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BRC Workload" sheetId="1" state="visible" r:id="rId2"/>
    <sheet name="FTEE" sheetId="2" state="visible" r:id="rId3"/>
    <sheet name="FTE and Occupancy Rates" sheetId="3" state="visible" r:id="rId4"/>
    <sheet name="Applications on waitlist" sheetId="4" state="visible" r:id="rId5"/>
    <sheet name="FY 06 Waittimes" sheetId="5" state="visible" r:id="rId6"/>
    <sheet name="FY 06 NATIONAL WAITLIST TOTALS" sheetId="6" state="visible" r:id="rId7"/>
    <sheet name="Discharges" sheetId="7" state="visible" r:id="rId8"/>
    <sheet name="Age Range" sheetId="8" state="visible" r:id="rId9"/>
  </sheets>
  <definedNames>
    <definedName function="false" hidden="false" localSheetId="3" name="_xlnm.Print_Area" vbProcedure="false">'Applications on waitlist'!$A$1:$P$165</definedName>
    <definedName function="false" hidden="false" localSheetId="0" name="_xlnm.Print_Area" vbProcedure="false">'BRC Workload'!$A$3:$T$353</definedName>
    <definedName function="false" hidden="false" localSheetId="1" name="_xlnm.Print_Area" vbProcedure="false">FTEE!$A$3:$BB$207</definedName>
    <definedName function="false" hidden="false" localSheetId="3" name="Z_341406B1_0A0E_4C74_8042_BC5C42E13588__wvu_Rows" vbProcedure="false">#REF!,'Applications on waitlist'!$202:$219,'Applications on waitlist'!$221:$238</definedName>
    <definedName function="false" hidden="false" localSheetId="3" name="Z_E9A42FC8_0A88_4FB7_8792_4C4139A7FD8D__wvu_Rows" vbProcedure="false">#REF!,'Applications on waitlist'!$202:$219,'Applications on waitlist'!$221: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5" uniqueCount="495">
  <si>
    <t xml:space="preserve">FY 06 Workload Data for Blind Centers (October 1, 2005-September 30, 2006)</t>
  </si>
  <si>
    <t xml:space="preserve">VISN</t>
  </si>
  <si>
    <t xml:space="preserve">STA</t>
  </si>
  <si>
    <t xml:space="preserve">FACILITY</t>
  </si>
  <si>
    <t xml:space="preserve">MON</t>
  </si>
  <si>
    <t xml:space="preserve">AUTH BEDS FY 06</t>
  </si>
  <si>
    <t xml:space="preserve">AUTH BEDSFY 06</t>
  </si>
  <si>
    <t xml:space="preserve">UNAVAIL BEDS</t>
  </si>
  <si>
    <t xml:space="preserve">CURRENT OPERATING BEDS</t>
  </si>
  <si>
    <r>
      <rPr>
        <b val="true"/>
        <sz val="7"/>
        <color rgb="FF000000"/>
        <rFont val="MS Sans Serif"/>
        <family val="2"/>
      </rPr>
      <t xml:space="preserve">OCCU-PANCY RATE </t>
    </r>
    <r>
      <rPr>
        <b val="true"/>
        <strike val="true"/>
        <sz val="7"/>
        <color rgb="FF000000"/>
        <rFont val="MS Sans Serif"/>
        <family val="2"/>
      </rPr>
      <t xml:space="preserve">%</t>
    </r>
  </si>
  <si>
    <t xml:space="preserve">ALOS</t>
  </si>
  <si>
    <t xml:space="preserve">ADM (KLF) </t>
  </si>
  <si>
    <t xml:space="preserve">PTS TREATED (KLF) </t>
  </si>
  <si>
    <t xml:space="preserve">DISC (KLF) </t>
  </si>
  <si>
    <t xml:space="preserve">AVG DAILY CENSUS (NON-CUM) (KLF)</t>
  </si>
  <si>
    <t xml:space="preserve">AVG DAILY CENSUS (CUM)  (KLF)</t>
  </si>
  <si>
    <t xml:space="preserve">BDOC (KLF)</t>
  </si>
  <si>
    <t xml:space="preserve">REG</t>
  </si>
  <si>
    <t xml:space="preserve">CAT</t>
  </si>
  <si>
    <t xml:space="preserve">TOTAL</t>
  </si>
  <si>
    <t xml:space="preserve">WEST HAVEN 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TOTALS</t>
  </si>
  <si>
    <t xml:space="preserve"> </t>
  </si>
  <si>
    <t xml:space="preserve">FACILITY </t>
  </si>
  <si>
    <t xml:space="preserve">ALOS IN DAYS (BROS)</t>
  </si>
  <si>
    <t xml:space="preserve">ALOS IN DAYS </t>
  </si>
  <si>
    <t xml:space="preserve">AVG WAIT TIME (IN DAYS) </t>
  </si>
  <si>
    <t xml:space="preserve">DISC (KLF)HARGES</t>
  </si>
  <si>
    <t xml:space="preserve"> WITH BROS</t>
  </si>
  <si>
    <t xml:space="preserve">W/OUT BROS</t>
  </si>
  <si>
    <t xml:space="preserve">DUAL</t>
  </si>
  <si>
    <t xml:space="preserve">OTHER</t>
  </si>
  <si>
    <t xml:space="preserve">AVG</t>
  </si>
  <si>
    <t xml:space="preserve">AUTH BEDS FY 96</t>
  </si>
  <si>
    <t xml:space="preserve">ADM (KLF)</t>
  </si>
  <si>
    <t xml:space="preserve">PTS TREATED (KLF)</t>
  </si>
  <si>
    <t xml:space="preserve">DISC (KLF)</t>
  </si>
  <si>
    <t xml:space="preserve">AVG DAILY CENSUS (NON-CUM)</t>
  </si>
  <si>
    <t xml:space="preserve">AVG DAILY CENSUS (CUM)</t>
  </si>
  <si>
    <t xml:space="preserve">AUGUSTA </t>
  </si>
  <si>
    <t xml:space="preserve">W/OUTBROS</t>
  </si>
  <si>
    <t xml:space="preserve">AUGUSTA</t>
  </si>
  <si>
    <t xml:space="preserve">BIRMINGHAM </t>
  </si>
  <si>
    <t xml:space="preserve">BIRMINGHAM</t>
  </si>
  <si>
    <t xml:space="preserve">W PALM BEACH</t>
  </si>
  <si>
    <t xml:space="preserve">SAN JUAN PR </t>
  </si>
  <si>
    <t xml:space="preserve">SAN JUAN PR</t>
  </si>
  <si>
    <t xml:space="preserve">HINES </t>
  </si>
  <si>
    <t xml:space="preserve">AVG WAIT TIME (IN DAYS)</t>
  </si>
  <si>
    <t xml:space="preserve">HINES</t>
  </si>
  <si>
    <t xml:space="preserve">WACO</t>
  </si>
  <si>
    <t xml:space="preserve">TUCSON</t>
  </si>
  <si>
    <t xml:space="preserve">AMERICAN LAKE </t>
  </si>
  <si>
    <t xml:space="preserve">W/ BROS</t>
  </si>
  <si>
    <t xml:space="preserve">AMERICAN LAKE</t>
  </si>
  <si>
    <t xml:space="preserve">PALO ALTO </t>
  </si>
  <si>
    <t xml:space="preserve">PALO ALTO</t>
  </si>
  <si>
    <t xml:space="preserve">National Averages/Totals </t>
  </si>
  <si>
    <t xml:space="preserve">TOTAL BEDS</t>
  </si>
  <si>
    <t xml:space="preserve">OCCU-PANCY RATE %</t>
  </si>
  <si>
    <t xml:space="preserve"> DISC (KLF)</t>
  </si>
  <si>
    <t xml:space="preserve">TOTAL DISC (KLF)HARGES</t>
  </si>
  <si>
    <t xml:space="preserve">AVG LOS (days)</t>
  </si>
  <si>
    <t xml:space="preserve">AVG ALOS (days)</t>
  </si>
  <si>
    <t xml:space="preserve">AVG LOS       (days)</t>
  </si>
  <si>
    <t xml:space="preserve">Reg</t>
  </si>
  <si>
    <t xml:space="preserve">Dual</t>
  </si>
  <si>
    <t xml:space="preserve">Other</t>
  </si>
  <si>
    <t xml:space="preserve">AVG LOS (wks)</t>
  </si>
  <si>
    <t xml:space="preserve">AVG ALOS (wks)</t>
  </si>
  <si>
    <t xml:space="preserve">AVG LOS       (wks)</t>
  </si>
  <si>
    <t xml:space="preserve">AVG LOS  (wks)</t>
  </si>
  <si>
    <t xml:space="preserve">FY  06 Staffing Levels</t>
  </si>
  <si>
    <t xml:space="preserve">American Lake</t>
  </si>
  <si>
    <t xml:space="preserve">Staffing Levels</t>
  </si>
  <si>
    <t xml:space="preserve">Auth Staffing Level       FY 96</t>
  </si>
  <si>
    <t xml:space="preserve">Auth Staffing Level  FY 06</t>
  </si>
  <si>
    <t xml:space="preserve">FTE On Board</t>
  </si>
  <si>
    <t xml:space="preserve">Total FTE Elimin </t>
  </si>
  <si>
    <t xml:space="preserve">Change in FTE Level</t>
  </si>
  <si>
    <t xml:space="preserve">Admin</t>
  </si>
  <si>
    <t xml:space="preserve">Team Leader Superv</t>
  </si>
  <si>
    <t xml:space="preserve">Instructors</t>
  </si>
  <si>
    <t xml:space="preserve">Ancillary</t>
  </si>
  <si>
    <t xml:space="preserve">Research</t>
  </si>
  <si>
    <t xml:space="preserve">VIST Coordinator</t>
  </si>
  <si>
    <t xml:space="preserve">BROS</t>
  </si>
  <si>
    <t xml:space="preserve">Social Worker</t>
  </si>
  <si>
    <t xml:space="preserve">Consultant</t>
  </si>
  <si>
    <t xml:space="preserve">Totals</t>
  </si>
  <si>
    <t xml:space="preserve">Auth FTE</t>
  </si>
  <si>
    <t xml:space="preserve">FTE on Board</t>
  </si>
  <si>
    <t xml:space="preserve">FTE Elimin</t>
  </si>
  <si>
    <t xml:space="preserve">FTE Esta-blished</t>
  </si>
  <si>
    <t xml:space="preserve">FTE Recruit</t>
  </si>
  <si>
    <t xml:space="preserve">FTE Elim</t>
  </si>
  <si>
    <t xml:space="preserve">Esta-blished</t>
  </si>
  <si>
    <t xml:space="preserve">Recruit</t>
  </si>
  <si>
    <t xml:space="preserve">Current FTE Level</t>
  </si>
  <si>
    <t xml:space="preserve">FTE Eliminated Since 1996 </t>
  </si>
  <si>
    <t xml:space="preserve">Total FTE Eliminated to Date</t>
  </si>
  <si>
    <t xml:space="preserve">FTE Eliminated  FY 0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Augusta</t>
  </si>
  <si>
    <t xml:space="preserve">* Effective July 2003, Instructor ceiling was reduced by 2 and Ancillary increased by 2. Family Outreach Coordinator and Leisure Skills Instructor are reflected in the ancillary FTEE</t>
  </si>
  <si>
    <t xml:space="preserve">Birmingham</t>
  </si>
  <si>
    <t xml:space="preserve">Hines</t>
  </si>
  <si>
    <t xml:space="preserve">Palo Alto</t>
  </si>
  <si>
    <t xml:space="preserve">San Juan</t>
  </si>
  <si>
    <t xml:space="preserve">Tucson</t>
  </si>
  <si>
    <t xml:space="preserve">West Haven</t>
  </si>
  <si>
    <t xml:space="preserve">West Palm Beach</t>
  </si>
  <si>
    <t xml:space="preserve">FY 06 National Totals</t>
  </si>
  <si>
    <t xml:space="preserve">Team Leader</t>
  </si>
  <si>
    <t xml:space="preserve">Instructor</t>
  </si>
  <si>
    <t xml:space="preserve">*Ancillary</t>
  </si>
  <si>
    <t xml:space="preserve">VIST</t>
  </si>
  <si>
    <t xml:space="preserve">Soc. Worker</t>
  </si>
  <si>
    <t xml:space="preserve">FTE Totals</t>
  </si>
  <si>
    <t xml:space="preserve">On Board</t>
  </si>
  <si>
    <t xml:space="preserve">Palo Alto*</t>
  </si>
  <si>
    <t xml:space="preserve">West Palm</t>
  </si>
  <si>
    <t xml:space="preserve">TOTAL FTE</t>
  </si>
  <si>
    <t xml:space="preserve">TOTAL VACANCIES</t>
  </si>
  <si>
    <t xml:space="preserve">* </t>
  </si>
  <si>
    <t xml:space="preserve">Reflects 8.9 reduction in Ancillary staff from FY 04 report.  FTE are not part of the blind centers FTE</t>
  </si>
  <si>
    <t xml:space="preserve">Oct.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STATION NAME</t>
  </si>
  <si>
    <t xml:space="preserve">Occupancy Rate %</t>
  </si>
  <si>
    <t xml:space="preserve">Auth FTE Level</t>
  </si>
  <si>
    <t xml:space="preserve">Vacancies</t>
  </si>
  <si>
    <t xml:space="preserve">vacancies</t>
  </si>
  <si>
    <t xml:space="preserve">Vacacies</t>
  </si>
  <si>
    <t xml:space="preserve">Vacanc ies</t>
  </si>
  <si>
    <t xml:space="preserve">WEST HAVEN</t>
  </si>
  <si>
    <t xml:space="preserve">VA CENTRAL TEXAS HCS</t>
  </si>
  <si>
    <t xml:space="preserve">SOUTHERN ARIZONA HCS</t>
  </si>
  <si>
    <t xml:space="preserve">PUGET SOUND HCS</t>
  </si>
  <si>
    <t xml:space="preserve">Workload Measures</t>
  </si>
  <si>
    <t xml:space="preserve">Reporting Date:  FY 2005 - FY 2006</t>
  </si>
  <si>
    <t xml:space="preserve">Regular Applications</t>
  </si>
  <si>
    <t xml:space="preserve">American Lake  VISN 20</t>
  </si>
  <si>
    <t xml:space="preserve">Augusta           VISN 7</t>
  </si>
  <si>
    <t xml:space="preserve">Birmingham         VISN 7</t>
  </si>
  <si>
    <t xml:space="preserve">Hines                   VISN 12</t>
  </si>
  <si>
    <t xml:space="preserve">Palo Alto          VISN 21</t>
  </si>
  <si>
    <t xml:space="preserve">San Juan            VISN 8</t>
  </si>
  <si>
    <t xml:space="preserve">Tucson                  VISN 18</t>
  </si>
  <si>
    <t xml:space="preserve">FY2005</t>
  </si>
  <si>
    <t xml:space="preserve">FY 2006</t>
  </si>
  <si>
    <t xml:space="preserve">FY2006</t>
  </si>
  <si>
    <t xml:space="preserve">WACO                VISN 17</t>
  </si>
  <si>
    <t xml:space="preserve">West Haven  VISN 1</t>
  </si>
  <si>
    <t xml:space="preserve">W. Palm Beach  VISN 8</t>
  </si>
  <si>
    <t xml:space="preserve"> Total Regular Aplications</t>
  </si>
  <si>
    <t xml:space="preserve">% Change</t>
  </si>
  <si>
    <t xml:space="preserve">Dual Applications</t>
  </si>
  <si>
    <t xml:space="preserve"> Total Dual Aplications</t>
  </si>
  <si>
    <t xml:space="preserve">CAT Applications</t>
  </si>
  <si>
    <t xml:space="preserve">Total CAT Applications</t>
  </si>
  <si>
    <t xml:space="preserve">FY2005 </t>
  </si>
  <si>
    <t xml:space="preserve">Other  Applications</t>
  </si>
  <si>
    <t xml:space="preserve">Other Applications</t>
  </si>
  <si>
    <t xml:space="preserve">Total Other Applications</t>
  </si>
  <si>
    <t xml:space="preserve">Total Apps</t>
  </si>
  <si>
    <t xml:space="preserve">Total Apps </t>
  </si>
  <si>
    <t xml:space="preserve">Total Applications</t>
  </si>
  <si>
    <t xml:space="preserve">% of Change</t>
  </si>
  <si>
    <t xml:space="preserve">                               </t>
  </si>
  <si>
    <t xml:space="preserve">National Averages</t>
  </si>
  <si>
    <t xml:space="preserve">AVG WAIT TIME (wks)</t>
  </si>
  <si>
    <t xml:space="preserve">AVG WAIT TIME (mos.)</t>
  </si>
  <si>
    <t xml:space="preserve">Applications submitted to BRC</t>
  </si>
  <si>
    <t xml:space="preserve">Applications onWaitlist</t>
  </si>
  <si>
    <t xml:space="preserve">Total</t>
  </si>
  <si>
    <t xml:space="preserve">Average Wait Time (in days)</t>
  </si>
  <si>
    <t xml:space="preserve">Total Wait Time</t>
  </si>
  <si>
    <t xml:space="preserve">FY 06</t>
  </si>
  <si>
    <t xml:space="preserve">Other*</t>
  </si>
  <si>
    <t xml:space="preserve">American Lake*</t>
  </si>
  <si>
    <t xml:space="preserve">Augusta**</t>
  </si>
  <si>
    <t xml:space="preserve">West Haven *</t>
  </si>
  <si>
    <t xml:space="preserve">W. Palm Beach*</t>
  </si>
  <si>
    <t xml:space="preserve">*Facility does not have this type of program</t>
  </si>
  <si>
    <t xml:space="preserve">Discharges FY 06</t>
  </si>
  <si>
    <t xml:space="preserve"> STATION</t>
  </si>
  <si>
    <t xml:space="preserve">DISCHARGES BY STATION</t>
  </si>
  <si>
    <t xml:space="preserve">APP'S</t>
  </si>
  <si>
    <t xml:space="preserve">STATE</t>
  </si>
  <si>
    <t xml:space="preserve">DISCHARGES BY STATE</t>
  </si>
  <si>
    <t xml:space="preserve">VISN #</t>
  </si>
  <si>
    <t xml:space="preserve">October - March 31</t>
  </si>
  <si>
    <t xml:space="preserve">Anchorage, AL </t>
  </si>
  <si>
    <t xml:space="preserve">Alaska </t>
  </si>
  <si>
    <t xml:space="preserve">Boise, ID</t>
  </si>
  <si>
    <t xml:space="preserve">Idaho</t>
  </si>
  <si>
    <t xml:space="preserve">Sheridan, WY</t>
  </si>
  <si>
    <t xml:space="preserve">Wyoming</t>
  </si>
  <si>
    <t xml:space="preserve">Takoma, WA</t>
  </si>
  <si>
    <t xml:space="preserve">Washington</t>
  </si>
  <si>
    <t xml:space="preserve">Seattle, WA</t>
  </si>
  <si>
    <t xml:space="preserve">Spokane, WA</t>
  </si>
  <si>
    <t xml:space="preserve">Walla Walla, WA</t>
  </si>
  <si>
    <t xml:space="preserve">Portland, OR</t>
  </si>
  <si>
    <t xml:space="preserve">Oregon</t>
  </si>
  <si>
    <t xml:space="preserve">Roseburg, OR</t>
  </si>
  <si>
    <t xml:space="preserve">Texas </t>
  </si>
  <si>
    <t xml:space="preserve">Phoenix, AZ</t>
  </si>
  <si>
    <t xml:space="preserve">Tucson, AZ</t>
  </si>
  <si>
    <t xml:space="preserve">April - September</t>
  </si>
  <si>
    <t xml:space="preserve">Dallas, TX</t>
  </si>
  <si>
    <t xml:space="preserve">Texas</t>
  </si>
  <si>
    <t xml:space="preserve">Anchorage</t>
  </si>
  <si>
    <t xml:space="preserve">Montana</t>
  </si>
  <si>
    <t xml:space="preserve">Roseburg</t>
  </si>
  <si>
    <t xml:space="preserve">White City, UT</t>
  </si>
  <si>
    <t xml:space="preserve">Utah</t>
  </si>
  <si>
    <t xml:space="preserve">  GRAND TOTAL</t>
  </si>
  <si>
    <t xml:space="preserve">Augusta, GA</t>
  </si>
  <si>
    <t xml:space="preserve">Georgia</t>
  </si>
  <si>
    <t xml:space="preserve">Decator, GA</t>
  </si>
  <si>
    <t xml:space="preserve">Dubling, GA</t>
  </si>
  <si>
    <t xml:space="preserve">Asheville, NC</t>
  </si>
  <si>
    <t xml:space="preserve">North Carolina</t>
  </si>
  <si>
    <t xml:space="preserve">Durham, NC</t>
  </si>
  <si>
    <t xml:space="preserve">Fayeteville, NC</t>
  </si>
  <si>
    <t xml:space="preserve">Winston-Salem/Salisbury, NC</t>
  </si>
  <si>
    <t xml:space="preserve">Jacksonville, FL</t>
  </si>
  <si>
    <t xml:space="preserve">Florida</t>
  </si>
  <si>
    <t xml:space="preserve">Lake City, FL</t>
  </si>
  <si>
    <t xml:space="preserve">Orlando, FL</t>
  </si>
  <si>
    <t xml:space="preserve">Charleston, SC</t>
  </si>
  <si>
    <t xml:space="preserve">South Carolina</t>
  </si>
  <si>
    <t xml:space="preserve">Columbia, SC</t>
  </si>
  <si>
    <t xml:space="preserve">Nahsville, TN</t>
  </si>
  <si>
    <t xml:space="preserve">Tennessee</t>
  </si>
  <si>
    <t xml:space="preserve">Lexington, KY</t>
  </si>
  <si>
    <t xml:space="preserve">Kentucky</t>
  </si>
  <si>
    <t xml:space="preserve">Biloxi, MS</t>
  </si>
  <si>
    <t xml:space="preserve">Mississippi</t>
  </si>
  <si>
    <t xml:space="preserve">Decatur</t>
  </si>
  <si>
    <t xml:space="preserve">Dublin, GA</t>
  </si>
  <si>
    <t xml:space="preserve">Fayeville, NC</t>
  </si>
  <si>
    <t xml:space="preserve">Winston-Salem, NC</t>
  </si>
  <si>
    <t xml:space="preserve">Louisville, KY</t>
  </si>
  <si>
    <t xml:space="preserve">Tuskegee, AL</t>
  </si>
  <si>
    <t xml:space="preserve">Alabama</t>
  </si>
  <si>
    <t xml:space="preserve">Nashville, TN</t>
  </si>
  <si>
    <t xml:space="preserve">Birmingham, AL</t>
  </si>
  <si>
    <t xml:space="preserve">Tuscaloosa, AL</t>
  </si>
  <si>
    <t xml:space="preserve">Fayetteville, NC</t>
  </si>
  <si>
    <t xml:space="preserve">AR</t>
  </si>
  <si>
    <t xml:space="preserve">Arkansas</t>
  </si>
  <si>
    <t xml:space="preserve">Little Rock, AR</t>
  </si>
  <si>
    <t xml:space="preserve">Bay Pines, FL</t>
  </si>
  <si>
    <t xml:space="preserve">Daytona Beach, FL</t>
  </si>
  <si>
    <t xml:space="preserve">Gainesville, FL</t>
  </si>
  <si>
    <t xml:space="preserve">Oakland Park, FL</t>
  </si>
  <si>
    <t xml:space="preserve">Tallahassee, FL</t>
  </si>
  <si>
    <t xml:space="preserve">Tampa, FL</t>
  </si>
  <si>
    <t xml:space="preserve">Decatur, GA</t>
  </si>
  <si>
    <t xml:space="preserve">Indianapolis, IN</t>
  </si>
  <si>
    <t xml:space="preserve">Indiana</t>
  </si>
  <si>
    <t xml:space="preserve">New Orleans, LA</t>
  </si>
  <si>
    <t xml:space="preserve">Louisiana</t>
  </si>
  <si>
    <t xml:space="preserve">Shreveport, LA</t>
  </si>
  <si>
    <t xml:space="preserve">Jackson, MS</t>
  </si>
  <si>
    <t xml:space="preserve">Memphis, TN</t>
  </si>
  <si>
    <t xml:space="preserve">Mountain Home, TN</t>
  </si>
  <si>
    <t xml:space="preserve">Hampton, VA</t>
  </si>
  <si>
    <t xml:space="preserve">Virginia</t>
  </si>
  <si>
    <t xml:space="preserve">Huntington, WV</t>
  </si>
  <si>
    <t xml:space="preserve">West Virginia</t>
  </si>
  <si>
    <t xml:space="preserve">Lousiana</t>
  </si>
  <si>
    <t xml:space="preserve">Okland Park, FL</t>
  </si>
  <si>
    <t xml:space="preserve">Fayetteville, AR</t>
  </si>
  <si>
    <t xml:space="preserve">Arizona</t>
  </si>
  <si>
    <t xml:space="preserve">Cleveland, OH</t>
  </si>
  <si>
    <t xml:space="preserve">Ohio</t>
  </si>
  <si>
    <t xml:space="preserve">Cincinnati, OH</t>
  </si>
  <si>
    <t xml:space="preserve">Columbus, OH</t>
  </si>
  <si>
    <t xml:space="preserve">Danville, , IL</t>
  </si>
  <si>
    <t xml:space="preserve">Illinois</t>
  </si>
  <si>
    <t xml:space="preserve">Hines, IL</t>
  </si>
  <si>
    <t xml:space="preserve">Peoria, IL</t>
  </si>
  <si>
    <t xml:space="preserve">Wetside, IL</t>
  </si>
  <si>
    <t xml:space="preserve">Marion, IN</t>
  </si>
  <si>
    <t xml:space="preserve">IL</t>
  </si>
  <si>
    <t xml:space="preserve">Evanville, IN</t>
  </si>
  <si>
    <t xml:space="preserve">Des Moines, IA</t>
  </si>
  <si>
    <t xml:space="preserve">Iowa</t>
  </si>
  <si>
    <t xml:space="preserve">Iowa City, IA</t>
  </si>
  <si>
    <t xml:space="preserve">Leavenworth, KS</t>
  </si>
  <si>
    <t xml:space="preserve">Kansas</t>
  </si>
  <si>
    <t xml:space="preserve">Topeka, KS</t>
  </si>
  <si>
    <t xml:space="preserve">Wichita, KS</t>
  </si>
  <si>
    <t xml:space="preserve">Ann Arbor, MI</t>
  </si>
  <si>
    <t xml:space="preserve">Michigan</t>
  </si>
  <si>
    <t xml:space="preserve">Battle Creek, MI</t>
  </si>
  <si>
    <t xml:space="preserve">Detroit, MI</t>
  </si>
  <si>
    <t xml:space="preserve">Iron Mountain, MI</t>
  </si>
  <si>
    <t xml:space="preserve">Minneapolis, MN</t>
  </si>
  <si>
    <t xml:space="preserve">Minnesota</t>
  </si>
  <si>
    <t xml:space="preserve">Columbia, MO</t>
  </si>
  <si>
    <t xml:space="preserve">Missouri</t>
  </si>
  <si>
    <t xml:space="preserve">Kansas City, MO</t>
  </si>
  <si>
    <t xml:space="preserve">Pop Bluff, MO</t>
  </si>
  <si>
    <t xml:space="preserve">St. Louis, MO</t>
  </si>
  <si>
    <t xml:space="preserve">Fargo, ND</t>
  </si>
  <si>
    <t xml:space="preserve">North Dakota</t>
  </si>
  <si>
    <t xml:space="preserve">Omaha, NE</t>
  </si>
  <si>
    <t xml:space="preserve">Nebraska</t>
  </si>
  <si>
    <t xml:space="preserve">Manchester, NH</t>
  </si>
  <si>
    <t xml:space="preserve">New Hampshire</t>
  </si>
  <si>
    <t xml:space="preserve">Butler, PA</t>
  </si>
  <si>
    <t xml:space="preserve">Pennsylvania</t>
  </si>
  <si>
    <t xml:space="preserve">Pittsburgh, PA</t>
  </si>
  <si>
    <t xml:space="preserve">Sioux Falls, SD</t>
  </si>
  <si>
    <t xml:space="preserve">South Dakota</t>
  </si>
  <si>
    <t xml:space="preserve">Hot Springs, SD</t>
  </si>
  <si>
    <t xml:space="preserve">Madison, WI</t>
  </si>
  <si>
    <t xml:space="preserve">Wisconsin</t>
  </si>
  <si>
    <t xml:space="preserve">Milwaukee, WI</t>
  </si>
  <si>
    <t xml:space="preserve">Tomah, WI</t>
  </si>
  <si>
    <t xml:space="preserve">Danville, IL</t>
  </si>
  <si>
    <t xml:space="preserve">Saginaw</t>
  </si>
  <si>
    <t xml:space="preserve">Chillicothe, OH</t>
  </si>
  <si>
    <t xml:space="preserve">Erie, PA</t>
  </si>
  <si>
    <t xml:space="preserve">Pittsburg, PA</t>
  </si>
  <si>
    <t xml:space="preserve">Greater Los Angeles</t>
  </si>
  <si>
    <t xml:space="preserve">California</t>
  </si>
  <si>
    <t xml:space="preserve">Palo Alto, CA</t>
  </si>
  <si>
    <t xml:space="preserve">San Diego, CA</t>
  </si>
  <si>
    <t xml:space="preserve">San Francisco, CA</t>
  </si>
  <si>
    <t xml:space="preserve">Loma Linda, CA</t>
  </si>
  <si>
    <t xml:space="preserve">Long Beach, CA</t>
  </si>
  <si>
    <t xml:space="preserve">Sacramento, CA</t>
  </si>
  <si>
    <t xml:space="preserve">Fresno, CA</t>
  </si>
  <si>
    <t xml:space="preserve">Reno, NV</t>
  </si>
  <si>
    <t xml:space="preserve">Nevada</t>
  </si>
  <si>
    <t xml:space="preserve">Honolulu, HI</t>
  </si>
  <si>
    <t xml:space="preserve">Hawaii</t>
  </si>
  <si>
    <t xml:space="preserve">San Antonio, TX</t>
  </si>
  <si>
    <t xml:space="preserve">Fort Harrison, MN</t>
  </si>
  <si>
    <t xml:space="preserve">Salt Lake City, UT</t>
  </si>
  <si>
    <t xml:space="preserve">Greater Los Angeles, CA</t>
  </si>
  <si>
    <t xml:space="preserve">Fort Harrison, MO</t>
  </si>
  <si>
    <t xml:space="preserve">Cleveland, IN</t>
  </si>
  <si>
    <t xml:space="preserve">SAN JUAN</t>
  </si>
  <si>
    <t xml:space="preserve">None</t>
  </si>
  <si>
    <t xml:space="preserve">Puerto Rico</t>
  </si>
  <si>
    <t xml:space="preserve">Tucson, AZ </t>
  </si>
  <si>
    <t xml:space="preserve">Prescot, AZ</t>
  </si>
  <si>
    <t xml:space="preserve">Little Rock, AZ</t>
  </si>
  <si>
    <t xml:space="preserve">Los Angeles, CA</t>
  </si>
  <si>
    <t xml:space="preserve">Denver, CO</t>
  </si>
  <si>
    <t xml:space="preserve">Colorado</t>
  </si>
  <si>
    <t xml:space="preserve">Grand Junction, CO</t>
  </si>
  <si>
    <t xml:space="preserve">Albuquerque, NM</t>
  </si>
  <si>
    <t xml:space="preserve">New Mexico</t>
  </si>
  <si>
    <t xml:space="preserve">Las Vegas, NV</t>
  </si>
  <si>
    <t xml:space="preserve">Muskogee, OK</t>
  </si>
  <si>
    <t xml:space="preserve">Oklahoma</t>
  </si>
  <si>
    <t xml:space="preserve">Oklahoma City, OK</t>
  </si>
  <si>
    <t xml:space="preserve">El Paso, TX</t>
  </si>
  <si>
    <t xml:space="preserve">Houston, TX</t>
  </si>
  <si>
    <t xml:space="preserve">Lubbock, TX</t>
  </si>
  <si>
    <t xml:space="preserve">Cheyenne, WY</t>
  </si>
  <si>
    <t xml:space="preserve">Washington, DC</t>
  </si>
  <si>
    <t xml:space="preserve">Waco, TX</t>
  </si>
  <si>
    <t xml:space="preserve">Marion, IL</t>
  </si>
  <si>
    <t xml:space="preserve">Jackson, MI</t>
  </si>
  <si>
    <t xml:space="preserve">Bonham, TX</t>
  </si>
  <si>
    <t xml:space="preserve">Alexandria, LA</t>
  </si>
  <si>
    <t xml:space="preserve">Illinoies</t>
  </si>
  <si>
    <t xml:space="preserve">Sioux Fallas, SD</t>
  </si>
  <si>
    <t xml:space="preserve">Togus</t>
  </si>
  <si>
    <t xml:space="preserve">Maine</t>
  </si>
  <si>
    <t xml:space="preserve">White River, VT</t>
  </si>
  <si>
    <t xml:space="preserve">Vermont</t>
  </si>
  <si>
    <t xml:space="preserve">Bedford, MA</t>
  </si>
  <si>
    <t xml:space="preserve">Massachusetts</t>
  </si>
  <si>
    <t xml:space="preserve">Boston/Jamaica Plains, MA</t>
  </si>
  <si>
    <t xml:space="preserve">Togus, ME</t>
  </si>
  <si>
    <t xml:space="preserve">New Humpshire</t>
  </si>
  <si>
    <t xml:space="preserve">Northhampton, MA</t>
  </si>
  <si>
    <t xml:space="preserve">Massachussetts</t>
  </si>
  <si>
    <t xml:space="preserve">Boston, MA/OPC/Jamaica</t>
  </si>
  <si>
    <t xml:space="preserve">Wilmington, DE</t>
  </si>
  <si>
    <t xml:space="preserve">Delaware</t>
  </si>
  <si>
    <t xml:space="preserve">West Haven, CT</t>
  </si>
  <si>
    <t xml:space="preserve">Conecticutt</t>
  </si>
  <si>
    <t xml:space="preserve">Baltimore, MD</t>
  </si>
  <si>
    <t xml:space="preserve">Maryland</t>
  </si>
  <si>
    <t xml:space="preserve">East Orange, NJ</t>
  </si>
  <si>
    <t xml:space="preserve">New Jersey</t>
  </si>
  <si>
    <t xml:space="preserve">Albany, NY</t>
  </si>
  <si>
    <t xml:space="preserve">New York</t>
  </si>
  <si>
    <t xml:space="preserve">Bronx, NY</t>
  </si>
  <si>
    <t xml:space="preserve">Brooklyn, NY</t>
  </si>
  <si>
    <t xml:space="preserve">Buffalo, NY</t>
  </si>
  <si>
    <t xml:space="preserve">Castle Point, NY</t>
  </si>
  <si>
    <t xml:space="preserve">New York, NY</t>
  </si>
  <si>
    <t xml:space="preserve">Northport, NY</t>
  </si>
  <si>
    <t xml:space="preserve">Syracuse, NY</t>
  </si>
  <si>
    <t xml:space="preserve">Altoona, PA</t>
  </si>
  <si>
    <t xml:space="preserve">Coatesville, PA</t>
  </si>
  <si>
    <t xml:space="preserve">Lebanon, PA</t>
  </si>
  <si>
    <t xml:space="preserve">Philadelphia, PA</t>
  </si>
  <si>
    <t xml:space="preserve">Wilkes-Barre, PA</t>
  </si>
  <si>
    <t xml:space="preserve">Providence, RI</t>
  </si>
  <si>
    <t xml:space="preserve">Rhode Island</t>
  </si>
  <si>
    <t xml:space="preserve">Richmond, VA</t>
  </si>
  <si>
    <t xml:space="preserve">District of Columbia</t>
  </si>
  <si>
    <t xml:space="preserve">Martinsburg, WV</t>
  </si>
  <si>
    <t xml:space="preserve">WEST PALM</t>
  </si>
  <si>
    <t xml:space="preserve">Floria</t>
  </si>
  <si>
    <t xml:space="preserve">Fort Myers, </t>
  </si>
  <si>
    <t xml:space="preserve">Orlando</t>
  </si>
  <si>
    <t xml:space="preserve">Bay Pines</t>
  </si>
  <si>
    <t xml:space="preserve">Tampa</t>
  </si>
  <si>
    <t xml:space="preserve">Oakland Park</t>
  </si>
  <si>
    <t xml:space="preserve">Miami</t>
  </si>
  <si>
    <t xml:space="preserve">Daytona Beach</t>
  </si>
  <si>
    <t xml:space="preserve">Gainesville</t>
  </si>
  <si>
    <t xml:space="preserve">Jacksonville</t>
  </si>
  <si>
    <t xml:space="preserve">Lake City</t>
  </si>
  <si>
    <t xml:space="preserve">Fort Myers, FL</t>
  </si>
  <si>
    <t xml:space="preserve">West Palm Beach, FL</t>
  </si>
  <si>
    <t xml:space="preserve">Miami, FL</t>
  </si>
  <si>
    <t xml:space="preserve">AGE RANGE OF ADMISSIONS:  FY 06</t>
  </si>
  <si>
    <t xml:space="preserve">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100</t>
  </si>
  <si>
    <t xml:space="preserve">Avg Age</t>
  </si>
  <si>
    <t xml:space="preserve">October-March</t>
  </si>
  <si>
    <t xml:space="preserve">April-September</t>
  </si>
  <si>
    <t xml:space="preserve">VETERAN'S ELIGIBILITY PRIORITY LEVEL:</t>
  </si>
  <si>
    <t xml:space="preserve">PERIOD OF SERVICE</t>
  </si>
  <si>
    <t xml:space="preserve">Spanish Am War</t>
  </si>
  <si>
    <t xml:space="preserve">WW I</t>
  </si>
  <si>
    <t xml:space="preserve">Post W W I</t>
  </si>
  <si>
    <t xml:space="preserve">W W II</t>
  </si>
  <si>
    <t xml:space="preserve">POST W W II</t>
  </si>
  <si>
    <t xml:space="preserve">Korean</t>
  </si>
  <si>
    <t xml:space="preserve">Pre Korean</t>
  </si>
  <si>
    <t xml:space="preserve">Post Korean</t>
  </si>
  <si>
    <t xml:space="preserve">Vietnam</t>
  </si>
  <si>
    <t xml:space="preserve">Post Vietnam</t>
  </si>
  <si>
    <t xml:space="preserve">Active Duty</t>
  </si>
  <si>
    <t xml:space="preserve">Merchant Marines</t>
  </si>
  <si>
    <t xml:space="preserve">Persian Gult</t>
  </si>
  <si>
    <t xml:space="preserve">Allied War Veteran</t>
  </si>
  <si>
    <t xml:space="preserve">AGE RANGE OF ADMISSIONS:</t>
  </si>
  <si>
    <t xml:space="preserve">W W I</t>
  </si>
  <si>
    <t xml:space="preserve">Pre-Kore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"/>
    <numFmt numFmtId="167" formatCode="General"/>
    <numFmt numFmtId="168" formatCode="0.0"/>
    <numFmt numFmtId="169" formatCode="0.00%"/>
    <numFmt numFmtId="170" formatCode="0"/>
    <numFmt numFmtId="171" formatCode="0%"/>
    <numFmt numFmtId="172" formatCode="0.00;[RED]0.00"/>
    <numFmt numFmtId="173" formatCode="[$-409]mmm\-yy"/>
    <numFmt numFmtId="174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7.5"/>
      <name val="MS Sans Serif"/>
      <family val="2"/>
    </font>
    <font>
      <sz val="7"/>
      <name val="MS Sans Serif"/>
      <family val="2"/>
    </font>
    <font>
      <b val="true"/>
      <sz val="7"/>
      <color rgb="FF000000"/>
      <name val="MS Sans Serif"/>
      <family val="2"/>
    </font>
    <font>
      <b val="true"/>
      <sz val="7.5"/>
      <color rgb="FF000000"/>
      <name val="MS Sans Serif"/>
      <family val="2"/>
    </font>
    <font>
      <b val="true"/>
      <strike val="true"/>
      <sz val="7"/>
      <color rgb="FF000000"/>
      <name val="MS Sans Serif"/>
      <family val="2"/>
    </font>
    <font>
      <sz val="7.5"/>
      <color rgb="FF000000"/>
      <name val="MS Sans Serif"/>
      <family val="2"/>
    </font>
    <font>
      <b val="true"/>
      <sz val="7.5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  <font>
      <b val="true"/>
      <sz val="6"/>
      <name val="MS Sans Serif"/>
      <family val="2"/>
    </font>
    <font>
      <sz val="7"/>
      <color rgb="FF000000"/>
      <name val="MS Sans Serif"/>
      <family val="2"/>
    </font>
    <font>
      <sz val="8"/>
      <name val="Arial"/>
      <family val="0"/>
    </font>
    <font>
      <b val="true"/>
      <sz val="6"/>
      <color rgb="FF000000"/>
      <name val="MS Sans Serif"/>
      <family val="2"/>
    </font>
    <font>
      <sz val="8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name val="Microsoft Sans Serif"/>
      <family val="2"/>
    </font>
    <font>
      <b val="true"/>
      <sz val="7.5"/>
      <name val="Microsoft Sans Serif"/>
      <family val="2"/>
    </font>
    <font>
      <b val="true"/>
      <sz val="7"/>
      <name val="Microsoft Sans Serif"/>
      <family val="2"/>
    </font>
    <font>
      <sz val="6"/>
      <name val="Microsoft Sans Serif"/>
      <family val="2"/>
    </font>
    <font>
      <sz val="7.5"/>
      <name val="Microsoft Sans Serif"/>
      <family val="2"/>
    </font>
    <font>
      <sz val="7"/>
      <name val="Microsoft Sans Serif"/>
      <family val="2"/>
    </font>
    <font>
      <sz val="7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7.5"/>
      <color rgb="FFFFFFFF"/>
      <name val="MS Sans Serif"/>
      <family val="2"/>
    </font>
    <font>
      <sz val="10"/>
      <color rgb="FFFFFFFF"/>
      <name val="Arial"/>
      <family val="0"/>
    </font>
    <font>
      <b val="true"/>
      <sz val="14"/>
      <name val="Arial"/>
      <family val="0"/>
    </font>
    <font>
      <b val="true"/>
      <sz val="14"/>
      <name val="MS Sans Serif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6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6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6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6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6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6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6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6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5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5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5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5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5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5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5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3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5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5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5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5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5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8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9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9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9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9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9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9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9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9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1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1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6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6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7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6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9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7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7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6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6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7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7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7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6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9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9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9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9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9" borderId="11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0" fontId="37" fillId="6" borderId="9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0" fontId="37" fillId="6" borderId="1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37" fillId="6" borderId="7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0" fontId="3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9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9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9" borderId="12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0" fontId="3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9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BRC Occupancy Rates and FTE Levels September 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FTE and Occupancy Rates'!$C$19</c:f>
              <c:strCache>
                <c:ptCount val="1"/>
                <c:pt idx="0">
                  <c:v>Occupancy Rate 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TE and Occupancy Rates'!$A$20:$B$29</c:f>
              <c:multiLvlStrCache>
                <c:ptCount val="10"/>
                <c:lvl>
                  <c:pt idx="0">
                    <c:v>WEST HAVEN</c:v>
                  </c:pt>
                  <c:pt idx="1">
                    <c:v>AUGUSTA</c:v>
                  </c:pt>
                  <c:pt idx="2">
                    <c:v>BIRMINGHAM</c:v>
                  </c:pt>
                  <c:pt idx="3">
                    <c:v>W PALM BEACH</c:v>
                  </c:pt>
                  <c:pt idx="4">
                    <c:v>SAN JUAN PR</c:v>
                  </c:pt>
                  <c:pt idx="5">
                    <c:v>HINES</c:v>
                  </c:pt>
                  <c:pt idx="6">
                    <c:v>VA CENTRAL TEXAS HCS</c:v>
                  </c:pt>
                  <c:pt idx="7">
                    <c:v>SOUTHERN ARIZONA HCS</c:v>
                  </c:pt>
                  <c:pt idx="8">
                    <c:v>PUGET SOUND HCS</c:v>
                  </c:pt>
                  <c:pt idx="9">
                    <c:v>PALO ALTO</c:v>
                  </c:pt>
                </c:lvl>
                <c:lvl>
                  <c:pt idx="0">
                    <c:v>1</c:v>
                  </c:pt>
                  <c:pt idx="1">
                    <c:v>7</c:v>
                  </c:pt>
                  <c:pt idx="2">
                    <c:v>7</c:v>
                  </c:pt>
                  <c:pt idx="3">
                    <c:v>8</c:v>
                  </c:pt>
                  <c:pt idx="4">
                    <c:v>8</c:v>
                  </c:pt>
                  <c:pt idx="5">
                    <c:v>12</c:v>
                  </c:pt>
                  <c:pt idx="6">
                    <c:v>17</c:v>
                  </c:pt>
                  <c:pt idx="7">
                    <c:v>18</c:v>
                  </c:pt>
                  <c:pt idx="8">
                    <c:v>20</c:v>
                  </c:pt>
                  <c:pt idx="9">
                    <c:v>21</c:v>
                  </c:pt>
                </c:lvl>
              </c:multiLvlStrCache>
            </c:multiLvlStrRef>
          </c:cat>
          <c:val>
            <c:numRef>
              <c:f>'FTE and Occupancy Rates'!$C$20:$C$29</c:f>
              <c:numCache>
                <c:formatCode>General</c:formatCode>
                <c:ptCount val="10"/>
                <c:pt idx="0">
                  <c:v>61.3</c:v>
                </c:pt>
                <c:pt idx="1">
                  <c:v>92.8</c:v>
                </c:pt>
                <c:pt idx="2">
                  <c:v>82.7</c:v>
                </c:pt>
                <c:pt idx="3">
                  <c:v>78.9</c:v>
                </c:pt>
                <c:pt idx="4">
                  <c:v>94.2</c:v>
                </c:pt>
                <c:pt idx="5">
                  <c:v>84.92</c:v>
                </c:pt>
                <c:pt idx="6">
                  <c:v>76.07</c:v>
                </c:pt>
                <c:pt idx="7">
                  <c:v>62.6</c:v>
                </c:pt>
                <c:pt idx="8">
                  <c:v>67.93</c:v>
                </c:pt>
                <c:pt idx="9">
                  <c:v>75.25</c:v>
                </c:pt>
              </c:numCache>
            </c:numRef>
          </c:val>
        </c:ser>
        <c:ser>
          <c:idx val="1"/>
          <c:order val="1"/>
          <c:tx>
            <c:strRef>
              <c:f>'FTE and Occupancy Rates'!$D$19</c:f>
              <c:strCache>
                <c:ptCount val="1"/>
                <c:pt idx="0">
                  <c:v>Auth FTE Leve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TE and Occupancy Rates'!$A$20:$B$29</c:f>
              <c:multiLvlStrCache>
                <c:ptCount val="10"/>
                <c:lvl>
                  <c:pt idx="0">
                    <c:v>WEST HAVEN</c:v>
                  </c:pt>
                  <c:pt idx="1">
                    <c:v>AUGUSTA</c:v>
                  </c:pt>
                  <c:pt idx="2">
                    <c:v>BIRMINGHAM</c:v>
                  </c:pt>
                  <c:pt idx="3">
                    <c:v>W PALM BEACH</c:v>
                  </c:pt>
                  <c:pt idx="4">
                    <c:v>SAN JUAN PR</c:v>
                  </c:pt>
                  <c:pt idx="5">
                    <c:v>HINES</c:v>
                  </c:pt>
                  <c:pt idx="6">
                    <c:v>VA CENTRAL TEXAS HCS</c:v>
                  </c:pt>
                  <c:pt idx="7">
                    <c:v>SOUTHERN ARIZONA HCS</c:v>
                  </c:pt>
                  <c:pt idx="8">
                    <c:v>PUGET SOUND HCS</c:v>
                  </c:pt>
                  <c:pt idx="9">
                    <c:v>PALO ALTO</c:v>
                  </c:pt>
                </c:lvl>
                <c:lvl>
                  <c:pt idx="0">
                    <c:v>1</c:v>
                  </c:pt>
                  <c:pt idx="1">
                    <c:v>7</c:v>
                  </c:pt>
                  <c:pt idx="2">
                    <c:v>7</c:v>
                  </c:pt>
                  <c:pt idx="3">
                    <c:v>8</c:v>
                  </c:pt>
                  <c:pt idx="4">
                    <c:v>8</c:v>
                  </c:pt>
                  <c:pt idx="5">
                    <c:v>12</c:v>
                  </c:pt>
                  <c:pt idx="6">
                    <c:v>17</c:v>
                  </c:pt>
                  <c:pt idx="7">
                    <c:v>18</c:v>
                  </c:pt>
                  <c:pt idx="8">
                    <c:v>20</c:v>
                  </c:pt>
                  <c:pt idx="9">
                    <c:v>21</c:v>
                  </c:pt>
                </c:lvl>
              </c:multiLvlStrCache>
            </c:multiLvlStrRef>
          </c:cat>
          <c:val>
            <c:numRef>
              <c:f>'FTE and Occupancy Rates'!$D$20:$D$29</c:f>
              <c:numCache>
                <c:formatCode>General</c:formatCode>
                <c:ptCount val="10"/>
                <c:pt idx="0">
                  <c:v>53.6</c:v>
                </c:pt>
                <c:pt idx="1">
                  <c:v>33</c:v>
                </c:pt>
                <c:pt idx="2">
                  <c:v>48.5</c:v>
                </c:pt>
                <c:pt idx="3">
                  <c:v>34.4</c:v>
                </c:pt>
                <c:pt idx="4">
                  <c:v>30</c:v>
                </c:pt>
                <c:pt idx="5">
                  <c:v>54.2</c:v>
                </c:pt>
                <c:pt idx="6">
                  <c:v>17</c:v>
                </c:pt>
                <c:pt idx="7">
                  <c:v>59</c:v>
                </c:pt>
                <c:pt idx="8">
                  <c:v>24</c:v>
                </c:pt>
                <c:pt idx="9">
                  <c:v>40.5</c:v>
                </c:pt>
              </c:numCache>
            </c:numRef>
          </c:val>
        </c:ser>
        <c:ser>
          <c:idx val="2"/>
          <c:order val="2"/>
          <c:tx>
            <c:strRef>
              <c:f>'FTE and Occupancy Rates'!$E$19</c:f>
              <c:strCache>
                <c:ptCount val="1"/>
                <c:pt idx="0">
                  <c:v>Current FTE Leve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TE and Occupancy Rates'!$A$20:$B$29</c:f>
              <c:multiLvlStrCache>
                <c:ptCount val="10"/>
                <c:lvl>
                  <c:pt idx="0">
                    <c:v>WEST HAVEN</c:v>
                  </c:pt>
                  <c:pt idx="1">
                    <c:v>AUGUSTA</c:v>
                  </c:pt>
                  <c:pt idx="2">
                    <c:v>BIRMINGHAM</c:v>
                  </c:pt>
                  <c:pt idx="3">
                    <c:v>W PALM BEACH</c:v>
                  </c:pt>
                  <c:pt idx="4">
                    <c:v>SAN JUAN PR</c:v>
                  </c:pt>
                  <c:pt idx="5">
                    <c:v>HINES</c:v>
                  </c:pt>
                  <c:pt idx="6">
                    <c:v>VA CENTRAL TEXAS HCS</c:v>
                  </c:pt>
                  <c:pt idx="7">
                    <c:v>SOUTHERN ARIZONA HCS</c:v>
                  </c:pt>
                  <c:pt idx="8">
                    <c:v>PUGET SOUND HCS</c:v>
                  </c:pt>
                  <c:pt idx="9">
                    <c:v>PALO ALTO</c:v>
                  </c:pt>
                </c:lvl>
                <c:lvl>
                  <c:pt idx="0">
                    <c:v>1</c:v>
                  </c:pt>
                  <c:pt idx="1">
                    <c:v>7</c:v>
                  </c:pt>
                  <c:pt idx="2">
                    <c:v>7</c:v>
                  </c:pt>
                  <c:pt idx="3">
                    <c:v>8</c:v>
                  </c:pt>
                  <c:pt idx="4">
                    <c:v>8</c:v>
                  </c:pt>
                  <c:pt idx="5">
                    <c:v>12</c:v>
                  </c:pt>
                  <c:pt idx="6">
                    <c:v>17</c:v>
                  </c:pt>
                  <c:pt idx="7">
                    <c:v>18</c:v>
                  </c:pt>
                  <c:pt idx="8">
                    <c:v>20</c:v>
                  </c:pt>
                  <c:pt idx="9">
                    <c:v>21</c:v>
                  </c:pt>
                </c:lvl>
              </c:multiLvlStrCache>
            </c:multiLvlStrRef>
          </c:cat>
          <c:val>
            <c:numRef>
              <c:f>'FTE and Occupancy Rates'!$E$20:$E$29</c:f>
              <c:numCache>
                <c:formatCode>General</c:formatCode>
                <c:ptCount val="10"/>
                <c:pt idx="0">
                  <c:v>48.6</c:v>
                </c:pt>
                <c:pt idx="1">
                  <c:v>33</c:v>
                </c:pt>
                <c:pt idx="2">
                  <c:v>47.5</c:v>
                </c:pt>
                <c:pt idx="3">
                  <c:v>30.4</c:v>
                </c:pt>
                <c:pt idx="4">
                  <c:v>29</c:v>
                </c:pt>
                <c:pt idx="5">
                  <c:v>51.2</c:v>
                </c:pt>
                <c:pt idx="6">
                  <c:v>14</c:v>
                </c:pt>
                <c:pt idx="7">
                  <c:v>55</c:v>
                </c:pt>
                <c:pt idx="8">
                  <c:v>23</c:v>
                </c:pt>
                <c:pt idx="9">
                  <c:v>36</c:v>
                </c:pt>
              </c:numCache>
            </c:numRef>
          </c:val>
        </c:ser>
        <c:gapWidth val="150"/>
        <c:shape val="box"/>
        <c:axId val="25372414"/>
        <c:axId val="54067329"/>
        <c:axId val="0"/>
      </c:bar3DChart>
      <c:catAx>
        <c:axId val="25372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7329"/>
        <c:crossesAt val="0"/>
        <c:auto val="1"/>
        <c:lblAlgn val="ctr"/>
        <c:lblOffset val="100"/>
        <c:noMultiLvlLbl val="0"/>
      </c:catAx>
      <c:valAx>
        <c:axId val="54067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241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16</xdr:row>
      <xdr:rowOff>238320</xdr:rowOff>
    </xdr:from>
    <xdr:to>
      <xdr:col>18</xdr:col>
      <xdr:colOff>241560</xdr:colOff>
      <xdr:row>42</xdr:row>
      <xdr:rowOff>47160</xdr:rowOff>
    </xdr:to>
    <xdr:graphicFrame>
      <xdr:nvGraphicFramePr>
        <xdr:cNvPr id="0" name="Chart 5"/>
        <xdr:cNvGraphicFramePr/>
      </xdr:nvGraphicFramePr>
      <xdr:xfrm>
        <a:off x="3711240" y="3067200"/>
        <a:ext cx="605232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41"/>
    <col collapsed="false" customWidth="true" hidden="false" outlineLevel="0" max="3" min="3" style="2" width="12.14"/>
    <col collapsed="false" customWidth="true" hidden="false" outlineLevel="0" max="4" min="4" style="2" width="7.28"/>
    <col collapsed="false" customWidth="true" hidden="false" outlineLevel="0" max="5" min="5" style="2" width="7.56"/>
    <col collapsed="false" customWidth="true" hidden="false" outlineLevel="0" max="6" min="6" style="2" width="5.71"/>
    <col collapsed="false" customWidth="true" hidden="false" outlineLevel="0" max="7" min="7" style="3" width="7.56"/>
    <col collapsed="false" customWidth="true" hidden="false" outlineLevel="0" max="8" min="8" style="2" width="6.28"/>
    <col collapsed="false" customWidth="true" hidden="false" outlineLevel="0" max="9" min="9" style="2" width="7.28"/>
    <col collapsed="false" customWidth="true" hidden="false" outlineLevel="0" max="10" min="10" style="2" width="8.28"/>
    <col collapsed="false" customWidth="true" hidden="false" outlineLevel="0" max="12" min="11" style="2" width="6.56"/>
    <col collapsed="false" customWidth="true" hidden="false" outlineLevel="0" max="13" min="13" style="2" width="5.56"/>
    <col collapsed="false" customWidth="true" hidden="false" outlineLevel="0" max="14" min="14" style="2" width="8.28"/>
    <col collapsed="false" customWidth="true" hidden="false" outlineLevel="0" max="15" min="15" style="2" width="5.71"/>
    <col collapsed="false" customWidth="true" hidden="false" outlineLevel="0" max="17" min="16" style="2" width="7.14"/>
    <col collapsed="false" customWidth="true" hidden="false" outlineLevel="0" max="18" min="18" style="2" width="5.71"/>
    <col collapsed="false" customWidth="true" hidden="false" outlineLevel="0" max="19" min="19" style="4" width="6.28"/>
    <col collapsed="false" customWidth="true" hidden="false" outlineLevel="0" max="21" min="20" style="5" width="5.99"/>
    <col collapsed="false" customWidth="false" hidden="false" outlineLevel="0" max="25" min="22" style="5" width="9.14"/>
    <col collapsed="false" customWidth="false" hidden="false" outlineLevel="0" max="257" min="26" style="2" width="9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S1" s="8"/>
      <c r="T1" s="5"/>
      <c r="U1" s="5"/>
      <c r="V1" s="5"/>
      <c r="W1" s="5"/>
      <c r="X1" s="5"/>
      <c r="Y1" s="5"/>
    </row>
    <row r="2" s="7" customFormat="true" ht="12.75" hidden="false" customHeight="false" outlineLevel="0" collapsed="false">
      <c r="A2" s="9"/>
      <c r="G2" s="10"/>
      <c r="S2" s="8"/>
      <c r="T2" s="5"/>
      <c r="U2" s="5"/>
      <c r="V2" s="5"/>
      <c r="W2" s="5"/>
      <c r="X2" s="5"/>
      <c r="Y2" s="5"/>
    </row>
    <row r="3" s="21" customFormat="true" ht="59.45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1" t="s">
        <v>5</v>
      </c>
      <c r="F3" s="11" t="s">
        <v>6</v>
      </c>
      <c r="G3" s="13" t="s">
        <v>7</v>
      </c>
      <c r="H3" s="11" t="s">
        <v>8</v>
      </c>
      <c r="I3" s="11"/>
      <c r="J3" s="11"/>
      <c r="K3" s="14" t="s">
        <v>9</v>
      </c>
      <c r="L3" s="15" t="s">
        <v>10</v>
      </c>
      <c r="M3" s="11" t="s">
        <v>11</v>
      </c>
      <c r="N3" s="16" t="s">
        <v>12</v>
      </c>
      <c r="O3" s="11" t="s">
        <v>13</v>
      </c>
      <c r="P3" s="17" t="s">
        <v>14</v>
      </c>
      <c r="Q3" s="16" t="s">
        <v>15</v>
      </c>
      <c r="R3" s="18" t="s">
        <v>16</v>
      </c>
      <c r="S3" s="19"/>
      <c r="T3" s="20"/>
      <c r="U3" s="20"/>
      <c r="V3" s="20"/>
      <c r="W3" s="20"/>
      <c r="X3" s="20"/>
      <c r="Y3" s="20"/>
    </row>
    <row r="4" s="32" customFormat="true" ht="13.5" hidden="false" customHeight="true" outlineLevel="0" collapsed="false">
      <c r="A4" s="22"/>
      <c r="B4" s="22"/>
      <c r="C4" s="22"/>
      <c r="D4" s="23"/>
      <c r="E4" s="22"/>
      <c r="F4" s="24"/>
      <c r="G4" s="25"/>
      <c r="H4" s="24" t="s">
        <v>17</v>
      </c>
      <c r="I4" s="24" t="s">
        <v>18</v>
      </c>
      <c r="J4" s="26" t="s">
        <v>19</v>
      </c>
      <c r="K4" s="27"/>
      <c r="L4" s="28"/>
      <c r="M4" s="23"/>
      <c r="N4" s="22"/>
      <c r="O4" s="22"/>
      <c r="P4" s="29"/>
      <c r="Q4" s="22"/>
      <c r="R4" s="30"/>
      <c r="S4" s="8"/>
      <c r="T4" s="31"/>
      <c r="U4" s="31"/>
      <c r="V4" s="31"/>
      <c r="W4" s="31"/>
      <c r="X4" s="31"/>
      <c r="Y4" s="31"/>
    </row>
    <row r="5" customFormat="false" ht="12.75" hidden="false" customHeight="false" outlineLevel="0" collapsed="false">
      <c r="A5" s="33" t="n">
        <v>1</v>
      </c>
      <c r="B5" s="34" t="n">
        <v>689</v>
      </c>
      <c r="C5" s="34" t="s">
        <v>20</v>
      </c>
      <c r="D5" s="35" t="s">
        <v>21</v>
      </c>
      <c r="E5" s="33" t="n">
        <v>15</v>
      </c>
      <c r="F5" s="36" t="n">
        <v>34</v>
      </c>
      <c r="G5" s="36"/>
      <c r="H5" s="36" t="n">
        <v>26</v>
      </c>
      <c r="I5" s="36" t="n">
        <v>8</v>
      </c>
      <c r="J5" s="37" t="n">
        <f aca="false">H5+I5</f>
        <v>34</v>
      </c>
      <c r="K5" s="38" t="n">
        <v>70.97</v>
      </c>
      <c r="L5" s="39" t="n">
        <v>32.57</v>
      </c>
      <c r="M5" s="33" t="n">
        <v>22</v>
      </c>
      <c r="N5" s="37" t="n">
        <v>21</v>
      </c>
      <c r="O5" s="37" t="n">
        <v>21</v>
      </c>
      <c r="P5" s="40" t="n">
        <v>24.13</v>
      </c>
      <c r="Q5" s="37" t="n">
        <v>24.13</v>
      </c>
      <c r="R5" s="41" t="n">
        <v>748</v>
      </c>
      <c r="S5" s="8"/>
    </row>
    <row r="6" customFormat="false" ht="12.75" hidden="false" customHeight="false" outlineLevel="0" collapsed="false">
      <c r="A6" s="33" t="n">
        <v>1</v>
      </c>
      <c r="B6" s="34" t="n">
        <v>689</v>
      </c>
      <c r="C6" s="34" t="s">
        <v>20</v>
      </c>
      <c r="D6" s="35" t="s">
        <v>22</v>
      </c>
      <c r="E6" s="33" t="n">
        <v>15</v>
      </c>
      <c r="F6" s="36" t="n">
        <v>34</v>
      </c>
      <c r="G6" s="36"/>
      <c r="H6" s="36" t="n">
        <v>26</v>
      </c>
      <c r="I6" s="36" t="n">
        <v>8</v>
      </c>
      <c r="J6" s="37" t="n">
        <f aca="false">H6+I6</f>
        <v>34</v>
      </c>
      <c r="K6" s="38" t="n">
        <v>73.19</v>
      </c>
      <c r="L6" s="39" t="n">
        <v>30.5</v>
      </c>
      <c r="M6" s="33" t="n">
        <v>23</v>
      </c>
      <c r="N6" s="33" t="n">
        <v>22</v>
      </c>
      <c r="O6" s="33" t="n">
        <v>22</v>
      </c>
      <c r="P6" s="40" t="n">
        <v>25.67</v>
      </c>
      <c r="Q6" s="33" t="n">
        <v>24.89</v>
      </c>
      <c r="R6" s="42" t="n">
        <v>770</v>
      </c>
      <c r="S6" s="8"/>
    </row>
    <row r="7" customFormat="false" ht="12.75" hidden="false" customHeight="false" outlineLevel="0" collapsed="false">
      <c r="A7" s="33" t="n">
        <v>1</v>
      </c>
      <c r="B7" s="34" t="n">
        <v>689</v>
      </c>
      <c r="C7" s="34" t="s">
        <v>20</v>
      </c>
      <c r="D7" s="35" t="s">
        <v>23</v>
      </c>
      <c r="E7" s="33" t="n">
        <v>15</v>
      </c>
      <c r="F7" s="36" t="n">
        <v>34</v>
      </c>
      <c r="G7" s="36"/>
      <c r="H7" s="36" t="n">
        <v>26</v>
      </c>
      <c r="I7" s="36" t="n">
        <v>8</v>
      </c>
      <c r="J7" s="37" t="n">
        <f aca="false">H7+I7</f>
        <v>34</v>
      </c>
      <c r="K7" s="38" t="n">
        <v>68.48</v>
      </c>
      <c r="L7" s="39" t="n">
        <v>30.38</v>
      </c>
      <c r="M7" s="33" t="n">
        <v>13</v>
      </c>
      <c r="N7" s="33" t="n">
        <v>25</v>
      </c>
      <c r="O7" s="33" t="n">
        <v>25</v>
      </c>
      <c r="P7" s="40" t="n">
        <v>20.13</v>
      </c>
      <c r="Q7" s="40" t="n">
        <v>23.28</v>
      </c>
      <c r="R7" s="42" t="n">
        <v>624</v>
      </c>
      <c r="S7" s="8"/>
    </row>
    <row r="8" customFormat="false" ht="12.75" hidden="false" customHeight="false" outlineLevel="0" collapsed="false">
      <c r="A8" s="33" t="n">
        <v>1</v>
      </c>
      <c r="B8" s="34" t="n">
        <v>689</v>
      </c>
      <c r="C8" s="34" t="s">
        <v>20</v>
      </c>
      <c r="D8" s="35" t="s">
        <v>24</v>
      </c>
      <c r="E8" s="33" t="n">
        <v>15</v>
      </c>
      <c r="F8" s="36" t="n">
        <v>34</v>
      </c>
      <c r="G8" s="36"/>
      <c r="H8" s="36" t="n">
        <v>26</v>
      </c>
      <c r="I8" s="36" t="n">
        <v>8</v>
      </c>
      <c r="J8" s="37" t="n">
        <f aca="false">H8+I8</f>
        <v>34</v>
      </c>
      <c r="K8" s="38" t="n">
        <v>67.48</v>
      </c>
      <c r="L8" s="39" t="n">
        <v>27.82</v>
      </c>
      <c r="M8" s="33" t="n">
        <v>27</v>
      </c>
      <c r="N8" s="33" t="n">
        <v>12</v>
      </c>
      <c r="O8" s="33" t="n">
        <v>12</v>
      </c>
      <c r="P8" s="40" t="n">
        <v>21.94</v>
      </c>
      <c r="Q8" s="33" t="n">
        <v>22.94</v>
      </c>
      <c r="R8" s="42" t="n">
        <v>680</v>
      </c>
      <c r="S8" s="8"/>
    </row>
    <row r="9" customFormat="false" ht="12.75" hidden="false" customHeight="false" outlineLevel="0" collapsed="false">
      <c r="A9" s="33" t="n">
        <v>1</v>
      </c>
      <c r="B9" s="34" t="n">
        <v>689</v>
      </c>
      <c r="C9" s="34" t="s">
        <v>20</v>
      </c>
      <c r="D9" s="35" t="s">
        <v>25</v>
      </c>
      <c r="E9" s="33" t="n">
        <v>15</v>
      </c>
      <c r="F9" s="36" t="n">
        <v>34</v>
      </c>
      <c r="G9" s="36"/>
      <c r="H9" s="36" t="n">
        <v>26</v>
      </c>
      <c r="I9" s="36" t="n">
        <v>8</v>
      </c>
      <c r="J9" s="37" t="n">
        <f aca="false">H9+I9</f>
        <v>34</v>
      </c>
      <c r="K9" s="38" t="n">
        <v>69.26</v>
      </c>
      <c r="L9" s="39" t="n">
        <v>34.18</v>
      </c>
      <c r="M9" s="33" t="n">
        <v>21</v>
      </c>
      <c r="N9" s="33" t="n">
        <v>22</v>
      </c>
      <c r="O9" s="33" t="n">
        <v>22</v>
      </c>
      <c r="P9" s="40" t="n">
        <v>26.21</v>
      </c>
      <c r="Q9" s="33" t="n">
        <v>23.55</v>
      </c>
      <c r="R9" s="42" t="n">
        <v>734</v>
      </c>
      <c r="S9" s="8"/>
    </row>
    <row r="10" customFormat="false" ht="12.75" hidden="false" customHeight="false" outlineLevel="0" collapsed="false">
      <c r="A10" s="33" t="n">
        <v>1</v>
      </c>
      <c r="B10" s="34" t="n">
        <v>689</v>
      </c>
      <c r="C10" s="34" t="s">
        <v>20</v>
      </c>
      <c r="D10" s="35" t="s">
        <v>26</v>
      </c>
      <c r="E10" s="33" t="n">
        <v>15</v>
      </c>
      <c r="F10" s="36" t="n">
        <v>34</v>
      </c>
      <c r="G10" s="36"/>
      <c r="H10" s="36" t="n">
        <v>26</v>
      </c>
      <c r="I10" s="36" t="n">
        <v>8</v>
      </c>
      <c r="J10" s="37" t="n">
        <f aca="false">H10+I10</f>
        <v>34</v>
      </c>
      <c r="K10" s="38" t="n">
        <v>70.7</v>
      </c>
      <c r="L10" s="39" t="n">
        <v>31.58</v>
      </c>
      <c r="M10" s="33" t="n">
        <v>18</v>
      </c>
      <c r="N10" s="33" t="n">
        <v>22</v>
      </c>
      <c r="O10" s="33" t="n">
        <v>22</v>
      </c>
      <c r="P10" s="40" t="n">
        <v>26.42</v>
      </c>
      <c r="Q10" s="33" t="n">
        <v>24.04</v>
      </c>
      <c r="R10" s="42" t="n">
        <v>819</v>
      </c>
      <c r="S10" s="8"/>
    </row>
    <row r="11" customFormat="false" ht="12.75" hidden="false" customHeight="false" outlineLevel="0" collapsed="false">
      <c r="A11" s="33" t="n">
        <v>1</v>
      </c>
      <c r="B11" s="34" t="n">
        <v>689</v>
      </c>
      <c r="C11" s="34" t="s">
        <v>20</v>
      </c>
      <c r="D11" s="35" t="s">
        <v>27</v>
      </c>
      <c r="E11" s="33" t="n">
        <v>15</v>
      </c>
      <c r="F11" s="36" t="n">
        <v>34</v>
      </c>
      <c r="G11" s="36"/>
      <c r="H11" s="36" t="n">
        <v>26</v>
      </c>
      <c r="I11" s="36" t="n">
        <v>8</v>
      </c>
      <c r="J11" s="37" t="n">
        <f aca="false">H11+I11</f>
        <v>34</v>
      </c>
      <c r="K11" s="38" t="n">
        <v>69.83</v>
      </c>
      <c r="L11" s="39" t="n">
        <v>30.66</v>
      </c>
      <c r="M11" s="33" t="n">
        <v>19</v>
      </c>
      <c r="N11" s="33" t="n">
        <v>24</v>
      </c>
      <c r="O11" s="33" t="n">
        <v>24</v>
      </c>
      <c r="P11" s="40" t="n">
        <v>21.93</v>
      </c>
      <c r="Q11" s="33" t="n">
        <v>23.74</v>
      </c>
      <c r="R11" s="42" t="n">
        <v>658</v>
      </c>
      <c r="S11" s="8"/>
    </row>
    <row r="12" customFormat="false" ht="12.75" hidden="false" customHeight="false" outlineLevel="0" collapsed="false">
      <c r="A12" s="33" t="n">
        <v>1</v>
      </c>
      <c r="B12" s="34" t="n">
        <v>689</v>
      </c>
      <c r="C12" s="34" t="s">
        <v>20</v>
      </c>
      <c r="D12" s="35" t="s">
        <v>28</v>
      </c>
      <c r="E12" s="33" t="n">
        <v>15</v>
      </c>
      <c r="F12" s="36" t="n">
        <v>34</v>
      </c>
      <c r="G12" s="36"/>
      <c r="H12" s="36" t="n">
        <v>26</v>
      </c>
      <c r="I12" s="36" t="n">
        <v>8</v>
      </c>
      <c r="J12" s="37" t="n">
        <f aca="false">H12+I12</f>
        <v>34</v>
      </c>
      <c r="K12" s="38" t="n">
        <v>67.91</v>
      </c>
      <c r="L12" s="39" t="n">
        <v>28.76</v>
      </c>
      <c r="M12" s="33" t="n">
        <v>23</v>
      </c>
      <c r="N12" s="33" t="n">
        <v>19</v>
      </c>
      <c r="O12" s="33" t="n">
        <v>19</v>
      </c>
      <c r="P12" s="40" t="n">
        <v>18.65</v>
      </c>
      <c r="Q12" s="33" t="n">
        <v>23.09</v>
      </c>
      <c r="R12" s="42" t="n">
        <v>578</v>
      </c>
      <c r="S12" s="8"/>
    </row>
    <row r="13" customFormat="false" ht="12.75" hidden="false" customHeight="false" outlineLevel="0" collapsed="false">
      <c r="A13" s="33" t="n">
        <v>1</v>
      </c>
      <c r="B13" s="34" t="n">
        <v>689</v>
      </c>
      <c r="C13" s="34" t="s">
        <v>20</v>
      </c>
      <c r="D13" s="35" t="s">
        <v>29</v>
      </c>
      <c r="E13" s="33" t="n">
        <v>15</v>
      </c>
      <c r="F13" s="36" t="n">
        <v>34</v>
      </c>
      <c r="G13" s="36"/>
      <c r="H13" s="36" t="n">
        <v>26</v>
      </c>
      <c r="I13" s="36" t="n">
        <v>8</v>
      </c>
      <c r="J13" s="37" t="n">
        <f aca="false">H13+I13</f>
        <v>34</v>
      </c>
      <c r="K13" s="38" t="n">
        <v>67.12</v>
      </c>
      <c r="L13" s="43" t="n">
        <v>30.57</v>
      </c>
      <c r="M13" s="33" t="n">
        <v>20</v>
      </c>
      <c r="N13" s="33" t="n">
        <v>24</v>
      </c>
      <c r="O13" s="33" t="n">
        <v>24</v>
      </c>
      <c r="P13" s="40" t="n">
        <v>20.63</v>
      </c>
      <c r="Q13" s="33" t="n">
        <v>22.82</v>
      </c>
      <c r="R13" s="42" t="n">
        <v>619</v>
      </c>
      <c r="S13" s="8"/>
    </row>
    <row r="14" customFormat="false" ht="12.75" hidden="false" customHeight="false" outlineLevel="0" collapsed="false">
      <c r="A14" s="33" t="n">
        <v>1</v>
      </c>
      <c r="B14" s="34" t="n">
        <v>689</v>
      </c>
      <c r="C14" s="34" t="s">
        <v>20</v>
      </c>
      <c r="D14" s="35" t="s">
        <v>30</v>
      </c>
      <c r="E14" s="33" t="n">
        <v>15</v>
      </c>
      <c r="F14" s="36" t="n">
        <v>34</v>
      </c>
      <c r="G14" s="36"/>
      <c r="H14" s="36" t="n">
        <v>26</v>
      </c>
      <c r="I14" s="36" t="n">
        <v>8</v>
      </c>
      <c r="J14" s="37" t="n">
        <f aca="false">H14+I14</f>
        <v>34</v>
      </c>
      <c r="K14" s="38" t="n">
        <v>66.77</v>
      </c>
      <c r="L14" s="39" t="n">
        <v>30.45</v>
      </c>
      <c r="M14" s="33" t="n">
        <v>16</v>
      </c>
      <c r="N14" s="33" t="n">
        <v>33</v>
      </c>
      <c r="O14" s="33" t="n">
        <v>13</v>
      </c>
      <c r="P14" s="40" t="n">
        <v>21.65</v>
      </c>
      <c r="Q14" s="33" t="n">
        <v>22.7</v>
      </c>
      <c r="R14" s="42" t="n">
        <v>671</v>
      </c>
      <c r="S14" s="8"/>
    </row>
    <row r="15" customFormat="false" ht="12.75" hidden="false" customHeight="false" outlineLevel="0" collapsed="false">
      <c r="A15" s="33" t="n">
        <v>1</v>
      </c>
      <c r="B15" s="34" t="n">
        <v>689</v>
      </c>
      <c r="C15" s="34" t="s">
        <v>20</v>
      </c>
      <c r="D15" s="35" t="s">
        <v>31</v>
      </c>
      <c r="E15" s="33" t="n">
        <v>15</v>
      </c>
      <c r="F15" s="36" t="n">
        <v>34</v>
      </c>
      <c r="G15" s="36"/>
      <c r="H15" s="36" t="n">
        <v>26</v>
      </c>
      <c r="I15" s="36" t="n">
        <v>8</v>
      </c>
      <c r="J15" s="37" t="n">
        <f aca="false">H15+I15</f>
        <v>34</v>
      </c>
      <c r="K15" s="38" t="n">
        <v>60.59</v>
      </c>
      <c r="L15" s="39" t="n">
        <v>36.76</v>
      </c>
      <c r="M15" s="33" t="n">
        <v>23</v>
      </c>
      <c r="N15" s="33" t="n">
        <v>21</v>
      </c>
      <c r="O15" s="33" t="n">
        <v>21</v>
      </c>
      <c r="P15" s="40" t="n">
        <v>21.55</v>
      </c>
      <c r="Q15" s="33" t="n">
        <v>22.59</v>
      </c>
      <c r="R15" s="42" t="n">
        <v>668</v>
      </c>
      <c r="S15" s="8"/>
    </row>
    <row r="16" customFormat="false" ht="12.75" hidden="false" customHeight="false" outlineLevel="0" collapsed="false">
      <c r="A16" s="33" t="n">
        <v>1</v>
      </c>
      <c r="B16" s="34" t="n">
        <v>689</v>
      </c>
      <c r="C16" s="34" t="s">
        <v>20</v>
      </c>
      <c r="D16" s="35" t="s">
        <v>32</v>
      </c>
      <c r="E16" s="33" t="n">
        <v>15</v>
      </c>
      <c r="F16" s="36" t="n">
        <v>34</v>
      </c>
      <c r="G16" s="36"/>
      <c r="H16" s="36" t="n">
        <v>26</v>
      </c>
      <c r="I16" s="36" t="n">
        <v>8</v>
      </c>
      <c r="J16" s="37" t="n">
        <f aca="false">H16+I16</f>
        <v>34</v>
      </c>
      <c r="K16" s="38" t="n">
        <v>61.3</v>
      </c>
      <c r="L16" s="39" t="n">
        <v>31.28</v>
      </c>
      <c r="M16" s="33" t="n">
        <v>18</v>
      </c>
      <c r="N16" s="33" t="n">
        <v>38</v>
      </c>
      <c r="O16" s="33" t="n">
        <v>9</v>
      </c>
      <c r="P16" s="33" t="n">
        <v>23.53</v>
      </c>
      <c r="Q16" s="44" t="n">
        <v>22.67</v>
      </c>
      <c r="R16" s="42" t="n">
        <v>706</v>
      </c>
      <c r="S16" s="8"/>
    </row>
    <row r="17" s="53" customFormat="true" ht="13.5" hidden="false" customHeight="false" outlineLevel="0" collapsed="false">
      <c r="A17" s="45" t="s">
        <v>33</v>
      </c>
      <c r="B17" s="45"/>
      <c r="C17" s="46"/>
      <c r="D17" s="47"/>
      <c r="E17" s="45"/>
      <c r="F17" s="45" t="s">
        <v>34</v>
      </c>
      <c r="G17" s="45"/>
      <c r="H17" s="45" t="n">
        <f aca="false">H16</f>
        <v>26</v>
      </c>
      <c r="I17" s="45" t="n">
        <f aca="false">I16</f>
        <v>8</v>
      </c>
      <c r="J17" s="45" t="n">
        <f aca="false">J16</f>
        <v>34</v>
      </c>
      <c r="K17" s="48" t="n">
        <f aca="false">SUM(AVERAGE(K5:K16))</f>
        <v>67.8</v>
      </c>
      <c r="L17" s="49" t="n">
        <f aca="false">SUM(AVERAGE(L5:L16))</f>
        <v>31.2925</v>
      </c>
      <c r="M17" s="45" t="n">
        <f aca="false">SUM(M5:M16)</f>
        <v>243</v>
      </c>
      <c r="N17" s="45" t="n">
        <f aca="false">SUM(N5:N16)</f>
        <v>283</v>
      </c>
      <c r="O17" s="45" t="n">
        <f aca="false">SUM(O5:O16)</f>
        <v>234</v>
      </c>
      <c r="P17" s="48" t="n">
        <f aca="false">SUM(AVERAGE(P5:P16))</f>
        <v>22.7033333333333</v>
      </c>
      <c r="Q17" s="48" t="n">
        <f aca="false">SUM(AVERAGE(Q5:Q16))</f>
        <v>23.37</v>
      </c>
      <c r="R17" s="50" t="n">
        <f aca="false">SUM(R5:R16)</f>
        <v>8275</v>
      </c>
      <c r="S17" s="51"/>
      <c r="T17" s="52"/>
      <c r="U17" s="52"/>
      <c r="V17" s="52"/>
      <c r="W17" s="52"/>
      <c r="X17" s="52"/>
      <c r="Y17" s="52"/>
    </row>
    <row r="18" customFormat="false" ht="12.75" hidden="false" customHeight="false" outlineLevel="0" collapsed="false">
      <c r="A18" s="54"/>
      <c r="B18" s="55"/>
      <c r="C18" s="55"/>
      <c r="D18" s="54"/>
      <c r="E18" s="54"/>
      <c r="F18" s="54"/>
      <c r="G18" s="54"/>
      <c r="H18" s="54"/>
      <c r="I18" s="54"/>
      <c r="J18" s="54"/>
      <c r="K18" s="56"/>
      <c r="L18" s="57"/>
      <c r="M18" s="54"/>
      <c r="N18" s="54"/>
      <c r="O18" s="54"/>
      <c r="P18" s="58"/>
      <c r="Q18" s="54"/>
      <c r="R18" s="59"/>
      <c r="S18" s="8"/>
    </row>
    <row r="19" customFormat="false" ht="12.75" hidden="false" customHeight="false" outlineLevel="0" collapsed="false">
      <c r="A19" s="54"/>
      <c r="B19" s="55"/>
      <c r="C19" s="55"/>
      <c r="D19" s="54"/>
      <c r="E19" s="54"/>
      <c r="F19" s="54"/>
      <c r="G19" s="54"/>
      <c r="H19" s="54"/>
      <c r="I19" s="54"/>
      <c r="J19" s="54"/>
      <c r="K19" s="56"/>
      <c r="L19" s="57"/>
      <c r="M19" s="54"/>
      <c r="N19" s="54"/>
      <c r="O19" s="54"/>
      <c r="P19" s="58"/>
      <c r="Q19" s="54"/>
      <c r="R19" s="59"/>
      <c r="S19" s="8"/>
    </row>
    <row r="20" customFormat="false" ht="18.75" hidden="false" customHeight="true" outlineLevel="0" collapsed="false">
      <c r="A20" s="60" t="s">
        <v>1</v>
      </c>
      <c r="B20" s="60" t="s">
        <v>2</v>
      </c>
      <c r="C20" s="60" t="s">
        <v>35</v>
      </c>
      <c r="D20" s="60" t="s">
        <v>4</v>
      </c>
      <c r="E20" s="30" t="s">
        <v>36</v>
      </c>
      <c r="F20" s="30"/>
      <c r="G20" s="30" t="s">
        <v>37</v>
      </c>
      <c r="H20" s="30"/>
      <c r="I20" s="30"/>
      <c r="J20" s="30"/>
      <c r="K20" s="30" t="s">
        <v>38</v>
      </c>
      <c r="L20" s="30"/>
      <c r="M20" s="30"/>
      <c r="N20" s="30"/>
      <c r="O20" s="30"/>
      <c r="P20" s="61" t="s">
        <v>39</v>
      </c>
      <c r="Q20" s="61"/>
      <c r="R20" s="61"/>
      <c r="S20" s="61"/>
      <c r="T20" s="61"/>
      <c r="U20" s="62"/>
    </row>
    <row r="21" customFormat="false" ht="21" hidden="false" customHeight="true" outlineLevel="0" collapsed="false">
      <c r="A21" s="22"/>
      <c r="B21" s="22"/>
      <c r="C21" s="22"/>
      <c r="D21" s="22"/>
      <c r="E21" s="63" t="s">
        <v>40</v>
      </c>
      <c r="F21" s="64" t="s">
        <v>41</v>
      </c>
      <c r="G21" s="61" t="s">
        <v>17</v>
      </c>
      <c r="H21" s="61" t="s">
        <v>18</v>
      </c>
      <c r="I21" s="61" t="s">
        <v>42</v>
      </c>
      <c r="J21" s="65" t="s">
        <v>43</v>
      </c>
      <c r="K21" s="61" t="s">
        <v>17</v>
      </c>
      <c r="L21" s="61" t="s">
        <v>18</v>
      </c>
      <c r="M21" s="61" t="s">
        <v>42</v>
      </c>
      <c r="N21" s="61" t="s">
        <v>43</v>
      </c>
      <c r="O21" s="66" t="s">
        <v>44</v>
      </c>
      <c r="P21" s="67" t="s">
        <v>17</v>
      </c>
      <c r="Q21" s="67" t="s">
        <v>18</v>
      </c>
      <c r="R21" s="61" t="s">
        <v>42</v>
      </c>
      <c r="S21" s="68" t="s">
        <v>43</v>
      </c>
      <c r="T21" s="68" t="s">
        <v>19</v>
      </c>
    </row>
    <row r="22" customFormat="false" ht="12.75" hidden="false" customHeight="false" outlineLevel="0" collapsed="false">
      <c r="A22" s="33" t="n">
        <v>1</v>
      </c>
      <c r="B22" s="34" t="n">
        <v>689</v>
      </c>
      <c r="C22" s="34" t="s">
        <v>20</v>
      </c>
      <c r="D22" s="33" t="s">
        <v>21</v>
      </c>
      <c r="E22" s="69"/>
      <c r="F22" s="69"/>
      <c r="G22" s="70" t="n">
        <v>38</v>
      </c>
      <c r="H22" s="70" t="n">
        <v>24</v>
      </c>
      <c r="I22" s="70" t="n">
        <v>66</v>
      </c>
      <c r="J22" s="71" t="n">
        <v>0</v>
      </c>
      <c r="K22" s="72" t="n">
        <v>97</v>
      </c>
      <c r="L22" s="72" t="n">
        <v>148</v>
      </c>
      <c r="M22" s="72" t="n">
        <v>97</v>
      </c>
      <c r="N22" s="72" t="n">
        <v>0</v>
      </c>
      <c r="O22" s="73" t="n">
        <f aca="false">AVERAGE(K22:L22)</f>
        <v>122.5</v>
      </c>
      <c r="P22" s="69"/>
      <c r="Q22" s="69"/>
      <c r="R22" s="69"/>
      <c r="S22" s="33"/>
      <c r="T22" s="33"/>
    </row>
    <row r="23" customFormat="false" ht="12.75" hidden="false" customHeight="false" outlineLevel="0" collapsed="false">
      <c r="A23" s="33" t="n">
        <v>1</v>
      </c>
      <c r="B23" s="34" t="n">
        <v>689</v>
      </c>
      <c r="C23" s="34" t="s">
        <v>20</v>
      </c>
      <c r="D23" s="33" t="s">
        <v>22</v>
      </c>
      <c r="E23" s="69"/>
      <c r="F23" s="69"/>
      <c r="G23" s="70" t="n">
        <v>38</v>
      </c>
      <c r="H23" s="70" t="n">
        <v>24</v>
      </c>
      <c r="I23" s="70" t="n">
        <v>66</v>
      </c>
      <c r="J23" s="74" t="n">
        <v>0</v>
      </c>
      <c r="K23" s="72" t="n">
        <v>95</v>
      </c>
      <c r="L23" s="72" t="n">
        <v>146</v>
      </c>
      <c r="M23" s="72" t="n">
        <v>97</v>
      </c>
      <c r="N23" s="72" t="n">
        <v>0</v>
      </c>
      <c r="O23" s="73" t="n">
        <f aca="false">AVERAGE(K23:L23)</f>
        <v>120.5</v>
      </c>
      <c r="P23" s="69"/>
      <c r="Q23" s="69"/>
      <c r="R23" s="69"/>
      <c r="S23" s="33"/>
      <c r="T23" s="33"/>
    </row>
    <row r="24" customFormat="false" ht="12.75" hidden="false" customHeight="false" outlineLevel="0" collapsed="false">
      <c r="A24" s="33" t="n">
        <v>1</v>
      </c>
      <c r="B24" s="34" t="n">
        <v>689</v>
      </c>
      <c r="C24" s="34" t="s">
        <v>20</v>
      </c>
      <c r="D24" s="33" t="s">
        <v>23</v>
      </c>
      <c r="E24" s="69"/>
      <c r="F24" s="69"/>
      <c r="G24" s="70" t="n">
        <v>38</v>
      </c>
      <c r="H24" s="70" t="n">
        <v>24</v>
      </c>
      <c r="I24" s="70" t="n">
        <v>66</v>
      </c>
      <c r="J24" s="74" t="n">
        <v>0</v>
      </c>
      <c r="K24" s="72" t="n">
        <v>95</v>
      </c>
      <c r="L24" s="72" t="n">
        <v>145</v>
      </c>
      <c r="M24" s="72" t="n">
        <v>97</v>
      </c>
      <c r="N24" s="72" t="n">
        <v>0</v>
      </c>
      <c r="O24" s="73" t="n">
        <f aca="false">AVERAGE(K24:L24)</f>
        <v>120</v>
      </c>
      <c r="P24" s="69"/>
      <c r="Q24" s="69"/>
      <c r="R24" s="69"/>
      <c r="S24" s="33"/>
      <c r="T24" s="33"/>
    </row>
    <row r="25" customFormat="false" ht="12.75" hidden="false" customHeight="false" outlineLevel="0" collapsed="false">
      <c r="A25" s="33" t="n">
        <v>1</v>
      </c>
      <c r="B25" s="34" t="n">
        <v>689</v>
      </c>
      <c r="C25" s="34" t="s">
        <v>20</v>
      </c>
      <c r="D25" s="33" t="s">
        <v>24</v>
      </c>
      <c r="E25" s="69"/>
      <c r="F25" s="69"/>
      <c r="G25" s="70" t="n">
        <v>38</v>
      </c>
      <c r="H25" s="70" t="n">
        <v>24</v>
      </c>
      <c r="I25" s="70" t="n">
        <v>66</v>
      </c>
      <c r="J25" s="74" t="n">
        <v>0</v>
      </c>
      <c r="K25" s="72" t="n">
        <v>94</v>
      </c>
      <c r="L25" s="72" t="n">
        <v>143</v>
      </c>
      <c r="M25" s="72" t="n">
        <v>97</v>
      </c>
      <c r="N25" s="72" t="n">
        <v>0</v>
      </c>
      <c r="O25" s="73" t="n">
        <f aca="false">AVERAGE(K25:L25)</f>
        <v>118.5</v>
      </c>
      <c r="P25" s="69"/>
      <c r="Q25" s="69"/>
      <c r="R25" s="69"/>
      <c r="S25" s="33"/>
      <c r="T25" s="33"/>
    </row>
    <row r="26" customFormat="false" ht="12.75" hidden="false" customHeight="false" outlineLevel="0" collapsed="false">
      <c r="A26" s="33" t="n">
        <v>1</v>
      </c>
      <c r="B26" s="34" t="n">
        <v>689</v>
      </c>
      <c r="C26" s="34" t="s">
        <v>20</v>
      </c>
      <c r="D26" s="33" t="s">
        <v>25</v>
      </c>
      <c r="E26" s="69"/>
      <c r="F26" s="69"/>
      <c r="G26" s="70" t="n">
        <v>38</v>
      </c>
      <c r="H26" s="70" t="n">
        <v>24</v>
      </c>
      <c r="I26" s="70" t="n">
        <v>66</v>
      </c>
      <c r="J26" s="74" t="n">
        <v>0</v>
      </c>
      <c r="K26" s="72" t="n">
        <v>93</v>
      </c>
      <c r="L26" s="72" t="n">
        <v>141</v>
      </c>
      <c r="M26" s="72" t="n">
        <v>97</v>
      </c>
      <c r="N26" s="72" t="n">
        <v>0</v>
      </c>
      <c r="O26" s="73" t="n">
        <f aca="false">AVERAGE(K26:L26)</f>
        <v>117</v>
      </c>
      <c r="P26" s="69"/>
      <c r="Q26" s="69"/>
      <c r="R26" s="69"/>
      <c r="S26" s="33"/>
      <c r="T26" s="33"/>
    </row>
    <row r="27" customFormat="false" ht="12.75" hidden="false" customHeight="false" outlineLevel="0" collapsed="false">
      <c r="A27" s="33" t="n">
        <v>1</v>
      </c>
      <c r="B27" s="34" t="n">
        <v>689</v>
      </c>
      <c r="C27" s="34" t="s">
        <v>20</v>
      </c>
      <c r="D27" s="33" t="s">
        <v>26</v>
      </c>
      <c r="E27" s="69" t="n">
        <v>39.8</v>
      </c>
      <c r="F27" s="69" t="n">
        <v>37.6</v>
      </c>
      <c r="G27" s="70" t="n">
        <v>38</v>
      </c>
      <c r="H27" s="70" t="n">
        <v>24</v>
      </c>
      <c r="I27" s="70" t="n">
        <v>66</v>
      </c>
      <c r="J27" s="74" t="n">
        <v>0</v>
      </c>
      <c r="K27" s="72" t="n">
        <v>93</v>
      </c>
      <c r="L27" s="72" t="n">
        <v>138</v>
      </c>
      <c r="M27" s="72" t="n">
        <v>97</v>
      </c>
      <c r="N27" s="72" t="n">
        <v>0</v>
      </c>
      <c r="O27" s="73" t="n">
        <f aca="false">AVERAGE(K27:L27)</f>
        <v>115.5</v>
      </c>
      <c r="P27" s="69" t="n">
        <v>74</v>
      </c>
      <c r="Q27" s="69" t="n">
        <v>48</v>
      </c>
      <c r="R27" s="69" t="n">
        <v>1</v>
      </c>
      <c r="S27" s="33" t="n">
        <v>0</v>
      </c>
      <c r="T27" s="33" t="n">
        <f aca="false">SUM(P27:S27)</f>
        <v>123</v>
      </c>
    </row>
    <row r="28" customFormat="false" ht="12.75" hidden="false" customHeight="false" outlineLevel="0" collapsed="false">
      <c r="A28" s="33" t="n">
        <v>1</v>
      </c>
      <c r="B28" s="34" t="n">
        <v>689</v>
      </c>
      <c r="C28" s="34" t="s">
        <v>20</v>
      </c>
      <c r="D28" s="33" t="s">
        <v>27</v>
      </c>
      <c r="E28" s="69"/>
      <c r="F28" s="69"/>
      <c r="G28" s="70" t="n">
        <v>37</v>
      </c>
      <c r="H28" s="70" t="n">
        <v>24</v>
      </c>
      <c r="I28" s="70" t="n">
        <v>66</v>
      </c>
      <c r="J28" s="74" t="n">
        <v>0</v>
      </c>
      <c r="K28" s="72" t="n">
        <v>92</v>
      </c>
      <c r="L28" s="72" t="n">
        <v>136</v>
      </c>
      <c r="M28" s="72" t="n">
        <v>97</v>
      </c>
      <c r="N28" s="72" t="n">
        <v>0</v>
      </c>
      <c r="O28" s="73" t="n">
        <f aca="false">AVERAGE(K28:L28)</f>
        <v>114</v>
      </c>
      <c r="P28" s="69"/>
      <c r="Q28" s="69"/>
      <c r="R28" s="69"/>
      <c r="S28" s="33"/>
      <c r="T28" s="33"/>
    </row>
    <row r="29" customFormat="false" ht="12.75" hidden="false" customHeight="false" outlineLevel="0" collapsed="false">
      <c r="A29" s="33" t="n">
        <v>1</v>
      </c>
      <c r="B29" s="34" t="n">
        <v>689</v>
      </c>
      <c r="C29" s="34" t="s">
        <v>20</v>
      </c>
      <c r="D29" s="33" t="s">
        <v>28</v>
      </c>
      <c r="E29" s="69"/>
      <c r="F29" s="69"/>
      <c r="G29" s="70" t="n">
        <v>37</v>
      </c>
      <c r="H29" s="70" t="n">
        <v>24</v>
      </c>
      <c r="I29" s="70" t="n">
        <v>66</v>
      </c>
      <c r="J29" s="74" t="n">
        <v>0</v>
      </c>
      <c r="K29" s="72" t="n">
        <v>91</v>
      </c>
      <c r="L29" s="72" t="n">
        <v>133</v>
      </c>
      <c r="M29" s="72" t="n">
        <v>97</v>
      </c>
      <c r="N29" s="72" t="n">
        <v>0</v>
      </c>
      <c r="O29" s="73" t="n">
        <f aca="false">AVERAGE(K29:L29)</f>
        <v>112</v>
      </c>
      <c r="P29" s="69"/>
      <c r="Q29" s="69"/>
      <c r="R29" s="69"/>
      <c r="S29" s="33"/>
      <c r="T29" s="33"/>
    </row>
    <row r="30" customFormat="false" ht="12.75" hidden="false" customHeight="false" outlineLevel="0" collapsed="false">
      <c r="A30" s="33" t="n">
        <v>1</v>
      </c>
      <c r="B30" s="34" t="n">
        <v>689</v>
      </c>
      <c r="C30" s="34" t="s">
        <v>20</v>
      </c>
      <c r="D30" s="33" t="s">
        <v>29</v>
      </c>
      <c r="E30" s="69"/>
      <c r="F30" s="69"/>
      <c r="G30" s="70" t="n">
        <v>37</v>
      </c>
      <c r="H30" s="70" t="n">
        <v>24</v>
      </c>
      <c r="I30" s="70" t="n">
        <v>66</v>
      </c>
      <c r="J30" s="74" t="n">
        <v>0</v>
      </c>
      <c r="K30" s="72" t="n">
        <v>90</v>
      </c>
      <c r="L30" s="72" t="n">
        <v>131</v>
      </c>
      <c r="M30" s="72" t="n">
        <v>97</v>
      </c>
      <c r="N30" s="72" t="n">
        <v>0</v>
      </c>
      <c r="O30" s="73" t="n">
        <f aca="false">AVERAGE(K30:L30)</f>
        <v>110.5</v>
      </c>
      <c r="P30" s="69"/>
      <c r="Q30" s="69"/>
      <c r="R30" s="69"/>
      <c r="S30" s="33"/>
      <c r="T30" s="33"/>
    </row>
    <row r="31" customFormat="false" ht="12.75" hidden="false" customHeight="false" outlineLevel="0" collapsed="false">
      <c r="A31" s="33" t="n">
        <v>1</v>
      </c>
      <c r="B31" s="34" t="n">
        <v>689</v>
      </c>
      <c r="C31" s="34" t="s">
        <v>20</v>
      </c>
      <c r="D31" s="33" t="s">
        <v>30</v>
      </c>
      <c r="E31" s="69"/>
      <c r="F31" s="69"/>
      <c r="G31" s="70" t="n">
        <v>37</v>
      </c>
      <c r="H31" s="70" t="n">
        <v>24</v>
      </c>
      <c r="I31" s="70" t="n">
        <v>0</v>
      </c>
      <c r="J31" s="74" t="n">
        <v>0</v>
      </c>
      <c r="K31" s="72" t="n">
        <v>90</v>
      </c>
      <c r="L31" s="72" t="n">
        <v>129</v>
      </c>
      <c r="M31" s="72" t="n">
        <v>0</v>
      </c>
      <c r="N31" s="72" t="n">
        <v>0</v>
      </c>
      <c r="O31" s="73" t="n">
        <f aca="false">AVERAGE(K31:L31)</f>
        <v>109.5</v>
      </c>
      <c r="P31" s="69"/>
      <c r="Q31" s="69"/>
      <c r="R31" s="69"/>
      <c r="S31" s="33"/>
      <c r="T31" s="33"/>
    </row>
    <row r="32" customFormat="false" ht="12.75" hidden="false" customHeight="false" outlineLevel="0" collapsed="false">
      <c r="A32" s="33" t="n">
        <v>1</v>
      </c>
      <c r="B32" s="34" t="n">
        <v>689</v>
      </c>
      <c r="C32" s="34" t="s">
        <v>20</v>
      </c>
      <c r="D32" s="33" t="s">
        <v>31</v>
      </c>
      <c r="E32" s="69"/>
      <c r="F32" s="69"/>
      <c r="G32" s="75" t="n">
        <v>38</v>
      </c>
      <c r="H32" s="76" t="n">
        <v>24</v>
      </c>
      <c r="I32" s="76" t="n">
        <v>0</v>
      </c>
      <c r="J32" s="74" t="n">
        <v>0</v>
      </c>
      <c r="K32" s="75" t="n">
        <v>93</v>
      </c>
      <c r="L32" s="76" t="n">
        <v>136</v>
      </c>
      <c r="M32" s="76" t="n">
        <v>0</v>
      </c>
      <c r="N32" s="72" t="n">
        <v>0</v>
      </c>
      <c r="O32" s="73" t="n">
        <f aca="false">AVERAGE(K32:L32)</f>
        <v>114.5</v>
      </c>
      <c r="P32" s="69"/>
      <c r="Q32" s="69"/>
      <c r="R32" s="69"/>
      <c r="S32" s="33"/>
      <c r="T32" s="33"/>
    </row>
    <row r="33" customFormat="false" ht="12.75" hidden="false" customHeight="false" outlineLevel="0" collapsed="false">
      <c r="A33" s="33" t="n">
        <v>1</v>
      </c>
      <c r="B33" s="34" t="n">
        <v>689</v>
      </c>
      <c r="C33" s="34" t="s">
        <v>20</v>
      </c>
      <c r="D33" s="77" t="s">
        <v>32</v>
      </c>
      <c r="E33" s="36" t="n">
        <v>36.33</v>
      </c>
      <c r="F33" s="36" t="n">
        <v>37.16</v>
      </c>
      <c r="G33" s="78" t="n">
        <v>38</v>
      </c>
      <c r="H33" s="78" t="n">
        <v>24</v>
      </c>
      <c r="I33" s="78" t="n">
        <v>0</v>
      </c>
      <c r="J33" s="74" t="n">
        <v>0</v>
      </c>
      <c r="K33" s="78" t="n">
        <v>92</v>
      </c>
      <c r="L33" s="78" t="n">
        <v>135</v>
      </c>
      <c r="M33" s="78" t="n">
        <v>0</v>
      </c>
      <c r="N33" s="72" t="n">
        <v>0</v>
      </c>
      <c r="O33" s="73" t="n">
        <f aca="false">AVERAGE(K33:L33)</f>
        <v>113.5</v>
      </c>
      <c r="P33" s="69" t="n">
        <v>69</v>
      </c>
      <c r="Q33" s="69" t="n">
        <v>45</v>
      </c>
      <c r="R33" s="69" t="n">
        <v>0</v>
      </c>
      <c r="S33" s="33" t="n">
        <v>0</v>
      </c>
      <c r="T33" s="33" t="n">
        <f aca="false">SUM(P33:S33)</f>
        <v>114</v>
      </c>
    </row>
    <row r="34" s="53" customFormat="true" ht="13.5" hidden="false" customHeight="false" outlineLevel="0" collapsed="false">
      <c r="A34" s="45" t="s">
        <v>33</v>
      </c>
      <c r="B34" s="46"/>
      <c r="C34" s="79"/>
      <c r="D34" s="45"/>
      <c r="E34" s="45" t="n">
        <f aca="false">SUM(E22:E33)</f>
        <v>76.13</v>
      </c>
      <c r="F34" s="45" t="n">
        <f aca="false">SUM(F22:F33)</f>
        <v>74.76</v>
      </c>
      <c r="G34" s="49" t="n">
        <f aca="false">SUM(AVERAGE(G22:G33))</f>
        <v>37.6666666666667</v>
      </c>
      <c r="H34" s="49" t="n">
        <f aca="false">SUM(AVERAGE(H22:H33))</f>
        <v>24</v>
      </c>
      <c r="I34" s="49" t="n">
        <f aca="false">SUM(AVERAGE(I22:I33))</f>
        <v>49.5</v>
      </c>
      <c r="J34" s="49" t="n">
        <f aca="false">SUM(AVERAGE(J22:J33))</f>
        <v>0</v>
      </c>
      <c r="K34" s="49"/>
      <c r="L34" s="49"/>
      <c r="M34" s="49"/>
      <c r="N34" s="49"/>
      <c r="O34" s="49"/>
      <c r="P34" s="80" t="n">
        <f aca="false">SUM(P22:P33)</f>
        <v>143</v>
      </c>
      <c r="Q34" s="80" t="n">
        <f aca="false">SUM(Q22:Q33)</f>
        <v>93</v>
      </c>
      <c r="R34" s="80" t="n">
        <f aca="false">SUM(R22:R33)</f>
        <v>1</v>
      </c>
      <c r="S34" s="80" t="n">
        <f aca="false">SUM(S22:S33)</f>
        <v>0</v>
      </c>
      <c r="T34" s="45" t="n">
        <f aca="false">SUM(T22:T33)</f>
        <v>237</v>
      </c>
      <c r="V34" s="52"/>
      <c r="W34" s="52"/>
      <c r="X34" s="52"/>
      <c r="Y34" s="52"/>
    </row>
    <row r="35" customFormat="false" ht="12.75" hidden="false" customHeight="false" outlineLevel="0" collapsed="false">
      <c r="A35" s="54"/>
      <c r="B35" s="55"/>
      <c r="C35" s="55"/>
      <c r="D35" s="54"/>
      <c r="E35" s="54"/>
      <c r="F35" s="54"/>
      <c r="G35" s="54"/>
      <c r="H35" s="54"/>
      <c r="I35" s="54"/>
      <c r="J35" s="54"/>
      <c r="K35" s="56"/>
      <c r="L35" s="57"/>
      <c r="M35" s="54"/>
      <c r="N35" s="54"/>
      <c r="O35" s="54"/>
      <c r="P35" s="58"/>
      <c r="Q35" s="54"/>
      <c r="R35" s="59"/>
      <c r="S35" s="8"/>
    </row>
    <row r="36" s="21" customFormat="true" ht="47.25" hidden="false" customHeight="true" outlineLevel="0" collapsed="false">
      <c r="A36" s="11" t="s">
        <v>1</v>
      </c>
      <c r="B36" s="11" t="s">
        <v>2</v>
      </c>
      <c r="C36" s="11" t="s">
        <v>3</v>
      </c>
      <c r="D36" s="12" t="s">
        <v>4</v>
      </c>
      <c r="E36" s="11" t="s">
        <v>45</v>
      </c>
      <c r="F36" s="11" t="s">
        <v>6</v>
      </c>
      <c r="G36" s="13" t="s">
        <v>7</v>
      </c>
      <c r="H36" s="11" t="s">
        <v>8</v>
      </c>
      <c r="I36" s="11"/>
      <c r="J36" s="11"/>
      <c r="K36" s="14" t="s">
        <v>9</v>
      </c>
      <c r="L36" s="15" t="s">
        <v>10</v>
      </c>
      <c r="M36" s="11" t="s">
        <v>46</v>
      </c>
      <c r="N36" s="16" t="s">
        <v>47</v>
      </c>
      <c r="O36" s="11" t="s">
        <v>48</v>
      </c>
      <c r="P36" s="17" t="s">
        <v>49</v>
      </c>
      <c r="Q36" s="16" t="s">
        <v>50</v>
      </c>
      <c r="R36" s="18" t="s">
        <v>16</v>
      </c>
      <c r="S36" s="19"/>
      <c r="T36" s="20"/>
      <c r="U36" s="20"/>
      <c r="V36" s="20"/>
      <c r="W36" s="20"/>
      <c r="X36" s="20"/>
      <c r="Y36" s="20"/>
    </row>
    <row r="37" s="32" customFormat="true" ht="13.5" hidden="false" customHeight="true" outlineLevel="0" collapsed="false">
      <c r="A37" s="22"/>
      <c r="B37" s="22"/>
      <c r="C37" s="22"/>
      <c r="D37" s="23"/>
      <c r="E37" s="22"/>
      <c r="F37" s="24"/>
      <c r="G37" s="25"/>
      <c r="H37" s="24" t="s">
        <v>17</v>
      </c>
      <c r="I37" s="24" t="s">
        <v>18</v>
      </c>
      <c r="J37" s="26" t="s">
        <v>19</v>
      </c>
      <c r="K37" s="81"/>
      <c r="L37" s="27"/>
      <c r="M37" s="23"/>
      <c r="N37" s="22"/>
      <c r="O37" s="22"/>
      <c r="P37" s="29"/>
      <c r="Q37" s="22"/>
      <c r="R37" s="30"/>
      <c r="S37" s="8"/>
      <c r="T37" s="31"/>
      <c r="U37" s="31"/>
      <c r="V37" s="31"/>
      <c r="W37" s="31"/>
      <c r="X37" s="31"/>
      <c r="Y37" s="31"/>
    </row>
    <row r="38" customFormat="false" ht="12.75" hidden="false" customHeight="false" outlineLevel="0" collapsed="false">
      <c r="A38" s="37" t="n">
        <v>7</v>
      </c>
      <c r="B38" s="82" t="n">
        <v>509</v>
      </c>
      <c r="C38" s="82" t="s">
        <v>51</v>
      </c>
      <c r="D38" s="37" t="s">
        <v>21</v>
      </c>
      <c r="E38" s="33" t="n">
        <v>15</v>
      </c>
      <c r="F38" s="37" t="n">
        <v>30</v>
      </c>
      <c r="G38" s="37"/>
      <c r="H38" s="37" t="n">
        <v>15</v>
      </c>
      <c r="I38" s="37" t="n">
        <v>0</v>
      </c>
      <c r="J38" s="37" t="n">
        <f aca="false">H38+I38</f>
        <v>15</v>
      </c>
      <c r="K38" s="83" t="n">
        <v>97.85</v>
      </c>
      <c r="L38" s="84" t="n">
        <v>33.42</v>
      </c>
      <c r="M38" s="37" t="n">
        <v>11</v>
      </c>
      <c r="N38" s="37" t="n">
        <v>12</v>
      </c>
      <c r="O38" s="37" t="n">
        <v>12</v>
      </c>
      <c r="P38" s="83" t="n">
        <v>14.68</v>
      </c>
      <c r="Q38" s="37" t="n">
        <v>14.68</v>
      </c>
      <c r="R38" s="41" t="n">
        <v>455</v>
      </c>
      <c r="S38" s="8"/>
    </row>
    <row r="39" customFormat="false" ht="12.75" hidden="false" customHeight="false" outlineLevel="0" collapsed="false">
      <c r="A39" s="33" t="n">
        <v>7</v>
      </c>
      <c r="B39" s="34" t="n">
        <v>509</v>
      </c>
      <c r="C39" s="34" t="s">
        <v>51</v>
      </c>
      <c r="D39" s="33" t="s">
        <v>22</v>
      </c>
      <c r="E39" s="33" t="n">
        <v>15</v>
      </c>
      <c r="F39" s="37" t="n">
        <v>15</v>
      </c>
      <c r="G39" s="37"/>
      <c r="H39" s="37" t="n">
        <v>15</v>
      </c>
      <c r="I39" s="37" t="n">
        <v>0</v>
      </c>
      <c r="J39" s="37" t="n">
        <f aca="false">H39+I39</f>
        <v>15</v>
      </c>
      <c r="K39" s="40" t="n">
        <v>97.49</v>
      </c>
      <c r="L39" s="39" t="n">
        <v>27.46</v>
      </c>
      <c r="M39" s="33" t="n">
        <v>15</v>
      </c>
      <c r="N39" s="33" t="n">
        <v>13</v>
      </c>
      <c r="O39" s="33" t="n">
        <v>13</v>
      </c>
      <c r="P39" s="40" t="n">
        <v>14.57</v>
      </c>
      <c r="Q39" s="33" t="n">
        <v>14.62</v>
      </c>
      <c r="R39" s="42" t="n">
        <v>437</v>
      </c>
      <c r="S39" s="8"/>
    </row>
    <row r="40" customFormat="false" ht="12.75" hidden="false" customHeight="false" outlineLevel="0" collapsed="false">
      <c r="A40" s="33" t="n">
        <v>7</v>
      </c>
      <c r="B40" s="34" t="n">
        <v>509</v>
      </c>
      <c r="C40" s="34" t="s">
        <v>51</v>
      </c>
      <c r="D40" s="33" t="s">
        <v>23</v>
      </c>
      <c r="E40" s="33" t="n">
        <v>15</v>
      </c>
      <c r="F40" s="37" t="n">
        <v>15</v>
      </c>
      <c r="G40" s="37"/>
      <c r="H40" s="37" t="n">
        <v>15</v>
      </c>
      <c r="I40" s="37" t="n">
        <v>0</v>
      </c>
      <c r="J40" s="37" t="n">
        <f aca="false">H40+I40</f>
        <v>15</v>
      </c>
      <c r="K40" s="40" t="n">
        <v>90.65</v>
      </c>
      <c r="L40" s="39" t="n">
        <v>31.31</v>
      </c>
      <c r="M40" s="33" t="n">
        <v>8</v>
      </c>
      <c r="N40" s="33" t="n">
        <v>13</v>
      </c>
      <c r="O40" s="33" t="n">
        <v>13</v>
      </c>
      <c r="P40" s="40" t="n">
        <v>11.58</v>
      </c>
      <c r="Q40" s="33" t="n">
        <v>13.6</v>
      </c>
      <c r="R40" s="42" t="n">
        <v>359</v>
      </c>
      <c r="S40" s="8"/>
    </row>
    <row r="41" customFormat="false" ht="12.75" hidden="false" customHeight="false" outlineLevel="0" collapsed="false">
      <c r="A41" s="33" t="n">
        <v>7</v>
      </c>
      <c r="B41" s="34" t="n">
        <v>509</v>
      </c>
      <c r="C41" s="34" t="s">
        <v>51</v>
      </c>
      <c r="D41" s="33" t="s">
        <v>24</v>
      </c>
      <c r="E41" s="33" t="n">
        <v>15</v>
      </c>
      <c r="F41" s="37" t="n">
        <v>15</v>
      </c>
      <c r="G41" s="37"/>
      <c r="H41" s="37" t="n">
        <v>15</v>
      </c>
      <c r="I41" s="37" t="n">
        <v>0</v>
      </c>
      <c r="J41" s="37" t="n">
        <f aca="false">H41+I41</f>
        <v>15</v>
      </c>
      <c r="K41" s="40" t="n">
        <v>89.59</v>
      </c>
      <c r="L41" s="39" t="n">
        <v>36.33</v>
      </c>
      <c r="M41" s="33" t="n">
        <v>11</v>
      </c>
      <c r="N41" s="33" t="n">
        <v>8</v>
      </c>
      <c r="O41" s="33" t="n">
        <v>8</v>
      </c>
      <c r="P41" s="40" t="n">
        <v>12.97</v>
      </c>
      <c r="Q41" s="33" t="n">
        <v>13.44</v>
      </c>
      <c r="R41" s="42" t="n">
        <v>402</v>
      </c>
      <c r="S41" s="8"/>
    </row>
    <row r="42" customFormat="false" ht="12.75" hidden="false" customHeight="false" outlineLevel="0" collapsed="false">
      <c r="A42" s="33" t="n">
        <v>7</v>
      </c>
      <c r="B42" s="34" t="n">
        <v>509</v>
      </c>
      <c r="C42" s="34" t="s">
        <v>51</v>
      </c>
      <c r="D42" s="33" t="s">
        <v>25</v>
      </c>
      <c r="E42" s="33" t="n">
        <v>15</v>
      </c>
      <c r="F42" s="37" t="n">
        <v>15</v>
      </c>
      <c r="G42" s="37"/>
      <c r="H42" s="37" t="n">
        <v>15</v>
      </c>
      <c r="I42" s="37" t="n">
        <v>0</v>
      </c>
      <c r="J42" s="37" t="n">
        <f aca="false">H42+I42</f>
        <v>15</v>
      </c>
      <c r="K42" s="40" t="n">
        <v>91.43</v>
      </c>
      <c r="L42" s="39" t="n">
        <v>38.33</v>
      </c>
      <c r="M42" s="33" t="n">
        <v>8</v>
      </c>
      <c r="N42" s="33" t="n">
        <v>8</v>
      </c>
      <c r="O42" s="33" t="n">
        <v>8</v>
      </c>
      <c r="P42" s="40" t="n">
        <v>14.93</v>
      </c>
      <c r="Q42" s="33" t="n">
        <v>13.72</v>
      </c>
      <c r="R42" s="42" t="n">
        <v>418</v>
      </c>
      <c r="S42" s="8"/>
    </row>
    <row r="43" customFormat="false" ht="12.75" hidden="false" customHeight="false" outlineLevel="0" collapsed="false">
      <c r="A43" s="33" t="n">
        <v>7</v>
      </c>
      <c r="B43" s="34" t="n">
        <v>509</v>
      </c>
      <c r="C43" s="34" t="s">
        <v>51</v>
      </c>
      <c r="D43" s="33" t="s">
        <v>26</v>
      </c>
      <c r="E43" s="33" t="n">
        <v>15</v>
      </c>
      <c r="F43" s="37" t="n">
        <v>15</v>
      </c>
      <c r="G43" s="37"/>
      <c r="H43" s="37" t="n">
        <v>15</v>
      </c>
      <c r="I43" s="37" t="n">
        <v>0</v>
      </c>
      <c r="J43" s="37" t="n">
        <f aca="false">H43+I43</f>
        <v>15</v>
      </c>
      <c r="K43" s="40" t="n">
        <v>92.01</v>
      </c>
      <c r="L43" s="39" t="n">
        <v>33.8</v>
      </c>
      <c r="M43" s="33" t="n">
        <v>14</v>
      </c>
      <c r="N43" s="33" t="n">
        <v>15</v>
      </c>
      <c r="O43" s="33" t="n">
        <v>15</v>
      </c>
      <c r="P43" s="40" t="n">
        <v>14.23</v>
      </c>
      <c r="Q43" s="33" t="n">
        <v>13.8</v>
      </c>
      <c r="R43" s="42" t="n">
        <v>441</v>
      </c>
      <c r="S43" s="8"/>
    </row>
    <row r="44" customFormat="false" ht="12.75" hidden="false" customHeight="false" outlineLevel="0" collapsed="false">
      <c r="A44" s="33" t="n">
        <v>7</v>
      </c>
      <c r="B44" s="34" t="n">
        <v>509</v>
      </c>
      <c r="C44" s="34" t="s">
        <v>51</v>
      </c>
      <c r="D44" s="33" t="s">
        <v>27</v>
      </c>
      <c r="E44" s="33" t="n">
        <v>15</v>
      </c>
      <c r="F44" s="37" t="n">
        <v>15</v>
      </c>
      <c r="G44" s="37"/>
      <c r="H44" s="37" t="n">
        <v>15</v>
      </c>
      <c r="I44" s="37" t="n">
        <v>0</v>
      </c>
      <c r="J44" s="37" t="n">
        <f aca="false">H44+I44</f>
        <v>15</v>
      </c>
      <c r="K44" s="40" t="n">
        <v>92.74</v>
      </c>
      <c r="L44" s="39" t="n">
        <v>33.86</v>
      </c>
      <c r="M44" s="33" t="n">
        <v>8</v>
      </c>
      <c r="N44" s="33" t="n">
        <v>7</v>
      </c>
      <c r="O44" s="33" t="n">
        <v>7</v>
      </c>
      <c r="P44" s="40" t="n">
        <v>14.57</v>
      </c>
      <c r="Q44" s="33" t="n">
        <v>13.91</v>
      </c>
      <c r="R44" s="42" t="n">
        <v>437</v>
      </c>
      <c r="S44" s="8"/>
    </row>
    <row r="45" customFormat="false" ht="12.75" hidden="false" customHeight="false" outlineLevel="0" collapsed="false">
      <c r="A45" s="33" t="n">
        <v>7</v>
      </c>
      <c r="B45" s="34" t="n">
        <v>509</v>
      </c>
      <c r="C45" s="34" t="s">
        <v>51</v>
      </c>
      <c r="D45" s="33" t="s">
        <v>28</v>
      </c>
      <c r="E45" s="33" t="n">
        <v>15</v>
      </c>
      <c r="F45" s="37" t="n">
        <v>15</v>
      </c>
      <c r="G45" s="37"/>
      <c r="H45" s="37" t="n">
        <v>15</v>
      </c>
      <c r="I45" s="37" t="n">
        <v>0</v>
      </c>
      <c r="J45" s="37" t="n">
        <f aca="false">H45+I45</f>
        <v>15</v>
      </c>
      <c r="K45" s="40" t="n">
        <v>93.09</v>
      </c>
      <c r="L45" s="39" t="n">
        <v>39.5</v>
      </c>
      <c r="M45" s="33" t="n">
        <v>13</v>
      </c>
      <c r="N45" s="33" t="n">
        <v>13</v>
      </c>
      <c r="O45" s="33" t="n">
        <v>13</v>
      </c>
      <c r="P45" s="40" t="n">
        <v>14.32</v>
      </c>
      <c r="Q45" s="33" t="n">
        <v>13.96</v>
      </c>
      <c r="R45" s="42" t="n">
        <v>444</v>
      </c>
      <c r="S45" s="8"/>
    </row>
    <row r="46" customFormat="false" ht="12.75" hidden="false" customHeight="false" outlineLevel="0" collapsed="false">
      <c r="A46" s="33" t="n">
        <v>7</v>
      </c>
      <c r="B46" s="34" t="n">
        <v>509</v>
      </c>
      <c r="C46" s="34" t="s">
        <v>51</v>
      </c>
      <c r="D46" s="33" t="s">
        <v>29</v>
      </c>
      <c r="E46" s="33" t="n">
        <v>15</v>
      </c>
      <c r="F46" s="37" t="n">
        <v>15</v>
      </c>
      <c r="G46" s="37"/>
      <c r="H46" s="37" t="n">
        <v>15</v>
      </c>
      <c r="I46" s="37" t="n">
        <v>0</v>
      </c>
      <c r="J46" s="37" t="n">
        <f aca="false">H46+I46</f>
        <v>15</v>
      </c>
      <c r="K46" s="40" t="n">
        <v>93.21</v>
      </c>
      <c r="L46" s="39" t="n">
        <v>34.72</v>
      </c>
      <c r="M46" s="33" t="n">
        <v>10</v>
      </c>
      <c r="N46" s="33" t="n">
        <v>10</v>
      </c>
      <c r="O46" s="33" t="n">
        <v>10</v>
      </c>
      <c r="P46" s="40" t="n">
        <v>14.13</v>
      </c>
      <c r="Q46" s="33" t="n">
        <v>13.98</v>
      </c>
      <c r="R46" s="42" t="n">
        <v>424</v>
      </c>
      <c r="S46" s="8"/>
    </row>
    <row r="47" customFormat="false" ht="12.75" hidden="false" customHeight="false" outlineLevel="0" collapsed="false">
      <c r="A47" s="33" t="n">
        <v>7</v>
      </c>
      <c r="B47" s="34" t="n">
        <v>509</v>
      </c>
      <c r="C47" s="34" t="s">
        <v>51</v>
      </c>
      <c r="D47" s="33" t="s">
        <v>30</v>
      </c>
      <c r="E47" s="33" t="n">
        <v>15</v>
      </c>
      <c r="F47" s="37" t="n">
        <v>15</v>
      </c>
      <c r="G47" s="37"/>
      <c r="H47" s="37" t="n">
        <v>15</v>
      </c>
      <c r="I47" s="37" t="n">
        <v>0</v>
      </c>
      <c r="J47" s="37" t="n">
        <f aca="false">H47+I47</f>
        <v>15</v>
      </c>
      <c r="K47" s="40" t="n">
        <v>93.49</v>
      </c>
      <c r="L47" s="39" t="n">
        <v>34.35</v>
      </c>
      <c r="M47" s="33" t="n">
        <v>14</v>
      </c>
      <c r="N47" s="33" t="n">
        <v>13</v>
      </c>
      <c r="O47" s="33" t="n">
        <v>13</v>
      </c>
      <c r="P47" s="40" t="n">
        <v>14.39</v>
      </c>
      <c r="Q47" s="33" t="n">
        <v>14.02</v>
      </c>
      <c r="R47" s="42" t="n">
        <v>446</v>
      </c>
      <c r="S47" s="8"/>
    </row>
    <row r="48" customFormat="false" ht="12.75" hidden="false" customHeight="false" outlineLevel="0" collapsed="false">
      <c r="A48" s="33" t="n">
        <v>7</v>
      </c>
      <c r="B48" s="34" t="n">
        <v>509</v>
      </c>
      <c r="C48" s="34" t="s">
        <v>51</v>
      </c>
      <c r="D48" s="33" t="s">
        <v>31</v>
      </c>
      <c r="E48" s="33" t="n">
        <v>15</v>
      </c>
      <c r="F48" s="37" t="n">
        <v>15</v>
      </c>
      <c r="G48" s="37"/>
      <c r="H48" s="37" t="n">
        <v>15</v>
      </c>
      <c r="I48" s="37" t="n">
        <v>0</v>
      </c>
      <c r="J48" s="37" t="n">
        <f aca="false">H48+I48</f>
        <v>15</v>
      </c>
      <c r="K48" s="40" t="n">
        <v>93.69</v>
      </c>
      <c r="L48" s="39" t="n">
        <v>33.71</v>
      </c>
      <c r="M48" s="33" t="n">
        <v>7</v>
      </c>
      <c r="N48" s="33" t="n">
        <v>10</v>
      </c>
      <c r="O48" s="33" t="n">
        <v>10</v>
      </c>
      <c r="P48" s="40" t="n">
        <v>14.35</v>
      </c>
      <c r="Q48" s="33" t="n">
        <v>14.05</v>
      </c>
      <c r="R48" s="42" t="n">
        <v>445</v>
      </c>
      <c r="S48" s="8"/>
    </row>
    <row r="49" customFormat="false" ht="12.75" hidden="false" customHeight="false" outlineLevel="0" collapsed="false">
      <c r="A49" s="33" t="n">
        <v>7</v>
      </c>
      <c r="B49" s="34" t="n">
        <v>509</v>
      </c>
      <c r="C49" s="34" t="s">
        <v>51</v>
      </c>
      <c r="D49" s="33" t="s">
        <v>32</v>
      </c>
      <c r="E49" s="33" t="n">
        <v>15</v>
      </c>
      <c r="F49" s="37" t="n">
        <v>15</v>
      </c>
      <c r="G49" s="37"/>
      <c r="H49" s="37" t="n">
        <v>15</v>
      </c>
      <c r="I49" s="37" t="n">
        <v>0</v>
      </c>
      <c r="J49" s="37" t="n">
        <f aca="false">H49+I49</f>
        <v>15</v>
      </c>
      <c r="K49" s="40" t="n">
        <v>92.8</v>
      </c>
      <c r="L49" s="39" t="n">
        <v>34.68</v>
      </c>
      <c r="M49" s="33" t="n">
        <v>15</v>
      </c>
      <c r="N49" s="33" t="n">
        <v>27</v>
      </c>
      <c r="O49" s="33" t="n">
        <v>12</v>
      </c>
      <c r="P49" s="40" t="n">
        <v>12.43</v>
      </c>
      <c r="Q49" s="33" t="n">
        <v>13.92</v>
      </c>
      <c r="R49" s="85" t="n">
        <v>373</v>
      </c>
      <c r="S49" s="8"/>
    </row>
    <row r="50" s="53" customFormat="true" ht="13.5" hidden="false" customHeight="false" outlineLevel="0" collapsed="false">
      <c r="A50" s="45" t="s">
        <v>33</v>
      </c>
      <c r="B50" s="46"/>
      <c r="C50" s="46"/>
      <c r="D50" s="45"/>
      <c r="E50" s="45"/>
      <c r="F50" s="45"/>
      <c r="G50" s="45"/>
      <c r="H50" s="45" t="n">
        <f aca="false">H49</f>
        <v>15</v>
      </c>
      <c r="I50" s="45" t="n">
        <f aca="false">I49</f>
        <v>0</v>
      </c>
      <c r="J50" s="45" t="n">
        <f aca="false">J49</f>
        <v>15</v>
      </c>
      <c r="K50" s="48" t="n">
        <f aca="false">SUM(AVERAGE(K38:K49))</f>
        <v>93.17</v>
      </c>
      <c r="L50" s="48" t="n">
        <f aca="false">SUM(AVERAGE(L38:L49))</f>
        <v>34.2891666666667</v>
      </c>
      <c r="M50" s="49" t="n">
        <f aca="false">SUM(M38:M49)</f>
        <v>134</v>
      </c>
      <c r="N50" s="45" t="n">
        <f aca="false">SUM(N38:N49)</f>
        <v>149</v>
      </c>
      <c r="O50" s="45" t="n">
        <f aca="false">SUM(O38:O49)</f>
        <v>134</v>
      </c>
      <c r="P50" s="48" t="n">
        <f aca="false">SUM(AVERAGE(P38:P49))</f>
        <v>13.9291666666667</v>
      </c>
      <c r="Q50" s="48" t="n">
        <f aca="false">SUM(AVERAGE(Q38:Q49))</f>
        <v>13.975</v>
      </c>
      <c r="R50" s="50" t="n">
        <f aca="false">SUM(R38:R49)</f>
        <v>5081</v>
      </c>
      <c r="S50" s="51"/>
      <c r="T50" s="52"/>
      <c r="U50" s="52"/>
      <c r="V50" s="52"/>
      <c r="W50" s="52"/>
      <c r="X50" s="52"/>
      <c r="Y50" s="52"/>
    </row>
    <row r="51" customFormat="false" ht="12.75" hidden="false" customHeight="false" outlineLevel="0" collapsed="false">
      <c r="A51" s="54"/>
      <c r="B51" s="55"/>
      <c r="C51" s="55"/>
      <c r="D51" s="54"/>
      <c r="E51" s="54"/>
      <c r="F51" s="54"/>
      <c r="G51" s="54"/>
      <c r="H51" s="54"/>
      <c r="I51" s="54"/>
      <c r="J51" s="54"/>
      <c r="K51" s="56"/>
      <c r="L51" s="57"/>
      <c r="M51" s="54"/>
      <c r="N51" s="54"/>
      <c r="O51" s="54"/>
      <c r="P51" s="58"/>
      <c r="Q51" s="58"/>
      <c r="R51" s="59"/>
      <c r="S51" s="8"/>
    </row>
    <row r="52" customFormat="false" ht="12.75" hidden="false" customHeight="false" outlineLevel="0" collapsed="false">
      <c r="A52" s="54"/>
      <c r="B52" s="55"/>
      <c r="C52" s="55"/>
      <c r="D52" s="54"/>
      <c r="E52" s="54"/>
      <c r="F52" s="54"/>
      <c r="G52" s="54"/>
      <c r="H52" s="54"/>
      <c r="I52" s="54"/>
      <c r="J52" s="54"/>
      <c r="K52" s="56"/>
      <c r="L52" s="57"/>
      <c r="M52" s="54"/>
      <c r="N52" s="54"/>
      <c r="O52" s="54"/>
      <c r="P52" s="58"/>
      <c r="Q52" s="58"/>
      <c r="R52" s="59"/>
      <c r="S52" s="8"/>
    </row>
    <row r="53" customFormat="false" ht="18.75" hidden="false" customHeight="true" outlineLevel="0" collapsed="false">
      <c r="A53" s="60" t="s">
        <v>1</v>
      </c>
      <c r="B53" s="60" t="s">
        <v>2</v>
      </c>
      <c r="C53" s="60" t="s">
        <v>35</v>
      </c>
      <c r="D53" s="60" t="s">
        <v>4</v>
      </c>
      <c r="E53" s="30" t="s">
        <v>36</v>
      </c>
      <c r="F53" s="30"/>
      <c r="G53" s="30" t="s">
        <v>37</v>
      </c>
      <c r="H53" s="30"/>
      <c r="I53" s="30"/>
      <c r="J53" s="30"/>
      <c r="K53" s="30" t="s">
        <v>38</v>
      </c>
      <c r="L53" s="30"/>
      <c r="M53" s="30"/>
      <c r="N53" s="30"/>
      <c r="O53" s="30"/>
      <c r="P53" s="61" t="s">
        <v>39</v>
      </c>
      <c r="Q53" s="61"/>
      <c r="R53" s="61"/>
      <c r="S53" s="61"/>
      <c r="T53" s="61"/>
      <c r="U53" s="86"/>
    </row>
    <row r="54" customFormat="false" ht="18.75" hidden="false" customHeight="true" outlineLevel="0" collapsed="false">
      <c r="A54" s="22"/>
      <c r="B54" s="22"/>
      <c r="C54" s="22"/>
      <c r="D54" s="22"/>
      <c r="E54" s="87" t="s">
        <v>40</v>
      </c>
      <c r="F54" s="87" t="s">
        <v>52</v>
      </c>
      <c r="G54" s="61" t="s">
        <v>17</v>
      </c>
      <c r="H54" s="61" t="s">
        <v>18</v>
      </c>
      <c r="I54" s="61" t="s">
        <v>42</v>
      </c>
      <c r="J54" s="65" t="s">
        <v>43</v>
      </c>
      <c r="K54" s="61" t="s">
        <v>17</v>
      </c>
      <c r="L54" s="61" t="s">
        <v>18</v>
      </c>
      <c r="M54" s="61" t="s">
        <v>42</v>
      </c>
      <c r="N54" s="61" t="s">
        <v>43</v>
      </c>
      <c r="O54" s="61" t="s">
        <v>44</v>
      </c>
      <c r="P54" s="67" t="s">
        <v>17</v>
      </c>
      <c r="Q54" s="67" t="s">
        <v>18</v>
      </c>
      <c r="R54" s="67" t="s">
        <v>42</v>
      </c>
      <c r="S54" s="88" t="s">
        <v>43</v>
      </c>
      <c r="T54" s="89" t="s">
        <v>19</v>
      </c>
    </row>
    <row r="55" customFormat="false" ht="12.75" hidden="false" customHeight="false" outlineLevel="0" collapsed="false">
      <c r="A55" s="33" t="n">
        <v>7</v>
      </c>
      <c r="B55" s="34" t="n">
        <v>509</v>
      </c>
      <c r="C55" s="34" t="s">
        <v>53</v>
      </c>
      <c r="D55" s="33" t="s">
        <v>21</v>
      </c>
      <c r="E55" s="90"/>
      <c r="F55" s="90"/>
      <c r="G55" s="70" t="n">
        <v>32</v>
      </c>
      <c r="H55" s="70" t="n">
        <v>33</v>
      </c>
      <c r="I55" s="70" t="n">
        <v>43</v>
      </c>
      <c r="J55" s="36" t="n">
        <v>12</v>
      </c>
      <c r="K55" s="36" t="n">
        <v>102</v>
      </c>
      <c r="L55" s="36" t="n">
        <v>125</v>
      </c>
      <c r="M55" s="36" t="n">
        <v>132</v>
      </c>
      <c r="N55" s="36" t="n">
        <v>0</v>
      </c>
      <c r="O55" s="72" t="n">
        <f aca="false">AVERAGE(K55:M55)</f>
        <v>119.666666666667</v>
      </c>
      <c r="P55" s="69"/>
      <c r="Q55" s="69"/>
      <c r="R55" s="69"/>
      <c r="S55" s="91"/>
      <c r="T55" s="33"/>
    </row>
    <row r="56" customFormat="false" ht="12.75" hidden="false" customHeight="false" outlineLevel="0" collapsed="false">
      <c r="A56" s="33" t="n">
        <v>7</v>
      </c>
      <c r="B56" s="34" t="n">
        <v>509</v>
      </c>
      <c r="C56" s="34" t="s">
        <v>53</v>
      </c>
      <c r="D56" s="33" t="s">
        <v>22</v>
      </c>
      <c r="E56" s="90"/>
      <c r="F56" s="90"/>
      <c r="G56" s="70" t="n">
        <v>30.66</v>
      </c>
      <c r="H56" s="70" t="n">
        <v>26.31</v>
      </c>
      <c r="I56" s="70" t="n">
        <v>47</v>
      </c>
      <c r="J56" s="70" t="n">
        <v>17</v>
      </c>
      <c r="K56" s="70" t="n">
        <v>93.5</v>
      </c>
      <c r="L56" s="70" t="n">
        <v>73.35</v>
      </c>
      <c r="M56" s="70" t="n">
        <v>50</v>
      </c>
      <c r="N56" s="70" t="n">
        <v>0</v>
      </c>
      <c r="O56" s="72" t="n">
        <f aca="false">AVERAGE(K56:M56)</f>
        <v>72.2833333333333</v>
      </c>
      <c r="P56" s="69"/>
      <c r="Q56" s="69"/>
      <c r="R56" s="69"/>
      <c r="S56" s="91"/>
      <c r="T56" s="33"/>
    </row>
    <row r="57" customFormat="false" ht="12.75" hidden="false" customHeight="false" outlineLevel="0" collapsed="false">
      <c r="A57" s="33" t="n">
        <v>7</v>
      </c>
      <c r="B57" s="34" t="n">
        <v>509</v>
      </c>
      <c r="C57" s="34" t="s">
        <v>53</v>
      </c>
      <c r="D57" s="33" t="s">
        <v>23</v>
      </c>
      <c r="E57" s="90"/>
      <c r="F57" s="90"/>
      <c r="G57" s="70" t="n">
        <v>37</v>
      </c>
      <c r="H57" s="70" t="n">
        <v>28</v>
      </c>
      <c r="I57" s="70" t="n">
        <v>51</v>
      </c>
      <c r="J57" s="70" t="n">
        <v>19</v>
      </c>
      <c r="K57" s="70" t="n">
        <v>98.9</v>
      </c>
      <c r="L57" s="70" t="n">
        <v>82</v>
      </c>
      <c r="M57" s="70" t="n">
        <v>52</v>
      </c>
      <c r="N57" s="70" t="n">
        <v>0</v>
      </c>
      <c r="O57" s="72" t="n">
        <f aca="false">AVERAGE(K57:M57)</f>
        <v>77.6333333333333</v>
      </c>
      <c r="P57" s="69"/>
      <c r="Q57" s="69"/>
      <c r="R57" s="69"/>
      <c r="S57" s="91"/>
      <c r="T57" s="33"/>
    </row>
    <row r="58" customFormat="false" ht="12.75" hidden="false" customHeight="false" outlineLevel="0" collapsed="false">
      <c r="A58" s="33" t="n">
        <v>7</v>
      </c>
      <c r="B58" s="34" t="n">
        <v>509</v>
      </c>
      <c r="C58" s="34" t="s">
        <v>53</v>
      </c>
      <c r="D58" s="33" t="s">
        <v>24</v>
      </c>
      <c r="E58" s="90"/>
      <c r="F58" s="90"/>
      <c r="G58" s="70" t="n">
        <v>36</v>
      </c>
      <c r="H58" s="70" t="n">
        <v>29</v>
      </c>
      <c r="I58" s="70" t="n">
        <v>54</v>
      </c>
      <c r="J58" s="70" t="n">
        <v>18</v>
      </c>
      <c r="K58" s="70" t="n">
        <v>72</v>
      </c>
      <c r="L58" s="70" t="n">
        <v>56</v>
      </c>
      <c r="M58" s="70" t="n">
        <v>67</v>
      </c>
      <c r="N58" s="70" t="n">
        <v>0</v>
      </c>
      <c r="O58" s="72" t="n">
        <f aca="false">AVERAGE(K58:M58)</f>
        <v>65</v>
      </c>
      <c r="P58" s="69"/>
      <c r="Q58" s="69"/>
      <c r="R58" s="69"/>
      <c r="S58" s="91"/>
      <c r="T58" s="33"/>
    </row>
    <row r="59" customFormat="false" ht="12.75" hidden="false" customHeight="false" outlineLevel="0" collapsed="false">
      <c r="A59" s="33" t="n">
        <v>7</v>
      </c>
      <c r="B59" s="34" t="n">
        <v>509</v>
      </c>
      <c r="C59" s="34" t="s">
        <v>53</v>
      </c>
      <c r="D59" s="33" t="s">
        <v>25</v>
      </c>
      <c r="E59" s="90"/>
      <c r="F59" s="90"/>
      <c r="G59" s="70" t="n">
        <v>35</v>
      </c>
      <c r="H59" s="70" t="n">
        <v>34</v>
      </c>
      <c r="I59" s="70" t="n">
        <v>56</v>
      </c>
      <c r="J59" s="70" t="n">
        <v>20</v>
      </c>
      <c r="K59" s="70" t="n">
        <v>88</v>
      </c>
      <c r="L59" s="70" t="n">
        <v>82</v>
      </c>
      <c r="M59" s="70" t="n">
        <v>72</v>
      </c>
      <c r="N59" s="70" t="n">
        <v>0</v>
      </c>
      <c r="O59" s="72" t="n">
        <f aca="false">AVERAGE(K59:M59)</f>
        <v>80.6666666666667</v>
      </c>
      <c r="P59" s="69"/>
      <c r="Q59" s="69"/>
      <c r="R59" s="69"/>
      <c r="S59" s="91"/>
      <c r="T59" s="33"/>
    </row>
    <row r="60" customFormat="false" ht="12.75" hidden="false" customHeight="false" outlineLevel="0" collapsed="false">
      <c r="A60" s="33" t="n">
        <v>7</v>
      </c>
      <c r="B60" s="34" t="n">
        <v>509</v>
      </c>
      <c r="C60" s="34" t="s">
        <v>53</v>
      </c>
      <c r="D60" s="33" t="s">
        <v>26</v>
      </c>
      <c r="E60" s="90" t="n">
        <v>41</v>
      </c>
      <c r="F60" s="90" t="n">
        <v>38</v>
      </c>
      <c r="G60" s="70" t="n">
        <v>38</v>
      </c>
      <c r="H60" s="70" t="n">
        <v>35</v>
      </c>
      <c r="I60" s="70" t="n">
        <v>66</v>
      </c>
      <c r="J60" s="70" t="n">
        <v>14</v>
      </c>
      <c r="K60" s="70" t="n">
        <v>71</v>
      </c>
      <c r="L60" s="70" t="n">
        <v>88</v>
      </c>
      <c r="M60" s="70" t="n">
        <v>75</v>
      </c>
      <c r="N60" s="70" t="n">
        <v>0</v>
      </c>
      <c r="O60" s="72" t="n">
        <f aca="false">AVERAGE(K60:M60)</f>
        <v>78</v>
      </c>
      <c r="P60" s="69" t="n">
        <v>39</v>
      </c>
      <c r="Q60" s="69" t="n">
        <v>7</v>
      </c>
      <c r="R60" s="69" t="n">
        <v>8</v>
      </c>
      <c r="S60" s="91" t="n">
        <v>9</v>
      </c>
      <c r="T60" s="33" t="n">
        <f aca="false">SUM(P60:S60)</f>
        <v>63</v>
      </c>
    </row>
    <row r="61" customFormat="false" ht="12.75" hidden="false" customHeight="false" outlineLevel="0" collapsed="false">
      <c r="A61" s="33" t="n">
        <v>7</v>
      </c>
      <c r="B61" s="34" t="n">
        <v>509</v>
      </c>
      <c r="C61" s="34" t="s">
        <v>53</v>
      </c>
      <c r="D61" s="33" t="s">
        <v>27</v>
      </c>
      <c r="E61" s="90"/>
      <c r="F61" s="90"/>
      <c r="G61" s="70" t="n">
        <v>41</v>
      </c>
      <c r="H61" s="70" t="n">
        <v>34</v>
      </c>
      <c r="I61" s="70" t="n">
        <v>67</v>
      </c>
      <c r="J61" s="70" t="n">
        <v>13</v>
      </c>
      <c r="K61" s="70" t="n">
        <v>88</v>
      </c>
      <c r="L61" s="70" t="n">
        <v>86</v>
      </c>
      <c r="M61" s="70" t="n">
        <v>82</v>
      </c>
      <c r="N61" s="70" t="n">
        <v>0</v>
      </c>
      <c r="O61" s="72" t="n">
        <f aca="false">AVERAGE(K61:M61)</f>
        <v>85.3333333333333</v>
      </c>
      <c r="P61" s="69"/>
      <c r="Q61" s="69"/>
      <c r="R61" s="69"/>
      <c r="S61" s="91"/>
      <c r="T61" s="33"/>
    </row>
    <row r="62" customFormat="false" ht="12.75" hidden="false" customHeight="false" outlineLevel="0" collapsed="false">
      <c r="A62" s="33" t="n">
        <v>7</v>
      </c>
      <c r="B62" s="34" t="n">
        <v>509</v>
      </c>
      <c r="C62" s="34" t="s">
        <v>53</v>
      </c>
      <c r="D62" s="33" t="s">
        <v>28</v>
      </c>
      <c r="E62" s="90"/>
      <c r="F62" s="90"/>
      <c r="G62" s="70" t="n">
        <v>36</v>
      </c>
      <c r="H62" s="70" t="n">
        <v>32</v>
      </c>
      <c r="I62" s="70" t="n">
        <v>64</v>
      </c>
      <c r="J62" s="70" t="n">
        <v>18</v>
      </c>
      <c r="K62" s="70" t="n">
        <v>84</v>
      </c>
      <c r="L62" s="70" t="n">
        <v>91</v>
      </c>
      <c r="M62" s="70" t="n">
        <v>82</v>
      </c>
      <c r="N62" s="70" t="n">
        <v>0</v>
      </c>
      <c r="O62" s="72" t="n">
        <f aca="false">AVERAGE(K62:M62)</f>
        <v>85.6666666666667</v>
      </c>
      <c r="P62" s="69"/>
      <c r="Q62" s="69"/>
      <c r="R62" s="69"/>
      <c r="S62" s="91"/>
      <c r="T62" s="33"/>
    </row>
    <row r="63" customFormat="false" ht="12.75" hidden="false" customHeight="false" outlineLevel="0" collapsed="false">
      <c r="A63" s="33" t="n">
        <v>7</v>
      </c>
      <c r="B63" s="34" t="n">
        <v>509</v>
      </c>
      <c r="C63" s="34" t="s">
        <v>53</v>
      </c>
      <c r="D63" s="33" t="s">
        <v>29</v>
      </c>
      <c r="E63" s="90"/>
      <c r="F63" s="90"/>
      <c r="G63" s="70" t="n">
        <v>41</v>
      </c>
      <c r="H63" s="70" t="n">
        <v>32</v>
      </c>
      <c r="I63" s="70" t="n">
        <v>54</v>
      </c>
      <c r="J63" s="70" t="n">
        <v>26</v>
      </c>
      <c r="K63" s="70" t="n">
        <v>76</v>
      </c>
      <c r="L63" s="70" t="n">
        <v>64</v>
      </c>
      <c r="M63" s="70" t="n">
        <v>56</v>
      </c>
      <c r="N63" s="70" t="n">
        <v>0</v>
      </c>
      <c r="O63" s="72" t="n">
        <f aca="false">AVERAGE(K63:M63)</f>
        <v>65.3333333333333</v>
      </c>
      <c r="P63" s="69"/>
      <c r="Q63" s="69"/>
      <c r="R63" s="69"/>
      <c r="S63" s="91"/>
      <c r="T63" s="33"/>
    </row>
    <row r="64" customFormat="false" ht="12.75" hidden="false" customHeight="false" outlineLevel="0" collapsed="false">
      <c r="A64" s="33" t="n">
        <v>7</v>
      </c>
      <c r="B64" s="34" t="n">
        <v>509</v>
      </c>
      <c r="C64" s="34" t="s">
        <v>53</v>
      </c>
      <c r="D64" s="33" t="s">
        <v>30</v>
      </c>
      <c r="E64" s="90"/>
      <c r="F64" s="90"/>
      <c r="G64" s="70" t="n">
        <v>42.56</v>
      </c>
      <c r="H64" s="70" t="n">
        <v>30.27</v>
      </c>
      <c r="I64" s="70" t="n">
        <v>51.66</v>
      </c>
      <c r="J64" s="70" t="n">
        <v>23.75</v>
      </c>
      <c r="K64" s="70" t="n">
        <v>70.61</v>
      </c>
      <c r="L64" s="70" t="n">
        <v>63.41</v>
      </c>
      <c r="M64" s="70" t="n">
        <v>70.33</v>
      </c>
      <c r="N64" s="70" t="n">
        <v>0</v>
      </c>
      <c r="O64" s="72" t="n">
        <f aca="false">AVERAGE(K64:M64)</f>
        <v>68.1166666666667</v>
      </c>
      <c r="P64" s="69"/>
      <c r="Q64" s="69"/>
      <c r="R64" s="69"/>
      <c r="S64" s="91"/>
      <c r="T64" s="33"/>
    </row>
    <row r="65" customFormat="false" ht="12.75" hidden="false" customHeight="false" outlineLevel="0" collapsed="false">
      <c r="A65" s="33" t="n">
        <v>7</v>
      </c>
      <c r="B65" s="34" t="n">
        <v>509</v>
      </c>
      <c r="C65" s="34" t="s">
        <v>53</v>
      </c>
      <c r="D65" s="33" t="s">
        <v>31</v>
      </c>
      <c r="E65" s="90"/>
      <c r="F65" s="90"/>
      <c r="G65" s="75" t="n">
        <v>43.05</v>
      </c>
      <c r="H65" s="76" t="n">
        <v>35.25</v>
      </c>
      <c r="I65" s="76" t="n">
        <v>51.14</v>
      </c>
      <c r="J65" s="70" t="n">
        <v>23.75</v>
      </c>
      <c r="K65" s="70" t="n">
        <v>78.54</v>
      </c>
      <c r="L65" s="70" t="n">
        <v>67.95</v>
      </c>
      <c r="M65" s="70" t="n">
        <v>79.5</v>
      </c>
      <c r="N65" s="70" t="n">
        <v>0</v>
      </c>
      <c r="O65" s="72" t="n">
        <f aca="false">AVERAGE(K65:M65)</f>
        <v>75.33</v>
      </c>
      <c r="P65" s="69"/>
      <c r="Q65" s="69"/>
      <c r="R65" s="69"/>
      <c r="S65" s="91"/>
      <c r="T65" s="33"/>
    </row>
    <row r="66" customFormat="false" ht="12.75" hidden="false" customHeight="false" outlineLevel="0" collapsed="false">
      <c r="A66" s="33" t="n">
        <v>7</v>
      </c>
      <c r="B66" s="34" t="n">
        <v>509</v>
      </c>
      <c r="C66" s="34" t="s">
        <v>53</v>
      </c>
      <c r="D66" s="33" t="s">
        <v>32</v>
      </c>
      <c r="E66" s="90" t="n">
        <v>37</v>
      </c>
      <c r="F66" s="90" t="n">
        <v>41</v>
      </c>
      <c r="G66" s="78" t="n">
        <v>38</v>
      </c>
      <c r="H66" s="78" t="n">
        <v>34.5</v>
      </c>
      <c r="I66" s="78" t="n">
        <v>48</v>
      </c>
      <c r="J66" s="70" t="n">
        <v>19</v>
      </c>
      <c r="K66" s="70" t="n">
        <v>82</v>
      </c>
      <c r="L66" s="70" t="n">
        <v>73</v>
      </c>
      <c r="M66" s="70" t="n">
        <v>81</v>
      </c>
      <c r="N66" s="70" t="n">
        <v>0</v>
      </c>
      <c r="O66" s="72" t="n">
        <f aca="false">AVERAGE(K66:M66)</f>
        <v>78.6666666666667</v>
      </c>
      <c r="P66" s="69" t="n">
        <v>30</v>
      </c>
      <c r="Q66" s="69" t="n">
        <v>7</v>
      </c>
      <c r="R66" s="69" t="n">
        <v>21</v>
      </c>
      <c r="S66" s="91" t="n">
        <v>4</v>
      </c>
      <c r="T66" s="33" t="n">
        <f aca="false">SUM(P66:S66)</f>
        <v>62</v>
      </c>
    </row>
    <row r="67" s="53" customFormat="true" ht="13.5" hidden="false" customHeight="false" outlineLevel="0" collapsed="false">
      <c r="A67" s="45" t="s">
        <v>33</v>
      </c>
      <c r="B67" s="46"/>
      <c r="C67" s="46"/>
      <c r="D67" s="47"/>
      <c r="E67" s="49" t="n">
        <f aca="false">SUM(E55:E66)</f>
        <v>78</v>
      </c>
      <c r="F67" s="49" t="n">
        <f aca="false">SUM(F55:F66)</f>
        <v>79</v>
      </c>
      <c r="G67" s="49" t="n">
        <f aca="false">SUM(AVERAGE(G55:G66))</f>
        <v>37.5225</v>
      </c>
      <c r="H67" s="49" t="n">
        <f aca="false">SUM(AVERAGE(H55:H66))</f>
        <v>31.9441666666667</v>
      </c>
      <c r="I67" s="49" t="n">
        <f aca="false">SUM(AVERAGE(I55:I66))</f>
        <v>54.4</v>
      </c>
      <c r="J67" s="92" t="n">
        <f aca="false">SUM(J55:J66)</f>
        <v>223.5</v>
      </c>
      <c r="K67" s="93"/>
      <c r="L67" s="93"/>
      <c r="M67" s="93"/>
      <c r="N67" s="49"/>
      <c r="O67" s="94"/>
      <c r="P67" s="80" t="n">
        <f aca="false">SUM(P55:P66)</f>
        <v>69</v>
      </c>
      <c r="Q67" s="80" t="n">
        <f aca="false">SUM(Q55:Q66)</f>
        <v>14</v>
      </c>
      <c r="R67" s="95" t="n">
        <f aca="false">SUM(R55:R66)</f>
        <v>29</v>
      </c>
      <c r="S67" s="96" t="n">
        <f aca="false">SUM(S55:S66)</f>
        <v>13</v>
      </c>
      <c r="T67" s="45" t="n">
        <f aca="false">SUM(T55:T66)</f>
        <v>125</v>
      </c>
      <c r="V67" s="52"/>
      <c r="W67" s="52"/>
      <c r="X67" s="52"/>
      <c r="Y67" s="52"/>
    </row>
    <row r="68" customFormat="false" ht="12.75" hidden="false" customHeight="false" outlineLevel="0" collapsed="false">
      <c r="A68" s="54"/>
      <c r="B68" s="55"/>
      <c r="C68" s="55"/>
      <c r="D68" s="54"/>
      <c r="E68" s="54"/>
      <c r="F68" s="54"/>
      <c r="G68" s="54"/>
      <c r="H68" s="54"/>
      <c r="I68" s="54"/>
      <c r="J68" s="54"/>
      <c r="K68" s="56"/>
      <c r="L68" s="57"/>
      <c r="M68" s="54"/>
      <c r="N68" s="54"/>
      <c r="O68" s="54"/>
      <c r="P68" s="58"/>
      <c r="Q68" s="58"/>
      <c r="R68" s="59"/>
      <c r="S68" s="8"/>
    </row>
    <row r="69" s="21" customFormat="true" ht="47.25" hidden="false" customHeight="true" outlineLevel="0" collapsed="false">
      <c r="A69" s="11" t="s">
        <v>1</v>
      </c>
      <c r="B69" s="11" t="s">
        <v>2</v>
      </c>
      <c r="C69" s="11" t="s">
        <v>3</v>
      </c>
      <c r="D69" s="12" t="s">
        <v>4</v>
      </c>
      <c r="E69" s="11" t="s">
        <v>45</v>
      </c>
      <c r="F69" s="11" t="s">
        <v>6</v>
      </c>
      <c r="G69" s="13" t="s">
        <v>7</v>
      </c>
      <c r="H69" s="11" t="s">
        <v>8</v>
      </c>
      <c r="I69" s="11"/>
      <c r="J69" s="11"/>
      <c r="K69" s="14" t="s">
        <v>9</v>
      </c>
      <c r="L69" s="15" t="s">
        <v>10</v>
      </c>
      <c r="M69" s="11" t="s">
        <v>46</v>
      </c>
      <c r="N69" s="16" t="s">
        <v>47</v>
      </c>
      <c r="O69" s="11" t="s">
        <v>48</v>
      </c>
      <c r="P69" s="17" t="s">
        <v>49</v>
      </c>
      <c r="Q69" s="16" t="s">
        <v>50</v>
      </c>
      <c r="R69" s="18" t="s">
        <v>16</v>
      </c>
      <c r="S69" s="19"/>
      <c r="T69" s="20"/>
      <c r="U69" s="20"/>
      <c r="V69" s="20"/>
      <c r="W69" s="20"/>
      <c r="X69" s="20"/>
      <c r="Y69" s="20"/>
    </row>
    <row r="70" s="32" customFormat="true" ht="13.5" hidden="false" customHeight="true" outlineLevel="0" collapsed="false">
      <c r="A70" s="22"/>
      <c r="B70" s="22"/>
      <c r="C70" s="22"/>
      <c r="D70" s="23"/>
      <c r="E70" s="22"/>
      <c r="F70" s="24"/>
      <c r="G70" s="25"/>
      <c r="H70" s="24" t="s">
        <v>17</v>
      </c>
      <c r="I70" s="24" t="s">
        <v>18</v>
      </c>
      <c r="J70" s="26" t="s">
        <v>19</v>
      </c>
      <c r="K70" s="81"/>
      <c r="L70" s="27"/>
      <c r="M70" s="23"/>
      <c r="N70" s="22"/>
      <c r="O70" s="22"/>
      <c r="P70" s="29"/>
      <c r="Q70" s="22"/>
      <c r="R70" s="30"/>
      <c r="S70" s="8"/>
      <c r="T70" s="31"/>
      <c r="U70" s="31"/>
      <c r="V70" s="31"/>
      <c r="W70" s="31"/>
      <c r="X70" s="31"/>
      <c r="Y70" s="31"/>
    </row>
    <row r="71" customFormat="false" ht="12.75" hidden="false" customHeight="false" outlineLevel="0" collapsed="false">
      <c r="A71" s="37" t="n">
        <v>7</v>
      </c>
      <c r="B71" s="82" t="n">
        <v>521</v>
      </c>
      <c r="C71" s="82" t="s">
        <v>54</v>
      </c>
      <c r="D71" s="37" t="s">
        <v>21</v>
      </c>
      <c r="E71" s="33" t="n">
        <v>28</v>
      </c>
      <c r="F71" s="37" t="n">
        <v>32</v>
      </c>
      <c r="G71" s="37"/>
      <c r="H71" s="37" t="n">
        <v>29</v>
      </c>
      <c r="I71" s="37" t="n">
        <v>3</v>
      </c>
      <c r="J71" s="37" t="n">
        <f aca="false">H71+I71</f>
        <v>32</v>
      </c>
      <c r="K71" s="83" t="n">
        <v>85.28</v>
      </c>
      <c r="L71" s="84" t="n">
        <v>39.22</v>
      </c>
      <c r="M71" s="97" t="n">
        <v>23</v>
      </c>
      <c r="N71" s="98" t="n">
        <v>18</v>
      </c>
      <c r="O71" s="99" t="n">
        <v>18</v>
      </c>
      <c r="P71" s="83" t="n">
        <v>27.29</v>
      </c>
      <c r="Q71" s="37" t="n">
        <v>27.29</v>
      </c>
      <c r="R71" s="100" t="n">
        <v>846</v>
      </c>
      <c r="S71" s="8"/>
    </row>
    <row r="72" customFormat="false" ht="12.75" hidden="false" customHeight="false" outlineLevel="0" collapsed="false">
      <c r="A72" s="33" t="n">
        <v>7</v>
      </c>
      <c r="B72" s="34" t="n">
        <v>521</v>
      </c>
      <c r="C72" s="34" t="s">
        <v>54</v>
      </c>
      <c r="D72" s="33" t="s">
        <v>22</v>
      </c>
      <c r="E72" s="33" t="n">
        <v>28</v>
      </c>
      <c r="F72" s="37" t="n">
        <v>32</v>
      </c>
      <c r="G72" s="37"/>
      <c r="H72" s="37" t="n">
        <v>29</v>
      </c>
      <c r="I72" s="37" t="n">
        <v>3</v>
      </c>
      <c r="J72" s="37" t="n">
        <f aca="false">H72+I72</f>
        <v>32</v>
      </c>
      <c r="K72" s="40" t="n">
        <v>81.56</v>
      </c>
      <c r="L72" s="39" t="n">
        <v>34.6</v>
      </c>
      <c r="M72" s="35" t="n">
        <v>17</v>
      </c>
      <c r="N72" s="36" t="n">
        <v>20</v>
      </c>
      <c r="O72" s="101" t="n">
        <v>20</v>
      </c>
      <c r="P72" s="40" t="n">
        <v>24.87</v>
      </c>
      <c r="Q72" s="33" t="n">
        <v>26.1</v>
      </c>
      <c r="R72" s="85" t="n">
        <v>746</v>
      </c>
      <c r="S72" s="8"/>
    </row>
    <row r="73" customFormat="false" ht="12.75" hidden="false" customHeight="false" outlineLevel="0" collapsed="false">
      <c r="A73" s="33" t="n">
        <v>7</v>
      </c>
      <c r="B73" s="34" t="n">
        <v>521</v>
      </c>
      <c r="C73" s="34" t="s">
        <v>54</v>
      </c>
      <c r="D73" s="33" t="s">
        <v>23</v>
      </c>
      <c r="E73" s="33" t="n">
        <v>28</v>
      </c>
      <c r="F73" s="37" t="n">
        <v>32</v>
      </c>
      <c r="G73" s="37"/>
      <c r="H73" s="37" t="n">
        <v>29</v>
      </c>
      <c r="I73" s="37" t="n">
        <v>3</v>
      </c>
      <c r="J73" s="37" t="n">
        <f aca="false">H73+I73</f>
        <v>32</v>
      </c>
      <c r="K73" s="40" t="n">
        <v>77</v>
      </c>
      <c r="L73" s="39" t="n">
        <v>38.94</v>
      </c>
      <c r="M73" s="35" t="n">
        <v>12</v>
      </c>
      <c r="N73" s="36" t="n">
        <v>15</v>
      </c>
      <c r="O73" s="101" t="n">
        <v>15</v>
      </c>
      <c r="P73" s="40" t="n">
        <v>21.77</v>
      </c>
      <c r="Q73" s="33" t="n">
        <v>24.64</v>
      </c>
      <c r="R73" s="85" t="n">
        <v>675</v>
      </c>
      <c r="S73" s="8"/>
    </row>
    <row r="74" customFormat="false" ht="12.75" hidden="false" customHeight="false" outlineLevel="0" collapsed="false">
      <c r="A74" s="33" t="n">
        <v>7</v>
      </c>
      <c r="B74" s="34" t="n">
        <v>521</v>
      </c>
      <c r="C74" s="34" t="s">
        <v>54</v>
      </c>
      <c r="D74" s="33" t="s">
        <v>24</v>
      </c>
      <c r="E74" s="33" t="n">
        <v>28</v>
      </c>
      <c r="F74" s="37" t="n">
        <v>32</v>
      </c>
      <c r="G74" s="37"/>
      <c r="H74" s="37" t="n">
        <v>29</v>
      </c>
      <c r="I74" s="37" t="n">
        <v>3</v>
      </c>
      <c r="J74" s="37" t="n">
        <f aca="false">H74+I74</f>
        <v>32</v>
      </c>
      <c r="K74" s="40" t="n">
        <v>77.36</v>
      </c>
      <c r="L74" s="39" t="n">
        <v>35.86</v>
      </c>
      <c r="M74" s="35" t="n">
        <v>25</v>
      </c>
      <c r="N74" s="36" t="n">
        <v>21</v>
      </c>
      <c r="O74" s="101" t="n">
        <v>21</v>
      </c>
      <c r="P74" s="40" t="n">
        <v>25.1</v>
      </c>
      <c r="Q74" s="33" t="n">
        <v>24.76</v>
      </c>
      <c r="R74" s="85" t="n">
        <v>778</v>
      </c>
      <c r="S74" s="8"/>
    </row>
    <row r="75" customFormat="false" ht="12.75" hidden="false" customHeight="false" outlineLevel="0" collapsed="false">
      <c r="A75" s="33" t="n">
        <v>7</v>
      </c>
      <c r="B75" s="34" t="n">
        <v>521</v>
      </c>
      <c r="C75" s="34" t="s">
        <v>54</v>
      </c>
      <c r="D75" s="33" t="s">
        <v>25</v>
      </c>
      <c r="E75" s="33" t="n">
        <v>28</v>
      </c>
      <c r="F75" s="37" t="n">
        <v>32</v>
      </c>
      <c r="G75" s="37"/>
      <c r="H75" s="37" t="n">
        <v>29</v>
      </c>
      <c r="I75" s="37" t="n">
        <v>3</v>
      </c>
      <c r="J75" s="37" t="n">
        <f aca="false">H75+I75</f>
        <v>32</v>
      </c>
      <c r="K75" s="40" t="n">
        <v>79.3</v>
      </c>
      <c r="L75" s="39" t="n">
        <v>46.5</v>
      </c>
      <c r="M75" s="35" t="n">
        <v>14</v>
      </c>
      <c r="N75" s="36" t="n">
        <v>9</v>
      </c>
      <c r="O75" s="101" t="n">
        <v>9</v>
      </c>
      <c r="P75" s="40" t="n">
        <v>28.11</v>
      </c>
      <c r="Q75" s="33" t="n">
        <v>25.38</v>
      </c>
      <c r="R75" s="85" t="n">
        <v>787</v>
      </c>
      <c r="S75" s="8"/>
    </row>
    <row r="76" customFormat="false" ht="12.75" hidden="false" customHeight="false" outlineLevel="0" collapsed="false">
      <c r="A76" s="33" t="n">
        <v>7</v>
      </c>
      <c r="B76" s="34" t="n">
        <v>521</v>
      </c>
      <c r="C76" s="34" t="s">
        <v>54</v>
      </c>
      <c r="D76" s="33" t="s">
        <v>26</v>
      </c>
      <c r="E76" s="33" t="n">
        <v>28</v>
      </c>
      <c r="F76" s="37" t="n">
        <v>32</v>
      </c>
      <c r="G76" s="37"/>
      <c r="H76" s="37" t="n">
        <v>29</v>
      </c>
      <c r="I76" s="37" t="n">
        <v>3</v>
      </c>
      <c r="J76" s="37" t="n">
        <f aca="false">H76+I76</f>
        <v>32</v>
      </c>
      <c r="K76" s="40" t="n">
        <v>80.05</v>
      </c>
      <c r="L76" s="39" t="n">
        <v>37.7</v>
      </c>
      <c r="M76" s="33" t="n">
        <v>23</v>
      </c>
      <c r="N76" s="37" t="n">
        <v>29</v>
      </c>
      <c r="O76" s="33" t="n">
        <v>29</v>
      </c>
      <c r="P76" s="40" t="n">
        <v>26.77</v>
      </c>
      <c r="Q76" s="33" t="n">
        <v>25.62</v>
      </c>
      <c r="R76" s="85" t="n">
        <v>830</v>
      </c>
      <c r="S76" s="8"/>
    </row>
    <row r="77" customFormat="false" ht="12.75" hidden="false" customHeight="false" outlineLevel="0" collapsed="false">
      <c r="A77" s="33" t="n">
        <v>7</v>
      </c>
      <c r="B77" s="34" t="n">
        <v>521</v>
      </c>
      <c r="C77" s="34" t="s">
        <v>54</v>
      </c>
      <c r="D77" s="33" t="s">
        <v>27</v>
      </c>
      <c r="E77" s="33" t="n">
        <v>28</v>
      </c>
      <c r="F77" s="37" t="n">
        <v>32</v>
      </c>
      <c r="G77" s="37"/>
      <c r="H77" s="37" t="n">
        <v>29</v>
      </c>
      <c r="I77" s="37" t="n">
        <v>3</v>
      </c>
      <c r="J77" s="37" t="n">
        <f aca="false">H77+I77</f>
        <v>32</v>
      </c>
      <c r="K77" s="40" t="n">
        <v>80.51</v>
      </c>
      <c r="L77" s="39" t="n">
        <v>36.35</v>
      </c>
      <c r="M77" s="33" t="n">
        <v>22</v>
      </c>
      <c r="N77" s="33" t="n">
        <v>20</v>
      </c>
      <c r="O77" s="33" t="n">
        <v>20</v>
      </c>
      <c r="P77" s="40" t="n">
        <v>26.67</v>
      </c>
      <c r="Q77" s="33" t="n">
        <v>25.76</v>
      </c>
      <c r="R77" s="85" t="n">
        <v>800</v>
      </c>
      <c r="S77" s="8"/>
    </row>
    <row r="78" customFormat="false" ht="12.75" hidden="false" customHeight="false" outlineLevel="0" collapsed="false">
      <c r="A78" s="33" t="n">
        <v>7</v>
      </c>
      <c r="B78" s="34" t="n">
        <v>521</v>
      </c>
      <c r="C78" s="34" t="s">
        <v>54</v>
      </c>
      <c r="D78" s="33" t="s">
        <v>28</v>
      </c>
      <c r="E78" s="33" t="n">
        <v>28</v>
      </c>
      <c r="F78" s="37" t="n">
        <v>32</v>
      </c>
      <c r="G78" s="37"/>
      <c r="H78" s="37" t="n">
        <v>29</v>
      </c>
      <c r="I78" s="37" t="n">
        <v>3</v>
      </c>
      <c r="J78" s="37" t="n">
        <f aca="false">H78+I78</f>
        <v>32</v>
      </c>
      <c r="K78" s="40" t="n">
        <v>80.32</v>
      </c>
      <c r="L78" s="39" t="n">
        <v>30.68</v>
      </c>
      <c r="M78" s="33" t="n">
        <v>25</v>
      </c>
      <c r="N78" s="33" t="n">
        <v>18</v>
      </c>
      <c r="O78" s="33" t="n">
        <v>18</v>
      </c>
      <c r="P78" s="40" t="n">
        <v>25.29</v>
      </c>
      <c r="Q78" s="33" t="n">
        <v>25.7</v>
      </c>
      <c r="R78" s="85" t="n">
        <v>784</v>
      </c>
      <c r="S78" s="8"/>
    </row>
    <row r="79" customFormat="false" ht="12.75" hidden="false" customHeight="false" outlineLevel="0" collapsed="false">
      <c r="A79" s="33" t="n">
        <v>7</v>
      </c>
      <c r="B79" s="34" t="n">
        <v>521</v>
      </c>
      <c r="C79" s="34" t="s">
        <v>54</v>
      </c>
      <c r="D79" s="33" t="s">
        <v>29</v>
      </c>
      <c r="E79" s="33" t="n">
        <v>28</v>
      </c>
      <c r="F79" s="37" t="n">
        <v>32</v>
      </c>
      <c r="G79" s="37"/>
      <c r="H79" s="37" t="n">
        <v>29</v>
      </c>
      <c r="I79" s="37" t="n">
        <v>3</v>
      </c>
      <c r="J79" s="37" t="n">
        <f aca="false">H79+I79</f>
        <v>32</v>
      </c>
      <c r="K79" s="40" t="n">
        <v>71.5</v>
      </c>
      <c r="L79" s="39" t="n">
        <v>35.8</v>
      </c>
      <c r="M79" s="33" t="n">
        <v>18</v>
      </c>
      <c r="N79" s="33" t="n">
        <v>21</v>
      </c>
      <c r="O79" s="33" t="n">
        <v>21</v>
      </c>
      <c r="P79" s="40" t="n">
        <v>28.8</v>
      </c>
      <c r="Q79" s="33" t="n">
        <v>26.04</v>
      </c>
      <c r="R79" s="85" t="n">
        <v>864</v>
      </c>
      <c r="S79" s="8"/>
    </row>
    <row r="80" customFormat="false" ht="12.75" hidden="false" customHeight="false" outlineLevel="0" collapsed="false">
      <c r="A80" s="33" t="n">
        <v>7</v>
      </c>
      <c r="B80" s="34" t="n">
        <v>521</v>
      </c>
      <c r="C80" s="34" t="s">
        <v>54</v>
      </c>
      <c r="D80" s="33" t="s">
        <v>30</v>
      </c>
      <c r="E80" s="33" t="n">
        <v>28</v>
      </c>
      <c r="F80" s="37" t="n">
        <v>32</v>
      </c>
      <c r="G80" s="37"/>
      <c r="H80" s="37" t="n">
        <v>29</v>
      </c>
      <c r="I80" s="37" t="n">
        <v>3</v>
      </c>
      <c r="J80" s="37" t="n">
        <f aca="false">H80+I80</f>
        <v>32</v>
      </c>
      <c r="K80" s="40" t="n">
        <v>81.65</v>
      </c>
      <c r="L80" s="39" t="n">
        <v>36.53</v>
      </c>
      <c r="M80" s="33" t="n">
        <v>19</v>
      </c>
      <c r="N80" s="33" t="n">
        <v>19</v>
      </c>
      <c r="O80" s="33" t="n">
        <v>19</v>
      </c>
      <c r="P80" s="40" t="n">
        <v>26.87</v>
      </c>
      <c r="Q80" s="33" t="n">
        <v>26.13</v>
      </c>
      <c r="R80" s="85" t="n">
        <v>833</v>
      </c>
      <c r="S80" s="8"/>
    </row>
    <row r="81" customFormat="false" ht="12.75" hidden="false" customHeight="false" outlineLevel="0" collapsed="false">
      <c r="A81" s="33" t="n">
        <v>7</v>
      </c>
      <c r="B81" s="34" t="n">
        <v>521</v>
      </c>
      <c r="C81" s="34" t="s">
        <v>54</v>
      </c>
      <c r="D81" s="33" t="s">
        <v>31</v>
      </c>
      <c r="E81" s="33" t="n">
        <v>28</v>
      </c>
      <c r="F81" s="37" t="n">
        <v>32</v>
      </c>
      <c r="G81" s="37"/>
      <c r="H81" s="37" t="n">
        <v>29</v>
      </c>
      <c r="I81" s="37" t="n">
        <v>3</v>
      </c>
      <c r="J81" s="37" t="n">
        <f aca="false">H81+I81</f>
        <v>32</v>
      </c>
      <c r="K81" s="40" t="n">
        <v>82.34</v>
      </c>
      <c r="L81" s="39" t="n">
        <v>42.75</v>
      </c>
      <c r="M81" s="33" t="n">
        <v>22</v>
      </c>
      <c r="N81" s="33" t="n">
        <v>20</v>
      </c>
      <c r="O81" s="33" t="n">
        <v>20</v>
      </c>
      <c r="P81" s="40" t="n">
        <v>28.52</v>
      </c>
      <c r="Q81" s="33" t="n">
        <v>26.35</v>
      </c>
      <c r="R81" s="85" t="n">
        <v>884</v>
      </c>
      <c r="S81" s="8"/>
    </row>
    <row r="82" customFormat="false" ht="12.75" hidden="false" customHeight="false" outlineLevel="0" collapsed="false">
      <c r="A82" s="33" t="n">
        <v>7</v>
      </c>
      <c r="B82" s="34" t="n">
        <v>521</v>
      </c>
      <c r="C82" s="34" t="s">
        <v>54</v>
      </c>
      <c r="D82" s="33" t="s">
        <v>32</v>
      </c>
      <c r="E82" s="33" t="n">
        <v>28</v>
      </c>
      <c r="F82" s="37" t="n">
        <v>32</v>
      </c>
      <c r="G82" s="37"/>
      <c r="H82" s="37" t="n">
        <v>29</v>
      </c>
      <c r="I82" s="37" t="n">
        <v>3</v>
      </c>
      <c r="J82" s="37" t="n">
        <f aca="false">H82+I82</f>
        <v>32</v>
      </c>
      <c r="K82" s="40" t="n">
        <v>82.7</v>
      </c>
      <c r="L82" s="39" t="n">
        <v>37.26</v>
      </c>
      <c r="M82" s="33" t="n">
        <v>18</v>
      </c>
      <c r="N82" s="33" t="n">
        <v>45</v>
      </c>
      <c r="O82" s="33" t="n">
        <v>23</v>
      </c>
      <c r="P82" s="40" t="n">
        <v>27.73</v>
      </c>
      <c r="Q82" s="33" t="n">
        <v>26.46</v>
      </c>
      <c r="R82" s="85" t="n">
        <v>832</v>
      </c>
      <c r="S82" s="8"/>
    </row>
    <row r="83" s="53" customFormat="true" ht="13.5" hidden="false" customHeight="false" outlineLevel="0" collapsed="false">
      <c r="A83" s="45" t="s">
        <v>33</v>
      </c>
      <c r="B83" s="46"/>
      <c r="C83" s="46"/>
      <c r="D83" s="45"/>
      <c r="E83" s="45"/>
      <c r="F83" s="45" t="n">
        <v>32</v>
      </c>
      <c r="G83" s="45" t="n">
        <f aca="false">G82</f>
        <v>0</v>
      </c>
      <c r="H83" s="45" t="n">
        <f aca="false">H82</f>
        <v>29</v>
      </c>
      <c r="I83" s="45" t="n">
        <f aca="false">I82</f>
        <v>3</v>
      </c>
      <c r="J83" s="45" t="n">
        <f aca="false">J82</f>
        <v>32</v>
      </c>
      <c r="K83" s="48" t="n">
        <f aca="false">SUM(AVERAGE(K71:K82))</f>
        <v>79.9641666666667</v>
      </c>
      <c r="L83" s="48" t="n">
        <f aca="false">SUM(AVERAGE(L71:L82))</f>
        <v>37.6825</v>
      </c>
      <c r="M83" s="45" t="n">
        <f aca="false">SUM(M71:M82)</f>
        <v>238</v>
      </c>
      <c r="N83" s="45" t="n">
        <f aca="false">SUM(N71:N82)</f>
        <v>255</v>
      </c>
      <c r="O83" s="45" t="n">
        <f aca="false">SUM(O71:O82)</f>
        <v>233</v>
      </c>
      <c r="P83" s="48" t="n">
        <f aca="false">SUM(AVERAGE(P71:P82))</f>
        <v>26.4825</v>
      </c>
      <c r="Q83" s="48" t="n">
        <f aca="false">SUM(AVERAGE(Q71:Q82))</f>
        <v>25.8525</v>
      </c>
      <c r="R83" s="50" t="n">
        <f aca="false">SUM(R71:R82)</f>
        <v>9659</v>
      </c>
      <c r="S83" s="102"/>
      <c r="T83" s="52"/>
      <c r="U83" s="52"/>
      <c r="V83" s="52"/>
      <c r="W83" s="52"/>
      <c r="X83" s="52"/>
      <c r="Y83" s="52"/>
    </row>
    <row r="84" customFormat="false" ht="12.75" hidden="false" customHeight="false" outlineLevel="0" collapsed="false">
      <c r="A84" s="54"/>
      <c r="B84" s="55"/>
      <c r="C84" s="55"/>
      <c r="D84" s="54"/>
      <c r="E84" s="54"/>
      <c r="F84" s="54"/>
      <c r="G84" s="54"/>
      <c r="H84" s="54"/>
      <c r="I84" s="54"/>
      <c r="J84" s="54"/>
      <c r="K84" s="56"/>
      <c r="L84" s="57"/>
      <c r="M84" s="54"/>
      <c r="N84" s="54"/>
      <c r="O84" s="54"/>
      <c r="P84" s="58"/>
      <c r="Q84" s="58"/>
      <c r="R84" s="59"/>
      <c r="S84" s="8"/>
    </row>
    <row r="85" customFormat="false" ht="12.75" hidden="false" customHeight="false" outlineLevel="0" collapsed="false">
      <c r="A85" s="54"/>
      <c r="B85" s="55"/>
      <c r="C85" s="55"/>
      <c r="D85" s="54"/>
      <c r="E85" s="54"/>
      <c r="F85" s="54"/>
      <c r="G85" s="54"/>
      <c r="H85" s="54"/>
      <c r="I85" s="54"/>
      <c r="J85" s="54"/>
      <c r="K85" s="56"/>
      <c r="L85" s="57"/>
      <c r="M85" s="54"/>
      <c r="N85" s="54"/>
      <c r="O85" s="54"/>
      <c r="P85" s="58"/>
      <c r="Q85" s="58"/>
      <c r="R85" s="59"/>
    </row>
    <row r="86" customFormat="false" ht="18.75" hidden="false" customHeight="true" outlineLevel="0" collapsed="false">
      <c r="A86" s="60" t="s">
        <v>1</v>
      </c>
      <c r="B86" s="60" t="s">
        <v>2</v>
      </c>
      <c r="C86" s="60" t="s">
        <v>35</v>
      </c>
      <c r="D86" s="60" t="s">
        <v>4</v>
      </c>
      <c r="E86" s="30" t="s">
        <v>36</v>
      </c>
      <c r="F86" s="30"/>
      <c r="G86" s="30" t="s">
        <v>37</v>
      </c>
      <c r="H86" s="30"/>
      <c r="I86" s="30"/>
      <c r="J86" s="30"/>
      <c r="K86" s="30" t="s">
        <v>38</v>
      </c>
      <c r="L86" s="30"/>
      <c r="M86" s="30"/>
      <c r="N86" s="30"/>
      <c r="O86" s="30"/>
      <c r="P86" s="61" t="s">
        <v>39</v>
      </c>
      <c r="Q86" s="61"/>
      <c r="R86" s="61"/>
      <c r="S86" s="61"/>
      <c r="T86" s="61"/>
      <c r="U86" s="103"/>
    </row>
    <row r="87" s="32" customFormat="true" ht="18.75" hidden="false" customHeight="true" outlineLevel="0" collapsed="false">
      <c r="A87" s="22"/>
      <c r="B87" s="22"/>
      <c r="C87" s="22"/>
      <c r="D87" s="22"/>
      <c r="E87" s="104" t="s">
        <v>40</v>
      </c>
      <c r="F87" s="64" t="s">
        <v>41</v>
      </c>
      <c r="G87" s="67" t="s">
        <v>17</v>
      </c>
      <c r="H87" s="67" t="s">
        <v>18</v>
      </c>
      <c r="I87" s="67" t="s">
        <v>42</v>
      </c>
      <c r="J87" s="67" t="s">
        <v>43</v>
      </c>
      <c r="K87" s="67" t="s">
        <v>17</v>
      </c>
      <c r="L87" s="67" t="s">
        <v>18</v>
      </c>
      <c r="M87" s="67" t="s">
        <v>42</v>
      </c>
      <c r="N87" s="67" t="s">
        <v>43</v>
      </c>
      <c r="O87" s="66" t="s">
        <v>44</v>
      </c>
      <c r="P87" s="61" t="s">
        <v>17</v>
      </c>
      <c r="Q87" s="61" t="s">
        <v>18</v>
      </c>
      <c r="R87" s="61" t="s">
        <v>42</v>
      </c>
      <c r="S87" s="105" t="s">
        <v>43</v>
      </c>
      <c r="T87" s="105" t="s">
        <v>19</v>
      </c>
      <c r="V87" s="31"/>
      <c r="W87" s="31"/>
      <c r="X87" s="31"/>
      <c r="Y87" s="31"/>
    </row>
    <row r="88" customFormat="false" ht="12.75" hidden="false" customHeight="false" outlineLevel="0" collapsed="false">
      <c r="A88" s="33" t="n">
        <v>7</v>
      </c>
      <c r="B88" s="34" t="n">
        <v>521</v>
      </c>
      <c r="C88" s="34" t="s">
        <v>55</v>
      </c>
      <c r="D88" s="33" t="s">
        <v>21</v>
      </c>
      <c r="E88" s="106"/>
      <c r="F88" s="107"/>
      <c r="G88" s="70" t="n">
        <v>41</v>
      </c>
      <c r="H88" s="70" t="n">
        <v>30</v>
      </c>
      <c r="I88" s="70" t="n">
        <v>51</v>
      </c>
      <c r="J88" s="71" t="n">
        <v>0</v>
      </c>
      <c r="K88" s="72" t="n">
        <v>75</v>
      </c>
      <c r="L88" s="72" t="n">
        <v>72</v>
      </c>
      <c r="M88" s="72" t="n">
        <v>104</v>
      </c>
      <c r="N88" s="72" t="n">
        <v>0</v>
      </c>
      <c r="O88" s="78" t="n">
        <f aca="false">AVERAGE(K88:M88)</f>
        <v>83.6666666666667</v>
      </c>
      <c r="P88" s="69"/>
      <c r="Q88" s="69"/>
      <c r="R88" s="69"/>
      <c r="S88" s="73"/>
      <c r="T88" s="73"/>
    </row>
    <row r="89" customFormat="false" ht="12.75" hidden="false" customHeight="false" outlineLevel="0" collapsed="false">
      <c r="A89" s="33" t="n">
        <v>7</v>
      </c>
      <c r="B89" s="34" t="n">
        <v>521</v>
      </c>
      <c r="C89" s="34" t="s">
        <v>55</v>
      </c>
      <c r="D89" s="33" t="s">
        <v>22</v>
      </c>
      <c r="E89" s="78"/>
      <c r="F89" s="108"/>
      <c r="G89" s="70" t="n">
        <v>39</v>
      </c>
      <c r="H89" s="70" t="n">
        <v>31</v>
      </c>
      <c r="I89" s="70" t="n">
        <v>51</v>
      </c>
      <c r="J89" s="74" t="n">
        <v>0</v>
      </c>
      <c r="K89" s="72" t="n">
        <v>79</v>
      </c>
      <c r="L89" s="72" t="n">
        <v>73</v>
      </c>
      <c r="M89" s="72" t="n">
        <v>95</v>
      </c>
      <c r="N89" s="72" t="n">
        <v>0</v>
      </c>
      <c r="O89" s="78" t="n">
        <f aca="false">AVERAGE(K89:M89)</f>
        <v>82.3333333333333</v>
      </c>
      <c r="P89" s="69"/>
      <c r="Q89" s="69"/>
      <c r="R89" s="69"/>
      <c r="S89" s="73"/>
      <c r="T89" s="73"/>
    </row>
    <row r="90" customFormat="false" ht="12.75" hidden="false" customHeight="false" outlineLevel="0" collapsed="false">
      <c r="A90" s="33" t="n">
        <v>7</v>
      </c>
      <c r="B90" s="34" t="n">
        <v>521</v>
      </c>
      <c r="C90" s="34" t="s">
        <v>55</v>
      </c>
      <c r="D90" s="33" t="s">
        <v>23</v>
      </c>
      <c r="E90" s="78"/>
      <c r="F90" s="108"/>
      <c r="G90" s="70" t="n">
        <v>40</v>
      </c>
      <c r="H90" s="70" t="n">
        <v>31</v>
      </c>
      <c r="I90" s="70" t="n">
        <v>53</v>
      </c>
      <c r="J90" s="74" t="n">
        <v>0</v>
      </c>
      <c r="K90" s="72" t="n">
        <v>76</v>
      </c>
      <c r="L90" s="72" t="n">
        <v>139</v>
      </c>
      <c r="M90" s="72" t="n">
        <v>97</v>
      </c>
      <c r="N90" s="72" t="n">
        <v>0</v>
      </c>
      <c r="O90" s="78" t="n">
        <f aca="false">AVERAGE(K90:M90)</f>
        <v>104</v>
      </c>
      <c r="P90" s="69"/>
      <c r="Q90" s="69"/>
      <c r="R90" s="69"/>
      <c r="S90" s="73"/>
      <c r="T90" s="73"/>
    </row>
    <row r="91" customFormat="false" ht="12.75" hidden="false" customHeight="false" outlineLevel="0" collapsed="false">
      <c r="A91" s="33" t="n">
        <v>7</v>
      </c>
      <c r="B91" s="34" t="n">
        <v>521</v>
      </c>
      <c r="C91" s="34" t="s">
        <v>55</v>
      </c>
      <c r="D91" s="33" t="s">
        <v>24</v>
      </c>
      <c r="E91" s="75"/>
      <c r="F91" s="107"/>
      <c r="G91" s="70" t="n">
        <v>41</v>
      </c>
      <c r="H91" s="70" t="n">
        <v>30</v>
      </c>
      <c r="I91" s="70" t="n">
        <v>57</v>
      </c>
      <c r="J91" s="74" t="n">
        <v>0</v>
      </c>
      <c r="K91" s="72" t="n">
        <v>75</v>
      </c>
      <c r="L91" s="72" t="n">
        <v>138</v>
      </c>
      <c r="M91" s="72" t="n">
        <v>89</v>
      </c>
      <c r="N91" s="72" t="n">
        <v>0</v>
      </c>
      <c r="O91" s="78" t="n">
        <f aca="false">AVERAGE(K91:M91)</f>
        <v>100.666666666667</v>
      </c>
      <c r="P91" s="69"/>
      <c r="Q91" s="69"/>
      <c r="R91" s="69"/>
      <c r="S91" s="73"/>
      <c r="T91" s="73"/>
    </row>
    <row r="92" customFormat="false" ht="12.75" hidden="false" customHeight="false" outlineLevel="0" collapsed="false">
      <c r="A92" s="33" t="n">
        <v>7</v>
      </c>
      <c r="B92" s="34" t="n">
        <v>521</v>
      </c>
      <c r="C92" s="34" t="s">
        <v>55</v>
      </c>
      <c r="D92" s="33" t="s">
        <v>25</v>
      </c>
      <c r="E92" s="75"/>
      <c r="F92" s="76"/>
      <c r="G92" s="70" t="n">
        <v>42</v>
      </c>
      <c r="H92" s="70" t="n">
        <v>32</v>
      </c>
      <c r="I92" s="70" t="n">
        <v>60</v>
      </c>
      <c r="J92" s="74" t="n">
        <v>0</v>
      </c>
      <c r="K92" s="72" t="n">
        <v>80</v>
      </c>
      <c r="L92" s="72" t="n">
        <v>109</v>
      </c>
      <c r="M92" s="72" t="n">
        <v>56</v>
      </c>
      <c r="N92" s="72" t="n">
        <v>0</v>
      </c>
      <c r="O92" s="78" t="n">
        <f aca="false">AVERAGE(K92:M92)</f>
        <v>81.6666666666667</v>
      </c>
      <c r="P92" s="69"/>
      <c r="Q92" s="69"/>
      <c r="R92" s="69"/>
      <c r="S92" s="73"/>
      <c r="T92" s="73"/>
    </row>
    <row r="93" customFormat="false" ht="12.75" hidden="false" customHeight="false" outlineLevel="0" collapsed="false">
      <c r="A93" s="33" t="n">
        <v>7</v>
      </c>
      <c r="B93" s="34" t="n">
        <v>521</v>
      </c>
      <c r="C93" s="34" t="s">
        <v>55</v>
      </c>
      <c r="D93" s="33" t="s">
        <v>26</v>
      </c>
      <c r="E93" s="109" t="n">
        <v>43</v>
      </c>
      <c r="F93" s="110" t="n">
        <v>48</v>
      </c>
      <c r="G93" s="70" t="n">
        <v>42</v>
      </c>
      <c r="H93" s="70" t="n">
        <v>31</v>
      </c>
      <c r="I93" s="70" t="n">
        <v>59</v>
      </c>
      <c r="J93" s="74" t="n">
        <v>0</v>
      </c>
      <c r="K93" s="72" t="n">
        <v>79</v>
      </c>
      <c r="L93" s="72" t="n">
        <v>123</v>
      </c>
      <c r="M93" s="72" t="n">
        <v>55</v>
      </c>
      <c r="N93" s="72" t="n">
        <v>0</v>
      </c>
      <c r="O93" s="78" t="n">
        <f aca="false">AVERAGE(K93:M93)</f>
        <v>85.6666666666667</v>
      </c>
      <c r="P93" s="69" t="n">
        <v>62</v>
      </c>
      <c r="Q93" s="69" t="n">
        <v>21</v>
      </c>
      <c r="R93" s="69" t="n">
        <v>28</v>
      </c>
      <c r="S93" s="73" t="n">
        <v>2</v>
      </c>
      <c r="T93" s="73" t="n">
        <f aca="false">SUM(P93:S93)</f>
        <v>113</v>
      </c>
    </row>
    <row r="94" customFormat="false" ht="12.75" hidden="false" customHeight="false" outlineLevel="0" collapsed="false">
      <c r="A94" s="33" t="n">
        <v>7</v>
      </c>
      <c r="B94" s="34" t="n">
        <v>521</v>
      </c>
      <c r="C94" s="34" t="s">
        <v>55</v>
      </c>
      <c r="D94" s="33" t="s">
        <v>27</v>
      </c>
      <c r="E94" s="106"/>
      <c r="F94" s="106"/>
      <c r="G94" s="70" t="n">
        <v>41</v>
      </c>
      <c r="H94" s="70" t="n">
        <v>29</v>
      </c>
      <c r="I94" s="70" t="n">
        <v>61</v>
      </c>
      <c r="J94" s="74" t="n">
        <v>0</v>
      </c>
      <c r="K94" s="72" t="n">
        <v>74</v>
      </c>
      <c r="L94" s="72" t="n">
        <v>114</v>
      </c>
      <c r="M94" s="72" t="n">
        <v>52</v>
      </c>
      <c r="N94" s="72" t="n">
        <v>0</v>
      </c>
      <c r="O94" s="78" t="n">
        <f aca="false">AVERAGE(K94:M94)</f>
        <v>80</v>
      </c>
      <c r="P94" s="69"/>
      <c r="Q94" s="69"/>
      <c r="R94" s="69"/>
      <c r="S94" s="73"/>
      <c r="T94" s="73"/>
    </row>
    <row r="95" customFormat="false" ht="12.75" hidden="false" customHeight="false" outlineLevel="0" collapsed="false">
      <c r="A95" s="33" t="n">
        <v>7</v>
      </c>
      <c r="B95" s="34" t="n">
        <v>521</v>
      </c>
      <c r="C95" s="34" t="s">
        <v>55</v>
      </c>
      <c r="D95" s="33" t="s">
        <v>28</v>
      </c>
      <c r="E95" s="106"/>
      <c r="F95" s="106"/>
      <c r="G95" s="70" t="n">
        <v>43</v>
      </c>
      <c r="H95" s="70" t="n">
        <v>29</v>
      </c>
      <c r="I95" s="70" t="n">
        <v>56</v>
      </c>
      <c r="J95" s="74" t="n">
        <v>0</v>
      </c>
      <c r="K95" s="72" t="n">
        <v>60</v>
      </c>
      <c r="L95" s="72" t="n">
        <v>131</v>
      </c>
      <c r="M95" s="72" t="n">
        <v>59</v>
      </c>
      <c r="N95" s="72" t="n">
        <v>0</v>
      </c>
      <c r="O95" s="78" t="n">
        <f aca="false">AVERAGE(K95:M95)</f>
        <v>83.3333333333333</v>
      </c>
      <c r="P95" s="69"/>
      <c r="Q95" s="69"/>
      <c r="R95" s="69"/>
      <c r="S95" s="73"/>
      <c r="T95" s="73"/>
    </row>
    <row r="96" customFormat="false" ht="12.75" hidden="false" customHeight="false" outlineLevel="0" collapsed="false">
      <c r="A96" s="33" t="n">
        <v>7</v>
      </c>
      <c r="B96" s="34" t="n">
        <v>521</v>
      </c>
      <c r="C96" s="34" t="s">
        <v>55</v>
      </c>
      <c r="D96" s="33" t="s">
        <v>29</v>
      </c>
      <c r="E96" s="106"/>
      <c r="F96" s="106"/>
      <c r="G96" s="70" t="n">
        <v>39</v>
      </c>
      <c r="H96" s="70" t="n">
        <v>28</v>
      </c>
      <c r="I96" s="70" t="n">
        <v>55</v>
      </c>
      <c r="J96" s="74" t="n">
        <v>0</v>
      </c>
      <c r="K96" s="72" t="n">
        <v>61</v>
      </c>
      <c r="L96" s="72" t="n">
        <v>84</v>
      </c>
      <c r="M96" s="72" t="n">
        <v>63</v>
      </c>
      <c r="N96" s="72" t="n">
        <v>0</v>
      </c>
      <c r="O96" s="78" t="n">
        <f aca="false">AVERAGE(K96:M96)</f>
        <v>69.3333333333333</v>
      </c>
      <c r="P96" s="69"/>
      <c r="Q96" s="69"/>
      <c r="R96" s="69"/>
      <c r="S96" s="73"/>
      <c r="T96" s="73"/>
    </row>
    <row r="97" customFormat="false" ht="12.75" hidden="false" customHeight="false" outlineLevel="0" collapsed="false">
      <c r="A97" s="33" t="n">
        <v>7</v>
      </c>
      <c r="B97" s="34" t="n">
        <v>521</v>
      </c>
      <c r="C97" s="34" t="s">
        <v>55</v>
      </c>
      <c r="D97" s="33" t="s">
        <v>30</v>
      </c>
      <c r="E97" s="106"/>
      <c r="F97" s="106"/>
      <c r="G97" s="70" t="n">
        <v>40</v>
      </c>
      <c r="H97" s="70" t="n">
        <v>32</v>
      </c>
      <c r="I97" s="70" t="n">
        <v>54</v>
      </c>
      <c r="J97" s="74" t="n">
        <v>0</v>
      </c>
      <c r="K97" s="72" t="n">
        <v>57</v>
      </c>
      <c r="L97" s="72" t="n">
        <v>84</v>
      </c>
      <c r="M97" s="72" t="n">
        <v>65</v>
      </c>
      <c r="N97" s="72" t="n">
        <v>0</v>
      </c>
      <c r="O97" s="78" t="n">
        <f aca="false">AVERAGE(K97:M97)</f>
        <v>68.6666666666667</v>
      </c>
      <c r="P97" s="69"/>
      <c r="Q97" s="69"/>
      <c r="R97" s="69"/>
      <c r="S97" s="73"/>
      <c r="T97" s="73"/>
    </row>
    <row r="98" customFormat="false" ht="12.75" hidden="false" customHeight="false" outlineLevel="0" collapsed="false">
      <c r="A98" s="33" t="n">
        <v>7</v>
      </c>
      <c r="B98" s="34" t="n">
        <v>521</v>
      </c>
      <c r="C98" s="34" t="s">
        <v>55</v>
      </c>
      <c r="D98" s="33" t="s">
        <v>31</v>
      </c>
      <c r="E98" s="106"/>
      <c r="F98" s="106"/>
      <c r="G98" s="75" t="n">
        <v>40</v>
      </c>
      <c r="H98" s="76" t="n">
        <v>32</v>
      </c>
      <c r="I98" s="76" t="n">
        <v>55</v>
      </c>
      <c r="J98" s="74" t="n">
        <v>0</v>
      </c>
      <c r="K98" s="75" t="n">
        <v>59</v>
      </c>
      <c r="L98" s="76" t="n">
        <v>113</v>
      </c>
      <c r="M98" s="76" t="n">
        <v>67</v>
      </c>
      <c r="N98" s="72" t="n">
        <v>0</v>
      </c>
      <c r="O98" s="78" t="n">
        <f aca="false">AVERAGE(K98:M98)</f>
        <v>79.6666666666667</v>
      </c>
      <c r="P98" s="69"/>
      <c r="Q98" s="69"/>
      <c r="R98" s="69"/>
      <c r="S98" s="73"/>
      <c r="T98" s="73"/>
    </row>
    <row r="99" customFormat="false" ht="12.75" hidden="false" customHeight="false" outlineLevel="0" collapsed="false">
      <c r="A99" s="33" t="n">
        <v>7</v>
      </c>
      <c r="B99" s="34" t="n">
        <v>521</v>
      </c>
      <c r="C99" s="34" t="s">
        <v>55</v>
      </c>
      <c r="D99" s="33" t="s">
        <v>32</v>
      </c>
      <c r="E99" s="90" t="n">
        <v>0</v>
      </c>
      <c r="F99" s="36" t="n">
        <v>39</v>
      </c>
      <c r="G99" s="78" t="n">
        <v>39</v>
      </c>
      <c r="H99" s="90" t="n">
        <v>32</v>
      </c>
      <c r="I99" s="78" t="n">
        <v>59</v>
      </c>
      <c r="J99" s="74" t="n">
        <v>0</v>
      </c>
      <c r="K99" s="78" t="n">
        <v>62</v>
      </c>
      <c r="L99" s="78" t="n">
        <v>31</v>
      </c>
      <c r="M99" s="78" t="n">
        <v>70</v>
      </c>
      <c r="N99" s="78" t="n">
        <v>0</v>
      </c>
      <c r="O99" s="78" t="n">
        <f aca="false">AVERAGE(K99:M99)</f>
        <v>54.3333333333333</v>
      </c>
      <c r="P99" s="69" t="n">
        <v>68</v>
      </c>
      <c r="Q99" s="69" t="n">
        <v>26</v>
      </c>
      <c r="R99" s="69" t="n">
        <v>25</v>
      </c>
      <c r="S99" s="73" t="n">
        <v>2</v>
      </c>
      <c r="T99" s="73" t="n">
        <f aca="false">SUM(P99:S99)</f>
        <v>121</v>
      </c>
    </row>
    <row r="100" s="53" customFormat="true" ht="13.5" hidden="false" customHeight="false" outlineLevel="0" collapsed="false">
      <c r="A100" s="45" t="s">
        <v>33</v>
      </c>
      <c r="B100" s="46"/>
      <c r="C100" s="46"/>
      <c r="D100" s="47"/>
      <c r="E100" s="49" t="n">
        <f aca="false">SUM(E88:E99)</f>
        <v>43</v>
      </c>
      <c r="F100" s="49" t="n">
        <f aca="false">SUM(F88:F99)</f>
        <v>87</v>
      </c>
      <c r="G100" s="48" t="n">
        <f aca="false">SUM(AVERAGE(G88:G99))</f>
        <v>40.5833333333333</v>
      </c>
      <c r="H100" s="48" t="n">
        <f aca="false">SUM(AVERAGE(H88:H99))</f>
        <v>30.5833333333333</v>
      </c>
      <c r="I100" s="48" t="n">
        <f aca="false">SUM(AVERAGE(I88:I99))</f>
        <v>55.9166666666667</v>
      </c>
      <c r="J100" s="111" t="n">
        <f aca="false">SUM(AVERAGE(J88:J99))</f>
        <v>0</v>
      </c>
      <c r="K100" s="48"/>
      <c r="L100" s="48"/>
      <c r="M100" s="48"/>
      <c r="N100" s="48"/>
      <c r="O100" s="48"/>
      <c r="P100" s="80" t="n">
        <f aca="false">SUM(P88:P99)</f>
        <v>130</v>
      </c>
      <c r="Q100" s="80" t="n">
        <f aca="false">SUM(Q88:Q99)</f>
        <v>47</v>
      </c>
      <c r="R100" s="80" t="n">
        <f aca="false">SUM(R88:R99)</f>
        <v>53</v>
      </c>
      <c r="S100" s="80" t="n">
        <f aca="false">SUM(S88:S99)</f>
        <v>4</v>
      </c>
      <c r="T100" s="80" t="n">
        <f aca="false">SUM(P100:S100)</f>
        <v>234</v>
      </c>
      <c r="V100" s="52"/>
      <c r="W100" s="52"/>
      <c r="X100" s="52"/>
      <c r="Y100" s="52"/>
    </row>
    <row r="101" customFormat="false" ht="12.75" hidden="false" customHeight="false" outlineLevel="0" collapsed="false">
      <c r="A101" s="54"/>
      <c r="B101" s="55"/>
      <c r="C101" s="55"/>
      <c r="D101" s="54"/>
      <c r="E101" s="54"/>
      <c r="F101" s="54"/>
      <c r="G101" s="54"/>
      <c r="H101" s="54"/>
      <c r="I101" s="54"/>
      <c r="J101" s="54"/>
      <c r="K101" s="56"/>
      <c r="L101" s="57"/>
      <c r="M101" s="54"/>
      <c r="N101" s="54"/>
      <c r="O101" s="54"/>
      <c r="P101" s="58"/>
      <c r="Q101" s="58"/>
      <c r="R101" s="59"/>
      <c r="S101" s="8"/>
    </row>
    <row r="102" customFormat="false" ht="12.75" hidden="false" customHeight="false" outlineLevel="0" collapsed="false">
      <c r="A102" s="54"/>
      <c r="B102" s="55"/>
      <c r="C102" s="55"/>
      <c r="D102" s="54"/>
      <c r="E102" s="54"/>
      <c r="F102" s="54"/>
      <c r="G102" s="54"/>
      <c r="H102" s="54"/>
      <c r="I102" s="54"/>
      <c r="J102" s="54"/>
      <c r="K102" s="56"/>
      <c r="L102" s="57"/>
      <c r="M102" s="54"/>
      <c r="N102" s="54"/>
      <c r="O102" s="54"/>
      <c r="P102" s="58"/>
      <c r="Q102" s="58"/>
      <c r="R102" s="59"/>
      <c r="S102" s="8"/>
    </row>
    <row r="103" customFormat="false" ht="12.75" hidden="false" customHeight="false" outlineLevel="0" collapsed="false">
      <c r="A103" s="54"/>
      <c r="B103" s="55"/>
      <c r="C103" s="55"/>
      <c r="D103" s="54"/>
      <c r="E103" s="54"/>
      <c r="F103" s="54"/>
      <c r="G103" s="54"/>
      <c r="H103" s="54"/>
      <c r="I103" s="54"/>
      <c r="J103" s="54"/>
      <c r="K103" s="56"/>
      <c r="L103" s="57"/>
      <c r="M103" s="54"/>
      <c r="N103" s="54"/>
      <c r="O103" s="54"/>
      <c r="P103" s="58"/>
      <c r="Q103" s="58"/>
      <c r="R103" s="59"/>
      <c r="S103" s="8"/>
    </row>
    <row r="104" s="21" customFormat="true" ht="47.25" hidden="false" customHeight="true" outlineLevel="0" collapsed="false">
      <c r="A104" s="11" t="s">
        <v>1</v>
      </c>
      <c r="B104" s="11" t="s">
        <v>2</v>
      </c>
      <c r="C104" s="11" t="s">
        <v>3</v>
      </c>
      <c r="D104" s="12" t="s">
        <v>4</v>
      </c>
      <c r="E104" s="11" t="s">
        <v>45</v>
      </c>
      <c r="F104" s="11" t="s">
        <v>6</v>
      </c>
      <c r="G104" s="13" t="s">
        <v>7</v>
      </c>
      <c r="H104" s="11" t="s">
        <v>8</v>
      </c>
      <c r="I104" s="11"/>
      <c r="J104" s="11"/>
      <c r="K104" s="14" t="s">
        <v>9</v>
      </c>
      <c r="L104" s="15" t="s">
        <v>10</v>
      </c>
      <c r="M104" s="11" t="s">
        <v>46</v>
      </c>
      <c r="N104" s="16" t="s">
        <v>47</v>
      </c>
      <c r="O104" s="11" t="s">
        <v>48</v>
      </c>
      <c r="P104" s="17" t="s">
        <v>49</v>
      </c>
      <c r="Q104" s="16" t="s">
        <v>50</v>
      </c>
      <c r="R104" s="18" t="s">
        <v>16</v>
      </c>
      <c r="S104" s="19"/>
      <c r="T104" s="20"/>
      <c r="U104" s="20"/>
      <c r="V104" s="20"/>
      <c r="W104" s="20"/>
      <c r="X104" s="20"/>
      <c r="Y104" s="20"/>
    </row>
    <row r="105" s="32" customFormat="true" ht="13.5" hidden="false" customHeight="true" outlineLevel="0" collapsed="false">
      <c r="A105" s="22"/>
      <c r="B105" s="22"/>
      <c r="C105" s="22"/>
      <c r="D105" s="23"/>
      <c r="E105" s="22"/>
      <c r="F105" s="24"/>
      <c r="G105" s="25"/>
      <c r="H105" s="24" t="s">
        <v>17</v>
      </c>
      <c r="I105" s="24" t="s">
        <v>18</v>
      </c>
      <c r="J105" s="26" t="s">
        <v>19</v>
      </c>
      <c r="K105" s="81"/>
      <c r="L105" s="27"/>
      <c r="M105" s="23"/>
      <c r="N105" s="22"/>
      <c r="O105" s="22"/>
      <c r="P105" s="29"/>
      <c r="Q105" s="22"/>
      <c r="R105" s="30"/>
      <c r="S105" s="8"/>
      <c r="T105" s="31"/>
      <c r="U105" s="31"/>
      <c r="V105" s="31"/>
      <c r="W105" s="31"/>
      <c r="X105" s="31"/>
      <c r="Y105" s="31"/>
    </row>
    <row r="106" customFormat="false" ht="12.75" hidden="false" customHeight="false" outlineLevel="0" collapsed="false">
      <c r="A106" s="37" t="n">
        <v>8</v>
      </c>
      <c r="B106" s="82" t="n">
        <v>548</v>
      </c>
      <c r="C106" s="82" t="s">
        <v>56</v>
      </c>
      <c r="D106" s="37" t="s">
        <v>21</v>
      </c>
      <c r="E106" s="37" t="n">
        <v>0</v>
      </c>
      <c r="F106" s="37" t="n">
        <v>15</v>
      </c>
      <c r="G106" s="37" t="n">
        <v>0</v>
      </c>
      <c r="H106" s="37" t="n">
        <v>12</v>
      </c>
      <c r="I106" s="37" t="n">
        <v>3</v>
      </c>
      <c r="J106" s="37" t="n">
        <f aca="false">H106+I106</f>
        <v>15</v>
      </c>
      <c r="K106" s="83" t="n">
        <v>67.92</v>
      </c>
      <c r="L106" s="84" t="n">
        <v>29.17</v>
      </c>
      <c r="M106" s="37" t="n">
        <v>12</v>
      </c>
      <c r="N106" s="37" t="n">
        <v>9</v>
      </c>
      <c r="O106" s="37" t="n">
        <v>9</v>
      </c>
      <c r="P106" s="83" t="n">
        <v>12.23</v>
      </c>
      <c r="Q106" s="37" t="n">
        <v>12.23</v>
      </c>
      <c r="R106" s="100" t="n">
        <v>379</v>
      </c>
      <c r="S106" s="8"/>
    </row>
    <row r="107" customFormat="false" ht="12.75" hidden="false" customHeight="false" outlineLevel="0" collapsed="false">
      <c r="A107" s="33" t="n">
        <v>8</v>
      </c>
      <c r="B107" s="34" t="n">
        <v>548</v>
      </c>
      <c r="C107" s="82" t="s">
        <v>56</v>
      </c>
      <c r="D107" s="33" t="s">
        <v>22</v>
      </c>
      <c r="E107" s="37" t="n">
        <v>0</v>
      </c>
      <c r="F107" s="37" t="n">
        <v>15</v>
      </c>
      <c r="G107" s="37" t="n">
        <v>0</v>
      </c>
      <c r="H107" s="37" t="n">
        <v>12</v>
      </c>
      <c r="I107" s="37" t="n">
        <v>3</v>
      </c>
      <c r="J107" s="37" t="n">
        <f aca="false">H107+I107</f>
        <v>15</v>
      </c>
      <c r="K107" s="40" t="n">
        <v>68.49</v>
      </c>
      <c r="L107" s="39" t="n">
        <v>29.87</v>
      </c>
      <c r="M107" s="33" t="n">
        <v>14</v>
      </c>
      <c r="N107" s="33" t="n">
        <v>14</v>
      </c>
      <c r="O107" s="33" t="n">
        <v>14</v>
      </c>
      <c r="P107" s="40" t="n">
        <v>12.43</v>
      </c>
      <c r="Q107" s="33" t="n">
        <v>12.33</v>
      </c>
      <c r="R107" s="85" t="n">
        <v>373</v>
      </c>
      <c r="S107" s="8"/>
    </row>
    <row r="108" customFormat="false" ht="12.75" hidden="false" customHeight="false" outlineLevel="0" collapsed="false">
      <c r="A108" s="33" t="n">
        <v>8</v>
      </c>
      <c r="B108" s="34" t="n">
        <v>548</v>
      </c>
      <c r="C108" s="82" t="s">
        <v>56</v>
      </c>
      <c r="D108" s="33" t="s">
        <v>23</v>
      </c>
      <c r="E108" s="37" t="n">
        <v>0</v>
      </c>
      <c r="F108" s="37" t="n">
        <v>15</v>
      </c>
      <c r="G108" s="37" t="n">
        <v>0</v>
      </c>
      <c r="H108" s="37" t="n">
        <v>12</v>
      </c>
      <c r="I108" s="37" t="n">
        <v>3</v>
      </c>
      <c r="J108" s="37" t="n">
        <f aca="false">H108+I108</f>
        <v>15</v>
      </c>
      <c r="K108" s="40" t="n">
        <v>71.68</v>
      </c>
      <c r="L108" s="39" t="n">
        <v>26.13</v>
      </c>
      <c r="M108" s="33" t="n">
        <v>9</v>
      </c>
      <c r="N108" s="33" t="n">
        <v>8</v>
      </c>
      <c r="O108" s="33" t="n">
        <v>8</v>
      </c>
      <c r="P108" s="40" t="n">
        <v>14.03</v>
      </c>
      <c r="Q108" s="33" t="n">
        <v>12.9</v>
      </c>
      <c r="R108" s="85" t="n">
        <v>435</v>
      </c>
      <c r="S108" s="8"/>
    </row>
    <row r="109" customFormat="false" ht="12.75" hidden="false" customHeight="false" outlineLevel="0" collapsed="false">
      <c r="A109" s="33" t="n">
        <v>8</v>
      </c>
      <c r="B109" s="34" t="n">
        <v>548</v>
      </c>
      <c r="C109" s="82" t="s">
        <v>56</v>
      </c>
      <c r="D109" s="33" t="s">
        <v>24</v>
      </c>
      <c r="E109" s="37" t="n">
        <v>0</v>
      </c>
      <c r="F109" s="37" t="n">
        <v>15</v>
      </c>
      <c r="G109" s="37" t="n">
        <v>0</v>
      </c>
      <c r="H109" s="37" t="n">
        <v>12</v>
      </c>
      <c r="I109" s="37" t="n">
        <v>3</v>
      </c>
      <c r="J109" s="37" t="n">
        <f aca="false">H109+I109</f>
        <v>15</v>
      </c>
      <c r="K109" s="40" t="n">
        <v>73.94</v>
      </c>
      <c r="L109" s="39" t="n">
        <v>33.56</v>
      </c>
      <c r="M109" s="33" t="n">
        <v>10</v>
      </c>
      <c r="N109" s="33" t="n">
        <v>6</v>
      </c>
      <c r="O109" s="33" t="n">
        <v>6</v>
      </c>
      <c r="P109" s="40" t="n">
        <v>14.52</v>
      </c>
      <c r="Q109" s="33" t="n">
        <v>13.31</v>
      </c>
      <c r="R109" s="85" t="n">
        <v>450</v>
      </c>
      <c r="S109" s="8"/>
    </row>
    <row r="110" customFormat="false" ht="12.75" hidden="false" customHeight="false" outlineLevel="0" collapsed="false">
      <c r="A110" s="33" t="n">
        <v>8</v>
      </c>
      <c r="B110" s="34" t="n">
        <v>548</v>
      </c>
      <c r="C110" s="82" t="s">
        <v>56</v>
      </c>
      <c r="D110" s="33" t="s">
        <v>25</v>
      </c>
      <c r="E110" s="37" t="n">
        <v>0</v>
      </c>
      <c r="F110" s="37" t="n">
        <v>15</v>
      </c>
      <c r="G110" s="37" t="n">
        <v>0</v>
      </c>
      <c r="H110" s="37" t="n">
        <v>12</v>
      </c>
      <c r="I110" s="37" t="n">
        <v>3</v>
      </c>
      <c r="J110" s="37" t="n">
        <f aca="false">H110+I110</f>
        <v>15</v>
      </c>
      <c r="K110" s="40" t="n">
        <v>75.61</v>
      </c>
      <c r="L110" s="39" t="n">
        <v>37.08</v>
      </c>
      <c r="M110" s="33" t="n">
        <v>12</v>
      </c>
      <c r="N110" s="33" t="n">
        <v>11</v>
      </c>
      <c r="O110" s="33" t="n">
        <v>11</v>
      </c>
      <c r="P110" s="40" t="n">
        <v>14.93</v>
      </c>
      <c r="Q110" s="33" t="n">
        <v>13.61</v>
      </c>
      <c r="R110" s="85" t="n">
        <v>418</v>
      </c>
      <c r="S110" s="8"/>
    </row>
    <row r="111" customFormat="false" ht="12.75" hidden="false" customHeight="false" outlineLevel="0" collapsed="false">
      <c r="A111" s="33" t="n">
        <v>8</v>
      </c>
      <c r="B111" s="34" t="n">
        <v>548</v>
      </c>
      <c r="C111" s="82" t="s">
        <v>56</v>
      </c>
      <c r="D111" s="33" t="s">
        <v>26</v>
      </c>
      <c r="E111" s="37" t="n">
        <v>0</v>
      </c>
      <c r="F111" s="37" t="n">
        <v>15</v>
      </c>
      <c r="G111" s="37" t="n">
        <v>0</v>
      </c>
      <c r="H111" s="37" t="n">
        <v>12</v>
      </c>
      <c r="I111" s="37" t="n">
        <v>3</v>
      </c>
      <c r="J111" s="37" t="n">
        <f aca="false">H111+I111</f>
        <v>15</v>
      </c>
      <c r="K111" s="40" t="n">
        <v>75.7</v>
      </c>
      <c r="L111" s="39" t="n">
        <v>30.32</v>
      </c>
      <c r="M111" s="33" t="n">
        <v>13</v>
      </c>
      <c r="N111" s="33" t="n">
        <v>12</v>
      </c>
      <c r="O111" s="33" t="n">
        <v>12</v>
      </c>
      <c r="P111" s="40" t="n">
        <v>13.71</v>
      </c>
      <c r="Q111" s="33" t="n">
        <v>13.63</v>
      </c>
      <c r="R111" s="85" t="n">
        <v>425</v>
      </c>
      <c r="S111" s="8"/>
    </row>
    <row r="112" customFormat="false" ht="12.75" hidden="false" customHeight="false" outlineLevel="0" collapsed="false">
      <c r="A112" s="33" t="n">
        <v>8</v>
      </c>
      <c r="B112" s="34" t="n">
        <v>548</v>
      </c>
      <c r="C112" s="82" t="s">
        <v>56</v>
      </c>
      <c r="D112" s="33" t="s">
        <v>27</v>
      </c>
      <c r="E112" s="37" t="n">
        <v>0</v>
      </c>
      <c r="F112" s="37" t="n">
        <v>15</v>
      </c>
      <c r="G112" s="37" t="n">
        <v>0</v>
      </c>
      <c r="H112" s="37" t="n">
        <v>12</v>
      </c>
      <c r="I112" s="37" t="n">
        <v>3</v>
      </c>
      <c r="J112" s="37" t="n">
        <f aca="false">H112+I112</f>
        <v>15</v>
      </c>
      <c r="K112" s="40" t="n">
        <v>76.83</v>
      </c>
      <c r="L112" s="39" t="n">
        <v>31.98</v>
      </c>
      <c r="M112" s="33" t="n">
        <v>10</v>
      </c>
      <c r="N112" s="33" t="n">
        <v>9</v>
      </c>
      <c r="O112" s="33" t="n">
        <v>9</v>
      </c>
      <c r="P112" s="40" t="n">
        <v>15.07</v>
      </c>
      <c r="Q112" s="33" t="n">
        <v>13.83</v>
      </c>
      <c r="R112" s="85" t="n">
        <v>452</v>
      </c>
      <c r="S112" s="8"/>
    </row>
    <row r="113" customFormat="false" ht="12.75" hidden="false" customHeight="false" outlineLevel="0" collapsed="false">
      <c r="A113" s="33" t="n">
        <v>8</v>
      </c>
      <c r="B113" s="34" t="n">
        <v>548</v>
      </c>
      <c r="C113" s="82" t="s">
        <v>56</v>
      </c>
      <c r="D113" s="33" t="s">
        <v>28</v>
      </c>
      <c r="E113" s="37" t="n">
        <v>0</v>
      </c>
      <c r="F113" s="37" t="n">
        <v>15</v>
      </c>
      <c r="G113" s="37" t="n">
        <v>0</v>
      </c>
      <c r="H113" s="37" t="n">
        <v>12</v>
      </c>
      <c r="I113" s="37" t="n">
        <v>3</v>
      </c>
      <c r="J113" s="37" t="n">
        <f aca="false">H113+I113</f>
        <v>15</v>
      </c>
      <c r="K113" s="40" t="n">
        <v>78.07</v>
      </c>
      <c r="L113" s="39" t="n">
        <v>38.79</v>
      </c>
      <c r="M113" s="33" t="n">
        <v>13</v>
      </c>
      <c r="N113" s="33" t="n">
        <v>13</v>
      </c>
      <c r="O113" s="33" t="n">
        <v>13</v>
      </c>
      <c r="P113" s="40" t="n">
        <v>15.58</v>
      </c>
      <c r="Q113" s="33" t="n">
        <v>14.05</v>
      </c>
      <c r="R113" s="85" t="n">
        <v>483</v>
      </c>
      <c r="S113" s="8"/>
    </row>
    <row r="114" customFormat="false" ht="12.75" hidden="false" customHeight="false" outlineLevel="0" collapsed="false">
      <c r="A114" s="33" t="n">
        <v>8</v>
      </c>
      <c r="B114" s="34" t="n">
        <v>548</v>
      </c>
      <c r="C114" s="82" t="s">
        <v>56</v>
      </c>
      <c r="D114" s="33" t="s">
        <v>29</v>
      </c>
      <c r="E114" s="37" t="n">
        <v>0</v>
      </c>
      <c r="F114" s="37" t="n">
        <v>15</v>
      </c>
      <c r="G114" s="37" t="n">
        <v>0</v>
      </c>
      <c r="H114" s="37" t="n">
        <v>12</v>
      </c>
      <c r="I114" s="37" t="n">
        <v>3</v>
      </c>
      <c r="J114" s="37" t="n">
        <f aca="false">H114+I114</f>
        <v>15</v>
      </c>
      <c r="K114" s="40" t="n">
        <v>78.65</v>
      </c>
      <c r="L114" s="39" t="n">
        <v>32.79</v>
      </c>
      <c r="M114" s="33" t="n">
        <v>13</v>
      </c>
      <c r="N114" s="33" t="n">
        <v>12</v>
      </c>
      <c r="O114" s="33" t="n">
        <v>12</v>
      </c>
      <c r="P114" s="40" t="n">
        <v>15</v>
      </c>
      <c r="Q114" s="33" t="n">
        <v>14.16</v>
      </c>
      <c r="R114" s="85" t="n">
        <v>450</v>
      </c>
      <c r="S114" s="8"/>
    </row>
    <row r="115" customFormat="false" ht="12.75" hidden="false" customHeight="false" outlineLevel="0" collapsed="false">
      <c r="A115" s="33" t="n">
        <v>8</v>
      </c>
      <c r="B115" s="34" t="n">
        <v>548</v>
      </c>
      <c r="C115" s="82" t="s">
        <v>56</v>
      </c>
      <c r="D115" s="33" t="s">
        <v>30</v>
      </c>
      <c r="E115" s="37" t="n">
        <v>0</v>
      </c>
      <c r="F115" s="37" t="n">
        <v>15</v>
      </c>
      <c r="G115" s="37" t="n">
        <v>0</v>
      </c>
      <c r="H115" s="37" t="n">
        <v>12</v>
      </c>
      <c r="I115" s="37" t="n">
        <v>3</v>
      </c>
      <c r="J115" s="37" t="n">
        <f aca="false">H115+I115</f>
        <v>15</v>
      </c>
      <c r="K115" s="40" t="n">
        <v>79.29</v>
      </c>
      <c r="L115" s="39" t="n">
        <v>32.58</v>
      </c>
      <c r="M115" s="33" t="n">
        <v>10</v>
      </c>
      <c r="N115" s="33" t="n">
        <v>9</v>
      </c>
      <c r="O115" s="33" t="n">
        <v>9</v>
      </c>
      <c r="P115" s="40" t="n">
        <v>15.29</v>
      </c>
      <c r="Q115" s="33" t="n">
        <v>14.27</v>
      </c>
      <c r="R115" s="85" t="n">
        <v>474</v>
      </c>
      <c r="S115" s="8"/>
    </row>
    <row r="116" customFormat="false" ht="12.75" hidden="false" customHeight="false" outlineLevel="0" collapsed="false">
      <c r="A116" s="33" t="n">
        <v>8</v>
      </c>
      <c r="B116" s="34" t="n">
        <v>548</v>
      </c>
      <c r="C116" s="82" t="s">
        <v>56</v>
      </c>
      <c r="D116" s="33" t="s">
        <v>31</v>
      </c>
      <c r="E116" s="37" t="n">
        <v>0</v>
      </c>
      <c r="F116" s="37" t="n">
        <v>15</v>
      </c>
      <c r="G116" s="37" t="n">
        <v>0</v>
      </c>
      <c r="H116" s="37" t="n">
        <v>12</v>
      </c>
      <c r="I116" s="37" t="n">
        <v>3</v>
      </c>
      <c r="J116" s="37" t="n">
        <f aca="false">H116+I116</f>
        <v>15</v>
      </c>
      <c r="K116" s="40" t="n">
        <v>79.17</v>
      </c>
      <c r="L116" s="39" t="n">
        <v>33.69</v>
      </c>
      <c r="M116" s="33" t="n">
        <v>10</v>
      </c>
      <c r="N116" s="33" t="n">
        <v>16</v>
      </c>
      <c r="O116" s="33" t="n">
        <v>16</v>
      </c>
      <c r="P116" s="40" t="n">
        <v>14.03</v>
      </c>
      <c r="Q116" s="33" t="n">
        <v>14.25</v>
      </c>
      <c r="R116" s="85" t="n">
        <v>435</v>
      </c>
      <c r="S116" s="8"/>
    </row>
    <row r="117" customFormat="false" ht="12.75" hidden="false" customHeight="false" outlineLevel="0" collapsed="false">
      <c r="A117" s="33" t="n">
        <v>8</v>
      </c>
      <c r="B117" s="34" t="n">
        <v>548</v>
      </c>
      <c r="C117" s="82" t="s">
        <v>56</v>
      </c>
      <c r="D117" s="33" t="s">
        <v>32</v>
      </c>
      <c r="E117" s="37" t="n">
        <v>0</v>
      </c>
      <c r="F117" s="37" t="n">
        <v>15</v>
      </c>
      <c r="G117" s="37" t="n">
        <v>0</v>
      </c>
      <c r="H117" s="37" t="n">
        <v>12</v>
      </c>
      <c r="I117" s="37" t="n">
        <v>3</v>
      </c>
      <c r="J117" s="37" t="n">
        <f aca="false">H117+I117</f>
        <v>15</v>
      </c>
      <c r="K117" s="40" t="n">
        <v>78.9</v>
      </c>
      <c r="L117" s="39" t="n">
        <v>32.73</v>
      </c>
      <c r="M117" s="33" t="n">
        <v>11</v>
      </c>
      <c r="N117" s="33" t="n">
        <v>21</v>
      </c>
      <c r="O117" s="33" t="n">
        <v>8</v>
      </c>
      <c r="P117" s="40" t="n">
        <v>13.67</v>
      </c>
      <c r="Q117" s="33" t="n">
        <v>14.2</v>
      </c>
      <c r="R117" s="85" t="n">
        <v>410</v>
      </c>
      <c r="S117" s="8"/>
    </row>
    <row r="118" s="53" customFormat="true" ht="13.5" hidden="false" customHeight="false" outlineLevel="0" collapsed="false">
      <c r="A118" s="45" t="s">
        <v>33</v>
      </c>
      <c r="B118" s="46"/>
      <c r="C118" s="46"/>
      <c r="D118" s="45"/>
      <c r="E118" s="45"/>
      <c r="F118" s="45"/>
      <c r="G118" s="45" t="n">
        <f aca="false">G117</f>
        <v>0</v>
      </c>
      <c r="H118" s="45" t="n">
        <f aca="false">H117</f>
        <v>12</v>
      </c>
      <c r="I118" s="45" t="n">
        <f aca="false">I117</f>
        <v>3</v>
      </c>
      <c r="J118" s="45" t="n">
        <f aca="false">J117</f>
        <v>15</v>
      </c>
      <c r="K118" s="48" t="n">
        <f aca="false">SUM(AVERAGE(K106:K117))</f>
        <v>75.3541666666667</v>
      </c>
      <c r="L118" s="48" t="n">
        <f aca="false">SUM(AVERAGE(L106:L117))</f>
        <v>32.3908333333333</v>
      </c>
      <c r="M118" s="45" t="n">
        <f aca="false">SUM(M106:M117)</f>
        <v>137</v>
      </c>
      <c r="N118" s="45" t="n">
        <f aca="false">SUM(N106:N117)</f>
        <v>140</v>
      </c>
      <c r="O118" s="45" t="n">
        <f aca="false">SUM(O106:O117)</f>
        <v>127</v>
      </c>
      <c r="P118" s="48" t="n">
        <f aca="false">SUM(AVERAGE(P106:P117))</f>
        <v>14.2075</v>
      </c>
      <c r="Q118" s="48" t="n">
        <f aca="false">SUM(AVERAGE(Q106:Q117))</f>
        <v>13.5641666666667</v>
      </c>
      <c r="R118" s="50" t="n">
        <f aca="false">SUM(R106:R117)</f>
        <v>5184</v>
      </c>
      <c r="S118" s="102"/>
      <c r="T118" s="52"/>
      <c r="U118" s="52"/>
      <c r="V118" s="52"/>
      <c r="W118" s="52"/>
      <c r="X118" s="52"/>
      <c r="Y118" s="52"/>
    </row>
    <row r="119" customFormat="false" ht="12.75" hidden="false" customHeight="false" outlineLevel="0" collapsed="false">
      <c r="A119" s="54"/>
      <c r="B119" s="55"/>
      <c r="C119" s="55"/>
      <c r="D119" s="54"/>
      <c r="E119" s="54"/>
      <c r="F119" s="54"/>
      <c r="G119" s="54"/>
      <c r="H119" s="54"/>
      <c r="I119" s="54"/>
      <c r="J119" s="54"/>
      <c r="K119" s="56"/>
      <c r="L119" s="57"/>
      <c r="M119" s="54"/>
      <c r="N119" s="54"/>
      <c r="O119" s="54"/>
      <c r="P119" s="58"/>
      <c r="Q119" s="58"/>
      <c r="R119" s="59"/>
      <c r="S119" s="8"/>
    </row>
    <row r="120" customFormat="false" ht="12.75" hidden="false" customHeight="false" outlineLevel="0" collapsed="false">
      <c r="A120" s="54"/>
      <c r="B120" s="55"/>
      <c r="C120" s="55"/>
      <c r="D120" s="54"/>
      <c r="E120" s="54"/>
      <c r="F120" s="54"/>
      <c r="G120" s="54"/>
      <c r="H120" s="54"/>
      <c r="I120" s="54"/>
      <c r="J120" s="54"/>
      <c r="K120" s="56"/>
      <c r="L120" s="57"/>
      <c r="M120" s="54"/>
      <c r="N120" s="54"/>
      <c r="O120" s="54"/>
      <c r="P120" s="58"/>
      <c r="Q120" s="58"/>
      <c r="R120" s="59"/>
      <c r="S120" s="8"/>
    </row>
    <row r="121" customFormat="false" ht="18.75" hidden="false" customHeight="true" outlineLevel="0" collapsed="false">
      <c r="A121" s="60" t="s">
        <v>1</v>
      </c>
      <c r="B121" s="60" t="s">
        <v>2</v>
      </c>
      <c r="C121" s="60" t="s">
        <v>3</v>
      </c>
      <c r="D121" s="60" t="s">
        <v>4</v>
      </c>
      <c r="E121" s="30" t="s">
        <v>36</v>
      </c>
      <c r="F121" s="30"/>
      <c r="G121" s="30" t="s">
        <v>37</v>
      </c>
      <c r="H121" s="30"/>
      <c r="I121" s="30"/>
      <c r="J121" s="30"/>
      <c r="K121" s="30" t="s">
        <v>38</v>
      </c>
      <c r="L121" s="30"/>
      <c r="M121" s="30"/>
      <c r="N121" s="30"/>
      <c r="O121" s="30"/>
      <c r="P121" s="112" t="s">
        <v>39</v>
      </c>
      <c r="Q121" s="112"/>
      <c r="R121" s="112"/>
      <c r="S121" s="112"/>
      <c r="T121" s="112"/>
      <c r="U121" s="113"/>
    </row>
    <row r="122" customFormat="false" ht="18.75" hidden="false" customHeight="true" outlineLevel="0" collapsed="false">
      <c r="A122" s="22"/>
      <c r="B122" s="22"/>
      <c r="C122" s="22"/>
      <c r="D122" s="22"/>
      <c r="E122" s="64" t="s">
        <v>40</v>
      </c>
      <c r="F122" s="64" t="s">
        <v>41</v>
      </c>
      <c r="G122" s="67" t="s">
        <v>17</v>
      </c>
      <c r="H122" s="67" t="s">
        <v>18</v>
      </c>
      <c r="I122" s="67" t="s">
        <v>42</v>
      </c>
      <c r="J122" s="114" t="s">
        <v>43</v>
      </c>
      <c r="K122" s="61" t="s">
        <v>17</v>
      </c>
      <c r="L122" s="61" t="s">
        <v>18</v>
      </c>
      <c r="M122" s="61" t="s">
        <v>42</v>
      </c>
      <c r="N122" s="61" t="s">
        <v>43</v>
      </c>
      <c r="O122" s="61" t="s">
        <v>44</v>
      </c>
      <c r="P122" s="61" t="s">
        <v>17</v>
      </c>
      <c r="Q122" s="61" t="s">
        <v>18</v>
      </c>
      <c r="R122" s="61" t="s">
        <v>42</v>
      </c>
      <c r="S122" s="115" t="s">
        <v>43</v>
      </c>
      <c r="T122" s="105" t="s">
        <v>19</v>
      </c>
    </row>
    <row r="123" customFormat="false" ht="12.75" hidden="false" customHeight="false" outlineLevel="0" collapsed="false">
      <c r="A123" s="37" t="n">
        <v>8</v>
      </c>
      <c r="B123" s="82" t="n">
        <v>548</v>
      </c>
      <c r="C123" s="82" t="s">
        <v>56</v>
      </c>
      <c r="D123" s="37" t="s">
        <v>21</v>
      </c>
      <c r="E123" s="116"/>
      <c r="F123" s="117"/>
      <c r="G123" s="118" t="n">
        <v>33.19</v>
      </c>
      <c r="H123" s="118" t="n">
        <v>30.93</v>
      </c>
      <c r="I123" s="118" t="n">
        <v>60.08</v>
      </c>
      <c r="J123" s="97" t="n">
        <v>0</v>
      </c>
      <c r="K123" s="69" t="n">
        <v>251</v>
      </c>
      <c r="L123" s="69" t="n">
        <v>142</v>
      </c>
      <c r="M123" s="69" t="n">
        <v>113</v>
      </c>
      <c r="N123" s="69" t="n">
        <v>0</v>
      </c>
      <c r="O123" s="72" t="n">
        <f aca="false">AVERAGE(K123:M123)</f>
        <v>168.666666666667</v>
      </c>
      <c r="P123" s="69"/>
      <c r="Q123" s="69"/>
      <c r="R123" s="69"/>
      <c r="S123" s="33"/>
      <c r="T123" s="119"/>
    </row>
    <row r="124" customFormat="false" ht="12.75" hidden="false" customHeight="false" outlineLevel="0" collapsed="false">
      <c r="A124" s="37" t="n">
        <v>8</v>
      </c>
      <c r="B124" s="82" t="n">
        <v>548</v>
      </c>
      <c r="C124" s="82" t="s">
        <v>56</v>
      </c>
      <c r="D124" s="33" t="s">
        <v>22</v>
      </c>
      <c r="E124" s="120"/>
      <c r="F124" s="121"/>
      <c r="G124" s="118" t="n">
        <v>33.04</v>
      </c>
      <c r="H124" s="118" t="n">
        <v>30.21</v>
      </c>
      <c r="I124" s="118" t="n">
        <v>58.56</v>
      </c>
      <c r="J124" s="97" t="n">
        <v>0</v>
      </c>
      <c r="K124" s="69" t="n">
        <v>221</v>
      </c>
      <c r="L124" s="69" t="n">
        <v>150</v>
      </c>
      <c r="M124" s="69" t="n">
        <v>83</v>
      </c>
      <c r="N124" s="69" t="n">
        <v>0</v>
      </c>
      <c r="O124" s="72" t="n">
        <f aca="false">AVERAGE(K124:M124)</f>
        <v>151.333333333333</v>
      </c>
      <c r="P124" s="69"/>
      <c r="Q124" s="69"/>
      <c r="R124" s="69"/>
      <c r="S124" s="33"/>
      <c r="T124" s="119"/>
    </row>
    <row r="125" customFormat="false" ht="12.75" hidden="false" customHeight="false" outlineLevel="0" collapsed="false">
      <c r="A125" s="37" t="n">
        <v>8</v>
      </c>
      <c r="B125" s="82" t="n">
        <v>548</v>
      </c>
      <c r="C125" s="82" t="s">
        <v>56</v>
      </c>
      <c r="D125" s="33" t="s">
        <v>23</v>
      </c>
      <c r="E125" s="120"/>
      <c r="F125" s="121"/>
      <c r="G125" s="118" t="n">
        <v>32.68</v>
      </c>
      <c r="H125" s="118" t="n">
        <v>29.58</v>
      </c>
      <c r="I125" s="118" t="n">
        <v>59.5</v>
      </c>
      <c r="J125" s="97" t="n">
        <v>0</v>
      </c>
      <c r="K125" s="69" t="n">
        <v>218</v>
      </c>
      <c r="L125" s="69" t="n">
        <v>154</v>
      </c>
      <c r="M125" s="69" t="n">
        <v>113</v>
      </c>
      <c r="N125" s="69" t="n">
        <v>0</v>
      </c>
      <c r="O125" s="72" t="n">
        <f aca="false">AVERAGE(K125:M125)</f>
        <v>161.666666666667</v>
      </c>
      <c r="P125" s="69"/>
      <c r="Q125" s="69"/>
      <c r="R125" s="69"/>
      <c r="S125" s="33"/>
      <c r="T125" s="119"/>
    </row>
    <row r="126" customFormat="false" ht="12.75" hidden="false" customHeight="false" outlineLevel="0" collapsed="false">
      <c r="A126" s="37" t="n">
        <v>8</v>
      </c>
      <c r="B126" s="82" t="n">
        <v>548</v>
      </c>
      <c r="C126" s="82" t="s">
        <v>56</v>
      </c>
      <c r="D126" s="33" t="s">
        <v>24</v>
      </c>
      <c r="E126" s="122"/>
      <c r="F126" s="123"/>
      <c r="G126" s="118" t="n">
        <v>34</v>
      </c>
      <c r="H126" s="118" t="n">
        <v>29.76</v>
      </c>
      <c r="I126" s="118" t="n">
        <v>59.75</v>
      </c>
      <c r="J126" s="97" t="n">
        <v>0</v>
      </c>
      <c r="K126" s="69" t="n">
        <v>231</v>
      </c>
      <c r="L126" s="69" t="n">
        <v>94</v>
      </c>
      <c r="M126" s="69" t="n">
        <v>113</v>
      </c>
      <c r="N126" s="69" t="n">
        <v>0</v>
      </c>
      <c r="O126" s="72" t="n">
        <f aca="false">AVERAGE(K126:M126)</f>
        <v>146</v>
      </c>
      <c r="P126" s="69"/>
      <c r="Q126" s="69"/>
      <c r="R126" s="69"/>
      <c r="S126" s="33"/>
      <c r="T126" s="119"/>
    </row>
    <row r="127" customFormat="false" ht="12.75" hidden="false" customHeight="false" outlineLevel="0" collapsed="false">
      <c r="A127" s="37" t="n">
        <v>8</v>
      </c>
      <c r="B127" s="82" t="n">
        <v>548</v>
      </c>
      <c r="C127" s="82" t="s">
        <v>56</v>
      </c>
      <c r="D127" s="33" t="s">
        <v>25</v>
      </c>
      <c r="E127" s="122"/>
      <c r="F127" s="124"/>
      <c r="G127" s="118" t="n">
        <v>32.93</v>
      </c>
      <c r="H127" s="118" t="n">
        <v>30.64</v>
      </c>
      <c r="I127" s="118" t="n">
        <v>62.48</v>
      </c>
      <c r="J127" s="97" t="n">
        <v>0</v>
      </c>
      <c r="K127" s="69" t="n">
        <v>199</v>
      </c>
      <c r="L127" s="69" t="n">
        <v>100</v>
      </c>
      <c r="M127" s="69" t="n">
        <v>113</v>
      </c>
      <c r="N127" s="69" t="n">
        <v>0</v>
      </c>
      <c r="O127" s="72" t="n">
        <f aca="false">AVERAGE(K127:M127)</f>
        <v>137.333333333333</v>
      </c>
      <c r="P127" s="69"/>
      <c r="Q127" s="69"/>
      <c r="R127" s="69"/>
      <c r="S127" s="33"/>
      <c r="T127" s="119"/>
    </row>
    <row r="128" customFormat="false" ht="12.75" hidden="false" customHeight="false" outlineLevel="0" collapsed="false">
      <c r="A128" s="37" t="n">
        <v>8</v>
      </c>
      <c r="B128" s="82" t="n">
        <v>548</v>
      </c>
      <c r="C128" s="82" t="s">
        <v>56</v>
      </c>
      <c r="D128" s="33" t="s">
        <v>26</v>
      </c>
      <c r="E128" s="125" t="n">
        <v>36.45</v>
      </c>
      <c r="F128" s="126" t="n">
        <v>32.39</v>
      </c>
      <c r="G128" s="127" t="n">
        <v>33.15</v>
      </c>
      <c r="H128" s="127" t="n">
        <v>30.27</v>
      </c>
      <c r="I128" s="127" t="n">
        <v>62.22</v>
      </c>
      <c r="J128" s="97" t="n">
        <v>0</v>
      </c>
      <c r="K128" s="69" t="n">
        <v>146</v>
      </c>
      <c r="L128" s="69" t="n">
        <v>88</v>
      </c>
      <c r="M128" s="69" t="n">
        <v>0</v>
      </c>
      <c r="N128" s="69" t="n">
        <v>55</v>
      </c>
      <c r="O128" s="72" t="n">
        <f aca="false">AVERAGE(K128:M128)</f>
        <v>78</v>
      </c>
      <c r="P128" s="128" t="n">
        <v>47</v>
      </c>
      <c r="Q128" s="128" t="n">
        <v>11</v>
      </c>
      <c r="R128" s="128" t="n">
        <v>8</v>
      </c>
      <c r="S128" s="129" t="n">
        <v>0</v>
      </c>
      <c r="T128" s="119" t="n">
        <f aca="false">SUM(P128:S128)</f>
        <v>66</v>
      </c>
    </row>
    <row r="129" customFormat="false" ht="12.75" hidden="false" customHeight="false" outlineLevel="0" collapsed="false">
      <c r="A129" s="37" t="n">
        <v>8</v>
      </c>
      <c r="B129" s="82" t="n">
        <v>548</v>
      </c>
      <c r="C129" s="82" t="s">
        <v>56</v>
      </c>
      <c r="D129" s="33" t="s">
        <v>27</v>
      </c>
      <c r="E129" s="122"/>
      <c r="F129" s="124"/>
      <c r="G129" s="118" t="n">
        <v>33.19</v>
      </c>
      <c r="H129" s="118" t="n">
        <v>33.24</v>
      </c>
      <c r="I129" s="118" t="n">
        <v>62.41</v>
      </c>
      <c r="J129" s="97" t="n">
        <v>0</v>
      </c>
      <c r="K129" s="69" t="n">
        <v>184</v>
      </c>
      <c r="L129" s="69" t="n">
        <v>87</v>
      </c>
      <c r="M129" s="69" t="n">
        <v>117</v>
      </c>
      <c r="N129" s="69" t="n">
        <v>0</v>
      </c>
      <c r="O129" s="72" t="n">
        <f aca="false">AVERAGE(K129:M129)</f>
        <v>129.333333333333</v>
      </c>
      <c r="P129" s="69"/>
      <c r="Q129" s="69"/>
      <c r="R129" s="69"/>
      <c r="S129" s="33"/>
      <c r="T129" s="119"/>
    </row>
    <row r="130" customFormat="false" ht="12.75" hidden="false" customHeight="false" outlineLevel="0" collapsed="false">
      <c r="A130" s="37" t="n">
        <v>8</v>
      </c>
      <c r="B130" s="82" t="n">
        <v>548</v>
      </c>
      <c r="C130" s="82" t="s">
        <v>56</v>
      </c>
      <c r="D130" s="33" t="s">
        <v>28</v>
      </c>
      <c r="E130" s="122"/>
      <c r="F130" s="124"/>
      <c r="G130" s="118" t="n">
        <v>34.5</v>
      </c>
      <c r="H130" s="118" t="n">
        <v>29.13</v>
      </c>
      <c r="I130" s="118" t="n">
        <v>59.56</v>
      </c>
      <c r="J130" s="97" t="n">
        <v>0</v>
      </c>
      <c r="K130" s="69" t="n">
        <v>137</v>
      </c>
      <c r="L130" s="69" t="n">
        <v>87</v>
      </c>
      <c r="M130" s="69" t="n">
        <v>131</v>
      </c>
      <c r="N130" s="69" t="n">
        <v>0</v>
      </c>
      <c r="O130" s="72" t="n">
        <f aca="false">AVERAGE(K130:M130)</f>
        <v>118.333333333333</v>
      </c>
      <c r="P130" s="69"/>
      <c r="Q130" s="69"/>
      <c r="R130" s="69"/>
      <c r="S130" s="33"/>
      <c r="T130" s="119"/>
    </row>
    <row r="131" customFormat="false" ht="12.75" hidden="false" customHeight="false" outlineLevel="0" collapsed="false">
      <c r="A131" s="37" t="n">
        <v>8</v>
      </c>
      <c r="B131" s="82" t="n">
        <v>548</v>
      </c>
      <c r="C131" s="82" t="s">
        <v>56</v>
      </c>
      <c r="D131" s="33" t="s">
        <v>29</v>
      </c>
      <c r="E131" s="122"/>
      <c r="F131" s="124"/>
      <c r="G131" s="118" t="n">
        <v>33.92</v>
      </c>
      <c r="H131" s="118" t="n">
        <v>32.17</v>
      </c>
      <c r="I131" s="118" t="n">
        <v>60.45</v>
      </c>
      <c r="J131" s="97" t="n">
        <v>0</v>
      </c>
      <c r="K131" s="69" t="n">
        <v>171</v>
      </c>
      <c r="L131" s="69" t="n">
        <v>87</v>
      </c>
      <c r="M131" s="69" t="n">
        <v>0</v>
      </c>
      <c r="N131" s="69" t="n">
        <v>0</v>
      </c>
      <c r="O131" s="72" t="n">
        <f aca="false">AVERAGE(K131:M131)</f>
        <v>86</v>
      </c>
      <c r="P131" s="69"/>
      <c r="Q131" s="69"/>
      <c r="R131" s="69"/>
      <c r="S131" s="33"/>
      <c r="T131" s="119"/>
    </row>
    <row r="132" customFormat="false" ht="12.75" hidden="false" customHeight="false" outlineLevel="0" collapsed="false">
      <c r="A132" s="37" t="n">
        <v>8</v>
      </c>
      <c r="B132" s="82" t="n">
        <v>548</v>
      </c>
      <c r="C132" s="82" t="s">
        <v>56</v>
      </c>
      <c r="D132" s="33" t="s">
        <v>30</v>
      </c>
      <c r="E132" s="122"/>
      <c r="F132" s="124"/>
      <c r="G132" s="118" t="n">
        <v>33.64</v>
      </c>
      <c r="H132" s="118" t="n">
        <v>28.9</v>
      </c>
      <c r="I132" s="118" t="n">
        <v>61.14</v>
      </c>
      <c r="J132" s="97" t="n">
        <v>0</v>
      </c>
      <c r="K132" s="69" t="n">
        <v>187</v>
      </c>
      <c r="L132" s="69" t="n">
        <v>84</v>
      </c>
      <c r="M132" s="69" t="n">
        <v>152</v>
      </c>
      <c r="N132" s="69" t="n">
        <v>75</v>
      </c>
      <c r="O132" s="72" t="n">
        <f aca="false">AVERAGE(K132:M132)</f>
        <v>141</v>
      </c>
      <c r="P132" s="69"/>
      <c r="Q132" s="69"/>
      <c r="R132" s="69"/>
      <c r="S132" s="33"/>
      <c r="T132" s="119"/>
    </row>
    <row r="133" customFormat="false" ht="12.75" hidden="false" customHeight="false" outlineLevel="0" collapsed="false">
      <c r="A133" s="37" t="n">
        <v>8</v>
      </c>
      <c r="B133" s="82" t="n">
        <v>548</v>
      </c>
      <c r="C133" s="82" t="s">
        <v>56</v>
      </c>
      <c r="D133" s="33" t="s">
        <v>31</v>
      </c>
      <c r="E133" s="122"/>
      <c r="F133" s="124"/>
      <c r="G133" s="75" t="n">
        <v>36.2</v>
      </c>
      <c r="H133" s="76" t="n">
        <v>47.5</v>
      </c>
      <c r="I133" s="76" t="n">
        <v>64.67</v>
      </c>
      <c r="J133" s="97" t="n">
        <v>0</v>
      </c>
      <c r="K133" s="75" t="n">
        <v>167</v>
      </c>
      <c r="L133" s="76" t="n">
        <v>104</v>
      </c>
      <c r="M133" s="76" t="n">
        <v>108</v>
      </c>
      <c r="N133" s="69" t="n">
        <v>82</v>
      </c>
      <c r="O133" s="72" t="n">
        <f aca="false">AVERAGE(K133:M133)</f>
        <v>126.333333333333</v>
      </c>
      <c r="P133" s="69"/>
      <c r="Q133" s="69"/>
      <c r="R133" s="69"/>
      <c r="S133" s="33"/>
      <c r="T133" s="119"/>
    </row>
    <row r="134" customFormat="false" ht="12.75" hidden="false" customHeight="false" outlineLevel="0" collapsed="false">
      <c r="A134" s="37" t="n">
        <v>8</v>
      </c>
      <c r="B134" s="82" t="n">
        <v>548</v>
      </c>
      <c r="C134" s="82" t="s">
        <v>56</v>
      </c>
      <c r="D134" s="33" t="s">
        <v>32</v>
      </c>
      <c r="E134" s="120" t="n">
        <v>39.06</v>
      </c>
      <c r="F134" s="120" t="n">
        <v>32</v>
      </c>
      <c r="G134" s="78" t="n">
        <v>31.6</v>
      </c>
      <c r="H134" s="78" t="n">
        <v>32</v>
      </c>
      <c r="I134" s="78" t="n">
        <v>55</v>
      </c>
      <c r="J134" s="97" t="n">
        <v>0</v>
      </c>
      <c r="K134" s="78" t="n">
        <v>178</v>
      </c>
      <c r="L134" s="78" t="n">
        <v>104</v>
      </c>
      <c r="M134" s="78" t="n">
        <v>156</v>
      </c>
      <c r="N134" s="69" t="n">
        <v>82</v>
      </c>
      <c r="O134" s="72" t="n">
        <f aca="false">AVERAGE(K134:M134)</f>
        <v>146</v>
      </c>
      <c r="P134" s="69" t="n">
        <v>46</v>
      </c>
      <c r="Q134" s="69" t="n">
        <v>9</v>
      </c>
      <c r="R134" s="69" t="n">
        <v>10</v>
      </c>
      <c r="S134" s="33" t="n">
        <v>3</v>
      </c>
      <c r="T134" s="119" t="n">
        <f aca="false">SUM(P134:S134)</f>
        <v>68</v>
      </c>
    </row>
    <row r="135" s="53" customFormat="true" ht="13.5" hidden="false" customHeight="false" outlineLevel="0" collapsed="false">
      <c r="A135" s="45" t="s">
        <v>33</v>
      </c>
      <c r="B135" s="46"/>
      <c r="C135" s="46"/>
      <c r="D135" s="47"/>
      <c r="E135" s="80" t="n">
        <f aca="false">SUM(E123:E134)</f>
        <v>75.51</v>
      </c>
      <c r="F135" s="80" t="n">
        <f aca="false">SUM(F123:F134)</f>
        <v>64.39</v>
      </c>
      <c r="G135" s="49" t="n">
        <f aca="false">SUM(AVERAGE(G123:G134))</f>
        <v>33.5033333333333</v>
      </c>
      <c r="H135" s="49" t="n">
        <f aca="false">SUM(AVERAGE(H123:H134))</f>
        <v>32.0275</v>
      </c>
      <c r="I135" s="49" t="n">
        <f aca="false">SUM(AVERAGE(I123:I134))</f>
        <v>60.485</v>
      </c>
      <c r="J135" s="92" t="n">
        <f aca="false">SUM(AVERAGE(J123:J134))</f>
        <v>0</v>
      </c>
      <c r="K135" s="49"/>
      <c r="L135" s="49"/>
      <c r="M135" s="49"/>
      <c r="N135" s="49"/>
      <c r="O135" s="49"/>
      <c r="P135" s="80" t="n">
        <f aca="false">SUM(P123:P134)</f>
        <v>93</v>
      </c>
      <c r="Q135" s="80" t="n">
        <f aca="false">SUM(Q123:Q134)</f>
        <v>20</v>
      </c>
      <c r="R135" s="80" t="n">
        <f aca="false">SUM(R123:R134)</f>
        <v>18</v>
      </c>
      <c r="S135" s="80" t="n">
        <f aca="false">SUM(S123:S134)</f>
        <v>3</v>
      </c>
      <c r="T135" s="130" t="n">
        <f aca="false">SUM(T123:T134)</f>
        <v>134</v>
      </c>
      <c r="V135" s="52"/>
      <c r="W135" s="52"/>
      <c r="X135" s="52"/>
      <c r="Y135" s="52"/>
    </row>
    <row r="136" customFormat="false" ht="12.75" hidden="false" customHeight="false" outlineLevel="0" collapsed="false">
      <c r="A136" s="54"/>
      <c r="B136" s="55"/>
      <c r="C136" s="55"/>
      <c r="D136" s="54"/>
      <c r="E136" s="54"/>
      <c r="F136" s="54"/>
      <c r="G136" s="54"/>
      <c r="H136" s="54"/>
      <c r="I136" s="54"/>
      <c r="J136" s="54"/>
      <c r="K136" s="56"/>
      <c r="L136" s="57"/>
      <c r="M136" s="54"/>
      <c r="N136" s="54"/>
      <c r="O136" s="54"/>
      <c r="P136" s="58"/>
      <c r="Q136" s="58"/>
      <c r="R136" s="59"/>
      <c r="S136" s="8"/>
    </row>
    <row r="137" customFormat="false" ht="12.75" hidden="false" customHeight="false" outlineLevel="0" collapsed="false">
      <c r="A137" s="54"/>
      <c r="B137" s="55"/>
      <c r="C137" s="55"/>
      <c r="D137" s="54"/>
      <c r="E137" s="54"/>
      <c r="F137" s="54"/>
      <c r="G137" s="54"/>
      <c r="H137" s="54"/>
      <c r="I137" s="54"/>
      <c r="J137" s="54"/>
      <c r="K137" s="56"/>
      <c r="L137" s="57"/>
      <c r="M137" s="54"/>
      <c r="N137" s="54"/>
      <c r="O137" s="54"/>
      <c r="P137" s="58"/>
      <c r="Q137" s="58"/>
      <c r="R137" s="59"/>
      <c r="S137" s="8"/>
    </row>
    <row r="138" s="21" customFormat="true" ht="47.25" hidden="false" customHeight="true" outlineLevel="0" collapsed="false">
      <c r="A138" s="11" t="s">
        <v>1</v>
      </c>
      <c r="B138" s="11" t="s">
        <v>2</v>
      </c>
      <c r="C138" s="11" t="s">
        <v>3</v>
      </c>
      <c r="D138" s="12" t="s">
        <v>4</v>
      </c>
      <c r="E138" s="11" t="s">
        <v>45</v>
      </c>
      <c r="F138" s="11" t="s">
        <v>6</v>
      </c>
      <c r="G138" s="13" t="s">
        <v>7</v>
      </c>
      <c r="H138" s="11" t="s">
        <v>8</v>
      </c>
      <c r="I138" s="11"/>
      <c r="J138" s="11"/>
      <c r="K138" s="14" t="s">
        <v>9</v>
      </c>
      <c r="L138" s="15" t="s">
        <v>10</v>
      </c>
      <c r="M138" s="11" t="s">
        <v>46</v>
      </c>
      <c r="N138" s="16" t="s">
        <v>47</v>
      </c>
      <c r="O138" s="11" t="s">
        <v>48</v>
      </c>
      <c r="P138" s="17" t="s">
        <v>49</v>
      </c>
      <c r="Q138" s="16" t="s">
        <v>50</v>
      </c>
      <c r="R138" s="18" t="s">
        <v>16</v>
      </c>
      <c r="S138" s="19"/>
      <c r="T138" s="20"/>
      <c r="U138" s="20"/>
      <c r="V138" s="20"/>
      <c r="W138" s="20"/>
      <c r="X138" s="20"/>
      <c r="Y138" s="20"/>
    </row>
    <row r="139" s="32" customFormat="true" ht="13.5" hidden="false" customHeight="true" outlineLevel="0" collapsed="false">
      <c r="A139" s="22"/>
      <c r="B139" s="22"/>
      <c r="C139" s="22"/>
      <c r="D139" s="23"/>
      <c r="E139" s="22"/>
      <c r="F139" s="24"/>
      <c r="G139" s="25"/>
      <c r="H139" s="24" t="s">
        <v>17</v>
      </c>
      <c r="I139" s="24" t="s">
        <v>18</v>
      </c>
      <c r="J139" s="26" t="s">
        <v>19</v>
      </c>
      <c r="K139" s="81"/>
      <c r="L139" s="27"/>
      <c r="M139" s="23"/>
      <c r="N139" s="22"/>
      <c r="O139" s="22"/>
      <c r="P139" s="29"/>
      <c r="Q139" s="22"/>
      <c r="R139" s="30"/>
      <c r="S139" s="8"/>
      <c r="T139" s="31"/>
      <c r="U139" s="31"/>
      <c r="V139" s="31"/>
      <c r="W139" s="31"/>
      <c r="X139" s="31"/>
      <c r="Y139" s="31"/>
    </row>
    <row r="140" customFormat="false" ht="12.75" hidden="false" customHeight="false" outlineLevel="0" collapsed="false">
      <c r="A140" s="37" t="n">
        <v>8</v>
      </c>
      <c r="B140" s="82" t="n">
        <v>672</v>
      </c>
      <c r="C140" s="82" t="s">
        <v>57</v>
      </c>
      <c r="D140" s="37" t="s">
        <v>21</v>
      </c>
      <c r="E140" s="33" t="n">
        <v>10</v>
      </c>
      <c r="F140" s="37" t="n">
        <v>12</v>
      </c>
      <c r="G140" s="37" t="n">
        <v>0</v>
      </c>
      <c r="H140" s="37" t="n">
        <v>10</v>
      </c>
      <c r="I140" s="37" t="n">
        <v>2</v>
      </c>
      <c r="J140" s="37" t="n">
        <f aca="false">H140+I140</f>
        <v>12</v>
      </c>
      <c r="K140" s="83" t="n">
        <v>97.04</v>
      </c>
      <c r="L140" s="84" t="n">
        <v>27.14</v>
      </c>
      <c r="M140" s="37" t="n">
        <v>8</v>
      </c>
      <c r="N140" s="37" t="n">
        <v>6</v>
      </c>
      <c r="O140" s="37" t="n">
        <v>6</v>
      </c>
      <c r="P140" s="83" t="n">
        <v>11.65</v>
      </c>
      <c r="Q140" s="37" t="n">
        <v>11.65</v>
      </c>
      <c r="R140" s="100" t="n">
        <v>361</v>
      </c>
      <c r="S140" s="8"/>
    </row>
    <row r="141" customFormat="false" ht="12.75" hidden="false" customHeight="false" outlineLevel="0" collapsed="false">
      <c r="A141" s="33" t="n">
        <v>8</v>
      </c>
      <c r="B141" s="34" t="n">
        <v>672</v>
      </c>
      <c r="C141" s="34" t="s">
        <v>57</v>
      </c>
      <c r="D141" s="33" t="s">
        <v>22</v>
      </c>
      <c r="E141" s="33" t="n">
        <v>10</v>
      </c>
      <c r="F141" s="37" t="n">
        <v>12</v>
      </c>
      <c r="G141" s="37" t="n">
        <v>0</v>
      </c>
      <c r="H141" s="37" t="n">
        <v>10</v>
      </c>
      <c r="I141" s="37" t="n">
        <v>2</v>
      </c>
      <c r="J141" s="37" t="n">
        <f aca="false">H141+I141</f>
        <v>12</v>
      </c>
      <c r="K141" s="40" t="n">
        <v>95.9</v>
      </c>
      <c r="L141" s="39" t="n">
        <v>34.45</v>
      </c>
      <c r="M141" s="33" t="n">
        <v>9</v>
      </c>
      <c r="N141" s="33" t="n">
        <v>12</v>
      </c>
      <c r="O141" s="33" t="n">
        <v>12</v>
      </c>
      <c r="P141" s="40" t="n">
        <v>11.37</v>
      </c>
      <c r="Q141" s="33" t="n">
        <v>11.51</v>
      </c>
      <c r="R141" s="85" t="n">
        <v>341</v>
      </c>
      <c r="S141" s="8"/>
    </row>
    <row r="142" customFormat="false" ht="12.75" hidden="false" customHeight="false" outlineLevel="0" collapsed="false">
      <c r="A142" s="33" t="n">
        <v>8</v>
      </c>
      <c r="B142" s="34" t="n">
        <v>672</v>
      </c>
      <c r="C142" s="34" t="s">
        <v>57</v>
      </c>
      <c r="D142" s="33" t="s">
        <v>23</v>
      </c>
      <c r="E142" s="33" t="n">
        <v>10</v>
      </c>
      <c r="F142" s="37" t="n">
        <v>12</v>
      </c>
      <c r="G142" s="37" t="n">
        <v>0</v>
      </c>
      <c r="H142" s="37" t="n">
        <v>10</v>
      </c>
      <c r="I142" s="37" t="n">
        <v>2</v>
      </c>
      <c r="J142" s="37" t="n">
        <f aca="false">H142+I142</f>
        <v>12</v>
      </c>
      <c r="K142" s="40" t="n">
        <v>96.65</v>
      </c>
      <c r="L142" s="39" t="n">
        <v>22</v>
      </c>
      <c r="M142" s="33" t="n">
        <v>8</v>
      </c>
      <c r="N142" s="33" t="n">
        <v>5</v>
      </c>
      <c r="O142" s="33" t="n">
        <v>5</v>
      </c>
      <c r="P142" s="40" t="n">
        <v>11.42</v>
      </c>
      <c r="Q142" s="33" t="n">
        <v>11.48</v>
      </c>
      <c r="R142" s="85" t="n">
        <v>354</v>
      </c>
      <c r="S142" s="8"/>
    </row>
    <row r="143" customFormat="false" ht="12.75" hidden="false" customHeight="false" outlineLevel="0" collapsed="false">
      <c r="A143" s="33" t="n">
        <v>8</v>
      </c>
      <c r="B143" s="34" t="n">
        <v>672</v>
      </c>
      <c r="C143" s="34" t="s">
        <v>57</v>
      </c>
      <c r="D143" s="33" t="s">
        <v>24</v>
      </c>
      <c r="E143" s="33" t="n">
        <v>10</v>
      </c>
      <c r="F143" s="37" t="n">
        <v>12</v>
      </c>
      <c r="G143" s="37" t="n">
        <v>0</v>
      </c>
      <c r="H143" s="37" t="n">
        <v>10</v>
      </c>
      <c r="I143" s="37" t="n">
        <v>2</v>
      </c>
      <c r="J143" s="37" t="n">
        <f aca="false">H143+I143</f>
        <v>12</v>
      </c>
      <c r="K143" s="40" t="n">
        <v>94.31</v>
      </c>
      <c r="L143" s="39" t="n">
        <v>25</v>
      </c>
      <c r="M143" s="33" t="n">
        <v>12</v>
      </c>
      <c r="N143" s="33" t="n">
        <v>11</v>
      </c>
      <c r="O143" s="33" t="n">
        <v>11</v>
      </c>
      <c r="P143" s="40" t="n">
        <v>10.84</v>
      </c>
      <c r="Q143" s="33" t="n">
        <v>11.32</v>
      </c>
      <c r="R143" s="85" t="n">
        <v>336</v>
      </c>
      <c r="S143" s="8"/>
    </row>
    <row r="144" customFormat="false" ht="12.75" hidden="false" customHeight="false" outlineLevel="0" collapsed="false">
      <c r="A144" s="33" t="n">
        <v>8</v>
      </c>
      <c r="B144" s="34" t="n">
        <v>672</v>
      </c>
      <c r="C144" s="34" t="s">
        <v>57</v>
      </c>
      <c r="D144" s="33" t="s">
        <v>25</v>
      </c>
      <c r="E144" s="33" t="n">
        <v>10</v>
      </c>
      <c r="F144" s="37" t="n">
        <v>12</v>
      </c>
      <c r="G144" s="37" t="n">
        <v>0</v>
      </c>
      <c r="H144" s="37" t="n">
        <v>10</v>
      </c>
      <c r="I144" s="37" t="n">
        <v>2</v>
      </c>
      <c r="J144" s="37" t="n">
        <f aca="false">H144+I144</f>
        <v>12</v>
      </c>
      <c r="K144" s="40" t="n">
        <v>94.09</v>
      </c>
      <c r="L144" s="39" t="n">
        <v>18</v>
      </c>
      <c r="M144" s="33" t="n">
        <v>11</v>
      </c>
      <c r="N144" s="33" t="n">
        <v>11</v>
      </c>
      <c r="O144" s="33" t="n">
        <v>11</v>
      </c>
      <c r="P144" s="40" t="n">
        <v>11.18</v>
      </c>
      <c r="Q144" s="33" t="n">
        <v>11.29</v>
      </c>
      <c r="R144" s="85" t="n">
        <v>313</v>
      </c>
      <c r="S144" s="8"/>
    </row>
    <row r="145" customFormat="false" ht="12.75" hidden="false" customHeight="false" outlineLevel="0" collapsed="false">
      <c r="A145" s="33" t="n">
        <v>8</v>
      </c>
      <c r="B145" s="34" t="n">
        <v>672</v>
      </c>
      <c r="C145" s="34" t="s">
        <v>57</v>
      </c>
      <c r="D145" s="33" t="s">
        <v>26</v>
      </c>
      <c r="E145" s="33" t="n">
        <v>10</v>
      </c>
      <c r="F145" s="37" t="n">
        <v>12</v>
      </c>
      <c r="G145" s="37" t="n">
        <v>0</v>
      </c>
      <c r="H145" s="37" t="n">
        <v>10</v>
      </c>
      <c r="I145" s="37" t="n">
        <v>2</v>
      </c>
      <c r="J145" s="37" t="n">
        <f aca="false">H145+I145</f>
        <v>12</v>
      </c>
      <c r="K145" s="40" t="n">
        <v>94</v>
      </c>
      <c r="L145" s="39" t="n">
        <v>23.9</v>
      </c>
      <c r="M145" s="33" t="n">
        <v>11</v>
      </c>
      <c r="N145" s="33" t="n">
        <v>12</v>
      </c>
      <c r="O145" s="33" t="n">
        <v>12</v>
      </c>
      <c r="P145" s="40" t="n">
        <v>11.23</v>
      </c>
      <c r="Q145" s="33" t="n">
        <v>11.28</v>
      </c>
      <c r="R145" s="85" t="n">
        <v>348</v>
      </c>
      <c r="S145" s="8"/>
    </row>
    <row r="146" customFormat="false" ht="12.75" hidden="false" customHeight="false" outlineLevel="0" collapsed="false">
      <c r="A146" s="33" t="n">
        <v>8</v>
      </c>
      <c r="B146" s="34" t="n">
        <v>672</v>
      </c>
      <c r="C146" s="34" t="s">
        <v>57</v>
      </c>
      <c r="D146" s="33" t="s">
        <v>27</v>
      </c>
      <c r="E146" s="33" t="n">
        <v>10</v>
      </c>
      <c r="F146" s="37" t="n">
        <v>12</v>
      </c>
      <c r="G146" s="37" t="n">
        <v>0</v>
      </c>
      <c r="H146" s="37" t="n">
        <v>10</v>
      </c>
      <c r="I146" s="37" t="n">
        <v>2</v>
      </c>
      <c r="J146" s="37" t="n">
        <f aca="false">H146+I146</f>
        <v>12</v>
      </c>
      <c r="K146" s="40" t="n">
        <v>93.99</v>
      </c>
      <c r="L146" s="39" t="n">
        <v>23.09</v>
      </c>
      <c r="M146" s="33" t="n">
        <v>10</v>
      </c>
      <c r="N146" s="33" t="n">
        <v>10</v>
      </c>
      <c r="O146" s="33" t="n">
        <v>10</v>
      </c>
      <c r="P146" s="40" t="n">
        <v>11.27</v>
      </c>
      <c r="Q146" s="33" t="n">
        <v>11.28</v>
      </c>
      <c r="R146" s="85" t="n">
        <v>338</v>
      </c>
      <c r="S146" s="8"/>
    </row>
    <row r="147" customFormat="false" ht="12.75" hidden="false" customHeight="false" outlineLevel="0" collapsed="false">
      <c r="A147" s="33" t="n">
        <v>8</v>
      </c>
      <c r="B147" s="34" t="n">
        <v>672</v>
      </c>
      <c r="C147" s="34" t="s">
        <v>57</v>
      </c>
      <c r="D147" s="33" t="s">
        <v>28</v>
      </c>
      <c r="E147" s="33" t="n">
        <v>10</v>
      </c>
      <c r="F147" s="37" t="n">
        <v>12</v>
      </c>
      <c r="G147" s="37" t="n">
        <v>0</v>
      </c>
      <c r="H147" s="37" t="n">
        <v>10</v>
      </c>
      <c r="I147" s="37" t="n">
        <v>2</v>
      </c>
      <c r="J147" s="37" t="n">
        <f aca="false">H147+I147</f>
        <v>12</v>
      </c>
      <c r="K147" s="40" t="n">
        <v>94.17</v>
      </c>
      <c r="L147" s="39" t="n">
        <v>15.83</v>
      </c>
      <c r="M147" s="33" t="n">
        <v>17</v>
      </c>
      <c r="N147" s="33" t="n">
        <v>15</v>
      </c>
      <c r="O147" s="33" t="n">
        <v>15</v>
      </c>
      <c r="P147" s="40" t="n">
        <v>11.45</v>
      </c>
      <c r="Q147" s="33" t="n">
        <v>11.3</v>
      </c>
      <c r="R147" s="85" t="n">
        <v>355</v>
      </c>
      <c r="S147" s="8"/>
    </row>
    <row r="148" customFormat="false" ht="12.75" hidden="false" customHeight="false" outlineLevel="0" collapsed="false">
      <c r="A148" s="33" t="n">
        <v>8</v>
      </c>
      <c r="B148" s="34" t="n">
        <v>672</v>
      </c>
      <c r="C148" s="34" t="s">
        <v>57</v>
      </c>
      <c r="D148" s="33" t="s">
        <v>29</v>
      </c>
      <c r="E148" s="33" t="n">
        <v>10</v>
      </c>
      <c r="F148" s="37" t="n">
        <v>12</v>
      </c>
      <c r="G148" s="37" t="n">
        <v>0</v>
      </c>
      <c r="H148" s="37" t="n">
        <v>10</v>
      </c>
      <c r="I148" s="37" t="n">
        <v>2</v>
      </c>
      <c r="J148" s="37" t="n">
        <f aca="false">H148+I148</f>
        <v>12</v>
      </c>
      <c r="K148" s="40" t="n">
        <v>94.08</v>
      </c>
      <c r="L148" s="39" t="n">
        <v>20.64</v>
      </c>
      <c r="M148" s="33" t="n">
        <v>14</v>
      </c>
      <c r="N148" s="33" t="n">
        <v>16</v>
      </c>
      <c r="O148" s="33" t="n">
        <v>16</v>
      </c>
      <c r="P148" s="40" t="n">
        <v>11.2</v>
      </c>
      <c r="Q148" s="33" t="n">
        <v>11.29</v>
      </c>
      <c r="R148" s="85" t="n">
        <v>336</v>
      </c>
      <c r="S148" s="8"/>
    </row>
    <row r="149" customFormat="false" ht="12.75" hidden="false" customHeight="false" outlineLevel="0" collapsed="false">
      <c r="A149" s="33" t="n">
        <v>8</v>
      </c>
      <c r="B149" s="34" t="n">
        <v>672</v>
      </c>
      <c r="C149" s="34" t="s">
        <v>57</v>
      </c>
      <c r="D149" s="33" t="s">
        <v>30</v>
      </c>
      <c r="E149" s="33" t="n">
        <v>10</v>
      </c>
      <c r="F149" s="37" t="n">
        <v>12</v>
      </c>
      <c r="G149" s="37" t="n">
        <v>0</v>
      </c>
      <c r="H149" s="37" t="n">
        <v>10</v>
      </c>
      <c r="I149" s="37" t="n">
        <v>2</v>
      </c>
      <c r="J149" s="37" t="n">
        <f aca="false">H149+I149</f>
        <v>12</v>
      </c>
      <c r="K149" s="40" t="n">
        <v>94.16</v>
      </c>
      <c r="L149" s="39" t="n">
        <v>20.36</v>
      </c>
      <c r="M149" s="33" t="n">
        <v>10</v>
      </c>
      <c r="N149" s="33" t="n">
        <v>9</v>
      </c>
      <c r="O149" s="33" t="n">
        <v>9</v>
      </c>
      <c r="P149" s="40" t="n">
        <v>11.39</v>
      </c>
      <c r="Q149" s="33" t="n">
        <v>11.3</v>
      </c>
      <c r="R149" s="85" t="n">
        <v>353</v>
      </c>
      <c r="S149" s="8"/>
    </row>
    <row r="150" customFormat="false" ht="12.75" hidden="false" customHeight="false" outlineLevel="0" collapsed="false">
      <c r="A150" s="33" t="n">
        <v>8</v>
      </c>
      <c r="B150" s="34" t="n">
        <v>672</v>
      </c>
      <c r="C150" s="34" t="s">
        <v>57</v>
      </c>
      <c r="D150" s="33" t="s">
        <v>31</v>
      </c>
      <c r="E150" s="33" t="n">
        <v>10</v>
      </c>
      <c r="F150" s="37" t="n">
        <v>12</v>
      </c>
      <c r="G150" s="37" t="n">
        <v>0</v>
      </c>
      <c r="H150" s="37" t="n">
        <v>10</v>
      </c>
      <c r="I150" s="37" t="n">
        <v>2</v>
      </c>
      <c r="J150" s="37" t="n">
        <f aca="false">H150+I150</f>
        <v>12</v>
      </c>
      <c r="K150" s="40" t="n">
        <v>94.38</v>
      </c>
      <c r="L150" s="39" t="n">
        <v>20.45</v>
      </c>
      <c r="M150" s="33" t="n">
        <v>12</v>
      </c>
      <c r="N150" s="33" t="n">
        <v>13</v>
      </c>
      <c r="O150" s="33" t="n">
        <v>13</v>
      </c>
      <c r="P150" s="40" t="n">
        <v>11.58</v>
      </c>
      <c r="Q150" s="33" t="n">
        <v>11.33</v>
      </c>
      <c r="R150" s="85" t="n">
        <v>359</v>
      </c>
      <c r="S150" s="8"/>
    </row>
    <row r="151" customFormat="false" ht="12.75" hidden="false" customHeight="false" outlineLevel="0" collapsed="false">
      <c r="A151" s="33" t="n">
        <v>8</v>
      </c>
      <c r="B151" s="34" t="n">
        <v>672</v>
      </c>
      <c r="C151" s="34" t="s">
        <v>57</v>
      </c>
      <c r="D151" s="33" t="s">
        <v>32</v>
      </c>
      <c r="E151" s="33" t="n">
        <v>10</v>
      </c>
      <c r="F151" s="37" t="n">
        <v>12</v>
      </c>
      <c r="G151" s="37" t="n">
        <v>0</v>
      </c>
      <c r="H151" s="37" t="n">
        <v>10</v>
      </c>
      <c r="I151" s="37" t="n">
        <v>2</v>
      </c>
      <c r="J151" s="37" t="n">
        <f aca="false">H151+I151</f>
        <v>12</v>
      </c>
      <c r="K151" s="40" t="n">
        <v>94.2</v>
      </c>
      <c r="L151" s="39" t="n">
        <v>19.98</v>
      </c>
      <c r="M151" s="33" t="n">
        <v>12</v>
      </c>
      <c r="N151" s="33" t="n">
        <v>22</v>
      </c>
      <c r="O151" s="33" t="n">
        <v>12</v>
      </c>
      <c r="P151" s="40" t="n">
        <v>11.07</v>
      </c>
      <c r="Q151" s="33" t="n">
        <v>11.3</v>
      </c>
      <c r="R151" s="85" t="n">
        <v>332</v>
      </c>
      <c r="S151" s="8"/>
    </row>
    <row r="152" s="53" customFormat="true" ht="13.5" hidden="false" customHeight="false" outlineLevel="0" collapsed="false">
      <c r="A152" s="45" t="s">
        <v>33</v>
      </c>
      <c r="B152" s="46"/>
      <c r="C152" s="46"/>
      <c r="D152" s="45"/>
      <c r="E152" s="45"/>
      <c r="F152" s="45"/>
      <c r="G152" s="45"/>
      <c r="H152" s="45" t="n">
        <f aca="false">H151</f>
        <v>10</v>
      </c>
      <c r="I152" s="45" t="n">
        <f aca="false">I151</f>
        <v>2</v>
      </c>
      <c r="J152" s="45" t="n">
        <f aca="false">J151</f>
        <v>12</v>
      </c>
      <c r="K152" s="48" t="n">
        <f aca="false">SUM(AVERAGE(K140:K151))</f>
        <v>94.7475</v>
      </c>
      <c r="L152" s="48" t="n">
        <f aca="false">SUM(AVERAGE(L140:L151))</f>
        <v>22.57</v>
      </c>
      <c r="M152" s="45" t="n">
        <f aca="false">SUM(M140:M151)</f>
        <v>134</v>
      </c>
      <c r="N152" s="45" t="n">
        <f aca="false">SUM(N140:N151)</f>
        <v>142</v>
      </c>
      <c r="O152" s="45" t="n">
        <f aca="false">SUM(O140:O151)</f>
        <v>132</v>
      </c>
      <c r="P152" s="48" t="n">
        <f aca="false">SUM(AVERAGE(P140:P151))</f>
        <v>11.3041666666667</v>
      </c>
      <c r="Q152" s="48" t="n">
        <f aca="false">SUM(AVERAGE(Q140:Q151))</f>
        <v>11.3608333333333</v>
      </c>
      <c r="R152" s="50" t="n">
        <f aca="false">SUM(R140:R151)</f>
        <v>4126</v>
      </c>
      <c r="S152" s="102"/>
      <c r="T152" s="52"/>
      <c r="U152" s="52"/>
      <c r="V152" s="52"/>
      <c r="W152" s="52"/>
      <c r="X152" s="52"/>
      <c r="Y152" s="52"/>
    </row>
    <row r="153" customFormat="false" ht="12.75" hidden="false" customHeight="false" outlineLevel="0" collapsed="false">
      <c r="A153" s="54"/>
      <c r="B153" s="55"/>
      <c r="C153" s="55"/>
      <c r="D153" s="54"/>
      <c r="E153" s="54"/>
      <c r="F153" s="54"/>
      <c r="G153" s="54"/>
      <c r="H153" s="54"/>
      <c r="I153" s="54"/>
      <c r="J153" s="54"/>
      <c r="K153" s="56"/>
      <c r="L153" s="57"/>
      <c r="M153" s="54"/>
      <c r="N153" s="54"/>
      <c r="O153" s="54"/>
      <c r="P153" s="58"/>
      <c r="Q153" s="58"/>
      <c r="R153" s="59"/>
      <c r="S153" s="8"/>
    </row>
    <row r="154" customFormat="false" ht="12.75" hidden="false" customHeight="false" outlineLevel="0" collapsed="false">
      <c r="A154" s="54"/>
      <c r="B154" s="55"/>
      <c r="C154" s="55"/>
      <c r="D154" s="54"/>
      <c r="E154" s="54"/>
      <c r="F154" s="54"/>
      <c r="G154" s="54"/>
      <c r="H154" s="54"/>
      <c r="I154" s="54"/>
      <c r="J154" s="54"/>
      <c r="K154" s="56"/>
      <c r="L154" s="57"/>
      <c r="M154" s="54"/>
      <c r="N154" s="54"/>
      <c r="O154" s="54"/>
      <c r="P154" s="58"/>
      <c r="Q154" s="58"/>
      <c r="R154" s="59"/>
      <c r="S154" s="8"/>
    </row>
    <row r="155" customFormat="false" ht="18.75" hidden="false" customHeight="true" outlineLevel="0" collapsed="false">
      <c r="A155" s="60" t="s">
        <v>1</v>
      </c>
      <c r="B155" s="60" t="s">
        <v>2</v>
      </c>
      <c r="C155" s="60" t="s">
        <v>3</v>
      </c>
      <c r="D155" s="60" t="s">
        <v>4</v>
      </c>
      <c r="E155" s="30" t="s">
        <v>36</v>
      </c>
      <c r="F155" s="30"/>
      <c r="G155" s="30" t="s">
        <v>37</v>
      </c>
      <c r="H155" s="30"/>
      <c r="I155" s="30"/>
      <c r="J155" s="30"/>
      <c r="K155" s="30" t="s">
        <v>38</v>
      </c>
      <c r="L155" s="30"/>
      <c r="M155" s="30"/>
      <c r="N155" s="30"/>
      <c r="O155" s="30"/>
      <c r="P155" s="61" t="s">
        <v>39</v>
      </c>
      <c r="Q155" s="61"/>
      <c r="R155" s="61"/>
      <c r="S155" s="61"/>
      <c r="T155" s="61"/>
      <c r="U155" s="131"/>
    </row>
    <row r="156" customFormat="false" ht="18.75" hidden="false" customHeight="true" outlineLevel="0" collapsed="false">
      <c r="A156" s="22"/>
      <c r="B156" s="22"/>
      <c r="C156" s="22"/>
      <c r="D156" s="22"/>
      <c r="E156" s="64" t="s">
        <v>40</v>
      </c>
      <c r="F156" s="64" t="s">
        <v>41</v>
      </c>
      <c r="G156" s="61" t="s">
        <v>17</v>
      </c>
      <c r="H156" s="61" t="s">
        <v>18</v>
      </c>
      <c r="I156" s="61" t="s">
        <v>42</v>
      </c>
      <c r="J156" s="65" t="s">
        <v>43</v>
      </c>
      <c r="K156" s="61" t="s">
        <v>17</v>
      </c>
      <c r="L156" s="61" t="s">
        <v>18</v>
      </c>
      <c r="M156" s="61" t="s">
        <v>42</v>
      </c>
      <c r="N156" s="61" t="s">
        <v>43</v>
      </c>
      <c r="O156" s="61" t="s">
        <v>19</v>
      </c>
      <c r="P156" s="61" t="s">
        <v>17</v>
      </c>
      <c r="Q156" s="61" t="s">
        <v>18</v>
      </c>
      <c r="R156" s="61" t="s">
        <v>42</v>
      </c>
      <c r="S156" s="68" t="s">
        <v>43</v>
      </c>
      <c r="T156" s="68" t="s">
        <v>19</v>
      </c>
    </row>
    <row r="157" customFormat="false" ht="12.75" hidden="false" customHeight="false" outlineLevel="0" collapsed="false">
      <c r="A157" s="33" t="n">
        <v>8</v>
      </c>
      <c r="B157" s="34" t="n">
        <v>672</v>
      </c>
      <c r="C157" s="34" t="s">
        <v>58</v>
      </c>
      <c r="D157" s="33" t="s">
        <v>21</v>
      </c>
      <c r="E157" s="69"/>
      <c r="F157" s="106"/>
      <c r="G157" s="118" t="n">
        <v>33</v>
      </c>
      <c r="H157" s="118" t="n">
        <v>55</v>
      </c>
      <c r="I157" s="118" t="n">
        <v>0</v>
      </c>
      <c r="J157" s="97" t="n">
        <v>0</v>
      </c>
      <c r="K157" s="69" t="n">
        <v>136</v>
      </c>
      <c r="L157" s="69" t="n">
        <v>193</v>
      </c>
      <c r="M157" s="69" t="n">
        <v>116</v>
      </c>
      <c r="N157" s="69" t="n">
        <v>0</v>
      </c>
      <c r="O157" s="78" t="n">
        <f aca="false">AVERAGE(K157:M157)</f>
        <v>148.333333333333</v>
      </c>
      <c r="P157" s="69"/>
      <c r="Q157" s="69"/>
      <c r="R157" s="69"/>
      <c r="S157" s="33"/>
      <c r="T157" s="33"/>
    </row>
    <row r="158" customFormat="false" ht="12.75" hidden="false" customHeight="false" outlineLevel="0" collapsed="false">
      <c r="A158" s="33" t="n">
        <v>8</v>
      </c>
      <c r="B158" s="34" t="n">
        <v>672</v>
      </c>
      <c r="C158" s="34" t="s">
        <v>58</v>
      </c>
      <c r="D158" s="33" t="s">
        <v>22</v>
      </c>
      <c r="E158" s="78"/>
      <c r="F158" s="78"/>
      <c r="G158" s="118" t="n">
        <v>40</v>
      </c>
      <c r="H158" s="118" t="n">
        <v>51</v>
      </c>
      <c r="I158" s="118" t="n">
        <v>0</v>
      </c>
      <c r="J158" s="97" t="n">
        <v>0</v>
      </c>
      <c r="K158" s="69" t="n">
        <v>135</v>
      </c>
      <c r="L158" s="69" t="n">
        <v>198</v>
      </c>
      <c r="M158" s="69" t="n">
        <v>156</v>
      </c>
      <c r="N158" s="69" t="n">
        <v>0</v>
      </c>
      <c r="O158" s="78" t="n">
        <f aca="false">AVERAGE(K158:M158)</f>
        <v>163</v>
      </c>
      <c r="P158" s="69"/>
      <c r="Q158" s="69"/>
      <c r="R158" s="69"/>
      <c r="S158" s="33"/>
      <c r="T158" s="33"/>
    </row>
    <row r="159" customFormat="false" ht="12.75" hidden="false" customHeight="false" outlineLevel="0" collapsed="false">
      <c r="A159" s="33" t="n">
        <v>8</v>
      </c>
      <c r="B159" s="34" t="n">
        <v>672</v>
      </c>
      <c r="C159" s="34" t="s">
        <v>58</v>
      </c>
      <c r="D159" s="33" t="s">
        <v>23</v>
      </c>
      <c r="E159" s="78"/>
      <c r="F159" s="78"/>
      <c r="G159" s="118" t="n">
        <v>36</v>
      </c>
      <c r="H159" s="118" t="n">
        <v>53</v>
      </c>
      <c r="I159" s="118" t="n">
        <v>0</v>
      </c>
      <c r="J159" s="97" t="n">
        <v>0</v>
      </c>
      <c r="K159" s="69" t="n">
        <v>127</v>
      </c>
      <c r="L159" s="69" t="n">
        <v>175</v>
      </c>
      <c r="M159" s="69" t="n">
        <v>86</v>
      </c>
      <c r="N159" s="69" t="n">
        <v>0</v>
      </c>
      <c r="O159" s="78" t="n">
        <f aca="false">AVERAGE(K159:M159)</f>
        <v>129.333333333333</v>
      </c>
      <c r="P159" s="69"/>
      <c r="Q159" s="69"/>
      <c r="R159" s="69"/>
      <c r="S159" s="33"/>
      <c r="T159" s="33"/>
    </row>
    <row r="160" customFormat="false" ht="12.75" hidden="false" customHeight="false" outlineLevel="0" collapsed="false">
      <c r="A160" s="33" t="n">
        <v>8</v>
      </c>
      <c r="B160" s="34" t="n">
        <v>672</v>
      </c>
      <c r="C160" s="34" t="s">
        <v>58</v>
      </c>
      <c r="D160" s="33" t="s">
        <v>24</v>
      </c>
      <c r="E160" s="75"/>
      <c r="F160" s="106"/>
      <c r="G160" s="70" t="n">
        <v>33</v>
      </c>
      <c r="H160" s="70" t="n">
        <v>73</v>
      </c>
      <c r="I160" s="70" t="n">
        <v>38</v>
      </c>
      <c r="J160" s="71" t="n">
        <v>0</v>
      </c>
      <c r="K160" s="72" t="n">
        <v>107</v>
      </c>
      <c r="L160" s="72" t="n">
        <v>183</v>
      </c>
      <c r="M160" s="69" t="n">
        <v>86</v>
      </c>
      <c r="N160" s="69" t="n">
        <v>0</v>
      </c>
      <c r="O160" s="78" t="n">
        <f aca="false">AVERAGE(K160:M160)</f>
        <v>125.333333333333</v>
      </c>
      <c r="P160" s="69"/>
      <c r="Q160" s="69"/>
      <c r="R160" s="69"/>
      <c r="S160" s="33"/>
      <c r="T160" s="33"/>
    </row>
    <row r="161" customFormat="false" ht="12.75" hidden="false" customHeight="false" outlineLevel="0" collapsed="false">
      <c r="A161" s="33" t="n">
        <v>8</v>
      </c>
      <c r="B161" s="34" t="n">
        <v>672</v>
      </c>
      <c r="C161" s="34" t="s">
        <v>58</v>
      </c>
      <c r="D161" s="33" t="s">
        <v>25</v>
      </c>
      <c r="E161" s="75"/>
      <c r="F161" s="75"/>
      <c r="G161" s="118" t="n">
        <v>23</v>
      </c>
      <c r="H161" s="118" t="n">
        <v>38</v>
      </c>
      <c r="I161" s="118" t="n">
        <v>0</v>
      </c>
      <c r="J161" s="97" t="n">
        <v>0</v>
      </c>
      <c r="K161" s="69" t="n">
        <v>116</v>
      </c>
      <c r="L161" s="69" t="n">
        <v>319</v>
      </c>
      <c r="M161" s="69" t="n">
        <v>86</v>
      </c>
      <c r="N161" s="69" t="n">
        <v>0</v>
      </c>
      <c r="O161" s="78" t="n">
        <f aca="false">AVERAGE(K161:M161)</f>
        <v>173.666666666667</v>
      </c>
      <c r="P161" s="69"/>
      <c r="Q161" s="69"/>
      <c r="R161" s="69"/>
      <c r="S161" s="33"/>
      <c r="T161" s="33"/>
    </row>
    <row r="162" customFormat="false" ht="12.75" hidden="false" customHeight="false" outlineLevel="0" collapsed="false">
      <c r="A162" s="33" t="n">
        <v>8</v>
      </c>
      <c r="B162" s="34" t="n">
        <v>672</v>
      </c>
      <c r="C162" s="34" t="s">
        <v>58</v>
      </c>
      <c r="D162" s="33" t="s">
        <v>26</v>
      </c>
      <c r="E162" s="109" t="n">
        <v>31</v>
      </c>
      <c r="F162" s="109" t="n">
        <v>34</v>
      </c>
      <c r="G162" s="118" t="n">
        <v>27</v>
      </c>
      <c r="H162" s="118" t="n">
        <v>34</v>
      </c>
      <c r="I162" s="118" t="n">
        <v>0</v>
      </c>
      <c r="J162" s="97" t="n">
        <v>0</v>
      </c>
      <c r="K162" s="69" t="n">
        <v>148</v>
      </c>
      <c r="L162" s="69" t="n">
        <v>281</v>
      </c>
      <c r="M162" s="69" t="n">
        <v>170</v>
      </c>
      <c r="N162" s="69" t="n">
        <v>0</v>
      </c>
      <c r="O162" s="78" t="n">
        <f aca="false">AVERAGE(K162:M162)</f>
        <v>199.666666666667</v>
      </c>
      <c r="P162" s="69" t="n">
        <v>43</v>
      </c>
      <c r="Q162" s="69" t="n">
        <v>14</v>
      </c>
      <c r="R162" s="69" t="n">
        <v>2</v>
      </c>
      <c r="S162" s="33" t="n">
        <v>0</v>
      </c>
      <c r="T162" s="33" t="n">
        <f aca="false">SUM(P162:S162)</f>
        <v>59</v>
      </c>
    </row>
    <row r="163" customFormat="false" ht="12.75" hidden="false" customHeight="false" outlineLevel="0" collapsed="false">
      <c r="A163" s="33" t="n">
        <v>8</v>
      </c>
      <c r="B163" s="34" t="n">
        <v>672</v>
      </c>
      <c r="C163" s="34" t="s">
        <v>58</v>
      </c>
      <c r="D163" s="33" t="s">
        <v>27</v>
      </c>
      <c r="E163" s="109"/>
      <c r="F163" s="109"/>
      <c r="G163" s="118" t="n">
        <v>27</v>
      </c>
      <c r="H163" s="118" t="n">
        <v>34</v>
      </c>
      <c r="I163" s="118" t="n">
        <v>0</v>
      </c>
      <c r="J163" s="97" t="n">
        <v>0</v>
      </c>
      <c r="K163" s="69" t="n">
        <v>148</v>
      </c>
      <c r="L163" s="69" t="n">
        <v>264</v>
      </c>
      <c r="M163" s="69" t="n">
        <v>176</v>
      </c>
      <c r="N163" s="69" t="n">
        <v>0</v>
      </c>
      <c r="O163" s="78" t="n">
        <f aca="false">AVERAGE(K163:M163)</f>
        <v>196</v>
      </c>
      <c r="P163" s="69"/>
      <c r="Q163" s="69"/>
      <c r="R163" s="69"/>
      <c r="S163" s="33"/>
      <c r="T163" s="33"/>
    </row>
    <row r="164" customFormat="false" ht="12.75" hidden="false" customHeight="false" outlineLevel="0" collapsed="false">
      <c r="A164" s="33" t="n">
        <v>8</v>
      </c>
      <c r="B164" s="34" t="n">
        <v>672</v>
      </c>
      <c r="C164" s="34" t="s">
        <v>58</v>
      </c>
      <c r="D164" s="33" t="s">
        <v>28</v>
      </c>
      <c r="E164" s="109"/>
      <c r="F164" s="109"/>
      <c r="G164" s="118" t="n">
        <v>27</v>
      </c>
      <c r="H164" s="118" t="n">
        <v>17</v>
      </c>
      <c r="I164" s="118" t="n">
        <v>0</v>
      </c>
      <c r="J164" s="97" t="n">
        <v>0</v>
      </c>
      <c r="K164" s="69" t="n">
        <v>104</v>
      </c>
      <c r="L164" s="69" t="n">
        <v>278</v>
      </c>
      <c r="M164" s="69" t="n">
        <v>156</v>
      </c>
      <c r="N164" s="69" t="n">
        <v>0</v>
      </c>
      <c r="O164" s="78" t="n">
        <f aca="false">AVERAGE(K164:M164)</f>
        <v>179.333333333333</v>
      </c>
      <c r="P164" s="69"/>
      <c r="Q164" s="69"/>
      <c r="R164" s="69"/>
      <c r="S164" s="33"/>
      <c r="T164" s="33"/>
    </row>
    <row r="165" customFormat="false" ht="12.75" hidden="false" customHeight="false" outlineLevel="0" collapsed="false">
      <c r="A165" s="33" t="n">
        <v>8</v>
      </c>
      <c r="B165" s="34" t="n">
        <v>672</v>
      </c>
      <c r="C165" s="34" t="s">
        <v>58</v>
      </c>
      <c r="D165" s="33" t="s">
        <v>29</v>
      </c>
      <c r="E165" s="109"/>
      <c r="F165" s="109"/>
      <c r="G165" s="118" t="n">
        <v>24</v>
      </c>
      <c r="H165" s="118" t="n">
        <v>29</v>
      </c>
      <c r="I165" s="118" t="n">
        <v>14</v>
      </c>
      <c r="J165" s="97" t="n">
        <v>0</v>
      </c>
      <c r="K165" s="69" t="n">
        <v>62</v>
      </c>
      <c r="L165" s="69" t="n">
        <v>162</v>
      </c>
      <c r="M165" s="69" t="n">
        <v>86</v>
      </c>
      <c r="N165" s="69" t="n">
        <v>0</v>
      </c>
      <c r="O165" s="78" t="n">
        <f aca="false">AVERAGE(K165:M165)</f>
        <v>103.333333333333</v>
      </c>
      <c r="P165" s="69"/>
      <c r="Q165" s="69"/>
      <c r="R165" s="69"/>
      <c r="S165" s="33"/>
      <c r="T165" s="33"/>
    </row>
    <row r="166" customFormat="false" ht="12.75" hidden="false" customHeight="false" outlineLevel="0" collapsed="false">
      <c r="A166" s="33" t="n">
        <v>8</v>
      </c>
      <c r="B166" s="34" t="n">
        <v>672</v>
      </c>
      <c r="C166" s="34" t="s">
        <v>58</v>
      </c>
      <c r="D166" s="33" t="s">
        <v>30</v>
      </c>
      <c r="E166" s="109"/>
      <c r="F166" s="109"/>
      <c r="G166" s="118" t="n">
        <v>30</v>
      </c>
      <c r="H166" s="118" t="n">
        <v>29</v>
      </c>
      <c r="I166" s="118" t="n">
        <v>0</v>
      </c>
      <c r="J166" s="97" t="n">
        <v>0</v>
      </c>
      <c r="K166" s="69" t="n">
        <v>55</v>
      </c>
      <c r="L166" s="69" t="n">
        <v>111</v>
      </c>
      <c r="M166" s="69" t="n">
        <v>86</v>
      </c>
      <c r="N166" s="69" t="n">
        <v>0</v>
      </c>
      <c r="O166" s="78" t="n">
        <f aca="false">AVERAGE(K166:M166)</f>
        <v>84</v>
      </c>
      <c r="P166" s="69"/>
      <c r="Q166" s="69"/>
      <c r="R166" s="69"/>
      <c r="S166" s="33"/>
      <c r="T166" s="33"/>
    </row>
    <row r="167" customFormat="false" ht="12.75" hidden="false" customHeight="false" outlineLevel="0" collapsed="false">
      <c r="A167" s="33" t="n">
        <v>8</v>
      </c>
      <c r="B167" s="34" t="n">
        <v>672</v>
      </c>
      <c r="C167" s="34" t="s">
        <v>58</v>
      </c>
      <c r="D167" s="33" t="s">
        <v>31</v>
      </c>
      <c r="E167" s="109"/>
      <c r="F167" s="109"/>
      <c r="G167" s="75" t="n">
        <v>29</v>
      </c>
      <c r="H167" s="76" t="n">
        <v>44</v>
      </c>
      <c r="I167" s="76" t="n">
        <v>0</v>
      </c>
      <c r="J167" s="97" t="n">
        <v>0</v>
      </c>
      <c r="K167" s="75" t="n">
        <v>53</v>
      </c>
      <c r="L167" s="76" t="n">
        <v>109</v>
      </c>
      <c r="M167" s="76" t="n">
        <v>86</v>
      </c>
      <c r="N167" s="69" t="n">
        <v>0</v>
      </c>
      <c r="O167" s="78" t="n">
        <f aca="false">AVERAGE(K167:M167)</f>
        <v>82.6666666666667</v>
      </c>
      <c r="P167" s="69"/>
      <c r="Q167" s="69"/>
      <c r="R167" s="69"/>
      <c r="S167" s="33"/>
      <c r="T167" s="33"/>
    </row>
    <row r="168" customFormat="false" ht="12.75" hidden="false" customHeight="false" outlineLevel="0" collapsed="false">
      <c r="A168" s="33" t="n">
        <v>8</v>
      </c>
      <c r="B168" s="34" t="n">
        <v>672</v>
      </c>
      <c r="C168" s="34" t="s">
        <v>58</v>
      </c>
      <c r="D168" s="33" t="s">
        <v>32</v>
      </c>
      <c r="E168" s="90" t="n">
        <v>24</v>
      </c>
      <c r="F168" s="90" t="n">
        <v>27</v>
      </c>
      <c r="G168" s="78" t="n">
        <v>22</v>
      </c>
      <c r="H168" s="78" t="n">
        <v>35</v>
      </c>
      <c r="I168" s="78" t="n">
        <v>0</v>
      </c>
      <c r="J168" s="71" t="n">
        <v>0</v>
      </c>
      <c r="K168" s="78" t="n">
        <v>51</v>
      </c>
      <c r="L168" s="78" t="n">
        <v>76</v>
      </c>
      <c r="M168" s="78" t="n">
        <v>84</v>
      </c>
      <c r="N168" s="72" t="n">
        <v>0</v>
      </c>
      <c r="O168" s="78" t="n">
        <f aca="false">AVERAGE(K168:M168)</f>
        <v>70.3333333333333</v>
      </c>
      <c r="P168" s="69" t="n">
        <v>51</v>
      </c>
      <c r="Q168" s="69" t="n">
        <v>24</v>
      </c>
      <c r="R168" s="69" t="n">
        <v>0</v>
      </c>
      <c r="S168" s="33" t="n">
        <v>1</v>
      </c>
      <c r="T168" s="33" t="n">
        <f aca="false">SUM(P168:S168)</f>
        <v>76</v>
      </c>
    </row>
    <row r="169" s="53" customFormat="true" ht="13.5" hidden="false" customHeight="false" outlineLevel="0" collapsed="false">
      <c r="A169" s="45" t="s">
        <v>33</v>
      </c>
      <c r="B169" s="46"/>
      <c r="C169" s="46"/>
      <c r="D169" s="47"/>
      <c r="E169" s="94" t="n">
        <f aca="false">SUM(E157:E168)</f>
        <v>55</v>
      </c>
      <c r="F169" s="94" t="n">
        <f aca="false">SUM(F157:F168)</f>
        <v>61</v>
      </c>
      <c r="G169" s="49" t="n">
        <f aca="false">SUM(AVERAGE(G157:G168))</f>
        <v>29.25</v>
      </c>
      <c r="H169" s="49" t="n">
        <f aca="false">SUM(AVERAGE(H157:H168))</f>
        <v>41</v>
      </c>
      <c r="I169" s="48" t="n">
        <f aca="false">SUM(AVERAGE(I157:I168))</f>
        <v>4.33333333333333</v>
      </c>
      <c r="J169" s="111" t="n">
        <f aca="false">SUM(AVERAGE(J157:J168))</f>
        <v>0</v>
      </c>
      <c r="K169" s="49"/>
      <c r="L169" s="49"/>
      <c r="M169" s="49"/>
      <c r="N169" s="49"/>
      <c r="O169" s="49"/>
      <c r="P169" s="80" t="n">
        <f aca="false">SUM(P157:P168)</f>
        <v>94</v>
      </c>
      <c r="Q169" s="80" t="n">
        <f aca="false">SUM(Q157:Q168)</f>
        <v>38</v>
      </c>
      <c r="R169" s="80" t="n">
        <f aca="false">SUM(R157:R168)</f>
        <v>2</v>
      </c>
      <c r="S169" s="45" t="n">
        <f aca="false">SUM(S157:S168)</f>
        <v>1</v>
      </c>
      <c r="T169" s="45" t="n">
        <f aca="false">SUM(T157:T168)</f>
        <v>135</v>
      </c>
      <c r="V169" s="52"/>
      <c r="W169" s="52"/>
      <c r="X169" s="52"/>
      <c r="Y169" s="52"/>
    </row>
    <row r="170" customFormat="false" ht="12.75" hidden="false" customHeight="false" outlineLevel="0" collapsed="false">
      <c r="A170" s="54"/>
      <c r="B170" s="55"/>
      <c r="C170" s="55"/>
      <c r="D170" s="54"/>
      <c r="E170" s="54"/>
      <c r="F170" s="54"/>
      <c r="G170" s="54"/>
      <c r="H170" s="54"/>
      <c r="I170" s="54"/>
      <c r="J170" s="54"/>
      <c r="K170" s="56"/>
      <c r="L170" s="57"/>
      <c r="M170" s="54"/>
      <c r="N170" s="54"/>
      <c r="O170" s="54"/>
      <c r="P170" s="58"/>
      <c r="Q170" s="58"/>
      <c r="R170" s="59"/>
      <c r="S170" s="8"/>
    </row>
    <row r="171" customFormat="false" ht="12.75" hidden="false" customHeight="false" outlineLevel="0" collapsed="false">
      <c r="A171" s="54"/>
      <c r="B171" s="55"/>
      <c r="C171" s="55"/>
      <c r="D171" s="54"/>
      <c r="E171" s="54"/>
      <c r="F171" s="54"/>
      <c r="G171" s="54"/>
      <c r="H171" s="54"/>
      <c r="I171" s="54"/>
      <c r="J171" s="54"/>
      <c r="K171" s="56"/>
      <c r="L171" s="57"/>
      <c r="M171" s="54"/>
      <c r="N171" s="54"/>
      <c r="O171" s="54"/>
      <c r="P171" s="58"/>
      <c r="Q171" s="58"/>
      <c r="R171" s="59"/>
      <c r="S171" s="8"/>
    </row>
    <row r="172" s="21" customFormat="true" ht="47.25" hidden="false" customHeight="true" outlineLevel="0" collapsed="false">
      <c r="A172" s="11" t="s">
        <v>1</v>
      </c>
      <c r="B172" s="11" t="s">
        <v>2</v>
      </c>
      <c r="C172" s="11" t="s">
        <v>3</v>
      </c>
      <c r="D172" s="12" t="s">
        <v>4</v>
      </c>
      <c r="E172" s="11" t="s">
        <v>45</v>
      </c>
      <c r="F172" s="11" t="s">
        <v>6</v>
      </c>
      <c r="G172" s="13" t="s">
        <v>7</v>
      </c>
      <c r="H172" s="11" t="s">
        <v>8</v>
      </c>
      <c r="I172" s="11"/>
      <c r="J172" s="11"/>
      <c r="K172" s="14" t="s">
        <v>9</v>
      </c>
      <c r="L172" s="15" t="s">
        <v>10</v>
      </c>
      <c r="M172" s="11" t="s">
        <v>46</v>
      </c>
      <c r="N172" s="16" t="s">
        <v>47</v>
      </c>
      <c r="O172" s="11" t="s">
        <v>48</v>
      </c>
      <c r="P172" s="17" t="s">
        <v>49</v>
      </c>
      <c r="Q172" s="16" t="s">
        <v>50</v>
      </c>
      <c r="R172" s="18" t="s">
        <v>16</v>
      </c>
      <c r="S172" s="19"/>
      <c r="T172" s="20"/>
      <c r="U172" s="20"/>
      <c r="V172" s="20"/>
      <c r="W172" s="20"/>
      <c r="X172" s="20"/>
      <c r="Y172" s="20"/>
    </row>
    <row r="173" s="32" customFormat="true" ht="13.5" hidden="false" customHeight="true" outlineLevel="0" collapsed="false">
      <c r="A173" s="22"/>
      <c r="B173" s="22"/>
      <c r="C173" s="22"/>
      <c r="D173" s="23"/>
      <c r="E173" s="22"/>
      <c r="F173" s="24"/>
      <c r="G173" s="25"/>
      <c r="H173" s="24" t="s">
        <v>17</v>
      </c>
      <c r="I173" s="24" t="s">
        <v>18</v>
      </c>
      <c r="J173" s="26" t="s">
        <v>19</v>
      </c>
      <c r="K173" s="81"/>
      <c r="L173" s="27"/>
      <c r="M173" s="23"/>
      <c r="N173" s="22"/>
      <c r="O173" s="22"/>
      <c r="P173" s="29"/>
      <c r="Q173" s="22"/>
      <c r="R173" s="30"/>
      <c r="S173" s="8"/>
      <c r="T173" s="31"/>
      <c r="U173" s="31"/>
      <c r="V173" s="31"/>
      <c r="W173" s="31"/>
      <c r="X173" s="31"/>
      <c r="Y173" s="31"/>
    </row>
    <row r="174" customFormat="false" ht="12.75" hidden="false" customHeight="false" outlineLevel="0" collapsed="false">
      <c r="A174" s="37" t="n">
        <v>12</v>
      </c>
      <c r="B174" s="82" t="n">
        <v>578</v>
      </c>
      <c r="C174" s="82" t="s">
        <v>59</v>
      </c>
      <c r="D174" s="37" t="s">
        <v>21</v>
      </c>
      <c r="E174" s="37" t="n">
        <v>26</v>
      </c>
      <c r="F174" s="37" t="n">
        <v>34</v>
      </c>
      <c r="G174" s="37" t="n">
        <v>0</v>
      </c>
      <c r="H174" s="132" t="n">
        <v>30</v>
      </c>
      <c r="I174" s="132" t="n">
        <v>4</v>
      </c>
      <c r="J174" s="37" t="n">
        <f aca="false">H174+I174</f>
        <v>34</v>
      </c>
      <c r="K174" s="83" t="n">
        <v>87.48</v>
      </c>
      <c r="L174" s="84" t="n">
        <v>36.94</v>
      </c>
      <c r="M174" s="37" t="n">
        <v>26</v>
      </c>
      <c r="N174" s="37" t="n">
        <v>18</v>
      </c>
      <c r="O174" s="37" t="n">
        <v>18</v>
      </c>
      <c r="P174" s="83" t="n">
        <v>29.74</v>
      </c>
      <c r="Q174" s="37" t="n">
        <v>29.74</v>
      </c>
      <c r="R174" s="100" t="n">
        <v>922</v>
      </c>
      <c r="S174" s="8"/>
    </row>
    <row r="175" customFormat="false" ht="12.75" hidden="false" customHeight="false" outlineLevel="0" collapsed="false">
      <c r="A175" s="33" t="n">
        <v>12</v>
      </c>
      <c r="B175" s="34" t="n">
        <v>578</v>
      </c>
      <c r="C175" s="34" t="s">
        <v>59</v>
      </c>
      <c r="D175" s="33" t="s">
        <v>22</v>
      </c>
      <c r="E175" s="37" t="n">
        <v>26</v>
      </c>
      <c r="F175" s="37" t="n">
        <v>34</v>
      </c>
      <c r="G175" s="37" t="n">
        <v>0</v>
      </c>
      <c r="H175" s="132" t="n">
        <v>26</v>
      </c>
      <c r="I175" s="132" t="n">
        <v>8</v>
      </c>
      <c r="J175" s="37" t="n">
        <f aca="false">H175+I175</f>
        <v>34</v>
      </c>
      <c r="K175" s="40" t="n">
        <v>87.9</v>
      </c>
      <c r="L175" s="39" t="n">
        <v>37.43</v>
      </c>
      <c r="M175" s="33" t="n">
        <v>22</v>
      </c>
      <c r="N175" s="33" t="n">
        <v>22</v>
      </c>
      <c r="O175" s="33" t="n">
        <v>22</v>
      </c>
      <c r="P175" s="40" t="n">
        <v>30.03</v>
      </c>
      <c r="Q175" s="33" t="n">
        <v>29.89</v>
      </c>
      <c r="R175" s="85" t="n">
        <v>901</v>
      </c>
      <c r="S175" s="8"/>
    </row>
    <row r="176" customFormat="false" ht="12.75" hidden="false" customHeight="false" outlineLevel="0" collapsed="false">
      <c r="A176" s="33" t="n">
        <v>12</v>
      </c>
      <c r="B176" s="34" t="n">
        <v>578</v>
      </c>
      <c r="C176" s="34" t="s">
        <v>59</v>
      </c>
      <c r="D176" s="33" t="s">
        <v>23</v>
      </c>
      <c r="E176" s="37" t="n">
        <v>26</v>
      </c>
      <c r="F176" s="37" t="n">
        <v>34</v>
      </c>
      <c r="G176" s="37" t="n">
        <v>0</v>
      </c>
      <c r="H176" s="132" t="n">
        <v>26</v>
      </c>
      <c r="I176" s="132" t="n">
        <v>8</v>
      </c>
      <c r="J176" s="37" t="n">
        <f aca="false">H176+I176</f>
        <v>34</v>
      </c>
      <c r="K176" s="40" t="n">
        <v>83.38</v>
      </c>
      <c r="L176" s="39" t="n">
        <v>37.25</v>
      </c>
      <c r="M176" s="33" t="n">
        <v>21</v>
      </c>
      <c r="N176" s="33" t="n">
        <v>28</v>
      </c>
      <c r="O176" s="33" t="n">
        <v>28</v>
      </c>
      <c r="P176" s="40" t="n">
        <v>25.32</v>
      </c>
      <c r="Q176" s="33" t="n">
        <v>28.35</v>
      </c>
      <c r="R176" s="85" t="n">
        <v>785</v>
      </c>
      <c r="S176" s="8"/>
    </row>
    <row r="177" customFormat="false" ht="12.75" hidden="false" customHeight="false" outlineLevel="0" collapsed="false">
      <c r="A177" s="33" t="n">
        <v>12</v>
      </c>
      <c r="B177" s="34" t="n">
        <v>578</v>
      </c>
      <c r="C177" s="34" t="s">
        <v>59</v>
      </c>
      <c r="D177" s="33" t="s">
        <v>24</v>
      </c>
      <c r="E177" s="37" t="n">
        <v>26</v>
      </c>
      <c r="F177" s="37" t="n">
        <v>34</v>
      </c>
      <c r="G177" s="37" t="n">
        <v>0</v>
      </c>
      <c r="H177" s="132" t="n">
        <v>26</v>
      </c>
      <c r="I177" s="132" t="n">
        <v>8</v>
      </c>
      <c r="J177" s="37" t="n">
        <f aca="false">H177+I177</f>
        <v>34</v>
      </c>
      <c r="K177" s="40" t="n">
        <v>83.64</v>
      </c>
      <c r="L177" s="39" t="n">
        <v>35.29</v>
      </c>
      <c r="M177" s="33" t="n">
        <v>30</v>
      </c>
      <c r="N177" s="33" t="n">
        <v>23</v>
      </c>
      <c r="O177" s="33" t="n">
        <v>23</v>
      </c>
      <c r="P177" s="40" t="n">
        <v>28.71</v>
      </c>
      <c r="Q177" s="33" t="n">
        <v>28.44</v>
      </c>
      <c r="R177" s="85" t="n">
        <v>890</v>
      </c>
      <c r="S177" s="8"/>
    </row>
    <row r="178" customFormat="false" ht="12.75" hidden="false" customHeight="false" outlineLevel="0" collapsed="false">
      <c r="A178" s="33" t="n">
        <v>12</v>
      </c>
      <c r="B178" s="34" t="n">
        <v>578</v>
      </c>
      <c r="C178" s="34" t="s">
        <v>59</v>
      </c>
      <c r="D178" s="33" t="s">
        <v>25</v>
      </c>
      <c r="E178" s="37" t="n">
        <v>26</v>
      </c>
      <c r="F178" s="37" t="n">
        <v>34</v>
      </c>
      <c r="G178" s="37" t="n">
        <v>0</v>
      </c>
      <c r="H178" s="132" t="n">
        <v>26</v>
      </c>
      <c r="I178" s="132" t="n">
        <v>8</v>
      </c>
      <c r="J178" s="37" t="n">
        <f aca="false">H178+I178</f>
        <v>34</v>
      </c>
      <c r="K178" s="40" t="n">
        <v>84.2</v>
      </c>
      <c r="L178" s="39" t="n">
        <v>34.89</v>
      </c>
      <c r="M178" s="33" t="n">
        <v>17</v>
      </c>
      <c r="N178" s="33" t="n">
        <v>17</v>
      </c>
      <c r="O178" s="33" t="n">
        <v>17</v>
      </c>
      <c r="P178" s="40" t="n">
        <v>29.46</v>
      </c>
      <c r="Q178" s="33" t="n">
        <v>28.63</v>
      </c>
      <c r="R178" s="85" t="n">
        <v>825</v>
      </c>
      <c r="S178" s="8"/>
    </row>
    <row r="179" customFormat="false" ht="12.75" hidden="false" customHeight="false" outlineLevel="0" collapsed="false">
      <c r="A179" s="33" t="n">
        <v>12</v>
      </c>
      <c r="B179" s="34" t="n">
        <v>578</v>
      </c>
      <c r="C179" s="34" t="s">
        <v>59</v>
      </c>
      <c r="D179" s="33" t="s">
        <v>26</v>
      </c>
      <c r="E179" s="37" t="n">
        <v>26</v>
      </c>
      <c r="F179" s="37" t="n">
        <v>34</v>
      </c>
      <c r="G179" s="37" t="n">
        <v>0</v>
      </c>
      <c r="H179" s="132" t="n">
        <v>26</v>
      </c>
      <c r="I179" s="132" t="n">
        <v>8</v>
      </c>
      <c r="J179" s="37" t="n">
        <f aca="false">H179+I179</f>
        <v>34</v>
      </c>
      <c r="K179" s="40" t="n">
        <v>84.55</v>
      </c>
      <c r="L179" s="39" t="n">
        <v>35.38</v>
      </c>
      <c r="M179" s="33" t="n">
        <v>30</v>
      </c>
      <c r="N179" s="33" t="n">
        <v>30</v>
      </c>
      <c r="O179" s="33" t="n">
        <v>30</v>
      </c>
      <c r="P179" s="40" t="n">
        <v>29.32</v>
      </c>
      <c r="Q179" s="33" t="n">
        <v>28.75</v>
      </c>
      <c r="R179" s="85" t="n">
        <v>909</v>
      </c>
      <c r="S179" s="8"/>
    </row>
    <row r="180" customFormat="false" ht="12.75" hidden="false" customHeight="false" outlineLevel="0" collapsed="false">
      <c r="A180" s="33" t="n">
        <v>12</v>
      </c>
      <c r="B180" s="34" t="n">
        <v>578</v>
      </c>
      <c r="C180" s="34" t="s">
        <v>59</v>
      </c>
      <c r="D180" s="33" t="s">
        <v>27</v>
      </c>
      <c r="E180" s="37" t="n">
        <v>26</v>
      </c>
      <c r="F180" s="37" t="n">
        <v>34</v>
      </c>
      <c r="G180" s="37" t="n">
        <v>0</v>
      </c>
      <c r="H180" s="132" t="n">
        <v>26</v>
      </c>
      <c r="I180" s="132" t="n">
        <v>8</v>
      </c>
      <c r="J180" s="37" t="n">
        <f aca="false">H180+I180</f>
        <v>34</v>
      </c>
      <c r="K180" s="40" t="n">
        <v>84.39</v>
      </c>
      <c r="L180" s="39" t="n">
        <v>35.4</v>
      </c>
      <c r="M180" s="129" t="n">
        <v>30</v>
      </c>
      <c r="N180" s="129" t="n">
        <v>30</v>
      </c>
      <c r="O180" s="129" t="n">
        <v>30</v>
      </c>
      <c r="P180" s="40" t="n">
        <v>28.37</v>
      </c>
      <c r="Q180" s="33" t="n">
        <v>28.69</v>
      </c>
      <c r="R180" s="85" t="n">
        <v>851</v>
      </c>
      <c r="S180" s="8"/>
    </row>
    <row r="181" customFormat="false" ht="12.75" hidden="false" customHeight="false" outlineLevel="0" collapsed="false">
      <c r="A181" s="33" t="n">
        <v>12</v>
      </c>
      <c r="B181" s="34" t="n">
        <v>578</v>
      </c>
      <c r="C181" s="34" t="s">
        <v>59</v>
      </c>
      <c r="D181" s="33" t="s">
        <v>28</v>
      </c>
      <c r="E181" s="37" t="n">
        <v>26</v>
      </c>
      <c r="F181" s="37" t="n">
        <v>34</v>
      </c>
      <c r="G181" s="37" t="n">
        <v>0</v>
      </c>
      <c r="H181" s="37" t="n">
        <v>26</v>
      </c>
      <c r="I181" s="37" t="n">
        <v>8</v>
      </c>
      <c r="J181" s="37" t="n">
        <f aca="false">H181+I181</f>
        <v>34</v>
      </c>
      <c r="K181" s="40" t="n">
        <v>84.73</v>
      </c>
      <c r="L181" s="39" t="n">
        <v>33.62</v>
      </c>
      <c r="M181" s="129" t="n">
        <v>19</v>
      </c>
      <c r="N181" s="129" t="n">
        <v>18</v>
      </c>
      <c r="O181" s="129" t="n">
        <v>18</v>
      </c>
      <c r="P181" s="40" t="n">
        <v>29.58</v>
      </c>
      <c r="Q181" s="33" t="n">
        <v>28.81</v>
      </c>
      <c r="R181" s="85" t="n">
        <v>917</v>
      </c>
      <c r="S181" s="8"/>
    </row>
    <row r="182" customFormat="false" ht="12.75" hidden="false" customHeight="false" outlineLevel="0" collapsed="false">
      <c r="A182" s="33" t="n">
        <v>12</v>
      </c>
      <c r="B182" s="34" t="n">
        <v>578</v>
      </c>
      <c r="C182" s="34" t="s">
        <v>59</v>
      </c>
      <c r="D182" s="33" t="s">
        <v>29</v>
      </c>
      <c r="E182" s="37" t="n">
        <v>26</v>
      </c>
      <c r="F182" s="37" t="n">
        <v>34</v>
      </c>
      <c r="G182" s="37" t="n">
        <v>0</v>
      </c>
      <c r="H182" s="37" t="n">
        <v>26</v>
      </c>
      <c r="I182" s="37" t="n">
        <v>8</v>
      </c>
      <c r="J182" s="37" t="n">
        <f aca="false">H182+I182</f>
        <v>34</v>
      </c>
      <c r="K182" s="40" t="n">
        <v>84.8</v>
      </c>
      <c r="L182" s="39" t="n">
        <v>35.08</v>
      </c>
      <c r="M182" s="129" t="n">
        <v>20</v>
      </c>
      <c r="N182" s="129" t="n">
        <v>23</v>
      </c>
      <c r="O182" s="129" t="n">
        <v>23</v>
      </c>
      <c r="P182" s="40" t="n">
        <v>29.03</v>
      </c>
      <c r="Q182" s="33" t="n">
        <v>28.83</v>
      </c>
      <c r="R182" s="85" t="n">
        <v>871</v>
      </c>
      <c r="S182" s="8"/>
    </row>
    <row r="183" customFormat="false" ht="12.75" hidden="false" customHeight="false" outlineLevel="0" collapsed="false">
      <c r="A183" s="33" t="n">
        <v>12</v>
      </c>
      <c r="B183" s="34" t="n">
        <v>578</v>
      </c>
      <c r="C183" s="34" t="s">
        <v>59</v>
      </c>
      <c r="D183" s="33" t="s">
        <v>30</v>
      </c>
      <c r="E183" s="37" t="n">
        <v>26</v>
      </c>
      <c r="F183" s="37" t="n">
        <v>34</v>
      </c>
      <c r="G183" s="37" t="n">
        <v>0</v>
      </c>
      <c r="H183" s="37" t="n">
        <v>26</v>
      </c>
      <c r="I183" s="37" t="n">
        <v>8</v>
      </c>
      <c r="J183" s="37" t="n">
        <f aca="false">H183+I183</f>
        <v>34</v>
      </c>
      <c r="K183" s="40" t="n">
        <v>84.77</v>
      </c>
      <c r="L183" s="39" t="n">
        <v>34.67</v>
      </c>
      <c r="M183" s="129" t="n">
        <v>33</v>
      </c>
      <c r="N183" s="129" t="n">
        <v>29</v>
      </c>
      <c r="O183" s="129" t="n">
        <v>29</v>
      </c>
      <c r="P183" s="40" t="n">
        <v>28.74</v>
      </c>
      <c r="Q183" s="33" t="n">
        <v>28.82</v>
      </c>
      <c r="R183" s="85" t="n">
        <v>891</v>
      </c>
      <c r="S183" s="8"/>
    </row>
    <row r="184" customFormat="false" ht="12.75" hidden="false" customHeight="false" outlineLevel="0" collapsed="false">
      <c r="A184" s="33" t="n">
        <v>12</v>
      </c>
      <c r="B184" s="34" t="n">
        <v>578</v>
      </c>
      <c r="C184" s="34" t="s">
        <v>59</v>
      </c>
      <c r="D184" s="33" t="s">
        <v>31</v>
      </c>
      <c r="E184" s="37" t="n">
        <v>26</v>
      </c>
      <c r="F184" s="37" t="n">
        <v>34</v>
      </c>
      <c r="G184" s="37" t="n">
        <v>0</v>
      </c>
      <c r="H184" s="37" t="n">
        <v>26</v>
      </c>
      <c r="I184" s="37" t="n">
        <v>8</v>
      </c>
      <c r="J184" s="37" t="n">
        <f aca="false">H184+I184</f>
        <v>34</v>
      </c>
      <c r="K184" s="40" t="n">
        <v>84.86</v>
      </c>
      <c r="L184" s="39" t="n">
        <v>32.21</v>
      </c>
      <c r="M184" s="129" t="n">
        <v>27</v>
      </c>
      <c r="N184" s="129" t="n">
        <v>31</v>
      </c>
      <c r="O184" s="129" t="n">
        <v>31</v>
      </c>
      <c r="P184" s="40" t="n">
        <v>29.16</v>
      </c>
      <c r="Q184" s="33" t="n">
        <v>28.85</v>
      </c>
      <c r="R184" s="85" t="n">
        <v>904</v>
      </c>
      <c r="S184" s="8"/>
    </row>
    <row r="185" customFormat="false" ht="12.75" hidden="false" customHeight="false" outlineLevel="0" collapsed="false">
      <c r="A185" s="33" t="n">
        <v>12</v>
      </c>
      <c r="B185" s="34" t="n">
        <v>578</v>
      </c>
      <c r="C185" s="34" t="s">
        <v>59</v>
      </c>
      <c r="D185" s="33" t="s">
        <v>32</v>
      </c>
      <c r="E185" s="37" t="n">
        <v>26</v>
      </c>
      <c r="F185" s="37" t="n">
        <v>34</v>
      </c>
      <c r="G185" s="37" t="n">
        <v>0</v>
      </c>
      <c r="H185" s="37" t="n">
        <v>26</v>
      </c>
      <c r="I185" s="37" t="n">
        <v>8</v>
      </c>
      <c r="J185" s="37" t="n">
        <f aca="false">H185+I185</f>
        <v>34</v>
      </c>
      <c r="K185" s="40" t="n">
        <v>84.92</v>
      </c>
      <c r="L185" s="39" t="n">
        <v>34.47</v>
      </c>
      <c r="M185" s="129" t="n">
        <v>25</v>
      </c>
      <c r="N185" s="129" t="n">
        <v>52</v>
      </c>
      <c r="O185" s="129" t="n">
        <v>22</v>
      </c>
      <c r="P185" s="40" t="n">
        <v>29.01</v>
      </c>
      <c r="Q185" s="33" t="n">
        <v>28.87</v>
      </c>
      <c r="R185" s="85" t="n">
        <v>873</v>
      </c>
      <c r="S185" s="8"/>
    </row>
    <row r="186" s="53" customFormat="true" ht="13.5" hidden="false" customHeight="false" outlineLevel="0" collapsed="false">
      <c r="A186" s="45" t="s">
        <v>33</v>
      </c>
      <c r="B186" s="46"/>
      <c r="C186" s="46"/>
      <c r="D186" s="45"/>
      <c r="E186" s="45"/>
      <c r="F186" s="45"/>
      <c r="G186" s="45" t="n">
        <f aca="false">G185</f>
        <v>0</v>
      </c>
      <c r="H186" s="45" t="n">
        <f aca="false">H185</f>
        <v>26</v>
      </c>
      <c r="I186" s="45" t="n">
        <f aca="false">I185</f>
        <v>8</v>
      </c>
      <c r="J186" s="45" t="n">
        <f aca="false">J185</f>
        <v>34</v>
      </c>
      <c r="K186" s="48" t="n">
        <f aca="false">SUM(AVERAGE(K174:K185))</f>
        <v>84.9683333333333</v>
      </c>
      <c r="L186" s="48" t="n">
        <f aca="false">SUM(AVERAGE(L174:L185))</f>
        <v>35.2191666666667</v>
      </c>
      <c r="M186" s="45" t="n">
        <f aca="false">SUM(M174:M185)</f>
        <v>300</v>
      </c>
      <c r="N186" s="45" t="n">
        <f aca="false">SUM(N174:N185)</f>
        <v>321</v>
      </c>
      <c r="O186" s="45" t="n">
        <f aca="false">SUM(O174:O185)</f>
        <v>291</v>
      </c>
      <c r="P186" s="48" t="n">
        <f aca="false">SUM(AVERAGE(P174:P185))</f>
        <v>28.8725</v>
      </c>
      <c r="Q186" s="48" t="n">
        <f aca="false">SUM(AVERAGE(Q174:Q185))</f>
        <v>28.8891666666667</v>
      </c>
      <c r="R186" s="50" t="n">
        <f aca="false">SUM(R174:R185)</f>
        <v>10539</v>
      </c>
      <c r="S186" s="102"/>
      <c r="T186" s="52"/>
      <c r="U186" s="52"/>
      <c r="V186" s="52"/>
      <c r="W186" s="52"/>
      <c r="X186" s="52"/>
      <c r="Y186" s="52"/>
    </row>
    <row r="187" customFormat="false" ht="12.75" hidden="false" customHeight="false" outlineLevel="0" collapsed="false">
      <c r="A187" s="54"/>
      <c r="B187" s="55"/>
      <c r="C187" s="55"/>
      <c r="D187" s="54"/>
      <c r="E187" s="54"/>
      <c r="F187" s="54"/>
      <c r="G187" s="54"/>
      <c r="H187" s="54"/>
      <c r="I187" s="54"/>
      <c r="J187" s="54"/>
      <c r="K187" s="56"/>
      <c r="L187" s="57"/>
      <c r="M187" s="54"/>
      <c r="N187" s="54"/>
      <c r="O187" s="54"/>
      <c r="P187" s="58"/>
      <c r="Q187" s="58"/>
      <c r="R187" s="59"/>
      <c r="S187" s="8"/>
    </row>
    <row r="188" customFormat="false" ht="12.75" hidden="false" customHeight="false" outlineLevel="0" collapsed="false">
      <c r="A188" s="54"/>
      <c r="B188" s="55"/>
      <c r="C188" s="55"/>
      <c r="D188" s="54"/>
      <c r="E188" s="54"/>
      <c r="F188" s="54"/>
      <c r="G188" s="54"/>
      <c r="H188" s="54"/>
      <c r="I188" s="54"/>
      <c r="J188" s="54"/>
      <c r="K188" s="56"/>
      <c r="L188" s="57"/>
      <c r="M188" s="54"/>
      <c r="N188" s="54"/>
      <c r="O188" s="54"/>
      <c r="P188" s="58"/>
      <c r="Q188" s="58"/>
      <c r="R188" s="59"/>
    </row>
    <row r="189" customFormat="false" ht="18.75" hidden="false" customHeight="true" outlineLevel="0" collapsed="false">
      <c r="A189" s="60" t="s">
        <v>1</v>
      </c>
      <c r="B189" s="60" t="s">
        <v>2</v>
      </c>
      <c r="C189" s="60" t="s">
        <v>3</v>
      </c>
      <c r="D189" s="60" t="s">
        <v>4</v>
      </c>
      <c r="E189" s="30" t="s">
        <v>36</v>
      </c>
      <c r="F189" s="30"/>
      <c r="G189" s="30" t="s">
        <v>37</v>
      </c>
      <c r="H189" s="30"/>
      <c r="I189" s="30"/>
      <c r="J189" s="30"/>
      <c r="K189" s="30" t="s">
        <v>60</v>
      </c>
      <c r="L189" s="30"/>
      <c r="M189" s="30"/>
      <c r="N189" s="30"/>
      <c r="O189" s="30"/>
      <c r="P189" s="30" t="s">
        <v>39</v>
      </c>
      <c r="Q189" s="30"/>
      <c r="R189" s="30"/>
      <c r="S189" s="30"/>
      <c r="T189" s="30"/>
      <c r="U189" s="131"/>
    </row>
    <row r="190" customFormat="false" ht="18.75" hidden="false" customHeight="true" outlineLevel="0" collapsed="false">
      <c r="A190" s="22"/>
      <c r="B190" s="22"/>
      <c r="C190" s="22"/>
      <c r="D190" s="22"/>
      <c r="E190" s="64" t="s">
        <v>40</v>
      </c>
      <c r="F190" s="64" t="s">
        <v>41</v>
      </c>
      <c r="G190" s="61" t="s">
        <v>17</v>
      </c>
      <c r="H190" s="61" t="s">
        <v>18</v>
      </c>
      <c r="I190" s="61" t="s">
        <v>42</v>
      </c>
      <c r="J190" s="133" t="s">
        <v>43</v>
      </c>
      <c r="K190" s="61" t="s">
        <v>17</v>
      </c>
      <c r="L190" s="61" t="s">
        <v>18</v>
      </c>
      <c r="M190" s="61" t="s">
        <v>42</v>
      </c>
      <c r="N190" s="61" t="s">
        <v>43</v>
      </c>
      <c r="O190" s="133" t="s">
        <v>44</v>
      </c>
      <c r="P190" s="61" t="s">
        <v>17</v>
      </c>
      <c r="Q190" s="61" t="s">
        <v>18</v>
      </c>
      <c r="R190" s="61" t="s">
        <v>42</v>
      </c>
      <c r="S190" s="133" t="s">
        <v>43</v>
      </c>
      <c r="T190" s="133" t="s">
        <v>19</v>
      </c>
    </row>
    <row r="191" customFormat="false" ht="12.75" hidden="false" customHeight="false" outlineLevel="0" collapsed="false">
      <c r="A191" s="33" t="n">
        <v>12</v>
      </c>
      <c r="B191" s="34" t="n">
        <v>578</v>
      </c>
      <c r="C191" s="34" t="s">
        <v>61</v>
      </c>
      <c r="D191" s="33" t="s">
        <v>21</v>
      </c>
      <c r="E191" s="69"/>
      <c r="F191" s="69"/>
      <c r="G191" s="72" t="n">
        <v>40.5</v>
      </c>
      <c r="H191" s="72" t="n">
        <v>37.2</v>
      </c>
      <c r="I191" s="72" t="n">
        <v>0</v>
      </c>
      <c r="J191" s="73" t="n">
        <v>19</v>
      </c>
      <c r="K191" s="72" t="n">
        <v>221.26</v>
      </c>
      <c r="L191" s="72" t="n">
        <v>428.14</v>
      </c>
      <c r="M191" s="72" t="n">
        <v>0</v>
      </c>
      <c r="N191" s="72" t="n">
        <v>251</v>
      </c>
      <c r="O191" s="78" t="n">
        <f aca="false">AVERAGE(K191:N191)</f>
        <v>225.1</v>
      </c>
      <c r="P191" s="69"/>
      <c r="Q191" s="69"/>
      <c r="R191" s="69"/>
      <c r="S191" s="33"/>
      <c r="T191" s="33"/>
    </row>
    <row r="192" customFormat="false" ht="12.75" hidden="false" customHeight="false" outlineLevel="0" collapsed="false">
      <c r="A192" s="33" t="n">
        <v>12</v>
      </c>
      <c r="B192" s="34" t="n">
        <v>578</v>
      </c>
      <c r="C192" s="34" t="s">
        <v>61</v>
      </c>
      <c r="D192" s="33" t="s">
        <v>22</v>
      </c>
      <c r="E192" s="78"/>
      <c r="F192" s="78"/>
      <c r="G192" s="72" t="n">
        <v>41.18</v>
      </c>
      <c r="H192" s="72" t="n">
        <v>32.86</v>
      </c>
      <c r="I192" s="72" t="n">
        <v>0</v>
      </c>
      <c r="J192" s="73" t="n">
        <v>6.82</v>
      </c>
      <c r="K192" s="72" t="n">
        <v>203.1</v>
      </c>
      <c r="L192" s="72" t="n">
        <v>408.06</v>
      </c>
      <c r="M192" s="72" t="n">
        <v>0</v>
      </c>
      <c r="N192" s="72" t="n">
        <v>257.64</v>
      </c>
      <c r="O192" s="78" t="n">
        <f aca="false">AVERAGE(K192:N192)</f>
        <v>217.2</v>
      </c>
      <c r="P192" s="69"/>
      <c r="Q192" s="69"/>
      <c r="R192" s="69"/>
      <c r="S192" s="33"/>
      <c r="T192" s="33"/>
    </row>
    <row r="193" customFormat="false" ht="12.75" hidden="false" customHeight="false" outlineLevel="0" collapsed="false">
      <c r="A193" s="33" t="n">
        <v>12</v>
      </c>
      <c r="B193" s="34" t="n">
        <v>578</v>
      </c>
      <c r="C193" s="34" t="s">
        <v>61</v>
      </c>
      <c r="D193" s="33" t="s">
        <v>23</v>
      </c>
      <c r="E193" s="78"/>
      <c r="F193" s="78"/>
      <c r="G193" s="72" t="n">
        <v>40.64</v>
      </c>
      <c r="H193" s="72" t="n">
        <v>33.76</v>
      </c>
      <c r="I193" s="72" t="n">
        <v>0</v>
      </c>
      <c r="J193" s="73" t="n">
        <v>7.22</v>
      </c>
      <c r="K193" s="72" t="n">
        <v>194.62</v>
      </c>
      <c r="L193" s="72" t="n">
        <v>391.69</v>
      </c>
      <c r="M193" s="72" t="n">
        <v>0</v>
      </c>
      <c r="N193" s="72" t="n">
        <v>274</v>
      </c>
      <c r="O193" s="78" t="n">
        <f aca="false">AVERAGE(K193:N193)</f>
        <v>215.0775</v>
      </c>
      <c r="P193" s="69"/>
      <c r="Q193" s="69"/>
      <c r="R193" s="69"/>
      <c r="S193" s="33"/>
      <c r="T193" s="33"/>
    </row>
    <row r="194" customFormat="false" ht="12.75" hidden="false" customHeight="false" outlineLevel="0" collapsed="false">
      <c r="A194" s="33" t="n">
        <v>12</v>
      </c>
      <c r="B194" s="34" t="n">
        <v>578</v>
      </c>
      <c r="C194" s="34" t="s">
        <v>61</v>
      </c>
      <c r="D194" s="33" t="s">
        <v>24</v>
      </c>
      <c r="E194" s="75"/>
      <c r="F194" s="106"/>
      <c r="G194" s="72" t="n">
        <v>41.6</v>
      </c>
      <c r="H194" s="72" t="n">
        <v>33.94</v>
      </c>
      <c r="I194" s="72" t="n">
        <v>0</v>
      </c>
      <c r="J194" s="73" t="n">
        <v>7.2</v>
      </c>
      <c r="K194" s="72" t="n">
        <v>185.86</v>
      </c>
      <c r="L194" s="72" t="n">
        <v>353.41</v>
      </c>
      <c r="M194" s="72" t="n">
        <v>0</v>
      </c>
      <c r="N194" s="72" t="n">
        <v>214.75</v>
      </c>
      <c r="O194" s="78" t="n">
        <f aca="false">AVERAGE(K194:N194)</f>
        <v>188.505</v>
      </c>
      <c r="P194" s="69"/>
      <c r="Q194" s="69"/>
      <c r="R194" s="69"/>
      <c r="S194" s="33"/>
      <c r="T194" s="33"/>
    </row>
    <row r="195" customFormat="false" ht="12.75" hidden="false" customHeight="false" outlineLevel="0" collapsed="false">
      <c r="A195" s="33" t="n">
        <v>12</v>
      </c>
      <c r="B195" s="34" t="n">
        <v>578</v>
      </c>
      <c r="C195" s="34" t="s">
        <v>61</v>
      </c>
      <c r="D195" s="33" t="s">
        <v>25</v>
      </c>
      <c r="E195" s="75"/>
      <c r="F195" s="75"/>
      <c r="G195" s="72" t="n">
        <v>42.03</v>
      </c>
      <c r="H195" s="72" t="n">
        <v>33.41</v>
      </c>
      <c r="I195" s="72" t="n">
        <v>0</v>
      </c>
      <c r="J195" s="73" t="n">
        <v>7.83</v>
      </c>
      <c r="K195" s="72" t="n">
        <v>180.12</v>
      </c>
      <c r="L195" s="72" t="n">
        <v>315.85</v>
      </c>
      <c r="M195" s="72" t="n">
        <v>0</v>
      </c>
      <c r="N195" s="72" t="n">
        <v>217</v>
      </c>
      <c r="O195" s="78" t="n">
        <f aca="false">AVERAGE(K195:N195)</f>
        <v>178.2425</v>
      </c>
      <c r="P195" s="69"/>
      <c r="Q195" s="69"/>
      <c r="R195" s="69"/>
      <c r="S195" s="33"/>
      <c r="T195" s="33"/>
    </row>
    <row r="196" customFormat="false" ht="12.75" hidden="false" customHeight="false" outlineLevel="0" collapsed="false">
      <c r="A196" s="33" t="n">
        <v>12</v>
      </c>
      <c r="B196" s="34" t="n">
        <v>578</v>
      </c>
      <c r="C196" s="34" t="s">
        <v>61</v>
      </c>
      <c r="D196" s="33" t="s">
        <v>26</v>
      </c>
      <c r="E196" s="109" t="n">
        <v>0</v>
      </c>
      <c r="F196" s="109" t="n">
        <v>42.73</v>
      </c>
      <c r="G196" s="72" t="n">
        <v>42.73</v>
      </c>
      <c r="H196" s="72" t="n">
        <v>33.5</v>
      </c>
      <c r="I196" s="72" t="n">
        <v>0</v>
      </c>
      <c r="J196" s="73" t="n">
        <v>7.08</v>
      </c>
      <c r="K196" s="72" t="n">
        <v>175.21</v>
      </c>
      <c r="L196" s="72" t="n">
        <v>317.17</v>
      </c>
      <c r="M196" s="72" t="n">
        <v>0</v>
      </c>
      <c r="N196" s="72" t="n">
        <v>201.46</v>
      </c>
      <c r="O196" s="78" t="n">
        <f aca="false">AVERAGE(K196:N196)</f>
        <v>173.46</v>
      </c>
      <c r="P196" s="69" t="n">
        <v>90</v>
      </c>
      <c r="Q196" s="69" t="n">
        <v>36</v>
      </c>
      <c r="R196" s="69" t="n">
        <v>0</v>
      </c>
      <c r="S196" s="33" t="n">
        <v>13</v>
      </c>
      <c r="T196" s="33" t="n">
        <f aca="false">SUM(P196:S196)</f>
        <v>139</v>
      </c>
    </row>
    <row r="197" customFormat="false" ht="12.75" hidden="false" customHeight="false" outlineLevel="0" collapsed="false">
      <c r="A197" s="33" t="n">
        <v>12</v>
      </c>
      <c r="B197" s="34" t="n">
        <v>578</v>
      </c>
      <c r="C197" s="34" t="s">
        <v>61</v>
      </c>
      <c r="D197" s="33" t="s">
        <v>27</v>
      </c>
      <c r="E197" s="109"/>
      <c r="F197" s="109"/>
      <c r="G197" s="72" t="n">
        <v>42.56</v>
      </c>
      <c r="H197" s="72" t="n">
        <v>32.59</v>
      </c>
      <c r="I197" s="72" t="n">
        <v>0</v>
      </c>
      <c r="J197" s="73" t="n">
        <v>5.8</v>
      </c>
      <c r="K197" s="72" t="n">
        <v>148.13</v>
      </c>
      <c r="L197" s="72" t="n">
        <v>296.79</v>
      </c>
      <c r="M197" s="72" t="n">
        <v>0</v>
      </c>
      <c r="N197" s="72" t="n">
        <v>208.81</v>
      </c>
      <c r="O197" s="78" t="n">
        <f aca="false">AVERAGE(K197:N197)</f>
        <v>163.4325</v>
      </c>
      <c r="P197" s="69"/>
      <c r="Q197" s="69"/>
      <c r="R197" s="69"/>
      <c r="S197" s="33"/>
      <c r="T197" s="33"/>
    </row>
    <row r="198" customFormat="false" ht="12.75" hidden="false" customHeight="false" outlineLevel="0" collapsed="false">
      <c r="A198" s="33" t="n">
        <v>12</v>
      </c>
      <c r="B198" s="34" t="n">
        <v>578</v>
      </c>
      <c r="C198" s="34" t="s">
        <v>61</v>
      </c>
      <c r="D198" s="33" t="s">
        <v>28</v>
      </c>
      <c r="E198" s="109"/>
      <c r="F198" s="109"/>
      <c r="G198" s="72" t="n">
        <v>41.41</v>
      </c>
      <c r="H198" s="72" t="n">
        <v>32.92</v>
      </c>
      <c r="I198" s="72" t="n">
        <v>0</v>
      </c>
      <c r="J198" s="73" t="n">
        <v>6.27</v>
      </c>
      <c r="K198" s="72" t="n">
        <v>138.16</v>
      </c>
      <c r="L198" s="72" t="n">
        <v>290.42</v>
      </c>
      <c r="M198" s="72" t="n">
        <v>0</v>
      </c>
      <c r="N198" s="72" t="n">
        <v>201.13</v>
      </c>
      <c r="O198" s="78" t="n">
        <f aca="false">AVERAGE(K198:N198)</f>
        <v>157.4275</v>
      </c>
      <c r="P198" s="69"/>
      <c r="Q198" s="69"/>
      <c r="R198" s="69"/>
      <c r="S198" s="33"/>
      <c r="T198" s="33"/>
    </row>
    <row r="199" customFormat="false" ht="12.75" hidden="false" customHeight="false" outlineLevel="0" collapsed="false">
      <c r="A199" s="33" t="n">
        <v>12</v>
      </c>
      <c r="B199" s="34" t="n">
        <v>578</v>
      </c>
      <c r="C199" s="34" t="s">
        <v>61</v>
      </c>
      <c r="D199" s="33" t="s">
        <v>29</v>
      </c>
      <c r="E199" s="109"/>
      <c r="F199" s="109"/>
      <c r="G199" s="72" t="n">
        <v>41.99</v>
      </c>
      <c r="H199" s="72" t="n">
        <v>32</v>
      </c>
      <c r="I199" s="72" t="n">
        <v>0</v>
      </c>
      <c r="J199" s="73" t="n">
        <v>6.31</v>
      </c>
      <c r="K199" s="72" t="n">
        <v>140.21</v>
      </c>
      <c r="L199" s="72" t="n">
        <v>302.31</v>
      </c>
      <c r="M199" s="72" t="n">
        <v>0</v>
      </c>
      <c r="N199" s="72" t="n">
        <v>201</v>
      </c>
      <c r="O199" s="78" t="n">
        <f aca="false">AVERAGE(K199:N199)</f>
        <v>160.88</v>
      </c>
      <c r="P199" s="69"/>
      <c r="Q199" s="69"/>
      <c r="R199" s="69"/>
      <c r="S199" s="33"/>
      <c r="T199" s="33"/>
    </row>
    <row r="200" customFormat="false" ht="12.75" hidden="false" customHeight="false" outlineLevel="0" collapsed="false">
      <c r="A200" s="33" t="n">
        <v>12</v>
      </c>
      <c r="B200" s="34" t="n">
        <v>578</v>
      </c>
      <c r="C200" s="34" t="s">
        <v>61</v>
      </c>
      <c r="D200" s="33" t="s">
        <v>30</v>
      </c>
      <c r="E200" s="109"/>
      <c r="F200" s="109"/>
      <c r="G200" s="72" t="n">
        <v>41.41</v>
      </c>
      <c r="H200" s="72" t="n">
        <v>34.6</v>
      </c>
      <c r="I200" s="72" t="n">
        <v>0</v>
      </c>
      <c r="J200" s="73" t="n">
        <v>6.42</v>
      </c>
      <c r="K200" s="72" t="n">
        <v>132.77</v>
      </c>
      <c r="L200" s="72" t="n">
        <v>278.39</v>
      </c>
      <c r="M200" s="72" t="n">
        <v>0</v>
      </c>
      <c r="N200" s="72" t="n">
        <v>196.73</v>
      </c>
      <c r="O200" s="78" t="n">
        <f aca="false">AVERAGE(K200:N200)</f>
        <v>151.9725</v>
      </c>
      <c r="P200" s="69"/>
      <c r="Q200" s="69"/>
      <c r="R200" s="69"/>
      <c r="S200" s="33"/>
      <c r="T200" s="33"/>
    </row>
    <row r="201" customFormat="false" ht="12.75" hidden="false" customHeight="false" outlineLevel="0" collapsed="false">
      <c r="A201" s="33" t="n">
        <v>12</v>
      </c>
      <c r="B201" s="34" t="n">
        <v>578</v>
      </c>
      <c r="C201" s="34" t="s">
        <v>61</v>
      </c>
      <c r="D201" s="33" t="s">
        <v>31</v>
      </c>
      <c r="E201" s="109"/>
      <c r="F201" s="109"/>
      <c r="G201" s="75" t="n">
        <v>39.73</v>
      </c>
      <c r="H201" s="75" t="n">
        <v>34.15</v>
      </c>
      <c r="I201" s="75" t="n">
        <v>0</v>
      </c>
      <c r="J201" s="73" t="n">
        <v>6.58</v>
      </c>
      <c r="K201" s="75" t="n">
        <v>114.34</v>
      </c>
      <c r="L201" s="76" t="n">
        <v>293.66</v>
      </c>
      <c r="M201" s="76" t="n">
        <v>0</v>
      </c>
      <c r="N201" s="72" t="n">
        <v>187.47</v>
      </c>
      <c r="O201" s="78" t="n">
        <f aca="false">AVERAGE(K201:N201)</f>
        <v>148.8675</v>
      </c>
      <c r="P201" s="69"/>
      <c r="Q201" s="69"/>
      <c r="R201" s="69"/>
      <c r="S201" s="33"/>
      <c r="T201" s="33"/>
    </row>
    <row r="202" customFormat="false" ht="12.75" hidden="false" customHeight="false" outlineLevel="0" collapsed="false">
      <c r="A202" s="33" t="n">
        <v>12</v>
      </c>
      <c r="B202" s="34" t="n">
        <v>578</v>
      </c>
      <c r="C202" s="34" t="s">
        <v>61</v>
      </c>
      <c r="D202" s="33" t="s">
        <v>32</v>
      </c>
      <c r="E202" s="90" t="n">
        <v>43.5</v>
      </c>
      <c r="F202" s="90" t="n">
        <v>38.53</v>
      </c>
      <c r="G202" s="78" t="n">
        <v>38.63</v>
      </c>
      <c r="H202" s="78" t="n">
        <v>34.32</v>
      </c>
      <c r="I202" s="78" t="n">
        <v>0</v>
      </c>
      <c r="J202" s="73" t="n">
        <v>6.93</v>
      </c>
      <c r="K202" s="78" t="n">
        <v>112.69</v>
      </c>
      <c r="L202" s="78" t="n">
        <v>268.69</v>
      </c>
      <c r="M202" s="78" t="n">
        <v>0</v>
      </c>
      <c r="N202" s="72" t="n">
        <v>190</v>
      </c>
      <c r="O202" s="78" t="n">
        <f aca="false">AVERAGE(K202:N202)</f>
        <v>142.845</v>
      </c>
      <c r="P202" s="69" t="n">
        <v>102</v>
      </c>
      <c r="Q202" s="69" t="n">
        <v>38</v>
      </c>
      <c r="R202" s="69" t="n">
        <v>0</v>
      </c>
      <c r="S202" s="33" t="n">
        <v>14</v>
      </c>
      <c r="T202" s="33" t="n">
        <f aca="false">SUM(P202:S202)</f>
        <v>154</v>
      </c>
    </row>
    <row r="203" s="53" customFormat="true" ht="13.5" hidden="false" customHeight="false" outlineLevel="0" collapsed="false">
      <c r="A203" s="45" t="s">
        <v>33</v>
      </c>
      <c r="B203" s="46"/>
      <c r="C203" s="46"/>
      <c r="D203" s="47"/>
      <c r="E203" s="49" t="n">
        <f aca="false">SUM(E191:E202)</f>
        <v>43.5</v>
      </c>
      <c r="F203" s="49" t="n">
        <f aca="false">SUM(F191:F202)</f>
        <v>81.26</v>
      </c>
      <c r="G203" s="48" t="n">
        <f aca="false">SUM(AVERAGE(G191:G202))</f>
        <v>41.2008333333333</v>
      </c>
      <c r="H203" s="48" t="n">
        <f aca="false">SUM(AVERAGE(H191:H202))</f>
        <v>33.7708333333333</v>
      </c>
      <c r="I203" s="48" t="n">
        <f aca="false">SUM(AVERAGE(I191:I202))</f>
        <v>0</v>
      </c>
      <c r="J203" s="48" t="n">
        <f aca="false">SUM(AVERAGE(J191:J202))</f>
        <v>7.78833333333333</v>
      </c>
      <c r="K203" s="48"/>
      <c r="L203" s="48"/>
      <c r="M203" s="48"/>
      <c r="N203" s="48"/>
      <c r="O203" s="48"/>
      <c r="P203" s="80" t="n">
        <f aca="false">SUM(P191:P202)</f>
        <v>192</v>
      </c>
      <c r="Q203" s="80" t="n">
        <f aca="false">SUM(Q191:Q202)</f>
        <v>74</v>
      </c>
      <c r="R203" s="80" t="n">
        <f aca="false">SUM(R191:R202)</f>
        <v>0</v>
      </c>
      <c r="S203" s="80" t="n">
        <f aca="false">SUM(S191:S202)</f>
        <v>27</v>
      </c>
      <c r="T203" s="45" t="n">
        <f aca="false">SUM(T191:T202)</f>
        <v>293</v>
      </c>
      <c r="V203" s="52"/>
      <c r="W203" s="52"/>
      <c r="X203" s="52"/>
      <c r="Y203" s="52"/>
    </row>
    <row r="204" customFormat="false" ht="12.75" hidden="false" customHeight="false" outlineLevel="0" collapsed="false">
      <c r="A204" s="54"/>
      <c r="B204" s="55"/>
      <c r="C204" s="55"/>
      <c r="D204" s="54"/>
      <c r="E204" s="54"/>
      <c r="F204" s="54"/>
      <c r="G204" s="54"/>
      <c r="H204" s="54"/>
      <c r="I204" s="54"/>
      <c r="J204" s="54"/>
      <c r="K204" s="56"/>
      <c r="L204" s="57"/>
      <c r="M204" s="54"/>
      <c r="N204" s="54"/>
      <c r="O204" s="54"/>
      <c r="P204" s="58"/>
      <c r="Q204" s="58"/>
      <c r="R204" s="59"/>
    </row>
    <row r="205" customFormat="false" ht="12.75" hidden="false" customHeight="false" outlineLevel="0" collapsed="false">
      <c r="A205" s="54"/>
      <c r="B205" s="55"/>
      <c r="C205" s="55"/>
      <c r="D205" s="54"/>
      <c r="E205" s="54"/>
      <c r="F205" s="54"/>
      <c r="G205" s="54"/>
      <c r="H205" s="54"/>
      <c r="I205" s="54"/>
      <c r="J205" s="54"/>
      <c r="K205" s="56"/>
      <c r="L205" s="57"/>
      <c r="M205" s="54"/>
      <c r="N205" s="54"/>
      <c r="O205" s="54"/>
      <c r="P205" s="58"/>
      <c r="Q205" s="58"/>
      <c r="R205" s="59"/>
      <c r="S205" s="8"/>
    </row>
    <row r="206" s="21" customFormat="true" ht="47.25" hidden="false" customHeight="true" outlineLevel="0" collapsed="false">
      <c r="A206" s="11" t="s">
        <v>1</v>
      </c>
      <c r="B206" s="11" t="s">
        <v>2</v>
      </c>
      <c r="C206" s="11" t="s">
        <v>3</v>
      </c>
      <c r="D206" s="12" t="s">
        <v>4</v>
      </c>
      <c r="E206" s="11" t="s">
        <v>45</v>
      </c>
      <c r="F206" s="11" t="s">
        <v>6</v>
      </c>
      <c r="G206" s="13" t="s">
        <v>7</v>
      </c>
      <c r="H206" s="11" t="s">
        <v>8</v>
      </c>
      <c r="I206" s="11"/>
      <c r="J206" s="11"/>
      <c r="K206" s="14" t="s">
        <v>9</v>
      </c>
      <c r="L206" s="15" t="s">
        <v>10</v>
      </c>
      <c r="M206" s="11" t="s">
        <v>46</v>
      </c>
      <c r="N206" s="16" t="s">
        <v>47</v>
      </c>
      <c r="O206" s="11" t="s">
        <v>48</v>
      </c>
      <c r="P206" s="17" t="s">
        <v>49</v>
      </c>
      <c r="Q206" s="16" t="s">
        <v>50</v>
      </c>
      <c r="R206" s="18" t="s">
        <v>16</v>
      </c>
      <c r="S206" s="19"/>
      <c r="T206" s="20"/>
      <c r="U206" s="20"/>
      <c r="V206" s="20"/>
      <c r="W206" s="20"/>
      <c r="X206" s="20"/>
      <c r="Y206" s="20"/>
    </row>
    <row r="207" s="32" customFormat="true" ht="13.5" hidden="false" customHeight="true" outlineLevel="0" collapsed="false">
      <c r="A207" s="22"/>
      <c r="B207" s="22"/>
      <c r="C207" s="22"/>
      <c r="D207" s="23"/>
      <c r="E207" s="22"/>
      <c r="F207" s="24"/>
      <c r="G207" s="25"/>
      <c r="H207" s="24" t="s">
        <v>17</v>
      </c>
      <c r="I207" s="24" t="s">
        <v>18</v>
      </c>
      <c r="J207" s="26" t="s">
        <v>19</v>
      </c>
      <c r="K207" s="81"/>
      <c r="L207" s="27"/>
      <c r="M207" s="23"/>
      <c r="N207" s="22"/>
      <c r="O207" s="22"/>
      <c r="P207" s="29"/>
      <c r="Q207" s="22"/>
      <c r="R207" s="30"/>
      <c r="S207" s="8"/>
      <c r="T207" s="31"/>
      <c r="U207" s="31"/>
      <c r="V207" s="31"/>
      <c r="W207" s="31"/>
      <c r="X207" s="31"/>
      <c r="Y207" s="31"/>
    </row>
    <row r="208" customFormat="false" ht="12.75" hidden="false" customHeight="false" outlineLevel="0" collapsed="false">
      <c r="A208" s="37" t="n">
        <v>17</v>
      </c>
      <c r="B208" s="82" t="n">
        <v>674</v>
      </c>
      <c r="C208" s="82" t="s">
        <v>62</v>
      </c>
      <c r="D208" s="37" t="s">
        <v>21</v>
      </c>
      <c r="E208" s="37" t="n">
        <v>15</v>
      </c>
      <c r="F208" s="37" t="n">
        <v>15</v>
      </c>
      <c r="G208" s="37" t="n">
        <v>0</v>
      </c>
      <c r="H208" s="37" t="n">
        <v>15</v>
      </c>
      <c r="I208" s="37" t="n">
        <v>0</v>
      </c>
      <c r="J208" s="37" t="n">
        <f aca="false">H208+I208</f>
        <v>15</v>
      </c>
      <c r="K208" s="83" t="n">
        <v>89.25</v>
      </c>
      <c r="L208" s="84" t="n">
        <v>29.87</v>
      </c>
      <c r="M208" s="37" t="n">
        <v>16</v>
      </c>
      <c r="N208" s="37" t="n">
        <v>14</v>
      </c>
      <c r="O208" s="37" t="n">
        <v>14</v>
      </c>
      <c r="P208" s="83" t="n">
        <v>13.39</v>
      </c>
      <c r="Q208" s="37" t="n">
        <v>13.39</v>
      </c>
      <c r="R208" s="100" t="n">
        <v>415</v>
      </c>
      <c r="S208" s="8"/>
    </row>
    <row r="209" customFormat="false" ht="12.75" hidden="false" customHeight="false" outlineLevel="0" collapsed="false">
      <c r="A209" s="33" t="n">
        <v>17</v>
      </c>
      <c r="B209" s="34" t="n">
        <v>674</v>
      </c>
      <c r="C209" s="82" t="s">
        <v>62</v>
      </c>
      <c r="D209" s="33" t="s">
        <v>22</v>
      </c>
      <c r="E209" s="37" t="n">
        <v>15</v>
      </c>
      <c r="F209" s="37" t="n">
        <v>15</v>
      </c>
      <c r="G209" s="37" t="n">
        <v>0</v>
      </c>
      <c r="H209" s="37" t="n">
        <v>15</v>
      </c>
      <c r="I209" s="37" t="n">
        <v>0</v>
      </c>
      <c r="J209" s="37" t="n">
        <f aca="false">H209+I209</f>
        <v>15</v>
      </c>
      <c r="K209" s="40" t="n">
        <v>92.35</v>
      </c>
      <c r="L209" s="39" t="n">
        <v>28</v>
      </c>
      <c r="M209" s="33" t="n">
        <v>9</v>
      </c>
      <c r="N209" s="33" t="n">
        <v>10</v>
      </c>
      <c r="O209" s="33" t="n">
        <v>10</v>
      </c>
      <c r="P209" s="40" t="n">
        <v>14.33</v>
      </c>
      <c r="Q209" s="33" t="n">
        <v>13.85</v>
      </c>
      <c r="R209" s="85" t="n">
        <v>430</v>
      </c>
      <c r="S209" s="8"/>
    </row>
    <row r="210" customFormat="false" ht="12.75" hidden="false" customHeight="false" outlineLevel="0" collapsed="false">
      <c r="A210" s="33" t="n">
        <v>17</v>
      </c>
      <c r="B210" s="34" t="n">
        <v>674</v>
      </c>
      <c r="C210" s="82" t="s">
        <v>62</v>
      </c>
      <c r="D210" s="33" t="s">
        <v>23</v>
      </c>
      <c r="E210" s="37" t="n">
        <v>15</v>
      </c>
      <c r="F210" s="37" t="n">
        <v>15</v>
      </c>
      <c r="G210" s="37" t="n">
        <v>0</v>
      </c>
      <c r="H210" s="37" t="n">
        <v>15</v>
      </c>
      <c r="I210" s="37" t="n">
        <v>0</v>
      </c>
      <c r="J210" s="37" t="n">
        <f aca="false">H210+I210</f>
        <v>15</v>
      </c>
      <c r="K210" s="40" t="n">
        <v>82.39</v>
      </c>
      <c r="L210" s="39" t="n">
        <v>37.09</v>
      </c>
      <c r="M210" s="33" t="n">
        <v>4</v>
      </c>
      <c r="N210" s="33" t="n">
        <v>11</v>
      </c>
      <c r="O210" s="33" t="n">
        <v>11</v>
      </c>
      <c r="P210" s="40" t="n">
        <v>9.42</v>
      </c>
      <c r="Q210" s="33" t="n">
        <v>12.36</v>
      </c>
      <c r="R210" s="85" t="n">
        <v>292</v>
      </c>
      <c r="S210" s="8"/>
    </row>
    <row r="211" customFormat="false" ht="12.75" hidden="false" customHeight="false" outlineLevel="0" collapsed="false">
      <c r="A211" s="33" t="n">
        <v>17</v>
      </c>
      <c r="B211" s="34" t="n">
        <v>674</v>
      </c>
      <c r="C211" s="82" t="s">
        <v>62</v>
      </c>
      <c r="D211" s="33" t="s">
        <v>24</v>
      </c>
      <c r="E211" s="37" t="n">
        <v>15</v>
      </c>
      <c r="F211" s="37" t="n">
        <v>15</v>
      </c>
      <c r="G211" s="37" t="n">
        <v>0</v>
      </c>
      <c r="H211" s="37" t="n">
        <v>15</v>
      </c>
      <c r="I211" s="37" t="n">
        <v>0</v>
      </c>
      <c r="J211" s="37" t="n">
        <f aca="false">H211+I211</f>
        <v>15</v>
      </c>
      <c r="K211" s="40" t="n">
        <v>81.79</v>
      </c>
      <c r="L211" s="39" t="n">
        <v>39.25</v>
      </c>
      <c r="M211" s="33" t="n">
        <v>16</v>
      </c>
      <c r="N211" s="33" t="n">
        <v>9</v>
      </c>
      <c r="O211" s="33" t="n">
        <v>9</v>
      </c>
      <c r="P211" s="40" t="n">
        <v>12</v>
      </c>
      <c r="Q211" s="33" t="n">
        <v>12.27</v>
      </c>
      <c r="R211" s="85" t="n">
        <v>372</v>
      </c>
      <c r="S211" s="8"/>
    </row>
    <row r="212" customFormat="false" ht="12.75" hidden="false" customHeight="false" outlineLevel="0" collapsed="false">
      <c r="A212" s="33" t="n">
        <v>17</v>
      </c>
      <c r="B212" s="34" t="n">
        <v>674</v>
      </c>
      <c r="C212" s="82" t="s">
        <v>62</v>
      </c>
      <c r="D212" s="33" t="s">
        <v>25</v>
      </c>
      <c r="E212" s="37" t="n">
        <v>15</v>
      </c>
      <c r="F212" s="37" t="n">
        <v>15</v>
      </c>
      <c r="G212" s="37" t="n">
        <v>0</v>
      </c>
      <c r="H212" s="37" t="n">
        <v>15</v>
      </c>
      <c r="I212" s="37" t="n">
        <v>0</v>
      </c>
      <c r="J212" s="37" t="n">
        <f aca="false">H212+I212</f>
        <v>15</v>
      </c>
      <c r="K212" s="40" t="n">
        <v>83.93</v>
      </c>
      <c r="L212" s="39" t="n">
        <v>31</v>
      </c>
      <c r="M212" s="33" t="n">
        <v>7</v>
      </c>
      <c r="N212" s="33" t="n">
        <v>8</v>
      </c>
      <c r="O212" s="33" t="n">
        <v>8</v>
      </c>
      <c r="P212" s="40" t="n">
        <v>14</v>
      </c>
      <c r="Q212" s="33" t="n">
        <v>12.59</v>
      </c>
      <c r="R212" s="85" t="n">
        <v>392</v>
      </c>
      <c r="S212" s="8"/>
    </row>
    <row r="213" customFormat="false" ht="12.75" hidden="false" customHeight="false" outlineLevel="0" collapsed="false">
      <c r="A213" s="33" t="n">
        <v>17</v>
      </c>
      <c r="B213" s="34" t="n">
        <v>674</v>
      </c>
      <c r="C213" s="82" t="s">
        <v>62</v>
      </c>
      <c r="D213" s="33" t="s">
        <v>26</v>
      </c>
      <c r="E213" s="37" t="n">
        <v>15</v>
      </c>
      <c r="F213" s="37" t="n">
        <v>15</v>
      </c>
      <c r="G213" s="37" t="n">
        <v>0</v>
      </c>
      <c r="H213" s="37" t="n">
        <v>15</v>
      </c>
      <c r="I213" s="37" t="n">
        <v>0</v>
      </c>
      <c r="J213" s="37" t="n">
        <f aca="false">H213+I213</f>
        <v>15</v>
      </c>
      <c r="K213" s="40" t="n">
        <v>83.99</v>
      </c>
      <c r="L213" s="39" t="n">
        <v>32.78</v>
      </c>
      <c r="M213" s="33" t="n">
        <v>13</v>
      </c>
      <c r="N213" s="33" t="n">
        <v>11</v>
      </c>
      <c r="O213" s="33" t="n">
        <v>11</v>
      </c>
      <c r="P213" s="40" t="n">
        <v>12.65</v>
      </c>
      <c r="Q213" s="33" t="n">
        <v>12.6</v>
      </c>
      <c r="R213" s="85" t="n">
        <v>392</v>
      </c>
      <c r="S213" s="8"/>
    </row>
    <row r="214" customFormat="false" ht="12.75" hidden="false" customHeight="false" outlineLevel="0" collapsed="false">
      <c r="A214" s="33" t="n">
        <v>17</v>
      </c>
      <c r="B214" s="34" t="n">
        <v>674</v>
      </c>
      <c r="C214" s="82" t="s">
        <v>62</v>
      </c>
      <c r="D214" s="33" t="s">
        <v>27</v>
      </c>
      <c r="E214" s="37" t="n">
        <v>15</v>
      </c>
      <c r="F214" s="37" t="n">
        <v>15</v>
      </c>
      <c r="G214" s="37" t="n">
        <v>0</v>
      </c>
      <c r="H214" s="37" t="n">
        <v>15</v>
      </c>
      <c r="I214" s="37" t="n">
        <v>0</v>
      </c>
      <c r="J214" s="37" t="n">
        <f aca="false">H214+I214</f>
        <v>15</v>
      </c>
      <c r="K214" s="40" t="n">
        <v>84.4</v>
      </c>
      <c r="L214" s="39" t="n">
        <v>33.29</v>
      </c>
      <c r="M214" s="33" t="n">
        <v>8</v>
      </c>
      <c r="N214" s="33" t="n">
        <v>13</v>
      </c>
      <c r="O214" s="33" t="n">
        <v>13</v>
      </c>
      <c r="P214" s="40" t="n">
        <v>13.03</v>
      </c>
      <c r="Q214" s="33" t="n">
        <v>12.66</v>
      </c>
      <c r="R214" s="85" t="n">
        <v>391</v>
      </c>
      <c r="S214" s="8"/>
    </row>
    <row r="215" customFormat="false" ht="12.75" hidden="false" customHeight="false" outlineLevel="0" collapsed="false">
      <c r="A215" s="33" t="n">
        <v>17</v>
      </c>
      <c r="B215" s="34" t="n">
        <v>674</v>
      </c>
      <c r="C215" s="82" t="s">
        <v>62</v>
      </c>
      <c r="D215" s="33" t="s">
        <v>28</v>
      </c>
      <c r="E215" s="37" t="n">
        <v>15</v>
      </c>
      <c r="F215" s="37" t="n">
        <v>15</v>
      </c>
      <c r="G215" s="37" t="n">
        <v>0</v>
      </c>
      <c r="H215" s="37" t="n">
        <v>15</v>
      </c>
      <c r="I215" s="37" t="n">
        <v>0</v>
      </c>
      <c r="J215" s="37" t="n">
        <f aca="false">H215+I215</f>
        <v>15</v>
      </c>
      <c r="K215" s="40" t="n">
        <v>82.47</v>
      </c>
      <c r="L215" s="39" t="n">
        <v>32.25</v>
      </c>
      <c r="M215" s="33" t="n">
        <v>10</v>
      </c>
      <c r="N215" s="33" t="n">
        <v>8</v>
      </c>
      <c r="O215" s="33" t="n">
        <v>8</v>
      </c>
      <c r="P215" s="40" t="n">
        <v>10.39</v>
      </c>
      <c r="Q215" s="33" t="n">
        <v>12.37</v>
      </c>
      <c r="R215" s="85" t="n">
        <v>322</v>
      </c>
      <c r="S215" s="8"/>
    </row>
    <row r="216" customFormat="false" ht="12.75" hidden="false" customHeight="false" outlineLevel="0" collapsed="false">
      <c r="A216" s="33" t="n">
        <v>17</v>
      </c>
      <c r="B216" s="34" t="n">
        <v>674</v>
      </c>
      <c r="C216" s="82" t="s">
        <v>62</v>
      </c>
      <c r="D216" s="33" t="s">
        <v>29</v>
      </c>
      <c r="E216" s="37" t="n">
        <v>15</v>
      </c>
      <c r="F216" s="37" t="n">
        <v>15</v>
      </c>
      <c r="G216" s="37" t="n">
        <v>0</v>
      </c>
      <c r="H216" s="37" t="n">
        <v>15</v>
      </c>
      <c r="I216" s="37" t="n">
        <v>0</v>
      </c>
      <c r="J216" s="37" t="n">
        <f aca="false">H216+I216</f>
        <v>15</v>
      </c>
      <c r="K216" s="40" t="n">
        <v>80.51</v>
      </c>
      <c r="L216" s="39" t="n">
        <v>32.92</v>
      </c>
      <c r="M216" s="33" t="n">
        <v>6</v>
      </c>
      <c r="N216" s="33" t="n">
        <v>16</v>
      </c>
      <c r="O216" s="33" t="n">
        <v>7</v>
      </c>
      <c r="P216" s="40" t="n">
        <v>9.7</v>
      </c>
      <c r="Q216" s="33" t="n">
        <v>12.08</v>
      </c>
      <c r="R216" s="85" t="n">
        <v>291</v>
      </c>
      <c r="S216" s="8"/>
    </row>
    <row r="217" customFormat="false" ht="12.75" hidden="false" customHeight="false" outlineLevel="0" collapsed="false">
      <c r="A217" s="33" t="n">
        <v>17</v>
      </c>
      <c r="B217" s="34" t="n">
        <v>674</v>
      </c>
      <c r="C217" s="82" t="s">
        <v>62</v>
      </c>
      <c r="D217" s="33" t="s">
        <v>30</v>
      </c>
      <c r="E217" s="37" t="n">
        <v>15</v>
      </c>
      <c r="F217" s="37" t="n">
        <v>15</v>
      </c>
      <c r="G217" s="37" t="n">
        <v>0</v>
      </c>
      <c r="H217" s="37" t="n">
        <v>15</v>
      </c>
      <c r="I217" s="37" t="n">
        <v>0</v>
      </c>
      <c r="J217" s="37" t="n">
        <f aca="false">H217+I217</f>
        <v>15</v>
      </c>
      <c r="K217" s="40" t="n">
        <v>78.44</v>
      </c>
      <c r="L217" s="39" t="n">
        <v>33.38</v>
      </c>
      <c r="M217" s="33" t="n">
        <v>9</v>
      </c>
      <c r="N217" s="33" t="n">
        <v>9</v>
      </c>
      <c r="O217" s="33" t="n">
        <v>9</v>
      </c>
      <c r="P217" s="40" t="n">
        <v>9.03</v>
      </c>
      <c r="Q217" s="33" t="n">
        <v>11.77</v>
      </c>
      <c r="R217" s="85" t="n">
        <v>280</v>
      </c>
      <c r="S217" s="8"/>
    </row>
    <row r="218" customFormat="false" ht="12.75" hidden="false" customHeight="false" outlineLevel="0" collapsed="false">
      <c r="A218" s="33" t="n">
        <v>17</v>
      </c>
      <c r="B218" s="34" t="n">
        <v>674</v>
      </c>
      <c r="C218" s="82" t="s">
        <v>62</v>
      </c>
      <c r="D218" s="33" t="s">
        <v>31</v>
      </c>
      <c r="E218" s="37" t="n">
        <v>15</v>
      </c>
      <c r="F218" s="37" t="n">
        <v>15</v>
      </c>
      <c r="G218" s="37" t="n">
        <v>0</v>
      </c>
      <c r="H218" s="37" t="n">
        <v>15</v>
      </c>
      <c r="I218" s="37" t="n">
        <v>0</v>
      </c>
      <c r="J218" s="37" t="n">
        <f aca="false">H218+I218</f>
        <v>15</v>
      </c>
      <c r="K218" s="40" t="n">
        <v>77.13</v>
      </c>
      <c r="L218" s="39" t="n">
        <v>31.6</v>
      </c>
      <c r="M218" s="33" t="n">
        <v>8</v>
      </c>
      <c r="N218" s="33" t="n">
        <v>7</v>
      </c>
      <c r="O218" s="33" t="n">
        <v>7</v>
      </c>
      <c r="P218" s="40" t="n">
        <v>9.65</v>
      </c>
      <c r="Q218" s="33" t="n">
        <v>11.57</v>
      </c>
      <c r="R218" s="85" t="n">
        <v>299</v>
      </c>
      <c r="S218" s="8"/>
    </row>
    <row r="219" customFormat="false" ht="12.75" hidden="false" customHeight="false" outlineLevel="0" collapsed="false">
      <c r="A219" s="33" t="n">
        <v>17</v>
      </c>
      <c r="B219" s="34" t="n">
        <v>674</v>
      </c>
      <c r="C219" s="34" t="s">
        <v>62</v>
      </c>
      <c r="D219" s="33" t="s">
        <v>32</v>
      </c>
      <c r="E219" s="37" t="n">
        <v>15</v>
      </c>
      <c r="F219" s="37" t="n">
        <v>15</v>
      </c>
      <c r="G219" s="37" t="n">
        <v>0</v>
      </c>
      <c r="H219" s="37" t="n">
        <v>15</v>
      </c>
      <c r="I219" s="37" t="n">
        <v>0</v>
      </c>
      <c r="J219" s="37" t="n">
        <f aca="false">H219+I219</f>
        <v>15</v>
      </c>
      <c r="K219" s="40" t="n">
        <v>76.07</v>
      </c>
      <c r="L219" s="39" t="n">
        <v>33.13</v>
      </c>
      <c r="M219" s="33" t="n">
        <v>9</v>
      </c>
      <c r="N219" s="33" t="n">
        <v>19</v>
      </c>
      <c r="O219" s="33" t="n">
        <v>8</v>
      </c>
      <c r="P219" s="40" t="n">
        <v>9.63</v>
      </c>
      <c r="Q219" s="33" t="n">
        <v>11.41</v>
      </c>
      <c r="R219" s="85" t="n">
        <v>289</v>
      </c>
      <c r="S219" s="8"/>
    </row>
    <row r="220" s="53" customFormat="true" ht="13.5" hidden="false" customHeight="false" outlineLevel="0" collapsed="false">
      <c r="A220" s="45" t="s">
        <v>33</v>
      </c>
      <c r="B220" s="46"/>
      <c r="C220" s="46"/>
      <c r="D220" s="45"/>
      <c r="E220" s="45"/>
      <c r="F220" s="45"/>
      <c r="G220" s="45"/>
      <c r="H220" s="45" t="n">
        <f aca="false">H219</f>
        <v>15</v>
      </c>
      <c r="I220" s="45" t="n">
        <f aca="false">I219</f>
        <v>0</v>
      </c>
      <c r="J220" s="45" t="n">
        <f aca="false">J219</f>
        <v>15</v>
      </c>
      <c r="K220" s="48" t="n">
        <f aca="false">SUM(AVERAGE(K208:K219))</f>
        <v>82.7266666666667</v>
      </c>
      <c r="L220" s="48" t="n">
        <f aca="false">SUM(AVERAGE(L208:L219))</f>
        <v>32.88</v>
      </c>
      <c r="M220" s="45" t="n">
        <f aca="false">SUM(M208:M219)</f>
        <v>115</v>
      </c>
      <c r="N220" s="45" t="n">
        <f aca="false">SUM(N208:N219)</f>
        <v>135</v>
      </c>
      <c r="O220" s="45" t="n">
        <f aca="false">SUM(O208:O219)</f>
        <v>115</v>
      </c>
      <c r="P220" s="48" t="n">
        <f aca="false">SUM(AVERAGE(P208:P219))</f>
        <v>11.435</v>
      </c>
      <c r="Q220" s="48" t="n">
        <f aca="false">SUM(AVERAGE(Q208:Q219))</f>
        <v>12.41</v>
      </c>
      <c r="R220" s="50" t="n">
        <f aca="false">SUM(R208:R219)</f>
        <v>4165</v>
      </c>
      <c r="S220" s="102"/>
      <c r="T220" s="52"/>
      <c r="U220" s="52"/>
      <c r="V220" s="52"/>
      <c r="W220" s="52"/>
      <c r="X220" s="52"/>
      <c r="Y220" s="52"/>
    </row>
    <row r="221" customFormat="false" ht="12.75" hidden="false" customHeight="false" outlineLevel="0" collapsed="false">
      <c r="A221" s="54"/>
      <c r="B221" s="55"/>
      <c r="C221" s="55"/>
      <c r="D221" s="54"/>
      <c r="E221" s="54"/>
      <c r="F221" s="54"/>
      <c r="G221" s="54"/>
      <c r="H221" s="54"/>
      <c r="I221" s="54"/>
      <c r="J221" s="54"/>
      <c r="K221" s="56"/>
      <c r="L221" s="57"/>
      <c r="M221" s="54"/>
      <c r="N221" s="54"/>
      <c r="O221" s="54"/>
      <c r="P221" s="58"/>
      <c r="Q221" s="54"/>
      <c r="R221" s="59"/>
      <c r="S221" s="8"/>
    </row>
    <row r="222" customFormat="false" ht="12.75" hidden="false" customHeight="false" outlineLevel="0" collapsed="false">
      <c r="A222" s="54"/>
      <c r="B222" s="55"/>
      <c r="C222" s="55"/>
      <c r="D222" s="54"/>
      <c r="E222" s="54"/>
      <c r="F222" s="54"/>
      <c r="G222" s="54"/>
      <c r="H222" s="54"/>
      <c r="I222" s="54"/>
      <c r="J222" s="54"/>
      <c r="K222" s="56"/>
      <c r="L222" s="57"/>
      <c r="M222" s="54"/>
      <c r="N222" s="54"/>
      <c r="O222" s="54"/>
      <c r="P222" s="58"/>
      <c r="Q222" s="54"/>
      <c r="R222" s="59"/>
      <c r="S222" s="8"/>
    </row>
    <row r="223" customFormat="false" ht="18.75" hidden="false" customHeight="true" outlineLevel="0" collapsed="false">
      <c r="A223" s="60" t="s">
        <v>1</v>
      </c>
      <c r="B223" s="60" t="s">
        <v>2</v>
      </c>
      <c r="C223" s="60" t="s">
        <v>3</v>
      </c>
      <c r="D223" s="60" t="s">
        <v>4</v>
      </c>
      <c r="E223" s="134" t="s">
        <v>36</v>
      </c>
      <c r="F223" s="134"/>
      <c r="G223" s="30" t="s">
        <v>37</v>
      </c>
      <c r="H223" s="30"/>
      <c r="I223" s="30"/>
      <c r="J223" s="30"/>
      <c r="K223" s="30" t="s">
        <v>60</v>
      </c>
      <c r="L223" s="30"/>
      <c r="M223" s="30"/>
      <c r="N223" s="30"/>
      <c r="O223" s="30"/>
      <c r="P223" s="61" t="s">
        <v>39</v>
      </c>
      <c r="Q223" s="61"/>
      <c r="R223" s="61"/>
      <c r="S223" s="61"/>
      <c r="T223" s="61"/>
      <c r="U223" s="135"/>
    </row>
    <row r="224" customFormat="false" ht="18" hidden="false" customHeight="true" outlineLevel="0" collapsed="false">
      <c r="A224" s="22"/>
      <c r="B224" s="22"/>
      <c r="C224" s="22"/>
      <c r="D224" s="22"/>
      <c r="E224" s="64" t="s">
        <v>40</v>
      </c>
      <c r="F224" s="64" t="s">
        <v>41</v>
      </c>
      <c r="G224" s="61" t="s">
        <v>17</v>
      </c>
      <c r="H224" s="61" t="s">
        <v>18</v>
      </c>
      <c r="I224" s="61" t="s">
        <v>42</v>
      </c>
      <c r="J224" s="65" t="s">
        <v>43</v>
      </c>
      <c r="K224" s="61" t="s">
        <v>17</v>
      </c>
      <c r="L224" s="61" t="s">
        <v>18</v>
      </c>
      <c r="M224" s="61" t="s">
        <v>42</v>
      </c>
      <c r="N224" s="61" t="s">
        <v>43</v>
      </c>
      <c r="O224" s="136" t="s">
        <v>44</v>
      </c>
      <c r="P224" s="61" t="s">
        <v>17</v>
      </c>
      <c r="Q224" s="61" t="s">
        <v>18</v>
      </c>
      <c r="R224" s="61" t="s">
        <v>42</v>
      </c>
      <c r="S224" s="133" t="s">
        <v>43</v>
      </c>
      <c r="T224" s="133" t="s">
        <v>19</v>
      </c>
    </row>
    <row r="225" customFormat="false" ht="12.75" hidden="false" customHeight="false" outlineLevel="0" collapsed="false">
      <c r="A225" s="33" t="n">
        <v>17</v>
      </c>
      <c r="B225" s="34" t="n">
        <v>674</v>
      </c>
      <c r="C225" s="34" t="s">
        <v>62</v>
      </c>
      <c r="D225" s="33" t="s">
        <v>21</v>
      </c>
      <c r="E225" s="137"/>
      <c r="F225" s="116"/>
      <c r="G225" s="118" t="n">
        <v>31</v>
      </c>
      <c r="H225" s="118" t="n">
        <v>30</v>
      </c>
      <c r="I225" s="118" t="n">
        <v>28</v>
      </c>
      <c r="J225" s="97" t="n">
        <v>0</v>
      </c>
      <c r="K225" s="69" t="n">
        <v>86</v>
      </c>
      <c r="L225" s="69" t="n">
        <v>64</v>
      </c>
      <c r="M225" s="69" t="n">
        <v>64</v>
      </c>
      <c r="N225" s="69" t="n">
        <v>0</v>
      </c>
      <c r="O225" s="138" t="n">
        <f aca="false">AVERAGE(K225:M225)</f>
        <v>71.3333333333333</v>
      </c>
      <c r="P225" s="69"/>
      <c r="Q225" s="69"/>
      <c r="R225" s="69"/>
      <c r="S225" s="33"/>
      <c r="T225" s="33"/>
    </row>
    <row r="226" customFormat="false" ht="12.75" hidden="false" customHeight="false" outlineLevel="0" collapsed="false">
      <c r="A226" s="33" t="n">
        <v>17</v>
      </c>
      <c r="B226" s="34" t="n">
        <v>674</v>
      </c>
      <c r="C226" s="34" t="s">
        <v>62</v>
      </c>
      <c r="D226" s="33" t="s">
        <v>22</v>
      </c>
      <c r="E226" s="120"/>
      <c r="F226" s="120"/>
      <c r="G226" s="118" t="n">
        <v>32</v>
      </c>
      <c r="H226" s="118" t="n">
        <v>30</v>
      </c>
      <c r="I226" s="118" t="n">
        <v>27</v>
      </c>
      <c r="J226" s="97" t="n">
        <v>0</v>
      </c>
      <c r="K226" s="69" t="n">
        <v>90</v>
      </c>
      <c r="L226" s="69" t="n">
        <v>64</v>
      </c>
      <c r="M226" s="69" t="n">
        <v>81</v>
      </c>
      <c r="N226" s="69" t="n">
        <v>0</v>
      </c>
      <c r="O226" s="138" t="n">
        <f aca="false">AVERAGE(K226:M226)</f>
        <v>78.3333333333333</v>
      </c>
      <c r="P226" s="69"/>
      <c r="Q226" s="69"/>
      <c r="R226" s="69"/>
      <c r="S226" s="33"/>
      <c r="T226" s="33"/>
    </row>
    <row r="227" customFormat="false" ht="12.75" hidden="false" customHeight="false" outlineLevel="0" collapsed="false">
      <c r="A227" s="33" t="n">
        <v>17</v>
      </c>
      <c r="B227" s="34" t="n">
        <v>674</v>
      </c>
      <c r="C227" s="34" t="s">
        <v>62</v>
      </c>
      <c r="D227" s="33" t="s">
        <v>23</v>
      </c>
      <c r="E227" s="120"/>
      <c r="F227" s="120"/>
      <c r="G227" s="118" t="n">
        <v>34</v>
      </c>
      <c r="H227" s="118" t="n">
        <v>32</v>
      </c>
      <c r="I227" s="118" t="n">
        <v>29</v>
      </c>
      <c r="J227" s="97" t="n">
        <v>0</v>
      </c>
      <c r="K227" s="69" t="n">
        <v>87</v>
      </c>
      <c r="L227" s="69" t="n">
        <v>65</v>
      </c>
      <c r="M227" s="69" t="n">
        <v>80</v>
      </c>
      <c r="N227" s="69" t="n">
        <v>0</v>
      </c>
      <c r="O227" s="138" t="n">
        <f aca="false">AVERAGE(K227:N227)</f>
        <v>58</v>
      </c>
      <c r="P227" s="69"/>
      <c r="Q227" s="69"/>
      <c r="R227" s="69"/>
      <c r="S227" s="33"/>
      <c r="T227" s="33"/>
    </row>
    <row r="228" customFormat="false" ht="12.75" hidden="false" customHeight="false" outlineLevel="0" collapsed="false">
      <c r="A228" s="33" t="n">
        <v>17</v>
      </c>
      <c r="B228" s="34" t="n">
        <v>674</v>
      </c>
      <c r="C228" s="34" t="s">
        <v>62</v>
      </c>
      <c r="D228" s="33" t="s">
        <v>24</v>
      </c>
      <c r="E228" s="122"/>
      <c r="F228" s="116"/>
      <c r="G228" s="118" t="n">
        <v>36</v>
      </c>
      <c r="H228" s="118" t="n">
        <v>32</v>
      </c>
      <c r="I228" s="118" t="n">
        <v>30</v>
      </c>
      <c r="J228" s="97" t="n">
        <v>0</v>
      </c>
      <c r="K228" s="69" t="n">
        <v>88</v>
      </c>
      <c r="L228" s="69" t="n">
        <v>69</v>
      </c>
      <c r="M228" s="69" t="n">
        <v>97</v>
      </c>
      <c r="N228" s="69" t="n">
        <v>0</v>
      </c>
      <c r="O228" s="138" t="n">
        <f aca="false">AVERAGE(K228:M228)</f>
        <v>84.6666666666667</v>
      </c>
      <c r="P228" s="69"/>
      <c r="Q228" s="69"/>
      <c r="R228" s="69"/>
      <c r="S228" s="33"/>
      <c r="T228" s="33"/>
    </row>
    <row r="229" customFormat="false" ht="12.75" hidden="false" customHeight="false" outlineLevel="0" collapsed="false">
      <c r="A229" s="33" t="n">
        <v>17</v>
      </c>
      <c r="B229" s="34" t="n">
        <v>674</v>
      </c>
      <c r="C229" s="34" t="s">
        <v>62</v>
      </c>
      <c r="D229" s="33" t="s">
        <v>25</v>
      </c>
      <c r="E229" s="122"/>
      <c r="F229" s="122"/>
      <c r="G229" s="118" t="n">
        <v>37</v>
      </c>
      <c r="H229" s="118" t="n">
        <v>32</v>
      </c>
      <c r="I229" s="118" t="n">
        <v>30</v>
      </c>
      <c r="J229" s="97" t="n">
        <v>0</v>
      </c>
      <c r="K229" s="69" t="n">
        <v>80</v>
      </c>
      <c r="L229" s="69" t="n">
        <v>71</v>
      </c>
      <c r="M229" s="69" t="n">
        <v>102</v>
      </c>
      <c r="N229" s="69" t="n">
        <v>0</v>
      </c>
      <c r="O229" s="138" t="n">
        <f aca="false">AVERAGE(K229:N229)</f>
        <v>63.25</v>
      </c>
      <c r="P229" s="69"/>
      <c r="Q229" s="69"/>
      <c r="R229" s="69"/>
      <c r="S229" s="33"/>
      <c r="T229" s="33"/>
    </row>
    <row r="230" customFormat="false" ht="12.75" hidden="false" customHeight="false" outlineLevel="0" collapsed="false">
      <c r="A230" s="33" t="n">
        <v>17</v>
      </c>
      <c r="B230" s="34" t="n">
        <v>674</v>
      </c>
      <c r="C230" s="34" t="s">
        <v>62</v>
      </c>
      <c r="D230" s="33" t="s">
        <v>26</v>
      </c>
      <c r="E230" s="139" t="n">
        <v>0</v>
      </c>
      <c r="F230" s="139" t="n">
        <v>40</v>
      </c>
      <c r="G230" s="118" t="n">
        <v>40</v>
      </c>
      <c r="H230" s="118" t="n">
        <v>32</v>
      </c>
      <c r="I230" s="118" t="n">
        <v>31</v>
      </c>
      <c r="J230" s="97" t="n">
        <v>0</v>
      </c>
      <c r="K230" s="69" t="n">
        <v>79</v>
      </c>
      <c r="L230" s="69" t="n">
        <v>70</v>
      </c>
      <c r="M230" s="69" t="n">
        <v>101</v>
      </c>
      <c r="N230" s="69" t="n">
        <v>0</v>
      </c>
      <c r="O230" s="138" t="n">
        <f aca="false">AVERAGE(K230:M230)</f>
        <v>83.3333333333333</v>
      </c>
      <c r="P230" s="69" t="n">
        <v>36</v>
      </c>
      <c r="Q230" s="69" t="n">
        <v>14</v>
      </c>
      <c r="R230" s="69" t="n">
        <v>13</v>
      </c>
      <c r="S230" s="33" t="n">
        <v>0</v>
      </c>
      <c r="T230" s="33" t="n">
        <f aca="false">SUM(P230:S230)</f>
        <v>63</v>
      </c>
    </row>
    <row r="231" customFormat="false" ht="12.75" hidden="false" customHeight="false" outlineLevel="0" collapsed="false">
      <c r="A231" s="33" t="n">
        <v>17</v>
      </c>
      <c r="B231" s="34" t="n">
        <v>674</v>
      </c>
      <c r="C231" s="34" t="s">
        <v>62</v>
      </c>
      <c r="D231" s="33" t="s">
        <v>27</v>
      </c>
      <c r="E231" s="139"/>
      <c r="F231" s="139"/>
      <c r="G231" s="118" t="n">
        <v>37</v>
      </c>
      <c r="H231" s="118" t="n">
        <v>32</v>
      </c>
      <c r="I231" s="118" t="n">
        <v>30</v>
      </c>
      <c r="J231" s="97" t="n">
        <v>0</v>
      </c>
      <c r="K231" s="69" t="n">
        <v>80</v>
      </c>
      <c r="L231" s="69" t="n">
        <v>71</v>
      </c>
      <c r="M231" s="69" t="n">
        <v>102</v>
      </c>
      <c r="N231" s="69" t="n">
        <v>0</v>
      </c>
      <c r="O231" s="138" t="n">
        <f aca="false">AVERAGE(K231:M231)</f>
        <v>84.3333333333333</v>
      </c>
      <c r="P231" s="69"/>
      <c r="Q231" s="69"/>
      <c r="R231" s="69"/>
      <c r="S231" s="33"/>
      <c r="T231" s="33"/>
    </row>
    <row r="232" customFormat="false" ht="12.75" hidden="false" customHeight="false" outlineLevel="0" collapsed="false">
      <c r="A232" s="33" t="n">
        <v>17</v>
      </c>
      <c r="B232" s="34" t="n">
        <v>674</v>
      </c>
      <c r="C232" s="34" t="s">
        <v>62</v>
      </c>
      <c r="D232" s="33" t="s">
        <v>28</v>
      </c>
      <c r="E232" s="139"/>
      <c r="F232" s="139"/>
      <c r="G232" s="118" t="n">
        <v>40</v>
      </c>
      <c r="H232" s="118" t="n">
        <v>31</v>
      </c>
      <c r="I232" s="118" t="n">
        <v>35</v>
      </c>
      <c r="J232" s="97" t="n">
        <v>0</v>
      </c>
      <c r="K232" s="69" t="n">
        <v>77</v>
      </c>
      <c r="L232" s="69" t="n">
        <v>75</v>
      </c>
      <c r="M232" s="69" t="n">
        <v>89</v>
      </c>
      <c r="N232" s="69" t="n">
        <v>0</v>
      </c>
      <c r="O232" s="138" t="n">
        <f aca="false">AVERAGE(K232:M232)</f>
        <v>80.3333333333333</v>
      </c>
      <c r="P232" s="69"/>
      <c r="Q232" s="69"/>
      <c r="R232" s="69"/>
      <c r="S232" s="33"/>
      <c r="T232" s="33"/>
    </row>
    <row r="233" customFormat="false" ht="12.75" hidden="false" customHeight="false" outlineLevel="0" collapsed="false">
      <c r="A233" s="33" t="n">
        <v>17</v>
      </c>
      <c r="B233" s="34" t="n">
        <v>674</v>
      </c>
      <c r="C233" s="34" t="s">
        <v>62</v>
      </c>
      <c r="D233" s="33" t="s">
        <v>29</v>
      </c>
      <c r="E233" s="139"/>
      <c r="F233" s="139"/>
      <c r="G233" s="118" t="n">
        <v>41</v>
      </c>
      <c r="H233" s="118" t="n">
        <v>30</v>
      </c>
      <c r="I233" s="118" t="n">
        <v>36</v>
      </c>
      <c r="J233" s="97" t="n">
        <v>0</v>
      </c>
      <c r="K233" s="69" t="n">
        <v>76</v>
      </c>
      <c r="L233" s="69" t="n">
        <v>75</v>
      </c>
      <c r="M233" s="69" t="n">
        <v>97</v>
      </c>
      <c r="N233" s="69" t="n">
        <v>0</v>
      </c>
      <c r="O233" s="138" t="n">
        <f aca="false">AVERAGE(K233:M233)</f>
        <v>82.6666666666667</v>
      </c>
      <c r="P233" s="69"/>
      <c r="Q233" s="69"/>
      <c r="R233" s="69"/>
      <c r="S233" s="33"/>
      <c r="T233" s="33"/>
    </row>
    <row r="234" customFormat="false" ht="12.75" hidden="false" customHeight="false" outlineLevel="0" collapsed="false">
      <c r="A234" s="33" t="n">
        <v>17</v>
      </c>
      <c r="B234" s="34" t="n">
        <v>674</v>
      </c>
      <c r="C234" s="34" t="s">
        <v>62</v>
      </c>
      <c r="D234" s="33" t="s">
        <v>30</v>
      </c>
      <c r="E234" s="139"/>
      <c r="F234" s="139"/>
      <c r="G234" s="118" t="n">
        <v>39</v>
      </c>
      <c r="H234" s="118" t="n">
        <v>33</v>
      </c>
      <c r="I234" s="118" t="n">
        <v>37</v>
      </c>
      <c r="J234" s="97" t="n">
        <v>4</v>
      </c>
      <c r="K234" s="69" t="n">
        <v>76</v>
      </c>
      <c r="L234" s="69" t="n">
        <v>76</v>
      </c>
      <c r="M234" s="69" t="n">
        <v>85</v>
      </c>
      <c r="N234" s="69" t="n">
        <v>49</v>
      </c>
      <c r="O234" s="138" t="n">
        <f aca="false">AVERAGE(K234:M234)</f>
        <v>79</v>
      </c>
      <c r="P234" s="69"/>
      <c r="Q234" s="69"/>
      <c r="R234" s="69"/>
      <c r="S234" s="33"/>
      <c r="T234" s="33"/>
    </row>
    <row r="235" customFormat="false" ht="12.75" hidden="false" customHeight="false" outlineLevel="0" collapsed="false">
      <c r="A235" s="33" t="n">
        <v>17</v>
      </c>
      <c r="B235" s="34" t="n">
        <v>674</v>
      </c>
      <c r="C235" s="34" t="s">
        <v>62</v>
      </c>
      <c r="D235" s="33" t="s">
        <v>31</v>
      </c>
      <c r="E235" s="139"/>
      <c r="F235" s="139"/>
      <c r="G235" s="75" t="n">
        <v>39</v>
      </c>
      <c r="H235" s="76" t="n">
        <v>31</v>
      </c>
      <c r="I235" s="76" t="n">
        <v>46</v>
      </c>
      <c r="J235" s="35" t="n">
        <v>6</v>
      </c>
      <c r="K235" s="75" t="n">
        <v>78</v>
      </c>
      <c r="L235" s="76" t="n">
        <v>76</v>
      </c>
      <c r="M235" s="76" t="n">
        <v>85</v>
      </c>
      <c r="N235" s="69" t="n">
        <v>56</v>
      </c>
      <c r="O235" s="138" t="n">
        <f aca="false">AVERAGE(K235:M235)</f>
        <v>79.6666666666667</v>
      </c>
      <c r="P235" s="69"/>
      <c r="Q235" s="69"/>
      <c r="R235" s="69"/>
      <c r="S235" s="33"/>
      <c r="T235" s="33"/>
    </row>
    <row r="236" customFormat="false" ht="12.75" hidden="false" customHeight="false" outlineLevel="0" collapsed="false">
      <c r="A236" s="33" t="n">
        <v>17</v>
      </c>
      <c r="B236" s="34" t="n">
        <v>674</v>
      </c>
      <c r="C236" s="34" t="s">
        <v>62</v>
      </c>
      <c r="D236" s="33" t="s">
        <v>32</v>
      </c>
      <c r="E236" s="140" t="n">
        <v>0</v>
      </c>
      <c r="F236" s="140" t="n">
        <v>40</v>
      </c>
      <c r="G236" s="78" t="n">
        <v>40</v>
      </c>
      <c r="H236" s="78" t="n">
        <v>31</v>
      </c>
      <c r="I236" s="78" t="n">
        <v>44</v>
      </c>
      <c r="J236" s="35" t="n">
        <v>6</v>
      </c>
      <c r="K236" s="78" t="n">
        <v>82</v>
      </c>
      <c r="L236" s="78" t="n">
        <v>87</v>
      </c>
      <c r="M236" s="78" t="n">
        <v>90</v>
      </c>
      <c r="N236" s="69" t="n">
        <v>56</v>
      </c>
      <c r="O236" s="138" t="n">
        <f aca="false">AVERAGE(K236:M236)</f>
        <v>86.3333333333333</v>
      </c>
      <c r="P236" s="69" t="n">
        <v>32</v>
      </c>
      <c r="Q236" s="69" t="n">
        <v>11</v>
      </c>
      <c r="R236" s="69" t="n">
        <v>8</v>
      </c>
      <c r="S236" s="33" t="n">
        <v>2</v>
      </c>
      <c r="T236" s="33" t="n">
        <f aca="false">SUM(P236:S236)</f>
        <v>53</v>
      </c>
    </row>
    <row r="237" s="53" customFormat="true" ht="13.5" hidden="false" customHeight="false" outlineLevel="0" collapsed="false">
      <c r="A237" s="45" t="s">
        <v>33</v>
      </c>
      <c r="B237" s="46"/>
      <c r="C237" s="46"/>
      <c r="D237" s="47"/>
      <c r="E237" s="141" t="n">
        <f aca="false">SUM(E225:E236)</f>
        <v>0</v>
      </c>
      <c r="F237" s="141" t="n">
        <f aca="false">SUM(F225:F236)</f>
        <v>80</v>
      </c>
      <c r="G237" s="49" t="n">
        <f aca="false">SUM(AVERAGE(G225:G236))</f>
        <v>37.1666666666667</v>
      </c>
      <c r="H237" s="49" t="n">
        <f aca="false">SUM(AVERAGE(H225:H236))</f>
        <v>31.3333333333333</v>
      </c>
      <c r="I237" s="49" t="n">
        <f aca="false">SUM(AVERAGE(I225:I236))</f>
        <v>33.5833333333333</v>
      </c>
      <c r="J237" s="92" t="n">
        <f aca="false">SUM(AVERAGE(J225:J236))</f>
        <v>1.33333333333333</v>
      </c>
      <c r="K237" s="49"/>
      <c r="L237" s="49"/>
      <c r="M237" s="49"/>
      <c r="N237" s="49"/>
      <c r="O237" s="49"/>
      <c r="P237" s="80" t="n">
        <f aca="false">SUM(P225:P236)</f>
        <v>68</v>
      </c>
      <c r="Q237" s="80" t="n">
        <f aca="false">SUM(Q225:Q236)</f>
        <v>25</v>
      </c>
      <c r="R237" s="80" t="n">
        <f aca="false">SUM(R225:R236)</f>
        <v>21</v>
      </c>
      <c r="S237" s="80" t="n">
        <f aca="false">SUM(S225:S236)</f>
        <v>2</v>
      </c>
      <c r="T237" s="45" t="n">
        <f aca="false">SUM(T225:T236)</f>
        <v>116</v>
      </c>
      <c r="V237" s="52"/>
      <c r="W237" s="52"/>
      <c r="X237" s="52"/>
      <c r="Y237" s="52"/>
    </row>
    <row r="238" customFormat="false" ht="12.75" hidden="false" customHeight="false" outlineLevel="0" collapsed="false">
      <c r="A238" s="54"/>
      <c r="B238" s="55"/>
      <c r="C238" s="55"/>
      <c r="D238" s="54"/>
      <c r="E238" s="54"/>
      <c r="F238" s="54"/>
      <c r="G238" s="54"/>
      <c r="H238" s="54"/>
      <c r="I238" s="54"/>
      <c r="J238" s="54"/>
      <c r="K238" s="56"/>
      <c r="L238" s="57"/>
      <c r="M238" s="54"/>
      <c r="N238" s="54"/>
      <c r="O238" s="54"/>
      <c r="P238" s="58"/>
      <c r="Q238" s="54"/>
      <c r="R238" s="59"/>
      <c r="S238" s="8"/>
    </row>
    <row r="239" s="21" customFormat="true" ht="47.25" hidden="false" customHeight="true" outlineLevel="0" collapsed="false">
      <c r="A239" s="11" t="s">
        <v>1</v>
      </c>
      <c r="B239" s="11" t="s">
        <v>2</v>
      </c>
      <c r="C239" s="11" t="s">
        <v>3</v>
      </c>
      <c r="D239" s="12" t="s">
        <v>4</v>
      </c>
      <c r="E239" s="11" t="s">
        <v>45</v>
      </c>
      <c r="F239" s="11" t="s">
        <v>6</v>
      </c>
      <c r="G239" s="13" t="s">
        <v>7</v>
      </c>
      <c r="H239" s="11" t="s">
        <v>8</v>
      </c>
      <c r="I239" s="11"/>
      <c r="J239" s="11"/>
      <c r="K239" s="14" t="s">
        <v>9</v>
      </c>
      <c r="L239" s="15" t="s">
        <v>10</v>
      </c>
      <c r="M239" s="11" t="s">
        <v>46</v>
      </c>
      <c r="N239" s="16" t="s">
        <v>47</v>
      </c>
      <c r="O239" s="11" t="s">
        <v>48</v>
      </c>
      <c r="P239" s="17" t="s">
        <v>49</v>
      </c>
      <c r="Q239" s="16" t="s">
        <v>50</v>
      </c>
      <c r="R239" s="18" t="s">
        <v>16</v>
      </c>
      <c r="S239" s="19"/>
      <c r="T239" s="20"/>
      <c r="U239" s="20"/>
      <c r="V239" s="20"/>
      <c r="W239" s="20"/>
      <c r="X239" s="20"/>
      <c r="Y239" s="20"/>
    </row>
    <row r="240" s="32" customFormat="true" ht="13.5" hidden="false" customHeight="true" outlineLevel="0" collapsed="false">
      <c r="A240" s="22"/>
      <c r="B240" s="22"/>
      <c r="C240" s="22"/>
      <c r="D240" s="23"/>
      <c r="E240" s="22"/>
      <c r="F240" s="24"/>
      <c r="G240" s="25"/>
      <c r="H240" s="24" t="s">
        <v>17</v>
      </c>
      <c r="I240" s="24" t="s">
        <v>18</v>
      </c>
      <c r="J240" s="26" t="s">
        <v>19</v>
      </c>
      <c r="K240" s="81"/>
      <c r="L240" s="27"/>
      <c r="M240" s="23"/>
      <c r="N240" s="22"/>
      <c r="O240" s="22"/>
      <c r="P240" s="29"/>
      <c r="Q240" s="22"/>
      <c r="R240" s="30"/>
      <c r="S240" s="8"/>
      <c r="T240" s="31"/>
      <c r="U240" s="31"/>
      <c r="V240" s="31"/>
      <c r="W240" s="31"/>
      <c r="X240" s="31"/>
      <c r="Y240" s="31"/>
    </row>
    <row r="241" customFormat="false" ht="12.75" hidden="false" customHeight="false" outlineLevel="0" collapsed="false">
      <c r="A241" s="37" t="n">
        <v>18</v>
      </c>
      <c r="B241" s="82" t="n">
        <v>678</v>
      </c>
      <c r="C241" s="82" t="s">
        <v>63</v>
      </c>
      <c r="D241" s="37" t="s">
        <v>21</v>
      </c>
      <c r="E241" s="37" t="n">
        <v>30</v>
      </c>
      <c r="F241" s="37" t="n">
        <v>34</v>
      </c>
      <c r="G241" s="37" t="n">
        <v>0</v>
      </c>
      <c r="H241" s="37" t="n">
        <v>24</v>
      </c>
      <c r="I241" s="37" t="n">
        <v>10</v>
      </c>
      <c r="J241" s="37" t="n">
        <f aca="false">H241+I241</f>
        <v>34</v>
      </c>
      <c r="K241" s="83" t="n">
        <v>82.45</v>
      </c>
      <c r="L241" s="84" t="n">
        <v>28.83</v>
      </c>
      <c r="M241" s="37" t="n">
        <v>29</v>
      </c>
      <c r="N241" s="37" t="n">
        <v>22</v>
      </c>
      <c r="O241" s="37" t="n">
        <v>22</v>
      </c>
      <c r="P241" s="40" t="n">
        <v>28.03</v>
      </c>
      <c r="Q241" s="37" t="n">
        <v>28.03</v>
      </c>
      <c r="R241" s="100" t="n">
        <v>869</v>
      </c>
      <c r="S241" s="8"/>
    </row>
    <row r="242" customFormat="false" ht="12.75" hidden="false" customHeight="false" outlineLevel="0" collapsed="false">
      <c r="A242" s="33" t="n">
        <v>18</v>
      </c>
      <c r="B242" s="34" t="n">
        <v>678</v>
      </c>
      <c r="C242" s="34" t="s">
        <v>63</v>
      </c>
      <c r="D242" s="33" t="s">
        <v>22</v>
      </c>
      <c r="E242" s="37" t="n">
        <v>30</v>
      </c>
      <c r="F242" s="37" t="n">
        <v>34</v>
      </c>
      <c r="G242" s="37" t="n">
        <v>0</v>
      </c>
      <c r="H242" s="37" t="n">
        <v>24</v>
      </c>
      <c r="I242" s="37" t="n">
        <v>10</v>
      </c>
      <c r="J242" s="37" t="n">
        <f aca="false">H242+I242</f>
        <v>34</v>
      </c>
      <c r="K242" s="40" t="n">
        <v>82.21</v>
      </c>
      <c r="L242" s="39" t="n">
        <v>30.28</v>
      </c>
      <c r="M242" s="33" t="n">
        <v>28</v>
      </c>
      <c r="N242" s="33" t="n">
        <v>24</v>
      </c>
      <c r="O242" s="33" t="n">
        <v>24</v>
      </c>
      <c r="P242" s="40" t="n">
        <v>27.87</v>
      </c>
      <c r="Q242" s="33" t="n">
        <v>27.95</v>
      </c>
      <c r="R242" s="85" t="n">
        <v>836</v>
      </c>
      <c r="S242" s="8"/>
    </row>
    <row r="243" customFormat="false" ht="12.75" hidden="false" customHeight="false" outlineLevel="0" collapsed="false">
      <c r="A243" s="33" t="n">
        <v>18</v>
      </c>
      <c r="B243" s="34" t="n">
        <v>678</v>
      </c>
      <c r="C243" s="34" t="s">
        <v>63</v>
      </c>
      <c r="D243" s="33" t="s">
        <v>23</v>
      </c>
      <c r="E243" s="37" t="n">
        <v>30</v>
      </c>
      <c r="F243" s="37" t="n">
        <v>34</v>
      </c>
      <c r="G243" s="37" t="n">
        <v>0</v>
      </c>
      <c r="H243" s="37" t="n">
        <v>24</v>
      </c>
      <c r="I243" s="37" t="n">
        <v>10</v>
      </c>
      <c r="J243" s="37" t="n">
        <f aca="false">H243+I243</f>
        <v>34</v>
      </c>
      <c r="K243" s="40" t="n">
        <v>82.07</v>
      </c>
      <c r="L243" s="39" t="n">
        <v>26.21</v>
      </c>
      <c r="M243" s="33" t="n">
        <v>24</v>
      </c>
      <c r="N243" s="33" t="n">
        <v>28</v>
      </c>
      <c r="O243" s="33" t="n">
        <v>28</v>
      </c>
      <c r="P243" s="40" t="n">
        <v>27.81</v>
      </c>
      <c r="Q243" s="33" t="n">
        <v>27.09</v>
      </c>
      <c r="R243" s="85" t="n">
        <v>862</v>
      </c>
      <c r="S243" s="8"/>
    </row>
    <row r="244" customFormat="false" ht="12.75" hidden="false" customHeight="false" outlineLevel="0" collapsed="false">
      <c r="A244" s="33" t="n">
        <v>18</v>
      </c>
      <c r="B244" s="34" t="n">
        <v>678</v>
      </c>
      <c r="C244" s="34" t="s">
        <v>63</v>
      </c>
      <c r="D244" s="33" t="s">
        <v>24</v>
      </c>
      <c r="E244" s="37" t="n">
        <v>30</v>
      </c>
      <c r="F244" s="37" t="n">
        <v>34</v>
      </c>
      <c r="G244" s="37" t="n">
        <v>0</v>
      </c>
      <c r="H244" s="37" t="n">
        <v>24</v>
      </c>
      <c r="I244" s="37" t="n">
        <v>10</v>
      </c>
      <c r="J244" s="37" t="n">
        <f aca="false">H244+I244</f>
        <v>34</v>
      </c>
      <c r="K244" s="40" t="n">
        <v>82.45</v>
      </c>
      <c r="L244" s="39" t="n">
        <v>35.04</v>
      </c>
      <c r="M244" s="33" t="n">
        <v>23</v>
      </c>
      <c r="N244" s="33" t="n">
        <v>21</v>
      </c>
      <c r="O244" s="33" t="n">
        <v>21</v>
      </c>
      <c r="P244" s="142" t="n">
        <v>25.9</v>
      </c>
      <c r="Q244" s="33" t="n">
        <v>27.4</v>
      </c>
      <c r="R244" s="85" t="n">
        <v>803</v>
      </c>
      <c r="S244" s="8"/>
    </row>
    <row r="245" customFormat="false" ht="12.75" hidden="false" customHeight="false" outlineLevel="0" collapsed="false">
      <c r="A245" s="33" t="n">
        <v>18</v>
      </c>
      <c r="B245" s="34" t="n">
        <v>678</v>
      </c>
      <c r="C245" s="34" t="s">
        <v>63</v>
      </c>
      <c r="D245" s="33" t="s">
        <v>25</v>
      </c>
      <c r="E245" s="37" t="n">
        <v>30</v>
      </c>
      <c r="F245" s="37" t="n">
        <v>34</v>
      </c>
      <c r="G245" s="37" t="n">
        <v>0</v>
      </c>
      <c r="H245" s="37" t="n">
        <v>24</v>
      </c>
      <c r="I245" s="37" t="n">
        <v>10</v>
      </c>
      <c r="J245" s="37" t="n">
        <f aca="false">H245+I245</f>
        <v>34</v>
      </c>
      <c r="K245" s="40" t="n">
        <v>81.28</v>
      </c>
      <c r="L245" s="39" t="n">
        <v>30.38</v>
      </c>
      <c r="M245" s="33" t="n">
        <v>26</v>
      </c>
      <c r="N245" s="33" t="n">
        <v>24</v>
      </c>
      <c r="O245" s="35" t="n">
        <v>24</v>
      </c>
      <c r="P245" s="142" t="n">
        <v>31.46</v>
      </c>
      <c r="Q245" s="101" t="n">
        <v>28.15</v>
      </c>
      <c r="R245" s="85" t="n">
        <v>881</v>
      </c>
      <c r="S245" s="8"/>
    </row>
    <row r="246" customFormat="false" ht="12.75" hidden="false" customHeight="false" outlineLevel="0" collapsed="false">
      <c r="A246" s="33" t="n">
        <v>18</v>
      </c>
      <c r="B246" s="34" t="n">
        <v>678</v>
      </c>
      <c r="C246" s="34" t="s">
        <v>63</v>
      </c>
      <c r="D246" s="33" t="s">
        <v>26</v>
      </c>
      <c r="E246" s="37" t="n">
        <v>30</v>
      </c>
      <c r="F246" s="37" t="n">
        <v>34</v>
      </c>
      <c r="G246" s="37" t="n">
        <v>0</v>
      </c>
      <c r="H246" s="37" t="n">
        <v>24</v>
      </c>
      <c r="I246" s="37" t="n">
        <v>10</v>
      </c>
      <c r="J246" s="37" t="n">
        <f aca="false">H246+I246</f>
        <v>34</v>
      </c>
      <c r="K246" s="40" t="n">
        <v>68.7</v>
      </c>
      <c r="L246" s="39" t="n">
        <v>29.71</v>
      </c>
      <c r="M246" s="33" t="n">
        <v>29</v>
      </c>
      <c r="N246" s="33" t="n">
        <v>32</v>
      </c>
      <c r="O246" s="35" t="n">
        <v>32</v>
      </c>
      <c r="P246" s="142" t="n">
        <v>28.58</v>
      </c>
      <c r="Q246" s="101" t="n">
        <v>28.23</v>
      </c>
      <c r="R246" s="85" t="n">
        <v>886</v>
      </c>
      <c r="S246" s="8"/>
    </row>
    <row r="247" customFormat="false" ht="12.75" hidden="false" customHeight="false" outlineLevel="0" collapsed="false">
      <c r="A247" s="33" t="n">
        <v>18</v>
      </c>
      <c r="B247" s="34" t="n">
        <v>678</v>
      </c>
      <c r="C247" s="34" t="s">
        <v>63</v>
      </c>
      <c r="D247" s="33" t="s">
        <v>27</v>
      </c>
      <c r="E247" s="37" t="n">
        <v>30</v>
      </c>
      <c r="F247" s="37" t="n">
        <v>34</v>
      </c>
      <c r="G247" s="37" t="n">
        <v>0</v>
      </c>
      <c r="H247" s="37" t="n">
        <v>24</v>
      </c>
      <c r="I247" s="37" t="n">
        <v>10</v>
      </c>
      <c r="J247" s="37" t="n">
        <f aca="false">H247+I247</f>
        <v>34</v>
      </c>
      <c r="K247" s="40" t="n">
        <v>71.27</v>
      </c>
      <c r="L247" s="39" t="n">
        <v>30.16</v>
      </c>
      <c r="M247" s="33" t="n">
        <v>24</v>
      </c>
      <c r="N247" s="33" t="n">
        <v>23</v>
      </c>
      <c r="O247" s="35" t="n">
        <v>23</v>
      </c>
      <c r="P247" s="40" t="n">
        <v>28.8</v>
      </c>
      <c r="Q247" s="101" t="n">
        <v>28.31</v>
      </c>
      <c r="R247" s="85" t="n">
        <v>864</v>
      </c>
      <c r="S247" s="8"/>
    </row>
    <row r="248" customFormat="false" ht="12.75" hidden="false" customHeight="false" outlineLevel="0" collapsed="false">
      <c r="A248" s="33" t="n">
        <v>18</v>
      </c>
      <c r="B248" s="34" t="n">
        <v>678</v>
      </c>
      <c r="C248" s="34" t="s">
        <v>63</v>
      </c>
      <c r="D248" s="33" t="s">
        <v>28</v>
      </c>
      <c r="E248" s="37" t="n">
        <v>30</v>
      </c>
      <c r="F248" s="37" t="n">
        <v>34</v>
      </c>
      <c r="G248" s="37" t="n">
        <v>0</v>
      </c>
      <c r="H248" s="37" t="n">
        <v>24</v>
      </c>
      <c r="I248" s="37" t="n">
        <v>10</v>
      </c>
      <c r="J248" s="37" t="n">
        <f aca="false">H248+I248</f>
        <v>34</v>
      </c>
      <c r="K248" s="40" t="n">
        <v>83.33</v>
      </c>
      <c r="L248" s="39" t="n">
        <v>29.22</v>
      </c>
      <c r="M248" s="33" t="n">
        <v>25</v>
      </c>
      <c r="N248" s="33" t="n">
        <v>19</v>
      </c>
      <c r="O248" s="33" t="n">
        <v>19</v>
      </c>
      <c r="P248" s="83" t="n">
        <v>28.52</v>
      </c>
      <c r="Q248" s="33" t="n">
        <v>28.33</v>
      </c>
      <c r="R248" s="85" t="n">
        <v>884</v>
      </c>
      <c r="S248" s="8"/>
    </row>
    <row r="249" customFormat="false" ht="12.75" hidden="false" customHeight="false" outlineLevel="0" collapsed="false">
      <c r="A249" s="33" t="n">
        <v>18</v>
      </c>
      <c r="B249" s="34" t="n">
        <v>678</v>
      </c>
      <c r="C249" s="34" t="s">
        <v>63</v>
      </c>
      <c r="D249" s="33" t="s">
        <v>29</v>
      </c>
      <c r="E249" s="37" t="n">
        <v>30</v>
      </c>
      <c r="F249" s="37" t="n">
        <v>34</v>
      </c>
      <c r="G249" s="37" t="n">
        <v>0</v>
      </c>
      <c r="H249" s="37" t="n">
        <v>24</v>
      </c>
      <c r="I249" s="37" t="n">
        <v>10</v>
      </c>
      <c r="J249" s="37" t="n">
        <f aca="false">H249+I249</f>
        <v>34</v>
      </c>
      <c r="K249" s="40" t="n">
        <v>83.7</v>
      </c>
      <c r="L249" s="39" t="n">
        <v>29.34</v>
      </c>
      <c r="M249" s="33" t="n">
        <v>25</v>
      </c>
      <c r="N249" s="33" t="n">
        <v>50</v>
      </c>
      <c r="O249" s="33" t="n">
        <v>19</v>
      </c>
      <c r="P249" s="40" t="n">
        <v>29.47</v>
      </c>
      <c r="Q249" s="33" t="n">
        <v>28.46</v>
      </c>
      <c r="R249" s="85" t="n">
        <v>884</v>
      </c>
      <c r="S249" s="8"/>
    </row>
    <row r="250" customFormat="false" ht="12.75" hidden="false" customHeight="false" outlineLevel="0" collapsed="false">
      <c r="A250" s="33" t="n">
        <v>18</v>
      </c>
      <c r="B250" s="34" t="n">
        <v>678</v>
      </c>
      <c r="C250" s="34" t="s">
        <v>63</v>
      </c>
      <c r="D250" s="33" t="s">
        <v>30</v>
      </c>
      <c r="E250" s="37" t="n">
        <v>30</v>
      </c>
      <c r="F250" s="37" t="n">
        <v>34</v>
      </c>
      <c r="G250" s="37" t="n">
        <v>0</v>
      </c>
      <c r="H250" s="37" t="n">
        <v>24</v>
      </c>
      <c r="I250" s="37" t="n">
        <v>10</v>
      </c>
      <c r="J250" s="37" t="n">
        <f aca="false">H250+I250</f>
        <v>34</v>
      </c>
      <c r="K250" s="40" t="n">
        <v>75.16</v>
      </c>
      <c r="L250" s="39" t="n">
        <v>29.07</v>
      </c>
      <c r="M250" s="33" t="n">
        <v>27</v>
      </c>
      <c r="N250" s="33" t="n">
        <v>33</v>
      </c>
      <c r="O250" s="33" t="n">
        <v>33</v>
      </c>
      <c r="P250" s="40" t="n">
        <v>27.9</v>
      </c>
      <c r="Q250" s="33" t="n">
        <v>28.4</v>
      </c>
      <c r="R250" s="85" t="n">
        <v>865</v>
      </c>
      <c r="S250" s="8"/>
    </row>
    <row r="251" customFormat="false" ht="12.75" hidden="false" customHeight="false" outlineLevel="0" collapsed="false">
      <c r="A251" s="33" t="n">
        <v>18</v>
      </c>
      <c r="B251" s="34" t="n">
        <v>678</v>
      </c>
      <c r="C251" s="34" t="s">
        <v>63</v>
      </c>
      <c r="D251" s="33" t="s">
        <v>31</v>
      </c>
      <c r="E251" s="37" t="n">
        <v>30</v>
      </c>
      <c r="F251" s="37" t="n">
        <v>34</v>
      </c>
      <c r="G251" s="37" t="n">
        <v>0</v>
      </c>
      <c r="H251" s="37" t="n">
        <v>24</v>
      </c>
      <c r="I251" s="37" t="n">
        <v>10</v>
      </c>
      <c r="J251" s="37" t="n">
        <f aca="false">H251+I251</f>
        <v>34</v>
      </c>
      <c r="K251" s="40" t="n">
        <v>68.21</v>
      </c>
      <c r="L251" s="39" t="n">
        <v>28.36</v>
      </c>
      <c r="M251" s="33" t="n">
        <v>32</v>
      </c>
      <c r="N251" s="33" t="n">
        <v>23</v>
      </c>
      <c r="O251" s="33" t="n">
        <v>23</v>
      </c>
      <c r="P251" s="40" t="n">
        <v>28.94</v>
      </c>
      <c r="Q251" s="33" t="n">
        <v>28.45</v>
      </c>
      <c r="R251" s="85" t="n">
        <v>897</v>
      </c>
      <c r="S251" s="8"/>
    </row>
    <row r="252" customFormat="false" ht="12.75" hidden="false" customHeight="false" outlineLevel="0" collapsed="false">
      <c r="A252" s="33" t="n">
        <v>18</v>
      </c>
      <c r="B252" s="34" t="n">
        <v>678</v>
      </c>
      <c r="C252" s="34" t="s">
        <v>63</v>
      </c>
      <c r="D252" s="33" t="s">
        <v>32</v>
      </c>
      <c r="E252" s="37" t="n">
        <v>30</v>
      </c>
      <c r="F252" s="37" t="n">
        <v>34</v>
      </c>
      <c r="G252" s="37" t="n">
        <v>0</v>
      </c>
      <c r="H252" s="37" t="n">
        <v>24</v>
      </c>
      <c r="I252" s="37" t="n">
        <v>10</v>
      </c>
      <c r="J252" s="37" t="n">
        <f aca="false">H252+I252</f>
        <v>34</v>
      </c>
      <c r="K252" s="40" t="n">
        <v>62.6</v>
      </c>
      <c r="L252" s="39" t="n">
        <v>28.94</v>
      </c>
      <c r="M252" s="33" t="n">
        <v>26</v>
      </c>
      <c r="N252" s="33" t="n">
        <v>58</v>
      </c>
      <c r="O252" s="33" t="n">
        <v>36</v>
      </c>
      <c r="P252" s="40" t="n">
        <v>27.97</v>
      </c>
      <c r="Q252" s="33" t="n">
        <v>28.41</v>
      </c>
      <c r="R252" s="85" t="n">
        <v>839</v>
      </c>
      <c r="S252" s="8"/>
    </row>
    <row r="253" s="53" customFormat="true" ht="13.5" hidden="false" customHeight="false" outlineLevel="0" collapsed="false">
      <c r="A253" s="45" t="s">
        <v>33</v>
      </c>
      <c r="B253" s="46"/>
      <c r="C253" s="46"/>
      <c r="D253" s="45"/>
      <c r="E253" s="45"/>
      <c r="F253" s="45"/>
      <c r="G253" s="45"/>
      <c r="H253" s="45" t="n">
        <f aca="false">H252</f>
        <v>24</v>
      </c>
      <c r="I253" s="45" t="n">
        <f aca="false">I252</f>
        <v>10</v>
      </c>
      <c r="J253" s="45" t="n">
        <f aca="false">J252</f>
        <v>34</v>
      </c>
      <c r="K253" s="48" t="n">
        <f aca="false">SUM(AVERAGE(K241:K252))</f>
        <v>76.9525</v>
      </c>
      <c r="L253" s="48" t="n">
        <f aca="false">SUM(AVERAGE(L241:L252))</f>
        <v>29.6283333333333</v>
      </c>
      <c r="M253" s="45" t="n">
        <f aca="false">SUM(M241:M252)</f>
        <v>318</v>
      </c>
      <c r="N253" s="45" t="n">
        <f aca="false">SUM(N241:N252)</f>
        <v>357</v>
      </c>
      <c r="O253" s="45" t="n">
        <f aca="false">SUM(O241:O252)</f>
        <v>304</v>
      </c>
      <c r="P253" s="48" t="n">
        <f aca="false">SUM(AVERAGE(P241:P252))</f>
        <v>28.4375</v>
      </c>
      <c r="Q253" s="48" t="n">
        <f aca="false">SUM(AVERAGE(Q241:Q252))</f>
        <v>28.1008333333333</v>
      </c>
      <c r="R253" s="50" t="n">
        <f aca="false">SUM(R241:R252)</f>
        <v>10370</v>
      </c>
      <c r="S253" s="102"/>
      <c r="T253" s="52"/>
      <c r="U253" s="52"/>
      <c r="V253" s="52"/>
      <c r="W253" s="52"/>
      <c r="X253" s="52"/>
      <c r="Y253" s="52"/>
    </row>
    <row r="254" customFormat="false" ht="12.75" hidden="false" customHeight="false" outlineLevel="0" collapsed="false">
      <c r="A254" s="54"/>
      <c r="B254" s="55"/>
      <c r="C254" s="55"/>
      <c r="D254" s="54"/>
      <c r="E254" s="54"/>
      <c r="F254" s="54"/>
      <c r="G254" s="54"/>
      <c r="H254" s="54"/>
      <c r="I254" s="54"/>
      <c r="J254" s="54"/>
      <c r="K254" s="56"/>
      <c r="L254" s="57"/>
      <c r="M254" s="54"/>
      <c r="N254" s="54"/>
      <c r="O254" s="54"/>
      <c r="P254" s="58"/>
      <c r="Q254" s="54"/>
      <c r="R254" s="59"/>
    </row>
    <row r="255" customFormat="false" ht="19.5" hidden="false" customHeight="true" outlineLevel="0" collapsed="false">
      <c r="A255" s="60" t="s">
        <v>1</v>
      </c>
      <c r="B255" s="60" t="s">
        <v>2</v>
      </c>
      <c r="C255" s="60" t="s">
        <v>3</v>
      </c>
      <c r="D255" s="60" t="s">
        <v>4</v>
      </c>
      <c r="E255" s="30" t="s">
        <v>36</v>
      </c>
      <c r="F255" s="30"/>
      <c r="G255" s="30" t="s">
        <v>37</v>
      </c>
      <c r="H255" s="30"/>
      <c r="I255" s="30"/>
      <c r="J255" s="30"/>
      <c r="K255" s="143" t="s">
        <v>60</v>
      </c>
      <c r="L255" s="143"/>
      <c r="M255" s="143"/>
      <c r="N255" s="143"/>
      <c r="O255" s="143"/>
      <c r="P255" s="144" t="s">
        <v>39</v>
      </c>
      <c r="Q255" s="144"/>
      <c r="R255" s="144"/>
      <c r="S255" s="144"/>
      <c r="T255" s="144"/>
      <c r="U255" s="131"/>
    </row>
    <row r="256" customFormat="false" ht="18.75" hidden="false" customHeight="true" outlineLevel="0" collapsed="false">
      <c r="A256" s="22"/>
      <c r="B256" s="22"/>
      <c r="C256" s="22"/>
      <c r="D256" s="22"/>
      <c r="E256" s="64" t="s">
        <v>40</v>
      </c>
      <c r="F256" s="64" t="s">
        <v>41</v>
      </c>
      <c r="G256" s="61" t="s">
        <v>17</v>
      </c>
      <c r="H256" s="61" t="s">
        <v>18</v>
      </c>
      <c r="I256" s="61" t="s">
        <v>42</v>
      </c>
      <c r="J256" s="65" t="s">
        <v>43</v>
      </c>
      <c r="K256" s="61" t="s">
        <v>17</v>
      </c>
      <c r="L256" s="61" t="s">
        <v>18</v>
      </c>
      <c r="M256" s="61" t="s">
        <v>42</v>
      </c>
      <c r="N256" s="61" t="s">
        <v>43</v>
      </c>
      <c r="O256" s="133" t="s">
        <v>44</v>
      </c>
      <c r="P256" s="61" t="s">
        <v>17</v>
      </c>
      <c r="Q256" s="67" t="s">
        <v>18</v>
      </c>
      <c r="R256" s="67" t="s">
        <v>42</v>
      </c>
      <c r="S256" s="133" t="s">
        <v>43</v>
      </c>
      <c r="T256" s="133" t="s">
        <v>19</v>
      </c>
    </row>
    <row r="257" s="146" customFormat="true" ht="12" hidden="false" customHeight="true" outlineLevel="0" collapsed="false">
      <c r="A257" s="33" t="n">
        <v>18</v>
      </c>
      <c r="B257" s="34" t="n">
        <v>678</v>
      </c>
      <c r="C257" s="34" t="s">
        <v>63</v>
      </c>
      <c r="D257" s="33" t="s">
        <v>21</v>
      </c>
      <c r="E257" s="36"/>
      <c r="F257" s="36"/>
      <c r="G257" s="145" t="n">
        <v>27.75</v>
      </c>
      <c r="H257" s="145" t="n">
        <v>36.54</v>
      </c>
      <c r="I257" s="145" t="n">
        <v>53.21</v>
      </c>
      <c r="J257" s="71" t="n">
        <v>14.5</v>
      </c>
      <c r="K257" s="78" t="n">
        <v>101</v>
      </c>
      <c r="L257" s="78" t="n">
        <v>359</v>
      </c>
      <c r="M257" s="78" t="n">
        <v>175</v>
      </c>
      <c r="N257" s="78" t="n">
        <v>181</v>
      </c>
      <c r="O257" s="78" t="n">
        <f aca="false">AVERAGE(K257:N257)</f>
        <v>204</v>
      </c>
      <c r="P257" s="36"/>
      <c r="Q257" s="36"/>
      <c r="R257" s="36"/>
      <c r="S257" s="33"/>
      <c r="T257" s="33"/>
      <c r="V257" s="86"/>
      <c r="W257" s="86"/>
      <c r="X257" s="86"/>
      <c r="Y257" s="86"/>
    </row>
    <row r="258" s="146" customFormat="true" ht="12" hidden="false" customHeight="true" outlineLevel="0" collapsed="false">
      <c r="A258" s="33" t="n">
        <v>18</v>
      </c>
      <c r="B258" s="34" t="n">
        <v>678</v>
      </c>
      <c r="C258" s="34" t="s">
        <v>63</v>
      </c>
      <c r="D258" s="33" t="s">
        <v>22</v>
      </c>
      <c r="E258" s="78"/>
      <c r="F258" s="78"/>
      <c r="G258" s="145" t="n">
        <v>28.09</v>
      </c>
      <c r="H258" s="145" t="n">
        <v>36.86</v>
      </c>
      <c r="I258" s="145" t="n">
        <v>52.96</v>
      </c>
      <c r="J258" s="74" t="n">
        <v>14.5</v>
      </c>
      <c r="K258" s="78" t="n">
        <v>105</v>
      </c>
      <c r="L258" s="78" t="n">
        <v>285</v>
      </c>
      <c r="M258" s="78" t="n">
        <v>112</v>
      </c>
      <c r="N258" s="78" t="n">
        <v>0</v>
      </c>
      <c r="O258" s="78" t="n">
        <f aca="false">AVERAGE(K258:N258)</f>
        <v>125.5</v>
      </c>
      <c r="P258" s="36"/>
      <c r="Q258" s="36"/>
      <c r="R258" s="36"/>
      <c r="S258" s="33"/>
      <c r="T258" s="33"/>
      <c r="V258" s="86"/>
      <c r="W258" s="86"/>
      <c r="X258" s="86"/>
      <c r="Y258" s="86"/>
    </row>
    <row r="259" s="146" customFormat="true" ht="12" hidden="false" customHeight="true" outlineLevel="0" collapsed="false">
      <c r="A259" s="33" t="n">
        <v>18</v>
      </c>
      <c r="B259" s="34" t="n">
        <v>678</v>
      </c>
      <c r="C259" s="34" t="s">
        <v>63</v>
      </c>
      <c r="D259" s="33" t="s">
        <v>23</v>
      </c>
      <c r="E259" s="78"/>
      <c r="F259" s="78"/>
      <c r="G259" s="145" t="n">
        <v>27.58</v>
      </c>
      <c r="H259" s="145" t="n">
        <v>37.59</v>
      </c>
      <c r="I259" s="145" t="n">
        <v>53.59</v>
      </c>
      <c r="J259" s="74" t="n">
        <v>0</v>
      </c>
      <c r="K259" s="78" t="n">
        <v>101</v>
      </c>
      <c r="L259" s="78" t="n">
        <v>256</v>
      </c>
      <c r="M259" s="78" t="n">
        <v>195</v>
      </c>
      <c r="N259" s="78" t="n">
        <v>0</v>
      </c>
      <c r="O259" s="78" t="n">
        <f aca="false">AVERAGE(K259:N259)</f>
        <v>138</v>
      </c>
      <c r="P259" s="36"/>
      <c r="Q259" s="36"/>
      <c r="R259" s="36"/>
      <c r="S259" s="33"/>
      <c r="T259" s="33"/>
      <c r="V259" s="86"/>
      <c r="W259" s="86"/>
      <c r="X259" s="86"/>
      <c r="Y259" s="86"/>
    </row>
    <row r="260" s="146" customFormat="true" ht="12" hidden="false" customHeight="true" outlineLevel="0" collapsed="false">
      <c r="A260" s="33" t="n">
        <v>18</v>
      </c>
      <c r="B260" s="34" t="n">
        <v>678</v>
      </c>
      <c r="C260" s="34" t="s">
        <v>63</v>
      </c>
      <c r="D260" s="33" t="s">
        <v>24</v>
      </c>
      <c r="E260" s="75"/>
      <c r="F260" s="36"/>
      <c r="G260" s="145" t="n">
        <v>28</v>
      </c>
      <c r="H260" s="145" t="n">
        <v>39.31</v>
      </c>
      <c r="I260" s="145" t="n">
        <v>55.27</v>
      </c>
      <c r="J260" s="74" t="n">
        <v>0</v>
      </c>
      <c r="K260" s="78" t="n">
        <v>102</v>
      </c>
      <c r="L260" s="78" t="n">
        <v>246</v>
      </c>
      <c r="M260" s="78" t="n">
        <v>196</v>
      </c>
      <c r="N260" s="78" t="n">
        <v>0</v>
      </c>
      <c r="O260" s="78" t="n">
        <f aca="false">AVERAGE(K260:N260)</f>
        <v>136</v>
      </c>
      <c r="P260" s="36"/>
      <c r="Q260" s="36"/>
      <c r="R260" s="36"/>
      <c r="S260" s="33"/>
      <c r="T260" s="33"/>
      <c r="V260" s="86"/>
      <c r="W260" s="86"/>
      <c r="X260" s="86"/>
      <c r="Y260" s="86"/>
    </row>
    <row r="261" s="146" customFormat="true" ht="12" hidden="false" customHeight="true" outlineLevel="0" collapsed="false">
      <c r="A261" s="33" t="n">
        <v>18</v>
      </c>
      <c r="B261" s="34" t="n">
        <v>678</v>
      </c>
      <c r="C261" s="34" t="s">
        <v>63</v>
      </c>
      <c r="D261" s="33" t="s">
        <v>25</v>
      </c>
      <c r="E261" s="75"/>
      <c r="F261" s="75"/>
      <c r="G261" s="145" t="n">
        <v>27.82</v>
      </c>
      <c r="H261" s="145" t="n">
        <v>38.47</v>
      </c>
      <c r="I261" s="145" t="n">
        <v>55.08</v>
      </c>
      <c r="J261" s="74" t="n">
        <v>0</v>
      </c>
      <c r="K261" s="78" t="n">
        <v>90</v>
      </c>
      <c r="L261" s="78" t="n">
        <v>246</v>
      </c>
      <c r="M261" s="78" t="n">
        <v>193</v>
      </c>
      <c r="N261" s="78" t="n">
        <v>0</v>
      </c>
      <c r="O261" s="78" t="n">
        <f aca="false">AVERAGE(K261:N261)</f>
        <v>132.25</v>
      </c>
      <c r="P261" s="36"/>
      <c r="Q261" s="36"/>
      <c r="R261" s="36"/>
      <c r="S261" s="33"/>
      <c r="T261" s="33"/>
      <c r="V261" s="86"/>
      <c r="W261" s="86"/>
      <c r="X261" s="86"/>
      <c r="Y261" s="86"/>
    </row>
    <row r="262" s="146" customFormat="true" ht="12" hidden="false" customHeight="true" outlineLevel="0" collapsed="false">
      <c r="A262" s="33" t="n">
        <v>18</v>
      </c>
      <c r="B262" s="34" t="n">
        <v>678</v>
      </c>
      <c r="C262" s="34" t="s">
        <v>63</v>
      </c>
      <c r="D262" s="33" t="s">
        <v>26</v>
      </c>
      <c r="E262" s="109" t="n">
        <v>24.5</v>
      </c>
      <c r="F262" s="109" t="n">
        <v>29.3</v>
      </c>
      <c r="G262" s="145" t="n">
        <v>28.2</v>
      </c>
      <c r="H262" s="145" t="n">
        <v>40.67</v>
      </c>
      <c r="I262" s="145" t="n">
        <v>50.74</v>
      </c>
      <c r="J262" s="74" t="n">
        <v>0</v>
      </c>
      <c r="K262" s="78" t="n">
        <v>98</v>
      </c>
      <c r="L262" s="78" t="n">
        <v>256</v>
      </c>
      <c r="M262" s="78" t="n">
        <v>215</v>
      </c>
      <c r="N262" s="78" t="n">
        <v>0</v>
      </c>
      <c r="O262" s="78" t="n">
        <f aca="false">AVERAGE(K262:N262)</f>
        <v>142.25</v>
      </c>
      <c r="P262" s="36" t="n">
        <v>103</v>
      </c>
      <c r="Q262" s="36" t="n">
        <v>24</v>
      </c>
      <c r="R262" s="36" t="n">
        <v>23</v>
      </c>
      <c r="S262" s="33" t="n">
        <v>0</v>
      </c>
      <c r="T262" s="33" t="n">
        <f aca="false">SUM(P262:S262)</f>
        <v>150</v>
      </c>
      <c r="V262" s="86"/>
      <c r="W262" s="86"/>
      <c r="X262" s="86"/>
      <c r="Y262" s="86"/>
    </row>
    <row r="263" s="146" customFormat="true" ht="12" hidden="false" customHeight="true" outlineLevel="0" collapsed="false">
      <c r="A263" s="33" t="n">
        <v>18</v>
      </c>
      <c r="B263" s="34" t="n">
        <v>678</v>
      </c>
      <c r="C263" s="34" t="s">
        <v>63</v>
      </c>
      <c r="D263" s="33" t="s">
        <v>27</v>
      </c>
      <c r="E263" s="109"/>
      <c r="F263" s="109"/>
      <c r="G263" s="145" t="n">
        <v>29.58</v>
      </c>
      <c r="H263" s="145" t="n">
        <v>41.09</v>
      </c>
      <c r="I263" s="145" t="n">
        <v>53.92</v>
      </c>
      <c r="J263" s="74" t="n">
        <v>0</v>
      </c>
      <c r="K263" s="78" t="n">
        <v>86</v>
      </c>
      <c r="L263" s="78" t="n">
        <v>285</v>
      </c>
      <c r="M263" s="78" t="n">
        <v>228</v>
      </c>
      <c r="N263" s="78" t="n">
        <v>0</v>
      </c>
      <c r="O263" s="78" t="n">
        <f aca="false">AVERAGE(K263:N263)</f>
        <v>149.75</v>
      </c>
      <c r="P263" s="36"/>
      <c r="Q263" s="36"/>
      <c r="R263" s="36"/>
      <c r="S263" s="33"/>
      <c r="T263" s="33"/>
      <c r="V263" s="86"/>
      <c r="W263" s="86"/>
      <c r="X263" s="86"/>
      <c r="Y263" s="86"/>
    </row>
    <row r="264" s="146" customFormat="true" ht="12" hidden="false" customHeight="true" outlineLevel="0" collapsed="false">
      <c r="A264" s="33" t="n">
        <v>18</v>
      </c>
      <c r="B264" s="34" t="n">
        <v>678</v>
      </c>
      <c r="C264" s="34" t="s">
        <v>63</v>
      </c>
      <c r="D264" s="33" t="s">
        <v>28</v>
      </c>
      <c r="E264" s="109"/>
      <c r="F264" s="109"/>
      <c r="G264" s="145" t="n">
        <v>30.1</v>
      </c>
      <c r="H264" s="145" t="n">
        <v>39.8</v>
      </c>
      <c r="I264" s="145" t="n">
        <v>51.28</v>
      </c>
      <c r="J264" s="74" t="n">
        <v>0</v>
      </c>
      <c r="K264" s="78" t="n">
        <v>63</v>
      </c>
      <c r="L264" s="78" t="n">
        <v>335</v>
      </c>
      <c r="M264" s="78" t="n">
        <v>163</v>
      </c>
      <c r="N264" s="78" t="n">
        <v>0</v>
      </c>
      <c r="O264" s="78" t="n">
        <f aca="false">AVERAGE(K264:N264)</f>
        <v>140.25</v>
      </c>
      <c r="P264" s="36"/>
      <c r="Q264" s="36"/>
      <c r="R264" s="36"/>
      <c r="S264" s="33"/>
      <c r="T264" s="33"/>
      <c r="V264" s="86"/>
      <c r="W264" s="86"/>
      <c r="X264" s="86"/>
      <c r="Y264" s="86"/>
    </row>
    <row r="265" s="146" customFormat="true" ht="12" hidden="false" customHeight="true" outlineLevel="0" collapsed="false">
      <c r="A265" s="33" t="n">
        <v>18</v>
      </c>
      <c r="B265" s="34" t="n">
        <v>678</v>
      </c>
      <c r="C265" s="34" t="s">
        <v>63</v>
      </c>
      <c r="D265" s="33" t="s">
        <v>29</v>
      </c>
      <c r="E265" s="109"/>
      <c r="F265" s="109"/>
      <c r="G265" s="145" t="n">
        <v>30.66</v>
      </c>
      <c r="H265" s="145" t="n">
        <v>36.48</v>
      </c>
      <c r="I265" s="145" t="n">
        <v>49.66</v>
      </c>
      <c r="J265" s="74" t="n">
        <v>0</v>
      </c>
      <c r="K265" s="78" t="n">
        <v>56</v>
      </c>
      <c r="L265" s="78" t="n">
        <v>332</v>
      </c>
      <c r="M265" s="78" t="n">
        <v>181</v>
      </c>
      <c r="N265" s="78" t="n">
        <v>0</v>
      </c>
      <c r="O265" s="78" t="n">
        <f aca="false">AVERAGE(K265:N265)</f>
        <v>142.25</v>
      </c>
      <c r="P265" s="36"/>
      <c r="Q265" s="36"/>
      <c r="R265" s="36"/>
      <c r="S265" s="33"/>
      <c r="T265" s="33"/>
      <c r="V265" s="86"/>
      <c r="W265" s="86"/>
      <c r="X265" s="86"/>
      <c r="Y265" s="86"/>
    </row>
    <row r="266" s="146" customFormat="true" ht="12" hidden="false" customHeight="true" outlineLevel="0" collapsed="false">
      <c r="A266" s="33" t="n">
        <v>18</v>
      </c>
      <c r="B266" s="34" t="n">
        <v>678</v>
      </c>
      <c r="C266" s="34" t="s">
        <v>63</v>
      </c>
      <c r="D266" s="33" t="s">
        <v>30</v>
      </c>
      <c r="E266" s="109"/>
      <c r="F266" s="109"/>
      <c r="G266" s="145" t="n">
        <v>30.3</v>
      </c>
      <c r="H266" s="145" t="n">
        <v>33.38</v>
      </c>
      <c r="I266" s="145" t="n">
        <v>47.03</v>
      </c>
      <c r="J266" s="74" t="n">
        <v>3</v>
      </c>
      <c r="K266" s="78" t="n">
        <v>59</v>
      </c>
      <c r="L266" s="78" t="n">
        <v>335</v>
      </c>
      <c r="M266" s="78" t="n">
        <v>186</v>
      </c>
      <c r="N266" s="78" t="n">
        <v>0</v>
      </c>
      <c r="O266" s="78" t="n">
        <f aca="false">AVERAGE(K266:N266)</f>
        <v>145</v>
      </c>
      <c r="P266" s="36"/>
      <c r="Q266" s="36"/>
      <c r="R266" s="36"/>
      <c r="S266" s="33"/>
      <c r="T266" s="33"/>
      <c r="V266" s="86"/>
      <c r="W266" s="86"/>
      <c r="X266" s="86"/>
      <c r="Y266" s="86"/>
    </row>
    <row r="267" s="146" customFormat="true" ht="12" hidden="false" customHeight="true" outlineLevel="0" collapsed="false">
      <c r="A267" s="33" t="n">
        <v>18</v>
      </c>
      <c r="B267" s="34" t="n">
        <v>678</v>
      </c>
      <c r="C267" s="34" t="s">
        <v>63</v>
      </c>
      <c r="D267" s="33" t="s">
        <v>31</v>
      </c>
      <c r="E267" s="109"/>
      <c r="F267" s="109"/>
      <c r="G267" s="75" t="n">
        <v>30.41</v>
      </c>
      <c r="H267" s="76" t="n">
        <v>34.2</v>
      </c>
      <c r="I267" s="76" t="n">
        <v>48.84</v>
      </c>
      <c r="J267" s="74" t="n">
        <v>2.67</v>
      </c>
      <c r="K267" s="75" t="n">
        <v>111</v>
      </c>
      <c r="L267" s="76" t="n">
        <v>253</v>
      </c>
      <c r="M267" s="76" t="n">
        <v>177</v>
      </c>
      <c r="N267" s="78" t="n">
        <v>0</v>
      </c>
      <c r="O267" s="78" t="n">
        <f aca="false">AVERAGE(K267:N267)</f>
        <v>135.25</v>
      </c>
      <c r="P267" s="36"/>
      <c r="Q267" s="36"/>
      <c r="R267" s="36"/>
      <c r="S267" s="33"/>
      <c r="T267" s="33"/>
      <c r="V267" s="86"/>
      <c r="W267" s="86"/>
      <c r="X267" s="86"/>
      <c r="Y267" s="86"/>
    </row>
    <row r="268" s="146" customFormat="true" ht="12" hidden="false" customHeight="true" outlineLevel="0" collapsed="false">
      <c r="A268" s="33" t="n">
        <v>18</v>
      </c>
      <c r="B268" s="34" t="n">
        <v>678</v>
      </c>
      <c r="C268" s="34" t="s">
        <v>63</v>
      </c>
      <c r="D268" s="33" t="s">
        <v>32</v>
      </c>
      <c r="E268" s="90" t="n">
        <v>31.4</v>
      </c>
      <c r="F268" s="90" t="n">
        <v>31.6</v>
      </c>
      <c r="G268" s="78" t="n">
        <v>30.61</v>
      </c>
      <c r="H268" s="78" t="n">
        <v>35.32</v>
      </c>
      <c r="I268" s="78" t="n">
        <v>50.65</v>
      </c>
      <c r="J268" s="74" t="n">
        <v>5.17</v>
      </c>
      <c r="K268" s="78" t="n">
        <v>105</v>
      </c>
      <c r="L268" s="78" t="n">
        <v>298</v>
      </c>
      <c r="M268" s="78" t="n">
        <v>185</v>
      </c>
      <c r="N268" s="78" t="n">
        <v>0</v>
      </c>
      <c r="O268" s="78" t="n">
        <f aca="false">AVERAGE(K268:N268)</f>
        <v>147</v>
      </c>
      <c r="P268" s="36" t="n">
        <v>100</v>
      </c>
      <c r="Q268" s="36" t="n">
        <v>31</v>
      </c>
      <c r="R268" s="36" t="n">
        <v>31</v>
      </c>
      <c r="S268" s="33" t="n">
        <v>6</v>
      </c>
      <c r="T268" s="33" t="n">
        <f aca="false">SUM(P268:S268)</f>
        <v>168</v>
      </c>
      <c r="V268" s="86"/>
      <c r="W268" s="86"/>
      <c r="X268" s="86"/>
      <c r="Y268" s="86"/>
    </row>
    <row r="269" s="53" customFormat="true" ht="12" hidden="false" customHeight="true" outlineLevel="0" collapsed="false">
      <c r="A269" s="45" t="s">
        <v>33</v>
      </c>
      <c r="B269" s="46"/>
      <c r="C269" s="46"/>
      <c r="D269" s="47"/>
      <c r="E269" s="49" t="n">
        <f aca="false">SUM(E257:E268)</f>
        <v>55.9</v>
      </c>
      <c r="F269" s="49" t="n">
        <f aca="false">SUM(F257:F268)</f>
        <v>60.9</v>
      </c>
      <c r="G269" s="49" t="n">
        <f aca="false">SUM(AVERAGE(G257:G268))</f>
        <v>29.0916666666667</v>
      </c>
      <c r="H269" s="49" t="n">
        <f aca="false">SUM(AVERAGE(H257:H268))</f>
        <v>37.4758333333333</v>
      </c>
      <c r="I269" s="49" t="n">
        <f aca="false">SUM(AVERAGE(I257:I268))</f>
        <v>51.8525</v>
      </c>
      <c r="J269" s="92" t="n">
        <f aca="false">SUM(AVERAGE(J257:J268))</f>
        <v>3.32</v>
      </c>
      <c r="K269" s="49"/>
      <c r="L269" s="49"/>
      <c r="M269" s="49"/>
      <c r="N269" s="49"/>
      <c r="O269" s="49"/>
      <c r="P269" s="80" t="n">
        <f aca="false">SUM(P257:P268)</f>
        <v>203</v>
      </c>
      <c r="Q269" s="80" t="n">
        <f aca="false">SUM(Q257:Q268)</f>
        <v>55</v>
      </c>
      <c r="R269" s="95" t="n">
        <f aca="false">SUM(R257:R268)</f>
        <v>54</v>
      </c>
      <c r="S269" s="95" t="n">
        <f aca="false">SUM(S257:S268)</f>
        <v>6</v>
      </c>
      <c r="T269" s="80" t="n">
        <f aca="false">SUM(T257:T268)</f>
        <v>318</v>
      </c>
      <c r="V269" s="52"/>
      <c r="W269" s="52"/>
      <c r="X269" s="52"/>
      <c r="Y269" s="52"/>
    </row>
    <row r="270" customFormat="false" ht="12.75" hidden="false" customHeight="false" outlineLevel="0" collapsed="false">
      <c r="A270" s="54"/>
      <c r="B270" s="55"/>
      <c r="C270" s="55"/>
      <c r="D270" s="54"/>
      <c r="E270" s="54"/>
      <c r="F270" s="54"/>
      <c r="G270" s="54"/>
      <c r="H270" s="54"/>
      <c r="I270" s="54"/>
      <c r="J270" s="54"/>
      <c r="K270" s="56"/>
      <c r="L270" s="57"/>
      <c r="M270" s="54"/>
      <c r="N270" s="54"/>
      <c r="O270" s="54"/>
      <c r="P270" s="58"/>
      <c r="Q270" s="54"/>
      <c r="R270" s="59"/>
      <c r="S270" s="8"/>
    </row>
    <row r="271" customFormat="false" ht="12.75" hidden="false" customHeight="false" outlineLevel="0" collapsed="false">
      <c r="A271" s="54"/>
      <c r="B271" s="55"/>
      <c r="C271" s="55"/>
      <c r="D271" s="54"/>
      <c r="E271" s="54"/>
      <c r="F271" s="54"/>
      <c r="G271" s="54"/>
      <c r="H271" s="54"/>
      <c r="I271" s="54"/>
      <c r="J271" s="54"/>
      <c r="K271" s="56"/>
      <c r="L271" s="57"/>
      <c r="M271" s="54"/>
      <c r="N271" s="54"/>
      <c r="O271" s="54"/>
      <c r="P271" s="58"/>
      <c r="Q271" s="54"/>
      <c r="R271" s="59"/>
      <c r="S271" s="8"/>
    </row>
    <row r="272" s="21" customFormat="true" ht="47.25" hidden="false" customHeight="true" outlineLevel="0" collapsed="false">
      <c r="A272" s="11" t="s">
        <v>1</v>
      </c>
      <c r="B272" s="11" t="s">
        <v>2</v>
      </c>
      <c r="C272" s="11" t="s">
        <v>3</v>
      </c>
      <c r="D272" s="12" t="s">
        <v>4</v>
      </c>
      <c r="E272" s="11" t="s">
        <v>45</v>
      </c>
      <c r="F272" s="11" t="s">
        <v>6</v>
      </c>
      <c r="G272" s="13" t="s">
        <v>7</v>
      </c>
      <c r="H272" s="11" t="s">
        <v>8</v>
      </c>
      <c r="I272" s="11"/>
      <c r="J272" s="11"/>
      <c r="K272" s="14" t="s">
        <v>9</v>
      </c>
      <c r="L272" s="15" t="s">
        <v>10</v>
      </c>
      <c r="M272" s="11" t="s">
        <v>46</v>
      </c>
      <c r="N272" s="16" t="s">
        <v>47</v>
      </c>
      <c r="O272" s="11" t="s">
        <v>48</v>
      </c>
      <c r="P272" s="17" t="s">
        <v>49</v>
      </c>
      <c r="Q272" s="16" t="s">
        <v>50</v>
      </c>
      <c r="R272" s="18" t="s">
        <v>16</v>
      </c>
      <c r="S272" s="19"/>
      <c r="T272" s="20"/>
      <c r="U272" s="20"/>
      <c r="V272" s="20"/>
      <c r="W272" s="20"/>
      <c r="X272" s="20"/>
      <c r="Y272" s="20"/>
    </row>
    <row r="273" s="32" customFormat="true" ht="13.5" hidden="false" customHeight="true" outlineLevel="0" collapsed="false">
      <c r="A273" s="22"/>
      <c r="B273" s="22"/>
      <c r="C273" s="22"/>
      <c r="D273" s="23"/>
      <c r="E273" s="22"/>
      <c r="F273" s="24"/>
      <c r="G273" s="25"/>
      <c r="H273" s="24" t="s">
        <v>17</v>
      </c>
      <c r="I273" s="24" t="s">
        <v>18</v>
      </c>
      <c r="J273" s="26" t="s">
        <v>19</v>
      </c>
      <c r="K273" s="81"/>
      <c r="L273" s="27"/>
      <c r="M273" s="23"/>
      <c r="N273" s="22"/>
      <c r="O273" s="22"/>
      <c r="P273" s="29"/>
      <c r="Q273" s="22"/>
      <c r="R273" s="30"/>
      <c r="S273" s="8"/>
      <c r="T273" s="31"/>
      <c r="U273" s="31"/>
      <c r="V273" s="31"/>
      <c r="W273" s="31"/>
      <c r="X273" s="31"/>
      <c r="Y273" s="31"/>
    </row>
    <row r="274" customFormat="false" ht="12.75" hidden="false" customHeight="false" outlineLevel="0" collapsed="false">
      <c r="A274" s="37" t="n">
        <v>20</v>
      </c>
      <c r="B274" s="82" t="n">
        <v>663</v>
      </c>
      <c r="C274" s="82" t="s">
        <v>64</v>
      </c>
      <c r="D274" s="37" t="s">
        <v>21</v>
      </c>
      <c r="E274" s="33" t="n">
        <v>15</v>
      </c>
      <c r="F274" s="37" t="n">
        <v>15</v>
      </c>
      <c r="G274" s="37" t="n">
        <v>0</v>
      </c>
      <c r="H274" s="37" t="n">
        <v>15</v>
      </c>
      <c r="I274" s="37" t="n">
        <v>0</v>
      </c>
      <c r="J274" s="37" t="n">
        <f aca="false">H274+I274</f>
        <v>15</v>
      </c>
      <c r="K274" s="83" t="n">
        <v>60.86</v>
      </c>
      <c r="L274" s="84" t="n">
        <v>17.7</v>
      </c>
      <c r="M274" s="37" t="n">
        <v>12</v>
      </c>
      <c r="N274" s="37" t="n">
        <v>9</v>
      </c>
      <c r="O274" s="37" t="n">
        <v>9</v>
      </c>
      <c r="P274" s="83" t="n">
        <v>9.13</v>
      </c>
      <c r="Q274" s="37" t="n">
        <v>9.13</v>
      </c>
      <c r="R274" s="100" t="n">
        <v>283</v>
      </c>
      <c r="S274" s="8"/>
    </row>
    <row r="275" customFormat="false" ht="12.75" hidden="false" customHeight="false" outlineLevel="0" collapsed="false">
      <c r="A275" s="33" t="n">
        <v>20</v>
      </c>
      <c r="B275" s="34" t="n">
        <v>663</v>
      </c>
      <c r="C275" s="82" t="s">
        <v>64</v>
      </c>
      <c r="D275" s="33" t="s">
        <v>22</v>
      </c>
      <c r="E275" s="33" t="n">
        <v>15</v>
      </c>
      <c r="F275" s="37" t="n">
        <v>15</v>
      </c>
      <c r="G275" s="37" t="n">
        <v>0</v>
      </c>
      <c r="H275" s="37" t="n">
        <v>15</v>
      </c>
      <c r="I275" s="37" t="n">
        <v>0</v>
      </c>
      <c r="J275" s="37" t="n">
        <f aca="false">H275+I275</f>
        <v>15</v>
      </c>
      <c r="K275" s="40" t="n">
        <v>61.53</v>
      </c>
      <c r="L275" s="39" t="n">
        <v>26.6</v>
      </c>
      <c r="M275" s="33" t="n">
        <v>10</v>
      </c>
      <c r="N275" s="33" t="n">
        <v>10</v>
      </c>
      <c r="O275" s="33" t="n">
        <v>10</v>
      </c>
      <c r="P275" s="40" t="n">
        <v>9.33</v>
      </c>
      <c r="Q275" s="33" t="n">
        <v>9.23</v>
      </c>
      <c r="R275" s="85" t="n">
        <v>280</v>
      </c>
      <c r="S275" s="8"/>
    </row>
    <row r="276" customFormat="false" ht="12.75" hidden="false" customHeight="false" outlineLevel="0" collapsed="false">
      <c r="A276" s="33" t="n">
        <v>20</v>
      </c>
      <c r="B276" s="34" t="n">
        <v>663</v>
      </c>
      <c r="C276" s="82" t="s">
        <v>64</v>
      </c>
      <c r="D276" s="33" t="s">
        <v>23</v>
      </c>
      <c r="E276" s="33" t="n">
        <v>15</v>
      </c>
      <c r="F276" s="37" t="n">
        <v>15</v>
      </c>
      <c r="G276" s="37" t="n">
        <v>0</v>
      </c>
      <c r="H276" s="37" t="n">
        <v>15</v>
      </c>
      <c r="I276" s="37" t="n">
        <v>0</v>
      </c>
      <c r="J276" s="37" t="n">
        <f aca="false">H276+I276</f>
        <v>15</v>
      </c>
      <c r="K276" s="40" t="n">
        <v>62.32</v>
      </c>
      <c r="L276" s="39" t="n">
        <v>25.92</v>
      </c>
      <c r="M276" s="33" t="n">
        <v>8</v>
      </c>
      <c r="N276" s="33" t="n">
        <v>12</v>
      </c>
      <c r="O276" s="33" t="n">
        <v>12</v>
      </c>
      <c r="P276" s="40" t="n">
        <v>9.58</v>
      </c>
      <c r="Q276" s="33" t="n">
        <v>9.35</v>
      </c>
      <c r="R276" s="85" t="n">
        <v>297</v>
      </c>
      <c r="S276" s="8"/>
    </row>
    <row r="277" customFormat="false" ht="12.75" hidden="false" customHeight="false" outlineLevel="0" collapsed="false">
      <c r="A277" s="33" t="n">
        <v>20</v>
      </c>
      <c r="B277" s="34" t="n">
        <v>663</v>
      </c>
      <c r="C277" s="82" t="s">
        <v>64</v>
      </c>
      <c r="D277" s="33" t="s">
        <v>24</v>
      </c>
      <c r="E277" s="33" t="n">
        <v>15</v>
      </c>
      <c r="F277" s="37" t="n">
        <v>15</v>
      </c>
      <c r="G277" s="37" t="n">
        <v>0</v>
      </c>
      <c r="H277" s="37" t="n">
        <v>15</v>
      </c>
      <c r="I277" s="37" t="n">
        <v>0</v>
      </c>
      <c r="J277" s="37" t="n">
        <f aca="false">H277+I277</f>
        <v>15</v>
      </c>
      <c r="K277" s="40" t="n">
        <v>63.31</v>
      </c>
      <c r="L277" s="39" t="n">
        <v>20.7</v>
      </c>
      <c r="M277" s="33" t="n">
        <v>15</v>
      </c>
      <c r="N277" s="33" t="n">
        <v>10</v>
      </c>
      <c r="O277" s="33" t="n">
        <v>10</v>
      </c>
      <c r="P277" s="40" t="n">
        <v>9.94</v>
      </c>
      <c r="Q277" s="40" t="n">
        <v>9.5</v>
      </c>
      <c r="R277" s="85" t="n">
        <v>308</v>
      </c>
      <c r="S277" s="8"/>
    </row>
    <row r="278" customFormat="false" ht="12.75" hidden="false" customHeight="false" outlineLevel="0" collapsed="false">
      <c r="A278" s="33" t="n">
        <v>20</v>
      </c>
      <c r="B278" s="34" t="n">
        <v>663</v>
      </c>
      <c r="C278" s="82" t="s">
        <v>64</v>
      </c>
      <c r="D278" s="33" t="s">
        <v>25</v>
      </c>
      <c r="E278" s="33" t="n">
        <v>15</v>
      </c>
      <c r="F278" s="37" t="n">
        <v>15</v>
      </c>
      <c r="G278" s="37" t="n">
        <v>0</v>
      </c>
      <c r="H278" s="37" t="n">
        <v>15</v>
      </c>
      <c r="I278" s="37" t="n">
        <v>0</v>
      </c>
      <c r="J278" s="37" t="n">
        <f aca="false">H278+I278</f>
        <v>15</v>
      </c>
      <c r="K278" s="40" t="n">
        <v>64.46</v>
      </c>
      <c r="L278" s="39" t="n">
        <v>24.1</v>
      </c>
      <c r="M278" s="33" t="n">
        <v>10</v>
      </c>
      <c r="N278" s="33" t="n">
        <v>11</v>
      </c>
      <c r="O278" s="33" t="n">
        <v>11</v>
      </c>
      <c r="P278" s="40" t="n">
        <v>10.43</v>
      </c>
      <c r="Q278" s="33" t="n">
        <v>9.67</v>
      </c>
      <c r="R278" s="85" t="n">
        <v>292</v>
      </c>
      <c r="S278" s="8"/>
    </row>
    <row r="279" customFormat="false" ht="12.75" hidden="false" customHeight="false" outlineLevel="0" collapsed="false">
      <c r="A279" s="33" t="n">
        <v>20</v>
      </c>
      <c r="B279" s="34" t="n">
        <v>663</v>
      </c>
      <c r="C279" s="82" t="s">
        <v>64</v>
      </c>
      <c r="D279" s="33" t="s">
        <v>26</v>
      </c>
      <c r="E279" s="33" t="n">
        <v>15</v>
      </c>
      <c r="F279" s="37" t="n">
        <v>15</v>
      </c>
      <c r="G279" s="37" t="n">
        <v>0</v>
      </c>
      <c r="H279" s="37" t="n">
        <v>15</v>
      </c>
      <c r="I279" s="37" t="n">
        <v>0</v>
      </c>
      <c r="J279" s="37" t="n">
        <f aca="false">H279+I279</f>
        <v>15</v>
      </c>
      <c r="K279" s="40" t="n">
        <v>65.53</v>
      </c>
      <c r="L279" s="39" t="n">
        <v>23.52</v>
      </c>
      <c r="M279" s="33" t="n">
        <v>8</v>
      </c>
      <c r="N279" s="33" t="n">
        <v>10</v>
      </c>
      <c r="O279" s="33" t="n">
        <v>10</v>
      </c>
      <c r="P279" s="40" t="n">
        <v>10.61</v>
      </c>
      <c r="Q279" s="33" t="n">
        <v>9.83</v>
      </c>
      <c r="R279" s="85" t="n">
        <v>329</v>
      </c>
      <c r="S279" s="8"/>
    </row>
    <row r="280" customFormat="false" ht="12.75" hidden="false" customHeight="false" outlineLevel="0" collapsed="false">
      <c r="A280" s="33" t="n">
        <v>20</v>
      </c>
      <c r="B280" s="34" t="n">
        <v>663</v>
      </c>
      <c r="C280" s="82" t="s">
        <v>64</v>
      </c>
      <c r="D280" s="33" t="s">
        <v>27</v>
      </c>
      <c r="E280" s="33" t="n">
        <v>15</v>
      </c>
      <c r="F280" s="37" t="n">
        <v>15</v>
      </c>
      <c r="G280" s="37" t="n">
        <v>0</v>
      </c>
      <c r="H280" s="37" t="n">
        <v>15</v>
      </c>
      <c r="I280" s="37" t="n">
        <v>0</v>
      </c>
      <c r="J280" s="37" t="n">
        <f aca="false">H280+I280</f>
        <v>15</v>
      </c>
      <c r="K280" s="40" t="n">
        <v>66.35</v>
      </c>
      <c r="L280" s="39" t="n">
        <v>23.36</v>
      </c>
      <c r="M280" s="33" t="n">
        <v>10</v>
      </c>
      <c r="N280" s="33" t="n">
        <v>10</v>
      </c>
      <c r="O280" s="33" t="n">
        <v>10</v>
      </c>
      <c r="P280" s="40" t="n">
        <v>10.7</v>
      </c>
      <c r="Q280" s="33" t="n">
        <v>9.95</v>
      </c>
      <c r="R280" s="85" t="n">
        <v>321</v>
      </c>
      <c r="S280" s="8"/>
    </row>
    <row r="281" customFormat="false" ht="12.75" hidden="false" customHeight="false" outlineLevel="0" collapsed="false">
      <c r="A281" s="33" t="n">
        <v>20</v>
      </c>
      <c r="B281" s="34" t="n">
        <v>663</v>
      </c>
      <c r="C281" s="82" t="s">
        <v>64</v>
      </c>
      <c r="D281" s="33" t="s">
        <v>28</v>
      </c>
      <c r="E281" s="33" t="n">
        <v>15</v>
      </c>
      <c r="F281" s="37" t="n">
        <v>15</v>
      </c>
      <c r="G281" s="37" t="n">
        <v>0</v>
      </c>
      <c r="H281" s="37" t="n">
        <v>15</v>
      </c>
      <c r="I281" s="37" t="n">
        <v>0</v>
      </c>
      <c r="J281" s="37" t="n">
        <f aca="false">H281+I281</f>
        <v>15</v>
      </c>
      <c r="K281" s="40" t="n">
        <v>67.11</v>
      </c>
      <c r="L281" s="39" t="n">
        <v>23.06</v>
      </c>
      <c r="M281" s="33" t="n">
        <v>12</v>
      </c>
      <c r="N281" s="33" t="n">
        <v>10</v>
      </c>
      <c r="O281" s="33" t="n">
        <v>10</v>
      </c>
      <c r="P281" s="40" t="n">
        <v>10.84</v>
      </c>
      <c r="Q281" s="33" t="n">
        <v>10.07</v>
      </c>
      <c r="R281" s="85" t="n">
        <v>336</v>
      </c>
      <c r="S281" s="8"/>
    </row>
    <row r="282" customFormat="false" ht="12.75" hidden="false" customHeight="false" outlineLevel="0" collapsed="false">
      <c r="A282" s="33" t="n">
        <v>20</v>
      </c>
      <c r="B282" s="34" t="n">
        <v>663</v>
      </c>
      <c r="C282" s="82" t="s">
        <v>64</v>
      </c>
      <c r="D282" s="33" t="s">
        <v>29</v>
      </c>
      <c r="E282" s="33" t="n">
        <v>15</v>
      </c>
      <c r="F282" s="37" t="n">
        <v>15</v>
      </c>
      <c r="G282" s="37" t="n">
        <v>0</v>
      </c>
      <c r="H282" s="37" t="n">
        <v>15</v>
      </c>
      <c r="I282" s="37" t="n">
        <v>0</v>
      </c>
      <c r="J282" s="37" t="n">
        <f aca="false">H282+I282</f>
        <v>15</v>
      </c>
      <c r="K282" s="40" t="n">
        <v>67.52</v>
      </c>
      <c r="L282" s="39" t="n">
        <v>23.75</v>
      </c>
      <c r="M282" s="33" t="n">
        <v>12</v>
      </c>
      <c r="N282" s="33" t="n">
        <v>16</v>
      </c>
      <c r="O282" s="33" t="n">
        <v>16</v>
      </c>
      <c r="P282" s="40" t="n">
        <v>10.63</v>
      </c>
      <c r="Q282" s="33" t="n">
        <v>10.13</v>
      </c>
      <c r="R282" s="85" t="n">
        <v>319</v>
      </c>
      <c r="S282" s="8"/>
    </row>
    <row r="283" customFormat="false" ht="12.75" hidden="false" customHeight="false" outlineLevel="0" collapsed="false">
      <c r="A283" s="33" t="n">
        <v>20</v>
      </c>
      <c r="B283" s="34" t="n">
        <v>663</v>
      </c>
      <c r="C283" s="82" t="s">
        <v>64</v>
      </c>
      <c r="D283" s="33" t="s">
        <v>30</v>
      </c>
      <c r="E283" s="33" t="n">
        <v>15</v>
      </c>
      <c r="F283" s="37" t="n">
        <v>15</v>
      </c>
      <c r="G283" s="37" t="n">
        <v>0</v>
      </c>
      <c r="H283" s="37" t="n">
        <v>15</v>
      </c>
      <c r="I283" s="37" t="n">
        <v>0</v>
      </c>
      <c r="J283" s="37" t="n">
        <f aca="false">H283+I283</f>
        <v>15</v>
      </c>
      <c r="K283" s="40" t="n">
        <v>67.52</v>
      </c>
      <c r="L283" s="39" t="n">
        <v>23.33</v>
      </c>
      <c r="M283" s="33" t="n">
        <v>14</v>
      </c>
      <c r="N283" s="33" t="n">
        <v>10</v>
      </c>
      <c r="O283" s="33" t="n">
        <v>10</v>
      </c>
      <c r="P283" s="40" t="n">
        <v>10.13</v>
      </c>
      <c r="Q283" s="33" t="n">
        <v>10.13</v>
      </c>
      <c r="R283" s="85" t="n">
        <v>314</v>
      </c>
      <c r="S283" s="8"/>
    </row>
    <row r="284" customFormat="false" ht="12.75" hidden="false" customHeight="false" outlineLevel="0" collapsed="false">
      <c r="A284" s="33" t="n">
        <v>20</v>
      </c>
      <c r="B284" s="34" t="n">
        <v>663</v>
      </c>
      <c r="C284" s="82" t="s">
        <v>64</v>
      </c>
      <c r="D284" s="33" t="s">
        <v>31</v>
      </c>
      <c r="E284" s="33" t="n">
        <v>15</v>
      </c>
      <c r="F284" s="37" t="n">
        <v>15</v>
      </c>
      <c r="G284" s="37" t="n">
        <v>0</v>
      </c>
      <c r="H284" s="37" t="n">
        <v>15</v>
      </c>
      <c r="I284" s="37" t="n">
        <v>0</v>
      </c>
      <c r="J284" s="37" t="n">
        <f aca="false">H284+I284</f>
        <v>15</v>
      </c>
      <c r="K284" s="40" t="n">
        <v>67.38</v>
      </c>
      <c r="L284" s="39" t="n">
        <v>19.72</v>
      </c>
      <c r="M284" s="33" t="n">
        <v>14</v>
      </c>
      <c r="N284" s="33" t="n">
        <v>14</v>
      </c>
      <c r="O284" s="33" t="n">
        <v>14</v>
      </c>
      <c r="P284" s="40" t="n">
        <v>9.9</v>
      </c>
      <c r="Q284" s="33" t="n">
        <v>10.11</v>
      </c>
      <c r="R284" s="85" t="n">
        <v>307</v>
      </c>
      <c r="S284" s="8"/>
    </row>
    <row r="285" customFormat="false" ht="12.75" hidden="false" customHeight="false" outlineLevel="0" collapsed="false">
      <c r="A285" s="33" t="n">
        <v>20</v>
      </c>
      <c r="B285" s="34" t="n">
        <v>663</v>
      </c>
      <c r="C285" s="82" t="s">
        <v>64</v>
      </c>
      <c r="D285" s="33" t="s">
        <v>32</v>
      </c>
      <c r="E285" s="33" t="n">
        <v>15</v>
      </c>
      <c r="F285" s="37" t="n">
        <v>15</v>
      </c>
      <c r="G285" s="37" t="n">
        <v>0</v>
      </c>
      <c r="H285" s="37" t="n">
        <v>12</v>
      </c>
      <c r="I285" s="37" t="n">
        <v>0</v>
      </c>
      <c r="J285" s="37" t="n">
        <f aca="false">H285+I285</f>
        <v>12</v>
      </c>
      <c r="K285" s="40" t="n">
        <v>67.93</v>
      </c>
      <c r="L285" s="39" t="n">
        <v>22.89</v>
      </c>
      <c r="M285" s="33" t="n">
        <v>7</v>
      </c>
      <c r="N285" s="33" t="n">
        <v>19</v>
      </c>
      <c r="O285" s="33" t="n">
        <v>10</v>
      </c>
      <c r="P285" s="40" t="n">
        <v>11.1</v>
      </c>
      <c r="Q285" s="33" t="n">
        <v>10.19</v>
      </c>
      <c r="R285" s="85" t="n">
        <v>333</v>
      </c>
      <c r="S285" s="8"/>
    </row>
    <row r="286" s="53" customFormat="true" ht="13.5" hidden="false" customHeight="false" outlineLevel="0" collapsed="false">
      <c r="A286" s="45" t="s">
        <v>33</v>
      </c>
      <c r="B286" s="46"/>
      <c r="C286" s="46"/>
      <c r="D286" s="45"/>
      <c r="E286" s="45"/>
      <c r="F286" s="45"/>
      <c r="G286" s="45"/>
      <c r="H286" s="45" t="n">
        <f aca="false">H285</f>
        <v>12</v>
      </c>
      <c r="I286" s="45" t="n">
        <f aca="false">I285</f>
        <v>0</v>
      </c>
      <c r="J286" s="45" t="n">
        <f aca="false">J285</f>
        <v>12</v>
      </c>
      <c r="K286" s="48" t="n">
        <f aca="false">SUM(AVERAGE(K274:K285))</f>
        <v>65.1516666666667</v>
      </c>
      <c r="L286" s="48" t="n">
        <f aca="false">SUM(AVERAGE(L274:L285))</f>
        <v>22.8875</v>
      </c>
      <c r="M286" s="45" t="n">
        <f aca="false">SUM(M274:M285)</f>
        <v>132</v>
      </c>
      <c r="N286" s="45" t="n">
        <f aca="false">SUM(N274:N285)</f>
        <v>141</v>
      </c>
      <c r="O286" s="45" t="n">
        <f aca="false">SUM(O274:O285)</f>
        <v>132</v>
      </c>
      <c r="P286" s="48" t="n">
        <f aca="false">SUM(AVERAGE(P274:P285))</f>
        <v>10.1933333333333</v>
      </c>
      <c r="Q286" s="48" t="n">
        <f aca="false">SUM(AVERAGE(Q274:Q285))</f>
        <v>9.77416666666667</v>
      </c>
      <c r="R286" s="50" t="n">
        <f aca="false">SUM(R274:R285)</f>
        <v>3719</v>
      </c>
      <c r="S286" s="102"/>
      <c r="T286" s="52"/>
      <c r="U286" s="52"/>
      <c r="V286" s="52"/>
      <c r="W286" s="52"/>
      <c r="X286" s="52"/>
      <c r="Y286" s="52"/>
    </row>
    <row r="287" customFormat="false" ht="12.75" hidden="false" customHeight="false" outlineLevel="0" collapsed="false">
      <c r="A287" s="54"/>
      <c r="B287" s="55"/>
      <c r="C287" s="55"/>
      <c r="D287" s="54"/>
      <c r="E287" s="54"/>
      <c r="F287" s="54"/>
      <c r="G287" s="54"/>
      <c r="H287" s="54"/>
      <c r="I287" s="54"/>
      <c r="J287" s="54"/>
      <c r="K287" s="56"/>
      <c r="L287" s="57"/>
      <c r="M287" s="54"/>
      <c r="N287" s="54"/>
      <c r="O287" s="54"/>
      <c r="P287" s="58"/>
      <c r="Q287" s="54"/>
      <c r="R287" s="59"/>
      <c r="S287" s="8"/>
    </row>
    <row r="288" customFormat="false" ht="12.75" hidden="false" customHeight="false" outlineLevel="0" collapsed="false">
      <c r="A288" s="54"/>
      <c r="B288" s="55"/>
      <c r="C288" s="55"/>
      <c r="D288" s="54"/>
      <c r="E288" s="54"/>
      <c r="F288" s="54"/>
      <c r="G288" s="54"/>
      <c r="H288" s="54"/>
      <c r="I288" s="54"/>
      <c r="J288" s="54"/>
      <c r="K288" s="56"/>
      <c r="L288" s="57"/>
      <c r="M288" s="54"/>
      <c r="N288" s="54"/>
      <c r="O288" s="54"/>
      <c r="P288" s="58"/>
      <c r="Q288" s="54"/>
      <c r="R288" s="59"/>
    </row>
    <row r="289" customFormat="false" ht="18.75" hidden="false" customHeight="true" outlineLevel="0" collapsed="false">
      <c r="A289" s="60" t="s">
        <v>1</v>
      </c>
      <c r="B289" s="60" t="s">
        <v>2</v>
      </c>
      <c r="C289" s="60" t="s">
        <v>3</v>
      </c>
      <c r="D289" s="60" t="s">
        <v>4</v>
      </c>
      <c r="E289" s="30" t="s">
        <v>36</v>
      </c>
      <c r="F289" s="30"/>
      <c r="G289" s="30" t="s">
        <v>37</v>
      </c>
      <c r="H289" s="30"/>
      <c r="I289" s="30"/>
      <c r="J289" s="30"/>
      <c r="K289" s="30" t="s">
        <v>38</v>
      </c>
      <c r="L289" s="30"/>
      <c r="M289" s="30"/>
      <c r="N289" s="30"/>
      <c r="O289" s="30"/>
      <c r="P289" s="61" t="s">
        <v>39</v>
      </c>
      <c r="Q289" s="61"/>
      <c r="R289" s="61"/>
      <c r="S289" s="61"/>
      <c r="T289" s="61"/>
      <c r="U289" s="131"/>
    </row>
    <row r="290" customFormat="false" ht="18.75" hidden="false" customHeight="true" outlineLevel="0" collapsed="false">
      <c r="A290" s="22"/>
      <c r="B290" s="22"/>
      <c r="C290" s="22"/>
      <c r="D290" s="22"/>
      <c r="E290" s="64" t="s">
        <v>40</v>
      </c>
      <c r="F290" s="64" t="s">
        <v>65</v>
      </c>
      <c r="G290" s="61" t="s">
        <v>17</v>
      </c>
      <c r="H290" s="61" t="s">
        <v>18</v>
      </c>
      <c r="I290" s="61" t="s">
        <v>42</v>
      </c>
      <c r="J290" s="65" t="s">
        <v>43</v>
      </c>
      <c r="K290" s="61" t="s">
        <v>17</v>
      </c>
      <c r="L290" s="61" t="s">
        <v>18</v>
      </c>
      <c r="M290" s="61" t="s">
        <v>42</v>
      </c>
      <c r="N290" s="61" t="s">
        <v>43</v>
      </c>
      <c r="O290" s="133" t="s">
        <v>44</v>
      </c>
      <c r="P290" s="61" t="s">
        <v>17</v>
      </c>
      <c r="Q290" s="61" t="s">
        <v>18</v>
      </c>
      <c r="R290" s="61" t="s">
        <v>42</v>
      </c>
      <c r="S290" s="133" t="s">
        <v>43</v>
      </c>
      <c r="T290" s="133" t="s">
        <v>19</v>
      </c>
    </row>
    <row r="291" s="146" customFormat="true" ht="12" hidden="false" customHeight="true" outlineLevel="0" collapsed="false">
      <c r="A291" s="33" t="n">
        <v>20</v>
      </c>
      <c r="B291" s="34" t="n">
        <v>663</v>
      </c>
      <c r="C291" s="34" t="s">
        <v>66</v>
      </c>
      <c r="D291" s="33" t="s">
        <v>21</v>
      </c>
      <c r="E291" s="147"/>
      <c r="F291" s="147"/>
      <c r="G291" s="145" t="n">
        <v>28</v>
      </c>
      <c r="H291" s="145" t="n">
        <v>16</v>
      </c>
      <c r="I291" s="145" t="n">
        <v>40</v>
      </c>
      <c r="J291" s="71" t="n">
        <v>4</v>
      </c>
      <c r="K291" s="78" t="n">
        <v>68</v>
      </c>
      <c r="L291" s="78" t="n">
        <v>35</v>
      </c>
      <c r="M291" s="78" t="n">
        <v>123</v>
      </c>
      <c r="N291" s="78" t="n">
        <v>35</v>
      </c>
      <c r="O291" s="78" t="n">
        <f aca="false">AVERAGE(K291:M291)</f>
        <v>75.3333333333333</v>
      </c>
      <c r="P291" s="36"/>
      <c r="Q291" s="36"/>
      <c r="R291" s="36"/>
      <c r="S291" s="33"/>
      <c r="T291" s="33"/>
      <c r="V291" s="86"/>
      <c r="W291" s="86"/>
      <c r="X291" s="86"/>
      <c r="Y291" s="86"/>
    </row>
    <row r="292" s="146" customFormat="true" ht="12" hidden="false" customHeight="true" outlineLevel="0" collapsed="false">
      <c r="A292" s="33" t="n">
        <v>20</v>
      </c>
      <c r="B292" s="34" t="n">
        <v>663</v>
      </c>
      <c r="C292" s="34" t="s">
        <v>66</v>
      </c>
      <c r="D292" s="33" t="s">
        <v>22</v>
      </c>
      <c r="E292" s="120"/>
      <c r="F292" s="120"/>
      <c r="G292" s="145" t="n">
        <v>26</v>
      </c>
      <c r="H292" s="145" t="n">
        <v>13</v>
      </c>
      <c r="I292" s="145" t="n">
        <v>36</v>
      </c>
      <c r="J292" s="74" t="n">
        <v>4</v>
      </c>
      <c r="K292" s="78" t="n">
        <v>48</v>
      </c>
      <c r="L292" s="78" t="n">
        <v>29</v>
      </c>
      <c r="M292" s="78" t="n">
        <v>99</v>
      </c>
      <c r="N292" s="78" t="n">
        <v>35</v>
      </c>
      <c r="O292" s="78" t="n">
        <f aca="false">AVERAGE(K292:M292)</f>
        <v>58.6666666666667</v>
      </c>
      <c r="P292" s="36"/>
      <c r="Q292" s="36"/>
      <c r="R292" s="36"/>
      <c r="S292" s="33"/>
      <c r="T292" s="33"/>
      <c r="V292" s="86"/>
      <c r="W292" s="86"/>
      <c r="X292" s="86"/>
      <c r="Y292" s="86"/>
    </row>
    <row r="293" s="146" customFormat="true" ht="12" hidden="false" customHeight="true" outlineLevel="0" collapsed="false">
      <c r="A293" s="33" t="n">
        <v>20</v>
      </c>
      <c r="B293" s="34" t="n">
        <v>663</v>
      </c>
      <c r="C293" s="34" t="s">
        <v>66</v>
      </c>
      <c r="D293" s="33" t="s">
        <v>23</v>
      </c>
      <c r="E293" s="120"/>
      <c r="F293" s="120"/>
      <c r="G293" s="145" t="n">
        <v>25</v>
      </c>
      <c r="H293" s="145" t="n">
        <v>20</v>
      </c>
      <c r="I293" s="145" t="n">
        <v>37</v>
      </c>
      <c r="J293" s="74" t="n">
        <v>4</v>
      </c>
      <c r="K293" s="78" t="n">
        <v>48</v>
      </c>
      <c r="L293" s="78" t="n">
        <v>30</v>
      </c>
      <c r="M293" s="78" t="n">
        <v>50</v>
      </c>
      <c r="N293" s="78" t="n">
        <v>35</v>
      </c>
      <c r="O293" s="78" t="n">
        <f aca="false">AVERAGE(K293:M293)</f>
        <v>42.6666666666667</v>
      </c>
      <c r="P293" s="36"/>
      <c r="Q293" s="36"/>
      <c r="R293" s="36"/>
      <c r="S293" s="33"/>
      <c r="T293" s="33"/>
      <c r="V293" s="86"/>
      <c r="W293" s="86"/>
      <c r="X293" s="86"/>
      <c r="Y293" s="86"/>
    </row>
    <row r="294" s="146" customFormat="true" ht="12" hidden="false" customHeight="true" outlineLevel="0" collapsed="false">
      <c r="A294" s="33" t="n">
        <v>20</v>
      </c>
      <c r="B294" s="34" t="n">
        <v>663</v>
      </c>
      <c r="C294" s="34" t="s">
        <v>66</v>
      </c>
      <c r="D294" s="33" t="s">
        <v>24</v>
      </c>
      <c r="E294" s="122"/>
      <c r="F294" s="147"/>
      <c r="G294" s="145" t="n">
        <v>27</v>
      </c>
      <c r="H294" s="145" t="n">
        <v>19</v>
      </c>
      <c r="I294" s="145" t="n">
        <v>36</v>
      </c>
      <c r="J294" s="74" t="n">
        <v>4</v>
      </c>
      <c r="K294" s="78" t="n">
        <v>50</v>
      </c>
      <c r="L294" s="78" t="n">
        <v>34</v>
      </c>
      <c r="M294" s="78" t="n">
        <v>24</v>
      </c>
      <c r="N294" s="78" t="n">
        <v>35</v>
      </c>
      <c r="O294" s="78" t="n">
        <f aca="false">AVERAGE(K294:M294)</f>
        <v>36</v>
      </c>
      <c r="P294" s="36"/>
      <c r="Q294" s="36"/>
      <c r="R294" s="36"/>
      <c r="S294" s="33"/>
      <c r="T294" s="33"/>
      <c r="V294" s="86"/>
      <c r="W294" s="86"/>
      <c r="X294" s="86"/>
      <c r="Y294" s="86"/>
    </row>
    <row r="295" s="146" customFormat="true" ht="12" hidden="false" customHeight="true" outlineLevel="0" collapsed="false">
      <c r="A295" s="33" t="n">
        <v>20</v>
      </c>
      <c r="B295" s="34" t="n">
        <v>663</v>
      </c>
      <c r="C295" s="34" t="s">
        <v>66</v>
      </c>
      <c r="D295" s="33" t="s">
        <v>25</v>
      </c>
      <c r="E295" s="122"/>
      <c r="F295" s="122"/>
      <c r="G295" s="145" t="n">
        <v>27</v>
      </c>
      <c r="H295" s="145" t="n">
        <v>21</v>
      </c>
      <c r="I295" s="145" t="n">
        <v>36</v>
      </c>
      <c r="J295" s="74" t="n">
        <v>4</v>
      </c>
      <c r="K295" s="78" t="n">
        <v>55</v>
      </c>
      <c r="L295" s="78" t="n">
        <v>37</v>
      </c>
      <c r="M295" s="78" t="n">
        <v>28</v>
      </c>
      <c r="N295" s="78" t="n">
        <v>35</v>
      </c>
      <c r="O295" s="78" t="n">
        <f aca="false">AVERAGE(K295:M295)</f>
        <v>40</v>
      </c>
      <c r="P295" s="36"/>
      <c r="Q295" s="36"/>
      <c r="R295" s="36"/>
      <c r="S295" s="33"/>
      <c r="T295" s="33"/>
      <c r="V295" s="86"/>
      <c r="W295" s="86"/>
      <c r="X295" s="86"/>
      <c r="Y295" s="86"/>
    </row>
    <row r="296" s="146" customFormat="true" ht="12" hidden="false" customHeight="true" outlineLevel="0" collapsed="false">
      <c r="A296" s="33" t="n">
        <v>20</v>
      </c>
      <c r="B296" s="34" t="n">
        <v>663</v>
      </c>
      <c r="C296" s="34" t="s">
        <v>66</v>
      </c>
      <c r="D296" s="33" t="s">
        <v>26</v>
      </c>
      <c r="E296" s="139" t="n">
        <v>32</v>
      </c>
      <c r="F296" s="139" t="n">
        <v>29</v>
      </c>
      <c r="G296" s="145" t="n">
        <v>29</v>
      </c>
      <c r="H296" s="145" t="n">
        <v>23</v>
      </c>
      <c r="I296" s="145" t="n">
        <v>35</v>
      </c>
      <c r="J296" s="74" t="n">
        <v>0</v>
      </c>
      <c r="K296" s="78" t="n">
        <v>60</v>
      </c>
      <c r="L296" s="78" t="n">
        <v>50</v>
      </c>
      <c r="M296" s="78" t="n">
        <v>38</v>
      </c>
      <c r="N296" s="78" t="n">
        <v>0</v>
      </c>
      <c r="O296" s="78" t="n">
        <f aca="false">AVERAGE(K296:M296)</f>
        <v>49.3333333333333</v>
      </c>
      <c r="P296" s="36" t="n">
        <v>37</v>
      </c>
      <c r="Q296" s="36" t="n">
        <v>7</v>
      </c>
      <c r="R296" s="36" t="n">
        <v>16</v>
      </c>
      <c r="S296" s="33" t="n">
        <v>0</v>
      </c>
      <c r="T296" s="33" t="n">
        <f aca="false">SUM(P296:S296)</f>
        <v>60</v>
      </c>
      <c r="V296" s="86"/>
      <c r="W296" s="86"/>
      <c r="X296" s="86"/>
      <c r="Y296" s="86"/>
    </row>
    <row r="297" s="146" customFormat="true" ht="12" hidden="false" customHeight="true" outlineLevel="0" collapsed="false">
      <c r="A297" s="33" t="n">
        <v>20</v>
      </c>
      <c r="B297" s="34" t="n">
        <v>663</v>
      </c>
      <c r="C297" s="34" t="s">
        <v>66</v>
      </c>
      <c r="D297" s="33" t="s">
        <v>27</v>
      </c>
      <c r="E297" s="139"/>
      <c r="F297" s="139"/>
      <c r="G297" s="145" t="n">
        <v>29</v>
      </c>
      <c r="H297" s="145" t="n">
        <v>26</v>
      </c>
      <c r="I297" s="145" t="n">
        <v>34</v>
      </c>
      <c r="J297" s="74" t="n">
        <v>0</v>
      </c>
      <c r="K297" s="78" t="n">
        <v>61</v>
      </c>
      <c r="L297" s="78" t="n">
        <v>60</v>
      </c>
      <c r="M297" s="78" t="n">
        <v>42</v>
      </c>
      <c r="N297" s="78" t="n">
        <v>0</v>
      </c>
      <c r="O297" s="78" t="n">
        <f aca="false">AVERAGE(K297:M297)</f>
        <v>54.3333333333333</v>
      </c>
      <c r="P297" s="36"/>
      <c r="Q297" s="36"/>
      <c r="R297" s="36"/>
      <c r="S297" s="33"/>
      <c r="T297" s="33"/>
      <c r="V297" s="86"/>
      <c r="W297" s="86"/>
      <c r="X297" s="86"/>
      <c r="Y297" s="86"/>
    </row>
    <row r="298" s="146" customFormat="true" ht="12" hidden="false" customHeight="true" outlineLevel="0" collapsed="false">
      <c r="A298" s="33" t="n">
        <v>20</v>
      </c>
      <c r="B298" s="34" t="n">
        <v>663</v>
      </c>
      <c r="C298" s="34" t="s">
        <v>66</v>
      </c>
      <c r="D298" s="33" t="s">
        <v>28</v>
      </c>
      <c r="E298" s="139"/>
      <c r="F298" s="139"/>
      <c r="G298" s="145" t="n">
        <v>29</v>
      </c>
      <c r="H298" s="145" t="n">
        <v>26</v>
      </c>
      <c r="I298" s="145" t="n">
        <v>36</v>
      </c>
      <c r="J298" s="74" t="n">
        <v>0</v>
      </c>
      <c r="K298" s="78" t="n">
        <v>67</v>
      </c>
      <c r="L298" s="78" t="n">
        <v>73</v>
      </c>
      <c r="M298" s="78" t="n">
        <v>49</v>
      </c>
      <c r="N298" s="78" t="n">
        <v>0</v>
      </c>
      <c r="O298" s="78" t="n">
        <f aca="false">AVERAGE(K298:M298)</f>
        <v>63</v>
      </c>
      <c r="P298" s="36"/>
      <c r="Q298" s="36"/>
      <c r="R298" s="36"/>
      <c r="S298" s="33"/>
      <c r="T298" s="33"/>
      <c r="V298" s="86"/>
      <c r="W298" s="86"/>
      <c r="X298" s="86"/>
      <c r="Y298" s="86"/>
    </row>
    <row r="299" s="146" customFormat="true" ht="12" hidden="false" customHeight="true" outlineLevel="0" collapsed="false">
      <c r="A299" s="33" t="n">
        <v>20</v>
      </c>
      <c r="B299" s="34" t="n">
        <v>663</v>
      </c>
      <c r="C299" s="34" t="s">
        <v>66</v>
      </c>
      <c r="D299" s="33" t="s">
        <v>29</v>
      </c>
      <c r="E299" s="139"/>
      <c r="F299" s="139"/>
      <c r="G299" s="145" t="n">
        <v>29</v>
      </c>
      <c r="H299" s="145" t="n">
        <v>19</v>
      </c>
      <c r="I299" s="145" t="n">
        <v>34</v>
      </c>
      <c r="J299" s="74" t="n">
        <v>0</v>
      </c>
      <c r="K299" s="78" t="n">
        <v>67</v>
      </c>
      <c r="L299" s="78" t="n">
        <v>71</v>
      </c>
      <c r="M299" s="78" t="n">
        <v>51</v>
      </c>
      <c r="N299" s="78" t="n">
        <v>0</v>
      </c>
      <c r="O299" s="78" t="n">
        <f aca="false">AVERAGE(K299:M299)</f>
        <v>63</v>
      </c>
      <c r="P299" s="36"/>
      <c r="Q299" s="36"/>
      <c r="R299" s="36"/>
      <c r="S299" s="33"/>
      <c r="T299" s="33"/>
      <c r="V299" s="86"/>
      <c r="W299" s="86"/>
      <c r="X299" s="86"/>
      <c r="Y299" s="86"/>
    </row>
    <row r="300" s="146" customFormat="true" ht="12" hidden="false" customHeight="true" outlineLevel="0" collapsed="false">
      <c r="A300" s="33" t="n">
        <v>20</v>
      </c>
      <c r="B300" s="34" t="n">
        <v>663</v>
      </c>
      <c r="C300" s="34" t="s">
        <v>66</v>
      </c>
      <c r="D300" s="33" t="s">
        <v>30</v>
      </c>
      <c r="E300" s="139"/>
      <c r="F300" s="139"/>
      <c r="G300" s="145" t="n">
        <v>28</v>
      </c>
      <c r="H300" s="145" t="n">
        <v>23</v>
      </c>
      <c r="I300" s="145" t="n">
        <v>34</v>
      </c>
      <c r="J300" s="74" t="n">
        <v>0</v>
      </c>
      <c r="K300" s="78" t="n">
        <v>75</v>
      </c>
      <c r="L300" s="78" t="n">
        <v>73</v>
      </c>
      <c r="M300" s="78" t="n">
        <v>81</v>
      </c>
      <c r="N300" s="78" t="n">
        <v>0</v>
      </c>
      <c r="O300" s="78" t="n">
        <f aca="false">AVERAGE(K300:M300)</f>
        <v>76.3333333333333</v>
      </c>
      <c r="P300" s="36"/>
      <c r="Q300" s="36"/>
      <c r="R300" s="36"/>
      <c r="S300" s="33"/>
      <c r="T300" s="33"/>
      <c r="V300" s="86"/>
      <c r="W300" s="86"/>
      <c r="X300" s="86"/>
      <c r="Y300" s="86"/>
    </row>
    <row r="301" s="146" customFormat="true" ht="12" hidden="false" customHeight="true" outlineLevel="0" collapsed="false">
      <c r="A301" s="33" t="n">
        <v>20</v>
      </c>
      <c r="B301" s="34" t="n">
        <v>663</v>
      </c>
      <c r="C301" s="34" t="s">
        <v>66</v>
      </c>
      <c r="D301" s="33" t="s">
        <v>31</v>
      </c>
      <c r="E301" s="139"/>
      <c r="F301" s="139"/>
      <c r="G301" s="75" t="n">
        <v>25</v>
      </c>
      <c r="H301" s="76" t="n">
        <v>21</v>
      </c>
      <c r="I301" s="76" t="n">
        <v>33</v>
      </c>
      <c r="J301" s="74" t="n">
        <v>0</v>
      </c>
      <c r="K301" s="75" t="n">
        <v>72</v>
      </c>
      <c r="L301" s="76" t="n">
        <v>70</v>
      </c>
      <c r="M301" s="76" t="n">
        <v>84</v>
      </c>
      <c r="N301" s="78" t="n">
        <v>0</v>
      </c>
      <c r="O301" s="78" t="n">
        <f aca="false">AVERAGE(K301:M301)</f>
        <v>75.3333333333333</v>
      </c>
      <c r="P301" s="36"/>
      <c r="Q301" s="36"/>
      <c r="R301" s="36"/>
      <c r="S301" s="33"/>
      <c r="T301" s="33"/>
      <c r="V301" s="86"/>
      <c r="W301" s="86"/>
      <c r="X301" s="86"/>
      <c r="Y301" s="86"/>
    </row>
    <row r="302" s="146" customFormat="true" ht="12" hidden="false" customHeight="true" outlineLevel="0" collapsed="false">
      <c r="A302" s="33" t="n">
        <v>20</v>
      </c>
      <c r="B302" s="34" t="n">
        <v>663</v>
      </c>
      <c r="C302" s="34" t="s">
        <v>66</v>
      </c>
      <c r="D302" s="33" t="s">
        <v>32</v>
      </c>
      <c r="E302" s="140" t="n">
        <v>25</v>
      </c>
      <c r="F302" s="140" t="n">
        <v>30</v>
      </c>
      <c r="G302" s="78" t="n">
        <v>28</v>
      </c>
      <c r="H302" s="78" t="n">
        <v>24</v>
      </c>
      <c r="I302" s="78" t="n">
        <v>33</v>
      </c>
      <c r="J302" s="74" t="n">
        <v>0</v>
      </c>
      <c r="K302" s="78" t="n">
        <v>70</v>
      </c>
      <c r="L302" s="78" t="n">
        <v>68</v>
      </c>
      <c r="M302" s="78" t="n">
        <v>75</v>
      </c>
      <c r="N302" s="78" t="n">
        <v>0</v>
      </c>
      <c r="O302" s="78" t="n">
        <f aca="false">AVERAGE(K302:M302)</f>
        <v>71</v>
      </c>
      <c r="P302" s="36" t="n">
        <v>35</v>
      </c>
      <c r="Q302" s="36" t="n">
        <v>15</v>
      </c>
      <c r="R302" s="36" t="n">
        <v>19</v>
      </c>
      <c r="S302" s="33" t="n">
        <v>0</v>
      </c>
      <c r="T302" s="148" t="n">
        <f aca="false">SUM(P302:S302)</f>
        <v>69</v>
      </c>
      <c r="V302" s="86"/>
      <c r="W302" s="86"/>
      <c r="X302" s="86"/>
      <c r="Y302" s="86"/>
    </row>
    <row r="303" s="53" customFormat="true" ht="13.5" hidden="false" customHeight="false" outlineLevel="0" collapsed="false">
      <c r="A303" s="45" t="s">
        <v>33</v>
      </c>
      <c r="B303" s="46"/>
      <c r="C303" s="46"/>
      <c r="D303" s="47"/>
      <c r="E303" s="141" t="n">
        <f aca="false">SUM(E291:E302)</f>
        <v>57</v>
      </c>
      <c r="F303" s="141" t="n">
        <f aca="false">SUM(F291:F302)</f>
        <v>59</v>
      </c>
      <c r="G303" s="49" t="n">
        <f aca="false">SUM(AVERAGE(G291:G302))</f>
        <v>27.5</v>
      </c>
      <c r="H303" s="49" t="n">
        <f aca="false">SUM(AVERAGE(H291:H302))</f>
        <v>20.9166666666667</v>
      </c>
      <c r="I303" s="49" t="n">
        <f aca="false">SUM(AVERAGE(I291:I302))</f>
        <v>35.3333333333333</v>
      </c>
      <c r="J303" s="92" t="n">
        <f aca="false">SUM(AVERAGE(J291:J302))</f>
        <v>1.66666666666667</v>
      </c>
      <c r="K303" s="49"/>
      <c r="L303" s="49"/>
      <c r="M303" s="49"/>
      <c r="N303" s="49"/>
      <c r="O303" s="49"/>
      <c r="P303" s="80" t="n">
        <f aca="false">SUM(P291:P302)</f>
        <v>72</v>
      </c>
      <c r="Q303" s="80" t="n">
        <f aca="false">SUM(Q291:Q302)</f>
        <v>22</v>
      </c>
      <c r="R303" s="80" t="n">
        <f aca="false">SUM(R291:R302)</f>
        <v>35</v>
      </c>
      <c r="S303" s="80" t="n">
        <f aca="false">SUM(S291:S302)</f>
        <v>0</v>
      </c>
      <c r="T303" s="45" t="n">
        <f aca="false">SUM(T291:T302)</f>
        <v>129</v>
      </c>
      <c r="V303" s="52"/>
      <c r="W303" s="52"/>
      <c r="X303" s="52"/>
      <c r="Y303" s="52"/>
    </row>
    <row r="304" customFormat="false" ht="12.75" hidden="false" customHeight="false" outlineLevel="0" collapsed="false">
      <c r="A304" s="54"/>
      <c r="B304" s="55"/>
      <c r="C304" s="55"/>
      <c r="D304" s="54"/>
      <c r="E304" s="54"/>
      <c r="F304" s="54"/>
      <c r="G304" s="54"/>
      <c r="H304" s="54"/>
      <c r="I304" s="54"/>
      <c r="J304" s="54"/>
      <c r="K304" s="56"/>
      <c r="L304" s="57"/>
      <c r="M304" s="54"/>
      <c r="N304" s="54"/>
      <c r="O304" s="54"/>
      <c r="P304" s="58"/>
      <c r="Q304" s="54"/>
      <c r="R304" s="59"/>
      <c r="S304" s="8"/>
    </row>
    <row r="305" customFormat="false" ht="12.75" hidden="false" customHeight="false" outlineLevel="0" collapsed="false">
      <c r="A305" s="54"/>
      <c r="B305" s="55"/>
      <c r="C305" s="55"/>
      <c r="D305" s="54"/>
      <c r="E305" s="54"/>
      <c r="F305" s="54"/>
      <c r="G305" s="54"/>
      <c r="H305" s="54"/>
      <c r="I305" s="54"/>
      <c r="J305" s="54"/>
      <c r="K305" s="56"/>
      <c r="L305" s="57"/>
      <c r="M305" s="54"/>
      <c r="N305" s="54"/>
      <c r="O305" s="54"/>
      <c r="P305" s="58"/>
      <c r="Q305" s="54"/>
      <c r="R305" s="59"/>
      <c r="S305" s="8"/>
    </row>
    <row r="306" s="21" customFormat="true" ht="47.25" hidden="false" customHeight="true" outlineLevel="0" collapsed="false">
      <c r="A306" s="11" t="s">
        <v>1</v>
      </c>
      <c r="B306" s="11" t="s">
        <v>2</v>
      </c>
      <c r="C306" s="11" t="s">
        <v>3</v>
      </c>
      <c r="D306" s="12" t="s">
        <v>4</v>
      </c>
      <c r="E306" s="11" t="s">
        <v>45</v>
      </c>
      <c r="F306" s="11" t="s">
        <v>6</v>
      </c>
      <c r="G306" s="13" t="s">
        <v>7</v>
      </c>
      <c r="H306" s="11" t="s">
        <v>8</v>
      </c>
      <c r="I306" s="11"/>
      <c r="J306" s="11"/>
      <c r="K306" s="14" t="s">
        <v>9</v>
      </c>
      <c r="L306" s="15" t="s">
        <v>10</v>
      </c>
      <c r="M306" s="11" t="s">
        <v>46</v>
      </c>
      <c r="N306" s="16" t="s">
        <v>47</v>
      </c>
      <c r="O306" s="11" t="s">
        <v>48</v>
      </c>
      <c r="P306" s="17" t="s">
        <v>49</v>
      </c>
      <c r="Q306" s="16" t="s">
        <v>50</v>
      </c>
      <c r="R306" s="18" t="s">
        <v>16</v>
      </c>
      <c r="S306" s="19"/>
      <c r="T306" s="20"/>
      <c r="U306" s="20"/>
      <c r="V306" s="20"/>
      <c r="W306" s="20"/>
      <c r="X306" s="20"/>
      <c r="Y306" s="20"/>
    </row>
    <row r="307" s="32" customFormat="true" ht="13.5" hidden="false" customHeight="true" outlineLevel="0" collapsed="false">
      <c r="A307" s="22"/>
      <c r="B307" s="22"/>
      <c r="C307" s="22"/>
      <c r="D307" s="23"/>
      <c r="E307" s="22"/>
      <c r="F307" s="24"/>
      <c r="G307" s="25"/>
      <c r="H307" s="24" t="s">
        <v>17</v>
      </c>
      <c r="I307" s="24" t="s">
        <v>18</v>
      </c>
      <c r="J307" s="26" t="s">
        <v>19</v>
      </c>
      <c r="K307" s="81"/>
      <c r="L307" s="27"/>
      <c r="M307" s="23"/>
      <c r="N307" s="22"/>
      <c r="O307" s="22"/>
      <c r="P307" s="29"/>
      <c r="Q307" s="22"/>
      <c r="R307" s="30"/>
      <c r="S307" s="8"/>
      <c r="T307" s="31"/>
      <c r="U307" s="31"/>
      <c r="V307" s="31"/>
      <c r="W307" s="31"/>
      <c r="X307" s="31"/>
      <c r="Y307" s="31"/>
    </row>
    <row r="308" customFormat="false" ht="12.75" hidden="false" customHeight="false" outlineLevel="0" collapsed="false">
      <c r="A308" s="37" t="n">
        <v>21</v>
      </c>
      <c r="B308" s="82" t="n">
        <v>640</v>
      </c>
      <c r="C308" s="82" t="s">
        <v>67</v>
      </c>
      <c r="D308" s="37" t="s">
        <v>21</v>
      </c>
      <c r="E308" s="37" t="n">
        <v>32</v>
      </c>
      <c r="F308" s="37" t="n">
        <v>32</v>
      </c>
      <c r="G308" s="37" t="n">
        <v>0</v>
      </c>
      <c r="H308" s="37" t="n">
        <v>22</v>
      </c>
      <c r="I308" s="37" t="n">
        <v>10</v>
      </c>
      <c r="J308" s="37" t="n">
        <f aca="false">H308+I308</f>
        <v>32</v>
      </c>
      <c r="K308" s="83" t="n">
        <v>83.47</v>
      </c>
      <c r="L308" s="84" t="n">
        <v>50.53</v>
      </c>
      <c r="M308" s="37" t="n">
        <v>13</v>
      </c>
      <c r="N308" s="37" t="n">
        <v>15</v>
      </c>
      <c r="O308" s="37" t="n">
        <v>15</v>
      </c>
      <c r="P308" s="83" t="n">
        <v>26.71</v>
      </c>
      <c r="Q308" s="37" t="n">
        <v>26.71</v>
      </c>
      <c r="R308" s="100" t="n">
        <v>828</v>
      </c>
      <c r="S308" s="8"/>
    </row>
    <row r="309" customFormat="false" ht="12.75" hidden="false" customHeight="false" outlineLevel="0" collapsed="false">
      <c r="A309" s="33" t="n">
        <v>21</v>
      </c>
      <c r="B309" s="34" t="n">
        <v>640</v>
      </c>
      <c r="C309" s="82" t="s">
        <v>67</v>
      </c>
      <c r="D309" s="33" t="s">
        <v>22</v>
      </c>
      <c r="E309" s="37" t="n">
        <v>32</v>
      </c>
      <c r="F309" s="37" t="n">
        <v>32</v>
      </c>
      <c r="G309" s="37" t="n">
        <v>0</v>
      </c>
      <c r="H309" s="37" t="n">
        <v>22</v>
      </c>
      <c r="I309" s="37" t="n">
        <v>10</v>
      </c>
      <c r="J309" s="37" t="n">
        <f aca="false">H309+I309</f>
        <v>32</v>
      </c>
      <c r="K309" s="40" t="n">
        <v>78.02</v>
      </c>
      <c r="L309" s="39" t="n">
        <v>36.25</v>
      </c>
      <c r="M309" s="33" t="n">
        <v>20</v>
      </c>
      <c r="N309" s="33" t="n">
        <v>19</v>
      </c>
      <c r="O309" s="33" t="n">
        <v>19</v>
      </c>
      <c r="P309" s="40" t="n">
        <v>23.17</v>
      </c>
      <c r="Q309" s="33" t="n">
        <v>24.97</v>
      </c>
      <c r="R309" s="85" t="n">
        <v>695</v>
      </c>
      <c r="S309" s="8"/>
    </row>
    <row r="310" customFormat="false" ht="12.75" hidden="false" customHeight="false" outlineLevel="0" collapsed="false">
      <c r="A310" s="33" t="n">
        <v>21</v>
      </c>
      <c r="B310" s="34" t="n">
        <v>640</v>
      </c>
      <c r="C310" s="82" t="s">
        <v>67</v>
      </c>
      <c r="D310" s="33" t="s">
        <v>23</v>
      </c>
      <c r="E310" s="37" t="n">
        <v>32</v>
      </c>
      <c r="F310" s="37" t="n">
        <v>32</v>
      </c>
      <c r="G310" s="37" t="n">
        <v>0</v>
      </c>
      <c r="H310" s="37" t="n">
        <v>22</v>
      </c>
      <c r="I310" s="37" t="n">
        <v>10</v>
      </c>
      <c r="J310" s="37" t="n">
        <f aca="false">H310+I310</f>
        <v>32</v>
      </c>
      <c r="K310" s="40" t="n">
        <v>73.91</v>
      </c>
      <c r="L310" s="39" t="n">
        <v>48.53</v>
      </c>
      <c r="M310" s="33" t="n">
        <v>9</v>
      </c>
      <c r="N310" s="33" t="n">
        <v>15</v>
      </c>
      <c r="O310" s="33" t="n">
        <v>15</v>
      </c>
      <c r="P310" s="40" t="n">
        <v>21.06</v>
      </c>
      <c r="Q310" s="33" t="n">
        <v>23.65</v>
      </c>
      <c r="R310" s="85" t="n">
        <v>653</v>
      </c>
      <c r="S310" s="8"/>
    </row>
    <row r="311" customFormat="false" ht="12.75" hidden="false" customHeight="false" outlineLevel="0" collapsed="false">
      <c r="A311" s="33" t="n">
        <v>21</v>
      </c>
      <c r="B311" s="34" t="n">
        <v>640</v>
      </c>
      <c r="C311" s="82" t="s">
        <v>67</v>
      </c>
      <c r="D311" s="33" t="s">
        <v>24</v>
      </c>
      <c r="E311" s="37" t="n">
        <v>32</v>
      </c>
      <c r="F311" s="37" t="n">
        <v>32</v>
      </c>
      <c r="G311" s="37" t="n">
        <v>0</v>
      </c>
      <c r="H311" s="37" t="n">
        <v>22</v>
      </c>
      <c r="I311" s="37" t="n">
        <v>10</v>
      </c>
      <c r="J311" s="37" t="n">
        <f aca="false">H311+I311</f>
        <v>32</v>
      </c>
      <c r="K311" s="40" t="n">
        <v>73.22</v>
      </c>
      <c r="L311" s="39" t="n">
        <v>45.79</v>
      </c>
      <c r="M311" s="33" t="n">
        <v>19</v>
      </c>
      <c r="N311" s="33" t="n">
        <v>14</v>
      </c>
      <c r="O311" s="33" t="n">
        <v>14</v>
      </c>
      <c r="P311" s="40" t="n">
        <v>22.77</v>
      </c>
      <c r="Q311" s="33" t="n">
        <v>23.43</v>
      </c>
      <c r="R311" s="85" t="n">
        <v>706</v>
      </c>
      <c r="S311" s="8"/>
    </row>
    <row r="312" customFormat="false" ht="12.75" hidden="false" customHeight="false" outlineLevel="0" collapsed="false">
      <c r="A312" s="33" t="n">
        <v>21</v>
      </c>
      <c r="B312" s="34" t="n">
        <v>640</v>
      </c>
      <c r="C312" s="82" t="s">
        <v>67</v>
      </c>
      <c r="D312" s="33" t="s">
        <v>25</v>
      </c>
      <c r="E312" s="37" t="n">
        <v>32</v>
      </c>
      <c r="F312" s="37" t="n">
        <v>32</v>
      </c>
      <c r="G312" s="37" t="n">
        <v>0</v>
      </c>
      <c r="H312" s="37" t="n">
        <v>22</v>
      </c>
      <c r="I312" s="37" t="n">
        <v>10</v>
      </c>
      <c r="J312" s="37" t="n">
        <f aca="false">H312+I312</f>
        <v>32</v>
      </c>
      <c r="K312" s="40" t="n">
        <v>75.83</v>
      </c>
      <c r="L312" s="39" t="n">
        <v>47.82</v>
      </c>
      <c r="M312" s="33" t="n">
        <v>13</v>
      </c>
      <c r="N312" s="33" t="n">
        <v>13</v>
      </c>
      <c r="O312" s="33" t="n">
        <v>13</v>
      </c>
      <c r="P312" s="40" t="n">
        <v>27.93</v>
      </c>
      <c r="Q312" s="33" t="n">
        <v>24.26</v>
      </c>
      <c r="R312" s="85" t="n">
        <v>782</v>
      </c>
      <c r="S312" s="8"/>
    </row>
    <row r="313" customFormat="false" ht="12.75" hidden="false" customHeight="false" outlineLevel="0" collapsed="false">
      <c r="A313" s="33" t="n">
        <v>21</v>
      </c>
      <c r="B313" s="34" t="n">
        <v>640</v>
      </c>
      <c r="C313" s="82" t="s">
        <v>67</v>
      </c>
      <c r="D313" s="33" t="s">
        <v>26</v>
      </c>
      <c r="E313" s="37" t="n">
        <v>32</v>
      </c>
      <c r="F313" s="37" t="n">
        <v>32</v>
      </c>
      <c r="G313" s="37" t="n">
        <v>0</v>
      </c>
      <c r="H313" s="37" t="n">
        <v>22</v>
      </c>
      <c r="I313" s="37" t="n">
        <v>10</v>
      </c>
      <c r="J313" s="37" t="n">
        <f aca="false">H313+I313</f>
        <v>32</v>
      </c>
      <c r="K313" s="40" t="n">
        <v>75</v>
      </c>
      <c r="L313" s="39" t="n">
        <v>45.11</v>
      </c>
      <c r="M313" s="33" t="n">
        <v>14</v>
      </c>
      <c r="N313" s="33" t="n">
        <v>18</v>
      </c>
      <c r="O313" s="33" t="n">
        <v>18</v>
      </c>
      <c r="P313" s="40" t="n">
        <v>22.71</v>
      </c>
      <c r="Q313" s="33" t="n">
        <v>24</v>
      </c>
      <c r="R313" s="85" t="n">
        <v>704</v>
      </c>
      <c r="S313" s="8"/>
    </row>
    <row r="314" customFormat="false" ht="12.75" hidden="false" customHeight="false" outlineLevel="0" collapsed="false">
      <c r="A314" s="33" t="n">
        <v>21</v>
      </c>
      <c r="B314" s="34" t="n">
        <v>640</v>
      </c>
      <c r="C314" s="82" t="s">
        <v>67</v>
      </c>
      <c r="D314" s="33" t="s">
        <v>27</v>
      </c>
      <c r="E314" s="37" t="n">
        <v>32</v>
      </c>
      <c r="F314" s="37" t="n">
        <v>32</v>
      </c>
      <c r="G314" s="37" t="n">
        <v>0</v>
      </c>
      <c r="H314" s="37" t="n">
        <v>22</v>
      </c>
      <c r="I314" s="37" t="n">
        <v>10</v>
      </c>
      <c r="J314" s="37" t="n">
        <f aca="false">H314+I314</f>
        <v>32</v>
      </c>
      <c r="K314" s="40" t="n">
        <v>64.39</v>
      </c>
      <c r="L314" s="39" t="n">
        <v>43.84</v>
      </c>
      <c r="M314" s="33" t="n">
        <v>22</v>
      </c>
      <c r="N314" s="33" t="n">
        <v>19</v>
      </c>
      <c r="O314" s="33" t="n">
        <v>19</v>
      </c>
      <c r="P314" s="40" t="n">
        <v>22.93</v>
      </c>
      <c r="Q314" s="33" t="n">
        <v>23.85</v>
      </c>
      <c r="R314" s="85" t="n">
        <v>688</v>
      </c>
      <c r="S314" s="8"/>
    </row>
    <row r="315" customFormat="false" ht="12.75" hidden="false" customHeight="false" outlineLevel="0" collapsed="false">
      <c r="A315" s="33" t="n">
        <v>21</v>
      </c>
      <c r="B315" s="34" t="n">
        <v>640</v>
      </c>
      <c r="C315" s="82" t="s">
        <v>67</v>
      </c>
      <c r="D315" s="33" t="s">
        <v>28</v>
      </c>
      <c r="E315" s="37" t="n">
        <v>32</v>
      </c>
      <c r="F315" s="37" t="n">
        <v>32</v>
      </c>
      <c r="G315" s="37" t="n">
        <v>0</v>
      </c>
      <c r="H315" s="37" t="n">
        <v>22</v>
      </c>
      <c r="I315" s="37" t="n">
        <v>10</v>
      </c>
      <c r="J315" s="37" t="n">
        <f aca="false">H315+I315</f>
        <v>32</v>
      </c>
      <c r="K315" s="40" t="n">
        <v>65.02</v>
      </c>
      <c r="L315" s="39" t="n">
        <v>40.75</v>
      </c>
      <c r="M315" s="33" t="n">
        <v>22</v>
      </c>
      <c r="N315" s="33" t="n">
        <v>19</v>
      </c>
      <c r="O315" s="33" t="n">
        <v>19</v>
      </c>
      <c r="P315" s="40" t="n">
        <v>22.19</v>
      </c>
      <c r="Q315" s="33" t="n">
        <v>23.64</v>
      </c>
      <c r="R315" s="85" t="n">
        <v>688</v>
      </c>
      <c r="S315" s="8"/>
    </row>
    <row r="316" customFormat="false" ht="12.75" hidden="false" customHeight="false" outlineLevel="0" collapsed="false">
      <c r="A316" s="33" t="n">
        <v>21</v>
      </c>
      <c r="B316" s="34" t="n">
        <v>640</v>
      </c>
      <c r="C316" s="82" t="s">
        <v>67</v>
      </c>
      <c r="D316" s="33" t="s">
        <v>29</v>
      </c>
      <c r="E316" s="37" t="n">
        <v>32</v>
      </c>
      <c r="F316" s="37" t="n">
        <v>32</v>
      </c>
      <c r="G316" s="37" t="n">
        <v>0</v>
      </c>
      <c r="H316" s="37" t="n">
        <v>22</v>
      </c>
      <c r="I316" s="37" t="n">
        <v>10</v>
      </c>
      <c r="J316" s="37" t="n">
        <f aca="false">H316+I316</f>
        <v>32</v>
      </c>
      <c r="K316" s="40" t="n">
        <v>74.24</v>
      </c>
      <c r="L316" s="39" t="n">
        <v>42.93</v>
      </c>
      <c r="M316" s="33" t="n">
        <v>19</v>
      </c>
      <c r="N316" s="33" t="n">
        <v>15</v>
      </c>
      <c r="O316" s="33" t="n">
        <v>15</v>
      </c>
      <c r="P316" s="40" t="n">
        <v>24.73</v>
      </c>
      <c r="Q316" s="33" t="n">
        <v>23.76</v>
      </c>
      <c r="R316" s="85" t="n">
        <v>742</v>
      </c>
      <c r="S316" s="8"/>
    </row>
    <row r="317" customFormat="false" ht="12.75" hidden="false" customHeight="false" outlineLevel="0" collapsed="false">
      <c r="A317" s="33" t="n">
        <v>21</v>
      </c>
      <c r="B317" s="34" t="n">
        <v>640</v>
      </c>
      <c r="C317" s="82" t="s">
        <v>67</v>
      </c>
      <c r="D317" s="33" t="s">
        <v>30</v>
      </c>
      <c r="E317" s="37" t="n">
        <v>32</v>
      </c>
      <c r="F317" s="37" t="n">
        <v>32</v>
      </c>
      <c r="G317" s="37" t="n">
        <v>0</v>
      </c>
      <c r="H317" s="37" t="n">
        <v>22</v>
      </c>
      <c r="I317" s="37" t="n">
        <v>10</v>
      </c>
      <c r="J317" s="37" t="n">
        <f aca="false">H317+I317</f>
        <v>32</v>
      </c>
      <c r="K317" s="40" t="n">
        <v>76.03</v>
      </c>
      <c r="L317" s="39" t="n">
        <v>42.73</v>
      </c>
      <c r="M317" s="33" t="n">
        <v>13</v>
      </c>
      <c r="N317" s="33" t="n">
        <v>13</v>
      </c>
      <c r="O317" s="33" t="n">
        <v>13</v>
      </c>
      <c r="P317" s="40" t="n">
        <v>29.35</v>
      </c>
      <c r="Q317" s="33" t="n">
        <v>24.33</v>
      </c>
      <c r="R317" s="85" t="n">
        <v>910</v>
      </c>
      <c r="S317" s="8"/>
    </row>
    <row r="318" customFormat="false" ht="12.75" hidden="false" customHeight="false" outlineLevel="0" collapsed="false">
      <c r="A318" s="33" t="n">
        <v>21</v>
      </c>
      <c r="B318" s="34" t="n">
        <v>640</v>
      </c>
      <c r="C318" s="82" t="s">
        <v>67</v>
      </c>
      <c r="D318" s="33" t="s">
        <v>31</v>
      </c>
      <c r="E318" s="37" t="n">
        <v>32</v>
      </c>
      <c r="F318" s="37" t="n">
        <v>32</v>
      </c>
      <c r="G318" s="37" t="n">
        <v>0</v>
      </c>
      <c r="H318" s="37" t="n">
        <v>22</v>
      </c>
      <c r="I318" s="37" t="n">
        <v>10</v>
      </c>
      <c r="J318" s="37" t="n">
        <f aca="false">H318+I318</f>
        <v>32</v>
      </c>
      <c r="K318" s="40" t="n">
        <v>75.53</v>
      </c>
      <c r="L318" s="39" t="n">
        <v>41.58</v>
      </c>
      <c r="M318" s="33" t="n">
        <v>17</v>
      </c>
      <c r="N318" s="33" t="n">
        <v>21</v>
      </c>
      <c r="O318" s="33" t="n">
        <v>21</v>
      </c>
      <c r="P318" s="40" t="n">
        <v>22.61</v>
      </c>
      <c r="Q318" s="33" t="n">
        <v>24.17</v>
      </c>
      <c r="R318" s="85" t="n">
        <v>701</v>
      </c>
      <c r="S318" s="8"/>
    </row>
    <row r="319" customFormat="false" ht="12.75" hidden="false" customHeight="false" outlineLevel="0" collapsed="false">
      <c r="A319" s="33" t="n">
        <v>21</v>
      </c>
      <c r="B319" s="34" t="n">
        <v>640</v>
      </c>
      <c r="C319" s="82" t="s">
        <v>67</v>
      </c>
      <c r="D319" s="33" t="s">
        <v>32</v>
      </c>
      <c r="E319" s="37" t="n">
        <v>32</v>
      </c>
      <c r="F319" s="37" t="n">
        <v>32</v>
      </c>
      <c r="G319" s="37" t="n">
        <v>0</v>
      </c>
      <c r="H319" s="37" t="n">
        <v>22</v>
      </c>
      <c r="I319" s="37" t="n">
        <v>10</v>
      </c>
      <c r="J319" s="37" t="n">
        <f aca="false">H319+I319</f>
        <v>32</v>
      </c>
      <c r="K319" s="40" t="n">
        <v>75.25</v>
      </c>
      <c r="L319" s="39" t="n">
        <v>43.59</v>
      </c>
      <c r="M319" s="33" t="n">
        <v>15</v>
      </c>
      <c r="N319" s="33" t="n">
        <v>38</v>
      </c>
      <c r="O319" s="33" t="n">
        <v>14</v>
      </c>
      <c r="P319" s="40" t="n">
        <v>23.07</v>
      </c>
      <c r="Q319" s="33" t="n">
        <v>24.08</v>
      </c>
      <c r="R319" s="85" t="n">
        <v>692</v>
      </c>
      <c r="S319" s="8"/>
    </row>
    <row r="320" s="53" customFormat="true" ht="13.5" hidden="false" customHeight="false" outlineLevel="0" collapsed="false">
      <c r="A320" s="45" t="s">
        <v>33</v>
      </c>
      <c r="B320" s="46"/>
      <c r="C320" s="46"/>
      <c r="D320" s="45"/>
      <c r="E320" s="45"/>
      <c r="F320" s="45"/>
      <c r="G320" s="45"/>
      <c r="H320" s="45" t="n">
        <f aca="false">H319</f>
        <v>22</v>
      </c>
      <c r="I320" s="45" t="n">
        <f aca="false">I319</f>
        <v>10</v>
      </c>
      <c r="J320" s="45" t="n">
        <f aca="false">J319</f>
        <v>32</v>
      </c>
      <c r="K320" s="48" t="n">
        <f aca="false">SUM(AVERAGE(K308:K319))</f>
        <v>74.1591666666667</v>
      </c>
      <c r="L320" s="48" t="n">
        <f aca="false">SUM(AVERAGE(L308:L319))</f>
        <v>44.1208333333333</v>
      </c>
      <c r="M320" s="45" t="n">
        <f aca="false">SUM(M308:M319)</f>
        <v>196</v>
      </c>
      <c r="N320" s="45" t="n">
        <f aca="false">SUM(N308:N319)</f>
        <v>219</v>
      </c>
      <c r="O320" s="45" t="n">
        <f aca="false">SUM(O308:O319)</f>
        <v>195</v>
      </c>
      <c r="P320" s="48" t="n">
        <f aca="false">SUM(AVERAGE(P308:P319))</f>
        <v>24.1025</v>
      </c>
      <c r="Q320" s="48" t="n">
        <f aca="false">SUM(AVERAGE(Q308:Q319))</f>
        <v>24.2375</v>
      </c>
      <c r="R320" s="50" t="n">
        <f aca="false">SUM(R308:R319)</f>
        <v>8789</v>
      </c>
      <c r="S320" s="102"/>
      <c r="T320" s="52"/>
      <c r="U320" s="52"/>
      <c r="V320" s="52"/>
      <c r="W320" s="52"/>
      <c r="X320" s="52"/>
      <c r="Y320" s="52"/>
    </row>
    <row r="321" s="7" customFormat="true" ht="12.75" hidden="false" customHeight="false" outlineLevel="0" collapsed="false">
      <c r="A321" s="9"/>
      <c r="D321" s="9"/>
      <c r="E321" s="9"/>
      <c r="F321" s="9"/>
      <c r="G321" s="10"/>
      <c r="H321" s="9"/>
      <c r="I321" s="9"/>
      <c r="J321" s="9"/>
      <c r="K321" s="149"/>
      <c r="L321" s="150"/>
      <c r="M321" s="9"/>
      <c r="N321" s="9"/>
      <c r="O321" s="9"/>
      <c r="P321" s="151"/>
      <c r="Q321" s="9"/>
      <c r="R321" s="152"/>
      <c r="S321" s="8"/>
      <c r="T321" s="5"/>
      <c r="U321" s="5"/>
      <c r="V321" s="5"/>
      <c r="W321" s="5"/>
      <c r="X321" s="5"/>
      <c r="Y321" s="5"/>
    </row>
    <row r="322" s="7" customFormat="true" ht="12.75" hidden="false" customHeight="false" outlineLevel="0" collapsed="false">
      <c r="A322" s="9"/>
      <c r="D322" s="9"/>
      <c r="E322" s="9"/>
      <c r="F322" s="9"/>
      <c r="G322" s="10"/>
      <c r="H322" s="9"/>
      <c r="I322" s="9"/>
      <c r="J322" s="9"/>
      <c r="K322" s="149"/>
      <c r="L322" s="150"/>
      <c r="M322" s="9"/>
      <c r="N322" s="9"/>
      <c r="O322" s="9"/>
      <c r="P322" s="151"/>
      <c r="Q322" s="9"/>
      <c r="R322" s="152"/>
      <c r="S322" s="8"/>
      <c r="T322" s="5"/>
      <c r="U322" s="5"/>
      <c r="V322" s="5"/>
      <c r="W322" s="5"/>
      <c r="X322" s="5"/>
      <c r="Y322" s="5"/>
    </row>
    <row r="323" customFormat="false" ht="18.75" hidden="false" customHeight="true" outlineLevel="0" collapsed="false">
      <c r="A323" s="60" t="s">
        <v>1</v>
      </c>
      <c r="B323" s="60" t="s">
        <v>2</v>
      </c>
      <c r="C323" s="60" t="s">
        <v>3</v>
      </c>
      <c r="D323" s="60" t="s">
        <v>4</v>
      </c>
      <c r="E323" s="30" t="s">
        <v>36</v>
      </c>
      <c r="F323" s="30"/>
      <c r="G323" s="30" t="s">
        <v>37</v>
      </c>
      <c r="H323" s="30"/>
      <c r="I323" s="30"/>
      <c r="J323" s="30"/>
      <c r="K323" s="153" t="s">
        <v>60</v>
      </c>
      <c r="L323" s="153"/>
      <c r="M323" s="153"/>
      <c r="N323" s="153"/>
      <c r="O323" s="153"/>
      <c r="P323" s="61" t="s">
        <v>39</v>
      </c>
      <c r="Q323" s="61"/>
      <c r="R323" s="61"/>
      <c r="S323" s="61"/>
      <c r="T323" s="61"/>
      <c r="U323" s="131"/>
    </row>
    <row r="324" customFormat="false" ht="18.75" hidden="false" customHeight="true" outlineLevel="0" collapsed="false">
      <c r="A324" s="22"/>
      <c r="B324" s="22"/>
      <c r="C324" s="22"/>
      <c r="D324" s="22"/>
      <c r="E324" s="64" t="s">
        <v>40</v>
      </c>
      <c r="F324" s="64" t="s">
        <v>65</v>
      </c>
      <c r="G324" s="61" t="s">
        <v>17</v>
      </c>
      <c r="H324" s="61" t="s">
        <v>18</v>
      </c>
      <c r="I324" s="61" t="s">
        <v>42</v>
      </c>
      <c r="J324" s="65" t="s">
        <v>43</v>
      </c>
      <c r="K324" s="61" t="s">
        <v>17</v>
      </c>
      <c r="L324" s="61" t="s">
        <v>18</v>
      </c>
      <c r="M324" s="61" t="s">
        <v>42</v>
      </c>
      <c r="N324" s="61" t="s">
        <v>43</v>
      </c>
      <c r="O324" s="133" t="s">
        <v>44</v>
      </c>
      <c r="P324" s="67" t="s">
        <v>17</v>
      </c>
      <c r="Q324" s="67" t="s">
        <v>18</v>
      </c>
      <c r="R324" s="61" t="s">
        <v>42</v>
      </c>
      <c r="S324" s="133" t="s">
        <v>43</v>
      </c>
      <c r="T324" s="133" t="s">
        <v>19</v>
      </c>
    </row>
    <row r="325" customFormat="false" ht="12.75" hidden="false" customHeight="false" outlineLevel="0" collapsed="false">
      <c r="A325" s="33" t="n">
        <v>21</v>
      </c>
      <c r="B325" s="34" t="n">
        <v>640</v>
      </c>
      <c r="C325" s="34" t="s">
        <v>68</v>
      </c>
      <c r="D325" s="33" t="s">
        <v>21</v>
      </c>
      <c r="E325" s="120"/>
      <c r="F325" s="120"/>
      <c r="G325" s="154" t="n">
        <v>40.38</v>
      </c>
      <c r="H325" s="154" t="n">
        <v>24.15</v>
      </c>
      <c r="I325" s="154" t="n">
        <v>76.67</v>
      </c>
      <c r="J325" s="155" t="n">
        <v>42</v>
      </c>
      <c r="K325" s="72" t="n">
        <v>144</v>
      </c>
      <c r="L325" s="72" t="n">
        <v>22</v>
      </c>
      <c r="M325" s="72" t="n">
        <v>113</v>
      </c>
      <c r="N325" s="72" t="n">
        <v>287</v>
      </c>
      <c r="O325" s="78" t="n">
        <f aca="false">AVERAGE(K325:N325)</f>
        <v>141.5</v>
      </c>
      <c r="P325" s="69"/>
      <c r="Q325" s="69"/>
      <c r="R325" s="69"/>
      <c r="S325" s="33"/>
      <c r="T325" s="33"/>
    </row>
    <row r="326" customFormat="false" ht="12.75" hidden="false" customHeight="false" outlineLevel="0" collapsed="false">
      <c r="A326" s="33" t="n">
        <v>21</v>
      </c>
      <c r="B326" s="34" t="n">
        <v>640</v>
      </c>
      <c r="C326" s="34" t="s">
        <v>68</v>
      </c>
      <c r="D326" s="33" t="s">
        <v>22</v>
      </c>
      <c r="E326" s="120"/>
      <c r="F326" s="120"/>
      <c r="G326" s="154" t="n">
        <v>39.33</v>
      </c>
      <c r="H326" s="154" t="n">
        <v>25</v>
      </c>
      <c r="I326" s="154" t="n">
        <v>75.26</v>
      </c>
      <c r="J326" s="156" t="n">
        <v>44</v>
      </c>
      <c r="K326" s="72" t="n">
        <v>140</v>
      </c>
      <c r="L326" s="72" t="n">
        <v>68</v>
      </c>
      <c r="M326" s="72" t="n">
        <v>176</v>
      </c>
      <c r="N326" s="72" t="n">
        <v>287</v>
      </c>
      <c r="O326" s="78" t="n">
        <f aca="false">AVERAGE(K326:N326)</f>
        <v>167.75</v>
      </c>
      <c r="P326" s="69"/>
      <c r="Q326" s="69"/>
      <c r="R326" s="69"/>
      <c r="S326" s="33"/>
      <c r="T326" s="33"/>
    </row>
    <row r="327" customFormat="false" ht="12.75" hidden="false" customHeight="false" outlineLevel="0" collapsed="false">
      <c r="A327" s="33" t="n">
        <v>21</v>
      </c>
      <c r="B327" s="34" t="n">
        <v>640</v>
      </c>
      <c r="C327" s="34" t="s">
        <v>68</v>
      </c>
      <c r="D327" s="33" t="s">
        <v>23</v>
      </c>
      <c r="E327" s="120"/>
      <c r="F327" s="120"/>
      <c r="G327" s="154" t="n">
        <v>39</v>
      </c>
      <c r="H327" s="154" t="n">
        <v>29.44</v>
      </c>
      <c r="I327" s="154" t="n">
        <v>76.94</v>
      </c>
      <c r="J327" s="156" t="n">
        <v>38</v>
      </c>
      <c r="K327" s="72" t="n">
        <v>140</v>
      </c>
      <c r="L327" s="72" t="n">
        <v>72</v>
      </c>
      <c r="M327" s="72" t="n">
        <v>175</v>
      </c>
      <c r="N327" s="72" t="n">
        <v>287</v>
      </c>
      <c r="O327" s="78" t="n">
        <f aca="false">AVERAGE(K327:N327)</f>
        <v>168.5</v>
      </c>
      <c r="P327" s="69"/>
      <c r="Q327" s="69"/>
      <c r="R327" s="69"/>
      <c r="S327" s="33"/>
      <c r="T327" s="33"/>
    </row>
    <row r="328" customFormat="false" ht="12.75" hidden="false" customHeight="false" outlineLevel="0" collapsed="false">
      <c r="A328" s="33" t="n">
        <v>21</v>
      </c>
      <c r="B328" s="34" t="n">
        <v>640</v>
      </c>
      <c r="C328" s="34" t="s">
        <v>68</v>
      </c>
      <c r="D328" s="33" t="s">
        <v>24</v>
      </c>
      <c r="E328" s="122"/>
      <c r="F328" s="116"/>
      <c r="G328" s="157" t="n">
        <v>39.09</v>
      </c>
      <c r="H328" s="157" t="n">
        <v>30.86</v>
      </c>
      <c r="I328" s="157" t="n">
        <v>72.85</v>
      </c>
      <c r="J328" s="158" t="n">
        <v>38</v>
      </c>
      <c r="K328" s="72" t="n">
        <v>132</v>
      </c>
      <c r="L328" s="72" t="n">
        <v>80</v>
      </c>
      <c r="M328" s="72" t="n">
        <v>147</v>
      </c>
      <c r="N328" s="72" t="n">
        <v>287</v>
      </c>
      <c r="O328" s="78" t="n">
        <f aca="false">AVERAGE(K328:N328)</f>
        <v>161.5</v>
      </c>
      <c r="P328" s="69"/>
      <c r="Q328" s="69"/>
      <c r="R328" s="69"/>
      <c r="S328" s="33"/>
      <c r="T328" s="33"/>
    </row>
    <row r="329" customFormat="false" ht="12.75" hidden="false" customHeight="false" outlineLevel="0" collapsed="false">
      <c r="A329" s="33" t="n">
        <v>21</v>
      </c>
      <c r="B329" s="34" t="n">
        <v>640</v>
      </c>
      <c r="C329" s="34" t="s">
        <v>68</v>
      </c>
      <c r="D329" s="33" t="s">
        <v>25</v>
      </c>
      <c r="E329" s="122"/>
      <c r="F329" s="122"/>
      <c r="G329" s="157" t="n">
        <v>39.07</v>
      </c>
      <c r="H329" s="157" t="n">
        <v>30.86</v>
      </c>
      <c r="I329" s="157" t="n">
        <v>72.36</v>
      </c>
      <c r="J329" s="158" t="n">
        <v>38</v>
      </c>
      <c r="K329" s="72" t="n">
        <v>152</v>
      </c>
      <c r="L329" s="72" t="n">
        <v>86</v>
      </c>
      <c r="M329" s="72" t="n">
        <v>147</v>
      </c>
      <c r="N329" s="72" t="n">
        <v>274</v>
      </c>
      <c r="O329" s="78" t="n">
        <f aca="false">AVERAGE(K329:N329)</f>
        <v>164.75</v>
      </c>
      <c r="P329" s="69"/>
      <c r="Q329" s="69"/>
      <c r="R329" s="69"/>
      <c r="S329" s="33"/>
      <c r="T329" s="33"/>
    </row>
    <row r="330" customFormat="false" ht="12.75" hidden="false" customHeight="false" outlineLevel="0" collapsed="false">
      <c r="A330" s="33" t="n">
        <v>21</v>
      </c>
      <c r="B330" s="34" t="n">
        <v>640</v>
      </c>
      <c r="C330" s="34" t="s">
        <v>68</v>
      </c>
      <c r="D330" s="33" t="s">
        <v>26</v>
      </c>
      <c r="E330" s="139" t="n">
        <v>45.2</v>
      </c>
      <c r="F330" s="139" t="n">
        <v>45.2</v>
      </c>
      <c r="G330" s="157" t="n">
        <v>45.26</v>
      </c>
      <c r="H330" s="157" t="n">
        <v>36.06</v>
      </c>
      <c r="I330" s="157" t="n">
        <v>70.23</v>
      </c>
      <c r="J330" s="158" t="n">
        <v>45</v>
      </c>
      <c r="K330" s="72" t="n">
        <v>157</v>
      </c>
      <c r="L330" s="72" t="n">
        <v>73</v>
      </c>
      <c r="M330" s="72" t="n">
        <v>210</v>
      </c>
      <c r="N330" s="72" t="n">
        <v>273</v>
      </c>
      <c r="O330" s="78" t="n">
        <f aca="false">AVERAGE(K330:N330)</f>
        <v>178.25</v>
      </c>
      <c r="P330" s="69" t="n">
        <v>38</v>
      </c>
      <c r="Q330" s="69" t="n">
        <v>18</v>
      </c>
      <c r="R330" s="69" t="n">
        <v>36</v>
      </c>
      <c r="S330" s="33" t="n">
        <v>3</v>
      </c>
      <c r="T330" s="33" t="n">
        <f aca="false">SUM(P330:S330)</f>
        <v>95</v>
      </c>
    </row>
    <row r="331" customFormat="false" ht="12.75" hidden="false" customHeight="false" outlineLevel="0" collapsed="false">
      <c r="A331" s="33" t="n">
        <v>21</v>
      </c>
      <c r="B331" s="34" t="n">
        <v>640</v>
      </c>
      <c r="C331" s="34" t="s">
        <v>68</v>
      </c>
      <c r="D331" s="33" t="s">
        <v>27</v>
      </c>
      <c r="E331" s="139"/>
      <c r="F331" s="139"/>
      <c r="G331" s="157" t="n">
        <v>45.26</v>
      </c>
      <c r="H331" s="157" t="n">
        <v>35.25</v>
      </c>
      <c r="I331" s="157" t="n">
        <v>68.06</v>
      </c>
      <c r="J331" s="158" t="n">
        <v>47.63</v>
      </c>
      <c r="K331" s="72" t="n">
        <v>170</v>
      </c>
      <c r="L331" s="72" t="n">
        <v>81</v>
      </c>
      <c r="M331" s="72" t="n">
        <v>210</v>
      </c>
      <c r="N331" s="72" t="n">
        <v>357</v>
      </c>
      <c r="O331" s="78" t="n">
        <f aca="false">AVERAGE(K331:N331)</f>
        <v>204.5</v>
      </c>
      <c r="P331" s="69"/>
      <c r="Q331" s="69"/>
      <c r="R331" s="69"/>
      <c r="S331" s="33"/>
      <c r="T331" s="33"/>
    </row>
    <row r="332" customFormat="false" ht="12.75" hidden="false" customHeight="false" outlineLevel="0" collapsed="false">
      <c r="A332" s="33" t="n">
        <v>21</v>
      </c>
      <c r="B332" s="34" t="n">
        <v>640</v>
      </c>
      <c r="C332" s="34" t="s">
        <v>68</v>
      </c>
      <c r="D332" s="33" t="s">
        <v>28</v>
      </c>
      <c r="E332" s="139"/>
      <c r="F332" s="139"/>
      <c r="G332" s="157" t="n">
        <v>51.23</v>
      </c>
      <c r="H332" s="157" t="n">
        <v>27.77</v>
      </c>
      <c r="I332" s="157" t="n">
        <v>62.94</v>
      </c>
      <c r="J332" s="158" t="n">
        <v>26.75</v>
      </c>
      <c r="K332" s="72" t="n">
        <v>159</v>
      </c>
      <c r="L332" s="72" t="n">
        <v>75</v>
      </c>
      <c r="M332" s="72" t="n">
        <v>170</v>
      </c>
      <c r="N332" s="72" t="n">
        <v>322</v>
      </c>
      <c r="O332" s="78" t="n">
        <f aca="false">AVERAGE(K332:N332)</f>
        <v>181.5</v>
      </c>
      <c r="P332" s="69"/>
      <c r="Q332" s="69"/>
      <c r="R332" s="69"/>
      <c r="S332" s="33"/>
      <c r="T332" s="33"/>
    </row>
    <row r="333" customFormat="false" ht="12.75" hidden="false" customHeight="false" outlineLevel="0" collapsed="false">
      <c r="A333" s="33" t="n">
        <v>21</v>
      </c>
      <c r="B333" s="34" t="n">
        <v>640</v>
      </c>
      <c r="C333" s="34" t="s">
        <v>68</v>
      </c>
      <c r="D333" s="33" t="s">
        <v>29</v>
      </c>
      <c r="E333" s="139"/>
      <c r="F333" s="139"/>
      <c r="G333" s="157" t="n">
        <v>46.98</v>
      </c>
      <c r="H333" s="157" t="n">
        <v>29.81</v>
      </c>
      <c r="I333" s="157" t="n">
        <v>65.83</v>
      </c>
      <c r="J333" s="158" t="n">
        <v>27</v>
      </c>
      <c r="K333" s="72" t="n">
        <v>180</v>
      </c>
      <c r="L333" s="72" t="n">
        <v>75</v>
      </c>
      <c r="M333" s="72" t="n">
        <v>149</v>
      </c>
      <c r="N333" s="72" t="n">
        <v>305</v>
      </c>
      <c r="O333" s="78" t="n">
        <f aca="false">AVERAGE(K333:N333)</f>
        <v>177.25</v>
      </c>
      <c r="P333" s="69"/>
      <c r="Q333" s="69"/>
      <c r="R333" s="69"/>
      <c r="S333" s="33"/>
      <c r="T333" s="33"/>
    </row>
    <row r="334" customFormat="false" ht="12.75" hidden="false" customHeight="false" outlineLevel="0" collapsed="false">
      <c r="A334" s="33" t="n">
        <v>21</v>
      </c>
      <c r="B334" s="34" t="n">
        <v>640</v>
      </c>
      <c r="C334" s="34" t="s">
        <v>68</v>
      </c>
      <c r="D334" s="33" t="s">
        <v>30</v>
      </c>
      <c r="E334" s="139"/>
      <c r="F334" s="139"/>
      <c r="G334" s="157" t="n">
        <v>46.8</v>
      </c>
      <c r="H334" s="157" t="n">
        <v>29.81</v>
      </c>
      <c r="I334" s="157" t="n">
        <v>63.34</v>
      </c>
      <c r="J334" s="158" t="n">
        <v>26.22</v>
      </c>
      <c r="K334" s="72" t="n">
        <v>185</v>
      </c>
      <c r="L334" s="72" t="n">
        <v>73</v>
      </c>
      <c r="M334" s="72" t="n">
        <v>149</v>
      </c>
      <c r="N334" s="72" t="n">
        <v>138</v>
      </c>
      <c r="O334" s="78" t="n">
        <f aca="false">AVERAGE(K334:N334)</f>
        <v>136.25</v>
      </c>
      <c r="P334" s="69"/>
      <c r="Q334" s="69"/>
      <c r="R334" s="69"/>
      <c r="S334" s="33"/>
      <c r="T334" s="33"/>
    </row>
    <row r="335" customFormat="false" ht="12.75" hidden="false" customHeight="false" outlineLevel="0" collapsed="false">
      <c r="A335" s="33" t="n">
        <v>21</v>
      </c>
      <c r="B335" s="34" t="n">
        <v>640</v>
      </c>
      <c r="C335" s="34" t="s">
        <v>68</v>
      </c>
      <c r="D335" s="33" t="s">
        <v>31</v>
      </c>
      <c r="E335" s="139"/>
      <c r="F335" s="139"/>
      <c r="G335" s="109" t="n">
        <v>44.4</v>
      </c>
      <c r="H335" s="110" t="n">
        <v>26.33</v>
      </c>
      <c r="I335" s="110" t="n">
        <v>62.93</v>
      </c>
      <c r="J335" s="158" t="n">
        <v>25.17</v>
      </c>
      <c r="K335" s="75" t="n">
        <v>188</v>
      </c>
      <c r="L335" s="76" t="n">
        <v>75</v>
      </c>
      <c r="M335" s="76" t="n">
        <v>149</v>
      </c>
      <c r="N335" s="72" t="n">
        <v>95</v>
      </c>
      <c r="O335" s="78" t="n">
        <f aca="false">AVERAGE(K335:N335)</f>
        <v>126.75</v>
      </c>
      <c r="P335" s="69"/>
      <c r="Q335" s="69"/>
      <c r="R335" s="69"/>
      <c r="S335" s="33"/>
      <c r="T335" s="33"/>
    </row>
    <row r="336" customFormat="false" ht="12.75" hidden="false" customHeight="false" outlineLevel="0" collapsed="false">
      <c r="A336" s="33" t="n">
        <v>21</v>
      </c>
      <c r="B336" s="34" t="n">
        <v>640</v>
      </c>
      <c r="C336" s="34" t="s">
        <v>68</v>
      </c>
      <c r="D336" s="33" t="s">
        <v>32</v>
      </c>
      <c r="E336" s="140" t="n">
        <v>42.6</v>
      </c>
      <c r="F336" s="140" t="n">
        <v>42.6</v>
      </c>
      <c r="G336" s="90" t="n">
        <v>49.94</v>
      </c>
      <c r="H336" s="90" t="n">
        <v>26.32</v>
      </c>
      <c r="I336" s="90" t="n">
        <v>60.9</v>
      </c>
      <c r="J336" s="158" t="n">
        <v>17.5</v>
      </c>
      <c r="K336" s="78" t="n">
        <v>152</v>
      </c>
      <c r="L336" s="78" t="n">
        <v>50</v>
      </c>
      <c r="M336" s="78" t="n">
        <v>160</v>
      </c>
      <c r="N336" s="72" t="n">
        <v>141</v>
      </c>
      <c r="O336" s="78" t="n">
        <f aca="false">AVERAGE(K336:N336)</f>
        <v>125.75</v>
      </c>
      <c r="P336" s="69" t="n">
        <v>47</v>
      </c>
      <c r="Q336" s="69" t="n">
        <v>16</v>
      </c>
      <c r="R336" s="69" t="n">
        <v>32</v>
      </c>
      <c r="S336" s="33" t="n">
        <v>5</v>
      </c>
      <c r="T336" s="33" t="n">
        <f aca="false">SUM(P336:S336)</f>
        <v>100</v>
      </c>
    </row>
    <row r="337" s="53" customFormat="true" ht="13.5" hidden="false" customHeight="false" outlineLevel="0" collapsed="false">
      <c r="A337" s="45" t="s">
        <v>33</v>
      </c>
      <c r="B337" s="46"/>
      <c r="C337" s="46"/>
      <c r="D337" s="47"/>
      <c r="E337" s="80" t="n">
        <f aca="false">SUM(E325:E336)</f>
        <v>87.8</v>
      </c>
      <c r="F337" s="80" t="n">
        <f aca="false">SUM(F325:F336)</f>
        <v>87.8</v>
      </c>
      <c r="G337" s="49" t="n">
        <f aca="false">SUM(AVERAGE(G325:G336))</f>
        <v>43.895</v>
      </c>
      <c r="H337" s="49" t="n">
        <f aca="false">SUM(AVERAGE(H325:H336))</f>
        <v>29.305</v>
      </c>
      <c r="I337" s="49" t="n">
        <f aca="false">SUM(AVERAGE(I325:I336))</f>
        <v>69.0258333333333</v>
      </c>
      <c r="J337" s="92" t="n">
        <f aca="false">SUM(AVERAGE(J325:J336))</f>
        <v>34.6058333333333</v>
      </c>
      <c r="K337" s="49"/>
      <c r="L337" s="49"/>
      <c r="M337" s="49"/>
      <c r="N337" s="49"/>
      <c r="O337" s="49"/>
      <c r="P337" s="80" t="n">
        <f aca="false">SUM(P325:P336)</f>
        <v>85</v>
      </c>
      <c r="Q337" s="80" t="n">
        <f aca="false">SUM(Q325:Q336)</f>
        <v>34</v>
      </c>
      <c r="R337" s="80" t="n">
        <f aca="false">SUM(R325:R336)</f>
        <v>68</v>
      </c>
      <c r="S337" s="80" t="n">
        <f aca="false">SUM(S325:S336)</f>
        <v>8</v>
      </c>
      <c r="T337" s="45" t="n">
        <f aca="false">SUM(T325:T336)</f>
        <v>195</v>
      </c>
      <c r="V337" s="52"/>
      <c r="W337" s="52"/>
      <c r="X337" s="52"/>
      <c r="Y337" s="52"/>
    </row>
    <row r="338" s="7" customFormat="true" ht="12.75" hidden="false" customHeight="false" outlineLevel="0" collapsed="false">
      <c r="A338" s="9"/>
      <c r="D338" s="9"/>
      <c r="E338" s="9"/>
      <c r="F338" s="9"/>
      <c r="G338" s="10"/>
      <c r="H338" s="9"/>
      <c r="I338" s="9"/>
      <c r="J338" s="9"/>
      <c r="K338" s="149"/>
      <c r="L338" s="150"/>
      <c r="M338" s="9"/>
      <c r="N338" s="9"/>
      <c r="O338" s="9"/>
      <c r="P338" s="151"/>
      <c r="Q338" s="9"/>
      <c r="R338" s="152"/>
      <c r="S338" s="8"/>
      <c r="T338" s="5"/>
      <c r="U338" s="5"/>
      <c r="V338" s="5"/>
      <c r="W338" s="5"/>
      <c r="X338" s="5"/>
      <c r="Y338" s="5"/>
    </row>
    <row r="339" s="7" customFormat="true" ht="12.75" hidden="false" customHeight="false" outlineLevel="0" collapsed="false">
      <c r="A339" s="9"/>
      <c r="D339" s="9"/>
      <c r="E339" s="9"/>
      <c r="F339" s="9"/>
      <c r="G339" s="10"/>
      <c r="H339" s="9"/>
      <c r="I339" s="9"/>
      <c r="J339" s="6"/>
      <c r="K339" s="159"/>
      <c r="L339" s="57"/>
      <c r="M339" s="6"/>
      <c r="N339" s="6"/>
      <c r="O339" s="6"/>
      <c r="P339" s="160"/>
      <c r="Q339" s="6"/>
      <c r="R339" s="161"/>
      <c r="S339" s="8"/>
      <c r="T339" s="5"/>
      <c r="U339" s="5"/>
      <c r="V339" s="5"/>
      <c r="W339" s="5"/>
      <c r="X339" s="5"/>
      <c r="Y339" s="5"/>
    </row>
    <row r="340" s="7" customFormat="true" ht="12.75" hidden="false" customHeight="false" outlineLevel="0" collapsed="false">
      <c r="A340" s="9"/>
      <c r="D340" s="9"/>
      <c r="E340" s="9"/>
      <c r="F340" s="9"/>
      <c r="G340" s="10"/>
      <c r="H340" s="9"/>
      <c r="I340" s="9"/>
      <c r="J340" s="6"/>
      <c r="K340" s="159"/>
      <c r="L340" s="57"/>
      <c r="M340" s="6"/>
      <c r="N340" s="6"/>
      <c r="O340" s="6"/>
      <c r="P340" s="160"/>
      <c r="Q340" s="6"/>
      <c r="R340" s="161"/>
      <c r="S340" s="8"/>
      <c r="T340" s="5"/>
      <c r="U340" s="5"/>
      <c r="V340" s="5"/>
      <c r="W340" s="5"/>
      <c r="X340" s="5"/>
      <c r="Y340" s="5"/>
    </row>
    <row r="341" s="7" customFormat="true" ht="12.75" hidden="false" customHeight="false" outlineLevel="0" collapsed="false">
      <c r="A341" s="103" t="s">
        <v>69</v>
      </c>
      <c r="B341" s="103"/>
      <c r="C341" s="103"/>
      <c r="D341" s="103"/>
      <c r="E341" s="103"/>
      <c r="F341" s="9"/>
      <c r="G341" s="10"/>
      <c r="H341" s="9"/>
      <c r="I341" s="6"/>
      <c r="J341" s="6"/>
      <c r="K341" s="159"/>
      <c r="L341" s="57"/>
      <c r="M341" s="6"/>
      <c r="N341" s="6"/>
      <c r="O341" s="6"/>
      <c r="P341" s="160"/>
      <c r="Q341" s="6"/>
      <c r="R341" s="161"/>
      <c r="S341" s="8"/>
      <c r="T341" s="5"/>
      <c r="U341" s="5"/>
      <c r="V341" s="5"/>
      <c r="W341" s="5"/>
      <c r="X341" s="5"/>
      <c r="Y341" s="5"/>
    </row>
    <row r="342" s="7" customFormat="true" ht="12.75" hidden="false" customHeight="false" outlineLevel="0" collapsed="false">
      <c r="A342" s="9"/>
      <c r="D342" s="9"/>
      <c r="E342" s="9"/>
      <c r="F342" s="9"/>
      <c r="G342" s="10"/>
      <c r="H342" s="9"/>
      <c r="I342" s="9"/>
      <c r="J342" s="6"/>
      <c r="K342" s="159"/>
      <c r="L342" s="57"/>
      <c r="M342" s="6"/>
      <c r="N342" s="6"/>
      <c r="O342" s="6"/>
      <c r="P342" s="160"/>
      <c r="Q342" s="6"/>
      <c r="R342" s="161"/>
      <c r="S342" s="8"/>
      <c r="T342" s="5"/>
      <c r="U342" s="5"/>
      <c r="V342" s="5"/>
      <c r="W342" s="5"/>
      <c r="X342" s="5"/>
      <c r="Y342" s="5"/>
    </row>
    <row r="343" s="7" customFormat="true" ht="12.75" hidden="false" customHeight="false" outlineLevel="0" collapsed="false">
      <c r="A343" s="9"/>
      <c r="D343" s="9"/>
      <c r="E343" s="9"/>
      <c r="F343" s="9"/>
      <c r="G343" s="10"/>
      <c r="H343" s="9"/>
      <c r="I343" s="9"/>
      <c r="J343" s="6"/>
      <c r="K343" s="159"/>
      <c r="L343" s="57"/>
      <c r="M343" s="6"/>
      <c r="N343" s="6"/>
      <c r="O343" s="6"/>
      <c r="P343" s="160"/>
      <c r="Q343" s="6"/>
      <c r="R343" s="161"/>
      <c r="S343" s="8"/>
      <c r="T343" s="5"/>
      <c r="U343" s="5"/>
      <c r="V343" s="5"/>
      <c r="W343" s="5"/>
      <c r="X343" s="5"/>
      <c r="Y343" s="5"/>
    </row>
    <row r="344" s="7" customFormat="true" ht="12.75" hidden="false" customHeight="false" outlineLevel="0" collapsed="false">
      <c r="A344" s="9"/>
      <c r="D344" s="9"/>
      <c r="E344" s="9"/>
      <c r="F344" s="9"/>
      <c r="G344" s="10"/>
      <c r="H344" s="9"/>
      <c r="I344" s="9"/>
      <c r="J344" s="6"/>
      <c r="K344" s="159"/>
      <c r="L344" s="57"/>
      <c r="M344" s="6"/>
      <c r="N344" s="6"/>
      <c r="O344" s="6"/>
      <c r="P344" s="160"/>
      <c r="Q344" s="6"/>
      <c r="R344" s="161"/>
      <c r="S344" s="162"/>
      <c r="T344" s="5"/>
      <c r="U344" s="5"/>
      <c r="V344" s="5"/>
      <c r="W344" s="5"/>
      <c r="X344" s="5"/>
      <c r="Y344" s="5"/>
    </row>
    <row r="345" customFormat="false" ht="53.25" hidden="false" customHeight="true" outlineLevel="0" collapsed="false">
      <c r="A345" s="9"/>
      <c r="B345" s="7"/>
      <c r="C345" s="63" t="s">
        <v>70</v>
      </c>
      <c r="D345" s="163" t="s">
        <v>71</v>
      </c>
      <c r="E345" s="164" t="s">
        <v>10</v>
      </c>
      <c r="F345" s="165" t="s">
        <v>46</v>
      </c>
      <c r="G345" s="165" t="s">
        <v>47</v>
      </c>
      <c r="H345" s="165" t="s">
        <v>72</v>
      </c>
      <c r="I345" s="164" t="s">
        <v>49</v>
      </c>
      <c r="J345" s="165" t="s">
        <v>50</v>
      </c>
      <c r="K345" s="166" t="s">
        <v>16</v>
      </c>
      <c r="L345" s="5"/>
      <c r="M345" s="5"/>
      <c r="N345" s="162"/>
      <c r="O345" s="5"/>
      <c r="P345" s="5"/>
      <c r="Q345" s="5"/>
      <c r="R345" s="5"/>
      <c r="S345" s="5"/>
      <c r="U345" s="2"/>
      <c r="V345" s="2"/>
      <c r="W345" s="2"/>
      <c r="X345" s="2"/>
      <c r="Y345" s="2"/>
    </row>
    <row r="346" customFormat="false" ht="12.75" hidden="false" customHeight="false" outlineLevel="0" collapsed="false">
      <c r="A346" s="9"/>
      <c r="B346" s="7"/>
      <c r="C346" s="73" t="n">
        <f aca="false">J17+J50+J83+J118+J152+J186+J220+J253+J286+J320</f>
        <v>235</v>
      </c>
      <c r="D346" s="167" t="n">
        <f aca="false">SUM(K17+K50+K83+K118+K152+K186+K220+K253+K286+K320)/10</f>
        <v>79.4994166666667</v>
      </c>
      <c r="E346" s="167" t="n">
        <f aca="false">SUM(L17+L50+L83+L118+L152+L186+L220+L253+L286+L320)/10</f>
        <v>32.2960833333333</v>
      </c>
      <c r="F346" s="168" t="n">
        <f aca="false">M17+M50+M83+M118+M152+M186+M220+M253+M286+M320</f>
        <v>1947</v>
      </c>
      <c r="G346" s="168" t="n">
        <f aca="false">N17+N50+N83+N118+N152+N186+N220+N253+N286+N320</f>
        <v>2142</v>
      </c>
      <c r="H346" s="168" t="n">
        <f aca="false">O17+O50+O83+O118+O152+O186+O220+O253+O286+O320</f>
        <v>1897</v>
      </c>
      <c r="I346" s="167" t="n">
        <f aca="false">SUM(P17+P50+P83+P118+P152+P186+P220+P253+P286+P320)/10</f>
        <v>19.16675</v>
      </c>
      <c r="J346" s="167" t="n">
        <f aca="false">SUM(Q17+Q50+Q83+Q118+Q152+Q186+Q220+Q253+Q286+Q320)/10</f>
        <v>19.1534166666667</v>
      </c>
      <c r="K346" s="168" t="n">
        <f aca="false">SUM(R17+R50+R83+R118+R152+R186+R220+R253+R286+R320)</f>
        <v>69907</v>
      </c>
      <c r="L346" s="5"/>
      <c r="M346" s="5"/>
      <c r="N346" s="162"/>
      <c r="O346" s="5"/>
      <c r="P346" s="5"/>
      <c r="Q346" s="5"/>
      <c r="R346" s="5"/>
      <c r="S346" s="5"/>
      <c r="U346" s="2"/>
      <c r="V346" s="2"/>
      <c r="W346" s="2"/>
      <c r="X346" s="2"/>
      <c r="Y346" s="2"/>
    </row>
    <row r="347" customFormat="false" ht="12.75" hidden="false" customHeight="false" outlineLevel="0" collapsed="false">
      <c r="A347" s="9"/>
      <c r="B347" s="7"/>
      <c r="C347" s="7"/>
      <c r="D347" s="7"/>
      <c r="E347" s="7"/>
      <c r="F347" s="7"/>
      <c r="G347" s="10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8"/>
    </row>
    <row r="348" customFormat="false" ht="12.75" hidden="false" customHeight="false" outlineLevel="0" collapsed="false">
      <c r="A348" s="9"/>
      <c r="B348" s="7"/>
      <c r="C348" s="7"/>
      <c r="D348" s="7"/>
      <c r="E348" s="7"/>
      <c r="F348" s="7"/>
      <c r="G348" s="10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8"/>
    </row>
    <row r="349" customFormat="false" ht="25.5" hidden="false" customHeight="false" outlineLevel="0" collapsed="false">
      <c r="A349" s="9"/>
      <c r="B349" s="7"/>
      <c r="C349" s="61" t="s">
        <v>73</v>
      </c>
      <c r="D349" s="61"/>
      <c r="E349" s="61"/>
      <c r="F349" s="61"/>
      <c r="G349" s="61"/>
      <c r="H349" s="166" t="s">
        <v>74</v>
      </c>
      <c r="I349" s="166" t="s">
        <v>75</v>
      </c>
      <c r="J349" s="166" t="s">
        <v>76</v>
      </c>
      <c r="K349" s="166" t="s">
        <v>74</v>
      </c>
      <c r="L349" s="7"/>
      <c r="M349" s="7"/>
      <c r="N349" s="7"/>
      <c r="O349" s="7"/>
      <c r="P349" s="7"/>
      <c r="Q349" s="7"/>
      <c r="R349" s="8"/>
      <c r="S349" s="5"/>
      <c r="Y349" s="2"/>
    </row>
    <row r="350" customFormat="false" ht="12.75" hidden="false" customHeight="false" outlineLevel="0" collapsed="false">
      <c r="A350" s="169"/>
      <c r="B350" s="169"/>
      <c r="C350" s="67" t="s">
        <v>17</v>
      </c>
      <c r="D350" s="67" t="s">
        <v>18</v>
      </c>
      <c r="E350" s="61" t="s">
        <v>42</v>
      </c>
      <c r="F350" s="68" t="s">
        <v>43</v>
      </c>
      <c r="G350" s="68" t="s">
        <v>19</v>
      </c>
      <c r="H350" s="170" t="s">
        <v>77</v>
      </c>
      <c r="I350" s="170" t="s">
        <v>18</v>
      </c>
      <c r="J350" s="170" t="s">
        <v>78</v>
      </c>
      <c r="K350" s="170" t="s">
        <v>79</v>
      </c>
      <c r="L350" s="7"/>
      <c r="M350" s="7"/>
      <c r="N350" s="7"/>
      <c r="O350" s="7"/>
      <c r="P350" s="7"/>
      <c r="Q350" s="7"/>
      <c r="R350" s="7"/>
      <c r="S350" s="8"/>
    </row>
    <row r="351" customFormat="false" ht="12.75" hidden="false" customHeight="false" outlineLevel="0" collapsed="false">
      <c r="A351" s="169"/>
      <c r="B351" s="169"/>
      <c r="C351" s="171" t="n">
        <f aca="false">P34+P67+P100+P135+P169+P203+P237+P269+P303+P337</f>
        <v>1149</v>
      </c>
      <c r="D351" s="171" t="n">
        <f aca="false">Q34+Q67+Q100+Q135+Q169+Q203+Q237+Q269+Q303+Q337</f>
        <v>422</v>
      </c>
      <c r="E351" s="171" t="n">
        <f aca="false">R34+R67+R100+R135+R169+R203+R237+R269+R303+R337</f>
        <v>281</v>
      </c>
      <c r="F351" s="171" t="n">
        <f aca="false">S34+S67+S100+S135+S169+S203+S237+S269+S303+S337</f>
        <v>64</v>
      </c>
      <c r="G351" s="171" t="n">
        <f aca="false">T34+T67+T100+T135+T169+T203+T237+T269+T303+T337</f>
        <v>1916</v>
      </c>
      <c r="H351" s="172" t="n">
        <f aca="false">SUM(G34+G67+G100+G135+G169+G203+G237+G269+G303+G337)/10</f>
        <v>35.738</v>
      </c>
      <c r="I351" s="172" t="n">
        <f aca="false">SUM(H34+H67+H100+H135+H169+H203+H237+H269+H303+H337)/10</f>
        <v>31.2356666666667</v>
      </c>
      <c r="J351" s="172" t="n">
        <f aca="false">SUM(I34+I67+I100+I135+I169+I203+I237+I269+I303+I337)/10</f>
        <v>41.443</v>
      </c>
      <c r="K351" s="172" t="n">
        <f aca="false">SUM(J34+J67+J100+J135+J169+J203+J237+J269+J303+J337)/10</f>
        <v>27.2214166666667</v>
      </c>
      <c r="L351" s="173"/>
      <c r="M351" s="173"/>
      <c r="N351" s="173"/>
      <c r="O351" s="173"/>
      <c r="P351" s="173"/>
      <c r="Q351" s="173"/>
      <c r="R351" s="173"/>
      <c r="S351" s="8"/>
      <c r="T351" s="174"/>
      <c r="U351" s="174"/>
      <c r="V351" s="174"/>
      <c r="W351" s="174"/>
      <c r="X351" s="174"/>
      <c r="Y351" s="174"/>
      <c r="Z351" s="175"/>
      <c r="AA351" s="175"/>
      <c r="AB351" s="175"/>
      <c r="AC351" s="175"/>
      <c r="AD351" s="175"/>
      <c r="AE351" s="175"/>
    </row>
    <row r="352" customFormat="false" ht="33.75" hidden="false" customHeight="true" outlineLevel="0" collapsed="false">
      <c r="A352" s="169"/>
      <c r="B352" s="169"/>
      <c r="C352" s="169"/>
      <c r="D352" s="169"/>
      <c r="E352" s="169"/>
      <c r="F352" s="169"/>
      <c r="G352" s="169"/>
      <c r="H352" s="166" t="s">
        <v>80</v>
      </c>
      <c r="I352" s="166" t="s">
        <v>81</v>
      </c>
      <c r="J352" s="166" t="s">
        <v>82</v>
      </c>
      <c r="K352" s="166" t="s">
        <v>83</v>
      </c>
      <c r="L352" s="7"/>
      <c r="M352" s="7"/>
      <c r="N352" s="7"/>
      <c r="O352" s="173"/>
      <c r="P352" s="173"/>
      <c r="Q352" s="173"/>
      <c r="R352" s="173"/>
      <c r="S352" s="8"/>
      <c r="T352" s="174"/>
      <c r="U352" s="174"/>
      <c r="V352" s="174"/>
      <c r="W352" s="174"/>
      <c r="X352" s="174"/>
      <c r="Y352" s="174"/>
      <c r="Z352" s="175"/>
      <c r="AA352" s="175"/>
      <c r="AB352" s="175"/>
      <c r="AC352" s="175"/>
      <c r="AD352" s="175"/>
      <c r="AE352" s="175"/>
    </row>
    <row r="353" customFormat="false" ht="12.75" hidden="false" customHeight="false" outlineLevel="0" collapsed="false">
      <c r="A353" s="169"/>
      <c r="B353" s="169"/>
      <c r="C353" s="169"/>
      <c r="D353" s="169"/>
      <c r="E353" s="169"/>
      <c r="F353" s="169"/>
      <c r="G353" s="169"/>
      <c r="H353" s="172" t="n">
        <f aca="false">H351/7</f>
        <v>5.10542857142857</v>
      </c>
      <c r="I353" s="172" t="n">
        <f aca="false">I351/7</f>
        <v>4.4622380952381</v>
      </c>
      <c r="J353" s="172" t="n">
        <f aca="false">J351/7</f>
        <v>5.92042857142857</v>
      </c>
      <c r="K353" s="172" t="n">
        <f aca="false">K351/7</f>
        <v>3.88877380952381</v>
      </c>
      <c r="L353" s="7"/>
      <c r="M353" s="7"/>
      <c r="N353" s="7"/>
      <c r="O353" s="173"/>
      <c r="P353" s="173"/>
      <c r="Q353" s="173"/>
      <c r="R353" s="173"/>
      <c r="S353" s="8"/>
      <c r="T353" s="174"/>
      <c r="U353" s="174"/>
      <c r="V353" s="174"/>
      <c r="W353" s="174"/>
      <c r="X353" s="174"/>
      <c r="Y353" s="174"/>
      <c r="Z353" s="175"/>
      <c r="AA353" s="175"/>
      <c r="AB353" s="175"/>
      <c r="AC353" s="175"/>
      <c r="AD353" s="175"/>
      <c r="AE353" s="175"/>
    </row>
    <row r="354" customFormat="false" ht="12.75" hidden="false" customHeight="false" outlineLevel="0" collapsed="false">
      <c r="A354" s="169"/>
      <c r="B354" s="169"/>
      <c r="C354" s="169"/>
      <c r="D354" s="169"/>
      <c r="E354" s="169"/>
      <c r="F354" s="169"/>
      <c r="G354" s="169"/>
      <c r="H354" s="169"/>
      <c r="I354" s="169"/>
      <c r="J354" s="169"/>
      <c r="K354" s="169"/>
      <c r="L354" s="7"/>
      <c r="M354" s="7"/>
      <c r="N354" s="7"/>
      <c r="O354" s="173"/>
      <c r="P354" s="173"/>
      <c r="Q354" s="173"/>
      <c r="R354" s="173"/>
      <c r="S354" s="8"/>
      <c r="T354" s="174"/>
      <c r="U354" s="174"/>
      <c r="V354" s="174"/>
      <c r="W354" s="174"/>
      <c r="X354" s="174"/>
      <c r="Y354" s="174"/>
      <c r="Z354" s="175"/>
      <c r="AA354" s="175"/>
      <c r="AB354" s="175"/>
      <c r="AC354" s="175"/>
      <c r="AD354" s="175"/>
      <c r="AE354" s="175"/>
    </row>
    <row r="355" customFormat="false" ht="12.75" hidden="false" customHeight="false" outlineLevel="0" collapsed="false">
      <c r="A355" s="9"/>
      <c r="B355" s="7"/>
      <c r="C355" s="7"/>
      <c r="D355" s="7"/>
      <c r="E355" s="7"/>
      <c r="F355" s="173"/>
      <c r="G355" s="10"/>
      <c r="H355" s="173"/>
      <c r="I355" s="173"/>
      <c r="J355" s="7"/>
      <c r="K355" s="7"/>
      <c r="L355" s="7"/>
      <c r="M355" s="7"/>
      <c r="N355" s="7"/>
      <c r="O355" s="173"/>
      <c r="P355" s="173"/>
      <c r="Q355" s="173"/>
      <c r="R355" s="173"/>
      <c r="S355" s="8"/>
      <c r="T355" s="174"/>
      <c r="U355" s="174"/>
      <c r="V355" s="174"/>
      <c r="W355" s="174"/>
      <c r="X355" s="174"/>
      <c r="Y355" s="174"/>
      <c r="Z355" s="175"/>
      <c r="AA355" s="175"/>
      <c r="AB355" s="175"/>
      <c r="AC355" s="175"/>
      <c r="AD355" s="175"/>
      <c r="AE355" s="175"/>
    </row>
    <row r="356" customFormat="false" ht="12.75" hidden="false" customHeight="false" outlineLevel="0" collapsed="false">
      <c r="A356" s="9"/>
      <c r="B356" s="7"/>
      <c r="E356" s="7"/>
      <c r="F356" s="7"/>
      <c r="G356" s="10"/>
      <c r="H356" s="173"/>
      <c r="I356" s="173"/>
      <c r="J356" s="173"/>
      <c r="K356" s="173"/>
      <c r="L356" s="173"/>
      <c r="M356" s="173"/>
      <c r="N356" s="173"/>
      <c r="O356" s="173"/>
      <c r="P356" s="173"/>
      <c r="Q356" s="173"/>
      <c r="R356" s="173"/>
      <c r="S356" s="8"/>
      <c r="T356" s="174"/>
      <c r="U356" s="174"/>
      <c r="V356" s="174"/>
      <c r="W356" s="174"/>
      <c r="X356" s="174"/>
      <c r="Y356" s="174"/>
      <c r="Z356" s="175"/>
      <c r="AA356" s="175"/>
      <c r="AB356" s="175"/>
      <c r="AC356" s="175"/>
      <c r="AD356" s="175"/>
      <c r="AE356" s="175"/>
    </row>
    <row r="357" customFormat="false" ht="12.75" hidden="false" customHeight="false" outlineLevel="0" collapsed="false">
      <c r="A357" s="9"/>
      <c r="B357" s="7"/>
      <c r="C357" s="7"/>
      <c r="D357" s="7"/>
      <c r="E357" s="7"/>
      <c r="F357" s="7"/>
      <c r="G357" s="10"/>
      <c r="H357" s="173"/>
      <c r="I357" s="173"/>
      <c r="J357" s="173"/>
      <c r="K357" s="173"/>
      <c r="L357" s="173"/>
      <c r="M357" s="173"/>
      <c r="N357" s="173"/>
      <c r="O357" s="173"/>
      <c r="P357" s="173"/>
      <c r="Q357" s="173"/>
      <c r="R357" s="173"/>
      <c r="S357" s="8"/>
      <c r="T357" s="174"/>
      <c r="U357" s="174"/>
      <c r="V357" s="174"/>
      <c r="W357" s="174"/>
      <c r="X357" s="174"/>
      <c r="Y357" s="174"/>
      <c r="Z357" s="175"/>
      <c r="AA357" s="175"/>
      <c r="AB357" s="175"/>
      <c r="AC357" s="175"/>
      <c r="AD357" s="175"/>
      <c r="AE357" s="175"/>
    </row>
    <row r="358" customFormat="false" ht="12.75" hidden="false" customHeight="false" outlineLevel="0" collapsed="false">
      <c r="A358" s="9"/>
      <c r="B358" s="7"/>
      <c r="C358" s="7"/>
      <c r="D358" s="7"/>
      <c r="E358" s="7"/>
      <c r="F358" s="7"/>
      <c r="G358" s="10"/>
      <c r="H358" s="173"/>
      <c r="I358" s="173"/>
      <c r="J358" s="173"/>
      <c r="K358" s="173"/>
      <c r="L358" s="173"/>
      <c r="M358" s="173"/>
      <c r="N358" s="173"/>
      <c r="O358" s="173"/>
      <c r="P358" s="173"/>
      <c r="Q358" s="173"/>
      <c r="R358" s="173"/>
      <c r="S358" s="8"/>
      <c r="T358" s="174"/>
      <c r="U358" s="174"/>
      <c r="V358" s="174"/>
      <c r="W358" s="174"/>
      <c r="X358" s="174"/>
      <c r="Y358" s="174"/>
      <c r="Z358" s="175"/>
      <c r="AA358" s="175"/>
      <c r="AB358" s="175"/>
      <c r="AC358" s="175"/>
      <c r="AD358" s="175"/>
      <c r="AE358" s="175"/>
    </row>
    <row r="359" customFormat="false" ht="12.75" hidden="false" customHeight="false" outlineLevel="0" collapsed="false">
      <c r="A359" s="9"/>
      <c r="B359" s="7"/>
      <c r="C359" s="7"/>
      <c r="D359" s="7"/>
      <c r="E359" s="7"/>
      <c r="F359" s="173"/>
      <c r="G359" s="10"/>
      <c r="H359" s="173"/>
      <c r="I359" s="173"/>
      <c r="J359" s="173"/>
      <c r="K359" s="173"/>
      <c r="L359" s="173"/>
      <c r="M359" s="173"/>
      <c r="N359" s="173"/>
      <c r="O359" s="173"/>
      <c r="P359" s="173"/>
      <c r="Q359" s="173"/>
      <c r="R359" s="173"/>
      <c r="S359" s="8"/>
      <c r="T359" s="174"/>
      <c r="U359" s="174"/>
      <c r="V359" s="174"/>
      <c r="W359" s="174"/>
      <c r="X359" s="174"/>
      <c r="Y359" s="174"/>
      <c r="Z359" s="175"/>
      <c r="AA359" s="175"/>
      <c r="AB359" s="175"/>
      <c r="AC359" s="175"/>
      <c r="AD359" s="175"/>
      <c r="AE359" s="175"/>
    </row>
    <row r="360" customFormat="false" ht="12.75" hidden="false" customHeight="false" outlineLevel="0" collapsed="false">
      <c r="A360" s="9"/>
      <c r="B360" s="7"/>
      <c r="C360" s="7"/>
      <c r="D360" s="7"/>
      <c r="E360" s="7"/>
      <c r="F360" s="173"/>
      <c r="G360" s="10"/>
      <c r="H360" s="173"/>
      <c r="I360" s="173"/>
      <c r="J360" s="173"/>
      <c r="K360" s="173"/>
      <c r="L360" s="173"/>
      <c r="M360" s="173"/>
      <c r="N360" s="173"/>
      <c r="O360" s="173"/>
      <c r="P360" s="173"/>
      <c r="Q360" s="173"/>
      <c r="R360" s="173"/>
      <c r="S360" s="8"/>
      <c r="T360" s="174"/>
      <c r="U360" s="174"/>
      <c r="V360" s="174"/>
      <c r="W360" s="174"/>
      <c r="X360" s="174"/>
      <c r="Y360" s="174"/>
      <c r="Z360" s="175"/>
      <c r="AA360" s="175"/>
      <c r="AB360" s="175"/>
      <c r="AC360" s="175"/>
      <c r="AD360" s="175"/>
      <c r="AE360" s="175"/>
    </row>
    <row r="361" customFormat="false" ht="12.75" hidden="false" customHeight="false" outlineLevel="0" collapsed="false">
      <c r="A361" s="9"/>
      <c r="B361" s="7"/>
      <c r="C361" s="7"/>
      <c r="D361" s="7"/>
      <c r="E361" s="7"/>
      <c r="F361" s="173"/>
      <c r="G361" s="10"/>
      <c r="H361" s="173"/>
      <c r="I361" s="173"/>
      <c r="J361" s="173"/>
      <c r="K361" s="173"/>
      <c r="L361" s="173"/>
      <c r="M361" s="173"/>
      <c r="N361" s="173"/>
      <c r="O361" s="173"/>
      <c r="P361" s="173"/>
      <c r="Q361" s="173"/>
      <c r="R361" s="173"/>
      <c r="S361" s="8"/>
      <c r="T361" s="174"/>
      <c r="U361" s="174"/>
      <c r="V361" s="174"/>
      <c r="W361" s="174"/>
      <c r="X361" s="174"/>
      <c r="Y361" s="174"/>
      <c r="Z361" s="175"/>
      <c r="AA361" s="175"/>
      <c r="AB361" s="175"/>
      <c r="AC361" s="175"/>
      <c r="AD361" s="175"/>
      <c r="AE361" s="175"/>
    </row>
    <row r="362" customFormat="false" ht="12.75" hidden="false" customHeight="false" outlineLevel="0" collapsed="false">
      <c r="A362" s="9"/>
      <c r="B362" s="7"/>
      <c r="C362" s="7"/>
      <c r="D362" s="7"/>
      <c r="E362" s="7"/>
      <c r="F362" s="173"/>
      <c r="G362" s="10"/>
      <c r="H362" s="173"/>
      <c r="I362" s="173"/>
      <c r="J362" s="173"/>
      <c r="K362" s="173"/>
      <c r="L362" s="173"/>
      <c r="M362" s="173"/>
      <c r="N362" s="173"/>
      <c r="O362" s="173"/>
      <c r="P362" s="173"/>
      <c r="Q362" s="173"/>
      <c r="R362" s="173"/>
      <c r="S362" s="8"/>
      <c r="T362" s="174"/>
      <c r="U362" s="174"/>
      <c r="V362" s="174"/>
      <c r="W362" s="174"/>
      <c r="X362" s="174"/>
      <c r="Y362" s="174"/>
      <c r="Z362" s="175"/>
      <c r="AA362" s="175"/>
      <c r="AB362" s="175"/>
      <c r="AC362" s="175"/>
      <c r="AD362" s="175"/>
      <c r="AE362" s="175"/>
    </row>
    <row r="363" customFormat="false" ht="12.75" hidden="false" customHeight="false" outlineLevel="0" collapsed="false">
      <c r="A363" s="9"/>
      <c r="B363" s="7"/>
      <c r="C363" s="7"/>
      <c r="D363" s="7"/>
      <c r="E363" s="7"/>
      <c r="F363" s="7"/>
      <c r="G363" s="10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8"/>
    </row>
    <row r="364" customFormat="false" ht="12.75" hidden="false" customHeight="false" outlineLevel="0" collapsed="false">
      <c r="A364" s="9"/>
      <c r="B364" s="7"/>
      <c r="C364" s="7"/>
      <c r="D364" s="7"/>
      <c r="E364" s="7"/>
      <c r="F364" s="7"/>
      <c r="G364" s="10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8"/>
    </row>
    <row r="365" customFormat="false" ht="12.75" hidden="false" customHeight="false" outlineLevel="0" collapsed="false">
      <c r="A365" s="9"/>
      <c r="B365" s="7"/>
      <c r="C365" s="7"/>
      <c r="D365" s="7"/>
      <c r="E365" s="7"/>
      <c r="F365" s="7"/>
      <c r="G365" s="10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8"/>
    </row>
    <row r="366" customFormat="false" ht="12.75" hidden="false" customHeight="false" outlineLevel="0" collapsed="false">
      <c r="A366" s="9"/>
      <c r="B366" s="7"/>
      <c r="C366" s="7"/>
      <c r="D366" s="7"/>
      <c r="E366" s="7"/>
      <c r="F366" s="7"/>
      <c r="G366" s="10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8"/>
    </row>
    <row r="367" customFormat="false" ht="12.75" hidden="false" customHeight="false" outlineLevel="0" collapsed="false">
      <c r="A367" s="9"/>
      <c r="B367" s="7"/>
      <c r="C367" s="7"/>
      <c r="D367" s="7"/>
      <c r="E367" s="7"/>
      <c r="F367" s="7"/>
      <c r="G367" s="10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8"/>
    </row>
    <row r="368" customFormat="false" ht="12.75" hidden="false" customHeight="false" outlineLevel="0" collapsed="false">
      <c r="A368" s="9"/>
      <c r="B368" s="7"/>
      <c r="C368" s="7"/>
      <c r="D368" s="7"/>
      <c r="E368" s="7"/>
      <c r="F368" s="7"/>
      <c r="G368" s="10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8"/>
    </row>
    <row r="369" customFormat="false" ht="12.75" hidden="false" customHeight="false" outlineLevel="0" collapsed="false">
      <c r="A369" s="9"/>
      <c r="B369" s="7"/>
      <c r="C369" s="7"/>
      <c r="D369" s="7"/>
      <c r="E369" s="7"/>
      <c r="F369" s="7"/>
      <c r="G369" s="10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8"/>
    </row>
    <row r="370" customFormat="false" ht="12.75" hidden="false" customHeight="false" outlineLevel="0" collapsed="false">
      <c r="A370" s="9"/>
      <c r="B370" s="7"/>
      <c r="C370" s="7"/>
      <c r="D370" s="7"/>
      <c r="E370" s="7"/>
      <c r="F370" s="7"/>
      <c r="G370" s="10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8"/>
    </row>
    <row r="371" customFormat="false" ht="12.75" hidden="false" customHeight="false" outlineLevel="0" collapsed="false">
      <c r="A371" s="9"/>
      <c r="B371" s="7"/>
      <c r="C371" s="7"/>
      <c r="D371" s="7"/>
      <c r="E371" s="7"/>
      <c r="F371" s="7"/>
      <c r="G371" s="10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8"/>
    </row>
    <row r="372" customFormat="false" ht="12.75" hidden="false" customHeight="false" outlineLevel="0" collapsed="false">
      <c r="A372" s="9"/>
      <c r="B372" s="7"/>
      <c r="C372" s="7"/>
      <c r="D372" s="7"/>
      <c r="E372" s="7"/>
      <c r="F372" s="7"/>
      <c r="G372" s="10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8"/>
    </row>
    <row r="373" customFormat="false" ht="12.75" hidden="false" customHeight="false" outlineLevel="0" collapsed="false">
      <c r="A373" s="9"/>
      <c r="B373" s="7"/>
      <c r="C373" s="7"/>
      <c r="D373" s="7"/>
      <c r="E373" s="7"/>
      <c r="F373" s="7"/>
      <c r="G373" s="10"/>
      <c r="H373" s="7"/>
      <c r="I373" s="7"/>
      <c r="J373" s="7"/>
      <c r="K373" s="7"/>
      <c r="L373" s="7"/>
      <c r="M373" s="7"/>
      <c r="N373" s="7"/>
    </row>
  </sheetData>
  <mergeCells count="54">
    <mergeCell ref="A1:K1"/>
    <mergeCell ref="H3:J3"/>
    <mergeCell ref="A17:B17"/>
    <mergeCell ref="E20:F20"/>
    <mergeCell ref="G20:J20"/>
    <mergeCell ref="K20:O20"/>
    <mergeCell ref="P20:T20"/>
    <mergeCell ref="H36:J36"/>
    <mergeCell ref="E53:F53"/>
    <mergeCell ref="G53:J53"/>
    <mergeCell ref="K53:O53"/>
    <mergeCell ref="P53:T53"/>
    <mergeCell ref="H69:J69"/>
    <mergeCell ref="E86:F86"/>
    <mergeCell ref="G86:J86"/>
    <mergeCell ref="K86:O86"/>
    <mergeCell ref="P86:T86"/>
    <mergeCell ref="H104:J104"/>
    <mergeCell ref="E121:F121"/>
    <mergeCell ref="G121:J121"/>
    <mergeCell ref="K121:O121"/>
    <mergeCell ref="P121:T121"/>
    <mergeCell ref="H138:J138"/>
    <mergeCell ref="E155:F155"/>
    <mergeCell ref="G155:J155"/>
    <mergeCell ref="K155:O155"/>
    <mergeCell ref="P155:T155"/>
    <mergeCell ref="H172:J172"/>
    <mergeCell ref="E189:F189"/>
    <mergeCell ref="G189:J189"/>
    <mergeCell ref="K189:O189"/>
    <mergeCell ref="P189:T189"/>
    <mergeCell ref="H206:J206"/>
    <mergeCell ref="E223:F223"/>
    <mergeCell ref="G223:J223"/>
    <mergeCell ref="K223:O223"/>
    <mergeCell ref="P223:T223"/>
    <mergeCell ref="H239:J239"/>
    <mergeCell ref="E255:F255"/>
    <mergeCell ref="G255:J255"/>
    <mergeCell ref="K255:O255"/>
    <mergeCell ref="P255:T255"/>
    <mergeCell ref="H272:J272"/>
    <mergeCell ref="E289:F289"/>
    <mergeCell ref="G289:J289"/>
    <mergeCell ref="K289:O289"/>
    <mergeCell ref="P289:T289"/>
    <mergeCell ref="H306:J306"/>
    <mergeCell ref="E323:F323"/>
    <mergeCell ref="G323:J323"/>
    <mergeCell ref="K323:O323"/>
    <mergeCell ref="P323:T323"/>
    <mergeCell ref="A341:E341"/>
    <mergeCell ref="C349:G349"/>
  </mergeCells>
  <printOptions headings="false" gridLines="true" gridLinesSet="true" horizontalCentered="false" verticalCentered="false"/>
  <pageMargins left="0.5" right="0.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6" activeCellId="0" sqref="R12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76" width="2.99"/>
    <col collapsed="false" customWidth="true" hidden="false" outlineLevel="0" max="2" min="2" style="176" width="5.85"/>
    <col collapsed="false" customWidth="true" hidden="false" outlineLevel="0" max="3" min="3" style="177" width="6.56"/>
    <col collapsed="false" customWidth="true" hidden="false" outlineLevel="0" max="4" min="4" style="176" width="6.13"/>
    <col collapsed="false" customWidth="true" hidden="false" outlineLevel="0" max="5" min="5" style="176" width="5.41"/>
    <col collapsed="false" customWidth="true" hidden="false" outlineLevel="0" max="6" min="6" style="177" width="5.56"/>
    <col collapsed="false" customWidth="true" hidden="false" outlineLevel="0" max="7" min="7" style="178" width="6.56"/>
    <col collapsed="false" customWidth="true" hidden="false" outlineLevel="0" max="8" min="8" style="176" width="5.99"/>
    <col collapsed="false" customWidth="true" hidden="false" outlineLevel="0" max="9" min="9" style="176" width="6.13"/>
    <col collapsed="false" customWidth="true" hidden="false" outlineLevel="0" max="12" min="10" style="176" width="5.56"/>
    <col collapsed="false" customWidth="true" hidden="false" outlineLevel="0" max="13" min="13" style="179" width="4.85"/>
    <col collapsed="false" customWidth="true" hidden="false" outlineLevel="0" max="14" min="14" style="179" width="5.71"/>
    <col collapsed="false" customWidth="true" hidden="false" outlineLevel="0" max="15" min="15" style="179" width="4.99"/>
    <col collapsed="false" customWidth="true" hidden="false" outlineLevel="0" max="17" min="16" style="176" width="5.56"/>
    <col collapsed="false" customWidth="true" hidden="false" outlineLevel="0" max="18" min="18" style="179" width="5.71"/>
    <col collapsed="false" customWidth="true" hidden="false" outlineLevel="0" max="19" min="19" style="180" width="5.28"/>
    <col collapsed="false" customWidth="true" hidden="false" outlineLevel="0" max="20" min="20" style="181" width="5.56"/>
    <col collapsed="false" customWidth="true" hidden="false" outlineLevel="0" max="21" min="21" style="176" width="5.56"/>
    <col collapsed="false" customWidth="true" hidden="false" outlineLevel="0" max="22" min="22" style="176" width="5.71"/>
    <col collapsed="false" customWidth="true" hidden="false" outlineLevel="0" max="23" min="23" style="176" width="6.56"/>
    <col collapsed="false" customWidth="true" hidden="false" outlineLevel="0" max="24" min="24" style="176" width="5.85"/>
    <col collapsed="false" customWidth="true" hidden="false" outlineLevel="0" max="25" min="25" style="176" width="4.85"/>
    <col collapsed="false" customWidth="true" hidden="false" outlineLevel="0" max="27" min="26" style="176" width="5.56"/>
    <col collapsed="false" customWidth="true" hidden="false" outlineLevel="0" max="28" min="28" style="176" width="4.56"/>
    <col collapsed="false" customWidth="true" hidden="false" outlineLevel="0" max="29" min="29" style="176" width="5.85"/>
    <col collapsed="false" customWidth="true" hidden="false" outlineLevel="0" max="30" min="30" style="176" width="4.56"/>
    <col collapsed="false" customWidth="true" hidden="false" outlineLevel="0" max="32" min="31" style="176" width="5.56"/>
    <col collapsed="false" customWidth="true" hidden="false" outlineLevel="0" max="33" min="33" style="176" width="4.7"/>
    <col collapsed="false" customWidth="true" hidden="false" outlineLevel="0" max="34" min="34" style="176" width="5.85"/>
    <col collapsed="false" customWidth="true" hidden="false" outlineLevel="0" max="35" min="35" style="176" width="4.7"/>
    <col collapsed="false" customWidth="true" hidden="false" outlineLevel="0" max="38" min="36" style="176" width="5.56"/>
    <col collapsed="false" customWidth="true" hidden="false" outlineLevel="0" max="39" min="39" style="176" width="5.85"/>
    <col collapsed="false" customWidth="true" hidden="false" outlineLevel="0" max="42" min="40" style="176" width="5.56"/>
    <col collapsed="false" customWidth="true" hidden="false" outlineLevel="0" max="43" min="43" style="176" width="6.13"/>
    <col collapsed="false" customWidth="true" hidden="false" outlineLevel="0" max="44" min="44" style="176" width="5.85"/>
    <col collapsed="false" customWidth="true" hidden="false" outlineLevel="0" max="45" min="45" style="176" width="6.13"/>
    <col collapsed="false" customWidth="true" hidden="false" outlineLevel="0" max="47" min="46" style="176" width="5.56"/>
    <col collapsed="false" customWidth="true" hidden="false" outlineLevel="0" max="48" min="48" style="176" width="4.28"/>
    <col collapsed="false" customWidth="true" hidden="false" outlineLevel="0" max="49" min="49" style="176" width="5.85"/>
    <col collapsed="false" customWidth="true" hidden="false" outlineLevel="0" max="50" min="50" style="176" width="6.13"/>
    <col collapsed="false" customWidth="true" hidden="false" outlineLevel="0" max="52" min="51" style="176" width="5.56"/>
    <col collapsed="false" customWidth="true" hidden="false" outlineLevel="0" max="53" min="53" style="176" width="4.7"/>
    <col collapsed="false" customWidth="true" hidden="false" outlineLevel="0" max="54" min="54" style="176" width="5.99"/>
    <col collapsed="false" customWidth="false" hidden="false" outlineLevel="0" max="63" min="55" style="182" width="9.14"/>
    <col collapsed="false" customWidth="false" hidden="false" outlineLevel="0" max="257" min="64" style="176" width="9.14"/>
  </cols>
  <sheetData>
    <row r="1" s="183" customFormat="true" ht="17.1" hidden="false" customHeight="true" outlineLevel="0" collapsed="false">
      <c r="A1" s="183" t="s">
        <v>84</v>
      </c>
      <c r="F1" s="184"/>
      <c r="BC1" s="182"/>
      <c r="BD1" s="182"/>
      <c r="BE1" s="182"/>
      <c r="BF1" s="182"/>
      <c r="BG1" s="182"/>
      <c r="BH1" s="182"/>
      <c r="BI1" s="182"/>
      <c r="BJ1" s="182"/>
      <c r="BK1" s="182"/>
    </row>
    <row r="2" s="183" customFormat="true" ht="17.1" hidden="false" customHeight="true" outlineLevel="0" collapsed="false">
      <c r="C2" s="184"/>
      <c r="D2" s="182"/>
      <c r="F2" s="184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X2" s="182"/>
      <c r="Z2" s="182"/>
      <c r="AA2" s="182"/>
      <c r="AE2" s="182"/>
      <c r="AF2" s="182"/>
      <c r="AJ2" s="182"/>
      <c r="AK2" s="182"/>
      <c r="AO2" s="182"/>
      <c r="AP2" s="182"/>
      <c r="AT2" s="182"/>
      <c r="AU2" s="182"/>
      <c r="AY2" s="182"/>
      <c r="AZ2" s="182"/>
      <c r="BA2" s="185"/>
      <c r="BB2" s="186"/>
      <c r="BC2" s="182"/>
      <c r="BD2" s="182"/>
      <c r="BE2" s="182"/>
      <c r="BF2" s="182"/>
      <c r="BG2" s="182"/>
      <c r="BH2" s="182"/>
      <c r="BI2" s="182"/>
      <c r="BJ2" s="182"/>
      <c r="BK2" s="182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</row>
    <row r="3" s="189" customFormat="true" ht="17.1" hidden="false" customHeight="true" outlineLevel="0" collapsed="false">
      <c r="A3" s="187" t="s">
        <v>85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8" t="s">
        <v>85</v>
      </c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 t="s">
        <v>85</v>
      </c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2"/>
      <c r="BD3" s="182"/>
      <c r="BE3" s="182"/>
      <c r="BF3" s="182"/>
      <c r="BG3" s="182"/>
      <c r="BH3" s="182"/>
      <c r="BI3" s="182"/>
      <c r="BJ3" s="182"/>
      <c r="BK3" s="182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</row>
    <row r="4" s="201" customFormat="true" ht="70.5" hidden="false" customHeight="true" outlineLevel="0" collapsed="false">
      <c r="A4" s="190" t="s">
        <v>86</v>
      </c>
      <c r="B4" s="190"/>
      <c r="C4" s="191" t="s">
        <v>87</v>
      </c>
      <c r="D4" s="192" t="s">
        <v>88</v>
      </c>
      <c r="E4" s="192" t="s">
        <v>89</v>
      </c>
      <c r="F4" s="192" t="s">
        <v>90</v>
      </c>
      <c r="G4" s="193" t="s">
        <v>91</v>
      </c>
      <c r="H4" s="194" t="s">
        <v>92</v>
      </c>
      <c r="I4" s="194"/>
      <c r="J4" s="194"/>
      <c r="K4" s="194"/>
      <c r="L4" s="194"/>
      <c r="M4" s="195" t="s">
        <v>93</v>
      </c>
      <c r="N4" s="195"/>
      <c r="O4" s="195"/>
      <c r="P4" s="195"/>
      <c r="Q4" s="195"/>
      <c r="R4" s="196" t="s">
        <v>94</v>
      </c>
      <c r="S4" s="196"/>
      <c r="T4" s="196"/>
      <c r="U4" s="196"/>
      <c r="V4" s="196"/>
      <c r="W4" s="197" t="s">
        <v>95</v>
      </c>
      <c r="X4" s="197"/>
      <c r="Y4" s="197"/>
      <c r="Z4" s="197"/>
      <c r="AA4" s="197"/>
      <c r="AB4" s="196" t="s">
        <v>96</v>
      </c>
      <c r="AC4" s="196"/>
      <c r="AD4" s="196"/>
      <c r="AE4" s="196"/>
      <c r="AF4" s="196"/>
      <c r="AG4" s="198" t="s">
        <v>97</v>
      </c>
      <c r="AH4" s="198"/>
      <c r="AI4" s="198"/>
      <c r="AJ4" s="198"/>
      <c r="AK4" s="198"/>
      <c r="AL4" s="199" t="s">
        <v>98</v>
      </c>
      <c r="AM4" s="199"/>
      <c r="AN4" s="199"/>
      <c r="AO4" s="199"/>
      <c r="AP4" s="199"/>
      <c r="AQ4" s="198" t="s">
        <v>99</v>
      </c>
      <c r="AR4" s="198"/>
      <c r="AS4" s="198"/>
      <c r="AT4" s="198"/>
      <c r="AU4" s="198"/>
      <c r="AV4" s="199" t="s">
        <v>100</v>
      </c>
      <c r="AW4" s="199"/>
      <c r="AX4" s="199"/>
      <c r="AY4" s="199"/>
      <c r="AZ4" s="199"/>
      <c r="BA4" s="200" t="s">
        <v>101</v>
      </c>
      <c r="BB4" s="200"/>
      <c r="BC4" s="182"/>
      <c r="BD4" s="182"/>
      <c r="BE4" s="182"/>
      <c r="BF4" s="182"/>
      <c r="BG4" s="182"/>
      <c r="BH4" s="182"/>
      <c r="BI4" s="182"/>
      <c r="BJ4" s="182"/>
      <c r="BK4" s="182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</row>
    <row r="5" s="217" customFormat="true" ht="38.25" hidden="false" customHeight="true" outlineLevel="0" collapsed="false">
      <c r="A5" s="202"/>
      <c r="B5" s="202"/>
      <c r="C5" s="203"/>
      <c r="D5" s="204"/>
      <c r="E5" s="204"/>
      <c r="F5" s="205"/>
      <c r="G5" s="206"/>
      <c r="H5" s="207" t="s">
        <v>102</v>
      </c>
      <c r="I5" s="204" t="s">
        <v>103</v>
      </c>
      <c r="J5" s="208" t="s">
        <v>104</v>
      </c>
      <c r="K5" s="208" t="s">
        <v>105</v>
      </c>
      <c r="L5" s="209" t="s">
        <v>106</v>
      </c>
      <c r="M5" s="208" t="s">
        <v>102</v>
      </c>
      <c r="N5" s="204" t="s">
        <v>103</v>
      </c>
      <c r="O5" s="210" t="s">
        <v>107</v>
      </c>
      <c r="P5" s="208" t="s">
        <v>108</v>
      </c>
      <c r="Q5" s="211" t="s">
        <v>109</v>
      </c>
      <c r="R5" s="207" t="s">
        <v>102</v>
      </c>
      <c r="S5" s="204" t="s">
        <v>103</v>
      </c>
      <c r="T5" s="208" t="s">
        <v>107</v>
      </c>
      <c r="U5" s="208" t="s">
        <v>108</v>
      </c>
      <c r="V5" s="212" t="s">
        <v>109</v>
      </c>
      <c r="W5" s="208" t="s">
        <v>102</v>
      </c>
      <c r="X5" s="204" t="s">
        <v>110</v>
      </c>
      <c r="Y5" s="210" t="s">
        <v>107</v>
      </c>
      <c r="Z5" s="208" t="s">
        <v>108</v>
      </c>
      <c r="AA5" s="213" t="s">
        <v>109</v>
      </c>
      <c r="AB5" s="207" t="s">
        <v>102</v>
      </c>
      <c r="AC5" s="204" t="s">
        <v>110</v>
      </c>
      <c r="AD5" s="210" t="s">
        <v>107</v>
      </c>
      <c r="AE5" s="208" t="s">
        <v>108</v>
      </c>
      <c r="AF5" s="213" t="s">
        <v>109</v>
      </c>
      <c r="AG5" s="208" t="s">
        <v>102</v>
      </c>
      <c r="AH5" s="214" t="s">
        <v>110</v>
      </c>
      <c r="AI5" s="210" t="s">
        <v>104</v>
      </c>
      <c r="AJ5" s="208" t="s">
        <v>108</v>
      </c>
      <c r="AK5" s="211" t="s">
        <v>109</v>
      </c>
      <c r="AL5" s="207" t="s">
        <v>102</v>
      </c>
      <c r="AM5" s="204" t="s">
        <v>110</v>
      </c>
      <c r="AN5" s="210" t="s">
        <v>104</v>
      </c>
      <c r="AO5" s="208" t="s">
        <v>108</v>
      </c>
      <c r="AP5" s="213" t="s">
        <v>109</v>
      </c>
      <c r="AQ5" s="208" t="s">
        <v>102</v>
      </c>
      <c r="AR5" s="204" t="s">
        <v>110</v>
      </c>
      <c r="AS5" s="210" t="s">
        <v>104</v>
      </c>
      <c r="AT5" s="208" t="s">
        <v>108</v>
      </c>
      <c r="AU5" s="211" t="s">
        <v>109</v>
      </c>
      <c r="AV5" s="207" t="s">
        <v>102</v>
      </c>
      <c r="AW5" s="204" t="s">
        <v>110</v>
      </c>
      <c r="AX5" s="210" t="s">
        <v>104</v>
      </c>
      <c r="AY5" s="208" t="s">
        <v>108</v>
      </c>
      <c r="AZ5" s="213" t="s">
        <v>109</v>
      </c>
      <c r="BA5" s="208" t="s">
        <v>102</v>
      </c>
      <c r="BB5" s="204" t="s">
        <v>110</v>
      </c>
      <c r="BC5" s="215"/>
      <c r="BD5" s="215"/>
      <c r="BE5" s="215"/>
      <c r="BF5" s="215"/>
      <c r="BG5" s="215"/>
      <c r="BH5" s="215"/>
      <c r="BI5" s="215"/>
      <c r="BJ5" s="215"/>
      <c r="BK5" s="215"/>
      <c r="BL5" s="216"/>
    </row>
    <row r="6" s="231" customFormat="true" ht="34.5" hidden="false" customHeight="true" outlineLevel="0" collapsed="false">
      <c r="A6" s="218" t="s">
        <v>111</v>
      </c>
      <c r="B6" s="218"/>
      <c r="C6" s="219"/>
      <c r="D6" s="220"/>
      <c r="E6" s="221"/>
      <c r="F6" s="222" t="n">
        <f aca="false">J6+O6+T6+Y6+AD6+AI6+AN6+AS6+AX6</f>
        <v>0</v>
      </c>
      <c r="G6" s="223"/>
      <c r="H6" s="224"/>
      <c r="I6" s="225"/>
      <c r="J6" s="226"/>
      <c r="K6" s="226"/>
      <c r="L6" s="227"/>
      <c r="M6" s="228"/>
      <c r="N6" s="225"/>
      <c r="O6" s="226"/>
      <c r="P6" s="226"/>
      <c r="Q6" s="229"/>
      <c r="R6" s="224"/>
      <c r="S6" s="225"/>
      <c r="T6" s="226"/>
      <c r="U6" s="226"/>
      <c r="V6" s="227"/>
      <c r="W6" s="228"/>
      <c r="X6" s="225"/>
      <c r="Y6" s="226"/>
      <c r="Z6" s="226"/>
      <c r="AA6" s="227"/>
      <c r="AB6" s="224"/>
      <c r="AC6" s="225"/>
      <c r="AD6" s="226"/>
      <c r="AE6" s="226"/>
      <c r="AF6" s="227"/>
      <c r="AG6" s="228"/>
      <c r="AH6" s="225"/>
      <c r="AI6" s="226"/>
      <c r="AJ6" s="226"/>
      <c r="AK6" s="229"/>
      <c r="AL6" s="224"/>
      <c r="AM6" s="225"/>
      <c r="AN6" s="226"/>
      <c r="AO6" s="226"/>
      <c r="AP6" s="227"/>
      <c r="AQ6" s="228"/>
      <c r="AR6" s="225"/>
      <c r="AS6" s="226"/>
      <c r="AT6" s="226"/>
      <c r="AU6" s="229"/>
      <c r="AV6" s="224"/>
      <c r="AW6" s="225"/>
      <c r="AX6" s="226"/>
      <c r="AY6" s="226"/>
      <c r="AZ6" s="227"/>
      <c r="BA6" s="228"/>
      <c r="BB6" s="225"/>
      <c r="BC6" s="215"/>
      <c r="BD6" s="215"/>
      <c r="BE6" s="215"/>
      <c r="BF6" s="215"/>
      <c r="BG6" s="215"/>
      <c r="BH6" s="215"/>
      <c r="BI6" s="215"/>
      <c r="BJ6" s="215"/>
      <c r="BK6" s="215"/>
      <c r="BL6" s="230"/>
    </row>
    <row r="7" s="242" customFormat="true" ht="33" hidden="false" customHeight="true" outlineLevel="0" collapsed="false">
      <c r="A7" s="218" t="s">
        <v>112</v>
      </c>
      <c r="B7" s="218"/>
      <c r="C7" s="219"/>
      <c r="D7" s="220"/>
      <c r="E7" s="221"/>
      <c r="F7" s="225" t="n">
        <f aca="false">F6+F9+F10+F11+F12+F13+F14+F15+F16+F17+F18+F19+F20</f>
        <v>0</v>
      </c>
      <c r="G7" s="223"/>
      <c r="H7" s="224"/>
      <c r="I7" s="232"/>
      <c r="J7" s="233"/>
      <c r="K7" s="233"/>
      <c r="L7" s="227"/>
      <c r="M7" s="228"/>
      <c r="N7" s="225"/>
      <c r="O7" s="226"/>
      <c r="P7" s="233"/>
      <c r="Q7" s="234"/>
      <c r="R7" s="224"/>
      <c r="S7" s="232"/>
      <c r="T7" s="226"/>
      <c r="U7" s="233"/>
      <c r="V7" s="227"/>
      <c r="W7" s="228"/>
      <c r="X7" s="232"/>
      <c r="Y7" s="226"/>
      <c r="Z7" s="233"/>
      <c r="AA7" s="227"/>
      <c r="AB7" s="224"/>
      <c r="AC7" s="232"/>
      <c r="AD7" s="226"/>
      <c r="AE7" s="233"/>
      <c r="AF7" s="227"/>
      <c r="AG7" s="228"/>
      <c r="AH7" s="232"/>
      <c r="AI7" s="226"/>
      <c r="AJ7" s="235"/>
      <c r="AK7" s="236"/>
      <c r="AL7" s="237"/>
      <c r="AM7" s="238"/>
      <c r="AN7" s="239"/>
      <c r="AO7" s="235"/>
      <c r="AP7" s="240"/>
      <c r="AQ7" s="241"/>
      <c r="AR7" s="238"/>
      <c r="AS7" s="239"/>
      <c r="AT7" s="233"/>
      <c r="AU7" s="234"/>
      <c r="AV7" s="224"/>
      <c r="AW7" s="232"/>
      <c r="AX7" s="226"/>
      <c r="AY7" s="233"/>
      <c r="AZ7" s="227"/>
      <c r="BA7" s="228"/>
      <c r="BB7" s="225"/>
      <c r="BC7" s="215"/>
      <c r="BD7" s="215"/>
      <c r="BE7" s="215"/>
      <c r="BF7" s="215"/>
      <c r="BG7" s="215"/>
      <c r="BH7" s="215"/>
      <c r="BI7" s="215"/>
      <c r="BJ7" s="215"/>
      <c r="BK7" s="215"/>
    </row>
    <row r="8" s="242" customFormat="true" ht="34.5" hidden="false" customHeight="true" outlineLevel="0" collapsed="false">
      <c r="A8" s="243" t="s">
        <v>113</v>
      </c>
      <c r="B8" s="243"/>
      <c r="C8" s="219"/>
      <c r="D8" s="220"/>
      <c r="E8" s="221"/>
      <c r="F8" s="225" t="n">
        <f aca="false">F6-F7</f>
        <v>0</v>
      </c>
      <c r="G8" s="223"/>
      <c r="H8" s="224"/>
      <c r="I8" s="232"/>
      <c r="J8" s="233"/>
      <c r="K8" s="233"/>
      <c r="L8" s="227"/>
      <c r="M8" s="228"/>
      <c r="N8" s="225"/>
      <c r="O8" s="226"/>
      <c r="P8" s="233"/>
      <c r="Q8" s="234"/>
      <c r="R8" s="224"/>
      <c r="S8" s="232"/>
      <c r="T8" s="226"/>
      <c r="U8" s="233"/>
      <c r="V8" s="227"/>
      <c r="W8" s="228"/>
      <c r="X8" s="232"/>
      <c r="Y8" s="226"/>
      <c r="Z8" s="233"/>
      <c r="AA8" s="227"/>
      <c r="AB8" s="224"/>
      <c r="AC8" s="232"/>
      <c r="AD8" s="226"/>
      <c r="AE8" s="233"/>
      <c r="AF8" s="227"/>
      <c r="AG8" s="228"/>
      <c r="AH8" s="232"/>
      <c r="AI8" s="226"/>
      <c r="AJ8" s="233"/>
      <c r="AK8" s="234"/>
      <c r="AL8" s="224"/>
      <c r="AM8" s="232"/>
      <c r="AN8" s="226"/>
      <c r="AO8" s="233"/>
      <c r="AP8" s="227"/>
      <c r="AQ8" s="228"/>
      <c r="AR8" s="232"/>
      <c r="AS8" s="226"/>
      <c r="AT8" s="226"/>
      <c r="AU8" s="234"/>
      <c r="AV8" s="224"/>
      <c r="AW8" s="232"/>
      <c r="AX8" s="226"/>
      <c r="AY8" s="233"/>
      <c r="AZ8" s="227"/>
      <c r="BA8" s="228"/>
      <c r="BB8" s="225"/>
      <c r="BC8" s="215"/>
      <c r="BD8" s="215"/>
      <c r="BE8" s="215"/>
      <c r="BF8" s="215"/>
      <c r="BG8" s="215"/>
      <c r="BH8" s="215"/>
      <c r="BI8" s="215"/>
      <c r="BJ8" s="215"/>
      <c r="BK8" s="215"/>
    </row>
    <row r="9" customFormat="false" ht="17.1" hidden="false" customHeight="true" outlineLevel="0" collapsed="false">
      <c r="A9" s="244"/>
      <c r="B9" s="245" t="s">
        <v>114</v>
      </c>
      <c r="C9" s="246"/>
      <c r="D9" s="247" t="n">
        <v>24</v>
      </c>
      <c r="E9" s="247" t="n">
        <v>23</v>
      </c>
      <c r="F9" s="248" t="n">
        <f aca="false">J9+O9+T9+Y9+AD9+AI9+AN9+AS9+AX9</f>
        <v>0</v>
      </c>
      <c r="G9" s="249" t="n">
        <f aca="false">E9-D9</f>
        <v>-1</v>
      </c>
      <c r="H9" s="250" t="n">
        <v>2.5</v>
      </c>
      <c r="I9" s="247" t="n">
        <v>2.5</v>
      </c>
      <c r="J9" s="249" t="n">
        <v>0</v>
      </c>
      <c r="K9" s="249" t="n">
        <v>0</v>
      </c>
      <c r="L9" s="251" t="n">
        <v>0</v>
      </c>
      <c r="M9" s="247" t="n">
        <v>0</v>
      </c>
      <c r="N9" s="252" t="n">
        <v>0</v>
      </c>
      <c r="O9" s="252" t="n">
        <v>0</v>
      </c>
      <c r="P9" s="249" t="n">
        <v>0</v>
      </c>
      <c r="Q9" s="249" t="n">
        <v>0</v>
      </c>
      <c r="R9" s="250" t="n">
        <v>9.5</v>
      </c>
      <c r="S9" s="247" t="n">
        <v>8.5</v>
      </c>
      <c r="T9" s="252" t="n">
        <v>0</v>
      </c>
      <c r="U9" s="249" t="n">
        <v>0</v>
      </c>
      <c r="V9" s="251" t="n">
        <v>0</v>
      </c>
      <c r="W9" s="247" t="n">
        <v>9</v>
      </c>
      <c r="X9" s="247" t="n">
        <v>9</v>
      </c>
      <c r="Y9" s="252" t="n">
        <v>0</v>
      </c>
      <c r="Z9" s="249" t="n">
        <v>0</v>
      </c>
      <c r="AA9" s="251" t="n">
        <v>0</v>
      </c>
      <c r="AB9" s="250" t="n">
        <v>0</v>
      </c>
      <c r="AC9" s="247" t="n">
        <v>0</v>
      </c>
      <c r="AD9" s="252" t="n">
        <v>0</v>
      </c>
      <c r="AE9" s="249" t="n">
        <v>0</v>
      </c>
      <c r="AF9" s="251" t="n">
        <v>0</v>
      </c>
      <c r="AG9" s="247" t="n">
        <v>2</v>
      </c>
      <c r="AH9" s="247" t="n">
        <v>2</v>
      </c>
      <c r="AI9" s="252" t="n">
        <v>0</v>
      </c>
      <c r="AJ9" s="249" t="n">
        <v>0</v>
      </c>
      <c r="AK9" s="249" t="n">
        <v>0</v>
      </c>
      <c r="AL9" s="250" t="n">
        <v>1</v>
      </c>
      <c r="AM9" s="247" t="n">
        <v>1</v>
      </c>
      <c r="AN9" s="252" t="n">
        <v>0</v>
      </c>
      <c r="AO9" s="249" t="n">
        <v>0</v>
      </c>
      <c r="AP9" s="251" t="n">
        <v>0</v>
      </c>
      <c r="AQ9" s="247" t="n">
        <v>0</v>
      </c>
      <c r="AR9" s="247" t="n">
        <v>0</v>
      </c>
      <c r="AS9" s="252" t="n">
        <v>0</v>
      </c>
      <c r="AT9" s="249" t="n">
        <v>0</v>
      </c>
      <c r="AU9" s="249" t="n">
        <v>0</v>
      </c>
      <c r="AV9" s="250" t="n">
        <v>0</v>
      </c>
      <c r="AW9" s="247" t="n">
        <v>0</v>
      </c>
      <c r="AX9" s="252" t="n">
        <v>0</v>
      </c>
      <c r="AY9" s="249" t="n">
        <v>0</v>
      </c>
      <c r="AZ9" s="251" t="n">
        <v>0</v>
      </c>
      <c r="BA9" s="247" t="n">
        <f aca="false">H9+M9+R9+W9+AB9+AG9+AL9+AQ9+AV9</f>
        <v>24</v>
      </c>
      <c r="BB9" s="252" t="n">
        <f aca="false">I9+N9+S9+X9+AC9+AH9+AM9+AR9+AW9</f>
        <v>23</v>
      </c>
    </row>
    <row r="10" customFormat="false" ht="17.1" hidden="false" customHeight="true" outlineLevel="0" collapsed="false">
      <c r="A10" s="253"/>
      <c r="B10" s="254" t="s">
        <v>115</v>
      </c>
      <c r="C10" s="255"/>
      <c r="D10" s="247" t="n">
        <v>24</v>
      </c>
      <c r="E10" s="247" t="n">
        <v>23</v>
      </c>
      <c r="F10" s="248" t="n">
        <f aca="false">J10+O10+T10+Y10+AD10+AI10+AN10+AS10+AX10</f>
        <v>0</v>
      </c>
      <c r="G10" s="249" t="n">
        <f aca="false">E10-D10</f>
        <v>-1</v>
      </c>
      <c r="H10" s="256" t="n">
        <v>2.5</v>
      </c>
      <c r="I10" s="180" t="n">
        <v>2.5</v>
      </c>
      <c r="J10" s="249" t="n">
        <v>0</v>
      </c>
      <c r="K10" s="249" t="n">
        <v>0</v>
      </c>
      <c r="L10" s="251" t="n">
        <v>0</v>
      </c>
      <c r="M10" s="180" t="n">
        <v>0</v>
      </c>
      <c r="N10" s="179" t="n">
        <v>0</v>
      </c>
      <c r="O10" s="179" t="n">
        <v>0</v>
      </c>
      <c r="P10" s="249" t="n">
        <v>0</v>
      </c>
      <c r="Q10" s="249" t="n">
        <v>0</v>
      </c>
      <c r="R10" s="256" t="n">
        <v>9.5</v>
      </c>
      <c r="S10" s="180" t="n">
        <v>8.5</v>
      </c>
      <c r="T10" s="252" t="n">
        <v>0</v>
      </c>
      <c r="U10" s="249" t="n">
        <v>0</v>
      </c>
      <c r="V10" s="251" t="n">
        <v>0</v>
      </c>
      <c r="W10" s="180" t="n">
        <v>9</v>
      </c>
      <c r="X10" s="180" t="n">
        <v>9</v>
      </c>
      <c r="Y10" s="179" t="n">
        <v>0</v>
      </c>
      <c r="Z10" s="249" t="n">
        <v>0</v>
      </c>
      <c r="AA10" s="251" t="n">
        <v>0</v>
      </c>
      <c r="AB10" s="256" t="n">
        <v>0</v>
      </c>
      <c r="AC10" s="180" t="n">
        <v>0</v>
      </c>
      <c r="AD10" s="179" t="n">
        <v>0</v>
      </c>
      <c r="AE10" s="249" t="n">
        <v>0</v>
      </c>
      <c r="AF10" s="251" t="n">
        <v>0</v>
      </c>
      <c r="AG10" s="180" t="n">
        <v>2</v>
      </c>
      <c r="AH10" s="180" t="n">
        <v>2</v>
      </c>
      <c r="AI10" s="179" t="n">
        <v>0</v>
      </c>
      <c r="AJ10" s="249" t="n">
        <v>0</v>
      </c>
      <c r="AK10" s="249" t="n">
        <v>0</v>
      </c>
      <c r="AL10" s="256" t="n">
        <v>1</v>
      </c>
      <c r="AM10" s="180" t="n">
        <v>1</v>
      </c>
      <c r="AN10" s="179" t="n">
        <v>0</v>
      </c>
      <c r="AO10" s="249" t="n">
        <v>0</v>
      </c>
      <c r="AP10" s="251" t="n">
        <v>0</v>
      </c>
      <c r="AQ10" s="180" t="n">
        <v>0</v>
      </c>
      <c r="AR10" s="180" t="n">
        <v>0</v>
      </c>
      <c r="AS10" s="179" t="n">
        <v>0</v>
      </c>
      <c r="AT10" s="249" t="n">
        <v>0</v>
      </c>
      <c r="AU10" s="249" t="n">
        <v>0</v>
      </c>
      <c r="AV10" s="256" t="n">
        <v>0</v>
      </c>
      <c r="AW10" s="180" t="n">
        <v>0</v>
      </c>
      <c r="AX10" s="179" t="n">
        <v>0</v>
      </c>
      <c r="AY10" s="249" t="n">
        <v>0</v>
      </c>
      <c r="AZ10" s="251" t="n">
        <v>0</v>
      </c>
      <c r="BA10" s="247" t="n">
        <f aca="false">H10+M10+R10+W10+AB10+AG10+AL10+AQ10+AV10</f>
        <v>24</v>
      </c>
      <c r="BB10" s="252" t="n">
        <f aca="false">I10+N10+S10+X10+AC10+AH10+AM10+AR10+AW10</f>
        <v>23</v>
      </c>
    </row>
    <row r="11" customFormat="false" ht="17.1" hidden="false" customHeight="true" outlineLevel="0" collapsed="false">
      <c r="A11" s="257"/>
      <c r="B11" s="258" t="s">
        <v>116</v>
      </c>
      <c r="C11" s="255"/>
      <c r="D11" s="247" t="n">
        <v>24</v>
      </c>
      <c r="E11" s="247" t="n">
        <v>23</v>
      </c>
      <c r="F11" s="248" t="n">
        <f aca="false">J11+O11+T11+Y11+AD11+AI11+AN11+AS11+AX11</f>
        <v>0</v>
      </c>
      <c r="G11" s="249" t="n">
        <f aca="false">E11-D11</f>
        <v>-1</v>
      </c>
      <c r="H11" s="256" t="n">
        <v>2.5</v>
      </c>
      <c r="I11" s="180" t="n">
        <v>2.5</v>
      </c>
      <c r="J11" s="249" t="n">
        <v>0</v>
      </c>
      <c r="K11" s="249" t="n">
        <v>0</v>
      </c>
      <c r="L11" s="251" t="n">
        <v>0</v>
      </c>
      <c r="M11" s="180" t="n">
        <v>0</v>
      </c>
      <c r="N11" s="179" t="n">
        <v>0</v>
      </c>
      <c r="O11" s="179" t="n">
        <v>0</v>
      </c>
      <c r="P11" s="249" t="n">
        <v>0</v>
      </c>
      <c r="Q11" s="249" t="n">
        <v>0</v>
      </c>
      <c r="R11" s="256" t="n">
        <v>9.5</v>
      </c>
      <c r="S11" s="180" t="n">
        <v>8.5</v>
      </c>
      <c r="T11" s="252" t="n">
        <v>0</v>
      </c>
      <c r="U11" s="249" t="n">
        <v>0</v>
      </c>
      <c r="V11" s="251" t="n">
        <v>0</v>
      </c>
      <c r="W11" s="180" t="n">
        <v>9</v>
      </c>
      <c r="X11" s="180" t="n">
        <v>9</v>
      </c>
      <c r="Y11" s="179" t="n">
        <v>0</v>
      </c>
      <c r="Z11" s="249" t="n">
        <v>0</v>
      </c>
      <c r="AA11" s="251" t="n">
        <v>0</v>
      </c>
      <c r="AB11" s="256" t="n">
        <v>0</v>
      </c>
      <c r="AC11" s="180" t="n">
        <v>0</v>
      </c>
      <c r="AD11" s="179" t="n">
        <v>0</v>
      </c>
      <c r="AE11" s="249" t="n">
        <v>0</v>
      </c>
      <c r="AF11" s="251" t="n">
        <v>0</v>
      </c>
      <c r="AG11" s="180" t="n">
        <v>2</v>
      </c>
      <c r="AH11" s="180" t="n">
        <v>2</v>
      </c>
      <c r="AI11" s="179" t="n">
        <v>0</v>
      </c>
      <c r="AJ11" s="249" t="n">
        <v>0</v>
      </c>
      <c r="AK11" s="249" t="n">
        <v>0</v>
      </c>
      <c r="AL11" s="256" t="n">
        <v>1</v>
      </c>
      <c r="AM11" s="180" t="n">
        <v>1</v>
      </c>
      <c r="AN11" s="179" t="n">
        <v>0</v>
      </c>
      <c r="AO11" s="249" t="n">
        <v>0</v>
      </c>
      <c r="AP11" s="251" t="n">
        <v>0</v>
      </c>
      <c r="AQ11" s="180" t="n">
        <v>0</v>
      </c>
      <c r="AR11" s="180" t="n">
        <v>0</v>
      </c>
      <c r="AS11" s="179" t="n">
        <v>0</v>
      </c>
      <c r="AT11" s="249" t="n">
        <v>0</v>
      </c>
      <c r="AU11" s="249" t="n">
        <v>0</v>
      </c>
      <c r="AV11" s="256" t="n">
        <v>0</v>
      </c>
      <c r="AW11" s="180" t="n">
        <v>0</v>
      </c>
      <c r="AX11" s="179" t="n">
        <v>0</v>
      </c>
      <c r="AY11" s="249" t="n">
        <v>0</v>
      </c>
      <c r="AZ11" s="251" t="n">
        <v>0</v>
      </c>
      <c r="BA11" s="247" t="n">
        <f aca="false">H11+M11+R11+W11+AB11+AG11+AL11+AQ11+AV11</f>
        <v>24</v>
      </c>
      <c r="BB11" s="252" t="n">
        <f aca="false">I11+N11+S11+X11+AC11+AH11+AM11+AR11+AW11</f>
        <v>23</v>
      </c>
    </row>
    <row r="12" customFormat="false" ht="17.1" hidden="false" customHeight="true" outlineLevel="0" collapsed="false">
      <c r="A12" s="253"/>
      <c r="B12" s="254" t="s">
        <v>117</v>
      </c>
      <c r="C12" s="255"/>
      <c r="D12" s="247" t="n">
        <v>24</v>
      </c>
      <c r="E12" s="247" t="n">
        <v>22</v>
      </c>
      <c r="F12" s="248" t="n">
        <v>0</v>
      </c>
      <c r="G12" s="259" t="n">
        <f aca="false">E12-D12</f>
        <v>-2</v>
      </c>
      <c r="H12" s="180" t="n">
        <v>2.5</v>
      </c>
      <c r="I12" s="180" t="n">
        <v>2.5</v>
      </c>
      <c r="J12" s="249" t="n">
        <v>0</v>
      </c>
      <c r="K12" s="249" t="n">
        <v>0</v>
      </c>
      <c r="L12" s="251" t="n">
        <v>0</v>
      </c>
      <c r="M12" s="180" t="n">
        <v>0</v>
      </c>
      <c r="N12" s="179" t="n">
        <v>0</v>
      </c>
      <c r="O12" s="179" t="n">
        <v>0</v>
      </c>
      <c r="P12" s="249" t="n">
        <v>0</v>
      </c>
      <c r="Q12" s="249" t="n">
        <v>0</v>
      </c>
      <c r="R12" s="256" t="n">
        <v>9.5</v>
      </c>
      <c r="S12" s="180" t="n">
        <v>7.5</v>
      </c>
      <c r="T12" s="252" t="n">
        <v>0</v>
      </c>
      <c r="U12" s="249" t="n">
        <v>0</v>
      </c>
      <c r="V12" s="251" t="n">
        <v>0</v>
      </c>
      <c r="W12" s="180" t="n">
        <v>9</v>
      </c>
      <c r="X12" s="180" t="n">
        <v>9</v>
      </c>
      <c r="Y12" s="179" t="n">
        <v>0</v>
      </c>
      <c r="Z12" s="249" t="n">
        <v>0</v>
      </c>
      <c r="AA12" s="251" t="n">
        <v>0</v>
      </c>
      <c r="AB12" s="256" t="n">
        <v>0</v>
      </c>
      <c r="AC12" s="180" t="n">
        <v>0</v>
      </c>
      <c r="AD12" s="179" t="n">
        <v>0</v>
      </c>
      <c r="AE12" s="249" t="n">
        <v>0</v>
      </c>
      <c r="AF12" s="251" t="n">
        <v>0</v>
      </c>
      <c r="AG12" s="180" t="n">
        <v>2</v>
      </c>
      <c r="AH12" s="180" t="n">
        <v>2</v>
      </c>
      <c r="AI12" s="179" t="n">
        <v>0</v>
      </c>
      <c r="AJ12" s="249" t="n">
        <v>0</v>
      </c>
      <c r="AK12" s="249" t="n">
        <v>0</v>
      </c>
      <c r="AL12" s="256" t="n">
        <v>1</v>
      </c>
      <c r="AM12" s="180" t="n">
        <v>1</v>
      </c>
      <c r="AN12" s="179" t="n">
        <v>0</v>
      </c>
      <c r="AO12" s="249" t="n">
        <v>0</v>
      </c>
      <c r="AP12" s="251" t="n">
        <v>0</v>
      </c>
      <c r="AQ12" s="180" t="n">
        <v>0</v>
      </c>
      <c r="AR12" s="180" t="n">
        <v>0</v>
      </c>
      <c r="AS12" s="179" t="n">
        <v>0</v>
      </c>
      <c r="AT12" s="249" t="n">
        <v>0</v>
      </c>
      <c r="AU12" s="249" t="n">
        <v>0</v>
      </c>
      <c r="AV12" s="256" t="n">
        <v>0</v>
      </c>
      <c r="AW12" s="180" t="n">
        <v>0</v>
      </c>
      <c r="AX12" s="179" t="n">
        <v>0</v>
      </c>
      <c r="AY12" s="249" t="n">
        <v>0</v>
      </c>
      <c r="AZ12" s="251" t="n">
        <v>0</v>
      </c>
      <c r="BA12" s="247" t="n">
        <f aca="false">H12+M12+R12+W12+AB12+AG12+AL12+AQ12+AV12</f>
        <v>24</v>
      </c>
      <c r="BB12" s="252" t="n">
        <f aca="false">I12+N12+S12+X12+AC12+AH12+AM12+AR12+AW12</f>
        <v>22</v>
      </c>
    </row>
    <row r="13" customFormat="false" ht="17.1" hidden="false" customHeight="true" outlineLevel="0" collapsed="false">
      <c r="A13" s="257"/>
      <c r="B13" s="258" t="s">
        <v>118</v>
      </c>
      <c r="C13" s="255"/>
      <c r="D13" s="247" t="n">
        <v>24</v>
      </c>
      <c r="E13" s="247" t="n">
        <v>23</v>
      </c>
      <c r="F13" s="248" t="n">
        <f aca="false">J13+O13+T13+Y13+AD13+AI13+AN13+AS13+AX13</f>
        <v>0</v>
      </c>
      <c r="G13" s="259" t="n">
        <f aca="false">E13-D13</f>
        <v>-1</v>
      </c>
      <c r="H13" s="180" t="n">
        <v>2.5</v>
      </c>
      <c r="I13" s="179" t="n">
        <v>2.5</v>
      </c>
      <c r="J13" s="179" t="n">
        <v>0</v>
      </c>
      <c r="K13" s="179" t="n">
        <v>0</v>
      </c>
      <c r="L13" s="259" t="n">
        <v>0</v>
      </c>
      <c r="M13" s="180" t="n">
        <v>0</v>
      </c>
      <c r="N13" s="179" t="n">
        <v>0</v>
      </c>
      <c r="O13" s="179" t="n">
        <v>0</v>
      </c>
      <c r="P13" s="249" t="n">
        <v>0</v>
      </c>
      <c r="Q13" s="259" t="n">
        <v>0</v>
      </c>
      <c r="R13" s="180" t="n">
        <v>9.5</v>
      </c>
      <c r="S13" s="180" t="n">
        <v>8.5</v>
      </c>
      <c r="T13" s="252" t="n">
        <v>0</v>
      </c>
      <c r="U13" s="249" t="n">
        <v>0</v>
      </c>
      <c r="V13" s="251" t="n">
        <v>0</v>
      </c>
      <c r="W13" s="180" t="n">
        <v>9</v>
      </c>
      <c r="X13" s="180" t="n">
        <v>9</v>
      </c>
      <c r="Y13" s="179" t="n">
        <v>0</v>
      </c>
      <c r="Z13" s="249" t="n">
        <v>0</v>
      </c>
      <c r="AA13" s="251" t="n">
        <v>0</v>
      </c>
      <c r="AB13" s="256" t="n">
        <v>0</v>
      </c>
      <c r="AC13" s="180" t="n">
        <v>0</v>
      </c>
      <c r="AD13" s="179" t="n">
        <v>0</v>
      </c>
      <c r="AE13" s="249" t="n">
        <v>0</v>
      </c>
      <c r="AF13" s="251" t="n">
        <v>0</v>
      </c>
      <c r="AG13" s="180" t="n">
        <v>2</v>
      </c>
      <c r="AH13" s="180" t="n">
        <v>2</v>
      </c>
      <c r="AI13" s="179" t="n">
        <v>0</v>
      </c>
      <c r="AJ13" s="249" t="n">
        <v>0</v>
      </c>
      <c r="AK13" s="249" t="n">
        <v>0</v>
      </c>
      <c r="AL13" s="256" t="n">
        <v>1</v>
      </c>
      <c r="AM13" s="180" t="n">
        <v>1</v>
      </c>
      <c r="AN13" s="179" t="n">
        <v>0</v>
      </c>
      <c r="AO13" s="249" t="n">
        <v>0</v>
      </c>
      <c r="AP13" s="251" t="n">
        <v>0</v>
      </c>
      <c r="AQ13" s="180" t="n">
        <v>0</v>
      </c>
      <c r="AR13" s="180" t="n">
        <v>0</v>
      </c>
      <c r="AS13" s="179" t="n">
        <v>0</v>
      </c>
      <c r="AT13" s="249" t="n">
        <v>0</v>
      </c>
      <c r="AU13" s="249" t="n">
        <v>0</v>
      </c>
      <c r="AV13" s="256" t="n">
        <v>0</v>
      </c>
      <c r="AW13" s="180" t="n">
        <v>0</v>
      </c>
      <c r="AX13" s="179" t="n">
        <v>0</v>
      </c>
      <c r="AY13" s="249" t="n">
        <v>0</v>
      </c>
      <c r="AZ13" s="251" t="n">
        <v>0</v>
      </c>
      <c r="BA13" s="247" t="n">
        <f aca="false">H13+M13+R13+W13+AB13+AG13+AL13+AQ13+AV13</f>
        <v>24</v>
      </c>
      <c r="BB13" s="252" t="n">
        <f aca="false">I13+N13+S13+X13+AC13+AH13+AM13+AR13+AW13</f>
        <v>23</v>
      </c>
    </row>
    <row r="14" customFormat="false" ht="17.1" hidden="false" customHeight="true" outlineLevel="0" collapsed="false">
      <c r="A14" s="253"/>
      <c r="B14" s="254" t="s">
        <v>119</v>
      </c>
      <c r="C14" s="255"/>
      <c r="D14" s="247" t="n">
        <v>24</v>
      </c>
      <c r="E14" s="247" t="n">
        <v>23</v>
      </c>
      <c r="F14" s="248" t="n">
        <f aca="false">J14+O14+T14+Y14+AD14+AI14+AN14+AS14+AX14</f>
        <v>0</v>
      </c>
      <c r="G14" s="251" t="n">
        <f aca="false">E14-D14</f>
        <v>-1</v>
      </c>
      <c r="H14" s="180" t="n">
        <v>2.5</v>
      </c>
      <c r="I14" s="180" t="n">
        <v>2.5</v>
      </c>
      <c r="J14" s="180" t="n">
        <v>0</v>
      </c>
      <c r="K14" s="180" t="n">
        <v>0</v>
      </c>
      <c r="L14" s="259" t="n">
        <v>0</v>
      </c>
      <c r="M14" s="180" t="n">
        <v>0</v>
      </c>
      <c r="N14" s="179" t="n">
        <v>0</v>
      </c>
      <c r="O14" s="179" t="n">
        <v>0</v>
      </c>
      <c r="P14" s="179" t="n">
        <v>0</v>
      </c>
      <c r="Q14" s="259" t="n">
        <v>0</v>
      </c>
      <c r="R14" s="180" t="n">
        <v>9.5</v>
      </c>
      <c r="S14" s="180" t="n">
        <v>8.5</v>
      </c>
      <c r="T14" s="252" t="n">
        <v>0</v>
      </c>
      <c r="U14" s="249" t="n">
        <v>0</v>
      </c>
      <c r="V14" s="252" t="n">
        <v>0</v>
      </c>
      <c r="W14" s="179" t="n">
        <v>9</v>
      </c>
      <c r="X14" s="180" t="n">
        <v>9</v>
      </c>
      <c r="Y14" s="179" t="n">
        <v>0</v>
      </c>
      <c r="Z14" s="249" t="n">
        <v>0</v>
      </c>
      <c r="AA14" s="251" t="n">
        <v>0</v>
      </c>
      <c r="AB14" s="256" t="n">
        <v>0</v>
      </c>
      <c r="AC14" s="180" t="n">
        <v>0</v>
      </c>
      <c r="AD14" s="179" t="n">
        <v>0</v>
      </c>
      <c r="AE14" s="249" t="n">
        <v>0</v>
      </c>
      <c r="AF14" s="251" t="n">
        <v>0</v>
      </c>
      <c r="AG14" s="180" t="n">
        <v>2</v>
      </c>
      <c r="AH14" s="180" t="n">
        <v>2</v>
      </c>
      <c r="AI14" s="179" t="n">
        <v>0</v>
      </c>
      <c r="AJ14" s="249" t="n">
        <v>0</v>
      </c>
      <c r="AK14" s="249" t="n">
        <v>0</v>
      </c>
      <c r="AL14" s="256" t="n">
        <v>1</v>
      </c>
      <c r="AM14" s="180" t="n">
        <v>1</v>
      </c>
      <c r="AN14" s="179" t="n">
        <v>0</v>
      </c>
      <c r="AO14" s="249" t="n">
        <v>0</v>
      </c>
      <c r="AP14" s="251" t="n">
        <v>0</v>
      </c>
      <c r="AQ14" s="180" t="n">
        <v>0</v>
      </c>
      <c r="AR14" s="180" t="n">
        <v>0</v>
      </c>
      <c r="AS14" s="179" t="n">
        <v>0</v>
      </c>
      <c r="AT14" s="249" t="n">
        <v>0</v>
      </c>
      <c r="AU14" s="249" t="n">
        <v>0</v>
      </c>
      <c r="AV14" s="256" t="n">
        <v>0</v>
      </c>
      <c r="AW14" s="180" t="n">
        <v>0</v>
      </c>
      <c r="AX14" s="179" t="n">
        <v>0</v>
      </c>
      <c r="AY14" s="249" t="n">
        <v>0</v>
      </c>
      <c r="AZ14" s="251" t="n">
        <v>0</v>
      </c>
      <c r="BA14" s="247" t="n">
        <f aca="false">H14+M14+R14+W14+AB14+AG14+AL14+AQ14+AV14</f>
        <v>24</v>
      </c>
      <c r="BB14" s="252" t="n">
        <f aca="false">I14+N14+S14+X14+AC14+AH14+AM14+AR14+AW14</f>
        <v>23</v>
      </c>
    </row>
    <row r="15" customFormat="false" ht="17.1" hidden="false" customHeight="true" outlineLevel="0" collapsed="false">
      <c r="A15" s="257"/>
      <c r="B15" s="258" t="s">
        <v>120</v>
      </c>
      <c r="C15" s="255"/>
      <c r="D15" s="247" t="n">
        <v>23</v>
      </c>
      <c r="E15" s="247" t="n">
        <v>23</v>
      </c>
      <c r="F15" s="248" t="n">
        <f aca="false">J15+O15+T15+Y15+AD15+AI15+AN15+AS15+AX15</f>
        <v>0</v>
      </c>
      <c r="G15" s="251" t="n">
        <f aca="false">E15-D15</f>
        <v>0</v>
      </c>
      <c r="H15" s="250" t="n">
        <v>2.5</v>
      </c>
      <c r="I15" s="247" t="n">
        <v>2.5</v>
      </c>
      <c r="J15" s="249" t="n">
        <v>0</v>
      </c>
      <c r="K15" s="249" t="n">
        <v>0</v>
      </c>
      <c r="L15" s="251" t="n">
        <v>0</v>
      </c>
      <c r="M15" s="247" t="n">
        <v>0</v>
      </c>
      <c r="N15" s="252" t="n">
        <v>0</v>
      </c>
      <c r="O15" s="252" t="n">
        <v>0</v>
      </c>
      <c r="P15" s="249" t="n">
        <v>0</v>
      </c>
      <c r="Q15" s="249" t="n">
        <v>0</v>
      </c>
      <c r="R15" s="256" t="n">
        <v>8.5</v>
      </c>
      <c r="S15" s="180" t="n">
        <v>8.5</v>
      </c>
      <c r="T15" s="252" t="n">
        <v>0</v>
      </c>
      <c r="U15" s="249" t="n">
        <v>0</v>
      </c>
      <c r="V15" s="252" t="n">
        <v>0</v>
      </c>
      <c r="W15" s="179" t="n">
        <v>9</v>
      </c>
      <c r="X15" s="180" t="n">
        <v>9</v>
      </c>
      <c r="Y15" s="179" t="n">
        <v>0</v>
      </c>
      <c r="Z15" s="249" t="n">
        <v>0</v>
      </c>
      <c r="AA15" s="251" t="n">
        <v>0</v>
      </c>
      <c r="AB15" s="256" t="n">
        <v>0</v>
      </c>
      <c r="AC15" s="180" t="n">
        <v>0</v>
      </c>
      <c r="AD15" s="179" t="n">
        <v>0</v>
      </c>
      <c r="AE15" s="249" t="n">
        <v>0</v>
      </c>
      <c r="AF15" s="251" t="n">
        <v>0</v>
      </c>
      <c r="AG15" s="180" t="n">
        <v>2</v>
      </c>
      <c r="AH15" s="180" t="n">
        <v>2</v>
      </c>
      <c r="AI15" s="179" t="n">
        <v>0</v>
      </c>
      <c r="AJ15" s="249" t="n">
        <v>0</v>
      </c>
      <c r="AK15" s="249" t="n">
        <v>0</v>
      </c>
      <c r="AL15" s="256" t="n">
        <v>1</v>
      </c>
      <c r="AM15" s="180" t="n">
        <v>1</v>
      </c>
      <c r="AN15" s="179" t="n">
        <v>0</v>
      </c>
      <c r="AO15" s="249" t="n">
        <v>0</v>
      </c>
      <c r="AP15" s="251" t="n">
        <v>0</v>
      </c>
      <c r="AQ15" s="180" t="n">
        <v>0</v>
      </c>
      <c r="AR15" s="180" t="n">
        <v>0</v>
      </c>
      <c r="AS15" s="179" t="n">
        <v>0</v>
      </c>
      <c r="AT15" s="249" t="n">
        <v>0</v>
      </c>
      <c r="AU15" s="249" t="n">
        <v>0</v>
      </c>
      <c r="AV15" s="256" t="n">
        <v>0</v>
      </c>
      <c r="AW15" s="180" t="n">
        <v>0</v>
      </c>
      <c r="AX15" s="179" t="n">
        <v>0</v>
      </c>
      <c r="AY15" s="249" t="n">
        <v>0</v>
      </c>
      <c r="AZ15" s="251" t="n">
        <v>0</v>
      </c>
      <c r="BA15" s="247" t="n">
        <f aca="false">H15+M15+R15+W15+AB15+AG15+AL15+AQ15+AV15</f>
        <v>23</v>
      </c>
      <c r="BB15" s="252" t="n">
        <f aca="false">I15+N15+S15+X15+AC15+AH15+AM15+AR15+AW15</f>
        <v>23</v>
      </c>
    </row>
    <row r="16" customFormat="false" ht="17.1" hidden="false" customHeight="true" outlineLevel="0" collapsed="false">
      <c r="A16" s="253"/>
      <c r="B16" s="254" t="s">
        <v>121</v>
      </c>
      <c r="C16" s="255"/>
      <c r="D16" s="247" t="n">
        <v>24</v>
      </c>
      <c r="E16" s="247" t="n">
        <v>23</v>
      </c>
      <c r="F16" s="248" t="n">
        <f aca="false">J16+O16+T16+Y16+AD16+AI16+AN16+AS16+AX16</f>
        <v>0</v>
      </c>
      <c r="G16" s="251" t="n">
        <f aca="false">E16-D16</f>
        <v>-1</v>
      </c>
      <c r="H16" s="256" t="n">
        <v>2.5</v>
      </c>
      <c r="I16" s="180" t="n">
        <v>2.5</v>
      </c>
      <c r="J16" s="249" t="n">
        <v>0</v>
      </c>
      <c r="K16" s="249" t="n">
        <v>0</v>
      </c>
      <c r="L16" s="251" t="n">
        <v>0</v>
      </c>
      <c r="M16" s="180" t="n">
        <v>0</v>
      </c>
      <c r="N16" s="179" t="n">
        <v>0</v>
      </c>
      <c r="O16" s="179" t="n">
        <v>0</v>
      </c>
      <c r="P16" s="249" t="n">
        <v>0</v>
      </c>
      <c r="Q16" s="249" t="n">
        <v>0</v>
      </c>
      <c r="R16" s="256" t="n">
        <v>9.5</v>
      </c>
      <c r="S16" s="180" t="n">
        <v>8.5</v>
      </c>
      <c r="T16" s="252" t="n">
        <v>0</v>
      </c>
      <c r="U16" s="249" t="n">
        <v>0</v>
      </c>
      <c r="V16" s="252" t="n">
        <v>0</v>
      </c>
      <c r="W16" s="179" t="n">
        <v>9</v>
      </c>
      <c r="X16" s="180" t="n">
        <v>9</v>
      </c>
      <c r="Y16" s="179" t="n">
        <v>0</v>
      </c>
      <c r="Z16" s="249" t="n">
        <v>0</v>
      </c>
      <c r="AA16" s="251" t="n">
        <v>0</v>
      </c>
      <c r="AB16" s="256" t="n">
        <v>0</v>
      </c>
      <c r="AC16" s="180" t="n">
        <v>0</v>
      </c>
      <c r="AD16" s="179" t="n">
        <v>0</v>
      </c>
      <c r="AE16" s="249" t="n">
        <v>0</v>
      </c>
      <c r="AF16" s="251" t="n">
        <v>0</v>
      </c>
      <c r="AG16" s="180" t="n">
        <v>2</v>
      </c>
      <c r="AH16" s="180" t="n">
        <v>2</v>
      </c>
      <c r="AI16" s="179" t="n">
        <v>0</v>
      </c>
      <c r="AJ16" s="249" t="n">
        <v>0</v>
      </c>
      <c r="AK16" s="249" t="n">
        <v>0</v>
      </c>
      <c r="AL16" s="256" t="n">
        <v>1</v>
      </c>
      <c r="AM16" s="180" t="n">
        <v>1</v>
      </c>
      <c r="AN16" s="179" t="n">
        <v>0</v>
      </c>
      <c r="AO16" s="249" t="n">
        <v>0</v>
      </c>
      <c r="AP16" s="251" t="n">
        <v>0</v>
      </c>
      <c r="AQ16" s="180" t="n">
        <v>0</v>
      </c>
      <c r="AR16" s="180" t="n">
        <v>0</v>
      </c>
      <c r="AS16" s="179" t="n">
        <v>0</v>
      </c>
      <c r="AT16" s="249" t="n">
        <v>0</v>
      </c>
      <c r="AU16" s="249" t="n">
        <v>0</v>
      </c>
      <c r="AV16" s="256" t="n">
        <v>0</v>
      </c>
      <c r="AW16" s="180" t="n">
        <v>0</v>
      </c>
      <c r="AX16" s="179" t="n">
        <v>0</v>
      </c>
      <c r="AY16" s="249" t="n">
        <v>0</v>
      </c>
      <c r="AZ16" s="251" t="n">
        <v>0</v>
      </c>
      <c r="BA16" s="247" t="n">
        <f aca="false">H16+M16+R16+W16+AB16+AG16+AL16+AQ16+AV16</f>
        <v>24</v>
      </c>
      <c r="BB16" s="252" t="n">
        <f aca="false">I16+N16+S16+X16+AC16+AH16+AM16+AR16+AW16</f>
        <v>23</v>
      </c>
    </row>
    <row r="17" customFormat="false" ht="17.1" hidden="false" customHeight="true" outlineLevel="0" collapsed="false">
      <c r="A17" s="257"/>
      <c r="B17" s="258" t="s">
        <v>122</v>
      </c>
      <c r="C17" s="255"/>
      <c r="D17" s="247" t="n">
        <v>24</v>
      </c>
      <c r="E17" s="247" t="n">
        <v>23</v>
      </c>
      <c r="F17" s="248" t="n">
        <f aca="false">J17+O17+T17+Y17+AD17+AI17+AN17+AS17+AX17</f>
        <v>0</v>
      </c>
      <c r="G17" s="251" t="n">
        <f aca="false">E17-D17</f>
        <v>-1</v>
      </c>
      <c r="H17" s="256" t="n">
        <v>2.5</v>
      </c>
      <c r="I17" s="180" t="n">
        <v>2.5</v>
      </c>
      <c r="J17" s="249" t="n">
        <v>0</v>
      </c>
      <c r="K17" s="249" t="n">
        <v>0</v>
      </c>
      <c r="L17" s="251" t="n">
        <v>0</v>
      </c>
      <c r="M17" s="180" t="n">
        <v>0</v>
      </c>
      <c r="N17" s="179" t="n">
        <v>0</v>
      </c>
      <c r="O17" s="179" t="n">
        <v>0</v>
      </c>
      <c r="P17" s="249" t="n">
        <v>0</v>
      </c>
      <c r="Q17" s="249" t="n">
        <v>0</v>
      </c>
      <c r="R17" s="256" t="n">
        <v>9.5</v>
      </c>
      <c r="S17" s="180" t="n">
        <v>8.5</v>
      </c>
      <c r="T17" s="252" t="n">
        <v>0</v>
      </c>
      <c r="U17" s="249" t="n">
        <v>0</v>
      </c>
      <c r="V17" s="252" t="n">
        <v>0</v>
      </c>
      <c r="W17" s="179" t="n">
        <v>9</v>
      </c>
      <c r="X17" s="180" t="n">
        <v>9</v>
      </c>
      <c r="Y17" s="179" t="n">
        <v>0</v>
      </c>
      <c r="Z17" s="249" t="n">
        <v>0</v>
      </c>
      <c r="AA17" s="251" t="n">
        <v>0</v>
      </c>
      <c r="AB17" s="256" t="n">
        <v>0</v>
      </c>
      <c r="AC17" s="180" t="n">
        <v>0</v>
      </c>
      <c r="AD17" s="179" t="n">
        <v>0</v>
      </c>
      <c r="AE17" s="249" t="n">
        <v>0</v>
      </c>
      <c r="AF17" s="251" t="n">
        <v>0</v>
      </c>
      <c r="AG17" s="180" t="n">
        <v>2</v>
      </c>
      <c r="AH17" s="180" t="n">
        <v>2</v>
      </c>
      <c r="AI17" s="179" t="n">
        <v>0</v>
      </c>
      <c r="AJ17" s="249" t="n">
        <v>0</v>
      </c>
      <c r="AK17" s="249" t="n">
        <v>0</v>
      </c>
      <c r="AL17" s="256" t="n">
        <v>1</v>
      </c>
      <c r="AM17" s="180" t="n">
        <v>1</v>
      </c>
      <c r="AN17" s="179" t="n">
        <v>0</v>
      </c>
      <c r="AO17" s="249" t="n">
        <v>0</v>
      </c>
      <c r="AP17" s="251" t="n">
        <v>0</v>
      </c>
      <c r="AQ17" s="180" t="n">
        <v>0</v>
      </c>
      <c r="AR17" s="180" t="n">
        <v>0</v>
      </c>
      <c r="AS17" s="179" t="n">
        <v>0</v>
      </c>
      <c r="AT17" s="249" t="n">
        <v>0</v>
      </c>
      <c r="AU17" s="249" t="n">
        <v>0</v>
      </c>
      <c r="AV17" s="256" t="n">
        <v>0</v>
      </c>
      <c r="AW17" s="180" t="n">
        <v>0</v>
      </c>
      <c r="AX17" s="179" t="n">
        <v>0</v>
      </c>
      <c r="AY17" s="249" t="n">
        <v>0</v>
      </c>
      <c r="AZ17" s="251" t="n">
        <v>0</v>
      </c>
      <c r="BA17" s="247" t="n">
        <f aca="false">H17+M17+R17+W17+AB17+AG17+AL17+AQ17+AV17</f>
        <v>24</v>
      </c>
      <c r="BB17" s="252" t="n">
        <f aca="false">I17+N17+S17+X17+AC17+AH17+AM17+AR17+AW17</f>
        <v>23</v>
      </c>
    </row>
    <row r="18" customFormat="false" ht="17.1" hidden="false" customHeight="true" outlineLevel="0" collapsed="false">
      <c r="A18" s="253"/>
      <c r="B18" s="254" t="s">
        <v>123</v>
      </c>
      <c r="C18" s="255"/>
      <c r="D18" s="247" t="n">
        <v>24</v>
      </c>
      <c r="E18" s="247" t="n">
        <v>23</v>
      </c>
      <c r="F18" s="248" t="n">
        <f aca="false">J18+O18+T18+Y18+AD18+AI18+AN18+AS18+AX18</f>
        <v>0</v>
      </c>
      <c r="G18" s="251" t="n">
        <f aca="false">E18-D18</f>
        <v>-1</v>
      </c>
      <c r="H18" s="256" t="n">
        <v>2.5</v>
      </c>
      <c r="I18" s="180" t="n">
        <v>2.5</v>
      </c>
      <c r="J18" s="179" t="n">
        <v>0</v>
      </c>
      <c r="K18" s="179" t="n">
        <v>0</v>
      </c>
      <c r="L18" s="259" t="n">
        <v>0</v>
      </c>
      <c r="M18" s="180" t="n">
        <v>0</v>
      </c>
      <c r="N18" s="180" t="n">
        <v>0</v>
      </c>
      <c r="O18" s="179" t="n">
        <v>0</v>
      </c>
      <c r="P18" s="249" t="n">
        <v>0</v>
      </c>
      <c r="Q18" s="249" t="n">
        <v>0</v>
      </c>
      <c r="R18" s="256" t="n">
        <v>9.5</v>
      </c>
      <c r="S18" s="180" t="n">
        <v>8.5</v>
      </c>
      <c r="T18" s="252" t="n">
        <v>0</v>
      </c>
      <c r="U18" s="249" t="n">
        <v>0</v>
      </c>
      <c r="V18" s="252" t="n">
        <v>0</v>
      </c>
      <c r="W18" s="179" t="n">
        <v>9</v>
      </c>
      <c r="X18" s="180" t="n">
        <v>9</v>
      </c>
      <c r="Y18" s="179" t="n">
        <v>0</v>
      </c>
      <c r="Z18" s="249" t="n">
        <v>0</v>
      </c>
      <c r="AA18" s="251" t="n">
        <v>0</v>
      </c>
      <c r="AB18" s="256" t="n">
        <v>0</v>
      </c>
      <c r="AC18" s="180" t="n">
        <v>0</v>
      </c>
      <c r="AD18" s="179" t="n">
        <v>0</v>
      </c>
      <c r="AE18" s="249" t="n">
        <v>0</v>
      </c>
      <c r="AF18" s="251" t="n">
        <v>0</v>
      </c>
      <c r="AG18" s="180" t="n">
        <v>2</v>
      </c>
      <c r="AH18" s="180" t="n">
        <v>2</v>
      </c>
      <c r="AI18" s="179" t="n">
        <v>0</v>
      </c>
      <c r="AJ18" s="249" t="n">
        <v>0</v>
      </c>
      <c r="AK18" s="249" t="n">
        <v>0</v>
      </c>
      <c r="AL18" s="256" t="n">
        <v>1</v>
      </c>
      <c r="AM18" s="180" t="n">
        <v>1</v>
      </c>
      <c r="AN18" s="179" t="n">
        <v>0</v>
      </c>
      <c r="AO18" s="249" t="n">
        <v>0</v>
      </c>
      <c r="AP18" s="251" t="n">
        <v>0</v>
      </c>
      <c r="AQ18" s="180" t="n">
        <v>0</v>
      </c>
      <c r="AR18" s="180" t="n">
        <v>0</v>
      </c>
      <c r="AS18" s="179" t="n">
        <v>0</v>
      </c>
      <c r="AT18" s="249" t="n">
        <v>0</v>
      </c>
      <c r="AU18" s="249" t="n">
        <v>0</v>
      </c>
      <c r="AV18" s="256" t="n">
        <v>0</v>
      </c>
      <c r="AW18" s="180" t="n">
        <v>0</v>
      </c>
      <c r="AX18" s="179" t="n">
        <v>0</v>
      </c>
      <c r="AY18" s="249" t="n">
        <v>0</v>
      </c>
      <c r="AZ18" s="251" t="n">
        <v>0</v>
      </c>
      <c r="BA18" s="247" t="n">
        <f aca="false">H18+M18+R18+W18+AB18+AG18+AL18+AQ18+AV18</f>
        <v>24</v>
      </c>
      <c r="BB18" s="252" t="n">
        <f aca="false">I18+N18+S18+X18+AC18+AH18+AM18+AR18+AW18</f>
        <v>23</v>
      </c>
    </row>
    <row r="19" customFormat="false" ht="17.1" hidden="false" customHeight="true" outlineLevel="0" collapsed="false">
      <c r="A19" s="257"/>
      <c r="B19" s="260" t="s">
        <v>124</v>
      </c>
      <c r="C19" s="255"/>
      <c r="D19" s="247" t="n">
        <v>24</v>
      </c>
      <c r="E19" s="247" t="n">
        <v>23</v>
      </c>
      <c r="F19" s="248" t="n">
        <f aca="false">J19+O19+T19+Y19+AD19+AI19+AN19+AS19+AX19</f>
        <v>0</v>
      </c>
      <c r="G19" s="251" t="n">
        <f aca="false">E19-D19</f>
        <v>-1</v>
      </c>
      <c r="H19" s="256" t="n">
        <v>2.5</v>
      </c>
      <c r="I19" s="180" t="n">
        <v>2.5</v>
      </c>
      <c r="J19" s="179" t="n">
        <v>0</v>
      </c>
      <c r="K19" s="179" t="n">
        <v>0</v>
      </c>
      <c r="L19" s="259" t="n">
        <v>0</v>
      </c>
      <c r="M19" s="180" t="n">
        <v>0</v>
      </c>
      <c r="N19" s="180" t="n">
        <v>0</v>
      </c>
      <c r="O19" s="180" t="n">
        <v>0</v>
      </c>
      <c r="P19" s="249" t="n">
        <v>0</v>
      </c>
      <c r="Q19" s="249" t="n">
        <v>0</v>
      </c>
      <c r="R19" s="256" t="n">
        <v>9.5</v>
      </c>
      <c r="S19" s="180" t="n">
        <v>8.5</v>
      </c>
      <c r="T19" s="252" t="n">
        <v>0</v>
      </c>
      <c r="U19" s="249" t="n">
        <v>0</v>
      </c>
      <c r="V19" s="252" t="n">
        <v>0</v>
      </c>
      <c r="W19" s="179" t="n">
        <v>9</v>
      </c>
      <c r="X19" s="180" t="n">
        <v>9</v>
      </c>
      <c r="Y19" s="180" t="n">
        <v>0</v>
      </c>
      <c r="Z19" s="179" t="n">
        <v>0</v>
      </c>
      <c r="AA19" s="261" t="n">
        <v>0</v>
      </c>
      <c r="AB19" s="256" t="n">
        <v>0</v>
      </c>
      <c r="AC19" s="180" t="n">
        <v>0</v>
      </c>
      <c r="AD19" s="180" t="n">
        <v>0</v>
      </c>
      <c r="AE19" s="249" t="n">
        <v>0</v>
      </c>
      <c r="AF19" s="251" t="n">
        <v>0</v>
      </c>
      <c r="AG19" s="180" t="n">
        <v>2</v>
      </c>
      <c r="AH19" s="180" t="n">
        <v>2</v>
      </c>
      <c r="AI19" s="180" t="n">
        <v>0</v>
      </c>
      <c r="AJ19" s="249" t="n">
        <v>0</v>
      </c>
      <c r="AK19" s="249" t="n">
        <v>0</v>
      </c>
      <c r="AL19" s="256" t="n">
        <v>1</v>
      </c>
      <c r="AM19" s="180" t="n">
        <v>1</v>
      </c>
      <c r="AN19" s="180" t="n">
        <v>0</v>
      </c>
      <c r="AO19" s="249" t="n">
        <v>0</v>
      </c>
      <c r="AP19" s="251" t="n">
        <v>0</v>
      </c>
      <c r="AQ19" s="180" t="n">
        <v>0</v>
      </c>
      <c r="AR19" s="180" t="n">
        <v>0</v>
      </c>
      <c r="AS19" s="180" t="n">
        <v>0</v>
      </c>
      <c r="AT19" s="249" t="n">
        <v>0</v>
      </c>
      <c r="AU19" s="249" t="n">
        <v>0</v>
      </c>
      <c r="AV19" s="256" t="n">
        <v>0</v>
      </c>
      <c r="AW19" s="180" t="n">
        <v>0</v>
      </c>
      <c r="AX19" s="180" t="n">
        <v>0</v>
      </c>
      <c r="AY19" s="249" t="n">
        <v>0</v>
      </c>
      <c r="AZ19" s="251" t="n">
        <v>0</v>
      </c>
      <c r="BA19" s="247" t="n">
        <f aca="false">H19+M19+R19+W19+AB19+AG19+AL19+AQ19+AV19</f>
        <v>24</v>
      </c>
      <c r="BB19" s="252" t="n">
        <f aca="false">I19+N19+S19+X19+AC19+AH19+AM19+AR19+AW19</f>
        <v>23</v>
      </c>
    </row>
    <row r="20" customFormat="false" ht="17.1" hidden="false" customHeight="true" outlineLevel="0" collapsed="false">
      <c r="A20" s="262"/>
      <c r="B20" s="263" t="s">
        <v>125</v>
      </c>
      <c r="C20" s="264"/>
      <c r="D20" s="265" t="n">
        <v>24</v>
      </c>
      <c r="E20" s="265" t="n">
        <v>23</v>
      </c>
      <c r="F20" s="266" t="n">
        <f aca="false">J20+O20+T20+Y20+AD20+AI20+AN20+AS20+AX20</f>
        <v>0</v>
      </c>
      <c r="G20" s="267" t="n">
        <f aca="false">E20-D20</f>
        <v>-1</v>
      </c>
      <c r="H20" s="268" t="n">
        <v>2.5</v>
      </c>
      <c r="I20" s="265" t="n">
        <v>2.5</v>
      </c>
      <c r="J20" s="269" t="n">
        <v>0</v>
      </c>
      <c r="K20" s="269" t="n">
        <v>0</v>
      </c>
      <c r="L20" s="267" t="n">
        <v>0</v>
      </c>
      <c r="M20" s="265" t="n">
        <v>0</v>
      </c>
      <c r="N20" s="265" t="n">
        <v>0</v>
      </c>
      <c r="O20" s="265" t="n">
        <v>0</v>
      </c>
      <c r="P20" s="270" t="n">
        <v>0</v>
      </c>
      <c r="Q20" s="270" t="n">
        <v>0</v>
      </c>
      <c r="R20" s="268" t="n">
        <v>9.5</v>
      </c>
      <c r="S20" s="265" t="n">
        <v>8.5</v>
      </c>
      <c r="T20" s="271" t="n">
        <v>0</v>
      </c>
      <c r="U20" s="272" t="n">
        <v>0</v>
      </c>
      <c r="V20" s="269" t="n">
        <v>0</v>
      </c>
      <c r="W20" s="269" t="n">
        <v>9</v>
      </c>
      <c r="X20" s="265" t="n">
        <v>9</v>
      </c>
      <c r="Y20" s="265" t="n">
        <v>0</v>
      </c>
      <c r="Z20" s="271" t="n">
        <v>0</v>
      </c>
      <c r="AA20" s="273" t="n">
        <v>0</v>
      </c>
      <c r="AB20" s="268" t="n">
        <v>0</v>
      </c>
      <c r="AC20" s="265" t="n">
        <v>0</v>
      </c>
      <c r="AD20" s="265" t="n">
        <v>0</v>
      </c>
      <c r="AE20" s="270" t="n">
        <v>0</v>
      </c>
      <c r="AF20" s="274" t="n">
        <v>0</v>
      </c>
      <c r="AG20" s="265" t="n">
        <v>2</v>
      </c>
      <c r="AH20" s="265" t="n">
        <v>2</v>
      </c>
      <c r="AI20" s="265" t="n">
        <v>0</v>
      </c>
      <c r="AJ20" s="270" t="n">
        <v>0</v>
      </c>
      <c r="AK20" s="270" t="n">
        <v>0</v>
      </c>
      <c r="AL20" s="268" t="n">
        <v>1</v>
      </c>
      <c r="AM20" s="265" t="n">
        <v>1</v>
      </c>
      <c r="AN20" s="265" t="n">
        <v>0</v>
      </c>
      <c r="AO20" s="270" t="n">
        <v>0</v>
      </c>
      <c r="AP20" s="274" t="n">
        <v>0</v>
      </c>
      <c r="AQ20" s="265" t="n">
        <v>0</v>
      </c>
      <c r="AR20" s="265" t="n">
        <v>0</v>
      </c>
      <c r="AS20" s="265" t="n">
        <v>0</v>
      </c>
      <c r="AT20" s="270" t="n">
        <v>0</v>
      </c>
      <c r="AU20" s="270" t="n">
        <v>0</v>
      </c>
      <c r="AV20" s="268" t="n">
        <v>0</v>
      </c>
      <c r="AW20" s="265" t="n">
        <v>0</v>
      </c>
      <c r="AX20" s="265" t="n">
        <v>0</v>
      </c>
      <c r="AY20" s="270" t="n">
        <v>0</v>
      </c>
      <c r="AZ20" s="274" t="n">
        <v>0</v>
      </c>
      <c r="BA20" s="265" t="n">
        <f aca="false">H20+M20+R20+W20+AB20+AG20+AL20+AQ20+AV20</f>
        <v>24</v>
      </c>
      <c r="BB20" s="269" t="n">
        <f aca="false">I20+N20+S20+X20+AC20+AH20+AM20+AR20+AW20</f>
        <v>23</v>
      </c>
    </row>
    <row r="21" customFormat="false" ht="17.1" hidden="false" customHeight="true" outlineLevel="0" collapsed="false">
      <c r="A21" s="182"/>
      <c r="B21" s="275"/>
      <c r="C21" s="215"/>
      <c r="D21" s="182"/>
      <c r="E21" s="182"/>
      <c r="F21" s="215"/>
      <c r="G21" s="182"/>
      <c r="H21" s="182"/>
      <c r="I21" s="182"/>
      <c r="J21" s="276"/>
      <c r="K21" s="276"/>
      <c r="L21" s="276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</row>
    <row r="22" customFormat="false" ht="17.1" hidden="false" customHeight="true" outlineLevel="0" collapsed="false">
      <c r="A22" s="182"/>
      <c r="B22" s="275"/>
      <c r="C22" s="215"/>
      <c r="D22" s="182"/>
      <c r="E22" s="182"/>
      <c r="F22" s="215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</row>
    <row r="23" s="280" customFormat="true" ht="17.1" hidden="false" customHeight="true" outlineLevel="0" collapsed="false">
      <c r="A23" s="277" t="s">
        <v>126</v>
      </c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8" t="s">
        <v>126</v>
      </c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9" t="s">
        <v>126</v>
      </c>
      <c r="AR23" s="279"/>
      <c r="AS23" s="279"/>
      <c r="AT23" s="279"/>
      <c r="AU23" s="279"/>
      <c r="AV23" s="279"/>
      <c r="AW23" s="279"/>
      <c r="AX23" s="279"/>
      <c r="AY23" s="279"/>
      <c r="AZ23" s="279"/>
      <c r="BA23" s="279"/>
      <c r="BB23" s="279"/>
      <c r="BC23" s="182"/>
      <c r="BD23" s="182"/>
      <c r="BE23" s="182"/>
      <c r="BF23" s="182"/>
      <c r="BG23" s="182"/>
      <c r="BH23" s="182"/>
      <c r="BI23" s="182"/>
      <c r="BJ23" s="182"/>
      <c r="BK23" s="182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</row>
    <row r="24" s="201" customFormat="true" ht="70.5" hidden="false" customHeight="true" outlineLevel="0" collapsed="false">
      <c r="A24" s="281" t="s">
        <v>86</v>
      </c>
      <c r="B24" s="281"/>
      <c r="C24" s="191" t="s">
        <v>87</v>
      </c>
      <c r="D24" s="192" t="s">
        <v>88</v>
      </c>
      <c r="E24" s="192" t="s">
        <v>89</v>
      </c>
      <c r="F24" s="192" t="s">
        <v>90</v>
      </c>
      <c r="G24" s="193" t="s">
        <v>91</v>
      </c>
      <c r="H24" s="196" t="s">
        <v>92</v>
      </c>
      <c r="I24" s="196"/>
      <c r="J24" s="196"/>
      <c r="K24" s="196"/>
      <c r="L24" s="196"/>
      <c r="M24" s="195" t="s">
        <v>93</v>
      </c>
      <c r="N24" s="195"/>
      <c r="O24" s="195"/>
      <c r="P24" s="195"/>
      <c r="Q24" s="195"/>
      <c r="R24" s="282" t="s">
        <v>94</v>
      </c>
      <c r="S24" s="282"/>
      <c r="T24" s="282"/>
      <c r="U24" s="282"/>
      <c r="V24" s="282"/>
      <c r="W24" s="283" t="s">
        <v>95</v>
      </c>
      <c r="X24" s="283"/>
      <c r="Y24" s="283"/>
      <c r="Z24" s="283"/>
      <c r="AA24" s="283"/>
      <c r="AB24" s="196" t="s">
        <v>96</v>
      </c>
      <c r="AC24" s="196"/>
      <c r="AD24" s="196"/>
      <c r="AE24" s="196"/>
      <c r="AF24" s="196"/>
      <c r="AG24" s="198" t="s">
        <v>97</v>
      </c>
      <c r="AH24" s="198"/>
      <c r="AI24" s="198"/>
      <c r="AJ24" s="198"/>
      <c r="AK24" s="198"/>
      <c r="AL24" s="199" t="s">
        <v>98</v>
      </c>
      <c r="AM24" s="199"/>
      <c r="AN24" s="199"/>
      <c r="AO24" s="199"/>
      <c r="AP24" s="199"/>
      <c r="AQ24" s="198" t="s">
        <v>99</v>
      </c>
      <c r="AR24" s="198"/>
      <c r="AS24" s="198"/>
      <c r="AT24" s="198"/>
      <c r="AU24" s="198"/>
      <c r="AV24" s="199" t="s">
        <v>100</v>
      </c>
      <c r="AW24" s="199"/>
      <c r="AX24" s="199"/>
      <c r="AY24" s="199"/>
      <c r="AZ24" s="199"/>
      <c r="BA24" s="200" t="s">
        <v>101</v>
      </c>
      <c r="BB24" s="200"/>
      <c r="BC24" s="182"/>
      <c r="BD24" s="182"/>
      <c r="BE24" s="182"/>
      <c r="BF24" s="182"/>
      <c r="BG24" s="182"/>
      <c r="BH24" s="182"/>
      <c r="BI24" s="182"/>
      <c r="BJ24" s="182"/>
      <c r="BK24" s="182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</row>
    <row r="25" s="217" customFormat="true" ht="36" hidden="false" customHeight="true" outlineLevel="0" collapsed="false">
      <c r="A25" s="202"/>
      <c r="B25" s="202"/>
      <c r="C25" s="203"/>
      <c r="D25" s="204"/>
      <c r="E25" s="204"/>
      <c r="F25" s="205"/>
      <c r="G25" s="206"/>
      <c r="H25" s="207" t="s">
        <v>102</v>
      </c>
      <c r="I25" s="204" t="s">
        <v>103</v>
      </c>
      <c r="J25" s="208" t="s">
        <v>104</v>
      </c>
      <c r="K25" s="208" t="s">
        <v>105</v>
      </c>
      <c r="L25" s="209" t="s">
        <v>106</v>
      </c>
      <c r="M25" s="208" t="s">
        <v>102</v>
      </c>
      <c r="N25" s="204" t="s">
        <v>103</v>
      </c>
      <c r="O25" s="210" t="s">
        <v>107</v>
      </c>
      <c r="P25" s="208" t="s">
        <v>108</v>
      </c>
      <c r="Q25" s="211" t="s">
        <v>109</v>
      </c>
      <c r="R25" s="207" t="s">
        <v>102</v>
      </c>
      <c r="S25" s="204" t="s">
        <v>103</v>
      </c>
      <c r="T25" s="208" t="s">
        <v>107</v>
      </c>
      <c r="U25" s="208" t="s">
        <v>108</v>
      </c>
      <c r="V25" s="211" t="s">
        <v>109</v>
      </c>
      <c r="W25" s="210" t="s">
        <v>102</v>
      </c>
      <c r="X25" s="204" t="s">
        <v>110</v>
      </c>
      <c r="Y25" s="210" t="s">
        <v>107</v>
      </c>
      <c r="Z25" s="208" t="s">
        <v>108</v>
      </c>
      <c r="AA25" s="213" t="s">
        <v>109</v>
      </c>
      <c r="AB25" s="207" t="s">
        <v>102</v>
      </c>
      <c r="AC25" s="204" t="s">
        <v>110</v>
      </c>
      <c r="AD25" s="210" t="s">
        <v>107</v>
      </c>
      <c r="AE25" s="208" t="s">
        <v>108</v>
      </c>
      <c r="AF25" s="213" t="s">
        <v>109</v>
      </c>
      <c r="AG25" s="208" t="s">
        <v>102</v>
      </c>
      <c r="AH25" s="214" t="s">
        <v>110</v>
      </c>
      <c r="AI25" s="210" t="s">
        <v>104</v>
      </c>
      <c r="AJ25" s="208" t="s">
        <v>108</v>
      </c>
      <c r="AK25" s="211" t="s">
        <v>109</v>
      </c>
      <c r="AL25" s="207" t="s">
        <v>102</v>
      </c>
      <c r="AM25" s="204" t="s">
        <v>110</v>
      </c>
      <c r="AN25" s="210" t="s">
        <v>104</v>
      </c>
      <c r="AO25" s="208" t="s">
        <v>108</v>
      </c>
      <c r="AP25" s="213" t="s">
        <v>109</v>
      </c>
      <c r="AQ25" s="208" t="s">
        <v>102</v>
      </c>
      <c r="AR25" s="204" t="s">
        <v>110</v>
      </c>
      <c r="AS25" s="210" t="s">
        <v>104</v>
      </c>
      <c r="AT25" s="208" t="s">
        <v>108</v>
      </c>
      <c r="AU25" s="211" t="s">
        <v>109</v>
      </c>
      <c r="AV25" s="207" t="s">
        <v>102</v>
      </c>
      <c r="AW25" s="204" t="s">
        <v>110</v>
      </c>
      <c r="AX25" s="210" t="s">
        <v>104</v>
      </c>
      <c r="AY25" s="208" t="s">
        <v>108</v>
      </c>
      <c r="AZ25" s="213" t="s">
        <v>109</v>
      </c>
      <c r="BA25" s="208" t="s">
        <v>102</v>
      </c>
      <c r="BB25" s="204" t="s">
        <v>110</v>
      </c>
      <c r="BC25" s="215"/>
      <c r="BD25" s="215"/>
      <c r="BE25" s="215"/>
      <c r="BF25" s="215"/>
      <c r="BG25" s="215"/>
      <c r="BH25" s="215"/>
      <c r="BI25" s="215"/>
      <c r="BJ25" s="215"/>
      <c r="BK25" s="215"/>
      <c r="BL25" s="216"/>
    </row>
    <row r="26" s="231" customFormat="true" ht="34.5" hidden="false" customHeight="true" outlineLevel="0" collapsed="false">
      <c r="A26" s="218" t="s">
        <v>111</v>
      </c>
      <c r="B26" s="218"/>
      <c r="C26" s="219"/>
      <c r="D26" s="220"/>
      <c r="E26" s="221"/>
      <c r="F26" s="222" t="n">
        <f aca="false">J26+O26+T26+Y26+AD26+AI26+AN26+AS26+AX26</f>
        <v>0</v>
      </c>
      <c r="G26" s="223"/>
      <c r="H26" s="224"/>
      <c r="I26" s="225"/>
      <c r="J26" s="226"/>
      <c r="K26" s="226"/>
      <c r="L26" s="227"/>
      <c r="M26" s="228"/>
      <c r="N26" s="225"/>
      <c r="O26" s="226"/>
      <c r="P26" s="226"/>
      <c r="Q26" s="229"/>
      <c r="R26" s="224"/>
      <c r="S26" s="225"/>
      <c r="T26" s="226"/>
      <c r="U26" s="226"/>
      <c r="V26" s="229"/>
      <c r="W26" s="226"/>
      <c r="X26" s="225"/>
      <c r="Y26" s="226"/>
      <c r="Z26" s="226"/>
      <c r="AA26" s="227"/>
      <c r="AB26" s="224"/>
      <c r="AC26" s="225"/>
      <c r="AD26" s="226"/>
      <c r="AE26" s="226"/>
      <c r="AF26" s="227"/>
      <c r="AG26" s="228"/>
      <c r="AH26" s="225"/>
      <c r="AI26" s="226"/>
      <c r="AJ26" s="226"/>
      <c r="AK26" s="229"/>
      <c r="AL26" s="224"/>
      <c r="AM26" s="225"/>
      <c r="AN26" s="226"/>
      <c r="AO26" s="226"/>
      <c r="AP26" s="227"/>
      <c r="AQ26" s="228"/>
      <c r="AR26" s="225"/>
      <c r="AS26" s="226"/>
      <c r="AT26" s="226"/>
      <c r="AU26" s="229"/>
      <c r="AV26" s="224"/>
      <c r="AW26" s="225"/>
      <c r="AX26" s="226"/>
      <c r="AY26" s="226"/>
      <c r="AZ26" s="227"/>
      <c r="BA26" s="228"/>
      <c r="BB26" s="225"/>
      <c r="BC26" s="215"/>
      <c r="BD26" s="215"/>
      <c r="BE26" s="215"/>
      <c r="BF26" s="215"/>
      <c r="BG26" s="215"/>
      <c r="BH26" s="215"/>
      <c r="BI26" s="215"/>
      <c r="BJ26" s="215"/>
      <c r="BK26" s="215"/>
      <c r="BL26" s="230"/>
    </row>
    <row r="27" s="242" customFormat="true" ht="33" hidden="false" customHeight="true" outlineLevel="0" collapsed="false">
      <c r="A27" s="218" t="s">
        <v>112</v>
      </c>
      <c r="B27" s="218"/>
      <c r="C27" s="219"/>
      <c r="D27" s="220"/>
      <c r="E27" s="221"/>
      <c r="F27" s="225" t="n">
        <f aca="false">F26+F29+F30+F31+F32+F33+F34+F35+F36+F37+F38+F39+F40</f>
        <v>0</v>
      </c>
      <c r="G27" s="223"/>
      <c r="H27" s="224"/>
      <c r="I27" s="232"/>
      <c r="J27" s="233"/>
      <c r="K27" s="233"/>
      <c r="L27" s="227"/>
      <c r="M27" s="228"/>
      <c r="N27" s="225"/>
      <c r="O27" s="226"/>
      <c r="P27" s="233"/>
      <c r="Q27" s="234"/>
      <c r="R27" s="224"/>
      <c r="S27" s="232"/>
      <c r="T27" s="226"/>
      <c r="U27" s="233"/>
      <c r="V27" s="229"/>
      <c r="W27" s="226"/>
      <c r="X27" s="232"/>
      <c r="Y27" s="226"/>
      <c r="Z27" s="233"/>
      <c r="AA27" s="227"/>
      <c r="AB27" s="224"/>
      <c r="AC27" s="232"/>
      <c r="AD27" s="226"/>
      <c r="AE27" s="233"/>
      <c r="AF27" s="227"/>
      <c r="AG27" s="228"/>
      <c r="AH27" s="232"/>
      <c r="AI27" s="226"/>
      <c r="AJ27" s="235"/>
      <c r="AK27" s="236"/>
      <c r="AL27" s="237"/>
      <c r="AM27" s="238"/>
      <c r="AN27" s="239"/>
      <c r="AO27" s="235"/>
      <c r="AP27" s="240"/>
      <c r="AQ27" s="241"/>
      <c r="AR27" s="238"/>
      <c r="AS27" s="239"/>
      <c r="AT27" s="233"/>
      <c r="AU27" s="234"/>
      <c r="AV27" s="224"/>
      <c r="AW27" s="232"/>
      <c r="AX27" s="226"/>
      <c r="AY27" s="233"/>
      <c r="AZ27" s="227"/>
      <c r="BA27" s="228"/>
      <c r="BB27" s="225"/>
      <c r="BC27" s="215"/>
      <c r="BD27" s="215"/>
      <c r="BE27" s="215"/>
      <c r="BF27" s="215"/>
      <c r="BG27" s="215"/>
      <c r="BH27" s="215"/>
      <c r="BI27" s="215"/>
      <c r="BJ27" s="215"/>
      <c r="BK27" s="215"/>
    </row>
    <row r="28" s="242" customFormat="true" ht="34.5" hidden="false" customHeight="true" outlineLevel="0" collapsed="false">
      <c r="A28" s="243" t="s">
        <v>113</v>
      </c>
      <c r="B28" s="243"/>
      <c r="C28" s="219"/>
      <c r="D28" s="220"/>
      <c r="E28" s="221"/>
      <c r="F28" s="225" t="n">
        <f aca="false">F26-F27</f>
        <v>0</v>
      </c>
      <c r="G28" s="223"/>
      <c r="H28" s="224"/>
      <c r="I28" s="232"/>
      <c r="J28" s="233"/>
      <c r="K28" s="233"/>
      <c r="L28" s="227"/>
      <c r="M28" s="228"/>
      <c r="N28" s="225"/>
      <c r="O28" s="226"/>
      <c r="P28" s="233"/>
      <c r="Q28" s="234"/>
      <c r="R28" s="224"/>
      <c r="S28" s="232"/>
      <c r="T28" s="226"/>
      <c r="U28" s="233"/>
      <c r="V28" s="229"/>
      <c r="W28" s="226"/>
      <c r="X28" s="232"/>
      <c r="Y28" s="226"/>
      <c r="Z28" s="233"/>
      <c r="AA28" s="227"/>
      <c r="AB28" s="224"/>
      <c r="AC28" s="232"/>
      <c r="AD28" s="226"/>
      <c r="AE28" s="233"/>
      <c r="AF28" s="227"/>
      <c r="AG28" s="228"/>
      <c r="AH28" s="232"/>
      <c r="AI28" s="226"/>
      <c r="AJ28" s="233"/>
      <c r="AK28" s="234"/>
      <c r="AL28" s="224"/>
      <c r="AM28" s="232"/>
      <c r="AN28" s="226"/>
      <c r="AO28" s="233"/>
      <c r="AP28" s="227"/>
      <c r="AQ28" s="228"/>
      <c r="AR28" s="232"/>
      <c r="AS28" s="226"/>
      <c r="AT28" s="226"/>
      <c r="AU28" s="234"/>
      <c r="AV28" s="224"/>
      <c r="AW28" s="232"/>
      <c r="AX28" s="226"/>
      <c r="AY28" s="233"/>
      <c r="AZ28" s="227"/>
      <c r="BA28" s="228"/>
      <c r="BB28" s="225"/>
      <c r="BC28" s="215"/>
      <c r="BD28" s="215"/>
      <c r="BE28" s="215"/>
      <c r="BF28" s="215"/>
      <c r="BG28" s="215"/>
      <c r="BH28" s="215"/>
      <c r="BI28" s="215"/>
      <c r="BJ28" s="215"/>
      <c r="BK28" s="215"/>
    </row>
    <row r="29" customFormat="false" ht="17.1" hidden="false" customHeight="true" outlineLevel="0" collapsed="false">
      <c r="A29" s="284"/>
      <c r="B29" s="245" t="s">
        <v>114</v>
      </c>
      <c r="C29" s="246" t="n">
        <v>24</v>
      </c>
      <c r="D29" s="247" t="n">
        <v>33</v>
      </c>
      <c r="E29" s="247" t="n">
        <v>33</v>
      </c>
      <c r="F29" s="248" t="n">
        <f aca="false">J29+O29+T29+Y29+AD29+AI29+AN29+AS29+AX29</f>
        <v>0</v>
      </c>
      <c r="G29" s="285" t="n">
        <f aca="false">E29-D29</f>
        <v>0</v>
      </c>
      <c r="H29" s="286" t="n">
        <v>4</v>
      </c>
      <c r="I29" s="247" t="n">
        <v>4</v>
      </c>
      <c r="J29" s="179" t="n">
        <v>0</v>
      </c>
      <c r="K29" s="179" t="n">
        <v>0</v>
      </c>
      <c r="L29" s="285" t="n">
        <v>0</v>
      </c>
      <c r="M29" s="180" t="n">
        <v>0</v>
      </c>
      <c r="N29" s="179" t="n">
        <v>0</v>
      </c>
      <c r="O29" s="179" t="n">
        <v>0</v>
      </c>
      <c r="P29" s="179" t="n">
        <v>0</v>
      </c>
      <c r="Q29" s="285" t="n">
        <v>0</v>
      </c>
      <c r="R29" s="180" t="n">
        <v>12</v>
      </c>
      <c r="S29" s="179" t="n">
        <v>12</v>
      </c>
      <c r="T29" s="179" t="n">
        <v>0</v>
      </c>
      <c r="U29" s="179" t="n">
        <v>0</v>
      </c>
      <c r="V29" s="179" t="n">
        <v>0</v>
      </c>
      <c r="W29" s="247" t="n">
        <v>15</v>
      </c>
      <c r="X29" s="247" t="n">
        <v>15</v>
      </c>
      <c r="Y29" s="247" t="n">
        <v>0</v>
      </c>
      <c r="Z29" s="247" t="n">
        <v>0</v>
      </c>
      <c r="AA29" s="285" t="n">
        <v>0</v>
      </c>
      <c r="AB29" s="247" t="n">
        <v>0</v>
      </c>
      <c r="AC29" s="247" t="n">
        <v>0</v>
      </c>
      <c r="AD29" s="287" t="n">
        <v>0</v>
      </c>
      <c r="AE29" s="286" t="n">
        <v>0</v>
      </c>
      <c r="AF29" s="285" t="n">
        <v>0</v>
      </c>
      <c r="AG29" s="247" t="n">
        <v>1</v>
      </c>
      <c r="AH29" s="247" t="n">
        <v>1</v>
      </c>
      <c r="AI29" s="287" t="n">
        <v>0</v>
      </c>
      <c r="AJ29" s="286" t="n">
        <v>0</v>
      </c>
      <c r="AK29" s="285" t="n">
        <v>0</v>
      </c>
      <c r="AL29" s="247" t="n">
        <v>1</v>
      </c>
      <c r="AM29" s="247" t="n">
        <v>1</v>
      </c>
      <c r="AN29" s="287" t="n">
        <v>0</v>
      </c>
      <c r="AO29" s="286" t="n">
        <v>0</v>
      </c>
      <c r="AP29" s="285" t="n">
        <v>0</v>
      </c>
      <c r="AQ29" s="247" t="n">
        <v>0</v>
      </c>
      <c r="AR29" s="247" t="n">
        <v>0</v>
      </c>
      <c r="AS29" s="287" t="n">
        <v>0</v>
      </c>
      <c r="AT29" s="286" t="n">
        <v>0</v>
      </c>
      <c r="AU29" s="285" t="n">
        <v>0</v>
      </c>
      <c r="AV29" s="247" t="n">
        <v>0</v>
      </c>
      <c r="AW29" s="247" t="n">
        <v>0</v>
      </c>
      <c r="AX29" s="287" t="n">
        <v>0</v>
      </c>
      <c r="AY29" s="286" t="n">
        <v>0</v>
      </c>
      <c r="AZ29" s="285" t="n">
        <v>0</v>
      </c>
      <c r="BA29" s="247" t="n">
        <f aca="false">H29+M29+R29+W29+AB29+AG29+AL29+AQ29+AV29</f>
        <v>33</v>
      </c>
      <c r="BB29" s="252" t="n">
        <f aca="false">I29+N29+S29+X29+AC29+AH29+AM29+AR29+AW29</f>
        <v>33</v>
      </c>
    </row>
    <row r="30" customFormat="false" ht="17.1" hidden="false" customHeight="true" outlineLevel="0" collapsed="false">
      <c r="A30" s="288"/>
      <c r="B30" s="254" t="s">
        <v>115</v>
      </c>
      <c r="C30" s="255" t="n">
        <v>31</v>
      </c>
      <c r="D30" s="247" t="n">
        <v>33</v>
      </c>
      <c r="E30" s="247" t="n">
        <v>31</v>
      </c>
      <c r="F30" s="248" t="n">
        <f aca="false">J30+O30+T30+Y30+AD30+AI30+AN30+AS30+AX30</f>
        <v>0</v>
      </c>
      <c r="G30" s="251" t="n">
        <f aca="false">E30-D30</f>
        <v>-2</v>
      </c>
      <c r="H30" s="180" t="n">
        <v>4</v>
      </c>
      <c r="I30" s="180" t="n">
        <v>4</v>
      </c>
      <c r="J30" s="179" t="n">
        <v>0</v>
      </c>
      <c r="K30" s="179" t="n">
        <v>0</v>
      </c>
      <c r="L30" s="259" t="n">
        <v>0</v>
      </c>
      <c r="M30" s="180" t="n">
        <v>0</v>
      </c>
      <c r="N30" s="179" t="n">
        <v>0</v>
      </c>
      <c r="O30" s="179" t="n">
        <v>0</v>
      </c>
      <c r="P30" s="179" t="n">
        <v>0</v>
      </c>
      <c r="Q30" s="259" t="n">
        <v>0</v>
      </c>
      <c r="R30" s="180" t="n">
        <v>12</v>
      </c>
      <c r="S30" s="179" t="n">
        <v>12</v>
      </c>
      <c r="T30" s="179" t="n">
        <v>0</v>
      </c>
      <c r="U30" s="179" t="n">
        <v>0</v>
      </c>
      <c r="V30" s="179" t="n">
        <v>0</v>
      </c>
      <c r="W30" s="180" t="n">
        <v>15</v>
      </c>
      <c r="X30" s="180" t="n">
        <v>13</v>
      </c>
      <c r="Y30" s="247" t="n">
        <v>0</v>
      </c>
      <c r="Z30" s="247" t="n">
        <v>0</v>
      </c>
      <c r="AA30" s="251" t="n">
        <v>0</v>
      </c>
      <c r="AB30" s="180" t="n">
        <v>0</v>
      </c>
      <c r="AC30" s="180" t="n">
        <v>0</v>
      </c>
      <c r="AD30" s="252" t="n">
        <v>0</v>
      </c>
      <c r="AE30" s="247" t="n">
        <v>0</v>
      </c>
      <c r="AF30" s="251" t="n">
        <v>0</v>
      </c>
      <c r="AG30" s="180" t="n">
        <v>1</v>
      </c>
      <c r="AH30" s="180" t="n">
        <v>1</v>
      </c>
      <c r="AI30" s="252" t="n">
        <v>0</v>
      </c>
      <c r="AJ30" s="247" t="n">
        <v>0</v>
      </c>
      <c r="AK30" s="251" t="n">
        <v>0</v>
      </c>
      <c r="AL30" s="180" t="n">
        <v>1</v>
      </c>
      <c r="AM30" s="180" t="n">
        <v>1</v>
      </c>
      <c r="AN30" s="252" t="n">
        <v>0</v>
      </c>
      <c r="AO30" s="247" t="n">
        <v>0</v>
      </c>
      <c r="AP30" s="251" t="n">
        <v>0</v>
      </c>
      <c r="AQ30" s="180" t="n">
        <v>0</v>
      </c>
      <c r="AR30" s="180" t="n">
        <v>0</v>
      </c>
      <c r="AS30" s="252" t="n">
        <v>0</v>
      </c>
      <c r="AT30" s="247" t="n">
        <v>0</v>
      </c>
      <c r="AU30" s="251" t="n">
        <v>0</v>
      </c>
      <c r="AV30" s="180" t="n">
        <v>0</v>
      </c>
      <c r="AW30" s="180" t="n">
        <v>0</v>
      </c>
      <c r="AX30" s="252" t="n">
        <v>0</v>
      </c>
      <c r="AY30" s="247" t="n">
        <v>0</v>
      </c>
      <c r="AZ30" s="251" t="n">
        <v>0</v>
      </c>
      <c r="BA30" s="247" t="n">
        <f aca="false">H30+M30+R30+W30+AB30+AG30+AL30+AQ30+AV30</f>
        <v>33</v>
      </c>
      <c r="BB30" s="252" t="n">
        <f aca="false">I30+N30+S30+X30+AC30+AH30+AM30+AR30+AW30</f>
        <v>31</v>
      </c>
    </row>
    <row r="31" customFormat="false" ht="17.1" hidden="false" customHeight="true" outlineLevel="0" collapsed="false">
      <c r="A31" s="289"/>
      <c r="B31" s="258" t="s">
        <v>116</v>
      </c>
      <c r="C31" s="255" t="n">
        <v>31</v>
      </c>
      <c r="D31" s="247" t="n">
        <v>33</v>
      </c>
      <c r="E31" s="247" t="n">
        <v>32</v>
      </c>
      <c r="F31" s="248" t="n">
        <f aca="false">J31+O31+T31+Y31+AD31+AI31+AN31+AS31+AX31</f>
        <v>0</v>
      </c>
      <c r="G31" s="251" t="n">
        <f aca="false">E31-D31</f>
        <v>-1</v>
      </c>
      <c r="H31" s="180" t="n">
        <v>4</v>
      </c>
      <c r="I31" s="180" t="n">
        <v>4</v>
      </c>
      <c r="J31" s="179" t="n">
        <v>0</v>
      </c>
      <c r="K31" s="179" t="n">
        <v>0</v>
      </c>
      <c r="L31" s="259" t="n">
        <v>0</v>
      </c>
      <c r="M31" s="180" t="n">
        <v>0</v>
      </c>
      <c r="N31" s="179" t="n">
        <v>0</v>
      </c>
      <c r="O31" s="179" t="n">
        <v>0</v>
      </c>
      <c r="P31" s="179" t="n">
        <v>0</v>
      </c>
      <c r="Q31" s="259" t="n">
        <v>0</v>
      </c>
      <c r="R31" s="290" t="n">
        <v>12</v>
      </c>
      <c r="S31" s="291" t="n">
        <v>12</v>
      </c>
      <c r="T31" s="179" t="n">
        <v>0</v>
      </c>
      <c r="U31" s="179" t="n">
        <v>0</v>
      </c>
      <c r="V31" s="179" t="n">
        <v>0</v>
      </c>
      <c r="W31" s="179" t="n">
        <v>15</v>
      </c>
      <c r="X31" s="180" t="n">
        <v>14</v>
      </c>
      <c r="Y31" s="247" t="n">
        <v>0</v>
      </c>
      <c r="Z31" s="247" t="n">
        <v>0</v>
      </c>
      <c r="AA31" s="251" t="n">
        <v>0</v>
      </c>
      <c r="AB31" s="180" t="n">
        <v>0</v>
      </c>
      <c r="AC31" s="179" t="n">
        <v>0</v>
      </c>
      <c r="AD31" s="252" t="n">
        <v>0</v>
      </c>
      <c r="AE31" s="247" t="n">
        <v>0</v>
      </c>
      <c r="AF31" s="251" t="n">
        <v>0</v>
      </c>
      <c r="AG31" s="180" t="n">
        <v>1</v>
      </c>
      <c r="AH31" s="179" t="n">
        <v>1</v>
      </c>
      <c r="AI31" s="252" t="n">
        <v>0</v>
      </c>
      <c r="AJ31" s="247" t="n">
        <v>0</v>
      </c>
      <c r="AK31" s="251" t="n">
        <v>0</v>
      </c>
      <c r="AL31" s="180" t="n">
        <v>1</v>
      </c>
      <c r="AM31" s="179" t="n">
        <v>1</v>
      </c>
      <c r="AN31" s="252" t="n">
        <v>0</v>
      </c>
      <c r="AO31" s="247" t="n">
        <v>0</v>
      </c>
      <c r="AP31" s="251" t="n">
        <v>0</v>
      </c>
      <c r="AQ31" s="180" t="n">
        <v>0</v>
      </c>
      <c r="AR31" s="179" t="n">
        <v>0</v>
      </c>
      <c r="AS31" s="252" t="n">
        <v>0</v>
      </c>
      <c r="AT31" s="247" t="n">
        <v>0</v>
      </c>
      <c r="AU31" s="251" t="n">
        <v>0</v>
      </c>
      <c r="AV31" s="180" t="n">
        <v>0</v>
      </c>
      <c r="AW31" s="179" t="n">
        <v>0</v>
      </c>
      <c r="AX31" s="252" t="n">
        <v>0</v>
      </c>
      <c r="AY31" s="247" t="n">
        <v>0</v>
      </c>
      <c r="AZ31" s="251" t="n">
        <v>0</v>
      </c>
      <c r="BA31" s="247" t="n">
        <f aca="false">H31+M31+R31+W31+AB31+AG31+AL31+AQ31+AV31</f>
        <v>33</v>
      </c>
      <c r="BB31" s="252" t="n">
        <f aca="false">I31+N31+S31+X31+AC31+AH31+AM31+AR31+AW31</f>
        <v>32</v>
      </c>
    </row>
    <row r="32" customFormat="false" ht="17.1" hidden="false" customHeight="true" outlineLevel="0" collapsed="false">
      <c r="A32" s="288"/>
      <c r="B32" s="254" t="s">
        <v>117</v>
      </c>
      <c r="C32" s="255" t="n">
        <v>31</v>
      </c>
      <c r="D32" s="247" t="n">
        <v>33</v>
      </c>
      <c r="E32" s="247" t="n">
        <v>32</v>
      </c>
      <c r="F32" s="248" t="n">
        <f aca="false">J32+O32+T32+Y32+AD32+AI32+AN32+AS32+AX32</f>
        <v>0</v>
      </c>
      <c r="G32" s="251" t="n">
        <f aca="false">E32-D32</f>
        <v>-1</v>
      </c>
      <c r="H32" s="180" t="n">
        <v>4</v>
      </c>
      <c r="I32" s="180" t="n">
        <v>4</v>
      </c>
      <c r="J32" s="179" t="n">
        <v>0</v>
      </c>
      <c r="K32" s="179" t="n">
        <v>0</v>
      </c>
      <c r="L32" s="259" t="n">
        <v>0</v>
      </c>
      <c r="M32" s="180" t="n">
        <v>0</v>
      </c>
      <c r="N32" s="179" t="n">
        <v>0</v>
      </c>
      <c r="O32" s="179" t="n">
        <v>0</v>
      </c>
      <c r="P32" s="179" t="n">
        <v>0</v>
      </c>
      <c r="Q32" s="259" t="n">
        <v>0</v>
      </c>
      <c r="R32" s="180" t="n">
        <v>12</v>
      </c>
      <c r="S32" s="179" t="n">
        <v>12</v>
      </c>
      <c r="T32" s="179" t="n">
        <v>0</v>
      </c>
      <c r="U32" s="179" t="n">
        <v>0</v>
      </c>
      <c r="V32" s="179" t="n">
        <v>0</v>
      </c>
      <c r="W32" s="180" t="n">
        <v>15</v>
      </c>
      <c r="X32" s="180" t="n">
        <v>14</v>
      </c>
      <c r="Y32" s="247" t="n">
        <v>0</v>
      </c>
      <c r="Z32" s="247" t="n">
        <v>0</v>
      </c>
      <c r="AA32" s="251" t="n">
        <v>0</v>
      </c>
      <c r="AB32" s="180" t="n">
        <v>0</v>
      </c>
      <c r="AC32" s="180" t="n">
        <v>0</v>
      </c>
      <c r="AD32" s="252" t="n">
        <v>0</v>
      </c>
      <c r="AE32" s="247" t="n">
        <v>0</v>
      </c>
      <c r="AF32" s="251" t="n">
        <v>0</v>
      </c>
      <c r="AG32" s="180" t="n">
        <v>1</v>
      </c>
      <c r="AH32" s="180" t="n">
        <v>1</v>
      </c>
      <c r="AI32" s="252" t="n">
        <v>0</v>
      </c>
      <c r="AJ32" s="247" t="n">
        <v>0</v>
      </c>
      <c r="AK32" s="251" t="n">
        <v>0</v>
      </c>
      <c r="AL32" s="180" t="n">
        <v>1</v>
      </c>
      <c r="AM32" s="180" t="n">
        <v>1</v>
      </c>
      <c r="AN32" s="252" t="n">
        <v>0</v>
      </c>
      <c r="AO32" s="247" t="n">
        <v>0</v>
      </c>
      <c r="AP32" s="251" t="n">
        <v>0</v>
      </c>
      <c r="AQ32" s="180" t="n">
        <v>0</v>
      </c>
      <c r="AR32" s="180" t="n">
        <v>0</v>
      </c>
      <c r="AS32" s="252" t="n">
        <v>0</v>
      </c>
      <c r="AT32" s="247" t="n">
        <v>0</v>
      </c>
      <c r="AU32" s="251" t="n">
        <v>0</v>
      </c>
      <c r="AV32" s="180" t="n">
        <v>0</v>
      </c>
      <c r="AW32" s="180" t="n">
        <v>0</v>
      </c>
      <c r="AX32" s="252" t="n">
        <v>0</v>
      </c>
      <c r="AY32" s="247" t="n">
        <v>0</v>
      </c>
      <c r="AZ32" s="251" t="n">
        <v>0</v>
      </c>
      <c r="BA32" s="247" t="n">
        <f aca="false">H32+M32+R32+W32+AB32+AG32+AL32+AQ32+AV32</f>
        <v>33</v>
      </c>
      <c r="BB32" s="252" t="n">
        <f aca="false">I32+N32+S32+X32+AC32+AH32+AM32+AR32+AW32</f>
        <v>32</v>
      </c>
    </row>
    <row r="33" customFormat="false" ht="17.1" hidden="false" customHeight="true" outlineLevel="0" collapsed="false">
      <c r="A33" s="289"/>
      <c r="B33" s="258" t="s">
        <v>118</v>
      </c>
      <c r="C33" s="255" t="n">
        <v>31</v>
      </c>
      <c r="D33" s="247" t="n">
        <v>33</v>
      </c>
      <c r="E33" s="247" t="n">
        <v>32</v>
      </c>
      <c r="F33" s="248" t="n">
        <f aca="false">J33+O33+T33+Y33+AD33+AI33+AN33+AS33+AX33</f>
        <v>0</v>
      </c>
      <c r="G33" s="259" t="n">
        <f aca="false">E33-D33</f>
        <v>-1</v>
      </c>
      <c r="H33" s="180" t="n">
        <v>4</v>
      </c>
      <c r="I33" s="179" t="n">
        <v>4</v>
      </c>
      <c r="J33" s="179" t="n">
        <v>0</v>
      </c>
      <c r="K33" s="179" t="n">
        <v>0</v>
      </c>
      <c r="L33" s="259" t="n">
        <v>0</v>
      </c>
      <c r="M33" s="180" t="n">
        <v>0</v>
      </c>
      <c r="N33" s="179" t="n">
        <v>0</v>
      </c>
      <c r="O33" s="179" t="n">
        <v>0</v>
      </c>
      <c r="P33" s="179" t="n">
        <v>0</v>
      </c>
      <c r="Q33" s="259" t="n">
        <v>0</v>
      </c>
      <c r="R33" s="180" t="n">
        <v>12</v>
      </c>
      <c r="S33" s="179" t="n">
        <v>12</v>
      </c>
      <c r="T33" s="179" t="n">
        <v>0</v>
      </c>
      <c r="U33" s="179" t="n">
        <v>0</v>
      </c>
      <c r="V33" s="179" t="n">
        <v>0</v>
      </c>
      <c r="W33" s="180" t="n">
        <v>15</v>
      </c>
      <c r="X33" s="180" t="n">
        <v>14</v>
      </c>
      <c r="Y33" s="247" t="n">
        <v>0</v>
      </c>
      <c r="Z33" s="247" t="n">
        <v>0</v>
      </c>
      <c r="AA33" s="251" t="n">
        <v>0</v>
      </c>
      <c r="AB33" s="180" t="n">
        <v>0</v>
      </c>
      <c r="AC33" s="180" t="n">
        <v>0</v>
      </c>
      <c r="AD33" s="252" t="n">
        <v>0</v>
      </c>
      <c r="AE33" s="247" t="n">
        <v>0</v>
      </c>
      <c r="AF33" s="251" t="n">
        <v>0</v>
      </c>
      <c r="AG33" s="180" t="n">
        <v>1</v>
      </c>
      <c r="AH33" s="180" t="n">
        <v>1</v>
      </c>
      <c r="AI33" s="252" t="n">
        <v>0</v>
      </c>
      <c r="AJ33" s="247" t="n">
        <v>0</v>
      </c>
      <c r="AK33" s="251" t="n">
        <v>0</v>
      </c>
      <c r="AL33" s="180" t="n">
        <v>1</v>
      </c>
      <c r="AM33" s="180" t="n">
        <v>1</v>
      </c>
      <c r="AN33" s="252" t="n">
        <v>0</v>
      </c>
      <c r="AO33" s="247" t="n">
        <v>0</v>
      </c>
      <c r="AP33" s="251" t="n">
        <v>0</v>
      </c>
      <c r="AQ33" s="180" t="n">
        <v>0</v>
      </c>
      <c r="AR33" s="180" t="n">
        <v>0</v>
      </c>
      <c r="AS33" s="252" t="n">
        <v>0</v>
      </c>
      <c r="AT33" s="247" t="n">
        <v>0</v>
      </c>
      <c r="AU33" s="251" t="n">
        <v>0</v>
      </c>
      <c r="AV33" s="180" t="n">
        <v>0</v>
      </c>
      <c r="AW33" s="180" t="n">
        <v>0</v>
      </c>
      <c r="AX33" s="252" t="n">
        <v>0</v>
      </c>
      <c r="AY33" s="247" t="n">
        <v>0</v>
      </c>
      <c r="AZ33" s="251" t="n">
        <v>0</v>
      </c>
      <c r="BA33" s="247" t="n">
        <f aca="false">H33+M33+R33+W33+AB33+AG33+AL33+AQ33+AV33</f>
        <v>33</v>
      </c>
      <c r="BB33" s="252" t="n">
        <f aca="false">I33+N33+S33+X33+AC33+AH33+AM33+AR33+AW33</f>
        <v>32</v>
      </c>
    </row>
    <row r="34" customFormat="false" ht="17.1" hidden="false" customHeight="true" outlineLevel="0" collapsed="false">
      <c r="A34" s="288"/>
      <c r="B34" s="254" t="s">
        <v>119</v>
      </c>
      <c r="C34" s="255" t="n">
        <v>31</v>
      </c>
      <c r="D34" s="247" t="n">
        <v>33</v>
      </c>
      <c r="E34" s="247" t="n">
        <v>32</v>
      </c>
      <c r="F34" s="248" t="n">
        <f aca="false">J34+O34+T34+Y34+AD34+AI34+AN34+AS34+AX34</f>
        <v>0</v>
      </c>
      <c r="G34" s="251" t="n">
        <f aca="false">E34-D34</f>
        <v>-1</v>
      </c>
      <c r="H34" s="256" t="n">
        <v>4</v>
      </c>
      <c r="I34" s="179" t="n">
        <v>4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79" t="n">
        <v>0</v>
      </c>
      <c r="P34" s="179" t="n">
        <v>0</v>
      </c>
      <c r="Q34" s="179" t="n">
        <v>0</v>
      </c>
      <c r="R34" s="179" t="n">
        <v>12</v>
      </c>
      <c r="S34" s="179" t="n">
        <v>12</v>
      </c>
      <c r="T34" s="179" t="n">
        <v>0</v>
      </c>
      <c r="U34" s="179" t="n">
        <v>0</v>
      </c>
      <c r="V34" s="179" t="n">
        <v>0</v>
      </c>
      <c r="W34" s="180" t="n">
        <v>15</v>
      </c>
      <c r="X34" s="180" t="n">
        <v>14</v>
      </c>
      <c r="Y34" s="247" t="n">
        <v>0</v>
      </c>
      <c r="Z34" s="247" t="n">
        <v>0</v>
      </c>
      <c r="AA34" s="251" t="n">
        <v>0</v>
      </c>
      <c r="AB34" s="180" t="n">
        <v>0</v>
      </c>
      <c r="AC34" s="180" t="n">
        <v>0</v>
      </c>
      <c r="AD34" s="252" t="n">
        <v>0</v>
      </c>
      <c r="AE34" s="247" t="n">
        <v>0</v>
      </c>
      <c r="AF34" s="251" t="n">
        <v>0</v>
      </c>
      <c r="AG34" s="180" t="n">
        <v>1</v>
      </c>
      <c r="AH34" s="180" t="n">
        <v>1</v>
      </c>
      <c r="AI34" s="252" t="n">
        <v>0</v>
      </c>
      <c r="AJ34" s="247" t="n">
        <v>0</v>
      </c>
      <c r="AK34" s="251" t="n">
        <v>0</v>
      </c>
      <c r="AL34" s="180" t="n">
        <v>1</v>
      </c>
      <c r="AM34" s="180" t="n">
        <v>1</v>
      </c>
      <c r="AN34" s="252" t="n">
        <v>0</v>
      </c>
      <c r="AO34" s="247" t="n">
        <v>0</v>
      </c>
      <c r="AP34" s="251" t="n">
        <v>0</v>
      </c>
      <c r="AQ34" s="180" t="n">
        <v>0</v>
      </c>
      <c r="AR34" s="180" t="n">
        <v>0</v>
      </c>
      <c r="AS34" s="252" t="n">
        <v>0</v>
      </c>
      <c r="AT34" s="247" t="n">
        <v>0</v>
      </c>
      <c r="AU34" s="251" t="n">
        <v>0</v>
      </c>
      <c r="AV34" s="180" t="n">
        <v>0</v>
      </c>
      <c r="AW34" s="180" t="n">
        <v>0</v>
      </c>
      <c r="AX34" s="252" t="n">
        <v>0</v>
      </c>
      <c r="AY34" s="247" t="n">
        <v>0</v>
      </c>
      <c r="AZ34" s="251" t="n">
        <v>0</v>
      </c>
      <c r="BA34" s="247" t="n">
        <f aca="false">H34+M34+R34+W34+AB34+AG34+AL34+AQ34+AV34</f>
        <v>33</v>
      </c>
      <c r="BB34" s="252" t="n">
        <f aca="false">I34+N34+S34+X34+AC34+AH34+AM34+AR34+AW34</f>
        <v>32</v>
      </c>
    </row>
    <row r="35" customFormat="false" ht="17.1" hidden="false" customHeight="true" outlineLevel="0" collapsed="false">
      <c r="A35" s="289"/>
      <c r="B35" s="258" t="s">
        <v>120</v>
      </c>
      <c r="C35" s="255" t="n">
        <v>31</v>
      </c>
      <c r="D35" s="247" t="n">
        <v>33</v>
      </c>
      <c r="E35" s="247" t="n">
        <v>32</v>
      </c>
      <c r="F35" s="248" t="n">
        <f aca="false">J35+O35+T35+Y35+AD35+AI35+AN35+AS35+AX35</f>
        <v>0</v>
      </c>
      <c r="G35" s="251" t="n">
        <f aca="false">E35-D35</f>
        <v>-1</v>
      </c>
      <c r="H35" s="180" t="n">
        <v>4</v>
      </c>
      <c r="I35" s="180" t="n">
        <v>4</v>
      </c>
      <c r="J35" s="179" t="n">
        <v>0</v>
      </c>
      <c r="K35" s="179" t="n">
        <v>0</v>
      </c>
      <c r="L35" s="259" t="n">
        <v>0</v>
      </c>
      <c r="M35" s="180" t="n">
        <v>0</v>
      </c>
      <c r="N35" s="179" t="n">
        <v>0</v>
      </c>
      <c r="O35" s="179" t="n">
        <v>0</v>
      </c>
      <c r="P35" s="179" t="n">
        <v>0</v>
      </c>
      <c r="Q35" s="259" t="n">
        <v>0</v>
      </c>
      <c r="R35" s="180" t="n">
        <v>12</v>
      </c>
      <c r="S35" s="179" t="n">
        <v>12</v>
      </c>
      <c r="T35" s="179" t="n">
        <v>0</v>
      </c>
      <c r="U35" s="179" t="n">
        <v>0</v>
      </c>
      <c r="V35" s="179" t="n">
        <v>0</v>
      </c>
      <c r="W35" s="180" t="n">
        <v>15</v>
      </c>
      <c r="X35" s="180" t="n">
        <v>14</v>
      </c>
      <c r="Y35" s="247" t="n">
        <v>0</v>
      </c>
      <c r="Z35" s="247" t="n">
        <v>0</v>
      </c>
      <c r="AA35" s="251" t="n">
        <v>0</v>
      </c>
      <c r="AB35" s="180" t="n">
        <v>0</v>
      </c>
      <c r="AC35" s="180" t="n">
        <v>0</v>
      </c>
      <c r="AD35" s="252" t="n">
        <v>0</v>
      </c>
      <c r="AE35" s="247" t="n">
        <v>0</v>
      </c>
      <c r="AF35" s="251" t="n">
        <v>0</v>
      </c>
      <c r="AG35" s="180" t="n">
        <v>1</v>
      </c>
      <c r="AH35" s="180" t="n">
        <v>1</v>
      </c>
      <c r="AI35" s="252" t="n">
        <v>0</v>
      </c>
      <c r="AJ35" s="247" t="n">
        <v>0</v>
      </c>
      <c r="AK35" s="251" t="n">
        <v>0</v>
      </c>
      <c r="AL35" s="180" t="n">
        <v>1</v>
      </c>
      <c r="AM35" s="180" t="n">
        <v>1</v>
      </c>
      <c r="AN35" s="252" t="n">
        <v>0</v>
      </c>
      <c r="AO35" s="247" t="n">
        <v>0</v>
      </c>
      <c r="AP35" s="251" t="n">
        <v>0</v>
      </c>
      <c r="AQ35" s="180" t="n">
        <v>0</v>
      </c>
      <c r="AR35" s="180" t="n">
        <v>0</v>
      </c>
      <c r="AS35" s="252" t="n">
        <v>0</v>
      </c>
      <c r="AT35" s="247" t="n">
        <v>0</v>
      </c>
      <c r="AU35" s="251" t="n">
        <v>0</v>
      </c>
      <c r="AV35" s="180" t="n">
        <v>0</v>
      </c>
      <c r="AW35" s="180" t="n">
        <v>0</v>
      </c>
      <c r="AX35" s="252" t="n">
        <v>0</v>
      </c>
      <c r="AY35" s="247" t="n">
        <v>0</v>
      </c>
      <c r="AZ35" s="251" t="n">
        <v>0</v>
      </c>
      <c r="BA35" s="247" t="n">
        <f aca="false">H35+M35+R35+W35+AB35+AG35+AL35+AQ35+AV35</f>
        <v>33</v>
      </c>
      <c r="BB35" s="252" t="n">
        <f aca="false">I35+N35+S35+X35+AC35+AH35+AM35+AR35+AW35</f>
        <v>32</v>
      </c>
    </row>
    <row r="36" customFormat="false" ht="17.1" hidden="false" customHeight="true" outlineLevel="0" collapsed="false">
      <c r="A36" s="288"/>
      <c r="B36" s="254" t="s">
        <v>121</v>
      </c>
      <c r="C36" s="255" t="n">
        <v>31</v>
      </c>
      <c r="D36" s="247" t="n">
        <v>33</v>
      </c>
      <c r="E36" s="247" t="n">
        <v>33</v>
      </c>
      <c r="F36" s="248" t="n">
        <v>0</v>
      </c>
      <c r="G36" s="251" t="n">
        <f aca="false">E36-D36</f>
        <v>0</v>
      </c>
      <c r="H36" s="180" t="n">
        <v>4</v>
      </c>
      <c r="I36" s="180" t="n">
        <v>4</v>
      </c>
      <c r="J36" s="179" t="n">
        <v>0</v>
      </c>
      <c r="K36" s="179" t="n">
        <v>0</v>
      </c>
      <c r="L36" s="259" t="n">
        <v>0</v>
      </c>
      <c r="M36" s="180" t="n">
        <v>0</v>
      </c>
      <c r="N36" s="179" t="n">
        <v>0</v>
      </c>
      <c r="O36" s="179" t="n">
        <v>0</v>
      </c>
      <c r="P36" s="179" t="n">
        <v>0</v>
      </c>
      <c r="Q36" s="259" t="n">
        <v>0</v>
      </c>
      <c r="R36" s="180" t="n">
        <v>12</v>
      </c>
      <c r="S36" s="179" t="n">
        <v>12</v>
      </c>
      <c r="T36" s="179" t="n">
        <v>0</v>
      </c>
      <c r="U36" s="179" t="n">
        <v>0</v>
      </c>
      <c r="V36" s="179" t="n">
        <v>0</v>
      </c>
      <c r="W36" s="180" t="n">
        <v>15</v>
      </c>
      <c r="X36" s="180" t="n">
        <v>15</v>
      </c>
      <c r="Y36" s="247" t="n">
        <v>0</v>
      </c>
      <c r="Z36" s="247" t="n">
        <v>0</v>
      </c>
      <c r="AA36" s="251" t="n">
        <v>0</v>
      </c>
      <c r="AB36" s="180" t="n">
        <v>0</v>
      </c>
      <c r="AC36" s="180" t="n">
        <v>0</v>
      </c>
      <c r="AD36" s="252" t="n">
        <v>0</v>
      </c>
      <c r="AE36" s="247" t="n">
        <v>0</v>
      </c>
      <c r="AF36" s="251" t="n">
        <v>0</v>
      </c>
      <c r="AG36" s="180" t="n">
        <v>1</v>
      </c>
      <c r="AH36" s="180" t="n">
        <v>1</v>
      </c>
      <c r="AI36" s="252" t="n">
        <v>0</v>
      </c>
      <c r="AJ36" s="247" t="n">
        <v>0</v>
      </c>
      <c r="AK36" s="251" t="n">
        <v>0</v>
      </c>
      <c r="AL36" s="180" t="n">
        <v>1</v>
      </c>
      <c r="AM36" s="180" t="n">
        <v>1</v>
      </c>
      <c r="AN36" s="252" t="n">
        <v>0</v>
      </c>
      <c r="AO36" s="247" t="n">
        <v>0</v>
      </c>
      <c r="AP36" s="251" t="n">
        <v>0</v>
      </c>
      <c r="AQ36" s="180" t="n">
        <v>0</v>
      </c>
      <c r="AR36" s="180" t="n">
        <v>0</v>
      </c>
      <c r="AS36" s="252" t="n">
        <v>0</v>
      </c>
      <c r="AT36" s="247" t="n">
        <v>0</v>
      </c>
      <c r="AU36" s="251" t="n">
        <v>0</v>
      </c>
      <c r="AV36" s="180" t="n">
        <v>0</v>
      </c>
      <c r="AW36" s="180" t="n">
        <v>0</v>
      </c>
      <c r="AX36" s="252" t="n">
        <v>0</v>
      </c>
      <c r="AY36" s="247" t="n">
        <v>0</v>
      </c>
      <c r="AZ36" s="251" t="n">
        <v>0</v>
      </c>
      <c r="BA36" s="247" t="n">
        <f aca="false">H36+M36+R36+W36+AB36+AG36+AL36+AQ36+AV36</f>
        <v>33</v>
      </c>
      <c r="BB36" s="252" t="n">
        <f aca="false">I36+N36+S36+X36+AC36+AH36+AM36+AR36+AW36</f>
        <v>33</v>
      </c>
    </row>
    <row r="37" customFormat="false" ht="17.1" hidden="false" customHeight="true" outlineLevel="0" collapsed="false">
      <c r="A37" s="289"/>
      <c r="B37" s="258" t="s">
        <v>122</v>
      </c>
      <c r="C37" s="255" t="n">
        <v>31</v>
      </c>
      <c r="D37" s="247" t="n">
        <v>33</v>
      </c>
      <c r="E37" s="247" t="n">
        <v>33</v>
      </c>
      <c r="F37" s="248" t="n">
        <f aca="false">J37+O37+T37+Y37+AD37+AI37+AN37+AS37+AX37</f>
        <v>0</v>
      </c>
      <c r="G37" s="251" t="n">
        <f aca="false">E37-D37</f>
        <v>0</v>
      </c>
      <c r="H37" s="180" t="n">
        <v>4</v>
      </c>
      <c r="I37" s="180" t="n">
        <v>4</v>
      </c>
      <c r="J37" s="179" t="n">
        <v>0</v>
      </c>
      <c r="K37" s="179" t="n">
        <v>0</v>
      </c>
      <c r="L37" s="259" t="n">
        <v>0</v>
      </c>
      <c r="M37" s="180" t="n">
        <v>0</v>
      </c>
      <c r="N37" s="179" t="n">
        <v>0</v>
      </c>
      <c r="O37" s="179" t="n">
        <v>0</v>
      </c>
      <c r="P37" s="179" t="n">
        <v>0</v>
      </c>
      <c r="Q37" s="259" t="n">
        <v>0</v>
      </c>
      <c r="R37" s="180" t="n">
        <v>12</v>
      </c>
      <c r="S37" s="179" t="n">
        <v>12</v>
      </c>
      <c r="T37" s="179" t="n">
        <v>0</v>
      </c>
      <c r="U37" s="179" t="n">
        <v>0</v>
      </c>
      <c r="V37" s="179" t="n">
        <v>0</v>
      </c>
      <c r="W37" s="180" t="n">
        <v>15</v>
      </c>
      <c r="X37" s="180" t="n">
        <v>15</v>
      </c>
      <c r="Y37" s="247" t="n">
        <v>0</v>
      </c>
      <c r="Z37" s="247" t="n">
        <v>0</v>
      </c>
      <c r="AA37" s="251" t="n">
        <v>0</v>
      </c>
      <c r="AB37" s="180" t="n">
        <v>0</v>
      </c>
      <c r="AC37" s="180" t="n">
        <v>0</v>
      </c>
      <c r="AD37" s="252" t="n">
        <v>0</v>
      </c>
      <c r="AE37" s="247" t="n">
        <v>0</v>
      </c>
      <c r="AF37" s="251" t="n">
        <v>0</v>
      </c>
      <c r="AG37" s="180" t="n">
        <v>1</v>
      </c>
      <c r="AH37" s="180" t="n">
        <v>1</v>
      </c>
      <c r="AI37" s="252" t="n">
        <v>0</v>
      </c>
      <c r="AJ37" s="247" t="n">
        <v>0</v>
      </c>
      <c r="AK37" s="251" t="n">
        <v>0</v>
      </c>
      <c r="AL37" s="180" t="n">
        <v>1</v>
      </c>
      <c r="AM37" s="180" t="n">
        <v>1</v>
      </c>
      <c r="AN37" s="252" t="n">
        <v>0</v>
      </c>
      <c r="AO37" s="247" t="n">
        <v>0</v>
      </c>
      <c r="AP37" s="251" t="n">
        <v>0</v>
      </c>
      <c r="AQ37" s="180" t="n">
        <v>0</v>
      </c>
      <c r="AR37" s="180" t="n">
        <v>0</v>
      </c>
      <c r="AS37" s="252" t="n">
        <v>0</v>
      </c>
      <c r="AT37" s="247" t="n">
        <v>0</v>
      </c>
      <c r="AU37" s="251" t="n">
        <v>0</v>
      </c>
      <c r="AV37" s="180" t="n">
        <v>0</v>
      </c>
      <c r="AW37" s="180" t="n">
        <v>0</v>
      </c>
      <c r="AX37" s="252" t="n">
        <v>0</v>
      </c>
      <c r="AY37" s="247" t="n">
        <v>0</v>
      </c>
      <c r="AZ37" s="251" t="n">
        <v>0</v>
      </c>
      <c r="BA37" s="247" t="n">
        <f aca="false">H37+M37+R37+W37+AB37+AG37+AL37+AQ37+AV37</f>
        <v>33</v>
      </c>
      <c r="BB37" s="252" t="n">
        <f aca="false">I37+N37+S37+X37+AC37+AH37+AM37+AR37+AW37</f>
        <v>33</v>
      </c>
    </row>
    <row r="38" customFormat="false" ht="17.1" hidden="false" customHeight="true" outlineLevel="0" collapsed="false">
      <c r="A38" s="288"/>
      <c r="B38" s="254" t="s">
        <v>123</v>
      </c>
      <c r="C38" s="255" t="n">
        <v>31</v>
      </c>
      <c r="D38" s="247" t="n">
        <v>33</v>
      </c>
      <c r="E38" s="247" t="n">
        <v>33</v>
      </c>
      <c r="F38" s="248" t="n">
        <f aca="false">J38+O38+T38+Y38+AD38+AI38+AN38+AS38+AX38</f>
        <v>0</v>
      </c>
      <c r="G38" s="251" t="n">
        <f aca="false">E38-D38</f>
        <v>0</v>
      </c>
      <c r="H38" s="180" t="n">
        <v>4</v>
      </c>
      <c r="I38" s="180" t="n">
        <v>4</v>
      </c>
      <c r="J38" s="179" t="n">
        <v>0</v>
      </c>
      <c r="K38" s="179" t="n">
        <v>0</v>
      </c>
      <c r="L38" s="259" t="n">
        <v>0</v>
      </c>
      <c r="M38" s="180" t="n">
        <v>0</v>
      </c>
      <c r="N38" s="179" t="n">
        <v>0</v>
      </c>
      <c r="O38" s="179" t="n">
        <v>0</v>
      </c>
      <c r="P38" s="179" t="n">
        <v>0</v>
      </c>
      <c r="Q38" s="259" t="n">
        <v>0</v>
      </c>
      <c r="R38" s="180" t="n">
        <v>12</v>
      </c>
      <c r="S38" s="179" t="n">
        <v>12</v>
      </c>
      <c r="T38" s="179" t="n">
        <v>0</v>
      </c>
      <c r="U38" s="179" t="n">
        <v>0</v>
      </c>
      <c r="V38" s="179" t="n">
        <v>0</v>
      </c>
      <c r="W38" s="180" t="n">
        <v>15</v>
      </c>
      <c r="X38" s="180" t="n">
        <v>15</v>
      </c>
      <c r="Y38" s="247" t="n">
        <v>0</v>
      </c>
      <c r="Z38" s="247" t="n">
        <v>0</v>
      </c>
      <c r="AA38" s="251" t="n">
        <v>0</v>
      </c>
      <c r="AB38" s="180" t="n">
        <v>0</v>
      </c>
      <c r="AC38" s="180" t="n">
        <v>0</v>
      </c>
      <c r="AD38" s="252" t="n">
        <v>0</v>
      </c>
      <c r="AE38" s="247" t="n">
        <v>0</v>
      </c>
      <c r="AF38" s="251" t="n">
        <v>0</v>
      </c>
      <c r="AG38" s="180" t="n">
        <v>1</v>
      </c>
      <c r="AH38" s="180" t="n">
        <v>1</v>
      </c>
      <c r="AI38" s="252" t="n">
        <v>0</v>
      </c>
      <c r="AJ38" s="247" t="n">
        <v>0</v>
      </c>
      <c r="AK38" s="251" t="n">
        <v>0</v>
      </c>
      <c r="AL38" s="180" t="n">
        <v>1</v>
      </c>
      <c r="AM38" s="180" t="n">
        <v>1</v>
      </c>
      <c r="AN38" s="252" t="n">
        <v>0</v>
      </c>
      <c r="AO38" s="247" t="n">
        <v>0</v>
      </c>
      <c r="AP38" s="251" t="n">
        <v>0</v>
      </c>
      <c r="AQ38" s="180" t="n">
        <v>0</v>
      </c>
      <c r="AR38" s="180" t="n">
        <v>0</v>
      </c>
      <c r="AS38" s="252" t="n">
        <v>0</v>
      </c>
      <c r="AT38" s="247" t="n">
        <v>0</v>
      </c>
      <c r="AU38" s="251" t="n">
        <v>0</v>
      </c>
      <c r="AV38" s="180" t="n">
        <v>0</v>
      </c>
      <c r="AW38" s="180" t="n">
        <v>0</v>
      </c>
      <c r="AX38" s="252" t="n">
        <v>0</v>
      </c>
      <c r="AY38" s="247" t="n">
        <v>0</v>
      </c>
      <c r="AZ38" s="251" t="n">
        <v>0</v>
      </c>
      <c r="BA38" s="247" t="n">
        <f aca="false">H38+M38+R38+W38+AB38+AG38+AL38+AQ38+AV38</f>
        <v>33</v>
      </c>
      <c r="BB38" s="252" t="n">
        <f aca="false">I38+N38+S38+X38+AC38+AH38+AM38+AR38+AW38</f>
        <v>33</v>
      </c>
    </row>
    <row r="39" customFormat="false" ht="17.1" hidden="false" customHeight="true" outlineLevel="0" collapsed="false">
      <c r="A39" s="289"/>
      <c r="B39" s="260" t="s">
        <v>124</v>
      </c>
      <c r="C39" s="255" t="n">
        <v>31</v>
      </c>
      <c r="D39" s="247" t="n">
        <v>33</v>
      </c>
      <c r="E39" s="247" t="n">
        <v>33</v>
      </c>
      <c r="F39" s="248" t="n">
        <f aca="false">J39+O39+T39+Y39+AD39+AI39+AN39+AS39+AX39</f>
        <v>0</v>
      </c>
      <c r="G39" s="251" t="n">
        <f aca="false">E39-D39</f>
        <v>0</v>
      </c>
      <c r="H39" s="180" t="n">
        <v>4</v>
      </c>
      <c r="I39" s="180" t="n">
        <v>4</v>
      </c>
      <c r="J39" s="179" t="n">
        <v>0</v>
      </c>
      <c r="K39" s="179" t="n">
        <v>0</v>
      </c>
      <c r="L39" s="259" t="n">
        <v>0</v>
      </c>
      <c r="M39" s="180" t="n">
        <v>0</v>
      </c>
      <c r="N39" s="179" t="n">
        <v>0</v>
      </c>
      <c r="O39" s="179" t="n">
        <v>0</v>
      </c>
      <c r="P39" s="179" t="n">
        <v>0</v>
      </c>
      <c r="Q39" s="259" t="n">
        <v>0</v>
      </c>
      <c r="R39" s="180" t="n">
        <v>12</v>
      </c>
      <c r="S39" s="179" t="n">
        <v>12</v>
      </c>
      <c r="T39" s="179" t="n">
        <v>0</v>
      </c>
      <c r="U39" s="179" t="n">
        <v>0</v>
      </c>
      <c r="V39" s="179" t="n">
        <v>0</v>
      </c>
      <c r="W39" s="180" t="n">
        <v>15</v>
      </c>
      <c r="X39" s="180" t="n">
        <v>15</v>
      </c>
      <c r="Y39" s="247" t="n">
        <v>0</v>
      </c>
      <c r="Z39" s="247" t="n">
        <v>0</v>
      </c>
      <c r="AA39" s="251" t="n">
        <v>0</v>
      </c>
      <c r="AB39" s="180" t="n">
        <v>0</v>
      </c>
      <c r="AC39" s="180" t="n">
        <v>0</v>
      </c>
      <c r="AD39" s="252" t="n">
        <v>0</v>
      </c>
      <c r="AE39" s="247" t="n">
        <v>0</v>
      </c>
      <c r="AF39" s="251" t="n">
        <v>0</v>
      </c>
      <c r="AG39" s="180" t="n">
        <v>1</v>
      </c>
      <c r="AH39" s="180" t="n">
        <v>1</v>
      </c>
      <c r="AI39" s="252" t="n">
        <v>0</v>
      </c>
      <c r="AJ39" s="247" t="n">
        <v>0</v>
      </c>
      <c r="AK39" s="251" t="n">
        <v>0</v>
      </c>
      <c r="AL39" s="180" t="n">
        <v>1</v>
      </c>
      <c r="AM39" s="180" t="n">
        <v>1</v>
      </c>
      <c r="AN39" s="252" t="n">
        <v>0</v>
      </c>
      <c r="AO39" s="247" t="n">
        <v>0</v>
      </c>
      <c r="AP39" s="251" t="n">
        <v>0</v>
      </c>
      <c r="AQ39" s="180" t="n">
        <v>0</v>
      </c>
      <c r="AR39" s="180" t="n">
        <v>0</v>
      </c>
      <c r="AS39" s="252" t="n">
        <v>0</v>
      </c>
      <c r="AT39" s="247" t="n">
        <v>0</v>
      </c>
      <c r="AU39" s="251" t="n">
        <v>0</v>
      </c>
      <c r="AV39" s="180" t="n">
        <v>0</v>
      </c>
      <c r="AW39" s="180" t="n">
        <v>0</v>
      </c>
      <c r="AX39" s="252" t="n">
        <v>0</v>
      </c>
      <c r="AY39" s="247" t="n">
        <v>0</v>
      </c>
      <c r="AZ39" s="251" t="n">
        <v>0</v>
      </c>
      <c r="BA39" s="247" t="n">
        <f aca="false">H39+M39+R39+W39+AB39+AG39+AL39+AQ39+AV39</f>
        <v>33</v>
      </c>
      <c r="BB39" s="252" t="n">
        <f aca="false">I39+N39+S39+X39+AC39+AH39+AM39+AR39+AW39</f>
        <v>33</v>
      </c>
    </row>
    <row r="40" customFormat="false" ht="17.1" hidden="false" customHeight="true" outlineLevel="0" collapsed="false">
      <c r="A40" s="292"/>
      <c r="B40" s="263" t="s">
        <v>125</v>
      </c>
      <c r="C40" s="264" t="n">
        <v>31</v>
      </c>
      <c r="D40" s="265" t="n">
        <v>33</v>
      </c>
      <c r="E40" s="265" t="n">
        <v>33</v>
      </c>
      <c r="F40" s="293" t="n">
        <f aca="false">J40+O40+T40+Y40+AD40+AI40+AN40+AS40+AX40</f>
        <v>0</v>
      </c>
      <c r="G40" s="267" t="n">
        <f aca="false">E40-D40</f>
        <v>0</v>
      </c>
      <c r="H40" s="265" t="n">
        <v>4</v>
      </c>
      <c r="I40" s="265" t="n">
        <v>4</v>
      </c>
      <c r="J40" s="269" t="n">
        <v>0</v>
      </c>
      <c r="K40" s="269" t="n">
        <v>0</v>
      </c>
      <c r="L40" s="267" t="n">
        <v>0</v>
      </c>
      <c r="M40" s="265" t="n">
        <v>0</v>
      </c>
      <c r="N40" s="269" t="n">
        <v>0</v>
      </c>
      <c r="O40" s="269" t="n">
        <v>0</v>
      </c>
      <c r="P40" s="269" t="n">
        <v>0</v>
      </c>
      <c r="Q40" s="267" t="n">
        <v>0</v>
      </c>
      <c r="R40" s="265" t="n">
        <v>12</v>
      </c>
      <c r="S40" s="269" t="n">
        <v>12</v>
      </c>
      <c r="T40" s="269" t="n">
        <v>0</v>
      </c>
      <c r="U40" s="269" t="n">
        <v>0</v>
      </c>
      <c r="V40" s="269" t="n">
        <v>0</v>
      </c>
      <c r="W40" s="265" t="n">
        <v>15</v>
      </c>
      <c r="X40" s="265" t="n">
        <v>15</v>
      </c>
      <c r="Y40" s="269" t="n">
        <v>0</v>
      </c>
      <c r="Z40" s="265" t="n">
        <v>0</v>
      </c>
      <c r="AA40" s="267" t="n">
        <v>0</v>
      </c>
      <c r="AB40" s="265" t="n">
        <v>0</v>
      </c>
      <c r="AC40" s="265" t="n">
        <v>0</v>
      </c>
      <c r="AD40" s="271" t="n">
        <v>0</v>
      </c>
      <c r="AE40" s="294" t="n">
        <v>0</v>
      </c>
      <c r="AF40" s="274" t="n">
        <v>0</v>
      </c>
      <c r="AG40" s="265" t="n">
        <v>1</v>
      </c>
      <c r="AH40" s="265" t="n">
        <v>1</v>
      </c>
      <c r="AI40" s="271" t="n">
        <v>0</v>
      </c>
      <c r="AJ40" s="294" t="n">
        <v>0</v>
      </c>
      <c r="AK40" s="274" t="n">
        <v>0</v>
      </c>
      <c r="AL40" s="265" t="n">
        <v>1</v>
      </c>
      <c r="AM40" s="265" t="n">
        <v>1</v>
      </c>
      <c r="AN40" s="271" t="n">
        <v>0</v>
      </c>
      <c r="AO40" s="294" t="n">
        <v>0</v>
      </c>
      <c r="AP40" s="274" t="n">
        <v>0</v>
      </c>
      <c r="AQ40" s="265" t="n">
        <v>0</v>
      </c>
      <c r="AR40" s="265" t="n">
        <v>0</v>
      </c>
      <c r="AS40" s="271" t="n">
        <v>0</v>
      </c>
      <c r="AT40" s="294" t="n">
        <v>0</v>
      </c>
      <c r="AU40" s="274" t="n">
        <v>0</v>
      </c>
      <c r="AV40" s="265" t="n">
        <v>0</v>
      </c>
      <c r="AW40" s="265" t="n">
        <v>0</v>
      </c>
      <c r="AX40" s="271" t="n">
        <v>0</v>
      </c>
      <c r="AY40" s="294" t="n">
        <v>0</v>
      </c>
      <c r="AZ40" s="274" t="n">
        <v>0</v>
      </c>
      <c r="BA40" s="265" t="n">
        <f aca="false">H40+M40+R40+W40+AB40+AG40+AL40+AQ40+AV40</f>
        <v>33</v>
      </c>
      <c r="BB40" s="269" t="n">
        <f aca="false">I40+N40+S40+X40+AC40+AH40+AM40+AR40+AW40</f>
        <v>33</v>
      </c>
    </row>
    <row r="41" s="183" customFormat="true" ht="17.1" hidden="false" customHeight="true" outlineLevel="0" collapsed="false">
      <c r="B41" s="183" t="s">
        <v>127</v>
      </c>
      <c r="F41" s="184"/>
      <c r="BC41" s="182"/>
      <c r="BD41" s="182"/>
      <c r="BE41" s="182"/>
      <c r="BF41" s="182"/>
      <c r="BG41" s="182"/>
      <c r="BH41" s="182"/>
      <c r="BI41" s="182"/>
      <c r="BJ41" s="182"/>
      <c r="BK41" s="182"/>
    </row>
    <row r="42" s="183" customFormat="true" ht="17.1" hidden="false" customHeight="true" outlineLevel="0" collapsed="false">
      <c r="F42" s="184"/>
      <c r="BC42" s="182"/>
      <c r="BD42" s="182"/>
      <c r="BE42" s="182"/>
      <c r="BF42" s="182"/>
      <c r="BG42" s="182"/>
      <c r="BH42" s="182"/>
      <c r="BI42" s="182"/>
      <c r="BJ42" s="182"/>
      <c r="BK42" s="182"/>
    </row>
    <row r="43" s="183" customFormat="true" ht="17.1" hidden="false" customHeight="true" outlineLevel="0" collapsed="false">
      <c r="F43" s="184"/>
      <c r="BC43" s="182"/>
      <c r="BD43" s="182"/>
      <c r="BE43" s="182"/>
      <c r="BF43" s="182"/>
      <c r="BG43" s="182"/>
      <c r="BH43" s="182"/>
      <c r="BI43" s="182"/>
      <c r="BJ43" s="182"/>
      <c r="BK43" s="182"/>
    </row>
    <row r="44" s="280" customFormat="true" ht="17.1" hidden="false" customHeight="true" outlineLevel="0" collapsed="false">
      <c r="A44" s="187" t="s">
        <v>128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279"/>
      <c r="X44" s="279"/>
      <c r="Y44" s="279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  <c r="AJ44" s="279"/>
      <c r="AK44" s="27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  <c r="AY44" s="279"/>
      <c r="AZ44" s="279"/>
      <c r="BA44" s="279"/>
      <c r="BB44" s="279"/>
      <c r="BC44" s="182"/>
      <c r="BD44" s="182"/>
      <c r="BE44" s="182"/>
      <c r="BF44" s="182"/>
      <c r="BG44" s="182"/>
      <c r="BH44" s="182"/>
      <c r="BI44" s="182"/>
      <c r="BJ44" s="182"/>
      <c r="BK44" s="182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</row>
    <row r="45" s="201" customFormat="true" ht="70.5" hidden="false" customHeight="true" outlineLevel="0" collapsed="false">
      <c r="A45" s="295" t="s">
        <v>86</v>
      </c>
      <c r="B45" s="295"/>
      <c r="C45" s="191" t="s">
        <v>87</v>
      </c>
      <c r="D45" s="192" t="s">
        <v>88</v>
      </c>
      <c r="E45" s="192" t="s">
        <v>89</v>
      </c>
      <c r="F45" s="192" t="s">
        <v>90</v>
      </c>
      <c r="G45" s="193" t="s">
        <v>91</v>
      </c>
      <c r="H45" s="196" t="s">
        <v>92</v>
      </c>
      <c r="I45" s="196"/>
      <c r="J45" s="196"/>
      <c r="K45" s="196"/>
      <c r="L45" s="196"/>
      <c r="M45" s="195" t="s">
        <v>93</v>
      </c>
      <c r="N45" s="195"/>
      <c r="O45" s="195"/>
      <c r="P45" s="195"/>
      <c r="Q45" s="195"/>
      <c r="R45" s="296" t="s">
        <v>94</v>
      </c>
      <c r="S45" s="296"/>
      <c r="T45" s="296"/>
      <c r="U45" s="296"/>
      <c r="V45" s="296"/>
      <c r="W45" s="197" t="s">
        <v>95</v>
      </c>
      <c r="X45" s="197"/>
      <c r="Y45" s="197"/>
      <c r="Z45" s="197"/>
      <c r="AA45" s="197"/>
      <c r="AB45" s="196" t="s">
        <v>96</v>
      </c>
      <c r="AC45" s="196"/>
      <c r="AD45" s="196"/>
      <c r="AE45" s="196"/>
      <c r="AF45" s="196"/>
      <c r="AG45" s="198" t="s">
        <v>97</v>
      </c>
      <c r="AH45" s="198"/>
      <c r="AI45" s="198"/>
      <c r="AJ45" s="198"/>
      <c r="AK45" s="198"/>
      <c r="AL45" s="199" t="s">
        <v>98</v>
      </c>
      <c r="AM45" s="199"/>
      <c r="AN45" s="199"/>
      <c r="AO45" s="199"/>
      <c r="AP45" s="199"/>
      <c r="AQ45" s="198" t="s">
        <v>99</v>
      </c>
      <c r="AR45" s="198"/>
      <c r="AS45" s="198"/>
      <c r="AT45" s="198"/>
      <c r="AU45" s="198"/>
      <c r="AV45" s="199" t="s">
        <v>100</v>
      </c>
      <c r="AW45" s="199"/>
      <c r="AX45" s="199"/>
      <c r="AY45" s="199"/>
      <c r="AZ45" s="199"/>
      <c r="BA45" s="200" t="s">
        <v>101</v>
      </c>
      <c r="BB45" s="200"/>
      <c r="BC45" s="182"/>
      <c r="BD45" s="182"/>
      <c r="BE45" s="182"/>
      <c r="BF45" s="182"/>
      <c r="BG45" s="182"/>
      <c r="BH45" s="182"/>
      <c r="BI45" s="182"/>
      <c r="BJ45" s="182"/>
      <c r="BK45" s="182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</row>
    <row r="46" s="217" customFormat="true" ht="38.25" hidden="false" customHeight="true" outlineLevel="0" collapsed="false">
      <c r="A46" s="202"/>
      <c r="B46" s="202"/>
      <c r="C46" s="203"/>
      <c r="D46" s="204"/>
      <c r="E46" s="204"/>
      <c r="F46" s="205"/>
      <c r="G46" s="206"/>
      <c r="H46" s="207" t="s">
        <v>102</v>
      </c>
      <c r="I46" s="204" t="s">
        <v>103</v>
      </c>
      <c r="J46" s="208" t="s">
        <v>104</v>
      </c>
      <c r="K46" s="208" t="s">
        <v>105</v>
      </c>
      <c r="L46" s="209" t="s">
        <v>106</v>
      </c>
      <c r="M46" s="208" t="s">
        <v>102</v>
      </c>
      <c r="N46" s="204" t="s">
        <v>103</v>
      </c>
      <c r="O46" s="210" t="s">
        <v>107</v>
      </c>
      <c r="P46" s="208" t="s">
        <v>108</v>
      </c>
      <c r="Q46" s="211" t="s">
        <v>109</v>
      </c>
      <c r="R46" s="207" t="s">
        <v>102</v>
      </c>
      <c r="S46" s="204" t="s">
        <v>103</v>
      </c>
      <c r="T46" s="208" t="s">
        <v>107</v>
      </c>
      <c r="U46" s="208" t="s">
        <v>108</v>
      </c>
      <c r="V46" s="213" t="s">
        <v>109</v>
      </c>
      <c r="W46" s="208" t="s">
        <v>102</v>
      </c>
      <c r="X46" s="204" t="s">
        <v>110</v>
      </c>
      <c r="Y46" s="210" t="s">
        <v>107</v>
      </c>
      <c r="Z46" s="208" t="s">
        <v>108</v>
      </c>
      <c r="AA46" s="213" t="s">
        <v>109</v>
      </c>
      <c r="AB46" s="207" t="s">
        <v>102</v>
      </c>
      <c r="AC46" s="204" t="s">
        <v>110</v>
      </c>
      <c r="AD46" s="210" t="s">
        <v>107</v>
      </c>
      <c r="AE46" s="208" t="s">
        <v>108</v>
      </c>
      <c r="AF46" s="213" t="s">
        <v>109</v>
      </c>
      <c r="AG46" s="208" t="s">
        <v>102</v>
      </c>
      <c r="AH46" s="214" t="s">
        <v>110</v>
      </c>
      <c r="AI46" s="210" t="s">
        <v>104</v>
      </c>
      <c r="AJ46" s="208" t="s">
        <v>108</v>
      </c>
      <c r="AK46" s="211" t="s">
        <v>109</v>
      </c>
      <c r="AL46" s="207" t="s">
        <v>102</v>
      </c>
      <c r="AM46" s="204" t="s">
        <v>110</v>
      </c>
      <c r="AN46" s="210" t="s">
        <v>104</v>
      </c>
      <c r="AO46" s="208" t="s">
        <v>108</v>
      </c>
      <c r="AP46" s="213" t="s">
        <v>109</v>
      </c>
      <c r="AQ46" s="208" t="s">
        <v>102</v>
      </c>
      <c r="AR46" s="204" t="s">
        <v>110</v>
      </c>
      <c r="AS46" s="210" t="s">
        <v>104</v>
      </c>
      <c r="AT46" s="208" t="s">
        <v>108</v>
      </c>
      <c r="AU46" s="211" t="s">
        <v>109</v>
      </c>
      <c r="AV46" s="207" t="s">
        <v>102</v>
      </c>
      <c r="AW46" s="204" t="s">
        <v>110</v>
      </c>
      <c r="AX46" s="210" t="s">
        <v>104</v>
      </c>
      <c r="AY46" s="208" t="s">
        <v>108</v>
      </c>
      <c r="AZ46" s="213" t="s">
        <v>109</v>
      </c>
      <c r="BA46" s="208" t="s">
        <v>102</v>
      </c>
      <c r="BB46" s="204" t="s">
        <v>110</v>
      </c>
      <c r="BC46" s="215"/>
      <c r="BD46" s="215"/>
      <c r="BE46" s="215"/>
      <c r="BF46" s="215"/>
      <c r="BG46" s="215"/>
      <c r="BH46" s="215"/>
      <c r="BI46" s="215"/>
      <c r="BJ46" s="215"/>
      <c r="BK46" s="215"/>
      <c r="BL46" s="216"/>
    </row>
    <row r="47" s="231" customFormat="true" ht="34.5" hidden="false" customHeight="true" outlineLevel="0" collapsed="false">
      <c r="A47" s="218" t="s">
        <v>111</v>
      </c>
      <c r="B47" s="218"/>
      <c r="C47" s="219"/>
      <c r="D47" s="220"/>
      <c r="E47" s="221"/>
      <c r="F47" s="222" t="n">
        <f aca="false">J47+O47+T47+Y47+AD47+AI47+AN47+AS47+AX47</f>
        <v>6</v>
      </c>
      <c r="G47" s="223"/>
      <c r="H47" s="224"/>
      <c r="I47" s="225"/>
      <c r="J47" s="226" t="n">
        <v>2</v>
      </c>
      <c r="K47" s="226"/>
      <c r="L47" s="227"/>
      <c r="M47" s="228"/>
      <c r="N47" s="225"/>
      <c r="O47" s="226" t="n">
        <v>1</v>
      </c>
      <c r="P47" s="226"/>
      <c r="Q47" s="229"/>
      <c r="R47" s="224"/>
      <c r="S47" s="225"/>
      <c r="T47" s="226" t="n">
        <v>3</v>
      </c>
      <c r="U47" s="226"/>
      <c r="V47" s="227"/>
      <c r="W47" s="228"/>
      <c r="X47" s="225"/>
      <c r="Y47" s="226"/>
      <c r="Z47" s="226"/>
      <c r="AA47" s="227"/>
      <c r="AB47" s="224"/>
      <c r="AC47" s="225"/>
      <c r="AD47" s="226"/>
      <c r="AE47" s="226"/>
      <c r="AF47" s="227"/>
      <c r="AG47" s="228"/>
      <c r="AH47" s="225"/>
      <c r="AI47" s="226"/>
      <c r="AJ47" s="226"/>
      <c r="AK47" s="229"/>
      <c r="AL47" s="224"/>
      <c r="AM47" s="225"/>
      <c r="AN47" s="226"/>
      <c r="AO47" s="226"/>
      <c r="AP47" s="227"/>
      <c r="AQ47" s="228"/>
      <c r="AR47" s="225"/>
      <c r="AS47" s="226"/>
      <c r="AT47" s="226"/>
      <c r="AU47" s="229"/>
      <c r="AV47" s="224"/>
      <c r="AW47" s="225"/>
      <c r="AX47" s="226"/>
      <c r="AY47" s="226"/>
      <c r="AZ47" s="227"/>
      <c r="BA47" s="228"/>
      <c r="BB47" s="225"/>
      <c r="BC47" s="215"/>
      <c r="BD47" s="215"/>
      <c r="BE47" s="215"/>
      <c r="BF47" s="215"/>
      <c r="BG47" s="215"/>
      <c r="BH47" s="215"/>
      <c r="BI47" s="215"/>
      <c r="BJ47" s="215"/>
      <c r="BK47" s="215"/>
      <c r="BL47" s="230"/>
    </row>
    <row r="48" s="242" customFormat="true" ht="33" hidden="false" customHeight="true" outlineLevel="0" collapsed="false">
      <c r="A48" s="218" t="s">
        <v>112</v>
      </c>
      <c r="B48" s="218"/>
      <c r="C48" s="219"/>
      <c r="D48" s="220"/>
      <c r="E48" s="221"/>
      <c r="F48" s="225" t="n">
        <f aca="false">F47+F50+F51+F52+F53+F54+F55+F56+F57+F58+F59+F60+F61</f>
        <v>11</v>
      </c>
      <c r="G48" s="223"/>
      <c r="H48" s="224"/>
      <c r="I48" s="232"/>
      <c r="J48" s="233"/>
      <c r="K48" s="233"/>
      <c r="L48" s="227"/>
      <c r="M48" s="228"/>
      <c r="N48" s="225"/>
      <c r="O48" s="226"/>
      <c r="P48" s="233"/>
      <c r="Q48" s="234"/>
      <c r="R48" s="224"/>
      <c r="S48" s="232"/>
      <c r="T48" s="226"/>
      <c r="U48" s="233"/>
      <c r="V48" s="227"/>
      <c r="W48" s="228"/>
      <c r="X48" s="232"/>
      <c r="Y48" s="226"/>
      <c r="Z48" s="233"/>
      <c r="AA48" s="227"/>
      <c r="AB48" s="224"/>
      <c r="AC48" s="232"/>
      <c r="AD48" s="226"/>
      <c r="AE48" s="233"/>
      <c r="AF48" s="227"/>
      <c r="AG48" s="228"/>
      <c r="AH48" s="232"/>
      <c r="AI48" s="226"/>
      <c r="AJ48" s="235"/>
      <c r="AK48" s="236"/>
      <c r="AL48" s="237"/>
      <c r="AM48" s="238"/>
      <c r="AN48" s="239"/>
      <c r="AO48" s="235"/>
      <c r="AP48" s="240"/>
      <c r="AQ48" s="241"/>
      <c r="AR48" s="238"/>
      <c r="AS48" s="239"/>
      <c r="AT48" s="233"/>
      <c r="AU48" s="234"/>
      <c r="AV48" s="224"/>
      <c r="AW48" s="232"/>
      <c r="AX48" s="226"/>
      <c r="AY48" s="233"/>
      <c r="AZ48" s="227"/>
      <c r="BA48" s="228"/>
      <c r="BB48" s="225"/>
      <c r="BC48" s="215"/>
      <c r="BD48" s="215"/>
      <c r="BE48" s="215"/>
      <c r="BF48" s="215"/>
      <c r="BG48" s="215"/>
      <c r="BH48" s="215"/>
      <c r="BI48" s="215"/>
      <c r="BJ48" s="215"/>
      <c r="BK48" s="215"/>
    </row>
    <row r="49" s="242" customFormat="true" ht="34.5" hidden="false" customHeight="true" outlineLevel="0" collapsed="false">
      <c r="A49" s="243" t="s">
        <v>113</v>
      </c>
      <c r="B49" s="243"/>
      <c r="C49" s="219"/>
      <c r="D49" s="220"/>
      <c r="E49" s="221"/>
      <c r="F49" s="225" t="n">
        <f aca="false">F47-F48</f>
        <v>-5</v>
      </c>
      <c r="G49" s="223"/>
      <c r="H49" s="224"/>
      <c r="I49" s="232"/>
      <c r="J49" s="233"/>
      <c r="K49" s="233"/>
      <c r="L49" s="227"/>
      <c r="M49" s="228"/>
      <c r="N49" s="225"/>
      <c r="O49" s="226"/>
      <c r="P49" s="233"/>
      <c r="Q49" s="227"/>
      <c r="R49" s="224"/>
      <c r="S49" s="232"/>
      <c r="T49" s="226"/>
      <c r="U49" s="233"/>
      <c r="V49" s="227"/>
      <c r="W49" s="228"/>
      <c r="X49" s="232"/>
      <c r="Y49" s="226"/>
      <c r="Z49" s="233"/>
      <c r="AA49" s="227"/>
      <c r="AB49" s="224"/>
      <c r="AC49" s="232"/>
      <c r="AD49" s="226"/>
      <c r="AE49" s="233"/>
      <c r="AF49" s="227"/>
      <c r="AG49" s="228"/>
      <c r="AH49" s="232"/>
      <c r="AI49" s="226"/>
      <c r="AJ49" s="233"/>
      <c r="AK49" s="227"/>
      <c r="AL49" s="228"/>
      <c r="AM49" s="232"/>
      <c r="AN49" s="226"/>
      <c r="AO49" s="233"/>
      <c r="AP49" s="227"/>
      <c r="AQ49" s="228"/>
      <c r="AR49" s="232"/>
      <c r="AS49" s="226"/>
      <c r="AT49" s="226"/>
      <c r="AU49" s="234"/>
      <c r="AV49" s="224"/>
      <c r="AW49" s="232"/>
      <c r="AX49" s="226"/>
      <c r="AY49" s="226"/>
      <c r="AZ49" s="227"/>
      <c r="BA49" s="228"/>
      <c r="BB49" s="225"/>
      <c r="BC49" s="215"/>
      <c r="BD49" s="215"/>
      <c r="BE49" s="215"/>
      <c r="BF49" s="215"/>
      <c r="BG49" s="215"/>
      <c r="BH49" s="215"/>
      <c r="BI49" s="215"/>
      <c r="BJ49" s="215"/>
      <c r="BK49" s="215"/>
    </row>
    <row r="50" customFormat="false" ht="17.1" hidden="false" customHeight="true" outlineLevel="0" collapsed="false">
      <c r="A50" s="284"/>
      <c r="B50" s="245" t="s">
        <v>114</v>
      </c>
      <c r="C50" s="246" t="n">
        <v>54.5</v>
      </c>
      <c r="D50" s="247" t="n">
        <v>49.5</v>
      </c>
      <c r="E50" s="247" t="n">
        <v>48.5</v>
      </c>
      <c r="F50" s="248" t="n">
        <f aca="false">J50+O50+T50+Y50+AD50+AI50+AN50+AS50+AX50</f>
        <v>0</v>
      </c>
      <c r="G50" s="285" t="n">
        <f aca="false">E50-D50</f>
        <v>-1</v>
      </c>
      <c r="H50" s="247" t="n">
        <v>3</v>
      </c>
      <c r="I50" s="247" t="n">
        <v>3</v>
      </c>
      <c r="J50" s="252" t="n">
        <v>0</v>
      </c>
      <c r="K50" s="252" t="n">
        <v>0</v>
      </c>
      <c r="L50" s="285" t="n">
        <v>0</v>
      </c>
      <c r="M50" s="247" t="n">
        <v>4</v>
      </c>
      <c r="N50" s="252" t="n">
        <v>4</v>
      </c>
      <c r="O50" s="252" t="n">
        <v>0</v>
      </c>
      <c r="P50" s="252" t="n">
        <v>0</v>
      </c>
      <c r="Q50" s="251" t="n">
        <v>0</v>
      </c>
      <c r="R50" s="250" t="n">
        <v>29</v>
      </c>
      <c r="S50" s="252" t="n">
        <v>28</v>
      </c>
      <c r="T50" s="252" t="n">
        <v>0</v>
      </c>
      <c r="U50" s="252" t="n">
        <v>0</v>
      </c>
      <c r="V50" s="251" t="n">
        <v>0</v>
      </c>
      <c r="W50" s="247" t="n">
        <v>10.5</v>
      </c>
      <c r="X50" s="252" t="n">
        <v>10.5</v>
      </c>
      <c r="Y50" s="252" t="n">
        <v>0</v>
      </c>
      <c r="Z50" s="252" t="n">
        <v>0</v>
      </c>
      <c r="AA50" s="285" t="n">
        <v>0</v>
      </c>
      <c r="AB50" s="247" t="n">
        <v>1</v>
      </c>
      <c r="AC50" s="247" t="n">
        <v>1</v>
      </c>
      <c r="AD50" s="247" t="n">
        <v>0</v>
      </c>
      <c r="AE50" s="247" t="n">
        <v>0</v>
      </c>
      <c r="AF50" s="285" t="n">
        <v>0</v>
      </c>
      <c r="AG50" s="247" t="n">
        <v>1</v>
      </c>
      <c r="AH50" s="247" t="n">
        <v>1</v>
      </c>
      <c r="AI50" s="252" t="n">
        <v>0</v>
      </c>
      <c r="AJ50" s="247" t="n">
        <v>0</v>
      </c>
      <c r="AK50" s="251" t="n">
        <v>0</v>
      </c>
      <c r="AL50" s="247" t="n">
        <v>0</v>
      </c>
      <c r="AM50" s="247" t="n">
        <v>0</v>
      </c>
      <c r="AN50" s="247" t="n">
        <v>0</v>
      </c>
      <c r="AO50" s="247" t="n">
        <v>0</v>
      </c>
      <c r="AP50" s="285" t="n">
        <v>0</v>
      </c>
      <c r="AQ50" s="247" t="n">
        <v>0</v>
      </c>
      <c r="AR50" s="247" t="n">
        <v>0</v>
      </c>
      <c r="AS50" s="247" t="n">
        <v>0</v>
      </c>
      <c r="AT50" s="247" t="n">
        <v>0</v>
      </c>
      <c r="AU50" s="285" t="n">
        <v>0</v>
      </c>
      <c r="AV50" s="247" t="n">
        <v>1</v>
      </c>
      <c r="AW50" s="247" t="n">
        <v>1</v>
      </c>
      <c r="AX50" s="287" t="n">
        <v>0</v>
      </c>
      <c r="AY50" s="297" t="n">
        <v>0</v>
      </c>
      <c r="AZ50" s="285" t="n">
        <v>0</v>
      </c>
      <c r="BA50" s="247" t="n">
        <f aca="false">H50+M50+R50+W50+AB50+AG50+AL50+AQ50+AV50</f>
        <v>49.5</v>
      </c>
      <c r="BB50" s="252" t="n">
        <f aca="false">I50+N50+S50+X50+AC50+AH50+AM50+AR50+AW50</f>
        <v>48.5</v>
      </c>
    </row>
    <row r="51" customFormat="false" ht="17.1" hidden="false" customHeight="true" outlineLevel="0" collapsed="false">
      <c r="A51" s="288"/>
      <c r="B51" s="254" t="s">
        <v>115</v>
      </c>
      <c r="C51" s="255" t="n">
        <v>54.5</v>
      </c>
      <c r="D51" s="252" t="n">
        <v>49.5</v>
      </c>
      <c r="E51" s="247" t="n">
        <v>47.5</v>
      </c>
      <c r="F51" s="248" t="n">
        <f aca="false">J51+O51+T51+Y51+AD51+AI51+AN51+AS51+AX51</f>
        <v>0</v>
      </c>
      <c r="G51" s="251" t="n">
        <f aca="false">E51-D51</f>
        <v>-2</v>
      </c>
      <c r="H51" s="180" t="n">
        <v>3</v>
      </c>
      <c r="I51" s="180" t="n">
        <v>2</v>
      </c>
      <c r="J51" s="252" t="n">
        <v>0</v>
      </c>
      <c r="K51" s="252" t="n">
        <v>0</v>
      </c>
      <c r="L51" s="259" t="n">
        <v>0</v>
      </c>
      <c r="M51" s="180" t="n">
        <v>4</v>
      </c>
      <c r="N51" s="179" t="n">
        <v>4</v>
      </c>
      <c r="O51" s="252" t="n">
        <v>0</v>
      </c>
      <c r="P51" s="179" t="n">
        <v>0</v>
      </c>
      <c r="Q51" s="259" t="n">
        <v>0</v>
      </c>
      <c r="R51" s="256" t="n">
        <v>29</v>
      </c>
      <c r="S51" s="179" t="n">
        <v>28</v>
      </c>
      <c r="T51" s="179" t="n">
        <v>0</v>
      </c>
      <c r="U51" s="179" t="n">
        <v>0</v>
      </c>
      <c r="V51" s="251" t="n">
        <v>0</v>
      </c>
      <c r="W51" s="180" t="n">
        <v>10.5</v>
      </c>
      <c r="X51" s="179" t="n">
        <v>10.5</v>
      </c>
      <c r="Y51" s="179" t="n">
        <v>0</v>
      </c>
      <c r="Z51" s="179" t="n">
        <v>0</v>
      </c>
      <c r="AA51" s="259" t="n">
        <v>0</v>
      </c>
      <c r="AB51" s="180" t="n">
        <v>1</v>
      </c>
      <c r="AC51" s="180" t="n">
        <v>1</v>
      </c>
      <c r="AD51" s="247" t="n">
        <v>0</v>
      </c>
      <c r="AE51" s="247" t="n">
        <v>0</v>
      </c>
      <c r="AF51" s="251" t="n">
        <v>0</v>
      </c>
      <c r="AG51" s="180" t="n">
        <v>1</v>
      </c>
      <c r="AH51" s="180" t="n">
        <v>1</v>
      </c>
      <c r="AI51" s="252" t="n">
        <v>0</v>
      </c>
      <c r="AJ51" s="247" t="n">
        <v>0</v>
      </c>
      <c r="AK51" s="251" t="n">
        <v>0</v>
      </c>
      <c r="AL51" s="180" t="n">
        <v>0</v>
      </c>
      <c r="AM51" s="180" t="n">
        <v>0</v>
      </c>
      <c r="AN51" s="247" t="n">
        <v>0</v>
      </c>
      <c r="AO51" s="247" t="n">
        <v>0</v>
      </c>
      <c r="AP51" s="251" t="n">
        <v>0</v>
      </c>
      <c r="AQ51" s="180" t="n">
        <v>0</v>
      </c>
      <c r="AR51" s="180" t="n">
        <v>0</v>
      </c>
      <c r="AS51" s="247" t="n">
        <v>0</v>
      </c>
      <c r="AT51" s="247" t="n">
        <v>0</v>
      </c>
      <c r="AU51" s="251" t="n">
        <v>0</v>
      </c>
      <c r="AV51" s="180" t="n">
        <v>1</v>
      </c>
      <c r="AW51" s="180" t="n">
        <v>1</v>
      </c>
      <c r="AX51" s="252" t="n">
        <v>0</v>
      </c>
      <c r="AY51" s="297" t="n">
        <v>0</v>
      </c>
      <c r="AZ51" s="259" t="n">
        <v>0</v>
      </c>
      <c r="BA51" s="247" t="n">
        <f aca="false">H51+M51+R51+W51+AB51+AG51+AL51+AQ51+AV51</f>
        <v>49.5</v>
      </c>
      <c r="BB51" s="252" t="n">
        <f aca="false">I51+N51+S51+X51+AC51+AH51+AM51+AR51+AW51</f>
        <v>47.5</v>
      </c>
    </row>
    <row r="52" customFormat="false" ht="17.1" hidden="false" customHeight="true" outlineLevel="0" collapsed="false">
      <c r="A52" s="289"/>
      <c r="B52" s="258" t="s">
        <v>116</v>
      </c>
      <c r="C52" s="255" t="n">
        <v>54.5</v>
      </c>
      <c r="D52" s="252" t="n">
        <v>49.5</v>
      </c>
      <c r="E52" s="247" t="n">
        <v>47.5</v>
      </c>
      <c r="F52" s="248" t="n">
        <f aca="false">J52+O52+T52+Y52+AD52+AI52+AN52+AS52+AX52</f>
        <v>0</v>
      </c>
      <c r="G52" s="251" t="n">
        <f aca="false">E52-D52</f>
        <v>-2</v>
      </c>
      <c r="H52" s="180" t="n">
        <v>3</v>
      </c>
      <c r="I52" s="180" t="n">
        <v>2</v>
      </c>
      <c r="J52" s="252" t="n">
        <v>0</v>
      </c>
      <c r="K52" s="252" t="n">
        <v>0</v>
      </c>
      <c r="L52" s="259" t="n">
        <v>0</v>
      </c>
      <c r="M52" s="180" t="n">
        <v>4</v>
      </c>
      <c r="N52" s="179" t="n">
        <v>4</v>
      </c>
      <c r="O52" s="252" t="n">
        <v>0</v>
      </c>
      <c r="P52" s="179" t="n">
        <v>0</v>
      </c>
      <c r="Q52" s="259" t="n">
        <v>0</v>
      </c>
      <c r="R52" s="256" t="n">
        <v>29</v>
      </c>
      <c r="S52" s="179" t="n">
        <v>28</v>
      </c>
      <c r="T52" s="179" t="n">
        <v>0</v>
      </c>
      <c r="U52" s="179" t="n">
        <v>0</v>
      </c>
      <c r="V52" s="259" t="n">
        <v>0</v>
      </c>
      <c r="W52" s="180" t="n">
        <v>10.5</v>
      </c>
      <c r="X52" s="179" t="n">
        <v>10.5</v>
      </c>
      <c r="Y52" s="179" t="n">
        <v>0</v>
      </c>
      <c r="Z52" s="179" t="n">
        <v>0</v>
      </c>
      <c r="AA52" s="259" t="n">
        <v>0</v>
      </c>
      <c r="AB52" s="180" t="n">
        <v>1</v>
      </c>
      <c r="AC52" s="180" t="n">
        <v>1</v>
      </c>
      <c r="AD52" s="247" t="n">
        <v>0</v>
      </c>
      <c r="AE52" s="247" t="n">
        <v>0</v>
      </c>
      <c r="AF52" s="251" t="n">
        <v>0</v>
      </c>
      <c r="AG52" s="180" t="n">
        <v>1</v>
      </c>
      <c r="AH52" s="180" t="n">
        <v>1</v>
      </c>
      <c r="AI52" s="252" t="n">
        <v>0</v>
      </c>
      <c r="AJ52" s="247" t="n">
        <v>0</v>
      </c>
      <c r="AK52" s="251" t="n">
        <v>0</v>
      </c>
      <c r="AL52" s="180" t="n">
        <v>0</v>
      </c>
      <c r="AM52" s="180" t="n">
        <v>0</v>
      </c>
      <c r="AN52" s="247" t="n">
        <v>0</v>
      </c>
      <c r="AO52" s="247" t="n">
        <v>0</v>
      </c>
      <c r="AP52" s="251" t="n">
        <v>0</v>
      </c>
      <c r="AQ52" s="180" t="n">
        <v>0</v>
      </c>
      <c r="AR52" s="180" t="n">
        <v>0</v>
      </c>
      <c r="AS52" s="247" t="n">
        <v>0</v>
      </c>
      <c r="AT52" s="247" t="n">
        <v>0</v>
      </c>
      <c r="AU52" s="251" t="n">
        <v>0</v>
      </c>
      <c r="AV52" s="180" t="n">
        <v>1</v>
      </c>
      <c r="AW52" s="180" t="n">
        <v>1</v>
      </c>
      <c r="AX52" s="252" t="n">
        <v>0</v>
      </c>
      <c r="AY52" s="297" t="n">
        <v>0</v>
      </c>
      <c r="AZ52" s="259" t="n">
        <v>0</v>
      </c>
      <c r="BA52" s="247" t="n">
        <f aca="false">H52+M52+R52+W52+AB52+AG52+AL52+AQ52+AV52</f>
        <v>49.5</v>
      </c>
      <c r="BB52" s="252" t="n">
        <f aca="false">I52+N52+S52+X52+AC52+AH52+AM52+AR52+AW52</f>
        <v>47.5</v>
      </c>
    </row>
    <row r="53" customFormat="false" ht="17.1" hidden="false" customHeight="true" outlineLevel="0" collapsed="false">
      <c r="A53" s="288"/>
      <c r="B53" s="254" t="s">
        <v>117</v>
      </c>
      <c r="C53" s="255" t="n">
        <v>54.5</v>
      </c>
      <c r="D53" s="252" t="n">
        <v>49.5</v>
      </c>
      <c r="E53" s="247" t="n">
        <v>47.5</v>
      </c>
      <c r="F53" s="248" t="n">
        <f aca="false">J53+O53+T53+Y53+AD53+AI53+AN53+AS53+AX53</f>
        <v>0</v>
      </c>
      <c r="G53" s="259" t="n">
        <f aca="false">E53-D53</f>
        <v>-2</v>
      </c>
      <c r="H53" s="180" t="n">
        <v>3</v>
      </c>
      <c r="I53" s="180" t="n">
        <v>2</v>
      </c>
      <c r="J53" s="252" t="n">
        <v>0</v>
      </c>
      <c r="K53" s="252" t="n">
        <v>0</v>
      </c>
      <c r="L53" s="259" t="n">
        <v>0</v>
      </c>
      <c r="M53" s="180" t="n">
        <v>4</v>
      </c>
      <c r="N53" s="179" t="n">
        <v>4</v>
      </c>
      <c r="O53" s="252" t="n">
        <v>0</v>
      </c>
      <c r="P53" s="179" t="n">
        <v>0</v>
      </c>
      <c r="Q53" s="259" t="n">
        <v>0</v>
      </c>
      <c r="R53" s="180" t="n">
        <v>29</v>
      </c>
      <c r="S53" s="179" t="n">
        <v>28</v>
      </c>
      <c r="T53" s="179" t="n">
        <v>0</v>
      </c>
      <c r="U53" s="179" t="n">
        <v>0</v>
      </c>
      <c r="V53" s="259" t="n">
        <v>0</v>
      </c>
      <c r="W53" s="180" t="n">
        <v>10.5</v>
      </c>
      <c r="X53" s="179" t="n">
        <v>10.5</v>
      </c>
      <c r="Y53" s="179" t="n">
        <v>0</v>
      </c>
      <c r="Z53" s="179" t="n">
        <v>0</v>
      </c>
      <c r="AA53" s="259" t="n">
        <v>0</v>
      </c>
      <c r="AB53" s="180" t="n">
        <v>1</v>
      </c>
      <c r="AC53" s="180" t="n">
        <v>1</v>
      </c>
      <c r="AD53" s="247" t="n">
        <v>0</v>
      </c>
      <c r="AE53" s="247" t="n">
        <v>0</v>
      </c>
      <c r="AF53" s="251" t="n">
        <v>0</v>
      </c>
      <c r="AG53" s="180" t="n">
        <v>1</v>
      </c>
      <c r="AH53" s="180" t="n">
        <v>1</v>
      </c>
      <c r="AI53" s="252" t="n">
        <v>0</v>
      </c>
      <c r="AJ53" s="247" t="n">
        <v>0</v>
      </c>
      <c r="AK53" s="251" t="n">
        <v>0</v>
      </c>
      <c r="AL53" s="180" t="n">
        <v>0</v>
      </c>
      <c r="AM53" s="180" t="n">
        <v>0</v>
      </c>
      <c r="AN53" s="247" t="n">
        <v>0</v>
      </c>
      <c r="AO53" s="247" t="n">
        <v>0</v>
      </c>
      <c r="AP53" s="251" t="n">
        <v>0</v>
      </c>
      <c r="AQ53" s="180" t="n">
        <v>0</v>
      </c>
      <c r="AR53" s="180" t="n">
        <v>0</v>
      </c>
      <c r="AS53" s="247" t="n">
        <v>0</v>
      </c>
      <c r="AT53" s="247" t="n">
        <v>0</v>
      </c>
      <c r="AU53" s="251" t="n">
        <v>0</v>
      </c>
      <c r="AV53" s="180" t="n">
        <v>1</v>
      </c>
      <c r="AW53" s="180" t="n">
        <v>1</v>
      </c>
      <c r="AX53" s="252" t="n">
        <v>0</v>
      </c>
      <c r="AY53" s="297" t="n">
        <v>0</v>
      </c>
      <c r="AZ53" s="259" t="n">
        <v>0</v>
      </c>
      <c r="BA53" s="247" t="n">
        <f aca="false">H53+M53+R53+W53+AB53+AG53+AL53+AQ53+AV53</f>
        <v>49.5</v>
      </c>
      <c r="BB53" s="252" t="n">
        <f aca="false">I53+N53+S53+X53+AC53+AH53+AM53+AR53+AW53</f>
        <v>47.5</v>
      </c>
    </row>
    <row r="54" customFormat="false" ht="17.1" hidden="false" customHeight="true" outlineLevel="0" collapsed="false">
      <c r="A54" s="289"/>
      <c r="B54" s="258" t="s">
        <v>118</v>
      </c>
      <c r="C54" s="255" t="n">
        <v>54.5</v>
      </c>
      <c r="D54" s="252" t="n">
        <v>49.5</v>
      </c>
      <c r="E54" s="247" t="n">
        <v>48.5</v>
      </c>
      <c r="F54" s="248" t="n">
        <f aca="false">J54+O54+T54+Y54+AD54+AI54+AN54+AS54+AX54</f>
        <v>0</v>
      </c>
      <c r="G54" s="251" t="n">
        <f aca="false">E54-D54</f>
        <v>-1</v>
      </c>
      <c r="H54" s="180" t="n">
        <v>3</v>
      </c>
      <c r="I54" s="179" t="n">
        <v>3</v>
      </c>
      <c r="J54" s="179" t="n">
        <v>0</v>
      </c>
      <c r="K54" s="179" t="n">
        <v>0</v>
      </c>
      <c r="L54" s="259" t="n">
        <v>0</v>
      </c>
      <c r="M54" s="180" t="n">
        <v>4</v>
      </c>
      <c r="N54" s="179" t="n">
        <v>4</v>
      </c>
      <c r="O54" s="179" t="n">
        <v>0</v>
      </c>
      <c r="P54" s="179" t="n">
        <v>0</v>
      </c>
      <c r="Q54" s="259" t="n">
        <v>0</v>
      </c>
      <c r="R54" s="180" t="n">
        <v>29</v>
      </c>
      <c r="S54" s="179" t="n">
        <v>28</v>
      </c>
      <c r="T54" s="179" t="n">
        <v>0</v>
      </c>
      <c r="U54" s="179" t="n">
        <v>0</v>
      </c>
      <c r="V54" s="259" t="n">
        <v>0</v>
      </c>
      <c r="W54" s="180" t="n">
        <v>10.5</v>
      </c>
      <c r="X54" s="179" t="n">
        <v>10.5</v>
      </c>
      <c r="Y54" s="179" t="n">
        <v>0</v>
      </c>
      <c r="Z54" s="179" t="n">
        <v>0</v>
      </c>
      <c r="AA54" s="259" t="n">
        <v>0</v>
      </c>
      <c r="AB54" s="180" t="n">
        <v>1</v>
      </c>
      <c r="AC54" s="180" t="n">
        <v>1</v>
      </c>
      <c r="AD54" s="247" t="n">
        <v>0</v>
      </c>
      <c r="AE54" s="247" t="n">
        <v>0</v>
      </c>
      <c r="AF54" s="251" t="n">
        <v>0</v>
      </c>
      <c r="AG54" s="180" t="n">
        <v>1</v>
      </c>
      <c r="AH54" s="180" t="n">
        <v>1</v>
      </c>
      <c r="AI54" s="252" t="n">
        <v>0</v>
      </c>
      <c r="AJ54" s="247" t="n">
        <v>0</v>
      </c>
      <c r="AK54" s="251" t="n">
        <v>0</v>
      </c>
      <c r="AL54" s="180" t="n">
        <v>0</v>
      </c>
      <c r="AM54" s="180" t="n">
        <v>0</v>
      </c>
      <c r="AN54" s="247" t="n">
        <v>0</v>
      </c>
      <c r="AO54" s="247" t="n">
        <v>0</v>
      </c>
      <c r="AP54" s="251" t="n">
        <v>0</v>
      </c>
      <c r="AQ54" s="180" t="n">
        <v>0</v>
      </c>
      <c r="AR54" s="180" t="n">
        <v>0</v>
      </c>
      <c r="AS54" s="247" t="n">
        <v>0</v>
      </c>
      <c r="AT54" s="247" t="n">
        <v>0</v>
      </c>
      <c r="AU54" s="251" t="n">
        <v>0</v>
      </c>
      <c r="AV54" s="180" t="n">
        <v>1</v>
      </c>
      <c r="AW54" s="180" t="n">
        <v>1</v>
      </c>
      <c r="AX54" s="252" t="n">
        <v>0</v>
      </c>
      <c r="AY54" s="297" t="n">
        <v>0</v>
      </c>
      <c r="AZ54" s="259" t="n">
        <v>0</v>
      </c>
      <c r="BA54" s="247" t="n">
        <f aca="false">H54+M54+R54+W54+AB54+AG54+AL54+AQ54+AV54</f>
        <v>49.5</v>
      </c>
      <c r="BB54" s="252" t="n">
        <f aca="false">I54+N54+S54+X54+AC54+AH54+AM54+AR54+AW54</f>
        <v>48.5</v>
      </c>
    </row>
    <row r="55" customFormat="false" ht="17.1" hidden="false" customHeight="true" outlineLevel="0" collapsed="false">
      <c r="A55" s="288"/>
      <c r="B55" s="254" t="s">
        <v>119</v>
      </c>
      <c r="C55" s="255" t="n">
        <v>54.5</v>
      </c>
      <c r="D55" s="252" t="n">
        <v>49.5</v>
      </c>
      <c r="E55" s="247" t="n">
        <v>48.5</v>
      </c>
      <c r="F55" s="248" t="n">
        <f aca="false">J55+O55+T55+Y55+AD55+AI55+AN55+AS55+AX55</f>
        <v>0</v>
      </c>
      <c r="G55" s="251" t="n">
        <f aca="false">E55-D55</f>
        <v>-1</v>
      </c>
      <c r="H55" s="180" t="n">
        <v>3</v>
      </c>
      <c r="I55" s="179" t="n">
        <v>3</v>
      </c>
      <c r="J55" s="179" t="n">
        <v>0</v>
      </c>
      <c r="K55" s="252" t="n">
        <v>0</v>
      </c>
      <c r="L55" s="251" t="n">
        <v>0</v>
      </c>
      <c r="M55" s="180" t="n">
        <v>4</v>
      </c>
      <c r="N55" s="179" t="n">
        <v>4</v>
      </c>
      <c r="O55" s="252" t="n">
        <v>0</v>
      </c>
      <c r="P55" s="252" t="n">
        <v>0</v>
      </c>
      <c r="Q55" s="251" t="n">
        <v>0</v>
      </c>
      <c r="R55" s="298" t="n">
        <v>29</v>
      </c>
      <c r="S55" s="299" t="n">
        <v>28</v>
      </c>
      <c r="T55" s="179" t="n">
        <v>0</v>
      </c>
      <c r="U55" s="179" t="n">
        <v>0</v>
      </c>
      <c r="V55" s="259" t="n">
        <v>0</v>
      </c>
      <c r="W55" s="180" t="n">
        <v>10.5</v>
      </c>
      <c r="X55" s="179" t="n">
        <v>10.5</v>
      </c>
      <c r="Y55" s="179" t="n">
        <v>0</v>
      </c>
      <c r="Z55" s="179" t="n">
        <v>0</v>
      </c>
      <c r="AA55" s="259" t="n">
        <v>0</v>
      </c>
      <c r="AB55" s="180" t="n">
        <v>1</v>
      </c>
      <c r="AC55" s="180" t="n">
        <v>1</v>
      </c>
      <c r="AD55" s="247" t="n">
        <v>0</v>
      </c>
      <c r="AE55" s="247" t="n">
        <v>0</v>
      </c>
      <c r="AF55" s="251" t="n">
        <v>0</v>
      </c>
      <c r="AG55" s="180" t="n">
        <v>1</v>
      </c>
      <c r="AH55" s="180" t="n">
        <v>1</v>
      </c>
      <c r="AI55" s="252" t="n">
        <v>0</v>
      </c>
      <c r="AJ55" s="247" t="n">
        <v>0</v>
      </c>
      <c r="AK55" s="251" t="n">
        <v>0</v>
      </c>
      <c r="AL55" s="180" t="n">
        <v>0</v>
      </c>
      <c r="AM55" s="180" t="n">
        <v>0</v>
      </c>
      <c r="AN55" s="247" t="n">
        <v>0</v>
      </c>
      <c r="AO55" s="247" t="n">
        <v>0</v>
      </c>
      <c r="AP55" s="251" t="n">
        <v>0</v>
      </c>
      <c r="AQ55" s="180" t="n">
        <v>0</v>
      </c>
      <c r="AR55" s="180" t="n">
        <v>0</v>
      </c>
      <c r="AS55" s="247" t="n">
        <v>0</v>
      </c>
      <c r="AT55" s="247" t="n">
        <v>0</v>
      </c>
      <c r="AU55" s="251" t="n">
        <v>0</v>
      </c>
      <c r="AV55" s="180" t="n">
        <v>1</v>
      </c>
      <c r="AW55" s="180" t="n">
        <v>1</v>
      </c>
      <c r="AX55" s="252" t="n">
        <v>0</v>
      </c>
      <c r="AY55" s="297" t="n">
        <v>0</v>
      </c>
      <c r="AZ55" s="259" t="n">
        <v>0</v>
      </c>
      <c r="BA55" s="247" t="n">
        <f aca="false">H55+M55+R55+W55+AB55+AG55+AL55+AQ55+AV55</f>
        <v>49.5</v>
      </c>
      <c r="BB55" s="252" t="n">
        <f aca="false">I55+N55+S55+X55+AC55+AH55+AM55+AR55+AW55</f>
        <v>48.5</v>
      </c>
    </row>
    <row r="56" customFormat="false" ht="17.1" hidden="false" customHeight="true" outlineLevel="0" collapsed="false">
      <c r="A56" s="289"/>
      <c r="B56" s="258" t="s">
        <v>120</v>
      </c>
      <c r="C56" s="255" t="n">
        <v>54.5</v>
      </c>
      <c r="D56" s="252" t="n">
        <v>48.5</v>
      </c>
      <c r="E56" s="247" t="n">
        <v>47.5</v>
      </c>
      <c r="F56" s="248" t="n">
        <f aca="false">J56+O56+T56+Y56+AD56+AI56+AN56+AS56+AX56</f>
        <v>0</v>
      </c>
      <c r="G56" s="251" t="n">
        <f aca="false">E56-D56</f>
        <v>-1</v>
      </c>
      <c r="H56" s="247" t="n">
        <v>3</v>
      </c>
      <c r="I56" s="247" t="n">
        <v>3</v>
      </c>
      <c r="J56" s="252" t="n">
        <v>0</v>
      </c>
      <c r="K56" s="252" t="n">
        <v>0</v>
      </c>
      <c r="L56" s="259" t="n">
        <v>0</v>
      </c>
      <c r="M56" s="180" t="n">
        <v>4</v>
      </c>
      <c r="N56" s="179" t="n">
        <v>4</v>
      </c>
      <c r="O56" s="252" t="n">
        <v>0</v>
      </c>
      <c r="P56" s="179" t="n">
        <v>0</v>
      </c>
      <c r="Q56" s="259" t="n">
        <v>0</v>
      </c>
      <c r="R56" s="256" t="n">
        <v>29</v>
      </c>
      <c r="S56" s="179" t="n">
        <v>28</v>
      </c>
      <c r="T56" s="179" t="n">
        <v>0</v>
      </c>
      <c r="U56" s="179" t="n">
        <v>0</v>
      </c>
      <c r="V56" s="259" t="n">
        <v>0</v>
      </c>
      <c r="W56" s="180" t="n">
        <v>10.5</v>
      </c>
      <c r="X56" s="179" t="n">
        <v>10.5</v>
      </c>
      <c r="Y56" s="179" t="n">
        <v>0</v>
      </c>
      <c r="Z56" s="179" t="n">
        <v>0</v>
      </c>
      <c r="AA56" s="259" t="n">
        <v>0</v>
      </c>
      <c r="AB56" s="180" t="n">
        <v>0</v>
      </c>
      <c r="AC56" s="180" t="n">
        <v>0</v>
      </c>
      <c r="AD56" s="247" t="n">
        <v>0</v>
      </c>
      <c r="AE56" s="247" t="n">
        <v>0</v>
      </c>
      <c r="AF56" s="251" t="n">
        <v>0</v>
      </c>
      <c r="AG56" s="180" t="n">
        <v>1</v>
      </c>
      <c r="AH56" s="180" t="n">
        <v>1</v>
      </c>
      <c r="AI56" s="252" t="n">
        <v>0</v>
      </c>
      <c r="AJ56" s="247" t="n">
        <v>0</v>
      </c>
      <c r="AK56" s="251" t="n">
        <v>0</v>
      </c>
      <c r="AL56" s="180" t="n">
        <v>0</v>
      </c>
      <c r="AM56" s="180" t="n">
        <v>0</v>
      </c>
      <c r="AN56" s="247" t="n">
        <v>0</v>
      </c>
      <c r="AO56" s="247" t="n">
        <v>0</v>
      </c>
      <c r="AP56" s="251" t="n">
        <v>0</v>
      </c>
      <c r="AQ56" s="180" t="n">
        <v>0</v>
      </c>
      <c r="AR56" s="180" t="n">
        <v>0</v>
      </c>
      <c r="AS56" s="247" t="n">
        <v>0</v>
      </c>
      <c r="AT56" s="247" t="n">
        <v>0</v>
      </c>
      <c r="AU56" s="251" t="n">
        <v>0</v>
      </c>
      <c r="AV56" s="180" t="n">
        <v>1</v>
      </c>
      <c r="AW56" s="180" t="n">
        <v>1</v>
      </c>
      <c r="AX56" s="252" t="n">
        <v>0</v>
      </c>
      <c r="AY56" s="297" t="n">
        <v>0</v>
      </c>
      <c r="AZ56" s="259" t="n">
        <v>0</v>
      </c>
      <c r="BA56" s="247" t="n">
        <f aca="false">H56+M56+R56+W56+AB56+AG56+AL56+AQ56+AV56</f>
        <v>48.5</v>
      </c>
      <c r="BB56" s="252" t="n">
        <f aca="false">I56+N56+S56+X56+AC56+AH56+AM56+AR56+AW56</f>
        <v>47.5</v>
      </c>
    </row>
    <row r="57" customFormat="false" ht="17.1" hidden="false" customHeight="true" outlineLevel="0" collapsed="false">
      <c r="A57" s="288"/>
      <c r="B57" s="254" t="s">
        <v>121</v>
      </c>
      <c r="C57" s="255" t="n">
        <v>54.5</v>
      </c>
      <c r="D57" s="252" t="n">
        <v>49.5</v>
      </c>
      <c r="E57" s="247" t="n">
        <v>49.5</v>
      </c>
      <c r="F57" s="248" t="n">
        <f aca="false">J57+O57+T57+Y57+AD57+AI57+AN57+AS57+AX57</f>
        <v>0</v>
      </c>
      <c r="G57" s="251" t="n">
        <f aca="false">E57-D57</f>
        <v>0</v>
      </c>
      <c r="H57" s="180" t="n">
        <v>3</v>
      </c>
      <c r="I57" s="180" t="n">
        <v>3</v>
      </c>
      <c r="J57" s="252" t="n">
        <v>0</v>
      </c>
      <c r="K57" s="252" t="n">
        <v>0</v>
      </c>
      <c r="L57" s="259" t="n">
        <v>0</v>
      </c>
      <c r="M57" s="180" t="n">
        <v>4</v>
      </c>
      <c r="N57" s="179" t="n">
        <v>4</v>
      </c>
      <c r="O57" s="252" t="n">
        <v>0</v>
      </c>
      <c r="P57" s="179" t="n">
        <v>0</v>
      </c>
      <c r="Q57" s="259" t="n">
        <v>0</v>
      </c>
      <c r="R57" s="256" t="n">
        <v>29</v>
      </c>
      <c r="S57" s="179" t="n">
        <v>29</v>
      </c>
      <c r="T57" s="179" t="n">
        <v>0</v>
      </c>
      <c r="U57" s="179" t="n">
        <v>0</v>
      </c>
      <c r="V57" s="259" t="n">
        <v>0</v>
      </c>
      <c r="W57" s="180" t="n">
        <v>10.5</v>
      </c>
      <c r="X57" s="179" t="n">
        <v>10.5</v>
      </c>
      <c r="Y57" s="179" t="n">
        <v>0</v>
      </c>
      <c r="Z57" s="179" t="n">
        <v>0</v>
      </c>
      <c r="AA57" s="259" t="n">
        <v>0</v>
      </c>
      <c r="AB57" s="180" t="n">
        <v>1</v>
      </c>
      <c r="AC57" s="180" t="n">
        <v>1</v>
      </c>
      <c r="AD57" s="247" t="n">
        <v>0</v>
      </c>
      <c r="AE57" s="247" t="n">
        <v>0</v>
      </c>
      <c r="AF57" s="251" t="n">
        <v>0</v>
      </c>
      <c r="AG57" s="180" t="n">
        <v>1</v>
      </c>
      <c r="AH57" s="180" t="n">
        <v>1</v>
      </c>
      <c r="AI57" s="252" t="n">
        <v>0</v>
      </c>
      <c r="AJ57" s="247" t="n">
        <v>0</v>
      </c>
      <c r="AK57" s="251" t="n">
        <v>0</v>
      </c>
      <c r="AL57" s="180" t="n">
        <v>0</v>
      </c>
      <c r="AM57" s="180" t="n">
        <v>0</v>
      </c>
      <c r="AN57" s="247" t="n">
        <v>0</v>
      </c>
      <c r="AO57" s="247" t="n">
        <v>0</v>
      </c>
      <c r="AP57" s="251" t="n">
        <v>0</v>
      </c>
      <c r="AQ57" s="180" t="n">
        <v>0</v>
      </c>
      <c r="AR57" s="180" t="n">
        <v>0</v>
      </c>
      <c r="AS57" s="247" t="n">
        <v>0</v>
      </c>
      <c r="AT57" s="247" t="n">
        <v>0</v>
      </c>
      <c r="AU57" s="251" t="n">
        <v>0</v>
      </c>
      <c r="AV57" s="180" t="n">
        <v>1</v>
      </c>
      <c r="AW57" s="180" t="n">
        <v>1</v>
      </c>
      <c r="AX57" s="252" t="n">
        <v>0</v>
      </c>
      <c r="AY57" s="297" t="n">
        <v>0</v>
      </c>
      <c r="AZ57" s="259" t="n">
        <v>0</v>
      </c>
      <c r="BA57" s="247" t="n">
        <f aca="false">H57+M57+R57+W57+AB57+AG57+AL57+AQ57+AV57</f>
        <v>49.5</v>
      </c>
      <c r="BB57" s="252" t="n">
        <f aca="false">I57+N57+S57+X57+AC57+AH57+AM57+AR57+AW57</f>
        <v>49.5</v>
      </c>
    </row>
    <row r="58" customFormat="false" ht="17.1" hidden="false" customHeight="true" outlineLevel="0" collapsed="false">
      <c r="A58" s="289"/>
      <c r="B58" s="258" t="s">
        <v>122</v>
      </c>
      <c r="C58" s="255" t="n">
        <v>54.5</v>
      </c>
      <c r="D58" s="252" t="n">
        <v>48.5</v>
      </c>
      <c r="E58" s="247" t="n">
        <v>48.5</v>
      </c>
      <c r="F58" s="248" t="n">
        <f aca="false">J58+O58+T58+Y58+AD58+AI58+AN58+AS58+AX58</f>
        <v>0</v>
      </c>
      <c r="G58" s="251" t="n">
        <f aca="false">E58-D58</f>
        <v>0</v>
      </c>
      <c r="H58" s="180" t="n">
        <v>3</v>
      </c>
      <c r="I58" s="180" t="n">
        <v>3</v>
      </c>
      <c r="J58" s="252" t="n">
        <v>0</v>
      </c>
      <c r="K58" s="252" t="n">
        <v>0</v>
      </c>
      <c r="L58" s="259" t="n">
        <v>0</v>
      </c>
      <c r="M58" s="180" t="n">
        <v>4</v>
      </c>
      <c r="N58" s="179" t="n">
        <v>5</v>
      </c>
      <c r="O58" s="252" t="n">
        <v>0</v>
      </c>
      <c r="P58" s="179" t="n">
        <v>0</v>
      </c>
      <c r="Q58" s="259" t="n">
        <v>0</v>
      </c>
      <c r="R58" s="256" t="n">
        <v>29</v>
      </c>
      <c r="S58" s="179" t="n">
        <v>28</v>
      </c>
      <c r="T58" s="179" t="n">
        <v>0</v>
      </c>
      <c r="U58" s="179" t="n">
        <v>0</v>
      </c>
      <c r="V58" s="259" t="n">
        <v>0</v>
      </c>
      <c r="W58" s="180" t="n">
        <v>10.5</v>
      </c>
      <c r="X58" s="179" t="n">
        <v>10.5</v>
      </c>
      <c r="Y58" s="179" t="n">
        <v>0</v>
      </c>
      <c r="Z58" s="179" t="n">
        <v>0</v>
      </c>
      <c r="AA58" s="259" t="n">
        <v>0</v>
      </c>
      <c r="AB58" s="180" t="n">
        <v>0</v>
      </c>
      <c r="AC58" s="180" t="n">
        <v>0</v>
      </c>
      <c r="AD58" s="247" t="n">
        <v>0</v>
      </c>
      <c r="AE58" s="247" t="n">
        <v>0</v>
      </c>
      <c r="AF58" s="251" t="n">
        <v>0</v>
      </c>
      <c r="AG58" s="180" t="n">
        <v>1</v>
      </c>
      <c r="AH58" s="180" t="n">
        <v>1</v>
      </c>
      <c r="AI58" s="252" t="n">
        <v>0</v>
      </c>
      <c r="AJ58" s="247" t="n">
        <v>0</v>
      </c>
      <c r="AK58" s="251" t="n">
        <v>0</v>
      </c>
      <c r="AL58" s="180" t="n">
        <v>0</v>
      </c>
      <c r="AM58" s="180" t="n">
        <v>0</v>
      </c>
      <c r="AN58" s="247" t="n">
        <v>0</v>
      </c>
      <c r="AO58" s="247" t="n">
        <v>0</v>
      </c>
      <c r="AP58" s="251" t="n">
        <v>0</v>
      </c>
      <c r="AQ58" s="180" t="n">
        <v>0</v>
      </c>
      <c r="AR58" s="180" t="n">
        <v>0</v>
      </c>
      <c r="AS58" s="247" t="n">
        <v>0</v>
      </c>
      <c r="AT58" s="247" t="n">
        <v>0</v>
      </c>
      <c r="AU58" s="251" t="n">
        <v>0</v>
      </c>
      <c r="AV58" s="180" t="n">
        <v>1</v>
      </c>
      <c r="AW58" s="180" t="n">
        <v>1</v>
      </c>
      <c r="AX58" s="252" t="n">
        <v>0</v>
      </c>
      <c r="AY58" s="297" t="n">
        <v>0</v>
      </c>
      <c r="AZ58" s="259" t="n">
        <v>0</v>
      </c>
      <c r="BA58" s="247" t="n">
        <f aca="false">H58+M58+R58+W58+AB58+AG58+AL58+AQ58+AV58</f>
        <v>48.5</v>
      </c>
      <c r="BB58" s="252" t="n">
        <f aca="false">I58+N58+S58+X58+AC58+AH58+AM58+AR58+AW58</f>
        <v>48.5</v>
      </c>
    </row>
    <row r="59" customFormat="false" ht="17.1" hidden="false" customHeight="true" outlineLevel="0" collapsed="false">
      <c r="A59" s="288"/>
      <c r="B59" s="254" t="s">
        <v>123</v>
      </c>
      <c r="C59" s="255" t="n">
        <v>54.5</v>
      </c>
      <c r="D59" s="252" t="n">
        <v>49.5</v>
      </c>
      <c r="E59" s="247" t="n">
        <v>48.5</v>
      </c>
      <c r="F59" s="248" t="n">
        <f aca="false">J59+O59+T59+Y59+AD59+AI59+AN59+AS59+AX59</f>
        <v>0</v>
      </c>
      <c r="G59" s="251" t="n">
        <f aca="false">E59-D59</f>
        <v>-1</v>
      </c>
      <c r="H59" s="180" t="n">
        <v>3</v>
      </c>
      <c r="I59" s="180" t="n">
        <v>3</v>
      </c>
      <c r="J59" s="252" t="n">
        <v>0</v>
      </c>
      <c r="K59" s="252" t="n">
        <v>0</v>
      </c>
      <c r="L59" s="259" t="n">
        <v>0</v>
      </c>
      <c r="M59" s="180" t="n">
        <v>4</v>
      </c>
      <c r="N59" s="179" t="n">
        <v>5</v>
      </c>
      <c r="O59" s="252" t="n">
        <v>0</v>
      </c>
      <c r="P59" s="179" t="n">
        <v>0</v>
      </c>
      <c r="Q59" s="259" t="n">
        <v>0</v>
      </c>
      <c r="R59" s="256" t="n">
        <v>29</v>
      </c>
      <c r="S59" s="179" t="n">
        <v>28</v>
      </c>
      <c r="T59" s="179" t="n">
        <v>0</v>
      </c>
      <c r="U59" s="179" t="n">
        <v>0</v>
      </c>
      <c r="V59" s="259" t="n">
        <v>0</v>
      </c>
      <c r="W59" s="180" t="n">
        <v>10.5</v>
      </c>
      <c r="X59" s="179" t="n">
        <v>10.5</v>
      </c>
      <c r="Y59" s="179" t="n">
        <v>0</v>
      </c>
      <c r="Z59" s="179" t="n">
        <v>0</v>
      </c>
      <c r="AA59" s="259" t="n">
        <v>0</v>
      </c>
      <c r="AB59" s="180" t="n">
        <v>1</v>
      </c>
      <c r="AC59" s="180" t="n">
        <v>0</v>
      </c>
      <c r="AD59" s="247" t="n">
        <v>0</v>
      </c>
      <c r="AE59" s="247" t="n">
        <v>0</v>
      </c>
      <c r="AF59" s="251" t="n">
        <v>0</v>
      </c>
      <c r="AG59" s="180" t="n">
        <v>1</v>
      </c>
      <c r="AH59" s="180" t="n">
        <v>1</v>
      </c>
      <c r="AI59" s="252" t="n">
        <v>0</v>
      </c>
      <c r="AJ59" s="247" t="n">
        <v>0</v>
      </c>
      <c r="AK59" s="251" t="n">
        <v>0</v>
      </c>
      <c r="AL59" s="180" t="n">
        <v>0</v>
      </c>
      <c r="AM59" s="180" t="n">
        <v>0</v>
      </c>
      <c r="AN59" s="247" t="n">
        <v>0</v>
      </c>
      <c r="AO59" s="247" t="n">
        <v>0</v>
      </c>
      <c r="AP59" s="251" t="n">
        <v>0</v>
      </c>
      <c r="AQ59" s="180" t="n">
        <v>0</v>
      </c>
      <c r="AR59" s="180" t="n">
        <v>0</v>
      </c>
      <c r="AS59" s="247" t="n">
        <v>0</v>
      </c>
      <c r="AT59" s="247" t="n">
        <v>0</v>
      </c>
      <c r="AU59" s="251" t="n">
        <v>0</v>
      </c>
      <c r="AV59" s="180" t="n">
        <v>1</v>
      </c>
      <c r="AW59" s="180" t="n">
        <v>1</v>
      </c>
      <c r="AX59" s="252" t="n">
        <v>0</v>
      </c>
      <c r="AY59" s="297" t="n">
        <v>0</v>
      </c>
      <c r="AZ59" s="259" t="n">
        <v>0</v>
      </c>
      <c r="BA59" s="247" t="n">
        <f aca="false">H59+M59+R59+W59+AB59+AG59+AL59+AQ59+AV59</f>
        <v>49.5</v>
      </c>
      <c r="BB59" s="252" t="n">
        <f aca="false">I59+N59+S59+X59+AC59+AH59+AM59+AR59+AW59</f>
        <v>48.5</v>
      </c>
    </row>
    <row r="60" customFormat="false" ht="17.1" hidden="false" customHeight="true" outlineLevel="0" collapsed="false">
      <c r="A60" s="289"/>
      <c r="B60" s="260" t="s">
        <v>124</v>
      </c>
      <c r="C60" s="255" t="n">
        <v>54.5</v>
      </c>
      <c r="D60" s="252" t="n">
        <v>48.5</v>
      </c>
      <c r="E60" s="247" t="n">
        <v>48.5</v>
      </c>
      <c r="F60" s="248" t="n">
        <f aca="false">J60+O60+T60+Y60+AD60+AI60+AN60+AS60+AX60</f>
        <v>0</v>
      </c>
      <c r="G60" s="251" t="n">
        <f aca="false">E60-D60</f>
        <v>0</v>
      </c>
      <c r="H60" s="180" t="n">
        <v>3</v>
      </c>
      <c r="I60" s="180" t="n">
        <v>3</v>
      </c>
      <c r="J60" s="252" t="n">
        <v>0</v>
      </c>
      <c r="K60" s="252" t="n">
        <v>0</v>
      </c>
      <c r="L60" s="259" t="n">
        <v>0</v>
      </c>
      <c r="M60" s="180" t="n">
        <v>4</v>
      </c>
      <c r="N60" s="180" t="n">
        <v>5</v>
      </c>
      <c r="O60" s="252" t="n">
        <v>0</v>
      </c>
      <c r="P60" s="179" t="n">
        <v>0</v>
      </c>
      <c r="Q60" s="259" t="n">
        <v>0</v>
      </c>
      <c r="R60" s="256" t="n">
        <v>29</v>
      </c>
      <c r="S60" s="179" t="n">
        <v>28</v>
      </c>
      <c r="T60" s="179" t="n">
        <v>0</v>
      </c>
      <c r="U60" s="179" t="n">
        <v>0</v>
      </c>
      <c r="V60" s="259" t="n">
        <v>0</v>
      </c>
      <c r="W60" s="180" t="n">
        <v>10.5</v>
      </c>
      <c r="X60" s="179" t="n">
        <v>10.5</v>
      </c>
      <c r="Y60" s="179" t="n">
        <v>0</v>
      </c>
      <c r="Z60" s="179" t="n">
        <v>0</v>
      </c>
      <c r="AA60" s="259" t="n">
        <v>0</v>
      </c>
      <c r="AB60" s="180" t="n">
        <v>0</v>
      </c>
      <c r="AC60" s="180" t="n">
        <v>0</v>
      </c>
      <c r="AD60" s="247" t="n">
        <v>0</v>
      </c>
      <c r="AE60" s="247" t="n">
        <v>0</v>
      </c>
      <c r="AF60" s="251" t="n">
        <v>0</v>
      </c>
      <c r="AG60" s="180" t="n">
        <v>1</v>
      </c>
      <c r="AH60" s="180" t="n">
        <v>1</v>
      </c>
      <c r="AI60" s="252" t="n">
        <v>0</v>
      </c>
      <c r="AJ60" s="247" t="n">
        <v>0</v>
      </c>
      <c r="AK60" s="251" t="n">
        <v>0</v>
      </c>
      <c r="AL60" s="180" t="n">
        <v>0</v>
      </c>
      <c r="AM60" s="180" t="n">
        <v>0</v>
      </c>
      <c r="AN60" s="247" t="n">
        <v>0</v>
      </c>
      <c r="AO60" s="247" t="n">
        <v>0</v>
      </c>
      <c r="AP60" s="251" t="n">
        <v>0</v>
      </c>
      <c r="AQ60" s="180" t="n">
        <v>0</v>
      </c>
      <c r="AR60" s="180" t="n">
        <v>0</v>
      </c>
      <c r="AS60" s="247" t="n">
        <v>0</v>
      </c>
      <c r="AT60" s="247" t="n">
        <v>0</v>
      </c>
      <c r="AU60" s="251" t="n">
        <v>0</v>
      </c>
      <c r="AV60" s="180" t="n">
        <v>1</v>
      </c>
      <c r="AW60" s="180" t="n">
        <v>1</v>
      </c>
      <c r="AX60" s="252" t="n">
        <v>0</v>
      </c>
      <c r="AY60" s="297" t="n">
        <v>0</v>
      </c>
      <c r="AZ60" s="259" t="n">
        <v>0</v>
      </c>
      <c r="BA60" s="247" t="n">
        <f aca="false">H60+M60+R60+W60+AB60+AG60+AL60+AQ60+AV60</f>
        <v>48.5</v>
      </c>
      <c r="BB60" s="252" t="n">
        <f aca="false">I60+N60+S60+X60+AC60+AH60+AM60+AR60+AW60</f>
        <v>48.5</v>
      </c>
    </row>
    <row r="61" customFormat="false" ht="17.1" hidden="false" customHeight="true" outlineLevel="0" collapsed="false">
      <c r="A61" s="292"/>
      <c r="B61" s="263" t="s">
        <v>125</v>
      </c>
      <c r="C61" s="264" t="n">
        <v>54.5</v>
      </c>
      <c r="D61" s="269" t="n">
        <v>48.5</v>
      </c>
      <c r="E61" s="265" t="n">
        <v>47.5</v>
      </c>
      <c r="F61" s="300" t="n">
        <v>5</v>
      </c>
      <c r="G61" s="274" t="n">
        <f aca="false">E61-D61</f>
        <v>-1</v>
      </c>
      <c r="H61" s="265" t="n">
        <v>3</v>
      </c>
      <c r="I61" s="269" t="n">
        <v>3</v>
      </c>
      <c r="J61" s="269" t="n">
        <v>0</v>
      </c>
      <c r="K61" s="269" t="n">
        <v>0</v>
      </c>
      <c r="L61" s="267" t="n">
        <v>0</v>
      </c>
      <c r="M61" s="265" t="n">
        <v>4</v>
      </c>
      <c r="N61" s="265" t="n">
        <v>5</v>
      </c>
      <c r="O61" s="271" t="n">
        <v>0</v>
      </c>
      <c r="P61" s="269" t="n">
        <v>0</v>
      </c>
      <c r="Q61" s="267" t="n">
        <v>0</v>
      </c>
      <c r="R61" s="268" t="n">
        <v>29</v>
      </c>
      <c r="S61" s="269" t="n">
        <v>27</v>
      </c>
      <c r="T61" s="269" t="n">
        <v>0</v>
      </c>
      <c r="U61" s="269" t="n">
        <v>0</v>
      </c>
      <c r="V61" s="267" t="n">
        <v>0</v>
      </c>
      <c r="W61" s="265" t="n">
        <v>10.5</v>
      </c>
      <c r="X61" s="269" t="n">
        <v>10.5</v>
      </c>
      <c r="Y61" s="269" t="n">
        <v>0</v>
      </c>
      <c r="Z61" s="269" t="n">
        <v>0</v>
      </c>
      <c r="AA61" s="267" t="n">
        <v>0</v>
      </c>
      <c r="AB61" s="265" t="n">
        <v>0</v>
      </c>
      <c r="AC61" s="265" t="n">
        <v>0</v>
      </c>
      <c r="AD61" s="269" t="n">
        <v>0</v>
      </c>
      <c r="AE61" s="265" t="n">
        <v>0</v>
      </c>
      <c r="AF61" s="267" t="n">
        <v>0</v>
      </c>
      <c r="AG61" s="265" t="n">
        <v>1</v>
      </c>
      <c r="AH61" s="265" t="n">
        <v>1</v>
      </c>
      <c r="AI61" s="271" t="n">
        <v>0</v>
      </c>
      <c r="AJ61" s="294" t="n">
        <v>0</v>
      </c>
      <c r="AK61" s="274" t="n">
        <v>0</v>
      </c>
      <c r="AL61" s="265" t="n">
        <v>0</v>
      </c>
      <c r="AM61" s="265" t="n">
        <v>0</v>
      </c>
      <c r="AN61" s="269" t="n">
        <v>0</v>
      </c>
      <c r="AO61" s="265" t="n">
        <v>0</v>
      </c>
      <c r="AP61" s="267" t="n">
        <v>0</v>
      </c>
      <c r="AQ61" s="265" t="n">
        <v>0</v>
      </c>
      <c r="AR61" s="265" t="n">
        <v>0</v>
      </c>
      <c r="AS61" s="265" t="n">
        <v>0</v>
      </c>
      <c r="AT61" s="265" t="n">
        <v>0</v>
      </c>
      <c r="AU61" s="267" t="n">
        <v>0</v>
      </c>
      <c r="AV61" s="265" t="n">
        <v>1</v>
      </c>
      <c r="AW61" s="265" t="n">
        <v>1</v>
      </c>
      <c r="AX61" s="269" t="n">
        <v>0</v>
      </c>
      <c r="AY61" s="265" t="n">
        <v>0</v>
      </c>
      <c r="AZ61" s="267" t="n">
        <v>0</v>
      </c>
      <c r="BA61" s="247" t="n">
        <f aca="false">H61+M61+R61+W61+AB61+AG61+AL61+AQ61+AV61</f>
        <v>48.5</v>
      </c>
      <c r="BB61" s="252" t="n">
        <f aca="false">I52+N52+S52+X52+AC52+AH52+AM52+AR52+AW52</f>
        <v>47.5</v>
      </c>
    </row>
    <row r="62" s="183" customFormat="true" ht="17.1" hidden="false" customHeight="true" outlineLevel="0" collapsed="false">
      <c r="F62" s="184"/>
      <c r="J62" s="301"/>
      <c r="K62" s="302"/>
      <c r="BC62" s="182"/>
      <c r="BD62" s="182"/>
      <c r="BE62" s="182"/>
      <c r="BF62" s="182"/>
      <c r="BG62" s="182"/>
      <c r="BH62" s="182"/>
      <c r="BI62" s="182"/>
      <c r="BJ62" s="182"/>
      <c r="BK62" s="182"/>
    </row>
    <row r="63" s="183" customFormat="true" ht="17.1" hidden="false" customHeight="true" outlineLevel="0" collapsed="false">
      <c r="F63" s="184"/>
      <c r="BC63" s="182"/>
      <c r="BD63" s="182"/>
      <c r="BE63" s="182"/>
      <c r="BF63" s="182"/>
      <c r="BG63" s="182"/>
      <c r="BH63" s="182"/>
      <c r="BI63" s="182"/>
      <c r="BJ63" s="182"/>
      <c r="BK63" s="182"/>
    </row>
    <row r="64" s="183" customFormat="true" ht="17.1" hidden="false" customHeight="true" outlineLevel="0" collapsed="false">
      <c r="F64" s="184"/>
      <c r="BC64" s="182"/>
      <c r="BD64" s="182"/>
      <c r="BE64" s="182"/>
      <c r="BF64" s="182"/>
      <c r="BG64" s="182"/>
      <c r="BH64" s="182"/>
      <c r="BI64" s="182"/>
      <c r="BJ64" s="182"/>
      <c r="BK64" s="182"/>
    </row>
    <row r="65" s="280" customFormat="true" ht="17.1" hidden="false" customHeight="true" outlineLevel="0" collapsed="false">
      <c r="A65" s="303" t="s">
        <v>129</v>
      </c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  <c r="P65" s="303"/>
      <c r="Q65" s="303"/>
      <c r="R65" s="303"/>
      <c r="S65" s="303"/>
      <c r="T65" s="303"/>
      <c r="U65" s="303"/>
      <c r="V65" s="303"/>
      <c r="W65" s="279" t="s">
        <v>129</v>
      </c>
      <c r="X65" s="279"/>
      <c r="Y65" s="279"/>
      <c r="Z65" s="279"/>
      <c r="AA65" s="279"/>
      <c r="AB65" s="279"/>
      <c r="AC65" s="279"/>
      <c r="AD65" s="279"/>
      <c r="AE65" s="279"/>
      <c r="AF65" s="279"/>
      <c r="AG65" s="279"/>
      <c r="AH65" s="279"/>
      <c r="AI65" s="279"/>
      <c r="AJ65" s="279"/>
      <c r="AK65" s="279"/>
      <c r="AL65" s="279"/>
      <c r="AM65" s="279"/>
      <c r="AN65" s="279"/>
      <c r="AO65" s="279"/>
      <c r="AP65" s="279"/>
      <c r="AQ65" s="279" t="s">
        <v>129</v>
      </c>
      <c r="AR65" s="279"/>
      <c r="AS65" s="279"/>
      <c r="AT65" s="279"/>
      <c r="AU65" s="279"/>
      <c r="AV65" s="279"/>
      <c r="AW65" s="279"/>
      <c r="AX65" s="279"/>
      <c r="AY65" s="279"/>
      <c r="AZ65" s="279"/>
      <c r="BA65" s="279"/>
      <c r="BB65" s="279"/>
      <c r="BC65" s="182"/>
      <c r="BD65" s="182"/>
      <c r="BE65" s="182"/>
      <c r="BF65" s="182"/>
      <c r="BG65" s="182"/>
      <c r="BH65" s="182"/>
      <c r="BI65" s="182"/>
      <c r="BJ65" s="182"/>
      <c r="BK65" s="182"/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</row>
    <row r="66" s="201" customFormat="true" ht="70.5" hidden="false" customHeight="true" outlineLevel="0" collapsed="false">
      <c r="A66" s="304" t="s">
        <v>86</v>
      </c>
      <c r="B66" s="304"/>
      <c r="C66" s="191" t="s">
        <v>87</v>
      </c>
      <c r="D66" s="192" t="s">
        <v>88</v>
      </c>
      <c r="E66" s="192" t="s">
        <v>89</v>
      </c>
      <c r="F66" s="192" t="s">
        <v>90</v>
      </c>
      <c r="G66" s="193" t="s">
        <v>91</v>
      </c>
      <c r="H66" s="305" t="s">
        <v>92</v>
      </c>
      <c r="I66" s="305"/>
      <c r="J66" s="305"/>
      <c r="K66" s="305"/>
      <c r="L66" s="305"/>
      <c r="M66" s="195" t="s">
        <v>93</v>
      </c>
      <c r="N66" s="195"/>
      <c r="O66" s="195"/>
      <c r="P66" s="195"/>
      <c r="Q66" s="195"/>
      <c r="R66" s="306" t="s">
        <v>94</v>
      </c>
      <c r="S66" s="306"/>
      <c r="T66" s="306"/>
      <c r="U66" s="306"/>
      <c r="V66" s="306"/>
      <c r="W66" s="283" t="s">
        <v>95</v>
      </c>
      <c r="X66" s="283"/>
      <c r="Y66" s="283"/>
      <c r="Z66" s="283"/>
      <c r="AA66" s="283"/>
      <c r="AB66" s="196" t="s">
        <v>96</v>
      </c>
      <c r="AC66" s="196"/>
      <c r="AD66" s="196"/>
      <c r="AE66" s="196"/>
      <c r="AF66" s="196"/>
      <c r="AG66" s="198" t="s">
        <v>97</v>
      </c>
      <c r="AH66" s="198"/>
      <c r="AI66" s="198"/>
      <c r="AJ66" s="198"/>
      <c r="AK66" s="198"/>
      <c r="AL66" s="199" t="s">
        <v>98</v>
      </c>
      <c r="AM66" s="199"/>
      <c r="AN66" s="199"/>
      <c r="AO66" s="199"/>
      <c r="AP66" s="199"/>
      <c r="AQ66" s="198" t="s">
        <v>99</v>
      </c>
      <c r="AR66" s="198"/>
      <c r="AS66" s="198"/>
      <c r="AT66" s="198"/>
      <c r="AU66" s="198"/>
      <c r="AV66" s="199" t="s">
        <v>100</v>
      </c>
      <c r="AW66" s="199"/>
      <c r="AX66" s="199"/>
      <c r="AY66" s="199"/>
      <c r="AZ66" s="199"/>
      <c r="BA66" s="200" t="s">
        <v>101</v>
      </c>
      <c r="BB66" s="200"/>
      <c r="BC66" s="182"/>
      <c r="BD66" s="182"/>
      <c r="BE66" s="182"/>
      <c r="BF66" s="182"/>
      <c r="BG66" s="182"/>
      <c r="BH66" s="182"/>
      <c r="BI66" s="182"/>
      <c r="BJ66" s="182"/>
      <c r="BK66" s="182"/>
      <c r="BL66" s="176"/>
      <c r="BM66" s="176"/>
      <c r="BN66" s="176"/>
      <c r="BO66" s="176"/>
      <c r="BP66" s="176"/>
      <c r="BQ66" s="176"/>
      <c r="BR66" s="176"/>
      <c r="BS66" s="176"/>
      <c r="BT66" s="176"/>
      <c r="BU66" s="176"/>
      <c r="BV66" s="176"/>
      <c r="BW66" s="176"/>
      <c r="BX66" s="176"/>
    </row>
    <row r="67" s="217" customFormat="true" ht="36" hidden="false" customHeight="true" outlineLevel="0" collapsed="false">
      <c r="A67" s="202"/>
      <c r="B67" s="202"/>
      <c r="C67" s="203"/>
      <c r="D67" s="204"/>
      <c r="E67" s="204"/>
      <c r="F67" s="205"/>
      <c r="G67" s="206"/>
      <c r="H67" s="207" t="s">
        <v>102</v>
      </c>
      <c r="I67" s="204" t="s">
        <v>103</v>
      </c>
      <c r="J67" s="208" t="s">
        <v>104</v>
      </c>
      <c r="K67" s="208" t="s">
        <v>105</v>
      </c>
      <c r="L67" s="209" t="s">
        <v>106</v>
      </c>
      <c r="M67" s="208" t="s">
        <v>102</v>
      </c>
      <c r="N67" s="204" t="s">
        <v>103</v>
      </c>
      <c r="O67" s="210" t="s">
        <v>107</v>
      </c>
      <c r="P67" s="208" t="s">
        <v>108</v>
      </c>
      <c r="Q67" s="211" t="s">
        <v>109</v>
      </c>
      <c r="R67" s="207" t="s">
        <v>102</v>
      </c>
      <c r="S67" s="204" t="s">
        <v>103</v>
      </c>
      <c r="T67" s="208" t="s">
        <v>107</v>
      </c>
      <c r="U67" s="208" t="s">
        <v>108</v>
      </c>
      <c r="V67" s="211" t="s">
        <v>109</v>
      </c>
      <c r="W67" s="210" t="s">
        <v>102</v>
      </c>
      <c r="X67" s="204" t="s">
        <v>110</v>
      </c>
      <c r="Y67" s="210" t="s">
        <v>107</v>
      </c>
      <c r="Z67" s="208" t="s">
        <v>108</v>
      </c>
      <c r="AA67" s="213" t="s">
        <v>109</v>
      </c>
      <c r="AB67" s="207" t="s">
        <v>102</v>
      </c>
      <c r="AC67" s="204" t="s">
        <v>110</v>
      </c>
      <c r="AD67" s="210" t="s">
        <v>107</v>
      </c>
      <c r="AE67" s="208" t="s">
        <v>108</v>
      </c>
      <c r="AF67" s="213" t="s">
        <v>109</v>
      </c>
      <c r="AG67" s="208" t="s">
        <v>102</v>
      </c>
      <c r="AH67" s="214" t="s">
        <v>110</v>
      </c>
      <c r="AI67" s="210" t="s">
        <v>104</v>
      </c>
      <c r="AJ67" s="208" t="s">
        <v>108</v>
      </c>
      <c r="AK67" s="211" t="s">
        <v>109</v>
      </c>
      <c r="AL67" s="207" t="s">
        <v>102</v>
      </c>
      <c r="AM67" s="204" t="s">
        <v>110</v>
      </c>
      <c r="AN67" s="210" t="s">
        <v>104</v>
      </c>
      <c r="AO67" s="208" t="s">
        <v>108</v>
      </c>
      <c r="AP67" s="213" t="s">
        <v>109</v>
      </c>
      <c r="AQ67" s="208" t="s">
        <v>102</v>
      </c>
      <c r="AR67" s="204" t="s">
        <v>110</v>
      </c>
      <c r="AS67" s="210" t="s">
        <v>104</v>
      </c>
      <c r="AT67" s="208" t="s">
        <v>108</v>
      </c>
      <c r="AU67" s="211" t="s">
        <v>109</v>
      </c>
      <c r="AV67" s="207" t="s">
        <v>102</v>
      </c>
      <c r="AW67" s="204" t="s">
        <v>110</v>
      </c>
      <c r="AX67" s="210" t="s">
        <v>104</v>
      </c>
      <c r="AY67" s="208" t="s">
        <v>108</v>
      </c>
      <c r="AZ67" s="213" t="s">
        <v>109</v>
      </c>
      <c r="BA67" s="208" t="s">
        <v>102</v>
      </c>
      <c r="BB67" s="204" t="s">
        <v>110</v>
      </c>
      <c r="BC67" s="215"/>
      <c r="BD67" s="215"/>
      <c r="BE67" s="215"/>
      <c r="BF67" s="215"/>
      <c r="BG67" s="215"/>
      <c r="BH67" s="215"/>
      <c r="BI67" s="215"/>
      <c r="BJ67" s="215"/>
      <c r="BK67" s="215"/>
      <c r="BL67" s="216"/>
    </row>
    <row r="68" s="231" customFormat="true" ht="34.5" hidden="false" customHeight="true" outlineLevel="0" collapsed="false">
      <c r="A68" s="218" t="s">
        <v>111</v>
      </c>
      <c r="B68" s="218"/>
      <c r="C68" s="219"/>
      <c r="D68" s="220"/>
      <c r="E68" s="221"/>
      <c r="F68" s="222" t="n">
        <f aca="false">J68+O68+T68+Y68+AD68+AI68+AN68+AS68+AX68</f>
        <v>6.1</v>
      </c>
      <c r="G68" s="223"/>
      <c r="H68" s="224"/>
      <c r="I68" s="225"/>
      <c r="J68" s="226" t="n">
        <v>2</v>
      </c>
      <c r="K68" s="226"/>
      <c r="L68" s="227"/>
      <c r="M68" s="228"/>
      <c r="N68" s="225"/>
      <c r="O68" s="226" t="n">
        <v>2</v>
      </c>
      <c r="P68" s="226"/>
      <c r="Q68" s="229"/>
      <c r="R68" s="224"/>
      <c r="S68" s="225"/>
      <c r="T68" s="226" t="n">
        <v>2</v>
      </c>
      <c r="U68" s="226"/>
      <c r="V68" s="229"/>
      <c r="W68" s="226"/>
      <c r="X68" s="225"/>
      <c r="Y68" s="226" t="n">
        <v>0.1</v>
      </c>
      <c r="Z68" s="226"/>
      <c r="AA68" s="227"/>
      <c r="AB68" s="224"/>
      <c r="AC68" s="225"/>
      <c r="AD68" s="226"/>
      <c r="AE68" s="226"/>
      <c r="AF68" s="227"/>
      <c r="AG68" s="228"/>
      <c r="AH68" s="225"/>
      <c r="AI68" s="226"/>
      <c r="AJ68" s="226"/>
      <c r="AK68" s="229"/>
      <c r="AL68" s="224"/>
      <c r="AM68" s="225"/>
      <c r="AN68" s="226"/>
      <c r="AO68" s="226"/>
      <c r="AP68" s="227"/>
      <c r="AQ68" s="228"/>
      <c r="AR68" s="225"/>
      <c r="AS68" s="226"/>
      <c r="AT68" s="226"/>
      <c r="AU68" s="229"/>
      <c r="AV68" s="224"/>
      <c r="AW68" s="225"/>
      <c r="AX68" s="226"/>
      <c r="AY68" s="226"/>
      <c r="AZ68" s="227"/>
      <c r="BA68" s="228"/>
      <c r="BB68" s="225"/>
      <c r="BC68" s="215"/>
      <c r="BD68" s="215"/>
      <c r="BE68" s="215"/>
      <c r="BF68" s="215"/>
      <c r="BG68" s="215"/>
      <c r="BH68" s="215"/>
      <c r="BI68" s="215"/>
      <c r="BJ68" s="215"/>
      <c r="BK68" s="215"/>
      <c r="BL68" s="230"/>
    </row>
    <row r="69" s="242" customFormat="true" ht="33" hidden="false" customHeight="true" outlineLevel="0" collapsed="false">
      <c r="A69" s="218" t="s">
        <v>112</v>
      </c>
      <c r="B69" s="218"/>
      <c r="C69" s="219"/>
      <c r="D69" s="220"/>
      <c r="E69" s="221"/>
      <c r="F69" s="225" t="n">
        <f aca="false">F68+F71+F72+F73+F74+F75+F76+F77+F78+F79+F80+F81+F82</f>
        <v>6.1</v>
      </c>
      <c r="G69" s="223"/>
      <c r="H69" s="224"/>
      <c r="I69" s="232"/>
      <c r="J69" s="233"/>
      <c r="K69" s="233"/>
      <c r="L69" s="227"/>
      <c r="M69" s="228"/>
      <c r="N69" s="225"/>
      <c r="O69" s="226"/>
      <c r="P69" s="233"/>
      <c r="Q69" s="234"/>
      <c r="R69" s="224"/>
      <c r="S69" s="232"/>
      <c r="T69" s="226"/>
      <c r="U69" s="233"/>
      <c r="V69" s="229"/>
      <c r="W69" s="226"/>
      <c r="X69" s="232"/>
      <c r="Y69" s="226"/>
      <c r="Z69" s="233"/>
      <c r="AA69" s="227"/>
      <c r="AB69" s="224"/>
      <c r="AC69" s="232"/>
      <c r="AD69" s="226"/>
      <c r="AE69" s="233"/>
      <c r="AF69" s="227"/>
      <c r="AG69" s="228"/>
      <c r="AH69" s="232"/>
      <c r="AI69" s="226"/>
      <c r="AJ69" s="235"/>
      <c r="AK69" s="236"/>
      <c r="AL69" s="237"/>
      <c r="AM69" s="238"/>
      <c r="AN69" s="239"/>
      <c r="AO69" s="235"/>
      <c r="AP69" s="240"/>
      <c r="AQ69" s="241"/>
      <c r="AR69" s="238"/>
      <c r="AS69" s="239"/>
      <c r="AT69" s="233"/>
      <c r="AU69" s="234"/>
      <c r="AV69" s="224"/>
      <c r="AW69" s="232"/>
      <c r="AX69" s="226"/>
      <c r="AY69" s="233"/>
      <c r="AZ69" s="227"/>
      <c r="BA69" s="228"/>
      <c r="BB69" s="225"/>
      <c r="BC69" s="215"/>
      <c r="BD69" s="215"/>
      <c r="BE69" s="215"/>
      <c r="BF69" s="215"/>
      <c r="BG69" s="215"/>
      <c r="BH69" s="215"/>
      <c r="BI69" s="215"/>
      <c r="BJ69" s="215"/>
      <c r="BK69" s="215"/>
    </row>
    <row r="70" s="242" customFormat="true" ht="34.5" hidden="false" customHeight="true" outlineLevel="0" collapsed="false">
      <c r="A70" s="243" t="s">
        <v>113</v>
      </c>
      <c r="B70" s="243"/>
      <c r="C70" s="219"/>
      <c r="D70" s="221"/>
      <c r="E70" s="221"/>
      <c r="F70" s="225" t="n">
        <f aca="false">F68-F69</f>
        <v>0</v>
      </c>
      <c r="G70" s="223"/>
      <c r="H70" s="224"/>
      <c r="I70" s="232"/>
      <c r="J70" s="233"/>
      <c r="K70" s="226"/>
      <c r="L70" s="227"/>
      <c r="M70" s="228"/>
      <c r="N70" s="225"/>
      <c r="O70" s="226"/>
      <c r="P70" s="233"/>
      <c r="Q70" s="234"/>
      <c r="R70" s="224"/>
      <c r="S70" s="232"/>
      <c r="T70" s="226"/>
      <c r="U70" s="233"/>
      <c r="V70" s="229"/>
      <c r="W70" s="226"/>
      <c r="X70" s="232"/>
      <c r="Y70" s="226"/>
      <c r="Z70" s="233"/>
      <c r="AA70" s="227"/>
      <c r="AB70" s="224"/>
      <c r="AC70" s="232"/>
      <c r="AD70" s="226"/>
      <c r="AE70" s="233"/>
      <c r="AF70" s="227"/>
      <c r="AG70" s="228"/>
      <c r="AH70" s="232"/>
      <c r="AI70" s="226"/>
      <c r="AJ70" s="233"/>
      <c r="AK70" s="234"/>
      <c r="AL70" s="224"/>
      <c r="AM70" s="232"/>
      <c r="AN70" s="226"/>
      <c r="AO70" s="233"/>
      <c r="AP70" s="227"/>
      <c r="AQ70" s="228"/>
      <c r="AR70" s="232"/>
      <c r="AS70" s="226"/>
      <c r="AT70" s="226"/>
      <c r="AU70" s="227"/>
      <c r="AV70" s="228"/>
      <c r="AW70" s="232"/>
      <c r="AX70" s="226"/>
      <c r="AY70" s="233"/>
      <c r="AZ70" s="227"/>
      <c r="BA70" s="228"/>
      <c r="BB70" s="225"/>
      <c r="BC70" s="215"/>
      <c r="BD70" s="215"/>
      <c r="BE70" s="215"/>
      <c r="BF70" s="215"/>
      <c r="BG70" s="215"/>
      <c r="BH70" s="215"/>
      <c r="BI70" s="215"/>
      <c r="BJ70" s="215"/>
      <c r="BK70" s="215"/>
    </row>
    <row r="71" customFormat="false" ht="17.1" hidden="false" customHeight="true" outlineLevel="0" collapsed="false">
      <c r="A71" s="284"/>
      <c r="B71" s="245" t="s">
        <v>114</v>
      </c>
      <c r="C71" s="246" t="n">
        <v>56.3</v>
      </c>
      <c r="D71" s="247" t="n">
        <v>53.7</v>
      </c>
      <c r="E71" s="247" t="n">
        <v>51.2</v>
      </c>
      <c r="F71" s="248" t="n">
        <f aca="false">J71+O71+T71+Y71+AD71+AI71+AN71+AS71+AX71</f>
        <v>0</v>
      </c>
      <c r="G71" s="285" t="n">
        <f aca="false">E71-D71</f>
        <v>-2.5</v>
      </c>
      <c r="H71" s="247" t="n">
        <v>5</v>
      </c>
      <c r="I71" s="252" t="n">
        <v>4</v>
      </c>
      <c r="J71" s="252" t="n">
        <v>0</v>
      </c>
      <c r="K71" s="252" t="n">
        <v>0</v>
      </c>
      <c r="L71" s="307" t="n">
        <v>0</v>
      </c>
      <c r="M71" s="247" t="n">
        <v>4.5</v>
      </c>
      <c r="N71" s="252" t="n">
        <v>4</v>
      </c>
      <c r="O71" s="252" t="n">
        <v>0</v>
      </c>
      <c r="P71" s="252" t="n">
        <v>0</v>
      </c>
      <c r="Q71" s="308" t="n">
        <v>0</v>
      </c>
      <c r="R71" s="247" t="n">
        <v>32</v>
      </c>
      <c r="S71" s="247" t="n">
        <v>31</v>
      </c>
      <c r="T71" s="247" t="n">
        <v>0</v>
      </c>
      <c r="U71" s="247" t="n">
        <v>0</v>
      </c>
      <c r="V71" s="308" t="n">
        <v>0</v>
      </c>
      <c r="W71" s="247" t="n">
        <v>11.2</v>
      </c>
      <c r="X71" s="247" t="n">
        <v>11.2</v>
      </c>
      <c r="Y71" s="247" t="n">
        <v>0</v>
      </c>
      <c r="Z71" s="247" t="n">
        <v>0</v>
      </c>
      <c r="AA71" s="307" t="n">
        <v>0</v>
      </c>
      <c r="AB71" s="247" t="n">
        <v>0</v>
      </c>
      <c r="AC71" s="247" t="n">
        <v>0</v>
      </c>
      <c r="AD71" s="247" t="n">
        <v>0</v>
      </c>
      <c r="AE71" s="247" t="n">
        <v>0</v>
      </c>
      <c r="AF71" s="307" t="n">
        <v>0</v>
      </c>
      <c r="AG71" s="247" t="n">
        <v>0</v>
      </c>
      <c r="AH71" s="247" t="n">
        <v>0</v>
      </c>
      <c r="AI71" s="247" t="n">
        <v>0</v>
      </c>
      <c r="AJ71" s="247" t="n">
        <v>0</v>
      </c>
      <c r="AK71" s="307" t="n">
        <v>0</v>
      </c>
      <c r="AL71" s="247" t="n">
        <v>0</v>
      </c>
      <c r="AM71" s="247" t="n">
        <v>0</v>
      </c>
      <c r="AN71" s="247" t="n">
        <v>0</v>
      </c>
      <c r="AO71" s="247" t="n">
        <v>0</v>
      </c>
      <c r="AP71" s="307" t="n">
        <v>0</v>
      </c>
      <c r="AQ71" s="247" t="n">
        <v>0</v>
      </c>
      <c r="AR71" s="247" t="n">
        <v>0</v>
      </c>
      <c r="AS71" s="247" t="n">
        <v>0</v>
      </c>
      <c r="AT71" s="247" t="n">
        <v>0</v>
      </c>
      <c r="AU71" s="308" t="n">
        <v>0</v>
      </c>
      <c r="AV71" s="247" t="n">
        <v>1</v>
      </c>
      <c r="AW71" s="247" t="n">
        <v>1</v>
      </c>
      <c r="AX71" s="247" t="n">
        <v>0</v>
      </c>
      <c r="AY71" s="247" t="n">
        <v>0</v>
      </c>
      <c r="AZ71" s="307" t="n">
        <v>0</v>
      </c>
      <c r="BA71" s="247" t="n">
        <f aca="false">H71+M71+R71+W71+AB71+AG71+AL71+AQ71+AV71</f>
        <v>53.7</v>
      </c>
      <c r="BB71" s="252" t="n">
        <f aca="false">I71+N71+S71+X71+AC71+AH71+AM71+AR71+AW71</f>
        <v>51.2</v>
      </c>
    </row>
    <row r="72" customFormat="false" ht="17.1" hidden="false" customHeight="true" outlineLevel="0" collapsed="false">
      <c r="A72" s="288"/>
      <c r="B72" s="254" t="s">
        <v>115</v>
      </c>
      <c r="C72" s="255" t="n">
        <v>56.3</v>
      </c>
      <c r="D72" s="179" t="n">
        <v>53.7</v>
      </c>
      <c r="E72" s="247" t="n">
        <v>51.2</v>
      </c>
      <c r="F72" s="248" t="n">
        <f aca="false">J72+O72+T72+Y72+AD72+AI72+AN72+AS72+AX72</f>
        <v>0</v>
      </c>
      <c r="G72" s="251" t="n">
        <f aca="false">E72-D72</f>
        <v>-2.5</v>
      </c>
      <c r="H72" s="180" t="n">
        <v>5</v>
      </c>
      <c r="I72" s="179" t="n">
        <v>4</v>
      </c>
      <c r="J72" s="252" t="n">
        <v>0</v>
      </c>
      <c r="K72" s="252" t="n">
        <v>0</v>
      </c>
      <c r="L72" s="261" t="n">
        <v>0</v>
      </c>
      <c r="M72" s="180" t="n">
        <v>4.5</v>
      </c>
      <c r="N72" s="179" t="n">
        <v>4</v>
      </c>
      <c r="O72" s="252" t="n">
        <v>0</v>
      </c>
      <c r="P72" s="252" t="n">
        <v>0</v>
      </c>
      <c r="Q72" s="261" t="n">
        <v>0</v>
      </c>
      <c r="R72" s="180" t="n">
        <v>32</v>
      </c>
      <c r="S72" s="180" t="n">
        <v>31</v>
      </c>
      <c r="T72" s="247" t="n">
        <v>0</v>
      </c>
      <c r="U72" s="247" t="n">
        <v>0</v>
      </c>
      <c r="V72" s="261" t="n">
        <v>0</v>
      </c>
      <c r="W72" s="180" t="n">
        <v>11.2</v>
      </c>
      <c r="X72" s="180" t="n">
        <v>11.2</v>
      </c>
      <c r="Y72" s="247" t="n">
        <v>0</v>
      </c>
      <c r="Z72" s="247" t="n">
        <v>0</v>
      </c>
      <c r="AA72" s="261" t="n">
        <v>0</v>
      </c>
      <c r="AB72" s="180" t="n">
        <v>0</v>
      </c>
      <c r="AC72" s="180" t="n">
        <v>0</v>
      </c>
      <c r="AD72" s="247" t="n">
        <v>0</v>
      </c>
      <c r="AE72" s="247" t="n">
        <v>0</v>
      </c>
      <c r="AF72" s="261" t="n">
        <v>0</v>
      </c>
      <c r="AG72" s="180" t="n">
        <v>0</v>
      </c>
      <c r="AH72" s="180" t="n">
        <v>0</v>
      </c>
      <c r="AI72" s="247" t="n">
        <v>0</v>
      </c>
      <c r="AJ72" s="247" t="n">
        <v>0</v>
      </c>
      <c r="AK72" s="261" t="n">
        <v>0</v>
      </c>
      <c r="AL72" s="180" t="n">
        <v>0</v>
      </c>
      <c r="AM72" s="180" t="n">
        <v>0</v>
      </c>
      <c r="AN72" s="247" t="n">
        <v>0</v>
      </c>
      <c r="AO72" s="247" t="n">
        <v>0</v>
      </c>
      <c r="AP72" s="261" t="n">
        <v>0</v>
      </c>
      <c r="AQ72" s="180" t="n">
        <v>0</v>
      </c>
      <c r="AR72" s="180" t="n">
        <v>0</v>
      </c>
      <c r="AS72" s="247" t="n">
        <v>0</v>
      </c>
      <c r="AT72" s="247" t="n">
        <v>0</v>
      </c>
      <c r="AU72" s="261" t="n">
        <v>0</v>
      </c>
      <c r="AV72" s="180" t="n">
        <v>1</v>
      </c>
      <c r="AW72" s="180" t="n">
        <v>1</v>
      </c>
      <c r="AX72" s="247" t="n">
        <v>0</v>
      </c>
      <c r="AY72" s="247" t="n">
        <v>0</v>
      </c>
      <c r="AZ72" s="261" t="n">
        <v>0</v>
      </c>
      <c r="BA72" s="247" t="n">
        <f aca="false">H72+M72+R72+W72+AB72+AG72+AL72+AQ72+AV72</f>
        <v>53.7</v>
      </c>
      <c r="BB72" s="252" t="n">
        <f aca="false">I72+N72+S72+X72+AC72+AH72+AM72+AR72+AW72</f>
        <v>51.2</v>
      </c>
    </row>
    <row r="73" customFormat="false" ht="17.1" hidden="false" customHeight="true" outlineLevel="0" collapsed="false">
      <c r="A73" s="289"/>
      <c r="B73" s="258" t="s">
        <v>116</v>
      </c>
      <c r="C73" s="255" t="n">
        <v>56.3</v>
      </c>
      <c r="D73" s="179" t="n">
        <v>53.7</v>
      </c>
      <c r="E73" s="247" t="n">
        <v>50.2</v>
      </c>
      <c r="F73" s="248" t="n">
        <f aca="false">J73+O73+T73+Y73+AD73+AI73+AN73+AS73+AX73</f>
        <v>0</v>
      </c>
      <c r="G73" s="251" t="n">
        <f aca="false">E73-D73</f>
        <v>-3.5</v>
      </c>
      <c r="H73" s="180" t="n">
        <v>5</v>
      </c>
      <c r="I73" s="179" t="n">
        <v>4</v>
      </c>
      <c r="J73" s="252" t="n">
        <v>0</v>
      </c>
      <c r="K73" s="252" t="n">
        <v>0</v>
      </c>
      <c r="L73" s="261" t="n">
        <v>0</v>
      </c>
      <c r="M73" s="180" t="n">
        <v>4.5</v>
      </c>
      <c r="N73" s="179" t="n">
        <v>4</v>
      </c>
      <c r="O73" s="252" t="n">
        <v>0</v>
      </c>
      <c r="P73" s="252" t="n">
        <v>0</v>
      </c>
      <c r="Q73" s="261" t="n">
        <v>0</v>
      </c>
      <c r="R73" s="180" t="n">
        <v>32</v>
      </c>
      <c r="S73" s="180" t="n">
        <v>30</v>
      </c>
      <c r="T73" s="247" t="n">
        <v>0</v>
      </c>
      <c r="U73" s="247" t="n">
        <v>0</v>
      </c>
      <c r="V73" s="261" t="n">
        <v>0</v>
      </c>
      <c r="W73" s="180" t="n">
        <v>11.2</v>
      </c>
      <c r="X73" s="180" t="n">
        <v>11.2</v>
      </c>
      <c r="Y73" s="180" t="n">
        <v>0</v>
      </c>
      <c r="Z73" s="180" t="n">
        <v>0</v>
      </c>
      <c r="AA73" s="261" t="n">
        <v>0</v>
      </c>
      <c r="AB73" s="180" t="n">
        <v>0</v>
      </c>
      <c r="AC73" s="180" t="n">
        <v>0</v>
      </c>
      <c r="AD73" s="180" t="n">
        <v>0</v>
      </c>
      <c r="AE73" s="180" t="n">
        <v>0</v>
      </c>
      <c r="AF73" s="261" t="n">
        <v>0</v>
      </c>
      <c r="AG73" s="180" t="n">
        <v>0</v>
      </c>
      <c r="AH73" s="180" t="n">
        <v>0</v>
      </c>
      <c r="AI73" s="180" t="n">
        <v>0</v>
      </c>
      <c r="AJ73" s="180" t="n">
        <v>0</v>
      </c>
      <c r="AK73" s="261" t="n">
        <v>0</v>
      </c>
      <c r="AL73" s="180" t="n">
        <v>0</v>
      </c>
      <c r="AM73" s="180" t="n">
        <v>0</v>
      </c>
      <c r="AN73" s="180" t="n">
        <v>0</v>
      </c>
      <c r="AO73" s="180" t="n">
        <v>0</v>
      </c>
      <c r="AP73" s="261" t="n">
        <v>0</v>
      </c>
      <c r="AQ73" s="180" t="n">
        <v>0</v>
      </c>
      <c r="AR73" s="180" t="n">
        <v>0</v>
      </c>
      <c r="AS73" s="180" t="n">
        <v>0</v>
      </c>
      <c r="AT73" s="180" t="n">
        <v>0</v>
      </c>
      <c r="AU73" s="261" t="n">
        <v>0</v>
      </c>
      <c r="AV73" s="180" t="n">
        <v>1</v>
      </c>
      <c r="AW73" s="180" t="n">
        <v>1</v>
      </c>
      <c r="AX73" s="180" t="n">
        <v>0</v>
      </c>
      <c r="AY73" s="180" t="n">
        <v>0</v>
      </c>
      <c r="AZ73" s="261" t="n">
        <v>0</v>
      </c>
      <c r="BA73" s="247" t="n">
        <f aca="false">H73+M73+R73+W73+AB73+AG73+AL73+AQ73+AV73</f>
        <v>53.7</v>
      </c>
      <c r="BB73" s="252" t="n">
        <f aca="false">I73+N73+S73+X73+AC73+AH73+AM73+AR73+AW73</f>
        <v>50.2</v>
      </c>
    </row>
    <row r="74" customFormat="false" ht="17.1" hidden="false" customHeight="true" outlineLevel="0" collapsed="false">
      <c r="A74" s="288"/>
      <c r="B74" s="254" t="s">
        <v>117</v>
      </c>
      <c r="C74" s="255" t="n">
        <v>56.3</v>
      </c>
      <c r="D74" s="179" t="n">
        <v>53.7</v>
      </c>
      <c r="E74" s="247" t="n">
        <v>51.2</v>
      </c>
      <c r="F74" s="248" t="n">
        <f aca="false">J74+O74+T74+Y74+AD74+AI74+AN74+AS74+AX74</f>
        <v>0</v>
      </c>
      <c r="G74" s="251" t="n">
        <f aca="false">E74-D74</f>
        <v>-2.5</v>
      </c>
      <c r="H74" s="180" t="n">
        <v>5</v>
      </c>
      <c r="I74" s="179" t="n">
        <v>4</v>
      </c>
      <c r="J74" s="252" t="n">
        <v>0</v>
      </c>
      <c r="K74" s="252" t="n">
        <v>0</v>
      </c>
      <c r="L74" s="261" t="n">
        <v>0</v>
      </c>
      <c r="M74" s="180" t="n">
        <v>4.5</v>
      </c>
      <c r="N74" s="179" t="n">
        <v>4</v>
      </c>
      <c r="O74" s="252" t="n">
        <v>0</v>
      </c>
      <c r="P74" s="252" t="n">
        <v>0</v>
      </c>
      <c r="Q74" s="261" t="n">
        <v>0</v>
      </c>
      <c r="R74" s="180" t="n">
        <v>32</v>
      </c>
      <c r="S74" s="180" t="n">
        <v>31</v>
      </c>
      <c r="T74" s="247" t="n">
        <v>0</v>
      </c>
      <c r="U74" s="247" t="n">
        <v>0</v>
      </c>
      <c r="V74" s="261" t="n">
        <v>0</v>
      </c>
      <c r="W74" s="180" t="n">
        <v>11.2</v>
      </c>
      <c r="X74" s="180" t="n">
        <v>11.2</v>
      </c>
      <c r="Y74" s="180" t="n">
        <v>0</v>
      </c>
      <c r="Z74" s="180" t="n">
        <v>0</v>
      </c>
      <c r="AA74" s="261" t="n">
        <v>0</v>
      </c>
      <c r="AB74" s="180" t="n">
        <v>0</v>
      </c>
      <c r="AC74" s="180" t="n">
        <v>0</v>
      </c>
      <c r="AD74" s="180" t="n">
        <v>0</v>
      </c>
      <c r="AE74" s="180" t="n">
        <v>0</v>
      </c>
      <c r="AF74" s="261" t="n">
        <v>0</v>
      </c>
      <c r="AG74" s="180" t="n">
        <v>0</v>
      </c>
      <c r="AH74" s="180" t="n">
        <v>0</v>
      </c>
      <c r="AI74" s="180" t="n">
        <v>0</v>
      </c>
      <c r="AJ74" s="180" t="n">
        <v>0</v>
      </c>
      <c r="AK74" s="261" t="n">
        <v>0</v>
      </c>
      <c r="AL74" s="180" t="n">
        <v>0</v>
      </c>
      <c r="AM74" s="180" t="n">
        <v>0</v>
      </c>
      <c r="AN74" s="180" t="n">
        <v>0</v>
      </c>
      <c r="AO74" s="180" t="n">
        <v>0</v>
      </c>
      <c r="AP74" s="261" t="n">
        <v>0</v>
      </c>
      <c r="AQ74" s="180" t="n">
        <v>0</v>
      </c>
      <c r="AR74" s="180" t="n">
        <v>0</v>
      </c>
      <c r="AS74" s="180" t="n">
        <v>0</v>
      </c>
      <c r="AT74" s="180" t="n">
        <v>0</v>
      </c>
      <c r="AU74" s="261" t="n">
        <v>0</v>
      </c>
      <c r="AV74" s="180" t="n">
        <v>1</v>
      </c>
      <c r="AW74" s="180" t="n">
        <v>1</v>
      </c>
      <c r="AX74" s="180" t="n">
        <v>0</v>
      </c>
      <c r="AY74" s="180" t="n">
        <v>0</v>
      </c>
      <c r="AZ74" s="261" t="n">
        <v>0</v>
      </c>
      <c r="BA74" s="247" t="n">
        <f aca="false">H74+M74+R74+W74+AB74+AG74+AL74+AQ74+AV74</f>
        <v>53.7</v>
      </c>
      <c r="BB74" s="252" t="n">
        <f aca="false">I74+N74+S74+X74+AC74+AH74+AM74+AR74+AW74</f>
        <v>51.2</v>
      </c>
    </row>
    <row r="75" customFormat="false" ht="17.1" hidden="false" customHeight="true" outlineLevel="0" collapsed="false">
      <c r="A75" s="289"/>
      <c r="B75" s="258" t="s">
        <v>118</v>
      </c>
      <c r="C75" s="255" t="n">
        <v>56.3</v>
      </c>
      <c r="D75" s="179" t="n">
        <v>53.7</v>
      </c>
      <c r="E75" s="247" t="n">
        <v>51.2</v>
      </c>
      <c r="F75" s="248" t="n">
        <f aca="false">J75+O75+T75+Y75+AD75+AI75+AN75+AS75+AX75</f>
        <v>0</v>
      </c>
      <c r="G75" s="259" t="n">
        <f aca="false">E75-D75</f>
        <v>-2.5</v>
      </c>
      <c r="H75" s="180" t="n">
        <v>5</v>
      </c>
      <c r="I75" s="179" t="n">
        <v>4</v>
      </c>
      <c r="J75" s="179" t="n">
        <v>0</v>
      </c>
      <c r="K75" s="179" t="n">
        <v>0</v>
      </c>
      <c r="L75" s="259" t="n">
        <v>0</v>
      </c>
      <c r="M75" s="180" t="n">
        <v>4.5</v>
      </c>
      <c r="N75" s="179" t="n">
        <v>4</v>
      </c>
      <c r="O75" s="179" t="n">
        <v>0</v>
      </c>
      <c r="P75" s="179" t="n">
        <v>0</v>
      </c>
      <c r="Q75" s="179" t="n">
        <v>0</v>
      </c>
      <c r="R75" s="180" t="n">
        <v>32</v>
      </c>
      <c r="S75" s="180" t="n">
        <v>31</v>
      </c>
      <c r="T75" s="247" t="n">
        <v>0</v>
      </c>
      <c r="U75" s="247" t="n">
        <v>0</v>
      </c>
      <c r="V75" s="261" t="n">
        <v>0</v>
      </c>
      <c r="W75" s="180" t="n">
        <v>11.2</v>
      </c>
      <c r="X75" s="180" t="n">
        <v>11.2</v>
      </c>
      <c r="Y75" s="180" t="n">
        <v>0</v>
      </c>
      <c r="Z75" s="180" t="n">
        <v>0</v>
      </c>
      <c r="AA75" s="261" t="n">
        <v>0</v>
      </c>
      <c r="AB75" s="180" t="n">
        <v>0</v>
      </c>
      <c r="AC75" s="180" t="n">
        <v>0</v>
      </c>
      <c r="AD75" s="180" t="n">
        <v>0</v>
      </c>
      <c r="AE75" s="180" t="n">
        <v>0</v>
      </c>
      <c r="AF75" s="261" t="n">
        <v>0</v>
      </c>
      <c r="AG75" s="180" t="n">
        <v>0</v>
      </c>
      <c r="AH75" s="180" t="n">
        <v>0</v>
      </c>
      <c r="AI75" s="180" t="n">
        <v>0</v>
      </c>
      <c r="AJ75" s="180" t="n">
        <v>0</v>
      </c>
      <c r="AK75" s="261" t="n">
        <v>0</v>
      </c>
      <c r="AL75" s="180" t="n">
        <v>0</v>
      </c>
      <c r="AM75" s="180" t="n">
        <v>0</v>
      </c>
      <c r="AN75" s="180" t="n">
        <v>0</v>
      </c>
      <c r="AO75" s="180" t="n">
        <v>0</v>
      </c>
      <c r="AP75" s="261" t="n">
        <v>0</v>
      </c>
      <c r="AQ75" s="180" t="n">
        <v>0</v>
      </c>
      <c r="AR75" s="180" t="n">
        <v>0</v>
      </c>
      <c r="AS75" s="180" t="n">
        <v>0</v>
      </c>
      <c r="AT75" s="180" t="n">
        <v>0</v>
      </c>
      <c r="AU75" s="261" t="n">
        <v>0</v>
      </c>
      <c r="AV75" s="180" t="n">
        <v>1</v>
      </c>
      <c r="AW75" s="180" t="n">
        <v>1</v>
      </c>
      <c r="AX75" s="180" t="n">
        <v>0</v>
      </c>
      <c r="AY75" s="180" t="n">
        <v>0</v>
      </c>
      <c r="AZ75" s="261" t="n">
        <v>0</v>
      </c>
      <c r="BA75" s="247" t="n">
        <f aca="false">H75+M75+R75+W75+AB75+AG75+AL75+AQ75+AV75</f>
        <v>53.7</v>
      </c>
      <c r="BB75" s="252" t="n">
        <f aca="false">I75+N75+S75+X75+AC75+AH75+AM75+AR75+AW75</f>
        <v>51.2</v>
      </c>
    </row>
    <row r="76" customFormat="false" ht="17.1" hidden="false" customHeight="true" outlineLevel="0" collapsed="false">
      <c r="A76" s="288"/>
      <c r="B76" s="254" t="s">
        <v>119</v>
      </c>
      <c r="C76" s="255" t="n">
        <v>56.3</v>
      </c>
      <c r="D76" s="179" t="n">
        <v>53.7</v>
      </c>
      <c r="E76" s="247" t="n">
        <v>51.2</v>
      </c>
      <c r="F76" s="248" t="n">
        <f aca="false">J76+O76+T76+Y76+AD76+AI76+AN76+AS76+AX76</f>
        <v>0</v>
      </c>
      <c r="G76" s="251" t="n">
        <f aca="false">E76-D76</f>
        <v>-2.5</v>
      </c>
      <c r="H76" s="180" t="n">
        <v>5</v>
      </c>
      <c r="I76" s="179" t="n">
        <v>4</v>
      </c>
      <c r="J76" s="179" t="n">
        <v>0</v>
      </c>
      <c r="K76" s="179" t="n">
        <v>0</v>
      </c>
      <c r="L76" s="259" t="n">
        <v>0</v>
      </c>
      <c r="M76" s="176" t="n">
        <v>4.5</v>
      </c>
      <c r="N76" s="252" t="n">
        <v>4</v>
      </c>
      <c r="O76" s="252" t="n">
        <v>0</v>
      </c>
      <c r="P76" s="252" t="n">
        <v>0</v>
      </c>
      <c r="Q76" s="308" t="n">
        <v>0</v>
      </c>
      <c r="R76" s="180" t="n">
        <v>32</v>
      </c>
      <c r="S76" s="180" t="n">
        <v>31</v>
      </c>
      <c r="T76" s="247" t="n">
        <v>0</v>
      </c>
      <c r="U76" s="247" t="n">
        <v>0</v>
      </c>
      <c r="V76" s="261" t="n">
        <v>0</v>
      </c>
      <c r="W76" s="180" t="n">
        <v>11.2</v>
      </c>
      <c r="X76" s="180" t="n">
        <v>11.2</v>
      </c>
      <c r="Y76" s="180" t="n">
        <v>0</v>
      </c>
      <c r="Z76" s="180" t="n">
        <v>0</v>
      </c>
      <c r="AA76" s="261" t="n">
        <v>0</v>
      </c>
      <c r="AB76" s="180" t="n">
        <v>0</v>
      </c>
      <c r="AC76" s="180" t="n">
        <v>0</v>
      </c>
      <c r="AD76" s="180" t="n">
        <v>0</v>
      </c>
      <c r="AE76" s="180" t="n">
        <v>0</v>
      </c>
      <c r="AF76" s="261" t="n">
        <v>0</v>
      </c>
      <c r="AG76" s="180" t="n">
        <v>0</v>
      </c>
      <c r="AH76" s="180" t="n">
        <v>0</v>
      </c>
      <c r="AI76" s="180" t="n">
        <v>0</v>
      </c>
      <c r="AJ76" s="180" t="n">
        <v>0</v>
      </c>
      <c r="AK76" s="261" t="n">
        <v>0</v>
      </c>
      <c r="AL76" s="180" t="n">
        <v>0</v>
      </c>
      <c r="AM76" s="180" t="n">
        <v>0</v>
      </c>
      <c r="AN76" s="180" t="n">
        <v>0</v>
      </c>
      <c r="AO76" s="180" t="n">
        <v>0</v>
      </c>
      <c r="AP76" s="261" t="n">
        <v>0</v>
      </c>
      <c r="AQ76" s="180" t="n">
        <v>0</v>
      </c>
      <c r="AR76" s="180" t="n">
        <v>0</v>
      </c>
      <c r="AS76" s="180" t="n">
        <v>0</v>
      </c>
      <c r="AT76" s="180" t="n">
        <v>0</v>
      </c>
      <c r="AU76" s="261" t="n">
        <v>0</v>
      </c>
      <c r="AV76" s="180" t="n">
        <v>1</v>
      </c>
      <c r="AW76" s="180" t="n">
        <v>1</v>
      </c>
      <c r="AX76" s="180" t="n">
        <v>0</v>
      </c>
      <c r="AY76" s="180" t="n">
        <v>0</v>
      </c>
      <c r="AZ76" s="261" t="n">
        <v>0</v>
      </c>
      <c r="BA76" s="247" t="n">
        <f aca="false">H76+M76+R76+W76+AB76+AG76+AL76+AQ76+AV76</f>
        <v>53.7</v>
      </c>
      <c r="BB76" s="252" t="n">
        <f aca="false">I76+N76+S76+X76+AC76+AH76+AM76+AR76+AW76</f>
        <v>51.2</v>
      </c>
    </row>
    <row r="77" customFormat="false" ht="17.1" hidden="false" customHeight="true" outlineLevel="0" collapsed="false">
      <c r="A77" s="289"/>
      <c r="B77" s="258" t="s">
        <v>120</v>
      </c>
      <c r="C77" s="255" t="n">
        <v>56.3</v>
      </c>
      <c r="D77" s="179" t="n">
        <v>53.7</v>
      </c>
      <c r="E77" s="247" t="n">
        <v>51.2</v>
      </c>
      <c r="F77" s="248" t="n">
        <f aca="false">J77+O77+T77+Y77+AD77+AI77+AN77+AS77+AX77</f>
        <v>0</v>
      </c>
      <c r="G77" s="251" t="n">
        <f aca="false">E77-D77</f>
        <v>-2.5</v>
      </c>
      <c r="H77" s="247" t="n">
        <v>5</v>
      </c>
      <c r="I77" s="252" t="n">
        <v>4</v>
      </c>
      <c r="J77" s="252" t="n">
        <v>0</v>
      </c>
      <c r="K77" s="252" t="n">
        <v>0</v>
      </c>
      <c r="L77" s="308" t="n">
        <v>0</v>
      </c>
      <c r="M77" s="180" t="n">
        <v>4.5</v>
      </c>
      <c r="N77" s="179" t="n">
        <v>4</v>
      </c>
      <c r="O77" s="252" t="n">
        <v>0</v>
      </c>
      <c r="P77" s="252" t="n">
        <v>0</v>
      </c>
      <c r="Q77" s="261" t="n">
        <v>0</v>
      </c>
      <c r="R77" s="180" t="n">
        <v>32</v>
      </c>
      <c r="S77" s="180" t="n">
        <v>31</v>
      </c>
      <c r="T77" s="247" t="n">
        <v>0</v>
      </c>
      <c r="U77" s="247" t="n">
        <v>0</v>
      </c>
      <c r="V77" s="261" t="n">
        <v>0</v>
      </c>
      <c r="W77" s="180" t="n">
        <v>11.2</v>
      </c>
      <c r="X77" s="180" t="n">
        <v>11.2</v>
      </c>
      <c r="Y77" s="180" t="n">
        <v>0</v>
      </c>
      <c r="Z77" s="180" t="n">
        <v>0</v>
      </c>
      <c r="AA77" s="261" t="n">
        <v>0</v>
      </c>
      <c r="AB77" s="180" t="n">
        <v>0</v>
      </c>
      <c r="AC77" s="180" t="n">
        <v>0</v>
      </c>
      <c r="AD77" s="180" t="n">
        <v>0</v>
      </c>
      <c r="AE77" s="180" t="n">
        <v>0</v>
      </c>
      <c r="AF77" s="261" t="n">
        <v>0</v>
      </c>
      <c r="AG77" s="180" t="n">
        <v>0</v>
      </c>
      <c r="AH77" s="180" t="n">
        <v>0</v>
      </c>
      <c r="AI77" s="180" t="n">
        <v>0</v>
      </c>
      <c r="AJ77" s="180" t="n">
        <v>0</v>
      </c>
      <c r="AK77" s="261" t="n">
        <v>0</v>
      </c>
      <c r="AL77" s="180" t="n">
        <v>0</v>
      </c>
      <c r="AM77" s="180" t="n">
        <v>0</v>
      </c>
      <c r="AN77" s="180" t="n">
        <v>0</v>
      </c>
      <c r="AO77" s="180" t="n">
        <v>0</v>
      </c>
      <c r="AP77" s="261" t="n">
        <v>0</v>
      </c>
      <c r="AQ77" s="180" t="n">
        <v>0</v>
      </c>
      <c r="AR77" s="180" t="n">
        <v>0</v>
      </c>
      <c r="AS77" s="180" t="n">
        <v>0</v>
      </c>
      <c r="AT77" s="180" t="n">
        <v>0</v>
      </c>
      <c r="AU77" s="261" t="n">
        <v>0</v>
      </c>
      <c r="AV77" s="180" t="n">
        <v>1</v>
      </c>
      <c r="AW77" s="180" t="n">
        <v>1</v>
      </c>
      <c r="AX77" s="180" t="n">
        <v>0</v>
      </c>
      <c r="AY77" s="180" t="n">
        <v>0</v>
      </c>
      <c r="AZ77" s="261" t="n">
        <v>0</v>
      </c>
      <c r="BA77" s="247" t="n">
        <f aca="false">H77+M77+R77+W77+AB77+AG77+AL77+AQ77+AV77</f>
        <v>53.7</v>
      </c>
      <c r="BB77" s="252" t="n">
        <f aca="false">I77+N77+S77+X77+AC77+AH77+AM77+AR77+AW77</f>
        <v>51.2</v>
      </c>
    </row>
    <row r="78" customFormat="false" ht="17.1" hidden="false" customHeight="true" outlineLevel="0" collapsed="false">
      <c r="A78" s="288"/>
      <c r="B78" s="254" t="s">
        <v>121</v>
      </c>
      <c r="C78" s="255" t="n">
        <v>56.3</v>
      </c>
      <c r="D78" s="179" t="n">
        <v>53.7</v>
      </c>
      <c r="E78" s="247" t="n">
        <v>52.2</v>
      </c>
      <c r="F78" s="248" t="n">
        <f aca="false">J78+O78+T78+Y78+AD78+AI78+AN78+AS78+AX78</f>
        <v>0</v>
      </c>
      <c r="G78" s="251" t="n">
        <f aca="false">E78-D78</f>
        <v>-1.5</v>
      </c>
      <c r="H78" s="180" t="n">
        <v>5</v>
      </c>
      <c r="I78" s="179" t="n">
        <v>4</v>
      </c>
      <c r="J78" s="252" t="n">
        <v>0</v>
      </c>
      <c r="K78" s="252" t="n">
        <v>0</v>
      </c>
      <c r="L78" s="261" t="n">
        <v>0</v>
      </c>
      <c r="M78" s="180" t="n">
        <v>4.5</v>
      </c>
      <c r="N78" s="179" t="n">
        <v>4</v>
      </c>
      <c r="O78" s="252" t="n">
        <v>0</v>
      </c>
      <c r="P78" s="252" t="n">
        <v>0</v>
      </c>
      <c r="Q78" s="261" t="n">
        <v>0</v>
      </c>
      <c r="R78" s="180" t="n">
        <v>32</v>
      </c>
      <c r="S78" s="180" t="n">
        <v>32</v>
      </c>
      <c r="T78" s="247" t="n">
        <v>0</v>
      </c>
      <c r="U78" s="247" t="n">
        <v>0</v>
      </c>
      <c r="V78" s="261" t="n">
        <v>0</v>
      </c>
      <c r="W78" s="180" t="n">
        <v>11.2</v>
      </c>
      <c r="X78" s="180" t="n">
        <v>11.2</v>
      </c>
      <c r="Y78" s="180" t="n">
        <v>0</v>
      </c>
      <c r="Z78" s="180" t="n">
        <v>0</v>
      </c>
      <c r="AA78" s="261" t="n">
        <v>0</v>
      </c>
      <c r="AB78" s="180" t="n">
        <v>0</v>
      </c>
      <c r="AC78" s="180" t="n">
        <v>0</v>
      </c>
      <c r="AD78" s="180" t="n">
        <v>0</v>
      </c>
      <c r="AE78" s="180" t="n">
        <v>0</v>
      </c>
      <c r="AF78" s="261" t="n">
        <v>0</v>
      </c>
      <c r="AG78" s="180" t="n">
        <v>0</v>
      </c>
      <c r="AH78" s="180" t="n">
        <v>0</v>
      </c>
      <c r="AI78" s="180" t="n">
        <v>0</v>
      </c>
      <c r="AJ78" s="180" t="n">
        <v>0</v>
      </c>
      <c r="AK78" s="261" t="n">
        <v>0</v>
      </c>
      <c r="AL78" s="180" t="n">
        <v>0</v>
      </c>
      <c r="AM78" s="180" t="n">
        <v>0</v>
      </c>
      <c r="AN78" s="180" t="n">
        <v>0</v>
      </c>
      <c r="AO78" s="180" t="n">
        <v>0</v>
      </c>
      <c r="AP78" s="261" t="n">
        <v>0</v>
      </c>
      <c r="AQ78" s="180" t="n">
        <v>0</v>
      </c>
      <c r="AR78" s="180" t="n">
        <v>0</v>
      </c>
      <c r="AS78" s="180" t="n">
        <v>0</v>
      </c>
      <c r="AT78" s="180" t="n">
        <v>0</v>
      </c>
      <c r="AU78" s="261" t="n">
        <v>0</v>
      </c>
      <c r="AV78" s="180" t="n">
        <v>1</v>
      </c>
      <c r="AW78" s="180" t="n">
        <v>1</v>
      </c>
      <c r="AX78" s="180" t="n">
        <v>0</v>
      </c>
      <c r="AY78" s="180" t="n">
        <v>0</v>
      </c>
      <c r="AZ78" s="261" t="n">
        <v>0</v>
      </c>
      <c r="BA78" s="247" t="n">
        <f aca="false">H78+M78+R78+W78+AB78+AG78+AL78+AQ78+AV78</f>
        <v>53.7</v>
      </c>
      <c r="BB78" s="252" t="n">
        <f aca="false">I78+N78+S78+X78+AC78+AH78+AM78+AR78+AW78</f>
        <v>52.2</v>
      </c>
    </row>
    <row r="79" customFormat="false" ht="17.1" hidden="false" customHeight="true" outlineLevel="0" collapsed="false">
      <c r="A79" s="289"/>
      <c r="B79" s="258" t="s">
        <v>122</v>
      </c>
      <c r="C79" s="255" t="n">
        <v>56.3</v>
      </c>
      <c r="D79" s="179" t="n">
        <v>53.7</v>
      </c>
      <c r="E79" s="247" t="n">
        <v>52.2</v>
      </c>
      <c r="F79" s="248" t="n">
        <f aca="false">J79+O79+T79+Y79+AD79+AI79+AN79+AS79+AX79</f>
        <v>0</v>
      </c>
      <c r="G79" s="251" t="n">
        <f aca="false">E79-D79</f>
        <v>-1.5</v>
      </c>
      <c r="H79" s="180" t="n">
        <v>5</v>
      </c>
      <c r="I79" s="179" t="n">
        <v>4</v>
      </c>
      <c r="J79" s="252" t="n">
        <v>0</v>
      </c>
      <c r="K79" s="252" t="n">
        <v>0</v>
      </c>
      <c r="L79" s="261" t="n">
        <v>0</v>
      </c>
      <c r="M79" s="180" t="n">
        <v>4.5</v>
      </c>
      <c r="N79" s="179" t="n">
        <v>4</v>
      </c>
      <c r="O79" s="252" t="n">
        <v>0</v>
      </c>
      <c r="P79" s="252" t="n">
        <v>0</v>
      </c>
      <c r="Q79" s="261" t="n">
        <v>0</v>
      </c>
      <c r="R79" s="180" t="n">
        <v>32</v>
      </c>
      <c r="S79" s="180" t="n">
        <v>32</v>
      </c>
      <c r="T79" s="247" t="n">
        <v>0</v>
      </c>
      <c r="U79" s="247" t="n">
        <v>0</v>
      </c>
      <c r="V79" s="261" t="n">
        <v>0</v>
      </c>
      <c r="W79" s="180" t="n">
        <v>11.2</v>
      </c>
      <c r="X79" s="180" t="n">
        <v>11.2</v>
      </c>
      <c r="Y79" s="180" t="n">
        <v>0</v>
      </c>
      <c r="Z79" s="180" t="n">
        <v>0</v>
      </c>
      <c r="AA79" s="261" t="n">
        <v>0</v>
      </c>
      <c r="AB79" s="180" t="n">
        <v>0</v>
      </c>
      <c r="AC79" s="180" t="n">
        <v>0</v>
      </c>
      <c r="AD79" s="180" t="n">
        <v>0</v>
      </c>
      <c r="AE79" s="180" t="n">
        <v>0</v>
      </c>
      <c r="AF79" s="261" t="n">
        <v>0</v>
      </c>
      <c r="AG79" s="180" t="n">
        <v>0</v>
      </c>
      <c r="AH79" s="180" t="n">
        <v>0</v>
      </c>
      <c r="AI79" s="180" t="n">
        <v>0</v>
      </c>
      <c r="AJ79" s="180" t="n">
        <v>0</v>
      </c>
      <c r="AK79" s="261" t="n">
        <v>0</v>
      </c>
      <c r="AL79" s="180" t="n">
        <v>0</v>
      </c>
      <c r="AM79" s="180" t="n">
        <v>0</v>
      </c>
      <c r="AN79" s="180" t="n">
        <v>0</v>
      </c>
      <c r="AO79" s="180" t="n">
        <v>0</v>
      </c>
      <c r="AP79" s="261" t="n">
        <v>0</v>
      </c>
      <c r="AQ79" s="180" t="n">
        <v>0</v>
      </c>
      <c r="AR79" s="180" t="n">
        <v>0</v>
      </c>
      <c r="AS79" s="180" t="n">
        <v>0</v>
      </c>
      <c r="AT79" s="180" t="n">
        <v>0</v>
      </c>
      <c r="AU79" s="261" t="n">
        <v>0</v>
      </c>
      <c r="AV79" s="180" t="n">
        <v>1</v>
      </c>
      <c r="AW79" s="180" t="n">
        <v>1</v>
      </c>
      <c r="AX79" s="180" t="n">
        <v>0</v>
      </c>
      <c r="AY79" s="180" t="n">
        <v>0</v>
      </c>
      <c r="AZ79" s="261" t="n">
        <v>0</v>
      </c>
      <c r="BA79" s="247" t="n">
        <f aca="false">H79+M79+R79+W79+AB79+AG79+AL79+AQ79+AV79</f>
        <v>53.7</v>
      </c>
      <c r="BB79" s="252" t="n">
        <f aca="false">I79+N79+S79+X79+AC79+AH79+AM79+AR79+AW79</f>
        <v>52.2</v>
      </c>
    </row>
    <row r="80" customFormat="false" ht="17.1" hidden="false" customHeight="true" outlineLevel="0" collapsed="false">
      <c r="A80" s="288"/>
      <c r="B80" s="254" t="s">
        <v>123</v>
      </c>
      <c r="C80" s="255" t="n">
        <v>56.3</v>
      </c>
      <c r="D80" s="179" t="n">
        <v>54.2</v>
      </c>
      <c r="E80" s="247" t="n">
        <v>52.2</v>
      </c>
      <c r="F80" s="248" t="n">
        <f aca="false">J80+O80+T80+Y80+AD80+AI80+AN80+AS80+AX80</f>
        <v>0</v>
      </c>
      <c r="G80" s="251" t="n">
        <f aca="false">E80-D80</f>
        <v>-2</v>
      </c>
      <c r="H80" s="180" t="n">
        <v>5</v>
      </c>
      <c r="I80" s="179" t="n">
        <v>5</v>
      </c>
      <c r="J80" s="252" t="n">
        <v>0</v>
      </c>
      <c r="K80" s="252" t="n">
        <v>0</v>
      </c>
      <c r="L80" s="261" t="n">
        <v>0</v>
      </c>
      <c r="M80" s="180" t="n">
        <v>4.5</v>
      </c>
      <c r="N80" s="179" t="n">
        <v>3</v>
      </c>
      <c r="O80" s="252" t="n">
        <v>0</v>
      </c>
      <c r="P80" s="252" t="n">
        <v>0</v>
      </c>
      <c r="Q80" s="261" t="n">
        <v>0</v>
      </c>
      <c r="R80" s="180" t="n">
        <v>32</v>
      </c>
      <c r="S80" s="180" t="n">
        <v>32</v>
      </c>
      <c r="T80" s="247" t="n">
        <v>0</v>
      </c>
      <c r="U80" s="247" t="n">
        <v>0</v>
      </c>
      <c r="V80" s="261" t="n">
        <v>0</v>
      </c>
      <c r="W80" s="180" t="n">
        <v>11.2</v>
      </c>
      <c r="X80" s="180" t="n">
        <v>11.2</v>
      </c>
      <c r="Y80" s="180" t="n">
        <v>0</v>
      </c>
      <c r="Z80" s="180" t="n">
        <v>0</v>
      </c>
      <c r="AA80" s="261" t="n">
        <v>0</v>
      </c>
      <c r="AB80" s="180" t="n">
        <v>0</v>
      </c>
      <c r="AC80" s="180" t="n">
        <v>0</v>
      </c>
      <c r="AD80" s="180" t="n">
        <v>0</v>
      </c>
      <c r="AE80" s="180" t="n">
        <v>0</v>
      </c>
      <c r="AF80" s="261" t="n">
        <v>0</v>
      </c>
      <c r="AG80" s="180" t="n">
        <v>0</v>
      </c>
      <c r="AH80" s="180" t="n">
        <v>0</v>
      </c>
      <c r="AI80" s="180" t="n">
        <v>0</v>
      </c>
      <c r="AJ80" s="180" t="n">
        <v>0</v>
      </c>
      <c r="AK80" s="261" t="n">
        <v>0</v>
      </c>
      <c r="AL80" s="180" t="n">
        <v>0.5</v>
      </c>
      <c r="AM80" s="180" t="n">
        <v>0</v>
      </c>
      <c r="AN80" s="180" t="n">
        <v>0</v>
      </c>
      <c r="AO80" s="180" t="n">
        <v>0</v>
      </c>
      <c r="AP80" s="261" t="n">
        <v>0</v>
      </c>
      <c r="AQ80" s="180" t="n">
        <v>0</v>
      </c>
      <c r="AR80" s="180" t="n">
        <v>0</v>
      </c>
      <c r="AS80" s="180" t="n">
        <v>0</v>
      </c>
      <c r="AT80" s="180" t="n">
        <v>0</v>
      </c>
      <c r="AU80" s="261" t="n">
        <v>0</v>
      </c>
      <c r="AV80" s="180" t="n">
        <v>1</v>
      </c>
      <c r="AW80" s="180" t="n">
        <v>1</v>
      </c>
      <c r="AX80" s="180" t="n">
        <v>0</v>
      </c>
      <c r="AY80" s="180" t="n">
        <v>0</v>
      </c>
      <c r="AZ80" s="261" t="n">
        <v>0</v>
      </c>
      <c r="BA80" s="247" t="n">
        <f aca="false">H80+M80+R80+W80+AB80+AG80+AL80+AQ80+AV80</f>
        <v>54.2</v>
      </c>
      <c r="BB80" s="252" t="n">
        <f aca="false">I80+N80+S80+X80+AC80+AH80+AM80+AR80+AW80</f>
        <v>52.2</v>
      </c>
    </row>
    <row r="81" customFormat="false" ht="17.1" hidden="false" customHeight="true" outlineLevel="0" collapsed="false">
      <c r="A81" s="289"/>
      <c r="B81" s="260" t="s">
        <v>124</v>
      </c>
      <c r="C81" s="255" t="n">
        <v>56.3</v>
      </c>
      <c r="D81" s="179" t="n">
        <v>54.2</v>
      </c>
      <c r="E81" s="247" t="n">
        <v>51.2</v>
      </c>
      <c r="F81" s="248" t="n">
        <f aca="false">J81+O81+T81+Y81+AD81+AI81+AN81+AS81+AX81</f>
        <v>0</v>
      </c>
      <c r="G81" s="251" t="n">
        <f aca="false">E81-D81</f>
        <v>-3</v>
      </c>
      <c r="H81" s="180" t="n">
        <v>5</v>
      </c>
      <c r="I81" s="179" t="n">
        <v>5</v>
      </c>
      <c r="J81" s="252" t="n">
        <v>0</v>
      </c>
      <c r="K81" s="252" t="n">
        <v>0</v>
      </c>
      <c r="L81" s="261" t="n">
        <v>0</v>
      </c>
      <c r="M81" s="180" t="n">
        <v>4.5</v>
      </c>
      <c r="N81" s="179" t="n">
        <v>3</v>
      </c>
      <c r="O81" s="252" t="n">
        <v>0</v>
      </c>
      <c r="P81" s="252" t="n">
        <v>0</v>
      </c>
      <c r="Q81" s="261" t="n">
        <v>0</v>
      </c>
      <c r="R81" s="180" t="n">
        <v>32</v>
      </c>
      <c r="S81" s="180" t="n">
        <v>31</v>
      </c>
      <c r="T81" s="247" t="n">
        <v>0</v>
      </c>
      <c r="U81" s="247" t="n">
        <v>0</v>
      </c>
      <c r="V81" s="261" t="n">
        <v>0</v>
      </c>
      <c r="W81" s="180" t="n">
        <v>11.2</v>
      </c>
      <c r="X81" s="180" t="n">
        <v>11.2</v>
      </c>
      <c r="Y81" s="180" t="n">
        <v>0</v>
      </c>
      <c r="Z81" s="180" t="n">
        <v>0</v>
      </c>
      <c r="AA81" s="261" t="n">
        <v>0</v>
      </c>
      <c r="AB81" s="180" t="n">
        <v>0</v>
      </c>
      <c r="AC81" s="180" t="n">
        <v>0</v>
      </c>
      <c r="AD81" s="180" t="n">
        <v>0</v>
      </c>
      <c r="AE81" s="180" t="n">
        <v>0</v>
      </c>
      <c r="AF81" s="261" t="n">
        <v>0</v>
      </c>
      <c r="AG81" s="180" t="n">
        <v>0</v>
      </c>
      <c r="AH81" s="180" t="n">
        <v>0</v>
      </c>
      <c r="AI81" s="180" t="n">
        <v>0</v>
      </c>
      <c r="AJ81" s="180" t="n">
        <v>0</v>
      </c>
      <c r="AK81" s="261" t="n">
        <v>0</v>
      </c>
      <c r="AL81" s="180" t="n">
        <v>0.5</v>
      </c>
      <c r="AM81" s="180" t="n">
        <v>0</v>
      </c>
      <c r="AN81" s="180" t="n">
        <v>0</v>
      </c>
      <c r="AO81" s="180" t="n">
        <v>0</v>
      </c>
      <c r="AP81" s="261" t="n">
        <v>0</v>
      </c>
      <c r="AQ81" s="180" t="n">
        <v>0</v>
      </c>
      <c r="AR81" s="180" t="n">
        <v>0</v>
      </c>
      <c r="AS81" s="180" t="n">
        <v>0</v>
      </c>
      <c r="AT81" s="180" t="n">
        <v>0</v>
      </c>
      <c r="AU81" s="261" t="n">
        <v>0</v>
      </c>
      <c r="AV81" s="180" t="n">
        <v>1</v>
      </c>
      <c r="AW81" s="180" t="n">
        <v>1</v>
      </c>
      <c r="AX81" s="180" t="n">
        <v>0</v>
      </c>
      <c r="AY81" s="180" t="n">
        <v>0</v>
      </c>
      <c r="AZ81" s="261" t="n">
        <v>0</v>
      </c>
      <c r="BA81" s="247" t="n">
        <f aca="false">H81+M81+R81+W81+AB81+AG81+AL81+AQ81+AV81</f>
        <v>54.2</v>
      </c>
      <c r="BB81" s="252" t="n">
        <f aca="false">I81+N81+S81+X81+AC81+AH81+AM81+AR81+AW81</f>
        <v>51.2</v>
      </c>
    </row>
    <row r="82" customFormat="false" ht="17.1" hidden="false" customHeight="true" outlineLevel="0" collapsed="false">
      <c r="A82" s="292"/>
      <c r="B82" s="309" t="s">
        <v>125</v>
      </c>
      <c r="C82" s="264" t="n">
        <v>56.3</v>
      </c>
      <c r="D82" s="269" t="n">
        <v>54.2</v>
      </c>
      <c r="E82" s="269" t="n">
        <v>51.2</v>
      </c>
      <c r="F82" s="293" t="n">
        <f aca="false">J82+O82+T82+Y82+AD82+AI82+AN82+AS82+AX82</f>
        <v>0</v>
      </c>
      <c r="G82" s="267" t="n">
        <f aca="false">E82-D82</f>
        <v>-3</v>
      </c>
      <c r="H82" s="265" t="n">
        <v>5</v>
      </c>
      <c r="I82" s="269" t="n">
        <v>5</v>
      </c>
      <c r="J82" s="269" t="n">
        <v>0</v>
      </c>
      <c r="K82" s="269" t="n">
        <v>0</v>
      </c>
      <c r="L82" s="310" t="n">
        <v>0</v>
      </c>
      <c r="M82" s="265" t="n">
        <v>4.5</v>
      </c>
      <c r="N82" s="269" t="n">
        <v>3</v>
      </c>
      <c r="O82" s="269" t="n">
        <v>0</v>
      </c>
      <c r="P82" s="269" t="n">
        <v>0</v>
      </c>
      <c r="Q82" s="310" t="n">
        <v>0</v>
      </c>
      <c r="R82" s="265" t="n">
        <v>32</v>
      </c>
      <c r="S82" s="269" t="n">
        <v>31</v>
      </c>
      <c r="T82" s="265" t="n">
        <v>0</v>
      </c>
      <c r="U82" s="265" t="n">
        <v>0</v>
      </c>
      <c r="V82" s="310" t="n">
        <v>0</v>
      </c>
      <c r="W82" s="265" t="n">
        <v>11.2</v>
      </c>
      <c r="X82" s="265" t="n">
        <v>11.2</v>
      </c>
      <c r="Y82" s="265" t="n">
        <v>0</v>
      </c>
      <c r="Z82" s="265" t="n">
        <v>0</v>
      </c>
      <c r="AA82" s="310" t="n">
        <v>0</v>
      </c>
      <c r="AB82" s="265" t="n">
        <v>0</v>
      </c>
      <c r="AC82" s="265" t="n">
        <v>0</v>
      </c>
      <c r="AD82" s="265" t="n">
        <v>0</v>
      </c>
      <c r="AE82" s="265" t="n">
        <v>0</v>
      </c>
      <c r="AF82" s="310" t="n">
        <v>0</v>
      </c>
      <c r="AG82" s="265" t="n">
        <v>0</v>
      </c>
      <c r="AH82" s="265" t="n">
        <v>0</v>
      </c>
      <c r="AI82" s="265" t="n">
        <v>0</v>
      </c>
      <c r="AJ82" s="265" t="n">
        <v>0</v>
      </c>
      <c r="AK82" s="310" t="n">
        <v>0</v>
      </c>
      <c r="AL82" s="265" t="n">
        <v>0.5</v>
      </c>
      <c r="AM82" s="265" t="n">
        <v>0</v>
      </c>
      <c r="AN82" s="265" t="n">
        <v>0</v>
      </c>
      <c r="AO82" s="265" t="n">
        <v>0</v>
      </c>
      <c r="AP82" s="310" t="n">
        <v>0</v>
      </c>
      <c r="AQ82" s="265" t="n">
        <v>0</v>
      </c>
      <c r="AR82" s="265" t="n">
        <v>0</v>
      </c>
      <c r="AS82" s="265" t="n">
        <v>0</v>
      </c>
      <c r="AT82" s="265" t="n">
        <v>0</v>
      </c>
      <c r="AU82" s="310" t="n">
        <v>0</v>
      </c>
      <c r="AV82" s="265" t="n">
        <v>1</v>
      </c>
      <c r="AW82" s="265" t="n">
        <v>1</v>
      </c>
      <c r="AX82" s="265" t="n">
        <v>0</v>
      </c>
      <c r="AY82" s="265" t="n">
        <v>0</v>
      </c>
      <c r="AZ82" s="310" t="n">
        <v>0</v>
      </c>
      <c r="BA82" s="265" t="n">
        <f aca="false">H82+M82+R82+W82+AB82+AG82+AL82+AQ82+AV82</f>
        <v>54.2</v>
      </c>
      <c r="BB82" s="269" t="n">
        <f aca="false">I82+N82+S82+X82+AC82+AH82+AM82+AR82+AW82</f>
        <v>51.2</v>
      </c>
    </row>
    <row r="83" s="183" customFormat="true" ht="17.1" hidden="false" customHeight="true" outlineLevel="0" collapsed="false">
      <c r="F83" s="184"/>
      <c r="BC83" s="182"/>
      <c r="BD83" s="182"/>
      <c r="BE83" s="182"/>
      <c r="BF83" s="182"/>
      <c r="BG83" s="182"/>
      <c r="BH83" s="182"/>
      <c r="BI83" s="182"/>
      <c r="BJ83" s="182"/>
      <c r="BK83" s="182"/>
    </row>
    <row r="84" s="183" customFormat="true" ht="17.1" hidden="false" customHeight="true" outlineLevel="0" collapsed="false">
      <c r="F84" s="184"/>
      <c r="BC84" s="182"/>
      <c r="BD84" s="182"/>
      <c r="BE84" s="182"/>
      <c r="BF84" s="182"/>
      <c r="BG84" s="182"/>
      <c r="BH84" s="182"/>
      <c r="BI84" s="182"/>
      <c r="BJ84" s="182"/>
      <c r="BK84" s="182"/>
    </row>
    <row r="85" s="280" customFormat="true" ht="17.1" hidden="false" customHeight="true" outlineLevel="0" collapsed="false">
      <c r="A85" s="187" t="s">
        <v>13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279" t="s">
        <v>130</v>
      </c>
      <c r="X85" s="279"/>
      <c r="Y85" s="279"/>
      <c r="Z85" s="279"/>
      <c r="AA85" s="279"/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79"/>
      <c r="AM85" s="279"/>
      <c r="AN85" s="279"/>
      <c r="AO85" s="279"/>
      <c r="AP85" s="279"/>
      <c r="AQ85" s="279" t="s">
        <v>130</v>
      </c>
      <c r="AR85" s="279"/>
      <c r="AS85" s="279"/>
      <c r="AT85" s="279"/>
      <c r="AU85" s="279"/>
      <c r="AV85" s="279"/>
      <c r="AW85" s="279"/>
      <c r="AX85" s="279"/>
      <c r="AY85" s="279"/>
      <c r="AZ85" s="279"/>
      <c r="BA85" s="279"/>
      <c r="BB85" s="279"/>
      <c r="BC85" s="182"/>
      <c r="BD85" s="182"/>
      <c r="BE85" s="182"/>
      <c r="BF85" s="182"/>
      <c r="BG85" s="182"/>
      <c r="BH85" s="182"/>
      <c r="BI85" s="182"/>
      <c r="BJ85" s="182"/>
      <c r="BK85" s="182"/>
      <c r="BL85" s="176"/>
      <c r="BM85" s="176"/>
      <c r="BN85" s="176"/>
      <c r="BO85" s="176"/>
      <c r="BP85" s="176"/>
      <c r="BQ85" s="176"/>
      <c r="BR85" s="176"/>
      <c r="BS85" s="176"/>
      <c r="BT85" s="176"/>
      <c r="BU85" s="176"/>
      <c r="BV85" s="176"/>
      <c r="BW85" s="176"/>
      <c r="BX85" s="176"/>
    </row>
    <row r="86" s="201" customFormat="true" ht="70.5" hidden="false" customHeight="true" outlineLevel="0" collapsed="false">
      <c r="A86" s="281" t="s">
        <v>86</v>
      </c>
      <c r="B86" s="281"/>
      <c r="C86" s="191" t="s">
        <v>87</v>
      </c>
      <c r="D86" s="192" t="s">
        <v>88</v>
      </c>
      <c r="E86" s="192" t="s">
        <v>89</v>
      </c>
      <c r="F86" s="192" t="s">
        <v>90</v>
      </c>
      <c r="G86" s="193" t="s">
        <v>91</v>
      </c>
      <c r="H86" s="311" t="s">
        <v>92</v>
      </c>
      <c r="I86" s="311"/>
      <c r="J86" s="311"/>
      <c r="K86" s="311"/>
      <c r="L86" s="311"/>
      <c r="M86" s="195" t="s">
        <v>93</v>
      </c>
      <c r="N86" s="195"/>
      <c r="O86" s="195"/>
      <c r="P86" s="195"/>
      <c r="Q86" s="195"/>
      <c r="R86" s="306" t="s">
        <v>94</v>
      </c>
      <c r="S86" s="306"/>
      <c r="T86" s="306"/>
      <c r="U86" s="306"/>
      <c r="V86" s="306"/>
      <c r="W86" s="283" t="s">
        <v>95</v>
      </c>
      <c r="X86" s="283"/>
      <c r="Y86" s="283"/>
      <c r="Z86" s="283"/>
      <c r="AA86" s="283"/>
      <c r="AB86" s="196" t="s">
        <v>96</v>
      </c>
      <c r="AC86" s="196"/>
      <c r="AD86" s="196"/>
      <c r="AE86" s="196"/>
      <c r="AF86" s="196"/>
      <c r="AG86" s="198" t="s">
        <v>97</v>
      </c>
      <c r="AH86" s="198"/>
      <c r="AI86" s="198"/>
      <c r="AJ86" s="198"/>
      <c r="AK86" s="198"/>
      <c r="AL86" s="199" t="s">
        <v>98</v>
      </c>
      <c r="AM86" s="199"/>
      <c r="AN86" s="199"/>
      <c r="AO86" s="199"/>
      <c r="AP86" s="199"/>
      <c r="AQ86" s="198" t="s">
        <v>99</v>
      </c>
      <c r="AR86" s="198"/>
      <c r="AS86" s="198"/>
      <c r="AT86" s="198"/>
      <c r="AU86" s="198"/>
      <c r="AV86" s="199" t="s">
        <v>100</v>
      </c>
      <c r="AW86" s="199"/>
      <c r="AX86" s="199"/>
      <c r="AY86" s="199"/>
      <c r="AZ86" s="199"/>
      <c r="BA86" s="200" t="s">
        <v>101</v>
      </c>
      <c r="BB86" s="200"/>
      <c r="BC86" s="182"/>
      <c r="BD86" s="182"/>
      <c r="BE86" s="182"/>
      <c r="BF86" s="182"/>
      <c r="BG86" s="182"/>
      <c r="BH86" s="182"/>
      <c r="BI86" s="182"/>
      <c r="BJ86" s="182"/>
      <c r="BK86" s="182"/>
      <c r="BL86" s="176"/>
      <c r="BM86" s="176"/>
      <c r="BN86" s="176"/>
      <c r="BO86" s="176"/>
      <c r="BP86" s="176"/>
      <c r="BQ86" s="176"/>
      <c r="BR86" s="176"/>
      <c r="BS86" s="176"/>
      <c r="BT86" s="176"/>
      <c r="BU86" s="176"/>
      <c r="BV86" s="176"/>
      <c r="BW86" s="176"/>
      <c r="BX86" s="176"/>
    </row>
    <row r="87" s="217" customFormat="true" ht="37.5" hidden="false" customHeight="true" outlineLevel="0" collapsed="false">
      <c r="A87" s="202"/>
      <c r="B87" s="202"/>
      <c r="C87" s="203"/>
      <c r="D87" s="204"/>
      <c r="E87" s="204"/>
      <c r="F87" s="205"/>
      <c r="G87" s="206"/>
      <c r="H87" s="207" t="s">
        <v>102</v>
      </c>
      <c r="I87" s="204" t="s">
        <v>103</v>
      </c>
      <c r="J87" s="208" t="s">
        <v>104</v>
      </c>
      <c r="K87" s="208" t="s">
        <v>105</v>
      </c>
      <c r="L87" s="209" t="s">
        <v>106</v>
      </c>
      <c r="M87" s="208" t="s">
        <v>102</v>
      </c>
      <c r="N87" s="204" t="s">
        <v>103</v>
      </c>
      <c r="O87" s="210" t="s">
        <v>107</v>
      </c>
      <c r="P87" s="208" t="s">
        <v>108</v>
      </c>
      <c r="Q87" s="211" t="s">
        <v>109</v>
      </c>
      <c r="R87" s="207" t="s">
        <v>102</v>
      </c>
      <c r="S87" s="204" t="s">
        <v>103</v>
      </c>
      <c r="T87" s="208" t="s">
        <v>107</v>
      </c>
      <c r="U87" s="208" t="s">
        <v>108</v>
      </c>
      <c r="V87" s="211" t="s">
        <v>109</v>
      </c>
      <c r="W87" s="210" t="s">
        <v>102</v>
      </c>
      <c r="X87" s="204" t="s">
        <v>110</v>
      </c>
      <c r="Y87" s="210" t="s">
        <v>107</v>
      </c>
      <c r="Z87" s="208" t="s">
        <v>108</v>
      </c>
      <c r="AA87" s="213" t="s">
        <v>109</v>
      </c>
      <c r="AB87" s="207" t="s">
        <v>102</v>
      </c>
      <c r="AC87" s="204" t="s">
        <v>110</v>
      </c>
      <c r="AD87" s="210" t="s">
        <v>107</v>
      </c>
      <c r="AE87" s="208" t="s">
        <v>108</v>
      </c>
      <c r="AF87" s="213" t="s">
        <v>109</v>
      </c>
      <c r="AG87" s="208" t="s">
        <v>102</v>
      </c>
      <c r="AH87" s="214" t="s">
        <v>110</v>
      </c>
      <c r="AI87" s="210" t="s">
        <v>104</v>
      </c>
      <c r="AJ87" s="208" t="s">
        <v>108</v>
      </c>
      <c r="AK87" s="211" t="s">
        <v>109</v>
      </c>
      <c r="AL87" s="207" t="s">
        <v>102</v>
      </c>
      <c r="AM87" s="204" t="s">
        <v>110</v>
      </c>
      <c r="AN87" s="210" t="s">
        <v>104</v>
      </c>
      <c r="AO87" s="208" t="s">
        <v>108</v>
      </c>
      <c r="AP87" s="213" t="s">
        <v>109</v>
      </c>
      <c r="AQ87" s="208" t="s">
        <v>102</v>
      </c>
      <c r="AR87" s="204" t="s">
        <v>110</v>
      </c>
      <c r="AS87" s="210" t="s">
        <v>104</v>
      </c>
      <c r="AT87" s="208" t="s">
        <v>108</v>
      </c>
      <c r="AU87" s="211" t="s">
        <v>109</v>
      </c>
      <c r="AV87" s="207" t="s">
        <v>102</v>
      </c>
      <c r="AW87" s="204" t="s">
        <v>110</v>
      </c>
      <c r="AX87" s="210" t="s">
        <v>104</v>
      </c>
      <c r="AY87" s="208" t="s">
        <v>108</v>
      </c>
      <c r="AZ87" s="213" t="s">
        <v>109</v>
      </c>
      <c r="BA87" s="208" t="s">
        <v>102</v>
      </c>
      <c r="BB87" s="204" t="s">
        <v>110</v>
      </c>
      <c r="BC87" s="215"/>
      <c r="BD87" s="215"/>
      <c r="BE87" s="215"/>
      <c r="BF87" s="215"/>
      <c r="BG87" s="215"/>
      <c r="BH87" s="215"/>
      <c r="BI87" s="215"/>
      <c r="BJ87" s="215"/>
      <c r="BK87" s="215"/>
      <c r="BL87" s="216"/>
    </row>
    <row r="88" s="231" customFormat="true" ht="34.5" hidden="false" customHeight="true" outlineLevel="0" collapsed="false">
      <c r="A88" s="218" t="s">
        <v>111</v>
      </c>
      <c r="B88" s="218"/>
      <c r="C88" s="219"/>
      <c r="D88" s="220"/>
      <c r="E88" s="221"/>
      <c r="F88" s="222" t="n">
        <f aca="false">J88+O88+T88+Y88+AD88+AI88+AN88+AS88+AX88</f>
        <v>0</v>
      </c>
      <c r="G88" s="223"/>
      <c r="H88" s="224"/>
      <c r="I88" s="225"/>
      <c r="J88" s="226"/>
      <c r="K88" s="226"/>
      <c r="L88" s="227"/>
      <c r="M88" s="228"/>
      <c r="N88" s="225"/>
      <c r="O88" s="226"/>
      <c r="P88" s="226"/>
      <c r="Q88" s="229"/>
      <c r="R88" s="224"/>
      <c r="S88" s="225"/>
      <c r="T88" s="226"/>
      <c r="U88" s="226"/>
      <c r="V88" s="229"/>
      <c r="W88" s="226"/>
      <c r="X88" s="225"/>
      <c r="Y88" s="226"/>
      <c r="Z88" s="226"/>
      <c r="AA88" s="227"/>
      <c r="AB88" s="224"/>
      <c r="AC88" s="225"/>
      <c r="AD88" s="226"/>
      <c r="AE88" s="226"/>
      <c r="AF88" s="227"/>
      <c r="AG88" s="228"/>
      <c r="AH88" s="225"/>
      <c r="AI88" s="226"/>
      <c r="AJ88" s="226"/>
      <c r="AK88" s="229"/>
      <c r="AL88" s="224"/>
      <c r="AM88" s="225"/>
      <c r="AN88" s="226"/>
      <c r="AO88" s="226"/>
      <c r="AP88" s="227"/>
      <c r="AQ88" s="228"/>
      <c r="AR88" s="225"/>
      <c r="AS88" s="226"/>
      <c r="AT88" s="226"/>
      <c r="AU88" s="229"/>
      <c r="AV88" s="224"/>
      <c r="AW88" s="225"/>
      <c r="AX88" s="226"/>
      <c r="AY88" s="226"/>
      <c r="AZ88" s="227"/>
      <c r="BA88" s="228"/>
      <c r="BB88" s="225"/>
      <c r="BC88" s="215"/>
      <c r="BD88" s="215"/>
      <c r="BE88" s="215"/>
      <c r="BF88" s="215"/>
      <c r="BG88" s="215"/>
      <c r="BH88" s="215"/>
      <c r="BI88" s="215"/>
      <c r="BJ88" s="215"/>
      <c r="BK88" s="215"/>
      <c r="BL88" s="230"/>
    </row>
    <row r="89" s="242" customFormat="true" ht="33" hidden="false" customHeight="true" outlineLevel="0" collapsed="false">
      <c r="A89" s="218" t="s">
        <v>112</v>
      </c>
      <c r="B89" s="218"/>
      <c r="C89" s="219"/>
      <c r="D89" s="220"/>
      <c r="E89" s="221"/>
      <c r="F89" s="225" t="n">
        <f aca="false">F88+F91+F92+F93+F94+F95+F96+F97+F98+F99+F100+F101+F102</f>
        <v>0</v>
      </c>
      <c r="G89" s="223"/>
      <c r="H89" s="224"/>
      <c r="I89" s="232"/>
      <c r="J89" s="233"/>
      <c r="K89" s="233"/>
      <c r="L89" s="227"/>
      <c r="M89" s="228"/>
      <c r="N89" s="225"/>
      <c r="O89" s="226"/>
      <c r="P89" s="233"/>
      <c r="Q89" s="234"/>
      <c r="R89" s="224"/>
      <c r="S89" s="232"/>
      <c r="T89" s="226"/>
      <c r="U89" s="233"/>
      <c r="V89" s="229"/>
      <c r="W89" s="226"/>
      <c r="X89" s="232"/>
      <c r="Y89" s="226"/>
      <c r="Z89" s="233"/>
      <c r="AA89" s="227"/>
      <c r="AB89" s="224"/>
      <c r="AC89" s="232"/>
      <c r="AD89" s="226"/>
      <c r="AE89" s="233"/>
      <c r="AF89" s="227"/>
      <c r="AG89" s="228"/>
      <c r="AH89" s="232"/>
      <c r="AI89" s="226"/>
      <c r="AJ89" s="235"/>
      <c r="AK89" s="236"/>
      <c r="AL89" s="237"/>
      <c r="AM89" s="238"/>
      <c r="AN89" s="239"/>
      <c r="AO89" s="235"/>
      <c r="AP89" s="240"/>
      <c r="AQ89" s="241"/>
      <c r="AR89" s="238"/>
      <c r="AS89" s="239"/>
      <c r="AT89" s="233"/>
      <c r="AU89" s="234"/>
      <c r="AV89" s="224"/>
      <c r="AW89" s="232"/>
      <c r="AX89" s="226"/>
      <c r="AY89" s="233"/>
      <c r="AZ89" s="227"/>
      <c r="BA89" s="228"/>
      <c r="BB89" s="225"/>
      <c r="BC89" s="215"/>
      <c r="BD89" s="215"/>
      <c r="BE89" s="215"/>
      <c r="BF89" s="215"/>
      <c r="BG89" s="215"/>
      <c r="BH89" s="215"/>
      <c r="BI89" s="215"/>
      <c r="BJ89" s="215"/>
      <c r="BK89" s="215"/>
    </row>
    <row r="90" s="242" customFormat="true" ht="34.5" hidden="false" customHeight="true" outlineLevel="0" collapsed="false">
      <c r="A90" s="218" t="s">
        <v>113</v>
      </c>
      <c r="B90" s="218"/>
      <c r="C90" s="219"/>
      <c r="D90" s="221"/>
      <c r="E90" s="221"/>
      <c r="F90" s="225" t="n">
        <f aca="false">F88-F89</f>
        <v>0</v>
      </c>
      <c r="G90" s="312"/>
      <c r="H90" s="224"/>
      <c r="I90" s="232"/>
      <c r="J90" s="233"/>
      <c r="K90" s="233"/>
      <c r="L90" s="227"/>
      <c r="M90" s="228"/>
      <c r="N90" s="225"/>
      <c r="O90" s="226"/>
      <c r="P90" s="233"/>
      <c r="Q90" s="234"/>
      <c r="R90" s="224"/>
      <c r="S90" s="232"/>
      <c r="T90" s="226"/>
      <c r="U90" s="226"/>
      <c r="V90" s="229"/>
      <c r="W90" s="226"/>
      <c r="X90" s="232"/>
      <c r="Y90" s="226"/>
      <c r="Z90" s="226"/>
      <c r="AA90" s="313"/>
      <c r="AB90" s="224"/>
      <c r="AC90" s="232"/>
      <c r="AD90" s="226"/>
      <c r="AE90" s="233"/>
      <c r="AF90" s="227"/>
      <c r="AG90" s="228"/>
      <c r="AH90" s="232"/>
      <c r="AI90" s="226"/>
      <c r="AJ90" s="226"/>
      <c r="AK90" s="234"/>
      <c r="AL90" s="224"/>
      <c r="AM90" s="232"/>
      <c r="AN90" s="226"/>
      <c r="AO90" s="233"/>
      <c r="AP90" s="227"/>
      <c r="AQ90" s="228"/>
      <c r="AR90" s="232"/>
      <c r="AS90" s="226"/>
      <c r="AT90" s="226"/>
      <c r="AU90" s="234"/>
      <c r="AV90" s="224"/>
      <c r="AW90" s="232"/>
      <c r="AX90" s="226"/>
      <c r="AY90" s="233"/>
      <c r="AZ90" s="227"/>
      <c r="BA90" s="228"/>
      <c r="BB90" s="225"/>
      <c r="BC90" s="215"/>
      <c r="BD90" s="215"/>
      <c r="BE90" s="215"/>
      <c r="BF90" s="215"/>
      <c r="BG90" s="215"/>
      <c r="BH90" s="215"/>
      <c r="BI90" s="215"/>
      <c r="BJ90" s="215"/>
      <c r="BK90" s="215"/>
    </row>
    <row r="91" customFormat="false" ht="17.1" hidden="false" customHeight="true" outlineLevel="0" collapsed="false">
      <c r="A91" s="284"/>
      <c r="B91" s="245" t="s">
        <v>114</v>
      </c>
      <c r="C91" s="246" t="n">
        <v>43</v>
      </c>
      <c r="D91" s="252" t="n">
        <v>40.5</v>
      </c>
      <c r="E91" s="252" t="n">
        <v>35</v>
      </c>
      <c r="F91" s="314" t="n">
        <f aca="false">J91+O91+T91+Y91+AD91+AI91+AN91+AS91+AX91</f>
        <v>0</v>
      </c>
      <c r="G91" s="251" t="n">
        <f aca="false">E91-D91</f>
        <v>-5.5</v>
      </c>
      <c r="H91" s="180" t="n">
        <v>3</v>
      </c>
      <c r="I91" s="179" t="n">
        <v>2</v>
      </c>
      <c r="J91" s="252" t="n">
        <v>0</v>
      </c>
      <c r="K91" s="252" t="n">
        <v>0</v>
      </c>
      <c r="L91" s="259" t="n">
        <v>0</v>
      </c>
      <c r="M91" s="180" t="n">
        <v>0</v>
      </c>
      <c r="N91" s="179" t="n">
        <v>0</v>
      </c>
      <c r="O91" s="252" t="n">
        <v>0</v>
      </c>
      <c r="P91" s="252" t="n">
        <v>0</v>
      </c>
      <c r="Q91" s="259" t="n">
        <v>0</v>
      </c>
      <c r="R91" s="180" t="n">
        <v>32</v>
      </c>
      <c r="S91" s="180" t="n">
        <v>29</v>
      </c>
      <c r="T91" s="247" t="n">
        <v>0</v>
      </c>
      <c r="U91" s="247" t="n">
        <v>0</v>
      </c>
      <c r="V91" s="315" t="n">
        <v>0</v>
      </c>
      <c r="W91" s="179" t="n">
        <v>2.5</v>
      </c>
      <c r="X91" s="180" t="n">
        <v>2</v>
      </c>
      <c r="Y91" s="252" t="n">
        <v>0</v>
      </c>
      <c r="Z91" s="252" t="n">
        <v>0</v>
      </c>
      <c r="AA91" s="261" t="n">
        <v>0</v>
      </c>
      <c r="AB91" s="180" t="n">
        <v>0</v>
      </c>
      <c r="AC91" s="180" t="n">
        <v>0</v>
      </c>
      <c r="AD91" s="247" t="n">
        <v>0</v>
      </c>
      <c r="AE91" s="247" t="n">
        <v>0</v>
      </c>
      <c r="AF91" s="261" t="n">
        <v>0</v>
      </c>
      <c r="AG91" s="180" t="n">
        <v>1</v>
      </c>
      <c r="AH91" s="180" t="n">
        <v>1</v>
      </c>
      <c r="AI91" s="247" t="n">
        <v>0</v>
      </c>
      <c r="AJ91" s="179" t="n">
        <v>0</v>
      </c>
      <c r="AK91" s="259" t="n">
        <v>0</v>
      </c>
      <c r="AL91" s="180" t="n">
        <v>1</v>
      </c>
      <c r="AM91" s="180" t="n">
        <v>0</v>
      </c>
      <c r="AN91" s="247" t="n">
        <v>0</v>
      </c>
      <c r="AO91" s="247" t="n">
        <v>0</v>
      </c>
      <c r="AP91" s="259" t="n">
        <v>0</v>
      </c>
      <c r="AQ91" s="180" t="n">
        <v>0</v>
      </c>
      <c r="AR91" s="180" t="n">
        <v>0</v>
      </c>
      <c r="AS91" s="247" t="n">
        <v>0</v>
      </c>
      <c r="AT91" s="179" t="n">
        <v>0</v>
      </c>
      <c r="AU91" s="261" t="n">
        <v>0</v>
      </c>
      <c r="AV91" s="180" t="n">
        <v>1</v>
      </c>
      <c r="AW91" s="180" t="n">
        <v>1</v>
      </c>
      <c r="AX91" s="247" t="n">
        <v>0</v>
      </c>
      <c r="AY91" s="179" t="n">
        <v>0</v>
      </c>
      <c r="AZ91" s="259" t="n">
        <v>0</v>
      </c>
      <c r="BA91" s="247" t="n">
        <f aca="false">H91+M91+R91+W91+AB91+AG91+AL91+AQ91+AV91</f>
        <v>40.5</v>
      </c>
      <c r="BB91" s="252" t="n">
        <f aca="false">I91+N91+S91+X91+AC91+AH91+AM91+AR91+AW91</f>
        <v>35</v>
      </c>
    </row>
    <row r="92" customFormat="false" ht="17.1" hidden="false" customHeight="true" outlineLevel="0" collapsed="false">
      <c r="A92" s="288"/>
      <c r="B92" s="254" t="s">
        <v>115</v>
      </c>
      <c r="C92" s="246" t="n">
        <v>43</v>
      </c>
      <c r="D92" s="179" t="n">
        <v>40.5</v>
      </c>
      <c r="E92" s="179" t="n">
        <v>37</v>
      </c>
      <c r="F92" s="217" t="n">
        <f aca="false">J92+O92+T92+Y92+AD92+AI92+AN92+AS92+AX92</f>
        <v>0</v>
      </c>
      <c r="G92" s="259" t="n">
        <f aca="false">E92-D92</f>
        <v>-3.5</v>
      </c>
      <c r="H92" s="180" t="n">
        <v>3</v>
      </c>
      <c r="I92" s="179" t="n">
        <v>2</v>
      </c>
      <c r="J92" s="252" t="n">
        <v>0</v>
      </c>
      <c r="K92" s="252" t="n">
        <v>0</v>
      </c>
      <c r="L92" s="259" t="n">
        <v>0</v>
      </c>
      <c r="M92" s="180" t="n">
        <v>0</v>
      </c>
      <c r="N92" s="179" t="n">
        <v>0</v>
      </c>
      <c r="O92" s="252" t="n">
        <v>0</v>
      </c>
      <c r="P92" s="252" t="n">
        <v>0</v>
      </c>
      <c r="Q92" s="259" t="n">
        <v>0</v>
      </c>
      <c r="R92" s="180" t="n">
        <v>32</v>
      </c>
      <c r="S92" s="180" t="n">
        <v>30</v>
      </c>
      <c r="T92" s="247" t="n">
        <v>0</v>
      </c>
      <c r="U92" s="247" t="n">
        <v>0</v>
      </c>
      <c r="V92" s="315" t="n">
        <v>0</v>
      </c>
      <c r="W92" s="179" t="n">
        <v>2.5</v>
      </c>
      <c r="X92" s="180" t="n">
        <v>2</v>
      </c>
      <c r="Y92" s="252" t="n">
        <v>0</v>
      </c>
      <c r="Z92" s="252" t="n">
        <v>0</v>
      </c>
      <c r="AA92" s="261" t="n">
        <v>0</v>
      </c>
      <c r="AB92" s="180" t="n">
        <v>0</v>
      </c>
      <c r="AC92" s="180" t="n">
        <v>0</v>
      </c>
      <c r="AD92" s="247" t="n">
        <v>0</v>
      </c>
      <c r="AE92" s="247" t="n">
        <v>0</v>
      </c>
      <c r="AF92" s="261" t="n">
        <v>0</v>
      </c>
      <c r="AG92" s="180" t="n">
        <v>1</v>
      </c>
      <c r="AH92" s="180" t="n">
        <v>1</v>
      </c>
      <c r="AI92" s="247" t="n">
        <v>0</v>
      </c>
      <c r="AJ92" s="179" t="n">
        <v>0</v>
      </c>
      <c r="AK92" s="259" t="n">
        <v>0</v>
      </c>
      <c r="AL92" s="180" t="n">
        <v>1</v>
      </c>
      <c r="AM92" s="180" t="n">
        <v>1</v>
      </c>
      <c r="AN92" s="247" t="n">
        <v>0</v>
      </c>
      <c r="AO92" s="247" t="n">
        <v>0</v>
      </c>
      <c r="AP92" s="259" t="n">
        <v>0</v>
      </c>
      <c r="AQ92" s="180" t="n">
        <v>0</v>
      </c>
      <c r="AR92" s="180" t="n">
        <v>0</v>
      </c>
      <c r="AS92" s="247" t="n">
        <v>0</v>
      </c>
      <c r="AT92" s="179" t="n">
        <v>0</v>
      </c>
      <c r="AU92" s="261" t="n">
        <v>0</v>
      </c>
      <c r="AV92" s="180" t="n">
        <v>1</v>
      </c>
      <c r="AW92" s="180" t="n">
        <v>1</v>
      </c>
      <c r="AX92" s="247" t="n">
        <v>0</v>
      </c>
      <c r="AY92" s="179" t="n">
        <v>0</v>
      </c>
      <c r="AZ92" s="259" t="n">
        <v>0</v>
      </c>
      <c r="BA92" s="247" t="n">
        <f aca="false">H92+M92+R92+W92+AB92+AG92+AL92+AQ92+AV92</f>
        <v>40.5</v>
      </c>
      <c r="BB92" s="252" t="n">
        <f aca="false">I92+N92+S92+X92+AC92+AH92+AM92+AR92+AW92</f>
        <v>37</v>
      </c>
    </row>
    <row r="93" customFormat="false" ht="17.1" hidden="false" customHeight="true" outlineLevel="0" collapsed="false">
      <c r="A93" s="289"/>
      <c r="B93" s="258" t="s">
        <v>116</v>
      </c>
      <c r="C93" s="246" t="n">
        <v>43</v>
      </c>
      <c r="D93" s="179" t="n">
        <v>40.5</v>
      </c>
      <c r="E93" s="179" t="n">
        <v>37</v>
      </c>
      <c r="F93" s="217" t="n">
        <f aca="false">J93+O93+T93+Y93+AD93+AI93+AN93+AS93+AX93</f>
        <v>0</v>
      </c>
      <c r="G93" s="259" t="n">
        <f aca="false">E93-D93</f>
        <v>-3.5</v>
      </c>
      <c r="H93" s="180" t="n">
        <v>3</v>
      </c>
      <c r="I93" s="179" t="n">
        <v>2</v>
      </c>
      <c r="J93" s="252" t="n">
        <v>0</v>
      </c>
      <c r="K93" s="252" t="n">
        <v>0</v>
      </c>
      <c r="L93" s="259" t="n">
        <v>0</v>
      </c>
      <c r="M93" s="180" t="n">
        <v>0</v>
      </c>
      <c r="N93" s="179" t="n">
        <v>0</v>
      </c>
      <c r="O93" s="252" t="n">
        <v>0</v>
      </c>
      <c r="P93" s="252" t="n">
        <v>0</v>
      </c>
      <c r="Q93" s="259" t="n">
        <v>0</v>
      </c>
      <c r="R93" s="180" t="n">
        <v>32</v>
      </c>
      <c r="S93" s="180" t="n">
        <v>30</v>
      </c>
      <c r="T93" s="247" t="n">
        <v>0</v>
      </c>
      <c r="U93" s="247" t="n">
        <v>0</v>
      </c>
      <c r="V93" s="315" t="n">
        <v>0</v>
      </c>
      <c r="W93" s="179" t="n">
        <v>2.5</v>
      </c>
      <c r="X93" s="180" t="n">
        <v>2</v>
      </c>
      <c r="Y93" s="252" t="n">
        <v>0</v>
      </c>
      <c r="Z93" s="252" t="n">
        <v>0</v>
      </c>
      <c r="AA93" s="261" t="n">
        <v>0</v>
      </c>
      <c r="AB93" s="180" t="n">
        <v>0</v>
      </c>
      <c r="AC93" s="180" t="n">
        <v>0</v>
      </c>
      <c r="AD93" s="247" t="n">
        <v>0</v>
      </c>
      <c r="AE93" s="247" t="n">
        <v>0</v>
      </c>
      <c r="AF93" s="261" t="n">
        <v>0</v>
      </c>
      <c r="AG93" s="180" t="n">
        <v>1</v>
      </c>
      <c r="AH93" s="180" t="n">
        <v>1</v>
      </c>
      <c r="AI93" s="247" t="n">
        <v>0</v>
      </c>
      <c r="AJ93" s="179" t="n">
        <v>0</v>
      </c>
      <c r="AK93" s="259" t="n">
        <v>0</v>
      </c>
      <c r="AL93" s="180" t="n">
        <v>1</v>
      </c>
      <c r="AM93" s="180" t="n">
        <v>1</v>
      </c>
      <c r="AN93" s="247" t="n">
        <v>0</v>
      </c>
      <c r="AO93" s="247" t="n">
        <v>0</v>
      </c>
      <c r="AP93" s="259" t="n">
        <v>0</v>
      </c>
      <c r="AQ93" s="180" t="n">
        <v>0</v>
      </c>
      <c r="AR93" s="180" t="n">
        <v>0</v>
      </c>
      <c r="AS93" s="247" t="n">
        <v>0</v>
      </c>
      <c r="AT93" s="179" t="n">
        <v>0</v>
      </c>
      <c r="AU93" s="261" t="n">
        <v>0</v>
      </c>
      <c r="AV93" s="180" t="n">
        <v>1</v>
      </c>
      <c r="AW93" s="180" t="n">
        <v>1</v>
      </c>
      <c r="AX93" s="247" t="n">
        <v>0</v>
      </c>
      <c r="AY93" s="179" t="n">
        <v>0</v>
      </c>
      <c r="AZ93" s="259" t="n">
        <v>0</v>
      </c>
      <c r="BA93" s="247" t="n">
        <f aca="false">H93+M93+R93+W93+AB93+AG93+AL93+AQ93+AV93</f>
        <v>40.5</v>
      </c>
      <c r="BB93" s="252" t="n">
        <f aca="false">I93+N93+S93+X93+AC93+AH93+AM93+AR93+AW93</f>
        <v>37</v>
      </c>
    </row>
    <row r="94" customFormat="false" ht="17.1" hidden="false" customHeight="true" outlineLevel="0" collapsed="false">
      <c r="A94" s="288"/>
      <c r="B94" s="254" t="s">
        <v>117</v>
      </c>
      <c r="C94" s="246" t="n">
        <v>43</v>
      </c>
      <c r="D94" s="179" t="n">
        <v>40.5</v>
      </c>
      <c r="E94" s="179" t="n">
        <v>36</v>
      </c>
      <c r="F94" s="217" t="n">
        <f aca="false">J94+O94+T94+Y94+AD94+AI94+AN94+AS94+AX94</f>
        <v>0</v>
      </c>
      <c r="G94" s="259" t="n">
        <f aca="false">E94-D94</f>
        <v>-4.5</v>
      </c>
      <c r="H94" s="180" t="n">
        <v>3</v>
      </c>
      <c r="I94" s="179" t="n">
        <v>2</v>
      </c>
      <c r="J94" s="252" t="n">
        <v>0</v>
      </c>
      <c r="K94" s="252" t="n">
        <v>0</v>
      </c>
      <c r="L94" s="259" t="n">
        <v>0</v>
      </c>
      <c r="M94" s="180" t="n">
        <v>0</v>
      </c>
      <c r="N94" s="179" t="n">
        <v>0</v>
      </c>
      <c r="O94" s="252" t="n">
        <v>0</v>
      </c>
      <c r="P94" s="252" t="n">
        <v>0</v>
      </c>
      <c r="Q94" s="259" t="n">
        <v>0</v>
      </c>
      <c r="R94" s="180" t="n">
        <v>32</v>
      </c>
      <c r="S94" s="180" t="n">
        <v>29</v>
      </c>
      <c r="T94" s="247" t="n">
        <v>0</v>
      </c>
      <c r="U94" s="247" t="n">
        <v>0</v>
      </c>
      <c r="V94" s="315" t="n">
        <v>0</v>
      </c>
      <c r="W94" s="179" t="n">
        <v>2.5</v>
      </c>
      <c r="X94" s="180" t="n">
        <v>2</v>
      </c>
      <c r="Y94" s="252" t="n">
        <v>0</v>
      </c>
      <c r="Z94" s="252" t="n">
        <v>0</v>
      </c>
      <c r="AA94" s="261" t="n">
        <v>0</v>
      </c>
      <c r="AB94" s="180" t="n">
        <v>0</v>
      </c>
      <c r="AC94" s="180" t="n">
        <v>0</v>
      </c>
      <c r="AD94" s="247" t="n">
        <v>0</v>
      </c>
      <c r="AE94" s="247" t="n">
        <v>0</v>
      </c>
      <c r="AF94" s="261" t="n">
        <v>0</v>
      </c>
      <c r="AG94" s="180" t="n">
        <v>1</v>
      </c>
      <c r="AH94" s="180" t="n">
        <v>1</v>
      </c>
      <c r="AI94" s="247" t="n">
        <v>0</v>
      </c>
      <c r="AJ94" s="179" t="n">
        <v>0</v>
      </c>
      <c r="AK94" s="259" t="n">
        <v>0</v>
      </c>
      <c r="AL94" s="180" t="n">
        <v>1</v>
      </c>
      <c r="AM94" s="180" t="n">
        <v>1</v>
      </c>
      <c r="AN94" s="247" t="n">
        <v>0</v>
      </c>
      <c r="AO94" s="247" t="n">
        <v>0</v>
      </c>
      <c r="AP94" s="259" t="n">
        <v>0</v>
      </c>
      <c r="AQ94" s="180" t="n">
        <v>0</v>
      </c>
      <c r="AR94" s="180" t="n">
        <v>0</v>
      </c>
      <c r="AS94" s="247" t="n">
        <v>0</v>
      </c>
      <c r="AT94" s="179" t="n">
        <v>0</v>
      </c>
      <c r="AU94" s="261" t="n">
        <v>0</v>
      </c>
      <c r="AV94" s="180" t="n">
        <v>1</v>
      </c>
      <c r="AW94" s="180" t="n">
        <v>1</v>
      </c>
      <c r="AX94" s="247" t="n">
        <v>0</v>
      </c>
      <c r="AY94" s="179" t="n">
        <v>0</v>
      </c>
      <c r="AZ94" s="259" t="n">
        <v>0</v>
      </c>
      <c r="BA94" s="247" t="n">
        <f aca="false">H94+M94+R94+W94+AB94+AG94+AL94+AQ94+AV94</f>
        <v>40.5</v>
      </c>
      <c r="BB94" s="252" t="n">
        <f aca="false">I94+N94+S94+X94+AC94+AH94+AM94+AR94+AW94</f>
        <v>36</v>
      </c>
    </row>
    <row r="95" customFormat="false" ht="17.1" hidden="false" customHeight="true" outlineLevel="0" collapsed="false">
      <c r="A95" s="289"/>
      <c r="B95" s="258" t="s">
        <v>118</v>
      </c>
      <c r="C95" s="246" t="n">
        <v>43</v>
      </c>
      <c r="D95" s="179" t="n">
        <v>40.5</v>
      </c>
      <c r="E95" s="179" t="n">
        <v>36</v>
      </c>
      <c r="F95" s="217" t="n">
        <f aca="false">J95+O95+T95+Y95+AD95+AI95+AN95+AS95+AX95</f>
        <v>0</v>
      </c>
      <c r="G95" s="259" t="n">
        <f aca="false">E95-D95</f>
        <v>-4.5</v>
      </c>
      <c r="H95" s="180" t="n">
        <v>3</v>
      </c>
      <c r="I95" s="179" t="n">
        <v>2</v>
      </c>
      <c r="J95" s="179" t="n">
        <v>0</v>
      </c>
      <c r="K95" s="179" t="n">
        <v>0</v>
      </c>
      <c r="L95" s="259" t="n">
        <v>0</v>
      </c>
      <c r="M95" s="180" t="n">
        <v>0</v>
      </c>
      <c r="N95" s="179" t="n">
        <v>0</v>
      </c>
      <c r="O95" s="179" t="n">
        <v>0</v>
      </c>
      <c r="P95" s="179" t="n">
        <v>0</v>
      </c>
      <c r="Q95" s="259" t="n">
        <v>0</v>
      </c>
      <c r="R95" s="180" t="n">
        <v>32</v>
      </c>
      <c r="S95" s="180" t="n">
        <v>29</v>
      </c>
      <c r="T95" s="247" t="n">
        <v>0</v>
      </c>
      <c r="U95" s="247" t="n">
        <v>0</v>
      </c>
      <c r="V95" s="315" t="n">
        <v>0</v>
      </c>
      <c r="W95" s="179" t="n">
        <v>2.5</v>
      </c>
      <c r="X95" s="180" t="n">
        <v>2</v>
      </c>
      <c r="Y95" s="252" t="n">
        <v>0</v>
      </c>
      <c r="Z95" s="252" t="n">
        <v>0</v>
      </c>
      <c r="AA95" s="261" t="n">
        <v>0</v>
      </c>
      <c r="AB95" s="180" t="n">
        <v>0</v>
      </c>
      <c r="AC95" s="180" t="n">
        <v>0</v>
      </c>
      <c r="AD95" s="247" t="n">
        <v>0</v>
      </c>
      <c r="AE95" s="247" t="n">
        <v>0</v>
      </c>
      <c r="AF95" s="261" t="n">
        <v>0</v>
      </c>
      <c r="AG95" s="180" t="n">
        <v>1</v>
      </c>
      <c r="AH95" s="180" t="n">
        <v>1</v>
      </c>
      <c r="AI95" s="247" t="n">
        <v>0</v>
      </c>
      <c r="AJ95" s="179" t="n">
        <v>0</v>
      </c>
      <c r="AK95" s="259" t="n">
        <v>0</v>
      </c>
      <c r="AL95" s="180" t="n">
        <v>1</v>
      </c>
      <c r="AM95" s="180" t="n">
        <v>1</v>
      </c>
      <c r="AN95" s="247" t="n">
        <v>0</v>
      </c>
      <c r="AO95" s="247" t="n">
        <v>0</v>
      </c>
      <c r="AP95" s="259" t="n">
        <v>0</v>
      </c>
      <c r="AQ95" s="180" t="n">
        <v>0</v>
      </c>
      <c r="AR95" s="180" t="n">
        <v>0</v>
      </c>
      <c r="AS95" s="247" t="n">
        <v>0</v>
      </c>
      <c r="AT95" s="179" t="n">
        <v>0</v>
      </c>
      <c r="AU95" s="261" t="n">
        <v>0</v>
      </c>
      <c r="AV95" s="180" t="n">
        <v>1</v>
      </c>
      <c r="AW95" s="180" t="n">
        <v>1</v>
      </c>
      <c r="AX95" s="247" t="n">
        <v>0</v>
      </c>
      <c r="AY95" s="179" t="n">
        <v>0</v>
      </c>
      <c r="AZ95" s="259" t="n">
        <v>0</v>
      </c>
      <c r="BA95" s="247" t="n">
        <f aca="false">H95+M95+R95+W95+AB95+AG95+AL95+AQ95+AV95</f>
        <v>40.5</v>
      </c>
      <c r="BB95" s="252" t="n">
        <f aca="false">I95+N95+S95+X95+AC95+AH95+AM95+AR95+AW95</f>
        <v>36</v>
      </c>
    </row>
    <row r="96" customFormat="false" ht="17.1" hidden="false" customHeight="true" outlineLevel="0" collapsed="false">
      <c r="A96" s="288"/>
      <c r="B96" s="254" t="s">
        <v>119</v>
      </c>
      <c r="C96" s="246" t="n">
        <v>43</v>
      </c>
      <c r="D96" s="179" t="n">
        <v>40.5</v>
      </c>
      <c r="E96" s="179" t="n">
        <v>36</v>
      </c>
      <c r="F96" s="217" t="n">
        <f aca="false">J96+O96+T96+Y96+AD96+AI96+AN96+AS96+AX96</f>
        <v>0</v>
      </c>
      <c r="G96" s="259" t="n">
        <f aca="false">E96-D96</f>
        <v>-4.5</v>
      </c>
      <c r="H96" s="247" t="n">
        <v>3</v>
      </c>
      <c r="I96" s="252" t="n">
        <v>2</v>
      </c>
      <c r="J96" s="252" t="n">
        <v>0</v>
      </c>
      <c r="K96" s="252" t="n">
        <v>0</v>
      </c>
      <c r="L96" s="251" t="n">
        <v>0</v>
      </c>
      <c r="M96" s="247" t="n">
        <v>0</v>
      </c>
      <c r="N96" s="252" t="n">
        <v>0</v>
      </c>
      <c r="O96" s="252" t="n">
        <v>0</v>
      </c>
      <c r="P96" s="252" t="n">
        <v>0</v>
      </c>
      <c r="Q96" s="251" t="n">
        <v>0</v>
      </c>
      <c r="R96" s="180" t="n">
        <v>32</v>
      </c>
      <c r="S96" s="180" t="n">
        <v>29</v>
      </c>
      <c r="T96" s="180" t="n">
        <v>0</v>
      </c>
      <c r="U96" s="179" t="n">
        <v>0</v>
      </c>
      <c r="V96" s="315" t="n">
        <v>0</v>
      </c>
      <c r="W96" s="179" t="n">
        <v>2.5</v>
      </c>
      <c r="X96" s="180" t="n">
        <v>2</v>
      </c>
      <c r="Y96" s="252" t="n">
        <v>0</v>
      </c>
      <c r="Z96" s="252" t="n">
        <v>0</v>
      </c>
      <c r="AA96" s="261" t="n">
        <v>0</v>
      </c>
      <c r="AB96" s="180" t="n">
        <v>0</v>
      </c>
      <c r="AC96" s="180" t="n">
        <v>0</v>
      </c>
      <c r="AD96" s="247" t="n">
        <v>0</v>
      </c>
      <c r="AE96" s="247" t="n">
        <v>0</v>
      </c>
      <c r="AF96" s="261" t="n">
        <v>0</v>
      </c>
      <c r="AG96" s="180" t="n">
        <v>1</v>
      </c>
      <c r="AH96" s="180" t="n">
        <v>1</v>
      </c>
      <c r="AI96" s="247" t="n">
        <v>0</v>
      </c>
      <c r="AJ96" s="179" t="n">
        <v>0</v>
      </c>
      <c r="AK96" s="259" t="n">
        <v>0</v>
      </c>
      <c r="AL96" s="180" t="n">
        <v>1</v>
      </c>
      <c r="AM96" s="180" t="n">
        <v>1</v>
      </c>
      <c r="AN96" s="247" t="n">
        <v>0</v>
      </c>
      <c r="AO96" s="247" t="n">
        <v>0</v>
      </c>
      <c r="AP96" s="259" t="n">
        <v>0</v>
      </c>
      <c r="AQ96" s="180" t="n">
        <v>0</v>
      </c>
      <c r="AR96" s="180" t="n">
        <v>0</v>
      </c>
      <c r="AS96" s="247" t="n">
        <v>0</v>
      </c>
      <c r="AT96" s="179" t="n">
        <v>0</v>
      </c>
      <c r="AU96" s="261" t="n">
        <v>0</v>
      </c>
      <c r="AV96" s="180" t="n">
        <v>1</v>
      </c>
      <c r="AW96" s="180" t="n">
        <v>1</v>
      </c>
      <c r="AX96" s="247" t="n">
        <v>0</v>
      </c>
      <c r="AY96" s="179" t="n">
        <v>0</v>
      </c>
      <c r="AZ96" s="259" t="n">
        <v>0</v>
      </c>
      <c r="BA96" s="247" t="n">
        <f aca="false">H96+M96+R96+W96+AB96+AG96+AL96+AQ96+AV96</f>
        <v>40.5</v>
      </c>
      <c r="BB96" s="252" t="n">
        <f aca="false">I96+N96+S96+X96+AC96+AH96+AM96+AR96+AW96</f>
        <v>36</v>
      </c>
    </row>
    <row r="97" customFormat="false" ht="17.1" hidden="false" customHeight="true" outlineLevel="0" collapsed="false">
      <c r="A97" s="289"/>
      <c r="B97" s="258" t="s">
        <v>120</v>
      </c>
      <c r="C97" s="246" t="n">
        <v>43</v>
      </c>
      <c r="D97" s="179" t="n">
        <v>40.5</v>
      </c>
      <c r="E97" s="179" t="n">
        <v>36</v>
      </c>
      <c r="F97" s="217" t="n">
        <f aca="false">J97+O97+T97+Y97+AD97+AI97+AN97+AS97+AX97</f>
        <v>0</v>
      </c>
      <c r="G97" s="259" t="n">
        <f aca="false">E97-D97</f>
        <v>-4.5</v>
      </c>
      <c r="H97" s="180" t="n">
        <v>3</v>
      </c>
      <c r="I97" s="179" t="n">
        <v>2</v>
      </c>
      <c r="J97" s="252" t="n">
        <v>0</v>
      </c>
      <c r="K97" s="252" t="n">
        <v>0</v>
      </c>
      <c r="L97" s="259" t="n">
        <v>0</v>
      </c>
      <c r="M97" s="180" t="n">
        <v>0</v>
      </c>
      <c r="N97" s="179" t="n">
        <v>0</v>
      </c>
      <c r="O97" s="252" t="n">
        <v>0</v>
      </c>
      <c r="P97" s="252" t="n">
        <v>0</v>
      </c>
      <c r="Q97" s="259" t="n">
        <v>0</v>
      </c>
      <c r="R97" s="180" t="n">
        <v>32</v>
      </c>
      <c r="S97" s="180" t="n">
        <v>29</v>
      </c>
      <c r="T97" s="180" t="n">
        <v>0</v>
      </c>
      <c r="U97" s="179" t="n">
        <v>0</v>
      </c>
      <c r="V97" s="316" t="n">
        <v>0</v>
      </c>
      <c r="W97" s="179" t="n">
        <v>2.5</v>
      </c>
      <c r="X97" s="180" t="n">
        <v>2</v>
      </c>
      <c r="Y97" s="252" t="n">
        <v>0</v>
      </c>
      <c r="Z97" s="252" t="n">
        <v>0</v>
      </c>
      <c r="AA97" s="261" t="n">
        <v>0</v>
      </c>
      <c r="AB97" s="180" t="n">
        <v>0</v>
      </c>
      <c r="AC97" s="180" t="n">
        <v>0</v>
      </c>
      <c r="AD97" s="247" t="n">
        <v>0</v>
      </c>
      <c r="AE97" s="247" t="n">
        <v>0</v>
      </c>
      <c r="AF97" s="261" t="n">
        <v>0</v>
      </c>
      <c r="AG97" s="180" t="n">
        <v>1</v>
      </c>
      <c r="AH97" s="180" t="n">
        <v>1</v>
      </c>
      <c r="AI97" s="247" t="n">
        <v>0</v>
      </c>
      <c r="AJ97" s="179" t="n">
        <v>0</v>
      </c>
      <c r="AK97" s="259" t="n">
        <v>0</v>
      </c>
      <c r="AL97" s="180" t="n">
        <v>1</v>
      </c>
      <c r="AM97" s="180" t="n">
        <v>1</v>
      </c>
      <c r="AN97" s="247" t="n">
        <v>0</v>
      </c>
      <c r="AO97" s="247" t="n">
        <v>0</v>
      </c>
      <c r="AP97" s="259" t="n">
        <v>0</v>
      </c>
      <c r="AQ97" s="180" t="n">
        <v>0</v>
      </c>
      <c r="AR97" s="180" t="n">
        <v>0</v>
      </c>
      <c r="AS97" s="247" t="n">
        <v>0</v>
      </c>
      <c r="AT97" s="179" t="n">
        <v>0</v>
      </c>
      <c r="AU97" s="261" t="n">
        <v>0</v>
      </c>
      <c r="AV97" s="180" t="n">
        <v>1</v>
      </c>
      <c r="AW97" s="180" t="n">
        <v>1</v>
      </c>
      <c r="AX97" s="247" t="n">
        <v>0</v>
      </c>
      <c r="AY97" s="179" t="n">
        <v>0</v>
      </c>
      <c r="AZ97" s="259" t="n">
        <v>0</v>
      </c>
      <c r="BA97" s="247" t="n">
        <f aca="false">H97+M97+R97+W97+AB97+AG97+AL97+AQ97+AV97</f>
        <v>40.5</v>
      </c>
      <c r="BB97" s="252" t="n">
        <f aca="false">I97+N97+S97+X97+AC97+AH97+AM97+AR97+AW97</f>
        <v>36</v>
      </c>
    </row>
    <row r="98" customFormat="false" ht="17.1" hidden="false" customHeight="true" outlineLevel="0" collapsed="false">
      <c r="A98" s="288"/>
      <c r="B98" s="254" t="s">
        <v>121</v>
      </c>
      <c r="C98" s="246" t="n">
        <v>43</v>
      </c>
      <c r="D98" s="179" t="n">
        <v>40.5</v>
      </c>
      <c r="E98" s="179" t="n">
        <v>37</v>
      </c>
      <c r="F98" s="217" t="n">
        <f aca="false">J98+O98+T98+Y98+AD98+AI98+AN98+AS98+AX98</f>
        <v>0</v>
      </c>
      <c r="G98" s="259" t="n">
        <f aca="false">E98-D98</f>
        <v>-3.5</v>
      </c>
      <c r="H98" s="180" t="n">
        <v>3</v>
      </c>
      <c r="I98" s="179" t="n">
        <v>3</v>
      </c>
      <c r="J98" s="252" t="n">
        <v>0</v>
      </c>
      <c r="K98" s="252" t="n">
        <v>0</v>
      </c>
      <c r="L98" s="259" t="n">
        <v>0</v>
      </c>
      <c r="M98" s="180" t="n">
        <v>0</v>
      </c>
      <c r="N98" s="179" t="n">
        <v>0</v>
      </c>
      <c r="O98" s="252" t="n">
        <v>0</v>
      </c>
      <c r="P98" s="252" t="n">
        <v>0</v>
      </c>
      <c r="Q98" s="259" t="n">
        <v>0</v>
      </c>
      <c r="R98" s="180" t="n">
        <v>32</v>
      </c>
      <c r="S98" s="180" t="n">
        <v>29</v>
      </c>
      <c r="T98" s="180" t="n">
        <v>0</v>
      </c>
      <c r="U98" s="179" t="n">
        <v>0</v>
      </c>
      <c r="V98" s="315" t="n">
        <v>0</v>
      </c>
      <c r="W98" s="179" t="n">
        <v>2.5</v>
      </c>
      <c r="X98" s="180" t="n">
        <v>2</v>
      </c>
      <c r="Y98" s="252" t="n">
        <v>0</v>
      </c>
      <c r="Z98" s="252" t="n">
        <v>0</v>
      </c>
      <c r="AA98" s="261" t="n">
        <v>0</v>
      </c>
      <c r="AB98" s="180" t="n">
        <v>0</v>
      </c>
      <c r="AC98" s="180" t="n">
        <v>0</v>
      </c>
      <c r="AD98" s="247" t="n">
        <v>0</v>
      </c>
      <c r="AE98" s="247" t="n">
        <v>0</v>
      </c>
      <c r="AF98" s="261" t="n">
        <v>0</v>
      </c>
      <c r="AG98" s="180" t="n">
        <v>1</v>
      </c>
      <c r="AH98" s="180" t="n">
        <v>1</v>
      </c>
      <c r="AI98" s="247" t="n">
        <v>0</v>
      </c>
      <c r="AJ98" s="179" t="n">
        <v>0</v>
      </c>
      <c r="AK98" s="259" t="n">
        <v>0</v>
      </c>
      <c r="AL98" s="180" t="n">
        <v>1</v>
      </c>
      <c r="AM98" s="180" t="n">
        <v>1</v>
      </c>
      <c r="AN98" s="247" t="n">
        <v>0</v>
      </c>
      <c r="AO98" s="247" t="n">
        <v>0</v>
      </c>
      <c r="AP98" s="259" t="n">
        <v>0</v>
      </c>
      <c r="AQ98" s="180" t="n">
        <v>0</v>
      </c>
      <c r="AR98" s="180" t="n">
        <v>0</v>
      </c>
      <c r="AS98" s="247" t="n">
        <v>0</v>
      </c>
      <c r="AT98" s="179" t="n">
        <v>0</v>
      </c>
      <c r="AU98" s="261" t="n">
        <v>0</v>
      </c>
      <c r="AV98" s="180" t="n">
        <v>1</v>
      </c>
      <c r="AW98" s="180" t="n">
        <v>1</v>
      </c>
      <c r="AX98" s="247" t="n">
        <v>0</v>
      </c>
      <c r="AY98" s="179" t="n">
        <v>0</v>
      </c>
      <c r="AZ98" s="259" t="n">
        <v>0</v>
      </c>
      <c r="BA98" s="247" t="n">
        <f aca="false">H98+M98+R98+W98+AB98+AG98+AL98+AQ98+AV98</f>
        <v>40.5</v>
      </c>
      <c r="BB98" s="252" t="n">
        <f aca="false">I98+N98+S98+X98+AC98+AH98+AM98+AR98+AW98</f>
        <v>37</v>
      </c>
    </row>
    <row r="99" customFormat="false" ht="17.1" hidden="false" customHeight="true" outlineLevel="0" collapsed="false">
      <c r="A99" s="289"/>
      <c r="B99" s="258" t="s">
        <v>122</v>
      </c>
      <c r="C99" s="246" t="n">
        <v>43</v>
      </c>
      <c r="D99" s="179" t="n">
        <v>40.5</v>
      </c>
      <c r="E99" s="179" t="n">
        <v>36</v>
      </c>
      <c r="F99" s="217" t="n">
        <f aca="false">J99+O99+T99+Y99+AD99+AI99+AN99+AS99+AX99</f>
        <v>0</v>
      </c>
      <c r="G99" s="259" t="n">
        <f aca="false">E99-D99</f>
        <v>-4.5</v>
      </c>
      <c r="H99" s="180" t="n">
        <v>3</v>
      </c>
      <c r="I99" s="179" t="n">
        <v>3</v>
      </c>
      <c r="J99" s="252" t="n">
        <v>0</v>
      </c>
      <c r="K99" s="252" t="n">
        <v>0</v>
      </c>
      <c r="L99" s="259" t="n">
        <v>0</v>
      </c>
      <c r="M99" s="180" t="n">
        <v>0</v>
      </c>
      <c r="N99" s="179" t="n">
        <v>0</v>
      </c>
      <c r="O99" s="252" t="n">
        <v>0</v>
      </c>
      <c r="P99" s="252" t="n">
        <v>0</v>
      </c>
      <c r="Q99" s="259" t="n">
        <v>0</v>
      </c>
      <c r="R99" s="180" t="n">
        <v>32</v>
      </c>
      <c r="S99" s="180" t="n">
        <v>29</v>
      </c>
      <c r="T99" s="180" t="n">
        <v>0</v>
      </c>
      <c r="U99" s="179" t="n">
        <v>0</v>
      </c>
      <c r="V99" s="315" t="n">
        <v>0</v>
      </c>
      <c r="W99" s="179" t="n">
        <v>2.5</v>
      </c>
      <c r="X99" s="180" t="n">
        <v>2</v>
      </c>
      <c r="Y99" s="252" t="n">
        <v>0</v>
      </c>
      <c r="Z99" s="252" t="n">
        <v>0</v>
      </c>
      <c r="AA99" s="261" t="n">
        <v>0</v>
      </c>
      <c r="AB99" s="180" t="n">
        <v>0</v>
      </c>
      <c r="AC99" s="180" t="n">
        <v>0</v>
      </c>
      <c r="AD99" s="247" t="n">
        <v>0</v>
      </c>
      <c r="AE99" s="247" t="n">
        <v>0</v>
      </c>
      <c r="AF99" s="261" t="n">
        <v>0</v>
      </c>
      <c r="AG99" s="180" t="n">
        <v>1</v>
      </c>
      <c r="AH99" s="180" t="n">
        <v>0</v>
      </c>
      <c r="AI99" s="247" t="n">
        <v>0</v>
      </c>
      <c r="AJ99" s="179" t="n">
        <v>0</v>
      </c>
      <c r="AK99" s="259" t="n">
        <v>0</v>
      </c>
      <c r="AL99" s="180" t="n">
        <v>1</v>
      </c>
      <c r="AM99" s="180" t="n">
        <v>1</v>
      </c>
      <c r="AN99" s="247" t="n">
        <v>0</v>
      </c>
      <c r="AO99" s="247" t="n">
        <v>0</v>
      </c>
      <c r="AP99" s="259" t="n">
        <v>0</v>
      </c>
      <c r="AQ99" s="180" t="n">
        <v>0</v>
      </c>
      <c r="AR99" s="180" t="n">
        <v>0</v>
      </c>
      <c r="AS99" s="247" t="n">
        <v>0</v>
      </c>
      <c r="AT99" s="179" t="n">
        <v>0</v>
      </c>
      <c r="AU99" s="261" t="n">
        <v>0</v>
      </c>
      <c r="AV99" s="180" t="n">
        <v>1</v>
      </c>
      <c r="AW99" s="180" t="n">
        <v>1</v>
      </c>
      <c r="AX99" s="247" t="n">
        <v>0</v>
      </c>
      <c r="AY99" s="179" t="n">
        <v>0</v>
      </c>
      <c r="AZ99" s="259" t="n">
        <v>0</v>
      </c>
      <c r="BA99" s="247" t="n">
        <f aca="false">H99+M99+R99+W99+AB99+AG99+AL99+AQ99+AV99</f>
        <v>40.5</v>
      </c>
      <c r="BB99" s="252" t="n">
        <f aca="false">I99+N99+S99+X99+AC99+AH99+AM99+AR99+AW99</f>
        <v>36</v>
      </c>
    </row>
    <row r="100" customFormat="false" ht="17.1" hidden="false" customHeight="true" outlineLevel="0" collapsed="false">
      <c r="A100" s="288"/>
      <c r="B100" s="254" t="s">
        <v>123</v>
      </c>
      <c r="C100" s="246" t="n">
        <v>43</v>
      </c>
      <c r="D100" s="179" t="n">
        <v>40.5</v>
      </c>
      <c r="E100" s="179" t="n">
        <v>36</v>
      </c>
      <c r="F100" s="217" t="n">
        <f aca="false">J100+O100+T100+Y100+AD100+AI100+AN100+AS100+AX100</f>
        <v>0</v>
      </c>
      <c r="G100" s="259" t="n">
        <f aca="false">E100-D100</f>
        <v>-4.5</v>
      </c>
      <c r="H100" s="180" t="n">
        <v>3</v>
      </c>
      <c r="I100" s="179" t="n">
        <v>3</v>
      </c>
      <c r="J100" s="252" t="n">
        <v>0</v>
      </c>
      <c r="K100" s="252" t="n">
        <v>0</v>
      </c>
      <c r="L100" s="259" t="n">
        <v>0</v>
      </c>
      <c r="M100" s="180" t="n">
        <v>0</v>
      </c>
      <c r="N100" s="179" t="n">
        <v>0</v>
      </c>
      <c r="O100" s="252" t="n">
        <v>0</v>
      </c>
      <c r="P100" s="252" t="n">
        <v>0</v>
      </c>
      <c r="Q100" s="259" t="n">
        <v>0</v>
      </c>
      <c r="R100" s="180" t="n">
        <v>32</v>
      </c>
      <c r="S100" s="180" t="n">
        <v>29</v>
      </c>
      <c r="T100" s="180" t="n">
        <v>0</v>
      </c>
      <c r="U100" s="179" t="n">
        <v>0</v>
      </c>
      <c r="V100" s="315" t="n">
        <v>0</v>
      </c>
      <c r="W100" s="179" t="n">
        <v>2.5</v>
      </c>
      <c r="X100" s="180" t="n">
        <v>2</v>
      </c>
      <c r="Y100" s="252" t="n">
        <v>0</v>
      </c>
      <c r="Z100" s="252" t="n">
        <v>0</v>
      </c>
      <c r="AA100" s="261" t="n">
        <v>0</v>
      </c>
      <c r="AB100" s="180" t="n">
        <v>0</v>
      </c>
      <c r="AC100" s="180" t="n">
        <v>0</v>
      </c>
      <c r="AD100" s="247" t="n">
        <v>0</v>
      </c>
      <c r="AE100" s="247" t="n">
        <v>0</v>
      </c>
      <c r="AF100" s="261" t="n">
        <v>0</v>
      </c>
      <c r="AG100" s="180" t="n">
        <v>1</v>
      </c>
      <c r="AH100" s="180" t="n">
        <v>0</v>
      </c>
      <c r="AI100" s="247" t="n">
        <v>0</v>
      </c>
      <c r="AJ100" s="179" t="n">
        <v>0</v>
      </c>
      <c r="AK100" s="259" t="n">
        <v>0</v>
      </c>
      <c r="AL100" s="180" t="n">
        <v>1</v>
      </c>
      <c r="AM100" s="180" t="n">
        <v>1</v>
      </c>
      <c r="AN100" s="247" t="n">
        <v>0</v>
      </c>
      <c r="AO100" s="247" t="n">
        <v>0</v>
      </c>
      <c r="AP100" s="259" t="n">
        <v>0</v>
      </c>
      <c r="AQ100" s="180" t="n">
        <v>0</v>
      </c>
      <c r="AR100" s="180" t="n">
        <v>0</v>
      </c>
      <c r="AS100" s="247" t="n">
        <v>0</v>
      </c>
      <c r="AT100" s="179" t="n">
        <v>0</v>
      </c>
      <c r="AU100" s="261" t="n">
        <v>0</v>
      </c>
      <c r="AV100" s="180" t="n">
        <v>1</v>
      </c>
      <c r="AW100" s="180" t="n">
        <v>1</v>
      </c>
      <c r="AX100" s="247" t="n">
        <v>0</v>
      </c>
      <c r="AY100" s="179" t="n">
        <v>0</v>
      </c>
      <c r="AZ100" s="259" t="n">
        <v>0</v>
      </c>
      <c r="BA100" s="247" t="n">
        <f aca="false">H100+M100+R100+W100+AB100+AG100+AL100+AQ100+AV100</f>
        <v>40.5</v>
      </c>
      <c r="BB100" s="252" t="n">
        <f aca="false">I100+N100+S100+X100+AC100+AH100+AM100+AR100+AW100</f>
        <v>36</v>
      </c>
    </row>
    <row r="101" customFormat="false" ht="17.1" hidden="false" customHeight="true" outlineLevel="0" collapsed="false">
      <c r="A101" s="289"/>
      <c r="B101" s="260" t="s">
        <v>124</v>
      </c>
      <c r="C101" s="255" t="n">
        <v>43</v>
      </c>
      <c r="D101" s="179" t="n">
        <v>40.5</v>
      </c>
      <c r="E101" s="179" t="n">
        <v>36</v>
      </c>
      <c r="F101" s="217" t="n">
        <f aca="false">J101+O101+T101+Y101+AD101+AI101+AN101+AS101+AX101</f>
        <v>0</v>
      </c>
      <c r="G101" s="259" t="n">
        <f aca="false">E101-D101</f>
        <v>-4.5</v>
      </c>
      <c r="H101" s="180" t="n">
        <v>3</v>
      </c>
      <c r="I101" s="179" t="n">
        <v>3</v>
      </c>
      <c r="J101" s="179" t="n">
        <v>0</v>
      </c>
      <c r="K101" s="179" t="n">
        <v>0</v>
      </c>
      <c r="L101" s="259" t="n">
        <v>0</v>
      </c>
      <c r="M101" s="180" t="n">
        <v>0</v>
      </c>
      <c r="N101" s="179" t="n">
        <v>0</v>
      </c>
      <c r="O101" s="179" t="n">
        <v>0</v>
      </c>
      <c r="P101" s="179" t="n">
        <v>0</v>
      </c>
      <c r="Q101" s="259" t="n">
        <v>0</v>
      </c>
      <c r="R101" s="180" t="n">
        <v>32</v>
      </c>
      <c r="S101" s="180" t="n">
        <v>29</v>
      </c>
      <c r="T101" s="180" t="n">
        <v>0</v>
      </c>
      <c r="U101" s="179" t="n">
        <v>0</v>
      </c>
      <c r="V101" s="315" t="n">
        <v>0</v>
      </c>
      <c r="W101" s="179" t="n">
        <v>2.5</v>
      </c>
      <c r="X101" s="180" t="n">
        <v>2</v>
      </c>
      <c r="Y101" s="252" t="n">
        <v>0</v>
      </c>
      <c r="Z101" s="252" t="n">
        <v>0</v>
      </c>
      <c r="AA101" s="261" t="n">
        <v>0</v>
      </c>
      <c r="AB101" s="180" t="n">
        <v>0</v>
      </c>
      <c r="AC101" s="180" t="n">
        <v>0</v>
      </c>
      <c r="AD101" s="247" t="n">
        <v>0</v>
      </c>
      <c r="AE101" s="247" t="n">
        <v>0</v>
      </c>
      <c r="AF101" s="261" t="n">
        <v>0</v>
      </c>
      <c r="AG101" s="180" t="n">
        <v>1</v>
      </c>
      <c r="AH101" s="180" t="n">
        <v>0</v>
      </c>
      <c r="AI101" s="247" t="n">
        <v>0</v>
      </c>
      <c r="AJ101" s="179" t="n">
        <v>0</v>
      </c>
      <c r="AK101" s="259" t="n">
        <v>0</v>
      </c>
      <c r="AL101" s="180" t="n">
        <v>1</v>
      </c>
      <c r="AM101" s="180" t="n">
        <v>1</v>
      </c>
      <c r="AN101" s="247" t="n">
        <v>0</v>
      </c>
      <c r="AO101" s="247" t="n">
        <v>0</v>
      </c>
      <c r="AP101" s="259" t="n">
        <v>0</v>
      </c>
      <c r="AQ101" s="180" t="n">
        <v>0</v>
      </c>
      <c r="AR101" s="180" t="n">
        <v>0</v>
      </c>
      <c r="AS101" s="247" t="n">
        <v>0</v>
      </c>
      <c r="AT101" s="179" t="n">
        <v>0</v>
      </c>
      <c r="AU101" s="261" t="n">
        <v>0</v>
      </c>
      <c r="AV101" s="180" t="n">
        <v>1</v>
      </c>
      <c r="AW101" s="180" t="n">
        <v>1</v>
      </c>
      <c r="AX101" s="247" t="n">
        <v>0</v>
      </c>
      <c r="AY101" s="179" t="n">
        <v>0</v>
      </c>
      <c r="AZ101" s="259" t="n">
        <v>0</v>
      </c>
      <c r="BA101" s="247" t="n">
        <f aca="false">H101+M101+R101+W101+AB101+AG101+AL101+AQ101+AV101</f>
        <v>40.5</v>
      </c>
      <c r="BB101" s="252" t="n">
        <f aca="false">I101+N101+S101+X101+AC101+AH101+AM101+AR101+AW101</f>
        <v>36</v>
      </c>
    </row>
    <row r="102" customFormat="false" ht="17.1" hidden="false" customHeight="true" outlineLevel="0" collapsed="false">
      <c r="A102" s="292"/>
      <c r="B102" s="263" t="s">
        <v>125</v>
      </c>
      <c r="C102" s="317" t="n">
        <v>43</v>
      </c>
      <c r="D102" s="269" t="n">
        <v>40.5</v>
      </c>
      <c r="E102" s="269" t="n">
        <v>36</v>
      </c>
      <c r="F102" s="266" t="n">
        <f aca="false">J102+O102+T102+Y102+AD102+AI102+AN102+AS102+AX102</f>
        <v>0</v>
      </c>
      <c r="G102" s="267" t="n">
        <f aca="false">E102-D102</f>
        <v>-4.5</v>
      </c>
      <c r="H102" s="265" t="n">
        <v>3</v>
      </c>
      <c r="I102" s="265" t="n">
        <v>3</v>
      </c>
      <c r="J102" s="271" t="n">
        <v>0</v>
      </c>
      <c r="K102" s="271" t="n">
        <v>0</v>
      </c>
      <c r="L102" s="267" t="n">
        <v>0</v>
      </c>
      <c r="M102" s="265" t="n">
        <v>0</v>
      </c>
      <c r="N102" s="269" t="n">
        <v>0</v>
      </c>
      <c r="O102" s="271" t="n">
        <v>0</v>
      </c>
      <c r="P102" s="271" t="n">
        <v>0</v>
      </c>
      <c r="Q102" s="267" t="n">
        <v>0</v>
      </c>
      <c r="R102" s="265" t="n">
        <v>33</v>
      </c>
      <c r="S102" s="265" t="n">
        <v>29</v>
      </c>
      <c r="T102" s="269" t="n">
        <v>0</v>
      </c>
      <c r="U102" s="269" t="n">
        <v>0</v>
      </c>
      <c r="V102" s="272" t="n">
        <v>0</v>
      </c>
      <c r="W102" s="269" t="n">
        <v>2.5</v>
      </c>
      <c r="X102" s="265" t="n">
        <v>2</v>
      </c>
      <c r="Y102" s="269" t="n">
        <v>0</v>
      </c>
      <c r="Z102" s="269" t="n">
        <v>0</v>
      </c>
      <c r="AA102" s="310" t="n">
        <v>0</v>
      </c>
      <c r="AB102" s="268" t="n">
        <v>0</v>
      </c>
      <c r="AC102" s="265" t="n">
        <v>0</v>
      </c>
      <c r="AD102" s="265" t="n">
        <v>0</v>
      </c>
      <c r="AE102" s="265" t="n">
        <v>0</v>
      </c>
      <c r="AF102" s="310" t="n">
        <v>0</v>
      </c>
      <c r="AG102" s="265" t="n">
        <v>1</v>
      </c>
      <c r="AH102" s="265" t="n">
        <v>0</v>
      </c>
      <c r="AI102" s="265" t="n">
        <v>0</v>
      </c>
      <c r="AJ102" s="269" t="n">
        <v>0</v>
      </c>
      <c r="AK102" s="267" t="n">
        <v>0</v>
      </c>
      <c r="AL102" s="265" t="n">
        <v>1</v>
      </c>
      <c r="AM102" s="269" t="n">
        <v>1</v>
      </c>
      <c r="AN102" s="265" t="n">
        <v>0</v>
      </c>
      <c r="AO102" s="265" t="n">
        <v>0</v>
      </c>
      <c r="AP102" s="267" t="n">
        <v>0</v>
      </c>
      <c r="AQ102" s="265" t="n">
        <v>0</v>
      </c>
      <c r="AR102" s="269" t="n">
        <v>0</v>
      </c>
      <c r="AS102" s="265" t="n">
        <v>0</v>
      </c>
      <c r="AT102" s="269" t="n">
        <v>0</v>
      </c>
      <c r="AU102" s="310" t="n">
        <v>0</v>
      </c>
      <c r="AV102" s="265" t="n">
        <v>1</v>
      </c>
      <c r="AW102" s="269" t="n">
        <v>1</v>
      </c>
      <c r="AX102" s="265" t="n">
        <v>0</v>
      </c>
      <c r="AY102" s="269" t="n">
        <v>0</v>
      </c>
      <c r="AZ102" s="267" t="n">
        <v>0</v>
      </c>
      <c r="BA102" s="265" t="n">
        <f aca="false">H102+M102+R102+W102+AB102+AG102+AL102+AQ102+AV102</f>
        <v>41.5</v>
      </c>
      <c r="BB102" s="269" t="n">
        <f aca="false">I102+N102+S102+X102+AC102+AH102+AM102+AR102+AW102</f>
        <v>36</v>
      </c>
    </row>
    <row r="103" s="183" customFormat="true" ht="17.1" hidden="false" customHeight="true" outlineLevel="0" collapsed="false">
      <c r="F103" s="184"/>
      <c r="BC103" s="182"/>
      <c r="BD103" s="182"/>
      <c r="BE103" s="182"/>
      <c r="BF103" s="182"/>
      <c r="BG103" s="182"/>
      <c r="BH103" s="182"/>
      <c r="BI103" s="182"/>
      <c r="BJ103" s="182"/>
      <c r="BK103" s="182"/>
    </row>
    <row r="104" s="183" customFormat="true" ht="17.1" hidden="false" customHeight="true" outlineLevel="0" collapsed="false">
      <c r="F104" s="184"/>
      <c r="BC104" s="182"/>
      <c r="BD104" s="182"/>
      <c r="BE104" s="182"/>
      <c r="BF104" s="182"/>
      <c r="BG104" s="182"/>
      <c r="BH104" s="182"/>
      <c r="BI104" s="182"/>
      <c r="BJ104" s="182"/>
      <c r="BK104" s="182"/>
    </row>
    <row r="105" s="183" customFormat="true" ht="17.1" hidden="false" customHeight="true" outlineLevel="0" collapsed="false">
      <c r="F105" s="184"/>
      <c r="BA105" s="182"/>
      <c r="BB105" s="182"/>
      <c r="BC105" s="182"/>
      <c r="BD105" s="182"/>
      <c r="BE105" s="182"/>
      <c r="BF105" s="182"/>
      <c r="BG105" s="182"/>
      <c r="BH105" s="182"/>
      <c r="BI105" s="182"/>
      <c r="BJ105" s="182"/>
      <c r="BK105" s="182"/>
    </row>
    <row r="106" s="280" customFormat="true" ht="17.1" hidden="false" customHeight="true" outlineLevel="0" collapsed="false">
      <c r="A106" s="187" t="s">
        <v>131</v>
      </c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279" t="s">
        <v>131</v>
      </c>
      <c r="X106" s="279"/>
      <c r="Y106" s="279"/>
      <c r="Z106" s="279"/>
      <c r="AA106" s="279"/>
      <c r="AB106" s="279"/>
      <c r="AC106" s="279"/>
      <c r="AD106" s="279"/>
      <c r="AE106" s="279"/>
      <c r="AF106" s="279"/>
      <c r="AG106" s="279"/>
      <c r="AH106" s="279"/>
      <c r="AI106" s="279"/>
      <c r="AJ106" s="279"/>
      <c r="AK106" s="279"/>
      <c r="AL106" s="279"/>
      <c r="AM106" s="279"/>
      <c r="AN106" s="279"/>
      <c r="AO106" s="279"/>
      <c r="AP106" s="279"/>
      <c r="AQ106" s="279" t="s">
        <v>131</v>
      </c>
      <c r="AR106" s="279"/>
      <c r="AS106" s="279"/>
      <c r="AT106" s="279"/>
      <c r="AU106" s="279"/>
      <c r="AV106" s="279"/>
      <c r="AW106" s="279"/>
      <c r="AX106" s="279"/>
      <c r="AY106" s="279"/>
      <c r="AZ106" s="279"/>
      <c r="BA106" s="279"/>
      <c r="BB106" s="279"/>
      <c r="BC106" s="182"/>
      <c r="BD106" s="182"/>
      <c r="BE106" s="182"/>
      <c r="BF106" s="182"/>
      <c r="BG106" s="182"/>
      <c r="BH106" s="182"/>
      <c r="BI106" s="182"/>
      <c r="BJ106" s="182"/>
      <c r="BK106" s="182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</row>
    <row r="107" s="201" customFormat="true" ht="70.5" hidden="false" customHeight="true" outlineLevel="0" collapsed="false">
      <c r="A107" s="295" t="s">
        <v>86</v>
      </c>
      <c r="B107" s="295"/>
      <c r="C107" s="191" t="s">
        <v>87</v>
      </c>
      <c r="D107" s="192" t="s">
        <v>88</v>
      </c>
      <c r="E107" s="192" t="s">
        <v>89</v>
      </c>
      <c r="F107" s="192" t="s">
        <v>90</v>
      </c>
      <c r="G107" s="193" t="s">
        <v>91</v>
      </c>
      <c r="H107" s="196" t="s">
        <v>92</v>
      </c>
      <c r="I107" s="196"/>
      <c r="J107" s="196"/>
      <c r="K107" s="196"/>
      <c r="L107" s="196"/>
      <c r="M107" s="195" t="s">
        <v>93</v>
      </c>
      <c r="N107" s="195"/>
      <c r="O107" s="195"/>
      <c r="P107" s="195"/>
      <c r="Q107" s="195"/>
      <c r="R107" s="306" t="s">
        <v>94</v>
      </c>
      <c r="S107" s="306"/>
      <c r="T107" s="306"/>
      <c r="U107" s="306"/>
      <c r="V107" s="306"/>
      <c r="W107" s="283" t="s">
        <v>95</v>
      </c>
      <c r="X107" s="283"/>
      <c r="Y107" s="283"/>
      <c r="Z107" s="283"/>
      <c r="AA107" s="283"/>
      <c r="AB107" s="196" t="s">
        <v>96</v>
      </c>
      <c r="AC107" s="196"/>
      <c r="AD107" s="196"/>
      <c r="AE107" s="196"/>
      <c r="AF107" s="196"/>
      <c r="AG107" s="198" t="s">
        <v>97</v>
      </c>
      <c r="AH107" s="198"/>
      <c r="AI107" s="198"/>
      <c r="AJ107" s="198"/>
      <c r="AK107" s="198"/>
      <c r="AL107" s="199" t="s">
        <v>98</v>
      </c>
      <c r="AM107" s="199"/>
      <c r="AN107" s="199"/>
      <c r="AO107" s="199"/>
      <c r="AP107" s="199"/>
      <c r="AQ107" s="198" t="s">
        <v>99</v>
      </c>
      <c r="AR107" s="198"/>
      <c r="AS107" s="198"/>
      <c r="AT107" s="198"/>
      <c r="AU107" s="198"/>
      <c r="AV107" s="199" t="s">
        <v>100</v>
      </c>
      <c r="AW107" s="199"/>
      <c r="AX107" s="199"/>
      <c r="AY107" s="199"/>
      <c r="AZ107" s="199"/>
      <c r="BA107" s="200" t="s">
        <v>101</v>
      </c>
      <c r="BB107" s="200"/>
      <c r="BC107" s="182"/>
      <c r="BD107" s="182"/>
      <c r="BE107" s="182"/>
      <c r="BF107" s="182"/>
      <c r="BG107" s="182"/>
      <c r="BH107" s="182"/>
      <c r="BI107" s="182"/>
      <c r="BJ107" s="182"/>
      <c r="BK107" s="182"/>
      <c r="BL107" s="176"/>
      <c r="BM107" s="176"/>
      <c r="BN107" s="176"/>
      <c r="BO107" s="176"/>
      <c r="BP107" s="176"/>
      <c r="BQ107" s="176"/>
      <c r="BR107" s="176"/>
      <c r="BS107" s="176"/>
      <c r="BT107" s="176"/>
      <c r="BU107" s="176"/>
      <c r="BV107" s="176"/>
      <c r="BW107" s="176"/>
      <c r="BX107" s="176"/>
    </row>
    <row r="108" s="217" customFormat="true" ht="36.75" hidden="false" customHeight="true" outlineLevel="0" collapsed="false">
      <c r="A108" s="202"/>
      <c r="B108" s="202"/>
      <c r="C108" s="203"/>
      <c r="D108" s="204"/>
      <c r="E108" s="204"/>
      <c r="F108" s="205"/>
      <c r="G108" s="206"/>
      <c r="H108" s="207" t="s">
        <v>102</v>
      </c>
      <c r="I108" s="204" t="s">
        <v>103</v>
      </c>
      <c r="J108" s="208" t="s">
        <v>104</v>
      </c>
      <c r="K108" s="208" t="s">
        <v>105</v>
      </c>
      <c r="L108" s="209" t="s">
        <v>106</v>
      </c>
      <c r="M108" s="208" t="s">
        <v>102</v>
      </c>
      <c r="N108" s="204" t="s">
        <v>103</v>
      </c>
      <c r="O108" s="210" t="s">
        <v>107</v>
      </c>
      <c r="P108" s="208" t="s">
        <v>108</v>
      </c>
      <c r="Q108" s="211" t="s">
        <v>109</v>
      </c>
      <c r="R108" s="207" t="s">
        <v>102</v>
      </c>
      <c r="S108" s="204" t="s">
        <v>103</v>
      </c>
      <c r="T108" s="208" t="s">
        <v>107</v>
      </c>
      <c r="U108" s="208" t="s">
        <v>108</v>
      </c>
      <c r="V108" s="211" t="s">
        <v>109</v>
      </c>
      <c r="W108" s="210" t="s">
        <v>102</v>
      </c>
      <c r="X108" s="204" t="s">
        <v>110</v>
      </c>
      <c r="Y108" s="210" t="s">
        <v>107</v>
      </c>
      <c r="Z108" s="208" t="s">
        <v>108</v>
      </c>
      <c r="AA108" s="213" t="s">
        <v>109</v>
      </c>
      <c r="AB108" s="207" t="s">
        <v>102</v>
      </c>
      <c r="AC108" s="204" t="s">
        <v>110</v>
      </c>
      <c r="AD108" s="210" t="s">
        <v>107</v>
      </c>
      <c r="AE108" s="208" t="s">
        <v>108</v>
      </c>
      <c r="AF108" s="213" t="s">
        <v>109</v>
      </c>
      <c r="AG108" s="208" t="s">
        <v>102</v>
      </c>
      <c r="AH108" s="214" t="s">
        <v>110</v>
      </c>
      <c r="AI108" s="210" t="s">
        <v>104</v>
      </c>
      <c r="AJ108" s="208" t="s">
        <v>108</v>
      </c>
      <c r="AK108" s="211" t="s">
        <v>109</v>
      </c>
      <c r="AL108" s="207" t="s">
        <v>102</v>
      </c>
      <c r="AM108" s="204" t="s">
        <v>110</v>
      </c>
      <c r="AN108" s="210" t="s">
        <v>104</v>
      </c>
      <c r="AO108" s="208" t="s">
        <v>108</v>
      </c>
      <c r="AP108" s="213" t="s">
        <v>109</v>
      </c>
      <c r="AQ108" s="208" t="s">
        <v>102</v>
      </c>
      <c r="AR108" s="204" t="s">
        <v>110</v>
      </c>
      <c r="AS108" s="210" t="s">
        <v>104</v>
      </c>
      <c r="AT108" s="208" t="s">
        <v>108</v>
      </c>
      <c r="AU108" s="211" t="s">
        <v>109</v>
      </c>
      <c r="AV108" s="207" t="s">
        <v>102</v>
      </c>
      <c r="AW108" s="204" t="s">
        <v>110</v>
      </c>
      <c r="AX108" s="210" t="s">
        <v>104</v>
      </c>
      <c r="AY108" s="208" t="s">
        <v>108</v>
      </c>
      <c r="AZ108" s="213" t="s">
        <v>109</v>
      </c>
      <c r="BA108" s="208" t="s">
        <v>102</v>
      </c>
      <c r="BB108" s="204" t="s">
        <v>110</v>
      </c>
      <c r="BC108" s="215"/>
      <c r="BD108" s="215"/>
      <c r="BE108" s="215"/>
      <c r="BF108" s="215"/>
      <c r="BG108" s="215"/>
      <c r="BH108" s="215"/>
      <c r="BI108" s="215"/>
      <c r="BJ108" s="215"/>
      <c r="BK108" s="215"/>
      <c r="BL108" s="216"/>
    </row>
    <row r="109" s="231" customFormat="true" ht="34.5" hidden="false" customHeight="true" outlineLevel="0" collapsed="false">
      <c r="A109" s="218" t="s">
        <v>111</v>
      </c>
      <c r="B109" s="218"/>
      <c r="C109" s="219"/>
      <c r="D109" s="220"/>
      <c r="E109" s="221"/>
      <c r="F109" s="222" t="n">
        <f aca="false">J109+O109+T109+Y109+AD109+AI109+AN109+AS109+AX109</f>
        <v>1</v>
      </c>
      <c r="G109" s="223"/>
      <c r="H109" s="224"/>
      <c r="I109" s="225"/>
      <c r="J109" s="226"/>
      <c r="K109" s="226"/>
      <c r="L109" s="227"/>
      <c r="M109" s="228"/>
      <c r="N109" s="225"/>
      <c r="O109" s="226"/>
      <c r="P109" s="226"/>
      <c r="Q109" s="229"/>
      <c r="R109" s="224"/>
      <c r="S109" s="225"/>
      <c r="T109" s="226" t="n">
        <v>1</v>
      </c>
      <c r="U109" s="226"/>
      <c r="V109" s="229"/>
      <c r="W109" s="226"/>
      <c r="X109" s="225"/>
      <c r="Y109" s="226"/>
      <c r="Z109" s="226"/>
      <c r="AA109" s="227"/>
      <c r="AB109" s="224"/>
      <c r="AC109" s="225"/>
      <c r="AD109" s="226"/>
      <c r="AE109" s="226"/>
      <c r="AF109" s="227"/>
      <c r="AG109" s="228"/>
      <c r="AH109" s="225"/>
      <c r="AI109" s="226"/>
      <c r="AJ109" s="226"/>
      <c r="AK109" s="229"/>
      <c r="AL109" s="224"/>
      <c r="AM109" s="225"/>
      <c r="AN109" s="226"/>
      <c r="AO109" s="226"/>
      <c r="AP109" s="227"/>
      <c r="AQ109" s="228"/>
      <c r="AR109" s="225"/>
      <c r="AS109" s="226"/>
      <c r="AT109" s="226"/>
      <c r="AU109" s="229"/>
      <c r="AV109" s="224"/>
      <c r="AW109" s="225"/>
      <c r="AX109" s="226"/>
      <c r="AY109" s="226"/>
      <c r="AZ109" s="227"/>
      <c r="BA109" s="228"/>
      <c r="BB109" s="225"/>
      <c r="BC109" s="215"/>
      <c r="BD109" s="215"/>
      <c r="BE109" s="215"/>
      <c r="BF109" s="215"/>
      <c r="BG109" s="215"/>
      <c r="BH109" s="215"/>
      <c r="BI109" s="215"/>
      <c r="BJ109" s="215"/>
      <c r="BK109" s="215"/>
      <c r="BL109" s="230"/>
    </row>
    <row r="110" s="242" customFormat="true" ht="33" hidden="false" customHeight="true" outlineLevel="0" collapsed="false">
      <c r="A110" s="218" t="s">
        <v>112</v>
      </c>
      <c r="B110" s="218"/>
      <c r="C110" s="219"/>
      <c r="D110" s="220"/>
      <c r="E110" s="221"/>
      <c r="F110" s="225" t="n">
        <f aca="false">F109+F112+F113+F114+F115+F116+F117+F118+F119+F120+F121+F122+F123</f>
        <v>1</v>
      </c>
      <c r="G110" s="223"/>
      <c r="H110" s="224"/>
      <c r="I110" s="232"/>
      <c r="J110" s="233"/>
      <c r="K110" s="233"/>
      <c r="L110" s="227"/>
      <c r="M110" s="228"/>
      <c r="N110" s="225"/>
      <c r="O110" s="226"/>
      <c r="P110" s="233"/>
      <c r="Q110" s="234"/>
      <c r="R110" s="224"/>
      <c r="S110" s="232"/>
      <c r="T110" s="226"/>
      <c r="U110" s="233"/>
      <c r="V110" s="229"/>
      <c r="W110" s="226"/>
      <c r="X110" s="232"/>
      <c r="Y110" s="226"/>
      <c r="Z110" s="233"/>
      <c r="AA110" s="227"/>
      <c r="AB110" s="224"/>
      <c r="AC110" s="232"/>
      <c r="AD110" s="226"/>
      <c r="AE110" s="233"/>
      <c r="AF110" s="227"/>
      <c r="AG110" s="228"/>
      <c r="AH110" s="232"/>
      <c r="AI110" s="226"/>
      <c r="AJ110" s="235"/>
      <c r="AK110" s="236"/>
      <c r="AL110" s="237"/>
      <c r="AM110" s="238"/>
      <c r="AN110" s="239"/>
      <c r="AO110" s="235"/>
      <c r="AP110" s="240"/>
      <c r="AQ110" s="241"/>
      <c r="AR110" s="238"/>
      <c r="AS110" s="239"/>
      <c r="AT110" s="233"/>
      <c r="AU110" s="234"/>
      <c r="AV110" s="224"/>
      <c r="AW110" s="232"/>
      <c r="AX110" s="226"/>
      <c r="AY110" s="233"/>
      <c r="AZ110" s="227"/>
      <c r="BA110" s="228"/>
      <c r="BB110" s="225"/>
      <c r="BC110" s="215"/>
      <c r="BD110" s="215"/>
      <c r="BE110" s="215"/>
      <c r="BF110" s="215"/>
      <c r="BG110" s="215"/>
      <c r="BH110" s="215"/>
      <c r="BI110" s="215"/>
      <c r="BJ110" s="215"/>
      <c r="BK110" s="215"/>
    </row>
    <row r="111" s="242" customFormat="true" ht="34.5" hidden="false" customHeight="true" outlineLevel="0" collapsed="false">
      <c r="A111" s="243" t="s">
        <v>113</v>
      </c>
      <c r="B111" s="243"/>
      <c r="C111" s="219"/>
      <c r="D111" s="220"/>
      <c r="E111" s="221"/>
      <c r="F111" s="225" t="n">
        <f aca="false">F109-F110</f>
        <v>0</v>
      </c>
      <c r="G111" s="223"/>
      <c r="H111" s="224"/>
      <c r="I111" s="232"/>
      <c r="J111" s="233"/>
      <c r="K111" s="233"/>
      <c r="L111" s="227"/>
      <c r="M111" s="228"/>
      <c r="N111" s="225"/>
      <c r="O111" s="226"/>
      <c r="P111" s="233"/>
      <c r="Q111" s="234"/>
      <c r="R111" s="224"/>
      <c r="S111" s="232"/>
      <c r="T111" s="226"/>
      <c r="U111" s="233"/>
      <c r="V111" s="229"/>
      <c r="W111" s="226"/>
      <c r="X111" s="232"/>
      <c r="Y111" s="226"/>
      <c r="Z111" s="233"/>
      <c r="AA111" s="227"/>
      <c r="AB111" s="224"/>
      <c r="AC111" s="232"/>
      <c r="AD111" s="226"/>
      <c r="AE111" s="233"/>
      <c r="AF111" s="227"/>
      <c r="AG111" s="228"/>
      <c r="AH111" s="232"/>
      <c r="AI111" s="226"/>
      <c r="AJ111" s="233"/>
      <c r="AK111" s="234"/>
      <c r="AL111" s="224"/>
      <c r="AM111" s="232"/>
      <c r="AN111" s="226"/>
      <c r="AO111" s="233"/>
      <c r="AP111" s="227"/>
      <c r="AQ111" s="228"/>
      <c r="AR111" s="232"/>
      <c r="AS111" s="226"/>
      <c r="AT111" s="226"/>
      <c r="AU111" s="234"/>
      <c r="AV111" s="224"/>
      <c r="AW111" s="232"/>
      <c r="AX111" s="226"/>
      <c r="AY111" s="233"/>
      <c r="AZ111" s="227"/>
      <c r="BA111" s="228"/>
      <c r="BB111" s="225"/>
      <c r="BC111" s="215"/>
      <c r="BD111" s="215"/>
      <c r="BE111" s="215"/>
      <c r="BF111" s="215"/>
      <c r="BG111" s="215"/>
      <c r="BH111" s="215"/>
      <c r="BI111" s="215"/>
      <c r="BJ111" s="215"/>
      <c r="BK111" s="215"/>
    </row>
    <row r="112" customFormat="false" ht="17.1" hidden="false" customHeight="true" outlineLevel="0" collapsed="false">
      <c r="A112" s="284"/>
      <c r="B112" s="245" t="s">
        <v>114</v>
      </c>
      <c r="C112" s="246" t="n">
        <v>23.8</v>
      </c>
      <c r="D112" s="247" t="n">
        <v>31</v>
      </c>
      <c r="E112" s="247" t="n">
        <v>29</v>
      </c>
      <c r="F112" s="248" t="n">
        <f aca="false">J112+O112+T112+Y112+AD112+AI112+AN112+AS112+AX112</f>
        <v>0</v>
      </c>
      <c r="G112" s="249" t="n">
        <f aca="false">E112-D112</f>
        <v>-2</v>
      </c>
      <c r="H112" s="318" t="n">
        <v>4</v>
      </c>
      <c r="I112" s="247" t="n">
        <v>4</v>
      </c>
      <c r="J112" s="252" t="n">
        <v>0</v>
      </c>
      <c r="K112" s="252" t="n">
        <v>0</v>
      </c>
      <c r="L112" s="285" t="n">
        <v>0</v>
      </c>
      <c r="M112" s="319" t="n">
        <v>1</v>
      </c>
      <c r="N112" s="320" t="n">
        <v>1</v>
      </c>
      <c r="O112" s="320" t="n">
        <v>0</v>
      </c>
      <c r="P112" s="287" t="n">
        <v>0</v>
      </c>
      <c r="Q112" s="285" t="n">
        <v>0</v>
      </c>
      <c r="R112" s="247" t="n">
        <v>12</v>
      </c>
      <c r="S112" s="321" t="n">
        <v>11</v>
      </c>
      <c r="T112" s="247" t="n">
        <v>0</v>
      </c>
      <c r="U112" s="252" t="n">
        <v>0</v>
      </c>
      <c r="V112" s="285" t="n">
        <v>0</v>
      </c>
      <c r="W112" s="247" t="n">
        <v>12</v>
      </c>
      <c r="X112" s="247" t="n">
        <v>11</v>
      </c>
      <c r="Y112" s="247" t="n">
        <v>0</v>
      </c>
      <c r="Z112" s="252" t="n">
        <v>0</v>
      </c>
      <c r="AA112" s="285" t="n">
        <v>0</v>
      </c>
      <c r="AB112" s="247" t="n">
        <v>0</v>
      </c>
      <c r="AC112" s="247" t="n">
        <v>0</v>
      </c>
      <c r="AD112" s="247" t="n">
        <v>0</v>
      </c>
      <c r="AE112" s="252" t="n">
        <v>0</v>
      </c>
      <c r="AF112" s="285" t="n">
        <v>0</v>
      </c>
      <c r="AG112" s="247" t="n">
        <v>0</v>
      </c>
      <c r="AH112" s="247" t="n">
        <v>0</v>
      </c>
      <c r="AI112" s="247" t="n">
        <v>0</v>
      </c>
      <c r="AJ112" s="287" t="n">
        <v>0</v>
      </c>
      <c r="AK112" s="285" t="n">
        <v>0</v>
      </c>
      <c r="AL112" s="247" t="n">
        <v>2</v>
      </c>
      <c r="AM112" s="247" t="n">
        <v>2</v>
      </c>
      <c r="AN112" s="247" t="n">
        <v>0</v>
      </c>
      <c r="AO112" s="252" t="n">
        <v>0</v>
      </c>
      <c r="AP112" s="285" t="n">
        <v>0</v>
      </c>
      <c r="AQ112" s="247" t="n">
        <v>0</v>
      </c>
      <c r="AR112" s="247" t="n">
        <v>0</v>
      </c>
      <c r="AS112" s="247" t="n">
        <v>0</v>
      </c>
      <c r="AT112" s="252" t="n">
        <v>0</v>
      </c>
      <c r="AU112" s="285" t="n">
        <v>0</v>
      </c>
      <c r="AV112" s="247" t="n">
        <v>0</v>
      </c>
      <c r="AW112" s="247" t="n">
        <v>0</v>
      </c>
      <c r="AX112" s="247" t="n">
        <v>0</v>
      </c>
      <c r="AY112" s="252" t="n">
        <v>0</v>
      </c>
      <c r="AZ112" s="285" t="n">
        <v>0</v>
      </c>
      <c r="BA112" s="247" t="n">
        <f aca="false">H112+M112+R112+W112+AB112+AG112+AL112+AQ112+AV112</f>
        <v>31</v>
      </c>
      <c r="BB112" s="252" t="n">
        <f aca="false">I112+N112+S112+X112+AC112+AH112+AM112+AR112+AW112</f>
        <v>29</v>
      </c>
    </row>
    <row r="113" customFormat="false" ht="17.1" hidden="false" customHeight="true" outlineLevel="0" collapsed="false">
      <c r="A113" s="288"/>
      <c r="B113" s="254" t="s">
        <v>115</v>
      </c>
      <c r="C113" s="255" t="n">
        <v>23.8</v>
      </c>
      <c r="D113" s="247" t="n">
        <v>31</v>
      </c>
      <c r="E113" s="247" t="n">
        <v>29</v>
      </c>
      <c r="F113" s="248" t="n">
        <f aca="false">J113+O113+T113+Y113+AD113+AI113+AN113+AS113+AX113</f>
        <v>0</v>
      </c>
      <c r="G113" s="249" t="n">
        <f aca="false">E113-D113</f>
        <v>-2</v>
      </c>
      <c r="H113" s="256" t="n">
        <v>4</v>
      </c>
      <c r="I113" s="180" t="n">
        <v>4</v>
      </c>
      <c r="J113" s="252" t="n">
        <v>0</v>
      </c>
      <c r="K113" s="252" t="n">
        <v>0</v>
      </c>
      <c r="L113" s="251" t="n">
        <v>0</v>
      </c>
      <c r="M113" s="321" t="n">
        <v>1</v>
      </c>
      <c r="N113" s="322" t="n">
        <v>1</v>
      </c>
      <c r="O113" s="320" t="n">
        <v>0</v>
      </c>
      <c r="P113" s="252" t="n">
        <v>0</v>
      </c>
      <c r="Q113" s="251" t="n">
        <v>0</v>
      </c>
      <c r="R113" s="180" t="n">
        <v>12</v>
      </c>
      <c r="S113" s="180" t="n">
        <v>11</v>
      </c>
      <c r="T113" s="247" t="n">
        <v>0</v>
      </c>
      <c r="U113" s="252" t="n">
        <v>0</v>
      </c>
      <c r="V113" s="251" t="n">
        <v>0</v>
      </c>
      <c r="W113" s="247" t="n">
        <v>12</v>
      </c>
      <c r="X113" s="247" t="n">
        <v>11</v>
      </c>
      <c r="Y113" s="180" t="n">
        <v>0</v>
      </c>
      <c r="Z113" s="180" t="n">
        <v>0</v>
      </c>
      <c r="AA113" s="259" t="n">
        <v>0</v>
      </c>
      <c r="AB113" s="180" t="n">
        <v>0</v>
      </c>
      <c r="AC113" s="180" t="n">
        <v>0</v>
      </c>
      <c r="AD113" s="180" t="n">
        <v>0</v>
      </c>
      <c r="AE113" s="180" t="n">
        <v>0</v>
      </c>
      <c r="AF113" s="259" t="n">
        <v>0</v>
      </c>
      <c r="AG113" s="180" t="n">
        <v>0</v>
      </c>
      <c r="AH113" s="180" t="n">
        <v>0</v>
      </c>
      <c r="AI113" s="247" t="n">
        <v>0</v>
      </c>
      <c r="AJ113" s="252" t="n">
        <v>0</v>
      </c>
      <c r="AK113" s="251" t="n">
        <v>0</v>
      </c>
      <c r="AL113" s="180" t="n">
        <v>2</v>
      </c>
      <c r="AM113" s="180" t="n">
        <v>2</v>
      </c>
      <c r="AN113" s="180" t="n">
        <v>0</v>
      </c>
      <c r="AO113" s="180" t="n">
        <v>0</v>
      </c>
      <c r="AP113" s="259" t="n">
        <v>0</v>
      </c>
      <c r="AQ113" s="180" t="n">
        <v>0</v>
      </c>
      <c r="AR113" s="180" t="n">
        <v>0</v>
      </c>
      <c r="AS113" s="180" t="n">
        <v>0</v>
      </c>
      <c r="AT113" s="180" t="n">
        <v>0</v>
      </c>
      <c r="AU113" s="259" t="n">
        <v>0</v>
      </c>
      <c r="AV113" s="180" t="n">
        <v>0</v>
      </c>
      <c r="AW113" s="180" t="n">
        <v>0</v>
      </c>
      <c r="AX113" s="180" t="n">
        <v>0</v>
      </c>
      <c r="AY113" s="180" t="n">
        <v>0</v>
      </c>
      <c r="AZ113" s="259" t="n">
        <v>0</v>
      </c>
      <c r="BA113" s="247" t="n">
        <f aca="false">H113+M113+R113+W113+AB113+AG113+AL113+AQ113+AV113</f>
        <v>31</v>
      </c>
      <c r="BB113" s="252" t="n">
        <f aca="false">I113+N113+S113+X113+AC113+AH113+AM113+AR113+AW113</f>
        <v>29</v>
      </c>
    </row>
    <row r="114" customFormat="false" ht="17.1" hidden="false" customHeight="true" outlineLevel="0" collapsed="false">
      <c r="A114" s="289"/>
      <c r="B114" s="258" t="s">
        <v>116</v>
      </c>
      <c r="C114" s="255" t="n">
        <v>23.8</v>
      </c>
      <c r="D114" s="247" t="n">
        <v>31</v>
      </c>
      <c r="E114" s="247" t="n">
        <v>28</v>
      </c>
      <c r="F114" s="248" t="n">
        <f aca="false">J114+O114+T114+Y114+AD114+AI114+AN114+AS114+AX114</f>
        <v>0</v>
      </c>
      <c r="G114" s="249" t="n">
        <f aca="false">E114-D114</f>
        <v>-3</v>
      </c>
      <c r="H114" s="256" t="n">
        <v>4</v>
      </c>
      <c r="I114" s="180" t="n">
        <v>4</v>
      </c>
      <c r="J114" s="252" t="n">
        <v>0</v>
      </c>
      <c r="K114" s="252" t="n">
        <v>0</v>
      </c>
      <c r="L114" s="251" t="n">
        <v>0</v>
      </c>
      <c r="M114" s="180" t="n">
        <v>1</v>
      </c>
      <c r="N114" s="179" t="n">
        <v>1</v>
      </c>
      <c r="O114" s="320" t="n">
        <v>0</v>
      </c>
      <c r="P114" s="252" t="n">
        <v>0</v>
      </c>
      <c r="Q114" s="251" t="n">
        <v>0</v>
      </c>
      <c r="R114" s="180" t="n">
        <v>12</v>
      </c>
      <c r="S114" s="180" t="n">
        <v>11</v>
      </c>
      <c r="T114" s="247" t="n">
        <v>0</v>
      </c>
      <c r="U114" s="252" t="n">
        <v>0</v>
      </c>
      <c r="V114" s="259" t="n">
        <v>0</v>
      </c>
      <c r="W114" s="247" t="n">
        <v>12</v>
      </c>
      <c r="X114" s="247" t="n">
        <v>10</v>
      </c>
      <c r="Y114" s="180" t="n">
        <v>0</v>
      </c>
      <c r="Z114" s="180" t="n">
        <v>0</v>
      </c>
      <c r="AA114" s="259" t="n">
        <v>0</v>
      </c>
      <c r="AB114" s="180" t="n">
        <v>0</v>
      </c>
      <c r="AC114" s="180" t="n">
        <v>0</v>
      </c>
      <c r="AD114" s="180" t="n">
        <v>0</v>
      </c>
      <c r="AE114" s="180" t="n">
        <v>0</v>
      </c>
      <c r="AF114" s="259" t="n">
        <v>0</v>
      </c>
      <c r="AG114" s="180" t="n">
        <v>0</v>
      </c>
      <c r="AH114" s="180" t="n">
        <v>0</v>
      </c>
      <c r="AI114" s="247" t="n">
        <v>0</v>
      </c>
      <c r="AJ114" s="252" t="n">
        <v>0</v>
      </c>
      <c r="AK114" s="251" t="n">
        <v>0</v>
      </c>
      <c r="AL114" s="180" t="n">
        <v>2</v>
      </c>
      <c r="AM114" s="180" t="n">
        <v>2</v>
      </c>
      <c r="AN114" s="180" t="n">
        <v>0</v>
      </c>
      <c r="AO114" s="180" t="n">
        <v>0</v>
      </c>
      <c r="AP114" s="259" t="n">
        <v>0</v>
      </c>
      <c r="AQ114" s="180" t="n">
        <v>0</v>
      </c>
      <c r="AR114" s="180" t="n">
        <v>0</v>
      </c>
      <c r="AS114" s="180" t="n">
        <v>0</v>
      </c>
      <c r="AT114" s="180" t="n">
        <v>0</v>
      </c>
      <c r="AU114" s="259" t="n">
        <v>0</v>
      </c>
      <c r="AV114" s="180" t="n">
        <v>0</v>
      </c>
      <c r="AW114" s="180" t="n">
        <v>0</v>
      </c>
      <c r="AX114" s="180" t="n">
        <v>0</v>
      </c>
      <c r="AY114" s="180" t="n">
        <v>0</v>
      </c>
      <c r="AZ114" s="259" t="n">
        <v>0</v>
      </c>
      <c r="BA114" s="247" t="n">
        <f aca="false">H114+M114+R114+W114+AB114+AG114+AL114+AQ114+AV114</f>
        <v>31</v>
      </c>
      <c r="BB114" s="252" t="n">
        <f aca="false">I114+N114+S114+X114+AC114+AH114+AM114+AR114+AW114</f>
        <v>28</v>
      </c>
    </row>
    <row r="115" customFormat="false" ht="17.1" hidden="false" customHeight="true" outlineLevel="0" collapsed="false">
      <c r="A115" s="288"/>
      <c r="B115" s="254" t="s">
        <v>117</v>
      </c>
      <c r="C115" s="255" t="n">
        <v>23.8</v>
      </c>
      <c r="D115" s="247" t="n">
        <v>31</v>
      </c>
      <c r="E115" s="247" t="n">
        <v>28</v>
      </c>
      <c r="F115" s="248" t="n">
        <f aca="false">J115+O115+T115+Y115+AD115+AI115+AN115+AS115+AX115</f>
        <v>0</v>
      </c>
      <c r="G115" s="259" t="n">
        <f aca="false">E115-D115</f>
        <v>-3</v>
      </c>
      <c r="H115" s="180" t="n">
        <v>4</v>
      </c>
      <c r="I115" s="180" t="n">
        <v>4</v>
      </c>
      <c r="J115" s="252" t="n">
        <v>0</v>
      </c>
      <c r="K115" s="252" t="n">
        <v>0</v>
      </c>
      <c r="L115" s="259" t="n">
        <v>0</v>
      </c>
      <c r="M115" s="180" t="n">
        <v>1</v>
      </c>
      <c r="N115" s="179" t="n">
        <v>1</v>
      </c>
      <c r="O115" s="320" t="n">
        <v>0</v>
      </c>
      <c r="P115" s="252" t="n">
        <v>0</v>
      </c>
      <c r="Q115" s="259" t="n">
        <v>0</v>
      </c>
      <c r="R115" s="180" t="n">
        <v>12</v>
      </c>
      <c r="S115" s="180" t="n">
        <v>11</v>
      </c>
      <c r="T115" s="247" t="n">
        <v>0</v>
      </c>
      <c r="U115" s="252" t="n">
        <v>0</v>
      </c>
      <c r="V115" s="259" t="n">
        <v>0</v>
      </c>
      <c r="W115" s="247" t="n">
        <v>12</v>
      </c>
      <c r="X115" s="247" t="n">
        <v>10</v>
      </c>
      <c r="Y115" s="180" t="n">
        <v>0</v>
      </c>
      <c r="Z115" s="180" t="n">
        <v>0</v>
      </c>
      <c r="AA115" s="259" t="n">
        <v>0</v>
      </c>
      <c r="AB115" s="180" t="n">
        <v>0</v>
      </c>
      <c r="AC115" s="180" t="n">
        <v>0</v>
      </c>
      <c r="AD115" s="180" t="n">
        <v>0</v>
      </c>
      <c r="AE115" s="180" t="n">
        <v>0</v>
      </c>
      <c r="AF115" s="259" t="n">
        <v>0</v>
      </c>
      <c r="AG115" s="180" t="n">
        <v>0</v>
      </c>
      <c r="AH115" s="180" t="n">
        <v>0</v>
      </c>
      <c r="AI115" s="247" t="n">
        <v>0</v>
      </c>
      <c r="AJ115" s="252" t="n">
        <v>0</v>
      </c>
      <c r="AK115" s="251" t="n">
        <v>0</v>
      </c>
      <c r="AL115" s="180" t="n">
        <v>2</v>
      </c>
      <c r="AM115" s="180" t="n">
        <v>2</v>
      </c>
      <c r="AN115" s="180" t="n">
        <v>0</v>
      </c>
      <c r="AO115" s="180" t="n">
        <v>0</v>
      </c>
      <c r="AP115" s="259" t="n">
        <v>0</v>
      </c>
      <c r="AQ115" s="180" t="n">
        <v>0</v>
      </c>
      <c r="AR115" s="180" t="n">
        <v>0</v>
      </c>
      <c r="AS115" s="180" t="n">
        <v>0</v>
      </c>
      <c r="AT115" s="180" t="n">
        <v>0</v>
      </c>
      <c r="AU115" s="259" t="n">
        <v>0</v>
      </c>
      <c r="AV115" s="180" t="n">
        <v>0</v>
      </c>
      <c r="AW115" s="180" t="n">
        <v>0</v>
      </c>
      <c r="AX115" s="180" t="n">
        <v>0</v>
      </c>
      <c r="AY115" s="180" t="n">
        <v>0</v>
      </c>
      <c r="AZ115" s="259" t="n">
        <v>0</v>
      </c>
      <c r="BA115" s="247" t="n">
        <f aca="false">H115+M115+R115+W115+AB115+AG115+AL115+AQ115+AV115</f>
        <v>31</v>
      </c>
      <c r="BB115" s="252" t="n">
        <f aca="false">I115+N115+S115+X115+AC115+AH115+AM115+AR115+AW115</f>
        <v>28</v>
      </c>
    </row>
    <row r="116" customFormat="false" ht="17.1" hidden="false" customHeight="true" outlineLevel="0" collapsed="false">
      <c r="A116" s="289"/>
      <c r="B116" s="258" t="s">
        <v>118</v>
      </c>
      <c r="C116" s="255" t="n">
        <v>23.8</v>
      </c>
      <c r="D116" s="247" t="n">
        <v>31</v>
      </c>
      <c r="E116" s="247" t="n">
        <v>28</v>
      </c>
      <c r="F116" s="248" t="n">
        <f aca="false">J116+O116+T116+Y116+AD116+AI116+AN116+AS116+AX116</f>
        <v>0</v>
      </c>
      <c r="G116" s="251" t="n">
        <f aca="false">E116-D116</f>
        <v>-3</v>
      </c>
      <c r="H116" s="180" t="n">
        <v>4</v>
      </c>
      <c r="I116" s="179" t="n">
        <v>4</v>
      </c>
      <c r="J116" s="179" t="n">
        <v>0</v>
      </c>
      <c r="K116" s="179" t="n">
        <v>0</v>
      </c>
      <c r="L116" s="259" t="n">
        <v>0</v>
      </c>
      <c r="M116" s="180" t="n">
        <v>1</v>
      </c>
      <c r="N116" s="179" t="n">
        <v>1</v>
      </c>
      <c r="O116" s="179" t="n">
        <v>0</v>
      </c>
      <c r="P116" s="179" t="n">
        <v>0</v>
      </c>
      <c r="Q116" s="259" t="n">
        <v>0</v>
      </c>
      <c r="R116" s="180" t="n">
        <v>12</v>
      </c>
      <c r="S116" s="180" t="n">
        <v>11</v>
      </c>
      <c r="T116" s="247" t="n">
        <v>0</v>
      </c>
      <c r="U116" s="252" t="n">
        <v>0</v>
      </c>
      <c r="V116" s="259" t="n">
        <v>0</v>
      </c>
      <c r="W116" s="180" t="n">
        <v>12</v>
      </c>
      <c r="X116" s="180" t="n">
        <v>10</v>
      </c>
      <c r="Y116" s="180" t="n">
        <v>0</v>
      </c>
      <c r="Z116" s="180" t="n">
        <v>0</v>
      </c>
      <c r="AA116" s="259" t="n">
        <v>0</v>
      </c>
      <c r="AB116" s="180" t="n">
        <v>0</v>
      </c>
      <c r="AC116" s="180" t="n">
        <v>0</v>
      </c>
      <c r="AD116" s="180" t="n">
        <v>0</v>
      </c>
      <c r="AE116" s="180" t="n">
        <v>0</v>
      </c>
      <c r="AF116" s="259" t="n">
        <v>0</v>
      </c>
      <c r="AG116" s="180" t="n">
        <v>0</v>
      </c>
      <c r="AH116" s="180" t="n">
        <v>0</v>
      </c>
      <c r="AI116" s="247" t="n">
        <v>0</v>
      </c>
      <c r="AJ116" s="252" t="n">
        <v>0</v>
      </c>
      <c r="AK116" s="251" t="n">
        <v>0</v>
      </c>
      <c r="AL116" s="180" t="n">
        <v>2</v>
      </c>
      <c r="AM116" s="180" t="n">
        <v>2</v>
      </c>
      <c r="AN116" s="180" t="n">
        <v>0</v>
      </c>
      <c r="AO116" s="180" t="n">
        <v>0</v>
      </c>
      <c r="AP116" s="259" t="n">
        <v>0</v>
      </c>
      <c r="AQ116" s="180" t="n">
        <v>0</v>
      </c>
      <c r="AR116" s="180" t="n">
        <v>0</v>
      </c>
      <c r="AS116" s="180" t="n">
        <v>0</v>
      </c>
      <c r="AT116" s="180" t="n">
        <v>0</v>
      </c>
      <c r="AU116" s="259" t="n">
        <v>0</v>
      </c>
      <c r="AV116" s="180" t="n">
        <v>0</v>
      </c>
      <c r="AW116" s="180" t="n">
        <v>0</v>
      </c>
      <c r="AX116" s="180" t="n">
        <v>0</v>
      </c>
      <c r="AY116" s="180" t="n">
        <v>0</v>
      </c>
      <c r="AZ116" s="259" t="n">
        <v>0</v>
      </c>
      <c r="BA116" s="247" t="n">
        <f aca="false">H116+M116+R116+W116+AB116+AG116+AL116+AQ116+AV116</f>
        <v>31</v>
      </c>
      <c r="BB116" s="252" t="n">
        <f aca="false">I116+N116+S116+X116+AC116+AH116+AM116+AR116+AW116</f>
        <v>28</v>
      </c>
    </row>
    <row r="117" customFormat="false" ht="17.1" hidden="false" customHeight="true" outlineLevel="0" collapsed="false">
      <c r="A117" s="288"/>
      <c r="B117" s="254" t="s">
        <v>119</v>
      </c>
      <c r="C117" s="255" t="n">
        <v>23.8</v>
      </c>
      <c r="D117" s="247" t="n">
        <v>31</v>
      </c>
      <c r="E117" s="247" t="n">
        <v>28</v>
      </c>
      <c r="F117" s="248" t="n">
        <f aca="false">J117+O117+T117+Y117+AD117+AI117+AN117+AS117+AX117</f>
        <v>0</v>
      </c>
      <c r="G117" s="249" t="n">
        <f aca="false">E117-D117</f>
        <v>-3</v>
      </c>
      <c r="H117" s="250" t="n">
        <v>4</v>
      </c>
      <c r="I117" s="247" t="n">
        <v>4</v>
      </c>
      <c r="J117" s="252" t="n">
        <v>0</v>
      </c>
      <c r="K117" s="252" t="n">
        <v>0</v>
      </c>
      <c r="L117" s="251" t="n">
        <v>0</v>
      </c>
      <c r="M117" s="247" t="n">
        <v>1</v>
      </c>
      <c r="N117" s="252" t="n">
        <v>1</v>
      </c>
      <c r="O117" s="320" t="n">
        <v>0</v>
      </c>
      <c r="P117" s="252" t="n">
        <v>0</v>
      </c>
      <c r="Q117" s="251" t="n">
        <v>0</v>
      </c>
      <c r="R117" s="180" t="n">
        <v>12</v>
      </c>
      <c r="S117" s="180" t="n">
        <v>11</v>
      </c>
      <c r="T117" s="247" t="n">
        <v>0</v>
      </c>
      <c r="U117" s="252" t="n">
        <v>0</v>
      </c>
      <c r="V117" s="259" t="n">
        <v>0</v>
      </c>
      <c r="W117" s="180" t="n">
        <v>12</v>
      </c>
      <c r="X117" s="180" t="n">
        <v>10</v>
      </c>
      <c r="Y117" s="180" t="n">
        <v>0</v>
      </c>
      <c r="Z117" s="180" t="n">
        <v>0</v>
      </c>
      <c r="AA117" s="259" t="n">
        <v>0</v>
      </c>
      <c r="AB117" s="180" t="n">
        <v>0</v>
      </c>
      <c r="AC117" s="180" t="n">
        <v>0</v>
      </c>
      <c r="AD117" s="180" t="n">
        <v>0</v>
      </c>
      <c r="AE117" s="180" t="n">
        <v>0</v>
      </c>
      <c r="AF117" s="259" t="n">
        <v>0</v>
      </c>
      <c r="AG117" s="180" t="n">
        <v>0</v>
      </c>
      <c r="AH117" s="180" t="n">
        <v>0</v>
      </c>
      <c r="AI117" s="247" t="n">
        <v>0</v>
      </c>
      <c r="AJ117" s="252" t="n">
        <v>0</v>
      </c>
      <c r="AK117" s="251" t="n">
        <v>0</v>
      </c>
      <c r="AL117" s="180" t="n">
        <v>2</v>
      </c>
      <c r="AM117" s="180" t="n">
        <v>2</v>
      </c>
      <c r="AN117" s="180" t="n">
        <v>0</v>
      </c>
      <c r="AO117" s="180" t="n">
        <v>0</v>
      </c>
      <c r="AP117" s="259" t="n">
        <v>0</v>
      </c>
      <c r="AQ117" s="180" t="n">
        <v>0</v>
      </c>
      <c r="AR117" s="180" t="n">
        <v>0</v>
      </c>
      <c r="AS117" s="180" t="n">
        <v>0</v>
      </c>
      <c r="AT117" s="180" t="n">
        <v>0</v>
      </c>
      <c r="AU117" s="259" t="n">
        <v>0</v>
      </c>
      <c r="AV117" s="180" t="n">
        <v>0</v>
      </c>
      <c r="AW117" s="180" t="n">
        <v>0</v>
      </c>
      <c r="AX117" s="180" t="n">
        <v>0</v>
      </c>
      <c r="AY117" s="180" t="n">
        <v>0</v>
      </c>
      <c r="AZ117" s="259" t="n">
        <v>0</v>
      </c>
      <c r="BA117" s="247" t="n">
        <f aca="false">H117+M117+R117+W117+AB117+AG117+AL117+AQ117+AV117</f>
        <v>31</v>
      </c>
      <c r="BB117" s="252" t="n">
        <f aca="false">I117+N117+S117+X117+AC117+AH117+AM117+AR117+AW117</f>
        <v>28</v>
      </c>
    </row>
    <row r="118" customFormat="false" ht="17.1" hidden="false" customHeight="true" outlineLevel="0" collapsed="false">
      <c r="A118" s="289"/>
      <c r="B118" s="258" t="s">
        <v>120</v>
      </c>
      <c r="C118" s="255" t="n">
        <v>23.8</v>
      </c>
      <c r="D118" s="247" t="n">
        <v>31</v>
      </c>
      <c r="E118" s="247" t="n">
        <v>28</v>
      </c>
      <c r="F118" s="248" t="n">
        <f aca="false">J118+O118+T118+Y118+AD118+AI118+AN118+AS118+AX118</f>
        <v>0</v>
      </c>
      <c r="G118" s="249" t="n">
        <f aca="false">E118-D118</f>
        <v>-3</v>
      </c>
      <c r="H118" s="256" t="n">
        <v>4</v>
      </c>
      <c r="I118" s="180" t="n">
        <v>4</v>
      </c>
      <c r="J118" s="252" t="n">
        <v>0</v>
      </c>
      <c r="K118" s="252" t="n">
        <v>0</v>
      </c>
      <c r="L118" s="251" t="n">
        <v>0</v>
      </c>
      <c r="M118" s="180" t="n">
        <v>1</v>
      </c>
      <c r="N118" s="179" t="n">
        <v>1</v>
      </c>
      <c r="O118" s="320" t="n">
        <v>0</v>
      </c>
      <c r="P118" s="252" t="n">
        <v>0</v>
      </c>
      <c r="Q118" s="251" t="n">
        <v>0</v>
      </c>
      <c r="R118" s="180" t="n">
        <v>12</v>
      </c>
      <c r="S118" s="180" t="n">
        <v>11</v>
      </c>
      <c r="T118" s="247" t="n">
        <v>0</v>
      </c>
      <c r="U118" s="252" t="n">
        <v>0</v>
      </c>
      <c r="V118" s="259" t="n">
        <v>0</v>
      </c>
      <c r="W118" s="180" t="n">
        <v>12</v>
      </c>
      <c r="X118" s="180" t="n">
        <v>10</v>
      </c>
      <c r="Y118" s="180" t="n">
        <v>0</v>
      </c>
      <c r="Z118" s="180" t="n">
        <v>0</v>
      </c>
      <c r="AA118" s="259" t="n">
        <v>0</v>
      </c>
      <c r="AB118" s="180" t="n">
        <v>0</v>
      </c>
      <c r="AC118" s="180" t="n">
        <v>0</v>
      </c>
      <c r="AD118" s="180" t="n">
        <v>0</v>
      </c>
      <c r="AE118" s="180" t="n">
        <v>0</v>
      </c>
      <c r="AF118" s="259" t="n">
        <v>0</v>
      </c>
      <c r="AG118" s="180" t="n">
        <v>0</v>
      </c>
      <c r="AH118" s="180" t="n">
        <v>0</v>
      </c>
      <c r="AI118" s="247" t="n">
        <v>0</v>
      </c>
      <c r="AJ118" s="252" t="n">
        <v>0</v>
      </c>
      <c r="AK118" s="251" t="n">
        <v>0</v>
      </c>
      <c r="AL118" s="180" t="n">
        <v>2</v>
      </c>
      <c r="AM118" s="180" t="n">
        <v>2</v>
      </c>
      <c r="AN118" s="180" t="n">
        <v>0</v>
      </c>
      <c r="AO118" s="180" t="n">
        <v>0</v>
      </c>
      <c r="AP118" s="259" t="n">
        <v>0</v>
      </c>
      <c r="AQ118" s="180" t="n">
        <v>0</v>
      </c>
      <c r="AR118" s="180" t="n">
        <v>0</v>
      </c>
      <c r="AS118" s="180" t="n">
        <v>0</v>
      </c>
      <c r="AT118" s="180" t="n">
        <v>0</v>
      </c>
      <c r="AU118" s="259" t="n">
        <v>0</v>
      </c>
      <c r="AV118" s="180" t="n">
        <v>0</v>
      </c>
      <c r="AW118" s="180" t="n">
        <v>0</v>
      </c>
      <c r="AX118" s="180" t="n">
        <v>0</v>
      </c>
      <c r="AY118" s="180" t="n">
        <v>0</v>
      </c>
      <c r="AZ118" s="259" t="n">
        <v>0</v>
      </c>
      <c r="BA118" s="247" t="n">
        <f aca="false">H118+M118+R118+W118+AB118+AG118+AL118+AQ118+AV118</f>
        <v>31</v>
      </c>
      <c r="BB118" s="252" t="n">
        <f aca="false">I118+N118+S118+X118+AC118+AH118+AM118+AR118+AW118</f>
        <v>28</v>
      </c>
    </row>
    <row r="119" customFormat="false" ht="17.1" hidden="false" customHeight="true" outlineLevel="0" collapsed="false">
      <c r="A119" s="288"/>
      <c r="B119" s="254" t="s">
        <v>121</v>
      </c>
      <c r="C119" s="255" t="n">
        <v>23.8</v>
      </c>
      <c r="D119" s="247" t="n">
        <v>31</v>
      </c>
      <c r="E119" s="247" t="n">
        <v>28</v>
      </c>
      <c r="F119" s="248" t="n">
        <f aca="false">J119+O119+T119+Y119+AD119+AI119+AN119+AS119+AX119</f>
        <v>0</v>
      </c>
      <c r="G119" s="249" t="n">
        <f aca="false">E119-D119</f>
        <v>-3</v>
      </c>
      <c r="H119" s="256" t="n">
        <v>4</v>
      </c>
      <c r="I119" s="180" t="n">
        <v>4</v>
      </c>
      <c r="J119" s="252" t="n">
        <v>0</v>
      </c>
      <c r="K119" s="252" t="n">
        <v>0</v>
      </c>
      <c r="L119" s="251" t="n">
        <v>0</v>
      </c>
      <c r="M119" s="180" t="n">
        <v>1</v>
      </c>
      <c r="N119" s="179" t="n">
        <v>1</v>
      </c>
      <c r="O119" s="320" t="n">
        <v>0</v>
      </c>
      <c r="P119" s="252" t="n">
        <v>0</v>
      </c>
      <c r="Q119" s="251" t="n">
        <v>0</v>
      </c>
      <c r="R119" s="180" t="n">
        <v>12</v>
      </c>
      <c r="S119" s="180" t="n">
        <v>11</v>
      </c>
      <c r="T119" s="247" t="n">
        <v>0</v>
      </c>
      <c r="U119" s="252" t="n">
        <v>0</v>
      </c>
      <c r="V119" s="259" t="n">
        <v>0</v>
      </c>
      <c r="W119" s="180" t="n">
        <v>12</v>
      </c>
      <c r="X119" s="180" t="n">
        <v>10</v>
      </c>
      <c r="Y119" s="180" t="n">
        <v>0</v>
      </c>
      <c r="Z119" s="180" t="n">
        <v>0</v>
      </c>
      <c r="AA119" s="259" t="n">
        <v>0</v>
      </c>
      <c r="AB119" s="180" t="n">
        <v>0</v>
      </c>
      <c r="AC119" s="180" t="n">
        <v>0</v>
      </c>
      <c r="AD119" s="180" t="n">
        <v>0</v>
      </c>
      <c r="AE119" s="180" t="n">
        <v>0</v>
      </c>
      <c r="AF119" s="259" t="n">
        <v>0</v>
      </c>
      <c r="AG119" s="180" t="n">
        <v>0</v>
      </c>
      <c r="AH119" s="180" t="n">
        <v>0</v>
      </c>
      <c r="AI119" s="247" t="n">
        <v>0</v>
      </c>
      <c r="AJ119" s="252" t="n">
        <v>0</v>
      </c>
      <c r="AK119" s="251" t="n">
        <v>0</v>
      </c>
      <c r="AL119" s="180" t="n">
        <v>2</v>
      </c>
      <c r="AM119" s="180" t="n">
        <v>2</v>
      </c>
      <c r="AN119" s="180" t="n">
        <v>0</v>
      </c>
      <c r="AO119" s="180" t="n">
        <v>0</v>
      </c>
      <c r="AP119" s="259" t="n">
        <v>0</v>
      </c>
      <c r="AQ119" s="180" t="n">
        <v>0</v>
      </c>
      <c r="AR119" s="180" t="n">
        <v>0</v>
      </c>
      <c r="AS119" s="180" t="n">
        <v>0</v>
      </c>
      <c r="AT119" s="180" t="n">
        <v>0</v>
      </c>
      <c r="AU119" s="259" t="n">
        <v>0</v>
      </c>
      <c r="AV119" s="180" t="n">
        <v>0</v>
      </c>
      <c r="AW119" s="180" t="n">
        <v>0</v>
      </c>
      <c r="AX119" s="180" t="n">
        <v>0</v>
      </c>
      <c r="AY119" s="180" t="n">
        <v>0</v>
      </c>
      <c r="AZ119" s="259" t="n">
        <v>0</v>
      </c>
      <c r="BA119" s="247" t="n">
        <f aca="false">H119+M119+R119+W119+AB119+AG119+AL119+AQ119+AV119</f>
        <v>31</v>
      </c>
      <c r="BB119" s="252" t="n">
        <f aca="false">I119+N119+S119+X119+AC119+AH119+AM119+AR119+AW119</f>
        <v>28</v>
      </c>
    </row>
    <row r="120" customFormat="false" ht="17.1" hidden="false" customHeight="true" outlineLevel="0" collapsed="false">
      <c r="A120" s="289"/>
      <c r="B120" s="258" t="s">
        <v>122</v>
      </c>
      <c r="C120" s="255" t="n">
        <v>23.8</v>
      </c>
      <c r="D120" s="247" t="n">
        <v>31</v>
      </c>
      <c r="E120" s="247" t="n">
        <v>28</v>
      </c>
      <c r="F120" s="248" t="n">
        <f aca="false">J120+O120+T120+Y120+AD120+AI120+AN120+AS120+AX120</f>
        <v>0</v>
      </c>
      <c r="G120" s="249" t="n">
        <f aca="false">E120-D120</f>
        <v>-3</v>
      </c>
      <c r="H120" s="256" t="n">
        <v>4</v>
      </c>
      <c r="I120" s="180" t="n">
        <v>4</v>
      </c>
      <c r="J120" s="252" t="n">
        <v>0</v>
      </c>
      <c r="K120" s="252" t="n">
        <v>0</v>
      </c>
      <c r="L120" s="251" t="n">
        <v>0</v>
      </c>
      <c r="M120" s="180" t="n">
        <v>1</v>
      </c>
      <c r="N120" s="179" t="n">
        <v>1</v>
      </c>
      <c r="O120" s="320" t="n">
        <v>0</v>
      </c>
      <c r="P120" s="252" t="n">
        <v>0</v>
      </c>
      <c r="Q120" s="251" t="n">
        <v>0</v>
      </c>
      <c r="R120" s="180" t="n">
        <v>12</v>
      </c>
      <c r="S120" s="180" t="n">
        <v>11</v>
      </c>
      <c r="T120" s="247" t="n">
        <v>0</v>
      </c>
      <c r="U120" s="252" t="n">
        <v>0</v>
      </c>
      <c r="V120" s="259" t="n">
        <v>0</v>
      </c>
      <c r="W120" s="180" t="n">
        <v>12</v>
      </c>
      <c r="X120" s="180" t="n">
        <v>10</v>
      </c>
      <c r="Y120" s="180" t="n">
        <v>0</v>
      </c>
      <c r="Z120" s="180" t="n">
        <v>0</v>
      </c>
      <c r="AA120" s="259" t="n">
        <v>0</v>
      </c>
      <c r="AB120" s="180" t="n">
        <v>0</v>
      </c>
      <c r="AC120" s="180" t="n">
        <v>0</v>
      </c>
      <c r="AD120" s="180" t="n">
        <v>0</v>
      </c>
      <c r="AE120" s="180" t="n">
        <v>0</v>
      </c>
      <c r="AF120" s="259" t="n">
        <v>0</v>
      </c>
      <c r="AG120" s="180" t="n">
        <v>0</v>
      </c>
      <c r="AH120" s="180" t="n">
        <v>0</v>
      </c>
      <c r="AI120" s="247" t="n">
        <v>0</v>
      </c>
      <c r="AJ120" s="252" t="n">
        <v>0</v>
      </c>
      <c r="AK120" s="251" t="n">
        <v>0</v>
      </c>
      <c r="AL120" s="180" t="n">
        <v>2</v>
      </c>
      <c r="AM120" s="180" t="n">
        <v>2</v>
      </c>
      <c r="AN120" s="180" t="n">
        <v>0</v>
      </c>
      <c r="AO120" s="180" t="n">
        <v>0</v>
      </c>
      <c r="AP120" s="259" t="n">
        <v>0</v>
      </c>
      <c r="AQ120" s="180" t="n">
        <v>0</v>
      </c>
      <c r="AR120" s="180" t="n">
        <v>0</v>
      </c>
      <c r="AS120" s="180" t="n">
        <v>0</v>
      </c>
      <c r="AT120" s="180" t="n">
        <v>0</v>
      </c>
      <c r="AU120" s="259" t="n">
        <v>0</v>
      </c>
      <c r="AV120" s="180" t="n">
        <v>0</v>
      </c>
      <c r="AW120" s="180" t="n">
        <v>0</v>
      </c>
      <c r="AX120" s="180" t="n">
        <v>0</v>
      </c>
      <c r="AY120" s="180" t="n">
        <v>0</v>
      </c>
      <c r="AZ120" s="259" t="n">
        <v>0</v>
      </c>
      <c r="BA120" s="247" t="n">
        <f aca="false">H120+M120+R120+W120+AB120+AG120+AL120+AQ120+AV120</f>
        <v>31</v>
      </c>
      <c r="BB120" s="252" t="n">
        <f aca="false">I120+N120+S120+X120+AC120+AH120+AM120+AR120+AW120</f>
        <v>28</v>
      </c>
      <c r="BL120" s="182"/>
      <c r="BM120" s="182"/>
      <c r="BN120" s="182"/>
      <c r="BO120" s="182"/>
      <c r="BP120" s="182"/>
      <c r="BQ120" s="182"/>
      <c r="BR120" s="182"/>
      <c r="BS120" s="182"/>
      <c r="BT120" s="182"/>
      <c r="BU120" s="182"/>
      <c r="BV120" s="182"/>
      <c r="BW120" s="182"/>
      <c r="BX120" s="182"/>
    </row>
    <row r="121" customFormat="false" ht="17.1" hidden="false" customHeight="true" outlineLevel="0" collapsed="false">
      <c r="A121" s="288"/>
      <c r="B121" s="254" t="s">
        <v>123</v>
      </c>
      <c r="C121" s="255" t="n">
        <v>23.8</v>
      </c>
      <c r="D121" s="247" t="n">
        <v>30</v>
      </c>
      <c r="E121" s="247" t="n">
        <v>29</v>
      </c>
      <c r="F121" s="248" t="n">
        <f aca="false">J121+O121+T121+Y121+AD121+AI121+AN121+AS121+AX121</f>
        <v>0</v>
      </c>
      <c r="G121" s="249" t="n">
        <f aca="false">E121-D121</f>
        <v>-1</v>
      </c>
      <c r="H121" s="256" t="n">
        <v>4</v>
      </c>
      <c r="I121" s="180" t="n">
        <v>4</v>
      </c>
      <c r="J121" s="252" t="n">
        <v>0</v>
      </c>
      <c r="K121" s="252" t="n">
        <v>0</v>
      </c>
      <c r="L121" s="251" t="n">
        <v>0</v>
      </c>
      <c r="M121" s="180" t="n">
        <v>1</v>
      </c>
      <c r="N121" s="179" t="n">
        <v>1</v>
      </c>
      <c r="O121" s="320" t="n">
        <v>0</v>
      </c>
      <c r="P121" s="252" t="n">
        <v>0</v>
      </c>
      <c r="Q121" s="251" t="n">
        <v>0</v>
      </c>
      <c r="R121" s="180" t="n">
        <v>12</v>
      </c>
      <c r="S121" s="180" t="n">
        <v>11</v>
      </c>
      <c r="T121" s="180" t="n">
        <v>0</v>
      </c>
      <c r="U121" s="179" t="n">
        <v>0</v>
      </c>
      <c r="V121" s="259" t="n">
        <v>0</v>
      </c>
      <c r="W121" s="180" t="n">
        <v>11</v>
      </c>
      <c r="X121" s="180" t="n">
        <v>11</v>
      </c>
      <c r="Y121" s="180" t="n">
        <v>0</v>
      </c>
      <c r="Z121" s="180" t="n">
        <v>0</v>
      </c>
      <c r="AA121" s="259" t="n">
        <v>0</v>
      </c>
      <c r="AB121" s="180" t="n">
        <v>0</v>
      </c>
      <c r="AC121" s="180" t="n">
        <v>0</v>
      </c>
      <c r="AD121" s="180" t="n">
        <v>0</v>
      </c>
      <c r="AE121" s="180" t="n">
        <v>0</v>
      </c>
      <c r="AF121" s="259" t="n">
        <v>0</v>
      </c>
      <c r="AG121" s="180" t="n">
        <v>0</v>
      </c>
      <c r="AH121" s="180" t="n">
        <v>0</v>
      </c>
      <c r="AI121" s="247" t="n">
        <v>0</v>
      </c>
      <c r="AJ121" s="252" t="n">
        <v>0</v>
      </c>
      <c r="AK121" s="251" t="n">
        <v>0</v>
      </c>
      <c r="AL121" s="180" t="n">
        <v>2</v>
      </c>
      <c r="AM121" s="180" t="n">
        <v>2</v>
      </c>
      <c r="AN121" s="180" t="n">
        <v>0</v>
      </c>
      <c r="AO121" s="180" t="n">
        <v>0</v>
      </c>
      <c r="AP121" s="259" t="n">
        <v>0</v>
      </c>
      <c r="AQ121" s="180" t="n">
        <v>0</v>
      </c>
      <c r="AR121" s="180" t="n">
        <v>0</v>
      </c>
      <c r="AS121" s="180" t="n">
        <v>0</v>
      </c>
      <c r="AT121" s="180" t="n">
        <v>0</v>
      </c>
      <c r="AU121" s="259" t="n">
        <v>0</v>
      </c>
      <c r="AV121" s="180" t="n">
        <v>0</v>
      </c>
      <c r="AW121" s="180" t="n">
        <v>0</v>
      </c>
      <c r="AX121" s="180" t="n">
        <v>0</v>
      </c>
      <c r="AY121" s="180" t="n">
        <v>0</v>
      </c>
      <c r="AZ121" s="259" t="n">
        <v>0</v>
      </c>
      <c r="BA121" s="247" t="n">
        <f aca="false">H121+M121+R121+W121+AB121+AG121+AL121+AQ121+AV121</f>
        <v>30</v>
      </c>
      <c r="BB121" s="252" t="n">
        <f aca="false">I121+N121+S121+X121+AC121+AH121+AM121+AR121+AW121</f>
        <v>29</v>
      </c>
      <c r="BL121" s="182"/>
      <c r="BM121" s="182"/>
      <c r="BN121" s="182"/>
      <c r="BO121" s="182"/>
      <c r="BP121" s="182"/>
      <c r="BQ121" s="182"/>
      <c r="BR121" s="182"/>
      <c r="BS121" s="182"/>
      <c r="BT121" s="182"/>
      <c r="BU121" s="182"/>
      <c r="BV121" s="182"/>
      <c r="BW121" s="182"/>
      <c r="BX121" s="182"/>
    </row>
    <row r="122" customFormat="false" ht="17.1" hidden="false" customHeight="true" outlineLevel="0" collapsed="false">
      <c r="A122" s="289"/>
      <c r="B122" s="260" t="s">
        <v>124</v>
      </c>
      <c r="C122" s="255" t="n">
        <v>23.8</v>
      </c>
      <c r="D122" s="247" t="n">
        <v>30</v>
      </c>
      <c r="E122" s="247" t="n">
        <v>29</v>
      </c>
      <c r="F122" s="248" t="n">
        <f aca="false">J122+O122+T122+Y122+AD122+AI122+AN122+AS122+AX122</f>
        <v>0</v>
      </c>
      <c r="G122" s="249" t="n">
        <f aca="false">E122-D122</f>
        <v>-1</v>
      </c>
      <c r="H122" s="256" t="n">
        <v>4</v>
      </c>
      <c r="I122" s="180" t="n">
        <v>4</v>
      </c>
      <c r="J122" s="252" t="n">
        <v>0</v>
      </c>
      <c r="K122" s="252" t="n">
        <v>0</v>
      </c>
      <c r="L122" s="251" t="n">
        <v>0</v>
      </c>
      <c r="M122" s="180" t="n">
        <v>1</v>
      </c>
      <c r="N122" s="179" t="n">
        <v>1</v>
      </c>
      <c r="O122" s="320" t="n">
        <v>0</v>
      </c>
      <c r="P122" s="252" t="n">
        <v>0</v>
      </c>
      <c r="Q122" s="251" t="n">
        <v>0</v>
      </c>
      <c r="R122" s="180" t="n">
        <v>12</v>
      </c>
      <c r="S122" s="180" t="n">
        <v>11</v>
      </c>
      <c r="T122" s="180" t="n">
        <v>0</v>
      </c>
      <c r="U122" s="179" t="n">
        <v>0</v>
      </c>
      <c r="V122" s="259" t="n">
        <v>0</v>
      </c>
      <c r="W122" s="180" t="n">
        <v>11</v>
      </c>
      <c r="X122" s="180" t="n">
        <v>11</v>
      </c>
      <c r="Y122" s="180" t="n">
        <v>0</v>
      </c>
      <c r="Z122" s="180" t="n">
        <v>0</v>
      </c>
      <c r="AA122" s="259" t="n">
        <v>0</v>
      </c>
      <c r="AB122" s="180" t="n">
        <v>0</v>
      </c>
      <c r="AC122" s="180" t="n">
        <v>0</v>
      </c>
      <c r="AD122" s="180" t="n">
        <v>0</v>
      </c>
      <c r="AE122" s="180" t="n">
        <v>0</v>
      </c>
      <c r="AF122" s="259" t="n">
        <v>0</v>
      </c>
      <c r="AG122" s="180" t="n">
        <v>0</v>
      </c>
      <c r="AH122" s="180" t="n">
        <v>0</v>
      </c>
      <c r="AI122" s="247" t="n">
        <v>0</v>
      </c>
      <c r="AJ122" s="252" t="n">
        <v>0</v>
      </c>
      <c r="AK122" s="259" t="n">
        <v>0</v>
      </c>
      <c r="AL122" s="180" t="n">
        <v>2</v>
      </c>
      <c r="AM122" s="180" t="n">
        <v>2</v>
      </c>
      <c r="AN122" s="180" t="n">
        <v>0</v>
      </c>
      <c r="AO122" s="180" t="n">
        <v>0</v>
      </c>
      <c r="AP122" s="259" t="n">
        <v>0</v>
      </c>
      <c r="AQ122" s="180" t="n">
        <v>0</v>
      </c>
      <c r="AR122" s="180" t="n">
        <v>0</v>
      </c>
      <c r="AS122" s="180" t="n">
        <v>0</v>
      </c>
      <c r="AT122" s="180" t="n">
        <v>0</v>
      </c>
      <c r="AU122" s="259" t="n">
        <v>0</v>
      </c>
      <c r="AV122" s="180" t="n">
        <v>0</v>
      </c>
      <c r="AW122" s="180" t="n">
        <v>0</v>
      </c>
      <c r="AX122" s="180" t="n">
        <v>0</v>
      </c>
      <c r="AY122" s="180" t="n">
        <v>0</v>
      </c>
      <c r="AZ122" s="259" t="n">
        <v>0</v>
      </c>
      <c r="BA122" s="180" t="n">
        <f aca="false">H122+M122+R122+W122+AB122+AG122+AL122+AQ122+AV122</f>
        <v>30</v>
      </c>
      <c r="BB122" s="179" t="n">
        <f aca="false">I122+N122+S122+X122+AC122+AH122+AM122+AR122+AW122</f>
        <v>29</v>
      </c>
      <c r="BL122" s="182"/>
      <c r="BM122" s="182"/>
      <c r="BN122" s="182"/>
      <c r="BO122" s="182"/>
      <c r="BP122" s="182"/>
      <c r="BQ122" s="182"/>
      <c r="BR122" s="182"/>
      <c r="BS122" s="182"/>
      <c r="BT122" s="182"/>
      <c r="BU122" s="182"/>
      <c r="BV122" s="182"/>
      <c r="BW122" s="182"/>
      <c r="BX122" s="182"/>
    </row>
    <row r="123" customFormat="false" ht="17.1" hidden="false" customHeight="true" outlineLevel="0" collapsed="false">
      <c r="A123" s="292"/>
      <c r="B123" s="263" t="s">
        <v>125</v>
      </c>
      <c r="C123" s="264" t="n">
        <v>23.8</v>
      </c>
      <c r="D123" s="265" t="n">
        <v>30</v>
      </c>
      <c r="E123" s="265" t="n">
        <v>29</v>
      </c>
      <c r="F123" s="293" t="n">
        <f aca="false">J123+O123+T123+Y123+AD123+AI123+AN123+AS123+AX123</f>
        <v>0</v>
      </c>
      <c r="G123" s="267" t="n">
        <f aca="false">E123-D123</f>
        <v>-1</v>
      </c>
      <c r="H123" s="268" t="n">
        <v>4</v>
      </c>
      <c r="I123" s="265" t="n">
        <v>4</v>
      </c>
      <c r="J123" s="269" t="n">
        <v>0</v>
      </c>
      <c r="K123" s="269" t="n">
        <v>0</v>
      </c>
      <c r="L123" s="267" t="n">
        <v>0</v>
      </c>
      <c r="M123" s="265" t="n">
        <v>1</v>
      </c>
      <c r="N123" s="269" t="n">
        <v>1</v>
      </c>
      <c r="O123" s="323" t="n">
        <v>0</v>
      </c>
      <c r="P123" s="269" t="n">
        <v>0</v>
      </c>
      <c r="Q123" s="267" t="n">
        <v>0</v>
      </c>
      <c r="R123" s="265" t="n">
        <v>12</v>
      </c>
      <c r="S123" s="265" t="n">
        <v>11</v>
      </c>
      <c r="T123" s="265" t="n">
        <v>0</v>
      </c>
      <c r="U123" s="269" t="n">
        <v>0</v>
      </c>
      <c r="V123" s="267" t="n">
        <v>0</v>
      </c>
      <c r="W123" s="265" t="n">
        <v>11</v>
      </c>
      <c r="X123" s="265" t="n">
        <v>11</v>
      </c>
      <c r="Y123" s="265" t="n">
        <v>0</v>
      </c>
      <c r="Z123" s="265" t="n">
        <v>0</v>
      </c>
      <c r="AA123" s="267" t="n">
        <v>0</v>
      </c>
      <c r="AB123" s="265" t="n">
        <v>0</v>
      </c>
      <c r="AC123" s="269" t="n">
        <v>0</v>
      </c>
      <c r="AD123" s="265" t="n">
        <v>0</v>
      </c>
      <c r="AE123" s="265" t="n">
        <v>0</v>
      </c>
      <c r="AF123" s="267" t="n">
        <v>0</v>
      </c>
      <c r="AG123" s="265" t="n">
        <v>0</v>
      </c>
      <c r="AH123" s="265" t="n">
        <v>0</v>
      </c>
      <c r="AI123" s="265" t="n">
        <v>0</v>
      </c>
      <c r="AJ123" s="269" t="n">
        <v>0</v>
      </c>
      <c r="AK123" s="274" t="n">
        <v>0</v>
      </c>
      <c r="AL123" s="265" t="n">
        <v>2</v>
      </c>
      <c r="AM123" s="265" t="n">
        <v>2</v>
      </c>
      <c r="AN123" s="265" t="n">
        <v>0</v>
      </c>
      <c r="AO123" s="265" t="n">
        <v>0</v>
      </c>
      <c r="AP123" s="267" t="n">
        <v>0</v>
      </c>
      <c r="AQ123" s="265" t="n">
        <v>0</v>
      </c>
      <c r="AR123" s="265" t="n">
        <v>0</v>
      </c>
      <c r="AS123" s="265" t="n">
        <v>0</v>
      </c>
      <c r="AT123" s="265" t="n">
        <v>0</v>
      </c>
      <c r="AU123" s="267" t="n">
        <v>0</v>
      </c>
      <c r="AV123" s="265" t="n">
        <v>0</v>
      </c>
      <c r="AW123" s="265" t="n">
        <v>0</v>
      </c>
      <c r="AX123" s="265" t="n">
        <v>0</v>
      </c>
      <c r="AY123" s="265" t="n">
        <v>0</v>
      </c>
      <c r="AZ123" s="267" t="n">
        <v>0</v>
      </c>
      <c r="BA123" s="294" t="n">
        <f aca="false">H123+M123+R123+W123+AB123+AG123+AL123+AQ123+AV123</f>
        <v>30</v>
      </c>
      <c r="BB123" s="271" t="n">
        <f aca="false">I123+N123+S123+X123+AC123+AH123+AM123+AR123+AW123</f>
        <v>29</v>
      </c>
      <c r="BL123" s="182"/>
      <c r="BM123" s="182"/>
      <c r="BN123" s="182"/>
      <c r="BO123" s="182"/>
      <c r="BP123" s="182"/>
      <c r="BQ123" s="182"/>
      <c r="BR123" s="182"/>
      <c r="BS123" s="182"/>
      <c r="BT123" s="182"/>
      <c r="BU123" s="182"/>
      <c r="BV123" s="182"/>
      <c r="BW123" s="182"/>
      <c r="BX123" s="182"/>
    </row>
    <row r="124" s="183" customFormat="true" ht="17.1" hidden="false" customHeight="true" outlineLevel="0" collapsed="false">
      <c r="F124" s="184"/>
      <c r="BC124" s="182"/>
      <c r="BD124" s="182"/>
      <c r="BE124" s="182"/>
      <c r="BF124" s="182"/>
      <c r="BG124" s="182"/>
      <c r="BH124" s="182"/>
      <c r="BI124" s="182"/>
      <c r="BJ124" s="182"/>
      <c r="BK124" s="182"/>
      <c r="BL124" s="182"/>
      <c r="BM124" s="182"/>
      <c r="BN124" s="182"/>
      <c r="BO124" s="182"/>
      <c r="BP124" s="182"/>
      <c r="BQ124" s="182"/>
      <c r="BR124" s="182"/>
      <c r="BS124" s="182"/>
      <c r="BT124" s="182"/>
      <c r="BU124" s="182"/>
      <c r="BV124" s="182"/>
      <c r="BW124" s="182"/>
      <c r="BX124" s="182"/>
    </row>
    <row r="125" s="183" customFormat="true" ht="17.1" hidden="false" customHeight="true" outlineLevel="0" collapsed="false">
      <c r="F125" s="184"/>
      <c r="BC125" s="182"/>
      <c r="BD125" s="182"/>
      <c r="BE125" s="182"/>
      <c r="BF125" s="182"/>
      <c r="BG125" s="182"/>
      <c r="BH125" s="182"/>
      <c r="BI125" s="182"/>
      <c r="BJ125" s="182"/>
      <c r="BK125" s="182"/>
      <c r="BL125" s="182"/>
      <c r="BM125" s="182"/>
      <c r="BN125" s="182"/>
      <c r="BO125" s="182"/>
      <c r="BP125" s="182"/>
      <c r="BQ125" s="182"/>
      <c r="BR125" s="182"/>
      <c r="BS125" s="182"/>
      <c r="BT125" s="182"/>
      <c r="BU125" s="182"/>
      <c r="BV125" s="182"/>
      <c r="BW125" s="182"/>
      <c r="BX125" s="182"/>
    </row>
    <row r="126" s="183" customFormat="true" ht="17.1" hidden="false" customHeight="true" outlineLevel="0" collapsed="false">
      <c r="F126" s="184"/>
      <c r="BC126" s="182"/>
      <c r="BD126" s="182"/>
      <c r="BE126" s="182"/>
      <c r="BF126" s="182"/>
      <c r="BG126" s="182"/>
      <c r="BH126" s="182"/>
      <c r="BI126" s="182"/>
      <c r="BJ126" s="182"/>
      <c r="BK126" s="182"/>
      <c r="BL126" s="182"/>
      <c r="BM126" s="182"/>
      <c r="BN126" s="182"/>
      <c r="BO126" s="182"/>
      <c r="BP126" s="182"/>
      <c r="BQ126" s="182"/>
      <c r="BR126" s="182"/>
      <c r="BS126" s="182"/>
      <c r="BT126" s="182"/>
      <c r="BU126" s="182"/>
      <c r="BV126" s="182"/>
      <c r="BW126" s="182"/>
      <c r="BX126" s="182"/>
    </row>
    <row r="127" s="280" customFormat="true" ht="17.1" hidden="false" customHeight="true" outlineLevel="0" collapsed="false">
      <c r="A127" s="187" t="s">
        <v>132</v>
      </c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187"/>
      <c r="V127" s="187"/>
      <c r="W127" s="279" t="s">
        <v>132</v>
      </c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 t="s">
        <v>132</v>
      </c>
      <c r="AR127" s="279"/>
      <c r="AS127" s="279"/>
      <c r="AT127" s="279"/>
      <c r="AU127" s="279"/>
      <c r="AV127" s="279"/>
      <c r="AW127" s="279"/>
      <c r="AX127" s="279"/>
      <c r="AY127" s="279"/>
      <c r="AZ127" s="279"/>
      <c r="BA127" s="279"/>
      <c r="BB127" s="279"/>
      <c r="BC127" s="182"/>
      <c r="BD127" s="182"/>
      <c r="BE127" s="182"/>
      <c r="BF127" s="182"/>
      <c r="BG127" s="182"/>
      <c r="BH127" s="182"/>
      <c r="BI127" s="182"/>
      <c r="BJ127" s="182"/>
      <c r="BK127" s="182"/>
      <c r="BL127" s="182"/>
      <c r="BM127" s="182"/>
      <c r="BN127" s="182"/>
      <c r="BO127" s="182"/>
      <c r="BP127" s="182"/>
      <c r="BQ127" s="182"/>
      <c r="BR127" s="182"/>
      <c r="BS127" s="182"/>
      <c r="BT127" s="182"/>
      <c r="BU127" s="182"/>
      <c r="BV127" s="182"/>
      <c r="BW127" s="182"/>
      <c r="BX127" s="182"/>
      <c r="BY127" s="324"/>
    </row>
    <row r="128" s="201" customFormat="true" ht="70.5" hidden="false" customHeight="true" outlineLevel="0" collapsed="false">
      <c r="A128" s="295" t="s">
        <v>86</v>
      </c>
      <c r="B128" s="295"/>
      <c r="C128" s="191" t="s">
        <v>87</v>
      </c>
      <c r="D128" s="192" t="s">
        <v>88</v>
      </c>
      <c r="E128" s="192" t="s">
        <v>89</v>
      </c>
      <c r="F128" s="192" t="s">
        <v>90</v>
      </c>
      <c r="G128" s="193" t="s">
        <v>91</v>
      </c>
      <c r="H128" s="311" t="s">
        <v>92</v>
      </c>
      <c r="I128" s="311"/>
      <c r="J128" s="311"/>
      <c r="K128" s="311"/>
      <c r="L128" s="311"/>
      <c r="M128" s="195" t="s">
        <v>93</v>
      </c>
      <c r="N128" s="195"/>
      <c r="O128" s="195"/>
      <c r="P128" s="195"/>
      <c r="Q128" s="195"/>
      <c r="R128" s="306" t="s">
        <v>94</v>
      </c>
      <c r="S128" s="306"/>
      <c r="T128" s="306"/>
      <c r="U128" s="306"/>
      <c r="V128" s="306"/>
      <c r="W128" s="283" t="s">
        <v>95</v>
      </c>
      <c r="X128" s="283"/>
      <c r="Y128" s="283"/>
      <c r="Z128" s="283"/>
      <c r="AA128" s="283"/>
      <c r="AB128" s="196" t="s">
        <v>96</v>
      </c>
      <c r="AC128" s="196"/>
      <c r="AD128" s="196"/>
      <c r="AE128" s="196"/>
      <c r="AF128" s="196"/>
      <c r="AG128" s="198" t="s">
        <v>97</v>
      </c>
      <c r="AH128" s="198"/>
      <c r="AI128" s="198"/>
      <c r="AJ128" s="198"/>
      <c r="AK128" s="198"/>
      <c r="AL128" s="199" t="s">
        <v>98</v>
      </c>
      <c r="AM128" s="199"/>
      <c r="AN128" s="199"/>
      <c r="AO128" s="199"/>
      <c r="AP128" s="199"/>
      <c r="AQ128" s="198" t="s">
        <v>99</v>
      </c>
      <c r="AR128" s="198"/>
      <c r="AS128" s="198"/>
      <c r="AT128" s="198"/>
      <c r="AU128" s="198"/>
      <c r="AV128" s="199" t="s">
        <v>100</v>
      </c>
      <c r="AW128" s="199"/>
      <c r="AX128" s="199"/>
      <c r="AY128" s="199"/>
      <c r="AZ128" s="199"/>
      <c r="BA128" s="200" t="s">
        <v>101</v>
      </c>
      <c r="BB128" s="200"/>
      <c r="BC128" s="182"/>
      <c r="BD128" s="182"/>
      <c r="BE128" s="182"/>
      <c r="BF128" s="182"/>
      <c r="BG128" s="182"/>
      <c r="BH128" s="182"/>
      <c r="BI128" s="182"/>
      <c r="BJ128" s="182"/>
      <c r="BK128" s="182"/>
      <c r="BL128" s="182"/>
      <c r="BM128" s="182"/>
      <c r="BN128" s="182"/>
      <c r="BO128" s="182"/>
      <c r="BP128" s="182"/>
      <c r="BQ128" s="182"/>
      <c r="BR128" s="182"/>
      <c r="BS128" s="182"/>
      <c r="BT128" s="182"/>
      <c r="BU128" s="182"/>
      <c r="BV128" s="182"/>
      <c r="BW128" s="182"/>
      <c r="BX128" s="182"/>
      <c r="BY128" s="325"/>
    </row>
    <row r="129" s="217" customFormat="true" ht="34.5" hidden="false" customHeight="true" outlineLevel="0" collapsed="false">
      <c r="A129" s="202"/>
      <c r="B129" s="202"/>
      <c r="C129" s="203"/>
      <c r="D129" s="204"/>
      <c r="E129" s="204"/>
      <c r="F129" s="205"/>
      <c r="G129" s="206"/>
      <c r="H129" s="207" t="s">
        <v>102</v>
      </c>
      <c r="I129" s="204" t="s">
        <v>103</v>
      </c>
      <c r="J129" s="208" t="s">
        <v>104</v>
      </c>
      <c r="K129" s="208" t="s">
        <v>105</v>
      </c>
      <c r="L129" s="209" t="s">
        <v>106</v>
      </c>
      <c r="M129" s="208" t="s">
        <v>102</v>
      </c>
      <c r="N129" s="204" t="s">
        <v>103</v>
      </c>
      <c r="O129" s="210" t="s">
        <v>107</v>
      </c>
      <c r="P129" s="208" t="s">
        <v>108</v>
      </c>
      <c r="Q129" s="211" t="s">
        <v>109</v>
      </c>
      <c r="R129" s="207" t="s">
        <v>102</v>
      </c>
      <c r="S129" s="204" t="s">
        <v>103</v>
      </c>
      <c r="T129" s="208" t="s">
        <v>107</v>
      </c>
      <c r="U129" s="208" t="s">
        <v>108</v>
      </c>
      <c r="V129" s="211" t="s">
        <v>109</v>
      </c>
      <c r="W129" s="210" t="s">
        <v>102</v>
      </c>
      <c r="X129" s="204" t="s">
        <v>110</v>
      </c>
      <c r="Y129" s="210" t="s">
        <v>107</v>
      </c>
      <c r="Z129" s="208" t="s">
        <v>108</v>
      </c>
      <c r="AA129" s="213" t="s">
        <v>109</v>
      </c>
      <c r="AB129" s="207" t="s">
        <v>102</v>
      </c>
      <c r="AC129" s="204" t="s">
        <v>110</v>
      </c>
      <c r="AD129" s="210" t="s">
        <v>107</v>
      </c>
      <c r="AE129" s="208" t="s">
        <v>108</v>
      </c>
      <c r="AF129" s="213" t="s">
        <v>109</v>
      </c>
      <c r="AG129" s="208" t="s">
        <v>102</v>
      </c>
      <c r="AH129" s="214" t="s">
        <v>110</v>
      </c>
      <c r="AI129" s="210" t="s">
        <v>104</v>
      </c>
      <c r="AJ129" s="208" t="s">
        <v>108</v>
      </c>
      <c r="AK129" s="211" t="s">
        <v>109</v>
      </c>
      <c r="AL129" s="207" t="s">
        <v>102</v>
      </c>
      <c r="AM129" s="204" t="s">
        <v>110</v>
      </c>
      <c r="AN129" s="210" t="s">
        <v>104</v>
      </c>
      <c r="AO129" s="208" t="s">
        <v>108</v>
      </c>
      <c r="AP129" s="213" t="s">
        <v>109</v>
      </c>
      <c r="AQ129" s="208" t="s">
        <v>102</v>
      </c>
      <c r="AR129" s="204" t="s">
        <v>110</v>
      </c>
      <c r="AS129" s="210" t="s">
        <v>104</v>
      </c>
      <c r="AT129" s="208" t="s">
        <v>108</v>
      </c>
      <c r="AU129" s="211" t="s">
        <v>109</v>
      </c>
      <c r="AV129" s="207" t="s">
        <v>102</v>
      </c>
      <c r="AW129" s="204" t="s">
        <v>110</v>
      </c>
      <c r="AX129" s="210" t="s">
        <v>104</v>
      </c>
      <c r="AY129" s="208" t="s">
        <v>108</v>
      </c>
      <c r="AZ129" s="213" t="s">
        <v>109</v>
      </c>
      <c r="BA129" s="208" t="s">
        <v>102</v>
      </c>
      <c r="BB129" s="204" t="s">
        <v>110</v>
      </c>
      <c r="BC129" s="215"/>
      <c r="BD129" s="215"/>
      <c r="BE129" s="215"/>
      <c r="BF129" s="215"/>
      <c r="BG129" s="215"/>
      <c r="BH129" s="215"/>
      <c r="BI129" s="215"/>
      <c r="BJ129" s="215"/>
      <c r="BK129" s="215"/>
      <c r="BL129" s="215"/>
      <c r="BM129" s="215"/>
      <c r="BN129" s="215"/>
      <c r="BO129" s="215"/>
      <c r="BP129" s="215"/>
      <c r="BQ129" s="215"/>
      <c r="BR129" s="215"/>
      <c r="BS129" s="215"/>
      <c r="BT129" s="215"/>
      <c r="BU129" s="215"/>
      <c r="BV129" s="215"/>
      <c r="BW129" s="215"/>
      <c r="BX129" s="215"/>
      <c r="BY129" s="216"/>
    </row>
    <row r="130" s="231" customFormat="true" ht="34.5" hidden="false" customHeight="true" outlineLevel="0" collapsed="false">
      <c r="A130" s="218" t="s">
        <v>111</v>
      </c>
      <c r="B130" s="218"/>
      <c r="C130" s="219"/>
      <c r="D130" s="220"/>
      <c r="E130" s="221"/>
      <c r="F130" s="222" t="n">
        <f aca="false">J130+O130+T130+Y130+AD130+AI130+AN130+AS130+AX130</f>
        <v>0</v>
      </c>
      <c r="G130" s="223"/>
      <c r="H130" s="224"/>
      <c r="I130" s="225"/>
      <c r="J130" s="226"/>
      <c r="K130" s="226"/>
      <c r="L130" s="227"/>
      <c r="M130" s="228"/>
      <c r="N130" s="225"/>
      <c r="O130" s="226"/>
      <c r="P130" s="226"/>
      <c r="Q130" s="229"/>
      <c r="R130" s="224"/>
      <c r="S130" s="225"/>
      <c r="T130" s="226"/>
      <c r="U130" s="226"/>
      <c r="V130" s="229"/>
      <c r="W130" s="226"/>
      <c r="X130" s="225"/>
      <c r="Y130" s="226"/>
      <c r="Z130" s="226"/>
      <c r="AA130" s="227"/>
      <c r="AB130" s="224"/>
      <c r="AC130" s="225"/>
      <c r="AD130" s="226"/>
      <c r="AE130" s="226"/>
      <c r="AF130" s="227"/>
      <c r="AG130" s="228"/>
      <c r="AH130" s="225"/>
      <c r="AI130" s="226"/>
      <c r="AJ130" s="226"/>
      <c r="AK130" s="229"/>
      <c r="AL130" s="224"/>
      <c r="AM130" s="225"/>
      <c r="AN130" s="226"/>
      <c r="AO130" s="226"/>
      <c r="AP130" s="227"/>
      <c r="AQ130" s="228"/>
      <c r="AR130" s="225"/>
      <c r="AS130" s="226"/>
      <c r="AT130" s="226"/>
      <c r="AU130" s="229"/>
      <c r="AV130" s="224"/>
      <c r="AW130" s="225"/>
      <c r="AX130" s="226"/>
      <c r="AY130" s="226"/>
      <c r="AZ130" s="227"/>
      <c r="BA130" s="228"/>
      <c r="BB130" s="225"/>
      <c r="BC130" s="215"/>
      <c r="BD130" s="215"/>
      <c r="BE130" s="215"/>
      <c r="BF130" s="215"/>
      <c r="BG130" s="215"/>
      <c r="BH130" s="215"/>
      <c r="BI130" s="215"/>
      <c r="BJ130" s="215"/>
      <c r="BK130" s="215"/>
      <c r="BL130" s="215"/>
      <c r="BM130" s="215"/>
      <c r="BN130" s="215"/>
      <c r="BO130" s="215"/>
      <c r="BP130" s="215"/>
      <c r="BQ130" s="215"/>
      <c r="BR130" s="215"/>
      <c r="BS130" s="215"/>
      <c r="BT130" s="215"/>
      <c r="BU130" s="215"/>
      <c r="BV130" s="215"/>
      <c r="BW130" s="215"/>
      <c r="BX130" s="215"/>
      <c r="BY130" s="230"/>
    </row>
    <row r="131" s="242" customFormat="true" ht="33" hidden="false" customHeight="true" outlineLevel="0" collapsed="false">
      <c r="A131" s="218" t="s">
        <v>112</v>
      </c>
      <c r="B131" s="218"/>
      <c r="C131" s="219"/>
      <c r="D131" s="220"/>
      <c r="E131" s="221"/>
      <c r="F131" s="225" t="n">
        <f aca="false">F130+F133+F134+F135+F136+F137+F138+F139+F140+F141+F142+F143+F144</f>
        <v>0</v>
      </c>
      <c r="G131" s="223"/>
      <c r="H131" s="224"/>
      <c r="I131" s="232"/>
      <c r="J131" s="233"/>
      <c r="K131" s="233"/>
      <c r="L131" s="227"/>
      <c r="M131" s="228"/>
      <c r="N131" s="225"/>
      <c r="O131" s="226"/>
      <c r="P131" s="233"/>
      <c r="Q131" s="234"/>
      <c r="R131" s="224"/>
      <c r="S131" s="232"/>
      <c r="T131" s="226"/>
      <c r="U131" s="233"/>
      <c r="V131" s="229"/>
      <c r="W131" s="226"/>
      <c r="X131" s="232"/>
      <c r="Y131" s="226"/>
      <c r="Z131" s="233"/>
      <c r="AA131" s="227"/>
      <c r="AB131" s="224"/>
      <c r="AC131" s="232"/>
      <c r="AD131" s="226"/>
      <c r="AE131" s="233"/>
      <c r="AF131" s="227"/>
      <c r="AG131" s="228"/>
      <c r="AH131" s="232"/>
      <c r="AI131" s="226"/>
      <c r="AJ131" s="235"/>
      <c r="AK131" s="236"/>
      <c r="AL131" s="237"/>
      <c r="AM131" s="238"/>
      <c r="AN131" s="239"/>
      <c r="AO131" s="235"/>
      <c r="AP131" s="240"/>
      <c r="AQ131" s="241"/>
      <c r="AR131" s="238"/>
      <c r="AS131" s="239"/>
      <c r="AT131" s="233"/>
      <c r="AU131" s="234"/>
      <c r="AV131" s="224"/>
      <c r="AW131" s="232"/>
      <c r="AX131" s="226"/>
      <c r="AY131" s="233"/>
      <c r="AZ131" s="227"/>
      <c r="BA131" s="228"/>
      <c r="BB131" s="225"/>
      <c r="BC131" s="215"/>
      <c r="BD131" s="215"/>
      <c r="BE131" s="215"/>
      <c r="BF131" s="215"/>
      <c r="BG131" s="215"/>
      <c r="BH131" s="215"/>
      <c r="BI131" s="215"/>
      <c r="BJ131" s="215"/>
      <c r="BK131" s="215"/>
      <c r="BL131" s="215"/>
      <c r="BM131" s="215"/>
      <c r="BN131" s="215"/>
      <c r="BO131" s="215"/>
      <c r="BP131" s="215"/>
      <c r="BQ131" s="215"/>
      <c r="BR131" s="215"/>
      <c r="BS131" s="215"/>
      <c r="BT131" s="215"/>
      <c r="BU131" s="215"/>
      <c r="BV131" s="215"/>
      <c r="BW131" s="215"/>
      <c r="BX131" s="215"/>
    </row>
    <row r="132" s="242" customFormat="true" ht="34.5" hidden="false" customHeight="true" outlineLevel="0" collapsed="false">
      <c r="A132" s="243" t="s">
        <v>113</v>
      </c>
      <c r="B132" s="243"/>
      <c r="C132" s="219"/>
      <c r="D132" s="220"/>
      <c r="E132" s="221"/>
      <c r="F132" s="225" t="n">
        <f aca="false">F130-F131</f>
        <v>0</v>
      </c>
      <c r="G132" s="312"/>
      <c r="H132" s="224"/>
      <c r="I132" s="232"/>
      <c r="J132" s="233"/>
      <c r="K132" s="233"/>
      <c r="L132" s="227"/>
      <c r="M132" s="228"/>
      <c r="N132" s="225"/>
      <c r="O132" s="226"/>
      <c r="P132" s="233"/>
      <c r="Q132" s="234"/>
      <c r="R132" s="224"/>
      <c r="S132" s="232"/>
      <c r="T132" s="226"/>
      <c r="U132" s="233"/>
      <c r="V132" s="229"/>
      <c r="W132" s="226"/>
      <c r="X132" s="232"/>
      <c r="Y132" s="226"/>
      <c r="Z132" s="233"/>
      <c r="AA132" s="227"/>
      <c r="AB132" s="224"/>
      <c r="AC132" s="232"/>
      <c r="AD132" s="226"/>
      <c r="AE132" s="233"/>
      <c r="AF132" s="227"/>
      <c r="AG132" s="228"/>
      <c r="AH132" s="232"/>
      <c r="AI132" s="226"/>
      <c r="AJ132" s="233"/>
      <c r="AK132" s="234"/>
      <c r="AL132" s="224"/>
      <c r="AM132" s="232"/>
      <c r="AN132" s="226"/>
      <c r="AO132" s="233"/>
      <c r="AP132" s="227"/>
      <c r="AQ132" s="228"/>
      <c r="AR132" s="232"/>
      <c r="AS132" s="226"/>
      <c r="AT132" s="226"/>
      <c r="AU132" s="234"/>
      <c r="AV132" s="224"/>
      <c r="AW132" s="232"/>
      <c r="AX132" s="226"/>
      <c r="AY132" s="233"/>
      <c r="AZ132" s="227"/>
      <c r="BA132" s="228"/>
      <c r="BB132" s="225"/>
      <c r="BC132" s="215"/>
      <c r="BD132" s="215"/>
      <c r="BE132" s="215"/>
      <c r="BF132" s="215"/>
      <c r="BG132" s="215"/>
      <c r="BH132" s="215"/>
      <c r="BI132" s="215"/>
      <c r="BJ132" s="215"/>
      <c r="BK132" s="215"/>
    </row>
    <row r="133" customFormat="false" ht="17.1" hidden="false" customHeight="true" outlineLevel="0" collapsed="false">
      <c r="A133" s="284"/>
      <c r="B133" s="245" t="s">
        <v>114</v>
      </c>
      <c r="C133" s="246" t="n">
        <v>63.5</v>
      </c>
      <c r="D133" s="247" t="n">
        <v>60</v>
      </c>
      <c r="E133" s="247" t="n">
        <v>53.2</v>
      </c>
      <c r="F133" s="248" t="n">
        <f aca="false">J133+O133+T133+Y133+AD133+AI133+AN133+AS133+AX133</f>
        <v>0</v>
      </c>
      <c r="G133" s="249" t="n">
        <f aca="false">E133-D133</f>
        <v>-6.8</v>
      </c>
      <c r="H133" s="318" t="n">
        <v>6</v>
      </c>
      <c r="I133" s="252" t="n">
        <v>5</v>
      </c>
      <c r="J133" s="252" t="n">
        <v>0</v>
      </c>
      <c r="K133" s="252" t="n">
        <v>0</v>
      </c>
      <c r="L133" s="285" t="n">
        <v>0</v>
      </c>
      <c r="M133" s="247" t="n">
        <v>4</v>
      </c>
      <c r="N133" s="252" t="n">
        <v>4</v>
      </c>
      <c r="O133" s="252" t="n">
        <v>0</v>
      </c>
      <c r="P133" s="252" t="n">
        <v>0</v>
      </c>
      <c r="Q133" s="285" t="n">
        <v>0</v>
      </c>
      <c r="R133" s="247" t="n">
        <v>35</v>
      </c>
      <c r="S133" s="252" t="n">
        <v>31.2</v>
      </c>
      <c r="T133" s="252" t="n">
        <v>0</v>
      </c>
      <c r="U133" s="252" t="n">
        <v>0</v>
      </c>
      <c r="V133" s="252" t="n">
        <v>0</v>
      </c>
      <c r="W133" s="252" t="n">
        <v>12</v>
      </c>
      <c r="X133" s="252" t="n">
        <v>11</v>
      </c>
      <c r="Y133" s="252" t="n">
        <v>0</v>
      </c>
      <c r="Z133" s="252" t="n">
        <v>0</v>
      </c>
      <c r="AA133" s="252" t="n">
        <v>0</v>
      </c>
      <c r="AB133" s="252" t="n">
        <v>2</v>
      </c>
      <c r="AC133" s="252" t="n">
        <v>2</v>
      </c>
      <c r="AD133" s="252" t="n">
        <v>0</v>
      </c>
      <c r="AE133" s="252" t="n">
        <v>0</v>
      </c>
      <c r="AF133" s="252" t="n">
        <v>0</v>
      </c>
      <c r="AG133" s="252" t="n">
        <v>0</v>
      </c>
      <c r="AH133" s="252" t="n">
        <v>0</v>
      </c>
      <c r="AI133" s="252" t="n">
        <v>0</v>
      </c>
      <c r="AJ133" s="252" t="n">
        <v>0</v>
      </c>
      <c r="AK133" s="252" t="n">
        <v>0</v>
      </c>
      <c r="AL133" s="252" t="n">
        <v>0</v>
      </c>
      <c r="AM133" s="252" t="n">
        <v>0</v>
      </c>
      <c r="AN133" s="247" t="n">
        <v>0</v>
      </c>
      <c r="AO133" s="247" t="n">
        <v>0</v>
      </c>
      <c r="AP133" s="285" t="n">
        <v>0</v>
      </c>
      <c r="AQ133" s="247" t="n">
        <v>0</v>
      </c>
      <c r="AR133" s="247" t="n">
        <v>0</v>
      </c>
      <c r="AS133" s="247" t="n">
        <v>0</v>
      </c>
      <c r="AT133" s="247" t="n">
        <v>0</v>
      </c>
      <c r="AU133" s="285" t="n">
        <v>0</v>
      </c>
      <c r="AV133" s="247" t="n">
        <v>1</v>
      </c>
      <c r="AW133" s="247" t="n">
        <v>0</v>
      </c>
      <c r="AX133" s="247" t="n">
        <v>0</v>
      </c>
      <c r="AY133" s="287" t="n">
        <v>0</v>
      </c>
      <c r="AZ133" s="307" t="n">
        <v>0</v>
      </c>
      <c r="BA133" s="247" t="n">
        <f aca="false">H133+M133+R133+W133+AB133+AG133+AL133+AQ133+AV133</f>
        <v>60</v>
      </c>
      <c r="BB133" s="252" t="n">
        <f aca="false">I133+N133+S133+X133+AC133+AH133+AM133+AR133+AW133</f>
        <v>53.2</v>
      </c>
    </row>
    <row r="134" customFormat="false" ht="17.1" hidden="false" customHeight="true" outlineLevel="0" collapsed="false">
      <c r="A134" s="288"/>
      <c r="B134" s="254" t="s">
        <v>115</v>
      </c>
      <c r="C134" s="255" t="n">
        <v>63.5</v>
      </c>
      <c r="D134" s="247" t="n">
        <v>59</v>
      </c>
      <c r="E134" s="247" t="n">
        <v>54.2</v>
      </c>
      <c r="F134" s="248" t="n">
        <f aca="false">J134+O134+T134+Y134+AD134+AI134+AN134+AS134+AX134</f>
        <v>0</v>
      </c>
      <c r="G134" s="316" t="n">
        <f aca="false">E134-D134</f>
        <v>-4.8</v>
      </c>
      <c r="H134" s="256" t="n">
        <v>6</v>
      </c>
      <c r="I134" s="179" t="n">
        <v>5</v>
      </c>
      <c r="J134" s="252" t="n">
        <v>0</v>
      </c>
      <c r="K134" s="252" t="n">
        <v>0</v>
      </c>
      <c r="L134" s="259" t="n">
        <v>0</v>
      </c>
      <c r="M134" s="180" t="n">
        <v>4</v>
      </c>
      <c r="N134" s="179" t="n">
        <v>4</v>
      </c>
      <c r="O134" s="179" t="n">
        <v>0</v>
      </c>
      <c r="P134" s="179" t="n">
        <v>0</v>
      </c>
      <c r="Q134" s="259" t="n">
        <v>0</v>
      </c>
      <c r="R134" s="180" t="n">
        <v>35</v>
      </c>
      <c r="S134" s="179" t="n">
        <v>32.2</v>
      </c>
      <c r="T134" s="179" t="n">
        <v>0</v>
      </c>
      <c r="U134" s="179" t="n">
        <v>0</v>
      </c>
      <c r="V134" s="179" t="n">
        <v>0</v>
      </c>
      <c r="W134" s="179" t="n">
        <v>11</v>
      </c>
      <c r="X134" s="179" t="n">
        <v>11</v>
      </c>
      <c r="Y134" s="179" t="n">
        <v>0</v>
      </c>
      <c r="Z134" s="179" t="n">
        <v>0</v>
      </c>
      <c r="AA134" s="179" t="n">
        <v>0</v>
      </c>
      <c r="AB134" s="179" t="n">
        <v>2</v>
      </c>
      <c r="AC134" s="179" t="n">
        <v>2</v>
      </c>
      <c r="AD134" s="179" t="n">
        <v>0</v>
      </c>
      <c r="AE134" s="179" t="n">
        <v>0</v>
      </c>
      <c r="AF134" s="179" t="n">
        <v>0</v>
      </c>
      <c r="AG134" s="179" t="n">
        <v>0</v>
      </c>
      <c r="AH134" s="179" t="n">
        <v>0</v>
      </c>
      <c r="AI134" s="179" t="n">
        <v>0</v>
      </c>
      <c r="AJ134" s="179" t="n">
        <v>0</v>
      </c>
      <c r="AK134" s="179" t="n">
        <v>0</v>
      </c>
      <c r="AL134" s="179" t="n">
        <v>0</v>
      </c>
      <c r="AM134" s="179" t="n">
        <v>0</v>
      </c>
      <c r="AN134" s="247" t="n">
        <v>0</v>
      </c>
      <c r="AO134" s="247" t="n">
        <v>0</v>
      </c>
      <c r="AP134" s="251" t="n">
        <v>0</v>
      </c>
      <c r="AQ134" s="180" t="n">
        <v>0</v>
      </c>
      <c r="AR134" s="247" t="n">
        <v>0</v>
      </c>
      <c r="AS134" s="247" t="n">
        <v>0</v>
      </c>
      <c r="AT134" s="247" t="n">
        <v>0</v>
      </c>
      <c r="AU134" s="251" t="n">
        <v>0</v>
      </c>
      <c r="AV134" s="180" t="n">
        <v>1</v>
      </c>
      <c r="AW134" s="180" t="n">
        <v>0</v>
      </c>
      <c r="AX134" s="247" t="n">
        <v>0</v>
      </c>
      <c r="AY134" s="252" t="n">
        <v>0</v>
      </c>
      <c r="AZ134" s="308" t="n">
        <v>0</v>
      </c>
      <c r="BA134" s="247" t="n">
        <f aca="false">H134+M134+R134+W134+AB134+AG134+AL134+AQ134+AV134</f>
        <v>59</v>
      </c>
      <c r="BB134" s="252" t="n">
        <f aca="false">I134+N134+S134+X134+AC134+AH134+AM134+AR134+AW134</f>
        <v>54.2</v>
      </c>
    </row>
    <row r="135" customFormat="false" ht="17.1" hidden="false" customHeight="true" outlineLevel="0" collapsed="false">
      <c r="A135" s="289"/>
      <c r="B135" s="258" t="s">
        <v>116</v>
      </c>
      <c r="C135" s="255" t="n">
        <v>63.5</v>
      </c>
      <c r="D135" s="247" t="n">
        <v>59</v>
      </c>
      <c r="E135" s="247" t="n">
        <v>53.2</v>
      </c>
      <c r="F135" s="248" t="n">
        <f aca="false">J135+O135+T135+Y135+AD135+AI135+AN135+AS135+AX135</f>
        <v>0</v>
      </c>
      <c r="G135" s="316" t="n">
        <f aca="false">E135-D135</f>
        <v>-5.8</v>
      </c>
      <c r="H135" s="256" t="n">
        <v>6</v>
      </c>
      <c r="I135" s="179" t="n">
        <v>4</v>
      </c>
      <c r="J135" s="252" t="n">
        <v>0</v>
      </c>
      <c r="K135" s="252" t="n">
        <v>0</v>
      </c>
      <c r="L135" s="259" t="n">
        <v>0</v>
      </c>
      <c r="M135" s="180" t="n">
        <v>4</v>
      </c>
      <c r="N135" s="179" t="n">
        <v>4</v>
      </c>
      <c r="O135" s="179" t="n">
        <v>0</v>
      </c>
      <c r="P135" s="179" t="n">
        <v>0</v>
      </c>
      <c r="Q135" s="259" t="n">
        <v>0</v>
      </c>
      <c r="R135" s="180" t="n">
        <v>35</v>
      </c>
      <c r="S135" s="179" t="n">
        <v>32.2</v>
      </c>
      <c r="T135" s="179" t="n">
        <v>0</v>
      </c>
      <c r="U135" s="179" t="n">
        <v>0</v>
      </c>
      <c r="V135" s="179" t="n">
        <v>0</v>
      </c>
      <c r="W135" s="179" t="n">
        <v>11</v>
      </c>
      <c r="X135" s="179" t="n">
        <v>11</v>
      </c>
      <c r="Y135" s="179" t="n">
        <v>0</v>
      </c>
      <c r="Z135" s="179" t="n">
        <v>0</v>
      </c>
      <c r="AA135" s="179" t="n">
        <v>0</v>
      </c>
      <c r="AB135" s="179" t="n">
        <v>2</v>
      </c>
      <c r="AC135" s="179" t="n">
        <v>2</v>
      </c>
      <c r="AD135" s="179" t="n">
        <v>0</v>
      </c>
      <c r="AE135" s="179" t="n">
        <v>0</v>
      </c>
      <c r="AF135" s="179" t="n">
        <v>0</v>
      </c>
      <c r="AG135" s="179" t="n">
        <v>0</v>
      </c>
      <c r="AH135" s="179" t="n">
        <v>0</v>
      </c>
      <c r="AI135" s="179" t="n">
        <v>0</v>
      </c>
      <c r="AJ135" s="179" t="n">
        <v>0</v>
      </c>
      <c r="AK135" s="179" t="n">
        <v>0</v>
      </c>
      <c r="AL135" s="179" t="n">
        <v>0</v>
      </c>
      <c r="AM135" s="179" t="n">
        <v>0</v>
      </c>
      <c r="AN135" s="180" t="n">
        <v>0</v>
      </c>
      <c r="AO135" s="180" t="n">
        <v>0</v>
      </c>
      <c r="AP135" s="259" t="n">
        <v>0</v>
      </c>
      <c r="AQ135" s="180" t="n">
        <v>0</v>
      </c>
      <c r="AR135" s="180" t="n">
        <v>0</v>
      </c>
      <c r="AS135" s="180" t="n">
        <v>0</v>
      </c>
      <c r="AT135" s="180" t="n">
        <v>0</v>
      </c>
      <c r="AU135" s="259" t="n">
        <v>0</v>
      </c>
      <c r="AV135" s="180" t="n">
        <v>1</v>
      </c>
      <c r="AW135" s="180" t="n">
        <v>0</v>
      </c>
      <c r="AX135" s="180" t="n">
        <v>0</v>
      </c>
      <c r="AY135" s="179" t="n">
        <v>0</v>
      </c>
      <c r="AZ135" s="261" t="n">
        <v>0</v>
      </c>
      <c r="BA135" s="247" t="n">
        <f aca="false">H135+M135+R135+W135+AB135+AG135+AL135+AQ135+AV135</f>
        <v>59</v>
      </c>
      <c r="BB135" s="252" t="n">
        <f aca="false">I135+N135+S135+X135+AC135+AH135+AM135+AR135+AW135</f>
        <v>53.2</v>
      </c>
    </row>
    <row r="136" customFormat="false" ht="17.1" hidden="false" customHeight="true" outlineLevel="0" collapsed="false">
      <c r="A136" s="288"/>
      <c r="B136" s="254" t="s">
        <v>117</v>
      </c>
      <c r="C136" s="255" t="n">
        <v>63.5</v>
      </c>
      <c r="D136" s="247" t="n">
        <v>59</v>
      </c>
      <c r="E136" s="247" t="n">
        <v>53.2</v>
      </c>
      <c r="F136" s="248" t="n">
        <f aca="false">J136+O136+T136+Y136+AD136+AI136+AN136+AS136+AX136</f>
        <v>0</v>
      </c>
      <c r="G136" s="316" t="n">
        <f aca="false">E136-D136</f>
        <v>-5.8</v>
      </c>
      <c r="H136" s="256" t="n">
        <v>6</v>
      </c>
      <c r="I136" s="179" t="n">
        <v>4</v>
      </c>
      <c r="J136" s="252" t="n">
        <v>0</v>
      </c>
      <c r="K136" s="252" t="n">
        <v>0</v>
      </c>
      <c r="L136" s="259" t="n">
        <v>0</v>
      </c>
      <c r="M136" s="180" t="n">
        <v>4</v>
      </c>
      <c r="N136" s="179" t="n">
        <v>4</v>
      </c>
      <c r="O136" s="179" t="n">
        <v>0</v>
      </c>
      <c r="P136" s="179" t="n">
        <v>0</v>
      </c>
      <c r="Q136" s="259" t="n">
        <v>0</v>
      </c>
      <c r="R136" s="180" t="n">
        <v>35</v>
      </c>
      <c r="S136" s="179" t="n">
        <v>32.2</v>
      </c>
      <c r="T136" s="179" t="n">
        <v>0</v>
      </c>
      <c r="U136" s="179" t="n">
        <v>0</v>
      </c>
      <c r="V136" s="179" t="n">
        <v>0</v>
      </c>
      <c r="W136" s="179" t="n">
        <v>11</v>
      </c>
      <c r="X136" s="179" t="n">
        <v>11</v>
      </c>
      <c r="Y136" s="179" t="n">
        <v>0</v>
      </c>
      <c r="Z136" s="179" t="n">
        <v>0</v>
      </c>
      <c r="AA136" s="179" t="n">
        <v>0</v>
      </c>
      <c r="AB136" s="179" t="n">
        <v>2</v>
      </c>
      <c r="AC136" s="179" t="n">
        <v>2</v>
      </c>
      <c r="AD136" s="179" t="n">
        <v>0</v>
      </c>
      <c r="AE136" s="179" t="n">
        <v>0</v>
      </c>
      <c r="AF136" s="179" t="n">
        <v>0</v>
      </c>
      <c r="AG136" s="179" t="n">
        <v>0</v>
      </c>
      <c r="AH136" s="179" t="n">
        <v>0</v>
      </c>
      <c r="AI136" s="179" t="n">
        <v>0</v>
      </c>
      <c r="AJ136" s="179" t="n">
        <v>0</v>
      </c>
      <c r="AK136" s="179" t="n">
        <v>0</v>
      </c>
      <c r="AL136" s="179" t="n">
        <v>0</v>
      </c>
      <c r="AM136" s="179" t="n">
        <v>0</v>
      </c>
      <c r="AN136" s="180" t="n">
        <v>0</v>
      </c>
      <c r="AO136" s="180" t="n">
        <v>0</v>
      </c>
      <c r="AP136" s="259" t="n">
        <v>0</v>
      </c>
      <c r="AQ136" s="180" t="n">
        <v>0</v>
      </c>
      <c r="AR136" s="180" t="n">
        <v>0</v>
      </c>
      <c r="AS136" s="180" t="n">
        <v>0</v>
      </c>
      <c r="AT136" s="180" t="n">
        <v>0</v>
      </c>
      <c r="AU136" s="259" t="n">
        <v>0</v>
      </c>
      <c r="AV136" s="180" t="n">
        <v>1</v>
      </c>
      <c r="AW136" s="180" t="n">
        <v>0</v>
      </c>
      <c r="AX136" s="180" t="n">
        <v>0</v>
      </c>
      <c r="AY136" s="179" t="n">
        <v>0</v>
      </c>
      <c r="AZ136" s="261" t="n">
        <v>0</v>
      </c>
      <c r="BA136" s="247" t="n">
        <f aca="false">H136+M136+R136+W136+AB136+AG136+AL136+AQ136+AV136</f>
        <v>59</v>
      </c>
      <c r="BB136" s="252" t="n">
        <f aca="false">I136+N136+S136+X136+AC136+AH136+AM136+AR136+AW136</f>
        <v>53.2</v>
      </c>
    </row>
    <row r="137" customFormat="false" ht="17.1" hidden="false" customHeight="true" outlineLevel="0" collapsed="false">
      <c r="A137" s="289"/>
      <c r="B137" s="258" t="s">
        <v>118</v>
      </c>
      <c r="C137" s="255" t="n">
        <v>63.5</v>
      </c>
      <c r="D137" s="247" t="n">
        <v>59</v>
      </c>
      <c r="E137" s="247" t="n">
        <v>53.2</v>
      </c>
      <c r="F137" s="248" t="n">
        <f aca="false">J137+O137+T137+Y137+AD137+AI137+AN137+AS137+AX137</f>
        <v>0</v>
      </c>
      <c r="G137" s="316" t="n">
        <f aca="false">E137-D137</f>
        <v>-5.8</v>
      </c>
      <c r="H137" s="256" t="n">
        <v>6</v>
      </c>
      <c r="I137" s="179" t="n">
        <v>4</v>
      </c>
      <c r="J137" s="179" t="n">
        <v>0</v>
      </c>
      <c r="K137" s="179" t="n">
        <v>0</v>
      </c>
      <c r="L137" s="259" t="n">
        <v>0</v>
      </c>
      <c r="M137" s="180" t="n">
        <v>4</v>
      </c>
      <c r="N137" s="179" t="n">
        <v>4</v>
      </c>
      <c r="O137" s="179" t="n">
        <v>0</v>
      </c>
      <c r="P137" s="179" t="n">
        <v>0</v>
      </c>
      <c r="Q137" s="259" t="n">
        <v>0</v>
      </c>
      <c r="R137" s="180" t="n">
        <v>35</v>
      </c>
      <c r="S137" s="179" t="n">
        <v>32.2</v>
      </c>
      <c r="T137" s="179" t="n">
        <v>0</v>
      </c>
      <c r="U137" s="179" t="n">
        <v>0</v>
      </c>
      <c r="V137" s="179" t="n">
        <v>0</v>
      </c>
      <c r="W137" s="179" t="n">
        <v>11</v>
      </c>
      <c r="X137" s="179" t="n">
        <v>11</v>
      </c>
      <c r="Y137" s="179" t="n">
        <v>0</v>
      </c>
      <c r="Z137" s="179" t="n">
        <v>0</v>
      </c>
      <c r="AA137" s="179" t="n">
        <v>0</v>
      </c>
      <c r="AB137" s="179" t="n">
        <v>2</v>
      </c>
      <c r="AC137" s="179" t="n">
        <v>2</v>
      </c>
      <c r="AD137" s="179" t="n">
        <v>0</v>
      </c>
      <c r="AE137" s="179" t="n">
        <v>0</v>
      </c>
      <c r="AF137" s="179" t="n">
        <v>0</v>
      </c>
      <c r="AG137" s="179" t="n">
        <v>0</v>
      </c>
      <c r="AH137" s="179" t="n">
        <v>0</v>
      </c>
      <c r="AI137" s="179" t="n">
        <v>0</v>
      </c>
      <c r="AJ137" s="179" t="n">
        <v>0</v>
      </c>
      <c r="AK137" s="179" t="n">
        <v>0</v>
      </c>
      <c r="AL137" s="179" t="n">
        <v>0</v>
      </c>
      <c r="AM137" s="179" t="n">
        <v>0</v>
      </c>
      <c r="AN137" s="180" t="n">
        <v>0</v>
      </c>
      <c r="AO137" s="180" t="n">
        <v>0</v>
      </c>
      <c r="AP137" s="259" t="n">
        <v>0</v>
      </c>
      <c r="AQ137" s="180" t="n">
        <v>0</v>
      </c>
      <c r="AR137" s="180" t="n">
        <v>0</v>
      </c>
      <c r="AS137" s="180" t="n">
        <v>0</v>
      </c>
      <c r="AT137" s="180" t="n">
        <v>0</v>
      </c>
      <c r="AU137" s="259" t="n">
        <v>0</v>
      </c>
      <c r="AV137" s="180" t="n">
        <v>1</v>
      </c>
      <c r="AW137" s="180" t="n">
        <v>0</v>
      </c>
      <c r="AX137" s="180" t="n">
        <v>0</v>
      </c>
      <c r="AY137" s="179" t="n">
        <v>0</v>
      </c>
      <c r="AZ137" s="261" t="n">
        <v>0</v>
      </c>
      <c r="BA137" s="247" t="n">
        <f aca="false">H137+M137+R137+W137+AB137+AG137+AL137+AQ137+AV137</f>
        <v>59</v>
      </c>
      <c r="BB137" s="252" t="n">
        <f aca="false">I137+N137+S137+X137+AC137+AH137+AM137+AR137+AW137</f>
        <v>53.2</v>
      </c>
    </row>
    <row r="138" customFormat="false" ht="17.1" hidden="false" customHeight="true" outlineLevel="0" collapsed="false">
      <c r="A138" s="288"/>
      <c r="B138" s="254" t="s">
        <v>119</v>
      </c>
      <c r="C138" s="255" t="n">
        <v>63.5</v>
      </c>
      <c r="D138" s="247" t="n">
        <v>59</v>
      </c>
      <c r="E138" s="247" t="n">
        <v>54.2</v>
      </c>
      <c r="F138" s="248" t="n">
        <f aca="false">J138+O138+T138+Y138+AD138+AI138+AN138+AS138+AX138</f>
        <v>0</v>
      </c>
      <c r="G138" s="316" t="n">
        <f aca="false">E138-D138</f>
        <v>-4.8</v>
      </c>
      <c r="H138" s="250" t="n">
        <v>6</v>
      </c>
      <c r="I138" s="252" t="n">
        <v>5</v>
      </c>
      <c r="J138" s="252" t="n">
        <v>0</v>
      </c>
      <c r="K138" s="252" t="n">
        <v>0</v>
      </c>
      <c r="L138" s="251" t="n">
        <v>0</v>
      </c>
      <c r="M138" s="247" t="n">
        <v>4</v>
      </c>
      <c r="N138" s="252" t="n">
        <v>4</v>
      </c>
      <c r="O138" s="252" t="n">
        <v>0</v>
      </c>
      <c r="P138" s="252" t="n">
        <v>0</v>
      </c>
      <c r="Q138" s="251" t="n">
        <v>0</v>
      </c>
      <c r="R138" s="180" t="n">
        <v>35</v>
      </c>
      <c r="S138" s="179" t="n">
        <v>32.2</v>
      </c>
      <c r="T138" s="179" t="n">
        <v>0</v>
      </c>
      <c r="U138" s="179" t="n">
        <v>0</v>
      </c>
      <c r="V138" s="179" t="n">
        <v>0</v>
      </c>
      <c r="W138" s="179" t="n">
        <v>11</v>
      </c>
      <c r="X138" s="179" t="n">
        <v>11</v>
      </c>
      <c r="Y138" s="179" t="n">
        <v>0</v>
      </c>
      <c r="Z138" s="179" t="n">
        <v>0</v>
      </c>
      <c r="AA138" s="179" t="n">
        <v>0</v>
      </c>
      <c r="AB138" s="179" t="n">
        <v>2</v>
      </c>
      <c r="AC138" s="179" t="n">
        <v>2</v>
      </c>
      <c r="AD138" s="179" t="n">
        <v>0</v>
      </c>
      <c r="AE138" s="179" t="n">
        <v>0</v>
      </c>
      <c r="AF138" s="179" t="n">
        <v>0</v>
      </c>
      <c r="AG138" s="179" t="n">
        <v>0</v>
      </c>
      <c r="AH138" s="179" t="n">
        <v>0</v>
      </c>
      <c r="AI138" s="179" t="n">
        <v>0</v>
      </c>
      <c r="AJ138" s="179" t="n">
        <v>0</v>
      </c>
      <c r="AK138" s="179" t="n">
        <v>0</v>
      </c>
      <c r="AL138" s="179" t="n">
        <v>0</v>
      </c>
      <c r="AM138" s="179" t="n">
        <v>0</v>
      </c>
      <c r="AN138" s="180" t="n">
        <v>0</v>
      </c>
      <c r="AO138" s="180" t="n">
        <v>0</v>
      </c>
      <c r="AP138" s="259" t="n">
        <v>0</v>
      </c>
      <c r="AQ138" s="180" t="n">
        <v>0</v>
      </c>
      <c r="AR138" s="180" t="n">
        <v>0</v>
      </c>
      <c r="AS138" s="180" t="n">
        <v>0</v>
      </c>
      <c r="AT138" s="180" t="n">
        <v>0</v>
      </c>
      <c r="AU138" s="259" t="n">
        <v>0</v>
      </c>
      <c r="AV138" s="180" t="n">
        <v>1</v>
      </c>
      <c r="AW138" s="180" t="n">
        <v>0</v>
      </c>
      <c r="AX138" s="180" t="n">
        <v>0</v>
      </c>
      <c r="AY138" s="179" t="n">
        <v>0</v>
      </c>
      <c r="AZ138" s="261" t="n">
        <v>0</v>
      </c>
      <c r="BA138" s="247" t="n">
        <f aca="false">H138+M138+R138+W138+AB138+AG138+AL138+AQ138+AV138</f>
        <v>59</v>
      </c>
      <c r="BB138" s="252" t="n">
        <f aca="false">I138+N138+S138+X138+AC138+AH138+AM138+AR138+AW138</f>
        <v>54.2</v>
      </c>
    </row>
    <row r="139" customFormat="false" ht="17.1" hidden="false" customHeight="true" outlineLevel="0" collapsed="false">
      <c r="A139" s="289"/>
      <c r="B139" s="258" t="s">
        <v>120</v>
      </c>
      <c r="C139" s="255" t="n">
        <v>63.5</v>
      </c>
      <c r="D139" s="247" t="n">
        <v>59</v>
      </c>
      <c r="E139" s="247" t="n">
        <v>54.5</v>
      </c>
      <c r="F139" s="248" t="n">
        <f aca="false">J139+O139+T139+Y139+AD139+AI139+AN139+AS139+AX139</f>
        <v>0</v>
      </c>
      <c r="G139" s="316" t="n">
        <f aca="false">E139-D139</f>
        <v>-4.5</v>
      </c>
      <c r="H139" s="256" t="n">
        <v>6</v>
      </c>
      <c r="I139" s="179" t="n">
        <v>5</v>
      </c>
      <c r="J139" s="252" t="n">
        <v>0</v>
      </c>
      <c r="K139" s="252" t="n">
        <v>0</v>
      </c>
      <c r="L139" s="259" t="n">
        <v>0</v>
      </c>
      <c r="M139" s="180" t="n">
        <v>4</v>
      </c>
      <c r="N139" s="179" t="n">
        <v>4</v>
      </c>
      <c r="O139" s="179" t="n">
        <v>0</v>
      </c>
      <c r="P139" s="179" t="n">
        <v>0</v>
      </c>
      <c r="Q139" s="259" t="n">
        <v>0</v>
      </c>
      <c r="R139" s="180" t="n">
        <v>35</v>
      </c>
      <c r="S139" s="179" t="n">
        <v>32.5</v>
      </c>
      <c r="T139" s="179" t="n">
        <v>0</v>
      </c>
      <c r="U139" s="179" t="n">
        <v>0</v>
      </c>
      <c r="V139" s="179" t="n">
        <v>0</v>
      </c>
      <c r="W139" s="179" t="n">
        <v>11</v>
      </c>
      <c r="X139" s="179" t="n">
        <v>11</v>
      </c>
      <c r="Y139" s="179" t="n">
        <v>0</v>
      </c>
      <c r="Z139" s="179" t="n">
        <v>0</v>
      </c>
      <c r="AA139" s="179" t="n">
        <v>0</v>
      </c>
      <c r="AB139" s="179" t="n">
        <v>2</v>
      </c>
      <c r="AC139" s="179" t="n">
        <v>2</v>
      </c>
      <c r="AD139" s="179" t="n">
        <v>0</v>
      </c>
      <c r="AE139" s="179" t="n">
        <v>0</v>
      </c>
      <c r="AF139" s="179" t="n">
        <v>0</v>
      </c>
      <c r="AG139" s="179" t="n">
        <v>0</v>
      </c>
      <c r="AH139" s="179" t="n">
        <v>0</v>
      </c>
      <c r="AI139" s="179" t="n">
        <v>0</v>
      </c>
      <c r="AJ139" s="179" t="n">
        <v>0</v>
      </c>
      <c r="AK139" s="179" t="n">
        <v>0</v>
      </c>
      <c r="AL139" s="179" t="n">
        <v>0</v>
      </c>
      <c r="AM139" s="179" t="n">
        <v>0</v>
      </c>
      <c r="AN139" s="180" t="n">
        <v>0</v>
      </c>
      <c r="AO139" s="180" t="n">
        <v>0</v>
      </c>
      <c r="AP139" s="259" t="n">
        <v>0</v>
      </c>
      <c r="AQ139" s="180" t="n">
        <v>0</v>
      </c>
      <c r="AR139" s="180" t="n">
        <v>0</v>
      </c>
      <c r="AS139" s="180" t="n">
        <v>0</v>
      </c>
      <c r="AT139" s="180" t="n">
        <v>0</v>
      </c>
      <c r="AU139" s="259" t="n">
        <v>0</v>
      </c>
      <c r="AV139" s="180" t="n">
        <v>1</v>
      </c>
      <c r="AW139" s="180" t="n">
        <v>0</v>
      </c>
      <c r="AX139" s="180" t="n">
        <v>0</v>
      </c>
      <c r="AY139" s="179" t="n">
        <v>0</v>
      </c>
      <c r="AZ139" s="261" t="n">
        <v>0</v>
      </c>
      <c r="BA139" s="247" t="n">
        <f aca="false">H139+M139+R139+W139+AB139+AG139+AL139+AQ139+AV139</f>
        <v>59</v>
      </c>
      <c r="BB139" s="252" t="n">
        <f aca="false">I139+N139+S139+X139+AC139+AH139+AM139+AR139+AW139</f>
        <v>54.5</v>
      </c>
    </row>
    <row r="140" customFormat="false" ht="17.1" hidden="false" customHeight="true" outlineLevel="0" collapsed="false">
      <c r="A140" s="288"/>
      <c r="B140" s="254" t="s">
        <v>121</v>
      </c>
      <c r="C140" s="255" t="n">
        <v>63.5</v>
      </c>
      <c r="D140" s="247" t="n">
        <v>59</v>
      </c>
      <c r="E140" s="247" t="n">
        <v>54.5</v>
      </c>
      <c r="F140" s="248" t="n">
        <f aca="false">J140+O140+T140+Y140+AD140+AI140+AN140+AS140+AX140</f>
        <v>0</v>
      </c>
      <c r="G140" s="316" t="n">
        <f aca="false">E140-D140</f>
        <v>-4.5</v>
      </c>
      <c r="H140" s="256" t="n">
        <v>6</v>
      </c>
      <c r="I140" s="179" t="n">
        <v>5</v>
      </c>
      <c r="J140" s="252" t="n">
        <v>0</v>
      </c>
      <c r="K140" s="252" t="n">
        <v>0</v>
      </c>
      <c r="L140" s="259" t="n">
        <v>0</v>
      </c>
      <c r="M140" s="180" t="n">
        <v>4</v>
      </c>
      <c r="N140" s="179" t="n">
        <v>4</v>
      </c>
      <c r="O140" s="179" t="n">
        <v>0</v>
      </c>
      <c r="P140" s="179" t="n">
        <v>0</v>
      </c>
      <c r="Q140" s="259" t="n">
        <v>0</v>
      </c>
      <c r="R140" s="180" t="n">
        <v>35</v>
      </c>
      <c r="S140" s="179" t="n">
        <v>32.5</v>
      </c>
      <c r="T140" s="179" t="n">
        <v>0</v>
      </c>
      <c r="U140" s="179" t="n">
        <v>0</v>
      </c>
      <c r="V140" s="179" t="n">
        <v>0</v>
      </c>
      <c r="W140" s="179" t="n">
        <v>11</v>
      </c>
      <c r="X140" s="179" t="n">
        <v>11</v>
      </c>
      <c r="Y140" s="179" t="n">
        <v>0</v>
      </c>
      <c r="Z140" s="179" t="n">
        <v>0</v>
      </c>
      <c r="AA140" s="179" t="n">
        <v>0</v>
      </c>
      <c r="AB140" s="179" t="n">
        <v>2</v>
      </c>
      <c r="AC140" s="179" t="n">
        <v>2</v>
      </c>
      <c r="AD140" s="179" t="n">
        <v>0</v>
      </c>
      <c r="AE140" s="179" t="n">
        <v>0</v>
      </c>
      <c r="AF140" s="179" t="n">
        <v>0</v>
      </c>
      <c r="AG140" s="179" t="n">
        <v>0</v>
      </c>
      <c r="AH140" s="179" t="n">
        <v>0</v>
      </c>
      <c r="AI140" s="179" t="n">
        <v>0</v>
      </c>
      <c r="AJ140" s="179" t="n">
        <v>0</v>
      </c>
      <c r="AK140" s="179" t="n">
        <v>0</v>
      </c>
      <c r="AL140" s="179" t="n">
        <v>0</v>
      </c>
      <c r="AM140" s="179" t="n">
        <v>0</v>
      </c>
      <c r="AN140" s="180" t="n">
        <v>0</v>
      </c>
      <c r="AO140" s="180" t="n">
        <v>0</v>
      </c>
      <c r="AP140" s="259" t="n">
        <v>0</v>
      </c>
      <c r="AQ140" s="180" t="n">
        <v>0</v>
      </c>
      <c r="AR140" s="180" t="n">
        <v>0</v>
      </c>
      <c r="AS140" s="180" t="n">
        <v>0</v>
      </c>
      <c r="AT140" s="180" t="n">
        <v>0</v>
      </c>
      <c r="AU140" s="259" t="n">
        <v>0</v>
      </c>
      <c r="AV140" s="180" t="n">
        <v>1</v>
      </c>
      <c r="AW140" s="180" t="n">
        <v>0</v>
      </c>
      <c r="AX140" s="180" t="n">
        <v>0</v>
      </c>
      <c r="AY140" s="179" t="n">
        <v>0</v>
      </c>
      <c r="AZ140" s="261" t="n">
        <v>0</v>
      </c>
      <c r="BA140" s="247" t="n">
        <f aca="false">H140+M140+R140+W140+AB140+AG140+AL140+AQ140+AV140</f>
        <v>59</v>
      </c>
      <c r="BB140" s="252" t="n">
        <f aca="false">I140+N140+S140+X140+AC140+AH140+AM140+AR140+AW140</f>
        <v>54.5</v>
      </c>
    </row>
    <row r="141" customFormat="false" ht="17.1" hidden="false" customHeight="true" outlineLevel="0" collapsed="false">
      <c r="A141" s="289"/>
      <c r="B141" s="258" t="s">
        <v>122</v>
      </c>
      <c r="C141" s="255" t="n">
        <v>63.5</v>
      </c>
      <c r="D141" s="247" t="n">
        <v>59</v>
      </c>
      <c r="E141" s="247" t="n">
        <v>54.5</v>
      </c>
      <c r="F141" s="248" t="n">
        <f aca="false">J141+O141+T141+Y141+AD141+AI141+AN141+AS141+AX141</f>
        <v>0</v>
      </c>
      <c r="G141" s="316" t="n">
        <f aca="false">E141-D141</f>
        <v>-4.5</v>
      </c>
      <c r="H141" s="256" t="n">
        <v>6</v>
      </c>
      <c r="I141" s="179" t="n">
        <v>5</v>
      </c>
      <c r="J141" s="252" t="n">
        <v>0</v>
      </c>
      <c r="K141" s="252" t="n">
        <v>0</v>
      </c>
      <c r="L141" s="259" t="n">
        <v>0</v>
      </c>
      <c r="M141" s="180" t="n">
        <v>4</v>
      </c>
      <c r="N141" s="179" t="n">
        <v>4</v>
      </c>
      <c r="O141" s="179" t="n">
        <v>0</v>
      </c>
      <c r="P141" s="179" t="n">
        <v>0</v>
      </c>
      <c r="Q141" s="259" t="n">
        <v>0</v>
      </c>
      <c r="R141" s="180" t="n">
        <v>35</v>
      </c>
      <c r="S141" s="179" t="n">
        <v>32.5</v>
      </c>
      <c r="T141" s="179" t="n">
        <v>0</v>
      </c>
      <c r="U141" s="179" t="n">
        <v>0</v>
      </c>
      <c r="V141" s="179" t="n">
        <v>0</v>
      </c>
      <c r="W141" s="179" t="n">
        <v>11</v>
      </c>
      <c r="X141" s="179" t="n">
        <v>11</v>
      </c>
      <c r="Y141" s="179" t="n">
        <v>0</v>
      </c>
      <c r="Z141" s="179" t="n">
        <v>0</v>
      </c>
      <c r="AA141" s="179" t="n">
        <v>0</v>
      </c>
      <c r="AB141" s="179" t="n">
        <v>2</v>
      </c>
      <c r="AC141" s="179" t="n">
        <v>2</v>
      </c>
      <c r="AD141" s="179" t="n">
        <v>0</v>
      </c>
      <c r="AE141" s="179" t="n">
        <v>0</v>
      </c>
      <c r="AF141" s="179" t="n">
        <v>0</v>
      </c>
      <c r="AG141" s="179" t="n">
        <v>0</v>
      </c>
      <c r="AH141" s="179" t="n">
        <v>0</v>
      </c>
      <c r="AI141" s="179" t="n">
        <v>0</v>
      </c>
      <c r="AJ141" s="179" t="n">
        <v>0</v>
      </c>
      <c r="AK141" s="179" t="n">
        <v>0</v>
      </c>
      <c r="AL141" s="179" t="n">
        <v>0</v>
      </c>
      <c r="AM141" s="179" t="n">
        <v>0</v>
      </c>
      <c r="AN141" s="180" t="n">
        <v>0</v>
      </c>
      <c r="AO141" s="180" t="n">
        <v>0</v>
      </c>
      <c r="AP141" s="259" t="n">
        <v>0</v>
      </c>
      <c r="AQ141" s="180" t="n">
        <v>0</v>
      </c>
      <c r="AR141" s="180" t="n">
        <v>0</v>
      </c>
      <c r="AS141" s="180" t="n">
        <v>0</v>
      </c>
      <c r="AT141" s="180" t="n">
        <v>0</v>
      </c>
      <c r="AU141" s="259" t="n">
        <v>0</v>
      </c>
      <c r="AV141" s="180" t="n">
        <v>1</v>
      </c>
      <c r="AW141" s="180" t="n">
        <v>0</v>
      </c>
      <c r="AX141" s="180" t="n">
        <v>0</v>
      </c>
      <c r="AY141" s="179" t="n">
        <v>0</v>
      </c>
      <c r="AZ141" s="261" t="n">
        <v>0</v>
      </c>
      <c r="BA141" s="247" t="n">
        <f aca="false">H141+M141+R141+W141+AB141+AG141+AL141+AQ141+AV141</f>
        <v>59</v>
      </c>
      <c r="BB141" s="252" t="n">
        <f aca="false">I141+N141+S141+X141+AC141+AH141+AM141+AR141+AW141</f>
        <v>54.5</v>
      </c>
    </row>
    <row r="142" customFormat="false" ht="17.1" hidden="false" customHeight="true" outlineLevel="0" collapsed="false">
      <c r="A142" s="288"/>
      <c r="B142" s="254" t="s">
        <v>123</v>
      </c>
      <c r="C142" s="255" t="n">
        <v>63.5</v>
      </c>
      <c r="D142" s="247" t="n">
        <v>59</v>
      </c>
      <c r="E142" s="247" t="n">
        <v>55</v>
      </c>
      <c r="F142" s="248" t="n">
        <f aca="false">J142+O142+T142+Y142+AD142+AI142+AN142+AS142+AX142</f>
        <v>0</v>
      </c>
      <c r="G142" s="316" t="n">
        <f aca="false">E142-D142</f>
        <v>-4</v>
      </c>
      <c r="H142" s="256" t="n">
        <v>6</v>
      </c>
      <c r="I142" s="179" t="n">
        <v>5</v>
      </c>
      <c r="J142" s="252" t="n">
        <v>0</v>
      </c>
      <c r="K142" s="252" t="n">
        <v>0</v>
      </c>
      <c r="L142" s="259" t="n">
        <v>0</v>
      </c>
      <c r="M142" s="180" t="n">
        <v>4</v>
      </c>
      <c r="N142" s="179" t="n">
        <v>4</v>
      </c>
      <c r="O142" s="179" t="n">
        <v>0</v>
      </c>
      <c r="P142" s="179" t="n">
        <v>0</v>
      </c>
      <c r="Q142" s="259" t="n">
        <v>0</v>
      </c>
      <c r="R142" s="180" t="n">
        <v>35</v>
      </c>
      <c r="S142" s="179" t="n">
        <v>33</v>
      </c>
      <c r="T142" s="179" t="n">
        <v>0</v>
      </c>
      <c r="U142" s="179" t="n">
        <v>0</v>
      </c>
      <c r="V142" s="179" t="n">
        <v>0</v>
      </c>
      <c r="W142" s="179" t="n">
        <v>11</v>
      </c>
      <c r="X142" s="179" t="n">
        <v>11</v>
      </c>
      <c r="Y142" s="179" t="n">
        <v>0</v>
      </c>
      <c r="Z142" s="179" t="n">
        <v>0</v>
      </c>
      <c r="AA142" s="179" t="n">
        <v>0</v>
      </c>
      <c r="AB142" s="179" t="n">
        <v>2</v>
      </c>
      <c r="AC142" s="179" t="n">
        <v>2</v>
      </c>
      <c r="AD142" s="179" t="n">
        <v>0</v>
      </c>
      <c r="AE142" s="179" t="n">
        <v>0</v>
      </c>
      <c r="AF142" s="179" t="n">
        <v>0</v>
      </c>
      <c r="AG142" s="179" t="n">
        <v>0</v>
      </c>
      <c r="AH142" s="179" t="n">
        <v>0</v>
      </c>
      <c r="AI142" s="179" t="n">
        <v>0</v>
      </c>
      <c r="AJ142" s="179" t="n">
        <v>0</v>
      </c>
      <c r="AK142" s="179" t="n">
        <v>0</v>
      </c>
      <c r="AL142" s="179" t="n">
        <v>0</v>
      </c>
      <c r="AM142" s="179" t="n">
        <v>0</v>
      </c>
      <c r="AN142" s="180" t="n">
        <v>0</v>
      </c>
      <c r="AO142" s="180" t="n">
        <v>0</v>
      </c>
      <c r="AP142" s="259" t="n">
        <v>0</v>
      </c>
      <c r="AQ142" s="180" t="n">
        <v>0</v>
      </c>
      <c r="AR142" s="180" t="n">
        <v>0</v>
      </c>
      <c r="AS142" s="180" t="n">
        <v>0</v>
      </c>
      <c r="AT142" s="180" t="n">
        <v>0</v>
      </c>
      <c r="AU142" s="259" t="n">
        <v>0</v>
      </c>
      <c r="AV142" s="180" t="n">
        <v>1</v>
      </c>
      <c r="AW142" s="180" t="n">
        <v>0</v>
      </c>
      <c r="AX142" s="180" t="n">
        <v>0</v>
      </c>
      <c r="AY142" s="179" t="n">
        <v>0</v>
      </c>
      <c r="AZ142" s="261" t="n">
        <v>0</v>
      </c>
      <c r="BA142" s="247" t="n">
        <f aca="false">H142+M142+R142+W142+AB142+AG142+AL142+AQ142+AV142</f>
        <v>59</v>
      </c>
      <c r="BB142" s="252" t="n">
        <f aca="false">I142+N142+S142+X142+AC142+AH142+AM142+AR142+AW142</f>
        <v>55</v>
      </c>
    </row>
    <row r="143" customFormat="false" ht="17.1" hidden="false" customHeight="true" outlineLevel="0" collapsed="false">
      <c r="A143" s="289"/>
      <c r="B143" s="260" t="s">
        <v>124</v>
      </c>
      <c r="C143" s="255" t="n">
        <v>63.5</v>
      </c>
      <c r="D143" s="247" t="n">
        <v>59</v>
      </c>
      <c r="E143" s="247" t="n">
        <v>55</v>
      </c>
      <c r="F143" s="248" t="n">
        <f aca="false">J143+O143+T143+Y143+AD143+AI143+AN143+AS143+AX143</f>
        <v>0</v>
      </c>
      <c r="G143" s="316" t="n">
        <f aca="false">E143-D143</f>
        <v>-4</v>
      </c>
      <c r="H143" s="256" t="n">
        <v>6</v>
      </c>
      <c r="I143" s="179" t="n">
        <v>5</v>
      </c>
      <c r="J143" s="252" t="n">
        <v>0</v>
      </c>
      <c r="K143" s="252" t="n">
        <v>0</v>
      </c>
      <c r="L143" s="259" t="n">
        <v>0</v>
      </c>
      <c r="M143" s="180" t="n">
        <v>4</v>
      </c>
      <c r="N143" s="179" t="n">
        <v>4</v>
      </c>
      <c r="O143" s="179" t="n">
        <v>0</v>
      </c>
      <c r="P143" s="179" t="n">
        <v>0</v>
      </c>
      <c r="Q143" s="259" t="n">
        <v>0</v>
      </c>
      <c r="R143" s="180" t="n">
        <v>35</v>
      </c>
      <c r="S143" s="179" t="n">
        <v>33</v>
      </c>
      <c r="T143" s="179" t="n">
        <v>0</v>
      </c>
      <c r="U143" s="179" t="n">
        <v>0</v>
      </c>
      <c r="V143" s="179" t="n">
        <v>0</v>
      </c>
      <c r="W143" s="179" t="n">
        <v>11</v>
      </c>
      <c r="X143" s="179" t="n">
        <v>11</v>
      </c>
      <c r="Y143" s="179" t="n">
        <v>0</v>
      </c>
      <c r="Z143" s="179" t="n">
        <v>0</v>
      </c>
      <c r="AA143" s="179" t="n">
        <v>0</v>
      </c>
      <c r="AB143" s="179" t="n">
        <v>2</v>
      </c>
      <c r="AC143" s="179" t="n">
        <v>2</v>
      </c>
      <c r="AD143" s="179" t="n">
        <v>0</v>
      </c>
      <c r="AE143" s="179" t="n">
        <v>0</v>
      </c>
      <c r="AF143" s="179" t="n">
        <v>0</v>
      </c>
      <c r="AG143" s="179" t="n">
        <v>0</v>
      </c>
      <c r="AH143" s="179" t="n">
        <v>0</v>
      </c>
      <c r="AI143" s="179" t="n">
        <v>0</v>
      </c>
      <c r="AJ143" s="179" t="n">
        <v>0</v>
      </c>
      <c r="AK143" s="179" t="n">
        <v>0</v>
      </c>
      <c r="AL143" s="179" t="n">
        <v>0</v>
      </c>
      <c r="AM143" s="179" t="n">
        <v>0</v>
      </c>
      <c r="AN143" s="180" t="n">
        <v>0</v>
      </c>
      <c r="AO143" s="180" t="n">
        <v>0</v>
      </c>
      <c r="AP143" s="259" t="n">
        <v>0</v>
      </c>
      <c r="AQ143" s="180" t="n">
        <v>0</v>
      </c>
      <c r="AR143" s="180" t="n">
        <v>0</v>
      </c>
      <c r="AS143" s="180" t="n">
        <v>0</v>
      </c>
      <c r="AT143" s="180" t="n">
        <v>0</v>
      </c>
      <c r="AU143" s="259" t="n">
        <v>0</v>
      </c>
      <c r="AV143" s="180" t="n">
        <v>1</v>
      </c>
      <c r="AW143" s="180" t="n">
        <v>0</v>
      </c>
      <c r="AX143" s="180" t="n">
        <v>0</v>
      </c>
      <c r="AY143" s="179" t="n">
        <v>0</v>
      </c>
      <c r="AZ143" s="261" t="n">
        <v>0</v>
      </c>
      <c r="BA143" s="247" t="n">
        <f aca="false">H143+M143+R143+W143+AB143+AG143+AL143+AQ143+AV143</f>
        <v>59</v>
      </c>
      <c r="BB143" s="252" t="n">
        <f aca="false">I143+N143+S143+X143+AC143+AH143+AM143+AR143+AW143</f>
        <v>55</v>
      </c>
    </row>
    <row r="144" customFormat="false" ht="17.1" hidden="false" customHeight="true" outlineLevel="0" collapsed="false">
      <c r="A144" s="292"/>
      <c r="B144" s="309" t="s">
        <v>125</v>
      </c>
      <c r="C144" s="264" t="n">
        <v>63.5</v>
      </c>
      <c r="D144" s="265" t="n">
        <v>59</v>
      </c>
      <c r="E144" s="265" t="n">
        <v>55</v>
      </c>
      <c r="F144" s="293" t="n">
        <f aca="false">J144+O144+T144+Y144+AD144+AI144+AN144+AS144+AX144</f>
        <v>0</v>
      </c>
      <c r="G144" s="272" t="n">
        <f aca="false">E144-D144</f>
        <v>-4</v>
      </c>
      <c r="H144" s="268" t="n">
        <v>6</v>
      </c>
      <c r="I144" s="269" t="n">
        <v>5</v>
      </c>
      <c r="J144" s="269" t="n">
        <v>0</v>
      </c>
      <c r="K144" s="269" t="n">
        <v>0</v>
      </c>
      <c r="L144" s="267" t="n">
        <v>0</v>
      </c>
      <c r="M144" s="265" t="n">
        <v>4</v>
      </c>
      <c r="N144" s="269" t="n">
        <v>4</v>
      </c>
      <c r="O144" s="269" t="n">
        <v>0</v>
      </c>
      <c r="P144" s="269" t="n">
        <v>0</v>
      </c>
      <c r="Q144" s="267" t="n">
        <v>0</v>
      </c>
      <c r="R144" s="265" t="n">
        <v>35</v>
      </c>
      <c r="S144" s="269" t="n">
        <v>33</v>
      </c>
      <c r="T144" s="269" t="n">
        <v>0</v>
      </c>
      <c r="U144" s="269" t="n">
        <v>0</v>
      </c>
      <c r="V144" s="269" t="n">
        <v>0</v>
      </c>
      <c r="W144" s="269" t="n">
        <v>11</v>
      </c>
      <c r="X144" s="269" t="n">
        <v>11</v>
      </c>
      <c r="Y144" s="269" t="n">
        <v>0</v>
      </c>
      <c r="Z144" s="269" t="n">
        <v>0</v>
      </c>
      <c r="AA144" s="269" t="n">
        <v>0</v>
      </c>
      <c r="AB144" s="269" t="n">
        <v>2</v>
      </c>
      <c r="AC144" s="269" t="n">
        <v>2</v>
      </c>
      <c r="AD144" s="269" t="n">
        <v>0</v>
      </c>
      <c r="AE144" s="269" t="n">
        <v>0</v>
      </c>
      <c r="AF144" s="269" t="n">
        <v>0</v>
      </c>
      <c r="AG144" s="269" t="n">
        <v>0</v>
      </c>
      <c r="AH144" s="269" t="n">
        <v>0</v>
      </c>
      <c r="AI144" s="269" t="n">
        <v>0</v>
      </c>
      <c r="AJ144" s="269" t="n">
        <v>0</v>
      </c>
      <c r="AK144" s="269" t="n">
        <v>0</v>
      </c>
      <c r="AL144" s="269" t="n">
        <v>0</v>
      </c>
      <c r="AM144" s="269" t="n">
        <v>0</v>
      </c>
      <c r="AN144" s="265" t="n">
        <v>0</v>
      </c>
      <c r="AO144" s="265" t="n">
        <v>0</v>
      </c>
      <c r="AP144" s="267" t="n">
        <v>0</v>
      </c>
      <c r="AQ144" s="265" t="n">
        <v>0</v>
      </c>
      <c r="AR144" s="265" t="n">
        <v>0</v>
      </c>
      <c r="AS144" s="265" t="n">
        <v>0</v>
      </c>
      <c r="AT144" s="265" t="n">
        <v>0</v>
      </c>
      <c r="AU144" s="265" t="n">
        <v>0</v>
      </c>
      <c r="AV144" s="265" t="n">
        <v>1</v>
      </c>
      <c r="AW144" s="265" t="n">
        <v>0</v>
      </c>
      <c r="AX144" s="265" t="n">
        <v>0</v>
      </c>
      <c r="AY144" s="269" t="n">
        <v>0</v>
      </c>
      <c r="AZ144" s="310" t="n">
        <v>0</v>
      </c>
      <c r="BA144" s="265" t="n">
        <f aca="false">H144+M144+R144+W144+AB144+AG144+AL144+AQ144+AV144</f>
        <v>59</v>
      </c>
      <c r="BB144" s="269" t="n">
        <f aca="false">I144+N144+S144+X144+AC144+AH144+AM144+AR144+AW144</f>
        <v>55</v>
      </c>
    </row>
    <row r="145" s="183" customFormat="true" ht="17.1" hidden="false" customHeight="true" outlineLevel="0" collapsed="false">
      <c r="F145" s="184"/>
      <c r="BC145" s="182"/>
      <c r="BD145" s="182"/>
      <c r="BE145" s="182"/>
      <c r="BF145" s="182"/>
      <c r="BG145" s="182"/>
      <c r="BH145" s="182"/>
      <c r="BI145" s="182"/>
      <c r="BJ145" s="182"/>
      <c r="BK145" s="182"/>
    </row>
    <row r="146" s="183" customFormat="true" ht="17.1" hidden="false" customHeight="true" outlineLevel="0" collapsed="false">
      <c r="F146" s="184"/>
      <c r="BC146" s="182"/>
      <c r="BD146" s="182"/>
      <c r="BE146" s="182"/>
      <c r="BF146" s="182"/>
      <c r="BG146" s="182"/>
      <c r="BH146" s="182"/>
      <c r="BI146" s="182"/>
      <c r="BJ146" s="182"/>
      <c r="BK146" s="182"/>
    </row>
    <row r="147" s="183" customFormat="true" ht="17.1" hidden="false" customHeight="true" outlineLevel="0" collapsed="false">
      <c r="F147" s="184"/>
      <c r="BC147" s="182"/>
      <c r="BD147" s="182"/>
      <c r="BE147" s="182"/>
      <c r="BF147" s="182"/>
      <c r="BG147" s="182"/>
      <c r="BH147" s="182"/>
      <c r="BI147" s="182"/>
      <c r="BJ147" s="182"/>
      <c r="BK147" s="182"/>
    </row>
    <row r="148" s="280" customFormat="true" ht="17.1" hidden="false" customHeight="true" outlineLevel="0" collapsed="false">
      <c r="A148" s="187" t="s">
        <v>62</v>
      </c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187"/>
      <c r="V148" s="187"/>
      <c r="W148" s="279" t="s">
        <v>62</v>
      </c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  <c r="AK148" s="279"/>
      <c r="AL148" s="279"/>
      <c r="AM148" s="279"/>
      <c r="AN148" s="279"/>
      <c r="AO148" s="279"/>
      <c r="AP148" s="279"/>
      <c r="AQ148" s="279" t="s">
        <v>62</v>
      </c>
      <c r="AR148" s="279"/>
      <c r="AS148" s="279"/>
      <c r="AT148" s="279"/>
      <c r="AU148" s="279"/>
      <c r="AV148" s="279"/>
      <c r="AW148" s="279"/>
      <c r="AX148" s="279"/>
      <c r="AY148" s="279"/>
      <c r="AZ148" s="279"/>
      <c r="BA148" s="279"/>
      <c r="BB148" s="279"/>
      <c r="BC148" s="182"/>
      <c r="BD148" s="182"/>
      <c r="BE148" s="182"/>
      <c r="BF148" s="182"/>
      <c r="BG148" s="182"/>
      <c r="BH148" s="182"/>
      <c r="BI148" s="182"/>
      <c r="BJ148" s="182"/>
      <c r="BK148" s="182"/>
      <c r="BL148" s="176"/>
      <c r="BM148" s="176"/>
      <c r="BN148" s="176"/>
      <c r="BO148" s="176"/>
      <c r="BP148" s="176"/>
      <c r="BQ148" s="176"/>
      <c r="BR148" s="176"/>
      <c r="BS148" s="176"/>
      <c r="BT148" s="176"/>
      <c r="BU148" s="176"/>
      <c r="BV148" s="176"/>
      <c r="BW148" s="176"/>
      <c r="BX148" s="176"/>
    </row>
    <row r="149" s="201" customFormat="true" ht="70.5" hidden="false" customHeight="true" outlineLevel="0" collapsed="false">
      <c r="A149" s="281" t="s">
        <v>86</v>
      </c>
      <c r="B149" s="281"/>
      <c r="C149" s="191" t="s">
        <v>87</v>
      </c>
      <c r="D149" s="192" t="s">
        <v>88</v>
      </c>
      <c r="E149" s="192" t="s">
        <v>89</v>
      </c>
      <c r="F149" s="192" t="s">
        <v>90</v>
      </c>
      <c r="G149" s="193" t="s">
        <v>91</v>
      </c>
      <c r="H149" s="194" t="s">
        <v>92</v>
      </c>
      <c r="I149" s="194"/>
      <c r="J149" s="194"/>
      <c r="K149" s="194"/>
      <c r="L149" s="194"/>
      <c r="M149" s="195" t="s">
        <v>93</v>
      </c>
      <c r="N149" s="195"/>
      <c r="O149" s="195"/>
      <c r="P149" s="195"/>
      <c r="Q149" s="195"/>
      <c r="R149" s="282" t="s">
        <v>94</v>
      </c>
      <c r="S149" s="282"/>
      <c r="T149" s="282"/>
      <c r="U149" s="282"/>
      <c r="V149" s="282"/>
      <c r="W149" s="283" t="s">
        <v>95</v>
      </c>
      <c r="X149" s="283"/>
      <c r="Y149" s="283"/>
      <c r="Z149" s="283"/>
      <c r="AA149" s="283"/>
      <c r="AB149" s="196" t="s">
        <v>96</v>
      </c>
      <c r="AC149" s="196"/>
      <c r="AD149" s="196"/>
      <c r="AE149" s="196"/>
      <c r="AF149" s="196"/>
      <c r="AG149" s="198" t="s">
        <v>97</v>
      </c>
      <c r="AH149" s="198"/>
      <c r="AI149" s="198"/>
      <c r="AJ149" s="198"/>
      <c r="AK149" s="198"/>
      <c r="AL149" s="199" t="s">
        <v>98</v>
      </c>
      <c r="AM149" s="199"/>
      <c r="AN149" s="199"/>
      <c r="AO149" s="199"/>
      <c r="AP149" s="199"/>
      <c r="AQ149" s="198" t="s">
        <v>99</v>
      </c>
      <c r="AR149" s="198"/>
      <c r="AS149" s="198"/>
      <c r="AT149" s="198"/>
      <c r="AU149" s="198"/>
      <c r="AV149" s="199" t="s">
        <v>100</v>
      </c>
      <c r="AW149" s="199"/>
      <c r="AX149" s="199"/>
      <c r="AY149" s="199"/>
      <c r="AZ149" s="199"/>
      <c r="BA149" s="200" t="s">
        <v>101</v>
      </c>
      <c r="BB149" s="200"/>
      <c r="BC149" s="182"/>
      <c r="BD149" s="182"/>
      <c r="BE149" s="182"/>
      <c r="BF149" s="182"/>
      <c r="BG149" s="182"/>
      <c r="BH149" s="182"/>
      <c r="BI149" s="182"/>
      <c r="BJ149" s="182"/>
      <c r="BK149" s="182"/>
      <c r="BL149" s="176"/>
      <c r="BM149" s="176"/>
      <c r="BN149" s="176"/>
      <c r="BO149" s="176"/>
      <c r="BP149" s="176"/>
      <c r="BQ149" s="176"/>
      <c r="BR149" s="176"/>
      <c r="BS149" s="176"/>
      <c r="BT149" s="176"/>
      <c r="BU149" s="176"/>
      <c r="BV149" s="176"/>
      <c r="BW149" s="176"/>
      <c r="BX149" s="176"/>
    </row>
    <row r="150" s="217" customFormat="true" ht="35.25" hidden="false" customHeight="true" outlineLevel="0" collapsed="false">
      <c r="A150" s="202"/>
      <c r="B150" s="202"/>
      <c r="C150" s="203"/>
      <c r="D150" s="204"/>
      <c r="E150" s="204"/>
      <c r="F150" s="205"/>
      <c r="G150" s="206"/>
      <c r="H150" s="207" t="s">
        <v>102</v>
      </c>
      <c r="I150" s="204" t="s">
        <v>103</v>
      </c>
      <c r="J150" s="208" t="s">
        <v>104</v>
      </c>
      <c r="K150" s="208" t="s">
        <v>105</v>
      </c>
      <c r="L150" s="209" t="s">
        <v>106</v>
      </c>
      <c r="M150" s="208" t="s">
        <v>102</v>
      </c>
      <c r="N150" s="204" t="s">
        <v>103</v>
      </c>
      <c r="O150" s="210" t="s">
        <v>107</v>
      </c>
      <c r="P150" s="208" t="s">
        <v>108</v>
      </c>
      <c r="Q150" s="211" t="s">
        <v>109</v>
      </c>
      <c r="R150" s="207" t="s">
        <v>102</v>
      </c>
      <c r="S150" s="204" t="s">
        <v>103</v>
      </c>
      <c r="T150" s="208" t="s">
        <v>107</v>
      </c>
      <c r="U150" s="208" t="s">
        <v>108</v>
      </c>
      <c r="V150" s="211" t="s">
        <v>109</v>
      </c>
      <c r="W150" s="210" t="s">
        <v>102</v>
      </c>
      <c r="X150" s="204" t="s">
        <v>110</v>
      </c>
      <c r="Y150" s="210" t="s">
        <v>107</v>
      </c>
      <c r="Z150" s="208" t="s">
        <v>108</v>
      </c>
      <c r="AA150" s="213" t="s">
        <v>109</v>
      </c>
      <c r="AB150" s="207" t="s">
        <v>102</v>
      </c>
      <c r="AC150" s="204" t="s">
        <v>110</v>
      </c>
      <c r="AD150" s="210" t="s">
        <v>107</v>
      </c>
      <c r="AE150" s="208" t="s">
        <v>108</v>
      </c>
      <c r="AF150" s="213" t="s">
        <v>109</v>
      </c>
      <c r="AG150" s="208" t="s">
        <v>102</v>
      </c>
      <c r="AH150" s="214" t="s">
        <v>110</v>
      </c>
      <c r="AI150" s="210" t="s">
        <v>104</v>
      </c>
      <c r="AJ150" s="208" t="s">
        <v>108</v>
      </c>
      <c r="AK150" s="211" t="s">
        <v>109</v>
      </c>
      <c r="AL150" s="207" t="s">
        <v>102</v>
      </c>
      <c r="AM150" s="204" t="s">
        <v>110</v>
      </c>
      <c r="AN150" s="210" t="s">
        <v>104</v>
      </c>
      <c r="AO150" s="208" t="s">
        <v>108</v>
      </c>
      <c r="AP150" s="213" t="s">
        <v>109</v>
      </c>
      <c r="AQ150" s="208" t="s">
        <v>102</v>
      </c>
      <c r="AR150" s="204" t="s">
        <v>110</v>
      </c>
      <c r="AS150" s="210" t="s">
        <v>104</v>
      </c>
      <c r="AT150" s="208" t="s">
        <v>108</v>
      </c>
      <c r="AU150" s="211" t="s">
        <v>109</v>
      </c>
      <c r="AV150" s="207" t="s">
        <v>102</v>
      </c>
      <c r="AW150" s="204" t="s">
        <v>110</v>
      </c>
      <c r="AX150" s="210" t="s">
        <v>104</v>
      </c>
      <c r="AY150" s="208" t="s">
        <v>108</v>
      </c>
      <c r="AZ150" s="213" t="s">
        <v>109</v>
      </c>
      <c r="BA150" s="208" t="s">
        <v>102</v>
      </c>
      <c r="BB150" s="204" t="s">
        <v>110</v>
      </c>
      <c r="BC150" s="215"/>
      <c r="BD150" s="215"/>
      <c r="BE150" s="215"/>
      <c r="BF150" s="215"/>
      <c r="BG150" s="215"/>
      <c r="BH150" s="215"/>
      <c r="BI150" s="215"/>
      <c r="BJ150" s="215"/>
      <c r="BK150" s="215"/>
      <c r="BL150" s="216"/>
    </row>
    <row r="151" s="231" customFormat="true" ht="34.5" hidden="false" customHeight="true" outlineLevel="0" collapsed="false">
      <c r="A151" s="218" t="s">
        <v>111</v>
      </c>
      <c r="B151" s="218"/>
      <c r="C151" s="219"/>
      <c r="D151" s="220"/>
      <c r="E151" s="221"/>
      <c r="F151" s="222" t="n">
        <f aca="false">J151+O151+T151+Y151+AD151+AI151+AN151+AS151+AX151</f>
        <v>1</v>
      </c>
      <c r="G151" s="223"/>
      <c r="H151" s="224"/>
      <c r="I151" s="225"/>
      <c r="J151" s="226"/>
      <c r="K151" s="226"/>
      <c r="L151" s="227"/>
      <c r="M151" s="228"/>
      <c r="N151" s="225"/>
      <c r="O151" s="226"/>
      <c r="P151" s="226"/>
      <c r="Q151" s="229"/>
      <c r="R151" s="224"/>
      <c r="S151" s="225"/>
      <c r="T151" s="226" t="n">
        <v>1</v>
      </c>
      <c r="U151" s="226"/>
      <c r="V151" s="229"/>
      <c r="W151" s="226"/>
      <c r="X151" s="225"/>
      <c r="Y151" s="226"/>
      <c r="Z151" s="226"/>
      <c r="AA151" s="227"/>
      <c r="AB151" s="224"/>
      <c r="AC151" s="225"/>
      <c r="AD151" s="226"/>
      <c r="AE151" s="226"/>
      <c r="AF151" s="227"/>
      <c r="AG151" s="228"/>
      <c r="AH151" s="225"/>
      <c r="AI151" s="226"/>
      <c r="AJ151" s="226"/>
      <c r="AK151" s="229"/>
      <c r="AL151" s="224"/>
      <c r="AM151" s="225"/>
      <c r="AN151" s="226"/>
      <c r="AO151" s="226"/>
      <c r="AP151" s="227"/>
      <c r="AQ151" s="228"/>
      <c r="AR151" s="225"/>
      <c r="AS151" s="226"/>
      <c r="AT151" s="226"/>
      <c r="AU151" s="229"/>
      <c r="AV151" s="224"/>
      <c r="AW151" s="225"/>
      <c r="AX151" s="226"/>
      <c r="AY151" s="226"/>
      <c r="AZ151" s="227"/>
      <c r="BA151" s="228"/>
      <c r="BB151" s="225"/>
      <c r="BC151" s="215"/>
      <c r="BD151" s="215"/>
      <c r="BE151" s="215"/>
      <c r="BF151" s="215"/>
      <c r="BG151" s="215"/>
      <c r="BH151" s="215"/>
      <c r="BI151" s="215"/>
      <c r="BJ151" s="215"/>
      <c r="BK151" s="215"/>
      <c r="BL151" s="230"/>
    </row>
    <row r="152" s="242" customFormat="true" ht="33" hidden="false" customHeight="true" outlineLevel="0" collapsed="false">
      <c r="A152" s="218" t="s">
        <v>112</v>
      </c>
      <c r="B152" s="218"/>
      <c r="C152" s="219"/>
      <c r="D152" s="220"/>
      <c r="E152" s="221"/>
      <c r="F152" s="225" t="n">
        <f aca="false">F151+F154+F155+F156+F157+F158+F159+F160+F161+F162+F163+F164+F165</f>
        <v>1</v>
      </c>
      <c r="G152" s="223"/>
      <c r="H152" s="224"/>
      <c r="I152" s="232"/>
      <c r="J152" s="233"/>
      <c r="K152" s="233"/>
      <c r="L152" s="227"/>
      <c r="M152" s="228"/>
      <c r="N152" s="225"/>
      <c r="O152" s="226"/>
      <c r="P152" s="233"/>
      <c r="Q152" s="234"/>
      <c r="R152" s="224"/>
      <c r="S152" s="232"/>
      <c r="T152" s="226"/>
      <c r="U152" s="233"/>
      <c r="V152" s="229"/>
      <c r="W152" s="226"/>
      <c r="X152" s="232"/>
      <c r="Y152" s="226"/>
      <c r="Z152" s="233"/>
      <c r="AA152" s="227"/>
      <c r="AB152" s="224"/>
      <c r="AC152" s="232"/>
      <c r="AD152" s="226"/>
      <c r="AE152" s="233"/>
      <c r="AF152" s="227"/>
      <c r="AG152" s="228"/>
      <c r="AH152" s="232"/>
      <c r="AI152" s="226"/>
      <c r="AJ152" s="235"/>
      <c r="AK152" s="236"/>
      <c r="AL152" s="237"/>
      <c r="AM152" s="238"/>
      <c r="AN152" s="239"/>
      <c r="AO152" s="235"/>
      <c r="AP152" s="240"/>
      <c r="AQ152" s="241"/>
      <c r="AR152" s="238"/>
      <c r="AS152" s="239"/>
      <c r="AT152" s="233"/>
      <c r="AU152" s="234"/>
      <c r="AV152" s="224"/>
      <c r="AW152" s="232"/>
      <c r="AX152" s="226"/>
      <c r="AY152" s="233"/>
      <c r="AZ152" s="227"/>
      <c r="BA152" s="228"/>
      <c r="BB152" s="225"/>
      <c r="BC152" s="215"/>
      <c r="BD152" s="215"/>
      <c r="BE152" s="215"/>
      <c r="BF152" s="215"/>
      <c r="BG152" s="215"/>
      <c r="BH152" s="215"/>
      <c r="BI152" s="215"/>
      <c r="BJ152" s="215"/>
      <c r="BK152" s="215"/>
    </row>
    <row r="153" s="242" customFormat="true" ht="34.5" hidden="false" customHeight="true" outlineLevel="0" collapsed="false">
      <c r="A153" s="243" t="s">
        <v>113</v>
      </c>
      <c r="B153" s="243"/>
      <c r="C153" s="219"/>
      <c r="D153" s="326"/>
      <c r="E153" s="327"/>
      <c r="F153" s="328" t="n">
        <f aca="false">F151-F152</f>
        <v>0</v>
      </c>
      <c r="G153" s="329"/>
      <c r="H153" s="224"/>
      <c r="I153" s="232"/>
      <c r="J153" s="233"/>
      <c r="K153" s="233"/>
      <c r="L153" s="227"/>
      <c r="M153" s="228"/>
      <c r="N153" s="225"/>
      <c r="O153" s="226"/>
      <c r="P153" s="226"/>
      <c r="Q153" s="234"/>
      <c r="R153" s="224"/>
      <c r="S153" s="232"/>
      <c r="T153" s="226"/>
      <c r="U153" s="233"/>
      <c r="V153" s="229"/>
      <c r="W153" s="226"/>
      <c r="X153" s="232"/>
      <c r="Y153" s="226"/>
      <c r="Z153" s="233"/>
      <c r="AA153" s="227"/>
      <c r="AB153" s="224"/>
      <c r="AC153" s="232"/>
      <c r="AD153" s="226"/>
      <c r="AE153" s="233"/>
      <c r="AF153" s="227"/>
      <c r="AG153" s="228"/>
      <c r="AH153" s="232"/>
      <c r="AI153" s="226"/>
      <c r="AJ153" s="233"/>
      <c r="AK153" s="234"/>
      <c r="AL153" s="224"/>
      <c r="AM153" s="232"/>
      <c r="AN153" s="226"/>
      <c r="AO153" s="233"/>
      <c r="AP153" s="227"/>
      <c r="AQ153" s="228"/>
      <c r="AR153" s="232"/>
      <c r="AS153" s="226"/>
      <c r="AT153" s="226"/>
      <c r="AU153" s="234"/>
      <c r="AV153" s="224"/>
      <c r="AW153" s="232"/>
      <c r="AX153" s="226"/>
      <c r="AY153" s="233"/>
      <c r="AZ153" s="227"/>
      <c r="BA153" s="228"/>
      <c r="BB153" s="225"/>
      <c r="BC153" s="215"/>
      <c r="BD153" s="215"/>
      <c r="BE153" s="215"/>
      <c r="BF153" s="215"/>
      <c r="BG153" s="215"/>
      <c r="BH153" s="215"/>
      <c r="BI153" s="215"/>
      <c r="BJ153" s="215"/>
      <c r="BK153" s="215"/>
    </row>
    <row r="154" customFormat="false" ht="17.1" hidden="false" customHeight="true" outlineLevel="0" collapsed="false">
      <c r="A154" s="284"/>
      <c r="B154" s="245" t="s">
        <v>114</v>
      </c>
      <c r="C154" s="246" t="n">
        <v>16</v>
      </c>
      <c r="D154" s="179" t="n">
        <v>17</v>
      </c>
      <c r="E154" s="179" t="n">
        <v>16</v>
      </c>
      <c r="F154" s="217" t="n">
        <f aca="false">J154+O154+T154+Y154+AD154+AI154+AN154+AS154+AX154</f>
        <v>0</v>
      </c>
      <c r="G154" s="259" t="n">
        <f aca="false">E154-D154</f>
        <v>-1</v>
      </c>
      <c r="H154" s="247" t="n">
        <v>2</v>
      </c>
      <c r="I154" s="252" t="n">
        <v>2</v>
      </c>
      <c r="J154" s="252" t="n">
        <v>0</v>
      </c>
      <c r="K154" s="252" t="n">
        <v>0</v>
      </c>
      <c r="L154" s="285" t="n">
        <v>0</v>
      </c>
      <c r="M154" s="247" t="n">
        <v>1</v>
      </c>
      <c r="N154" s="252" t="n">
        <v>1</v>
      </c>
      <c r="O154" s="252" t="n">
        <v>0</v>
      </c>
      <c r="P154" s="252" t="n">
        <v>0</v>
      </c>
      <c r="Q154" s="307" t="n">
        <v>0</v>
      </c>
      <c r="R154" s="247" t="n">
        <v>12</v>
      </c>
      <c r="S154" s="247" t="n">
        <v>12</v>
      </c>
      <c r="T154" s="247" t="n">
        <v>0</v>
      </c>
      <c r="U154" s="247" t="n">
        <v>0</v>
      </c>
      <c r="V154" s="247" t="n">
        <v>0</v>
      </c>
      <c r="W154" s="247" t="n">
        <v>0</v>
      </c>
      <c r="X154" s="247" t="n">
        <v>0</v>
      </c>
      <c r="Y154" s="287" t="n">
        <v>0</v>
      </c>
      <c r="Z154" s="286" t="n">
        <v>0</v>
      </c>
      <c r="AA154" s="307" t="n">
        <v>0</v>
      </c>
      <c r="AB154" s="247" t="n">
        <v>0</v>
      </c>
      <c r="AC154" s="247" t="n">
        <v>0</v>
      </c>
      <c r="AD154" s="247" t="n">
        <v>0</v>
      </c>
      <c r="AE154" s="247" t="n">
        <v>0</v>
      </c>
      <c r="AF154" s="285" t="n">
        <v>0</v>
      </c>
      <c r="AG154" s="247" t="n">
        <v>1</v>
      </c>
      <c r="AH154" s="247" t="n">
        <v>1</v>
      </c>
      <c r="AI154" s="287" t="n">
        <v>0</v>
      </c>
      <c r="AJ154" s="286" t="n">
        <v>0</v>
      </c>
      <c r="AK154" s="307" t="n">
        <v>0</v>
      </c>
      <c r="AL154" s="247" t="n">
        <v>1</v>
      </c>
      <c r="AM154" s="247" t="n">
        <v>0</v>
      </c>
      <c r="AN154" s="247" t="n">
        <v>0</v>
      </c>
      <c r="AO154" s="247" t="n">
        <v>0</v>
      </c>
      <c r="AP154" s="285" t="n">
        <v>0</v>
      </c>
      <c r="AQ154" s="247" t="n">
        <v>0</v>
      </c>
      <c r="AR154" s="247" t="n">
        <v>0</v>
      </c>
      <c r="AS154" s="247" t="n">
        <v>0</v>
      </c>
      <c r="AT154" s="247" t="n">
        <v>0</v>
      </c>
      <c r="AU154" s="285" t="n">
        <v>0</v>
      </c>
      <c r="AV154" s="247" t="n">
        <v>0</v>
      </c>
      <c r="AW154" s="247" t="n">
        <v>0</v>
      </c>
      <c r="AX154" s="247" t="n">
        <v>0</v>
      </c>
      <c r="AY154" s="247" t="n">
        <v>0</v>
      </c>
      <c r="AZ154" s="285" t="n">
        <v>0</v>
      </c>
      <c r="BA154" s="247" t="n">
        <f aca="false">H154+M154+R154+W154+AB154+AG154+AL154+AQ154+AV154</f>
        <v>17</v>
      </c>
      <c r="BB154" s="252" t="n">
        <f aca="false">I154+N154+S154+X154+AC154+AH154+AM154+AR154+AW154</f>
        <v>16</v>
      </c>
    </row>
    <row r="155" customFormat="false" ht="17.1" hidden="false" customHeight="true" outlineLevel="0" collapsed="false">
      <c r="A155" s="288"/>
      <c r="B155" s="254" t="s">
        <v>115</v>
      </c>
      <c r="C155" s="255" t="n">
        <v>16</v>
      </c>
      <c r="D155" s="179" t="n">
        <v>17</v>
      </c>
      <c r="E155" s="179" t="n">
        <v>16</v>
      </c>
      <c r="F155" s="217" t="n">
        <f aca="false">J155+O155+T155+Y155+AD155+AI155+AN155+AS155+AX155</f>
        <v>0</v>
      </c>
      <c r="G155" s="259" t="n">
        <f aca="false">E155-D155</f>
        <v>-1</v>
      </c>
      <c r="H155" s="180" t="n">
        <v>2</v>
      </c>
      <c r="I155" s="179" t="n">
        <v>2</v>
      </c>
      <c r="J155" s="252" t="n">
        <v>0</v>
      </c>
      <c r="K155" s="252" t="n">
        <v>0</v>
      </c>
      <c r="L155" s="251" t="n">
        <v>0</v>
      </c>
      <c r="M155" s="180" t="n">
        <v>1</v>
      </c>
      <c r="N155" s="179" t="n">
        <v>1</v>
      </c>
      <c r="O155" s="252" t="n">
        <v>0</v>
      </c>
      <c r="P155" s="179" t="n">
        <v>0</v>
      </c>
      <c r="Q155" s="261" t="n">
        <v>0</v>
      </c>
      <c r="R155" s="180" t="n">
        <v>12</v>
      </c>
      <c r="S155" s="180" t="n">
        <v>12</v>
      </c>
      <c r="T155" s="247" t="n">
        <v>0</v>
      </c>
      <c r="U155" s="247" t="n">
        <v>0</v>
      </c>
      <c r="V155" s="247" t="n">
        <v>0</v>
      </c>
      <c r="W155" s="180" t="n">
        <v>0</v>
      </c>
      <c r="X155" s="180" t="n">
        <v>0</v>
      </c>
      <c r="Y155" s="252" t="n">
        <v>0</v>
      </c>
      <c r="Z155" s="247" t="n">
        <v>0</v>
      </c>
      <c r="AA155" s="308" t="n">
        <v>0</v>
      </c>
      <c r="AB155" s="180" t="n">
        <v>0</v>
      </c>
      <c r="AC155" s="180" t="n">
        <v>0</v>
      </c>
      <c r="AD155" s="247" t="n">
        <v>0</v>
      </c>
      <c r="AE155" s="247" t="n">
        <v>0</v>
      </c>
      <c r="AF155" s="251" t="n">
        <v>0</v>
      </c>
      <c r="AG155" s="180" t="n">
        <v>1</v>
      </c>
      <c r="AH155" s="180" t="n">
        <v>1</v>
      </c>
      <c r="AI155" s="252" t="n">
        <v>0</v>
      </c>
      <c r="AJ155" s="247" t="n">
        <v>0</v>
      </c>
      <c r="AK155" s="308" t="n">
        <v>0</v>
      </c>
      <c r="AL155" s="180" t="n">
        <v>1</v>
      </c>
      <c r="AM155" s="180" t="n">
        <v>0</v>
      </c>
      <c r="AN155" s="247" t="n">
        <v>0</v>
      </c>
      <c r="AO155" s="247" t="n">
        <v>0</v>
      </c>
      <c r="AP155" s="251" t="n">
        <v>0</v>
      </c>
      <c r="AQ155" s="180" t="n">
        <v>0</v>
      </c>
      <c r="AR155" s="180" t="n">
        <v>0</v>
      </c>
      <c r="AS155" s="247" t="n">
        <v>0</v>
      </c>
      <c r="AT155" s="247" t="n">
        <v>0</v>
      </c>
      <c r="AU155" s="251" t="n">
        <v>0</v>
      </c>
      <c r="AV155" s="180" t="n">
        <v>0</v>
      </c>
      <c r="AW155" s="180" t="n">
        <v>0</v>
      </c>
      <c r="AX155" s="247" t="n">
        <v>0</v>
      </c>
      <c r="AY155" s="247" t="n">
        <v>0</v>
      </c>
      <c r="AZ155" s="251" t="n">
        <v>0</v>
      </c>
      <c r="BA155" s="247" t="n">
        <f aca="false">H155+M155+R155+W155+AB155+AG155+AL155+AQ155+AV155</f>
        <v>17</v>
      </c>
      <c r="BB155" s="252" t="n">
        <f aca="false">I155+N155+S155+X155+AC155+AH155+AM155+AR155+AW155</f>
        <v>16</v>
      </c>
    </row>
    <row r="156" customFormat="false" ht="17.1" hidden="false" customHeight="true" outlineLevel="0" collapsed="false">
      <c r="A156" s="289"/>
      <c r="B156" s="258" t="s">
        <v>116</v>
      </c>
      <c r="C156" s="255" t="n">
        <v>16</v>
      </c>
      <c r="D156" s="179" t="n">
        <f aca="false">H156+M156+R156+W156+AB156+AG156+AL156+AQ156+AV156</f>
        <v>17</v>
      </c>
      <c r="E156" s="179" t="n">
        <f aca="false">I156+N156+S156+X156+AC156+AH156+AM156+AR156+AW156</f>
        <v>16</v>
      </c>
      <c r="F156" s="217" t="n">
        <f aca="false">J156+O156+T156+Y156+AD156+AI156+AN156+AS156+AX156</f>
        <v>0</v>
      </c>
      <c r="G156" s="259" t="n">
        <f aca="false">E156-D156</f>
        <v>-1</v>
      </c>
      <c r="H156" s="180" t="n">
        <v>2</v>
      </c>
      <c r="I156" s="179" t="n">
        <v>2</v>
      </c>
      <c r="J156" s="252" t="n">
        <v>0</v>
      </c>
      <c r="K156" s="252" t="n">
        <v>0</v>
      </c>
      <c r="L156" s="251" t="n">
        <v>0</v>
      </c>
      <c r="M156" s="180" t="n">
        <v>1</v>
      </c>
      <c r="N156" s="179" t="n">
        <v>1</v>
      </c>
      <c r="O156" s="252" t="n">
        <v>0</v>
      </c>
      <c r="P156" s="179" t="n">
        <v>0</v>
      </c>
      <c r="Q156" s="261" t="n">
        <v>0</v>
      </c>
      <c r="R156" s="180" t="n">
        <v>12</v>
      </c>
      <c r="S156" s="180" t="n">
        <v>12</v>
      </c>
      <c r="T156" s="247" t="n">
        <v>0</v>
      </c>
      <c r="U156" s="247" t="n">
        <v>0</v>
      </c>
      <c r="V156" s="247" t="n">
        <v>0</v>
      </c>
      <c r="W156" s="180" t="n">
        <v>0</v>
      </c>
      <c r="X156" s="180" t="n">
        <v>0</v>
      </c>
      <c r="Y156" s="252" t="n">
        <v>0</v>
      </c>
      <c r="Z156" s="247" t="n">
        <v>0</v>
      </c>
      <c r="AA156" s="308" t="n">
        <v>0</v>
      </c>
      <c r="AB156" s="180" t="n">
        <v>0</v>
      </c>
      <c r="AC156" s="180" t="n">
        <v>0</v>
      </c>
      <c r="AD156" s="247" t="n">
        <v>0</v>
      </c>
      <c r="AE156" s="247" t="n">
        <v>0</v>
      </c>
      <c r="AF156" s="251" t="n">
        <v>0</v>
      </c>
      <c r="AG156" s="180" t="n">
        <v>1</v>
      </c>
      <c r="AH156" s="180" t="n">
        <v>1</v>
      </c>
      <c r="AI156" s="252" t="n">
        <v>0</v>
      </c>
      <c r="AJ156" s="247" t="n">
        <v>0</v>
      </c>
      <c r="AK156" s="308" t="n">
        <v>0</v>
      </c>
      <c r="AL156" s="180" t="n">
        <v>1</v>
      </c>
      <c r="AM156" s="180" t="n">
        <v>0</v>
      </c>
      <c r="AN156" s="247" t="n">
        <v>0</v>
      </c>
      <c r="AO156" s="247" t="n">
        <v>0</v>
      </c>
      <c r="AP156" s="251" t="n">
        <v>0</v>
      </c>
      <c r="AQ156" s="180" t="n">
        <v>0</v>
      </c>
      <c r="AR156" s="180" t="n">
        <v>0</v>
      </c>
      <c r="AS156" s="247" t="n">
        <v>0</v>
      </c>
      <c r="AT156" s="247" t="n">
        <v>0</v>
      </c>
      <c r="AU156" s="251" t="n">
        <v>0</v>
      </c>
      <c r="AV156" s="180" t="n">
        <v>0</v>
      </c>
      <c r="AW156" s="180" t="n">
        <v>0</v>
      </c>
      <c r="AX156" s="247" t="n">
        <v>0</v>
      </c>
      <c r="AY156" s="247" t="n">
        <v>0</v>
      </c>
      <c r="AZ156" s="251" t="n">
        <v>0</v>
      </c>
      <c r="BA156" s="247" t="n">
        <f aca="false">H156+M156+R156+W156+AB156+AG156+AL156+AQ156+AV156</f>
        <v>17</v>
      </c>
      <c r="BB156" s="252" t="n">
        <f aca="false">I156+N156+S156+X156+AC156+AH156+AM156+AR156+AW156</f>
        <v>16</v>
      </c>
    </row>
    <row r="157" customFormat="false" ht="17.1" hidden="false" customHeight="true" outlineLevel="0" collapsed="false">
      <c r="A157" s="288"/>
      <c r="B157" s="254" t="s">
        <v>117</v>
      </c>
      <c r="C157" s="255" t="n">
        <v>16</v>
      </c>
      <c r="D157" s="179" t="n">
        <v>17</v>
      </c>
      <c r="E157" s="179" t="n">
        <v>16</v>
      </c>
      <c r="F157" s="217" t="n">
        <f aca="false">J157+O157+T157+Y157+AD157+AI157+AN157+AS157+AX157</f>
        <v>0</v>
      </c>
      <c r="G157" s="259" t="n">
        <f aca="false">E157-D157</f>
        <v>-1</v>
      </c>
      <c r="H157" s="180" t="n">
        <v>2</v>
      </c>
      <c r="I157" s="179" t="n">
        <v>2</v>
      </c>
      <c r="J157" s="252" t="n">
        <v>0</v>
      </c>
      <c r="K157" s="252" t="n">
        <v>0</v>
      </c>
      <c r="L157" s="251" t="n">
        <v>0</v>
      </c>
      <c r="M157" s="180" t="n">
        <v>1</v>
      </c>
      <c r="N157" s="179" t="n">
        <v>1</v>
      </c>
      <c r="O157" s="252" t="n">
        <v>0</v>
      </c>
      <c r="P157" s="179" t="n">
        <v>0</v>
      </c>
      <c r="Q157" s="261" t="n">
        <v>0</v>
      </c>
      <c r="R157" s="180" t="n">
        <v>12</v>
      </c>
      <c r="S157" s="180" t="n">
        <v>11</v>
      </c>
      <c r="T157" s="247" t="n">
        <v>0</v>
      </c>
      <c r="U157" s="247" t="n">
        <v>0</v>
      </c>
      <c r="V157" s="247" t="n">
        <v>0</v>
      </c>
      <c r="W157" s="180" t="n">
        <v>0</v>
      </c>
      <c r="X157" s="180" t="n">
        <v>0</v>
      </c>
      <c r="Y157" s="252" t="n">
        <v>0</v>
      </c>
      <c r="Z157" s="247" t="n">
        <v>0</v>
      </c>
      <c r="AA157" s="308" t="n">
        <v>0</v>
      </c>
      <c r="AB157" s="180" t="n">
        <v>0</v>
      </c>
      <c r="AC157" s="180" t="n">
        <v>0</v>
      </c>
      <c r="AD157" s="247" t="n">
        <v>0</v>
      </c>
      <c r="AE157" s="247" t="n">
        <v>0</v>
      </c>
      <c r="AF157" s="251" t="n">
        <v>0</v>
      </c>
      <c r="AG157" s="180" t="n">
        <v>1</v>
      </c>
      <c r="AH157" s="180" t="n">
        <v>1</v>
      </c>
      <c r="AI157" s="252" t="n">
        <v>0</v>
      </c>
      <c r="AJ157" s="247" t="n">
        <v>0</v>
      </c>
      <c r="AK157" s="308" t="n">
        <v>0</v>
      </c>
      <c r="AL157" s="180" t="n">
        <v>1</v>
      </c>
      <c r="AM157" s="180" t="n">
        <v>1</v>
      </c>
      <c r="AN157" s="247" t="n">
        <v>0</v>
      </c>
      <c r="AO157" s="247" t="n">
        <v>0</v>
      </c>
      <c r="AP157" s="251" t="n">
        <v>0</v>
      </c>
      <c r="AQ157" s="180" t="n">
        <v>0</v>
      </c>
      <c r="AR157" s="180" t="n">
        <v>0</v>
      </c>
      <c r="AS157" s="247" t="n">
        <v>0</v>
      </c>
      <c r="AT157" s="247" t="n">
        <v>0</v>
      </c>
      <c r="AU157" s="251" t="n">
        <v>0</v>
      </c>
      <c r="AV157" s="180" t="n">
        <v>0</v>
      </c>
      <c r="AW157" s="180" t="n">
        <v>0</v>
      </c>
      <c r="AX157" s="247" t="n">
        <v>0</v>
      </c>
      <c r="AY157" s="247" t="n">
        <v>0</v>
      </c>
      <c r="AZ157" s="251" t="n">
        <v>0</v>
      </c>
      <c r="BA157" s="247" t="n">
        <f aca="false">H157+M157+R157+W157+AB157+AG157+AL157+AQ157+AV157</f>
        <v>17</v>
      </c>
      <c r="BB157" s="252" t="n">
        <f aca="false">I157+N157+S157+X157+AC157+AH157+AM157+AR157+AW157</f>
        <v>16</v>
      </c>
    </row>
    <row r="158" customFormat="false" ht="17.1" hidden="false" customHeight="true" outlineLevel="0" collapsed="false">
      <c r="A158" s="289"/>
      <c r="B158" s="258" t="s">
        <v>118</v>
      </c>
      <c r="C158" s="255" t="n">
        <v>16</v>
      </c>
      <c r="D158" s="179" t="n">
        <v>17</v>
      </c>
      <c r="E158" s="179" t="n">
        <v>16</v>
      </c>
      <c r="F158" s="217" t="n">
        <f aca="false">J158+O158+T158+Y158+AD158+AI158+AN158+AS158+AX158</f>
        <v>0</v>
      </c>
      <c r="G158" s="259" t="n">
        <f aca="false">E158-D158</f>
        <v>-1</v>
      </c>
      <c r="H158" s="180" t="n">
        <v>2</v>
      </c>
      <c r="I158" s="179" t="n">
        <v>2</v>
      </c>
      <c r="J158" s="179" t="n">
        <v>0</v>
      </c>
      <c r="K158" s="179" t="n">
        <v>0</v>
      </c>
      <c r="L158" s="259" t="n">
        <v>0</v>
      </c>
      <c r="M158" s="180" t="n">
        <v>1</v>
      </c>
      <c r="N158" s="179" t="n">
        <v>1</v>
      </c>
      <c r="O158" s="179" t="n">
        <v>0</v>
      </c>
      <c r="P158" s="179" t="n">
        <v>0</v>
      </c>
      <c r="Q158" s="259" t="n">
        <v>0</v>
      </c>
      <c r="R158" s="180" t="n">
        <v>12</v>
      </c>
      <c r="S158" s="180" t="n">
        <v>11</v>
      </c>
      <c r="T158" s="247" t="n">
        <v>0</v>
      </c>
      <c r="U158" s="247" t="n">
        <v>0</v>
      </c>
      <c r="V158" s="247" t="n">
        <v>0</v>
      </c>
      <c r="W158" s="180" t="n">
        <v>0</v>
      </c>
      <c r="X158" s="180" t="n">
        <v>0</v>
      </c>
      <c r="Y158" s="252" t="n">
        <v>0</v>
      </c>
      <c r="Z158" s="247" t="n">
        <v>0</v>
      </c>
      <c r="AA158" s="308" t="n">
        <v>0</v>
      </c>
      <c r="AB158" s="180" t="n">
        <v>0</v>
      </c>
      <c r="AC158" s="180" t="n">
        <v>0</v>
      </c>
      <c r="AD158" s="247" t="n">
        <v>0</v>
      </c>
      <c r="AE158" s="247" t="n">
        <v>0</v>
      </c>
      <c r="AF158" s="251" t="n">
        <v>0</v>
      </c>
      <c r="AG158" s="180" t="n">
        <v>1</v>
      </c>
      <c r="AH158" s="180" t="n">
        <v>1</v>
      </c>
      <c r="AI158" s="252" t="n">
        <v>0</v>
      </c>
      <c r="AJ158" s="247" t="n">
        <v>0</v>
      </c>
      <c r="AK158" s="308" t="n">
        <v>0</v>
      </c>
      <c r="AL158" s="180" t="n">
        <v>1</v>
      </c>
      <c r="AM158" s="180" t="n">
        <v>1</v>
      </c>
      <c r="AN158" s="247" t="n">
        <v>0</v>
      </c>
      <c r="AO158" s="247" t="n">
        <v>0</v>
      </c>
      <c r="AP158" s="251" t="n">
        <v>0</v>
      </c>
      <c r="AQ158" s="180" t="n">
        <v>0</v>
      </c>
      <c r="AR158" s="180" t="n">
        <v>0</v>
      </c>
      <c r="AS158" s="247" t="n">
        <v>0</v>
      </c>
      <c r="AT158" s="247" t="n">
        <v>0</v>
      </c>
      <c r="AU158" s="251" t="n">
        <v>0</v>
      </c>
      <c r="AV158" s="180" t="n">
        <v>0</v>
      </c>
      <c r="AW158" s="180" t="n">
        <v>0</v>
      </c>
      <c r="AX158" s="247" t="n">
        <v>0</v>
      </c>
      <c r="AY158" s="247" t="n">
        <v>0</v>
      </c>
      <c r="AZ158" s="251" t="n">
        <v>0</v>
      </c>
      <c r="BA158" s="247" t="n">
        <f aca="false">H158+M158+R158+W158+AB158+AG158+AL158+AQ158+AV158</f>
        <v>17</v>
      </c>
      <c r="BB158" s="252" t="n">
        <f aca="false">I158+N158+S158+X158+AC158+AH158+AM158+AR158+AW158</f>
        <v>16</v>
      </c>
    </row>
    <row r="159" customFormat="false" ht="17.1" hidden="false" customHeight="true" outlineLevel="0" collapsed="false">
      <c r="A159" s="288"/>
      <c r="B159" s="254" t="s">
        <v>119</v>
      </c>
      <c r="C159" s="255" t="n">
        <v>16</v>
      </c>
      <c r="D159" s="179" t="n">
        <v>17</v>
      </c>
      <c r="E159" s="179" t="n">
        <v>16</v>
      </c>
      <c r="F159" s="217" t="n">
        <f aca="false">J159+O159+T159+Y159+AD159+AI159+AN159+AS159+AX159</f>
        <v>0</v>
      </c>
      <c r="G159" s="259" t="n">
        <f aca="false">E159-D159</f>
        <v>-1</v>
      </c>
      <c r="H159" s="247" t="n">
        <v>2</v>
      </c>
      <c r="I159" s="252" t="n">
        <v>2</v>
      </c>
      <c r="J159" s="252" t="n">
        <v>0</v>
      </c>
      <c r="K159" s="252" t="n">
        <v>0</v>
      </c>
      <c r="L159" s="251" t="n">
        <v>0</v>
      </c>
      <c r="M159" s="247" t="n">
        <v>1</v>
      </c>
      <c r="N159" s="252" t="n">
        <v>1</v>
      </c>
      <c r="O159" s="252" t="n">
        <v>0</v>
      </c>
      <c r="P159" s="252" t="n">
        <v>0</v>
      </c>
      <c r="Q159" s="308" t="n">
        <v>0</v>
      </c>
      <c r="R159" s="180" t="n">
        <v>12</v>
      </c>
      <c r="S159" s="180" t="n">
        <v>11</v>
      </c>
      <c r="T159" s="247" t="n">
        <v>0</v>
      </c>
      <c r="U159" s="247" t="n">
        <v>0</v>
      </c>
      <c r="V159" s="247" t="n">
        <v>0</v>
      </c>
      <c r="W159" s="180" t="n">
        <v>0</v>
      </c>
      <c r="X159" s="180" t="n">
        <v>0</v>
      </c>
      <c r="Y159" s="252" t="n">
        <v>0</v>
      </c>
      <c r="Z159" s="247" t="n">
        <v>0</v>
      </c>
      <c r="AA159" s="308" t="n">
        <v>0</v>
      </c>
      <c r="AB159" s="180" t="n">
        <v>0</v>
      </c>
      <c r="AC159" s="180" t="n">
        <v>0</v>
      </c>
      <c r="AD159" s="247" t="n">
        <v>0</v>
      </c>
      <c r="AE159" s="247" t="n">
        <v>0</v>
      </c>
      <c r="AF159" s="251" t="n">
        <v>0</v>
      </c>
      <c r="AG159" s="180" t="n">
        <v>1</v>
      </c>
      <c r="AH159" s="180" t="n">
        <v>1</v>
      </c>
      <c r="AI159" s="252" t="n">
        <v>0</v>
      </c>
      <c r="AJ159" s="247" t="n">
        <v>0</v>
      </c>
      <c r="AK159" s="308" t="n">
        <v>0</v>
      </c>
      <c r="AL159" s="180" t="n">
        <v>1</v>
      </c>
      <c r="AM159" s="180" t="n">
        <v>1</v>
      </c>
      <c r="AN159" s="247" t="n">
        <v>0</v>
      </c>
      <c r="AO159" s="247" t="n">
        <v>0</v>
      </c>
      <c r="AP159" s="251" t="n">
        <v>0</v>
      </c>
      <c r="AQ159" s="180" t="n">
        <v>0</v>
      </c>
      <c r="AR159" s="180" t="n">
        <v>0</v>
      </c>
      <c r="AS159" s="247" t="n">
        <v>0</v>
      </c>
      <c r="AT159" s="247" t="n">
        <v>0</v>
      </c>
      <c r="AU159" s="251" t="n">
        <v>0</v>
      </c>
      <c r="AV159" s="180" t="n">
        <v>0</v>
      </c>
      <c r="AW159" s="180" t="n">
        <v>0</v>
      </c>
      <c r="AX159" s="247" t="n">
        <v>0</v>
      </c>
      <c r="AY159" s="247" t="n">
        <v>0</v>
      </c>
      <c r="AZ159" s="251" t="n">
        <v>0</v>
      </c>
      <c r="BA159" s="247" t="n">
        <f aca="false">H159+M159+R159+W159+AB159+AG159+AL159+AQ159+AV159</f>
        <v>17</v>
      </c>
      <c r="BB159" s="252" t="n">
        <f aca="false">I159+N159+S159+X159+AC159+AH159+AM159+AR159+AW159</f>
        <v>16</v>
      </c>
    </row>
    <row r="160" customFormat="false" ht="17.1" hidden="false" customHeight="true" outlineLevel="0" collapsed="false">
      <c r="A160" s="289"/>
      <c r="B160" s="258" t="s">
        <v>120</v>
      </c>
      <c r="C160" s="255" t="n">
        <v>16</v>
      </c>
      <c r="D160" s="179" t="n">
        <v>17</v>
      </c>
      <c r="E160" s="179" t="n">
        <v>16</v>
      </c>
      <c r="F160" s="217" t="n">
        <f aca="false">J160+O160+T160+Y160+AD160+AI160+AN160+AS160+AX160</f>
        <v>0</v>
      </c>
      <c r="G160" s="259" t="n">
        <f aca="false">E160-D160</f>
        <v>-1</v>
      </c>
      <c r="H160" s="180" t="n">
        <v>2</v>
      </c>
      <c r="I160" s="179" t="n">
        <v>2</v>
      </c>
      <c r="J160" s="252" t="n">
        <v>0</v>
      </c>
      <c r="K160" s="252" t="n">
        <v>0</v>
      </c>
      <c r="L160" s="251" t="n">
        <v>0</v>
      </c>
      <c r="M160" s="180" t="n">
        <v>1</v>
      </c>
      <c r="N160" s="179" t="n">
        <v>1</v>
      </c>
      <c r="O160" s="252" t="n">
        <v>0</v>
      </c>
      <c r="P160" s="179" t="n">
        <v>0</v>
      </c>
      <c r="Q160" s="261" t="n">
        <v>0</v>
      </c>
      <c r="R160" s="180" t="n">
        <v>12</v>
      </c>
      <c r="S160" s="180" t="n">
        <v>11</v>
      </c>
      <c r="T160" s="247" t="n">
        <v>0</v>
      </c>
      <c r="U160" s="247" t="n">
        <v>0</v>
      </c>
      <c r="V160" s="247" t="n">
        <v>0</v>
      </c>
      <c r="W160" s="180" t="n">
        <v>0</v>
      </c>
      <c r="X160" s="180" t="n">
        <v>0</v>
      </c>
      <c r="Y160" s="252" t="n">
        <v>0</v>
      </c>
      <c r="Z160" s="247" t="n">
        <v>0</v>
      </c>
      <c r="AA160" s="308" t="n">
        <v>0</v>
      </c>
      <c r="AB160" s="180" t="n">
        <v>0</v>
      </c>
      <c r="AC160" s="180" t="n">
        <v>0</v>
      </c>
      <c r="AD160" s="247" t="n">
        <v>0</v>
      </c>
      <c r="AE160" s="247" t="n">
        <v>0</v>
      </c>
      <c r="AF160" s="251" t="n">
        <v>0</v>
      </c>
      <c r="AG160" s="180" t="n">
        <v>1</v>
      </c>
      <c r="AH160" s="180" t="n">
        <v>1</v>
      </c>
      <c r="AI160" s="252" t="n">
        <v>0</v>
      </c>
      <c r="AJ160" s="247" t="n">
        <v>0</v>
      </c>
      <c r="AK160" s="308" t="n">
        <v>0</v>
      </c>
      <c r="AL160" s="180" t="n">
        <v>1</v>
      </c>
      <c r="AM160" s="180" t="n">
        <v>1</v>
      </c>
      <c r="AN160" s="247" t="n">
        <v>0</v>
      </c>
      <c r="AO160" s="247" t="n">
        <v>0</v>
      </c>
      <c r="AP160" s="251" t="n">
        <v>0</v>
      </c>
      <c r="AQ160" s="180" t="n">
        <v>0</v>
      </c>
      <c r="AR160" s="180" t="n">
        <v>0</v>
      </c>
      <c r="AS160" s="247" t="n">
        <v>0</v>
      </c>
      <c r="AT160" s="247" t="n">
        <v>0</v>
      </c>
      <c r="AU160" s="251" t="n">
        <v>0</v>
      </c>
      <c r="AV160" s="180" t="n">
        <v>0</v>
      </c>
      <c r="AW160" s="180" t="n">
        <v>0</v>
      </c>
      <c r="AX160" s="247" t="n">
        <v>0</v>
      </c>
      <c r="AY160" s="247" t="n">
        <v>0</v>
      </c>
      <c r="AZ160" s="251" t="n">
        <v>0</v>
      </c>
      <c r="BA160" s="247" t="n">
        <f aca="false">H160+M160+R160+W160+AB160+AG160+AL160+AQ160+AV160</f>
        <v>17</v>
      </c>
      <c r="BB160" s="252" t="n">
        <f aca="false">I160+N160+S160+X160+AC160+AH160+AM160+AR160+AW160</f>
        <v>16</v>
      </c>
    </row>
    <row r="161" customFormat="false" ht="17.1" hidden="false" customHeight="true" outlineLevel="0" collapsed="false">
      <c r="A161" s="288"/>
      <c r="B161" s="254" t="s">
        <v>121</v>
      </c>
      <c r="C161" s="255" t="n">
        <v>16</v>
      </c>
      <c r="D161" s="179" t="n">
        <v>17</v>
      </c>
      <c r="E161" s="179" t="n">
        <v>17</v>
      </c>
      <c r="F161" s="217" t="n">
        <f aca="false">J161+O161+T161+Y161+AD161+AI161+AN161+AS161+AX161</f>
        <v>0</v>
      </c>
      <c r="G161" s="259" t="n">
        <f aca="false">E161-D161</f>
        <v>0</v>
      </c>
      <c r="H161" s="180" t="n">
        <v>2</v>
      </c>
      <c r="I161" s="179" t="n">
        <v>2</v>
      </c>
      <c r="J161" s="252" t="n">
        <v>0</v>
      </c>
      <c r="K161" s="252" t="n">
        <v>0</v>
      </c>
      <c r="L161" s="251" t="n">
        <v>0</v>
      </c>
      <c r="M161" s="180" t="n">
        <v>1</v>
      </c>
      <c r="N161" s="179" t="n">
        <v>1</v>
      </c>
      <c r="O161" s="252" t="n">
        <v>0</v>
      </c>
      <c r="P161" s="179" t="n">
        <v>0</v>
      </c>
      <c r="Q161" s="261" t="n">
        <v>0</v>
      </c>
      <c r="R161" s="180" t="n">
        <v>12</v>
      </c>
      <c r="S161" s="180" t="n">
        <v>12</v>
      </c>
      <c r="T161" s="247" t="n">
        <v>0</v>
      </c>
      <c r="U161" s="247" t="n">
        <v>0</v>
      </c>
      <c r="V161" s="247" t="n">
        <v>0</v>
      </c>
      <c r="W161" s="180" t="n">
        <v>0</v>
      </c>
      <c r="X161" s="180" t="n">
        <v>0</v>
      </c>
      <c r="Y161" s="252" t="n">
        <v>0</v>
      </c>
      <c r="Z161" s="247" t="n">
        <v>0</v>
      </c>
      <c r="AA161" s="308" t="n">
        <v>0</v>
      </c>
      <c r="AB161" s="180" t="n">
        <v>0</v>
      </c>
      <c r="AC161" s="180" t="n">
        <v>0</v>
      </c>
      <c r="AD161" s="247" t="n">
        <v>0</v>
      </c>
      <c r="AE161" s="247" t="n">
        <v>0</v>
      </c>
      <c r="AF161" s="251" t="n">
        <v>0</v>
      </c>
      <c r="AG161" s="180" t="n">
        <v>1</v>
      </c>
      <c r="AH161" s="180" t="n">
        <v>1</v>
      </c>
      <c r="AI161" s="252" t="n">
        <v>0</v>
      </c>
      <c r="AJ161" s="247" t="n">
        <v>0</v>
      </c>
      <c r="AK161" s="308" t="n">
        <v>0</v>
      </c>
      <c r="AL161" s="180" t="n">
        <v>1</v>
      </c>
      <c r="AM161" s="180" t="n">
        <v>1</v>
      </c>
      <c r="AN161" s="247" t="n">
        <v>0</v>
      </c>
      <c r="AO161" s="247" t="n">
        <v>0</v>
      </c>
      <c r="AP161" s="251" t="n">
        <v>0</v>
      </c>
      <c r="AQ161" s="180" t="n">
        <v>0</v>
      </c>
      <c r="AR161" s="180" t="n">
        <v>0</v>
      </c>
      <c r="AS161" s="247" t="n">
        <v>0</v>
      </c>
      <c r="AT161" s="247" t="n">
        <v>0</v>
      </c>
      <c r="AU161" s="251" t="n">
        <v>0</v>
      </c>
      <c r="AV161" s="180" t="n">
        <v>0</v>
      </c>
      <c r="AW161" s="180" t="n">
        <v>0</v>
      </c>
      <c r="AX161" s="247" t="n">
        <v>0</v>
      </c>
      <c r="AY161" s="247" t="n">
        <v>0</v>
      </c>
      <c r="AZ161" s="251" t="n">
        <v>0</v>
      </c>
      <c r="BA161" s="247" t="n">
        <f aca="false">H161+M161+R161+W161+AB161+AG161+AL161+AQ161+AV161</f>
        <v>17</v>
      </c>
      <c r="BB161" s="252" t="n">
        <f aca="false">I161+N161+S161+X161+AC161+AH161+AM161+AR161+AW161</f>
        <v>17</v>
      </c>
    </row>
    <row r="162" customFormat="false" ht="17.1" hidden="false" customHeight="true" outlineLevel="0" collapsed="false">
      <c r="A162" s="289"/>
      <c r="B162" s="258" t="s">
        <v>122</v>
      </c>
      <c r="C162" s="255" t="n">
        <v>16</v>
      </c>
      <c r="D162" s="179" t="n">
        <v>17</v>
      </c>
      <c r="E162" s="179" t="n">
        <v>15</v>
      </c>
      <c r="F162" s="217" t="n">
        <f aca="false">J162+O162+T162+Y162+AD162+AI162+AN162+AS162+AX162</f>
        <v>0</v>
      </c>
      <c r="G162" s="259" t="n">
        <f aca="false">E162-D162</f>
        <v>-2</v>
      </c>
      <c r="H162" s="180" t="n">
        <v>2</v>
      </c>
      <c r="I162" s="179" t="n">
        <v>1</v>
      </c>
      <c r="J162" s="252" t="n">
        <v>0</v>
      </c>
      <c r="K162" s="252" t="n">
        <v>0</v>
      </c>
      <c r="L162" s="251" t="n">
        <v>0</v>
      </c>
      <c r="M162" s="180" t="n">
        <v>1</v>
      </c>
      <c r="N162" s="179" t="n">
        <v>1</v>
      </c>
      <c r="O162" s="252" t="n">
        <v>0</v>
      </c>
      <c r="P162" s="179" t="n">
        <v>0</v>
      </c>
      <c r="Q162" s="261" t="n">
        <v>0</v>
      </c>
      <c r="R162" s="180" t="n">
        <v>12</v>
      </c>
      <c r="S162" s="180" t="n">
        <v>11</v>
      </c>
      <c r="T162" s="247" t="n">
        <v>0</v>
      </c>
      <c r="U162" s="247" t="n">
        <v>0</v>
      </c>
      <c r="V162" s="247" t="n">
        <v>0</v>
      </c>
      <c r="W162" s="180" t="n">
        <v>0</v>
      </c>
      <c r="X162" s="180" t="n">
        <v>0</v>
      </c>
      <c r="Y162" s="252" t="n">
        <v>0</v>
      </c>
      <c r="Z162" s="247" t="n">
        <v>0</v>
      </c>
      <c r="AA162" s="308" t="n">
        <v>0</v>
      </c>
      <c r="AB162" s="180" t="n">
        <v>0</v>
      </c>
      <c r="AC162" s="180" t="n">
        <v>0</v>
      </c>
      <c r="AD162" s="247" t="n">
        <v>0</v>
      </c>
      <c r="AE162" s="247" t="n">
        <v>0</v>
      </c>
      <c r="AF162" s="251" t="n">
        <v>0</v>
      </c>
      <c r="AG162" s="180" t="n">
        <v>1</v>
      </c>
      <c r="AH162" s="180" t="n">
        <v>1</v>
      </c>
      <c r="AI162" s="252" t="n">
        <v>0</v>
      </c>
      <c r="AJ162" s="247" t="n">
        <v>0</v>
      </c>
      <c r="AK162" s="308" t="n">
        <v>0</v>
      </c>
      <c r="AL162" s="180" t="n">
        <v>1</v>
      </c>
      <c r="AM162" s="180" t="n">
        <v>1</v>
      </c>
      <c r="AN162" s="247" t="n">
        <v>0</v>
      </c>
      <c r="AO162" s="247" t="n">
        <v>0</v>
      </c>
      <c r="AP162" s="251" t="n">
        <v>0</v>
      </c>
      <c r="AQ162" s="180" t="n">
        <v>0</v>
      </c>
      <c r="AR162" s="180" t="n">
        <v>0</v>
      </c>
      <c r="AS162" s="247" t="n">
        <v>0</v>
      </c>
      <c r="AT162" s="247" t="n">
        <v>0</v>
      </c>
      <c r="AU162" s="251" t="n">
        <v>0</v>
      </c>
      <c r="AV162" s="180" t="n">
        <v>0</v>
      </c>
      <c r="AW162" s="180" t="n">
        <v>0</v>
      </c>
      <c r="AX162" s="247" t="n">
        <v>0</v>
      </c>
      <c r="AY162" s="247" t="n">
        <v>0</v>
      </c>
      <c r="AZ162" s="251" t="n">
        <v>0</v>
      </c>
      <c r="BA162" s="247" t="n">
        <f aca="false">H162+M162+R162+W162+AB162+AG162+AL162+AQ162+AV162</f>
        <v>17</v>
      </c>
      <c r="BB162" s="252" t="n">
        <f aca="false">I162+N162+S162+X162+AC162+AH162+AM162+AR162+AW162</f>
        <v>15</v>
      </c>
    </row>
    <row r="163" customFormat="false" ht="17.1" hidden="false" customHeight="true" outlineLevel="0" collapsed="false">
      <c r="A163" s="288"/>
      <c r="B163" s="254" t="s">
        <v>123</v>
      </c>
      <c r="C163" s="255" t="n">
        <v>16</v>
      </c>
      <c r="D163" s="179" t="n">
        <v>17</v>
      </c>
      <c r="E163" s="179" t="n">
        <v>14</v>
      </c>
      <c r="F163" s="217" t="n">
        <f aca="false">J163+O163+T163+Y163+AD163+AI163+AN163+AS163+AX163</f>
        <v>0</v>
      </c>
      <c r="G163" s="259" t="n">
        <f aca="false">E163-D163</f>
        <v>-3</v>
      </c>
      <c r="H163" s="180" t="n">
        <v>2</v>
      </c>
      <c r="I163" s="179" t="n">
        <v>1</v>
      </c>
      <c r="J163" s="252" t="n">
        <v>0</v>
      </c>
      <c r="K163" s="252" t="n">
        <v>0</v>
      </c>
      <c r="L163" s="251" t="n">
        <v>0</v>
      </c>
      <c r="M163" s="180" t="n">
        <v>1</v>
      </c>
      <c r="N163" s="179" t="n">
        <v>0</v>
      </c>
      <c r="O163" s="252" t="n">
        <v>0</v>
      </c>
      <c r="P163" s="179" t="n">
        <v>0</v>
      </c>
      <c r="Q163" s="261" t="n">
        <v>0</v>
      </c>
      <c r="R163" s="180" t="n">
        <v>12</v>
      </c>
      <c r="S163" s="180" t="n">
        <v>11</v>
      </c>
      <c r="T163" s="247" t="n">
        <v>0</v>
      </c>
      <c r="U163" s="247" t="n">
        <v>0</v>
      </c>
      <c r="V163" s="247" t="n">
        <v>0</v>
      </c>
      <c r="W163" s="180" t="n">
        <v>0</v>
      </c>
      <c r="X163" s="180" t="n">
        <v>0</v>
      </c>
      <c r="Y163" s="252" t="n">
        <v>0</v>
      </c>
      <c r="Z163" s="247" t="n">
        <v>0</v>
      </c>
      <c r="AA163" s="308" t="n">
        <v>0</v>
      </c>
      <c r="AB163" s="180" t="n">
        <v>0</v>
      </c>
      <c r="AC163" s="180" t="n">
        <v>0</v>
      </c>
      <c r="AD163" s="247" t="n">
        <v>0</v>
      </c>
      <c r="AE163" s="247" t="n">
        <v>0</v>
      </c>
      <c r="AF163" s="251" t="n">
        <v>0</v>
      </c>
      <c r="AG163" s="180" t="n">
        <v>1</v>
      </c>
      <c r="AH163" s="180" t="n">
        <v>1</v>
      </c>
      <c r="AI163" s="252" t="n">
        <v>0</v>
      </c>
      <c r="AJ163" s="247" t="n">
        <v>0</v>
      </c>
      <c r="AK163" s="308" t="n">
        <v>0</v>
      </c>
      <c r="AL163" s="180" t="n">
        <v>1</v>
      </c>
      <c r="AM163" s="180" t="n">
        <v>1</v>
      </c>
      <c r="AN163" s="247" t="n">
        <v>0</v>
      </c>
      <c r="AO163" s="247" t="n">
        <v>0</v>
      </c>
      <c r="AP163" s="251" t="n">
        <v>0</v>
      </c>
      <c r="AQ163" s="180" t="n">
        <v>0</v>
      </c>
      <c r="AR163" s="180" t="n">
        <v>0</v>
      </c>
      <c r="AS163" s="247" t="n">
        <v>0</v>
      </c>
      <c r="AT163" s="247" t="n">
        <v>0</v>
      </c>
      <c r="AU163" s="251" t="n">
        <v>0</v>
      </c>
      <c r="AV163" s="180" t="n">
        <v>0</v>
      </c>
      <c r="AW163" s="180" t="n">
        <v>0</v>
      </c>
      <c r="AX163" s="247" t="n">
        <v>0</v>
      </c>
      <c r="AY163" s="247" t="n">
        <v>0</v>
      </c>
      <c r="AZ163" s="251" t="n">
        <v>0</v>
      </c>
      <c r="BA163" s="247" t="n">
        <f aca="false">H163+M163+R163+W163+AB163+AG163+AL163+AQ163+AV163</f>
        <v>17</v>
      </c>
      <c r="BB163" s="252" t="n">
        <f aca="false">I163+N163+S163+X163+AC163+AH163+AM163+AR163+AW163</f>
        <v>14</v>
      </c>
    </row>
    <row r="164" customFormat="false" ht="17.1" hidden="false" customHeight="true" outlineLevel="0" collapsed="false">
      <c r="A164" s="289"/>
      <c r="B164" s="260" t="s">
        <v>124</v>
      </c>
      <c r="C164" s="255" t="n">
        <v>16</v>
      </c>
      <c r="D164" s="179" t="n">
        <v>17</v>
      </c>
      <c r="E164" s="179" t="n">
        <v>14</v>
      </c>
      <c r="F164" s="217" t="n">
        <f aca="false">J164+O164+T164+Y164+AD164+AI164+AN164+AS164+AX164</f>
        <v>0</v>
      </c>
      <c r="G164" s="259" t="n">
        <f aca="false">E164-D164</f>
        <v>-3</v>
      </c>
      <c r="H164" s="180" t="n">
        <v>2</v>
      </c>
      <c r="I164" s="179" t="n">
        <v>1</v>
      </c>
      <c r="J164" s="252" t="n">
        <v>0</v>
      </c>
      <c r="K164" s="252" t="n">
        <v>0</v>
      </c>
      <c r="L164" s="251" t="n">
        <v>0</v>
      </c>
      <c r="M164" s="180" t="n">
        <v>1</v>
      </c>
      <c r="N164" s="179" t="n">
        <v>0</v>
      </c>
      <c r="O164" s="252" t="n">
        <v>0</v>
      </c>
      <c r="P164" s="179" t="n">
        <v>0</v>
      </c>
      <c r="Q164" s="261" t="n">
        <v>0</v>
      </c>
      <c r="R164" s="180" t="n">
        <v>12</v>
      </c>
      <c r="S164" s="180" t="n">
        <v>11</v>
      </c>
      <c r="T164" s="247" t="n">
        <v>0</v>
      </c>
      <c r="U164" s="247" t="n">
        <v>0</v>
      </c>
      <c r="V164" s="247" t="n">
        <v>0</v>
      </c>
      <c r="W164" s="180" t="n">
        <v>0</v>
      </c>
      <c r="X164" s="180" t="n">
        <v>0</v>
      </c>
      <c r="Y164" s="252" t="n">
        <v>0</v>
      </c>
      <c r="Z164" s="247" t="n">
        <v>0</v>
      </c>
      <c r="AA164" s="308" t="n">
        <v>0</v>
      </c>
      <c r="AB164" s="180" t="n">
        <v>0</v>
      </c>
      <c r="AC164" s="180" t="n">
        <v>0</v>
      </c>
      <c r="AD164" s="247" t="n">
        <v>0</v>
      </c>
      <c r="AE164" s="247" t="n">
        <v>0</v>
      </c>
      <c r="AF164" s="251" t="n">
        <v>0</v>
      </c>
      <c r="AG164" s="180" t="n">
        <v>1</v>
      </c>
      <c r="AH164" s="180" t="n">
        <v>1</v>
      </c>
      <c r="AI164" s="252" t="n">
        <v>0</v>
      </c>
      <c r="AJ164" s="247" t="n">
        <v>0</v>
      </c>
      <c r="AK164" s="308" t="n">
        <v>0</v>
      </c>
      <c r="AL164" s="180" t="n">
        <v>1</v>
      </c>
      <c r="AM164" s="180" t="n">
        <v>1</v>
      </c>
      <c r="AN164" s="247" t="n">
        <v>0</v>
      </c>
      <c r="AO164" s="247" t="n">
        <v>0</v>
      </c>
      <c r="AP164" s="251" t="n">
        <v>0</v>
      </c>
      <c r="AQ164" s="180" t="n">
        <v>0</v>
      </c>
      <c r="AR164" s="180" t="n">
        <v>0</v>
      </c>
      <c r="AS164" s="247" t="n">
        <v>0</v>
      </c>
      <c r="AT164" s="247" t="n">
        <v>0</v>
      </c>
      <c r="AU164" s="251" t="n">
        <v>0</v>
      </c>
      <c r="AV164" s="180" t="n">
        <v>0</v>
      </c>
      <c r="AW164" s="180" t="n">
        <v>0</v>
      </c>
      <c r="AX164" s="247" t="n">
        <v>0</v>
      </c>
      <c r="AY164" s="247" t="n">
        <v>0</v>
      </c>
      <c r="AZ164" s="251" t="n">
        <v>0</v>
      </c>
      <c r="BA164" s="247" t="n">
        <f aca="false">H164+M164+R164+W164+AB164+AG164+AL164+AQ164+AV164</f>
        <v>17</v>
      </c>
      <c r="BB164" s="252" t="n">
        <f aca="false">I164+N164+S164+X164+AC164+AH164+AM164+AR164+AW164</f>
        <v>14</v>
      </c>
    </row>
    <row r="165" customFormat="false" ht="17.1" hidden="false" customHeight="true" outlineLevel="0" collapsed="false">
      <c r="A165" s="292"/>
      <c r="B165" s="263" t="s">
        <v>125</v>
      </c>
      <c r="C165" s="264" t="n">
        <v>16</v>
      </c>
      <c r="D165" s="269" t="n">
        <v>17</v>
      </c>
      <c r="E165" s="269" t="n">
        <v>14</v>
      </c>
      <c r="F165" s="266" t="n">
        <f aca="false">J165+O165+T165+Y165+AD165+AI165+AN165+AS165+AX165</f>
        <v>0</v>
      </c>
      <c r="G165" s="267" t="n">
        <f aca="false">E165-D165</f>
        <v>-3</v>
      </c>
      <c r="H165" s="265" t="n">
        <v>2</v>
      </c>
      <c r="I165" s="269" t="n">
        <v>1</v>
      </c>
      <c r="J165" s="269" t="n">
        <v>0</v>
      </c>
      <c r="K165" s="269" t="n">
        <v>0</v>
      </c>
      <c r="L165" s="267" t="n">
        <v>0</v>
      </c>
      <c r="M165" s="265" t="n">
        <v>1</v>
      </c>
      <c r="N165" s="269" t="n">
        <v>0</v>
      </c>
      <c r="O165" s="269" t="n">
        <v>0</v>
      </c>
      <c r="P165" s="269" t="n">
        <v>0</v>
      </c>
      <c r="Q165" s="310" t="n">
        <v>0</v>
      </c>
      <c r="R165" s="265" t="n">
        <v>12</v>
      </c>
      <c r="S165" s="265" t="n">
        <v>11</v>
      </c>
      <c r="T165" s="265" t="n">
        <v>0</v>
      </c>
      <c r="U165" s="265" t="n">
        <v>0</v>
      </c>
      <c r="V165" s="265" t="n">
        <v>0</v>
      </c>
      <c r="W165" s="265" t="n">
        <v>0</v>
      </c>
      <c r="X165" s="265" t="n">
        <v>0</v>
      </c>
      <c r="Y165" s="269" t="n">
        <v>0</v>
      </c>
      <c r="Z165" s="265" t="n">
        <v>0</v>
      </c>
      <c r="AA165" s="310" t="n">
        <v>0</v>
      </c>
      <c r="AB165" s="265" t="n">
        <v>0</v>
      </c>
      <c r="AC165" s="265" t="n">
        <v>0</v>
      </c>
      <c r="AD165" s="265" t="n">
        <v>0</v>
      </c>
      <c r="AE165" s="265" t="n">
        <v>0</v>
      </c>
      <c r="AF165" s="267" t="n">
        <v>0</v>
      </c>
      <c r="AG165" s="265" t="n">
        <v>1</v>
      </c>
      <c r="AH165" s="265" t="n">
        <v>1</v>
      </c>
      <c r="AI165" s="269" t="n">
        <v>0</v>
      </c>
      <c r="AJ165" s="265" t="n">
        <v>0</v>
      </c>
      <c r="AK165" s="310" t="n">
        <v>0</v>
      </c>
      <c r="AL165" s="265" t="n">
        <v>1</v>
      </c>
      <c r="AM165" s="269" t="n">
        <v>1</v>
      </c>
      <c r="AN165" s="265" t="n">
        <v>0</v>
      </c>
      <c r="AO165" s="265" t="n">
        <v>0</v>
      </c>
      <c r="AP165" s="267" t="n">
        <v>0</v>
      </c>
      <c r="AQ165" s="265" t="n">
        <v>0</v>
      </c>
      <c r="AR165" s="265" t="n">
        <v>0</v>
      </c>
      <c r="AS165" s="265" t="n">
        <v>0</v>
      </c>
      <c r="AT165" s="265" t="n">
        <v>0</v>
      </c>
      <c r="AU165" s="267" t="n">
        <v>0</v>
      </c>
      <c r="AV165" s="265" t="n">
        <v>0</v>
      </c>
      <c r="AW165" s="265" t="n">
        <v>0</v>
      </c>
      <c r="AX165" s="265" t="n">
        <v>0</v>
      </c>
      <c r="AY165" s="265" t="n">
        <v>0</v>
      </c>
      <c r="AZ165" s="267" t="n">
        <v>0</v>
      </c>
      <c r="BA165" s="265" t="n">
        <f aca="false">H165+M165+R165+W165+AB165+AG165+AL165+AQ165+AV165</f>
        <v>17</v>
      </c>
      <c r="BB165" s="269" t="n">
        <f aca="false">I165+N165+S165+X165+AC165+AH165+AM165+AR165+AW165</f>
        <v>14</v>
      </c>
    </row>
    <row r="166" s="183" customFormat="true" ht="17.1" hidden="false" customHeight="true" outlineLevel="0" collapsed="false">
      <c r="A166" s="330"/>
      <c r="B166" s="330"/>
      <c r="C166" s="330"/>
      <c r="D166" s="330"/>
      <c r="E166" s="330"/>
      <c r="F166" s="330"/>
      <c r="G166" s="330"/>
      <c r="H166" s="330"/>
      <c r="I166" s="330"/>
      <c r="J166" s="330"/>
      <c r="K166" s="330"/>
      <c r="L166" s="330"/>
      <c r="M166" s="330"/>
      <c r="N166" s="330"/>
      <c r="O166" s="330"/>
      <c r="P166" s="330"/>
      <c r="Q166" s="330"/>
      <c r="R166" s="330"/>
      <c r="S166" s="330"/>
      <c r="T166" s="330"/>
      <c r="U166" s="330"/>
      <c r="V166" s="330"/>
      <c r="W166" s="330"/>
      <c r="X166" s="330"/>
      <c r="Y166" s="182"/>
      <c r="Z166" s="182"/>
      <c r="AA166" s="182"/>
      <c r="AB166" s="182"/>
      <c r="AC166" s="182"/>
      <c r="AD166" s="182"/>
      <c r="AE166" s="182"/>
      <c r="AF166" s="182"/>
      <c r="AG166" s="182"/>
      <c r="AH166" s="182"/>
      <c r="AI166" s="182"/>
      <c r="AJ166" s="182"/>
      <c r="AK166" s="182"/>
      <c r="AL166" s="182"/>
      <c r="AM166" s="182"/>
      <c r="AN166" s="182"/>
      <c r="AO166" s="182"/>
      <c r="AP166" s="182"/>
      <c r="AQ166" s="182"/>
      <c r="AR166" s="182"/>
      <c r="AS166" s="182"/>
      <c r="AT166" s="182"/>
      <c r="AU166" s="182"/>
      <c r="AV166" s="182"/>
      <c r="AW166" s="182"/>
      <c r="AX166" s="182"/>
      <c r="AY166" s="182"/>
      <c r="AZ166" s="182"/>
      <c r="BC166" s="182"/>
      <c r="BD166" s="182"/>
      <c r="BE166" s="182"/>
      <c r="BF166" s="182"/>
      <c r="BG166" s="182"/>
      <c r="BH166" s="182"/>
      <c r="BI166" s="182"/>
      <c r="BJ166" s="182"/>
      <c r="BK166" s="182"/>
      <c r="BL166" s="176"/>
      <c r="BM166" s="176"/>
      <c r="BN166" s="176"/>
      <c r="BO166" s="176"/>
      <c r="BP166" s="176"/>
      <c r="BQ166" s="176"/>
      <c r="BR166" s="176"/>
      <c r="BS166" s="176"/>
      <c r="BT166" s="176"/>
      <c r="BU166" s="176"/>
      <c r="BV166" s="176"/>
      <c r="BW166" s="176"/>
      <c r="BX166" s="176"/>
    </row>
    <row r="167" s="183" customFormat="true" ht="17.1" hidden="false" customHeight="true" outlineLevel="0" collapsed="false">
      <c r="F167" s="184"/>
      <c r="BC167" s="182"/>
      <c r="BD167" s="182"/>
      <c r="BE167" s="182"/>
      <c r="BF167" s="182"/>
      <c r="BG167" s="182"/>
      <c r="BH167" s="182"/>
      <c r="BI167" s="182"/>
      <c r="BJ167" s="182"/>
      <c r="BK167" s="182"/>
    </row>
    <row r="168" s="183" customFormat="true" ht="17.1" hidden="false" customHeight="true" outlineLevel="0" collapsed="false">
      <c r="F168" s="184"/>
      <c r="BC168" s="182"/>
      <c r="BD168" s="182"/>
      <c r="BE168" s="182"/>
      <c r="BF168" s="182"/>
      <c r="BG168" s="182"/>
      <c r="BH168" s="182"/>
      <c r="BI168" s="182"/>
      <c r="BJ168" s="182"/>
      <c r="BK168" s="182"/>
    </row>
    <row r="169" s="280" customFormat="true" ht="17.1" hidden="false" customHeight="true" outlineLevel="0" collapsed="false">
      <c r="A169" s="187" t="s">
        <v>133</v>
      </c>
      <c r="B169" s="187"/>
      <c r="C169" s="187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187"/>
      <c r="V169" s="187"/>
      <c r="W169" s="279" t="s">
        <v>133</v>
      </c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  <c r="AQ169" s="279" t="s">
        <v>133</v>
      </c>
      <c r="AR169" s="279"/>
      <c r="AS169" s="279"/>
      <c r="AT169" s="279"/>
      <c r="AU169" s="279"/>
      <c r="AV169" s="279"/>
      <c r="AW169" s="279"/>
      <c r="AX169" s="279"/>
      <c r="AY169" s="279"/>
      <c r="AZ169" s="279"/>
      <c r="BA169" s="279"/>
      <c r="BB169" s="279"/>
      <c r="BC169" s="182"/>
      <c r="BD169" s="182"/>
      <c r="BE169" s="182"/>
      <c r="BF169" s="182"/>
      <c r="BG169" s="182"/>
      <c r="BH169" s="182"/>
      <c r="BI169" s="182"/>
      <c r="BJ169" s="182"/>
      <c r="BK169" s="182"/>
      <c r="BL169" s="176"/>
      <c r="BM169" s="176"/>
      <c r="BN169" s="176"/>
      <c r="BO169" s="176"/>
      <c r="BP169" s="176"/>
      <c r="BQ169" s="176"/>
      <c r="BR169" s="176"/>
      <c r="BS169" s="176"/>
      <c r="BT169" s="176"/>
      <c r="BU169" s="176"/>
      <c r="BV169" s="176"/>
      <c r="BW169" s="176"/>
      <c r="BX169" s="176"/>
    </row>
    <row r="170" s="201" customFormat="true" ht="70.5" hidden="false" customHeight="true" outlineLevel="0" collapsed="false">
      <c r="A170" s="295" t="s">
        <v>86</v>
      </c>
      <c r="B170" s="295"/>
      <c r="C170" s="191" t="s">
        <v>87</v>
      </c>
      <c r="D170" s="192" t="s">
        <v>88</v>
      </c>
      <c r="E170" s="192" t="s">
        <v>89</v>
      </c>
      <c r="F170" s="192" t="s">
        <v>90</v>
      </c>
      <c r="G170" s="193" t="s">
        <v>91</v>
      </c>
      <c r="H170" s="311" t="s">
        <v>92</v>
      </c>
      <c r="I170" s="311"/>
      <c r="J170" s="311"/>
      <c r="K170" s="311"/>
      <c r="L170" s="311"/>
      <c r="M170" s="195" t="s">
        <v>93</v>
      </c>
      <c r="N170" s="195"/>
      <c r="O170" s="195"/>
      <c r="P170" s="195"/>
      <c r="Q170" s="195"/>
      <c r="R170" s="196" t="s">
        <v>94</v>
      </c>
      <c r="S170" s="196"/>
      <c r="T170" s="196"/>
      <c r="U170" s="196"/>
      <c r="V170" s="196"/>
      <c r="W170" s="197" t="s">
        <v>95</v>
      </c>
      <c r="X170" s="197"/>
      <c r="Y170" s="197"/>
      <c r="Z170" s="197"/>
      <c r="AA170" s="197"/>
      <c r="AB170" s="196" t="s">
        <v>96</v>
      </c>
      <c r="AC170" s="196"/>
      <c r="AD170" s="196"/>
      <c r="AE170" s="196"/>
      <c r="AF170" s="196"/>
      <c r="AG170" s="198" t="s">
        <v>97</v>
      </c>
      <c r="AH170" s="198"/>
      <c r="AI170" s="198"/>
      <c r="AJ170" s="198"/>
      <c r="AK170" s="198"/>
      <c r="AL170" s="199" t="s">
        <v>98</v>
      </c>
      <c r="AM170" s="199"/>
      <c r="AN170" s="199"/>
      <c r="AO170" s="199"/>
      <c r="AP170" s="199"/>
      <c r="AQ170" s="198" t="s">
        <v>99</v>
      </c>
      <c r="AR170" s="198"/>
      <c r="AS170" s="198"/>
      <c r="AT170" s="198"/>
      <c r="AU170" s="198"/>
      <c r="AV170" s="199" t="s">
        <v>100</v>
      </c>
      <c r="AW170" s="199"/>
      <c r="AX170" s="199"/>
      <c r="AY170" s="199"/>
      <c r="AZ170" s="199"/>
      <c r="BA170" s="200" t="s">
        <v>101</v>
      </c>
      <c r="BB170" s="200"/>
      <c r="BC170" s="182"/>
      <c r="BD170" s="182"/>
      <c r="BE170" s="182"/>
      <c r="BF170" s="182"/>
      <c r="BG170" s="182"/>
      <c r="BH170" s="182"/>
      <c r="BI170" s="182"/>
      <c r="BJ170" s="182"/>
      <c r="BK170" s="182"/>
      <c r="BL170" s="176"/>
      <c r="BM170" s="176"/>
      <c r="BN170" s="176"/>
      <c r="BO170" s="176"/>
      <c r="BP170" s="176"/>
      <c r="BQ170" s="176"/>
      <c r="BR170" s="176"/>
      <c r="BS170" s="176"/>
      <c r="BT170" s="176"/>
      <c r="BU170" s="176"/>
      <c r="BV170" s="176"/>
      <c r="BW170" s="176"/>
      <c r="BX170" s="176"/>
    </row>
    <row r="171" s="217" customFormat="true" ht="36" hidden="false" customHeight="true" outlineLevel="0" collapsed="false">
      <c r="A171" s="202"/>
      <c r="B171" s="202"/>
      <c r="C171" s="203"/>
      <c r="D171" s="204"/>
      <c r="E171" s="204"/>
      <c r="F171" s="205"/>
      <c r="G171" s="206"/>
      <c r="H171" s="207" t="s">
        <v>102</v>
      </c>
      <c r="I171" s="204" t="s">
        <v>103</v>
      </c>
      <c r="J171" s="208" t="s">
        <v>104</v>
      </c>
      <c r="K171" s="208" t="s">
        <v>105</v>
      </c>
      <c r="L171" s="209" t="s">
        <v>106</v>
      </c>
      <c r="M171" s="208" t="s">
        <v>102</v>
      </c>
      <c r="N171" s="204" t="s">
        <v>103</v>
      </c>
      <c r="O171" s="210" t="s">
        <v>107</v>
      </c>
      <c r="P171" s="208" t="s">
        <v>108</v>
      </c>
      <c r="Q171" s="211" t="s">
        <v>109</v>
      </c>
      <c r="R171" s="207" t="s">
        <v>102</v>
      </c>
      <c r="S171" s="204" t="s">
        <v>103</v>
      </c>
      <c r="T171" s="208" t="s">
        <v>107</v>
      </c>
      <c r="U171" s="208" t="s">
        <v>108</v>
      </c>
      <c r="V171" s="213" t="s">
        <v>109</v>
      </c>
      <c r="W171" s="208" t="s">
        <v>102</v>
      </c>
      <c r="X171" s="204" t="s">
        <v>110</v>
      </c>
      <c r="Y171" s="210" t="s">
        <v>107</v>
      </c>
      <c r="Z171" s="208" t="s">
        <v>108</v>
      </c>
      <c r="AA171" s="213" t="s">
        <v>109</v>
      </c>
      <c r="AB171" s="207" t="s">
        <v>102</v>
      </c>
      <c r="AC171" s="204" t="s">
        <v>110</v>
      </c>
      <c r="AD171" s="210" t="s">
        <v>107</v>
      </c>
      <c r="AE171" s="208" t="s">
        <v>108</v>
      </c>
      <c r="AF171" s="213" t="s">
        <v>109</v>
      </c>
      <c r="AG171" s="208" t="s">
        <v>102</v>
      </c>
      <c r="AH171" s="214" t="s">
        <v>110</v>
      </c>
      <c r="AI171" s="210" t="s">
        <v>104</v>
      </c>
      <c r="AJ171" s="208" t="s">
        <v>108</v>
      </c>
      <c r="AK171" s="211" t="s">
        <v>109</v>
      </c>
      <c r="AL171" s="207" t="s">
        <v>102</v>
      </c>
      <c r="AM171" s="204" t="s">
        <v>110</v>
      </c>
      <c r="AN171" s="210" t="s">
        <v>104</v>
      </c>
      <c r="AO171" s="208" t="s">
        <v>108</v>
      </c>
      <c r="AP171" s="213" t="s">
        <v>109</v>
      </c>
      <c r="AQ171" s="208" t="s">
        <v>102</v>
      </c>
      <c r="AR171" s="204" t="s">
        <v>110</v>
      </c>
      <c r="AS171" s="210" t="s">
        <v>104</v>
      </c>
      <c r="AT171" s="208" t="s">
        <v>108</v>
      </c>
      <c r="AU171" s="211" t="s">
        <v>109</v>
      </c>
      <c r="AV171" s="207" t="s">
        <v>102</v>
      </c>
      <c r="AW171" s="204" t="s">
        <v>110</v>
      </c>
      <c r="AX171" s="210" t="s">
        <v>104</v>
      </c>
      <c r="AY171" s="208" t="s">
        <v>108</v>
      </c>
      <c r="AZ171" s="213" t="s">
        <v>109</v>
      </c>
      <c r="BA171" s="208" t="s">
        <v>102</v>
      </c>
      <c r="BB171" s="204" t="s">
        <v>110</v>
      </c>
      <c r="BC171" s="215"/>
      <c r="BD171" s="215"/>
      <c r="BE171" s="215"/>
      <c r="BF171" s="215"/>
      <c r="BG171" s="215"/>
      <c r="BH171" s="215"/>
      <c r="BI171" s="215"/>
      <c r="BJ171" s="215"/>
      <c r="BK171" s="215"/>
      <c r="BL171" s="216"/>
    </row>
    <row r="172" s="231" customFormat="true" ht="34.5" hidden="false" customHeight="true" outlineLevel="0" collapsed="false">
      <c r="A172" s="218" t="s">
        <v>111</v>
      </c>
      <c r="B172" s="218"/>
      <c r="C172" s="219"/>
      <c r="D172" s="220"/>
      <c r="E172" s="221"/>
      <c r="F172" s="222" t="n">
        <f aca="false">J172+O172+T172+Y172+AD172+AI172+AN172+AS172+AX172</f>
        <v>0</v>
      </c>
      <c r="G172" s="223"/>
      <c r="H172" s="224"/>
      <c r="I172" s="225"/>
      <c r="J172" s="226"/>
      <c r="K172" s="226"/>
      <c r="L172" s="227"/>
      <c r="M172" s="228"/>
      <c r="N172" s="225"/>
      <c r="O172" s="226"/>
      <c r="P172" s="226"/>
      <c r="Q172" s="229"/>
      <c r="R172" s="224"/>
      <c r="S172" s="225"/>
      <c r="T172" s="226"/>
      <c r="U172" s="226"/>
      <c r="V172" s="227"/>
      <c r="W172" s="228"/>
      <c r="X172" s="225"/>
      <c r="Y172" s="226"/>
      <c r="Z172" s="226"/>
      <c r="AA172" s="227"/>
      <c r="AB172" s="224"/>
      <c r="AC172" s="225"/>
      <c r="AD172" s="226"/>
      <c r="AE172" s="226"/>
      <c r="AF172" s="227"/>
      <c r="AG172" s="228"/>
      <c r="AH172" s="225"/>
      <c r="AI172" s="226"/>
      <c r="AJ172" s="226"/>
      <c r="AK172" s="229"/>
      <c r="AL172" s="224"/>
      <c r="AM172" s="225"/>
      <c r="AN172" s="226"/>
      <c r="AO172" s="226"/>
      <c r="AP172" s="227"/>
      <c r="AQ172" s="228"/>
      <c r="AR172" s="225"/>
      <c r="AS172" s="226"/>
      <c r="AT172" s="226"/>
      <c r="AU172" s="229"/>
      <c r="AV172" s="224"/>
      <c r="AW172" s="225"/>
      <c r="AX172" s="226"/>
      <c r="AY172" s="226"/>
      <c r="AZ172" s="227"/>
      <c r="BA172" s="228"/>
      <c r="BB172" s="225"/>
      <c r="BC172" s="215"/>
      <c r="BD172" s="215"/>
      <c r="BE172" s="215"/>
      <c r="BF172" s="215"/>
      <c r="BG172" s="215"/>
      <c r="BH172" s="215"/>
      <c r="BI172" s="215"/>
      <c r="BJ172" s="215"/>
      <c r="BK172" s="215"/>
      <c r="BL172" s="230"/>
    </row>
    <row r="173" s="242" customFormat="true" ht="33" hidden="false" customHeight="true" outlineLevel="0" collapsed="false">
      <c r="A173" s="218" t="s">
        <v>112</v>
      </c>
      <c r="B173" s="218"/>
      <c r="C173" s="219"/>
      <c r="D173" s="220"/>
      <c r="E173" s="221"/>
      <c r="F173" s="225" t="n">
        <f aca="false">F172+F175+F176+F177+F178+F179+F180+F181+F182+F183+F184+F185+F186</f>
        <v>0</v>
      </c>
      <c r="G173" s="223"/>
      <c r="H173" s="224"/>
      <c r="I173" s="232"/>
      <c r="J173" s="233"/>
      <c r="K173" s="233"/>
      <c r="L173" s="227"/>
      <c r="M173" s="228"/>
      <c r="N173" s="225"/>
      <c r="O173" s="226"/>
      <c r="P173" s="233"/>
      <c r="Q173" s="234"/>
      <c r="R173" s="224"/>
      <c r="S173" s="232"/>
      <c r="T173" s="226"/>
      <c r="U173" s="233"/>
      <c r="V173" s="227"/>
      <c r="W173" s="228"/>
      <c r="X173" s="232"/>
      <c r="Y173" s="226"/>
      <c r="Z173" s="233"/>
      <c r="AA173" s="227"/>
      <c r="AB173" s="224"/>
      <c r="AC173" s="232"/>
      <c r="AD173" s="226"/>
      <c r="AE173" s="233"/>
      <c r="AF173" s="227"/>
      <c r="AG173" s="228"/>
      <c r="AH173" s="232"/>
      <c r="AI173" s="226"/>
      <c r="AJ173" s="235"/>
      <c r="AK173" s="236"/>
      <c r="AL173" s="237"/>
      <c r="AM173" s="238"/>
      <c r="AN173" s="239"/>
      <c r="AO173" s="235"/>
      <c r="AP173" s="240"/>
      <c r="AQ173" s="241"/>
      <c r="AR173" s="238"/>
      <c r="AS173" s="239"/>
      <c r="AT173" s="233"/>
      <c r="AU173" s="234"/>
      <c r="AV173" s="224"/>
      <c r="AW173" s="232"/>
      <c r="AX173" s="226"/>
      <c r="AY173" s="233"/>
      <c r="AZ173" s="227"/>
      <c r="BA173" s="228"/>
      <c r="BB173" s="225"/>
      <c r="BC173" s="215"/>
      <c r="BD173" s="215"/>
      <c r="BE173" s="215"/>
      <c r="BF173" s="215"/>
      <c r="BG173" s="215"/>
      <c r="BH173" s="215"/>
      <c r="BI173" s="215"/>
      <c r="BJ173" s="215"/>
      <c r="BK173" s="215"/>
    </row>
    <row r="174" s="242" customFormat="true" ht="34.5" hidden="false" customHeight="true" outlineLevel="0" collapsed="false">
      <c r="A174" s="243" t="s">
        <v>113</v>
      </c>
      <c r="B174" s="243"/>
      <c r="C174" s="219"/>
      <c r="D174" s="220"/>
      <c r="E174" s="221"/>
      <c r="F174" s="225" t="n">
        <f aca="false">F172-F173</f>
        <v>0</v>
      </c>
      <c r="G174" s="223"/>
      <c r="H174" s="224"/>
      <c r="I174" s="232"/>
      <c r="J174" s="233"/>
      <c r="K174" s="226"/>
      <c r="L174" s="227"/>
      <c r="M174" s="228"/>
      <c r="N174" s="225"/>
      <c r="O174" s="226"/>
      <c r="P174" s="233"/>
      <c r="Q174" s="234"/>
      <c r="R174" s="224"/>
      <c r="S174" s="232"/>
      <c r="T174" s="226"/>
      <c r="U174" s="233"/>
      <c r="V174" s="227"/>
      <c r="W174" s="228"/>
      <c r="X174" s="232"/>
      <c r="Y174" s="226"/>
      <c r="Z174" s="233"/>
      <c r="AA174" s="227"/>
      <c r="AB174" s="224"/>
      <c r="AC174" s="232"/>
      <c r="AD174" s="226"/>
      <c r="AE174" s="233"/>
      <c r="AF174" s="227"/>
      <c r="AG174" s="228"/>
      <c r="AH174" s="232"/>
      <c r="AI174" s="226"/>
      <c r="AJ174" s="233"/>
      <c r="AK174" s="234"/>
      <c r="AL174" s="224"/>
      <c r="AM174" s="232"/>
      <c r="AN174" s="226"/>
      <c r="AO174" s="233"/>
      <c r="AP174" s="227"/>
      <c r="AQ174" s="228"/>
      <c r="AR174" s="232"/>
      <c r="AS174" s="226"/>
      <c r="AT174" s="226"/>
      <c r="AU174" s="234"/>
      <c r="AV174" s="224"/>
      <c r="AW174" s="232"/>
      <c r="AX174" s="226"/>
      <c r="AY174" s="233"/>
      <c r="AZ174" s="227"/>
      <c r="BA174" s="228"/>
      <c r="BB174" s="225"/>
      <c r="BC174" s="215"/>
      <c r="BD174" s="215"/>
      <c r="BE174" s="215"/>
      <c r="BF174" s="215"/>
      <c r="BG174" s="215"/>
      <c r="BH174" s="215"/>
      <c r="BI174" s="215"/>
      <c r="BJ174" s="215"/>
      <c r="BK174" s="215"/>
    </row>
    <row r="175" customFormat="false" ht="17.1" hidden="false" customHeight="true" outlineLevel="0" collapsed="false">
      <c r="A175" s="284"/>
      <c r="B175" s="245" t="s">
        <v>114</v>
      </c>
      <c r="C175" s="246" t="n">
        <v>64.7</v>
      </c>
      <c r="D175" s="287" t="n">
        <v>65</v>
      </c>
      <c r="E175" s="286" t="n">
        <v>48.1</v>
      </c>
      <c r="F175" s="331" t="n">
        <f aca="false">J175+O175+T175+Y175+AD175+AI175+AN175+AS175+AX175</f>
        <v>0</v>
      </c>
      <c r="G175" s="285" t="n">
        <f aca="false">E175-D175</f>
        <v>-16.9</v>
      </c>
      <c r="H175" s="286" t="n">
        <v>12</v>
      </c>
      <c r="I175" s="247" t="n">
        <v>7</v>
      </c>
      <c r="J175" s="252" t="n">
        <v>0</v>
      </c>
      <c r="K175" s="252" t="n">
        <v>0</v>
      </c>
      <c r="L175" s="285" t="n">
        <v>0</v>
      </c>
      <c r="M175" s="247" t="n">
        <v>0</v>
      </c>
      <c r="N175" s="252" t="n">
        <v>0</v>
      </c>
      <c r="O175" s="252" t="n">
        <v>0</v>
      </c>
      <c r="P175" s="287" t="n">
        <v>0</v>
      </c>
      <c r="Q175" s="307" t="n">
        <v>0</v>
      </c>
      <c r="R175" s="250" t="n">
        <v>34</v>
      </c>
      <c r="S175" s="247" t="n">
        <v>27</v>
      </c>
      <c r="T175" s="247" t="n">
        <v>0</v>
      </c>
      <c r="U175" s="247" t="n">
        <v>0</v>
      </c>
      <c r="V175" s="308" t="n">
        <v>0</v>
      </c>
      <c r="W175" s="247" t="n">
        <v>16</v>
      </c>
      <c r="X175" s="247" t="n">
        <v>11.1</v>
      </c>
      <c r="Y175" s="247" t="n">
        <v>0</v>
      </c>
      <c r="Z175" s="247" t="n">
        <v>0</v>
      </c>
      <c r="AA175" s="285" t="n">
        <v>0</v>
      </c>
      <c r="AB175" s="247" t="n">
        <v>0</v>
      </c>
      <c r="AC175" s="247" t="n">
        <v>0</v>
      </c>
      <c r="AD175" s="247" t="n">
        <v>0</v>
      </c>
      <c r="AE175" s="247" t="n">
        <v>0</v>
      </c>
      <c r="AF175" s="285" t="n">
        <v>0</v>
      </c>
      <c r="AG175" s="247" t="n">
        <v>1</v>
      </c>
      <c r="AH175" s="247" t="n">
        <v>1</v>
      </c>
      <c r="AI175" s="247" t="n">
        <v>0</v>
      </c>
      <c r="AJ175" s="287" t="n">
        <v>0</v>
      </c>
      <c r="AK175" s="307" t="n">
        <v>0</v>
      </c>
      <c r="AL175" s="247" t="n">
        <v>1</v>
      </c>
      <c r="AM175" s="247" t="n">
        <v>1</v>
      </c>
      <c r="AN175" s="247" t="n">
        <v>0</v>
      </c>
      <c r="AO175" s="247" t="n">
        <v>0</v>
      </c>
      <c r="AP175" s="285" t="n">
        <v>0</v>
      </c>
      <c r="AQ175" s="247" t="n">
        <v>0</v>
      </c>
      <c r="AR175" s="247" t="n">
        <v>0</v>
      </c>
      <c r="AS175" s="247" t="n">
        <v>0</v>
      </c>
      <c r="AT175" s="247" t="n">
        <v>0</v>
      </c>
      <c r="AU175" s="285" t="n">
        <v>0</v>
      </c>
      <c r="AV175" s="247" t="n">
        <v>1</v>
      </c>
      <c r="AW175" s="247" t="n">
        <v>1</v>
      </c>
      <c r="AX175" s="247" t="n">
        <v>0</v>
      </c>
      <c r="AY175" s="247" t="n">
        <v>0</v>
      </c>
      <c r="AZ175" s="285" t="n">
        <v>0</v>
      </c>
      <c r="BA175" s="247" t="n">
        <f aca="false">H175+M175+R175+W175+AB175+AG175+AL175+AQ175+AV175</f>
        <v>65</v>
      </c>
      <c r="BB175" s="252" t="n">
        <f aca="false">I175+N175+S175+X175+AC175+AH175+AM175+AR175+AW175</f>
        <v>48.1</v>
      </c>
    </row>
    <row r="176" customFormat="false" ht="17.1" hidden="false" customHeight="true" outlineLevel="0" collapsed="false">
      <c r="A176" s="288"/>
      <c r="B176" s="254" t="s">
        <v>115</v>
      </c>
      <c r="C176" s="255" t="n">
        <v>64.7</v>
      </c>
      <c r="D176" s="252" t="n">
        <v>65</v>
      </c>
      <c r="E176" s="247" t="n">
        <v>48.1</v>
      </c>
      <c r="F176" s="314" t="n">
        <f aca="false">J176+O176+T176+Y176+AD176+AI176+AN176+AS176+AX176</f>
        <v>0</v>
      </c>
      <c r="G176" s="251" t="n">
        <f aca="false">E176-D176</f>
        <v>-16.9</v>
      </c>
      <c r="H176" s="180" t="n">
        <v>12</v>
      </c>
      <c r="I176" s="180" t="n">
        <v>7</v>
      </c>
      <c r="J176" s="179" t="n">
        <v>0</v>
      </c>
      <c r="K176" s="179" t="n">
        <v>0</v>
      </c>
      <c r="L176" s="251" t="n">
        <v>0</v>
      </c>
      <c r="M176" s="180" t="n">
        <v>0</v>
      </c>
      <c r="N176" s="179" t="n">
        <v>0</v>
      </c>
      <c r="O176" s="179" t="n">
        <v>0</v>
      </c>
      <c r="P176" s="252" t="n">
        <v>0</v>
      </c>
      <c r="Q176" s="308" t="n">
        <v>0</v>
      </c>
      <c r="R176" s="256" t="n">
        <v>34</v>
      </c>
      <c r="S176" s="180" t="n">
        <v>27</v>
      </c>
      <c r="T176" s="247" t="n">
        <v>0</v>
      </c>
      <c r="U176" s="247" t="n">
        <v>0</v>
      </c>
      <c r="V176" s="308" t="n">
        <v>0</v>
      </c>
      <c r="W176" s="180" t="n">
        <v>16</v>
      </c>
      <c r="X176" s="180" t="n">
        <v>11.1</v>
      </c>
      <c r="Y176" s="247" t="n">
        <v>0</v>
      </c>
      <c r="Z176" s="247" t="n">
        <v>0</v>
      </c>
      <c r="AA176" s="251" t="n">
        <v>0</v>
      </c>
      <c r="AB176" s="180" t="n">
        <v>0</v>
      </c>
      <c r="AC176" s="180" t="n">
        <v>0</v>
      </c>
      <c r="AD176" s="247" t="n">
        <v>0</v>
      </c>
      <c r="AE176" s="247" t="n">
        <v>0</v>
      </c>
      <c r="AF176" s="251" t="n">
        <v>0</v>
      </c>
      <c r="AG176" s="180" t="n">
        <v>1</v>
      </c>
      <c r="AH176" s="180" t="n">
        <v>1</v>
      </c>
      <c r="AI176" s="247" t="n">
        <v>0</v>
      </c>
      <c r="AJ176" s="252" t="n">
        <v>0</v>
      </c>
      <c r="AK176" s="308" t="n">
        <v>0</v>
      </c>
      <c r="AL176" s="180" t="n">
        <v>1</v>
      </c>
      <c r="AM176" s="180" t="n">
        <v>1</v>
      </c>
      <c r="AN176" s="247" t="n">
        <v>0</v>
      </c>
      <c r="AO176" s="247" t="n">
        <v>0</v>
      </c>
      <c r="AP176" s="251" t="n">
        <v>0</v>
      </c>
      <c r="AQ176" s="180" t="n">
        <v>0</v>
      </c>
      <c r="AR176" s="180" t="n">
        <v>0</v>
      </c>
      <c r="AS176" s="247" t="n">
        <v>0</v>
      </c>
      <c r="AT176" s="247" t="n">
        <v>0</v>
      </c>
      <c r="AU176" s="251" t="n">
        <v>0</v>
      </c>
      <c r="AV176" s="180" t="n">
        <v>1</v>
      </c>
      <c r="AW176" s="180" t="n">
        <v>1</v>
      </c>
      <c r="AX176" s="247" t="n">
        <v>0</v>
      </c>
      <c r="AY176" s="247" t="n">
        <v>0</v>
      </c>
      <c r="AZ176" s="251" t="n">
        <v>0</v>
      </c>
      <c r="BA176" s="247" t="n">
        <f aca="false">H176+M176+R176+W176+AB176+AG176+AL176+AQ176+AV176</f>
        <v>65</v>
      </c>
      <c r="BB176" s="252" t="n">
        <f aca="false">I176+N176+S176+X176+AC176+AH176+AM176+AR176+AW176</f>
        <v>48.1</v>
      </c>
    </row>
    <row r="177" customFormat="false" ht="17.1" hidden="false" customHeight="true" outlineLevel="0" collapsed="false">
      <c r="A177" s="289"/>
      <c r="B177" s="258" t="s">
        <v>116</v>
      </c>
      <c r="C177" s="255" t="n">
        <v>64.7</v>
      </c>
      <c r="D177" s="252" t="n">
        <v>65</v>
      </c>
      <c r="E177" s="247" t="n">
        <v>48.1</v>
      </c>
      <c r="F177" s="314" t="n">
        <f aca="false">J177+O177+T177+Y177+AD177+AI177+AN177+AS177+AX177</f>
        <v>0</v>
      </c>
      <c r="G177" s="251" t="n">
        <f aca="false">E177-D177</f>
        <v>-16.9</v>
      </c>
      <c r="H177" s="180" t="n">
        <v>12</v>
      </c>
      <c r="I177" s="180" t="n">
        <v>7</v>
      </c>
      <c r="J177" s="179" t="n">
        <v>0</v>
      </c>
      <c r="K177" s="179" t="n">
        <v>0</v>
      </c>
      <c r="L177" s="251" t="n">
        <v>0</v>
      </c>
      <c r="M177" s="180" t="n">
        <v>0</v>
      </c>
      <c r="N177" s="179" t="n">
        <v>0</v>
      </c>
      <c r="O177" s="179" t="n">
        <v>0</v>
      </c>
      <c r="P177" s="252" t="n">
        <v>0</v>
      </c>
      <c r="Q177" s="308" t="n">
        <v>0</v>
      </c>
      <c r="R177" s="256" t="n">
        <v>34</v>
      </c>
      <c r="S177" s="180" t="n">
        <v>27</v>
      </c>
      <c r="T177" s="247" t="n">
        <v>0</v>
      </c>
      <c r="U177" s="247" t="n">
        <v>0</v>
      </c>
      <c r="V177" s="308" t="n">
        <v>0</v>
      </c>
      <c r="W177" s="180" t="n">
        <v>16</v>
      </c>
      <c r="X177" s="180" t="n">
        <v>11.1</v>
      </c>
      <c r="Y177" s="247" t="n">
        <v>0</v>
      </c>
      <c r="Z177" s="247" t="n">
        <v>0</v>
      </c>
      <c r="AA177" s="251" t="n">
        <v>0</v>
      </c>
      <c r="AB177" s="180" t="n">
        <v>0</v>
      </c>
      <c r="AC177" s="180" t="n">
        <v>0</v>
      </c>
      <c r="AD177" s="247" t="n">
        <v>0</v>
      </c>
      <c r="AE177" s="247" t="n">
        <v>0</v>
      </c>
      <c r="AF177" s="251" t="n">
        <v>0</v>
      </c>
      <c r="AG177" s="180" t="n">
        <v>1</v>
      </c>
      <c r="AH177" s="180" t="n">
        <v>1</v>
      </c>
      <c r="AI177" s="247" t="n">
        <v>0</v>
      </c>
      <c r="AJ177" s="252" t="n">
        <v>0</v>
      </c>
      <c r="AK177" s="308" t="n">
        <v>0</v>
      </c>
      <c r="AL177" s="180" t="n">
        <v>1</v>
      </c>
      <c r="AM177" s="180" t="n">
        <v>1</v>
      </c>
      <c r="AN177" s="247" t="n">
        <v>0</v>
      </c>
      <c r="AO177" s="247" t="n">
        <v>0</v>
      </c>
      <c r="AP177" s="251" t="n">
        <v>0</v>
      </c>
      <c r="AQ177" s="180" t="n">
        <v>0</v>
      </c>
      <c r="AR177" s="180" t="n">
        <v>0</v>
      </c>
      <c r="AS177" s="247" t="n">
        <v>0</v>
      </c>
      <c r="AT177" s="247" t="n">
        <v>0</v>
      </c>
      <c r="AU177" s="251" t="n">
        <v>0</v>
      </c>
      <c r="AV177" s="180" t="n">
        <v>1</v>
      </c>
      <c r="AW177" s="180" t="n">
        <v>1</v>
      </c>
      <c r="AX177" s="247" t="n">
        <v>0</v>
      </c>
      <c r="AY177" s="247" t="n">
        <v>0</v>
      </c>
      <c r="AZ177" s="251" t="n">
        <v>0</v>
      </c>
      <c r="BA177" s="247" t="n">
        <f aca="false">H177+M177+R177+W177+AB177+AG177+AL177+AQ177+AV177</f>
        <v>65</v>
      </c>
      <c r="BB177" s="252" t="n">
        <f aca="false">I177+N177+S177+X177+AC177+AH177+AM177+AR177+AW177</f>
        <v>48.1</v>
      </c>
    </row>
    <row r="178" customFormat="false" ht="17.1" hidden="false" customHeight="true" outlineLevel="0" collapsed="false">
      <c r="A178" s="288"/>
      <c r="B178" s="254" t="s">
        <v>117</v>
      </c>
      <c r="C178" s="255" t="n">
        <v>64.7</v>
      </c>
      <c r="D178" s="252" t="n">
        <v>65</v>
      </c>
      <c r="E178" s="247" t="n">
        <v>48.1</v>
      </c>
      <c r="F178" s="314" t="n">
        <f aca="false">J178+O178+T178+Y178+AD178+AI178+AN178+AS178+AX178</f>
        <v>0</v>
      </c>
      <c r="G178" s="251" t="n">
        <f aca="false">E178-D178</f>
        <v>-16.9</v>
      </c>
      <c r="H178" s="180" t="n">
        <v>12</v>
      </c>
      <c r="I178" s="180" t="n">
        <v>7</v>
      </c>
      <c r="J178" s="179" t="n">
        <v>0</v>
      </c>
      <c r="K178" s="179" t="n">
        <v>0</v>
      </c>
      <c r="L178" s="251" t="n">
        <v>0</v>
      </c>
      <c r="M178" s="180" t="n">
        <v>0</v>
      </c>
      <c r="N178" s="179" t="n">
        <v>0</v>
      </c>
      <c r="O178" s="179" t="n">
        <v>0</v>
      </c>
      <c r="P178" s="252" t="n">
        <v>0</v>
      </c>
      <c r="Q178" s="308" t="n">
        <v>0</v>
      </c>
      <c r="R178" s="256" t="n">
        <v>34</v>
      </c>
      <c r="S178" s="180" t="n">
        <v>27</v>
      </c>
      <c r="T178" s="247" t="n">
        <v>0</v>
      </c>
      <c r="U178" s="247" t="n">
        <v>0</v>
      </c>
      <c r="V178" s="308" t="n">
        <v>0</v>
      </c>
      <c r="W178" s="180" t="n">
        <v>16</v>
      </c>
      <c r="X178" s="180" t="n">
        <v>11.1</v>
      </c>
      <c r="Y178" s="247" t="n">
        <v>0</v>
      </c>
      <c r="Z178" s="247" t="n">
        <v>0</v>
      </c>
      <c r="AA178" s="251" t="n">
        <v>0</v>
      </c>
      <c r="AB178" s="180" t="n">
        <v>0</v>
      </c>
      <c r="AC178" s="180" t="n">
        <v>0</v>
      </c>
      <c r="AD178" s="247" t="n">
        <v>0</v>
      </c>
      <c r="AE178" s="247" t="n">
        <v>0</v>
      </c>
      <c r="AF178" s="251" t="n">
        <v>0</v>
      </c>
      <c r="AG178" s="180" t="n">
        <v>1</v>
      </c>
      <c r="AH178" s="180" t="n">
        <v>1</v>
      </c>
      <c r="AI178" s="247" t="n">
        <v>0</v>
      </c>
      <c r="AJ178" s="252" t="n">
        <v>0</v>
      </c>
      <c r="AK178" s="308" t="n">
        <v>0</v>
      </c>
      <c r="AL178" s="180" t="n">
        <v>1</v>
      </c>
      <c r="AM178" s="180" t="n">
        <v>1</v>
      </c>
      <c r="AN178" s="247" t="n">
        <v>0</v>
      </c>
      <c r="AO178" s="247" t="n">
        <v>0</v>
      </c>
      <c r="AP178" s="251" t="n">
        <v>0</v>
      </c>
      <c r="AQ178" s="180" t="n">
        <v>0</v>
      </c>
      <c r="AR178" s="180" t="n">
        <v>0</v>
      </c>
      <c r="AS178" s="247" t="n">
        <v>0</v>
      </c>
      <c r="AT178" s="247" t="n">
        <v>0</v>
      </c>
      <c r="AU178" s="251" t="n">
        <v>0</v>
      </c>
      <c r="AV178" s="180" t="n">
        <v>1</v>
      </c>
      <c r="AW178" s="180" t="n">
        <v>1</v>
      </c>
      <c r="AX178" s="247" t="n">
        <v>0</v>
      </c>
      <c r="AY178" s="247" t="n">
        <v>0</v>
      </c>
      <c r="AZ178" s="251" t="n">
        <v>0</v>
      </c>
      <c r="BA178" s="247" t="n">
        <f aca="false">H178+M178+R178+W178+AB178+AG178+AL178+AQ178+AV178</f>
        <v>65</v>
      </c>
      <c r="BB178" s="252" t="n">
        <f aca="false">I178+N178+S178+X178+AC178+AH178+AM178+AR178+AW178</f>
        <v>48.1</v>
      </c>
    </row>
    <row r="179" customFormat="false" ht="17.1" hidden="false" customHeight="true" outlineLevel="0" collapsed="false">
      <c r="A179" s="289"/>
      <c r="B179" s="258" t="s">
        <v>118</v>
      </c>
      <c r="C179" s="255" t="n">
        <v>64.7</v>
      </c>
      <c r="D179" s="252" t="n">
        <v>65</v>
      </c>
      <c r="E179" s="247" t="n">
        <v>48.1</v>
      </c>
      <c r="F179" s="314" t="n">
        <f aca="false">J179+O179+T179+Y179+AD179+AI179+AN179+AS179+AX179</f>
        <v>0</v>
      </c>
      <c r="G179" s="251" t="n">
        <f aca="false">E179-D179</f>
        <v>-16.9</v>
      </c>
      <c r="H179" s="180" t="n">
        <v>12</v>
      </c>
      <c r="I179" s="179" t="n">
        <v>7</v>
      </c>
      <c r="J179" s="179" t="n">
        <v>0</v>
      </c>
      <c r="K179" s="179" t="n">
        <v>0</v>
      </c>
      <c r="L179" s="259" t="n">
        <v>0</v>
      </c>
      <c r="M179" s="180" t="n">
        <v>0</v>
      </c>
      <c r="N179" s="179" t="n">
        <v>0</v>
      </c>
      <c r="O179" s="179" t="n">
        <v>0</v>
      </c>
      <c r="P179" s="179" t="n">
        <v>0</v>
      </c>
      <c r="Q179" s="308" t="n">
        <v>0</v>
      </c>
      <c r="R179" s="180" t="n">
        <v>34</v>
      </c>
      <c r="S179" s="180" t="n">
        <v>27</v>
      </c>
      <c r="T179" s="247" t="n">
        <v>0</v>
      </c>
      <c r="U179" s="247" t="n">
        <v>0</v>
      </c>
      <c r="V179" s="308" t="n">
        <v>0</v>
      </c>
      <c r="W179" s="180" t="n">
        <v>16</v>
      </c>
      <c r="X179" s="180" t="n">
        <v>11.1</v>
      </c>
      <c r="Y179" s="247" t="n">
        <v>0</v>
      </c>
      <c r="Z179" s="247" t="n">
        <v>0</v>
      </c>
      <c r="AA179" s="251" t="n">
        <v>0</v>
      </c>
      <c r="AB179" s="180" t="n">
        <v>0</v>
      </c>
      <c r="AC179" s="180" t="n">
        <v>0</v>
      </c>
      <c r="AD179" s="247" t="n">
        <v>0</v>
      </c>
      <c r="AE179" s="247" t="n">
        <v>0</v>
      </c>
      <c r="AF179" s="251" t="n">
        <v>0</v>
      </c>
      <c r="AG179" s="180" t="n">
        <v>1</v>
      </c>
      <c r="AH179" s="180" t="n">
        <v>1</v>
      </c>
      <c r="AI179" s="247" t="n">
        <v>0</v>
      </c>
      <c r="AJ179" s="252" t="n">
        <v>0</v>
      </c>
      <c r="AK179" s="308" t="n">
        <v>0</v>
      </c>
      <c r="AL179" s="180" t="n">
        <v>1</v>
      </c>
      <c r="AM179" s="180" t="n">
        <v>1</v>
      </c>
      <c r="AN179" s="247" t="n">
        <v>0</v>
      </c>
      <c r="AO179" s="247" t="n">
        <v>0</v>
      </c>
      <c r="AP179" s="251" t="n">
        <v>0</v>
      </c>
      <c r="AQ179" s="180" t="n">
        <v>0</v>
      </c>
      <c r="AR179" s="180" t="n">
        <v>0</v>
      </c>
      <c r="AS179" s="247" t="n">
        <v>0</v>
      </c>
      <c r="AT179" s="247" t="n">
        <v>0</v>
      </c>
      <c r="AU179" s="251" t="n">
        <v>0</v>
      </c>
      <c r="AV179" s="180" t="n">
        <v>1</v>
      </c>
      <c r="AW179" s="180" t="n">
        <v>1</v>
      </c>
      <c r="AX179" s="247" t="n">
        <v>0</v>
      </c>
      <c r="AY179" s="247" t="n">
        <v>0</v>
      </c>
      <c r="AZ179" s="251" t="n">
        <v>0</v>
      </c>
      <c r="BA179" s="247" t="n">
        <f aca="false">H179+M179+R179+W179+AB179+AG179+AL179+AQ179+AV179</f>
        <v>65</v>
      </c>
      <c r="BB179" s="252" t="n">
        <f aca="false">I179+N179+S179+X179+AC179+AH179+AM179+AR179+AW179</f>
        <v>48.1</v>
      </c>
    </row>
    <row r="180" customFormat="false" ht="17.1" hidden="false" customHeight="true" outlineLevel="0" collapsed="false">
      <c r="A180" s="288"/>
      <c r="B180" s="254" t="s">
        <v>119</v>
      </c>
      <c r="C180" s="255" t="n">
        <v>64.7</v>
      </c>
      <c r="D180" s="252" t="n">
        <v>65</v>
      </c>
      <c r="E180" s="247" t="n">
        <v>48.1</v>
      </c>
      <c r="F180" s="314" t="n">
        <f aca="false">J180+O180+T180+Y180+AD180+AI180+AN180+AS180+AX180</f>
        <v>0</v>
      </c>
      <c r="G180" s="251" t="n">
        <f aca="false">E180-D180</f>
        <v>-16.9</v>
      </c>
      <c r="H180" s="247" t="n">
        <v>12</v>
      </c>
      <c r="I180" s="247" t="n">
        <v>7</v>
      </c>
      <c r="J180" s="252" t="n">
        <v>0</v>
      </c>
      <c r="K180" s="252" t="n">
        <v>0</v>
      </c>
      <c r="L180" s="251" t="n">
        <v>0</v>
      </c>
      <c r="M180" s="247" t="n">
        <v>0</v>
      </c>
      <c r="N180" s="252" t="n">
        <v>0</v>
      </c>
      <c r="O180" s="252" t="n">
        <v>0</v>
      </c>
      <c r="P180" s="252" t="n">
        <v>0</v>
      </c>
      <c r="Q180" s="308" t="n">
        <v>0</v>
      </c>
      <c r="R180" s="256" t="n">
        <v>34</v>
      </c>
      <c r="S180" s="180" t="n">
        <v>27</v>
      </c>
      <c r="T180" s="247" t="n">
        <v>0</v>
      </c>
      <c r="U180" s="247" t="n">
        <v>0</v>
      </c>
      <c r="V180" s="308" t="n">
        <v>0</v>
      </c>
      <c r="W180" s="180" t="n">
        <v>16</v>
      </c>
      <c r="X180" s="180" t="n">
        <v>11.1</v>
      </c>
      <c r="Y180" s="247" t="n">
        <v>0</v>
      </c>
      <c r="Z180" s="247" t="n">
        <v>0</v>
      </c>
      <c r="AA180" s="251" t="n">
        <v>0</v>
      </c>
      <c r="AB180" s="180" t="n">
        <v>0</v>
      </c>
      <c r="AC180" s="180" t="n">
        <v>0</v>
      </c>
      <c r="AD180" s="247" t="n">
        <v>0</v>
      </c>
      <c r="AE180" s="247" t="n">
        <v>0</v>
      </c>
      <c r="AF180" s="251" t="n">
        <v>0</v>
      </c>
      <c r="AG180" s="180" t="n">
        <v>1</v>
      </c>
      <c r="AH180" s="180" t="n">
        <v>1</v>
      </c>
      <c r="AI180" s="247" t="n">
        <v>0</v>
      </c>
      <c r="AJ180" s="252" t="n">
        <v>0</v>
      </c>
      <c r="AK180" s="308" t="n">
        <v>0</v>
      </c>
      <c r="AL180" s="180" t="n">
        <v>1</v>
      </c>
      <c r="AM180" s="180" t="n">
        <v>1</v>
      </c>
      <c r="AN180" s="247" t="n">
        <v>0</v>
      </c>
      <c r="AO180" s="247" t="n">
        <v>0</v>
      </c>
      <c r="AP180" s="251" t="n">
        <v>0</v>
      </c>
      <c r="AQ180" s="180" t="n">
        <v>0</v>
      </c>
      <c r="AR180" s="180" t="n">
        <v>0</v>
      </c>
      <c r="AS180" s="247" t="n">
        <v>0</v>
      </c>
      <c r="AT180" s="247" t="n">
        <v>0</v>
      </c>
      <c r="AU180" s="251" t="n">
        <v>0</v>
      </c>
      <c r="AV180" s="180" t="n">
        <v>1</v>
      </c>
      <c r="AW180" s="180" t="n">
        <v>1</v>
      </c>
      <c r="AX180" s="247" t="n">
        <v>0</v>
      </c>
      <c r="AY180" s="247" t="n">
        <v>0</v>
      </c>
      <c r="AZ180" s="251" t="n">
        <v>0</v>
      </c>
      <c r="BA180" s="247" t="n">
        <f aca="false">H180+M180+R180+W180+AB180+AG180+AL180+AQ180+AV180</f>
        <v>65</v>
      </c>
      <c r="BB180" s="252" t="n">
        <f aca="false">I180+N180+S180+X180+AC180+AH180+AM180+AR180+AW180</f>
        <v>48.1</v>
      </c>
    </row>
    <row r="181" customFormat="false" ht="17.1" hidden="false" customHeight="true" outlineLevel="0" collapsed="false">
      <c r="A181" s="289"/>
      <c r="B181" s="258" t="s">
        <v>120</v>
      </c>
      <c r="C181" s="255" t="n">
        <v>64.7</v>
      </c>
      <c r="D181" s="252" t="n">
        <v>65</v>
      </c>
      <c r="E181" s="247" t="n">
        <v>48.1</v>
      </c>
      <c r="F181" s="314" t="n">
        <f aca="false">J181+O181+T181+Y181+AD181+AI181+AN181+AS181+AX181</f>
        <v>0</v>
      </c>
      <c r="G181" s="251" t="n">
        <f aca="false">E181-D181</f>
        <v>-16.9</v>
      </c>
      <c r="H181" s="180" t="n">
        <v>12</v>
      </c>
      <c r="I181" s="180" t="n">
        <v>7</v>
      </c>
      <c r="J181" s="179" t="n">
        <v>0</v>
      </c>
      <c r="K181" s="179" t="n">
        <v>0</v>
      </c>
      <c r="L181" s="251" t="n">
        <v>0</v>
      </c>
      <c r="M181" s="180" t="n">
        <v>0</v>
      </c>
      <c r="N181" s="179" t="n">
        <v>0</v>
      </c>
      <c r="O181" s="179" t="n">
        <v>0</v>
      </c>
      <c r="P181" s="252" t="n">
        <v>0</v>
      </c>
      <c r="Q181" s="308" t="n">
        <v>0</v>
      </c>
      <c r="R181" s="256" t="n">
        <v>34</v>
      </c>
      <c r="S181" s="180" t="n">
        <v>27</v>
      </c>
      <c r="T181" s="247" t="n">
        <v>0</v>
      </c>
      <c r="U181" s="247" t="n">
        <v>0</v>
      </c>
      <c r="V181" s="308" t="n">
        <v>0</v>
      </c>
      <c r="W181" s="180" t="n">
        <v>16</v>
      </c>
      <c r="X181" s="180" t="n">
        <v>11.1</v>
      </c>
      <c r="Y181" s="247" t="n">
        <v>0</v>
      </c>
      <c r="Z181" s="247" t="n">
        <v>0</v>
      </c>
      <c r="AA181" s="251" t="n">
        <v>0</v>
      </c>
      <c r="AB181" s="180" t="n">
        <v>0</v>
      </c>
      <c r="AC181" s="180" t="n">
        <v>0</v>
      </c>
      <c r="AD181" s="247" t="n">
        <v>0</v>
      </c>
      <c r="AE181" s="247" t="n">
        <v>0</v>
      </c>
      <c r="AF181" s="251" t="n">
        <v>0</v>
      </c>
      <c r="AG181" s="180" t="n">
        <v>1</v>
      </c>
      <c r="AH181" s="180" t="n">
        <v>1</v>
      </c>
      <c r="AI181" s="247" t="n">
        <v>0</v>
      </c>
      <c r="AJ181" s="252" t="n">
        <v>0</v>
      </c>
      <c r="AK181" s="308" t="n">
        <v>0</v>
      </c>
      <c r="AL181" s="180" t="n">
        <v>1</v>
      </c>
      <c r="AM181" s="180" t="n">
        <v>1</v>
      </c>
      <c r="AN181" s="247" t="n">
        <v>0</v>
      </c>
      <c r="AO181" s="247" t="n">
        <v>0</v>
      </c>
      <c r="AP181" s="251" t="n">
        <v>0</v>
      </c>
      <c r="AQ181" s="180" t="n">
        <v>0</v>
      </c>
      <c r="AR181" s="180" t="n">
        <v>0</v>
      </c>
      <c r="AS181" s="247" t="n">
        <v>0</v>
      </c>
      <c r="AT181" s="247" t="n">
        <v>0</v>
      </c>
      <c r="AU181" s="251" t="n">
        <v>0</v>
      </c>
      <c r="AV181" s="180" t="n">
        <v>1</v>
      </c>
      <c r="AW181" s="180" t="n">
        <v>1</v>
      </c>
      <c r="AX181" s="247" t="n">
        <v>0</v>
      </c>
      <c r="AY181" s="247" t="n">
        <v>0</v>
      </c>
      <c r="AZ181" s="251" t="n">
        <v>0</v>
      </c>
      <c r="BA181" s="247" t="n">
        <f aca="false">H181+M181+R181+W181+AB181+AG181+AL181+AQ181+AV181</f>
        <v>65</v>
      </c>
      <c r="BB181" s="252" t="n">
        <f aca="false">I181+N181+S181+X181+AC181+AH181+AM181+AR181+AW181</f>
        <v>48.1</v>
      </c>
    </row>
    <row r="182" customFormat="false" ht="17.1" hidden="false" customHeight="true" outlineLevel="0" collapsed="false">
      <c r="A182" s="288"/>
      <c r="B182" s="254" t="s">
        <v>121</v>
      </c>
      <c r="C182" s="255" t="n">
        <v>64.7</v>
      </c>
      <c r="D182" s="252" t="n">
        <v>65</v>
      </c>
      <c r="E182" s="247" t="n">
        <v>49.1</v>
      </c>
      <c r="F182" s="314" t="n">
        <f aca="false">J182+O182+T182+Y182+AD182+AI182+AN182+AS182+AX182</f>
        <v>0</v>
      </c>
      <c r="G182" s="251" t="n">
        <f aca="false">E182-D182</f>
        <v>-15.9</v>
      </c>
      <c r="H182" s="180" t="n">
        <v>12</v>
      </c>
      <c r="I182" s="180" t="n">
        <v>7</v>
      </c>
      <c r="J182" s="179" t="n">
        <v>0</v>
      </c>
      <c r="K182" s="179" t="n">
        <v>0</v>
      </c>
      <c r="L182" s="251" t="n">
        <v>0</v>
      </c>
      <c r="M182" s="180" t="n">
        <v>0</v>
      </c>
      <c r="N182" s="179" t="n">
        <v>0</v>
      </c>
      <c r="O182" s="179" t="n">
        <v>0</v>
      </c>
      <c r="P182" s="252" t="n">
        <v>0</v>
      </c>
      <c r="Q182" s="308" t="n">
        <v>0</v>
      </c>
      <c r="R182" s="256" t="n">
        <v>34</v>
      </c>
      <c r="S182" s="180" t="n">
        <v>28</v>
      </c>
      <c r="T182" s="247" t="n">
        <v>0</v>
      </c>
      <c r="U182" s="247" t="n">
        <v>0</v>
      </c>
      <c r="V182" s="308" t="n">
        <v>0</v>
      </c>
      <c r="W182" s="180" t="n">
        <v>16</v>
      </c>
      <c r="X182" s="180" t="n">
        <v>11.1</v>
      </c>
      <c r="Y182" s="247" t="n">
        <v>0</v>
      </c>
      <c r="Z182" s="247" t="n">
        <v>0</v>
      </c>
      <c r="AA182" s="251" t="n">
        <v>0</v>
      </c>
      <c r="AB182" s="180" t="n">
        <v>0</v>
      </c>
      <c r="AC182" s="180" t="n">
        <v>0</v>
      </c>
      <c r="AD182" s="247" t="n">
        <v>0</v>
      </c>
      <c r="AE182" s="247" t="n">
        <v>0</v>
      </c>
      <c r="AF182" s="251" t="n">
        <v>0</v>
      </c>
      <c r="AG182" s="180" t="n">
        <v>1</v>
      </c>
      <c r="AH182" s="180" t="n">
        <v>1</v>
      </c>
      <c r="AI182" s="247" t="n">
        <v>0</v>
      </c>
      <c r="AJ182" s="252" t="n">
        <v>0</v>
      </c>
      <c r="AK182" s="308" t="n">
        <v>0</v>
      </c>
      <c r="AL182" s="180" t="n">
        <v>1</v>
      </c>
      <c r="AM182" s="180" t="n">
        <v>1</v>
      </c>
      <c r="AN182" s="247" t="n">
        <v>0</v>
      </c>
      <c r="AO182" s="247" t="n">
        <v>0</v>
      </c>
      <c r="AP182" s="251" t="n">
        <v>0</v>
      </c>
      <c r="AQ182" s="180" t="n">
        <v>0</v>
      </c>
      <c r="AR182" s="180" t="n">
        <v>0</v>
      </c>
      <c r="AS182" s="247" t="n">
        <v>0</v>
      </c>
      <c r="AT182" s="247" t="n">
        <v>0</v>
      </c>
      <c r="AU182" s="251" t="n">
        <v>0</v>
      </c>
      <c r="AV182" s="180" t="n">
        <v>1</v>
      </c>
      <c r="AW182" s="180" t="n">
        <v>1</v>
      </c>
      <c r="AX182" s="247" t="n">
        <v>0</v>
      </c>
      <c r="AY182" s="247" t="n">
        <v>0</v>
      </c>
      <c r="AZ182" s="251" t="n">
        <v>0</v>
      </c>
      <c r="BA182" s="247" t="n">
        <f aca="false">H182+M182+R182+W182+AB182+AG182+AL182+AQ182+AV182</f>
        <v>65</v>
      </c>
      <c r="BB182" s="252" t="n">
        <f aca="false">I182+N182+S182+X182+AC182+AH182+AM182+AR182+AW182</f>
        <v>49.1</v>
      </c>
    </row>
    <row r="183" customFormat="false" ht="17.1" hidden="false" customHeight="true" outlineLevel="0" collapsed="false">
      <c r="A183" s="289"/>
      <c r="B183" s="258" t="s">
        <v>122</v>
      </c>
      <c r="C183" s="255" t="n">
        <v>64.7</v>
      </c>
      <c r="D183" s="252" t="n">
        <v>65</v>
      </c>
      <c r="E183" s="247" t="n">
        <v>49.1</v>
      </c>
      <c r="F183" s="314" t="n">
        <f aca="false">J183+O183+T183+Y183+AD183+AI183+AN183+AS183+AX183</f>
        <v>0</v>
      </c>
      <c r="G183" s="251" t="n">
        <f aca="false">E183-D183</f>
        <v>-15.9</v>
      </c>
      <c r="H183" s="180" t="n">
        <v>12</v>
      </c>
      <c r="I183" s="180" t="n">
        <v>7</v>
      </c>
      <c r="J183" s="179" t="n">
        <v>0</v>
      </c>
      <c r="K183" s="179" t="n">
        <v>0</v>
      </c>
      <c r="L183" s="251" t="n">
        <v>0</v>
      </c>
      <c r="M183" s="180" t="n">
        <v>0</v>
      </c>
      <c r="N183" s="179" t="n">
        <v>0</v>
      </c>
      <c r="O183" s="179" t="n">
        <v>0</v>
      </c>
      <c r="P183" s="252" t="n">
        <v>0</v>
      </c>
      <c r="Q183" s="308" t="n">
        <v>0</v>
      </c>
      <c r="R183" s="256" t="n">
        <v>34</v>
      </c>
      <c r="S183" s="180" t="n">
        <v>28</v>
      </c>
      <c r="T183" s="247" t="n">
        <v>0</v>
      </c>
      <c r="U183" s="247" t="n">
        <v>0</v>
      </c>
      <c r="V183" s="308" t="n">
        <v>0</v>
      </c>
      <c r="W183" s="180" t="n">
        <v>16</v>
      </c>
      <c r="X183" s="180" t="n">
        <v>11.1</v>
      </c>
      <c r="Y183" s="247" t="n">
        <v>0</v>
      </c>
      <c r="Z183" s="247" t="n">
        <v>0</v>
      </c>
      <c r="AA183" s="251" t="n">
        <v>0</v>
      </c>
      <c r="AB183" s="180" t="n">
        <v>0</v>
      </c>
      <c r="AC183" s="180" t="n">
        <v>0</v>
      </c>
      <c r="AD183" s="247" t="n">
        <v>0</v>
      </c>
      <c r="AE183" s="247" t="n">
        <v>0</v>
      </c>
      <c r="AF183" s="251" t="n">
        <v>0</v>
      </c>
      <c r="AG183" s="180" t="n">
        <v>1</v>
      </c>
      <c r="AH183" s="180" t="n">
        <v>1</v>
      </c>
      <c r="AI183" s="247" t="n">
        <v>0</v>
      </c>
      <c r="AJ183" s="252" t="n">
        <v>0</v>
      </c>
      <c r="AK183" s="308" t="n">
        <v>0</v>
      </c>
      <c r="AL183" s="180" t="n">
        <v>1</v>
      </c>
      <c r="AM183" s="180" t="n">
        <v>1</v>
      </c>
      <c r="AN183" s="247" t="n">
        <v>0</v>
      </c>
      <c r="AO183" s="247" t="n">
        <v>0</v>
      </c>
      <c r="AP183" s="251" t="n">
        <v>0</v>
      </c>
      <c r="AQ183" s="180" t="n">
        <v>0</v>
      </c>
      <c r="AR183" s="180" t="n">
        <v>0</v>
      </c>
      <c r="AS183" s="247" t="n">
        <v>0</v>
      </c>
      <c r="AT183" s="247" t="n">
        <v>0</v>
      </c>
      <c r="AU183" s="251" t="n">
        <v>0</v>
      </c>
      <c r="AV183" s="180" t="n">
        <v>1</v>
      </c>
      <c r="AW183" s="180" t="n">
        <v>1</v>
      </c>
      <c r="AX183" s="247" t="n">
        <v>0</v>
      </c>
      <c r="AY183" s="247" t="n">
        <v>0</v>
      </c>
      <c r="AZ183" s="251" t="n">
        <v>0</v>
      </c>
      <c r="BA183" s="247" t="n">
        <f aca="false">H183+M183+R183+W183+AB183+AG183+AL183+AQ183+AV183</f>
        <v>65</v>
      </c>
      <c r="BB183" s="252" t="n">
        <f aca="false">I183+N183+S183+X183+AC183+AH183+AM183+AR183+AW183</f>
        <v>49.1</v>
      </c>
    </row>
    <row r="184" customFormat="false" ht="17.1" hidden="false" customHeight="true" outlineLevel="0" collapsed="false">
      <c r="A184" s="288"/>
      <c r="B184" s="254" t="s">
        <v>123</v>
      </c>
      <c r="C184" s="255" t="n">
        <v>64.7</v>
      </c>
      <c r="D184" s="252" t="n">
        <v>65</v>
      </c>
      <c r="E184" s="247" t="n">
        <v>49.1</v>
      </c>
      <c r="F184" s="314" t="n">
        <f aca="false">J184+O184+T184+Y184+AD184+AI184+AN184+AS184+AX184</f>
        <v>0</v>
      </c>
      <c r="G184" s="251" t="n">
        <f aca="false">E184-D184</f>
        <v>-15.9</v>
      </c>
      <c r="H184" s="180" t="n">
        <v>12</v>
      </c>
      <c r="I184" s="180" t="n">
        <v>7</v>
      </c>
      <c r="J184" s="179" t="n">
        <v>0</v>
      </c>
      <c r="K184" s="179" t="n">
        <v>0</v>
      </c>
      <c r="L184" s="251" t="n">
        <v>0</v>
      </c>
      <c r="M184" s="180" t="n">
        <v>0</v>
      </c>
      <c r="N184" s="179" t="n">
        <v>0</v>
      </c>
      <c r="O184" s="179" t="n">
        <v>0</v>
      </c>
      <c r="P184" s="252" t="n">
        <v>0</v>
      </c>
      <c r="Q184" s="308" t="n">
        <v>0</v>
      </c>
      <c r="R184" s="256" t="n">
        <v>34</v>
      </c>
      <c r="S184" s="180" t="n">
        <v>28</v>
      </c>
      <c r="T184" s="247" t="n">
        <v>0</v>
      </c>
      <c r="U184" s="247" t="n">
        <v>0</v>
      </c>
      <c r="V184" s="308" t="n">
        <v>0</v>
      </c>
      <c r="W184" s="180" t="n">
        <v>16</v>
      </c>
      <c r="X184" s="180" t="n">
        <v>11.1</v>
      </c>
      <c r="Y184" s="247" t="n">
        <v>0</v>
      </c>
      <c r="Z184" s="247" t="n">
        <v>0</v>
      </c>
      <c r="AA184" s="251" t="n">
        <v>0</v>
      </c>
      <c r="AB184" s="180" t="n">
        <v>0</v>
      </c>
      <c r="AC184" s="180" t="n">
        <v>0</v>
      </c>
      <c r="AD184" s="247" t="n">
        <v>0</v>
      </c>
      <c r="AE184" s="247" t="n">
        <v>0</v>
      </c>
      <c r="AF184" s="251" t="n">
        <v>0</v>
      </c>
      <c r="AG184" s="180" t="n">
        <v>1</v>
      </c>
      <c r="AH184" s="180" t="n">
        <v>1</v>
      </c>
      <c r="AI184" s="247" t="n">
        <v>0</v>
      </c>
      <c r="AJ184" s="252" t="n">
        <v>0</v>
      </c>
      <c r="AK184" s="308" t="n">
        <v>0</v>
      </c>
      <c r="AL184" s="180" t="n">
        <v>1</v>
      </c>
      <c r="AM184" s="180" t="n">
        <v>1</v>
      </c>
      <c r="AN184" s="247" t="n">
        <v>0</v>
      </c>
      <c r="AO184" s="247" t="n">
        <v>0</v>
      </c>
      <c r="AP184" s="251" t="n">
        <v>0</v>
      </c>
      <c r="AQ184" s="180" t="n">
        <v>0</v>
      </c>
      <c r="AR184" s="180" t="n">
        <v>0</v>
      </c>
      <c r="AS184" s="247" t="n">
        <v>0</v>
      </c>
      <c r="AT184" s="247" t="n">
        <v>0</v>
      </c>
      <c r="AU184" s="251" t="n">
        <v>0</v>
      </c>
      <c r="AV184" s="180" t="n">
        <v>1</v>
      </c>
      <c r="AW184" s="180" t="n">
        <v>1</v>
      </c>
      <c r="AX184" s="247" t="n">
        <v>0</v>
      </c>
      <c r="AY184" s="247" t="n">
        <v>0</v>
      </c>
      <c r="AZ184" s="251" t="n">
        <v>0</v>
      </c>
      <c r="BA184" s="247" t="n">
        <f aca="false">H184+M184+R184+W184+AB184+AG184+AL184+AQ184+AV184</f>
        <v>65</v>
      </c>
      <c r="BB184" s="252" t="n">
        <f aca="false">I184+N184+S184+X184+AC184+AH184+AM184+AR184+AW184</f>
        <v>49.1</v>
      </c>
    </row>
    <row r="185" customFormat="false" ht="17.1" hidden="false" customHeight="true" outlineLevel="0" collapsed="false">
      <c r="A185" s="289"/>
      <c r="B185" s="260" t="s">
        <v>124</v>
      </c>
      <c r="C185" s="255" t="n">
        <v>64.7</v>
      </c>
      <c r="D185" s="252" t="n">
        <v>53.6</v>
      </c>
      <c r="E185" s="247" t="n">
        <v>48.6</v>
      </c>
      <c r="F185" s="314" t="n">
        <f aca="false">J185+O185+T185+Y185+AD185+AI185+AN185+AS185+AX185</f>
        <v>0</v>
      </c>
      <c r="G185" s="251" t="n">
        <f aca="false">E185-D185</f>
        <v>-5</v>
      </c>
      <c r="H185" s="180" t="n">
        <v>8</v>
      </c>
      <c r="I185" s="180" t="n">
        <v>8</v>
      </c>
      <c r="J185" s="179" t="n">
        <v>0</v>
      </c>
      <c r="K185" s="179" t="n">
        <v>0</v>
      </c>
      <c r="L185" s="251" t="n">
        <v>0</v>
      </c>
      <c r="M185" s="180" t="n">
        <v>0</v>
      </c>
      <c r="N185" s="179" t="n">
        <v>0</v>
      </c>
      <c r="O185" s="179" t="n">
        <v>0</v>
      </c>
      <c r="P185" s="252" t="n">
        <v>0</v>
      </c>
      <c r="Q185" s="308" t="n">
        <v>0</v>
      </c>
      <c r="R185" s="256" t="n">
        <v>28</v>
      </c>
      <c r="S185" s="180" t="n">
        <v>25</v>
      </c>
      <c r="T185" s="247" t="n">
        <v>0</v>
      </c>
      <c r="U185" s="247" t="n">
        <v>0</v>
      </c>
      <c r="V185" s="308" t="n">
        <v>0</v>
      </c>
      <c r="W185" s="180" t="n">
        <v>14.6</v>
      </c>
      <c r="X185" s="180" t="n">
        <v>12.6</v>
      </c>
      <c r="Y185" s="247" t="n">
        <v>0</v>
      </c>
      <c r="Z185" s="247" t="n">
        <v>0</v>
      </c>
      <c r="AA185" s="251" t="n">
        <v>0</v>
      </c>
      <c r="AB185" s="180" t="n">
        <v>0</v>
      </c>
      <c r="AC185" s="180" t="n">
        <v>0</v>
      </c>
      <c r="AD185" s="247" t="n">
        <v>0</v>
      </c>
      <c r="AE185" s="247" t="n">
        <v>0</v>
      </c>
      <c r="AF185" s="251" t="n">
        <v>0</v>
      </c>
      <c r="AG185" s="180" t="n">
        <v>1</v>
      </c>
      <c r="AH185" s="180" t="n">
        <v>1</v>
      </c>
      <c r="AI185" s="247" t="n">
        <v>0</v>
      </c>
      <c r="AJ185" s="252" t="n">
        <v>0</v>
      </c>
      <c r="AK185" s="308" t="n">
        <v>0</v>
      </c>
      <c r="AL185" s="180" t="n">
        <v>1</v>
      </c>
      <c r="AM185" s="180" t="n">
        <v>1</v>
      </c>
      <c r="AN185" s="247" t="n">
        <v>0</v>
      </c>
      <c r="AO185" s="247" t="n">
        <v>0</v>
      </c>
      <c r="AP185" s="251" t="n">
        <v>0</v>
      </c>
      <c r="AQ185" s="180" t="n">
        <v>0</v>
      </c>
      <c r="AR185" s="180" t="n">
        <v>0</v>
      </c>
      <c r="AS185" s="247" t="n">
        <v>0</v>
      </c>
      <c r="AT185" s="247" t="n">
        <v>0</v>
      </c>
      <c r="AU185" s="251" t="n">
        <v>0</v>
      </c>
      <c r="AV185" s="180" t="n">
        <v>1</v>
      </c>
      <c r="AW185" s="180" t="n">
        <v>1</v>
      </c>
      <c r="AX185" s="247" t="n">
        <v>0</v>
      </c>
      <c r="AY185" s="247" t="n">
        <v>0</v>
      </c>
      <c r="AZ185" s="251" t="n">
        <v>0</v>
      </c>
      <c r="BA185" s="247" t="n">
        <f aca="false">H185+M185+R185+W185+AB185+AG185+AL185+AQ185+AV185</f>
        <v>53.6</v>
      </c>
      <c r="BB185" s="252" t="n">
        <f aca="false">I185+N185+S185+X185+AC185+AH185+AM185+AR185+AW185</f>
        <v>48.6</v>
      </c>
    </row>
    <row r="186" customFormat="false" ht="17.1" hidden="false" customHeight="true" outlineLevel="0" collapsed="false">
      <c r="A186" s="292"/>
      <c r="B186" s="263" t="s">
        <v>125</v>
      </c>
      <c r="C186" s="264" t="n">
        <v>64.7</v>
      </c>
      <c r="D186" s="271" t="n">
        <v>53.6</v>
      </c>
      <c r="E186" s="294" t="n">
        <v>48.6</v>
      </c>
      <c r="F186" s="332" t="n">
        <f aca="false">J186+O186+T186+Y186+AD186+AI186+AN186+AS186+AX186</f>
        <v>0</v>
      </c>
      <c r="G186" s="274" t="n">
        <f aca="false">E186-D186</f>
        <v>-5</v>
      </c>
      <c r="H186" s="265" t="n">
        <v>8</v>
      </c>
      <c r="I186" s="269" t="n">
        <v>8</v>
      </c>
      <c r="J186" s="269" t="n">
        <v>0</v>
      </c>
      <c r="K186" s="269" t="n">
        <v>0</v>
      </c>
      <c r="L186" s="267" t="n">
        <v>0</v>
      </c>
      <c r="M186" s="265" t="n">
        <v>0</v>
      </c>
      <c r="N186" s="269" t="n">
        <v>0</v>
      </c>
      <c r="O186" s="269" t="n">
        <v>0</v>
      </c>
      <c r="P186" s="269" t="n">
        <v>0</v>
      </c>
      <c r="Q186" s="310" t="n">
        <v>0</v>
      </c>
      <c r="R186" s="268" t="n">
        <v>28</v>
      </c>
      <c r="S186" s="265" t="n">
        <v>25</v>
      </c>
      <c r="T186" s="265" t="n">
        <v>0</v>
      </c>
      <c r="U186" s="265" t="n">
        <v>0</v>
      </c>
      <c r="V186" s="310" t="n">
        <v>0</v>
      </c>
      <c r="W186" s="265" t="n">
        <v>14.6</v>
      </c>
      <c r="X186" s="265" t="n">
        <v>12.6</v>
      </c>
      <c r="Y186" s="265" t="n">
        <v>0</v>
      </c>
      <c r="Z186" s="265" t="n">
        <v>0</v>
      </c>
      <c r="AA186" s="267" t="n">
        <v>0</v>
      </c>
      <c r="AB186" s="265" t="n">
        <v>0</v>
      </c>
      <c r="AC186" s="265" t="n">
        <v>0</v>
      </c>
      <c r="AD186" s="265" t="n">
        <v>0</v>
      </c>
      <c r="AE186" s="265" t="n">
        <v>0</v>
      </c>
      <c r="AF186" s="267" t="n">
        <v>0</v>
      </c>
      <c r="AG186" s="265" t="n">
        <v>1</v>
      </c>
      <c r="AH186" s="265" t="n">
        <v>1</v>
      </c>
      <c r="AI186" s="265" t="n">
        <v>0</v>
      </c>
      <c r="AJ186" s="269" t="n">
        <v>0</v>
      </c>
      <c r="AK186" s="310" t="n">
        <v>0</v>
      </c>
      <c r="AL186" s="265" t="n">
        <v>1</v>
      </c>
      <c r="AM186" s="265" t="n">
        <v>1</v>
      </c>
      <c r="AN186" s="265" t="n">
        <v>0</v>
      </c>
      <c r="AO186" s="265" t="n">
        <v>0</v>
      </c>
      <c r="AP186" s="267" t="n">
        <v>0</v>
      </c>
      <c r="AQ186" s="268" t="n">
        <v>0</v>
      </c>
      <c r="AR186" s="265" t="n">
        <v>0</v>
      </c>
      <c r="AS186" s="265" t="n">
        <v>0</v>
      </c>
      <c r="AT186" s="265" t="n">
        <v>0</v>
      </c>
      <c r="AU186" s="267" t="n">
        <v>0</v>
      </c>
      <c r="AV186" s="265" t="n">
        <v>1</v>
      </c>
      <c r="AW186" s="265" t="n">
        <v>1</v>
      </c>
      <c r="AX186" s="265" t="n">
        <v>0</v>
      </c>
      <c r="AY186" s="265" t="n">
        <v>0</v>
      </c>
      <c r="AZ186" s="267" t="n">
        <v>0</v>
      </c>
      <c r="BA186" s="265" t="n">
        <f aca="false">H186+M186+R186+W186+AB186+AG186+AL186+AQ186+AV186</f>
        <v>53.6</v>
      </c>
      <c r="BB186" s="269" t="n">
        <f aca="false">I186+N186+S186+X186+AC186+AH186+AM186+AR186+AW186</f>
        <v>48.6</v>
      </c>
    </row>
    <row r="187" s="183" customFormat="true" ht="17.1" hidden="false" customHeight="true" outlineLevel="0" collapsed="false">
      <c r="F187" s="184"/>
      <c r="BC187" s="182"/>
      <c r="BD187" s="182"/>
      <c r="BE187" s="182"/>
      <c r="BF187" s="182"/>
      <c r="BG187" s="182"/>
      <c r="BH187" s="182"/>
      <c r="BI187" s="182"/>
      <c r="BJ187" s="182"/>
      <c r="BK187" s="182"/>
    </row>
    <row r="188" s="183" customFormat="true" ht="17.1" hidden="false" customHeight="true" outlineLevel="0" collapsed="false">
      <c r="F188" s="184"/>
      <c r="BC188" s="182"/>
      <c r="BD188" s="182"/>
      <c r="BE188" s="182"/>
      <c r="BF188" s="182"/>
      <c r="BG188" s="182"/>
      <c r="BH188" s="182"/>
      <c r="BI188" s="182"/>
      <c r="BJ188" s="182"/>
      <c r="BK188" s="182"/>
    </row>
    <row r="189" s="183" customFormat="true" ht="17.1" hidden="false" customHeight="true" outlineLevel="0" collapsed="false">
      <c r="F189" s="184"/>
      <c r="BC189" s="182"/>
      <c r="BD189" s="182"/>
      <c r="BE189" s="182"/>
      <c r="BF189" s="182"/>
      <c r="BG189" s="182"/>
      <c r="BH189" s="182"/>
      <c r="BI189" s="182"/>
      <c r="BJ189" s="182"/>
      <c r="BK189" s="182"/>
    </row>
    <row r="190" s="280" customFormat="true" ht="17.1" hidden="false" customHeight="true" outlineLevel="0" collapsed="false">
      <c r="A190" s="187" t="s">
        <v>134</v>
      </c>
      <c r="B190" s="187"/>
      <c r="C190" s="187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7"/>
      <c r="V190" s="187"/>
      <c r="W190" s="279" t="s">
        <v>134</v>
      </c>
      <c r="X190" s="279"/>
      <c r="Y190" s="279"/>
      <c r="Z190" s="279"/>
      <c r="AA190" s="279"/>
      <c r="AB190" s="279"/>
      <c r="AC190" s="279"/>
      <c r="AD190" s="279"/>
      <c r="AE190" s="279"/>
      <c r="AF190" s="279"/>
      <c r="AG190" s="279"/>
      <c r="AH190" s="279"/>
      <c r="AI190" s="279"/>
      <c r="AJ190" s="279"/>
      <c r="AK190" s="279"/>
      <c r="AL190" s="279"/>
      <c r="AM190" s="279"/>
      <c r="AN190" s="279"/>
      <c r="AO190" s="279"/>
      <c r="AP190" s="279"/>
      <c r="AQ190" s="279" t="s">
        <v>134</v>
      </c>
      <c r="AR190" s="279"/>
      <c r="AS190" s="279"/>
      <c r="AT190" s="279"/>
      <c r="AU190" s="279"/>
      <c r="AV190" s="279"/>
      <c r="AW190" s="279"/>
      <c r="AX190" s="279"/>
      <c r="AY190" s="279"/>
      <c r="AZ190" s="279"/>
      <c r="BA190" s="279"/>
      <c r="BB190" s="279"/>
      <c r="BC190" s="182"/>
      <c r="BD190" s="182"/>
      <c r="BE190" s="182"/>
      <c r="BF190" s="182"/>
      <c r="BG190" s="182"/>
      <c r="BH190" s="182"/>
      <c r="BI190" s="182"/>
      <c r="BJ190" s="182"/>
      <c r="BK190" s="182"/>
      <c r="BL190" s="176"/>
      <c r="BM190" s="176"/>
      <c r="BN190" s="176"/>
      <c r="BO190" s="176"/>
      <c r="BP190" s="176"/>
      <c r="BQ190" s="176"/>
      <c r="BR190" s="176"/>
      <c r="BS190" s="176"/>
      <c r="BT190" s="176"/>
      <c r="BU190" s="176"/>
      <c r="BV190" s="176"/>
      <c r="BW190" s="176"/>
      <c r="BX190" s="176"/>
    </row>
    <row r="191" s="201" customFormat="true" ht="70.5" hidden="false" customHeight="true" outlineLevel="0" collapsed="false">
      <c r="A191" s="281" t="s">
        <v>86</v>
      </c>
      <c r="B191" s="281"/>
      <c r="C191" s="191" t="s">
        <v>87</v>
      </c>
      <c r="D191" s="192" t="s">
        <v>88</v>
      </c>
      <c r="E191" s="192" t="s">
        <v>89</v>
      </c>
      <c r="F191" s="192" t="s">
        <v>90</v>
      </c>
      <c r="G191" s="193" t="s">
        <v>91</v>
      </c>
      <c r="H191" s="311" t="s">
        <v>92</v>
      </c>
      <c r="I191" s="311"/>
      <c r="J191" s="311"/>
      <c r="K191" s="311"/>
      <c r="L191" s="311"/>
      <c r="M191" s="195" t="s">
        <v>93</v>
      </c>
      <c r="N191" s="195"/>
      <c r="O191" s="195"/>
      <c r="P191" s="195"/>
      <c r="Q191" s="195"/>
      <c r="R191" s="306" t="s">
        <v>94</v>
      </c>
      <c r="S191" s="306"/>
      <c r="T191" s="306"/>
      <c r="U191" s="306"/>
      <c r="V191" s="306"/>
      <c r="W191" s="283" t="s">
        <v>95</v>
      </c>
      <c r="X191" s="283"/>
      <c r="Y191" s="283"/>
      <c r="Z191" s="283"/>
      <c r="AA191" s="283"/>
      <c r="AB191" s="196" t="s">
        <v>96</v>
      </c>
      <c r="AC191" s="196"/>
      <c r="AD191" s="196"/>
      <c r="AE191" s="196"/>
      <c r="AF191" s="196"/>
      <c r="AG191" s="198" t="s">
        <v>97</v>
      </c>
      <c r="AH191" s="198"/>
      <c r="AI191" s="198"/>
      <c r="AJ191" s="198"/>
      <c r="AK191" s="198"/>
      <c r="AL191" s="199" t="s">
        <v>98</v>
      </c>
      <c r="AM191" s="199"/>
      <c r="AN191" s="199"/>
      <c r="AO191" s="199"/>
      <c r="AP191" s="199"/>
      <c r="AQ191" s="198" t="s">
        <v>99</v>
      </c>
      <c r="AR191" s="198"/>
      <c r="AS191" s="198"/>
      <c r="AT191" s="198"/>
      <c r="AU191" s="198"/>
      <c r="AV191" s="199" t="s">
        <v>100</v>
      </c>
      <c r="AW191" s="199"/>
      <c r="AX191" s="199"/>
      <c r="AY191" s="199"/>
      <c r="AZ191" s="199"/>
      <c r="BA191" s="200" t="s">
        <v>101</v>
      </c>
      <c r="BB191" s="200"/>
      <c r="BC191" s="182"/>
      <c r="BD191" s="182"/>
      <c r="BE191" s="182"/>
      <c r="BF191" s="182"/>
      <c r="BG191" s="182"/>
      <c r="BH191" s="182"/>
      <c r="BI191" s="182"/>
      <c r="BJ191" s="182"/>
      <c r="BK191" s="182"/>
      <c r="BL191" s="176"/>
      <c r="BM191" s="176"/>
      <c r="BN191" s="176"/>
      <c r="BO191" s="176"/>
      <c r="BP191" s="176"/>
      <c r="BQ191" s="176"/>
      <c r="BR191" s="176"/>
      <c r="BS191" s="176"/>
      <c r="BT191" s="176"/>
      <c r="BU191" s="176"/>
      <c r="BV191" s="176"/>
      <c r="BW191" s="176"/>
      <c r="BX191" s="176"/>
    </row>
    <row r="192" s="217" customFormat="true" ht="36.75" hidden="false" customHeight="true" outlineLevel="0" collapsed="false">
      <c r="A192" s="202"/>
      <c r="B192" s="202"/>
      <c r="C192" s="203"/>
      <c r="D192" s="204"/>
      <c r="E192" s="204"/>
      <c r="F192" s="205"/>
      <c r="G192" s="206"/>
      <c r="H192" s="207" t="s">
        <v>102</v>
      </c>
      <c r="I192" s="204" t="s">
        <v>103</v>
      </c>
      <c r="J192" s="208" t="s">
        <v>104</v>
      </c>
      <c r="K192" s="208" t="s">
        <v>105</v>
      </c>
      <c r="L192" s="209" t="s">
        <v>106</v>
      </c>
      <c r="M192" s="208" t="s">
        <v>102</v>
      </c>
      <c r="N192" s="204" t="s">
        <v>103</v>
      </c>
      <c r="O192" s="210" t="s">
        <v>107</v>
      </c>
      <c r="P192" s="208" t="s">
        <v>108</v>
      </c>
      <c r="Q192" s="211" t="s">
        <v>109</v>
      </c>
      <c r="R192" s="207" t="s">
        <v>102</v>
      </c>
      <c r="S192" s="204" t="s">
        <v>103</v>
      </c>
      <c r="T192" s="208" t="s">
        <v>107</v>
      </c>
      <c r="U192" s="208" t="s">
        <v>108</v>
      </c>
      <c r="V192" s="211" t="s">
        <v>109</v>
      </c>
      <c r="W192" s="210" t="s">
        <v>102</v>
      </c>
      <c r="X192" s="204" t="s">
        <v>110</v>
      </c>
      <c r="Y192" s="210" t="s">
        <v>107</v>
      </c>
      <c r="Z192" s="208" t="s">
        <v>108</v>
      </c>
      <c r="AA192" s="213" t="s">
        <v>109</v>
      </c>
      <c r="AB192" s="207" t="s">
        <v>102</v>
      </c>
      <c r="AC192" s="204" t="s">
        <v>110</v>
      </c>
      <c r="AD192" s="210" t="s">
        <v>107</v>
      </c>
      <c r="AE192" s="208" t="s">
        <v>108</v>
      </c>
      <c r="AF192" s="213" t="s">
        <v>109</v>
      </c>
      <c r="AG192" s="208" t="s">
        <v>102</v>
      </c>
      <c r="AH192" s="214" t="s">
        <v>110</v>
      </c>
      <c r="AI192" s="210" t="s">
        <v>104</v>
      </c>
      <c r="AJ192" s="208" t="s">
        <v>108</v>
      </c>
      <c r="AK192" s="211" t="s">
        <v>109</v>
      </c>
      <c r="AL192" s="207" t="s">
        <v>102</v>
      </c>
      <c r="AM192" s="204" t="s">
        <v>110</v>
      </c>
      <c r="AN192" s="210" t="s">
        <v>104</v>
      </c>
      <c r="AO192" s="208" t="s">
        <v>108</v>
      </c>
      <c r="AP192" s="213" t="s">
        <v>109</v>
      </c>
      <c r="AQ192" s="208" t="s">
        <v>102</v>
      </c>
      <c r="AR192" s="204" t="s">
        <v>110</v>
      </c>
      <c r="AS192" s="210" t="s">
        <v>104</v>
      </c>
      <c r="AT192" s="208" t="s">
        <v>108</v>
      </c>
      <c r="AU192" s="211" t="s">
        <v>109</v>
      </c>
      <c r="AV192" s="207" t="s">
        <v>102</v>
      </c>
      <c r="AW192" s="204" t="s">
        <v>110</v>
      </c>
      <c r="AX192" s="210" t="s">
        <v>104</v>
      </c>
      <c r="AY192" s="208" t="s">
        <v>108</v>
      </c>
      <c r="AZ192" s="213" t="s">
        <v>109</v>
      </c>
      <c r="BA192" s="208" t="s">
        <v>102</v>
      </c>
      <c r="BB192" s="204" t="s">
        <v>110</v>
      </c>
      <c r="BC192" s="215"/>
      <c r="BD192" s="215"/>
      <c r="BE192" s="215"/>
      <c r="BF192" s="215"/>
      <c r="BG192" s="215"/>
      <c r="BH192" s="215"/>
      <c r="BI192" s="215"/>
      <c r="BJ192" s="215"/>
      <c r="BK192" s="215"/>
      <c r="BL192" s="216"/>
    </row>
    <row r="193" s="231" customFormat="true" ht="34.5" hidden="false" customHeight="true" outlineLevel="0" collapsed="false">
      <c r="A193" s="218" t="s">
        <v>111</v>
      </c>
      <c r="B193" s="218"/>
      <c r="C193" s="219"/>
      <c r="D193" s="220"/>
      <c r="E193" s="221"/>
      <c r="F193" s="222" t="n">
        <f aca="false">J193+O193+T193+Y193+AD193+AI193+AN193+AS193+AX193</f>
        <v>0</v>
      </c>
      <c r="G193" s="223"/>
      <c r="H193" s="224"/>
      <c r="I193" s="225"/>
      <c r="J193" s="226"/>
      <c r="K193" s="226"/>
      <c r="L193" s="227"/>
      <c r="M193" s="228"/>
      <c r="N193" s="225"/>
      <c r="O193" s="226"/>
      <c r="P193" s="226"/>
      <c r="Q193" s="229"/>
      <c r="R193" s="224"/>
      <c r="S193" s="225"/>
      <c r="T193" s="226"/>
      <c r="U193" s="226"/>
      <c r="V193" s="229"/>
      <c r="W193" s="226"/>
      <c r="X193" s="225"/>
      <c r="Y193" s="226"/>
      <c r="Z193" s="226"/>
      <c r="AA193" s="227"/>
      <c r="AB193" s="224"/>
      <c r="AC193" s="225"/>
      <c r="AD193" s="226"/>
      <c r="AE193" s="226"/>
      <c r="AF193" s="227"/>
      <c r="AG193" s="228"/>
      <c r="AH193" s="225"/>
      <c r="AI193" s="226"/>
      <c r="AJ193" s="226"/>
      <c r="AK193" s="229"/>
      <c r="AL193" s="224"/>
      <c r="AM193" s="225"/>
      <c r="AN193" s="226"/>
      <c r="AO193" s="226"/>
      <c r="AP193" s="227"/>
      <c r="AQ193" s="228"/>
      <c r="AR193" s="225"/>
      <c r="AS193" s="226"/>
      <c r="AT193" s="226"/>
      <c r="AU193" s="229"/>
      <c r="AV193" s="224"/>
      <c r="AW193" s="225"/>
      <c r="AX193" s="226"/>
      <c r="AY193" s="226"/>
      <c r="AZ193" s="227"/>
      <c r="BA193" s="228"/>
      <c r="BB193" s="225"/>
      <c r="BC193" s="215"/>
      <c r="BD193" s="215"/>
      <c r="BE193" s="215"/>
      <c r="BF193" s="215"/>
      <c r="BG193" s="215"/>
      <c r="BH193" s="215"/>
      <c r="BI193" s="215"/>
      <c r="BJ193" s="215"/>
      <c r="BK193" s="215"/>
      <c r="BL193" s="230"/>
    </row>
    <row r="194" s="242" customFormat="true" ht="33" hidden="false" customHeight="true" outlineLevel="0" collapsed="false">
      <c r="A194" s="218" t="s">
        <v>112</v>
      </c>
      <c r="B194" s="218"/>
      <c r="C194" s="219"/>
      <c r="D194" s="220"/>
      <c r="E194" s="221"/>
      <c r="F194" s="225" t="n">
        <f aca="false">F193+F196+F197+F198+F199+F200+F201+F202+F203+F204+F205+F206+F207</f>
        <v>0</v>
      </c>
      <c r="G194" s="223"/>
      <c r="H194" s="224"/>
      <c r="I194" s="232"/>
      <c r="J194" s="233"/>
      <c r="K194" s="233"/>
      <c r="L194" s="227"/>
      <c r="M194" s="228"/>
      <c r="N194" s="225"/>
      <c r="O194" s="226"/>
      <c r="P194" s="233"/>
      <c r="Q194" s="234"/>
      <c r="R194" s="224"/>
      <c r="S194" s="232"/>
      <c r="T194" s="226"/>
      <c r="U194" s="233"/>
      <c r="V194" s="229"/>
      <c r="W194" s="226"/>
      <c r="X194" s="232"/>
      <c r="Y194" s="226"/>
      <c r="Z194" s="233"/>
      <c r="AA194" s="227"/>
      <c r="AB194" s="224"/>
      <c r="AC194" s="232"/>
      <c r="AD194" s="226"/>
      <c r="AE194" s="233"/>
      <c r="AF194" s="227"/>
      <c r="AG194" s="228"/>
      <c r="AH194" s="232"/>
      <c r="AI194" s="226"/>
      <c r="AJ194" s="235"/>
      <c r="AK194" s="236"/>
      <c r="AL194" s="237"/>
      <c r="AM194" s="238"/>
      <c r="AN194" s="239"/>
      <c r="AO194" s="235"/>
      <c r="AP194" s="240"/>
      <c r="AQ194" s="241"/>
      <c r="AR194" s="238"/>
      <c r="AS194" s="239"/>
      <c r="AT194" s="233"/>
      <c r="AU194" s="234"/>
      <c r="AV194" s="224"/>
      <c r="AW194" s="232"/>
      <c r="AX194" s="226"/>
      <c r="AY194" s="233"/>
      <c r="AZ194" s="227"/>
      <c r="BA194" s="228"/>
      <c r="BB194" s="225"/>
      <c r="BC194" s="215"/>
      <c r="BD194" s="215"/>
      <c r="BE194" s="215"/>
      <c r="BF194" s="215"/>
      <c r="BG194" s="215"/>
      <c r="BH194" s="215"/>
      <c r="BI194" s="215"/>
      <c r="BJ194" s="215"/>
      <c r="BK194" s="215"/>
    </row>
    <row r="195" s="242" customFormat="true" ht="34.5" hidden="false" customHeight="true" outlineLevel="0" collapsed="false">
      <c r="A195" s="243" t="s">
        <v>113</v>
      </c>
      <c r="B195" s="243"/>
      <c r="C195" s="219"/>
      <c r="D195" s="220"/>
      <c r="E195" s="221"/>
      <c r="F195" s="225" t="n">
        <f aca="false">F193-F194</f>
        <v>0</v>
      </c>
      <c r="G195" s="312"/>
      <c r="H195" s="228"/>
      <c r="I195" s="232"/>
      <c r="J195" s="233"/>
      <c r="K195" s="233"/>
      <c r="L195" s="227"/>
      <c r="M195" s="228"/>
      <c r="N195" s="225"/>
      <c r="O195" s="226"/>
      <c r="P195" s="233"/>
      <c r="Q195" s="234"/>
      <c r="R195" s="224"/>
      <c r="S195" s="232"/>
      <c r="T195" s="226"/>
      <c r="U195" s="233"/>
      <c r="V195" s="229"/>
      <c r="W195" s="226"/>
      <c r="X195" s="232"/>
      <c r="Y195" s="226"/>
      <c r="Z195" s="233"/>
      <c r="AA195" s="227"/>
      <c r="AB195" s="224"/>
      <c r="AC195" s="232"/>
      <c r="AD195" s="226"/>
      <c r="AE195" s="233"/>
      <c r="AF195" s="227"/>
      <c r="AG195" s="228"/>
      <c r="AH195" s="232"/>
      <c r="AI195" s="226"/>
      <c r="AJ195" s="233"/>
      <c r="AK195" s="234"/>
      <c r="AL195" s="224"/>
      <c r="AM195" s="232"/>
      <c r="AN195" s="226"/>
      <c r="AO195" s="233"/>
      <c r="AP195" s="333"/>
      <c r="AQ195" s="228"/>
      <c r="AR195" s="232"/>
      <c r="AS195" s="226"/>
      <c r="AT195" s="226"/>
      <c r="AU195" s="234"/>
      <c r="AV195" s="224"/>
      <c r="AW195" s="232"/>
      <c r="AX195" s="226"/>
      <c r="AY195" s="233"/>
      <c r="AZ195" s="227"/>
      <c r="BA195" s="228"/>
      <c r="BB195" s="225"/>
      <c r="BC195" s="215"/>
      <c r="BD195" s="215"/>
      <c r="BE195" s="215"/>
      <c r="BF195" s="215"/>
      <c r="BG195" s="215"/>
      <c r="BH195" s="215"/>
      <c r="BI195" s="215"/>
      <c r="BJ195" s="215"/>
      <c r="BK195" s="215"/>
    </row>
    <row r="196" customFormat="false" ht="17.1" hidden="false" customHeight="true" outlineLevel="0" collapsed="false">
      <c r="A196" s="284"/>
      <c r="B196" s="245" t="s">
        <v>114</v>
      </c>
      <c r="C196" s="246" t="n">
        <v>0</v>
      </c>
      <c r="D196" s="247" t="n">
        <v>34.4</v>
      </c>
      <c r="E196" s="247" t="n">
        <v>33.4</v>
      </c>
      <c r="F196" s="248" t="n">
        <f aca="false">J196+O196+T196+Y196+AD196+AI196+AN196+AS196+AX196</f>
        <v>0</v>
      </c>
      <c r="G196" s="249" t="n">
        <f aca="false">E196-D196</f>
        <v>-1</v>
      </c>
      <c r="H196" s="318" t="n">
        <v>4</v>
      </c>
      <c r="I196" s="247" t="n">
        <v>4</v>
      </c>
      <c r="J196" s="252" t="n">
        <v>0</v>
      </c>
      <c r="K196" s="252" t="n">
        <v>0</v>
      </c>
      <c r="L196" s="251" t="n">
        <v>0</v>
      </c>
      <c r="M196" s="247" t="n">
        <v>0</v>
      </c>
      <c r="N196" s="252" t="n">
        <v>0</v>
      </c>
      <c r="O196" s="252" t="n">
        <v>0</v>
      </c>
      <c r="P196" s="252" t="n">
        <v>0</v>
      </c>
      <c r="Q196" s="251" t="n">
        <v>0</v>
      </c>
      <c r="R196" s="247" t="n">
        <v>14</v>
      </c>
      <c r="S196" s="252" t="n">
        <v>13</v>
      </c>
      <c r="T196" s="252" t="n">
        <v>0</v>
      </c>
      <c r="U196" s="252" t="n">
        <v>0</v>
      </c>
      <c r="V196" s="252" t="n">
        <v>0</v>
      </c>
      <c r="W196" s="321" t="n">
        <v>14.4</v>
      </c>
      <c r="X196" s="321" t="n">
        <v>14.4</v>
      </c>
      <c r="Y196" s="321" t="n">
        <v>0</v>
      </c>
      <c r="Z196" s="321" t="n">
        <v>0</v>
      </c>
      <c r="AA196" s="285" t="n">
        <v>0</v>
      </c>
      <c r="AB196" s="247" t="n">
        <v>0</v>
      </c>
      <c r="AC196" s="247" t="n">
        <v>0</v>
      </c>
      <c r="AD196" s="247" t="n">
        <v>0</v>
      </c>
      <c r="AE196" s="287" t="n">
        <v>0</v>
      </c>
      <c r="AF196" s="285" t="n">
        <v>0</v>
      </c>
      <c r="AG196" s="247" t="n">
        <v>0</v>
      </c>
      <c r="AH196" s="247" t="n">
        <v>0</v>
      </c>
      <c r="AI196" s="247" t="n">
        <v>0</v>
      </c>
      <c r="AJ196" s="287" t="n">
        <v>0</v>
      </c>
      <c r="AK196" s="307" t="n">
        <v>0</v>
      </c>
      <c r="AL196" s="247" t="n">
        <v>2</v>
      </c>
      <c r="AM196" s="247" t="n">
        <v>2</v>
      </c>
      <c r="AN196" s="247" t="n">
        <v>0</v>
      </c>
      <c r="AO196" s="247" t="n">
        <v>0</v>
      </c>
      <c r="AP196" s="259" t="n">
        <v>0</v>
      </c>
      <c r="AQ196" s="247" t="n">
        <v>0</v>
      </c>
      <c r="AR196" s="247" t="n">
        <v>0</v>
      </c>
      <c r="AS196" s="287" t="n">
        <v>0</v>
      </c>
      <c r="AT196" s="286" t="n">
        <v>0</v>
      </c>
      <c r="AU196" s="307" t="n">
        <v>0</v>
      </c>
      <c r="AV196" s="247" t="n">
        <v>0</v>
      </c>
      <c r="AW196" s="247" t="n">
        <v>0</v>
      </c>
      <c r="AX196" s="247" t="n">
        <v>0</v>
      </c>
      <c r="AY196" s="247" t="n">
        <v>0</v>
      </c>
      <c r="AZ196" s="285" t="n">
        <v>0</v>
      </c>
      <c r="BA196" s="247" t="n">
        <f aca="false">H196+M196+R196+W196+AB196+AG196+AL196+AQ196+AV196</f>
        <v>34.4</v>
      </c>
      <c r="BB196" s="252" t="n">
        <f aca="false">I196+N196+S196+X196+AC196+AH196+AM196+AR196+AW196</f>
        <v>33.4</v>
      </c>
    </row>
    <row r="197" customFormat="false" ht="17.1" hidden="false" customHeight="true" outlineLevel="0" collapsed="false">
      <c r="A197" s="288"/>
      <c r="B197" s="254" t="s">
        <v>115</v>
      </c>
      <c r="C197" s="255" t="n">
        <v>0</v>
      </c>
      <c r="D197" s="247" t="n">
        <v>34.4</v>
      </c>
      <c r="E197" s="247" t="n">
        <v>33.4</v>
      </c>
      <c r="F197" s="248" t="n">
        <f aca="false">J197+O197+T197+Y197+AD197+AI197+AN197+AS197+AX197</f>
        <v>0</v>
      </c>
      <c r="G197" s="259" t="n">
        <f aca="false">E197-D197</f>
        <v>-1</v>
      </c>
      <c r="H197" s="180" t="n">
        <v>4</v>
      </c>
      <c r="I197" s="180" t="n">
        <v>4</v>
      </c>
      <c r="J197" s="252" t="n">
        <v>0</v>
      </c>
      <c r="K197" s="252" t="n">
        <v>0</v>
      </c>
      <c r="L197" s="259" t="n">
        <v>0</v>
      </c>
      <c r="M197" s="180" t="n">
        <v>0</v>
      </c>
      <c r="N197" s="179" t="n">
        <v>0</v>
      </c>
      <c r="O197" s="179" t="n">
        <v>0</v>
      </c>
      <c r="P197" s="252" t="n">
        <v>0</v>
      </c>
      <c r="Q197" s="259" t="n">
        <v>0</v>
      </c>
      <c r="R197" s="180" t="n">
        <v>14</v>
      </c>
      <c r="S197" s="179" t="n">
        <v>13</v>
      </c>
      <c r="T197" s="252" t="n">
        <v>0</v>
      </c>
      <c r="U197" s="252" t="n">
        <v>0</v>
      </c>
      <c r="V197" s="179" t="n">
        <v>0</v>
      </c>
      <c r="W197" s="290" t="n">
        <v>14.4</v>
      </c>
      <c r="X197" s="290" t="n">
        <v>14.4</v>
      </c>
      <c r="Y197" s="321" t="n">
        <v>0</v>
      </c>
      <c r="Z197" s="321" t="n">
        <v>0</v>
      </c>
      <c r="AA197" s="259" t="n">
        <v>0</v>
      </c>
      <c r="AB197" s="180" t="n">
        <v>0</v>
      </c>
      <c r="AC197" s="180" t="n">
        <v>0</v>
      </c>
      <c r="AD197" s="247" t="n">
        <v>0</v>
      </c>
      <c r="AE197" s="252" t="n">
        <v>0</v>
      </c>
      <c r="AF197" s="259" t="n">
        <v>0</v>
      </c>
      <c r="AG197" s="180" t="n">
        <v>0</v>
      </c>
      <c r="AH197" s="180" t="n">
        <v>0</v>
      </c>
      <c r="AI197" s="247" t="n">
        <v>0</v>
      </c>
      <c r="AJ197" s="252" t="n">
        <v>0</v>
      </c>
      <c r="AK197" s="308" t="n">
        <v>0</v>
      </c>
      <c r="AL197" s="180" t="n">
        <v>2</v>
      </c>
      <c r="AM197" s="180" t="n">
        <v>2</v>
      </c>
      <c r="AN197" s="247" t="n">
        <v>0</v>
      </c>
      <c r="AO197" s="247" t="n">
        <v>0</v>
      </c>
      <c r="AP197" s="259" t="n">
        <v>0</v>
      </c>
      <c r="AQ197" s="180" t="n">
        <v>0</v>
      </c>
      <c r="AR197" s="180" t="n">
        <v>0</v>
      </c>
      <c r="AS197" s="252" t="n">
        <v>0</v>
      </c>
      <c r="AT197" s="247" t="n">
        <v>0</v>
      </c>
      <c r="AU197" s="308" t="n">
        <v>0</v>
      </c>
      <c r="AV197" s="180" t="n">
        <v>0</v>
      </c>
      <c r="AW197" s="180" t="n">
        <v>0</v>
      </c>
      <c r="AX197" s="247" t="n">
        <v>0</v>
      </c>
      <c r="AY197" s="247" t="n">
        <v>0</v>
      </c>
      <c r="AZ197" s="251" t="n">
        <v>0</v>
      </c>
      <c r="BA197" s="247" t="n">
        <f aca="false">H197+M197+R197+W197+AB197+AG197+AL197+AQ197+AV197</f>
        <v>34.4</v>
      </c>
      <c r="BB197" s="252" t="n">
        <f aca="false">I197+N197+S197+X197+AC197+AH197+AM197+AR197+AW197</f>
        <v>33.4</v>
      </c>
    </row>
    <row r="198" customFormat="false" ht="17.1" hidden="false" customHeight="true" outlineLevel="0" collapsed="false">
      <c r="A198" s="289"/>
      <c r="B198" s="258" t="s">
        <v>116</v>
      </c>
      <c r="C198" s="255" t="n">
        <v>0</v>
      </c>
      <c r="D198" s="247" t="n">
        <v>34.4</v>
      </c>
      <c r="E198" s="247" t="n">
        <v>33.4</v>
      </c>
      <c r="F198" s="248" t="n">
        <f aca="false">J198+O198+T198+Y198+AD198+AI198+AN198+AS198+AX198</f>
        <v>0</v>
      </c>
      <c r="G198" s="251" t="n">
        <f aca="false">E198-D198</f>
        <v>-1</v>
      </c>
      <c r="H198" s="180" t="n">
        <v>4</v>
      </c>
      <c r="I198" s="180" t="n">
        <v>4</v>
      </c>
      <c r="J198" s="252" t="n">
        <v>0</v>
      </c>
      <c r="K198" s="252" t="n">
        <v>0</v>
      </c>
      <c r="L198" s="259" t="n">
        <v>0</v>
      </c>
      <c r="M198" s="180" t="n">
        <v>0</v>
      </c>
      <c r="N198" s="179" t="n">
        <v>0</v>
      </c>
      <c r="O198" s="179" t="n">
        <v>0</v>
      </c>
      <c r="P198" s="252" t="n">
        <v>0</v>
      </c>
      <c r="Q198" s="259" t="n">
        <v>0</v>
      </c>
      <c r="R198" s="180" t="n">
        <v>14</v>
      </c>
      <c r="S198" s="179" t="n">
        <v>13</v>
      </c>
      <c r="T198" s="252" t="n">
        <v>0</v>
      </c>
      <c r="U198" s="252" t="n">
        <v>0</v>
      </c>
      <c r="V198" s="179" t="n">
        <v>0</v>
      </c>
      <c r="W198" s="290" t="n">
        <v>14.4</v>
      </c>
      <c r="X198" s="290" t="n">
        <v>14.4</v>
      </c>
      <c r="Y198" s="321" t="n">
        <v>0</v>
      </c>
      <c r="Z198" s="321" t="n">
        <v>0</v>
      </c>
      <c r="AA198" s="259" t="n">
        <v>0</v>
      </c>
      <c r="AB198" s="180" t="n">
        <v>0</v>
      </c>
      <c r="AC198" s="180" t="n">
        <v>0</v>
      </c>
      <c r="AD198" s="247" t="n">
        <v>0</v>
      </c>
      <c r="AE198" s="252" t="n">
        <v>0</v>
      </c>
      <c r="AF198" s="259" t="n">
        <v>0</v>
      </c>
      <c r="AG198" s="180" t="n">
        <v>0</v>
      </c>
      <c r="AH198" s="180" t="n">
        <v>0</v>
      </c>
      <c r="AI198" s="247" t="n">
        <v>0</v>
      </c>
      <c r="AJ198" s="252" t="n">
        <v>0</v>
      </c>
      <c r="AK198" s="308" t="n">
        <v>0</v>
      </c>
      <c r="AL198" s="180" t="n">
        <v>2</v>
      </c>
      <c r="AM198" s="180" t="n">
        <v>2</v>
      </c>
      <c r="AN198" s="247" t="n">
        <v>0</v>
      </c>
      <c r="AO198" s="247" t="n">
        <v>0</v>
      </c>
      <c r="AP198" s="259" t="n">
        <v>0</v>
      </c>
      <c r="AQ198" s="180" t="n">
        <v>0</v>
      </c>
      <c r="AR198" s="180" t="n">
        <v>0</v>
      </c>
      <c r="AS198" s="252" t="n">
        <v>0</v>
      </c>
      <c r="AT198" s="247" t="n">
        <v>0</v>
      </c>
      <c r="AU198" s="308" t="n">
        <v>0</v>
      </c>
      <c r="AV198" s="180" t="n">
        <v>0</v>
      </c>
      <c r="AW198" s="180" t="n">
        <v>0</v>
      </c>
      <c r="AX198" s="247" t="n">
        <v>0</v>
      </c>
      <c r="AY198" s="247" t="n">
        <v>0</v>
      </c>
      <c r="AZ198" s="251" t="n">
        <v>0</v>
      </c>
      <c r="BA198" s="247" t="n">
        <f aca="false">H198+M198+R198+W198+AB198+AG198+AL198+AQ198+AV198</f>
        <v>34.4</v>
      </c>
      <c r="BB198" s="252" t="n">
        <f aca="false">I198+N198+S198+X198+AC198+AH198+AM198+AR198+AW198</f>
        <v>33.4</v>
      </c>
    </row>
    <row r="199" customFormat="false" ht="17.1" hidden="false" customHeight="true" outlineLevel="0" collapsed="false">
      <c r="A199" s="288"/>
      <c r="B199" s="254" t="s">
        <v>117</v>
      </c>
      <c r="C199" s="255" t="n">
        <v>0</v>
      </c>
      <c r="D199" s="247" t="n">
        <v>34.4</v>
      </c>
      <c r="E199" s="247" t="n">
        <v>33.4</v>
      </c>
      <c r="F199" s="248" t="n">
        <f aca="false">J199+O199+T199+Y199+AD199+AI199+AN199+AS199+AX199</f>
        <v>0</v>
      </c>
      <c r="G199" s="251" t="n">
        <f aca="false">E199-D199</f>
        <v>-1</v>
      </c>
      <c r="H199" s="180" t="n">
        <v>4</v>
      </c>
      <c r="I199" s="179" t="n">
        <v>4</v>
      </c>
      <c r="J199" s="179" t="n">
        <v>0</v>
      </c>
      <c r="K199" s="179" t="n">
        <v>0</v>
      </c>
      <c r="L199" s="259" t="n">
        <v>0</v>
      </c>
      <c r="M199" s="180" t="n">
        <v>0</v>
      </c>
      <c r="N199" s="179" t="n">
        <v>0</v>
      </c>
      <c r="O199" s="179" t="n">
        <v>0</v>
      </c>
      <c r="P199" s="179" t="n">
        <v>0</v>
      </c>
      <c r="Q199" s="259" t="n">
        <v>0</v>
      </c>
      <c r="R199" s="180" t="n">
        <v>14</v>
      </c>
      <c r="S199" s="179" t="n">
        <v>13</v>
      </c>
      <c r="T199" s="252" t="n">
        <v>0</v>
      </c>
      <c r="U199" s="252" t="n">
        <v>0</v>
      </c>
      <c r="V199" s="179" t="n">
        <v>0</v>
      </c>
      <c r="W199" s="290" t="n">
        <v>14.4</v>
      </c>
      <c r="X199" s="290" t="n">
        <v>14.4</v>
      </c>
      <c r="Y199" s="321" t="n">
        <v>0</v>
      </c>
      <c r="Z199" s="321" t="n">
        <v>0</v>
      </c>
      <c r="AA199" s="259" t="n">
        <v>0</v>
      </c>
      <c r="AB199" s="180" t="n">
        <v>0</v>
      </c>
      <c r="AC199" s="180" t="n">
        <v>0</v>
      </c>
      <c r="AD199" s="247" t="n">
        <v>0</v>
      </c>
      <c r="AE199" s="252" t="n">
        <v>0</v>
      </c>
      <c r="AF199" s="259" t="n">
        <v>0</v>
      </c>
      <c r="AG199" s="180" t="n">
        <v>0</v>
      </c>
      <c r="AH199" s="180" t="n">
        <v>0</v>
      </c>
      <c r="AI199" s="247" t="n">
        <v>0</v>
      </c>
      <c r="AJ199" s="252" t="n">
        <v>0</v>
      </c>
      <c r="AK199" s="308" t="n">
        <v>0</v>
      </c>
      <c r="AL199" s="180" t="n">
        <v>2</v>
      </c>
      <c r="AM199" s="180" t="n">
        <v>2</v>
      </c>
      <c r="AN199" s="247" t="n">
        <v>0</v>
      </c>
      <c r="AO199" s="247" t="n">
        <v>0</v>
      </c>
      <c r="AP199" s="259" t="n">
        <v>0</v>
      </c>
      <c r="AQ199" s="180" t="n">
        <v>0</v>
      </c>
      <c r="AR199" s="180" t="n">
        <v>0</v>
      </c>
      <c r="AS199" s="252" t="n">
        <v>0</v>
      </c>
      <c r="AT199" s="247" t="n">
        <v>0</v>
      </c>
      <c r="AU199" s="308" t="n">
        <v>0</v>
      </c>
      <c r="AV199" s="180" t="n">
        <v>0</v>
      </c>
      <c r="AW199" s="180" t="n">
        <v>0</v>
      </c>
      <c r="AX199" s="247" t="n">
        <v>0</v>
      </c>
      <c r="AY199" s="247" t="n">
        <v>0</v>
      </c>
      <c r="AZ199" s="251" t="n">
        <v>0</v>
      </c>
      <c r="BA199" s="247" t="n">
        <f aca="false">H199+M199+R199+W199+AB199+AG199+AL199+AQ199+AV199</f>
        <v>34.4</v>
      </c>
      <c r="BB199" s="252" t="n">
        <f aca="false">I199+N199+S199+X199+AC199+AH199+AM199+AR199+AW199</f>
        <v>33.4</v>
      </c>
    </row>
    <row r="200" customFormat="false" ht="17.1" hidden="false" customHeight="true" outlineLevel="0" collapsed="false">
      <c r="A200" s="289"/>
      <c r="B200" s="258" t="s">
        <v>118</v>
      </c>
      <c r="C200" s="255" t="n">
        <v>0</v>
      </c>
      <c r="D200" s="247" t="n">
        <v>34.4</v>
      </c>
      <c r="E200" s="247" t="n">
        <v>33.4</v>
      </c>
      <c r="F200" s="248" t="n">
        <f aca="false">J200+O200+T200+Y200+AD200+AI200+AN200+AS200+AX200</f>
        <v>0</v>
      </c>
      <c r="G200" s="251" t="n">
        <f aca="false">E200-D200</f>
        <v>-1</v>
      </c>
      <c r="H200" s="180" t="n">
        <v>4</v>
      </c>
      <c r="I200" s="179" t="n">
        <v>4</v>
      </c>
      <c r="J200" s="179" t="n">
        <v>0</v>
      </c>
      <c r="K200" s="179" t="n">
        <v>0</v>
      </c>
      <c r="L200" s="259" t="n">
        <v>0</v>
      </c>
      <c r="M200" s="180" t="n">
        <v>0</v>
      </c>
      <c r="N200" s="179" t="n">
        <v>0</v>
      </c>
      <c r="O200" s="179" t="n">
        <v>0</v>
      </c>
      <c r="P200" s="179" t="n">
        <v>0</v>
      </c>
      <c r="Q200" s="259" t="n">
        <v>0</v>
      </c>
      <c r="R200" s="180" t="n">
        <v>14</v>
      </c>
      <c r="S200" s="179" t="n">
        <v>13</v>
      </c>
      <c r="T200" s="252" t="n">
        <v>0</v>
      </c>
      <c r="U200" s="252" t="n">
        <v>0</v>
      </c>
      <c r="V200" s="179" t="n">
        <v>0</v>
      </c>
      <c r="W200" s="290" t="n">
        <v>14.4</v>
      </c>
      <c r="X200" s="290" t="n">
        <v>14.4</v>
      </c>
      <c r="Y200" s="321" t="n">
        <v>0</v>
      </c>
      <c r="Z200" s="321" t="n">
        <v>0</v>
      </c>
      <c r="AA200" s="259" t="n">
        <v>0</v>
      </c>
      <c r="AB200" s="180" t="n">
        <v>0</v>
      </c>
      <c r="AC200" s="180" t="n">
        <v>0</v>
      </c>
      <c r="AD200" s="247" t="n">
        <v>0</v>
      </c>
      <c r="AE200" s="252" t="n">
        <v>0</v>
      </c>
      <c r="AF200" s="259" t="n">
        <v>0</v>
      </c>
      <c r="AG200" s="180" t="n">
        <v>0</v>
      </c>
      <c r="AH200" s="180" t="n">
        <v>0</v>
      </c>
      <c r="AI200" s="247" t="n">
        <v>0</v>
      </c>
      <c r="AJ200" s="252" t="n">
        <v>0</v>
      </c>
      <c r="AK200" s="308" t="n">
        <v>0</v>
      </c>
      <c r="AL200" s="180" t="n">
        <v>2</v>
      </c>
      <c r="AM200" s="180" t="n">
        <v>2</v>
      </c>
      <c r="AN200" s="247" t="n">
        <v>0</v>
      </c>
      <c r="AO200" s="247" t="n">
        <v>0</v>
      </c>
      <c r="AP200" s="259" t="n">
        <v>0</v>
      </c>
      <c r="AQ200" s="180" t="n">
        <v>0</v>
      </c>
      <c r="AR200" s="180" t="n">
        <v>0</v>
      </c>
      <c r="AS200" s="252" t="n">
        <v>0</v>
      </c>
      <c r="AT200" s="247" t="n">
        <v>0</v>
      </c>
      <c r="AU200" s="308" t="n">
        <v>0</v>
      </c>
      <c r="AV200" s="180" t="n">
        <v>0</v>
      </c>
      <c r="AW200" s="180" t="n">
        <v>0</v>
      </c>
      <c r="AX200" s="247" t="n">
        <v>0</v>
      </c>
      <c r="AY200" s="247" t="n">
        <v>0</v>
      </c>
      <c r="AZ200" s="251" t="n">
        <v>0</v>
      </c>
      <c r="BA200" s="247" t="n">
        <f aca="false">H200+M200+R200+W200+AB200+AG200+AL200+AQ200+AV200</f>
        <v>34.4</v>
      </c>
      <c r="BB200" s="252" t="n">
        <f aca="false">I200+N200+S200+X200+AC200+AH200+AM200+AR200+AW200</f>
        <v>33.4</v>
      </c>
    </row>
    <row r="201" customFormat="false" ht="17.1" hidden="false" customHeight="true" outlineLevel="0" collapsed="false">
      <c r="A201" s="288"/>
      <c r="B201" s="254" t="s">
        <v>119</v>
      </c>
      <c r="C201" s="255" t="n">
        <v>0</v>
      </c>
      <c r="D201" s="247" t="n">
        <v>34.4</v>
      </c>
      <c r="E201" s="247" t="n">
        <v>33.4</v>
      </c>
      <c r="F201" s="248" t="n">
        <f aca="false">J201+O201+T201+Y201+AD201+AI201+AN201+AS201+AX201</f>
        <v>0</v>
      </c>
      <c r="G201" s="251" t="n">
        <f aca="false">E201-D201</f>
        <v>-1</v>
      </c>
      <c r="H201" s="180" t="n">
        <v>4</v>
      </c>
      <c r="I201" s="179" t="n">
        <v>4</v>
      </c>
      <c r="J201" s="179" t="n">
        <v>0</v>
      </c>
      <c r="K201" s="179" t="n">
        <v>0</v>
      </c>
      <c r="L201" s="259" t="n">
        <v>0</v>
      </c>
      <c r="M201" s="247" t="n">
        <v>0</v>
      </c>
      <c r="N201" s="252" t="n">
        <v>0</v>
      </c>
      <c r="O201" s="252" t="n">
        <v>0</v>
      </c>
      <c r="P201" s="252" t="n">
        <v>0</v>
      </c>
      <c r="Q201" s="251" t="n">
        <v>0</v>
      </c>
      <c r="R201" s="180" t="n">
        <v>14</v>
      </c>
      <c r="S201" s="179" t="n">
        <v>13</v>
      </c>
      <c r="T201" s="252" t="n">
        <v>0</v>
      </c>
      <c r="U201" s="252" t="n">
        <v>0</v>
      </c>
      <c r="V201" s="179" t="n">
        <v>0</v>
      </c>
      <c r="W201" s="290" t="n">
        <v>13.4</v>
      </c>
      <c r="X201" s="290" t="n">
        <v>13.4</v>
      </c>
      <c r="Y201" s="321" t="n">
        <v>0</v>
      </c>
      <c r="Z201" s="321" t="n">
        <v>0</v>
      </c>
      <c r="AA201" s="259" t="n">
        <v>0</v>
      </c>
      <c r="AB201" s="180" t="n">
        <v>0</v>
      </c>
      <c r="AC201" s="180" t="n">
        <v>0</v>
      </c>
      <c r="AD201" s="247" t="n">
        <v>0</v>
      </c>
      <c r="AE201" s="252" t="n">
        <v>0</v>
      </c>
      <c r="AF201" s="259" t="n">
        <v>0</v>
      </c>
      <c r="AG201" s="180" t="n">
        <v>0</v>
      </c>
      <c r="AH201" s="180" t="n">
        <v>0</v>
      </c>
      <c r="AI201" s="247" t="n">
        <v>0</v>
      </c>
      <c r="AJ201" s="252" t="n">
        <v>0</v>
      </c>
      <c r="AK201" s="308" t="n">
        <v>0</v>
      </c>
      <c r="AL201" s="180" t="n">
        <v>2</v>
      </c>
      <c r="AM201" s="180" t="n">
        <v>2</v>
      </c>
      <c r="AN201" s="247" t="n">
        <v>0</v>
      </c>
      <c r="AO201" s="247" t="n">
        <v>0</v>
      </c>
      <c r="AP201" s="259" t="n">
        <v>0</v>
      </c>
      <c r="AQ201" s="180" t="n">
        <v>0</v>
      </c>
      <c r="AR201" s="180" t="n">
        <v>0</v>
      </c>
      <c r="AS201" s="252" t="n">
        <v>0</v>
      </c>
      <c r="AT201" s="247" t="n">
        <v>0</v>
      </c>
      <c r="AU201" s="308" t="n">
        <v>0</v>
      </c>
      <c r="AV201" s="180" t="n">
        <v>0</v>
      </c>
      <c r="AW201" s="180" t="n">
        <v>0</v>
      </c>
      <c r="AX201" s="247" t="n">
        <v>0</v>
      </c>
      <c r="AY201" s="247" t="n">
        <v>0</v>
      </c>
      <c r="AZ201" s="251" t="n">
        <v>0</v>
      </c>
      <c r="BA201" s="247" t="n">
        <f aca="false">H201+M201+R201+W201+AB201+AG201+AL201+AQ201+AV201</f>
        <v>33.4</v>
      </c>
      <c r="BB201" s="252" t="n">
        <f aca="false">I201+N201+S201+X201+AC201+AH201+AM201+AR201+AW201</f>
        <v>32.4</v>
      </c>
    </row>
    <row r="202" customFormat="false" ht="17.1" hidden="false" customHeight="true" outlineLevel="0" collapsed="false">
      <c r="A202" s="289"/>
      <c r="B202" s="258" t="s">
        <v>120</v>
      </c>
      <c r="C202" s="255" t="n">
        <v>0</v>
      </c>
      <c r="D202" s="247" t="n">
        <v>33.4</v>
      </c>
      <c r="E202" s="247" t="n">
        <v>30.4</v>
      </c>
      <c r="F202" s="248" t="n">
        <f aca="false">J202+O202+T202+Y202+AD202+AI202+AN202+AS202+AX202</f>
        <v>0</v>
      </c>
      <c r="G202" s="251" t="n">
        <f aca="false">E202-D202</f>
        <v>-3</v>
      </c>
      <c r="H202" s="247" t="n">
        <v>4</v>
      </c>
      <c r="I202" s="247" t="n">
        <v>4</v>
      </c>
      <c r="J202" s="252" t="n">
        <v>0</v>
      </c>
      <c r="K202" s="252" t="n">
        <v>0</v>
      </c>
      <c r="L202" s="251" t="n">
        <v>0</v>
      </c>
      <c r="M202" s="180" t="n">
        <v>0</v>
      </c>
      <c r="N202" s="179" t="n">
        <v>0</v>
      </c>
      <c r="O202" s="179" t="n">
        <v>0</v>
      </c>
      <c r="P202" s="252" t="n">
        <v>0</v>
      </c>
      <c r="Q202" s="259" t="n">
        <v>0</v>
      </c>
      <c r="R202" s="180" t="n">
        <v>14</v>
      </c>
      <c r="S202" s="179" t="n">
        <v>13</v>
      </c>
      <c r="T202" s="252" t="n">
        <v>0</v>
      </c>
      <c r="U202" s="252" t="n">
        <v>0</v>
      </c>
      <c r="V202" s="179" t="n">
        <v>0</v>
      </c>
      <c r="W202" s="290" t="n">
        <v>13.4</v>
      </c>
      <c r="X202" s="290" t="n">
        <v>11.4</v>
      </c>
      <c r="Y202" s="321" t="n">
        <v>0</v>
      </c>
      <c r="Z202" s="321" t="n">
        <v>0</v>
      </c>
      <c r="AA202" s="259" t="n">
        <v>0</v>
      </c>
      <c r="AB202" s="180" t="n">
        <v>0</v>
      </c>
      <c r="AC202" s="180" t="n">
        <v>0</v>
      </c>
      <c r="AD202" s="247" t="n">
        <v>0</v>
      </c>
      <c r="AE202" s="252" t="n">
        <v>0</v>
      </c>
      <c r="AF202" s="259" t="n">
        <v>0</v>
      </c>
      <c r="AG202" s="180" t="n">
        <v>0</v>
      </c>
      <c r="AH202" s="180" t="n">
        <v>0</v>
      </c>
      <c r="AI202" s="247" t="n">
        <v>0</v>
      </c>
      <c r="AJ202" s="252" t="n">
        <v>0</v>
      </c>
      <c r="AK202" s="308" t="n">
        <v>0</v>
      </c>
      <c r="AL202" s="180" t="n">
        <v>2</v>
      </c>
      <c r="AM202" s="180" t="n">
        <v>2</v>
      </c>
      <c r="AN202" s="247" t="n">
        <v>0</v>
      </c>
      <c r="AO202" s="247" t="n">
        <v>0</v>
      </c>
      <c r="AP202" s="259" t="n">
        <v>0</v>
      </c>
      <c r="AQ202" s="180" t="n">
        <v>0</v>
      </c>
      <c r="AR202" s="180" t="n">
        <v>0</v>
      </c>
      <c r="AS202" s="252" t="n">
        <v>0</v>
      </c>
      <c r="AT202" s="247" t="n">
        <v>0</v>
      </c>
      <c r="AU202" s="308" t="n">
        <v>0</v>
      </c>
      <c r="AV202" s="180" t="n">
        <v>0</v>
      </c>
      <c r="AW202" s="180" t="n">
        <v>0</v>
      </c>
      <c r="AX202" s="247" t="n">
        <v>0</v>
      </c>
      <c r="AY202" s="247" t="n">
        <v>0</v>
      </c>
      <c r="AZ202" s="251" t="n">
        <v>0</v>
      </c>
      <c r="BA202" s="247" t="n">
        <f aca="false">H202+M202+R202+W202+AB202+AG202+AL202+AQ202+AV202</f>
        <v>33.4</v>
      </c>
      <c r="BB202" s="252" t="n">
        <f aca="false">I202+N202+S202+X202+AC202+AH202+AM202+AR202+AW202</f>
        <v>30.4</v>
      </c>
    </row>
    <row r="203" customFormat="false" ht="17.1" hidden="false" customHeight="true" outlineLevel="0" collapsed="false">
      <c r="A203" s="288"/>
      <c r="B203" s="254" t="s">
        <v>121</v>
      </c>
      <c r="C203" s="255" t="n">
        <v>0</v>
      </c>
      <c r="D203" s="247" t="n">
        <v>33.4</v>
      </c>
      <c r="E203" s="247" t="n">
        <v>30.4</v>
      </c>
      <c r="F203" s="248" t="n">
        <f aca="false">J203+O203+T203+Y203+AD203+AI203+AN203+AS203+AX203</f>
        <v>0</v>
      </c>
      <c r="G203" s="251" t="n">
        <f aca="false">E203-D203</f>
        <v>-3</v>
      </c>
      <c r="H203" s="180" t="n">
        <v>4</v>
      </c>
      <c r="I203" s="180" t="n">
        <v>4</v>
      </c>
      <c r="J203" s="252" t="n">
        <v>0</v>
      </c>
      <c r="K203" s="252" t="n">
        <v>0</v>
      </c>
      <c r="L203" s="259" t="n">
        <v>0</v>
      </c>
      <c r="M203" s="180" t="n">
        <v>0</v>
      </c>
      <c r="N203" s="179" t="n">
        <v>0</v>
      </c>
      <c r="O203" s="179" t="n">
        <v>0</v>
      </c>
      <c r="P203" s="252" t="n">
        <v>0</v>
      </c>
      <c r="Q203" s="259" t="n">
        <v>0</v>
      </c>
      <c r="R203" s="180" t="n">
        <v>14</v>
      </c>
      <c r="S203" s="179" t="n">
        <v>13</v>
      </c>
      <c r="T203" s="252" t="n">
        <v>0</v>
      </c>
      <c r="U203" s="252" t="n">
        <v>0</v>
      </c>
      <c r="V203" s="179" t="n">
        <v>0</v>
      </c>
      <c r="W203" s="180" t="n">
        <v>13.4</v>
      </c>
      <c r="X203" s="180" t="n">
        <v>11.4</v>
      </c>
      <c r="Y203" s="321" t="n">
        <v>0</v>
      </c>
      <c r="Z203" s="321" t="n">
        <v>0</v>
      </c>
      <c r="AA203" s="259" t="n">
        <v>0</v>
      </c>
      <c r="AB203" s="180" t="n">
        <v>0</v>
      </c>
      <c r="AC203" s="180" t="n">
        <v>0</v>
      </c>
      <c r="AD203" s="247" t="n">
        <v>0</v>
      </c>
      <c r="AE203" s="252" t="n">
        <v>0</v>
      </c>
      <c r="AF203" s="259" t="n">
        <v>0</v>
      </c>
      <c r="AG203" s="180" t="n">
        <v>0</v>
      </c>
      <c r="AH203" s="180" t="n">
        <v>0</v>
      </c>
      <c r="AI203" s="247" t="n">
        <v>0</v>
      </c>
      <c r="AJ203" s="252" t="n">
        <v>0</v>
      </c>
      <c r="AK203" s="308" t="n">
        <v>0</v>
      </c>
      <c r="AL203" s="180" t="n">
        <v>2</v>
      </c>
      <c r="AM203" s="180" t="n">
        <v>2</v>
      </c>
      <c r="AN203" s="247" t="n">
        <v>0</v>
      </c>
      <c r="AO203" s="247" t="n">
        <v>0</v>
      </c>
      <c r="AP203" s="259" t="n">
        <v>0</v>
      </c>
      <c r="AQ203" s="180" t="n">
        <v>0</v>
      </c>
      <c r="AR203" s="180" t="n">
        <v>0</v>
      </c>
      <c r="AS203" s="252" t="n">
        <v>0</v>
      </c>
      <c r="AT203" s="247" t="n">
        <v>0</v>
      </c>
      <c r="AU203" s="308" t="n">
        <v>0</v>
      </c>
      <c r="AV203" s="180" t="n">
        <v>0</v>
      </c>
      <c r="AW203" s="180" t="n">
        <v>0</v>
      </c>
      <c r="AX203" s="247" t="n">
        <v>0</v>
      </c>
      <c r="AY203" s="247" t="n">
        <v>0</v>
      </c>
      <c r="AZ203" s="251" t="n">
        <v>0</v>
      </c>
      <c r="BA203" s="247" t="n">
        <f aca="false">H203+M203+R203+W203+AB203+AG203+AL203+AQ203+AV203</f>
        <v>33.4</v>
      </c>
      <c r="BB203" s="252" t="n">
        <f aca="false">I203+N203+S203+X203+AC203+AH203+AM203+AR203+AW203</f>
        <v>30.4</v>
      </c>
    </row>
    <row r="204" customFormat="false" ht="17.1" hidden="false" customHeight="true" outlineLevel="0" collapsed="false">
      <c r="A204" s="289"/>
      <c r="B204" s="258" t="s">
        <v>122</v>
      </c>
      <c r="C204" s="255" t="n">
        <v>0</v>
      </c>
      <c r="D204" s="247" t="n">
        <v>33.4</v>
      </c>
      <c r="E204" s="247" t="n">
        <v>30.4</v>
      </c>
      <c r="F204" s="248" t="n">
        <f aca="false">J204+O204+T204+Y204+AD204+AI204+AN204+AS204+AX204</f>
        <v>0</v>
      </c>
      <c r="G204" s="251" t="n">
        <f aca="false">E204-D204</f>
        <v>-3</v>
      </c>
      <c r="H204" s="180" t="n">
        <v>4</v>
      </c>
      <c r="I204" s="180" t="n">
        <v>4</v>
      </c>
      <c r="J204" s="252" t="n">
        <v>0</v>
      </c>
      <c r="K204" s="252" t="n">
        <v>0</v>
      </c>
      <c r="L204" s="259" t="n">
        <v>0</v>
      </c>
      <c r="M204" s="180" t="n">
        <v>0</v>
      </c>
      <c r="N204" s="179" t="n">
        <v>0</v>
      </c>
      <c r="O204" s="179" t="n">
        <v>0</v>
      </c>
      <c r="P204" s="252" t="n">
        <v>0</v>
      </c>
      <c r="Q204" s="259" t="n">
        <v>0</v>
      </c>
      <c r="R204" s="180" t="n">
        <v>14</v>
      </c>
      <c r="S204" s="179" t="n">
        <v>13</v>
      </c>
      <c r="T204" s="252" t="n">
        <v>0</v>
      </c>
      <c r="U204" s="252" t="n">
        <v>0</v>
      </c>
      <c r="V204" s="179" t="n">
        <v>0</v>
      </c>
      <c r="W204" s="180" t="n">
        <v>13.4</v>
      </c>
      <c r="X204" s="180" t="n">
        <v>11.4</v>
      </c>
      <c r="Y204" s="321" t="n">
        <v>0</v>
      </c>
      <c r="Z204" s="321" t="n">
        <v>0</v>
      </c>
      <c r="AA204" s="259" t="n">
        <v>0</v>
      </c>
      <c r="AB204" s="180" t="n">
        <v>0</v>
      </c>
      <c r="AC204" s="180" t="n">
        <v>0</v>
      </c>
      <c r="AD204" s="247" t="n">
        <v>0</v>
      </c>
      <c r="AE204" s="252" t="n">
        <v>0</v>
      </c>
      <c r="AF204" s="259" t="n">
        <v>0</v>
      </c>
      <c r="AG204" s="180" t="n">
        <v>0</v>
      </c>
      <c r="AH204" s="180" t="n">
        <v>0</v>
      </c>
      <c r="AI204" s="247" t="n">
        <v>0</v>
      </c>
      <c r="AJ204" s="252" t="n">
        <v>0</v>
      </c>
      <c r="AK204" s="308" t="n">
        <v>0</v>
      </c>
      <c r="AL204" s="180" t="n">
        <v>2</v>
      </c>
      <c r="AM204" s="180" t="n">
        <v>2</v>
      </c>
      <c r="AN204" s="247" t="n">
        <v>0</v>
      </c>
      <c r="AO204" s="247" t="n">
        <v>0</v>
      </c>
      <c r="AP204" s="259" t="n">
        <v>0</v>
      </c>
      <c r="AQ204" s="180" t="n">
        <v>0</v>
      </c>
      <c r="AR204" s="180" t="n">
        <v>0</v>
      </c>
      <c r="AS204" s="252" t="n">
        <v>0</v>
      </c>
      <c r="AT204" s="247" t="n">
        <v>0</v>
      </c>
      <c r="AU204" s="308" t="n">
        <v>0</v>
      </c>
      <c r="AV204" s="180" t="n">
        <v>0</v>
      </c>
      <c r="AW204" s="180" t="n">
        <v>0</v>
      </c>
      <c r="AX204" s="247" t="n">
        <v>0</v>
      </c>
      <c r="AY204" s="247" t="n">
        <v>0</v>
      </c>
      <c r="AZ204" s="251" t="n">
        <v>0</v>
      </c>
      <c r="BA204" s="247" t="n">
        <f aca="false">H204+M204+R204+W204+AB204+AG204+AL204+AQ204+AV204</f>
        <v>33.4</v>
      </c>
      <c r="BB204" s="252" t="n">
        <f aca="false">I204+N204+S204+X204+AC204+AH204+AM204+AR204+AW204</f>
        <v>30.4</v>
      </c>
    </row>
    <row r="205" customFormat="false" ht="17.1" hidden="false" customHeight="true" outlineLevel="0" collapsed="false">
      <c r="A205" s="288"/>
      <c r="B205" s="254" t="s">
        <v>123</v>
      </c>
      <c r="C205" s="255" t="n">
        <v>0</v>
      </c>
      <c r="D205" s="247" t="n">
        <v>34.4</v>
      </c>
      <c r="E205" s="247" t="n">
        <v>32.4</v>
      </c>
      <c r="F205" s="248" t="n">
        <f aca="false">J205+O205+T205+Y205+AD205+AI205+AN205+AS205+AX205</f>
        <v>0</v>
      </c>
      <c r="G205" s="251" t="n">
        <f aca="false">E205-D205</f>
        <v>-2</v>
      </c>
      <c r="H205" s="180" t="n">
        <v>4</v>
      </c>
      <c r="I205" s="180" t="n">
        <v>4</v>
      </c>
      <c r="J205" s="252" t="n">
        <v>0</v>
      </c>
      <c r="K205" s="252" t="n">
        <v>0</v>
      </c>
      <c r="L205" s="259" t="n">
        <v>0</v>
      </c>
      <c r="M205" s="180" t="n">
        <v>0</v>
      </c>
      <c r="N205" s="179" t="n">
        <v>0</v>
      </c>
      <c r="O205" s="179" t="n">
        <v>0</v>
      </c>
      <c r="P205" s="252" t="n">
        <v>0</v>
      </c>
      <c r="Q205" s="259" t="n">
        <v>0</v>
      </c>
      <c r="R205" s="180" t="n">
        <v>14</v>
      </c>
      <c r="S205" s="179" t="n">
        <v>13</v>
      </c>
      <c r="T205" s="252" t="n">
        <v>0</v>
      </c>
      <c r="U205" s="252" t="n">
        <v>0</v>
      </c>
      <c r="V205" s="179" t="n">
        <v>0</v>
      </c>
      <c r="W205" s="180" t="n">
        <v>13.4</v>
      </c>
      <c r="X205" s="180" t="n">
        <v>12.4</v>
      </c>
      <c r="Y205" s="321" t="n">
        <v>0</v>
      </c>
      <c r="Z205" s="321" t="n">
        <v>0</v>
      </c>
      <c r="AA205" s="259" t="n">
        <v>0</v>
      </c>
      <c r="AB205" s="180" t="n">
        <v>0</v>
      </c>
      <c r="AC205" s="180" t="n">
        <v>0</v>
      </c>
      <c r="AD205" s="247" t="n">
        <v>0</v>
      </c>
      <c r="AE205" s="252" t="n">
        <v>0</v>
      </c>
      <c r="AF205" s="259" t="n">
        <v>0</v>
      </c>
      <c r="AG205" s="180" t="n">
        <v>1</v>
      </c>
      <c r="AH205" s="180" t="n">
        <v>1</v>
      </c>
      <c r="AI205" s="247" t="n">
        <v>0</v>
      </c>
      <c r="AJ205" s="252" t="n">
        <v>0</v>
      </c>
      <c r="AK205" s="308" t="n">
        <v>0</v>
      </c>
      <c r="AL205" s="180" t="n">
        <v>2</v>
      </c>
      <c r="AM205" s="180" t="n">
        <v>2</v>
      </c>
      <c r="AN205" s="247" t="n">
        <v>0</v>
      </c>
      <c r="AO205" s="247" t="n">
        <v>0</v>
      </c>
      <c r="AP205" s="259" t="n">
        <v>0</v>
      </c>
      <c r="AQ205" s="180" t="n">
        <v>0</v>
      </c>
      <c r="AR205" s="180" t="n">
        <v>0</v>
      </c>
      <c r="AS205" s="252" t="n">
        <v>0</v>
      </c>
      <c r="AT205" s="247" t="n">
        <v>0</v>
      </c>
      <c r="AU205" s="308" t="n">
        <v>0</v>
      </c>
      <c r="AV205" s="180" t="n">
        <v>0</v>
      </c>
      <c r="AW205" s="180" t="n">
        <v>0</v>
      </c>
      <c r="AX205" s="247" t="n">
        <v>0</v>
      </c>
      <c r="AY205" s="247" t="n">
        <v>0</v>
      </c>
      <c r="AZ205" s="251" t="n">
        <v>0</v>
      </c>
      <c r="BA205" s="247" t="n">
        <f aca="false">H205+M205+R205+W205+AB205+AG205+AL205+AQ205+AV205</f>
        <v>34.4</v>
      </c>
      <c r="BB205" s="252" t="n">
        <f aca="false">I205+N205+S205+X205+AC205+AH205+AM205+AR205+AW205</f>
        <v>32.4</v>
      </c>
    </row>
    <row r="206" customFormat="false" ht="17.1" hidden="false" customHeight="true" outlineLevel="0" collapsed="false">
      <c r="A206" s="289"/>
      <c r="B206" s="260" t="s">
        <v>124</v>
      </c>
      <c r="C206" s="255" t="n">
        <v>0</v>
      </c>
      <c r="D206" s="247" t="n">
        <v>34.4</v>
      </c>
      <c r="E206" s="247" t="n">
        <v>32.4</v>
      </c>
      <c r="F206" s="248" t="n">
        <f aca="false">J206+O206+T206+Y206+AD206+AI206+AN206+AS206+AX206</f>
        <v>0</v>
      </c>
      <c r="G206" s="251" t="n">
        <f aca="false">E206-D206</f>
        <v>-2</v>
      </c>
      <c r="H206" s="180" t="n">
        <v>4</v>
      </c>
      <c r="I206" s="180" t="n">
        <v>4</v>
      </c>
      <c r="J206" s="252" t="n">
        <v>0</v>
      </c>
      <c r="K206" s="252" t="n">
        <v>0</v>
      </c>
      <c r="L206" s="259" t="n">
        <v>0</v>
      </c>
      <c r="M206" s="180" t="n">
        <v>0</v>
      </c>
      <c r="N206" s="179" t="n">
        <v>0</v>
      </c>
      <c r="O206" s="179" t="n">
        <v>0</v>
      </c>
      <c r="P206" s="252" t="n">
        <v>0</v>
      </c>
      <c r="Q206" s="259" t="n">
        <v>0</v>
      </c>
      <c r="R206" s="180" t="n">
        <v>14</v>
      </c>
      <c r="S206" s="179" t="n">
        <v>13</v>
      </c>
      <c r="T206" s="252" t="n">
        <v>0</v>
      </c>
      <c r="U206" s="252" t="n">
        <v>0</v>
      </c>
      <c r="V206" s="179" t="n">
        <v>0</v>
      </c>
      <c r="W206" s="180" t="n">
        <v>13.4</v>
      </c>
      <c r="X206" s="180" t="n">
        <v>12.4</v>
      </c>
      <c r="Y206" s="321" t="n">
        <v>0</v>
      </c>
      <c r="Z206" s="321" t="n">
        <v>0</v>
      </c>
      <c r="AA206" s="259" t="n">
        <v>0</v>
      </c>
      <c r="AB206" s="180" t="n">
        <v>0</v>
      </c>
      <c r="AC206" s="180" t="n">
        <v>0</v>
      </c>
      <c r="AD206" s="247" t="n">
        <v>0</v>
      </c>
      <c r="AE206" s="252" t="n">
        <v>0</v>
      </c>
      <c r="AF206" s="259" t="n">
        <v>0</v>
      </c>
      <c r="AG206" s="180" t="n">
        <v>1</v>
      </c>
      <c r="AH206" s="180" t="n">
        <v>1</v>
      </c>
      <c r="AI206" s="247" t="n">
        <v>0</v>
      </c>
      <c r="AJ206" s="252" t="n">
        <v>0</v>
      </c>
      <c r="AK206" s="308" t="n">
        <v>0</v>
      </c>
      <c r="AL206" s="180" t="n">
        <v>2</v>
      </c>
      <c r="AM206" s="180" t="n">
        <v>2</v>
      </c>
      <c r="AN206" s="247" t="n">
        <v>0</v>
      </c>
      <c r="AO206" s="247" t="n">
        <v>0</v>
      </c>
      <c r="AP206" s="259" t="n">
        <v>0</v>
      </c>
      <c r="AQ206" s="180" t="n">
        <v>0</v>
      </c>
      <c r="AR206" s="180" t="n">
        <v>0</v>
      </c>
      <c r="AS206" s="252" t="n">
        <v>0</v>
      </c>
      <c r="AT206" s="247" t="n">
        <v>0</v>
      </c>
      <c r="AU206" s="308" t="n">
        <v>0</v>
      </c>
      <c r="AV206" s="180" t="n">
        <v>0</v>
      </c>
      <c r="AW206" s="180" t="n">
        <v>0</v>
      </c>
      <c r="AX206" s="247" t="n">
        <v>0</v>
      </c>
      <c r="AY206" s="247" t="n">
        <v>0</v>
      </c>
      <c r="AZ206" s="251" t="n">
        <v>0</v>
      </c>
      <c r="BA206" s="247" t="n">
        <f aca="false">H206+M206+R206+W206+AB206+AG206+AL206+AQ206+AV206</f>
        <v>34.4</v>
      </c>
      <c r="BB206" s="252" t="n">
        <f aca="false">I206+N206+S206+X206+AC206+AH206+AM206+AR206+AW206</f>
        <v>32.4</v>
      </c>
    </row>
    <row r="207" customFormat="false" ht="17.1" hidden="false" customHeight="true" outlineLevel="0" collapsed="false">
      <c r="A207" s="292"/>
      <c r="B207" s="309" t="s">
        <v>125</v>
      </c>
      <c r="C207" s="264" t="n">
        <v>0</v>
      </c>
      <c r="D207" s="265" t="n">
        <v>34.4</v>
      </c>
      <c r="E207" s="265" t="n">
        <v>30.4</v>
      </c>
      <c r="F207" s="293" t="n">
        <f aca="false">J207+O207+T207+Y207+AD207+AI207+AN207+AS207+AX207</f>
        <v>0</v>
      </c>
      <c r="G207" s="267" t="n">
        <f aca="false">E207-D207</f>
        <v>-4</v>
      </c>
      <c r="H207" s="334" t="n">
        <v>4</v>
      </c>
      <c r="I207" s="269" t="n">
        <v>3</v>
      </c>
      <c r="J207" s="269" t="n">
        <v>0</v>
      </c>
      <c r="K207" s="269" t="n">
        <v>0</v>
      </c>
      <c r="L207" s="267" t="n">
        <v>0</v>
      </c>
      <c r="M207" s="268" t="n">
        <v>0</v>
      </c>
      <c r="N207" s="269" t="n">
        <v>0</v>
      </c>
      <c r="O207" s="269" t="n">
        <v>0</v>
      </c>
      <c r="P207" s="265" t="n">
        <v>0</v>
      </c>
      <c r="Q207" s="267" t="n">
        <v>0</v>
      </c>
      <c r="R207" s="265" t="n">
        <v>14</v>
      </c>
      <c r="S207" s="269" t="n">
        <v>12</v>
      </c>
      <c r="T207" s="269" t="n">
        <v>0</v>
      </c>
      <c r="U207" s="269" t="n">
        <v>0</v>
      </c>
      <c r="V207" s="269" t="n">
        <v>0</v>
      </c>
      <c r="W207" s="265" t="n">
        <v>13.4</v>
      </c>
      <c r="X207" s="269" t="n">
        <v>12.4</v>
      </c>
      <c r="Y207" s="335" t="n">
        <v>0</v>
      </c>
      <c r="Z207" s="335" t="n">
        <v>0</v>
      </c>
      <c r="AA207" s="267" t="n">
        <v>0</v>
      </c>
      <c r="AB207" s="265" t="n">
        <v>0</v>
      </c>
      <c r="AC207" s="265" t="n">
        <v>0</v>
      </c>
      <c r="AD207" s="265" t="n">
        <v>0</v>
      </c>
      <c r="AE207" s="269" t="n">
        <v>0</v>
      </c>
      <c r="AF207" s="267" t="n">
        <v>0</v>
      </c>
      <c r="AG207" s="265" t="n">
        <v>1</v>
      </c>
      <c r="AH207" s="269" t="n">
        <v>1</v>
      </c>
      <c r="AI207" s="265" t="n">
        <v>0</v>
      </c>
      <c r="AJ207" s="269" t="n">
        <v>0</v>
      </c>
      <c r="AK207" s="310" t="n">
        <v>0</v>
      </c>
      <c r="AL207" s="265" t="n">
        <v>2</v>
      </c>
      <c r="AM207" s="265" t="n">
        <v>2</v>
      </c>
      <c r="AN207" s="265" t="n">
        <v>0</v>
      </c>
      <c r="AO207" s="265" t="n">
        <v>0</v>
      </c>
      <c r="AP207" s="267" t="n">
        <v>0</v>
      </c>
      <c r="AQ207" s="265" t="n">
        <v>0</v>
      </c>
      <c r="AR207" s="265" t="n">
        <v>0</v>
      </c>
      <c r="AS207" s="269" t="n">
        <v>0</v>
      </c>
      <c r="AT207" s="265" t="n">
        <v>0</v>
      </c>
      <c r="AU207" s="310" t="n">
        <v>0</v>
      </c>
      <c r="AV207" s="265" t="n">
        <v>0</v>
      </c>
      <c r="AW207" s="269" t="n">
        <v>0</v>
      </c>
      <c r="AX207" s="265" t="n">
        <v>0</v>
      </c>
      <c r="AY207" s="265" t="n">
        <v>0</v>
      </c>
      <c r="AZ207" s="267" t="n">
        <v>0</v>
      </c>
      <c r="BA207" s="265" t="n">
        <f aca="false">H207+M207+R207+W207+AB207+AG207+AL207+AQ207+AV207</f>
        <v>34.4</v>
      </c>
      <c r="BB207" s="269" t="n">
        <f aca="false">I207+N207+S207+X207+AC207+AH207+AM207+AR207+AW207</f>
        <v>30.4</v>
      </c>
    </row>
    <row r="208" s="183" customFormat="true" ht="17.1" hidden="false" customHeight="true" outlineLevel="0" collapsed="false">
      <c r="A208" s="182"/>
      <c r="B208" s="275"/>
      <c r="C208" s="215"/>
      <c r="D208" s="182"/>
      <c r="E208" s="182"/>
      <c r="F208" s="215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  <c r="Q208" s="182"/>
      <c r="R208" s="182"/>
      <c r="S208" s="182"/>
      <c r="T208" s="182"/>
      <c r="U208" s="182"/>
      <c r="V208" s="182"/>
      <c r="W208" s="182"/>
      <c r="X208" s="182"/>
      <c r="Y208" s="336"/>
      <c r="Z208" s="336"/>
      <c r="AA208" s="182"/>
      <c r="AB208" s="182"/>
      <c r="AC208" s="182"/>
      <c r="AD208" s="182"/>
      <c r="AE208" s="182"/>
      <c r="AF208" s="182"/>
      <c r="AG208" s="182"/>
      <c r="AH208" s="182"/>
      <c r="AI208" s="182"/>
      <c r="AJ208" s="182"/>
      <c r="AK208" s="182"/>
      <c r="AL208" s="182"/>
      <c r="AM208" s="182"/>
      <c r="AN208" s="182"/>
      <c r="AO208" s="182"/>
      <c r="AP208" s="182"/>
      <c r="AQ208" s="182"/>
      <c r="AR208" s="182"/>
      <c r="AS208" s="182"/>
      <c r="AT208" s="182"/>
      <c r="AU208" s="182"/>
      <c r="AV208" s="182"/>
      <c r="AW208" s="182"/>
      <c r="AX208" s="182"/>
      <c r="AY208" s="182"/>
      <c r="AZ208" s="182"/>
      <c r="BA208" s="182"/>
      <c r="BB208" s="182"/>
      <c r="BC208" s="182"/>
      <c r="BD208" s="182"/>
      <c r="BE208" s="182"/>
      <c r="BF208" s="182"/>
      <c r="BG208" s="182"/>
      <c r="BH208" s="182"/>
      <c r="BI208" s="182"/>
      <c r="BJ208" s="182"/>
      <c r="BK208" s="182"/>
    </row>
    <row r="209" s="183" customFormat="true" ht="17.1" hidden="false" customHeight="true" outlineLevel="0" collapsed="false">
      <c r="A209" s="182"/>
      <c r="B209" s="275"/>
      <c r="C209" s="215"/>
      <c r="D209" s="182"/>
      <c r="E209" s="182"/>
      <c r="F209" s="215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  <c r="Q209" s="182"/>
      <c r="R209" s="182"/>
      <c r="S209" s="182"/>
      <c r="T209" s="182"/>
      <c r="U209" s="182"/>
      <c r="V209" s="182"/>
      <c r="W209" s="182"/>
      <c r="X209" s="182"/>
      <c r="Y209" s="336"/>
      <c r="Z209" s="336"/>
      <c r="AA209" s="182"/>
      <c r="AB209" s="182"/>
      <c r="AC209" s="182"/>
      <c r="AD209" s="182"/>
      <c r="AE209" s="182"/>
      <c r="AF209" s="182"/>
      <c r="AG209" s="182"/>
      <c r="AH209" s="182"/>
      <c r="AI209" s="182"/>
      <c r="AJ209" s="182"/>
      <c r="AK209" s="182"/>
      <c r="AL209" s="182"/>
      <c r="AM209" s="182"/>
      <c r="AN209" s="182"/>
      <c r="AO209" s="182"/>
      <c r="AP209" s="182"/>
      <c r="AQ209" s="182"/>
      <c r="AR209" s="182"/>
      <c r="AS209" s="182"/>
      <c r="AT209" s="182"/>
      <c r="AU209" s="182"/>
      <c r="AV209" s="182"/>
      <c r="AW209" s="182"/>
      <c r="AX209" s="182"/>
      <c r="AY209" s="182"/>
      <c r="AZ209" s="182"/>
      <c r="BA209" s="182"/>
      <c r="BB209" s="182"/>
      <c r="BC209" s="182"/>
      <c r="BD209" s="182"/>
      <c r="BE209" s="182"/>
      <c r="BF209" s="182"/>
      <c r="BG209" s="182"/>
      <c r="BH209" s="182"/>
      <c r="BI209" s="182"/>
      <c r="BJ209" s="182"/>
      <c r="BK209" s="182"/>
    </row>
    <row r="210" s="183" customFormat="true" ht="17.1" hidden="false" customHeight="true" outlineLevel="0" collapsed="false">
      <c r="F210" s="184"/>
      <c r="BC210" s="182"/>
      <c r="BD210" s="182"/>
      <c r="BE210" s="182"/>
      <c r="BF210" s="182"/>
      <c r="BG210" s="182"/>
      <c r="BH210" s="182"/>
      <c r="BI210" s="182"/>
      <c r="BJ210" s="182"/>
      <c r="BK210" s="182"/>
    </row>
    <row r="211" s="183" customFormat="true" ht="17.1" hidden="false" customHeight="true" outlineLevel="0" collapsed="false">
      <c r="A211" s="337" t="s">
        <v>135</v>
      </c>
      <c r="B211" s="337"/>
      <c r="C211" s="337"/>
      <c r="D211" s="337"/>
      <c r="E211" s="337"/>
      <c r="F211" s="337"/>
      <c r="BC211" s="182"/>
      <c r="BD211" s="182"/>
      <c r="BE211" s="182"/>
      <c r="BF211" s="182"/>
      <c r="BG211" s="182"/>
      <c r="BH211" s="182"/>
      <c r="BI211" s="182"/>
      <c r="BJ211" s="182"/>
      <c r="BK211" s="182"/>
    </row>
    <row r="212" s="183" customFormat="true" ht="17.1" hidden="false" customHeight="true" outlineLevel="0" collapsed="false">
      <c r="F212" s="184"/>
      <c r="BC212" s="182"/>
      <c r="BD212" s="182"/>
      <c r="BE212" s="182"/>
      <c r="BF212" s="182"/>
      <c r="BG212" s="182"/>
      <c r="BH212" s="182"/>
      <c r="BI212" s="182"/>
      <c r="BJ212" s="182"/>
      <c r="BK212" s="182"/>
    </row>
    <row r="213" s="183" customFormat="true" ht="17.1" hidden="false" customHeight="true" outlineLevel="0" collapsed="false">
      <c r="F213" s="184"/>
      <c r="BC213" s="182"/>
      <c r="BD213" s="182"/>
      <c r="BE213" s="182"/>
      <c r="BF213" s="182"/>
      <c r="BG213" s="182"/>
      <c r="BH213" s="182"/>
      <c r="BI213" s="182"/>
      <c r="BJ213" s="182"/>
      <c r="BK213" s="182"/>
    </row>
    <row r="214" s="183" customFormat="true" ht="17.1" hidden="false" customHeight="true" outlineLevel="0" collapsed="false">
      <c r="F214" s="184"/>
      <c r="BC214" s="182"/>
      <c r="BD214" s="182"/>
      <c r="BE214" s="182"/>
      <c r="BF214" s="182"/>
      <c r="BG214" s="182"/>
      <c r="BH214" s="182"/>
      <c r="BI214" s="182"/>
      <c r="BJ214" s="182"/>
      <c r="BK214" s="182"/>
    </row>
    <row r="215" s="183" customFormat="true" ht="19.5" hidden="false" customHeight="true" outlineLevel="0" collapsed="false">
      <c r="D215" s="338" t="s">
        <v>92</v>
      </c>
      <c r="E215" s="338"/>
      <c r="F215" s="338" t="s">
        <v>136</v>
      </c>
      <c r="G215" s="338"/>
      <c r="H215" s="338" t="s">
        <v>137</v>
      </c>
      <c r="I215" s="338"/>
      <c r="J215" s="338" t="s">
        <v>138</v>
      </c>
      <c r="K215" s="338"/>
      <c r="L215" s="338" t="s">
        <v>96</v>
      </c>
      <c r="M215" s="338"/>
      <c r="N215" s="338" t="s">
        <v>139</v>
      </c>
      <c r="O215" s="338"/>
      <c r="P215" s="338" t="s">
        <v>98</v>
      </c>
      <c r="Q215" s="338"/>
      <c r="R215" s="338" t="s">
        <v>140</v>
      </c>
      <c r="S215" s="338"/>
      <c r="T215" s="338" t="s">
        <v>100</v>
      </c>
      <c r="U215" s="338"/>
      <c r="V215" s="338" t="s">
        <v>141</v>
      </c>
      <c r="W215" s="338"/>
      <c r="BC215" s="182"/>
      <c r="BD215" s="182"/>
      <c r="BE215" s="182"/>
      <c r="BF215" s="182"/>
      <c r="BG215" s="182"/>
      <c r="BH215" s="182"/>
      <c r="BI215" s="182"/>
      <c r="BJ215" s="182"/>
      <c r="BK215" s="182"/>
    </row>
    <row r="216" s="183" customFormat="true" ht="25.5" hidden="false" customHeight="true" outlineLevel="0" collapsed="false">
      <c r="D216" s="339" t="s">
        <v>102</v>
      </c>
      <c r="E216" s="340" t="s">
        <v>142</v>
      </c>
      <c r="F216" s="339" t="s">
        <v>102</v>
      </c>
      <c r="G216" s="340" t="s">
        <v>142</v>
      </c>
      <c r="H216" s="339" t="s">
        <v>102</v>
      </c>
      <c r="I216" s="340" t="s">
        <v>142</v>
      </c>
      <c r="J216" s="339" t="s">
        <v>102</v>
      </c>
      <c r="K216" s="340" t="s">
        <v>142</v>
      </c>
      <c r="L216" s="339" t="s">
        <v>102</v>
      </c>
      <c r="M216" s="340" t="s">
        <v>142</v>
      </c>
      <c r="N216" s="339" t="s">
        <v>102</v>
      </c>
      <c r="O216" s="340" t="s">
        <v>142</v>
      </c>
      <c r="P216" s="339" t="s">
        <v>102</v>
      </c>
      <c r="Q216" s="340" t="s">
        <v>142</v>
      </c>
      <c r="R216" s="339" t="s">
        <v>102</v>
      </c>
      <c r="S216" s="340" t="s">
        <v>142</v>
      </c>
      <c r="T216" s="339" t="s">
        <v>102</v>
      </c>
      <c r="U216" s="340" t="s">
        <v>142</v>
      </c>
      <c r="V216" s="341" t="s">
        <v>102</v>
      </c>
      <c r="W216" s="340" t="s">
        <v>142</v>
      </c>
      <c r="BC216" s="182"/>
      <c r="BD216" s="182"/>
      <c r="BE216" s="182"/>
      <c r="BF216" s="182"/>
      <c r="BG216" s="182"/>
      <c r="BH216" s="182"/>
      <c r="BI216" s="182"/>
      <c r="BJ216" s="182"/>
      <c r="BK216" s="182"/>
    </row>
    <row r="217" s="183" customFormat="true" ht="17.1" hidden="false" customHeight="true" outlineLevel="0" collapsed="false">
      <c r="A217" s="342" t="s">
        <v>85</v>
      </c>
      <c r="B217" s="342"/>
      <c r="C217" s="342"/>
      <c r="D217" s="343" t="n">
        <f aca="false">H20</f>
        <v>2.5</v>
      </c>
      <c r="E217" s="344" t="n">
        <f aca="false">I20</f>
        <v>2.5</v>
      </c>
      <c r="F217" s="345" t="n">
        <f aca="false">M20</f>
        <v>0</v>
      </c>
      <c r="G217" s="344" t="n">
        <f aca="false">N20</f>
        <v>0</v>
      </c>
      <c r="H217" s="345" t="n">
        <f aca="false">R20</f>
        <v>9.5</v>
      </c>
      <c r="I217" s="344" t="n">
        <f aca="false">S20</f>
        <v>8.5</v>
      </c>
      <c r="J217" s="345" t="n">
        <f aca="false">W20</f>
        <v>9</v>
      </c>
      <c r="K217" s="344" t="n">
        <f aca="false">X20</f>
        <v>9</v>
      </c>
      <c r="L217" s="345" t="n">
        <f aca="false">AB20</f>
        <v>0</v>
      </c>
      <c r="M217" s="344" t="n">
        <f aca="false">AC20</f>
        <v>0</v>
      </c>
      <c r="N217" s="345" t="n">
        <f aca="false">AG20</f>
        <v>2</v>
      </c>
      <c r="O217" s="344" t="n">
        <f aca="false">AH20</f>
        <v>2</v>
      </c>
      <c r="P217" s="345" t="n">
        <f aca="false">AL20</f>
        <v>1</v>
      </c>
      <c r="Q217" s="344" t="n">
        <f aca="false">AM20</f>
        <v>1</v>
      </c>
      <c r="R217" s="345" t="n">
        <f aca="false">AQ20</f>
        <v>0</v>
      </c>
      <c r="S217" s="344" t="n">
        <f aca="false">AR20</f>
        <v>0</v>
      </c>
      <c r="T217" s="345" t="n">
        <f aca="false">AV20</f>
        <v>0</v>
      </c>
      <c r="U217" s="344" t="n">
        <f aca="false">AW20</f>
        <v>0</v>
      </c>
      <c r="V217" s="346" t="n">
        <f aca="false">D217+F217+H217+J217+L217+N217+P217+R217+T217</f>
        <v>24</v>
      </c>
      <c r="W217" s="347" t="n">
        <f aca="false">E217+G217+I217+K217+M217+O217+Q217+S217+U217</f>
        <v>23</v>
      </c>
      <c r="BC217" s="182"/>
      <c r="BD217" s="182"/>
      <c r="BE217" s="182"/>
      <c r="BF217" s="182"/>
      <c r="BG217" s="182"/>
      <c r="BH217" s="182"/>
      <c r="BI217" s="182"/>
      <c r="BJ217" s="182"/>
      <c r="BK217" s="182"/>
      <c r="BL217" s="176"/>
      <c r="BM217" s="176"/>
      <c r="BN217" s="176"/>
      <c r="BO217" s="176"/>
      <c r="BP217" s="176"/>
      <c r="BQ217" s="176"/>
      <c r="BR217" s="176"/>
      <c r="BS217" s="176"/>
      <c r="BT217" s="176"/>
      <c r="BU217" s="176"/>
      <c r="BV217" s="176"/>
      <c r="BW217" s="176"/>
      <c r="BX217" s="176"/>
      <c r="BY217" s="176"/>
      <c r="BZ217" s="176"/>
      <c r="CA217" s="176"/>
    </row>
    <row r="218" s="183" customFormat="true" ht="17.1" hidden="false" customHeight="true" outlineLevel="0" collapsed="false">
      <c r="A218" s="342" t="s">
        <v>126</v>
      </c>
      <c r="B218" s="342"/>
      <c r="C218" s="342"/>
      <c r="D218" s="343" t="n">
        <f aca="false">H40</f>
        <v>4</v>
      </c>
      <c r="E218" s="344" t="n">
        <f aca="false">I40</f>
        <v>4</v>
      </c>
      <c r="F218" s="345" t="n">
        <f aca="false">M40</f>
        <v>0</v>
      </c>
      <c r="G218" s="344" t="n">
        <f aca="false">N40</f>
        <v>0</v>
      </c>
      <c r="H218" s="348" t="n">
        <f aca="false">R40</f>
        <v>12</v>
      </c>
      <c r="I218" s="349" t="n">
        <f aca="false">S40</f>
        <v>12</v>
      </c>
      <c r="J218" s="348" t="n">
        <f aca="false">W40</f>
        <v>15</v>
      </c>
      <c r="K218" s="349" t="n">
        <f aca="false">X40</f>
        <v>15</v>
      </c>
      <c r="L218" s="348" t="n">
        <f aca="false">AB40</f>
        <v>0</v>
      </c>
      <c r="M218" s="349" t="n">
        <f aca="false">AC40</f>
        <v>0</v>
      </c>
      <c r="N218" s="348" t="n">
        <f aca="false">AG40</f>
        <v>1</v>
      </c>
      <c r="O218" s="349" t="n">
        <f aca="false">AH40</f>
        <v>1</v>
      </c>
      <c r="P218" s="348" t="n">
        <f aca="false">AL40</f>
        <v>1</v>
      </c>
      <c r="Q218" s="349" t="n">
        <f aca="false">AM40</f>
        <v>1</v>
      </c>
      <c r="R218" s="348" t="n">
        <f aca="false">AQ40</f>
        <v>0</v>
      </c>
      <c r="S218" s="349" t="n">
        <f aca="false">AR40</f>
        <v>0</v>
      </c>
      <c r="T218" s="348" t="n">
        <f aca="false">AV40</f>
        <v>0</v>
      </c>
      <c r="U218" s="349" t="n">
        <f aca="false">AW40</f>
        <v>0</v>
      </c>
      <c r="V218" s="345" t="n">
        <f aca="false">D218+F218+H218+J218+L218+N218+P218+R218+T218</f>
        <v>33</v>
      </c>
      <c r="W218" s="344" t="n">
        <f aca="false">E218+G218+I218+K218+M218+O218+Q218+S218+U218</f>
        <v>33</v>
      </c>
      <c r="BC218" s="182"/>
      <c r="BD218" s="182"/>
      <c r="BE218" s="182"/>
      <c r="BF218" s="182"/>
      <c r="BG218" s="182"/>
      <c r="BH218" s="182"/>
      <c r="BI218" s="182"/>
      <c r="BJ218" s="182"/>
      <c r="BK218" s="182"/>
      <c r="BL218" s="176"/>
      <c r="BM218" s="176"/>
      <c r="BN218" s="176"/>
      <c r="BO218" s="176"/>
      <c r="BP218" s="176"/>
      <c r="BQ218" s="176"/>
      <c r="BR218" s="176"/>
      <c r="BS218" s="176"/>
      <c r="BT218" s="176"/>
      <c r="BU218" s="176"/>
      <c r="BV218" s="176"/>
      <c r="BW218" s="176"/>
      <c r="BX218" s="176"/>
      <c r="BY218" s="176"/>
      <c r="BZ218" s="176"/>
      <c r="CA218" s="176"/>
    </row>
    <row r="219" s="183" customFormat="true" ht="17.1" hidden="false" customHeight="true" outlineLevel="0" collapsed="false">
      <c r="A219" s="342" t="s">
        <v>128</v>
      </c>
      <c r="B219" s="342"/>
      <c r="C219" s="342"/>
      <c r="D219" s="350" t="n">
        <f aca="false">H61</f>
        <v>3</v>
      </c>
      <c r="E219" s="349" t="n">
        <f aca="false">I61</f>
        <v>3</v>
      </c>
      <c r="F219" s="348" t="n">
        <f aca="false">M61</f>
        <v>4</v>
      </c>
      <c r="G219" s="349" t="n">
        <f aca="false">N61</f>
        <v>5</v>
      </c>
      <c r="H219" s="348" t="n">
        <f aca="false">R61</f>
        <v>29</v>
      </c>
      <c r="I219" s="349" t="n">
        <f aca="false">S61</f>
        <v>27</v>
      </c>
      <c r="J219" s="348" t="n">
        <f aca="false">W61</f>
        <v>10.5</v>
      </c>
      <c r="K219" s="349" t="n">
        <f aca="false">X61</f>
        <v>10.5</v>
      </c>
      <c r="L219" s="348" t="n">
        <f aca="false">AB61</f>
        <v>0</v>
      </c>
      <c r="M219" s="349" t="n">
        <f aca="false">AC61</f>
        <v>0</v>
      </c>
      <c r="N219" s="348" t="n">
        <f aca="false">AG61</f>
        <v>1</v>
      </c>
      <c r="O219" s="349" t="n">
        <f aca="false">AH61</f>
        <v>1</v>
      </c>
      <c r="P219" s="348" t="n">
        <f aca="false">AL61</f>
        <v>0</v>
      </c>
      <c r="Q219" s="349" t="n">
        <f aca="false">AM61</f>
        <v>0</v>
      </c>
      <c r="R219" s="348" t="n">
        <f aca="false">AQ61</f>
        <v>0</v>
      </c>
      <c r="S219" s="349" t="n">
        <f aca="false">AR61</f>
        <v>0</v>
      </c>
      <c r="T219" s="348" t="n">
        <f aca="false">AV61</f>
        <v>1</v>
      </c>
      <c r="U219" s="349" t="n">
        <f aca="false">AW61</f>
        <v>1</v>
      </c>
      <c r="V219" s="345" t="n">
        <f aca="false">D219+F219+H219+J219+L219+N219+P219+R219+T219</f>
        <v>48.5</v>
      </c>
      <c r="W219" s="344" t="n">
        <f aca="false">E219+G219+I219+K219+M219+O219+Q219+S219+U219</f>
        <v>47.5</v>
      </c>
      <c r="BC219" s="182"/>
      <c r="BD219" s="182"/>
      <c r="BE219" s="182"/>
      <c r="BF219" s="182"/>
      <c r="BG219" s="182"/>
      <c r="BH219" s="182"/>
      <c r="BI219" s="182"/>
      <c r="BJ219" s="182"/>
      <c r="BK219" s="182"/>
      <c r="BL219" s="176"/>
      <c r="BM219" s="176"/>
      <c r="BN219" s="176"/>
      <c r="BO219" s="176"/>
      <c r="BP219" s="176"/>
      <c r="BQ219" s="176"/>
      <c r="BR219" s="176"/>
      <c r="BS219" s="176"/>
      <c r="BT219" s="176"/>
      <c r="BU219" s="176"/>
      <c r="BV219" s="176"/>
      <c r="BW219" s="176"/>
      <c r="BX219" s="176"/>
      <c r="BY219" s="176"/>
      <c r="BZ219" s="176"/>
      <c r="CA219" s="176"/>
    </row>
    <row r="220" s="183" customFormat="true" ht="17.1" hidden="false" customHeight="true" outlineLevel="0" collapsed="false">
      <c r="A220" s="342" t="s">
        <v>129</v>
      </c>
      <c r="B220" s="342"/>
      <c r="C220" s="342"/>
      <c r="D220" s="350" t="n">
        <f aca="false">H82</f>
        <v>5</v>
      </c>
      <c r="E220" s="349" t="n">
        <f aca="false">I82</f>
        <v>5</v>
      </c>
      <c r="F220" s="348" t="n">
        <f aca="false">M82</f>
        <v>4.5</v>
      </c>
      <c r="G220" s="349" t="n">
        <f aca="false">N82</f>
        <v>3</v>
      </c>
      <c r="H220" s="348" t="n">
        <f aca="false">R82</f>
        <v>32</v>
      </c>
      <c r="I220" s="349" t="n">
        <f aca="false">S82</f>
        <v>31</v>
      </c>
      <c r="J220" s="348" t="n">
        <f aca="false">W82</f>
        <v>11.2</v>
      </c>
      <c r="K220" s="349" t="n">
        <f aca="false">X82</f>
        <v>11.2</v>
      </c>
      <c r="L220" s="348" t="n">
        <f aca="false">AB82</f>
        <v>0</v>
      </c>
      <c r="M220" s="349" t="n">
        <f aca="false">AC82</f>
        <v>0</v>
      </c>
      <c r="N220" s="348" t="n">
        <f aca="false">AG82</f>
        <v>0</v>
      </c>
      <c r="O220" s="349" t="n">
        <f aca="false">AH82</f>
        <v>0</v>
      </c>
      <c r="P220" s="348" t="n">
        <f aca="false">AL82</f>
        <v>0.5</v>
      </c>
      <c r="Q220" s="349" t="n">
        <f aca="false">AM82</f>
        <v>0</v>
      </c>
      <c r="R220" s="348" t="n">
        <f aca="false">AQ82</f>
        <v>0</v>
      </c>
      <c r="S220" s="349" t="n">
        <f aca="false">AR82</f>
        <v>0</v>
      </c>
      <c r="T220" s="348" t="n">
        <f aca="false">AV82</f>
        <v>1</v>
      </c>
      <c r="U220" s="349" t="n">
        <f aca="false">AW82</f>
        <v>1</v>
      </c>
      <c r="V220" s="345" t="n">
        <f aca="false">D220+F220+H220+J220+L220+N220+P220+R220+T220</f>
        <v>54.2</v>
      </c>
      <c r="W220" s="344" t="n">
        <f aca="false">E220+G220+I220+K220+M220+O220+Q220+S220+U220</f>
        <v>51.2</v>
      </c>
      <c r="BC220" s="182"/>
      <c r="BD220" s="182"/>
      <c r="BE220" s="182"/>
      <c r="BF220" s="182"/>
      <c r="BG220" s="182"/>
      <c r="BH220" s="182"/>
      <c r="BI220" s="182"/>
      <c r="BJ220" s="182"/>
      <c r="BK220" s="182"/>
    </row>
    <row r="221" s="183" customFormat="true" ht="17.1" hidden="false" customHeight="true" outlineLevel="0" collapsed="false">
      <c r="A221" s="342" t="s">
        <v>143</v>
      </c>
      <c r="B221" s="342"/>
      <c r="C221" s="342"/>
      <c r="D221" s="350" t="n">
        <f aca="false">H102</f>
        <v>3</v>
      </c>
      <c r="E221" s="349" t="n">
        <f aca="false">I102</f>
        <v>3</v>
      </c>
      <c r="F221" s="348" t="n">
        <f aca="false">M102</f>
        <v>0</v>
      </c>
      <c r="G221" s="349" t="n">
        <f aca="false">N102</f>
        <v>0</v>
      </c>
      <c r="H221" s="348" t="n">
        <f aca="false">R102</f>
        <v>33</v>
      </c>
      <c r="I221" s="349" t="n">
        <f aca="false">S102</f>
        <v>29</v>
      </c>
      <c r="J221" s="348" t="n">
        <f aca="false">W102</f>
        <v>2.5</v>
      </c>
      <c r="K221" s="349" t="n">
        <f aca="false">X102</f>
        <v>2</v>
      </c>
      <c r="L221" s="348" t="n">
        <f aca="false">AB102</f>
        <v>0</v>
      </c>
      <c r="M221" s="349" t="n">
        <f aca="false">AC102</f>
        <v>0</v>
      </c>
      <c r="N221" s="348" t="n">
        <f aca="false">AG102</f>
        <v>1</v>
      </c>
      <c r="O221" s="349" t="n">
        <f aca="false">AH102</f>
        <v>0</v>
      </c>
      <c r="P221" s="348" t="n">
        <f aca="false">AL102</f>
        <v>1</v>
      </c>
      <c r="Q221" s="349" t="n">
        <f aca="false">AM102</f>
        <v>1</v>
      </c>
      <c r="R221" s="348" t="n">
        <f aca="false">AQ102</f>
        <v>0</v>
      </c>
      <c r="S221" s="349" t="n">
        <f aca="false">AR102</f>
        <v>0</v>
      </c>
      <c r="T221" s="348" t="n">
        <f aca="false">AV102</f>
        <v>1</v>
      </c>
      <c r="U221" s="349" t="n">
        <f aca="false">AW102</f>
        <v>1</v>
      </c>
      <c r="V221" s="345" t="n">
        <f aca="false">D221+F221+H221+J221+L221+N221+P221+R221+T221</f>
        <v>41.5</v>
      </c>
      <c r="W221" s="344" t="n">
        <f aca="false">E221+G221+I221+K221+M221+O221+Q221+S221+U221</f>
        <v>36</v>
      </c>
      <c r="BC221" s="182"/>
      <c r="BD221" s="182"/>
      <c r="BE221" s="182"/>
      <c r="BF221" s="182"/>
      <c r="BG221" s="182"/>
      <c r="BH221" s="182"/>
      <c r="BI221" s="182"/>
      <c r="BJ221" s="182"/>
      <c r="BK221" s="182"/>
    </row>
    <row r="222" s="183" customFormat="true" ht="17.1" hidden="false" customHeight="true" outlineLevel="0" collapsed="false">
      <c r="A222" s="342" t="s">
        <v>131</v>
      </c>
      <c r="B222" s="342"/>
      <c r="C222" s="342"/>
      <c r="D222" s="350" t="n">
        <f aca="false">H123</f>
        <v>4</v>
      </c>
      <c r="E222" s="349" t="n">
        <f aca="false">I123</f>
        <v>4</v>
      </c>
      <c r="F222" s="348" t="n">
        <f aca="false">M123</f>
        <v>1</v>
      </c>
      <c r="G222" s="349" t="n">
        <f aca="false">N123</f>
        <v>1</v>
      </c>
      <c r="H222" s="348" t="n">
        <f aca="false">R123</f>
        <v>12</v>
      </c>
      <c r="I222" s="349" t="n">
        <f aca="false">S123</f>
        <v>11</v>
      </c>
      <c r="J222" s="348" t="n">
        <f aca="false">W123</f>
        <v>11</v>
      </c>
      <c r="K222" s="349" t="n">
        <f aca="false">X123</f>
        <v>11</v>
      </c>
      <c r="L222" s="348" t="n">
        <f aca="false">AB123</f>
        <v>0</v>
      </c>
      <c r="M222" s="349" t="n">
        <f aca="false">AC123</f>
        <v>0</v>
      </c>
      <c r="N222" s="348" t="n">
        <f aca="false">AG123</f>
        <v>0</v>
      </c>
      <c r="O222" s="349" t="n">
        <f aca="false">AH123</f>
        <v>0</v>
      </c>
      <c r="P222" s="348" t="n">
        <f aca="false">AL123</f>
        <v>2</v>
      </c>
      <c r="Q222" s="349" t="n">
        <f aca="false">AM123</f>
        <v>2</v>
      </c>
      <c r="R222" s="348" t="n">
        <f aca="false">AQ123</f>
        <v>0</v>
      </c>
      <c r="S222" s="349" t="n">
        <f aca="false">AR123</f>
        <v>0</v>
      </c>
      <c r="T222" s="348" t="n">
        <f aca="false">AV123</f>
        <v>0</v>
      </c>
      <c r="U222" s="349" t="n">
        <f aca="false">AW123</f>
        <v>0</v>
      </c>
      <c r="V222" s="345" t="n">
        <f aca="false">D222+F222+H222+J222+L222+N222+P222+R222+T222</f>
        <v>30</v>
      </c>
      <c r="W222" s="344" t="n">
        <f aca="false">E222+G222+I222+K222+M222+O222+Q222+S222+U222</f>
        <v>29</v>
      </c>
      <c r="BC222" s="182"/>
      <c r="BD222" s="182"/>
      <c r="BE222" s="182"/>
      <c r="BF222" s="182"/>
      <c r="BG222" s="182"/>
      <c r="BH222" s="182"/>
      <c r="BI222" s="182"/>
      <c r="BJ222" s="182"/>
      <c r="BK222" s="182"/>
    </row>
    <row r="223" s="183" customFormat="true" ht="17.1" hidden="false" customHeight="true" outlineLevel="0" collapsed="false">
      <c r="A223" s="342" t="s">
        <v>132</v>
      </c>
      <c r="B223" s="342"/>
      <c r="C223" s="342"/>
      <c r="D223" s="350" t="n">
        <f aca="false">H144</f>
        <v>6</v>
      </c>
      <c r="E223" s="349" t="n">
        <f aca="false">I144</f>
        <v>5</v>
      </c>
      <c r="F223" s="348" t="n">
        <f aca="false">M144</f>
        <v>4</v>
      </c>
      <c r="G223" s="349" t="n">
        <f aca="false">N144</f>
        <v>4</v>
      </c>
      <c r="H223" s="348" t="n">
        <f aca="false">R144</f>
        <v>35</v>
      </c>
      <c r="I223" s="349" t="n">
        <f aca="false">S144</f>
        <v>33</v>
      </c>
      <c r="J223" s="348" t="n">
        <f aca="false">W140</f>
        <v>11</v>
      </c>
      <c r="K223" s="349" t="n">
        <f aca="false">X140</f>
        <v>11</v>
      </c>
      <c r="L223" s="348" t="n">
        <f aca="false">AB140</f>
        <v>2</v>
      </c>
      <c r="M223" s="349" t="n">
        <f aca="false">AC140</f>
        <v>2</v>
      </c>
      <c r="N223" s="348" t="n">
        <f aca="false">AG140</f>
        <v>0</v>
      </c>
      <c r="O223" s="349" t="n">
        <f aca="false">AH140</f>
        <v>0</v>
      </c>
      <c r="P223" s="348" t="n">
        <f aca="false">AL140</f>
        <v>0</v>
      </c>
      <c r="Q223" s="349" t="n">
        <f aca="false">AM140</f>
        <v>0</v>
      </c>
      <c r="R223" s="348" t="n">
        <f aca="false">AQ140</f>
        <v>0</v>
      </c>
      <c r="S223" s="349" t="n">
        <f aca="false">AR140</f>
        <v>0</v>
      </c>
      <c r="T223" s="348" t="n">
        <f aca="false">AV140</f>
        <v>1</v>
      </c>
      <c r="U223" s="349" t="n">
        <f aca="false">AW140</f>
        <v>0</v>
      </c>
      <c r="V223" s="345" t="n">
        <f aca="false">D223+F223+H223+J223+L223+N223+P223+R223+T223</f>
        <v>59</v>
      </c>
      <c r="W223" s="344" t="n">
        <f aca="false">E223+G223+I223+K223+M223+O223+Q223+S223+U223</f>
        <v>55</v>
      </c>
      <c r="BC223" s="182"/>
      <c r="BD223" s="182"/>
      <c r="BE223" s="182"/>
      <c r="BF223" s="182"/>
      <c r="BG223" s="182"/>
      <c r="BH223" s="182"/>
      <c r="BI223" s="182"/>
      <c r="BJ223" s="182"/>
      <c r="BK223" s="182"/>
    </row>
    <row r="224" s="183" customFormat="true" ht="17.1" hidden="false" customHeight="true" outlineLevel="0" collapsed="false">
      <c r="A224" s="342" t="s">
        <v>62</v>
      </c>
      <c r="B224" s="342"/>
      <c r="C224" s="342"/>
      <c r="D224" s="350" t="n">
        <f aca="false">H165</f>
        <v>2</v>
      </c>
      <c r="E224" s="349" t="n">
        <f aca="false">I165</f>
        <v>1</v>
      </c>
      <c r="F224" s="348" t="n">
        <f aca="false">M165</f>
        <v>1</v>
      </c>
      <c r="G224" s="349" t="n">
        <f aca="false">N165</f>
        <v>0</v>
      </c>
      <c r="H224" s="348" t="n">
        <f aca="false">R165</f>
        <v>12</v>
      </c>
      <c r="I224" s="349" t="n">
        <f aca="false">S165</f>
        <v>11</v>
      </c>
      <c r="J224" s="348" t="n">
        <f aca="false">W165</f>
        <v>0</v>
      </c>
      <c r="K224" s="349" t="n">
        <f aca="false">X165</f>
        <v>0</v>
      </c>
      <c r="L224" s="348" t="n">
        <f aca="false">AB165</f>
        <v>0</v>
      </c>
      <c r="M224" s="349" t="n">
        <f aca="false">AC165</f>
        <v>0</v>
      </c>
      <c r="N224" s="348" t="n">
        <f aca="false">AG165</f>
        <v>1</v>
      </c>
      <c r="O224" s="349" t="n">
        <f aca="false">AH165</f>
        <v>1</v>
      </c>
      <c r="P224" s="348" t="n">
        <f aca="false">AL165</f>
        <v>1</v>
      </c>
      <c r="Q224" s="349" t="n">
        <f aca="false">AM165</f>
        <v>1</v>
      </c>
      <c r="R224" s="348" t="n">
        <f aca="false">AQ165</f>
        <v>0</v>
      </c>
      <c r="S224" s="349" t="n">
        <f aca="false">AR165</f>
        <v>0</v>
      </c>
      <c r="T224" s="348" t="n">
        <f aca="false">AV165</f>
        <v>0</v>
      </c>
      <c r="U224" s="349" t="n">
        <f aca="false">AW165</f>
        <v>0</v>
      </c>
      <c r="V224" s="345" t="n">
        <f aca="false">D224+F224+H224+J224+L224+N224+P224+R224+T224</f>
        <v>17</v>
      </c>
      <c r="W224" s="344" t="n">
        <f aca="false">E224+G224+I224+K224+M224+O224+Q224+S224+U224</f>
        <v>14</v>
      </c>
      <c r="BC224" s="182"/>
      <c r="BD224" s="182"/>
      <c r="BE224" s="182"/>
      <c r="BF224" s="182"/>
      <c r="BG224" s="182"/>
      <c r="BH224" s="182"/>
      <c r="BI224" s="182"/>
      <c r="BJ224" s="182"/>
      <c r="BK224" s="182"/>
    </row>
    <row r="225" s="183" customFormat="true" ht="17.1" hidden="false" customHeight="true" outlineLevel="0" collapsed="false">
      <c r="A225" s="342" t="s">
        <v>133</v>
      </c>
      <c r="B225" s="342"/>
      <c r="C225" s="342"/>
      <c r="D225" s="350" t="n">
        <f aca="false">H186</f>
        <v>8</v>
      </c>
      <c r="E225" s="349" t="n">
        <f aca="false">I186</f>
        <v>8</v>
      </c>
      <c r="F225" s="348" t="n">
        <f aca="false">M186</f>
        <v>0</v>
      </c>
      <c r="G225" s="349" t="n">
        <f aca="false">N186</f>
        <v>0</v>
      </c>
      <c r="H225" s="348" t="n">
        <f aca="false">R186</f>
        <v>28</v>
      </c>
      <c r="I225" s="349" t="n">
        <f aca="false">S186</f>
        <v>25</v>
      </c>
      <c r="J225" s="348" t="n">
        <f aca="false">W186</f>
        <v>14.6</v>
      </c>
      <c r="K225" s="349" t="n">
        <f aca="false">X186</f>
        <v>12.6</v>
      </c>
      <c r="L225" s="348" t="n">
        <f aca="false">AB186</f>
        <v>0</v>
      </c>
      <c r="M225" s="349" t="n">
        <f aca="false">AC186</f>
        <v>0</v>
      </c>
      <c r="N225" s="348" t="n">
        <f aca="false">AG186</f>
        <v>1</v>
      </c>
      <c r="O225" s="349" t="n">
        <f aca="false">AH186</f>
        <v>1</v>
      </c>
      <c r="P225" s="348" t="n">
        <f aca="false">AL186</f>
        <v>1</v>
      </c>
      <c r="Q225" s="349" t="n">
        <f aca="false">AM186</f>
        <v>1</v>
      </c>
      <c r="R225" s="348" t="n">
        <f aca="false">AQ186</f>
        <v>0</v>
      </c>
      <c r="S225" s="349" t="n">
        <f aca="false">AR186</f>
        <v>0</v>
      </c>
      <c r="T225" s="348" t="n">
        <f aca="false">AV186</f>
        <v>1</v>
      </c>
      <c r="U225" s="349" t="n">
        <f aca="false">AW186</f>
        <v>1</v>
      </c>
      <c r="V225" s="345" t="n">
        <f aca="false">D225+F225+H225+J225+L225+N225+P225+R225+T225</f>
        <v>53.6</v>
      </c>
      <c r="W225" s="344" t="n">
        <f aca="false">E225+G225+I225+K225+M225+O225+Q225+S225+U225</f>
        <v>48.6</v>
      </c>
      <c r="BC225" s="182"/>
      <c r="BD225" s="182"/>
      <c r="BE225" s="182"/>
      <c r="BF225" s="182"/>
      <c r="BG225" s="182"/>
      <c r="BH225" s="182"/>
      <c r="BI225" s="182"/>
      <c r="BJ225" s="182"/>
      <c r="BK225" s="182"/>
    </row>
    <row r="226" s="183" customFormat="true" ht="17.1" hidden="false" customHeight="true" outlineLevel="0" collapsed="false">
      <c r="A226" s="351" t="s">
        <v>144</v>
      </c>
      <c r="B226" s="351"/>
      <c r="C226" s="351"/>
      <c r="D226" s="352" t="n">
        <f aca="false">H207</f>
        <v>4</v>
      </c>
      <c r="E226" s="353" t="n">
        <f aca="false">I207</f>
        <v>3</v>
      </c>
      <c r="F226" s="354" t="n">
        <f aca="false">M207</f>
        <v>0</v>
      </c>
      <c r="G226" s="353" t="n">
        <f aca="false">N207</f>
        <v>0</v>
      </c>
      <c r="H226" s="354" t="n">
        <f aca="false">R207</f>
        <v>14</v>
      </c>
      <c r="I226" s="353" t="n">
        <f aca="false">S207</f>
        <v>12</v>
      </c>
      <c r="J226" s="354" t="n">
        <f aca="false">W207</f>
        <v>13.4</v>
      </c>
      <c r="K226" s="353" t="n">
        <f aca="false">X207</f>
        <v>12.4</v>
      </c>
      <c r="L226" s="354" t="n">
        <f aca="false">AB207</f>
        <v>0</v>
      </c>
      <c r="M226" s="353" t="n">
        <f aca="false">AC207</f>
        <v>0</v>
      </c>
      <c r="N226" s="354" t="n">
        <f aca="false">AG207</f>
        <v>1</v>
      </c>
      <c r="O226" s="353" t="n">
        <f aca="false">AH207</f>
        <v>1</v>
      </c>
      <c r="P226" s="354" t="n">
        <f aca="false">AL207</f>
        <v>2</v>
      </c>
      <c r="Q226" s="353" t="n">
        <f aca="false">AM207</f>
        <v>2</v>
      </c>
      <c r="R226" s="354" t="n">
        <f aca="false">AQ207</f>
        <v>0</v>
      </c>
      <c r="S226" s="353" t="n">
        <f aca="false">AR207</f>
        <v>0</v>
      </c>
      <c r="T226" s="354" t="n">
        <f aca="false">AV207</f>
        <v>0</v>
      </c>
      <c r="U226" s="353" t="n">
        <f aca="false">AW207</f>
        <v>0</v>
      </c>
      <c r="V226" s="354" t="n">
        <f aca="false">D226+F226+H226+J226+L226+N226+P226+R226+T226</f>
        <v>34.4</v>
      </c>
      <c r="W226" s="353" t="n">
        <f aca="false">E226+G226+I226+K226+M226+O226+Q226+S226+U226</f>
        <v>30.4</v>
      </c>
      <c r="BC226" s="182"/>
      <c r="BD226" s="182"/>
      <c r="BE226" s="182"/>
      <c r="BF226" s="182"/>
      <c r="BG226" s="182"/>
      <c r="BH226" s="182"/>
      <c r="BI226" s="182"/>
      <c r="BJ226" s="182"/>
      <c r="BK226" s="182"/>
    </row>
    <row r="227" s="359" customFormat="true" ht="17.1" hidden="false" customHeight="true" outlineLevel="0" collapsed="false">
      <c r="A227" s="355" t="s">
        <v>145</v>
      </c>
      <c r="B227" s="355"/>
      <c r="C227" s="355"/>
      <c r="D227" s="356" t="n">
        <f aca="false">SUM(D217:D226)</f>
        <v>41.5</v>
      </c>
      <c r="E227" s="357" t="n">
        <f aca="false">SUM(E217:E226)</f>
        <v>38.5</v>
      </c>
      <c r="F227" s="358" t="n">
        <f aca="false">SUM(F217:F226)</f>
        <v>14.5</v>
      </c>
      <c r="G227" s="357" t="n">
        <f aca="false">SUM(G217:G226)</f>
        <v>13</v>
      </c>
      <c r="H227" s="358" t="n">
        <f aca="false">SUM(H217:H226)</f>
        <v>216.5</v>
      </c>
      <c r="I227" s="357" t="n">
        <f aca="false">SUM(I217:I226)</f>
        <v>199.5</v>
      </c>
      <c r="J227" s="358" t="n">
        <f aca="false">SUM(J217:J226)</f>
        <v>98.2</v>
      </c>
      <c r="K227" s="357" t="n">
        <f aca="false">SUM(K217:K226)</f>
        <v>94.7</v>
      </c>
      <c r="L227" s="358" t="n">
        <f aca="false">SUM(L217:L226)</f>
        <v>2</v>
      </c>
      <c r="M227" s="357" t="n">
        <f aca="false">SUM(M217:M226)</f>
        <v>2</v>
      </c>
      <c r="N227" s="358" t="n">
        <f aca="false">SUM(N217:N226)</f>
        <v>8</v>
      </c>
      <c r="O227" s="357" t="n">
        <f aca="false">SUM(O217:O226)</f>
        <v>7</v>
      </c>
      <c r="P227" s="358" t="n">
        <f aca="false">SUM(P217:P226)</f>
        <v>9.5</v>
      </c>
      <c r="Q227" s="357" t="n">
        <f aca="false">SUM(Q217:Q226)</f>
        <v>9</v>
      </c>
      <c r="R227" s="358" t="n">
        <f aca="false">SUM(R217:R226)</f>
        <v>0</v>
      </c>
      <c r="S227" s="357" t="n">
        <f aca="false">SUM(S217:S226)</f>
        <v>0</v>
      </c>
      <c r="T227" s="358" t="n">
        <f aca="false">SUM(T217:T226)</f>
        <v>5</v>
      </c>
      <c r="U227" s="357" t="n">
        <f aca="false">SUM(U217:U226)</f>
        <v>4</v>
      </c>
      <c r="V227" s="358" t="n">
        <f aca="false">SUM(V217:V226)</f>
        <v>395.2</v>
      </c>
      <c r="W227" s="357" t="n">
        <f aca="false">SUM(W217:W226)</f>
        <v>367.7</v>
      </c>
      <c r="BC227" s="360"/>
      <c r="BD227" s="360"/>
      <c r="BE227" s="360"/>
      <c r="BF227" s="360"/>
      <c r="BG227" s="360"/>
      <c r="BH227" s="360"/>
      <c r="BI227" s="360"/>
      <c r="BJ227" s="360"/>
      <c r="BK227" s="360"/>
    </row>
    <row r="228" s="359" customFormat="true" ht="17.1" hidden="false" customHeight="true" outlineLevel="0" collapsed="false">
      <c r="A228" s="355" t="s">
        <v>146</v>
      </c>
      <c r="B228" s="355"/>
      <c r="C228" s="355"/>
      <c r="D228" s="361" t="n">
        <f aca="false">D227-E227</f>
        <v>3</v>
      </c>
      <c r="E228" s="361"/>
      <c r="F228" s="362" t="n">
        <f aca="false">F227-G227</f>
        <v>1.5</v>
      </c>
      <c r="G228" s="362"/>
      <c r="H228" s="362" t="n">
        <f aca="false">H227-I227</f>
        <v>17</v>
      </c>
      <c r="I228" s="362"/>
      <c r="J228" s="362" t="n">
        <f aca="false">J227-K227</f>
        <v>3.5</v>
      </c>
      <c r="K228" s="362"/>
      <c r="L228" s="362" t="n">
        <f aca="false">L227-M227</f>
        <v>0</v>
      </c>
      <c r="M228" s="362"/>
      <c r="N228" s="362" t="n">
        <f aca="false">N227-O227</f>
        <v>1</v>
      </c>
      <c r="O228" s="362"/>
      <c r="P228" s="362" t="n">
        <f aca="false">P227-Q227</f>
        <v>0.5</v>
      </c>
      <c r="Q228" s="362"/>
      <c r="R228" s="362" t="n">
        <f aca="false">R227-S227</f>
        <v>0</v>
      </c>
      <c r="S228" s="362"/>
      <c r="T228" s="362" t="n">
        <f aca="false">T227-U227</f>
        <v>1</v>
      </c>
      <c r="U228" s="362"/>
      <c r="V228" s="362" t="n">
        <f aca="false">V227-W227</f>
        <v>27.5</v>
      </c>
      <c r="W228" s="362"/>
      <c r="BC228" s="360"/>
      <c r="BD228" s="360"/>
      <c r="BE228" s="360"/>
      <c r="BF228" s="360"/>
      <c r="BG228" s="360"/>
      <c r="BH228" s="360"/>
      <c r="BI228" s="360"/>
      <c r="BJ228" s="360"/>
      <c r="BK228" s="360"/>
    </row>
    <row r="229" s="183" customFormat="true" ht="17.1" hidden="false" customHeight="true" outlineLevel="0" collapsed="false">
      <c r="F229" s="184"/>
      <c r="BC229" s="182"/>
      <c r="BD229" s="182"/>
      <c r="BE229" s="182"/>
      <c r="BF229" s="182"/>
      <c r="BG229" s="182"/>
      <c r="BH229" s="182"/>
      <c r="BI229" s="182"/>
      <c r="BJ229" s="182"/>
      <c r="BK229" s="182"/>
    </row>
    <row r="230" s="183" customFormat="true" ht="17.1" hidden="false" customHeight="true" outlineLevel="0" collapsed="false">
      <c r="A230" s="183" t="s">
        <v>147</v>
      </c>
      <c r="B230" s="183" t="s">
        <v>148</v>
      </c>
      <c r="F230" s="184"/>
      <c r="BC230" s="182"/>
      <c r="BD230" s="182"/>
      <c r="BE230" s="182"/>
      <c r="BF230" s="182"/>
      <c r="BG230" s="182"/>
      <c r="BH230" s="182"/>
      <c r="BI230" s="182"/>
      <c r="BJ230" s="182"/>
      <c r="BK230" s="182"/>
    </row>
    <row r="231" s="183" customFormat="true" ht="17.1" hidden="false" customHeight="true" outlineLevel="0" collapsed="false">
      <c r="F231" s="184"/>
      <c r="BC231" s="182"/>
      <c r="BD231" s="182"/>
      <c r="BE231" s="182"/>
      <c r="BF231" s="182"/>
      <c r="BG231" s="182"/>
      <c r="BH231" s="182"/>
      <c r="BI231" s="182"/>
      <c r="BJ231" s="182"/>
      <c r="BK231" s="182"/>
    </row>
    <row r="232" s="183" customFormat="true" ht="17.1" hidden="false" customHeight="true" outlineLevel="0" collapsed="false">
      <c r="F232" s="184"/>
      <c r="BC232" s="182"/>
      <c r="BD232" s="182"/>
      <c r="BE232" s="182"/>
      <c r="BF232" s="182"/>
      <c r="BG232" s="182"/>
      <c r="BH232" s="182"/>
      <c r="BI232" s="182"/>
      <c r="BJ232" s="182"/>
      <c r="BK232" s="182"/>
    </row>
    <row r="233" s="183" customFormat="true" ht="17.1" hidden="false" customHeight="true" outlineLevel="0" collapsed="false">
      <c r="F233" s="184"/>
      <c r="BC233" s="182"/>
      <c r="BD233" s="182"/>
      <c r="BE233" s="182"/>
      <c r="BF233" s="182"/>
      <c r="BG233" s="182"/>
      <c r="BH233" s="182"/>
      <c r="BI233" s="182"/>
      <c r="BJ233" s="182"/>
      <c r="BK233" s="182"/>
    </row>
    <row r="234" s="183" customFormat="true" ht="17.1" hidden="false" customHeight="true" outlineLevel="0" collapsed="false">
      <c r="F234" s="184"/>
      <c r="BC234" s="182"/>
      <c r="BD234" s="182"/>
      <c r="BE234" s="182"/>
      <c r="BF234" s="182"/>
      <c r="BG234" s="182"/>
      <c r="BH234" s="182"/>
      <c r="BI234" s="182"/>
      <c r="BJ234" s="182"/>
      <c r="BK234" s="182"/>
    </row>
    <row r="235" s="183" customFormat="true" ht="17.1" hidden="false" customHeight="true" outlineLevel="0" collapsed="false">
      <c r="F235" s="184"/>
      <c r="BC235" s="182"/>
      <c r="BD235" s="182"/>
      <c r="BE235" s="182"/>
      <c r="BF235" s="182"/>
      <c r="BG235" s="182"/>
      <c r="BH235" s="182"/>
      <c r="BI235" s="182"/>
      <c r="BJ235" s="182"/>
      <c r="BK235" s="182"/>
    </row>
    <row r="236" s="183" customFormat="true" ht="17.1" hidden="false" customHeight="true" outlineLevel="0" collapsed="false">
      <c r="F236" s="184"/>
      <c r="BC236" s="182"/>
      <c r="BD236" s="182"/>
      <c r="BE236" s="182"/>
      <c r="BF236" s="182"/>
      <c r="BG236" s="182"/>
      <c r="BH236" s="182"/>
      <c r="BI236" s="182"/>
      <c r="BJ236" s="182"/>
      <c r="BK236" s="182"/>
    </row>
    <row r="237" s="183" customFormat="true" ht="17.1" hidden="false" customHeight="true" outlineLevel="0" collapsed="false">
      <c r="F237" s="184"/>
      <c r="BC237" s="182"/>
      <c r="BD237" s="182"/>
      <c r="BE237" s="182"/>
      <c r="BF237" s="182"/>
      <c r="BG237" s="182"/>
      <c r="BH237" s="182"/>
      <c r="BI237" s="182"/>
      <c r="BJ237" s="182"/>
      <c r="BK237" s="182"/>
    </row>
    <row r="238" s="183" customFormat="true" ht="17.1" hidden="false" customHeight="true" outlineLevel="0" collapsed="false">
      <c r="F238" s="184"/>
      <c r="BC238" s="182"/>
      <c r="BD238" s="182"/>
      <c r="BE238" s="182"/>
      <c r="BF238" s="182"/>
      <c r="BG238" s="182"/>
      <c r="BH238" s="182"/>
      <c r="BI238" s="182"/>
      <c r="BJ238" s="182"/>
      <c r="BK238" s="182"/>
    </row>
    <row r="239" s="183" customFormat="true" ht="17.1" hidden="false" customHeight="true" outlineLevel="0" collapsed="false">
      <c r="F239" s="184"/>
      <c r="BC239" s="182"/>
      <c r="BD239" s="182"/>
      <c r="BE239" s="182"/>
      <c r="BF239" s="182"/>
      <c r="BG239" s="182"/>
      <c r="BH239" s="182"/>
      <c r="BI239" s="182"/>
      <c r="BJ239" s="182"/>
      <c r="BK239" s="182"/>
    </row>
    <row r="240" s="183" customFormat="true" ht="17.1" hidden="false" customHeight="true" outlineLevel="0" collapsed="false">
      <c r="F240" s="184"/>
      <c r="BC240" s="182"/>
      <c r="BD240" s="182"/>
      <c r="BE240" s="182"/>
      <c r="BF240" s="182"/>
      <c r="BG240" s="182"/>
      <c r="BH240" s="182"/>
      <c r="BI240" s="182"/>
      <c r="BJ240" s="182"/>
      <c r="BK240" s="182"/>
    </row>
    <row r="241" s="183" customFormat="true" ht="17.1" hidden="false" customHeight="true" outlineLevel="0" collapsed="false">
      <c r="F241" s="184"/>
      <c r="BC241" s="182"/>
      <c r="BD241" s="182"/>
      <c r="BE241" s="182"/>
      <c r="BF241" s="182"/>
      <c r="BG241" s="182"/>
      <c r="BH241" s="182"/>
      <c r="BI241" s="182"/>
      <c r="BJ241" s="182"/>
      <c r="BK241" s="182"/>
    </row>
    <row r="242" s="183" customFormat="true" ht="17.1" hidden="false" customHeight="true" outlineLevel="0" collapsed="false">
      <c r="F242" s="184"/>
      <c r="BC242" s="182"/>
      <c r="BD242" s="182"/>
      <c r="BE242" s="182"/>
      <c r="BF242" s="182"/>
      <c r="BG242" s="182"/>
      <c r="BH242" s="182"/>
      <c r="BI242" s="182"/>
      <c r="BJ242" s="182"/>
      <c r="BK242" s="182"/>
    </row>
    <row r="243" s="183" customFormat="true" ht="17.1" hidden="false" customHeight="true" outlineLevel="0" collapsed="false">
      <c r="F243" s="184"/>
      <c r="BC243" s="182"/>
      <c r="BD243" s="182"/>
      <c r="BE243" s="182"/>
      <c r="BF243" s="182"/>
      <c r="BG243" s="182"/>
      <c r="BH243" s="182"/>
      <c r="BI243" s="182"/>
      <c r="BJ243" s="182"/>
      <c r="BK243" s="182"/>
    </row>
    <row r="244" s="183" customFormat="true" ht="17.1" hidden="false" customHeight="true" outlineLevel="0" collapsed="false">
      <c r="F244" s="184"/>
      <c r="BC244" s="182"/>
      <c r="BD244" s="182"/>
      <c r="BE244" s="182"/>
      <c r="BF244" s="182"/>
      <c r="BG244" s="182"/>
      <c r="BH244" s="182"/>
      <c r="BI244" s="182"/>
      <c r="BJ244" s="182"/>
      <c r="BK244" s="182"/>
    </row>
    <row r="245" s="183" customFormat="true" ht="17.1" hidden="false" customHeight="true" outlineLevel="0" collapsed="false">
      <c r="F245" s="184"/>
      <c r="BC245" s="182"/>
      <c r="BD245" s="182"/>
      <c r="BE245" s="182"/>
      <c r="BF245" s="182"/>
      <c r="BG245" s="182"/>
      <c r="BH245" s="182"/>
      <c r="BI245" s="182"/>
      <c r="BJ245" s="182"/>
      <c r="BK245" s="182"/>
    </row>
    <row r="246" s="183" customFormat="true" ht="17.1" hidden="false" customHeight="true" outlineLevel="0" collapsed="false">
      <c r="F246" s="184"/>
      <c r="BC246" s="182"/>
      <c r="BD246" s="182"/>
      <c r="BE246" s="182"/>
      <c r="BF246" s="182"/>
      <c r="BG246" s="182"/>
      <c r="BH246" s="182"/>
      <c r="BI246" s="182"/>
      <c r="BJ246" s="182"/>
      <c r="BK246" s="182"/>
    </row>
    <row r="247" s="183" customFormat="true" ht="17.1" hidden="false" customHeight="true" outlineLevel="0" collapsed="false">
      <c r="F247" s="184"/>
      <c r="BC247" s="182"/>
      <c r="BD247" s="182"/>
      <c r="BE247" s="182"/>
      <c r="BF247" s="182"/>
      <c r="BG247" s="182"/>
      <c r="BH247" s="182"/>
      <c r="BI247" s="182"/>
      <c r="BJ247" s="182"/>
      <c r="BK247" s="182"/>
    </row>
    <row r="248" s="183" customFormat="true" ht="17.1" hidden="false" customHeight="true" outlineLevel="0" collapsed="false">
      <c r="F248" s="184"/>
      <c r="BC248" s="182"/>
      <c r="BD248" s="182"/>
      <c r="BE248" s="182"/>
      <c r="BF248" s="182"/>
      <c r="BG248" s="182"/>
      <c r="BH248" s="182"/>
      <c r="BI248" s="182"/>
      <c r="BJ248" s="182"/>
      <c r="BK248" s="182"/>
    </row>
    <row r="249" s="183" customFormat="true" ht="17.1" hidden="false" customHeight="true" outlineLevel="0" collapsed="false">
      <c r="F249" s="184"/>
      <c r="BC249" s="182"/>
      <c r="BD249" s="182"/>
      <c r="BE249" s="182"/>
      <c r="BF249" s="182"/>
      <c r="BG249" s="182"/>
      <c r="BH249" s="182"/>
      <c r="BI249" s="182"/>
      <c r="BJ249" s="182"/>
      <c r="BK249" s="182"/>
    </row>
    <row r="250" s="183" customFormat="true" ht="17.1" hidden="false" customHeight="true" outlineLevel="0" collapsed="false">
      <c r="F250" s="184"/>
      <c r="BC250" s="182"/>
      <c r="BD250" s="182"/>
      <c r="BE250" s="182"/>
      <c r="BF250" s="182"/>
      <c r="BG250" s="182"/>
      <c r="BH250" s="182"/>
      <c r="BI250" s="182"/>
      <c r="BJ250" s="182"/>
      <c r="BK250" s="182"/>
    </row>
    <row r="251" s="183" customFormat="true" ht="17.1" hidden="false" customHeight="true" outlineLevel="0" collapsed="false">
      <c r="F251" s="184"/>
      <c r="BC251" s="182"/>
      <c r="BD251" s="182"/>
      <c r="BE251" s="182"/>
      <c r="BF251" s="182"/>
      <c r="BG251" s="182"/>
      <c r="BH251" s="182"/>
      <c r="BI251" s="182"/>
      <c r="BJ251" s="182"/>
      <c r="BK251" s="182"/>
    </row>
    <row r="252" s="183" customFormat="true" ht="17.1" hidden="false" customHeight="true" outlineLevel="0" collapsed="false">
      <c r="F252" s="184"/>
      <c r="BC252" s="182"/>
      <c r="BD252" s="182"/>
      <c r="BE252" s="182"/>
      <c r="BF252" s="182"/>
      <c r="BG252" s="182"/>
      <c r="BH252" s="182"/>
      <c r="BI252" s="182"/>
      <c r="BJ252" s="182"/>
      <c r="BK252" s="182"/>
    </row>
    <row r="253" s="183" customFormat="true" ht="17.1" hidden="false" customHeight="true" outlineLevel="0" collapsed="false">
      <c r="F253" s="184"/>
      <c r="BC253" s="182"/>
      <c r="BD253" s="182"/>
      <c r="BE253" s="182"/>
      <c r="BF253" s="182"/>
      <c r="BG253" s="182"/>
      <c r="BH253" s="182"/>
      <c r="BI253" s="182"/>
      <c r="BJ253" s="182"/>
      <c r="BK253" s="182"/>
    </row>
    <row r="254" s="183" customFormat="true" ht="17.1" hidden="false" customHeight="true" outlineLevel="0" collapsed="false">
      <c r="F254" s="184"/>
      <c r="BC254" s="182"/>
      <c r="BD254" s="182"/>
      <c r="BE254" s="182"/>
      <c r="BF254" s="182"/>
      <c r="BG254" s="182"/>
      <c r="BH254" s="182"/>
      <c r="BI254" s="182"/>
      <c r="BJ254" s="182"/>
      <c r="BK254" s="182"/>
    </row>
    <row r="255" s="183" customFormat="true" ht="17.1" hidden="false" customHeight="true" outlineLevel="0" collapsed="false">
      <c r="F255" s="184"/>
      <c r="BC255" s="182"/>
      <c r="BD255" s="182"/>
      <c r="BE255" s="182"/>
      <c r="BF255" s="182"/>
      <c r="BG255" s="182"/>
      <c r="BH255" s="182"/>
      <c r="BI255" s="182"/>
      <c r="BJ255" s="182"/>
      <c r="BK255" s="182"/>
    </row>
    <row r="256" s="183" customFormat="true" ht="17.1" hidden="false" customHeight="true" outlineLevel="0" collapsed="false">
      <c r="F256" s="184"/>
      <c r="BC256" s="182"/>
      <c r="BD256" s="182"/>
      <c r="BE256" s="182"/>
      <c r="BF256" s="182"/>
      <c r="BG256" s="182"/>
      <c r="BH256" s="182"/>
      <c r="BI256" s="182"/>
      <c r="BJ256" s="182"/>
      <c r="BK256" s="182"/>
    </row>
    <row r="257" s="183" customFormat="true" ht="17.1" hidden="false" customHeight="true" outlineLevel="0" collapsed="false">
      <c r="F257" s="184"/>
      <c r="BC257" s="182"/>
      <c r="BD257" s="182"/>
      <c r="BE257" s="182"/>
      <c r="BF257" s="182"/>
      <c r="BG257" s="182"/>
      <c r="BH257" s="182"/>
      <c r="BI257" s="182"/>
      <c r="BJ257" s="182"/>
      <c r="BK257" s="182"/>
    </row>
    <row r="258" s="183" customFormat="true" ht="17.1" hidden="false" customHeight="true" outlineLevel="0" collapsed="false">
      <c r="F258" s="184"/>
      <c r="BC258" s="182"/>
      <c r="BD258" s="182"/>
      <c r="BE258" s="182"/>
      <c r="BF258" s="182"/>
      <c r="BG258" s="182"/>
      <c r="BH258" s="182"/>
      <c r="BI258" s="182"/>
      <c r="BJ258" s="182"/>
      <c r="BK258" s="182"/>
    </row>
    <row r="259" s="183" customFormat="true" ht="17.1" hidden="false" customHeight="true" outlineLevel="0" collapsed="false">
      <c r="F259" s="184"/>
      <c r="BC259" s="182"/>
      <c r="BD259" s="182"/>
      <c r="BE259" s="182"/>
      <c r="BF259" s="182"/>
      <c r="BG259" s="182"/>
      <c r="BH259" s="182"/>
      <c r="BI259" s="182"/>
      <c r="BJ259" s="182"/>
      <c r="BK259" s="182"/>
    </row>
    <row r="260" s="183" customFormat="true" ht="17.1" hidden="false" customHeight="true" outlineLevel="0" collapsed="false">
      <c r="F260" s="184"/>
      <c r="BC260" s="182"/>
      <c r="BD260" s="182"/>
      <c r="BE260" s="182"/>
      <c r="BF260" s="182"/>
      <c r="BG260" s="182"/>
      <c r="BH260" s="182"/>
      <c r="BI260" s="182"/>
      <c r="BJ260" s="182"/>
      <c r="BK260" s="182"/>
    </row>
    <row r="261" s="183" customFormat="true" ht="17.1" hidden="false" customHeight="true" outlineLevel="0" collapsed="false">
      <c r="F261" s="184"/>
      <c r="BC261" s="182"/>
      <c r="BD261" s="182"/>
      <c r="BE261" s="182"/>
      <c r="BF261" s="182"/>
      <c r="BG261" s="182"/>
      <c r="BH261" s="182"/>
      <c r="BI261" s="182"/>
      <c r="BJ261" s="182"/>
      <c r="BK261" s="182"/>
    </row>
    <row r="262" s="183" customFormat="true" ht="17.1" hidden="false" customHeight="true" outlineLevel="0" collapsed="false">
      <c r="F262" s="184"/>
      <c r="BC262" s="182"/>
      <c r="BD262" s="182"/>
      <c r="BE262" s="182"/>
      <c r="BF262" s="182"/>
      <c r="BG262" s="182"/>
      <c r="BH262" s="182"/>
      <c r="BI262" s="182"/>
      <c r="BJ262" s="182"/>
      <c r="BK262" s="182"/>
    </row>
    <row r="263" s="183" customFormat="true" ht="17.1" hidden="false" customHeight="true" outlineLevel="0" collapsed="false">
      <c r="F263" s="184"/>
      <c r="BC263" s="182"/>
      <c r="BD263" s="182"/>
      <c r="BE263" s="182"/>
      <c r="BF263" s="182"/>
      <c r="BG263" s="182"/>
      <c r="BH263" s="182"/>
      <c r="BI263" s="182"/>
      <c r="BJ263" s="182"/>
      <c r="BK263" s="182"/>
    </row>
    <row r="264" s="183" customFormat="true" ht="17.1" hidden="false" customHeight="true" outlineLevel="0" collapsed="false">
      <c r="F264" s="184"/>
      <c r="BC264" s="182"/>
      <c r="BD264" s="182"/>
      <c r="BE264" s="182"/>
      <c r="BF264" s="182"/>
      <c r="BG264" s="182"/>
      <c r="BH264" s="182"/>
      <c r="BI264" s="182"/>
      <c r="BJ264" s="182"/>
      <c r="BK264" s="182"/>
    </row>
    <row r="265" s="183" customFormat="true" ht="17.1" hidden="false" customHeight="true" outlineLevel="0" collapsed="false">
      <c r="F265" s="184"/>
      <c r="BC265" s="182"/>
      <c r="BD265" s="182"/>
      <c r="BE265" s="182"/>
      <c r="BF265" s="182"/>
      <c r="BG265" s="182"/>
      <c r="BH265" s="182"/>
      <c r="BI265" s="182"/>
      <c r="BJ265" s="182"/>
      <c r="BK265" s="182"/>
    </row>
    <row r="266" s="183" customFormat="true" ht="17.1" hidden="false" customHeight="true" outlineLevel="0" collapsed="false">
      <c r="F266" s="184"/>
      <c r="BC266" s="182"/>
      <c r="BD266" s="182"/>
      <c r="BE266" s="182"/>
      <c r="BF266" s="182"/>
      <c r="BG266" s="182"/>
      <c r="BH266" s="182"/>
      <c r="BI266" s="182"/>
      <c r="BJ266" s="182"/>
      <c r="BK266" s="182"/>
    </row>
    <row r="267" s="183" customFormat="true" ht="17.1" hidden="false" customHeight="true" outlineLevel="0" collapsed="false">
      <c r="F267" s="184"/>
      <c r="BC267" s="182"/>
      <c r="BD267" s="182"/>
      <c r="BE267" s="182"/>
      <c r="BF267" s="182"/>
      <c r="BG267" s="182"/>
      <c r="BH267" s="182"/>
      <c r="BI267" s="182"/>
      <c r="BJ267" s="182"/>
      <c r="BK267" s="182"/>
    </row>
    <row r="268" s="183" customFormat="true" ht="17.1" hidden="false" customHeight="true" outlineLevel="0" collapsed="false">
      <c r="F268" s="184"/>
      <c r="BC268" s="182"/>
      <c r="BD268" s="182"/>
      <c r="BE268" s="182"/>
      <c r="BF268" s="182"/>
      <c r="BG268" s="182"/>
      <c r="BH268" s="182"/>
      <c r="BI268" s="182"/>
      <c r="BJ268" s="182"/>
      <c r="BK268" s="182"/>
    </row>
    <row r="269" s="183" customFormat="true" ht="17.1" hidden="false" customHeight="true" outlineLevel="0" collapsed="false">
      <c r="F269" s="184"/>
      <c r="BC269" s="182"/>
      <c r="BD269" s="182"/>
      <c r="BE269" s="182"/>
      <c r="BF269" s="182"/>
      <c r="BG269" s="182"/>
      <c r="BH269" s="182"/>
      <c r="BI269" s="182"/>
      <c r="BJ269" s="182"/>
      <c r="BK269" s="182"/>
    </row>
    <row r="270" s="183" customFormat="true" ht="17.1" hidden="false" customHeight="true" outlineLevel="0" collapsed="false">
      <c r="F270" s="184"/>
      <c r="BC270" s="182"/>
      <c r="BD270" s="182"/>
      <c r="BE270" s="182"/>
      <c r="BF270" s="182"/>
      <c r="BG270" s="182"/>
      <c r="BH270" s="182"/>
      <c r="BI270" s="182"/>
      <c r="BJ270" s="182"/>
      <c r="BK270" s="182"/>
    </row>
    <row r="271" s="183" customFormat="true" ht="17.1" hidden="false" customHeight="true" outlineLevel="0" collapsed="false">
      <c r="F271" s="184"/>
      <c r="BC271" s="182"/>
      <c r="BD271" s="182"/>
      <c r="BE271" s="182"/>
      <c r="BF271" s="182"/>
      <c r="BG271" s="182"/>
      <c r="BH271" s="182"/>
      <c r="BI271" s="182"/>
      <c r="BJ271" s="182"/>
      <c r="BK271" s="182"/>
    </row>
    <row r="272" s="183" customFormat="true" ht="17.1" hidden="false" customHeight="true" outlineLevel="0" collapsed="false">
      <c r="F272" s="184"/>
      <c r="BC272" s="182"/>
      <c r="BD272" s="182"/>
      <c r="BE272" s="182"/>
      <c r="BF272" s="182"/>
      <c r="BG272" s="182"/>
      <c r="BH272" s="182"/>
      <c r="BI272" s="182"/>
      <c r="BJ272" s="182"/>
      <c r="BK272" s="182"/>
    </row>
    <row r="273" s="183" customFormat="true" ht="17.1" hidden="false" customHeight="true" outlineLevel="0" collapsed="false">
      <c r="F273" s="184"/>
      <c r="BC273" s="182"/>
      <c r="BD273" s="182"/>
      <c r="BE273" s="182"/>
      <c r="BF273" s="182"/>
      <c r="BG273" s="182"/>
      <c r="BH273" s="182"/>
      <c r="BI273" s="182"/>
      <c r="BJ273" s="182"/>
      <c r="BK273" s="182"/>
    </row>
    <row r="274" s="183" customFormat="true" ht="17.1" hidden="false" customHeight="true" outlineLevel="0" collapsed="false">
      <c r="F274" s="184"/>
      <c r="BC274" s="182"/>
      <c r="BD274" s="182"/>
      <c r="BE274" s="182"/>
      <c r="BF274" s="182"/>
      <c r="BG274" s="182"/>
      <c r="BH274" s="182"/>
      <c r="BI274" s="182"/>
      <c r="BJ274" s="182"/>
      <c r="BK274" s="182"/>
    </row>
    <row r="275" s="183" customFormat="true" ht="17.1" hidden="false" customHeight="true" outlineLevel="0" collapsed="false">
      <c r="F275" s="184"/>
      <c r="BC275" s="182"/>
      <c r="BD275" s="182"/>
      <c r="BE275" s="182"/>
      <c r="BF275" s="182"/>
      <c r="BG275" s="182"/>
      <c r="BH275" s="182"/>
      <c r="BI275" s="182"/>
      <c r="BJ275" s="182"/>
      <c r="BK275" s="182"/>
    </row>
    <row r="276" s="183" customFormat="true" ht="17.1" hidden="false" customHeight="true" outlineLevel="0" collapsed="false">
      <c r="F276" s="184"/>
      <c r="BC276" s="182"/>
      <c r="BD276" s="182"/>
      <c r="BE276" s="182"/>
      <c r="BF276" s="182"/>
      <c r="BG276" s="182"/>
      <c r="BH276" s="182"/>
      <c r="BI276" s="182"/>
      <c r="BJ276" s="182"/>
      <c r="BK276" s="182"/>
    </row>
    <row r="277" s="183" customFormat="true" ht="17.1" hidden="false" customHeight="true" outlineLevel="0" collapsed="false">
      <c r="F277" s="184"/>
      <c r="BC277" s="182"/>
      <c r="BD277" s="182"/>
      <c r="BE277" s="182"/>
      <c r="BF277" s="182"/>
      <c r="BG277" s="182"/>
      <c r="BH277" s="182"/>
      <c r="BI277" s="182"/>
      <c r="BJ277" s="182"/>
      <c r="BK277" s="182"/>
    </row>
    <row r="278" s="183" customFormat="true" ht="17.1" hidden="false" customHeight="true" outlineLevel="0" collapsed="false">
      <c r="F278" s="184"/>
      <c r="BC278" s="182"/>
      <c r="BD278" s="182"/>
      <c r="BE278" s="182"/>
      <c r="BF278" s="182"/>
      <c r="BG278" s="182"/>
      <c r="BH278" s="182"/>
      <c r="BI278" s="182"/>
      <c r="BJ278" s="182"/>
      <c r="BK278" s="182"/>
    </row>
    <row r="279" s="183" customFormat="true" ht="17.1" hidden="false" customHeight="true" outlineLevel="0" collapsed="false">
      <c r="F279" s="184"/>
      <c r="BC279" s="182"/>
      <c r="BD279" s="182"/>
      <c r="BE279" s="182"/>
      <c r="BF279" s="182"/>
      <c r="BG279" s="182"/>
      <c r="BH279" s="182"/>
      <c r="BI279" s="182"/>
      <c r="BJ279" s="182"/>
      <c r="BK279" s="182"/>
    </row>
    <row r="280" s="183" customFormat="true" ht="17.1" hidden="false" customHeight="true" outlineLevel="0" collapsed="false">
      <c r="F280" s="184"/>
      <c r="BC280" s="182"/>
      <c r="BD280" s="182"/>
      <c r="BE280" s="182"/>
      <c r="BF280" s="182"/>
      <c r="BG280" s="182"/>
      <c r="BH280" s="182"/>
      <c r="BI280" s="182"/>
      <c r="BJ280" s="182"/>
      <c r="BK280" s="182"/>
    </row>
    <row r="281" s="183" customFormat="true" ht="17.1" hidden="false" customHeight="true" outlineLevel="0" collapsed="false">
      <c r="F281" s="184"/>
      <c r="BC281" s="182"/>
      <c r="BD281" s="182"/>
      <c r="BE281" s="182"/>
      <c r="BF281" s="182"/>
      <c r="BG281" s="182"/>
      <c r="BH281" s="182"/>
      <c r="BI281" s="182"/>
      <c r="BJ281" s="182"/>
      <c r="BK281" s="182"/>
    </row>
    <row r="282" s="183" customFormat="true" ht="17.1" hidden="false" customHeight="true" outlineLevel="0" collapsed="false">
      <c r="F282" s="184"/>
      <c r="BC282" s="182"/>
      <c r="BD282" s="182"/>
      <c r="BE282" s="182"/>
      <c r="BF282" s="182"/>
      <c r="BG282" s="182"/>
      <c r="BH282" s="182"/>
      <c r="BI282" s="182"/>
      <c r="BJ282" s="182"/>
      <c r="BK282" s="182"/>
    </row>
    <row r="283" s="183" customFormat="true" ht="17.1" hidden="false" customHeight="true" outlineLevel="0" collapsed="false">
      <c r="F283" s="184"/>
      <c r="BC283" s="182"/>
      <c r="BD283" s="182"/>
      <c r="BE283" s="182"/>
      <c r="BF283" s="182"/>
      <c r="BG283" s="182"/>
      <c r="BH283" s="182"/>
      <c r="BI283" s="182"/>
      <c r="BJ283" s="182"/>
      <c r="BK283" s="182"/>
    </row>
    <row r="284" s="183" customFormat="true" ht="17.1" hidden="false" customHeight="true" outlineLevel="0" collapsed="false">
      <c r="F284" s="184"/>
      <c r="BC284" s="182"/>
      <c r="BD284" s="182"/>
      <c r="BE284" s="182"/>
      <c r="BF284" s="182"/>
      <c r="BG284" s="182"/>
      <c r="BH284" s="182"/>
      <c r="BI284" s="182"/>
      <c r="BJ284" s="182"/>
      <c r="BK284" s="182"/>
    </row>
    <row r="285" s="183" customFormat="true" ht="17.1" hidden="false" customHeight="true" outlineLevel="0" collapsed="false">
      <c r="F285" s="184"/>
      <c r="BC285" s="182"/>
      <c r="BD285" s="182"/>
      <c r="BE285" s="182"/>
      <c r="BF285" s="182"/>
      <c r="BG285" s="182"/>
      <c r="BH285" s="182"/>
      <c r="BI285" s="182"/>
      <c r="BJ285" s="182"/>
      <c r="BK285" s="182"/>
    </row>
    <row r="286" s="183" customFormat="true" ht="17.1" hidden="false" customHeight="true" outlineLevel="0" collapsed="false">
      <c r="F286" s="184"/>
      <c r="BC286" s="182"/>
      <c r="BD286" s="182"/>
      <c r="BE286" s="182"/>
      <c r="BF286" s="182"/>
      <c r="BG286" s="182"/>
      <c r="BH286" s="182"/>
      <c r="BI286" s="182"/>
      <c r="BJ286" s="182"/>
      <c r="BK286" s="182"/>
    </row>
    <row r="287" s="183" customFormat="true" ht="17.1" hidden="false" customHeight="true" outlineLevel="0" collapsed="false">
      <c r="F287" s="184"/>
      <c r="BC287" s="182"/>
      <c r="BD287" s="182"/>
      <c r="BE287" s="182"/>
      <c r="BF287" s="182"/>
      <c r="BG287" s="182"/>
      <c r="BH287" s="182"/>
      <c r="BI287" s="182"/>
      <c r="BJ287" s="182"/>
      <c r="BK287" s="182"/>
    </row>
    <row r="288" s="183" customFormat="true" ht="17.1" hidden="false" customHeight="true" outlineLevel="0" collapsed="false">
      <c r="F288" s="184"/>
      <c r="BC288" s="182"/>
      <c r="BD288" s="182"/>
      <c r="BE288" s="182"/>
      <c r="BF288" s="182"/>
      <c r="BG288" s="182"/>
      <c r="BH288" s="182"/>
      <c r="BI288" s="182"/>
      <c r="BJ288" s="182"/>
      <c r="BK288" s="182"/>
    </row>
    <row r="289" s="183" customFormat="true" ht="17.1" hidden="false" customHeight="true" outlineLevel="0" collapsed="false">
      <c r="F289" s="184"/>
      <c r="BC289" s="182"/>
      <c r="BD289" s="182"/>
      <c r="BE289" s="182"/>
      <c r="BF289" s="182"/>
      <c r="BG289" s="182"/>
      <c r="BH289" s="182"/>
      <c r="BI289" s="182"/>
      <c r="BJ289" s="182"/>
      <c r="BK289" s="182"/>
    </row>
    <row r="290" s="183" customFormat="true" ht="17.1" hidden="false" customHeight="true" outlineLevel="0" collapsed="false">
      <c r="F290" s="184"/>
      <c r="BC290" s="182"/>
      <c r="BD290" s="182"/>
      <c r="BE290" s="182"/>
      <c r="BF290" s="182"/>
      <c r="BG290" s="182"/>
      <c r="BH290" s="182"/>
      <c r="BI290" s="182"/>
      <c r="BJ290" s="182"/>
      <c r="BK290" s="182"/>
    </row>
    <row r="291" s="183" customFormat="true" ht="17.1" hidden="false" customHeight="true" outlineLevel="0" collapsed="false">
      <c r="F291" s="184"/>
      <c r="BC291" s="182"/>
      <c r="BD291" s="182"/>
      <c r="BE291" s="182"/>
      <c r="BF291" s="182"/>
      <c r="BG291" s="182"/>
      <c r="BH291" s="182"/>
      <c r="BI291" s="182"/>
      <c r="BJ291" s="182"/>
      <c r="BK291" s="182"/>
    </row>
    <row r="292" s="183" customFormat="true" ht="17.1" hidden="false" customHeight="true" outlineLevel="0" collapsed="false">
      <c r="F292" s="184"/>
      <c r="BC292" s="182"/>
      <c r="BD292" s="182"/>
      <c r="BE292" s="182"/>
      <c r="BF292" s="182"/>
      <c r="BG292" s="182"/>
      <c r="BH292" s="182"/>
      <c r="BI292" s="182"/>
      <c r="BJ292" s="182"/>
      <c r="BK292" s="182"/>
    </row>
    <row r="293" s="183" customFormat="true" ht="17.1" hidden="false" customHeight="true" outlineLevel="0" collapsed="false">
      <c r="F293" s="184"/>
      <c r="BC293" s="182"/>
      <c r="BD293" s="182"/>
      <c r="BE293" s="182"/>
      <c r="BF293" s="182"/>
      <c r="BG293" s="182"/>
      <c r="BH293" s="182"/>
      <c r="BI293" s="182"/>
      <c r="BJ293" s="182"/>
      <c r="BK293" s="182"/>
    </row>
    <row r="294" s="183" customFormat="true" ht="17.1" hidden="false" customHeight="true" outlineLevel="0" collapsed="false">
      <c r="F294" s="184"/>
      <c r="BC294" s="182"/>
      <c r="BD294" s="182"/>
      <c r="BE294" s="182"/>
      <c r="BF294" s="182"/>
      <c r="BG294" s="182"/>
      <c r="BH294" s="182"/>
      <c r="BI294" s="182"/>
      <c r="BJ294" s="182"/>
      <c r="BK294" s="182"/>
    </row>
    <row r="295" s="183" customFormat="true" ht="17.1" hidden="false" customHeight="true" outlineLevel="0" collapsed="false">
      <c r="F295" s="184"/>
      <c r="BC295" s="182"/>
      <c r="BD295" s="182"/>
      <c r="BE295" s="182"/>
      <c r="BF295" s="182"/>
      <c r="BG295" s="182"/>
      <c r="BH295" s="182"/>
      <c r="BI295" s="182"/>
      <c r="BJ295" s="182"/>
      <c r="BK295" s="182"/>
    </row>
    <row r="296" s="183" customFormat="true" ht="17.1" hidden="false" customHeight="true" outlineLevel="0" collapsed="false">
      <c r="F296" s="184"/>
      <c r="BC296" s="182"/>
      <c r="BD296" s="182"/>
      <c r="BE296" s="182"/>
      <c r="BF296" s="182"/>
      <c r="BG296" s="182"/>
      <c r="BH296" s="182"/>
      <c r="BI296" s="182"/>
      <c r="BJ296" s="182"/>
      <c r="BK296" s="182"/>
    </row>
    <row r="297" s="183" customFormat="true" ht="17.1" hidden="false" customHeight="true" outlineLevel="0" collapsed="false">
      <c r="F297" s="184"/>
      <c r="BC297" s="182"/>
      <c r="BD297" s="182"/>
      <c r="BE297" s="182"/>
      <c r="BF297" s="182"/>
      <c r="BG297" s="182"/>
      <c r="BH297" s="182"/>
      <c r="BI297" s="182"/>
      <c r="BJ297" s="182"/>
      <c r="BK297" s="182"/>
    </row>
    <row r="298" s="183" customFormat="true" ht="17.1" hidden="false" customHeight="true" outlineLevel="0" collapsed="false">
      <c r="F298" s="184"/>
      <c r="BC298" s="182"/>
      <c r="BD298" s="182"/>
      <c r="BE298" s="182"/>
      <c r="BF298" s="182"/>
      <c r="BG298" s="182"/>
      <c r="BH298" s="182"/>
      <c r="BI298" s="182"/>
      <c r="BJ298" s="182"/>
      <c r="BK298" s="182"/>
    </row>
    <row r="299" s="183" customFormat="true" ht="17.1" hidden="false" customHeight="true" outlineLevel="0" collapsed="false">
      <c r="F299" s="184"/>
      <c r="BC299" s="182"/>
      <c r="BD299" s="182"/>
      <c r="BE299" s="182"/>
      <c r="BF299" s="182"/>
      <c r="BG299" s="182"/>
      <c r="BH299" s="182"/>
      <c r="BI299" s="182"/>
      <c r="BJ299" s="182"/>
      <c r="BK299" s="182"/>
    </row>
    <row r="300" s="183" customFormat="true" ht="17.1" hidden="false" customHeight="true" outlineLevel="0" collapsed="false">
      <c r="F300" s="184"/>
      <c r="BC300" s="182"/>
      <c r="BD300" s="182"/>
      <c r="BE300" s="182"/>
      <c r="BF300" s="182"/>
      <c r="BG300" s="182"/>
      <c r="BH300" s="182"/>
      <c r="BI300" s="182"/>
      <c r="BJ300" s="182"/>
      <c r="BK300" s="182"/>
    </row>
    <row r="301" s="183" customFormat="true" ht="17.1" hidden="false" customHeight="true" outlineLevel="0" collapsed="false">
      <c r="F301" s="184"/>
      <c r="BC301" s="182"/>
      <c r="BD301" s="182"/>
      <c r="BE301" s="182"/>
      <c r="BF301" s="182"/>
      <c r="BG301" s="182"/>
      <c r="BH301" s="182"/>
      <c r="BI301" s="182"/>
      <c r="BJ301" s="182"/>
      <c r="BK301" s="182"/>
    </row>
    <row r="302" s="183" customFormat="true" ht="17.1" hidden="false" customHeight="true" outlineLevel="0" collapsed="false">
      <c r="F302" s="184"/>
      <c r="BC302" s="182"/>
      <c r="BD302" s="182"/>
      <c r="BE302" s="182"/>
      <c r="BF302" s="182"/>
      <c r="BG302" s="182"/>
      <c r="BH302" s="182"/>
      <c r="BI302" s="182"/>
      <c r="BJ302" s="182"/>
      <c r="BK302" s="182"/>
    </row>
    <row r="303" s="183" customFormat="true" ht="17.1" hidden="false" customHeight="true" outlineLevel="0" collapsed="false">
      <c r="F303" s="184"/>
      <c r="BC303" s="182"/>
      <c r="BD303" s="182"/>
      <c r="BE303" s="182"/>
      <c r="BF303" s="182"/>
      <c r="BG303" s="182"/>
      <c r="BH303" s="182"/>
      <c r="BI303" s="182"/>
      <c r="BJ303" s="182"/>
      <c r="BK303" s="182"/>
    </row>
    <row r="304" s="183" customFormat="true" ht="17.1" hidden="false" customHeight="true" outlineLevel="0" collapsed="false">
      <c r="F304" s="184"/>
      <c r="BC304" s="182"/>
      <c r="BD304" s="182"/>
      <c r="BE304" s="182"/>
      <c r="BF304" s="182"/>
      <c r="BG304" s="182"/>
      <c r="BH304" s="182"/>
      <c r="BI304" s="182"/>
      <c r="BJ304" s="182"/>
      <c r="BK304" s="182"/>
    </row>
    <row r="305" s="183" customFormat="true" ht="17.1" hidden="false" customHeight="true" outlineLevel="0" collapsed="false">
      <c r="F305" s="184"/>
      <c r="BC305" s="182"/>
      <c r="BD305" s="182"/>
      <c r="BE305" s="182"/>
      <c r="BF305" s="182"/>
      <c r="BG305" s="182"/>
      <c r="BH305" s="182"/>
      <c r="BI305" s="182"/>
      <c r="BJ305" s="182"/>
      <c r="BK305" s="182"/>
    </row>
    <row r="306" s="183" customFormat="true" ht="17.1" hidden="false" customHeight="true" outlineLevel="0" collapsed="false">
      <c r="F306" s="184"/>
      <c r="BC306" s="182"/>
      <c r="BD306" s="182"/>
      <c r="BE306" s="182"/>
      <c r="BF306" s="182"/>
      <c r="BG306" s="182"/>
      <c r="BH306" s="182"/>
      <c r="BI306" s="182"/>
      <c r="BJ306" s="182"/>
      <c r="BK306" s="182"/>
    </row>
    <row r="307" s="183" customFormat="true" ht="17.1" hidden="false" customHeight="true" outlineLevel="0" collapsed="false">
      <c r="F307" s="184"/>
      <c r="BC307" s="182"/>
      <c r="BD307" s="182"/>
      <c r="BE307" s="182"/>
      <c r="BF307" s="182"/>
      <c r="BG307" s="182"/>
      <c r="BH307" s="182"/>
      <c r="BI307" s="182"/>
      <c r="BJ307" s="182"/>
      <c r="BK307" s="182"/>
    </row>
    <row r="308" s="183" customFormat="true" ht="17.1" hidden="false" customHeight="true" outlineLevel="0" collapsed="false">
      <c r="F308" s="184"/>
      <c r="BC308" s="182"/>
      <c r="BD308" s="182"/>
      <c r="BE308" s="182"/>
      <c r="BF308" s="182"/>
      <c r="BG308" s="182"/>
      <c r="BH308" s="182"/>
      <c r="BI308" s="182"/>
      <c r="BJ308" s="182"/>
      <c r="BK308" s="182"/>
    </row>
    <row r="309" s="183" customFormat="true" ht="17.1" hidden="false" customHeight="true" outlineLevel="0" collapsed="false">
      <c r="F309" s="184"/>
      <c r="BC309" s="182"/>
      <c r="BD309" s="182"/>
      <c r="BE309" s="182"/>
      <c r="BF309" s="182"/>
      <c r="BG309" s="182"/>
      <c r="BH309" s="182"/>
      <c r="BI309" s="182"/>
      <c r="BJ309" s="182"/>
      <c r="BK309" s="182"/>
    </row>
    <row r="310" s="183" customFormat="true" ht="17.1" hidden="false" customHeight="true" outlineLevel="0" collapsed="false">
      <c r="F310" s="184"/>
      <c r="BC310" s="182"/>
      <c r="BD310" s="182"/>
      <c r="BE310" s="182"/>
      <c r="BF310" s="182"/>
      <c r="BG310" s="182"/>
      <c r="BH310" s="182"/>
      <c r="BI310" s="182"/>
      <c r="BJ310" s="182"/>
      <c r="BK310" s="182"/>
    </row>
    <row r="311" s="183" customFormat="true" ht="17.1" hidden="false" customHeight="true" outlineLevel="0" collapsed="false">
      <c r="F311" s="184"/>
      <c r="BC311" s="182"/>
      <c r="BD311" s="182"/>
      <c r="BE311" s="182"/>
      <c r="BF311" s="182"/>
      <c r="BG311" s="182"/>
      <c r="BH311" s="182"/>
      <c r="BI311" s="182"/>
      <c r="BJ311" s="182"/>
      <c r="BK311" s="182"/>
    </row>
    <row r="312" s="183" customFormat="true" ht="17.1" hidden="false" customHeight="true" outlineLevel="0" collapsed="false">
      <c r="F312" s="184"/>
      <c r="BC312" s="182"/>
      <c r="BD312" s="182"/>
      <c r="BE312" s="182"/>
      <c r="BF312" s="182"/>
      <c r="BG312" s="182"/>
      <c r="BH312" s="182"/>
      <c r="BI312" s="182"/>
      <c r="BJ312" s="182"/>
      <c r="BK312" s="182"/>
    </row>
    <row r="313" s="183" customFormat="true" ht="17.1" hidden="false" customHeight="true" outlineLevel="0" collapsed="false">
      <c r="F313" s="184"/>
      <c r="BC313" s="182"/>
      <c r="BD313" s="182"/>
      <c r="BE313" s="182"/>
      <c r="BF313" s="182"/>
      <c r="BG313" s="182"/>
      <c r="BH313" s="182"/>
      <c r="BI313" s="182"/>
      <c r="BJ313" s="182"/>
      <c r="BK313" s="182"/>
    </row>
    <row r="314" s="183" customFormat="true" ht="17.1" hidden="false" customHeight="true" outlineLevel="0" collapsed="false">
      <c r="F314" s="184"/>
      <c r="BC314" s="182"/>
      <c r="BD314" s="182"/>
      <c r="BE314" s="182"/>
      <c r="BF314" s="182"/>
      <c r="BG314" s="182"/>
      <c r="BH314" s="182"/>
      <c r="BI314" s="182"/>
      <c r="BJ314" s="182"/>
      <c r="BK314" s="182"/>
    </row>
    <row r="315" s="183" customFormat="true" ht="17.1" hidden="false" customHeight="true" outlineLevel="0" collapsed="false">
      <c r="F315" s="184"/>
      <c r="BC315" s="182"/>
      <c r="BD315" s="182"/>
      <c r="BE315" s="182"/>
      <c r="BF315" s="182"/>
      <c r="BG315" s="182"/>
      <c r="BH315" s="182"/>
      <c r="BI315" s="182"/>
      <c r="BJ315" s="182"/>
      <c r="BK315" s="182"/>
    </row>
    <row r="316" s="183" customFormat="true" ht="17.1" hidden="false" customHeight="true" outlineLevel="0" collapsed="false">
      <c r="F316" s="184"/>
      <c r="BC316" s="182"/>
      <c r="BD316" s="182"/>
      <c r="BE316" s="182"/>
      <c r="BF316" s="182"/>
      <c r="BG316" s="182"/>
      <c r="BH316" s="182"/>
      <c r="BI316" s="182"/>
      <c r="BJ316" s="182"/>
      <c r="BK316" s="182"/>
    </row>
    <row r="317" s="183" customFormat="true" ht="17.1" hidden="false" customHeight="true" outlineLevel="0" collapsed="false">
      <c r="F317" s="184"/>
      <c r="BC317" s="182"/>
      <c r="BD317" s="182"/>
      <c r="BE317" s="182"/>
      <c r="BF317" s="182"/>
      <c r="BG317" s="182"/>
      <c r="BH317" s="182"/>
      <c r="BI317" s="182"/>
      <c r="BJ317" s="182"/>
      <c r="BK317" s="182"/>
    </row>
    <row r="318" s="183" customFormat="true" ht="17.1" hidden="false" customHeight="true" outlineLevel="0" collapsed="false">
      <c r="F318" s="184"/>
      <c r="BC318" s="182"/>
      <c r="BD318" s="182"/>
      <c r="BE318" s="182"/>
      <c r="BF318" s="182"/>
      <c r="BG318" s="182"/>
      <c r="BH318" s="182"/>
      <c r="BI318" s="182"/>
      <c r="BJ318" s="182"/>
      <c r="BK318" s="182"/>
    </row>
    <row r="319" s="183" customFormat="true" ht="17.1" hidden="false" customHeight="true" outlineLevel="0" collapsed="false">
      <c r="F319" s="184"/>
      <c r="BC319" s="182"/>
      <c r="BD319" s="182"/>
      <c r="BE319" s="182"/>
      <c r="BF319" s="182"/>
      <c r="BG319" s="182"/>
      <c r="BH319" s="182"/>
      <c r="BI319" s="182"/>
      <c r="BJ319" s="182"/>
      <c r="BK319" s="182"/>
    </row>
    <row r="320" s="183" customFormat="true" ht="17.1" hidden="false" customHeight="true" outlineLevel="0" collapsed="false">
      <c r="F320" s="184"/>
      <c r="BC320" s="182"/>
      <c r="BD320" s="182"/>
      <c r="BE320" s="182"/>
      <c r="BF320" s="182"/>
      <c r="BG320" s="182"/>
      <c r="BH320" s="182"/>
      <c r="BI320" s="182"/>
      <c r="BJ320" s="182"/>
      <c r="BK320" s="182"/>
    </row>
    <row r="321" s="183" customFormat="true" ht="17.1" hidden="false" customHeight="true" outlineLevel="0" collapsed="false">
      <c r="F321" s="184"/>
      <c r="BC321" s="182"/>
      <c r="BD321" s="182"/>
      <c r="BE321" s="182"/>
      <c r="BF321" s="182"/>
      <c r="BG321" s="182"/>
      <c r="BH321" s="182"/>
      <c r="BI321" s="182"/>
      <c r="BJ321" s="182"/>
      <c r="BK321" s="182"/>
    </row>
    <row r="322" s="183" customFormat="true" ht="17.1" hidden="false" customHeight="true" outlineLevel="0" collapsed="false">
      <c r="F322" s="184"/>
      <c r="BC322" s="182"/>
      <c r="BD322" s="182"/>
      <c r="BE322" s="182"/>
      <c r="BF322" s="182"/>
      <c r="BG322" s="182"/>
      <c r="BH322" s="182"/>
      <c r="BI322" s="182"/>
      <c r="BJ322" s="182"/>
      <c r="BK322" s="182"/>
    </row>
    <row r="323" s="183" customFormat="true" ht="17.1" hidden="false" customHeight="true" outlineLevel="0" collapsed="false">
      <c r="F323" s="184"/>
      <c r="BC323" s="182"/>
      <c r="BD323" s="182"/>
      <c r="BE323" s="182"/>
      <c r="BF323" s="182"/>
      <c r="BG323" s="182"/>
      <c r="BH323" s="182"/>
      <c r="BI323" s="182"/>
      <c r="BJ323" s="182"/>
      <c r="BK323" s="182"/>
    </row>
    <row r="324" s="183" customFormat="true" ht="17.1" hidden="false" customHeight="true" outlineLevel="0" collapsed="false">
      <c r="F324" s="184"/>
      <c r="BC324" s="182"/>
      <c r="BD324" s="182"/>
      <c r="BE324" s="182"/>
      <c r="BF324" s="182"/>
      <c r="BG324" s="182"/>
      <c r="BH324" s="182"/>
      <c r="BI324" s="182"/>
      <c r="BJ324" s="182"/>
      <c r="BK324" s="182"/>
    </row>
    <row r="325" s="183" customFormat="true" ht="17.1" hidden="false" customHeight="true" outlineLevel="0" collapsed="false">
      <c r="F325" s="184"/>
      <c r="BC325" s="182"/>
      <c r="BD325" s="182"/>
      <c r="BE325" s="182"/>
      <c r="BF325" s="182"/>
      <c r="BG325" s="182"/>
      <c r="BH325" s="182"/>
      <c r="BI325" s="182"/>
      <c r="BJ325" s="182"/>
      <c r="BK325" s="182"/>
    </row>
    <row r="326" s="183" customFormat="true" ht="17.1" hidden="false" customHeight="true" outlineLevel="0" collapsed="false">
      <c r="F326" s="184"/>
      <c r="BC326" s="182"/>
      <c r="BD326" s="182"/>
      <c r="BE326" s="182"/>
      <c r="BF326" s="182"/>
      <c r="BG326" s="182"/>
      <c r="BH326" s="182"/>
      <c r="BI326" s="182"/>
      <c r="BJ326" s="182"/>
      <c r="BK326" s="182"/>
    </row>
    <row r="327" s="183" customFormat="true" ht="17.1" hidden="false" customHeight="true" outlineLevel="0" collapsed="false">
      <c r="F327" s="184"/>
      <c r="BC327" s="182"/>
      <c r="BD327" s="182"/>
      <c r="BE327" s="182"/>
      <c r="BF327" s="182"/>
      <c r="BG327" s="182"/>
      <c r="BH327" s="182"/>
      <c r="BI327" s="182"/>
      <c r="BJ327" s="182"/>
      <c r="BK327" s="182"/>
    </row>
    <row r="328" s="183" customFormat="true" ht="17.1" hidden="false" customHeight="true" outlineLevel="0" collapsed="false">
      <c r="F328" s="184"/>
      <c r="BC328" s="182"/>
      <c r="BD328" s="182"/>
      <c r="BE328" s="182"/>
      <c r="BF328" s="182"/>
      <c r="BG328" s="182"/>
      <c r="BH328" s="182"/>
      <c r="BI328" s="182"/>
      <c r="BJ328" s="182"/>
      <c r="BK328" s="182"/>
    </row>
    <row r="329" s="183" customFormat="true" ht="17.1" hidden="false" customHeight="true" outlineLevel="0" collapsed="false">
      <c r="F329" s="184"/>
      <c r="BC329" s="182"/>
      <c r="BD329" s="182"/>
      <c r="BE329" s="182"/>
      <c r="BF329" s="182"/>
      <c r="BG329" s="182"/>
      <c r="BH329" s="182"/>
      <c r="BI329" s="182"/>
      <c r="BJ329" s="182"/>
      <c r="BK329" s="182"/>
    </row>
    <row r="330" s="183" customFormat="true" ht="17.1" hidden="false" customHeight="true" outlineLevel="0" collapsed="false">
      <c r="F330" s="184"/>
      <c r="BC330" s="182"/>
      <c r="BD330" s="182"/>
      <c r="BE330" s="182"/>
      <c r="BF330" s="182"/>
      <c r="BG330" s="182"/>
      <c r="BH330" s="182"/>
      <c r="BI330" s="182"/>
      <c r="BJ330" s="182"/>
      <c r="BK330" s="182"/>
    </row>
    <row r="331" s="183" customFormat="true" ht="17.1" hidden="false" customHeight="true" outlineLevel="0" collapsed="false">
      <c r="F331" s="184"/>
      <c r="BC331" s="182"/>
      <c r="BD331" s="182"/>
      <c r="BE331" s="182"/>
      <c r="BF331" s="182"/>
      <c r="BG331" s="182"/>
      <c r="BH331" s="182"/>
      <c r="BI331" s="182"/>
      <c r="BJ331" s="182"/>
      <c r="BK331" s="182"/>
    </row>
    <row r="332" s="183" customFormat="true" ht="17.1" hidden="false" customHeight="true" outlineLevel="0" collapsed="false">
      <c r="F332" s="184"/>
      <c r="BC332" s="182"/>
      <c r="BD332" s="182"/>
      <c r="BE332" s="182"/>
      <c r="BF332" s="182"/>
      <c r="BG332" s="182"/>
      <c r="BH332" s="182"/>
      <c r="BI332" s="182"/>
      <c r="BJ332" s="182"/>
      <c r="BK332" s="182"/>
    </row>
    <row r="333" s="183" customFormat="true" ht="17.1" hidden="false" customHeight="true" outlineLevel="0" collapsed="false">
      <c r="F333" s="184"/>
      <c r="BC333" s="182"/>
      <c r="BD333" s="182"/>
      <c r="BE333" s="182"/>
      <c r="BF333" s="182"/>
      <c r="BG333" s="182"/>
      <c r="BH333" s="182"/>
      <c r="BI333" s="182"/>
      <c r="BJ333" s="182"/>
      <c r="BK333" s="182"/>
    </row>
    <row r="334" s="183" customFormat="true" ht="17.1" hidden="false" customHeight="true" outlineLevel="0" collapsed="false">
      <c r="F334" s="184"/>
      <c r="BC334" s="182"/>
      <c r="BD334" s="182"/>
      <c r="BE334" s="182"/>
      <c r="BF334" s="182"/>
      <c r="BG334" s="182"/>
      <c r="BH334" s="182"/>
      <c r="BI334" s="182"/>
      <c r="BJ334" s="182"/>
      <c r="BK334" s="182"/>
    </row>
    <row r="335" s="183" customFormat="true" ht="17.1" hidden="false" customHeight="true" outlineLevel="0" collapsed="false">
      <c r="F335" s="184"/>
      <c r="BC335" s="182"/>
      <c r="BD335" s="182"/>
      <c r="BE335" s="182"/>
      <c r="BF335" s="182"/>
      <c r="BG335" s="182"/>
      <c r="BH335" s="182"/>
      <c r="BI335" s="182"/>
      <c r="BJ335" s="182"/>
      <c r="BK335" s="182"/>
    </row>
    <row r="336" s="183" customFormat="true" ht="17.1" hidden="false" customHeight="true" outlineLevel="0" collapsed="false">
      <c r="F336" s="184"/>
      <c r="BC336" s="182"/>
      <c r="BD336" s="182"/>
      <c r="BE336" s="182"/>
      <c r="BF336" s="182"/>
      <c r="BG336" s="182"/>
      <c r="BH336" s="182"/>
      <c r="BI336" s="182"/>
      <c r="BJ336" s="182"/>
      <c r="BK336" s="182"/>
    </row>
    <row r="337" s="183" customFormat="true" ht="17.1" hidden="false" customHeight="true" outlineLevel="0" collapsed="false">
      <c r="F337" s="184"/>
      <c r="BC337" s="182"/>
      <c r="BD337" s="182"/>
      <c r="BE337" s="182"/>
      <c r="BF337" s="182"/>
      <c r="BG337" s="182"/>
      <c r="BH337" s="182"/>
      <c r="BI337" s="182"/>
      <c r="BJ337" s="182"/>
      <c r="BK337" s="182"/>
    </row>
    <row r="338" s="183" customFormat="true" ht="17.1" hidden="false" customHeight="true" outlineLevel="0" collapsed="false">
      <c r="F338" s="184"/>
      <c r="BC338" s="182"/>
      <c r="BD338" s="182"/>
      <c r="BE338" s="182"/>
      <c r="BF338" s="182"/>
      <c r="BG338" s="182"/>
      <c r="BH338" s="182"/>
      <c r="BI338" s="182"/>
      <c r="BJ338" s="182"/>
      <c r="BK338" s="182"/>
    </row>
    <row r="339" s="183" customFormat="true" ht="17.1" hidden="false" customHeight="true" outlineLevel="0" collapsed="false">
      <c r="F339" s="184"/>
      <c r="BC339" s="182"/>
      <c r="BD339" s="182"/>
      <c r="BE339" s="182"/>
      <c r="BF339" s="182"/>
      <c r="BG339" s="182"/>
      <c r="BH339" s="182"/>
      <c r="BI339" s="182"/>
      <c r="BJ339" s="182"/>
      <c r="BK339" s="182"/>
    </row>
    <row r="340" s="183" customFormat="true" ht="17.1" hidden="false" customHeight="true" outlineLevel="0" collapsed="false">
      <c r="F340" s="184"/>
      <c r="BC340" s="182"/>
      <c r="BD340" s="182"/>
      <c r="BE340" s="182"/>
      <c r="BF340" s="182"/>
      <c r="BG340" s="182"/>
      <c r="BH340" s="182"/>
      <c r="BI340" s="182"/>
      <c r="BJ340" s="182"/>
      <c r="BK340" s="182"/>
    </row>
    <row r="341" s="183" customFormat="true" ht="17.1" hidden="false" customHeight="true" outlineLevel="0" collapsed="false">
      <c r="F341" s="184"/>
      <c r="BC341" s="182"/>
      <c r="BD341" s="182"/>
      <c r="BE341" s="182"/>
      <c r="BF341" s="182"/>
      <c r="BG341" s="182"/>
      <c r="BH341" s="182"/>
      <c r="BI341" s="182"/>
      <c r="BJ341" s="182"/>
      <c r="BK341" s="182"/>
    </row>
    <row r="342" s="183" customFormat="true" ht="17.1" hidden="false" customHeight="true" outlineLevel="0" collapsed="false">
      <c r="F342" s="184"/>
      <c r="BC342" s="182"/>
      <c r="BD342" s="182"/>
      <c r="BE342" s="182"/>
      <c r="BF342" s="182"/>
      <c r="BG342" s="182"/>
      <c r="BH342" s="182"/>
      <c r="BI342" s="182"/>
      <c r="BJ342" s="182"/>
      <c r="BK342" s="182"/>
    </row>
    <row r="343" s="183" customFormat="true" ht="17.1" hidden="false" customHeight="true" outlineLevel="0" collapsed="false">
      <c r="F343" s="184"/>
      <c r="BC343" s="182"/>
      <c r="BD343" s="182"/>
      <c r="BE343" s="182"/>
      <c r="BF343" s="182"/>
      <c r="BG343" s="182"/>
      <c r="BH343" s="182"/>
      <c r="BI343" s="182"/>
      <c r="BJ343" s="182"/>
      <c r="BK343" s="182"/>
    </row>
    <row r="344" s="183" customFormat="true" ht="17.1" hidden="false" customHeight="true" outlineLevel="0" collapsed="false">
      <c r="F344" s="184"/>
      <c r="BC344" s="182"/>
      <c r="BD344" s="182"/>
      <c r="BE344" s="182"/>
      <c r="BF344" s="182"/>
      <c r="BG344" s="182"/>
      <c r="BH344" s="182"/>
      <c r="BI344" s="182"/>
      <c r="BJ344" s="182"/>
      <c r="BK344" s="182"/>
    </row>
    <row r="345" s="183" customFormat="true" ht="17.1" hidden="false" customHeight="true" outlineLevel="0" collapsed="false">
      <c r="F345" s="184"/>
      <c r="BC345" s="182"/>
      <c r="BD345" s="182"/>
      <c r="BE345" s="182"/>
      <c r="BF345" s="182"/>
      <c r="BG345" s="182"/>
      <c r="BH345" s="182"/>
      <c r="BI345" s="182"/>
      <c r="BJ345" s="182"/>
      <c r="BK345" s="182"/>
    </row>
    <row r="346" s="183" customFormat="true" ht="17.1" hidden="false" customHeight="true" outlineLevel="0" collapsed="false">
      <c r="F346" s="184"/>
      <c r="BC346" s="182"/>
      <c r="BD346" s="182"/>
      <c r="BE346" s="182"/>
      <c r="BF346" s="182"/>
      <c r="BG346" s="182"/>
      <c r="BH346" s="182"/>
      <c r="BI346" s="182"/>
      <c r="BJ346" s="182"/>
      <c r="BK346" s="182"/>
    </row>
    <row r="347" s="183" customFormat="true" ht="17.1" hidden="false" customHeight="true" outlineLevel="0" collapsed="false">
      <c r="F347" s="184"/>
      <c r="BC347" s="182"/>
      <c r="BD347" s="182"/>
      <c r="BE347" s="182"/>
      <c r="BF347" s="182"/>
      <c r="BG347" s="182"/>
      <c r="BH347" s="182"/>
      <c r="BI347" s="182"/>
      <c r="BJ347" s="182"/>
      <c r="BK347" s="182"/>
    </row>
    <row r="348" s="183" customFormat="true" ht="17.1" hidden="false" customHeight="true" outlineLevel="0" collapsed="false">
      <c r="F348" s="184"/>
      <c r="BC348" s="182"/>
      <c r="BD348" s="182"/>
      <c r="BE348" s="182"/>
      <c r="BF348" s="182"/>
      <c r="BG348" s="182"/>
      <c r="BH348" s="182"/>
      <c r="BI348" s="182"/>
      <c r="BJ348" s="182"/>
      <c r="BK348" s="182"/>
    </row>
    <row r="349" s="183" customFormat="true" ht="17.1" hidden="false" customHeight="true" outlineLevel="0" collapsed="false">
      <c r="F349" s="184"/>
      <c r="BC349" s="182"/>
      <c r="BD349" s="182"/>
      <c r="BE349" s="182"/>
      <c r="BF349" s="182"/>
      <c r="BG349" s="182"/>
      <c r="BH349" s="182"/>
      <c r="BI349" s="182"/>
      <c r="BJ349" s="182"/>
      <c r="BK349" s="182"/>
    </row>
    <row r="350" s="183" customFormat="true" ht="17.1" hidden="false" customHeight="true" outlineLevel="0" collapsed="false">
      <c r="F350" s="184"/>
      <c r="BC350" s="182"/>
      <c r="BD350" s="182"/>
      <c r="BE350" s="182"/>
      <c r="BF350" s="182"/>
      <c r="BG350" s="182"/>
      <c r="BH350" s="182"/>
      <c r="BI350" s="182"/>
      <c r="BJ350" s="182"/>
      <c r="BK350" s="182"/>
    </row>
    <row r="351" s="183" customFormat="true" ht="17.1" hidden="false" customHeight="true" outlineLevel="0" collapsed="false">
      <c r="F351" s="184"/>
      <c r="BC351" s="182"/>
      <c r="BD351" s="182"/>
      <c r="BE351" s="182"/>
      <c r="BF351" s="182"/>
      <c r="BG351" s="182"/>
      <c r="BH351" s="182"/>
      <c r="BI351" s="182"/>
      <c r="BJ351" s="182"/>
      <c r="BK351" s="182"/>
    </row>
    <row r="352" s="183" customFormat="true" ht="17.1" hidden="false" customHeight="true" outlineLevel="0" collapsed="false">
      <c r="F352" s="184"/>
      <c r="BC352" s="182"/>
      <c r="BD352" s="182"/>
      <c r="BE352" s="182"/>
      <c r="BF352" s="182"/>
      <c r="BG352" s="182"/>
      <c r="BH352" s="182"/>
      <c r="BI352" s="182"/>
      <c r="BJ352" s="182"/>
      <c r="BK352" s="182"/>
    </row>
    <row r="353" s="183" customFormat="true" ht="17.1" hidden="false" customHeight="true" outlineLevel="0" collapsed="false">
      <c r="F353" s="184"/>
      <c r="BC353" s="182"/>
      <c r="BD353" s="182"/>
      <c r="BE353" s="182"/>
      <c r="BF353" s="182"/>
      <c r="BG353" s="182"/>
      <c r="BH353" s="182"/>
      <c r="BI353" s="182"/>
      <c r="BJ353" s="182"/>
      <c r="BK353" s="182"/>
    </row>
    <row r="354" s="183" customFormat="true" ht="17.1" hidden="false" customHeight="true" outlineLevel="0" collapsed="false">
      <c r="F354" s="184"/>
      <c r="BC354" s="182"/>
      <c r="BD354" s="182"/>
      <c r="BE354" s="182"/>
      <c r="BF354" s="182"/>
      <c r="BG354" s="182"/>
      <c r="BH354" s="182"/>
      <c r="BI354" s="182"/>
      <c r="BJ354" s="182"/>
      <c r="BK354" s="182"/>
    </row>
    <row r="355" s="183" customFormat="true" ht="17.1" hidden="false" customHeight="true" outlineLevel="0" collapsed="false">
      <c r="F355" s="184"/>
      <c r="BC355" s="182"/>
      <c r="BD355" s="182"/>
      <c r="BE355" s="182"/>
      <c r="BF355" s="182"/>
      <c r="BG355" s="182"/>
      <c r="BH355" s="182"/>
      <c r="BI355" s="182"/>
      <c r="BJ355" s="182"/>
      <c r="BK355" s="182"/>
    </row>
    <row r="356" s="183" customFormat="true" ht="17.1" hidden="false" customHeight="true" outlineLevel="0" collapsed="false">
      <c r="F356" s="184"/>
      <c r="BC356" s="182"/>
      <c r="BD356" s="182"/>
      <c r="BE356" s="182"/>
      <c r="BF356" s="182"/>
      <c r="BG356" s="182"/>
      <c r="BH356" s="182"/>
      <c r="BI356" s="182"/>
      <c r="BJ356" s="182"/>
      <c r="BK356" s="182"/>
    </row>
    <row r="357" s="183" customFormat="true" ht="17.1" hidden="false" customHeight="true" outlineLevel="0" collapsed="false">
      <c r="F357" s="184"/>
      <c r="BC357" s="182"/>
      <c r="BD357" s="182"/>
      <c r="BE357" s="182"/>
      <c r="BF357" s="182"/>
      <c r="BG357" s="182"/>
      <c r="BH357" s="182"/>
      <c r="BI357" s="182"/>
      <c r="BJ357" s="182"/>
      <c r="BK357" s="182"/>
    </row>
    <row r="358" s="183" customFormat="true" ht="17.1" hidden="false" customHeight="true" outlineLevel="0" collapsed="false">
      <c r="F358" s="184"/>
      <c r="BC358" s="182"/>
      <c r="BD358" s="182"/>
      <c r="BE358" s="182"/>
      <c r="BF358" s="182"/>
      <c r="BG358" s="182"/>
      <c r="BH358" s="182"/>
      <c r="BI358" s="182"/>
      <c r="BJ358" s="182"/>
      <c r="BK358" s="182"/>
    </row>
    <row r="359" s="183" customFormat="true" ht="17.1" hidden="false" customHeight="true" outlineLevel="0" collapsed="false">
      <c r="F359" s="184"/>
      <c r="BC359" s="182"/>
      <c r="BD359" s="182"/>
      <c r="BE359" s="182"/>
      <c r="BF359" s="182"/>
      <c r="BG359" s="182"/>
      <c r="BH359" s="182"/>
      <c r="BI359" s="182"/>
      <c r="BJ359" s="182"/>
      <c r="BK359" s="182"/>
    </row>
    <row r="360" s="183" customFormat="true" ht="17.1" hidden="false" customHeight="true" outlineLevel="0" collapsed="false">
      <c r="F360" s="184"/>
      <c r="BC360" s="182"/>
      <c r="BD360" s="182"/>
      <c r="BE360" s="182"/>
      <c r="BF360" s="182"/>
      <c r="BG360" s="182"/>
      <c r="BH360" s="182"/>
      <c r="BI360" s="182"/>
      <c r="BJ360" s="182"/>
      <c r="BK360" s="182"/>
    </row>
    <row r="361" s="183" customFormat="true" ht="17.1" hidden="false" customHeight="true" outlineLevel="0" collapsed="false">
      <c r="F361" s="184"/>
      <c r="BC361" s="182"/>
      <c r="BD361" s="182"/>
      <c r="BE361" s="182"/>
      <c r="BF361" s="182"/>
      <c r="BG361" s="182"/>
      <c r="BH361" s="182"/>
      <c r="BI361" s="182"/>
      <c r="BJ361" s="182"/>
      <c r="BK361" s="182"/>
    </row>
    <row r="362" s="183" customFormat="true" ht="17.1" hidden="false" customHeight="true" outlineLevel="0" collapsed="false">
      <c r="F362" s="184"/>
      <c r="BC362" s="182"/>
      <c r="BD362" s="182"/>
      <c r="BE362" s="182"/>
      <c r="BF362" s="182"/>
      <c r="BG362" s="182"/>
      <c r="BH362" s="182"/>
      <c r="BI362" s="182"/>
      <c r="BJ362" s="182"/>
      <c r="BK362" s="182"/>
    </row>
    <row r="363" s="183" customFormat="true" ht="17.1" hidden="false" customHeight="true" outlineLevel="0" collapsed="false">
      <c r="F363" s="184"/>
      <c r="BC363" s="182"/>
      <c r="BD363" s="182"/>
      <c r="BE363" s="182"/>
      <c r="BF363" s="182"/>
      <c r="BG363" s="182"/>
      <c r="BH363" s="182"/>
      <c r="BI363" s="182"/>
      <c r="BJ363" s="182"/>
      <c r="BK363" s="182"/>
    </row>
    <row r="364" s="183" customFormat="true" ht="17.1" hidden="false" customHeight="true" outlineLevel="0" collapsed="false">
      <c r="F364" s="184"/>
      <c r="BC364" s="182"/>
      <c r="BD364" s="182"/>
      <c r="BE364" s="182"/>
      <c r="BF364" s="182"/>
      <c r="BG364" s="182"/>
      <c r="BH364" s="182"/>
      <c r="BI364" s="182"/>
      <c r="BJ364" s="182"/>
      <c r="BK364" s="182"/>
    </row>
    <row r="365" s="183" customFormat="true" ht="17.1" hidden="false" customHeight="true" outlineLevel="0" collapsed="false">
      <c r="F365" s="184"/>
      <c r="BC365" s="182"/>
      <c r="BD365" s="182"/>
      <c r="BE365" s="182"/>
      <c r="BF365" s="182"/>
      <c r="BG365" s="182"/>
      <c r="BH365" s="182"/>
      <c r="BI365" s="182"/>
      <c r="BJ365" s="182"/>
      <c r="BK365" s="182"/>
    </row>
    <row r="366" s="183" customFormat="true" ht="17.1" hidden="false" customHeight="true" outlineLevel="0" collapsed="false">
      <c r="F366" s="184"/>
      <c r="BC366" s="182"/>
      <c r="BD366" s="182"/>
      <c r="BE366" s="182"/>
      <c r="BF366" s="182"/>
      <c r="BG366" s="182"/>
      <c r="BH366" s="182"/>
      <c r="BI366" s="182"/>
      <c r="BJ366" s="182"/>
      <c r="BK366" s="182"/>
    </row>
    <row r="367" s="183" customFormat="true" ht="17.1" hidden="false" customHeight="true" outlineLevel="0" collapsed="false">
      <c r="F367" s="184"/>
      <c r="BC367" s="182"/>
      <c r="BD367" s="182"/>
      <c r="BE367" s="182"/>
      <c r="BF367" s="182"/>
      <c r="BG367" s="182"/>
      <c r="BH367" s="182"/>
      <c r="BI367" s="182"/>
      <c r="BJ367" s="182"/>
      <c r="BK367" s="182"/>
    </row>
    <row r="368" s="183" customFormat="true" ht="17.1" hidden="false" customHeight="true" outlineLevel="0" collapsed="false">
      <c r="F368" s="184"/>
      <c r="BC368" s="182"/>
      <c r="BD368" s="182"/>
      <c r="BE368" s="182"/>
      <c r="BF368" s="182"/>
      <c r="BG368" s="182"/>
      <c r="BH368" s="182"/>
      <c r="BI368" s="182"/>
      <c r="BJ368" s="182"/>
      <c r="BK368" s="182"/>
    </row>
    <row r="369" s="183" customFormat="true" ht="17.1" hidden="false" customHeight="true" outlineLevel="0" collapsed="false">
      <c r="F369" s="184"/>
      <c r="BC369" s="182"/>
      <c r="BD369" s="182"/>
      <c r="BE369" s="182"/>
      <c r="BF369" s="182"/>
      <c r="BG369" s="182"/>
      <c r="BH369" s="182"/>
      <c r="BI369" s="182"/>
      <c r="BJ369" s="182"/>
      <c r="BK369" s="182"/>
    </row>
    <row r="370" s="183" customFormat="true" ht="17.1" hidden="false" customHeight="true" outlineLevel="0" collapsed="false">
      <c r="F370" s="184"/>
      <c r="BC370" s="182"/>
      <c r="BD370" s="182"/>
      <c r="BE370" s="182"/>
      <c r="BF370" s="182"/>
      <c r="BG370" s="182"/>
      <c r="BH370" s="182"/>
      <c r="BI370" s="182"/>
      <c r="BJ370" s="182"/>
      <c r="BK370" s="182"/>
    </row>
    <row r="371" s="183" customFormat="true" ht="17.1" hidden="false" customHeight="true" outlineLevel="0" collapsed="false">
      <c r="F371" s="184"/>
      <c r="BC371" s="182"/>
      <c r="BD371" s="182"/>
      <c r="BE371" s="182"/>
      <c r="BF371" s="182"/>
      <c r="BG371" s="182"/>
      <c r="BH371" s="182"/>
      <c r="BI371" s="182"/>
      <c r="BJ371" s="182"/>
      <c r="BK371" s="182"/>
    </row>
    <row r="372" s="183" customFormat="true" ht="17.1" hidden="false" customHeight="true" outlineLevel="0" collapsed="false">
      <c r="F372" s="184"/>
      <c r="BC372" s="182"/>
      <c r="BD372" s="182"/>
      <c r="BE372" s="182"/>
      <c r="BF372" s="182"/>
      <c r="BG372" s="182"/>
      <c r="BH372" s="182"/>
      <c r="BI372" s="182"/>
      <c r="BJ372" s="182"/>
      <c r="BK372" s="182"/>
    </row>
    <row r="373" s="183" customFormat="true" ht="17.1" hidden="false" customHeight="true" outlineLevel="0" collapsed="false">
      <c r="F373" s="184"/>
      <c r="BC373" s="182"/>
      <c r="BD373" s="182"/>
      <c r="BE373" s="182"/>
      <c r="BF373" s="182"/>
      <c r="BG373" s="182"/>
      <c r="BH373" s="182"/>
      <c r="BI373" s="182"/>
      <c r="BJ373" s="182"/>
      <c r="BK373" s="182"/>
    </row>
    <row r="374" s="183" customFormat="true" ht="17.1" hidden="false" customHeight="true" outlineLevel="0" collapsed="false">
      <c r="F374" s="184"/>
      <c r="BC374" s="182"/>
      <c r="BD374" s="182"/>
      <c r="BE374" s="182"/>
      <c r="BF374" s="182"/>
      <c r="BG374" s="182"/>
      <c r="BH374" s="182"/>
      <c r="BI374" s="182"/>
      <c r="BJ374" s="182"/>
      <c r="BK374" s="182"/>
    </row>
    <row r="375" s="183" customFormat="true" ht="17.1" hidden="false" customHeight="true" outlineLevel="0" collapsed="false">
      <c r="F375" s="184"/>
      <c r="BC375" s="182"/>
      <c r="BD375" s="182"/>
      <c r="BE375" s="182"/>
      <c r="BF375" s="182"/>
      <c r="BG375" s="182"/>
      <c r="BH375" s="182"/>
      <c r="BI375" s="182"/>
      <c r="BJ375" s="182"/>
      <c r="BK375" s="182"/>
    </row>
    <row r="376" s="183" customFormat="true" ht="17.1" hidden="false" customHeight="true" outlineLevel="0" collapsed="false">
      <c r="F376" s="184"/>
      <c r="BC376" s="182"/>
      <c r="BD376" s="182"/>
      <c r="BE376" s="182"/>
      <c r="BF376" s="182"/>
      <c r="BG376" s="182"/>
      <c r="BH376" s="182"/>
      <c r="BI376" s="182"/>
      <c r="BJ376" s="182"/>
      <c r="BK376" s="182"/>
    </row>
    <row r="377" s="183" customFormat="true" ht="17.1" hidden="false" customHeight="true" outlineLevel="0" collapsed="false">
      <c r="F377" s="184"/>
      <c r="BC377" s="182"/>
      <c r="BD377" s="182"/>
      <c r="BE377" s="182"/>
      <c r="BF377" s="182"/>
      <c r="BG377" s="182"/>
      <c r="BH377" s="182"/>
      <c r="BI377" s="182"/>
      <c r="BJ377" s="182"/>
      <c r="BK377" s="182"/>
    </row>
    <row r="378" s="183" customFormat="true" ht="17.1" hidden="false" customHeight="true" outlineLevel="0" collapsed="false">
      <c r="F378" s="184"/>
      <c r="BC378" s="182"/>
      <c r="BD378" s="182"/>
      <c r="BE378" s="182"/>
      <c r="BF378" s="182"/>
      <c r="BG378" s="182"/>
      <c r="BH378" s="182"/>
      <c r="BI378" s="182"/>
      <c r="BJ378" s="182"/>
      <c r="BK378" s="182"/>
    </row>
    <row r="379" s="183" customFormat="true" ht="17.1" hidden="false" customHeight="true" outlineLevel="0" collapsed="false">
      <c r="F379" s="184"/>
      <c r="BC379" s="182"/>
      <c r="BD379" s="182"/>
      <c r="BE379" s="182"/>
      <c r="BF379" s="182"/>
      <c r="BG379" s="182"/>
      <c r="BH379" s="182"/>
      <c r="BI379" s="182"/>
      <c r="BJ379" s="182"/>
      <c r="BK379" s="182"/>
    </row>
    <row r="380" s="183" customFormat="true" ht="17.1" hidden="false" customHeight="true" outlineLevel="0" collapsed="false">
      <c r="F380" s="184"/>
      <c r="BC380" s="182"/>
      <c r="BD380" s="182"/>
      <c r="BE380" s="182"/>
      <c r="BF380" s="182"/>
      <c r="BG380" s="182"/>
      <c r="BH380" s="182"/>
      <c r="BI380" s="182"/>
      <c r="BJ380" s="182"/>
      <c r="BK380" s="182"/>
    </row>
    <row r="381" s="183" customFormat="true" ht="17.1" hidden="false" customHeight="true" outlineLevel="0" collapsed="false">
      <c r="F381" s="184"/>
      <c r="BC381" s="182"/>
      <c r="BD381" s="182"/>
      <c r="BE381" s="182"/>
      <c r="BF381" s="182"/>
      <c r="BG381" s="182"/>
      <c r="BH381" s="182"/>
      <c r="BI381" s="182"/>
      <c r="BJ381" s="182"/>
      <c r="BK381" s="182"/>
    </row>
    <row r="382" s="183" customFormat="true" ht="17.1" hidden="false" customHeight="true" outlineLevel="0" collapsed="false">
      <c r="F382" s="184"/>
      <c r="BC382" s="182"/>
      <c r="BD382" s="182"/>
      <c r="BE382" s="182"/>
      <c r="BF382" s="182"/>
      <c r="BG382" s="182"/>
      <c r="BH382" s="182"/>
      <c r="BI382" s="182"/>
      <c r="BJ382" s="182"/>
      <c r="BK382" s="182"/>
    </row>
    <row r="383" s="183" customFormat="true" ht="17.1" hidden="false" customHeight="true" outlineLevel="0" collapsed="false">
      <c r="F383" s="184"/>
      <c r="BC383" s="182"/>
      <c r="BD383" s="182"/>
      <c r="BE383" s="182"/>
      <c r="BF383" s="182"/>
      <c r="BG383" s="182"/>
      <c r="BH383" s="182"/>
      <c r="BI383" s="182"/>
      <c r="BJ383" s="182"/>
      <c r="BK383" s="182"/>
    </row>
    <row r="384" s="183" customFormat="true" ht="17.1" hidden="false" customHeight="true" outlineLevel="0" collapsed="false">
      <c r="F384" s="184"/>
      <c r="BC384" s="182"/>
      <c r="BD384" s="182"/>
      <c r="BE384" s="182"/>
      <c r="BF384" s="182"/>
      <c r="BG384" s="182"/>
      <c r="BH384" s="182"/>
      <c r="BI384" s="182"/>
      <c r="BJ384" s="182"/>
      <c r="BK384" s="182"/>
    </row>
    <row r="385" s="183" customFormat="true" ht="17.1" hidden="false" customHeight="true" outlineLevel="0" collapsed="false">
      <c r="F385" s="184"/>
      <c r="BC385" s="182"/>
      <c r="BD385" s="182"/>
      <c r="BE385" s="182"/>
      <c r="BF385" s="182"/>
      <c r="BG385" s="182"/>
      <c r="BH385" s="182"/>
      <c r="BI385" s="182"/>
      <c r="BJ385" s="182"/>
      <c r="BK385" s="182"/>
    </row>
    <row r="386" s="183" customFormat="true" ht="17.1" hidden="false" customHeight="true" outlineLevel="0" collapsed="false">
      <c r="F386" s="184"/>
      <c r="BC386" s="182"/>
      <c r="BD386" s="182"/>
      <c r="BE386" s="182"/>
      <c r="BF386" s="182"/>
      <c r="BG386" s="182"/>
      <c r="BH386" s="182"/>
      <c r="BI386" s="182"/>
      <c r="BJ386" s="182"/>
      <c r="BK386" s="182"/>
    </row>
    <row r="387" s="183" customFormat="true" ht="17.1" hidden="false" customHeight="true" outlineLevel="0" collapsed="false">
      <c r="F387" s="184"/>
      <c r="BC387" s="182"/>
      <c r="BD387" s="182"/>
      <c r="BE387" s="182"/>
      <c r="BF387" s="182"/>
      <c r="BG387" s="182"/>
      <c r="BH387" s="182"/>
      <c r="BI387" s="182"/>
      <c r="BJ387" s="182"/>
      <c r="BK387" s="182"/>
    </row>
    <row r="388" s="183" customFormat="true" ht="17.1" hidden="false" customHeight="true" outlineLevel="0" collapsed="false">
      <c r="F388" s="184"/>
      <c r="BC388" s="182"/>
      <c r="BD388" s="182"/>
      <c r="BE388" s="182"/>
      <c r="BF388" s="182"/>
      <c r="BG388" s="182"/>
      <c r="BH388" s="182"/>
      <c r="BI388" s="182"/>
      <c r="BJ388" s="182"/>
      <c r="BK388" s="182"/>
    </row>
    <row r="389" s="183" customFormat="true" ht="17.1" hidden="false" customHeight="true" outlineLevel="0" collapsed="false">
      <c r="F389" s="184"/>
      <c r="BC389" s="182"/>
      <c r="BD389" s="182"/>
      <c r="BE389" s="182"/>
      <c r="BF389" s="182"/>
      <c r="BG389" s="182"/>
      <c r="BH389" s="182"/>
      <c r="BI389" s="182"/>
      <c r="BJ389" s="182"/>
      <c r="BK389" s="182"/>
    </row>
    <row r="390" s="183" customFormat="true" ht="17.1" hidden="false" customHeight="true" outlineLevel="0" collapsed="false">
      <c r="F390" s="184"/>
      <c r="BC390" s="182"/>
      <c r="BD390" s="182"/>
      <c r="BE390" s="182"/>
      <c r="BF390" s="182"/>
      <c r="BG390" s="182"/>
      <c r="BH390" s="182"/>
      <c r="BI390" s="182"/>
      <c r="BJ390" s="182"/>
      <c r="BK390" s="182"/>
    </row>
    <row r="391" s="183" customFormat="true" ht="17.1" hidden="false" customHeight="true" outlineLevel="0" collapsed="false">
      <c r="F391" s="184"/>
      <c r="BC391" s="182"/>
      <c r="BD391" s="182"/>
      <c r="BE391" s="182"/>
      <c r="BF391" s="182"/>
      <c r="BG391" s="182"/>
      <c r="BH391" s="182"/>
      <c r="BI391" s="182"/>
      <c r="BJ391" s="182"/>
      <c r="BK391" s="182"/>
    </row>
    <row r="392" s="183" customFormat="true" ht="17.1" hidden="false" customHeight="true" outlineLevel="0" collapsed="false">
      <c r="F392" s="184"/>
      <c r="BC392" s="182"/>
      <c r="BD392" s="182"/>
      <c r="BE392" s="182"/>
      <c r="BF392" s="182"/>
      <c r="BG392" s="182"/>
      <c r="BH392" s="182"/>
      <c r="BI392" s="182"/>
      <c r="BJ392" s="182"/>
      <c r="BK392" s="182"/>
    </row>
    <row r="393" s="183" customFormat="true" ht="17.1" hidden="false" customHeight="true" outlineLevel="0" collapsed="false">
      <c r="F393" s="184"/>
      <c r="BC393" s="182"/>
      <c r="BD393" s="182"/>
      <c r="BE393" s="182"/>
      <c r="BF393" s="182"/>
      <c r="BG393" s="182"/>
      <c r="BH393" s="182"/>
      <c r="BI393" s="182"/>
      <c r="BJ393" s="182"/>
      <c r="BK393" s="182"/>
    </row>
    <row r="394" s="183" customFormat="true" ht="17.1" hidden="false" customHeight="true" outlineLevel="0" collapsed="false">
      <c r="F394" s="184"/>
      <c r="BC394" s="182"/>
      <c r="BD394" s="182"/>
      <c r="BE394" s="182"/>
      <c r="BF394" s="182"/>
      <c r="BG394" s="182"/>
      <c r="BH394" s="182"/>
      <c r="BI394" s="182"/>
      <c r="BJ394" s="182"/>
      <c r="BK394" s="182"/>
    </row>
    <row r="395" s="183" customFormat="true" ht="17.1" hidden="false" customHeight="true" outlineLevel="0" collapsed="false">
      <c r="F395" s="184"/>
      <c r="BC395" s="182"/>
      <c r="BD395" s="182"/>
      <c r="BE395" s="182"/>
      <c r="BF395" s="182"/>
      <c r="BG395" s="182"/>
      <c r="BH395" s="182"/>
      <c r="BI395" s="182"/>
      <c r="BJ395" s="182"/>
      <c r="BK395" s="182"/>
    </row>
    <row r="396" s="183" customFormat="true" ht="17.1" hidden="false" customHeight="true" outlineLevel="0" collapsed="false">
      <c r="F396" s="184"/>
      <c r="BC396" s="182"/>
      <c r="BD396" s="182"/>
      <c r="BE396" s="182"/>
      <c r="BF396" s="182"/>
      <c r="BG396" s="182"/>
      <c r="BH396" s="182"/>
      <c r="BI396" s="182"/>
      <c r="BJ396" s="182"/>
      <c r="BK396" s="182"/>
    </row>
    <row r="397" s="183" customFormat="true" ht="17.1" hidden="false" customHeight="true" outlineLevel="0" collapsed="false">
      <c r="F397" s="184"/>
      <c r="BC397" s="182"/>
      <c r="BD397" s="182"/>
      <c r="BE397" s="182"/>
      <c r="BF397" s="182"/>
      <c r="BG397" s="182"/>
      <c r="BH397" s="182"/>
      <c r="BI397" s="182"/>
      <c r="BJ397" s="182"/>
      <c r="BK397" s="182"/>
    </row>
    <row r="398" s="183" customFormat="true" ht="17.1" hidden="false" customHeight="true" outlineLevel="0" collapsed="false">
      <c r="F398" s="184"/>
      <c r="BC398" s="182"/>
      <c r="BD398" s="182"/>
      <c r="BE398" s="182"/>
      <c r="BF398" s="182"/>
      <c r="BG398" s="182"/>
      <c r="BH398" s="182"/>
      <c r="BI398" s="182"/>
      <c r="BJ398" s="182"/>
      <c r="BK398" s="182"/>
    </row>
    <row r="399" s="183" customFormat="true" ht="17.1" hidden="false" customHeight="true" outlineLevel="0" collapsed="false">
      <c r="F399" s="184"/>
      <c r="BC399" s="182"/>
      <c r="BD399" s="182"/>
      <c r="BE399" s="182"/>
      <c r="BF399" s="182"/>
      <c r="BG399" s="182"/>
      <c r="BH399" s="182"/>
      <c r="BI399" s="182"/>
      <c r="BJ399" s="182"/>
      <c r="BK399" s="182"/>
    </row>
    <row r="400" s="183" customFormat="true" ht="17.1" hidden="false" customHeight="true" outlineLevel="0" collapsed="false">
      <c r="F400" s="184"/>
      <c r="BC400" s="182"/>
      <c r="BD400" s="182"/>
      <c r="BE400" s="182"/>
      <c r="BF400" s="182"/>
      <c r="BG400" s="182"/>
      <c r="BH400" s="182"/>
      <c r="BI400" s="182"/>
      <c r="BJ400" s="182"/>
      <c r="BK400" s="182"/>
    </row>
    <row r="401" s="183" customFormat="true" ht="17.1" hidden="false" customHeight="true" outlineLevel="0" collapsed="false">
      <c r="F401" s="184"/>
      <c r="BC401" s="182"/>
      <c r="BD401" s="182"/>
      <c r="BE401" s="182"/>
      <c r="BF401" s="182"/>
      <c r="BG401" s="182"/>
      <c r="BH401" s="182"/>
      <c r="BI401" s="182"/>
      <c r="BJ401" s="182"/>
      <c r="BK401" s="182"/>
    </row>
    <row r="402" s="183" customFormat="true" ht="17.1" hidden="false" customHeight="true" outlineLevel="0" collapsed="false">
      <c r="F402" s="184"/>
      <c r="BC402" s="182"/>
      <c r="BD402" s="182"/>
      <c r="BE402" s="182"/>
      <c r="BF402" s="182"/>
      <c r="BG402" s="182"/>
      <c r="BH402" s="182"/>
      <c r="BI402" s="182"/>
      <c r="BJ402" s="182"/>
      <c r="BK402" s="182"/>
    </row>
    <row r="403" s="183" customFormat="true" ht="17.1" hidden="false" customHeight="true" outlineLevel="0" collapsed="false">
      <c r="F403" s="184"/>
      <c r="BC403" s="182"/>
      <c r="BD403" s="182"/>
      <c r="BE403" s="182"/>
      <c r="BF403" s="182"/>
      <c r="BG403" s="182"/>
      <c r="BH403" s="182"/>
      <c r="BI403" s="182"/>
      <c r="BJ403" s="182"/>
      <c r="BK403" s="182"/>
    </row>
    <row r="404" s="183" customFormat="true" ht="17.1" hidden="false" customHeight="true" outlineLevel="0" collapsed="false">
      <c r="F404" s="184"/>
      <c r="BC404" s="182"/>
      <c r="BD404" s="182"/>
      <c r="BE404" s="182"/>
      <c r="BF404" s="182"/>
      <c r="BG404" s="182"/>
      <c r="BH404" s="182"/>
      <c r="BI404" s="182"/>
      <c r="BJ404" s="182"/>
      <c r="BK404" s="182"/>
    </row>
    <row r="405" s="183" customFormat="true" ht="17.1" hidden="false" customHeight="true" outlineLevel="0" collapsed="false">
      <c r="F405" s="184"/>
      <c r="BC405" s="182"/>
      <c r="BD405" s="182"/>
      <c r="BE405" s="182"/>
      <c r="BF405" s="182"/>
      <c r="BG405" s="182"/>
      <c r="BH405" s="182"/>
      <c r="BI405" s="182"/>
      <c r="BJ405" s="182"/>
      <c r="BK405" s="182"/>
    </row>
    <row r="406" s="183" customFormat="true" ht="17.1" hidden="false" customHeight="true" outlineLevel="0" collapsed="false">
      <c r="F406" s="184"/>
      <c r="BC406" s="182"/>
      <c r="BD406" s="182"/>
      <c r="BE406" s="182"/>
      <c r="BF406" s="182"/>
      <c r="BG406" s="182"/>
      <c r="BH406" s="182"/>
      <c r="BI406" s="182"/>
      <c r="BJ406" s="182"/>
      <c r="BK406" s="182"/>
    </row>
    <row r="407" s="183" customFormat="true" ht="17.1" hidden="false" customHeight="true" outlineLevel="0" collapsed="false">
      <c r="F407" s="184"/>
      <c r="BC407" s="182"/>
      <c r="BD407" s="182"/>
      <c r="BE407" s="182"/>
      <c r="BF407" s="182"/>
      <c r="BG407" s="182"/>
      <c r="BH407" s="182"/>
      <c r="BI407" s="182"/>
      <c r="BJ407" s="182"/>
      <c r="BK407" s="182"/>
    </row>
    <row r="408" s="183" customFormat="true" ht="17.1" hidden="false" customHeight="true" outlineLevel="0" collapsed="false">
      <c r="F408" s="184"/>
      <c r="BC408" s="182"/>
      <c r="BD408" s="182"/>
      <c r="BE408" s="182"/>
      <c r="BF408" s="182"/>
      <c r="BG408" s="182"/>
      <c r="BH408" s="182"/>
      <c r="BI408" s="182"/>
      <c r="BJ408" s="182"/>
      <c r="BK408" s="182"/>
    </row>
    <row r="409" s="183" customFormat="true" ht="17.1" hidden="false" customHeight="true" outlineLevel="0" collapsed="false">
      <c r="F409" s="184"/>
      <c r="BC409" s="182"/>
      <c r="BD409" s="182"/>
      <c r="BE409" s="182"/>
      <c r="BF409" s="182"/>
      <c r="BG409" s="182"/>
      <c r="BH409" s="182"/>
      <c r="BI409" s="182"/>
      <c r="BJ409" s="182"/>
      <c r="BK409" s="182"/>
    </row>
    <row r="410" s="183" customFormat="true" ht="17.1" hidden="false" customHeight="true" outlineLevel="0" collapsed="false">
      <c r="F410" s="184"/>
      <c r="BC410" s="182"/>
      <c r="BD410" s="182"/>
      <c r="BE410" s="182"/>
      <c r="BF410" s="182"/>
      <c r="BG410" s="182"/>
      <c r="BH410" s="182"/>
      <c r="BI410" s="182"/>
      <c r="BJ410" s="182"/>
      <c r="BK410" s="182"/>
    </row>
    <row r="411" s="183" customFormat="true" ht="17.1" hidden="false" customHeight="true" outlineLevel="0" collapsed="false">
      <c r="F411" s="184"/>
      <c r="BC411" s="182"/>
      <c r="BD411" s="182"/>
      <c r="BE411" s="182"/>
      <c r="BF411" s="182"/>
      <c r="BG411" s="182"/>
      <c r="BH411" s="182"/>
      <c r="BI411" s="182"/>
      <c r="BJ411" s="182"/>
      <c r="BK411" s="182"/>
    </row>
    <row r="412" s="183" customFormat="true" ht="17.1" hidden="false" customHeight="true" outlineLevel="0" collapsed="false">
      <c r="F412" s="184"/>
      <c r="BC412" s="182"/>
      <c r="BD412" s="182"/>
      <c r="BE412" s="182"/>
      <c r="BF412" s="182"/>
      <c r="BG412" s="182"/>
      <c r="BH412" s="182"/>
      <c r="BI412" s="182"/>
      <c r="BJ412" s="182"/>
      <c r="BK412" s="182"/>
    </row>
    <row r="413" s="183" customFormat="true" ht="17.1" hidden="false" customHeight="true" outlineLevel="0" collapsed="false">
      <c r="F413" s="184"/>
      <c r="BC413" s="182"/>
      <c r="BD413" s="182"/>
      <c r="BE413" s="182"/>
      <c r="BF413" s="182"/>
      <c r="BG413" s="182"/>
      <c r="BH413" s="182"/>
      <c r="BI413" s="182"/>
      <c r="BJ413" s="182"/>
      <c r="BK413" s="182"/>
    </row>
    <row r="414" s="183" customFormat="true" ht="17.1" hidden="false" customHeight="true" outlineLevel="0" collapsed="false">
      <c r="F414" s="184"/>
      <c r="BC414" s="182"/>
      <c r="BD414" s="182"/>
      <c r="BE414" s="182"/>
      <c r="BF414" s="182"/>
      <c r="BG414" s="182"/>
      <c r="BH414" s="182"/>
      <c r="BI414" s="182"/>
      <c r="BJ414" s="182"/>
      <c r="BK414" s="182"/>
    </row>
    <row r="415" s="183" customFormat="true" ht="17.1" hidden="false" customHeight="true" outlineLevel="0" collapsed="false">
      <c r="F415" s="184"/>
      <c r="BC415" s="182"/>
      <c r="BD415" s="182"/>
      <c r="BE415" s="182"/>
      <c r="BF415" s="182"/>
      <c r="BG415" s="182"/>
      <c r="BH415" s="182"/>
      <c r="BI415" s="182"/>
      <c r="BJ415" s="182"/>
      <c r="BK415" s="182"/>
    </row>
    <row r="416" s="183" customFormat="true" ht="17.1" hidden="false" customHeight="true" outlineLevel="0" collapsed="false">
      <c r="F416" s="184"/>
      <c r="BC416" s="182"/>
      <c r="BD416" s="182"/>
      <c r="BE416" s="182"/>
      <c r="BF416" s="182"/>
      <c r="BG416" s="182"/>
      <c r="BH416" s="182"/>
      <c r="BI416" s="182"/>
      <c r="BJ416" s="182"/>
      <c r="BK416" s="182"/>
    </row>
    <row r="417" s="183" customFormat="true" ht="17.1" hidden="false" customHeight="true" outlineLevel="0" collapsed="false">
      <c r="F417" s="184"/>
      <c r="BC417" s="182"/>
      <c r="BD417" s="182"/>
      <c r="BE417" s="182"/>
      <c r="BF417" s="182"/>
      <c r="BG417" s="182"/>
      <c r="BH417" s="182"/>
      <c r="BI417" s="182"/>
      <c r="BJ417" s="182"/>
      <c r="BK417" s="182"/>
    </row>
    <row r="418" s="183" customFormat="true" ht="17.1" hidden="false" customHeight="true" outlineLevel="0" collapsed="false">
      <c r="F418" s="184"/>
      <c r="BC418" s="182"/>
      <c r="BD418" s="182"/>
      <c r="BE418" s="182"/>
      <c r="BF418" s="182"/>
      <c r="BG418" s="182"/>
      <c r="BH418" s="182"/>
      <c r="BI418" s="182"/>
      <c r="BJ418" s="182"/>
      <c r="BK418" s="182"/>
    </row>
    <row r="419" s="183" customFormat="true" ht="17.1" hidden="false" customHeight="true" outlineLevel="0" collapsed="false">
      <c r="F419" s="184"/>
      <c r="BC419" s="182"/>
      <c r="BD419" s="182"/>
      <c r="BE419" s="182"/>
      <c r="BF419" s="182"/>
      <c r="BG419" s="182"/>
      <c r="BH419" s="182"/>
      <c r="BI419" s="182"/>
      <c r="BJ419" s="182"/>
      <c r="BK419" s="182"/>
    </row>
    <row r="420" s="183" customFormat="true" ht="17.1" hidden="false" customHeight="true" outlineLevel="0" collapsed="false">
      <c r="F420" s="184"/>
      <c r="BC420" s="182"/>
      <c r="BD420" s="182"/>
      <c r="BE420" s="182"/>
      <c r="BF420" s="182"/>
      <c r="BG420" s="182"/>
      <c r="BH420" s="182"/>
      <c r="BI420" s="182"/>
      <c r="BJ420" s="182"/>
      <c r="BK420" s="182"/>
    </row>
    <row r="421" s="183" customFormat="true" ht="17.1" hidden="false" customHeight="true" outlineLevel="0" collapsed="false">
      <c r="F421" s="184"/>
      <c r="BC421" s="182"/>
      <c r="BD421" s="182"/>
      <c r="BE421" s="182"/>
      <c r="BF421" s="182"/>
      <c r="BG421" s="182"/>
      <c r="BH421" s="182"/>
      <c r="BI421" s="182"/>
      <c r="BJ421" s="182"/>
      <c r="BK421" s="182"/>
    </row>
    <row r="422" s="183" customFormat="true" ht="17.1" hidden="false" customHeight="true" outlineLevel="0" collapsed="false">
      <c r="F422" s="184"/>
      <c r="BC422" s="182"/>
      <c r="BD422" s="182"/>
      <c r="BE422" s="182"/>
      <c r="BF422" s="182"/>
      <c r="BG422" s="182"/>
      <c r="BH422" s="182"/>
      <c r="BI422" s="182"/>
      <c r="BJ422" s="182"/>
      <c r="BK422" s="182"/>
    </row>
    <row r="423" s="183" customFormat="true" ht="17.1" hidden="false" customHeight="true" outlineLevel="0" collapsed="false">
      <c r="F423" s="184"/>
      <c r="BC423" s="182"/>
      <c r="BD423" s="182"/>
      <c r="BE423" s="182"/>
      <c r="BF423" s="182"/>
      <c r="BG423" s="182"/>
      <c r="BH423" s="182"/>
      <c r="BI423" s="182"/>
      <c r="BJ423" s="182"/>
      <c r="BK423" s="182"/>
    </row>
    <row r="424" s="183" customFormat="true" ht="17.1" hidden="false" customHeight="true" outlineLevel="0" collapsed="false">
      <c r="F424" s="184"/>
      <c r="BC424" s="182"/>
      <c r="BD424" s="182"/>
      <c r="BE424" s="182"/>
      <c r="BF424" s="182"/>
      <c r="BG424" s="182"/>
      <c r="BH424" s="182"/>
      <c r="BI424" s="182"/>
      <c r="BJ424" s="182"/>
      <c r="BK424" s="182"/>
    </row>
    <row r="425" s="183" customFormat="true" ht="17.1" hidden="false" customHeight="true" outlineLevel="0" collapsed="false">
      <c r="F425" s="184"/>
      <c r="BC425" s="182"/>
      <c r="BD425" s="182"/>
      <c r="BE425" s="182"/>
      <c r="BF425" s="182"/>
      <c r="BG425" s="182"/>
      <c r="BH425" s="182"/>
      <c r="BI425" s="182"/>
      <c r="BJ425" s="182"/>
      <c r="BK425" s="182"/>
    </row>
    <row r="426" s="183" customFormat="true" ht="17.1" hidden="false" customHeight="true" outlineLevel="0" collapsed="false">
      <c r="F426" s="184"/>
      <c r="BC426" s="182"/>
      <c r="BD426" s="182"/>
      <c r="BE426" s="182"/>
      <c r="BF426" s="182"/>
      <c r="BG426" s="182"/>
      <c r="BH426" s="182"/>
      <c r="BI426" s="182"/>
      <c r="BJ426" s="182"/>
      <c r="BK426" s="182"/>
    </row>
    <row r="427" s="183" customFormat="true" ht="17.1" hidden="false" customHeight="true" outlineLevel="0" collapsed="false">
      <c r="F427" s="184"/>
      <c r="BC427" s="182"/>
      <c r="BD427" s="182"/>
      <c r="BE427" s="182"/>
      <c r="BF427" s="182"/>
      <c r="BG427" s="182"/>
      <c r="BH427" s="182"/>
      <c r="BI427" s="182"/>
      <c r="BJ427" s="182"/>
      <c r="BK427" s="182"/>
    </row>
    <row r="428" s="183" customFormat="true" ht="17.1" hidden="false" customHeight="true" outlineLevel="0" collapsed="false">
      <c r="F428" s="184"/>
      <c r="BC428" s="182"/>
      <c r="BD428" s="182"/>
      <c r="BE428" s="182"/>
      <c r="BF428" s="182"/>
      <c r="BG428" s="182"/>
      <c r="BH428" s="182"/>
      <c r="BI428" s="182"/>
      <c r="BJ428" s="182"/>
      <c r="BK428" s="182"/>
    </row>
    <row r="429" s="183" customFormat="true" ht="17.1" hidden="false" customHeight="true" outlineLevel="0" collapsed="false">
      <c r="F429" s="184"/>
      <c r="BC429" s="182"/>
      <c r="BD429" s="182"/>
      <c r="BE429" s="182"/>
      <c r="BF429" s="182"/>
      <c r="BG429" s="182"/>
      <c r="BH429" s="182"/>
      <c r="BI429" s="182"/>
      <c r="BJ429" s="182"/>
      <c r="BK429" s="182"/>
    </row>
    <row r="430" s="183" customFormat="true" ht="17.1" hidden="false" customHeight="true" outlineLevel="0" collapsed="false">
      <c r="F430" s="184"/>
      <c r="BC430" s="182"/>
      <c r="BD430" s="182"/>
      <c r="BE430" s="182"/>
      <c r="BF430" s="182"/>
      <c r="BG430" s="182"/>
      <c r="BH430" s="182"/>
      <c r="BI430" s="182"/>
      <c r="BJ430" s="182"/>
      <c r="BK430" s="182"/>
    </row>
    <row r="431" s="183" customFormat="true" ht="17.1" hidden="false" customHeight="true" outlineLevel="0" collapsed="false">
      <c r="F431" s="184"/>
      <c r="BC431" s="182"/>
      <c r="BD431" s="182"/>
      <c r="BE431" s="182"/>
      <c r="BF431" s="182"/>
      <c r="BG431" s="182"/>
      <c r="BH431" s="182"/>
      <c r="BI431" s="182"/>
      <c r="BJ431" s="182"/>
      <c r="BK431" s="182"/>
    </row>
    <row r="432" s="183" customFormat="true" ht="17.1" hidden="false" customHeight="true" outlineLevel="0" collapsed="false">
      <c r="F432" s="184"/>
      <c r="BC432" s="182"/>
      <c r="BD432" s="182"/>
      <c r="BE432" s="182"/>
      <c r="BF432" s="182"/>
      <c r="BG432" s="182"/>
      <c r="BH432" s="182"/>
      <c r="BI432" s="182"/>
      <c r="BJ432" s="182"/>
      <c r="BK432" s="182"/>
    </row>
    <row r="433" s="183" customFormat="true" ht="17.1" hidden="false" customHeight="true" outlineLevel="0" collapsed="false">
      <c r="F433" s="184"/>
      <c r="BC433" s="182"/>
      <c r="BD433" s="182"/>
      <c r="BE433" s="182"/>
      <c r="BF433" s="182"/>
      <c r="BG433" s="182"/>
      <c r="BH433" s="182"/>
      <c r="BI433" s="182"/>
      <c r="BJ433" s="182"/>
      <c r="BK433" s="182"/>
    </row>
    <row r="434" s="183" customFormat="true" ht="17.1" hidden="false" customHeight="true" outlineLevel="0" collapsed="false">
      <c r="F434" s="184"/>
      <c r="BC434" s="182"/>
      <c r="BD434" s="182"/>
      <c r="BE434" s="182"/>
      <c r="BF434" s="182"/>
      <c r="BG434" s="182"/>
      <c r="BH434" s="182"/>
      <c r="BI434" s="182"/>
      <c r="BJ434" s="182"/>
      <c r="BK434" s="182"/>
    </row>
    <row r="435" s="183" customFormat="true" ht="17.1" hidden="false" customHeight="true" outlineLevel="0" collapsed="false">
      <c r="F435" s="184"/>
      <c r="BC435" s="182"/>
      <c r="BD435" s="182"/>
      <c r="BE435" s="182"/>
      <c r="BF435" s="182"/>
      <c r="BG435" s="182"/>
      <c r="BH435" s="182"/>
      <c r="BI435" s="182"/>
      <c r="BJ435" s="182"/>
      <c r="BK435" s="182"/>
    </row>
    <row r="436" s="183" customFormat="true" ht="17.1" hidden="false" customHeight="true" outlineLevel="0" collapsed="false">
      <c r="F436" s="184"/>
      <c r="BC436" s="182"/>
      <c r="BD436" s="182"/>
      <c r="BE436" s="182"/>
      <c r="BF436" s="182"/>
      <c r="BG436" s="182"/>
      <c r="BH436" s="182"/>
      <c r="BI436" s="182"/>
      <c r="BJ436" s="182"/>
      <c r="BK436" s="182"/>
    </row>
    <row r="437" s="183" customFormat="true" ht="17.1" hidden="false" customHeight="true" outlineLevel="0" collapsed="false">
      <c r="F437" s="184"/>
      <c r="BC437" s="182"/>
      <c r="BD437" s="182"/>
      <c r="BE437" s="182"/>
      <c r="BF437" s="182"/>
      <c r="BG437" s="182"/>
      <c r="BH437" s="182"/>
      <c r="BI437" s="182"/>
      <c r="BJ437" s="182"/>
      <c r="BK437" s="182"/>
    </row>
    <row r="438" s="183" customFormat="true" ht="17.1" hidden="false" customHeight="true" outlineLevel="0" collapsed="false">
      <c r="F438" s="184"/>
      <c r="BC438" s="182"/>
      <c r="BD438" s="182"/>
      <c r="BE438" s="182"/>
      <c r="BF438" s="182"/>
      <c r="BG438" s="182"/>
      <c r="BH438" s="182"/>
      <c r="BI438" s="182"/>
      <c r="BJ438" s="182"/>
      <c r="BK438" s="182"/>
    </row>
    <row r="439" s="183" customFormat="true" ht="17.1" hidden="false" customHeight="true" outlineLevel="0" collapsed="false">
      <c r="F439" s="184"/>
      <c r="BC439" s="182"/>
      <c r="BD439" s="182"/>
      <c r="BE439" s="182"/>
      <c r="BF439" s="182"/>
      <c r="BG439" s="182"/>
      <c r="BH439" s="182"/>
      <c r="BI439" s="182"/>
      <c r="BJ439" s="182"/>
      <c r="BK439" s="182"/>
    </row>
    <row r="440" s="183" customFormat="true" ht="17.1" hidden="false" customHeight="true" outlineLevel="0" collapsed="false">
      <c r="F440" s="184"/>
      <c r="BC440" s="182"/>
      <c r="BD440" s="182"/>
      <c r="BE440" s="182"/>
      <c r="BF440" s="182"/>
      <c r="BG440" s="182"/>
      <c r="BH440" s="182"/>
      <c r="BI440" s="182"/>
      <c r="BJ440" s="182"/>
      <c r="BK440" s="182"/>
    </row>
    <row r="441" s="183" customFormat="true" ht="17.1" hidden="false" customHeight="true" outlineLevel="0" collapsed="false">
      <c r="F441" s="184"/>
      <c r="BC441" s="182"/>
      <c r="BD441" s="182"/>
      <c r="BE441" s="182"/>
      <c r="BF441" s="182"/>
      <c r="BG441" s="182"/>
      <c r="BH441" s="182"/>
      <c r="BI441" s="182"/>
      <c r="BJ441" s="182"/>
      <c r="BK441" s="182"/>
    </row>
    <row r="442" s="183" customFormat="true" ht="17.1" hidden="false" customHeight="true" outlineLevel="0" collapsed="false">
      <c r="F442" s="184"/>
      <c r="BC442" s="182"/>
      <c r="BD442" s="182"/>
      <c r="BE442" s="182"/>
      <c r="BF442" s="182"/>
      <c r="BG442" s="182"/>
      <c r="BH442" s="182"/>
      <c r="BI442" s="182"/>
      <c r="BJ442" s="182"/>
      <c r="BK442" s="182"/>
    </row>
    <row r="443" s="183" customFormat="true" ht="17.1" hidden="false" customHeight="true" outlineLevel="0" collapsed="false">
      <c r="F443" s="184"/>
      <c r="BC443" s="182"/>
      <c r="BD443" s="182"/>
      <c r="BE443" s="182"/>
      <c r="BF443" s="182"/>
      <c r="BG443" s="182"/>
      <c r="BH443" s="182"/>
      <c r="BI443" s="182"/>
      <c r="BJ443" s="182"/>
      <c r="BK443" s="182"/>
    </row>
    <row r="444" s="183" customFormat="true" ht="17.1" hidden="false" customHeight="true" outlineLevel="0" collapsed="false">
      <c r="F444" s="184"/>
      <c r="BC444" s="182"/>
      <c r="BD444" s="182"/>
      <c r="BE444" s="182"/>
      <c r="BF444" s="182"/>
      <c r="BG444" s="182"/>
      <c r="BH444" s="182"/>
      <c r="BI444" s="182"/>
      <c r="BJ444" s="182"/>
      <c r="BK444" s="182"/>
    </row>
    <row r="445" s="183" customFormat="true" ht="17.1" hidden="false" customHeight="true" outlineLevel="0" collapsed="false">
      <c r="F445" s="184"/>
      <c r="BC445" s="182"/>
      <c r="BD445" s="182"/>
      <c r="BE445" s="182"/>
      <c r="BF445" s="182"/>
      <c r="BG445" s="182"/>
      <c r="BH445" s="182"/>
      <c r="BI445" s="182"/>
      <c r="BJ445" s="182"/>
      <c r="BK445" s="182"/>
    </row>
    <row r="446" s="183" customFormat="true" ht="17.1" hidden="false" customHeight="true" outlineLevel="0" collapsed="false">
      <c r="F446" s="184"/>
      <c r="BC446" s="182"/>
      <c r="BD446" s="182"/>
      <c r="BE446" s="182"/>
      <c r="BF446" s="182"/>
      <c r="BG446" s="182"/>
      <c r="BH446" s="182"/>
      <c r="BI446" s="182"/>
      <c r="BJ446" s="182"/>
      <c r="BK446" s="182"/>
    </row>
    <row r="447" s="183" customFormat="true" ht="17.1" hidden="false" customHeight="true" outlineLevel="0" collapsed="false">
      <c r="F447" s="184"/>
      <c r="BC447" s="182"/>
      <c r="BD447" s="182"/>
      <c r="BE447" s="182"/>
      <c r="BF447" s="182"/>
      <c r="BG447" s="182"/>
      <c r="BH447" s="182"/>
      <c r="BI447" s="182"/>
      <c r="BJ447" s="182"/>
      <c r="BK447" s="182"/>
    </row>
    <row r="448" s="183" customFormat="true" ht="17.1" hidden="false" customHeight="true" outlineLevel="0" collapsed="false">
      <c r="F448" s="184"/>
      <c r="BC448" s="182"/>
      <c r="BD448" s="182"/>
      <c r="BE448" s="182"/>
      <c r="BF448" s="182"/>
      <c r="BG448" s="182"/>
      <c r="BH448" s="182"/>
      <c r="BI448" s="182"/>
      <c r="BJ448" s="182"/>
      <c r="BK448" s="182"/>
    </row>
    <row r="449" s="183" customFormat="true" ht="17.1" hidden="false" customHeight="true" outlineLevel="0" collapsed="false">
      <c r="F449" s="184"/>
      <c r="BC449" s="182"/>
      <c r="BD449" s="182"/>
      <c r="BE449" s="182"/>
      <c r="BF449" s="182"/>
      <c r="BG449" s="182"/>
      <c r="BH449" s="182"/>
      <c r="BI449" s="182"/>
      <c r="BJ449" s="182"/>
      <c r="BK449" s="182"/>
    </row>
    <row r="450" s="183" customFormat="true" ht="17.1" hidden="false" customHeight="true" outlineLevel="0" collapsed="false">
      <c r="F450" s="184"/>
      <c r="BC450" s="182"/>
      <c r="BD450" s="182"/>
      <c r="BE450" s="182"/>
      <c r="BF450" s="182"/>
      <c r="BG450" s="182"/>
      <c r="BH450" s="182"/>
      <c r="BI450" s="182"/>
      <c r="BJ450" s="182"/>
      <c r="BK450" s="182"/>
    </row>
    <row r="451" s="183" customFormat="true" ht="17.1" hidden="false" customHeight="true" outlineLevel="0" collapsed="false">
      <c r="F451" s="184"/>
      <c r="BC451" s="182"/>
      <c r="BD451" s="182"/>
      <c r="BE451" s="182"/>
      <c r="BF451" s="182"/>
      <c r="BG451" s="182"/>
      <c r="BH451" s="182"/>
      <c r="BI451" s="182"/>
      <c r="BJ451" s="182"/>
      <c r="BK451" s="182"/>
    </row>
    <row r="452" s="183" customFormat="true" ht="17.1" hidden="false" customHeight="true" outlineLevel="0" collapsed="false">
      <c r="F452" s="184"/>
      <c r="BC452" s="182"/>
      <c r="BD452" s="182"/>
      <c r="BE452" s="182"/>
      <c r="BF452" s="182"/>
      <c r="BG452" s="182"/>
      <c r="BH452" s="182"/>
      <c r="BI452" s="182"/>
      <c r="BJ452" s="182"/>
      <c r="BK452" s="182"/>
    </row>
    <row r="453" s="183" customFormat="true" ht="17.1" hidden="false" customHeight="true" outlineLevel="0" collapsed="false">
      <c r="F453" s="184"/>
      <c r="BC453" s="182"/>
      <c r="BD453" s="182"/>
      <c r="BE453" s="182"/>
      <c r="BF453" s="182"/>
      <c r="BG453" s="182"/>
      <c r="BH453" s="182"/>
      <c r="BI453" s="182"/>
      <c r="BJ453" s="182"/>
      <c r="BK453" s="182"/>
    </row>
    <row r="454" s="183" customFormat="true" ht="17.1" hidden="false" customHeight="true" outlineLevel="0" collapsed="false">
      <c r="F454" s="184"/>
      <c r="BC454" s="182"/>
      <c r="BD454" s="182"/>
      <c r="BE454" s="182"/>
      <c r="BF454" s="182"/>
      <c r="BG454" s="182"/>
      <c r="BH454" s="182"/>
      <c r="BI454" s="182"/>
      <c r="BJ454" s="182"/>
      <c r="BK454" s="182"/>
    </row>
    <row r="455" s="183" customFormat="true" ht="17.1" hidden="false" customHeight="true" outlineLevel="0" collapsed="false">
      <c r="F455" s="184"/>
      <c r="BC455" s="182"/>
      <c r="BD455" s="182"/>
      <c r="BE455" s="182"/>
      <c r="BF455" s="182"/>
      <c r="BG455" s="182"/>
      <c r="BH455" s="182"/>
      <c r="BI455" s="182"/>
      <c r="BJ455" s="182"/>
      <c r="BK455" s="182"/>
    </row>
    <row r="456" s="183" customFormat="true" ht="17.1" hidden="false" customHeight="true" outlineLevel="0" collapsed="false">
      <c r="F456" s="184"/>
      <c r="BC456" s="182"/>
      <c r="BD456" s="182"/>
      <c r="BE456" s="182"/>
      <c r="BF456" s="182"/>
      <c r="BG456" s="182"/>
      <c r="BH456" s="182"/>
      <c r="BI456" s="182"/>
      <c r="BJ456" s="182"/>
      <c r="BK456" s="182"/>
    </row>
    <row r="457" s="183" customFormat="true" ht="17.1" hidden="false" customHeight="true" outlineLevel="0" collapsed="false">
      <c r="F457" s="184"/>
      <c r="BC457" s="182"/>
      <c r="BD457" s="182"/>
      <c r="BE457" s="182"/>
      <c r="BF457" s="182"/>
      <c r="BG457" s="182"/>
      <c r="BH457" s="182"/>
      <c r="BI457" s="182"/>
      <c r="BJ457" s="182"/>
      <c r="BK457" s="182"/>
    </row>
    <row r="458" s="183" customFormat="true" ht="17.1" hidden="false" customHeight="true" outlineLevel="0" collapsed="false">
      <c r="F458" s="184"/>
      <c r="BC458" s="182"/>
      <c r="BD458" s="182"/>
      <c r="BE458" s="182"/>
      <c r="BF458" s="182"/>
      <c r="BG458" s="182"/>
      <c r="BH458" s="182"/>
      <c r="BI458" s="182"/>
      <c r="BJ458" s="182"/>
      <c r="BK458" s="182"/>
    </row>
    <row r="459" s="183" customFormat="true" ht="17.1" hidden="false" customHeight="true" outlineLevel="0" collapsed="false">
      <c r="F459" s="184"/>
      <c r="BC459" s="182"/>
      <c r="BD459" s="182"/>
      <c r="BE459" s="182"/>
      <c r="BF459" s="182"/>
      <c r="BG459" s="182"/>
      <c r="BH459" s="182"/>
      <c r="BI459" s="182"/>
      <c r="BJ459" s="182"/>
      <c r="BK459" s="182"/>
    </row>
    <row r="460" s="183" customFormat="true" ht="17.1" hidden="false" customHeight="true" outlineLevel="0" collapsed="false">
      <c r="F460" s="184"/>
      <c r="BC460" s="182"/>
      <c r="BD460" s="182"/>
      <c r="BE460" s="182"/>
      <c r="BF460" s="182"/>
      <c r="BG460" s="182"/>
      <c r="BH460" s="182"/>
      <c r="BI460" s="182"/>
      <c r="BJ460" s="182"/>
      <c r="BK460" s="182"/>
    </row>
    <row r="461" s="183" customFormat="true" ht="17.1" hidden="false" customHeight="true" outlineLevel="0" collapsed="false">
      <c r="F461" s="184"/>
      <c r="BC461" s="182"/>
      <c r="BD461" s="182"/>
      <c r="BE461" s="182"/>
      <c r="BF461" s="182"/>
      <c r="BG461" s="182"/>
      <c r="BH461" s="182"/>
      <c r="BI461" s="182"/>
      <c r="BJ461" s="182"/>
      <c r="BK461" s="182"/>
    </row>
    <row r="462" s="183" customFormat="true" ht="17.1" hidden="false" customHeight="true" outlineLevel="0" collapsed="false">
      <c r="F462" s="184"/>
      <c r="BC462" s="182"/>
      <c r="BD462" s="182"/>
      <c r="BE462" s="182"/>
      <c r="BF462" s="182"/>
      <c r="BG462" s="182"/>
      <c r="BH462" s="182"/>
      <c r="BI462" s="182"/>
      <c r="BJ462" s="182"/>
      <c r="BK462" s="182"/>
    </row>
    <row r="463" s="183" customFormat="true" ht="17.1" hidden="false" customHeight="true" outlineLevel="0" collapsed="false">
      <c r="F463" s="184"/>
      <c r="BC463" s="182"/>
      <c r="BD463" s="182"/>
      <c r="BE463" s="182"/>
      <c r="BF463" s="182"/>
      <c r="BG463" s="182"/>
      <c r="BH463" s="182"/>
      <c r="BI463" s="182"/>
      <c r="BJ463" s="182"/>
      <c r="BK463" s="182"/>
    </row>
    <row r="464" s="183" customFormat="true" ht="17.1" hidden="false" customHeight="true" outlineLevel="0" collapsed="false">
      <c r="F464" s="184"/>
      <c r="BC464" s="182"/>
      <c r="BD464" s="182"/>
      <c r="BE464" s="182"/>
      <c r="BF464" s="182"/>
      <c r="BG464" s="182"/>
      <c r="BH464" s="182"/>
      <c r="BI464" s="182"/>
      <c r="BJ464" s="182"/>
      <c r="BK464" s="182"/>
    </row>
    <row r="465" s="183" customFormat="true" ht="17.1" hidden="false" customHeight="true" outlineLevel="0" collapsed="false">
      <c r="F465" s="184"/>
      <c r="BC465" s="182"/>
      <c r="BD465" s="182"/>
      <c r="BE465" s="182"/>
      <c r="BF465" s="182"/>
      <c r="BG465" s="182"/>
      <c r="BH465" s="182"/>
      <c r="BI465" s="182"/>
      <c r="BJ465" s="182"/>
      <c r="BK465" s="182"/>
    </row>
    <row r="466" s="183" customFormat="true" ht="17.1" hidden="false" customHeight="true" outlineLevel="0" collapsed="false">
      <c r="F466" s="184"/>
      <c r="BC466" s="182"/>
      <c r="BD466" s="182"/>
      <c r="BE466" s="182"/>
      <c r="BF466" s="182"/>
      <c r="BG466" s="182"/>
      <c r="BH466" s="182"/>
      <c r="BI466" s="182"/>
      <c r="BJ466" s="182"/>
      <c r="BK466" s="182"/>
    </row>
    <row r="467" s="183" customFormat="true" ht="17.1" hidden="false" customHeight="true" outlineLevel="0" collapsed="false">
      <c r="F467" s="184"/>
      <c r="BC467" s="182"/>
      <c r="BD467" s="182"/>
      <c r="BE467" s="182"/>
      <c r="BF467" s="182"/>
      <c r="BG467" s="182"/>
      <c r="BH467" s="182"/>
      <c r="BI467" s="182"/>
      <c r="BJ467" s="182"/>
      <c r="BK467" s="182"/>
    </row>
    <row r="468" s="183" customFormat="true" ht="17.1" hidden="false" customHeight="true" outlineLevel="0" collapsed="false">
      <c r="F468" s="184"/>
      <c r="BC468" s="182"/>
      <c r="BD468" s="182"/>
      <c r="BE468" s="182"/>
      <c r="BF468" s="182"/>
      <c r="BG468" s="182"/>
      <c r="BH468" s="182"/>
      <c r="BI468" s="182"/>
      <c r="BJ468" s="182"/>
      <c r="BK468" s="182"/>
    </row>
    <row r="469" s="183" customFormat="true" ht="17.1" hidden="false" customHeight="true" outlineLevel="0" collapsed="false">
      <c r="F469" s="184"/>
      <c r="BC469" s="182"/>
      <c r="BD469" s="182"/>
      <c r="BE469" s="182"/>
      <c r="BF469" s="182"/>
      <c r="BG469" s="182"/>
      <c r="BH469" s="182"/>
      <c r="BI469" s="182"/>
      <c r="BJ469" s="182"/>
      <c r="BK469" s="182"/>
    </row>
    <row r="470" s="183" customFormat="true" ht="17.1" hidden="false" customHeight="true" outlineLevel="0" collapsed="false">
      <c r="F470" s="184"/>
      <c r="BC470" s="182"/>
      <c r="BD470" s="182"/>
      <c r="BE470" s="182"/>
      <c r="BF470" s="182"/>
      <c r="BG470" s="182"/>
      <c r="BH470" s="182"/>
      <c r="BI470" s="182"/>
      <c r="BJ470" s="182"/>
      <c r="BK470" s="182"/>
    </row>
    <row r="471" s="183" customFormat="true" ht="17.1" hidden="false" customHeight="true" outlineLevel="0" collapsed="false">
      <c r="F471" s="184"/>
      <c r="BC471" s="182"/>
      <c r="BD471" s="182"/>
      <c r="BE471" s="182"/>
      <c r="BF471" s="182"/>
      <c r="BG471" s="182"/>
      <c r="BH471" s="182"/>
      <c r="BI471" s="182"/>
      <c r="BJ471" s="182"/>
      <c r="BK471" s="182"/>
    </row>
    <row r="472" s="183" customFormat="true" ht="17.1" hidden="false" customHeight="true" outlineLevel="0" collapsed="false">
      <c r="F472" s="184"/>
      <c r="BC472" s="182"/>
      <c r="BD472" s="182"/>
      <c r="BE472" s="182"/>
      <c r="BF472" s="182"/>
      <c r="BG472" s="182"/>
      <c r="BH472" s="182"/>
      <c r="BI472" s="182"/>
      <c r="BJ472" s="182"/>
      <c r="BK472" s="182"/>
    </row>
    <row r="473" s="183" customFormat="true" ht="17.1" hidden="false" customHeight="true" outlineLevel="0" collapsed="false">
      <c r="F473" s="184"/>
      <c r="BC473" s="182"/>
      <c r="BD473" s="182"/>
      <c r="BE473" s="182"/>
      <c r="BF473" s="182"/>
      <c r="BG473" s="182"/>
      <c r="BH473" s="182"/>
      <c r="BI473" s="182"/>
      <c r="BJ473" s="182"/>
      <c r="BK473" s="182"/>
    </row>
    <row r="474" s="183" customFormat="true" ht="17.1" hidden="false" customHeight="true" outlineLevel="0" collapsed="false">
      <c r="F474" s="184"/>
      <c r="BC474" s="182"/>
      <c r="BD474" s="182"/>
      <c r="BE474" s="182"/>
      <c r="BF474" s="182"/>
      <c r="BG474" s="182"/>
      <c r="BH474" s="182"/>
      <c r="BI474" s="182"/>
      <c r="BJ474" s="182"/>
      <c r="BK474" s="182"/>
    </row>
    <row r="475" s="183" customFormat="true" ht="17.1" hidden="false" customHeight="true" outlineLevel="0" collapsed="false">
      <c r="F475" s="184"/>
      <c r="BC475" s="182"/>
      <c r="BD475" s="182"/>
      <c r="BE475" s="182"/>
      <c r="BF475" s="182"/>
      <c r="BG475" s="182"/>
      <c r="BH475" s="182"/>
      <c r="BI475" s="182"/>
      <c r="BJ475" s="182"/>
      <c r="BK475" s="182"/>
    </row>
    <row r="476" s="183" customFormat="true" ht="17.1" hidden="false" customHeight="true" outlineLevel="0" collapsed="false">
      <c r="F476" s="184"/>
      <c r="BC476" s="182"/>
      <c r="BD476" s="182"/>
      <c r="BE476" s="182"/>
      <c r="BF476" s="182"/>
      <c r="BG476" s="182"/>
      <c r="BH476" s="182"/>
      <c r="BI476" s="182"/>
      <c r="BJ476" s="182"/>
      <c r="BK476" s="182"/>
    </row>
    <row r="477" s="183" customFormat="true" ht="17.1" hidden="false" customHeight="true" outlineLevel="0" collapsed="false">
      <c r="F477" s="184"/>
      <c r="BC477" s="182"/>
      <c r="BD477" s="182"/>
      <c r="BE477" s="182"/>
      <c r="BF477" s="182"/>
      <c r="BG477" s="182"/>
      <c r="BH477" s="182"/>
      <c r="BI477" s="182"/>
      <c r="BJ477" s="182"/>
      <c r="BK477" s="182"/>
    </row>
    <row r="478" s="183" customFormat="true" ht="17.1" hidden="false" customHeight="true" outlineLevel="0" collapsed="false">
      <c r="F478" s="184"/>
      <c r="BC478" s="182"/>
      <c r="BD478" s="182"/>
      <c r="BE478" s="182"/>
      <c r="BF478" s="182"/>
      <c r="BG478" s="182"/>
      <c r="BH478" s="182"/>
      <c r="BI478" s="182"/>
      <c r="BJ478" s="182"/>
      <c r="BK478" s="182"/>
    </row>
    <row r="479" s="183" customFormat="true" ht="17.1" hidden="false" customHeight="true" outlineLevel="0" collapsed="false">
      <c r="F479" s="184"/>
      <c r="BC479" s="182"/>
      <c r="BD479" s="182"/>
      <c r="BE479" s="182"/>
      <c r="BF479" s="182"/>
      <c r="BG479" s="182"/>
      <c r="BH479" s="182"/>
      <c r="BI479" s="182"/>
      <c r="BJ479" s="182"/>
      <c r="BK479" s="182"/>
    </row>
    <row r="480" s="183" customFormat="true" ht="17.1" hidden="false" customHeight="true" outlineLevel="0" collapsed="false">
      <c r="F480" s="184"/>
      <c r="BC480" s="182"/>
      <c r="BD480" s="182"/>
      <c r="BE480" s="182"/>
      <c r="BF480" s="182"/>
      <c r="BG480" s="182"/>
      <c r="BH480" s="182"/>
      <c r="BI480" s="182"/>
      <c r="BJ480" s="182"/>
      <c r="BK480" s="182"/>
    </row>
    <row r="481" s="183" customFormat="true" ht="17.1" hidden="false" customHeight="true" outlineLevel="0" collapsed="false">
      <c r="F481" s="184"/>
      <c r="BC481" s="182"/>
      <c r="BD481" s="182"/>
      <c r="BE481" s="182"/>
      <c r="BF481" s="182"/>
      <c r="BG481" s="182"/>
      <c r="BH481" s="182"/>
      <c r="BI481" s="182"/>
      <c r="BJ481" s="182"/>
      <c r="BK481" s="182"/>
    </row>
    <row r="482" s="183" customFormat="true" ht="17.1" hidden="false" customHeight="true" outlineLevel="0" collapsed="false">
      <c r="F482" s="184"/>
      <c r="BC482" s="182"/>
      <c r="BD482" s="182"/>
      <c r="BE482" s="182"/>
      <c r="BF482" s="182"/>
      <c r="BG482" s="182"/>
      <c r="BH482" s="182"/>
      <c r="BI482" s="182"/>
      <c r="BJ482" s="182"/>
      <c r="BK482" s="182"/>
    </row>
    <row r="483" s="183" customFormat="true" ht="17.1" hidden="false" customHeight="true" outlineLevel="0" collapsed="false">
      <c r="F483" s="184"/>
      <c r="BC483" s="182"/>
      <c r="BD483" s="182"/>
      <c r="BE483" s="182"/>
      <c r="BF483" s="182"/>
      <c r="BG483" s="182"/>
      <c r="BH483" s="182"/>
      <c r="BI483" s="182"/>
      <c r="BJ483" s="182"/>
      <c r="BK483" s="182"/>
    </row>
    <row r="484" s="183" customFormat="true" ht="17.1" hidden="false" customHeight="true" outlineLevel="0" collapsed="false">
      <c r="F484" s="184"/>
      <c r="BC484" s="182"/>
      <c r="BD484" s="182"/>
      <c r="BE484" s="182"/>
      <c r="BF484" s="182"/>
      <c r="BG484" s="182"/>
      <c r="BH484" s="182"/>
      <c r="BI484" s="182"/>
      <c r="BJ484" s="182"/>
      <c r="BK484" s="182"/>
    </row>
    <row r="485" s="183" customFormat="true" ht="17.1" hidden="false" customHeight="true" outlineLevel="0" collapsed="false">
      <c r="F485" s="184"/>
      <c r="BC485" s="182"/>
      <c r="BD485" s="182"/>
      <c r="BE485" s="182"/>
      <c r="BF485" s="182"/>
      <c r="BG485" s="182"/>
      <c r="BH485" s="182"/>
      <c r="BI485" s="182"/>
      <c r="BJ485" s="182"/>
      <c r="BK485" s="182"/>
    </row>
    <row r="486" s="183" customFormat="true" ht="17.1" hidden="false" customHeight="true" outlineLevel="0" collapsed="false">
      <c r="F486" s="184"/>
      <c r="BC486" s="182"/>
      <c r="BD486" s="182"/>
      <c r="BE486" s="182"/>
      <c r="BF486" s="182"/>
      <c r="BG486" s="182"/>
      <c r="BH486" s="182"/>
      <c r="BI486" s="182"/>
      <c r="BJ486" s="182"/>
      <c r="BK486" s="182"/>
    </row>
    <row r="487" s="183" customFormat="true" ht="17.1" hidden="false" customHeight="true" outlineLevel="0" collapsed="false">
      <c r="F487" s="184"/>
      <c r="BC487" s="182"/>
      <c r="BD487" s="182"/>
      <c r="BE487" s="182"/>
      <c r="BF487" s="182"/>
      <c r="BG487" s="182"/>
      <c r="BH487" s="182"/>
      <c r="BI487" s="182"/>
      <c r="BJ487" s="182"/>
      <c r="BK487" s="182"/>
    </row>
    <row r="488" s="183" customFormat="true" ht="17.1" hidden="false" customHeight="true" outlineLevel="0" collapsed="false">
      <c r="F488" s="184"/>
      <c r="BC488" s="182"/>
      <c r="BD488" s="182"/>
      <c r="BE488" s="182"/>
      <c r="BF488" s="182"/>
      <c r="BG488" s="182"/>
      <c r="BH488" s="182"/>
      <c r="BI488" s="182"/>
      <c r="BJ488" s="182"/>
      <c r="BK488" s="182"/>
    </row>
    <row r="489" s="183" customFormat="true" ht="17.1" hidden="false" customHeight="true" outlineLevel="0" collapsed="false">
      <c r="F489" s="184"/>
      <c r="BC489" s="182"/>
      <c r="BD489" s="182"/>
      <c r="BE489" s="182"/>
      <c r="BF489" s="182"/>
      <c r="BG489" s="182"/>
      <c r="BH489" s="182"/>
      <c r="BI489" s="182"/>
      <c r="BJ489" s="182"/>
      <c r="BK489" s="182"/>
    </row>
    <row r="490" s="183" customFormat="true" ht="17.1" hidden="false" customHeight="true" outlineLevel="0" collapsed="false">
      <c r="F490" s="184"/>
      <c r="BC490" s="182"/>
      <c r="BD490" s="182"/>
      <c r="BE490" s="182"/>
      <c r="BF490" s="182"/>
      <c r="BG490" s="182"/>
      <c r="BH490" s="182"/>
      <c r="BI490" s="182"/>
      <c r="BJ490" s="182"/>
      <c r="BK490" s="182"/>
    </row>
    <row r="491" s="183" customFormat="true" ht="17.1" hidden="false" customHeight="true" outlineLevel="0" collapsed="false">
      <c r="F491" s="184"/>
      <c r="BC491" s="182"/>
      <c r="BD491" s="182"/>
      <c r="BE491" s="182"/>
      <c r="BF491" s="182"/>
      <c r="BG491" s="182"/>
      <c r="BH491" s="182"/>
      <c r="BI491" s="182"/>
      <c r="BJ491" s="182"/>
      <c r="BK491" s="182"/>
    </row>
    <row r="492" s="183" customFormat="true" ht="17.1" hidden="false" customHeight="true" outlineLevel="0" collapsed="false">
      <c r="F492" s="184"/>
      <c r="BC492" s="182"/>
      <c r="BD492" s="182"/>
      <c r="BE492" s="182"/>
      <c r="BF492" s="182"/>
      <c r="BG492" s="182"/>
      <c r="BH492" s="182"/>
      <c r="BI492" s="182"/>
      <c r="BJ492" s="182"/>
      <c r="BK492" s="182"/>
    </row>
    <row r="493" s="183" customFormat="true" ht="17.1" hidden="false" customHeight="true" outlineLevel="0" collapsed="false">
      <c r="F493" s="184"/>
      <c r="BC493" s="182"/>
      <c r="BD493" s="182"/>
      <c r="BE493" s="182"/>
      <c r="BF493" s="182"/>
      <c r="BG493" s="182"/>
      <c r="BH493" s="182"/>
      <c r="BI493" s="182"/>
      <c r="BJ493" s="182"/>
      <c r="BK493" s="182"/>
    </row>
    <row r="494" s="183" customFormat="true" ht="17.1" hidden="false" customHeight="true" outlineLevel="0" collapsed="false">
      <c r="F494" s="184"/>
      <c r="BC494" s="182"/>
      <c r="BD494" s="182"/>
      <c r="BE494" s="182"/>
      <c r="BF494" s="182"/>
      <c r="BG494" s="182"/>
      <c r="BH494" s="182"/>
      <c r="BI494" s="182"/>
      <c r="BJ494" s="182"/>
      <c r="BK494" s="182"/>
    </row>
    <row r="495" s="183" customFormat="true" ht="17.1" hidden="false" customHeight="true" outlineLevel="0" collapsed="false">
      <c r="F495" s="184"/>
      <c r="BC495" s="182"/>
      <c r="BD495" s="182"/>
      <c r="BE495" s="182"/>
      <c r="BF495" s="182"/>
      <c r="BG495" s="182"/>
      <c r="BH495" s="182"/>
      <c r="BI495" s="182"/>
      <c r="BJ495" s="182"/>
      <c r="BK495" s="182"/>
    </row>
    <row r="496" s="183" customFormat="true" ht="17.1" hidden="false" customHeight="true" outlineLevel="0" collapsed="false">
      <c r="F496" s="184"/>
      <c r="BC496" s="182"/>
      <c r="BD496" s="182"/>
      <c r="BE496" s="182"/>
      <c r="BF496" s="182"/>
      <c r="BG496" s="182"/>
      <c r="BH496" s="182"/>
      <c r="BI496" s="182"/>
      <c r="BJ496" s="182"/>
      <c r="BK496" s="182"/>
    </row>
    <row r="497" s="183" customFormat="true" ht="17.1" hidden="false" customHeight="true" outlineLevel="0" collapsed="false">
      <c r="F497" s="184"/>
      <c r="BC497" s="182"/>
      <c r="BD497" s="182"/>
      <c r="BE497" s="182"/>
      <c r="BF497" s="182"/>
      <c r="BG497" s="182"/>
      <c r="BH497" s="182"/>
      <c r="BI497" s="182"/>
      <c r="BJ497" s="182"/>
      <c r="BK497" s="182"/>
    </row>
    <row r="498" s="183" customFormat="true" ht="17.1" hidden="false" customHeight="true" outlineLevel="0" collapsed="false">
      <c r="F498" s="184"/>
      <c r="BC498" s="182"/>
      <c r="BD498" s="182"/>
      <c r="BE498" s="182"/>
      <c r="BF498" s="182"/>
      <c r="BG498" s="182"/>
      <c r="BH498" s="182"/>
      <c r="BI498" s="182"/>
      <c r="BJ498" s="182"/>
      <c r="BK498" s="182"/>
    </row>
    <row r="499" s="183" customFormat="true" ht="17.1" hidden="false" customHeight="true" outlineLevel="0" collapsed="false">
      <c r="F499" s="184"/>
      <c r="BC499" s="182"/>
      <c r="BD499" s="182"/>
      <c r="BE499" s="182"/>
      <c r="BF499" s="182"/>
      <c r="BG499" s="182"/>
      <c r="BH499" s="182"/>
      <c r="BI499" s="182"/>
      <c r="BJ499" s="182"/>
      <c r="BK499" s="182"/>
    </row>
    <row r="500" s="183" customFormat="true" ht="17.1" hidden="false" customHeight="true" outlineLevel="0" collapsed="false">
      <c r="F500" s="184"/>
      <c r="BC500" s="182"/>
      <c r="BD500" s="182"/>
      <c r="BE500" s="182"/>
      <c r="BF500" s="182"/>
      <c r="BG500" s="182"/>
      <c r="BH500" s="182"/>
      <c r="BI500" s="182"/>
      <c r="BJ500" s="182"/>
      <c r="BK500" s="182"/>
    </row>
    <row r="501" s="183" customFormat="true" ht="17.1" hidden="false" customHeight="true" outlineLevel="0" collapsed="false">
      <c r="F501" s="184"/>
      <c r="BC501" s="182"/>
      <c r="BD501" s="182"/>
      <c r="BE501" s="182"/>
      <c r="BF501" s="182"/>
      <c r="BG501" s="182"/>
      <c r="BH501" s="182"/>
      <c r="BI501" s="182"/>
      <c r="BJ501" s="182"/>
      <c r="BK501" s="182"/>
    </row>
    <row r="502" s="183" customFormat="true" ht="17.1" hidden="false" customHeight="true" outlineLevel="0" collapsed="false">
      <c r="F502" s="184"/>
      <c r="BC502" s="182"/>
      <c r="BD502" s="182"/>
      <c r="BE502" s="182"/>
      <c r="BF502" s="182"/>
      <c r="BG502" s="182"/>
      <c r="BH502" s="182"/>
      <c r="BI502" s="182"/>
      <c r="BJ502" s="182"/>
      <c r="BK502" s="182"/>
    </row>
    <row r="503" s="183" customFormat="true" ht="17.1" hidden="false" customHeight="true" outlineLevel="0" collapsed="false">
      <c r="F503" s="184"/>
      <c r="BC503" s="182"/>
      <c r="BD503" s="182"/>
      <c r="BE503" s="182"/>
      <c r="BF503" s="182"/>
      <c r="BG503" s="182"/>
      <c r="BH503" s="182"/>
      <c r="BI503" s="182"/>
      <c r="BJ503" s="182"/>
      <c r="BK503" s="182"/>
    </row>
    <row r="504" s="183" customFormat="true" ht="17.1" hidden="false" customHeight="true" outlineLevel="0" collapsed="false">
      <c r="F504" s="184"/>
      <c r="BC504" s="182"/>
      <c r="BD504" s="182"/>
      <c r="BE504" s="182"/>
      <c r="BF504" s="182"/>
      <c r="BG504" s="182"/>
      <c r="BH504" s="182"/>
      <c r="BI504" s="182"/>
      <c r="BJ504" s="182"/>
      <c r="BK504" s="182"/>
    </row>
    <row r="505" s="183" customFormat="true" ht="17.1" hidden="false" customHeight="true" outlineLevel="0" collapsed="false">
      <c r="F505" s="184"/>
      <c r="BC505" s="182"/>
      <c r="BD505" s="182"/>
      <c r="BE505" s="182"/>
      <c r="BF505" s="182"/>
      <c r="BG505" s="182"/>
      <c r="BH505" s="182"/>
      <c r="BI505" s="182"/>
      <c r="BJ505" s="182"/>
      <c r="BK505" s="182"/>
    </row>
    <row r="506" s="183" customFormat="true" ht="17.1" hidden="false" customHeight="true" outlineLevel="0" collapsed="false">
      <c r="F506" s="184"/>
      <c r="BC506" s="182"/>
      <c r="BD506" s="182"/>
      <c r="BE506" s="182"/>
      <c r="BF506" s="182"/>
      <c r="BG506" s="182"/>
      <c r="BH506" s="182"/>
      <c r="BI506" s="182"/>
      <c r="BJ506" s="182"/>
      <c r="BK506" s="182"/>
    </row>
    <row r="507" s="183" customFormat="true" ht="17.1" hidden="false" customHeight="true" outlineLevel="0" collapsed="false">
      <c r="F507" s="184"/>
      <c r="BC507" s="182"/>
      <c r="BD507" s="182"/>
      <c r="BE507" s="182"/>
      <c r="BF507" s="182"/>
      <c r="BG507" s="182"/>
      <c r="BH507" s="182"/>
      <c r="BI507" s="182"/>
      <c r="BJ507" s="182"/>
      <c r="BK507" s="182"/>
    </row>
    <row r="508" s="183" customFormat="true" ht="17.1" hidden="false" customHeight="true" outlineLevel="0" collapsed="false">
      <c r="F508" s="184"/>
      <c r="BC508" s="182"/>
      <c r="BD508" s="182"/>
      <c r="BE508" s="182"/>
      <c r="BF508" s="182"/>
      <c r="BG508" s="182"/>
      <c r="BH508" s="182"/>
      <c r="BI508" s="182"/>
      <c r="BJ508" s="182"/>
      <c r="BK508" s="182"/>
    </row>
    <row r="509" s="183" customFormat="true" ht="17.1" hidden="false" customHeight="true" outlineLevel="0" collapsed="false">
      <c r="F509" s="184"/>
      <c r="BC509" s="182"/>
      <c r="BD509" s="182"/>
      <c r="BE509" s="182"/>
      <c r="BF509" s="182"/>
      <c r="BG509" s="182"/>
      <c r="BH509" s="182"/>
      <c r="BI509" s="182"/>
      <c r="BJ509" s="182"/>
      <c r="BK509" s="182"/>
    </row>
    <row r="510" s="183" customFormat="true" ht="17.1" hidden="false" customHeight="true" outlineLevel="0" collapsed="false">
      <c r="F510" s="184"/>
      <c r="BC510" s="182"/>
      <c r="BD510" s="182"/>
      <c r="BE510" s="182"/>
      <c r="BF510" s="182"/>
      <c r="BG510" s="182"/>
      <c r="BH510" s="182"/>
      <c r="BI510" s="182"/>
      <c r="BJ510" s="182"/>
      <c r="BK510" s="182"/>
    </row>
    <row r="511" s="183" customFormat="true" ht="17.1" hidden="false" customHeight="true" outlineLevel="0" collapsed="false">
      <c r="F511" s="184"/>
      <c r="BC511" s="182"/>
      <c r="BD511" s="182"/>
      <c r="BE511" s="182"/>
      <c r="BF511" s="182"/>
      <c r="BG511" s="182"/>
      <c r="BH511" s="182"/>
      <c r="BI511" s="182"/>
      <c r="BJ511" s="182"/>
      <c r="BK511" s="182"/>
    </row>
    <row r="512" s="183" customFormat="true" ht="17.1" hidden="false" customHeight="true" outlineLevel="0" collapsed="false">
      <c r="F512" s="184"/>
      <c r="BC512" s="182"/>
      <c r="BD512" s="182"/>
      <c r="BE512" s="182"/>
      <c r="BF512" s="182"/>
      <c r="BG512" s="182"/>
      <c r="BH512" s="182"/>
      <c r="BI512" s="182"/>
      <c r="BJ512" s="182"/>
      <c r="BK512" s="182"/>
    </row>
    <row r="513" s="183" customFormat="true" ht="17.1" hidden="false" customHeight="true" outlineLevel="0" collapsed="false">
      <c r="F513" s="184"/>
      <c r="BC513" s="182"/>
      <c r="BD513" s="182"/>
      <c r="BE513" s="182"/>
      <c r="BF513" s="182"/>
      <c r="BG513" s="182"/>
      <c r="BH513" s="182"/>
      <c r="BI513" s="182"/>
      <c r="BJ513" s="182"/>
      <c r="BK513" s="182"/>
    </row>
    <row r="514" s="183" customFormat="true" ht="17.1" hidden="false" customHeight="true" outlineLevel="0" collapsed="false">
      <c r="F514" s="184"/>
      <c r="BC514" s="182"/>
      <c r="BD514" s="182"/>
      <c r="BE514" s="182"/>
      <c r="BF514" s="182"/>
      <c r="BG514" s="182"/>
      <c r="BH514" s="182"/>
      <c r="BI514" s="182"/>
      <c r="BJ514" s="182"/>
      <c r="BK514" s="182"/>
    </row>
    <row r="515" s="183" customFormat="true" ht="17.1" hidden="false" customHeight="true" outlineLevel="0" collapsed="false">
      <c r="F515" s="184"/>
      <c r="BC515" s="182"/>
      <c r="BD515" s="182"/>
      <c r="BE515" s="182"/>
      <c r="BF515" s="182"/>
      <c r="BG515" s="182"/>
      <c r="BH515" s="182"/>
      <c r="BI515" s="182"/>
      <c r="BJ515" s="182"/>
      <c r="BK515" s="182"/>
    </row>
    <row r="516" s="183" customFormat="true" ht="17.1" hidden="false" customHeight="true" outlineLevel="0" collapsed="false">
      <c r="F516" s="184"/>
      <c r="BC516" s="182"/>
      <c r="BD516" s="182"/>
      <c r="BE516" s="182"/>
      <c r="BF516" s="182"/>
      <c r="BG516" s="182"/>
      <c r="BH516" s="182"/>
      <c r="BI516" s="182"/>
      <c r="BJ516" s="182"/>
      <c r="BK516" s="182"/>
    </row>
    <row r="517" s="183" customFormat="true" ht="17.1" hidden="false" customHeight="true" outlineLevel="0" collapsed="false">
      <c r="F517" s="184"/>
      <c r="BC517" s="182"/>
      <c r="BD517" s="182"/>
      <c r="BE517" s="182"/>
      <c r="BF517" s="182"/>
      <c r="BG517" s="182"/>
      <c r="BH517" s="182"/>
      <c r="BI517" s="182"/>
      <c r="BJ517" s="182"/>
      <c r="BK517" s="182"/>
    </row>
    <row r="518" s="183" customFormat="true" ht="17.1" hidden="false" customHeight="true" outlineLevel="0" collapsed="false">
      <c r="F518" s="184"/>
      <c r="BC518" s="182"/>
      <c r="BD518" s="182"/>
      <c r="BE518" s="182"/>
      <c r="BF518" s="182"/>
      <c r="BG518" s="182"/>
      <c r="BH518" s="182"/>
      <c r="BI518" s="182"/>
      <c r="BJ518" s="182"/>
      <c r="BK518" s="182"/>
    </row>
    <row r="519" s="183" customFormat="true" ht="17.1" hidden="false" customHeight="true" outlineLevel="0" collapsed="false">
      <c r="F519" s="184"/>
      <c r="BC519" s="182"/>
      <c r="BD519" s="182"/>
      <c r="BE519" s="182"/>
      <c r="BF519" s="182"/>
      <c r="BG519" s="182"/>
      <c r="BH519" s="182"/>
      <c r="BI519" s="182"/>
      <c r="BJ519" s="182"/>
      <c r="BK519" s="182"/>
    </row>
    <row r="520" s="183" customFormat="true" ht="17.1" hidden="false" customHeight="true" outlineLevel="0" collapsed="false">
      <c r="F520" s="184"/>
      <c r="BC520" s="182"/>
      <c r="BD520" s="182"/>
      <c r="BE520" s="182"/>
      <c r="BF520" s="182"/>
      <c r="BG520" s="182"/>
      <c r="BH520" s="182"/>
      <c r="BI520" s="182"/>
      <c r="BJ520" s="182"/>
      <c r="BK520" s="182"/>
    </row>
    <row r="521" s="183" customFormat="true" ht="17.1" hidden="false" customHeight="true" outlineLevel="0" collapsed="false">
      <c r="F521" s="184"/>
      <c r="BC521" s="182"/>
      <c r="BD521" s="182"/>
      <c r="BE521" s="182"/>
      <c r="BF521" s="182"/>
      <c r="BG521" s="182"/>
      <c r="BH521" s="182"/>
      <c r="BI521" s="182"/>
      <c r="BJ521" s="182"/>
      <c r="BK521" s="182"/>
    </row>
    <row r="522" s="183" customFormat="true" ht="17.1" hidden="false" customHeight="true" outlineLevel="0" collapsed="false">
      <c r="F522" s="184"/>
      <c r="BC522" s="182"/>
      <c r="BD522" s="182"/>
      <c r="BE522" s="182"/>
      <c r="BF522" s="182"/>
      <c r="BG522" s="182"/>
      <c r="BH522" s="182"/>
      <c r="BI522" s="182"/>
      <c r="BJ522" s="182"/>
      <c r="BK522" s="182"/>
    </row>
    <row r="523" s="183" customFormat="true" ht="17.1" hidden="false" customHeight="true" outlineLevel="0" collapsed="false">
      <c r="F523" s="184"/>
      <c r="BC523" s="182"/>
      <c r="BD523" s="182"/>
      <c r="BE523" s="182"/>
      <c r="BF523" s="182"/>
      <c r="BG523" s="182"/>
      <c r="BH523" s="182"/>
      <c r="BI523" s="182"/>
      <c r="BJ523" s="182"/>
      <c r="BK523" s="182"/>
    </row>
    <row r="524" s="183" customFormat="true" ht="17.1" hidden="false" customHeight="true" outlineLevel="0" collapsed="false">
      <c r="F524" s="184"/>
      <c r="BC524" s="182"/>
      <c r="BD524" s="182"/>
      <c r="BE524" s="182"/>
      <c r="BF524" s="182"/>
      <c r="BG524" s="182"/>
      <c r="BH524" s="182"/>
      <c r="BI524" s="182"/>
      <c r="BJ524" s="182"/>
      <c r="BK524" s="182"/>
    </row>
    <row r="525" s="183" customFormat="true" ht="17.1" hidden="false" customHeight="true" outlineLevel="0" collapsed="false">
      <c r="F525" s="184"/>
      <c r="BC525" s="182"/>
      <c r="BD525" s="182"/>
      <c r="BE525" s="182"/>
      <c r="BF525" s="182"/>
      <c r="BG525" s="182"/>
      <c r="BH525" s="182"/>
      <c r="BI525" s="182"/>
      <c r="BJ525" s="182"/>
      <c r="BK525" s="182"/>
    </row>
    <row r="526" s="183" customFormat="true" ht="17.1" hidden="false" customHeight="true" outlineLevel="0" collapsed="false">
      <c r="F526" s="184"/>
      <c r="BC526" s="182"/>
      <c r="BD526" s="182"/>
      <c r="BE526" s="182"/>
      <c r="BF526" s="182"/>
      <c r="BG526" s="182"/>
      <c r="BH526" s="182"/>
      <c r="BI526" s="182"/>
      <c r="BJ526" s="182"/>
      <c r="BK526" s="182"/>
    </row>
    <row r="527" s="183" customFormat="true" ht="17.1" hidden="false" customHeight="true" outlineLevel="0" collapsed="false">
      <c r="F527" s="184"/>
      <c r="BC527" s="182"/>
      <c r="BD527" s="182"/>
      <c r="BE527" s="182"/>
      <c r="BF527" s="182"/>
      <c r="BG527" s="182"/>
      <c r="BH527" s="182"/>
      <c r="BI527" s="182"/>
      <c r="BJ527" s="182"/>
      <c r="BK527" s="182"/>
    </row>
    <row r="528" s="183" customFormat="true" ht="17.1" hidden="false" customHeight="true" outlineLevel="0" collapsed="false">
      <c r="F528" s="184"/>
      <c r="BC528" s="182"/>
      <c r="BD528" s="182"/>
      <c r="BE528" s="182"/>
      <c r="BF528" s="182"/>
      <c r="BG528" s="182"/>
      <c r="BH528" s="182"/>
      <c r="BI528" s="182"/>
      <c r="BJ528" s="182"/>
      <c r="BK528" s="182"/>
    </row>
    <row r="529" s="183" customFormat="true" ht="17.1" hidden="false" customHeight="true" outlineLevel="0" collapsed="false">
      <c r="F529" s="184"/>
      <c r="BC529" s="182"/>
      <c r="BD529" s="182"/>
      <c r="BE529" s="182"/>
      <c r="BF529" s="182"/>
      <c r="BG529" s="182"/>
      <c r="BH529" s="182"/>
      <c r="BI529" s="182"/>
      <c r="BJ529" s="182"/>
      <c r="BK529" s="182"/>
    </row>
    <row r="530" s="183" customFormat="true" ht="17.1" hidden="false" customHeight="true" outlineLevel="0" collapsed="false">
      <c r="F530" s="184"/>
      <c r="BC530" s="182"/>
      <c r="BD530" s="182"/>
      <c r="BE530" s="182"/>
      <c r="BF530" s="182"/>
      <c r="BG530" s="182"/>
      <c r="BH530" s="182"/>
      <c r="BI530" s="182"/>
      <c r="BJ530" s="182"/>
      <c r="BK530" s="182"/>
    </row>
    <row r="531" s="183" customFormat="true" ht="17.1" hidden="false" customHeight="true" outlineLevel="0" collapsed="false">
      <c r="F531" s="184"/>
      <c r="BC531" s="182"/>
      <c r="BD531" s="182"/>
      <c r="BE531" s="182"/>
      <c r="BF531" s="182"/>
      <c r="BG531" s="182"/>
      <c r="BH531" s="182"/>
      <c r="BI531" s="182"/>
      <c r="BJ531" s="182"/>
      <c r="BK531" s="182"/>
    </row>
    <row r="532" s="183" customFormat="true" ht="17.1" hidden="false" customHeight="true" outlineLevel="0" collapsed="false">
      <c r="F532" s="184"/>
      <c r="BC532" s="182"/>
      <c r="BD532" s="182"/>
      <c r="BE532" s="182"/>
      <c r="BF532" s="182"/>
      <c r="BG532" s="182"/>
      <c r="BH532" s="182"/>
      <c r="BI532" s="182"/>
      <c r="BJ532" s="182"/>
      <c r="BK532" s="182"/>
    </row>
    <row r="533" s="183" customFormat="true" ht="17.1" hidden="false" customHeight="true" outlineLevel="0" collapsed="false">
      <c r="F533" s="184"/>
      <c r="BC533" s="182"/>
      <c r="BD533" s="182"/>
      <c r="BE533" s="182"/>
      <c r="BF533" s="182"/>
      <c r="BG533" s="182"/>
      <c r="BH533" s="182"/>
      <c r="BI533" s="182"/>
      <c r="BJ533" s="182"/>
      <c r="BK533" s="182"/>
    </row>
    <row r="534" s="183" customFormat="true" ht="17.1" hidden="false" customHeight="true" outlineLevel="0" collapsed="false">
      <c r="F534" s="184"/>
      <c r="BC534" s="182"/>
      <c r="BD534" s="182"/>
      <c r="BE534" s="182"/>
      <c r="BF534" s="182"/>
      <c r="BG534" s="182"/>
      <c r="BH534" s="182"/>
      <c r="BI534" s="182"/>
      <c r="BJ534" s="182"/>
      <c r="BK534" s="182"/>
    </row>
    <row r="535" s="183" customFormat="true" ht="17.1" hidden="false" customHeight="true" outlineLevel="0" collapsed="false">
      <c r="F535" s="184"/>
      <c r="BC535" s="182"/>
      <c r="BD535" s="182"/>
      <c r="BE535" s="182"/>
      <c r="BF535" s="182"/>
      <c r="BG535" s="182"/>
      <c r="BH535" s="182"/>
      <c r="BI535" s="182"/>
      <c r="BJ535" s="182"/>
      <c r="BK535" s="182"/>
    </row>
    <row r="536" s="183" customFormat="true" ht="17.1" hidden="false" customHeight="true" outlineLevel="0" collapsed="false">
      <c r="F536" s="184"/>
      <c r="BC536" s="182"/>
      <c r="BD536" s="182"/>
      <c r="BE536" s="182"/>
      <c r="BF536" s="182"/>
      <c r="BG536" s="182"/>
      <c r="BH536" s="182"/>
      <c r="BI536" s="182"/>
      <c r="BJ536" s="182"/>
      <c r="BK536" s="182"/>
    </row>
    <row r="537" s="183" customFormat="true" ht="17.1" hidden="false" customHeight="true" outlineLevel="0" collapsed="false">
      <c r="F537" s="184"/>
      <c r="BC537" s="182"/>
      <c r="BD537" s="182"/>
      <c r="BE537" s="182"/>
      <c r="BF537" s="182"/>
      <c r="BG537" s="182"/>
      <c r="BH537" s="182"/>
      <c r="BI537" s="182"/>
      <c r="BJ537" s="182"/>
      <c r="BK537" s="182"/>
    </row>
    <row r="538" s="183" customFormat="true" ht="17.1" hidden="false" customHeight="true" outlineLevel="0" collapsed="false">
      <c r="F538" s="184"/>
      <c r="BC538" s="182"/>
      <c r="BD538" s="182"/>
      <c r="BE538" s="182"/>
      <c r="BF538" s="182"/>
      <c r="BG538" s="182"/>
      <c r="BH538" s="182"/>
      <c r="BI538" s="182"/>
      <c r="BJ538" s="182"/>
      <c r="BK538" s="182"/>
    </row>
    <row r="539" s="183" customFormat="true" ht="17.1" hidden="false" customHeight="true" outlineLevel="0" collapsed="false">
      <c r="F539" s="184"/>
      <c r="BC539" s="182"/>
      <c r="BD539" s="182"/>
      <c r="BE539" s="182"/>
      <c r="BF539" s="182"/>
      <c r="BG539" s="182"/>
      <c r="BH539" s="182"/>
      <c r="BI539" s="182"/>
      <c r="BJ539" s="182"/>
      <c r="BK539" s="182"/>
    </row>
    <row r="540" s="183" customFormat="true" ht="17.1" hidden="false" customHeight="true" outlineLevel="0" collapsed="false">
      <c r="F540" s="184"/>
      <c r="BC540" s="182"/>
      <c r="BD540" s="182"/>
      <c r="BE540" s="182"/>
      <c r="BF540" s="182"/>
      <c r="BG540" s="182"/>
      <c r="BH540" s="182"/>
      <c r="BI540" s="182"/>
      <c r="BJ540" s="182"/>
      <c r="BK540" s="182"/>
    </row>
    <row r="541" s="183" customFormat="true" ht="17.1" hidden="false" customHeight="true" outlineLevel="0" collapsed="false">
      <c r="F541" s="184"/>
      <c r="BC541" s="182"/>
      <c r="BD541" s="182"/>
      <c r="BE541" s="182"/>
      <c r="BF541" s="182"/>
      <c r="BG541" s="182"/>
      <c r="BH541" s="182"/>
      <c r="BI541" s="182"/>
      <c r="BJ541" s="182"/>
      <c r="BK541" s="182"/>
    </row>
    <row r="542" s="183" customFormat="true" ht="17.1" hidden="false" customHeight="true" outlineLevel="0" collapsed="false">
      <c r="F542" s="184"/>
      <c r="BC542" s="182"/>
      <c r="BD542" s="182"/>
      <c r="BE542" s="182"/>
      <c r="BF542" s="182"/>
      <c r="BG542" s="182"/>
      <c r="BH542" s="182"/>
      <c r="BI542" s="182"/>
      <c r="BJ542" s="182"/>
      <c r="BK542" s="182"/>
    </row>
    <row r="543" s="183" customFormat="true" ht="17.1" hidden="false" customHeight="true" outlineLevel="0" collapsed="false">
      <c r="F543" s="184"/>
      <c r="BC543" s="182"/>
      <c r="BD543" s="182"/>
      <c r="BE543" s="182"/>
      <c r="BF543" s="182"/>
      <c r="BG543" s="182"/>
      <c r="BH543" s="182"/>
      <c r="BI543" s="182"/>
      <c r="BJ543" s="182"/>
      <c r="BK543" s="182"/>
    </row>
    <row r="544" s="183" customFormat="true" ht="17.1" hidden="false" customHeight="true" outlineLevel="0" collapsed="false">
      <c r="F544" s="184"/>
      <c r="BC544" s="182"/>
      <c r="BD544" s="182"/>
      <c r="BE544" s="182"/>
      <c r="BF544" s="182"/>
      <c r="BG544" s="182"/>
      <c r="BH544" s="182"/>
      <c r="BI544" s="182"/>
      <c r="BJ544" s="182"/>
      <c r="BK544" s="182"/>
    </row>
    <row r="545" s="183" customFormat="true" ht="17.1" hidden="false" customHeight="true" outlineLevel="0" collapsed="false">
      <c r="F545" s="184"/>
      <c r="BC545" s="182"/>
      <c r="BD545" s="182"/>
      <c r="BE545" s="182"/>
      <c r="BF545" s="182"/>
      <c r="BG545" s="182"/>
      <c r="BH545" s="182"/>
      <c r="BI545" s="182"/>
      <c r="BJ545" s="182"/>
      <c r="BK545" s="182"/>
    </row>
    <row r="546" s="183" customFormat="true" ht="17.1" hidden="false" customHeight="true" outlineLevel="0" collapsed="false">
      <c r="F546" s="184"/>
      <c r="BC546" s="182"/>
      <c r="BD546" s="182"/>
      <c r="BE546" s="182"/>
      <c r="BF546" s="182"/>
      <c r="BG546" s="182"/>
      <c r="BH546" s="182"/>
      <c r="BI546" s="182"/>
      <c r="BJ546" s="182"/>
      <c r="BK546" s="182"/>
    </row>
    <row r="547" s="183" customFormat="true" ht="17.1" hidden="false" customHeight="true" outlineLevel="0" collapsed="false">
      <c r="F547" s="184"/>
      <c r="BC547" s="182"/>
      <c r="BD547" s="182"/>
      <c r="BE547" s="182"/>
      <c r="BF547" s="182"/>
      <c r="BG547" s="182"/>
      <c r="BH547" s="182"/>
      <c r="BI547" s="182"/>
      <c r="BJ547" s="182"/>
      <c r="BK547" s="182"/>
    </row>
    <row r="548" s="183" customFormat="true" ht="17.1" hidden="false" customHeight="true" outlineLevel="0" collapsed="false">
      <c r="F548" s="184"/>
      <c r="BC548" s="182"/>
      <c r="BD548" s="182"/>
      <c r="BE548" s="182"/>
      <c r="BF548" s="182"/>
      <c r="BG548" s="182"/>
      <c r="BH548" s="182"/>
      <c r="BI548" s="182"/>
      <c r="BJ548" s="182"/>
      <c r="BK548" s="182"/>
    </row>
    <row r="549" s="183" customFormat="true" ht="17.1" hidden="false" customHeight="true" outlineLevel="0" collapsed="false">
      <c r="F549" s="184"/>
      <c r="BC549" s="182"/>
      <c r="BD549" s="182"/>
      <c r="BE549" s="182"/>
      <c r="BF549" s="182"/>
      <c r="BG549" s="182"/>
      <c r="BH549" s="182"/>
      <c r="BI549" s="182"/>
      <c r="BJ549" s="182"/>
      <c r="BK549" s="182"/>
    </row>
    <row r="550" s="183" customFormat="true" ht="17.1" hidden="false" customHeight="true" outlineLevel="0" collapsed="false">
      <c r="F550" s="184"/>
      <c r="BC550" s="182"/>
      <c r="BD550" s="182"/>
      <c r="BE550" s="182"/>
      <c r="BF550" s="182"/>
      <c r="BG550" s="182"/>
      <c r="BH550" s="182"/>
      <c r="BI550" s="182"/>
      <c r="BJ550" s="182"/>
      <c r="BK550" s="182"/>
    </row>
    <row r="551" s="183" customFormat="true" ht="17.1" hidden="false" customHeight="true" outlineLevel="0" collapsed="false">
      <c r="F551" s="184"/>
      <c r="BC551" s="182"/>
      <c r="BD551" s="182"/>
      <c r="BE551" s="182"/>
      <c r="BF551" s="182"/>
      <c r="BG551" s="182"/>
      <c r="BH551" s="182"/>
      <c r="BI551" s="182"/>
      <c r="BJ551" s="182"/>
      <c r="BK551" s="182"/>
    </row>
    <row r="552" s="183" customFormat="true" ht="17.1" hidden="false" customHeight="true" outlineLevel="0" collapsed="false">
      <c r="F552" s="184"/>
      <c r="BC552" s="182"/>
      <c r="BD552" s="182"/>
      <c r="BE552" s="182"/>
      <c r="BF552" s="182"/>
      <c r="BG552" s="182"/>
      <c r="BH552" s="182"/>
      <c r="BI552" s="182"/>
      <c r="BJ552" s="182"/>
      <c r="BK552" s="182"/>
    </row>
    <row r="553" s="183" customFormat="true" ht="17.1" hidden="false" customHeight="true" outlineLevel="0" collapsed="false">
      <c r="F553" s="184"/>
      <c r="BC553" s="182"/>
      <c r="BD553" s="182"/>
      <c r="BE553" s="182"/>
      <c r="BF553" s="182"/>
      <c r="BG553" s="182"/>
      <c r="BH553" s="182"/>
      <c r="BI553" s="182"/>
      <c r="BJ553" s="182"/>
      <c r="BK553" s="182"/>
    </row>
    <row r="554" s="183" customFormat="true" ht="17.1" hidden="false" customHeight="true" outlineLevel="0" collapsed="false">
      <c r="F554" s="184"/>
      <c r="BC554" s="182"/>
      <c r="BD554" s="182"/>
      <c r="BE554" s="182"/>
      <c r="BF554" s="182"/>
      <c r="BG554" s="182"/>
      <c r="BH554" s="182"/>
      <c r="BI554" s="182"/>
      <c r="BJ554" s="182"/>
      <c r="BK554" s="182"/>
    </row>
    <row r="555" s="183" customFormat="true" ht="17.1" hidden="false" customHeight="true" outlineLevel="0" collapsed="false">
      <c r="F555" s="184"/>
      <c r="BC555" s="182"/>
      <c r="BD555" s="182"/>
      <c r="BE555" s="182"/>
      <c r="BF555" s="182"/>
      <c r="BG555" s="182"/>
      <c r="BH555" s="182"/>
      <c r="BI555" s="182"/>
      <c r="BJ555" s="182"/>
      <c r="BK555" s="182"/>
    </row>
    <row r="556" s="183" customFormat="true" ht="17.1" hidden="false" customHeight="true" outlineLevel="0" collapsed="false">
      <c r="F556" s="184"/>
      <c r="BC556" s="182"/>
      <c r="BD556" s="182"/>
      <c r="BE556" s="182"/>
      <c r="BF556" s="182"/>
      <c r="BG556" s="182"/>
      <c r="BH556" s="182"/>
      <c r="BI556" s="182"/>
      <c r="BJ556" s="182"/>
      <c r="BK556" s="182"/>
    </row>
    <row r="557" s="183" customFormat="true" ht="17.1" hidden="false" customHeight="true" outlineLevel="0" collapsed="false">
      <c r="F557" s="184"/>
      <c r="BC557" s="182"/>
      <c r="BD557" s="182"/>
      <c r="BE557" s="182"/>
      <c r="BF557" s="182"/>
      <c r="BG557" s="182"/>
      <c r="BH557" s="182"/>
      <c r="BI557" s="182"/>
      <c r="BJ557" s="182"/>
      <c r="BK557" s="182"/>
    </row>
    <row r="558" s="183" customFormat="true" ht="17.1" hidden="false" customHeight="true" outlineLevel="0" collapsed="false">
      <c r="F558" s="184"/>
      <c r="BC558" s="182"/>
      <c r="BD558" s="182"/>
      <c r="BE558" s="182"/>
      <c r="BF558" s="182"/>
      <c r="BG558" s="182"/>
      <c r="BH558" s="182"/>
      <c r="BI558" s="182"/>
      <c r="BJ558" s="182"/>
      <c r="BK558" s="182"/>
    </row>
    <row r="559" s="183" customFormat="true" ht="17.1" hidden="false" customHeight="true" outlineLevel="0" collapsed="false">
      <c r="F559" s="184"/>
      <c r="BC559" s="182"/>
      <c r="BD559" s="182"/>
      <c r="BE559" s="182"/>
      <c r="BF559" s="182"/>
      <c r="BG559" s="182"/>
      <c r="BH559" s="182"/>
      <c r="BI559" s="182"/>
      <c r="BJ559" s="182"/>
      <c r="BK559" s="182"/>
    </row>
    <row r="560" s="183" customFormat="true" ht="17.1" hidden="false" customHeight="true" outlineLevel="0" collapsed="false">
      <c r="F560" s="184"/>
      <c r="BC560" s="182"/>
      <c r="BD560" s="182"/>
      <c r="BE560" s="182"/>
      <c r="BF560" s="182"/>
      <c r="BG560" s="182"/>
      <c r="BH560" s="182"/>
      <c r="BI560" s="182"/>
      <c r="BJ560" s="182"/>
      <c r="BK560" s="182"/>
    </row>
    <row r="561" s="183" customFormat="true" ht="17.1" hidden="false" customHeight="true" outlineLevel="0" collapsed="false">
      <c r="F561" s="184"/>
      <c r="BC561" s="182"/>
      <c r="BD561" s="182"/>
      <c r="BE561" s="182"/>
      <c r="BF561" s="182"/>
      <c r="BG561" s="182"/>
      <c r="BH561" s="182"/>
      <c r="BI561" s="182"/>
      <c r="BJ561" s="182"/>
      <c r="BK561" s="182"/>
    </row>
    <row r="562" s="183" customFormat="true" ht="17.1" hidden="false" customHeight="true" outlineLevel="0" collapsed="false">
      <c r="F562" s="184"/>
      <c r="BC562" s="182"/>
      <c r="BD562" s="182"/>
      <c r="BE562" s="182"/>
      <c r="BF562" s="182"/>
      <c r="BG562" s="182"/>
      <c r="BH562" s="182"/>
      <c r="BI562" s="182"/>
      <c r="BJ562" s="182"/>
      <c r="BK562" s="182"/>
    </row>
    <row r="563" s="183" customFormat="true" ht="17.1" hidden="false" customHeight="true" outlineLevel="0" collapsed="false">
      <c r="F563" s="184"/>
      <c r="BC563" s="182"/>
      <c r="BD563" s="182"/>
      <c r="BE563" s="182"/>
      <c r="BF563" s="182"/>
      <c r="BG563" s="182"/>
      <c r="BH563" s="182"/>
      <c r="BI563" s="182"/>
      <c r="BJ563" s="182"/>
      <c r="BK563" s="182"/>
    </row>
    <row r="564" s="183" customFormat="true" ht="17.1" hidden="false" customHeight="true" outlineLevel="0" collapsed="false">
      <c r="F564" s="184"/>
      <c r="BC564" s="182"/>
      <c r="BD564" s="182"/>
      <c r="BE564" s="182"/>
      <c r="BF564" s="182"/>
      <c r="BG564" s="182"/>
      <c r="BH564" s="182"/>
      <c r="BI564" s="182"/>
      <c r="BJ564" s="182"/>
      <c r="BK564" s="182"/>
    </row>
    <row r="565" s="183" customFormat="true" ht="17.1" hidden="false" customHeight="true" outlineLevel="0" collapsed="false">
      <c r="F565" s="184"/>
      <c r="BC565" s="182"/>
      <c r="BD565" s="182"/>
      <c r="BE565" s="182"/>
      <c r="BF565" s="182"/>
      <c r="BG565" s="182"/>
      <c r="BH565" s="182"/>
      <c r="BI565" s="182"/>
      <c r="BJ565" s="182"/>
      <c r="BK565" s="182"/>
    </row>
    <row r="566" s="183" customFormat="true" ht="17.1" hidden="false" customHeight="true" outlineLevel="0" collapsed="false">
      <c r="F566" s="184"/>
      <c r="BC566" s="182"/>
      <c r="BD566" s="182"/>
      <c r="BE566" s="182"/>
      <c r="BF566" s="182"/>
      <c r="BG566" s="182"/>
      <c r="BH566" s="182"/>
      <c r="BI566" s="182"/>
      <c r="BJ566" s="182"/>
      <c r="BK566" s="182"/>
    </row>
    <row r="567" s="183" customFormat="true" ht="17.1" hidden="false" customHeight="true" outlineLevel="0" collapsed="false">
      <c r="F567" s="184"/>
      <c r="BC567" s="182"/>
      <c r="BD567" s="182"/>
      <c r="BE567" s="182"/>
      <c r="BF567" s="182"/>
      <c r="BG567" s="182"/>
      <c r="BH567" s="182"/>
      <c r="BI567" s="182"/>
      <c r="BJ567" s="182"/>
      <c r="BK567" s="182"/>
    </row>
    <row r="568" s="183" customFormat="true" ht="17.1" hidden="false" customHeight="true" outlineLevel="0" collapsed="false">
      <c r="F568" s="184"/>
      <c r="BC568" s="182"/>
      <c r="BD568" s="182"/>
      <c r="BE568" s="182"/>
      <c r="BF568" s="182"/>
      <c r="BG568" s="182"/>
      <c r="BH568" s="182"/>
      <c r="BI568" s="182"/>
      <c r="BJ568" s="182"/>
      <c r="BK568" s="182"/>
    </row>
    <row r="569" s="183" customFormat="true" ht="17.1" hidden="false" customHeight="true" outlineLevel="0" collapsed="false">
      <c r="F569" s="184"/>
      <c r="BC569" s="182"/>
      <c r="BD569" s="182"/>
      <c r="BE569" s="182"/>
      <c r="BF569" s="182"/>
      <c r="BG569" s="182"/>
      <c r="BH569" s="182"/>
      <c r="BI569" s="182"/>
      <c r="BJ569" s="182"/>
      <c r="BK569" s="182"/>
    </row>
    <row r="570" s="183" customFormat="true" ht="17.1" hidden="false" customHeight="true" outlineLevel="0" collapsed="false">
      <c r="F570" s="184"/>
      <c r="BC570" s="182"/>
      <c r="BD570" s="182"/>
      <c r="BE570" s="182"/>
      <c r="BF570" s="182"/>
      <c r="BG570" s="182"/>
      <c r="BH570" s="182"/>
      <c r="BI570" s="182"/>
      <c r="BJ570" s="182"/>
      <c r="BK570" s="182"/>
    </row>
    <row r="571" s="183" customFormat="true" ht="17.1" hidden="false" customHeight="true" outlineLevel="0" collapsed="false">
      <c r="F571" s="184"/>
      <c r="BC571" s="182"/>
      <c r="BD571" s="182"/>
      <c r="BE571" s="182"/>
      <c r="BF571" s="182"/>
      <c r="BG571" s="182"/>
      <c r="BH571" s="182"/>
      <c r="BI571" s="182"/>
      <c r="BJ571" s="182"/>
      <c r="BK571" s="182"/>
    </row>
    <row r="572" s="183" customFormat="true" ht="17.1" hidden="false" customHeight="true" outlineLevel="0" collapsed="false">
      <c r="F572" s="184"/>
      <c r="BC572" s="182"/>
      <c r="BD572" s="182"/>
      <c r="BE572" s="182"/>
      <c r="BF572" s="182"/>
      <c r="BG572" s="182"/>
      <c r="BH572" s="182"/>
      <c r="BI572" s="182"/>
      <c r="BJ572" s="182"/>
      <c r="BK572" s="182"/>
    </row>
    <row r="573" s="183" customFormat="true" ht="17.1" hidden="false" customHeight="true" outlineLevel="0" collapsed="false">
      <c r="F573" s="184"/>
      <c r="BC573" s="182"/>
      <c r="BD573" s="182"/>
      <c r="BE573" s="182"/>
      <c r="BF573" s="182"/>
      <c r="BG573" s="182"/>
      <c r="BH573" s="182"/>
      <c r="BI573" s="182"/>
      <c r="BJ573" s="182"/>
      <c r="BK573" s="182"/>
    </row>
    <row r="574" s="183" customFormat="true" ht="17.1" hidden="false" customHeight="true" outlineLevel="0" collapsed="false">
      <c r="F574" s="184"/>
      <c r="BC574" s="182"/>
      <c r="BD574" s="182"/>
      <c r="BE574" s="182"/>
      <c r="BF574" s="182"/>
      <c r="BG574" s="182"/>
      <c r="BH574" s="182"/>
      <c r="BI574" s="182"/>
      <c r="BJ574" s="182"/>
      <c r="BK574" s="182"/>
    </row>
    <row r="575" s="183" customFormat="true" ht="17.1" hidden="false" customHeight="true" outlineLevel="0" collapsed="false">
      <c r="F575" s="184"/>
      <c r="BC575" s="182"/>
      <c r="BD575" s="182"/>
      <c r="BE575" s="182"/>
      <c r="BF575" s="182"/>
      <c r="BG575" s="182"/>
      <c r="BH575" s="182"/>
      <c r="BI575" s="182"/>
      <c r="BJ575" s="182"/>
      <c r="BK575" s="182"/>
    </row>
    <row r="576" s="183" customFormat="true" ht="17.1" hidden="false" customHeight="true" outlineLevel="0" collapsed="false">
      <c r="F576" s="184"/>
      <c r="BC576" s="182"/>
      <c r="BD576" s="182"/>
      <c r="BE576" s="182"/>
      <c r="BF576" s="182"/>
      <c r="BG576" s="182"/>
      <c r="BH576" s="182"/>
      <c r="BI576" s="182"/>
      <c r="BJ576" s="182"/>
      <c r="BK576" s="182"/>
    </row>
    <row r="577" s="183" customFormat="true" ht="17.1" hidden="false" customHeight="true" outlineLevel="0" collapsed="false">
      <c r="F577" s="184"/>
      <c r="BC577" s="182"/>
      <c r="BD577" s="182"/>
      <c r="BE577" s="182"/>
      <c r="BF577" s="182"/>
      <c r="BG577" s="182"/>
      <c r="BH577" s="182"/>
      <c r="BI577" s="182"/>
      <c r="BJ577" s="182"/>
      <c r="BK577" s="182"/>
    </row>
    <row r="578" s="183" customFormat="true" ht="17.1" hidden="false" customHeight="true" outlineLevel="0" collapsed="false">
      <c r="F578" s="184"/>
      <c r="BC578" s="182"/>
      <c r="BD578" s="182"/>
      <c r="BE578" s="182"/>
      <c r="BF578" s="182"/>
      <c r="BG578" s="182"/>
      <c r="BH578" s="182"/>
      <c r="BI578" s="182"/>
      <c r="BJ578" s="182"/>
      <c r="BK578" s="182"/>
    </row>
    <row r="579" s="183" customFormat="true" ht="17.1" hidden="false" customHeight="true" outlineLevel="0" collapsed="false">
      <c r="F579" s="184"/>
      <c r="BC579" s="182"/>
      <c r="BD579" s="182"/>
      <c r="BE579" s="182"/>
      <c r="BF579" s="182"/>
      <c r="BG579" s="182"/>
      <c r="BH579" s="182"/>
      <c r="BI579" s="182"/>
      <c r="BJ579" s="182"/>
      <c r="BK579" s="182"/>
    </row>
    <row r="580" s="183" customFormat="true" ht="17.1" hidden="false" customHeight="true" outlineLevel="0" collapsed="false">
      <c r="F580" s="184"/>
      <c r="BC580" s="182"/>
      <c r="BD580" s="182"/>
      <c r="BE580" s="182"/>
      <c r="BF580" s="182"/>
      <c r="BG580" s="182"/>
      <c r="BH580" s="182"/>
      <c r="BI580" s="182"/>
      <c r="BJ580" s="182"/>
      <c r="BK580" s="182"/>
    </row>
    <row r="581" s="183" customFormat="true" ht="17.1" hidden="false" customHeight="true" outlineLevel="0" collapsed="false">
      <c r="F581" s="184"/>
      <c r="BC581" s="182"/>
      <c r="BD581" s="182"/>
      <c r="BE581" s="182"/>
      <c r="BF581" s="182"/>
      <c r="BG581" s="182"/>
      <c r="BH581" s="182"/>
      <c r="BI581" s="182"/>
      <c r="BJ581" s="182"/>
      <c r="BK581" s="182"/>
    </row>
    <row r="582" s="183" customFormat="true" ht="17.1" hidden="false" customHeight="true" outlineLevel="0" collapsed="false">
      <c r="F582" s="184"/>
      <c r="BC582" s="182"/>
      <c r="BD582" s="182"/>
      <c r="BE582" s="182"/>
      <c r="BF582" s="182"/>
      <c r="BG582" s="182"/>
      <c r="BH582" s="182"/>
      <c r="BI582" s="182"/>
      <c r="BJ582" s="182"/>
      <c r="BK582" s="182"/>
    </row>
    <row r="583" s="183" customFormat="true" ht="17.1" hidden="false" customHeight="true" outlineLevel="0" collapsed="false">
      <c r="F583" s="184"/>
      <c r="BC583" s="182"/>
      <c r="BD583" s="182"/>
      <c r="BE583" s="182"/>
      <c r="BF583" s="182"/>
      <c r="BG583" s="182"/>
      <c r="BH583" s="182"/>
      <c r="BI583" s="182"/>
      <c r="BJ583" s="182"/>
      <c r="BK583" s="182"/>
    </row>
    <row r="584" s="183" customFormat="true" ht="17.1" hidden="false" customHeight="true" outlineLevel="0" collapsed="false">
      <c r="F584" s="184"/>
      <c r="BC584" s="182"/>
      <c r="BD584" s="182"/>
      <c r="BE584" s="182"/>
      <c r="BF584" s="182"/>
      <c r="BG584" s="182"/>
      <c r="BH584" s="182"/>
      <c r="BI584" s="182"/>
      <c r="BJ584" s="182"/>
      <c r="BK584" s="182"/>
    </row>
    <row r="585" s="183" customFormat="true" ht="17.1" hidden="false" customHeight="true" outlineLevel="0" collapsed="false">
      <c r="F585" s="184"/>
      <c r="BC585" s="182"/>
      <c r="BD585" s="182"/>
      <c r="BE585" s="182"/>
      <c r="BF585" s="182"/>
      <c r="BG585" s="182"/>
      <c r="BH585" s="182"/>
      <c r="BI585" s="182"/>
      <c r="BJ585" s="182"/>
      <c r="BK585" s="182"/>
    </row>
    <row r="586" s="183" customFormat="true" ht="17.1" hidden="false" customHeight="true" outlineLevel="0" collapsed="false">
      <c r="F586" s="184"/>
      <c r="BC586" s="182"/>
      <c r="BD586" s="182"/>
      <c r="BE586" s="182"/>
      <c r="BF586" s="182"/>
      <c r="BG586" s="182"/>
      <c r="BH586" s="182"/>
      <c r="BI586" s="182"/>
      <c r="BJ586" s="182"/>
      <c r="BK586" s="182"/>
    </row>
    <row r="587" s="183" customFormat="true" ht="17.1" hidden="false" customHeight="true" outlineLevel="0" collapsed="false">
      <c r="F587" s="184"/>
      <c r="BC587" s="182"/>
      <c r="BD587" s="182"/>
      <c r="BE587" s="182"/>
      <c r="BF587" s="182"/>
      <c r="BG587" s="182"/>
      <c r="BH587" s="182"/>
      <c r="BI587" s="182"/>
      <c r="BJ587" s="182"/>
      <c r="BK587" s="182"/>
    </row>
    <row r="588" s="183" customFormat="true" ht="17.1" hidden="false" customHeight="true" outlineLevel="0" collapsed="false">
      <c r="F588" s="184"/>
      <c r="BC588" s="182"/>
      <c r="BD588" s="182"/>
      <c r="BE588" s="182"/>
      <c r="BF588" s="182"/>
      <c r="BG588" s="182"/>
      <c r="BH588" s="182"/>
      <c r="BI588" s="182"/>
      <c r="BJ588" s="182"/>
      <c r="BK588" s="182"/>
    </row>
    <row r="589" s="183" customFormat="true" ht="17.1" hidden="false" customHeight="true" outlineLevel="0" collapsed="false">
      <c r="F589" s="184"/>
      <c r="BC589" s="182"/>
      <c r="BD589" s="182"/>
      <c r="BE589" s="182"/>
      <c r="BF589" s="182"/>
      <c r="BG589" s="182"/>
      <c r="BH589" s="182"/>
      <c r="BI589" s="182"/>
      <c r="BJ589" s="182"/>
      <c r="BK589" s="182"/>
    </row>
    <row r="590" s="183" customFormat="true" ht="17.1" hidden="false" customHeight="true" outlineLevel="0" collapsed="false">
      <c r="F590" s="184"/>
      <c r="BC590" s="182"/>
      <c r="BD590" s="182"/>
      <c r="BE590" s="182"/>
      <c r="BF590" s="182"/>
      <c r="BG590" s="182"/>
      <c r="BH590" s="182"/>
      <c r="BI590" s="182"/>
      <c r="BJ590" s="182"/>
      <c r="BK590" s="182"/>
    </row>
    <row r="591" s="183" customFormat="true" ht="17.1" hidden="false" customHeight="true" outlineLevel="0" collapsed="false">
      <c r="F591" s="184"/>
      <c r="BC591" s="182"/>
      <c r="BD591" s="182"/>
      <c r="BE591" s="182"/>
      <c r="BF591" s="182"/>
      <c r="BG591" s="182"/>
      <c r="BH591" s="182"/>
      <c r="BI591" s="182"/>
      <c r="BJ591" s="182"/>
      <c r="BK591" s="182"/>
    </row>
    <row r="592" s="183" customFormat="true" ht="17.1" hidden="false" customHeight="true" outlineLevel="0" collapsed="false">
      <c r="F592" s="184"/>
      <c r="BC592" s="182"/>
      <c r="BD592" s="182"/>
      <c r="BE592" s="182"/>
      <c r="BF592" s="182"/>
      <c r="BG592" s="182"/>
      <c r="BH592" s="182"/>
      <c r="BI592" s="182"/>
      <c r="BJ592" s="182"/>
      <c r="BK592" s="182"/>
    </row>
    <row r="593" s="183" customFormat="true" ht="17.1" hidden="false" customHeight="true" outlineLevel="0" collapsed="false">
      <c r="F593" s="184"/>
      <c r="BC593" s="182"/>
      <c r="BD593" s="182"/>
      <c r="BE593" s="182"/>
      <c r="BF593" s="182"/>
      <c r="BG593" s="182"/>
      <c r="BH593" s="182"/>
      <c r="BI593" s="182"/>
      <c r="BJ593" s="182"/>
      <c r="BK593" s="182"/>
    </row>
    <row r="594" s="183" customFormat="true" ht="17.1" hidden="false" customHeight="true" outlineLevel="0" collapsed="false">
      <c r="F594" s="184"/>
      <c r="BC594" s="182"/>
      <c r="BD594" s="182"/>
      <c r="BE594" s="182"/>
      <c r="BF594" s="182"/>
      <c r="BG594" s="182"/>
      <c r="BH594" s="182"/>
      <c r="BI594" s="182"/>
      <c r="BJ594" s="182"/>
      <c r="BK594" s="182"/>
    </row>
    <row r="595" s="183" customFormat="true" ht="17.1" hidden="false" customHeight="true" outlineLevel="0" collapsed="false">
      <c r="F595" s="184"/>
      <c r="BC595" s="182"/>
      <c r="BD595" s="182"/>
      <c r="BE595" s="182"/>
      <c r="BF595" s="182"/>
      <c r="BG595" s="182"/>
      <c r="BH595" s="182"/>
      <c r="BI595" s="182"/>
      <c r="BJ595" s="182"/>
      <c r="BK595" s="182"/>
    </row>
    <row r="596" s="183" customFormat="true" ht="17.1" hidden="false" customHeight="true" outlineLevel="0" collapsed="false">
      <c r="F596" s="184"/>
      <c r="BC596" s="182"/>
      <c r="BD596" s="182"/>
      <c r="BE596" s="182"/>
      <c r="BF596" s="182"/>
      <c r="BG596" s="182"/>
      <c r="BH596" s="182"/>
      <c r="BI596" s="182"/>
      <c r="BJ596" s="182"/>
      <c r="BK596" s="182"/>
    </row>
    <row r="597" s="183" customFormat="true" ht="17.1" hidden="false" customHeight="true" outlineLevel="0" collapsed="false">
      <c r="F597" s="184"/>
      <c r="BC597" s="182"/>
      <c r="BD597" s="182"/>
      <c r="BE597" s="182"/>
      <c r="BF597" s="182"/>
      <c r="BG597" s="182"/>
      <c r="BH597" s="182"/>
      <c r="BI597" s="182"/>
      <c r="BJ597" s="182"/>
      <c r="BK597" s="182"/>
    </row>
    <row r="598" s="183" customFormat="true" ht="17.1" hidden="false" customHeight="true" outlineLevel="0" collapsed="false">
      <c r="F598" s="184"/>
      <c r="BC598" s="182"/>
      <c r="BD598" s="182"/>
      <c r="BE598" s="182"/>
      <c r="BF598" s="182"/>
      <c r="BG598" s="182"/>
      <c r="BH598" s="182"/>
      <c r="BI598" s="182"/>
      <c r="BJ598" s="182"/>
      <c r="BK598" s="182"/>
    </row>
    <row r="599" s="183" customFormat="true" ht="17.1" hidden="false" customHeight="true" outlineLevel="0" collapsed="false">
      <c r="F599" s="184"/>
      <c r="BC599" s="182"/>
      <c r="BD599" s="182"/>
      <c r="BE599" s="182"/>
      <c r="BF599" s="182"/>
      <c r="BG599" s="182"/>
      <c r="BH599" s="182"/>
      <c r="BI599" s="182"/>
      <c r="BJ599" s="182"/>
      <c r="BK599" s="182"/>
    </row>
    <row r="600" s="183" customFormat="true" ht="17.1" hidden="false" customHeight="true" outlineLevel="0" collapsed="false">
      <c r="F600" s="184"/>
      <c r="BC600" s="182"/>
      <c r="BD600" s="182"/>
      <c r="BE600" s="182"/>
      <c r="BF600" s="182"/>
      <c r="BG600" s="182"/>
      <c r="BH600" s="182"/>
      <c r="BI600" s="182"/>
      <c r="BJ600" s="182"/>
      <c r="BK600" s="182"/>
    </row>
    <row r="601" s="183" customFormat="true" ht="17.1" hidden="false" customHeight="true" outlineLevel="0" collapsed="false">
      <c r="F601" s="184"/>
      <c r="BC601" s="182"/>
      <c r="BD601" s="182"/>
      <c r="BE601" s="182"/>
      <c r="BF601" s="182"/>
      <c r="BG601" s="182"/>
      <c r="BH601" s="182"/>
      <c r="BI601" s="182"/>
      <c r="BJ601" s="182"/>
      <c r="BK601" s="182"/>
    </row>
    <row r="602" s="183" customFormat="true" ht="17.1" hidden="false" customHeight="true" outlineLevel="0" collapsed="false">
      <c r="F602" s="184"/>
      <c r="BC602" s="182"/>
      <c r="BD602" s="182"/>
      <c r="BE602" s="182"/>
      <c r="BF602" s="182"/>
      <c r="BG602" s="182"/>
      <c r="BH602" s="182"/>
      <c r="BI602" s="182"/>
      <c r="BJ602" s="182"/>
      <c r="BK602" s="182"/>
    </row>
    <row r="603" s="183" customFormat="true" ht="17.1" hidden="false" customHeight="true" outlineLevel="0" collapsed="false">
      <c r="F603" s="184"/>
      <c r="BC603" s="182"/>
      <c r="BD603" s="182"/>
      <c r="BE603" s="182"/>
      <c r="BF603" s="182"/>
      <c r="BG603" s="182"/>
      <c r="BH603" s="182"/>
      <c r="BI603" s="182"/>
      <c r="BJ603" s="182"/>
      <c r="BK603" s="182"/>
    </row>
    <row r="604" s="183" customFormat="true" ht="17.1" hidden="false" customHeight="true" outlineLevel="0" collapsed="false">
      <c r="F604" s="184"/>
      <c r="BC604" s="182"/>
      <c r="BD604" s="182"/>
      <c r="BE604" s="182"/>
      <c r="BF604" s="182"/>
      <c r="BG604" s="182"/>
      <c r="BH604" s="182"/>
      <c r="BI604" s="182"/>
      <c r="BJ604" s="182"/>
      <c r="BK604" s="182"/>
    </row>
    <row r="605" s="183" customFormat="true" ht="17.1" hidden="false" customHeight="true" outlineLevel="0" collapsed="false">
      <c r="F605" s="184"/>
      <c r="BC605" s="182"/>
      <c r="BD605" s="182"/>
      <c r="BE605" s="182"/>
      <c r="BF605" s="182"/>
      <c r="BG605" s="182"/>
      <c r="BH605" s="182"/>
      <c r="BI605" s="182"/>
      <c r="BJ605" s="182"/>
      <c r="BK605" s="182"/>
    </row>
    <row r="606" s="183" customFormat="true" ht="17.1" hidden="false" customHeight="true" outlineLevel="0" collapsed="false">
      <c r="F606" s="184"/>
      <c r="BC606" s="182"/>
      <c r="BD606" s="182"/>
      <c r="BE606" s="182"/>
      <c r="BF606" s="182"/>
      <c r="BG606" s="182"/>
      <c r="BH606" s="182"/>
      <c r="BI606" s="182"/>
      <c r="BJ606" s="182"/>
      <c r="BK606" s="182"/>
    </row>
    <row r="607" s="183" customFormat="true" ht="17.1" hidden="false" customHeight="true" outlineLevel="0" collapsed="false">
      <c r="F607" s="184"/>
      <c r="BC607" s="182"/>
      <c r="BD607" s="182"/>
      <c r="BE607" s="182"/>
      <c r="BF607" s="182"/>
      <c r="BG607" s="182"/>
      <c r="BH607" s="182"/>
      <c r="BI607" s="182"/>
      <c r="BJ607" s="182"/>
      <c r="BK607" s="182"/>
    </row>
    <row r="608" s="183" customFormat="true" ht="17.1" hidden="false" customHeight="true" outlineLevel="0" collapsed="false">
      <c r="F608" s="184"/>
      <c r="BC608" s="182"/>
      <c r="BD608" s="182"/>
      <c r="BE608" s="182"/>
      <c r="BF608" s="182"/>
      <c r="BG608" s="182"/>
      <c r="BH608" s="182"/>
      <c r="BI608" s="182"/>
      <c r="BJ608" s="182"/>
      <c r="BK608" s="182"/>
    </row>
    <row r="609" s="183" customFormat="true" ht="17.1" hidden="false" customHeight="true" outlineLevel="0" collapsed="false">
      <c r="F609" s="184"/>
      <c r="BC609" s="182"/>
      <c r="BD609" s="182"/>
      <c r="BE609" s="182"/>
      <c r="BF609" s="182"/>
      <c r="BG609" s="182"/>
      <c r="BH609" s="182"/>
      <c r="BI609" s="182"/>
      <c r="BJ609" s="182"/>
      <c r="BK609" s="182"/>
    </row>
    <row r="610" s="183" customFormat="true" ht="17.1" hidden="false" customHeight="true" outlineLevel="0" collapsed="false">
      <c r="F610" s="184"/>
      <c r="BC610" s="182"/>
      <c r="BD610" s="182"/>
      <c r="BE610" s="182"/>
      <c r="BF610" s="182"/>
      <c r="BG610" s="182"/>
      <c r="BH610" s="182"/>
      <c r="BI610" s="182"/>
      <c r="BJ610" s="182"/>
      <c r="BK610" s="182"/>
    </row>
    <row r="611" s="183" customFormat="true" ht="17.1" hidden="false" customHeight="true" outlineLevel="0" collapsed="false">
      <c r="F611" s="184"/>
      <c r="BC611" s="182"/>
      <c r="BD611" s="182"/>
      <c r="BE611" s="182"/>
      <c r="BF611" s="182"/>
      <c r="BG611" s="182"/>
      <c r="BH611" s="182"/>
      <c r="BI611" s="182"/>
      <c r="BJ611" s="182"/>
      <c r="BK611" s="182"/>
    </row>
    <row r="612" s="183" customFormat="true" ht="17.1" hidden="false" customHeight="true" outlineLevel="0" collapsed="false">
      <c r="F612" s="184"/>
      <c r="BC612" s="182"/>
      <c r="BD612" s="182"/>
      <c r="BE612" s="182"/>
      <c r="BF612" s="182"/>
      <c r="BG612" s="182"/>
      <c r="BH612" s="182"/>
      <c r="BI612" s="182"/>
      <c r="BJ612" s="182"/>
      <c r="BK612" s="182"/>
    </row>
    <row r="613" s="183" customFormat="true" ht="17.1" hidden="false" customHeight="true" outlineLevel="0" collapsed="false">
      <c r="F613" s="184"/>
      <c r="BC613" s="182"/>
      <c r="BD613" s="182"/>
      <c r="BE613" s="182"/>
      <c r="BF613" s="182"/>
      <c r="BG613" s="182"/>
      <c r="BH613" s="182"/>
      <c r="BI613" s="182"/>
      <c r="BJ613" s="182"/>
      <c r="BK613" s="182"/>
    </row>
    <row r="614" s="183" customFormat="true" ht="17.1" hidden="false" customHeight="true" outlineLevel="0" collapsed="false">
      <c r="F614" s="184"/>
      <c r="BC614" s="182"/>
      <c r="BD614" s="182"/>
      <c r="BE614" s="182"/>
      <c r="BF614" s="182"/>
      <c r="BG614" s="182"/>
      <c r="BH614" s="182"/>
      <c r="BI614" s="182"/>
      <c r="BJ614" s="182"/>
      <c r="BK614" s="182"/>
    </row>
    <row r="615" s="183" customFormat="true" ht="17.1" hidden="false" customHeight="true" outlineLevel="0" collapsed="false">
      <c r="F615" s="184"/>
      <c r="BC615" s="182"/>
      <c r="BD615" s="182"/>
      <c r="BE615" s="182"/>
      <c r="BF615" s="182"/>
      <c r="BG615" s="182"/>
      <c r="BH615" s="182"/>
      <c r="BI615" s="182"/>
      <c r="BJ615" s="182"/>
      <c r="BK615" s="182"/>
    </row>
    <row r="616" s="183" customFormat="true" ht="17.1" hidden="false" customHeight="true" outlineLevel="0" collapsed="false">
      <c r="F616" s="184"/>
      <c r="BC616" s="182"/>
      <c r="BD616" s="182"/>
      <c r="BE616" s="182"/>
      <c r="BF616" s="182"/>
      <c r="BG616" s="182"/>
      <c r="BH616" s="182"/>
      <c r="BI616" s="182"/>
      <c r="BJ616" s="182"/>
      <c r="BK616" s="182"/>
    </row>
    <row r="617" s="183" customFormat="true" ht="17.1" hidden="false" customHeight="true" outlineLevel="0" collapsed="false">
      <c r="F617" s="184"/>
      <c r="BC617" s="182"/>
      <c r="BD617" s="182"/>
      <c r="BE617" s="182"/>
      <c r="BF617" s="182"/>
      <c r="BG617" s="182"/>
      <c r="BH617" s="182"/>
      <c r="BI617" s="182"/>
      <c r="BJ617" s="182"/>
      <c r="BK617" s="182"/>
    </row>
    <row r="618" s="183" customFormat="true" ht="17.1" hidden="false" customHeight="true" outlineLevel="0" collapsed="false">
      <c r="F618" s="184"/>
      <c r="BC618" s="182"/>
      <c r="BD618" s="182"/>
      <c r="BE618" s="182"/>
      <c r="BF618" s="182"/>
      <c r="BG618" s="182"/>
      <c r="BH618" s="182"/>
      <c r="BI618" s="182"/>
      <c r="BJ618" s="182"/>
      <c r="BK618" s="182"/>
    </row>
    <row r="619" s="183" customFormat="true" ht="17.1" hidden="false" customHeight="true" outlineLevel="0" collapsed="false">
      <c r="F619" s="184"/>
      <c r="BC619" s="182"/>
      <c r="BD619" s="182"/>
      <c r="BE619" s="182"/>
      <c r="BF619" s="182"/>
      <c r="BG619" s="182"/>
      <c r="BH619" s="182"/>
      <c r="BI619" s="182"/>
      <c r="BJ619" s="182"/>
      <c r="BK619" s="182"/>
    </row>
    <row r="620" s="183" customFormat="true" ht="17.1" hidden="false" customHeight="true" outlineLevel="0" collapsed="false">
      <c r="F620" s="184"/>
      <c r="BC620" s="182"/>
      <c r="BD620" s="182"/>
      <c r="BE620" s="182"/>
      <c r="BF620" s="182"/>
      <c r="BG620" s="182"/>
      <c r="BH620" s="182"/>
      <c r="BI620" s="182"/>
      <c r="BJ620" s="182"/>
      <c r="BK620" s="182"/>
    </row>
    <row r="621" s="183" customFormat="true" ht="17.1" hidden="false" customHeight="true" outlineLevel="0" collapsed="false">
      <c r="F621" s="184"/>
      <c r="BC621" s="182"/>
      <c r="BD621" s="182"/>
      <c r="BE621" s="182"/>
      <c r="BF621" s="182"/>
      <c r="BG621" s="182"/>
      <c r="BH621" s="182"/>
      <c r="BI621" s="182"/>
      <c r="BJ621" s="182"/>
      <c r="BK621" s="182"/>
    </row>
    <row r="622" s="183" customFormat="true" ht="17.1" hidden="false" customHeight="true" outlineLevel="0" collapsed="false">
      <c r="F622" s="184"/>
      <c r="BC622" s="182"/>
      <c r="BD622" s="182"/>
      <c r="BE622" s="182"/>
      <c r="BF622" s="182"/>
      <c r="BG622" s="182"/>
      <c r="BH622" s="182"/>
      <c r="BI622" s="182"/>
      <c r="BJ622" s="182"/>
      <c r="BK622" s="182"/>
    </row>
    <row r="623" s="183" customFormat="true" ht="17.1" hidden="false" customHeight="true" outlineLevel="0" collapsed="false">
      <c r="F623" s="184"/>
      <c r="BC623" s="182"/>
      <c r="BD623" s="182"/>
      <c r="BE623" s="182"/>
      <c r="BF623" s="182"/>
      <c r="BG623" s="182"/>
      <c r="BH623" s="182"/>
      <c r="BI623" s="182"/>
      <c r="BJ623" s="182"/>
      <c r="BK623" s="182"/>
    </row>
    <row r="624" s="183" customFormat="true" ht="17.1" hidden="false" customHeight="true" outlineLevel="0" collapsed="false">
      <c r="F624" s="184"/>
      <c r="BC624" s="182"/>
      <c r="BD624" s="182"/>
      <c r="BE624" s="182"/>
      <c r="BF624" s="182"/>
      <c r="BG624" s="182"/>
      <c r="BH624" s="182"/>
      <c r="BI624" s="182"/>
      <c r="BJ624" s="182"/>
      <c r="BK624" s="182"/>
    </row>
    <row r="625" s="183" customFormat="true" ht="17.1" hidden="false" customHeight="true" outlineLevel="0" collapsed="false">
      <c r="F625" s="184"/>
      <c r="BC625" s="182"/>
      <c r="BD625" s="182"/>
      <c r="BE625" s="182"/>
      <c r="BF625" s="182"/>
      <c r="BG625" s="182"/>
      <c r="BH625" s="182"/>
      <c r="BI625" s="182"/>
      <c r="BJ625" s="182"/>
      <c r="BK625" s="182"/>
    </row>
    <row r="626" s="183" customFormat="true" ht="17.1" hidden="false" customHeight="true" outlineLevel="0" collapsed="false">
      <c r="F626" s="184"/>
      <c r="BC626" s="182"/>
      <c r="BD626" s="182"/>
      <c r="BE626" s="182"/>
      <c r="BF626" s="182"/>
      <c r="BG626" s="182"/>
      <c r="BH626" s="182"/>
      <c r="BI626" s="182"/>
      <c r="BJ626" s="182"/>
      <c r="BK626" s="182"/>
    </row>
    <row r="627" s="183" customFormat="true" ht="17.1" hidden="false" customHeight="true" outlineLevel="0" collapsed="false">
      <c r="F627" s="184"/>
      <c r="BC627" s="182"/>
      <c r="BD627" s="182"/>
      <c r="BE627" s="182"/>
      <c r="BF627" s="182"/>
      <c r="BG627" s="182"/>
      <c r="BH627" s="182"/>
      <c r="BI627" s="182"/>
      <c r="BJ627" s="182"/>
      <c r="BK627" s="182"/>
    </row>
    <row r="628" s="183" customFormat="true" ht="17.1" hidden="false" customHeight="true" outlineLevel="0" collapsed="false">
      <c r="F628" s="184"/>
      <c r="BC628" s="182"/>
      <c r="BD628" s="182"/>
      <c r="BE628" s="182"/>
      <c r="BF628" s="182"/>
      <c r="BG628" s="182"/>
      <c r="BH628" s="182"/>
      <c r="BI628" s="182"/>
      <c r="BJ628" s="182"/>
      <c r="BK628" s="182"/>
    </row>
    <row r="629" s="183" customFormat="true" ht="17.1" hidden="false" customHeight="true" outlineLevel="0" collapsed="false">
      <c r="F629" s="184"/>
      <c r="BC629" s="182"/>
      <c r="BD629" s="182"/>
      <c r="BE629" s="182"/>
      <c r="BF629" s="182"/>
      <c r="BG629" s="182"/>
      <c r="BH629" s="182"/>
      <c r="BI629" s="182"/>
      <c r="BJ629" s="182"/>
      <c r="BK629" s="182"/>
    </row>
    <row r="630" s="183" customFormat="true" ht="17.1" hidden="false" customHeight="true" outlineLevel="0" collapsed="false">
      <c r="F630" s="184"/>
      <c r="BC630" s="182"/>
      <c r="BD630" s="182"/>
      <c r="BE630" s="182"/>
      <c r="BF630" s="182"/>
      <c r="BG630" s="182"/>
      <c r="BH630" s="182"/>
      <c r="BI630" s="182"/>
      <c r="BJ630" s="182"/>
      <c r="BK630" s="182"/>
    </row>
    <row r="631" s="183" customFormat="true" ht="17.1" hidden="false" customHeight="true" outlineLevel="0" collapsed="false">
      <c r="F631" s="184"/>
      <c r="BC631" s="182"/>
      <c r="BD631" s="182"/>
      <c r="BE631" s="182"/>
      <c r="BF631" s="182"/>
      <c r="BG631" s="182"/>
      <c r="BH631" s="182"/>
      <c r="BI631" s="182"/>
      <c r="BJ631" s="182"/>
      <c r="BK631" s="182"/>
    </row>
    <row r="632" s="183" customFormat="true" ht="17.1" hidden="false" customHeight="true" outlineLevel="0" collapsed="false">
      <c r="F632" s="184"/>
      <c r="BC632" s="182"/>
      <c r="BD632" s="182"/>
      <c r="BE632" s="182"/>
      <c r="BF632" s="182"/>
      <c r="BG632" s="182"/>
      <c r="BH632" s="182"/>
      <c r="BI632" s="182"/>
      <c r="BJ632" s="182"/>
      <c r="BK632" s="182"/>
    </row>
    <row r="633" s="183" customFormat="true" ht="17.1" hidden="false" customHeight="true" outlineLevel="0" collapsed="false">
      <c r="F633" s="184"/>
      <c r="BC633" s="182"/>
      <c r="BD633" s="182"/>
      <c r="BE633" s="182"/>
      <c r="BF633" s="182"/>
      <c r="BG633" s="182"/>
      <c r="BH633" s="182"/>
      <c r="BI633" s="182"/>
      <c r="BJ633" s="182"/>
      <c r="BK633" s="182"/>
    </row>
    <row r="634" s="183" customFormat="true" ht="17.1" hidden="false" customHeight="true" outlineLevel="0" collapsed="false">
      <c r="F634" s="184"/>
      <c r="BC634" s="182"/>
      <c r="BD634" s="182"/>
      <c r="BE634" s="182"/>
      <c r="BF634" s="182"/>
      <c r="BG634" s="182"/>
      <c r="BH634" s="182"/>
      <c r="BI634" s="182"/>
      <c r="BJ634" s="182"/>
      <c r="BK634" s="182"/>
    </row>
    <row r="635" s="183" customFormat="true" ht="17.1" hidden="false" customHeight="true" outlineLevel="0" collapsed="false">
      <c r="F635" s="184"/>
      <c r="BC635" s="182"/>
      <c r="BD635" s="182"/>
      <c r="BE635" s="182"/>
      <c r="BF635" s="182"/>
      <c r="BG635" s="182"/>
      <c r="BH635" s="182"/>
      <c r="BI635" s="182"/>
      <c r="BJ635" s="182"/>
      <c r="BK635" s="182"/>
    </row>
    <row r="636" s="183" customFormat="true" ht="17.1" hidden="false" customHeight="true" outlineLevel="0" collapsed="false">
      <c r="F636" s="184"/>
      <c r="BC636" s="182"/>
      <c r="BD636" s="182"/>
      <c r="BE636" s="182"/>
      <c r="BF636" s="182"/>
      <c r="BG636" s="182"/>
      <c r="BH636" s="182"/>
      <c r="BI636" s="182"/>
      <c r="BJ636" s="182"/>
      <c r="BK636" s="182"/>
    </row>
    <row r="637" s="183" customFormat="true" ht="17.1" hidden="false" customHeight="true" outlineLevel="0" collapsed="false">
      <c r="F637" s="184"/>
      <c r="BC637" s="182"/>
      <c r="BD637" s="182"/>
      <c r="BE637" s="182"/>
      <c r="BF637" s="182"/>
      <c r="BG637" s="182"/>
      <c r="BH637" s="182"/>
      <c r="BI637" s="182"/>
      <c r="BJ637" s="182"/>
      <c r="BK637" s="182"/>
    </row>
    <row r="638" s="183" customFormat="true" ht="17.1" hidden="false" customHeight="true" outlineLevel="0" collapsed="false">
      <c r="F638" s="184"/>
      <c r="BC638" s="182"/>
      <c r="BD638" s="182"/>
      <c r="BE638" s="182"/>
      <c r="BF638" s="182"/>
      <c r="BG638" s="182"/>
      <c r="BH638" s="182"/>
      <c r="BI638" s="182"/>
      <c r="BJ638" s="182"/>
      <c r="BK638" s="182"/>
    </row>
    <row r="639" s="183" customFormat="true" ht="17.1" hidden="false" customHeight="true" outlineLevel="0" collapsed="false">
      <c r="F639" s="184"/>
      <c r="BC639" s="182"/>
      <c r="BD639" s="182"/>
      <c r="BE639" s="182"/>
      <c r="BF639" s="182"/>
      <c r="BG639" s="182"/>
      <c r="BH639" s="182"/>
      <c r="BI639" s="182"/>
      <c r="BJ639" s="182"/>
      <c r="BK639" s="182"/>
    </row>
    <row r="640" s="183" customFormat="true" ht="17.1" hidden="false" customHeight="true" outlineLevel="0" collapsed="false">
      <c r="F640" s="184"/>
      <c r="BC640" s="182"/>
      <c r="BD640" s="182"/>
      <c r="BE640" s="182"/>
      <c r="BF640" s="182"/>
      <c r="BG640" s="182"/>
      <c r="BH640" s="182"/>
      <c r="BI640" s="182"/>
      <c r="BJ640" s="182"/>
      <c r="BK640" s="182"/>
    </row>
    <row r="641" s="183" customFormat="true" ht="17.1" hidden="false" customHeight="true" outlineLevel="0" collapsed="false">
      <c r="F641" s="184"/>
      <c r="BC641" s="182"/>
      <c r="BD641" s="182"/>
      <c r="BE641" s="182"/>
      <c r="BF641" s="182"/>
      <c r="BG641" s="182"/>
      <c r="BH641" s="182"/>
      <c r="BI641" s="182"/>
      <c r="BJ641" s="182"/>
      <c r="BK641" s="182"/>
    </row>
    <row r="642" s="183" customFormat="true" ht="17.1" hidden="false" customHeight="true" outlineLevel="0" collapsed="false">
      <c r="F642" s="184"/>
      <c r="BC642" s="182"/>
      <c r="BD642" s="182"/>
      <c r="BE642" s="182"/>
      <c r="BF642" s="182"/>
      <c r="BG642" s="182"/>
      <c r="BH642" s="182"/>
      <c r="BI642" s="182"/>
      <c r="BJ642" s="182"/>
      <c r="BK642" s="182"/>
    </row>
    <row r="643" s="183" customFormat="true" ht="17.1" hidden="false" customHeight="true" outlineLevel="0" collapsed="false">
      <c r="F643" s="184"/>
      <c r="BC643" s="182"/>
      <c r="BD643" s="182"/>
      <c r="BE643" s="182"/>
      <c r="BF643" s="182"/>
      <c r="BG643" s="182"/>
      <c r="BH643" s="182"/>
      <c r="BI643" s="182"/>
      <c r="BJ643" s="182"/>
      <c r="BK643" s="182"/>
    </row>
    <row r="644" s="183" customFormat="true" ht="17.1" hidden="false" customHeight="true" outlineLevel="0" collapsed="false">
      <c r="F644" s="184"/>
      <c r="BC644" s="182"/>
      <c r="BD644" s="182"/>
      <c r="BE644" s="182"/>
      <c r="BF644" s="182"/>
      <c r="BG644" s="182"/>
      <c r="BH644" s="182"/>
      <c r="BI644" s="182"/>
      <c r="BJ644" s="182"/>
      <c r="BK644" s="182"/>
    </row>
    <row r="645" s="183" customFormat="true" ht="17.1" hidden="false" customHeight="true" outlineLevel="0" collapsed="false">
      <c r="F645" s="184"/>
      <c r="BC645" s="182"/>
      <c r="BD645" s="182"/>
      <c r="BE645" s="182"/>
      <c r="BF645" s="182"/>
      <c r="BG645" s="182"/>
      <c r="BH645" s="182"/>
      <c r="BI645" s="182"/>
      <c r="BJ645" s="182"/>
      <c r="BK645" s="182"/>
    </row>
    <row r="646" s="183" customFormat="true" ht="17.1" hidden="false" customHeight="true" outlineLevel="0" collapsed="false">
      <c r="F646" s="184"/>
      <c r="BC646" s="182"/>
      <c r="BD646" s="182"/>
      <c r="BE646" s="182"/>
      <c r="BF646" s="182"/>
      <c r="BG646" s="182"/>
      <c r="BH646" s="182"/>
      <c r="BI646" s="182"/>
      <c r="BJ646" s="182"/>
      <c r="BK646" s="182"/>
    </row>
    <row r="647" s="183" customFormat="true" ht="17.1" hidden="false" customHeight="true" outlineLevel="0" collapsed="false">
      <c r="F647" s="184"/>
      <c r="BC647" s="182"/>
      <c r="BD647" s="182"/>
      <c r="BE647" s="182"/>
      <c r="BF647" s="182"/>
      <c r="BG647" s="182"/>
      <c r="BH647" s="182"/>
      <c r="BI647" s="182"/>
      <c r="BJ647" s="182"/>
      <c r="BK647" s="182"/>
    </row>
    <row r="648" s="183" customFormat="true" ht="17.1" hidden="false" customHeight="true" outlineLevel="0" collapsed="false">
      <c r="F648" s="184"/>
      <c r="BC648" s="182"/>
      <c r="BD648" s="182"/>
      <c r="BE648" s="182"/>
      <c r="BF648" s="182"/>
      <c r="BG648" s="182"/>
      <c r="BH648" s="182"/>
      <c r="BI648" s="182"/>
      <c r="BJ648" s="182"/>
      <c r="BK648" s="182"/>
    </row>
    <row r="649" s="183" customFormat="true" ht="17.1" hidden="false" customHeight="true" outlineLevel="0" collapsed="false">
      <c r="F649" s="184"/>
      <c r="BC649" s="182"/>
      <c r="BD649" s="182"/>
      <c r="BE649" s="182"/>
      <c r="BF649" s="182"/>
      <c r="BG649" s="182"/>
      <c r="BH649" s="182"/>
      <c r="BI649" s="182"/>
      <c r="BJ649" s="182"/>
      <c r="BK649" s="182"/>
    </row>
    <row r="650" s="183" customFormat="true" ht="17.1" hidden="false" customHeight="true" outlineLevel="0" collapsed="false">
      <c r="F650" s="184"/>
      <c r="BC650" s="182"/>
      <c r="BD650" s="182"/>
      <c r="BE650" s="182"/>
      <c r="BF650" s="182"/>
      <c r="BG650" s="182"/>
      <c r="BH650" s="182"/>
      <c r="BI650" s="182"/>
      <c r="BJ650" s="182"/>
      <c r="BK650" s="182"/>
    </row>
    <row r="651" s="183" customFormat="true" ht="17.1" hidden="false" customHeight="true" outlineLevel="0" collapsed="false">
      <c r="F651" s="184"/>
      <c r="BC651" s="182"/>
      <c r="BD651" s="182"/>
      <c r="BE651" s="182"/>
      <c r="BF651" s="182"/>
      <c r="BG651" s="182"/>
      <c r="BH651" s="182"/>
      <c r="BI651" s="182"/>
      <c r="BJ651" s="182"/>
      <c r="BK651" s="182"/>
    </row>
    <row r="652" s="183" customFormat="true" ht="17.1" hidden="false" customHeight="true" outlineLevel="0" collapsed="false">
      <c r="F652" s="184"/>
      <c r="BC652" s="182"/>
      <c r="BD652" s="182"/>
      <c r="BE652" s="182"/>
      <c r="BF652" s="182"/>
      <c r="BG652" s="182"/>
      <c r="BH652" s="182"/>
      <c r="BI652" s="182"/>
      <c r="BJ652" s="182"/>
      <c r="BK652" s="182"/>
    </row>
    <row r="653" s="183" customFormat="true" ht="17.1" hidden="false" customHeight="true" outlineLevel="0" collapsed="false">
      <c r="F653" s="184"/>
      <c r="BC653" s="182"/>
      <c r="BD653" s="182"/>
      <c r="BE653" s="182"/>
      <c r="BF653" s="182"/>
      <c r="BG653" s="182"/>
      <c r="BH653" s="182"/>
      <c r="BI653" s="182"/>
      <c r="BJ653" s="182"/>
      <c r="BK653" s="182"/>
    </row>
    <row r="654" s="183" customFormat="true" ht="17.1" hidden="false" customHeight="true" outlineLevel="0" collapsed="false">
      <c r="F654" s="184"/>
      <c r="BC654" s="182"/>
      <c r="BD654" s="182"/>
      <c r="BE654" s="182"/>
      <c r="BF654" s="182"/>
      <c r="BG654" s="182"/>
      <c r="BH654" s="182"/>
      <c r="BI654" s="182"/>
      <c r="BJ654" s="182"/>
      <c r="BK654" s="182"/>
    </row>
    <row r="655" s="183" customFormat="true" ht="17.1" hidden="false" customHeight="true" outlineLevel="0" collapsed="false">
      <c r="F655" s="184"/>
      <c r="BC655" s="182"/>
      <c r="BD655" s="182"/>
      <c r="BE655" s="182"/>
      <c r="BF655" s="182"/>
      <c r="BG655" s="182"/>
      <c r="BH655" s="182"/>
      <c r="BI655" s="182"/>
      <c r="BJ655" s="182"/>
      <c r="BK655" s="182"/>
    </row>
    <row r="656" s="183" customFormat="true" ht="17.1" hidden="false" customHeight="true" outlineLevel="0" collapsed="false">
      <c r="F656" s="184"/>
      <c r="BC656" s="182"/>
      <c r="BD656" s="182"/>
      <c r="BE656" s="182"/>
      <c r="BF656" s="182"/>
      <c r="BG656" s="182"/>
      <c r="BH656" s="182"/>
      <c r="BI656" s="182"/>
      <c r="BJ656" s="182"/>
      <c r="BK656" s="182"/>
    </row>
    <row r="657" s="183" customFormat="true" ht="17.1" hidden="false" customHeight="true" outlineLevel="0" collapsed="false">
      <c r="F657" s="184"/>
      <c r="BC657" s="182"/>
      <c r="BD657" s="182"/>
      <c r="BE657" s="182"/>
      <c r="BF657" s="182"/>
      <c r="BG657" s="182"/>
      <c r="BH657" s="182"/>
      <c r="BI657" s="182"/>
      <c r="BJ657" s="182"/>
      <c r="BK657" s="182"/>
    </row>
    <row r="658" s="183" customFormat="true" ht="17.1" hidden="false" customHeight="true" outlineLevel="0" collapsed="false">
      <c r="F658" s="184"/>
      <c r="BC658" s="182"/>
      <c r="BD658" s="182"/>
      <c r="BE658" s="182"/>
      <c r="BF658" s="182"/>
      <c r="BG658" s="182"/>
      <c r="BH658" s="182"/>
      <c r="BI658" s="182"/>
      <c r="BJ658" s="182"/>
      <c r="BK658" s="182"/>
    </row>
    <row r="659" s="183" customFormat="true" ht="17.1" hidden="false" customHeight="true" outlineLevel="0" collapsed="false">
      <c r="F659" s="184"/>
      <c r="BC659" s="182"/>
      <c r="BD659" s="182"/>
      <c r="BE659" s="182"/>
      <c r="BF659" s="182"/>
      <c r="BG659" s="182"/>
      <c r="BH659" s="182"/>
      <c r="BI659" s="182"/>
      <c r="BJ659" s="182"/>
      <c r="BK659" s="182"/>
    </row>
    <row r="660" s="183" customFormat="true" ht="17.1" hidden="false" customHeight="true" outlineLevel="0" collapsed="false">
      <c r="F660" s="184"/>
      <c r="BC660" s="182"/>
      <c r="BD660" s="182"/>
      <c r="BE660" s="182"/>
      <c r="BF660" s="182"/>
      <c r="BG660" s="182"/>
      <c r="BH660" s="182"/>
      <c r="BI660" s="182"/>
      <c r="BJ660" s="182"/>
      <c r="BK660" s="182"/>
    </row>
    <row r="661" s="183" customFormat="true" ht="17.1" hidden="false" customHeight="true" outlineLevel="0" collapsed="false">
      <c r="F661" s="184"/>
      <c r="BC661" s="182"/>
      <c r="BD661" s="182"/>
      <c r="BE661" s="182"/>
      <c r="BF661" s="182"/>
      <c r="BG661" s="182"/>
      <c r="BH661" s="182"/>
      <c r="BI661" s="182"/>
      <c r="BJ661" s="182"/>
      <c r="BK661" s="182"/>
    </row>
    <row r="662" s="183" customFormat="true" ht="17.1" hidden="false" customHeight="true" outlineLevel="0" collapsed="false">
      <c r="F662" s="184"/>
      <c r="BC662" s="182"/>
      <c r="BD662" s="182"/>
      <c r="BE662" s="182"/>
      <c r="BF662" s="182"/>
      <c r="BG662" s="182"/>
      <c r="BH662" s="182"/>
      <c r="BI662" s="182"/>
      <c r="BJ662" s="182"/>
      <c r="BK662" s="182"/>
    </row>
    <row r="663" s="183" customFormat="true" ht="17.1" hidden="false" customHeight="true" outlineLevel="0" collapsed="false">
      <c r="F663" s="184"/>
      <c r="BC663" s="182"/>
      <c r="BD663" s="182"/>
      <c r="BE663" s="182"/>
      <c r="BF663" s="182"/>
      <c r="BG663" s="182"/>
      <c r="BH663" s="182"/>
      <c r="BI663" s="182"/>
      <c r="BJ663" s="182"/>
      <c r="BK663" s="182"/>
    </row>
    <row r="664" s="183" customFormat="true" ht="17.1" hidden="false" customHeight="true" outlineLevel="0" collapsed="false">
      <c r="F664" s="184"/>
      <c r="BC664" s="182"/>
      <c r="BD664" s="182"/>
      <c r="BE664" s="182"/>
      <c r="BF664" s="182"/>
      <c r="BG664" s="182"/>
      <c r="BH664" s="182"/>
      <c r="BI664" s="182"/>
      <c r="BJ664" s="182"/>
      <c r="BK664" s="182"/>
    </row>
    <row r="665" s="183" customFormat="true" ht="17.1" hidden="false" customHeight="true" outlineLevel="0" collapsed="false">
      <c r="F665" s="184"/>
      <c r="BC665" s="182"/>
      <c r="BD665" s="182"/>
      <c r="BE665" s="182"/>
      <c r="BF665" s="182"/>
      <c r="BG665" s="182"/>
      <c r="BH665" s="182"/>
      <c r="BI665" s="182"/>
      <c r="BJ665" s="182"/>
      <c r="BK665" s="182"/>
    </row>
    <row r="666" s="183" customFormat="true" ht="17.1" hidden="false" customHeight="true" outlineLevel="0" collapsed="false">
      <c r="F666" s="184"/>
      <c r="BC666" s="182"/>
      <c r="BD666" s="182"/>
      <c r="BE666" s="182"/>
      <c r="BF666" s="182"/>
      <c r="BG666" s="182"/>
      <c r="BH666" s="182"/>
      <c r="BI666" s="182"/>
      <c r="BJ666" s="182"/>
      <c r="BK666" s="182"/>
    </row>
    <row r="667" s="183" customFormat="true" ht="17.1" hidden="false" customHeight="true" outlineLevel="0" collapsed="false">
      <c r="F667" s="184"/>
      <c r="BC667" s="182"/>
      <c r="BD667" s="182"/>
      <c r="BE667" s="182"/>
      <c r="BF667" s="182"/>
      <c r="BG667" s="182"/>
      <c r="BH667" s="182"/>
      <c r="BI667" s="182"/>
      <c r="BJ667" s="182"/>
      <c r="BK667" s="182"/>
    </row>
    <row r="668" s="183" customFormat="true" ht="17.1" hidden="false" customHeight="true" outlineLevel="0" collapsed="false">
      <c r="F668" s="184"/>
      <c r="BC668" s="182"/>
      <c r="BD668" s="182"/>
      <c r="BE668" s="182"/>
      <c r="BF668" s="182"/>
      <c r="BG668" s="182"/>
      <c r="BH668" s="182"/>
      <c r="BI668" s="182"/>
      <c r="BJ668" s="182"/>
      <c r="BK668" s="182"/>
    </row>
    <row r="669" s="183" customFormat="true" ht="17.1" hidden="false" customHeight="true" outlineLevel="0" collapsed="false">
      <c r="F669" s="184"/>
      <c r="BC669" s="182"/>
      <c r="BD669" s="182"/>
      <c r="BE669" s="182"/>
      <c r="BF669" s="182"/>
      <c r="BG669" s="182"/>
      <c r="BH669" s="182"/>
      <c r="BI669" s="182"/>
      <c r="BJ669" s="182"/>
      <c r="BK669" s="182"/>
    </row>
    <row r="670" s="183" customFormat="true" ht="17.1" hidden="false" customHeight="true" outlineLevel="0" collapsed="false">
      <c r="F670" s="184"/>
      <c r="BC670" s="182"/>
      <c r="BD670" s="182"/>
      <c r="BE670" s="182"/>
      <c r="BF670" s="182"/>
      <c r="BG670" s="182"/>
      <c r="BH670" s="182"/>
      <c r="BI670" s="182"/>
      <c r="BJ670" s="182"/>
      <c r="BK670" s="182"/>
    </row>
    <row r="671" s="183" customFormat="true" ht="17.1" hidden="false" customHeight="true" outlineLevel="0" collapsed="false">
      <c r="F671" s="184"/>
      <c r="BC671" s="182"/>
      <c r="BD671" s="182"/>
      <c r="BE671" s="182"/>
      <c r="BF671" s="182"/>
      <c r="BG671" s="182"/>
      <c r="BH671" s="182"/>
      <c r="BI671" s="182"/>
      <c r="BJ671" s="182"/>
      <c r="BK671" s="182"/>
    </row>
    <row r="672" s="183" customFormat="true" ht="17.1" hidden="false" customHeight="true" outlineLevel="0" collapsed="false">
      <c r="F672" s="184"/>
      <c r="BC672" s="182"/>
      <c r="BD672" s="182"/>
      <c r="BE672" s="182"/>
      <c r="BF672" s="182"/>
      <c r="BG672" s="182"/>
      <c r="BH672" s="182"/>
      <c r="BI672" s="182"/>
      <c r="BJ672" s="182"/>
      <c r="BK672" s="182"/>
    </row>
    <row r="673" s="183" customFormat="true" ht="17.1" hidden="false" customHeight="true" outlineLevel="0" collapsed="false">
      <c r="F673" s="184"/>
      <c r="BC673" s="182"/>
      <c r="BD673" s="182"/>
      <c r="BE673" s="182"/>
      <c r="BF673" s="182"/>
      <c r="BG673" s="182"/>
      <c r="BH673" s="182"/>
      <c r="BI673" s="182"/>
      <c r="BJ673" s="182"/>
      <c r="BK673" s="182"/>
    </row>
    <row r="674" s="183" customFormat="true" ht="17.1" hidden="false" customHeight="true" outlineLevel="0" collapsed="false">
      <c r="F674" s="184"/>
      <c r="BC674" s="182"/>
      <c r="BD674" s="182"/>
      <c r="BE674" s="182"/>
      <c r="BF674" s="182"/>
      <c r="BG674" s="182"/>
      <c r="BH674" s="182"/>
      <c r="BI674" s="182"/>
      <c r="BJ674" s="182"/>
      <c r="BK674" s="182"/>
    </row>
    <row r="675" s="183" customFormat="true" ht="17.1" hidden="false" customHeight="true" outlineLevel="0" collapsed="false">
      <c r="F675" s="184"/>
      <c r="BC675" s="182"/>
      <c r="BD675" s="182"/>
      <c r="BE675" s="182"/>
      <c r="BF675" s="182"/>
      <c r="BG675" s="182"/>
      <c r="BH675" s="182"/>
      <c r="BI675" s="182"/>
      <c r="BJ675" s="182"/>
      <c r="BK675" s="182"/>
    </row>
    <row r="676" s="183" customFormat="true" ht="17.1" hidden="false" customHeight="true" outlineLevel="0" collapsed="false">
      <c r="F676" s="184"/>
      <c r="BC676" s="182"/>
      <c r="BD676" s="182"/>
      <c r="BE676" s="182"/>
      <c r="BF676" s="182"/>
      <c r="BG676" s="182"/>
      <c r="BH676" s="182"/>
      <c r="BI676" s="182"/>
      <c r="BJ676" s="182"/>
      <c r="BK676" s="182"/>
    </row>
    <row r="677" s="183" customFormat="true" ht="17.1" hidden="false" customHeight="true" outlineLevel="0" collapsed="false">
      <c r="F677" s="184"/>
      <c r="BC677" s="182"/>
      <c r="BD677" s="182"/>
      <c r="BE677" s="182"/>
      <c r="BF677" s="182"/>
      <c r="BG677" s="182"/>
      <c r="BH677" s="182"/>
      <c r="BI677" s="182"/>
      <c r="BJ677" s="182"/>
      <c r="BK677" s="182"/>
    </row>
    <row r="678" s="183" customFormat="true" ht="17.1" hidden="false" customHeight="true" outlineLevel="0" collapsed="false">
      <c r="F678" s="184"/>
      <c r="BC678" s="182"/>
      <c r="BD678" s="182"/>
      <c r="BE678" s="182"/>
      <c r="BF678" s="182"/>
      <c r="BG678" s="182"/>
      <c r="BH678" s="182"/>
      <c r="BI678" s="182"/>
      <c r="BJ678" s="182"/>
      <c r="BK678" s="182"/>
    </row>
    <row r="679" s="183" customFormat="true" ht="17.1" hidden="false" customHeight="true" outlineLevel="0" collapsed="false">
      <c r="F679" s="184"/>
      <c r="BC679" s="182"/>
      <c r="BD679" s="182"/>
      <c r="BE679" s="182"/>
      <c r="BF679" s="182"/>
      <c r="BG679" s="182"/>
      <c r="BH679" s="182"/>
      <c r="BI679" s="182"/>
      <c r="BJ679" s="182"/>
      <c r="BK679" s="182"/>
    </row>
    <row r="680" s="183" customFormat="true" ht="17.1" hidden="false" customHeight="true" outlineLevel="0" collapsed="false">
      <c r="F680" s="184"/>
      <c r="BC680" s="182"/>
      <c r="BD680" s="182"/>
      <c r="BE680" s="182"/>
      <c r="BF680" s="182"/>
      <c r="BG680" s="182"/>
      <c r="BH680" s="182"/>
      <c r="BI680" s="182"/>
      <c r="BJ680" s="182"/>
      <c r="BK680" s="182"/>
    </row>
    <row r="681" s="183" customFormat="true" ht="17.1" hidden="false" customHeight="true" outlineLevel="0" collapsed="false">
      <c r="F681" s="184"/>
      <c r="BC681" s="182"/>
      <c r="BD681" s="182"/>
      <c r="BE681" s="182"/>
      <c r="BF681" s="182"/>
      <c r="BG681" s="182"/>
      <c r="BH681" s="182"/>
      <c r="BI681" s="182"/>
      <c r="BJ681" s="182"/>
      <c r="BK681" s="182"/>
    </row>
    <row r="682" s="183" customFormat="true" ht="17.1" hidden="false" customHeight="true" outlineLevel="0" collapsed="false">
      <c r="F682" s="184"/>
      <c r="BC682" s="182"/>
      <c r="BD682" s="182"/>
      <c r="BE682" s="182"/>
      <c r="BF682" s="182"/>
      <c r="BG682" s="182"/>
      <c r="BH682" s="182"/>
      <c r="BI682" s="182"/>
      <c r="BJ682" s="182"/>
      <c r="BK682" s="182"/>
    </row>
    <row r="683" s="183" customFormat="true" ht="17.1" hidden="false" customHeight="true" outlineLevel="0" collapsed="false">
      <c r="F683" s="184"/>
      <c r="BC683" s="182"/>
      <c r="BD683" s="182"/>
      <c r="BE683" s="182"/>
      <c r="BF683" s="182"/>
      <c r="BG683" s="182"/>
      <c r="BH683" s="182"/>
      <c r="BI683" s="182"/>
      <c r="BJ683" s="182"/>
      <c r="BK683" s="182"/>
    </row>
    <row r="684" s="183" customFormat="true" ht="17.1" hidden="false" customHeight="true" outlineLevel="0" collapsed="false">
      <c r="F684" s="184"/>
      <c r="BC684" s="182"/>
      <c r="BD684" s="182"/>
      <c r="BE684" s="182"/>
      <c r="BF684" s="182"/>
      <c r="BG684" s="182"/>
      <c r="BH684" s="182"/>
      <c r="BI684" s="182"/>
      <c r="BJ684" s="182"/>
      <c r="BK684" s="182"/>
    </row>
    <row r="685" s="183" customFormat="true" ht="17.1" hidden="false" customHeight="true" outlineLevel="0" collapsed="false">
      <c r="F685" s="184"/>
      <c r="BC685" s="182"/>
      <c r="BD685" s="182"/>
      <c r="BE685" s="182"/>
      <c r="BF685" s="182"/>
      <c r="BG685" s="182"/>
      <c r="BH685" s="182"/>
      <c r="BI685" s="182"/>
      <c r="BJ685" s="182"/>
      <c r="BK685" s="182"/>
    </row>
    <row r="686" s="183" customFormat="true" ht="17.1" hidden="false" customHeight="true" outlineLevel="0" collapsed="false">
      <c r="F686" s="184"/>
      <c r="BC686" s="182"/>
      <c r="BD686" s="182"/>
      <c r="BE686" s="182"/>
      <c r="BF686" s="182"/>
      <c r="BG686" s="182"/>
      <c r="BH686" s="182"/>
      <c r="BI686" s="182"/>
      <c r="BJ686" s="182"/>
      <c r="BK686" s="182"/>
    </row>
    <row r="687" s="183" customFormat="true" ht="17.1" hidden="false" customHeight="true" outlineLevel="0" collapsed="false">
      <c r="F687" s="184"/>
      <c r="BC687" s="182"/>
      <c r="BD687" s="182"/>
      <c r="BE687" s="182"/>
      <c r="BF687" s="182"/>
      <c r="BG687" s="182"/>
      <c r="BH687" s="182"/>
      <c r="BI687" s="182"/>
      <c r="BJ687" s="182"/>
      <c r="BK687" s="182"/>
    </row>
    <row r="688" s="183" customFormat="true" ht="17.1" hidden="false" customHeight="true" outlineLevel="0" collapsed="false">
      <c r="F688" s="184"/>
      <c r="BC688" s="182"/>
      <c r="BD688" s="182"/>
      <c r="BE688" s="182"/>
      <c r="BF688" s="182"/>
      <c r="BG688" s="182"/>
      <c r="BH688" s="182"/>
      <c r="BI688" s="182"/>
      <c r="BJ688" s="182"/>
      <c r="BK688" s="182"/>
    </row>
    <row r="689" s="183" customFormat="true" ht="17.1" hidden="false" customHeight="true" outlineLevel="0" collapsed="false">
      <c r="F689" s="184"/>
      <c r="BC689" s="182"/>
      <c r="BD689" s="182"/>
      <c r="BE689" s="182"/>
      <c r="BF689" s="182"/>
      <c r="BG689" s="182"/>
      <c r="BH689" s="182"/>
      <c r="BI689" s="182"/>
      <c r="BJ689" s="182"/>
      <c r="BK689" s="182"/>
    </row>
    <row r="690" s="183" customFormat="true" ht="17.1" hidden="false" customHeight="true" outlineLevel="0" collapsed="false">
      <c r="F690" s="184"/>
      <c r="BC690" s="182"/>
      <c r="BD690" s="182"/>
      <c r="BE690" s="182"/>
      <c r="BF690" s="182"/>
      <c r="BG690" s="182"/>
      <c r="BH690" s="182"/>
      <c r="BI690" s="182"/>
      <c r="BJ690" s="182"/>
      <c r="BK690" s="182"/>
    </row>
    <row r="691" s="183" customFormat="true" ht="17.1" hidden="false" customHeight="true" outlineLevel="0" collapsed="false">
      <c r="F691" s="184"/>
      <c r="BC691" s="182"/>
      <c r="BD691" s="182"/>
      <c r="BE691" s="182"/>
      <c r="BF691" s="182"/>
      <c r="BG691" s="182"/>
      <c r="BH691" s="182"/>
      <c r="BI691" s="182"/>
      <c r="BJ691" s="182"/>
      <c r="BK691" s="182"/>
    </row>
    <row r="692" s="183" customFormat="true" ht="17.1" hidden="false" customHeight="true" outlineLevel="0" collapsed="false">
      <c r="F692" s="184"/>
      <c r="BC692" s="182"/>
      <c r="BD692" s="182"/>
      <c r="BE692" s="182"/>
      <c r="BF692" s="182"/>
      <c r="BG692" s="182"/>
      <c r="BH692" s="182"/>
      <c r="BI692" s="182"/>
      <c r="BJ692" s="182"/>
      <c r="BK692" s="182"/>
    </row>
    <row r="693" s="183" customFormat="true" ht="17.1" hidden="false" customHeight="true" outlineLevel="0" collapsed="false">
      <c r="F693" s="184"/>
      <c r="BC693" s="182"/>
      <c r="BD693" s="182"/>
      <c r="BE693" s="182"/>
      <c r="BF693" s="182"/>
      <c r="BG693" s="182"/>
      <c r="BH693" s="182"/>
      <c r="BI693" s="182"/>
      <c r="BJ693" s="182"/>
      <c r="BK693" s="182"/>
    </row>
    <row r="694" s="183" customFormat="true" ht="17.1" hidden="false" customHeight="true" outlineLevel="0" collapsed="false">
      <c r="F694" s="184"/>
      <c r="BC694" s="182"/>
      <c r="BD694" s="182"/>
      <c r="BE694" s="182"/>
      <c r="BF694" s="182"/>
      <c r="BG694" s="182"/>
      <c r="BH694" s="182"/>
      <c r="BI694" s="182"/>
      <c r="BJ694" s="182"/>
      <c r="BK694" s="182"/>
    </row>
    <row r="695" s="183" customFormat="true" ht="17.1" hidden="false" customHeight="true" outlineLevel="0" collapsed="false">
      <c r="F695" s="184"/>
      <c r="BC695" s="182"/>
      <c r="BD695" s="182"/>
      <c r="BE695" s="182"/>
      <c r="BF695" s="182"/>
      <c r="BG695" s="182"/>
      <c r="BH695" s="182"/>
      <c r="BI695" s="182"/>
      <c r="BJ695" s="182"/>
      <c r="BK695" s="182"/>
    </row>
    <row r="696" s="183" customFormat="true" ht="17.1" hidden="false" customHeight="true" outlineLevel="0" collapsed="false">
      <c r="F696" s="184"/>
      <c r="BC696" s="182"/>
      <c r="BD696" s="182"/>
      <c r="BE696" s="182"/>
      <c r="BF696" s="182"/>
      <c r="BG696" s="182"/>
      <c r="BH696" s="182"/>
      <c r="BI696" s="182"/>
      <c r="BJ696" s="182"/>
      <c r="BK696" s="182"/>
    </row>
    <row r="697" s="183" customFormat="true" ht="17.1" hidden="false" customHeight="true" outlineLevel="0" collapsed="false">
      <c r="F697" s="184"/>
      <c r="BC697" s="182"/>
      <c r="BD697" s="182"/>
      <c r="BE697" s="182"/>
      <c r="BF697" s="182"/>
      <c r="BG697" s="182"/>
      <c r="BH697" s="182"/>
      <c r="BI697" s="182"/>
      <c r="BJ697" s="182"/>
      <c r="BK697" s="182"/>
    </row>
    <row r="698" s="183" customFormat="true" ht="17.1" hidden="false" customHeight="true" outlineLevel="0" collapsed="false">
      <c r="F698" s="184"/>
      <c r="BC698" s="182"/>
      <c r="BD698" s="182"/>
      <c r="BE698" s="182"/>
      <c r="BF698" s="182"/>
      <c r="BG698" s="182"/>
      <c r="BH698" s="182"/>
      <c r="BI698" s="182"/>
      <c r="BJ698" s="182"/>
      <c r="BK698" s="182"/>
    </row>
    <row r="699" s="183" customFormat="true" ht="17.1" hidden="false" customHeight="true" outlineLevel="0" collapsed="false">
      <c r="F699" s="184"/>
      <c r="BC699" s="182"/>
      <c r="BD699" s="182"/>
      <c r="BE699" s="182"/>
      <c r="BF699" s="182"/>
      <c r="BG699" s="182"/>
      <c r="BH699" s="182"/>
      <c r="BI699" s="182"/>
      <c r="BJ699" s="182"/>
      <c r="BK699" s="182"/>
    </row>
    <row r="700" s="183" customFormat="true" ht="17.1" hidden="false" customHeight="true" outlineLevel="0" collapsed="false">
      <c r="F700" s="184"/>
      <c r="BC700" s="182"/>
      <c r="BD700" s="182"/>
      <c r="BE700" s="182"/>
      <c r="BF700" s="182"/>
      <c r="BG700" s="182"/>
      <c r="BH700" s="182"/>
      <c r="BI700" s="182"/>
      <c r="BJ700" s="182"/>
      <c r="BK700" s="182"/>
    </row>
    <row r="701" s="183" customFormat="true" ht="17.1" hidden="false" customHeight="true" outlineLevel="0" collapsed="false">
      <c r="F701" s="184"/>
      <c r="BC701" s="182"/>
      <c r="BD701" s="182"/>
      <c r="BE701" s="182"/>
      <c r="BF701" s="182"/>
      <c r="BG701" s="182"/>
      <c r="BH701" s="182"/>
      <c r="BI701" s="182"/>
      <c r="BJ701" s="182"/>
      <c r="BK701" s="182"/>
    </row>
    <row r="702" s="183" customFormat="true" ht="17.1" hidden="false" customHeight="true" outlineLevel="0" collapsed="false">
      <c r="F702" s="184"/>
      <c r="BC702" s="182"/>
      <c r="BD702" s="182"/>
      <c r="BE702" s="182"/>
      <c r="BF702" s="182"/>
      <c r="BG702" s="182"/>
      <c r="BH702" s="182"/>
      <c r="BI702" s="182"/>
      <c r="BJ702" s="182"/>
      <c r="BK702" s="182"/>
    </row>
    <row r="703" s="183" customFormat="true" ht="17.1" hidden="false" customHeight="true" outlineLevel="0" collapsed="false">
      <c r="F703" s="184"/>
      <c r="BC703" s="182"/>
      <c r="BD703" s="182"/>
      <c r="BE703" s="182"/>
      <c r="BF703" s="182"/>
      <c r="BG703" s="182"/>
      <c r="BH703" s="182"/>
      <c r="BI703" s="182"/>
      <c r="BJ703" s="182"/>
      <c r="BK703" s="182"/>
    </row>
    <row r="704" s="183" customFormat="true" ht="17.1" hidden="false" customHeight="true" outlineLevel="0" collapsed="false">
      <c r="F704" s="184"/>
      <c r="BC704" s="182"/>
      <c r="BD704" s="182"/>
      <c r="BE704" s="182"/>
      <c r="BF704" s="182"/>
      <c r="BG704" s="182"/>
      <c r="BH704" s="182"/>
      <c r="BI704" s="182"/>
      <c r="BJ704" s="182"/>
      <c r="BK704" s="182"/>
    </row>
    <row r="705" s="183" customFormat="true" ht="17.1" hidden="false" customHeight="true" outlineLevel="0" collapsed="false">
      <c r="F705" s="184"/>
      <c r="BC705" s="182"/>
      <c r="BD705" s="182"/>
      <c r="BE705" s="182"/>
      <c r="BF705" s="182"/>
      <c r="BG705" s="182"/>
      <c r="BH705" s="182"/>
      <c r="BI705" s="182"/>
      <c r="BJ705" s="182"/>
      <c r="BK705" s="182"/>
    </row>
    <row r="706" s="183" customFormat="true" ht="17.1" hidden="false" customHeight="true" outlineLevel="0" collapsed="false">
      <c r="F706" s="184"/>
      <c r="BC706" s="182"/>
      <c r="BD706" s="182"/>
      <c r="BE706" s="182"/>
      <c r="BF706" s="182"/>
      <c r="BG706" s="182"/>
      <c r="BH706" s="182"/>
      <c r="BI706" s="182"/>
      <c r="BJ706" s="182"/>
      <c r="BK706" s="182"/>
    </row>
    <row r="707" s="183" customFormat="true" ht="17.1" hidden="false" customHeight="true" outlineLevel="0" collapsed="false">
      <c r="F707" s="184"/>
      <c r="BC707" s="182"/>
      <c r="BD707" s="182"/>
      <c r="BE707" s="182"/>
      <c r="BF707" s="182"/>
      <c r="BG707" s="182"/>
      <c r="BH707" s="182"/>
      <c r="BI707" s="182"/>
      <c r="BJ707" s="182"/>
      <c r="BK707" s="182"/>
    </row>
    <row r="708" s="183" customFormat="true" ht="17.1" hidden="false" customHeight="true" outlineLevel="0" collapsed="false">
      <c r="F708" s="184"/>
      <c r="BC708" s="182"/>
      <c r="BD708" s="182"/>
      <c r="BE708" s="182"/>
      <c r="BF708" s="182"/>
      <c r="BG708" s="182"/>
      <c r="BH708" s="182"/>
      <c r="BI708" s="182"/>
      <c r="BJ708" s="182"/>
      <c r="BK708" s="182"/>
    </row>
    <row r="709" s="183" customFormat="true" ht="17.1" hidden="false" customHeight="true" outlineLevel="0" collapsed="false">
      <c r="F709" s="184"/>
      <c r="BC709" s="182"/>
      <c r="BD709" s="182"/>
      <c r="BE709" s="182"/>
      <c r="BF709" s="182"/>
      <c r="BG709" s="182"/>
      <c r="BH709" s="182"/>
      <c r="BI709" s="182"/>
      <c r="BJ709" s="182"/>
      <c r="BK709" s="182"/>
    </row>
    <row r="710" s="183" customFormat="true" ht="17.1" hidden="false" customHeight="true" outlineLevel="0" collapsed="false">
      <c r="F710" s="184"/>
      <c r="BC710" s="182"/>
      <c r="BD710" s="182"/>
      <c r="BE710" s="182"/>
      <c r="BF710" s="182"/>
      <c r="BG710" s="182"/>
      <c r="BH710" s="182"/>
      <c r="BI710" s="182"/>
      <c r="BJ710" s="182"/>
      <c r="BK710" s="182"/>
    </row>
    <row r="711" s="183" customFormat="true" ht="17.1" hidden="false" customHeight="true" outlineLevel="0" collapsed="false">
      <c r="F711" s="184"/>
      <c r="BC711" s="182"/>
      <c r="BD711" s="182"/>
      <c r="BE711" s="182"/>
      <c r="BF711" s="182"/>
      <c r="BG711" s="182"/>
      <c r="BH711" s="182"/>
      <c r="BI711" s="182"/>
      <c r="BJ711" s="182"/>
      <c r="BK711" s="182"/>
    </row>
    <row r="712" s="183" customFormat="true" ht="17.1" hidden="false" customHeight="true" outlineLevel="0" collapsed="false">
      <c r="F712" s="184"/>
      <c r="BC712" s="182"/>
      <c r="BD712" s="182"/>
      <c r="BE712" s="182"/>
      <c r="BF712" s="182"/>
      <c r="BG712" s="182"/>
      <c r="BH712" s="182"/>
      <c r="BI712" s="182"/>
      <c r="BJ712" s="182"/>
      <c r="BK712" s="182"/>
    </row>
    <row r="713" s="183" customFormat="true" ht="17.1" hidden="false" customHeight="true" outlineLevel="0" collapsed="false">
      <c r="F713" s="184"/>
      <c r="BC713" s="182"/>
      <c r="BD713" s="182"/>
      <c r="BE713" s="182"/>
      <c r="BF713" s="182"/>
      <c r="BG713" s="182"/>
      <c r="BH713" s="182"/>
      <c r="BI713" s="182"/>
      <c r="BJ713" s="182"/>
      <c r="BK713" s="182"/>
    </row>
    <row r="714" s="183" customFormat="true" ht="17.1" hidden="false" customHeight="true" outlineLevel="0" collapsed="false">
      <c r="F714" s="184"/>
      <c r="BC714" s="182"/>
      <c r="BD714" s="182"/>
      <c r="BE714" s="182"/>
      <c r="BF714" s="182"/>
      <c r="BG714" s="182"/>
      <c r="BH714" s="182"/>
      <c r="BI714" s="182"/>
      <c r="BJ714" s="182"/>
      <c r="BK714" s="182"/>
    </row>
    <row r="715" s="183" customFormat="true" ht="17.1" hidden="false" customHeight="true" outlineLevel="0" collapsed="false">
      <c r="F715" s="184"/>
      <c r="BC715" s="182"/>
      <c r="BD715" s="182"/>
      <c r="BE715" s="182"/>
      <c r="BF715" s="182"/>
      <c r="BG715" s="182"/>
      <c r="BH715" s="182"/>
      <c r="BI715" s="182"/>
      <c r="BJ715" s="182"/>
      <c r="BK715" s="182"/>
    </row>
    <row r="716" s="183" customFormat="true" ht="17.1" hidden="false" customHeight="true" outlineLevel="0" collapsed="false">
      <c r="F716" s="184"/>
      <c r="BC716" s="182"/>
      <c r="BD716" s="182"/>
      <c r="BE716" s="182"/>
      <c r="BF716" s="182"/>
      <c r="BG716" s="182"/>
      <c r="BH716" s="182"/>
      <c r="BI716" s="182"/>
      <c r="BJ716" s="182"/>
      <c r="BK716" s="182"/>
    </row>
    <row r="717" s="183" customFormat="true" ht="17.1" hidden="false" customHeight="true" outlineLevel="0" collapsed="false">
      <c r="F717" s="184"/>
      <c r="BC717" s="182"/>
      <c r="BD717" s="182"/>
      <c r="BE717" s="182"/>
      <c r="BF717" s="182"/>
      <c r="BG717" s="182"/>
      <c r="BH717" s="182"/>
      <c r="BI717" s="182"/>
      <c r="BJ717" s="182"/>
      <c r="BK717" s="182"/>
    </row>
    <row r="718" s="183" customFormat="true" ht="17.1" hidden="false" customHeight="true" outlineLevel="0" collapsed="false">
      <c r="F718" s="184"/>
      <c r="BC718" s="182"/>
      <c r="BD718" s="182"/>
      <c r="BE718" s="182"/>
      <c r="BF718" s="182"/>
      <c r="BG718" s="182"/>
      <c r="BH718" s="182"/>
      <c r="BI718" s="182"/>
      <c r="BJ718" s="182"/>
      <c r="BK718" s="182"/>
    </row>
    <row r="719" s="183" customFormat="true" ht="17.1" hidden="false" customHeight="true" outlineLevel="0" collapsed="false">
      <c r="F719" s="184"/>
      <c r="BC719" s="182"/>
      <c r="BD719" s="182"/>
      <c r="BE719" s="182"/>
      <c r="BF719" s="182"/>
      <c r="BG719" s="182"/>
      <c r="BH719" s="182"/>
      <c r="BI719" s="182"/>
      <c r="BJ719" s="182"/>
      <c r="BK719" s="182"/>
    </row>
    <row r="720" s="183" customFormat="true" ht="17.1" hidden="false" customHeight="true" outlineLevel="0" collapsed="false">
      <c r="F720" s="184"/>
      <c r="BC720" s="182"/>
      <c r="BD720" s="182"/>
      <c r="BE720" s="182"/>
      <c r="BF720" s="182"/>
      <c r="BG720" s="182"/>
      <c r="BH720" s="182"/>
      <c r="BI720" s="182"/>
      <c r="BJ720" s="182"/>
      <c r="BK720" s="182"/>
    </row>
    <row r="721" s="183" customFormat="true" ht="17.1" hidden="false" customHeight="true" outlineLevel="0" collapsed="false">
      <c r="F721" s="184"/>
      <c r="BC721" s="182"/>
      <c r="BD721" s="182"/>
      <c r="BE721" s="182"/>
      <c r="BF721" s="182"/>
      <c r="BG721" s="182"/>
      <c r="BH721" s="182"/>
      <c r="BI721" s="182"/>
      <c r="BJ721" s="182"/>
      <c r="BK721" s="182"/>
    </row>
    <row r="722" s="183" customFormat="true" ht="17.1" hidden="false" customHeight="true" outlineLevel="0" collapsed="false">
      <c r="F722" s="184"/>
      <c r="BC722" s="182"/>
      <c r="BD722" s="182"/>
      <c r="BE722" s="182"/>
      <c r="BF722" s="182"/>
      <c r="BG722" s="182"/>
      <c r="BH722" s="182"/>
      <c r="BI722" s="182"/>
      <c r="BJ722" s="182"/>
      <c r="BK722" s="182"/>
    </row>
    <row r="723" s="183" customFormat="true" ht="17.1" hidden="false" customHeight="true" outlineLevel="0" collapsed="false">
      <c r="F723" s="184"/>
      <c r="BC723" s="182"/>
      <c r="BD723" s="182"/>
      <c r="BE723" s="182"/>
      <c r="BF723" s="182"/>
      <c r="BG723" s="182"/>
      <c r="BH723" s="182"/>
      <c r="BI723" s="182"/>
      <c r="BJ723" s="182"/>
      <c r="BK723" s="182"/>
    </row>
    <row r="724" s="183" customFormat="true" ht="17.1" hidden="false" customHeight="true" outlineLevel="0" collapsed="false">
      <c r="F724" s="184"/>
      <c r="BC724" s="182"/>
      <c r="BD724" s="182"/>
      <c r="BE724" s="182"/>
      <c r="BF724" s="182"/>
      <c r="BG724" s="182"/>
      <c r="BH724" s="182"/>
      <c r="BI724" s="182"/>
      <c r="BJ724" s="182"/>
      <c r="BK724" s="182"/>
    </row>
    <row r="725" s="183" customFormat="true" ht="17.1" hidden="false" customHeight="true" outlineLevel="0" collapsed="false">
      <c r="F725" s="184"/>
      <c r="BC725" s="182"/>
      <c r="BD725" s="182"/>
      <c r="BE725" s="182"/>
      <c r="BF725" s="182"/>
      <c r="BG725" s="182"/>
      <c r="BH725" s="182"/>
      <c r="BI725" s="182"/>
      <c r="BJ725" s="182"/>
      <c r="BK725" s="182"/>
    </row>
    <row r="726" s="183" customFormat="true" ht="17.1" hidden="false" customHeight="true" outlineLevel="0" collapsed="false">
      <c r="F726" s="184"/>
      <c r="BC726" s="182"/>
      <c r="BD726" s="182"/>
      <c r="BE726" s="182"/>
      <c r="BF726" s="182"/>
      <c r="BG726" s="182"/>
      <c r="BH726" s="182"/>
      <c r="BI726" s="182"/>
      <c r="BJ726" s="182"/>
      <c r="BK726" s="182"/>
    </row>
    <row r="727" s="183" customFormat="true" ht="17.1" hidden="false" customHeight="true" outlineLevel="0" collapsed="false">
      <c r="F727" s="184"/>
      <c r="BC727" s="182"/>
      <c r="BD727" s="182"/>
      <c r="BE727" s="182"/>
      <c r="BF727" s="182"/>
      <c r="BG727" s="182"/>
      <c r="BH727" s="182"/>
      <c r="BI727" s="182"/>
      <c r="BJ727" s="182"/>
      <c r="BK727" s="182"/>
    </row>
    <row r="728" s="183" customFormat="true" ht="17.1" hidden="false" customHeight="true" outlineLevel="0" collapsed="false">
      <c r="F728" s="184"/>
      <c r="BC728" s="182"/>
      <c r="BD728" s="182"/>
      <c r="BE728" s="182"/>
      <c r="BF728" s="182"/>
      <c r="BG728" s="182"/>
      <c r="BH728" s="182"/>
      <c r="BI728" s="182"/>
      <c r="BJ728" s="182"/>
      <c r="BK728" s="182"/>
    </row>
    <row r="729" s="183" customFormat="true" ht="17.1" hidden="false" customHeight="true" outlineLevel="0" collapsed="false">
      <c r="F729" s="184"/>
      <c r="BC729" s="182"/>
      <c r="BD729" s="182"/>
      <c r="BE729" s="182"/>
      <c r="BF729" s="182"/>
      <c r="BG729" s="182"/>
      <c r="BH729" s="182"/>
      <c r="BI729" s="182"/>
      <c r="BJ729" s="182"/>
      <c r="BK729" s="182"/>
    </row>
    <row r="730" s="183" customFormat="true" ht="17.1" hidden="false" customHeight="true" outlineLevel="0" collapsed="false">
      <c r="F730" s="184"/>
      <c r="BC730" s="182"/>
      <c r="BD730" s="182"/>
      <c r="BE730" s="182"/>
      <c r="BF730" s="182"/>
      <c r="BG730" s="182"/>
      <c r="BH730" s="182"/>
      <c r="BI730" s="182"/>
      <c r="BJ730" s="182"/>
      <c r="BK730" s="182"/>
    </row>
    <row r="731" s="183" customFormat="true" ht="17.1" hidden="false" customHeight="true" outlineLevel="0" collapsed="false">
      <c r="F731" s="184"/>
      <c r="BC731" s="182"/>
      <c r="BD731" s="182"/>
      <c r="BE731" s="182"/>
      <c r="BF731" s="182"/>
      <c r="BG731" s="182"/>
      <c r="BH731" s="182"/>
      <c r="BI731" s="182"/>
      <c r="BJ731" s="182"/>
      <c r="BK731" s="182"/>
    </row>
    <row r="732" s="183" customFormat="true" ht="17.1" hidden="false" customHeight="true" outlineLevel="0" collapsed="false">
      <c r="F732" s="184"/>
      <c r="BC732" s="182"/>
      <c r="BD732" s="182"/>
      <c r="BE732" s="182"/>
      <c r="BF732" s="182"/>
      <c r="BG732" s="182"/>
      <c r="BH732" s="182"/>
      <c r="BI732" s="182"/>
      <c r="BJ732" s="182"/>
      <c r="BK732" s="182"/>
    </row>
    <row r="733" s="183" customFormat="true" ht="17.1" hidden="false" customHeight="true" outlineLevel="0" collapsed="false">
      <c r="F733" s="184"/>
      <c r="BC733" s="182"/>
      <c r="BD733" s="182"/>
      <c r="BE733" s="182"/>
      <c r="BF733" s="182"/>
      <c r="BG733" s="182"/>
      <c r="BH733" s="182"/>
      <c r="BI733" s="182"/>
      <c r="BJ733" s="182"/>
      <c r="BK733" s="182"/>
    </row>
    <row r="734" s="183" customFormat="true" ht="17.1" hidden="false" customHeight="true" outlineLevel="0" collapsed="false">
      <c r="F734" s="184"/>
      <c r="BC734" s="182"/>
      <c r="BD734" s="182"/>
      <c r="BE734" s="182"/>
      <c r="BF734" s="182"/>
      <c r="BG734" s="182"/>
      <c r="BH734" s="182"/>
      <c r="BI734" s="182"/>
      <c r="BJ734" s="182"/>
      <c r="BK734" s="182"/>
    </row>
    <row r="735" s="183" customFormat="true" ht="17.1" hidden="false" customHeight="true" outlineLevel="0" collapsed="false">
      <c r="F735" s="184"/>
      <c r="BC735" s="182"/>
      <c r="BD735" s="182"/>
      <c r="BE735" s="182"/>
      <c r="BF735" s="182"/>
      <c r="BG735" s="182"/>
      <c r="BH735" s="182"/>
      <c r="BI735" s="182"/>
      <c r="BJ735" s="182"/>
      <c r="BK735" s="182"/>
    </row>
    <row r="736" s="183" customFormat="true" ht="17.1" hidden="false" customHeight="true" outlineLevel="0" collapsed="false">
      <c r="F736" s="184"/>
      <c r="BC736" s="182"/>
      <c r="BD736" s="182"/>
      <c r="BE736" s="182"/>
      <c r="BF736" s="182"/>
      <c r="BG736" s="182"/>
      <c r="BH736" s="182"/>
      <c r="BI736" s="182"/>
      <c r="BJ736" s="182"/>
      <c r="BK736" s="182"/>
    </row>
    <row r="737" s="183" customFormat="true" ht="17.1" hidden="false" customHeight="true" outlineLevel="0" collapsed="false">
      <c r="F737" s="184"/>
      <c r="BC737" s="182"/>
      <c r="BD737" s="182"/>
      <c r="BE737" s="182"/>
      <c r="BF737" s="182"/>
      <c r="BG737" s="182"/>
      <c r="BH737" s="182"/>
      <c r="BI737" s="182"/>
      <c r="BJ737" s="182"/>
      <c r="BK737" s="182"/>
    </row>
    <row r="738" s="183" customFormat="true" ht="17.1" hidden="false" customHeight="true" outlineLevel="0" collapsed="false">
      <c r="F738" s="184"/>
      <c r="BC738" s="182"/>
      <c r="BD738" s="182"/>
      <c r="BE738" s="182"/>
      <c r="BF738" s="182"/>
      <c r="BG738" s="182"/>
      <c r="BH738" s="182"/>
      <c r="BI738" s="182"/>
      <c r="BJ738" s="182"/>
      <c r="BK738" s="182"/>
    </row>
    <row r="739" s="183" customFormat="true" ht="17.1" hidden="false" customHeight="true" outlineLevel="0" collapsed="false">
      <c r="F739" s="184"/>
      <c r="BC739" s="182"/>
      <c r="BD739" s="182"/>
      <c r="BE739" s="182"/>
      <c r="BF739" s="182"/>
      <c r="BG739" s="182"/>
      <c r="BH739" s="182"/>
      <c r="BI739" s="182"/>
      <c r="BJ739" s="182"/>
      <c r="BK739" s="182"/>
    </row>
    <row r="740" s="183" customFormat="true" ht="17.1" hidden="false" customHeight="true" outlineLevel="0" collapsed="false">
      <c r="F740" s="184"/>
      <c r="BC740" s="182"/>
      <c r="BD740" s="182"/>
      <c r="BE740" s="182"/>
      <c r="BF740" s="182"/>
      <c r="BG740" s="182"/>
      <c r="BH740" s="182"/>
      <c r="BI740" s="182"/>
      <c r="BJ740" s="182"/>
      <c r="BK740" s="182"/>
    </row>
    <row r="741" s="183" customFormat="true" ht="17.1" hidden="false" customHeight="true" outlineLevel="0" collapsed="false">
      <c r="F741" s="184"/>
      <c r="BC741" s="182"/>
      <c r="BD741" s="182"/>
      <c r="BE741" s="182"/>
      <c r="BF741" s="182"/>
      <c r="BG741" s="182"/>
      <c r="BH741" s="182"/>
      <c r="BI741" s="182"/>
      <c r="BJ741" s="182"/>
      <c r="BK741" s="182"/>
    </row>
    <row r="742" s="183" customFormat="true" ht="17.1" hidden="false" customHeight="true" outlineLevel="0" collapsed="false">
      <c r="F742" s="184"/>
      <c r="BC742" s="182"/>
      <c r="BD742" s="182"/>
      <c r="BE742" s="182"/>
      <c r="BF742" s="182"/>
      <c r="BG742" s="182"/>
      <c r="BH742" s="182"/>
      <c r="BI742" s="182"/>
      <c r="BJ742" s="182"/>
      <c r="BK742" s="182"/>
    </row>
    <row r="743" s="183" customFormat="true" ht="17.1" hidden="false" customHeight="true" outlineLevel="0" collapsed="false">
      <c r="F743" s="184"/>
      <c r="BC743" s="182"/>
      <c r="BD743" s="182"/>
      <c r="BE743" s="182"/>
      <c r="BF743" s="182"/>
      <c r="BG743" s="182"/>
      <c r="BH743" s="182"/>
      <c r="BI743" s="182"/>
      <c r="BJ743" s="182"/>
      <c r="BK743" s="182"/>
    </row>
    <row r="744" s="183" customFormat="true" ht="17.1" hidden="false" customHeight="true" outlineLevel="0" collapsed="false">
      <c r="F744" s="184"/>
      <c r="BC744" s="182"/>
      <c r="BD744" s="182"/>
      <c r="BE744" s="182"/>
      <c r="BF744" s="182"/>
      <c r="BG744" s="182"/>
      <c r="BH744" s="182"/>
      <c r="BI744" s="182"/>
      <c r="BJ744" s="182"/>
      <c r="BK744" s="182"/>
    </row>
    <row r="745" s="183" customFormat="true" ht="17.1" hidden="false" customHeight="true" outlineLevel="0" collapsed="false">
      <c r="F745" s="184"/>
      <c r="BC745" s="182"/>
      <c r="BD745" s="182"/>
      <c r="BE745" s="182"/>
      <c r="BF745" s="182"/>
      <c r="BG745" s="182"/>
      <c r="BH745" s="182"/>
      <c r="BI745" s="182"/>
      <c r="BJ745" s="182"/>
      <c r="BK745" s="182"/>
    </row>
    <row r="746" s="183" customFormat="true" ht="17.1" hidden="false" customHeight="true" outlineLevel="0" collapsed="false">
      <c r="F746" s="184"/>
      <c r="BC746" s="182"/>
      <c r="BD746" s="182"/>
      <c r="BE746" s="182"/>
      <c r="BF746" s="182"/>
      <c r="BG746" s="182"/>
      <c r="BH746" s="182"/>
      <c r="BI746" s="182"/>
      <c r="BJ746" s="182"/>
      <c r="BK746" s="182"/>
    </row>
    <row r="747" s="183" customFormat="true" ht="17.1" hidden="false" customHeight="true" outlineLevel="0" collapsed="false">
      <c r="F747" s="184"/>
      <c r="BC747" s="182"/>
      <c r="BD747" s="182"/>
      <c r="BE747" s="182"/>
      <c r="BF747" s="182"/>
      <c r="BG747" s="182"/>
      <c r="BH747" s="182"/>
      <c r="BI747" s="182"/>
      <c r="BJ747" s="182"/>
      <c r="BK747" s="182"/>
    </row>
    <row r="748" s="183" customFormat="true" ht="17.1" hidden="false" customHeight="true" outlineLevel="0" collapsed="false">
      <c r="F748" s="184"/>
      <c r="BC748" s="182"/>
      <c r="BD748" s="182"/>
      <c r="BE748" s="182"/>
      <c r="BF748" s="182"/>
      <c r="BG748" s="182"/>
      <c r="BH748" s="182"/>
      <c r="BI748" s="182"/>
      <c r="BJ748" s="182"/>
      <c r="BK748" s="182"/>
    </row>
    <row r="749" s="183" customFormat="true" ht="17.1" hidden="false" customHeight="true" outlineLevel="0" collapsed="false">
      <c r="F749" s="184"/>
      <c r="BC749" s="182"/>
      <c r="BD749" s="182"/>
      <c r="BE749" s="182"/>
      <c r="BF749" s="182"/>
      <c r="BG749" s="182"/>
      <c r="BH749" s="182"/>
      <c r="BI749" s="182"/>
      <c r="BJ749" s="182"/>
      <c r="BK749" s="182"/>
    </row>
    <row r="750" s="183" customFormat="true" ht="17.1" hidden="false" customHeight="true" outlineLevel="0" collapsed="false">
      <c r="F750" s="184"/>
      <c r="BC750" s="182"/>
      <c r="BD750" s="182"/>
      <c r="BE750" s="182"/>
      <c r="BF750" s="182"/>
      <c r="BG750" s="182"/>
      <c r="BH750" s="182"/>
      <c r="BI750" s="182"/>
      <c r="BJ750" s="182"/>
      <c r="BK750" s="182"/>
    </row>
    <row r="751" s="183" customFormat="true" ht="17.1" hidden="false" customHeight="true" outlineLevel="0" collapsed="false">
      <c r="F751" s="184"/>
      <c r="BC751" s="182"/>
      <c r="BD751" s="182"/>
      <c r="BE751" s="182"/>
      <c r="BF751" s="182"/>
      <c r="BG751" s="182"/>
      <c r="BH751" s="182"/>
      <c r="BI751" s="182"/>
      <c r="BJ751" s="182"/>
      <c r="BK751" s="182"/>
    </row>
    <row r="752" s="183" customFormat="true" ht="17.1" hidden="false" customHeight="true" outlineLevel="0" collapsed="false">
      <c r="F752" s="184"/>
      <c r="BC752" s="182"/>
      <c r="BD752" s="182"/>
      <c r="BE752" s="182"/>
      <c r="BF752" s="182"/>
      <c r="BG752" s="182"/>
      <c r="BH752" s="182"/>
      <c r="BI752" s="182"/>
      <c r="BJ752" s="182"/>
      <c r="BK752" s="182"/>
    </row>
    <row r="753" s="183" customFormat="true" ht="17.1" hidden="false" customHeight="true" outlineLevel="0" collapsed="false">
      <c r="F753" s="184"/>
      <c r="BC753" s="182"/>
      <c r="BD753" s="182"/>
      <c r="BE753" s="182"/>
      <c r="BF753" s="182"/>
      <c r="BG753" s="182"/>
      <c r="BH753" s="182"/>
      <c r="BI753" s="182"/>
      <c r="BJ753" s="182"/>
      <c r="BK753" s="182"/>
    </row>
    <row r="754" s="183" customFormat="true" ht="17.1" hidden="false" customHeight="true" outlineLevel="0" collapsed="false">
      <c r="F754" s="184"/>
      <c r="BC754" s="182"/>
      <c r="BD754" s="182"/>
      <c r="BE754" s="182"/>
      <c r="BF754" s="182"/>
      <c r="BG754" s="182"/>
      <c r="BH754" s="182"/>
      <c r="BI754" s="182"/>
      <c r="BJ754" s="182"/>
      <c r="BK754" s="182"/>
    </row>
    <row r="755" s="183" customFormat="true" ht="17.1" hidden="false" customHeight="true" outlineLevel="0" collapsed="false">
      <c r="F755" s="184"/>
      <c r="BC755" s="182"/>
      <c r="BD755" s="182"/>
      <c r="BE755" s="182"/>
      <c r="BF755" s="182"/>
      <c r="BG755" s="182"/>
      <c r="BH755" s="182"/>
      <c r="BI755" s="182"/>
      <c r="BJ755" s="182"/>
      <c r="BK755" s="182"/>
    </row>
    <row r="756" s="183" customFormat="true" ht="17.1" hidden="false" customHeight="true" outlineLevel="0" collapsed="false">
      <c r="F756" s="184"/>
      <c r="BC756" s="182"/>
      <c r="BD756" s="182"/>
      <c r="BE756" s="182"/>
      <c r="BF756" s="182"/>
      <c r="BG756" s="182"/>
      <c r="BH756" s="182"/>
      <c r="BI756" s="182"/>
      <c r="BJ756" s="182"/>
      <c r="BK756" s="182"/>
    </row>
    <row r="757" s="183" customFormat="true" ht="17.1" hidden="false" customHeight="true" outlineLevel="0" collapsed="false">
      <c r="F757" s="184"/>
      <c r="BC757" s="182"/>
      <c r="BD757" s="182"/>
      <c r="BE757" s="182"/>
      <c r="BF757" s="182"/>
      <c r="BG757" s="182"/>
      <c r="BH757" s="182"/>
      <c r="BI757" s="182"/>
      <c r="BJ757" s="182"/>
      <c r="BK757" s="182"/>
    </row>
    <row r="758" s="183" customFormat="true" ht="17.1" hidden="false" customHeight="true" outlineLevel="0" collapsed="false">
      <c r="F758" s="184"/>
      <c r="BC758" s="182"/>
      <c r="BD758" s="182"/>
      <c r="BE758" s="182"/>
      <c r="BF758" s="182"/>
      <c r="BG758" s="182"/>
      <c r="BH758" s="182"/>
      <c r="BI758" s="182"/>
      <c r="BJ758" s="182"/>
      <c r="BK758" s="182"/>
    </row>
    <row r="759" s="183" customFormat="true" ht="17.1" hidden="false" customHeight="true" outlineLevel="0" collapsed="false">
      <c r="F759" s="184"/>
      <c r="BC759" s="182"/>
      <c r="BD759" s="182"/>
      <c r="BE759" s="182"/>
      <c r="BF759" s="182"/>
      <c r="BG759" s="182"/>
      <c r="BH759" s="182"/>
      <c r="BI759" s="182"/>
      <c r="BJ759" s="182"/>
      <c r="BK759" s="182"/>
    </row>
    <row r="760" s="183" customFormat="true" ht="17.1" hidden="false" customHeight="true" outlineLevel="0" collapsed="false">
      <c r="F760" s="184"/>
      <c r="BC760" s="182"/>
      <c r="BD760" s="182"/>
      <c r="BE760" s="182"/>
      <c r="BF760" s="182"/>
      <c r="BG760" s="182"/>
      <c r="BH760" s="182"/>
      <c r="BI760" s="182"/>
      <c r="BJ760" s="182"/>
      <c r="BK760" s="182"/>
    </row>
    <row r="761" s="183" customFormat="true" ht="17.1" hidden="false" customHeight="true" outlineLevel="0" collapsed="false">
      <c r="F761" s="184"/>
      <c r="BC761" s="182"/>
      <c r="BD761" s="182"/>
      <c r="BE761" s="182"/>
      <c r="BF761" s="182"/>
      <c r="BG761" s="182"/>
      <c r="BH761" s="182"/>
      <c r="BI761" s="182"/>
      <c r="BJ761" s="182"/>
      <c r="BK761" s="182"/>
    </row>
    <row r="762" s="183" customFormat="true" ht="17.1" hidden="false" customHeight="true" outlineLevel="0" collapsed="false">
      <c r="F762" s="184"/>
      <c r="BC762" s="182"/>
      <c r="BD762" s="182"/>
      <c r="BE762" s="182"/>
      <c r="BF762" s="182"/>
      <c r="BG762" s="182"/>
      <c r="BH762" s="182"/>
      <c r="BI762" s="182"/>
      <c r="BJ762" s="182"/>
      <c r="BK762" s="182"/>
    </row>
    <row r="763" s="183" customFormat="true" ht="17.1" hidden="false" customHeight="true" outlineLevel="0" collapsed="false">
      <c r="F763" s="184"/>
      <c r="BC763" s="182"/>
      <c r="BD763" s="182"/>
      <c r="BE763" s="182"/>
      <c r="BF763" s="182"/>
      <c r="BG763" s="182"/>
      <c r="BH763" s="182"/>
      <c r="BI763" s="182"/>
      <c r="BJ763" s="182"/>
      <c r="BK763" s="182"/>
    </row>
    <row r="764" s="183" customFormat="true" ht="17.1" hidden="false" customHeight="true" outlineLevel="0" collapsed="false">
      <c r="F764" s="184"/>
      <c r="BC764" s="182"/>
      <c r="BD764" s="182"/>
      <c r="BE764" s="182"/>
      <c r="BF764" s="182"/>
      <c r="BG764" s="182"/>
      <c r="BH764" s="182"/>
      <c r="BI764" s="182"/>
      <c r="BJ764" s="182"/>
      <c r="BK764" s="182"/>
    </row>
    <row r="765" s="183" customFormat="true" ht="17.1" hidden="false" customHeight="true" outlineLevel="0" collapsed="false">
      <c r="F765" s="184"/>
      <c r="BC765" s="182"/>
      <c r="BD765" s="182"/>
      <c r="BE765" s="182"/>
      <c r="BF765" s="182"/>
      <c r="BG765" s="182"/>
      <c r="BH765" s="182"/>
      <c r="BI765" s="182"/>
      <c r="BJ765" s="182"/>
      <c r="BK765" s="182"/>
    </row>
    <row r="766" s="183" customFormat="true" ht="17.1" hidden="false" customHeight="true" outlineLevel="0" collapsed="false">
      <c r="F766" s="184"/>
      <c r="BC766" s="182"/>
      <c r="BD766" s="182"/>
      <c r="BE766" s="182"/>
      <c r="BF766" s="182"/>
      <c r="BG766" s="182"/>
      <c r="BH766" s="182"/>
      <c r="BI766" s="182"/>
      <c r="BJ766" s="182"/>
      <c r="BK766" s="182"/>
    </row>
    <row r="767" s="183" customFormat="true" ht="17.1" hidden="false" customHeight="true" outlineLevel="0" collapsed="false">
      <c r="F767" s="184"/>
      <c r="BC767" s="182"/>
      <c r="BD767" s="182"/>
      <c r="BE767" s="182"/>
      <c r="BF767" s="182"/>
      <c r="BG767" s="182"/>
      <c r="BH767" s="182"/>
      <c r="BI767" s="182"/>
      <c r="BJ767" s="182"/>
      <c r="BK767" s="182"/>
    </row>
    <row r="768" s="183" customFormat="true" ht="17.1" hidden="false" customHeight="true" outlineLevel="0" collapsed="false">
      <c r="F768" s="184"/>
      <c r="BC768" s="182"/>
      <c r="BD768" s="182"/>
      <c r="BE768" s="182"/>
      <c r="BF768" s="182"/>
      <c r="BG768" s="182"/>
      <c r="BH768" s="182"/>
      <c r="BI768" s="182"/>
      <c r="BJ768" s="182"/>
      <c r="BK768" s="182"/>
    </row>
    <row r="769" s="183" customFormat="true" ht="17.1" hidden="false" customHeight="true" outlineLevel="0" collapsed="false">
      <c r="F769" s="184"/>
      <c r="BC769" s="182"/>
      <c r="BD769" s="182"/>
      <c r="BE769" s="182"/>
      <c r="BF769" s="182"/>
      <c r="BG769" s="182"/>
      <c r="BH769" s="182"/>
      <c r="BI769" s="182"/>
      <c r="BJ769" s="182"/>
      <c r="BK769" s="182"/>
    </row>
    <row r="770" s="183" customFormat="true" ht="17.1" hidden="false" customHeight="true" outlineLevel="0" collapsed="false">
      <c r="F770" s="184"/>
      <c r="BC770" s="182"/>
      <c r="BD770" s="182"/>
      <c r="BE770" s="182"/>
      <c r="BF770" s="182"/>
      <c r="BG770" s="182"/>
      <c r="BH770" s="182"/>
      <c r="BI770" s="182"/>
      <c r="BJ770" s="182"/>
      <c r="BK770" s="182"/>
    </row>
    <row r="771" s="183" customFormat="true" ht="17.1" hidden="false" customHeight="true" outlineLevel="0" collapsed="false">
      <c r="F771" s="184"/>
      <c r="BC771" s="182"/>
      <c r="BD771" s="182"/>
      <c r="BE771" s="182"/>
      <c r="BF771" s="182"/>
      <c r="BG771" s="182"/>
      <c r="BH771" s="182"/>
      <c r="BI771" s="182"/>
      <c r="BJ771" s="182"/>
      <c r="BK771" s="182"/>
    </row>
    <row r="772" s="183" customFormat="true" ht="17.1" hidden="false" customHeight="true" outlineLevel="0" collapsed="false">
      <c r="F772" s="184"/>
      <c r="BC772" s="182"/>
      <c r="BD772" s="182"/>
      <c r="BE772" s="182"/>
      <c r="BF772" s="182"/>
      <c r="BG772" s="182"/>
      <c r="BH772" s="182"/>
      <c r="BI772" s="182"/>
      <c r="BJ772" s="182"/>
      <c r="BK772" s="182"/>
    </row>
    <row r="773" s="183" customFormat="true" ht="17.1" hidden="false" customHeight="true" outlineLevel="0" collapsed="false">
      <c r="F773" s="184"/>
      <c r="BC773" s="182"/>
      <c r="BD773" s="182"/>
      <c r="BE773" s="182"/>
      <c r="BF773" s="182"/>
      <c r="BG773" s="182"/>
      <c r="BH773" s="182"/>
      <c r="BI773" s="182"/>
      <c r="BJ773" s="182"/>
      <c r="BK773" s="182"/>
    </row>
    <row r="774" s="183" customFormat="true" ht="17.1" hidden="false" customHeight="true" outlineLevel="0" collapsed="false">
      <c r="F774" s="184"/>
      <c r="BC774" s="182"/>
      <c r="BD774" s="182"/>
      <c r="BE774" s="182"/>
      <c r="BF774" s="182"/>
      <c r="BG774" s="182"/>
      <c r="BH774" s="182"/>
      <c r="BI774" s="182"/>
      <c r="BJ774" s="182"/>
      <c r="BK774" s="182"/>
    </row>
    <row r="775" s="183" customFormat="true" ht="17.1" hidden="false" customHeight="true" outlineLevel="0" collapsed="false">
      <c r="F775" s="184"/>
      <c r="BC775" s="182"/>
      <c r="BD775" s="182"/>
      <c r="BE775" s="182"/>
      <c r="BF775" s="182"/>
      <c r="BG775" s="182"/>
      <c r="BH775" s="182"/>
      <c r="BI775" s="182"/>
      <c r="BJ775" s="182"/>
      <c r="BK775" s="182"/>
    </row>
    <row r="776" s="183" customFormat="true" ht="17.1" hidden="false" customHeight="true" outlineLevel="0" collapsed="false">
      <c r="F776" s="184"/>
      <c r="BC776" s="182"/>
      <c r="BD776" s="182"/>
      <c r="BE776" s="182"/>
      <c r="BF776" s="182"/>
      <c r="BG776" s="182"/>
      <c r="BH776" s="182"/>
      <c r="BI776" s="182"/>
      <c r="BJ776" s="182"/>
      <c r="BK776" s="182"/>
    </row>
    <row r="777" s="183" customFormat="true" ht="17.1" hidden="false" customHeight="true" outlineLevel="0" collapsed="false">
      <c r="F777" s="184"/>
      <c r="BC777" s="182"/>
      <c r="BD777" s="182"/>
      <c r="BE777" s="182"/>
      <c r="BF777" s="182"/>
      <c r="BG777" s="182"/>
      <c r="BH777" s="182"/>
      <c r="BI777" s="182"/>
      <c r="BJ777" s="182"/>
      <c r="BK777" s="182"/>
    </row>
    <row r="778" s="183" customFormat="true" ht="17.1" hidden="false" customHeight="true" outlineLevel="0" collapsed="false">
      <c r="F778" s="184"/>
      <c r="BC778" s="182"/>
      <c r="BD778" s="182"/>
      <c r="BE778" s="182"/>
      <c r="BF778" s="182"/>
      <c r="BG778" s="182"/>
      <c r="BH778" s="182"/>
      <c r="BI778" s="182"/>
      <c r="BJ778" s="182"/>
      <c r="BK778" s="182"/>
    </row>
    <row r="779" s="183" customFormat="true" ht="17.1" hidden="false" customHeight="true" outlineLevel="0" collapsed="false">
      <c r="F779" s="184"/>
      <c r="BC779" s="182"/>
      <c r="BD779" s="182"/>
      <c r="BE779" s="182"/>
      <c r="BF779" s="182"/>
      <c r="BG779" s="182"/>
      <c r="BH779" s="182"/>
      <c r="BI779" s="182"/>
      <c r="BJ779" s="182"/>
      <c r="BK779" s="182"/>
    </row>
    <row r="780" s="183" customFormat="true" ht="17.1" hidden="false" customHeight="true" outlineLevel="0" collapsed="false">
      <c r="F780" s="184"/>
      <c r="BC780" s="182"/>
      <c r="BD780" s="182"/>
      <c r="BE780" s="182"/>
      <c r="BF780" s="182"/>
      <c r="BG780" s="182"/>
      <c r="BH780" s="182"/>
      <c r="BI780" s="182"/>
      <c r="BJ780" s="182"/>
      <c r="BK780" s="182"/>
    </row>
    <row r="781" s="183" customFormat="true" ht="17.1" hidden="false" customHeight="true" outlineLevel="0" collapsed="false">
      <c r="F781" s="184"/>
      <c r="BC781" s="182"/>
      <c r="BD781" s="182"/>
      <c r="BE781" s="182"/>
      <c r="BF781" s="182"/>
      <c r="BG781" s="182"/>
      <c r="BH781" s="182"/>
      <c r="BI781" s="182"/>
      <c r="BJ781" s="182"/>
      <c r="BK781" s="182"/>
    </row>
    <row r="782" s="183" customFormat="true" ht="17.1" hidden="false" customHeight="true" outlineLevel="0" collapsed="false">
      <c r="F782" s="184"/>
      <c r="BC782" s="182"/>
      <c r="BD782" s="182"/>
      <c r="BE782" s="182"/>
      <c r="BF782" s="182"/>
      <c r="BG782" s="182"/>
      <c r="BH782" s="182"/>
      <c r="BI782" s="182"/>
      <c r="BJ782" s="182"/>
      <c r="BK782" s="182"/>
    </row>
    <row r="783" s="183" customFormat="true" ht="17.1" hidden="false" customHeight="true" outlineLevel="0" collapsed="false">
      <c r="F783" s="184"/>
      <c r="BC783" s="182"/>
      <c r="BD783" s="182"/>
      <c r="BE783" s="182"/>
      <c r="BF783" s="182"/>
      <c r="BG783" s="182"/>
      <c r="BH783" s="182"/>
      <c r="BI783" s="182"/>
      <c r="BJ783" s="182"/>
      <c r="BK783" s="182"/>
    </row>
    <row r="784" s="183" customFormat="true" ht="17.1" hidden="false" customHeight="true" outlineLevel="0" collapsed="false">
      <c r="F784" s="184"/>
      <c r="BC784" s="182"/>
      <c r="BD784" s="182"/>
      <c r="BE784" s="182"/>
      <c r="BF784" s="182"/>
      <c r="BG784" s="182"/>
      <c r="BH784" s="182"/>
      <c r="BI784" s="182"/>
      <c r="BJ784" s="182"/>
      <c r="BK784" s="182"/>
    </row>
    <row r="785" s="183" customFormat="true" ht="17.1" hidden="false" customHeight="true" outlineLevel="0" collapsed="false">
      <c r="F785" s="184"/>
      <c r="BC785" s="182"/>
      <c r="BD785" s="182"/>
      <c r="BE785" s="182"/>
      <c r="BF785" s="182"/>
      <c r="BG785" s="182"/>
      <c r="BH785" s="182"/>
      <c r="BI785" s="182"/>
      <c r="BJ785" s="182"/>
      <c r="BK785" s="182"/>
    </row>
    <row r="786" s="183" customFormat="true" ht="17.1" hidden="false" customHeight="true" outlineLevel="0" collapsed="false">
      <c r="F786" s="184"/>
      <c r="BC786" s="182"/>
      <c r="BD786" s="182"/>
      <c r="BE786" s="182"/>
      <c r="BF786" s="182"/>
      <c r="BG786" s="182"/>
      <c r="BH786" s="182"/>
      <c r="BI786" s="182"/>
      <c r="BJ786" s="182"/>
      <c r="BK786" s="182"/>
    </row>
    <row r="787" s="183" customFormat="true" ht="17.1" hidden="false" customHeight="true" outlineLevel="0" collapsed="false">
      <c r="F787" s="184"/>
      <c r="BC787" s="182"/>
      <c r="BD787" s="182"/>
      <c r="BE787" s="182"/>
      <c r="BF787" s="182"/>
      <c r="BG787" s="182"/>
      <c r="BH787" s="182"/>
      <c r="BI787" s="182"/>
      <c r="BJ787" s="182"/>
      <c r="BK787" s="182"/>
    </row>
    <row r="788" s="183" customFormat="true" ht="17.1" hidden="false" customHeight="true" outlineLevel="0" collapsed="false">
      <c r="F788" s="184"/>
      <c r="BC788" s="182"/>
      <c r="BD788" s="182"/>
      <c r="BE788" s="182"/>
      <c r="BF788" s="182"/>
      <c r="BG788" s="182"/>
      <c r="BH788" s="182"/>
      <c r="BI788" s="182"/>
      <c r="BJ788" s="182"/>
      <c r="BK788" s="182"/>
    </row>
    <row r="789" s="183" customFormat="true" ht="17.1" hidden="false" customHeight="true" outlineLevel="0" collapsed="false">
      <c r="F789" s="184"/>
      <c r="BC789" s="182"/>
      <c r="BD789" s="182"/>
      <c r="BE789" s="182"/>
      <c r="BF789" s="182"/>
      <c r="BG789" s="182"/>
      <c r="BH789" s="182"/>
      <c r="BI789" s="182"/>
      <c r="BJ789" s="182"/>
      <c r="BK789" s="182"/>
    </row>
    <row r="790" s="183" customFormat="true" ht="17.1" hidden="false" customHeight="true" outlineLevel="0" collapsed="false">
      <c r="F790" s="184"/>
      <c r="BC790" s="182"/>
      <c r="BD790" s="182"/>
      <c r="BE790" s="182"/>
      <c r="BF790" s="182"/>
      <c r="BG790" s="182"/>
      <c r="BH790" s="182"/>
      <c r="BI790" s="182"/>
      <c r="BJ790" s="182"/>
      <c r="BK790" s="182"/>
    </row>
    <row r="791" s="183" customFormat="true" ht="17.1" hidden="false" customHeight="true" outlineLevel="0" collapsed="false">
      <c r="F791" s="184"/>
      <c r="BC791" s="182"/>
      <c r="BD791" s="182"/>
      <c r="BE791" s="182"/>
      <c r="BF791" s="182"/>
      <c r="BG791" s="182"/>
      <c r="BH791" s="182"/>
      <c r="BI791" s="182"/>
      <c r="BJ791" s="182"/>
      <c r="BK791" s="182"/>
    </row>
    <row r="792" s="183" customFormat="true" ht="17.1" hidden="false" customHeight="true" outlineLevel="0" collapsed="false">
      <c r="F792" s="184"/>
      <c r="BC792" s="182"/>
      <c r="BD792" s="182"/>
      <c r="BE792" s="182"/>
      <c r="BF792" s="182"/>
      <c r="BG792" s="182"/>
      <c r="BH792" s="182"/>
      <c r="BI792" s="182"/>
      <c r="BJ792" s="182"/>
      <c r="BK792" s="182"/>
    </row>
    <row r="793" s="183" customFormat="true" ht="17.1" hidden="false" customHeight="true" outlineLevel="0" collapsed="false">
      <c r="F793" s="184"/>
      <c r="BC793" s="182"/>
      <c r="BD793" s="182"/>
      <c r="BE793" s="182"/>
      <c r="BF793" s="182"/>
      <c r="BG793" s="182"/>
      <c r="BH793" s="182"/>
      <c r="BI793" s="182"/>
      <c r="BJ793" s="182"/>
      <c r="BK793" s="182"/>
    </row>
    <row r="794" s="183" customFormat="true" ht="17.1" hidden="false" customHeight="true" outlineLevel="0" collapsed="false">
      <c r="F794" s="184"/>
      <c r="BC794" s="182"/>
      <c r="BD794" s="182"/>
      <c r="BE794" s="182"/>
      <c r="BF794" s="182"/>
      <c r="BG794" s="182"/>
      <c r="BH794" s="182"/>
      <c r="BI794" s="182"/>
      <c r="BJ794" s="182"/>
      <c r="BK794" s="182"/>
    </row>
    <row r="795" s="183" customFormat="true" ht="17.1" hidden="false" customHeight="true" outlineLevel="0" collapsed="false">
      <c r="F795" s="184"/>
      <c r="BC795" s="182"/>
      <c r="BD795" s="182"/>
      <c r="BE795" s="182"/>
      <c r="BF795" s="182"/>
      <c r="BG795" s="182"/>
      <c r="BH795" s="182"/>
      <c r="BI795" s="182"/>
      <c r="BJ795" s="182"/>
      <c r="BK795" s="182"/>
    </row>
    <row r="796" s="183" customFormat="true" ht="17.1" hidden="false" customHeight="true" outlineLevel="0" collapsed="false">
      <c r="F796" s="184"/>
      <c r="BC796" s="182"/>
      <c r="BD796" s="182"/>
      <c r="BE796" s="182"/>
      <c r="BF796" s="182"/>
      <c r="BG796" s="182"/>
      <c r="BH796" s="182"/>
      <c r="BI796" s="182"/>
      <c r="BJ796" s="182"/>
      <c r="BK796" s="182"/>
    </row>
    <row r="797" s="183" customFormat="true" ht="17.1" hidden="false" customHeight="true" outlineLevel="0" collapsed="false">
      <c r="F797" s="184"/>
      <c r="BC797" s="182"/>
      <c r="BD797" s="182"/>
      <c r="BE797" s="182"/>
      <c r="BF797" s="182"/>
      <c r="BG797" s="182"/>
      <c r="BH797" s="182"/>
      <c r="BI797" s="182"/>
      <c r="BJ797" s="182"/>
      <c r="BK797" s="182"/>
    </row>
    <row r="798" s="183" customFormat="true" ht="17.1" hidden="false" customHeight="true" outlineLevel="0" collapsed="false">
      <c r="F798" s="184"/>
      <c r="BC798" s="182"/>
      <c r="BD798" s="182"/>
      <c r="BE798" s="182"/>
      <c r="BF798" s="182"/>
      <c r="BG798" s="182"/>
      <c r="BH798" s="182"/>
      <c r="BI798" s="182"/>
      <c r="BJ798" s="182"/>
      <c r="BK798" s="182"/>
    </row>
    <row r="799" s="183" customFormat="true" ht="17.1" hidden="false" customHeight="true" outlineLevel="0" collapsed="false">
      <c r="F799" s="184"/>
      <c r="BC799" s="182"/>
      <c r="BD799" s="182"/>
      <c r="BE799" s="182"/>
      <c r="BF799" s="182"/>
      <c r="BG799" s="182"/>
      <c r="BH799" s="182"/>
      <c r="BI799" s="182"/>
      <c r="BJ799" s="182"/>
      <c r="BK799" s="182"/>
    </row>
    <row r="800" s="183" customFormat="true" ht="17.1" hidden="false" customHeight="true" outlineLevel="0" collapsed="false">
      <c r="F800" s="184"/>
      <c r="BC800" s="182"/>
      <c r="BD800" s="182"/>
      <c r="BE800" s="182"/>
      <c r="BF800" s="182"/>
      <c r="BG800" s="182"/>
      <c r="BH800" s="182"/>
      <c r="BI800" s="182"/>
      <c r="BJ800" s="182"/>
      <c r="BK800" s="182"/>
    </row>
    <row r="801" s="183" customFormat="true" ht="17.1" hidden="false" customHeight="true" outlineLevel="0" collapsed="false">
      <c r="F801" s="184"/>
      <c r="BC801" s="182"/>
      <c r="BD801" s="182"/>
      <c r="BE801" s="182"/>
      <c r="BF801" s="182"/>
      <c r="BG801" s="182"/>
      <c r="BH801" s="182"/>
      <c r="BI801" s="182"/>
      <c r="BJ801" s="182"/>
      <c r="BK801" s="182"/>
    </row>
    <row r="802" s="183" customFormat="true" ht="17.1" hidden="false" customHeight="true" outlineLevel="0" collapsed="false">
      <c r="F802" s="184"/>
      <c r="BC802" s="182"/>
      <c r="BD802" s="182"/>
      <c r="BE802" s="182"/>
      <c r="BF802" s="182"/>
      <c r="BG802" s="182"/>
      <c r="BH802" s="182"/>
      <c r="BI802" s="182"/>
      <c r="BJ802" s="182"/>
      <c r="BK802" s="182"/>
    </row>
    <row r="803" s="183" customFormat="true" ht="17.1" hidden="false" customHeight="true" outlineLevel="0" collapsed="false">
      <c r="F803" s="184"/>
      <c r="BC803" s="182"/>
      <c r="BD803" s="182"/>
      <c r="BE803" s="182"/>
      <c r="BF803" s="182"/>
      <c r="BG803" s="182"/>
      <c r="BH803" s="182"/>
      <c r="BI803" s="182"/>
      <c r="BJ803" s="182"/>
      <c r="BK803" s="182"/>
    </row>
    <row r="804" s="183" customFormat="true" ht="17.1" hidden="false" customHeight="true" outlineLevel="0" collapsed="false">
      <c r="F804" s="184"/>
      <c r="BC804" s="182"/>
      <c r="BD804" s="182"/>
      <c r="BE804" s="182"/>
      <c r="BF804" s="182"/>
      <c r="BG804" s="182"/>
      <c r="BH804" s="182"/>
      <c r="BI804" s="182"/>
      <c r="BJ804" s="182"/>
      <c r="BK804" s="182"/>
    </row>
    <row r="805" s="183" customFormat="true" ht="17.1" hidden="false" customHeight="true" outlineLevel="0" collapsed="false">
      <c r="F805" s="184"/>
      <c r="BC805" s="182"/>
      <c r="BD805" s="182"/>
      <c r="BE805" s="182"/>
      <c r="BF805" s="182"/>
      <c r="BG805" s="182"/>
      <c r="BH805" s="182"/>
      <c r="BI805" s="182"/>
      <c r="BJ805" s="182"/>
      <c r="BK805" s="182"/>
    </row>
    <row r="806" s="183" customFormat="true" ht="17.1" hidden="false" customHeight="true" outlineLevel="0" collapsed="false">
      <c r="F806" s="184"/>
      <c r="BC806" s="182"/>
      <c r="BD806" s="182"/>
      <c r="BE806" s="182"/>
      <c r="BF806" s="182"/>
      <c r="BG806" s="182"/>
      <c r="BH806" s="182"/>
      <c r="BI806" s="182"/>
      <c r="BJ806" s="182"/>
      <c r="BK806" s="182"/>
    </row>
    <row r="807" s="183" customFormat="true" ht="17.1" hidden="false" customHeight="true" outlineLevel="0" collapsed="false">
      <c r="F807" s="184"/>
      <c r="BC807" s="182"/>
      <c r="BD807" s="182"/>
      <c r="BE807" s="182"/>
      <c r="BF807" s="182"/>
      <c r="BG807" s="182"/>
      <c r="BH807" s="182"/>
      <c r="BI807" s="182"/>
      <c r="BJ807" s="182"/>
      <c r="BK807" s="182"/>
    </row>
    <row r="808" s="183" customFormat="true" ht="17.1" hidden="false" customHeight="true" outlineLevel="0" collapsed="false">
      <c r="F808" s="184"/>
      <c r="BC808" s="182"/>
      <c r="BD808" s="182"/>
      <c r="BE808" s="182"/>
      <c r="BF808" s="182"/>
      <c r="BG808" s="182"/>
      <c r="BH808" s="182"/>
      <c r="BI808" s="182"/>
      <c r="BJ808" s="182"/>
      <c r="BK808" s="182"/>
    </row>
    <row r="809" s="183" customFormat="true" ht="17.1" hidden="false" customHeight="true" outlineLevel="0" collapsed="false">
      <c r="F809" s="184"/>
      <c r="BC809" s="182"/>
      <c r="BD809" s="182"/>
      <c r="BE809" s="182"/>
      <c r="BF809" s="182"/>
      <c r="BG809" s="182"/>
      <c r="BH809" s="182"/>
      <c r="BI809" s="182"/>
      <c r="BJ809" s="182"/>
      <c r="BK809" s="182"/>
    </row>
    <row r="810" s="183" customFormat="true" ht="17.1" hidden="false" customHeight="true" outlineLevel="0" collapsed="false">
      <c r="F810" s="184"/>
      <c r="BC810" s="182"/>
      <c r="BD810" s="182"/>
      <c r="BE810" s="182"/>
      <c r="BF810" s="182"/>
      <c r="BG810" s="182"/>
      <c r="BH810" s="182"/>
      <c r="BI810" s="182"/>
      <c r="BJ810" s="182"/>
      <c r="BK810" s="182"/>
    </row>
    <row r="811" s="183" customFormat="true" ht="17.1" hidden="false" customHeight="true" outlineLevel="0" collapsed="false">
      <c r="F811" s="184"/>
      <c r="BC811" s="182"/>
      <c r="BD811" s="182"/>
      <c r="BE811" s="182"/>
      <c r="BF811" s="182"/>
      <c r="BG811" s="182"/>
      <c r="BH811" s="182"/>
      <c r="BI811" s="182"/>
      <c r="BJ811" s="182"/>
      <c r="BK811" s="182"/>
    </row>
    <row r="812" s="183" customFormat="true" ht="17.1" hidden="false" customHeight="true" outlineLevel="0" collapsed="false">
      <c r="F812" s="184"/>
      <c r="BC812" s="182"/>
      <c r="BD812" s="182"/>
      <c r="BE812" s="182"/>
      <c r="BF812" s="182"/>
      <c r="BG812" s="182"/>
      <c r="BH812" s="182"/>
      <c r="BI812" s="182"/>
      <c r="BJ812" s="182"/>
      <c r="BK812" s="182"/>
    </row>
    <row r="813" s="183" customFormat="true" ht="17.1" hidden="false" customHeight="true" outlineLevel="0" collapsed="false">
      <c r="F813" s="184"/>
      <c r="BC813" s="182"/>
      <c r="BD813" s="182"/>
      <c r="BE813" s="182"/>
      <c r="BF813" s="182"/>
      <c r="BG813" s="182"/>
      <c r="BH813" s="182"/>
      <c r="BI813" s="182"/>
      <c r="BJ813" s="182"/>
      <c r="BK813" s="182"/>
    </row>
    <row r="814" s="183" customFormat="true" ht="17.1" hidden="false" customHeight="true" outlineLevel="0" collapsed="false">
      <c r="F814" s="184"/>
      <c r="BC814" s="182"/>
      <c r="BD814" s="182"/>
      <c r="BE814" s="182"/>
      <c r="BF814" s="182"/>
      <c r="BG814" s="182"/>
      <c r="BH814" s="182"/>
      <c r="BI814" s="182"/>
      <c r="BJ814" s="182"/>
      <c r="BK814" s="182"/>
    </row>
    <row r="815" s="183" customFormat="true" ht="17.1" hidden="false" customHeight="true" outlineLevel="0" collapsed="false">
      <c r="F815" s="184"/>
      <c r="BC815" s="182"/>
      <c r="BD815" s="182"/>
      <c r="BE815" s="182"/>
      <c r="BF815" s="182"/>
      <c r="BG815" s="182"/>
      <c r="BH815" s="182"/>
      <c r="BI815" s="182"/>
      <c r="BJ815" s="182"/>
      <c r="BK815" s="182"/>
    </row>
    <row r="816" s="183" customFormat="true" ht="17.1" hidden="false" customHeight="true" outlineLevel="0" collapsed="false">
      <c r="F816" s="184"/>
      <c r="BC816" s="182"/>
      <c r="BD816" s="182"/>
      <c r="BE816" s="182"/>
      <c r="BF816" s="182"/>
      <c r="BG816" s="182"/>
      <c r="BH816" s="182"/>
      <c r="BI816" s="182"/>
      <c r="BJ816" s="182"/>
      <c r="BK816" s="182"/>
    </row>
    <row r="817" s="183" customFormat="true" ht="17.1" hidden="false" customHeight="true" outlineLevel="0" collapsed="false">
      <c r="F817" s="184"/>
      <c r="BC817" s="182"/>
      <c r="BD817" s="182"/>
      <c r="BE817" s="182"/>
      <c r="BF817" s="182"/>
      <c r="BG817" s="182"/>
      <c r="BH817" s="182"/>
      <c r="BI817" s="182"/>
      <c r="BJ817" s="182"/>
      <c r="BK817" s="182"/>
    </row>
    <row r="818" s="183" customFormat="true" ht="17.1" hidden="false" customHeight="true" outlineLevel="0" collapsed="false">
      <c r="F818" s="184"/>
      <c r="BC818" s="182"/>
      <c r="BD818" s="182"/>
      <c r="BE818" s="182"/>
      <c r="BF818" s="182"/>
      <c r="BG818" s="182"/>
      <c r="BH818" s="182"/>
      <c r="BI818" s="182"/>
      <c r="BJ818" s="182"/>
      <c r="BK818" s="182"/>
    </row>
    <row r="819" s="183" customFormat="true" ht="17.1" hidden="false" customHeight="true" outlineLevel="0" collapsed="false">
      <c r="F819" s="184"/>
      <c r="BC819" s="182"/>
      <c r="BD819" s="182"/>
      <c r="BE819" s="182"/>
      <c r="BF819" s="182"/>
      <c r="BG819" s="182"/>
      <c r="BH819" s="182"/>
      <c r="BI819" s="182"/>
      <c r="BJ819" s="182"/>
      <c r="BK819" s="182"/>
    </row>
    <row r="820" s="183" customFormat="true" ht="17.1" hidden="false" customHeight="true" outlineLevel="0" collapsed="false">
      <c r="F820" s="184"/>
      <c r="BC820" s="182"/>
      <c r="BD820" s="182"/>
      <c r="BE820" s="182"/>
      <c r="BF820" s="182"/>
      <c r="BG820" s="182"/>
      <c r="BH820" s="182"/>
      <c r="BI820" s="182"/>
      <c r="BJ820" s="182"/>
      <c r="BK820" s="182"/>
    </row>
    <row r="821" s="183" customFormat="true" ht="17.1" hidden="false" customHeight="true" outlineLevel="0" collapsed="false">
      <c r="F821" s="184"/>
      <c r="BC821" s="182"/>
      <c r="BD821" s="182"/>
      <c r="BE821" s="182"/>
      <c r="BF821" s="182"/>
      <c r="BG821" s="182"/>
      <c r="BH821" s="182"/>
      <c r="BI821" s="182"/>
      <c r="BJ821" s="182"/>
      <c r="BK821" s="182"/>
    </row>
    <row r="822" s="183" customFormat="true" ht="17.1" hidden="false" customHeight="true" outlineLevel="0" collapsed="false">
      <c r="F822" s="184"/>
      <c r="BC822" s="182"/>
      <c r="BD822" s="182"/>
      <c r="BE822" s="182"/>
      <c r="BF822" s="182"/>
      <c r="BG822" s="182"/>
      <c r="BH822" s="182"/>
      <c r="BI822" s="182"/>
      <c r="BJ822" s="182"/>
      <c r="BK822" s="182"/>
    </row>
    <row r="823" s="183" customFormat="true" ht="17.1" hidden="false" customHeight="true" outlineLevel="0" collapsed="false">
      <c r="F823" s="184"/>
      <c r="BC823" s="182"/>
      <c r="BD823" s="182"/>
      <c r="BE823" s="182"/>
      <c r="BF823" s="182"/>
      <c r="BG823" s="182"/>
      <c r="BH823" s="182"/>
      <c r="BI823" s="182"/>
      <c r="BJ823" s="182"/>
      <c r="BK823" s="182"/>
    </row>
    <row r="824" s="183" customFormat="true" ht="17.1" hidden="false" customHeight="true" outlineLevel="0" collapsed="false">
      <c r="F824" s="184"/>
      <c r="BC824" s="182"/>
      <c r="BD824" s="182"/>
      <c r="BE824" s="182"/>
      <c r="BF824" s="182"/>
      <c r="BG824" s="182"/>
      <c r="BH824" s="182"/>
      <c r="BI824" s="182"/>
      <c r="BJ824" s="182"/>
      <c r="BK824" s="182"/>
    </row>
    <row r="825" s="183" customFormat="true" ht="17.1" hidden="false" customHeight="true" outlineLevel="0" collapsed="false">
      <c r="F825" s="184"/>
      <c r="BC825" s="182"/>
      <c r="BD825" s="182"/>
      <c r="BE825" s="182"/>
      <c r="BF825" s="182"/>
      <c r="BG825" s="182"/>
      <c r="BH825" s="182"/>
      <c r="BI825" s="182"/>
      <c r="BJ825" s="182"/>
      <c r="BK825" s="182"/>
    </row>
    <row r="826" s="183" customFormat="true" ht="17.1" hidden="false" customHeight="true" outlineLevel="0" collapsed="false">
      <c r="F826" s="184"/>
      <c r="BC826" s="182"/>
      <c r="BD826" s="182"/>
      <c r="BE826" s="182"/>
      <c r="BF826" s="182"/>
      <c r="BG826" s="182"/>
      <c r="BH826" s="182"/>
      <c r="BI826" s="182"/>
      <c r="BJ826" s="182"/>
      <c r="BK826" s="182"/>
    </row>
    <row r="827" s="183" customFormat="true" ht="17.1" hidden="false" customHeight="true" outlineLevel="0" collapsed="false">
      <c r="F827" s="184"/>
      <c r="BC827" s="182"/>
      <c r="BD827" s="182"/>
      <c r="BE827" s="182"/>
      <c r="BF827" s="182"/>
      <c r="BG827" s="182"/>
      <c r="BH827" s="182"/>
      <c r="BI827" s="182"/>
      <c r="BJ827" s="182"/>
      <c r="BK827" s="182"/>
    </row>
    <row r="828" s="183" customFormat="true" ht="17.1" hidden="false" customHeight="true" outlineLevel="0" collapsed="false">
      <c r="F828" s="184"/>
      <c r="BC828" s="182"/>
      <c r="BD828" s="182"/>
      <c r="BE828" s="182"/>
      <c r="BF828" s="182"/>
      <c r="BG828" s="182"/>
      <c r="BH828" s="182"/>
      <c r="BI828" s="182"/>
      <c r="BJ828" s="182"/>
      <c r="BK828" s="182"/>
    </row>
    <row r="829" s="183" customFormat="true" ht="17.1" hidden="false" customHeight="true" outlineLevel="0" collapsed="false">
      <c r="F829" s="184"/>
      <c r="BC829" s="182"/>
      <c r="BD829" s="182"/>
      <c r="BE829" s="182"/>
      <c r="BF829" s="182"/>
      <c r="BG829" s="182"/>
      <c r="BH829" s="182"/>
      <c r="BI829" s="182"/>
      <c r="BJ829" s="182"/>
      <c r="BK829" s="182"/>
    </row>
    <row r="830" s="183" customFormat="true" ht="17.1" hidden="false" customHeight="true" outlineLevel="0" collapsed="false">
      <c r="F830" s="184"/>
      <c r="BC830" s="182"/>
      <c r="BD830" s="182"/>
      <c r="BE830" s="182"/>
      <c r="BF830" s="182"/>
      <c r="BG830" s="182"/>
      <c r="BH830" s="182"/>
      <c r="BI830" s="182"/>
      <c r="BJ830" s="182"/>
      <c r="BK830" s="182"/>
    </row>
    <row r="831" s="183" customFormat="true" ht="17.1" hidden="false" customHeight="true" outlineLevel="0" collapsed="false">
      <c r="F831" s="184"/>
      <c r="BC831" s="182"/>
      <c r="BD831" s="182"/>
      <c r="BE831" s="182"/>
      <c r="BF831" s="182"/>
      <c r="BG831" s="182"/>
      <c r="BH831" s="182"/>
      <c r="BI831" s="182"/>
      <c r="BJ831" s="182"/>
      <c r="BK831" s="182"/>
    </row>
    <row r="832" s="183" customFormat="true" ht="17.1" hidden="false" customHeight="true" outlineLevel="0" collapsed="false">
      <c r="F832" s="184"/>
      <c r="BC832" s="182"/>
      <c r="BD832" s="182"/>
      <c r="BE832" s="182"/>
      <c r="BF832" s="182"/>
      <c r="BG832" s="182"/>
      <c r="BH832" s="182"/>
      <c r="BI832" s="182"/>
      <c r="BJ832" s="182"/>
      <c r="BK832" s="182"/>
    </row>
    <row r="833" s="183" customFormat="true" ht="17.1" hidden="false" customHeight="true" outlineLevel="0" collapsed="false">
      <c r="F833" s="184"/>
      <c r="BC833" s="182"/>
      <c r="BD833" s="182"/>
      <c r="BE833" s="182"/>
      <c r="BF833" s="182"/>
      <c r="BG833" s="182"/>
      <c r="BH833" s="182"/>
      <c r="BI833" s="182"/>
      <c r="BJ833" s="182"/>
      <c r="BK833" s="182"/>
    </row>
    <row r="834" s="183" customFormat="true" ht="17.1" hidden="false" customHeight="true" outlineLevel="0" collapsed="false">
      <c r="F834" s="184"/>
      <c r="BC834" s="182"/>
      <c r="BD834" s="182"/>
      <c r="BE834" s="182"/>
      <c r="BF834" s="182"/>
      <c r="BG834" s="182"/>
      <c r="BH834" s="182"/>
      <c r="BI834" s="182"/>
      <c r="BJ834" s="182"/>
      <c r="BK834" s="182"/>
    </row>
    <row r="835" s="183" customFormat="true" ht="17.1" hidden="false" customHeight="true" outlineLevel="0" collapsed="false">
      <c r="F835" s="184"/>
      <c r="BC835" s="182"/>
      <c r="BD835" s="182"/>
      <c r="BE835" s="182"/>
      <c r="BF835" s="182"/>
      <c r="BG835" s="182"/>
      <c r="BH835" s="182"/>
      <c r="BI835" s="182"/>
      <c r="BJ835" s="182"/>
      <c r="BK835" s="182"/>
    </row>
    <row r="836" s="183" customFormat="true" ht="17.1" hidden="false" customHeight="true" outlineLevel="0" collapsed="false">
      <c r="F836" s="184"/>
      <c r="BC836" s="182"/>
      <c r="BD836" s="182"/>
      <c r="BE836" s="182"/>
      <c r="BF836" s="182"/>
      <c r="BG836" s="182"/>
      <c r="BH836" s="182"/>
      <c r="BI836" s="182"/>
      <c r="BJ836" s="182"/>
      <c r="BK836" s="182"/>
    </row>
    <row r="837" s="183" customFormat="true" ht="17.1" hidden="false" customHeight="true" outlineLevel="0" collapsed="false">
      <c r="F837" s="184"/>
      <c r="BC837" s="182"/>
      <c r="BD837" s="182"/>
      <c r="BE837" s="182"/>
      <c r="BF837" s="182"/>
      <c r="BG837" s="182"/>
      <c r="BH837" s="182"/>
      <c r="BI837" s="182"/>
      <c r="BJ837" s="182"/>
      <c r="BK837" s="182"/>
    </row>
    <row r="838" s="183" customFormat="true" ht="17.1" hidden="false" customHeight="true" outlineLevel="0" collapsed="false">
      <c r="F838" s="184"/>
      <c r="BC838" s="182"/>
      <c r="BD838" s="182"/>
      <c r="BE838" s="182"/>
      <c r="BF838" s="182"/>
      <c r="BG838" s="182"/>
      <c r="BH838" s="182"/>
      <c r="BI838" s="182"/>
      <c r="BJ838" s="182"/>
      <c r="BK838" s="182"/>
    </row>
    <row r="839" s="183" customFormat="true" ht="17.1" hidden="false" customHeight="true" outlineLevel="0" collapsed="false">
      <c r="F839" s="184"/>
      <c r="BC839" s="182"/>
      <c r="BD839" s="182"/>
      <c r="BE839" s="182"/>
      <c r="BF839" s="182"/>
      <c r="BG839" s="182"/>
      <c r="BH839" s="182"/>
      <c r="BI839" s="182"/>
      <c r="BJ839" s="182"/>
      <c r="BK839" s="182"/>
    </row>
    <row r="840" s="183" customFormat="true" ht="17.1" hidden="false" customHeight="true" outlineLevel="0" collapsed="false">
      <c r="F840" s="184"/>
      <c r="BC840" s="182"/>
      <c r="BD840" s="182"/>
      <c r="BE840" s="182"/>
      <c r="BF840" s="182"/>
      <c r="BG840" s="182"/>
      <c r="BH840" s="182"/>
      <c r="BI840" s="182"/>
      <c r="BJ840" s="182"/>
      <c r="BK840" s="182"/>
    </row>
    <row r="841" s="183" customFormat="true" ht="17.1" hidden="false" customHeight="true" outlineLevel="0" collapsed="false">
      <c r="F841" s="184"/>
      <c r="BC841" s="182"/>
      <c r="BD841" s="182"/>
      <c r="BE841" s="182"/>
      <c r="BF841" s="182"/>
      <c r="BG841" s="182"/>
      <c r="BH841" s="182"/>
      <c r="BI841" s="182"/>
      <c r="BJ841" s="182"/>
      <c r="BK841" s="182"/>
    </row>
    <row r="842" s="183" customFormat="true" ht="17.1" hidden="false" customHeight="true" outlineLevel="0" collapsed="false">
      <c r="F842" s="184"/>
      <c r="BC842" s="182"/>
      <c r="BD842" s="182"/>
      <c r="BE842" s="182"/>
      <c r="BF842" s="182"/>
      <c r="BG842" s="182"/>
      <c r="BH842" s="182"/>
      <c r="BI842" s="182"/>
      <c r="BJ842" s="182"/>
      <c r="BK842" s="182"/>
    </row>
    <row r="843" s="183" customFormat="true" ht="17.1" hidden="false" customHeight="true" outlineLevel="0" collapsed="false">
      <c r="F843" s="184"/>
      <c r="BC843" s="182"/>
      <c r="BD843" s="182"/>
      <c r="BE843" s="182"/>
      <c r="BF843" s="182"/>
      <c r="BG843" s="182"/>
      <c r="BH843" s="182"/>
      <c r="BI843" s="182"/>
      <c r="BJ843" s="182"/>
      <c r="BK843" s="182"/>
    </row>
    <row r="844" s="183" customFormat="true" ht="17.1" hidden="false" customHeight="true" outlineLevel="0" collapsed="false">
      <c r="F844" s="184"/>
      <c r="BC844" s="182"/>
      <c r="BD844" s="182"/>
      <c r="BE844" s="182"/>
      <c r="BF844" s="182"/>
      <c r="BG844" s="182"/>
      <c r="BH844" s="182"/>
      <c r="BI844" s="182"/>
      <c r="BJ844" s="182"/>
      <c r="BK844" s="182"/>
    </row>
    <row r="845" s="183" customFormat="true" ht="17.1" hidden="false" customHeight="true" outlineLevel="0" collapsed="false">
      <c r="F845" s="184"/>
      <c r="BC845" s="182"/>
      <c r="BD845" s="182"/>
      <c r="BE845" s="182"/>
      <c r="BF845" s="182"/>
      <c r="BG845" s="182"/>
      <c r="BH845" s="182"/>
      <c r="BI845" s="182"/>
      <c r="BJ845" s="182"/>
      <c r="BK845" s="182"/>
    </row>
    <row r="846" s="183" customFormat="true" ht="17.1" hidden="false" customHeight="true" outlineLevel="0" collapsed="false">
      <c r="F846" s="184"/>
      <c r="BC846" s="182"/>
      <c r="BD846" s="182"/>
      <c r="BE846" s="182"/>
      <c r="BF846" s="182"/>
      <c r="BG846" s="182"/>
      <c r="BH846" s="182"/>
      <c r="BI846" s="182"/>
      <c r="BJ846" s="182"/>
      <c r="BK846" s="182"/>
    </row>
    <row r="847" s="183" customFormat="true" ht="17.1" hidden="false" customHeight="true" outlineLevel="0" collapsed="false">
      <c r="F847" s="184"/>
      <c r="BC847" s="182"/>
      <c r="BD847" s="182"/>
      <c r="BE847" s="182"/>
      <c r="BF847" s="182"/>
      <c r="BG847" s="182"/>
      <c r="BH847" s="182"/>
      <c r="BI847" s="182"/>
      <c r="BJ847" s="182"/>
      <c r="BK847" s="182"/>
    </row>
    <row r="848" s="183" customFormat="true" ht="17.1" hidden="false" customHeight="true" outlineLevel="0" collapsed="false">
      <c r="F848" s="184"/>
      <c r="BC848" s="182"/>
      <c r="BD848" s="182"/>
      <c r="BE848" s="182"/>
      <c r="BF848" s="182"/>
      <c r="BG848" s="182"/>
      <c r="BH848" s="182"/>
      <c r="BI848" s="182"/>
      <c r="BJ848" s="182"/>
      <c r="BK848" s="182"/>
    </row>
    <row r="849" s="183" customFormat="true" ht="17.1" hidden="false" customHeight="true" outlineLevel="0" collapsed="false">
      <c r="F849" s="184"/>
      <c r="BC849" s="182"/>
      <c r="BD849" s="182"/>
      <c r="BE849" s="182"/>
      <c r="BF849" s="182"/>
      <c r="BG849" s="182"/>
      <c r="BH849" s="182"/>
      <c r="BI849" s="182"/>
      <c r="BJ849" s="182"/>
      <c r="BK849" s="182"/>
    </row>
    <row r="850" s="183" customFormat="true" ht="17.1" hidden="false" customHeight="true" outlineLevel="0" collapsed="false">
      <c r="F850" s="184"/>
      <c r="BC850" s="182"/>
      <c r="BD850" s="182"/>
      <c r="BE850" s="182"/>
      <c r="BF850" s="182"/>
      <c r="BG850" s="182"/>
      <c r="BH850" s="182"/>
      <c r="BI850" s="182"/>
      <c r="BJ850" s="182"/>
      <c r="BK850" s="182"/>
    </row>
    <row r="851" s="183" customFormat="true" ht="17.1" hidden="false" customHeight="true" outlineLevel="0" collapsed="false">
      <c r="F851" s="184"/>
      <c r="BC851" s="182"/>
      <c r="BD851" s="182"/>
      <c r="BE851" s="182"/>
      <c r="BF851" s="182"/>
      <c r="BG851" s="182"/>
      <c r="BH851" s="182"/>
      <c r="BI851" s="182"/>
      <c r="BJ851" s="182"/>
      <c r="BK851" s="182"/>
    </row>
    <row r="852" s="183" customFormat="true" ht="17.1" hidden="false" customHeight="true" outlineLevel="0" collapsed="false">
      <c r="F852" s="184"/>
      <c r="BC852" s="182"/>
      <c r="BD852" s="182"/>
      <c r="BE852" s="182"/>
      <c r="BF852" s="182"/>
      <c r="BG852" s="182"/>
      <c r="BH852" s="182"/>
      <c r="BI852" s="182"/>
      <c r="BJ852" s="182"/>
      <c r="BK852" s="182"/>
    </row>
    <row r="853" s="183" customFormat="true" ht="17.1" hidden="false" customHeight="true" outlineLevel="0" collapsed="false">
      <c r="F853" s="184"/>
      <c r="BC853" s="182"/>
      <c r="BD853" s="182"/>
      <c r="BE853" s="182"/>
      <c r="BF853" s="182"/>
      <c r="BG853" s="182"/>
      <c r="BH853" s="182"/>
      <c r="BI853" s="182"/>
      <c r="BJ853" s="182"/>
      <c r="BK853" s="182"/>
    </row>
    <row r="854" s="183" customFormat="true" ht="17.1" hidden="false" customHeight="true" outlineLevel="0" collapsed="false">
      <c r="F854" s="184"/>
      <c r="BC854" s="182"/>
      <c r="BD854" s="182"/>
      <c r="BE854" s="182"/>
      <c r="BF854" s="182"/>
      <c r="BG854" s="182"/>
      <c r="BH854" s="182"/>
      <c r="BI854" s="182"/>
      <c r="BJ854" s="182"/>
      <c r="BK854" s="182"/>
    </row>
    <row r="855" s="183" customFormat="true" ht="17.1" hidden="false" customHeight="true" outlineLevel="0" collapsed="false">
      <c r="F855" s="184"/>
      <c r="BC855" s="182"/>
      <c r="BD855" s="182"/>
      <c r="BE855" s="182"/>
      <c r="BF855" s="182"/>
      <c r="BG855" s="182"/>
      <c r="BH855" s="182"/>
      <c r="BI855" s="182"/>
      <c r="BJ855" s="182"/>
      <c r="BK855" s="182"/>
    </row>
    <row r="856" s="183" customFormat="true" ht="17.1" hidden="false" customHeight="true" outlineLevel="0" collapsed="false">
      <c r="F856" s="184"/>
      <c r="BC856" s="182"/>
      <c r="BD856" s="182"/>
      <c r="BE856" s="182"/>
      <c r="BF856" s="182"/>
      <c r="BG856" s="182"/>
      <c r="BH856" s="182"/>
      <c r="BI856" s="182"/>
      <c r="BJ856" s="182"/>
      <c r="BK856" s="182"/>
    </row>
    <row r="857" s="183" customFormat="true" ht="17.1" hidden="false" customHeight="true" outlineLevel="0" collapsed="false">
      <c r="F857" s="184"/>
      <c r="BC857" s="182"/>
      <c r="BD857" s="182"/>
      <c r="BE857" s="182"/>
      <c r="BF857" s="182"/>
      <c r="BG857" s="182"/>
      <c r="BH857" s="182"/>
      <c r="BI857" s="182"/>
      <c r="BJ857" s="182"/>
      <c r="BK857" s="182"/>
    </row>
    <row r="858" s="183" customFormat="true" ht="17.1" hidden="false" customHeight="true" outlineLevel="0" collapsed="false">
      <c r="F858" s="184"/>
      <c r="BC858" s="182"/>
      <c r="BD858" s="182"/>
      <c r="BE858" s="182"/>
      <c r="BF858" s="182"/>
      <c r="BG858" s="182"/>
      <c r="BH858" s="182"/>
      <c r="BI858" s="182"/>
      <c r="BJ858" s="182"/>
      <c r="BK858" s="182"/>
    </row>
    <row r="859" s="183" customFormat="true" ht="17.1" hidden="false" customHeight="true" outlineLevel="0" collapsed="false">
      <c r="F859" s="184"/>
      <c r="BC859" s="182"/>
      <c r="BD859" s="182"/>
      <c r="BE859" s="182"/>
      <c r="BF859" s="182"/>
      <c r="BG859" s="182"/>
      <c r="BH859" s="182"/>
      <c r="BI859" s="182"/>
      <c r="BJ859" s="182"/>
      <c r="BK859" s="182"/>
    </row>
    <row r="860" s="183" customFormat="true" ht="17.1" hidden="false" customHeight="true" outlineLevel="0" collapsed="false">
      <c r="F860" s="184"/>
      <c r="BC860" s="182"/>
      <c r="BD860" s="182"/>
      <c r="BE860" s="182"/>
      <c r="BF860" s="182"/>
      <c r="BG860" s="182"/>
      <c r="BH860" s="182"/>
      <c r="BI860" s="182"/>
      <c r="BJ860" s="182"/>
      <c r="BK860" s="182"/>
    </row>
    <row r="861" s="183" customFormat="true" ht="17.1" hidden="false" customHeight="true" outlineLevel="0" collapsed="false">
      <c r="F861" s="184"/>
      <c r="BC861" s="182"/>
      <c r="BD861" s="182"/>
      <c r="BE861" s="182"/>
      <c r="BF861" s="182"/>
      <c r="BG861" s="182"/>
      <c r="BH861" s="182"/>
      <c r="BI861" s="182"/>
      <c r="BJ861" s="182"/>
      <c r="BK861" s="182"/>
    </row>
    <row r="862" s="183" customFormat="true" ht="17.1" hidden="false" customHeight="true" outlineLevel="0" collapsed="false">
      <c r="F862" s="184"/>
      <c r="BC862" s="182"/>
      <c r="BD862" s="182"/>
      <c r="BE862" s="182"/>
      <c r="BF862" s="182"/>
      <c r="BG862" s="182"/>
      <c r="BH862" s="182"/>
      <c r="BI862" s="182"/>
      <c r="BJ862" s="182"/>
      <c r="BK862" s="182"/>
    </row>
    <row r="863" s="183" customFormat="true" ht="17.1" hidden="false" customHeight="true" outlineLevel="0" collapsed="false">
      <c r="F863" s="184"/>
      <c r="BC863" s="182"/>
      <c r="BD863" s="182"/>
      <c r="BE863" s="182"/>
      <c r="BF863" s="182"/>
      <c r="BG863" s="182"/>
      <c r="BH863" s="182"/>
      <c r="BI863" s="182"/>
      <c r="BJ863" s="182"/>
      <c r="BK863" s="182"/>
    </row>
    <row r="864" s="183" customFormat="true" ht="17.1" hidden="false" customHeight="true" outlineLevel="0" collapsed="false">
      <c r="F864" s="184"/>
      <c r="BC864" s="182"/>
      <c r="BD864" s="182"/>
      <c r="BE864" s="182"/>
      <c r="BF864" s="182"/>
      <c r="BG864" s="182"/>
      <c r="BH864" s="182"/>
      <c r="BI864" s="182"/>
      <c r="BJ864" s="182"/>
      <c r="BK864" s="182"/>
    </row>
    <row r="865" s="183" customFormat="true" ht="17.1" hidden="false" customHeight="true" outlineLevel="0" collapsed="false">
      <c r="F865" s="184"/>
      <c r="BC865" s="182"/>
      <c r="BD865" s="182"/>
      <c r="BE865" s="182"/>
      <c r="BF865" s="182"/>
      <c r="BG865" s="182"/>
      <c r="BH865" s="182"/>
      <c r="BI865" s="182"/>
      <c r="BJ865" s="182"/>
      <c r="BK865" s="182"/>
    </row>
    <row r="866" s="183" customFormat="true" ht="17.1" hidden="false" customHeight="true" outlineLevel="0" collapsed="false">
      <c r="F866" s="184"/>
      <c r="BC866" s="182"/>
      <c r="BD866" s="182"/>
      <c r="BE866" s="182"/>
      <c r="BF866" s="182"/>
      <c r="BG866" s="182"/>
      <c r="BH866" s="182"/>
      <c r="BI866" s="182"/>
      <c r="BJ866" s="182"/>
      <c r="BK866" s="182"/>
    </row>
    <row r="867" s="183" customFormat="true" ht="17.1" hidden="false" customHeight="true" outlineLevel="0" collapsed="false">
      <c r="F867" s="184"/>
      <c r="BC867" s="182"/>
      <c r="BD867" s="182"/>
      <c r="BE867" s="182"/>
      <c r="BF867" s="182"/>
      <c r="BG867" s="182"/>
      <c r="BH867" s="182"/>
      <c r="BI867" s="182"/>
      <c r="BJ867" s="182"/>
      <c r="BK867" s="182"/>
    </row>
    <row r="868" s="183" customFormat="true" ht="17.1" hidden="false" customHeight="true" outlineLevel="0" collapsed="false">
      <c r="F868" s="184"/>
      <c r="BC868" s="182"/>
      <c r="BD868" s="182"/>
      <c r="BE868" s="182"/>
      <c r="BF868" s="182"/>
      <c r="BG868" s="182"/>
      <c r="BH868" s="182"/>
      <c r="BI868" s="182"/>
      <c r="BJ868" s="182"/>
      <c r="BK868" s="182"/>
    </row>
    <row r="869" s="183" customFormat="true" ht="17.1" hidden="false" customHeight="true" outlineLevel="0" collapsed="false">
      <c r="F869" s="184"/>
      <c r="BC869" s="182"/>
      <c r="BD869" s="182"/>
      <c r="BE869" s="182"/>
      <c r="BF869" s="182"/>
      <c r="BG869" s="182"/>
      <c r="BH869" s="182"/>
      <c r="BI869" s="182"/>
      <c r="BJ869" s="182"/>
      <c r="BK869" s="182"/>
    </row>
    <row r="870" s="183" customFormat="true" ht="17.1" hidden="false" customHeight="true" outlineLevel="0" collapsed="false">
      <c r="F870" s="184"/>
      <c r="BC870" s="182"/>
      <c r="BD870" s="182"/>
      <c r="BE870" s="182"/>
      <c r="BF870" s="182"/>
      <c r="BG870" s="182"/>
      <c r="BH870" s="182"/>
      <c r="BI870" s="182"/>
      <c r="BJ870" s="182"/>
      <c r="BK870" s="182"/>
    </row>
    <row r="871" s="183" customFormat="true" ht="17.1" hidden="false" customHeight="true" outlineLevel="0" collapsed="false">
      <c r="F871" s="184"/>
      <c r="BC871" s="182"/>
      <c r="BD871" s="182"/>
      <c r="BE871" s="182"/>
      <c r="BF871" s="182"/>
      <c r="BG871" s="182"/>
      <c r="BH871" s="182"/>
      <c r="BI871" s="182"/>
      <c r="BJ871" s="182"/>
      <c r="BK871" s="182"/>
    </row>
    <row r="872" s="183" customFormat="true" ht="17.1" hidden="false" customHeight="true" outlineLevel="0" collapsed="false">
      <c r="F872" s="184"/>
      <c r="BC872" s="182"/>
      <c r="BD872" s="182"/>
      <c r="BE872" s="182"/>
      <c r="BF872" s="182"/>
      <c r="BG872" s="182"/>
      <c r="BH872" s="182"/>
      <c r="BI872" s="182"/>
      <c r="BJ872" s="182"/>
      <c r="BK872" s="182"/>
    </row>
    <row r="873" s="183" customFormat="true" ht="17.1" hidden="false" customHeight="true" outlineLevel="0" collapsed="false">
      <c r="F873" s="184"/>
      <c r="BC873" s="182"/>
      <c r="BD873" s="182"/>
      <c r="BE873" s="182"/>
      <c r="BF873" s="182"/>
      <c r="BG873" s="182"/>
      <c r="BH873" s="182"/>
      <c r="BI873" s="182"/>
      <c r="BJ873" s="182"/>
      <c r="BK873" s="182"/>
    </row>
    <row r="874" s="183" customFormat="true" ht="17.1" hidden="false" customHeight="true" outlineLevel="0" collapsed="false">
      <c r="F874" s="184"/>
      <c r="BC874" s="182"/>
      <c r="BD874" s="182"/>
      <c r="BE874" s="182"/>
      <c r="BF874" s="182"/>
      <c r="BG874" s="182"/>
      <c r="BH874" s="182"/>
      <c r="BI874" s="182"/>
      <c r="BJ874" s="182"/>
      <c r="BK874" s="182"/>
    </row>
    <row r="875" s="183" customFormat="true" ht="17.1" hidden="false" customHeight="true" outlineLevel="0" collapsed="false">
      <c r="F875" s="184"/>
      <c r="BC875" s="182"/>
      <c r="BD875" s="182"/>
      <c r="BE875" s="182"/>
      <c r="BF875" s="182"/>
      <c r="BG875" s="182"/>
      <c r="BH875" s="182"/>
      <c r="BI875" s="182"/>
      <c r="BJ875" s="182"/>
      <c r="BK875" s="182"/>
    </row>
    <row r="876" s="183" customFormat="true" ht="17.1" hidden="false" customHeight="true" outlineLevel="0" collapsed="false">
      <c r="F876" s="184"/>
      <c r="BC876" s="182"/>
      <c r="BD876" s="182"/>
      <c r="BE876" s="182"/>
      <c r="BF876" s="182"/>
      <c r="BG876" s="182"/>
      <c r="BH876" s="182"/>
      <c r="BI876" s="182"/>
      <c r="BJ876" s="182"/>
      <c r="BK876" s="182"/>
    </row>
    <row r="877" s="183" customFormat="true" ht="17.1" hidden="false" customHeight="true" outlineLevel="0" collapsed="false">
      <c r="F877" s="184"/>
      <c r="BC877" s="182"/>
      <c r="BD877" s="182"/>
      <c r="BE877" s="182"/>
      <c r="BF877" s="182"/>
      <c r="BG877" s="182"/>
      <c r="BH877" s="182"/>
      <c r="BI877" s="182"/>
      <c r="BJ877" s="182"/>
      <c r="BK877" s="182"/>
    </row>
    <row r="878" s="183" customFormat="true" ht="17.1" hidden="false" customHeight="true" outlineLevel="0" collapsed="false">
      <c r="F878" s="184"/>
      <c r="BC878" s="182"/>
      <c r="BD878" s="182"/>
      <c r="BE878" s="182"/>
      <c r="BF878" s="182"/>
      <c r="BG878" s="182"/>
      <c r="BH878" s="182"/>
      <c r="BI878" s="182"/>
      <c r="BJ878" s="182"/>
      <c r="BK878" s="182"/>
    </row>
    <row r="879" s="183" customFormat="true" ht="17.1" hidden="false" customHeight="true" outlineLevel="0" collapsed="false">
      <c r="F879" s="184"/>
      <c r="BC879" s="182"/>
      <c r="BD879" s="182"/>
      <c r="BE879" s="182"/>
      <c r="BF879" s="182"/>
      <c r="BG879" s="182"/>
      <c r="BH879" s="182"/>
      <c r="BI879" s="182"/>
      <c r="BJ879" s="182"/>
      <c r="BK879" s="182"/>
    </row>
    <row r="880" s="183" customFormat="true" ht="17.1" hidden="false" customHeight="true" outlineLevel="0" collapsed="false">
      <c r="F880" s="184"/>
      <c r="BC880" s="182"/>
      <c r="BD880" s="182"/>
      <c r="BE880" s="182"/>
      <c r="BF880" s="182"/>
      <c r="BG880" s="182"/>
      <c r="BH880" s="182"/>
      <c r="BI880" s="182"/>
      <c r="BJ880" s="182"/>
      <c r="BK880" s="182"/>
    </row>
    <row r="881" s="183" customFormat="true" ht="17.1" hidden="false" customHeight="true" outlineLevel="0" collapsed="false">
      <c r="F881" s="184"/>
      <c r="BC881" s="182"/>
      <c r="BD881" s="182"/>
      <c r="BE881" s="182"/>
      <c r="BF881" s="182"/>
      <c r="BG881" s="182"/>
      <c r="BH881" s="182"/>
      <c r="BI881" s="182"/>
      <c r="BJ881" s="182"/>
      <c r="BK881" s="182"/>
    </row>
    <row r="882" s="183" customFormat="true" ht="17.1" hidden="false" customHeight="true" outlineLevel="0" collapsed="false">
      <c r="F882" s="184"/>
      <c r="BC882" s="182"/>
      <c r="BD882" s="182"/>
      <c r="BE882" s="182"/>
      <c r="BF882" s="182"/>
      <c r="BG882" s="182"/>
      <c r="BH882" s="182"/>
      <c r="BI882" s="182"/>
      <c r="BJ882" s="182"/>
      <c r="BK882" s="182"/>
    </row>
    <row r="883" s="183" customFormat="true" ht="17.1" hidden="false" customHeight="true" outlineLevel="0" collapsed="false">
      <c r="F883" s="184"/>
      <c r="BC883" s="182"/>
      <c r="BD883" s="182"/>
      <c r="BE883" s="182"/>
      <c r="BF883" s="182"/>
      <c r="BG883" s="182"/>
      <c r="BH883" s="182"/>
      <c r="BI883" s="182"/>
      <c r="BJ883" s="182"/>
      <c r="BK883" s="182"/>
    </row>
    <row r="884" s="183" customFormat="true" ht="17.1" hidden="false" customHeight="true" outlineLevel="0" collapsed="false">
      <c r="F884" s="184"/>
      <c r="BC884" s="182"/>
      <c r="BD884" s="182"/>
      <c r="BE884" s="182"/>
      <c r="BF884" s="182"/>
      <c r="BG884" s="182"/>
      <c r="BH884" s="182"/>
      <c r="BI884" s="182"/>
      <c r="BJ884" s="182"/>
      <c r="BK884" s="182"/>
    </row>
    <row r="885" s="183" customFormat="true" ht="17.1" hidden="false" customHeight="true" outlineLevel="0" collapsed="false">
      <c r="F885" s="184"/>
      <c r="BC885" s="182"/>
      <c r="BD885" s="182"/>
      <c r="BE885" s="182"/>
      <c r="BF885" s="182"/>
      <c r="BG885" s="182"/>
      <c r="BH885" s="182"/>
      <c r="BI885" s="182"/>
      <c r="BJ885" s="182"/>
      <c r="BK885" s="182"/>
    </row>
    <row r="886" s="183" customFormat="true" ht="17.1" hidden="false" customHeight="true" outlineLevel="0" collapsed="false">
      <c r="F886" s="184"/>
      <c r="BC886" s="182"/>
      <c r="BD886" s="182"/>
      <c r="BE886" s="182"/>
      <c r="BF886" s="182"/>
      <c r="BG886" s="182"/>
      <c r="BH886" s="182"/>
      <c r="BI886" s="182"/>
      <c r="BJ886" s="182"/>
      <c r="BK886" s="182"/>
    </row>
    <row r="887" s="183" customFormat="true" ht="17.1" hidden="false" customHeight="true" outlineLevel="0" collapsed="false">
      <c r="F887" s="184"/>
      <c r="BC887" s="182"/>
      <c r="BD887" s="182"/>
      <c r="BE887" s="182"/>
      <c r="BF887" s="182"/>
      <c r="BG887" s="182"/>
      <c r="BH887" s="182"/>
      <c r="BI887" s="182"/>
      <c r="BJ887" s="182"/>
      <c r="BK887" s="182"/>
    </row>
    <row r="888" s="183" customFormat="true" ht="17.1" hidden="false" customHeight="true" outlineLevel="0" collapsed="false">
      <c r="F888" s="184"/>
      <c r="BC888" s="182"/>
      <c r="BD888" s="182"/>
      <c r="BE888" s="182"/>
      <c r="BF888" s="182"/>
      <c r="BG888" s="182"/>
      <c r="BH888" s="182"/>
      <c r="BI888" s="182"/>
      <c r="BJ888" s="182"/>
      <c r="BK888" s="182"/>
    </row>
    <row r="889" s="183" customFormat="true" ht="17.1" hidden="false" customHeight="true" outlineLevel="0" collapsed="false">
      <c r="F889" s="184"/>
      <c r="BC889" s="182"/>
      <c r="BD889" s="182"/>
      <c r="BE889" s="182"/>
      <c r="BF889" s="182"/>
      <c r="BG889" s="182"/>
      <c r="BH889" s="182"/>
      <c r="BI889" s="182"/>
      <c r="BJ889" s="182"/>
      <c r="BK889" s="182"/>
    </row>
    <row r="890" s="183" customFormat="true" ht="17.1" hidden="false" customHeight="true" outlineLevel="0" collapsed="false">
      <c r="F890" s="184"/>
      <c r="BC890" s="182"/>
      <c r="BD890" s="182"/>
      <c r="BE890" s="182"/>
      <c r="BF890" s="182"/>
      <c r="BG890" s="182"/>
      <c r="BH890" s="182"/>
      <c r="BI890" s="182"/>
      <c r="BJ890" s="182"/>
      <c r="BK890" s="182"/>
    </row>
    <row r="891" s="183" customFormat="true" ht="17.1" hidden="false" customHeight="true" outlineLevel="0" collapsed="false">
      <c r="F891" s="184"/>
      <c r="BC891" s="182"/>
      <c r="BD891" s="182"/>
      <c r="BE891" s="182"/>
      <c r="BF891" s="182"/>
      <c r="BG891" s="182"/>
      <c r="BH891" s="182"/>
      <c r="BI891" s="182"/>
      <c r="BJ891" s="182"/>
      <c r="BK891" s="182"/>
    </row>
    <row r="892" s="183" customFormat="true" ht="17.1" hidden="false" customHeight="true" outlineLevel="0" collapsed="false">
      <c r="F892" s="184"/>
      <c r="BC892" s="182"/>
      <c r="BD892" s="182"/>
      <c r="BE892" s="182"/>
      <c r="BF892" s="182"/>
      <c r="BG892" s="182"/>
      <c r="BH892" s="182"/>
      <c r="BI892" s="182"/>
      <c r="BJ892" s="182"/>
      <c r="BK892" s="182"/>
    </row>
    <row r="893" s="183" customFormat="true" ht="17.1" hidden="false" customHeight="true" outlineLevel="0" collapsed="false">
      <c r="F893" s="184"/>
      <c r="BC893" s="182"/>
      <c r="BD893" s="182"/>
      <c r="BE893" s="182"/>
      <c r="BF893" s="182"/>
      <c r="BG893" s="182"/>
      <c r="BH893" s="182"/>
      <c r="BI893" s="182"/>
      <c r="BJ893" s="182"/>
      <c r="BK893" s="182"/>
    </row>
    <row r="894" s="183" customFormat="true" ht="17.1" hidden="false" customHeight="true" outlineLevel="0" collapsed="false">
      <c r="F894" s="184"/>
      <c r="BC894" s="182"/>
      <c r="BD894" s="182"/>
      <c r="BE894" s="182"/>
      <c r="BF894" s="182"/>
      <c r="BG894" s="182"/>
      <c r="BH894" s="182"/>
      <c r="BI894" s="182"/>
      <c r="BJ894" s="182"/>
      <c r="BK894" s="182"/>
    </row>
    <row r="895" s="183" customFormat="true" ht="17.1" hidden="false" customHeight="true" outlineLevel="0" collapsed="false">
      <c r="F895" s="184"/>
      <c r="BC895" s="182"/>
      <c r="BD895" s="182"/>
      <c r="BE895" s="182"/>
      <c r="BF895" s="182"/>
      <c r="BG895" s="182"/>
      <c r="BH895" s="182"/>
      <c r="BI895" s="182"/>
      <c r="BJ895" s="182"/>
      <c r="BK895" s="182"/>
    </row>
    <row r="896" s="183" customFormat="true" ht="17.1" hidden="false" customHeight="true" outlineLevel="0" collapsed="false">
      <c r="F896" s="184"/>
      <c r="BC896" s="182"/>
      <c r="BD896" s="182"/>
      <c r="BE896" s="182"/>
      <c r="BF896" s="182"/>
      <c r="BG896" s="182"/>
      <c r="BH896" s="182"/>
      <c r="BI896" s="182"/>
      <c r="BJ896" s="182"/>
      <c r="BK896" s="182"/>
    </row>
    <row r="897" s="183" customFormat="true" ht="17.1" hidden="false" customHeight="true" outlineLevel="0" collapsed="false">
      <c r="F897" s="184"/>
      <c r="BC897" s="182"/>
      <c r="BD897" s="182"/>
      <c r="BE897" s="182"/>
      <c r="BF897" s="182"/>
      <c r="BG897" s="182"/>
      <c r="BH897" s="182"/>
      <c r="BI897" s="182"/>
      <c r="BJ897" s="182"/>
      <c r="BK897" s="182"/>
    </row>
    <row r="898" s="183" customFormat="true" ht="17.1" hidden="false" customHeight="true" outlineLevel="0" collapsed="false">
      <c r="F898" s="184"/>
      <c r="BC898" s="182"/>
      <c r="BD898" s="182"/>
      <c r="BE898" s="182"/>
      <c r="BF898" s="182"/>
      <c r="BG898" s="182"/>
      <c r="BH898" s="182"/>
      <c r="BI898" s="182"/>
      <c r="BJ898" s="182"/>
      <c r="BK898" s="182"/>
    </row>
    <row r="899" s="183" customFormat="true" ht="17.1" hidden="false" customHeight="true" outlineLevel="0" collapsed="false">
      <c r="F899" s="184"/>
      <c r="BC899" s="182"/>
      <c r="BD899" s="182"/>
      <c r="BE899" s="182"/>
      <c r="BF899" s="182"/>
      <c r="BG899" s="182"/>
      <c r="BH899" s="182"/>
      <c r="BI899" s="182"/>
      <c r="BJ899" s="182"/>
      <c r="BK899" s="182"/>
    </row>
    <row r="900" s="183" customFormat="true" ht="17.1" hidden="false" customHeight="true" outlineLevel="0" collapsed="false">
      <c r="F900" s="184"/>
      <c r="BC900" s="182"/>
      <c r="BD900" s="182"/>
      <c r="BE900" s="182"/>
      <c r="BF900" s="182"/>
      <c r="BG900" s="182"/>
      <c r="BH900" s="182"/>
      <c r="BI900" s="182"/>
      <c r="BJ900" s="182"/>
      <c r="BK900" s="182"/>
    </row>
    <row r="901" s="183" customFormat="true" ht="17.1" hidden="false" customHeight="true" outlineLevel="0" collapsed="false">
      <c r="F901" s="184"/>
      <c r="BC901" s="182"/>
      <c r="BD901" s="182"/>
      <c r="BE901" s="182"/>
      <c r="BF901" s="182"/>
      <c r="BG901" s="182"/>
      <c r="BH901" s="182"/>
      <c r="BI901" s="182"/>
      <c r="BJ901" s="182"/>
      <c r="BK901" s="182"/>
    </row>
    <row r="902" s="183" customFormat="true" ht="17.1" hidden="false" customHeight="true" outlineLevel="0" collapsed="false">
      <c r="F902" s="184"/>
      <c r="BC902" s="182"/>
      <c r="BD902" s="182"/>
      <c r="BE902" s="182"/>
      <c r="BF902" s="182"/>
      <c r="BG902" s="182"/>
      <c r="BH902" s="182"/>
      <c r="BI902" s="182"/>
      <c r="BJ902" s="182"/>
      <c r="BK902" s="182"/>
    </row>
  </sheetData>
  <mergeCells count="214">
    <mergeCell ref="A3:V3"/>
    <mergeCell ref="W3:AP3"/>
    <mergeCell ref="AQ3:BB3"/>
    <mergeCell ref="A4:B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B4"/>
    <mergeCell ref="A5:B5"/>
    <mergeCell ref="A6:B6"/>
    <mergeCell ref="A7:B7"/>
    <mergeCell ref="A8:B8"/>
    <mergeCell ref="A23:V23"/>
    <mergeCell ref="W23:AP23"/>
    <mergeCell ref="AQ23:BB23"/>
    <mergeCell ref="A24:B24"/>
    <mergeCell ref="H24:L24"/>
    <mergeCell ref="M24:Q24"/>
    <mergeCell ref="R24:V24"/>
    <mergeCell ref="W24:AA24"/>
    <mergeCell ref="AB24:AF24"/>
    <mergeCell ref="AG24:AK24"/>
    <mergeCell ref="AL24:AP24"/>
    <mergeCell ref="AQ24:AU24"/>
    <mergeCell ref="AV24:AZ24"/>
    <mergeCell ref="BA24:BB24"/>
    <mergeCell ref="A25:B25"/>
    <mergeCell ref="A26:B26"/>
    <mergeCell ref="A27:B27"/>
    <mergeCell ref="A28:B28"/>
    <mergeCell ref="A44:V44"/>
    <mergeCell ref="W44:AP44"/>
    <mergeCell ref="AQ44:BB44"/>
    <mergeCell ref="A45:B45"/>
    <mergeCell ref="H45:L45"/>
    <mergeCell ref="M45:Q45"/>
    <mergeCell ref="R45:V45"/>
    <mergeCell ref="W45:AA45"/>
    <mergeCell ref="AB45:AF45"/>
    <mergeCell ref="AG45:AK45"/>
    <mergeCell ref="AL45:AP45"/>
    <mergeCell ref="AQ45:AU45"/>
    <mergeCell ref="AV45:AZ45"/>
    <mergeCell ref="BA45:BB45"/>
    <mergeCell ref="A46:B46"/>
    <mergeCell ref="A47:B47"/>
    <mergeCell ref="A48:B48"/>
    <mergeCell ref="A49:B49"/>
    <mergeCell ref="A65:V65"/>
    <mergeCell ref="W65:AP65"/>
    <mergeCell ref="AQ65:BB65"/>
    <mergeCell ref="A66:B66"/>
    <mergeCell ref="H66:L66"/>
    <mergeCell ref="M66:Q66"/>
    <mergeCell ref="R66:V66"/>
    <mergeCell ref="W66:AA66"/>
    <mergeCell ref="AB66:AF66"/>
    <mergeCell ref="AG66:AK66"/>
    <mergeCell ref="AL66:AP66"/>
    <mergeCell ref="AQ66:AU66"/>
    <mergeCell ref="AV66:AZ66"/>
    <mergeCell ref="BA66:BB66"/>
    <mergeCell ref="A67:B67"/>
    <mergeCell ref="A68:B68"/>
    <mergeCell ref="A69:B69"/>
    <mergeCell ref="A70:B70"/>
    <mergeCell ref="A85:V85"/>
    <mergeCell ref="W85:AP85"/>
    <mergeCell ref="AQ85:BB85"/>
    <mergeCell ref="A86:B86"/>
    <mergeCell ref="H86:L86"/>
    <mergeCell ref="M86:Q86"/>
    <mergeCell ref="R86:V86"/>
    <mergeCell ref="W86:AA86"/>
    <mergeCell ref="AB86:AF86"/>
    <mergeCell ref="AG86:AK86"/>
    <mergeCell ref="AL86:AP86"/>
    <mergeCell ref="AQ86:AU86"/>
    <mergeCell ref="AV86:AZ86"/>
    <mergeCell ref="BA86:BB86"/>
    <mergeCell ref="A87:B87"/>
    <mergeCell ref="A88:B88"/>
    <mergeCell ref="A89:B89"/>
    <mergeCell ref="A90:B90"/>
    <mergeCell ref="A106:V106"/>
    <mergeCell ref="W106:AP106"/>
    <mergeCell ref="AQ106:BB106"/>
    <mergeCell ref="A107:B107"/>
    <mergeCell ref="H107:L107"/>
    <mergeCell ref="M107:Q107"/>
    <mergeCell ref="R107:V107"/>
    <mergeCell ref="W107:AA107"/>
    <mergeCell ref="AB107:AF107"/>
    <mergeCell ref="AG107:AK107"/>
    <mergeCell ref="AL107:AP107"/>
    <mergeCell ref="AQ107:AU107"/>
    <mergeCell ref="AV107:AZ107"/>
    <mergeCell ref="BA107:BB107"/>
    <mergeCell ref="A108:B108"/>
    <mergeCell ref="A109:B109"/>
    <mergeCell ref="A110:B110"/>
    <mergeCell ref="A111:B111"/>
    <mergeCell ref="A127:V127"/>
    <mergeCell ref="W127:AP127"/>
    <mergeCell ref="AQ127:BB127"/>
    <mergeCell ref="A128:B128"/>
    <mergeCell ref="H128:L128"/>
    <mergeCell ref="M128:Q128"/>
    <mergeCell ref="R128:V128"/>
    <mergeCell ref="W128:AA128"/>
    <mergeCell ref="AB128:AF128"/>
    <mergeCell ref="AG128:AK128"/>
    <mergeCell ref="AL128:AP128"/>
    <mergeCell ref="AQ128:AU128"/>
    <mergeCell ref="AV128:AZ128"/>
    <mergeCell ref="BA128:BB128"/>
    <mergeCell ref="A129:B129"/>
    <mergeCell ref="A130:B130"/>
    <mergeCell ref="A131:B131"/>
    <mergeCell ref="A132:B132"/>
    <mergeCell ref="A148:V148"/>
    <mergeCell ref="W148:AP148"/>
    <mergeCell ref="AQ148:BB148"/>
    <mergeCell ref="A149:B149"/>
    <mergeCell ref="H149:L149"/>
    <mergeCell ref="M149:Q149"/>
    <mergeCell ref="R149:V149"/>
    <mergeCell ref="W149:AA149"/>
    <mergeCell ref="AB149:AF149"/>
    <mergeCell ref="AG149:AK149"/>
    <mergeCell ref="AL149:AP149"/>
    <mergeCell ref="AQ149:AU149"/>
    <mergeCell ref="AV149:AZ149"/>
    <mergeCell ref="BA149:BB149"/>
    <mergeCell ref="A150:B150"/>
    <mergeCell ref="A151:B151"/>
    <mergeCell ref="A152:B152"/>
    <mergeCell ref="A153:B153"/>
    <mergeCell ref="A166:X166"/>
    <mergeCell ref="A169:V169"/>
    <mergeCell ref="W169:AP169"/>
    <mergeCell ref="AQ169:BB169"/>
    <mergeCell ref="A170:B170"/>
    <mergeCell ref="H170:L170"/>
    <mergeCell ref="M170:Q170"/>
    <mergeCell ref="R170:V170"/>
    <mergeCell ref="W170:AA170"/>
    <mergeCell ref="AB170:AF170"/>
    <mergeCell ref="AG170:AK170"/>
    <mergeCell ref="AL170:AP170"/>
    <mergeCell ref="AQ170:AU170"/>
    <mergeCell ref="AV170:AZ170"/>
    <mergeCell ref="BA170:BB170"/>
    <mergeCell ref="A171:B171"/>
    <mergeCell ref="A172:B172"/>
    <mergeCell ref="A173:B173"/>
    <mergeCell ref="A174:B174"/>
    <mergeCell ref="A190:V190"/>
    <mergeCell ref="W190:AP190"/>
    <mergeCell ref="AQ190:BB190"/>
    <mergeCell ref="A191:B191"/>
    <mergeCell ref="H191:L191"/>
    <mergeCell ref="M191:Q191"/>
    <mergeCell ref="R191:V191"/>
    <mergeCell ref="W191:AA191"/>
    <mergeCell ref="AB191:AF191"/>
    <mergeCell ref="AG191:AK191"/>
    <mergeCell ref="AL191:AP191"/>
    <mergeCell ref="AQ191:AU191"/>
    <mergeCell ref="AV191:AZ191"/>
    <mergeCell ref="BA191:BB191"/>
    <mergeCell ref="A192:B192"/>
    <mergeCell ref="A193:B193"/>
    <mergeCell ref="A194:B194"/>
    <mergeCell ref="A195:B195"/>
    <mergeCell ref="A211:F211"/>
    <mergeCell ref="D215:E215"/>
    <mergeCell ref="F215:G215"/>
    <mergeCell ref="H215:I215"/>
    <mergeCell ref="J215:K215"/>
    <mergeCell ref="L215:M215"/>
    <mergeCell ref="N215:O215"/>
    <mergeCell ref="P215:Q215"/>
    <mergeCell ref="R215:S215"/>
    <mergeCell ref="T215:U215"/>
    <mergeCell ref="V215:W215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D228:E228"/>
    <mergeCell ref="F228:G228"/>
    <mergeCell ref="H228:I228"/>
    <mergeCell ref="J228:K228"/>
    <mergeCell ref="L228:M228"/>
    <mergeCell ref="N228:O228"/>
    <mergeCell ref="P228:Q228"/>
    <mergeCell ref="R228:S228"/>
    <mergeCell ref="T228:U228"/>
    <mergeCell ref="V228:W228"/>
  </mergeCells>
  <printOptions headings="false" gridLines="true" gridLinesSet="true" horizontalCentered="false" verticalCentered="false"/>
  <pageMargins left="0.5" right="0.5" top="0.984027777777778" bottom="0.5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0" manualBreakCount="10">
    <brk id="21" man="true" max="16383" min="0"/>
    <brk id="41" man="true" max="16383" min="0"/>
    <brk id="62" man="true" max="16383" min="0"/>
    <brk id="82" man="true" max="16383" min="0"/>
    <brk id="103" man="true" max="16383" min="0"/>
    <brk id="124" man="true" max="16383" min="0"/>
    <brk id="145" man="true" max="16383" min="0"/>
    <brk id="166" man="true" max="16383" min="0"/>
    <brk id="187" man="true" max="16383" min="0"/>
    <brk id="209" man="true" max="16383" min="0"/>
  </rowBreaks>
  <colBreaks count="2" manualBreakCount="2">
    <brk id="22" man="true" max="65535" min="0"/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U6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5.56"/>
    <col collapsed="false" customWidth="true" hidden="false" outlineLevel="0" max="2" min="2" style="363" width="21.13"/>
    <col collapsed="false" customWidth="true" hidden="false" outlineLevel="0" max="3" min="3" style="363" width="7.56"/>
    <col collapsed="false" customWidth="true" hidden="false" outlineLevel="0" max="4" min="4" style="363" width="6.99"/>
    <col collapsed="false" customWidth="true" hidden="false" outlineLevel="0" max="6" min="5" style="363" width="6.7"/>
    <col collapsed="false" customWidth="true" hidden="false" outlineLevel="0" max="7" min="7" style="364" width="7.99"/>
    <col collapsed="false" customWidth="true" hidden="false" outlineLevel="0" max="8" min="8" style="363" width="7.14"/>
    <col collapsed="false" customWidth="true" hidden="false" outlineLevel="0" max="10" min="9" style="363" width="6.99"/>
    <col collapsed="false" customWidth="true" hidden="false" outlineLevel="0" max="11" min="11" style="363" width="6.56"/>
    <col collapsed="false" customWidth="true" hidden="false" outlineLevel="0" max="12" min="12" style="363" width="6.41"/>
    <col collapsed="false" customWidth="true" hidden="false" outlineLevel="0" max="14" min="13" style="363" width="6.56"/>
    <col collapsed="false" customWidth="true" hidden="false" outlineLevel="0" max="15" min="15" style="363" width="6.41"/>
    <col collapsed="false" customWidth="true" hidden="false" outlineLevel="0" max="16" min="16" style="363" width="6.56"/>
    <col collapsed="false" customWidth="true" hidden="false" outlineLevel="0" max="18" min="17" style="363" width="6.13"/>
    <col collapsed="false" customWidth="true" hidden="false" outlineLevel="0" max="19" min="19" style="363" width="6.85"/>
    <col collapsed="false" customWidth="true" hidden="false" outlineLevel="0" max="20" min="20" style="363" width="6.7"/>
    <col collapsed="false" customWidth="true" hidden="false" outlineLevel="0" max="22" min="21" style="363" width="6.13"/>
    <col collapsed="false" customWidth="true" hidden="false" outlineLevel="0" max="23" min="23" style="363" width="7.28"/>
    <col collapsed="false" customWidth="true" hidden="false" outlineLevel="0" max="24" min="24" style="363" width="7.56"/>
    <col collapsed="false" customWidth="true" hidden="false" outlineLevel="0" max="26" min="25" style="363" width="6.85"/>
    <col collapsed="false" customWidth="true" hidden="false" outlineLevel="0" max="28" min="27" style="363" width="6.7"/>
    <col collapsed="false" customWidth="true" hidden="false" outlineLevel="0" max="30" min="29" style="363" width="6.41"/>
    <col collapsed="false" customWidth="true" hidden="false" outlineLevel="0" max="31" min="31" style="363" width="6.85"/>
    <col collapsed="false" customWidth="true" hidden="false" outlineLevel="0" max="32" min="32" style="363" width="7.42"/>
    <col collapsed="false" customWidth="true" hidden="false" outlineLevel="0" max="34" min="33" style="363" width="6.7"/>
    <col collapsed="false" customWidth="true" hidden="false" outlineLevel="0" max="35" min="35" style="363" width="6.41"/>
    <col collapsed="false" customWidth="true" hidden="false" outlineLevel="0" max="36" min="36" style="363" width="6.99"/>
    <col collapsed="false" customWidth="true" hidden="false" outlineLevel="0" max="38" min="37" style="363" width="6.85"/>
    <col collapsed="false" customWidth="true" hidden="false" outlineLevel="0" max="39" min="39" style="363" width="7.14"/>
    <col collapsed="false" customWidth="true" hidden="false" outlineLevel="0" max="40" min="40" style="363" width="7.28"/>
    <col collapsed="false" customWidth="true" hidden="false" outlineLevel="0" max="43" min="41" style="363" width="6.7"/>
    <col collapsed="false" customWidth="true" hidden="false" outlineLevel="0" max="44" min="44" style="363" width="6.99"/>
    <col collapsed="false" customWidth="true" hidden="false" outlineLevel="0" max="46" min="45" style="363" width="7.28"/>
    <col collapsed="false" customWidth="true" hidden="false" outlineLevel="0" max="48" min="47" style="363" width="7.14"/>
    <col collapsed="false" customWidth="true" hidden="false" outlineLevel="0" max="49" min="49" style="363" width="6.99"/>
    <col collapsed="false" customWidth="true" hidden="false" outlineLevel="0" max="50" min="50" style="363" width="6.7"/>
    <col collapsed="false" customWidth="false" hidden="false" outlineLevel="0" max="257" min="51" style="363" width="9.14"/>
  </cols>
  <sheetData>
    <row r="3" s="363" customFormat="true" ht="12.75" hidden="false" customHeight="false" outlineLevel="0" collapsed="false">
      <c r="G3" s="364"/>
      <c r="AE3" s="365"/>
      <c r="AF3" s="365"/>
      <c r="AG3" s="365"/>
      <c r="AH3" s="365"/>
      <c r="AM3" s="365"/>
      <c r="AN3" s="365"/>
      <c r="AO3" s="365"/>
      <c r="AP3" s="365"/>
    </row>
    <row r="4" s="366" customFormat="true" ht="12.75" hidden="false" customHeight="true" outlineLevel="0" collapsed="false">
      <c r="B4" s="367"/>
      <c r="C4" s="368" t="s">
        <v>149</v>
      </c>
      <c r="D4" s="368"/>
      <c r="E4" s="368"/>
      <c r="F4" s="368"/>
      <c r="G4" s="369" t="s">
        <v>150</v>
      </c>
      <c r="H4" s="369"/>
      <c r="I4" s="369"/>
      <c r="J4" s="369"/>
      <c r="K4" s="370" t="s">
        <v>151</v>
      </c>
      <c r="L4" s="370"/>
      <c r="M4" s="370"/>
      <c r="N4" s="370"/>
      <c r="O4" s="371" t="s">
        <v>152</v>
      </c>
      <c r="P4" s="371"/>
      <c r="Q4" s="371"/>
      <c r="R4" s="371"/>
      <c r="S4" s="372" t="s">
        <v>153</v>
      </c>
      <c r="T4" s="372"/>
      <c r="U4" s="372"/>
      <c r="V4" s="372"/>
      <c r="W4" s="370" t="s">
        <v>154</v>
      </c>
      <c r="X4" s="370"/>
      <c r="Y4" s="370"/>
      <c r="Z4" s="370"/>
      <c r="AA4" s="370" t="s">
        <v>155</v>
      </c>
      <c r="AB4" s="370"/>
      <c r="AC4" s="370"/>
      <c r="AD4" s="370"/>
      <c r="AE4" s="373" t="s">
        <v>121</v>
      </c>
      <c r="AF4" s="373"/>
      <c r="AG4" s="373"/>
      <c r="AH4" s="373"/>
      <c r="AI4" s="370" t="s">
        <v>156</v>
      </c>
      <c r="AJ4" s="370"/>
      <c r="AK4" s="370"/>
      <c r="AL4" s="370"/>
      <c r="AM4" s="374" t="s">
        <v>157</v>
      </c>
      <c r="AN4" s="374"/>
      <c r="AO4" s="374"/>
      <c r="AP4" s="374"/>
      <c r="AQ4" s="375" t="s">
        <v>158</v>
      </c>
      <c r="AR4" s="375"/>
      <c r="AS4" s="375"/>
      <c r="AT4" s="375"/>
      <c r="AU4" s="375" t="s">
        <v>159</v>
      </c>
      <c r="AV4" s="375"/>
      <c r="AW4" s="375"/>
      <c r="AX4" s="375"/>
      <c r="AY4" s="376"/>
      <c r="AZ4" s="376"/>
      <c r="BA4" s="376"/>
      <c r="BB4" s="376"/>
      <c r="BC4" s="376"/>
      <c r="BD4" s="377"/>
      <c r="BE4" s="377"/>
      <c r="BF4" s="377"/>
      <c r="BG4" s="377"/>
      <c r="BH4" s="377"/>
      <c r="BI4" s="377"/>
      <c r="BJ4" s="377"/>
      <c r="BK4" s="377"/>
      <c r="BL4" s="377"/>
      <c r="BM4" s="377"/>
      <c r="BN4" s="377"/>
      <c r="BO4" s="377"/>
      <c r="BP4" s="377"/>
      <c r="BQ4" s="377"/>
      <c r="BR4" s="377"/>
      <c r="BS4" s="377"/>
      <c r="BT4" s="377"/>
      <c r="BU4" s="377"/>
    </row>
    <row r="5" s="366" customFormat="true" ht="28.5" hidden="false" customHeight="true" outlineLevel="0" collapsed="false">
      <c r="A5" s="378" t="s">
        <v>1</v>
      </c>
      <c r="B5" s="379" t="s">
        <v>160</v>
      </c>
      <c r="C5" s="380" t="s">
        <v>161</v>
      </c>
      <c r="D5" s="381" t="s">
        <v>162</v>
      </c>
      <c r="E5" s="382" t="s">
        <v>110</v>
      </c>
      <c r="F5" s="383" t="s">
        <v>163</v>
      </c>
      <c r="G5" s="380" t="s">
        <v>161</v>
      </c>
      <c r="H5" s="381" t="s">
        <v>162</v>
      </c>
      <c r="I5" s="382" t="s">
        <v>110</v>
      </c>
      <c r="J5" s="383" t="s">
        <v>164</v>
      </c>
      <c r="K5" s="380" t="s">
        <v>161</v>
      </c>
      <c r="L5" s="384" t="s">
        <v>162</v>
      </c>
      <c r="M5" s="382" t="s">
        <v>110</v>
      </c>
      <c r="N5" s="383" t="s">
        <v>165</v>
      </c>
      <c r="O5" s="380" t="s">
        <v>161</v>
      </c>
      <c r="P5" s="384" t="s">
        <v>162</v>
      </c>
      <c r="Q5" s="382" t="s">
        <v>110</v>
      </c>
      <c r="R5" s="385" t="s">
        <v>165</v>
      </c>
      <c r="S5" s="380" t="s">
        <v>161</v>
      </c>
      <c r="T5" s="384" t="s">
        <v>162</v>
      </c>
      <c r="U5" s="386" t="s">
        <v>110</v>
      </c>
      <c r="V5" s="387" t="s">
        <v>163</v>
      </c>
      <c r="W5" s="380" t="s">
        <v>161</v>
      </c>
      <c r="X5" s="385" t="s">
        <v>162</v>
      </c>
      <c r="Y5" s="388" t="s">
        <v>110</v>
      </c>
      <c r="Z5" s="387" t="s">
        <v>163</v>
      </c>
      <c r="AA5" s="380" t="s">
        <v>161</v>
      </c>
      <c r="AB5" s="382" t="s">
        <v>162</v>
      </c>
      <c r="AC5" s="385" t="s">
        <v>110</v>
      </c>
      <c r="AD5" s="387" t="s">
        <v>163</v>
      </c>
      <c r="AE5" s="380" t="s">
        <v>161</v>
      </c>
      <c r="AF5" s="381" t="s">
        <v>162</v>
      </c>
      <c r="AG5" s="389" t="s">
        <v>110</v>
      </c>
      <c r="AH5" s="390" t="s">
        <v>163</v>
      </c>
      <c r="AI5" s="380" t="s">
        <v>161</v>
      </c>
      <c r="AJ5" s="381" t="s">
        <v>162</v>
      </c>
      <c r="AK5" s="389" t="s">
        <v>110</v>
      </c>
      <c r="AL5" s="391" t="s">
        <v>163</v>
      </c>
      <c r="AM5" s="380" t="s">
        <v>161</v>
      </c>
      <c r="AN5" s="382" t="s">
        <v>162</v>
      </c>
      <c r="AO5" s="382" t="s">
        <v>110</v>
      </c>
      <c r="AP5" s="387" t="s">
        <v>165</v>
      </c>
      <c r="AQ5" s="380" t="s">
        <v>161</v>
      </c>
      <c r="AR5" s="382" t="s">
        <v>162</v>
      </c>
      <c r="AS5" s="388" t="s">
        <v>110</v>
      </c>
      <c r="AT5" s="387" t="s">
        <v>166</v>
      </c>
      <c r="AU5" s="380" t="s">
        <v>161</v>
      </c>
      <c r="AV5" s="385" t="s">
        <v>162</v>
      </c>
      <c r="AW5" s="388" t="s">
        <v>110</v>
      </c>
      <c r="AX5" s="387" t="s">
        <v>163</v>
      </c>
      <c r="AY5" s="376"/>
      <c r="AZ5" s="376"/>
      <c r="BA5" s="376"/>
      <c r="BB5" s="376"/>
      <c r="BC5" s="376"/>
      <c r="BD5" s="377"/>
      <c r="BE5" s="377"/>
      <c r="BF5" s="377"/>
      <c r="BG5" s="377"/>
      <c r="BH5" s="377"/>
      <c r="BI5" s="377"/>
      <c r="BJ5" s="377"/>
      <c r="BK5" s="377"/>
      <c r="BL5" s="377"/>
      <c r="BM5" s="377"/>
      <c r="BN5" s="377"/>
      <c r="BO5" s="377"/>
      <c r="BP5" s="377"/>
      <c r="BQ5" s="377"/>
      <c r="BR5" s="377"/>
      <c r="BS5" s="377"/>
      <c r="BT5" s="377"/>
      <c r="BU5" s="377"/>
    </row>
    <row r="6" s="366" customFormat="true" ht="12.75" hidden="false" customHeight="false" outlineLevel="0" collapsed="false">
      <c r="A6" s="392" t="n">
        <v>1</v>
      </c>
      <c r="B6" s="393" t="s">
        <v>167</v>
      </c>
      <c r="C6" s="394" t="n">
        <f aca="false">'BRC Workload'!K5</f>
        <v>70.97</v>
      </c>
      <c r="D6" s="394" t="n">
        <f aca="false">FTEE!D175</f>
        <v>65</v>
      </c>
      <c r="E6" s="395" t="n">
        <f aca="false">FTEE!E175</f>
        <v>48.1</v>
      </c>
      <c r="F6" s="396" t="n">
        <f aca="false">FTEE!G175</f>
        <v>-16.9</v>
      </c>
      <c r="G6" s="397" t="n">
        <f aca="false">'BRC Workload'!K6</f>
        <v>73.19</v>
      </c>
      <c r="H6" s="394" t="n">
        <f aca="false">FTEE!D176</f>
        <v>65</v>
      </c>
      <c r="I6" s="398" t="n">
        <f aca="false">FTEE!E176</f>
        <v>48.1</v>
      </c>
      <c r="J6" s="399" t="n">
        <f aca="false">FTEE!G176</f>
        <v>-16.9</v>
      </c>
      <c r="K6" s="400" t="n">
        <f aca="false">'BRC Workload'!K7</f>
        <v>68.48</v>
      </c>
      <c r="L6" s="394" t="n">
        <f aca="false">FTEE!D177</f>
        <v>65</v>
      </c>
      <c r="M6" s="398" t="n">
        <f aca="false">FTEE!E177</f>
        <v>48.1</v>
      </c>
      <c r="N6" s="401" t="n">
        <f aca="false">FTEE!G177</f>
        <v>-16.9</v>
      </c>
      <c r="O6" s="402" t="n">
        <f aca="false">'BRC Workload'!K8</f>
        <v>67.48</v>
      </c>
      <c r="P6" s="394" t="n">
        <f aca="false">FTEE!D178</f>
        <v>65</v>
      </c>
      <c r="Q6" s="403" t="n">
        <f aca="false">FTEE!E178</f>
        <v>48.1</v>
      </c>
      <c r="R6" s="398" t="n">
        <f aca="false">FTEE!G178</f>
        <v>-16.9</v>
      </c>
      <c r="S6" s="398" t="n">
        <f aca="false">'BRC Workload'!K9</f>
        <v>69.26</v>
      </c>
      <c r="T6" s="397" t="n">
        <f aca="false">FTEE!D179</f>
        <v>65</v>
      </c>
      <c r="U6" s="395" t="n">
        <f aca="false">FTEE!E179</f>
        <v>48.1</v>
      </c>
      <c r="V6" s="396" t="n">
        <f aca="false">FTEE!G179</f>
        <v>-16.9</v>
      </c>
      <c r="W6" s="404" t="n">
        <f aca="false">'BRC Workload'!K10</f>
        <v>70.7</v>
      </c>
      <c r="X6" s="394" t="n">
        <f aca="false">FTEE!D180</f>
        <v>65</v>
      </c>
      <c r="Y6" s="397" t="n">
        <f aca="false">FTEE!E180</f>
        <v>48.1</v>
      </c>
      <c r="Z6" s="396" t="n">
        <f aca="false">FTEE!G180</f>
        <v>-16.9</v>
      </c>
      <c r="AA6" s="405" t="n">
        <f aca="false">'BRC Workload'!K11</f>
        <v>69.83</v>
      </c>
      <c r="AB6" s="394" t="n">
        <f aca="false">FTEE!D181</f>
        <v>65</v>
      </c>
      <c r="AC6" s="406" t="n">
        <f aca="false">FTEE!E181</f>
        <v>48.1</v>
      </c>
      <c r="AD6" s="407" t="n">
        <f aca="false">FTEE!G181</f>
        <v>-16.9</v>
      </c>
      <c r="AE6" s="405" t="n">
        <f aca="false">'BRC Workload'!K12</f>
        <v>67.91</v>
      </c>
      <c r="AF6" s="394" t="n">
        <f aca="false">FTEE!D182</f>
        <v>65</v>
      </c>
      <c r="AG6" s="404" t="n">
        <f aca="false">FTEE!E182</f>
        <v>49.1</v>
      </c>
      <c r="AH6" s="407" t="n">
        <f aca="false">FTEE!G182</f>
        <v>-15.9</v>
      </c>
      <c r="AI6" s="405" t="n">
        <f aca="false">'BRC Workload'!K13</f>
        <v>67.12</v>
      </c>
      <c r="AJ6" s="408" t="n">
        <f aca="false">FTEE!D183</f>
        <v>65</v>
      </c>
      <c r="AK6" s="408" t="n">
        <f aca="false">FTEE!E183</f>
        <v>49.1</v>
      </c>
      <c r="AL6" s="407" t="n">
        <f aca="false">FTEE!G183</f>
        <v>-15.9</v>
      </c>
      <c r="AM6" s="405" t="n">
        <f aca="false">'BRC Workload'!K14</f>
        <v>66.77</v>
      </c>
      <c r="AN6" s="394" t="n">
        <f aca="false">FTEE!D184</f>
        <v>65</v>
      </c>
      <c r="AO6" s="406" t="n">
        <f aca="false">FTEE!E184</f>
        <v>49.1</v>
      </c>
      <c r="AP6" s="407" t="n">
        <f aca="false">FTEE!G184</f>
        <v>-15.9</v>
      </c>
      <c r="AQ6" s="405" t="n">
        <f aca="false">'BRC Workload'!K15</f>
        <v>60.59</v>
      </c>
      <c r="AR6" s="394" t="n">
        <f aca="false">FTEE!D185</f>
        <v>53.6</v>
      </c>
      <c r="AS6" s="406" t="n">
        <f aca="false">FTEE!E185</f>
        <v>48.6</v>
      </c>
      <c r="AT6" s="407" t="n">
        <f aca="false">FTEE!G185</f>
        <v>-5</v>
      </c>
      <c r="AU6" s="409" t="n">
        <f aca="false">'BRC Workload'!K16</f>
        <v>61.3</v>
      </c>
      <c r="AV6" s="394" t="n">
        <f aca="false">FTEE!D186</f>
        <v>53.6</v>
      </c>
      <c r="AW6" s="406" t="n">
        <f aca="false">FTEE!E186</f>
        <v>48.6</v>
      </c>
      <c r="AX6" s="407" t="n">
        <f aca="false">FTEE!G186</f>
        <v>-5</v>
      </c>
      <c r="AY6" s="376"/>
      <c r="AZ6" s="376"/>
      <c r="BA6" s="376"/>
      <c r="BB6" s="376"/>
      <c r="BC6" s="376"/>
      <c r="BD6" s="377"/>
      <c r="BE6" s="377"/>
      <c r="BF6" s="377"/>
      <c r="BG6" s="377"/>
      <c r="BH6" s="377"/>
      <c r="BI6" s="377"/>
      <c r="BJ6" s="377"/>
      <c r="BK6" s="377"/>
      <c r="BL6" s="377"/>
      <c r="BM6" s="377"/>
      <c r="BN6" s="377"/>
      <c r="BO6" s="377"/>
      <c r="BP6" s="377"/>
      <c r="BQ6" s="377"/>
      <c r="BR6" s="377"/>
      <c r="BS6" s="377"/>
      <c r="BT6" s="377"/>
      <c r="BU6" s="377"/>
    </row>
    <row r="7" s="366" customFormat="true" ht="12.75" hidden="false" customHeight="false" outlineLevel="0" collapsed="false">
      <c r="A7" s="392" t="n">
        <v>7</v>
      </c>
      <c r="B7" s="393" t="s">
        <v>53</v>
      </c>
      <c r="C7" s="394" t="n">
        <f aca="false">'BRC Workload'!K38</f>
        <v>97.85</v>
      </c>
      <c r="D7" s="394" t="n">
        <f aca="false">FTEE!D29</f>
        <v>33</v>
      </c>
      <c r="E7" s="395" t="n">
        <f aca="false">FTEE!E29</f>
        <v>33</v>
      </c>
      <c r="F7" s="396" t="n">
        <f aca="false">FTEE!G29</f>
        <v>0</v>
      </c>
      <c r="G7" s="406" t="n">
        <f aca="false">'BRC Workload'!K39</f>
        <v>97.49</v>
      </c>
      <c r="H7" s="394" t="n">
        <f aca="false">FTEE!D30</f>
        <v>33</v>
      </c>
      <c r="I7" s="403" t="n">
        <f aca="false">FTEE!E30</f>
        <v>31</v>
      </c>
      <c r="J7" s="410" t="n">
        <f aca="false">FTEE!G30</f>
        <v>-2</v>
      </c>
      <c r="K7" s="411" t="n">
        <f aca="false">'BRC Workload'!K40</f>
        <v>90.65</v>
      </c>
      <c r="L7" s="394" t="n">
        <f aca="false">FTEE!D31</f>
        <v>33</v>
      </c>
      <c r="M7" s="398" t="n">
        <f aca="false">FTEE!E31</f>
        <v>32</v>
      </c>
      <c r="N7" s="401" t="n">
        <f aca="false">FTEE!G31</f>
        <v>-1</v>
      </c>
      <c r="O7" s="411" t="n">
        <f aca="false">'BRC Workload'!K41</f>
        <v>89.59</v>
      </c>
      <c r="P7" s="394" t="n">
        <f aca="false">FTEE!D32</f>
        <v>33</v>
      </c>
      <c r="Q7" s="403" t="n">
        <f aca="false">FTEE!E32</f>
        <v>32</v>
      </c>
      <c r="R7" s="398" t="n">
        <f aca="false">FTEE!G32</f>
        <v>-1</v>
      </c>
      <c r="S7" s="398" t="n">
        <f aca="false">'BRC Workload'!K42</f>
        <v>91.43</v>
      </c>
      <c r="T7" s="397" t="n">
        <f aca="false">FTEE!D33</f>
        <v>33</v>
      </c>
      <c r="U7" s="395" t="n">
        <f aca="false">FTEE!E33</f>
        <v>32</v>
      </c>
      <c r="V7" s="396" t="n">
        <f aca="false">FTEE!G33</f>
        <v>-1</v>
      </c>
      <c r="W7" s="406" t="n">
        <f aca="false">'BRC Workload'!K43</f>
        <v>92.01</v>
      </c>
      <c r="X7" s="394" t="n">
        <f aca="false">FTEE!D34</f>
        <v>33</v>
      </c>
      <c r="Y7" s="397" t="n">
        <f aca="false">FTEE!E34</f>
        <v>32</v>
      </c>
      <c r="Z7" s="396" t="n">
        <f aca="false">FTEE!G34</f>
        <v>-1</v>
      </c>
      <c r="AA7" s="411" t="n">
        <f aca="false">'BRC Workload'!K44</f>
        <v>92.74</v>
      </c>
      <c r="AB7" s="394" t="n">
        <f aca="false">FTEE!D35</f>
        <v>33</v>
      </c>
      <c r="AC7" s="406" t="n">
        <f aca="false">FTEE!E35</f>
        <v>32</v>
      </c>
      <c r="AD7" s="410" t="n">
        <f aca="false">FTEE!G35</f>
        <v>-1</v>
      </c>
      <c r="AE7" s="411" t="n">
        <f aca="false">'BRC Workload'!K44</f>
        <v>92.74</v>
      </c>
      <c r="AF7" s="394" t="n">
        <f aca="false">FTEE!D36</f>
        <v>33</v>
      </c>
      <c r="AG7" s="404" t="n">
        <f aca="false">FTEE!E36</f>
        <v>33</v>
      </c>
      <c r="AH7" s="410" t="n">
        <f aca="false">FTEE!G36</f>
        <v>0</v>
      </c>
      <c r="AI7" s="405" t="n">
        <f aca="false">'BRC Workload'!K46</f>
        <v>93.21</v>
      </c>
      <c r="AJ7" s="408" t="n">
        <f aca="false">FTEE!D37</f>
        <v>33</v>
      </c>
      <c r="AK7" s="408" t="n">
        <f aca="false">FTEE!E37</f>
        <v>33</v>
      </c>
      <c r="AL7" s="410" t="n">
        <f aca="false">FTEE!G37</f>
        <v>0</v>
      </c>
      <c r="AM7" s="411" t="n">
        <f aca="false">'BRC Workload'!K47</f>
        <v>93.49</v>
      </c>
      <c r="AN7" s="394" t="n">
        <f aca="false">FTEE!D38</f>
        <v>33</v>
      </c>
      <c r="AO7" s="406" t="n">
        <f aca="false">FTEE!E38</f>
        <v>33</v>
      </c>
      <c r="AP7" s="410" t="n">
        <f aca="false">FTEE!G38</f>
        <v>0</v>
      </c>
      <c r="AQ7" s="411" t="n">
        <f aca="false">'BRC Workload'!K48</f>
        <v>93.69</v>
      </c>
      <c r="AR7" s="394" t="n">
        <f aca="false">FTEE!D39</f>
        <v>33</v>
      </c>
      <c r="AS7" s="406" t="n">
        <f aca="false">FTEE!E39</f>
        <v>33</v>
      </c>
      <c r="AT7" s="410" t="n">
        <f aca="false">FTEE!G39</f>
        <v>0</v>
      </c>
      <c r="AU7" s="411" t="n">
        <f aca="false">'BRC Workload'!K49</f>
        <v>92.8</v>
      </c>
      <c r="AV7" s="394" t="n">
        <f aca="false">FTEE!D40</f>
        <v>33</v>
      </c>
      <c r="AW7" s="406" t="n">
        <f aca="false">FTEE!E40</f>
        <v>33</v>
      </c>
      <c r="AX7" s="410" t="n">
        <f aca="false">FTEE!G40</f>
        <v>0</v>
      </c>
      <c r="AY7" s="376"/>
      <c r="AZ7" s="376"/>
      <c r="BA7" s="376"/>
      <c r="BB7" s="376"/>
      <c r="BC7" s="376"/>
      <c r="BD7" s="377"/>
      <c r="BE7" s="377"/>
      <c r="BF7" s="377"/>
      <c r="BG7" s="377"/>
      <c r="BH7" s="377"/>
      <c r="BI7" s="377"/>
      <c r="BJ7" s="377"/>
      <c r="BK7" s="377"/>
      <c r="BL7" s="377"/>
      <c r="BM7" s="377"/>
      <c r="BN7" s="377"/>
      <c r="BO7" s="377"/>
      <c r="BP7" s="377"/>
      <c r="BQ7" s="377"/>
      <c r="BR7" s="377"/>
      <c r="BS7" s="377"/>
      <c r="BT7" s="377"/>
      <c r="BU7" s="377"/>
    </row>
    <row r="8" s="366" customFormat="true" ht="12.75" hidden="false" customHeight="false" outlineLevel="0" collapsed="false">
      <c r="A8" s="392" t="n">
        <v>7</v>
      </c>
      <c r="B8" s="393" t="s">
        <v>55</v>
      </c>
      <c r="C8" s="394" t="n">
        <f aca="false">'BRC Workload'!K71</f>
        <v>85.28</v>
      </c>
      <c r="D8" s="394" t="n">
        <f aca="false">FTEE!D50</f>
        <v>49.5</v>
      </c>
      <c r="E8" s="395" t="n">
        <f aca="false">FTEE!E50</f>
        <v>48.5</v>
      </c>
      <c r="F8" s="396" t="n">
        <f aca="false">FTEE!G50</f>
        <v>-1</v>
      </c>
      <c r="G8" s="406" t="n">
        <f aca="false">'BRC Workload'!K71</f>
        <v>85.28</v>
      </c>
      <c r="H8" s="394" t="n">
        <f aca="false">FTEE!D51</f>
        <v>49.5</v>
      </c>
      <c r="I8" s="403" t="n">
        <f aca="false">FTEE!E51</f>
        <v>47.5</v>
      </c>
      <c r="J8" s="410" t="n">
        <f aca="false">FTEE!G51</f>
        <v>-2</v>
      </c>
      <c r="K8" s="411" t="n">
        <f aca="false">'BRC Workload'!K73</f>
        <v>77</v>
      </c>
      <c r="L8" s="394" t="n">
        <f aca="false">FTEE!D52</f>
        <v>49.5</v>
      </c>
      <c r="M8" s="398" t="n">
        <f aca="false">FTEE!E52</f>
        <v>47.5</v>
      </c>
      <c r="N8" s="401" t="n">
        <f aca="false">FTEE!G52</f>
        <v>-2</v>
      </c>
      <c r="O8" s="411" t="n">
        <f aca="false">'BRC Workload'!K74</f>
        <v>77.36</v>
      </c>
      <c r="P8" s="394" t="n">
        <f aca="false">FTEE!D53</f>
        <v>49.5</v>
      </c>
      <c r="Q8" s="403" t="n">
        <f aca="false">FTEE!E53</f>
        <v>47.5</v>
      </c>
      <c r="R8" s="398" t="n">
        <f aca="false">FTEE!G53</f>
        <v>-2</v>
      </c>
      <c r="S8" s="398" t="n">
        <f aca="false">'BRC Workload'!K75</f>
        <v>79.3</v>
      </c>
      <c r="T8" s="397" t="n">
        <f aca="false">FTEE!D54</f>
        <v>49.5</v>
      </c>
      <c r="U8" s="395" t="n">
        <f aca="false">FTEE!E54</f>
        <v>48.5</v>
      </c>
      <c r="V8" s="396" t="n">
        <f aca="false">FTEE!G54</f>
        <v>-1</v>
      </c>
      <c r="W8" s="406" t="n">
        <f aca="false">-'BRC Workload'!K76</f>
        <v>-80.05</v>
      </c>
      <c r="X8" s="394" t="n">
        <f aca="false">FTEE!D55</f>
        <v>49.5</v>
      </c>
      <c r="Y8" s="397" t="n">
        <f aca="false">FTEE!E55</f>
        <v>48.5</v>
      </c>
      <c r="Z8" s="396" t="n">
        <f aca="false">FTEE!G55</f>
        <v>-1</v>
      </c>
      <c r="AA8" s="411" t="n">
        <f aca="false">'BRC Workload'!K77</f>
        <v>80.51</v>
      </c>
      <c r="AB8" s="394" t="n">
        <f aca="false">FTEE!D56</f>
        <v>48.5</v>
      </c>
      <c r="AC8" s="406" t="n">
        <f aca="false">FTEE!E56</f>
        <v>47.5</v>
      </c>
      <c r="AD8" s="410" t="n">
        <f aca="false">FTEE!G56</f>
        <v>-1</v>
      </c>
      <c r="AE8" s="411" t="n">
        <f aca="false">'BRC Workload'!K78</f>
        <v>80.32</v>
      </c>
      <c r="AF8" s="394" t="n">
        <f aca="false">FTEE!D57</f>
        <v>49.5</v>
      </c>
      <c r="AG8" s="404" t="n">
        <f aca="false">FTEE!E57</f>
        <v>49.5</v>
      </c>
      <c r="AH8" s="410" t="n">
        <f aca="false">FTEE!G57</f>
        <v>0</v>
      </c>
      <c r="AI8" s="405" t="n">
        <f aca="false">'BRC Workload'!K78</f>
        <v>80.32</v>
      </c>
      <c r="AJ8" s="408" t="n">
        <f aca="false">FTEE!D58</f>
        <v>48.5</v>
      </c>
      <c r="AK8" s="408" t="n">
        <f aca="false">FTEE!E58</f>
        <v>48.5</v>
      </c>
      <c r="AL8" s="410" t="n">
        <f aca="false">FTEE!G58</f>
        <v>0</v>
      </c>
      <c r="AM8" s="411" t="n">
        <f aca="false">'BRC Workload'!K80</f>
        <v>81.65</v>
      </c>
      <c r="AN8" s="394" t="n">
        <f aca="false">FTEE!D59</f>
        <v>49.5</v>
      </c>
      <c r="AO8" s="406" t="n">
        <f aca="false">FTEE!E59</f>
        <v>48.5</v>
      </c>
      <c r="AP8" s="410" t="n">
        <f aca="false">FTEE!G59</f>
        <v>-1</v>
      </c>
      <c r="AQ8" s="411" t="n">
        <f aca="false">'BRC Workload'!K81</f>
        <v>82.34</v>
      </c>
      <c r="AR8" s="394" t="n">
        <f aca="false">FTEE!D60</f>
        <v>48.5</v>
      </c>
      <c r="AS8" s="406" t="n">
        <f aca="false">FTEE!E60</f>
        <v>48.5</v>
      </c>
      <c r="AT8" s="410" t="n">
        <f aca="false">FTEE!G60</f>
        <v>0</v>
      </c>
      <c r="AU8" s="411" t="n">
        <f aca="false">'BRC Workload'!K82</f>
        <v>82.7</v>
      </c>
      <c r="AV8" s="394" t="n">
        <f aca="false">FTEE!D61</f>
        <v>48.5</v>
      </c>
      <c r="AW8" s="406" t="n">
        <f aca="false">FTEE!E61</f>
        <v>47.5</v>
      </c>
      <c r="AX8" s="410" t="n">
        <f aca="false">FTEE!G61</f>
        <v>-1</v>
      </c>
      <c r="AY8" s="376"/>
      <c r="AZ8" s="376"/>
      <c r="BA8" s="376"/>
      <c r="BB8" s="376"/>
      <c r="BC8" s="376"/>
      <c r="BD8" s="377"/>
      <c r="BE8" s="377"/>
      <c r="BF8" s="377"/>
      <c r="BG8" s="377"/>
      <c r="BH8" s="377"/>
      <c r="BI8" s="377"/>
      <c r="BJ8" s="377"/>
      <c r="BK8" s="377"/>
      <c r="BL8" s="377"/>
      <c r="BM8" s="377"/>
      <c r="BN8" s="377"/>
      <c r="BO8" s="377"/>
      <c r="BP8" s="377"/>
      <c r="BQ8" s="377"/>
      <c r="BR8" s="377"/>
      <c r="BS8" s="377"/>
      <c r="BT8" s="377"/>
      <c r="BU8" s="377"/>
    </row>
    <row r="9" s="366" customFormat="true" ht="12.75" hidden="false" customHeight="false" outlineLevel="0" collapsed="false">
      <c r="A9" s="392" t="n">
        <v>8</v>
      </c>
      <c r="B9" s="393" t="s">
        <v>56</v>
      </c>
      <c r="C9" s="394" t="n">
        <f aca="false">'BRC Workload'!K106</f>
        <v>67.92</v>
      </c>
      <c r="D9" s="394" t="n">
        <f aca="false">FTEE!D196</f>
        <v>34.4</v>
      </c>
      <c r="E9" s="395" t="n">
        <f aca="false">FTEE!E196</f>
        <v>33.4</v>
      </c>
      <c r="F9" s="396" t="n">
        <f aca="false">FTEE!G196</f>
        <v>-1</v>
      </c>
      <c r="G9" s="406" t="n">
        <f aca="false">'BRC Workload'!K107</f>
        <v>68.49</v>
      </c>
      <c r="H9" s="394" t="n">
        <f aca="false">FTEE!D197</f>
        <v>34.4</v>
      </c>
      <c r="I9" s="403" t="n">
        <f aca="false">FTEE!E197</f>
        <v>33.4</v>
      </c>
      <c r="J9" s="410" t="n">
        <f aca="false">FTEE!G197</f>
        <v>-1</v>
      </c>
      <c r="K9" s="411" t="n">
        <f aca="false">'BRC Workload'!K108</f>
        <v>71.68</v>
      </c>
      <c r="L9" s="394" t="n">
        <f aca="false">FTEE!D198</f>
        <v>34.4</v>
      </c>
      <c r="M9" s="398" t="n">
        <f aca="false">FTEE!E198</f>
        <v>33.4</v>
      </c>
      <c r="N9" s="401" t="n">
        <f aca="false">FTEE!G198</f>
        <v>-1</v>
      </c>
      <c r="O9" s="411" t="n">
        <f aca="false">'BRC Workload'!K109</f>
        <v>73.94</v>
      </c>
      <c r="P9" s="394" t="n">
        <f aca="false">FTEE!D199</f>
        <v>34.4</v>
      </c>
      <c r="Q9" s="403" t="n">
        <f aca="false">FTEE!E199</f>
        <v>33.4</v>
      </c>
      <c r="R9" s="398" t="n">
        <f aca="false">FTEE!G199</f>
        <v>-1</v>
      </c>
      <c r="S9" s="398" t="n">
        <f aca="false">'BRC Workload'!K110</f>
        <v>75.61</v>
      </c>
      <c r="T9" s="397" t="n">
        <f aca="false">FTEE!D200</f>
        <v>34.4</v>
      </c>
      <c r="U9" s="395" t="n">
        <f aca="false">FTEE!E200</f>
        <v>33.4</v>
      </c>
      <c r="V9" s="396" t="n">
        <f aca="false">FTEE!G200</f>
        <v>-1</v>
      </c>
      <c r="W9" s="406" t="n">
        <f aca="false">'BRC Workload'!K111</f>
        <v>75.7</v>
      </c>
      <c r="X9" s="394" t="n">
        <f aca="false">FTEE!D201</f>
        <v>34.4</v>
      </c>
      <c r="Y9" s="397" t="n">
        <f aca="false">FTEE!E201</f>
        <v>33.4</v>
      </c>
      <c r="Z9" s="396" t="n">
        <f aca="false">FTEE!G201</f>
        <v>-1</v>
      </c>
      <c r="AA9" s="411" t="n">
        <f aca="false">'BRC Workload'!K112</f>
        <v>76.83</v>
      </c>
      <c r="AB9" s="394" t="n">
        <f aca="false">FTEE!D202</f>
        <v>33.4</v>
      </c>
      <c r="AC9" s="406" t="n">
        <f aca="false">FTEE!E202</f>
        <v>30.4</v>
      </c>
      <c r="AD9" s="410" t="n">
        <f aca="false">FTEE!G202</f>
        <v>-3</v>
      </c>
      <c r="AE9" s="411" t="n">
        <f aca="false">'BRC Workload'!K113</f>
        <v>78.07</v>
      </c>
      <c r="AF9" s="394" t="n">
        <f aca="false">FTEE!D203</f>
        <v>33.4</v>
      </c>
      <c r="AG9" s="404" t="n">
        <f aca="false">FTEE!E203</f>
        <v>30.4</v>
      </c>
      <c r="AH9" s="410" t="n">
        <f aca="false">FTEE!G203</f>
        <v>-3</v>
      </c>
      <c r="AI9" s="405" t="n">
        <f aca="false">'BRC Workload'!K114</f>
        <v>78.65</v>
      </c>
      <c r="AJ9" s="408" t="n">
        <f aca="false">FTEE!D204</f>
        <v>33.4</v>
      </c>
      <c r="AK9" s="408" t="n">
        <f aca="false">FTEE!E204</f>
        <v>30.4</v>
      </c>
      <c r="AL9" s="410" t="n">
        <f aca="false">FTEE!G204</f>
        <v>-3</v>
      </c>
      <c r="AM9" s="411" t="n">
        <f aca="false">'BRC Workload'!K115</f>
        <v>79.29</v>
      </c>
      <c r="AN9" s="394" t="n">
        <f aca="false">FTEE!D205</f>
        <v>34.4</v>
      </c>
      <c r="AO9" s="406" t="n">
        <f aca="false">FTEE!E205</f>
        <v>32.4</v>
      </c>
      <c r="AP9" s="410" t="n">
        <f aca="false">FTEE!G205</f>
        <v>-2</v>
      </c>
      <c r="AQ9" s="411" t="n">
        <f aca="false">'BRC Workload'!K116</f>
        <v>79.17</v>
      </c>
      <c r="AR9" s="394" t="n">
        <f aca="false">FTEE!D206</f>
        <v>34.4</v>
      </c>
      <c r="AS9" s="406" t="n">
        <f aca="false">FTEE!E206</f>
        <v>32.4</v>
      </c>
      <c r="AT9" s="410" t="n">
        <f aca="false">FTEE!G206</f>
        <v>-2</v>
      </c>
      <c r="AU9" s="411" t="n">
        <f aca="false">'BRC Workload'!K117</f>
        <v>78.9</v>
      </c>
      <c r="AV9" s="394" t="n">
        <f aca="false">FTEE!D207</f>
        <v>34.4</v>
      </c>
      <c r="AW9" s="406" t="n">
        <f aca="false">FTEE!E207</f>
        <v>30.4</v>
      </c>
      <c r="AX9" s="410" t="n">
        <f aca="false">FTEE!G207</f>
        <v>-4</v>
      </c>
      <c r="AY9" s="376"/>
      <c r="AZ9" s="376"/>
      <c r="BA9" s="376"/>
      <c r="BB9" s="376"/>
      <c r="BC9" s="376"/>
      <c r="BD9" s="377"/>
      <c r="BE9" s="377"/>
      <c r="BF9" s="377"/>
      <c r="BG9" s="377"/>
      <c r="BH9" s="377"/>
      <c r="BI9" s="377"/>
      <c r="BJ9" s="377"/>
      <c r="BK9" s="377"/>
      <c r="BL9" s="377"/>
      <c r="BM9" s="377"/>
      <c r="BN9" s="377"/>
      <c r="BO9" s="377"/>
      <c r="BP9" s="377"/>
      <c r="BQ9" s="377"/>
      <c r="BR9" s="377"/>
      <c r="BS9" s="377"/>
      <c r="BT9" s="377"/>
      <c r="BU9" s="377"/>
    </row>
    <row r="10" s="366" customFormat="true" ht="12.75" hidden="false" customHeight="false" outlineLevel="0" collapsed="false">
      <c r="A10" s="392" t="n">
        <v>8</v>
      </c>
      <c r="B10" s="393" t="s">
        <v>58</v>
      </c>
      <c r="C10" s="394" t="n">
        <f aca="false">'BRC Workload'!K140</f>
        <v>97.04</v>
      </c>
      <c r="D10" s="394" t="n">
        <f aca="false">FTEE!D112</f>
        <v>31</v>
      </c>
      <c r="E10" s="395" t="n">
        <f aca="false">FTEE!E112</f>
        <v>29</v>
      </c>
      <c r="F10" s="396" t="n">
        <f aca="false">FTEE!G112</f>
        <v>-2</v>
      </c>
      <c r="G10" s="406" t="n">
        <f aca="false">'BRC Workload'!K141</f>
        <v>95.9</v>
      </c>
      <c r="H10" s="394" t="n">
        <f aca="false">FTEE!D113</f>
        <v>31</v>
      </c>
      <c r="I10" s="403" t="n">
        <f aca="false">FTEE!E113</f>
        <v>29</v>
      </c>
      <c r="J10" s="410" t="n">
        <f aca="false">FTEE!G113</f>
        <v>-2</v>
      </c>
      <c r="K10" s="411" t="n">
        <f aca="false">'BRC Workload'!K142</f>
        <v>96.65</v>
      </c>
      <c r="L10" s="394" t="n">
        <f aca="false">FTEE!D114</f>
        <v>31</v>
      </c>
      <c r="M10" s="398" t="n">
        <f aca="false">FTEE!E114</f>
        <v>28</v>
      </c>
      <c r="N10" s="401" t="n">
        <f aca="false">FTEE!G114</f>
        <v>-3</v>
      </c>
      <c r="O10" s="411" t="n">
        <f aca="false">'BRC Workload'!K143</f>
        <v>94.31</v>
      </c>
      <c r="P10" s="394" t="n">
        <f aca="false">FTEE!D115</f>
        <v>31</v>
      </c>
      <c r="Q10" s="403" t="n">
        <f aca="false">FTEE!E115</f>
        <v>28</v>
      </c>
      <c r="R10" s="398" t="n">
        <f aca="false">FTEE!G115</f>
        <v>-3</v>
      </c>
      <c r="S10" s="398" t="n">
        <f aca="false">'BRC Workload'!K144</f>
        <v>94.09</v>
      </c>
      <c r="T10" s="397" t="n">
        <f aca="false">FTEE!D116</f>
        <v>31</v>
      </c>
      <c r="U10" s="395" t="n">
        <f aca="false">FTEE!E116</f>
        <v>28</v>
      </c>
      <c r="V10" s="396" t="n">
        <f aca="false">FTEE!G116</f>
        <v>-3</v>
      </c>
      <c r="W10" s="406" t="n">
        <f aca="false">'BRC Workload'!K145</f>
        <v>94</v>
      </c>
      <c r="X10" s="394" t="n">
        <f aca="false">FTEE!D117</f>
        <v>31</v>
      </c>
      <c r="Y10" s="397" t="n">
        <f aca="false">FTEE!E117</f>
        <v>28</v>
      </c>
      <c r="Z10" s="396" t="n">
        <f aca="false">FTEE!G117</f>
        <v>-3</v>
      </c>
      <c r="AA10" s="411" t="n">
        <f aca="false">'BRC Workload'!K146</f>
        <v>93.99</v>
      </c>
      <c r="AB10" s="394" t="n">
        <f aca="false">FTEE!D118</f>
        <v>31</v>
      </c>
      <c r="AC10" s="406" t="n">
        <f aca="false">FTEE!E118</f>
        <v>28</v>
      </c>
      <c r="AD10" s="410" t="n">
        <f aca="false">FTEE!G118</f>
        <v>-3</v>
      </c>
      <c r="AE10" s="411" t="n">
        <f aca="false">'BRC Workload'!K147</f>
        <v>94.17</v>
      </c>
      <c r="AF10" s="394" t="n">
        <f aca="false">FTEE!D119</f>
        <v>31</v>
      </c>
      <c r="AG10" s="404" t="n">
        <f aca="false">FTEE!E119</f>
        <v>28</v>
      </c>
      <c r="AH10" s="410" t="n">
        <f aca="false">FTEE!G119</f>
        <v>-3</v>
      </c>
      <c r="AI10" s="405" t="n">
        <f aca="false">'BRC Workload'!K148</f>
        <v>94.08</v>
      </c>
      <c r="AJ10" s="408" t="n">
        <f aca="false">FTEE!D120</f>
        <v>31</v>
      </c>
      <c r="AK10" s="408" t="n">
        <f aca="false">FTEE!E120</f>
        <v>28</v>
      </c>
      <c r="AL10" s="410" t="n">
        <f aca="false">FTEE!G120</f>
        <v>-3</v>
      </c>
      <c r="AM10" s="411" t="n">
        <f aca="false">'BRC Workload'!K149</f>
        <v>94.16</v>
      </c>
      <c r="AN10" s="394" t="n">
        <f aca="false">FTEE!D100</f>
        <v>40.5</v>
      </c>
      <c r="AO10" s="406" t="n">
        <f aca="false">FTEE!E100</f>
        <v>36</v>
      </c>
      <c r="AP10" s="410" t="n">
        <f aca="false">FTEE!G100</f>
        <v>-4.5</v>
      </c>
      <c r="AQ10" s="411" t="n">
        <f aca="false">'BRC Workload'!K150</f>
        <v>94.38</v>
      </c>
      <c r="AR10" s="394" t="n">
        <f aca="false">FTEE!D122</f>
        <v>30</v>
      </c>
      <c r="AS10" s="406" t="n">
        <f aca="false">FTEE!E122</f>
        <v>29</v>
      </c>
      <c r="AT10" s="410" t="n">
        <f aca="false">FTEE!G122</f>
        <v>-1</v>
      </c>
      <c r="AU10" s="411" t="n">
        <f aca="false">'BRC Workload'!K151</f>
        <v>94.2</v>
      </c>
      <c r="AV10" s="394" t="n">
        <f aca="false">FTEE!D123</f>
        <v>30</v>
      </c>
      <c r="AW10" s="406" t="n">
        <f aca="false">FTEE!E123</f>
        <v>29</v>
      </c>
      <c r="AX10" s="410" t="n">
        <f aca="false">FTEE!G123</f>
        <v>-1</v>
      </c>
      <c r="AY10" s="376"/>
      <c r="AZ10" s="376"/>
      <c r="BA10" s="376"/>
      <c r="BB10" s="376"/>
      <c r="BC10" s="376"/>
      <c r="BD10" s="377"/>
      <c r="BE10" s="377"/>
      <c r="BF10" s="377"/>
      <c r="BG10" s="377"/>
      <c r="BH10" s="377"/>
      <c r="BI10" s="377"/>
      <c r="BJ10" s="377"/>
      <c r="BK10" s="377"/>
      <c r="BL10" s="377"/>
      <c r="BM10" s="377"/>
      <c r="BN10" s="377"/>
      <c r="BO10" s="377"/>
      <c r="BP10" s="377"/>
      <c r="BQ10" s="377"/>
      <c r="BR10" s="377"/>
      <c r="BS10" s="377"/>
      <c r="BT10" s="377"/>
      <c r="BU10" s="377"/>
    </row>
    <row r="11" s="366" customFormat="true" ht="12.75" hidden="false" customHeight="false" outlineLevel="0" collapsed="false">
      <c r="A11" s="392" t="n">
        <v>12</v>
      </c>
      <c r="B11" s="393" t="s">
        <v>61</v>
      </c>
      <c r="C11" s="394" t="n">
        <f aca="false">'BRC Workload'!K174</f>
        <v>87.48</v>
      </c>
      <c r="D11" s="394" t="n">
        <f aca="false">FTEE!E71</f>
        <v>51.2</v>
      </c>
      <c r="E11" s="395" t="n">
        <f aca="false">FTEE!E71</f>
        <v>51.2</v>
      </c>
      <c r="F11" s="396" t="n">
        <f aca="false">FTEE!G71</f>
        <v>-2.5</v>
      </c>
      <c r="G11" s="406" t="n">
        <f aca="false">'BRC Workload'!K175</f>
        <v>87.9</v>
      </c>
      <c r="H11" s="394" t="n">
        <f aca="false">FTEE!D72</f>
        <v>53.7</v>
      </c>
      <c r="I11" s="403" t="n">
        <f aca="false">FTEE!E72</f>
        <v>51.2</v>
      </c>
      <c r="J11" s="410" t="n">
        <f aca="false">FTEE!G72</f>
        <v>-2.5</v>
      </c>
      <c r="K11" s="411" t="n">
        <f aca="false">'BRC Workload'!K176</f>
        <v>83.38</v>
      </c>
      <c r="L11" s="394" t="n">
        <f aca="false">FTEE!D73</f>
        <v>53.7</v>
      </c>
      <c r="M11" s="398" t="n">
        <f aca="false">FTEE!E73</f>
        <v>50.2</v>
      </c>
      <c r="N11" s="401" t="n">
        <f aca="false">FTEE!G73</f>
        <v>-3.5</v>
      </c>
      <c r="O11" s="411" t="n">
        <f aca="false">'BRC Workload'!K177</f>
        <v>83.64</v>
      </c>
      <c r="P11" s="394" t="n">
        <f aca="false">FTEE!D74</f>
        <v>53.7</v>
      </c>
      <c r="Q11" s="403" t="n">
        <f aca="false">FTEE!E74</f>
        <v>51.2</v>
      </c>
      <c r="R11" s="398" t="n">
        <f aca="false">FTEE!G74</f>
        <v>-2.5</v>
      </c>
      <c r="S11" s="398" t="n">
        <f aca="false">'BRC Workload'!K178</f>
        <v>84.2</v>
      </c>
      <c r="T11" s="397" t="n">
        <f aca="false">FTEE!D75</f>
        <v>53.7</v>
      </c>
      <c r="U11" s="395" t="n">
        <f aca="false">FTEE!E75</f>
        <v>51.2</v>
      </c>
      <c r="V11" s="396" t="n">
        <f aca="false">FTEE!G75</f>
        <v>-2.5</v>
      </c>
      <c r="W11" s="404" t="n">
        <f aca="false">'BRC Workload'!K179</f>
        <v>84.55</v>
      </c>
      <c r="X11" s="394" t="n">
        <f aca="false">FTEE!D76</f>
        <v>53.7</v>
      </c>
      <c r="Y11" s="397" t="n">
        <f aca="false">FTEE!E76</f>
        <v>51.2</v>
      </c>
      <c r="Z11" s="396" t="n">
        <f aca="false">FTEE!G76</f>
        <v>-2.5</v>
      </c>
      <c r="AA11" s="411" t="n">
        <f aca="false">'BRC Workload'!K180</f>
        <v>84.39</v>
      </c>
      <c r="AB11" s="394" t="n">
        <f aca="false">FTEE!D77</f>
        <v>53.7</v>
      </c>
      <c r="AC11" s="406" t="n">
        <f aca="false">FTEE!E77</f>
        <v>51.2</v>
      </c>
      <c r="AD11" s="410" t="n">
        <f aca="false">FTEE!G77</f>
        <v>-2.5</v>
      </c>
      <c r="AE11" s="411" t="n">
        <f aca="false">'BRC Workload'!K181</f>
        <v>84.73</v>
      </c>
      <c r="AF11" s="394" t="n">
        <f aca="false">FTEE!D78</f>
        <v>53.7</v>
      </c>
      <c r="AG11" s="404" t="n">
        <f aca="false">FTEE!E78</f>
        <v>52.2</v>
      </c>
      <c r="AH11" s="410" t="n">
        <f aca="false">FTEE!G78</f>
        <v>-1.5</v>
      </c>
      <c r="AI11" s="405" t="n">
        <f aca="false">'BRC Workload'!K182</f>
        <v>84.8</v>
      </c>
      <c r="AJ11" s="408" t="n">
        <f aca="false">FTEE!D79</f>
        <v>53.7</v>
      </c>
      <c r="AK11" s="408" t="n">
        <f aca="false">FTEE!E79</f>
        <v>52.2</v>
      </c>
      <c r="AL11" s="410" t="n">
        <f aca="false">FTEE!G79</f>
        <v>-1.5</v>
      </c>
      <c r="AM11" s="411" t="n">
        <f aca="false">'BRC Workload'!K183</f>
        <v>84.77</v>
      </c>
      <c r="AN11" s="394" t="n">
        <f aca="false">FTEE!D80</f>
        <v>54.2</v>
      </c>
      <c r="AO11" s="406" t="n">
        <f aca="false">FTEE!E80</f>
        <v>52.2</v>
      </c>
      <c r="AP11" s="410" t="n">
        <f aca="false">FTEE!G80</f>
        <v>-2</v>
      </c>
      <c r="AQ11" s="411" t="n">
        <f aca="false">'BRC Workload'!K184</f>
        <v>84.86</v>
      </c>
      <c r="AR11" s="394" t="n">
        <f aca="false">FTEE!D81</f>
        <v>54.2</v>
      </c>
      <c r="AS11" s="406" t="n">
        <f aca="false">FTEE!E81</f>
        <v>51.2</v>
      </c>
      <c r="AT11" s="410" t="n">
        <f aca="false">FTEE!G81</f>
        <v>-3</v>
      </c>
      <c r="AU11" s="411" t="n">
        <f aca="false">'BRC Workload'!K185</f>
        <v>84.92</v>
      </c>
      <c r="AV11" s="394" t="n">
        <f aca="false">FTEE!D82</f>
        <v>54.2</v>
      </c>
      <c r="AW11" s="406" t="n">
        <f aca="false">FTEE!E82</f>
        <v>51.2</v>
      </c>
      <c r="AX11" s="410" t="n">
        <f aca="false">FTEE!G82</f>
        <v>-3</v>
      </c>
      <c r="AY11" s="376"/>
      <c r="AZ11" s="376"/>
      <c r="BA11" s="376"/>
      <c r="BB11" s="376"/>
      <c r="BC11" s="376"/>
      <c r="BD11" s="377"/>
      <c r="BE11" s="377"/>
      <c r="BF11" s="377"/>
      <c r="BG11" s="377"/>
      <c r="BH11" s="377"/>
      <c r="BI11" s="377"/>
      <c r="BJ11" s="377"/>
      <c r="BK11" s="377"/>
      <c r="BL11" s="377"/>
      <c r="BM11" s="377"/>
      <c r="BN11" s="377"/>
      <c r="BO11" s="377"/>
      <c r="BP11" s="377"/>
      <c r="BQ11" s="377"/>
      <c r="BR11" s="377"/>
      <c r="BS11" s="377"/>
      <c r="BT11" s="377"/>
      <c r="BU11" s="377"/>
    </row>
    <row r="12" s="366" customFormat="true" ht="12.75" hidden="false" customHeight="false" outlineLevel="0" collapsed="false">
      <c r="A12" s="392" t="n">
        <v>17</v>
      </c>
      <c r="B12" s="393" t="s">
        <v>168</v>
      </c>
      <c r="C12" s="394" t="n">
        <f aca="false">'BRC Workload'!K208</f>
        <v>89.25</v>
      </c>
      <c r="D12" s="394" t="n">
        <f aca="false">FTEE!D154</f>
        <v>17</v>
      </c>
      <c r="E12" s="395" t="n">
        <f aca="false">FTEE!E154</f>
        <v>16</v>
      </c>
      <c r="F12" s="396" t="n">
        <f aca="false">FTEE!G154</f>
        <v>-1</v>
      </c>
      <c r="G12" s="406" t="n">
        <f aca="false">'BRC Workload'!K209</f>
        <v>92.35</v>
      </c>
      <c r="H12" s="394" t="n">
        <f aca="false">FTEE!D155</f>
        <v>17</v>
      </c>
      <c r="I12" s="403" t="n">
        <f aca="false">FTEE!E155</f>
        <v>16</v>
      </c>
      <c r="J12" s="410" t="n">
        <f aca="false">FTEE!G155</f>
        <v>-1</v>
      </c>
      <c r="K12" s="411" t="n">
        <f aca="false">'BRC Workload'!K210</f>
        <v>82.39</v>
      </c>
      <c r="L12" s="394" t="n">
        <f aca="false">FTEE!D156</f>
        <v>17</v>
      </c>
      <c r="M12" s="398" t="n">
        <f aca="false">FTEE!E156</f>
        <v>16</v>
      </c>
      <c r="N12" s="401" t="n">
        <f aca="false">FTEE!G156</f>
        <v>-1</v>
      </c>
      <c r="O12" s="411" t="n">
        <f aca="false">'BRC Workload'!K211</f>
        <v>81.79</v>
      </c>
      <c r="P12" s="394" t="n">
        <f aca="false">FTEE!D157</f>
        <v>17</v>
      </c>
      <c r="Q12" s="403" t="n">
        <f aca="false">FTEE!E157</f>
        <v>16</v>
      </c>
      <c r="R12" s="398" t="n">
        <f aca="false">FTEE!G157</f>
        <v>-1</v>
      </c>
      <c r="S12" s="398" t="n">
        <f aca="false">'BRC Workload'!K212</f>
        <v>83.93</v>
      </c>
      <c r="T12" s="397" t="n">
        <f aca="false">FTEE!D158</f>
        <v>17</v>
      </c>
      <c r="U12" s="395" t="n">
        <f aca="false">FTEE!E158</f>
        <v>16</v>
      </c>
      <c r="V12" s="396" t="n">
        <f aca="false">FTEE!G158</f>
        <v>-1</v>
      </c>
      <c r="W12" s="406" t="n">
        <f aca="false">'BRC Workload'!K213</f>
        <v>83.99</v>
      </c>
      <c r="X12" s="394" t="n">
        <f aca="false">FTEE!D159</f>
        <v>17</v>
      </c>
      <c r="Y12" s="397" t="n">
        <f aca="false">FTEE!E159</f>
        <v>16</v>
      </c>
      <c r="Z12" s="396" t="n">
        <f aca="false">FTEE!G159</f>
        <v>-1</v>
      </c>
      <c r="AA12" s="411" t="n">
        <f aca="false">'BRC Workload'!K214</f>
        <v>84.4</v>
      </c>
      <c r="AB12" s="394" t="n">
        <f aca="false">FTEE!D160</f>
        <v>17</v>
      </c>
      <c r="AC12" s="406" t="n">
        <f aca="false">FTEE!E160</f>
        <v>16</v>
      </c>
      <c r="AD12" s="410" t="n">
        <f aca="false">FTEE!G160</f>
        <v>-1</v>
      </c>
      <c r="AE12" s="411" t="n">
        <f aca="false">'BRC Workload'!K215</f>
        <v>82.47</v>
      </c>
      <c r="AF12" s="394" t="n">
        <f aca="false">FTEE!D161</f>
        <v>17</v>
      </c>
      <c r="AG12" s="404" t="n">
        <f aca="false">FTEE!E161</f>
        <v>17</v>
      </c>
      <c r="AH12" s="410" t="n">
        <f aca="false">FTEE!G161</f>
        <v>0</v>
      </c>
      <c r="AI12" s="405" t="n">
        <f aca="false">'BRC Workload'!K216</f>
        <v>80.51</v>
      </c>
      <c r="AJ12" s="408" t="n">
        <f aca="false">FTEE!D162</f>
        <v>17</v>
      </c>
      <c r="AK12" s="408" t="n">
        <f aca="false">FTEE!E162</f>
        <v>15</v>
      </c>
      <c r="AL12" s="410" t="n">
        <f aca="false">FTEE!G162</f>
        <v>-2</v>
      </c>
      <c r="AM12" s="411" t="n">
        <f aca="false">'BRC Workload'!K217</f>
        <v>78.44</v>
      </c>
      <c r="AN12" s="394" t="n">
        <f aca="false">FTEE!D163</f>
        <v>17</v>
      </c>
      <c r="AO12" s="406" t="n">
        <f aca="false">FTEE!E163</f>
        <v>14</v>
      </c>
      <c r="AP12" s="410" t="n">
        <f aca="false">FTEE!G163</f>
        <v>-3</v>
      </c>
      <c r="AQ12" s="411" t="n">
        <f aca="false">'BRC Workload'!K218</f>
        <v>77.13</v>
      </c>
      <c r="AR12" s="394" t="n">
        <f aca="false">FTEE!D164</f>
        <v>17</v>
      </c>
      <c r="AS12" s="406" t="n">
        <f aca="false">FTEE!E164</f>
        <v>14</v>
      </c>
      <c r="AT12" s="410" t="n">
        <f aca="false">FTEE!G164</f>
        <v>-3</v>
      </c>
      <c r="AU12" s="411" t="n">
        <f aca="false">'BRC Workload'!K219</f>
        <v>76.07</v>
      </c>
      <c r="AV12" s="394" t="n">
        <f aca="false">FTEE!D165</f>
        <v>17</v>
      </c>
      <c r="AW12" s="406" t="n">
        <f aca="false">FTEE!E165</f>
        <v>14</v>
      </c>
      <c r="AX12" s="410" t="n">
        <f aca="false">FTEE!G165</f>
        <v>-3</v>
      </c>
      <c r="AY12" s="376"/>
      <c r="AZ12" s="376"/>
      <c r="BA12" s="376"/>
      <c r="BB12" s="376"/>
      <c r="BC12" s="376"/>
      <c r="BD12" s="377"/>
      <c r="BE12" s="377"/>
      <c r="BF12" s="377"/>
      <c r="BG12" s="377"/>
      <c r="BH12" s="377"/>
      <c r="BI12" s="377"/>
      <c r="BJ12" s="377"/>
      <c r="BK12" s="377"/>
      <c r="BL12" s="377"/>
      <c r="BM12" s="377"/>
      <c r="BN12" s="377"/>
      <c r="BO12" s="377"/>
      <c r="BP12" s="377"/>
      <c r="BQ12" s="377"/>
      <c r="BR12" s="377"/>
      <c r="BS12" s="377"/>
      <c r="BT12" s="377"/>
      <c r="BU12" s="377"/>
    </row>
    <row r="13" s="366" customFormat="true" ht="12.75" hidden="false" customHeight="false" outlineLevel="0" collapsed="false">
      <c r="A13" s="392" t="n">
        <v>18</v>
      </c>
      <c r="B13" s="393" t="s">
        <v>169</v>
      </c>
      <c r="C13" s="394" t="n">
        <f aca="false">'BRC Workload'!K241</f>
        <v>82.45</v>
      </c>
      <c r="D13" s="394" t="n">
        <f aca="false">FTEE!D133</f>
        <v>60</v>
      </c>
      <c r="E13" s="395" t="n">
        <f aca="false">FTEE!E133</f>
        <v>53.2</v>
      </c>
      <c r="F13" s="396" t="n">
        <f aca="false">FTEE!G133</f>
        <v>-6.8</v>
      </c>
      <c r="G13" s="406" t="n">
        <f aca="false">'BRC Workload'!K242</f>
        <v>82.21</v>
      </c>
      <c r="H13" s="394" t="n">
        <f aca="false">FTEE!D134</f>
        <v>59</v>
      </c>
      <c r="I13" s="403" t="n">
        <f aca="false">FTEE!E134</f>
        <v>54.2</v>
      </c>
      <c r="J13" s="410" t="n">
        <f aca="false">FTEE!G134</f>
        <v>-4.8</v>
      </c>
      <c r="K13" s="411" t="n">
        <f aca="false">'BRC Workload'!K243</f>
        <v>82.07</v>
      </c>
      <c r="L13" s="394" t="n">
        <f aca="false">FTEE!D135</f>
        <v>59</v>
      </c>
      <c r="M13" s="398" t="n">
        <f aca="false">FTEE!E135</f>
        <v>53.2</v>
      </c>
      <c r="N13" s="401" t="n">
        <f aca="false">FTEE!G135</f>
        <v>-5.8</v>
      </c>
      <c r="O13" s="411" t="n">
        <f aca="false">'BRC Workload'!K244</f>
        <v>82.45</v>
      </c>
      <c r="P13" s="394" t="n">
        <f aca="false">FTEE!D136</f>
        <v>59</v>
      </c>
      <c r="Q13" s="403" t="n">
        <f aca="false">FTEE!E136</f>
        <v>53.2</v>
      </c>
      <c r="R13" s="398" t="n">
        <f aca="false">FTEE!G136</f>
        <v>-5.8</v>
      </c>
      <c r="S13" s="398" t="n">
        <f aca="false">'BRC Workload'!K245</f>
        <v>81.28</v>
      </c>
      <c r="T13" s="397" t="n">
        <f aca="false">FTEE!D137</f>
        <v>59</v>
      </c>
      <c r="U13" s="395" t="n">
        <f aca="false">FTEE!E137</f>
        <v>53.2</v>
      </c>
      <c r="V13" s="396" t="n">
        <f aca="false">FTEE!G137</f>
        <v>-5.8</v>
      </c>
      <c r="W13" s="406" t="n">
        <f aca="false">'BRC Workload'!K246</f>
        <v>68.7</v>
      </c>
      <c r="X13" s="394" t="n">
        <f aca="false">FTEE!D138</f>
        <v>59</v>
      </c>
      <c r="Y13" s="397" t="n">
        <f aca="false">FTEE!E138</f>
        <v>54.2</v>
      </c>
      <c r="Z13" s="396" t="n">
        <f aca="false">FTEE!G138</f>
        <v>-4.8</v>
      </c>
      <c r="AA13" s="411" t="n">
        <f aca="false">'BRC Workload'!K247</f>
        <v>71.27</v>
      </c>
      <c r="AB13" s="394" t="n">
        <f aca="false">FTEE!D139</f>
        <v>59</v>
      </c>
      <c r="AC13" s="406" t="n">
        <f aca="false">FTEE!E139</f>
        <v>54.5</v>
      </c>
      <c r="AD13" s="410" t="n">
        <f aca="false">FTEE!G139</f>
        <v>-4.5</v>
      </c>
      <c r="AE13" s="411" t="n">
        <f aca="false">'BRC Workload'!K248</f>
        <v>83.33</v>
      </c>
      <c r="AF13" s="394" t="n">
        <f aca="false">FTEE!D140</f>
        <v>59</v>
      </c>
      <c r="AG13" s="404" t="n">
        <f aca="false">FTEE!E140</f>
        <v>54.5</v>
      </c>
      <c r="AH13" s="410" t="n">
        <f aca="false">FTEE!G140</f>
        <v>-4.5</v>
      </c>
      <c r="AI13" s="405" t="n">
        <f aca="false">'BRC Workload'!K249</f>
        <v>83.7</v>
      </c>
      <c r="AJ13" s="408" t="n">
        <f aca="false">FTEE!D141</f>
        <v>59</v>
      </c>
      <c r="AK13" s="408" t="n">
        <f aca="false">FTEE!E141</f>
        <v>54.5</v>
      </c>
      <c r="AL13" s="410" t="n">
        <f aca="false">FTEE!G141</f>
        <v>-4.5</v>
      </c>
      <c r="AM13" s="411" t="n">
        <f aca="false">'BRC Workload'!K250</f>
        <v>75.16</v>
      </c>
      <c r="AN13" s="394" t="n">
        <f aca="false">FTEE!D142</f>
        <v>59</v>
      </c>
      <c r="AO13" s="406" t="n">
        <f aca="false">FTEE!E142</f>
        <v>55</v>
      </c>
      <c r="AP13" s="410" t="n">
        <f aca="false">FTEE!G142</f>
        <v>-4</v>
      </c>
      <c r="AQ13" s="411" t="n">
        <f aca="false">'BRC Workload'!K251</f>
        <v>68.21</v>
      </c>
      <c r="AR13" s="394" t="n">
        <f aca="false">FTEE!D143</f>
        <v>59</v>
      </c>
      <c r="AS13" s="406" t="n">
        <f aca="false">FTEE!E143</f>
        <v>55</v>
      </c>
      <c r="AT13" s="410" t="n">
        <f aca="false">FTEE!G143</f>
        <v>-4</v>
      </c>
      <c r="AU13" s="411" t="n">
        <f aca="false">'BRC Workload'!K252</f>
        <v>62.6</v>
      </c>
      <c r="AV13" s="394" t="n">
        <f aca="false">FTEE!D144</f>
        <v>59</v>
      </c>
      <c r="AW13" s="406" t="n">
        <f aca="false">FTEE!E144</f>
        <v>55</v>
      </c>
      <c r="AX13" s="410" t="n">
        <f aca="false">FTEE!G144</f>
        <v>-4</v>
      </c>
      <c r="AY13" s="376"/>
      <c r="AZ13" s="376"/>
      <c r="BA13" s="376"/>
      <c r="BB13" s="376"/>
      <c r="BC13" s="376"/>
      <c r="BD13" s="377"/>
      <c r="BE13" s="377"/>
      <c r="BF13" s="377"/>
      <c r="BG13" s="377"/>
      <c r="BH13" s="377"/>
      <c r="BI13" s="377"/>
      <c r="BJ13" s="377"/>
      <c r="BK13" s="377"/>
      <c r="BL13" s="377"/>
      <c r="BM13" s="377"/>
      <c r="BN13" s="377"/>
      <c r="BO13" s="377"/>
      <c r="BP13" s="377"/>
      <c r="BQ13" s="377"/>
      <c r="BR13" s="377"/>
      <c r="BS13" s="377"/>
      <c r="BT13" s="377"/>
      <c r="BU13" s="377"/>
    </row>
    <row r="14" s="366" customFormat="true" ht="12.75" hidden="false" customHeight="false" outlineLevel="0" collapsed="false">
      <c r="A14" s="392" t="n">
        <v>20</v>
      </c>
      <c r="B14" s="393" t="s">
        <v>170</v>
      </c>
      <c r="C14" s="394" t="n">
        <f aca="false">'BRC Workload'!K274</f>
        <v>60.86</v>
      </c>
      <c r="D14" s="394" t="n">
        <f aca="false">FTEE!E9</f>
        <v>23</v>
      </c>
      <c r="E14" s="395" t="n">
        <f aca="false">FTEE!E9</f>
        <v>23</v>
      </c>
      <c r="F14" s="396" t="n">
        <f aca="false">FTEE!G9</f>
        <v>-1</v>
      </c>
      <c r="G14" s="406" t="n">
        <f aca="false">'BRC Workload'!K275</f>
        <v>61.53</v>
      </c>
      <c r="H14" s="394" t="n">
        <f aca="false">FTEE!D10</f>
        <v>24</v>
      </c>
      <c r="I14" s="403" t="n">
        <f aca="false">FTEE!E10</f>
        <v>23</v>
      </c>
      <c r="J14" s="410" t="n">
        <f aca="false">FTEE!G10</f>
        <v>-1</v>
      </c>
      <c r="K14" s="411" t="n">
        <f aca="false">'BRC Workload'!K276</f>
        <v>62.32</v>
      </c>
      <c r="L14" s="394" t="n">
        <f aca="false">FTEE!D11</f>
        <v>24</v>
      </c>
      <c r="M14" s="398" t="n">
        <f aca="false">FTEE!E11</f>
        <v>23</v>
      </c>
      <c r="N14" s="401" t="n">
        <f aca="false">FTEE!G11</f>
        <v>-1</v>
      </c>
      <c r="O14" s="411" t="n">
        <f aca="false">'BRC Workload'!K277</f>
        <v>63.31</v>
      </c>
      <c r="P14" s="394" t="n">
        <f aca="false">FTEE!D12</f>
        <v>24</v>
      </c>
      <c r="Q14" s="403" t="n">
        <f aca="false">FTEE!E12</f>
        <v>22</v>
      </c>
      <c r="R14" s="398" t="n">
        <f aca="false">FTEE!G136</f>
        <v>-5.8</v>
      </c>
      <c r="S14" s="398" t="n">
        <f aca="false">'BRC Workload'!K278</f>
        <v>64.46</v>
      </c>
      <c r="T14" s="397" t="n">
        <f aca="false">FTEE!D13</f>
        <v>24</v>
      </c>
      <c r="U14" s="395" t="n">
        <f aca="false">FTEE!E13</f>
        <v>23</v>
      </c>
      <c r="V14" s="396" t="n">
        <f aca="false">FTEE!G13</f>
        <v>-1</v>
      </c>
      <c r="W14" s="406" t="n">
        <f aca="false">'BRC Workload'!K279</f>
        <v>65.53</v>
      </c>
      <c r="X14" s="394" t="n">
        <f aca="false">FTEE!D14</f>
        <v>24</v>
      </c>
      <c r="Y14" s="397" t="n">
        <f aca="false">FTEE!E14</f>
        <v>23</v>
      </c>
      <c r="Z14" s="396" t="n">
        <f aca="false">FTEE!G14</f>
        <v>-1</v>
      </c>
      <c r="AA14" s="411" t="n">
        <f aca="false">'BRC Workload'!K280</f>
        <v>66.35</v>
      </c>
      <c r="AB14" s="394" t="n">
        <f aca="false">FTEE!D15</f>
        <v>23</v>
      </c>
      <c r="AC14" s="412" t="n">
        <f aca="false">FTEE!E15</f>
        <v>23</v>
      </c>
      <c r="AD14" s="410" t="n">
        <f aca="false">FTEE!G15</f>
        <v>0</v>
      </c>
      <c r="AE14" s="411" t="n">
        <f aca="false">'BRC Workload'!K281</f>
        <v>67.11</v>
      </c>
      <c r="AF14" s="394" t="n">
        <f aca="false">FTEE!D15</f>
        <v>23</v>
      </c>
      <c r="AG14" s="404" t="n">
        <f aca="false">FTEE!E16</f>
        <v>23</v>
      </c>
      <c r="AH14" s="410" t="n">
        <f aca="false">FTEE!G16</f>
        <v>-1</v>
      </c>
      <c r="AI14" s="405" t="n">
        <f aca="false">'BRC Workload'!K282</f>
        <v>67.52</v>
      </c>
      <c r="AJ14" s="413" t="n">
        <f aca="false">FTEE!D17</f>
        <v>24</v>
      </c>
      <c r="AK14" s="413" t="n">
        <f aca="false">FTEE!E17</f>
        <v>23</v>
      </c>
      <c r="AL14" s="410" t="n">
        <f aca="false">FTEE!G17</f>
        <v>-1</v>
      </c>
      <c r="AM14" s="411" t="n">
        <f aca="false">'BRC Workload'!K283</f>
        <v>67.52</v>
      </c>
      <c r="AN14" s="394" t="n">
        <f aca="false">FTEE!D18</f>
        <v>24</v>
      </c>
      <c r="AO14" s="406" t="n">
        <f aca="false">FTEE!E18</f>
        <v>23</v>
      </c>
      <c r="AP14" s="410" t="n">
        <f aca="false">FTEE!G18</f>
        <v>-1</v>
      </c>
      <c r="AQ14" s="411" t="n">
        <f aca="false">'BRC Workload'!K284</f>
        <v>67.38</v>
      </c>
      <c r="AR14" s="394" t="n">
        <f aca="false">FTEE!D19</f>
        <v>24</v>
      </c>
      <c r="AS14" s="406" t="n">
        <f aca="false">FTEE!E19</f>
        <v>23</v>
      </c>
      <c r="AT14" s="410" t="n">
        <f aca="false">FTEE!G19</f>
        <v>-1</v>
      </c>
      <c r="AU14" s="411" t="n">
        <f aca="false">'BRC Workload'!K285</f>
        <v>67.93</v>
      </c>
      <c r="AV14" s="394" t="n">
        <f aca="false">FTEE!D20</f>
        <v>24</v>
      </c>
      <c r="AW14" s="406" t="n">
        <f aca="false">FTEE!E20</f>
        <v>23</v>
      </c>
      <c r="AX14" s="410" t="n">
        <f aca="false">FTEE!G20</f>
        <v>-1</v>
      </c>
      <c r="AY14" s="376"/>
      <c r="AZ14" s="376"/>
      <c r="BA14" s="376"/>
      <c r="BB14" s="376"/>
      <c r="BC14" s="376"/>
      <c r="BD14" s="377"/>
      <c r="BE14" s="377"/>
      <c r="BF14" s="377"/>
      <c r="BG14" s="377"/>
      <c r="BH14" s="377"/>
      <c r="BI14" s="377"/>
      <c r="BJ14" s="377"/>
      <c r="BK14" s="377"/>
      <c r="BL14" s="377"/>
      <c r="BM14" s="377"/>
      <c r="BN14" s="377"/>
      <c r="BO14" s="377"/>
      <c r="BP14" s="377"/>
      <c r="BQ14" s="377"/>
      <c r="BR14" s="377"/>
      <c r="BS14" s="377"/>
      <c r="BT14" s="377"/>
      <c r="BU14" s="377"/>
    </row>
    <row r="15" s="366" customFormat="true" ht="12.75" hidden="false" customHeight="false" outlineLevel="0" collapsed="false">
      <c r="A15" s="414" t="n">
        <v>21</v>
      </c>
      <c r="B15" s="415" t="s">
        <v>68</v>
      </c>
      <c r="C15" s="394" t="n">
        <f aca="false">'BRC Workload'!K308</f>
        <v>83.47</v>
      </c>
      <c r="D15" s="394" t="n">
        <f aca="false">FTEE!D91</f>
        <v>40.5</v>
      </c>
      <c r="E15" s="395" t="n">
        <f aca="false">FTEE!E91</f>
        <v>35</v>
      </c>
      <c r="F15" s="396" t="n">
        <f aca="false">FTEE!G91</f>
        <v>-5.5</v>
      </c>
      <c r="G15" s="416" t="n">
        <f aca="false">'BRC Workload'!K309</f>
        <v>78.02</v>
      </c>
      <c r="H15" s="417" t="n">
        <f aca="false">FTEE!D92</f>
        <v>40.5</v>
      </c>
      <c r="I15" s="418" t="n">
        <f aca="false">FTEE!E92</f>
        <v>37</v>
      </c>
      <c r="J15" s="410" t="n">
        <f aca="false">FTEE!G92</f>
        <v>-3.5</v>
      </c>
      <c r="K15" s="411" t="n">
        <f aca="false">'BRC Workload'!K310</f>
        <v>73.91</v>
      </c>
      <c r="L15" s="417" t="n">
        <f aca="false">FTEE!D93</f>
        <v>40.5</v>
      </c>
      <c r="M15" s="419" t="n">
        <f aca="false">FTEE!E93</f>
        <v>37</v>
      </c>
      <c r="N15" s="401" t="n">
        <f aca="false">FTEE!G93</f>
        <v>-3.5</v>
      </c>
      <c r="O15" s="411" t="n">
        <f aca="false">'BRC Workload'!K311</f>
        <v>73.22</v>
      </c>
      <c r="P15" s="417" t="n">
        <f aca="false">FTEE!D94</f>
        <v>40.5</v>
      </c>
      <c r="Q15" s="418" t="n">
        <f aca="false">FTEE!E94</f>
        <v>36</v>
      </c>
      <c r="R15" s="398" t="n">
        <f aca="false">FTEE!G94</f>
        <v>-4.5</v>
      </c>
      <c r="S15" s="398" t="n">
        <f aca="false">'BRC Workload'!K312</f>
        <v>75.83</v>
      </c>
      <c r="T15" s="420" t="n">
        <f aca="false">FTEE!D95</f>
        <v>40.5</v>
      </c>
      <c r="U15" s="421" t="n">
        <f aca="false">FTEE!E95</f>
        <v>36</v>
      </c>
      <c r="V15" s="396" t="n">
        <f aca="false">FTEE!G95</f>
        <v>-4.5</v>
      </c>
      <c r="W15" s="406" t="n">
        <f aca="false">'BRC Workload'!K313</f>
        <v>75</v>
      </c>
      <c r="X15" s="417" t="n">
        <f aca="false">FTEE!D96</f>
        <v>40.5</v>
      </c>
      <c r="Y15" s="420" t="n">
        <f aca="false">FTEE!E96</f>
        <v>36</v>
      </c>
      <c r="Z15" s="396" t="n">
        <f aca="false">FTEE!G96</f>
        <v>-4.5</v>
      </c>
      <c r="AA15" s="411" t="n">
        <f aca="false">'BRC Workload'!K314</f>
        <v>64.39</v>
      </c>
      <c r="AB15" s="417" t="n">
        <f aca="false">FTEE!D97</f>
        <v>40.5</v>
      </c>
      <c r="AC15" s="416" t="n">
        <f aca="false">FTEE!E97</f>
        <v>36</v>
      </c>
      <c r="AD15" s="422" t="n">
        <f aca="false">FTEE!G97</f>
        <v>-4.5</v>
      </c>
      <c r="AE15" s="411" t="n">
        <f aca="false">'BRC Workload'!K315</f>
        <v>65.02</v>
      </c>
      <c r="AF15" s="417" t="n">
        <f aca="false">FTEE!D98</f>
        <v>40.5</v>
      </c>
      <c r="AG15" s="404" t="n">
        <f aca="false">FTEE!E98</f>
        <v>37</v>
      </c>
      <c r="AH15" s="422" t="n">
        <f aca="false">FTEE!G98</f>
        <v>-3.5</v>
      </c>
      <c r="AI15" s="405" t="n">
        <f aca="false">'BRC Workload'!K316</f>
        <v>74.24</v>
      </c>
      <c r="AJ15" s="408" t="n">
        <f aca="false">FTEE!D99</f>
        <v>40.5</v>
      </c>
      <c r="AK15" s="408" t="n">
        <f aca="false">FTEE!E99</f>
        <v>36</v>
      </c>
      <c r="AL15" s="422" t="n">
        <f aca="false">FTEE!G99</f>
        <v>-4.5</v>
      </c>
      <c r="AM15" s="411" t="n">
        <f aca="false">'BRC Workload'!K317</f>
        <v>76.03</v>
      </c>
      <c r="AN15" s="417" t="n">
        <f aca="false">FTEE!D100</f>
        <v>40.5</v>
      </c>
      <c r="AO15" s="416" t="n">
        <f aca="false">FTEE!E100</f>
        <v>36</v>
      </c>
      <c r="AP15" s="422" t="n">
        <f aca="false">FTEE!G100</f>
        <v>-4.5</v>
      </c>
      <c r="AQ15" s="411" t="n">
        <f aca="false">'BRC Workload'!K318</f>
        <v>75.53</v>
      </c>
      <c r="AR15" s="417" t="n">
        <f aca="false">FTEE!D101</f>
        <v>40.5</v>
      </c>
      <c r="AS15" s="416" t="n">
        <f aca="false">FTEE!E101</f>
        <v>36</v>
      </c>
      <c r="AT15" s="422" t="n">
        <f aca="false">FTEE!G101</f>
        <v>-4.5</v>
      </c>
      <c r="AU15" s="411" t="n">
        <f aca="false">'BRC Workload'!K319</f>
        <v>75.25</v>
      </c>
      <c r="AV15" s="417" t="n">
        <f aca="false">FTEE!D102</f>
        <v>40.5</v>
      </c>
      <c r="AW15" s="416" t="n">
        <f aca="false">FTEE!E102</f>
        <v>36</v>
      </c>
      <c r="AX15" s="422" t="n">
        <f aca="false">FTEE!G102</f>
        <v>-4.5</v>
      </c>
      <c r="AY15" s="376"/>
      <c r="AZ15" s="376"/>
      <c r="BA15" s="376"/>
      <c r="BB15" s="376"/>
      <c r="BC15" s="376"/>
      <c r="BD15" s="377"/>
      <c r="BE15" s="377"/>
      <c r="BF15" s="377"/>
      <c r="BG15" s="377"/>
      <c r="BH15" s="377"/>
      <c r="BI15" s="377"/>
      <c r="BJ15" s="377"/>
      <c r="BK15" s="377"/>
      <c r="BL15" s="377"/>
      <c r="BM15" s="377"/>
      <c r="BN15" s="377"/>
      <c r="BO15" s="377"/>
      <c r="BP15" s="377"/>
      <c r="BQ15" s="377"/>
      <c r="BR15" s="377"/>
      <c r="BS15" s="377"/>
      <c r="BT15" s="377"/>
      <c r="BU15" s="377"/>
    </row>
    <row r="16" s="423" customFormat="true" ht="15.75" hidden="false" customHeight="true" outlineLevel="0" collapsed="false">
      <c r="B16" s="424" t="s">
        <v>101</v>
      </c>
      <c r="C16" s="425" t="n">
        <f aca="false">SUM(AVERAGE(C6:C15))</f>
        <v>82.257</v>
      </c>
      <c r="D16" s="425" t="n">
        <f aca="false">SUM(D6:D15)</f>
        <v>404.6</v>
      </c>
      <c r="E16" s="426" t="n">
        <f aca="false">SUM(E6:E15)</f>
        <v>370.4</v>
      </c>
      <c r="F16" s="427" t="n">
        <f aca="false">SUM(F6:F15)</f>
        <v>-37.7</v>
      </c>
      <c r="G16" s="428" t="n">
        <f aca="false">SUM(AVERAGE(G6:G15))</f>
        <v>82.236</v>
      </c>
      <c r="H16" s="425" t="n">
        <f aca="false">SUM(H6:H15)</f>
        <v>407.1</v>
      </c>
      <c r="I16" s="425" t="n">
        <f aca="false">SUM(I6:I15)</f>
        <v>370.4</v>
      </c>
      <c r="J16" s="429" t="n">
        <f aca="false">SUM(J6:J15)</f>
        <v>-36.7</v>
      </c>
      <c r="K16" s="430" t="n">
        <f aca="false">SUM(AVERAGE(K6:K15))</f>
        <v>78.853</v>
      </c>
      <c r="L16" s="425" t="n">
        <f aca="false">SUM(L6:L15)</f>
        <v>407.1</v>
      </c>
      <c r="M16" s="425" t="n">
        <f aca="false">SUM(M6:M15)</f>
        <v>368.4</v>
      </c>
      <c r="N16" s="431" t="n">
        <f aca="false">SUM(N6:N15)</f>
        <v>-38.7</v>
      </c>
      <c r="O16" s="430" t="n">
        <f aca="false">SUM(AVERAGE(O6:O15))</f>
        <v>78.709</v>
      </c>
      <c r="P16" s="425" t="n">
        <f aca="false">SUM(P6:P15)</f>
        <v>407.1</v>
      </c>
      <c r="Q16" s="426" t="n">
        <f aca="false">SUM(Q6:Q15)</f>
        <v>367.4</v>
      </c>
      <c r="R16" s="425" t="n">
        <f aca="false">SUM(R6:R15)</f>
        <v>-43.5</v>
      </c>
      <c r="S16" s="425" t="n">
        <f aca="false">SUM(AVERAGE(S6:S15))</f>
        <v>79.939</v>
      </c>
      <c r="T16" s="428" t="n">
        <f aca="false">SUM(T6:T15)</f>
        <v>407.1</v>
      </c>
      <c r="U16" s="426" t="n">
        <f aca="false">SUM(U6:U15)</f>
        <v>369.4</v>
      </c>
      <c r="V16" s="427" t="n">
        <f aca="false">SUM(V6:V15)</f>
        <v>-37.7</v>
      </c>
      <c r="W16" s="428" t="n">
        <f aca="false">SUM(AVERAGE(W6:W15))</f>
        <v>63.013</v>
      </c>
      <c r="X16" s="425" t="n">
        <f aca="false">SUM(X6:X15)</f>
        <v>407.1</v>
      </c>
      <c r="Y16" s="425" t="n">
        <f aca="false">SUM(Y6:Y15)</f>
        <v>370.4</v>
      </c>
      <c r="Z16" s="427" t="n">
        <f aca="false">SUM(Z6:Z15)</f>
        <v>-36.7</v>
      </c>
      <c r="AA16" s="430" t="n">
        <f aca="false">SUM(AVERAGE(AA6:AA15))</f>
        <v>78.47</v>
      </c>
      <c r="AB16" s="425" t="n">
        <f aca="false">SUM(AB6:AB15)</f>
        <v>404.1</v>
      </c>
      <c r="AC16" s="425" t="n">
        <f aca="false">SUM(AC6:AC15)</f>
        <v>366.7</v>
      </c>
      <c r="AD16" s="427" t="n">
        <f aca="false">SUM(AD6:AD15)</f>
        <v>-37.4</v>
      </c>
      <c r="AE16" s="430" t="n">
        <f aca="false">SUM(AVERAGE(AE6:AE15))</f>
        <v>79.587</v>
      </c>
      <c r="AF16" s="425" t="n">
        <f aca="false">SUM(AF6:AF15)</f>
        <v>405.1</v>
      </c>
      <c r="AG16" s="432" t="n">
        <f aca="false">SUM(AG6:AG15)</f>
        <v>373.7</v>
      </c>
      <c r="AH16" s="433" t="n">
        <f aca="false">SUM(AH6:AH15)</f>
        <v>-32.4</v>
      </c>
      <c r="AI16" s="430" t="n">
        <f aca="false">SUM(AVERAGE(AI6:AI15))</f>
        <v>80.415</v>
      </c>
      <c r="AJ16" s="428" t="n">
        <f aca="false">SUM(AJ6:AJ15)</f>
        <v>405.1</v>
      </c>
      <c r="AK16" s="434" t="n">
        <f aca="false">SUM(AK6:AK15)</f>
        <v>369.7</v>
      </c>
      <c r="AL16" s="435" t="n">
        <f aca="false">SUM(AL6:AL15)</f>
        <v>-35.4</v>
      </c>
      <c r="AM16" s="430" t="n">
        <f aca="false">SUM(AVERAGE(AM6:AM15))</f>
        <v>79.728</v>
      </c>
      <c r="AN16" s="436" t="n">
        <f aca="false">SUM(AN6:AN15)</f>
        <v>417.1</v>
      </c>
      <c r="AO16" s="434" t="n">
        <f aca="false">SUM(AO6:AO15)</f>
        <v>379.2</v>
      </c>
      <c r="AP16" s="435" t="n">
        <f aca="false">SUM(AP6:AP15)</f>
        <v>-37.9</v>
      </c>
      <c r="AQ16" s="430" t="n">
        <f aca="false">SUM(AVERAGE(AQ6:AQ15))</f>
        <v>78.328</v>
      </c>
      <c r="AR16" s="436" t="n">
        <f aca="false">SUM(AR6:AR15)</f>
        <v>394.2</v>
      </c>
      <c r="AS16" s="434" t="n">
        <f aca="false">SUM(AS6:AS15)</f>
        <v>370.7</v>
      </c>
      <c r="AT16" s="435" t="n">
        <f aca="false">SUM(AT6:AT15)</f>
        <v>-23.5</v>
      </c>
      <c r="AU16" s="430" t="n">
        <f aca="false">SUM(AVERAGE(AU6:AU15))</f>
        <v>77.667</v>
      </c>
      <c r="AV16" s="436" t="n">
        <f aca="false">SUM(AV6:AV15)</f>
        <v>394.2</v>
      </c>
      <c r="AW16" s="436" t="n">
        <f aca="false">SUM(AW6:AW15)</f>
        <v>367.7</v>
      </c>
      <c r="AX16" s="431" t="n">
        <f aca="false">SUM(AX6:AX15)</f>
        <v>-26.5</v>
      </c>
      <c r="AY16" s="437"/>
      <c r="AZ16" s="437"/>
      <c r="BA16" s="437"/>
      <c r="BB16" s="437"/>
      <c r="BC16" s="437"/>
      <c r="BD16" s="438"/>
      <c r="BE16" s="439"/>
      <c r="BF16" s="439"/>
      <c r="BG16" s="439"/>
      <c r="BH16" s="439"/>
      <c r="BI16" s="439"/>
      <c r="BJ16" s="439"/>
      <c r="BK16" s="439"/>
      <c r="BL16" s="439"/>
      <c r="BM16" s="439"/>
      <c r="BN16" s="439"/>
      <c r="BO16" s="439"/>
      <c r="BP16" s="439"/>
      <c r="BQ16" s="439"/>
      <c r="BR16" s="439"/>
      <c r="BS16" s="439"/>
      <c r="BT16" s="439"/>
      <c r="BU16" s="439"/>
    </row>
    <row r="17" s="440" customFormat="true" ht="27.75" hidden="false" customHeight="true" outlineLevel="0" collapsed="false">
      <c r="G17" s="441"/>
    </row>
    <row r="18" s="363" customFormat="true" ht="12.75" hidden="false" customHeight="true" outlineLevel="0" collapsed="false">
      <c r="C18" s="370" t="s">
        <v>125</v>
      </c>
      <c r="D18" s="370"/>
      <c r="E18" s="370"/>
      <c r="F18" s="442"/>
      <c r="G18" s="441"/>
      <c r="H18" s="440"/>
      <c r="I18" s="440"/>
      <c r="J18" s="440"/>
      <c r="K18" s="440"/>
      <c r="L18" s="440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  <c r="AW18" s="440"/>
      <c r="AX18" s="440"/>
      <c r="AY18" s="440"/>
      <c r="AZ18" s="440"/>
    </row>
    <row r="19" s="363" customFormat="true" ht="17.25" hidden="false" customHeight="false" outlineLevel="0" collapsed="false">
      <c r="A19" s="378" t="s">
        <v>1</v>
      </c>
      <c r="B19" s="443" t="s">
        <v>160</v>
      </c>
      <c r="C19" s="380" t="s">
        <v>161</v>
      </c>
      <c r="D19" s="384" t="s">
        <v>162</v>
      </c>
      <c r="E19" s="387" t="s">
        <v>110</v>
      </c>
      <c r="F19" s="444"/>
      <c r="G19" s="441"/>
      <c r="H19" s="440"/>
      <c r="I19" s="440"/>
      <c r="J19" s="440"/>
      <c r="K19" s="440"/>
      <c r="L19" s="440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  <c r="AW19" s="440"/>
      <c r="AX19" s="440"/>
      <c r="AY19" s="440"/>
      <c r="AZ19" s="440"/>
    </row>
    <row r="20" s="363" customFormat="true" ht="12.75" hidden="false" customHeight="false" outlineLevel="0" collapsed="false">
      <c r="A20" s="392" t="n">
        <v>1</v>
      </c>
      <c r="B20" s="445" t="s">
        <v>167</v>
      </c>
      <c r="C20" s="409" t="n">
        <v>61.3</v>
      </c>
      <c r="D20" s="394" t="n">
        <v>53.6</v>
      </c>
      <c r="E20" s="398" t="n">
        <v>48.6</v>
      </c>
      <c r="F20" s="446"/>
      <c r="G20" s="441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  <c r="AW20" s="440"/>
      <c r="AX20" s="440"/>
      <c r="AY20" s="440"/>
      <c r="AZ20" s="440"/>
    </row>
    <row r="21" s="363" customFormat="true" ht="12.75" hidden="false" customHeight="false" outlineLevel="0" collapsed="false">
      <c r="A21" s="392" t="n">
        <v>7</v>
      </c>
      <c r="B21" s="445" t="s">
        <v>53</v>
      </c>
      <c r="C21" s="411" t="n">
        <v>92.8</v>
      </c>
      <c r="D21" s="394" t="n">
        <v>33</v>
      </c>
      <c r="E21" s="398" t="n">
        <v>33</v>
      </c>
      <c r="F21" s="446"/>
      <c r="G21" s="364"/>
      <c r="R21" s="440"/>
      <c r="S21" s="440"/>
      <c r="T21" s="440"/>
      <c r="U21" s="440"/>
      <c r="V21" s="440"/>
      <c r="W21" s="440"/>
      <c r="X21" s="440"/>
      <c r="Y21" s="440"/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  <c r="AW21" s="440"/>
      <c r="AX21" s="440"/>
      <c r="AY21" s="440"/>
      <c r="AZ21" s="440"/>
      <c r="BA21" s="440"/>
      <c r="BB21" s="440"/>
    </row>
    <row r="22" s="363" customFormat="true" ht="12.75" hidden="false" customHeight="false" outlineLevel="0" collapsed="false">
      <c r="A22" s="392" t="n">
        <v>7</v>
      </c>
      <c r="B22" s="445" t="s">
        <v>55</v>
      </c>
      <c r="C22" s="411" t="n">
        <v>82.7</v>
      </c>
      <c r="D22" s="394" t="n">
        <v>48.5</v>
      </c>
      <c r="E22" s="398" t="n">
        <v>47.5</v>
      </c>
      <c r="F22" s="446"/>
      <c r="G22" s="364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  <c r="AW22" s="440"/>
      <c r="AX22" s="440"/>
      <c r="AY22" s="440"/>
      <c r="AZ22" s="440"/>
      <c r="BA22" s="440"/>
      <c r="BB22" s="440"/>
    </row>
    <row r="23" s="363" customFormat="true" ht="12.75" hidden="false" customHeight="false" outlineLevel="0" collapsed="false">
      <c r="A23" s="392" t="n">
        <v>8</v>
      </c>
      <c r="B23" s="445" t="s">
        <v>56</v>
      </c>
      <c r="C23" s="411" t="n">
        <v>78.9</v>
      </c>
      <c r="D23" s="394" t="n">
        <v>34.4</v>
      </c>
      <c r="E23" s="398" t="n">
        <v>30.4</v>
      </c>
      <c r="F23" s="446" t="s">
        <v>34</v>
      </c>
      <c r="G23" s="364"/>
      <c r="R23" s="440"/>
      <c r="S23" s="440"/>
      <c r="T23" s="440"/>
      <c r="U23" s="440"/>
      <c r="V23" s="440"/>
      <c r="W23" s="440"/>
      <c r="X23" s="440"/>
      <c r="Y23" s="440"/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  <c r="AW23" s="440"/>
      <c r="AX23" s="440"/>
      <c r="AY23" s="440"/>
      <c r="AZ23" s="440"/>
      <c r="BA23" s="440"/>
      <c r="BB23" s="440"/>
    </row>
    <row r="24" s="363" customFormat="true" ht="12.75" hidden="false" customHeight="false" outlineLevel="0" collapsed="false">
      <c r="A24" s="392" t="n">
        <v>8</v>
      </c>
      <c r="B24" s="445" t="s">
        <v>58</v>
      </c>
      <c r="C24" s="411" t="n">
        <v>94.2</v>
      </c>
      <c r="D24" s="394" t="n">
        <v>30</v>
      </c>
      <c r="E24" s="398" t="n">
        <v>29</v>
      </c>
      <c r="F24" s="446"/>
      <c r="G24" s="364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  <c r="AW24" s="440"/>
      <c r="AX24" s="440"/>
      <c r="AY24" s="440"/>
      <c r="AZ24" s="440"/>
      <c r="BA24" s="440"/>
      <c r="BB24" s="440"/>
    </row>
    <row r="25" s="363" customFormat="true" ht="12.75" hidden="false" customHeight="false" outlineLevel="0" collapsed="false">
      <c r="A25" s="392" t="n">
        <v>12</v>
      </c>
      <c r="B25" s="445" t="s">
        <v>61</v>
      </c>
      <c r="C25" s="411" t="n">
        <v>84.92</v>
      </c>
      <c r="D25" s="394" t="n">
        <v>54.2</v>
      </c>
      <c r="E25" s="398" t="n">
        <v>51.2</v>
      </c>
      <c r="F25" s="446"/>
      <c r="G25" s="364"/>
      <c r="R25" s="440"/>
      <c r="S25" s="440"/>
      <c r="T25" s="440"/>
      <c r="U25" s="440"/>
      <c r="V25" s="440"/>
      <c r="W25" s="440"/>
      <c r="X25" s="440"/>
      <c r="Y25" s="440"/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  <c r="AW25" s="440"/>
      <c r="AX25" s="440"/>
      <c r="AY25" s="440"/>
      <c r="AZ25" s="440"/>
      <c r="BA25" s="440"/>
      <c r="BB25" s="440"/>
    </row>
    <row r="26" s="363" customFormat="true" ht="12.75" hidden="false" customHeight="false" outlineLevel="0" collapsed="false">
      <c r="A26" s="392" t="n">
        <v>17</v>
      </c>
      <c r="B26" s="445" t="s">
        <v>168</v>
      </c>
      <c r="C26" s="411" t="n">
        <v>76.07</v>
      </c>
      <c r="D26" s="394" t="n">
        <v>17</v>
      </c>
      <c r="E26" s="398" t="n">
        <v>14</v>
      </c>
      <c r="F26" s="446"/>
      <c r="G26" s="364"/>
      <c r="R26" s="440"/>
      <c r="S26" s="440"/>
      <c r="T26" s="440"/>
      <c r="U26" s="440"/>
      <c r="V26" s="440"/>
      <c r="W26" s="440"/>
      <c r="X26" s="440"/>
      <c r="Y26" s="440"/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  <c r="AW26" s="440"/>
      <c r="AX26" s="440"/>
      <c r="AY26" s="440"/>
      <c r="AZ26" s="440"/>
      <c r="BA26" s="440"/>
      <c r="BB26" s="440"/>
    </row>
    <row r="27" s="363" customFormat="true" ht="12.75" hidden="false" customHeight="false" outlineLevel="0" collapsed="false">
      <c r="A27" s="392" t="n">
        <v>18</v>
      </c>
      <c r="B27" s="445" t="s">
        <v>169</v>
      </c>
      <c r="C27" s="411" t="n">
        <v>62.6</v>
      </c>
      <c r="D27" s="394" t="n">
        <v>59</v>
      </c>
      <c r="E27" s="398" t="n">
        <v>55</v>
      </c>
      <c r="F27" s="446"/>
      <c r="G27" s="364"/>
      <c r="R27" s="440"/>
      <c r="S27" s="440"/>
      <c r="T27" s="440"/>
      <c r="U27" s="440"/>
      <c r="V27" s="440"/>
      <c r="W27" s="440"/>
      <c r="X27" s="440"/>
      <c r="Y27" s="440"/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  <c r="AW27" s="440"/>
      <c r="AX27" s="440"/>
      <c r="AY27" s="440"/>
      <c r="AZ27" s="440"/>
      <c r="BA27" s="440"/>
      <c r="BB27" s="440"/>
    </row>
    <row r="28" s="363" customFormat="true" ht="12.75" hidden="false" customHeight="false" outlineLevel="0" collapsed="false">
      <c r="A28" s="414" t="n">
        <v>20</v>
      </c>
      <c r="B28" s="447" t="s">
        <v>170</v>
      </c>
      <c r="C28" s="411" t="n">
        <v>67.93</v>
      </c>
      <c r="D28" s="394" t="n">
        <v>24</v>
      </c>
      <c r="E28" s="398" t="n">
        <v>23</v>
      </c>
      <c r="F28" s="446"/>
      <c r="G28" s="364"/>
      <c r="R28" s="440"/>
      <c r="S28" s="440"/>
      <c r="T28" s="440"/>
      <c r="U28" s="440"/>
      <c r="V28" s="440"/>
      <c r="W28" s="440"/>
      <c r="X28" s="440"/>
      <c r="Y28" s="440"/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  <c r="AW28" s="440"/>
      <c r="AX28" s="440"/>
      <c r="AY28" s="440"/>
      <c r="AZ28" s="440"/>
      <c r="BA28" s="440"/>
      <c r="BB28" s="440"/>
    </row>
    <row r="29" s="363" customFormat="true" ht="12.75" hidden="false" customHeight="false" outlineLevel="0" collapsed="false">
      <c r="A29" s="392" t="n">
        <v>21</v>
      </c>
      <c r="B29" s="445" t="s">
        <v>68</v>
      </c>
      <c r="C29" s="411" t="n">
        <v>75.25</v>
      </c>
      <c r="D29" s="394" t="n">
        <v>40.5</v>
      </c>
      <c r="E29" s="398" t="n">
        <v>36</v>
      </c>
      <c r="F29" s="446"/>
      <c r="G29" s="364"/>
      <c r="R29" s="440"/>
      <c r="S29" s="440"/>
      <c r="T29" s="440"/>
      <c r="U29" s="440"/>
      <c r="V29" s="440"/>
      <c r="W29" s="440"/>
      <c r="X29" s="440"/>
      <c r="Y29" s="440"/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  <c r="AW29" s="440"/>
      <c r="AX29" s="440"/>
      <c r="AY29" s="440"/>
      <c r="AZ29" s="440"/>
      <c r="BA29" s="440"/>
      <c r="BB29" s="440"/>
    </row>
    <row r="30" s="363" customFormat="true" ht="12.75" hidden="false" customHeight="false" outlineLevel="0" collapsed="false">
      <c r="C30" s="0"/>
      <c r="D30" s="0"/>
      <c r="E30" s="0"/>
      <c r="F30" s="169"/>
      <c r="G30" s="364"/>
      <c r="R30" s="440"/>
      <c r="S30" s="440"/>
      <c r="T30" s="440"/>
      <c r="U30" s="440"/>
      <c r="V30" s="440"/>
      <c r="W30" s="440"/>
      <c r="X30" s="440"/>
      <c r="Y30" s="440"/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  <c r="AW30" s="440"/>
      <c r="AX30" s="440"/>
      <c r="AY30" s="440"/>
      <c r="AZ30" s="440"/>
      <c r="BA30" s="440"/>
      <c r="BB30" s="440"/>
    </row>
    <row r="31" s="363" customFormat="true" ht="12.75" hidden="false" customHeight="false" outlineLevel="0" collapsed="false">
      <c r="A31" s="440"/>
      <c r="B31" s="440"/>
      <c r="C31" s="440"/>
      <c r="D31" s="440"/>
      <c r="E31" s="440"/>
      <c r="F31" s="440"/>
      <c r="G31" s="364"/>
      <c r="R31" s="440"/>
      <c r="S31" s="440"/>
      <c r="T31" s="440"/>
      <c r="U31" s="440"/>
      <c r="V31" s="440"/>
      <c r="W31" s="440"/>
      <c r="X31" s="440"/>
      <c r="Y31" s="440"/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  <c r="AW31" s="440"/>
      <c r="AX31" s="440"/>
      <c r="AY31" s="440"/>
      <c r="AZ31" s="440"/>
      <c r="BA31" s="440"/>
      <c r="BB31" s="440"/>
    </row>
    <row r="32" s="363" customFormat="true" ht="12.75" hidden="false" customHeight="false" outlineLevel="0" collapsed="false">
      <c r="A32" s="440"/>
      <c r="B32" s="440"/>
      <c r="C32" s="440"/>
      <c r="D32" s="440"/>
      <c r="E32" s="440"/>
      <c r="F32" s="440"/>
      <c r="G32" s="364"/>
      <c r="R32" s="440"/>
      <c r="S32" s="440"/>
      <c r="T32" s="440"/>
      <c r="U32" s="440"/>
      <c r="V32" s="440"/>
      <c r="W32" s="440"/>
      <c r="X32" s="440"/>
      <c r="Y32" s="440"/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  <c r="AW32" s="440"/>
      <c r="AX32" s="440"/>
      <c r="AY32" s="440"/>
      <c r="AZ32" s="440"/>
      <c r="BA32" s="440"/>
      <c r="BB32" s="440"/>
    </row>
    <row r="33" s="363" customFormat="true" ht="12.75" hidden="false" customHeight="false" outlineLevel="0" collapsed="false">
      <c r="A33" s="440"/>
      <c r="B33" s="440"/>
      <c r="C33" s="440"/>
      <c r="D33" s="440"/>
      <c r="E33" s="440"/>
      <c r="F33" s="440"/>
      <c r="G33" s="364"/>
      <c r="R33" s="440"/>
      <c r="S33" s="440"/>
      <c r="T33" s="440"/>
      <c r="U33" s="440"/>
      <c r="V33" s="440"/>
      <c r="W33" s="440"/>
      <c r="X33" s="440"/>
      <c r="Y33" s="440"/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  <c r="AW33" s="440"/>
      <c r="AX33" s="440"/>
      <c r="AY33" s="440"/>
      <c r="AZ33" s="440"/>
      <c r="BA33" s="440"/>
      <c r="BB33" s="440"/>
    </row>
    <row r="34" s="363" customFormat="true" ht="12.75" hidden="false" customHeight="false" outlineLevel="0" collapsed="false">
      <c r="A34" s="440"/>
      <c r="B34" s="440"/>
      <c r="C34" s="440"/>
      <c r="D34" s="440"/>
      <c r="E34" s="440"/>
      <c r="F34" s="440"/>
      <c r="G34" s="364"/>
      <c r="R34" s="440"/>
      <c r="S34" s="440"/>
      <c r="T34" s="440"/>
      <c r="U34" s="440"/>
      <c r="V34" s="440"/>
      <c r="W34" s="440"/>
      <c r="X34" s="440"/>
      <c r="Y34" s="440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  <c r="AW34" s="440"/>
      <c r="AX34" s="440"/>
      <c r="AY34" s="440"/>
      <c r="AZ34" s="440"/>
      <c r="BA34" s="440"/>
      <c r="BB34" s="440"/>
    </row>
    <row r="35" s="363" customFormat="true" ht="12.75" hidden="false" customHeight="false" outlineLevel="0" collapsed="false">
      <c r="A35" s="440"/>
      <c r="B35" s="440"/>
      <c r="C35" s="440"/>
      <c r="D35" s="440"/>
      <c r="E35" s="440"/>
      <c r="F35" s="440"/>
      <c r="G35" s="364"/>
      <c r="R35" s="440"/>
      <c r="S35" s="440"/>
      <c r="T35" s="440"/>
      <c r="U35" s="440"/>
      <c r="V35" s="440"/>
      <c r="W35" s="440"/>
      <c r="X35" s="440"/>
      <c r="Y35" s="440"/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  <c r="AW35" s="440"/>
      <c r="AX35" s="440"/>
      <c r="AY35" s="440"/>
      <c r="AZ35" s="440"/>
      <c r="BA35" s="440"/>
      <c r="BB35" s="440"/>
    </row>
    <row r="36" s="363" customFormat="true" ht="12.75" hidden="false" customHeight="false" outlineLevel="0" collapsed="false">
      <c r="A36" s="440"/>
      <c r="B36" s="440"/>
      <c r="C36" s="440"/>
      <c r="D36" s="440"/>
      <c r="E36" s="440"/>
      <c r="F36" s="440"/>
      <c r="G36" s="364"/>
      <c r="R36" s="440"/>
      <c r="S36" s="440"/>
      <c r="T36" s="440"/>
      <c r="U36" s="440"/>
      <c r="V36" s="440"/>
      <c r="W36" s="440"/>
      <c r="X36" s="440"/>
      <c r="Y36" s="440"/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  <c r="AW36" s="440"/>
      <c r="AX36" s="440"/>
      <c r="AY36" s="440"/>
      <c r="AZ36" s="440"/>
      <c r="BA36" s="440"/>
      <c r="BB36" s="440"/>
    </row>
    <row r="37" s="363" customFormat="true" ht="12.75" hidden="false" customHeight="false" outlineLevel="0" collapsed="false">
      <c r="A37" s="440"/>
      <c r="B37" s="440"/>
      <c r="C37" s="440"/>
      <c r="D37" s="440"/>
      <c r="E37" s="440"/>
      <c r="F37" s="440"/>
      <c r="G37" s="364"/>
      <c r="R37" s="440"/>
      <c r="S37" s="440"/>
      <c r="T37" s="440"/>
      <c r="U37" s="440"/>
      <c r="V37" s="440"/>
      <c r="W37" s="440"/>
      <c r="X37" s="440"/>
      <c r="Y37" s="440"/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  <c r="AW37" s="440"/>
      <c r="AX37" s="440"/>
      <c r="AY37" s="440"/>
      <c r="AZ37" s="440"/>
      <c r="BA37" s="440"/>
      <c r="BB37" s="440"/>
    </row>
    <row r="38" s="363" customFormat="true" ht="12.75" hidden="false" customHeight="false" outlineLevel="0" collapsed="false">
      <c r="A38" s="440"/>
      <c r="B38" s="440"/>
      <c r="C38" s="440"/>
      <c r="D38" s="440"/>
      <c r="E38" s="440"/>
      <c r="F38" s="440"/>
      <c r="G38" s="364"/>
      <c r="R38" s="440"/>
      <c r="S38" s="440"/>
      <c r="T38" s="440"/>
      <c r="U38" s="440"/>
      <c r="V38" s="440"/>
      <c r="W38" s="440"/>
      <c r="X38" s="440"/>
      <c r="Y38" s="440"/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  <c r="AW38" s="440"/>
      <c r="AX38" s="440"/>
      <c r="AY38" s="440"/>
      <c r="AZ38" s="440"/>
      <c r="BA38" s="440"/>
      <c r="BB38" s="440"/>
    </row>
    <row r="39" s="363" customFormat="true" ht="12.75" hidden="false" customHeight="false" outlineLevel="0" collapsed="false">
      <c r="A39" s="440"/>
      <c r="B39" s="440"/>
      <c r="C39" s="440"/>
      <c r="D39" s="440"/>
      <c r="E39" s="440"/>
      <c r="F39" s="440"/>
      <c r="G39" s="364"/>
      <c r="R39" s="440"/>
      <c r="S39" s="440"/>
      <c r="T39" s="440"/>
      <c r="U39" s="440"/>
      <c r="V39" s="440"/>
      <c r="W39" s="440"/>
      <c r="X39" s="440"/>
      <c r="Y39" s="440"/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  <c r="AW39" s="440"/>
      <c r="AX39" s="440"/>
      <c r="AY39" s="440"/>
      <c r="AZ39" s="440"/>
      <c r="BA39" s="440"/>
      <c r="BB39" s="440"/>
    </row>
    <row r="40" s="363" customFormat="true" ht="12.75" hidden="false" customHeight="false" outlineLevel="0" collapsed="false">
      <c r="A40" s="440"/>
      <c r="B40" s="440"/>
      <c r="C40" s="440"/>
      <c r="D40" s="440"/>
      <c r="E40" s="440"/>
      <c r="F40" s="440"/>
      <c r="G40" s="364"/>
      <c r="R40" s="440"/>
      <c r="S40" s="440"/>
      <c r="T40" s="440"/>
      <c r="U40" s="440"/>
      <c r="V40" s="440"/>
      <c r="W40" s="440"/>
      <c r="X40" s="440"/>
      <c r="Y40" s="440"/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  <c r="AW40" s="440"/>
      <c r="AX40" s="440"/>
      <c r="AY40" s="440"/>
      <c r="AZ40" s="440"/>
      <c r="BA40" s="440"/>
      <c r="BB40" s="440"/>
    </row>
    <row r="41" s="363" customFormat="true" ht="12.75" hidden="false" customHeight="false" outlineLevel="0" collapsed="false">
      <c r="A41" s="440"/>
      <c r="B41" s="440"/>
      <c r="C41" s="440"/>
      <c r="D41" s="440"/>
      <c r="E41" s="440"/>
      <c r="F41" s="440"/>
      <c r="G41" s="364"/>
      <c r="R41" s="440"/>
      <c r="S41" s="440"/>
      <c r="T41" s="440"/>
      <c r="U41" s="440"/>
      <c r="V41" s="440"/>
      <c r="W41" s="440"/>
      <c r="X41" s="440"/>
      <c r="Y41" s="440"/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  <c r="AW41" s="440"/>
      <c r="AX41" s="440"/>
      <c r="AY41" s="440"/>
      <c r="AZ41" s="440"/>
      <c r="BA41" s="440"/>
      <c r="BB41" s="440"/>
    </row>
    <row r="42" s="440" customFormat="true" ht="12.75" hidden="false" customHeight="false" outlineLevel="0" collapsed="false">
      <c r="G42" s="441"/>
    </row>
    <row r="43" s="440" customFormat="true" ht="12.75" hidden="false" customHeight="false" outlineLevel="0" collapsed="false">
      <c r="G43" s="441"/>
    </row>
    <row r="44" s="440" customFormat="true" ht="12.75" hidden="false" customHeight="false" outlineLevel="0" collapsed="false">
      <c r="G44" s="441"/>
    </row>
    <row r="45" s="440" customFormat="true" ht="12.75" hidden="false" customHeight="false" outlineLevel="0" collapsed="false">
      <c r="G45" s="441"/>
    </row>
    <row r="46" s="440" customFormat="true" ht="12.75" hidden="false" customHeight="false" outlineLevel="0" collapsed="false">
      <c r="G46" s="441"/>
    </row>
    <row r="47" s="440" customFormat="true" ht="12.75" hidden="false" customHeight="false" outlineLevel="0" collapsed="false">
      <c r="G47" s="441"/>
    </row>
    <row r="48" s="440" customFormat="true" ht="12.75" hidden="false" customHeight="false" outlineLevel="0" collapsed="false">
      <c r="G48" s="441"/>
    </row>
    <row r="49" s="440" customFormat="true" ht="12.75" hidden="false" customHeight="false" outlineLevel="0" collapsed="false">
      <c r="G49" s="441"/>
    </row>
    <row r="50" s="440" customFormat="true" ht="12.75" hidden="false" customHeight="false" outlineLevel="0" collapsed="false">
      <c r="G50" s="441"/>
    </row>
    <row r="51" s="440" customFormat="true" ht="12.75" hidden="false" customHeight="false" outlineLevel="0" collapsed="false">
      <c r="G51" s="441"/>
    </row>
    <row r="52" s="440" customFormat="true" ht="12.75" hidden="false" customHeight="false" outlineLevel="0" collapsed="false">
      <c r="G52" s="441"/>
    </row>
    <row r="53" s="440" customFormat="true" ht="12.75" hidden="false" customHeight="false" outlineLevel="0" collapsed="false">
      <c r="G53" s="441"/>
    </row>
    <row r="54" s="440" customFormat="true" ht="12.75" hidden="false" customHeight="false" outlineLevel="0" collapsed="false">
      <c r="G54" s="441"/>
    </row>
    <row r="55" s="440" customFormat="true" ht="12.75" hidden="false" customHeight="false" outlineLevel="0" collapsed="false">
      <c r="G55" s="441"/>
    </row>
    <row r="56" s="440" customFormat="true" ht="12.75" hidden="false" customHeight="false" outlineLevel="0" collapsed="false">
      <c r="G56" s="441"/>
    </row>
    <row r="57" s="440" customFormat="true" ht="12.75" hidden="false" customHeight="false" outlineLevel="0" collapsed="false">
      <c r="G57" s="441"/>
    </row>
    <row r="58" s="440" customFormat="true" ht="12.75" hidden="false" customHeight="false" outlineLevel="0" collapsed="false">
      <c r="G58" s="441"/>
    </row>
    <row r="59" s="440" customFormat="true" ht="12.75" hidden="false" customHeight="false" outlineLevel="0" collapsed="false">
      <c r="G59" s="441"/>
    </row>
    <row r="60" s="440" customFormat="true" ht="12.75" hidden="false" customHeight="false" outlineLevel="0" collapsed="false">
      <c r="G60" s="441"/>
    </row>
    <row r="61" s="440" customFormat="true" ht="12.75" hidden="false" customHeight="false" outlineLevel="0" collapsed="false">
      <c r="G61" s="441"/>
    </row>
    <row r="62" s="440" customFormat="true" ht="12.75" hidden="false" customHeight="false" outlineLevel="0" collapsed="false">
      <c r="G62" s="441"/>
    </row>
  </sheetData>
  <mergeCells count="13"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C18:E18"/>
  </mergeCells>
  <printOptions headings="false" gridLines="false" gridLinesSet="true" horizontalCentered="false" verticalCentered="false"/>
  <pageMargins left="0.5" right="0.25" top="0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4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"/>
  <sheetViews>
    <sheetView showFormulas="false" showGridLines="true" showRowColHeaders="true" showZeros="true" rightToLeft="false" tabSelected="false" showOutlineSymbols="true" defaultGridColor="true" view="normal" topLeftCell="A137" colorId="64" zoomScale="75" zoomScaleNormal="75" zoomScalePageLayoutView="100" workbookViewId="0">
      <selection pane="topLeft" activeCell="G175" activeCellId="0" sqref="G1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8" width="9.14"/>
    <col collapsed="false" customWidth="true" hidden="false" outlineLevel="0" max="2" min="2" style="449" width="8.14"/>
    <col collapsed="false" customWidth="true" hidden="false" outlineLevel="0" max="6" min="3" style="450" width="7.7"/>
    <col collapsed="false" customWidth="false" hidden="false" outlineLevel="0" max="7" min="7" style="450" width="9.14"/>
    <col collapsed="false" customWidth="true" hidden="false" outlineLevel="0" max="8" min="8" style="450" width="7.7"/>
    <col collapsed="false" customWidth="true" hidden="false" outlineLevel="0" max="9" min="9" style="450" width="9.41"/>
    <col collapsed="false" customWidth="true" hidden="false" outlineLevel="0" max="10" min="10" style="450" width="7.7"/>
    <col collapsed="false" customWidth="false" hidden="false" outlineLevel="0" max="11" min="11" style="450" width="9.14"/>
    <col collapsed="false" customWidth="true" hidden="false" outlineLevel="0" max="12" min="12" style="450" width="7.56"/>
    <col collapsed="false" customWidth="true" hidden="false" outlineLevel="0" max="14" min="13" style="450" width="8.14"/>
    <col collapsed="false" customWidth="true" hidden="false" outlineLevel="0" max="16" min="15" style="450" width="8.85"/>
    <col collapsed="false" customWidth="true" hidden="false" outlineLevel="0" max="20" min="17" style="451" width="7.7"/>
    <col collapsed="false" customWidth="true" hidden="false" outlineLevel="0" max="21" min="21" style="448" width="7.7"/>
    <col collapsed="false" customWidth="true" hidden="false" outlineLevel="0" max="24" min="22" style="449" width="7.7"/>
    <col collapsed="false" customWidth="true" hidden="false" outlineLevel="0" max="25" min="25" style="449" width="12.42"/>
    <col collapsed="false" customWidth="false" hidden="false" outlineLevel="0" max="257" min="26" style="449" width="9.14"/>
  </cols>
  <sheetData>
    <row r="1" s="448" customFormat="true" ht="12.75" hidden="false" customHeight="false" outlineLevel="0" collapsed="false">
      <c r="A1" s="452" t="s">
        <v>171</v>
      </c>
      <c r="C1" s="453"/>
      <c r="D1" s="453"/>
      <c r="E1" s="454"/>
      <c r="F1" s="453"/>
      <c r="G1" s="453"/>
      <c r="H1" s="453"/>
      <c r="I1" s="453"/>
      <c r="J1" s="453"/>
      <c r="K1" s="453"/>
      <c r="L1" s="453"/>
      <c r="M1" s="453"/>
      <c r="N1" s="453"/>
      <c r="O1" s="453"/>
      <c r="P1" s="453"/>
      <c r="Q1" s="451"/>
      <c r="R1" s="451"/>
      <c r="S1" s="451"/>
      <c r="T1" s="451"/>
    </row>
    <row r="2" s="448" customFormat="true" ht="12.75" hidden="false" customHeight="false" outlineLevel="0" collapsed="false">
      <c r="A2" s="452" t="s">
        <v>172</v>
      </c>
      <c r="B2" s="451"/>
      <c r="C2" s="453"/>
      <c r="D2" s="453"/>
      <c r="E2" s="454"/>
      <c r="F2" s="453"/>
      <c r="G2" s="453"/>
      <c r="H2" s="453"/>
      <c r="I2" s="453"/>
      <c r="J2" s="453"/>
      <c r="K2" s="453"/>
      <c r="L2" s="453"/>
      <c r="M2" s="453"/>
      <c r="N2" s="453"/>
      <c r="O2" s="453"/>
      <c r="P2" s="453"/>
      <c r="Q2" s="451"/>
      <c r="R2" s="451"/>
      <c r="S2" s="451"/>
      <c r="T2" s="451"/>
    </row>
    <row r="3" s="448" customFormat="true" ht="13.5" hidden="false" customHeight="false" outlineLevel="0" collapsed="false">
      <c r="A3" s="451"/>
      <c r="B3" s="451"/>
      <c r="C3" s="455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453"/>
      <c r="Q3" s="451"/>
      <c r="R3" s="451"/>
      <c r="S3" s="451"/>
      <c r="T3" s="451"/>
    </row>
    <row r="4" customFormat="false" ht="26.25" hidden="false" customHeight="true" outlineLevel="0" collapsed="false">
      <c r="A4" s="456" t="s">
        <v>173</v>
      </c>
      <c r="B4" s="456"/>
      <c r="C4" s="457" t="s">
        <v>174</v>
      </c>
      <c r="D4" s="457"/>
      <c r="E4" s="457" t="s">
        <v>175</v>
      </c>
      <c r="F4" s="457"/>
      <c r="G4" s="458" t="s">
        <v>176</v>
      </c>
      <c r="H4" s="458"/>
      <c r="I4" s="457" t="s">
        <v>177</v>
      </c>
      <c r="J4" s="457"/>
      <c r="K4" s="457" t="s">
        <v>178</v>
      </c>
      <c r="L4" s="457"/>
      <c r="M4" s="458" t="s">
        <v>179</v>
      </c>
      <c r="N4" s="458"/>
      <c r="O4" s="457" t="s">
        <v>180</v>
      </c>
      <c r="P4" s="457"/>
    </row>
    <row r="5" customFormat="false" ht="13.5" hidden="false" customHeight="false" outlineLevel="0" collapsed="false">
      <c r="A5" s="456"/>
      <c r="B5" s="456"/>
      <c r="C5" s="459" t="s">
        <v>181</v>
      </c>
      <c r="D5" s="460" t="s">
        <v>182</v>
      </c>
      <c r="E5" s="461" t="s">
        <v>181</v>
      </c>
      <c r="F5" s="461" t="s">
        <v>183</v>
      </c>
      <c r="G5" s="461" t="s">
        <v>181</v>
      </c>
      <c r="H5" s="461" t="s">
        <v>183</v>
      </c>
      <c r="I5" s="461" t="s">
        <v>181</v>
      </c>
      <c r="J5" s="461" t="s">
        <v>183</v>
      </c>
      <c r="K5" s="462" t="s">
        <v>181</v>
      </c>
      <c r="L5" s="461" t="s">
        <v>183</v>
      </c>
      <c r="M5" s="463" t="s">
        <v>181</v>
      </c>
      <c r="N5" s="461" t="s">
        <v>183</v>
      </c>
      <c r="O5" s="463" t="s">
        <v>181</v>
      </c>
      <c r="P5" s="461" t="s">
        <v>183</v>
      </c>
    </row>
    <row r="6" customFormat="false" ht="12.75" hidden="false" customHeight="false" outlineLevel="0" collapsed="false">
      <c r="A6" s="464"/>
      <c r="B6" s="465" t="s">
        <v>114</v>
      </c>
      <c r="C6" s="466" t="n">
        <v>24</v>
      </c>
      <c r="D6" s="466" t="n">
        <v>19</v>
      </c>
      <c r="E6" s="467" t="n">
        <v>82</v>
      </c>
      <c r="F6" s="466" t="n">
        <v>39</v>
      </c>
      <c r="G6" s="467" t="n">
        <v>126</v>
      </c>
      <c r="H6" s="466" t="n">
        <v>58</v>
      </c>
      <c r="I6" s="467" t="n">
        <v>259</v>
      </c>
      <c r="J6" s="466" t="n">
        <v>142</v>
      </c>
      <c r="K6" s="467" t="n">
        <v>119</v>
      </c>
      <c r="L6" s="466" t="n">
        <v>117</v>
      </c>
      <c r="M6" s="467" t="n">
        <v>80</v>
      </c>
      <c r="N6" s="466" t="n">
        <v>71</v>
      </c>
      <c r="O6" s="467" t="n">
        <v>163</v>
      </c>
      <c r="P6" s="466" t="n">
        <v>103</v>
      </c>
    </row>
    <row r="7" customFormat="false" ht="12.75" hidden="false" customHeight="false" outlineLevel="0" collapsed="false">
      <c r="A7" s="468"/>
      <c r="B7" s="469" t="s">
        <v>115</v>
      </c>
      <c r="C7" s="470" t="n">
        <v>26</v>
      </c>
      <c r="D7" s="470" t="n">
        <v>23</v>
      </c>
      <c r="E7" s="471" t="n">
        <v>67</v>
      </c>
      <c r="F7" s="470" t="n">
        <v>34</v>
      </c>
      <c r="G7" s="471" t="n">
        <v>118</v>
      </c>
      <c r="H7" s="470" t="n">
        <v>65</v>
      </c>
      <c r="I7" s="471" t="n">
        <v>244</v>
      </c>
      <c r="J7" s="470" t="n">
        <v>143</v>
      </c>
      <c r="K7" s="471" t="n">
        <v>122</v>
      </c>
      <c r="L7" s="470" t="n">
        <v>115</v>
      </c>
      <c r="M7" s="471" t="n">
        <v>82</v>
      </c>
      <c r="N7" s="470" t="n">
        <v>74</v>
      </c>
      <c r="O7" s="471" t="n">
        <v>174</v>
      </c>
      <c r="P7" s="470" t="n">
        <v>104</v>
      </c>
    </row>
    <row r="8" customFormat="false" ht="12.75" hidden="false" customHeight="false" outlineLevel="0" collapsed="false">
      <c r="A8" s="464"/>
      <c r="B8" s="465" t="s">
        <v>116</v>
      </c>
      <c r="C8" s="470" t="n">
        <v>28</v>
      </c>
      <c r="D8" s="470" t="n">
        <v>26</v>
      </c>
      <c r="E8" s="471" t="n">
        <v>42</v>
      </c>
      <c r="F8" s="470" t="n">
        <v>19</v>
      </c>
      <c r="G8" s="471" t="n">
        <v>108</v>
      </c>
      <c r="H8" s="470" t="n">
        <v>73</v>
      </c>
      <c r="I8" s="471" t="n">
        <v>241</v>
      </c>
      <c r="J8" s="470" t="n">
        <v>135</v>
      </c>
      <c r="K8" s="471" t="n">
        <v>124</v>
      </c>
      <c r="L8" s="470" t="n">
        <v>119</v>
      </c>
      <c r="M8" s="471" t="n">
        <v>84</v>
      </c>
      <c r="N8" s="470" t="n">
        <v>74</v>
      </c>
      <c r="O8" s="471" t="n">
        <v>164</v>
      </c>
      <c r="P8" s="470" t="n">
        <v>89</v>
      </c>
    </row>
    <row r="9" customFormat="false" ht="12.75" hidden="false" customHeight="false" outlineLevel="0" collapsed="false">
      <c r="A9" s="468"/>
      <c r="B9" s="469" t="s">
        <v>117</v>
      </c>
      <c r="C9" s="470" t="n">
        <v>22</v>
      </c>
      <c r="D9" s="470" t="n">
        <v>22</v>
      </c>
      <c r="E9" s="471" t="n">
        <v>39</v>
      </c>
      <c r="F9" s="470" t="n">
        <v>21</v>
      </c>
      <c r="G9" s="471" t="n">
        <v>106</v>
      </c>
      <c r="H9" s="470" t="n">
        <v>61</v>
      </c>
      <c r="I9" s="471" t="n">
        <v>241</v>
      </c>
      <c r="J9" s="470" t="n">
        <v>120</v>
      </c>
      <c r="K9" s="472" t="n">
        <v>125</v>
      </c>
      <c r="L9" s="470" t="n">
        <v>125</v>
      </c>
      <c r="M9" s="472" t="n">
        <v>74</v>
      </c>
      <c r="N9" s="470" t="n">
        <v>71</v>
      </c>
      <c r="O9" s="472" t="n">
        <v>143</v>
      </c>
      <c r="P9" s="470" t="n">
        <v>75</v>
      </c>
    </row>
    <row r="10" customFormat="false" ht="12.75" hidden="false" customHeight="false" outlineLevel="0" collapsed="false">
      <c r="A10" s="464"/>
      <c r="B10" s="465" t="s">
        <v>118</v>
      </c>
      <c r="C10" s="470" t="n">
        <v>21</v>
      </c>
      <c r="D10" s="470" t="n">
        <v>26</v>
      </c>
      <c r="E10" s="473" t="n">
        <v>35</v>
      </c>
      <c r="F10" s="470" t="n">
        <v>29</v>
      </c>
      <c r="G10" s="473" t="n">
        <v>95</v>
      </c>
      <c r="H10" s="470" t="n">
        <v>61</v>
      </c>
      <c r="I10" s="473" t="n">
        <v>192</v>
      </c>
      <c r="J10" s="470" t="n">
        <v>119</v>
      </c>
      <c r="K10" s="473" t="n">
        <v>127</v>
      </c>
      <c r="L10" s="470" t="n">
        <v>131</v>
      </c>
      <c r="M10" s="473" t="n">
        <v>54</v>
      </c>
      <c r="N10" s="470" t="n">
        <v>76</v>
      </c>
      <c r="O10" s="473" t="n">
        <v>129</v>
      </c>
      <c r="P10" s="470" t="n">
        <v>92</v>
      </c>
    </row>
    <row r="11" customFormat="false" ht="12.75" hidden="false" customHeight="false" outlineLevel="0" collapsed="false">
      <c r="A11" s="468"/>
      <c r="B11" s="469" t="s">
        <v>119</v>
      </c>
      <c r="C11" s="470" t="n">
        <v>19</v>
      </c>
      <c r="D11" s="470" t="n">
        <v>32</v>
      </c>
      <c r="E11" s="473" t="n">
        <v>38</v>
      </c>
      <c r="F11" s="470" t="n">
        <v>22</v>
      </c>
      <c r="G11" s="473" t="n">
        <v>84</v>
      </c>
      <c r="H11" s="470" t="n">
        <v>58</v>
      </c>
      <c r="I11" s="473" t="n">
        <v>182</v>
      </c>
      <c r="J11" s="470" t="n">
        <v>116</v>
      </c>
      <c r="K11" s="473" t="n">
        <v>135</v>
      </c>
      <c r="L11" s="470" t="n">
        <v>134</v>
      </c>
      <c r="M11" s="473" t="n">
        <v>61</v>
      </c>
      <c r="N11" s="470" t="n">
        <v>71</v>
      </c>
      <c r="O11" s="473" t="n">
        <v>123</v>
      </c>
      <c r="P11" s="470" t="n">
        <v>88</v>
      </c>
    </row>
    <row r="12" customFormat="false" ht="12.75" hidden="false" customHeight="false" outlineLevel="0" collapsed="false">
      <c r="A12" s="464"/>
      <c r="B12" s="465" t="s">
        <v>120</v>
      </c>
      <c r="C12" s="470" t="n">
        <v>17</v>
      </c>
      <c r="D12" s="470" t="n">
        <v>28</v>
      </c>
      <c r="E12" s="471" t="n">
        <v>33</v>
      </c>
      <c r="F12" s="470" t="n">
        <v>23</v>
      </c>
      <c r="G12" s="471" t="n">
        <v>92</v>
      </c>
      <c r="H12" s="470" t="n">
        <v>56</v>
      </c>
      <c r="I12" s="471" t="n">
        <v>176</v>
      </c>
      <c r="J12" s="470" t="n">
        <v>107</v>
      </c>
      <c r="K12" s="472" t="n">
        <v>137</v>
      </c>
      <c r="L12" s="470" t="n">
        <v>131</v>
      </c>
      <c r="M12" s="472" t="n">
        <v>69</v>
      </c>
      <c r="N12" s="470" t="n">
        <v>78</v>
      </c>
      <c r="O12" s="472" t="n">
        <v>144</v>
      </c>
      <c r="P12" s="470" t="n">
        <v>84</v>
      </c>
    </row>
    <row r="13" customFormat="false" ht="12.75" hidden="false" customHeight="false" outlineLevel="0" collapsed="false">
      <c r="A13" s="468"/>
      <c r="B13" s="469" t="s">
        <v>121</v>
      </c>
      <c r="C13" s="470" t="n">
        <v>16</v>
      </c>
      <c r="D13" s="470" t="n">
        <v>23</v>
      </c>
      <c r="E13" s="471" t="n">
        <v>39</v>
      </c>
      <c r="F13" s="470" t="n">
        <v>28</v>
      </c>
      <c r="G13" s="471" t="n">
        <v>92</v>
      </c>
      <c r="H13" s="470" t="n">
        <v>54</v>
      </c>
      <c r="I13" s="471" t="n">
        <v>182</v>
      </c>
      <c r="J13" s="470" t="n">
        <v>98</v>
      </c>
      <c r="K13" s="472" t="n">
        <v>141</v>
      </c>
      <c r="L13" s="470" t="n">
        <v>105</v>
      </c>
      <c r="M13" s="472" t="n">
        <v>68</v>
      </c>
      <c r="N13" s="470" t="n">
        <v>76</v>
      </c>
      <c r="O13" s="472" t="n">
        <v>116</v>
      </c>
      <c r="P13" s="470" t="n">
        <v>94</v>
      </c>
    </row>
    <row r="14" s="475" customFormat="true" ht="12.75" hidden="false" customHeight="false" outlineLevel="0" collapsed="false">
      <c r="A14" s="464"/>
      <c r="B14" s="465" t="s">
        <v>122</v>
      </c>
      <c r="C14" s="474" t="n">
        <v>16</v>
      </c>
      <c r="D14" s="474" t="n">
        <v>22</v>
      </c>
      <c r="E14" s="471" t="n">
        <v>50</v>
      </c>
      <c r="F14" s="474" t="n">
        <v>28</v>
      </c>
      <c r="G14" s="471" t="n">
        <v>110</v>
      </c>
      <c r="H14" s="474" t="n">
        <v>62</v>
      </c>
      <c r="I14" s="471" t="n">
        <v>163</v>
      </c>
      <c r="J14" s="474" t="n">
        <v>94</v>
      </c>
      <c r="K14" s="472" t="n">
        <v>127</v>
      </c>
      <c r="L14" s="474" t="n">
        <v>100</v>
      </c>
      <c r="M14" s="473" t="n">
        <v>70</v>
      </c>
      <c r="N14" s="474" t="n">
        <v>77</v>
      </c>
      <c r="O14" s="472" t="n">
        <v>105</v>
      </c>
      <c r="P14" s="474" t="n">
        <v>102</v>
      </c>
      <c r="Q14" s="451"/>
      <c r="R14" s="451"/>
      <c r="S14" s="451"/>
      <c r="T14" s="451"/>
      <c r="U14" s="451"/>
    </row>
    <row r="15" customFormat="false" ht="12.75" hidden="false" customHeight="false" outlineLevel="0" collapsed="false">
      <c r="A15" s="468"/>
      <c r="B15" s="469" t="s">
        <v>123</v>
      </c>
      <c r="C15" s="470" t="n">
        <v>14</v>
      </c>
      <c r="D15" s="470" t="n">
        <v>18</v>
      </c>
      <c r="E15" s="471" t="n">
        <v>24</v>
      </c>
      <c r="F15" s="470" t="n">
        <v>20</v>
      </c>
      <c r="G15" s="471" t="n">
        <v>88</v>
      </c>
      <c r="H15" s="470" t="n">
        <v>59</v>
      </c>
      <c r="I15" s="471" t="n">
        <v>157</v>
      </c>
      <c r="J15" s="470" t="n">
        <v>94</v>
      </c>
      <c r="K15" s="472" t="n">
        <v>124</v>
      </c>
      <c r="L15" s="470" t="n">
        <v>77</v>
      </c>
      <c r="M15" s="473" t="n">
        <v>69</v>
      </c>
      <c r="N15" s="470" t="n">
        <v>72</v>
      </c>
      <c r="O15" s="472" t="n">
        <v>96</v>
      </c>
      <c r="P15" s="470" t="n">
        <v>96</v>
      </c>
    </row>
    <row r="16" customFormat="false" ht="12.75" hidden="false" customHeight="false" outlineLevel="0" collapsed="false">
      <c r="A16" s="464"/>
      <c r="B16" s="476" t="s">
        <v>124</v>
      </c>
      <c r="C16" s="470" t="n">
        <v>19</v>
      </c>
      <c r="D16" s="470" t="n">
        <v>14</v>
      </c>
      <c r="E16" s="471" t="n">
        <v>23</v>
      </c>
      <c r="F16" s="470" t="n">
        <v>27</v>
      </c>
      <c r="G16" s="471" t="n">
        <v>78</v>
      </c>
      <c r="H16" s="470" t="n">
        <v>68</v>
      </c>
      <c r="I16" s="471" t="n">
        <v>155</v>
      </c>
      <c r="J16" s="470" t="n">
        <v>76</v>
      </c>
      <c r="K16" s="471" t="n">
        <v>131</v>
      </c>
      <c r="L16" s="470" t="n">
        <v>75</v>
      </c>
      <c r="M16" s="473" t="n">
        <v>71</v>
      </c>
      <c r="N16" s="470" t="n">
        <v>82</v>
      </c>
      <c r="O16" s="471" t="n">
        <v>124</v>
      </c>
      <c r="P16" s="470" t="n">
        <v>94</v>
      </c>
    </row>
    <row r="17" customFormat="false" ht="13.5" hidden="false" customHeight="false" outlineLevel="0" collapsed="false">
      <c r="A17" s="477"/>
      <c r="B17" s="478" t="s">
        <v>125</v>
      </c>
      <c r="C17" s="479" t="n">
        <v>15</v>
      </c>
      <c r="D17" s="460" t="n">
        <v>16</v>
      </c>
      <c r="E17" s="480" t="n">
        <v>58</v>
      </c>
      <c r="F17" s="460" t="n">
        <v>27</v>
      </c>
      <c r="G17" s="480" t="n">
        <v>69</v>
      </c>
      <c r="H17" s="460" t="n">
        <v>71</v>
      </c>
      <c r="I17" s="481" t="n">
        <v>149</v>
      </c>
      <c r="J17" s="460" t="n">
        <v>81</v>
      </c>
      <c r="K17" s="480" t="n">
        <v>124</v>
      </c>
      <c r="L17" s="460" t="n">
        <v>72</v>
      </c>
      <c r="M17" s="481" t="n">
        <v>74</v>
      </c>
      <c r="N17" s="460" t="n">
        <v>80</v>
      </c>
      <c r="O17" s="480" t="n">
        <v>115</v>
      </c>
      <c r="P17" s="460" t="n">
        <v>107</v>
      </c>
    </row>
    <row r="18" s="448" customFormat="true" ht="12.75" hidden="false" customHeight="false" outlineLevel="0" collapsed="false">
      <c r="A18" s="451"/>
      <c r="B18" s="482"/>
      <c r="C18" s="454"/>
      <c r="D18" s="454"/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1"/>
      <c r="R18" s="451"/>
      <c r="S18" s="451"/>
      <c r="T18" s="451"/>
      <c r="U18" s="451"/>
      <c r="V18" s="451"/>
      <c r="W18" s="451"/>
      <c r="X18" s="451"/>
      <c r="Y18" s="483"/>
    </row>
    <row r="19" s="448" customFormat="true" ht="13.5" hidden="false" customHeight="false" outlineLevel="0" collapsed="false">
      <c r="A19" s="451"/>
      <c r="B19" s="482"/>
      <c r="C19" s="169"/>
      <c r="D19" s="169"/>
      <c r="E19" s="169"/>
      <c r="F19" s="169"/>
      <c r="G19" s="169"/>
      <c r="H19" s="0"/>
      <c r="I19" s="454"/>
      <c r="J19" s="454"/>
      <c r="K19" s="454"/>
      <c r="L19" s="454"/>
      <c r="M19" s="454"/>
      <c r="N19" s="454"/>
      <c r="O19" s="454"/>
      <c r="P19" s="454"/>
      <c r="Q19" s="451"/>
      <c r="R19" s="451"/>
      <c r="S19" s="451"/>
      <c r="T19" s="451"/>
      <c r="U19" s="451"/>
      <c r="V19" s="451"/>
      <c r="W19" s="451"/>
      <c r="X19" s="451"/>
      <c r="Y19" s="483"/>
    </row>
    <row r="20" customFormat="false" ht="25.5" hidden="false" customHeight="true" outlineLevel="0" collapsed="false">
      <c r="A20" s="484" t="s">
        <v>173</v>
      </c>
      <c r="B20" s="484"/>
      <c r="C20" s="458" t="s">
        <v>184</v>
      </c>
      <c r="D20" s="458"/>
      <c r="E20" s="457" t="s">
        <v>185</v>
      </c>
      <c r="F20" s="457"/>
      <c r="G20" s="458" t="s">
        <v>186</v>
      </c>
      <c r="H20" s="458"/>
      <c r="I20" s="485" t="s">
        <v>187</v>
      </c>
      <c r="J20" s="485"/>
      <c r="K20" s="485"/>
      <c r="L20" s="454"/>
      <c r="M20" s="454"/>
      <c r="N20" s="454"/>
      <c r="O20" s="454"/>
      <c r="P20" s="454"/>
      <c r="U20" s="451"/>
      <c r="V20" s="475"/>
      <c r="W20" s="475"/>
      <c r="X20" s="475"/>
      <c r="Y20" s="486"/>
    </row>
    <row r="21" customFormat="false" ht="24.75" hidden="false" customHeight="true" outlineLevel="0" collapsed="false">
      <c r="A21" s="484"/>
      <c r="B21" s="484"/>
      <c r="C21" s="463" t="s">
        <v>181</v>
      </c>
      <c r="D21" s="461" t="s">
        <v>183</v>
      </c>
      <c r="E21" s="463" t="s">
        <v>181</v>
      </c>
      <c r="F21" s="461" t="s">
        <v>183</v>
      </c>
      <c r="G21" s="463" t="s">
        <v>181</v>
      </c>
      <c r="H21" s="487" t="s">
        <v>183</v>
      </c>
      <c r="I21" s="463" t="s">
        <v>181</v>
      </c>
      <c r="J21" s="462" t="s">
        <v>183</v>
      </c>
      <c r="K21" s="461" t="s">
        <v>188</v>
      </c>
      <c r="L21" s="454"/>
      <c r="M21" s="454"/>
      <c r="N21" s="454"/>
      <c r="O21" s="454"/>
      <c r="P21" s="454"/>
      <c r="U21" s="451"/>
      <c r="V21" s="475"/>
      <c r="W21" s="475"/>
      <c r="X21" s="475"/>
      <c r="Y21" s="486"/>
    </row>
    <row r="22" customFormat="false" ht="12.75" hidden="false" customHeight="false" outlineLevel="0" collapsed="false">
      <c r="A22" s="488"/>
      <c r="B22" s="489" t="s">
        <v>114</v>
      </c>
      <c r="C22" s="467" t="n">
        <v>55</v>
      </c>
      <c r="D22" s="466" t="n">
        <v>48</v>
      </c>
      <c r="E22" s="467" t="n">
        <v>133</v>
      </c>
      <c r="F22" s="466" t="n">
        <v>115</v>
      </c>
      <c r="G22" s="490" t="n">
        <v>175</v>
      </c>
      <c r="H22" s="466" t="n">
        <v>109</v>
      </c>
      <c r="I22" s="491" t="n">
        <f aca="false">SUM(C6+E6+G6+I6+K6+M6+O6+C22+E22+G22)</f>
        <v>1216</v>
      </c>
      <c r="J22" s="492" t="n">
        <f aca="false">D6+F6+H6+J6+L6+N6+P6+D22+F22+H22</f>
        <v>821</v>
      </c>
      <c r="K22" s="493" t="n">
        <f aca="false">100%-(J22/I22)</f>
        <v>0.32483552631579</v>
      </c>
      <c r="L22" s="454"/>
      <c r="M22" s="454"/>
      <c r="N22" s="453"/>
      <c r="O22" s="454"/>
      <c r="P22" s="454"/>
      <c r="U22" s="451"/>
      <c r="V22" s="475"/>
      <c r="W22" s="475"/>
      <c r="X22" s="475"/>
      <c r="Y22" s="486"/>
    </row>
    <row r="23" customFormat="false" ht="12.75" hidden="false" customHeight="false" outlineLevel="0" collapsed="false">
      <c r="A23" s="494"/>
      <c r="B23" s="469" t="s">
        <v>115</v>
      </c>
      <c r="C23" s="471" t="n">
        <v>49</v>
      </c>
      <c r="D23" s="470" t="n">
        <v>42</v>
      </c>
      <c r="E23" s="471" t="n">
        <v>140</v>
      </c>
      <c r="F23" s="470" t="n">
        <v>108</v>
      </c>
      <c r="G23" s="495" t="n">
        <v>175</v>
      </c>
      <c r="H23" s="470" t="n">
        <v>98</v>
      </c>
      <c r="I23" s="491" t="n">
        <f aca="false">SUM(C7+E7+G7+I7+K7+M7+O7+C23+E23+G23)</f>
        <v>1197</v>
      </c>
      <c r="J23" s="492" t="n">
        <f aca="false">D7+F7+H7+J7+L7+N7+P7+D23+F23+H23</f>
        <v>806</v>
      </c>
      <c r="K23" s="496" t="n">
        <f aca="false">100%-(J23/I23)</f>
        <v>0.326649958228906</v>
      </c>
      <c r="L23" s="454"/>
      <c r="M23" s="454"/>
      <c r="N23" s="453"/>
      <c r="O23" s="454"/>
      <c r="P23" s="454"/>
      <c r="U23" s="451"/>
      <c r="V23" s="475"/>
      <c r="W23" s="475"/>
      <c r="X23" s="475"/>
      <c r="Y23" s="486"/>
    </row>
    <row r="24" customFormat="false" ht="12.75" hidden="false" customHeight="false" outlineLevel="0" collapsed="false">
      <c r="A24" s="497"/>
      <c r="B24" s="465" t="s">
        <v>116</v>
      </c>
      <c r="C24" s="471" t="n">
        <v>46</v>
      </c>
      <c r="D24" s="470" t="n">
        <v>43</v>
      </c>
      <c r="E24" s="471" t="n">
        <v>134</v>
      </c>
      <c r="F24" s="470" t="n">
        <v>104</v>
      </c>
      <c r="G24" s="495" t="n">
        <v>177</v>
      </c>
      <c r="H24" s="470" t="n">
        <v>94</v>
      </c>
      <c r="I24" s="491" t="n">
        <f aca="false">SUM(C8+E8+G8+I8+K8+M8+O8+C24+E24+G24)</f>
        <v>1148</v>
      </c>
      <c r="J24" s="492" t="n">
        <f aca="false">D8+F8+H8+J8+L8+N8+P8+D24+F24+H24</f>
        <v>776</v>
      </c>
      <c r="K24" s="496" t="n">
        <f aca="false">100%-(J24/I24)</f>
        <v>0.32404181184669</v>
      </c>
      <c r="L24" s="454"/>
      <c r="M24" s="454"/>
      <c r="N24" s="453"/>
      <c r="O24" s="454"/>
      <c r="P24" s="454"/>
      <c r="U24" s="451"/>
      <c r="V24" s="475"/>
      <c r="W24" s="475"/>
      <c r="X24" s="475"/>
      <c r="Y24" s="486"/>
    </row>
    <row r="25" customFormat="false" ht="12.75" hidden="false" customHeight="false" outlineLevel="0" collapsed="false">
      <c r="A25" s="494"/>
      <c r="B25" s="469" t="s">
        <v>117</v>
      </c>
      <c r="C25" s="472" t="n">
        <v>53</v>
      </c>
      <c r="D25" s="470" t="n">
        <v>31</v>
      </c>
      <c r="E25" s="472" t="n">
        <v>116</v>
      </c>
      <c r="F25" s="470" t="n">
        <v>88</v>
      </c>
      <c r="G25" s="498" t="n">
        <v>172</v>
      </c>
      <c r="H25" s="470" t="n">
        <v>84</v>
      </c>
      <c r="I25" s="491" t="n">
        <f aca="false">SUM(C9+E9+G9+I9+K9+M9+O9+C25+E25+G25)</f>
        <v>1091</v>
      </c>
      <c r="J25" s="492" t="n">
        <f aca="false">D9+F9+H9+J9+L9+N9+P9+D25+F25+H25</f>
        <v>698</v>
      </c>
      <c r="K25" s="496" t="n">
        <f aca="false">100%-(J25/I25)</f>
        <v>0.360219981668194</v>
      </c>
      <c r="L25" s="454"/>
      <c r="M25" s="454"/>
      <c r="N25" s="453"/>
      <c r="O25" s="454"/>
      <c r="P25" s="454"/>
      <c r="U25" s="451"/>
      <c r="V25" s="475"/>
      <c r="W25" s="475"/>
      <c r="X25" s="475"/>
      <c r="Y25" s="486"/>
    </row>
    <row r="26" customFormat="false" ht="12.75" hidden="false" customHeight="false" outlineLevel="0" collapsed="false">
      <c r="A26" s="497"/>
      <c r="B26" s="465" t="s">
        <v>118</v>
      </c>
      <c r="C26" s="473" t="n">
        <v>54</v>
      </c>
      <c r="D26" s="470" t="n">
        <v>40</v>
      </c>
      <c r="E26" s="473" t="n">
        <v>120</v>
      </c>
      <c r="F26" s="470" t="n">
        <v>87</v>
      </c>
      <c r="G26" s="499" t="n">
        <v>159</v>
      </c>
      <c r="H26" s="470" t="n">
        <v>96</v>
      </c>
      <c r="I26" s="491" t="n">
        <f aca="false">SUM(C10+E10+G10+I10+K10+M10+O10+C26+E26+G26)</f>
        <v>986</v>
      </c>
      <c r="J26" s="492" t="n">
        <f aca="false">D10+F10+H10+J10+L10+N10+P10+D26+F26+H26</f>
        <v>757</v>
      </c>
      <c r="K26" s="496" t="n">
        <f aca="false">100%-(J26/I26)</f>
        <v>0.232251521298174</v>
      </c>
      <c r="L26" s="454"/>
      <c r="M26" s="454"/>
      <c r="N26" s="453"/>
      <c r="O26" s="454"/>
      <c r="P26" s="454"/>
      <c r="U26" s="451"/>
      <c r="V26" s="475"/>
      <c r="W26" s="475"/>
      <c r="X26" s="475"/>
      <c r="Y26" s="486"/>
    </row>
    <row r="27" customFormat="false" ht="12.75" hidden="false" customHeight="false" outlineLevel="0" collapsed="false">
      <c r="A27" s="494"/>
      <c r="B27" s="469" t="s">
        <v>119</v>
      </c>
      <c r="C27" s="473" t="n">
        <v>55</v>
      </c>
      <c r="D27" s="470" t="n">
        <v>38</v>
      </c>
      <c r="E27" s="473" t="n">
        <v>112</v>
      </c>
      <c r="F27" s="470" t="n">
        <v>107</v>
      </c>
      <c r="G27" s="499" t="n">
        <v>147</v>
      </c>
      <c r="H27" s="470" t="n">
        <v>85</v>
      </c>
      <c r="I27" s="491" t="n">
        <f aca="false">SUM(C11+E11+G11+I11+K11+M11+O11+C27+E27+G27)</f>
        <v>956</v>
      </c>
      <c r="J27" s="492" t="n">
        <f aca="false">D11+F11+H11+J11+L11+N11+P11+D27+F27+H27</f>
        <v>751</v>
      </c>
      <c r="K27" s="496" t="n">
        <f aca="false">100%-(J27/I27)</f>
        <v>0.214435146443515</v>
      </c>
      <c r="L27" s="454"/>
      <c r="M27" s="454"/>
      <c r="N27" s="453"/>
      <c r="O27" s="454"/>
      <c r="P27" s="454"/>
      <c r="U27" s="451"/>
      <c r="V27" s="475"/>
      <c r="W27" s="475"/>
      <c r="X27" s="475"/>
      <c r="Y27" s="486"/>
    </row>
    <row r="28" customFormat="false" ht="12.75" hidden="false" customHeight="false" outlineLevel="0" collapsed="false">
      <c r="A28" s="497"/>
      <c r="B28" s="465" t="s">
        <v>120</v>
      </c>
      <c r="C28" s="472" t="n">
        <v>57</v>
      </c>
      <c r="D28" s="470" t="n">
        <v>39</v>
      </c>
      <c r="E28" s="472" t="n">
        <v>111</v>
      </c>
      <c r="F28" s="470" t="n">
        <v>109</v>
      </c>
      <c r="G28" s="498" t="n">
        <v>143</v>
      </c>
      <c r="H28" s="470" t="n">
        <v>77</v>
      </c>
      <c r="I28" s="491" t="n">
        <f aca="false">SUM(C12+E12+G12+I12+K12+M12+O12+C28+E28+G28)</f>
        <v>979</v>
      </c>
      <c r="J28" s="492" t="n">
        <f aca="false">D12+F12+H12+J12+L12+N12+P12+D28+F28+H28</f>
        <v>732</v>
      </c>
      <c r="K28" s="496" t="n">
        <f aca="false">100%-(J28/I28)</f>
        <v>0.252298263534219</v>
      </c>
      <c r="L28" s="454"/>
      <c r="M28" s="454"/>
      <c r="N28" s="453"/>
      <c r="O28" s="454"/>
      <c r="P28" s="454"/>
      <c r="U28" s="451"/>
      <c r="V28" s="475"/>
      <c r="W28" s="475"/>
      <c r="X28" s="475"/>
      <c r="Y28" s="486"/>
    </row>
    <row r="29" customFormat="false" ht="12.75" hidden="false" customHeight="false" outlineLevel="0" collapsed="false">
      <c r="A29" s="494"/>
      <c r="B29" s="469" t="s">
        <v>121</v>
      </c>
      <c r="C29" s="472" t="n">
        <v>53</v>
      </c>
      <c r="D29" s="470" t="n">
        <v>42</v>
      </c>
      <c r="E29" s="472" t="n">
        <v>112</v>
      </c>
      <c r="F29" s="470" t="n">
        <v>93</v>
      </c>
      <c r="G29" s="498" t="n">
        <v>142</v>
      </c>
      <c r="H29" s="470" t="n">
        <v>73</v>
      </c>
      <c r="I29" s="491" t="n">
        <f aca="false">SUM(C13+E13+G13+I13+K13+M13+O13+C29+E29+G29)</f>
        <v>961</v>
      </c>
      <c r="J29" s="492" t="n">
        <f aca="false">D13+F13+H13+J13+L13+N13+P13+D29+F29+H29</f>
        <v>686</v>
      </c>
      <c r="K29" s="496" t="n">
        <f aca="false">100%-(J29/I29)</f>
        <v>0.286160249739854</v>
      </c>
      <c r="L29" s="454"/>
      <c r="M29" s="454"/>
      <c r="N29" s="453"/>
      <c r="O29" s="454"/>
      <c r="P29" s="454"/>
      <c r="U29" s="451"/>
      <c r="V29" s="475"/>
      <c r="W29" s="475"/>
      <c r="X29" s="475"/>
      <c r="Y29" s="486"/>
    </row>
    <row r="30" customFormat="false" ht="12.75" hidden="false" customHeight="false" outlineLevel="0" collapsed="false">
      <c r="A30" s="497"/>
      <c r="B30" s="465" t="s">
        <v>122</v>
      </c>
      <c r="C30" s="472" t="n">
        <v>45</v>
      </c>
      <c r="D30" s="470" t="n">
        <v>41</v>
      </c>
      <c r="E30" s="472" t="n">
        <v>115</v>
      </c>
      <c r="F30" s="470" t="n">
        <v>82</v>
      </c>
      <c r="G30" s="498" t="n">
        <v>143</v>
      </c>
      <c r="H30" s="470" t="n">
        <v>64</v>
      </c>
      <c r="I30" s="491" t="n">
        <f aca="false">SUM(C14+E14+G14+I14+K14+M14+O14+C30+E30+G30)</f>
        <v>944</v>
      </c>
      <c r="J30" s="492" t="n">
        <f aca="false">D14+F14+H14+J14+L14+N14+P14+D30+F30+H30</f>
        <v>672</v>
      </c>
      <c r="K30" s="496" t="n">
        <f aca="false">100%-(J30/I30)</f>
        <v>0.288135593220339</v>
      </c>
      <c r="L30" s="454"/>
      <c r="M30" s="454"/>
      <c r="N30" s="453"/>
      <c r="O30" s="454"/>
      <c r="P30" s="454"/>
      <c r="U30" s="451"/>
      <c r="V30" s="475"/>
      <c r="W30" s="475"/>
      <c r="X30" s="475"/>
      <c r="Y30" s="486"/>
    </row>
    <row r="31" customFormat="false" ht="12.75" hidden="false" customHeight="false" outlineLevel="0" collapsed="false">
      <c r="A31" s="494"/>
      <c r="B31" s="469" t="s">
        <v>123</v>
      </c>
      <c r="C31" s="472" t="n">
        <v>50</v>
      </c>
      <c r="D31" s="470" t="n">
        <v>51</v>
      </c>
      <c r="E31" s="472" t="n">
        <v>98</v>
      </c>
      <c r="F31" s="470" t="n">
        <v>106</v>
      </c>
      <c r="G31" s="498" t="n">
        <v>137</v>
      </c>
      <c r="H31" s="470" t="n">
        <v>54</v>
      </c>
      <c r="I31" s="491" t="n">
        <f aca="false">SUM(C15+E15+G15+I15+K15+M15+O15+C31+E31+G31)</f>
        <v>857</v>
      </c>
      <c r="J31" s="492" t="n">
        <f aca="false">D15+F15+H15+J15+L15+N15+P15+D31+F31+H31</f>
        <v>647</v>
      </c>
      <c r="K31" s="496" t="n">
        <f aca="false">100%-(J31/I31)</f>
        <v>0.245040840140023</v>
      </c>
      <c r="L31" s="454"/>
      <c r="M31" s="454"/>
      <c r="N31" s="453"/>
      <c r="O31" s="454"/>
      <c r="P31" s="454"/>
      <c r="U31" s="451"/>
      <c r="V31" s="475"/>
      <c r="W31" s="475"/>
      <c r="X31" s="475"/>
      <c r="Y31" s="486"/>
    </row>
    <row r="32" customFormat="false" ht="12.75" hidden="false" customHeight="false" outlineLevel="0" collapsed="false">
      <c r="A32" s="497"/>
      <c r="B32" s="476" t="s">
        <v>124</v>
      </c>
      <c r="C32" s="471" t="n">
        <v>44</v>
      </c>
      <c r="D32" s="470" t="n">
        <v>54</v>
      </c>
      <c r="E32" s="471" t="n">
        <v>101</v>
      </c>
      <c r="F32" s="470" t="n">
        <v>78</v>
      </c>
      <c r="G32" s="495" t="n">
        <v>130</v>
      </c>
      <c r="H32" s="470" t="n">
        <v>65</v>
      </c>
      <c r="I32" s="491" t="n">
        <f aca="false">SUM(C16+E16+G16+I16+K16+M16+O16+C32+E32+G32)</f>
        <v>876</v>
      </c>
      <c r="J32" s="492" t="n">
        <f aca="false">D16+F16+H16+J16+L16+N16+P16+D32+F32+H32</f>
        <v>633</v>
      </c>
      <c r="K32" s="496" t="n">
        <f aca="false">100%-(J32/I32)</f>
        <v>0.277397260273973</v>
      </c>
      <c r="L32" s="454"/>
      <c r="M32" s="454"/>
      <c r="N32" s="453"/>
      <c r="O32" s="454"/>
      <c r="P32" s="454"/>
      <c r="U32" s="451"/>
      <c r="V32" s="475"/>
      <c r="W32" s="475"/>
      <c r="X32" s="475"/>
      <c r="Y32" s="486"/>
    </row>
    <row r="33" customFormat="false" ht="13.5" hidden="false" customHeight="false" outlineLevel="0" collapsed="false">
      <c r="A33" s="500"/>
      <c r="B33" s="501" t="s">
        <v>125</v>
      </c>
      <c r="C33" s="480" t="n">
        <v>40</v>
      </c>
      <c r="D33" s="460" t="n">
        <v>55</v>
      </c>
      <c r="E33" s="480" t="n">
        <v>107</v>
      </c>
      <c r="F33" s="460" t="n">
        <v>95</v>
      </c>
      <c r="G33" s="481" t="n">
        <v>107</v>
      </c>
      <c r="H33" s="460" t="n">
        <v>58</v>
      </c>
      <c r="I33" s="502" t="n">
        <f aca="false">SUM(C17+E17+G17+I17+K17+M17+O17+C33+E33+G33)</f>
        <v>858</v>
      </c>
      <c r="J33" s="503" t="n">
        <f aca="false">D17+F17+H17+J17+L17+N17+P17+D33+F33+H33</f>
        <v>662</v>
      </c>
      <c r="K33" s="504" t="n">
        <f aca="false">100%-(J33/I33)</f>
        <v>0.228438228438228</v>
      </c>
      <c r="L33" s="454"/>
      <c r="M33" s="454"/>
      <c r="N33" s="453"/>
      <c r="O33" s="454"/>
      <c r="P33" s="454"/>
      <c r="U33" s="451"/>
      <c r="V33" s="475"/>
      <c r="W33" s="475"/>
      <c r="X33" s="475"/>
      <c r="Y33" s="486"/>
    </row>
    <row r="34" customFormat="false" ht="12.75" hidden="false" customHeight="false" outlineLevel="0" collapsed="false">
      <c r="A34" s="451"/>
      <c r="B34" s="482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U34" s="451"/>
      <c r="V34" s="475"/>
      <c r="W34" s="475"/>
      <c r="X34" s="475"/>
      <c r="Y34" s="486"/>
    </row>
    <row r="35" s="169" customFormat="true" ht="12.75" hidden="false" customHeight="false" outlineLevel="0" collapsed="false">
      <c r="C35" s="505"/>
      <c r="D35" s="505"/>
      <c r="E35" s="505"/>
      <c r="F35" s="505"/>
      <c r="G35" s="505"/>
      <c r="H35" s="505"/>
      <c r="I35" s="505"/>
      <c r="J35" s="505"/>
      <c r="K35" s="505"/>
      <c r="L35" s="505"/>
      <c r="M35" s="505"/>
      <c r="N35" s="505"/>
      <c r="O35" s="505"/>
      <c r="P35" s="506"/>
      <c r="Q35" s="507"/>
      <c r="R35" s="507"/>
      <c r="S35" s="507"/>
      <c r="T35" s="507"/>
    </row>
    <row r="36" s="169" customFormat="true" ht="13.5" hidden="false" customHeight="false" outlineLevel="0" collapsed="false">
      <c r="A36" s="455"/>
      <c r="B36" s="455"/>
      <c r="P36" s="508"/>
      <c r="Q36" s="507"/>
      <c r="R36" s="507"/>
      <c r="S36" s="507"/>
      <c r="T36" s="507"/>
    </row>
    <row r="37" customFormat="false" ht="27.75" hidden="false" customHeight="true" outlineLevel="0" collapsed="false">
      <c r="A37" s="484" t="s">
        <v>189</v>
      </c>
      <c r="B37" s="484"/>
      <c r="C37" s="457" t="s">
        <v>174</v>
      </c>
      <c r="D37" s="457"/>
      <c r="E37" s="457" t="s">
        <v>175</v>
      </c>
      <c r="F37" s="457"/>
      <c r="G37" s="458" t="s">
        <v>176</v>
      </c>
      <c r="H37" s="458"/>
      <c r="I37" s="457" t="s">
        <v>177</v>
      </c>
      <c r="J37" s="457"/>
      <c r="K37" s="457" t="s">
        <v>178</v>
      </c>
      <c r="L37" s="457"/>
      <c r="M37" s="458" t="s">
        <v>179</v>
      </c>
      <c r="N37" s="458"/>
      <c r="O37" s="457" t="s">
        <v>180</v>
      </c>
      <c r="P37" s="457"/>
    </row>
    <row r="38" customFormat="false" ht="13.5" hidden="false" customHeight="false" outlineLevel="0" collapsed="false">
      <c r="A38" s="484"/>
      <c r="B38" s="484"/>
      <c r="C38" s="463" t="s">
        <v>181</v>
      </c>
      <c r="D38" s="461" t="s">
        <v>183</v>
      </c>
      <c r="E38" s="487" t="s">
        <v>181</v>
      </c>
      <c r="F38" s="487" t="s">
        <v>183</v>
      </c>
      <c r="G38" s="463" t="s">
        <v>181</v>
      </c>
      <c r="H38" s="461" t="s">
        <v>183</v>
      </c>
      <c r="I38" s="463" t="s">
        <v>181</v>
      </c>
      <c r="J38" s="461" t="s">
        <v>183</v>
      </c>
      <c r="K38" s="463" t="s">
        <v>181</v>
      </c>
      <c r="L38" s="461" t="s">
        <v>183</v>
      </c>
      <c r="M38" s="463" t="s">
        <v>181</v>
      </c>
      <c r="N38" s="461" t="s">
        <v>183</v>
      </c>
      <c r="O38" s="463" t="s">
        <v>181</v>
      </c>
      <c r="P38" s="461" t="s">
        <v>183</v>
      </c>
    </row>
    <row r="39" customFormat="false" ht="12.75" hidden="false" customHeight="true" outlineLevel="0" collapsed="false">
      <c r="A39" s="488"/>
      <c r="B39" s="489" t="s">
        <v>114</v>
      </c>
      <c r="C39" s="467" t="n">
        <v>9</v>
      </c>
      <c r="D39" s="466" t="n">
        <v>5</v>
      </c>
      <c r="E39" s="467" t="n">
        <v>5</v>
      </c>
      <c r="F39" s="466" t="n">
        <v>2</v>
      </c>
      <c r="G39" s="467" t="n">
        <v>35</v>
      </c>
      <c r="H39" s="466" t="n">
        <v>15</v>
      </c>
      <c r="I39" s="491" t="n">
        <v>0</v>
      </c>
      <c r="J39" s="509" t="n">
        <v>0</v>
      </c>
      <c r="K39" s="467" t="n">
        <v>13</v>
      </c>
      <c r="L39" s="466" t="n">
        <v>38</v>
      </c>
      <c r="M39" s="467" t="n">
        <v>4</v>
      </c>
      <c r="N39" s="466" t="n">
        <v>8</v>
      </c>
      <c r="O39" s="467" t="n">
        <v>30</v>
      </c>
      <c r="P39" s="466" t="n">
        <v>53</v>
      </c>
    </row>
    <row r="40" customFormat="false" ht="12.75" hidden="false" customHeight="false" outlineLevel="0" collapsed="false">
      <c r="A40" s="494"/>
      <c r="B40" s="469" t="s">
        <v>115</v>
      </c>
      <c r="C40" s="471" t="n">
        <v>14</v>
      </c>
      <c r="D40" s="470" t="n">
        <v>8</v>
      </c>
      <c r="E40" s="471" t="n">
        <v>5</v>
      </c>
      <c r="F40" s="470" t="n">
        <v>1</v>
      </c>
      <c r="G40" s="471" t="n">
        <v>32</v>
      </c>
      <c r="H40" s="470" t="n">
        <v>13</v>
      </c>
      <c r="I40" s="510" t="n">
        <v>0</v>
      </c>
      <c r="J40" s="511" t="n">
        <v>0</v>
      </c>
      <c r="K40" s="471" t="n">
        <v>12</v>
      </c>
      <c r="L40" s="470" t="n">
        <v>37</v>
      </c>
      <c r="M40" s="471" t="n">
        <v>4</v>
      </c>
      <c r="N40" s="470" t="n">
        <v>8</v>
      </c>
      <c r="O40" s="471" t="n">
        <v>32</v>
      </c>
      <c r="P40" s="470" t="n">
        <v>52</v>
      </c>
    </row>
    <row r="41" customFormat="false" ht="12.75" hidden="false" customHeight="false" outlineLevel="0" collapsed="false">
      <c r="A41" s="497"/>
      <c r="B41" s="465" t="s">
        <v>116</v>
      </c>
      <c r="C41" s="471" t="n">
        <v>14</v>
      </c>
      <c r="D41" s="470" t="n">
        <v>8</v>
      </c>
      <c r="E41" s="471" t="n">
        <v>4</v>
      </c>
      <c r="F41" s="470" t="n">
        <v>1</v>
      </c>
      <c r="G41" s="471" t="n">
        <v>34</v>
      </c>
      <c r="H41" s="470" t="n">
        <v>16</v>
      </c>
      <c r="I41" s="510" t="n">
        <v>0</v>
      </c>
      <c r="J41" s="511" t="n">
        <v>0</v>
      </c>
      <c r="K41" s="471" t="n">
        <v>11</v>
      </c>
      <c r="L41" s="470" t="n">
        <v>38</v>
      </c>
      <c r="M41" s="471" t="n">
        <v>4</v>
      </c>
      <c r="N41" s="470" t="n">
        <v>8</v>
      </c>
      <c r="O41" s="471" t="n">
        <v>31</v>
      </c>
      <c r="P41" s="470" t="n">
        <v>44</v>
      </c>
    </row>
    <row r="42" customFormat="false" ht="12.75" hidden="false" customHeight="false" outlineLevel="0" collapsed="false">
      <c r="A42" s="494"/>
      <c r="B42" s="469" t="s">
        <v>117</v>
      </c>
      <c r="C42" s="471" t="n">
        <v>13</v>
      </c>
      <c r="D42" s="470" t="n">
        <v>7</v>
      </c>
      <c r="E42" s="471" t="n">
        <v>4</v>
      </c>
      <c r="F42" s="470" t="n">
        <v>3</v>
      </c>
      <c r="G42" s="471" t="n">
        <v>30</v>
      </c>
      <c r="H42" s="470" t="n">
        <v>11</v>
      </c>
      <c r="I42" s="512" t="n">
        <v>0</v>
      </c>
      <c r="J42" s="511" t="n">
        <v>0</v>
      </c>
      <c r="K42" s="472" t="n">
        <v>9</v>
      </c>
      <c r="L42" s="470" t="n">
        <v>38</v>
      </c>
      <c r="M42" s="472" t="n">
        <v>4</v>
      </c>
      <c r="N42" s="470" t="n">
        <v>8</v>
      </c>
      <c r="O42" s="472" t="n">
        <v>27</v>
      </c>
      <c r="P42" s="470" t="n">
        <v>44</v>
      </c>
    </row>
    <row r="43" customFormat="false" ht="12.75" hidden="false" customHeight="false" outlineLevel="0" collapsed="false">
      <c r="A43" s="497"/>
      <c r="B43" s="465" t="s">
        <v>118</v>
      </c>
      <c r="C43" s="471" t="n">
        <v>16</v>
      </c>
      <c r="D43" s="470" t="n">
        <v>7</v>
      </c>
      <c r="E43" s="471" t="n">
        <v>4</v>
      </c>
      <c r="F43" s="470" t="n">
        <v>3</v>
      </c>
      <c r="G43" s="471" t="n">
        <v>31</v>
      </c>
      <c r="H43" s="470" t="n">
        <v>11</v>
      </c>
      <c r="I43" s="512" t="n">
        <v>0</v>
      </c>
      <c r="J43" s="511" t="n">
        <v>0</v>
      </c>
      <c r="K43" s="472" t="n">
        <v>6</v>
      </c>
      <c r="L43" s="470" t="n">
        <v>44</v>
      </c>
      <c r="M43" s="472" t="n">
        <v>5</v>
      </c>
      <c r="N43" s="470" t="n">
        <v>7</v>
      </c>
      <c r="O43" s="472" t="n">
        <v>27</v>
      </c>
      <c r="P43" s="470" t="n">
        <v>49</v>
      </c>
    </row>
    <row r="44" customFormat="false" ht="12.75" hidden="false" customHeight="false" outlineLevel="0" collapsed="false">
      <c r="A44" s="494"/>
      <c r="B44" s="469" t="s">
        <v>119</v>
      </c>
      <c r="C44" s="471" t="n">
        <v>17</v>
      </c>
      <c r="D44" s="470" t="n">
        <v>7</v>
      </c>
      <c r="E44" s="471" t="n">
        <v>7</v>
      </c>
      <c r="F44" s="470" t="n">
        <v>7</v>
      </c>
      <c r="G44" s="471" t="n">
        <v>34</v>
      </c>
      <c r="H44" s="470" t="n">
        <v>15</v>
      </c>
      <c r="I44" s="512" t="n">
        <v>0</v>
      </c>
      <c r="J44" s="511" t="n">
        <v>0</v>
      </c>
      <c r="K44" s="472" t="n">
        <v>6</v>
      </c>
      <c r="L44" s="470" t="n">
        <v>47</v>
      </c>
      <c r="M44" s="472" t="n">
        <v>6</v>
      </c>
      <c r="N44" s="470" t="n">
        <v>7</v>
      </c>
      <c r="O44" s="472" t="n">
        <v>28</v>
      </c>
      <c r="P44" s="470" t="n">
        <v>46</v>
      </c>
    </row>
    <row r="45" customFormat="false" ht="12.75" hidden="false" customHeight="false" outlineLevel="0" collapsed="false">
      <c r="A45" s="497"/>
      <c r="B45" s="465" t="s">
        <v>120</v>
      </c>
      <c r="C45" s="471" t="n">
        <v>20</v>
      </c>
      <c r="D45" s="470" t="n">
        <v>10</v>
      </c>
      <c r="E45" s="471" t="n">
        <v>10</v>
      </c>
      <c r="F45" s="470" t="n">
        <v>11</v>
      </c>
      <c r="G45" s="471" t="n">
        <v>29</v>
      </c>
      <c r="H45" s="470" t="n">
        <v>15</v>
      </c>
      <c r="I45" s="512" t="n">
        <v>0</v>
      </c>
      <c r="J45" s="511" t="n">
        <v>0</v>
      </c>
      <c r="K45" s="472" t="n">
        <v>6</v>
      </c>
      <c r="L45" s="470" t="n">
        <v>55</v>
      </c>
      <c r="M45" s="472" t="n">
        <v>7</v>
      </c>
      <c r="N45" s="470" t="n">
        <v>7</v>
      </c>
      <c r="O45" s="472" t="n">
        <v>50</v>
      </c>
      <c r="P45" s="470" t="n">
        <v>43</v>
      </c>
    </row>
    <row r="46" customFormat="false" ht="12.75" hidden="false" customHeight="false" outlineLevel="0" collapsed="false">
      <c r="A46" s="494"/>
      <c r="B46" s="469" t="s">
        <v>121</v>
      </c>
      <c r="C46" s="471" t="n">
        <v>17</v>
      </c>
      <c r="D46" s="470" t="n">
        <v>9</v>
      </c>
      <c r="E46" s="471" t="n">
        <v>6</v>
      </c>
      <c r="F46" s="470" t="n">
        <v>17</v>
      </c>
      <c r="G46" s="471" t="n">
        <v>23</v>
      </c>
      <c r="H46" s="470" t="n">
        <v>13</v>
      </c>
      <c r="I46" s="512" t="n">
        <v>0</v>
      </c>
      <c r="J46" s="511" t="n">
        <v>0</v>
      </c>
      <c r="K46" s="472" t="n">
        <v>10</v>
      </c>
      <c r="L46" s="470" t="n">
        <v>60</v>
      </c>
      <c r="M46" s="472" t="n">
        <v>7</v>
      </c>
      <c r="N46" s="470" t="n">
        <v>7</v>
      </c>
      <c r="O46" s="472" t="n">
        <v>48</v>
      </c>
      <c r="P46" s="470" t="n">
        <v>43</v>
      </c>
    </row>
    <row r="47" customFormat="false" ht="12.75" hidden="false" customHeight="false" outlineLevel="0" collapsed="false">
      <c r="A47" s="497"/>
      <c r="B47" s="465" t="s">
        <v>122</v>
      </c>
      <c r="C47" s="471" t="n">
        <v>11</v>
      </c>
      <c r="D47" s="470" t="n">
        <v>10</v>
      </c>
      <c r="E47" s="471" t="n">
        <v>9</v>
      </c>
      <c r="F47" s="470" t="n">
        <v>13</v>
      </c>
      <c r="G47" s="471" t="n">
        <v>23</v>
      </c>
      <c r="H47" s="470" t="n">
        <v>14</v>
      </c>
      <c r="I47" s="512" t="n">
        <v>0</v>
      </c>
      <c r="J47" s="511" t="n">
        <v>0</v>
      </c>
      <c r="K47" s="472" t="n">
        <v>13</v>
      </c>
      <c r="L47" s="470" t="n">
        <v>56</v>
      </c>
      <c r="M47" s="472" t="n">
        <v>10</v>
      </c>
      <c r="N47" s="470" t="n">
        <v>7</v>
      </c>
      <c r="O47" s="472" t="n">
        <v>46</v>
      </c>
      <c r="P47" s="470" t="n">
        <v>39</v>
      </c>
    </row>
    <row r="48" customFormat="false" ht="12.75" hidden="false" customHeight="false" outlineLevel="0" collapsed="false">
      <c r="A48" s="494"/>
      <c r="B48" s="469" t="s">
        <v>123</v>
      </c>
      <c r="C48" s="471" t="n">
        <v>11</v>
      </c>
      <c r="D48" s="470" t="n">
        <v>15</v>
      </c>
      <c r="E48" s="471" t="n">
        <v>4</v>
      </c>
      <c r="F48" s="470" t="n">
        <v>11</v>
      </c>
      <c r="G48" s="471" t="n">
        <v>19</v>
      </c>
      <c r="H48" s="470" t="n">
        <v>23</v>
      </c>
      <c r="I48" s="512" t="n">
        <v>0</v>
      </c>
      <c r="J48" s="511" t="n">
        <v>0</v>
      </c>
      <c r="K48" s="472" t="n">
        <v>23</v>
      </c>
      <c r="L48" s="470" t="n">
        <v>47</v>
      </c>
      <c r="M48" s="472" t="n">
        <v>9</v>
      </c>
      <c r="N48" s="470" t="n">
        <v>7</v>
      </c>
      <c r="O48" s="472" t="n">
        <v>43</v>
      </c>
      <c r="P48" s="470" t="n">
        <v>39</v>
      </c>
    </row>
    <row r="49" customFormat="false" ht="12.75" hidden="false" customHeight="false" outlineLevel="0" collapsed="false">
      <c r="A49" s="497"/>
      <c r="B49" s="476" t="s">
        <v>124</v>
      </c>
      <c r="C49" s="471" t="n">
        <v>12</v>
      </c>
      <c r="D49" s="470" t="n">
        <v>11</v>
      </c>
      <c r="E49" s="471" t="n">
        <v>5</v>
      </c>
      <c r="F49" s="470" t="n">
        <v>10</v>
      </c>
      <c r="G49" s="471" t="n">
        <v>18</v>
      </c>
      <c r="H49" s="470" t="n">
        <v>25</v>
      </c>
      <c r="I49" s="510" t="n">
        <v>0</v>
      </c>
      <c r="J49" s="511" t="n">
        <v>0</v>
      </c>
      <c r="K49" s="471" t="n">
        <v>32</v>
      </c>
      <c r="L49" s="470" t="n">
        <v>42</v>
      </c>
      <c r="M49" s="471" t="n">
        <v>8</v>
      </c>
      <c r="N49" s="470" t="n">
        <v>7</v>
      </c>
      <c r="O49" s="471" t="n">
        <v>46</v>
      </c>
      <c r="P49" s="470" t="n">
        <v>39</v>
      </c>
    </row>
    <row r="50" customFormat="false" ht="13.5" hidden="false" customHeight="false" outlineLevel="0" collapsed="false">
      <c r="A50" s="500"/>
      <c r="B50" s="513" t="s">
        <v>125</v>
      </c>
      <c r="C50" s="460" t="n">
        <v>11</v>
      </c>
      <c r="D50" s="460" t="n">
        <v>11</v>
      </c>
      <c r="E50" s="460" t="n">
        <v>6</v>
      </c>
      <c r="F50" s="460" t="n">
        <v>9</v>
      </c>
      <c r="G50" s="460" t="n">
        <v>14</v>
      </c>
      <c r="H50" s="460" t="n">
        <v>28</v>
      </c>
      <c r="I50" s="460" t="n">
        <v>0</v>
      </c>
      <c r="J50" s="460" t="n">
        <v>0</v>
      </c>
      <c r="K50" s="460" t="n">
        <v>36</v>
      </c>
      <c r="L50" s="460" t="n">
        <v>41</v>
      </c>
      <c r="M50" s="460" t="n">
        <v>8</v>
      </c>
      <c r="N50" s="460" t="n">
        <v>7</v>
      </c>
      <c r="O50" s="460" t="n">
        <v>44</v>
      </c>
      <c r="P50" s="460" t="n">
        <v>33</v>
      </c>
    </row>
    <row r="51" customFormat="false" ht="12.75" hidden="false" customHeight="false" outlineLevel="0" collapsed="false">
      <c r="B51" s="448"/>
      <c r="C51" s="169"/>
      <c r="D51" s="169"/>
      <c r="E51" s="169"/>
      <c r="F51" s="169"/>
      <c r="G51" s="169"/>
      <c r="H51" s="453"/>
      <c r="I51" s="453"/>
      <c r="J51" s="453"/>
      <c r="K51" s="453"/>
      <c r="L51" s="453"/>
      <c r="M51" s="453"/>
      <c r="N51" s="453"/>
      <c r="O51" s="453"/>
      <c r="P51" s="453"/>
    </row>
    <row r="52" customFormat="false" ht="13.5" hidden="false" customHeight="false" outlineLevel="0" collapsed="false">
      <c r="B52" s="448"/>
      <c r="C52" s="169"/>
      <c r="D52" s="169"/>
      <c r="E52" s="169"/>
      <c r="F52" s="169"/>
      <c r="G52" s="169"/>
      <c r="H52" s="453"/>
      <c r="I52" s="453"/>
      <c r="J52" s="453"/>
      <c r="K52" s="453"/>
      <c r="L52" s="453"/>
      <c r="M52" s="453"/>
      <c r="N52" s="453"/>
      <c r="O52" s="453"/>
      <c r="P52" s="453"/>
    </row>
    <row r="53" customFormat="false" ht="29.25" hidden="false" customHeight="true" outlineLevel="0" collapsed="false">
      <c r="A53" s="484" t="s">
        <v>189</v>
      </c>
      <c r="B53" s="484"/>
      <c r="C53" s="514" t="s">
        <v>184</v>
      </c>
      <c r="D53" s="514"/>
      <c r="E53" s="514" t="s">
        <v>185</v>
      </c>
      <c r="F53" s="514"/>
      <c r="G53" s="515" t="s">
        <v>186</v>
      </c>
      <c r="H53" s="515"/>
      <c r="I53" s="516" t="s">
        <v>190</v>
      </c>
      <c r="J53" s="516"/>
      <c r="K53" s="516"/>
      <c r="L53" s="453"/>
      <c r="M53" s="453"/>
      <c r="N53" s="453"/>
      <c r="O53" s="453"/>
      <c r="P53" s="453"/>
    </row>
    <row r="54" customFormat="false" ht="22.5" hidden="false" customHeight="true" outlineLevel="0" collapsed="false">
      <c r="A54" s="484"/>
      <c r="B54" s="484"/>
      <c r="C54" s="517" t="s">
        <v>181</v>
      </c>
      <c r="D54" s="518" t="s">
        <v>183</v>
      </c>
      <c r="E54" s="517" t="s">
        <v>181</v>
      </c>
      <c r="F54" s="518" t="s">
        <v>183</v>
      </c>
      <c r="G54" s="517" t="s">
        <v>181</v>
      </c>
      <c r="H54" s="518" t="s">
        <v>183</v>
      </c>
      <c r="I54" s="517" t="s">
        <v>181</v>
      </c>
      <c r="J54" s="519" t="s">
        <v>183</v>
      </c>
      <c r="K54" s="518" t="s">
        <v>188</v>
      </c>
      <c r="L54" s="453"/>
      <c r="M54" s="453"/>
      <c r="N54" s="453"/>
      <c r="O54" s="453"/>
      <c r="P54" s="453"/>
    </row>
    <row r="55" customFormat="false" ht="12.75" hidden="false" customHeight="false" outlineLevel="0" collapsed="false">
      <c r="A55" s="488"/>
      <c r="B55" s="489" t="s">
        <v>114</v>
      </c>
      <c r="C55" s="467" t="n">
        <v>10</v>
      </c>
      <c r="D55" s="466" t="n">
        <v>19</v>
      </c>
      <c r="E55" s="491" t="n">
        <v>0</v>
      </c>
      <c r="F55" s="509" t="n">
        <v>0</v>
      </c>
      <c r="G55" s="520" t="n">
        <v>2</v>
      </c>
      <c r="H55" s="466" t="n">
        <v>1</v>
      </c>
      <c r="I55" s="467" t="n">
        <f aca="false">SUM(C39+E39+G39+J39+K39+M39+O39+C55+F55+G55)</f>
        <v>108</v>
      </c>
      <c r="J55" s="492" t="n">
        <f aca="false">D39+F39+H39+J39+L39+N39+P39+D55+F55+H55</f>
        <v>141</v>
      </c>
      <c r="K55" s="493" t="n">
        <f aca="false">100%-(J55/I55)</f>
        <v>-0.305555555555556</v>
      </c>
      <c r="L55" s="453"/>
      <c r="M55" s="453"/>
      <c r="N55" s="453"/>
      <c r="O55" s="453"/>
      <c r="P55" s="453"/>
    </row>
    <row r="56" customFormat="false" ht="12.75" hidden="false" customHeight="false" outlineLevel="0" collapsed="false">
      <c r="A56" s="494"/>
      <c r="B56" s="469" t="s">
        <v>115</v>
      </c>
      <c r="C56" s="471" t="n">
        <v>13</v>
      </c>
      <c r="D56" s="470" t="n">
        <v>16</v>
      </c>
      <c r="E56" s="510" t="n">
        <v>0</v>
      </c>
      <c r="F56" s="511" t="n">
        <v>0</v>
      </c>
      <c r="G56" s="471" t="n">
        <v>3</v>
      </c>
      <c r="H56" s="470" t="n">
        <v>2</v>
      </c>
      <c r="I56" s="467" t="n">
        <f aca="false">SUM(C40+E40+G40+J40+K40+M40+O40+C56+F56+G56)</f>
        <v>115</v>
      </c>
      <c r="J56" s="492" t="n">
        <f aca="false">D40+F40+H40+J40+L40+N40+P40+D56+F56+H56</f>
        <v>137</v>
      </c>
      <c r="K56" s="493" t="n">
        <f aca="false">100%-(J56/I56)</f>
        <v>-0.191304347826087</v>
      </c>
      <c r="L56" s="453"/>
      <c r="M56" s="453"/>
      <c r="N56" s="453"/>
      <c r="O56" s="453"/>
      <c r="P56" s="453"/>
    </row>
    <row r="57" customFormat="false" ht="12.75" hidden="false" customHeight="false" outlineLevel="0" collapsed="false">
      <c r="A57" s="497"/>
      <c r="B57" s="465" t="s">
        <v>116</v>
      </c>
      <c r="C57" s="471" t="n">
        <v>10</v>
      </c>
      <c r="D57" s="470" t="n">
        <v>14</v>
      </c>
      <c r="E57" s="510" t="n">
        <v>0</v>
      </c>
      <c r="F57" s="511" t="n">
        <v>0</v>
      </c>
      <c r="G57" s="471" t="n">
        <v>3</v>
      </c>
      <c r="H57" s="470" t="n">
        <v>2</v>
      </c>
      <c r="I57" s="467" t="n">
        <f aca="false">SUM(C41+E41+G41+J41+K41+M41+O41+C57+F57+G57)</f>
        <v>111</v>
      </c>
      <c r="J57" s="492" t="n">
        <f aca="false">D41+F41+H41+J41+L41+N41+P41+D57+F57+H57</f>
        <v>131</v>
      </c>
      <c r="K57" s="493" t="n">
        <f aca="false">100%-(J57/I57)</f>
        <v>-0.18018018018018</v>
      </c>
      <c r="L57" s="453"/>
      <c r="M57" s="453"/>
      <c r="N57" s="453"/>
      <c r="O57" s="453"/>
      <c r="P57" s="453"/>
    </row>
    <row r="58" customFormat="false" ht="12.75" hidden="false" customHeight="false" outlineLevel="0" collapsed="false">
      <c r="A58" s="494"/>
      <c r="B58" s="469" t="s">
        <v>117</v>
      </c>
      <c r="C58" s="472" t="n">
        <v>8</v>
      </c>
      <c r="D58" s="470" t="n">
        <v>8</v>
      </c>
      <c r="E58" s="512" t="n">
        <v>0</v>
      </c>
      <c r="F58" s="521" t="n">
        <v>0</v>
      </c>
      <c r="G58" s="472" t="n">
        <v>2</v>
      </c>
      <c r="H58" s="470" t="n">
        <v>2</v>
      </c>
      <c r="I58" s="467" t="n">
        <f aca="false">SUM(C42+E42+G42+J42+K42+M42+O42+C58+F58+G58)</f>
        <v>97</v>
      </c>
      <c r="J58" s="492" t="n">
        <f aca="false">D42+F42+H42+J42+L42+N42+P42+D58+F58+H58</f>
        <v>121</v>
      </c>
      <c r="K58" s="493" t="n">
        <f aca="false">100%-(J58/I58)</f>
        <v>-0.247422680412371</v>
      </c>
      <c r="L58" s="453"/>
      <c r="M58" s="453"/>
      <c r="N58" s="453"/>
      <c r="O58" s="453"/>
      <c r="P58" s="453"/>
    </row>
    <row r="59" customFormat="false" ht="12.75" hidden="false" customHeight="false" outlineLevel="0" collapsed="false">
      <c r="A59" s="497"/>
      <c r="B59" s="465" t="s">
        <v>118</v>
      </c>
      <c r="C59" s="472" t="n">
        <v>8</v>
      </c>
      <c r="D59" s="470" t="n">
        <v>3</v>
      </c>
      <c r="E59" s="512" t="n">
        <v>0</v>
      </c>
      <c r="F59" s="521" t="n">
        <v>0</v>
      </c>
      <c r="G59" s="472" t="n">
        <v>2</v>
      </c>
      <c r="H59" s="470" t="n">
        <v>4</v>
      </c>
      <c r="I59" s="467" t="n">
        <f aca="false">SUM(C43+E43+G43+J43+K43+M43+O43+C59+F59+G59)</f>
        <v>99</v>
      </c>
      <c r="J59" s="492" t="n">
        <f aca="false">D43+F43+H43+J43+L43+N43+P43+D59+F59+H59</f>
        <v>128</v>
      </c>
      <c r="K59" s="493" t="n">
        <f aca="false">100%-(J59/I59)</f>
        <v>-0.292929292929293</v>
      </c>
      <c r="L59" s="453"/>
      <c r="M59" s="453"/>
      <c r="N59" s="453"/>
      <c r="O59" s="453"/>
      <c r="P59" s="453"/>
    </row>
    <row r="60" customFormat="false" ht="12.75" hidden="false" customHeight="false" outlineLevel="0" collapsed="false">
      <c r="A60" s="494"/>
      <c r="B60" s="469" t="s">
        <v>119</v>
      </c>
      <c r="C60" s="472" t="n">
        <v>8</v>
      </c>
      <c r="D60" s="470" t="n">
        <v>6</v>
      </c>
      <c r="E60" s="512" t="n">
        <v>0</v>
      </c>
      <c r="F60" s="521" t="n">
        <v>0</v>
      </c>
      <c r="G60" s="472" t="n">
        <v>2</v>
      </c>
      <c r="H60" s="470" t="n">
        <v>4</v>
      </c>
      <c r="I60" s="467" t="n">
        <f aca="false">SUM(C44+E44+G44+J44+K44+M44+O44+C60+F60+G60)</f>
        <v>108</v>
      </c>
      <c r="J60" s="492" t="n">
        <f aca="false">D44+F44+H44+J44+L44+N44+P44+D60+F60+H60</f>
        <v>139</v>
      </c>
      <c r="K60" s="493" t="n">
        <f aca="false">100%-(J60/I60)</f>
        <v>-0.287037037037037</v>
      </c>
      <c r="L60" s="453"/>
      <c r="M60" s="453"/>
      <c r="N60" s="453"/>
      <c r="O60" s="453"/>
      <c r="P60" s="453"/>
    </row>
    <row r="61" customFormat="false" ht="12.75" hidden="false" customHeight="false" outlineLevel="0" collapsed="false">
      <c r="A61" s="497"/>
      <c r="B61" s="465" t="s">
        <v>120</v>
      </c>
      <c r="C61" s="472" t="n">
        <v>6</v>
      </c>
      <c r="D61" s="470" t="n">
        <v>3</v>
      </c>
      <c r="E61" s="512" t="n">
        <v>0</v>
      </c>
      <c r="F61" s="521" t="n">
        <v>0</v>
      </c>
      <c r="G61" s="472" t="n">
        <v>0</v>
      </c>
      <c r="H61" s="470" t="n">
        <v>5</v>
      </c>
      <c r="I61" s="467" t="n">
        <f aca="false">SUM(C45+E45+G45+J45+K45+M45+O45+C61+F61+G61)</f>
        <v>128</v>
      </c>
      <c r="J61" s="492" t="n">
        <f aca="false">D45+F45+H45+J45+L45+N45+P45+D61+F61+H61</f>
        <v>149</v>
      </c>
      <c r="K61" s="493" t="n">
        <f aca="false">100%-(J61/I61)</f>
        <v>-0.1640625</v>
      </c>
      <c r="L61" s="453"/>
      <c r="M61" s="453"/>
      <c r="N61" s="453"/>
      <c r="O61" s="453"/>
      <c r="P61" s="453"/>
    </row>
    <row r="62" customFormat="false" ht="12.75" hidden="false" customHeight="false" outlineLevel="0" collapsed="false">
      <c r="A62" s="494"/>
      <c r="B62" s="469" t="s">
        <v>121</v>
      </c>
      <c r="C62" s="472" t="n">
        <v>9</v>
      </c>
      <c r="D62" s="470" t="n">
        <v>10</v>
      </c>
      <c r="E62" s="512" t="n">
        <v>0</v>
      </c>
      <c r="F62" s="521" t="n">
        <v>0</v>
      </c>
      <c r="G62" s="472" t="n">
        <v>2</v>
      </c>
      <c r="H62" s="470" t="n">
        <v>4</v>
      </c>
      <c r="I62" s="467" t="n">
        <f aca="false">SUM(C46+E46+G46+J46+K46+M46+O46+C62+F62+G62)</f>
        <v>122</v>
      </c>
      <c r="J62" s="492" t="n">
        <f aca="false">D46+F46+H46+J46+L46+N46+P46+D62+F62+H62</f>
        <v>163</v>
      </c>
      <c r="K62" s="493" t="n">
        <f aca="false">100%-(J62/I62)</f>
        <v>-0.336065573770492</v>
      </c>
      <c r="L62" s="453"/>
      <c r="M62" s="453"/>
      <c r="N62" s="453"/>
      <c r="O62" s="453"/>
      <c r="P62" s="453"/>
    </row>
    <row r="63" customFormat="false" ht="12.75" hidden="false" customHeight="false" outlineLevel="0" collapsed="false">
      <c r="A63" s="497"/>
      <c r="B63" s="465" t="s">
        <v>122</v>
      </c>
      <c r="C63" s="472" t="n">
        <v>13</v>
      </c>
      <c r="D63" s="470" t="n">
        <v>10</v>
      </c>
      <c r="E63" s="512" t="n">
        <v>0</v>
      </c>
      <c r="F63" s="521" t="n">
        <v>0</v>
      </c>
      <c r="G63" s="472" t="n">
        <v>4</v>
      </c>
      <c r="H63" s="470" t="n">
        <v>4</v>
      </c>
      <c r="I63" s="467" t="n">
        <f aca="false">SUM(C47+E47+G47+J47+K47+M47+O47+C63+F63+G63)</f>
        <v>129</v>
      </c>
      <c r="J63" s="492" t="n">
        <f aca="false">D47+F47+H47+J47+L47+N47+P47+D63+F63+H63</f>
        <v>153</v>
      </c>
      <c r="K63" s="493" t="n">
        <f aca="false">100%-(J63/I63)</f>
        <v>-0.186046511627907</v>
      </c>
      <c r="L63" s="453"/>
      <c r="M63" s="453"/>
      <c r="N63" s="453"/>
      <c r="O63" s="453"/>
      <c r="P63" s="453"/>
    </row>
    <row r="64" customFormat="false" ht="12.75" hidden="false" customHeight="false" outlineLevel="0" collapsed="false">
      <c r="A64" s="494"/>
      <c r="B64" s="469" t="s">
        <v>123</v>
      </c>
      <c r="C64" s="472" t="n">
        <v>14</v>
      </c>
      <c r="D64" s="470" t="n">
        <v>9</v>
      </c>
      <c r="E64" s="512" t="n">
        <v>0</v>
      </c>
      <c r="F64" s="521" t="n">
        <v>0</v>
      </c>
      <c r="G64" s="472" t="n">
        <v>3</v>
      </c>
      <c r="H64" s="470" t="n">
        <v>5</v>
      </c>
      <c r="I64" s="467" t="n">
        <f aca="false">SUM(C48+E48+G48+J48+K48+M48+O48+C64+F64+G64)</f>
        <v>126</v>
      </c>
      <c r="J64" s="492" t="n">
        <f aca="false">D48+F48+H48+J48+L48+N48+P48+D64+F64+H64</f>
        <v>156</v>
      </c>
      <c r="K64" s="493" t="n">
        <f aca="false">100%-(J64/I64)</f>
        <v>-0.238095238095238</v>
      </c>
      <c r="L64" s="453"/>
      <c r="M64" s="453"/>
      <c r="N64" s="453"/>
      <c r="P64" s="453"/>
    </row>
    <row r="65" customFormat="false" ht="12.75" hidden="false" customHeight="false" outlineLevel="0" collapsed="false">
      <c r="A65" s="497"/>
      <c r="B65" s="476" t="s">
        <v>124</v>
      </c>
      <c r="C65" s="471" t="n">
        <v>13</v>
      </c>
      <c r="D65" s="470" t="n">
        <v>7</v>
      </c>
      <c r="E65" s="510" t="n">
        <v>0</v>
      </c>
      <c r="F65" s="511" t="n">
        <v>0</v>
      </c>
      <c r="G65" s="471" t="n">
        <v>3</v>
      </c>
      <c r="H65" s="470" t="n">
        <v>6</v>
      </c>
      <c r="I65" s="467" t="n">
        <f aca="false">SUM(C49+E49+G49+J49+K49+M49+O49+C65+F65+G65)</f>
        <v>137</v>
      </c>
      <c r="J65" s="492" t="n">
        <f aca="false">D49+F49+H49+J49+L49+N49+P49+D65+F65+H65</f>
        <v>147</v>
      </c>
      <c r="K65" s="493" t="n">
        <f aca="false">100%-(J65/I65)</f>
        <v>-0.0729927007299269</v>
      </c>
      <c r="L65" s="453"/>
      <c r="M65" s="453"/>
      <c r="N65" s="453"/>
      <c r="O65" s="453"/>
      <c r="P65" s="453"/>
    </row>
    <row r="66" customFormat="false" ht="13.5" hidden="false" customHeight="false" outlineLevel="0" collapsed="false">
      <c r="A66" s="500"/>
      <c r="B66" s="501" t="s">
        <v>125</v>
      </c>
      <c r="C66" s="522" t="n">
        <v>16</v>
      </c>
      <c r="D66" s="460" t="n">
        <v>7</v>
      </c>
      <c r="E66" s="502" t="n">
        <v>0</v>
      </c>
      <c r="F66" s="523" t="n">
        <v>0</v>
      </c>
      <c r="G66" s="522" t="n">
        <v>2</v>
      </c>
      <c r="H66" s="460" t="n">
        <v>5</v>
      </c>
      <c r="I66" s="480" t="n">
        <f aca="false">SUM(C50+E50+G50+J50+K50+M50+O50+C66+F66+G66)</f>
        <v>137</v>
      </c>
      <c r="J66" s="503" t="n">
        <f aca="false">D50+F50+H50+J50+L50+N50+P50+D66+F66+H66</f>
        <v>141</v>
      </c>
      <c r="K66" s="504" t="n">
        <f aca="false">100%-(J66/I66)</f>
        <v>-0.0291970802919708</v>
      </c>
      <c r="L66" s="453"/>
      <c r="M66" s="453"/>
      <c r="N66" s="453"/>
      <c r="O66" s="453"/>
      <c r="P66" s="453"/>
    </row>
    <row r="67" customFormat="false" ht="12.75" hidden="false" customHeight="false" outlineLevel="0" collapsed="false">
      <c r="B67" s="448"/>
      <c r="C67" s="453"/>
      <c r="D67" s="453"/>
      <c r="E67" s="453"/>
      <c r="F67" s="453"/>
      <c r="G67" s="453"/>
      <c r="H67" s="453"/>
      <c r="I67" s="453"/>
      <c r="J67" s="453"/>
      <c r="K67" s="453"/>
      <c r="L67" s="453"/>
      <c r="M67" s="453"/>
      <c r="N67" s="453"/>
      <c r="O67" s="453"/>
      <c r="P67" s="453"/>
    </row>
    <row r="68" customFormat="false" ht="12.75" hidden="false" customHeight="false" outlineLevel="0" collapsed="false">
      <c r="B68" s="448"/>
      <c r="C68" s="453"/>
      <c r="D68" s="453"/>
      <c r="E68" s="453"/>
      <c r="F68" s="453"/>
      <c r="G68" s="453"/>
      <c r="H68" s="453"/>
      <c r="I68" s="453"/>
      <c r="J68" s="453"/>
      <c r="K68" s="453"/>
      <c r="L68" s="453"/>
      <c r="M68" s="453"/>
      <c r="N68" s="453"/>
      <c r="O68" s="453"/>
      <c r="P68" s="453"/>
    </row>
    <row r="69" customFormat="false" ht="17.25" hidden="false" customHeight="true" outlineLevel="0" collapsed="false">
      <c r="A69" s="524"/>
      <c r="B69" s="525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453"/>
    </row>
    <row r="70" customFormat="false" ht="30" hidden="false" customHeight="true" outlineLevel="0" collapsed="false">
      <c r="A70" s="526" t="s">
        <v>191</v>
      </c>
      <c r="B70" s="526"/>
      <c r="C70" s="457" t="s">
        <v>174</v>
      </c>
      <c r="D70" s="457"/>
      <c r="E70" s="457" t="s">
        <v>175</v>
      </c>
      <c r="F70" s="457"/>
      <c r="G70" s="458" t="s">
        <v>176</v>
      </c>
      <c r="H70" s="458"/>
      <c r="I70" s="457" t="s">
        <v>177</v>
      </c>
      <c r="J70" s="457"/>
      <c r="K70" s="457" t="s">
        <v>178</v>
      </c>
      <c r="L70" s="457"/>
      <c r="M70" s="458" t="s">
        <v>179</v>
      </c>
      <c r="N70" s="458"/>
      <c r="O70" s="457" t="s">
        <v>180</v>
      </c>
      <c r="P70" s="457"/>
    </row>
    <row r="71" customFormat="false" ht="13.5" hidden="false" customHeight="false" outlineLevel="0" collapsed="false">
      <c r="A71" s="526"/>
      <c r="B71" s="526"/>
      <c r="C71" s="463" t="s">
        <v>181</v>
      </c>
      <c r="D71" s="461" t="s">
        <v>183</v>
      </c>
      <c r="E71" s="463" t="s">
        <v>181</v>
      </c>
      <c r="F71" s="461" t="s">
        <v>183</v>
      </c>
      <c r="G71" s="463" t="s">
        <v>181</v>
      </c>
      <c r="H71" s="461" t="s">
        <v>183</v>
      </c>
      <c r="I71" s="463" t="s">
        <v>181</v>
      </c>
      <c r="J71" s="487" t="s">
        <v>183</v>
      </c>
      <c r="K71" s="463" t="s">
        <v>181</v>
      </c>
      <c r="L71" s="461" t="s">
        <v>183</v>
      </c>
      <c r="M71" s="463" t="s">
        <v>181</v>
      </c>
      <c r="N71" s="461" t="s">
        <v>183</v>
      </c>
      <c r="O71" s="462" t="s">
        <v>181</v>
      </c>
      <c r="P71" s="461" t="s">
        <v>183</v>
      </c>
    </row>
    <row r="72" customFormat="false" ht="12.75" hidden="false" customHeight="false" outlineLevel="0" collapsed="false">
      <c r="A72" s="497"/>
      <c r="B72" s="465" t="s">
        <v>114</v>
      </c>
      <c r="C72" s="491" t="n">
        <v>0</v>
      </c>
      <c r="D72" s="466" t="n">
        <v>2</v>
      </c>
      <c r="E72" s="491" t="n">
        <v>16</v>
      </c>
      <c r="F72" s="466" t="n">
        <v>0</v>
      </c>
      <c r="G72" s="491" t="n">
        <v>20</v>
      </c>
      <c r="H72" s="466" t="n">
        <v>27</v>
      </c>
      <c r="I72" s="527" t="n">
        <v>97</v>
      </c>
      <c r="J72" s="466" t="n">
        <v>71</v>
      </c>
      <c r="K72" s="491" t="n">
        <v>27</v>
      </c>
      <c r="L72" s="466" t="n">
        <v>18</v>
      </c>
      <c r="M72" s="491" t="n">
        <v>12</v>
      </c>
      <c r="N72" s="466" t="n">
        <v>22</v>
      </c>
      <c r="O72" s="467" t="n">
        <v>48</v>
      </c>
      <c r="P72" s="466" t="n">
        <v>49</v>
      </c>
    </row>
    <row r="73" customFormat="false" ht="12.75" hidden="false" customHeight="false" outlineLevel="0" collapsed="false">
      <c r="A73" s="494"/>
      <c r="B73" s="469" t="s">
        <v>115</v>
      </c>
      <c r="C73" s="510" t="n">
        <v>0</v>
      </c>
      <c r="D73" s="470" t="n">
        <v>5</v>
      </c>
      <c r="E73" s="510" t="n">
        <v>5</v>
      </c>
      <c r="F73" s="470" t="n">
        <v>0</v>
      </c>
      <c r="G73" s="510" t="n">
        <v>25</v>
      </c>
      <c r="H73" s="470" t="n">
        <v>23</v>
      </c>
      <c r="I73" s="528" t="n">
        <v>94</v>
      </c>
      <c r="J73" s="470" t="n">
        <v>63</v>
      </c>
      <c r="K73" s="510" t="n">
        <v>23</v>
      </c>
      <c r="L73" s="470" t="n">
        <v>19</v>
      </c>
      <c r="M73" s="510" t="n">
        <v>15</v>
      </c>
      <c r="N73" s="470" t="n">
        <v>17</v>
      </c>
      <c r="O73" s="471" t="n">
        <v>46</v>
      </c>
      <c r="P73" s="470" t="n">
        <v>49</v>
      </c>
    </row>
    <row r="74" customFormat="false" ht="12.75" hidden="false" customHeight="false" outlineLevel="0" collapsed="false">
      <c r="A74" s="497"/>
      <c r="B74" s="465" t="s">
        <v>116</v>
      </c>
      <c r="C74" s="510" t="n">
        <v>0</v>
      </c>
      <c r="D74" s="470" t="n">
        <v>6</v>
      </c>
      <c r="E74" s="510" t="n">
        <v>2</v>
      </c>
      <c r="F74" s="470" t="n">
        <v>1</v>
      </c>
      <c r="G74" s="510" t="n">
        <v>25</v>
      </c>
      <c r="H74" s="470" t="n">
        <v>20</v>
      </c>
      <c r="I74" s="528" t="n">
        <v>90</v>
      </c>
      <c r="J74" s="470" t="n">
        <v>61</v>
      </c>
      <c r="K74" s="510" t="n">
        <v>22</v>
      </c>
      <c r="L74" s="470" t="n">
        <v>18</v>
      </c>
      <c r="M74" s="510" t="n">
        <v>16</v>
      </c>
      <c r="N74" s="470" t="n">
        <v>19</v>
      </c>
      <c r="O74" s="471" t="n">
        <v>50</v>
      </c>
      <c r="P74" s="470" t="n">
        <v>47</v>
      </c>
    </row>
    <row r="75" customFormat="false" ht="12.75" hidden="false" customHeight="false" outlineLevel="0" collapsed="false">
      <c r="A75" s="494"/>
      <c r="B75" s="469" t="s">
        <v>117</v>
      </c>
      <c r="C75" s="510" t="n">
        <v>1</v>
      </c>
      <c r="D75" s="470" t="n">
        <v>5</v>
      </c>
      <c r="E75" s="510" t="n">
        <v>4</v>
      </c>
      <c r="F75" s="470" t="n">
        <v>2</v>
      </c>
      <c r="G75" s="510" t="n">
        <v>22</v>
      </c>
      <c r="H75" s="470" t="n">
        <v>26</v>
      </c>
      <c r="I75" s="528" t="n">
        <v>89</v>
      </c>
      <c r="J75" s="470" t="n">
        <v>61</v>
      </c>
      <c r="K75" s="512" t="n">
        <v>23</v>
      </c>
      <c r="L75" s="470" t="n">
        <v>19</v>
      </c>
      <c r="M75" s="512" t="n">
        <v>20</v>
      </c>
      <c r="N75" s="470" t="n">
        <v>17</v>
      </c>
      <c r="O75" s="472" t="n">
        <v>46</v>
      </c>
      <c r="P75" s="470" t="n">
        <v>41</v>
      </c>
    </row>
    <row r="76" customFormat="false" ht="12.75" hidden="false" customHeight="false" outlineLevel="0" collapsed="false">
      <c r="A76" s="497"/>
      <c r="B76" s="465" t="s">
        <v>118</v>
      </c>
      <c r="C76" s="510" t="n">
        <v>1</v>
      </c>
      <c r="D76" s="470" t="n">
        <v>8</v>
      </c>
      <c r="E76" s="510" t="n">
        <v>4</v>
      </c>
      <c r="F76" s="470" t="n">
        <v>1</v>
      </c>
      <c r="G76" s="510" t="n">
        <v>23</v>
      </c>
      <c r="H76" s="470" t="n">
        <v>30</v>
      </c>
      <c r="I76" s="528" t="n">
        <v>83</v>
      </c>
      <c r="J76" s="470" t="n">
        <v>65</v>
      </c>
      <c r="K76" s="512" t="n">
        <v>24</v>
      </c>
      <c r="L76" s="470" t="n">
        <v>18</v>
      </c>
      <c r="M76" s="512" t="n">
        <v>19</v>
      </c>
      <c r="N76" s="470" t="n">
        <v>16</v>
      </c>
      <c r="O76" s="472" t="n">
        <v>44</v>
      </c>
      <c r="P76" s="470" t="n">
        <v>43</v>
      </c>
    </row>
    <row r="77" customFormat="false" ht="12.75" hidden="false" customHeight="false" outlineLevel="0" collapsed="false">
      <c r="A77" s="494"/>
      <c r="B77" s="469" t="s">
        <v>119</v>
      </c>
      <c r="C77" s="510" t="n">
        <v>1</v>
      </c>
      <c r="D77" s="470" t="n">
        <v>7</v>
      </c>
      <c r="E77" s="510" t="n">
        <v>7</v>
      </c>
      <c r="F77" s="470" t="n">
        <v>8</v>
      </c>
      <c r="G77" s="510" t="n">
        <v>20</v>
      </c>
      <c r="H77" s="470" t="n">
        <v>28</v>
      </c>
      <c r="I77" s="529" t="n">
        <v>85</v>
      </c>
      <c r="J77" s="470" t="n">
        <v>68</v>
      </c>
      <c r="K77" s="512" t="n">
        <v>26</v>
      </c>
      <c r="L77" s="470" t="n">
        <v>17</v>
      </c>
      <c r="M77" s="512" t="n">
        <v>19</v>
      </c>
      <c r="N77" s="470" t="n">
        <v>16</v>
      </c>
      <c r="O77" s="472" t="n">
        <v>42</v>
      </c>
      <c r="P77" s="470" t="n">
        <v>50</v>
      </c>
    </row>
    <row r="78" customFormat="false" ht="12.75" hidden="false" customHeight="false" outlineLevel="0" collapsed="false">
      <c r="A78" s="497"/>
      <c r="B78" s="465" t="s">
        <v>120</v>
      </c>
      <c r="C78" s="510" t="n">
        <v>2</v>
      </c>
      <c r="D78" s="470" t="n">
        <v>6</v>
      </c>
      <c r="E78" s="510" t="n">
        <v>9</v>
      </c>
      <c r="F78" s="470" t="n">
        <v>10</v>
      </c>
      <c r="G78" s="510" t="n">
        <v>26</v>
      </c>
      <c r="H78" s="470" t="n">
        <v>29</v>
      </c>
      <c r="I78" s="528" t="n">
        <v>91</v>
      </c>
      <c r="J78" s="470" t="n">
        <v>65</v>
      </c>
      <c r="K78" s="530" t="n">
        <v>19</v>
      </c>
      <c r="L78" s="470" t="n">
        <v>19</v>
      </c>
      <c r="M78" s="510" t="n">
        <v>18</v>
      </c>
      <c r="N78" s="470" t="n">
        <v>18</v>
      </c>
      <c r="O78" s="472" t="n">
        <v>49</v>
      </c>
      <c r="P78" s="470" t="n">
        <v>40</v>
      </c>
      <c r="Q78" s="454"/>
    </row>
    <row r="79" customFormat="false" ht="12.75" hidden="false" customHeight="false" outlineLevel="0" collapsed="false">
      <c r="A79" s="494"/>
      <c r="B79" s="469" t="s">
        <v>121</v>
      </c>
      <c r="C79" s="510" t="n">
        <v>4</v>
      </c>
      <c r="D79" s="470" t="n">
        <v>10</v>
      </c>
      <c r="E79" s="510" t="n">
        <v>19</v>
      </c>
      <c r="F79" s="470" t="n">
        <v>6</v>
      </c>
      <c r="G79" s="510" t="n">
        <v>24</v>
      </c>
      <c r="H79" s="470" t="n">
        <v>25</v>
      </c>
      <c r="I79" s="528" t="n">
        <v>92</v>
      </c>
      <c r="J79" s="470" t="n">
        <v>66</v>
      </c>
      <c r="K79" s="531" t="n">
        <v>25</v>
      </c>
      <c r="L79" s="470" t="n">
        <v>10</v>
      </c>
      <c r="M79" s="531" t="n">
        <v>18</v>
      </c>
      <c r="N79" s="470" t="n">
        <v>20</v>
      </c>
      <c r="O79" s="472" t="n">
        <v>45</v>
      </c>
      <c r="P79" s="470" t="n">
        <v>58</v>
      </c>
    </row>
    <row r="80" customFormat="false" ht="12.75" hidden="false" customHeight="false" outlineLevel="0" collapsed="false">
      <c r="A80" s="497"/>
      <c r="B80" s="465" t="s">
        <v>122</v>
      </c>
      <c r="C80" s="510" t="n">
        <v>4</v>
      </c>
      <c r="D80" s="470" t="n">
        <v>11</v>
      </c>
      <c r="E80" s="510" t="n">
        <v>24</v>
      </c>
      <c r="F80" s="470" t="n">
        <v>3</v>
      </c>
      <c r="G80" s="510" t="n">
        <v>23</v>
      </c>
      <c r="H80" s="470" t="n">
        <v>29</v>
      </c>
      <c r="I80" s="528" t="n">
        <v>93</v>
      </c>
      <c r="J80" s="470" t="n">
        <v>66</v>
      </c>
      <c r="K80" s="512" t="n">
        <v>21</v>
      </c>
      <c r="L80" s="470" t="n">
        <v>13</v>
      </c>
      <c r="M80" s="512" t="n">
        <v>20</v>
      </c>
      <c r="N80" s="470" t="n">
        <v>19</v>
      </c>
      <c r="O80" s="472" t="n">
        <v>42</v>
      </c>
      <c r="P80" s="470" t="n">
        <v>54</v>
      </c>
    </row>
    <row r="81" customFormat="false" ht="12.75" hidden="false" customHeight="false" outlineLevel="0" collapsed="false">
      <c r="A81" s="494"/>
      <c r="B81" s="469" t="s">
        <v>123</v>
      </c>
      <c r="C81" s="510" t="n">
        <v>4</v>
      </c>
      <c r="D81" s="470" t="n">
        <v>6</v>
      </c>
      <c r="E81" s="510" t="n">
        <v>0</v>
      </c>
      <c r="F81" s="470" t="n">
        <v>7</v>
      </c>
      <c r="G81" s="510" t="n">
        <v>28</v>
      </c>
      <c r="H81" s="470" t="n">
        <v>27</v>
      </c>
      <c r="I81" s="528" t="n">
        <v>83</v>
      </c>
      <c r="J81" s="470" t="n">
        <v>65</v>
      </c>
      <c r="K81" s="512" t="n">
        <v>22</v>
      </c>
      <c r="L81" s="470" t="n">
        <v>13</v>
      </c>
      <c r="M81" s="512" t="n">
        <v>22</v>
      </c>
      <c r="N81" s="470" t="n">
        <v>21</v>
      </c>
      <c r="O81" s="472" t="n">
        <v>48</v>
      </c>
      <c r="P81" s="470" t="n">
        <v>50</v>
      </c>
    </row>
    <row r="82" customFormat="false" ht="12.75" hidden="false" customHeight="false" outlineLevel="0" collapsed="false">
      <c r="A82" s="497"/>
      <c r="B82" s="476" t="s">
        <v>124</v>
      </c>
      <c r="C82" s="510" t="n">
        <v>2</v>
      </c>
      <c r="D82" s="470" t="n">
        <v>7</v>
      </c>
      <c r="E82" s="510" t="n">
        <v>0</v>
      </c>
      <c r="F82" s="470" t="n">
        <v>7</v>
      </c>
      <c r="G82" s="510" t="n">
        <v>24</v>
      </c>
      <c r="H82" s="470" t="n">
        <v>24</v>
      </c>
      <c r="I82" s="528" t="n">
        <v>87</v>
      </c>
      <c r="J82" s="470" t="n">
        <v>62</v>
      </c>
      <c r="K82" s="510" t="n">
        <v>18</v>
      </c>
      <c r="L82" s="470" t="n">
        <v>16</v>
      </c>
      <c r="M82" s="510" t="n">
        <v>24</v>
      </c>
      <c r="N82" s="470" t="n">
        <v>18</v>
      </c>
      <c r="O82" s="471" t="n">
        <v>47</v>
      </c>
      <c r="P82" s="470" t="n">
        <v>56</v>
      </c>
    </row>
    <row r="83" customFormat="false" ht="13.5" hidden="false" customHeight="false" outlineLevel="0" collapsed="false">
      <c r="A83" s="500"/>
      <c r="B83" s="501" t="s">
        <v>125</v>
      </c>
      <c r="C83" s="479" t="n">
        <v>3</v>
      </c>
      <c r="D83" s="460" t="n">
        <v>9</v>
      </c>
      <c r="E83" s="502" t="n">
        <v>0</v>
      </c>
      <c r="F83" s="460" t="n">
        <v>7</v>
      </c>
      <c r="G83" s="502" t="n">
        <v>29</v>
      </c>
      <c r="H83" s="460" t="n">
        <v>27</v>
      </c>
      <c r="I83" s="532" t="n">
        <v>79</v>
      </c>
      <c r="J83" s="460" t="n">
        <v>67</v>
      </c>
      <c r="K83" s="502" t="n">
        <v>19</v>
      </c>
      <c r="L83" s="460" t="n">
        <v>17</v>
      </c>
      <c r="M83" s="502" t="n">
        <v>21</v>
      </c>
      <c r="N83" s="460" t="n">
        <v>21</v>
      </c>
      <c r="O83" s="480" t="n">
        <v>47</v>
      </c>
      <c r="P83" s="460" t="n">
        <v>57</v>
      </c>
    </row>
    <row r="84" customFormat="false" ht="13.5" hidden="false" customHeight="true" outlineLevel="0" collapsed="false">
      <c r="B84" s="448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453"/>
      <c r="O84" s="453"/>
      <c r="P84" s="453"/>
    </row>
    <row r="85" customFormat="false" ht="13.5" hidden="false" customHeight="true" outlineLevel="0" collapsed="false">
      <c r="B85" s="169"/>
      <c r="C85" s="169"/>
      <c r="D85" s="169"/>
      <c r="E85" s="169"/>
      <c r="F85" s="169"/>
      <c r="G85" s="169"/>
      <c r="H85" s="169"/>
      <c r="I85" s="169"/>
      <c r="J85" s="453"/>
      <c r="K85" s="453"/>
      <c r="L85" s="453"/>
      <c r="M85" s="453"/>
      <c r="N85" s="453"/>
      <c r="O85" s="453"/>
      <c r="P85" s="453"/>
    </row>
    <row r="86" customFormat="false" ht="26.25" hidden="false" customHeight="true" outlineLevel="0" collapsed="false">
      <c r="A86" s="533" t="s">
        <v>191</v>
      </c>
      <c r="B86" s="533"/>
      <c r="C86" s="458" t="s">
        <v>184</v>
      </c>
      <c r="D86" s="458"/>
      <c r="E86" s="457" t="s">
        <v>185</v>
      </c>
      <c r="F86" s="457"/>
      <c r="G86" s="458" t="s">
        <v>186</v>
      </c>
      <c r="H86" s="458"/>
      <c r="I86" s="485" t="s">
        <v>192</v>
      </c>
      <c r="J86" s="485"/>
      <c r="K86" s="485"/>
      <c r="L86" s="453"/>
      <c r="M86" s="448"/>
      <c r="N86" s="448"/>
      <c r="O86" s="448"/>
      <c r="P86" s="448"/>
    </row>
    <row r="87" customFormat="false" ht="20.25" hidden="false" customHeight="true" outlineLevel="0" collapsed="false">
      <c r="A87" s="533"/>
      <c r="B87" s="533"/>
      <c r="C87" s="463" t="s">
        <v>193</v>
      </c>
      <c r="D87" s="461" t="s">
        <v>183</v>
      </c>
      <c r="E87" s="463" t="s">
        <v>193</v>
      </c>
      <c r="F87" s="461" t="s">
        <v>183</v>
      </c>
      <c r="G87" s="463" t="s">
        <v>193</v>
      </c>
      <c r="H87" s="461" t="s">
        <v>183</v>
      </c>
      <c r="I87" s="463" t="s">
        <v>193</v>
      </c>
      <c r="J87" s="462" t="s">
        <v>183</v>
      </c>
      <c r="K87" s="461" t="s">
        <v>188</v>
      </c>
      <c r="L87" s="453"/>
      <c r="M87" s="448"/>
      <c r="N87" s="448"/>
      <c r="O87" s="448"/>
      <c r="P87" s="448"/>
    </row>
    <row r="88" customFormat="false" ht="13.5" hidden="false" customHeight="true" outlineLevel="0" collapsed="false">
      <c r="A88" s="488"/>
      <c r="B88" s="534" t="s">
        <v>114</v>
      </c>
      <c r="C88" s="490" t="n">
        <v>10</v>
      </c>
      <c r="D88" s="466" t="n">
        <v>16</v>
      </c>
      <c r="E88" s="490" t="n">
        <v>87</v>
      </c>
      <c r="F88" s="466" t="n">
        <v>79</v>
      </c>
      <c r="G88" s="490" t="n">
        <v>21</v>
      </c>
      <c r="H88" s="466" t="n">
        <v>22</v>
      </c>
      <c r="I88" s="467" t="n">
        <f aca="false">SUM(C72+E72+G72+I72+K72+M72+O72+C88+E88+G88)</f>
        <v>338</v>
      </c>
      <c r="J88" s="492" t="n">
        <f aca="false">D72+F72+H72+J72+L72+N72+P72+D88+F88+H88</f>
        <v>306</v>
      </c>
      <c r="K88" s="493" t="n">
        <f aca="false">100%-(J88/I88)</f>
        <v>0.0946745562130178</v>
      </c>
      <c r="L88" s="453"/>
      <c r="M88" s="448"/>
      <c r="N88" s="448"/>
      <c r="P88" s="448"/>
    </row>
    <row r="89" customFormat="false" ht="13.5" hidden="false" customHeight="true" outlineLevel="0" collapsed="false">
      <c r="A89" s="494"/>
      <c r="B89" s="469" t="s">
        <v>115</v>
      </c>
      <c r="C89" s="495" t="n">
        <v>6</v>
      </c>
      <c r="D89" s="470" t="n">
        <v>14</v>
      </c>
      <c r="E89" s="495" t="n">
        <v>82</v>
      </c>
      <c r="F89" s="470" t="n">
        <v>67</v>
      </c>
      <c r="G89" s="495" t="n">
        <v>22</v>
      </c>
      <c r="H89" s="470" t="n">
        <v>20</v>
      </c>
      <c r="I89" s="467" t="n">
        <f aca="false">SUM(C73+E73+G73+I73+K73+M73+O73+C89+E89+G89)</f>
        <v>318</v>
      </c>
      <c r="J89" s="492" t="n">
        <f aca="false">D73+F73+H73+J73+L73+N73+P73+D89+F89+H89</f>
        <v>277</v>
      </c>
      <c r="K89" s="496" t="n">
        <f aca="false">100%-(J89/I89)</f>
        <v>0.128930817610063</v>
      </c>
      <c r="L89" s="453"/>
      <c r="M89" s="448"/>
      <c r="N89" s="448"/>
      <c r="O89" s="453"/>
      <c r="P89" s="448"/>
    </row>
    <row r="90" customFormat="false" ht="13.5" hidden="false" customHeight="true" outlineLevel="0" collapsed="false">
      <c r="A90" s="497"/>
      <c r="B90" s="465" t="s">
        <v>116</v>
      </c>
      <c r="C90" s="495" t="n">
        <v>6</v>
      </c>
      <c r="D90" s="470" t="n">
        <v>15</v>
      </c>
      <c r="E90" s="495" t="n">
        <v>82</v>
      </c>
      <c r="F90" s="470" t="n">
        <v>58</v>
      </c>
      <c r="G90" s="495" t="n">
        <v>20</v>
      </c>
      <c r="H90" s="470" t="n">
        <v>20</v>
      </c>
      <c r="I90" s="467" t="n">
        <f aca="false">SUM(C74+E74+G74+I74+K74+M74+O74+C90+E90+G90)</f>
        <v>313</v>
      </c>
      <c r="J90" s="492" t="n">
        <f aca="false">D74+F74+H74+J74+L74+N74+P74+D90+F90+H90</f>
        <v>265</v>
      </c>
      <c r="K90" s="496" t="n">
        <f aca="false">100%-(J90/I90)</f>
        <v>0.153354632587859</v>
      </c>
      <c r="L90" s="453"/>
      <c r="M90" s="448"/>
      <c r="N90" s="448"/>
      <c r="O90" s="453"/>
      <c r="P90" s="448"/>
    </row>
    <row r="91" customFormat="false" ht="13.5" hidden="false" customHeight="true" outlineLevel="0" collapsed="false">
      <c r="A91" s="494"/>
      <c r="B91" s="469" t="s">
        <v>117</v>
      </c>
      <c r="C91" s="498" t="n">
        <v>5</v>
      </c>
      <c r="D91" s="470" t="n">
        <v>16</v>
      </c>
      <c r="E91" s="498" t="n">
        <v>82</v>
      </c>
      <c r="F91" s="470" t="n">
        <v>61</v>
      </c>
      <c r="G91" s="498" t="n">
        <v>21</v>
      </c>
      <c r="H91" s="470" t="n">
        <v>22</v>
      </c>
      <c r="I91" s="467" t="n">
        <f aca="false">SUM(C75+E75+G75+I75+K75+M75+O75+C91+E91+G91)</f>
        <v>313</v>
      </c>
      <c r="J91" s="492" t="n">
        <f aca="false">D75+F75+H75+J75+L75+N75+P75+D91+F91+H91</f>
        <v>270</v>
      </c>
      <c r="K91" s="496" t="n">
        <f aca="false">100%-(J91/I91)</f>
        <v>0.137380191693291</v>
      </c>
      <c r="L91" s="453"/>
      <c r="M91" s="448"/>
      <c r="N91" s="448"/>
      <c r="O91" s="453"/>
      <c r="P91" s="448"/>
    </row>
    <row r="92" customFormat="false" ht="13.5" hidden="false" customHeight="true" outlineLevel="0" collapsed="false">
      <c r="A92" s="497"/>
      <c r="B92" s="465" t="s">
        <v>118</v>
      </c>
      <c r="C92" s="498" t="n">
        <v>8</v>
      </c>
      <c r="D92" s="470" t="n">
        <v>22</v>
      </c>
      <c r="E92" s="498" t="n">
        <v>76</v>
      </c>
      <c r="F92" s="470" t="n">
        <v>63</v>
      </c>
      <c r="G92" s="498" t="n">
        <v>21</v>
      </c>
      <c r="H92" s="470" t="n">
        <v>26</v>
      </c>
      <c r="I92" s="467" t="n">
        <f aca="false">SUM(C76+E76+G76+I76+K76+M76+O76+C92+E92+G92)</f>
        <v>303</v>
      </c>
      <c r="J92" s="492" t="n">
        <f aca="false">D76+F76+H76+J76+L76+N76+P76+D92+F92+H92</f>
        <v>292</v>
      </c>
      <c r="K92" s="496" t="n">
        <f aca="false">100%-(J92/I92)</f>
        <v>0.0363036303630363</v>
      </c>
      <c r="L92" s="453"/>
      <c r="M92" s="448"/>
      <c r="N92" s="448"/>
      <c r="O92" s="453"/>
      <c r="P92" s="448"/>
    </row>
    <row r="93" customFormat="false" ht="13.5" hidden="false" customHeight="true" outlineLevel="0" collapsed="false">
      <c r="A93" s="494"/>
      <c r="B93" s="469" t="s">
        <v>119</v>
      </c>
      <c r="C93" s="498" t="n">
        <v>10</v>
      </c>
      <c r="D93" s="470" t="n">
        <v>24</v>
      </c>
      <c r="E93" s="498" t="n">
        <v>77</v>
      </c>
      <c r="F93" s="470" t="n">
        <v>61</v>
      </c>
      <c r="G93" s="498" t="n">
        <v>17</v>
      </c>
      <c r="H93" s="470" t="n">
        <v>29</v>
      </c>
      <c r="I93" s="467" t="n">
        <f aca="false">SUM(C77+E77+G77+I77+K77+M77+O77+C93+E93+G93)</f>
        <v>304</v>
      </c>
      <c r="J93" s="492" t="n">
        <f aca="false">D77+F77+H77+J77+L77+N77+P77+D93+F93+H93</f>
        <v>308</v>
      </c>
      <c r="K93" s="496" t="n">
        <f aca="false">100%-(J93/I93)</f>
        <v>-0.013157894736842</v>
      </c>
      <c r="L93" s="453"/>
      <c r="M93" s="448"/>
      <c r="N93" s="448"/>
      <c r="O93" s="453"/>
      <c r="P93" s="448"/>
    </row>
    <row r="94" customFormat="false" ht="13.5" hidden="false" customHeight="true" outlineLevel="0" collapsed="false">
      <c r="A94" s="497"/>
      <c r="B94" s="465" t="s">
        <v>120</v>
      </c>
      <c r="C94" s="498" t="n">
        <v>9</v>
      </c>
      <c r="D94" s="470" t="n">
        <v>21</v>
      </c>
      <c r="E94" s="498" t="n">
        <v>79</v>
      </c>
      <c r="F94" s="470" t="n">
        <v>65</v>
      </c>
      <c r="G94" s="498" t="n">
        <v>18</v>
      </c>
      <c r="H94" s="470" t="n">
        <v>29</v>
      </c>
      <c r="I94" s="467" t="n">
        <f aca="false">SUM(C78+E78+G78+I78+K78+M78+O78+C94+E94+G94)</f>
        <v>320</v>
      </c>
      <c r="J94" s="492" t="n">
        <f aca="false">D78+F78+H78+J78+L78+N78+P78+D94+F94+H94</f>
        <v>302</v>
      </c>
      <c r="K94" s="496" t="n">
        <f aca="false">100%-(J94/I94)</f>
        <v>0.05625</v>
      </c>
      <c r="L94" s="453"/>
      <c r="M94" s="448"/>
      <c r="N94" s="448"/>
      <c r="O94" s="453"/>
      <c r="P94" s="448"/>
    </row>
    <row r="95" customFormat="false" ht="13.5" hidden="false" customHeight="true" outlineLevel="0" collapsed="false">
      <c r="A95" s="494"/>
      <c r="B95" s="469" t="s">
        <v>121</v>
      </c>
      <c r="C95" s="498" t="n">
        <v>9</v>
      </c>
      <c r="D95" s="470" t="n">
        <v>23</v>
      </c>
      <c r="E95" s="498" t="n">
        <v>87</v>
      </c>
      <c r="F95" s="470" t="n">
        <v>65</v>
      </c>
      <c r="G95" s="498" t="n">
        <v>21</v>
      </c>
      <c r="H95" s="470" t="n">
        <v>30</v>
      </c>
      <c r="I95" s="467" t="n">
        <f aca="false">SUM(C79+E79+G79+I79+K79+M79+O79+C95+E95+G95)</f>
        <v>344</v>
      </c>
      <c r="J95" s="492" t="n">
        <f aca="false">D79+F79+H79+J79+L79+N79+P79+D95+F95+H95</f>
        <v>313</v>
      </c>
      <c r="K95" s="496" t="n">
        <f aca="false">100%-(J95/I95)</f>
        <v>0.0901162790697675</v>
      </c>
      <c r="L95" s="453"/>
      <c r="M95" s="448"/>
      <c r="N95" s="448"/>
      <c r="O95" s="453"/>
      <c r="P95" s="448"/>
    </row>
    <row r="96" customFormat="false" ht="13.5" hidden="false" customHeight="true" outlineLevel="0" collapsed="false">
      <c r="A96" s="497"/>
      <c r="B96" s="465" t="s">
        <v>122</v>
      </c>
      <c r="C96" s="498" t="n">
        <v>18</v>
      </c>
      <c r="D96" s="470" t="n">
        <v>18</v>
      </c>
      <c r="E96" s="498" t="n">
        <v>85</v>
      </c>
      <c r="F96" s="470" t="n">
        <v>66</v>
      </c>
      <c r="G96" s="498" t="n">
        <v>19</v>
      </c>
      <c r="H96" s="470" t="n">
        <v>28</v>
      </c>
      <c r="I96" s="467" t="n">
        <f aca="false">SUM(C80+E80+G80+I80+K80+M80+O80+C96+E96+G96)</f>
        <v>349</v>
      </c>
      <c r="J96" s="492" t="n">
        <f aca="false">D80+F80+H80+J80+L80+N80+P80+D96+F96+H96</f>
        <v>307</v>
      </c>
      <c r="K96" s="496" t="n">
        <f aca="false">100%-(J96/I96)</f>
        <v>0.120343839541547</v>
      </c>
      <c r="L96" s="453"/>
      <c r="M96" s="448"/>
      <c r="N96" s="448"/>
      <c r="O96" s="453"/>
      <c r="P96" s="448"/>
    </row>
    <row r="97" customFormat="false" ht="13.5" hidden="false" customHeight="true" outlineLevel="0" collapsed="false">
      <c r="A97" s="494"/>
      <c r="B97" s="469" t="s">
        <v>123</v>
      </c>
      <c r="C97" s="498" t="n">
        <v>16</v>
      </c>
      <c r="D97" s="470" t="n">
        <v>20</v>
      </c>
      <c r="E97" s="498" t="n">
        <v>89</v>
      </c>
      <c r="F97" s="470" t="n">
        <v>62</v>
      </c>
      <c r="G97" s="498" t="n">
        <v>23</v>
      </c>
      <c r="H97" s="470" t="n">
        <v>31</v>
      </c>
      <c r="I97" s="467" t="n">
        <f aca="false">SUM(C81+E81+G81+I81+K81+M81+O81+C97+E97+G97)</f>
        <v>335</v>
      </c>
      <c r="J97" s="492" t="n">
        <f aca="false">D81+F81+H81+J81+L81+N81+P81+D97+F97+H97</f>
        <v>302</v>
      </c>
      <c r="K97" s="496" t="n">
        <f aca="false">100%-(J97/I97)</f>
        <v>0.0985074626865672</v>
      </c>
      <c r="L97" s="453"/>
      <c r="M97" s="448"/>
      <c r="N97" s="448"/>
      <c r="O97" s="453"/>
      <c r="P97" s="448"/>
    </row>
    <row r="98" customFormat="false" ht="12.75" hidden="false" customHeight="true" outlineLevel="0" collapsed="false">
      <c r="A98" s="497"/>
      <c r="B98" s="476" t="s">
        <v>124</v>
      </c>
      <c r="C98" s="495" t="n">
        <v>18</v>
      </c>
      <c r="D98" s="470" t="n">
        <v>21</v>
      </c>
      <c r="E98" s="495" t="n">
        <v>89</v>
      </c>
      <c r="F98" s="470" t="n">
        <v>45</v>
      </c>
      <c r="G98" s="495" t="n">
        <v>23</v>
      </c>
      <c r="H98" s="470" t="n">
        <v>27</v>
      </c>
      <c r="I98" s="467" t="n">
        <f aca="false">SUM(C82+E82+G82+I82+K82+M82+O82+C98+E98+G98)</f>
        <v>332</v>
      </c>
      <c r="J98" s="535" t="n">
        <f aca="false">D82+F82+H82+J82+L82+N82+P82+D98+F98+H98</f>
        <v>283</v>
      </c>
      <c r="K98" s="496" t="n">
        <f aca="false">100%-(J98/I98)</f>
        <v>0.147590361445783</v>
      </c>
      <c r="L98" s="453"/>
      <c r="M98" s="448"/>
      <c r="N98" s="448"/>
      <c r="O98" s="453"/>
      <c r="P98" s="448"/>
    </row>
    <row r="99" customFormat="false" ht="13.5" hidden="false" customHeight="false" outlineLevel="0" collapsed="false">
      <c r="A99" s="500"/>
      <c r="B99" s="501" t="s">
        <v>125</v>
      </c>
      <c r="C99" s="522" t="n">
        <v>19</v>
      </c>
      <c r="D99" s="460" t="n">
        <v>20</v>
      </c>
      <c r="E99" s="481" t="n">
        <v>86</v>
      </c>
      <c r="F99" s="460" t="n">
        <v>54</v>
      </c>
      <c r="G99" s="481" t="n">
        <v>24</v>
      </c>
      <c r="H99" s="460" t="n">
        <v>28</v>
      </c>
      <c r="I99" s="480" t="n">
        <f aca="false">SUM(C83+E83+G83+I83+K83+M83+O83+C99+E99+G99)</f>
        <v>327</v>
      </c>
      <c r="J99" s="536" t="n">
        <f aca="false">D83+F83+H83+J83+L83+N83+P83+D99+F99+H99</f>
        <v>307</v>
      </c>
      <c r="K99" s="504" t="n">
        <f aca="false">100%-(J99/I99)</f>
        <v>0.0611620795107034</v>
      </c>
      <c r="L99" s="453"/>
      <c r="M99" s="448"/>
      <c r="N99" s="448"/>
      <c r="O99" s="453"/>
      <c r="P99" s="448"/>
    </row>
    <row r="100" customFormat="false" ht="12.75" hidden="false" customHeight="false" outlineLevel="0" collapsed="false">
      <c r="A100" s="537"/>
      <c r="B100" s="537"/>
      <c r="C100" s="454"/>
      <c r="D100" s="454"/>
      <c r="E100" s="454"/>
      <c r="F100" s="454"/>
      <c r="G100" s="454"/>
      <c r="H100" s="454"/>
      <c r="I100" s="454"/>
      <c r="J100" s="454"/>
      <c r="K100" s="453"/>
      <c r="L100" s="453"/>
      <c r="M100" s="454"/>
      <c r="N100" s="454"/>
      <c r="O100" s="453"/>
      <c r="P100" s="453"/>
    </row>
    <row r="101" customFormat="false" ht="12.75" hidden="false" customHeight="false" outlineLevel="0" collapsed="false">
      <c r="A101" s="537"/>
      <c r="B101" s="537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453"/>
    </row>
    <row r="102" customFormat="false" ht="13.5" hidden="false" customHeight="false" outlineLevel="0" collapsed="false">
      <c r="A102" s="537"/>
      <c r="B102" s="537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453"/>
    </row>
    <row r="103" customFormat="false" ht="27" hidden="false" customHeight="true" outlineLevel="0" collapsed="false">
      <c r="A103" s="533" t="s">
        <v>194</v>
      </c>
      <c r="B103" s="533"/>
      <c r="C103" s="457" t="s">
        <v>174</v>
      </c>
      <c r="D103" s="457"/>
      <c r="E103" s="457" t="s">
        <v>175</v>
      </c>
      <c r="F103" s="457"/>
      <c r="G103" s="458" t="s">
        <v>176</v>
      </c>
      <c r="H103" s="458"/>
      <c r="I103" s="457" t="s">
        <v>177</v>
      </c>
      <c r="J103" s="457"/>
      <c r="K103" s="457" t="s">
        <v>178</v>
      </c>
      <c r="L103" s="457"/>
      <c r="M103" s="458" t="s">
        <v>179</v>
      </c>
      <c r="N103" s="458"/>
      <c r="O103" s="457" t="s">
        <v>180</v>
      </c>
      <c r="P103" s="457"/>
    </row>
    <row r="104" customFormat="false" ht="13.5" hidden="false" customHeight="false" outlineLevel="0" collapsed="false">
      <c r="A104" s="533"/>
      <c r="B104" s="533"/>
      <c r="C104" s="463" t="s">
        <v>181</v>
      </c>
      <c r="D104" s="461" t="s">
        <v>183</v>
      </c>
      <c r="E104" s="463" t="s">
        <v>181</v>
      </c>
      <c r="F104" s="461" t="s">
        <v>183</v>
      </c>
      <c r="G104" s="463" t="s">
        <v>181</v>
      </c>
      <c r="H104" s="461" t="s">
        <v>183</v>
      </c>
      <c r="I104" s="463" t="s">
        <v>181</v>
      </c>
      <c r="J104" s="461" t="s">
        <v>183</v>
      </c>
      <c r="K104" s="463" t="s">
        <v>181</v>
      </c>
      <c r="L104" s="487" t="s">
        <v>183</v>
      </c>
      <c r="M104" s="538" t="s">
        <v>181</v>
      </c>
      <c r="N104" s="461" t="s">
        <v>183</v>
      </c>
      <c r="O104" s="463" t="s">
        <v>181</v>
      </c>
      <c r="P104" s="461" t="s">
        <v>183</v>
      </c>
    </row>
    <row r="105" customFormat="false" ht="12.75" hidden="false" customHeight="false" outlineLevel="0" collapsed="false">
      <c r="A105" s="488"/>
      <c r="B105" s="489" t="s">
        <v>114</v>
      </c>
      <c r="C105" s="491" t="n">
        <v>0</v>
      </c>
      <c r="D105" s="492" t="n">
        <v>1</v>
      </c>
      <c r="E105" s="490" t="n">
        <v>0</v>
      </c>
      <c r="F105" s="466" t="n">
        <v>6</v>
      </c>
      <c r="G105" s="490" t="n">
        <v>1</v>
      </c>
      <c r="H105" s="466" t="n">
        <v>1</v>
      </c>
      <c r="I105" s="467" t="n">
        <v>19</v>
      </c>
      <c r="J105" s="466" t="n">
        <v>20</v>
      </c>
      <c r="K105" s="490" t="n">
        <v>7</v>
      </c>
      <c r="L105" s="466" t="n">
        <v>9</v>
      </c>
      <c r="M105" s="467" t="n">
        <v>2</v>
      </c>
      <c r="N105" s="466" t="n">
        <v>0</v>
      </c>
      <c r="O105" s="467" t="n">
        <v>3</v>
      </c>
      <c r="P105" s="466" t="n">
        <v>1</v>
      </c>
    </row>
    <row r="106" customFormat="false" ht="12.75" hidden="false" customHeight="false" outlineLevel="0" collapsed="false">
      <c r="A106" s="494"/>
      <c r="B106" s="469" t="s">
        <v>115</v>
      </c>
      <c r="C106" s="510" t="n">
        <v>0</v>
      </c>
      <c r="D106" s="535" t="n">
        <v>1</v>
      </c>
      <c r="E106" s="495" t="n">
        <v>2</v>
      </c>
      <c r="F106" s="470" t="n">
        <v>4</v>
      </c>
      <c r="G106" s="495" t="n">
        <v>1</v>
      </c>
      <c r="H106" s="470" t="n">
        <v>2</v>
      </c>
      <c r="I106" s="471" t="n">
        <v>23</v>
      </c>
      <c r="J106" s="470" t="n">
        <v>19</v>
      </c>
      <c r="K106" s="495" t="n">
        <v>8</v>
      </c>
      <c r="L106" s="470" t="n">
        <v>8</v>
      </c>
      <c r="M106" s="471" t="n">
        <v>2</v>
      </c>
      <c r="N106" s="470" t="n">
        <v>0</v>
      </c>
      <c r="O106" s="471" t="n">
        <v>3</v>
      </c>
      <c r="P106" s="470" t="n">
        <v>1</v>
      </c>
    </row>
    <row r="107" customFormat="false" ht="12.75" hidden="false" customHeight="false" outlineLevel="0" collapsed="false">
      <c r="A107" s="497"/>
      <c r="B107" s="465" t="s">
        <v>116</v>
      </c>
      <c r="C107" s="510" t="n">
        <v>0</v>
      </c>
      <c r="D107" s="535" t="n">
        <v>1</v>
      </c>
      <c r="E107" s="495" t="n">
        <v>1</v>
      </c>
      <c r="F107" s="470" t="n">
        <v>2</v>
      </c>
      <c r="G107" s="495" t="n">
        <v>2</v>
      </c>
      <c r="H107" s="470" t="n">
        <v>4</v>
      </c>
      <c r="I107" s="471" t="n">
        <v>25</v>
      </c>
      <c r="J107" s="470" t="n">
        <v>22</v>
      </c>
      <c r="K107" s="495" t="n">
        <v>8</v>
      </c>
      <c r="L107" s="470" t="n">
        <v>10</v>
      </c>
      <c r="M107" s="471" t="n">
        <v>2</v>
      </c>
      <c r="N107" s="470" t="n">
        <v>0</v>
      </c>
      <c r="O107" s="471" t="n">
        <v>3</v>
      </c>
      <c r="P107" s="470" t="n">
        <v>0</v>
      </c>
    </row>
    <row r="108" customFormat="false" ht="12.75" hidden="false" customHeight="false" outlineLevel="0" collapsed="false">
      <c r="A108" s="494"/>
      <c r="B108" s="469" t="s">
        <v>117</v>
      </c>
      <c r="C108" s="510" t="n">
        <v>0</v>
      </c>
      <c r="D108" s="535" t="n">
        <v>0</v>
      </c>
      <c r="E108" s="495" t="n">
        <v>1</v>
      </c>
      <c r="F108" s="470" t="n">
        <v>2</v>
      </c>
      <c r="G108" s="495" t="n">
        <v>2</v>
      </c>
      <c r="H108" s="470" t="n">
        <v>7</v>
      </c>
      <c r="I108" s="471" t="n">
        <v>27</v>
      </c>
      <c r="J108" s="470" t="n">
        <v>20</v>
      </c>
      <c r="K108" s="495" t="n">
        <v>10</v>
      </c>
      <c r="L108" s="470" t="n">
        <v>10</v>
      </c>
      <c r="M108" s="471" t="n">
        <v>3</v>
      </c>
      <c r="N108" s="470" t="n">
        <v>0</v>
      </c>
      <c r="O108" s="472" t="n">
        <v>3</v>
      </c>
      <c r="P108" s="470" t="n">
        <v>0</v>
      </c>
    </row>
    <row r="109" customFormat="false" ht="12.75" hidden="false" customHeight="false" outlineLevel="0" collapsed="false">
      <c r="A109" s="497"/>
      <c r="B109" s="465" t="s">
        <v>118</v>
      </c>
      <c r="C109" s="510" t="n">
        <v>0</v>
      </c>
      <c r="D109" s="535" t="n">
        <v>0</v>
      </c>
      <c r="E109" s="495" t="n">
        <v>1</v>
      </c>
      <c r="F109" s="470" t="n">
        <v>1</v>
      </c>
      <c r="G109" s="495" t="n">
        <v>2</v>
      </c>
      <c r="H109" s="470" t="n">
        <v>7</v>
      </c>
      <c r="I109" s="471" t="n">
        <v>25</v>
      </c>
      <c r="J109" s="470" t="n">
        <v>22</v>
      </c>
      <c r="K109" s="495" t="n">
        <v>9</v>
      </c>
      <c r="L109" s="470" t="n">
        <v>10</v>
      </c>
      <c r="M109" s="471" t="n">
        <v>0</v>
      </c>
      <c r="N109" s="470" t="n">
        <v>0</v>
      </c>
      <c r="O109" s="472" t="n">
        <v>1</v>
      </c>
      <c r="P109" s="470" t="n">
        <v>0</v>
      </c>
    </row>
    <row r="110" customFormat="false" ht="12.75" hidden="false" customHeight="false" outlineLevel="0" collapsed="false">
      <c r="A110" s="494"/>
      <c r="B110" s="469" t="s">
        <v>119</v>
      </c>
      <c r="C110" s="510" t="n">
        <v>0</v>
      </c>
      <c r="D110" s="535" t="n">
        <v>0</v>
      </c>
      <c r="E110" s="495" t="n">
        <v>5</v>
      </c>
      <c r="F110" s="470" t="n">
        <v>1</v>
      </c>
      <c r="G110" s="495" t="n">
        <v>2</v>
      </c>
      <c r="H110" s="470" t="n">
        <v>8</v>
      </c>
      <c r="I110" s="471" t="n">
        <v>21</v>
      </c>
      <c r="J110" s="470" t="n">
        <v>22</v>
      </c>
      <c r="K110" s="495" t="n">
        <v>8</v>
      </c>
      <c r="L110" s="470" t="n">
        <v>8</v>
      </c>
      <c r="M110" s="471" t="n">
        <v>0</v>
      </c>
      <c r="N110" s="470" t="n">
        <v>0</v>
      </c>
      <c r="O110" s="472" t="n">
        <v>1</v>
      </c>
      <c r="P110" s="470" t="n">
        <v>0</v>
      </c>
    </row>
    <row r="111" customFormat="false" ht="12.75" hidden="false" customHeight="false" outlineLevel="0" collapsed="false">
      <c r="A111" s="497"/>
      <c r="B111" s="465" t="s">
        <v>120</v>
      </c>
      <c r="C111" s="510" t="n">
        <v>0</v>
      </c>
      <c r="D111" s="535" t="n">
        <v>0</v>
      </c>
      <c r="E111" s="495" t="n">
        <v>20</v>
      </c>
      <c r="F111" s="470" t="n">
        <v>0</v>
      </c>
      <c r="G111" s="495" t="n">
        <v>3</v>
      </c>
      <c r="H111" s="470" t="n">
        <v>8</v>
      </c>
      <c r="I111" s="471" t="n">
        <v>18</v>
      </c>
      <c r="J111" s="470" t="n">
        <v>19</v>
      </c>
      <c r="K111" s="495" t="n">
        <v>9</v>
      </c>
      <c r="L111" s="470" t="n">
        <v>7</v>
      </c>
      <c r="M111" s="471" t="n">
        <v>1</v>
      </c>
      <c r="N111" s="470" t="n">
        <v>0</v>
      </c>
      <c r="O111" s="472" t="n">
        <v>1</v>
      </c>
      <c r="P111" s="470" t="n">
        <v>0</v>
      </c>
      <c r="Q111" s="454"/>
    </row>
    <row r="112" customFormat="false" ht="12.75" hidden="false" customHeight="false" outlineLevel="0" collapsed="false">
      <c r="A112" s="494"/>
      <c r="B112" s="469" t="s">
        <v>121</v>
      </c>
      <c r="C112" s="510" t="n">
        <v>0</v>
      </c>
      <c r="D112" s="535" t="n">
        <v>0</v>
      </c>
      <c r="E112" s="495" t="n">
        <v>14</v>
      </c>
      <c r="F112" s="470" t="n">
        <v>0</v>
      </c>
      <c r="G112" s="495" t="n">
        <v>2</v>
      </c>
      <c r="H112" s="470" t="n">
        <v>5</v>
      </c>
      <c r="I112" s="471" t="n">
        <v>18</v>
      </c>
      <c r="J112" s="470" t="n">
        <v>25</v>
      </c>
      <c r="K112" s="495" t="n">
        <v>10</v>
      </c>
      <c r="L112" s="470" t="n">
        <v>5</v>
      </c>
      <c r="M112" s="471" t="n">
        <v>1</v>
      </c>
      <c r="N112" s="470" t="n">
        <v>0</v>
      </c>
      <c r="O112" s="472" t="n">
        <v>1</v>
      </c>
      <c r="P112" s="470" t="n">
        <v>0</v>
      </c>
    </row>
    <row r="113" customFormat="false" ht="12.75" hidden="false" customHeight="false" outlineLevel="0" collapsed="false">
      <c r="A113" s="497"/>
      <c r="B113" s="465" t="s">
        <v>122</v>
      </c>
      <c r="C113" s="510" t="n">
        <v>0</v>
      </c>
      <c r="D113" s="535" t="n">
        <v>0</v>
      </c>
      <c r="E113" s="495" t="n">
        <v>12</v>
      </c>
      <c r="F113" s="470" t="n">
        <v>5</v>
      </c>
      <c r="G113" s="495" t="n">
        <v>2</v>
      </c>
      <c r="H113" s="470" t="n">
        <v>4</v>
      </c>
      <c r="I113" s="471" t="n">
        <v>18</v>
      </c>
      <c r="J113" s="470" t="n">
        <v>26</v>
      </c>
      <c r="K113" s="495" t="n">
        <v>10</v>
      </c>
      <c r="L113" s="470" t="n">
        <v>5</v>
      </c>
      <c r="M113" s="471" t="n">
        <v>0</v>
      </c>
      <c r="N113" s="470" t="n">
        <v>0</v>
      </c>
      <c r="O113" s="472" t="n">
        <v>1</v>
      </c>
      <c r="P113" s="470" t="n">
        <v>0</v>
      </c>
    </row>
    <row r="114" customFormat="false" ht="12.75" hidden="false" customHeight="false" outlineLevel="0" collapsed="false">
      <c r="A114" s="494"/>
      <c r="B114" s="469" t="s">
        <v>123</v>
      </c>
      <c r="C114" s="510" t="n">
        <v>0</v>
      </c>
      <c r="D114" s="535" t="n">
        <v>0</v>
      </c>
      <c r="E114" s="495" t="n">
        <v>0</v>
      </c>
      <c r="F114" s="470" t="n">
        <v>3</v>
      </c>
      <c r="G114" s="495" t="n">
        <v>1</v>
      </c>
      <c r="H114" s="470" t="n">
        <v>4</v>
      </c>
      <c r="I114" s="495" t="n">
        <v>16</v>
      </c>
      <c r="J114" s="470" t="n">
        <v>31</v>
      </c>
      <c r="K114" s="495" t="n">
        <v>11</v>
      </c>
      <c r="L114" s="470" t="n">
        <v>4</v>
      </c>
      <c r="M114" s="471" t="n">
        <v>0</v>
      </c>
      <c r="N114" s="470" t="n">
        <v>0</v>
      </c>
      <c r="O114" s="472" t="n">
        <v>1</v>
      </c>
      <c r="P114" s="470" t="n">
        <v>9</v>
      </c>
    </row>
    <row r="115" customFormat="false" ht="12.75" hidden="false" customHeight="false" outlineLevel="0" collapsed="false">
      <c r="A115" s="497"/>
      <c r="B115" s="476" t="s">
        <v>124</v>
      </c>
      <c r="C115" s="535" t="n">
        <v>2</v>
      </c>
      <c r="D115" s="535" t="n">
        <v>0</v>
      </c>
      <c r="E115" s="495" t="n">
        <v>0</v>
      </c>
      <c r="F115" s="470" t="n">
        <v>1</v>
      </c>
      <c r="G115" s="495" t="n">
        <v>1</v>
      </c>
      <c r="H115" s="470" t="n">
        <v>4</v>
      </c>
      <c r="I115" s="495" t="n">
        <v>16</v>
      </c>
      <c r="J115" s="470" t="n">
        <v>32</v>
      </c>
      <c r="K115" s="495" t="n">
        <v>12</v>
      </c>
      <c r="L115" s="470" t="n">
        <v>3</v>
      </c>
      <c r="M115" s="471" t="n">
        <v>0</v>
      </c>
      <c r="N115" s="470" t="n">
        <v>0</v>
      </c>
      <c r="O115" s="472" t="n">
        <v>1</v>
      </c>
      <c r="P115" s="470" t="n">
        <v>11</v>
      </c>
    </row>
    <row r="116" customFormat="false" ht="13.5" hidden="false" customHeight="false" outlineLevel="0" collapsed="false">
      <c r="A116" s="500"/>
      <c r="B116" s="501" t="s">
        <v>125</v>
      </c>
      <c r="C116" s="539" t="n">
        <v>1</v>
      </c>
      <c r="D116" s="503" t="n">
        <v>0</v>
      </c>
      <c r="E116" s="481" t="n">
        <v>7</v>
      </c>
      <c r="F116" s="460" t="n">
        <v>1</v>
      </c>
      <c r="G116" s="481" t="n">
        <v>1</v>
      </c>
      <c r="H116" s="460" t="n">
        <v>2</v>
      </c>
      <c r="I116" s="481" t="n">
        <v>17</v>
      </c>
      <c r="J116" s="460" t="n">
        <v>30</v>
      </c>
      <c r="K116" s="481" t="n">
        <v>8</v>
      </c>
      <c r="L116" s="460" t="n">
        <v>2</v>
      </c>
      <c r="M116" s="480" t="n">
        <v>0</v>
      </c>
      <c r="N116" s="460" t="n">
        <v>0</v>
      </c>
      <c r="O116" s="540" t="n">
        <v>1</v>
      </c>
      <c r="P116" s="460" t="n">
        <v>12</v>
      </c>
    </row>
    <row r="117" customFormat="false" ht="13.5" hidden="false" customHeight="true" outlineLevel="0" collapsed="false">
      <c r="B117" s="448"/>
      <c r="C117" s="453"/>
      <c r="D117" s="453"/>
      <c r="E117" s="453"/>
      <c r="F117" s="453"/>
      <c r="G117" s="453"/>
      <c r="H117" s="453"/>
      <c r="I117" s="453"/>
      <c r="J117" s="453"/>
      <c r="K117" s="453"/>
      <c r="L117" s="453"/>
      <c r="M117" s="453"/>
      <c r="N117" s="453"/>
      <c r="O117" s="453"/>
      <c r="P117" s="453"/>
    </row>
    <row r="118" customFormat="false" ht="13.5" hidden="false" customHeight="true" outlineLevel="0" collapsed="false">
      <c r="B118" s="448"/>
      <c r="C118" s="169"/>
      <c r="D118" s="169"/>
      <c r="E118" s="169"/>
      <c r="F118" s="169"/>
      <c r="G118" s="169"/>
      <c r="H118" s="453"/>
      <c r="I118" s="453"/>
      <c r="J118" s="453"/>
      <c r="K118" s="453"/>
      <c r="L118" s="453"/>
      <c r="M118" s="453"/>
      <c r="N118" s="453"/>
      <c r="O118" s="453"/>
      <c r="P118" s="453"/>
    </row>
    <row r="119" customFormat="false" ht="27.75" hidden="false" customHeight="true" outlineLevel="0" collapsed="false">
      <c r="A119" s="533" t="s">
        <v>195</v>
      </c>
      <c r="B119" s="533"/>
      <c r="C119" s="458" t="s">
        <v>184</v>
      </c>
      <c r="D119" s="458"/>
      <c r="E119" s="457" t="s">
        <v>185</v>
      </c>
      <c r="F119" s="457"/>
      <c r="G119" s="458" t="s">
        <v>186</v>
      </c>
      <c r="H119" s="458"/>
      <c r="I119" s="485" t="s">
        <v>196</v>
      </c>
      <c r="J119" s="485"/>
      <c r="K119" s="485"/>
      <c r="L119" s="453"/>
      <c r="M119" s="448"/>
      <c r="N119" s="448"/>
      <c r="O119" s="448"/>
      <c r="P119" s="448"/>
    </row>
    <row r="120" customFormat="false" ht="23.25" hidden="false" customHeight="true" outlineLevel="0" collapsed="false">
      <c r="A120" s="533"/>
      <c r="B120" s="533"/>
      <c r="C120" s="463" t="s">
        <v>193</v>
      </c>
      <c r="D120" s="461" t="s">
        <v>183</v>
      </c>
      <c r="E120" s="463" t="s">
        <v>193</v>
      </c>
      <c r="F120" s="461" t="s">
        <v>183</v>
      </c>
      <c r="G120" s="463" t="s">
        <v>193</v>
      </c>
      <c r="H120" s="461" t="s">
        <v>183</v>
      </c>
      <c r="I120" s="463" t="s">
        <v>181</v>
      </c>
      <c r="J120" s="462" t="s">
        <v>183</v>
      </c>
      <c r="K120" s="461" t="s">
        <v>188</v>
      </c>
      <c r="L120" s="453"/>
      <c r="M120" s="448"/>
      <c r="N120" s="448"/>
      <c r="O120" s="448"/>
      <c r="P120" s="448"/>
    </row>
    <row r="121" customFormat="false" ht="13.5" hidden="false" customHeight="true" outlineLevel="0" collapsed="false">
      <c r="A121" s="488"/>
      <c r="B121" s="534" t="s">
        <v>114</v>
      </c>
      <c r="C121" s="490" t="n">
        <v>0</v>
      </c>
      <c r="D121" s="466" t="n">
        <v>0</v>
      </c>
      <c r="E121" s="491" t="n">
        <v>0</v>
      </c>
      <c r="F121" s="466" t="n">
        <v>0</v>
      </c>
      <c r="G121" s="467" t="n">
        <v>0</v>
      </c>
      <c r="H121" s="466" t="n">
        <v>1</v>
      </c>
      <c r="I121" s="491" t="n">
        <f aca="false">SUM(D105+E105+G105+I105+K105+M105+O105+D132+F121+G121)</f>
        <v>33</v>
      </c>
      <c r="J121" s="466" t="n">
        <f aca="false">SUM(D105+F105+H105+J105+L105+N105+P105+D132+F121+H121)</f>
        <v>39</v>
      </c>
      <c r="K121" s="493" t="n">
        <f aca="false">100%-(J121/I121)</f>
        <v>-0.181818181818182</v>
      </c>
      <c r="L121" s="453"/>
      <c r="M121" s="448"/>
      <c r="N121" s="448"/>
      <c r="O121" s="453"/>
      <c r="P121" s="448"/>
    </row>
    <row r="122" customFormat="false" ht="13.5" hidden="false" customHeight="true" outlineLevel="0" collapsed="false">
      <c r="A122" s="494"/>
      <c r="B122" s="541" t="s">
        <v>115</v>
      </c>
      <c r="C122" s="470" t="n">
        <v>0</v>
      </c>
      <c r="D122" s="470" t="n">
        <v>0</v>
      </c>
      <c r="E122" s="491" t="n">
        <v>0</v>
      </c>
      <c r="F122" s="470" t="n">
        <v>0</v>
      </c>
      <c r="G122" s="471" t="n">
        <v>2</v>
      </c>
      <c r="H122" s="470" t="n">
        <v>1</v>
      </c>
      <c r="I122" s="510" t="n">
        <f aca="false">SUM(D106+E106+G106+I106+K106+M106+O106+D122+F122+G122)</f>
        <v>42</v>
      </c>
      <c r="J122" s="466" t="n">
        <f aca="false">SUM(D106+F106+H106+J106+L106+N106+P106+D122+F122+H122)</f>
        <v>36</v>
      </c>
      <c r="K122" s="496" t="n">
        <f aca="false">100%-(J122/I122)</f>
        <v>0.142857142857143</v>
      </c>
      <c r="L122" s="453"/>
      <c r="M122" s="448"/>
      <c r="N122" s="448"/>
      <c r="O122" s="453"/>
      <c r="P122" s="448"/>
    </row>
    <row r="123" customFormat="false" ht="13.5" hidden="false" customHeight="true" outlineLevel="0" collapsed="false">
      <c r="A123" s="497"/>
      <c r="B123" s="542" t="s">
        <v>116</v>
      </c>
      <c r="C123" s="470" t="n">
        <v>0</v>
      </c>
      <c r="D123" s="470" t="n">
        <v>0</v>
      </c>
      <c r="E123" s="491" t="n">
        <v>0</v>
      </c>
      <c r="F123" s="470" t="n">
        <v>0</v>
      </c>
      <c r="G123" s="471" t="n">
        <v>2</v>
      </c>
      <c r="H123" s="470" t="n">
        <v>1</v>
      </c>
      <c r="I123" s="510" t="n">
        <f aca="false">SUM(D107+E107+G107+I107+K107+M107+O107+D123+F123+G123)</f>
        <v>44</v>
      </c>
      <c r="J123" s="466" t="n">
        <f aca="false">SUM(D107+F107+H107+J107+L107+N107+P107+D123+F123+H123)</f>
        <v>40</v>
      </c>
      <c r="K123" s="496" t="n">
        <f aca="false">100%-(J123/I123)</f>
        <v>0.0909090909090909</v>
      </c>
      <c r="L123" s="453"/>
      <c r="M123" s="448"/>
      <c r="N123" s="448"/>
      <c r="O123" s="453"/>
      <c r="P123" s="448"/>
    </row>
    <row r="124" customFormat="false" ht="13.5" hidden="false" customHeight="true" outlineLevel="0" collapsed="false">
      <c r="A124" s="494"/>
      <c r="B124" s="541" t="s">
        <v>117</v>
      </c>
      <c r="C124" s="470" t="n">
        <v>0</v>
      </c>
      <c r="D124" s="470" t="n">
        <v>0</v>
      </c>
      <c r="E124" s="491" t="n">
        <v>0</v>
      </c>
      <c r="F124" s="470" t="n">
        <v>0</v>
      </c>
      <c r="G124" s="471" t="n">
        <v>2</v>
      </c>
      <c r="H124" s="470" t="n">
        <v>1</v>
      </c>
      <c r="I124" s="510" t="n">
        <f aca="false">SUM(D108+E108+G108+I108+K108+M108+O108+D124+F124+G124)</f>
        <v>48</v>
      </c>
      <c r="J124" s="466" t="n">
        <f aca="false">SUM(D108+F108+H108+J108+L108+N108+P108+D124+F124+H124)</f>
        <v>40</v>
      </c>
      <c r="K124" s="496" t="n">
        <f aca="false">100%-(J124/I124)</f>
        <v>0.166666666666667</v>
      </c>
      <c r="L124" s="453"/>
      <c r="M124" s="448"/>
      <c r="N124" s="448"/>
      <c r="O124" s="453"/>
      <c r="P124" s="448"/>
    </row>
    <row r="125" customFormat="false" ht="13.5" hidden="false" customHeight="true" outlineLevel="0" collapsed="false">
      <c r="A125" s="497"/>
      <c r="B125" s="542" t="s">
        <v>118</v>
      </c>
      <c r="C125" s="470" t="n">
        <v>0</v>
      </c>
      <c r="D125" s="470" t="n">
        <v>0</v>
      </c>
      <c r="E125" s="491" t="n">
        <v>0</v>
      </c>
      <c r="F125" s="470" t="n">
        <v>0</v>
      </c>
      <c r="G125" s="471" t="n">
        <v>1</v>
      </c>
      <c r="H125" s="470" t="n">
        <v>1</v>
      </c>
      <c r="I125" s="510" t="n">
        <f aca="false">SUM(D109+E109+G109+I109+K109+M109+O109+D125+F125+G125)</f>
        <v>39</v>
      </c>
      <c r="J125" s="466" t="n">
        <f aca="false">SUM(D109+F109+H109+J109+L109+N109+P109+D125+F125+H125)</f>
        <v>41</v>
      </c>
      <c r="K125" s="496" t="n">
        <f aca="false">100%-(J125/I125)</f>
        <v>-0.0512820512820513</v>
      </c>
      <c r="L125" s="453"/>
      <c r="M125" s="448"/>
      <c r="N125" s="448"/>
      <c r="O125" s="453"/>
      <c r="P125" s="448"/>
    </row>
    <row r="126" customFormat="false" ht="13.5" hidden="false" customHeight="true" outlineLevel="0" collapsed="false">
      <c r="A126" s="494"/>
      <c r="B126" s="541" t="s">
        <v>119</v>
      </c>
      <c r="C126" s="470" t="n">
        <v>0</v>
      </c>
      <c r="D126" s="470" t="n">
        <v>0</v>
      </c>
      <c r="E126" s="491" t="n">
        <v>0</v>
      </c>
      <c r="F126" s="470" t="n">
        <v>0</v>
      </c>
      <c r="G126" s="471" t="n">
        <v>1</v>
      </c>
      <c r="H126" s="470" t="n">
        <v>2</v>
      </c>
      <c r="I126" s="510" t="n">
        <f aca="false">SUM(D110+E110+G110+I110+K110+M110+O110+D126+F126+G126)</f>
        <v>38</v>
      </c>
      <c r="J126" s="466" t="n">
        <f aca="false">SUM(D110+F110+H110+J110+L110+N110+P110+D126+F126+H126)</f>
        <v>41</v>
      </c>
      <c r="K126" s="496" t="n">
        <f aca="false">100%-(J126/I126)</f>
        <v>-0.0789473684210527</v>
      </c>
      <c r="L126" s="453"/>
      <c r="M126" s="448"/>
      <c r="N126" s="448"/>
      <c r="O126" s="453"/>
      <c r="P126" s="448"/>
    </row>
    <row r="127" customFormat="false" ht="13.5" hidden="false" customHeight="true" outlineLevel="0" collapsed="false">
      <c r="A127" s="497"/>
      <c r="B127" s="542" t="s">
        <v>120</v>
      </c>
      <c r="C127" s="470" t="n">
        <v>0</v>
      </c>
      <c r="D127" s="470" t="n">
        <v>3</v>
      </c>
      <c r="E127" s="491" t="n">
        <v>0</v>
      </c>
      <c r="F127" s="470" t="n">
        <v>0</v>
      </c>
      <c r="G127" s="471" t="n">
        <v>1</v>
      </c>
      <c r="H127" s="470" t="n">
        <v>1</v>
      </c>
      <c r="I127" s="510" t="n">
        <f aca="false">SUM(D111+E111+G111+I111+K111+M111+O111+D127+F127+G127)</f>
        <v>56</v>
      </c>
      <c r="J127" s="466" t="n">
        <f aca="false">SUM(D111+F111+H111+J111+L111+N111+P111+D127+F127+H127)</f>
        <v>38</v>
      </c>
      <c r="K127" s="496" t="n">
        <f aca="false">100%-(J127/I127)</f>
        <v>0.321428571428571</v>
      </c>
      <c r="L127" s="453"/>
      <c r="M127" s="448"/>
      <c r="N127" s="448"/>
      <c r="O127" s="453"/>
      <c r="P127" s="448"/>
    </row>
    <row r="128" customFormat="false" ht="13.5" hidden="false" customHeight="true" outlineLevel="0" collapsed="false">
      <c r="A128" s="494"/>
      <c r="B128" s="541" t="s">
        <v>121</v>
      </c>
      <c r="C128" s="470" t="n">
        <v>0</v>
      </c>
      <c r="D128" s="470" t="n">
        <v>1</v>
      </c>
      <c r="E128" s="491" t="n">
        <v>0</v>
      </c>
      <c r="F128" s="470" t="n">
        <v>0</v>
      </c>
      <c r="G128" s="471" t="n">
        <v>1</v>
      </c>
      <c r="H128" s="470" t="n">
        <v>0</v>
      </c>
      <c r="I128" s="510" t="n">
        <f aca="false">SUM(D112+E112+G112+I112+K112+M112+O112+D128+F128+G128)</f>
        <v>48</v>
      </c>
      <c r="J128" s="466" t="n">
        <f aca="false">SUM(D112+F112+H112+J112+L112+N112+P112+D128+F128+H128)</f>
        <v>36</v>
      </c>
      <c r="K128" s="496" t="n">
        <f aca="false">100%-(J128/I128)</f>
        <v>0.25</v>
      </c>
      <c r="L128" s="453"/>
      <c r="M128" s="448"/>
      <c r="N128" s="448"/>
      <c r="O128" s="453"/>
      <c r="P128" s="448"/>
    </row>
    <row r="129" customFormat="false" ht="13.5" hidden="false" customHeight="true" outlineLevel="0" collapsed="false">
      <c r="A129" s="497"/>
      <c r="B129" s="542" t="s">
        <v>122</v>
      </c>
      <c r="C129" s="470" t="n">
        <v>0</v>
      </c>
      <c r="D129" s="470" t="n">
        <v>2</v>
      </c>
      <c r="E129" s="491" t="n">
        <v>0</v>
      </c>
      <c r="F129" s="470" t="n">
        <v>0</v>
      </c>
      <c r="G129" s="471" t="n">
        <v>1</v>
      </c>
      <c r="H129" s="470" t="n">
        <v>5</v>
      </c>
      <c r="I129" s="510" t="n">
        <f aca="false">SUM(D113+E113+G113+I113+K113+M113+O113+D129+F129+G129)</f>
        <v>46</v>
      </c>
      <c r="J129" s="466" t="n">
        <f aca="false">SUM(D113+F113+H113+J113+L113+N113+P113+D129+F129+H129)</f>
        <v>47</v>
      </c>
      <c r="K129" s="496" t="n">
        <f aca="false">100%-(J129/I129)</f>
        <v>-0.0217391304347827</v>
      </c>
      <c r="L129" s="453"/>
      <c r="M129" s="448"/>
      <c r="N129" s="448"/>
      <c r="O129" s="453"/>
      <c r="P129" s="448"/>
    </row>
    <row r="130" customFormat="false" ht="13.5" hidden="false" customHeight="true" outlineLevel="0" collapsed="false">
      <c r="A130" s="494"/>
      <c r="B130" s="541" t="s">
        <v>123</v>
      </c>
      <c r="C130" s="470" t="n">
        <v>0</v>
      </c>
      <c r="D130" s="470" t="n">
        <v>1</v>
      </c>
      <c r="E130" s="491" t="n">
        <v>0</v>
      </c>
      <c r="F130" s="470" t="n">
        <v>0</v>
      </c>
      <c r="G130" s="471" t="n">
        <v>1</v>
      </c>
      <c r="H130" s="470" t="n">
        <v>8</v>
      </c>
      <c r="I130" s="510" t="n">
        <f aca="false">SUM(D114+E114+G114+I114+K114+M114+O114+D130+F130+G130)</f>
        <v>31</v>
      </c>
      <c r="J130" s="466" t="n">
        <f aca="false">SUM(D114+F114+H114+J114+L114+N114+P114+D130+F130+H130)</f>
        <v>60</v>
      </c>
      <c r="K130" s="496" t="n">
        <f aca="false">100%-(J130/I130)</f>
        <v>-0.935483870967742</v>
      </c>
      <c r="L130" s="453"/>
      <c r="M130" s="448"/>
      <c r="N130" s="448"/>
      <c r="O130" s="453"/>
      <c r="P130" s="448"/>
    </row>
    <row r="131" customFormat="false" ht="12.75" hidden="false" customHeight="true" outlineLevel="0" collapsed="false">
      <c r="A131" s="497"/>
      <c r="B131" s="543" t="s">
        <v>124</v>
      </c>
      <c r="C131" s="470" t="n">
        <v>0</v>
      </c>
      <c r="D131" s="470" t="n">
        <v>0</v>
      </c>
      <c r="E131" s="491" t="n">
        <v>0</v>
      </c>
      <c r="F131" s="470" t="n">
        <v>0</v>
      </c>
      <c r="G131" s="471" t="n">
        <v>1</v>
      </c>
      <c r="H131" s="470" t="n">
        <v>7</v>
      </c>
      <c r="I131" s="510" t="n">
        <f aca="false">SUM(D115+E115+G115+I115+K115+M115+O115+D131+F131+G131)</f>
        <v>31</v>
      </c>
      <c r="J131" s="466" t="n">
        <f aca="false">SUM(D115+F115+H115+J115+L115+N115+P115+D131+F131+H131)</f>
        <v>58</v>
      </c>
      <c r="K131" s="496" t="n">
        <f aca="false">100%-(J131/I131)</f>
        <v>-0.870967741935484</v>
      </c>
      <c r="L131" s="453"/>
      <c r="M131" s="448"/>
      <c r="N131" s="448"/>
      <c r="O131" s="453"/>
      <c r="P131" s="448"/>
    </row>
    <row r="132" customFormat="false" ht="13.5" hidden="false" customHeight="false" outlineLevel="0" collapsed="false">
      <c r="A132" s="500"/>
      <c r="B132" s="513" t="s">
        <v>125</v>
      </c>
      <c r="C132" s="460" t="n">
        <v>0</v>
      </c>
      <c r="D132" s="460" t="n">
        <v>0</v>
      </c>
      <c r="E132" s="502" t="n">
        <v>0</v>
      </c>
      <c r="F132" s="503" t="n">
        <v>0</v>
      </c>
      <c r="G132" s="481" t="n">
        <v>1</v>
      </c>
      <c r="H132" s="460" t="n">
        <v>9</v>
      </c>
      <c r="I132" s="502" t="n">
        <f aca="false">SUM(D116+E116+G116+I116+K116+M116+O116+D132+F132+G132)</f>
        <v>35</v>
      </c>
      <c r="J132" s="460" t="n">
        <f aca="false">SUM(D116+F116+H116+J116+L116+N116+P116+D132+F132+H132)</f>
        <v>56</v>
      </c>
      <c r="K132" s="504" t="n">
        <f aca="false">100%-(J132/I132)</f>
        <v>-0.6</v>
      </c>
      <c r="L132" s="453"/>
      <c r="M132" s="448"/>
      <c r="N132" s="448"/>
      <c r="P132" s="448"/>
    </row>
    <row r="133" customFormat="false" ht="12.75" hidden="false" customHeight="false" outlineLevel="0" collapsed="false">
      <c r="A133" s="537"/>
      <c r="B133" s="537"/>
      <c r="C133" s="454"/>
      <c r="D133" s="454"/>
      <c r="E133" s="454"/>
      <c r="F133" s="454"/>
      <c r="G133" s="454"/>
      <c r="H133" s="454"/>
      <c r="I133" s="454"/>
      <c r="J133" s="454"/>
      <c r="K133" s="453"/>
      <c r="L133" s="453"/>
      <c r="M133" s="454"/>
      <c r="N133" s="454"/>
      <c r="O133" s="453"/>
      <c r="P133" s="453"/>
    </row>
    <row r="134" customFormat="false" ht="12.75" hidden="false" customHeight="false" outlineLevel="0" collapsed="false">
      <c r="A134" s="537"/>
      <c r="B134" s="537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453"/>
    </row>
    <row r="135" customFormat="false" ht="13.5" hidden="false" customHeight="true" outlineLevel="0" collapsed="false">
      <c r="A135" s="537"/>
      <c r="B135" s="537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453"/>
    </row>
    <row r="136" customFormat="false" ht="30.75" hidden="false" customHeight="true" outlineLevel="0" collapsed="false">
      <c r="A136" s="544" t="s">
        <v>197</v>
      </c>
      <c r="B136" s="544"/>
      <c r="C136" s="457" t="s">
        <v>174</v>
      </c>
      <c r="D136" s="457"/>
      <c r="E136" s="457" t="s">
        <v>175</v>
      </c>
      <c r="F136" s="457"/>
      <c r="G136" s="458" t="s">
        <v>176</v>
      </c>
      <c r="H136" s="458"/>
      <c r="I136" s="457" t="s">
        <v>177</v>
      </c>
      <c r="J136" s="457"/>
      <c r="K136" s="457" t="s">
        <v>178</v>
      </c>
      <c r="L136" s="457"/>
      <c r="M136" s="458" t="s">
        <v>179</v>
      </c>
      <c r="N136" s="458"/>
      <c r="O136" s="457" t="s">
        <v>180</v>
      </c>
      <c r="P136" s="457"/>
    </row>
    <row r="137" customFormat="false" ht="13.5" hidden="false" customHeight="false" outlineLevel="0" collapsed="false">
      <c r="A137" s="544"/>
      <c r="B137" s="544"/>
      <c r="C137" s="463" t="s">
        <v>181</v>
      </c>
      <c r="D137" s="487" t="s">
        <v>183</v>
      </c>
      <c r="E137" s="538" t="s">
        <v>181</v>
      </c>
      <c r="F137" s="487" t="s">
        <v>183</v>
      </c>
      <c r="G137" s="463" t="s">
        <v>181</v>
      </c>
      <c r="H137" s="487" t="s">
        <v>183</v>
      </c>
      <c r="I137" s="463" t="s">
        <v>181</v>
      </c>
      <c r="J137" s="487" t="s">
        <v>183</v>
      </c>
      <c r="K137" s="463" t="s">
        <v>181</v>
      </c>
      <c r="L137" s="461" t="s">
        <v>183</v>
      </c>
      <c r="M137" s="463" t="s">
        <v>181</v>
      </c>
      <c r="N137" s="487" t="s">
        <v>183</v>
      </c>
      <c r="O137" s="538" t="s">
        <v>181</v>
      </c>
      <c r="P137" s="487" t="s">
        <v>183</v>
      </c>
    </row>
    <row r="138" customFormat="false" ht="12.75" hidden="false" customHeight="false" outlineLevel="0" collapsed="false">
      <c r="A138" s="488"/>
      <c r="B138" s="545" t="s">
        <v>114</v>
      </c>
      <c r="C138" s="546" t="n">
        <f aca="false">C6+C39+C72+C105</f>
        <v>33</v>
      </c>
      <c r="D138" s="547" t="n">
        <f aca="false">D6+D39+D72+D105</f>
        <v>27</v>
      </c>
      <c r="E138" s="546" t="n">
        <f aca="false">E6+E39+E72+E105</f>
        <v>103</v>
      </c>
      <c r="F138" s="546" t="n">
        <f aca="false">F6+F39+F72+F105</f>
        <v>47</v>
      </c>
      <c r="G138" s="546" t="n">
        <f aca="false">G6+G39+G72+G105</f>
        <v>182</v>
      </c>
      <c r="H138" s="546" t="n">
        <f aca="false">H6+H39+H72+H105</f>
        <v>101</v>
      </c>
      <c r="I138" s="546" t="n">
        <f aca="false">I6+I39+I72+I105</f>
        <v>375</v>
      </c>
      <c r="J138" s="547" t="n">
        <f aca="false">J6+J39+J72+J105</f>
        <v>233</v>
      </c>
      <c r="K138" s="546" t="n">
        <f aca="false">K6+K39+K72+K105</f>
        <v>166</v>
      </c>
      <c r="L138" s="546" t="n">
        <f aca="false">L6+L39+L72+L105</f>
        <v>182</v>
      </c>
      <c r="M138" s="546" t="n">
        <f aca="false">M6+M39+M72+M105</f>
        <v>98</v>
      </c>
      <c r="N138" s="546" t="n">
        <f aca="false">N6+N39+N72+N105</f>
        <v>101</v>
      </c>
      <c r="O138" s="546" t="n">
        <f aca="false">O6+O39+O72+O105</f>
        <v>244</v>
      </c>
      <c r="P138" s="546" t="n">
        <f aca="false">P6+P39+P72+P105</f>
        <v>206</v>
      </c>
    </row>
    <row r="139" customFormat="false" ht="12.75" hidden="false" customHeight="false" outlineLevel="0" collapsed="false">
      <c r="A139" s="494"/>
      <c r="B139" s="541" t="s">
        <v>115</v>
      </c>
      <c r="C139" s="546" t="n">
        <f aca="false">C7+C40+C73+C106</f>
        <v>40</v>
      </c>
      <c r="D139" s="547" t="n">
        <f aca="false">D7+D40+D73+D106</f>
        <v>37</v>
      </c>
      <c r="E139" s="473" t="n">
        <f aca="false">E7+E40+E73+E106</f>
        <v>79</v>
      </c>
      <c r="F139" s="548" t="n">
        <f aca="false">F7+F40+F73+F106</f>
        <v>39</v>
      </c>
      <c r="G139" s="473" t="n">
        <f aca="false">G7+G40+G73+G106</f>
        <v>176</v>
      </c>
      <c r="H139" s="548" t="n">
        <f aca="false">H7+H40+H73+H106</f>
        <v>103</v>
      </c>
      <c r="I139" s="546" t="n">
        <f aca="false">I7+I40+I73+I106</f>
        <v>361</v>
      </c>
      <c r="J139" s="547" t="n">
        <f aca="false">J7+J40+J73+J106</f>
        <v>225</v>
      </c>
      <c r="K139" s="473" t="n">
        <f aca="false">K7+K40+K73+K106</f>
        <v>165</v>
      </c>
      <c r="L139" s="548" t="n">
        <f aca="false">L7+L40+L73+L106</f>
        <v>179</v>
      </c>
      <c r="M139" s="473" t="n">
        <f aca="false">M7+M40+M73+M106</f>
        <v>103</v>
      </c>
      <c r="N139" s="546" t="n">
        <f aca="false">N7+N40+N73+N106</f>
        <v>99</v>
      </c>
      <c r="O139" s="549" t="n">
        <f aca="false">O7+O40+O73+O106</f>
        <v>255</v>
      </c>
      <c r="P139" s="549" t="n">
        <f aca="false">P7+P40+P73+P106</f>
        <v>206</v>
      </c>
    </row>
    <row r="140" customFormat="false" ht="12.75" hidden="false" customHeight="false" outlineLevel="0" collapsed="false">
      <c r="A140" s="497"/>
      <c r="B140" s="542" t="s">
        <v>116</v>
      </c>
      <c r="C140" s="546" t="n">
        <f aca="false">C8+C41+C74+C107</f>
        <v>42</v>
      </c>
      <c r="D140" s="547" t="n">
        <f aca="false">D8+D41+D74+D107</f>
        <v>41</v>
      </c>
      <c r="E140" s="473" t="n">
        <f aca="false">E8+E41+E74+E107</f>
        <v>49</v>
      </c>
      <c r="F140" s="548" t="n">
        <f aca="false">F8+F41+F74+F107</f>
        <v>23</v>
      </c>
      <c r="G140" s="473" t="n">
        <f aca="false">G8+G41+G74+G107</f>
        <v>169</v>
      </c>
      <c r="H140" s="548" t="n">
        <f aca="false">H8+H41+H74+H107</f>
        <v>113</v>
      </c>
      <c r="I140" s="546" t="n">
        <f aca="false">I8+I41+I74+I107</f>
        <v>356</v>
      </c>
      <c r="J140" s="547" t="n">
        <f aca="false">J8+J41+J74+J107</f>
        <v>218</v>
      </c>
      <c r="K140" s="473" t="n">
        <f aca="false">K8+K41+K74+K107</f>
        <v>165</v>
      </c>
      <c r="L140" s="548" t="n">
        <f aca="false">L8+L41+L74+L107</f>
        <v>185</v>
      </c>
      <c r="M140" s="473" t="n">
        <f aca="false">M8+M41+M74+M107</f>
        <v>106</v>
      </c>
      <c r="N140" s="546" t="n">
        <f aca="false">N8+N41+N74+N107</f>
        <v>101</v>
      </c>
      <c r="O140" s="549" t="n">
        <f aca="false">O8+O41+O74+O107</f>
        <v>248</v>
      </c>
      <c r="P140" s="549" t="n">
        <f aca="false">P8+P41+P74+P107</f>
        <v>180</v>
      </c>
    </row>
    <row r="141" customFormat="false" ht="12.75" hidden="false" customHeight="false" outlineLevel="0" collapsed="false">
      <c r="A141" s="494"/>
      <c r="B141" s="541" t="s">
        <v>117</v>
      </c>
      <c r="C141" s="546" t="n">
        <f aca="false">C9+C42+C75+C108</f>
        <v>36</v>
      </c>
      <c r="D141" s="547" t="n">
        <f aca="false">D9+D42+D75+D108</f>
        <v>34</v>
      </c>
      <c r="E141" s="473" t="n">
        <f aca="false">E9+E42+E75+E108</f>
        <v>48</v>
      </c>
      <c r="F141" s="548" t="n">
        <f aca="false">F9+F42+F75+F108</f>
        <v>28</v>
      </c>
      <c r="G141" s="473" t="n">
        <f aca="false">G9+G42+G75+G108</f>
        <v>160</v>
      </c>
      <c r="H141" s="548" t="n">
        <f aca="false">H9+H42+H75+H108</f>
        <v>105</v>
      </c>
      <c r="I141" s="546" t="n">
        <f aca="false">I9+I42+I75+I108</f>
        <v>357</v>
      </c>
      <c r="J141" s="547" t="n">
        <f aca="false">J9+J42+J75+J108</f>
        <v>201</v>
      </c>
      <c r="K141" s="473" t="n">
        <f aca="false">K9+K42+K75+K108</f>
        <v>167</v>
      </c>
      <c r="L141" s="548" t="n">
        <f aca="false">L9+L42+L75+L108</f>
        <v>192</v>
      </c>
      <c r="M141" s="473" t="n">
        <f aca="false">M9+M42+M75+M108</f>
        <v>101</v>
      </c>
      <c r="N141" s="546" t="n">
        <f aca="false">N9+N42+N75+N108</f>
        <v>96</v>
      </c>
      <c r="O141" s="549" t="n">
        <f aca="false">O9+O42+O75+O108</f>
        <v>219</v>
      </c>
      <c r="P141" s="549" t="n">
        <f aca="false">P9+P42+P75+P108</f>
        <v>160</v>
      </c>
    </row>
    <row r="142" customFormat="false" ht="12.75" hidden="false" customHeight="false" outlineLevel="0" collapsed="false">
      <c r="A142" s="497"/>
      <c r="B142" s="542" t="s">
        <v>118</v>
      </c>
      <c r="C142" s="546" t="n">
        <f aca="false">C10+C43+C76+C109</f>
        <v>38</v>
      </c>
      <c r="D142" s="547" t="n">
        <f aca="false">D10+D43+D76+D109</f>
        <v>41</v>
      </c>
      <c r="E142" s="473" t="n">
        <f aca="false">E10+E43+E76+E109</f>
        <v>44</v>
      </c>
      <c r="F142" s="548" t="n">
        <f aca="false">F10+F43+F76+F109</f>
        <v>34</v>
      </c>
      <c r="G142" s="473" t="n">
        <f aca="false">G10+G43+G76+G109</f>
        <v>151</v>
      </c>
      <c r="H142" s="548" t="n">
        <f aca="false">H10+H43+H76+H109</f>
        <v>109</v>
      </c>
      <c r="I142" s="546" t="n">
        <f aca="false">I10+I43+I76+I109</f>
        <v>300</v>
      </c>
      <c r="J142" s="547" t="n">
        <f aca="false">J10+J43+J76+J109</f>
        <v>206</v>
      </c>
      <c r="K142" s="473" t="n">
        <f aca="false">K10+K43+K76+K109</f>
        <v>166</v>
      </c>
      <c r="L142" s="548" t="n">
        <f aca="false">L10+L43+L76+L109</f>
        <v>203</v>
      </c>
      <c r="M142" s="473" t="n">
        <f aca="false">M10+M43+M76+M109</f>
        <v>78</v>
      </c>
      <c r="N142" s="546" t="n">
        <f aca="false">N10+N43+N76+N109</f>
        <v>99</v>
      </c>
      <c r="O142" s="549" t="n">
        <f aca="false">O10+O43+O76+O109</f>
        <v>201</v>
      </c>
      <c r="P142" s="549" t="n">
        <f aca="false">P10+P43+P76+P109</f>
        <v>184</v>
      </c>
    </row>
    <row r="143" customFormat="false" ht="12.75" hidden="false" customHeight="false" outlineLevel="0" collapsed="false">
      <c r="A143" s="494"/>
      <c r="B143" s="541" t="s">
        <v>119</v>
      </c>
      <c r="C143" s="546" t="n">
        <f aca="false">C11+C44+C77+C110</f>
        <v>37</v>
      </c>
      <c r="D143" s="547" t="n">
        <f aca="false">D11+D44+D77+D110</f>
        <v>46</v>
      </c>
      <c r="E143" s="473" t="n">
        <f aca="false">E11+E44+E77+E110</f>
        <v>57</v>
      </c>
      <c r="F143" s="548" t="n">
        <f aca="false">F11+F44+F77+F110</f>
        <v>38</v>
      </c>
      <c r="G143" s="473" t="n">
        <f aca="false">G11+G44+G77+G110</f>
        <v>140</v>
      </c>
      <c r="H143" s="548" t="n">
        <f aca="false">H11+H44+H77+H110</f>
        <v>109</v>
      </c>
      <c r="I143" s="546" t="n">
        <f aca="false">I11+I44+I77+I110</f>
        <v>288</v>
      </c>
      <c r="J143" s="547" t="n">
        <f aca="false">J11+J44+J77+J110</f>
        <v>206</v>
      </c>
      <c r="K143" s="473" t="n">
        <f aca="false">K11+K44+K77+K110</f>
        <v>175</v>
      </c>
      <c r="L143" s="548" t="n">
        <f aca="false">L11+L44+L77+L110</f>
        <v>206</v>
      </c>
      <c r="M143" s="473" t="n">
        <f aca="false">M11+M44+M77+M110</f>
        <v>86</v>
      </c>
      <c r="N143" s="546" t="n">
        <f aca="false">N11+N44+N77+N110</f>
        <v>94</v>
      </c>
      <c r="O143" s="549" t="n">
        <f aca="false">O11+O44+O77+O110</f>
        <v>194</v>
      </c>
      <c r="P143" s="549" t="n">
        <f aca="false">P11+P44+P77+P110</f>
        <v>184</v>
      </c>
    </row>
    <row r="144" customFormat="false" ht="12.75" hidden="false" customHeight="false" outlineLevel="0" collapsed="false">
      <c r="A144" s="497"/>
      <c r="B144" s="542" t="s">
        <v>120</v>
      </c>
      <c r="C144" s="546" t="n">
        <f aca="false">C12+C45+C78+C111</f>
        <v>39</v>
      </c>
      <c r="D144" s="547" t="n">
        <f aca="false">D12+D45+D78+D111</f>
        <v>44</v>
      </c>
      <c r="E144" s="473" t="n">
        <f aca="false">E12+E45+E78+E111</f>
        <v>72</v>
      </c>
      <c r="F144" s="548" t="n">
        <f aca="false">F12+F45+F78+F111</f>
        <v>44</v>
      </c>
      <c r="G144" s="473" t="n">
        <f aca="false">G12+G45+G78+G111</f>
        <v>150</v>
      </c>
      <c r="H144" s="548" t="n">
        <f aca="false">H12+H45+H78+H111</f>
        <v>108</v>
      </c>
      <c r="I144" s="546" t="n">
        <f aca="false">I12+I45+I78+I111</f>
        <v>285</v>
      </c>
      <c r="J144" s="547" t="n">
        <f aca="false">J12+J45+J78+J111</f>
        <v>191</v>
      </c>
      <c r="K144" s="473" t="n">
        <f aca="false">K12+K45+K78+K111</f>
        <v>171</v>
      </c>
      <c r="L144" s="548" t="n">
        <f aca="false">L12+L45+L78+L111</f>
        <v>212</v>
      </c>
      <c r="M144" s="473" t="n">
        <f aca="false">M12+M45+M78+M111</f>
        <v>95</v>
      </c>
      <c r="N144" s="546" t="n">
        <f aca="false">N12+N45+N78+N111</f>
        <v>103</v>
      </c>
      <c r="O144" s="549" t="n">
        <f aca="false">O12+O45+O78+O111</f>
        <v>244</v>
      </c>
      <c r="P144" s="549" t="n">
        <f aca="false">P12+P45+P78+P111</f>
        <v>167</v>
      </c>
    </row>
    <row r="145" customFormat="false" ht="12.75" hidden="false" customHeight="false" outlineLevel="0" collapsed="false">
      <c r="A145" s="494"/>
      <c r="B145" s="541" t="s">
        <v>121</v>
      </c>
      <c r="C145" s="546" t="n">
        <f aca="false">C13+C46+C79+C112</f>
        <v>37</v>
      </c>
      <c r="D145" s="547" t="n">
        <f aca="false">D13+D46+D79+D112</f>
        <v>42</v>
      </c>
      <c r="E145" s="473" t="n">
        <f aca="false">E13+E46+E79+E112</f>
        <v>78</v>
      </c>
      <c r="F145" s="548" t="n">
        <f aca="false">F13+F46+F79+F112</f>
        <v>51</v>
      </c>
      <c r="G145" s="473" t="n">
        <f aca="false">G13+G46+G79+G112</f>
        <v>141</v>
      </c>
      <c r="H145" s="548" t="n">
        <f aca="false">H13+H46+H79+H112</f>
        <v>97</v>
      </c>
      <c r="I145" s="546" t="n">
        <f aca="false">I13+I46+I79+I112</f>
        <v>292</v>
      </c>
      <c r="J145" s="547" t="n">
        <f aca="false">J13+J46+J79+J112</f>
        <v>189</v>
      </c>
      <c r="K145" s="473" t="n">
        <f aca="false">K13+K46+K79+K112</f>
        <v>186</v>
      </c>
      <c r="L145" s="548" t="n">
        <f aca="false">L13+L46+L79+L112</f>
        <v>180</v>
      </c>
      <c r="M145" s="473" t="n">
        <f aca="false">M13+M46+M79+M112</f>
        <v>94</v>
      </c>
      <c r="N145" s="546" t="n">
        <f aca="false">N13+N46+N79+N112</f>
        <v>103</v>
      </c>
      <c r="O145" s="549" t="n">
        <f aca="false">O13+O46+O79+O112</f>
        <v>210</v>
      </c>
      <c r="P145" s="549" t="n">
        <f aca="false">P13+P46+P79+P112</f>
        <v>195</v>
      </c>
    </row>
    <row r="146" customFormat="false" ht="12.75" hidden="false" customHeight="false" outlineLevel="0" collapsed="false">
      <c r="A146" s="497"/>
      <c r="B146" s="542" t="s">
        <v>122</v>
      </c>
      <c r="C146" s="546" t="n">
        <f aca="false">C14+C47+C80+C113</f>
        <v>31</v>
      </c>
      <c r="D146" s="547" t="n">
        <f aca="false">D14+D47+D80+D113</f>
        <v>43</v>
      </c>
      <c r="E146" s="473" t="n">
        <f aca="false">E14+E47+E80+E113</f>
        <v>95</v>
      </c>
      <c r="F146" s="548" t="n">
        <f aca="false">F14+F47+F80+F113</f>
        <v>49</v>
      </c>
      <c r="G146" s="473" t="n">
        <f aca="false">G14+G47+G80+G113</f>
        <v>158</v>
      </c>
      <c r="H146" s="548" t="n">
        <f aca="false">H14+H47+H80+H113</f>
        <v>109</v>
      </c>
      <c r="I146" s="546" t="n">
        <f aca="false">I14+I47+I80+I113</f>
        <v>274</v>
      </c>
      <c r="J146" s="547" t="n">
        <f aca="false">J14+J47+J80+J113</f>
        <v>186</v>
      </c>
      <c r="K146" s="473" t="n">
        <f aca="false">K14+K47+K80+K113</f>
        <v>171</v>
      </c>
      <c r="L146" s="548" t="n">
        <f aca="false">L14+L47+L80+L113</f>
        <v>174</v>
      </c>
      <c r="M146" s="473" t="n">
        <f aca="false">M14+M47+M80+M113</f>
        <v>100</v>
      </c>
      <c r="N146" s="546" t="n">
        <f aca="false">N14+N47+N80+N113</f>
        <v>103</v>
      </c>
      <c r="O146" s="549" t="n">
        <f aca="false">O14+O47+O80+O113</f>
        <v>194</v>
      </c>
      <c r="P146" s="549" t="n">
        <f aca="false">P14+P47+P80+P113</f>
        <v>195</v>
      </c>
    </row>
    <row r="147" customFormat="false" ht="12.75" hidden="false" customHeight="false" outlineLevel="0" collapsed="false">
      <c r="A147" s="494"/>
      <c r="B147" s="541" t="s">
        <v>123</v>
      </c>
      <c r="C147" s="546" t="n">
        <f aca="false">C15+C48+C81+C114</f>
        <v>29</v>
      </c>
      <c r="D147" s="547" t="n">
        <f aca="false">D15+D48+D81+D114</f>
        <v>39</v>
      </c>
      <c r="E147" s="473" t="n">
        <f aca="false">E15+E48+E81+E114</f>
        <v>28</v>
      </c>
      <c r="F147" s="548" t="n">
        <f aca="false">F15+F48+F81+F114</f>
        <v>41</v>
      </c>
      <c r="G147" s="473" t="n">
        <f aca="false">G15+G48+G81+G114</f>
        <v>136</v>
      </c>
      <c r="H147" s="548" t="n">
        <f aca="false">H15+H48+H81+H114</f>
        <v>113</v>
      </c>
      <c r="I147" s="546" t="n">
        <f aca="false">I15+I48+I81+I114</f>
        <v>256</v>
      </c>
      <c r="J147" s="547" t="n">
        <f aca="false">J15+J48+J81+J114</f>
        <v>190</v>
      </c>
      <c r="K147" s="473" t="n">
        <f aca="false">K15+K48+K81+K114</f>
        <v>180</v>
      </c>
      <c r="L147" s="548" t="n">
        <f aca="false">L15+L48+L81+L114</f>
        <v>141</v>
      </c>
      <c r="M147" s="473" t="n">
        <f aca="false">M15+M48+M81+M114</f>
        <v>100</v>
      </c>
      <c r="N147" s="546" t="n">
        <f aca="false">N15+N48+N81+N114</f>
        <v>100</v>
      </c>
      <c r="O147" s="549" t="n">
        <f aca="false">O15+O48+O81+O114</f>
        <v>188</v>
      </c>
      <c r="P147" s="549" t="n">
        <f aca="false">P15+P48+P81+P114</f>
        <v>194</v>
      </c>
    </row>
    <row r="148" customFormat="false" ht="12.75" hidden="false" customHeight="false" outlineLevel="0" collapsed="false">
      <c r="A148" s="497"/>
      <c r="B148" s="543" t="s">
        <v>124</v>
      </c>
      <c r="C148" s="546" t="n">
        <f aca="false">C16+C49+C82+C115</f>
        <v>35</v>
      </c>
      <c r="D148" s="547" t="n">
        <f aca="false">D16+D49+D82+D115</f>
        <v>32</v>
      </c>
      <c r="E148" s="473" t="n">
        <f aca="false">E16+E49+E82+E115</f>
        <v>28</v>
      </c>
      <c r="F148" s="548" t="n">
        <f aca="false">F16+F49+F82+F115</f>
        <v>45</v>
      </c>
      <c r="G148" s="473" t="n">
        <f aca="false">G16+G49+G82+G115</f>
        <v>121</v>
      </c>
      <c r="H148" s="548" t="n">
        <f aca="false">H16+H49+H82+H115</f>
        <v>121</v>
      </c>
      <c r="I148" s="546" t="n">
        <f aca="false">I16+I49+I82+I115</f>
        <v>258</v>
      </c>
      <c r="J148" s="547" t="n">
        <f aca="false">J16+J49+J82+J115</f>
        <v>170</v>
      </c>
      <c r="K148" s="473" t="n">
        <f aca="false">K16+K49+K82+K115</f>
        <v>193</v>
      </c>
      <c r="L148" s="548" t="n">
        <f aca="false">L16+L49+L82+L115</f>
        <v>136</v>
      </c>
      <c r="M148" s="473" t="n">
        <f aca="false">M16+M49+M82+M115</f>
        <v>103</v>
      </c>
      <c r="N148" s="546" t="n">
        <f aca="false">N16+N49+N82+N115</f>
        <v>107</v>
      </c>
      <c r="O148" s="549" t="n">
        <f aca="false">O16+O49+O82+O115</f>
        <v>218</v>
      </c>
      <c r="P148" s="549" t="n">
        <f aca="false">P16+P49+P82+P115</f>
        <v>200</v>
      </c>
    </row>
    <row r="149" customFormat="false" ht="13.5" hidden="false" customHeight="false" outlineLevel="0" collapsed="false">
      <c r="A149" s="500"/>
      <c r="B149" s="513" t="s">
        <v>125</v>
      </c>
      <c r="C149" s="550" t="n">
        <f aca="false">C17+C50+C83+C116</f>
        <v>30</v>
      </c>
      <c r="D149" s="551" t="n">
        <f aca="false">D17+D50+D83+D116</f>
        <v>36</v>
      </c>
      <c r="E149" s="540" t="n">
        <f aca="false">E17+E50+E83+E116</f>
        <v>71</v>
      </c>
      <c r="F149" s="550" t="n">
        <f aca="false">F17+F50+F83+F116</f>
        <v>44</v>
      </c>
      <c r="G149" s="540" t="n">
        <f aca="false">G17+G50+G83+G116</f>
        <v>113</v>
      </c>
      <c r="H149" s="548" t="n">
        <f aca="false">H17+H50+H83+H116</f>
        <v>128</v>
      </c>
      <c r="I149" s="550" t="n">
        <f aca="false">I17+I50+I83+I116</f>
        <v>245</v>
      </c>
      <c r="J149" s="551" t="n">
        <f aca="false">J17+J50+J83+J116</f>
        <v>178</v>
      </c>
      <c r="K149" s="552" t="n">
        <f aca="false">K17+K50+K83+K116</f>
        <v>187</v>
      </c>
      <c r="L149" s="550" t="n">
        <f aca="false">L17+L50+L83+L116</f>
        <v>132</v>
      </c>
      <c r="M149" s="540" t="n">
        <f aca="false">M17+M50+M83+M116</f>
        <v>103</v>
      </c>
      <c r="N149" s="550" t="n">
        <f aca="false">N17+N50+N83+N116</f>
        <v>108</v>
      </c>
      <c r="O149" s="552" t="n">
        <f aca="false">O17+O50+O83+O116</f>
        <v>207</v>
      </c>
      <c r="P149" s="552" t="n">
        <f aca="false">P17+P50+P83+P116</f>
        <v>209</v>
      </c>
    </row>
    <row r="150" customFormat="false" ht="12.75" hidden="false" customHeight="false" outlineLevel="0" collapsed="false">
      <c r="A150" s="553"/>
      <c r="B150" s="553"/>
      <c r="C150" s="454"/>
      <c r="D150" s="454"/>
      <c r="E150" s="454"/>
      <c r="F150" s="454"/>
      <c r="G150" s="454"/>
      <c r="H150" s="454"/>
      <c r="I150" s="454"/>
      <c r="J150" s="454"/>
      <c r="K150" s="454"/>
      <c r="L150" s="454"/>
      <c r="M150" s="454"/>
      <c r="N150" s="454"/>
      <c r="O150" s="454"/>
      <c r="P150" s="454"/>
    </row>
    <row r="151" customFormat="false" ht="13.5" hidden="false" customHeight="false" outlineLevel="0" collapsed="false">
      <c r="A151" s="451"/>
      <c r="B151" s="482"/>
      <c r="C151" s="169"/>
      <c r="D151" s="169"/>
      <c r="E151" s="169"/>
      <c r="F151" s="169"/>
      <c r="G151" s="169"/>
      <c r="H151" s="169"/>
      <c r="I151" s="454"/>
      <c r="J151" s="454"/>
      <c r="K151" s="453"/>
      <c r="L151" s="453"/>
      <c r="M151" s="453"/>
      <c r="N151" s="453"/>
      <c r="O151" s="453"/>
      <c r="P151" s="453"/>
    </row>
    <row r="152" customFormat="false" ht="28.5" hidden="false" customHeight="true" outlineLevel="0" collapsed="false">
      <c r="A152" s="554" t="s">
        <v>198</v>
      </c>
      <c r="B152" s="554"/>
      <c r="C152" s="458" t="s">
        <v>184</v>
      </c>
      <c r="D152" s="458"/>
      <c r="E152" s="457" t="s">
        <v>185</v>
      </c>
      <c r="F152" s="457"/>
      <c r="G152" s="458" t="s">
        <v>186</v>
      </c>
      <c r="H152" s="458"/>
      <c r="I152" s="485" t="s">
        <v>199</v>
      </c>
      <c r="J152" s="485"/>
      <c r="K152" s="485"/>
      <c r="L152" s="453"/>
      <c r="M152" s="453"/>
      <c r="N152" s="453"/>
      <c r="O152" s="448"/>
      <c r="P152" s="448"/>
    </row>
    <row r="153" customFormat="false" ht="26.25" hidden="false" customHeight="false" outlineLevel="0" collapsed="false">
      <c r="A153" s="554"/>
      <c r="B153" s="554"/>
      <c r="C153" s="463" t="s">
        <v>181</v>
      </c>
      <c r="D153" s="487" t="s">
        <v>183</v>
      </c>
      <c r="E153" s="463" t="s">
        <v>181</v>
      </c>
      <c r="F153" s="461" t="s">
        <v>183</v>
      </c>
      <c r="G153" s="463" t="s">
        <v>181</v>
      </c>
      <c r="H153" s="487" t="s">
        <v>183</v>
      </c>
      <c r="I153" s="462" t="s">
        <v>193</v>
      </c>
      <c r="J153" s="462" t="s">
        <v>183</v>
      </c>
      <c r="K153" s="461" t="s">
        <v>200</v>
      </c>
      <c r="L153" s="453"/>
      <c r="M153" s="453"/>
      <c r="N153" s="453"/>
      <c r="O153" s="453"/>
      <c r="P153" s="448"/>
    </row>
    <row r="154" customFormat="false" ht="12.75" hidden="false" customHeight="false" outlineLevel="0" collapsed="false">
      <c r="A154" s="488"/>
      <c r="B154" s="489" t="s">
        <v>114</v>
      </c>
      <c r="C154" s="555" t="n">
        <f aca="false">C22+C55+C88+C121</f>
        <v>75</v>
      </c>
      <c r="D154" s="556" t="n">
        <f aca="false">D22+D55+D88+D121</f>
        <v>83</v>
      </c>
      <c r="E154" s="557" t="n">
        <f aca="false">E22+E55+E88+E121</f>
        <v>220</v>
      </c>
      <c r="F154" s="556" t="n">
        <f aca="false">F22+F55+F88+F121</f>
        <v>194</v>
      </c>
      <c r="G154" s="557" t="n">
        <f aca="false">G22+G55+G88+G121</f>
        <v>198</v>
      </c>
      <c r="H154" s="546" t="n">
        <f aca="false">H22+H55+H88+H121</f>
        <v>133</v>
      </c>
      <c r="I154" s="558" t="n">
        <f aca="false">C138+E138+G138+I138+K138+M138+O138+C154+E154+G154</f>
        <v>1694</v>
      </c>
      <c r="J154" s="558" t="n">
        <f aca="false">D138+F138+H138+J138+L138+N138+P138+D154+F154+H154</f>
        <v>1307</v>
      </c>
      <c r="K154" s="493" t="n">
        <f aca="false">100%-(J154/I154)</f>
        <v>0.228453364817001</v>
      </c>
      <c r="L154" s="453"/>
      <c r="M154" s="453"/>
      <c r="N154" s="453"/>
      <c r="O154" s="453"/>
      <c r="P154" s="448"/>
    </row>
    <row r="155" customFormat="false" ht="12.75" hidden="false" customHeight="false" outlineLevel="0" collapsed="false">
      <c r="A155" s="494"/>
      <c r="B155" s="469" t="s">
        <v>115</v>
      </c>
      <c r="C155" s="555" t="n">
        <f aca="false">C23+C56+C89+C122</f>
        <v>68</v>
      </c>
      <c r="D155" s="546" t="n">
        <f aca="false">D23+D56+D89+D122</f>
        <v>72</v>
      </c>
      <c r="E155" s="557" t="n">
        <f aca="false">E23+E56+E89+E122</f>
        <v>222</v>
      </c>
      <c r="F155" s="548" t="n">
        <f aca="false">F23+F56+F89+F122</f>
        <v>175</v>
      </c>
      <c r="G155" s="473" t="n">
        <f aca="false">G23+G56+G89+G122</f>
        <v>202</v>
      </c>
      <c r="H155" s="548" t="n">
        <f aca="false">H23+H56+H89+H122</f>
        <v>121</v>
      </c>
      <c r="I155" s="470" t="n">
        <f aca="false">C139+E139+G139+I139+K139+M139+O139+C155+E155+G155</f>
        <v>1671</v>
      </c>
      <c r="J155" s="466" t="n">
        <f aca="false">D139+F139+H139+J139+L139+N139+P139+D155+F155+H155</f>
        <v>1256</v>
      </c>
      <c r="K155" s="496" t="n">
        <f aca="false">100%-(J155/I155)</f>
        <v>0.248354278874925</v>
      </c>
      <c r="L155" s="453"/>
      <c r="M155" s="453"/>
      <c r="N155" s="453"/>
      <c r="O155" s="453"/>
      <c r="P155" s="448"/>
    </row>
    <row r="156" customFormat="false" ht="12.75" hidden="false" customHeight="false" outlineLevel="0" collapsed="false">
      <c r="A156" s="497"/>
      <c r="B156" s="465" t="s">
        <v>116</v>
      </c>
      <c r="C156" s="555" t="n">
        <f aca="false">C24+C57+C90+C123</f>
        <v>62</v>
      </c>
      <c r="D156" s="546" t="n">
        <f aca="false">D24+D57+D90+D123</f>
        <v>72</v>
      </c>
      <c r="E156" s="557" t="n">
        <f aca="false">E24+E57+E90+E123</f>
        <v>216</v>
      </c>
      <c r="F156" s="548" t="n">
        <f aca="false">F24+F57+F90+F123</f>
        <v>162</v>
      </c>
      <c r="G156" s="473" t="n">
        <f aca="false">G24+G57+G90+G123</f>
        <v>202</v>
      </c>
      <c r="H156" s="548" t="n">
        <f aca="false">H24+H57+H90+H123</f>
        <v>117</v>
      </c>
      <c r="I156" s="466" t="n">
        <f aca="false">C140+E140+G140+I140+K140+M140+O140+C156+E156+G156</f>
        <v>1615</v>
      </c>
      <c r="J156" s="466" t="n">
        <f aca="false">D140+F140+H140+J140+L140+N140+P140+D156+F156+H156</f>
        <v>1212</v>
      </c>
      <c r="K156" s="496" t="n">
        <f aca="false">100%-(J156/I156)</f>
        <v>0.24953560371517</v>
      </c>
      <c r="L156" s="453"/>
      <c r="M156" s="453"/>
      <c r="N156" s="453"/>
      <c r="O156" s="453"/>
      <c r="P156" s="448" t="s">
        <v>201</v>
      </c>
    </row>
    <row r="157" customFormat="false" ht="12.75" hidden="false" customHeight="false" outlineLevel="0" collapsed="false">
      <c r="A157" s="494"/>
      <c r="B157" s="469" t="s">
        <v>117</v>
      </c>
      <c r="C157" s="555" t="n">
        <f aca="false">C25+C58+C91+C124</f>
        <v>66</v>
      </c>
      <c r="D157" s="546" t="n">
        <f aca="false">D25+D58+D91+D124</f>
        <v>55</v>
      </c>
      <c r="E157" s="557" t="n">
        <f aca="false">E25+E58+E91+E124</f>
        <v>198</v>
      </c>
      <c r="F157" s="548" t="n">
        <f aca="false">F25+F58+F91+F124</f>
        <v>149</v>
      </c>
      <c r="G157" s="473" t="n">
        <f aca="false">G25+G58+G91+G124</f>
        <v>197</v>
      </c>
      <c r="H157" s="548" t="n">
        <f aca="false">H25+H58+H91+H124</f>
        <v>109</v>
      </c>
      <c r="I157" s="466" t="n">
        <f aca="false">C141+E141+G141+I141+K141+M141+O141+C157+E157+G157</f>
        <v>1549</v>
      </c>
      <c r="J157" s="466" t="n">
        <f aca="false">D141+F141+H141+J141+L141+N141+P141+D157+F157+H157</f>
        <v>1129</v>
      </c>
      <c r="K157" s="496" t="n">
        <f aca="false">100%-(J157/I157)</f>
        <v>0.271142672692059</v>
      </c>
      <c r="L157" s="453"/>
      <c r="M157" s="453"/>
      <c r="N157" s="453"/>
      <c r="O157" s="453"/>
      <c r="P157" s="448"/>
    </row>
    <row r="158" customFormat="false" ht="12.75" hidden="false" customHeight="false" outlineLevel="0" collapsed="false">
      <c r="A158" s="497"/>
      <c r="B158" s="465" t="s">
        <v>118</v>
      </c>
      <c r="C158" s="555" t="n">
        <f aca="false">C26+C59+C92+C125</f>
        <v>70</v>
      </c>
      <c r="D158" s="546" t="n">
        <f aca="false">D26+D59+D92+D125</f>
        <v>65</v>
      </c>
      <c r="E158" s="557" t="n">
        <f aca="false">E26+E59+E92+E125</f>
        <v>196</v>
      </c>
      <c r="F158" s="548" t="n">
        <f aca="false">F26+F59+F92+F125</f>
        <v>150</v>
      </c>
      <c r="G158" s="473" t="n">
        <f aca="false">G26+G59+G92+G125</f>
        <v>183</v>
      </c>
      <c r="H158" s="548" t="n">
        <f aca="false">H26+H59+H92+H125</f>
        <v>127</v>
      </c>
      <c r="I158" s="466" t="n">
        <f aca="false">C142+E142+G142+I142+K142+M142+O142+C158+E158+G158</f>
        <v>1427</v>
      </c>
      <c r="J158" s="466" t="n">
        <f aca="false">D142+F142+H142+J142+L142+N142+P142+D158+F158+H158</f>
        <v>1218</v>
      </c>
      <c r="K158" s="496" t="n">
        <f aca="false">100%-(J158/I158)</f>
        <v>0.14646110721794</v>
      </c>
      <c r="L158" s="453"/>
      <c r="M158" s="453"/>
      <c r="N158" s="453"/>
      <c r="O158" s="453"/>
      <c r="P158" s="448"/>
    </row>
    <row r="159" customFormat="false" ht="12.75" hidden="false" customHeight="false" outlineLevel="0" collapsed="false">
      <c r="A159" s="494"/>
      <c r="B159" s="469" t="s">
        <v>119</v>
      </c>
      <c r="C159" s="555" t="n">
        <f aca="false">C27+C60+C93+C126</f>
        <v>73</v>
      </c>
      <c r="D159" s="546" t="n">
        <f aca="false">D27+D60+D93+D126</f>
        <v>68</v>
      </c>
      <c r="E159" s="557" t="n">
        <f aca="false">E27+E60+E93+E126</f>
        <v>189</v>
      </c>
      <c r="F159" s="548" t="n">
        <f aca="false">F27+F60+F93+F126</f>
        <v>168</v>
      </c>
      <c r="G159" s="473" t="n">
        <f aca="false">G27+G60+G93+G126</f>
        <v>167</v>
      </c>
      <c r="H159" s="548" t="n">
        <f aca="false">H27+H60+H93+H126</f>
        <v>120</v>
      </c>
      <c r="I159" s="466" t="n">
        <f aca="false">C143+E143+G143+I143+K143+M143+O143+C159+E159+G159</f>
        <v>1406</v>
      </c>
      <c r="J159" s="466" t="n">
        <f aca="false">D143+F143+H143+J143+L143+N143+P143+D159+F159+H159</f>
        <v>1239</v>
      </c>
      <c r="K159" s="496" t="n">
        <f aca="false">100%-(J159/I159)</f>
        <v>0.11877667140825</v>
      </c>
      <c r="L159" s="453"/>
      <c r="M159" s="453"/>
      <c r="N159" s="453"/>
      <c r="O159" s="453"/>
      <c r="P159" s="448"/>
    </row>
    <row r="160" customFormat="false" ht="12.75" hidden="false" customHeight="false" outlineLevel="0" collapsed="false">
      <c r="A160" s="497"/>
      <c r="B160" s="465" t="s">
        <v>120</v>
      </c>
      <c r="C160" s="555" t="n">
        <f aca="false">C28+C61+C94+C127</f>
        <v>72</v>
      </c>
      <c r="D160" s="546" t="n">
        <f aca="false">D28+D61+D94+D127</f>
        <v>66</v>
      </c>
      <c r="E160" s="557" t="n">
        <f aca="false">E28+E61+E94+E127</f>
        <v>190</v>
      </c>
      <c r="F160" s="548" t="n">
        <f aca="false">F28+F61+F94+F127</f>
        <v>174</v>
      </c>
      <c r="G160" s="473" t="n">
        <f aca="false">G28+G61+G94+G127</f>
        <v>162</v>
      </c>
      <c r="H160" s="548" t="n">
        <f aca="false">H28+H61+H94+H127</f>
        <v>112</v>
      </c>
      <c r="I160" s="466" t="n">
        <f aca="false">C144+E144+G144+I144+K144+M144+O144+C160+E160+G160</f>
        <v>1480</v>
      </c>
      <c r="J160" s="466" t="n">
        <f aca="false">D144+F144+H144+J144+L144+N144+P144+D160+F160+H160</f>
        <v>1221</v>
      </c>
      <c r="K160" s="496" t="n">
        <f aca="false">100%-(J160/I160)</f>
        <v>0.175</v>
      </c>
      <c r="L160" s="453"/>
      <c r="M160" s="453"/>
      <c r="N160" s="453"/>
      <c r="O160" s="453"/>
      <c r="P160" s="448"/>
    </row>
    <row r="161" customFormat="false" ht="12.75" hidden="false" customHeight="false" outlineLevel="0" collapsed="false">
      <c r="A161" s="494"/>
      <c r="B161" s="469" t="s">
        <v>121</v>
      </c>
      <c r="C161" s="555" t="n">
        <f aca="false">C29+C62+C95+C128</f>
        <v>71</v>
      </c>
      <c r="D161" s="546" t="n">
        <f aca="false">D29+D62+D95+D128</f>
        <v>76</v>
      </c>
      <c r="E161" s="557" t="n">
        <f aca="false">E29+E62+E95+E128</f>
        <v>199</v>
      </c>
      <c r="F161" s="548" t="n">
        <f aca="false">F29+F62+F95+F128</f>
        <v>158</v>
      </c>
      <c r="G161" s="473" t="n">
        <f aca="false">G29+G62+G95+G128</f>
        <v>166</v>
      </c>
      <c r="H161" s="548" t="n">
        <f aca="false">H29+H62+H95+H128</f>
        <v>107</v>
      </c>
      <c r="I161" s="466" t="n">
        <f aca="false">C145+E145+G145+I145+K145+M145+O145+C161+E161+G161</f>
        <v>1474</v>
      </c>
      <c r="J161" s="466" t="n">
        <f aca="false">D145+F145+H145+J145+L145+N145+P145+D161+F161+H161</f>
        <v>1198</v>
      </c>
      <c r="K161" s="496" t="n">
        <f aca="false">100%-(J161/I161)</f>
        <v>0.187245590230665</v>
      </c>
      <c r="L161" s="453"/>
      <c r="M161" s="453"/>
      <c r="N161" s="453"/>
      <c r="O161" s="453"/>
      <c r="P161" s="448"/>
    </row>
    <row r="162" customFormat="false" ht="12.75" hidden="false" customHeight="false" outlineLevel="0" collapsed="false">
      <c r="A162" s="497"/>
      <c r="B162" s="465" t="s">
        <v>122</v>
      </c>
      <c r="C162" s="555" t="n">
        <f aca="false">C30+C63+C96+C129</f>
        <v>76</v>
      </c>
      <c r="D162" s="546" t="n">
        <f aca="false">D30+D63+D96+D129</f>
        <v>71</v>
      </c>
      <c r="E162" s="557" t="n">
        <f aca="false">E30+E63+E96+E129</f>
        <v>200</v>
      </c>
      <c r="F162" s="548" t="n">
        <f aca="false">F30+F63+F96+F129</f>
        <v>148</v>
      </c>
      <c r="G162" s="473" t="n">
        <f aca="false">G30+G63+G96+G129</f>
        <v>167</v>
      </c>
      <c r="H162" s="548" t="n">
        <f aca="false">H30+H63+H96+H129</f>
        <v>101</v>
      </c>
      <c r="I162" s="466" t="n">
        <f aca="false">C146+E146+G146+I146+K146+M146+O146+C162+E162+G162</f>
        <v>1466</v>
      </c>
      <c r="J162" s="466" t="n">
        <f aca="false">D146+F146+H146+J146+L146+N146+P146+D162+F162+H162</f>
        <v>1179</v>
      </c>
      <c r="K162" s="496" t="n">
        <f aca="false">100%-(J162/I162)</f>
        <v>0.195770804911323</v>
      </c>
      <c r="L162" s="453"/>
      <c r="M162" s="453"/>
      <c r="N162" s="453"/>
      <c r="O162" s="453"/>
      <c r="P162" s="448"/>
    </row>
    <row r="163" customFormat="false" ht="12.75" hidden="false" customHeight="false" outlineLevel="0" collapsed="false">
      <c r="A163" s="494"/>
      <c r="B163" s="469" t="s">
        <v>123</v>
      </c>
      <c r="C163" s="555" t="n">
        <f aca="false">C31+C64+C97+C130</f>
        <v>80</v>
      </c>
      <c r="D163" s="546" t="n">
        <f aca="false">D31+D64+D97+D130</f>
        <v>81</v>
      </c>
      <c r="E163" s="557" t="n">
        <f aca="false">E31+E64+E97+E130</f>
        <v>187</v>
      </c>
      <c r="F163" s="548" t="n">
        <f aca="false">F31+F64+F97+F130</f>
        <v>168</v>
      </c>
      <c r="G163" s="473" t="n">
        <f aca="false">G31+G64+G97+G130</f>
        <v>164</v>
      </c>
      <c r="H163" s="548" t="n">
        <f aca="false">H31+H64+H97+H130</f>
        <v>98</v>
      </c>
      <c r="I163" s="466" t="n">
        <f aca="false">C147+E147+G147+I147+K147+M147+O147+C163+E163+G163</f>
        <v>1348</v>
      </c>
      <c r="J163" s="466" t="n">
        <f aca="false">D147+F147+H147+J147+L147+N147+P147+D163+F163+H163</f>
        <v>1165</v>
      </c>
      <c r="K163" s="496" t="n">
        <f aca="false">100%-(J163/I163)</f>
        <v>0.135756676557864</v>
      </c>
      <c r="L163" s="453"/>
      <c r="M163" s="453"/>
      <c r="N163" s="453"/>
      <c r="O163" s="453"/>
      <c r="P163" s="448"/>
    </row>
    <row r="164" customFormat="false" ht="12.75" hidden="false" customHeight="false" outlineLevel="0" collapsed="false">
      <c r="A164" s="497"/>
      <c r="B164" s="476" t="s">
        <v>124</v>
      </c>
      <c r="C164" s="555" t="n">
        <f aca="false">C32+C65+C98+C131</f>
        <v>75</v>
      </c>
      <c r="D164" s="546" t="n">
        <f aca="false">D32+D65+D98+D131</f>
        <v>82</v>
      </c>
      <c r="E164" s="557" t="n">
        <f aca="false">E32+E65+E98+E131</f>
        <v>190</v>
      </c>
      <c r="F164" s="548" t="n">
        <f aca="false">F32+F65+F98+F131</f>
        <v>123</v>
      </c>
      <c r="G164" s="473" t="n">
        <f aca="false">G32+G65+G98+G131</f>
        <v>157</v>
      </c>
      <c r="H164" s="548" t="n">
        <f aca="false">H32+H65+H98+H131</f>
        <v>105</v>
      </c>
      <c r="I164" s="470" t="n">
        <f aca="false">C148+E148+G148+I148+K148+M148+O148+C164+E164+G164</f>
        <v>1378</v>
      </c>
      <c r="J164" s="470" t="n">
        <f aca="false">D148+F148+H148+J148+L148+N148+P148+D164+F164+H164</f>
        <v>1121</v>
      </c>
      <c r="K164" s="496" t="n">
        <f aca="false">100%-(J164/I164)</f>
        <v>0.186502177068215</v>
      </c>
      <c r="L164" s="453"/>
      <c r="M164" s="453"/>
      <c r="N164" s="453"/>
      <c r="P164" s="448"/>
    </row>
    <row r="165" customFormat="false" ht="13.5" hidden="false" customHeight="false" outlineLevel="0" collapsed="false">
      <c r="A165" s="500"/>
      <c r="B165" s="501" t="s">
        <v>125</v>
      </c>
      <c r="C165" s="559" t="n">
        <f aca="false">C33+C66+C99+C132</f>
        <v>75</v>
      </c>
      <c r="D165" s="550" t="n">
        <f aca="false">D33+D66+D99+D132</f>
        <v>82</v>
      </c>
      <c r="E165" s="552" t="n">
        <f aca="false">E33+E66+E99+E132</f>
        <v>193</v>
      </c>
      <c r="F165" s="550" t="n">
        <f aca="false">F33+F66+F99+F132</f>
        <v>149</v>
      </c>
      <c r="G165" s="540" t="n">
        <f aca="false">G33+G66+G99+G132</f>
        <v>134</v>
      </c>
      <c r="H165" s="550" t="n">
        <f aca="false">H33+H66+H99+H132</f>
        <v>100</v>
      </c>
      <c r="I165" s="560" t="n">
        <f aca="false">C149+E149+G149+I149+K149+M149+O149+C165+E165+G165</f>
        <v>1358</v>
      </c>
      <c r="J165" s="560" t="n">
        <f aca="false">D149+F149+H149+J149+L149+N149+P149+D165+F165+H165</f>
        <v>1166</v>
      </c>
      <c r="K165" s="504" t="n">
        <f aca="false">100%-(J165/I165)</f>
        <v>0.141384388807069</v>
      </c>
      <c r="L165" s="454"/>
      <c r="M165" s="453"/>
      <c r="N165" s="453"/>
      <c r="O165" s="448"/>
      <c r="P165" s="448"/>
    </row>
    <row r="166" customFormat="false" ht="12.75" hidden="false" customHeight="false" outlineLevel="0" collapsed="false">
      <c r="A166" s="451"/>
      <c r="B166" s="482"/>
      <c r="C166" s="454"/>
      <c r="D166" s="454"/>
      <c r="E166" s="454"/>
      <c r="F166" s="454"/>
      <c r="G166" s="454"/>
      <c r="H166" s="454"/>
      <c r="I166" s="454"/>
      <c r="J166" s="454"/>
      <c r="K166" s="453"/>
      <c r="L166" s="453"/>
      <c r="M166" s="453"/>
      <c r="N166" s="453"/>
      <c r="O166" s="453"/>
      <c r="P166" s="453"/>
    </row>
    <row r="167" customFormat="false" ht="12.75" hidden="false" customHeight="false" outlineLevel="0" collapsed="false">
      <c r="A167" s="451"/>
      <c r="B167" s="482"/>
      <c r="C167" s="454"/>
      <c r="D167" s="454"/>
      <c r="E167" s="454"/>
      <c r="F167" s="454"/>
      <c r="G167" s="454"/>
      <c r="H167" s="454"/>
      <c r="I167" s="454"/>
      <c r="J167" s="454"/>
      <c r="K167" s="454"/>
      <c r="L167" s="454"/>
      <c r="M167" s="454"/>
      <c r="N167" s="454"/>
      <c r="O167" s="453"/>
      <c r="P167" s="453"/>
    </row>
    <row r="168" customFormat="false" ht="12.75" hidden="true" customHeight="false" outlineLevel="0" collapsed="false">
      <c r="A168" s="0"/>
      <c r="B168" s="0"/>
      <c r="C168" s="561"/>
      <c r="D168" s="561"/>
      <c r="E168" s="561"/>
      <c r="F168" s="561"/>
      <c r="G168" s="561"/>
      <c r="H168" s="561"/>
      <c r="I168" s="561"/>
      <c r="J168" s="561"/>
      <c r="K168" s="454"/>
      <c r="L168" s="454"/>
      <c r="M168" s="454"/>
      <c r="N168" s="454"/>
      <c r="O168" s="454"/>
      <c r="P168" s="454"/>
    </row>
    <row r="169" customFormat="false" ht="12.75" hidden="false" customHeight="false" outlineLevel="0" collapsed="false">
      <c r="A169" s="562"/>
      <c r="B169" s="482"/>
      <c r="C169" s="454"/>
      <c r="D169" s="454"/>
      <c r="E169" s="454"/>
      <c r="F169" s="454"/>
      <c r="G169" s="454"/>
      <c r="H169" s="454"/>
      <c r="I169" s="454"/>
      <c r="J169" s="454"/>
      <c r="K169" s="454"/>
      <c r="L169" s="454"/>
      <c r="M169" s="454"/>
      <c r="N169" s="454"/>
      <c r="O169" s="454"/>
      <c r="P169" s="454"/>
    </row>
    <row r="170" customFormat="false" ht="12.75" hidden="false" customHeight="false" outlineLevel="0" collapsed="false">
      <c r="A170" s="562"/>
      <c r="B170" s="482"/>
      <c r="C170" s="454"/>
      <c r="D170" s="454"/>
      <c r="E170" s="454"/>
      <c r="F170" s="454"/>
      <c r="G170" s="454"/>
      <c r="H170" s="454"/>
      <c r="I170" s="454"/>
      <c r="J170" s="454"/>
      <c r="K170" s="454"/>
      <c r="L170" s="454"/>
      <c r="M170" s="454"/>
      <c r="N170" s="454"/>
      <c r="O170" s="454"/>
      <c r="P170" s="454"/>
    </row>
    <row r="171" customFormat="false" ht="12.75" hidden="false" customHeight="false" outlineLevel="0" collapsed="false">
      <c r="A171" s="562"/>
      <c r="B171" s="482"/>
      <c r="C171" s="454"/>
      <c r="D171" s="454"/>
      <c r="E171" s="454"/>
      <c r="F171" s="454"/>
      <c r="G171" s="454"/>
      <c r="H171" s="454"/>
      <c r="I171" s="454"/>
      <c r="J171" s="454"/>
      <c r="K171" s="454"/>
      <c r="L171" s="454"/>
      <c r="M171" s="454"/>
      <c r="N171" s="454"/>
      <c r="O171" s="454"/>
      <c r="P171" s="454"/>
    </row>
    <row r="172" customFormat="false" ht="12.75" hidden="false" customHeight="false" outlineLevel="0" collapsed="false">
      <c r="A172" s="562"/>
      <c r="B172" s="482"/>
      <c r="C172" s="454"/>
      <c r="D172" s="454"/>
      <c r="E172" s="454"/>
      <c r="F172" s="454"/>
      <c r="G172" s="454"/>
      <c r="H172" s="454"/>
      <c r="I172" s="454"/>
      <c r="J172" s="454"/>
      <c r="K172" s="454"/>
      <c r="L172" s="454"/>
      <c r="M172" s="454"/>
      <c r="N172" s="454"/>
      <c r="O172" s="454"/>
      <c r="P172" s="454"/>
    </row>
    <row r="173" customFormat="false" ht="12.75" hidden="false" customHeight="false" outlineLevel="0" collapsed="false">
      <c r="A173" s="562"/>
      <c r="B173" s="482"/>
      <c r="C173" s="454"/>
      <c r="D173" s="454"/>
      <c r="E173" s="454"/>
      <c r="F173" s="454"/>
      <c r="G173" s="454"/>
      <c r="H173" s="454"/>
      <c r="I173" s="454"/>
      <c r="J173" s="454"/>
      <c r="K173" s="454"/>
      <c r="L173" s="454"/>
      <c r="M173" s="454"/>
      <c r="N173" s="454"/>
      <c r="O173" s="454"/>
      <c r="P173" s="454"/>
    </row>
    <row r="174" customFormat="false" ht="12.75" hidden="false" customHeight="false" outlineLevel="0" collapsed="false">
      <c r="A174" s="562"/>
      <c r="B174" s="482"/>
      <c r="C174" s="454"/>
      <c r="D174" s="454"/>
      <c r="E174" s="454"/>
      <c r="F174" s="454"/>
      <c r="G174" s="454"/>
      <c r="H174" s="454"/>
      <c r="I174" s="454"/>
      <c r="J174" s="454"/>
      <c r="K174" s="454"/>
      <c r="L174" s="454"/>
      <c r="M174" s="454"/>
      <c r="N174" s="454"/>
      <c r="O174" s="454"/>
      <c r="P174" s="454"/>
    </row>
    <row r="175" customFormat="false" ht="12.75" hidden="false" customHeight="false" outlineLevel="0" collapsed="false">
      <c r="A175" s="562"/>
      <c r="B175" s="482"/>
      <c r="C175" s="454"/>
      <c r="D175" s="454"/>
      <c r="E175" s="454"/>
      <c r="F175" s="454"/>
      <c r="G175" s="454"/>
      <c r="H175" s="454"/>
      <c r="I175" s="454"/>
      <c r="J175" s="454"/>
      <c r="K175" s="454"/>
      <c r="L175" s="454"/>
      <c r="M175" s="454"/>
      <c r="N175" s="454"/>
      <c r="O175" s="454"/>
      <c r="P175" s="454"/>
    </row>
    <row r="176" customFormat="false" ht="12.75" hidden="false" customHeight="false" outlineLevel="0" collapsed="false">
      <c r="A176" s="562"/>
      <c r="B176" s="482"/>
      <c r="C176" s="454"/>
      <c r="D176" s="454"/>
      <c r="E176" s="454"/>
      <c r="F176" s="454"/>
      <c r="G176" s="454"/>
      <c r="H176" s="454"/>
      <c r="I176" s="454"/>
      <c r="J176" s="454"/>
      <c r="K176" s="454"/>
      <c r="L176" s="454"/>
      <c r="M176" s="454"/>
      <c r="N176" s="454"/>
      <c r="O176" s="454"/>
      <c r="P176" s="454"/>
    </row>
    <row r="177" customFormat="false" ht="12.75" hidden="false" customHeight="false" outlineLevel="0" collapsed="false">
      <c r="A177" s="562"/>
      <c r="B177" s="482"/>
      <c r="C177" s="454"/>
      <c r="D177" s="454"/>
      <c r="E177" s="454"/>
      <c r="F177" s="454"/>
      <c r="G177" s="454"/>
      <c r="H177" s="454"/>
      <c r="I177" s="454"/>
      <c r="J177" s="454"/>
      <c r="K177" s="454"/>
      <c r="L177" s="454"/>
      <c r="M177" s="454"/>
      <c r="N177" s="454"/>
      <c r="O177" s="454"/>
      <c r="P177" s="454"/>
    </row>
    <row r="178" customFormat="false" ht="12.75" hidden="false" customHeight="false" outlineLevel="0" collapsed="false">
      <c r="A178" s="562"/>
      <c r="B178" s="482"/>
      <c r="C178" s="454"/>
      <c r="D178" s="454"/>
      <c r="E178" s="454"/>
      <c r="F178" s="454"/>
      <c r="G178" s="454"/>
      <c r="H178" s="454"/>
      <c r="I178" s="454"/>
      <c r="J178" s="454"/>
      <c r="K178" s="454"/>
      <c r="L178" s="454"/>
      <c r="M178" s="454"/>
      <c r="N178" s="454"/>
      <c r="O178" s="454"/>
      <c r="P178" s="454"/>
    </row>
    <row r="179" customFormat="false" ht="12.75" hidden="false" customHeight="false" outlineLevel="0" collapsed="false">
      <c r="A179" s="562"/>
      <c r="B179" s="563"/>
      <c r="C179" s="454"/>
      <c r="D179" s="454"/>
      <c r="E179" s="454"/>
      <c r="F179" s="454"/>
      <c r="G179" s="454"/>
      <c r="H179" s="454"/>
      <c r="I179" s="454"/>
      <c r="J179" s="454"/>
      <c r="K179" s="454"/>
      <c r="L179" s="454"/>
      <c r="M179" s="454"/>
      <c r="N179" s="454"/>
      <c r="O179" s="454"/>
      <c r="P179" s="454"/>
    </row>
    <row r="180" customFormat="false" ht="12.75" hidden="false" customHeight="false" outlineLevel="0" collapsed="false">
      <c r="A180" s="451"/>
      <c r="B180" s="482"/>
      <c r="C180" s="454"/>
      <c r="D180" s="454"/>
      <c r="E180" s="454"/>
      <c r="F180" s="454"/>
      <c r="G180" s="454"/>
      <c r="H180" s="454"/>
      <c r="I180" s="454"/>
      <c r="J180" s="454"/>
      <c r="K180" s="454"/>
      <c r="L180" s="454"/>
      <c r="M180" s="454"/>
      <c r="N180" s="454"/>
      <c r="O180" s="454"/>
      <c r="P180" s="454"/>
    </row>
    <row r="181" customFormat="false" ht="12.75" hidden="false" customHeight="false" outlineLevel="0" collapsed="false">
      <c r="A181" s="451"/>
      <c r="B181" s="451"/>
      <c r="C181" s="454"/>
      <c r="D181" s="454"/>
      <c r="E181" s="454"/>
      <c r="F181" s="454"/>
      <c r="G181" s="454"/>
      <c r="H181" s="454"/>
      <c r="I181" s="454"/>
      <c r="J181" s="454"/>
      <c r="K181" s="454"/>
      <c r="L181" s="454"/>
      <c r="M181" s="454"/>
      <c r="N181" s="454"/>
      <c r="O181" s="454"/>
      <c r="P181" s="454"/>
    </row>
    <row r="182" customFormat="false" ht="39.75" hidden="false" customHeight="true" outlineLevel="0" collapsed="false">
      <c r="A182" s="451"/>
      <c r="B182" s="451"/>
      <c r="C182" s="454"/>
      <c r="D182" s="454"/>
      <c r="E182" s="454"/>
      <c r="F182" s="454"/>
      <c r="G182" s="454"/>
      <c r="H182" s="454"/>
      <c r="I182" s="454"/>
      <c r="J182" s="454"/>
      <c r="K182" s="454"/>
      <c r="L182" s="454"/>
      <c r="M182" s="454"/>
      <c r="N182" s="454"/>
      <c r="O182" s="454"/>
      <c r="P182" s="454"/>
    </row>
    <row r="183" customFormat="false" ht="12.75" hidden="false" customHeight="true" outlineLevel="0" collapsed="false">
      <c r="A183" s="564"/>
      <c r="B183" s="564"/>
      <c r="C183" s="565"/>
      <c r="D183" s="565"/>
      <c r="E183" s="565"/>
      <c r="F183" s="565"/>
      <c r="G183" s="565"/>
      <c r="H183" s="565"/>
      <c r="I183" s="565"/>
      <c r="J183" s="565"/>
      <c r="K183" s="565"/>
      <c r="L183" s="565"/>
      <c r="M183" s="565"/>
      <c r="N183" s="565"/>
      <c r="O183" s="565"/>
      <c r="P183" s="565"/>
    </row>
    <row r="184" customFormat="false" ht="12.75" hidden="false" customHeight="true" outlineLevel="0" collapsed="false">
      <c r="A184" s="564"/>
      <c r="B184" s="564"/>
      <c r="C184" s="561"/>
      <c r="D184" s="561"/>
      <c r="E184" s="561"/>
      <c r="F184" s="561"/>
      <c r="G184" s="561"/>
      <c r="H184" s="561"/>
      <c r="I184" s="561"/>
      <c r="J184" s="561"/>
      <c r="K184" s="561"/>
      <c r="L184" s="561"/>
      <c r="M184" s="561"/>
      <c r="N184" s="561"/>
      <c r="O184" s="561"/>
      <c r="P184" s="561"/>
    </row>
    <row r="185" customFormat="false" ht="12.75" hidden="false" customHeight="false" outlineLevel="0" collapsed="false">
      <c r="A185" s="562"/>
      <c r="B185" s="482"/>
      <c r="C185" s="454"/>
      <c r="D185" s="454"/>
      <c r="E185" s="454"/>
      <c r="F185" s="454"/>
      <c r="G185" s="454"/>
      <c r="H185" s="454"/>
      <c r="I185" s="454"/>
      <c r="J185" s="454"/>
      <c r="K185" s="454"/>
      <c r="L185" s="454"/>
      <c r="M185" s="454"/>
      <c r="N185" s="454"/>
      <c r="O185" s="454"/>
      <c r="P185" s="454"/>
    </row>
    <row r="186" customFormat="false" ht="12.75" hidden="false" customHeight="false" outlineLevel="0" collapsed="false">
      <c r="A186" s="562"/>
      <c r="B186" s="482"/>
      <c r="C186" s="454"/>
      <c r="D186" s="454"/>
      <c r="E186" s="454"/>
      <c r="F186" s="454"/>
      <c r="G186" s="454"/>
      <c r="H186" s="454"/>
      <c r="I186" s="454"/>
      <c r="J186" s="454"/>
      <c r="K186" s="454"/>
      <c r="L186" s="454"/>
      <c r="M186" s="454"/>
      <c r="N186" s="454"/>
      <c r="O186" s="454"/>
      <c r="P186" s="454"/>
    </row>
    <row r="187" customFormat="false" ht="12.75" hidden="false" customHeight="false" outlineLevel="0" collapsed="false">
      <c r="A187" s="562"/>
      <c r="B187" s="482"/>
      <c r="C187" s="454"/>
      <c r="D187" s="454"/>
      <c r="E187" s="454"/>
      <c r="F187" s="454"/>
      <c r="G187" s="454"/>
      <c r="H187" s="454"/>
      <c r="I187" s="454"/>
      <c r="J187" s="454"/>
      <c r="K187" s="454"/>
      <c r="L187" s="454"/>
      <c r="M187" s="454"/>
      <c r="N187" s="454"/>
      <c r="O187" s="454"/>
      <c r="P187" s="454"/>
    </row>
    <row r="188" customFormat="false" ht="12.75" hidden="false" customHeight="false" outlineLevel="0" collapsed="false">
      <c r="A188" s="562"/>
      <c r="B188" s="482"/>
      <c r="C188" s="454"/>
      <c r="D188" s="454"/>
      <c r="E188" s="454"/>
      <c r="F188" s="454"/>
      <c r="G188" s="454"/>
      <c r="H188" s="454"/>
      <c r="I188" s="454"/>
      <c r="J188" s="454"/>
      <c r="K188" s="454"/>
      <c r="L188" s="454"/>
      <c r="M188" s="454"/>
      <c r="N188" s="454"/>
      <c r="O188" s="454"/>
      <c r="P188" s="454"/>
    </row>
    <row r="189" customFormat="false" ht="12.75" hidden="false" customHeight="false" outlineLevel="0" collapsed="false">
      <c r="A189" s="562"/>
      <c r="B189" s="482"/>
      <c r="C189" s="454"/>
      <c r="D189" s="454"/>
      <c r="E189" s="454"/>
      <c r="F189" s="454"/>
      <c r="G189" s="454"/>
      <c r="H189" s="454"/>
      <c r="I189" s="454"/>
      <c r="J189" s="454"/>
      <c r="K189" s="454"/>
      <c r="L189" s="454"/>
      <c r="M189" s="454"/>
      <c r="N189" s="454"/>
      <c r="O189" s="454"/>
      <c r="P189" s="454"/>
    </row>
    <row r="190" customFormat="false" ht="12.75" hidden="false" customHeight="false" outlineLevel="0" collapsed="false">
      <c r="A190" s="562"/>
      <c r="B190" s="482"/>
      <c r="C190" s="454"/>
      <c r="D190" s="454"/>
      <c r="E190" s="454"/>
      <c r="F190" s="454"/>
      <c r="G190" s="454"/>
      <c r="H190" s="454"/>
      <c r="I190" s="454"/>
      <c r="J190" s="454"/>
      <c r="K190" s="454"/>
      <c r="L190" s="454"/>
      <c r="M190" s="454"/>
      <c r="N190" s="454"/>
      <c r="O190" s="454"/>
      <c r="P190" s="454"/>
    </row>
    <row r="191" customFormat="false" ht="12.75" hidden="false" customHeight="false" outlineLevel="0" collapsed="false">
      <c r="A191" s="562"/>
      <c r="B191" s="482"/>
      <c r="C191" s="454"/>
      <c r="D191" s="454"/>
      <c r="E191" s="454"/>
      <c r="F191" s="454"/>
      <c r="G191" s="454"/>
      <c r="H191" s="454"/>
      <c r="I191" s="454"/>
      <c r="J191" s="454"/>
      <c r="K191" s="454"/>
      <c r="L191" s="454"/>
      <c r="M191" s="454"/>
      <c r="N191" s="454"/>
      <c r="O191" s="454"/>
      <c r="P191" s="454"/>
    </row>
    <row r="192" customFormat="false" ht="12.75" hidden="false" customHeight="false" outlineLevel="0" collapsed="false">
      <c r="A192" s="562"/>
      <c r="B192" s="482"/>
      <c r="C192" s="454"/>
      <c r="D192" s="454"/>
      <c r="E192" s="454"/>
      <c r="F192" s="454"/>
      <c r="G192" s="454"/>
      <c r="H192" s="454"/>
      <c r="I192" s="454"/>
      <c r="J192" s="454"/>
      <c r="K192" s="454"/>
      <c r="L192" s="454"/>
      <c r="M192" s="454"/>
      <c r="N192" s="454"/>
      <c r="O192" s="454"/>
      <c r="P192" s="454"/>
    </row>
    <row r="193" customFormat="false" ht="12.75" hidden="false" customHeight="false" outlineLevel="0" collapsed="false">
      <c r="A193" s="562"/>
      <c r="B193" s="482"/>
      <c r="C193" s="454"/>
      <c r="D193" s="454"/>
      <c r="E193" s="454"/>
      <c r="F193" s="454"/>
      <c r="G193" s="454"/>
      <c r="H193" s="454"/>
      <c r="I193" s="454"/>
      <c r="J193" s="454"/>
      <c r="K193" s="454"/>
      <c r="L193" s="454"/>
      <c r="M193" s="454"/>
      <c r="N193" s="454"/>
      <c r="O193" s="454"/>
      <c r="P193" s="454"/>
    </row>
    <row r="194" customFormat="false" ht="12.75" hidden="false" customHeight="false" outlineLevel="0" collapsed="false">
      <c r="A194" s="562"/>
      <c r="B194" s="482"/>
      <c r="C194" s="454"/>
      <c r="D194" s="454"/>
      <c r="E194" s="454"/>
      <c r="F194" s="454"/>
      <c r="G194" s="454"/>
      <c r="H194" s="454"/>
      <c r="I194" s="454"/>
      <c r="J194" s="454"/>
      <c r="K194" s="454"/>
      <c r="L194" s="454"/>
      <c r="M194" s="454"/>
      <c r="N194" s="454"/>
      <c r="O194" s="454"/>
      <c r="P194" s="454"/>
    </row>
    <row r="195" customFormat="false" ht="12.75" hidden="false" customHeight="false" outlineLevel="0" collapsed="false">
      <c r="A195" s="562"/>
      <c r="B195" s="563"/>
      <c r="C195" s="454"/>
      <c r="D195" s="454"/>
      <c r="E195" s="454"/>
      <c r="F195" s="454"/>
      <c r="G195" s="454"/>
      <c r="H195" s="454"/>
      <c r="I195" s="454"/>
      <c r="J195" s="454"/>
      <c r="K195" s="454"/>
      <c r="L195" s="454"/>
      <c r="M195" s="454"/>
      <c r="N195" s="454"/>
      <c r="O195" s="454"/>
      <c r="P195" s="454"/>
    </row>
    <row r="196" customFormat="false" ht="12.75" hidden="false" customHeight="false" outlineLevel="0" collapsed="false">
      <c r="A196" s="451"/>
      <c r="B196" s="482"/>
      <c r="C196" s="454"/>
      <c r="D196" s="454"/>
      <c r="E196" s="454"/>
      <c r="F196" s="454"/>
      <c r="G196" s="454"/>
      <c r="H196" s="454"/>
      <c r="I196" s="454"/>
      <c r="J196" s="454"/>
      <c r="K196" s="454"/>
      <c r="L196" s="454"/>
      <c r="M196" s="454"/>
      <c r="N196" s="454"/>
      <c r="O196" s="454"/>
      <c r="P196" s="454"/>
    </row>
    <row r="197" customFormat="false" ht="12.75" hidden="false" customHeight="false" outlineLevel="0" collapsed="false">
      <c r="A197" s="566"/>
      <c r="B197" s="566"/>
      <c r="C197" s="454"/>
      <c r="D197" s="454"/>
      <c r="E197" s="454"/>
      <c r="F197" s="454"/>
      <c r="G197" s="454"/>
      <c r="H197" s="454"/>
      <c r="I197" s="454"/>
      <c r="J197" s="454"/>
      <c r="K197" s="454"/>
      <c r="L197" s="454"/>
      <c r="M197" s="454"/>
      <c r="N197" s="454"/>
      <c r="O197" s="454"/>
      <c r="P197" s="454"/>
    </row>
    <row r="198" customFormat="false" ht="10.5" hidden="false" customHeight="true" outlineLevel="0" collapsed="false">
      <c r="A198" s="451"/>
      <c r="B198" s="451"/>
      <c r="C198" s="454"/>
      <c r="D198" s="454"/>
      <c r="E198" s="454"/>
      <c r="F198" s="454"/>
      <c r="G198" s="454"/>
      <c r="H198" s="454"/>
      <c r="I198" s="454"/>
      <c r="J198" s="454"/>
      <c r="K198" s="454"/>
      <c r="L198" s="454"/>
      <c r="M198" s="454"/>
      <c r="N198" s="454"/>
      <c r="O198" s="454"/>
      <c r="P198" s="454"/>
    </row>
    <row r="199" customFormat="false" ht="12.75" hidden="false" customHeight="false" outlineLevel="0" collapsed="false">
      <c r="A199" s="454"/>
      <c r="B199" s="454"/>
      <c r="C199" s="454"/>
      <c r="D199" s="454"/>
      <c r="E199" s="451"/>
      <c r="F199" s="454"/>
      <c r="G199" s="451"/>
      <c r="H199" s="454"/>
      <c r="I199" s="451"/>
      <c r="J199" s="454"/>
      <c r="K199" s="451"/>
      <c r="L199" s="451"/>
      <c r="M199" s="451"/>
      <c r="N199" s="451"/>
      <c r="O199" s="451"/>
      <c r="P199" s="451"/>
    </row>
    <row r="200" customFormat="false" ht="12.75" hidden="false" customHeight="false" outlineLevel="0" collapsed="false">
      <c r="A200" s="454"/>
      <c r="B200" s="454"/>
      <c r="C200" s="454"/>
      <c r="D200" s="454"/>
      <c r="E200" s="451"/>
      <c r="F200" s="454"/>
      <c r="G200" s="451"/>
      <c r="H200" s="454"/>
      <c r="I200" s="451"/>
      <c r="J200" s="454"/>
      <c r="K200" s="451"/>
      <c r="L200" s="451"/>
      <c r="M200" s="451"/>
      <c r="N200" s="451"/>
      <c r="O200" s="451"/>
      <c r="P200" s="451"/>
    </row>
    <row r="201" customFormat="false" ht="2.25" hidden="false" customHeight="true" outlineLevel="0" collapsed="false">
      <c r="A201" s="453"/>
      <c r="B201" s="453"/>
      <c r="C201" s="453"/>
      <c r="D201" s="453"/>
      <c r="E201" s="448"/>
      <c r="F201" s="453"/>
      <c r="G201" s="448"/>
      <c r="H201" s="453"/>
      <c r="I201" s="448"/>
      <c r="J201" s="453"/>
      <c r="K201" s="448"/>
      <c r="L201" s="448"/>
      <c r="M201" s="448"/>
      <c r="N201" s="448"/>
      <c r="O201" s="448"/>
      <c r="P201" s="448"/>
    </row>
    <row r="202" customFormat="false" ht="12.75" hidden="true" customHeight="false" outlineLevel="0" collapsed="false">
      <c r="A202" s="453"/>
      <c r="B202" s="453"/>
      <c r="C202" s="453"/>
      <c r="D202" s="453"/>
      <c r="E202" s="448"/>
      <c r="F202" s="453"/>
      <c r="G202" s="448"/>
      <c r="H202" s="453"/>
      <c r="I202" s="448"/>
      <c r="J202" s="453"/>
      <c r="K202" s="448"/>
      <c r="L202" s="448"/>
      <c r="M202" s="448"/>
      <c r="N202" s="448"/>
      <c r="O202" s="448"/>
      <c r="P202" s="448"/>
    </row>
    <row r="203" customFormat="false" ht="12.75" hidden="true" customHeight="false" outlineLevel="0" collapsed="false">
      <c r="A203" s="453"/>
      <c r="B203" s="453"/>
      <c r="C203" s="453"/>
      <c r="D203" s="453"/>
      <c r="E203" s="448"/>
      <c r="F203" s="453"/>
      <c r="G203" s="448"/>
      <c r="H203" s="453"/>
      <c r="I203" s="448"/>
      <c r="J203" s="453"/>
      <c r="K203" s="448"/>
      <c r="L203" s="448"/>
      <c r="M203" s="448"/>
      <c r="N203" s="448"/>
      <c r="O203" s="448"/>
      <c r="P203" s="448"/>
    </row>
    <row r="204" customFormat="false" ht="12.75" hidden="true" customHeight="false" outlineLevel="0" collapsed="false">
      <c r="A204" s="453"/>
      <c r="B204" s="453"/>
      <c r="C204" s="453"/>
      <c r="D204" s="453"/>
      <c r="E204" s="448"/>
      <c r="F204" s="453"/>
      <c r="G204" s="448"/>
      <c r="H204" s="453"/>
      <c r="I204" s="448"/>
      <c r="J204" s="453"/>
      <c r="K204" s="448"/>
      <c r="L204" s="448"/>
      <c r="M204" s="448"/>
      <c r="N204" s="448"/>
      <c r="O204" s="448"/>
      <c r="P204" s="448"/>
    </row>
    <row r="205" customFormat="false" ht="12.75" hidden="true" customHeight="false" outlineLevel="0" collapsed="false">
      <c r="A205" s="453"/>
      <c r="B205" s="453"/>
      <c r="C205" s="453"/>
      <c r="D205" s="453"/>
      <c r="E205" s="448"/>
      <c r="F205" s="453"/>
      <c r="G205" s="448"/>
      <c r="H205" s="453"/>
      <c r="I205" s="448"/>
      <c r="J205" s="453"/>
      <c r="K205" s="448"/>
      <c r="L205" s="448"/>
      <c r="M205" s="448"/>
      <c r="N205" s="448"/>
      <c r="O205" s="448"/>
      <c r="P205" s="448"/>
    </row>
    <row r="206" customFormat="false" ht="12.75" hidden="true" customHeight="false" outlineLevel="0" collapsed="false">
      <c r="A206" s="453"/>
      <c r="B206" s="453"/>
      <c r="C206" s="453"/>
      <c r="D206" s="453"/>
      <c r="E206" s="448"/>
      <c r="F206" s="453"/>
      <c r="G206" s="448"/>
      <c r="H206" s="453"/>
      <c r="I206" s="448"/>
      <c r="J206" s="453"/>
      <c r="K206" s="448"/>
      <c r="L206" s="448"/>
      <c r="M206" s="448"/>
      <c r="N206" s="448"/>
      <c r="O206" s="448"/>
      <c r="P206" s="448"/>
    </row>
    <row r="207" customFormat="false" ht="12.75" hidden="true" customHeight="false" outlineLevel="0" collapsed="false">
      <c r="A207" s="453"/>
      <c r="B207" s="453"/>
      <c r="C207" s="453"/>
      <c r="D207" s="453"/>
      <c r="E207" s="448"/>
      <c r="F207" s="453"/>
      <c r="G207" s="448"/>
      <c r="H207" s="453"/>
      <c r="I207" s="448"/>
      <c r="J207" s="453"/>
      <c r="K207" s="448"/>
      <c r="L207" s="448"/>
      <c r="M207" s="448"/>
      <c r="N207" s="448"/>
      <c r="O207" s="448"/>
      <c r="P207" s="448"/>
    </row>
    <row r="208" customFormat="false" ht="12.75" hidden="true" customHeight="false" outlineLevel="0" collapsed="false">
      <c r="A208" s="453"/>
      <c r="B208" s="453"/>
      <c r="C208" s="453"/>
      <c r="D208" s="453"/>
      <c r="E208" s="448"/>
      <c r="F208" s="453"/>
      <c r="G208" s="448"/>
      <c r="H208" s="453"/>
      <c r="I208" s="448"/>
      <c r="J208" s="453"/>
      <c r="K208" s="448"/>
      <c r="L208" s="448"/>
      <c r="M208" s="448"/>
      <c r="N208" s="448"/>
      <c r="O208" s="448"/>
      <c r="P208" s="448"/>
    </row>
    <row r="209" customFormat="false" ht="12.75" hidden="true" customHeight="false" outlineLevel="0" collapsed="false">
      <c r="A209" s="453"/>
      <c r="B209" s="453"/>
      <c r="C209" s="453"/>
      <c r="D209" s="453"/>
      <c r="E209" s="448"/>
      <c r="F209" s="453"/>
      <c r="G209" s="448"/>
      <c r="H209" s="453"/>
      <c r="I209" s="448"/>
      <c r="J209" s="453"/>
      <c r="K209" s="448"/>
      <c r="L209" s="448"/>
      <c r="M209" s="448"/>
      <c r="N209" s="448"/>
      <c r="O209" s="448"/>
      <c r="P209" s="448"/>
    </row>
    <row r="210" customFormat="false" ht="12.75" hidden="true" customHeight="false" outlineLevel="0" collapsed="false">
      <c r="A210" s="453"/>
      <c r="B210" s="453"/>
      <c r="C210" s="453"/>
      <c r="D210" s="453"/>
      <c r="E210" s="448"/>
      <c r="F210" s="453"/>
      <c r="G210" s="448"/>
      <c r="H210" s="453"/>
      <c r="I210" s="448"/>
      <c r="J210" s="453"/>
      <c r="K210" s="448"/>
      <c r="L210" s="448"/>
      <c r="M210" s="448"/>
      <c r="N210" s="448"/>
      <c r="O210" s="448"/>
      <c r="P210" s="448"/>
    </row>
    <row r="211" customFormat="false" ht="12.75" hidden="true" customHeight="false" outlineLevel="0" collapsed="false">
      <c r="A211" s="453"/>
      <c r="B211" s="453"/>
      <c r="C211" s="453"/>
      <c r="D211" s="453"/>
      <c r="E211" s="448"/>
      <c r="F211" s="453"/>
      <c r="G211" s="448"/>
      <c r="H211" s="453"/>
      <c r="I211" s="448"/>
      <c r="J211" s="453"/>
      <c r="K211" s="448"/>
      <c r="L211" s="448"/>
      <c r="M211" s="448"/>
      <c r="N211" s="448"/>
      <c r="O211" s="448"/>
      <c r="P211" s="448"/>
    </row>
    <row r="212" customFormat="false" ht="12.75" hidden="true" customHeight="false" outlineLevel="0" collapsed="false">
      <c r="A212" s="453"/>
      <c r="B212" s="453"/>
      <c r="C212" s="453"/>
      <c r="D212" s="453"/>
      <c r="E212" s="448"/>
      <c r="F212" s="453"/>
      <c r="G212" s="448"/>
      <c r="H212" s="453"/>
      <c r="I212" s="448"/>
      <c r="J212" s="453"/>
      <c r="K212" s="448"/>
      <c r="L212" s="448"/>
      <c r="M212" s="448"/>
      <c r="N212" s="448"/>
      <c r="O212" s="448"/>
      <c r="P212" s="448"/>
    </row>
    <row r="213" customFormat="false" ht="12.75" hidden="true" customHeight="false" outlineLevel="0" collapsed="false">
      <c r="A213" s="453"/>
      <c r="B213" s="453"/>
      <c r="C213" s="453"/>
      <c r="D213" s="453"/>
      <c r="E213" s="448"/>
      <c r="F213" s="453"/>
      <c r="G213" s="448"/>
      <c r="H213" s="453"/>
      <c r="I213" s="448"/>
      <c r="J213" s="453"/>
      <c r="K213" s="448"/>
      <c r="L213" s="448"/>
      <c r="M213" s="448"/>
      <c r="N213" s="448"/>
      <c r="O213" s="448"/>
      <c r="P213" s="448"/>
    </row>
    <row r="214" customFormat="false" ht="12.75" hidden="true" customHeight="false" outlineLevel="0" collapsed="false">
      <c r="B214" s="448"/>
      <c r="C214" s="453"/>
      <c r="D214" s="453"/>
      <c r="E214" s="453"/>
      <c r="F214" s="453"/>
      <c r="G214" s="453"/>
      <c r="H214" s="453"/>
      <c r="I214" s="453"/>
      <c r="J214" s="453"/>
      <c r="K214" s="453"/>
      <c r="L214" s="453"/>
      <c r="M214" s="453"/>
      <c r="N214" s="453"/>
      <c r="O214" s="453"/>
      <c r="P214" s="453"/>
    </row>
    <row r="215" customFormat="false" ht="12.75" hidden="true" customHeight="false" outlineLevel="0" collapsed="false">
      <c r="B215" s="448"/>
      <c r="C215" s="453"/>
      <c r="D215" s="453"/>
      <c r="E215" s="453"/>
      <c r="F215" s="453"/>
      <c r="G215" s="453"/>
      <c r="H215" s="453"/>
      <c r="I215" s="453"/>
      <c r="J215" s="453"/>
      <c r="K215" s="453"/>
      <c r="L215" s="453"/>
      <c r="M215" s="453"/>
      <c r="N215" s="453"/>
      <c r="O215" s="453"/>
      <c r="P215" s="453"/>
    </row>
    <row r="216" customFormat="false" ht="12.75" hidden="true" customHeight="false" outlineLevel="0" collapsed="false">
      <c r="B216" s="448"/>
      <c r="C216" s="453"/>
      <c r="D216" s="453"/>
      <c r="E216" s="453"/>
      <c r="F216" s="453"/>
      <c r="G216" s="453"/>
      <c r="H216" s="453"/>
      <c r="I216" s="453"/>
      <c r="J216" s="453"/>
      <c r="K216" s="453"/>
      <c r="L216" s="453"/>
      <c r="M216" s="453"/>
      <c r="N216" s="453"/>
      <c r="O216" s="453"/>
      <c r="P216" s="453"/>
    </row>
    <row r="217" customFormat="false" ht="12.75" hidden="true" customHeight="false" outlineLevel="0" collapsed="false">
      <c r="B217" s="448"/>
      <c r="C217" s="453"/>
      <c r="D217" s="453"/>
      <c r="E217" s="453"/>
      <c r="F217" s="453"/>
      <c r="G217" s="453"/>
      <c r="H217" s="453"/>
      <c r="I217" s="453"/>
      <c r="J217" s="453"/>
      <c r="K217" s="453"/>
      <c r="L217" s="453"/>
      <c r="M217" s="453"/>
      <c r="N217" s="453"/>
      <c r="O217" s="453"/>
      <c r="P217" s="453"/>
    </row>
    <row r="218" customFormat="false" ht="12.75" hidden="true" customHeight="false" outlineLevel="0" collapsed="false">
      <c r="B218" s="448"/>
      <c r="C218" s="453"/>
      <c r="D218" s="453"/>
      <c r="E218" s="453"/>
      <c r="F218" s="453"/>
      <c r="G218" s="453"/>
      <c r="H218" s="453"/>
      <c r="I218" s="453"/>
      <c r="J218" s="453"/>
      <c r="K218" s="453"/>
      <c r="L218" s="453"/>
      <c r="M218" s="453"/>
      <c r="N218" s="453"/>
      <c r="O218" s="453"/>
      <c r="P218" s="453"/>
    </row>
    <row r="219" customFormat="false" ht="12.75" hidden="true" customHeight="false" outlineLevel="0" collapsed="false">
      <c r="B219" s="448"/>
      <c r="C219" s="453"/>
      <c r="D219" s="453"/>
      <c r="E219" s="453"/>
      <c r="F219" s="453"/>
      <c r="G219" s="453"/>
      <c r="H219" s="453"/>
      <c r="I219" s="453"/>
      <c r="J219" s="453"/>
      <c r="K219" s="453"/>
      <c r="L219" s="453"/>
      <c r="M219" s="453"/>
      <c r="N219" s="453"/>
      <c r="O219" s="453"/>
      <c r="P219" s="453"/>
    </row>
    <row r="220" customFormat="false" ht="1.5" hidden="false" customHeight="true" outlineLevel="0" collapsed="false">
      <c r="B220" s="448"/>
      <c r="C220" s="453"/>
      <c r="D220" s="453"/>
      <c r="E220" s="453"/>
      <c r="F220" s="453"/>
      <c r="G220" s="453"/>
      <c r="H220" s="453"/>
      <c r="I220" s="453"/>
      <c r="J220" s="453"/>
      <c r="K220" s="453"/>
      <c r="L220" s="453"/>
      <c r="M220" s="453"/>
      <c r="N220" s="453"/>
      <c r="O220" s="453"/>
      <c r="P220" s="453"/>
    </row>
    <row r="221" customFormat="false" ht="12.75" hidden="true" customHeight="false" outlineLevel="0" collapsed="false">
      <c r="B221" s="448"/>
      <c r="C221" s="453"/>
      <c r="D221" s="453"/>
      <c r="E221" s="453"/>
      <c r="F221" s="453"/>
      <c r="G221" s="453"/>
      <c r="H221" s="453"/>
      <c r="I221" s="453"/>
      <c r="J221" s="453"/>
      <c r="K221" s="453"/>
      <c r="L221" s="453"/>
      <c r="M221" s="453"/>
      <c r="N221" s="453"/>
      <c r="O221" s="453"/>
      <c r="P221" s="453"/>
    </row>
    <row r="222" customFormat="false" ht="12.75" hidden="true" customHeight="false" outlineLevel="0" collapsed="false">
      <c r="B222" s="448"/>
      <c r="C222" s="453"/>
      <c r="D222" s="453"/>
      <c r="E222" s="453"/>
      <c r="F222" s="453"/>
      <c r="G222" s="453"/>
      <c r="H222" s="453"/>
      <c r="I222" s="453"/>
      <c r="J222" s="453"/>
      <c r="K222" s="453"/>
      <c r="L222" s="453"/>
      <c r="M222" s="453"/>
      <c r="N222" s="453"/>
      <c r="O222" s="453"/>
      <c r="P222" s="453"/>
    </row>
    <row r="223" customFormat="false" ht="12.75" hidden="true" customHeight="false" outlineLevel="0" collapsed="false">
      <c r="B223" s="448"/>
      <c r="C223" s="453"/>
      <c r="D223" s="453"/>
      <c r="E223" s="453"/>
      <c r="F223" s="453"/>
      <c r="G223" s="453"/>
      <c r="H223" s="453"/>
      <c r="I223" s="453"/>
      <c r="J223" s="453"/>
      <c r="K223" s="453"/>
      <c r="L223" s="453"/>
      <c r="M223" s="453"/>
      <c r="N223" s="453"/>
      <c r="O223" s="453"/>
      <c r="P223" s="453"/>
    </row>
    <row r="224" customFormat="false" ht="12.75" hidden="true" customHeight="false" outlineLevel="0" collapsed="false">
      <c r="B224" s="448"/>
      <c r="C224" s="453"/>
      <c r="D224" s="453"/>
      <c r="E224" s="453"/>
      <c r="F224" s="453"/>
      <c r="G224" s="453"/>
      <c r="H224" s="453"/>
      <c r="I224" s="453"/>
      <c r="J224" s="453"/>
      <c r="K224" s="453"/>
      <c r="L224" s="453"/>
      <c r="M224" s="453"/>
      <c r="N224" s="453"/>
      <c r="O224" s="453"/>
      <c r="P224" s="453"/>
    </row>
    <row r="225" customFormat="false" ht="12.75" hidden="true" customHeight="false" outlineLevel="0" collapsed="false">
      <c r="B225" s="448"/>
      <c r="C225" s="453"/>
      <c r="D225" s="453"/>
      <c r="E225" s="453"/>
      <c r="F225" s="453"/>
      <c r="G225" s="453"/>
      <c r="H225" s="453"/>
      <c r="I225" s="453"/>
      <c r="J225" s="453"/>
      <c r="K225" s="453"/>
      <c r="L225" s="453"/>
      <c r="M225" s="453"/>
      <c r="N225" s="453"/>
      <c r="O225" s="453"/>
      <c r="P225" s="453"/>
    </row>
    <row r="226" customFormat="false" ht="12.75" hidden="true" customHeight="false" outlineLevel="0" collapsed="false">
      <c r="B226" s="448"/>
      <c r="C226" s="453"/>
      <c r="D226" s="453"/>
      <c r="E226" s="453"/>
      <c r="F226" s="453"/>
      <c r="G226" s="453"/>
      <c r="H226" s="453"/>
      <c r="I226" s="453"/>
      <c r="J226" s="453"/>
      <c r="K226" s="453"/>
      <c r="L226" s="453"/>
      <c r="M226" s="453"/>
      <c r="N226" s="453"/>
      <c r="O226" s="453"/>
      <c r="P226" s="453"/>
    </row>
    <row r="227" customFormat="false" ht="12.75" hidden="true" customHeight="false" outlineLevel="0" collapsed="false">
      <c r="B227" s="448"/>
      <c r="C227" s="453"/>
      <c r="D227" s="453"/>
      <c r="E227" s="453"/>
      <c r="F227" s="453"/>
      <c r="G227" s="453"/>
      <c r="H227" s="453"/>
      <c r="I227" s="453"/>
      <c r="J227" s="453"/>
      <c r="K227" s="453"/>
      <c r="L227" s="453"/>
      <c r="M227" s="453"/>
      <c r="N227" s="453"/>
      <c r="O227" s="453"/>
      <c r="P227" s="453"/>
    </row>
    <row r="228" customFormat="false" ht="12.75" hidden="true" customHeight="false" outlineLevel="0" collapsed="false">
      <c r="B228" s="448"/>
      <c r="C228" s="453"/>
      <c r="D228" s="453"/>
      <c r="E228" s="453"/>
      <c r="F228" s="453"/>
      <c r="G228" s="453"/>
      <c r="H228" s="453"/>
      <c r="I228" s="453"/>
      <c r="J228" s="453"/>
      <c r="K228" s="453"/>
      <c r="L228" s="453"/>
      <c r="M228" s="453"/>
      <c r="N228" s="453"/>
      <c r="O228" s="453"/>
      <c r="P228" s="453"/>
    </row>
    <row r="229" customFormat="false" ht="12.75" hidden="true" customHeight="false" outlineLevel="0" collapsed="false">
      <c r="B229" s="448"/>
      <c r="C229" s="453"/>
      <c r="D229" s="453"/>
      <c r="E229" s="453"/>
      <c r="F229" s="453"/>
      <c r="G229" s="453"/>
      <c r="H229" s="453"/>
      <c r="I229" s="453"/>
      <c r="J229" s="453"/>
      <c r="K229" s="453"/>
      <c r="L229" s="453"/>
      <c r="M229" s="453"/>
      <c r="N229" s="453"/>
      <c r="O229" s="453"/>
      <c r="P229" s="453"/>
    </row>
    <row r="230" customFormat="false" ht="12.75" hidden="true" customHeight="false" outlineLevel="0" collapsed="false">
      <c r="B230" s="448"/>
      <c r="C230" s="453"/>
      <c r="D230" s="453"/>
      <c r="E230" s="453"/>
      <c r="F230" s="453"/>
      <c r="G230" s="453"/>
      <c r="H230" s="453"/>
      <c r="I230" s="453"/>
      <c r="J230" s="453"/>
      <c r="K230" s="453"/>
      <c r="L230" s="453"/>
      <c r="M230" s="453"/>
      <c r="N230" s="453"/>
      <c r="O230" s="453"/>
      <c r="P230" s="453"/>
    </row>
    <row r="231" customFormat="false" ht="12.75" hidden="true" customHeight="false" outlineLevel="0" collapsed="false">
      <c r="B231" s="448"/>
      <c r="C231" s="453"/>
      <c r="D231" s="453"/>
      <c r="E231" s="453"/>
      <c r="F231" s="453"/>
      <c r="G231" s="453"/>
      <c r="H231" s="453"/>
      <c r="I231" s="453"/>
      <c r="J231" s="453"/>
      <c r="K231" s="453"/>
      <c r="L231" s="453"/>
      <c r="M231" s="453"/>
      <c r="N231" s="453"/>
      <c r="O231" s="453"/>
      <c r="P231" s="453"/>
    </row>
    <row r="232" customFormat="false" ht="12.75" hidden="true" customHeight="false" outlineLevel="0" collapsed="false">
      <c r="B232" s="448"/>
      <c r="C232" s="453"/>
      <c r="D232" s="453"/>
      <c r="E232" s="453"/>
      <c r="F232" s="453"/>
      <c r="G232" s="453"/>
      <c r="H232" s="453"/>
      <c r="I232" s="453"/>
      <c r="J232" s="453"/>
      <c r="K232" s="453"/>
      <c r="L232" s="453"/>
      <c r="M232" s="453"/>
      <c r="N232" s="453"/>
      <c r="O232" s="453"/>
      <c r="P232" s="453"/>
    </row>
    <row r="233" customFormat="false" ht="12.75" hidden="true" customHeight="false" outlineLevel="0" collapsed="false">
      <c r="B233" s="448"/>
      <c r="C233" s="453"/>
      <c r="D233" s="453"/>
      <c r="E233" s="453"/>
      <c r="F233" s="453"/>
      <c r="G233" s="453"/>
      <c r="H233" s="453"/>
      <c r="I233" s="453"/>
      <c r="J233" s="453"/>
      <c r="K233" s="453"/>
      <c r="L233" s="453"/>
      <c r="M233" s="453"/>
      <c r="N233" s="453"/>
      <c r="O233" s="453"/>
      <c r="P233" s="453"/>
    </row>
    <row r="234" customFormat="false" ht="12.75" hidden="true" customHeight="false" outlineLevel="0" collapsed="false">
      <c r="B234" s="448"/>
      <c r="C234" s="453"/>
      <c r="D234" s="453"/>
      <c r="E234" s="453"/>
      <c r="F234" s="453"/>
      <c r="G234" s="453"/>
      <c r="H234" s="453"/>
      <c r="I234" s="453"/>
      <c r="J234" s="453"/>
      <c r="K234" s="453"/>
      <c r="L234" s="453"/>
      <c r="M234" s="453"/>
      <c r="N234" s="453"/>
      <c r="O234" s="453"/>
      <c r="P234" s="453"/>
    </row>
    <row r="235" customFormat="false" ht="12.75" hidden="true" customHeight="false" outlineLevel="0" collapsed="false">
      <c r="B235" s="448"/>
      <c r="C235" s="453"/>
      <c r="D235" s="453"/>
      <c r="E235" s="453"/>
      <c r="F235" s="453"/>
      <c r="G235" s="453"/>
      <c r="H235" s="453"/>
      <c r="I235" s="453"/>
      <c r="J235" s="453"/>
      <c r="K235" s="453"/>
      <c r="L235" s="453"/>
      <c r="M235" s="453"/>
      <c r="N235" s="453"/>
      <c r="O235" s="453"/>
      <c r="P235" s="453"/>
    </row>
    <row r="236" customFormat="false" ht="12.75" hidden="true" customHeight="false" outlineLevel="0" collapsed="false">
      <c r="B236" s="448"/>
      <c r="C236" s="453"/>
      <c r="D236" s="453"/>
      <c r="E236" s="453"/>
      <c r="F236" s="453"/>
      <c r="G236" s="453"/>
      <c r="H236" s="453"/>
      <c r="I236" s="453"/>
      <c r="J236" s="453"/>
      <c r="K236" s="453"/>
      <c r="L236" s="453"/>
      <c r="M236" s="453"/>
      <c r="N236" s="453"/>
      <c r="O236" s="453"/>
      <c r="P236" s="453"/>
    </row>
    <row r="237" customFormat="false" ht="12.75" hidden="true" customHeight="false" outlineLevel="0" collapsed="false">
      <c r="B237" s="448"/>
      <c r="C237" s="453"/>
      <c r="D237" s="453"/>
      <c r="E237" s="453"/>
      <c r="F237" s="453"/>
      <c r="G237" s="453"/>
      <c r="H237" s="453"/>
      <c r="I237" s="453"/>
      <c r="J237" s="453"/>
      <c r="K237" s="453"/>
      <c r="L237" s="453"/>
      <c r="M237" s="453"/>
      <c r="N237" s="453"/>
      <c r="O237" s="453"/>
      <c r="P237" s="453"/>
    </row>
    <row r="238" customFormat="false" ht="12.75" hidden="true" customHeight="false" outlineLevel="0" collapsed="false">
      <c r="B238" s="448"/>
      <c r="C238" s="453"/>
      <c r="D238" s="453"/>
      <c r="E238" s="453"/>
      <c r="F238" s="453"/>
      <c r="G238" s="453"/>
      <c r="H238" s="453"/>
      <c r="I238" s="453"/>
      <c r="J238" s="453"/>
      <c r="K238" s="453"/>
      <c r="L238" s="453"/>
      <c r="M238" s="453"/>
      <c r="N238" s="453"/>
      <c r="O238" s="453"/>
      <c r="P238" s="453"/>
    </row>
    <row r="239" customFormat="false" ht="12.75" hidden="false" customHeight="false" outlineLevel="0" collapsed="false">
      <c r="B239" s="448"/>
      <c r="C239" s="453"/>
      <c r="D239" s="453"/>
      <c r="E239" s="453"/>
      <c r="F239" s="453"/>
      <c r="G239" s="453"/>
      <c r="H239" s="453"/>
      <c r="I239" s="453"/>
      <c r="J239" s="453"/>
      <c r="K239" s="453"/>
      <c r="L239" s="453"/>
      <c r="M239" s="453"/>
      <c r="N239" s="453"/>
      <c r="O239" s="453"/>
      <c r="P239" s="453"/>
    </row>
    <row r="240" customFormat="false" ht="12.75" hidden="false" customHeight="false" outlineLevel="0" collapsed="false">
      <c r="B240" s="448"/>
      <c r="C240" s="453"/>
      <c r="D240" s="453"/>
      <c r="E240" s="453"/>
      <c r="F240" s="453"/>
      <c r="G240" s="453"/>
      <c r="H240" s="453"/>
      <c r="I240" s="453"/>
      <c r="J240" s="453"/>
      <c r="K240" s="453"/>
      <c r="L240" s="453"/>
      <c r="M240" s="453"/>
      <c r="N240" s="453"/>
      <c r="O240" s="453"/>
      <c r="P240" s="453"/>
    </row>
    <row r="241" customFormat="false" ht="12.75" hidden="false" customHeight="false" outlineLevel="0" collapsed="false">
      <c r="B241" s="448"/>
      <c r="C241" s="453"/>
      <c r="D241" s="453"/>
      <c r="E241" s="453"/>
      <c r="F241" s="453"/>
      <c r="G241" s="453"/>
      <c r="H241" s="453"/>
      <c r="I241" s="453"/>
      <c r="J241" s="453"/>
      <c r="K241" s="453"/>
      <c r="L241" s="453"/>
      <c r="M241" s="453"/>
      <c r="N241" s="453"/>
      <c r="O241" s="453"/>
      <c r="P241" s="453"/>
    </row>
    <row r="242" customFormat="false" ht="12.75" hidden="false" customHeight="false" outlineLevel="0" collapsed="false">
      <c r="B242" s="448"/>
      <c r="C242" s="453"/>
      <c r="D242" s="453"/>
      <c r="E242" s="453"/>
      <c r="F242" s="453"/>
      <c r="G242" s="453"/>
      <c r="H242" s="453"/>
      <c r="I242" s="453"/>
      <c r="J242" s="453"/>
      <c r="K242" s="453"/>
      <c r="L242" s="453"/>
      <c r="M242" s="453"/>
      <c r="N242" s="453"/>
      <c r="O242" s="453"/>
      <c r="P242" s="453"/>
    </row>
    <row r="243" customFormat="false" ht="12.75" hidden="false" customHeight="false" outlineLevel="0" collapsed="false">
      <c r="B243" s="448"/>
      <c r="C243" s="453"/>
      <c r="D243" s="453"/>
      <c r="E243" s="453"/>
      <c r="F243" s="453"/>
      <c r="G243" s="453"/>
      <c r="H243" s="453"/>
      <c r="I243" s="453"/>
      <c r="J243" s="453"/>
      <c r="K243" s="453"/>
      <c r="L243" s="453"/>
      <c r="M243" s="453"/>
      <c r="N243" s="453"/>
      <c r="O243" s="453"/>
      <c r="P243" s="453"/>
    </row>
    <row r="244" customFormat="false" ht="12.75" hidden="false" customHeight="false" outlineLevel="0" collapsed="false">
      <c r="B244" s="448"/>
      <c r="C244" s="453"/>
      <c r="D244" s="453"/>
      <c r="E244" s="453"/>
      <c r="F244" s="453"/>
      <c r="G244" s="453"/>
      <c r="H244" s="453"/>
      <c r="I244" s="453"/>
      <c r="J244" s="453"/>
      <c r="K244" s="453"/>
      <c r="L244" s="453"/>
      <c r="M244" s="453"/>
      <c r="N244" s="453"/>
      <c r="O244" s="453"/>
      <c r="P244" s="453"/>
    </row>
    <row r="245" customFormat="false" ht="12.75" hidden="false" customHeight="false" outlineLevel="0" collapsed="false">
      <c r="B245" s="448"/>
      <c r="C245" s="453"/>
      <c r="D245" s="453"/>
      <c r="E245" s="453"/>
      <c r="F245" s="453"/>
      <c r="G245" s="453"/>
      <c r="H245" s="453"/>
      <c r="I245" s="453"/>
      <c r="J245" s="453"/>
      <c r="K245" s="453"/>
      <c r="L245" s="453"/>
      <c r="M245" s="453"/>
      <c r="N245" s="453"/>
      <c r="O245" s="453"/>
      <c r="P245" s="453"/>
    </row>
    <row r="246" customFormat="false" ht="12.75" hidden="false" customHeight="false" outlineLevel="0" collapsed="false">
      <c r="B246" s="448"/>
      <c r="C246" s="453"/>
      <c r="D246" s="453"/>
      <c r="E246" s="453"/>
      <c r="F246" s="453"/>
      <c r="G246" s="453"/>
      <c r="H246" s="453"/>
      <c r="I246" s="453"/>
      <c r="J246" s="453"/>
      <c r="K246" s="453"/>
      <c r="L246" s="453"/>
      <c r="M246" s="453"/>
      <c r="N246" s="453"/>
      <c r="O246" s="453"/>
      <c r="P246" s="453"/>
    </row>
    <row r="247" customFormat="false" ht="12.75" hidden="false" customHeight="false" outlineLevel="0" collapsed="false">
      <c r="B247" s="448"/>
      <c r="C247" s="453"/>
      <c r="D247" s="453"/>
      <c r="E247" s="453"/>
      <c r="F247" s="453"/>
      <c r="G247" s="453"/>
      <c r="H247" s="453"/>
      <c r="I247" s="453"/>
      <c r="J247" s="453"/>
      <c r="K247" s="453"/>
      <c r="L247" s="453"/>
      <c r="M247" s="453"/>
      <c r="N247" s="453"/>
      <c r="O247" s="453"/>
      <c r="P247" s="453"/>
    </row>
    <row r="248" customFormat="false" ht="12.75" hidden="false" customHeight="false" outlineLevel="0" collapsed="false">
      <c r="B248" s="448"/>
      <c r="C248" s="453"/>
      <c r="D248" s="453"/>
      <c r="E248" s="453"/>
      <c r="F248" s="453"/>
      <c r="G248" s="453"/>
      <c r="H248" s="453"/>
      <c r="I248" s="453"/>
      <c r="J248" s="453"/>
      <c r="K248" s="453"/>
      <c r="L248" s="453"/>
      <c r="M248" s="453"/>
      <c r="N248" s="453"/>
      <c r="O248" s="453"/>
      <c r="P248" s="453"/>
    </row>
    <row r="249" customFormat="false" ht="12.75" hidden="false" customHeight="false" outlineLevel="0" collapsed="false">
      <c r="B249" s="448"/>
      <c r="C249" s="453"/>
      <c r="D249" s="453"/>
      <c r="E249" s="453"/>
      <c r="F249" s="453"/>
      <c r="G249" s="453"/>
      <c r="H249" s="453"/>
      <c r="I249" s="453"/>
      <c r="J249" s="453"/>
      <c r="K249" s="453"/>
      <c r="L249" s="453"/>
      <c r="M249" s="453"/>
      <c r="N249" s="453"/>
      <c r="O249" s="453"/>
      <c r="P249" s="453"/>
    </row>
    <row r="250" customFormat="false" ht="12.75" hidden="false" customHeight="false" outlineLevel="0" collapsed="false">
      <c r="B250" s="448"/>
      <c r="C250" s="453"/>
      <c r="D250" s="453"/>
      <c r="E250" s="453"/>
      <c r="F250" s="453"/>
      <c r="G250" s="453"/>
      <c r="H250" s="453"/>
      <c r="I250" s="453"/>
      <c r="J250" s="453"/>
      <c r="K250" s="453"/>
      <c r="L250" s="453"/>
      <c r="M250" s="453"/>
      <c r="N250" s="453"/>
      <c r="O250" s="453"/>
      <c r="P250" s="453"/>
    </row>
    <row r="251" customFormat="false" ht="12.75" hidden="false" customHeight="false" outlineLevel="0" collapsed="false">
      <c r="B251" s="448"/>
      <c r="C251" s="453"/>
      <c r="D251" s="453"/>
      <c r="E251" s="453"/>
      <c r="F251" s="453"/>
      <c r="G251" s="453"/>
      <c r="H251" s="453"/>
      <c r="I251" s="453"/>
      <c r="J251" s="453"/>
      <c r="K251" s="453"/>
      <c r="L251" s="453"/>
      <c r="M251" s="453"/>
      <c r="N251" s="453"/>
      <c r="O251" s="453"/>
      <c r="P251" s="453"/>
    </row>
    <row r="252" customFormat="false" ht="12.75" hidden="false" customHeight="false" outlineLevel="0" collapsed="false">
      <c r="B252" s="448"/>
      <c r="C252" s="453"/>
      <c r="D252" s="453"/>
      <c r="E252" s="453"/>
      <c r="F252" s="453"/>
      <c r="G252" s="453"/>
      <c r="H252" s="453"/>
      <c r="I252" s="453"/>
      <c r="J252" s="453"/>
      <c r="K252" s="453"/>
      <c r="L252" s="453"/>
      <c r="M252" s="453"/>
      <c r="N252" s="453"/>
      <c r="O252" s="453"/>
      <c r="P252" s="453"/>
    </row>
    <row r="253" customFormat="false" ht="12.75" hidden="false" customHeight="false" outlineLevel="0" collapsed="false">
      <c r="B253" s="448"/>
      <c r="C253" s="453"/>
      <c r="D253" s="453"/>
      <c r="E253" s="453"/>
      <c r="F253" s="453"/>
      <c r="G253" s="453"/>
      <c r="H253" s="453"/>
      <c r="I253" s="453"/>
      <c r="J253" s="453"/>
      <c r="K253" s="453"/>
      <c r="L253" s="453"/>
      <c r="M253" s="453"/>
      <c r="N253" s="453"/>
      <c r="O253" s="453"/>
      <c r="P253" s="453"/>
    </row>
    <row r="254" customFormat="false" ht="12.75" hidden="false" customHeight="false" outlineLevel="0" collapsed="false">
      <c r="B254" s="448"/>
      <c r="C254" s="453"/>
      <c r="D254" s="453"/>
      <c r="E254" s="453"/>
      <c r="F254" s="453"/>
      <c r="G254" s="453"/>
      <c r="H254" s="453"/>
      <c r="I254" s="453"/>
      <c r="J254" s="453"/>
      <c r="K254" s="453"/>
      <c r="L254" s="453"/>
      <c r="M254" s="453"/>
      <c r="N254" s="453"/>
      <c r="O254" s="453"/>
      <c r="P254" s="453"/>
    </row>
    <row r="255" customFormat="false" ht="12.75" hidden="false" customHeight="false" outlineLevel="0" collapsed="false">
      <c r="B255" s="448"/>
      <c r="C255" s="453"/>
      <c r="D255" s="453"/>
      <c r="E255" s="453"/>
      <c r="F255" s="453"/>
      <c r="G255" s="453"/>
      <c r="H255" s="453"/>
      <c r="I255" s="453"/>
      <c r="J255" s="453"/>
      <c r="K255" s="453"/>
      <c r="L255" s="453"/>
      <c r="M255" s="453"/>
      <c r="N255" s="453"/>
      <c r="O255" s="453"/>
      <c r="P255" s="453"/>
    </row>
    <row r="256" customFormat="false" ht="12.75" hidden="false" customHeight="false" outlineLevel="0" collapsed="false">
      <c r="B256" s="448"/>
      <c r="C256" s="453"/>
      <c r="D256" s="453"/>
      <c r="E256" s="453"/>
      <c r="F256" s="453"/>
      <c r="G256" s="453"/>
      <c r="H256" s="453"/>
      <c r="I256" s="453"/>
      <c r="J256" s="453"/>
      <c r="K256" s="453"/>
      <c r="L256" s="453"/>
      <c r="M256" s="453"/>
      <c r="N256" s="453"/>
      <c r="O256" s="453"/>
      <c r="P256" s="453"/>
    </row>
    <row r="257" customFormat="false" ht="12.75" hidden="false" customHeight="false" outlineLevel="0" collapsed="false">
      <c r="B257" s="448"/>
      <c r="C257" s="453"/>
      <c r="D257" s="453"/>
      <c r="E257" s="453"/>
      <c r="F257" s="453"/>
      <c r="G257" s="453"/>
      <c r="H257" s="453"/>
      <c r="I257" s="453"/>
      <c r="J257" s="453"/>
      <c r="K257" s="453"/>
      <c r="L257" s="453"/>
      <c r="M257" s="453"/>
      <c r="N257" s="453"/>
      <c r="O257" s="453"/>
      <c r="P257" s="453"/>
    </row>
    <row r="258" customFormat="false" ht="12.75" hidden="false" customHeight="false" outlineLevel="0" collapsed="false">
      <c r="B258" s="448"/>
      <c r="C258" s="453"/>
      <c r="D258" s="453"/>
      <c r="E258" s="453"/>
      <c r="F258" s="453"/>
      <c r="G258" s="453"/>
      <c r="H258" s="453"/>
      <c r="I258" s="453"/>
      <c r="J258" s="453"/>
      <c r="K258" s="453"/>
      <c r="L258" s="453"/>
      <c r="M258" s="453"/>
      <c r="N258" s="453"/>
      <c r="O258" s="453"/>
      <c r="P258" s="453"/>
    </row>
    <row r="259" customFormat="false" ht="12.75" hidden="false" customHeight="false" outlineLevel="0" collapsed="false">
      <c r="B259" s="448"/>
      <c r="C259" s="453"/>
      <c r="D259" s="453"/>
      <c r="E259" s="453"/>
      <c r="F259" s="453"/>
      <c r="G259" s="453"/>
      <c r="H259" s="453"/>
      <c r="I259" s="453"/>
      <c r="J259" s="453"/>
      <c r="K259" s="453"/>
      <c r="L259" s="453"/>
      <c r="M259" s="453"/>
      <c r="N259" s="453"/>
      <c r="O259" s="453"/>
      <c r="P259" s="453"/>
    </row>
    <row r="260" customFormat="false" ht="12.75" hidden="false" customHeight="false" outlineLevel="0" collapsed="false">
      <c r="B260" s="448"/>
      <c r="C260" s="453"/>
      <c r="D260" s="453"/>
      <c r="E260" s="453"/>
      <c r="F260" s="453"/>
      <c r="G260" s="453"/>
      <c r="H260" s="453"/>
      <c r="I260" s="453"/>
      <c r="J260" s="453"/>
      <c r="K260" s="453"/>
      <c r="L260" s="453"/>
      <c r="M260" s="453"/>
      <c r="N260" s="453"/>
      <c r="O260" s="453"/>
      <c r="P260" s="453"/>
    </row>
    <row r="261" customFormat="false" ht="12.75" hidden="false" customHeight="false" outlineLevel="0" collapsed="false">
      <c r="B261" s="448"/>
      <c r="C261" s="453"/>
      <c r="D261" s="453"/>
      <c r="E261" s="453"/>
      <c r="F261" s="453"/>
      <c r="G261" s="453"/>
      <c r="H261" s="453"/>
      <c r="I261" s="453"/>
      <c r="J261" s="453"/>
      <c r="K261" s="453"/>
      <c r="L261" s="453"/>
      <c r="M261" s="453"/>
      <c r="N261" s="453"/>
      <c r="O261" s="453"/>
      <c r="P261" s="453"/>
    </row>
    <row r="262" customFormat="false" ht="12.75" hidden="false" customHeight="false" outlineLevel="0" collapsed="false">
      <c r="B262" s="448"/>
      <c r="C262" s="453"/>
      <c r="D262" s="453"/>
      <c r="E262" s="453"/>
      <c r="F262" s="453"/>
      <c r="G262" s="453"/>
      <c r="H262" s="453"/>
      <c r="I262" s="453"/>
      <c r="J262" s="453"/>
      <c r="K262" s="453"/>
      <c r="L262" s="453"/>
      <c r="M262" s="453"/>
      <c r="N262" s="453"/>
      <c r="O262" s="453"/>
      <c r="P262" s="453"/>
    </row>
    <row r="263" customFormat="false" ht="12.75" hidden="false" customHeight="false" outlineLevel="0" collapsed="false">
      <c r="B263" s="448"/>
      <c r="C263" s="453"/>
      <c r="D263" s="453"/>
      <c r="E263" s="453"/>
      <c r="F263" s="453"/>
      <c r="G263" s="453"/>
      <c r="H263" s="453"/>
      <c r="I263" s="453"/>
      <c r="J263" s="453"/>
      <c r="K263" s="453"/>
      <c r="L263" s="453"/>
      <c r="M263" s="453"/>
      <c r="N263" s="453"/>
      <c r="O263" s="453"/>
      <c r="P263" s="453"/>
    </row>
    <row r="264" customFormat="false" ht="12.75" hidden="false" customHeight="false" outlineLevel="0" collapsed="false">
      <c r="B264" s="448"/>
      <c r="C264" s="453"/>
      <c r="D264" s="453"/>
      <c r="E264" s="453"/>
      <c r="F264" s="453"/>
      <c r="G264" s="453"/>
      <c r="H264" s="453"/>
      <c r="I264" s="453"/>
      <c r="J264" s="453"/>
      <c r="K264" s="453"/>
      <c r="L264" s="453"/>
      <c r="M264" s="453"/>
      <c r="N264" s="453"/>
      <c r="O264" s="453"/>
      <c r="P264" s="453"/>
    </row>
  </sheetData>
  <mergeCells count="76">
    <mergeCell ref="A4:B5"/>
    <mergeCell ref="C4:D4"/>
    <mergeCell ref="E4:F4"/>
    <mergeCell ref="G4:H4"/>
    <mergeCell ref="I4:J4"/>
    <mergeCell ref="K4:L4"/>
    <mergeCell ref="M4:N4"/>
    <mergeCell ref="O4:P4"/>
    <mergeCell ref="A20:B21"/>
    <mergeCell ref="C20:D20"/>
    <mergeCell ref="E20:F20"/>
    <mergeCell ref="G20:H20"/>
    <mergeCell ref="I20:K20"/>
    <mergeCell ref="A37:B38"/>
    <mergeCell ref="C37:D37"/>
    <mergeCell ref="E37:F37"/>
    <mergeCell ref="G37:H37"/>
    <mergeCell ref="I37:J37"/>
    <mergeCell ref="K37:L37"/>
    <mergeCell ref="M37:N37"/>
    <mergeCell ref="O37:P37"/>
    <mergeCell ref="A53:B54"/>
    <mergeCell ref="C53:D53"/>
    <mergeCell ref="E53:F53"/>
    <mergeCell ref="G53:H53"/>
    <mergeCell ref="I53:K53"/>
    <mergeCell ref="A70:B71"/>
    <mergeCell ref="C70:D70"/>
    <mergeCell ref="E70:F70"/>
    <mergeCell ref="G70:H70"/>
    <mergeCell ref="I70:J70"/>
    <mergeCell ref="K70:L70"/>
    <mergeCell ref="M70:N70"/>
    <mergeCell ref="O70:P70"/>
    <mergeCell ref="A86:B87"/>
    <mergeCell ref="C86:D86"/>
    <mergeCell ref="E86:F86"/>
    <mergeCell ref="G86:H86"/>
    <mergeCell ref="I86:K86"/>
    <mergeCell ref="A100:B100"/>
    <mergeCell ref="A103:B104"/>
    <mergeCell ref="C103:D103"/>
    <mergeCell ref="E103:F103"/>
    <mergeCell ref="G103:H103"/>
    <mergeCell ref="I103:J103"/>
    <mergeCell ref="K103:L103"/>
    <mergeCell ref="M103:N103"/>
    <mergeCell ref="O103:P103"/>
    <mergeCell ref="A119:B120"/>
    <mergeCell ref="C119:D119"/>
    <mergeCell ref="E119:F119"/>
    <mergeCell ref="G119:H119"/>
    <mergeCell ref="I119:K119"/>
    <mergeCell ref="A133:B133"/>
    <mergeCell ref="A136:B137"/>
    <mergeCell ref="C136:D136"/>
    <mergeCell ref="E136:F136"/>
    <mergeCell ref="G136:H136"/>
    <mergeCell ref="I136:J136"/>
    <mergeCell ref="K136:L136"/>
    <mergeCell ref="M136:N136"/>
    <mergeCell ref="O136:P136"/>
    <mergeCell ref="A152:B153"/>
    <mergeCell ref="C152:D152"/>
    <mergeCell ref="E152:F152"/>
    <mergeCell ref="G152:H152"/>
    <mergeCell ref="I152:K152"/>
    <mergeCell ref="A183:B184"/>
    <mergeCell ref="C183:D183"/>
    <mergeCell ref="E183:F183"/>
    <mergeCell ref="G183:H183"/>
    <mergeCell ref="I183:J183"/>
    <mergeCell ref="K183:L183"/>
    <mergeCell ref="M183:N183"/>
    <mergeCell ref="O183:P183"/>
    <mergeCell ref="A197:B197"/>
  </mergeCells>
  <printOptions headings="false" gridLines="true" gridLinesSet="true" horizontalCentered="false" verticalCentered="false"/>
  <pageMargins left="0.5" right="0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99" man="true" max="16383" min="0"/>
    <brk id="132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12.85"/>
    <col collapsed="false" customWidth="true" hidden="false" outlineLevel="0" max="9" min="9" style="567" width="9.14"/>
  </cols>
  <sheetData>
    <row r="2" customFormat="false" ht="12.75" hidden="false" customHeight="true" outlineLevel="0" collapsed="false">
      <c r="A2" s="60" t="s">
        <v>1</v>
      </c>
      <c r="B2" s="60" t="s">
        <v>2</v>
      </c>
      <c r="C2" s="60" t="s">
        <v>35</v>
      </c>
      <c r="D2" s="60" t="s">
        <v>4</v>
      </c>
      <c r="E2" s="30" t="s">
        <v>38</v>
      </c>
      <c r="F2" s="30"/>
      <c r="G2" s="30"/>
      <c r="H2" s="30"/>
      <c r="I2" s="30"/>
    </row>
    <row r="3" customFormat="false" ht="12.75" hidden="false" customHeight="false" outlineLevel="0" collapsed="false">
      <c r="A3" s="22"/>
      <c r="B3" s="22"/>
      <c r="C3" s="22"/>
      <c r="D3" s="22"/>
      <c r="E3" s="61" t="s">
        <v>17</v>
      </c>
      <c r="F3" s="61" t="s">
        <v>18</v>
      </c>
      <c r="G3" s="61" t="s">
        <v>42</v>
      </c>
      <c r="H3" s="61" t="s">
        <v>43</v>
      </c>
      <c r="I3" s="568" t="s">
        <v>44</v>
      </c>
    </row>
    <row r="4" customFormat="false" ht="12.75" hidden="false" customHeight="false" outlineLevel="0" collapsed="false">
      <c r="A4" s="33" t="n">
        <v>1</v>
      </c>
      <c r="B4" s="34" t="n">
        <v>689</v>
      </c>
      <c r="C4" s="34" t="s">
        <v>20</v>
      </c>
      <c r="D4" s="33" t="s">
        <v>21</v>
      </c>
      <c r="E4" s="72" t="n">
        <f aca="false">'BRC Workload'!K22</f>
        <v>97</v>
      </c>
      <c r="F4" s="72" t="n">
        <f aca="false">'BRC Workload'!L22</f>
        <v>148</v>
      </c>
      <c r="G4" s="72" t="n">
        <f aca="false">'BRC Workload'!M22</f>
        <v>97</v>
      </c>
      <c r="H4" s="72" t="n">
        <f aca="false">'BRC Workload'!N22</f>
        <v>0</v>
      </c>
      <c r="I4" s="40" t="n">
        <f aca="false">AVERAGE(E4:F4)</f>
        <v>122.5</v>
      </c>
    </row>
    <row r="5" customFormat="false" ht="12.75" hidden="false" customHeight="false" outlineLevel="0" collapsed="false">
      <c r="A5" s="33" t="n">
        <v>1</v>
      </c>
      <c r="B5" s="34" t="n">
        <v>689</v>
      </c>
      <c r="C5" s="34" t="s">
        <v>20</v>
      </c>
      <c r="D5" s="33" t="s">
        <v>22</v>
      </c>
      <c r="E5" s="72" t="n">
        <f aca="false">'BRC Workload'!K23</f>
        <v>95</v>
      </c>
      <c r="F5" s="72" t="n">
        <f aca="false">'BRC Workload'!L23</f>
        <v>146</v>
      </c>
      <c r="G5" s="72" t="n">
        <f aca="false">'BRC Workload'!M23</f>
        <v>97</v>
      </c>
      <c r="H5" s="72" t="n">
        <f aca="false">'BRC Workload'!N23</f>
        <v>0</v>
      </c>
      <c r="I5" s="40" t="n">
        <f aca="false">AVERAGE(E5:F5)</f>
        <v>120.5</v>
      </c>
    </row>
    <row r="6" customFormat="false" ht="12.75" hidden="false" customHeight="false" outlineLevel="0" collapsed="false">
      <c r="A6" s="33" t="n">
        <v>1</v>
      </c>
      <c r="B6" s="34" t="n">
        <v>689</v>
      </c>
      <c r="C6" s="34" t="s">
        <v>20</v>
      </c>
      <c r="D6" s="33" t="s">
        <v>23</v>
      </c>
      <c r="E6" s="72" t="n">
        <f aca="false">'BRC Workload'!K24</f>
        <v>95</v>
      </c>
      <c r="F6" s="72" t="n">
        <f aca="false">'BRC Workload'!L24</f>
        <v>145</v>
      </c>
      <c r="G6" s="72" t="n">
        <f aca="false">'BRC Workload'!M24</f>
        <v>97</v>
      </c>
      <c r="H6" s="72" t="n">
        <f aca="false">'BRC Workload'!N24</f>
        <v>0</v>
      </c>
      <c r="I6" s="40" t="n">
        <f aca="false">AVERAGE(E6:F6)</f>
        <v>120</v>
      </c>
    </row>
    <row r="7" customFormat="false" ht="12.75" hidden="false" customHeight="false" outlineLevel="0" collapsed="false">
      <c r="A7" s="33" t="n">
        <v>1</v>
      </c>
      <c r="B7" s="34" t="n">
        <v>689</v>
      </c>
      <c r="C7" s="34" t="s">
        <v>20</v>
      </c>
      <c r="D7" s="33" t="s">
        <v>24</v>
      </c>
      <c r="E7" s="72" t="n">
        <f aca="false">'BRC Workload'!K25</f>
        <v>94</v>
      </c>
      <c r="F7" s="72" t="n">
        <f aca="false">'BRC Workload'!L25</f>
        <v>143</v>
      </c>
      <c r="G7" s="72" t="n">
        <f aca="false">'BRC Workload'!M25</f>
        <v>97</v>
      </c>
      <c r="H7" s="72" t="n">
        <f aca="false">'BRC Workload'!N25</f>
        <v>0</v>
      </c>
      <c r="I7" s="40" t="n">
        <f aca="false">AVERAGE(E7:F7)</f>
        <v>118.5</v>
      </c>
    </row>
    <row r="8" customFormat="false" ht="12.75" hidden="false" customHeight="false" outlineLevel="0" collapsed="false">
      <c r="A8" s="33" t="n">
        <v>1</v>
      </c>
      <c r="B8" s="34" t="n">
        <v>689</v>
      </c>
      <c r="C8" s="34" t="s">
        <v>20</v>
      </c>
      <c r="D8" s="33" t="s">
        <v>25</v>
      </c>
      <c r="E8" s="72" t="n">
        <f aca="false">'BRC Workload'!K26</f>
        <v>93</v>
      </c>
      <c r="F8" s="72" t="n">
        <f aca="false">'BRC Workload'!L26</f>
        <v>141</v>
      </c>
      <c r="G8" s="72" t="n">
        <f aca="false">'BRC Workload'!M26</f>
        <v>97</v>
      </c>
      <c r="H8" s="72" t="n">
        <f aca="false">'BRC Workload'!N26</f>
        <v>0</v>
      </c>
      <c r="I8" s="40" t="n">
        <f aca="false">AVERAGE(E8:F8)</f>
        <v>117</v>
      </c>
    </row>
    <row r="9" customFormat="false" ht="12.75" hidden="false" customHeight="false" outlineLevel="0" collapsed="false">
      <c r="A9" s="33" t="n">
        <v>1</v>
      </c>
      <c r="B9" s="34" t="n">
        <v>689</v>
      </c>
      <c r="C9" s="34" t="s">
        <v>20</v>
      </c>
      <c r="D9" s="33" t="s">
        <v>26</v>
      </c>
      <c r="E9" s="72" t="n">
        <f aca="false">'BRC Workload'!K27</f>
        <v>93</v>
      </c>
      <c r="F9" s="72" t="n">
        <f aca="false">'BRC Workload'!L27</f>
        <v>138</v>
      </c>
      <c r="G9" s="72" t="n">
        <f aca="false">'BRC Workload'!M27</f>
        <v>97</v>
      </c>
      <c r="H9" s="72" t="n">
        <f aca="false">'BRC Workload'!N27</f>
        <v>0</v>
      </c>
      <c r="I9" s="40" t="n">
        <f aca="false">AVERAGE(E9:F9)</f>
        <v>115.5</v>
      </c>
    </row>
    <row r="10" customFormat="false" ht="12.75" hidden="false" customHeight="false" outlineLevel="0" collapsed="false">
      <c r="A10" s="33" t="n">
        <v>1</v>
      </c>
      <c r="B10" s="34" t="n">
        <v>689</v>
      </c>
      <c r="C10" s="34" t="s">
        <v>20</v>
      </c>
      <c r="D10" s="33" t="s">
        <v>27</v>
      </c>
      <c r="E10" s="72" t="n">
        <f aca="false">'BRC Workload'!K28</f>
        <v>92</v>
      </c>
      <c r="F10" s="72" t="n">
        <f aca="false">'BRC Workload'!L28</f>
        <v>136</v>
      </c>
      <c r="G10" s="72" t="n">
        <f aca="false">'BRC Workload'!M28</f>
        <v>97</v>
      </c>
      <c r="H10" s="72" t="n">
        <f aca="false">'BRC Workload'!N28</f>
        <v>0</v>
      </c>
      <c r="I10" s="40" t="n">
        <f aca="false">AVERAGE(E10:F10)</f>
        <v>114</v>
      </c>
    </row>
    <row r="11" customFormat="false" ht="12.75" hidden="false" customHeight="false" outlineLevel="0" collapsed="false">
      <c r="A11" s="33" t="n">
        <v>1</v>
      </c>
      <c r="B11" s="34" t="n">
        <v>689</v>
      </c>
      <c r="C11" s="34" t="s">
        <v>20</v>
      </c>
      <c r="D11" s="33" t="s">
        <v>28</v>
      </c>
      <c r="E11" s="72" t="n">
        <f aca="false">'BRC Workload'!K29</f>
        <v>91</v>
      </c>
      <c r="F11" s="72" t="n">
        <f aca="false">'BRC Workload'!L29</f>
        <v>133</v>
      </c>
      <c r="G11" s="72" t="n">
        <f aca="false">'BRC Workload'!M29</f>
        <v>97</v>
      </c>
      <c r="H11" s="72" t="n">
        <f aca="false">'BRC Workload'!N29</f>
        <v>0</v>
      </c>
      <c r="I11" s="40" t="n">
        <f aca="false">AVERAGE(E11:F11)</f>
        <v>112</v>
      </c>
    </row>
    <row r="12" customFormat="false" ht="12.75" hidden="false" customHeight="false" outlineLevel="0" collapsed="false">
      <c r="A12" s="33" t="n">
        <v>1</v>
      </c>
      <c r="B12" s="34" t="n">
        <v>689</v>
      </c>
      <c r="C12" s="34" t="s">
        <v>20</v>
      </c>
      <c r="D12" s="33" t="s">
        <v>29</v>
      </c>
      <c r="E12" s="72" t="n">
        <f aca="false">'BRC Workload'!K30</f>
        <v>90</v>
      </c>
      <c r="F12" s="72" t="n">
        <f aca="false">'BRC Workload'!L30</f>
        <v>131</v>
      </c>
      <c r="G12" s="72" t="n">
        <f aca="false">'BRC Workload'!M30</f>
        <v>97</v>
      </c>
      <c r="H12" s="72" t="n">
        <f aca="false">'BRC Workload'!N30</f>
        <v>0</v>
      </c>
      <c r="I12" s="40" t="n">
        <f aca="false">AVERAGE(E12:F12)</f>
        <v>110.5</v>
      </c>
    </row>
    <row r="13" customFormat="false" ht="12.75" hidden="false" customHeight="false" outlineLevel="0" collapsed="false">
      <c r="A13" s="33" t="n">
        <v>1</v>
      </c>
      <c r="B13" s="34" t="n">
        <v>689</v>
      </c>
      <c r="C13" s="34" t="s">
        <v>20</v>
      </c>
      <c r="D13" s="33" t="s">
        <v>30</v>
      </c>
      <c r="E13" s="72" t="n">
        <f aca="false">'BRC Workload'!K31</f>
        <v>90</v>
      </c>
      <c r="F13" s="72" t="n">
        <f aca="false">'BRC Workload'!L31</f>
        <v>129</v>
      </c>
      <c r="G13" s="72" t="n">
        <f aca="false">'BRC Workload'!M31</f>
        <v>0</v>
      </c>
      <c r="H13" s="72" t="n">
        <f aca="false">'BRC Workload'!N31</f>
        <v>0</v>
      </c>
      <c r="I13" s="40" t="n">
        <f aca="false">AVERAGE(E13:F13)</f>
        <v>109.5</v>
      </c>
    </row>
    <row r="14" customFormat="false" ht="12.75" hidden="false" customHeight="false" outlineLevel="0" collapsed="false">
      <c r="A14" s="33" t="n">
        <v>1</v>
      </c>
      <c r="B14" s="34" t="n">
        <v>689</v>
      </c>
      <c r="C14" s="34" t="s">
        <v>20</v>
      </c>
      <c r="D14" s="33" t="s">
        <v>31</v>
      </c>
      <c r="E14" s="72" t="n">
        <f aca="false">'BRC Workload'!K32</f>
        <v>93</v>
      </c>
      <c r="F14" s="72" t="n">
        <f aca="false">'BRC Workload'!L32</f>
        <v>136</v>
      </c>
      <c r="G14" s="72" t="n">
        <f aca="false">'BRC Workload'!M32</f>
        <v>0</v>
      </c>
      <c r="H14" s="72" t="n">
        <f aca="false">'BRC Workload'!N32</f>
        <v>0</v>
      </c>
      <c r="I14" s="40" t="n">
        <f aca="false">AVERAGE(E14:F14)</f>
        <v>114.5</v>
      </c>
    </row>
    <row r="15" customFormat="false" ht="12.75" hidden="false" customHeight="false" outlineLevel="0" collapsed="false">
      <c r="A15" s="33" t="n">
        <v>1</v>
      </c>
      <c r="B15" s="34" t="n">
        <v>689</v>
      </c>
      <c r="C15" s="34" t="s">
        <v>20</v>
      </c>
      <c r="D15" s="77" t="s">
        <v>32</v>
      </c>
      <c r="E15" s="72" t="n">
        <f aca="false">'BRC Workload'!K33</f>
        <v>92</v>
      </c>
      <c r="F15" s="72" t="n">
        <f aca="false">'BRC Workload'!L33</f>
        <v>135</v>
      </c>
      <c r="G15" s="72" t="n">
        <f aca="false">'BRC Workload'!M33</f>
        <v>0</v>
      </c>
      <c r="H15" s="72" t="n">
        <f aca="false">'BRC Workload'!N33</f>
        <v>0</v>
      </c>
      <c r="I15" s="40" t="n">
        <f aca="false">AVERAGE(E15:F15)</f>
        <v>113.5</v>
      </c>
    </row>
    <row r="16" customFormat="false" ht="13.5" hidden="false" customHeight="false" outlineLevel="0" collapsed="false">
      <c r="A16" s="45" t="s">
        <v>33</v>
      </c>
      <c r="B16" s="46"/>
      <c r="C16" s="79"/>
      <c r="D16" s="45"/>
      <c r="E16" s="49"/>
      <c r="F16" s="49"/>
      <c r="G16" s="49"/>
      <c r="H16" s="49"/>
      <c r="I16" s="48"/>
    </row>
    <row r="18" customFormat="false" ht="12.75" hidden="false" customHeight="true" outlineLevel="0" collapsed="false">
      <c r="A18" s="60" t="s">
        <v>1</v>
      </c>
      <c r="B18" s="60" t="s">
        <v>2</v>
      </c>
      <c r="C18" s="60" t="s">
        <v>35</v>
      </c>
      <c r="D18" s="60" t="s">
        <v>4</v>
      </c>
      <c r="E18" s="569" t="s">
        <v>38</v>
      </c>
      <c r="F18" s="569"/>
      <c r="G18" s="569"/>
      <c r="H18" s="569"/>
      <c r="I18" s="569"/>
    </row>
    <row r="19" customFormat="false" ht="12.75" hidden="false" customHeight="false" outlineLevel="0" collapsed="false">
      <c r="A19" s="22"/>
      <c r="B19" s="22"/>
      <c r="C19" s="22"/>
      <c r="D19" s="22"/>
      <c r="E19" s="61" t="s">
        <v>17</v>
      </c>
      <c r="F19" s="61" t="s">
        <v>18</v>
      </c>
      <c r="G19" s="61" t="s">
        <v>42</v>
      </c>
      <c r="H19" s="61" t="s">
        <v>43</v>
      </c>
      <c r="I19" s="570" t="s">
        <v>44</v>
      </c>
    </row>
    <row r="20" customFormat="false" ht="12.75" hidden="false" customHeight="false" outlineLevel="0" collapsed="false">
      <c r="A20" s="33" t="n">
        <v>7</v>
      </c>
      <c r="B20" s="34" t="n">
        <v>509</v>
      </c>
      <c r="C20" s="34" t="s">
        <v>53</v>
      </c>
      <c r="D20" s="33" t="s">
        <v>21</v>
      </c>
      <c r="E20" s="72" t="n">
        <f aca="false">'BRC Workload'!K55</f>
        <v>102</v>
      </c>
      <c r="F20" s="72" t="n">
        <f aca="false">'BRC Workload'!L55</f>
        <v>125</v>
      </c>
      <c r="G20" s="72" t="n">
        <f aca="false">'BRC Workload'!M55</f>
        <v>132</v>
      </c>
      <c r="H20" s="72" t="n">
        <f aca="false">'BRC Workload'!N55</f>
        <v>0</v>
      </c>
      <c r="I20" s="571" t="n">
        <f aca="false">'BRC Workload'!O55</f>
        <v>119.666666666667</v>
      </c>
    </row>
    <row r="21" customFormat="false" ht="12.75" hidden="false" customHeight="false" outlineLevel="0" collapsed="false">
      <c r="A21" s="33" t="n">
        <v>7</v>
      </c>
      <c r="B21" s="34" t="n">
        <v>509</v>
      </c>
      <c r="C21" s="34" t="s">
        <v>53</v>
      </c>
      <c r="D21" s="33" t="s">
        <v>22</v>
      </c>
      <c r="E21" s="72" t="n">
        <f aca="false">'BRC Workload'!K56</f>
        <v>93.5</v>
      </c>
      <c r="F21" s="72" t="n">
        <f aca="false">'BRC Workload'!L56</f>
        <v>73.35</v>
      </c>
      <c r="G21" s="72" t="n">
        <f aca="false">'BRC Workload'!M56</f>
        <v>50</v>
      </c>
      <c r="H21" s="72" t="n">
        <f aca="false">'BRC Workload'!N56</f>
        <v>0</v>
      </c>
      <c r="I21" s="571" t="n">
        <f aca="false">'BRC Workload'!O56</f>
        <v>72.2833333333333</v>
      </c>
    </row>
    <row r="22" customFormat="false" ht="12.75" hidden="false" customHeight="false" outlineLevel="0" collapsed="false">
      <c r="A22" s="33" t="n">
        <v>7</v>
      </c>
      <c r="B22" s="34" t="n">
        <v>509</v>
      </c>
      <c r="C22" s="34" t="s">
        <v>53</v>
      </c>
      <c r="D22" s="33" t="s">
        <v>23</v>
      </c>
      <c r="E22" s="72" t="n">
        <f aca="false">'BRC Workload'!K57</f>
        <v>98.9</v>
      </c>
      <c r="F22" s="72" t="n">
        <f aca="false">'BRC Workload'!L57</f>
        <v>82</v>
      </c>
      <c r="G22" s="72" t="n">
        <f aca="false">'BRC Workload'!M57</f>
        <v>52</v>
      </c>
      <c r="H22" s="72" t="n">
        <f aca="false">'BRC Workload'!N57</f>
        <v>0</v>
      </c>
      <c r="I22" s="571" t="n">
        <f aca="false">'BRC Workload'!O57</f>
        <v>77.6333333333333</v>
      </c>
    </row>
    <row r="23" customFormat="false" ht="12.75" hidden="false" customHeight="false" outlineLevel="0" collapsed="false">
      <c r="A23" s="33" t="n">
        <v>7</v>
      </c>
      <c r="B23" s="34" t="n">
        <v>509</v>
      </c>
      <c r="C23" s="34" t="s">
        <v>53</v>
      </c>
      <c r="D23" s="33" t="s">
        <v>24</v>
      </c>
      <c r="E23" s="72" t="n">
        <f aca="false">'BRC Workload'!K58</f>
        <v>72</v>
      </c>
      <c r="F23" s="72" t="n">
        <f aca="false">'BRC Workload'!L58</f>
        <v>56</v>
      </c>
      <c r="G23" s="72" t="n">
        <f aca="false">'BRC Workload'!M58</f>
        <v>67</v>
      </c>
      <c r="H23" s="72" t="n">
        <f aca="false">'BRC Workload'!N58</f>
        <v>0</v>
      </c>
      <c r="I23" s="571" t="n">
        <f aca="false">'BRC Workload'!O58</f>
        <v>65</v>
      </c>
    </row>
    <row r="24" customFormat="false" ht="12.75" hidden="false" customHeight="false" outlineLevel="0" collapsed="false">
      <c r="A24" s="33" t="n">
        <v>7</v>
      </c>
      <c r="B24" s="34" t="n">
        <v>509</v>
      </c>
      <c r="C24" s="34" t="s">
        <v>53</v>
      </c>
      <c r="D24" s="33" t="s">
        <v>25</v>
      </c>
      <c r="E24" s="72" t="n">
        <f aca="false">'BRC Workload'!K59</f>
        <v>88</v>
      </c>
      <c r="F24" s="72" t="n">
        <f aca="false">'BRC Workload'!L59</f>
        <v>82</v>
      </c>
      <c r="G24" s="72" t="n">
        <f aca="false">'BRC Workload'!M59</f>
        <v>72</v>
      </c>
      <c r="H24" s="72" t="n">
        <f aca="false">'BRC Workload'!N59</f>
        <v>0</v>
      </c>
      <c r="I24" s="571" t="n">
        <f aca="false">'BRC Workload'!O59</f>
        <v>80.6666666666667</v>
      </c>
    </row>
    <row r="25" customFormat="false" ht="12.75" hidden="false" customHeight="false" outlineLevel="0" collapsed="false">
      <c r="A25" s="33" t="n">
        <v>7</v>
      </c>
      <c r="B25" s="34" t="n">
        <v>509</v>
      </c>
      <c r="C25" s="34" t="s">
        <v>53</v>
      </c>
      <c r="D25" s="33" t="s">
        <v>26</v>
      </c>
      <c r="E25" s="72" t="n">
        <f aca="false">'BRC Workload'!K60</f>
        <v>71</v>
      </c>
      <c r="F25" s="72" t="n">
        <f aca="false">'BRC Workload'!L60</f>
        <v>88</v>
      </c>
      <c r="G25" s="72" t="n">
        <f aca="false">'BRC Workload'!M60</f>
        <v>75</v>
      </c>
      <c r="H25" s="72" t="n">
        <f aca="false">'BRC Workload'!N60</f>
        <v>0</v>
      </c>
      <c r="I25" s="571" t="n">
        <f aca="false">'BRC Workload'!O60</f>
        <v>78</v>
      </c>
    </row>
    <row r="26" customFormat="false" ht="12.75" hidden="false" customHeight="false" outlineLevel="0" collapsed="false">
      <c r="A26" s="33" t="n">
        <v>7</v>
      </c>
      <c r="B26" s="34" t="n">
        <v>509</v>
      </c>
      <c r="C26" s="34" t="s">
        <v>53</v>
      </c>
      <c r="D26" s="33" t="s">
        <v>27</v>
      </c>
      <c r="E26" s="72" t="n">
        <f aca="false">'BRC Workload'!K61</f>
        <v>88</v>
      </c>
      <c r="F26" s="72" t="n">
        <f aca="false">'BRC Workload'!L61</f>
        <v>86</v>
      </c>
      <c r="G26" s="72" t="n">
        <f aca="false">'BRC Workload'!M61</f>
        <v>82</v>
      </c>
      <c r="H26" s="72" t="n">
        <f aca="false">'BRC Workload'!N61</f>
        <v>0</v>
      </c>
      <c r="I26" s="571" t="n">
        <f aca="false">'BRC Workload'!O61</f>
        <v>85.3333333333333</v>
      </c>
    </row>
    <row r="27" customFormat="false" ht="12.75" hidden="false" customHeight="false" outlineLevel="0" collapsed="false">
      <c r="A27" s="33" t="n">
        <v>7</v>
      </c>
      <c r="B27" s="34" t="n">
        <v>509</v>
      </c>
      <c r="C27" s="34" t="s">
        <v>53</v>
      </c>
      <c r="D27" s="33" t="s">
        <v>28</v>
      </c>
      <c r="E27" s="72" t="n">
        <f aca="false">'BRC Workload'!K62</f>
        <v>84</v>
      </c>
      <c r="F27" s="72" t="n">
        <f aca="false">'BRC Workload'!L62</f>
        <v>91</v>
      </c>
      <c r="G27" s="72" t="n">
        <f aca="false">'BRC Workload'!M62</f>
        <v>82</v>
      </c>
      <c r="H27" s="72" t="n">
        <f aca="false">'BRC Workload'!N62</f>
        <v>0</v>
      </c>
      <c r="I27" s="571" t="n">
        <f aca="false">'BRC Workload'!O62</f>
        <v>85.6666666666667</v>
      </c>
    </row>
    <row r="28" customFormat="false" ht="12.75" hidden="false" customHeight="false" outlineLevel="0" collapsed="false">
      <c r="A28" s="33" t="n">
        <v>7</v>
      </c>
      <c r="B28" s="34" t="n">
        <v>509</v>
      </c>
      <c r="C28" s="34" t="s">
        <v>53</v>
      </c>
      <c r="D28" s="33" t="s">
        <v>29</v>
      </c>
      <c r="E28" s="72" t="n">
        <f aca="false">'BRC Workload'!K63</f>
        <v>76</v>
      </c>
      <c r="F28" s="72" t="n">
        <f aca="false">'BRC Workload'!L63</f>
        <v>64</v>
      </c>
      <c r="G28" s="72" t="n">
        <f aca="false">'BRC Workload'!M63</f>
        <v>56</v>
      </c>
      <c r="H28" s="72" t="n">
        <f aca="false">'BRC Workload'!N63</f>
        <v>0</v>
      </c>
      <c r="I28" s="571" t="n">
        <f aca="false">'BRC Workload'!O63</f>
        <v>65.3333333333333</v>
      </c>
    </row>
    <row r="29" customFormat="false" ht="12.75" hidden="false" customHeight="false" outlineLevel="0" collapsed="false">
      <c r="A29" s="33" t="n">
        <v>7</v>
      </c>
      <c r="B29" s="34" t="n">
        <v>509</v>
      </c>
      <c r="C29" s="34" t="s">
        <v>53</v>
      </c>
      <c r="D29" s="33" t="s">
        <v>30</v>
      </c>
      <c r="E29" s="72" t="n">
        <f aca="false">'BRC Workload'!K64</f>
        <v>70.61</v>
      </c>
      <c r="F29" s="72" t="n">
        <f aca="false">'BRC Workload'!L64</f>
        <v>63.41</v>
      </c>
      <c r="G29" s="72" t="n">
        <f aca="false">'BRC Workload'!M64</f>
        <v>70.33</v>
      </c>
      <c r="H29" s="72" t="n">
        <f aca="false">'BRC Workload'!N64</f>
        <v>0</v>
      </c>
      <c r="I29" s="571" t="n">
        <f aca="false">'BRC Workload'!O64</f>
        <v>68.1166666666667</v>
      </c>
    </row>
    <row r="30" customFormat="false" ht="12.75" hidden="false" customHeight="false" outlineLevel="0" collapsed="false">
      <c r="A30" s="33" t="n">
        <v>7</v>
      </c>
      <c r="B30" s="34" t="n">
        <v>509</v>
      </c>
      <c r="C30" s="34" t="s">
        <v>53</v>
      </c>
      <c r="D30" s="33" t="s">
        <v>31</v>
      </c>
      <c r="E30" s="72" t="n">
        <f aca="false">'BRC Workload'!K65</f>
        <v>78.54</v>
      </c>
      <c r="F30" s="72" t="n">
        <f aca="false">'BRC Workload'!L65</f>
        <v>67.95</v>
      </c>
      <c r="G30" s="72" t="n">
        <f aca="false">'BRC Workload'!M65</f>
        <v>79.5</v>
      </c>
      <c r="H30" s="72" t="n">
        <f aca="false">'BRC Workload'!N65</f>
        <v>0</v>
      </c>
      <c r="I30" s="571" t="n">
        <f aca="false">'BRC Workload'!O65</f>
        <v>75.33</v>
      </c>
    </row>
    <row r="31" customFormat="false" ht="12.75" hidden="false" customHeight="false" outlineLevel="0" collapsed="false">
      <c r="A31" s="33" t="n">
        <v>7</v>
      </c>
      <c r="B31" s="34" t="n">
        <v>509</v>
      </c>
      <c r="C31" s="34" t="s">
        <v>53</v>
      </c>
      <c r="D31" s="33" t="s">
        <v>32</v>
      </c>
      <c r="E31" s="72" t="n">
        <f aca="false">'BRC Workload'!K66</f>
        <v>82</v>
      </c>
      <c r="F31" s="72" t="n">
        <f aca="false">'BRC Workload'!L66</f>
        <v>73</v>
      </c>
      <c r="G31" s="72" t="n">
        <f aca="false">'BRC Workload'!M66</f>
        <v>81</v>
      </c>
      <c r="H31" s="72" t="n">
        <f aca="false">'BRC Workload'!N66</f>
        <v>0</v>
      </c>
      <c r="I31" s="571" t="n">
        <f aca="false">'BRC Workload'!O66</f>
        <v>78.6666666666667</v>
      </c>
    </row>
    <row r="32" customFormat="false" ht="13.5" hidden="false" customHeight="false" outlineLevel="0" collapsed="false">
      <c r="A32" s="45" t="s">
        <v>33</v>
      </c>
      <c r="B32" s="46"/>
      <c r="C32" s="46"/>
      <c r="D32" s="45"/>
      <c r="E32" s="49"/>
      <c r="F32" s="49"/>
      <c r="G32" s="49"/>
      <c r="H32" s="49"/>
      <c r="I32" s="572"/>
    </row>
    <row r="33" s="575" customFormat="true" ht="12.75" hidden="false" customHeight="false" outlineLevel="0" collapsed="false">
      <c r="A33" s="573"/>
      <c r="B33" s="574"/>
      <c r="C33" s="574"/>
      <c r="D33" s="573"/>
      <c r="I33" s="576"/>
    </row>
    <row r="35" customFormat="false" ht="12.75" hidden="false" customHeight="true" outlineLevel="0" collapsed="false">
      <c r="A35" s="60" t="s">
        <v>1</v>
      </c>
      <c r="B35" s="60" t="s">
        <v>2</v>
      </c>
      <c r="C35" s="60" t="s">
        <v>35</v>
      </c>
      <c r="D35" s="60" t="s">
        <v>4</v>
      </c>
      <c r="E35" s="30" t="s">
        <v>38</v>
      </c>
      <c r="F35" s="30"/>
      <c r="G35" s="30"/>
      <c r="H35" s="30"/>
      <c r="I35" s="30"/>
    </row>
    <row r="36" customFormat="false" ht="12.75" hidden="false" customHeight="false" outlineLevel="0" collapsed="false">
      <c r="A36" s="22"/>
      <c r="B36" s="22"/>
      <c r="C36" s="22"/>
      <c r="D36" s="22"/>
      <c r="E36" s="67" t="s">
        <v>17</v>
      </c>
      <c r="F36" s="67" t="s">
        <v>18</v>
      </c>
      <c r="G36" s="67" t="s">
        <v>42</v>
      </c>
      <c r="H36" s="67" t="s">
        <v>43</v>
      </c>
      <c r="I36" s="568" t="s">
        <v>44</v>
      </c>
    </row>
    <row r="37" customFormat="false" ht="12.75" hidden="false" customHeight="false" outlineLevel="0" collapsed="false">
      <c r="A37" s="33" t="n">
        <v>7</v>
      </c>
      <c r="B37" s="34" t="n">
        <v>521</v>
      </c>
      <c r="C37" s="34" t="s">
        <v>55</v>
      </c>
      <c r="D37" s="33" t="s">
        <v>21</v>
      </c>
      <c r="E37" s="72" t="n">
        <f aca="false">'BRC Workload'!K88</f>
        <v>75</v>
      </c>
      <c r="F37" s="72" t="n">
        <f aca="false">'BRC Workload'!L88</f>
        <v>72</v>
      </c>
      <c r="G37" s="72" t="n">
        <f aca="false">'BRC Workload'!M88</f>
        <v>104</v>
      </c>
      <c r="H37" s="72" t="n">
        <f aca="false">'BRC Workload'!N88</f>
        <v>0</v>
      </c>
      <c r="I37" s="571" t="n">
        <f aca="false">'BRC Workload'!O88</f>
        <v>83.6666666666667</v>
      </c>
    </row>
    <row r="38" customFormat="false" ht="12.75" hidden="false" customHeight="false" outlineLevel="0" collapsed="false">
      <c r="A38" s="33" t="n">
        <v>7</v>
      </c>
      <c r="B38" s="34" t="n">
        <v>521</v>
      </c>
      <c r="C38" s="34" t="s">
        <v>55</v>
      </c>
      <c r="D38" s="33" t="s">
        <v>22</v>
      </c>
      <c r="E38" s="72" t="n">
        <f aca="false">'BRC Workload'!K89</f>
        <v>79</v>
      </c>
      <c r="F38" s="72" t="n">
        <f aca="false">'BRC Workload'!L89</f>
        <v>73</v>
      </c>
      <c r="G38" s="72" t="n">
        <f aca="false">'BRC Workload'!M89</f>
        <v>95</v>
      </c>
      <c r="H38" s="72" t="n">
        <f aca="false">'BRC Workload'!N89</f>
        <v>0</v>
      </c>
      <c r="I38" s="571" t="n">
        <f aca="false">'BRC Workload'!O89</f>
        <v>82.3333333333333</v>
      </c>
    </row>
    <row r="39" customFormat="false" ht="12.75" hidden="false" customHeight="false" outlineLevel="0" collapsed="false">
      <c r="A39" s="33" t="n">
        <v>7</v>
      </c>
      <c r="B39" s="34" t="n">
        <v>521</v>
      </c>
      <c r="C39" s="34" t="s">
        <v>55</v>
      </c>
      <c r="D39" s="33" t="s">
        <v>23</v>
      </c>
      <c r="E39" s="72" t="n">
        <f aca="false">'BRC Workload'!K90</f>
        <v>76</v>
      </c>
      <c r="F39" s="72" t="n">
        <f aca="false">'BRC Workload'!L90</f>
        <v>139</v>
      </c>
      <c r="G39" s="72" t="n">
        <f aca="false">'BRC Workload'!M90</f>
        <v>97</v>
      </c>
      <c r="H39" s="72" t="n">
        <f aca="false">'BRC Workload'!N90</f>
        <v>0</v>
      </c>
      <c r="I39" s="571" t="n">
        <f aca="false">'BRC Workload'!O90</f>
        <v>104</v>
      </c>
    </row>
    <row r="40" customFormat="false" ht="12.75" hidden="false" customHeight="false" outlineLevel="0" collapsed="false">
      <c r="A40" s="33" t="n">
        <v>7</v>
      </c>
      <c r="B40" s="34" t="n">
        <v>521</v>
      </c>
      <c r="C40" s="34" t="s">
        <v>55</v>
      </c>
      <c r="D40" s="33" t="s">
        <v>24</v>
      </c>
      <c r="E40" s="72" t="n">
        <f aca="false">'BRC Workload'!K91</f>
        <v>75</v>
      </c>
      <c r="F40" s="72" t="n">
        <f aca="false">'BRC Workload'!L91</f>
        <v>138</v>
      </c>
      <c r="G40" s="72" t="n">
        <f aca="false">'BRC Workload'!M91</f>
        <v>89</v>
      </c>
      <c r="H40" s="72" t="n">
        <f aca="false">'BRC Workload'!N91</f>
        <v>0</v>
      </c>
      <c r="I40" s="571" t="n">
        <f aca="false">'BRC Workload'!O91</f>
        <v>100.666666666667</v>
      </c>
    </row>
    <row r="41" customFormat="false" ht="12.75" hidden="false" customHeight="false" outlineLevel="0" collapsed="false">
      <c r="A41" s="33" t="n">
        <v>7</v>
      </c>
      <c r="B41" s="34" t="n">
        <v>521</v>
      </c>
      <c r="C41" s="34" t="s">
        <v>55</v>
      </c>
      <c r="D41" s="33" t="s">
        <v>25</v>
      </c>
      <c r="E41" s="72" t="n">
        <f aca="false">'BRC Workload'!K92</f>
        <v>80</v>
      </c>
      <c r="F41" s="72" t="n">
        <f aca="false">'BRC Workload'!L92</f>
        <v>109</v>
      </c>
      <c r="G41" s="72" t="n">
        <f aca="false">'BRC Workload'!M92</f>
        <v>56</v>
      </c>
      <c r="H41" s="72" t="n">
        <f aca="false">'BRC Workload'!N92</f>
        <v>0</v>
      </c>
      <c r="I41" s="571" t="n">
        <f aca="false">'BRC Workload'!O92</f>
        <v>81.6666666666667</v>
      </c>
    </row>
    <row r="42" customFormat="false" ht="12.75" hidden="false" customHeight="false" outlineLevel="0" collapsed="false">
      <c r="A42" s="33" t="n">
        <v>7</v>
      </c>
      <c r="B42" s="34" t="n">
        <v>521</v>
      </c>
      <c r="C42" s="34" t="s">
        <v>55</v>
      </c>
      <c r="D42" s="33" t="s">
        <v>26</v>
      </c>
      <c r="E42" s="72" t="n">
        <f aca="false">'BRC Workload'!K93</f>
        <v>79</v>
      </c>
      <c r="F42" s="72" t="n">
        <f aca="false">'BRC Workload'!L93</f>
        <v>123</v>
      </c>
      <c r="G42" s="72" t="n">
        <f aca="false">'BRC Workload'!M93</f>
        <v>55</v>
      </c>
      <c r="H42" s="72" t="n">
        <f aca="false">'BRC Workload'!N93</f>
        <v>0</v>
      </c>
      <c r="I42" s="571" t="n">
        <f aca="false">'BRC Workload'!O93</f>
        <v>85.6666666666667</v>
      </c>
    </row>
    <row r="43" customFormat="false" ht="12.75" hidden="false" customHeight="false" outlineLevel="0" collapsed="false">
      <c r="A43" s="33" t="n">
        <v>7</v>
      </c>
      <c r="B43" s="34" t="n">
        <v>521</v>
      </c>
      <c r="C43" s="34" t="s">
        <v>55</v>
      </c>
      <c r="D43" s="33" t="s">
        <v>27</v>
      </c>
      <c r="E43" s="72" t="n">
        <f aca="false">'BRC Workload'!K94</f>
        <v>74</v>
      </c>
      <c r="F43" s="72" t="n">
        <f aca="false">'BRC Workload'!L94</f>
        <v>114</v>
      </c>
      <c r="G43" s="72" t="n">
        <f aca="false">'BRC Workload'!M94</f>
        <v>52</v>
      </c>
      <c r="H43" s="72" t="n">
        <f aca="false">'BRC Workload'!N94</f>
        <v>0</v>
      </c>
      <c r="I43" s="571" t="n">
        <f aca="false">'BRC Workload'!O94</f>
        <v>80</v>
      </c>
    </row>
    <row r="44" customFormat="false" ht="12.75" hidden="false" customHeight="false" outlineLevel="0" collapsed="false">
      <c r="A44" s="33" t="n">
        <v>7</v>
      </c>
      <c r="B44" s="34" t="n">
        <v>521</v>
      </c>
      <c r="C44" s="34" t="s">
        <v>55</v>
      </c>
      <c r="D44" s="33" t="s">
        <v>28</v>
      </c>
      <c r="E44" s="72" t="n">
        <f aca="false">'BRC Workload'!K95</f>
        <v>60</v>
      </c>
      <c r="F44" s="72" t="n">
        <f aca="false">'BRC Workload'!L95</f>
        <v>131</v>
      </c>
      <c r="G44" s="72" t="n">
        <f aca="false">'BRC Workload'!M95</f>
        <v>59</v>
      </c>
      <c r="H44" s="72" t="n">
        <f aca="false">'BRC Workload'!N95</f>
        <v>0</v>
      </c>
      <c r="I44" s="571" t="n">
        <f aca="false">'BRC Workload'!O95</f>
        <v>83.3333333333333</v>
      </c>
    </row>
    <row r="45" customFormat="false" ht="12.75" hidden="false" customHeight="false" outlineLevel="0" collapsed="false">
      <c r="A45" s="33" t="n">
        <v>7</v>
      </c>
      <c r="B45" s="34" t="n">
        <v>521</v>
      </c>
      <c r="C45" s="34" t="s">
        <v>55</v>
      </c>
      <c r="D45" s="33" t="s">
        <v>29</v>
      </c>
      <c r="E45" s="72" t="n">
        <f aca="false">'BRC Workload'!K96</f>
        <v>61</v>
      </c>
      <c r="F45" s="72" t="n">
        <f aca="false">'BRC Workload'!L96</f>
        <v>84</v>
      </c>
      <c r="G45" s="72" t="n">
        <f aca="false">'BRC Workload'!M96</f>
        <v>63</v>
      </c>
      <c r="H45" s="72" t="n">
        <f aca="false">'BRC Workload'!N96</f>
        <v>0</v>
      </c>
      <c r="I45" s="571" t="n">
        <f aca="false">'BRC Workload'!O96</f>
        <v>69.3333333333333</v>
      </c>
    </row>
    <row r="46" customFormat="false" ht="12.75" hidden="false" customHeight="false" outlineLevel="0" collapsed="false">
      <c r="A46" s="33" t="n">
        <v>7</v>
      </c>
      <c r="B46" s="34" t="n">
        <v>521</v>
      </c>
      <c r="C46" s="34" t="s">
        <v>55</v>
      </c>
      <c r="D46" s="33" t="s">
        <v>30</v>
      </c>
      <c r="E46" s="72" t="n">
        <f aca="false">'BRC Workload'!K97</f>
        <v>57</v>
      </c>
      <c r="F46" s="72" t="n">
        <f aca="false">'BRC Workload'!L97</f>
        <v>84</v>
      </c>
      <c r="G46" s="72" t="n">
        <f aca="false">'BRC Workload'!M97</f>
        <v>65</v>
      </c>
      <c r="H46" s="72" t="n">
        <f aca="false">'BRC Workload'!N97</f>
        <v>0</v>
      </c>
      <c r="I46" s="571" t="n">
        <f aca="false">'BRC Workload'!O97</f>
        <v>68.6666666666667</v>
      </c>
    </row>
    <row r="47" customFormat="false" ht="12.75" hidden="false" customHeight="false" outlineLevel="0" collapsed="false">
      <c r="A47" s="33" t="n">
        <v>7</v>
      </c>
      <c r="B47" s="34" t="n">
        <v>521</v>
      </c>
      <c r="C47" s="34" t="s">
        <v>55</v>
      </c>
      <c r="D47" s="33" t="s">
        <v>31</v>
      </c>
      <c r="E47" s="72" t="n">
        <f aca="false">'BRC Workload'!K98</f>
        <v>59</v>
      </c>
      <c r="F47" s="72" t="n">
        <f aca="false">'BRC Workload'!L98</f>
        <v>113</v>
      </c>
      <c r="G47" s="72" t="n">
        <f aca="false">'BRC Workload'!M98</f>
        <v>67</v>
      </c>
      <c r="H47" s="72" t="n">
        <f aca="false">'BRC Workload'!N98</f>
        <v>0</v>
      </c>
      <c r="I47" s="571" t="n">
        <f aca="false">'BRC Workload'!O98</f>
        <v>79.6666666666667</v>
      </c>
    </row>
    <row r="48" customFormat="false" ht="12.75" hidden="false" customHeight="false" outlineLevel="0" collapsed="false">
      <c r="A48" s="33" t="n">
        <v>7</v>
      </c>
      <c r="B48" s="34" t="n">
        <v>521</v>
      </c>
      <c r="C48" s="34" t="s">
        <v>55</v>
      </c>
      <c r="D48" s="33" t="s">
        <v>32</v>
      </c>
      <c r="E48" s="72" t="n">
        <f aca="false">'BRC Workload'!K99</f>
        <v>62</v>
      </c>
      <c r="F48" s="72" t="n">
        <f aca="false">'BRC Workload'!L99</f>
        <v>31</v>
      </c>
      <c r="G48" s="72" t="n">
        <f aca="false">'BRC Workload'!M99</f>
        <v>70</v>
      </c>
      <c r="H48" s="72" t="n">
        <f aca="false">'BRC Workload'!N99</f>
        <v>0</v>
      </c>
      <c r="I48" s="571" t="n">
        <f aca="false">'BRC Workload'!O99</f>
        <v>54.3333333333333</v>
      </c>
    </row>
    <row r="49" customFormat="false" ht="13.5" hidden="false" customHeight="false" outlineLevel="0" collapsed="false">
      <c r="A49" s="45" t="s">
        <v>33</v>
      </c>
      <c r="B49" s="46"/>
      <c r="C49" s="46"/>
      <c r="D49" s="47"/>
      <c r="E49" s="48"/>
      <c r="F49" s="48"/>
      <c r="G49" s="48"/>
      <c r="H49" s="48"/>
      <c r="I49" s="48"/>
    </row>
    <row r="52" customFormat="false" ht="12.75" hidden="false" customHeight="true" outlineLevel="0" collapsed="false">
      <c r="A52" s="60" t="s">
        <v>1</v>
      </c>
      <c r="B52" s="60" t="s">
        <v>2</v>
      </c>
      <c r="C52" s="60" t="s">
        <v>3</v>
      </c>
      <c r="D52" s="60" t="s">
        <v>4</v>
      </c>
      <c r="E52" s="30" t="s">
        <v>38</v>
      </c>
      <c r="F52" s="30"/>
      <c r="G52" s="30"/>
      <c r="H52" s="30"/>
      <c r="I52" s="30"/>
    </row>
    <row r="53" customFormat="false" ht="12.75" hidden="false" customHeight="false" outlineLevel="0" collapsed="false">
      <c r="A53" s="22"/>
      <c r="B53" s="22"/>
      <c r="C53" s="22"/>
      <c r="D53" s="22"/>
      <c r="E53" s="61" t="s">
        <v>17</v>
      </c>
      <c r="F53" s="61" t="s">
        <v>18</v>
      </c>
      <c r="G53" s="61" t="s">
        <v>42</v>
      </c>
      <c r="H53" s="61" t="s">
        <v>43</v>
      </c>
      <c r="I53" s="570" t="s">
        <v>44</v>
      </c>
    </row>
    <row r="54" customFormat="false" ht="12.75" hidden="false" customHeight="false" outlineLevel="0" collapsed="false">
      <c r="A54" s="37" t="n">
        <v>8</v>
      </c>
      <c r="B54" s="82" t="n">
        <v>548</v>
      </c>
      <c r="C54" s="82" t="s">
        <v>56</v>
      </c>
      <c r="D54" s="37" t="s">
        <v>21</v>
      </c>
      <c r="E54" s="69" t="n">
        <f aca="false">'BRC Workload'!K123</f>
        <v>251</v>
      </c>
      <c r="F54" s="69" t="n">
        <f aca="false">'BRC Workload'!L123</f>
        <v>142</v>
      </c>
      <c r="G54" s="69" t="n">
        <f aca="false">'BRC Workload'!M123</f>
        <v>113</v>
      </c>
      <c r="H54" s="69" t="n">
        <f aca="false">'BRC Workload'!N123</f>
        <v>0</v>
      </c>
      <c r="I54" s="571" t="n">
        <f aca="false">'BRC Workload'!O123</f>
        <v>168.666666666667</v>
      </c>
    </row>
    <row r="55" customFormat="false" ht="12.75" hidden="false" customHeight="false" outlineLevel="0" collapsed="false">
      <c r="A55" s="37" t="n">
        <v>8</v>
      </c>
      <c r="B55" s="82" t="n">
        <v>548</v>
      </c>
      <c r="C55" s="34" t="s">
        <v>56</v>
      </c>
      <c r="D55" s="33" t="s">
        <v>22</v>
      </c>
      <c r="E55" s="69" t="n">
        <f aca="false">'BRC Workload'!K124</f>
        <v>221</v>
      </c>
      <c r="F55" s="69" t="n">
        <f aca="false">'BRC Workload'!L124</f>
        <v>150</v>
      </c>
      <c r="G55" s="69" t="n">
        <f aca="false">'BRC Workload'!M124</f>
        <v>83</v>
      </c>
      <c r="H55" s="69" t="n">
        <f aca="false">'BRC Workload'!N124</f>
        <v>0</v>
      </c>
      <c r="I55" s="571" t="n">
        <f aca="false">'BRC Workload'!O124</f>
        <v>151.333333333333</v>
      </c>
    </row>
    <row r="56" customFormat="false" ht="12.75" hidden="false" customHeight="false" outlineLevel="0" collapsed="false">
      <c r="A56" s="37" t="n">
        <v>8</v>
      </c>
      <c r="B56" s="82" t="n">
        <v>548</v>
      </c>
      <c r="C56" s="34" t="s">
        <v>56</v>
      </c>
      <c r="D56" s="33" t="s">
        <v>23</v>
      </c>
      <c r="E56" s="69" t="n">
        <f aca="false">'BRC Workload'!K125</f>
        <v>218</v>
      </c>
      <c r="F56" s="69" t="n">
        <f aca="false">'BRC Workload'!L125</f>
        <v>154</v>
      </c>
      <c r="G56" s="69" t="n">
        <f aca="false">'BRC Workload'!M125</f>
        <v>113</v>
      </c>
      <c r="H56" s="69" t="n">
        <f aca="false">'BRC Workload'!N125</f>
        <v>0</v>
      </c>
      <c r="I56" s="571" t="n">
        <f aca="false">'BRC Workload'!O125</f>
        <v>161.666666666667</v>
      </c>
    </row>
    <row r="57" customFormat="false" ht="12.75" hidden="false" customHeight="false" outlineLevel="0" collapsed="false">
      <c r="A57" s="37" t="n">
        <v>8</v>
      </c>
      <c r="B57" s="82" t="n">
        <v>548</v>
      </c>
      <c r="C57" s="34" t="s">
        <v>56</v>
      </c>
      <c r="D57" s="33" t="s">
        <v>24</v>
      </c>
      <c r="E57" s="69" t="n">
        <f aca="false">'BRC Workload'!K126</f>
        <v>231</v>
      </c>
      <c r="F57" s="69" t="n">
        <f aca="false">'BRC Workload'!L126</f>
        <v>94</v>
      </c>
      <c r="G57" s="69" t="n">
        <f aca="false">'BRC Workload'!M126</f>
        <v>113</v>
      </c>
      <c r="H57" s="69" t="n">
        <f aca="false">'BRC Workload'!N126</f>
        <v>0</v>
      </c>
      <c r="I57" s="571" t="n">
        <f aca="false">'BRC Workload'!O126</f>
        <v>146</v>
      </c>
    </row>
    <row r="58" customFormat="false" ht="12.75" hidden="false" customHeight="false" outlineLevel="0" collapsed="false">
      <c r="A58" s="37" t="n">
        <v>8</v>
      </c>
      <c r="B58" s="82" t="n">
        <v>548</v>
      </c>
      <c r="C58" s="34" t="s">
        <v>56</v>
      </c>
      <c r="D58" s="33" t="s">
        <v>25</v>
      </c>
      <c r="E58" s="69" t="n">
        <f aca="false">'BRC Workload'!K127</f>
        <v>199</v>
      </c>
      <c r="F58" s="69" t="n">
        <f aca="false">'BRC Workload'!L127</f>
        <v>100</v>
      </c>
      <c r="G58" s="69" t="n">
        <f aca="false">'BRC Workload'!M127</f>
        <v>113</v>
      </c>
      <c r="H58" s="69" t="n">
        <f aca="false">'BRC Workload'!N127</f>
        <v>0</v>
      </c>
      <c r="I58" s="571" t="n">
        <f aca="false">'BRC Workload'!O127</f>
        <v>137.333333333333</v>
      </c>
    </row>
    <row r="59" customFormat="false" ht="12.75" hidden="false" customHeight="false" outlineLevel="0" collapsed="false">
      <c r="A59" s="37" t="n">
        <v>8</v>
      </c>
      <c r="B59" s="82" t="n">
        <v>548</v>
      </c>
      <c r="C59" s="34" t="s">
        <v>56</v>
      </c>
      <c r="D59" s="33" t="s">
        <v>26</v>
      </c>
      <c r="E59" s="69" t="n">
        <f aca="false">'BRC Workload'!K128</f>
        <v>146</v>
      </c>
      <c r="F59" s="69" t="n">
        <f aca="false">'BRC Workload'!L128</f>
        <v>88</v>
      </c>
      <c r="G59" s="69" t="n">
        <f aca="false">'BRC Workload'!M128</f>
        <v>0</v>
      </c>
      <c r="H59" s="69" t="n">
        <f aca="false">'BRC Workload'!N128</f>
        <v>55</v>
      </c>
      <c r="I59" s="571" t="n">
        <f aca="false">'BRC Workload'!O128</f>
        <v>78</v>
      </c>
    </row>
    <row r="60" customFormat="false" ht="12.75" hidden="false" customHeight="false" outlineLevel="0" collapsed="false">
      <c r="A60" s="37" t="n">
        <v>8</v>
      </c>
      <c r="B60" s="82" t="n">
        <v>548</v>
      </c>
      <c r="C60" s="34" t="s">
        <v>56</v>
      </c>
      <c r="D60" s="33" t="s">
        <v>27</v>
      </c>
      <c r="E60" s="69" t="n">
        <f aca="false">'BRC Workload'!K129</f>
        <v>184</v>
      </c>
      <c r="F60" s="69" t="n">
        <f aca="false">'BRC Workload'!L129</f>
        <v>87</v>
      </c>
      <c r="G60" s="69" t="n">
        <f aca="false">'BRC Workload'!M129</f>
        <v>117</v>
      </c>
      <c r="H60" s="69" t="n">
        <f aca="false">'BRC Workload'!N129</f>
        <v>0</v>
      </c>
      <c r="I60" s="571" t="n">
        <f aca="false">'BRC Workload'!O129</f>
        <v>129.333333333333</v>
      </c>
    </row>
    <row r="61" customFormat="false" ht="12.75" hidden="false" customHeight="false" outlineLevel="0" collapsed="false">
      <c r="A61" s="37" t="n">
        <v>8</v>
      </c>
      <c r="B61" s="82" t="n">
        <v>548</v>
      </c>
      <c r="C61" s="34" t="s">
        <v>56</v>
      </c>
      <c r="D61" s="33" t="s">
        <v>28</v>
      </c>
      <c r="E61" s="69" t="n">
        <f aca="false">'BRC Workload'!K130</f>
        <v>137</v>
      </c>
      <c r="F61" s="69" t="n">
        <f aca="false">'BRC Workload'!L130</f>
        <v>87</v>
      </c>
      <c r="G61" s="69" t="n">
        <f aca="false">'BRC Workload'!M130</f>
        <v>131</v>
      </c>
      <c r="H61" s="69" t="n">
        <f aca="false">'BRC Workload'!N130</f>
        <v>0</v>
      </c>
      <c r="I61" s="571" t="n">
        <f aca="false">'BRC Workload'!O130</f>
        <v>118.333333333333</v>
      </c>
    </row>
    <row r="62" customFormat="false" ht="12.75" hidden="false" customHeight="false" outlineLevel="0" collapsed="false">
      <c r="A62" s="37" t="n">
        <v>8</v>
      </c>
      <c r="B62" s="82" t="n">
        <v>548</v>
      </c>
      <c r="C62" s="34" t="s">
        <v>56</v>
      </c>
      <c r="D62" s="33" t="s">
        <v>29</v>
      </c>
      <c r="E62" s="69" t="n">
        <f aca="false">'BRC Workload'!K131</f>
        <v>171</v>
      </c>
      <c r="F62" s="69" t="n">
        <f aca="false">'BRC Workload'!L131</f>
        <v>87</v>
      </c>
      <c r="G62" s="69" t="n">
        <f aca="false">'BRC Workload'!M131</f>
        <v>0</v>
      </c>
      <c r="H62" s="69" t="n">
        <f aca="false">'BRC Workload'!N131</f>
        <v>0</v>
      </c>
      <c r="I62" s="571" t="n">
        <f aca="false">'BRC Workload'!O131</f>
        <v>86</v>
      </c>
    </row>
    <row r="63" customFormat="false" ht="12.75" hidden="false" customHeight="false" outlineLevel="0" collapsed="false">
      <c r="A63" s="37" t="n">
        <v>8</v>
      </c>
      <c r="B63" s="82" t="n">
        <v>548</v>
      </c>
      <c r="C63" s="34" t="s">
        <v>56</v>
      </c>
      <c r="D63" s="33" t="s">
        <v>30</v>
      </c>
      <c r="E63" s="69" t="n">
        <f aca="false">'BRC Workload'!K132</f>
        <v>187</v>
      </c>
      <c r="F63" s="69" t="n">
        <f aca="false">'BRC Workload'!L132</f>
        <v>84</v>
      </c>
      <c r="G63" s="69" t="n">
        <f aca="false">'BRC Workload'!M132</f>
        <v>152</v>
      </c>
      <c r="H63" s="69" t="n">
        <f aca="false">'BRC Workload'!N132</f>
        <v>75</v>
      </c>
      <c r="I63" s="571" t="n">
        <f aca="false">'BRC Workload'!O132</f>
        <v>141</v>
      </c>
    </row>
    <row r="64" customFormat="false" ht="12.75" hidden="false" customHeight="false" outlineLevel="0" collapsed="false">
      <c r="A64" s="37" t="n">
        <v>8</v>
      </c>
      <c r="B64" s="82" t="n">
        <v>548</v>
      </c>
      <c r="C64" s="34" t="s">
        <v>56</v>
      </c>
      <c r="D64" s="33" t="s">
        <v>31</v>
      </c>
      <c r="E64" s="69" t="n">
        <f aca="false">'BRC Workload'!K133</f>
        <v>167</v>
      </c>
      <c r="F64" s="69" t="n">
        <f aca="false">'BRC Workload'!L133</f>
        <v>104</v>
      </c>
      <c r="G64" s="69" t="n">
        <f aca="false">'BRC Workload'!M133</f>
        <v>108</v>
      </c>
      <c r="H64" s="69" t="n">
        <f aca="false">'BRC Workload'!N133</f>
        <v>82</v>
      </c>
      <c r="I64" s="571" t="n">
        <f aca="false">'BRC Workload'!O133</f>
        <v>126.333333333333</v>
      </c>
    </row>
    <row r="65" customFormat="false" ht="12.75" hidden="false" customHeight="false" outlineLevel="0" collapsed="false">
      <c r="A65" s="37" t="n">
        <v>8</v>
      </c>
      <c r="B65" s="82" t="n">
        <v>548</v>
      </c>
      <c r="C65" s="34" t="s">
        <v>56</v>
      </c>
      <c r="D65" s="33" t="s">
        <v>32</v>
      </c>
      <c r="E65" s="69" t="n">
        <f aca="false">'BRC Workload'!K134</f>
        <v>178</v>
      </c>
      <c r="F65" s="69" t="n">
        <f aca="false">'BRC Workload'!L134</f>
        <v>104</v>
      </c>
      <c r="G65" s="69" t="n">
        <f aca="false">'BRC Workload'!M134</f>
        <v>156</v>
      </c>
      <c r="H65" s="69" t="n">
        <f aca="false">'BRC Workload'!N134</f>
        <v>82</v>
      </c>
      <c r="I65" s="571" t="n">
        <f aca="false">'BRC Workload'!O134</f>
        <v>146</v>
      </c>
    </row>
    <row r="66" customFormat="false" ht="13.5" hidden="false" customHeight="false" outlineLevel="0" collapsed="false">
      <c r="A66" s="45" t="s">
        <v>33</v>
      </c>
      <c r="B66" s="46"/>
      <c r="C66" s="46"/>
      <c r="D66" s="47"/>
      <c r="E66" s="49"/>
      <c r="F66" s="49"/>
      <c r="G66" s="49"/>
      <c r="H66" s="49"/>
      <c r="I66" s="48"/>
    </row>
    <row r="69" customFormat="false" ht="12.75" hidden="false" customHeight="true" outlineLevel="0" collapsed="false">
      <c r="A69" s="60" t="s">
        <v>1</v>
      </c>
      <c r="B69" s="60" t="s">
        <v>2</v>
      </c>
      <c r="C69" s="60" t="s">
        <v>3</v>
      </c>
      <c r="D69" s="60" t="s">
        <v>4</v>
      </c>
      <c r="E69" s="30" t="s">
        <v>38</v>
      </c>
      <c r="F69" s="30"/>
      <c r="G69" s="30"/>
      <c r="H69" s="30"/>
      <c r="I69" s="30"/>
    </row>
    <row r="70" customFormat="false" ht="12.75" hidden="false" customHeight="false" outlineLevel="0" collapsed="false">
      <c r="A70" s="22"/>
      <c r="B70" s="22"/>
      <c r="C70" s="22"/>
      <c r="D70" s="22"/>
      <c r="E70" s="61" t="s">
        <v>17</v>
      </c>
      <c r="F70" s="61" t="s">
        <v>18</v>
      </c>
      <c r="G70" s="61" t="s">
        <v>42</v>
      </c>
      <c r="H70" s="61" t="s">
        <v>43</v>
      </c>
      <c r="I70" s="570" t="s">
        <v>19</v>
      </c>
    </row>
    <row r="71" customFormat="false" ht="12.75" hidden="false" customHeight="false" outlineLevel="0" collapsed="false">
      <c r="A71" s="33" t="n">
        <v>8</v>
      </c>
      <c r="B71" s="34" t="n">
        <v>672</v>
      </c>
      <c r="C71" s="34" t="s">
        <v>58</v>
      </c>
      <c r="D71" s="33" t="s">
        <v>21</v>
      </c>
      <c r="E71" s="69" t="n">
        <f aca="false">'BRC Workload'!K157</f>
        <v>136</v>
      </c>
      <c r="F71" s="69" t="n">
        <f aca="false">'BRC Workload'!L157</f>
        <v>193</v>
      </c>
      <c r="G71" s="69" t="n">
        <f aca="false">'BRC Workload'!M157</f>
        <v>116</v>
      </c>
      <c r="H71" s="69" t="n">
        <f aca="false">'BRC Workload'!N157</f>
        <v>0</v>
      </c>
      <c r="I71" s="571" t="n">
        <f aca="false">'BRC Workload'!O157</f>
        <v>148.333333333333</v>
      </c>
    </row>
    <row r="72" customFormat="false" ht="12.75" hidden="false" customHeight="false" outlineLevel="0" collapsed="false">
      <c r="A72" s="33" t="n">
        <v>8</v>
      </c>
      <c r="B72" s="34" t="n">
        <v>672</v>
      </c>
      <c r="C72" s="34" t="s">
        <v>58</v>
      </c>
      <c r="D72" s="33" t="s">
        <v>22</v>
      </c>
      <c r="E72" s="69" t="n">
        <f aca="false">'BRC Workload'!K158</f>
        <v>135</v>
      </c>
      <c r="F72" s="69" t="n">
        <f aca="false">'BRC Workload'!L158</f>
        <v>198</v>
      </c>
      <c r="G72" s="69" t="n">
        <f aca="false">'BRC Workload'!M158</f>
        <v>156</v>
      </c>
      <c r="H72" s="69" t="n">
        <f aca="false">'BRC Workload'!N158</f>
        <v>0</v>
      </c>
      <c r="I72" s="571" t="n">
        <f aca="false">'BRC Workload'!O158</f>
        <v>163</v>
      </c>
    </row>
    <row r="73" customFormat="false" ht="12.75" hidden="false" customHeight="false" outlineLevel="0" collapsed="false">
      <c r="A73" s="33" t="n">
        <v>8</v>
      </c>
      <c r="B73" s="34" t="n">
        <v>672</v>
      </c>
      <c r="C73" s="34" t="s">
        <v>58</v>
      </c>
      <c r="D73" s="33" t="s">
        <v>23</v>
      </c>
      <c r="E73" s="69" t="n">
        <f aca="false">'BRC Workload'!K159</f>
        <v>127</v>
      </c>
      <c r="F73" s="69" t="n">
        <f aca="false">'BRC Workload'!L159</f>
        <v>175</v>
      </c>
      <c r="G73" s="69" t="n">
        <f aca="false">'BRC Workload'!M159</f>
        <v>86</v>
      </c>
      <c r="H73" s="69" t="n">
        <f aca="false">'BRC Workload'!N159</f>
        <v>0</v>
      </c>
      <c r="I73" s="571" t="n">
        <f aca="false">'BRC Workload'!O159</f>
        <v>129.333333333333</v>
      </c>
    </row>
    <row r="74" customFormat="false" ht="12.75" hidden="false" customHeight="false" outlineLevel="0" collapsed="false">
      <c r="A74" s="33" t="n">
        <v>8</v>
      </c>
      <c r="B74" s="34" t="n">
        <v>672</v>
      </c>
      <c r="C74" s="34" t="s">
        <v>58</v>
      </c>
      <c r="D74" s="33" t="s">
        <v>24</v>
      </c>
      <c r="E74" s="69" t="n">
        <f aca="false">'BRC Workload'!K160</f>
        <v>107</v>
      </c>
      <c r="F74" s="69" t="n">
        <f aca="false">'BRC Workload'!L160</f>
        <v>183</v>
      </c>
      <c r="G74" s="69" t="n">
        <f aca="false">'BRC Workload'!M160</f>
        <v>86</v>
      </c>
      <c r="H74" s="69" t="n">
        <f aca="false">'BRC Workload'!N160</f>
        <v>0</v>
      </c>
      <c r="I74" s="571" t="n">
        <f aca="false">'BRC Workload'!O160</f>
        <v>125.333333333333</v>
      </c>
    </row>
    <row r="75" customFormat="false" ht="12.75" hidden="false" customHeight="false" outlineLevel="0" collapsed="false">
      <c r="A75" s="33" t="n">
        <v>8</v>
      </c>
      <c r="B75" s="34" t="n">
        <v>672</v>
      </c>
      <c r="C75" s="34" t="s">
        <v>58</v>
      </c>
      <c r="D75" s="33" t="s">
        <v>25</v>
      </c>
      <c r="E75" s="69" t="n">
        <f aca="false">'BRC Workload'!K161</f>
        <v>116</v>
      </c>
      <c r="F75" s="69" t="n">
        <f aca="false">'BRC Workload'!L161</f>
        <v>319</v>
      </c>
      <c r="G75" s="69" t="n">
        <f aca="false">'BRC Workload'!M161</f>
        <v>86</v>
      </c>
      <c r="H75" s="69" t="n">
        <f aca="false">'BRC Workload'!N161</f>
        <v>0</v>
      </c>
      <c r="I75" s="571" t="n">
        <f aca="false">'BRC Workload'!O161</f>
        <v>173.666666666667</v>
      </c>
    </row>
    <row r="76" customFormat="false" ht="12.75" hidden="false" customHeight="false" outlineLevel="0" collapsed="false">
      <c r="A76" s="33" t="n">
        <v>8</v>
      </c>
      <c r="B76" s="34" t="n">
        <v>672</v>
      </c>
      <c r="C76" s="34" t="s">
        <v>58</v>
      </c>
      <c r="D76" s="33" t="s">
        <v>26</v>
      </c>
      <c r="E76" s="69" t="n">
        <f aca="false">'BRC Workload'!K162</f>
        <v>148</v>
      </c>
      <c r="F76" s="69" t="n">
        <f aca="false">'BRC Workload'!L162</f>
        <v>281</v>
      </c>
      <c r="G76" s="69" t="n">
        <f aca="false">'BRC Workload'!M162</f>
        <v>170</v>
      </c>
      <c r="H76" s="69" t="n">
        <f aca="false">'BRC Workload'!N162</f>
        <v>0</v>
      </c>
      <c r="I76" s="571" t="n">
        <f aca="false">'BRC Workload'!O162</f>
        <v>199.666666666667</v>
      </c>
    </row>
    <row r="77" customFormat="false" ht="12.75" hidden="false" customHeight="false" outlineLevel="0" collapsed="false">
      <c r="A77" s="33" t="n">
        <v>8</v>
      </c>
      <c r="B77" s="34" t="n">
        <v>672</v>
      </c>
      <c r="C77" s="34" t="s">
        <v>58</v>
      </c>
      <c r="D77" s="33" t="s">
        <v>27</v>
      </c>
      <c r="E77" s="69" t="n">
        <f aca="false">'BRC Workload'!K163</f>
        <v>148</v>
      </c>
      <c r="F77" s="69" t="n">
        <f aca="false">'BRC Workload'!L163</f>
        <v>264</v>
      </c>
      <c r="G77" s="69" t="n">
        <f aca="false">'BRC Workload'!M163</f>
        <v>176</v>
      </c>
      <c r="H77" s="69" t="n">
        <f aca="false">'BRC Workload'!N163</f>
        <v>0</v>
      </c>
      <c r="I77" s="571" t="n">
        <f aca="false">'BRC Workload'!O163</f>
        <v>196</v>
      </c>
    </row>
    <row r="78" customFormat="false" ht="12.75" hidden="false" customHeight="false" outlineLevel="0" collapsed="false">
      <c r="A78" s="33" t="n">
        <v>8</v>
      </c>
      <c r="B78" s="34" t="n">
        <v>672</v>
      </c>
      <c r="C78" s="34" t="s">
        <v>58</v>
      </c>
      <c r="D78" s="33" t="s">
        <v>28</v>
      </c>
      <c r="E78" s="69" t="n">
        <f aca="false">'BRC Workload'!K164</f>
        <v>104</v>
      </c>
      <c r="F78" s="69" t="n">
        <f aca="false">'BRC Workload'!L164</f>
        <v>278</v>
      </c>
      <c r="G78" s="69" t="n">
        <f aca="false">'BRC Workload'!M164</f>
        <v>156</v>
      </c>
      <c r="H78" s="69" t="n">
        <f aca="false">'BRC Workload'!N164</f>
        <v>0</v>
      </c>
      <c r="I78" s="571" t="n">
        <f aca="false">'BRC Workload'!O164</f>
        <v>179.333333333333</v>
      </c>
    </row>
    <row r="79" customFormat="false" ht="12.75" hidden="false" customHeight="false" outlineLevel="0" collapsed="false">
      <c r="A79" s="33" t="n">
        <v>8</v>
      </c>
      <c r="B79" s="34" t="n">
        <v>672</v>
      </c>
      <c r="C79" s="34" t="s">
        <v>58</v>
      </c>
      <c r="D79" s="33" t="s">
        <v>29</v>
      </c>
      <c r="E79" s="69" t="n">
        <f aca="false">'BRC Workload'!K165</f>
        <v>62</v>
      </c>
      <c r="F79" s="69" t="n">
        <f aca="false">'BRC Workload'!L165</f>
        <v>162</v>
      </c>
      <c r="G79" s="69" t="n">
        <f aca="false">'BRC Workload'!M165</f>
        <v>86</v>
      </c>
      <c r="H79" s="69" t="n">
        <f aca="false">'BRC Workload'!N165</f>
        <v>0</v>
      </c>
      <c r="I79" s="571" t="n">
        <f aca="false">'BRC Workload'!O165</f>
        <v>103.333333333333</v>
      </c>
    </row>
    <row r="80" customFormat="false" ht="12.75" hidden="false" customHeight="false" outlineLevel="0" collapsed="false">
      <c r="A80" s="33" t="n">
        <v>8</v>
      </c>
      <c r="B80" s="34" t="n">
        <v>672</v>
      </c>
      <c r="C80" s="34" t="s">
        <v>58</v>
      </c>
      <c r="D80" s="33" t="s">
        <v>30</v>
      </c>
      <c r="E80" s="69" t="n">
        <f aca="false">'BRC Workload'!K166</f>
        <v>55</v>
      </c>
      <c r="F80" s="69" t="n">
        <f aca="false">'BRC Workload'!L166</f>
        <v>111</v>
      </c>
      <c r="G80" s="69" t="n">
        <f aca="false">'BRC Workload'!M166</f>
        <v>86</v>
      </c>
      <c r="H80" s="69" t="n">
        <f aca="false">'BRC Workload'!N166</f>
        <v>0</v>
      </c>
      <c r="I80" s="571" t="n">
        <f aca="false">'BRC Workload'!O166</f>
        <v>84</v>
      </c>
    </row>
    <row r="81" customFormat="false" ht="12.75" hidden="false" customHeight="false" outlineLevel="0" collapsed="false">
      <c r="A81" s="33" t="n">
        <v>8</v>
      </c>
      <c r="B81" s="34" t="n">
        <v>672</v>
      </c>
      <c r="C81" s="34" t="s">
        <v>58</v>
      </c>
      <c r="D81" s="33" t="s">
        <v>31</v>
      </c>
      <c r="E81" s="69" t="n">
        <f aca="false">'BRC Workload'!K167</f>
        <v>53</v>
      </c>
      <c r="F81" s="69" t="n">
        <f aca="false">'BRC Workload'!L167</f>
        <v>109</v>
      </c>
      <c r="G81" s="69" t="n">
        <f aca="false">'BRC Workload'!M167</f>
        <v>86</v>
      </c>
      <c r="H81" s="69" t="n">
        <f aca="false">'BRC Workload'!N167</f>
        <v>0</v>
      </c>
      <c r="I81" s="571" t="n">
        <f aca="false">'BRC Workload'!O167</f>
        <v>82.6666666666667</v>
      </c>
    </row>
    <row r="82" customFormat="false" ht="12.75" hidden="false" customHeight="false" outlineLevel="0" collapsed="false">
      <c r="A82" s="33" t="n">
        <v>8</v>
      </c>
      <c r="B82" s="34" t="n">
        <v>672</v>
      </c>
      <c r="C82" s="34" t="s">
        <v>58</v>
      </c>
      <c r="D82" s="33" t="s">
        <v>32</v>
      </c>
      <c r="E82" s="69" t="n">
        <f aca="false">'BRC Workload'!K168</f>
        <v>51</v>
      </c>
      <c r="F82" s="69" t="n">
        <f aca="false">'BRC Workload'!L168</f>
        <v>76</v>
      </c>
      <c r="G82" s="69" t="n">
        <f aca="false">'BRC Workload'!M168</f>
        <v>84</v>
      </c>
      <c r="H82" s="69" t="n">
        <f aca="false">'BRC Workload'!N168</f>
        <v>0</v>
      </c>
      <c r="I82" s="571" t="n">
        <f aca="false">'BRC Workload'!O168</f>
        <v>70.3333333333333</v>
      </c>
    </row>
    <row r="83" customFormat="false" ht="13.5" hidden="false" customHeight="false" outlineLevel="0" collapsed="false">
      <c r="A83" s="45" t="s">
        <v>33</v>
      </c>
      <c r="B83" s="46"/>
      <c r="C83" s="46"/>
      <c r="D83" s="47"/>
      <c r="E83" s="49"/>
      <c r="F83" s="49"/>
      <c r="G83" s="49"/>
      <c r="H83" s="49"/>
      <c r="I83" s="48"/>
    </row>
    <row r="86" customFormat="false" ht="12.75" hidden="false" customHeight="true" outlineLevel="0" collapsed="false">
      <c r="A86" s="60" t="s">
        <v>1</v>
      </c>
      <c r="B86" s="60" t="s">
        <v>2</v>
      </c>
      <c r="C86" s="60" t="s">
        <v>3</v>
      </c>
      <c r="D86" s="60" t="s">
        <v>4</v>
      </c>
      <c r="E86" s="30" t="s">
        <v>60</v>
      </c>
      <c r="F86" s="30"/>
      <c r="G86" s="30"/>
      <c r="H86" s="30"/>
      <c r="I86" s="30"/>
    </row>
    <row r="87" customFormat="false" ht="12.75" hidden="false" customHeight="false" outlineLevel="0" collapsed="false">
      <c r="A87" s="22"/>
      <c r="B87" s="22"/>
      <c r="C87" s="22"/>
      <c r="D87" s="22"/>
      <c r="E87" s="61" t="s">
        <v>17</v>
      </c>
      <c r="F87" s="61" t="s">
        <v>18</v>
      </c>
      <c r="G87" s="61" t="s">
        <v>42</v>
      </c>
      <c r="H87" s="61" t="s">
        <v>43</v>
      </c>
      <c r="I87" s="577" t="s">
        <v>44</v>
      </c>
    </row>
    <row r="88" customFormat="false" ht="12.75" hidden="false" customHeight="false" outlineLevel="0" collapsed="false">
      <c r="A88" s="33" t="n">
        <v>12</v>
      </c>
      <c r="B88" s="34" t="n">
        <v>578</v>
      </c>
      <c r="C88" s="34" t="s">
        <v>61</v>
      </c>
      <c r="D88" s="33" t="s">
        <v>21</v>
      </c>
      <c r="E88" s="72" t="n">
        <f aca="false">'BRC Workload'!K191</f>
        <v>221.26</v>
      </c>
      <c r="F88" s="72" t="n">
        <f aca="false">'BRC Workload'!L191</f>
        <v>428.14</v>
      </c>
      <c r="G88" s="72" t="n">
        <f aca="false">'BRC Workload'!M191</f>
        <v>0</v>
      </c>
      <c r="H88" s="72" t="n">
        <f aca="false">'BRC Workload'!N191</f>
        <v>251</v>
      </c>
      <c r="I88" s="571" t="n">
        <f aca="false">'BRC Workload'!O191</f>
        <v>225.1</v>
      </c>
    </row>
    <row r="89" customFormat="false" ht="12.75" hidden="false" customHeight="false" outlineLevel="0" collapsed="false">
      <c r="A89" s="33" t="n">
        <v>12</v>
      </c>
      <c r="B89" s="34" t="n">
        <v>578</v>
      </c>
      <c r="C89" s="34" t="s">
        <v>61</v>
      </c>
      <c r="D89" s="33" t="s">
        <v>22</v>
      </c>
      <c r="E89" s="72" t="n">
        <f aca="false">'BRC Workload'!K192</f>
        <v>203.1</v>
      </c>
      <c r="F89" s="72" t="n">
        <f aca="false">'BRC Workload'!L192</f>
        <v>408.06</v>
      </c>
      <c r="G89" s="72" t="n">
        <f aca="false">'BRC Workload'!M192</f>
        <v>0</v>
      </c>
      <c r="H89" s="72" t="n">
        <f aca="false">'BRC Workload'!N192</f>
        <v>257.64</v>
      </c>
      <c r="I89" s="571" t="n">
        <f aca="false">'BRC Workload'!O192</f>
        <v>217.2</v>
      </c>
    </row>
    <row r="90" customFormat="false" ht="12.75" hidden="false" customHeight="false" outlineLevel="0" collapsed="false">
      <c r="A90" s="33" t="n">
        <v>12</v>
      </c>
      <c r="B90" s="34" t="n">
        <v>578</v>
      </c>
      <c r="C90" s="34" t="s">
        <v>61</v>
      </c>
      <c r="D90" s="33" t="s">
        <v>23</v>
      </c>
      <c r="E90" s="72" t="n">
        <f aca="false">'BRC Workload'!K193</f>
        <v>194.62</v>
      </c>
      <c r="F90" s="72" t="n">
        <f aca="false">'BRC Workload'!L193</f>
        <v>391.69</v>
      </c>
      <c r="G90" s="72" t="n">
        <f aca="false">'BRC Workload'!M193</f>
        <v>0</v>
      </c>
      <c r="H90" s="72" t="n">
        <f aca="false">'BRC Workload'!N193</f>
        <v>274</v>
      </c>
      <c r="I90" s="571" t="n">
        <f aca="false">'BRC Workload'!O193</f>
        <v>215.0775</v>
      </c>
    </row>
    <row r="91" customFormat="false" ht="12.75" hidden="false" customHeight="false" outlineLevel="0" collapsed="false">
      <c r="A91" s="33" t="n">
        <v>12</v>
      </c>
      <c r="B91" s="34" t="n">
        <v>578</v>
      </c>
      <c r="C91" s="34" t="s">
        <v>61</v>
      </c>
      <c r="D91" s="33" t="s">
        <v>24</v>
      </c>
      <c r="E91" s="72" t="n">
        <f aca="false">'BRC Workload'!K194</f>
        <v>185.86</v>
      </c>
      <c r="F91" s="72" t="n">
        <f aca="false">'BRC Workload'!L194</f>
        <v>353.41</v>
      </c>
      <c r="G91" s="72" t="n">
        <f aca="false">'BRC Workload'!M194</f>
        <v>0</v>
      </c>
      <c r="H91" s="72" t="n">
        <f aca="false">'BRC Workload'!N194</f>
        <v>214.75</v>
      </c>
      <c r="I91" s="571" t="n">
        <f aca="false">'BRC Workload'!O194</f>
        <v>188.505</v>
      </c>
    </row>
    <row r="92" customFormat="false" ht="12.75" hidden="false" customHeight="false" outlineLevel="0" collapsed="false">
      <c r="A92" s="33" t="n">
        <v>12</v>
      </c>
      <c r="B92" s="34" t="n">
        <v>578</v>
      </c>
      <c r="C92" s="34" t="s">
        <v>61</v>
      </c>
      <c r="D92" s="33" t="s">
        <v>25</v>
      </c>
      <c r="E92" s="72" t="n">
        <f aca="false">'BRC Workload'!K195</f>
        <v>180.12</v>
      </c>
      <c r="F92" s="72" t="n">
        <f aca="false">'BRC Workload'!L195</f>
        <v>315.85</v>
      </c>
      <c r="G92" s="72" t="n">
        <f aca="false">'BRC Workload'!M195</f>
        <v>0</v>
      </c>
      <c r="H92" s="72" t="n">
        <f aca="false">'BRC Workload'!N195</f>
        <v>217</v>
      </c>
      <c r="I92" s="571" t="n">
        <f aca="false">'BRC Workload'!O195</f>
        <v>178.2425</v>
      </c>
    </row>
    <row r="93" customFormat="false" ht="12.75" hidden="false" customHeight="false" outlineLevel="0" collapsed="false">
      <c r="A93" s="33" t="n">
        <v>12</v>
      </c>
      <c r="B93" s="34" t="n">
        <v>578</v>
      </c>
      <c r="C93" s="34" t="s">
        <v>61</v>
      </c>
      <c r="D93" s="33" t="s">
        <v>26</v>
      </c>
      <c r="E93" s="72" t="n">
        <f aca="false">'BRC Workload'!K196</f>
        <v>175.21</v>
      </c>
      <c r="F93" s="72" t="n">
        <f aca="false">'BRC Workload'!L196</f>
        <v>317.17</v>
      </c>
      <c r="G93" s="72" t="n">
        <f aca="false">'BRC Workload'!M196</f>
        <v>0</v>
      </c>
      <c r="H93" s="72" t="n">
        <f aca="false">'BRC Workload'!N196</f>
        <v>201.46</v>
      </c>
      <c r="I93" s="571" t="n">
        <f aca="false">'BRC Workload'!O196</f>
        <v>173.46</v>
      </c>
    </row>
    <row r="94" customFormat="false" ht="12.75" hidden="false" customHeight="false" outlineLevel="0" collapsed="false">
      <c r="A94" s="33" t="n">
        <v>12</v>
      </c>
      <c r="B94" s="34" t="n">
        <v>578</v>
      </c>
      <c r="C94" s="34" t="s">
        <v>61</v>
      </c>
      <c r="D94" s="33" t="s">
        <v>27</v>
      </c>
      <c r="E94" s="72" t="n">
        <f aca="false">'BRC Workload'!K197</f>
        <v>148.13</v>
      </c>
      <c r="F94" s="72" t="n">
        <f aca="false">'BRC Workload'!L197</f>
        <v>296.79</v>
      </c>
      <c r="G94" s="72" t="n">
        <f aca="false">'BRC Workload'!M197</f>
        <v>0</v>
      </c>
      <c r="H94" s="72" t="n">
        <f aca="false">'BRC Workload'!N197</f>
        <v>208.81</v>
      </c>
      <c r="I94" s="571" t="n">
        <f aca="false">'BRC Workload'!O197</f>
        <v>163.4325</v>
      </c>
    </row>
    <row r="95" customFormat="false" ht="12.75" hidden="false" customHeight="false" outlineLevel="0" collapsed="false">
      <c r="A95" s="33" t="n">
        <v>12</v>
      </c>
      <c r="B95" s="34" t="n">
        <v>578</v>
      </c>
      <c r="C95" s="34" t="s">
        <v>61</v>
      </c>
      <c r="D95" s="33" t="s">
        <v>28</v>
      </c>
      <c r="E95" s="72" t="n">
        <f aca="false">'BRC Workload'!K198</f>
        <v>138.16</v>
      </c>
      <c r="F95" s="72" t="n">
        <f aca="false">'BRC Workload'!L198</f>
        <v>290.42</v>
      </c>
      <c r="G95" s="72" t="n">
        <f aca="false">'BRC Workload'!M198</f>
        <v>0</v>
      </c>
      <c r="H95" s="72" t="n">
        <f aca="false">'BRC Workload'!N198</f>
        <v>201.13</v>
      </c>
      <c r="I95" s="571" t="n">
        <f aca="false">'BRC Workload'!O198</f>
        <v>157.4275</v>
      </c>
    </row>
    <row r="96" customFormat="false" ht="12.75" hidden="false" customHeight="false" outlineLevel="0" collapsed="false">
      <c r="A96" s="33" t="n">
        <v>12</v>
      </c>
      <c r="B96" s="34" t="n">
        <v>578</v>
      </c>
      <c r="C96" s="34" t="s">
        <v>61</v>
      </c>
      <c r="D96" s="33" t="s">
        <v>29</v>
      </c>
      <c r="E96" s="72" t="n">
        <f aca="false">'BRC Workload'!K199</f>
        <v>140.21</v>
      </c>
      <c r="F96" s="72" t="n">
        <f aca="false">'BRC Workload'!L199</f>
        <v>302.31</v>
      </c>
      <c r="G96" s="72" t="n">
        <f aca="false">'BRC Workload'!M199</f>
        <v>0</v>
      </c>
      <c r="H96" s="72" t="n">
        <f aca="false">'BRC Workload'!N199</f>
        <v>201</v>
      </c>
      <c r="I96" s="571" t="n">
        <f aca="false">'BRC Workload'!O199</f>
        <v>160.88</v>
      </c>
    </row>
    <row r="97" customFormat="false" ht="12.75" hidden="false" customHeight="false" outlineLevel="0" collapsed="false">
      <c r="A97" s="33" t="n">
        <v>12</v>
      </c>
      <c r="B97" s="34" t="n">
        <v>578</v>
      </c>
      <c r="C97" s="34" t="s">
        <v>61</v>
      </c>
      <c r="D97" s="33" t="s">
        <v>30</v>
      </c>
      <c r="E97" s="72" t="n">
        <f aca="false">'BRC Workload'!K200</f>
        <v>132.77</v>
      </c>
      <c r="F97" s="72" t="n">
        <f aca="false">'BRC Workload'!L200</f>
        <v>278.39</v>
      </c>
      <c r="G97" s="72" t="n">
        <f aca="false">'BRC Workload'!M200</f>
        <v>0</v>
      </c>
      <c r="H97" s="72" t="n">
        <f aca="false">'BRC Workload'!N200</f>
        <v>196.73</v>
      </c>
      <c r="I97" s="571" t="n">
        <f aca="false">'BRC Workload'!O200</f>
        <v>151.9725</v>
      </c>
    </row>
    <row r="98" customFormat="false" ht="12.75" hidden="false" customHeight="false" outlineLevel="0" collapsed="false">
      <c r="A98" s="33" t="n">
        <v>12</v>
      </c>
      <c r="B98" s="34" t="n">
        <v>578</v>
      </c>
      <c r="C98" s="34" t="s">
        <v>61</v>
      </c>
      <c r="D98" s="33" t="s">
        <v>31</v>
      </c>
      <c r="E98" s="72" t="n">
        <f aca="false">'BRC Workload'!K201</f>
        <v>114.34</v>
      </c>
      <c r="F98" s="72" t="n">
        <f aca="false">'BRC Workload'!L201</f>
        <v>293.66</v>
      </c>
      <c r="G98" s="72" t="n">
        <f aca="false">'BRC Workload'!M201</f>
        <v>0</v>
      </c>
      <c r="H98" s="72" t="n">
        <f aca="false">'BRC Workload'!N201</f>
        <v>187.47</v>
      </c>
      <c r="I98" s="571" t="n">
        <f aca="false">'BRC Workload'!O201</f>
        <v>148.8675</v>
      </c>
    </row>
    <row r="99" customFormat="false" ht="12.75" hidden="false" customHeight="false" outlineLevel="0" collapsed="false">
      <c r="A99" s="33" t="n">
        <v>12</v>
      </c>
      <c r="B99" s="34" t="n">
        <v>578</v>
      </c>
      <c r="C99" s="34" t="s">
        <v>61</v>
      </c>
      <c r="D99" s="33" t="s">
        <v>32</v>
      </c>
      <c r="E99" s="72" t="n">
        <f aca="false">'BRC Workload'!K202</f>
        <v>112.69</v>
      </c>
      <c r="F99" s="72" t="n">
        <f aca="false">'BRC Workload'!L202</f>
        <v>268.69</v>
      </c>
      <c r="G99" s="72" t="n">
        <f aca="false">'BRC Workload'!M202</f>
        <v>0</v>
      </c>
      <c r="H99" s="72" t="n">
        <f aca="false">'BRC Workload'!N202</f>
        <v>190</v>
      </c>
      <c r="I99" s="571" t="n">
        <f aca="false">'BRC Workload'!O202</f>
        <v>142.845</v>
      </c>
    </row>
    <row r="100" customFormat="false" ht="13.5" hidden="false" customHeight="false" outlineLevel="0" collapsed="false">
      <c r="A100" s="45" t="s">
        <v>33</v>
      </c>
      <c r="B100" s="46"/>
      <c r="C100" s="46"/>
      <c r="D100" s="47"/>
      <c r="E100" s="48"/>
      <c r="F100" s="48"/>
      <c r="G100" s="48"/>
      <c r="H100" s="48"/>
      <c r="I100" s="48"/>
    </row>
    <row r="103" customFormat="false" ht="12.75" hidden="false" customHeight="true" outlineLevel="0" collapsed="false">
      <c r="A103" s="60" t="s">
        <v>1</v>
      </c>
      <c r="B103" s="60" t="s">
        <v>2</v>
      </c>
      <c r="C103" s="60" t="s">
        <v>3</v>
      </c>
      <c r="D103" s="60" t="s">
        <v>4</v>
      </c>
      <c r="E103" s="30" t="s">
        <v>60</v>
      </c>
      <c r="F103" s="30"/>
      <c r="G103" s="30"/>
      <c r="H103" s="30"/>
      <c r="I103" s="30"/>
    </row>
    <row r="104" customFormat="false" ht="12.75" hidden="false" customHeight="false" outlineLevel="0" collapsed="false">
      <c r="A104" s="22"/>
      <c r="B104" s="22"/>
      <c r="C104" s="22"/>
      <c r="D104" s="22"/>
      <c r="E104" s="61" t="s">
        <v>17</v>
      </c>
      <c r="F104" s="61" t="s">
        <v>18</v>
      </c>
      <c r="G104" s="61" t="s">
        <v>42</v>
      </c>
      <c r="H104" s="61" t="s">
        <v>43</v>
      </c>
      <c r="I104" s="578" t="s">
        <v>44</v>
      </c>
    </row>
    <row r="105" customFormat="false" ht="12.75" hidden="false" customHeight="false" outlineLevel="0" collapsed="false">
      <c r="A105" s="33" t="n">
        <v>17</v>
      </c>
      <c r="B105" s="34" t="n">
        <v>674</v>
      </c>
      <c r="C105" s="34" t="s">
        <v>62</v>
      </c>
      <c r="D105" s="33" t="s">
        <v>21</v>
      </c>
      <c r="E105" s="69" t="n">
        <f aca="false">'BRC Workload'!K225</f>
        <v>86</v>
      </c>
      <c r="F105" s="69" t="n">
        <f aca="false">'BRC Workload'!L225</f>
        <v>64</v>
      </c>
      <c r="G105" s="69" t="n">
        <f aca="false">'BRC Workload'!M225</f>
        <v>64</v>
      </c>
      <c r="H105" s="69" t="n">
        <f aca="false">'BRC Workload'!N225</f>
        <v>0</v>
      </c>
      <c r="I105" s="571" t="n">
        <f aca="false">'BRC Workload'!O225</f>
        <v>71.3333333333333</v>
      </c>
    </row>
    <row r="106" customFormat="false" ht="12.75" hidden="false" customHeight="false" outlineLevel="0" collapsed="false">
      <c r="A106" s="33" t="n">
        <v>17</v>
      </c>
      <c r="B106" s="34" t="n">
        <v>674</v>
      </c>
      <c r="C106" s="34" t="s">
        <v>62</v>
      </c>
      <c r="D106" s="33" t="s">
        <v>22</v>
      </c>
      <c r="E106" s="69" t="n">
        <f aca="false">'BRC Workload'!K226</f>
        <v>90</v>
      </c>
      <c r="F106" s="69" t="n">
        <f aca="false">'BRC Workload'!L226</f>
        <v>64</v>
      </c>
      <c r="G106" s="69" t="n">
        <f aca="false">'BRC Workload'!M226</f>
        <v>81</v>
      </c>
      <c r="H106" s="69" t="n">
        <f aca="false">'BRC Workload'!N226</f>
        <v>0</v>
      </c>
      <c r="I106" s="571" t="n">
        <f aca="false">'BRC Workload'!O226</f>
        <v>78.3333333333333</v>
      </c>
    </row>
    <row r="107" customFormat="false" ht="12.75" hidden="false" customHeight="false" outlineLevel="0" collapsed="false">
      <c r="A107" s="33" t="n">
        <v>17</v>
      </c>
      <c r="B107" s="34" t="n">
        <v>674</v>
      </c>
      <c r="C107" s="34" t="s">
        <v>62</v>
      </c>
      <c r="D107" s="33" t="s">
        <v>23</v>
      </c>
      <c r="E107" s="69" t="n">
        <f aca="false">'BRC Workload'!K227</f>
        <v>87</v>
      </c>
      <c r="F107" s="69" t="n">
        <f aca="false">'BRC Workload'!L227</f>
        <v>65</v>
      </c>
      <c r="G107" s="69" t="n">
        <f aca="false">'BRC Workload'!M227</f>
        <v>80</v>
      </c>
      <c r="H107" s="69" t="n">
        <f aca="false">'BRC Workload'!N227</f>
        <v>0</v>
      </c>
      <c r="I107" s="571" t="n">
        <f aca="false">'BRC Workload'!O227</f>
        <v>58</v>
      </c>
    </row>
    <row r="108" customFormat="false" ht="12.75" hidden="false" customHeight="false" outlineLevel="0" collapsed="false">
      <c r="A108" s="33" t="n">
        <v>17</v>
      </c>
      <c r="B108" s="34" t="n">
        <v>674</v>
      </c>
      <c r="C108" s="34" t="s">
        <v>62</v>
      </c>
      <c r="D108" s="33" t="s">
        <v>24</v>
      </c>
      <c r="E108" s="69" t="n">
        <f aca="false">'BRC Workload'!K228</f>
        <v>88</v>
      </c>
      <c r="F108" s="69" t="n">
        <f aca="false">'BRC Workload'!L228</f>
        <v>69</v>
      </c>
      <c r="G108" s="69" t="n">
        <f aca="false">'BRC Workload'!M228</f>
        <v>97</v>
      </c>
      <c r="H108" s="69" t="n">
        <f aca="false">'BRC Workload'!N228</f>
        <v>0</v>
      </c>
      <c r="I108" s="571" t="n">
        <f aca="false">'BRC Workload'!O228</f>
        <v>84.6666666666667</v>
      </c>
    </row>
    <row r="109" customFormat="false" ht="12.75" hidden="false" customHeight="false" outlineLevel="0" collapsed="false">
      <c r="A109" s="33" t="n">
        <v>17</v>
      </c>
      <c r="B109" s="34" t="n">
        <v>674</v>
      </c>
      <c r="C109" s="34" t="s">
        <v>62</v>
      </c>
      <c r="D109" s="33" t="s">
        <v>25</v>
      </c>
      <c r="E109" s="69" t="n">
        <f aca="false">'BRC Workload'!K229</f>
        <v>80</v>
      </c>
      <c r="F109" s="69" t="n">
        <f aca="false">'BRC Workload'!L229</f>
        <v>71</v>
      </c>
      <c r="G109" s="69" t="n">
        <f aca="false">'BRC Workload'!M229</f>
        <v>102</v>
      </c>
      <c r="H109" s="69" t="n">
        <f aca="false">'BRC Workload'!N229</f>
        <v>0</v>
      </c>
      <c r="I109" s="571" t="n">
        <f aca="false">'BRC Workload'!O229</f>
        <v>63.25</v>
      </c>
    </row>
    <row r="110" customFormat="false" ht="12.75" hidden="false" customHeight="false" outlineLevel="0" collapsed="false">
      <c r="A110" s="33" t="n">
        <v>17</v>
      </c>
      <c r="B110" s="34" t="n">
        <v>674</v>
      </c>
      <c r="C110" s="34" t="s">
        <v>62</v>
      </c>
      <c r="D110" s="33" t="s">
        <v>26</v>
      </c>
      <c r="E110" s="69" t="n">
        <f aca="false">'BRC Workload'!K230</f>
        <v>79</v>
      </c>
      <c r="F110" s="69" t="n">
        <f aca="false">'BRC Workload'!L230</f>
        <v>70</v>
      </c>
      <c r="G110" s="69" t="n">
        <f aca="false">'BRC Workload'!M230</f>
        <v>101</v>
      </c>
      <c r="H110" s="69" t="n">
        <f aca="false">'BRC Workload'!N230</f>
        <v>0</v>
      </c>
      <c r="I110" s="571" t="n">
        <f aca="false">'BRC Workload'!O230</f>
        <v>83.3333333333333</v>
      </c>
    </row>
    <row r="111" customFormat="false" ht="12.75" hidden="false" customHeight="false" outlineLevel="0" collapsed="false">
      <c r="A111" s="33" t="n">
        <v>17</v>
      </c>
      <c r="B111" s="34" t="n">
        <v>674</v>
      </c>
      <c r="C111" s="34" t="s">
        <v>62</v>
      </c>
      <c r="D111" s="33" t="s">
        <v>27</v>
      </c>
      <c r="E111" s="69" t="n">
        <f aca="false">'BRC Workload'!K231</f>
        <v>80</v>
      </c>
      <c r="F111" s="69" t="n">
        <f aca="false">'BRC Workload'!L231</f>
        <v>71</v>
      </c>
      <c r="G111" s="69" t="n">
        <f aca="false">'BRC Workload'!M231</f>
        <v>102</v>
      </c>
      <c r="H111" s="69" t="n">
        <f aca="false">'BRC Workload'!N231</f>
        <v>0</v>
      </c>
      <c r="I111" s="571" t="n">
        <f aca="false">'BRC Workload'!O231</f>
        <v>84.3333333333333</v>
      </c>
    </row>
    <row r="112" customFormat="false" ht="12.75" hidden="false" customHeight="false" outlineLevel="0" collapsed="false">
      <c r="A112" s="33" t="n">
        <v>17</v>
      </c>
      <c r="B112" s="34" t="n">
        <v>674</v>
      </c>
      <c r="C112" s="34" t="s">
        <v>62</v>
      </c>
      <c r="D112" s="33" t="s">
        <v>28</v>
      </c>
      <c r="E112" s="69" t="n">
        <f aca="false">'BRC Workload'!K232</f>
        <v>77</v>
      </c>
      <c r="F112" s="69" t="n">
        <f aca="false">'BRC Workload'!L232</f>
        <v>75</v>
      </c>
      <c r="G112" s="69" t="n">
        <f aca="false">'BRC Workload'!M232</f>
        <v>89</v>
      </c>
      <c r="H112" s="69" t="n">
        <f aca="false">'BRC Workload'!N232</f>
        <v>0</v>
      </c>
      <c r="I112" s="571" t="n">
        <f aca="false">'BRC Workload'!O232</f>
        <v>80.3333333333333</v>
      </c>
    </row>
    <row r="113" customFormat="false" ht="12.75" hidden="false" customHeight="false" outlineLevel="0" collapsed="false">
      <c r="A113" s="33" t="n">
        <v>17</v>
      </c>
      <c r="B113" s="34" t="n">
        <v>674</v>
      </c>
      <c r="C113" s="34" t="s">
        <v>62</v>
      </c>
      <c r="D113" s="33" t="s">
        <v>29</v>
      </c>
      <c r="E113" s="69" t="n">
        <f aca="false">'BRC Workload'!K233</f>
        <v>76</v>
      </c>
      <c r="F113" s="69" t="n">
        <f aca="false">'BRC Workload'!L233</f>
        <v>75</v>
      </c>
      <c r="G113" s="69" t="n">
        <f aca="false">'BRC Workload'!M233</f>
        <v>97</v>
      </c>
      <c r="H113" s="69" t="n">
        <f aca="false">'BRC Workload'!N233</f>
        <v>0</v>
      </c>
      <c r="I113" s="571" t="n">
        <f aca="false">'BRC Workload'!O233</f>
        <v>82.6666666666667</v>
      </c>
    </row>
    <row r="114" customFormat="false" ht="12.75" hidden="false" customHeight="false" outlineLevel="0" collapsed="false">
      <c r="A114" s="33" t="n">
        <v>17</v>
      </c>
      <c r="B114" s="34" t="n">
        <v>674</v>
      </c>
      <c r="C114" s="34" t="s">
        <v>62</v>
      </c>
      <c r="D114" s="33" t="s">
        <v>30</v>
      </c>
      <c r="E114" s="69" t="n">
        <f aca="false">'BRC Workload'!K234</f>
        <v>76</v>
      </c>
      <c r="F114" s="69" t="n">
        <f aca="false">'BRC Workload'!L234</f>
        <v>76</v>
      </c>
      <c r="G114" s="69" t="n">
        <f aca="false">'BRC Workload'!M234</f>
        <v>85</v>
      </c>
      <c r="H114" s="69" t="n">
        <f aca="false">'BRC Workload'!N234</f>
        <v>49</v>
      </c>
      <c r="I114" s="571" t="n">
        <f aca="false">'BRC Workload'!O234</f>
        <v>79</v>
      </c>
    </row>
    <row r="115" customFormat="false" ht="12.75" hidden="false" customHeight="false" outlineLevel="0" collapsed="false">
      <c r="A115" s="33" t="n">
        <v>17</v>
      </c>
      <c r="B115" s="34" t="n">
        <v>674</v>
      </c>
      <c r="C115" s="34" t="s">
        <v>62</v>
      </c>
      <c r="D115" s="33" t="s">
        <v>31</v>
      </c>
      <c r="E115" s="69" t="n">
        <f aca="false">'BRC Workload'!K235</f>
        <v>78</v>
      </c>
      <c r="F115" s="69" t="n">
        <f aca="false">'BRC Workload'!L235</f>
        <v>76</v>
      </c>
      <c r="G115" s="69" t="n">
        <f aca="false">'BRC Workload'!M235</f>
        <v>85</v>
      </c>
      <c r="H115" s="69" t="n">
        <f aca="false">'BRC Workload'!N235</f>
        <v>56</v>
      </c>
      <c r="I115" s="571" t="n">
        <f aca="false">'BRC Workload'!O235</f>
        <v>79.6666666666667</v>
      </c>
    </row>
    <row r="116" customFormat="false" ht="12.75" hidden="false" customHeight="false" outlineLevel="0" collapsed="false">
      <c r="A116" s="33" t="n">
        <v>17</v>
      </c>
      <c r="B116" s="34" t="n">
        <v>674</v>
      </c>
      <c r="C116" s="34" t="s">
        <v>62</v>
      </c>
      <c r="D116" s="33" t="s">
        <v>32</v>
      </c>
      <c r="E116" s="69" t="n">
        <f aca="false">'BRC Workload'!K236</f>
        <v>82</v>
      </c>
      <c r="F116" s="69" t="n">
        <f aca="false">'BRC Workload'!L236</f>
        <v>87</v>
      </c>
      <c r="G116" s="69" t="n">
        <f aca="false">'BRC Workload'!M236</f>
        <v>90</v>
      </c>
      <c r="H116" s="69" t="n">
        <f aca="false">'BRC Workload'!N236</f>
        <v>56</v>
      </c>
      <c r="I116" s="571" t="n">
        <f aca="false">'BRC Workload'!O236</f>
        <v>86.3333333333333</v>
      </c>
    </row>
    <row r="117" customFormat="false" ht="13.5" hidden="false" customHeight="false" outlineLevel="0" collapsed="false">
      <c r="A117" s="45" t="s">
        <v>33</v>
      </c>
      <c r="B117" s="46"/>
      <c r="C117" s="46"/>
      <c r="D117" s="47"/>
      <c r="E117" s="49"/>
      <c r="F117" s="49"/>
      <c r="G117" s="49"/>
      <c r="H117" s="49"/>
      <c r="I117" s="48"/>
    </row>
    <row r="121" customFormat="false" ht="12.75" hidden="false" customHeight="true" outlineLevel="0" collapsed="false">
      <c r="A121" s="60" t="s">
        <v>1</v>
      </c>
      <c r="B121" s="60" t="s">
        <v>2</v>
      </c>
      <c r="C121" s="60" t="s">
        <v>3</v>
      </c>
      <c r="D121" s="60" t="s">
        <v>4</v>
      </c>
      <c r="E121" s="30" t="s">
        <v>60</v>
      </c>
      <c r="F121" s="30"/>
      <c r="G121" s="30"/>
      <c r="H121" s="30"/>
      <c r="I121" s="30"/>
    </row>
    <row r="122" customFormat="false" ht="12.75" hidden="false" customHeight="false" outlineLevel="0" collapsed="false">
      <c r="A122" s="22"/>
      <c r="B122" s="22"/>
      <c r="C122" s="22"/>
      <c r="D122" s="22"/>
      <c r="E122" s="61" t="s">
        <v>17</v>
      </c>
      <c r="F122" s="61" t="s">
        <v>18</v>
      </c>
      <c r="G122" s="61" t="s">
        <v>42</v>
      </c>
      <c r="H122" s="61" t="s">
        <v>43</v>
      </c>
      <c r="I122" s="577" t="s">
        <v>44</v>
      </c>
    </row>
    <row r="123" customFormat="false" ht="12.75" hidden="false" customHeight="false" outlineLevel="0" collapsed="false">
      <c r="A123" s="33" t="n">
        <v>18</v>
      </c>
      <c r="B123" s="34" t="n">
        <v>678</v>
      </c>
      <c r="C123" s="34" t="s">
        <v>63</v>
      </c>
      <c r="D123" s="33" t="s">
        <v>21</v>
      </c>
      <c r="E123" s="78" t="n">
        <f aca="false">'BRC Workload'!K257</f>
        <v>101</v>
      </c>
      <c r="F123" s="78" t="n">
        <f aca="false">'BRC Workload'!L257</f>
        <v>359</v>
      </c>
      <c r="G123" s="78" t="n">
        <f aca="false">'BRC Workload'!M257</f>
        <v>175</v>
      </c>
      <c r="H123" s="78" t="n">
        <f aca="false">'BRC Workload'!N257</f>
        <v>181</v>
      </c>
      <c r="I123" s="38" t="n">
        <f aca="false">'BRC Workload'!O257</f>
        <v>204</v>
      </c>
    </row>
    <row r="124" customFormat="false" ht="12.75" hidden="false" customHeight="false" outlineLevel="0" collapsed="false">
      <c r="A124" s="33" t="n">
        <v>18</v>
      </c>
      <c r="B124" s="34" t="n">
        <v>678</v>
      </c>
      <c r="C124" s="34" t="s">
        <v>63</v>
      </c>
      <c r="D124" s="33" t="s">
        <v>22</v>
      </c>
      <c r="E124" s="78" t="n">
        <f aca="false">'BRC Workload'!K258</f>
        <v>105</v>
      </c>
      <c r="F124" s="78" t="n">
        <f aca="false">'BRC Workload'!L258</f>
        <v>285</v>
      </c>
      <c r="G124" s="78" t="n">
        <f aca="false">'BRC Workload'!M258</f>
        <v>112</v>
      </c>
      <c r="H124" s="78" t="n">
        <f aca="false">'BRC Workload'!N258</f>
        <v>0</v>
      </c>
      <c r="I124" s="38" t="n">
        <f aca="false">'BRC Workload'!O258</f>
        <v>125.5</v>
      </c>
    </row>
    <row r="125" customFormat="false" ht="12.75" hidden="false" customHeight="false" outlineLevel="0" collapsed="false">
      <c r="A125" s="33" t="n">
        <v>18</v>
      </c>
      <c r="B125" s="34" t="n">
        <v>678</v>
      </c>
      <c r="C125" s="34" t="s">
        <v>63</v>
      </c>
      <c r="D125" s="33" t="s">
        <v>23</v>
      </c>
      <c r="E125" s="78" t="n">
        <f aca="false">'BRC Workload'!K259</f>
        <v>101</v>
      </c>
      <c r="F125" s="78" t="n">
        <f aca="false">'BRC Workload'!L259</f>
        <v>256</v>
      </c>
      <c r="G125" s="78" t="n">
        <f aca="false">'BRC Workload'!M259</f>
        <v>195</v>
      </c>
      <c r="H125" s="78" t="n">
        <f aca="false">'BRC Workload'!N259</f>
        <v>0</v>
      </c>
      <c r="I125" s="38" t="n">
        <f aca="false">'BRC Workload'!O259</f>
        <v>138</v>
      </c>
    </row>
    <row r="126" customFormat="false" ht="12.75" hidden="false" customHeight="false" outlineLevel="0" collapsed="false">
      <c r="A126" s="33" t="n">
        <v>18</v>
      </c>
      <c r="B126" s="34" t="n">
        <v>678</v>
      </c>
      <c r="C126" s="34" t="s">
        <v>63</v>
      </c>
      <c r="D126" s="33" t="s">
        <v>24</v>
      </c>
      <c r="E126" s="78" t="n">
        <f aca="false">'BRC Workload'!K260</f>
        <v>102</v>
      </c>
      <c r="F126" s="78" t="n">
        <f aca="false">'BRC Workload'!L260</f>
        <v>246</v>
      </c>
      <c r="G126" s="78" t="n">
        <f aca="false">'BRC Workload'!M260</f>
        <v>196</v>
      </c>
      <c r="H126" s="78" t="n">
        <f aca="false">'BRC Workload'!N260</f>
        <v>0</v>
      </c>
      <c r="I126" s="38" t="n">
        <f aca="false">'BRC Workload'!O260</f>
        <v>136</v>
      </c>
    </row>
    <row r="127" customFormat="false" ht="12.75" hidden="false" customHeight="false" outlineLevel="0" collapsed="false">
      <c r="A127" s="33" t="n">
        <v>18</v>
      </c>
      <c r="B127" s="34" t="n">
        <v>678</v>
      </c>
      <c r="C127" s="34" t="s">
        <v>63</v>
      </c>
      <c r="D127" s="33" t="s">
        <v>25</v>
      </c>
      <c r="E127" s="78" t="n">
        <f aca="false">'BRC Workload'!K261</f>
        <v>90</v>
      </c>
      <c r="F127" s="78" t="n">
        <f aca="false">'BRC Workload'!L261</f>
        <v>246</v>
      </c>
      <c r="G127" s="78" t="n">
        <f aca="false">'BRC Workload'!M261</f>
        <v>193</v>
      </c>
      <c r="H127" s="78" t="n">
        <f aca="false">'BRC Workload'!N261</f>
        <v>0</v>
      </c>
      <c r="I127" s="38" t="n">
        <f aca="false">'BRC Workload'!O261</f>
        <v>132.25</v>
      </c>
    </row>
    <row r="128" customFormat="false" ht="12.75" hidden="false" customHeight="false" outlineLevel="0" collapsed="false">
      <c r="A128" s="33" t="n">
        <v>18</v>
      </c>
      <c r="B128" s="34" t="n">
        <v>678</v>
      </c>
      <c r="C128" s="34" t="s">
        <v>63</v>
      </c>
      <c r="D128" s="33" t="s">
        <v>26</v>
      </c>
      <c r="E128" s="78" t="n">
        <f aca="false">'BRC Workload'!K262</f>
        <v>98</v>
      </c>
      <c r="F128" s="78" t="n">
        <f aca="false">'BRC Workload'!L262</f>
        <v>256</v>
      </c>
      <c r="G128" s="78" t="n">
        <f aca="false">'BRC Workload'!M262</f>
        <v>215</v>
      </c>
      <c r="H128" s="78" t="n">
        <f aca="false">'BRC Workload'!N262</f>
        <v>0</v>
      </c>
      <c r="I128" s="38" t="n">
        <f aca="false">'BRC Workload'!O262</f>
        <v>142.25</v>
      </c>
    </row>
    <row r="129" customFormat="false" ht="12.75" hidden="false" customHeight="false" outlineLevel="0" collapsed="false">
      <c r="A129" s="33" t="n">
        <v>18</v>
      </c>
      <c r="B129" s="34" t="n">
        <v>678</v>
      </c>
      <c r="C129" s="34" t="s">
        <v>63</v>
      </c>
      <c r="D129" s="33" t="s">
        <v>27</v>
      </c>
      <c r="E129" s="78" t="n">
        <f aca="false">'BRC Workload'!K263</f>
        <v>86</v>
      </c>
      <c r="F129" s="78" t="n">
        <f aca="false">'BRC Workload'!L263</f>
        <v>285</v>
      </c>
      <c r="G129" s="78" t="n">
        <f aca="false">'BRC Workload'!M263</f>
        <v>228</v>
      </c>
      <c r="H129" s="78" t="n">
        <f aca="false">'BRC Workload'!N263</f>
        <v>0</v>
      </c>
      <c r="I129" s="38" t="n">
        <f aca="false">'BRC Workload'!O263</f>
        <v>149.75</v>
      </c>
    </row>
    <row r="130" customFormat="false" ht="12.75" hidden="false" customHeight="false" outlineLevel="0" collapsed="false">
      <c r="A130" s="33" t="n">
        <v>18</v>
      </c>
      <c r="B130" s="34" t="n">
        <v>678</v>
      </c>
      <c r="C130" s="34" t="s">
        <v>63</v>
      </c>
      <c r="D130" s="33" t="s">
        <v>28</v>
      </c>
      <c r="E130" s="78" t="n">
        <f aca="false">'BRC Workload'!K264</f>
        <v>63</v>
      </c>
      <c r="F130" s="78" t="n">
        <f aca="false">'BRC Workload'!L264</f>
        <v>335</v>
      </c>
      <c r="G130" s="78" t="n">
        <f aca="false">'BRC Workload'!M264</f>
        <v>163</v>
      </c>
      <c r="H130" s="78" t="n">
        <f aca="false">'BRC Workload'!N264</f>
        <v>0</v>
      </c>
      <c r="I130" s="38" t="n">
        <f aca="false">'BRC Workload'!O264</f>
        <v>140.25</v>
      </c>
    </row>
    <row r="131" customFormat="false" ht="12.75" hidden="false" customHeight="false" outlineLevel="0" collapsed="false">
      <c r="A131" s="33" t="n">
        <v>18</v>
      </c>
      <c r="B131" s="34" t="n">
        <v>678</v>
      </c>
      <c r="C131" s="34" t="s">
        <v>63</v>
      </c>
      <c r="D131" s="33" t="s">
        <v>29</v>
      </c>
      <c r="E131" s="78" t="n">
        <f aca="false">'BRC Workload'!K265</f>
        <v>56</v>
      </c>
      <c r="F131" s="78" t="n">
        <f aca="false">'BRC Workload'!L265</f>
        <v>332</v>
      </c>
      <c r="G131" s="78" t="n">
        <f aca="false">'BRC Workload'!M265</f>
        <v>181</v>
      </c>
      <c r="H131" s="78" t="n">
        <f aca="false">'BRC Workload'!N265</f>
        <v>0</v>
      </c>
      <c r="I131" s="38" t="n">
        <f aca="false">'BRC Workload'!O265</f>
        <v>142.25</v>
      </c>
    </row>
    <row r="132" customFormat="false" ht="12.75" hidden="false" customHeight="false" outlineLevel="0" collapsed="false">
      <c r="A132" s="33" t="n">
        <v>18</v>
      </c>
      <c r="B132" s="34" t="n">
        <v>678</v>
      </c>
      <c r="C132" s="34" t="s">
        <v>63</v>
      </c>
      <c r="D132" s="33" t="s">
        <v>30</v>
      </c>
      <c r="E132" s="78" t="n">
        <f aca="false">'BRC Workload'!K266</f>
        <v>59</v>
      </c>
      <c r="F132" s="78" t="n">
        <f aca="false">'BRC Workload'!L266</f>
        <v>335</v>
      </c>
      <c r="G132" s="78" t="n">
        <f aca="false">'BRC Workload'!M266</f>
        <v>186</v>
      </c>
      <c r="H132" s="78" t="n">
        <f aca="false">'BRC Workload'!N266</f>
        <v>0</v>
      </c>
      <c r="I132" s="38" t="n">
        <f aca="false">'BRC Workload'!O266</f>
        <v>145</v>
      </c>
    </row>
    <row r="133" customFormat="false" ht="12.75" hidden="false" customHeight="false" outlineLevel="0" collapsed="false">
      <c r="A133" s="33" t="n">
        <v>18</v>
      </c>
      <c r="B133" s="34" t="n">
        <v>678</v>
      </c>
      <c r="C133" s="34" t="s">
        <v>63</v>
      </c>
      <c r="D133" s="33" t="s">
        <v>31</v>
      </c>
      <c r="E133" s="78" t="n">
        <f aca="false">'BRC Workload'!K267</f>
        <v>111</v>
      </c>
      <c r="F133" s="78" t="n">
        <f aca="false">'BRC Workload'!L267</f>
        <v>253</v>
      </c>
      <c r="G133" s="78" t="n">
        <f aca="false">'BRC Workload'!M267</f>
        <v>177</v>
      </c>
      <c r="H133" s="78" t="n">
        <f aca="false">'BRC Workload'!N267</f>
        <v>0</v>
      </c>
      <c r="I133" s="38" t="n">
        <f aca="false">'BRC Workload'!O267</f>
        <v>135.25</v>
      </c>
    </row>
    <row r="134" customFormat="false" ht="12.75" hidden="false" customHeight="false" outlineLevel="0" collapsed="false">
      <c r="A134" s="33" t="n">
        <v>18</v>
      </c>
      <c r="B134" s="34" t="n">
        <v>678</v>
      </c>
      <c r="C134" s="34" t="s">
        <v>63</v>
      </c>
      <c r="D134" s="33" t="s">
        <v>32</v>
      </c>
      <c r="E134" s="78" t="n">
        <f aca="false">'BRC Workload'!K268</f>
        <v>105</v>
      </c>
      <c r="F134" s="78" t="n">
        <f aca="false">'BRC Workload'!L268</f>
        <v>298</v>
      </c>
      <c r="G134" s="78" t="n">
        <f aca="false">'BRC Workload'!M268</f>
        <v>185</v>
      </c>
      <c r="H134" s="78" t="n">
        <f aca="false">'BRC Workload'!N268</f>
        <v>0</v>
      </c>
      <c r="I134" s="38" t="n">
        <f aca="false">'BRC Workload'!O268</f>
        <v>147</v>
      </c>
    </row>
    <row r="135" customFormat="false" ht="13.5" hidden="false" customHeight="false" outlineLevel="0" collapsed="false">
      <c r="A135" s="45" t="s">
        <v>33</v>
      </c>
      <c r="B135" s="46"/>
      <c r="C135" s="46"/>
      <c r="D135" s="47"/>
      <c r="E135" s="49"/>
      <c r="F135" s="49"/>
      <c r="G135" s="49"/>
      <c r="H135" s="49"/>
      <c r="I135" s="48"/>
    </row>
    <row r="139" customFormat="false" ht="12.75" hidden="false" customHeight="true" outlineLevel="0" collapsed="false">
      <c r="A139" s="60" t="s">
        <v>1</v>
      </c>
      <c r="B139" s="60" t="s">
        <v>2</v>
      </c>
      <c r="C139" s="60" t="s">
        <v>3</v>
      </c>
      <c r="D139" s="60" t="s">
        <v>4</v>
      </c>
      <c r="E139" s="30" t="s">
        <v>38</v>
      </c>
      <c r="F139" s="30"/>
      <c r="G139" s="30"/>
      <c r="H139" s="30"/>
      <c r="I139" s="30"/>
    </row>
    <row r="140" customFormat="false" ht="12.75" hidden="false" customHeight="false" outlineLevel="0" collapsed="false">
      <c r="A140" s="22"/>
      <c r="B140" s="22"/>
      <c r="C140" s="22"/>
      <c r="D140" s="22"/>
      <c r="E140" s="61" t="s">
        <v>17</v>
      </c>
      <c r="F140" s="61" t="s">
        <v>18</v>
      </c>
      <c r="G140" s="61" t="s">
        <v>42</v>
      </c>
      <c r="H140" s="61" t="s">
        <v>43</v>
      </c>
      <c r="I140" s="577" t="s">
        <v>44</v>
      </c>
    </row>
    <row r="141" customFormat="false" ht="12.75" hidden="false" customHeight="false" outlineLevel="0" collapsed="false">
      <c r="A141" s="33" t="n">
        <v>20</v>
      </c>
      <c r="B141" s="34" t="n">
        <v>663</v>
      </c>
      <c r="C141" s="34" t="s">
        <v>66</v>
      </c>
      <c r="D141" s="33" t="s">
        <v>21</v>
      </c>
      <c r="E141" s="78" t="n">
        <f aca="false">'BRC Workload'!K291</f>
        <v>68</v>
      </c>
      <c r="F141" s="78" t="n">
        <f aca="false">'BRC Workload'!L291</f>
        <v>35</v>
      </c>
      <c r="G141" s="78" t="n">
        <f aca="false">'BRC Workload'!M291</f>
        <v>123</v>
      </c>
      <c r="H141" s="78" t="n">
        <f aca="false">'BRC Workload'!N291</f>
        <v>35</v>
      </c>
      <c r="I141" s="38" t="n">
        <f aca="false">'BRC Workload'!O291</f>
        <v>75.3333333333333</v>
      </c>
    </row>
    <row r="142" customFormat="false" ht="12.75" hidden="false" customHeight="false" outlineLevel="0" collapsed="false">
      <c r="A142" s="33" t="n">
        <v>20</v>
      </c>
      <c r="B142" s="34" t="n">
        <v>663</v>
      </c>
      <c r="C142" s="34" t="s">
        <v>66</v>
      </c>
      <c r="D142" s="33" t="s">
        <v>22</v>
      </c>
      <c r="E142" s="78" t="n">
        <f aca="false">'BRC Workload'!K292</f>
        <v>48</v>
      </c>
      <c r="F142" s="78" t="n">
        <f aca="false">'BRC Workload'!L292</f>
        <v>29</v>
      </c>
      <c r="G142" s="78" t="n">
        <f aca="false">'BRC Workload'!M292</f>
        <v>99</v>
      </c>
      <c r="H142" s="78" t="n">
        <f aca="false">'BRC Workload'!N292</f>
        <v>35</v>
      </c>
      <c r="I142" s="38" t="n">
        <f aca="false">'BRC Workload'!O292</f>
        <v>58.6666666666667</v>
      </c>
    </row>
    <row r="143" customFormat="false" ht="12.75" hidden="false" customHeight="false" outlineLevel="0" collapsed="false">
      <c r="A143" s="33" t="n">
        <v>20</v>
      </c>
      <c r="B143" s="34" t="n">
        <v>663</v>
      </c>
      <c r="C143" s="34" t="s">
        <v>66</v>
      </c>
      <c r="D143" s="33" t="s">
        <v>23</v>
      </c>
      <c r="E143" s="78" t="n">
        <f aca="false">'BRC Workload'!K293</f>
        <v>48</v>
      </c>
      <c r="F143" s="78" t="n">
        <f aca="false">'BRC Workload'!L293</f>
        <v>30</v>
      </c>
      <c r="G143" s="78" t="n">
        <f aca="false">'BRC Workload'!M293</f>
        <v>50</v>
      </c>
      <c r="H143" s="78" t="n">
        <f aca="false">'BRC Workload'!N293</f>
        <v>35</v>
      </c>
      <c r="I143" s="38" t="n">
        <f aca="false">'BRC Workload'!O293</f>
        <v>42.6666666666667</v>
      </c>
    </row>
    <row r="144" customFormat="false" ht="12.75" hidden="false" customHeight="false" outlineLevel="0" collapsed="false">
      <c r="A144" s="33" t="n">
        <v>20</v>
      </c>
      <c r="B144" s="34" t="n">
        <v>663</v>
      </c>
      <c r="C144" s="34" t="s">
        <v>66</v>
      </c>
      <c r="D144" s="33" t="s">
        <v>24</v>
      </c>
      <c r="E144" s="78" t="n">
        <f aca="false">'BRC Workload'!K294</f>
        <v>50</v>
      </c>
      <c r="F144" s="78" t="n">
        <f aca="false">'BRC Workload'!L294</f>
        <v>34</v>
      </c>
      <c r="G144" s="78" t="n">
        <f aca="false">'BRC Workload'!M294</f>
        <v>24</v>
      </c>
      <c r="H144" s="78" t="n">
        <f aca="false">'BRC Workload'!N294</f>
        <v>35</v>
      </c>
      <c r="I144" s="38" t="n">
        <f aca="false">'BRC Workload'!O294</f>
        <v>36</v>
      </c>
    </row>
    <row r="145" customFormat="false" ht="12.75" hidden="false" customHeight="false" outlineLevel="0" collapsed="false">
      <c r="A145" s="33" t="n">
        <v>20</v>
      </c>
      <c r="B145" s="34" t="n">
        <v>663</v>
      </c>
      <c r="C145" s="34" t="s">
        <v>66</v>
      </c>
      <c r="D145" s="33" t="s">
        <v>25</v>
      </c>
      <c r="E145" s="78" t="n">
        <f aca="false">'BRC Workload'!K295</f>
        <v>55</v>
      </c>
      <c r="F145" s="78" t="n">
        <f aca="false">'BRC Workload'!L295</f>
        <v>37</v>
      </c>
      <c r="G145" s="78" t="n">
        <f aca="false">'BRC Workload'!M295</f>
        <v>28</v>
      </c>
      <c r="H145" s="78" t="n">
        <f aca="false">'BRC Workload'!N295</f>
        <v>35</v>
      </c>
      <c r="I145" s="38" t="n">
        <f aca="false">'BRC Workload'!O295</f>
        <v>40</v>
      </c>
    </row>
    <row r="146" customFormat="false" ht="12.75" hidden="false" customHeight="false" outlineLevel="0" collapsed="false">
      <c r="A146" s="33" t="n">
        <v>20</v>
      </c>
      <c r="B146" s="34" t="n">
        <v>663</v>
      </c>
      <c r="C146" s="34" t="s">
        <v>66</v>
      </c>
      <c r="D146" s="33" t="s">
        <v>26</v>
      </c>
      <c r="E146" s="78" t="n">
        <f aca="false">'BRC Workload'!K296</f>
        <v>60</v>
      </c>
      <c r="F146" s="78" t="n">
        <f aca="false">'BRC Workload'!L296</f>
        <v>50</v>
      </c>
      <c r="G146" s="78" t="n">
        <f aca="false">'BRC Workload'!M296</f>
        <v>38</v>
      </c>
      <c r="H146" s="78" t="n">
        <f aca="false">'BRC Workload'!N296</f>
        <v>0</v>
      </c>
      <c r="I146" s="38" t="n">
        <f aca="false">'BRC Workload'!O296</f>
        <v>49.3333333333333</v>
      </c>
    </row>
    <row r="147" customFormat="false" ht="12.75" hidden="false" customHeight="false" outlineLevel="0" collapsed="false">
      <c r="A147" s="33" t="n">
        <v>20</v>
      </c>
      <c r="B147" s="34" t="n">
        <v>663</v>
      </c>
      <c r="C147" s="34" t="s">
        <v>66</v>
      </c>
      <c r="D147" s="33" t="s">
        <v>27</v>
      </c>
      <c r="E147" s="78" t="n">
        <f aca="false">'BRC Workload'!K297</f>
        <v>61</v>
      </c>
      <c r="F147" s="78" t="n">
        <f aca="false">'BRC Workload'!L297</f>
        <v>60</v>
      </c>
      <c r="G147" s="78" t="n">
        <f aca="false">'BRC Workload'!M297</f>
        <v>42</v>
      </c>
      <c r="H147" s="78" t="n">
        <f aca="false">'BRC Workload'!N297</f>
        <v>0</v>
      </c>
      <c r="I147" s="38" t="n">
        <f aca="false">'BRC Workload'!O297</f>
        <v>54.3333333333333</v>
      </c>
    </row>
    <row r="148" customFormat="false" ht="12.75" hidden="false" customHeight="false" outlineLevel="0" collapsed="false">
      <c r="A148" s="33" t="n">
        <v>20</v>
      </c>
      <c r="B148" s="34" t="n">
        <v>663</v>
      </c>
      <c r="C148" s="34" t="s">
        <v>66</v>
      </c>
      <c r="D148" s="33" t="s">
        <v>28</v>
      </c>
      <c r="E148" s="78" t="n">
        <f aca="false">'BRC Workload'!K298</f>
        <v>67</v>
      </c>
      <c r="F148" s="78" t="n">
        <f aca="false">'BRC Workload'!L298</f>
        <v>73</v>
      </c>
      <c r="G148" s="78" t="n">
        <f aca="false">'BRC Workload'!M298</f>
        <v>49</v>
      </c>
      <c r="H148" s="78" t="n">
        <f aca="false">'BRC Workload'!N298</f>
        <v>0</v>
      </c>
      <c r="I148" s="38" t="n">
        <f aca="false">'BRC Workload'!O298</f>
        <v>63</v>
      </c>
    </row>
    <row r="149" customFormat="false" ht="12.75" hidden="false" customHeight="false" outlineLevel="0" collapsed="false">
      <c r="A149" s="33" t="n">
        <v>20</v>
      </c>
      <c r="B149" s="34" t="n">
        <v>663</v>
      </c>
      <c r="C149" s="34" t="s">
        <v>66</v>
      </c>
      <c r="D149" s="33" t="s">
        <v>29</v>
      </c>
      <c r="E149" s="78" t="n">
        <f aca="false">'BRC Workload'!K299</f>
        <v>67</v>
      </c>
      <c r="F149" s="78" t="n">
        <f aca="false">'BRC Workload'!L299</f>
        <v>71</v>
      </c>
      <c r="G149" s="78" t="n">
        <f aca="false">'BRC Workload'!M299</f>
        <v>51</v>
      </c>
      <c r="H149" s="78" t="n">
        <f aca="false">'BRC Workload'!N299</f>
        <v>0</v>
      </c>
      <c r="I149" s="38" t="n">
        <f aca="false">'BRC Workload'!O299</f>
        <v>63</v>
      </c>
    </row>
    <row r="150" customFormat="false" ht="12.75" hidden="false" customHeight="false" outlineLevel="0" collapsed="false">
      <c r="A150" s="33" t="n">
        <v>20</v>
      </c>
      <c r="B150" s="34" t="n">
        <v>663</v>
      </c>
      <c r="C150" s="34" t="s">
        <v>66</v>
      </c>
      <c r="D150" s="33" t="s">
        <v>30</v>
      </c>
      <c r="E150" s="78" t="n">
        <f aca="false">'BRC Workload'!K300</f>
        <v>75</v>
      </c>
      <c r="F150" s="78" t="n">
        <f aca="false">'BRC Workload'!L300</f>
        <v>73</v>
      </c>
      <c r="G150" s="78" t="n">
        <f aca="false">'BRC Workload'!M300</f>
        <v>81</v>
      </c>
      <c r="H150" s="78" t="n">
        <f aca="false">'BRC Workload'!N300</f>
        <v>0</v>
      </c>
      <c r="I150" s="38" t="n">
        <f aca="false">'BRC Workload'!O300</f>
        <v>76.3333333333333</v>
      </c>
    </row>
    <row r="151" customFormat="false" ht="12.75" hidden="false" customHeight="false" outlineLevel="0" collapsed="false">
      <c r="A151" s="33" t="n">
        <v>20</v>
      </c>
      <c r="B151" s="34" t="n">
        <v>663</v>
      </c>
      <c r="C151" s="34" t="s">
        <v>66</v>
      </c>
      <c r="D151" s="33" t="s">
        <v>31</v>
      </c>
      <c r="E151" s="78" t="n">
        <f aca="false">'BRC Workload'!K301</f>
        <v>72</v>
      </c>
      <c r="F151" s="78" t="n">
        <f aca="false">'BRC Workload'!L301</f>
        <v>70</v>
      </c>
      <c r="G151" s="78" t="n">
        <f aca="false">'BRC Workload'!M301</f>
        <v>84</v>
      </c>
      <c r="H151" s="78" t="n">
        <f aca="false">'BRC Workload'!N301</f>
        <v>0</v>
      </c>
      <c r="I151" s="38" t="n">
        <f aca="false">'BRC Workload'!O301</f>
        <v>75.3333333333333</v>
      </c>
    </row>
    <row r="152" customFormat="false" ht="12.75" hidden="false" customHeight="false" outlineLevel="0" collapsed="false">
      <c r="A152" s="33" t="n">
        <v>20</v>
      </c>
      <c r="B152" s="34" t="n">
        <v>663</v>
      </c>
      <c r="C152" s="34" t="s">
        <v>66</v>
      </c>
      <c r="D152" s="33" t="s">
        <v>32</v>
      </c>
      <c r="E152" s="78" t="n">
        <f aca="false">'BRC Workload'!K302</f>
        <v>70</v>
      </c>
      <c r="F152" s="78" t="n">
        <f aca="false">'BRC Workload'!L302</f>
        <v>68</v>
      </c>
      <c r="G152" s="78" t="n">
        <f aca="false">'BRC Workload'!M302</f>
        <v>75</v>
      </c>
      <c r="H152" s="78" t="n">
        <f aca="false">'BRC Workload'!N302</f>
        <v>0</v>
      </c>
      <c r="I152" s="38" t="n">
        <f aca="false">'BRC Workload'!O302</f>
        <v>71</v>
      </c>
    </row>
    <row r="153" customFormat="false" ht="13.5" hidden="false" customHeight="false" outlineLevel="0" collapsed="false">
      <c r="A153" s="45" t="s">
        <v>33</v>
      </c>
      <c r="B153" s="46"/>
      <c r="C153" s="46"/>
      <c r="D153" s="47"/>
      <c r="E153" s="49"/>
      <c r="F153" s="49"/>
      <c r="G153" s="49"/>
      <c r="H153" s="49"/>
      <c r="I153" s="48"/>
    </row>
    <row r="158" customFormat="false" ht="12.75" hidden="false" customHeight="true" outlineLevel="0" collapsed="false">
      <c r="A158" s="60" t="s">
        <v>1</v>
      </c>
      <c r="B158" s="60" t="s">
        <v>2</v>
      </c>
      <c r="C158" s="60" t="s">
        <v>3</v>
      </c>
      <c r="D158" s="60" t="s">
        <v>4</v>
      </c>
      <c r="E158" s="30" t="s">
        <v>60</v>
      </c>
      <c r="F158" s="30"/>
      <c r="G158" s="30"/>
      <c r="H158" s="30"/>
      <c r="I158" s="30"/>
    </row>
    <row r="159" customFormat="false" ht="12.75" hidden="false" customHeight="false" outlineLevel="0" collapsed="false">
      <c r="A159" s="22"/>
      <c r="B159" s="22"/>
      <c r="C159" s="22"/>
      <c r="D159" s="22"/>
      <c r="E159" s="61" t="s">
        <v>17</v>
      </c>
      <c r="F159" s="61" t="s">
        <v>18</v>
      </c>
      <c r="G159" s="61" t="s">
        <v>42</v>
      </c>
      <c r="H159" s="61" t="s">
        <v>43</v>
      </c>
      <c r="I159" s="577" t="s">
        <v>44</v>
      </c>
    </row>
    <row r="160" customFormat="false" ht="12.75" hidden="false" customHeight="false" outlineLevel="0" collapsed="false">
      <c r="A160" s="33" t="n">
        <v>21</v>
      </c>
      <c r="B160" s="34" t="n">
        <v>640</v>
      </c>
      <c r="C160" s="34" t="s">
        <v>68</v>
      </c>
      <c r="D160" s="33" t="s">
        <v>21</v>
      </c>
      <c r="E160" s="72" t="n">
        <f aca="false">'BRC Workload'!K325</f>
        <v>144</v>
      </c>
      <c r="F160" s="72" t="n">
        <f aca="false">'BRC Workload'!L325</f>
        <v>22</v>
      </c>
      <c r="G160" s="72" t="n">
        <f aca="false">'BRC Workload'!M325</f>
        <v>113</v>
      </c>
      <c r="H160" s="72" t="n">
        <f aca="false">'BRC Workload'!N325</f>
        <v>287</v>
      </c>
      <c r="I160" s="571" t="n">
        <f aca="false">'BRC Workload'!O325</f>
        <v>141.5</v>
      </c>
    </row>
    <row r="161" customFormat="false" ht="12.75" hidden="false" customHeight="false" outlineLevel="0" collapsed="false">
      <c r="A161" s="33" t="n">
        <v>21</v>
      </c>
      <c r="B161" s="34" t="n">
        <v>640</v>
      </c>
      <c r="C161" s="34" t="s">
        <v>68</v>
      </c>
      <c r="D161" s="33" t="s">
        <v>22</v>
      </c>
      <c r="E161" s="72" t="n">
        <f aca="false">'BRC Workload'!K326</f>
        <v>140</v>
      </c>
      <c r="F161" s="72" t="n">
        <f aca="false">'BRC Workload'!L326</f>
        <v>68</v>
      </c>
      <c r="G161" s="72" t="n">
        <f aca="false">'BRC Workload'!M326</f>
        <v>176</v>
      </c>
      <c r="H161" s="72" t="n">
        <f aca="false">'BRC Workload'!N326</f>
        <v>287</v>
      </c>
      <c r="I161" s="571" t="n">
        <f aca="false">'BRC Workload'!O326</f>
        <v>167.75</v>
      </c>
    </row>
    <row r="162" customFormat="false" ht="12.75" hidden="false" customHeight="false" outlineLevel="0" collapsed="false">
      <c r="A162" s="33" t="n">
        <v>21</v>
      </c>
      <c r="B162" s="34" t="n">
        <v>640</v>
      </c>
      <c r="C162" s="34" t="s">
        <v>68</v>
      </c>
      <c r="D162" s="33" t="s">
        <v>23</v>
      </c>
      <c r="E162" s="72" t="n">
        <f aca="false">'BRC Workload'!K327</f>
        <v>140</v>
      </c>
      <c r="F162" s="72" t="n">
        <f aca="false">'BRC Workload'!L327</f>
        <v>72</v>
      </c>
      <c r="G162" s="72" t="n">
        <f aca="false">'BRC Workload'!M327</f>
        <v>175</v>
      </c>
      <c r="H162" s="72" t="n">
        <f aca="false">'BRC Workload'!N327</f>
        <v>287</v>
      </c>
      <c r="I162" s="571" t="n">
        <f aca="false">'BRC Workload'!O327</f>
        <v>168.5</v>
      </c>
    </row>
    <row r="163" customFormat="false" ht="12.75" hidden="false" customHeight="false" outlineLevel="0" collapsed="false">
      <c r="A163" s="33" t="n">
        <v>21</v>
      </c>
      <c r="B163" s="34" t="n">
        <v>640</v>
      </c>
      <c r="C163" s="34" t="s">
        <v>68</v>
      </c>
      <c r="D163" s="33" t="s">
        <v>24</v>
      </c>
      <c r="E163" s="72" t="n">
        <f aca="false">'BRC Workload'!K328</f>
        <v>132</v>
      </c>
      <c r="F163" s="72" t="n">
        <f aca="false">'BRC Workload'!L328</f>
        <v>80</v>
      </c>
      <c r="G163" s="72" t="n">
        <f aca="false">'BRC Workload'!M328</f>
        <v>147</v>
      </c>
      <c r="H163" s="72" t="n">
        <f aca="false">'BRC Workload'!N328</f>
        <v>287</v>
      </c>
      <c r="I163" s="571" t="n">
        <f aca="false">'BRC Workload'!O328</f>
        <v>161.5</v>
      </c>
    </row>
    <row r="164" customFormat="false" ht="12.75" hidden="false" customHeight="false" outlineLevel="0" collapsed="false">
      <c r="A164" s="33" t="n">
        <v>21</v>
      </c>
      <c r="B164" s="34" t="n">
        <v>640</v>
      </c>
      <c r="C164" s="34" t="s">
        <v>68</v>
      </c>
      <c r="D164" s="33" t="s">
        <v>25</v>
      </c>
      <c r="E164" s="72" t="n">
        <f aca="false">'BRC Workload'!K329</f>
        <v>152</v>
      </c>
      <c r="F164" s="72" t="n">
        <f aca="false">'BRC Workload'!L329</f>
        <v>86</v>
      </c>
      <c r="G164" s="72" t="n">
        <f aca="false">'BRC Workload'!M329</f>
        <v>147</v>
      </c>
      <c r="H164" s="72" t="n">
        <f aca="false">'BRC Workload'!N329</f>
        <v>274</v>
      </c>
      <c r="I164" s="571" t="n">
        <f aca="false">'BRC Workload'!O329</f>
        <v>164.75</v>
      </c>
    </row>
    <row r="165" customFormat="false" ht="12.75" hidden="false" customHeight="false" outlineLevel="0" collapsed="false">
      <c r="A165" s="33" t="n">
        <v>21</v>
      </c>
      <c r="B165" s="34" t="n">
        <v>640</v>
      </c>
      <c r="C165" s="34" t="s">
        <v>68</v>
      </c>
      <c r="D165" s="33" t="s">
        <v>26</v>
      </c>
      <c r="E165" s="72" t="n">
        <f aca="false">'BRC Workload'!K330</f>
        <v>157</v>
      </c>
      <c r="F165" s="72" t="n">
        <f aca="false">'BRC Workload'!L330</f>
        <v>73</v>
      </c>
      <c r="G165" s="72" t="n">
        <f aca="false">'BRC Workload'!M330</f>
        <v>210</v>
      </c>
      <c r="H165" s="72" t="n">
        <f aca="false">'BRC Workload'!N330</f>
        <v>273</v>
      </c>
      <c r="I165" s="571" t="n">
        <f aca="false">'BRC Workload'!O330</f>
        <v>178.25</v>
      </c>
    </row>
    <row r="166" customFormat="false" ht="12.75" hidden="false" customHeight="false" outlineLevel="0" collapsed="false">
      <c r="A166" s="33" t="n">
        <v>21</v>
      </c>
      <c r="B166" s="34" t="n">
        <v>640</v>
      </c>
      <c r="C166" s="34" t="s">
        <v>68</v>
      </c>
      <c r="D166" s="33" t="s">
        <v>27</v>
      </c>
      <c r="E166" s="72" t="n">
        <f aca="false">'BRC Workload'!K331</f>
        <v>170</v>
      </c>
      <c r="F166" s="72" t="n">
        <f aca="false">'BRC Workload'!L331</f>
        <v>81</v>
      </c>
      <c r="G166" s="72" t="n">
        <f aca="false">'BRC Workload'!M331</f>
        <v>210</v>
      </c>
      <c r="H166" s="72" t="n">
        <f aca="false">'BRC Workload'!N331</f>
        <v>357</v>
      </c>
      <c r="I166" s="571" t="n">
        <f aca="false">'BRC Workload'!O331</f>
        <v>204.5</v>
      </c>
    </row>
    <row r="167" customFormat="false" ht="12.75" hidden="false" customHeight="false" outlineLevel="0" collapsed="false">
      <c r="A167" s="33" t="n">
        <v>21</v>
      </c>
      <c r="B167" s="34" t="n">
        <v>640</v>
      </c>
      <c r="C167" s="34" t="s">
        <v>68</v>
      </c>
      <c r="D167" s="33" t="s">
        <v>28</v>
      </c>
      <c r="E167" s="72" t="n">
        <f aca="false">'BRC Workload'!K332</f>
        <v>159</v>
      </c>
      <c r="F167" s="72" t="n">
        <f aca="false">'BRC Workload'!L332</f>
        <v>75</v>
      </c>
      <c r="G167" s="72" t="n">
        <f aca="false">'BRC Workload'!M332</f>
        <v>170</v>
      </c>
      <c r="H167" s="72" t="n">
        <f aca="false">'BRC Workload'!N332</f>
        <v>322</v>
      </c>
      <c r="I167" s="571" t="n">
        <f aca="false">'BRC Workload'!O332</f>
        <v>181.5</v>
      </c>
    </row>
    <row r="168" customFormat="false" ht="12.75" hidden="false" customHeight="false" outlineLevel="0" collapsed="false">
      <c r="A168" s="33" t="n">
        <v>21</v>
      </c>
      <c r="B168" s="34" t="n">
        <v>640</v>
      </c>
      <c r="C168" s="34" t="s">
        <v>68</v>
      </c>
      <c r="D168" s="33" t="s">
        <v>29</v>
      </c>
      <c r="E168" s="72" t="n">
        <f aca="false">'BRC Workload'!K333</f>
        <v>180</v>
      </c>
      <c r="F168" s="72" t="n">
        <f aca="false">'BRC Workload'!L333</f>
        <v>75</v>
      </c>
      <c r="G168" s="72" t="n">
        <f aca="false">'BRC Workload'!M333</f>
        <v>149</v>
      </c>
      <c r="H168" s="72" t="n">
        <f aca="false">'BRC Workload'!N333</f>
        <v>305</v>
      </c>
      <c r="I168" s="571" t="n">
        <f aca="false">'BRC Workload'!O333</f>
        <v>177.25</v>
      </c>
    </row>
    <row r="169" customFormat="false" ht="12.75" hidden="false" customHeight="false" outlineLevel="0" collapsed="false">
      <c r="A169" s="33" t="n">
        <v>21</v>
      </c>
      <c r="B169" s="34" t="n">
        <v>640</v>
      </c>
      <c r="C169" s="34" t="s">
        <v>68</v>
      </c>
      <c r="D169" s="33" t="s">
        <v>30</v>
      </c>
      <c r="E169" s="72" t="n">
        <f aca="false">'BRC Workload'!K334</f>
        <v>185</v>
      </c>
      <c r="F169" s="72" t="n">
        <f aca="false">'BRC Workload'!L334</f>
        <v>73</v>
      </c>
      <c r="G169" s="72" t="n">
        <f aca="false">'BRC Workload'!M334</f>
        <v>149</v>
      </c>
      <c r="H169" s="72" t="n">
        <f aca="false">'BRC Workload'!N334</f>
        <v>138</v>
      </c>
      <c r="I169" s="571" t="n">
        <f aca="false">'BRC Workload'!O334</f>
        <v>136.25</v>
      </c>
    </row>
    <row r="170" customFormat="false" ht="12.75" hidden="false" customHeight="false" outlineLevel="0" collapsed="false">
      <c r="A170" s="33" t="n">
        <v>21</v>
      </c>
      <c r="B170" s="34" t="n">
        <v>640</v>
      </c>
      <c r="C170" s="34" t="s">
        <v>68</v>
      </c>
      <c r="D170" s="33" t="s">
        <v>31</v>
      </c>
      <c r="E170" s="72" t="n">
        <f aca="false">'BRC Workload'!K335</f>
        <v>188</v>
      </c>
      <c r="F170" s="72" t="n">
        <f aca="false">'BRC Workload'!L335</f>
        <v>75</v>
      </c>
      <c r="G170" s="72" t="n">
        <f aca="false">'BRC Workload'!M335</f>
        <v>149</v>
      </c>
      <c r="H170" s="72" t="n">
        <f aca="false">'BRC Workload'!N335</f>
        <v>95</v>
      </c>
      <c r="I170" s="571" t="n">
        <f aca="false">'BRC Workload'!O335</f>
        <v>126.75</v>
      </c>
    </row>
    <row r="171" customFormat="false" ht="12.75" hidden="false" customHeight="false" outlineLevel="0" collapsed="false">
      <c r="A171" s="33" t="n">
        <v>21</v>
      </c>
      <c r="B171" s="34" t="n">
        <v>640</v>
      </c>
      <c r="C171" s="34" t="s">
        <v>68</v>
      </c>
      <c r="D171" s="33" t="s">
        <v>32</v>
      </c>
      <c r="E171" s="72" t="n">
        <f aca="false">'BRC Workload'!K336</f>
        <v>152</v>
      </c>
      <c r="F171" s="72" t="n">
        <f aca="false">'BRC Workload'!L336</f>
        <v>50</v>
      </c>
      <c r="G171" s="72" t="n">
        <f aca="false">'BRC Workload'!M336</f>
        <v>160</v>
      </c>
      <c r="H171" s="72" t="n">
        <f aca="false">'BRC Workload'!N336</f>
        <v>141</v>
      </c>
      <c r="I171" s="571" t="n">
        <f aca="false">'BRC Workload'!O336</f>
        <v>125.75</v>
      </c>
    </row>
    <row r="172" customFormat="false" ht="13.5" hidden="false" customHeight="false" outlineLevel="0" collapsed="false">
      <c r="A172" s="45" t="s">
        <v>33</v>
      </c>
      <c r="B172" s="46"/>
      <c r="C172" s="46"/>
      <c r="D172" s="47"/>
      <c r="E172" s="49"/>
      <c r="F172" s="49"/>
      <c r="G172" s="49"/>
      <c r="H172" s="49"/>
      <c r="I172" s="48"/>
    </row>
    <row r="174" customFormat="false" ht="12.75" hidden="false" customHeight="false" outlineLevel="0" collapsed="false">
      <c r="A174" s="169"/>
      <c r="B174" s="169"/>
      <c r="C174" s="169"/>
      <c r="D174" s="169"/>
      <c r="E174" s="169"/>
      <c r="F174" s="169"/>
      <c r="G174" s="169"/>
      <c r="H174" s="169"/>
      <c r="I174" s="579"/>
      <c r="J174" s="169"/>
    </row>
    <row r="175" s="169" customFormat="true" ht="12.75" hidden="false" customHeight="false" outlineLevel="0" collapsed="false">
      <c r="D175" s="54"/>
      <c r="I175" s="579"/>
    </row>
    <row r="176" s="169" customFormat="true" ht="12.75" hidden="false" customHeight="false" outlineLevel="0" collapsed="false">
      <c r="D176" s="54"/>
      <c r="I176" s="579"/>
    </row>
    <row r="177" s="580" customFormat="true" ht="19.5" hidden="false" customHeight="false" outlineLevel="0" collapsed="false">
      <c r="D177" s="581" t="s">
        <v>202</v>
      </c>
      <c r="I177" s="582"/>
    </row>
    <row r="178" customFormat="false" ht="12.75" hidden="false" customHeight="false" outlineLevel="0" collapsed="false">
      <c r="A178" s="169"/>
      <c r="B178" s="169"/>
      <c r="C178" s="169"/>
      <c r="D178" s="169"/>
      <c r="E178" s="169"/>
      <c r="F178" s="169"/>
      <c r="G178" s="169"/>
      <c r="H178" s="169"/>
      <c r="I178" s="579"/>
      <c r="J178" s="169"/>
    </row>
    <row r="179" customFormat="false" ht="12.75" hidden="false" customHeight="true" outlineLevel="0" collapsed="false">
      <c r="A179" s="169"/>
      <c r="B179" s="169"/>
      <c r="C179" s="169"/>
      <c r="D179" s="60" t="s">
        <v>4</v>
      </c>
      <c r="E179" s="30" t="s">
        <v>60</v>
      </c>
      <c r="F179" s="30"/>
      <c r="G179" s="30"/>
      <c r="H179" s="30"/>
      <c r="I179" s="30"/>
    </row>
    <row r="180" customFormat="false" ht="12.75" hidden="false" customHeight="false" outlineLevel="0" collapsed="false">
      <c r="A180" s="169"/>
      <c r="B180" s="169"/>
      <c r="C180" s="169"/>
      <c r="D180" s="22"/>
      <c r="E180" s="61" t="s">
        <v>17</v>
      </c>
      <c r="F180" s="61" t="s">
        <v>18</v>
      </c>
      <c r="G180" s="61" t="s">
        <v>42</v>
      </c>
      <c r="H180" s="61" t="s">
        <v>43</v>
      </c>
      <c r="I180" s="577" t="s">
        <v>44</v>
      </c>
      <c r="J180" s="169"/>
    </row>
    <row r="181" customFormat="false" ht="12.75" hidden="false" customHeight="false" outlineLevel="0" collapsed="false">
      <c r="A181" s="169"/>
      <c r="B181" s="169"/>
      <c r="C181" s="169"/>
      <c r="D181" s="33" t="s">
        <v>21</v>
      </c>
      <c r="E181" s="72" t="n">
        <f aca="false">AVERAGE(E4,E20,E37,E54,E71,E88,E105,E123,E141,E160)</f>
        <v>128.126</v>
      </c>
      <c r="F181" s="72" t="n">
        <f aca="false">AVERAGE(F4,F20,F37,F54,F71,F88,F105,F123,F141,F160)</f>
        <v>158.814</v>
      </c>
      <c r="G181" s="72" t="n">
        <f aca="false">AVERAGE(G4,G20,G37,G54,G71,G88,G105,G123,G141,G160)</f>
        <v>103.7</v>
      </c>
      <c r="H181" s="72" t="n">
        <f aca="false">AVERAGE(H4,H20,H37,H54,H71,H88,H105,H123,H141,H160)</f>
        <v>75.4</v>
      </c>
      <c r="I181" s="571" t="n">
        <f aca="false">AVERAGE(I4,I20,I37,I54,I71,I88,I105,I123,I141,I160)</f>
        <v>136.01</v>
      </c>
      <c r="J181" s="169"/>
    </row>
    <row r="182" customFormat="false" ht="12.75" hidden="false" customHeight="false" outlineLevel="0" collapsed="false">
      <c r="A182" s="169"/>
      <c r="B182" s="169"/>
      <c r="C182" s="169"/>
      <c r="D182" s="33" t="s">
        <v>22</v>
      </c>
      <c r="E182" s="72" t="n">
        <f aca="false">AVERAGE(E5,E21,E38,E55,E72,E89,E106,E124,E142,E161)</f>
        <v>120.96</v>
      </c>
      <c r="F182" s="72" t="n">
        <f aca="false">AVERAGE(F5,F21,F38,F55,F72,F89,F106,F124,F142,F161)</f>
        <v>149.441</v>
      </c>
      <c r="G182" s="72" t="n">
        <f aca="false">AVERAGE(G5,G21,G38,G55,G72,G89,G106,G124,G142,G161)</f>
        <v>94.9</v>
      </c>
      <c r="H182" s="72" t="n">
        <f aca="false">AVERAGE(H5,H21,H38,H55,H72,H89,H106,H124,H142,H161)</f>
        <v>57.964</v>
      </c>
      <c r="I182" s="571" t="n">
        <f aca="false">AVERAGE(I5,I21,I38,I55,I72,I89,I106,I124,I142,I161)</f>
        <v>123.69</v>
      </c>
      <c r="J182" s="169"/>
    </row>
    <row r="183" customFormat="false" ht="12.75" hidden="false" customHeight="false" outlineLevel="0" collapsed="false">
      <c r="A183" s="169"/>
      <c r="B183" s="169"/>
      <c r="C183" s="169"/>
      <c r="D183" s="33" t="s">
        <v>23</v>
      </c>
      <c r="E183" s="72" t="n">
        <f aca="false">AVERAGE(E6,E22,E39,E56,E73,E90,E107,E125,E143,E162)</f>
        <v>118.552</v>
      </c>
      <c r="F183" s="72" t="n">
        <f aca="false">AVERAGE(F6,F22,F39,F56,F73,F90,F107,F125,F143,F162)</f>
        <v>150.969</v>
      </c>
      <c r="G183" s="72" t="n">
        <f aca="false">AVERAGE(G6,G22,G39,G56,G73,G90,G107,G125,G143,G162)</f>
        <v>94.5</v>
      </c>
      <c r="H183" s="72" t="n">
        <f aca="false">AVERAGE(H6,H22,H39,H56,H73,H90,H107,H125,H143,H162)</f>
        <v>59.6</v>
      </c>
      <c r="I183" s="571" t="n">
        <f aca="false">AVERAGE(I6,I22,I39,I56,I73,I90,I107,I125,I143,I162)</f>
        <v>121.48775</v>
      </c>
      <c r="J183" s="169"/>
    </row>
    <row r="184" customFormat="false" ht="12.75" hidden="false" customHeight="false" outlineLevel="0" collapsed="false">
      <c r="A184" s="169"/>
      <c r="B184" s="169"/>
      <c r="C184" s="169"/>
      <c r="D184" s="33" t="s">
        <v>24</v>
      </c>
      <c r="E184" s="72" t="n">
        <f aca="false">AVERAGE(E7,E23,E40,E57,E74,E91,E108,E126,E144,E163)</f>
        <v>113.686</v>
      </c>
      <c r="F184" s="72" t="n">
        <f aca="false">AVERAGE(F7,F23,F40,F57,F74,F91,F108,F126,F144,F163)</f>
        <v>139.641</v>
      </c>
      <c r="G184" s="72" t="n">
        <f aca="false">AVERAGE(G7,G23,G40,G57,G74,G91,G108,G126,G144,G163)</f>
        <v>91.6</v>
      </c>
      <c r="H184" s="72" t="n">
        <f aca="false">AVERAGE(H7,H23,H40,H57,H74,H91,H108,H126,H144,H163)</f>
        <v>53.675</v>
      </c>
      <c r="I184" s="571" t="n">
        <f aca="false">AVERAGE(I7,I23,I40,I57,I74,I91,I108,I126,I144,I163)</f>
        <v>116.217166666667</v>
      </c>
      <c r="J184" s="169"/>
    </row>
    <row r="185" customFormat="false" ht="12.75" hidden="false" customHeight="false" outlineLevel="0" collapsed="false">
      <c r="A185" s="169"/>
      <c r="B185" s="169"/>
      <c r="C185" s="169"/>
      <c r="D185" s="33" t="s">
        <v>25</v>
      </c>
      <c r="E185" s="72" t="n">
        <f aca="false">AVERAGE(E8,E24,E41,E58,E75,E92,E109,E127,E145,E164)</f>
        <v>113.312</v>
      </c>
      <c r="F185" s="72" t="n">
        <f aca="false">AVERAGE(F8,F24,F41,F58,F75,F92,F109,F127,F145,F164)</f>
        <v>150.685</v>
      </c>
      <c r="G185" s="72" t="n">
        <f aca="false">AVERAGE(G8,G24,G41,G58,G75,G92,G109,G127,G145,G164)</f>
        <v>89.4</v>
      </c>
      <c r="H185" s="72" t="n">
        <f aca="false">AVERAGE(H8,H24,H41,H58,H75,H92,H109,H127,H145,H164)</f>
        <v>52.6</v>
      </c>
      <c r="I185" s="571" t="n">
        <f aca="false">AVERAGE(I8,I24,I41,I58,I75,I92,I109,I127,I145,I164)</f>
        <v>116.882583333333</v>
      </c>
      <c r="J185" s="169"/>
    </row>
    <row r="186" customFormat="false" ht="12.75" hidden="false" customHeight="false" outlineLevel="0" collapsed="false">
      <c r="A186" s="169"/>
      <c r="B186" s="169"/>
      <c r="C186" s="169"/>
      <c r="D186" s="33" t="s">
        <v>26</v>
      </c>
      <c r="E186" s="72" t="n">
        <f aca="false">AVERAGE(E9,E25,E42,E59,E76,E93,E110,E128,E146,E165)</f>
        <v>110.621</v>
      </c>
      <c r="F186" s="72" t="n">
        <f aca="false">AVERAGE(F9,F25,F42,F59,F76,F93,F110,F128,F146,F165)</f>
        <v>148.417</v>
      </c>
      <c r="G186" s="72" t="n">
        <f aca="false">AVERAGE(G9,G25,G42,G59,G76,G93,G110,G128,G146,G165)</f>
        <v>96.1</v>
      </c>
      <c r="H186" s="72" t="n">
        <f aca="false">AVERAGE(H9,H25,H42,H59,H76,H93,H110,H128,H146,H165)</f>
        <v>52.946</v>
      </c>
      <c r="I186" s="571" t="n">
        <f aca="false">AVERAGE(I9,I25,I42,I59,I76,I93,I110,I128,I146,I165)</f>
        <v>118.346</v>
      </c>
      <c r="J186" s="169"/>
    </row>
    <row r="187" customFormat="false" ht="12.75" hidden="false" customHeight="false" outlineLevel="0" collapsed="false">
      <c r="A187" s="169"/>
      <c r="B187" s="169"/>
      <c r="C187" s="169"/>
      <c r="D187" s="33" t="s">
        <v>27</v>
      </c>
      <c r="E187" s="72" t="n">
        <f aca="false">AVERAGE(E10,E26,E43,E60,E77,E94,E111,E129,E147,E166)</f>
        <v>113.113</v>
      </c>
      <c r="F187" s="72" t="n">
        <f aca="false">AVERAGE(F10,F26,F43,F60,F77,F94,F111,F129,F147,F166)</f>
        <v>148.079</v>
      </c>
      <c r="G187" s="72" t="n">
        <f aca="false">AVERAGE(G10,G26,G43,G60,G77,G94,G111,G129,G147,G166)</f>
        <v>110.6</v>
      </c>
      <c r="H187" s="72" t="n">
        <f aca="false">AVERAGE(H10,H26,H43,H60,H77,H94,H111,H129,H147,H166)</f>
        <v>56.581</v>
      </c>
      <c r="I187" s="571" t="n">
        <f aca="false">AVERAGE(I10,I26,I43,I60,I77,I94,I111,I129,I147,I166)</f>
        <v>126.101583333333</v>
      </c>
      <c r="J187" s="169"/>
    </row>
    <row r="188" customFormat="false" ht="12.75" hidden="false" customHeight="false" outlineLevel="0" collapsed="false">
      <c r="A188" s="169"/>
      <c r="B188" s="169"/>
      <c r="C188" s="169"/>
      <c r="D188" s="33" t="s">
        <v>28</v>
      </c>
      <c r="E188" s="72" t="n">
        <f aca="false">AVERAGE(E11,E27,E44,E61,E78,E95,E112,E130,E148,E167)</f>
        <v>98.016</v>
      </c>
      <c r="F188" s="72" t="n">
        <f aca="false">AVERAGE(F11,F27,F44,F61,F78,F95,F112,F130,F148,F167)</f>
        <v>156.842</v>
      </c>
      <c r="G188" s="72" t="n">
        <f aca="false">AVERAGE(G11,G27,G44,G61,G78,G95,G112,G130,G148,G167)</f>
        <v>99.6</v>
      </c>
      <c r="H188" s="72" t="n">
        <f aca="false">AVERAGE(H11,H27,H44,H61,H78,H95,H112,H130,H148,H167)</f>
        <v>52.313</v>
      </c>
      <c r="I188" s="571" t="n">
        <f aca="false">AVERAGE(I11,I27,I44,I61,I78,I95,I112,I130,I148,I167)</f>
        <v>120.11775</v>
      </c>
      <c r="J188" s="169"/>
    </row>
    <row r="189" customFormat="false" ht="12.75" hidden="false" customHeight="false" outlineLevel="0" collapsed="false">
      <c r="A189" s="169"/>
      <c r="B189" s="169"/>
      <c r="C189" s="169"/>
      <c r="D189" s="33" t="s">
        <v>29</v>
      </c>
      <c r="E189" s="72" t="n">
        <f aca="false">AVERAGE(E12,E28,E45,E62,E79,E96,E113,E131,E149,E168)</f>
        <v>97.921</v>
      </c>
      <c r="F189" s="72" t="n">
        <f aca="false">AVERAGE(F12,F28,F45,F62,F79,F96,F113,F131,F149,F168)</f>
        <v>138.331</v>
      </c>
      <c r="G189" s="72" t="n">
        <f aca="false">AVERAGE(G12,G28,G45,G62,G79,G96,G113,G131,G149,G168)</f>
        <v>78</v>
      </c>
      <c r="H189" s="72" t="n">
        <f aca="false">AVERAGE(H12,H28,H45,H62,H79,H96,H113,H131,H149,H168)</f>
        <v>50.6</v>
      </c>
      <c r="I189" s="571" t="n">
        <f aca="false">AVERAGE(I12,I28,I45,I62,I79,I96,I113,I131,I149,I168)</f>
        <v>106.054666666667</v>
      </c>
      <c r="J189" s="169"/>
    </row>
    <row r="190" customFormat="false" ht="12.75" hidden="false" customHeight="false" outlineLevel="0" collapsed="false">
      <c r="A190" s="169"/>
      <c r="B190" s="169"/>
      <c r="C190" s="169"/>
      <c r="D190" s="33" t="s">
        <v>30</v>
      </c>
      <c r="E190" s="72" t="n">
        <f aca="false">AVERAGE(E13,E29,E46,E63,E80,E97,E114,E132,E150,E169)</f>
        <v>98.738</v>
      </c>
      <c r="F190" s="72" t="n">
        <f aca="false">AVERAGE(F13,F29,F46,F63,F80,F97,F114,F132,F150,F169)</f>
        <v>130.68</v>
      </c>
      <c r="G190" s="72" t="n">
        <f aca="false">AVERAGE(G13,G29,G46,G63,G80,G97,G114,G132,G150,G169)</f>
        <v>87.433</v>
      </c>
      <c r="H190" s="72" t="n">
        <f aca="false">AVERAGE(H13,H29,H46,H63,H80,H97,H114,H132,H150,H169)</f>
        <v>45.873</v>
      </c>
      <c r="I190" s="571" t="n">
        <f aca="false">AVERAGE(I13,I29,I46,I63,I80,I97,I114,I132,I150,I169)</f>
        <v>105.983916666667</v>
      </c>
      <c r="J190" s="169"/>
    </row>
    <row r="191" customFormat="false" ht="12.75" hidden="false" customHeight="false" outlineLevel="0" collapsed="false">
      <c r="A191" s="169"/>
      <c r="B191" s="169"/>
      <c r="C191" s="169"/>
      <c r="D191" s="33" t="s">
        <v>31</v>
      </c>
      <c r="E191" s="72" t="n">
        <f aca="false">AVERAGE(E14,E30,E47,E64,E81,E98,E115,E133,E151,E170)</f>
        <v>101.388</v>
      </c>
      <c r="F191" s="72" t="n">
        <f aca="false">AVERAGE(F14,F30,F47,F64,F81,F98,F115,F133,F151,F170)</f>
        <v>129.761</v>
      </c>
      <c r="G191" s="72" t="n">
        <f aca="false">AVERAGE(G14,G30,G47,G64,G81,G98,G115,G133,G151,G170)</f>
        <v>83.55</v>
      </c>
      <c r="H191" s="72" t="n">
        <f aca="false">AVERAGE(H14,H30,H47,H64,H81,H98,H115,H133,H151,H170)</f>
        <v>42.047</v>
      </c>
      <c r="I191" s="571" t="n">
        <f aca="false">AVERAGE(I14,I30,I47,I64,I81,I98,I115,I133,I151,I170)</f>
        <v>104.436416666667</v>
      </c>
      <c r="J191" s="169"/>
    </row>
    <row r="192" customFormat="false" ht="12.75" hidden="false" customHeight="false" outlineLevel="0" collapsed="false">
      <c r="A192" s="169"/>
      <c r="B192" s="169"/>
      <c r="C192" s="169"/>
      <c r="D192" s="33" t="s">
        <v>32</v>
      </c>
      <c r="E192" s="72" t="n">
        <f aca="false">AVERAGE(E15,E31,E48,E65,E82,E99,E116,E134,E152,E171)</f>
        <v>98.669</v>
      </c>
      <c r="F192" s="72" t="n">
        <f aca="false">AVERAGE(F15,F31,F48,F65,F82,F99,F116,F134,F152,F171)</f>
        <v>119.069</v>
      </c>
      <c r="G192" s="72" t="n">
        <f aca="false">AVERAGE(G15,G31,G48,G65,G82,G99,G116,G134,G152,G171)</f>
        <v>90.1</v>
      </c>
      <c r="H192" s="72" t="n">
        <f aca="false">AVERAGE(H15,H31,H48,H65,H82,H99,H116,H134,H152,H171)</f>
        <v>46.9</v>
      </c>
      <c r="I192" s="571" t="n">
        <f aca="false">AVERAGE(I15,I31,I48,I65,I82,I99,I116,I134,I152,I171)</f>
        <v>103.576166666667</v>
      </c>
      <c r="J192" s="169"/>
    </row>
    <row r="193" customFormat="false" ht="12.75" hidden="false" customHeight="false" outlineLevel="0" collapsed="false">
      <c r="A193" s="169"/>
      <c r="B193" s="169"/>
      <c r="C193" s="169"/>
      <c r="J193" s="169"/>
    </row>
    <row r="195" customFormat="false" ht="12.75" hidden="false" customHeight="true" outlineLevel="0" collapsed="false">
      <c r="D195" s="60" t="s">
        <v>4</v>
      </c>
      <c r="E195" s="30" t="s">
        <v>203</v>
      </c>
      <c r="F195" s="30"/>
      <c r="G195" s="30"/>
      <c r="H195" s="30"/>
      <c r="I195" s="30"/>
    </row>
    <row r="196" customFormat="false" ht="12.75" hidden="false" customHeight="false" outlineLevel="0" collapsed="false">
      <c r="D196" s="22"/>
      <c r="E196" s="61" t="s">
        <v>17</v>
      </c>
      <c r="F196" s="61" t="s">
        <v>18</v>
      </c>
      <c r="G196" s="61" t="s">
        <v>42</v>
      </c>
      <c r="H196" s="61" t="s">
        <v>43</v>
      </c>
      <c r="I196" s="577" t="s">
        <v>44</v>
      </c>
    </row>
    <row r="197" customFormat="false" ht="12.75" hidden="false" customHeight="false" outlineLevel="0" collapsed="false">
      <c r="D197" s="33" t="s">
        <v>21</v>
      </c>
      <c r="E197" s="571" t="n">
        <f aca="false">E181/7</f>
        <v>18.3037142857143</v>
      </c>
      <c r="F197" s="571" t="n">
        <f aca="false">F181/7</f>
        <v>22.6877142857143</v>
      </c>
      <c r="G197" s="571" t="n">
        <f aca="false">G181/7</f>
        <v>14.8142857142857</v>
      </c>
      <c r="H197" s="571" t="n">
        <f aca="false">H181/7</f>
        <v>10.7714285714286</v>
      </c>
      <c r="I197" s="571" t="n">
        <f aca="false">I181/7</f>
        <v>19.43</v>
      </c>
    </row>
    <row r="198" customFormat="false" ht="12.75" hidden="false" customHeight="false" outlineLevel="0" collapsed="false">
      <c r="D198" s="33" t="s">
        <v>22</v>
      </c>
      <c r="E198" s="571" t="n">
        <f aca="false">E182/7</f>
        <v>17.28</v>
      </c>
      <c r="F198" s="571" t="n">
        <f aca="false">F182/7</f>
        <v>21.3487142857143</v>
      </c>
      <c r="G198" s="571" t="n">
        <f aca="false">G182/7</f>
        <v>13.5571428571429</v>
      </c>
      <c r="H198" s="571" t="n">
        <f aca="false">H182/7</f>
        <v>8.28057142857143</v>
      </c>
      <c r="I198" s="571" t="n">
        <f aca="false">I182/7</f>
        <v>17.67</v>
      </c>
    </row>
    <row r="199" customFormat="false" ht="12.75" hidden="false" customHeight="false" outlineLevel="0" collapsed="false">
      <c r="D199" s="33" t="s">
        <v>23</v>
      </c>
      <c r="E199" s="571" t="n">
        <f aca="false">E183/7</f>
        <v>16.936</v>
      </c>
      <c r="F199" s="571" t="n">
        <f aca="false">F183/7</f>
        <v>21.567</v>
      </c>
      <c r="G199" s="571" t="n">
        <f aca="false">G183/7</f>
        <v>13.5</v>
      </c>
      <c r="H199" s="571" t="n">
        <f aca="false">H183/7</f>
        <v>8.51428571428571</v>
      </c>
      <c r="I199" s="571" t="n">
        <f aca="false">I183/7</f>
        <v>17.3553928571429</v>
      </c>
    </row>
    <row r="200" customFormat="false" ht="12.75" hidden="false" customHeight="false" outlineLevel="0" collapsed="false">
      <c r="D200" s="33" t="s">
        <v>24</v>
      </c>
      <c r="E200" s="571" t="n">
        <f aca="false">E184/7</f>
        <v>16.2408571428571</v>
      </c>
      <c r="F200" s="571" t="n">
        <f aca="false">F184/7</f>
        <v>19.9487142857143</v>
      </c>
      <c r="G200" s="571" t="n">
        <f aca="false">G184/7</f>
        <v>13.0857142857143</v>
      </c>
      <c r="H200" s="571" t="n">
        <f aca="false">H184/7</f>
        <v>7.66785714285714</v>
      </c>
      <c r="I200" s="571" t="n">
        <f aca="false">I184/7</f>
        <v>16.6024523809524</v>
      </c>
    </row>
    <row r="201" customFormat="false" ht="12.75" hidden="false" customHeight="false" outlineLevel="0" collapsed="false">
      <c r="D201" s="33" t="s">
        <v>25</v>
      </c>
      <c r="E201" s="571" t="n">
        <f aca="false">E185/7</f>
        <v>16.1874285714286</v>
      </c>
      <c r="F201" s="571" t="n">
        <f aca="false">F185/7</f>
        <v>21.5264285714286</v>
      </c>
      <c r="G201" s="571" t="n">
        <f aca="false">G185/7</f>
        <v>12.7714285714286</v>
      </c>
      <c r="H201" s="571" t="n">
        <f aca="false">H185/7</f>
        <v>7.51428571428571</v>
      </c>
      <c r="I201" s="571" t="n">
        <f aca="false">I185/7</f>
        <v>16.6975119047619</v>
      </c>
    </row>
    <row r="202" customFormat="false" ht="12.75" hidden="false" customHeight="false" outlineLevel="0" collapsed="false">
      <c r="D202" s="33" t="s">
        <v>26</v>
      </c>
      <c r="E202" s="571" t="n">
        <f aca="false">E186/7</f>
        <v>15.803</v>
      </c>
      <c r="F202" s="571" t="n">
        <f aca="false">F186/7</f>
        <v>21.2024285714286</v>
      </c>
      <c r="G202" s="571" t="n">
        <f aca="false">G186/7</f>
        <v>13.7285714285714</v>
      </c>
      <c r="H202" s="571" t="n">
        <f aca="false">H186/7</f>
        <v>7.56371428571429</v>
      </c>
      <c r="I202" s="571" t="n">
        <f aca="false">I186/7</f>
        <v>16.9065714285714</v>
      </c>
    </row>
    <row r="203" customFormat="false" ht="12.75" hidden="false" customHeight="false" outlineLevel="0" collapsed="false">
      <c r="D203" s="33" t="s">
        <v>27</v>
      </c>
      <c r="E203" s="571" t="n">
        <f aca="false">E187/7</f>
        <v>16.159</v>
      </c>
      <c r="F203" s="571" t="n">
        <f aca="false">F187/7</f>
        <v>21.1541428571429</v>
      </c>
      <c r="G203" s="571" t="n">
        <f aca="false">G187/7</f>
        <v>15.8</v>
      </c>
      <c r="H203" s="571" t="n">
        <f aca="false">H187/7</f>
        <v>8.083</v>
      </c>
      <c r="I203" s="571" t="n">
        <f aca="false">I187/7</f>
        <v>18.0145119047619</v>
      </c>
    </row>
    <row r="204" customFormat="false" ht="12.75" hidden="false" customHeight="false" outlineLevel="0" collapsed="false">
      <c r="D204" s="33" t="s">
        <v>28</v>
      </c>
      <c r="E204" s="571" t="n">
        <f aca="false">E188/7</f>
        <v>14.0022857142857</v>
      </c>
      <c r="F204" s="571" t="n">
        <f aca="false">F188/7</f>
        <v>22.406</v>
      </c>
      <c r="G204" s="571" t="n">
        <f aca="false">G188/7</f>
        <v>14.2285714285714</v>
      </c>
      <c r="H204" s="571" t="n">
        <f aca="false">H188/7</f>
        <v>7.47328571428572</v>
      </c>
      <c r="I204" s="571" t="n">
        <f aca="false">I188/7</f>
        <v>17.1596785714286</v>
      </c>
    </row>
    <row r="205" customFormat="false" ht="12.75" hidden="false" customHeight="false" outlineLevel="0" collapsed="false">
      <c r="D205" s="33" t="s">
        <v>29</v>
      </c>
      <c r="E205" s="571" t="n">
        <f aca="false">E189/7</f>
        <v>13.9887142857143</v>
      </c>
      <c r="F205" s="571" t="n">
        <f aca="false">F189/7</f>
        <v>19.7615714285714</v>
      </c>
      <c r="G205" s="571" t="n">
        <f aca="false">G189/7</f>
        <v>11.1428571428571</v>
      </c>
      <c r="H205" s="571" t="n">
        <f aca="false">H189/7</f>
        <v>7.22857142857143</v>
      </c>
      <c r="I205" s="571" t="n">
        <f aca="false">I189/7</f>
        <v>15.1506666666667</v>
      </c>
    </row>
    <row r="206" customFormat="false" ht="12.75" hidden="false" customHeight="false" outlineLevel="0" collapsed="false">
      <c r="D206" s="33" t="s">
        <v>30</v>
      </c>
      <c r="E206" s="571" t="n">
        <f aca="false">E190/7</f>
        <v>14.1054285714286</v>
      </c>
      <c r="F206" s="571" t="n">
        <f aca="false">F190/7</f>
        <v>18.6685714285714</v>
      </c>
      <c r="G206" s="571" t="n">
        <f aca="false">G190/7</f>
        <v>12.4904285714286</v>
      </c>
      <c r="H206" s="571" t="n">
        <f aca="false">H190/7</f>
        <v>6.55328571428572</v>
      </c>
      <c r="I206" s="571" t="n">
        <f aca="false">I190/7</f>
        <v>15.1405595238095</v>
      </c>
    </row>
    <row r="207" customFormat="false" ht="12.75" hidden="false" customHeight="false" outlineLevel="0" collapsed="false">
      <c r="D207" s="33" t="s">
        <v>31</v>
      </c>
      <c r="E207" s="571" t="n">
        <f aca="false">E191/7</f>
        <v>14.484</v>
      </c>
      <c r="F207" s="571" t="n">
        <f aca="false">F191/7</f>
        <v>18.5372857142857</v>
      </c>
      <c r="G207" s="571" t="n">
        <f aca="false">G191/7</f>
        <v>11.9357142857143</v>
      </c>
      <c r="H207" s="571" t="n">
        <f aca="false">H191/7</f>
        <v>6.00671428571429</v>
      </c>
      <c r="I207" s="571" t="n">
        <f aca="false">I191/7</f>
        <v>14.9194880952381</v>
      </c>
    </row>
    <row r="208" customFormat="false" ht="12.75" hidden="false" customHeight="false" outlineLevel="0" collapsed="false">
      <c r="D208" s="33" t="s">
        <v>32</v>
      </c>
      <c r="E208" s="571" t="n">
        <f aca="false">E192/7</f>
        <v>14.0955714285714</v>
      </c>
      <c r="F208" s="571" t="n">
        <f aca="false">F192/7</f>
        <v>17.0098571428571</v>
      </c>
      <c r="G208" s="571" t="n">
        <f aca="false">G192/7</f>
        <v>12.8714285714286</v>
      </c>
      <c r="H208" s="571" t="n">
        <f aca="false">H192/7</f>
        <v>6.7</v>
      </c>
      <c r="I208" s="571" t="n">
        <f aca="false">I192/7</f>
        <v>14.7965952380952</v>
      </c>
    </row>
    <row r="211" customFormat="false" ht="12.75" hidden="false" customHeight="true" outlineLevel="0" collapsed="false">
      <c r="D211" s="60" t="s">
        <v>4</v>
      </c>
      <c r="E211" s="30" t="s">
        <v>204</v>
      </c>
      <c r="F211" s="30"/>
      <c r="G211" s="30"/>
      <c r="H211" s="30"/>
      <c r="I211" s="30"/>
    </row>
    <row r="212" customFormat="false" ht="12.75" hidden="false" customHeight="false" outlineLevel="0" collapsed="false">
      <c r="D212" s="22"/>
      <c r="E212" s="61" t="s">
        <v>17</v>
      </c>
      <c r="F212" s="61" t="s">
        <v>18</v>
      </c>
      <c r="G212" s="61" t="s">
        <v>42</v>
      </c>
      <c r="H212" s="61" t="s">
        <v>43</v>
      </c>
      <c r="I212" s="577" t="s">
        <v>44</v>
      </c>
    </row>
    <row r="213" customFormat="false" ht="12.75" hidden="false" customHeight="false" outlineLevel="0" collapsed="false">
      <c r="D213" s="33" t="s">
        <v>21</v>
      </c>
      <c r="E213" s="571" t="n">
        <f aca="false">E181/30</f>
        <v>4.27086666666667</v>
      </c>
      <c r="F213" s="571" t="n">
        <f aca="false">F181/30</f>
        <v>5.2938</v>
      </c>
      <c r="G213" s="571" t="n">
        <f aca="false">G181/30</f>
        <v>3.45666666666667</v>
      </c>
      <c r="H213" s="571" t="n">
        <f aca="false">H181/30</f>
        <v>2.51333333333333</v>
      </c>
      <c r="I213" s="571" t="n">
        <f aca="false">I181/30</f>
        <v>4.53366666666667</v>
      </c>
    </row>
    <row r="214" customFormat="false" ht="12.75" hidden="false" customHeight="false" outlineLevel="0" collapsed="false">
      <c r="D214" s="33" t="s">
        <v>22</v>
      </c>
      <c r="E214" s="571" t="n">
        <f aca="false">E182/30</f>
        <v>4.032</v>
      </c>
      <c r="F214" s="571" t="n">
        <f aca="false">F182/30</f>
        <v>4.98136666666667</v>
      </c>
      <c r="G214" s="571" t="n">
        <f aca="false">G182/30</f>
        <v>3.16333333333333</v>
      </c>
      <c r="H214" s="571" t="n">
        <f aca="false">H182/30</f>
        <v>1.93213333333333</v>
      </c>
      <c r="I214" s="571" t="n">
        <f aca="false">I182/30</f>
        <v>4.123</v>
      </c>
    </row>
    <row r="215" customFormat="false" ht="12.75" hidden="false" customHeight="false" outlineLevel="0" collapsed="false">
      <c r="D215" s="33" t="s">
        <v>23</v>
      </c>
      <c r="E215" s="571" t="n">
        <f aca="false">E183/30</f>
        <v>3.95173333333333</v>
      </c>
      <c r="F215" s="571" t="n">
        <f aca="false">F183/30</f>
        <v>5.0323</v>
      </c>
      <c r="G215" s="571" t="n">
        <f aca="false">G183/30</f>
        <v>3.15</v>
      </c>
      <c r="H215" s="571" t="n">
        <f aca="false">H183/30</f>
        <v>1.98666666666667</v>
      </c>
      <c r="I215" s="571" t="n">
        <f aca="false">I183/30</f>
        <v>4.04959166666667</v>
      </c>
    </row>
    <row r="216" customFormat="false" ht="12.75" hidden="false" customHeight="false" outlineLevel="0" collapsed="false">
      <c r="D216" s="33" t="s">
        <v>24</v>
      </c>
      <c r="E216" s="571" t="n">
        <f aca="false">E184/30</f>
        <v>3.78953333333333</v>
      </c>
      <c r="F216" s="571" t="n">
        <f aca="false">F184/30</f>
        <v>4.6547</v>
      </c>
      <c r="G216" s="571" t="n">
        <f aca="false">G184/30</f>
        <v>3.05333333333333</v>
      </c>
      <c r="H216" s="571" t="n">
        <f aca="false">H184/30</f>
        <v>1.78916666666667</v>
      </c>
      <c r="I216" s="571" t="n">
        <f aca="false">I184/30</f>
        <v>3.87390555555556</v>
      </c>
    </row>
    <row r="217" customFormat="false" ht="12.75" hidden="false" customHeight="false" outlineLevel="0" collapsed="false">
      <c r="D217" s="33" t="s">
        <v>25</v>
      </c>
      <c r="E217" s="571" t="n">
        <f aca="false">E185/30</f>
        <v>3.77706666666667</v>
      </c>
      <c r="F217" s="571" t="n">
        <f aca="false">F185/30</f>
        <v>5.02283333333333</v>
      </c>
      <c r="G217" s="571" t="n">
        <f aca="false">G185/30</f>
        <v>2.98</v>
      </c>
      <c r="H217" s="571" t="n">
        <f aca="false">H185/30</f>
        <v>1.75333333333333</v>
      </c>
      <c r="I217" s="571" t="n">
        <f aca="false">I185/30</f>
        <v>3.89608611111111</v>
      </c>
    </row>
    <row r="218" customFormat="false" ht="12.75" hidden="false" customHeight="false" outlineLevel="0" collapsed="false">
      <c r="D218" s="33" t="s">
        <v>26</v>
      </c>
      <c r="E218" s="571" t="n">
        <f aca="false">E186/30</f>
        <v>3.68736666666667</v>
      </c>
      <c r="F218" s="571" t="n">
        <f aca="false">F186/30</f>
        <v>4.94723333333333</v>
      </c>
      <c r="G218" s="571" t="n">
        <f aca="false">G186/30</f>
        <v>3.20333333333333</v>
      </c>
      <c r="H218" s="571" t="n">
        <f aca="false">H186/30</f>
        <v>1.76486666666667</v>
      </c>
      <c r="I218" s="571" t="n">
        <f aca="false">I186/30</f>
        <v>3.94486666666667</v>
      </c>
    </row>
    <row r="219" customFormat="false" ht="12.75" hidden="false" customHeight="false" outlineLevel="0" collapsed="false">
      <c r="D219" s="33" t="s">
        <v>27</v>
      </c>
      <c r="E219" s="571" t="n">
        <f aca="false">E187/30</f>
        <v>3.77043333333333</v>
      </c>
      <c r="F219" s="571" t="n">
        <f aca="false">F187/30</f>
        <v>4.93596666666667</v>
      </c>
      <c r="G219" s="571" t="n">
        <f aca="false">G187/30</f>
        <v>3.68666666666667</v>
      </c>
      <c r="H219" s="571" t="n">
        <f aca="false">H187/30</f>
        <v>1.88603333333333</v>
      </c>
      <c r="I219" s="571" t="n">
        <f aca="false">I187/30</f>
        <v>4.20338611111111</v>
      </c>
    </row>
    <row r="220" customFormat="false" ht="12.75" hidden="false" customHeight="false" outlineLevel="0" collapsed="false">
      <c r="D220" s="33" t="s">
        <v>28</v>
      </c>
      <c r="E220" s="571" t="n">
        <f aca="false">E188/30</f>
        <v>3.2672</v>
      </c>
      <c r="F220" s="571" t="n">
        <f aca="false">F188/30</f>
        <v>5.22806666666667</v>
      </c>
      <c r="G220" s="571" t="n">
        <f aca="false">G188/30</f>
        <v>3.32</v>
      </c>
      <c r="H220" s="571" t="n">
        <f aca="false">H188/30</f>
        <v>1.74376666666667</v>
      </c>
      <c r="I220" s="571" t="n">
        <f aca="false">I188/30</f>
        <v>4.003925</v>
      </c>
    </row>
    <row r="221" customFormat="false" ht="12.75" hidden="false" customHeight="false" outlineLevel="0" collapsed="false">
      <c r="D221" s="33" t="s">
        <v>29</v>
      </c>
      <c r="E221" s="571" t="n">
        <f aca="false">E189/30</f>
        <v>3.26403333333333</v>
      </c>
      <c r="F221" s="571" t="n">
        <f aca="false">F189/30</f>
        <v>4.61103333333333</v>
      </c>
      <c r="G221" s="571" t="n">
        <f aca="false">G189/30</f>
        <v>2.6</v>
      </c>
      <c r="H221" s="571" t="n">
        <f aca="false">H189/30</f>
        <v>1.68666666666667</v>
      </c>
      <c r="I221" s="571" t="n">
        <f aca="false">I189/30</f>
        <v>3.53515555555556</v>
      </c>
    </row>
    <row r="222" customFormat="false" ht="12.75" hidden="false" customHeight="false" outlineLevel="0" collapsed="false">
      <c r="D222" s="33" t="s">
        <v>30</v>
      </c>
      <c r="E222" s="571" t="n">
        <f aca="false">E190/30</f>
        <v>3.29126666666667</v>
      </c>
      <c r="F222" s="571" t="n">
        <f aca="false">F190/30</f>
        <v>4.356</v>
      </c>
      <c r="G222" s="571" t="n">
        <f aca="false">G190/30</f>
        <v>2.91443333333333</v>
      </c>
      <c r="H222" s="571" t="n">
        <f aca="false">H190/30</f>
        <v>1.5291</v>
      </c>
      <c r="I222" s="571" t="n">
        <f aca="false">I190/30</f>
        <v>3.53279722222222</v>
      </c>
    </row>
    <row r="223" customFormat="false" ht="12.75" hidden="false" customHeight="false" outlineLevel="0" collapsed="false">
      <c r="D223" s="33" t="s">
        <v>31</v>
      </c>
      <c r="E223" s="571" t="n">
        <f aca="false">E191/30</f>
        <v>3.3796</v>
      </c>
      <c r="F223" s="571" t="n">
        <f aca="false">F191/30</f>
        <v>4.32536666666667</v>
      </c>
      <c r="G223" s="571" t="n">
        <f aca="false">G191/30</f>
        <v>2.785</v>
      </c>
      <c r="H223" s="571" t="n">
        <f aca="false">H191/30</f>
        <v>1.40156666666667</v>
      </c>
      <c r="I223" s="571" t="n">
        <f aca="false">I191/30</f>
        <v>3.48121388888889</v>
      </c>
    </row>
    <row r="224" customFormat="false" ht="12.75" hidden="false" customHeight="false" outlineLevel="0" collapsed="false">
      <c r="D224" s="33" t="s">
        <v>32</v>
      </c>
      <c r="E224" s="571" t="n">
        <f aca="false">E192/30</f>
        <v>3.28896666666667</v>
      </c>
      <c r="F224" s="571" t="n">
        <f aca="false">F192/30</f>
        <v>3.96896666666667</v>
      </c>
      <c r="G224" s="571" t="n">
        <f aca="false">G192/30</f>
        <v>3.00333333333333</v>
      </c>
      <c r="H224" s="571" t="n">
        <f aca="false">H192/30</f>
        <v>1.56333333333333</v>
      </c>
      <c r="I224" s="571" t="n">
        <f aca="false">I192/30</f>
        <v>3.45253888888889</v>
      </c>
    </row>
  </sheetData>
  <mergeCells count="13">
    <mergeCell ref="E2:I2"/>
    <mergeCell ref="E18:I18"/>
    <mergeCell ref="E35:I35"/>
    <mergeCell ref="E52:I52"/>
    <mergeCell ref="E69:I69"/>
    <mergeCell ref="E86:I86"/>
    <mergeCell ref="E103:I103"/>
    <mergeCell ref="E121:I121"/>
    <mergeCell ref="E139:I139"/>
    <mergeCell ref="E158:I158"/>
    <mergeCell ref="E179:I179"/>
    <mergeCell ref="E195:I195"/>
    <mergeCell ref="E211:I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0" width="6.13"/>
    <col collapsed="false" customWidth="true" hidden="false" outlineLevel="0" max="8" min="8" style="583" width="7.28"/>
    <col collapsed="false" customWidth="true" hidden="false" outlineLevel="0" max="9" min="9" style="583" width="7.99"/>
    <col collapsed="false" customWidth="true" hidden="false" outlineLevel="0" max="10" min="10" style="583" width="8.28"/>
    <col collapsed="false" customWidth="true" hidden="false" outlineLevel="0" max="11" min="11" style="583" width="7.14"/>
    <col collapsed="false" customWidth="true" hidden="false" outlineLevel="0" max="12" min="12" style="583" width="9.14"/>
  </cols>
  <sheetData>
    <row r="4" s="590" customFormat="true" ht="33.75" hidden="false" customHeight="true" outlineLevel="0" collapsed="false">
      <c r="A4" s="584"/>
      <c r="B4" s="585" t="s">
        <v>205</v>
      </c>
      <c r="C4" s="586" t="s">
        <v>206</v>
      </c>
      <c r="D4" s="586"/>
      <c r="E4" s="586"/>
      <c r="F4" s="586"/>
      <c r="G4" s="587" t="s">
        <v>207</v>
      </c>
      <c r="H4" s="588" t="s">
        <v>208</v>
      </c>
      <c r="I4" s="588"/>
      <c r="J4" s="588"/>
      <c r="K4" s="588"/>
      <c r="L4" s="589" t="s">
        <v>209</v>
      </c>
    </row>
    <row r="5" s="599" customFormat="true" ht="12.75" hidden="false" customHeight="false" outlineLevel="0" collapsed="false">
      <c r="A5" s="591"/>
      <c r="B5" s="592" t="s">
        <v>210</v>
      </c>
      <c r="C5" s="593" t="s">
        <v>77</v>
      </c>
      <c r="D5" s="594" t="s">
        <v>18</v>
      </c>
      <c r="E5" s="594" t="s">
        <v>78</v>
      </c>
      <c r="F5" s="594" t="s">
        <v>79</v>
      </c>
      <c r="G5" s="595"/>
      <c r="H5" s="596" t="s">
        <v>77</v>
      </c>
      <c r="I5" s="597" t="s">
        <v>18</v>
      </c>
      <c r="J5" s="597" t="s">
        <v>78</v>
      </c>
      <c r="K5" s="597" t="s">
        <v>211</v>
      </c>
      <c r="L5" s="598"/>
      <c r="M5" s="0"/>
    </row>
    <row r="6" s="599" customFormat="true" ht="12.75" hidden="false" customHeight="false" outlineLevel="0" collapsed="false">
      <c r="A6" s="600" t="s">
        <v>212</v>
      </c>
      <c r="B6" s="601"/>
      <c r="C6" s="602" t="n">
        <f aca="false">'Applications on waitlist'!D17</f>
        <v>16</v>
      </c>
      <c r="D6" s="603" t="n">
        <f aca="false">'Applications on waitlist'!D83</f>
        <v>9</v>
      </c>
      <c r="E6" s="603" t="n">
        <f aca="false">'Applications on waitlist'!D50</f>
        <v>11</v>
      </c>
      <c r="F6" s="603" t="n">
        <f aca="false">'Applications on waitlist'!D116</f>
        <v>0</v>
      </c>
      <c r="G6" s="604" t="n">
        <f aca="false">SUM(C6:F6)</f>
        <v>36</v>
      </c>
      <c r="H6" s="602" t="n">
        <f aca="false">'BRC Workload'!K302</f>
        <v>70</v>
      </c>
      <c r="I6" s="602" t="n">
        <f aca="false">'BRC Workload'!L302</f>
        <v>68</v>
      </c>
      <c r="J6" s="602" t="n">
        <f aca="false">'BRC Workload'!M302</f>
        <v>75</v>
      </c>
      <c r="K6" s="602" t="n">
        <f aca="false">'BRC Workload'!N302</f>
        <v>0</v>
      </c>
      <c r="L6" s="602" t="n">
        <f aca="false">'BRC Workload'!O302</f>
        <v>71</v>
      </c>
      <c r="M6" s="0"/>
    </row>
    <row r="7" s="599" customFormat="true" ht="12.75" hidden="false" customHeight="false" outlineLevel="0" collapsed="false">
      <c r="A7" s="600" t="s">
        <v>213</v>
      </c>
      <c r="B7" s="601"/>
      <c r="C7" s="602" t="n">
        <f aca="false">'Applications on waitlist'!F17</f>
        <v>27</v>
      </c>
      <c r="D7" s="603" t="n">
        <f aca="false">'Applications on waitlist'!F83</f>
        <v>7</v>
      </c>
      <c r="E7" s="603" t="n">
        <f aca="false">'Applications on waitlist'!F50</f>
        <v>9</v>
      </c>
      <c r="F7" s="603" t="n">
        <f aca="false">'Applications on waitlist'!F116</f>
        <v>1</v>
      </c>
      <c r="G7" s="604" t="n">
        <f aca="false">SUM(C7:F7)</f>
        <v>44</v>
      </c>
      <c r="H7" s="602" t="n">
        <f aca="false">'BRC Workload'!K66</f>
        <v>82</v>
      </c>
      <c r="I7" s="602" t="n">
        <f aca="false">'BRC Workload'!L66</f>
        <v>73</v>
      </c>
      <c r="J7" s="602" t="n">
        <f aca="false">'BRC Workload'!M66</f>
        <v>81</v>
      </c>
      <c r="K7" s="602" t="n">
        <f aca="false">'BRC Workload'!N66</f>
        <v>0</v>
      </c>
      <c r="L7" s="602" t="n">
        <f aca="false">'BRC Workload'!O66</f>
        <v>78.6666666666667</v>
      </c>
      <c r="M7" s="0"/>
    </row>
    <row r="8" s="599" customFormat="true" ht="12.75" hidden="false" customHeight="false" outlineLevel="0" collapsed="false">
      <c r="A8" s="600" t="s">
        <v>128</v>
      </c>
      <c r="B8" s="601"/>
      <c r="C8" s="602" t="n">
        <f aca="false">'Applications on waitlist'!H17</f>
        <v>71</v>
      </c>
      <c r="D8" s="603" t="n">
        <f aca="false">'Applications on waitlist'!H83</f>
        <v>27</v>
      </c>
      <c r="E8" s="603" t="n">
        <f aca="false">'Applications on waitlist'!H50</f>
        <v>28</v>
      </c>
      <c r="F8" s="603" t="n">
        <f aca="false">'Applications on waitlist'!H116</f>
        <v>2</v>
      </c>
      <c r="G8" s="604" t="n">
        <f aca="false">SUM(C8:F8)</f>
        <v>128</v>
      </c>
      <c r="H8" s="602" t="n">
        <f aca="false">'BRC Workload'!K99</f>
        <v>62</v>
      </c>
      <c r="I8" s="602" t="n">
        <f aca="false">'BRC Workload'!L99</f>
        <v>31</v>
      </c>
      <c r="J8" s="602" t="n">
        <f aca="false">'BRC Workload'!M99</f>
        <v>70</v>
      </c>
      <c r="K8" s="602" t="n">
        <f aca="false">'BRC Workload'!N99</f>
        <v>0</v>
      </c>
      <c r="L8" s="602" t="n">
        <f aca="false">'BRC Workload'!O99</f>
        <v>54.3333333333333</v>
      </c>
      <c r="M8" s="0"/>
    </row>
    <row r="9" s="599" customFormat="true" ht="12.75" hidden="false" customHeight="false" outlineLevel="0" collapsed="false">
      <c r="A9" s="600" t="s">
        <v>129</v>
      </c>
      <c r="B9" s="601"/>
      <c r="C9" s="602" t="n">
        <f aca="false">'Applications on waitlist'!J17</f>
        <v>81</v>
      </c>
      <c r="D9" s="603" t="n">
        <f aca="false">'Applications on waitlist'!J83</f>
        <v>67</v>
      </c>
      <c r="E9" s="603" t="n">
        <f aca="false">'Applications on waitlist'!J50</f>
        <v>0</v>
      </c>
      <c r="F9" s="603" t="n">
        <f aca="false">'Applications on waitlist'!J116</f>
        <v>30</v>
      </c>
      <c r="G9" s="604" t="n">
        <f aca="false">SUM(C9:F9)</f>
        <v>178</v>
      </c>
      <c r="H9" s="602" t="n">
        <f aca="false">'BRC Workload'!K202</f>
        <v>112.69</v>
      </c>
      <c r="I9" s="602" t="n">
        <f aca="false">'BRC Workload'!L202</f>
        <v>268.69</v>
      </c>
      <c r="J9" s="602" t="n">
        <f aca="false">'BRC Workload'!M202</f>
        <v>0</v>
      </c>
      <c r="K9" s="602" t="n">
        <f aca="false">'BRC Workload'!N202</f>
        <v>190</v>
      </c>
      <c r="L9" s="602" t="n">
        <f aca="false">'BRC Workload'!O202</f>
        <v>142.845</v>
      </c>
      <c r="M9" s="0"/>
    </row>
    <row r="10" s="599" customFormat="true" ht="12.75" hidden="false" customHeight="false" outlineLevel="0" collapsed="false">
      <c r="A10" s="600" t="s">
        <v>130</v>
      </c>
      <c r="B10" s="601"/>
      <c r="C10" s="602" t="n">
        <f aca="false">'Applications on waitlist'!L17</f>
        <v>72</v>
      </c>
      <c r="D10" s="603" t="n">
        <f aca="false">'Applications on waitlist'!L83</f>
        <v>17</v>
      </c>
      <c r="E10" s="603" t="n">
        <f aca="false">'Applications on waitlist'!L83</f>
        <v>17</v>
      </c>
      <c r="F10" s="603" t="n">
        <f aca="false">'Applications on waitlist'!L116</f>
        <v>2</v>
      </c>
      <c r="G10" s="604" t="n">
        <f aca="false">SUM(C10:F10)</f>
        <v>108</v>
      </c>
      <c r="H10" s="602" t="n">
        <f aca="false">'BRC Workload'!K336</f>
        <v>152</v>
      </c>
      <c r="I10" s="602" t="n">
        <f aca="false">'BRC Workload'!L336</f>
        <v>50</v>
      </c>
      <c r="J10" s="602" t="n">
        <f aca="false">'BRC Workload'!M336</f>
        <v>160</v>
      </c>
      <c r="K10" s="602" t="n">
        <f aca="false">'BRC Workload'!N336</f>
        <v>141</v>
      </c>
      <c r="L10" s="602" t="n">
        <f aca="false">'BRC Workload'!O336</f>
        <v>125.75</v>
      </c>
      <c r="M10" s="0"/>
    </row>
    <row r="11" s="599" customFormat="true" ht="12.75" hidden="false" customHeight="false" outlineLevel="0" collapsed="false">
      <c r="A11" s="600" t="s">
        <v>131</v>
      </c>
      <c r="B11" s="601"/>
      <c r="C11" s="602" t="n">
        <f aca="false">'Applications on waitlist'!N17</f>
        <v>80</v>
      </c>
      <c r="D11" s="603" t="n">
        <f aca="false">'Applications on waitlist'!N83</f>
        <v>21</v>
      </c>
      <c r="E11" s="603" t="n">
        <f aca="false">'Applications on waitlist'!N50</f>
        <v>7</v>
      </c>
      <c r="F11" s="603" t="n">
        <f aca="false">'Applications on waitlist'!N116</f>
        <v>0</v>
      </c>
      <c r="G11" s="604" t="n">
        <f aca="false">SUM(C11:F11)</f>
        <v>108</v>
      </c>
      <c r="H11" s="602" t="n">
        <f aca="false">'BRC Workload'!K168</f>
        <v>51</v>
      </c>
      <c r="I11" s="602" t="n">
        <f aca="false">'BRC Workload'!L168</f>
        <v>76</v>
      </c>
      <c r="J11" s="602" t="n">
        <f aca="false">'BRC Workload'!M168</f>
        <v>84</v>
      </c>
      <c r="K11" s="602" t="n">
        <f aca="false">'BRC Workload'!N168</f>
        <v>0</v>
      </c>
      <c r="L11" s="602" t="n">
        <f aca="false">'BRC Workload'!O168</f>
        <v>70.3333333333333</v>
      </c>
      <c r="M11" s="0"/>
    </row>
    <row r="12" s="599" customFormat="true" ht="12.75" hidden="false" customHeight="false" outlineLevel="0" collapsed="false">
      <c r="A12" s="600" t="s">
        <v>132</v>
      </c>
      <c r="B12" s="601"/>
      <c r="C12" s="602" t="n">
        <f aca="false">'Applications on waitlist'!P17</f>
        <v>107</v>
      </c>
      <c r="D12" s="603" t="n">
        <f aca="false">'Applications on waitlist'!P83</f>
        <v>57</v>
      </c>
      <c r="E12" s="603" t="n">
        <f aca="false">'Applications on waitlist'!P50</f>
        <v>33</v>
      </c>
      <c r="F12" s="603" t="n">
        <f aca="false">'Applications on waitlist'!P116</f>
        <v>12</v>
      </c>
      <c r="G12" s="604" t="n">
        <f aca="false">SUM(C12:F12)</f>
        <v>209</v>
      </c>
      <c r="H12" s="602" t="n">
        <f aca="false">'BRC Workload'!K268</f>
        <v>105</v>
      </c>
      <c r="I12" s="602" t="n">
        <f aca="false">'BRC Workload'!L268</f>
        <v>298</v>
      </c>
      <c r="J12" s="602" t="n">
        <f aca="false">'BRC Workload'!M268</f>
        <v>185</v>
      </c>
      <c r="K12" s="602" t="n">
        <f aca="false">'BRC Workload'!N268</f>
        <v>0</v>
      </c>
      <c r="L12" s="602" t="n">
        <f aca="false">'BRC Workload'!O268</f>
        <v>147</v>
      </c>
      <c r="M12" s="0"/>
    </row>
    <row r="13" s="599" customFormat="true" ht="12.75" hidden="false" customHeight="false" outlineLevel="0" collapsed="false">
      <c r="A13" s="600" t="s">
        <v>62</v>
      </c>
      <c r="B13" s="601"/>
      <c r="C13" s="602" t="n">
        <f aca="false">'Applications on waitlist'!D33</f>
        <v>55</v>
      </c>
      <c r="D13" s="603" t="n">
        <f aca="false">'Applications on waitlist'!D99</f>
        <v>20</v>
      </c>
      <c r="E13" s="603" t="n">
        <f aca="false">'Applications on waitlist'!D66</f>
        <v>7</v>
      </c>
      <c r="F13" s="603" t="n">
        <f aca="false">'Applications on waitlist'!D117</f>
        <v>0</v>
      </c>
      <c r="G13" s="604" t="n">
        <f aca="false">SUM(C13:F13)</f>
        <v>82</v>
      </c>
      <c r="H13" s="602" t="n">
        <f aca="false">'BRC Workload'!K236</f>
        <v>82</v>
      </c>
      <c r="I13" s="602" t="n">
        <f aca="false">'BRC Workload'!L236</f>
        <v>87</v>
      </c>
      <c r="J13" s="602" t="n">
        <f aca="false">'BRC Workload'!M236</f>
        <v>90</v>
      </c>
      <c r="K13" s="602" t="n">
        <f aca="false">'BRC Workload'!N236</f>
        <v>56</v>
      </c>
      <c r="L13" s="602" t="n">
        <f aca="false">'BRC Workload'!O236</f>
        <v>86.3333333333333</v>
      </c>
      <c r="M13" s="0"/>
    </row>
    <row r="14" s="599" customFormat="true" ht="12.75" hidden="false" customHeight="false" outlineLevel="0" collapsed="false">
      <c r="A14" s="600" t="s">
        <v>214</v>
      </c>
      <c r="B14" s="601"/>
      <c r="C14" s="602" t="n">
        <f aca="false">'Applications on waitlist'!F33</f>
        <v>95</v>
      </c>
      <c r="D14" s="603" t="n">
        <f aca="false">'Applications on waitlist'!F99</f>
        <v>54</v>
      </c>
      <c r="E14" s="603" t="n">
        <f aca="false">'Applications on waitlist'!F66</f>
        <v>0</v>
      </c>
      <c r="F14" s="603" t="n">
        <f aca="false">'Applications on waitlist'!F132</f>
        <v>0</v>
      </c>
      <c r="G14" s="604" t="n">
        <f aca="false">SUM(C14:F14)</f>
        <v>149</v>
      </c>
      <c r="H14" s="602" t="n">
        <f aca="false">'BRC Workload'!K33</f>
        <v>92</v>
      </c>
      <c r="I14" s="602" t="n">
        <f aca="false">'BRC Workload'!L33</f>
        <v>135</v>
      </c>
      <c r="J14" s="602" t="n">
        <f aca="false">'BRC Workload'!M33</f>
        <v>0</v>
      </c>
      <c r="K14" s="602" t="n">
        <f aca="false">'BRC Workload'!N33</f>
        <v>0</v>
      </c>
      <c r="L14" s="602" t="n">
        <f aca="false">'BRC Workload'!O33</f>
        <v>113.5</v>
      </c>
      <c r="M14" s="0"/>
    </row>
    <row r="15" s="599" customFormat="true" ht="12.75" hidden="false" customHeight="false" outlineLevel="0" collapsed="false">
      <c r="A15" s="600" t="s">
        <v>215</v>
      </c>
      <c r="B15" s="601"/>
      <c r="C15" s="602" t="n">
        <f aca="false">'Applications on waitlist'!H33</f>
        <v>58</v>
      </c>
      <c r="D15" s="603" t="n">
        <f aca="false">'Applications on waitlist'!H99</f>
        <v>28</v>
      </c>
      <c r="E15" s="603" t="n">
        <f aca="false">'Applications on waitlist'!H66</f>
        <v>5</v>
      </c>
      <c r="F15" s="603" t="n">
        <f aca="false">'Applications on waitlist'!H132</f>
        <v>9</v>
      </c>
      <c r="G15" s="604" t="n">
        <f aca="false">SUM(C15:F15)</f>
        <v>100</v>
      </c>
      <c r="H15" s="602" t="n">
        <f aca="false">'BRC Workload'!K134</f>
        <v>178</v>
      </c>
      <c r="I15" s="602" t="n">
        <f aca="false">'BRC Workload'!L134</f>
        <v>104</v>
      </c>
      <c r="J15" s="602" t="n">
        <f aca="false">'BRC Workload'!M134</f>
        <v>156</v>
      </c>
      <c r="K15" s="602" t="n">
        <f aca="false">'BRC Workload'!N134</f>
        <v>82</v>
      </c>
      <c r="L15" s="602" t="n">
        <f aca="false">'BRC Workload'!O134</f>
        <v>146</v>
      </c>
      <c r="M15" s="0"/>
    </row>
    <row r="16" s="599" customFormat="true" ht="12.75" hidden="false" customHeight="false" outlineLevel="0" collapsed="false">
      <c r="A16" s="605" t="s">
        <v>207</v>
      </c>
      <c r="B16" s="606" t="n">
        <f aca="false">SUM(B6:B15)</f>
        <v>0</v>
      </c>
      <c r="C16" s="607" t="n">
        <f aca="false">SUM(C6:C15)</f>
        <v>662</v>
      </c>
      <c r="D16" s="608" t="n">
        <f aca="false">SUM(D6:D15)</f>
        <v>307</v>
      </c>
      <c r="E16" s="608" t="n">
        <f aca="false">SUM(E6:E15)</f>
        <v>117</v>
      </c>
      <c r="F16" s="608" t="n">
        <f aca="false">SUM(F6:F15)</f>
        <v>56</v>
      </c>
      <c r="G16" s="609" t="n">
        <f aca="false">SUM(G6:G15)</f>
        <v>1142</v>
      </c>
      <c r="H16" s="610" t="n">
        <f aca="false">SUM(AVERAGE(H6:H15))</f>
        <v>98.669</v>
      </c>
      <c r="I16" s="610" t="n">
        <f aca="false">SUM(AVERAGE(I6:I15))</f>
        <v>119.069</v>
      </c>
      <c r="J16" s="610" t="n">
        <f aca="false">SUM(AVERAGE(J6:J15))</f>
        <v>90.1</v>
      </c>
      <c r="K16" s="610" t="n">
        <f aca="false">AVERAGE(K10,K12,K13)</f>
        <v>65.6666666666667</v>
      </c>
      <c r="L16" s="611" t="n">
        <f aca="false">SUM(AVERAGE(L6:L15))</f>
        <v>103.576166666667</v>
      </c>
      <c r="M16" s="0"/>
    </row>
    <row r="19" customFormat="false" ht="12.75" hidden="false" customHeight="false" outlineLevel="0" collapsed="false">
      <c r="A19" s="612" t="s">
        <v>216</v>
      </c>
      <c r="B19" s="612"/>
      <c r="C19" s="612"/>
      <c r="D19" s="612"/>
      <c r="E19" s="612"/>
    </row>
  </sheetData>
  <mergeCells count="3">
    <mergeCell ref="C4:F4"/>
    <mergeCell ref="H4:K4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5" activeCellId="0" sqref="Q415"/>
    </sheetView>
  </sheetViews>
  <sheetFormatPr defaultColWidth="2.70703125" defaultRowHeight="11.1" zeroHeight="false" outlineLevelRow="0" outlineLevelCol="0"/>
  <cols>
    <col collapsed="false" customWidth="true" hidden="false" outlineLevel="0" max="1" min="1" style="613" width="4.14"/>
    <col collapsed="false" customWidth="false" hidden="false" outlineLevel="0" max="3" min="2" style="590" width="2.7"/>
    <col collapsed="false" customWidth="true" hidden="false" outlineLevel="0" max="4" min="4" style="590" width="10.85"/>
    <col collapsed="false" customWidth="false" hidden="false" outlineLevel="0" max="9" min="5" style="590" width="2.7"/>
    <col collapsed="false" customWidth="true" hidden="false" outlineLevel="0" max="10" min="10" style="590" width="7.99"/>
    <col collapsed="false" customWidth="true" hidden="false" outlineLevel="0" max="11" min="11" style="590" width="20.13"/>
    <col collapsed="false" customWidth="true" hidden="false" outlineLevel="0" max="12" min="12" style="614" width="9.41"/>
    <col collapsed="false" customWidth="true" hidden="false" outlineLevel="0" max="13" min="13" style="590" width="6.85"/>
    <col collapsed="false" customWidth="true" hidden="false" outlineLevel="0" max="14" min="14" style="590" width="3.28"/>
    <col collapsed="false" customWidth="true" hidden="false" outlineLevel="0" max="15" min="15" style="590" width="3.99"/>
    <col collapsed="false" customWidth="true" hidden="false" outlineLevel="0" max="16" min="16" style="615" width="17.7"/>
    <col collapsed="false" customWidth="true" hidden="false" outlineLevel="0" max="17" min="17" style="616" width="7.56"/>
    <col collapsed="false" customWidth="false" hidden="false" outlineLevel="0" max="29" min="18" style="617" width="2.7"/>
    <col collapsed="false" customWidth="false" hidden="false" outlineLevel="0" max="257" min="30" style="590" width="2.7"/>
  </cols>
  <sheetData>
    <row r="1" s="617" customFormat="true" ht="8.25" hidden="false" customHeight="true" outlineLevel="0" collapsed="false">
      <c r="A1" s="618"/>
      <c r="K1" s="618"/>
      <c r="L1" s="618"/>
      <c r="P1" s="618"/>
      <c r="Q1" s="618"/>
    </row>
    <row r="2" s="617" customFormat="true" ht="14.25" hidden="false" customHeight="true" outlineLevel="0" collapsed="false">
      <c r="A2" s="537" t="s">
        <v>217</v>
      </c>
      <c r="B2" s="537"/>
      <c r="C2" s="537"/>
      <c r="D2" s="537"/>
      <c r="E2" s="537"/>
      <c r="F2" s="537"/>
      <c r="G2" s="537"/>
      <c r="H2" s="537"/>
      <c r="I2" s="537"/>
      <c r="J2" s="537"/>
      <c r="K2" s="537"/>
      <c r="L2" s="537"/>
      <c r="M2" s="537"/>
      <c r="N2" s="537"/>
      <c r="P2" s="618"/>
      <c r="Q2" s="618"/>
    </row>
    <row r="3" s="617" customFormat="true" ht="14.25" hidden="false" customHeight="true" outlineLevel="0" collapsed="false">
      <c r="A3" s="537"/>
      <c r="B3" s="619"/>
      <c r="C3" s="619"/>
      <c r="D3" s="619"/>
      <c r="E3" s="537"/>
      <c r="F3" s="619"/>
      <c r="G3" s="619"/>
      <c r="H3" s="619"/>
      <c r="I3" s="537"/>
      <c r="J3" s="619"/>
      <c r="K3" s="618"/>
      <c r="L3" s="618"/>
      <c r="M3" s="619"/>
      <c r="N3" s="619"/>
      <c r="P3" s="618"/>
      <c r="Q3" s="618"/>
    </row>
    <row r="4" s="618" customFormat="true" ht="18" hidden="false" customHeight="true" outlineLevel="0" collapsed="false">
      <c r="A4" s="620" t="s">
        <v>66</v>
      </c>
      <c r="B4" s="620"/>
      <c r="C4" s="620"/>
      <c r="D4" s="620"/>
    </row>
    <row r="5" customFormat="false" ht="15.75" hidden="false" customHeight="true" outlineLevel="0" collapsed="false">
      <c r="A5" s="618"/>
      <c r="B5" s="617"/>
      <c r="C5" s="618"/>
      <c r="E5" s="621" t="s">
        <v>218</v>
      </c>
      <c r="F5" s="621"/>
      <c r="G5" s="621"/>
      <c r="H5" s="621"/>
      <c r="I5" s="621"/>
      <c r="J5" s="621"/>
      <c r="K5" s="622" t="s">
        <v>219</v>
      </c>
      <c r="L5" s="623" t="s">
        <v>220</v>
      </c>
      <c r="M5" s="624" t="s">
        <v>221</v>
      </c>
      <c r="N5" s="624"/>
      <c r="O5" s="624"/>
      <c r="P5" s="625" t="s">
        <v>222</v>
      </c>
      <c r="Q5" s="626" t="s">
        <v>223</v>
      </c>
      <c r="R5" s="618"/>
      <c r="S5" s="618"/>
      <c r="T5" s="618"/>
      <c r="U5" s="618"/>
      <c r="V5" s="618"/>
      <c r="W5" s="618"/>
      <c r="X5" s="618"/>
      <c r="Y5" s="618"/>
      <c r="Z5" s="618"/>
      <c r="AA5" s="618"/>
      <c r="AB5" s="618"/>
      <c r="AC5" s="618"/>
      <c r="AD5" s="618"/>
      <c r="AE5" s="618"/>
      <c r="AF5" s="618"/>
      <c r="AG5" s="618"/>
      <c r="AH5" s="618"/>
      <c r="AI5" s="618"/>
      <c r="AJ5" s="618"/>
      <c r="AK5" s="618"/>
      <c r="AL5" s="618"/>
      <c r="AM5" s="618"/>
      <c r="AN5" s="618"/>
      <c r="AO5" s="618"/>
      <c r="AP5" s="618"/>
      <c r="AQ5" s="618"/>
      <c r="AR5" s="616"/>
      <c r="AS5" s="616"/>
      <c r="AT5" s="616"/>
      <c r="AU5" s="616"/>
      <c r="AV5" s="616"/>
      <c r="AW5" s="616"/>
      <c r="AX5" s="616"/>
      <c r="AY5" s="616"/>
      <c r="AZ5" s="616"/>
      <c r="BA5" s="616"/>
      <c r="BB5" s="616"/>
      <c r="BC5" s="616"/>
      <c r="BD5" s="616"/>
      <c r="BE5" s="616"/>
      <c r="BF5" s="616"/>
      <c r="BG5" s="616"/>
      <c r="BH5" s="616"/>
      <c r="BI5" s="616"/>
      <c r="BJ5" s="616"/>
      <c r="BK5" s="616"/>
      <c r="BL5" s="616"/>
      <c r="BM5" s="616"/>
      <c r="BN5" s="616"/>
      <c r="BO5" s="616"/>
      <c r="BP5" s="616"/>
      <c r="BQ5" s="616"/>
      <c r="BR5" s="616"/>
      <c r="BS5" s="616"/>
      <c r="BT5" s="616"/>
      <c r="BU5" s="616"/>
      <c r="BV5" s="616"/>
      <c r="BW5" s="616"/>
      <c r="BX5" s="616"/>
      <c r="BY5" s="616"/>
      <c r="BZ5" s="616"/>
      <c r="CA5" s="616"/>
      <c r="CB5" s="616"/>
      <c r="CC5" s="616"/>
      <c r="CD5" s="616"/>
    </row>
    <row r="6" s="633" customFormat="true" ht="11.1" hidden="false" customHeight="true" outlineLevel="0" collapsed="false">
      <c r="A6" s="613"/>
      <c r="B6" s="627" t="s">
        <v>224</v>
      </c>
      <c r="C6" s="627"/>
      <c r="D6" s="627"/>
      <c r="E6" s="628" t="s">
        <v>225</v>
      </c>
      <c r="F6" s="628"/>
      <c r="G6" s="628"/>
      <c r="H6" s="628"/>
      <c r="I6" s="628"/>
      <c r="J6" s="628"/>
      <c r="K6" s="629" t="n">
        <v>4</v>
      </c>
      <c r="L6" s="630" t="n">
        <v>1</v>
      </c>
      <c r="M6" s="631" t="s">
        <v>226</v>
      </c>
      <c r="N6" s="631"/>
      <c r="O6" s="631"/>
      <c r="P6" s="629" t="n">
        <v>5</v>
      </c>
      <c r="Q6" s="632" t="n">
        <v>20</v>
      </c>
      <c r="R6" s="618"/>
      <c r="S6" s="618"/>
      <c r="T6" s="618"/>
      <c r="U6" s="618"/>
      <c r="V6" s="618"/>
      <c r="W6" s="618"/>
      <c r="X6" s="618"/>
      <c r="Y6" s="618"/>
      <c r="Z6" s="618"/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18"/>
      <c r="AQ6" s="618"/>
      <c r="AR6" s="616"/>
      <c r="AS6" s="616"/>
      <c r="AT6" s="616"/>
      <c r="AU6" s="616"/>
      <c r="AV6" s="616"/>
      <c r="AW6" s="616"/>
      <c r="AX6" s="616"/>
      <c r="AY6" s="616"/>
      <c r="AZ6" s="616"/>
      <c r="BA6" s="616"/>
      <c r="BB6" s="616"/>
      <c r="BC6" s="616"/>
      <c r="BD6" s="616"/>
      <c r="BE6" s="616"/>
      <c r="BF6" s="616"/>
      <c r="BG6" s="616"/>
      <c r="BH6" s="616"/>
      <c r="BI6" s="616"/>
      <c r="BJ6" s="616"/>
      <c r="BK6" s="616"/>
      <c r="BL6" s="616"/>
      <c r="BM6" s="616"/>
      <c r="BN6" s="616"/>
      <c r="BO6" s="616"/>
      <c r="BP6" s="616"/>
      <c r="BQ6" s="616"/>
      <c r="BR6" s="616"/>
      <c r="BS6" s="616"/>
      <c r="BT6" s="616"/>
      <c r="BU6" s="616"/>
      <c r="BV6" s="616"/>
      <c r="BW6" s="616"/>
      <c r="BX6" s="616"/>
      <c r="BY6" s="616"/>
      <c r="BZ6" s="616"/>
      <c r="CA6" s="616"/>
      <c r="CB6" s="616"/>
      <c r="CC6" s="616"/>
      <c r="CD6" s="616"/>
    </row>
    <row r="7" s="633" customFormat="true" ht="11.1" hidden="false" customHeight="true" outlineLevel="0" collapsed="false">
      <c r="A7" s="613"/>
      <c r="B7" s="618"/>
      <c r="C7" s="618"/>
      <c r="D7" s="613"/>
      <c r="E7" s="634" t="s">
        <v>227</v>
      </c>
      <c r="F7" s="634"/>
      <c r="G7" s="634"/>
      <c r="H7" s="634"/>
      <c r="I7" s="634"/>
      <c r="J7" s="635"/>
      <c r="K7" s="636" t="n">
        <v>2</v>
      </c>
      <c r="L7" s="637" t="n">
        <v>10</v>
      </c>
      <c r="M7" s="637" t="s">
        <v>228</v>
      </c>
      <c r="N7" s="637"/>
      <c r="O7" s="637"/>
      <c r="P7" s="636" t="n">
        <v>4</v>
      </c>
      <c r="Q7" s="638" t="n">
        <v>20</v>
      </c>
      <c r="R7" s="618"/>
      <c r="S7" s="618"/>
      <c r="T7" s="618"/>
      <c r="U7" s="618"/>
      <c r="V7" s="618"/>
      <c r="W7" s="618"/>
      <c r="X7" s="618"/>
      <c r="Y7" s="618"/>
      <c r="Z7" s="618"/>
      <c r="AA7" s="618"/>
      <c r="AB7" s="618"/>
      <c r="AC7" s="618"/>
      <c r="AD7" s="618"/>
      <c r="AE7" s="618"/>
      <c r="AF7" s="618"/>
      <c r="AG7" s="618"/>
      <c r="AH7" s="618"/>
      <c r="AI7" s="618"/>
      <c r="AJ7" s="618"/>
      <c r="AK7" s="618"/>
      <c r="AL7" s="618"/>
      <c r="AM7" s="618"/>
      <c r="AN7" s="618"/>
      <c r="AO7" s="618"/>
      <c r="AP7" s="618"/>
      <c r="AQ7" s="618"/>
      <c r="AR7" s="616"/>
      <c r="AS7" s="616"/>
      <c r="AT7" s="616"/>
      <c r="AU7" s="616"/>
      <c r="AV7" s="616"/>
      <c r="AW7" s="616"/>
      <c r="AX7" s="616"/>
      <c r="AY7" s="616"/>
      <c r="AZ7" s="616"/>
      <c r="BA7" s="616"/>
      <c r="BB7" s="616"/>
      <c r="BC7" s="616"/>
      <c r="BD7" s="616"/>
      <c r="BE7" s="616"/>
      <c r="BF7" s="616"/>
      <c r="BG7" s="616"/>
      <c r="BH7" s="616"/>
      <c r="BI7" s="616"/>
      <c r="BJ7" s="616"/>
      <c r="BK7" s="616"/>
      <c r="BL7" s="616"/>
      <c r="BM7" s="616"/>
      <c r="BN7" s="616"/>
      <c r="BO7" s="616"/>
      <c r="BP7" s="616"/>
      <c r="BQ7" s="616"/>
      <c r="BR7" s="616"/>
      <c r="BS7" s="616"/>
      <c r="BT7" s="616"/>
      <c r="BU7" s="616"/>
      <c r="BV7" s="616"/>
      <c r="BW7" s="616"/>
      <c r="BX7" s="616"/>
      <c r="BY7" s="616"/>
      <c r="BZ7" s="616"/>
      <c r="CA7" s="616"/>
      <c r="CB7" s="616"/>
      <c r="CC7" s="616"/>
      <c r="CD7" s="616"/>
    </row>
    <row r="8" s="633" customFormat="true" ht="11.1" hidden="false" customHeight="true" outlineLevel="0" collapsed="false">
      <c r="A8" s="613"/>
      <c r="B8" s="618"/>
      <c r="C8" s="618"/>
      <c r="D8" s="613"/>
      <c r="E8" s="634" t="s">
        <v>229</v>
      </c>
      <c r="F8" s="634"/>
      <c r="G8" s="634"/>
      <c r="H8" s="634"/>
      <c r="I8" s="634"/>
      <c r="J8" s="635"/>
      <c r="K8" s="636" t="n">
        <v>1</v>
      </c>
      <c r="L8" s="637" t="n">
        <v>0</v>
      </c>
      <c r="M8" s="639" t="s">
        <v>230</v>
      </c>
      <c r="N8" s="634"/>
      <c r="O8" s="635"/>
      <c r="P8" s="636" t="n">
        <v>1</v>
      </c>
      <c r="Q8" s="638" t="n">
        <v>19</v>
      </c>
      <c r="R8" s="618"/>
      <c r="S8" s="618"/>
      <c r="T8" s="618"/>
      <c r="U8" s="618"/>
      <c r="V8" s="618"/>
      <c r="W8" s="618"/>
      <c r="X8" s="618"/>
      <c r="Y8" s="618"/>
      <c r="Z8" s="618"/>
      <c r="AA8" s="618"/>
      <c r="AB8" s="618"/>
      <c r="AC8" s="618"/>
      <c r="AD8" s="618"/>
      <c r="AE8" s="618"/>
      <c r="AF8" s="618"/>
      <c r="AG8" s="618"/>
      <c r="AH8" s="618"/>
      <c r="AI8" s="618"/>
      <c r="AJ8" s="618"/>
      <c r="AK8" s="618"/>
      <c r="AL8" s="618"/>
      <c r="AM8" s="618"/>
      <c r="AN8" s="618"/>
      <c r="AO8" s="618"/>
      <c r="AP8" s="618"/>
      <c r="AQ8" s="618"/>
      <c r="AR8" s="616"/>
      <c r="AS8" s="616"/>
      <c r="AT8" s="616"/>
      <c r="AU8" s="616"/>
      <c r="AV8" s="616"/>
      <c r="AW8" s="616"/>
      <c r="AX8" s="616"/>
      <c r="AY8" s="616"/>
      <c r="AZ8" s="616"/>
      <c r="BA8" s="616"/>
      <c r="BB8" s="616"/>
      <c r="BC8" s="616"/>
      <c r="BD8" s="616"/>
      <c r="BE8" s="616"/>
      <c r="BF8" s="616"/>
      <c r="BG8" s="616"/>
      <c r="BH8" s="616"/>
      <c r="BI8" s="616"/>
      <c r="BJ8" s="616"/>
      <c r="BK8" s="616"/>
      <c r="BL8" s="616"/>
      <c r="BM8" s="616"/>
      <c r="BN8" s="616"/>
      <c r="BO8" s="616"/>
      <c r="BP8" s="616"/>
      <c r="BQ8" s="616"/>
      <c r="BR8" s="616"/>
      <c r="BS8" s="616"/>
      <c r="BT8" s="616"/>
      <c r="BU8" s="616"/>
      <c r="BV8" s="616"/>
      <c r="BW8" s="616"/>
      <c r="BX8" s="616"/>
      <c r="BY8" s="616"/>
      <c r="BZ8" s="616"/>
      <c r="CA8" s="616"/>
      <c r="CB8" s="616"/>
      <c r="CC8" s="616"/>
      <c r="CD8" s="616"/>
    </row>
    <row r="9" s="633" customFormat="true" ht="11.1" hidden="false" customHeight="true" outlineLevel="0" collapsed="false">
      <c r="A9" s="613"/>
      <c r="B9" s="618"/>
      <c r="C9" s="618"/>
      <c r="D9" s="613"/>
      <c r="E9" s="634" t="s">
        <v>231</v>
      </c>
      <c r="F9" s="634"/>
      <c r="G9" s="634"/>
      <c r="H9" s="634"/>
      <c r="I9" s="634"/>
      <c r="J9" s="635"/>
      <c r="K9" s="636" t="n">
        <v>21</v>
      </c>
      <c r="L9" s="637" t="n">
        <v>28</v>
      </c>
      <c r="M9" s="639" t="s">
        <v>232</v>
      </c>
      <c r="N9" s="640"/>
      <c r="O9" s="635"/>
      <c r="P9" s="636" t="n">
        <v>38</v>
      </c>
      <c r="Q9" s="638" t="n">
        <v>8</v>
      </c>
      <c r="R9" s="618"/>
      <c r="S9" s="618"/>
      <c r="T9" s="618"/>
      <c r="U9" s="618"/>
      <c r="V9" s="618"/>
      <c r="W9" s="618"/>
      <c r="X9" s="618"/>
      <c r="Y9" s="618"/>
      <c r="Z9" s="618"/>
      <c r="AA9" s="618"/>
      <c r="AB9" s="618"/>
      <c r="AC9" s="618"/>
      <c r="AD9" s="618"/>
      <c r="AE9" s="618"/>
      <c r="AF9" s="618"/>
      <c r="AG9" s="618"/>
      <c r="AH9" s="618"/>
      <c r="AI9" s="618"/>
      <c r="AJ9" s="618"/>
      <c r="AK9" s="618"/>
      <c r="AL9" s="618"/>
      <c r="AM9" s="618"/>
      <c r="AN9" s="618"/>
      <c r="AO9" s="618"/>
      <c r="AP9" s="618"/>
      <c r="AQ9" s="618"/>
      <c r="AR9" s="616"/>
      <c r="AS9" s="616"/>
      <c r="AT9" s="616"/>
      <c r="AU9" s="616"/>
      <c r="AV9" s="616"/>
      <c r="AW9" s="616"/>
      <c r="AX9" s="616"/>
      <c r="AY9" s="616"/>
      <c r="AZ9" s="616"/>
      <c r="BA9" s="616"/>
      <c r="BB9" s="616"/>
      <c r="BC9" s="616"/>
      <c r="BD9" s="616"/>
      <c r="BE9" s="616"/>
      <c r="BF9" s="616"/>
      <c r="BG9" s="616"/>
      <c r="BH9" s="616"/>
      <c r="BI9" s="616"/>
      <c r="BJ9" s="616"/>
      <c r="BK9" s="616"/>
      <c r="BL9" s="616"/>
      <c r="BM9" s="616"/>
      <c r="BN9" s="616"/>
      <c r="BO9" s="616"/>
      <c r="BP9" s="616"/>
      <c r="BQ9" s="616"/>
      <c r="BR9" s="616"/>
      <c r="BS9" s="616"/>
      <c r="BT9" s="616"/>
      <c r="BU9" s="616"/>
      <c r="BV9" s="616"/>
      <c r="BW9" s="616"/>
      <c r="BX9" s="616"/>
      <c r="BY9" s="616"/>
      <c r="BZ9" s="616"/>
      <c r="CA9" s="616"/>
      <c r="CB9" s="616"/>
      <c r="CC9" s="616"/>
      <c r="CD9" s="616"/>
    </row>
    <row r="10" s="643" customFormat="true" ht="11.1" hidden="false" customHeight="true" outlineLevel="0" collapsed="false">
      <c r="A10" s="613"/>
      <c r="B10" s="618"/>
      <c r="C10" s="618"/>
      <c r="D10" s="613"/>
      <c r="E10" s="634" t="s">
        <v>233</v>
      </c>
      <c r="F10" s="634"/>
      <c r="G10" s="634"/>
      <c r="H10" s="634"/>
      <c r="I10" s="634"/>
      <c r="J10" s="635"/>
      <c r="K10" s="639" t="n">
        <v>14</v>
      </c>
      <c r="L10" s="637" t="n">
        <v>25</v>
      </c>
      <c r="M10" s="641"/>
      <c r="N10" s="642"/>
      <c r="O10" s="635"/>
      <c r="P10" s="639"/>
      <c r="Q10" s="637" t="n">
        <v>20</v>
      </c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  <c r="AL10" s="618"/>
      <c r="AM10" s="618"/>
      <c r="AN10" s="618"/>
      <c r="AO10" s="618"/>
      <c r="AP10" s="618"/>
      <c r="AQ10" s="618"/>
      <c r="AR10" s="618"/>
      <c r="AS10" s="618"/>
      <c r="AT10" s="618"/>
      <c r="AU10" s="618"/>
      <c r="AV10" s="618"/>
      <c r="AW10" s="618"/>
      <c r="AX10" s="618"/>
      <c r="AY10" s="618"/>
      <c r="AZ10" s="618"/>
      <c r="BA10" s="618"/>
      <c r="BB10" s="618"/>
      <c r="BC10" s="618"/>
      <c r="BD10" s="618"/>
      <c r="BE10" s="618"/>
      <c r="BF10" s="618"/>
      <c r="BG10" s="618"/>
      <c r="BH10" s="618"/>
      <c r="BI10" s="618"/>
      <c r="BJ10" s="618"/>
      <c r="BK10" s="618"/>
      <c r="BL10" s="618"/>
      <c r="BM10" s="618"/>
      <c r="BN10" s="618"/>
      <c r="BO10" s="618"/>
      <c r="BP10" s="618"/>
      <c r="BQ10" s="618"/>
      <c r="BR10" s="618"/>
      <c r="BS10" s="618"/>
      <c r="BT10" s="618"/>
      <c r="BU10" s="618"/>
      <c r="BV10" s="618"/>
      <c r="BW10" s="618"/>
      <c r="BX10" s="618"/>
      <c r="BY10" s="618"/>
      <c r="BZ10" s="618"/>
      <c r="CA10" s="618"/>
      <c r="CB10" s="618"/>
      <c r="CC10" s="618"/>
      <c r="CD10" s="618"/>
    </row>
    <row r="11" s="643" customFormat="true" ht="11.1" hidden="false" customHeight="true" outlineLevel="0" collapsed="false">
      <c r="A11" s="613"/>
      <c r="B11" s="618"/>
      <c r="C11" s="618"/>
      <c r="D11" s="613"/>
      <c r="E11" s="634" t="s">
        <v>234</v>
      </c>
      <c r="F11" s="634"/>
      <c r="G11" s="634"/>
      <c r="H11" s="634"/>
      <c r="I11" s="634"/>
      <c r="J11" s="635"/>
      <c r="K11" s="639" t="n">
        <v>4</v>
      </c>
      <c r="L11" s="637" t="n">
        <v>8</v>
      </c>
      <c r="M11" s="639"/>
      <c r="N11" s="634"/>
      <c r="O11" s="635"/>
      <c r="P11" s="639"/>
      <c r="Q11" s="637"/>
      <c r="R11" s="618"/>
      <c r="S11" s="618"/>
      <c r="T11" s="618"/>
      <c r="U11" s="618"/>
      <c r="V11" s="618"/>
      <c r="W11" s="618"/>
      <c r="X11" s="618"/>
      <c r="Y11" s="618"/>
      <c r="Z11" s="618"/>
      <c r="AA11" s="618"/>
      <c r="AB11" s="618"/>
      <c r="AC11" s="618"/>
      <c r="AD11" s="618"/>
      <c r="AE11" s="618"/>
      <c r="AF11" s="618"/>
      <c r="AG11" s="618"/>
      <c r="AH11" s="618"/>
      <c r="AI11" s="618"/>
      <c r="AJ11" s="618"/>
      <c r="AK11" s="618"/>
      <c r="AL11" s="618"/>
      <c r="AM11" s="618"/>
      <c r="AN11" s="618"/>
      <c r="AO11" s="618"/>
      <c r="AP11" s="618"/>
      <c r="AQ11" s="618"/>
      <c r="AR11" s="618"/>
      <c r="AS11" s="618"/>
      <c r="AT11" s="618"/>
      <c r="AU11" s="618"/>
      <c r="AV11" s="618"/>
      <c r="AW11" s="618"/>
      <c r="AX11" s="618"/>
      <c r="AY11" s="618"/>
      <c r="AZ11" s="618"/>
      <c r="BA11" s="618"/>
      <c r="BB11" s="618"/>
      <c r="BC11" s="618"/>
      <c r="BD11" s="618"/>
      <c r="BE11" s="618"/>
      <c r="BF11" s="618"/>
      <c r="BG11" s="618"/>
      <c r="BH11" s="618"/>
      <c r="BI11" s="618"/>
      <c r="BJ11" s="618"/>
      <c r="BK11" s="618"/>
      <c r="BL11" s="618"/>
      <c r="BM11" s="618"/>
      <c r="BN11" s="618"/>
      <c r="BO11" s="618"/>
      <c r="BP11" s="618"/>
      <c r="BQ11" s="618"/>
      <c r="BR11" s="618"/>
      <c r="BS11" s="618"/>
      <c r="BT11" s="618"/>
      <c r="BU11" s="618"/>
      <c r="BV11" s="618"/>
      <c r="BW11" s="618"/>
      <c r="BX11" s="618"/>
      <c r="BY11" s="618"/>
      <c r="BZ11" s="618"/>
      <c r="CA11" s="618"/>
      <c r="CB11" s="618"/>
      <c r="CC11" s="618"/>
      <c r="CD11" s="618"/>
    </row>
    <row r="12" s="643" customFormat="true" ht="11.1" hidden="false" customHeight="true" outlineLevel="0" collapsed="false">
      <c r="A12" s="613"/>
      <c r="B12" s="618"/>
      <c r="C12" s="618"/>
      <c r="D12" s="613"/>
      <c r="E12" s="634" t="s">
        <v>235</v>
      </c>
      <c r="F12" s="642"/>
      <c r="G12" s="642"/>
      <c r="H12" s="642"/>
      <c r="I12" s="642"/>
      <c r="J12" s="644"/>
      <c r="K12" s="639" t="n">
        <v>2</v>
      </c>
      <c r="L12" s="637" t="n">
        <v>0</v>
      </c>
      <c r="M12" s="639"/>
      <c r="N12" s="640"/>
      <c r="O12" s="645"/>
      <c r="P12" s="639"/>
      <c r="Q12" s="637"/>
      <c r="R12" s="618"/>
      <c r="S12" s="618"/>
      <c r="T12" s="618"/>
      <c r="U12" s="618"/>
      <c r="V12" s="618"/>
      <c r="W12" s="618"/>
      <c r="X12" s="618"/>
      <c r="Y12" s="618"/>
      <c r="Z12" s="618"/>
      <c r="AA12" s="618"/>
      <c r="AB12" s="618"/>
      <c r="AC12" s="618"/>
      <c r="AD12" s="618"/>
      <c r="AE12" s="618"/>
      <c r="AF12" s="618"/>
      <c r="AG12" s="618"/>
      <c r="AH12" s="618"/>
      <c r="AI12" s="618"/>
      <c r="AJ12" s="618"/>
      <c r="AK12" s="618"/>
      <c r="AL12" s="618"/>
      <c r="AM12" s="618"/>
      <c r="AN12" s="618"/>
      <c r="AO12" s="618"/>
      <c r="AP12" s="618"/>
      <c r="AQ12" s="618"/>
      <c r="AR12" s="618"/>
      <c r="AS12" s="618"/>
      <c r="AT12" s="618"/>
      <c r="AU12" s="618"/>
      <c r="AV12" s="618"/>
      <c r="AW12" s="618"/>
      <c r="AX12" s="618"/>
      <c r="AY12" s="618"/>
      <c r="AZ12" s="618"/>
      <c r="BA12" s="618"/>
      <c r="BB12" s="618"/>
      <c r="BC12" s="618"/>
      <c r="BD12" s="618"/>
      <c r="BE12" s="618"/>
      <c r="BF12" s="618"/>
      <c r="BG12" s="618"/>
      <c r="BH12" s="618"/>
      <c r="BI12" s="618"/>
      <c r="BJ12" s="618"/>
      <c r="BK12" s="618"/>
      <c r="BL12" s="618"/>
      <c r="BM12" s="618"/>
      <c r="BN12" s="618"/>
      <c r="BO12" s="618"/>
      <c r="BP12" s="618"/>
      <c r="BQ12" s="618"/>
      <c r="BR12" s="618"/>
      <c r="BS12" s="618"/>
      <c r="BT12" s="618"/>
      <c r="BU12" s="618"/>
      <c r="BV12" s="618"/>
      <c r="BW12" s="618"/>
      <c r="BX12" s="618"/>
      <c r="BY12" s="618"/>
      <c r="BZ12" s="618"/>
      <c r="CA12" s="618"/>
      <c r="CB12" s="618"/>
      <c r="CC12" s="618"/>
      <c r="CD12" s="618"/>
    </row>
    <row r="13" s="633" customFormat="true" ht="11.1" hidden="false" customHeight="true" outlineLevel="0" collapsed="false">
      <c r="A13" s="613"/>
      <c r="B13" s="618"/>
      <c r="C13" s="618"/>
      <c r="D13" s="613"/>
      <c r="E13" s="646" t="s">
        <v>236</v>
      </c>
      <c r="F13" s="642"/>
      <c r="G13" s="634"/>
      <c r="H13" s="634"/>
      <c r="I13" s="634"/>
      <c r="J13" s="635"/>
      <c r="K13" s="639" t="n">
        <v>9</v>
      </c>
      <c r="L13" s="637" t="n">
        <v>20</v>
      </c>
      <c r="M13" s="639" t="s">
        <v>237</v>
      </c>
      <c r="N13" s="642"/>
      <c r="O13" s="644"/>
      <c r="P13" s="642" t="n">
        <v>11</v>
      </c>
      <c r="Q13" s="637"/>
      <c r="R13" s="618"/>
      <c r="S13" s="618"/>
      <c r="T13" s="618"/>
      <c r="U13" s="618"/>
      <c r="V13" s="618"/>
      <c r="W13" s="618"/>
      <c r="X13" s="618"/>
      <c r="Y13" s="618"/>
      <c r="Z13" s="618"/>
      <c r="AA13" s="618"/>
      <c r="AB13" s="618"/>
      <c r="AC13" s="618"/>
      <c r="AD13" s="618"/>
      <c r="AE13" s="618"/>
      <c r="AF13" s="618"/>
      <c r="AG13" s="618"/>
      <c r="AH13" s="618"/>
      <c r="AI13" s="618"/>
      <c r="AJ13" s="618"/>
      <c r="AK13" s="618"/>
      <c r="AL13" s="618"/>
      <c r="AM13" s="618"/>
      <c r="AN13" s="618"/>
      <c r="AO13" s="618"/>
      <c r="AP13" s="618"/>
      <c r="AQ13" s="618"/>
      <c r="AR13" s="616"/>
      <c r="AS13" s="616"/>
      <c r="AT13" s="616"/>
      <c r="AU13" s="616"/>
      <c r="AV13" s="616"/>
      <c r="AW13" s="616"/>
      <c r="AX13" s="616"/>
      <c r="AY13" s="616"/>
      <c r="AZ13" s="616"/>
      <c r="BA13" s="616"/>
      <c r="BB13" s="616"/>
      <c r="BC13" s="616"/>
      <c r="BD13" s="616"/>
      <c r="BE13" s="616"/>
      <c r="BF13" s="616"/>
      <c r="BG13" s="616"/>
      <c r="BH13" s="616"/>
      <c r="BI13" s="616"/>
      <c r="BJ13" s="616"/>
      <c r="BK13" s="616"/>
      <c r="BL13" s="616"/>
      <c r="BM13" s="616"/>
      <c r="BN13" s="616"/>
      <c r="BO13" s="616"/>
      <c r="BP13" s="616"/>
      <c r="BQ13" s="616"/>
      <c r="BR13" s="616"/>
      <c r="BS13" s="616"/>
      <c r="BT13" s="616"/>
      <c r="BU13" s="616"/>
      <c r="BV13" s="616"/>
      <c r="BW13" s="616"/>
      <c r="BX13" s="616"/>
      <c r="BY13" s="616"/>
      <c r="BZ13" s="616"/>
      <c r="CA13" s="616"/>
      <c r="CB13" s="616"/>
      <c r="CC13" s="616"/>
      <c r="CD13" s="616"/>
    </row>
    <row r="14" s="633" customFormat="true" ht="11.1" hidden="false" customHeight="true" outlineLevel="0" collapsed="false">
      <c r="A14" s="613"/>
      <c r="B14" s="618"/>
      <c r="C14" s="618"/>
      <c r="D14" s="613"/>
      <c r="E14" s="646" t="s">
        <v>238</v>
      </c>
      <c r="F14" s="642"/>
      <c r="G14" s="642"/>
      <c r="H14" s="642"/>
      <c r="I14" s="642"/>
      <c r="J14" s="644"/>
      <c r="K14" s="637" t="n">
        <v>3</v>
      </c>
      <c r="L14" s="637" t="n">
        <v>0</v>
      </c>
      <c r="M14" s="647"/>
      <c r="N14" s="642"/>
      <c r="O14" s="644"/>
      <c r="P14" s="646"/>
      <c r="Q14" s="637"/>
      <c r="R14" s="618"/>
      <c r="S14" s="618"/>
      <c r="T14" s="618"/>
      <c r="U14" s="618"/>
      <c r="V14" s="618"/>
      <c r="W14" s="618"/>
      <c r="X14" s="618"/>
      <c r="Y14" s="618"/>
      <c r="Z14" s="618"/>
      <c r="AA14" s="618"/>
      <c r="AB14" s="618"/>
      <c r="AC14" s="618"/>
      <c r="AD14" s="618"/>
      <c r="AE14" s="618"/>
      <c r="AF14" s="618"/>
      <c r="AG14" s="618"/>
      <c r="AH14" s="618"/>
      <c r="AI14" s="618"/>
      <c r="AJ14" s="618"/>
      <c r="AK14" s="618"/>
      <c r="AL14" s="618"/>
      <c r="AM14" s="618"/>
      <c r="AN14" s="618"/>
      <c r="AO14" s="618"/>
      <c r="AP14" s="618"/>
      <c r="AQ14" s="618"/>
      <c r="AR14" s="616"/>
      <c r="AS14" s="616"/>
      <c r="AT14" s="616"/>
      <c r="AU14" s="616"/>
      <c r="AV14" s="616"/>
      <c r="AW14" s="616"/>
      <c r="AX14" s="616"/>
      <c r="AY14" s="616"/>
      <c r="AZ14" s="616"/>
      <c r="BA14" s="616"/>
      <c r="BB14" s="616"/>
      <c r="BC14" s="616"/>
      <c r="BD14" s="616"/>
      <c r="BE14" s="616"/>
      <c r="BF14" s="616"/>
      <c r="BG14" s="616"/>
      <c r="BH14" s="616"/>
      <c r="BI14" s="616"/>
      <c r="BJ14" s="616"/>
      <c r="BK14" s="616"/>
      <c r="BL14" s="616"/>
      <c r="BM14" s="616"/>
      <c r="BN14" s="616"/>
      <c r="BO14" s="616"/>
      <c r="BP14" s="616"/>
      <c r="BQ14" s="616"/>
      <c r="BR14" s="616"/>
      <c r="BS14" s="616"/>
      <c r="BT14" s="616"/>
      <c r="BU14" s="616"/>
      <c r="BV14" s="616"/>
      <c r="BW14" s="616"/>
      <c r="BX14" s="616"/>
      <c r="BY14" s="616"/>
      <c r="BZ14" s="616"/>
      <c r="CA14" s="616"/>
      <c r="CB14" s="616"/>
      <c r="CC14" s="616"/>
      <c r="CD14" s="616"/>
    </row>
    <row r="15" s="633" customFormat="true" ht="11.1" hidden="false" customHeight="true" outlineLevel="0" collapsed="false">
      <c r="A15" s="613"/>
      <c r="B15" s="618"/>
      <c r="C15" s="618"/>
      <c r="D15" s="613"/>
      <c r="E15" s="639"/>
      <c r="F15" s="634"/>
      <c r="G15" s="634"/>
      <c r="H15" s="634"/>
      <c r="I15" s="634"/>
      <c r="J15" s="635"/>
      <c r="K15" s="637" t="n">
        <v>0</v>
      </c>
      <c r="L15" s="637" t="n">
        <v>0</v>
      </c>
      <c r="M15" s="636" t="s">
        <v>239</v>
      </c>
      <c r="N15" s="634"/>
      <c r="O15" s="635"/>
      <c r="P15" s="646" t="n">
        <v>1</v>
      </c>
      <c r="Q15" s="637"/>
      <c r="R15" s="618"/>
      <c r="S15" s="618"/>
      <c r="T15" s="618"/>
      <c r="U15" s="618"/>
      <c r="V15" s="618"/>
      <c r="W15" s="618"/>
      <c r="X15" s="618"/>
      <c r="Y15" s="618"/>
      <c r="Z15" s="618"/>
      <c r="AA15" s="618"/>
      <c r="AB15" s="618"/>
      <c r="AC15" s="618"/>
      <c r="AD15" s="618"/>
      <c r="AE15" s="618"/>
      <c r="AF15" s="618"/>
      <c r="AG15" s="618"/>
      <c r="AH15" s="618"/>
      <c r="AI15" s="618"/>
      <c r="AJ15" s="618"/>
      <c r="AK15" s="618"/>
      <c r="AL15" s="618"/>
      <c r="AM15" s="618"/>
      <c r="AN15" s="618"/>
      <c r="AO15" s="618"/>
      <c r="AP15" s="618"/>
      <c r="AQ15" s="618"/>
      <c r="AR15" s="616"/>
      <c r="AS15" s="616"/>
      <c r="AT15" s="616"/>
      <c r="AU15" s="616"/>
      <c r="AV15" s="616"/>
      <c r="AW15" s="616"/>
      <c r="AX15" s="616"/>
      <c r="AY15" s="616"/>
      <c r="AZ15" s="616"/>
      <c r="BA15" s="616"/>
      <c r="BB15" s="616"/>
      <c r="BC15" s="616"/>
      <c r="BD15" s="616"/>
      <c r="BE15" s="616"/>
      <c r="BF15" s="616"/>
      <c r="BG15" s="616"/>
      <c r="BH15" s="616"/>
      <c r="BI15" s="616"/>
      <c r="BJ15" s="616"/>
      <c r="BK15" s="616"/>
      <c r="BL15" s="616"/>
      <c r="BM15" s="616"/>
      <c r="BN15" s="616"/>
      <c r="BO15" s="616"/>
      <c r="BP15" s="616"/>
      <c r="BQ15" s="616"/>
      <c r="BR15" s="616"/>
      <c r="BS15" s="616"/>
      <c r="BT15" s="616"/>
      <c r="BU15" s="616"/>
      <c r="BV15" s="616"/>
      <c r="BW15" s="616"/>
      <c r="BX15" s="616"/>
      <c r="BY15" s="616"/>
      <c r="BZ15" s="616"/>
      <c r="CA15" s="616"/>
      <c r="CB15" s="616"/>
      <c r="CC15" s="616"/>
      <c r="CD15" s="616"/>
    </row>
    <row r="16" s="633" customFormat="true" ht="11.1" hidden="false" customHeight="true" outlineLevel="0" collapsed="false">
      <c r="A16" s="613"/>
      <c r="B16" s="618"/>
      <c r="C16" s="618"/>
      <c r="D16" s="613"/>
      <c r="E16" s="639" t="s">
        <v>240</v>
      </c>
      <c r="F16" s="642"/>
      <c r="G16" s="642"/>
      <c r="H16" s="642"/>
      <c r="I16" s="642"/>
      <c r="J16" s="635"/>
      <c r="K16" s="637" t="n">
        <v>0</v>
      </c>
      <c r="L16" s="637" t="n">
        <v>1</v>
      </c>
      <c r="M16" s="647"/>
      <c r="N16" s="642"/>
      <c r="O16" s="644"/>
      <c r="P16" s="646"/>
      <c r="Q16" s="637"/>
      <c r="R16" s="618"/>
      <c r="S16" s="618"/>
      <c r="T16" s="618"/>
      <c r="U16" s="618"/>
      <c r="V16" s="618"/>
      <c r="W16" s="618"/>
      <c r="X16" s="618"/>
      <c r="Y16" s="618"/>
      <c r="Z16" s="618"/>
      <c r="AA16" s="618"/>
      <c r="AB16" s="618"/>
      <c r="AC16" s="618"/>
      <c r="AD16" s="618"/>
      <c r="AE16" s="618"/>
      <c r="AF16" s="618"/>
      <c r="AG16" s="618"/>
      <c r="AH16" s="618"/>
      <c r="AI16" s="618"/>
      <c r="AJ16" s="618"/>
      <c r="AK16" s="618"/>
      <c r="AL16" s="618"/>
      <c r="AM16" s="618"/>
      <c r="AN16" s="618"/>
      <c r="AO16" s="618"/>
      <c r="AP16" s="618"/>
      <c r="AQ16" s="618"/>
      <c r="AR16" s="616"/>
      <c r="AS16" s="616"/>
      <c r="AT16" s="616"/>
      <c r="AU16" s="616"/>
      <c r="AV16" s="616"/>
      <c r="AW16" s="616"/>
      <c r="AX16" s="616"/>
      <c r="AY16" s="616"/>
      <c r="AZ16" s="616"/>
      <c r="BA16" s="616"/>
      <c r="BB16" s="616"/>
      <c r="BC16" s="616"/>
      <c r="BD16" s="616"/>
      <c r="BE16" s="616"/>
      <c r="BF16" s="616"/>
      <c r="BG16" s="616"/>
      <c r="BH16" s="616"/>
      <c r="BI16" s="616"/>
      <c r="BJ16" s="616"/>
      <c r="BK16" s="616"/>
      <c r="BL16" s="616"/>
      <c r="BM16" s="616"/>
      <c r="BN16" s="616"/>
      <c r="BO16" s="616"/>
      <c r="BP16" s="616"/>
      <c r="BQ16" s="616"/>
      <c r="BR16" s="616"/>
      <c r="BS16" s="616"/>
      <c r="BT16" s="616"/>
      <c r="BU16" s="616"/>
      <c r="BV16" s="616"/>
      <c r="BW16" s="616"/>
      <c r="BX16" s="616"/>
      <c r="BY16" s="616"/>
      <c r="BZ16" s="616"/>
      <c r="CA16" s="616"/>
      <c r="CB16" s="616"/>
      <c r="CC16" s="616"/>
      <c r="CD16" s="616"/>
    </row>
    <row r="17" s="633" customFormat="true" ht="11.1" hidden="false" customHeight="true" outlineLevel="0" collapsed="false">
      <c r="A17" s="613"/>
      <c r="B17" s="618"/>
      <c r="C17" s="618"/>
      <c r="D17" s="613"/>
      <c r="E17" s="646" t="s">
        <v>241</v>
      </c>
      <c r="F17" s="640"/>
      <c r="G17" s="640"/>
      <c r="H17" s="640"/>
      <c r="I17" s="640"/>
      <c r="J17" s="648"/>
      <c r="K17" s="637" t="n">
        <v>0</v>
      </c>
      <c r="L17" s="637" t="n">
        <v>1</v>
      </c>
      <c r="M17" s="649"/>
      <c r="N17" s="640"/>
      <c r="O17" s="645"/>
      <c r="P17" s="646"/>
      <c r="Q17" s="637"/>
      <c r="R17" s="618"/>
      <c r="S17" s="618"/>
      <c r="T17" s="618"/>
      <c r="U17" s="618"/>
      <c r="V17" s="618"/>
      <c r="W17" s="618"/>
      <c r="X17" s="618"/>
      <c r="Y17" s="618"/>
      <c r="Z17" s="618"/>
      <c r="AA17" s="618"/>
      <c r="AB17" s="618"/>
      <c r="AC17" s="618"/>
      <c r="AD17" s="618"/>
      <c r="AE17" s="618"/>
      <c r="AF17" s="618"/>
      <c r="AG17" s="618"/>
      <c r="AH17" s="618"/>
      <c r="AI17" s="618"/>
      <c r="AJ17" s="618"/>
      <c r="AK17" s="618"/>
      <c r="AL17" s="618"/>
      <c r="AM17" s="618"/>
      <c r="AN17" s="618"/>
      <c r="AO17" s="618"/>
      <c r="AP17" s="618"/>
      <c r="AQ17" s="618"/>
      <c r="AR17" s="616"/>
      <c r="AS17" s="616"/>
      <c r="AT17" s="616"/>
      <c r="AU17" s="616"/>
      <c r="AV17" s="616"/>
      <c r="AW17" s="616"/>
      <c r="AX17" s="616"/>
      <c r="AY17" s="616"/>
      <c r="AZ17" s="616"/>
      <c r="BA17" s="616"/>
      <c r="BB17" s="616"/>
      <c r="BC17" s="616"/>
      <c r="BD17" s="616"/>
      <c r="BE17" s="616"/>
      <c r="BF17" s="616"/>
      <c r="BG17" s="616"/>
      <c r="BH17" s="616"/>
      <c r="BI17" s="616"/>
      <c r="BJ17" s="616"/>
      <c r="BK17" s="616"/>
      <c r="BL17" s="616"/>
      <c r="BM17" s="616"/>
      <c r="BN17" s="616"/>
      <c r="BO17" s="616"/>
      <c r="BP17" s="616"/>
      <c r="BQ17" s="616"/>
      <c r="BR17" s="616"/>
      <c r="BS17" s="616"/>
      <c r="BT17" s="616"/>
      <c r="BU17" s="616"/>
      <c r="BV17" s="616"/>
      <c r="BW17" s="616"/>
      <c r="BX17" s="616"/>
      <c r="BY17" s="616"/>
      <c r="BZ17" s="616"/>
      <c r="CA17" s="616"/>
      <c r="CB17" s="616"/>
      <c r="CC17" s="616"/>
      <c r="CD17" s="616"/>
    </row>
    <row r="18" s="633" customFormat="true" ht="11.1" hidden="false" customHeight="true" outlineLevel="0" collapsed="false">
      <c r="A18" s="613"/>
      <c r="B18" s="645"/>
      <c r="C18" s="645"/>
      <c r="D18" s="645"/>
      <c r="E18" s="646"/>
      <c r="F18" s="642"/>
      <c r="G18" s="642"/>
      <c r="H18" s="642"/>
      <c r="I18" s="642"/>
      <c r="J18" s="644"/>
      <c r="K18" s="647"/>
      <c r="L18" s="637"/>
      <c r="M18" s="638"/>
      <c r="N18" s="638"/>
      <c r="O18" s="638"/>
      <c r="P18" s="647"/>
      <c r="Q18" s="638"/>
      <c r="R18" s="618"/>
      <c r="S18" s="618"/>
      <c r="T18" s="618"/>
      <c r="U18" s="618"/>
      <c r="V18" s="618"/>
      <c r="W18" s="618"/>
      <c r="X18" s="618"/>
      <c r="Y18" s="618"/>
      <c r="Z18" s="618"/>
      <c r="AA18" s="618"/>
      <c r="AB18" s="618"/>
      <c r="AC18" s="618"/>
      <c r="AD18" s="618"/>
      <c r="AE18" s="618"/>
      <c r="AF18" s="618"/>
      <c r="AG18" s="618"/>
      <c r="AH18" s="618"/>
      <c r="AI18" s="618"/>
      <c r="AJ18" s="618"/>
      <c r="AK18" s="618"/>
      <c r="AL18" s="618"/>
      <c r="AM18" s="618"/>
      <c r="AN18" s="618"/>
      <c r="AO18" s="618"/>
      <c r="AP18" s="618"/>
      <c r="AQ18" s="618"/>
      <c r="AR18" s="616"/>
      <c r="AS18" s="616"/>
      <c r="AT18" s="616"/>
      <c r="AU18" s="616"/>
      <c r="AV18" s="616"/>
      <c r="AW18" s="616"/>
      <c r="AX18" s="616"/>
      <c r="AY18" s="616"/>
      <c r="AZ18" s="616"/>
      <c r="BA18" s="616"/>
      <c r="BB18" s="616"/>
      <c r="BC18" s="616"/>
      <c r="BD18" s="616"/>
      <c r="BE18" s="616"/>
      <c r="BF18" s="616"/>
      <c r="BG18" s="616"/>
      <c r="BH18" s="616"/>
      <c r="BI18" s="616"/>
      <c r="BJ18" s="616"/>
      <c r="BK18" s="616"/>
      <c r="BL18" s="616"/>
      <c r="BM18" s="616"/>
      <c r="BN18" s="616"/>
      <c r="BO18" s="616"/>
      <c r="BP18" s="616"/>
      <c r="BQ18" s="616"/>
      <c r="BR18" s="616"/>
      <c r="BS18" s="616"/>
      <c r="BT18" s="616"/>
      <c r="BU18" s="616"/>
      <c r="BV18" s="616"/>
      <c r="BW18" s="616"/>
      <c r="BX18" s="616"/>
      <c r="BY18" s="616"/>
      <c r="BZ18" s="616"/>
      <c r="CA18" s="616"/>
      <c r="CB18" s="616"/>
      <c r="CC18" s="616"/>
      <c r="CD18" s="616"/>
    </row>
    <row r="19" s="633" customFormat="true" ht="11.1" hidden="false" customHeight="true" outlineLevel="0" collapsed="false">
      <c r="A19" s="613"/>
      <c r="B19" s="650" t="s">
        <v>19</v>
      </c>
      <c r="C19" s="650"/>
      <c r="D19" s="650"/>
      <c r="E19" s="651"/>
      <c r="F19" s="652"/>
      <c r="G19" s="652"/>
      <c r="H19" s="652"/>
      <c r="I19" s="652"/>
      <c r="J19" s="653"/>
      <c r="K19" s="654" t="n">
        <f aca="false">SUM(K6:K18)</f>
        <v>60</v>
      </c>
      <c r="L19" s="655" t="n">
        <f aca="false">SUM(L6:L18)</f>
        <v>94</v>
      </c>
      <c r="M19" s="654"/>
      <c r="N19" s="656"/>
      <c r="O19" s="657"/>
      <c r="P19" s="654" t="n">
        <f aca="false">SUM(P6:P18)</f>
        <v>60</v>
      </c>
      <c r="Q19" s="637"/>
      <c r="R19" s="618"/>
      <c r="S19" s="618"/>
      <c r="T19" s="618"/>
      <c r="U19" s="618"/>
      <c r="V19" s="618"/>
      <c r="W19" s="618"/>
      <c r="X19" s="618"/>
      <c r="Y19" s="618"/>
      <c r="Z19" s="618"/>
      <c r="AA19" s="618"/>
      <c r="AB19" s="618"/>
      <c r="AC19" s="618"/>
      <c r="AD19" s="618"/>
      <c r="AE19" s="618"/>
      <c r="AF19" s="618"/>
      <c r="AG19" s="618"/>
      <c r="AH19" s="618"/>
      <c r="AI19" s="618"/>
      <c r="AJ19" s="618"/>
      <c r="AK19" s="618"/>
      <c r="AL19" s="618"/>
      <c r="AM19" s="618"/>
      <c r="AN19" s="618"/>
      <c r="AO19" s="618"/>
      <c r="AP19" s="618"/>
      <c r="AQ19" s="618"/>
      <c r="AR19" s="616"/>
      <c r="AS19" s="616"/>
      <c r="AT19" s="616"/>
      <c r="AU19" s="616"/>
      <c r="AV19" s="616"/>
      <c r="AW19" s="616"/>
      <c r="AX19" s="616"/>
      <c r="AY19" s="616"/>
      <c r="AZ19" s="616"/>
      <c r="BA19" s="616"/>
      <c r="BB19" s="616"/>
      <c r="BC19" s="616"/>
      <c r="BD19" s="616"/>
      <c r="BE19" s="616"/>
      <c r="BF19" s="616"/>
      <c r="BG19" s="616"/>
      <c r="BH19" s="616"/>
      <c r="BI19" s="616"/>
      <c r="BJ19" s="616"/>
      <c r="BK19" s="616"/>
      <c r="BL19" s="616"/>
      <c r="BM19" s="616"/>
      <c r="BN19" s="616"/>
      <c r="BO19" s="616"/>
      <c r="BP19" s="616"/>
      <c r="BQ19" s="616"/>
      <c r="BR19" s="616"/>
      <c r="BS19" s="616"/>
      <c r="BT19" s="616"/>
      <c r="BU19" s="616"/>
      <c r="BV19" s="616"/>
      <c r="BW19" s="616"/>
      <c r="BX19" s="616"/>
      <c r="BY19" s="616"/>
      <c r="BZ19" s="616"/>
      <c r="CA19" s="616"/>
      <c r="CB19" s="616"/>
      <c r="CC19" s="616"/>
      <c r="CD19" s="616"/>
    </row>
    <row r="20" s="633" customFormat="true" ht="11.1" hidden="false" customHeight="true" outlineLevel="0" collapsed="false">
      <c r="A20" s="618"/>
      <c r="B20" s="658" t="s">
        <v>242</v>
      </c>
      <c r="C20" s="658"/>
      <c r="D20" s="658"/>
      <c r="E20" s="659" t="s">
        <v>241</v>
      </c>
      <c r="F20" s="659"/>
      <c r="G20" s="659"/>
      <c r="H20" s="659"/>
      <c r="I20" s="659"/>
      <c r="J20" s="659"/>
      <c r="K20" s="660" t="n">
        <v>1</v>
      </c>
      <c r="L20" s="630"/>
      <c r="M20" s="630"/>
      <c r="N20" s="630"/>
      <c r="O20" s="630"/>
      <c r="P20" s="660"/>
      <c r="Q20" s="643" t="n">
        <v>20</v>
      </c>
      <c r="R20" s="618"/>
      <c r="S20" s="618"/>
      <c r="T20" s="618"/>
      <c r="U20" s="618"/>
      <c r="V20" s="618"/>
      <c r="W20" s="618"/>
      <c r="X20" s="618"/>
      <c r="Y20" s="618"/>
      <c r="Z20" s="618"/>
      <c r="AA20" s="618"/>
      <c r="AB20" s="618"/>
      <c r="AC20" s="618"/>
      <c r="AD20" s="618"/>
      <c r="AE20" s="618"/>
      <c r="AF20" s="618"/>
      <c r="AG20" s="618"/>
      <c r="AH20" s="618"/>
      <c r="AI20" s="618"/>
      <c r="AJ20" s="618"/>
      <c r="AK20" s="618"/>
      <c r="AL20" s="618"/>
      <c r="AM20" s="618"/>
      <c r="AN20" s="618"/>
      <c r="AO20" s="618"/>
      <c r="AP20" s="618"/>
      <c r="AQ20" s="618"/>
      <c r="AR20" s="616"/>
      <c r="AS20" s="616"/>
      <c r="AT20" s="616"/>
      <c r="AU20" s="616"/>
      <c r="AV20" s="616"/>
      <c r="AW20" s="616"/>
      <c r="AX20" s="616"/>
      <c r="AY20" s="616"/>
      <c r="AZ20" s="616"/>
      <c r="BA20" s="616"/>
      <c r="BB20" s="616"/>
      <c r="BC20" s="616"/>
      <c r="BD20" s="616"/>
      <c r="BE20" s="616"/>
      <c r="BF20" s="616"/>
      <c r="BG20" s="616"/>
      <c r="BH20" s="616"/>
      <c r="BI20" s="616"/>
      <c r="BJ20" s="616"/>
      <c r="BK20" s="616"/>
      <c r="BL20" s="616"/>
      <c r="BM20" s="616"/>
      <c r="BN20" s="616"/>
      <c r="BO20" s="616"/>
      <c r="BP20" s="616"/>
      <c r="BQ20" s="616"/>
      <c r="BR20" s="616"/>
      <c r="BS20" s="616"/>
      <c r="BT20" s="616"/>
      <c r="BU20" s="616"/>
      <c r="BV20" s="616"/>
      <c r="BW20" s="616"/>
      <c r="BX20" s="616"/>
      <c r="BY20" s="616"/>
      <c r="BZ20" s="616"/>
      <c r="CA20" s="616"/>
      <c r="CB20" s="616"/>
      <c r="CC20" s="616"/>
      <c r="CD20" s="616"/>
    </row>
    <row r="21" s="633" customFormat="true" ht="11.1" hidden="false" customHeight="true" outlineLevel="0" collapsed="false">
      <c r="A21" s="618"/>
      <c r="B21" s="661"/>
      <c r="C21" s="640"/>
      <c r="D21" s="640"/>
      <c r="E21" s="639" t="s">
        <v>227</v>
      </c>
      <c r="F21" s="634"/>
      <c r="G21" s="634"/>
      <c r="H21" s="634"/>
      <c r="I21" s="634"/>
      <c r="J21" s="635"/>
      <c r="K21" s="660" t="n">
        <v>6</v>
      </c>
      <c r="L21" s="637" t="n">
        <v>9</v>
      </c>
      <c r="M21" s="646" t="s">
        <v>228</v>
      </c>
      <c r="N21" s="642"/>
      <c r="O21" s="644"/>
      <c r="P21" s="660" t="n">
        <v>8</v>
      </c>
      <c r="Q21" s="643" t="n">
        <v>20</v>
      </c>
      <c r="R21" s="618"/>
      <c r="S21" s="618"/>
      <c r="T21" s="618"/>
      <c r="U21" s="618"/>
      <c r="V21" s="618"/>
      <c r="W21" s="618"/>
      <c r="X21" s="618"/>
      <c r="Y21" s="618"/>
      <c r="Z21" s="618"/>
      <c r="AA21" s="618"/>
      <c r="AB21" s="618"/>
      <c r="AC21" s="618"/>
      <c r="AD21" s="618"/>
      <c r="AE21" s="618"/>
      <c r="AF21" s="618"/>
      <c r="AG21" s="618"/>
      <c r="AH21" s="618"/>
      <c r="AI21" s="618"/>
      <c r="AJ21" s="618"/>
      <c r="AK21" s="618"/>
      <c r="AL21" s="618"/>
      <c r="AM21" s="618"/>
      <c r="AN21" s="618"/>
      <c r="AO21" s="618"/>
      <c r="AP21" s="618"/>
      <c r="AQ21" s="618"/>
      <c r="AR21" s="616"/>
      <c r="AS21" s="616"/>
      <c r="AT21" s="616"/>
      <c r="AU21" s="616"/>
      <c r="AV21" s="616"/>
      <c r="AW21" s="616"/>
      <c r="AX21" s="616"/>
      <c r="AY21" s="616"/>
      <c r="AZ21" s="616"/>
      <c r="BA21" s="616"/>
      <c r="BB21" s="616"/>
      <c r="BC21" s="616"/>
      <c r="BD21" s="616"/>
      <c r="BE21" s="616"/>
      <c r="BF21" s="616"/>
      <c r="BG21" s="616"/>
      <c r="BH21" s="616"/>
      <c r="BI21" s="616"/>
      <c r="BJ21" s="616"/>
      <c r="BK21" s="616"/>
      <c r="BL21" s="616"/>
      <c r="BM21" s="616"/>
      <c r="BN21" s="616"/>
      <c r="BO21" s="616"/>
      <c r="BP21" s="616"/>
      <c r="BQ21" s="616"/>
      <c r="BR21" s="616"/>
      <c r="BS21" s="616"/>
      <c r="BT21" s="616"/>
      <c r="BU21" s="616"/>
      <c r="BV21" s="616"/>
      <c r="BW21" s="616"/>
      <c r="BX21" s="616"/>
      <c r="BY21" s="616"/>
      <c r="BZ21" s="616"/>
      <c r="CA21" s="616"/>
      <c r="CB21" s="616"/>
      <c r="CC21" s="616"/>
      <c r="CD21" s="616"/>
    </row>
    <row r="22" s="633" customFormat="true" ht="11.1" hidden="false" customHeight="true" outlineLevel="0" collapsed="false">
      <c r="A22" s="618"/>
      <c r="B22" s="661"/>
      <c r="C22" s="640"/>
      <c r="D22" s="640"/>
      <c r="E22" s="639" t="s">
        <v>243</v>
      </c>
      <c r="F22" s="634"/>
      <c r="G22" s="634"/>
      <c r="H22" s="634"/>
      <c r="I22" s="634"/>
      <c r="J22" s="635"/>
      <c r="K22" s="660" t="n">
        <v>1</v>
      </c>
      <c r="L22" s="637" t="n">
        <v>1</v>
      </c>
      <c r="M22" s="646" t="s">
        <v>244</v>
      </c>
      <c r="N22" s="642"/>
      <c r="O22" s="644"/>
      <c r="P22" s="660" t="n">
        <v>1</v>
      </c>
      <c r="Q22" s="643" t="n">
        <v>20</v>
      </c>
      <c r="R22" s="618"/>
      <c r="S22" s="618"/>
      <c r="T22" s="618"/>
      <c r="U22" s="618"/>
      <c r="V22" s="618"/>
      <c r="W22" s="618"/>
      <c r="X22" s="618"/>
      <c r="Y22" s="618"/>
      <c r="Z22" s="618"/>
      <c r="AA22" s="618"/>
      <c r="AB22" s="618"/>
      <c r="AC22" s="618"/>
      <c r="AD22" s="618"/>
      <c r="AE22" s="618"/>
      <c r="AF22" s="618"/>
      <c r="AG22" s="618"/>
      <c r="AH22" s="618"/>
      <c r="AI22" s="618"/>
      <c r="AJ22" s="618"/>
      <c r="AK22" s="618"/>
      <c r="AL22" s="618"/>
      <c r="AM22" s="618"/>
      <c r="AN22" s="618"/>
      <c r="AO22" s="618"/>
      <c r="AP22" s="618"/>
      <c r="AQ22" s="618"/>
      <c r="AR22" s="616"/>
      <c r="AS22" s="616"/>
      <c r="AT22" s="616"/>
      <c r="AU22" s="616"/>
      <c r="AV22" s="616"/>
      <c r="AW22" s="616"/>
      <c r="AX22" s="616"/>
      <c r="AY22" s="616"/>
      <c r="AZ22" s="616"/>
      <c r="BA22" s="616"/>
      <c r="BB22" s="616"/>
      <c r="BC22" s="616"/>
      <c r="BD22" s="616"/>
      <c r="BE22" s="616"/>
      <c r="BF22" s="616"/>
      <c r="BG22" s="616"/>
      <c r="BH22" s="616"/>
      <c r="BI22" s="616"/>
      <c r="BJ22" s="616"/>
      <c r="BK22" s="616"/>
      <c r="BL22" s="616"/>
      <c r="BM22" s="616"/>
      <c r="BN22" s="616"/>
      <c r="BO22" s="616"/>
      <c r="BP22" s="616"/>
      <c r="BQ22" s="616"/>
      <c r="BR22" s="616"/>
      <c r="BS22" s="616"/>
      <c r="BT22" s="616"/>
      <c r="BU22" s="616"/>
      <c r="BV22" s="616"/>
      <c r="BW22" s="616"/>
      <c r="BX22" s="616"/>
      <c r="BY22" s="616"/>
      <c r="BZ22" s="616"/>
      <c r="CA22" s="616"/>
      <c r="CB22" s="616"/>
      <c r="CC22" s="616"/>
      <c r="CD22" s="616"/>
    </row>
    <row r="23" s="633" customFormat="true" ht="11.1" hidden="false" customHeight="true" outlineLevel="0" collapsed="false">
      <c r="A23" s="618"/>
      <c r="B23" s="661"/>
      <c r="C23" s="640"/>
      <c r="D23" s="640"/>
      <c r="E23" s="639" t="s">
        <v>231</v>
      </c>
      <c r="F23" s="634"/>
      <c r="G23" s="634"/>
      <c r="H23" s="634"/>
      <c r="I23" s="634"/>
      <c r="J23" s="635"/>
      <c r="K23" s="660" t="n">
        <v>19</v>
      </c>
      <c r="L23" s="637" t="n">
        <v>21</v>
      </c>
      <c r="M23" s="639"/>
      <c r="N23" s="634"/>
      <c r="O23" s="635"/>
      <c r="P23" s="660"/>
      <c r="Q23" s="643"/>
      <c r="R23" s="618"/>
      <c r="S23" s="618"/>
      <c r="T23" s="618"/>
      <c r="U23" s="618"/>
      <c r="V23" s="618"/>
      <c r="W23" s="618"/>
      <c r="X23" s="618"/>
      <c r="Y23" s="618"/>
      <c r="Z23" s="618"/>
      <c r="AA23" s="618"/>
      <c r="AB23" s="618"/>
      <c r="AC23" s="618"/>
      <c r="AD23" s="618"/>
      <c r="AE23" s="618"/>
      <c r="AF23" s="618"/>
      <c r="AG23" s="618"/>
      <c r="AH23" s="618"/>
      <c r="AI23" s="618"/>
      <c r="AJ23" s="618"/>
      <c r="AK23" s="618"/>
      <c r="AL23" s="618"/>
      <c r="AM23" s="618"/>
      <c r="AN23" s="618"/>
      <c r="AO23" s="618"/>
      <c r="AP23" s="618"/>
      <c r="AQ23" s="618"/>
      <c r="AR23" s="616"/>
      <c r="AS23" s="616"/>
      <c r="AT23" s="616"/>
      <c r="AU23" s="616"/>
      <c r="AV23" s="616"/>
      <c r="AW23" s="616"/>
      <c r="AX23" s="616"/>
      <c r="AY23" s="616"/>
      <c r="AZ23" s="616"/>
      <c r="BA23" s="616"/>
      <c r="BB23" s="616"/>
      <c r="BC23" s="616"/>
      <c r="BD23" s="616"/>
      <c r="BE23" s="616"/>
      <c r="BF23" s="616"/>
      <c r="BG23" s="616"/>
      <c r="BH23" s="616"/>
      <c r="BI23" s="616"/>
      <c r="BJ23" s="616"/>
      <c r="BK23" s="616"/>
      <c r="BL23" s="616"/>
      <c r="BM23" s="616"/>
      <c r="BN23" s="616"/>
      <c r="BO23" s="616"/>
      <c r="BP23" s="616"/>
      <c r="BQ23" s="616"/>
      <c r="BR23" s="616"/>
      <c r="BS23" s="616"/>
      <c r="BT23" s="616"/>
      <c r="BU23" s="616"/>
      <c r="BV23" s="616"/>
      <c r="BW23" s="616"/>
      <c r="BX23" s="616"/>
      <c r="BY23" s="616"/>
      <c r="BZ23" s="616"/>
      <c r="CA23" s="616"/>
      <c r="CB23" s="616"/>
      <c r="CC23" s="616"/>
      <c r="CD23" s="616"/>
    </row>
    <row r="24" s="633" customFormat="true" ht="11.1" hidden="false" customHeight="true" outlineLevel="0" collapsed="false">
      <c r="A24" s="618"/>
      <c r="B24" s="661"/>
      <c r="C24" s="640"/>
      <c r="D24" s="640"/>
      <c r="E24" s="639" t="s">
        <v>233</v>
      </c>
      <c r="F24" s="634"/>
      <c r="G24" s="634"/>
      <c r="H24" s="634"/>
      <c r="I24" s="634"/>
      <c r="J24" s="635"/>
      <c r="K24" s="660" t="n">
        <v>15</v>
      </c>
      <c r="L24" s="637" t="n">
        <v>12</v>
      </c>
      <c r="M24" s="639" t="s">
        <v>232</v>
      </c>
      <c r="N24" s="634"/>
      <c r="O24" s="635"/>
      <c r="P24" s="660" t="n">
        <v>43</v>
      </c>
      <c r="Q24" s="643" t="n">
        <v>19</v>
      </c>
      <c r="R24" s="618"/>
      <c r="S24" s="618"/>
      <c r="T24" s="618"/>
      <c r="U24" s="618"/>
      <c r="V24" s="618"/>
      <c r="W24" s="618"/>
      <c r="X24" s="618"/>
      <c r="Y24" s="618"/>
      <c r="Z24" s="618"/>
      <c r="AA24" s="618"/>
      <c r="AB24" s="618"/>
      <c r="AC24" s="618"/>
      <c r="AD24" s="618"/>
      <c r="AE24" s="618"/>
      <c r="AF24" s="618"/>
      <c r="AG24" s="618"/>
      <c r="AH24" s="618"/>
      <c r="AI24" s="618"/>
      <c r="AJ24" s="618"/>
      <c r="AK24" s="618"/>
      <c r="AL24" s="618"/>
      <c r="AM24" s="618"/>
      <c r="AN24" s="618"/>
      <c r="AO24" s="618"/>
      <c r="AP24" s="618"/>
      <c r="AQ24" s="618"/>
      <c r="AR24" s="616"/>
      <c r="AS24" s="616"/>
      <c r="AT24" s="616"/>
      <c r="AU24" s="616"/>
      <c r="AV24" s="616"/>
      <c r="AW24" s="616"/>
      <c r="AX24" s="616"/>
      <c r="AY24" s="616"/>
      <c r="AZ24" s="616"/>
      <c r="BA24" s="616"/>
      <c r="BB24" s="616"/>
      <c r="BC24" s="616"/>
      <c r="BD24" s="616"/>
      <c r="BE24" s="616"/>
      <c r="BF24" s="616"/>
      <c r="BG24" s="616"/>
      <c r="BH24" s="616"/>
      <c r="BI24" s="616"/>
      <c r="BJ24" s="616"/>
      <c r="BK24" s="616"/>
      <c r="BL24" s="616"/>
      <c r="BM24" s="616"/>
      <c r="BN24" s="616"/>
      <c r="BO24" s="616"/>
      <c r="BP24" s="616"/>
      <c r="BQ24" s="616"/>
      <c r="BR24" s="616"/>
      <c r="BS24" s="616"/>
      <c r="BT24" s="616"/>
      <c r="BU24" s="616"/>
      <c r="BV24" s="616"/>
      <c r="BW24" s="616"/>
      <c r="BX24" s="616"/>
      <c r="BY24" s="616"/>
      <c r="BZ24" s="616"/>
      <c r="CA24" s="616"/>
      <c r="CB24" s="616"/>
      <c r="CC24" s="616"/>
      <c r="CD24" s="616"/>
    </row>
    <row r="25" s="633" customFormat="true" ht="11.1" hidden="false" customHeight="true" outlineLevel="0" collapsed="false">
      <c r="A25" s="618"/>
      <c r="B25" s="662"/>
      <c r="C25" s="662"/>
      <c r="D25" s="662"/>
      <c r="E25" s="634" t="s">
        <v>234</v>
      </c>
      <c r="F25" s="634"/>
      <c r="G25" s="634"/>
      <c r="H25" s="634"/>
      <c r="I25" s="634"/>
      <c r="J25" s="635"/>
      <c r="K25" s="641" t="n">
        <v>8</v>
      </c>
      <c r="L25" s="637" t="n">
        <v>11</v>
      </c>
      <c r="M25" s="663"/>
      <c r="N25" s="664"/>
      <c r="O25" s="648"/>
      <c r="P25" s="641"/>
      <c r="Q25" s="643" t="n">
        <v>21</v>
      </c>
      <c r="R25" s="618"/>
      <c r="S25" s="618"/>
      <c r="T25" s="618"/>
      <c r="U25" s="618"/>
      <c r="V25" s="618"/>
      <c r="W25" s="618"/>
      <c r="X25" s="618"/>
      <c r="Y25" s="618"/>
      <c r="Z25" s="618"/>
      <c r="AA25" s="618"/>
      <c r="AB25" s="618"/>
      <c r="AC25" s="618"/>
      <c r="AD25" s="618"/>
      <c r="AE25" s="618"/>
      <c r="AF25" s="618"/>
      <c r="AG25" s="618"/>
      <c r="AH25" s="618"/>
      <c r="AI25" s="618"/>
      <c r="AJ25" s="618"/>
      <c r="AK25" s="618"/>
      <c r="AL25" s="618"/>
      <c r="AM25" s="618"/>
      <c r="AN25" s="618"/>
      <c r="AO25" s="618"/>
      <c r="AP25" s="618"/>
      <c r="AQ25" s="618"/>
      <c r="AR25" s="616"/>
      <c r="AS25" s="616"/>
      <c r="AT25" s="616"/>
      <c r="AU25" s="616"/>
      <c r="AV25" s="616"/>
      <c r="AW25" s="616"/>
      <c r="AX25" s="616"/>
      <c r="AY25" s="616"/>
      <c r="AZ25" s="616"/>
      <c r="BA25" s="616"/>
      <c r="BB25" s="616"/>
      <c r="BC25" s="616"/>
      <c r="BD25" s="616"/>
      <c r="BE25" s="616"/>
      <c r="BF25" s="616"/>
      <c r="BG25" s="616"/>
      <c r="BH25" s="616"/>
      <c r="BI25" s="616"/>
      <c r="BJ25" s="616"/>
      <c r="BK25" s="616"/>
      <c r="BL25" s="616"/>
      <c r="BM25" s="616"/>
      <c r="BN25" s="616"/>
      <c r="BO25" s="616"/>
      <c r="BP25" s="616"/>
      <c r="BQ25" s="616"/>
      <c r="BR25" s="616"/>
      <c r="BS25" s="616"/>
      <c r="BT25" s="616"/>
      <c r="BU25" s="616"/>
      <c r="BV25" s="616"/>
      <c r="BW25" s="616"/>
      <c r="BX25" s="616"/>
      <c r="BY25" s="616"/>
      <c r="BZ25" s="616"/>
      <c r="CA25" s="616"/>
      <c r="CB25" s="616"/>
      <c r="CC25" s="616"/>
      <c r="CD25" s="616"/>
    </row>
    <row r="26" s="633" customFormat="true" ht="11.1" hidden="false" customHeight="true" outlineLevel="0" collapsed="false">
      <c r="A26" s="618"/>
      <c r="B26" s="662"/>
      <c r="C26" s="662"/>
      <c r="D26" s="662"/>
      <c r="E26" s="634" t="s">
        <v>235</v>
      </c>
      <c r="F26" s="642"/>
      <c r="G26" s="642"/>
      <c r="H26" s="642"/>
      <c r="I26" s="642"/>
      <c r="J26" s="644"/>
      <c r="K26" s="641" t="n">
        <v>1</v>
      </c>
      <c r="L26" s="637" t="n">
        <v>2</v>
      </c>
      <c r="M26" s="663"/>
      <c r="N26" s="664"/>
      <c r="O26" s="648"/>
      <c r="P26" s="641"/>
      <c r="Q26" s="643"/>
      <c r="R26" s="618"/>
      <c r="S26" s="618"/>
      <c r="T26" s="618"/>
      <c r="U26" s="618"/>
      <c r="V26" s="618"/>
      <c r="W26" s="618"/>
      <c r="X26" s="618"/>
      <c r="Y26" s="618"/>
      <c r="Z26" s="618"/>
      <c r="AA26" s="618"/>
      <c r="AB26" s="618"/>
      <c r="AC26" s="618"/>
      <c r="AD26" s="618"/>
      <c r="AE26" s="618"/>
      <c r="AF26" s="618"/>
      <c r="AG26" s="618"/>
      <c r="AH26" s="618"/>
      <c r="AI26" s="618"/>
      <c r="AJ26" s="618"/>
      <c r="AK26" s="618"/>
      <c r="AL26" s="618"/>
      <c r="AM26" s="618"/>
      <c r="AN26" s="618"/>
      <c r="AO26" s="618"/>
      <c r="AP26" s="618"/>
      <c r="AQ26" s="618"/>
      <c r="AR26" s="616"/>
      <c r="AS26" s="616"/>
      <c r="AT26" s="616"/>
      <c r="AU26" s="616"/>
      <c r="AV26" s="616"/>
      <c r="AW26" s="616"/>
      <c r="AX26" s="616"/>
      <c r="AY26" s="616"/>
      <c r="AZ26" s="616"/>
      <c r="BA26" s="616"/>
      <c r="BB26" s="616"/>
      <c r="BC26" s="616"/>
      <c r="BD26" s="616"/>
      <c r="BE26" s="616"/>
      <c r="BF26" s="616"/>
      <c r="BG26" s="616"/>
      <c r="BH26" s="616"/>
      <c r="BI26" s="616"/>
      <c r="BJ26" s="616"/>
      <c r="BK26" s="616"/>
      <c r="BL26" s="616"/>
      <c r="BM26" s="616"/>
      <c r="BN26" s="616"/>
      <c r="BO26" s="616"/>
      <c r="BP26" s="616"/>
      <c r="BQ26" s="616"/>
      <c r="BR26" s="616"/>
      <c r="BS26" s="616"/>
      <c r="BT26" s="616"/>
      <c r="BU26" s="616"/>
      <c r="BV26" s="616"/>
      <c r="BW26" s="616"/>
      <c r="BX26" s="616"/>
      <c r="BY26" s="616"/>
      <c r="BZ26" s="616"/>
      <c r="CA26" s="616"/>
      <c r="CB26" s="616"/>
      <c r="CC26" s="616"/>
      <c r="CD26" s="616"/>
    </row>
    <row r="27" s="633" customFormat="true" ht="11.1" hidden="false" customHeight="true" outlineLevel="0" collapsed="false">
      <c r="A27" s="618"/>
      <c r="B27" s="662"/>
      <c r="C27" s="662"/>
      <c r="D27" s="662"/>
      <c r="E27" s="646" t="s">
        <v>236</v>
      </c>
      <c r="F27" s="642"/>
      <c r="G27" s="634"/>
      <c r="H27" s="634"/>
      <c r="I27" s="634"/>
      <c r="J27" s="635"/>
      <c r="K27" s="641" t="n">
        <v>17</v>
      </c>
      <c r="L27" s="637" t="n">
        <v>22</v>
      </c>
      <c r="M27" s="637" t="s">
        <v>237</v>
      </c>
      <c r="N27" s="637"/>
      <c r="O27" s="637"/>
      <c r="P27" s="641" t="n">
        <v>14</v>
      </c>
      <c r="Q27" s="643"/>
      <c r="R27" s="618"/>
      <c r="S27" s="618"/>
      <c r="T27" s="618"/>
      <c r="U27" s="618"/>
      <c r="V27" s="618"/>
      <c r="W27" s="618"/>
      <c r="X27" s="618"/>
      <c r="Y27" s="618"/>
      <c r="Z27" s="618"/>
      <c r="AA27" s="618"/>
      <c r="AB27" s="618"/>
      <c r="AC27" s="618"/>
      <c r="AD27" s="618"/>
      <c r="AE27" s="618"/>
      <c r="AF27" s="618"/>
      <c r="AG27" s="618"/>
      <c r="AH27" s="618"/>
      <c r="AI27" s="618"/>
      <c r="AJ27" s="618"/>
      <c r="AK27" s="618"/>
      <c r="AL27" s="618"/>
      <c r="AM27" s="618"/>
      <c r="AN27" s="618"/>
      <c r="AO27" s="618"/>
      <c r="AP27" s="618"/>
      <c r="AQ27" s="618"/>
      <c r="AR27" s="616"/>
      <c r="AS27" s="616"/>
      <c r="AT27" s="616"/>
      <c r="AU27" s="616"/>
      <c r="AV27" s="616"/>
      <c r="AW27" s="616"/>
      <c r="AX27" s="616"/>
      <c r="AY27" s="616"/>
      <c r="AZ27" s="616"/>
      <c r="BA27" s="616"/>
      <c r="BB27" s="616"/>
      <c r="BC27" s="616"/>
      <c r="BD27" s="616"/>
      <c r="BE27" s="616"/>
      <c r="BF27" s="616"/>
      <c r="BG27" s="616"/>
      <c r="BH27" s="616"/>
      <c r="BI27" s="616"/>
      <c r="BJ27" s="616"/>
      <c r="BK27" s="616"/>
      <c r="BL27" s="616"/>
      <c r="BM27" s="616"/>
      <c r="BN27" s="616"/>
      <c r="BO27" s="616"/>
      <c r="BP27" s="616"/>
      <c r="BQ27" s="616"/>
      <c r="BR27" s="616"/>
      <c r="BS27" s="616"/>
      <c r="BT27" s="616"/>
      <c r="BU27" s="616"/>
      <c r="BV27" s="616"/>
      <c r="BW27" s="616"/>
      <c r="BX27" s="616"/>
      <c r="BY27" s="616"/>
      <c r="BZ27" s="616"/>
      <c r="CA27" s="616"/>
      <c r="CB27" s="616"/>
      <c r="CC27" s="616"/>
      <c r="CD27" s="616"/>
    </row>
    <row r="28" s="633" customFormat="true" ht="11.1" hidden="false" customHeight="true" outlineLevel="0" collapsed="false">
      <c r="A28" s="618"/>
      <c r="B28" s="662"/>
      <c r="C28" s="662"/>
      <c r="D28" s="662"/>
      <c r="E28" s="646" t="s">
        <v>245</v>
      </c>
      <c r="F28" s="642"/>
      <c r="G28" s="642"/>
      <c r="H28" s="642"/>
      <c r="I28" s="642"/>
      <c r="J28" s="644"/>
      <c r="K28" s="641" t="n">
        <v>0</v>
      </c>
      <c r="L28" s="637" t="n">
        <v>5</v>
      </c>
      <c r="M28" s="646" t="s">
        <v>246</v>
      </c>
      <c r="N28" s="642"/>
      <c r="O28" s="644"/>
      <c r="P28" s="641" t="n">
        <v>1</v>
      </c>
      <c r="Q28" s="643"/>
      <c r="R28" s="618"/>
      <c r="S28" s="618"/>
      <c r="T28" s="618"/>
      <c r="U28" s="618"/>
      <c r="V28" s="618"/>
      <c r="W28" s="0"/>
      <c r="X28" s="618"/>
      <c r="Y28" s="618"/>
      <c r="Z28" s="618"/>
      <c r="AA28" s="618"/>
      <c r="AB28" s="618"/>
      <c r="AC28" s="618"/>
      <c r="AD28" s="618"/>
      <c r="AE28" s="618"/>
      <c r="AF28" s="618"/>
      <c r="AG28" s="618"/>
      <c r="AH28" s="618"/>
      <c r="AI28" s="618"/>
      <c r="AJ28" s="618"/>
      <c r="AK28" s="618"/>
      <c r="AL28" s="618"/>
      <c r="AM28" s="618"/>
      <c r="AN28" s="618"/>
      <c r="AO28" s="618"/>
      <c r="AP28" s="618"/>
      <c r="AQ28" s="618"/>
      <c r="AR28" s="616"/>
      <c r="AS28" s="616"/>
      <c r="AT28" s="616"/>
      <c r="AU28" s="616"/>
      <c r="AV28" s="616"/>
      <c r="AW28" s="616"/>
      <c r="AX28" s="616"/>
      <c r="AY28" s="616"/>
      <c r="AZ28" s="616"/>
      <c r="BA28" s="616"/>
      <c r="BB28" s="616"/>
      <c r="BC28" s="616"/>
      <c r="BD28" s="616"/>
      <c r="BE28" s="616"/>
      <c r="BF28" s="616"/>
      <c r="BG28" s="616"/>
      <c r="BH28" s="616"/>
      <c r="BI28" s="616"/>
      <c r="BJ28" s="616"/>
      <c r="BK28" s="616"/>
      <c r="BL28" s="616"/>
      <c r="BM28" s="616"/>
      <c r="BN28" s="616"/>
      <c r="BO28" s="616"/>
      <c r="BP28" s="616"/>
      <c r="BQ28" s="616"/>
      <c r="BR28" s="616"/>
      <c r="BS28" s="616"/>
      <c r="BT28" s="616"/>
      <c r="BU28" s="616"/>
      <c r="BV28" s="616"/>
      <c r="BW28" s="616"/>
      <c r="BX28" s="616"/>
      <c r="BY28" s="616"/>
      <c r="BZ28" s="616"/>
      <c r="CA28" s="616"/>
      <c r="CB28" s="616"/>
      <c r="CC28" s="616"/>
      <c r="CD28" s="616"/>
    </row>
    <row r="29" s="633" customFormat="true" ht="11.1" hidden="false" customHeight="true" outlineLevel="0" collapsed="false">
      <c r="A29" s="618"/>
      <c r="B29" s="665"/>
      <c r="C29" s="113"/>
      <c r="D29" s="666"/>
      <c r="E29" s="639" t="s">
        <v>247</v>
      </c>
      <c r="F29" s="634"/>
      <c r="G29" s="634"/>
      <c r="H29" s="634"/>
      <c r="I29" s="634"/>
      <c r="J29" s="635"/>
      <c r="K29" s="641" t="n">
        <v>0</v>
      </c>
      <c r="L29" s="637" t="n">
        <v>1</v>
      </c>
      <c r="M29" s="646"/>
      <c r="N29" s="642"/>
      <c r="O29" s="644"/>
      <c r="P29" s="641"/>
      <c r="Q29" s="643"/>
      <c r="R29" s="618"/>
      <c r="S29" s="618"/>
      <c r="T29" s="618"/>
      <c r="U29" s="618"/>
      <c r="V29" s="618"/>
      <c r="W29" s="0"/>
      <c r="X29" s="618"/>
      <c r="Y29" s="618"/>
      <c r="Z29" s="618"/>
      <c r="AA29" s="618"/>
      <c r="AB29" s="618"/>
      <c r="AC29" s="618"/>
      <c r="AD29" s="618"/>
      <c r="AE29" s="618"/>
      <c r="AF29" s="618"/>
      <c r="AG29" s="618"/>
      <c r="AH29" s="618"/>
      <c r="AI29" s="618"/>
      <c r="AJ29" s="618"/>
      <c r="AK29" s="618"/>
      <c r="AL29" s="618"/>
      <c r="AM29" s="618"/>
      <c r="AN29" s="618"/>
      <c r="AO29" s="618"/>
      <c r="AP29" s="618"/>
      <c r="AQ29" s="618"/>
      <c r="AR29" s="616"/>
      <c r="AS29" s="616"/>
      <c r="AT29" s="616"/>
      <c r="AU29" s="616"/>
      <c r="AV29" s="616"/>
      <c r="AW29" s="616"/>
      <c r="AX29" s="616"/>
      <c r="AY29" s="616"/>
      <c r="AZ29" s="616"/>
      <c r="BA29" s="616"/>
      <c r="BB29" s="616"/>
      <c r="BC29" s="616"/>
      <c r="BD29" s="616"/>
      <c r="BE29" s="616"/>
      <c r="BF29" s="616"/>
      <c r="BG29" s="616"/>
      <c r="BH29" s="616"/>
      <c r="BI29" s="616"/>
      <c r="BJ29" s="616"/>
      <c r="BK29" s="616"/>
      <c r="BL29" s="616"/>
      <c r="BM29" s="616"/>
      <c r="BN29" s="616"/>
      <c r="BO29" s="616"/>
      <c r="BP29" s="616"/>
      <c r="BQ29" s="616"/>
      <c r="BR29" s="616"/>
      <c r="BS29" s="616"/>
      <c r="BT29" s="616"/>
      <c r="BU29" s="616"/>
      <c r="BV29" s="616"/>
      <c r="BW29" s="616"/>
      <c r="BX29" s="616"/>
      <c r="BY29" s="616"/>
      <c r="BZ29" s="616"/>
      <c r="CA29" s="616"/>
      <c r="CB29" s="616"/>
      <c r="CC29" s="616"/>
      <c r="CD29" s="616"/>
    </row>
    <row r="30" s="633" customFormat="true" ht="11.1" hidden="false" customHeight="true" outlineLevel="0" collapsed="false">
      <c r="A30" s="618"/>
      <c r="B30" s="665"/>
      <c r="C30" s="113"/>
      <c r="D30" s="666"/>
      <c r="E30" s="639" t="s">
        <v>232</v>
      </c>
      <c r="F30" s="634"/>
      <c r="G30" s="634"/>
      <c r="H30" s="634"/>
      <c r="I30" s="634"/>
      <c r="J30" s="635"/>
      <c r="K30" s="641" t="n">
        <v>0</v>
      </c>
      <c r="L30" s="637" t="n">
        <v>1</v>
      </c>
      <c r="M30" s="646"/>
      <c r="N30" s="642"/>
      <c r="O30" s="644"/>
      <c r="P30" s="641"/>
      <c r="Q30" s="643"/>
      <c r="R30" s="618"/>
      <c r="S30" s="618"/>
      <c r="T30" s="618"/>
      <c r="U30" s="618"/>
      <c r="V30" s="618"/>
      <c r="W30" s="0"/>
      <c r="X30" s="618"/>
      <c r="Y30" s="618"/>
      <c r="Z30" s="618"/>
      <c r="AA30" s="618"/>
      <c r="AB30" s="618"/>
      <c r="AC30" s="618"/>
      <c r="AD30" s="618"/>
      <c r="AE30" s="618"/>
      <c r="AF30" s="618"/>
      <c r="AG30" s="618"/>
      <c r="AH30" s="618"/>
      <c r="AI30" s="618"/>
      <c r="AJ30" s="618"/>
      <c r="AK30" s="618"/>
      <c r="AL30" s="618"/>
      <c r="AM30" s="618"/>
      <c r="AN30" s="618"/>
      <c r="AO30" s="618"/>
      <c r="AP30" s="618"/>
      <c r="AQ30" s="618"/>
      <c r="AR30" s="616"/>
      <c r="AS30" s="616"/>
      <c r="AT30" s="616"/>
      <c r="AU30" s="616"/>
      <c r="AV30" s="616"/>
      <c r="AW30" s="616"/>
      <c r="AX30" s="616"/>
      <c r="AY30" s="616"/>
      <c r="AZ30" s="616"/>
      <c r="BA30" s="616"/>
      <c r="BB30" s="616"/>
      <c r="BC30" s="616"/>
      <c r="BD30" s="616"/>
      <c r="BE30" s="616"/>
      <c r="BF30" s="616"/>
      <c r="BG30" s="616"/>
      <c r="BH30" s="616"/>
      <c r="BI30" s="616"/>
      <c r="BJ30" s="616"/>
      <c r="BK30" s="616"/>
      <c r="BL30" s="616"/>
      <c r="BM30" s="616"/>
      <c r="BN30" s="616"/>
      <c r="BO30" s="616"/>
      <c r="BP30" s="616"/>
      <c r="BQ30" s="616"/>
      <c r="BR30" s="616"/>
      <c r="BS30" s="616"/>
      <c r="BT30" s="616"/>
      <c r="BU30" s="616"/>
      <c r="BV30" s="616"/>
      <c r="BW30" s="616"/>
      <c r="BX30" s="616"/>
      <c r="BY30" s="616"/>
      <c r="BZ30" s="616"/>
      <c r="CA30" s="616"/>
      <c r="CB30" s="616"/>
      <c r="CC30" s="616"/>
      <c r="CD30" s="616"/>
    </row>
    <row r="31" s="633" customFormat="true" ht="10.5" hidden="false" customHeight="true" outlineLevel="0" collapsed="false">
      <c r="A31" s="618"/>
      <c r="B31" s="667"/>
      <c r="C31" s="668"/>
      <c r="D31" s="669"/>
      <c r="E31" s="639" t="s">
        <v>248</v>
      </c>
      <c r="F31" s="634"/>
      <c r="G31" s="634"/>
      <c r="H31" s="634"/>
      <c r="I31" s="634"/>
      <c r="J31" s="635"/>
      <c r="K31" s="641" t="n">
        <v>1</v>
      </c>
      <c r="L31" s="637" t="n">
        <v>1</v>
      </c>
      <c r="M31" s="646" t="s">
        <v>249</v>
      </c>
      <c r="N31" s="642"/>
      <c r="O31" s="644"/>
      <c r="P31" s="641" t="n">
        <v>2</v>
      </c>
      <c r="Q31" s="643"/>
      <c r="R31" s="618"/>
      <c r="S31" s="618"/>
      <c r="T31" s="618"/>
      <c r="U31" s="618"/>
      <c r="V31" s="618"/>
      <c r="W31" s="0"/>
      <c r="X31" s="618"/>
      <c r="Y31" s="618"/>
      <c r="Z31" s="618"/>
      <c r="AA31" s="618"/>
      <c r="AB31" s="618"/>
      <c r="AC31" s="618"/>
      <c r="AD31" s="618"/>
      <c r="AE31" s="618"/>
      <c r="AF31" s="618"/>
      <c r="AG31" s="618"/>
      <c r="AH31" s="618"/>
      <c r="AI31" s="618"/>
      <c r="AJ31" s="618"/>
      <c r="AK31" s="618"/>
      <c r="AL31" s="618"/>
      <c r="AM31" s="618"/>
      <c r="AN31" s="618"/>
      <c r="AO31" s="618"/>
      <c r="AP31" s="618"/>
      <c r="AQ31" s="618"/>
      <c r="AR31" s="616"/>
      <c r="AS31" s="616"/>
      <c r="AT31" s="616"/>
      <c r="AU31" s="616"/>
      <c r="AV31" s="616"/>
      <c r="AW31" s="616"/>
      <c r="AX31" s="616"/>
      <c r="AY31" s="616"/>
      <c r="AZ31" s="616"/>
      <c r="BA31" s="616"/>
      <c r="BB31" s="616"/>
      <c r="BC31" s="616"/>
      <c r="BD31" s="616"/>
      <c r="BE31" s="616"/>
      <c r="BF31" s="616"/>
      <c r="BG31" s="616"/>
      <c r="BH31" s="616"/>
      <c r="BI31" s="616"/>
      <c r="BJ31" s="616"/>
      <c r="BK31" s="616"/>
      <c r="BL31" s="616"/>
      <c r="BM31" s="616"/>
      <c r="BN31" s="616"/>
      <c r="BO31" s="616"/>
      <c r="BP31" s="616"/>
      <c r="BQ31" s="616"/>
      <c r="BR31" s="616"/>
      <c r="BS31" s="616"/>
      <c r="BT31" s="616"/>
      <c r="BU31" s="616"/>
      <c r="BV31" s="616"/>
      <c r="BW31" s="616"/>
      <c r="BX31" s="616"/>
      <c r="BY31" s="616"/>
      <c r="BZ31" s="616"/>
      <c r="CA31" s="616"/>
      <c r="CB31" s="616"/>
      <c r="CC31" s="616"/>
      <c r="CD31" s="616"/>
    </row>
    <row r="32" s="633" customFormat="true" ht="10.5" hidden="false" customHeight="true" outlineLevel="0" collapsed="false">
      <c r="A32" s="613"/>
      <c r="B32" s="670" t="s">
        <v>19</v>
      </c>
      <c r="C32" s="670"/>
      <c r="D32" s="670"/>
      <c r="E32" s="671"/>
      <c r="F32" s="656"/>
      <c r="G32" s="656"/>
      <c r="H32" s="656"/>
      <c r="I32" s="656"/>
      <c r="J32" s="672"/>
      <c r="K32" s="673" t="n">
        <f aca="false">SUM(K20:K31)</f>
        <v>69</v>
      </c>
      <c r="L32" s="673" t="n">
        <f aca="false">SUM(L20:L31)</f>
        <v>86</v>
      </c>
      <c r="M32" s="654"/>
      <c r="N32" s="656"/>
      <c r="O32" s="657"/>
      <c r="P32" s="671" t="n">
        <f aca="false">SUM(P20:P31)</f>
        <v>69</v>
      </c>
      <c r="Q32" s="674"/>
      <c r="R32" s="675"/>
      <c r="S32" s="618"/>
      <c r="T32" s="618"/>
      <c r="U32" s="618"/>
      <c r="V32" s="618"/>
      <c r="W32" s="618"/>
      <c r="X32" s="618"/>
      <c r="Y32" s="618"/>
      <c r="Z32" s="618"/>
      <c r="AA32" s="618"/>
      <c r="AB32" s="618"/>
      <c r="AC32" s="618"/>
      <c r="AD32" s="618"/>
      <c r="AE32" s="618"/>
      <c r="AF32" s="618"/>
      <c r="AG32" s="618"/>
      <c r="AH32" s="618"/>
      <c r="AI32" s="618"/>
      <c r="AJ32" s="618"/>
      <c r="AK32" s="618"/>
      <c r="AL32" s="618"/>
      <c r="AM32" s="618"/>
      <c r="AN32" s="618"/>
      <c r="AO32" s="618"/>
      <c r="AP32" s="618"/>
      <c r="AQ32" s="618"/>
      <c r="AR32" s="616"/>
      <c r="AS32" s="616"/>
      <c r="AT32" s="616"/>
      <c r="AU32" s="616"/>
      <c r="AV32" s="616"/>
      <c r="AW32" s="616"/>
      <c r="AX32" s="616"/>
      <c r="AY32" s="616"/>
      <c r="AZ32" s="616"/>
      <c r="BA32" s="616"/>
      <c r="BB32" s="616"/>
      <c r="BC32" s="616"/>
      <c r="BD32" s="616"/>
      <c r="BE32" s="616"/>
      <c r="BF32" s="616"/>
      <c r="BG32" s="616"/>
      <c r="BH32" s="616"/>
      <c r="BI32" s="616"/>
      <c r="BJ32" s="616"/>
      <c r="BK32" s="616"/>
      <c r="BL32" s="616"/>
      <c r="BM32" s="616"/>
      <c r="BN32" s="616"/>
      <c r="BO32" s="616"/>
      <c r="BP32" s="616"/>
      <c r="BQ32" s="616"/>
      <c r="BR32" s="616"/>
      <c r="BS32" s="616"/>
      <c r="BT32" s="616"/>
      <c r="BU32" s="616"/>
      <c r="BV32" s="616"/>
      <c r="BW32" s="616"/>
      <c r="BX32" s="616"/>
      <c r="BY32" s="616"/>
      <c r="BZ32" s="616"/>
      <c r="CA32" s="616"/>
      <c r="CB32" s="616"/>
      <c r="CC32" s="616"/>
      <c r="CD32" s="616"/>
    </row>
    <row r="33" s="633" customFormat="true" ht="11.25" hidden="false" customHeight="true" outlineLevel="0" collapsed="false">
      <c r="A33" s="613"/>
      <c r="B33" s="676" t="s">
        <v>250</v>
      </c>
      <c r="C33" s="676"/>
      <c r="D33" s="676"/>
      <c r="E33" s="677"/>
      <c r="F33" s="678"/>
      <c r="G33" s="678"/>
      <c r="H33" s="678"/>
      <c r="I33" s="678"/>
      <c r="J33" s="679"/>
      <c r="K33" s="680" t="n">
        <f aca="false">K19+K32</f>
        <v>129</v>
      </c>
      <c r="L33" s="681" t="n">
        <f aca="false">L19+L32</f>
        <v>180</v>
      </c>
      <c r="M33" s="682"/>
      <c r="N33" s="682"/>
      <c r="O33" s="682"/>
      <c r="P33" s="683" t="n">
        <f aca="false">P19+P32</f>
        <v>129</v>
      </c>
      <c r="Q33" s="674"/>
      <c r="R33" s="618"/>
      <c r="S33" s="618"/>
      <c r="T33" s="618"/>
      <c r="U33" s="618"/>
      <c r="V33" s="618"/>
      <c r="W33" s="618"/>
      <c r="X33" s="618"/>
      <c r="Y33" s="618"/>
      <c r="Z33" s="618"/>
      <c r="AA33" s="618"/>
      <c r="AB33" s="618"/>
      <c r="AC33" s="618"/>
      <c r="AD33" s="616"/>
      <c r="AE33" s="616"/>
      <c r="AF33" s="616"/>
      <c r="AG33" s="616"/>
      <c r="AH33" s="616"/>
      <c r="AI33" s="616"/>
      <c r="AJ33" s="616"/>
      <c r="AK33" s="616"/>
      <c r="AL33" s="616"/>
      <c r="AM33" s="616"/>
      <c r="AN33" s="616"/>
      <c r="AO33" s="616"/>
      <c r="AP33" s="616"/>
      <c r="AQ33" s="616"/>
      <c r="AR33" s="616"/>
      <c r="AS33" s="616"/>
      <c r="AT33" s="616"/>
      <c r="AU33" s="616"/>
      <c r="AV33" s="616"/>
      <c r="AW33" s="616"/>
      <c r="AX33" s="616"/>
      <c r="AY33" s="616"/>
      <c r="AZ33" s="616"/>
      <c r="BA33" s="616"/>
      <c r="BB33" s="616"/>
      <c r="BC33" s="616"/>
      <c r="BD33" s="616"/>
      <c r="BE33" s="616"/>
      <c r="BF33" s="616"/>
      <c r="BG33" s="616"/>
      <c r="BH33" s="616"/>
      <c r="BI33" s="616"/>
      <c r="BJ33" s="616"/>
      <c r="BK33" s="616"/>
      <c r="BL33" s="616"/>
      <c r="BM33" s="616"/>
      <c r="BN33" s="616"/>
      <c r="BO33" s="616"/>
      <c r="BP33" s="616"/>
      <c r="BQ33" s="616"/>
      <c r="BR33" s="616"/>
      <c r="BS33" s="616"/>
      <c r="BT33" s="616"/>
      <c r="BU33" s="616"/>
      <c r="BV33" s="616"/>
      <c r="BW33" s="616"/>
      <c r="BX33" s="616"/>
      <c r="BY33" s="616"/>
      <c r="BZ33" s="616"/>
      <c r="CA33" s="616"/>
      <c r="CB33" s="616"/>
      <c r="CC33" s="616"/>
      <c r="CD33" s="616"/>
    </row>
    <row r="34" s="618" customFormat="true" ht="11.1" hidden="false" customHeight="true" outlineLevel="0" collapsed="false">
      <c r="B34" s="684"/>
      <c r="C34" s="684"/>
      <c r="D34" s="684"/>
      <c r="E34" s="113"/>
      <c r="F34" s="113"/>
      <c r="G34" s="113"/>
      <c r="H34" s="113"/>
      <c r="I34" s="113"/>
      <c r="J34" s="113"/>
      <c r="K34" s="640"/>
      <c r="L34" s="640"/>
      <c r="M34" s="113"/>
      <c r="N34" s="113"/>
      <c r="O34" s="113"/>
      <c r="P34" s="640"/>
      <c r="Q34" s="640"/>
    </row>
    <row r="35" s="618" customFormat="true" ht="11.1" hidden="false" customHeight="true" outlineLevel="0" collapsed="false">
      <c r="B35" s="684"/>
      <c r="C35" s="684"/>
      <c r="D35" s="684"/>
      <c r="E35" s="113"/>
      <c r="F35" s="113"/>
      <c r="G35" s="113"/>
      <c r="H35" s="113"/>
      <c r="I35" s="113"/>
      <c r="J35" s="113"/>
      <c r="K35" s="640"/>
      <c r="L35" s="640"/>
      <c r="M35" s="113"/>
      <c r="N35" s="113"/>
      <c r="O35" s="113"/>
      <c r="P35" s="640"/>
      <c r="Q35" s="640"/>
    </row>
    <row r="36" s="618" customFormat="true" ht="11.1" hidden="false" customHeight="true" outlineLevel="0" collapsed="false">
      <c r="B36" s="684"/>
      <c r="C36" s="684"/>
      <c r="D36" s="684"/>
      <c r="E36" s="113"/>
      <c r="F36" s="113"/>
      <c r="G36" s="113"/>
      <c r="H36" s="113"/>
      <c r="I36" s="113"/>
      <c r="J36" s="113"/>
      <c r="K36" s="640"/>
      <c r="L36" s="640"/>
      <c r="M36" s="113"/>
      <c r="N36" s="113"/>
      <c r="O36" s="113"/>
      <c r="P36" s="640"/>
      <c r="Q36" s="640"/>
    </row>
    <row r="37" s="618" customFormat="true" ht="2.25" hidden="false" customHeight="true" outlineLevel="0" collapsed="false">
      <c r="A37" s="685"/>
      <c r="B37" s="684"/>
      <c r="C37" s="684"/>
      <c r="D37" s="684"/>
      <c r="E37" s="113"/>
      <c r="F37" s="113"/>
      <c r="G37" s="113"/>
      <c r="H37" s="113"/>
      <c r="I37" s="113"/>
      <c r="J37" s="113"/>
      <c r="K37" s="640"/>
      <c r="L37" s="640"/>
      <c r="M37" s="113"/>
      <c r="N37" s="113"/>
      <c r="O37" s="113"/>
      <c r="P37" s="640"/>
      <c r="Q37" s="640"/>
    </row>
    <row r="38" s="617" customFormat="true" ht="15" hidden="false" customHeight="true" outlineLevel="0" collapsed="false">
      <c r="A38" s="620" t="s">
        <v>53</v>
      </c>
      <c r="B38" s="620"/>
      <c r="C38" s="620"/>
      <c r="D38" s="620"/>
      <c r="L38" s="618"/>
      <c r="P38" s="618"/>
      <c r="Q38" s="618"/>
      <c r="R38" s="618"/>
    </row>
    <row r="39" s="617" customFormat="true" ht="11.1" hidden="false" customHeight="true" outlineLevel="0" collapsed="false">
      <c r="A39" s="618"/>
      <c r="E39" s="685"/>
      <c r="F39" s="685"/>
      <c r="G39" s="685"/>
      <c r="H39" s="685"/>
      <c r="I39" s="685"/>
      <c r="J39" s="685"/>
      <c r="K39" s="685"/>
      <c r="L39" s="685"/>
      <c r="M39" s="685"/>
      <c r="N39" s="685"/>
      <c r="O39" s="685"/>
      <c r="P39" s="685"/>
      <c r="Q39" s="618"/>
      <c r="R39" s="618"/>
    </row>
    <row r="40" customFormat="false" ht="15.75" hidden="false" customHeight="true" outlineLevel="0" collapsed="false">
      <c r="A40" s="618"/>
      <c r="B40" s="617"/>
      <c r="C40" s="618"/>
      <c r="E40" s="621" t="s">
        <v>218</v>
      </c>
      <c r="F40" s="621"/>
      <c r="G40" s="621"/>
      <c r="H40" s="621"/>
      <c r="I40" s="621"/>
      <c r="J40" s="621"/>
      <c r="K40" s="686" t="s">
        <v>219</v>
      </c>
      <c r="L40" s="687" t="s">
        <v>220</v>
      </c>
      <c r="M40" s="688" t="s">
        <v>221</v>
      </c>
      <c r="N40" s="688"/>
      <c r="O40" s="688"/>
      <c r="P40" s="625" t="s">
        <v>222</v>
      </c>
      <c r="Q40" s="626" t="s">
        <v>223</v>
      </c>
      <c r="R40" s="618"/>
      <c r="S40" s="618"/>
      <c r="T40" s="618"/>
      <c r="U40" s="618"/>
      <c r="V40" s="618"/>
      <c r="W40" s="618"/>
      <c r="X40" s="618"/>
      <c r="Y40" s="618"/>
      <c r="Z40" s="618"/>
      <c r="AA40" s="618"/>
      <c r="AB40" s="618"/>
      <c r="AC40" s="618"/>
      <c r="AD40" s="618"/>
      <c r="AE40" s="618"/>
      <c r="AF40" s="618"/>
      <c r="AG40" s="618"/>
      <c r="AH40" s="618"/>
      <c r="AI40" s="618"/>
      <c r="AJ40" s="618"/>
      <c r="AK40" s="618"/>
      <c r="AL40" s="618"/>
      <c r="AM40" s="618"/>
      <c r="AN40" s="618"/>
      <c r="AO40" s="618"/>
      <c r="AP40" s="618"/>
      <c r="AQ40" s="618"/>
      <c r="AR40" s="616"/>
      <c r="AS40" s="616"/>
      <c r="AT40" s="616"/>
      <c r="AU40" s="616"/>
      <c r="AV40" s="616"/>
      <c r="AW40" s="616"/>
      <c r="AX40" s="616"/>
      <c r="AY40" s="616"/>
      <c r="AZ40" s="616"/>
      <c r="BA40" s="616"/>
      <c r="BB40" s="616"/>
      <c r="BC40" s="616"/>
      <c r="BD40" s="616"/>
      <c r="BE40" s="616"/>
      <c r="BF40" s="616"/>
      <c r="BG40" s="616"/>
      <c r="BH40" s="616"/>
      <c r="BI40" s="616"/>
      <c r="BJ40" s="616"/>
      <c r="BK40" s="616"/>
      <c r="BL40" s="616"/>
      <c r="BM40" s="616"/>
      <c r="BN40" s="616"/>
      <c r="BO40" s="616"/>
      <c r="BP40" s="616"/>
      <c r="BQ40" s="616"/>
      <c r="BR40" s="616"/>
      <c r="BS40" s="616"/>
      <c r="BT40" s="616"/>
      <c r="BU40" s="616"/>
      <c r="BV40" s="616"/>
      <c r="BW40" s="616"/>
      <c r="BX40" s="616"/>
      <c r="BY40" s="616"/>
      <c r="BZ40" s="616"/>
      <c r="CA40" s="616"/>
      <c r="CB40" s="616"/>
      <c r="CC40" s="616"/>
      <c r="CD40" s="616"/>
    </row>
    <row r="41" s="633" customFormat="true" ht="11.1" hidden="false" customHeight="true" outlineLevel="0" collapsed="false">
      <c r="A41" s="613"/>
      <c r="B41" s="627" t="s">
        <v>224</v>
      </c>
      <c r="C41" s="627"/>
      <c r="D41" s="627"/>
      <c r="E41" s="689" t="s">
        <v>251</v>
      </c>
      <c r="F41" s="689"/>
      <c r="G41" s="689"/>
      <c r="H41" s="689"/>
      <c r="I41" s="689"/>
      <c r="J41" s="689"/>
      <c r="K41" s="631" t="n">
        <v>12</v>
      </c>
      <c r="L41" s="690" t="n">
        <v>4</v>
      </c>
      <c r="M41" s="636" t="s">
        <v>252</v>
      </c>
      <c r="N41" s="636"/>
      <c r="O41" s="636"/>
      <c r="P41" s="636" t="n">
        <v>12</v>
      </c>
      <c r="Q41" s="632" t="n">
        <v>7</v>
      </c>
      <c r="R41" s="618"/>
      <c r="S41" s="618"/>
      <c r="T41" s="618"/>
      <c r="U41" s="618"/>
      <c r="V41" s="618"/>
      <c r="W41" s="618"/>
      <c r="X41" s="618"/>
      <c r="Y41" s="618"/>
      <c r="Z41" s="618"/>
      <c r="AA41" s="618"/>
      <c r="AB41" s="618"/>
      <c r="AC41" s="618"/>
      <c r="AD41" s="618"/>
      <c r="AE41" s="618"/>
      <c r="AF41" s="618"/>
      <c r="AG41" s="618"/>
      <c r="AH41" s="618"/>
      <c r="AI41" s="618"/>
      <c r="AJ41" s="618"/>
      <c r="AK41" s="618"/>
      <c r="AL41" s="618"/>
      <c r="AM41" s="618"/>
      <c r="AN41" s="618"/>
      <c r="AO41" s="618"/>
      <c r="AP41" s="618"/>
      <c r="AQ41" s="618"/>
      <c r="AR41" s="616"/>
      <c r="AS41" s="616"/>
      <c r="AT41" s="616"/>
      <c r="AU41" s="616"/>
      <c r="AV41" s="616"/>
      <c r="AW41" s="616"/>
      <c r="AX41" s="616"/>
      <c r="AY41" s="616"/>
      <c r="AZ41" s="616"/>
      <c r="BA41" s="616"/>
      <c r="BB41" s="616"/>
      <c r="BC41" s="616"/>
      <c r="BD41" s="616"/>
      <c r="BE41" s="616"/>
      <c r="BF41" s="616"/>
      <c r="BG41" s="616"/>
      <c r="BH41" s="616"/>
      <c r="BI41" s="616"/>
      <c r="BJ41" s="616"/>
      <c r="BK41" s="616"/>
      <c r="BL41" s="616"/>
      <c r="BM41" s="616"/>
      <c r="BN41" s="616"/>
      <c r="BO41" s="616"/>
      <c r="BP41" s="616"/>
      <c r="BQ41" s="616"/>
      <c r="BR41" s="616"/>
      <c r="BS41" s="616"/>
      <c r="BT41" s="616"/>
      <c r="BU41" s="616"/>
      <c r="BV41" s="616"/>
      <c r="BW41" s="616"/>
      <c r="BX41" s="616"/>
      <c r="BY41" s="616"/>
      <c r="BZ41" s="616"/>
      <c r="CA41" s="616"/>
      <c r="CB41" s="616"/>
      <c r="CC41" s="616"/>
      <c r="CD41" s="616"/>
    </row>
    <row r="42" s="633" customFormat="true" ht="11.1" hidden="false" customHeight="true" outlineLevel="0" collapsed="false">
      <c r="A42" s="618"/>
      <c r="B42" s="691"/>
      <c r="C42" s="618"/>
      <c r="D42" s="613"/>
      <c r="E42" s="634" t="s">
        <v>253</v>
      </c>
      <c r="F42" s="634"/>
      <c r="G42" s="634"/>
      <c r="H42" s="634"/>
      <c r="I42" s="634"/>
      <c r="J42" s="634"/>
      <c r="K42" s="632" t="n">
        <v>0</v>
      </c>
      <c r="L42" s="635" t="n">
        <v>3</v>
      </c>
      <c r="M42" s="647"/>
      <c r="N42" s="647"/>
      <c r="O42" s="647"/>
      <c r="P42" s="636"/>
      <c r="Q42" s="638"/>
      <c r="R42" s="618"/>
      <c r="S42" s="618"/>
      <c r="T42" s="618"/>
      <c r="U42" s="618"/>
      <c r="V42" s="618"/>
      <c r="W42" s="618"/>
      <c r="X42" s="618"/>
      <c r="Y42" s="618"/>
      <c r="Z42" s="618"/>
      <c r="AA42" s="618"/>
      <c r="AB42" s="618"/>
      <c r="AC42" s="618"/>
      <c r="AD42" s="618"/>
      <c r="AE42" s="618"/>
      <c r="AF42" s="618"/>
      <c r="AG42" s="618"/>
      <c r="AH42" s="618"/>
      <c r="AI42" s="618"/>
      <c r="AJ42" s="618"/>
      <c r="AK42" s="618"/>
      <c r="AL42" s="618"/>
      <c r="AM42" s="618"/>
      <c r="AN42" s="618"/>
      <c r="AO42" s="618"/>
      <c r="AP42" s="618"/>
      <c r="AQ42" s="618"/>
      <c r="AR42" s="616"/>
      <c r="AS42" s="616"/>
      <c r="AT42" s="616"/>
      <c r="AU42" s="616"/>
      <c r="AV42" s="616"/>
      <c r="AW42" s="616"/>
      <c r="AX42" s="616"/>
      <c r="AY42" s="616"/>
      <c r="AZ42" s="616"/>
      <c r="BA42" s="616"/>
      <c r="BB42" s="616"/>
      <c r="BC42" s="616"/>
      <c r="BD42" s="616"/>
      <c r="BE42" s="616"/>
      <c r="BF42" s="616"/>
      <c r="BG42" s="616"/>
      <c r="BH42" s="616"/>
      <c r="BI42" s="616"/>
      <c r="BJ42" s="616"/>
      <c r="BK42" s="616"/>
      <c r="BL42" s="616"/>
      <c r="BM42" s="616"/>
      <c r="BN42" s="616"/>
      <c r="BO42" s="616"/>
      <c r="BP42" s="616"/>
      <c r="BQ42" s="616"/>
      <c r="BR42" s="616"/>
      <c r="BS42" s="616"/>
      <c r="BT42" s="616"/>
      <c r="BU42" s="616"/>
      <c r="BV42" s="616"/>
      <c r="BW42" s="616"/>
      <c r="BX42" s="616"/>
      <c r="BY42" s="616"/>
      <c r="BZ42" s="616"/>
      <c r="CA42" s="616"/>
      <c r="CB42" s="616"/>
      <c r="CC42" s="616"/>
      <c r="CD42" s="616"/>
    </row>
    <row r="43" s="633" customFormat="true" ht="11.1" hidden="false" customHeight="true" outlineLevel="0" collapsed="false">
      <c r="A43" s="618"/>
      <c r="B43" s="675"/>
      <c r="C43" s="618"/>
      <c r="D43" s="613"/>
      <c r="E43" s="634" t="s">
        <v>254</v>
      </c>
      <c r="F43" s="634"/>
      <c r="G43" s="634"/>
      <c r="H43" s="634"/>
      <c r="I43" s="634"/>
      <c r="J43" s="634"/>
      <c r="K43" s="632" t="n">
        <v>0</v>
      </c>
      <c r="L43" s="635" t="n">
        <v>1</v>
      </c>
      <c r="M43" s="636"/>
      <c r="N43" s="692"/>
      <c r="O43" s="692"/>
      <c r="P43" s="636"/>
      <c r="Q43" s="638"/>
      <c r="R43" s="618"/>
      <c r="S43" s="618"/>
      <c r="T43" s="618"/>
      <c r="U43" s="618"/>
      <c r="V43" s="618"/>
      <c r="W43" s="618"/>
      <c r="X43" s="618"/>
      <c r="Y43" s="618"/>
      <c r="Z43" s="618"/>
      <c r="AA43" s="618"/>
      <c r="AB43" s="618"/>
      <c r="AC43" s="618"/>
      <c r="AD43" s="618"/>
      <c r="AE43" s="618"/>
      <c r="AF43" s="618"/>
      <c r="AG43" s="618"/>
      <c r="AH43" s="618"/>
      <c r="AI43" s="618"/>
      <c r="AJ43" s="618"/>
      <c r="AK43" s="618"/>
      <c r="AL43" s="618"/>
      <c r="AM43" s="618"/>
      <c r="AN43" s="618"/>
      <c r="AO43" s="618"/>
      <c r="AP43" s="618"/>
      <c r="AQ43" s="618"/>
      <c r="AR43" s="616"/>
      <c r="AS43" s="616"/>
      <c r="AT43" s="616"/>
      <c r="AU43" s="616"/>
      <c r="AV43" s="616"/>
      <c r="AW43" s="616"/>
      <c r="AX43" s="616"/>
      <c r="AY43" s="616"/>
      <c r="AZ43" s="616"/>
      <c r="BA43" s="616"/>
      <c r="BB43" s="616"/>
      <c r="BC43" s="616"/>
      <c r="BD43" s="616"/>
      <c r="BE43" s="616"/>
      <c r="BF43" s="616"/>
      <c r="BG43" s="616"/>
      <c r="BH43" s="616"/>
      <c r="BI43" s="616"/>
      <c r="BJ43" s="616"/>
      <c r="BK43" s="616"/>
      <c r="BL43" s="616"/>
      <c r="BM43" s="616"/>
      <c r="BN43" s="616"/>
      <c r="BO43" s="616"/>
      <c r="BP43" s="616"/>
      <c r="BQ43" s="616"/>
      <c r="BR43" s="616"/>
      <c r="BS43" s="616"/>
      <c r="BT43" s="616"/>
      <c r="BU43" s="616"/>
      <c r="BV43" s="616"/>
      <c r="BW43" s="616"/>
      <c r="BX43" s="616"/>
      <c r="BY43" s="616"/>
      <c r="BZ43" s="616"/>
      <c r="CA43" s="616"/>
      <c r="CB43" s="616"/>
      <c r="CC43" s="616"/>
      <c r="CD43" s="616"/>
    </row>
    <row r="44" s="643" customFormat="true" ht="11.1" hidden="false" customHeight="true" outlineLevel="0" collapsed="false">
      <c r="A44" s="618"/>
      <c r="B44" s="675"/>
      <c r="C44" s="618"/>
      <c r="D44" s="613"/>
      <c r="E44" s="634" t="s">
        <v>255</v>
      </c>
      <c r="F44" s="634"/>
      <c r="G44" s="634"/>
      <c r="H44" s="634"/>
      <c r="I44" s="634"/>
      <c r="J44" s="634"/>
      <c r="K44" s="630" t="n">
        <v>1</v>
      </c>
      <c r="L44" s="644" t="n">
        <v>6</v>
      </c>
      <c r="M44" s="639" t="s">
        <v>256</v>
      </c>
      <c r="N44" s="634"/>
      <c r="O44" s="634"/>
      <c r="P44" s="639" t="n">
        <v>21</v>
      </c>
      <c r="Q44" s="637" t="n">
        <v>6</v>
      </c>
      <c r="R44" s="618"/>
      <c r="S44" s="618"/>
      <c r="T44" s="618"/>
      <c r="U44" s="618"/>
      <c r="V44" s="618"/>
      <c r="W44" s="618"/>
      <c r="X44" s="618"/>
      <c r="Y44" s="618"/>
      <c r="Z44" s="618"/>
      <c r="AA44" s="618"/>
      <c r="AB44" s="618"/>
      <c r="AC44" s="618"/>
      <c r="AD44" s="618"/>
      <c r="AE44" s="618"/>
      <c r="AF44" s="618"/>
      <c r="AG44" s="618"/>
      <c r="AH44" s="618"/>
      <c r="AI44" s="618"/>
      <c r="AJ44" s="618"/>
      <c r="AK44" s="618"/>
      <c r="AL44" s="618"/>
      <c r="AM44" s="618"/>
      <c r="AN44" s="618"/>
      <c r="AO44" s="618"/>
      <c r="AP44" s="618"/>
      <c r="AQ44" s="618"/>
      <c r="AR44" s="618"/>
      <c r="AS44" s="618"/>
      <c r="AT44" s="618"/>
      <c r="AU44" s="618"/>
      <c r="AV44" s="618"/>
      <c r="AW44" s="618"/>
      <c r="AX44" s="618"/>
      <c r="AY44" s="618"/>
      <c r="AZ44" s="618"/>
      <c r="BA44" s="618"/>
      <c r="BB44" s="618"/>
      <c r="BC44" s="618"/>
      <c r="BD44" s="618"/>
      <c r="BE44" s="618"/>
      <c r="BF44" s="618"/>
      <c r="BG44" s="618"/>
      <c r="BH44" s="618"/>
      <c r="BI44" s="618"/>
      <c r="BJ44" s="618"/>
      <c r="BK44" s="618"/>
      <c r="BL44" s="618"/>
      <c r="BM44" s="618"/>
      <c r="BN44" s="618"/>
      <c r="BO44" s="618"/>
      <c r="BP44" s="618"/>
      <c r="BQ44" s="618"/>
      <c r="BR44" s="618"/>
      <c r="BS44" s="618"/>
      <c r="BT44" s="618"/>
      <c r="BU44" s="618"/>
      <c r="BV44" s="618"/>
      <c r="BW44" s="618"/>
      <c r="BX44" s="618"/>
      <c r="BY44" s="618"/>
      <c r="BZ44" s="618"/>
      <c r="CA44" s="618"/>
      <c r="CB44" s="618"/>
      <c r="CC44" s="618"/>
      <c r="CD44" s="618"/>
    </row>
    <row r="45" s="693" customFormat="true" ht="11.1" hidden="false" customHeight="true" outlineLevel="0" collapsed="false">
      <c r="A45" s="618"/>
      <c r="B45" s="675"/>
      <c r="C45" s="618"/>
      <c r="D45" s="613"/>
      <c r="E45" s="646" t="s">
        <v>257</v>
      </c>
      <c r="F45" s="642"/>
      <c r="G45" s="642"/>
      <c r="H45" s="642"/>
      <c r="I45" s="642"/>
      <c r="J45" s="642"/>
      <c r="K45" s="637" t="n">
        <v>4</v>
      </c>
      <c r="L45" s="644" t="n">
        <v>9</v>
      </c>
      <c r="M45" s="646"/>
      <c r="N45" s="642"/>
      <c r="O45" s="642"/>
      <c r="P45" s="646"/>
      <c r="Q45" s="637"/>
      <c r="R45" s="618"/>
      <c r="S45" s="618"/>
      <c r="T45" s="618"/>
      <c r="U45" s="618"/>
      <c r="V45" s="618"/>
      <c r="W45" s="618"/>
      <c r="X45" s="618"/>
      <c r="Y45" s="618"/>
      <c r="Z45" s="618"/>
      <c r="AA45" s="618"/>
      <c r="AB45" s="618"/>
      <c r="AC45" s="618"/>
      <c r="AD45" s="618"/>
      <c r="AE45" s="618"/>
      <c r="AF45" s="618"/>
      <c r="AG45" s="618"/>
      <c r="AH45" s="618"/>
      <c r="AI45" s="618"/>
      <c r="AJ45" s="618"/>
      <c r="AK45" s="618"/>
      <c r="AL45" s="618"/>
      <c r="AM45" s="618"/>
      <c r="AN45" s="618"/>
      <c r="AO45" s="618"/>
      <c r="AP45" s="618"/>
      <c r="AQ45" s="618"/>
      <c r="AR45" s="618"/>
      <c r="AS45" s="618"/>
      <c r="AT45" s="618"/>
      <c r="AU45" s="618"/>
      <c r="AV45" s="618"/>
      <c r="AW45" s="618"/>
      <c r="AX45" s="618"/>
      <c r="AY45" s="618"/>
      <c r="AZ45" s="618"/>
      <c r="BA45" s="618"/>
      <c r="BB45" s="618"/>
      <c r="BC45" s="618"/>
      <c r="BD45" s="618"/>
      <c r="BE45" s="618"/>
      <c r="BF45" s="618"/>
      <c r="BG45" s="618"/>
      <c r="BH45" s="618"/>
      <c r="BI45" s="618"/>
      <c r="BJ45" s="618"/>
      <c r="BK45" s="618"/>
      <c r="BL45" s="618"/>
      <c r="BM45" s="618"/>
      <c r="BN45" s="618"/>
      <c r="BO45" s="618"/>
      <c r="BP45" s="618"/>
      <c r="BQ45" s="618"/>
      <c r="BR45" s="618"/>
      <c r="BS45" s="618"/>
      <c r="BT45" s="618"/>
      <c r="BU45" s="618"/>
      <c r="BV45" s="618"/>
      <c r="BW45" s="618"/>
      <c r="BX45" s="618"/>
      <c r="BY45" s="618"/>
      <c r="BZ45" s="618"/>
      <c r="CA45" s="618"/>
      <c r="CB45" s="618"/>
      <c r="CC45" s="618"/>
      <c r="CD45" s="618"/>
    </row>
    <row r="46" s="694" customFormat="true" ht="11.1" hidden="false" customHeight="true" outlineLevel="0" collapsed="false">
      <c r="A46" s="618"/>
      <c r="B46" s="675"/>
      <c r="C46" s="618"/>
      <c r="D46" s="618"/>
      <c r="E46" s="646" t="s">
        <v>258</v>
      </c>
      <c r="F46" s="640"/>
      <c r="G46" s="640"/>
      <c r="H46" s="640"/>
      <c r="I46" s="640"/>
      <c r="J46" s="640"/>
      <c r="K46" s="662" t="n">
        <v>9</v>
      </c>
      <c r="L46" s="635" t="n">
        <v>4</v>
      </c>
      <c r="M46" s="661"/>
      <c r="N46" s="640"/>
      <c r="O46" s="640"/>
      <c r="P46" s="661"/>
      <c r="Q46" s="630"/>
      <c r="R46" s="618"/>
      <c r="S46" s="618"/>
      <c r="T46" s="618"/>
      <c r="U46" s="618"/>
      <c r="V46" s="618"/>
      <c r="W46" s="618"/>
      <c r="X46" s="618"/>
      <c r="Y46" s="618"/>
      <c r="Z46" s="618"/>
      <c r="AA46" s="618"/>
      <c r="AB46" s="618"/>
      <c r="AC46" s="618"/>
      <c r="AD46" s="618"/>
      <c r="AE46" s="618"/>
      <c r="AF46" s="618"/>
      <c r="AG46" s="618"/>
      <c r="AH46" s="618"/>
      <c r="AI46" s="618"/>
      <c r="AJ46" s="618"/>
      <c r="AK46" s="618"/>
      <c r="AL46" s="618"/>
      <c r="AM46" s="618"/>
      <c r="AN46" s="618"/>
      <c r="AO46" s="618"/>
      <c r="AP46" s="618"/>
      <c r="AQ46" s="618"/>
      <c r="AR46" s="618"/>
      <c r="AS46" s="618"/>
      <c r="AT46" s="618"/>
      <c r="AU46" s="618"/>
      <c r="AV46" s="618"/>
      <c r="AW46" s="618"/>
      <c r="AX46" s="618"/>
      <c r="AY46" s="618"/>
      <c r="AZ46" s="618"/>
      <c r="BA46" s="618"/>
      <c r="BB46" s="618"/>
      <c r="BC46" s="618"/>
      <c r="BD46" s="618"/>
      <c r="BE46" s="618"/>
      <c r="BF46" s="618"/>
      <c r="BG46" s="618"/>
      <c r="BH46" s="618"/>
      <c r="BI46" s="618"/>
      <c r="BJ46" s="618"/>
      <c r="BK46" s="618"/>
      <c r="BL46" s="618"/>
      <c r="BM46" s="618"/>
      <c r="BN46" s="618"/>
      <c r="BO46" s="618"/>
      <c r="BP46" s="618"/>
      <c r="BQ46" s="618"/>
      <c r="BR46" s="618"/>
      <c r="BS46" s="618"/>
      <c r="BT46" s="618"/>
      <c r="BU46" s="618"/>
      <c r="BV46" s="618"/>
      <c r="BW46" s="618"/>
      <c r="BX46" s="618"/>
      <c r="BY46" s="618"/>
      <c r="BZ46" s="618"/>
      <c r="CA46" s="618"/>
      <c r="CB46" s="618"/>
      <c r="CC46" s="618"/>
      <c r="CD46" s="618"/>
    </row>
    <row r="47" s="696" customFormat="true" ht="11.1" hidden="false" customHeight="true" outlineLevel="0" collapsed="false">
      <c r="A47" s="618"/>
      <c r="B47" s="675"/>
      <c r="C47" s="618"/>
      <c r="D47" s="618"/>
      <c r="E47" s="646" t="s">
        <v>259</v>
      </c>
      <c r="F47" s="642"/>
      <c r="G47" s="642"/>
      <c r="H47" s="642"/>
      <c r="I47" s="642"/>
      <c r="J47" s="642"/>
      <c r="K47" s="637" t="n">
        <v>7</v>
      </c>
      <c r="L47" s="637" t="n">
        <v>13</v>
      </c>
      <c r="M47" s="695"/>
      <c r="N47" s="664"/>
      <c r="O47" s="664"/>
      <c r="P47" s="646"/>
      <c r="Q47" s="637"/>
      <c r="R47" s="618"/>
      <c r="S47" s="618"/>
      <c r="T47" s="618"/>
      <c r="U47" s="618"/>
      <c r="V47" s="618"/>
      <c r="W47" s="618"/>
      <c r="X47" s="618"/>
      <c r="Y47" s="618"/>
      <c r="Z47" s="618"/>
      <c r="AA47" s="618"/>
      <c r="AB47" s="618"/>
      <c r="AC47" s="618"/>
      <c r="AD47" s="618"/>
      <c r="AE47" s="618"/>
      <c r="AF47" s="618"/>
      <c r="AG47" s="618"/>
      <c r="AH47" s="618"/>
      <c r="AI47" s="618"/>
      <c r="AJ47" s="618"/>
      <c r="AK47" s="618"/>
      <c r="AL47" s="618"/>
      <c r="AM47" s="618"/>
      <c r="AN47" s="618"/>
      <c r="AO47" s="618"/>
      <c r="AP47" s="618"/>
      <c r="AQ47" s="618"/>
      <c r="AR47" s="616"/>
      <c r="AS47" s="616"/>
      <c r="AT47" s="616"/>
      <c r="AU47" s="616"/>
      <c r="AV47" s="616"/>
      <c r="AW47" s="616"/>
      <c r="AX47" s="616"/>
      <c r="AY47" s="616"/>
      <c r="AZ47" s="616"/>
      <c r="BA47" s="616"/>
      <c r="BB47" s="616"/>
      <c r="BC47" s="616"/>
      <c r="BD47" s="616"/>
      <c r="BE47" s="616"/>
      <c r="BF47" s="616"/>
      <c r="BG47" s="616"/>
      <c r="BH47" s="616"/>
      <c r="BI47" s="616"/>
      <c r="BJ47" s="616"/>
      <c r="BK47" s="616"/>
      <c r="BL47" s="616"/>
      <c r="BM47" s="616"/>
      <c r="BN47" s="616"/>
      <c r="BO47" s="616"/>
      <c r="BP47" s="616"/>
      <c r="BQ47" s="616"/>
      <c r="BR47" s="616"/>
      <c r="BS47" s="616"/>
      <c r="BT47" s="616"/>
      <c r="BU47" s="616"/>
      <c r="BV47" s="616"/>
      <c r="BW47" s="616"/>
      <c r="BX47" s="616"/>
      <c r="BY47" s="616"/>
      <c r="BZ47" s="616"/>
      <c r="CA47" s="616"/>
      <c r="CB47" s="616"/>
      <c r="CC47" s="616"/>
      <c r="CD47" s="616"/>
    </row>
    <row r="48" s="633" customFormat="true" ht="11.1" hidden="false" customHeight="true" outlineLevel="0" collapsed="false">
      <c r="A48" s="618"/>
      <c r="B48" s="675"/>
      <c r="C48" s="618"/>
      <c r="D48" s="618"/>
      <c r="E48" s="646" t="s">
        <v>260</v>
      </c>
      <c r="F48" s="642"/>
      <c r="G48" s="642"/>
      <c r="H48" s="642"/>
      <c r="I48" s="642"/>
      <c r="J48" s="642"/>
      <c r="K48" s="637" t="n">
        <v>2</v>
      </c>
      <c r="L48" s="644" t="n">
        <v>2</v>
      </c>
      <c r="M48" s="647" t="s">
        <v>261</v>
      </c>
      <c r="N48" s="642"/>
      <c r="O48" s="642"/>
      <c r="P48" s="646" t="n">
        <v>4</v>
      </c>
      <c r="Q48" s="637" t="n">
        <v>8</v>
      </c>
      <c r="R48" s="618"/>
      <c r="S48" s="618"/>
      <c r="T48" s="618"/>
      <c r="U48" s="618"/>
      <c r="V48" s="618"/>
      <c r="W48" s="618"/>
      <c r="X48" s="618"/>
      <c r="Y48" s="618"/>
      <c r="Z48" s="618"/>
      <c r="AA48" s="697"/>
      <c r="AB48" s="697"/>
      <c r="AC48" s="697"/>
      <c r="AD48" s="697"/>
      <c r="AE48" s="697"/>
      <c r="AF48" s="697"/>
      <c r="AG48" s="697"/>
      <c r="AH48" s="697"/>
      <c r="AI48" s="697"/>
      <c r="AJ48" s="697"/>
      <c r="AK48" s="697"/>
      <c r="AL48" s="697"/>
      <c r="AM48" s="697"/>
      <c r="AN48" s="697"/>
      <c r="AO48" s="697"/>
      <c r="AP48" s="697"/>
      <c r="AQ48" s="697"/>
      <c r="AR48" s="698"/>
      <c r="AS48" s="698"/>
      <c r="AT48" s="698"/>
      <c r="AU48" s="698"/>
      <c r="AV48" s="698"/>
      <c r="AW48" s="698"/>
      <c r="AX48" s="698"/>
      <c r="AY48" s="698"/>
      <c r="AZ48" s="698"/>
      <c r="BA48" s="698"/>
      <c r="BB48" s="698"/>
      <c r="BC48" s="698"/>
      <c r="BD48" s="698"/>
      <c r="BE48" s="698"/>
      <c r="BF48" s="698"/>
      <c r="BG48" s="698"/>
      <c r="BH48" s="698"/>
      <c r="BI48" s="698"/>
      <c r="BJ48" s="698"/>
      <c r="BK48" s="698"/>
      <c r="BL48" s="698"/>
      <c r="BM48" s="698"/>
      <c r="BN48" s="698"/>
      <c r="BO48" s="698"/>
      <c r="BP48" s="698"/>
      <c r="BQ48" s="698"/>
      <c r="BR48" s="698"/>
      <c r="BS48" s="698"/>
      <c r="BT48" s="698"/>
      <c r="BU48" s="698"/>
      <c r="BV48" s="698"/>
      <c r="BW48" s="698"/>
      <c r="BX48" s="698"/>
      <c r="BY48" s="698"/>
      <c r="BZ48" s="698"/>
      <c r="CA48" s="698"/>
      <c r="CB48" s="698"/>
      <c r="CC48" s="698"/>
      <c r="CD48" s="698"/>
    </row>
    <row r="49" s="696" customFormat="true" ht="11.1" hidden="false" customHeight="true" outlineLevel="0" collapsed="false">
      <c r="A49" s="618"/>
      <c r="B49" s="675"/>
      <c r="C49" s="618"/>
      <c r="D49" s="618"/>
      <c r="E49" s="646" t="s">
        <v>262</v>
      </c>
      <c r="F49" s="642"/>
      <c r="G49" s="642"/>
      <c r="H49" s="642"/>
      <c r="I49" s="642"/>
      <c r="J49" s="642"/>
      <c r="K49" s="637" t="n">
        <v>1</v>
      </c>
      <c r="L49" s="644" t="n">
        <v>1</v>
      </c>
      <c r="M49" s="647"/>
      <c r="N49" s="642"/>
      <c r="O49" s="642"/>
      <c r="P49" s="646"/>
      <c r="Q49" s="637"/>
      <c r="R49" s="618"/>
      <c r="S49" s="618"/>
      <c r="T49" s="618"/>
      <c r="U49" s="618"/>
      <c r="V49" s="618"/>
      <c r="W49" s="618"/>
      <c r="X49" s="618"/>
      <c r="Y49" s="618"/>
      <c r="Z49" s="618"/>
      <c r="AA49" s="618"/>
      <c r="AB49" s="618"/>
      <c r="AC49" s="618"/>
      <c r="AD49" s="618"/>
      <c r="AE49" s="618"/>
      <c r="AF49" s="618"/>
      <c r="AG49" s="618"/>
      <c r="AH49" s="618"/>
      <c r="AI49" s="618"/>
      <c r="AJ49" s="618"/>
      <c r="AK49" s="618"/>
      <c r="AL49" s="618"/>
      <c r="AM49" s="618"/>
      <c r="AN49" s="618"/>
      <c r="AO49" s="618"/>
      <c r="AP49" s="618"/>
      <c r="AQ49" s="618"/>
      <c r="AR49" s="616"/>
      <c r="AS49" s="616"/>
      <c r="AT49" s="616"/>
      <c r="AU49" s="616"/>
      <c r="AV49" s="616"/>
      <c r="AW49" s="616"/>
      <c r="AX49" s="616"/>
      <c r="AY49" s="616"/>
      <c r="AZ49" s="616"/>
      <c r="BA49" s="616"/>
      <c r="BB49" s="616"/>
      <c r="BC49" s="616"/>
      <c r="BD49" s="616"/>
      <c r="BE49" s="616"/>
      <c r="BF49" s="616"/>
      <c r="BG49" s="616"/>
      <c r="BH49" s="616"/>
      <c r="BI49" s="616"/>
      <c r="BJ49" s="616"/>
      <c r="BK49" s="616"/>
      <c r="BL49" s="616"/>
      <c r="BM49" s="616"/>
      <c r="BN49" s="616"/>
      <c r="BO49" s="616"/>
      <c r="BP49" s="616"/>
      <c r="BQ49" s="616"/>
      <c r="BR49" s="616"/>
      <c r="BS49" s="616"/>
      <c r="BT49" s="616"/>
      <c r="BU49" s="616"/>
      <c r="BV49" s="616"/>
      <c r="BW49" s="616"/>
      <c r="BX49" s="616"/>
      <c r="BY49" s="616"/>
      <c r="BZ49" s="616"/>
      <c r="CA49" s="616"/>
      <c r="CB49" s="616"/>
      <c r="CC49" s="616"/>
      <c r="CD49" s="616"/>
    </row>
    <row r="50" s="696" customFormat="true" ht="11.1" hidden="false" customHeight="true" outlineLevel="0" collapsed="false">
      <c r="A50" s="618"/>
      <c r="B50" s="675"/>
      <c r="C50" s="618"/>
      <c r="D50" s="618"/>
      <c r="E50" s="646" t="s">
        <v>263</v>
      </c>
      <c r="F50" s="642"/>
      <c r="G50" s="642"/>
      <c r="H50" s="642"/>
      <c r="I50" s="642"/>
      <c r="J50" s="642"/>
      <c r="K50" s="637" t="n">
        <v>1</v>
      </c>
      <c r="L50" s="644" t="n">
        <v>0</v>
      </c>
      <c r="M50" s="647"/>
      <c r="N50" s="664"/>
      <c r="O50" s="642"/>
      <c r="P50" s="646"/>
      <c r="Q50" s="637"/>
      <c r="R50" s="618"/>
      <c r="S50" s="618"/>
      <c r="T50" s="618"/>
      <c r="U50" s="618"/>
      <c r="V50" s="618"/>
      <c r="W50" s="618"/>
      <c r="X50" s="618"/>
      <c r="Y50" s="618"/>
      <c r="Z50" s="618"/>
      <c r="AA50" s="618"/>
      <c r="AB50" s="618"/>
      <c r="AC50" s="618"/>
      <c r="AD50" s="618"/>
      <c r="AE50" s="618"/>
      <c r="AF50" s="618"/>
      <c r="AG50" s="618"/>
      <c r="AH50" s="618"/>
      <c r="AI50" s="618"/>
      <c r="AJ50" s="618"/>
      <c r="AK50" s="618"/>
      <c r="AL50" s="618"/>
      <c r="AM50" s="618"/>
      <c r="AN50" s="618"/>
      <c r="AO50" s="618"/>
      <c r="AP50" s="618"/>
      <c r="AQ50" s="618"/>
      <c r="AR50" s="616"/>
      <c r="AS50" s="616"/>
      <c r="AT50" s="616"/>
      <c r="AU50" s="616"/>
      <c r="AV50" s="616"/>
      <c r="AW50" s="616"/>
      <c r="AX50" s="616"/>
      <c r="AY50" s="616"/>
      <c r="AZ50" s="616"/>
      <c r="BA50" s="616"/>
      <c r="BB50" s="616"/>
      <c r="BC50" s="616"/>
      <c r="BD50" s="616"/>
      <c r="BE50" s="616"/>
      <c r="BF50" s="616"/>
      <c r="BG50" s="616"/>
      <c r="BH50" s="616"/>
      <c r="BI50" s="616"/>
      <c r="BJ50" s="616"/>
      <c r="BK50" s="616"/>
      <c r="BL50" s="616"/>
      <c r="BM50" s="616"/>
      <c r="BN50" s="616"/>
      <c r="BO50" s="616"/>
      <c r="BP50" s="616"/>
      <c r="BQ50" s="616"/>
      <c r="BR50" s="616"/>
      <c r="BS50" s="616"/>
      <c r="BT50" s="616"/>
      <c r="BU50" s="616"/>
      <c r="BV50" s="616"/>
      <c r="BW50" s="616"/>
      <c r="BX50" s="616"/>
      <c r="BY50" s="616"/>
      <c r="BZ50" s="616"/>
      <c r="CA50" s="616"/>
      <c r="CB50" s="616"/>
      <c r="CC50" s="616"/>
      <c r="CD50" s="616"/>
    </row>
    <row r="51" s="696" customFormat="true" ht="11.1" hidden="false" customHeight="true" outlineLevel="0" collapsed="false">
      <c r="A51" s="618"/>
      <c r="B51" s="675"/>
      <c r="C51" s="618"/>
      <c r="D51" s="618"/>
      <c r="E51" s="637" t="s">
        <v>264</v>
      </c>
      <c r="F51" s="637"/>
      <c r="G51" s="637"/>
      <c r="H51" s="637"/>
      <c r="I51" s="637"/>
      <c r="J51" s="637"/>
      <c r="K51" s="637" t="n">
        <v>9</v>
      </c>
      <c r="L51" s="637" t="n">
        <v>9</v>
      </c>
      <c r="M51" s="646" t="s">
        <v>265</v>
      </c>
      <c r="N51" s="664"/>
      <c r="O51" s="644"/>
      <c r="P51" s="646" t="n">
        <v>23</v>
      </c>
      <c r="Q51" s="637" t="n">
        <v>7</v>
      </c>
      <c r="R51" s="618"/>
      <c r="S51" s="618"/>
      <c r="T51" s="618"/>
      <c r="U51" s="618"/>
      <c r="V51" s="618"/>
      <c r="W51" s="618"/>
      <c r="X51" s="618"/>
      <c r="Y51" s="618"/>
      <c r="Z51" s="618"/>
      <c r="AA51" s="618"/>
      <c r="AB51" s="618"/>
      <c r="AC51" s="618"/>
      <c r="AD51" s="618"/>
      <c r="AE51" s="618"/>
      <c r="AF51" s="618"/>
      <c r="AG51" s="618"/>
      <c r="AH51" s="618"/>
      <c r="AI51" s="618"/>
      <c r="AJ51" s="618"/>
      <c r="AK51" s="618"/>
      <c r="AL51" s="618"/>
      <c r="AM51" s="618"/>
      <c r="AN51" s="618"/>
      <c r="AO51" s="618"/>
      <c r="AP51" s="618"/>
      <c r="AQ51" s="618"/>
      <c r="AR51" s="616"/>
      <c r="AS51" s="616"/>
      <c r="AT51" s="616"/>
      <c r="AU51" s="616"/>
      <c r="AV51" s="616"/>
      <c r="AW51" s="616"/>
      <c r="AX51" s="616"/>
      <c r="AY51" s="616"/>
      <c r="AZ51" s="616"/>
      <c r="BA51" s="616"/>
      <c r="BB51" s="616"/>
      <c r="BC51" s="616"/>
      <c r="BD51" s="616"/>
      <c r="BE51" s="616"/>
      <c r="BF51" s="616"/>
      <c r="BG51" s="616"/>
      <c r="BH51" s="616"/>
      <c r="BI51" s="616"/>
      <c r="BJ51" s="616"/>
      <c r="BK51" s="616"/>
      <c r="BL51" s="616"/>
      <c r="BM51" s="616"/>
      <c r="BN51" s="616"/>
      <c r="BO51" s="616"/>
      <c r="BP51" s="616"/>
      <c r="BQ51" s="616"/>
      <c r="BR51" s="616"/>
      <c r="BS51" s="616"/>
      <c r="BT51" s="616"/>
      <c r="BU51" s="616"/>
      <c r="BV51" s="616"/>
      <c r="BW51" s="616"/>
      <c r="BX51" s="616"/>
      <c r="BY51" s="616"/>
      <c r="BZ51" s="616"/>
      <c r="CA51" s="616"/>
      <c r="CB51" s="616"/>
      <c r="CC51" s="616"/>
      <c r="CD51" s="616"/>
    </row>
    <row r="52" s="696" customFormat="true" ht="11.1" hidden="false" customHeight="true" outlineLevel="0" collapsed="false">
      <c r="A52" s="618"/>
      <c r="B52" s="675"/>
      <c r="C52" s="618"/>
      <c r="D52" s="618"/>
      <c r="E52" s="637" t="s">
        <v>266</v>
      </c>
      <c r="F52" s="637"/>
      <c r="G52" s="637"/>
      <c r="H52" s="637"/>
      <c r="I52" s="637"/>
      <c r="J52" s="637"/>
      <c r="K52" s="637" t="n">
        <v>14</v>
      </c>
      <c r="L52" s="637" t="n">
        <v>16</v>
      </c>
      <c r="M52" s="699"/>
      <c r="N52" s="697"/>
      <c r="O52" s="700"/>
      <c r="P52" s="646"/>
      <c r="Q52" s="637"/>
      <c r="R52" s="618"/>
      <c r="S52" s="618"/>
      <c r="T52" s="618"/>
      <c r="U52" s="618"/>
      <c r="V52" s="618"/>
      <c r="W52" s="618"/>
      <c r="X52" s="618"/>
      <c r="Y52" s="618"/>
      <c r="Z52" s="618"/>
      <c r="AA52" s="618"/>
      <c r="AB52" s="618"/>
      <c r="AC52" s="618"/>
      <c r="AD52" s="618"/>
      <c r="AE52" s="618"/>
      <c r="AF52" s="618"/>
      <c r="AG52" s="618"/>
      <c r="AH52" s="618"/>
      <c r="AI52" s="618"/>
      <c r="AJ52" s="618"/>
      <c r="AK52" s="618"/>
      <c r="AL52" s="618"/>
      <c r="AM52" s="618"/>
      <c r="AN52" s="618"/>
      <c r="AO52" s="618"/>
      <c r="AP52" s="618"/>
      <c r="AQ52" s="618"/>
      <c r="AR52" s="616"/>
      <c r="AS52" s="616"/>
      <c r="AT52" s="616"/>
      <c r="AU52" s="616"/>
      <c r="AV52" s="616"/>
      <c r="AW52" s="616"/>
      <c r="AX52" s="616"/>
      <c r="AY52" s="616"/>
      <c r="AZ52" s="616"/>
      <c r="BA52" s="616"/>
      <c r="BB52" s="616"/>
      <c r="BC52" s="616"/>
      <c r="BD52" s="616"/>
      <c r="BE52" s="616"/>
      <c r="BF52" s="616"/>
      <c r="BG52" s="616"/>
      <c r="BH52" s="616"/>
      <c r="BI52" s="616"/>
      <c r="BJ52" s="616"/>
      <c r="BK52" s="616"/>
      <c r="BL52" s="616"/>
      <c r="BM52" s="616"/>
      <c r="BN52" s="616"/>
      <c r="BO52" s="616"/>
      <c r="BP52" s="616"/>
      <c r="BQ52" s="616"/>
      <c r="BR52" s="616"/>
      <c r="BS52" s="616"/>
      <c r="BT52" s="616"/>
      <c r="BU52" s="616"/>
      <c r="BV52" s="616"/>
      <c r="BW52" s="616"/>
      <c r="BX52" s="616"/>
      <c r="BY52" s="616"/>
      <c r="BZ52" s="616"/>
      <c r="CA52" s="616"/>
      <c r="CB52" s="616"/>
      <c r="CC52" s="616"/>
      <c r="CD52" s="616"/>
    </row>
    <row r="53" s="696" customFormat="true" ht="11.1" hidden="false" customHeight="true" outlineLevel="0" collapsed="false">
      <c r="A53" s="618"/>
      <c r="B53" s="675"/>
      <c r="C53" s="618"/>
      <c r="D53" s="618"/>
      <c r="E53" s="637" t="s">
        <v>267</v>
      </c>
      <c r="F53" s="637"/>
      <c r="G53" s="637"/>
      <c r="H53" s="637"/>
      <c r="I53" s="637"/>
      <c r="J53" s="637"/>
      <c r="K53" s="637" t="n">
        <v>1</v>
      </c>
      <c r="L53" s="637" t="n">
        <v>1</v>
      </c>
      <c r="M53" s="699" t="s">
        <v>268</v>
      </c>
      <c r="N53" s="697"/>
      <c r="O53" s="700"/>
      <c r="P53" s="646" t="n">
        <v>1</v>
      </c>
      <c r="Q53" s="637"/>
      <c r="R53" s="618"/>
      <c r="S53" s="618"/>
      <c r="T53" s="618"/>
      <c r="U53" s="618"/>
      <c r="V53" s="618"/>
      <c r="W53" s="618"/>
      <c r="X53" s="618"/>
      <c r="Y53" s="618"/>
      <c r="Z53" s="618"/>
      <c r="AA53" s="618"/>
      <c r="AB53" s="618"/>
      <c r="AC53" s="618"/>
      <c r="AD53" s="618"/>
      <c r="AE53" s="618"/>
      <c r="AF53" s="618"/>
      <c r="AG53" s="618"/>
      <c r="AH53" s="618"/>
      <c r="AI53" s="618"/>
      <c r="AJ53" s="618"/>
      <c r="AK53" s="618"/>
      <c r="AL53" s="618"/>
      <c r="AM53" s="618"/>
      <c r="AN53" s="618"/>
      <c r="AO53" s="618"/>
      <c r="AP53" s="618"/>
      <c r="AQ53" s="618"/>
      <c r="AR53" s="616"/>
      <c r="AS53" s="616"/>
      <c r="AT53" s="616"/>
      <c r="AU53" s="616"/>
      <c r="AV53" s="616"/>
      <c r="AW53" s="616"/>
      <c r="AX53" s="616"/>
      <c r="AY53" s="616"/>
      <c r="AZ53" s="616"/>
      <c r="BA53" s="616"/>
      <c r="BB53" s="616"/>
      <c r="BC53" s="616"/>
      <c r="BD53" s="616"/>
      <c r="BE53" s="616"/>
      <c r="BF53" s="616"/>
      <c r="BG53" s="616"/>
      <c r="BH53" s="616"/>
      <c r="BI53" s="616"/>
      <c r="BJ53" s="616"/>
      <c r="BK53" s="616"/>
      <c r="BL53" s="616"/>
      <c r="BM53" s="616"/>
      <c r="BN53" s="616"/>
      <c r="BO53" s="616"/>
      <c r="BP53" s="616"/>
      <c r="BQ53" s="616"/>
      <c r="BR53" s="616"/>
      <c r="BS53" s="616"/>
      <c r="BT53" s="616"/>
      <c r="BU53" s="616"/>
      <c r="BV53" s="616"/>
      <c r="BW53" s="616"/>
      <c r="BX53" s="616"/>
      <c r="BY53" s="616"/>
      <c r="BZ53" s="616"/>
      <c r="CA53" s="616"/>
      <c r="CB53" s="616"/>
      <c r="CC53" s="616"/>
      <c r="CD53" s="616"/>
    </row>
    <row r="54" s="696" customFormat="true" ht="11.1" hidden="false" customHeight="true" outlineLevel="0" collapsed="false">
      <c r="A54" s="618"/>
      <c r="B54" s="675"/>
      <c r="C54" s="618"/>
      <c r="D54" s="618"/>
      <c r="E54" s="637" t="s">
        <v>269</v>
      </c>
      <c r="F54" s="637"/>
      <c r="G54" s="637"/>
      <c r="H54" s="637"/>
      <c r="I54" s="637"/>
      <c r="J54" s="637"/>
      <c r="K54" s="637" t="n">
        <v>1</v>
      </c>
      <c r="L54" s="637" t="n">
        <v>0</v>
      </c>
      <c r="M54" s="699" t="s">
        <v>270</v>
      </c>
      <c r="N54" s="697"/>
      <c r="O54" s="700"/>
      <c r="P54" s="646" t="n">
        <v>1</v>
      </c>
      <c r="Q54" s="637"/>
      <c r="R54" s="618"/>
      <c r="S54" s="618"/>
      <c r="T54" s="618"/>
      <c r="U54" s="618"/>
      <c r="V54" s="618"/>
      <c r="W54" s="618"/>
      <c r="X54" s="618"/>
      <c r="Y54" s="618"/>
      <c r="Z54" s="618"/>
      <c r="AA54" s="618"/>
      <c r="AB54" s="618"/>
      <c r="AC54" s="618"/>
      <c r="AD54" s="618"/>
      <c r="AE54" s="618"/>
      <c r="AF54" s="618"/>
      <c r="AG54" s="618"/>
      <c r="AH54" s="618"/>
      <c r="AI54" s="618"/>
      <c r="AJ54" s="618"/>
      <c r="AK54" s="618"/>
      <c r="AL54" s="618"/>
      <c r="AM54" s="618"/>
      <c r="AN54" s="618"/>
      <c r="AO54" s="618"/>
      <c r="AP54" s="618"/>
      <c r="AQ54" s="618"/>
      <c r="AR54" s="616"/>
      <c r="AS54" s="616"/>
      <c r="AT54" s="616"/>
      <c r="AU54" s="616"/>
      <c r="AV54" s="616"/>
      <c r="AW54" s="616"/>
      <c r="AX54" s="616"/>
      <c r="AY54" s="616"/>
      <c r="AZ54" s="616"/>
      <c r="BA54" s="616"/>
      <c r="BB54" s="616"/>
      <c r="BC54" s="616"/>
      <c r="BD54" s="616"/>
      <c r="BE54" s="616"/>
      <c r="BF54" s="616"/>
      <c r="BG54" s="616"/>
      <c r="BH54" s="616"/>
      <c r="BI54" s="616"/>
      <c r="BJ54" s="616"/>
      <c r="BK54" s="616"/>
      <c r="BL54" s="616"/>
      <c r="BM54" s="616"/>
      <c r="BN54" s="616"/>
      <c r="BO54" s="616"/>
      <c r="BP54" s="616"/>
      <c r="BQ54" s="616"/>
      <c r="BR54" s="616"/>
      <c r="BS54" s="616"/>
      <c r="BT54" s="616"/>
      <c r="BU54" s="616"/>
      <c r="BV54" s="616"/>
      <c r="BW54" s="616"/>
      <c r="BX54" s="616"/>
      <c r="BY54" s="616"/>
      <c r="BZ54" s="616"/>
      <c r="CA54" s="616"/>
      <c r="CB54" s="616"/>
      <c r="CC54" s="616"/>
      <c r="CD54" s="616"/>
    </row>
    <row r="55" s="696" customFormat="true" ht="11.1" hidden="false" customHeight="true" outlineLevel="0" collapsed="false">
      <c r="A55" s="618"/>
      <c r="B55" s="675"/>
      <c r="C55" s="618"/>
      <c r="D55" s="618"/>
      <c r="E55" s="637" t="s">
        <v>271</v>
      </c>
      <c r="F55" s="637"/>
      <c r="G55" s="637"/>
      <c r="H55" s="637"/>
      <c r="I55" s="637"/>
      <c r="J55" s="637"/>
      <c r="K55" s="637" t="n">
        <v>1</v>
      </c>
      <c r="L55" s="637" t="n">
        <v>0</v>
      </c>
      <c r="M55" s="646" t="s">
        <v>272</v>
      </c>
      <c r="N55" s="634"/>
      <c r="O55" s="644"/>
      <c r="P55" s="646" t="n">
        <v>1</v>
      </c>
      <c r="Q55" s="637"/>
      <c r="R55" s="618"/>
      <c r="S55" s="618"/>
      <c r="T55" s="618"/>
      <c r="U55" s="618"/>
      <c r="V55" s="618"/>
      <c r="W55" s="618"/>
      <c r="X55" s="618"/>
      <c r="Y55" s="618"/>
      <c r="Z55" s="618"/>
      <c r="AA55" s="618"/>
      <c r="AB55" s="618"/>
      <c r="AC55" s="618"/>
      <c r="AD55" s="618"/>
      <c r="AE55" s="618"/>
      <c r="AF55" s="618"/>
      <c r="AG55" s="618"/>
      <c r="AH55" s="618"/>
      <c r="AI55" s="618"/>
      <c r="AJ55" s="618"/>
      <c r="AK55" s="618"/>
      <c r="AL55" s="618"/>
      <c r="AM55" s="618"/>
      <c r="AN55" s="618"/>
      <c r="AO55" s="618"/>
      <c r="AP55" s="618"/>
      <c r="AQ55" s="618"/>
      <c r="AR55" s="616"/>
      <c r="AS55" s="616"/>
      <c r="AT55" s="616"/>
      <c r="AU55" s="616"/>
      <c r="AV55" s="616"/>
      <c r="AW55" s="616"/>
      <c r="AX55" s="616"/>
      <c r="AY55" s="616"/>
      <c r="AZ55" s="616"/>
      <c r="BA55" s="616"/>
      <c r="BB55" s="616"/>
      <c r="BC55" s="616"/>
      <c r="BD55" s="616"/>
      <c r="BE55" s="616"/>
      <c r="BF55" s="616"/>
      <c r="BG55" s="616"/>
      <c r="BH55" s="616"/>
      <c r="BI55" s="616"/>
      <c r="BJ55" s="616"/>
      <c r="BK55" s="616"/>
      <c r="BL55" s="616"/>
      <c r="BM55" s="616"/>
      <c r="BN55" s="616"/>
      <c r="BO55" s="616"/>
      <c r="BP55" s="616"/>
      <c r="BQ55" s="616"/>
      <c r="BR55" s="616"/>
      <c r="BS55" s="616"/>
      <c r="BT55" s="616"/>
      <c r="BU55" s="616"/>
      <c r="BV55" s="616"/>
      <c r="BW55" s="616"/>
      <c r="BX55" s="616"/>
      <c r="BY55" s="616"/>
      <c r="BZ55" s="616"/>
      <c r="CA55" s="616"/>
      <c r="CB55" s="616"/>
      <c r="CC55" s="616"/>
      <c r="CD55" s="616"/>
    </row>
    <row r="56" s="696" customFormat="true" ht="11.1" hidden="false" customHeight="true" outlineLevel="0" collapsed="false">
      <c r="A56" s="618"/>
      <c r="B56" s="675"/>
      <c r="C56" s="618"/>
      <c r="D56" s="618"/>
      <c r="E56" s="646"/>
      <c r="F56" s="642"/>
      <c r="G56" s="642"/>
      <c r="H56" s="642"/>
      <c r="I56" s="642"/>
      <c r="J56" s="644"/>
      <c r="K56" s="637"/>
      <c r="L56" s="637"/>
      <c r="M56" s="630"/>
      <c r="N56" s="630"/>
      <c r="O56" s="630"/>
      <c r="P56" s="646"/>
      <c r="Q56" s="637"/>
      <c r="R56" s="618"/>
      <c r="S56" s="618"/>
      <c r="T56" s="618"/>
      <c r="U56" s="618"/>
      <c r="V56" s="618"/>
      <c r="W56" s="618"/>
      <c r="X56" s="618"/>
      <c r="Y56" s="618"/>
      <c r="Z56" s="618"/>
      <c r="AA56" s="618"/>
      <c r="AB56" s="618"/>
      <c r="AC56" s="618"/>
      <c r="AD56" s="618"/>
      <c r="AE56" s="618"/>
      <c r="AF56" s="618"/>
      <c r="AG56" s="618"/>
      <c r="AH56" s="618"/>
      <c r="AI56" s="618"/>
      <c r="AJ56" s="618"/>
      <c r="AK56" s="618"/>
      <c r="AL56" s="618"/>
      <c r="AM56" s="618"/>
      <c r="AN56" s="618"/>
      <c r="AO56" s="618"/>
      <c r="AP56" s="618"/>
      <c r="AQ56" s="618"/>
      <c r="AR56" s="616"/>
      <c r="AS56" s="616"/>
      <c r="AT56" s="616"/>
      <c r="AU56" s="616"/>
      <c r="AV56" s="616"/>
      <c r="AW56" s="616"/>
      <c r="AX56" s="616"/>
      <c r="AY56" s="616"/>
      <c r="AZ56" s="616"/>
      <c r="BA56" s="616"/>
      <c r="BB56" s="616"/>
      <c r="BC56" s="616"/>
      <c r="BD56" s="616"/>
      <c r="BE56" s="616"/>
      <c r="BF56" s="616"/>
      <c r="BG56" s="616"/>
      <c r="BH56" s="616"/>
      <c r="BI56" s="616"/>
      <c r="BJ56" s="616"/>
      <c r="BK56" s="616"/>
      <c r="BL56" s="616"/>
      <c r="BM56" s="616"/>
      <c r="BN56" s="616"/>
      <c r="BO56" s="616"/>
      <c r="BP56" s="616"/>
      <c r="BQ56" s="616"/>
      <c r="BR56" s="616"/>
      <c r="BS56" s="616"/>
      <c r="BT56" s="616"/>
      <c r="BU56" s="616"/>
      <c r="BV56" s="616"/>
      <c r="BW56" s="616"/>
      <c r="BX56" s="616"/>
      <c r="BY56" s="616"/>
      <c r="BZ56" s="616"/>
      <c r="CA56" s="616"/>
      <c r="CB56" s="616"/>
      <c r="CC56" s="616"/>
      <c r="CD56" s="616"/>
    </row>
    <row r="57" s="696" customFormat="true" ht="11.1" hidden="false" customHeight="true" outlineLevel="0" collapsed="false">
      <c r="A57" s="618"/>
      <c r="B57" s="660"/>
      <c r="C57" s="618"/>
      <c r="D57" s="618"/>
      <c r="E57" s="637"/>
      <c r="F57" s="637"/>
      <c r="G57" s="637"/>
      <c r="H57" s="637"/>
      <c r="I57" s="637"/>
      <c r="J57" s="637"/>
      <c r="K57" s="637"/>
      <c r="L57" s="637"/>
      <c r="M57" s="646"/>
      <c r="N57" s="642"/>
      <c r="O57" s="644"/>
      <c r="P57" s="646"/>
      <c r="Q57" s="637"/>
      <c r="R57" s="618"/>
      <c r="S57" s="618"/>
      <c r="T57" s="618"/>
      <c r="U57" s="618"/>
      <c r="V57" s="618"/>
      <c r="W57" s="618"/>
      <c r="X57" s="618"/>
      <c r="Y57" s="618"/>
      <c r="Z57" s="618"/>
      <c r="AA57" s="618"/>
      <c r="AB57" s="618"/>
      <c r="AC57" s="618"/>
      <c r="AD57" s="618"/>
      <c r="AE57" s="618"/>
      <c r="AF57" s="618"/>
      <c r="AG57" s="618"/>
      <c r="AH57" s="618"/>
      <c r="AI57" s="618"/>
      <c r="AJ57" s="618"/>
      <c r="AK57" s="618"/>
      <c r="AL57" s="618"/>
      <c r="AM57" s="618"/>
      <c r="AN57" s="618"/>
      <c r="AO57" s="618"/>
      <c r="AP57" s="618"/>
      <c r="AQ57" s="618"/>
      <c r="AR57" s="616"/>
      <c r="AS57" s="616"/>
      <c r="AT57" s="616"/>
      <c r="AU57" s="616"/>
      <c r="AV57" s="616"/>
      <c r="AW57" s="616"/>
      <c r="AX57" s="616"/>
      <c r="AY57" s="616"/>
      <c r="AZ57" s="616"/>
      <c r="BA57" s="616"/>
      <c r="BB57" s="616"/>
      <c r="BC57" s="616"/>
      <c r="BD57" s="616"/>
      <c r="BE57" s="616"/>
      <c r="BF57" s="616"/>
      <c r="BG57" s="616"/>
      <c r="BH57" s="616"/>
      <c r="BI57" s="616"/>
      <c r="BJ57" s="616"/>
      <c r="BK57" s="616"/>
      <c r="BL57" s="616"/>
      <c r="BM57" s="616"/>
      <c r="BN57" s="616"/>
      <c r="BO57" s="616"/>
      <c r="BP57" s="616"/>
      <c r="BQ57" s="616"/>
      <c r="BR57" s="616"/>
      <c r="BS57" s="616"/>
      <c r="BT57" s="616"/>
      <c r="BU57" s="616"/>
      <c r="BV57" s="616"/>
      <c r="BW57" s="616"/>
      <c r="BX57" s="616"/>
      <c r="BY57" s="616"/>
      <c r="BZ57" s="616"/>
      <c r="CA57" s="616"/>
      <c r="CB57" s="616"/>
      <c r="CC57" s="616"/>
      <c r="CD57" s="616"/>
    </row>
    <row r="58" s="696" customFormat="true" ht="11.1" hidden="false" customHeight="true" outlineLevel="0" collapsed="false">
      <c r="A58" s="613"/>
      <c r="B58" s="701" t="s">
        <v>19</v>
      </c>
      <c r="C58" s="701"/>
      <c r="D58" s="701"/>
      <c r="E58" s="651"/>
      <c r="F58" s="702"/>
      <c r="G58" s="702"/>
      <c r="H58" s="702"/>
      <c r="I58" s="702"/>
      <c r="J58" s="702"/>
      <c r="K58" s="655" t="n">
        <f aca="false">SUM(K41:K57)</f>
        <v>63</v>
      </c>
      <c r="L58" s="657" t="n">
        <f aca="false">SUM(L41:L57)</f>
        <v>69</v>
      </c>
      <c r="M58" s="671"/>
      <c r="N58" s="703"/>
      <c r="O58" s="657"/>
      <c r="P58" s="656" t="n">
        <f aca="false">SUM(P41:P57)</f>
        <v>63</v>
      </c>
      <c r="Q58" s="637"/>
      <c r="R58" s="618"/>
      <c r="S58" s="618"/>
      <c r="T58" s="618"/>
      <c r="U58" s="618"/>
      <c r="V58" s="618"/>
      <c r="W58" s="618"/>
      <c r="X58" s="618"/>
      <c r="Y58" s="618"/>
      <c r="Z58" s="618"/>
      <c r="AA58" s="618"/>
      <c r="AB58" s="618"/>
      <c r="AC58" s="618"/>
      <c r="AD58" s="618"/>
      <c r="AE58" s="618"/>
      <c r="AF58" s="618"/>
      <c r="AG58" s="618"/>
      <c r="AH58" s="618"/>
      <c r="AI58" s="618"/>
      <c r="AJ58" s="618"/>
      <c r="AK58" s="618"/>
      <c r="AL58" s="618"/>
      <c r="AM58" s="618"/>
      <c r="AN58" s="618"/>
      <c r="AO58" s="618"/>
      <c r="AP58" s="618"/>
      <c r="AQ58" s="618"/>
      <c r="AR58" s="616"/>
      <c r="AS58" s="616"/>
      <c r="AT58" s="616"/>
      <c r="AU58" s="616"/>
      <c r="AV58" s="616"/>
      <c r="AW58" s="616"/>
      <c r="AX58" s="616"/>
      <c r="AY58" s="616"/>
      <c r="AZ58" s="616"/>
      <c r="BA58" s="616"/>
      <c r="BB58" s="616"/>
      <c r="BC58" s="616"/>
      <c r="BD58" s="616"/>
      <c r="BE58" s="616"/>
      <c r="BF58" s="616"/>
      <c r="BG58" s="616"/>
      <c r="BH58" s="616"/>
      <c r="BI58" s="616"/>
      <c r="BJ58" s="616"/>
      <c r="BK58" s="616"/>
      <c r="BL58" s="616"/>
      <c r="BM58" s="616"/>
      <c r="BN58" s="616"/>
      <c r="BO58" s="616"/>
      <c r="BP58" s="616"/>
      <c r="BQ58" s="616"/>
      <c r="BR58" s="616"/>
      <c r="BS58" s="616"/>
      <c r="BT58" s="616"/>
      <c r="BU58" s="616"/>
      <c r="BV58" s="616"/>
      <c r="BW58" s="616"/>
      <c r="BX58" s="616"/>
      <c r="BY58" s="616"/>
      <c r="BZ58" s="616"/>
      <c r="CA58" s="616"/>
      <c r="CB58" s="616"/>
      <c r="CC58" s="616"/>
      <c r="CD58" s="616"/>
    </row>
    <row r="59" s="633" customFormat="true" ht="11.1" hidden="false" customHeight="true" outlineLevel="0" collapsed="false">
      <c r="A59" s="613"/>
      <c r="B59" s="704" t="s">
        <v>242</v>
      </c>
      <c r="C59" s="704"/>
      <c r="D59" s="704"/>
      <c r="E59" s="646" t="s">
        <v>126</v>
      </c>
      <c r="F59" s="646"/>
      <c r="G59" s="646"/>
      <c r="H59" s="646"/>
      <c r="I59" s="646"/>
      <c r="J59" s="646"/>
      <c r="K59" s="705" t="n">
        <v>3</v>
      </c>
      <c r="L59" s="635" t="n">
        <v>12</v>
      </c>
      <c r="M59" s="646" t="s">
        <v>252</v>
      </c>
      <c r="N59" s="646"/>
      <c r="O59" s="646"/>
      <c r="P59" s="660" t="n">
        <v>4</v>
      </c>
      <c r="Q59" s="643" t="n">
        <v>7</v>
      </c>
      <c r="R59" s="618"/>
      <c r="S59" s="618"/>
      <c r="T59" s="618"/>
      <c r="U59" s="618"/>
      <c r="V59" s="618"/>
      <c r="W59" s="618"/>
      <c r="X59" s="618"/>
      <c r="Y59" s="618"/>
      <c r="Z59" s="618"/>
      <c r="AA59" s="618"/>
      <c r="AB59" s="618"/>
      <c r="AC59" s="618"/>
      <c r="AD59" s="618"/>
      <c r="AE59" s="618"/>
      <c r="AF59" s="618"/>
      <c r="AG59" s="618"/>
      <c r="AH59" s="618"/>
      <c r="AI59" s="618"/>
      <c r="AJ59" s="618"/>
      <c r="AK59" s="618"/>
      <c r="AL59" s="618"/>
      <c r="AM59" s="618"/>
      <c r="AN59" s="618"/>
      <c r="AO59" s="618"/>
      <c r="AP59" s="618"/>
      <c r="AQ59" s="618"/>
      <c r="AR59" s="616"/>
      <c r="AS59" s="616"/>
      <c r="AT59" s="616"/>
      <c r="AU59" s="616"/>
      <c r="AV59" s="616"/>
      <c r="AW59" s="616"/>
      <c r="AX59" s="616"/>
      <c r="AY59" s="616"/>
      <c r="AZ59" s="616"/>
      <c r="BA59" s="616"/>
      <c r="BB59" s="616"/>
      <c r="BC59" s="616"/>
      <c r="BD59" s="616"/>
      <c r="BE59" s="616"/>
      <c r="BF59" s="616"/>
      <c r="BG59" s="616"/>
      <c r="BH59" s="616"/>
      <c r="BI59" s="616"/>
      <c r="BJ59" s="616"/>
      <c r="BK59" s="616"/>
      <c r="BL59" s="616"/>
      <c r="BM59" s="616"/>
      <c r="BN59" s="616"/>
      <c r="BO59" s="616"/>
      <c r="BP59" s="616"/>
      <c r="BQ59" s="616"/>
      <c r="BR59" s="616"/>
      <c r="BS59" s="616"/>
      <c r="BT59" s="616"/>
      <c r="BU59" s="616"/>
      <c r="BV59" s="616"/>
      <c r="BW59" s="616"/>
      <c r="BX59" s="616"/>
      <c r="BY59" s="616"/>
      <c r="BZ59" s="616"/>
      <c r="CA59" s="616"/>
      <c r="CB59" s="616"/>
      <c r="CC59" s="616"/>
      <c r="CD59" s="616"/>
    </row>
    <row r="60" s="633" customFormat="true" ht="11.1" hidden="false" customHeight="true" outlineLevel="0" collapsed="false">
      <c r="A60" s="613"/>
      <c r="B60" s="706"/>
      <c r="C60" s="706"/>
      <c r="D60" s="706"/>
      <c r="E60" s="646" t="s">
        <v>273</v>
      </c>
      <c r="F60" s="642"/>
      <c r="G60" s="642"/>
      <c r="H60" s="642"/>
      <c r="I60" s="642"/>
      <c r="J60" s="642"/>
      <c r="K60" s="643" t="n">
        <v>0</v>
      </c>
      <c r="L60" s="644" t="n">
        <v>3</v>
      </c>
      <c r="M60" s="646"/>
      <c r="N60" s="646"/>
      <c r="O60" s="646"/>
      <c r="P60" s="641"/>
      <c r="Q60" s="643"/>
      <c r="R60" s="618"/>
      <c r="S60" s="618"/>
      <c r="T60" s="618"/>
      <c r="U60" s="618"/>
      <c r="V60" s="618"/>
      <c r="W60" s="618"/>
      <c r="X60" s="618"/>
      <c r="Y60" s="618"/>
      <c r="Z60" s="618"/>
      <c r="AA60" s="618"/>
      <c r="AB60" s="618"/>
      <c r="AC60" s="618"/>
      <c r="AD60" s="618"/>
      <c r="AE60" s="618"/>
      <c r="AF60" s="618"/>
      <c r="AG60" s="618"/>
      <c r="AH60" s="618"/>
      <c r="AI60" s="618"/>
      <c r="AJ60" s="618"/>
      <c r="AK60" s="618"/>
      <c r="AL60" s="618"/>
      <c r="AM60" s="618"/>
      <c r="AN60" s="618"/>
      <c r="AO60" s="618"/>
      <c r="AP60" s="618"/>
      <c r="AQ60" s="618"/>
      <c r="AR60" s="616"/>
      <c r="AS60" s="616"/>
      <c r="AT60" s="616"/>
      <c r="AU60" s="616"/>
      <c r="AV60" s="616"/>
      <c r="AW60" s="616"/>
      <c r="AX60" s="616"/>
      <c r="AY60" s="616"/>
      <c r="AZ60" s="616"/>
      <c r="BA60" s="616"/>
      <c r="BB60" s="616"/>
      <c r="BC60" s="616"/>
      <c r="BD60" s="616"/>
      <c r="BE60" s="616"/>
      <c r="BF60" s="616"/>
      <c r="BG60" s="616"/>
      <c r="BH60" s="616"/>
      <c r="BI60" s="616"/>
      <c r="BJ60" s="616"/>
      <c r="BK60" s="616"/>
      <c r="BL60" s="616"/>
      <c r="BM60" s="616"/>
      <c r="BN60" s="616"/>
      <c r="BO60" s="616"/>
      <c r="BP60" s="616"/>
      <c r="BQ60" s="616"/>
      <c r="BR60" s="616"/>
      <c r="BS60" s="616"/>
      <c r="BT60" s="616"/>
      <c r="BU60" s="616"/>
      <c r="BV60" s="616"/>
      <c r="BW60" s="616"/>
      <c r="BX60" s="616"/>
      <c r="BY60" s="616"/>
      <c r="BZ60" s="616"/>
      <c r="CA60" s="616"/>
      <c r="CB60" s="616"/>
      <c r="CC60" s="616"/>
      <c r="CD60" s="616"/>
    </row>
    <row r="61" s="633" customFormat="true" ht="11.1" hidden="false" customHeight="true" outlineLevel="0" collapsed="false">
      <c r="A61" s="613"/>
      <c r="B61" s="706"/>
      <c r="C61" s="706"/>
      <c r="D61" s="706"/>
      <c r="E61" s="646" t="s">
        <v>274</v>
      </c>
      <c r="F61" s="642"/>
      <c r="G61" s="642"/>
      <c r="H61" s="642"/>
      <c r="I61" s="642"/>
      <c r="J61" s="642"/>
      <c r="K61" s="643" t="n">
        <v>1</v>
      </c>
      <c r="L61" s="644" t="n">
        <v>4</v>
      </c>
      <c r="M61" s="663"/>
      <c r="N61" s="664"/>
      <c r="O61" s="664"/>
      <c r="P61" s="641"/>
      <c r="Q61" s="643"/>
      <c r="R61" s="618"/>
      <c r="S61" s="618"/>
      <c r="T61" s="618"/>
      <c r="U61" s="618"/>
      <c r="V61" s="618"/>
      <c r="W61" s="618"/>
      <c r="X61" s="618"/>
      <c r="Y61" s="618"/>
      <c r="Z61" s="618"/>
      <c r="AA61" s="618"/>
      <c r="AB61" s="618"/>
      <c r="AC61" s="618"/>
      <c r="AD61" s="618"/>
      <c r="AE61" s="618"/>
      <c r="AF61" s="618"/>
      <c r="AG61" s="618"/>
      <c r="AH61" s="618"/>
      <c r="AI61" s="618"/>
      <c r="AJ61" s="618"/>
      <c r="AK61" s="618"/>
      <c r="AL61" s="618"/>
      <c r="AM61" s="618"/>
      <c r="AN61" s="618"/>
      <c r="AO61" s="618"/>
      <c r="AP61" s="618"/>
      <c r="AQ61" s="618"/>
      <c r="AR61" s="616"/>
      <c r="AS61" s="616"/>
      <c r="AT61" s="616"/>
      <c r="AU61" s="616"/>
      <c r="AV61" s="616"/>
      <c r="AW61" s="616"/>
      <c r="AX61" s="616"/>
      <c r="AY61" s="616"/>
      <c r="AZ61" s="616"/>
      <c r="BA61" s="616"/>
      <c r="BB61" s="616"/>
      <c r="BC61" s="616"/>
      <c r="BD61" s="616"/>
      <c r="BE61" s="616"/>
      <c r="BF61" s="616"/>
      <c r="BG61" s="616"/>
      <c r="BH61" s="616"/>
      <c r="BI61" s="616"/>
      <c r="BJ61" s="616"/>
      <c r="BK61" s="616"/>
      <c r="BL61" s="616"/>
      <c r="BM61" s="616"/>
      <c r="BN61" s="616"/>
      <c r="BO61" s="616"/>
      <c r="BP61" s="616"/>
      <c r="BQ61" s="616"/>
      <c r="BR61" s="616"/>
      <c r="BS61" s="616"/>
      <c r="BT61" s="616"/>
      <c r="BU61" s="616"/>
      <c r="BV61" s="616"/>
      <c r="BW61" s="616"/>
      <c r="BX61" s="616"/>
      <c r="BY61" s="616"/>
      <c r="BZ61" s="616"/>
      <c r="CA61" s="616"/>
      <c r="CB61" s="616"/>
      <c r="CC61" s="616"/>
      <c r="CD61" s="616"/>
    </row>
    <row r="62" s="633" customFormat="true" ht="11.1" hidden="false" customHeight="true" outlineLevel="0" collapsed="false">
      <c r="A62" s="613"/>
      <c r="B62" s="706"/>
      <c r="C62" s="706"/>
      <c r="D62" s="706"/>
      <c r="E62" s="646" t="s">
        <v>264</v>
      </c>
      <c r="F62" s="642"/>
      <c r="G62" s="642"/>
      <c r="H62" s="642"/>
      <c r="I62" s="642"/>
      <c r="J62" s="642"/>
      <c r="K62" s="643" t="n">
        <v>9</v>
      </c>
      <c r="L62" s="644" t="n">
        <v>18</v>
      </c>
      <c r="M62" s="663" t="s">
        <v>265</v>
      </c>
      <c r="N62" s="664"/>
      <c r="O62" s="664"/>
      <c r="P62" s="641" t="n">
        <v>22</v>
      </c>
      <c r="Q62" s="643"/>
      <c r="R62" s="618"/>
      <c r="S62" s="618"/>
      <c r="T62" s="618"/>
      <c r="U62" s="618"/>
      <c r="V62" s="618"/>
      <c r="W62" s="618"/>
      <c r="X62" s="618"/>
      <c r="Y62" s="618"/>
      <c r="Z62" s="618"/>
      <c r="AA62" s="618"/>
      <c r="AB62" s="618"/>
      <c r="AC62" s="618"/>
      <c r="AD62" s="618"/>
      <c r="AE62" s="618"/>
      <c r="AF62" s="618"/>
      <c r="AG62" s="618"/>
      <c r="AH62" s="618"/>
      <c r="AI62" s="618"/>
      <c r="AJ62" s="618"/>
      <c r="AK62" s="618"/>
      <c r="AL62" s="618"/>
      <c r="AM62" s="618"/>
      <c r="AN62" s="618"/>
      <c r="AO62" s="618"/>
      <c r="AP62" s="618"/>
      <c r="AQ62" s="618"/>
      <c r="AR62" s="616"/>
      <c r="AS62" s="616"/>
      <c r="AT62" s="616"/>
      <c r="AU62" s="616"/>
      <c r="AV62" s="616"/>
      <c r="AW62" s="616"/>
      <c r="AX62" s="616"/>
      <c r="AY62" s="616"/>
      <c r="AZ62" s="616"/>
      <c r="BA62" s="616"/>
      <c r="BB62" s="616"/>
      <c r="BC62" s="616"/>
      <c r="BD62" s="616"/>
      <c r="BE62" s="616"/>
      <c r="BF62" s="616"/>
      <c r="BG62" s="616"/>
      <c r="BH62" s="616"/>
      <c r="BI62" s="616"/>
      <c r="BJ62" s="616"/>
      <c r="BK62" s="616"/>
      <c r="BL62" s="616"/>
      <c r="BM62" s="616"/>
      <c r="BN62" s="616"/>
      <c r="BO62" s="616"/>
      <c r="BP62" s="616"/>
      <c r="BQ62" s="616"/>
      <c r="BR62" s="616"/>
      <c r="BS62" s="616"/>
      <c r="BT62" s="616"/>
      <c r="BU62" s="616"/>
      <c r="BV62" s="616"/>
      <c r="BW62" s="616"/>
      <c r="BX62" s="616"/>
      <c r="BY62" s="616"/>
      <c r="BZ62" s="616"/>
      <c r="CA62" s="616"/>
      <c r="CB62" s="616"/>
      <c r="CC62" s="616"/>
      <c r="CD62" s="616"/>
    </row>
    <row r="63" s="633" customFormat="true" ht="11.1" hidden="false" customHeight="true" outlineLevel="0" collapsed="false">
      <c r="A63" s="613"/>
      <c r="B63" s="706"/>
      <c r="C63" s="706"/>
      <c r="D63" s="706"/>
      <c r="E63" s="646" t="s">
        <v>266</v>
      </c>
      <c r="F63" s="642"/>
      <c r="G63" s="642"/>
      <c r="H63" s="642"/>
      <c r="I63" s="642"/>
      <c r="J63" s="642"/>
      <c r="K63" s="643" t="n">
        <v>13</v>
      </c>
      <c r="L63" s="644" t="n">
        <v>12</v>
      </c>
      <c r="M63" s="663"/>
      <c r="N63" s="664"/>
      <c r="O63" s="664"/>
      <c r="P63" s="641"/>
      <c r="Q63" s="643"/>
      <c r="R63" s="618"/>
      <c r="S63" s="618"/>
      <c r="T63" s="618"/>
      <c r="U63" s="618"/>
      <c r="V63" s="618"/>
      <c r="W63" s="618"/>
      <c r="X63" s="618"/>
      <c r="Y63" s="618"/>
      <c r="Z63" s="618"/>
      <c r="AA63" s="618"/>
      <c r="AB63" s="618"/>
      <c r="AC63" s="618"/>
      <c r="AD63" s="618"/>
      <c r="AE63" s="618"/>
      <c r="AF63" s="618"/>
      <c r="AG63" s="618"/>
      <c r="AH63" s="618"/>
      <c r="AI63" s="618"/>
      <c r="AJ63" s="618"/>
      <c r="AK63" s="618"/>
      <c r="AL63" s="618"/>
      <c r="AM63" s="618"/>
      <c r="AN63" s="618"/>
      <c r="AO63" s="618"/>
      <c r="AP63" s="618"/>
      <c r="AQ63" s="618"/>
      <c r="AR63" s="616"/>
      <c r="AS63" s="616"/>
      <c r="AT63" s="616"/>
      <c r="AU63" s="616"/>
      <c r="AV63" s="616"/>
      <c r="AW63" s="616"/>
      <c r="AX63" s="616"/>
      <c r="AY63" s="616"/>
      <c r="AZ63" s="616"/>
      <c r="BA63" s="616"/>
      <c r="BB63" s="616"/>
      <c r="BC63" s="616"/>
      <c r="BD63" s="616"/>
      <c r="BE63" s="616"/>
      <c r="BF63" s="616"/>
      <c r="BG63" s="616"/>
      <c r="BH63" s="616"/>
      <c r="BI63" s="616"/>
      <c r="BJ63" s="616"/>
      <c r="BK63" s="616"/>
      <c r="BL63" s="616"/>
      <c r="BM63" s="616"/>
      <c r="BN63" s="616"/>
      <c r="BO63" s="616"/>
      <c r="BP63" s="616"/>
      <c r="BQ63" s="616"/>
      <c r="BR63" s="616"/>
      <c r="BS63" s="616"/>
      <c r="BT63" s="616"/>
      <c r="BU63" s="616"/>
      <c r="BV63" s="616"/>
      <c r="BW63" s="616"/>
      <c r="BX63" s="616"/>
      <c r="BY63" s="616"/>
      <c r="BZ63" s="616"/>
      <c r="CA63" s="616"/>
      <c r="CB63" s="616"/>
      <c r="CC63" s="616"/>
      <c r="CD63" s="616"/>
    </row>
    <row r="64" s="633" customFormat="true" ht="11.1" hidden="false" customHeight="true" outlineLevel="0" collapsed="false">
      <c r="A64" s="613"/>
      <c r="B64" s="706"/>
      <c r="C64" s="706"/>
      <c r="D64" s="706"/>
      <c r="E64" s="646" t="s">
        <v>255</v>
      </c>
      <c r="F64" s="642"/>
      <c r="G64" s="642"/>
      <c r="H64" s="642"/>
      <c r="I64" s="642"/>
      <c r="J64" s="642"/>
      <c r="K64" s="643" t="n">
        <v>7</v>
      </c>
      <c r="L64" s="644" t="n">
        <v>7</v>
      </c>
      <c r="M64" s="663" t="s">
        <v>256</v>
      </c>
      <c r="N64" s="664"/>
      <c r="O64" s="664"/>
      <c r="P64" s="641" t="n">
        <v>34</v>
      </c>
      <c r="Q64" s="643"/>
      <c r="R64" s="618"/>
      <c r="S64" s="618"/>
      <c r="T64" s="618"/>
      <c r="U64" s="618"/>
      <c r="V64" s="618"/>
      <c r="W64" s="618"/>
      <c r="X64" s="618"/>
      <c r="Y64" s="618"/>
      <c r="Z64" s="618"/>
      <c r="AA64" s="618"/>
      <c r="AB64" s="618"/>
      <c r="AC64" s="618"/>
      <c r="AD64" s="618"/>
      <c r="AE64" s="618"/>
      <c r="AF64" s="618"/>
      <c r="AG64" s="618"/>
      <c r="AH64" s="618"/>
      <c r="AI64" s="618"/>
      <c r="AJ64" s="618"/>
      <c r="AK64" s="618"/>
      <c r="AL64" s="618"/>
      <c r="AM64" s="618"/>
      <c r="AN64" s="618"/>
      <c r="AO64" s="618"/>
      <c r="AP64" s="618"/>
      <c r="AQ64" s="618"/>
      <c r="AR64" s="616"/>
      <c r="AS64" s="616"/>
      <c r="AT64" s="616"/>
      <c r="AU64" s="616"/>
      <c r="AV64" s="616"/>
      <c r="AW64" s="616"/>
      <c r="AX64" s="616"/>
      <c r="AY64" s="616"/>
      <c r="AZ64" s="616"/>
      <c r="BA64" s="616"/>
      <c r="BB64" s="616"/>
      <c r="BC64" s="616"/>
      <c r="BD64" s="616"/>
      <c r="BE64" s="616"/>
      <c r="BF64" s="616"/>
      <c r="BG64" s="616"/>
      <c r="BH64" s="616"/>
      <c r="BI64" s="616"/>
      <c r="BJ64" s="616"/>
      <c r="BK64" s="616"/>
      <c r="BL64" s="616"/>
      <c r="BM64" s="616"/>
      <c r="BN64" s="616"/>
      <c r="BO64" s="616"/>
      <c r="BP64" s="616"/>
      <c r="BQ64" s="616"/>
      <c r="BR64" s="616"/>
      <c r="BS64" s="616"/>
      <c r="BT64" s="616"/>
      <c r="BU64" s="616"/>
      <c r="BV64" s="616"/>
      <c r="BW64" s="616"/>
      <c r="BX64" s="616"/>
      <c r="BY64" s="616"/>
      <c r="BZ64" s="616"/>
      <c r="CA64" s="616"/>
      <c r="CB64" s="616"/>
      <c r="CC64" s="616"/>
      <c r="CD64" s="616"/>
    </row>
    <row r="65" s="633" customFormat="true" ht="11.1" hidden="false" customHeight="true" outlineLevel="0" collapsed="false">
      <c r="A65" s="613"/>
      <c r="B65" s="706"/>
      <c r="C65" s="706"/>
      <c r="D65" s="706"/>
      <c r="E65" s="646" t="s">
        <v>257</v>
      </c>
      <c r="F65" s="642"/>
      <c r="G65" s="642"/>
      <c r="H65" s="642"/>
      <c r="I65" s="642"/>
      <c r="J65" s="642"/>
      <c r="K65" s="643" t="n">
        <v>9</v>
      </c>
      <c r="L65" s="644" t="n">
        <v>10</v>
      </c>
      <c r="M65" s="663"/>
      <c r="N65" s="664"/>
      <c r="O65" s="664"/>
      <c r="P65" s="641"/>
      <c r="Q65" s="643"/>
      <c r="R65" s="618"/>
      <c r="S65" s="618"/>
      <c r="T65" s="618"/>
      <c r="U65" s="618"/>
      <c r="V65" s="618"/>
      <c r="W65" s="618"/>
      <c r="X65" s="618"/>
      <c r="Y65" s="618"/>
      <c r="Z65" s="618"/>
      <c r="AA65" s="618"/>
      <c r="AB65" s="618"/>
      <c r="AC65" s="618"/>
      <c r="AD65" s="618"/>
      <c r="AE65" s="618"/>
      <c r="AF65" s="618"/>
      <c r="AG65" s="618"/>
      <c r="AH65" s="618"/>
      <c r="AI65" s="618"/>
      <c r="AJ65" s="618"/>
      <c r="AK65" s="618"/>
      <c r="AL65" s="618"/>
      <c r="AM65" s="618"/>
      <c r="AN65" s="618"/>
      <c r="AO65" s="618"/>
      <c r="AP65" s="618"/>
      <c r="AQ65" s="618"/>
      <c r="AR65" s="616"/>
      <c r="AS65" s="616"/>
      <c r="AT65" s="616"/>
      <c r="AU65" s="616"/>
      <c r="AV65" s="616"/>
      <c r="AW65" s="616"/>
      <c r="AX65" s="616"/>
      <c r="AY65" s="616"/>
      <c r="AZ65" s="616"/>
      <c r="BA65" s="616"/>
      <c r="BB65" s="616"/>
      <c r="BC65" s="616"/>
      <c r="BD65" s="616"/>
      <c r="BE65" s="616"/>
      <c r="BF65" s="616"/>
      <c r="BG65" s="616"/>
      <c r="BH65" s="616"/>
      <c r="BI65" s="616"/>
      <c r="BJ65" s="616"/>
      <c r="BK65" s="616"/>
      <c r="BL65" s="616"/>
      <c r="BM65" s="616"/>
      <c r="BN65" s="616"/>
      <c r="BO65" s="616"/>
      <c r="BP65" s="616"/>
      <c r="BQ65" s="616"/>
      <c r="BR65" s="616"/>
      <c r="BS65" s="616"/>
      <c r="BT65" s="616"/>
      <c r="BU65" s="616"/>
      <c r="BV65" s="616"/>
      <c r="BW65" s="616"/>
      <c r="BX65" s="616"/>
      <c r="BY65" s="616"/>
      <c r="BZ65" s="616"/>
      <c r="CA65" s="616"/>
      <c r="CB65" s="616"/>
      <c r="CC65" s="616"/>
      <c r="CD65" s="616"/>
    </row>
    <row r="66" s="633" customFormat="true" ht="11.1" hidden="false" customHeight="true" outlineLevel="0" collapsed="false">
      <c r="A66" s="613"/>
      <c r="B66" s="706"/>
      <c r="C66" s="706"/>
      <c r="D66" s="706"/>
      <c r="E66" s="646" t="s">
        <v>275</v>
      </c>
      <c r="F66" s="642"/>
      <c r="G66" s="642"/>
      <c r="H66" s="642"/>
      <c r="I66" s="642"/>
      <c r="J66" s="642"/>
      <c r="K66" s="643" t="n">
        <v>5</v>
      </c>
      <c r="L66" s="644" t="n">
        <v>6</v>
      </c>
      <c r="M66" s="663"/>
      <c r="N66" s="664"/>
      <c r="O66" s="664"/>
      <c r="P66" s="641"/>
      <c r="Q66" s="643"/>
      <c r="R66" s="618"/>
      <c r="S66" s="618"/>
      <c r="T66" s="618"/>
      <c r="U66" s="618"/>
      <c r="V66" s="618"/>
      <c r="W66" s="618"/>
      <c r="X66" s="618"/>
      <c r="Y66" s="618"/>
      <c r="Z66" s="618"/>
      <c r="AA66" s="618"/>
      <c r="AB66" s="618"/>
      <c r="AC66" s="618"/>
      <c r="AD66" s="618"/>
      <c r="AE66" s="618"/>
      <c r="AF66" s="618"/>
      <c r="AG66" s="618"/>
      <c r="AH66" s="618"/>
      <c r="AI66" s="618"/>
      <c r="AJ66" s="618"/>
      <c r="AK66" s="618"/>
      <c r="AL66" s="618"/>
      <c r="AM66" s="618"/>
      <c r="AN66" s="618"/>
      <c r="AO66" s="618"/>
      <c r="AP66" s="618"/>
      <c r="AQ66" s="618"/>
      <c r="AR66" s="616"/>
      <c r="AS66" s="616"/>
      <c r="AT66" s="616"/>
      <c r="AU66" s="616"/>
      <c r="AV66" s="616"/>
      <c r="AW66" s="616"/>
      <c r="AX66" s="616"/>
      <c r="AY66" s="616"/>
      <c r="AZ66" s="616"/>
      <c r="BA66" s="616"/>
      <c r="BB66" s="616"/>
      <c r="BC66" s="616"/>
      <c r="BD66" s="616"/>
      <c r="BE66" s="616"/>
      <c r="BF66" s="616"/>
      <c r="BG66" s="616"/>
      <c r="BH66" s="616"/>
      <c r="BI66" s="616"/>
      <c r="BJ66" s="616"/>
      <c r="BK66" s="616"/>
      <c r="BL66" s="616"/>
      <c r="BM66" s="616"/>
      <c r="BN66" s="616"/>
      <c r="BO66" s="616"/>
      <c r="BP66" s="616"/>
      <c r="BQ66" s="616"/>
      <c r="BR66" s="616"/>
      <c r="BS66" s="616"/>
      <c r="BT66" s="616"/>
      <c r="BU66" s="616"/>
      <c r="BV66" s="616"/>
      <c r="BW66" s="616"/>
      <c r="BX66" s="616"/>
      <c r="BY66" s="616"/>
      <c r="BZ66" s="616"/>
      <c r="CA66" s="616"/>
      <c r="CB66" s="616"/>
      <c r="CC66" s="616"/>
      <c r="CD66" s="616"/>
    </row>
    <row r="67" s="633" customFormat="true" ht="11.1" hidden="false" customHeight="true" outlineLevel="0" collapsed="false">
      <c r="A67" s="613"/>
      <c r="B67" s="706"/>
      <c r="C67" s="706"/>
      <c r="D67" s="706"/>
      <c r="E67" s="646" t="s">
        <v>276</v>
      </c>
      <c r="F67" s="642"/>
      <c r="G67" s="642"/>
      <c r="H67" s="642"/>
      <c r="I67" s="642"/>
      <c r="J67" s="642"/>
      <c r="K67" s="643" t="n">
        <v>13</v>
      </c>
      <c r="L67" s="644" t="n">
        <v>28</v>
      </c>
      <c r="M67" s="663"/>
      <c r="N67" s="664"/>
      <c r="O67" s="664"/>
      <c r="P67" s="641"/>
      <c r="Q67" s="643"/>
      <c r="R67" s="618"/>
      <c r="S67" s="618"/>
      <c r="T67" s="618"/>
      <c r="U67" s="618"/>
      <c r="V67" s="618"/>
      <c r="W67" s="618"/>
      <c r="X67" s="618"/>
      <c r="Y67" s="618"/>
      <c r="Z67" s="618"/>
      <c r="AA67" s="618"/>
      <c r="AB67" s="618"/>
      <c r="AC67" s="618"/>
      <c r="AD67" s="618"/>
      <c r="AE67" s="618"/>
      <c r="AF67" s="618"/>
      <c r="AG67" s="618"/>
      <c r="AH67" s="618"/>
      <c r="AI67" s="618"/>
      <c r="AJ67" s="618"/>
      <c r="AK67" s="618"/>
      <c r="AL67" s="618"/>
      <c r="AM67" s="618"/>
      <c r="AN67" s="618"/>
      <c r="AO67" s="618"/>
      <c r="AP67" s="618"/>
      <c r="AQ67" s="618"/>
      <c r="AR67" s="616"/>
      <c r="AS67" s="616"/>
      <c r="AT67" s="616"/>
      <c r="AU67" s="616"/>
      <c r="AV67" s="616"/>
      <c r="AW67" s="616"/>
      <c r="AX67" s="616"/>
      <c r="AY67" s="616"/>
      <c r="AZ67" s="616"/>
      <c r="BA67" s="616"/>
      <c r="BB67" s="616"/>
      <c r="BC67" s="616"/>
      <c r="BD67" s="616"/>
      <c r="BE67" s="616"/>
      <c r="BF67" s="616"/>
      <c r="BG67" s="616"/>
      <c r="BH67" s="616"/>
      <c r="BI67" s="616"/>
      <c r="BJ67" s="616"/>
      <c r="BK67" s="616"/>
      <c r="BL67" s="616"/>
      <c r="BM67" s="616"/>
      <c r="BN67" s="616"/>
      <c r="BO67" s="616"/>
      <c r="BP67" s="616"/>
      <c r="BQ67" s="616"/>
      <c r="BR67" s="616"/>
      <c r="BS67" s="616"/>
      <c r="BT67" s="616"/>
      <c r="BU67" s="616"/>
      <c r="BV67" s="616"/>
      <c r="BW67" s="616"/>
      <c r="BX67" s="616"/>
      <c r="BY67" s="616"/>
      <c r="BZ67" s="616"/>
      <c r="CA67" s="616"/>
      <c r="CB67" s="616"/>
      <c r="CC67" s="616"/>
      <c r="CD67" s="616"/>
    </row>
    <row r="68" s="633" customFormat="true" ht="11.1" hidden="false" customHeight="true" outlineLevel="0" collapsed="false">
      <c r="A68" s="613"/>
      <c r="B68" s="706"/>
      <c r="C68" s="706"/>
      <c r="D68" s="706"/>
      <c r="E68" s="646" t="s">
        <v>277</v>
      </c>
      <c r="F68" s="642"/>
      <c r="G68" s="642"/>
      <c r="H68" s="642"/>
      <c r="I68" s="642"/>
      <c r="J68" s="642"/>
      <c r="K68" s="643" t="n">
        <v>0</v>
      </c>
      <c r="L68" s="644" t="n">
        <v>1</v>
      </c>
      <c r="M68" s="663"/>
      <c r="N68" s="664"/>
      <c r="O68" s="664"/>
      <c r="P68" s="641"/>
      <c r="Q68" s="643"/>
      <c r="R68" s="618"/>
      <c r="S68" s="618"/>
      <c r="T68" s="618"/>
      <c r="U68" s="618"/>
      <c r="V68" s="618"/>
      <c r="W68" s="618"/>
      <c r="X68" s="618"/>
      <c r="Y68" s="618"/>
      <c r="Z68" s="618"/>
      <c r="AA68" s="618"/>
      <c r="AB68" s="618"/>
      <c r="AC68" s="618"/>
      <c r="AD68" s="618"/>
      <c r="AE68" s="618"/>
      <c r="AF68" s="618"/>
      <c r="AG68" s="618"/>
      <c r="AH68" s="618"/>
      <c r="AI68" s="618"/>
      <c r="AJ68" s="618"/>
      <c r="AK68" s="618"/>
      <c r="AL68" s="618"/>
      <c r="AM68" s="618"/>
      <c r="AN68" s="618"/>
      <c r="AO68" s="618"/>
      <c r="AP68" s="618"/>
      <c r="AQ68" s="618"/>
      <c r="AR68" s="616"/>
      <c r="AS68" s="616"/>
      <c r="AT68" s="616"/>
      <c r="AU68" s="616"/>
      <c r="AV68" s="616"/>
      <c r="AW68" s="616"/>
      <c r="AX68" s="616"/>
      <c r="AY68" s="616"/>
      <c r="AZ68" s="616"/>
      <c r="BA68" s="616"/>
      <c r="BB68" s="616"/>
      <c r="BC68" s="616"/>
      <c r="BD68" s="616"/>
      <c r="BE68" s="616"/>
      <c r="BF68" s="616"/>
      <c r="BG68" s="616"/>
      <c r="BH68" s="616"/>
      <c r="BI68" s="616"/>
      <c r="BJ68" s="616"/>
      <c r="BK68" s="616"/>
      <c r="BL68" s="616"/>
      <c r="BM68" s="616"/>
      <c r="BN68" s="616"/>
      <c r="BO68" s="616"/>
      <c r="BP68" s="616"/>
      <c r="BQ68" s="616"/>
      <c r="BR68" s="616"/>
      <c r="BS68" s="616"/>
      <c r="BT68" s="616"/>
      <c r="BU68" s="616"/>
      <c r="BV68" s="616"/>
      <c r="BW68" s="616"/>
      <c r="BX68" s="616"/>
      <c r="BY68" s="616"/>
      <c r="BZ68" s="616"/>
      <c r="CA68" s="616"/>
      <c r="CB68" s="616"/>
      <c r="CC68" s="616"/>
      <c r="CD68" s="616"/>
    </row>
    <row r="69" s="633" customFormat="true" ht="11.1" hidden="false" customHeight="true" outlineLevel="0" collapsed="false">
      <c r="A69" s="613"/>
      <c r="B69" s="706"/>
      <c r="C69" s="706"/>
      <c r="D69" s="706"/>
      <c r="E69" s="646" t="s">
        <v>262</v>
      </c>
      <c r="F69" s="642"/>
      <c r="G69" s="642"/>
      <c r="H69" s="642"/>
      <c r="I69" s="642"/>
      <c r="J69" s="642"/>
      <c r="K69" s="643" t="n">
        <v>0</v>
      </c>
      <c r="L69" s="644" t="n">
        <v>1</v>
      </c>
      <c r="M69" s="663"/>
      <c r="N69" s="664"/>
      <c r="O69" s="664"/>
      <c r="P69" s="641"/>
      <c r="Q69" s="643"/>
      <c r="R69" s="618"/>
      <c r="S69" s="618"/>
      <c r="T69" s="618"/>
      <c r="U69" s="618"/>
      <c r="V69" s="618"/>
      <c r="W69" s="618"/>
      <c r="X69" s="618"/>
      <c r="Y69" s="618"/>
      <c r="Z69" s="618"/>
      <c r="AA69" s="618"/>
      <c r="AB69" s="618"/>
      <c r="AC69" s="618"/>
      <c r="AD69" s="618"/>
      <c r="AE69" s="618"/>
      <c r="AF69" s="618"/>
      <c r="AG69" s="618"/>
      <c r="AH69" s="618"/>
      <c r="AI69" s="618"/>
      <c r="AJ69" s="618"/>
      <c r="AK69" s="618"/>
      <c r="AL69" s="618"/>
      <c r="AM69" s="618"/>
      <c r="AN69" s="618"/>
      <c r="AO69" s="618"/>
      <c r="AP69" s="618"/>
      <c r="AQ69" s="618"/>
      <c r="AR69" s="616"/>
      <c r="AS69" s="616"/>
      <c r="AT69" s="616"/>
      <c r="AU69" s="616"/>
      <c r="AV69" s="616"/>
      <c r="AW69" s="616"/>
      <c r="AX69" s="616"/>
      <c r="AY69" s="616"/>
      <c r="AZ69" s="616"/>
      <c r="BA69" s="616"/>
      <c r="BB69" s="616"/>
      <c r="BC69" s="616"/>
      <c r="BD69" s="616"/>
      <c r="BE69" s="616"/>
      <c r="BF69" s="616"/>
      <c r="BG69" s="616"/>
      <c r="BH69" s="616"/>
      <c r="BI69" s="616"/>
      <c r="BJ69" s="616"/>
      <c r="BK69" s="616"/>
      <c r="BL69" s="616"/>
      <c r="BM69" s="616"/>
      <c r="BN69" s="616"/>
      <c r="BO69" s="616"/>
      <c r="BP69" s="616"/>
      <c r="BQ69" s="616"/>
      <c r="BR69" s="616"/>
      <c r="BS69" s="616"/>
      <c r="BT69" s="616"/>
      <c r="BU69" s="616"/>
      <c r="BV69" s="616"/>
      <c r="BW69" s="616"/>
      <c r="BX69" s="616"/>
      <c r="BY69" s="616"/>
      <c r="BZ69" s="616"/>
      <c r="CA69" s="616"/>
      <c r="CB69" s="616"/>
      <c r="CC69" s="616"/>
      <c r="CD69" s="616"/>
    </row>
    <row r="70" s="633" customFormat="true" ht="11.1" hidden="false" customHeight="true" outlineLevel="0" collapsed="false">
      <c r="A70" s="613"/>
      <c r="B70" s="706"/>
      <c r="C70" s="706"/>
      <c r="D70" s="706"/>
      <c r="E70" s="646" t="s">
        <v>278</v>
      </c>
      <c r="F70" s="642"/>
      <c r="G70" s="642"/>
      <c r="H70" s="642"/>
      <c r="I70" s="642"/>
      <c r="J70" s="642"/>
      <c r="K70" s="643" t="n">
        <v>1</v>
      </c>
      <c r="L70" s="644"/>
      <c r="M70" s="646" t="s">
        <v>279</v>
      </c>
      <c r="N70" s="642"/>
      <c r="O70" s="644"/>
      <c r="P70" s="641" t="n">
        <v>1</v>
      </c>
      <c r="Q70" s="643"/>
      <c r="R70" s="618"/>
      <c r="S70" s="618"/>
      <c r="T70" s="618"/>
      <c r="U70" s="618"/>
      <c r="V70" s="618"/>
      <c r="W70" s="618"/>
      <c r="X70" s="618"/>
      <c r="Y70" s="618"/>
      <c r="Z70" s="618"/>
      <c r="AA70" s="618"/>
      <c r="AB70" s="618"/>
      <c r="AC70" s="618"/>
      <c r="AD70" s="618"/>
      <c r="AE70" s="618"/>
      <c r="AF70" s="618"/>
      <c r="AG70" s="618"/>
      <c r="AH70" s="618"/>
      <c r="AI70" s="618"/>
      <c r="AJ70" s="618"/>
      <c r="AK70" s="618"/>
      <c r="AL70" s="618"/>
      <c r="AM70" s="618"/>
      <c r="AN70" s="618"/>
      <c r="AO70" s="618"/>
      <c r="AP70" s="618"/>
      <c r="AQ70" s="618"/>
      <c r="AR70" s="616"/>
      <c r="AS70" s="616"/>
      <c r="AT70" s="616"/>
      <c r="AU70" s="616"/>
      <c r="AV70" s="616"/>
      <c r="AW70" s="616"/>
      <c r="AX70" s="616"/>
      <c r="AY70" s="616"/>
      <c r="AZ70" s="616"/>
      <c r="BA70" s="616"/>
      <c r="BB70" s="616"/>
      <c r="BC70" s="616"/>
      <c r="BD70" s="616"/>
      <c r="BE70" s="616"/>
      <c r="BF70" s="616"/>
      <c r="BG70" s="616"/>
      <c r="BH70" s="616"/>
      <c r="BI70" s="616"/>
      <c r="BJ70" s="616"/>
      <c r="BK70" s="616"/>
      <c r="BL70" s="616"/>
      <c r="BM70" s="616"/>
      <c r="BN70" s="616"/>
      <c r="BO70" s="616"/>
      <c r="BP70" s="616"/>
      <c r="BQ70" s="616"/>
      <c r="BR70" s="616"/>
      <c r="BS70" s="616"/>
      <c r="BT70" s="616"/>
      <c r="BU70" s="616"/>
      <c r="BV70" s="616"/>
      <c r="BW70" s="616"/>
      <c r="BX70" s="616"/>
      <c r="BY70" s="616"/>
      <c r="BZ70" s="616"/>
      <c r="CA70" s="616"/>
      <c r="CB70" s="616"/>
      <c r="CC70" s="616"/>
      <c r="CD70" s="616"/>
    </row>
    <row r="71" s="633" customFormat="true" ht="11.1" hidden="false" customHeight="true" outlineLevel="0" collapsed="false">
      <c r="A71" s="613"/>
      <c r="B71" s="706"/>
      <c r="C71" s="706"/>
      <c r="D71" s="706"/>
      <c r="E71" s="661" t="s">
        <v>280</v>
      </c>
      <c r="F71" s="640"/>
      <c r="G71" s="640"/>
      <c r="H71" s="640"/>
      <c r="I71" s="640"/>
      <c r="J71" s="640"/>
      <c r="K71" s="694" t="n">
        <v>1</v>
      </c>
      <c r="L71" s="706"/>
      <c r="M71" s="661" t="s">
        <v>268</v>
      </c>
      <c r="N71" s="640"/>
      <c r="O71" s="640"/>
      <c r="P71" s="675" t="n">
        <v>1</v>
      </c>
      <c r="Q71" s="643"/>
      <c r="R71" s="618"/>
      <c r="S71" s="618"/>
      <c r="T71" s="618"/>
      <c r="U71" s="618"/>
      <c r="V71" s="618"/>
      <c r="W71" s="0"/>
      <c r="X71" s="618"/>
      <c r="Y71" s="618"/>
      <c r="Z71" s="618"/>
      <c r="AA71" s="618"/>
      <c r="AB71" s="618"/>
      <c r="AC71" s="618"/>
      <c r="AD71" s="618"/>
      <c r="AE71" s="618"/>
      <c r="AF71" s="618"/>
      <c r="AG71" s="618"/>
      <c r="AH71" s="618"/>
      <c r="AI71" s="618"/>
      <c r="AJ71" s="618"/>
      <c r="AK71" s="618"/>
      <c r="AL71" s="618"/>
      <c r="AM71" s="618"/>
      <c r="AN71" s="618"/>
      <c r="AO71" s="618"/>
      <c r="AP71" s="618"/>
      <c r="AQ71" s="618"/>
      <c r="AR71" s="616"/>
      <c r="AS71" s="616"/>
      <c r="AT71" s="616"/>
      <c r="AU71" s="616"/>
      <c r="AV71" s="616"/>
      <c r="AW71" s="616"/>
      <c r="AX71" s="616"/>
      <c r="AY71" s="616"/>
      <c r="AZ71" s="616"/>
      <c r="BA71" s="616"/>
      <c r="BB71" s="616"/>
      <c r="BC71" s="616"/>
      <c r="BD71" s="616"/>
      <c r="BE71" s="616"/>
      <c r="BF71" s="616"/>
      <c r="BG71" s="616"/>
      <c r="BH71" s="616"/>
      <c r="BI71" s="616"/>
      <c r="BJ71" s="616"/>
      <c r="BK71" s="616"/>
      <c r="BL71" s="616"/>
      <c r="BM71" s="616"/>
      <c r="BN71" s="616"/>
      <c r="BO71" s="616"/>
      <c r="BP71" s="616"/>
      <c r="BQ71" s="616"/>
      <c r="BR71" s="616"/>
      <c r="BS71" s="616"/>
      <c r="BT71" s="616"/>
      <c r="BU71" s="616"/>
      <c r="BV71" s="616"/>
      <c r="BW71" s="616"/>
      <c r="BX71" s="616"/>
      <c r="BY71" s="616"/>
      <c r="BZ71" s="616"/>
      <c r="CA71" s="616"/>
      <c r="CB71" s="616"/>
      <c r="CC71" s="616"/>
      <c r="CD71" s="616"/>
    </row>
    <row r="72" s="633" customFormat="true" ht="11.1" hidden="false" customHeight="true" outlineLevel="0" collapsed="false">
      <c r="A72" s="613"/>
      <c r="B72" s="707" t="s">
        <v>19</v>
      </c>
      <c r="C72" s="707"/>
      <c r="D72" s="707"/>
      <c r="E72" s="708"/>
      <c r="F72" s="709"/>
      <c r="G72" s="709"/>
      <c r="H72" s="709"/>
      <c r="I72" s="709"/>
      <c r="J72" s="709"/>
      <c r="K72" s="710" t="n">
        <f aca="false">SUM(K59:K71)</f>
        <v>62</v>
      </c>
      <c r="L72" s="711" t="n">
        <f aca="false">SUM(L59:L71)</f>
        <v>102</v>
      </c>
      <c r="M72" s="712"/>
      <c r="N72" s="713"/>
      <c r="O72" s="711"/>
      <c r="P72" s="713" t="n">
        <f aca="false">SUM(P59:P71)</f>
        <v>62</v>
      </c>
      <c r="Q72" s="674"/>
      <c r="R72" s="618"/>
      <c r="S72" s="618"/>
      <c r="T72" s="618"/>
      <c r="U72" s="618"/>
      <c r="V72" s="618"/>
      <c r="W72" s="618"/>
      <c r="X72" s="618"/>
      <c r="Y72" s="618"/>
      <c r="Z72" s="618"/>
      <c r="AA72" s="618"/>
      <c r="AB72" s="618"/>
      <c r="AC72" s="618"/>
      <c r="AD72" s="618"/>
      <c r="AE72" s="618"/>
      <c r="AF72" s="618"/>
      <c r="AG72" s="618"/>
      <c r="AH72" s="618"/>
      <c r="AI72" s="618"/>
      <c r="AJ72" s="618"/>
      <c r="AK72" s="618"/>
      <c r="AL72" s="618"/>
      <c r="AM72" s="618"/>
      <c r="AN72" s="618"/>
      <c r="AO72" s="618"/>
      <c r="AP72" s="618"/>
      <c r="AQ72" s="618"/>
      <c r="AR72" s="616"/>
      <c r="AS72" s="616"/>
      <c r="AT72" s="616"/>
      <c r="AU72" s="616"/>
      <c r="AV72" s="616"/>
      <c r="AW72" s="616"/>
      <c r="AX72" s="616"/>
      <c r="AY72" s="616"/>
      <c r="AZ72" s="616"/>
      <c r="BA72" s="616"/>
      <c r="BB72" s="616"/>
      <c r="BC72" s="616"/>
      <c r="BD72" s="616"/>
      <c r="BE72" s="616"/>
      <c r="BF72" s="616"/>
      <c r="BG72" s="616"/>
      <c r="BH72" s="616"/>
      <c r="BI72" s="616"/>
      <c r="BJ72" s="616"/>
      <c r="BK72" s="616"/>
      <c r="BL72" s="616"/>
      <c r="BM72" s="616"/>
      <c r="BN72" s="616"/>
      <c r="BO72" s="616"/>
      <c r="BP72" s="616"/>
      <c r="BQ72" s="616"/>
      <c r="BR72" s="616"/>
      <c r="BS72" s="616"/>
      <c r="BT72" s="616"/>
      <c r="BU72" s="616"/>
      <c r="BV72" s="616"/>
      <c r="BW72" s="616"/>
      <c r="BX72" s="616"/>
      <c r="BY72" s="616"/>
      <c r="BZ72" s="616"/>
      <c r="CA72" s="616"/>
      <c r="CB72" s="616"/>
      <c r="CC72" s="616"/>
      <c r="CD72" s="616"/>
    </row>
    <row r="73" s="633" customFormat="true" ht="11.1" hidden="false" customHeight="true" outlineLevel="0" collapsed="false">
      <c r="A73" s="613"/>
      <c r="B73" s="714" t="s">
        <v>250</v>
      </c>
      <c r="C73" s="714"/>
      <c r="D73" s="714"/>
      <c r="E73" s="715"/>
      <c r="F73" s="715"/>
      <c r="G73" s="715"/>
      <c r="H73" s="715"/>
      <c r="I73" s="715"/>
      <c r="J73" s="715"/>
      <c r="K73" s="716" t="n">
        <f aca="false">K58+K72</f>
        <v>125</v>
      </c>
      <c r="L73" s="716" t="n">
        <f aca="false">L58+L72</f>
        <v>171</v>
      </c>
      <c r="M73" s="717"/>
      <c r="N73" s="717"/>
      <c r="O73" s="717"/>
      <c r="P73" s="716" t="n">
        <f aca="false">P58+P72</f>
        <v>125</v>
      </c>
      <c r="Q73" s="674"/>
      <c r="R73" s="618"/>
      <c r="S73" s="618"/>
      <c r="T73" s="618"/>
      <c r="U73" s="618"/>
      <c r="V73" s="618"/>
      <c r="W73" s="618"/>
      <c r="X73" s="618"/>
      <c r="Y73" s="618"/>
      <c r="Z73" s="618"/>
      <c r="AA73" s="618"/>
      <c r="AB73" s="618"/>
      <c r="AC73" s="618"/>
      <c r="AD73" s="616"/>
      <c r="AE73" s="616"/>
      <c r="AF73" s="616"/>
      <c r="AG73" s="616"/>
      <c r="AH73" s="616"/>
      <c r="AI73" s="616"/>
      <c r="AJ73" s="616"/>
      <c r="AK73" s="616"/>
      <c r="AL73" s="616"/>
      <c r="AM73" s="616"/>
      <c r="AN73" s="616"/>
      <c r="AO73" s="616"/>
      <c r="AP73" s="616"/>
      <c r="AQ73" s="616"/>
      <c r="AR73" s="616"/>
      <c r="AS73" s="616"/>
      <c r="AT73" s="616"/>
      <c r="AU73" s="616"/>
      <c r="AV73" s="616"/>
      <c r="AW73" s="616"/>
      <c r="AX73" s="616"/>
      <c r="AY73" s="616"/>
      <c r="AZ73" s="616"/>
      <c r="BA73" s="616"/>
      <c r="BB73" s="616"/>
      <c r="BC73" s="616"/>
      <c r="BD73" s="616"/>
      <c r="BE73" s="616"/>
      <c r="BF73" s="616"/>
      <c r="BG73" s="616"/>
      <c r="BH73" s="616"/>
      <c r="BI73" s="616"/>
      <c r="BJ73" s="616"/>
      <c r="BK73" s="616"/>
      <c r="BL73" s="616"/>
      <c r="BM73" s="616"/>
      <c r="BN73" s="616"/>
      <c r="BO73" s="616"/>
      <c r="BP73" s="616"/>
      <c r="BQ73" s="616"/>
      <c r="BR73" s="616"/>
      <c r="BS73" s="616"/>
      <c r="BT73" s="616"/>
      <c r="BU73" s="616"/>
      <c r="BV73" s="616"/>
      <c r="BW73" s="616"/>
      <c r="BX73" s="616"/>
      <c r="BY73" s="616"/>
      <c r="BZ73" s="616"/>
      <c r="CA73" s="616"/>
      <c r="CB73" s="616"/>
      <c r="CC73" s="616"/>
      <c r="CD73" s="616"/>
    </row>
    <row r="74" s="618" customFormat="true" ht="10.5" hidden="false" customHeight="true" outlineLevel="0" collapsed="false">
      <c r="B74" s="684"/>
      <c r="C74" s="684"/>
      <c r="D74" s="684"/>
      <c r="E74" s="113"/>
      <c r="F74" s="113"/>
      <c r="G74" s="113"/>
      <c r="H74" s="113"/>
      <c r="I74" s="113"/>
      <c r="J74" s="113"/>
      <c r="K74" s="640"/>
      <c r="L74" s="640"/>
      <c r="M74" s="113"/>
      <c r="N74" s="113"/>
      <c r="O74" s="113"/>
      <c r="P74" s="640"/>
      <c r="Q74" s="640"/>
    </row>
    <row r="75" customFormat="false" ht="11.1" hidden="false" customHeight="true" outlineLevel="0" collapsed="false">
      <c r="A75" s="718" t="s">
        <v>55</v>
      </c>
      <c r="B75" s="718"/>
      <c r="C75" s="718"/>
      <c r="D75" s="718"/>
      <c r="E75" s="617"/>
      <c r="F75" s="617"/>
      <c r="G75" s="617"/>
      <c r="H75" s="617"/>
      <c r="I75" s="617"/>
      <c r="J75" s="617"/>
      <c r="K75" s="618"/>
      <c r="L75" s="618"/>
      <c r="M75" s="618"/>
      <c r="N75" s="617"/>
      <c r="O75" s="617"/>
      <c r="P75" s="618"/>
      <c r="Q75" s="618"/>
    </row>
    <row r="76" customFormat="false" ht="11.1" hidden="false" customHeight="true" outlineLevel="0" collapsed="false">
      <c r="A76" s="719"/>
      <c r="B76" s="719"/>
      <c r="C76" s="719"/>
      <c r="D76" s="719"/>
      <c r="E76" s="617"/>
      <c r="F76" s="617"/>
      <c r="G76" s="617"/>
      <c r="H76" s="618"/>
      <c r="I76" s="617"/>
      <c r="J76" s="617"/>
      <c r="K76" s="720"/>
      <c r="L76" s="720"/>
      <c r="M76" s="720"/>
      <c r="N76" s="720"/>
      <c r="O76" s="720"/>
      <c r="P76" s="720"/>
      <c r="Q76" s="720"/>
    </row>
    <row r="77" customFormat="false" ht="15.75" hidden="false" customHeight="true" outlineLevel="0" collapsed="false">
      <c r="A77" s="618"/>
      <c r="B77" s="617"/>
      <c r="C77" s="618"/>
      <c r="E77" s="721" t="s">
        <v>218</v>
      </c>
      <c r="F77" s="721"/>
      <c r="G77" s="721"/>
      <c r="H77" s="721"/>
      <c r="I77" s="721"/>
      <c r="J77" s="721"/>
      <c r="K77" s="722" t="s">
        <v>219</v>
      </c>
      <c r="L77" s="723" t="s">
        <v>220</v>
      </c>
      <c r="M77" s="724" t="s">
        <v>221</v>
      </c>
      <c r="N77" s="724"/>
      <c r="O77" s="724"/>
      <c r="P77" s="725" t="s">
        <v>222</v>
      </c>
      <c r="Q77" s="726" t="s">
        <v>223</v>
      </c>
      <c r="R77" s="618"/>
      <c r="S77" s="618"/>
      <c r="T77" s="618"/>
      <c r="U77" s="618"/>
      <c r="V77" s="618"/>
      <c r="W77" s="618"/>
      <c r="X77" s="618"/>
      <c r="Y77" s="618"/>
      <c r="Z77" s="618"/>
      <c r="AA77" s="618"/>
      <c r="AB77" s="618"/>
      <c r="AC77" s="618"/>
      <c r="AD77" s="618"/>
      <c r="AE77" s="618"/>
      <c r="AF77" s="618"/>
      <c r="AG77" s="618"/>
      <c r="AH77" s="618"/>
      <c r="AI77" s="618"/>
      <c r="AJ77" s="618"/>
      <c r="AK77" s="618"/>
      <c r="AL77" s="618"/>
      <c r="AM77" s="618"/>
      <c r="AN77" s="618"/>
      <c r="AO77" s="618"/>
      <c r="AP77" s="618"/>
      <c r="AQ77" s="618"/>
      <c r="AR77" s="616"/>
      <c r="AS77" s="616"/>
      <c r="AT77" s="616"/>
      <c r="AU77" s="616"/>
      <c r="AV77" s="616"/>
      <c r="AW77" s="616"/>
      <c r="AX77" s="616"/>
      <c r="AY77" s="616"/>
      <c r="AZ77" s="616"/>
      <c r="BA77" s="616"/>
      <c r="BB77" s="616"/>
      <c r="BC77" s="616"/>
      <c r="BD77" s="616"/>
      <c r="BE77" s="616"/>
      <c r="BF77" s="616"/>
      <c r="BG77" s="616"/>
      <c r="BH77" s="616"/>
      <c r="BI77" s="616"/>
      <c r="BJ77" s="616"/>
      <c r="BK77" s="616"/>
      <c r="BL77" s="616"/>
      <c r="BM77" s="616"/>
      <c r="BN77" s="616"/>
      <c r="BO77" s="616"/>
      <c r="BP77" s="616"/>
      <c r="BQ77" s="616"/>
      <c r="BR77" s="616"/>
      <c r="BS77" s="616"/>
      <c r="BT77" s="616"/>
      <c r="BU77" s="616"/>
      <c r="BV77" s="616"/>
      <c r="BW77" s="616"/>
      <c r="BX77" s="616"/>
      <c r="BY77" s="616"/>
      <c r="BZ77" s="616"/>
      <c r="CA77" s="616"/>
      <c r="CB77" s="616"/>
      <c r="CC77" s="616"/>
      <c r="CD77" s="616"/>
    </row>
    <row r="78" s="633" customFormat="true" ht="12.75" hidden="false" customHeight="true" outlineLevel="0" collapsed="false">
      <c r="A78" s="618"/>
      <c r="B78" s="727" t="s">
        <v>224</v>
      </c>
      <c r="C78" s="727"/>
      <c r="D78" s="727"/>
      <c r="E78" s="635" t="s">
        <v>281</v>
      </c>
      <c r="F78" s="635"/>
      <c r="G78" s="635"/>
      <c r="H78" s="635"/>
      <c r="I78" s="635"/>
      <c r="J78" s="635"/>
      <c r="K78" s="728" t="n">
        <v>27</v>
      </c>
      <c r="L78" s="630" t="n">
        <v>22</v>
      </c>
      <c r="M78" s="632" t="s">
        <v>279</v>
      </c>
      <c r="N78" s="632"/>
      <c r="O78" s="632"/>
      <c r="P78" s="636" t="n">
        <v>31</v>
      </c>
      <c r="Q78" s="638"/>
      <c r="R78" s="618"/>
      <c r="S78" s="618"/>
      <c r="T78" s="618"/>
      <c r="U78" s="618"/>
      <c r="V78" s="618"/>
      <c r="W78" s="618"/>
      <c r="X78" s="618"/>
      <c r="Y78" s="618"/>
      <c r="Z78" s="618"/>
      <c r="AA78" s="618"/>
      <c r="AB78" s="618"/>
      <c r="AC78" s="618"/>
      <c r="AD78" s="618"/>
      <c r="AE78" s="618"/>
      <c r="AF78" s="618"/>
      <c r="AG78" s="618"/>
      <c r="AH78" s="618"/>
      <c r="AI78" s="618"/>
      <c r="AJ78" s="618"/>
      <c r="AK78" s="618"/>
      <c r="AL78" s="618"/>
      <c r="AM78" s="618"/>
      <c r="AN78" s="618"/>
      <c r="AO78" s="618"/>
      <c r="AP78" s="618"/>
      <c r="AQ78" s="618"/>
      <c r="AR78" s="616"/>
      <c r="AS78" s="616"/>
      <c r="AT78" s="616"/>
      <c r="AU78" s="616"/>
      <c r="AV78" s="616"/>
      <c r="AW78" s="616"/>
      <c r="AX78" s="616"/>
      <c r="AY78" s="616"/>
      <c r="AZ78" s="616"/>
      <c r="BA78" s="616"/>
      <c r="BB78" s="616"/>
      <c r="BC78" s="616"/>
      <c r="BD78" s="616"/>
      <c r="BE78" s="616"/>
      <c r="BF78" s="616"/>
      <c r="BG78" s="616"/>
      <c r="BH78" s="616"/>
      <c r="BI78" s="616"/>
      <c r="BJ78" s="616"/>
      <c r="BK78" s="616"/>
      <c r="BL78" s="616"/>
      <c r="BM78" s="616"/>
      <c r="BN78" s="616"/>
      <c r="BO78" s="616"/>
      <c r="BP78" s="616"/>
      <c r="BQ78" s="616"/>
      <c r="BR78" s="616"/>
      <c r="BS78" s="616"/>
      <c r="BT78" s="616"/>
      <c r="BU78" s="616"/>
      <c r="BV78" s="616"/>
      <c r="BW78" s="616"/>
      <c r="BX78" s="616"/>
      <c r="BY78" s="616"/>
      <c r="BZ78" s="616"/>
      <c r="CA78" s="616"/>
      <c r="CB78" s="616"/>
      <c r="CC78" s="616"/>
      <c r="CD78" s="616"/>
    </row>
    <row r="79" s="633" customFormat="true" ht="11.1" hidden="false" customHeight="true" outlineLevel="0" collapsed="false">
      <c r="A79" s="675"/>
      <c r="B79" s="618"/>
      <c r="C79" s="618"/>
      <c r="D79" s="618"/>
      <c r="E79" s="639" t="s">
        <v>282</v>
      </c>
      <c r="F79" s="634"/>
      <c r="G79" s="634"/>
      <c r="H79" s="634"/>
      <c r="I79" s="634"/>
      <c r="J79" s="635"/>
      <c r="K79" s="692" t="n">
        <v>1</v>
      </c>
      <c r="L79" s="630" t="n">
        <v>0</v>
      </c>
      <c r="M79" s="641"/>
      <c r="N79" s="697"/>
      <c r="O79" s="729"/>
      <c r="P79" s="730"/>
      <c r="Q79" s="633" t="n">
        <v>16</v>
      </c>
      <c r="R79" s="618"/>
      <c r="S79" s="618"/>
      <c r="T79" s="618"/>
      <c r="U79" s="618"/>
      <c r="V79" s="618"/>
      <c r="W79" s="618"/>
      <c r="X79" s="618"/>
      <c r="Y79" s="618"/>
      <c r="Z79" s="618"/>
      <c r="AA79" s="618"/>
      <c r="AB79" s="618"/>
      <c r="AC79" s="618"/>
      <c r="AD79" s="618"/>
      <c r="AE79" s="618"/>
      <c r="AF79" s="618"/>
      <c r="AG79" s="618"/>
      <c r="AH79" s="618"/>
      <c r="AI79" s="618"/>
      <c r="AJ79" s="618"/>
      <c r="AK79" s="618"/>
      <c r="AL79" s="618"/>
      <c r="AM79" s="618"/>
      <c r="AN79" s="618"/>
      <c r="AO79" s="618"/>
      <c r="AP79" s="618"/>
      <c r="AQ79" s="618"/>
      <c r="AR79" s="616"/>
      <c r="AS79" s="616"/>
      <c r="AT79" s="616"/>
      <c r="AU79" s="616"/>
      <c r="AV79" s="616"/>
      <c r="AW79" s="616"/>
      <c r="AX79" s="616"/>
      <c r="AY79" s="616"/>
      <c r="AZ79" s="616"/>
      <c r="BA79" s="616"/>
      <c r="BB79" s="616"/>
      <c r="BC79" s="616"/>
      <c r="BD79" s="616"/>
      <c r="BE79" s="616"/>
      <c r="BF79" s="616"/>
      <c r="BG79" s="616"/>
      <c r="BH79" s="616"/>
      <c r="BI79" s="616"/>
      <c r="BJ79" s="616"/>
      <c r="BK79" s="616"/>
      <c r="BL79" s="616"/>
      <c r="BM79" s="616"/>
      <c r="BN79" s="616"/>
      <c r="BO79" s="616"/>
      <c r="BP79" s="616"/>
      <c r="BQ79" s="616"/>
      <c r="BR79" s="616"/>
      <c r="BS79" s="616"/>
      <c r="BT79" s="616"/>
      <c r="BU79" s="616"/>
      <c r="BV79" s="616"/>
      <c r="BW79" s="616"/>
      <c r="BX79" s="616"/>
      <c r="BY79" s="616"/>
      <c r="BZ79" s="616"/>
      <c r="CA79" s="616"/>
      <c r="CB79" s="616"/>
      <c r="CC79" s="616"/>
      <c r="CD79" s="616"/>
    </row>
    <row r="80" s="643" customFormat="true" ht="11.1" hidden="false" customHeight="true" outlineLevel="0" collapsed="false">
      <c r="A80" s="675"/>
      <c r="B80" s="618"/>
      <c r="C80" s="618"/>
      <c r="D80" s="618"/>
      <c r="E80" s="639" t="s">
        <v>278</v>
      </c>
      <c r="F80" s="634"/>
      <c r="G80" s="634"/>
      <c r="H80" s="634"/>
      <c r="I80" s="634"/>
      <c r="J80" s="635"/>
      <c r="K80" s="634" t="n">
        <v>6</v>
      </c>
      <c r="L80" s="637" t="n">
        <v>9</v>
      </c>
      <c r="M80" s="639"/>
      <c r="N80" s="634"/>
      <c r="O80" s="635"/>
      <c r="P80" s="639"/>
      <c r="Q80" s="637" t="n">
        <v>7</v>
      </c>
      <c r="R80" s="618"/>
      <c r="S80" s="618"/>
      <c r="T80" s="618"/>
      <c r="U80" s="618"/>
      <c r="V80" s="618"/>
      <c r="W80" s="618"/>
      <c r="X80" s="618"/>
      <c r="Y80" s="618"/>
      <c r="Z80" s="618"/>
      <c r="AA80" s="618"/>
      <c r="AB80" s="618"/>
      <c r="AC80" s="618"/>
      <c r="AD80" s="618"/>
      <c r="AE80" s="618"/>
      <c r="AF80" s="618"/>
      <c r="AG80" s="618"/>
      <c r="AH80" s="618"/>
      <c r="AI80" s="618"/>
      <c r="AJ80" s="618"/>
      <c r="AK80" s="618"/>
      <c r="AL80" s="618"/>
      <c r="AM80" s="618"/>
      <c r="AN80" s="618"/>
      <c r="AO80" s="618"/>
      <c r="AP80" s="618"/>
      <c r="AQ80" s="618"/>
      <c r="AR80" s="618"/>
      <c r="AS80" s="618"/>
      <c r="AT80" s="618"/>
      <c r="AU80" s="618"/>
      <c r="AV80" s="618"/>
      <c r="AW80" s="618"/>
      <c r="AX80" s="618"/>
      <c r="AY80" s="618"/>
      <c r="AZ80" s="618"/>
      <c r="BA80" s="618"/>
      <c r="BB80" s="618"/>
      <c r="BC80" s="618"/>
      <c r="BD80" s="618"/>
      <c r="BE80" s="618"/>
      <c r="BF80" s="618"/>
      <c r="BG80" s="618"/>
      <c r="BH80" s="618"/>
      <c r="BI80" s="618"/>
      <c r="BJ80" s="618"/>
      <c r="BK80" s="618"/>
      <c r="BL80" s="618"/>
      <c r="BM80" s="618"/>
      <c r="BN80" s="618"/>
      <c r="BO80" s="618"/>
      <c r="BP80" s="618"/>
      <c r="BQ80" s="618"/>
      <c r="BR80" s="618"/>
      <c r="BS80" s="618"/>
      <c r="BT80" s="618"/>
      <c r="BU80" s="618"/>
      <c r="BV80" s="618"/>
      <c r="BW80" s="618"/>
      <c r="BX80" s="618"/>
      <c r="BY80" s="618"/>
      <c r="BZ80" s="618"/>
      <c r="CA80" s="618"/>
      <c r="CB80" s="618"/>
      <c r="CC80" s="618"/>
      <c r="CD80" s="618"/>
    </row>
    <row r="81" s="643" customFormat="true" ht="11.1" hidden="false" customHeight="true" outlineLevel="0" collapsed="false">
      <c r="A81" s="618"/>
      <c r="B81" s="618"/>
      <c r="C81" s="618"/>
      <c r="D81" s="618"/>
      <c r="E81" s="639" t="s">
        <v>283</v>
      </c>
      <c r="F81" s="634"/>
      <c r="G81" s="634"/>
      <c r="H81" s="634" t="s">
        <v>284</v>
      </c>
      <c r="I81" s="634"/>
      <c r="J81" s="635"/>
      <c r="K81" s="634" t="n">
        <v>0</v>
      </c>
      <c r="L81" s="637" t="n">
        <v>4</v>
      </c>
      <c r="M81" s="639" t="s">
        <v>285</v>
      </c>
      <c r="N81" s="634"/>
      <c r="O81" s="635"/>
      <c r="P81" s="639" t="n">
        <v>1</v>
      </c>
      <c r="Q81" s="637"/>
      <c r="R81" s="618"/>
      <c r="S81" s="618"/>
      <c r="T81" s="618"/>
      <c r="U81" s="618"/>
      <c r="V81" s="618"/>
      <c r="W81" s="618"/>
      <c r="X81" s="618"/>
      <c r="Y81" s="618"/>
      <c r="Z81" s="618"/>
      <c r="AA81" s="618"/>
      <c r="AB81" s="618"/>
      <c r="AC81" s="618"/>
      <c r="AD81" s="618"/>
      <c r="AE81" s="618"/>
      <c r="AF81" s="618"/>
      <c r="AG81" s="618"/>
      <c r="AH81" s="618"/>
      <c r="AI81" s="618"/>
      <c r="AJ81" s="618"/>
      <c r="AK81" s="618"/>
      <c r="AL81" s="618"/>
      <c r="AM81" s="618"/>
      <c r="AN81" s="618"/>
      <c r="AO81" s="618"/>
      <c r="AP81" s="618"/>
      <c r="AQ81" s="618"/>
      <c r="AR81" s="618"/>
      <c r="AS81" s="618"/>
      <c r="AT81" s="618"/>
      <c r="AU81" s="618"/>
      <c r="AV81" s="618"/>
      <c r="AW81" s="618"/>
      <c r="AX81" s="618"/>
      <c r="AY81" s="618"/>
      <c r="AZ81" s="618"/>
      <c r="BA81" s="618"/>
      <c r="BB81" s="618"/>
      <c r="BC81" s="618"/>
      <c r="BD81" s="618"/>
      <c r="BE81" s="618"/>
      <c r="BF81" s="618"/>
      <c r="BG81" s="618"/>
      <c r="BH81" s="618"/>
      <c r="BI81" s="618"/>
      <c r="BJ81" s="618"/>
      <c r="BK81" s="618"/>
      <c r="BL81" s="618"/>
      <c r="BM81" s="618"/>
      <c r="BN81" s="618"/>
      <c r="BO81" s="618"/>
      <c r="BP81" s="618"/>
      <c r="BQ81" s="618"/>
      <c r="BR81" s="618"/>
      <c r="BS81" s="618"/>
      <c r="BT81" s="618"/>
      <c r="BU81" s="618"/>
      <c r="BV81" s="618"/>
      <c r="BW81" s="618"/>
      <c r="BX81" s="618"/>
      <c r="BY81" s="618"/>
      <c r="BZ81" s="618"/>
      <c r="CA81" s="618"/>
      <c r="CB81" s="618"/>
      <c r="CC81" s="618"/>
      <c r="CD81" s="618"/>
    </row>
    <row r="82" s="643" customFormat="true" ht="11.1" hidden="false" customHeight="true" outlineLevel="0" collapsed="false">
      <c r="A82" s="618"/>
      <c r="B82" s="618"/>
      <c r="C82" s="618"/>
      <c r="D82" s="618"/>
      <c r="E82" s="639" t="s">
        <v>286</v>
      </c>
      <c r="F82" s="634"/>
      <c r="G82" s="634"/>
      <c r="H82" s="634"/>
      <c r="I82" s="634"/>
      <c r="J82" s="635"/>
      <c r="K82" s="634" t="n">
        <v>0</v>
      </c>
      <c r="L82" s="637" t="n">
        <v>1</v>
      </c>
      <c r="M82" s="639"/>
      <c r="N82" s="634"/>
      <c r="O82" s="635"/>
      <c r="P82" s="639"/>
      <c r="Q82" s="637"/>
      <c r="R82" s="618"/>
      <c r="S82" s="618"/>
      <c r="T82" s="618"/>
      <c r="U82" s="618"/>
      <c r="V82" s="618"/>
      <c r="W82" s="618"/>
      <c r="X82" s="618"/>
      <c r="Y82" s="618"/>
      <c r="Z82" s="618"/>
      <c r="AA82" s="618"/>
      <c r="AB82" s="618"/>
      <c r="AC82" s="618"/>
      <c r="AD82" s="618"/>
      <c r="AE82" s="618"/>
      <c r="AF82" s="618"/>
      <c r="AG82" s="618"/>
      <c r="AH82" s="618"/>
      <c r="AI82" s="618"/>
      <c r="AJ82" s="618"/>
      <c r="AK82" s="618"/>
      <c r="AL82" s="618"/>
      <c r="AM82" s="618"/>
      <c r="AN82" s="618"/>
      <c r="AO82" s="618"/>
      <c r="AP82" s="618"/>
      <c r="AQ82" s="618"/>
      <c r="AR82" s="618"/>
      <c r="AS82" s="618"/>
      <c r="AT82" s="618"/>
      <c r="AU82" s="618"/>
      <c r="AV82" s="618"/>
      <c r="AW82" s="618"/>
      <c r="AX82" s="618"/>
      <c r="AY82" s="618"/>
      <c r="AZ82" s="618"/>
      <c r="BA82" s="618"/>
      <c r="BB82" s="618"/>
      <c r="BC82" s="618"/>
      <c r="BD82" s="618"/>
      <c r="BE82" s="618"/>
      <c r="BF82" s="618"/>
      <c r="BG82" s="618"/>
      <c r="BH82" s="618"/>
      <c r="BI82" s="618"/>
      <c r="BJ82" s="618"/>
      <c r="BK82" s="618"/>
      <c r="BL82" s="618"/>
      <c r="BM82" s="618"/>
      <c r="BN82" s="618"/>
      <c r="BO82" s="618"/>
      <c r="BP82" s="618"/>
      <c r="BQ82" s="618"/>
      <c r="BR82" s="618"/>
      <c r="BS82" s="618"/>
      <c r="BT82" s="618"/>
      <c r="BU82" s="618"/>
      <c r="BV82" s="618"/>
      <c r="BW82" s="618"/>
      <c r="BX82" s="618"/>
      <c r="BY82" s="618"/>
      <c r="BZ82" s="618"/>
      <c r="CA82" s="618"/>
      <c r="CB82" s="618"/>
      <c r="CC82" s="618"/>
      <c r="CD82" s="618"/>
    </row>
    <row r="83" s="643" customFormat="true" ht="11.1" hidden="false" customHeight="true" outlineLevel="0" collapsed="false">
      <c r="A83" s="618"/>
      <c r="B83" s="618"/>
      <c r="C83" s="618"/>
      <c r="D83" s="618"/>
      <c r="E83" s="637" t="s">
        <v>287</v>
      </c>
      <c r="F83" s="637"/>
      <c r="G83" s="637"/>
      <c r="H83" s="637"/>
      <c r="I83" s="637"/>
      <c r="J83" s="637"/>
      <c r="K83" s="634" t="n">
        <v>1</v>
      </c>
      <c r="L83" s="637" t="n">
        <v>2</v>
      </c>
      <c r="M83" s="639" t="s">
        <v>261</v>
      </c>
      <c r="N83" s="634"/>
      <c r="O83" s="635"/>
      <c r="P83" s="639" t="n">
        <v>27</v>
      </c>
      <c r="Q83" s="637" t="n">
        <v>9</v>
      </c>
      <c r="R83" s="618"/>
      <c r="S83" s="618"/>
      <c r="T83" s="618"/>
      <c r="U83" s="618"/>
      <c r="V83" s="618"/>
      <c r="W83" s="618"/>
      <c r="X83" s="618"/>
      <c r="Y83" s="618"/>
      <c r="Z83" s="618"/>
      <c r="AA83" s="618"/>
      <c r="AB83" s="618"/>
      <c r="AC83" s="618"/>
      <c r="AD83" s="618"/>
      <c r="AE83" s="618"/>
      <c r="AF83" s="618"/>
      <c r="AG83" s="618"/>
      <c r="AH83" s="618"/>
      <c r="AI83" s="618"/>
      <c r="AJ83" s="618"/>
      <c r="AK83" s="618"/>
      <c r="AL83" s="618"/>
      <c r="AM83" s="618"/>
      <c r="AN83" s="618"/>
      <c r="AO83" s="618"/>
      <c r="AP83" s="618"/>
      <c r="AQ83" s="618"/>
      <c r="AR83" s="618"/>
      <c r="AS83" s="618"/>
      <c r="AT83" s="618"/>
      <c r="AU83" s="618"/>
      <c r="AV83" s="618"/>
      <c r="AW83" s="618"/>
      <c r="AX83" s="618"/>
      <c r="AY83" s="618"/>
      <c r="AZ83" s="618"/>
      <c r="BA83" s="618"/>
      <c r="BB83" s="618"/>
      <c r="BC83" s="618"/>
      <c r="BD83" s="618"/>
      <c r="BE83" s="618"/>
      <c r="BF83" s="618"/>
      <c r="BG83" s="618"/>
      <c r="BH83" s="618"/>
      <c r="BI83" s="618"/>
      <c r="BJ83" s="618"/>
      <c r="BK83" s="618"/>
      <c r="BL83" s="618"/>
      <c r="BM83" s="618"/>
      <c r="BN83" s="618"/>
      <c r="BO83" s="618"/>
      <c r="BP83" s="618"/>
      <c r="BQ83" s="618"/>
      <c r="BR83" s="618"/>
      <c r="BS83" s="618"/>
      <c r="BT83" s="618"/>
      <c r="BU83" s="618"/>
      <c r="BV83" s="618"/>
      <c r="BW83" s="618"/>
      <c r="BX83" s="618"/>
      <c r="BY83" s="618"/>
      <c r="BZ83" s="618"/>
      <c r="CA83" s="618"/>
      <c r="CB83" s="618"/>
      <c r="CC83" s="618"/>
      <c r="CD83" s="618"/>
    </row>
    <row r="84" s="643" customFormat="true" ht="11.1" hidden="false" customHeight="true" outlineLevel="0" collapsed="false">
      <c r="A84" s="618"/>
      <c r="B84" s="618"/>
      <c r="C84" s="618"/>
      <c r="D84" s="618"/>
      <c r="E84" s="639" t="s">
        <v>288</v>
      </c>
      <c r="F84" s="634"/>
      <c r="G84" s="634"/>
      <c r="H84" s="634"/>
      <c r="I84" s="634"/>
      <c r="J84" s="635"/>
      <c r="K84" s="634" t="n">
        <v>3</v>
      </c>
      <c r="L84" s="637" t="n">
        <v>2</v>
      </c>
      <c r="M84" s="639"/>
      <c r="N84" s="634"/>
      <c r="O84" s="635"/>
      <c r="P84" s="639"/>
      <c r="Q84" s="637"/>
      <c r="R84" s="618"/>
      <c r="S84" s="618"/>
      <c r="T84" s="618"/>
      <c r="U84" s="618"/>
      <c r="V84" s="618"/>
      <c r="W84" s="618"/>
      <c r="X84" s="618"/>
      <c r="Y84" s="618"/>
      <c r="Z84" s="618"/>
      <c r="AA84" s="618"/>
      <c r="AB84" s="618"/>
      <c r="AC84" s="618"/>
      <c r="AD84" s="618"/>
      <c r="AE84" s="618"/>
      <c r="AF84" s="618"/>
      <c r="AG84" s="618"/>
      <c r="AH84" s="618"/>
      <c r="AI84" s="618"/>
      <c r="AJ84" s="618"/>
      <c r="AK84" s="618"/>
      <c r="AL84" s="618"/>
      <c r="AM84" s="618"/>
      <c r="AN84" s="618"/>
      <c r="AO84" s="618"/>
      <c r="AP84" s="618"/>
      <c r="AQ84" s="618"/>
      <c r="AR84" s="618"/>
      <c r="AS84" s="618"/>
      <c r="AT84" s="618"/>
      <c r="AU84" s="618"/>
      <c r="AV84" s="618"/>
      <c r="AW84" s="618"/>
      <c r="AX84" s="618"/>
      <c r="AY84" s="618"/>
      <c r="AZ84" s="618"/>
      <c r="BA84" s="618"/>
      <c r="BB84" s="618"/>
      <c r="BC84" s="618"/>
      <c r="BD84" s="618"/>
      <c r="BE84" s="618"/>
      <c r="BF84" s="618"/>
      <c r="BG84" s="618"/>
      <c r="BH84" s="618"/>
      <c r="BI84" s="618"/>
      <c r="BJ84" s="618"/>
      <c r="BK84" s="618"/>
      <c r="BL84" s="618"/>
      <c r="BM84" s="618"/>
      <c r="BN84" s="618"/>
      <c r="BO84" s="618"/>
      <c r="BP84" s="618"/>
      <c r="BQ84" s="618"/>
      <c r="BR84" s="618"/>
      <c r="BS84" s="618"/>
      <c r="BT84" s="618"/>
      <c r="BU84" s="618"/>
      <c r="BV84" s="618"/>
      <c r="BW84" s="618"/>
      <c r="BX84" s="618"/>
      <c r="BY84" s="618"/>
      <c r="BZ84" s="618"/>
      <c r="CA84" s="618"/>
      <c r="CB84" s="618"/>
      <c r="CC84" s="618"/>
      <c r="CD84" s="618"/>
    </row>
    <row r="85" s="643" customFormat="true" ht="11.1" hidden="false" customHeight="true" outlineLevel="0" collapsed="false">
      <c r="A85" s="618"/>
      <c r="B85" s="618"/>
      <c r="C85" s="618"/>
      <c r="D85" s="618"/>
      <c r="E85" s="639" t="s">
        <v>289</v>
      </c>
      <c r="F85" s="634"/>
      <c r="G85" s="634"/>
      <c r="H85" s="634"/>
      <c r="I85" s="634"/>
      <c r="J85" s="635"/>
      <c r="K85" s="634" t="n">
        <v>6</v>
      </c>
      <c r="L85" s="637" t="n">
        <v>7</v>
      </c>
      <c r="M85" s="639"/>
      <c r="N85" s="634"/>
      <c r="O85" s="635"/>
      <c r="P85" s="639"/>
      <c r="Q85" s="637"/>
      <c r="R85" s="618"/>
      <c r="S85" s="618"/>
      <c r="T85" s="618"/>
      <c r="U85" s="618"/>
      <c r="V85" s="618"/>
      <c r="W85" s="618"/>
      <c r="X85" s="618"/>
      <c r="Y85" s="618"/>
      <c r="Z85" s="618"/>
      <c r="AA85" s="618"/>
      <c r="AB85" s="618"/>
      <c r="AC85" s="618"/>
      <c r="AD85" s="618"/>
      <c r="AE85" s="618"/>
      <c r="AF85" s="618"/>
      <c r="AG85" s="618"/>
      <c r="AH85" s="618"/>
      <c r="AI85" s="618"/>
      <c r="AJ85" s="618"/>
      <c r="AK85" s="618"/>
      <c r="AL85" s="618"/>
      <c r="AM85" s="618"/>
      <c r="AN85" s="618"/>
      <c r="AO85" s="618"/>
      <c r="AP85" s="618"/>
      <c r="AQ85" s="618"/>
      <c r="AR85" s="618"/>
      <c r="AS85" s="618"/>
      <c r="AT85" s="618"/>
      <c r="AU85" s="618"/>
      <c r="AV85" s="618"/>
      <c r="AW85" s="618"/>
      <c r="AX85" s="618"/>
      <c r="AY85" s="618"/>
      <c r="AZ85" s="618"/>
      <c r="BA85" s="618"/>
      <c r="BB85" s="618"/>
      <c r="BC85" s="618"/>
      <c r="BD85" s="618"/>
      <c r="BE85" s="618"/>
      <c r="BF85" s="618"/>
      <c r="BG85" s="618"/>
      <c r="BH85" s="618"/>
      <c r="BI85" s="618"/>
      <c r="BJ85" s="618"/>
      <c r="BK85" s="618"/>
      <c r="BL85" s="618"/>
      <c r="BM85" s="618"/>
      <c r="BN85" s="618"/>
      <c r="BO85" s="618"/>
      <c r="BP85" s="618"/>
      <c r="BQ85" s="618"/>
      <c r="BR85" s="618"/>
      <c r="BS85" s="618"/>
      <c r="BT85" s="618"/>
      <c r="BU85" s="618"/>
      <c r="BV85" s="618"/>
      <c r="BW85" s="618"/>
      <c r="BX85" s="618"/>
      <c r="BY85" s="618"/>
      <c r="BZ85" s="618"/>
      <c r="CA85" s="618"/>
      <c r="CB85" s="618"/>
      <c r="CC85" s="618"/>
      <c r="CD85" s="618"/>
    </row>
    <row r="86" s="643" customFormat="true" ht="11.1" hidden="false" customHeight="true" outlineLevel="0" collapsed="false">
      <c r="A86" s="618"/>
      <c r="B86" s="618"/>
      <c r="C86" s="618"/>
      <c r="D86" s="618"/>
      <c r="E86" s="639" t="s">
        <v>260</v>
      </c>
      <c r="F86" s="634"/>
      <c r="G86" s="634"/>
      <c r="H86" s="634"/>
      <c r="I86" s="634"/>
      <c r="J86" s="635"/>
      <c r="K86" s="634" t="n">
        <v>5</v>
      </c>
      <c r="L86" s="637" t="n">
        <v>6</v>
      </c>
      <c r="M86" s="639"/>
      <c r="N86" s="634"/>
      <c r="O86" s="635"/>
      <c r="P86" s="639"/>
      <c r="Q86" s="637"/>
      <c r="R86" s="618"/>
      <c r="S86" s="618"/>
      <c r="T86" s="618"/>
      <c r="U86" s="618"/>
      <c r="V86" s="618"/>
      <c r="W86" s="618"/>
      <c r="X86" s="618"/>
      <c r="Y86" s="618"/>
      <c r="Z86" s="618"/>
      <c r="AA86" s="618"/>
      <c r="AB86" s="618"/>
      <c r="AC86" s="618"/>
      <c r="AD86" s="618"/>
      <c r="AE86" s="618"/>
      <c r="AF86" s="618"/>
      <c r="AG86" s="618"/>
      <c r="AH86" s="618"/>
      <c r="AI86" s="618"/>
      <c r="AJ86" s="618"/>
      <c r="AK86" s="618"/>
      <c r="AL86" s="618"/>
      <c r="AM86" s="618"/>
      <c r="AN86" s="618"/>
      <c r="AO86" s="618"/>
      <c r="AP86" s="618"/>
      <c r="AQ86" s="618"/>
      <c r="AR86" s="618"/>
      <c r="AS86" s="618"/>
      <c r="AT86" s="618"/>
      <c r="AU86" s="618"/>
      <c r="AV86" s="618"/>
      <c r="AW86" s="618"/>
      <c r="AX86" s="618"/>
      <c r="AY86" s="618"/>
      <c r="AZ86" s="618"/>
      <c r="BA86" s="618"/>
      <c r="BB86" s="618"/>
      <c r="BC86" s="618"/>
      <c r="BD86" s="618"/>
      <c r="BE86" s="618"/>
      <c r="BF86" s="618"/>
      <c r="BG86" s="618"/>
      <c r="BH86" s="618"/>
      <c r="BI86" s="618"/>
      <c r="BJ86" s="618"/>
      <c r="BK86" s="618"/>
      <c r="BL86" s="618"/>
      <c r="BM86" s="618"/>
      <c r="BN86" s="618"/>
      <c r="BO86" s="618"/>
      <c r="BP86" s="618"/>
      <c r="BQ86" s="618"/>
      <c r="BR86" s="618"/>
      <c r="BS86" s="618"/>
      <c r="BT86" s="618"/>
      <c r="BU86" s="618"/>
      <c r="BV86" s="618"/>
      <c r="BW86" s="618"/>
      <c r="BX86" s="618"/>
      <c r="BY86" s="618"/>
      <c r="BZ86" s="618"/>
      <c r="CA86" s="618"/>
      <c r="CB86" s="618"/>
      <c r="CC86" s="618"/>
      <c r="CD86" s="618"/>
    </row>
    <row r="87" s="643" customFormat="true" ht="11.1" hidden="false" customHeight="true" outlineLevel="0" collapsed="false">
      <c r="A87" s="618"/>
      <c r="B87" s="618"/>
      <c r="C87" s="618"/>
      <c r="D87" s="618"/>
      <c r="E87" s="639" t="s">
        <v>262</v>
      </c>
      <c r="F87" s="634"/>
      <c r="G87" s="634"/>
      <c r="H87" s="634"/>
      <c r="I87" s="634"/>
      <c r="J87" s="635"/>
      <c r="K87" s="634" t="n">
        <v>1</v>
      </c>
      <c r="L87" s="637" t="n">
        <v>2</v>
      </c>
      <c r="M87" s="639"/>
      <c r="N87" s="634"/>
      <c r="O87" s="635"/>
      <c r="P87" s="639"/>
      <c r="Q87" s="637"/>
      <c r="R87" s="618"/>
      <c r="S87" s="618"/>
      <c r="T87" s="618"/>
      <c r="U87" s="618"/>
      <c r="V87" s="618"/>
      <c r="W87" s="618"/>
      <c r="X87" s="618"/>
      <c r="Y87" s="618"/>
      <c r="Z87" s="618"/>
      <c r="AA87" s="618"/>
      <c r="AB87" s="618"/>
      <c r="AC87" s="618"/>
      <c r="AD87" s="618"/>
      <c r="AE87" s="618"/>
      <c r="AF87" s="618"/>
      <c r="AG87" s="618"/>
      <c r="AH87" s="618"/>
      <c r="AI87" s="618"/>
      <c r="AJ87" s="618"/>
      <c r="AK87" s="618"/>
      <c r="AL87" s="618"/>
      <c r="AM87" s="618"/>
      <c r="AN87" s="618"/>
      <c r="AO87" s="618"/>
      <c r="AP87" s="618"/>
      <c r="AQ87" s="618"/>
      <c r="AR87" s="618"/>
      <c r="AS87" s="618"/>
      <c r="AT87" s="618"/>
      <c r="AU87" s="618"/>
      <c r="AV87" s="618"/>
      <c r="AW87" s="618"/>
      <c r="AX87" s="618"/>
      <c r="AY87" s="618"/>
      <c r="AZ87" s="618"/>
      <c r="BA87" s="618"/>
      <c r="BB87" s="618"/>
      <c r="BC87" s="618"/>
      <c r="BD87" s="618"/>
      <c r="BE87" s="618"/>
      <c r="BF87" s="618"/>
      <c r="BG87" s="618"/>
      <c r="BH87" s="618"/>
      <c r="BI87" s="618"/>
      <c r="BJ87" s="618"/>
      <c r="BK87" s="618"/>
      <c r="BL87" s="618"/>
      <c r="BM87" s="618"/>
      <c r="BN87" s="618"/>
      <c r="BO87" s="618"/>
      <c r="BP87" s="618"/>
      <c r="BQ87" s="618"/>
      <c r="BR87" s="618"/>
      <c r="BS87" s="618"/>
      <c r="BT87" s="618"/>
      <c r="BU87" s="618"/>
      <c r="BV87" s="618"/>
      <c r="BW87" s="618"/>
      <c r="BX87" s="618"/>
      <c r="BY87" s="618"/>
      <c r="BZ87" s="618"/>
      <c r="CA87" s="618"/>
      <c r="CB87" s="618"/>
      <c r="CC87" s="618"/>
      <c r="CD87" s="618"/>
    </row>
    <row r="88" s="643" customFormat="true" ht="11.1" hidden="false" customHeight="true" outlineLevel="0" collapsed="false">
      <c r="A88" s="618"/>
      <c r="B88" s="618"/>
      <c r="C88" s="618"/>
      <c r="D88" s="618"/>
      <c r="E88" s="639" t="s">
        <v>290</v>
      </c>
      <c r="F88" s="634"/>
      <c r="G88" s="634"/>
      <c r="H88" s="634"/>
      <c r="I88" s="634"/>
      <c r="J88" s="635"/>
      <c r="K88" s="634" t="n">
        <v>0</v>
      </c>
      <c r="L88" s="637" t="n">
        <v>1</v>
      </c>
      <c r="M88" s="639"/>
      <c r="N88" s="634"/>
      <c r="O88" s="635"/>
      <c r="P88" s="639"/>
      <c r="Q88" s="637"/>
      <c r="R88" s="618"/>
      <c r="S88" s="618"/>
      <c r="T88" s="618"/>
      <c r="U88" s="618"/>
      <c r="V88" s="618"/>
      <c r="W88" s="618"/>
      <c r="X88" s="618"/>
      <c r="Y88" s="618"/>
      <c r="Z88" s="618"/>
      <c r="AA88" s="618"/>
      <c r="AB88" s="618"/>
      <c r="AC88" s="618"/>
      <c r="AD88" s="618"/>
      <c r="AE88" s="618"/>
      <c r="AF88" s="618"/>
      <c r="AG88" s="618"/>
      <c r="AH88" s="618"/>
      <c r="AI88" s="618"/>
      <c r="AJ88" s="618"/>
      <c r="AK88" s="618"/>
      <c r="AL88" s="618"/>
      <c r="AM88" s="618"/>
      <c r="AN88" s="618"/>
      <c r="AO88" s="618"/>
      <c r="AP88" s="618"/>
      <c r="AQ88" s="618"/>
      <c r="AR88" s="618"/>
      <c r="AS88" s="618"/>
      <c r="AT88" s="618"/>
      <c r="AU88" s="618"/>
      <c r="AV88" s="618"/>
      <c r="AW88" s="618"/>
      <c r="AX88" s="618"/>
      <c r="AY88" s="618"/>
      <c r="AZ88" s="618"/>
      <c r="BA88" s="618"/>
      <c r="BB88" s="618"/>
      <c r="BC88" s="618"/>
      <c r="BD88" s="618"/>
      <c r="BE88" s="618"/>
      <c r="BF88" s="618"/>
      <c r="BG88" s="618"/>
      <c r="BH88" s="618"/>
      <c r="BI88" s="618"/>
      <c r="BJ88" s="618"/>
      <c r="BK88" s="618"/>
      <c r="BL88" s="618"/>
      <c r="BM88" s="618"/>
      <c r="BN88" s="618"/>
      <c r="BO88" s="618"/>
      <c r="BP88" s="618"/>
      <c r="BQ88" s="618"/>
      <c r="BR88" s="618"/>
      <c r="BS88" s="618"/>
      <c r="BT88" s="618"/>
      <c r="BU88" s="618"/>
      <c r="BV88" s="618"/>
      <c r="BW88" s="618"/>
      <c r="BX88" s="618"/>
      <c r="BY88" s="618"/>
      <c r="BZ88" s="618"/>
      <c r="CA88" s="618"/>
      <c r="CB88" s="618"/>
      <c r="CC88" s="618"/>
      <c r="CD88" s="618"/>
    </row>
    <row r="89" s="643" customFormat="true" ht="11.1" hidden="false" customHeight="true" outlineLevel="0" collapsed="false">
      <c r="A89" s="618"/>
      <c r="B89" s="618"/>
      <c r="C89" s="618"/>
      <c r="D89" s="618"/>
      <c r="E89" s="639" t="s">
        <v>263</v>
      </c>
      <c r="F89" s="634"/>
      <c r="G89" s="634"/>
      <c r="H89" s="634"/>
      <c r="I89" s="634"/>
      <c r="J89" s="635"/>
      <c r="K89" s="634" t="n">
        <v>5</v>
      </c>
      <c r="L89" s="637" t="n">
        <v>10</v>
      </c>
      <c r="M89" s="639"/>
      <c r="N89" s="634"/>
      <c r="O89" s="635"/>
      <c r="P89" s="639"/>
      <c r="Q89" s="637"/>
      <c r="R89" s="618"/>
      <c r="S89" s="618"/>
      <c r="T89" s="618"/>
      <c r="U89" s="618"/>
      <c r="V89" s="618"/>
      <c r="W89" s="618"/>
      <c r="X89" s="618"/>
      <c r="Y89" s="618"/>
      <c r="Z89" s="618"/>
      <c r="AA89" s="618"/>
      <c r="AB89" s="618"/>
      <c r="AC89" s="618"/>
      <c r="AD89" s="618"/>
      <c r="AE89" s="618"/>
      <c r="AF89" s="618"/>
      <c r="AG89" s="618"/>
      <c r="AH89" s="618"/>
      <c r="AI89" s="618"/>
      <c r="AJ89" s="618"/>
      <c r="AK89" s="618"/>
      <c r="AL89" s="618"/>
      <c r="AM89" s="618"/>
      <c r="AN89" s="618"/>
      <c r="AO89" s="618"/>
      <c r="AP89" s="618"/>
      <c r="AQ89" s="618"/>
      <c r="AR89" s="618"/>
      <c r="AS89" s="618"/>
      <c r="AT89" s="618"/>
      <c r="AU89" s="618"/>
      <c r="AV89" s="618"/>
      <c r="AW89" s="618"/>
      <c r="AX89" s="618"/>
      <c r="AY89" s="618"/>
      <c r="AZ89" s="618"/>
      <c r="BA89" s="618"/>
      <c r="BB89" s="618"/>
      <c r="BC89" s="618"/>
      <c r="BD89" s="618"/>
      <c r="BE89" s="618"/>
      <c r="BF89" s="618"/>
      <c r="BG89" s="618"/>
      <c r="BH89" s="618"/>
      <c r="BI89" s="618"/>
      <c r="BJ89" s="618"/>
      <c r="BK89" s="618"/>
      <c r="BL89" s="618"/>
      <c r="BM89" s="618"/>
      <c r="BN89" s="618"/>
      <c r="BO89" s="618"/>
      <c r="BP89" s="618"/>
      <c r="BQ89" s="618"/>
      <c r="BR89" s="618"/>
      <c r="BS89" s="618"/>
      <c r="BT89" s="618"/>
      <c r="BU89" s="618"/>
      <c r="BV89" s="618"/>
      <c r="BW89" s="618"/>
      <c r="BX89" s="618"/>
      <c r="BY89" s="618"/>
      <c r="BZ89" s="618"/>
      <c r="CA89" s="618"/>
      <c r="CB89" s="618"/>
      <c r="CC89" s="618"/>
      <c r="CD89" s="618"/>
    </row>
    <row r="90" s="643" customFormat="true" ht="11.1" hidden="false" customHeight="true" outlineLevel="0" collapsed="false">
      <c r="A90" s="618"/>
      <c r="B90" s="618"/>
      <c r="C90" s="618"/>
      <c r="D90" s="618"/>
      <c r="E90" s="639" t="s">
        <v>291</v>
      </c>
      <c r="F90" s="634"/>
      <c r="G90" s="634"/>
      <c r="H90" s="634"/>
      <c r="I90" s="634"/>
      <c r="J90" s="635"/>
      <c r="K90" s="634" t="n">
        <v>3</v>
      </c>
      <c r="L90" s="637" t="n">
        <v>1</v>
      </c>
      <c r="M90" s="639"/>
      <c r="N90" s="634"/>
      <c r="O90" s="635"/>
      <c r="P90" s="639"/>
      <c r="Q90" s="637"/>
      <c r="R90" s="618"/>
      <c r="S90" s="618"/>
      <c r="T90" s="618"/>
      <c r="U90" s="618"/>
      <c r="V90" s="618"/>
      <c r="W90" s="618"/>
      <c r="X90" s="618"/>
      <c r="Y90" s="618"/>
      <c r="Z90" s="618"/>
      <c r="AA90" s="618"/>
      <c r="AB90" s="618"/>
      <c r="AC90" s="618"/>
      <c r="AD90" s="618"/>
      <c r="AE90" s="618"/>
      <c r="AF90" s="618"/>
      <c r="AG90" s="618"/>
      <c r="AH90" s="618"/>
      <c r="AI90" s="618"/>
      <c r="AJ90" s="618"/>
      <c r="AK90" s="618"/>
      <c r="AL90" s="618"/>
      <c r="AM90" s="618"/>
      <c r="AN90" s="618"/>
      <c r="AO90" s="618"/>
      <c r="AP90" s="618"/>
      <c r="AQ90" s="618"/>
      <c r="AR90" s="618"/>
      <c r="AS90" s="618"/>
      <c r="AT90" s="618"/>
      <c r="AU90" s="618"/>
      <c r="AV90" s="618"/>
      <c r="AW90" s="618"/>
      <c r="AX90" s="618"/>
      <c r="AY90" s="618"/>
      <c r="AZ90" s="618"/>
      <c r="BA90" s="618"/>
      <c r="BB90" s="618"/>
      <c r="BC90" s="618"/>
      <c r="BD90" s="618"/>
      <c r="BE90" s="618"/>
      <c r="BF90" s="618"/>
      <c r="BG90" s="618"/>
      <c r="BH90" s="618"/>
      <c r="BI90" s="618"/>
      <c r="BJ90" s="618"/>
      <c r="BK90" s="618"/>
      <c r="BL90" s="618"/>
      <c r="BM90" s="618"/>
      <c r="BN90" s="618"/>
      <c r="BO90" s="618"/>
      <c r="BP90" s="618"/>
      <c r="BQ90" s="618"/>
      <c r="BR90" s="618"/>
      <c r="BS90" s="618"/>
      <c r="BT90" s="618"/>
      <c r="BU90" s="618"/>
      <c r="BV90" s="618"/>
      <c r="BW90" s="618"/>
      <c r="BX90" s="618"/>
      <c r="BY90" s="618"/>
      <c r="BZ90" s="618"/>
      <c r="CA90" s="618"/>
      <c r="CB90" s="618"/>
      <c r="CC90" s="618"/>
      <c r="CD90" s="618"/>
    </row>
    <row r="91" s="643" customFormat="true" ht="11.1" hidden="false" customHeight="true" outlineLevel="0" collapsed="false">
      <c r="A91" s="618"/>
      <c r="B91" s="618"/>
      <c r="C91" s="618"/>
      <c r="D91" s="618"/>
      <c r="E91" s="639" t="s">
        <v>292</v>
      </c>
      <c r="F91" s="634"/>
      <c r="G91" s="634"/>
      <c r="H91" s="634"/>
      <c r="I91" s="634"/>
      <c r="J91" s="635"/>
      <c r="K91" s="634" t="n">
        <v>2</v>
      </c>
      <c r="L91" s="637" t="n">
        <v>1</v>
      </c>
      <c r="M91" s="639"/>
      <c r="N91" s="634"/>
      <c r="O91" s="635"/>
      <c r="P91" s="639"/>
      <c r="Q91" s="637"/>
      <c r="R91" s="618"/>
      <c r="S91" s="618"/>
      <c r="T91" s="618"/>
      <c r="U91" s="618"/>
      <c r="V91" s="618"/>
      <c r="W91" s="618"/>
      <c r="X91" s="618"/>
      <c r="Y91" s="618"/>
      <c r="Z91" s="618"/>
      <c r="AA91" s="618"/>
      <c r="AB91" s="618"/>
      <c r="AC91" s="618"/>
      <c r="AD91" s="618"/>
      <c r="AE91" s="618"/>
      <c r="AF91" s="618"/>
      <c r="AG91" s="618"/>
      <c r="AH91" s="618"/>
      <c r="AI91" s="618"/>
      <c r="AJ91" s="618"/>
      <c r="AK91" s="618"/>
      <c r="AL91" s="618"/>
      <c r="AM91" s="618"/>
      <c r="AN91" s="618"/>
      <c r="AO91" s="618"/>
      <c r="AP91" s="618"/>
      <c r="AQ91" s="618"/>
      <c r="AR91" s="618"/>
      <c r="AS91" s="618"/>
      <c r="AT91" s="618"/>
      <c r="AU91" s="618"/>
      <c r="AV91" s="618"/>
      <c r="AW91" s="618"/>
      <c r="AX91" s="618"/>
      <c r="AY91" s="618"/>
      <c r="AZ91" s="618"/>
      <c r="BA91" s="618"/>
      <c r="BB91" s="618"/>
      <c r="BC91" s="618"/>
      <c r="BD91" s="618"/>
      <c r="BE91" s="618"/>
      <c r="BF91" s="618"/>
      <c r="BG91" s="618"/>
      <c r="BH91" s="618"/>
      <c r="BI91" s="618"/>
      <c r="BJ91" s="618"/>
      <c r="BK91" s="618"/>
      <c r="BL91" s="618"/>
      <c r="BM91" s="618"/>
      <c r="BN91" s="618"/>
      <c r="BO91" s="618"/>
      <c r="BP91" s="618"/>
      <c r="BQ91" s="618"/>
      <c r="BR91" s="618"/>
      <c r="BS91" s="618"/>
      <c r="BT91" s="618"/>
      <c r="BU91" s="618"/>
      <c r="BV91" s="618"/>
      <c r="BW91" s="618"/>
      <c r="BX91" s="618"/>
      <c r="BY91" s="618"/>
      <c r="BZ91" s="618"/>
      <c r="CA91" s="618"/>
      <c r="CB91" s="618"/>
      <c r="CC91" s="618"/>
      <c r="CD91" s="618"/>
    </row>
    <row r="92" s="643" customFormat="true" ht="11.1" hidden="false" customHeight="true" outlineLevel="0" collapsed="false">
      <c r="A92" s="618"/>
      <c r="B92" s="618"/>
      <c r="C92" s="618"/>
      <c r="D92" s="618"/>
      <c r="E92" s="646" t="s">
        <v>293</v>
      </c>
      <c r="F92" s="634"/>
      <c r="G92" s="634"/>
      <c r="H92" s="634"/>
      <c r="I92" s="634"/>
      <c r="J92" s="635"/>
      <c r="K92" s="634" t="n">
        <v>5</v>
      </c>
      <c r="L92" s="637" t="n">
        <v>10</v>
      </c>
      <c r="M92" s="639" t="s">
        <v>252</v>
      </c>
      <c r="N92" s="634"/>
      <c r="O92" s="635"/>
      <c r="P92" s="639" t="n">
        <v>10</v>
      </c>
      <c r="Q92" s="637" t="n">
        <v>7</v>
      </c>
      <c r="R92" s="618"/>
      <c r="S92" s="618"/>
      <c r="T92" s="618"/>
      <c r="U92" s="618"/>
      <c r="V92" s="618"/>
      <c r="W92" s="618"/>
      <c r="X92" s="618"/>
      <c r="Y92" s="618"/>
      <c r="Z92" s="618"/>
      <c r="AA92" s="618"/>
      <c r="AB92" s="618"/>
      <c r="AC92" s="618"/>
      <c r="AD92" s="618"/>
      <c r="AE92" s="618"/>
      <c r="AF92" s="618"/>
      <c r="AG92" s="618"/>
      <c r="AH92" s="618"/>
      <c r="AI92" s="618"/>
      <c r="AJ92" s="618"/>
      <c r="AK92" s="618"/>
      <c r="AL92" s="618"/>
      <c r="AM92" s="618"/>
      <c r="AN92" s="618"/>
      <c r="AO92" s="618"/>
      <c r="AP92" s="618"/>
      <c r="AQ92" s="618"/>
      <c r="AR92" s="618"/>
      <c r="AS92" s="618"/>
      <c r="AT92" s="618"/>
      <c r="AU92" s="618"/>
      <c r="AV92" s="618"/>
      <c r="AW92" s="618"/>
      <c r="AX92" s="618"/>
      <c r="AY92" s="618"/>
      <c r="AZ92" s="618"/>
      <c r="BA92" s="618"/>
      <c r="BB92" s="618"/>
      <c r="BC92" s="618"/>
      <c r="BD92" s="618"/>
      <c r="BE92" s="618"/>
      <c r="BF92" s="618"/>
      <c r="BG92" s="618"/>
      <c r="BH92" s="618"/>
      <c r="BI92" s="618"/>
      <c r="BJ92" s="618"/>
      <c r="BK92" s="618"/>
      <c r="BL92" s="618"/>
      <c r="BM92" s="618"/>
      <c r="BN92" s="618"/>
      <c r="BO92" s="618"/>
      <c r="BP92" s="618"/>
      <c r="BQ92" s="618"/>
      <c r="BR92" s="618"/>
      <c r="BS92" s="618"/>
      <c r="BT92" s="618"/>
      <c r="BU92" s="618"/>
      <c r="BV92" s="618"/>
      <c r="BW92" s="618"/>
      <c r="BX92" s="618"/>
      <c r="BY92" s="618"/>
      <c r="BZ92" s="618"/>
      <c r="CA92" s="618"/>
      <c r="CB92" s="618"/>
      <c r="CC92" s="618"/>
      <c r="CD92" s="618"/>
    </row>
    <row r="93" s="643" customFormat="true" ht="11.1" hidden="false" customHeight="true" outlineLevel="0" collapsed="false">
      <c r="A93" s="618"/>
      <c r="B93" s="618"/>
      <c r="C93" s="618"/>
      <c r="D93" s="618"/>
      <c r="E93" s="639" t="s">
        <v>294</v>
      </c>
      <c r="F93" s="634"/>
      <c r="G93" s="634"/>
      <c r="H93" s="634"/>
      <c r="I93" s="634"/>
      <c r="J93" s="635"/>
      <c r="K93" s="634" t="n">
        <v>3</v>
      </c>
      <c r="L93" s="637" t="n">
        <v>3</v>
      </c>
      <c r="M93" s="639" t="s">
        <v>295</v>
      </c>
      <c r="N93" s="634"/>
      <c r="O93" s="635"/>
      <c r="P93" s="639" t="n">
        <v>5</v>
      </c>
      <c r="Q93" s="637"/>
      <c r="R93" s="618"/>
      <c r="S93" s="618"/>
      <c r="T93" s="618"/>
      <c r="U93" s="618"/>
      <c r="V93" s="618"/>
      <c r="W93" s="618"/>
      <c r="X93" s="618"/>
      <c r="Y93" s="618"/>
      <c r="Z93" s="618"/>
      <c r="AA93" s="618"/>
      <c r="AB93" s="618"/>
      <c r="AC93" s="618"/>
      <c r="AD93" s="618"/>
      <c r="AE93" s="618"/>
      <c r="AF93" s="618"/>
      <c r="AG93" s="618"/>
      <c r="AH93" s="618"/>
      <c r="AI93" s="618"/>
      <c r="AJ93" s="618"/>
      <c r="AK93" s="618"/>
      <c r="AL93" s="618"/>
      <c r="AM93" s="618"/>
      <c r="AN93" s="618"/>
      <c r="AO93" s="618"/>
      <c r="AP93" s="618"/>
      <c r="AQ93" s="618"/>
      <c r="AR93" s="618"/>
      <c r="AS93" s="618"/>
      <c r="AT93" s="618"/>
      <c r="AU93" s="618"/>
      <c r="AV93" s="618"/>
      <c r="AW93" s="618"/>
      <c r="AX93" s="618"/>
      <c r="AY93" s="618"/>
      <c r="AZ93" s="618"/>
      <c r="BA93" s="618"/>
      <c r="BB93" s="618"/>
      <c r="BC93" s="618"/>
      <c r="BD93" s="618"/>
      <c r="BE93" s="618"/>
      <c r="BF93" s="618"/>
      <c r="BG93" s="618"/>
      <c r="BH93" s="618"/>
      <c r="BI93" s="618"/>
      <c r="BJ93" s="618"/>
      <c r="BK93" s="618"/>
      <c r="BL93" s="618"/>
      <c r="BM93" s="618"/>
      <c r="BN93" s="618"/>
      <c r="BO93" s="618"/>
      <c r="BP93" s="618"/>
      <c r="BQ93" s="618"/>
      <c r="BR93" s="618"/>
      <c r="BS93" s="618"/>
      <c r="BT93" s="618"/>
      <c r="BU93" s="618"/>
      <c r="BV93" s="618"/>
      <c r="BW93" s="618"/>
      <c r="BX93" s="618"/>
      <c r="BY93" s="618"/>
      <c r="BZ93" s="618"/>
      <c r="CA93" s="618"/>
      <c r="CB93" s="618"/>
      <c r="CC93" s="618"/>
      <c r="CD93" s="618"/>
    </row>
    <row r="94" s="643" customFormat="true" ht="11.1" hidden="false" customHeight="true" outlineLevel="0" collapsed="false">
      <c r="A94" s="618"/>
      <c r="B94" s="618"/>
      <c r="C94" s="618"/>
      <c r="D94" s="618"/>
      <c r="E94" s="639" t="s">
        <v>269</v>
      </c>
      <c r="F94" s="634"/>
      <c r="G94" s="634"/>
      <c r="H94" s="634"/>
      <c r="I94" s="634"/>
      <c r="J94" s="635"/>
      <c r="K94" s="634" t="n">
        <v>3</v>
      </c>
      <c r="L94" s="637" t="n">
        <v>2</v>
      </c>
      <c r="M94" s="639" t="s">
        <v>270</v>
      </c>
      <c r="N94" s="634"/>
      <c r="O94" s="635"/>
      <c r="P94" s="639" t="n">
        <v>8</v>
      </c>
      <c r="Q94" s="637"/>
      <c r="R94" s="618"/>
      <c r="S94" s="618"/>
      <c r="T94" s="618"/>
      <c r="U94" s="618"/>
      <c r="V94" s="618"/>
      <c r="W94" s="618"/>
      <c r="X94" s="618"/>
      <c r="Y94" s="618"/>
      <c r="Z94" s="618"/>
      <c r="AA94" s="618"/>
      <c r="AB94" s="618"/>
      <c r="AC94" s="618"/>
      <c r="AD94" s="618"/>
      <c r="AE94" s="618"/>
      <c r="AF94" s="618"/>
      <c r="AG94" s="618"/>
      <c r="AH94" s="618"/>
      <c r="AI94" s="618"/>
      <c r="AJ94" s="618"/>
      <c r="AK94" s="618"/>
      <c r="AL94" s="618"/>
      <c r="AM94" s="618"/>
      <c r="AN94" s="618"/>
      <c r="AO94" s="618"/>
      <c r="AP94" s="618"/>
      <c r="AQ94" s="618"/>
      <c r="AR94" s="618"/>
      <c r="AS94" s="618"/>
      <c r="AT94" s="618"/>
      <c r="AU94" s="618"/>
      <c r="AV94" s="618"/>
      <c r="AW94" s="618"/>
      <c r="AX94" s="618"/>
      <c r="AY94" s="618"/>
      <c r="AZ94" s="618"/>
      <c r="BA94" s="618"/>
      <c r="BB94" s="618"/>
      <c r="BC94" s="618"/>
      <c r="BD94" s="618"/>
      <c r="BE94" s="618"/>
      <c r="BF94" s="618"/>
      <c r="BG94" s="618"/>
      <c r="BH94" s="618"/>
      <c r="BI94" s="618"/>
      <c r="BJ94" s="618"/>
      <c r="BK94" s="618"/>
      <c r="BL94" s="618"/>
      <c r="BM94" s="618"/>
      <c r="BN94" s="618"/>
      <c r="BO94" s="618"/>
      <c r="BP94" s="618"/>
      <c r="BQ94" s="618"/>
      <c r="BR94" s="618"/>
      <c r="BS94" s="618"/>
      <c r="BT94" s="618"/>
      <c r="BU94" s="618"/>
      <c r="BV94" s="618"/>
      <c r="BW94" s="618"/>
      <c r="BX94" s="618"/>
      <c r="BY94" s="618"/>
      <c r="BZ94" s="618"/>
      <c r="CA94" s="618"/>
      <c r="CB94" s="618"/>
      <c r="CC94" s="618"/>
      <c r="CD94" s="618"/>
    </row>
    <row r="95" s="643" customFormat="true" ht="11.1" hidden="false" customHeight="true" outlineLevel="0" collapsed="false">
      <c r="A95" s="618"/>
      <c r="B95" s="618"/>
      <c r="C95" s="618"/>
      <c r="D95" s="618"/>
      <c r="E95" s="639" t="s">
        <v>277</v>
      </c>
      <c r="F95" s="634"/>
      <c r="G95" s="634"/>
      <c r="H95" s="634"/>
      <c r="I95" s="634"/>
      <c r="J95" s="635"/>
      <c r="K95" s="634" t="n">
        <v>7</v>
      </c>
      <c r="L95" s="637" t="n">
        <v>20</v>
      </c>
      <c r="M95" s="639"/>
      <c r="N95" s="634"/>
      <c r="O95" s="635"/>
      <c r="P95" s="639"/>
      <c r="Q95" s="637"/>
      <c r="R95" s="618"/>
      <c r="S95" s="618"/>
      <c r="T95" s="618"/>
      <c r="U95" s="618"/>
      <c r="V95" s="618"/>
      <c r="W95" s="618"/>
      <c r="X95" s="618"/>
      <c r="Y95" s="618"/>
      <c r="Z95" s="618"/>
      <c r="AA95" s="618"/>
      <c r="AB95" s="618"/>
      <c r="AC95" s="618"/>
      <c r="AD95" s="618"/>
      <c r="AE95" s="618"/>
      <c r="AF95" s="618"/>
      <c r="AG95" s="618"/>
      <c r="AH95" s="618"/>
      <c r="AI95" s="618"/>
      <c r="AJ95" s="618"/>
      <c r="AK95" s="618"/>
      <c r="AL95" s="618"/>
      <c r="AM95" s="618"/>
      <c r="AN95" s="618"/>
      <c r="AO95" s="618"/>
      <c r="AP95" s="618"/>
      <c r="AQ95" s="618"/>
      <c r="AR95" s="618"/>
      <c r="AS95" s="618"/>
      <c r="AT95" s="618"/>
      <c r="AU95" s="618"/>
      <c r="AV95" s="618"/>
      <c r="AW95" s="618"/>
      <c r="AX95" s="618"/>
      <c r="AY95" s="618"/>
      <c r="AZ95" s="618"/>
      <c r="BA95" s="618"/>
      <c r="BB95" s="618"/>
      <c r="BC95" s="618"/>
      <c r="BD95" s="618"/>
      <c r="BE95" s="618"/>
      <c r="BF95" s="618"/>
      <c r="BG95" s="618"/>
      <c r="BH95" s="618"/>
      <c r="BI95" s="618"/>
      <c r="BJ95" s="618"/>
      <c r="BK95" s="618"/>
      <c r="BL95" s="618"/>
      <c r="BM95" s="618"/>
      <c r="BN95" s="618"/>
      <c r="BO95" s="618"/>
      <c r="BP95" s="618"/>
      <c r="BQ95" s="618"/>
      <c r="BR95" s="618"/>
      <c r="BS95" s="618"/>
      <c r="BT95" s="618"/>
      <c r="BU95" s="618"/>
      <c r="BV95" s="618"/>
      <c r="BW95" s="618"/>
      <c r="BX95" s="618"/>
      <c r="BY95" s="618"/>
      <c r="BZ95" s="618"/>
      <c r="CA95" s="618"/>
      <c r="CB95" s="618"/>
      <c r="CC95" s="618"/>
      <c r="CD95" s="618"/>
    </row>
    <row r="96" s="643" customFormat="true" ht="11.1" hidden="false" customHeight="true" outlineLevel="0" collapsed="false">
      <c r="A96" s="618"/>
      <c r="B96" s="618"/>
      <c r="C96" s="618"/>
      <c r="D96" s="618"/>
      <c r="E96" s="639" t="s">
        <v>296</v>
      </c>
      <c r="F96" s="634"/>
      <c r="G96" s="634"/>
      <c r="H96" s="634"/>
      <c r="I96" s="634"/>
      <c r="J96" s="635"/>
      <c r="K96" s="634" t="n">
        <v>1</v>
      </c>
      <c r="L96" s="637" t="n">
        <v>1</v>
      </c>
      <c r="M96" s="639" t="s">
        <v>297</v>
      </c>
      <c r="N96" s="640"/>
      <c r="O96" s="635"/>
      <c r="P96" s="639" t="n">
        <v>3</v>
      </c>
      <c r="Q96" s="637"/>
      <c r="R96" s="618"/>
      <c r="S96" s="618"/>
      <c r="T96" s="618"/>
      <c r="U96" s="618"/>
      <c r="V96" s="618"/>
      <c r="W96" s="618"/>
      <c r="X96" s="618"/>
      <c r="Y96" s="618"/>
      <c r="Z96" s="618"/>
      <c r="AA96" s="618"/>
      <c r="AB96" s="618"/>
      <c r="AC96" s="618"/>
      <c r="AD96" s="618"/>
      <c r="AE96" s="618"/>
      <c r="AF96" s="618"/>
      <c r="AG96" s="618"/>
      <c r="AH96" s="618"/>
      <c r="AI96" s="618"/>
      <c r="AJ96" s="618"/>
      <c r="AK96" s="618"/>
      <c r="AL96" s="618"/>
      <c r="AM96" s="618"/>
      <c r="AN96" s="618"/>
      <c r="AO96" s="618"/>
      <c r="AP96" s="618"/>
      <c r="AQ96" s="618"/>
      <c r="AR96" s="618"/>
      <c r="AS96" s="618"/>
      <c r="AT96" s="618"/>
      <c r="AU96" s="618"/>
      <c r="AV96" s="618"/>
      <c r="AW96" s="618"/>
      <c r="AX96" s="618"/>
      <c r="AY96" s="618"/>
      <c r="AZ96" s="618"/>
      <c r="BA96" s="618"/>
      <c r="BB96" s="618"/>
      <c r="BC96" s="618"/>
      <c r="BD96" s="618"/>
      <c r="BE96" s="618"/>
      <c r="BF96" s="618"/>
      <c r="BG96" s="618"/>
      <c r="BH96" s="618"/>
      <c r="BI96" s="618"/>
      <c r="BJ96" s="618"/>
      <c r="BK96" s="618"/>
      <c r="BL96" s="618"/>
      <c r="BM96" s="618"/>
      <c r="BN96" s="618"/>
      <c r="BO96" s="618"/>
      <c r="BP96" s="618"/>
      <c r="BQ96" s="618"/>
      <c r="BR96" s="618"/>
      <c r="BS96" s="618"/>
      <c r="BT96" s="618"/>
      <c r="BU96" s="618"/>
      <c r="BV96" s="618"/>
      <c r="BW96" s="618"/>
      <c r="BX96" s="618"/>
      <c r="BY96" s="618"/>
      <c r="BZ96" s="618"/>
      <c r="CA96" s="618"/>
      <c r="CB96" s="618"/>
      <c r="CC96" s="618"/>
      <c r="CD96" s="618"/>
    </row>
    <row r="97" s="643" customFormat="true" ht="11.1" hidden="false" customHeight="true" outlineLevel="0" collapsed="false">
      <c r="A97" s="618"/>
      <c r="B97" s="618"/>
      <c r="C97" s="618"/>
      <c r="D97" s="618"/>
      <c r="E97" s="639" t="s">
        <v>298</v>
      </c>
      <c r="F97" s="634"/>
      <c r="G97" s="634"/>
      <c r="H97" s="634"/>
      <c r="I97" s="634"/>
      <c r="J97" s="635"/>
      <c r="K97" s="634" t="n">
        <v>2</v>
      </c>
      <c r="L97" s="637" t="n">
        <v>3</v>
      </c>
      <c r="M97" s="641"/>
      <c r="N97" s="697"/>
      <c r="O97" s="729"/>
      <c r="Q97" s="637"/>
      <c r="R97" s="618"/>
      <c r="S97" s="618"/>
      <c r="T97" s="618"/>
      <c r="U97" s="618"/>
      <c r="V97" s="618"/>
      <c r="W97" s="618"/>
      <c r="X97" s="618"/>
      <c r="Y97" s="618"/>
      <c r="Z97" s="618"/>
      <c r="AA97" s="618"/>
      <c r="AB97" s="618"/>
      <c r="AC97" s="618"/>
      <c r="AD97" s="618"/>
      <c r="AE97" s="618"/>
      <c r="AF97" s="618"/>
      <c r="AG97" s="618"/>
      <c r="AH97" s="618"/>
      <c r="AI97" s="618"/>
      <c r="AJ97" s="618"/>
      <c r="AK97" s="618"/>
      <c r="AL97" s="618"/>
      <c r="AM97" s="618"/>
      <c r="AN97" s="618"/>
      <c r="AO97" s="618"/>
      <c r="AP97" s="618"/>
      <c r="AQ97" s="618"/>
      <c r="AR97" s="618"/>
      <c r="AS97" s="618"/>
      <c r="AT97" s="618"/>
      <c r="AU97" s="618"/>
      <c r="AV97" s="618"/>
      <c r="AW97" s="618"/>
      <c r="AX97" s="618"/>
      <c r="AY97" s="618"/>
      <c r="AZ97" s="618"/>
      <c r="BA97" s="618"/>
      <c r="BB97" s="618"/>
      <c r="BC97" s="618"/>
      <c r="BD97" s="618"/>
      <c r="BE97" s="618"/>
      <c r="BF97" s="618"/>
      <c r="BG97" s="618"/>
      <c r="BH97" s="618"/>
      <c r="BI97" s="618"/>
      <c r="BJ97" s="618"/>
      <c r="BK97" s="618"/>
      <c r="BL97" s="618"/>
      <c r="BM97" s="618"/>
      <c r="BN97" s="618"/>
      <c r="BO97" s="618"/>
      <c r="BP97" s="618"/>
      <c r="BQ97" s="618"/>
      <c r="BR97" s="618"/>
      <c r="BS97" s="618"/>
      <c r="BT97" s="618"/>
      <c r="BU97" s="618"/>
      <c r="BV97" s="618"/>
      <c r="BW97" s="618"/>
      <c r="BX97" s="618"/>
      <c r="BY97" s="618"/>
      <c r="BZ97" s="618"/>
      <c r="CA97" s="618"/>
      <c r="CB97" s="618"/>
      <c r="CC97" s="618"/>
      <c r="CD97" s="618"/>
    </row>
    <row r="98" s="643" customFormat="true" ht="11.1" hidden="false" customHeight="true" outlineLevel="0" collapsed="false">
      <c r="A98" s="618"/>
      <c r="B98" s="618"/>
      <c r="C98" s="618"/>
      <c r="D98" s="618"/>
      <c r="E98" s="639" t="s">
        <v>299</v>
      </c>
      <c r="F98" s="634"/>
      <c r="G98" s="634"/>
      <c r="H98" s="634"/>
      <c r="I98" s="634"/>
      <c r="J98" s="635"/>
      <c r="K98" s="634" t="n">
        <v>6</v>
      </c>
      <c r="L98" s="637" t="n">
        <v>4</v>
      </c>
      <c r="M98" s="639" t="s">
        <v>272</v>
      </c>
      <c r="N98" s="634"/>
      <c r="O98" s="635"/>
      <c r="P98" s="637" t="n">
        <v>8</v>
      </c>
      <c r="Q98" s="637"/>
      <c r="R98" s="618"/>
      <c r="S98" s="618"/>
      <c r="T98" s="618"/>
      <c r="U98" s="618"/>
      <c r="V98" s="618"/>
      <c r="W98" s="618"/>
      <c r="X98" s="618"/>
      <c r="Y98" s="618"/>
      <c r="Z98" s="618"/>
      <c r="AA98" s="618"/>
      <c r="AB98" s="618"/>
      <c r="AC98" s="618"/>
      <c r="AD98" s="618"/>
      <c r="AE98" s="618"/>
      <c r="AF98" s="618"/>
      <c r="AG98" s="618"/>
      <c r="AH98" s="618"/>
      <c r="AI98" s="618"/>
      <c r="AJ98" s="618"/>
      <c r="AK98" s="618"/>
      <c r="AL98" s="618"/>
      <c r="AM98" s="618"/>
      <c r="AN98" s="618"/>
      <c r="AO98" s="618"/>
      <c r="AP98" s="618"/>
      <c r="AQ98" s="618"/>
      <c r="AR98" s="618"/>
      <c r="AS98" s="618"/>
      <c r="AT98" s="618"/>
      <c r="AU98" s="618"/>
      <c r="AV98" s="618"/>
      <c r="AW98" s="618"/>
      <c r="AX98" s="618"/>
      <c r="AY98" s="618"/>
      <c r="AZ98" s="618"/>
      <c r="BA98" s="618"/>
      <c r="BB98" s="618"/>
      <c r="BC98" s="618"/>
      <c r="BD98" s="618"/>
      <c r="BE98" s="618"/>
      <c r="BF98" s="618"/>
      <c r="BG98" s="618"/>
      <c r="BH98" s="618"/>
      <c r="BI98" s="618"/>
      <c r="BJ98" s="618"/>
      <c r="BK98" s="618"/>
      <c r="BL98" s="618"/>
      <c r="BM98" s="618"/>
      <c r="BN98" s="618"/>
      <c r="BO98" s="618"/>
      <c r="BP98" s="618"/>
      <c r="BQ98" s="618"/>
      <c r="BR98" s="618"/>
      <c r="BS98" s="618"/>
      <c r="BT98" s="618"/>
      <c r="BU98" s="618"/>
      <c r="BV98" s="618"/>
      <c r="BW98" s="618"/>
      <c r="BX98" s="618"/>
      <c r="BY98" s="618"/>
      <c r="BZ98" s="618"/>
      <c r="CA98" s="618"/>
      <c r="CB98" s="618"/>
      <c r="CC98" s="618"/>
      <c r="CD98" s="618"/>
    </row>
    <row r="99" s="643" customFormat="true" ht="11.1" hidden="false" customHeight="true" outlineLevel="0" collapsed="false">
      <c r="A99" s="618"/>
      <c r="B99" s="618"/>
      <c r="C99" s="618"/>
      <c r="D99" s="618"/>
      <c r="E99" s="639" t="s">
        <v>271</v>
      </c>
      <c r="F99" s="634"/>
      <c r="G99" s="634"/>
      <c r="H99" s="634"/>
      <c r="I99" s="634"/>
      <c r="J99" s="635"/>
      <c r="K99" s="634" t="n">
        <v>3</v>
      </c>
      <c r="L99" s="637" t="n">
        <v>3</v>
      </c>
      <c r="M99" s="639"/>
      <c r="N99" s="634"/>
      <c r="O99" s="635"/>
      <c r="P99" s="637"/>
      <c r="Q99" s="637"/>
      <c r="R99" s="618"/>
      <c r="S99" s="618"/>
      <c r="T99" s="618"/>
      <c r="U99" s="618"/>
      <c r="V99" s="618"/>
      <c r="W99" s="618"/>
      <c r="X99" s="618"/>
      <c r="Y99" s="618"/>
      <c r="Z99" s="618"/>
      <c r="AA99" s="618"/>
      <c r="AB99" s="618"/>
      <c r="AC99" s="618"/>
      <c r="AD99" s="618"/>
      <c r="AE99" s="618"/>
      <c r="AF99" s="618"/>
      <c r="AG99" s="618"/>
      <c r="AH99" s="618"/>
      <c r="AI99" s="618"/>
      <c r="AJ99" s="618"/>
      <c r="AK99" s="618"/>
      <c r="AL99" s="618"/>
      <c r="AM99" s="618"/>
      <c r="AN99" s="618"/>
      <c r="AO99" s="618"/>
      <c r="AP99" s="618"/>
      <c r="AQ99" s="618"/>
      <c r="AR99" s="618"/>
      <c r="AS99" s="618"/>
      <c r="AT99" s="618"/>
      <c r="AU99" s="618"/>
      <c r="AV99" s="618"/>
      <c r="AW99" s="618"/>
      <c r="AX99" s="618"/>
      <c r="AY99" s="618"/>
      <c r="AZ99" s="618"/>
      <c r="BA99" s="618"/>
      <c r="BB99" s="618"/>
      <c r="BC99" s="618"/>
      <c r="BD99" s="618"/>
      <c r="BE99" s="618"/>
      <c r="BF99" s="618"/>
      <c r="BG99" s="618"/>
      <c r="BH99" s="618"/>
      <c r="BI99" s="618"/>
      <c r="BJ99" s="618"/>
      <c r="BK99" s="618"/>
      <c r="BL99" s="618"/>
      <c r="BM99" s="618"/>
      <c r="BN99" s="618"/>
      <c r="BO99" s="618"/>
      <c r="BP99" s="618"/>
      <c r="BQ99" s="618"/>
      <c r="BR99" s="618"/>
      <c r="BS99" s="618"/>
      <c r="BT99" s="618"/>
      <c r="BU99" s="618"/>
      <c r="BV99" s="618"/>
      <c r="BW99" s="618"/>
      <c r="BX99" s="618"/>
      <c r="BY99" s="618"/>
      <c r="BZ99" s="618"/>
      <c r="CA99" s="618"/>
      <c r="CB99" s="618"/>
      <c r="CC99" s="618"/>
      <c r="CD99" s="618"/>
    </row>
    <row r="100" s="643" customFormat="true" ht="11.1" hidden="false" customHeight="true" outlineLevel="0" collapsed="false">
      <c r="A100" s="618"/>
      <c r="B100" s="618"/>
      <c r="C100" s="618"/>
      <c r="D100" s="618"/>
      <c r="E100" s="639" t="s">
        <v>255</v>
      </c>
      <c r="F100" s="634"/>
      <c r="G100" s="634"/>
      <c r="H100" s="634"/>
      <c r="I100" s="634"/>
      <c r="J100" s="635"/>
      <c r="K100" s="634" t="n">
        <v>1</v>
      </c>
      <c r="L100" s="637" t="n">
        <v>1</v>
      </c>
      <c r="M100" s="639" t="s">
        <v>256</v>
      </c>
      <c r="N100" s="634"/>
      <c r="O100" s="635"/>
      <c r="P100" s="637"/>
      <c r="Q100" s="637"/>
      <c r="R100" s="618"/>
      <c r="S100" s="618"/>
      <c r="T100" s="618"/>
      <c r="U100" s="618"/>
      <c r="V100" s="618"/>
      <c r="W100" s="618"/>
      <c r="X100" s="618"/>
      <c r="Y100" s="618"/>
      <c r="Z100" s="618"/>
      <c r="AA100" s="618"/>
      <c r="AB100" s="618"/>
      <c r="AC100" s="618"/>
      <c r="AD100" s="618"/>
      <c r="AE100" s="618"/>
      <c r="AF100" s="618"/>
      <c r="AG100" s="618"/>
      <c r="AH100" s="618"/>
      <c r="AI100" s="618"/>
      <c r="AJ100" s="618"/>
      <c r="AK100" s="618"/>
      <c r="AL100" s="618"/>
      <c r="AM100" s="618"/>
      <c r="AN100" s="618"/>
      <c r="AO100" s="618"/>
      <c r="AP100" s="618"/>
      <c r="AQ100" s="618"/>
      <c r="AR100" s="618"/>
      <c r="AS100" s="618"/>
      <c r="AT100" s="618"/>
      <c r="AU100" s="618"/>
      <c r="AV100" s="618"/>
      <c r="AW100" s="618"/>
      <c r="AX100" s="618"/>
      <c r="AY100" s="618"/>
      <c r="AZ100" s="618"/>
      <c r="BA100" s="618"/>
      <c r="BB100" s="618"/>
      <c r="BC100" s="618"/>
      <c r="BD100" s="618"/>
      <c r="BE100" s="618"/>
      <c r="BF100" s="618"/>
      <c r="BG100" s="618"/>
      <c r="BH100" s="618"/>
      <c r="BI100" s="618"/>
      <c r="BJ100" s="618"/>
      <c r="BK100" s="618"/>
      <c r="BL100" s="618"/>
      <c r="BM100" s="618"/>
      <c r="BN100" s="618"/>
      <c r="BO100" s="618"/>
      <c r="BP100" s="618"/>
      <c r="BQ100" s="618"/>
      <c r="BR100" s="618"/>
      <c r="BS100" s="618"/>
      <c r="BT100" s="618"/>
      <c r="BU100" s="618"/>
      <c r="BV100" s="618"/>
      <c r="BW100" s="618"/>
      <c r="BX100" s="618"/>
      <c r="BY100" s="618"/>
      <c r="BZ100" s="618"/>
      <c r="CA100" s="618"/>
      <c r="CB100" s="618"/>
      <c r="CC100" s="618"/>
      <c r="CD100" s="618"/>
    </row>
    <row r="101" s="633" customFormat="true" ht="11.1" hidden="false" customHeight="true" outlineLevel="0" collapsed="false">
      <c r="A101" s="618"/>
      <c r="B101" s="618"/>
      <c r="C101" s="618"/>
      <c r="D101" s="618"/>
      <c r="E101" s="639" t="s">
        <v>257</v>
      </c>
      <c r="F101" s="634"/>
      <c r="G101" s="634"/>
      <c r="H101" s="634"/>
      <c r="I101" s="634"/>
      <c r="J101" s="635"/>
      <c r="K101" s="634" t="n">
        <v>0</v>
      </c>
      <c r="L101" s="662" t="n">
        <v>1</v>
      </c>
      <c r="M101" s="636"/>
      <c r="N101" s="634"/>
      <c r="O101" s="635"/>
      <c r="P101" s="661" t="n">
        <v>7</v>
      </c>
      <c r="Q101" s="637" t="n">
        <v>6</v>
      </c>
      <c r="R101" s="618"/>
      <c r="S101" s="618"/>
      <c r="T101" s="618"/>
      <c r="U101" s="618"/>
      <c r="V101" s="618"/>
      <c r="W101" s="618"/>
      <c r="X101" s="618"/>
      <c r="Y101" s="618"/>
      <c r="Z101" s="618"/>
      <c r="AA101" s="618"/>
      <c r="AB101" s="618"/>
      <c r="AC101" s="618"/>
      <c r="AD101" s="618"/>
      <c r="AE101" s="618"/>
      <c r="AF101" s="618"/>
      <c r="AG101" s="618"/>
      <c r="AH101" s="618"/>
      <c r="AI101" s="618"/>
      <c r="AJ101" s="618"/>
      <c r="AK101" s="618"/>
      <c r="AL101" s="618"/>
      <c r="AM101" s="618"/>
      <c r="AN101" s="618"/>
      <c r="AO101" s="618"/>
      <c r="AP101" s="618"/>
      <c r="AQ101" s="618"/>
      <c r="AR101" s="616"/>
      <c r="AS101" s="616"/>
      <c r="AT101" s="616"/>
      <c r="AU101" s="616"/>
      <c r="AV101" s="616"/>
      <c r="AW101" s="616"/>
      <c r="AX101" s="616"/>
      <c r="AY101" s="616"/>
      <c r="AZ101" s="616"/>
      <c r="BA101" s="616"/>
      <c r="BB101" s="616"/>
      <c r="BC101" s="616"/>
      <c r="BD101" s="616"/>
      <c r="BE101" s="616"/>
      <c r="BF101" s="616"/>
      <c r="BG101" s="616"/>
      <c r="BH101" s="616"/>
      <c r="BI101" s="616"/>
      <c r="BJ101" s="616"/>
      <c r="BK101" s="616"/>
      <c r="BL101" s="616"/>
      <c r="BM101" s="616"/>
      <c r="BN101" s="616"/>
      <c r="BO101" s="616"/>
      <c r="BP101" s="616"/>
      <c r="BQ101" s="616"/>
      <c r="BR101" s="616"/>
      <c r="BS101" s="616"/>
      <c r="BT101" s="616"/>
      <c r="BU101" s="616"/>
      <c r="BV101" s="616"/>
      <c r="BW101" s="616"/>
      <c r="BX101" s="616"/>
      <c r="BY101" s="616"/>
      <c r="BZ101" s="616"/>
      <c r="CA101" s="616"/>
      <c r="CB101" s="616"/>
      <c r="CC101" s="616"/>
      <c r="CD101" s="616"/>
    </row>
    <row r="102" s="733" customFormat="true" ht="11.1" hidden="false" customHeight="true" outlineLevel="0" collapsed="false">
      <c r="A102" s="618"/>
      <c r="B102" s="618"/>
      <c r="C102" s="618"/>
      <c r="D102" s="618"/>
      <c r="E102" s="646" t="s">
        <v>283</v>
      </c>
      <c r="F102" s="642"/>
      <c r="G102" s="642"/>
      <c r="H102" s="642"/>
      <c r="I102" s="642"/>
      <c r="J102" s="644"/>
      <c r="K102" s="644" t="n">
        <v>2</v>
      </c>
      <c r="L102" s="731" t="n">
        <v>4</v>
      </c>
      <c r="M102" s="647"/>
      <c r="N102" s="642"/>
      <c r="O102" s="644"/>
      <c r="P102" s="646"/>
      <c r="Q102" s="637"/>
      <c r="R102" s="618"/>
      <c r="S102" s="618"/>
      <c r="T102" s="618"/>
      <c r="U102" s="618"/>
      <c r="V102" s="618"/>
      <c r="W102" s="618"/>
      <c r="X102" s="618"/>
      <c r="Y102" s="618"/>
      <c r="Z102" s="618"/>
      <c r="AA102" s="618"/>
      <c r="AB102" s="618"/>
      <c r="AC102" s="618"/>
      <c r="AD102" s="618"/>
      <c r="AE102" s="618"/>
      <c r="AF102" s="618"/>
      <c r="AG102" s="618"/>
      <c r="AH102" s="618"/>
      <c r="AI102" s="618"/>
      <c r="AJ102" s="618"/>
      <c r="AK102" s="618"/>
      <c r="AL102" s="618"/>
      <c r="AM102" s="618"/>
      <c r="AN102" s="618"/>
      <c r="AO102" s="618"/>
      <c r="AP102" s="618"/>
      <c r="AQ102" s="618"/>
      <c r="AR102" s="616"/>
      <c r="AS102" s="616"/>
      <c r="AT102" s="616"/>
      <c r="AU102" s="616"/>
      <c r="AV102" s="616"/>
      <c r="AW102" s="616"/>
      <c r="AX102" s="616"/>
      <c r="AY102" s="616"/>
      <c r="AZ102" s="616"/>
      <c r="BA102" s="616"/>
      <c r="BB102" s="616"/>
      <c r="BC102" s="616"/>
      <c r="BD102" s="616"/>
      <c r="BE102" s="616"/>
      <c r="BF102" s="616"/>
      <c r="BG102" s="616"/>
      <c r="BH102" s="616"/>
      <c r="BI102" s="616"/>
      <c r="BJ102" s="616"/>
      <c r="BK102" s="616"/>
      <c r="BL102" s="616"/>
      <c r="BM102" s="616"/>
      <c r="BN102" s="616"/>
      <c r="BO102" s="616"/>
      <c r="BP102" s="616"/>
      <c r="BQ102" s="616"/>
      <c r="BR102" s="616"/>
      <c r="BS102" s="616"/>
      <c r="BT102" s="616"/>
      <c r="BU102" s="616"/>
      <c r="BV102" s="616"/>
      <c r="BW102" s="616"/>
      <c r="BX102" s="616"/>
      <c r="BY102" s="616"/>
      <c r="BZ102" s="616"/>
      <c r="CA102" s="616"/>
      <c r="CB102" s="616"/>
      <c r="CC102" s="616"/>
      <c r="CD102" s="616"/>
      <c r="CE102" s="616"/>
      <c r="CF102" s="616"/>
      <c r="CG102" s="616"/>
      <c r="CH102" s="616"/>
      <c r="CI102" s="616"/>
      <c r="CJ102" s="616"/>
      <c r="CK102" s="616"/>
      <c r="CL102" s="616"/>
      <c r="CM102" s="616"/>
      <c r="CN102" s="616"/>
      <c r="CO102" s="616"/>
      <c r="CP102" s="616"/>
      <c r="CQ102" s="616"/>
      <c r="CR102" s="616"/>
      <c r="CS102" s="616"/>
      <c r="CT102" s="616"/>
      <c r="CU102" s="616"/>
      <c r="CV102" s="616"/>
      <c r="CW102" s="616"/>
      <c r="CX102" s="616"/>
      <c r="CY102" s="616"/>
      <c r="CZ102" s="616"/>
      <c r="DA102" s="616"/>
      <c r="DB102" s="616"/>
      <c r="DC102" s="616"/>
      <c r="DD102" s="616"/>
      <c r="DE102" s="616"/>
      <c r="DF102" s="616"/>
      <c r="DG102" s="732"/>
    </row>
    <row r="103" s="733" customFormat="true" ht="11.1" hidden="false" customHeight="true" outlineLevel="0" collapsed="false">
      <c r="A103" s="618"/>
      <c r="B103" s="618"/>
      <c r="C103" s="618"/>
      <c r="D103" s="618"/>
      <c r="E103" s="639" t="s">
        <v>276</v>
      </c>
      <c r="F103" s="634"/>
      <c r="G103" s="634"/>
      <c r="H103" s="634"/>
      <c r="I103" s="634"/>
      <c r="J103" s="635"/>
      <c r="K103" s="634" t="n">
        <v>4</v>
      </c>
      <c r="L103" s="731" t="n">
        <v>16</v>
      </c>
      <c r="M103" s="636"/>
      <c r="N103" s="634"/>
      <c r="O103" s="635"/>
      <c r="P103" s="639"/>
      <c r="Q103" s="637"/>
      <c r="R103" s="618"/>
      <c r="S103" s="618"/>
      <c r="T103" s="618"/>
      <c r="U103" s="618"/>
      <c r="V103" s="618"/>
      <c r="W103" s="618"/>
      <c r="X103" s="618"/>
      <c r="Y103" s="618"/>
      <c r="Z103" s="618"/>
      <c r="AA103" s="618"/>
      <c r="AB103" s="618"/>
      <c r="AC103" s="618"/>
      <c r="AD103" s="618"/>
      <c r="AE103" s="618"/>
      <c r="AF103" s="618"/>
      <c r="AG103" s="618"/>
      <c r="AH103" s="618"/>
      <c r="AI103" s="618"/>
      <c r="AJ103" s="618"/>
      <c r="AK103" s="618"/>
      <c r="AL103" s="618"/>
      <c r="AM103" s="618"/>
      <c r="AN103" s="618"/>
      <c r="AO103" s="618"/>
      <c r="AP103" s="618"/>
      <c r="AQ103" s="618"/>
      <c r="AR103" s="616"/>
      <c r="AS103" s="616"/>
      <c r="AT103" s="616"/>
      <c r="AU103" s="616"/>
      <c r="AV103" s="616"/>
      <c r="AW103" s="616"/>
      <c r="AX103" s="616"/>
      <c r="AY103" s="616"/>
      <c r="AZ103" s="616"/>
      <c r="BA103" s="616"/>
      <c r="BB103" s="616"/>
      <c r="BC103" s="616"/>
      <c r="BD103" s="616"/>
      <c r="BE103" s="616"/>
      <c r="BF103" s="616"/>
      <c r="BG103" s="616"/>
      <c r="BH103" s="616"/>
      <c r="BI103" s="616"/>
      <c r="BJ103" s="616"/>
      <c r="BK103" s="616"/>
      <c r="BL103" s="616"/>
      <c r="BM103" s="616"/>
      <c r="BN103" s="616"/>
      <c r="BO103" s="616"/>
      <c r="BP103" s="616"/>
      <c r="BQ103" s="616"/>
      <c r="BR103" s="616"/>
      <c r="BS103" s="616"/>
      <c r="BT103" s="616"/>
      <c r="BU103" s="616"/>
      <c r="BV103" s="616"/>
      <c r="BW103" s="616"/>
      <c r="BX103" s="616"/>
      <c r="BY103" s="616"/>
      <c r="BZ103" s="616"/>
      <c r="CA103" s="616"/>
      <c r="CB103" s="616"/>
      <c r="CC103" s="616"/>
      <c r="CD103" s="616"/>
      <c r="CE103" s="616"/>
      <c r="CF103" s="616"/>
      <c r="CG103" s="616"/>
      <c r="CH103" s="616"/>
      <c r="CI103" s="616"/>
      <c r="CJ103" s="616"/>
      <c r="CK103" s="616"/>
      <c r="CL103" s="616"/>
      <c r="CM103" s="616"/>
      <c r="CN103" s="616"/>
      <c r="CO103" s="616"/>
      <c r="CP103" s="616"/>
      <c r="CQ103" s="616"/>
      <c r="CR103" s="616"/>
      <c r="CS103" s="616"/>
      <c r="CT103" s="616"/>
      <c r="CU103" s="616"/>
      <c r="CV103" s="616"/>
      <c r="CW103" s="616"/>
      <c r="CX103" s="616"/>
      <c r="CY103" s="616"/>
      <c r="CZ103" s="616"/>
      <c r="DA103" s="616"/>
      <c r="DB103" s="616"/>
      <c r="DC103" s="616"/>
      <c r="DD103" s="616"/>
      <c r="DE103" s="616"/>
      <c r="DF103" s="616"/>
      <c r="DG103" s="732"/>
    </row>
    <row r="104" s="733" customFormat="true" ht="11.1" hidden="false" customHeight="true" outlineLevel="0" collapsed="false">
      <c r="A104" s="618"/>
      <c r="B104" s="618"/>
      <c r="C104" s="618"/>
      <c r="D104" s="618"/>
      <c r="E104" s="639" t="s">
        <v>266</v>
      </c>
      <c r="F104" s="634"/>
      <c r="G104" s="634"/>
      <c r="H104" s="634"/>
      <c r="I104" s="634"/>
      <c r="J104" s="635"/>
      <c r="K104" s="634" t="n">
        <v>1</v>
      </c>
      <c r="L104" s="731" t="n">
        <v>3</v>
      </c>
      <c r="M104" s="636" t="s">
        <v>265</v>
      </c>
      <c r="N104" s="634"/>
      <c r="O104" s="635"/>
      <c r="P104" s="639" t="n">
        <v>1</v>
      </c>
      <c r="Q104" s="637"/>
      <c r="R104" s="618"/>
      <c r="S104" s="618"/>
      <c r="T104" s="618"/>
      <c r="U104" s="618"/>
      <c r="V104" s="618"/>
      <c r="W104" s="618"/>
      <c r="X104" s="618"/>
      <c r="Y104" s="618"/>
      <c r="Z104" s="618"/>
      <c r="AA104" s="618"/>
      <c r="AB104" s="618"/>
      <c r="AC104" s="618"/>
      <c r="AD104" s="618"/>
      <c r="AE104" s="618"/>
      <c r="AF104" s="618"/>
      <c r="AG104" s="618"/>
      <c r="AH104" s="618"/>
      <c r="AI104" s="618"/>
      <c r="AJ104" s="618"/>
      <c r="AK104" s="618"/>
      <c r="AL104" s="618"/>
      <c r="AM104" s="618"/>
      <c r="AN104" s="618"/>
      <c r="AO104" s="618"/>
      <c r="AP104" s="618"/>
      <c r="AQ104" s="618"/>
      <c r="AR104" s="616"/>
      <c r="AS104" s="616"/>
      <c r="AT104" s="616"/>
      <c r="AU104" s="616"/>
      <c r="AV104" s="616"/>
      <c r="AW104" s="616"/>
      <c r="AX104" s="616"/>
      <c r="AY104" s="616"/>
      <c r="AZ104" s="616"/>
      <c r="BA104" s="616"/>
      <c r="BB104" s="616"/>
      <c r="BC104" s="616"/>
      <c r="BD104" s="616"/>
      <c r="BE104" s="616"/>
      <c r="BF104" s="616"/>
      <c r="BG104" s="616"/>
      <c r="BH104" s="616"/>
      <c r="BI104" s="616"/>
      <c r="BJ104" s="616"/>
      <c r="BK104" s="616"/>
      <c r="BL104" s="616"/>
      <c r="BM104" s="616"/>
      <c r="BN104" s="616"/>
      <c r="BO104" s="616"/>
      <c r="BP104" s="616"/>
      <c r="BQ104" s="616"/>
      <c r="BR104" s="616"/>
      <c r="BS104" s="616"/>
      <c r="BT104" s="616"/>
      <c r="BU104" s="616"/>
      <c r="BV104" s="616"/>
      <c r="BW104" s="616"/>
      <c r="BX104" s="616"/>
      <c r="BY104" s="616"/>
      <c r="BZ104" s="616"/>
      <c r="CA104" s="616"/>
      <c r="CB104" s="616"/>
      <c r="CC104" s="616"/>
      <c r="CD104" s="616"/>
      <c r="CE104" s="616"/>
      <c r="CF104" s="616"/>
      <c r="CG104" s="616"/>
      <c r="CH104" s="616"/>
      <c r="CI104" s="616"/>
      <c r="CJ104" s="616"/>
      <c r="CK104" s="616"/>
      <c r="CL104" s="616"/>
      <c r="CM104" s="616"/>
      <c r="CN104" s="616"/>
      <c r="CO104" s="616"/>
      <c r="CP104" s="616"/>
      <c r="CQ104" s="616"/>
      <c r="CR104" s="616"/>
      <c r="CS104" s="616"/>
      <c r="CT104" s="616"/>
      <c r="CU104" s="616"/>
      <c r="CV104" s="616"/>
      <c r="CW104" s="616"/>
      <c r="CX104" s="616"/>
      <c r="CY104" s="616"/>
      <c r="CZ104" s="616"/>
      <c r="DA104" s="616"/>
      <c r="DB104" s="616"/>
      <c r="DC104" s="616"/>
      <c r="DD104" s="616"/>
      <c r="DE104" s="616"/>
      <c r="DF104" s="616"/>
      <c r="DG104" s="732"/>
    </row>
    <row r="105" s="643" customFormat="true" ht="11.1" hidden="false" customHeight="true" outlineLevel="0" collapsed="false">
      <c r="A105" s="618"/>
      <c r="B105" s="618"/>
      <c r="C105" s="618"/>
      <c r="D105" s="618"/>
      <c r="E105" s="639" t="s">
        <v>300</v>
      </c>
      <c r="F105" s="634"/>
      <c r="G105" s="634"/>
      <c r="H105" s="634"/>
      <c r="I105" s="634"/>
      <c r="J105" s="635"/>
      <c r="K105" s="634" t="n">
        <v>7</v>
      </c>
      <c r="L105" s="637" t="n">
        <v>7</v>
      </c>
      <c r="M105" s="639" t="s">
        <v>268</v>
      </c>
      <c r="N105" s="634"/>
      <c r="O105" s="635"/>
      <c r="P105" s="639" t="n">
        <v>10</v>
      </c>
      <c r="Q105" s="637" t="n">
        <v>8</v>
      </c>
      <c r="R105" s="618"/>
      <c r="S105" s="618"/>
      <c r="T105" s="618"/>
      <c r="U105" s="618"/>
      <c r="V105" s="618"/>
      <c r="W105" s="618"/>
      <c r="X105" s="618"/>
      <c r="Y105" s="618"/>
      <c r="Z105" s="618"/>
      <c r="AA105" s="618"/>
      <c r="AB105" s="618"/>
      <c r="AC105" s="618"/>
      <c r="AD105" s="618"/>
      <c r="AE105" s="618"/>
      <c r="AF105" s="618"/>
      <c r="AG105" s="618"/>
      <c r="AH105" s="618"/>
      <c r="AI105" s="618"/>
      <c r="AJ105" s="618"/>
      <c r="AK105" s="618"/>
      <c r="AL105" s="618"/>
      <c r="AM105" s="618"/>
      <c r="AN105" s="618"/>
      <c r="AO105" s="618"/>
      <c r="AP105" s="618"/>
      <c r="AQ105" s="618"/>
      <c r="AR105" s="618"/>
      <c r="AS105" s="618"/>
      <c r="AT105" s="618"/>
      <c r="AU105" s="618"/>
      <c r="AV105" s="618"/>
      <c r="AW105" s="618"/>
      <c r="AX105" s="618"/>
      <c r="AY105" s="618"/>
      <c r="AZ105" s="618"/>
      <c r="BA105" s="618"/>
      <c r="BB105" s="618"/>
      <c r="BC105" s="618"/>
      <c r="BD105" s="618"/>
      <c r="BE105" s="618"/>
      <c r="BF105" s="618"/>
      <c r="BG105" s="618"/>
      <c r="BH105" s="618"/>
      <c r="BI105" s="618"/>
      <c r="BJ105" s="618"/>
      <c r="BK105" s="618"/>
      <c r="BL105" s="618"/>
      <c r="BM105" s="618"/>
      <c r="BN105" s="618"/>
      <c r="BO105" s="618"/>
      <c r="BP105" s="618"/>
      <c r="BQ105" s="618"/>
      <c r="BR105" s="618"/>
      <c r="BS105" s="618"/>
      <c r="BT105" s="618"/>
      <c r="BU105" s="618"/>
      <c r="BV105" s="618"/>
      <c r="BW105" s="618"/>
      <c r="BX105" s="618"/>
      <c r="BY105" s="618"/>
      <c r="BZ105" s="618"/>
      <c r="CA105" s="618"/>
      <c r="CB105" s="618"/>
      <c r="CC105" s="618"/>
      <c r="CD105" s="618"/>
    </row>
    <row r="106" s="643" customFormat="true" ht="11.1" hidden="false" customHeight="true" outlineLevel="0" collapsed="false">
      <c r="A106" s="618"/>
      <c r="B106" s="618"/>
      <c r="C106" s="618"/>
      <c r="D106" s="618"/>
      <c r="E106" s="639" t="s">
        <v>301</v>
      </c>
      <c r="F106" s="634"/>
      <c r="G106" s="634"/>
      <c r="H106" s="634"/>
      <c r="I106" s="634"/>
      <c r="J106" s="635"/>
      <c r="K106" s="634" t="n">
        <v>0</v>
      </c>
      <c r="L106" s="630" t="n">
        <v>3</v>
      </c>
      <c r="M106" s="639"/>
      <c r="N106" s="634"/>
      <c r="O106" s="635"/>
      <c r="P106" s="639"/>
      <c r="Q106" s="637"/>
      <c r="R106" s="618"/>
      <c r="S106" s="618"/>
      <c r="T106" s="618"/>
      <c r="U106" s="618"/>
      <c r="V106" s="618"/>
      <c r="W106" s="618"/>
      <c r="X106" s="618"/>
      <c r="Y106" s="618"/>
      <c r="Z106" s="618"/>
      <c r="AA106" s="618"/>
      <c r="AB106" s="618"/>
      <c r="AC106" s="618"/>
      <c r="AD106" s="618"/>
      <c r="AE106" s="618"/>
      <c r="AF106" s="618"/>
      <c r="AG106" s="618"/>
      <c r="AH106" s="618"/>
      <c r="AI106" s="618"/>
      <c r="AJ106" s="618"/>
      <c r="AK106" s="618"/>
      <c r="AL106" s="618"/>
      <c r="AM106" s="618"/>
      <c r="AN106" s="618"/>
      <c r="AO106" s="618"/>
      <c r="AP106" s="618"/>
      <c r="AQ106" s="618"/>
      <c r="AR106" s="618"/>
      <c r="AS106" s="618"/>
      <c r="AT106" s="618"/>
      <c r="AU106" s="618"/>
      <c r="AV106" s="618"/>
      <c r="AW106" s="618"/>
      <c r="AX106" s="618"/>
      <c r="AY106" s="618"/>
      <c r="AZ106" s="618"/>
      <c r="BA106" s="618"/>
      <c r="BB106" s="618"/>
      <c r="BC106" s="618"/>
      <c r="BD106" s="618"/>
      <c r="BE106" s="618"/>
      <c r="BF106" s="618"/>
      <c r="BG106" s="618"/>
      <c r="BH106" s="618"/>
      <c r="BI106" s="618"/>
      <c r="BJ106" s="618"/>
      <c r="BK106" s="618"/>
      <c r="BL106" s="618"/>
      <c r="BM106" s="618"/>
      <c r="BN106" s="618"/>
      <c r="BO106" s="618"/>
      <c r="BP106" s="618"/>
      <c r="BQ106" s="618"/>
      <c r="BR106" s="618"/>
      <c r="BS106" s="618"/>
      <c r="BT106" s="618"/>
      <c r="BU106" s="618"/>
      <c r="BV106" s="618"/>
      <c r="BW106" s="618"/>
      <c r="BX106" s="618"/>
      <c r="BY106" s="618"/>
      <c r="BZ106" s="618"/>
      <c r="CA106" s="618"/>
      <c r="CB106" s="618"/>
      <c r="CC106" s="618"/>
      <c r="CD106" s="618"/>
      <c r="CE106" s="618"/>
      <c r="CF106" s="618"/>
      <c r="CG106" s="618"/>
      <c r="CH106" s="618"/>
      <c r="CI106" s="618"/>
      <c r="CJ106" s="618"/>
      <c r="CK106" s="618"/>
      <c r="CL106" s="618"/>
      <c r="CM106" s="618"/>
      <c r="CN106" s="618"/>
      <c r="CO106" s="618"/>
      <c r="CP106" s="618"/>
      <c r="CQ106" s="618"/>
      <c r="CR106" s="618"/>
      <c r="CS106" s="618"/>
      <c r="CT106" s="618"/>
      <c r="CU106" s="618"/>
      <c r="CV106" s="618"/>
      <c r="CW106" s="618"/>
      <c r="CX106" s="618"/>
      <c r="CY106" s="618"/>
      <c r="CZ106" s="618"/>
      <c r="DA106" s="618"/>
      <c r="DB106" s="618"/>
      <c r="DC106" s="618"/>
      <c r="DD106" s="618"/>
      <c r="DE106" s="618"/>
      <c r="DF106" s="618"/>
      <c r="DG106" s="729"/>
    </row>
    <row r="107" s="643" customFormat="true" ht="11.1" hidden="false" customHeight="true" outlineLevel="0" collapsed="false">
      <c r="A107" s="618"/>
      <c r="B107" s="618"/>
      <c r="C107" s="618"/>
      <c r="D107" s="618"/>
      <c r="E107" s="639" t="s">
        <v>280</v>
      </c>
      <c r="F107" s="634"/>
      <c r="G107" s="634"/>
      <c r="H107" s="634"/>
      <c r="I107" s="634"/>
      <c r="J107" s="635"/>
      <c r="K107" s="634" t="n">
        <v>4</v>
      </c>
      <c r="L107" s="630" t="n">
        <v>8</v>
      </c>
      <c r="M107" s="639"/>
      <c r="N107" s="634"/>
      <c r="O107" s="635"/>
      <c r="P107" s="639"/>
      <c r="Q107" s="637"/>
      <c r="R107" s="618"/>
      <c r="S107" s="618"/>
      <c r="T107" s="618"/>
      <c r="U107" s="618"/>
      <c r="V107" s="618"/>
      <c r="W107" s="618"/>
      <c r="X107" s="618"/>
      <c r="Y107" s="618"/>
      <c r="Z107" s="618"/>
      <c r="AA107" s="618"/>
      <c r="AB107" s="618"/>
      <c r="AC107" s="618"/>
      <c r="AD107" s="618"/>
      <c r="AE107" s="618"/>
      <c r="AF107" s="618"/>
      <c r="AG107" s="618"/>
      <c r="AH107" s="618"/>
      <c r="AI107" s="618"/>
      <c r="AJ107" s="618"/>
      <c r="AK107" s="618"/>
      <c r="AL107" s="618"/>
      <c r="AM107" s="618"/>
      <c r="AN107" s="618"/>
      <c r="AO107" s="618"/>
      <c r="AP107" s="618"/>
      <c r="AQ107" s="618"/>
      <c r="AR107" s="618"/>
      <c r="AS107" s="618"/>
      <c r="AT107" s="618"/>
      <c r="AU107" s="618"/>
      <c r="AV107" s="618"/>
      <c r="AW107" s="618"/>
      <c r="AX107" s="618"/>
      <c r="AY107" s="618"/>
      <c r="AZ107" s="618"/>
      <c r="BA107" s="618"/>
      <c r="BB107" s="618"/>
      <c r="BC107" s="618"/>
      <c r="BD107" s="618"/>
      <c r="BE107" s="618"/>
      <c r="BF107" s="618"/>
      <c r="BG107" s="618"/>
      <c r="BH107" s="618"/>
      <c r="BI107" s="618"/>
      <c r="BJ107" s="618"/>
      <c r="BK107" s="618"/>
      <c r="BL107" s="618"/>
      <c r="BM107" s="618"/>
      <c r="BN107" s="618"/>
      <c r="BO107" s="618"/>
      <c r="BP107" s="618"/>
      <c r="BQ107" s="618"/>
      <c r="BR107" s="618"/>
      <c r="BS107" s="618"/>
      <c r="BT107" s="618"/>
      <c r="BU107" s="618"/>
      <c r="BV107" s="618"/>
      <c r="BW107" s="618"/>
      <c r="BX107" s="618"/>
      <c r="BY107" s="618"/>
      <c r="BZ107" s="618"/>
      <c r="CA107" s="618"/>
      <c r="CB107" s="618"/>
      <c r="CC107" s="618"/>
      <c r="CD107" s="618"/>
      <c r="CE107" s="618"/>
      <c r="CF107" s="618"/>
      <c r="CG107" s="618"/>
      <c r="CH107" s="618"/>
      <c r="CI107" s="618"/>
      <c r="CJ107" s="618"/>
      <c r="CK107" s="618"/>
      <c r="CL107" s="618"/>
      <c r="CM107" s="618"/>
      <c r="CN107" s="618"/>
      <c r="CO107" s="618"/>
      <c r="CP107" s="618"/>
      <c r="CQ107" s="618"/>
      <c r="CR107" s="618"/>
      <c r="CS107" s="618"/>
      <c r="CT107" s="618"/>
      <c r="CU107" s="618"/>
      <c r="CV107" s="618"/>
      <c r="CW107" s="618"/>
      <c r="CX107" s="618"/>
      <c r="CY107" s="618"/>
      <c r="CZ107" s="618"/>
      <c r="DA107" s="618"/>
      <c r="DB107" s="618"/>
      <c r="DC107" s="618"/>
      <c r="DD107" s="618"/>
      <c r="DE107" s="618"/>
      <c r="DF107" s="618"/>
      <c r="DG107" s="729"/>
    </row>
    <row r="108" s="633" customFormat="true" ht="11.1" hidden="false" customHeight="true" outlineLevel="0" collapsed="false">
      <c r="A108" s="618"/>
      <c r="B108" s="618"/>
      <c r="C108" s="618"/>
      <c r="D108" s="618"/>
      <c r="E108" s="639" t="s">
        <v>302</v>
      </c>
      <c r="F108" s="634"/>
      <c r="G108" s="634"/>
      <c r="H108" s="634"/>
      <c r="I108" s="634"/>
      <c r="J108" s="635"/>
      <c r="K108" s="634" t="n">
        <v>0</v>
      </c>
      <c r="L108" s="630" t="n">
        <v>0</v>
      </c>
      <c r="M108" s="647" t="s">
        <v>303</v>
      </c>
      <c r="N108" s="642"/>
      <c r="O108" s="734"/>
      <c r="P108" s="639" t="n">
        <v>0</v>
      </c>
      <c r="Q108" s="637" t="n">
        <v>6</v>
      </c>
      <c r="R108" s="618"/>
      <c r="S108" s="618"/>
      <c r="T108" s="618"/>
      <c r="U108" s="618"/>
      <c r="V108" s="618"/>
      <c r="W108" s="618"/>
      <c r="X108" s="618"/>
      <c r="Y108" s="618"/>
      <c r="Z108" s="618"/>
      <c r="AA108" s="618"/>
      <c r="AB108" s="618"/>
      <c r="AC108" s="618"/>
      <c r="AD108" s="618"/>
      <c r="AE108" s="618"/>
      <c r="AF108" s="618"/>
      <c r="AG108" s="618"/>
      <c r="AH108" s="618"/>
      <c r="AI108" s="618"/>
      <c r="AJ108" s="618"/>
      <c r="AK108" s="618"/>
      <c r="AL108" s="618"/>
      <c r="AM108" s="618"/>
      <c r="AN108" s="618"/>
      <c r="AO108" s="618"/>
      <c r="AP108" s="618"/>
      <c r="AQ108" s="618"/>
      <c r="AR108" s="618"/>
      <c r="AS108" s="618"/>
      <c r="AT108" s="618"/>
      <c r="AU108" s="618"/>
      <c r="AV108" s="618"/>
      <c r="AW108" s="618"/>
      <c r="AX108" s="618"/>
      <c r="AY108" s="618"/>
      <c r="AZ108" s="618"/>
      <c r="BA108" s="618"/>
      <c r="BB108" s="618"/>
      <c r="BC108" s="618"/>
      <c r="BD108" s="618"/>
      <c r="BE108" s="618"/>
      <c r="BF108" s="618"/>
      <c r="BG108" s="618"/>
      <c r="BH108" s="618"/>
      <c r="BI108" s="618"/>
      <c r="BJ108" s="618"/>
      <c r="BK108" s="618"/>
      <c r="BL108" s="618"/>
      <c r="BM108" s="618"/>
      <c r="BN108" s="618"/>
      <c r="BO108" s="618"/>
      <c r="BP108" s="618"/>
      <c r="BQ108" s="618"/>
      <c r="BR108" s="618"/>
      <c r="BS108" s="618"/>
      <c r="BT108" s="618"/>
      <c r="BU108" s="618"/>
      <c r="BV108" s="618"/>
      <c r="BW108" s="618"/>
      <c r="BX108" s="618"/>
      <c r="BY108" s="618"/>
      <c r="BZ108" s="618"/>
      <c r="CA108" s="618"/>
      <c r="CB108" s="618"/>
      <c r="CC108" s="618"/>
      <c r="CD108" s="618"/>
      <c r="CE108" s="618"/>
      <c r="CF108" s="618"/>
      <c r="CG108" s="618"/>
      <c r="CH108" s="618"/>
      <c r="CI108" s="618"/>
      <c r="CJ108" s="618"/>
      <c r="CK108" s="618"/>
      <c r="CL108" s="618"/>
      <c r="CM108" s="618"/>
      <c r="CN108" s="618"/>
      <c r="CO108" s="618"/>
      <c r="CP108" s="618"/>
      <c r="CQ108" s="618"/>
      <c r="CR108" s="618"/>
      <c r="CS108" s="618"/>
      <c r="CT108" s="618"/>
      <c r="CU108" s="618"/>
      <c r="CV108" s="618"/>
      <c r="CW108" s="618"/>
      <c r="CX108" s="618"/>
      <c r="CY108" s="618"/>
      <c r="CZ108" s="618"/>
      <c r="DA108" s="618"/>
      <c r="DB108" s="618"/>
      <c r="DC108" s="618"/>
      <c r="DD108" s="618"/>
      <c r="DE108" s="618"/>
      <c r="DF108" s="618"/>
      <c r="DG108" s="735"/>
    </row>
    <row r="109" s="633" customFormat="true" ht="11.1" hidden="false" customHeight="true" outlineLevel="0" collapsed="false">
      <c r="A109" s="618"/>
      <c r="B109" s="618"/>
      <c r="C109" s="618"/>
      <c r="D109" s="618"/>
      <c r="E109" s="639" t="s">
        <v>304</v>
      </c>
      <c r="F109" s="634"/>
      <c r="G109" s="634"/>
      <c r="H109" s="634"/>
      <c r="I109" s="642"/>
      <c r="J109" s="644"/>
      <c r="K109" s="642" t="n">
        <v>4</v>
      </c>
      <c r="L109" s="633" t="n">
        <v>7</v>
      </c>
      <c r="M109" s="638" t="s">
        <v>305</v>
      </c>
      <c r="N109" s="638"/>
      <c r="O109" s="638"/>
      <c r="P109" s="636" t="n">
        <v>2</v>
      </c>
      <c r="Q109" s="638" t="n">
        <v>4</v>
      </c>
      <c r="R109" s="618"/>
      <c r="S109" s="618"/>
      <c r="T109" s="618"/>
      <c r="U109" s="618"/>
      <c r="V109" s="618"/>
      <c r="W109" s="618"/>
      <c r="X109" s="618"/>
      <c r="Y109" s="618"/>
      <c r="Z109" s="618"/>
      <c r="AA109" s="618"/>
      <c r="AB109" s="618"/>
      <c r="AC109" s="618"/>
      <c r="AD109" s="618"/>
      <c r="AE109" s="618"/>
      <c r="AF109" s="618"/>
      <c r="AG109" s="618"/>
      <c r="AH109" s="618"/>
      <c r="AI109" s="618"/>
      <c r="AJ109" s="618"/>
      <c r="AK109" s="618"/>
      <c r="AL109" s="618"/>
      <c r="AM109" s="618"/>
      <c r="AN109" s="618"/>
      <c r="AO109" s="618"/>
      <c r="AP109" s="618"/>
      <c r="AQ109" s="618"/>
      <c r="AR109" s="618"/>
      <c r="AS109" s="618"/>
      <c r="AT109" s="618"/>
      <c r="AU109" s="618"/>
      <c r="AV109" s="618"/>
      <c r="AW109" s="618"/>
      <c r="AX109" s="618"/>
      <c r="AY109" s="618"/>
      <c r="AZ109" s="618"/>
      <c r="BA109" s="618"/>
      <c r="BB109" s="618"/>
      <c r="BC109" s="618"/>
      <c r="BD109" s="618"/>
      <c r="BE109" s="618"/>
      <c r="BF109" s="618"/>
      <c r="BG109" s="618"/>
      <c r="BH109" s="618"/>
      <c r="BI109" s="618"/>
      <c r="BJ109" s="618"/>
      <c r="BK109" s="618"/>
      <c r="BL109" s="618"/>
      <c r="BM109" s="618"/>
      <c r="BN109" s="618"/>
      <c r="BO109" s="618"/>
      <c r="BP109" s="618"/>
      <c r="BQ109" s="618"/>
      <c r="BR109" s="618"/>
      <c r="BS109" s="618"/>
      <c r="BT109" s="618"/>
      <c r="BU109" s="618"/>
      <c r="BV109" s="618"/>
      <c r="BW109" s="618"/>
      <c r="BX109" s="618"/>
      <c r="BY109" s="618"/>
      <c r="BZ109" s="618"/>
      <c r="CA109" s="618"/>
      <c r="CB109" s="618"/>
      <c r="CC109" s="618"/>
      <c r="CD109" s="618"/>
      <c r="CE109" s="618"/>
      <c r="CF109" s="618"/>
      <c r="CG109" s="618"/>
      <c r="CH109" s="618"/>
      <c r="CI109" s="618"/>
      <c r="CJ109" s="618"/>
      <c r="CK109" s="618"/>
      <c r="CL109" s="618"/>
      <c r="CM109" s="618"/>
      <c r="CN109" s="618"/>
      <c r="CO109" s="618"/>
      <c r="CP109" s="618"/>
      <c r="CQ109" s="618"/>
      <c r="CR109" s="618"/>
      <c r="CS109" s="618"/>
      <c r="CT109" s="618"/>
      <c r="CU109" s="618"/>
      <c r="CV109" s="618"/>
      <c r="CW109" s="618"/>
      <c r="CX109" s="618"/>
      <c r="CY109" s="618"/>
      <c r="CZ109" s="618"/>
      <c r="DA109" s="618"/>
      <c r="DB109" s="618"/>
      <c r="DC109" s="618"/>
      <c r="DD109" s="618"/>
      <c r="DE109" s="618"/>
      <c r="DF109" s="618"/>
      <c r="DG109" s="735"/>
    </row>
    <row r="110" s="633" customFormat="true" ht="11.1" hidden="false" customHeight="true" outlineLevel="0" collapsed="false">
      <c r="A110" s="618"/>
      <c r="B110" s="618"/>
      <c r="C110" s="618"/>
      <c r="D110" s="618"/>
      <c r="E110" s="646"/>
      <c r="F110" s="642"/>
      <c r="G110" s="642"/>
      <c r="H110" s="642"/>
      <c r="I110" s="642"/>
      <c r="J110" s="644"/>
      <c r="K110" s="697"/>
      <c r="L110" s="643"/>
      <c r="M110" s="736"/>
      <c r="N110" s="736"/>
      <c r="O110" s="736"/>
      <c r="P110" s="641"/>
      <c r="Q110" s="643"/>
      <c r="R110" s="618"/>
      <c r="S110" s="618"/>
      <c r="T110" s="618"/>
      <c r="U110" s="618"/>
      <c r="V110" s="618"/>
      <c r="W110" s="618"/>
      <c r="X110" s="618"/>
      <c r="Y110" s="618"/>
      <c r="Z110" s="618"/>
      <c r="AA110" s="618"/>
      <c r="AB110" s="618"/>
      <c r="AC110" s="618"/>
      <c r="AD110" s="618"/>
      <c r="AE110" s="618"/>
      <c r="AF110" s="618"/>
      <c r="AG110" s="618"/>
      <c r="AH110" s="618"/>
      <c r="AI110" s="618"/>
      <c r="AJ110" s="618"/>
      <c r="AK110" s="618"/>
      <c r="AL110" s="618"/>
      <c r="AM110" s="618"/>
      <c r="AN110" s="618"/>
      <c r="AO110" s="618"/>
      <c r="AP110" s="618"/>
      <c r="AQ110" s="618"/>
      <c r="AR110" s="618"/>
      <c r="AS110" s="618"/>
      <c r="AT110" s="618"/>
      <c r="AU110" s="618"/>
      <c r="AV110" s="618"/>
      <c r="AW110" s="618"/>
      <c r="AX110" s="618"/>
      <c r="AY110" s="618"/>
      <c r="AZ110" s="618"/>
      <c r="BA110" s="618"/>
      <c r="BB110" s="618"/>
      <c r="BC110" s="618"/>
      <c r="BD110" s="618"/>
      <c r="BE110" s="618"/>
      <c r="BF110" s="618"/>
      <c r="BG110" s="618"/>
      <c r="BH110" s="618"/>
      <c r="BI110" s="618"/>
      <c r="BJ110" s="618"/>
      <c r="BK110" s="618"/>
      <c r="BL110" s="618"/>
      <c r="BM110" s="618"/>
      <c r="BN110" s="618"/>
      <c r="BO110" s="618"/>
      <c r="BP110" s="618"/>
      <c r="BQ110" s="618"/>
      <c r="BR110" s="618"/>
      <c r="BS110" s="618"/>
      <c r="BT110" s="618"/>
      <c r="BU110" s="618"/>
      <c r="BV110" s="618"/>
      <c r="BW110" s="618"/>
      <c r="BX110" s="618"/>
      <c r="BY110" s="618"/>
      <c r="BZ110" s="618"/>
      <c r="CA110" s="618"/>
      <c r="CB110" s="618"/>
      <c r="CC110" s="618"/>
      <c r="CD110" s="618"/>
      <c r="CE110" s="618"/>
      <c r="CF110" s="618"/>
      <c r="CG110" s="618"/>
      <c r="CH110" s="618"/>
      <c r="CI110" s="618"/>
      <c r="CJ110" s="618"/>
      <c r="CK110" s="618"/>
      <c r="CL110" s="618"/>
      <c r="CM110" s="618"/>
      <c r="CN110" s="618"/>
      <c r="CO110" s="618"/>
      <c r="CP110" s="618"/>
      <c r="CQ110" s="618"/>
      <c r="CR110" s="618"/>
      <c r="CS110" s="618"/>
      <c r="CT110" s="618"/>
      <c r="CU110" s="618"/>
      <c r="CV110" s="618"/>
      <c r="CW110" s="618"/>
      <c r="CX110" s="618"/>
      <c r="CY110" s="618"/>
      <c r="CZ110" s="618"/>
      <c r="DA110" s="618"/>
      <c r="DB110" s="618"/>
      <c r="DC110" s="618"/>
      <c r="DD110" s="618"/>
      <c r="DE110" s="618"/>
      <c r="DF110" s="618"/>
      <c r="DG110" s="735"/>
    </row>
    <row r="111" s="696" customFormat="true" ht="14.25" hidden="false" customHeight="true" outlineLevel="0" collapsed="false">
      <c r="A111" s="618"/>
      <c r="B111" s="640"/>
      <c r="C111" s="640"/>
      <c r="D111" s="640"/>
      <c r="E111" s="675"/>
      <c r="F111" s="618"/>
      <c r="G111" s="618"/>
      <c r="H111" s="618"/>
      <c r="I111" s="618"/>
      <c r="J111" s="618"/>
      <c r="K111" s="694"/>
      <c r="L111" s="613"/>
      <c r="M111" s="675"/>
      <c r="N111" s="618"/>
      <c r="O111" s="613"/>
      <c r="P111" s="737"/>
      <c r="Q111" s="643"/>
      <c r="R111" s="618"/>
      <c r="S111" s="618"/>
      <c r="T111" s="618"/>
      <c r="U111" s="618"/>
      <c r="V111" s="618"/>
      <c r="W111" s="618"/>
      <c r="X111" s="618"/>
      <c r="Y111" s="618"/>
      <c r="Z111" s="618"/>
      <c r="AA111" s="618"/>
      <c r="AB111" s="618"/>
      <c r="AC111" s="618"/>
      <c r="AD111" s="618"/>
      <c r="AE111" s="618"/>
      <c r="AF111" s="618"/>
      <c r="AG111" s="618"/>
      <c r="AH111" s="618"/>
      <c r="AI111" s="618"/>
      <c r="AJ111" s="618"/>
      <c r="AK111" s="618"/>
      <c r="AL111" s="618"/>
      <c r="AM111" s="618"/>
      <c r="AN111" s="618"/>
      <c r="AO111" s="618"/>
      <c r="AP111" s="618"/>
      <c r="AQ111" s="618"/>
      <c r="AR111" s="618"/>
      <c r="AS111" s="618"/>
      <c r="AT111" s="618"/>
      <c r="AU111" s="618"/>
      <c r="AV111" s="618"/>
      <c r="AW111" s="618"/>
      <c r="AX111" s="618"/>
      <c r="AY111" s="618"/>
      <c r="AZ111" s="618"/>
      <c r="BA111" s="618"/>
      <c r="BB111" s="618"/>
      <c r="BC111" s="618"/>
      <c r="BD111" s="618"/>
      <c r="BE111" s="618"/>
      <c r="BF111" s="618"/>
      <c r="BG111" s="618"/>
      <c r="BH111" s="618"/>
      <c r="BI111" s="618"/>
      <c r="BJ111" s="618"/>
      <c r="BK111" s="618"/>
      <c r="BL111" s="618"/>
      <c r="BM111" s="618"/>
      <c r="BN111" s="618"/>
      <c r="BO111" s="618"/>
      <c r="BP111" s="618"/>
      <c r="BQ111" s="618"/>
      <c r="BR111" s="618"/>
      <c r="BS111" s="618"/>
      <c r="BT111" s="618"/>
      <c r="BU111" s="618"/>
      <c r="BV111" s="618"/>
      <c r="BW111" s="618"/>
      <c r="BX111" s="618"/>
      <c r="BY111" s="618"/>
      <c r="BZ111" s="618"/>
      <c r="CA111" s="618"/>
      <c r="CB111" s="618"/>
      <c r="CC111" s="618"/>
      <c r="CD111" s="618"/>
      <c r="CE111" s="618"/>
      <c r="CF111" s="618"/>
      <c r="CG111" s="618"/>
      <c r="CH111" s="618"/>
      <c r="CI111" s="618"/>
      <c r="CJ111" s="618"/>
      <c r="CK111" s="618"/>
      <c r="CL111" s="618"/>
      <c r="CM111" s="618"/>
      <c r="CN111" s="618"/>
      <c r="CO111" s="618"/>
      <c r="CP111" s="618"/>
      <c r="CQ111" s="618"/>
      <c r="CR111" s="618"/>
      <c r="CS111" s="618"/>
      <c r="CT111" s="618"/>
      <c r="CU111" s="618"/>
      <c r="CV111" s="618"/>
      <c r="CW111" s="618"/>
      <c r="CX111" s="618"/>
      <c r="CY111" s="618"/>
      <c r="CZ111" s="618"/>
      <c r="DA111" s="618"/>
      <c r="DB111" s="618"/>
      <c r="DC111" s="618"/>
      <c r="DD111" s="618"/>
      <c r="DE111" s="618"/>
      <c r="DF111" s="618"/>
      <c r="DG111" s="700"/>
    </row>
    <row r="112" s="633" customFormat="true" ht="11.1" hidden="false" customHeight="true" outlineLevel="0" collapsed="false">
      <c r="A112" s="618"/>
      <c r="B112" s="738" t="s">
        <v>19</v>
      </c>
      <c r="C112" s="738"/>
      <c r="D112" s="738"/>
      <c r="E112" s="739"/>
      <c r="F112" s="740"/>
      <c r="G112" s="740"/>
      <c r="H112" s="740"/>
      <c r="I112" s="740"/>
      <c r="J112" s="740"/>
      <c r="K112" s="741" t="n">
        <f aca="false">SUM(K78:K111)</f>
        <v>113</v>
      </c>
      <c r="L112" s="741" t="n">
        <f aca="false">SUM(L78:L111)</f>
        <v>164</v>
      </c>
      <c r="M112" s="742"/>
      <c r="N112" s="742"/>
      <c r="O112" s="742"/>
      <c r="P112" s="741" t="n">
        <f aca="false">SUM(P78:P111)</f>
        <v>113</v>
      </c>
      <c r="Q112" s="643"/>
      <c r="R112" s="616"/>
      <c r="S112" s="618"/>
      <c r="T112" s="618"/>
      <c r="U112" s="618"/>
      <c r="V112" s="618"/>
      <c r="W112" s="618"/>
      <c r="X112" s="618"/>
      <c r="Y112" s="618"/>
      <c r="Z112" s="618"/>
      <c r="AA112" s="618"/>
      <c r="AB112" s="618"/>
      <c r="AC112" s="618"/>
      <c r="AD112" s="618"/>
      <c r="AE112" s="618"/>
      <c r="AF112" s="618"/>
      <c r="AG112" s="618"/>
      <c r="AH112" s="618"/>
      <c r="AI112" s="618"/>
      <c r="AJ112" s="618"/>
      <c r="AK112" s="618"/>
      <c r="AL112" s="618"/>
      <c r="AM112" s="618"/>
      <c r="AN112" s="618"/>
      <c r="AO112" s="618"/>
      <c r="AP112" s="618"/>
      <c r="AQ112" s="618"/>
      <c r="AR112" s="616"/>
      <c r="AS112" s="616"/>
      <c r="AT112" s="616"/>
      <c r="AU112" s="616"/>
      <c r="AV112" s="616"/>
      <c r="AW112" s="616"/>
      <c r="AX112" s="616"/>
      <c r="AY112" s="616"/>
      <c r="AZ112" s="616"/>
      <c r="BA112" s="616"/>
      <c r="BB112" s="616"/>
      <c r="BC112" s="616"/>
      <c r="BD112" s="616"/>
      <c r="BE112" s="616"/>
      <c r="BF112" s="616"/>
      <c r="BG112" s="616"/>
      <c r="BH112" s="616"/>
      <c r="BI112" s="616"/>
      <c r="BJ112" s="616"/>
      <c r="BK112" s="616"/>
      <c r="BL112" s="616"/>
      <c r="BM112" s="616"/>
      <c r="BN112" s="616"/>
      <c r="BO112" s="616"/>
      <c r="BP112" s="616"/>
      <c r="BQ112" s="616"/>
      <c r="BR112" s="616"/>
      <c r="BS112" s="616"/>
      <c r="BT112" s="616"/>
      <c r="BU112" s="616"/>
      <c r="BV112" s="616"/>
      <c r="BW112" s="616"/>
      <c r="BX112" s="616"/>
      <c r="BY112" s="616"/>
      <c r="BZ112" s="616"/>
      <c r="CA112" s="616"/>
      <c r="CB112" s="616"/>
      <c r="CC112" s="616"/>
      <c r="CD112" s="616"/>
      <c r="CE112" s="696"/>
      <c r="CF112" s="696"/>
      <c r="CG112" s="696"/>
      <c r="CH112" s="696"/>
      <c r="CI112" s="696"/>
      <c r="CJ112" s="696"/>
      <c r="CK112" s="696"/>
      <c r="CL112" s="696"/>
      <c r="CM112" s="696"/>
      <c r="CN112" s="696"/>
      <c r="CO112" s="696"/>
      <c r="CP112" s="696"/>
      <c r="CQ112" s="696"/>
      <c r="CR112" s="696"/>
      <c r="CS112" s="696"/>
      <c r="CT112" s="696"/>
      <c r="CU112" s="696"/>
      <c r="CV112" s="696"/>
      <c r="CW112" s="696"/>
      <c r="CX112" s="696"/>
      <c r="CY112" s="696"/>
      <c r="CZ112" s="696"/>
      <c r="DA112" s="696"/>
      <c r="DB112" s="696"/>
      <c r="DC112" s="696"/>
      <c r="DD112" s="696"/>
      <c r="DE112" s="696"/>
      <c r="DF112" s="696"/>
    </row>
    <row r="113" s="633" customFormat="true" ht="11.1" hidden="false" customHeight="true" outlineLevel="0" collapsed="false">
      <c r="A113" s="613"/>
      <c r="B113" s="704" t="s">
        <v>242</v>
      </c>
      <c r="C113" s="704"/>
      <c r="D113" s="704"/>
      <c r="E113" s="743" t="s">
        <v>296</v>
      </c>
      <c r="F113" s="720"/>
      <c r="G113" s="720"/>
      <c r="H113" s="720"/>
      <c r="I113" s="720"/>
      <c r="J113" s="720"/>
      <c r="K113" s="696" t="n">
        <v>3</v>
      </c>
      <c r="L113" s="696" t="n">
        <v>5</v>
      </c>
      <c r="M113" s="743" t="s">
        <v>306</v>
      </c>
      <c r="N113" s="720"/>
      <c r="O113" s="700"/>
      <c r="P113" s="699" t="n">
        <v>3</v>
      </c>
      <c r="Q113" s="633" t="n">
        <v>16</v>
      </c>
      <c r="R113" s="616"/>
      <c r="S113" s="618"/>
      <c r="T113" s="618"/>
      <c r="U113" s="618"/>
      <c r="V113" s="618"/>
      <c r="W113" s="618"/>
      <c r="X113" s="618"/>
      <c r="Y113" s="618"/>
      <c r="Z113" s="618"/>
      <c r="AA113" s="618"/>
      <c r="AB113" s="618"/>
      <c r="AC113" s="618"/>
      <c r="AD113" s="618"/>
      <c r="AE113" s="618"/>
      <c r="AF113" s="618"/>
      <c r="AG113" s="618"/>
      <c r="AH113" s="618"/>
      <c r="AI113" s="618"/>
      <c r="AJ113" s="618"/>
      <c r="AK113" s="618"/>
      <c r="AL113" s="618"/>
      <c r="AM113" s="618"/>
      <c r="AN113" s="618"/>
      <c r="AO113" s="618"/>
      <c r="AP113" s="618"/>
      <c r="AQ113" s="618"/>
      <c r="AR113" s="616"/>
      <c r="AS113" s="616"/>
      <c r="AT113" s="616"/>
      <c r="AU113" s="616"/>
      <c r="AV113" s="616"/>
      <c r="AW113" s="616"/>
      <c r="AX113" s="616"/>
      <c r="AY113" s="616"/>
      <c r="AZ113" s="616"/>
      <c r="BA113" s="616"/>
      <c r="BB113" s="616"/>
      <c r="BC113" s="616"/>
      <c r="BD113" s="616"/>
      <c r="BE113" s="616"/>
      <c r="BF113" s="616"/>
      <c r="BG113" s="616"/>
      <c r="BH113" s="616"/>
      <c r="BI113" s="616"/>
      <c r="BJ113" s="616"/>
      <c r="BK113" s="616"/>
      <c r="BL113" s="616"/>
      <c r="BM113" s="616"/>
      <c r="BN113" s="616"/>
      <c r="BO113" s="616"/>
      <c r="BP113" s="616"/>
      <c r="BQ113" s="616"/>
      <c r="BR113" s="616"/>
      <c r="BS113" s="616"/>
      <c r="BT113" s="616"/>
      <c r="BU113" s="616"/>
      <c r="BV113" s="616"/>
      <c r="BW113" s="616"/>
      <c r="BX113" s="616"/>
      <c r="BY113" s="616"/>
      <c r="BZ113" s="616"/>
      <c r="CA113" s="616"/>
      <c r="CB113" s="616"/>
      <c r="CC113" s="616"/>
      <c r="CD113" s="616"/>
    </row>
    <row r="114" s="633" customFormat="true" ht="11.1" hidden="false" customHeight="true" outlineLevel="0" collapsed="false">
      <c r="A114" s="613"/>
      <c r="B114" s="640"/>
      <c r="C114" s="640"/>
      <c r="D114" s="640"/>
      <c r="E114" s="660" t="s">
        <v>298</v>
      </c>
      <c r="F114" s="720"/>
      <c r="G114" s="720"/>
      <c r="H114" s="720"/>
      <c r="I114" s="720"/>
      <c r="J114" s="720"/>
      <c r="K114" s="696" t="n">
        <v>0</v>
      </c>
      <c r="L114" s="700" t="n">
        <v>1</v>
      </c>
      <c r="M114" s="660"/>
      <c r="N114" s="720"/>
      <c r="O114" s="700"/>
      <c r="P114" s="699"/>
      <c r="R114" s="616"/>
      <c r="S114" s="618"/>
      <c r="T114" s="618"/>
      <c r="U114" s="618"/>
      <c r="V114" s="618"/>
      <c r="W114" s="618"/>
      <c r="X114" s="618"/>
      <c r="Y114" s="618"/>
      <c r="Z114" s="618"/>
      <c r="AA114" s="618"/>
      <c r="AB114" s="618"/>
      <c r="AC114" s="618"/>
      <c r="AD114" s="618"/>
      <c r="AE114" s="618"/>
      <c r="AF114" s="618"/>
      <c r="AG114" s="618"/>
      <c r="AH114" s="618"/>
      <c r="AI114" s="618"/>
      <c r="AJ114" s="618"/>
      <c r="AK114" s="618"/>
      <c r="AL114" s="618"/>
      <c r="AM114" s="618"/>
      <c r="AN114" s="618"/>
      <c r="AO114" s="618"/>
      <c r="AP114" s="618"/>
      <c r="AQ114" s="618"/>
      <c r="AR114" s="616"/>
      <c r="AS114" s="616"/>
      <c r="AT114" s="616"/>
      <c r="AU114" s="616"/>
      <c r="AV114" s="616"/>
      <c r="AW114" s="616"/>
      <c r="AX114" s="616"/>
      <c r="AY114" s="616"/>
      <c r="AZ114" s="616"/>
      <c r="BA114" s="616"/>
      <c r="BB114" s="616"/>
      <c r="BC114" s="616"/>
      <c r="BD114" s="616"/>
      <c r="BE114" s="616"/>
      <c r="BF114" s="616"/>
      <c r="BG114" s="616"/>
      <c r="BH114" s="616"/>
      <c r="BI114" s="616"/>
      <c r="BJ114" s="616"/>
      <c r="BK114" s="616"/>
      <c r="BL114" s="616"/>
      <c r="BM114" s="616"/>
      <c r="BN114" s="616"/>
      <c r="BO114" s="616"/>
      <c r="BP114" s="616"/>
      <c r="BQ114" s="616"/>
      <c r="BR114" s="616"/>
      <c r="BS114" s="616"/>
      <c r="BT114" s="616"/>
      <c r="BU114" s="616"/>
      <c r="BV114" s="616"/>
      <c r="BW114" s="616"/>
      <c r="BX114" s="616"/>
      <c r="BY114" s="616"/>
      <c r="BZ114" s="616"/>
      <c r="CA114" s="616"/>
      <c r="CB114" s="616"/>
      <c r="CC114" s="616"/>
      <c r="CD114" s="616"/>
    </row>
    <row r="115" s="633" customFormat="true" ht="11.1" hidden="false" customHeight="true" outlineLevel="0" collapsed="false">
      <c r="A115" s="613"/>
      <c r="B115" s="661"/>
      <c r="C115" s="640"/>
      <c r="D115" s="645"/>
      <c r="E115" s="660" t="s">
        <v>293</v>
      </c>
      <c r="F115" s="720"/>
      <c r="G115" s="720"/>
      <c r="H115" s="720"/>
      <c r="I115" s="720"/>
      <c r="J115" s="720"/>
      <c r="K115" s="696" t="n">
        <v>6</v>
      </c>
      <c r="L115" s="700" t="n">
        <v>10</v>
      </c>
      <c r="M115" s="660" t="s">
        <v>252</v>
      </c>
      <c r="N115" s="720"/>
      <c r="O115" s="700"/>
      <c r="P115" s="699" t="n">
        <v>6</v>
      </c>
      <c r="R115" s="616"/>
      <c r="S115" s="618"/>
      <c r="T115" s="618"/>
      <c r="U115" s="618"/>
      <c r="V115" s="618"/>
      <c r="W115" s="618"/>
      <c r="X115" s="618"/>
      <c r="Y115" s="618"/>
      <c r="Z115" s="618"/>
      <c r="AA115" s="618"/>
      <c r="AB115" s="618"/>
      <c r="AC115" s="618"/>
      <c r="AD115" s="618"/>
      <c r="AE115" s="618"/>
      <c r="AF115" s="618"/>
      <c r="AG115" s="618"/>
      <c r="AH115" s="618"/>
      <c r="AI115" s="618"/>
      <c r="AJ115" s="618"/>
      <c r="AK115" s="618"/>
      <c r="AL115" s="618"/>
      <c r="AM115" s="618"/>
      <c r="AN115" s="618"/>
      <c r="AO115" s="618"/>
      <c r="AP115" s="618"/>
      <c r="AQ115" s="618"/>
      <c r="AR115" s="616"/>
      <c r="AS115" s="616"/>
      <c r="AT115" s="616"/>
      <c r="AU115" s="616"/>
      <c r="AV115" s="616"/>
      <c r="AW115" s="616"/>
      <c r="AX115" s="616"/>
      <c r="AY115" s="616"/>
      <c r="AZ115" s="616"/>
      <c r="BA115" s="616"/>
      <c r="BB115" s="616"/>
      <c r="BC115" s="616"/>
      <c r="BD115" s="616"/>
      <c r="BE115" s="616"/>
      <c r="BF115" s="616"/>
      <c r="BG115" s="616"/>
      <c r="BH115" s="616"/>
      <c r="BI115" s="616"/>
      <c r="BJ115" s="616"/>
      <c r="BK115" s="616"/>
      <c r="BL115" s="616"/>
      <c r="BM115" s="616"/>
      <c r="BN115" s="616"/>
      <c r="BO115" s="616"/>
      <c r="BP115" s="616"/>
      <c r="BQ115" s="616"/>
      <c r="BR115" s="616"/>
      <c r="BS115" s="616"/>
      <c r="BT115" s="616"/>
      <c r="BU115" s="616"/>
      <c r="BV115" s="616"/>
      <c r="BW115" s="616"/>
      <c r="BX115" s="616"/>
      <c r="BY115" s="616"/>
      <c r="BZ115" s="616"/>
      <c r="CA115" s="616"/>
      <c r="CB115" s="616"/>
      <c r="CC115" s="616"/>
      <c r="CD115" s="616"/>
    </row>
    <row r="116" s="633" customFormat="true" ht="11.1" hidden="false" customHeight="true" outlineLevel="0" collapsed="false">
      <c r="A116" s="613"/>
      <c r="B116" s="661"/>
      <c r="C116" s="640"/>
      <c r="D116" s="645"/>
      <c r="E116" s="660" t="s">
        <v>294</v>
      </c>
      <c r="F116" s="720"/>
      <c r="G116" s="720"/>
      <c r="H116" s="720"/>
      <c r="I116" s="720"/>
      <c r="J116" s="720"/>
      <c r="K116" s="696" t="n">
        <v>2</v>
      </c>
      <c r="L116" s="700" t="n">
        <v>3</v>
      </c>
      <c r="M116" s="660" t="s">
        <v>295</v>
      </c>
      <c r="N116" s="720"/>
      <c r="O116" s="700"/>
      <c r="P116" s="699" t="n">
        <v>2</v>
      </c>
      <c r="R116" s="616"/>
      <c r="S116" s="618"/>
      <c r="T116" s="618"/>
      <c r="U116" s="618"/>
      <c r="V116" s="618"/>
      <c r="W116" s="618"/>
      <c r="X116" s="618"/>
      <c r="Y116" s="618"/>
      <c r="Z116" s="618"/>
      <c r="AA116" s="618"/>
      <c r="AB116" s="618"/>
      <c r="AC116" s="618"/>
      <c r="AD116" s="618"/>
      <c r="AE116" s="618"/>
      <c r="AF116" s="618"/>
      <c r="AG116" s="618"/>
      <c r="AH116" s="618"/>
      <c r="AI116" s="618"/>
      <c r="AJ116" s="618"/>
      <c r="AK116" s="618"/>
      <c r="AL116" s="618"/>
      <c r="AM116" s="618"/>
      <c r="AN116" s="618"/>
      <c r="AO116" s="618"/>
      <c r="AP116" s="618"/>
      <c r="AQ116" s="618"/>
      <c r="AR116" s="616"/>
      <c r="AS116" s="616"/>
      <c r="AT116" s="616"/>
      <c r="AU116" s="616"/>
      <c r="AV116" s="616"/>
      <c r="AW116" s="616"/>
      <c r="AX116" s="616"/>
      <c r="AY116" s="616"/>
      <c r="AZ116" s="616"/>
      <c r="BA116" s="616"/>
      <c r="BB116" s="616"/>
      <c r="BC116" s="616"/>
      <c r="BD116" s="616"/>
      <c r="BE116" s="616"/>
      <c r="BF116" s="616"/>
      <c r="BG116" s="616"/>
      <c r="BH116" s="616"/>
      <c r="BI116" s="616"/>
      <c r="BJ116" s="616"/>
      <c r="BK116" s="616"/>
      <c r="BL116" s="616"/>
      <c r="BM116" s="616"/>
      <c r="BN116" s="616"/>
      <c r="BO116" s="616"/>
      <c r="BP116" s="616"/>
      <c r="BQ116" s="616"/>
      <c r="BR116" s="616"/>
      <c r="BS116" s="616"/>
      <c r="BT116" s="616"/>
      <c r="BU116" s="616"/>
      <c r="BV116" s="616"/>
      <c r="BW116" s="616"/>
      <c r="BX116" s="616"/>
      <c r="BY116" s="616"/>
      <c r="BZ116" s="616"/>
      <c r="CA116" s="616"/>
      <c r="CB116" s="616"/>
      <c r="CC116" s="616"/>
      <c r="CD116" s="616"/>
    </row>
    <row r="117" s="633" customFormat="true" ht="11.1" hidden="false" customHeight="true" outlineLevel="0" collapsed="false">
      <c r="A117" s="618"/>
      <c r="B117" s="661"/>
      <c r="C117" s="640"/>
      <c r="D117" s="640"/>
      <c r="E117" s="660" t="s">
        <v>269</v>
      </c>
      <c r="F117" s="720"/>
      <c r="G117" s="720"/>
      <c r="H117" s="720"/>
      <c r="I117" s="720"/>
      <c r="J117" s="720"/>
      <c r="K117" s="696" t="n">
        <v>6</v>
      </c>
      <c r="L117" s="700" t="n">
        <v>7</v>
      </c>
      <c r="M117" s="660" t="s">
        <v>270</v>
      </c>
      <c r="N117" s="720"/>
      <c r="O117" s="700"/>
      <c r="P117" s="699" t="n">
        <v>27</v>
      </c>
      <c r="R117" s="616"/>
      <c r="S117" s="618"/>
      <c r="T117" s="618"/>
      <c r="U117" s="618"/>
      <c r="V117" s="618"/>
      <c r="W117" s="618"/>
      <c r="X117" s="618"/>
      <c r="Y117" s="618"/>
      <c r="Z117" s="618"/>
      <c r="AA117" s="618"/>
      <c r="AB117" s="618"/>
      <c r="AC117" s="618"/>
      <c r="AD117" s="618"/>
      <c r="AE117" s="618"/>
      <c r="AF117" s="618"/>
      <c r="AG117" s="618"/>
      <c r="AH117" s="618"/>
      <c r="AI117" s="618"/>
      <c r="AJ117" s="618"/>
      <c r="AK117" s="618"/>
      <c r="AL117" s="618"/>
      <c r="AM117" s="618"/>
      <c r="AN117" s="618"/>
      <c r="AO117" s="618"/>
      <c r="AP117" s="618"/>
      <c r="AQ117" s="618"/>
      <c r="AR117" s="616"/>
      <c r="AS117" s="616"/>
      <c r="AT117" s="616"/>
      <c r="AU117" s="616"/>
      <c r="AV117" s="616"/>
      <c r="AW117" s="616"/>
      <c r="AX117" s="616"/>
      <c r="AY117" s="616"/>
      <c r="AZ117" s="616"/>
      <c r="BA117" s="616"/>
      <c r="BB117" s="616"/>
      <c r="BC117" s="616"/>
      <c r="BD117" s="616"/>
      <c r="BE117" s="616"/>
      <c r="BF117" s="616"/>
      <c r="BG117" s="616"/>
      <c r="BH117" s="616"/>
      <c r="BI117" s="616"/>
      <c r="BJ117" s="616"/>
      <c r="BK117" s="616"/>
      <c r="BL117" s="616"/>
      <c r="BM117" s="616"/>
      <c r="BN117" s="616"/>
      <c r="BO117" s="616"/>
      <c r="BP117" s="616"/>
      <c r="BQ117" s="616"/>
      <c r="BR117" s="616"/>
      <c r="BS117" s="616"/>
      <c r="BT117" s="616"/>
      <c r="BU117" s="616"/>
      <c r="BV117" s="616"/>
      <c r="BW117" s="616"/>
      <c r="BX117" s="616"/>
      <c r="BY117" s="616"/>
      <c r="BZ117" s="616"/>
      <c r="CA117" s="616"/>
      <c r="CB117" s="616"/>
      <c r="CC117" s="616"/>
      <c r="CD117" s="616"/>
    </row>
    <row r="118" s="633" customFormat="true" ht="11.1" hidden="false" customHeight="true" outlineLevel="0" collapsed="false">
      <c r="A118" s="618"/>
      <c r="B118" s="661"/>
      <c r="C118" s="640"/>
      <c r="D118" s="640"/>
      <c r="E118" s="660" t="s">
        <v>277</v>
      </c>
      <c r="F118" s="720"/>
      <c r="G118" s="720"/>
      <c r="H118" s="720"/>
      <c r="I118" s="720"/>
      <c r="J118" s="720"/>
      <c r="K118" s="696" t="n">
        <v>21</v>
      </c>
      <c r="L118" s="700" t="n">
        <v>18</v>
      </c>
      <c r="M118" s="660"/>
      <c r="N118" s="720"/>
      <c r="O118" s="700"/>
      <c r="P118" s="699"/>
      <c r="R118" s="616"/>
      <c r="S118" s="618"/>
      <c r="T118" s="618"/>
      <c r="U118" s="618"/>
      <c r="V118" s="618"/>
      <c r="W118" s="618"/>
      <c r="X118" s="618"/>
      <c r="Y118" s="618"/>
      <c r="Z118" s="618"/>
      <c r="AA118" s="618"/>
      <c r="AB118" s="618"/>
      <c r="AC118" s="618"/>
      <c r="AD118" s="618"/>
      <c r="AE118" s="618"/>
      <c r="AF118" s="618"/>
      <c r="AG118" s="618"/>
      <c r="AH118" s="618"/>
      <c r="AI118" s="618"/>
      <c r="AJ118" s="618"/>
      <c r="AK118" s="618"/>
      <c r="AL118" s="618"/>
      <c r="AM118" s="618"/>
      <c r="AN118" s="618"/>
      <c r="AO118" s="618"/>
      <c r="AP118" s="618"/>
      <c r="AQ118" s="618"/>
      <c r="AR118" s="616"/>
      <c r="AS118" s="616"/>
      <c r="AT118" s="616"/>
      <c r="AU118" s="616"/>
      <c r="AV118" s="616"/>
      <c r="AW118" s="616"/>
      <c r="AX118" s="616"/>
      <c r="AY118" s="616"/>
      <c r="AZ118" s="616"/>
      <c r="BA118" s="616"/>
      <c r="BB118" s="616"/>
      <c r="BC118" s="616"/>
      <c r="BD118" s="616"/>
      <c r="BE118" s="616"/>
      <c r="BF118" s="616"/>
      <c r="BG118" s="616"/>
      <c r="BH118" s="616"/>
      <c r="BI118" s="616"/>
      <c r="BJ118" s="616"/>
      <c r="BK118" s="616"/>
      <c r="BL118" s="616"/>
      <c r="BM118" s="616"/>
      <c r="BN118" s="616"/>
      <c r="BO118" s="616"/>
      <c r="BP118" s="616"/>
      <c r="BQ118" s="616"/>
      <c r="BR118" s="616"/>
      <c r="BS118" s="616"/>
      <c r="BT118" s="616"/>
      <c r="BU118" s="616"/>
      <c r="BV118" s="616"/>
      <c r="BW118" s="616"/>
      <c r="BX118" s="616"/>
      <c r="BY118" s="616"/>
      <c r="BZ118" s="616"/>
      <c r="CA118" s="616"/>
      <c r="CB118" s="616"/>
      <c r="CC118" s="616"/>
      <c r="CD118" s="616"/>
    </row>
    <row r="119" s="633" customFormat="true" ht="11.1" hidden="false" customHeight="true" outlineLevel="0" collapsed="false">
      <c r="A119" s="613"/>
      <c r="B119" s="640"/>
      <c r="C119" s="640"/>
      <c r="D119" s="640"/>
      <c r="E119" s="641" t="s">
        <v>287</v>
      </c>
      <c r="F119" s="697"/>
      <c r="G119" s="697"/>
      <c r="H119" s="697"/>
      <c r="I119" s="697"/>
      <c r="J119" s="697"/>
      <c r="K119" s="633" t="n">
        <v>1</v>
      </c>
      <c r="L119" s="644" t="n">
        <v>1</v>
      </c>
      <c r="M119" s="641" t="s">
        <v>261</v>
      </c>
      <c r="N119" s="697"/>
      <c r="O119" s="735"/>
      <c r="P119" s="641" t="n">
        <v>21</v>
      </c>
      <c r="Q119" s="643" t="n">
        <v>8</v>
      </c>
      <c r="R119" s="618"/>
      <c r="S119" s="618"/>
      <c r="T119" s="618"/>
      <c r="U119" s="618"/>
      <c r="V119" s="618"/>
      <c r="W119" s="618"/>
      <c r="X119" s="618"/>
      <c r="Y119" s="618"/>
      <c r="Z119" s="618"/>
      <c r="AA119" s="618"/>
      <c r="AB119" s="618"/>
      <c r="AC119" s="618"/>
      <c r="AD119" s="618"/>
      <c r="AE119" s="618"/>
      <c r="AF119" s="618"/>
      <c r="AG119" s="618"/>
      <c r="AH119" s="618"/>
      <c r="AI119" s="618"/>
      <c r="AJ119" s="618"/>
      <c r="AK119" s="618"/>
      <c r="AL119" s="618"/>
      <c r="AM119" s="618"/>
      <c r="AN119" s="618"/>
      <c r="AO119" s="618"/>
      <c r="AP119" s="618"/>
      <c r="AQ119" s="618"/>
      <c r="AR119" s="616"/>
      <c r="AS119" s="616"/>
      <c r="AT119" s="616"/>
      <c r="AU119" s="616"/>
      <c r="AV119" s="616"/>
      <c r="AW119" s="616"/>
      <c r="AX119" s="616"/>
      <c r="AY119" s="616"/>
      <c r="AZ119" s="616"/>
      <c r="BA119" s="616"/>
      <c r="BB119" s="616"/>
      <c r="BC119" s="616"/>
      <c r="BD119" s="616"/>
      <c r="BE119" s="616"/>
      <c r="BF119" s="616"/>
      <c r="BG119" s="616"/>
      <c r="BH119" s="616"/>
      <c r="BI119" s="616"/>
      <c r="BJ119" s="616"/>
      <c r="BK119" s="616"/>
      <c r="BL119" s="616"/>
      <c r="BM119" s="616"/>
      <c r="BN119" s="616"/>
      <c r="BO119" s="616"/>
      <c r="BP119" s="616"/>
      <c r="BQ119" s="616"/>
      <c r="BR119" s="616"/>
      <c r="BS119" s="616"/>
      <c r="BT119" s="616"/>
      <c r="BU119" s="616"/>
      <c r="BV119" s="616"/>
      <c r="BW119" s="616"/>
      <c r="BX119" s="616"/>
      <c r="BY119" s="616"/>
      <c r="BZ119" s="616"/>
      <c r="CA119" s="616"/>
      <c r="CB119" s="616"/>
      <c r="CC119" s="616"/>
      <c r="CD119" s="616"/>
    </row>
    <row r="120" s="633" customFormat="true" ht="11.1" hidden="false" customHeight="true" outlineLevel="0" collapsed="false">
      <c r="A120" s="613"/>
      <c r="B120" s="640"/>
      <c r="C120" s="640"/>
      <c r="D120" s="640"/>
      <c r="E120" s="641" t="s">
        <v>288</v>
      </c>
      <c r="F120" s="697"/>
      <c r="G120" s="697"/>
      <c r="H120" s="697"/>
      <c r="I120" s="697"/>
      <c r="J120" s="697"/>
      <c r="K120" s="633" t="n">
        <v>3</v>
      </c>
      <c r="L120" s="644" t="n">
        <v>1</v>
      </c>
      <c r="M120" s="641"/>
      <c r="N120" s="697"/>
      <c r="O120" s="735"/>
      <c r="P120" s="641"/>
      <c r="Q120" s="643"/>
      <c r="R120" s="618"/>
      <c r="S120" s="618"/>
      <c r="T120" s="618"/>
      <c r="U120" s="618"/>
      <c r="V120" s="618"/>
      <c r="W120" s="618"/>
      <c r="X120" s="618"/>
      <c r="Y120" s="618"/>
      <c r="Z120" s="618"/>
      <c r="AA120" s="618"/>
      <c r="AB120" s="618"/>
      <c r="AC120" s="618"/>
      <c r="AD120" s="618"/>
      <c r="AE120" s="618"/>
      <c r="AF120" s="618"/>
      <c r="AG120" s="618"/>
      <c r="AH120" s="618"/>
      <c r="AI120" s="618"/>
      <c r="AJ120" s="618"/>
      <c r="AK120" s="618"/>
      <c r="AL120" s="618"/>
      <c r="AM120" s="618"/>
      <c r="AN120" s="618"/>
      <c r="AO120" s="618"/>
      <c r="AP120" s="618"/>
      <c r="AQ120" s="618"/>
      <c r="AR120" s="616"/>
      <c r="AS120" s="616"/>
      <c r="AT120" s="616"/>
      <c r="AU120" s="616"/>
      <c r="AV120" s="616"/>
      <c r="AW120" s="616"/>
      <c r="AX120" s="616"/>
      <c r="AY120" s="616"/>
      <c r="AZ120" s="616"/>
      <c r="BA120" s="616"/>
      <c r="BB120" s="616"/>
      <c r="BC120" s="616"/>
      <c r="BD120" s="616"/>
      <c r="BE120" s="616"/>
      <c r="BF120" s="616"/>
      <c r="BG120" s="616"/>
      <c r="BH120" s="616"/>
      <c r="BI120" s="616"/>
      <c r="BJ120" s="616"/>
      <c r="BK120" s="616"/>
      <c r="BL120" s="616"/>
      <c r="BM120" s="616"/>
      <c r="BN120" s="616"/>
      <c r="BO120" s="616"/>
      <c r="BP120" s="616"/>
      <c r="BQ120" s="616"/>
      <c r="BR120" s="616"/>
      <c r="BS120" s="616"/>
      <c r="BT120" s="616"/>
      <c r="BU120" s="616"/>
      <c r="BV120" s="616"/>
      <c r="BW120" s="616"/>
      <c r="BX120" s="616"/>
      <c r="BY120" s="616"/>
      <c r="BZ120" s="616"/>
      <c r="CA120" s="616"/>
      <c r="CB120" s="616"/>
      <c r="CC120" s="616"/>
      <c r="CD120" s="616"/>
    </row>
    <row r="121" s="633" customFormat="true" ht="11.1" hidden="false" customHeight="true" outlineLevel="0" collapsed="false">
      <c r="A121" s="613"/>
      <c r="B121" s="640"/>
      <c r="C121" s="640"/>
      <c r="D121" s="640"/>
      <c r="E121" s="641" t="s">
        <v>289</v>
      </c>
      <c r="F121" s="697"/>
      <c r="G121" s="697"/>
      <c r="H121" s="697"/>
      <c r="I121" s="697"/>
      <c r="J121" s="697"/>
      <c r="K121" s="633" t="n">
        <v>4</v>
      </c>
      <c r="L121" s="644" t="n">
        <v>11</v>
      </c>
      <c r="M121" s="641"/>
      <c r="N121" s="697"/>
      <c r="O121" s="735"/>
      <c r="P121" s="641"/>
      <c r="Q121" s="643"/>
      <c r="R121" s="618"/>
      <c r="S121" s="618"/>
      <c r="T121" s="618"/>
      <c r="U121" s="618"/>
      <c r="V121" s="618"/>
      <c r="W121" s="618"/>
      <c r="X121" s="618"/>
      <c r="Y121" s="618"/>
      <c r="Z121" s="618"/>
      <c r="AA121" s="618"/>
      <c r="AB121" s="618"/>
      <c r="AC121" s="618"/>
      <c r="AD121" s="618"/>
      <c r="AE121" s="618"/>
      <c r="AF121" s="618"/>
      <c r="AG121" s="618"/>
      <c r="AH121" s="618"/>
      <c r="AI121" s="618"/>
      <c r="AJ121" s="618"/>
      <c r="AK121" s="618"/>
      <c r="AL121" s="618"/>
      <c r="AM121" s="618"/>
      <c r="AN121" s="618"/>
      <c r="AO121" s="618"/>
      <c r="AP121" s="618"/>
      <c r="AQ121" s="618"/>
      <c r="AR121" s="616"/>
      <c r="AS121" s="616"/>
      <c r="AT121" s="616"/>
      <c r="AU121" s="616"/>
      <c r="AV121" s="616"/>
      <c r="AW121" s="616"/>
      <c r="AX121" s="616"/>
      <c r="AY121" s="616"/>
      <c r="AZ121" s="616"/>
      <c r="BA121" s="616"/>
      <c r="BB121" s="616"/>
      <c r="BC121" s="616"/>
      <c r="BD121" s="616"/>
      <c r="BE121" s="616"/>
      <c r="BF121" s="616"/>
      <c r="BG121" s="616"/>
      <c r="BH121" s="616"/>
      <c r="BI121" s="616"/>
      <c r="BJ121" s="616"/>
      <c r="BK121" s="616"/>
      <c r="BL121" s="616"/>
      <c r="BM121" s="616"/>
      <c r="BN121" s="616"/>
      <c r="BO121" s="616"/>
      <c r="BP121" s="616"/>
      <c r="BQ121" s="616"/>
      <c r="BR121" s="616"/>
      <c r="BS121" s="616"/>
      <c r="BT121" s="616"/>
      <c r="BU121" s="616"/>
      <c r="BV121" s="616"/>
      <c r="BW121" s="616"/>
      <c r="BX121" s="616"/>
      <c r="BY121" s="616"/>
      <c r="BZ121" s="616"/>
      <c r="CA121" s="616"/>
      <c r="CB121" s="616"/>
      <c r="CC121" s="616"/>
      <c r="CD121" s="616"/>
    </row>
    <row r="122" s="633" customFormat="true" ht="11.1" hidden="false" customHeight="true" outlineLevel="0" collapsed="false">
      <c r="A122" s="613"/>
      <c r="B122" s="640"/>
      <c r="C122" s="640"/>
      <c r="D122" s="640"/>
      <c r="E122" s="641" t="s">
        <v>260</v>
      </c>
      <c r="F122" s="697"/>
      <c r="G122" s="697"/>
      <c r="H122" s="697"/>
      <c r="I122" s="697"/>
      <c r="J122" s="697"/>
      <c r="K122" s="633" t="n">
        <v>4</v>
      </c>
      <c r="L122" s="644" t="n">
        <v>7</v>
      </c>
      <c r="M122" s="641"/>
      <c r="N122" s="697"/>
      <c r="O122" s="735"/>
      <c r="P122" s="641"/>
      <c r="Q122" s="643"/>
      <c r="R122" s="618"/>
      <c r="S122" s="618"/>
      <c r="T122" s="618"/>
      <c r="U122" s="618"/>
      <c r="V122" s="618"/>
      <c r="W122" s="618"/>
      <c r="X122" s="618"/>
      <c r="Y122" s="618"/>
      <c r="Z122" s="618"/>
      <c r="AA122" s="618"/>
      <c r="AB122" s="618"/>
      <c r="AC122" s="618"/>
      <c r="AD122" s="618"/>
      <c r="AE122" s="618"/>
      <c r="AF122" s="618"/>
      <c r="AG122" s="618"/>
      <c r="AH122" s="618"/>
      <c r="AI122" s="618"/>
      <c r="AJ122" s="618"/>
      <c r="AK122" s="618"/>
      <c r="AL122" s="618"/>
      <c r="AM122" s="618"/>
      <c r="AN122" s="618"/>
      <c r="AO122" s="618"/>
      <c r="AP122" s="618"/>
      <c r="AQ122" s="618"/>
      <c r="AR122" s="616"/>
      <c r="AS122" s="616"/>
      <c r="AT122" s="616"/>
      <c r="AU122" s="616"/>
      <c r="AV122" s="616"/>
      <c r="AW122" s="616"/>
      <c r="AX122" s="616"/>
      <c r="AY122" s="616"/>
      <c r="AZ122" s="616"/>
      <c r="BA122" s="616"/>
      <c r="BB122" s="616"/>
      <c r="BC122" s="616"/>
      <c r="BD122" s="616"/>
      <c r="BE122" s="616"/>
      <c r="BF122" s="616"/>
      <c r="BG122" s="616"/>
      <c r="BH122" s="616"/>
      <c r="BI122" s="616"/>
      <c r="BJ122" s="616"/>
      <c r="BK122" s="616"/>
      <c r="BL122" s="616"/>
      <c r="BM122" s="616"/>
      <c r="BN122" s="616"/>
      <c r="BO122" s="616"/>
      <c r="BP122" s="616"/>
      <c r="BQ122" s="616"/>
      <c r="BR122" s="616"/>
      <c r="BS122" s="616"/>
      <c r="BT122" s="616"/>
      <c r="BU122" s="616"/>
      <c r="BV122" s="616"/>
      <c r="BW122" s="616"/>
      <c r="BX122" s="616"/>
      <c r="BY122" s="616"/>
      <c r="BZ122" s="616"/>
      <c r="CA122" s="616"/>
      <c r="CB122" s="616"/>
      <c r="CC122" s="616"/>
      <c r="CD122" s="616"/>
    </row>
    <row r="123" s="633" customFormat="true" ht="11.1" hidden="false" customHeight="true" outlineLevel="0" collapsed="false">
      <c r="A123" s="613"/>
      <c r="B123" s="640"/>
      <c r="C123" s="640"/>
      <c r="D123" s="640"/>
      <c r="E123" s="641" t="s">
        <v>262</v>
      </c>
      <c r="F123" s="697"/>
      <c r="G123" s="697"/>
      <c r="H123" s="697"/>
      <c r="I123" s="697"/>
      <c r="J123" s="697"/>
      <c r="K123" s="633" t="n">
        <v>1</v>
      </c>
      <c r="L123" s="644" t="n">
        <v>0</v>
      </c>
      <c r="M123" s="641"/>
      <c r="N123" s="697"/>
      <c r="O123" s="735"/>
      <c r="P123" s="641"/>
      <c r="Q123" s="643"/>
      <c r="R123" s="618"/>
      <c r="S123" s="618"/>
      <c r="T123" s="618"/>
      <c r="U123" s="618"/>
      <c r="V123" s="618"/>
      <c r="W123" s="618"/>
      <c r="X123" s="618"/>
      <c r="Y123" s="618"/>
      <c r="Z123" s="618"/>
      <c r="AA123" s="618"/>
      <c r="AB123" s="618"/>
      <c r="AC123" s="618"/>
      <c r="AD123" s="618"/>
      <c r="AE123" s="618"/>
      <c r="AF123" s="618"/>
      <c r="AG123" s="618"/>
      <c r="AH123" s="618"/>
      <c r="AI123" s="618"/>
      <c r="AJ123" s="618"/>
      <c r="AK123" s="618"/>
      <c r="AL123" s="618"/>
      <c r="AM123" s="618"/>
      <c r="AN123" s="618"/>
      <c r="AO123" s="618"/>
      <c r="AP123" s="618"/>
      <c r="AQ123" s="618"/>
      <c r="AR123" s="616"/>
      <c r="AS123" s="616"/>
      <c r="AT123" s="616"/>
      <c r="AU123" s="616"/>
      <c r="AV123" s="616"/>
      <c r="AW123" s="616"/>
      <c r="AX123" s="616"/>
      <c r="AY123" s="616"/>
      <c r="AZ123" s="616"/>
      <c r="BA123" s="616"/>
      <c r="BB123" s="616"/>
      <c r="BC123" s="616"/>
      <c r="BD123" s="616"/>
      <c r="BE123" s="616"/>
      <c r="BF123" s="616"/>
      <c r="BG123" s="616"/>
      <c r="BH123" s="616"/>
      <c r="BI123" s="616"/>
      <c r="BJ123" s="616"/>
      <c r="BK123" s="616"/>
      <c r="BL123" s="616"/>
      <c r="BM123" s="616"/>
      <c r="BN123" s="616"/>
      <c r="BO123" s="616"/>
      <c r="BP123" s="616"/>
      <c r="BQ123" s="616"/>
      <c r="BR123" s="616"/>
      <c r="BS123" s="616"/>
      <c r="BT123" s="616"/>
      <c r="BU123" s="616"/>
      <c r="BV123" s="616"/>
      <c r="BW123" s="616"/>
      <c r="BX123" s="616"/>
      <c r="BY123" s="616"/>
      <c r="BZ123" s="616"/>
      <c r="CA123" s="616"/>
      <c r="CB123" s="616"/>
      <c r="CC123" s="616"/>
      <c r="CD123" s="616"/>
    </row>
    <row r="124" s="633" customFormat="true" ht="11.1" hidden="false" customHeight="true" outlineLevel="0" collapsed="false">
      <c r="A124" s="613"/>
      <c r="B124" s="640"/>
      <c r="C124" s="640"/>
      <c r="D124" s="640"/>
      <c r="E124" s="641" t="s">
        <v>307</v>
      </c>
      <c r="F124" s="697"/>
      <c r="G124" s="697"/>
      <c r="H124" s="697"/>
      <c r="I124" s="697"/>
      <c r="J124" s="697"/>
      <c r="K124" s="633" t="n">
        <v>1</v>
      </c>
      <c r="L124" s="644" t="n">
        <v>0</v>
      </c>
      <c r="M124" s="641"/>
      <c r="N124" s="697"/>
      <c r="O124" s="735"/>
      <c r="P124" s="641"/>
      <c r="Q124" s="643"/>
      <c r="R124" s="618"/>
      <c r="S124" s="618"/>
      <c r="T124" s="618"/>
      <c r="U124" s="618"/>
      <c r="V124" s="618"/>
      <c r="W124" s="618"/>
      <c r="X124" s="618"/>
      <c r="Y124" s="618"/>
      <c r="Z124" s="618"/>
      <c r="AA124" s="618"/>
      <c r="AB124" s="618"/>
      <c r="AC124" s="618"/>
      <c r="AD124" s="618"/>
      <c r="AE124" s="618"/>
      <c r="AF124" s="618"/>
      <c r="AG124" s="618"/>
      <c r="AH124" s="618"/>
      <c r="AI124" s="618"/>
      <c r="AJ124" s="618"/>
      <c r="AK124" s="618"/>
      <c r="AL124" s="618"/>
      <c r="AM124" s="618"/>
      <c r="AN124" s="618"/>
      <c r="AO124" s="618"/>
      <c r="AP124" s="618"/>
      <c r="AQ124" s="618"/>
      <c r="AR124" s="616"/>
      <c r="AS124" s="616"/>
      <c r="AT124" s="616"/>
      <c r="AU124" s="616"/>
      <c r="AV124" s="616"/>
      <c r="AW124" s="616"/>
      <c r="AX124" s="616"/>
      <c r="AY124" s="616"/>
      <c r="AZ124" s="616"/>
      <c r="BA124" s="616"/>
      <c r="BB124" s="616"/>
      <c r="BC124" s="616"/>
      <c r="BD124" s="616"/>
      <c r="BE124" s="616"/>
      <c r="BF124" s="616"/>
      <c r="BG124" s="616"/>
      <c r="BH124" s="616"/>
      <c r="BI124" s="616"/>
      <c r="BJ124" s="616"/>
      <c r="BK124" s="616"/>
      <c r="BL124" s="616"/>
      <c r="BM124" s="616"/>
      <c r="BN124" s="616"/>
      <c r="BO124" s="616"/>
      <c r="BP124" s="616"/>
      <c r="BQ124" s="616"/>
      <c r="BR124" s="616"/>
      <c r="BS124" s="616"/>
      <c r="BT124" s="616"/>
      <c r="BU124" s="616"/>
      <c r="BV124" s="616"/>
      <c r="BW124" s="616"/>
      <c r="BX124" s="616"/>
      <c r="BY124" s="616"/>
      <c r="BZ124" s="616"/>
      <c r="CA124" s="616"/>
      <c r="CB124" s="616"/>
      <c r="CC124" s="616"/>
      <c r="CD124" s="616"/>
    </row>
    <row r="125" s="633" customFormat="true" ht="11.1" hidden="false" customHeight="true" outlineLevel="0" collapsed="false">
      <c r="A125" s="613"/>
      <c r="B125" s="640"/>
      <c r="C125" s="640"/>
      <c r="D125" s="640"/>
      <c r="E125" s="641" t="s">
        <v>263</v>
      </c>
      <c r="F125" s="697"/>
      <c r="G125" s="697"/>
      <c r="H125" s="697"/>
      <c r="I125" s="697"/>
      <c r="J125" s="697"/>
      <c r="K125" s="633" t="n">
        <v>5</v>
      </c>
      <c r="L125" s="644" t="n">
        <v>10</v>
      </c>
      <c r="M125" s="641"/>
      <c r="N125" s="697"/>
      <c r="O125" s="735"/>
      <c r="P125" s="641"/>
      <c r="Q125" s="643"/>
      <c r="R125" s="618"/>
      <c r="S125" s="618"/>
      <c r="T125" s="618"/>
      <c r="U125" s="618"/>
      <c r="V125" s="618"/>
      <c r="W125" s="618"/>
      <c r="X125" s="618"/>
      <c r="Y125" s="618"/>
      <c r="Z125" s="618"/>
      <c r="AA125" s="618"/>
      <c r="AB125" s="618"/>
      <c r="AC125" s="618"/>
      <c r="AD125" s="618"/>
      <c r="AE125" s="618"/>
      <c r="AF125" s="618"/>
      <c r="AG125" s="618"/>
      <c r="AH125" s="618"/>
      <c r="AI125" s="618"/>
      <c r="AJ125" s="618"/>
      <c r="AK125" s="618"/>
      <c r="AL125" s="618"/>
      <c r="AM125" s="618"/>
      <c r="AN125" s="618"/>
      <c r="AO125" s="618"/>
      <c r="AP125" s="618"/>
      <c r="AQ125" s="618"/>
      <c r="AR125" s="616"/>
      <c r="AS125" s="616"/>
      <c r="AT125" s="616"/>
      <c r="AU125" s="616"/>
      <c r="AV125" s="616"/>
      <c r="AW125" s="616"/>
      <c r="AX125" s="616"/>
      <c r="AY125" s="616"/>
      <c r="AZ125" s="616"/>
      <c r="BA125" s="616"/>
      <c r="BB125" s="616"/>
      <c r="BC125" s="616"/>
      <c r="BD125" s="616"/>
      <c r="BE125" s="616"/>
      <c r="BF125" s="616"/>
      <c r="BG125" s="616"/>
      <c r="BH125" s="616"/>
      <c r="BI125" s="616"/>
      <c r="BJ125" s="616"/>
      <c r="BK125" s="616"/>
      <c r="BL125" s="616"/>
      <c r="BM125" s="616"/>
      <c r="BN125" s="616"/>
      <c r="BO125" s="616"/>
      <c r="BP125" s="616"/>
      <c r="BQ125" s="616"/>
      <c r="BR125" s="616"/>
      <c r="BS125" s="616"/>
      <c r="BT125" s="616"/>
      <c r="BU125" s="616"/>
      <c r="BV125" s="616"/>
      <c r="BW125" s="616"/>
      <c r="BX125" s="616"/>
      <c r="BY125" s="616"/>
      <c r="BZ125" s="616"/>
      <c r="CA125" s="616"/>
      <c r="CB125" s="616"/>
      <c r="CC125" s="616"/>
      <c r="CD125" s="616"/>
    </row>
    <row r="126" s="633" customFormat="true" ht="11.1" hidden="false" customHeight="true" outlineLevel="0" collapsed="false">
      <c r="A126" s="613"/>
      <c r="B126" s="640"/>
      <c r="C126" s="640"/>
      <c r="D126" s="640"/>
      <c r="E126" s="641" t="s">
        <v>291</v>
      </c>
      <c r="F126" s="697"/>
      <c r="G126" s="697"/>
      <c r="H126" s="697"/>
      <c r="I126" s="697"/>
      <c r="J126" s="697"/>
      <c r="K126" s="633" t="n">
        <v>1</v>
      </c>
      <c r="L126" s="644" t="n">
        <v>2</v>
      </c>
      <c r="M126" s="641"/>
      <c r="N126" s="697"/>
      <c r="O126" s="735"/>
      <c r="P126" s="641"/>
      <c r="Q126" s="643"/>
      <c r="R126" s="618"/>
      <c r="S126" s="618"/>
      <c r="T126" s="618"/>
      <c r="U126" s="618"/>
      <c r="V126" s="618"/>
      <c r="W126" s="618"/>
      <c r="X126" s="618"/>
      <c r="Y126" s="618"/>
      <c r="Z126" s="618"/>
      <c r="AA126" s="618"/>
      <c r="AB126" s="618"/>
      <c r="AC126" s="618"/>
      <c r="AD126" s="618"/>
      <c r="AE126" s="618"/>
      <c r="AF126" s="618"/>
      <c r="AG126" s="618"/>
      <c r="AH126" s="618"/>
      <c r="AI126" s="618"/>
      <c r="AJ126" s="618"/>
      <c r="AK126" s="618"/>
      <c r="AL126" s="618"/>
      <c r="AM126" s="618"/>
      <c r="AN126" s="618"/>
      <c r="AO126" s="618"/>
      <c r="AP126" s="618"/>
      <c r="AQ126" s="618"/>
      <c r="AR126" s="616"/>
      <c r="AS126" s="616"/>
      <c r="AT126" s="616"/>
      <c r="AU126" s="616"/>
      <c r="AV126" s="616"/>
      <c r="AW126" s="616"/>
      <c r="AX126" s="616"/>
      <c r="AY126" s="616"/>
      <c r="AZ126" s="616"/>
      <c r="BA126" s="616"/>
      <c r="BB126" s="616"/>
      <c r="BC126" s="616"/>
      <c r="BD126" s="616"/>
      <c r="BE126" s="616"/>
      <c r="BF126" s="616"/>
      <c r="BG126" s="616"/>
      <c r="BH126" s="616"/>
      <c r="BI126" s="616"/>
      <c r="BJ126" s="616"/>
      <c r="BK126" s="616"/>
      <c r="BL126" s="616"/>
      <c r="BM126" s="616"/>
      <c r="BN126" s="616"/>
      <c r="BO126" s="616"/>
      <c r="BP126" s="616"/>
      <c r="BQ126" s="616"/>
      <c r="BR126" s="616"/>
      <c r="BS126" s="616"/>
      <c r="BT126" s="616"/>
      <c r="BU126" s="616"/>
      <c r="BV126" s="616"/>
      <c r="BW126" s="616"/>
      <c r="BX126" s="616"/>
      <c r="BY126" s="616"/>
      <c r="BZ126" s="616"/>
      <c r="CA126" s="616"/>
      <c r="CB126" s="616"/>
      <c r="CC126" s="616"/>
      <c r="CD126" s="616"/>
    </row>
    <row r="127" s="633" customFormat="true" ht="11.1" hidden="false" customHeight="true" outlineLevel="0" collapsed="false">
      <c r="A127" s="613"/>
      <c r="B127" s="640"/>
      <c r="C127" s="640"/>
      <c r="D127" s="640"/>
      <c r="E127" s="641" t="s">
        <v>292</v>
      </c>
      <c r="F127" s="697"/>
      <c r="G127" s="697"/>
      <c r="H127" s="697"/>
      <c r="I127" s="697"/>
      <c r="J127" s="697"/>
      <c r="K127" s="633" t="n">
        <v>1</v>
      </c>
      <c r="L127" s="644" t="n">
        <v>4</v>
      </c>
      <c r="M127" s="641"/>
      <c r="N127" s="697"/>
      <c r="O127" s="735"/>
      <c r="P127" s="641"/>
      <c r="Q127" s="643"/>
      <c r="R127" s="618"/>
      <c r="S127" s="618"/>
      <c r="T127" s="618"/>
      <c r="U127" s="618"/>
      <c r="V127" s="618"/>
      <c r="W127" s="618"/>
      <c r="X127" s="618"/>
      <c r="Y127" s="618"/>
      <c r="Z127" s="618"/>
      <c r="AA127" s="618"/>
      <c r="AB127" s="618"/>
      <c r="AC127" s="618"/>
      <c r="AD127" s="618"/>
      <c r="AE127" s="618"/>
      <c r="AF127" s="618"/>
      <c r="AG127" s="618"/>
      <c r="AH127" s="618"/>
      <c r="AI127" s="618"/>
      <c r="AJ127" s="618"/>
      <c r="AK127" s="618"/>
      <c r="AL127" s="618"/>
      <c r="AM127" s="618"/>
      <c r="AN127" s="618"/>
      <c r="AO127" s="618"/>
      <c r="AP127" s="618"/>
      <c r="AQ127" s="618"/>
      <c r="AR127" s="616"/>
      <c r="AS127" s="616"/>
      <c r="AT127" s="616"/>
      <c r="AU127" s="616"/>
      <c r="AV127" s="616"/>
      <c r="AW127" s="616"/>
      <c r="AX127" s="616"/>
      <c r="AY127" s="616"/>
      <c r="AZ127" s="616"/>
      <c r="BA127" s="616"/>
      <c r="BB127" s="616"/>
      <c r="BC127" s="616"/>
      <c r="BD127" s="616"/>
      <c r="BE127" s="616"/>
      <c r="BF127" s="616"/>
      <c r="BG127" s="616"/>
      <c r="BH127" s="616"/>
      <c r="BI127" s="616"/>
      <c r="BJ127" s="616"/>
      <c r="BK127" s="616"/>
      <c r="BL127" s="616"/>
      <c r="BM127" s="616"/>
      <c r="BN127" s="616"/>
      <c r="BO127" s="616"/>
      <c r="BP127" s="616"/>
      <c r="BQ127" s="616"/>
      <c r="BR127" s="616"/>
      <c r="BS127" s="616"/>
      <c r="BT127" s="616"/>
      <c r="BU127" s="616"/>
      <c r="BV127" s="616"/>
      <c r="BW127" s="616"/>
      <c r="BX127" s="616"/>
      <c r="BY127" s="616"/>
      <c r="BZ127" s="616"/>
      <c r="CA127" s="616"/>
      <c r="CB127" s="616"/>
      <c r="CC127" s="616"/>
      <c r="CD127" s="616"/>
    </row>
    <row r="128" s="633" customFormat="true" ht="11.1" hidden="false" customHeight="true" outlineLevel="0" collapsed="false">
      <c r="A128" s="613"/>
      <c r="B128" s="640"/>
      <c r="C128" s="640"/>
      <c r="D128" s="640"/>
      <c r="E128" s="641" t="s">
        <v>271</v>
      </c>
      <c r="F128" s="697"/>
      <c r="G128" s="697"/>
      <c r="H128" s="697"/>
      <c r="I128" s="697"/>
      <c r="J128" s="697"/>
      <c r="K128" s="633" t="n">
        <v>3</v>
      </c>
      <c r="L128" s="644" t="n">
        <v>2</v>
      </c>
      <c r="M128" s="641" t="s">
        <v>272</v>
      </c>
      <c r="N128" s="697"/>
      <c r="O128" s="735"/>
      <c r="P128" s="641" t="n">
        <v>7</v>
      </c>
      <c r="Q128" s="643" t="n">
        <v>16</v>
      </c>
      <c r="R128" s="618"/>
      <c r="S128" s="618"/>
      <c r="T128" s="618"/>
      <c r="U128" s="618"/>
      <c r="V128" s="618"/>
      <c r="W128" s="618"/>
      <c r="X128" s="618"/>
      <c r="Y128" s="618"/>
      <c r="Z128" s="618"/>
      <c r="AA128" s="618"/>
      <c r="AB128" s="618"/>
      <c r="AC128" s="618"/>
      <c r="AD128" s="618"/>
      <c r="AE128" s="618"/>
      <c r="AF128" s="618"/>
      <c r="AG128" s="618"/>
      <c r="AH128" s="618"/>
      <c r="AI128" s="618"/>
      <c r="AJ128" s="618"/>
      <c r="AK128" s="618"/>
      <c r="AL128" s="618"/>
      <c r="AM128" s="618"/>
      <c r="AN128" s="618"/>
      <c r="AO128" s="618"/>
      <c r="AP128" s="618"/>
      <c r="AQ128" s="618"/>
      <c r="AR128" s="616"/>
      <c r="AS128" s="616"/>
      <c r="AT128" s="616"/>
      <c r="AU128" s="616"/>
      <c r="AV128" s="616"/>
      <c r="AW128" s="616"/>
      <c r="AX128" s="616"/>
      <c r="AY128" s="616"/>
      <c r="AZ128" s="616"/>
      <c r="BA128" s="616"/>
      <c r="BB128" s="616"/>
      <c r="BC128" s="616"/>
      <c r="BD128" s="616"/>
      <c r="BE128" s="616"/>
      <c r="BF128" s="616"/>
      <c r="BG128" s="616"/>
      <c r="BH128" s="616"/>
      <c r="BI128" s="616"/>
      <c r="BJ128" s="616"/>
      <c r="BK128" s="616"/>
      <c r="BL128" s="616"/>
      <c r="BM128" s="616"/>
      <c r="BN128" s="616"/>
      <c r="BO128" s="616"/>
      <c r="BP128" s="616"/>
      <c r="BQ128" s="616"/>
      <c r="BR128" s="616"/>
      <c r="BS128" s="616"/>
      <c r="BT128" s="616"/>
      <c r="BU128" s="616"/>
      <c r="BV128" s="616"/>
      <c r="BW128" s="616"/>
      <c r="BX128" s="616"/>
      <c r="BY128" s="616"/>
      <c r="BZ128" s="616"/>
      <c r="CA128" s="616"/>
      <c r="CB128" s="616"/>
      <c r="CC128" s="616"/>
      <c r="CD128" s="616"/>
    </row>
    <row r="129" s="633" customFormat="true" ht="11.1" hidden="false" customHeight="true" outlineLevel="0" collapsed="false">
      <c r="A129" s="613"/>
      <c r="B129" s="640"/>
      <c r="C129" s="640"/>
      <c r="D129" s="640"/>
      <c r="E129" s="641" t="s">
        <v>299</v>
      </c>
      <c r="F129" s="697"/>
      <c r="G129" s="697"/>
      <c r="H129" s="697"/>
      <c r="I129" s="697"/>
      <c r="J129" s="697"/>
      <c r="K129" s="633" t="n">
        <v>4</v>
      </c>
      <c r="L129" s="644" t="n">
        <v>10</v>
      </c>
      <c r="M129" s="641"/>
      <c r="N129" s="697"/>
      <c r="O129" s="735"/>
      <c r="P129" s="641"/>
      <c r="Q129" s="643"/>
      <c r="R129" s="618"/>
      <c r="S129" s="618"/>
      <c r="T129" s="618"/>
      <c r="U129" s="618"/>
      <c r="V129" s="618"/>
      <c r="W129" s="618"/>
      <c r="X129" s="618"/>
      <c r="Y129" s="618"/>
      <c r="Z129" s="618"/>
      <c r="AA129" s="618"/>
      <c r="AB129" s="618"/>
      <c r="AC129" s="618"/>
      <c r="AD129" s="618"/>
      <c r="AE129" s="618"/>
      <c r="AF129" s="618"/>
      <c r="AG129" s="618"/>
      <c r="AH129" s="618"/>
      <c r="AI129" s="618"/>
      <c r="AJ129" s="618"/>
      <c r="AK129" s="618"/>
      <c r="AL129" s="618"/>
      <c r="AM129" s="618"/>
      <c r="AN129" s="618"/>
      <c r="AO129" s="618"/>
      <c r="AP129" s="618"/>
      <c r="AQ129" s="618"/>
      <c r="AR129" s="616"/>
      <c r="AS129" s="616"/>
      <c r="AT129" s="616"/>
      <c r="AU129" s="616"/>
      <c r="AV129" s="616"/>
      <c r="AW129" s="616"/>
      <c r="AX129" s="616"/>
      <c r="AY129" s="616"/>
      <c r="AZ129" s="616"/>
      <c r="BA129" s="616"/>
      <c r="BB129" s="616"/>
      <c r="BC129" s="616"/>
      <c r="BD129" s="616"/>
      <c r="BE129" s="616"/>
      <c r="BF129" s="616"/>
      <c r="BG129" s="616"/>
      <c r="BH129" s="616"/>
      <c r="BI129" s="616"/>
      <c r="BJ129" s="616"/>
      <c r="BK129" s="616"/>
      <c r="BL129" s="616"/>
      <c r="BM129" s="616"/>
      <c r="BN129" s="616"/>
      <c r="BO129" s="616"/>
      <c r="BP129" s="616"/>
      <c r="BQ129" s="616"/>
      <c r="BR129" s="616"/>
      <c r="BS129" s="616"/>
      <c r="BT129" s="616"/>
      <c r="BU129" s="616"/>
      <c r="BV129" s="616"/>
      <c r="BW129" s="616"/>
      <c r="BX129" s="616"/>
      <c r="BY129" s="616"/>
      <c r="BZ129" s="616"/>
      <c r="CA129" s="616"/>
      <c r="CB129" s="616"/>
      <c r="CC129" s="616"/>
      <c r="CD129" s="616"/>
    </row>
    <row r="130" s="633" customFormat="true" ht="11.1" hidden="false" customHeight="true" outlineLevel="0" collapsed="false">
      <c r="A130" s="613"/>
      <c r="B130" s="640"/>
      <c r="C130" s="640"/>
      <c r="D130" s="640"/>
      <c r="E130" s="641" t="s">
        <v>281</v>
      </c>
      <c r="F130" s="697"/>
      <c r="G130" s="697"/>
      <c r="H130" s="697"/>
      <c r="I130" s="697"/>
      <c r="J130" s="697"/>
      <c r="K130" s="633" t="n">
        <v>18</v>
      </c>
      <c r="L130" s="644" t="n">
        <v>30</v>
      </c>
      <c r="M130" s="641" t="s">
        <v>279</v>
      </c>
      <c r="N130" s="697"/>
      <c r="O130" s="735"/>
      <c r="P130" s="641" t="n">
        <v>22</v>
      </c>
      <c r="Q130" s="643" t="n">
        <v>7</v>
      </c>
      <c r="R130" s="618"/>
      <c r="S130" s="618"/>
      <c r="T130" s="618"/>
      <c r="U130" s="618"/>
      <c r="V130" s="618"/>
      <c r="W130" s="618"/>
      <c r="X130" s="618"/>
      <c r="Y130" s="618"/>
      <c r="Z130" s="618"/>
      <c r="AA130" s="618"/>
      <c r="AB130" s="618"/>
      <c r="AC130" s="618"/>
      <c r="AD130" s="618"/>
      <c r="AE130" s="618"/>
      <c r="AF130" s="618"/>
      <c r="AG130" s="618"/>
      <c r="AH130" s="618"/>
      <c r="AI130" s="618"/>
      <c r="AJ130" s="618"/>
      <c r="AK130" s="618"/>
      <c r="AL130" s="618"/>
      <c r="AM130" s="618"/>
      <c r="AN130" s="618"/>
      <c r="AO130" s="618"/>
      <c r="AP130" s="618"/>
      <c r="AQ130" s="618"/>
      <c r="AR130" s="616"/>
      <c r="AS130" s="616"/>
      <c r="AT130" s="616"/>
      <c r="AU130" s="616"/>
      <c r="AV130" s="616"/>
      <c r="AW130" s="616"/>
      <c r="AX130" s="616"/>
      <c r="AY130" s="616"/>
      <c r="AZ130" s="616"/>
      <c r="BA130" s="616"/>
      <c r="BB130" s="616"/>
      <c r="BC130" s="616"/>
      <c r="BD130" s="616"/>
      <c r="BE130" s="616"/>
      <c r="BF130" s="616"/>
      <c r="BG130" s="616"/>
      <c r="BH130" s="616"/>
      <c r="BI130" s="616"/>
      <c r="BJ130" s="616"/>
      <c r="BK130" s="616"/>
      <c r="BL130" s="616"/>
      <c r="BM130" s="616"/>
      <c r="BN130" s="616"/>
      <c r="BO130" s="616"/>
      <c r="BP130" s="616"/>
      <c r="BQ130" s="616"/>
      <c r="BR130" s="616"/>
      <c r="BS130" s="616"/>
      <c r="BT130" s="616"/>
      <c r="BU130" s="616"/>
      <c r="BV130" s="616"/>
      <c r="BW130" s="616"/>
      <c r="BX130" s="616"/>
      <c r="BY130" s="616"/>
      <c r="BZ130" s="616"/>
      <c r="CA130" s="616"/>
      <c r="CB130" s="616"/>
      <c r="CC130" s="616"/>
      <c r="CD130" s="616"/>
    </row>
    <row r="131" s="633" customFormat="true" ht="11.1" hidden="false" customHeight="true" outlineLevel="0" collapsed="false">
      <c r="A131" s="613"/>
      <c r="B131" s="640"/>
      <c r="C131" s="640"/>
      <c r="D131" s="640"/>
      <c r="E131" s="641" t="s">
        <v>282</v>
      </c>
      <c r="F131" s="697"/>
      <c r="G131" s="697"/>
      <c r="H131" s="697"/>
      <c r="I131" s="697"/>
      <c r="J131" s="697"/>
      <c r="K131" s="633" t="n">
        <v>1</v>
      </c>
      <c r="L131" s="644" t="n">
        <v>3</v>
      </c>
      <c r="M131" s="737"/>
      <c r="N131" s="744"/>
      <c r="O131" s="732"/>
      <c r="P131" s="641"/>
      <c r="Q131" s="643"/>
      <c r="R131" s="618"/>
      <c r="S131" s="618"/>
      <c r="T131" s="618"/>
      <c r="U131" s="618"/>
      <c r="V131" s="618"/>
      <c r="W131" s="618"/>
      <c r="X131" s="618"/>
      <c r="Y131" s="618"/>
      <c r="Z131" s="618"/>
      <c r="AA131" s="618"/>
      <c r="AB131" s="618"/>
      <c r="AC131" s="618"/>
      <c r="AD131" s="618"/>
      <c r="AE131" s="618"/>
      <c r="AF131" s="618"/>
      <c r="AG131" s="618"/>
      <c r="AH131" s="618"/>
      <c r="AI131" s="618"/>
      <c r="AJ131" s="618"/>
      <c r="AK131" s="618"/>
      <c r="AL131" s="618"/>
      <c r="AM131" s="618"/>
      <c r="AN131" s="618"/>
      <c r="AO131" s="618"/>
      <c r="AP131" s="618"/>
      <c r="AQ131" s="618"/>
      <c r="AR131" s="616"/>
      <c r="AS131" s="616"/>
      <c r="AT131" s="616"/>
      <c r="AU131" s="616"/>
      <c r="AV131" s="616"/>
      <c r="AW131" s="616"/>
      <c r="AX131" s="616"/>
      <c r="AY131" s="616"/>
      <c r="AZ131" s="616"/>
      <c r="BA131" s="616"/>
      <c r="BB131" s="616"/>
      <c r="BC131" s="616"/>
      <c r="BD131" s="616"/>
      <c r="BE131" s="616"/>
      <c r="BF131" s="616"/>
      <c r="BG131" s="616"/>
      <c r="BH131" s="616"/>
      <c r="BI131" s="616"/>
      <c r="BJ131" s="616"/>
      <c r="BK131" s="616"/>
      <c r="BL131" s="616"/>
      <c r="BM131" s="616"/>
      <c r="BN131" s="616"/>
      <c r="BO131" s="616"/>
      <c r="BP131" s="616"/>
      <c r="BQ131" s="616"/>
      <c r="BR131" s="616"/>
      <c r="BS131" s="616"/>
      <c r="BT131" s="616"/>
      <c r="BU131" s="616"/>
      <c r="BV131" s="616"/>
      <c r="BW131" s="616"/>
      <c r="BX131" s="616"/>
      <c r="BY131" s="616"/>
      <c r="BZ131" s="616"/>
      <c r="CA131" s="616"/>
      <c r="CB131" s="616"/>
      <c r="CC131" s="616"/>
      <c r="CD131" s="616"/>
    </row>
    <row r="132" s="633" customFormat="true" ht="11.1" hidden="false" customHeight="true" outlineLevel="0" collapsed="false">
      <c r="A132" s="613"/>
      <c r="B132" s="640"/>
      <c r="C132" s="640"/>
      <c r="D132" s="640"/>
      <c r="E132" s="641" t="s">
        <v>278</v>
      </c>
      <c r="F132" s="697"/>
      <c r="G132" s="697"/>
      <c r="H132" s="697"/>
      <c r="I132" s="697"/>
      <c r="J132" s="697"/>
      <c r="K132" s="633" t="n">
        <v>3</v>
      </c>
      <c r="L132" s="642" t="n">
        <v>8</v>
      </c>
      <c r="M132" s="730"/>
      <c r="N132" s="744"/>
      <c r="O132" s="735"/>
      <c r="P132" s="735"/>
      <c r="Q132" s="643"/>
      <c r="R132" s="618"/>
      <c r="S132" s="618"/>
      <c r="T132" s="618"/>
      <c r="U132" s="618"/>
      <c r="V132" s="618"/>
      <c r="W132" s="618"/>
      <c r="X132" s="618"/>
      <c r="Y132" s="618"/>
      <c r="Z132" s="618"/>
      <c r="AA132" s="618"/>
      <c r="AB132" s="618"/>
      <c r="AC132" s="618"/>
      <c r="AD132" s="618"/>
      <c r="AE132" s="618"/>
      <c r="AF132" s="618"/>
      <c r="AG132" s="618"/>
      <c r="AH132" s="618"/>
      <c r="AI132" s="618"/>
      <c r="AJ132" s="618"/>
      <c r="AK132" s="618"/>
      <c r="AL132" s="618"/>
      <c r="AM132" s="618"/>
      <c r="AN132" s="618"/>
      <c r="AO132" s="618"/>
      <c r="AP132" s="618"/>
      <c r="AQ132" s="618"/>
      <c r="AR132" s="616"/>
      <c r="AS132" s="616"/>
      <c r="AT132" s="616"/>
      <c r="AU132" s="616"/>
      <c r="AV132" s="616"/>
      <c r="AW132" s="616"/>
      <c r="AX132" s="616"/>
      <c r="AY132" s="616"/>
      <c r="AZ132" s="616"/>
      <c r="BA132" s="616"/>
      <c r="BB132" s="616"/>
      <c r="BC132" s="616"/>
      <c r="BD132" s="616"/>
      <c r="BE132" s="616"/>
      <c r="BF132" s="616"/>
      <c r="BG132" s="616"/>
      <c r="BH132" s="616"/>
      <c r="BI132" s="616"/>
      <c r="BJ132" s="616"/>
      <c r="BK132" s="616"/>
      <c r="BL132" s="616"/>
      <c r="BM132" s="616"/>
      <c r="BN132" s="616"/>
      <c r="BO132" s="616"/>
      <c r="BP132" s="616"/>
      <c r="BQ132" s="616"/>
      <c r="BR132" s="616"/>
      <c r="BS132" s="616"/>
      <c r="BT132" s="616"/>
      <c r="BU132" s="616"/>
      <c r="BV132" s="616"/>
      <c r="BW132" s="616"/>
      <c r="BX132" s="616"/>
      <c r="BY132" s="616"/>
      <c r="BZ132" s="616"/>
      <c r="CA132" s="616"/>
      <c r="CB132" s="616"/>
      <c r="CC132" s="616"/>
      <c r="CD132" s="616"/>
    </row>
    <row r="133" s="633" customFormat="true" ht="11.1" hidden="false" customHeight="true" outlineLevel="0" collapsed="false">
      <c r="A133" s="613"/>
      <c r="B133" s="640"/>
      <c r="C133" s="640"/>
      <c r="D133" s="640"/>
      <c r="E133" s="641" t="s">
        <v>308</v>
      </c>
      <c r="F133" s="697"/>
      <c r="G133" s="697"/>
      <c r="H133" s="697"/>
      <c r="I133" s="697"/>
      <c r="J133" s="697"/>
      <c r="K133" s="633" t="n">
        <v>2</v>
      </c>
      <c r="L133" s="644" t="n">
        <v>1</v>
      </c>
      <c r="M133" s="660" t="s">
        <v>285</v>
      </c>
      <c r="N133" s="697"/>
      <c r="O133" s="745"/>
      <c r="P133" s="633" t="n">
        <v>3</v>
      </c>
      <c r="Q133" s="643"/>
      <c r="R133" s="618"/>
      <c r="S133" s="618"/>
      <c r="T133" s="618"/>
      <c r="U133" s="618"/>
      <c r="V133" s="618"/>
      <c r="W133" s="618"/>
      <c r="X133" s="618"/>
      <c r="Y133" s="618"/>
      <c r="Z133" s="618"/>
      <c r="AA133" s="618"/>
      <c r="AB133" s="618"/>
      <c r="AC133" s="618"/>
      <c r="AD133" s="618"/>
      <c r="AE133" s="618"/>
      <c r="AF133" s="618"/>
      <c r="AG133" s="618"/>
      <c r="AH133" s="618"/>
      <c r="AI133" s="618"/>
      <c r="AJ133" s="618"/>
      <c r="AK133" s="618"/>
      <c r="AL133" s="618"/>
      <c r="AM133" s="618"/>
      <c r="AN133" s="618"/>
      <c r="AO133" s="618"/>
      <c r="AP133" s="618"/>
      <c r="AQ133" s="618"/>
      <c r="AR133" s="616"/>
      <c r="AS133" s="616"/>
      <c r="AT133" s="616"/>
      <c r="AU133" s="616"/>
      <c r="AV133" s="616"/>
      <c r="AW133" s="616"/>
      <c r="AX133" s="616"/>
      <c r="AY133" s="616"/>
      <c r="AZ133" s="616"/>
      <c r="BA133" s="616"/>
      <c r="BB133" s="616"/>
      <c r="BC133" s="616"/>
      <c r="BD133" s="616"/>
      <c r="BE133" s="616"/>
      <c r="BF133" s="616"/>
      <c r="BG133" s="616"/>
      <c r="BH133" s="616"/>
      <c r="BI133" s="616"/>
      <c r="BJ133" s="616"/>
      <c r="BK133" s="616"/>
      <c r="BL133" s="616"/>
      <c r="BM133" s="616"/>
      <c r="BN133" s="616"/>
      <c r="BO133" s="616"/>
      <c r="BP133" s="616"/>
      <c r="BQ133" s="616"/>
      <c r="BR133" s="616"/>
      <c r="BS133" s="616"/>
      <c r="BT133" s="616"/>
      <c r="BU133" s="616"/>
      <c r="BV133" s="616"/>
      <c r="BW133" s="616"/>
      <c r="BX133" s="616"/>
      <c r="BY133" s="616"/>
      <c r="BZ133" s="616"/>
      <c r="CA133" s="616"/>
      <c r="CB133" s="616"/>
      <c r="CC133" s="616"/>
      <c r="CD133" s="616"/>
    </row>
    <row r="134" s="633" customFormat="true" ht="11.1" hidden="false" customHeight="true" outlineLevel="0" collapsed="false">
      <c r="A134" s="613"/>
      <c r="B134" s="640"/>
      <c r="C134" s="640"/>
      <c r="D134" s="640"/>
      <c r="E134" s="641" t="s">
        <v>286</v>
      </c>
      <c r="F134" s="697"/>
      <c r="G134" s="697"/>
      <c r="H134" s="697"/>
      <c r="I134" s="697"/>
      <c r="J134" s="697"/>
      <c r="K134" s="633" t="n">
        <v>1</v>
      </c>
      <c r="L134" s="644" t="n">
        <v>2</v>
      </c>
      <c r="M134" s="641"/>
      <c r="N134" s="720"/>
      <c r="O134" s="735"/>
      <c r="P134" s="641"/>
      <c r="Q134" s="643"/>
      <c r="R134" s="618"/>
      <c r="S134" s="618"/>
      <c r="T134" s="618"/>
      <c r="U134" s="618"/>
      <c r="V134" s="618"/>
      <c r="W134" s="618"/>
      <c r="X134" s="618"/>
      <c r="Y134" s="618"/>
      <c r="Z134" s="618"/>
      <c r="AA134" s="618"/>
      <c r="AB134" s="618"/>
      <c r="AC134" s="618"/>
      <c r="AD134" s="618"/>
      <c r="AE134" s="618"/>
      <c r="AF134" s="618"/>
      <c r="AG134" s="618"/>
      <c r="AH134" s="618"/>
      <c r="AI134" s="618"/>
      <c r="AJ134" s="618"/>
      <c r="AK134" s="618"/>
      <c r="AL134" s="618"/>
      <c r="AM134" s="618"/>
      <c r="AN134" s="618"/>
      <c r="AO134" s="618"/>
      <c r="AP134" s="618"/>
      <c r="AQ134" s="618"/>
      <c r="AR134" s="616"/>
      <c r="AS134" s="616"/>
      <c r="AT134" s="616"/>
      <c r="AU134" s="616"/>
      <c r="AV134" s="616"/>
      <c r="AW134" s="616"/>
      <c r="AX134" s="616"/>
      <c r="AY134" s="616"/>
      <c r="AZ134" s="616"/>
      <c r="BA134" s="616"/>
      <c r="BB134" s="616"/>
      <c r="BC134" s="616"/>
      <c r="BD134" s="616"/>
      <c r="BE134" s="616"/>
      <c r="BF134" s="616"/>
      <c r="BG134" s="616"/>
      <c r="BH134" s="616"/>
      <c r="BI134" s="616"/>
      <c r="BJ134" s="616"/>
      <c r="BK134" s="616"/>
      <c r="BL134" s="616"/>
      <c r="BM134" s="616"/>
      <c r="BN134" s="616"/>
      <c r="BO134" s="616"/>
      <c r="BP134" s="616"/>
      <c r="BQ134" s="616"/>
      <c r="BR134" s="616"/>
      <c r="BS134" s="616"/>
      <c r="BT134" s="616"/>
      <c r="BU134" s="616"/>
      <c r="BV134" s="616"/>
      <c r="BW134" s="616"/>
      <c r="BX134" s="616"/>
      <c r="BY134" s="616"/>
      <c r="BZ134" s="616"/>
      <c r="CA134" s="616"/>
      <c r="CB134" s="616"/>
      <c r="CC134" s="616"/>
      <c r="CD134" s="616"/>
    </row>
    <row r="135" s="633" customFormat="true" ht="11.1" hidden="false" customHeight="true" outlineLevel="0" collapsed="false">
      <c r="A135" s="613"/>
      <c r="B135" s="640"/>
      <c r="C135" s="640"/>
      <c r="D135" s="640"/>
      <c r="E135" s="641" t="s">
        <v>257</v>
      </c>
      <c r="F135" s="697"/>
      <c r="G135" s="697"/>
      <c r="H135" s="697"/>
      <c r="I135" s="697"/>
      <c r="J135" s="697"/>
      <c r="K135" s="633" t="n">
        <v>1</v>
      </c>
      <c r="L135" s="644" t="n">
        <v>1</v>
      </c>
      <c r="M135" s="641" t="s">
        <v>256</v>
      </c>
      <c r="N135" s="697"/>
      <c r="O135" s="735"/>
      <c r="P135" s="641" t="n">
        <v>11</v>
      </c>
      <c r="Q135" s="643"/>
      <c r="R135" s="618"/>
      <c r="S135" s="618"/>
      <c r="T135" s="618"/>
      <c r="U135" s="618"/>
      <c r="V135" s="618"/>
      <c r="W135" s="618"/>
      <c r="X135" s="618"/>
      <c r="Y135" s="618"/>
      <c r="Z135" s="618"/>
      <c r="AA135" s="618"/>
      <c r="AB135" s="618"/>
      <c r="AC135" s="618"/>
      <c r="AD135" s="618"/>
      <c r="AE135" s="618"/>
      <c r="AF135" s="618"/>
      <c r="AG135" s="618"/>
      <c r="AH135" s="618"/>
      <c r="AI135" s="618"/>
      <c r="AJ135" s="618"/>
      <c r="AK135" s="618"/>
      <c r="AL135" s="618"/>
      <c r="AM135" s="618"/>
      <c r="AN135" s="618"/>
      <c r="AO135" s="618"/>
      <c r="AP135" s="618"/>
      <c r="AQ135" s="618"/>
      <c r="AR135" s="616"/>
      <c r="AS135" s="616"/>
      <c r="AT135" s="616"/>
      <c r="AU135" s="616"/>
      <c r="AV135" s="616"/>
      <c r="AW135" s="616"/>
      <c r="AX135" s="616"/>
      <c r="AY135" s="616"/>
      <c r="AZ135" s="616"/>
      <c r="BA135" s="616"/>
      <c r="BB135" s="616"/>
      <c r="BC135" s="616"/>
      <c r="BD135" s="616"/>
      <c r="BE135" s="616"/>
      <c r="BF135" s="616"/>
      <c r="BG135" s="616"/>
      <c r="BH135" s="616"/>
      <c r="BI135" s="616"/>
      <c r="BJ135" s="616"/>
      <c r="BK135" s="616"/>
      <c r="BL135" s="616"/>
      <c r="BM135" s="616"/>
      <c r="BN135" s="616"/>
      <c r="BO135" s="616"/>
      <c r="BP135" s="616"/>
      <c r="BQ135" s="616"/>
      <c r="BR135" s="616"/>
      <c r="BS135" s="616"/>
      <c r="BT135" s="616"/>
      <c r="BU135" s="616"/>
      <c r="BV135" s="616"/>
      <c r="BW135" s="616"/>
      <c r="BX135" s="616"/>
      <c r="BY135" s="616"/>
      <c r="BZ135" s="616"/>
      <c r="CA135" s="616"/>
      <c r="CB135" s="616"/>
      <c r="CC135" s="616"/>
      <c r="CD135" s="616"/>
    </row>
    <row r="136" s="633" customFormat="true" ht="11.1" hidden="false" customHeight="true" outlineLevel="0" collapsed="false">
      <c r="A136" s="613"/>
      <c r="B136" s="640"/>
      <c r="C136" s="640"/>
      <c r="D136" s="640"/>
      <c r="E136" s="641" t="s">
        <v>283</v>
      </c>
      <c r="F136" s="697"/>
      <c r="G136" s="697"/>
      <c r="H136" s="697"/>
      <c r="I136" s="697"/>
      <c r="J136" s="697"/>
      <c r="K136" s="633" t="n">
        <v>2</v>
      </c>
      <c r="L136" s="644" t="n">
        <v>2</v>
      </c>
      <c r="M136" s="641"/>
      <c r="N136" s="697"/>
      <c r="O136" s="735"/>
      <c r="P136" s="641"/>
      <c r="Q136" s="643"/>
      <c r="R136" s="618"/>
      <c r="S136" s="618"/>
      <c r="T136" s="618"/>
      <c r="U136" s="618"/>
      <c r="V136" s="618"/>
      <c r="W136" s="618"/>
      <c r="X136" s="618"/>
      <c r="Y136" s="618"/>
      <c r="Z136" s="618"/>
      <c r="AA136" s="618"/>
      <c r="AB136" s="618"/>
      <c r="AC136" s="618"/>
      <c r="AD136" s="618"/>
      <c r="AE136" s="618"/>
      <c r="AF136" s="618"/>
      <c r="AG136" s="618"/>
      <c r="AH136" s="618"/>
      <c r="AI136" s="618"/>
      <c r="AJ136" s="618"/>
      <c r="AK136" s="618"/>
      <c r="AL136" s="618"/>
      <c r="AM136" s="618"/>
      <c r="AN136" s="618"/>
      <c r="AO136" s="618"/>
      <c r="AP136" s="618"/>
      <c r="AQ136" s="618"/>
      <c r="AR136" s="616"/>
      <c r="AS136" s="616"/>
      <c r="AT136" s="616"/>
      <c r="AU136" s="616"/>
      <c r="AV136" s="616"/>
      <c r="AW136" s="616"/>
      <c r="AX136" s="616"/>
      <c r="AY136" s="616"/>
      <c r="AZ136" s="616"/>
      <c r="BA136" s="616"/>
      <c r="BB136" s="616"/>
      <c r="BC136" s="616"/>
      <c r="BD136" s="616"/>
      <c r="BE136" s="616"/>
      <c r="BF136" s="616"/>
      <c r="BG136" s="616"/>
      <c r="BH136" s="616"/>
      <c r="BI136" s="616"/>
      <c r="BJ136" s="616"/>
      <c r="BK136" s="616"/>
      <c r="BL136" s="616"/>
      <c r="BM136" s="616"/>
      <c r="BN136" s="616"/>
      <c r="BO136" s="616"/>
      <c r="BP136" s="616"/>
      <c r="BQ136" s="616"/>
      <c r="BR136" s="616"/>
      <c r="BS136" s="616"/>
      <c r="BT136" s="616"/>
      <c r="BU136" s="616"/>
      <c r="BV136" s="616"/>
      <c r="BW136" s="616"/>
      <c r="BX136" s="616"/>
      <c r="BY136" s="616"/>
      <c r="BZ136" s="616"/>
      <c r="CA136" s="616"/>
      <c r="CB136" s="616"/>
      <c r="CC136" s="616"/>
      <c r="CD136" s="616"/>
    </row>
    <row r="137" s="633" customFormat="true" ht="11.1" hidden="false" customHeight="true" outlineLevel="0" collapsed="false">
      <c r="A137" s="613"/>
      <c r="B137" s="640"/>
      <c r="C137" s="640"/>
      <c r="D137" s="640"/>
      <c r="E137" s="641" t="s">
        <v>276</v>
      </c>
      <c r="F137" s="697"/>
      <c r="G137" s="697"/>
      <c r="H137" s="697"/>
      <c r="I137" s="697"/>
      <c r="J137" s="697"/>
      <c r="K137" s="633" t="n">
        <v>8</v>
      </c>
      <c r="L137" s="644" t="n">
        <v>12</v>
      </c>
      <c r="M137" s="641"/>
      <c r="N137" s="697"/>
      <c r="O137" s="735"/>
      <c r="P137" s="641"/>
      <c r="Q137" s="643"/>
      <c r="R137" s="618"/>
      <c r="S137" s="618"/>
      <c r="T137" s="618"/>
      <c r="U137" s="618"/>
      <c r="V137" s="618"/>
      <c r="W137" s="618"/>
      <c r="X137" s="618"/>
      <c r="Y137" s="618"/>
      <c r="Z137" s="618"/>
      <c r="AA137" s="618"/>
      <c r="AB137" s="618"/>
      <c r="AC137" s="618"/>
      <c r="AD137" s="618"/>
      <c r="AE137" s="618"/>
      <c r="AF137" s="618"/>
      <c r="AG137" s="618"/>
      <c r="AH137" s="618"/>
      <c r="AI137" s="618"/>
      <c r="AJ137" s="618"/>
      <c r="AK137" s="618"/>
      <c r="AL137" s="618"/>
      <c r="AM137" s="618"/>
      <c r="AN137" s="618"/>
      <c r="AO137" s="618"/>
      <c r="AP137" s="618"/>
      <c r="AQ137" s="618"/>
      <c r="AR137" s="616"/>
      <c r="AS137" s="616"/>
      <c r="AT137" s="616"/>
      <c r="AU137" s="616"/>
      <c r="AV137" s="616"/>
      <c r="AW137" s="616"/>
      <c r="AX137" s="616"/>
      <c r="AY137" s="616"/>
      <c r="AZ137" s="616"/>
      <c r="BA137" s="616"/>
      <c r="BB137" s="616"/>
      <c r="BC137" s="616"/>
      <c r="BD137" s="616"/>
      <c r="BE137" s="616"/>
      <c r="BF137" s="616"/>
      <c r="BG137" s="616"/>
      <c r="BH137" s="616"/>
      <c r="BI137" s="616"/>
      <c r="BJ137" s="616"/>
      <c r="BK137" s="616"/>
      <c r="BL137" s="616"/>
      <c r="BM137" s="616"/>
      <c r="BN137" s="616"/>
      <c r="BO137" s="616"/>
      <c r="BP137" s="616"/>
      <c r="BQ137" s="616"/>
      <c r="BR137" s="616"/>
      <c r="BS137" s="616"/>
      <c r="BT137" s="616"/>
      <c r="BU137" s="616"/>
      <c r="BV137" s="616"/>
      <c r="BW137" s="616"/>
      <c r="BX137" s="616"/>
      <c r="BY137" s="616"/>
      <c r="BZ137" s="616"/>
      <c r="CA137" s="616"/>
      <c r="CB137" s="616"/>
      <c r="CC137" s="616"/>
      <c r="CD137" s="616"/>
    </row>
    <row r="138" s="633" customFormat="true" ht="11.1" hidden="false" customHeight="true" outlineLevel="0" collapsed="false">
      <c r="A138" s="613"/>
      <c r="B138" s="640"/>
      <c r="C138" s="640"/>
      <c r="D138" s="640"/>
      <c r="E138" s="641" t="s">
        <v>266</v>
      </c>
      <c r="F138" s="697"/>
      <c r="G138" s="697"/>
      <c r="H138" s="697"/>
      <c r="I138" s="697"/>
      <c r="J138" s="697"/>
      <c r="K138" s="633" t="n">
        <v>1</v>
      </c>
      <c r="L138" s="644" t="n">
        <v>1</v>
      </c>
      <c r="M138" s="641" t="s">
        <v>265</v>
      </c>
      <c r="N138" s="697"/>
      <c r="O138" s="735"/>
      <c r="P138" s="641" t="n">
        <v>1</v>
      </c>
      <c r="Q138" s="643"/>
      <c r="R138" s="618"/>
      <c r="S138" s="618"/>
      <c r="T138" s="618"/>
      <c r="U138" s="618"/>
      <c r="V138" s="618"/>
      <c r="W138" s="618"/>
      <c r="X138" s="618"/>
      <c r="Y138" s="618"/>
      <c r="Z138" s="618"/>
      <c r="AA138" s="618"/>
      <c r="AB138" s="618"/>
      <c r="AC138" s="618"/>
      <c r="AD138" s="618"/>
      <c r="AE138" s="618"/>
      <c r="AF138" s="618"/>
      <c r="AG138" s="618"/>
      <c r="AH138" s="618"/>
      <c r="AI138" s="618"/>
      <c r="AJ138" s="618"/>
      <c r="AK138" s="618"/>
      <c r="AL138" s="618"/>
      <c r="AM138" s="618"/>
      <c r="AN138" s="618"/>
      <c r="AO138" s="618"/>
      <c r="AP138" s="618"/>
      <c r="AQ138" s="618"/>
      <c r="AR138" s="616"/>
      <c r="AS138" s="616"/>
      <c r="AT138" s="616"/>
      <c r="AU138" s="616"/>
      <c r="AV138" s="616"/>
      <c r="AW138" s="616"/>
      <c r="AX138" s="616"/>
      <c r="AY138" s="616"/>
      <c r="AZ138" s="616"/>
      <c r="BA138" s="616"/>
      <c r="BB138" s="616"/>
      <c r="BC138" s="616"/>
      <c r="BD138" s="616"/>
      <c r="BE138" s="616"/>
      <c r="BF138" s="616"/>
      <c r="BG138" s="616"/>
      <c r="BH138" s="616"/>
      <c r="BI138" s="616"/>
      <c r="BJ138" s="616"/>
      <c r="BK138" s="616"/>
      <c r="BL138" s="616"/>
      <c r="BM138" s="616"/>
      <c r="BN138" s="616"/>
      <c r="BO138" s="616"/>
      <c r="BP138" s="616"/>
      <c r="BQ138" s="616"/>
      <c r="BR138" s="616"/>
      <c r="BS138" s="616"/>
      <c r="BT138" s="616"/>
      <c r="BU138" s="616"/>
      <c r="BV138" s="616"/>
      <c r="BW138" s="616"/>
      <c r="BX138" s="616"/>
      <c r="BY138" s="616"/>
      <c r="BZ138" s="616"/>
      <c r="CA138" s="616"/>
      <c r="CB138" s="616"/>
      <c r="CC138" s="616"/>
      <c r="CD138" s="616"/>
    </row>
    <row r="139" s="633" customFormat="true" ht="11.1" hidden="false" customHeight="true" outlineLevel="0" collapsed="false">
      <c r="A139" s="613"/>
      <c r="B139" s="640"/>
      <c r="C139" s="640"/>
      <c r="D139" s="640"/>
      <c r="E139" s="641" t="s">
        <v>300</v>
      </c>
      <c r="F139" s="697"/>
      <c r="G139" s="697"/>
      <c r="H139" s="697"/>
      <c r="I139" s="697"/>
      <c r="J139" s="697"/>
      <c r="K139" s="633" t="n">
        <v>4</v>
      </c>
      <c r="L139" s="644" t="n">
        <v>13</v>
      </c>
      <c r="M139" s="641" t="s">
        <v>268</v>
      </c>
      <c r="N139" s="697"/>
      <c r="O139" s="735"/>
      <c r="P139" s="641" t="n">
        <v>13</v>
      </c>
      <c r="Q139" s="643"/>
      <c r="R139" s="618"/>
      <c r="S139" s="618"/>
      <c r="T139" s="618"/>
      <c r="U139" s="618"/>
      <c r="V139" s="618"/>
      <c r="W139" s="618"/>
      <c r="X139" s="618"/>
      <c r="Y139" s="618"/>
      <c r="Z139" s="618"/>
      <c r="AA139" s="618"/>
      <c r="AB139" s="618"/>
      <c r="AC139" s="618"/>
      <c r="AD139" s="618"/>
      <c r="AE139" s="618"/>
      <c r="AF139" s="618"/>
      <c r="AG139" s="618"/>
      <c r="AH139" s="618"/>
      <c r="AI139" s="618"/>
      <c r="AJ139" s="618"/>
      <c r="AK139" s="618"/>
      <c r="AL139" s="618"/>
      <c r="AM139" s="618"/>
      <c r="AN139" s="618"/>
      <c r="AO139" s="618"/>
      <c r="AP139" s="618"/>
      <c r="AQ139" s="618"/>
      <c r="AR139" s="616"/>
      <c r="AS139" s="616"/>
      <c r="AT139" s="616"/>
      <c r="AU139" s="616"/>
      <c r="AV139" s="616"/>
      <c r="AW139" s="616"/>
      <c r="AX139" s="616"/>
      <c r="AY139" s="616"/>
      <c r="AZ139" s="616"/>
      <c r="BA139" s="616"/>
      <c r="BB139" s="616"/>
      <c r="BC139" s="616"/>
      <c r="BD139" s="616"/>
      <c r="BE139" s="616"/>
      <c r="BF139" s="616"/>
      <c r="BG139" s="616"/>
      <c r="BH139" s="616"/>
      <c r="BI139" s="616"/>
      <c r="BJ139" s="616"/>
      <c r="BK139" s="616"/>
      <c r="BL139" s="616"/>
      <c r="BM139" s="616"/>
      <c r="BN139" s="616"/>
      <c r="BO139" s="616"/>
      <c r="BP139" s="616"/>
      <c r="BQ139" s="616"/>
      <c r="BR139" s="616"/>
      <c r="BS139" s="616"/>
      <c r="BT139" s="616"/>
      <c r="BU139" s="616"/>
      <c r="BV139" s="616"/>
      <c r="BW139" s="616"/>
      <c r="BX139" s="616"/>
      <c r="BY139" s="616"/>
      <c r="BZ139" s="616"/>
      <c r="CA139" s="616"/>
      <c r="CB139" s="616"/>
      <c r="CC139" s="616"/>
      <c r="CD139" s="616"/>
    </row>
    <row r="140" s="633" customFormat="true" ht="11.1" hidden="false" customHeight="true" outlineLevel="0" collapsed="false">
      <c r="A140" s="613"/>
      <c r="B140" s="640"/>
      <c r="C140" s="640"/>
      <c r="D140" s="640"/>
      <c r="E140" s="641" t="s">
        <v>301</v>
      </c>
      <c r="F140" s="697"/>
      <c r="G140" s="697"/>
      <c r="H140" s="697"/>
      <c r="I140" s="697"/>
      <c r="J140" s="697"/>
      <c r="K140" s="633" t="n">
        <v>2</v>
      </c>
      <c r="L140" s="644" t="n">
        <v>2</v>
      </c>
      <c r="M140" s="641"/>
      <c r="N140" s="697"/>
      <c r="O140" s="735"/>
      <c r="P140" s="641"/>
      <c r="Q140" s="643"/>
      <c r="R140" s="618"/>
      <c r="S140" s="618"/>
      <c r="T140" s="618"/>
      <c r="U140" s="618"/>
      <c r="V140" s="618"/>
      <c r="W140" s="618"/>
      <c r="X140" s="618"/>
      <c r="Y140" s="618"/>
      <c r="Z140" s="618"/>
      <c r="AA140" s="618"/>
      <c r="AB140" s="618"/>
      <c r="AC140" s="618"/>
      <c r="AD140" s="618"/>
      <c r="AE140" s="618"/>
      <c r="AF140" s="618"/>
      <c r="AG140" s="618"/>
      <c r="AH140" s="618"/>
      <c r="AI140" s="618"/>
      <c r="AJ140" s="618"/>
      <c r="AK140" s="618"/>
      <c r="AL140" s="618"/>
      <c r="AM140" s="618"/>
      <c r="AN140" s="618"/>
      <c r="AO140" s="618"/>
      <c r="AP140" s="618"/>
      <c r="AQ140" s="618"/>
      <c r="AR140" s="616"/>
      <c r="AS140" s="616"/>
      <c r="AT140" s="616"/>
      <c r="AU140" s="616"/>
      <c r="AV140" s="616"/>
      <c r="AW140" s="616"/>
      <c r="AX140" s="616"/>
      <c r="AY140" s="616"/>
      <c r="AZ140" s="616"/>
      <c r="BA140" s="616"/>
      <c r="BB140" s="616"/>
      <c r="BC140" s="616"/>
      <c r="BD140" s="616"/>
      <c r="BE140" s="616"/>
      <c r="BF140" s="616"/>
      <c r="BG140" s="616"/>
      <c r="BH140" s="616"/>
      <c r="BI140" s="616"/>
      <c r="BJ140" s="616"/>
      <c r="BK140" s="616"/>
      <c r="BL140" s="616"/>
      <c r="BM140" s="616"/>
      <c r="BN140" s="616"/>
      <c r="BO140" s="616"/>
      <c r="BP140" s="616"/>
      <c r="BQ140" s="616"/>
      <c r="BR140" s="616"/>
      <c r="BS140" s="616"/>
      <c r="BT140" s="616"/>
      <c r="BU140" s="616"/>
      <c r="BV140" s="616"/>
      <c r="BW140" s="616"/>
      <c r="BX140" s="616"/>
      <c r="BY140" s="616"/>
      <c r="BZ140" s="616"/>
      <c r="CA140" s="616"/>
      <c r="CB140" s="616"/>
      <c r="CC140" s="616"/>
      <c r="CD140" s="616"/>
    </row>
    <row r="141" s="633" customFormat="true" ht="11.1" hidden="false" customHeight="true" outlineLevel="0" collapsed="false">
      <c r="A141" s="613"/>
      <c r="B141" s="640"/>
      <c r="C141" s="640"/>
      <c r="D141" s="640"/>
      <c r="E141" s="641" t="s">
        <v>280</v>
      </c>
      <c r="F141" s="697"/>
      <c r="G141" s="697"/>
      <c r="H141" s="697"/>
      <c r="I141" s="697"/>
      <c r="J141" s="697"/>
      <c r="K141" s="633" t="n">
        <v>7</v>
      </c>
      <c r="L141" s="644" t="n">
        <v>4</v>
      </c>
      <c r="M141" s="641"/>
      <c r="N141" s="697"/>
      <c r="O141" s="735"/>
      <c r="P141" s="641"/>
      <c r="Q141" s="643"/>
      <c r="R141" s="618"/>
      <c r="S141" s="618"/>
      <c r="T141" s="618"/>
      <c r="U141" s="618"/>
      <c r="V141" s="618"/>
      <c r="W141" s="618"/>
      <c r="X141" s="618"/>
      <c r="Y141" s="618"/>
      <c r="Z141" s="618"/>
      <c r="AA141" s="618"/>
      <c r="AB141" s="618"/>
      <c r="AC141" s="618"/>
      <c r="AD141" s="618"/>
      <c r="AE141" s="618"/>
      <c r="AF141" s="618"/>
      <c r="AG141" s="618"/>
      <c r="AH141" s="618"/>
      <c r="AI141" s="618"/>
      <c r="AJ141" s="618"/>
      <c r="AK141" s="618"/>
      <c r="AL141" s="618"/>
      <c r="AM141" s="618"/>
      <c r="AN141" s="618"/>
      <c r="AO141" s="618"/>
      <c r="AP141" s="618"/>
      <c r="AQ141" s="618"/>
      <c r="AR141" s="616"/>
      <c r="AS141" s="616"/>
      <c r="AT141" s="616"/>
      <c r="AU141" s="616"/>
      <c r="AV141" s="616"/>
      <c r="AW141" s="616"/>
      <c r="AX141" s="616"/>
      <c r="AY141" s="616"/>
      <c r="AZ141" s="616"/>
      <c r="BA141" s="616"/>
      <c r="BB141" s="616"/>
      <c r="BC141" s="616"/>
      <c r="BD141" s="616"/>
      <c r="BE141" s="616"/>
      <c r="BF141" s="616"/>
      <c r="BG141" s="616"/>
      <c r="BH141" s="616"/>
      <c r="BI141" s="616"/>
      <c r="BJ141" s="616"/>
      <c r="BK141" s="616"/>
      <c r="BL141" s="616"/>
      <c r="BM141" s="616"/>
      <c r="BN141" s="616"/>
      <c r="BO141" s="616"/>
      <c r="BP141" s="616"/>
      <c r="BQ141" s="616"/>
      <c r="BR141" s="616"/>
      <c r="BS141" s="616"/>
      <c r="BT141" s="616"/>
      <c r="BU141" s="616"/>
      <c r="BV141" s="616"/>
      <c r="BW141" s="616"/>
      <c r="BX141" s="616"/>
      <c r="BY141" s="616"/>
      <c r="BZ141" s="616"/>
      <c r="CA141" s="616"/>
      <c r="CB141" s="616"/>
      <c r="CC141" s="616"/>
      <c r="CD141" s="616"/>
    </row>
    <row r="142" s="633" customFormat="true" ht="11.1" hidden="false" customHeight="true" outlineLevel="0" collapsed="false">
      <c r="A142" s="613"/>
      <c r="B142" s="640"/>
      <c r="C142" s="640"/>
      <c r="D142" s="640"/>
      <c r="E142" s="641" t="s">
        <v>304</v>
      </c>
      <c r="F142" s="697"/>
      <c r="G142" s="697"/>
      <c r="H142" s="697"/>
      <c r="I142" s="697"/>
      <c r="J142" s="697"/>
      <c r="K142" s="633" t="n">
        <v>5</v>
      </c>
      <c r="L142" s="644" t="n">
        <v>6</v>
      </c>
      <c r="M142" s="641" t="s">
        <v>305</v>
      </c>
      <c r="N142" s="697"/>
      <c r="O142" s="735"/>
      <c r="P142" s="641" t="n">
        <v>5</v>
      </c>
      <c r="Q142" s="643"/>
      <c r="R142" s="618"/>
      <c r="S142" s="618"/>
      <c r="T142" s="618"/>
      <c r="U142" s="618"/>
      <c r="V142" s="618"/>
      <c r="W142" s="618"/>
      <c r="X142" s="618"/>
      <c r="Y142" s="618"/>
      <c r="Z142" s="618"/>
      <c r="AA142" s="618"/>
      <c r="AB142" s="618"/>
      <c r="AC142" s="618"/>
      <c r="AD142" s="618"/>
      <c r="AE142" s="618"/>
      <c r="AF142" s="618"/>
      <c r="AG142" s="618"/>
      <c r="AH142" s="618"/>
      <c r="AI142" s="618"/>
      <c r="AJ142" s="618"/>
      <c r="AK142" s="618"/>
      <c r="AL142" s="618"/>
      <c r="AM142" s="618"/>
      <c r="AN142" s="618"/>
      <c r="AO142" s="618"/>
      <c r="AP142" s="618"/>
      <c r="AQ142" s="618"/>
      <c r="AR142" s="616"/>
      <c r="AS142" s="616"/>
      <c r="AT142" s="616"/>
      <c r="AU142" s="616"/>
      <c r="AV142" s="616"/>
      <c r="AW142" s="616"/>
      <c r="AX142" s="616"/>
      <c r="AY142" s="616"/>
      <c r="AZ142" s="616"/>
      <c r="BA142" s="616"/>
      <c r="BB142" s="616"/>
      <c r="BC142" s="616"/>
      <c r="BD142" s="616"/>
      <c r="BE142" s="616"/>
      <c r="BF142" s="616"/>
      <c r="BG142" s="616"/>
      <c r="BH142" s="616"/>
      <c r="BI142" s="616"/>
      <c r="BJ142" s="616"/>
      <c r="BK142" s="616"/>
      <c r="BL142" s="616"/>
      <c r="BM142" s="616"/>
      <c r="BN142" s="616"/>
      <c r="BO142" s="616"/>
      <c r="BP142" s="616"/>
      <c r="BQ142" s="616"/>
      <c r="BR142" s="616"/>
      <c r="BS142" s="616"/>
      <c r="BT142" s="616"/>
      <c r="BU142" s="616"/>
      <c r="BV142" s="616"/>
      <c r="BW142" s="616"/>
      <c r="BX142" s="616"/>
      <c r="BY142" s="616"/>
      <c r="BZ142" s="616"/>
      <c r="CA142" s="616"/>
      <c r="CB142" s="616"/>
      <c r="CC142" s="616"/>
      <c r="CD142" s="616"/>
    </row>
    <row r="143" s="633" customFormat="true" ht="11.1" hidden="false" customHeight="true" outlineLevel="0" collapsed="false">
      <c r="A143" s="613"/>
      <c r="B143" s="713" t="s">
        <v>19</v>
      </c>
      <c r="C143" s="713"/>
      <c r="D143" s="713"/>
      <c r="E143" s="746"/>
      <c r="F143" s="747"/>
      <c r="G143" s="747"/>
      <c r="H143" s="747"/>
      <c r="I143" s="747"/>
      <c r="J143" s="747"/>
      <c r="K143" s="748" t="n">
        <f aca="false">SUM(K113:K142)</f>
        <v>121</v>
      </c>
      <c r="L143" s="749" t="n">
        <f aca="false">SUM(L113:L142)</f>
        <v>177</v>
      </c>
      <c r="M143" s="750"/>
      <c r="N143" s="751"/>
      <c r="O143" s="752"/>
      <c r="P143" s="750" t="n">
        <f aca="false">SUM(P113:P142)</f>
        <v>121</v>
      </c>
      <c r="Q143" s="753"/>
      <c r="R143" s="618"/>
      <c r="S143" s="618"/>
      <c r="T143" s="618"/>
      <c r="U143" s="618"/>
      <c r="V143" s="618"/>
      <c r="W143" s="618"/>
      <c r="X143" s="618"/>
      <c r="Y143" s="618"/>
      <c r="Z143" s="618"/>
      <c r="AA143" s="618"/>
      <c r="AB143" s="618"/>
      <c r="AC143" s="618"/>
      <c r="AD143" s="618"/>
      <c r="AE143" s="618"/>
      <c r="AF143" s="618"/>
      <c r="AG143" s="618"/>
      <c r="AH143" s="618"/>
      <c r="AI143" s="618"/>
      <c r="AJ143" s="618"/>
      <c r="AK143" s="618"/>
      <c r="AL143" s="618"/>
      <c r="AM143" s="618"/>
      <c r="AN143" s="618"/>
      <c r="AO143" s="618"/>
      <c r="AP143" s="618"/>
      <c r="AQ143" s="618"/>
      <c r="AR143" s="616"/>
      <c r="AS143" s="616"/>
      <c r="AT143" s="616"/>
      <c r="AU143" s="616"/>
      <c r="AV143" s="616"/>
      <c r="AW143" s="616"/>
      <c r="AX143" s="616"/>
      <c r="AY143" s="616"/>
      <c r="AZ143" s="616"/>
      <c r="BA143" s="616"/>
      <c r="BB143" s="616"/>
      <c r="BC143" s="616"/>
      <c r="BD143" s="616"/>
      <c r="BE143" s="616"/>
      <c r="BF143" s="616"/>
      <c r="BG143" s="616"/>
      <c r="BH143" s="616"/>
      <c r="BI143" s="616"/>
      <c r="BJ143" s="616"/>
      <c r="BK143" s="616"/>
      <c r="BL143" s="616"/>
      <c r="BM143" s="616"/>
      <c r="BN143" s="616"/>
      <c r="BO143" s="616"/>
      <c r="BP143" s="616"/>
      <c r="BQ143" s="616"/>
      <c r="BR143" s="616"/>
      <c r="BS143" s="616"/>
      <c r="BT143" s="616"/>
      <c r="BU143" s="616"/>
      <c r="BV143" s="616"/>
      <c r="BW143" s="616"/>
      <c r="BX143" s="616"/>
      <c r="BY143" s="616"/>
      <c r="BZ143" s="616"/>
      <c r="CA143" s="616"/>
      <c r="CB143" s="616"/>
      <c r="CC143" s="616"/>
      <c r="CD143" s="616"/>
    </row>
    <row r="144" s="633" customFormat="true" ht="11.1" hidden="false" customHeight="true" outlineLevel="0" collapsed="false">
      <c r="A144" s="613"/>
      <c r="B144" s="714" t="s">
        <v>250</v>
      </c>
      <c r="C144" s="714"/>
      <c r="D144" s="714"/>
      <c r="E144" s="754"/>
      <c r="F144" s="754"/>
      <c r="G144" s="754"/>
      <c r="H144" s="754"/>
      <c r="I144" s="754"/>
      <c r="J144" s="754"/>
      <c r="K144" s="755" t="n">
        <f aca="false">K112+K143</f>
        <v>234</v>
      </c>
      <c r="L144" s="756" t="n">
        <f aca="false">L112+L143</f>
        <v>341</v>
      </c>
      <c r="M144" s="757"/>
      <c r="N144" s="757"/>
      <c r="O144" s="757"/>
      <c r="P144" s="758" t="n">
        <f aca="false">P112+P143</f>
        <v>234</v>
      </c>
      <c r="Q144" s="626"/>
      <c r="R144" s="618"/>
      <c r="S144" s="618"/>
      <c r="T144" s="618"/>
      <c r="U144" s="618"/>
      <c r="V144" s="618"/>
      <c r="W144" s="618"/>
      <c r="X144" s="618"/>
      <c r="Y144" s="618"/>
      <c r="Z144" s="618"/>
      <c r="AA144" s="618"/>
      <c r="AB144" s="618"/>
      <c r="AC144" s="618"/>
      <c r="AD144" s="616"/>
      <c r="AE144" s="616"/>
      <c r="AF144" s="616"/>
      <c r="AG144" s="616"/>
      <c r="AH144" s="616"/>
      <c r="AI144" s="616"/>
      <c r="AJ144" s="616"/>
      <c r="AK144" s="616"/>
      <c r="AL144" s="616"/>
      <c r="AM144" s="616"/>
      <c r="AN144" s="616"/>
      <c r="AO144" s="616"/>
      <c r="AP144" s="616"/>
      <c r="AQ144" s="616"/>
      <c r="AR144" s="616"/>
      <c r="AS144" s="616"/>
      <c r="AT144" s="616"/>
      <c r="AU144" s="616"/>
      <c r="AV144" s="616"/>
      <c r="AW144" s="616"/>
      <c r="AX144" s="616"/>
      <c r="AY144" s="616"/>
      <c r="AZ144" s="616"/>
      <c r="BA144" s="616"/>
      <c r="BB144" s="616"/>
      <c r="BC144" s="616"/>
      <c r="BD144" s="616"/>
      <c r="BE144" s="616"/>
      <c r="BF144" s="616"/>
      <c r="BG144" s="616"/>
      <c r="BH144" s="616"/>
      <c r="BI144" s="616"/>
      <c r="BJ144" s="616"/>
      <c r="BK144" s="616"/>
      <c r="BL144" s="616"/>
      <c r="BM144" s="616"/>
      <c r="BN144" s="616"/>
      <c r="BO144" s="616"/>
      <c r="BP144" s="616"/>
      <c r="BQ144" s="616"/>
      <c r="BR144" s="616"/>
      <c r="BS144" s="616"/>
      <c r="BT144" s="616"/>
      <c r="BU144" s="616"/>
      <c r="BV144" s="616"/>
      <c r="BW144" s="616"/>
      <c r="BX144" s="616"/>
      <c r="BY144" s="616"/>
      <c r="BZ144" s="616"/>
      <c r="CA144" s="616"/>
      <c r="CB144" s="616"/>
      <c r="CC144" s="616"/>
      <c r="CD144" s="616"/>
    </row>
    <row r="145" s="618" customFormat="true" ht="10.5" hidden="false" customHeight="true" outlineLevel="0" collapsed="false">
      <c r="B145" s="684"/>
      <c r="C145" s="684"/>
      <c r="D145" s="684"/>
      <c r="E145" s="113"/>
      <c r="F145" s="113"/>
      <c r="G145" s="113"/>
      <c r="H145" s="113"/>
      <c r="I145" s="113"/>
      <c r="J145" s="113"/>
      <c r="K145" s="640"/>
      <c r="L145" s="640"/>
      <c r="M145" s="113"/>
      <c r="N145" s="113"/>
      <c r="O145" s="113"/>
      <c r="P145" s="640"/>
      <c r="Q145" s="640"/>
    </row>
    <row r="146" customFormat="false" ht="11.1" hidden="false" customHeight="true" outlineLevel="0" collapsed="false">
      <c r="A146" s="759"/>
      <c r="B146" s="760"/>
      <c r="C146" s="760"/>
      <c r="D146" s="761"/>
      <c r="E146" s="617"/>
      <c r="F146" s="617"/>
      <c r="G146" s="617"/>
      <c r="H146" s="617"/>
      <c r="I146" s="617"/>
      <c r="J146" s="617"/>
      <c r="K146" s="617"/>
      <c r="L146" s="618"/>
      <c r="M146" s="618"/>
      <c r="N146" s="618"/>
      <c r="O146" s="618"/>
      <c r="P146" s="618"/>
      <c r="Q146" s="618"/>
      <c r="R146" s="618"/>
    </row>
    <row r="147" customFormat="false" ht="13.5" hidden="false" customHeight="true" outlineLevel="0" collapsed="false">
      <c r="A147" s="762" t="s">
        <v>61</v>
      </c>
      <c r="B147" s="763"/>
      <c r="C147" s="763"/>
      <c r="D147" s="764"/>
      <c r="E147" s="617"/>
      <c r="F147" s="617"/>
      <c r="G147" s="617"/>
      <c r="H147" s="617"/>
      <c r="I147" s="617"/>
      <c r="J147" s="617"/>
      <c r="K147" s="617"/>
      <c r="L147" s="618"/>
      <c r="M147" s="618"/>
      <c r="N147" s="618"/>
      <c r="O147" s="618"/>
      <c r="P147" s="618"/>
      <c r="Q147" s="618"/>
    </row>
    <row r="148" customFormat="false" ht="11.1" hidden="false" customHeight="true" outlineLevel="0" collapsed="false">
      <c r="A148" s="618"/>
      <c r="B148" s="617"/>
      <c r="C148" s="617"/>
      <c r="D148" s="617"/>
      <c r="E148" s="617"/>
      <c r="F148" s="617"/>
      <c r="G148" s="617"/>
      <c r="H148" s="617"/>
      <c r="I148" s="617"/>
      <c r="J148" s="617"/>
      <c r="K148" s="617"/>
      <c r="L148" s="685"/>
      <c r="M148" s="685"/>
      <c r="N148" s="685"/>
      <c r="O148" s="685"/>
      <c r="P148" s="685"/>
      <c r="Q148" s="618"/>
    </row>
    <row r="149" customFormat="false" ht="15.75" hidden="false" customHeight="true" outlineLevel="0" collapsed="false">
      <c r="A149" s="618"/>
      <c r="B149" s="617"/>
      <c r="C149" s="618"/>
      <c r="E149" s="765" t="s">
        <v>218</v>
      </c>
      <c r="F149" s="765"/>
      <c r="G149" s="765"/>
      <c r="H149" s="765"/>
      <c r="I149" s="765"/>
      <c r="J149" s="765"/>
      <c r="K149" s="766" t="s">
        <v>219</v>
      </c>
      <c r="L149" s="767" t="s">
        <v>220</v>
      </c>
      <c r="M149" s="768" t="s">
        <v>221</v>
      </c>
      <c r="N149" s="768"/>
      <c r="O149" s="768"/>
      <c r="P149" s="769" t="s">
        <v>222</v>
      </c>
      <c r="Q149" s="770" t="s">
        <v>223</v>
      </c>
      <c r="R149" s="618"/>
      <c r="S149" s="618"/>
      <c r="T149" s="618"/>
      <c r="U149" s="618"/>
      <c r="V149" s="618"/>
      <c r="W149" s="618"/>
      <c r="X149" s="618"/>
      <c r="Y149" s="618"/>
      <c r="Z149" s="618"/>
      <c r="AA149" s="618"/>
      <c r="AB149" s="618"/>
      <c r="AC149" s="618"/>
      <c r="AD149" s="618"/>
      <c r="AE149" s="618"/>
      <c r="AF149" s="618"/>
      <c r="AG149" s="618"/>
      <c r="AH149" s="618"/>
      <c r="AI149" s="618"/>
      <c r="AJ149" s="618"/>
      <c r="AK149" s="618"/>
      <c r="AL149" s="618"/>
      <c r="AM149" s="618"/>
      <c r="AN149" s="618"/>
      <c r="AO149" s="618"/>
      <c r="AP149" s="618"/>
      <c r="AQ149" s="618"/>
      <c r="AR149" s="616"/>
      <c r="AS149" s="616"/>
      <c r="AT149" s="616"/>
      <c r="AU149" s="616"/>
      <c r="AV149" s="616"/>
      <c r="AW149" s="616"/>
      <c r="AX149" s="616"/>
      <c r="AY149" s="616"/>
      <c r="AZ149" s="616"/>
      <c r="BA149" s="616"/>
      <c r="BB149" s="616"/>
      <c r="BC149" s="616"/>
      <c r="BD149" s="616"/>
      <c r="BE149" s="616"/>
      <c r="BF149" s="616"/>
      <c r="BG149" s="616"/>
      <c r="BH149" s="616"/>
      <c r="BI149" s="616"/>
      <c r="BJ149" s="616"/>
      <c r="BK149" s="616"/>
      <c r="BL149" s="616"/>
      <c r="BM149" s="616"/>
      <c r="BN149" s="616"/>
      <c r="BO149" s="616"/>
      <c r="BP149" s="616"/>
      <c r="BQ149" s="616"/>
      <c r="BR149" s="616"/>
      <c r="BS149" s="616"/>
      <c r="BT149" s="616"/>
      <c r="BU149" s="616"/>
      <c r="BV149" s="616"/>
      <c r="BW149" s="616"/>
      <c r="BX149" s="616"/>
      <c r="BY149" s="616"/>
      <c r="BZ149" s="616"/>
      <c r="CA149" s="616"/>
      <c r="CB149" s="616"/>
      <c r="CC149" s="616"/>
      <c r="CD149" s="616"/>
    </row>
    <row r="150" s="633" customFormat="true" ht="13.5" hidden="false" customHeight="true" outlineLevel="0" collapsed="false">
      <c r="A150" s="613"/>
      <c r="B150" s="627" t="s">
        <v>224</v>
      </c>
      <c r="C150" s="627"/>
      <c r="D150" s="627"/>
      <c r="E150" s="628"/>
      <c r="F150" s="628"/>
      <c r="G150" s="628"/>
      <c r="H150" s="628"/>
      <c r="I150" s="628"/>
      <c r="J150" s="628"/>
      <c r="K150" s="632" t="n">
        <v>0</v>
      </c>
      <c r="L150" s="771" t="n">
        <v>0</v>
      </c>
      <c r="M150" s="641" t="s">
        <v>309</v>
      </c>
      <c r="N150" s="697"/>
      <c r="O150" s="729"/>
      <c r="P150" s="698" t="n">
        <v>1</v>
      </c>
      <c r="Q150" s="696" t="n">
        <v>8</v>
      </c>
      <c r="R150" s="618"/>
      <c r="S150" s="618"/>
      <c r="T150" s="618"/>
      <c r="U150" s="618"/>
      <c r="V150" s="618"/>
      <c r="W150" s="618"/>
      <c r="X150" s="618"/>
      <c r="Y150" s="618"/>
      <c r="Z150" s="618"/>
      <c r="AA150" s="618"/>
      <c r="AB150" s="618"/>
      <c r="AC150" s="618"/>
      <c r="AD150" s="618"/>
      <c r="AE150" s="618"/>
      <c r="AF150" s="618"/>
      <c r="AG150" s="618"/>
      <c r="AH150" s="618"/>
      <c r="AI150" s="618"/>
      <c r="AJ150" s="618"/>
      <c r="AK150" s="618"/>
      <c r="AL150" s="618"/>
      <c r="AM150" s="618"/>
      <c r="AN150" s="618"/>
      <c r="AO150" s="618"/>
      <c r="AP150" s="618"/>
      <c r="AQ150" s="618"/>
      <c r="AR150" s="616"/>
      <c r="AS150" s="616"/>
      <c r="AT150" s="616"/>
      <c r="AU150" s="616"/>
      <c r="AV150" s="616"/>
      <c r="AW150" s="616"/>
      <c r="AX150" s="616"/>
      <c r="AY150" s="616"/>
      <c r="AZ150" s="616"/>
      <c r="BA150" s="616"/>
      <c r="BB150" s="616"/>
      <c r="BC150" s="616"/>
      <c r="BD150" s="616"/>
      <c r="BE150" s="616"/>
      <c r="BF150" s="616"/>
      <c r="BG150" s="616"/>
      <c r="BH150" s="616"/>
      <c r="BI150" s="616"/>
      <c r="BJ150" s="616"/>
      <c r="BK150" s="616"/>
      <c r="BL150" s="616"/>
      <c r="BM150" s="616"/>
      <c r="BN150" s="616"/>
      <c r="BO150" s="616"/>
      <c r="BP150" s="616"/>
      <c r="BQ150" s="616"/>
      <c r="BR150" s="616"/>
      <c r="BS150" s="616"/>
      <c r="BT150" s="616"/>
      <c r="BU150" s="616"/>
      <c r="BV150" s="616"/>
      <c r="BW150" s="616"/>
      <c r="BX150" s="616"/>
      <c r="BY150" s="616"/>
      <c r="BZ150" s="616"/>
      <c r="CA150" s="616"/>
      <c r="CB150" s="616"/>
      <c r="CC150" s="616"/>
      <c r="CD150" s="616"/>
    </row>
    <row r="151" s="633" customFormat="true" ht="11.1" hidden="false" customHeight="true" outlineLevel="0" collapsed="false">
      <c r="A151" s="613"/>
      <c r="B151" s="618"/>
      <c r="C151" s="618"/>
      <c r="D151" s="613"/>
      <c r="E151" s="634" t="s">
        <v>310</v>
      </c>
      <c r="F151" s="634"/>
      <c r="G151" s="634"/>
      <c r="H151" s="634"/>
      <c r="I151" s="634"/>
      <c r="J151" s="635"/>
      <c r="K151" s="638" t="n">
        <v>9</v>
      </c>
      <c r="L151" s="635" t="n">
        <v>10</v>
      </c>
      <c r="M151" s="638" t="s">
        <v>311</v>
      </c>
      <c r="N151" s="638"/>
      <c r="O151" s="638"/>
      <c r="P151" s="647" t="n">
        <v>14</v>
      </c>
      <c r="Q151" s="638"/>
      <c r="R151" s="618"/>
      <c r="S151" s="618"/>
      <c r="T151" s="618"/>
      <c r="U151" s="618"/>
      <c r="V151" s="618"/>
      <c r="W151" s="618"/>
      <c r="X151" s="618"/>
      <c r="Y151" s="618"/>
      <c r="Z151" s="618"/>
      <c r="AA151" s="618"/>
      <c r="AB151" s="618"/>
      <c r="AC151" s="618"/>
      <c r="AD151" s="618"/>
      <c r="AE151" s="618"/>
      <c r="AF151" s="618"/>
      <c r="AG151" s="618"/>
      <c r="AH151" s="618"/>
      <c r="AI151" s="618"/>
      <c r="AJ151" s="618"/>
      <c r="AK151" s="618"/>
      <c r="AL151" s="618"/>
      <c r="AM151" s="618"/>
      <c r="AN151" s="618"/>
      <c r="AO151" s="618"/>
      <c r="AP151" s="618"/>
      <c r="AQ151" s="618"/>
      <c r="AR151" s="616"/>
      <c r="AS151" s="616"/>
      <c r="AT151" s="616"/>
      <c r="AU151" s="616"/>
      <c r="AV151" s="616"/>
      <c r="AW151" s="616"/>
      <c r="AX151" s="616"/>
      <c r="AY151" s="616"/>
      <c r="AZ151" s="616"/>
      <c r="BA151" s="616"/>
      <c r="BB151" s="616"/>
      <c r="BC151" s="616"/>
      <c r="BD151" s="616"/>
      <c r="BE151" s="616"/>
      <c r="BF151" s="616"/>
      <c r="BG151" s="616"/>
      <c r="BH151" s="616"/>
      <c r="BI151" s="616"/>
      <c r="BJ151" s="616"/>
      <c r="BK151" s="616"/>
      <c r="BL151" s="616"/>
      <c r="BM151" s="616"/>
      <c r="BN151" s="616"/>
      <c r="BO151" s="616"/>
      <c r="BP151" s="616"/>
      <c r="BQ151" s="616"/>
      <c r="BR151" s="616"/>
      <c r="BS151" s="616"/>
      <c r="BT151" s="616"/>
      <c r="BU151" s="616"/>
      <c r="BV151" s="616"/>
      <c r="BW151" s="616"/>
      <c r="BX151" s="616"/>
      <c r="BY151" s="616"/>
      <c r="BZ151" s="616"/>
      <c r="CA151" s="616"/>
      <c r="CB151" s="616"/>
      <c r="CC151" s="616"/>
      <c r="CD151" s="616"/>
    </row>
    <row r="152" s="633" customFormat="true" ht="11.1" hidden="false" customHeight="true" outlineLevel="0" collapsed="false">
      <c r="A152" s="613"/>
      <c r="B152" s="618"/>
      <c r="C152" s="618"/>
      <c r="D152" s="613"/>
      <c r="E152" s="646" t="s">
        <v>312</v>
      </c>
      <c r="F152" s="642"/>
      <c r="G152" s="642"/>
      <c r="H152" s="642"/>
      <c r="I152" s="642"/>
      <c r="J152" s="644"/>
      <c r="K152" s="638" t="n">
        <v>3</v>
      </c>
      <c r="L152" s="635" t="n">
        <v>1</v>
      </c>
      <c r="M152" s="632"/>
      <c r="N152" s="632"/>
      <c r="O152" s="632"/>
      <c r="P152" s="636"/>
      <c r="Q152" s="638" t="n">
        <v>10</v>
      </c>
      <c r="R152" s="618"/>
      <c r="S152" s="618"/>
      <c r="T152" s="618"/>
      <c r="U152" s="618"/>
      <c r="V152" s="618"/>
      <c r="W152" s="618"/>
      <c r="X152" s="618"/>
      <c r="Y152" s="618"/>
      <c r="Z152" s="618"/>
      <c r="AA152" s="618"/>
      <c r="AB152" s="618"/>
      <c r="AC152" s="618"/>
      <c r="AD152" s="618"/>
      <c r="AE152" s="618"/>
      <c r="AF152" s="618"/>
      <c r="AG152" s="618"/>
      <c r="AH152" s="618"/>
      <c r="AI152" s="618"/>
      <c r="AJ152" s="618"/>
      <c r="AK152" s="618"/>
      <c r="AL152" s="618"/>
      <c r="AM152" s="618"/>
      <c r="AN152" s="618"/>
      <c r="AO152" s="618"/>
      <c r="AP152" s="618"/>
      <c r="AQ152" s="618"/>
      <c r="AR152" s="616"/>
      <c r="AS152" s="616"/>
      <c r="AT152" s="616"/>
      <c r="AU152" s="616"/>
      <c r="AV152" s="616"/>
      <c r="AW152" s="616"/>
      <c r="AX152" s="616"/>
      <c r="AY152" s="616"/>
      <c r="AZ152" s="616"/>
      <c r="BA152" s="616"/>
      <c r="BB152" s="616"/>
      <c r="BC152" s="616"/>
      <c r="BD152" s="616"/>
      <c r="BE152" s="616"/>
      <c r="BF152" s="616"/>
      <c r="BG152" s="616"/>
      <c r="BH152" s="616"/>
      <c r="BI152" s="616"/>
      <c r="BJ152" s="616"/>
      <c r="BK152" s="616"/>
      <c r="BL152" s="616"/>
      <c r="BM152" s="616"/>
      <c r="BN152" s="616"/>
      <c r="BO152" s="616"/>
      <c r="BP152" s="616"/>
      <c r="BQ152" s="616"/>
      <c r="BR152" s="616"/>
      <c r="BS152" s="616"/>
      <c r="BT152" s="616"/>
      <c r="BU152" s="616"/>
      <c r="BV152" s="616"/>
      <c r="BW152" s="616"/>
      <c r="BX152" s="616"/>
      <c r="BY152" s="616"/>
      <c r="BZ152" s="616"/>
      <c r="CA152" s="616"/>
      <c r="CB152" s="616"/>
      <c r="CC152" s="616"/>
      <c r="CD152" s="616"/>
    </row>
    <row r="153" s="633" customFormat="true" ht="11.1" hidden="false" customHeight="true" outlineLevel="0" collapsed="false">
      <c r="A153" s="613"/>
      <c r="B153" s="618"/>
      <c r="C153" s="618"/>
      <c r="D153" s="618"/>
      <c r="E153" s="646" t="s">
        <v>313</v>
      </c>
      <c r="F153" s="640"/>
      <c r="G153" s="640"/>
      <c r="H153" s="640"/>
      <c r="I153" s="640"/>
      <c r="J153" s="645"/>
      <c r="K153" s="734" t="n">
        <v>4</v>
      </c>
      <c r="L153" s="635" t="n">
        <v>9</v>
      </c>
      <c r="M153" s="636"/>
      <c r="N153" s="634"/>
      <c r="O153" s="772"/>
      <c r="P153" s="636"/>
      <c r="Q153" s="638"/>
      <c r="R153" s="618"/>
      <c r="S153" s="618"/>
      <c r="T153" s="618"/>
      <c r="U153" s="618"/>
      <c r="V153" s="618"/>
      <c r="W153" s="618"/>
      <c r="X153" s="618"/>
      <c r="Y153" s="618"/>
      <c r="Z153" s="618"/>
      <c r="AA153" s="618"/>
      <c r="AB153" s="618"/>
      <c r="AC153" s="618"/>
      <c r="AD153" s="618"/>
      <c r="AE153" s="618"/>
      <c r="AF153" s="618"/>
      <c r="AG153" s="618"/>
      <c r="AH153" s="618"/>
      <c r="AI153" s="618"/>
      <c r="AJ153" s="618"/>
      <c r="AK153" s="618"/>
      <c r="AL153" s="618"/>
      <c r="AM153" s="618"/>
      <c r="AN153" s="618"/>
      <c r="AO153" s="618"/>
      <c r="AP153" s="618"/>
      <c r="AQ153" s="618"/>
      <c r="AR153" s="616"/>
      <c r="AS153" s="616"/>
      <c r="AT153" s="616"/>
      <c r="AU153" s="616"/>
      <c r="AV153" s="616"/>
      <c r="AW153" s="616"/>
      <c r="AX153" s="616"/>
      <c r="AY153" s="616"/>
      <c r="AZ153" s="616"/>
      <c r="BA153" s="616"/>
      <c r="BB153" s="616"/>
      <c r="BC153" s="616"/>
      <c r="BD153" s="616"/>
      <c r="BE153" s="616"/>
      <c r="BF153" s="616"/>
      <c r="BG153" s="616"/>
      <c r="BH153" s="616"/>
      <c r="BI153" s="616"/>
      <c r="BJ153" s="616"/>
      <c r="BK153" s="616"/>
      <c r="BL153" s="616"/>
      <c r="BM153" s="616"/>
      <c r="BN153" s="616"/>
      <c r="BO153" s="616"/>
      <c r="BP153" s="616"/>
      <c r="BQ153" s="616"/>
      <c r="BR153" s="616"/>
      <c r="BS153" s="616"/>
      <c r="BT153" s="616"/>
      <c r="BU153" s="616"/>
      <c r="BV153" s="616"/>
      <c r="BW153" s="616"/>
      <c r="BX153" s="616"/>
      <c r="BY153" s="616"/>
      <c r="BZ153" s="616"/>
      <c r="CA153" s="616"/>
      <c r="CB153" s="616"/>
      <c r="CC153" s="616"/>
      <c r="CD153" s="616"/>
    </row>
    <row r="154" s="643" customFormat="true" ht="11.1" hidden="false" customHeight="true" outlineLevel="0" collapsed="false">
      <c r="A154" s="613"/>
      <c r="B154" s="618"/>
      <c r="C154" s="618"/>
      <c r="D154" s="618"/>
      <c r="E154" s="641" t="s">
        <v>314</v>
      </c>
      <c r="F154" s="697"/>
      <c r="G154" s="697"/>
      <c r="H154" s="697"/>
      <c r="I154" s="697"/>
      <c r="J154" s="729"/>
      <c r="K154" s="729" t="n">
        <v>1</v>
      </c>
      <c r="L154" s="644" t="n">
        <v>6</v>
      </c>
      <c r="M154" s="639" t="s">
        <v>315</v>
      </c>
      <c r="N154" s="634"/>
      <c r="O154" s="635"/>
      <c r="P154" s="639" t="n">
        <v>28</v>
      </c>
      <c r="Q154" s="637" t="n">
        <v>11</v>
      </c>
      <c r="R154" s="618"/>
      <c r="S154" s="618"/>
      <c r="T154" s="618"/>
      <c r="U154" s="618"/>
      <c r="V154" s="618"/>
      <c r="W154" s="618"/>
      <c r="X154" s="618"/>
      <c r="Y154" s="618"/>
      <c r="Z154" s="618"/>
      <c r="AA154" s="618"/>
      <c r="AB154" s="618"/>
      <c r="AC154" s="618"/>
      <c r="AD154" s="618"/>
      <c r="AE154" s="618"/>
      <c r="AF154" s="618"/>
      <c r="AG154" s="618"/>
      <c r="AH154" s="618"/>
      <c r="AI154" s="618"/>
      <c r="AJ154" s="618"/>
      <c r="AK154" s="618"/>
      <c r="AL154" s="618"/>
      <c r="AM154" s="618"/>
      <c r="AN154" s="618"/>
      <c r="AO154" s="618"/>
      <c r="AP154" s="618"/>
      <c r="AQ154" s="618"/>
      <c r="AR154" s="618"/>
      <c r="AS154" s="618"/>
      <c r="AT154" s="618"/>
      <c r="AU154" s="618"/>
      <c r="AV154" s="618"/>
      <c r="AW154" s="618"/>
      <c r="AX154" s="618"/>
      <c r="AY154" s="618"/>
      <c r="AZ154" s="618"/>
      <c r="BA154" s="618"/>
      <c r="BB154" s="618"/>
      <c r="BC154" s="618"/>
      <c r="BD154" s="618"/>
      <c r="BE154" s="618"/>
      <c r="BF154" s="618"/>
      <c r="BG154" s="618"/>
      <c r="BH154" s="618"/>
      <c r="BI154" s="618"/>
      <c r="BJ154" s="618"/>
      <c r="BK154" s="618"/>
      <c r="BL154" s="618"/>
      <c r="BM154" s="618"/>
      <c r="BN154" s="618"/>
      <c r="BO154" s="618"/>
      <c r="BP154" s="618"/>
      <c r="BQ154" s="618"/>
      <c r="BR154" s="618"/>
      <c r="BS154" s="618"/>
      <c r="BT154" s="618"/>
      <c r="BU154" s="618"/>
      <c r="BV154" s="618"/>
      <c r="BW154" s="618"/>
      <c r="BX154" s="618"/>
      <c r="BY154" s="618"/>
      <c r="BZ154" s="618"/>
      <c r="CA154" s="618"/>
      <c r="CB154" s="618"/>
      <c r="CC154" s="618"/>
      <c r="CD154" s="618"/>
    </row>
    <row r="155" s="643" customFormat="true" ht="11.1" hidden="false" customHeight="true" outlineLevel="0" collapsed="false">
      <c r="A155" s="613"/>
      <c r="B155" s="618"/>
      <c r="C155" s="618"/>
      <c r="D155" s="613"/>
      <c r="E155" s="634" t="s">
        <v>316</v>
      </c>
      <c r="F155" s="634"/>
      <c r="G155" s="634"/>
      <c r="H155" s="634"/>
      <c r="I155" s="634"/>
      <c r="J155" s="635"/>
      <c r="K155" s="637" t="n">
        <v>15</v>
      </c>
      <c r="L155" s="644" t="n">
        <v>18</v>
      </c>
      <c r="M155" s="639"/>
      <c r="N155" s="634"/>
      <c r="O155" s="635"/>
      <c r="P155" s="639"/>
      <c r="Q155" s="637"/>
      <c r="R155" s="618"/>
      <c r="S155" s="618"/>
      <c r="T155" s="618"/>
      <c r="U155" s="618"/>
      <c r="V155" s="618"/>
      <c r="W155" s="618"/>
      <c r="X155" s="618"/>
      <c r="Y155" s="618"/>
      <c r="Z155" s="618"/>
      <c r="AA155" s="618"/>
      <c r="AB155" s="618"/>
      <c r="AC155" s="618"/>
      <c r="AD155" s="618"/>
      <c r="AE155" s="618"/>
      <c r="AF155" s="618"/>
      <c r="AG155" s="618"/>
      <c r="AH155" s="618"/>
      <c r="AI155" s="618"/>
      <c r="AJ155" s="618"/>
      <c r="AK155" s="618"/>
      <c r="AL155" s="618"/>
      <c r="AM155" s="618"/>
      <c r="AN155" s="618"/>
      <c r="AO155" s="618"/>
      <c r="AP155" s="618"/>
      <c r="AQ155" s="618"/>
      <c r="AR155" s="618"/>
      <c r="AS155" s="618"/>
      <c r="AT155" s="618"/>
      <c r="AU155" s="618"/>
      <c r="AV155" s="618"/>
      <c r="AW155" s="618"/>
      <c r="AX155" s="618"/>
      <c r="AY155" s="618"/>
      <c r="AZ155" s="618"/>
      <c r="BA155" s="618"/>
      <c r="BB155" s="618"/>
      <c r="BC155" s="618"/>
      <c r="BD155" s="618"/>
      <c r="BE155" s="618"/>
      <c r="BF155" s="618"/>
      <c r="BG155" s="618"/>
      <c r="BH155" s="618"/>
      <c r="BI155" s="618"/>
      <c r="BJ155" s="618"/>
      <c r="BK155" s="618"/>
      <c r="BL155" s="618"/>
      <c r="BM155" s="618"/>
      <c r="BN155" s="618"/>
      <c r="BO155" s="618"/>
      <c r="BP155" s="618"/>
      <c r="BQ155" s="618"/>
      <c r="BR155" s="618"/>
      <c r="BS155" s="618"/>
      <c r="BT155" s="618"/>
      <c r="BU155" s="618"/>
      <c r="BV155" s="618"/>
      <c r="BW155" s="618"/>
      <c r="BX155" s="618"/>
      <c r="BY155" s="618"/>
      <c r="BZ155" s="618"/>
      <c r="CA155" s="618"/>
      <c r="CB155" s="618"/>
      <c r="CC155" s="618"/>
      <c r="CD155" s="618"/>
    </row>
    <row r="156" s="633" customFormat="true" ht="11.1" hidden="false" customHeight="true" outlineLevel="0" collapsed="false">
      <c r="A156" s="613"/>
      <c r="B156" s="618"/>
      <c r="C156" s="618"/>
      <c r="D156" s="613"/>
      <c r="E156" s="640" t="s">
        <v>317</v>
      </c>
      <c r="F156" s="640"/>
      <c r="G156" s="640"/>
      <c r="H156" s="640"/>
      <c r="I156" s="640"/>
      <c r="J156" s="645"/>
      <c r="K156" s="637" t="n">
        <v>1</v>
      </c>
      <c r="L156" s="645" t="n">
        <v>1</v>
      </c>
      <c r="M156" s="649"/>
      <c r="N156" s="640"/>
      <c r="O156" s="645"/>
      <c r="P156" s="661"/>
      <c r="Q156" s="637"/>
      <c r="R156" s="618"/>
      <c r="S156" s="618"/>
      <c r="T156" s="618"/>
      <c r="U156" s="618"/>
      <c r="V156" s="618"/>
      <c r="W156" s="618"/>
      <c r="X156" s="618"/>
      <c r="Y156" s="618"/>
      <c r="Z156" s="618"/>
      <c r="AA156" s="618"/>
      <c r="AB156" s="618"/>
      <c r="AC156" s="618"/>
      <c r="AD156" s="618"/>
      <c r="AE156" s="618"/>
      <c r="AF156" s="618"/>
      <c r="AG156" s="618"/>
      <c r="AH156" s="618"/>
      <c r="AI156" s="618"/>
      <c r="AJ156" s="618"/>
      <c r="AK156" s="618"/>
      <c r="AL156" s="618"/>
      <c r="AM156" s="618"/>
      <c r="AN156" s="618"/>
      <c r="AO156" s="618"/>
      <c r="AP156" s="618"/>
      <c r="AQ156" s="618"/>
      <c r="AR156" s="616"/>
      <c r="AS156" s="616"/>
      <c r="AT156" s="616"/>
      <c r="AU156" s="616"/>
      <c r="AV156" s="616"/>
      <c r="AW156" s="616"/>
      <c r="AX156" s="616"/>
      <c r="AY156" s="616"/>
      <c r="AZ156" s="616"/>
      <c r="BA156" s="616"/>
      <c r="BB156" s="616"/>
      <c r="BC156" s="616"/>
      <c r="BD156" s="616"/>
      <c r="BE156" s="616"/>
      <c r="BF156" s="616"/>
      <c r="BG156" s="616"/>
      <c r="BH156" s="616"/>
      <c r="BI156" s="616"/>
      <c r="BJ156" s="616"/>
      <c r="BK156" s="616"/>
      <c r="BL156" s="616"/>
      <c r="BM156" s="616"/>
      <c r="BN156" s="616"/>
      <c r="BO156" s="616"/>
      <c r="BP156" s="616"/>
      <c r="BQ156" s="616"/>
      <c r="BR156" s="616"/>
      <c r="BS156" s="616"/>
      <c r="BT156" s="616"/>
      <c r="BU156" s="616"/>
      <c r="BV156" s="616"/>
      <c r="BW156" s="616"/>
      <c r="BX156" s="616"/>
      <c r="BY156" s="616"/>
      <c r="BZ156" s="616"/>
      <c r="CA156" s="616"/>
      <c r="CB156" s="616"/>
      <c r="CC156" s="616"/>
      <c r="CD156" s="616"/>
    </row>
    <row r="157" s="633" customFormat="true" ht="11.1" hidden="false" customHeight="true" outlineLevel="0" collapsed="false">
      <c r="A157" s="613"/>
      <c r="B157" s="618"/>
      <c r="C157" s="618"/>
      <c r="D157" s="613"/>
      <c r="E157" s="646" t="s">
        <v>318</v>
      </c>
      <c r="F157" s="642"/>
      <c r="G157" s="642"/>
      <c r="H157" s="642"/>
      <c r="I157" s="642"/>
      <c r="J157" s="648"/>
      <c r="K157" s="637" t="n">
        <v>10</v>
      </c>
      <c r="L157" s="648" t="n">
        <v>14</v>
      </c>
      <c r="M157" s="663"/>
      <c r="N157" s="664"/>
      <c r="O157" s="648"/>
      <c r="P157" s="663"/>
      <c r="Q157" s="637"/>
      <c r="R157" s="618"/>
      <c r="S157" s="618"/>
      <c r="T157" s="618"/>
      <c r="U157" s="618"/>
      <c r="V157" s="618"/>
      <c r="W157" s="618"/>
      <c r="X157" s="618"/>
      <c r="Y157" s="618"/>
      <c r="Z157" s="618"/>
      <c r="AA157" s="618"/>
      <c r="AB157" s="618"/>
      <c r="AC157" s="618"/>
      <c r="AD157" s="618"/>
      <c r="AE157" s="618"/>
      <c r="AF157" s="618"/>
      <c r="AG157" s="618"/>
      <c r="AH157" s="618"/>
      <c r="AI157" s="618"/>
      <c r="AJ157" s="618"/>
      <c r="AK157" s="618"/>
      <c r="AL157" s="618"/>
      <c r="AM157" s="618"/>
      <c r="AN157" s="618"/>
      <c r="AO157" s="618"/>
      <c r="AP157" s="618"/>
      <c r="AQ157" s="618"/>
      <c r="AR157" s="616"/>
      <c r="AS157" s="616"/>
      <c r="AT157" s="616"/>
      <c r="AU157" s="616"/>
      <c r="AV157" s="616"/>
      <c r="AW157" s="616"/>
      <c r="AX157" s="616"/>
      <c r="AY157" s="616"/>
      <c r="AZ157" s="616"/>
      <c r="BA157" s="616"/>
      <c r="BB157" s="616"/>
      <c r="BC157" s="616"/>
      <c r="BD157" s="616"/>
      <c r="BE157" s="616"/>
      <c r="BF157" s="616"/>
      <c r="BG157" s="616"/>
      <c r="BH157" s="616"/>
      <c r="BI157" s="616"/>
      <c r="BJ157" s="616"/>
      <c r="BK157" s="616"/>
      <c r="BL157" s="616"/>
      <c r="BM157" s="616"/>
      <c r="BN157" s="616"/>
      <c r="BO157" s="616"/>
      <c r="BP157" s="616"/>
      <c r="BQ157" s="616"/>
      <c r="BR157" s="616"/>
      <c r="BS157" s="616"/>
      <c r="BT157" s="616"/>
      <c r="BU157" s="616"/>
      <c r="BV157" s="616"/>
      <c r="BW157" s="616"/>
      <c r="BX157" s="616"/>
      <c r="BY157" s="616"/>
      <c r="BZ157" s="616"/>
      <c r="CA157" s="616"/>
      <c r="CB157" s="616"/>
      <c r="CC157" s="616"/>
      <c r="CD157" s="616"/>
    </row>
    <row r="158" s="633" customFormat="true" ht="11.1" hidden="false" customHeight="true" outlineLevel="0" collapsed="false">
      <c r="A158" s="613"/>
      <c r="B158" s="618"/>
      <c r="C158" s="618"/>
      <c r="D158" s="618"/>
      <c r="E158" s="646" t="s">
        <v>319</v>
      </c>
      <c r="F158" s="634"/>
      <c r="G158" s="634" t="s">
        <v>320</v>
      </c>
      <c r="H158" s="642"/>
      <c r="I158" s="642"/>
      <c r="J158" s="648"/>
      <c r="K158" s="637" t="n">
        <v>8</v>
      </c>
      <c r="L158" s="664" t="n">
        <v>5</v>
      </c>
      <c r="M158" s="663"/>
      <c r="N158" s="664"/>
      <c r="O158" s="648"/>
      <c r="P158" s="664"/>
      <c r="Q158" s="637"/>
      <c r="R158" s="618"/>
      <c r="S158" s="618"/>
      <c r="T158" s="618"/>
      <c r="U158" s="618"/>
      <c r="V158" s="618"/>
      <c r="W158" s="618"/>
      <c r="X158" s="618"/>
      <c r="Y158" s="618"/>
      <c r="Z158" s="618"/>
      <c r="AA158" s="618"/>
      <c r="AB158" s="618"/>
      <c r="AC158" s="618"/>
      <c r="AD158" s="618"/>
      <c r="AE158" s="618"/>
      <c r="AF158" s="618"/>
      <c r="AG158" s="618"/>
      <c r="AH158" s="618"/>
      <c r="AI158" s="618"/>
      <c r="AJ158" s="618"/>
      <c r="AK158" s="618"/>
      <c r="AL158" s="618"/>
      <c r="AM158" s="618"/>
      <c r="AN158" s="618"/>
      <c r="AO158" s="618"/>
      <c r="AP158" s="618"/>
      <c r="AQ158" s="618"/>
      <c r="AR158" s="616"/>
      <c r="AS158" s="616"/>
      <c r="AT158" s="616"/>
      <c r="AU158" s="616"/>
      <c r="AV158" s="616"/>
      <c r="AW158" s="616"/>
      <c r="AX158" s="616"/>
      <c r="AY158" s="616"/>
      <c r="AZ158" s="616"/>
      <c r="BA158" s="616"/>
      <c r="BB158" s="616"/>
      <c r="BC158" s="616"/>
      <c r="BD158" s="616"/>
      <c r="BE158" s="616"/>
      <c r="BF158" s="616"/>
      <c r="BG158" s="616"/>
      <c r="BH158" s="616"/>
      <c r="BI158" s="616"/>
      <c r="BJ158" s="616"/>
      <c r="BK158" s="616"/>
      <c r="BL158" s="616"/>
      <c r="BM158" s="616"/>
      <c r="BN158" s="616"/>
      <c r="BO158" s="616"/>
      <c r="BP158" s="616"/>
      <c r="BQ158" s="616"/>
      <c r="BR158" s="616"/>
      <c r="BS158" s="616"/>
      <c r="BT158" s="616"/>
      <c r="BU158" s="616"/>
      <c r="BV158" s="616"/>
      <c r="BW158" s="616"/>
      <c r="BX158" s="616"/>
      <c r="BY158" s="616"/>
      <c r="BZ158" s="616"/>
      <c r="CA158" s="616"/>
      <c r="CB158" s="616"/>
      <c r="CC158" s="616"/>
      <c r="CD158" s="616"/>
    </row>
    <row r="159" s="633" customFormat="true" ht="11.1" hidden="false" customHeight="true" outlineLevel="0" collapsed="false">
      <c r="A159" s="613"/>
      <c r="B159" s="618"/>
      <c r="C159" s="618"/>
      <c r="D159" s="618"/>
      <c r="E159" s="646" t="s">
        <v>294</v>
      </c>
      <c r="F159" s="664"/>
      <c r="G159" s="664"/>
      <c r="H159" s="664"/>
      <c r="I159" s="664"/>
      <c r="J159" s="644"/>
      <c r="K159" s="637" t="n">
        <v>9</v>
      </c>
      <c r="L159" s="642" t="n">
        <v>11</v>
      </c>
      <c r="M159" s="730" t="s">
        <v>295</v>
      </c>
      <c r="N159" s="744"/>
      <c r="O159" s="735"/>
      <c r="P159" s="698" t="n">
        <v>19</v>
      </c>
      <c r="Q159" s="633" t="n">
        <v>11</v>
      </c>
      <c r="R159" s="618"/>
      <c r="S159" s="618"/>
      <c r="T159" s="618"/>
      <c r="U159" s="618"/>
      <c r="V159" s="618"/>
      <c r="W159" s="618"/>
      <c r="X159" s="618"/>
      <c r="Y159" s="618"/>
      <c r="Z159" s="618"/>
      <c r="AA159" s="618"/>
      <c r="AB159" s="618"/>
      <c r="AC159" s="618"/>
      <c r="AD159" s="618"/>
      <c r="AE159" s="618"/>
      <c r="AF159" s="618"/>
      <c r="AG159" s="618"/>
      <c r="AH159" s="618"/>
      <c r="AI159" s="618"/>
      <c r="AJ159" s="618"/>
      <c r="AK159" s="618"/>
      <c r="AL159" s="618"/>
      <c r="AM159" s="618"/>
      <c r="AN159" s="618"/>
      <c r="AO159" s="618"/>
      <c r="AP159" s="618"/>
      <c r="AQ159" s="618"/>
      <c r="AR159" s="616"/>
      <c r="AS159" s="616"/>
      <c r="AT159" s="616"/>
      <c r="AU159" s="616"/>
      <c r="AV159" s="616"/>
      <c r="AW159" s="616"/>
      <c r="AX159" s="616"/>
      <c r="AY159" s="616"/>
      <c r="AZ159" s="616"/>
      <c r="BA159" s="616"/>
      <c r="BB159" s="616"/>
      <c r="BC159" s="616"/>
      <c r="BD159" s="616"/>
      <c r="BE159" s="616"/>
      <c r="BF159" s="616"/>
      <c r="BG159" s="616"/>
      <c r="BH159" s="616"/>
      <c r="BI159" s="616"/>
      <c r="BJ159" s="616"/>
      <c r="BK159" s="616"/>
      <c r="BL159" s="616"/>
      <c r="BM159" s="616"/>
      <c r="BN159" s="616"/>
      <c r="BO159" s="616"/>
      <c r="BP159" s="616"/>
      <c r="BQ159" s="616"/>
      <c r="BR159" s="616"/>
      <c r="BS159" s="616"/>
      <c r="BT159" s="616"/>
      <c r="BU159" s="616"/>
      <c r="BV159" s="616"/>
      <c r="BW159" s="616"/>
      <c r="BX159" s="616"/>
      <c r="BY159" s="616"/>
      <c r="BZ159" s="616"/>
      <c r="CA159" s="616"/>
      <c r="CB159" s="616"/>
      <c r="CC159" s="616"/>
      <c r="CD159" s="616"/>
    </row>
    <row r="160" s="643" customFormat="true" ht="11.1" hidden="false" customHeight="true" outlineLevel="0" collapsed="false">
      <c r="A160" s="613"/>
      <c r="B160" s="618"/>
      <c r="C160" s="618"/>
      <c r="D160" s="613"/>
      <c r="E160" s="641" t="s">
        <v>321</v>
      </c>
      <c r="F160" s="697"/>
      <c r="G160" s="697"/>
      <c r="H160" s="642"/>
      <c r="I160" s="642"/>
      <c r="J160" s="635"/>
      <c r="K160" s="637" t="n">
        <v>1</v>
      </c>
      <c r="L160" s="644" t="n">
        <v>1</v>
      </c>
      <c r="M160" s="641"/>
      <c r="N160" s="697"/>
      <c r="O160" s="729"/>
      <c r="Q160" s="637"/>
      <c r="R160" s="618"/>
      <c r="S160" s="618"/>
      <c r="T160" s="618"/>
      <c r="U160" s="618"/>
      <c r="V160" s="618"/>
      <c r="W160" s="618"/>
      <c r="X160" s="618"/>
      <c r="Y160" s="618"/>
      <c r="Z160" s="618"/>
      <c r="AA160" s="618"/>
      <c r="AB160" s="618"/>
      <c r="AC160" s="618"/>
      <c r="AD160" s="618"/>
      <c r="AE160" s="618"/>
      <c r="AF160" s="618"/>
      <c r="AG160" s="618"/>
      <c r="AH160" s="618"/>
      <c r="AI160" s="618"/>
      <c r="AJ160" s="618"/>
      <c r="AK160" s="618"/>
      <c r="AL160" s="618"/>
      <c r="AM160" s="618"/>
      <c r="AN160" s="618"/>
      <c r="AO160" s="618"/>
      <c r="AP160" s="618"/>
      <c r="AQ160" s="618"/>
      <c r="AR160" s="618"/>
      <c r="AS160" s="618"/>
      <c r="AT160" s="618"/>
      <c r="AU160" s="618"/>
      <c r="AV160" s="618"/>
      <c r="AW160" s="618"/>
      <c r="AX160" s="618"/>
      <c r="AY160" s="618"/>
      <c r="AZ160" s="618"/>
      <c r="BA160" s="618"/>
      <c r="BB160" s="618"/>
      <c r="BC160" s="618"/>
      <c r="BD160" s="618"/>
      <c r="BE160" s="618"/>
      <c r="BF160" s="618"/>
      <c r="BG160" s="618"/>
      <c r="BH160" s="618"/>
      <c r="BI160" s="618"/>
      <c r="BJ160" s="618"/>
      <c r="BK160" s="618"/>
      <c r="BL160" s="618"/>
      <c r="BM160" s="618"/>
      <c r="BN160" s="618"/>
      <c r="BO160" s="618"/>
      <c r="BP160" s="618"/>
      <c r="BQ160" s="618"/>
      <c r="BR160" s="618"/>
      <c r="BS160" s="618"/>
      <c r="BT160" s="618"/>
      <c r="BU160" s="618"/>
      <c r="BV160" s="618"/>
      <c r="BW160" s="618"/>
      <c r="BX160" s="618"/>
      <c r="BY160" s="618"/>
      <c r="BZ160" s="618"/>
      <c r="CA160" s="618"/>
      <c r="CB160" s="618"/>
      <c r="CC160" s="618"/>
      <c r="CD160" s="618"/>
    </row>
    <row r="161" s="643" customFormat="true" ht="11.1" hidden="false" customHeight="true" outlineLevel="0" collapsed="false">
      <c r="A161" s="613"/>
      <c r="B161" s="618"/>
      <c r="C161" s="618"/>
      <c r="D161" s="618"/>
      <c r="E161" s="646" t="s">
        <v>322</v>
      </c>
      <c r="F161" s="634"/>
      <c r="G161" s="634"/>
      <c r="H161" s="634"/>
      <c r="I161" s="634"/>
      <c r="J161" s="635"/>
      <c r="K161" s="637" t="n">
        <v>11</v>
      </c>
      <c r="L161" s="644" t="n">
        <v>7</v>
      </c>
      <c r="M161" s="639" t="s">
        <v>323</v>
      </c>
      <c r="N161" s="634"/>
      <c r="O161" s="635"/>
      <c r="P161" s="639" t="n">
        <v>11</v>
      </c>
      <c r="Q161" s="637"/>
      <c r="R161" s="618"/>
      <c r="S161" s="618"/>
      <c r="T161" s="618"/>
      <c r="U161" s="618"/>
      <c r="V161" s="618"/>
      <c r="W161" s="618"/>
      <c r="X161" s="618"/>
      <c r="Y161" s="618"/>
      <c r="Z161" s="618"/>
      <c r="AA161" s="618"/>
      <c r="AB161" s="618"/>
      <c r="AC161" s="618"/>
      <c r="AD161" s="618"/>
      <c r="AE161" s="618"/>
      <c r="AF161" s="618"/>
      <c r="AG161" s="618"/>
      <c r="AH161" s="618"/>
      <c r="AI161" s="618"/>
      <c r="AJ161" s="618"/>
      <c r="AK161" s="618"/>
      <c r="AL161" s="618"/>
      <c r="AM161" s="618"/>
      <c r="AN161" s="618"/>
      <c r="AO161" s="618"/>
      <c r="AP161" s="618"/>
      <c r="AQ161" s="618"/>
      <c r="AR161" s="618"/>
      <c r="AS161" s="618"/>
      <c r="AT161" s="618"/>
      <c r="AU161" s="618"/>
      <c r="AV161" s="618"/>
      <c r="AW161" s="618"/>
      <c r="AX161" s="618"/>
      <c r="AY161" s="618"/>
      <c r="AZ161" s="618"/>
      <c r="BA161" s="618"/>
      <c r="BB161" s="618"/>
      <c r="BC161" s="618"/>
      <c r="BD161" s="618"/>
      <c r="BE161" s="618"/>
      <c r="BF161" s="618"/>
      <c r="BG161" s="618"/>
      <c r="BH161" s="618"/>
      <c r="BI161" s="618"/>
      <c r="BJ161" s="618"/>
      <c r="BK161" s="618"/>
      <c r="BL161" s="618"/>
      <c r="BM161" s="618"/>
      <c r="BN161" s="618"/>
      <c r="BO161" s="618"/>
      <c r="BP161" s="618"/>
      <c r="BQ161" s="618"/>
      <c r="BR161" s="618"/>
      <c r="BS161" s="618"/>
      <c r="BT161" s="618"/>
      <c r="BU161" s="618"/>
      <c r="BV161" s="618"/>
      <c r="BW161" s="618"/>
      <c r="BX161" s="618"/>
      <c r="BY161" s="618"/>
      <c r="BZ161" s="618"/>
      <c r="CA161" s="618"/>
      <c r="CB161" s="618"/>
      <c r="CC161" s="618"/>
      <c r="CD161" s="618"/>
    </row>
    <row r="162" s="643" customFormat="true" ht="11.1" hidden="false" customHeight="true" outlineLevel="0" collapsed="false">
      <c r="A162" s="613"/>
      <c r="B162" s="618"/>
      <c r="C162" s="618"/>
      <c r="D162" s="618"/>
      <c r="E162" s="639" t="s">
        <v>324</v>
      </c>
      <c r="F162" s="634"/>
      <c r="G162" s="634"/>
      <c r="H162" s="634"/>
      <c r="I162" s="634"/>
      <c r="J162" s="635"/>
      <c r="K162" s="637" t="n">
        <v>0</v>
      </c>
      <c r="L162" s="644" t="n">
        <v>2</v>
      </c>
      <c r="M162" s="639"/>
      <c r="N162" s="634"/>
      <c r="O162" s="635"/>
      <c r="P162" s="639"/>
      <c r="Q162" s="637"/>
      <c r="R162" s="618"/>
      <c r="S162" s="618"/>
      <c r="T162" s="618"/>
      <c r="U162" s="618"/>
      <c r="V162" s="618"/>
      <c r="W162" s="618"/>
      <c r="X162" s="618"/>
      <c r="Y162" s="618"/>
      <c r="Z162" s="618"/>
      <c r="AA162" s="618"/>
      <c r="AB162" s="618"/>
      <c r="AC162" s="618"/>
      <c r="AD162" s="618"/>
      <c r="AE162" s="618"/>
      <c r="AF162" s="618"/>
      <c r="AG162" s="618"/>
      <c r="AH162" s="618"/>
      <c r="AI162" s="618"/>
      <c r="AJ162" s="618"/>
      <c r="AK162" s="618"/>
      <c r="AL162" s="618"/>
      <c r="AM162" s="618"/>
      <c r="AN162" s="618"/>
      <c r="AO162" s="618"/>
      <c r="AP162" s="618"/>
      <c r="AQ162" s="618"/>
      <c r="AR162" s="618"/>
      <c r="AS162" s="618"/>
      <c r="AT162" s="618"/>
      <c r="AU162" s="618"/>
      <c r="AV162" s="618"/>
      <c r="AW162" s="618"/>
      <c r="AX162" s="618"/>
      <c r="AY162" s="618"/>
      <c r="AZ162" s="618"/>
      <c r="BA162" s="618"/>
      <c r="BB162" s="618"/>
      <c r="BC162" s="618"/>
      <c r="BD162" s="618"/>
      <c r="BE162" s="618"/>
      <c r="BF162" s="618"/>
      <c r="BG162" s="618"/>
      <c r="BH162" s="618"/>
      <c r="BI162" s="618"/>
      <c r="BJ162" s="618"/>
      <c r="BK162" s="618"/>
      <c r="BL162" s="618"/>
      <c r="BM162" s="618"/>
      <c r="BN162" s="618"/>
      <c r="BO162" s="618"/>
      <c r="BP162" s="618"/>
      <c r="BQ162" s="618"/>
      <c r="BR162" s="618"/>
      <c r="BS162" s="618"/>
      <c r="BT162" s="618"/>
      <c r="BU162" s="618"/>
      <c r="BV162" s="618"/>
      <c r="BW162" s="618"/>
      <c r="BX162" s="618"/>
      <c r="BY162" s="618"/>
      <c r="BZ162" s="618"/>
      <c r="CA162" s="618"/>
      <c r="CB162" s="618"/>
      <c r="CC162" s="618"/>
      <c r="CD162" s="618"/>
    </row>
    <row r="163" s="633" customFormat="true" ht="11.1" hidden="false" customHeight="true" outlineLevel="0" collapsed="false">
      <c r="A163" s="613"/>
      <c r="B163" s="618"/>
      <c r="C163" s="618"/>
      <c r="D163" s="618"/>
      <c r="E163" s="639" t="s">
        <v>325</v>
      </c>
      <c r="F163" s="634"/>
      <c r="G163" s="634"/>
      <c r="H163" s="634"/>
      <c r="I163" s="634"/>
      <c r="J163" s="644"/>
      <c r="K163" s="637" t="n">
        <v>1</v>
      </c>
      <c r="L163" s="644" t="n">
        <v>3</v>
      </c>
      <c r="M163" s="646" t="s">
        <v>326</v>
      </c>
      <c r="N163" s="642"/>
      <c r="O163" s="644"/>
      <c r="P163" s="646" t="n">
        <v>4</v>
      </c>
      <c r="Q163" s="637"/>
      <c r="R163" s="618"/>
      <c r="S163" s="618"/>
      <c r="T163" s="618"/>
      <c r="U163" s="618"/>
      <c r="V163" s="618"/>
      <c r="W163" s="618"/>
      <c r="X163" s="618"/>
      <c r="Y163" s="618"/>
      <c r="Z163" s="618"/>
      <c r="AA163" s="618"/>
      <c r="AB163" s="618"/>
      <c r="AC163" s="618"/>
      <c r="AD163" s="618"/>
      <c r="AE163" s="618"/>
      <c r="AF163" s="618"/>
      <c r="AG163" s="618"/>
      <c r="AH163" s="618"/>
      <c r="AI163" s="618"/>
      <c r="AJ163" s="618"/>
      <c r="AK163" s="618"/>
      <c r="AL163" s="618"/>
      <c r="AM163" s="618"/>
      <c r="AN163" s="618"/>
      <c r="AO163" s="618"/>
      <c r="AP163" s="618"/>
      <c r="AQ163" s="618"/>
      <c r="AR163" s="616"/>
      <c r="AS163" s="616"/>
      <c r="AT163" s="616"/>
      <c r="AU163" s="616"/>
      <c r="AV163" s="616"/>
      <c r="AW163" s="616"/>
      <c r="AX163" s="616"/>
      <c r="AY163" s="616"/>
      <c r="AZ163" s="616"/>
      <c r="BA163" s="616"/>
      <c r="BB163" s="616"/>
      <c r="BC163" s="616"/>
      <c r="BD163" s="616"/>
      <c r="BE163" s="616"/>
      <c r="BF163" s="616"/>
      <c r="BG163" s="616"/>
      <c r="BH163" s="616"/>
      <c r="BI163" s="616"/>
      <c r="BJ163" s="616"/>
      <c r="BK163" s="616"/>
      <c r="BL163" s="616"/>
      <c r="BM163" s="616"/>
      <c r="BN163" s="616"/>
      <c r="BO163" s="616"/>
      <c r="BP163" s="616"/>
      <c r="BQ163" s="616"/>
      <c r="BR163" s="616"/>
      <c r="BS163" s="616"/>
      <c r="BT163" s="616"/>
      <c r="BU163" s="616"/>
      <c r="BV163" s="616"/>
      <c r="BW163" s="616"/>
      <c r="BX163" s="616"/>
      <c r="BY163" s="616"/>
      <c r="BZ163" s="616"/>
      <c r="CA163" s="616"/>
      <c r="CB163" s="616"/>
      <c r="CC163" s="616"/>
      <c r="CD163" s="616"/>
    </row>
    <row r="164" s="633" customFormat="true" ht="11.1" hidden="false" customHeight="true" outlineLevel="0" collapsed="false">
      <c r="A164" s="613"/>
      <c r="B164" s="618"/>
      <c r="C164" s="618"/>
      <c r="D164" s="618"/>
      <c r="E164" s="639" t="s">
        <v>327</v>
      </c>
      <c r="F164" s="634"/>
      <c r="G164" s="634"/>
      <c r="H164" s="634"/>
      <c r="I164" s="634"/>
      <c r="J164" s="644"/>
      <c r="K164" s="637" t="n">
        <v>1</v>
      </c>
      <c r="L164" s="644" t="n">
        <v>3</v>
      </c>
      <c r="M164" s="663"/>
      <c r="N164" s="664"/>
      <c r="O164" s="648"/>
      <c r="P164" s="663"/>
      <c r="Q164" s="637"/>
      <c r="R164" s="618"/>
      <c r="S164" s="618"/>
      <c r="T164" s="618"/>
      <c r="U164" s="618"/>
      <c r="V164" s="618"/>
      <c r="W164" s="618"/>
      <c r="X164" s="618"/>
      <c r="Y164" s="618"/>
      <c r="Z164" s="618"/>
      <c r="AA164" s="618"/>
      <c r="AB164" s="618"/>
      <c r="AC164" s="618"/>
      <c r="AD164" s="618"/>
      <c r="AE164" s="618"/>
      <c r="AF164" s="618"/>
      <c r="AG164" s="618"/>
      <c r="AH164" s="618"/>
      <c r="AI164" s="618"/>
      <c r="AJ164" s="618"/>
      <c r="AK164" s="618"/>
      <c r="AL164" s="618"/>
      <c r="AM164" s="618"/>
      <c r="AN164" s="618"/>
      <c r="AO164" s="618"/>
      <c r="AP164" s="618"/>
      <c r="AQ164" s="618"/>
      <c r="AR164" s="616"/>
      <c r="AS164" s="616"/>
      <c r="AT164" s="616"/>
      <c r="AU164" s="616"/>
      <c r="AV164" s="616"/>
      <c r="AW164" s="616"/>
      <c r="AX164" s="616"/>
      <c r="AY164" s="616"/>
      <c r="AZ164" s="616"/>
      <c r="BA164" s="616"/>
      <c r="BB164" s="616"/>
      <c r="BC164" s="616"/>
      <c r="BD164" s="616"/>
      <c r="BE164" s="616"/>
      <c r="BF164" s="616"/>
      <c r="BG164" s="616"/>
      <c r="BH164" s="616"/>
      <c r="BI164" s="616"/>
      <c r="BJ164" s="616"/>
      <c r="BK164" s="616"/>
      <c r="BL164" s="616"/>
      <c r="BM164" s="616"/>
      <c r="BN164" s="616"/>
      <c r="BO164" s="616"/>
      <c r="BP164" s="616"/>
      <c r="BQ164" s="616"/>
      <c r="BR164" s="616"/>
      <c r="BS164" s="616"/>
      <c r="BT164" s="616"/>
      <c r="BU164" s="616"/>
      <c r="BV164" s="616"/>
      <c r="BW164" s="616"/>
      <c r="BX164" s="616"/>
      <c r="BY164" s="616"/>
      <c r="BZ164" s="616"/>
      <c r="CA164" s="616"/>
      <c r="CB164" s="616"/>
      <c r="CC164" s="616"/>
      <c r="CD164" s="616"/>
    </row>
    <row r="165" s="633" customFormat="true" ht="11.1" hidden="false" customHeight="true" outlineLevel="0" collapsed="false">
      <c r="A165" s="613"/>
      <c r="B165" s="618"/>
      <c r="C165" s="618"/>
      <c r="D165" s="618"/>
      <c r="E165" s="639" t="s">
        <v>328</v>
      </c>
      <c r="F165" s="634"/>
      <c r="G165" s="634"/>
      <c r="H165" s="634"/>
      <c r="I165" s="634"/>
      <c r="J165" s="644"/>
      <c r="K165" s="637" t="n">
        <v>0</v>
      </c>
      <c r="L165" s="644" t="n">
        <v>2</v>
      </c>
      <c r="M165" s="663"/>
      <c r="N165" s="664"/>
      <c r="O165" s="648"/>
      <c r="P165" s="663"/>
      <c r="Q165" s="637"/>
      <c r="R165" s="618"/>
      <c r="S165" s="618"/>
      <c r="T165" s="618"/>
      <c r="U165" s="618"/>
      <c r="V165" s="618"/>
      <c r="W165" s="618"/>
      <c r="X165" s="618"/>
      <c r="Y165" s="618"/>
      <c r="Z165" s="618"/>
      <c r="AA165" s="618"/>
      <c r="AB165" s="618"/>
      <c r="AC165" s="618"/>
      <c r="AD165" s="618"/>
      <c r="AE165" s="618"/>
      <c r="AF165" s="618"/>
      <c r="AG165" s="618"/>
      <c r="AH165" s="618"/>
      <c r="AI165" s="618"/>
      <c r="AJ165" s="618"/>
      <c r="AK165" s="618"/>
      <c r="AL165" s="618"/>
      <c r="AM165" s="618"/>
      <c r="AN165" s="618"/>
      <c r="AO165" s="618"/>
      <c r="AP165" s="618"/>
      <c r="AQ165" s="618"/>
      <c r="AR165" s="616"/>
      <c r="AS165" s="616"/>
      <c r="AT165" s="616"/>
      <c r="AU165" s="616"/>
      <c r="AV165" s="616"/>
      <c r="AW165" s="616"/>
      <c r="AX165" s="616"/>
      <c r="AY165" s="616"/>
      <c r="AZ165" s="616"/>
      <c r="BA165" s="616"/>
      <c r="BB165" s="616"/>
      <c r="BC165" s="616"/>
      <c r="BD165" s="616"/>
      <c r="BE165" s="616"/>
      <c r="BF165" s="616"/>
      <c r="BG165" s="616"/>
      <c r="BH165" s="616"/>
      <c r="BI165" s="616"/>
      <c r="BJ165" s="616"/>
      <c r="BK165" s="616"/>
      <c r="BL165" s="616"/>
      <c r="BM165" s="616"/>
      <c r="BN165" s="616"/>
      <c r="BO165" s="616"/>
      <c r="BP165" s="616"/>
      <c r="BQ165" s="616"/>
      <c r="BR165" s="616"/>
      <c r="BS165" s="616"/>
      <c r="BT165" s="616"/>
      <c r="BU165" s="616"/>
      <c r="BV165" s="616"/>
      <c r="BW165" s="616"/>
      <c r="BX165" s="616"/>
      <c r="BY165" s="616"/>
      <c r="BZ165" s="616"/>
      <c r="CA165" s="616"/>
      <c r="CB165" s="616"/>
      <c r="CC165" s="616"/>
      <c r="CD165" s="616"/>
    </row>
    <row r="166" s="633" customFormat="true" ht="11.1" hidden="false" customHeight="true" outlineLevel="0" collapsed="false">
      <c r="A166" s="613"/>
      <c r="B166" s="640"/>
      <c r="C166" s="640"/>
      <c r="D166" s="640"/>
      <c r="E166" s="660" t="s">
        <v>277</v>
      </c>
      <c r="F166" s="720"/>
      <c r="G166" s="720"/>
      <c r="H166" s="720"/>
      <c r="I166" s="720"/>
      <c r="J166" s="644"/>
      <c r="K166" s="637" t="n">
        <v>19</v>
      </c>
      <c r="L166" s="644" t="n">
        <v>22</v>
      </c>
      <c r="M166" s="731" t="s">
        <v>270</v>
      </c>
      <c r="N166" s="731"/>
      <c r="O166" s="731"/>
      <c r="P166" s="663" t="n">
        <v>18</v>
      </c>
      <c r="Q166" s="637"/>
      <c r="R166" s="618"/>
      <c r="S166" s="618"/>
      <c r="T166" s="618"/>
      <c r="U166" s="618"/>
      <c r="V166" s="618"/>
      <c r="W166" s="618"/>
      <c r="X166" s="618"/>
      <c r="Y166" s="618"/>
      <c r="Z166" s="618"/>
      <c r="AA166" s="618"/>
      <c r="AB166" s="618"/>
      <c r="AC166" s="618"/>
      <c r="AD166" s="618"/>
      <c r="AE166" s="618"/>
      <c r="AF166" s="618"/>
      <c r="AG166" s="618"/>
      <c r="AH166" s="618"/>
      <c r="AI166" s="618"/>
      <c r="AJ166" s="618"/>
      <c r="AK166" s="618"/>
      <c r="AL166" s="618"/>
      <c r="AM166" s="618"/>
      <c r="AN166" s="618"/>
      <c r="AO166" s="618"/>
      <c r="AP166" s="618"/>
      <c r="AQ166" s="618"/>
      <c r="AR166" s="616"/>
      <c r="AS166" s="616"/>
      <c r="AT166" s="616"/>
      <c r="AU166" s="616"/>
      <c r="AV166" s="616"/>
      <c r="AW166" s="616"/>
      <c r="AX166" s="616"/>
      <c r="AY166" s="616"/>
      <c r="AZ166" s="616"/>
      <c r="BA166" s="616"/>
      <c r="BB166" s="616"/>
      <c r="BC166" s="616"/>
      <c r="BD166" s="616"/>
      <c r="BE166" s="616"/>
      <c r="BF166" s="616"/>
      <c r="BG166" s="616"/>
      <c r="BH166" s="616"/>
      <c r="BI166" s="616"/>
      <c r="BJ166" s="616"/>
      <c r="BK166" s="616"/>
      <c r="BL166" s="616"/>
      <c r="BM166" s="616"/>
      <c r="BN166" s="616"/>
      <c r="BO166" s="616"/>
      <c r="BP166" s="616"/>
      <c r="BQ166" s="616"/>
      <c r="BR166" s="616"/>
      <c r="BS166" s="616"/>
      <c r="BT166" s="616"/>
      <c r="BU166" s="616"/>
      <c r="BV166" s="616"/>
      <c r="BW166" s="616"/>
      <c r="BX166" s="616"/>
      <c r="BY166" s="616"/>
      <c r="BZ166" s="616"/>
      <c r="CA166" s="616"/>
      <c r="CB166" s="616"/>
      <c r="CC166" s="616"/>
      <c r="CD166" s="616"/>
    </row>
    <row r="167" s="633" customFormat="true" ht="11.1" hidden="false" customHeight="true" outlineLevel="0" collapsed="false">
      <c r="A167" s="613"/>
      <c r="B167" s="640"/>
      <c r="C167" s="113"/>
      <c r="D167" s="113"/>
      <c r="E167" s="639" t="s">
        <v>329</v>
      </c>
      <c r="F167" s="634"/>
      <c r="G167" s="634"/>
      <c r="H167" s="634"/>
      <c r="I167" s="634"/>
      <c r="J167" s="635"/>
      <c r="K167" s="637" t="n">
        <v>2</v>
      </c>
      <c r="L167" s="664" t="n">
        <v>5</v>
      </c>
      <c r="M167" s="737" t="s">
        <v>330</v>
      </c>
      <c r="N167" s="744"/>
      <c r="O167" s="729"/>
      <c r="P167" s="698" t="n">
        <v>10</v>
      </c>
      <c r="R167" s="618"/>
      <c r="S167" s="618"/>
      <c r="T167" s="618"/>
      <c r="U167" s="618"/>
      <c r="V167" s="618"/>
      <c r="W167" s="618"/>
      <c r="X167" s="618"/>
      <c r="Y167" s="618"/>
      <c r="Z167" s="618"/>
      <c r="AA167" s="618"/>
      <c r="AB167" s="618"/>
      <c r="AC167" s="618"/>
      <c r="AD167" s="618"/>
      <c r="AE167" s="618"/>
      <c r="AF167" s="618"/>
      <c r="AG167" s="618"/>
      <c r="AH167" s="618"/>
      <c r="AI167" s="618"/>
      <c r="AJ167" s="618"/>
      <c r="AK167" s="618"/>
      <c r="AL167" s="618"/>
      <c r="AM167" s="618"/>
      <c r="AN167" s="618"/>
      <c r="AO167" s="618"/>
      <c r="AP167" s="618"/>
      <c r="AQ167" s="618"/>
      <c r="AR167" s="616"/>
      <c r="AS167" s="616"/>
      <c r="AT167" s="616"/>
      <c r="AU167" s="616"/>
      <c r="AV167" s="616"/>
      <c r="AW167" s="616"/>
      <c r="AX167" s="616"/>
      <c r="AY167" s="616"/>
      <c r="AZ167" s="616"/>
      <c r="BA167" s="616"/>
      <c r="BB167" s="616"/>
      <c r="BC167" s="616"/>
      <c r="BD167" s="616"/>
      <c r="BE167" s="616"/>
      <c r="BF167" s="616"/>
      <c r="BG167" s="616"/>
      <c r="BH167" s="616"/>
      <c r="BI167" s="616"/>
      <c r="BJ167" s="616"/>
      <c r="BK167" s="616"/>
      <c r="BL167" s="616"/>
      <c r="BM167" s="616"/>
      <c r="BN167" s="616"/>
      <c r="BO167" s="616"/>
      <c r="BP167" s="616"/>
      <c r="BQ167" s="616"/>
      <c r="BR167" s="616"/>
      <c r="BS167" s="616"/>
      <c r="BT167" s="616"/>
      <c r="BU167" s="616"/>
      <c r="BV167" s="616"/>
      <c r="BW167" s="616"/>
      <c r="BX167" s="616"/>
      <c r="BY167" s="616"/>
      <c r="BZ167" s="616"/>
      <c r="CA167" s="616"/>
      <c r="CB167" s="616"/>
      <c r="CC167" s="616"/>
      <c r="CD167" s="616"/>
    </row>
    <row r="168" s="633" customFormat="true" ht="11.1" hidden="false" customHeight="true" outlineLevel="0" collapsed="false">
      <c r="A168" s="613"/>
      <c r="B168" s="640"/>
      <c r="C168" s="113"/>
      <c r="D168" s="666"/>
      <c r="E168" s="646" t="s">
        <v>331</v>
      </c>
      <c r="F168" s="642"/>
      <c r="G168" s="642"/>
      <c r="H168" s="642"/>
      <c r="I168" s="642"/>
      <c r="J168" s="644"/>
      <c r="K168" s="637" t="n">
        <v>1</v>
      </c>
      <c r="L168" s="642" t="n">
        <v>6</v>
      </c>
      <c r="M168" s="730"/>
      <c r="N168" s="697"/>
      <c r="O168" s="735"/>
      <c r="Q168" s="637"/>
      <c r="R168" s="618"/>
      <c r="S168" s="618"/>
      <c r="T168" s="618"/>
      <c r="U168" s="618"/>
      <c r="V168" s="618"/>
      <c r="W168" s="618"/>
      <c r="X168" s="618"/>
      <c r="Y168" s="618"/>
      <c r="Z168" s="618"/>
      <c r="AA168" s="618"/>
      <c r="AB168" s="618"/>
      <c r="AC168" s="618"/>
      <c r="AD168" s="618"/>
      <c r="AE168" s="618"/>
      <c r="AF168" s="618"/>
      <c r="AG168" s="618"/>
      <c r="AH168" s="618"/>
      <c r="AI168" s="618"/>
      <c r="AJ168" s="618"/>
      <c r="AK168" s="618"/>
      <c r="AL168" s="618"/>
      <c r="AM168" s="618"/>
      <c r="AN168" s="618"/>
      <c r="AO168" s="618"/>
      <c r="AP168" s="618"/>
      <c r="AQ168" s="618"/>
      <c r="AR168" s="616"/>
      <c r="AS168" s="616"/>
      <c r="AT168" s="616"/>
      <c r="AU168" s="616"/>
      <c r="AV168" s="616"/>
      <c r="AW168" s="616"/>
      <c r="AX168" s="616"/>
      <c r="AY168" s="616"/>
      <c r="AZ168" s="616"/>
      <c r="BA168" s="616"/>
      <c r="BB168" s="616"/>
      <c r="BC168" s="616"/>
      <c r="BD168" s="616"/>
      <c r="BE168" s="616"/>
      <c r="BF168" s="616"/>
      <c r="BG168" s="616"/>
      <c r="BH168" s="616"/>
      <c r="BI168" s="616"/>
      <c r="BJ168" s="616"/>
      <c r="BK168" s="616"/>
      <c r="BL168" s="616"/>
      <c r="BM168" s="616"/>
      <c r="BN168" s="616"/>
      <c r="BO168" s="616"/>
      <c r="BP168" s="616"/>
      <c r="BQ168" s="616"/>
      <c r="BR168" s="616"/>
      <c r="BS168" s="616"/>
      <c r="BT168" s="616"/>
      <c r="BU168" s="616"/>
      <c r="BV168" s="616"/>
      <c r="BW168" s="616"/>
      <c r="BX168" s="616"/>
      <c r="BY168" s="616"/>
      <c r="BZ168" s="616"/>
      <c r="CA168" s="616"/>
      <c r="CB168" s="616"/>
      <c r="CC168" s="616"/>
      <c r="CD168" s="616"/>
    </row>
    <row r="169" s="633" customFormat="true" ht="11.1" hidden="false" customHeight="true" outlineLevel="0" collapsed="false">
      <c r="A169" s="613"/>
      <c r="B169" s="640"/>
      <c r="C169" s="113"/>
      <c r="D169" s="666"/>
      <c r="E169" s="646" t="s">
        <v>332</v>
      </c>
      <c r="F169" s="642"/>
      <c r="G169" s="642"/>
      <c r="H169" s="642"/>
      <c r="I169" s="642"/>
      <c r="J169" s="644"/>
      <c r="K169" s="637" t="n">
        <v>5</v>
      </c>
      <c r="L169" s="664" t="n">
        <v>5</v>
      </c>
      <c r="M169" s="730"/>
      <c r="N169" s="697"/>
      <c r="O169" s="735"/>
      <c r="Q169" s="637"/>
      <c r="R169" s="618"/>
      <c r="S169" s="618"/>
      <c r="T169" s="618"/>
      <c r="U169" s="618"/>
      <c r="V169" s="618"/>
      <c r="W169" s="618"/>
      <c r="X169" s="618"/>
      <c r="Y169" s="618"/>
      <c r="Z169" s="618"/>
      <c r="AA169" s="618"/>
      <c r="AB169" s="618"/>
      <c r="AC169" s="618"/>
      <c r="AD169" s="618"/>
      <c r="AE169" s="618"/>
      <c r="AF169" s="618"/>
      <c r="AG169" s="618"/>
      <c r="AH169" s="618"/>
      <c r="AI169" s="618"/>
      <c r="AJ169" s="618"/>
      <c r="AK169" s="618"/>
      <c r="AL169" s="618"/>
      <c r="AM169" s="618"/>
      <c r="AN169" s="618"/>
      <c r="AO169" s="618"/>
      <c r="AP169" s="618"/>
      <c r="AQ169" s="618"/>
      <c r="AR169" s="616"/>
      <c r="AS169" s="616"/>
      <c r="AT169" s="616"/>
      <c r="AU169" s="616"/>
      <c r="AV169" s="616"/>
      <c r="AW169" s="616"/>
      <c r="AX169" s="616"/>
      <c r="AY169" s="616"/>
      <c r="AZ169" s="616"/>
      <c r="BA169" s="616"/>
      <c r="BB169" s="616"/>
      <c r="BC169" s="616"/>
      <c r="BD169" s="616"/>
      <c r="BE169" s="616"/>
      <c r="BF169" s="616"/>
      <c r="BG169" s="616"/>
      <c r="BH169" s="616"/>
      <c r="BI169" s="616"/>
      <c r="BJ169" s="616"/>
      <c r="BK169" s="616"/>
      <c r="BL169" s="616"/>
      <c r="BM169" s="616"/>
      <c r="BN169" s="616"/>
      <c r="BO169" s="616"/>
      <c r="BP169" s="616"/>
      <c r="BQ169" s="616"/>
      <c r="BR169" s="616"/>
      <c r="BS169" s="616"/>
      <c r="BT169" s="616"/>
      <c r="BU169" s="616"/>
      <c r="BV169" s="616"/>
      <c r="BW169" s="616"/>
      <c r="BX169" s="616"/>
      <c r="BY169" s="616"/>
      <c r="BZ169" s="616"/>
      <c r="CA169" s="616"/>
      <c r="CB169" s="616"/>
      <c r="CC169" s="616"/>
      <c r="CD169" s="616"/>
    </row>
    <row r="170" s="633" customFormat="true" ht="11.1" hidden="false" customHeight="true" outlineLevel="0" collapsed="false">
      <c r="A170" s="613"/>
      <c r="B170" s="640"/>
      <c r="C170" s="113"/>
      <c r="D170" s="113"/>
      <c r="E170" s="646" t="s">
        <v>333</v>
      </c>
      <c r="F170" s="642"/>
      <c r="G170" s="642"/>
      <c r="H170" s="642"/>
      <c r="I170" s="642"/>
      <c r="J170" s="644"/>
      <c r="K170" s="637" t="n">
        <v>2</v>
      </c>
      <c r="L170" s="642" t="n">
        <v>3</v>
      </c>
      <c r="M170" s="699"/>
      <c r="N170" s="720"/>
      <c r="O170" s="700"/>
      <c r="Q170" s="637"/>
      <c r="R170" s="618"/>
      <c r="S170" s="618"/>
      <c r="T170" s="618"/>
      <c r="U170" s="618"/>
      <c r="V170" s="618"/>
      <c r="W170" s="618"/>
      <c r="X170" s="618"/>
      <c r="Y170" s="618"/>
      <c r="Z170" s="618"/>
      <c r="AA170" s="618"/>
      <c r="AB170" s="618"/>
      <c r="AC170" s="618"/>
      <c r="AD170" s="618"/>
      <c r="AE170" s="618"/>
      <c r="AF170" s="618"/>
      <c r="AG170" s="618"/>
      <c r="AH170" s="618"/>
      <c r="AI170" s="618"/>
      <c r="AJ170" s="618"/>
      <c r="AK170" s="618"/>
      <c r="AL170" s="618"/>
      <c r="AM170" s="618"/>
      <c r="AN170" s="618"/>
      <c r="AO170" s="618"/>
      <c r="AP170" s="618"/>
      <c r="AQ170" s="618"/>
      <c r="AR170" s="616"/>
      <c r="AS170" s="616"/>
      <c r="AT170" s="616"/>
      <c r="AU170" s="616"/>
      <c r="AV170" s="616"/>
      <c r="AW170" s="616"/>
      <c r="AX170" s="616"/>
      <c r="AY170" s="616"/>
      <c r="AZ170" s="616"/>
      <c r="BA170" s="616"/>
      <c r="BB170" s="616"/>
      <c r="BC170" s="616"/>
      <c r="BD170" s="616"/>
      <c r="BE170" s="616"/>
      <c r="BF170" s="616"/>
      <c r="BG170" s="616"/>
      <c r="BH170" s="616"/>
      <c r="BI170" s="616"/>
      <c r="BJ170" s="616"/>
      <c r="BK170" s="616"/>
      <c r="BL170" s="616"/>
      <c r="BM170" s="616"/>
      <c r="BN170" s="616"/>
      <c r="BO170" s="616"/>
      <c r="BP170" s="616"/>
      <c r="BQ170" s="616"/>
      <c r="BR170" s="616"/>
      <c r="BS170" s="616"/>
      <c r="BT170" s="616"/>
      <c r="BU170" s="616"/>
      <c r="BV170" s="616"/>
      <c r="BW170" s="616"/>
      <c r="BX170" s="616"/>
      <c r="BY170" s="616"/>
      <c r="BZ170" s="616"/>
      <c r="CA170" s="616"/>
      <c r="CB170" s="616"/>
      <c r="CC170" s="616"/>
      <c r="CD170" s="616"/>
    </row>
    <row r="171" s="633" customFormat="true" ht="11.1" hidden="false" customHeight="true" outlineLevel="0" collapsed="false">
      <c r="A171" s="613"/>
      <c r="B171" s="640"/>
      <c r="C171" s="113"/>
      <c r="D171" s="113"/>
      <c r="E171" s="646" t="s">
        <v>334</v>
      </c>
      <c r="F171" s="642"/>
      <c r="G171" s="642"/>
      <c r="H171" s="642"/>
      <c r="I171" s="642"/>
      <c r="J171" s="644"/>
      <c r="K171" s="731" t="n">
        <v>4</v>
      </c>
      <c r="L171" s="648" t="n">
        <v>6</v>
      </c>
      <c r="M171" s="639" t="s">
        <v>335</v>
      </c>
      <c r="N171" s="634"/>
      <c r="O171" s="635"/>
      <c r="P171" s="639" t="n">
        <v>4</v>
      </c>
      <c r="Q171" s="637"/>
      <c r="R171" s="618"/>
      <c r="S171" s="618"/>
      <c r="T171" s="618"/>
      <c r="U171" s="618"/>
      <c r="V171" s="618"/>
      <c r="W171" s="618"/>
      <c r="X171" s="618"/>
      <c r="Y171" s="618"/>
      <c r="Z171" s="618"/>
      <c r="AA171" s="618"/>
      <c r="AB171" s="618"/>
      <c r="AC171" s="618"/>
      <c r="AD171" s="618"/>
      <c r="AE171" s="618"/>
      <c r="AF171" s="618"/>
      <c r="AG171" s="618"/>
      <c r="AH171" s="618"/>
      <c r="AI171" s="618"/>
      <c r="AJ171" s="618"/>
      <c r="AK171" s="618"/>
      <c r="AL171" s="618"/>
      <c r="AM171" s="618"/>
      <c r="AN171" s="618"/>
      <c r="AO171" s="618"/>
      <c r="AP171" s="618"/>
      <c r="AQ171" s="618"/>
      <c r="AR171" s="616"/>
      <c r="AS171" s="616"/>
      <c r="AT171" s="616"/>
      <c r="AU171" s="616"/>
      <c r="AV171" s="616"/>
      <c r="AW171" s="616"/>
      <c r="AX171" s="616"/>
      <c r="AY171" s="616"/>
      <c r="AZ171" s="616"/>
      <c r="BA171" s="616"/>
      <c r="BB171" s="616"/>
      <c r="BC171" s="616"/>
      <c r="BD171" s="616"/>
      <c r="BE171" s="616"/>
      <c r="BF171" s="616"/>
      <c r="BG171" s="616"/>
      <c r="BH171" s="616"/>
      <c r="BI171" s="616"/>
      <c r="BJ171" s="616"/>
      <c r="BK171" s="616"/>
      <c r="BL171" s="616"/>
      <c r="BM171" s="616"/>
      <c r="BN171" s="616"/>
      <c r="BO171" s="616"/>
      <c r="BP171" s="616"/>
      <c r="BQ171" s="616"/>
      <c r="BR171" s="616"/>
      <c r="BS171" s="616"/>
      <c r="BT171" s="616"/>
      <c r="BU171" s="616"/>
      <c r="BV171" s="616"/>
      <c r="BW171" s="616"/>
      <c r="BX171" s="616"/>
      <c r="BY171" s="616"/>
      <c r="BZ171" s="616"/>
      <c r="CA171" s="616"/>
      <c r="CB171" s="616"/>
      <c r="CC171" s="616"/>
      <c r="CD171" s="616"/>
    </row>
    <row r="172" s="633" customFormat="true" ht="11.1" hidden="false" customHeight="true" outlineLevel="0" collapsed="false">
      <c r="A172" s="613"/>
      <c r="B172" s="640"/>
      <c r="C172" s="113"/>
      <c r="D172" s="113"/>
      <c r="E172" s="646" t="s">
        <v>336</v>
      </c>
      <c r="F172" s="642"/>
      <c r="G172" s="642"/>
      <c r="H172" s="642"/>
      <c r="I172" s="642"/>
      <c r="J172" s="644"/>
      <c r="K172" s="731" t="n">
        <v>2</v>
      </c>
      <c r="L172" s="648" t="n">
        <v>0</v>
      </c>
      <c r="M172" s="663" t="s">
        <v>337</v>
      </c>
      <c r="N172" s="664"/>
      <c r="O172" s="648"/>
      <c r="P172" s="663" t="n">
        <v>14</v>
      </c>
      <c r="Q172" s="637"/>
      <c r="R172" s="618"/>
      <c r="S172" s="618"/>
      <c r="T172" s="618"/>
      <c r="U172" s="618"/>
      <c r="V172" s="618"/>
      <c r="W172" s="618"/>
      <c r="X172" s="618"/>
      <c r="Y172" s="618"/>
      <c r="Z172" s="618"/>
      <c r="AA172" s="618"/>
      <c r="AB172" s="618"/>
      <c r="AC172" s="618"/>
      <c r="AD172" s="618"/>
      <c r="AE172" s="618"/>
      <c r="AF172" s="618"/>
      <c r="AG172" s="618"/>
      <c r="AH172" s="618"/>
      <c r="AI172" s="618"/>
      <c r="AJ172" s="618"/>
      <c r="AK172" s="618"/>
      <c r="AL172" s="618"/>
      <c r="AM172" s="618"/>
      <c r="AN172" s="618"/>
      <c r="AO172" s="618"/>
      <c r="AP172" s="618"/>
      <c r="AQ172" s="618"/>
      <c r="AR172" s="616"/>
      <c r="AS172" s="616"/>
      <c r="AT172" s="616"/>
      <c r="AU172" s="616"/>
      <c r="AV172" s="616"/>
      <c r="AW172" s="616"/>
      <c r="AX172" s="616"/>
      <c r="AY172" s="616"/>
      <c r="AZ172" s="616"/>
      <c r="BA172" s="616"/>
      <c r="BB172" s="616"/>
      <c r="BC172" s="616"/>
      <c r="BD172" s="616"/>
      <c r="BE172" s="616"/>
      <c r="BF172" s="616"/>
      <c r="BG172" s="616"/>
      <c r="BH172" s="616"/>
      <c r="BI172" s="616"/>
      <c r="BJ172" s="616"/>
      <c r="BK172" s="616"/>
      <c r="BL172" s="616"/>
      <c r="BM172" s="616"/>
      <c r="BN172" s="616"/>
      <c r="BO172" s="616"/>
      <c r="BP172" s="616"/>
      <c r="BQ172" s="616"/>
      <c r="BR172" s="616"/>
      <c r="BS172" s="616"/>
      <c r="BT172" s="616"/>
      <c r="BU172" s="616"/>
      <c r="BV172" s="616"/>
      <c r="BW172" s="616"/>
      <c r="BX172" s="616"/>
      <c r="BY172" s="616"/>
      <c r="BZ172" s="616"/>
      <c r="CA172" s="616"/>
      <c r="CB172" s="616"/>
      <c r="CC172" s="616"/>
      <c r="CD172" s="616"/>
    </row>
    <row r="173" s="633" customFormat="true" ht="11.1" hidden="false" customHeight="true" outlineLevel="0" collapsed="false">
      <c r="A173" s="613"/>
      <c r="B173" s="640"/>
      <c r="C173" s="113"/>
      <c r="D173" s="113"/>
      <c r="E173" s="661" t="s">
        <v>338</v>
      </c>
      <c r="F173" s="640"/>
      <c r="G173" s="640"/>
      <c r="H173" s="640"/>
      <c r="I173" s="640"/>
      <c r="J173" s="645"/>
      <c r="K173" s="731" t="n">
        <v>5</v>
      </c>
      <c r="L173" s="648" t="n">
        <v>5</v>
      </c>
      <c r="M173" s="646"/>
      <c r="N173" s="642"/>
      <c r="O173" s="644"/>
      <c r="P173" s="646"/>
      <c r="Q173" s="637"/>
      <c r="R173" s="618"/>
      <c r="S173" s="618"/>
      <c r="T173" s="618"/>
      <c r="U173" s="618"/>
      <c r="V173" s="618"/>
      <c r="W173" s="618"/>
      <c r="X173" s="618"/>
      <c r="Y173" s="618"/>
      <c r="Z173" s="618"/>
      <c r="AA173" s="618"/>
      <c r="AB173" s="618"/>
      <c r="AC173" s="618"/>
      <c r="AD173" s="618"/>
      <c r="AE173" s="618"/>
      <c r="AF173" s="618"/>
      <c r="AG173" s="618"/>
      <c r="AH173" s="618"/>
      <c r="AI173" s="618"/>
      <c r="AJ173" s="618"/>
      <c r="AK173" s="618"/>
      <c r="AL173" s="618"/>
      <c r="AM173" s="618"/>
      <c r="AN173" s="618"/>
      <c r="AO173" s="618"/>
      <c r="AP173" s="618"/>
      <c r="AQ173" s="618"/>
      <c r="AR173" s="616"/>
      <c r="AS173" s="616"/>
      <c r="AT173" s="616"/>
      <c r="AU173" s="616"/>
      <c r="AV173" s="616"/>
      <c r="AW173" s="616"/>
      <c r="AX173" s="616"/>
      <c r="AY173" s="616"/>
      <c r="AZ173" s="616"/>
      <c r="BA173" s="616"/>
      <c r="BB173" s="616"/>
      <c r="BC173" s="616"/>
      <c r="BD173" s="616"/>
      <c r="BE173" s="616"/>
      <c r="BF173" s="616"/>
      <c r="BG173" s="616"/>
      <c r="BH173" s="616"/>
      <c r="BI173" s="616"/>
      <c r="BJ173" s="616"/>
      <c r="BK173" s="616"/>
      <c r="BL173" s="616"/>
      <c r="BM173" s="616"/>
      <c r="BN173" s="616"/>
      <c r="BO173" s="616"/>
      <c r="BP173" s="616"/>
      <c r="BQ173" s="616"/>
      <c r="BR173" s="616"/>
      <c r="BS173" s="616"/>
      <c r="BT173" s="616"/>
      <c r="BU173" s="616"/>
      <c r="BV173" s="616"/>
      <c r="BW173" s="616"/>
      <c r="BX173" s="616"/>
      <c r="BY173" s="616"/>
      <c r="BZ173" s="616"/>
      <c r="CA173" s="616"/>
      <c r="CB173" s="616"/>
      <c r="CC173" s="616"/>
      <c r="CD173" s="616"/>
    </row>
    <row r="174" s="633" customFormat="true" ht="11.1" hidden="false" customHeight="true" outlineLevel="0" collapsed="false">
      <c r="A174" s="613"/>
      <c r="B174" s="640"/>
      <c r="C174" s="113"/>
      <c r="D174" s="113"/>
      <c r="E174" s="646" t="s">
        <v>339</v>
      </c>
      <c r="F174" s="642"/>
      <c r="G174" s="642"/>
      <c r="H174" s="642"/>
      <c r="I174" s="642"/>
      <c r="J174" s="644"/>
      <c r="K174" s="731" t="n">
        <v>2</v>
      </c>
      <c r="L174" s="648" t="n">
        <v>2</v>
      </c>
      <c r="M174" s="663"/>
      <c r="N174" s="664"/>
      <c r="O174" s="648"/>
      <c r="P174" s="663"/>
      <c r="Q174" s="637"/>
      <c r="R174" s="618"/>
      <c r="S174" s="618"/>
      <c r="T174" s="618"/>
      <c r="U174" s="618"/>
      <c r="V174" s="618"/>
      <c r="W174" s="618"/>
      <c r="X174" s="618"/>
      <c r="Y174" s="618"/>
      <c r="Z174" s="618"/>
      <c r="AA174" s="618"/>
      <c r="AB174" s="618"/>
      <c r="AC174" s="618"/>
      <c r="AD174" s="618"/>
      <c r="AE174" s="618"/>
      <c r="AF174" s="618"/>
      <c r="AG174" s="618"/>
      <c r="AH174" s="618"/>
      <c r="AI174" s="618"/>
      <c r="AJ174" s="618"/>
      <c r="AK174" s="618"/>
      <c r="AL174" s="618"/>
      <c r="AM174" s="618"/>
      <c r="AN174" s="618"/>
      <c r="AO174" s="618"/>
      <c r="AP174" s="618"/>
      <c r="AQ174" s="618"/>
      <c r="AR174" s="616"/>
      <c r="AS174" s="616"/>
      <c r="AT174" s="616"/>
      <c r="AU174" s="616"/>
      <c r="AV174" s="616"/>
      <c r="AW174" s="616"/>
      <c r="AX174" s="616"/>
      <c r="AY174" s="616"/>
      <c r="AZ174" s="616"/>
      <c r="BA174" s="616"/>
      <c r="BB174" s="616"/>
      <c r="BC174" s="616"/>
      <c r="BD174" s="616"/>
      <c r="BE174" s="616"/>
      <c r="BF174" s="616"/>
      <c r="BG174" s="616"/>
      <c r="BH174" s="616"/>
      <c r="BI174" s="616"/>
      <c r="BJ174" s="616"/>
      <c r="BK174" s="616"/>
      <c r="BL174" s="616"/>
      <c r="BM174" s="616"/>
      <c r="BN174" s="616"/>
      <c r="BO174" s="616"/>
      <c r="BP174" s="616"/>
      <c r="BQ174" s="616"/>
      <c r="BR174" s="616"/>
      <c r="BS174" s="616"/>
      <c r="BT174" s="616"/>
      <c r="BU174" s="616"/>
      <c r="BV174" s="616"/>
      <c r="BW174" s="616"/>
      <c r="BX174" s="616"/>
      <c r="BY174" s="616"/>
      <c r="BZ174" s="616"/>
      <c r="CA174" s="616"/>
      <c r="CB174" s="616"/>
      <c r="CC174" s="616"/>
      <c r="CD174" s="616"/>
    </row>
    <row r="175" s="633" customFormat="true" ht="11.1" hidden="false" customHeight="true" outlineLevel="0" collapsed="false">
      <c r="A175" s="613"/>
      <c r="B175" s="640"/>
      <c r="C175" s="113"/>
      <c r="D175" s="113"/>
      <c r="E175" s="646" t="s">
        <v>340</v>
      </c>
      <c r="F175" s="642"/>
      <c r="G175" s="642"/>
      <c r="H175" s="642"/>
      <c r="I175" s="642"/>
      <c r="J175" s="644"/>
      <c r="K175" s="731" t="n">
        <v>9</v>
      </c>
      <c r="L175" s="648" t="n">
        <v>8</v>
      </c>
      <c r="M175" s="641"/>
      <c r="N175" s="697"/>
      <c r="O175" s="735"/>
      <c r="Q175" s="637"/>
      <c r="R175" s="618"/>
      <c r="S175" s="618"/>
      <c r="T175" s="618"/>
      <c r="U175" s="618"/>
      <c r="V175" s="618"/>
      <c r="W175" s="618"/>
      <c r="X175" s="618"/>
      <c r="Y175" s="618"/>
      <c r="Z175" s="618"/>
      <c r="AA175" s="618"/>
      <c r="AB175" s="618"/>
      <c r="AC175" s="618"/>
      <c r="AD175" s="618"/>
      <c r="AE175" s="618"/>
      <c r="AF175" s="618"/>
      <c r="AG175" s="618"/>
      <c r="AH175" s="618"/>
      <c r="AI175" s="618"/>
      <c r="AJ175" s="618"/>
      <c r="AK175" s="618"/>
      <c r="AL175" s="618"/>
      <c r="AM175" s="618"/>
      <c r="AN175" s="618"/>
      <c r="AO175" s="618"/>
      <c r="AP175" s="618"/>
      <c r="AQ175" s="618"/>
      <c r="AR175" s="616"/>
      <c r="AS175" s="616"/>
      <c r="AT175" s="616"/>
      <c r="AU175" s="616"/>
      <c r="AV175" s="616"/>
      <c r="AW175" s="616"/>
      <c r="AX175" s="616"/>
      <c r="AY175" s="616"/>
      <c r="AZ175" s="616"/>
      <c r="BA175" s="616"/>
      <c r="BB175" s="616"/>
      <c r="BC175" s="616"/>
      <c r="BD175" s="616"/>
      <c r="BE175" s="616"/>
      <c r="BF175" s="616"/>
      <c r="BG175" s="616"/>
      <c r="BH175" s="616"/>
      <c r="BI175" s="616"/>
      <c r="BJ175" s="616"/>
      <c r="BK175" s="616"/>
      <c r="BL175" s="616"/>
      <c r="BM175" s="616"/>
      <c r="BN175" s="616"/>
      <c r="BO175" s="616"/>
      <c r="BP175" s="616"/>
      <c r="BQ175" s="616"/>
      <c r="BR175" s="616"/>
      <c r="BS175" s="616"/>
      <c r="BT175" s="616"/>
      <c r="BU175" s="616"/>
      <c r="BV175" s="616"/>
      <c r="BW175" s="616"/>
      <c r="BX175" s="616"/>
      <c r="BY175" s="616"/>
      <c r="BZ175" s="616"/>
      <c r="CA175" s="616"/>
      <c r="CB175" s="616"/>
      <c r="CC175" s="616"/>
      <c r="CD175" s="616"/>
    </row>
    <row r="176" s="633" customFormat="true" ht="11.1" hidden="false" customHeight="true" outlineLevel="0" collapsed="false">
      <c r="A176" s="613"/>
      <c r="B176" s="640"/>
      <c r="C176" s="113"/>
      <c r="D176" s="113"/>
      <c r="E176" s="646" t="s">
        <v>341</v>
      </c>
      <c r="F176" s="642"/>
      <c r="G176" s="642"/>
      <c r="H176" s="642"/>
      <c r="I176" s="642"/>
      <c r="J176" s="635"/>
      <c r="K176" s="731" t="n">
        <v>1</v>
      </c>
      <c r="L176" s="648" t="n">
        <v>0</v>
      </c>
      <c r="M176" s="663" t="s">
        <v>342</v>
      </c>
      <c r="N176" s="640"/>
      <c r="O176" s="648"/>
      <c r="P176" s="663" t="n">
        <v>1</v>
      </c>
      <c r="Q176" s="637"/>
      <c r="R176" s="618"/>
      <c r="S176" s="618"/>
      <c r="T176" s="618"/>
      <c r="U176" s="618"/>
      <c r="V176" s="618"/>
      <c r="W176" s="618"/>
      <c r="X176" s="618"/>
      <c r="Y176" s="618"/>
      <c r="Z176" s="618"/>
      <c r="AA176" s="618"/>
      <c r="AB176" s="618"/>
      <c r="AC176" s="618"/>
      <c r="AD176" s="618"/>
      <c r="AE176" s="618"/>
      <c r="AF176" s="618"/>
      <c r="AG176" s="618"/>
      <c r="AH176" s="618"/>
      <c r="AI176" s="618"/>
      <c r="AJ176" s="618"/>
      <c r="AK176" s="618"/>
      <c r="AL176" s="618"/>
      <c r="AM176" s="618"/>
      <c r="AN176" s="618"/>
      <c r="AO176" s="618"/>
      <c r="AP176" s="618"/>
      <c r="AQ176" s="618"/>
      <c r="AR176" s="616"/>
      <c r="AS176" s="616"/>
      <c r="AT176" s="616"/>
      <c r="AU176" s="616"/>
      <c r="AV176" s="616"/>
      <c r="AW176" s="616"/>
      <c r="AX176" s="616"/>
      <c r="AY176" s="616"/>
      <c r="AZ176" s="616"/>
      <c r="BA176" s="616"/>
      <c r="BB176" s="616"/>
      <c r="BC176" s="616"/>
      <c r="BD176" s="616"/>
      <c r="BE176" s="616"/>
      <c r="BF176" s="616"/>
      <c r="BG176" s="616"/>
      <c r="BH176" s="616"/>
      <c r="BI176" s="616"/>
      <c r="BJ176" s="616"/>
      <c r="BK176" s="616"/>
      <c r="BL176" s="616"/>
      <c r="BM176" s="616"/>
      <c r="BN176" s="616"/>
      <c r="BO176" s="616"/>
      <c r="BP176" s="616"/>
      <c r="BQ176" s="616"/>
      <c r="BR176" s="616"/>
      <c r="BS176" s="616"/>
      <c r="BT176" s="616"/>
      <c r="BU176" s="616"/>
      <c r="BV176" s="616"/>
      <c r="BW176" s="616"/>
      <c r="BX176" s="616"/>
      <c r="BY176" s="616"/>
      <c r="BZ176" s="616"/>
      <c r="CA176" s="616"/>
      <c r="CB176" s="616"/>
      <c r="CC176" s="616"/>
      <c r="CD176" s="616"/>
    </row>
    <row r="177" s="633" customFormat="true" ht="11.1" hidden="false" customHeight="true" outlineLevel="0" collapsed="false">
      <c r="A177" s="613"/>
      <c r="B177" s="640"/>
      <c r="C177" s="113"/>
      <c r="D177" s="113"/>
      <c r="E177" s="646" t="s">
        <v>343</v>
      </c>
      <c r="F177" s="642"/>
      <c r="G177" s="642"/>
      <c r="H177" s="642"/>
      <c r="I177" s="642"/>
      <c r="J177" s="635"/>
      <c r="K177" s="731" t="n">
        <v>2</v>
      </c>
      <c r="L177" s="648" t="n">
        <v>2</v>
      </c>
      <c r="M177" s="663" t="s">
        <v>344</v>
      </c>
      <c r="N177" s="664"/>
      <c r="O177" s="648"/>
      <c r="P177" s="663" t="n">
        <v>2</v>
      </c>
      <c r="Q177" s="637"/>
      <c r="R177" s="618"/>
      <c r="S177" s="618"/>
      <c r="T177" s="618"/>
      <c r="U177" s="618"/>
      <c r="V177" s="618"/>
      <c r="W177" s="618"/>
      <c r="X177" s="618"/>
      <c r="Y177" s="618"/>
      <c r="Z177" s="618"/>
      <c r="AA177" s="618"/>
      <c r="AB177" s="618"/>
      <c r="AC177" s="618"/>
      <c r="AD177" s="618"/>
      <c r="AE177" s="618"/>
      <c r="AF177" s="618"/>
      <c r="AG177" s="618"/>
      <c r="AH177" s="618"/>
      <c r="AI177" s="618"/>
      <c r="AJ177" s="618"/>
      <c r="AK177" s="618"/>
      <c r="AL177" s="618"/>
      <c r="AM177" s="618"/>
      <c r="AN177" s="618"/>
      <c r="AO177" s="618"/>
      <c r="AP177" s="618"/>
      <c r="AQ177" s="618"/>
      <c r="AR177" s="616"/>
      <c r="AS177" s="616"/>
      <c r="AT177" s="616"/>
      <c r="AU177" s="616"/>
      <c r="AV177" s="616"/>
      <c r="AW177" s="616"/>
      <c r="AX177" s="616"/>
      <c r="AY177" s="616"/>
      <c r="AZ177" s="616"/>
      <c r="BA177" s="616"/>
      <c r="BB177" s="616"/>
      <c r="BC177" s="616"/>
      <c r="BD177" s="616"/>
      <c r="BE177" s="616"/>
      <c r="BF177" s="616"/>
      <c r="BG177" s="616"/>
      <c r="BH177" s="616"/>
      <c r="BI177" s="616"/>
      <c r="BJ177" s="616"/>
      <c r="BK177" s="616"/>
      <c r="BL177" s="616"/>
      <c r="BM177" s="616"/>
      <c r="BN177" s="616"/>
      <c r="BO177" s="616"/>
      <c r="BP177" s="616"/>
      <c r="BQ177" s="616"/>
      <c r="BR177" s="616"/>
      <c r="BS177" s="616"/>
      <c r="BT177" s="616"/>
      <c r="BU177" s="616"/>
      <c r="BV177" s="616"/>
      <c r="BW177" s="616"/>
      <c r="BX177" s="616"/>
      <c r="BY177" s="616"/>
      <c r="BZ177" s="616"/>
      <c r="CA177" s="616"/>
      <c r="CB177" s="616"/>
      <c r="CC177" s="616"/>
      <c r="CD177" s="616"/>
    </row>
    <row r="178" s="633" customFormat="true" ht="11.1" hidden="false" customHeight="true" outlineLevel="0" collapsed="false">
      <c r="A178" s="613"/>
      <c r="B178" s="640"/>
      <c r="C178" s="113"/>
      <c r="D178" s="113"/>
      <c r="E178" s="646" t="s">
        <v>345</v>
      </c>
      <c r="F178" s="642"/>
      <c r="G178" s="642"/>
      <c r="H178" s="642"/>
      <c r="I178" s="642"/>
      <c r="J178" s="635"/>
      <c r="K178" s="731" t="n">
        <v>1</v>
      </c>
      <c r="L178" s="648" t="n">
        <v>0</v>
      </c>
      <c r="M178" s="663" t="s">
        <v>346</v>
      </c>
      <c r="N178" s="664"/>
      <c r="O178" s="648"/>
      <c r="P178" s="663" t="n">
        <v>1</v>
      </c>
      <c r="Q178" s="637"/>
      <c r="R178" s="618"/>
      <c r="S178" s="618"/>
      <c r="T178" s="618"/>
      <c r="U178" s="618"/>
      <c r="V178" s="618"/>
      <c r="W178" s="618"/>
      <c r="X178" s="618"/>
      <c r="Y178" s="618"/>
      <c r="Z178" s="618"/>
      <c r="AA178" s="618"/>
      <c r="AB178" s="618"/>
      <c r="AC178" s="618"/>
      <c r="AD178" s="618"/>
      <c r="AE178" s="618"/>
      <c r="AF178" s="618"/>
      <c r="AG178" s="618"/>
      <c r="AH178" s="618"/>
      <c r="AI178" s="618"/>
      <c r="AJ178" s="618"/>
      <c r="AK178" s="618"/>
      <c r="AL178" s="618"/>
      <c r="AM178" s="618"/>
      <c r="AN178" s="618"/>
      <c r="AO178" s="618"/>
      <c r="AP178" s="618"/>
      <c r="AQ178" s="618"/>
      <c r="AR178" s="616"/>
      <c r="AS178" s="616"/>
      <c r="AT178" s="616"/>
      <c r="AU178" s="616"/>
      <c r="AV178" s="616"/>
      <c r="AW178" s="616"/>
      <c r="AX178" s="616"/>
      <c r="AY178" s="616"/>
      <c r="AZ178" s="616"/>
      <c r="BA178" s="616"/>
      <c r="BB178" s="616"/>
      <c r="BC178" s="616"/>
      <c r="BD178" s="616"/>
      <c r="BE178" s="616"/>
      <c r="BF178" s="616"/>
      <c r="BG178" s="616"/>
      <c r="BH178" s="616"/>
      <c r="BI178" s="616"/>
      <c r="BJ178" s="616"/>
      <c r="BK178" s="616"/>
      <c r="BL178" s="616"/>
      <c r="BM178" s="616"/>
      <c r="BN178" s="616"/>
      <c r="BO178" s="616"/>
      <c r="BP178" s="616"/>
      <c r="BQ178" s="616"/>
      <c r="BR178" s="616"/>
      <c r="BS178" s="616"/>
      <c r="BT178" s="616"/>
      <c r="BU178" s="616"/>
      <c r="BV178" s="616"/>
      <c r="BW178" s="616"/>
      <c r="BX178" s="616"/>
      <c r="BY178" s="616"/>
      <c r="BZ178" s="616"/>
      <c r="CA178" s="616"/>
      <c r="CB178" s="616"/>
      <c r="CC178" s="616"/>
      <c r="CD178" s="616"/>
    </row>
    <row r="179" s="633" customFormat="true" ht="11.1" hidden="false" customHeight="true" outlineLevel="0" collapsed="false">
      <c r="A179" s="613"/>
      <c r="B179" s="640"/>
      <c r="C179" s="113"/>
      <c r="D179" s="113"/>
      <c r="E179" s="646" t="s">
        <v>347</v>
      </c>
      <c r="F179" s="642"/>
      <c r="G179" s="642"/>
      <c r="H179" s="642"/>
      <c r="I179" s="642"/>
      <c r="J179" s="644"/>
      <c r="K179" s="731" t="n">
        <v>1</v>
      </c>
      <c r="L179" s="648" t="n">
        <v>0</v>
      </c>
      <c r="M179" s="663" t="s">
        <v>348</v>
      </c>
      <c r="N179" s="664"/>
      <c r="O179" s="648"/>
      <c r="P179" s="663" t="n">
        <v>3</v>
      </c>
      <c r="Q179" s="637"/>
      <c r="R179" s="618"/>
      <c r="S179" s="618"/>
      <c r="T179" s="618"/>
      <c r="U179" s="618"/>
      <c r="V179" s="618"/>
      <c r="W179" s="618"/>
      <c r="X179" s="618"/>
      <c r="Y179" s="618"/>
      <c r="Z179" s="618"/>
      <c r="AA179" s="618"/>
      <c r="AB179" s="618"/>
      <c r="AC179" s="618"/>
      <c r="AD179" s="618"/>
      <c r="AE179" s="618"/>
      <c r="AF179" s="618"/>
      <c r="AG179" s="618"/>
      <c r="AH179" s="618"/>
      <c r="AI179" s="618"/>
      <c r="AJ179" s="618"/>
      <c r="AK179" s="618"/>
      <c r="AL179" s="618"/>
      <c r="AM179" s="618"/>
      <c r="AN179" s="618"/>
      <c r="AO179" s="618"/>
      <c r="AP179" s="618"/>
      <c r="AQ179" s="618"/>
      <c r="AR179" s="616"/>
      <c r="AS179" s="616"/>
      <c r="AT179" s="616"/>
      <c r="AU179" s="616"/>
      <c r="AV179" s="616"/>
      <c r="AW179" s="616"/>
      <c r="AX179" s="616"/>
      <c r="AY179" s="616"/>
      <c r="AZ179" s="616"/>
      <c r="BA179" s="616"/>
      <c r="BB179" s="616"/>
      <c r="BC179" s="616"/>
      <c r="BD179" s="616"/>
      <c r="BE179" s="616"/>
      <c r="BF179" s="616"/>
      <c r="BG179" s="616"/>
      <c r="BH179" s="616"/>
      <c r="BI179" s="616"/>
      <c r="BJ179" s="616"/>
      <c r="BK179" s="616"/>
      <c r="BL179" s="616"/>
      <c r="BM179" s="616"/>
      <c r="BN179" s="616"/>
      <c r="BO179" s="616"/>
      <c r="BP179" s="616"/>
      <c r="BQ179" s="616"/>
      <c r="BR179" s="616"/>
      <c r="BS179" s="616"/>
      <c r="BT179" s="616"/>
      <c r="BU179" s="616"/>
      <c r="BV179" s="616"/>
      <c r="BW179" s="616"/>
      <c r="BX179" s="616"/>
      <c r="BY179" s="616"/>
      <c r="BZ179" s="616"/>
      <c r="CA179" s="616"/>
      <c r="CB179" s="616"/>
      <c r="CC179" s="616"/>
      <c r="CD179" s="616"/>
    </row>
    <row r="180" s="633" customFormat="true" ht="11.1" hidden="false" customHeight="true" outlineLevel="0" collapsed="false">
      <c r="A180" s="613"/>
      <c r="B180" s="640"/>
      <c r="C180" s="113"/>
      <c r="D180" s="113"/>
      <c r="E180" s="646" t="s">
        <v>349</v>
      </c>
      <c r="F180" s="642"/>
      <c r="G180" s="642"/>
      <c r="H180" s="642"/>
      <c r="I180" s="642"/>
      <c r="J180" s="644"/>
      <c r="K180" s="731" t="n">
        <v>2</v>
      </c>
      <c r="L180" s="648" t="n">
        <v>2</v>
      </c>
      <c r="M180" s="663"/>
      <c r="N180" s="664"/>
      <c r="O180" s="648"/>
      <c r="P180" s="663"/>
      <c r="Q180" s="637"/>
      <c r="R180" s="618"/>
      <c r="S180" s="618"/>
      <c r="T180" s="618"/>
      <c r="U180" s="618"/>
      <c r="V180" s="618"/>
      <c r="W180" s="618"/>
      <c r="X180" s="618"/>
      <c r="Y180" s="618"/>
      <c r="Z180" s="618"/>
      <c r="AA180" s="618"/>
      <c r="AB180" s="618"/>
      <c r="AC180" s="618"/>
      <c r="AD180" s="618"/>
      <c r="AE180" s="618"/>
      <c r="AF180" s="618"/>
      <c r="AG180" s="618"/>
      <c r="AH180" s="618"/>
      <c r="AI180" s="618"/>
      <c r="AJ180" s="618"/>
      <c r="AK180" s="618"/>
      <c r="AL180" s="618"/>
      <c r="AM180" s="618"/>
      <c r="AN180" s="618"/>
      <c r="AO180" s="618"/>
      <c r="AP180" s="618"/>
      <c r="AQ180" s="618"/>
      <c r="AR180" s="616"/>
      <c r="AS180" s="616"/>
      <c r="AT180" s="616"/>
      <c r="AU180" s="616"/>
      <c r="AV180" s="616"/>
      <c r="AW180" s="616"/>
      <c r="AX180" s="616"/>
      <c r="AY180" s="616"/>
      <c r="AZ180" s="616"/>
      <c r="BA180" s="616"/>
      <c r="BB180" s="616"/>
      <c r="BC180" s="616"/>
      <c r="BD180" s="616"/>
      <c r="BE180" s="616"/>
      <c r="BF180" s="616"/>
      <c r="BG180" s="616"/>
      <c r="BH180" s="616"/>
      <c r="BI180" s="616"/>
      <c r="BJ180" s="616"/>
      <c r="BK180" s="616"/>
      <c r="BL180" s="616"/>
      <c r="BM180" s="616"/>
      <c r="BN180" s="616"/>
      <c r="BO180" s="616"/>
      <c r="BP180" s="616"/>
      <c r="BQ180" s="616"/>
      <c r="BR180" s="616"/>
      <c r="BS180" s="616"/>
      <c r="BT180" s="616"/>
      <c r="BU180" s="616"/>
      <c r="BV180" s="616"/>
      <c r="BW180" s="616"/>
      <c r="BX180" s="616"/>
      <c r="BY180" s="616"/>
      <c r="BZ180" s="616"/>
      <c r="CA180" s="616"/>
      <c r="CB180" s="616"/>
      <c r="CC180" s="616"/>
      <c r="CD180" s="616"/>
    </row>
    <row r="181" s="633" customFormat="true" ht="11.1" hidden="false" customHeight="true" outlineLevel="0" collapsed="false">
      <c r="A181" s="613"/>
      <c r="B181" s="640"/>
      <c r="C181" s="113"/>
      <c r="D181" s="113"/>
      <c r="E181" s="646" t="s">
        <v>350</v>
      </c>
      <c r="F181" s="642"/>
      <c r="G181" s="642"/>
      <c r="H181" s="642"/>
      <c r="I181" s="642"/>
      <c r="J181" s="644"/>
      <c r="K181" s="731" t="n">
        <v>2</v>
      </c>
      <c r="L181" s="648" t="n">
        <v>2</v>
      </c>
      <c r="M181" s="663" t="s">
        <v>351</v>
      </c>
      <c r="N181" s="664"/>
      <c r="O181" s="648"/>
      <c r="P181" s="663" t="n">
        <v>2</v>
      </c>
      <c r="Q181" s="637"/>
      <c r="R181" s="618"/>
      <c r="S181" s="618"/>
      <c r="T181" s="618"/>
      <c r="U181" s="618"/>
      <c r="V181" s="618"/>
      <c r="W181" s="618"/>
      <c r="X181" s="618"/>
      <c r="Y181" s="618"/>
      <c r="Z181" s="618"/>
      <c r="AA181" s="618"/>
      <c r="AB181" s="618"/>
      <c r="AC181" s="618"/>
      <c r="AD181" s="618"/>
      <c r="AE181" s="618"/>
      <c r="AF181" s="618"/>
      <c r="AG181" s="618"/>
      <c r="AH181" s="618"/>
      <c r="AI181" s="618"/>
      <c r="AJ181" s="618"/>
      <c r="AK181" s="618"/>
      <c r="AL181" s="618"/>
      <c r="AM181" s="618"/>
      <c r="AN181" s="618"/>
      <c r="AO181" s="618"/>
      <c r="AP181" s="618"/>
      <c r="AQ181" s="618"/>
      <c r="AR181" s="616"/>
      <c r="AS181" s="616"/>
      <c r="AT181" s="616"/>
      <c r="AU181" s="616"/>
      <c r="AV181" s="616"/>
      <c r="AW181" s="616"/>
      <c r="AX181" s="616"/>
      <c r="AY181" s="616"/>
      <c r="AZ181" s="616"/>
      <c r="BA181" s="616"/>
      <c r="BB181" s="616"/>
      <c r="BC181" s="616"/>
      <c r="BD181" s="616"/>
      <c r="BE181" s="616"/>
      <c r="BF181" s="616"/>
      <c r="BG181" s="616"/>
      <c r="BH181" s="616"/>
      <c r="BI181" s="616"/>
      <c r="BJ181" s="616"/>
      <c r="BK181" s="616"/>
      <c r="BL181" s="616"/>
      <c r="BM181" s="616"/>
      <c r="BN181" s="616"/>
      <c r="BO181" s="616"/>
      <c r="BP181" s="616"/>
      <c r="BQ181" s="616"/>
      <c r="BR181" s="616"/>
      <c r="BS181" s="616"/>
      <c r="BT181" s="616"/>
      <c r="BU181" s="616"/>
      <c r="BV181" s="616"/>
      <c r="BW181" s="616"/>
      <c r="BX181" s="616"/>
      <c r="BY181" s="616"/>
      <c r="BZ181" s="616"/>
      <c r="CA181" s="616"/>
      <c r="CB181" s="616"/>
      <c r="CC181" s="616"/>
      <c r="CD181" s="616"/>
    </row>
    <row r="182" s="633" customFormat="true" ht="11.1" hidden="false" customHeight="true" outlineLevel="0" collapsed="false">
      <c r="A182" s="613"/>
      <c r="B182" s="640"/>
      <c r="C182" s="113"/>
      <c r="D182" s="113"/>
      <c r="E182" s="646" t="s">
        <v>352</v>
      </c>
      <c r="F182" s="642"/>
      <c r="G182" s="642"/>
      <c r="H182" s="642"/>
      <c r="I182" s="642"/>
      <c r="J182" s="644"/>
      <c r="K182" s="731" t="n">
        <v>0</v>
      </c>
      <c r="L182" s="648" t="n">
        <v>1</v>
      </c>
      <c r="M182" s="663"/>
      <c r="N182" s="664"/>
      <c r="O182" s="648"/>
      <c r="P182" s="663"/>
      <c r="Q182" s="637"/>
      <c r="R182" s="618"/>
      <c r="S182" s="618"/>
      <c r="T182" s="618"/>
      <c r="U182" s="618"/>
      <c r="V182" s="618"/>
      <c r="W182" s="618"/>
      <c r="X182" s="618"/>
      <c r="Y182" s="618"/>
      <c r="Z182" s="618"/>
      <c r="AA182" s="618"/>
      <c r="AB182" s="618"/>
      <c r="AC182" s="618"/>
      <c r="AD182" s="618"/>
      <c r="AE182" s="618"/>
      <c r="AF182" s="618"/>
      <c r="AG182" s="618"/>
      <c r="AH182" s="618"/>
      <c r="AI182" s="618"/>
      <c r="AJ182" s="618"/>
      <c r="AK182" s="618"/>
      <c r="AL182" s="618"/>
      <c r="AM182" s="618"/>
      <c r="AN182" s="618"/>
      <c r="AO182" s="618"/>
      <c r="AP182" s="618"/>
      <c r="AQ182" s="618"/>
      <c r="AR182" s="616"/>
      <c r="AS182" s="616"/>
      <c r="AT182" s="616"/>
      <c r="AU182" s="616"/>
      <c r="AV182" s="616"/>
      <c r="AW182" s="616"/>
      <c r="AX182" s="616"/>
      <c r="AY182" s="616"/>
      <c r="AZ182" s="616"/>
      <c r="BA182" s="616"/>
      <c r="BB182" s="616"/>
      <c r="BC182" s="616"/>
      <c r="BD182" s="616"/>
      <c r="BE182" s="616"/>
      <c r="BF182" s="616"/>
      <c r="BG182" s="616"/>
      <c r="BH182" s="616"/>
      <c r="BI182" s="616"/>
      <c r="BJ182" s="616"/>
      <c r="BK182" s="616"/>
      <c r="BL182" s="616"/>
      <c r="BM182" s="616"/>
      <c r="BN182" s="616"/>
      <c r="BO182" s="616"/>
      <c r="BP182" s="616"/>
      <c r="BQ182" s="616"/>
      <c r="BR182" s="616"/>
      <c r="BS182" s="616"/>
      <c r="BT182" s="616"/>
      <c r="BU182" s="616"/>
      <c r="BV182" s="616"/>
      <c r="BW182" s="616"/>
      <c r="BX182" s="616"/>
      <c r="BY182" s="616"/>
      <c r="BZ182" s="616"/>
      <c r="CA182" s="616"/>
      <c r="CB182" s="616"/>
      <c r="CC182" s="616"/>
      <c r="CD182" s="616"/>
    </row>
    <row r="183" s="633" customFormat="true" ht="11.1" hidden="false" customHeight="true" outlineLevel="0" collapsed="false">
      <c r="A183" s="613"/>
      <c r="B183" s="640"/>
      <c r="C183" s="113"/>
      <c r="D183" s="113"/>
      <c r="E183" s="646"/>
      <c r="F183" s="642"/>
      <c r="G183" s="642"/>
      <c r="H183" s="642"/>
      <c r="I183" s="642"/>
      <c r="J183" s="644"/>
      <c r="K183" s="731" t="n">
        <v>0</v>
      </c>
      <c r="L183" s="648" t="n">
        <v>0</v>
      </c>
      <c r="M183" s="663" t="s">
        <v>303</v>
      </c>
      <c r="N183" s="664"/>
      <c r="O183" s="648"/>
      <c r="P183" s="663" t="n">
        <v>1</v>
      </c>
      <c r="Q183" s="637"/>
      <c r="R183" s="618"/>
      <c r="S183" s="618"/>
      <c r="T183" s="618"/>
      <c r="U183" s="618"/>
      <c r="V183" s="618"/>
      <c r="W183" s="618"/>
      <c r="X183" s="618"/>
      <c r="Y183" s="618"/>
      <c r="Z183" s="618"/>
      <c r="AA183" s="618"/>
      <c r="AB183" s="618"/>
      <c r="AC183" s="618"/>
      <c r="AD183" s="618"/>
      <c r="AE183" s="618"/>
      <c r="AF183" s="618"/>
      <c r="AG183" s="618"/>
      <c r="AH183" s="618"/>
      <c r="AI183" s="618"/>
      <c r="AJ183" s="618"/>
      <c r="AK183" s="618"/>
      <c r="AL183" s="618"/>
      <c r="AM183" s="618"/>
      <c r="AN183" s="618"/>
      <c r="AO183" s="618"/>
      <c r="AP183" s="618"/>
      <c r="AQ183" s="618"/>
      <c r="AR183" s="616"/>
      <c r="AS183" s="616"/>
      <c r="AT183" s="616"/>
      <c r="AU183" s="616"/>
      <c r="AV183" s="616"/>
      <c r="AW183" s="616"/>
      <c r="AX183" s="616"/>
      <c r="AY183" s="616"/>
      <c r="AZ183" s="616"/>
      <c r="BA183" s="616"/>
      <c r="BB183" s="616"/>
      <c r="BC183" s="616"/>
      <c r="BD183" s="616"/>
      <c r="BE183" s="616"/>
      <c r="BF183" s="616"/>
      <c r="BG183" s="616"/>
      <c r="BH183" s="616"/>
      <c r="BI183" s="616"/>
      <c r="BJ183" s="616"/>
      <c r="BK183" s="616"/>
      <c r="BL183" s="616"/>
      <c r="BM183" s="616"/>
      <c r="BN183" s="616"/>
      <c r="BO183" s="616"/>
      <c r="BP183" s="616"/>
      <c r="BQ183" s="616"/>
      <c r="BR183" s="616"/>
      <c r="BS183" s="616"/>
      <c r="BT183" s="616"/>
      <c r="BU183" s="616"/>
      <c r="BV183" s="616"/>
      <c r="BW183" s="616"/>
      <c r="BX183" s="616"/>
      <c r="BY183" s="616"/>
      <c r="BZ183" s="616"/>
      <c r="CA183" s="616"/>
      <c r="CB183" s="616"/>
      <c r="CC183" s="616"/>
      <c r="CD183" s="616"/>
    </row>
    <row r="184" s="633" customFormat="true" ht="11.1" hidden="false" customHeight="true" outlineLevel="0" collapsed="false">
      <c r="A184" s="613"/>
      <c r="B184" s="640"/>
      <c r="C184" s="113"/>
      <c r="D184" s="113"/>
      <c r="E184" s="639" t="s">
        <v>353</v>
      </c>
      <c r="F184" s="634"/>
      <c r="G184" s="634"/>
      <c r="H184" s="634"/>
      <c r="I184" s="634"/>
      <c r="J184" s="635"/>
      <c r="K184" s="731" t="n">
        <v>2</v>
      </c>
      <c r="L184" s="648" t="n">
        <v>2</v>
      </c>
      <c r="M184" s="663" t="s">
        <v>354</v>
      </c>
      <c r="N184" s="664"/>
      <c r="O184" s="648"/>
      <c r="P184" s="663" t="n">
        <v>6</v>
      </c>
      <c r="Q184" s="637"/>
      <c r="R184" s="618"/>
      <c r="S184" s="618"/>
      <c r="T184" s="618"/>
      <c r="U184" s="618"/>
      <c r="V184" s="618"/>
      <c r="W184" s="618"/>
      <c r="X184" s="618"/>
      <c r="Y184" s="618"/>
      <c r="Z184" s="618"/>
      <c r="AA184" s="618"/>
      <c r="AB184" s="618"/>
      <c r="AC184" s="618"/>
      <c r="AD184" s="618"/>
      <c r="AE184" s="618"/>
      <c r="AF184" s="618"/>
      <c r="AG184" s="618"/>
      <c r="AH184" s="618"/>
      <c r="AI184" s="618"/>
      <c r="AJ184" s="618"/>
      <c r="AK184" s="618"/>
      <c r="AL184" s="618"/>
      <c r="AM184" s="618"/>
      <c r="AN184" s="618"/>
      <c r="AO184" s="618"/>
      <c r="AP184" s="618"/>
      <c r="AQ184" s="618"/>
      <c r="AR184" s="616"/>
      <c r="AS184" s="616"/>
      <c r="AT184" s="616"/>
      <c r="AU184" s="616"/>
      <c r="AV184" s="616"/>
      <c r="AW184" s="616"/>
      <c r="AX184" s="616"/>
      <c r="AY184" s="616"/>
      <c r="AZ184" s="616"/>
      <c r="BA184" s="616"/>
      <c r="BB184" s="616"/>
      <c r="BC184" s="616"/>
      <c r="BD184" s="616"/>
      <c r="BE184" s="616"/>
      <c r="BF184" s="616"/>
      <c r="BG184" s="616"/>
      <c r="BH184" s="616"/>
      <c r="BI184" s="616"/>
      <c r="BJ184" s="616"/>
      <c r="BK184" s="616"/>
      <c r="BL184" s="616"/>
      <c r="BM184" s="616"/>
      <c r="BN184" s="616"/>
      <c r="BO184" s="616"/>
      <c r="BP184" s="616"/>
      <c r="BQ184" s="616"/>
      <c r="BR184" s="616"/>
      <c r="BS184" s="616"/>
      <c r="BT184" s="616"/>
      <c r="BU184" s="616"/>
      <c r="BV184" s="616"/>
      <c r="BW184" s="616"/>
      <c r="BX184" s="616"/>
      <c r="BY184" s="616"/>
      <c r="BZ184" s="616"/>
      <c r="CA184" s="616"/>
      <c r="CB184" s="616"/>
      <c r="CC184" s="616"/>
      <c r="CD184" s="616"/>
    </row>
    <row r="185" s="633" customFormat="true" ht="11.1" hidden="false" customHeight="true" outlineLevel="0" collapsed="false">
      <c r="A185" s="613"/>
      <c r="B185" s="640"/>
      <c r="C185" s="113"/>
      <c r="D185" s="113"/>
      <c r="E185" s="639" t="s">
        <v>355</v>
      </c>
      <c r="F185" s="634"/>
      <c r="G185" s="634"/>
      <c r="H185" s="634"/>
      <c r="I185" s="634"/>
      <c r="J185" s="635"/>
      <c r="K185" s="731" t="n">
        <v>2</v>
      </c>
      <c r="L185" s="648" t="n">
        <v>2</v>
      </c>
      <c r="M185" s="663"/>
      <c r="N185" s="664"/>
      <c r="O185" s="648"/>
      <c r="P185" s="663"/>
      <c r="Q185" s="637"/>
      <c r="R185" s="618"/>
      <c r="S185" s="618"/>
      <c r="T185" s="618"/>
      <c r="U185" s="618"/>
      <c r="V185" s="618"/>
      <c r="W185" s="618"/>
      <c r="X185" s="618"/>
      <c r="Y185" s="618"/>
      <c r="Z185" s="618"/>
      <c r="AA185" s="618"/>
      <c r="AB185" s="618"/>
      <c r="AC185" s="618"/>
      <c r="AD185" s="618"/>
      <c r="AE185" s="618"/>
      <c r="AF185" s="618"/>
      <c r="AG185" s="618"/>
      <c r="AH185" s="618"/>
      <c r="AI185" s="618"/>
      <c r="AJ185" s="618"/>
      <c r="AK185" s="618"/>
      <c r="AL185" s="618"/>
      <c r="AM185" s="618"/>
      <c r="AN185" s="618"/>
      <c r="AO185" s="618"/>
      <c r="AP185" s="618"/>
      <c r="AQ185" s="618"/>
      <c r="AR185" s="616"/>
      <c r="AS185" s="616"/>
      <c r="AT185" s="616"/>
      <c r="AU185" s="616"/>
      <c r="AV185" s="616"/>
      <c r="AW185" s="616"/>
      <c r="AX185" s="616"/>
      <c r="AY185" s="616"/>
      <c r="AZ185" s="616"/>
      <c r="BA185" s="616"/>
      <c r="BB185" s="616"/>
      <c r="BC185" s="616"/>
      <c r="BD185" s="616"/>
      <c r="BE185" s="616"/>
      <c r="BF185" s="616"/>
      <c r="BG185" s="616"/>
      <c r="BH185" s="616"/>
      <c r="BI185" s="616"/>
      <c r="BJ185" s="616"/>
      <c r="BK185" s="616"/>
      <c r="BL185" s="616"/>
      <c r="BM185" s="616"/>
      <c r="BN185" s="616"/>
      <c r="BO185" s="616"/>
      <c r="BP185" s="616"/>
      <c r="BQ185" s="616"/>
      <c r="BR185" s="616"/>
      <c r="BS185" s="616"/>
      <c r="BT185" s="616"/>
      <c r="BU185" s="616"/>
      <c r="BV185" s="616"/>
      <c r="BW185" s="616"/>
      <c r="BX185" s="616"/>
      <c r="BY185" s="616"/>
      <c r="BZ185" s="616"/>
      <c r="CA185" s="616"/>
      <c r="CB185" s="616"/>
      <c r="CC185" s="616"/>
      <c r="CD185" s="616"/>
    </row>
    <row r="186" s="633" customFormat="true" ht="11.1" hidden="false" customHeight="true" outlineLevel="0" collapsed="false">
      <c r="A186" s="613"/>
      <c r="B186" s="640"/>
      <c r="C186" s="113"/>
      <c r="D186" s="113"/>
      <c r="E186" s="639" t="s">
        <v>356</v>
      </c>
      <c r="F186" s="634"/>
      <c r="G186" s="634"/>
      <c r="H186" s="634"/>
      <c r="I186" s="634"/>
      <c r="J186" s="635"/>
      <c r="K186" s="731" t="n">
        <v>1</v>
      </c>
      <c r="L186" s="648" t="n">
        <v>7</v>
      </c>
      <c r="M186" s="663"/>
      <c r="N186" s="664"/>
      <c r="O186" s="648"/>
      <c r="P186" s="663"/>
      <c r="Q186" s="637"/>
      <c r="R186" s="618"/>
      <c r="S186" s="618"/>
      <c r="T186" s="618"/>
      <c r="U186" s="618"/>
      <c r="V186" s="618"/>
      <c r="W186" s="618"/>
      <c r="X186" s="618"/>
      <c r="Y186" s="618"/>
      <c r="Z186" s="618"/>
      <c r="AA186" s="618"/>
      <c r="AB186" s="618"/>
      <c r="AC186" s="618"/>
      <c r="AD186" s="618"/>
      <c r="AE186" s="618"/>
      <c r="AF186" s="618"/>
      <c r="AG186" s="618"/>
      <c r="AH186" s="618"/>
      <c r="AI186" s="618"/>
      <c r="AJ186" s="618"/>
      <c r="AK186" s="618"/>
      <c r="AL186" s="618"/>
      <c r="AM186" s="618"/>
      <c r="AN186" s="618"/>
      <c r="AO186" s="618"/>
      <c r="AP186" s="618"/>
      <c r="AQ186" s="618"/>
      <c r="AR186" s="616"/>
      <c r="AS186" s="616"/>
      <c r="AT186" s="616"/>
      <c r="AU186" s="616"/>
      <c r="AV186" s="616"/>
      <c r="AW186" s="616"/>
      <c r="AX186" s="616"/>
      <c r="AY186" s="616"/>
      <c r="AZ186" s="616"/>
      <c r="BA186" s="616"/>
      <c r="BB186" s="616"/>
      <c r="BC186" s="616"/>
      <c r="BD186" s="616"/>
      <c r="BE186" s="616"/>
      <c r="BF186" s="616"/>
      <c r="BG186" s="616"/>
      <c r="BH186" s="616"/>
      <c r="BI186" s="616"/>
      <c r="BJ186" s="616"/>
      <c r="BK186" s="616"/>
      <c r="BL186" s="616"/>
      <c r="BM186" s="616"/>
      <c r="BN186" s="616"/>
      <c r="BO186" s="616"/>
      <c r="BP186" s="616"/>
      <c r="BQ186" s="616"/>
      <c r="BR186" s="616"/>
      <c r="BS186" s="616"/>
      <c r="BT186" s="616"/>
      <c r="BU186" s="616"/>
      <c r="BV186" s="616"/>
      <c r="BW186" s="616"/>
      <c r="BX186" s="616"/>
      <c r="BY186" s="616"/>
      <c r="BZ186" s="616"/>
      <c r="CA186" s="616"/>
      <c r="CB186" s="616"/>
      <c r="CC186" s="616"/>
      <c r="CD186" s="616"/>
    </row>
    <row r="187" s="633" customFormat="true" ht="11.1" hidden="false" customHeight="true" outlineLevel="0" collapsed="false">
      <c r="A187" s="613"/>
      <c r="B187" s="773" t="s">
        <v>19</v>
      </c>
      <c r="C187" s="773"/>
      <c r="D187" s="773"/>
      <c r="E187" s="774"/>
      <c r="F187" s="775"/>
      <c r="G187" s="775"/>
      <c r="H187" s="775"/>
      <c r="I187" s="775"/>
      <c r="J187" s="776"/>
      <c r="K187" s="749" t="n">
        <f aca="false">SUM(K150:K186)</f>
        <v>139</v>
      </c>
      <c r="L187" s="749" t="n">
        <f aca="false">SUM(L150:L186)</f>
        <v>173</v>
      </c>
      <c r="M187" s="750"/>
      <c r="N187" s="751"/>
      <c r="O187" s="777"/>
      <c r="P187" s="750" t="n">
        <f aca="false">SUM(P150:P186)</f>
        <v>139</v>
      </c>
      <c r="Q187" s="637"/>
      <c r="R187" s="618"/>
      <c r="S187" s="618"/>
      <c r="T187" s="618"/>
      <c r="U187" s="618"/>
      <c r="V187" s="618"/>
      <c r="W187" s="618"/>
      <c r="X187" s="618"/>
      <c r="Y187" s="618"/>
      <c r="Z187" s="618"/>
      <c r="AA187" s="618"/>
      <c r="AB187" s="618"/>
      <c r="AC187" s="618"/>
      <c r="AD187" s="618"/>
      <c r="AE187" s="618"/>
      <c r="AF187" s="618"/>
      <c r="AG187" s="618"/>
      <c r="AH187" s="618"/>
      <c r="AI187" s="618"/>
      <c r="AJ187" s="618"/>
      <c r="AK187" s="618"/>
      <c r="AL187" s="618"/>
      <c r="AM187" s="618"/>
      <c r="AN187" s="618"/>
      <c r="AO187" s="618"/>
      <c r="AP187" s="618"/>
      <c r="AQ187" s="618"/>
      <c r="AR187" s="616"/>
      <c r="AS187" s="616"/>
      <c r="AT187" s="616"/>
      <c r="AU187" s="616"/>
      <c r="AV187" s="616"/>
      <c r="AW187" s="616"/>
      <c r="AX187" s="616"/>
      <c r="AY187" s="616"/>
      <c r="AZ187" s="616"/>
      <c r="BA187" s="616"/>
      <c r="BB187" s="616"/>
      <c r="BC187" s="616"/>
      <c r="BD187" s="616"/>
      <c r="BE187" s="616"/>
      <c r="BF187" s="616"/>
      <c r="BG187" s="616"/>
      <c r="BH187" s="616"/>
      <c r="BI187" s="616"/>
      <c r="BJ187" s="616"/>
      <c r="BK187" s="616"/>
      <c r="BL187" s="616"/>
      <c r="BM187" s="616"/>
      <c r="BN187" s="616"/>
      <c r="BO187" s="616"/>
      <c r="BP187" s="616"/>
      <c r="BQ187" s="616"/>
      <c r="BR187" s="616"/>
      <c r="BS187" s="616"/>
      <c r="BT187" s="616"/>
      <c r="BU187" s="616"/>
      <c r="BV187" s="616"/>
      <c r="BW187" s="616"/>
      <c r="BX187" s="616"/>
      <c r="BY187" s="616"/>
      <c r="BZ187" s="616"/>
      <c r="CA187" s="616"/>
      <c r="CB187" s="616"/>
      <c r="CC187" s="616"/>
      <c r="CD187" s="616"/>
    </row>
    <row r="188" s="633" customFormat="true" ht="11.1" hidden="false" customHeight="true" outlineLevel="0" collapsed="false">
      <c r="A188" s="613"/>
      <c r="B188" s="778" t="s">
        <v>242</v>
      </c>
      <c r="C188" s="778"/>
      <c r="D188" s="778"/>
      <c r="E188" s="779" t="s">
        <v>357</v>
      </c>
      <c r="F188" s="779"/>
      <c r="G188" s="779"/>
      <c r="H188" s="779"/>
      <c r="I188" s="779"/>
      <c r="J188" s="779"/>
      <c r="K188" s="705" t="n">
        <v>4</v>
      </c>
      <c r="L188" s="635" t="n">
        <v>1</v>
      </c>
      <c r="M188" s="779" t="s">
        <v>315</v>
      </c>
      <c r="N188" s="779"/>
      <c r="O188" s="779"/>
      <c r="P188" s="660" t="n">
        <v>38</v>
      </c>
      <c r="Q188" s="643" t="n">
        <v>11</v>
      </c>
      <c r="R188" s="618"/>
      <c r="S188" s="618"/>
      <c r="T188" s="618"/>
      <c r="U188" s="618"/>
      <c r="V188" s="618"/>
      <c r="W188" s="618"/>
      <c r="X188" s="618"/>
      <c r="Y188" s="618"/>
      <c r="Z188" s="618"/>
      <c r="AA188" s="618"/>
      <c r="AB188" s="618"/>
      <c r="AC188" s="618"/>
      <c r="AD188" s="618"/>
      <c r="AE188" s="618"/>
      <c r="AF188" s="618"/>
      <c r="AG188" s="618"/>
      <c r="AH188" s="618"/>
      <c r="AI188" s="618"/>
      <c r="AJ188" s="618"/>
      <c r="AK188" s="618"/>
      <c r="AL188" s="618"/>
      <c r="AM188" s="618"/>
      <c r="AN188" s="618"/>
      <c r="AO188" s="618"/>
      <c r="AP188" s="618"/>
      <c r="AQ188" s="618"/>
      <c r="AR188" s="616"/>
      <c r="AS188" s="616"/>
      <c r="AT188" s="616"/>
      <c r="AU188" s="616"/>
      <c r="AV188" s="616"/>
      <c r="AW188" s="616"/>
      <c r="AX188" s="616"/>
      <c r="AY188" s="616"/>
      <c r="AZ188" s="616"/>
      <c r="BA188" s="616"/>
      <c r="BB188" s="616"/>
      <c r="BC188" s="616"/>
      <c r="BD188" s="616"/>
      <c r="BE188" s="616"/>
      <c r="BF188" s="616"/>
      <c r="BG188" s="616"/>
      <c r="BH188" s="616"/>
      <c r="BI188" s="616"/>
      <c r="BJ188" s="616"/>
      <c r="BK188" s="616"/>
      <c r="BL188" s="616"/>
      <c r="BM188" s="616"/>
      <c r="BN188" s="616"/>
      <c r="BO188" s="616"/>
      <c r="BP188" s="616"/>
      <c r="BQ188" s="616"/>
      <c r="BR188" s="616"/>
      <c r="BS188" s="616"/>
      <c r="BT188" s="616"/>
      <c r="BU188" s="616"/>
      <c r="BV188" s="616"/>
      <c r="BW188" s="616"/>
      <c r="BX188" s="616"/>
      <c r="BY188" s="616"/>
      <c r="BZ188" s="616"/>
      <c r="CA188" s="616"/>
      <c r="CB188" s="616"/>
      <c r="CC188" s="616"/>
      <c r="CD188" s="616"/>
    </row>
    <row r="189" s="633" customFormat="true" ht="11.1" hidden="false" customHeight="true" outlineLevel="0" collapsed="false">
      <c r="A189" s="618"/>
      <c r="B189" s="661"/>
      <c r="C189" s="640"/>
      <c r="D189" s="640"/>
      <c r="E189" s="780" t="s">
        <v>316</v>
      </c>
      <c r="F189" s="781"/>
      <c r="G189" s="781"/>
      <c r="H189" s="781"/>
      <c r="I189" s="781"/>
      <c r="J189" s="782"/>
      <c r="K189" s="705" t="n">
        <v>17</v>
      </c>
      <c r="L189" s="635" t="n">
        <v>19</v>
      </c>
      <c r="M189" s="780"/>
      <c r="N189" s="781"/>
      <c r="O189" s="782"/>
      <c r="P189" s="660"/>
      <c r="Q189" s="643" t="n">
        <v>11</v>
      </c>
      <c r="R189" s="618"/>
      <c r="S189" s="618"/>
      <c r="T189" s="618"/>
      <c r="U189" s="618"/>
      <c r="V189" s="618"/>
      <c r="W189" s="618"/>
      <c r="X189" s="618"/>
      <c r="Y189" s="618"/>
      <c r="Z189" s="618"/>
      <c r="AA189" s="618"/>
      <c r="AB189" s="618"/>
      <c r="AC189" s="618"/>
      <c r="AD189" s="618"/>
      <c r="AE189" s="618"/>
      <c r="AF189" s="618"/>
      <c r="AG189" s="618"/>
      <c r="AH189" s="618"/>
      <c r="AI189" s="618"/>
      <c r="AJ189" s="618"/>
      <c r="AK189" s="618"/>
      <c r="AL189" s="618"/>
      <c r="AM189" s="618"/>
      <c r="AN189" s="618"/>
      <c r="AO189" s="618"/>
      <c r="AP189" s="618"/>
      <c r="AQ189" s="618"/>
      <c r="AR189" s="616"/>
      <c r="AS189" s="616"/>
      <c r="AT189" s="616"/>
      <c r="AU189" s="616"/>
      <c r="AV189" s="616"/>
      <c r="AW189" s="616"/>
      <c r="AX189" s="616"/>
      <c r="AY189" s="616"/>
      <c r="AZ189" s="616"/>
      <c r="BA189" s="616"/>
      <c r="BB189" s="616"/>
      <c r="BC189" s="616"/>
      <c r="BD189" s="616"/>
      <c r="BE189" s="616"/>
      <c r="BF189" s="616"/>
      <c r="BG189" s="616"/>
      <c r="BH189" s="616"/>
      <c r="BI189" s="616"/>
      <c r="BJ189" s="616"/>
      <c r="BK189" s="616"/>
      <c r="BL189" s="616"/>
      <c r="BM189" s="616"/>
      <c r="BN189" s="616"/>
      <c r="BO189" s="616"/>
      <c r="BP189" s="616"/>
      <c r="BQ189" s="616"/>
      <c r="BR189" s="616"/>
      <c r="BS189" s="616"/>
      <c r="BT189" s="616"/>
      <c r="BU189" s="616"/>
      <c r="BV189" s="616"/>
      <c r="BW189" s="616"/>
      <c r="BX189" s="616"/>
      <c r="BY189" s="616"/>
      <c r="BZ189" s="616"/>
      <c r="CA189" s="616"/>
      <c r="CB189" s="616"/>
      <c r="CC189" s="616"/>
      <c r="CD189" s="616"/>
    </row>
    <row r="190" s="633" customFormat="true" ht="11.1" hidden="false" customHeight="true" outlineLevel="0" collapsed="false">
      <c r="A190" s="618"/>
      <c r="B190" s="661"/>
      <c r="C190" s="640"/>
      <c r="D190" s="640"/>
      <c r="E190" s="780" t="s">
        <v>319</v>
      </c>
      <c r="F190" s="781"/>
      <c r="G190" s="781"/>
      <c r="H190" s="781"/>
      <c r="I190" s="781"/>
      <c r="J190" s="782"/>
      <c r="K190" s="705" t="n">
        <v>4</v>
      </c>
      <c r="L190" s="635" t="n">
        <v>1</v>
      </c>
      <c r="M190" s="780"/>
      <c r="N190" s="781"/>
      <c r="O190" s="782"/>
      <c r="P190" s="660"/>
      <c r="Q190" s="643" t="n">
        <v>8</v>
      </c>
      <c r="R190" s="618"/>
      <c r="S190" s="618"/>
      <c r="T190" s="618"/>
      <c r="U190" s="618"/>
      <c r="V190" s="618"/>
      <c r="W190" s="618"/>
      <c r="X190" s="618"/>
      <c r="Y190" s="618"/>
      <c r="Z190" s="618"/>
      <c r="AA190" s="618"/>
      <c r="AB190" s="618"/>
      <c r="AC190" s="618"/>
      <c r="AD190" s="618"/>
      <c r="AE190" s="618"/>
      <c r="AF190" s="618"/>
      <c r="AG190" s="618"/>
      <c r="AH190" s="618"/>
      <c r="AI190" s="618"/>
      <c r="AJ190" s="618"/>
      <c r="AK190" s="618"/>
      <c r="AL190" s="618"/>
      <c r="AM190" s="618"/>
      <c r="AN190" s="618"/>
      <c r="AO190" s="618"/>
      <c r="AP190" s="618"/>
      <c r="AQ190" s="618"/>
      <c r="AR190" s="616"/>
      <c r="AS190" s="616"/>
      <c r="AT190" s="616"/>
      <c r="AU190" s="616"/>
      <c r="AV190" s="616"/>
      <c r="AW190" s="616"/>
      <c r="AX190" s="616"/>
      <c r="AY190" s="616"/>
      <c r="AZ190" s="616"/>
      <c r="BA190" s="616"/>
      <c r="BB190" s="616"/>
      <c r="BC190" s="616"/>
      <c r="BD190" s="616"/>
      <c r="BE190" s="616"/>
      <c r="BF190" s="616"/>
      <c r="BG190" s="616"/>
      <c r="BH190" s="616"/>
      <c r="BI190" s="616"/>
      <c r="BJ190" s="616"/>
      <c r="BK190" s="616"/>
      <c r="BL190" s="616"/>
      <c r="BM190" s="616"/>
      <c r="BN190" s="616"/>
      <c r="BO190" s="616"/>
      <c r="BP190" s="616"/>
      <c r="BQ190" s="616"/>
      <c r="BR190" s="616"/>
      <c r="BS190" s="616"/>
      <c r="BT190" s="616"/>
      <c r="BU190" s="616"/>
      <c r="BV190" s="616"/>
      <c r="BW190" s="616"/>
      <c r="BX190" s="616"/>
      <c r="BY190" s="616"/>
      <c r="BZ190" s="616"/>
      <c r="CA190" s="616"/>
      <c r="CB190" s="616"/>
      <c r="CC190" s="616"/>
      <c r="CD190" s="616"/>
    </row>
    <row r="191" s="633" customFormat="true" ht="11.1" hidden="false" customHeight="true" outlineLevel="0" collapsed="false">
      <c r="A191" s="618"/>
      <c r="B191" s="661"/>
      <c r="C191" s="640"/>
      <c r="D191" s="640"/>
      <c r="E191" s="780" t="s">
        <v>317</v>
      </c>
      <c r="F191" s="781"/>
      <c r="G191" s="781"/>
      <c r="H191" s="781"/>
      <c r="I191" s="781"/>
      <c r="J191" s="782"/>
      <c r="K191" s="705" t="n">
        <v>2</v>
      </c>
      <c r="L191" s="635" t="n">
        <v>1</v>
      </c>
      <c r="M191" s="780"/>
      <c r="N191" s="781"/>
      <c r="O191" s="782"/>
      <c r="P191" s="660"/>
      <c r="Q191" s="643" t="n">
        <v>8</v>
      </c>
      <c r="R191" s="618"/>
      <c r="S191" s="618"/>
      <c r="T191" s="618"/>
      <c r="U191" s="618"/>
      <c r="V191" s="618"/>
      <c r="W191" s="618"/>
      <c r="X191" s="618"/>
      <c r="Y191" s="618"/>
      <c r="Z191" s="618"/>
      <c r="AA191" s="618"/>
      <c r="AB191" s="618"/>
      <c r="AC191" s="618"/>
      <c r="AD191" s="618"/>
      <c r="AE191" s="618"/>
      <c r="AF191" s="618"/>
      <c r="AG191" s="618"/>
      <c r="AH191" s="618"/>
      <c r="AI191" s="618"/>
      <c r="AJ191" s="618"/>
      <c r="AK191" s="618"/>
      <c r="AL191" s="618"/>
      <c r="AM191" s="618"/>
      <c r="AN191" s="618"/>
      <c r="AO191" s="618"/>
      <c r="AP191" s="618"/>
      <c r="AQ191" s="618"/>
      <c r="AR191" s="616"/>
      <c r="AS191" s="616"/>
      <c r="AT191" s="616"/>
      <c r="AU191" s="616"/>
      <c r="AV191" s="616"/>
      <c r="AW191" s="616"/>
      <c r="AX191" s="616"/>
      <c r="AY191" s="616"/>
      <c r="AZ191" s="616"/>
      <c r="BA191" s="616"/>
      <c r="BB191" s="616"/>
      <c r="BC191" s="616"/>
      <c r="BD191" s="616"/>
      <c r="BE191" s="616"/>
      <c r="BF191" s="616"/>
      <c r="BG191" s="616"/>
      <c r="BH191" s="616"/>
      <c r="BI191" s="616"/>
      <c r="BJ191" s="616"/>
      <c r="BK191" s="616"/>
      <c r="BL191" s="616"/>
      <c r="BM191" s="616"/>
      <c r="BN191" s="616"/>
      <c r="BO191" s="616"/>
      <c r="BP191" s="616"/>
      <c r="BQ191" s="616"/>
      <c r="BR191" s="616"/>
      <c r="BS191" s="616"/>
      <c r="BT191" s="616"/>
      <c r="BU191" s="616"/>
      <c r="BV191" s="616"/>
      <c r="BW191" s="616"/>
      <c r="BX191" s="616"/>
      <c r="BY191" s="616"/>
      <c r="BZ191" s="616"/>
      <c r="CA191" s="616"/>
      <c r="CB191" s="616"/>
      <c r="CC191" s="616"/>
      <c r="CD191" s="616"/>
    </row>
    <row r="192" s="633" customFormat="true" ht="11.1" hidden="false" customHeight="true" outlineLevel="0" collapsed="false">
      <c r="A192" s="618"/>
      <c r="B192" s="661"/>
      <c r="C192" s="640"/>
      <c r="D192" s="640"/>
      <c r="E192" s="783" t="s">
        <v>318</v>
      </c>
      <c r="F192" s="781"/>
      <c r="G192" s="781"/>
      <c r="H192" s="781"/>
      <c r="I192" s="781"/>
      <c r="J192" s="784"/>
      <c r="K192" s="785" t="n">
        <v>11</v>
      </c>
      <c r="L192" s="635" t="n">
        <v>18</v>
      </c>
      <c r="M192" s="783"/>
      <c r="N192" s="786"/>
      <c r="O192" s="784"/>
      <c r="P192" s="660"/>
      <c r="Q192" s="643"/>
      <c r="R192" s="618"/>
      <c r="S192" s="618"/>
      <c r="T192" s="618"/>
      <c r="U192" s="618"/>
      <c r="V192" s="618"/>
      <c r="W192" s="618"/>
      <c r="X192" s="618"/>
      <c r="Y192" s="618"/>
      <c r="Z192" s="618"/>
      <c r="AA192" s="618"/>
      <c r="AB192" s="618"/>
      <c r="AC192" s="618"/>
      <c r="AD192" s="618"/>
      <c r="AE192" s="618"/>
      <c r="AF192" s="618"/>
      <c r="AG192" s="618"/>
      <c r="AH192" s="618"/>
      <c r="AI192" s="618"/>
      <c r="AJ192" s="618"/>
      <c r="AK192" s="618"/>
      <c r="AL192" s="618"/>
      <c r="AM192" s="618"/>
      <c r="AN192" s="618"/>
      <c r="AO192" s="618"/>
      <c r="AP192" s="618"/>
      <c r="AQ192" s="618"/>
      <c r="AR192" s="616"/>
      <c r="AS192" s="616"/>
      <c r="AT192" s="616"/>
      <c r="AU192" s="616"/>
      <c r="AV192" s="616"/>
      <c r="AW192" s="616"/>
      <c r="AX192" s="616"/>
      <c r="AY192" s="616"/>
      <c r="AZ192" s="616"/>
      <c r="BA192" s="616"/>
      <c r="BB192" s="616"/>
      <c r="BC192" s="616"/>
      <c r="BD192" s="616"/>
      <c r="BE192" s="616"/>
      <c r="BF192" s="616"/>
      <c r="BG192" s="616"/>
      <c r="BH192" s="616"/>
      <c r="BI192" s="616"/>
      <c r="BJ192" s="616"/>
      <c r="BK192" s="616"/>
      <c r="BL192" s="616"/>
      <c r="BM192" s="616"/>
      <c r="BN192" s="616"/>
      <c r="BO192" s="616"/>
      <c r="BP192" s="616"/>
      <c r="BQ192" s="616"/>
      <c r="BR192" s="616"/>
      <c r="BS192" s="616"/>
      <c r="BT192" s="616"/>
      <c r="BU192" s="616"/>
      <c r="BV192" s="616"/>
      <c r="BW192" s="616"/>
      <c r="BX192" s="616"/>
      <c r="BY192" s="616"/>
      <c r="BZ192" s="616"/>
      <c r="CA192" s="616"/>
      <c r="CB192" s="616"/>
      <c r="CC192" s="616"/>
      <c r="CD192" s="616"/>
    </row>
    <row r="193" s="633" customFormat="true" ht="11.1" hidden="false" customHeight="true" outlineLevel="0" collapsed="false">
      <c r="A193" s="618"/>
      <c r="B193" s="661"/>
      <c r="C193" s="640"/>
      <c r="D193" s="640"/>
      <c r="E193" s="783" t="s">
        <v>321</v>
      </c>
      <c r="F193" s="781"/>
      <c r="G193" s="781"/>
      <c r="H193" s="781"/>
      <c r="I193" s="781"/>
      <c r="J193" s="784"/>
      <c r="K193" s="785" t="n">
        <v>1</v>
      </c>
      <c r="L193" s="635" t="n">
        <v>1</v>
      </c>
      <c r="M193" s="787" t="s">
        <v>295</v>
      </c>
      <c r="N193" s="788"/>
      <c r="O193" s="789"/>
      <c r="P193" s="660" t="n">
        <v>20</v>
      </c>
      <c r="Q193" s="643"/>
      <c r="R193" s="618"/>
      <c r="S193" s="618"/>
      <c r="T193" s="618"/>
      <c r="U193" s="618"/>
      <c r="V193" s="618"/>
      <c r="W193" s="618"/>
      <c r="X193" s="618"/>
      <c r="Y193" s="618"/>
      <c r="Z193" s="618"/>
      <c r="AA193" s="618"/>
      <c r="AB193" s="618"/>
      <c r="AC193" s="618"/>
      <c r="AD193" s="618"/>
      <c r="AE193" s="618"/>
      <c r="AF193" s="618"/>
      <c r="AG193" s="618"/>
      <c r="AH193" s="618"/>
      <c r="AI193" s="618"/>
      <c r="AJ193" s="618"/>
      <c r="AK193" s="618"/>
      <c r="AL193" s="618"/>
      <c r="AM193" s="618"/>
      <c r="AN193" s="618"/>
      <c r="AO193" s="618"/>
      <c r="AP193" s="618"/>
      <c r="AQ193" s="618"/>
      <c r="AR193" s="616"/>
      <c r="AS193" s="616"/>
      <c r="AT193" s="616"/>
      <c r="AU193" s="616"/>
      <c r="AV193" s="616"/>
      <c r="AW193" s="616"/>
      <c r="AX193" s="616"/>
      <c r="AY193" s="616"/>
      <c r="AZ193" s="616"/>
      <c r="BA193" s="616"/>
      <c r="BB193" s="616"/>
      <c r="BC193" s="616"/>
      <c r="BD193" s="616"/>
      <c r="BE193" s="616"/>
      <c r="BF193" s="616"/>
      <c r="BG193" s="616"/>
      <c r="BH193" s="616"/>
      <c r="BI193" s="616"/>
      <c r="BJ193" s="616"/>
      <c r="BK193" s="616"/>
      <c r="BL193" s="616"/>
      <c r="BM193" s="616"/>
      <c r="BN193" s="616"/>
      <c r="BO193" s="616"/>
      <c r="BP193" s="616"/>
      <c r="BQ193" s="616"/>
      <c r="BR193" s="616"/>
      <c r="BS193" s="616"/>
      <c r="BT193" s="616"/>
      <c r="BU193" s="616"/>
      <c r="BV193" s="616"/>
      <c r="BW193" s="616"/>
      <c r="BX193" s="616"/>
      <c r="BY193" s="616"/>
      <c r="BZ193" s="616"/>
      <c r="CA193" s="616"/>
      <c r="CB193" s="616"/>
      <c r="CC193" s="616"/>
      <c r="CD193" s="616"/>
    </row>
    <row r="194" s="633" customFormat="true" ht="11.1" hidden="false" customHeight="true" outlineLevel="0" collapsed="false">
      <c r="A194" s="613"/>
      <c r="B194" s="645"/>
      <c r="C194" s="645"/>
      <c r="D194" s="645"/>
      <c r="E194" s="783" t="s">
        <v>294</v>
      </c>
      <c r="F194" s="786"/>
      <c r="G194" s="786"/>
      <c r="H194" s="786"/>
      <c r="I194" s="786"/>
      <c r="J194" s="784"/>
      <c r="K194" s="785" t="n">
        <v>14</v>
      </c>
      <c r="L194" s="644" t="n">
        <v>18</v>
      </c>
      <c r="M194" s="790"/>
      <c r="N194" s="790"/>
      <c r="O194" s="790"/>
      <c r="P194" s="641"/>
      <c r="Q194" s="643"/>
      <c r="R194" s="618"/>
      <c r="S194" s="618"/>
      <c r="T194" s="618"/>
      <c r="U194" s="618"/>
      <c r="V194" s="618"/>
      <c r="W194" s="618"/>
      <c r="X194" s="618"/>
      <c r="Y194" s="618"/>
      <c r="Z194" s="618"/>
      <c r="AA194" s="618"/>
      <c r="AB194" s="618"/>
      <c r="AC194" s="618"/>
      <c r="AD194" s="618"/>
      <c r="AE194" s="618"/>
      <c r="AF194" s="618"/>
      <c r="AG194" s="618"/>
      <c r="AH194" s="618"/>
      <c r="AI194" s="618"/>
      <c r="AJ194" s="618"/>
      <c r="AK194" s="618"/>
      <c r="AL194" s="618"/>
      <c r="AM194" s="618"/>
      <c r="AN194" s="618"/>
      <c r="AO194" s="618"/>
      <c r="AP194" s="618"/>
      <c r="AQ194" s="618"/>
      <c r="AR194" s="616"/>
      <c r="AS194" s="616"/>
      <c r="AT194" s="616"/>
      <c r="AU194" s="616"/>
      <c r="AV194" s="616"/>
      <c r="AW194" s="616"/>
      <c r="AX194" s="616"/>
      <c r="AY194" s="616"/>
      <c r="AZ194" s="616"/>
      <c r="BA194" s="616"/>
      <c r="BB194" s="616"/>
      <c r="BC194" s="616"/>
      <c r="BD194" s="616"/>
      <c r="BE194" s="616"/>
      <c r="BF194" s="616"/>
      <c r="BG194" s="616"/>
      <c r="BH194" s="616"/>
      <c r="BI194" s="616"/>
      <c r="BJ194" s="616"/>
      <c r="BK194" s="616"/>
      <c r="BL194" s="616"/>
      <c r="BM194" s="616"/>
      <c r="BN194" s="616"/>
      <c r="BO194" s="616"/>
      <c r="BP194" s="616"/>
      <c r="BQ194" s="616"/>
      <c r="BR194" s="616"/>
      <c r="BS194" s="616"/>
      <c r="BT194" s="616"/>
      <c r="BU194" s="616"/>
      <c r="BV194" s="616"/>
      <c r="BW194" s="616"/>
      <c r="BX194" s="616"/>
      <c r="BY194" s="616"/>
      <c r="BZ194" s="616"/>
      <c r="CA194" s="616"/>
      <c r="CB194" s="616"/>
      <c r="CC194" s="616"/>
      <c r="CD194" s="616"/>
    </row>
    <row r="195" s="633" customFormat="true" ht="11.1" hidden="false" customHeight="true" outlineLevel="0" collapsed="false">
      <c r="A195" s="613"/>
      <c r="B195" s="645"/>
      <c r="C195" s="645"/>
      <c r="D195" s="645"/>
      <c r="E195" s="783" t="s">
        <v>322</v>
      </c>
      <c r="F195" s="786"/>
      <c r="G195" s="786"/>
      <c r="H195" s="786"/>
      <c r="I195" s="786"/>
      <c r="J195" s="784"/>
      <c r="K195" s="785" t="n">
        <v>10</v>
      </c>
      <c r="L195" s="644" t="n">
        <v>10</v>
      </c>
      <c r="M195" s="787" t="s">
        <v>323</v>
      </c>
      <c r="N195" s="788"/>
      <c r="O195" s="789"/>
      <c r="P195" s="641" t="n">
        <v>10</v>
      </c>
      <c r="Q195" s="643"/>
      <c r="R195" s="618"/>
      <c r="S195" s="618"/>
      <c r="T195" s="618"/>
      <c r="U195" s="618"/>
      <c r="V195" s="618"/>
      <c r="W195" s="618"/>
      <c r="X195" s="618"/>
      <c r="Y195" s="618"/>
      <c r="Z195" s="618"/>
      <c r="AA195" s="618"/>
      <c r="AB195" s="618"/>
      <c r="AC195" s="618"/>
      <c r="AD195" s="618"/>
      <c r="AE195" s="618"/>
      <c r="AF195" s="618"/>
      <c r="AG195" s="618"/>
      <c r="AH195" s="618"/>
      <c r="AI195" s="618"/>
      <c r="AJ195" s="618"/>
      <c r="AK195" s="618"/>
      <c r="AL195" s="618"/>
      <c r="AM195" s="618"/>
      <c r="AN195" s="618"/>
      <c r="AO195" s="618"/>
      <c r="AP195" s="618"/>
      <c r="AQ195" s="618"/>
      <c r="AR195" s="616"/>
      <c r="AS195" s="616"/>
      <c r="AT195" s="616"/>
      <c r="AU195" s="616"/>
      <c r="AV195" s="616"/>
      <c r="AW195" s="616"/>
      <c r="AX195" s="616"/>
      <c r="AY195" s="616"/>
      <c r="AZ195" s="616"/>
      <c r="BA195" s="616"/>
      <c r="BB195" s="616"/>
      <c r="BC195" s="616"/>
      <c r="BD195" s="616"/>
      <c r="BE195" s="616"/>
      <c r="BF195" s="616"/>
      <c r="BG195" s="616"/>
      <c r="BH195" s="616"/>
      <c r="BI195" s="616"/>
      <c r="BJ195" s="616"/>
      <c r="BK195" s="616"/>
      <c r="BL195" s="616"/>
      <c r="BM195" s="616"/>
      <c r="BN195" s="616"/>
      <c r="BO195" s="616"/>
      <c r="BP195" s="616"/>
      <c r="BQ195" s="616"/>
      <c r="BR195" s="616"/>
      <c r="BS195" s="616"/>
      <c r="BT195" s="616"/>
      <c r="BU195" s="616"/>
      <c r="BV195" s="616"/>
      <c r="BW195" s="616"/>
      <c r="BX195" s="616"/>
      <c r="BY195" s="616"/>
      <c r="BZ195" s="616"/>
      <c r="CA195" s="616"/>
      <c r="CB195" s="616"/>
      <c r="CC195" s="616"/>
      <c r="CD195" s="616"/>
    </row>
    <row r="196" s="633" customFormat="true" ht="11.1" hidden="false" customHeight="true" outlineLevel="0" collapsed="false">
      <c r="A196" s="613"/>
      <c r="B196" s="645"/>
      <c r="C196" s="645"/>
      <c r="D196" s="645"/>
      <c r="E196" s="783" t="s">
        <v>324</v>
      </c>
      <c r="F196" s="786"/>
      <c r="G196" s="786"/>
      <c r="H196" s="786"/>
      <c r="I196" s="786"/>
      <c r="J196" s="784"/>
      <c r="K196" s="785" t="n">
        <v>1</v>
      </c>
      <c r="L196" s="644" t="n">
        <v>0</v>
      </c>
      <c r="M196" s="787"/>
      <c r="N196" s="788"/>
      <c r="O196" s="789"/>
      <c r="P196" s="641"/>
      <c r="Q196" s="643"/>
      <c r="R196" s="618"/>
      <c r="S196" s="618"/>
      <c r="T196" s="618"/>
      <c r="U196" s="618"/>
      <c r="V196" s="618"/>
      <c r="W196" s="618"/>
      <c r="X196" s="618"/>
      <c r="Y196" s="618"/>
      <c r="Z196" s="618"/>
      <c r="AA196" s="618"/>
      <c r="AB196" s="618"/>
      <c r="AC196" s="618"/>
      <c r="AD196" s="618"/>
      <c r="AE196" s="618"/>
      <c r="AF196" s="618"/>
      <c r="AG196" s="618"/>
      <c r="AH196" s="618"/>
      <c r="AI196" s="618"/>
      <c r="AJ196" s="618"/>
      <c r="AK196" s="618"/>
      <c r="AL196" s="618"/>
      <c r="AM196" s="618"/>
      <c r="AN196" s="618"/>
      <c r="AO196" s="618"/>
      <c r="AP196" s="618"/>
      <c r="AQ196" s="618"/>
      <c r="AR196" s="616"/>
      <c r="AS196" s="616"/>
      <c r="AT196" s="616"/>
      <c r="AU196" s="616"/>
      <c r="AV196" s="616"/>
      <c r="AW196" s="616"/>
      <c r="AX196" s="616"/>
      <c r="AY196" s="616"/>
      <c r="AZ196" s="616"/>
      <c r="BA196" s="616"/>
      <c r="BB196" s="616"/>
      <c r="BC196" s="616"/>
      <c r="BD196" s="616"/>
      <c r="BE196" s="616"/>
      <c r="BF196" s="616"/>
      <c r="BG196" s="616"/>
      <c r="BH196" s="616"/>
      <c r="BI196" s="616"/>
      <c r="BJ196" s="616"/>
      <c r="BK196" s="616"/>
      <c r="BL196" s="616"/>
      <c r="BM196" s="616"/>
      <c r="BN196" s="616"/>
      <c r="BO196" s="616"/>
      <c r="BP196" s="616"/>
      <c r="BQ196" s="616"/>
      <c r="BR196" s="616"/>
      <c r="BS196" s="616"/>
      <c r="BT196" s="616"/>
      <c r="BU196" s="616"/>
      <c r="BV196" s="616"/>
      <c r="BW196" s="616"/>
      <c r="BX196" s="616"/>
      <c r="BY196" s="616"/>
      <c r="BZ196" s="616"/>
      <c r="CA196" s="616"/>
      <c r="CB196" s="616"/>
      <c r="CC196" s="616"/>
      <c r="CD196" s="616"/>
    </row>
    <row r="197" s="633" customFormat="true" ht="11.1" hidden="false" customHeight="true" outlineLevel="0" collapsed="false">
      <c r="A197" s="613"/>
      <c r="B197" s="645"/>
      <c r="C197" s="645"/>
      <c r="D197" s="645"/>
      <c r="E197" s="783" t="s">
        <v>325</v>
      </c>
      <c r="F197" s="786"/>
      <c r="G197" s="786"/>
      <c r="H197" s="786"/>
      <c r="I197" s="786"/>
      <c r="J197" s="784"/>
      <c r="K197" s="785" t="n">
        <v>1</v>
      </c>
      <c r="L197" s="644" t="n">
        <v>2</v>
      </c>
      <c r="M197" s="787" t="s">
        <v>326</v>
      </c>
      <c r="N197" s="788"/>
      <c r="O197" s="789"/>
      <c r="P197" s="641" t="n">
        <v>7</v>
      </c>
      <c r="Q197" s="643"/>
      <c r="R197" s="618"/>
      <c r="S197" s="618"/>
      <c r="T197" s="618"/>
      <c r="U197" s="618"/>
      <c r="V197" s="618"/>
      <c r="W197" s="618"/>
      <c r="X197" s="618"/>
      <c r="Y197" s="618"/>
      <c r="Z197" s="618"/>
      <c r="AA197" s="618"/>
      <c r="AB197" s="618"/>
      <c r="AC197" s="618"/>
      <c r="AD197" s="618"/>
      <c r="AE197" s="618"/>
      <c r="AF197" s="618"/>
      <c r="AG197" s="618"/>
      <c r="AH197" s="618"/>
      <c r="AI197" s="618"/>
      <c r="AJ197" s="618"/>
      <c r="AK197" s="618"/>
      <c r="AL197" s="618"/>
      <c r="AM197" s="618"/>
      <c r="AN197" s="618"/>
      <c r="AO197" s="618"/>
      <c r="AP197" s="618"/>
      <c r="AQ197" s="618"/>
      <c r="AR197" s="616"/>
      <c r="AS197" s="616"/>
      <c r="AT197" s="616"/>
      <c r="AU197" s="616"/>
      <c r="AV197" s="616"/>
      <c r="AW197" s="616"/>
      <c r="AX197" s="616"/>
      <c r="AY197" s="616"/>
      <c r="AZ197" s="616"/>
      <c r="BA197" s="616"/>
      <c r="BB197" s="616"/>
      <c r="BC197" s="616"/>
      <c r="BD197" s="616"/>
      <c r="BE197" s="616"/>
      <c r="BF197" s="616"/>
      <c r="BG197" s="616"/>
      <c r="BH197" s="616"/>
      <c r="BI197" s="616"/>
      <c r="BJ197" s="616"/>
      <c r="BK197" s="616"/>
      <c r="BL197" s="616"/>
      <c r="BM197" s="616"/>
      <c r="BN197" s="616"/>
      <c r="BO197" s="616"/>
      <c r="BP197" s="616"/>
      <c r="BQ197" s="616"/>
      <c r="BR197" s="616"/>
      <c r="BS197" s="616"/>
      <c r="BT197" s="616"/>
      <c r="BU197" s="616"/>
      <c r="BV197" s="616"/>
      <c r="BW197" s="616"/>
      <c r="BX197" s="616"/>
      <c r="BY197" s="616"/>
      <c r="BZ197" s="616"/>
      <c r="CA197" s="616"/>
      <c r="CB197" s="616"/>
      <c r="CC197" s="616"/>
      <c r="CD197" s="616"/>
    </row>
    <row r="198" s="633" customFormat="true" ht="11.1" hidden="false" customHeight="true" outlineLevel="0" collapsed="false">
      <c r="A198" s="613"/>
      <c r="B198" s="645"/>
      <c r="C198" s="645"/>
      <c r="D198" s="645"/>
      <c r="E198" s="783" t="s">
        <v>327</v>
      </c>
      <c r="F198" s="786"/>
      <c r="G198" s="786"/>
      <c r="H198" s="786"/>
      <c r="I198" s="786"/>
      <c r="J198" s="784"/>
      <c r="K198" s="785" t="n">
        <v>3</v>
      </c>
      <c r="L198" s="644" t="n">
        <v>1</v>
      </c>
      <c r="M198" s="787"/>
      <c r="N198" s="788"/>
      <c r="O198" s="789"/>
      <c r="P198" s="641"/>
      <c r="Q198" s="643"/>
      <c r="R198" s="618"/>
      <c r="S198" s="618"/>
      <c r="T198" s="618"/>
      <c r="U198" s="618"/>
      <c r="V198" s="618"/>
      <c r="W198" s="618"/>
      <c r="X198" s="618"/>
      <c r="Y198" s="618"/>
      <c r="Z198" s="618"/>
      <c r="AA198" s="618"/>
      <c r="AB198" s="618"/>
      <c r="AC198" s="618"/>
      <c r="AD198" s="618"/>
      <c r="AE198" s="618"/>
      <c r="AF198" s="618"/>
      <c r="AG198" s="618"/>
      <c r="AH198" s="618"/>
      <c r="AI198" s="618"/>
      <c r="AJ198" s="618"/>
      <c r="AK198" s="618"/>
      <c r="AL198" s="618"/>
      <c r="AM198" s="618"/>
      <c r="AN198" s="618"/>
      <c r="AO198" s="618"/>
      <c r="AP198" s="618"/>
      <c r="AQ198" s="618"/>
      <c r="AR198" s="616"/>
      <c r="AS198" s="616"/>
      <c r="AT198" s="616"/>
      <c r="AU198" s="616"/>
      <c r="AV198" s="616"/>
      <c r="AW198" s="616"/>
      <c r="AX198" s="616"/>
      <c r="AY198" s="616"/>
      <c r="AZ198" s="616"/>
      <c r="BA198" s="616"/>
      <c r="BB198" s="616"/>
      <c r="BC198" s="616"/>
      <c r="BD198" s="616"/>
      <c r="BE198" s="616"/>
      <c r="BF198" s="616"/>
      <c r="BG198" s="616"/>
      <c r="BH198" s="616"/>
      <c r="BI198" s="616"/>
      <c r="BJ198" s="616"/>
      <c r="BK198" s="616"/>
      <c r="BL198" s="616"/>
      <c r="BM198" s="616"/>
      <c r="BN198" s="616"/>
      <c r="BO198" s="616"/>
      <c r="BP198" s="616"/>
      <c r="BQ198" s="616"/>
      <c r="BR198" s="616"/>
      <c r="BS198" s="616"/>
      <c r="BT198" s="616"/>
      <c r="BU198" s="616"/>
      <c r="BV198" s="616"/>
      <c r="BW198" s="616"/>
      <c r="BX198" s="616"/>
      <c r="BY198" s="616"/>
      <c r="BZ198" s="616"/>
      <c r="CA198" s="616"/>
      <c r="CB198" s="616"/>
      <c r="CC198" s="616"/>
      <c r="CD198" s="616"/>
    </row>
    <row r="199" s="633" customFormat="true" ht="11.1" hidden="false" customHeight="true" outlineLevel="0" collapsed="false">
      <c r="A199" s="613"/>
      <c r="B199" s="645"/>
      <c r="C199" s="645"/>
      <c r="D199" s="645"/>
      <c r="E199" s="783" t="s">
        <v>328</v>
      </c>
      <c r="F199" s="786"/>
      <c r="G199" s="786"/>
      <c r="H199" s="786"/>
      <c r="I199" s="786"/>
      <c r="J199" s="784"/>
      <c r="K199" s="785" t="n">
        <v>2</v>
      </c>
      <c r="L199" s="644" t="n">
        <v>2</v>
      </c>
      <c r="M199" s="787"/>
      <c r="N199" s="788"/>
      <c r="O199" s="789"/>
      <c r="P199" s="641"/>
      <c r="Q199" s="643"/>
      <c r="R199" s="618"/>
      <c r="S199" s="618"/>
      <c r="T199" s="618"/>
      <c r="U199" s="618"/>
      <c r="V199" s="618"/>
      <c r="W199" s="618"/>
      <c r="X199" s="618"/>
      <c r="Y199" s="618"/>
      <c r="Z199" s="618"/>
      <c r="AA199" s="618"/>
      <c r="AB199" s="618"/>
      <c r="AC199" s="618"/>
      <c r="AD199" s="618"/>
      <c r="AE199" s="618"/>
      <c r="AF199" s="618"/>
      <c r="AG199" s="618"/>
      <c r="AH199" s="618"/>
      <c r="AI199" s="618"/>
      <c r="AJ199" s="618"/>
      <c r="AK199" s="618"/>
      <c r="AL199" s="618"/>
      <c r="AM199" s="618"/>
      <c r="AN199" s="618"/>
      <c r="AO199" s="618"/>
      <c r="AP199" s="618"/>
      <c r="AQ199" s="618"/>
      <c r="AR199" s="616"/>
      <c r="AS199" s="616"/>
      <c r="AT199" s="616"/>
      <c r="AU199" s="616"/>
      <c r="AV199" s="616"/>
      <c r="AW199" s="616"/>
      <c r="AX199" s="616"/>
      <c r="AY199" s="616"/>
      <c r="AZ199" s="616"/>
      <c r="BA199" s="616"/>
      <c r="BB199" s="616"/>
      <c r="BC199" s="616"/>
      <c r="BD199" s="616"/>
      <c r="BE199" s="616"/>
      <c r="BF199" s="616"/>
      <c r="BG199" s="616"/>
      <c r="BH199" s="616"/>
      <c r="BI199" s="616"/>
      <c r="BJ199" s="616"/>
      <c r="BK199" s="616"/>
      <c r="BL199" s="616"/>
      <c r="BM199" s="616"/>
      <c r="BN199" s="616"/>
      <c r="BO199" s="616"/>
      <c r="BP199" s="616"/>
      <c r="BQ199" s="616"/>
      <c r="BR199" s="616"/>
      <c r="BS199" s="616"/>
      <c r="BT199" s="616"/>
      <c r="BU199" s="616"/>
      <c r="BV199" s="616"/>
      <c r="BW199" s="616"/>
      <c r="BX199" s="616"/>
      <c r="BY199" s="616"/>
      <c r="BZ199" s="616"/>
      <c r="CA199" s="616"/>
      <c r="CB199" s="616"/>
      <c r="CC199" s="616"/>
      <c r="CD199" s="616"/>
    </row>
    <row r="200" s="633" customFormat="true" ht="11.1" hidden="false" customHeight="true" outlineLevel="0" collapsed="false">
      <c r="A200" s="613"/>
      <c r="B200" s="645"/>
      <c r="C200" s="645"/>
      <c r="D200" s="645"/>
      <c r="E200" s="783" t="s">
        <v>277</v>
      </c>
      <c r="F200" s="786"/>
      <c r="G200" s="786"/>
      <c r="H200" s="786"/>
      <c r="I200" s="786"/>
      <c r="J200" s="784"/>
      <c r="K200" s="791" t="n">
        <v>13</v>
      </c>
      <c r="L200" s="644" t="n">
        <v>20</v>
      </c>
      <c r="M200" s="787" t="s">
        <v>270</v>
      </c>
      <c r="N200" s="788"/>
      <c r="O200" s="789"/>
      <c r="P200" s="641" t="n">
        <v>10</v>
      </c>
      <c r="Q200" s="643"/>
      <c r="R200" s="618"/>
      <c r="S200" s="618"/>
      <c r="T200" s="618"/>
      <c r="U200" s="618"/>
      <c r="V200" s="618"/>
      <c r="W200" s="618"/>
      <c r="X200" s="618"/>
      <c r="Y200" s="618"/>
      <c r="Z200" s="618"/>
      <c r="AA200" s="618"/>
      <c r="AB200" s="618"/>
      <c r="AC200" s="618"/>
      <c r="AD200" s="618"/>
      <c r="AE200" s="618"/>
      <c r="AF200" s="618"/>
      <c r="AG200" s="618"/>
      <c r="AH200" s="618"/>
      <c r="AI200" s="618"/>
      <c r="AJ200" s="618"/>
      <c r="AK200" s="618"/>
      <c r="AL200" s="618"/>
      <c r="AM200" s="618"/>
      <c r="AN200" s="618"/>
      <c r="AO200" s="618"/>
      <c r="AP200" s="618"/>
      <c r="AQ200" s="618"/>
      <c r="AR200" s="616"/>
      <c r="AS200" s="616"/>
      <c r="AT200" s="616"/>
      <c r="AU200" s="616"/>
      <c r="AV200" s="616"/>
      <c r="AW200" s="616"/>
      <c r="AX200" s="616"/>
      <c r="AY200" s="616"/>
      <c r="AZ200" s="616"/>
      <c r="BA200" s="616"/>
      <c r="BB200" s="616"/>
      <c r="BC200" s="616"/>
      <c r="BD200" s="616"/>
      <c r="BE200" s="616"/>
      <c r="BF200" s="616"/>
      <c r="BG200" s="616"/>
      <c r="BH200" s="616"/>
      <c r="BI200" s="616"/>
      <c r="BJ200" s="616"/>
      <c r="BK200" s="616"/>
      <c r="BL200" s="616"/>
      <c r="BM200" s="616"/>
      <c r="BN200" s="616"/>
      <c r="BO200" s="616"/>
      <c r="BP200" s="616"/>
      <c r="BQ200" s="616"/>
      <c r="BR200" s="616"/>
      <c r="BS200" s="616"/>
      <c r="BT200" s="616"/>
      <c r="BU200" s="616"/>
      <c r="BV200" s="616"/>
      <c r="BW200" s="616"/>
      <c r="BX200" s="616"/>
      <c r="BY200" s="616"/>
      <c r="BZ200" s="616"/>
      <c r="CA200" s="616"/>
      <c r="CB200" s="616"/>
      <c r="CC200" s="616"/>
      <c r="CD200" s="616"/>
    </row>
    <row r="201" s="633" customFormat="true" ht="11.1" hidden="false" customHeight="true" outlineLevel="0" collapsed="false">
      <c r="A201" s="613"/>
      <c r="B201" s="645"/>
      <c r="C201" s="645"/>
      <c r="D201" s="645"/>
      <c r="E201" s="783" t="s">
        <v>269</v>
      </c>
      <c r="F201" s="786"/>
      <c r="G201" s="786"/>
      <c r="H201" s="786"/>
      <c r="I201" s="786"/>
      <c r="J201" s="784"/>
      <c r="K201" s="791"/>
      <c r="L201" s="644" t="n">
        <v>1</v>
      </c>
      <c r="M201" s="787"/>
      <c r="N201" s="788"/>
      <c r="O201" s="789"/>
      <c r="P201" s="641"/>
      <c r="Q201" s="643"/>
      <c r="R201" s="618"/>
      <c r="S201" s="618"/>
      <c r="T201" s="618"/>
      <c r="U201" s="618"/>
      <c r="V201" s="618"/>
      <c r="W201" s="618"/>
      <c r="X201" s="618"/>
      <c r="Y201" s="618"/>
      <c r="Z201" s="618"/>
      <c r="AA201" s="618"/>
      <c r="AB201" s="618"/>
      <c r="AC201" s="618"/>
      <c r="AD201" s="618"/>
      <c r="AE201" s="618"/>
      <c r="AF201" s="618"/>
      <c r="AG201" s="618"/>
      <c r="AH201" s="618"/>
      <c r="AI201" s="618"/>
      <c r="AJ201" s="618"/>
      <c r="AK201" s="618"/>
      <c r="AL201" s="618"/>
      <c r="AM201" s="618"/>
      <c r="AN201" s="618"/>
      <c r="AO201" s="618"/>
      <c r="AP201" s="618"/>
      <c r="AQ201" s="618"/>
      <c r="AR201" s="616"/>
      <c r="AS201" s="616"/>
      <c r="AT201" s="616"/>
      <c r="AU201" s="616"/>
      <c r="AV201" s="616"/>
      <c r="AW201" s="616"/>
      <c r="AX201" s="616"/>
      <c r="AY201" s="616"/>
      <c r="AZ201" s="616"/>
      <c r="BA201" s="616"/>
      <c r="BB201" s="616"/>
      <c r="BC201" s="616"/>
      <c r="BD201" s="616"/>
      <c r="BE201" s="616"/>
      <c r="BF201" s="616"/>
      <c r="BG201" s="616"/>
      <c r="BH201" s="616"/>
      <c r="BI201" s="616"/>
      <c r="BJ201" s="616"/>
      <c r="BK201" s="616"/>
      <c r="BL201" s="616"/>
      <c r="BM201" s="616"/>
      <c r="BN201" s="616"/>
      <c r="BO201" s="616"/>
      <c r="BP201" s="616"/>
      <c r="BQ201" s="616"/>
      <c r="BR201" s="616"/>
      <c r="BS201" s="616"/>
      <c r="BT201" s="616"/>
      <c r="BU201" s="616"/>
      <c r="BV201" s="616"/>
      <c r="BW201" s="616"/>
      <c r="BX201" s="616"/>
      <c r="BY201" s="616"/>
      <c r="BZ201" s="616"/>
      <c r="CA201" s="616"/>
      <c r="CB201" s="616"/>
      <c r="CC201" s="616"/>
      <c r="CD201" s="616"/>
    </row>
    <row r="202" s="633" customFormat="true" ht="11.1" hidden="false" customHeight="true" outlineLevel="0" collapsed="false">
      <c r="A202" s="613"/>
      <c r="B202" s="645"/>
      <c r="C202" s="645"/>
      <c r="D202" s="645"/>
      <c r="E202" s="783" t="s">
        <v>329</v>
      </c>
      <c r="F202" s="786"/>
      <c r="G202" s="786"/>
      <c r="H202" s="786"/>
      <c r="I202" s="786"/>
      <c r="J202" s="784"/>
      <c r="K202" s="791" t="n">
        <v>5</v>
      </c>
      <c r="L202" s="644" t="n">
        <v>3</v>
      </c>
      <c r="M202" s="787" t="s">
        <v>330</v>
      </c>
      <c r="N202" s="788"/>
      <c r="O202" s="789"/>
      <c r="P202" s="641" t="n">
        <v>12</v>
      </c>
      <c r="Q202" s="643"/>
      <c r="R202" s="618"/>
      <c r="S202" s="618"/>
      <c r="T202" s="618"/>
      <c r="U202" s="618"/>
      <c r="V202" s="618"/>
      <c r="W202" s="618"/>
      <c r="X202" s="618"/>
      <c r="Y202" s="618"/>
      <c r="Z202" s="618"/>
      <c r="AA202" s="618"/>
      <c r="AB202" s="618"/>
      <c r="AC202" s="618"/>
      <c r="AD202" s="618"/>
      <c r="AE202" s="618"/>
      <c r="AF202" s="618"/>
      <c r="AG202" s="618"/>
      <c r="AH202" s="618"/>
      <c r="AI202" s="618"/>
      <c r="AJ202" s="618"/>
      <c r="AK202" s="618"/>
      <c r="AL202" s="618"/>
      <c r="AM202" s="618"/>
      <c r="AN202" s="618"/>
      <c r="AO202" s="618"/>
      <c r="AP202" s="618"/>
      <c r="AQ202" s="618"/>
      <c r="AR202" s="616"/>
      <c r="AS202" s="616"/>
      <c r="AT202" s="616"/>
      <c r="AU202" s="616"/>
      <c r="AV202" s="616"/>
      <c r="AW202" s="616"/>
      <c r="AX202" s="616"/>
      <c r="AY202" s="616"/>
      <c r="AZ202" s="616"/>
      <c r="BA202" s="616"/>
      <c r="BB202" s="616"/>
      <c r="BC202" s="616"/>
      <c r="BD202" s="616"/>
      <c r="BE202" s="616"/>
      <c r="BF202" s="616"/>
      <c r="BG202" s="616"/>
      <c r="BH202" s="616"/>
      <c r="BI202" s="616"/>
      <c r="BJ202" s="616"/>
      <c r="BK202" s="616"/>
      <c r="BL202" s="616"/>
      <c r="BM202" s="616"/>
      <c r="BN202" s="616"/>
      <c r="BO202" s="616"/>
      <c r="BP202" s="616"/>
      <c r="BQ202" s="616"/>
      <c r="BR202" s="616"/>
      <c r="BS202" s="616"/>
      <c r="BT202" s="616"/>
      <c r="BU202" s="616"/>
      <c r="BV202" s="616"/>
      <c r="BW202" s="616"/>
      <c r="BX202" s="616"/>
      <c r="BY202" s="616"/>
      <c r="BZ202" s="616"/>
      <c r="CA202" s="616"/>
      <c r="CB202" s="616"/>
      <c r="CC202" s="616"/>
      <c r="CD202" s="616"/>
    </row>
    <row r="203" s="633" customFormat="true" ht="11.1" hidden="false" customHeight="true" outlineLevel="0" collapsed="false">
      <c r="A203" s="613"/>
      <c r="B203" s="645"/>
      <c r="C203" s="645"/>
      <c r="D203" s="645"/>
      <c r="E203" s="783" t="s">
        <v>331</v>
      </c>
      <c r="F203" s="786"/>
      <c r="G203" s="786"/>
      <c r="H203" s="786"/>
      <c r="I203" s="786"/>
      <c r="J203" s="784"/>
      <c r="K203" s="791" t="n">
        <v>4</v>
      </c>
      <c r="L203" s="644" t="n">
        <v>6</v>
      </c>
      <c r="M203" s="787"/>
      <c r="N203" s="788"/>
      <c r="O203" s="789"/>
      <c r="P203" s="641"/>
      <c r="Q203" s="643"/>
      <c r="R203" s="618"/>
      <c r="S203" s="618"/>
      <c r="T203" s="618"/>
      <c r="U203" s="618"/>
      <c r="V203" s="618"/>
      <c r="W203" s="618"/>
      <c r="X203" s="618"/>
      <c r="Y203" s="618"/>
      <c r="Z203" s="618"/>
      <c r="AA203" s="618"/>
      <c r="AB203" s="618"/>
      <c r="AC203" s="618"/>
      <c r="AD203" s="618"/>
      <c r="AE203" s="618"/>
      <c r="AF203" s="618"/>
      <c r="AG203" s="618"/>
      <c r="AH203" s="618"/>
      <c r="AI203" s="618"/>
      <c r="AJ203" s="618"/>
      <c r="AK203" s="618"/>
      <c r="AL203" s="618"/>
      <c r="AM203" s="618"/>
      <c r="AN203" s="618"/>
      <c r="AO203" s="618"/>
      <c r="AP203" s="618"/>
      <c r="AQ203" s="618"/>
      <c r="AR203" s="616"/>
      <c r="AS203" s="616"/>
      <c r="AT203" s="616"/>
      <c r="AU203" s="616"/>
      <c r="AV203" s="616"/>
      <c r="AW203" s="616"/>
      <c r="AX203" s="616"/>
      <c r="AY203" s="616"/>
      <c r="AZ203" s="616"/>
      <c r="BA203" s="616"/>
      <c r="BB203" s="616"/>
      <c r="BC203" s="616"/>
      <c r="BD203" s="616"/>
      <c r="BE203" s="616"/>
      <c r="BF203" s="616"/>
      <c r="BG203" s="616"/>
      <c r="BH203" s="616"/>
      <c r="BI203" s="616"/>
      <c r="BJ203" s="616"/>
      <c r="BK203" s="616"/>
      <c r="BL203" s="616"/>
      <c r="BM203" s="616"/>
      <c r="BN203" s="616"/>
      <c r="BO203" s="616"/>
      <c r="BP203" s="616"/>
      <c r="BQ203" s="616"/>
      <c r="BR203" s="616"/>
      <c r="BS203" s="616"/>
      <c r="BT203" s="616"/>
      <c r="BU203" s="616"/>
      <c r="BV203" s="616"/>
      <c r="BW203" s="616"/>
      <c r="BX203" s="616"/>
      <c r="BY203" s="616"/>
      <c r="BZ203" s="616"/>
      <c r="CA203" s="616"/>
      <c r="CB203" s="616"/>
      <c r="CC203" s="616"/>
      <c r="CD203" s="616"/>
    </row>
    <row r="204" s="633" customFormat="true" ht="11.1" hidden="false" customHeight="true" outlineLevel="0" collapsed="false">
      <c r="A204" s="613"/>
      <c r="B204" s="645"/>
      <c r="C204" s="645"/>
      <c r="D204" s="645"/>
      <c r="E204" s="783" t="s">
        <v>332</v>
      </c>
      <c r="F204" s="786"/>
      <c r="G204" s="786"/>
      <c r="H204" s="786"/>
      <c r="I204" s="786"/>
      <c r="J204" s="784"/>
      <c r="K204" s="791" t="n">
        <v>2</v>
      </c>
      <c r="L204" s="644" t="n">
        <v>6</v>
      </c>
      <c r="M204" s="787"/>
      <c r="N204" s="788"/>
      <c r="O204" s="789"/>
      <c r="P204" s="641"/>
      <c r="Q204" s="643"/>
      <c r="R204" s="618"/>
      <c r="S204" s="618"/>
      <c r="T204" s="618"/>
      <c r="U204" s="618"/>
      <c r="V204" s="618"/>
      <c r="W204" s="618"/>
      <c r="X204" s="618"/>
      <c r="Y204" s="618"/>
      <c r="Z204" s="618"/>
      <c r="AA204" s="618"/>
      <c r="AB204" s="618"/>
      <c r="AC204" s="618"/>
      <c r="AD204" s="618"/>
      <c r="AE204" s="618"/>
      <c r="AF204" s="618"/>
      <c r="AG204" s="618"/>
      <c r="AH204" s="618"/>
      <c r="AI204" s="618"/>
      <c r="AJ204" s="618"/>
      <c r="AK204" s="618"/>
      <c r="AL204" s="618"/>
      <c r="AM204" s="618"/>
      <c r="AN204" s="618"/>
      <c r="AO204" s="618"/>
      <c r="AP204" s="618"/>
      <c r="AQ204" s="618"/>
      <c r="AR204" s="616"/>
      <c r="AS204" s="616"/>
      <c r="AT204" s="616"/>
      <c r="AU204" s="616"/>
      <c r="AV204" s="616"/>
      <c r="AW204" s="616"/>
      <c r="AX204" s="616"/>
      <c r="AY204" s="616"/>
      <c r="AZ204" s="616"/>
      <c r="BA204" s="616"/>
      <c r="BB204" s="616"/>
      <c r="BC204" s="616"/>
      <c r="BD204" s="616"/>
      <c r="BE204" s="616"/>
      <c r="BF204" s="616"/>
      <c r="BG204" s="616"/>
      <c r="BH204" s="616"/>
      <c r="BI204" s="616"/>
      <c r="BJ204" s="616"/>
      <c r="BK204" s="616"/>
      <c r="BL204" s="616"/>
      <c r="BM204" s="616"/>
      <c r="BN204" s="616"/>
      <c r="BO204" s="616"/>
      <c r="BP204" s="616"/>
      <c r="BQ204" s="616"/>
      <c r="BR204" s="616"/>
      <c r="BS204" s="616"/>
      <c r="BT204" s="616"/>
      <c r="BU204" s="616"/>
      <c r="BV204" s="616"/>
      <c r="BW204" s="616"/>
      <c r="BX204" s="616"/>
      <c r="BY204" s="616"/>
      <c r="BZ204" s="616"/>
      <c r="CA204" s="616"/>
      <c r="CB204" s="616"/>
      <c r="CC204" s="616"/>
      <c r="CD204" s="616"/>
    </row>
    <row r="205" s="633" customFormat="true" ht="11.1" hidden="false" customHeight="true" outlineLevel="0" collapsed="false">
      <c r="A205" s="613"/>
      <c r="B205" s="645"/>
      <c r="C205" s="645"/>
      <c r="D205" s="645"/>
      <c r="E205" s="783" t="s">
        <v>333</v>
      </c>
      <c r="F205" s="786"/>
      <c r="G205" s="786"/>
      <c r="H205" s="786"/>
      <c r="I205" s="786"/>
      <c r="J205" s="784"/>
      <c r="K205" s="791" t="n">
        <v>2</v>
      </c>
      <c r="L205" s="644" t="n">
        <v>1</v>
      </c>
      <c r="M205" s="787"/>
      <c r="N205" s="788"/>
      <c r="O205" s="789"/>
      <c r="P205" s="641"/>
      <c r="Q205" s="643"/>
      <c r="R205" s="618"/>
      <c r="S205" s="618"/>
      <c r="T205" s="618"/>
      <c r="U205" s="618"/>
      <c r="V205" s="618"/>
      <c r="W205" s="618"/>
      <c r="X205" s="618"/>
      <c r="Y205" s="618"/>
      <c r="Z205" s="618"/>
      <c r="AA205" s="618"/>
      <c r="AB205" s="618"/>
      <c r="AC205" s="618"/>
      <c r="AD205" s="618"/>
      <c r="AE205" s="618"/>
      <c r="AF205" s="618"/>
      <c r="AG205" s="618"/>
      <c r="AH205" s="618"/>
      <c r="AI205" s="618"/>
      <c r="AJ205" s="618"/>
      <c r="AK205" s="618"/>
      <c r="AL205" s="618"/>
      <c r="AM205" s="618"/>
      <c r="AN205" s="618"/>
      <c r="AO205" s="618"/>
      <c r="AP205" s="618"/>
      <c r="AQ205" s="618"/>
      <c r="AR205" s="616"/>
      <c r="AS205" s="616"/>
      <c r="AT205" s="616"/>
      <c r="AU205" s="616"/>
      <c r="AV205" s="616"/>
      <c r="AW205" s="616"/>
      <c r="AX205" s="616"/>
      <c r="AY205" s="616"/>
      <c r="AZ205" s="616"/>
      <c r="BA205" s="616"/>
      <c r="BB205" s="616"/>
      <c r="BC205" s="616"/>
      <c r="BD205" s="616"/>
      <c r="BE205" s="616"/>
      <c r="BF205" s="616"/>
      <c r="BG205" s="616"/>
      <c r="BH205" s="616"/>
      <c r="BI205" s="616"/>
      <c r="BJ205" s="616"/>
      <c r="BK205" s="616"/>
      <c r="BL205" s="616"/>
      <c r="BM205" s="616"/>
      <c r="BN205" s="616"/>
      <c r="BO205" s="616"/>
      <c r="BP205" s="616"/>
      <c r="BQ205" s="616"/>
      <c r="BR205" s="616"/>
      <c r="BS205" s="616"/>
      <c r="BT205" s="616"/>
      <c r="BU205" s="616"/>
      <c r="BV205" s="616"/>
      <c r="BW205" s="616"/>
      <c r="BX205" s="616"/>
      <c r="BY205" s="616"/>
      <c r="BZ205" s="616"/>
      <c r="CA205" s="616"/>
      <c r="CB205" s="616"/>
      <c r="CC205" s="616"/>
      <c r="CD205" s="616"/>
    </row>
    <row r="206" s="633" customFormat="true" ht="11.1" hidden="false" customHeight="true" outlineLevel="0" collapsed="false">
      <c r="A206" s="613"/>
      <c r="B206" s="645"/>
      <c r="C206" s="645"/>
      <c r="D206" s="645"/>
      <c r="E206" s="783" t="s">
        <v>358</v>
      </c>
      <c r="F206" s="786"/>
      <c r="G206" s="786"/>
      <c r="H206" s="786"/>
      <c r="I206" s="786"/>
      <c r="J206" s="784"/>
      <c r="K206" s="791" t="n">
        <v>1</v>
      </c>
      <c r="L206" s="644" t="n">
        <v>1</v>
      </c>
      <c r="M206" s="787"/>
      <c r="N206" s="788"/>
      <c r="O206" s="789"/>
      <c r="P206" s="641"/>
      <c r="Q206" s="643"/>
      <c r="R206" s="618"/>
      <c r="S206" s="618"/>
      <c r="T206" s="618"/>
      <c r="U206" s="618"/>
      <c r="V206" s="618"/>
      <c r="W206" s="618"/>
      <c r="X206" s="618"/>
      <c r="Y206" s="618"/>
      <c r="Z206" s="618"/>
      <c r="AA206" s="618"/>
      <c r="AB206" s="618"/>
      <c r="AC206" s="618"/>
      <c r="AD206" s="618"/>
      <c r="AE206" s="618"/>
      <c r="AF206" s="618"/>
      <c r="AG206" s="618"/>
      <c r="AH206" s="618"/>
      <c r="AI206" s="618"/>
      <c r="AJ206" s="618"/>
      <c r="AK206" s="618"/>
      <c r="AL206" s="618"/>
      <c r="AM206" s="618"/>
      <c r="AN206" s="618"/>
      <c r="AO206" s="618"/>
      <c r="AP206" s="618"/>
      <c r="AQ206" s="618"/>
      <c r="AR206" s="616"/>
      <c r="AS206" s="616"/>
      <c r="AT206" s="616"/>
      <c r="AU206" s="616"/>
      <c r="AV206" s="616"/>
      <c r="AW206" s="616"/>
      <c r="AX206" s="616"/>
      <c r="AY206" s="616"/>
      <c r="AZ206" s="616"/>
      <c r="BA206" s="616"/>
      <c r="BB206" s="616"/>
      <c r="BC206" s="616"/>
      <c r="BD206" s="616"/>
      <c r="BE206" s="616"/>
      <c r="BF206" s="616"/>
      <c r="BG206" s="616"/>
      <c r="BH206" s="616"/>
      <c r="BI206" s="616"/>
      <c r="BJ206" s="616"/>
      <c r="BK206" s="616"/>
      <c r="BL206" s="616"/>
      <c r="BM206" s="616"/>
      <c r="BN206" s="616"/>
      <c r="BO206" s="616"/>
      <c r="BP206" s="616"/>
      <c r="BQ206" s="616"/>
      <c r="BR206" s="616"/>
      <c r="BS206" s="616"/>
      <c r="BT206" s="616"/>
      <c r="BU206" s="616"/>
      <c r="BV206" s="616"/>
      <c r="BW206" s="616"/>
      <c r="BX206" s="616"/>
      <c r="BY206" s="616"/>
      <c r="BZ206" s="616"/>
      <c r="CA206" s="616"/>
      <c r="CB206" s="616"/>
      <c r="CC206" s="616"/>
      <c r="CD206" s="616"/>
    </row>
    <row r="207" s="633" customFormat="true" ht="11.1" hidden="false" customHeight="true" outlineLevel="0" collapsed="false">
      <c r="A207" s="613"/>
      <c r="B207" s="645"/>
      <c r="C207" s="645"/>
      <c r="D207" s="645"/>
      <c r="E207" s="783" t="s">
        <v>334</v>
      </c>
      <c r="F207" s="786"/>
      <c r="G207" s="786"/>
      <c r="H207" s="786"/>
      <c r="I207" s="786"/>
      <c r="J207" s="784"/>
      <c r="K207" s="791" t="n">
        <v>9</v>
      </c>
      <c r="L207" s="644" t="n">
        <v>16</v>
      </c>
      <c r="M207" s="787" t="s">
        <v>335</v>
      </c>
      <c r="N207" s="788"/>
      <c r="O207" s="789"/>
      <c r="P207" s="641" t="n">
        <v>6</v>
      </c>
      <c r="Q207" s="643"/>
      <c r="R207" s="618"/>
      <c r="S207" s="618"/>
      <c r="T207" s="618"/>
      <c r="U207" s="618"/>
      <c r="V207" s="618"/>
      <c r="W207" s="618"/>
      <c r="X207" s="618"/>
      <c r="Y207" s="618"/>
      <c r="Z207" s="618"/>
      <c r="AA207" s="618"/>
      <c r="AB207" s="618"/>
      <c r="AC207" s="618"/>
      <c r="AD207" s="618"/>
      <c r="AE207" s="618"/>
      <c r="AF207" s="618"/>
      <c r="AG207" s="618"/>
      <c r="AH207" s="618"/>
      <c r="AI207" s="618"/>
      <c r="AJ207" s="618"/>
      <c r="AK207" s="618"/>
      <c r="AL207" s="618"/>
      <c r="AM207" s="618"/>
      <c r="AN207" s="618"/>
      <c r="AO207" s="618"/>
      <c r="AP207" s="618"/>
      <c r="AQ207" s="618"/>
      <c r="AR207" s="616"/>
      <c r="AS207" s="616"/>
      <c r="AT207" s="616"/>
      <c r="AU207" s="616"/>
      <c r="AV207" s="616"/>
      <c r="AW207" s="616"/>
      <c r="AX207" s="616"/>
      <c r="AY207" s="616"/>
      <c r="AZ207" s="616"/>
      <c r="BA207" s="616"/>
      <c r="BB207" s="616"/>
      <c r="BC207" s="616"/>
      <c r="BD207" s="616"/>
      <c r="BE207" s="616"/>
      <c r="BF207" s="616"/>
      <c r="BG207" s="616"/>
      <c r="BH207" s="616"/>
      <c r="BI207" s="616"/>
      <c r="BJ207" s="616"/>
      <c r="BK207" s="616"/>
      <c r="BL207" s="616"/>
      <c r="BM207" s="616"/>
      <c r="BN207" s="616"/>
      <c r="BO207" s="616"/>
      <c r="BP207" s="616"/>
      <c r="BQ207" s="616"/>
      <c r="BR207" s="616"/>
      <c r="BS207" s="616"/>
      <c r="BT207" s="616"/>
      <c r="BU207" s="616"/>
      <c r="BV207" s="616"/>
      <c r="BW207" s="616"/>
      <c r="BX207" s="616"/>
      <c r="BY207" s="616"/>
      <c r="BZ207" s="616"/>
      <c r="CA207" s="616"/>
      <c r="CB207" s="616"/>
      <c r="CC207" s="616"/>
      <c r="CD207" s="616"/>
    </row>
    <row r="208" s="633" customFormat="true" ht="11.1" hidden="false" customHeight="true" outlineLevel="0" collapsed="false">
      <c r="A208" s="613"/>
      <c r="B208" s="645"/>
      <c r="C208" s="645"/>
      <c r="D208" s="645"/>
      <c r="E208" s="783" t="s">
        <v>338</v>
      </c>
      <c r="F208" s="786"/>
      <c r="G208" s="786"/>
      <c r="H208" s="786"/>
      <c r="I208" s="786"/>
      <c r="J208" s="784"/>
      <c r="K208" s="791" t="n">
        <v>3</v>
      </c>
      <c r="L208" s="644" t="n">
        <v>1</v>
      </c>
      <c r="M208" s="787" t="s">
        <v>337</v>
      </c>
      <c r="N208" s="788"/>
      <c r="O208" s="789"/>
      <c r="P208" s="641" t="n">
        <v>9</v>
      </c>
      <c r="Q208" s="643"/>
      <c r="R208" s="618"/>
      <c r="S208" s="618"/>
      <c r="T208" s="618"/>
      <c r="U208" s="618"/>
      <c r="V208" s="618"/>
      <c r="W208" s="618"/>
      <c r="X208" s="618"/>
      <c r="Y208" s="618"/>
      <c r="Z208" s="618"/>
      <c r="AA208" s="618"/>
      <c r="AB208" s="618"/>
      <c r="AC208" s="618"/>
      <c r="AD208" s="618"/>
      <c r="AE208" s="618"/>
      <c r="AF208" s="618"/>
      <c r="AG208" s="618"/>
      <c r="AH208" s="618"/>
      <c r="AI208" s="618"/>
      <c r="AJ208" s="618"/>
      <c r="AK208" s="618"/>
      <c r="AL208" s="618"/>
      <c r="AM208" s="618"/>
      <c r="AN208" s="618"/>
      <c r="AO208" s="618"/>
      <c r="AP208" s="618"/>
      <c r="AQ208" s="618"/>
      <c r="AR208" s="616"/>
      <c r="AS208" s="616"/>
      <c r="AT208" s="616"/>
      <c r="AU208" s="616"/>
      <c r="AV208" s="616"/>
      <c r="AW208" s="616"/>
      <c r="AX208" s="616"/>
      <c r="AY208" s="616"/>
      <c r="AZ208" s="616"/>
      <c r="BA208" s="616"/>
      <c r="BB208" s="616"/>
      <c r="BC208" s="616"/>
      <c r="BD208" s="616"/>
      <c r="BE208" s="616"/>
      <c r="BF208" s="616"/>
      <c r="BG208" s="616"/>
      <c r="BH208" s="616"/>
      <c r="BI208" s="616"/>
      <c r="BJ208" s="616"/>
      <c r="BK208" s="616"/>
      <c r="BL208" s="616"/>
      <c r="BM208" s="616"/>
      <c r="BN208" s="616"/>
      <c r="BO208" s="616"/>
      <c r="BP208" s="616"/>
      <c r="BQ208" s="616"/>
      <c r="BR208" s="616"/>
      <c r="BS208" s="616"/>
      <c r="BT208" s="616"/>
      <c r="BU208" s="616"/>
      <c r="BV208" s="616"/>
      <c r="BW208" s="616"/>
      <c r="BX208" s="616"/>
      <c r="BY208" s="616"/>
      <c r="BZ208" s="616"/>
      <c r="CA208" s="616"/>
      <c r="CB208" s="616"/>
      <c r="CC208" s="616"/>
      <c r="CD208" s="616"/>
    </row>
    <row r="209" s="633" customFormat="true" ht="11.1" hidden="false" customHeight="true" outlineLevel="0" collapsed="false">
      <c r="A209" s="613"/>
      <c r="B209" s="645"/>
      <c r="C209" s="645"/>
      <c r="D209" s="645"/>
      <c r="E209" s="783" t="s">
        <v>336</v>
      </c>
      <c r="F209" s="786"/>
      <c r="G209" s="786"/>
      <c r="H209" s="786"/>
      <c r="I209" s="786"/>
      <c r="J209" s="784"/>
      <c r="K209" s="791" t="n">
        <v>1</v>
      </c>
      <c r="L209" s="644" t="n">
        <v>1</v>
      </c>
      <c r="M209" s="787"/>
      <c r="N209" s="788"/>
      <c r="O209" s="789"/>
      <c r="P209" s="641"/>
      <c r="Q209" s="643"/>
      <c r="R209" s="618"/>
      <c r="S209" s="618"/>
      <c r="T209" s="618"/>
      <c r="U209" s="618"/>
      <c r="V209" s="618"/>
      <c r="W209" s="618"/>
      <c r="X209" s="618"/>
      <c r="Y209" s="618"/>
      <c r="Z209" s="618"/>
      <c r="AA209" s="618"/>
      <c r="AB209" s="618"/>
      <c r="AC209" s="618"/>
      <c r="AD209" s="618"/>
      <c r="AE209" s="618"/>
      <c r="AF209" s="618"/>
      <c r="AG209" s="618"/>
      <c r="AH209" s="618"/>
      <c r="AI209" s="618"/>
      <c r="AJ209" s="618"/>
      <c r="AK209" s="618"/>
      <c r="AL209" s="618"/>
      <c r="AM209" s="618"/>
      <c r="AN209" s="618"/>
      <c r="AO209" s="618"/>
      <c r="AP209" s="618"/>
      <c r="AQ209" s="618"/>
      <c r="AR209" s="616"/>
      <c r="AS209" s="616"/>
      <c r="AT209" s="616"/>
      <c r="AU209" s="616"/>
      <c r="AV209" s="616"/>
      <c r="AW209" s="616"/>
      <c r="AX209" s="616"/>
      <c r="AY209" s="616"/>
      <c r="AZ209" s="616"/>
      <c r="BA209" s="616"/>
      <c r="BB209" s="616"/>
      <c r="BC209" s="616"/>
      <c r="BD209" s="616"/>
      <c r="BE209" s="616"/>
      <c r="BF209" s="616"/>
      <c r="BG209" s="616"/>
      <c r="BH209" s="616"/>
      <c r="BI209" s="616"/>
      <c r="BJ209" s="616"/>
      <c r="BK209" s="616"/>
      <c r="BL209" s="616"/>
      <c r="BM209" s="616"/>
      <c r="BN209" s="616"/>
      <c r="BO209" s="616"/>
      <c r="BP209" s="616"/>
      <c r="BQ209" s="616"/>
      <c r="BR209" s="616"/>
      <c r="BS209" s="616"/>
      <c r="BT209" s="616"/>
      <c r="BU209" s="616"/>
      <c r="BV209" s="616"/>
      <c r="BW209" s="616"/>
      <c r="BX209" s="616"/>
      <c r="BY209" s="616"/>
      <c r="BZ209" s="616"/>
      <c r="CA209" s="616"/>
      <c r="CB209" s="616"/>
      <c r="CC209" s="616"/>
      <c r="CD209" s="616"/>
    </row>
    <row r="210" s="633" customFormat="true" ht="11.1" hidden="false" customHeight="true" outlineLevel="0" collapsed="false">
      <c r="A210" s="613"/>
      <c r="B210" s="645"/>
      <c r="C210" s="645"/>
      <c r="D210" s="645"/>
      <c r="E210" s="783" t="s">
        <v>340</v>
      </c>
      <c r="F210" s="786"/>
      <c r="G210" s="786"/>
      <c r="H210" s="786"/>
      <c r="I210" s="786"/>
      <c r="J210" s="784"/>
      <c r="K210" s="791" t="n">
        <v>7</v>
      </c>
      <c r="L210" s="644" t="n">
        <v>18</v>
      </c>
      <c r="M210" s="787"/>
      <c r="N210" s="788"/>
      <c r="O210" s="789"/>
      <c r="P210" s="641"/>
      <c r="Q210" s="643"/>
      <c r="R210" s="618"/>
      <c r="S210" s="618"/>
      <c r="T210" s="618"/>
      <c r="U210" s="618"/>
      <c r="V210" s="618"/>
      <c r="W210" s="618"/>
      <c r="X210" s="618"/>
      <c r="Y210" s="618"/>
      <c r="Z210" s="618"/>
      <c r="AA210" s="618"/>
      <c r="AB210" s="618"/>
      <c r="AC210" s="618"/>
      <c r="AD210" s="618"/>
      <c r="AE210" s="618"/>
      <c r="AF210" s="618"/>
      <c r="AG210" s="618"/>
      <c r="AH210" s="618"/>
      <c r="AI210" s="618"/>
      <c r="AJ210" s="618"/>
      <c r="AK210" s="618"/>
      <c r="AL210" s="618"/>
      <c r="AM210" s="618"/>
      <c r="AN210" s="618"/>
      <c r="AO210" s="618"/>
      <c r="AP210" s="618"/>
      <c r="AQ210" s="618"/>
      <c r="AR210" s="616"/>
      <c r="AS210" s="616"/>
      <c r="AT210" s="616"/>
      <c r="AU210" s="616"/>
      <c r="AV210" s="616"/>
      <c r="AW210" s="616"/>
      <c r="AX210" s="616"/>
      <c r="AY210" s="616"/>
      <c r="AZ210" s="616"/>
      <c r="BA210" s="616"/>
      <c r="BB210" s="616"/>
      <c r="BC210" s="616"/>
      <c r="BD210" s="616"/>
      <c r="BE210" s="616"/>
      <c r="BF210" s="616"/>
      <c r="BG210" s="616"/>
      <c r="BH210" s="616"/>
      <c r="BI210" s="616"/>
      <c r="BJ210" s="616"/>
      <c r="BK210" s="616"/>
      <c r="BL210" s="616"/>
      <c r="BM210" s="616"/>
      <c r="BN210" s="616"/>
      <c r="BO210" s="616"/>
      <c r="BP210" s="616"/>
      <c r="BQ210" s="616"/>
      <c r="BR210" s="616"/>
      <c r="BS210" s="616"/>
      <c r="BT210" s="616"/>
      <c r="BU210" s="616"/>
      <c r="BV210" s="616"/>
      <c r="BW210" s="616"/>
      <c r="BX210" s="616"/>
      <c r="BY210" s="616"/>
      <c r="BZ210" s="616"/>
      <c r="CA210" s="616"/>
      <c r="CB210" s="616"/>
      <c r="CC210" s="616"/>
      <c r="CD210" s="616"/>
    </row>
    <row r="211" s="633" customFormat="true" ht="11.1" hidden="false" customHeight="true" outlineLevel="0" collapsed="false">
      <c r="A211" s="613"/>
      <c r="B211" s="645"/>
      <c r="C211" s="645"/>
      <c r="D211" s="645"/>
      <c r="E211" s="783" t="s">
        <v>343</v>
      </c>
      <c r="F211" s="786"/>
      <c r="G211" s="786"/>
      <c r="H211" s="786"/>
      <c r="I211" s="786"/>
      <c r="J211" s="784"/>
      <c r="K211" s="791" t="n">
        <v>3</v>
      </c>
      <c r="L211" s="644" t="n">
        <v>5</v>
      </c>
      <c r="M211" s="787" t="s">
        <v>344</v>
      </c>
      <c r="N211" s="788"/>
      <c r="O211" s="789"/>
      <c r="P211" s="641" t="n">
        <v>3</v>
      </c>
      <c r="Q211" s="643"/>
      <c r="R211" s="618"/>
      <c r="S211" s="618"/>
      <c r="T211" s="618"/>
      <c r="U211" s="618"/>
      <c r="V211" s="618"/>
      <c r="W211" s="618"/>
      <c r="X211" s="618"/>
      <c r="Y211" s="618"/>
      <c r="Z211" s="618"/>
      <c r="AA211" s="618"/>
      <c r="AB211" s="618"/>
      <c r="AC211" s="618"/>
      <c r="AD211" s="618"/>
      <c r="AE211" s="618"/>
      <c r="AF211" s="618"/>
      <c r="AG211" s="618"/>
      <c r="AH211" s="618"/>
      <c r="AI211" s="618"/>
      <c r="AJ211" s="618"/>
      <c r="AK211" s="618"/>
      <c r="AL211" s="618"/>
      <c r="AM211" s="618"/>
      <c r="AN211" s="618"/>
      <c r="AO211" s="618"/>
      <c r="AP211" s="618"/>
      <c r="AQ211" s="618"/>
      <c r="AR211" s="616"/>
      <c r="AS211" s="616"/>
      <c r="AT211" s="616"/>
      <c r="AU211" s="616"/>
      <c r="AV211" s="616"/>
      <c r="AW211" s="616"/>
      <c r="AX211" s="616"/>
      <c r="AY211" s="616"/>
      <c r="AZ211" s="616"/>
      <c r="BA211" s="616"/>
      <c r="BB211" s="616"/>
      <c r="BC211" s="616"/>
      <c r="BD211" s="616"/>
      <c r="BE211" s="616"/>
      <c r="BF211" s="616"/>
      <c r="BG211" s="616"/>
      <c r="BH211" s="616"/>
      <c r="BI211" s="616"/>
      <c r="BJ211" s="616"/>
      <c r="BK211" s="616"/>
      <c r="BL211" s="616"/>
      <c r="BM211" s="616"/>
      <c r="BN211" s="616"/>
      <c r="BO211" s="616"/>
      <c r="BP211" s="616"/>
      <c r="BQ211" s="616"/>
      <c r="BR211" s="616"/>
      <c r="BS211" s="616"/>
      <c r="BT211" s="616"/>
      <c r="BU211" s="616"/>
      <c r="BV211" s="616"/>
      <c r="BW211" s="616"/>
      <c r="BX211" s="616"/>
      <c r="BY211" s="616"/>
      <c r="BZ211" s="616"/>
      <c r="CA211" s="616"/>
      <c r="CB211" s="616"/>
      <c r="CC211" s="616"/>
      <c r="CD211" s="616"/>
    </row>
    <row r="212" s="633" customFormat="true" ht="11.1" hidden="false" customHeight="true" outlineLevel="0" collapsed="false">
      <c r="A212" s="613"/>
      <c r="B212" s="645"/>
      <c r="C212" s="645"/>
      <c r="D212" s="645"/>
      <c r="E212" s="783"/>
      <c r="F212" s="786"/>
      <c r="G212" s="786"/>
      <c r="H212" s="786"/>
      <c r="I212" s="786"/>
      <c r="J212" s="784"/>
      <c r="K212" s="791" t="n">
        <v>0</v>
      </c>
      <c r="L212" s="644" t="n">
        <v>0</v>
      </c>
      <c r="M212" s="787" t="s">
        <v>342</v>
      </c>
      <c r="N212" s="788"/>
      <c r="O212" s="789"/>
      <c r="P212" s="641" t="n">
        <v>1</v>
      </c>
      <c r="Q212" s="643"/>
      <c r="R212" s="618"/>
      <c r="S212" s="618"/>
      <c r="T212" s="618"/>
      <c r="U212" s="618"/>
      <c r="V212" s="618"/>
      <c r="W212" s="618"/>
      <c r="X212" s="618"/>
      <c r="Y212" s="618"/>
      <c r="Z212" s="618"/>
      <c r="AA212" s="618"/>
      <c r="AB212" s="618"/>
      <c r="AC212" s="618"/>
      <c r="AD212" s="618"/>
      <c r="AE212" s="618"/>
      <c r="AF212" s="618"/>
      <c r="AG212" s="618"/>
      <c r="AH212" s="618"/>
      <c r="AI212" s="618"/>
      <c r="AJ212" s="618"/>
      <c r="AK212" s="618"/>
      <c r="AL212" s="618"/>
      <c r="AM212" s="618"/>
      <c r="AN212" s="618"/>
      <c r="AO212" s="618"/>
      <c r="AP212" s="618"/>
      <c r="AQ212" s="618"/>
      <c r="AR212" s="616"/>
      <c r="AS212" s="616"/>
      <c r="AT212" s="616"/>
      <c r="AU212" s="616"/>
      <c r="AV212" s="616"/>
      <c r="AW212" s="616"/>
      <c r="AX212" s="616"/>
      <c r="AY212" s="616"/>
      <c r="AZ212" s="616"/>
      <c r="BA212" s="616"/>
      <c r="BB212" s="616"/>
      <c r="BC212" s="616"/>
      <c r="BD212" s="616"/>
      <c r="BE212" s="616"/>
      <c r="BF212" s="616"/>
      <c r="BG212" s="616"/>
      <c r="BH212" s="616"/>
      <c r="BI212" s="616"/>
      <c r="BJ212" s="616"/>
      <c r="BK212" s="616"/>
      <c r="BL212" s="616"/>
      <c r="BM212" s="616"/>
      <c r="BN212" s="616"/>
      <c r="BO212" s="616"/>
      <c r="BP212" s="616"/>
      <c r="BQ212" s="616"/>
      <c r="BR212" s="616"/>
      <c r="BS212" s="616"/>
      <c r="BT212" s="616"/>
      <c r="BU212" s="616"/>
      <c r="BV212" s="616"/>
      <c r="BW212" s="616"/>
      <c r="BX212" s="616"/>
      <c r="BY212" s="616"/>
      <c r="BZ212" s="616"/>
      <c r="CA212" s="616"/>
      <c r="CB212" s="616"/>
      <c r="CC212" s="616"/>
      <c r="CD212" s="616"/>
    </row>
    <row r="213" s="633" customFormat="true" ht="11.1" hidden="false" customHeight="true" outlineLevel="0" collapsed="false">
      <c r="A213" s="613"/>
      <c r="B213" s="645"/>
      <c r="C213" s="645"/>
      <c r="D213" s="645"/>
      <c r="E213" s="783" t="s">
        <v>359</v>
      </c>
      <c r="F213" s="786"/>
      <c r="G213" s="786"/>
      <c r="H213" s="786"/>
      <c r="I213" s="786"/>
      <c r="J213" s="784"/>
      <c r="K213" s="791" t="n">
        <v>1</v>
      </c>
      <c r="L213" s="644" t="n">
        <v>0</v>
      </c>
      <c r="M213" s="787" t="s">
        <v>311</v>
      </c>
      <c r="N213" s="788"/>
      <c r="O213" s="789"/>
      <c r="P213" s="641" t="n">
        <v>20</v>
      </c>
      <c r="Q213" s="643"/>
      <c r="R213" s="618"/>
      <c r="S213" s="618"/>
      <c r="T213" s="618"/>
      <c r="U213" s="618"/>
      <c r="V213" s="618"/>
      <c r="W213" s="618"/>
      <c r="X213" s="618"/>
      <c r="Y213" s="618"/>
      <c r="Z213" s="618"/>
      <c r="AA213" s="618"/>
      <c r="AB213" s="618"/>
      <c r="AC213" s="618"/>
      <c r="AD213" s="618"/>
      <c r="AE213" s="618"/>
      <c r="AF213" s="618"/>
      <c r="AG213" s="618"/>
      <c r="AH213" s="618"/>
      <c r="AI213" s="618"/>
      <c r="AJ213" s="618"/>
      <c r="AK213" s="618"/>
      <c r="AL213" s="618"/>
      <c r="AM213" s="618"/>
      <c r="AN213" s="618"/>
      <c r="AO213" s="618"/>
      <c r="AP213" s="618"/>
      <c r="AQ213" s="618"/>
      <c r="AR213" s="616"/>
      <c r="AS213" s="616"/>
      <c r="AT213" s="616"/>
      <c r="AU213" s="616"/>
      <c r="AV213" s="616"/>
      <c r="AW213" s="616"/>
      <c r="AX213" s="616"/>
      <c r="AY213" s="616"/>
      <c r="AZ213" s="616"/>
      <c r="BA213" s="616"/>
      <c r="BB213" s="616"/>
      <c r="BC213" s="616"/>
      <c r="BD213" s="616"/>
      <c r="BE213" s="616"/>
      <c r="BF213" s="616"/>
      <c r="BG213" s="616"/>
      <c r="BH213" s="616"/>
      <c r="BI213" s="616"/>
      <c r="BJ213" s="616"/>
      <c r="BK213" s="616"/>
      <c r="BL213" s="616"/>
      <c r="BM213" s="616"/>
      <c r="BN213" s="616"/>
      <c r="BO213" s="616"/>
      <c r="BP213" s="616"/>
      <c r="BQ213" s="616"/>
      <c r="BR213" s="616"/>
      <c r="BS213" s="616"/>
      <c r="BT213" s="616"/>
      <c r="BU213" s="616"/>
      <c r="BV213" s="616"/>
      <c r="BW213" s="616"/>
      <c r="BX213" s="616"/>
      <c r="BY213" s="616"/>
      <c r="BZ213" s="616"/>
      <c r="CA213" s="616"/>
      <c r="CB213" s="616"/>
      <c r="CC213" s="616"/>
      <c r="CD213" s="616"/>
    </row>
    <row r="214" s="633" customFormat="true" ht="11.1" hidden="false" customHeight="true" outlineLevel="0" collapsed="false">
      <c r="A214" s="613"/>
      <c r="B214" s="645"/>
      <c r="C214" s="645"/>
      <c r="D214" s="645"/>
      <c r="E214" s="783" t="s">
        <v>312</v>
      </c>
      <c r="F214" s="786"/>
      <c r="G214" s="786"/>
      <c r="H214" s="786"/>
      <c r="I214" s="786"/>
      <c r="J214" s="784"/>
      <c r="K214" s="791" t="n">
        <v>2</v>
      </c>
      <c r="L214" s="644" t="n">
        <v>2</v>
      </c>
      <c r="M214" s="787"/>
      <c r="N214" s="788"/>
      <c r="O214" s="789"/>
      <c r="P214" s="641"/>
      <c r="Q214" s="643"/>
      <c r="R214" s="618"/>
      <c r="S214" s="618"/>
      <c r="T214" s="618"/>
      <c r="U214" s="618"/>
      <c r="V214" s="618"/>
      <c r="W214" s="618"/>
      <c r="X214" s="618"/>
      <c r="Y214" s="618"/>
      <c r="Z214" s="618"/>
      <c r="AA214" s="618"/>
      <c r="AB214" s="618"/>
      <c r="AC214" s="618"/>
      <c r="AD214" s="618"/>
      <c r="AE214" s="618"/>
      <c r="AF214" s="618"/>
      <c r="AG214" s="618"/>
      <c r="AH214" s="618"/>
      <c r="AI214" s="618"/>
      <c r="AJ214" s="618"/>
      <c r="AK214" s="618"/>
      <c r="AL214" s="618"/>
      <c r="AM214" s="618"/>
      <c r="AN214" s="618"/>
      <c r="AO214" s="618"/>
      <c r="AP214" s="618"/>
      <c r="AQ214" s="618"/>
      <c r="AR214" s="616"/>
      <c r="AS214" s="616"/>
      <c r="AT214" s="616"/>
      <c r="AU214" s="616"/>
      <c r="AV214" s="616"/>
      <c r="AW214" s="616"/>
      <c r="AX214" s="616"/>
      <c r="AY214" s="616"/>
      <c r="AZ214" s="616"/>
      <c r="BA214" s="616"/>
      <c r="BB214" s="616"/>
      <c r="BC214" s="616"/>
      <c r="BD214" s="616"/>
      <c r="BE214" s="616"/>
      <c r="BF214" s="616"/>
      <c r="BG214" s="616"/>
      <c r="BH214" s="616"/>
      <c r="BI214" s="616"/>
      <c r="BJ214" s="616"/>
      <c r="BK214" s="616"/>
      <c r="BL214" s="616"/>
      <c r="BM214" s="616"/>
      <c r="BN214" s="616"/>
      <c r="BO214" s="616"/>
      <c r="BP214" s="616"/>
      <c r="BQ214" s="616"/>
      <c r="BR214" s="616"/>
      <c r="BS214" s="616"/>
      <c r="BT214" s="616"/>
      <c r="BU214" s="616"/>
      <c r="BV214" s="616"/>
      <c r="BW214" s="616"/>
      <c r="BX214" s="616"/>
      <c r="BY214" s="616"/>
      <c r="BZ214" s="616"/>
      <c r="CA214" s="616"/>
      <c r="CB214" s="616"/>
      <c r="CC214" s="616"/>
      <c r="CD214" s="616"/>
    </row>
    <row r="215" s="633" customFormat="true" ht="11.1" hidden="false" customHeight="true" outlineLevel="0" collapsed="false">
      <c r="A215" s="613"/>
      <c r="B215" s="645"/>
      <c r="C215" s="645"/>
      <c r="D215" s="645"/>
      <c r="E215" s="783" t="s">
        <v>310</v>
      </c>
      <c r="F215" s="786"/>
      <c r="G215" s="786"/>
      <c r="H215" s="786"/>
      <c r="I215" s="786"/>
      <c r="J215" s="784"/>
      <c r="K215" s="791" t="n">
        <v>11</v>
      </c>
      <c r="L215" s="644" t="n">
        <v>12</v>
      </c>
      <c r="M215" s="787"/>
      <c r="N215" s="788"/>
      <c r="O215" s="789"/>
      <c r="P215" s="641"/>
      <c r="Q215" s="643"/>
      <c r="R215" s="618"/>
      <c r="S215" s="618"/>
      <c r="T215" s="618"/>
      <c r="U215" s="618"/>
      <c r="V215" s="618"/>
      <c r="W215" s="618"/>
      <c r="X215" s="618"/>
      <c r="Y215" s="618"/>
      <c r="Z215" s="618"/>
      <c r="AA215" s="618"/>
      <c r="AB215" s="618"/>
      <c r="AC215" s="618"/>
      <c r="AD215" s="618"/>
      <c r="AE215" s="618"/>
      <c r="AF215" s="618"/>
      <c r="AG215" s="618"/>
      <c r="AH215" s="618"/>
      <c r="AI215" s="618"/>
      <c r="AJ215" s="618"/>
      <c r="AK215" s="618"/>
      <c r="AL215" s="618"/>
      <c r="AM215" s="618"/>
      <c r="AN215" s="618"/>
      <c r="AO215" s="618"/>
      <c r="AP215" s="618"/>
      <c r="AQ215" s="618"/>
      <c r="AR215" s="616"/>
      <c r="AS215" s="616"/>
      <c r="AT215" s="616"/>
      <c r="AU215" s="616"/>
      <c r="AV215" s="616"/>
      <c r="AW215" s="616"/>
      <c r="AX215" s="616"/>
      <c r="AY215" s="616"/>
      <c r="AZ215" s="616"/>
      <c r="BA215" s="616"/>
      <c r="BB215" s="616"/>
      <c r="BC215" s="616"/>
      <c r="BD215" s="616"/>
      <c r="BE215" s="616"/>
      <c r="BF215" s="616"/>
      <c r="BG215" s="616"/>
      <c r="BH215" s="616"/>
      <c r="BI215" s="616"/>
      <c r="BJ215" s="616"/>
      <c r="BK215" s="616"/>
      <c r="BL215" s="616"/>
      <c r="BM215" s="616"/>
      <c r="BN215" s="616"/>
      <c r="BO215" s="616"/>
      <c r="BP215" s="616"/>
      <c r="BQ215" s="616"/>
      <c r="BR215" s="616"/>
      <c r="BS215" s="616"/>
      <c r="BT215" s="616"/>
      <c r="BU215" s="616"/>
      <c r="BV215" s="616"/>
      <c r="BW215" s="616"/>
      <c r="BX215" s="616"/>
      <c r="BY215" s="616"/>
      <c r="BZ215" s="616"/>
      <c r="CA215" s="616"/>
      <c r="CB215" s="616"/>
      <c r="CC215" s="616"/>
      <c r="CD215" s="616"/>
    </row>
    <row r="216" s="633" customFormat="true" ht="11.1" hidden="false" customHeight="true" outlineLevel="0" collapsed="false">
      <c r="A216" s="613"/>
      <c r="B216" s="645"/>
      <c r="C216" s="645"/>
      <c r="D216" s="645"/>
      <c r="E216" s="783" t="s">
        <v>313</v>
      </c>
      <c r="F216" s="786"/>
      <c r="G216" s="786"/>
      <c r="H216" s="786"/>
      <c r="I216" s="786"/>
      <c r="J216" s="784"/>
      <c r="K216" s="791" t="n">
        <v>4</v>
      </c>
      <c r="L216" s="644" t="n">
        <v>6</v>
      </c>
      <c r="M216" s="787"/>
      <c r="N216" s="788"/>
      <c r="O216" s="789"/>
      <c r="P216" s="641"/>
      <c r="Q216" s="643"/>
      <c r="R216" s="618"/>
      <c r="S216" s="618"/>
      <c r="T216" s="618"/>
      <c r="U216" s="618"/>
      <c r="V216" s="618"/>
      <c r="W216" s="618"/>
      <c r="X216" s="618"/>
      <c r="Y216" s="618"/>
      <c r="Z216" s="618"/>
      <c r="AA216" s="618"/>
      <c r="AB216" s="618"/>
      <c r="AC216" s="618"/>
      <c r="AD216" s="618"/>
      <c r="AE216" s="618"/>
      <c r="AF216" s="618"/>
      <c r="AG216" s="618"/>
      <c r="AH216" s="618"/>
      <c r="AI216" s="618"/>
      <c r="AJ216" s="618"/>
      <c r="AK216" s="618"/>
      <c r="AL216" s="618"/>
      <c r="AM216" s="618"/>
      <c r="AN216" s="618"/>
      <c r="AO216" s="618"/>
      <c r="AP216" s="618"/>
      <c r="AQ216" s="618"/>
      <c r="AR216" s="616"/>
      <c r="AS216" s="616"/>
      <c r="AT216" s="616"/>
      <c r="AU216" s="616"/>
      <c r="AV216" s="616"/>
      <c r="AW216" s="616"/>
      <c r="AX216" s="616"/>
      <c r="AY216" s="616"/>
      <c r="AZ216" s="616"/>
      <c r="BA216" s="616"/>
      <c r="BB216" s="616"/>
      <c r="BC216" s="616"/>
      <c r="BD216" s="616"/>
      <c r="BE216" s="616"/>
      <c r="BF216" s="616"/>
      <c r="BG216" s="616"/>
      <c r="BH216" s="616"/>
      <c r="BI216" s="616"/>
      <c r="BJ216" s="616"/>
      <c r="BK216" s="616"/>
      <c r="BL216" s="616"/>
      <c r="BM216" s="616"/>
      <c r="BN216" s="616"/>
      <c r="BO216" s="616"/>
      <c r="BP216" s="616"/>
      <c r="BQ216" s="616"/>
      <c r="BR216" s="616"/>
      <c r="BS216" s="616"/>
      <c r="BT216" s="616"/>
      <c r="BU216" s="616"/>
      <c r="BV216" s="616"/>
      <c r="BW216" s="616"/>
      <c r="BX216" s="616"/>
      <c r="BY216" s="616"/>
      <c r="BZ216" s="616"/>
      <c r="CA216" s="616"/>
      <c r="CB216" s="616"/>
      <c r="CC216" s="616"/>
      <c r="CD216" s="616"/>
    </row>
    <row r="217" s="633" customFormat="true" ht="11.1" hidden="false" customHeight="true" outlineLevel="0" collapsed="false">
      <c r="A217" s="613"/>
      <c r="B217" s="645"/>
      <c r="C217" s="645"/>
      <c r="D217" s="645"/>
      <c r="E217" s="783" t="s">
        <v>360</v>
      </c>
      <c r="F217" s="786"/>
      <c r="G217" s="786"/>
      <c r="H217" s="786"/>
      <c r="I217" s="786"/>
      <c r="J217" s="784"/>
      <c r="K217" s="791" t="n">
        <v>1</v>
      </c>
      <c r="L217" s="644" t="n">
        <v>0</v>
      </c>
      <c r="M217" s="787" t="s">
        <v>348</v>
      </c>
      <c r="N217" s="788"/>
      <c r="O217" s="789"/>
      <c r="P217" s="641" t="n">
        <v>4</v>
      </c>
      <c r="Q217" s="643"/>
      <c r="R217" s="618"/>
      <c r="S217" s="618"/>
      <c r="T217" s="618"/>
      <c r="U217" s="618"/>
      <c r="V217" s="618"/>
      <c r="W217" s="618"/>
      <c r="X217" s="618"/>
      <c r="Y217" s="618"/>
      <c r="Z217" s="618"/>
      <c r="AA217" s="618"/>
      <c r="AB217" s="618"/>
      <c r="AC217" s="618"/>
      <c r="AD217" s="618"/>
      <c r="AE217" s="618"/>
      <c r="AF217" s="618"/>
      <c r="AG217" s="618"/>
      <c r="AH217" s="618"/>
      <c r="AI217" s="618"/>
      <c r="AJ217" s="618"/>
      <c r="AK217" s="618"/>
      <c r="AL217" s="618"/>
      <c r="AM217" s="618"/>
      <c r="AN217" s="618"/>
      <c r="AO217" s="618"/>
      <c r="AP217" s="618"/>
      <c r="AQ217" s="618"/>
      <c r="AR217" s="616"/>
      <c r="AS217" s="616"/>
      <c r="AT217" s="616"/>
      <c r="AU217" s="616"/>
      <c r="AV217" s="616"/>
      <c r="AW217" s="616"/>
      <c r="AX217" s="616"/>
      <c r="AY217" s="616"/>
      <c r="AZ217" s="616"/>
      <c r="BA217" s="616"/>
      <c r="BB217" s="616"/>
      <c r="BC217" s="616"/>
      <c r="BD217" s="616"/>
      <c r="BE217" s="616"/>
      <c r="BF217" s="616"/>
      <c r="BG217" s="616"/>
      <c r="BH217" s="616"/>
      <c r="BI217" s="616"/>
      <c r="BJ217" s="616"/>
      <c r="BK217" s="616"/>
      <c r="BL217" s="616"/>
      <c r="BM217" s="616"/>
      <c r="BN217" s="616"/>
      <c r="BO217" s="616"/>
      <c r="BP217" s="616"/>
      <c r="BQ217" s="616"/>
      <c r="BR217" s="616"/>
      <c r="BS217" s="616"/>
      <c r="BT217" s="616"/>
      <c r="BU217" s="616"/>
      <c r="BV217" s="616"/>
      <c r="BW217" s="616"/>
      <c r="BX217" s="616"/>
      <c r="BY217" s="616"/>
      <c r="BZ217" s="616"/>
      <c r="CA217" s="616"/>
      <c r="CB217" s="616"/>
      <c r="CC217" s="616"/>
      <c r="CD217" s="616"/>
    </row>
    <row r="218" s="633" customFormat="true" ht="11.1" hidden="false" customHeight="true" outlineLevel="0" collapsed="false">
      <c r="A218" s="613"/>
      <c r="B218" s="645"/>
      <c r="C218" s="645"/>
      <c r="D218" s="645"/>
      <c r="E218" s="783" t="s">
        <v>361</v>
      </c>
      <c r="F218" s="786"/>
      <c r="G218" s="786"/>
      <c r="H218" s="786"/>
      <c r="I218" s="786"/>
      <c r="J218" s="784"/>
      <c r="K218" s="791" t="n">
        <v>3</v>
      </c>
      <c r="L218" s="644" t="n">
        <v>0</v>
      </c>
      <c r="M218" s="787"/>
      <c r="N218" s="788"/>
      <c r="O218" s="789"/>
      <c r="P218" s="641"/>
      <c r="Q218" s="643"/>
      <c r="R218" s="618"/>
      <c r="S218" s="618"/>
      <c r="T218" s="618"/>
      <c r="U218" s="618"/>
      <c r="V218" s="618"/>
      <c r="W218" s="618"/>
      <c r="X218" s="618"/>
      <c r="Y218" s="618"/>
      <c r="Z218" s="618"/>
      <c r="AA218" s="618"/>
      <c r="AB218" s="618"/>
      <c r="AC218" s="618"/>
      <c r="AD218" s="618"/>
      <c r="AE218" s="618"/>
      <c r="AF218" s="618"/>
      <c r="AG218" s="618"/>
      <c r="AH218" s="618"/>
      <c r="AI218" s="618"/>
      <c r="AJ218" s="618"/>
      <c r="AK218" s="618"/>
      <c r="AL218" s="618"/>
      <c r="AM218" s="618"/>
      <c r="AN218" s="618"/>
      <c r="AO218" s="618"/>
      <c r="AP218" s="618"/>
      <c r="AQ218" s="618"/>
      <c r="AR218" s="616"/>
      <c r="AS218" s="616"/>
      <c r="AT218" s="616"/>
      <c r="AU218" s="616"/>
      <c r="AV218" s="616"/>
      <c r="AW218" s="616"/>
      <c r="AX218" s="616"/>
      <c r="AY218" s="616"/>
      <c r="AZ218" s="616"/>
      <c r="BA218" s="616"/>
      <c r="BB218" s="616"/>
      <c r="BC218" s="616"/>
      <c r="BD218" s="616"/>
      <c r="BE218" s="616"/>
      <c r="BF218" s="616"/>
      <c r="BG218" s="616"/>
      <c r="BH218" s="616"/>
      <c r="BI218" s="616"/>
      <c r="BJ218" s="616"/>
      <c r="BK218" s="616"/>
      <c r="BL218" s="616"/>
      <c r="BM218" s="616"/>
      <c r="BN218" s="616"/>
      <c r="BO218" s="616"/>
      <c r="BP218" s="616"/>
      <c r="BQ218" s="616"/>
      <c r="BR218" s="616"/>
      <c r="BS218" s="616"/>
      <c r="BT218" s="616"/>
      <c r="BU218" s="616"/>
      <c r="BV218" s="616"/>
      <c r="BW218" s="616"/>
      <c r="BX218" s="616"/>
      <c r="BY218" s="616"/>
      <c r="BZ218" s="616"/>
      <c r="CA218" s="616"/>
      <c r="CB218" s="616"/>
      <c r="CC218" s="616"/>
      <c r="CD218" s="616"/>
    </row>
    <row r="219" s="633" customFormat="true" ht="11.1" hidden="false" customHeight="true" outlineLevel="0" collapsed="false">
      <c r="A219" s="613"/>
      <c r="B219" s="645"/>
      <c r="C219" s="645"/>
      <c r="D219" s="645"/>
      <c r="E219" s="783" t="s">
        <v>350</v>
      </c>
      <c r="F219" s="786"/>
      <c r="G219" s="786"/>
      <c r="H219" s="786"/>
      <c r="I219" s="786"/>
      <c r="J219" s="784"/>
      <c r="K219" s="791" t="n">
        <v>2</v>
      </c>
      <c r="L219" s="644" t="n">
        <v>2</v>
      </c>
      <c r="M219" s="787" t="s">
        <v>351</v>
      </c>
      <c r="N219" s="788"/>
      <c r="O219" s="789"/>
      <c r="P219" s="641" t="n">
        <v>2</v>
      </c>
      <c r="Q219" s="643"/>
      <c r="R219" s="618"/>
      <c r="S219" s="618"/>
      <c r="T219" s="618"/>
      <c r="U219" s="618"/>
      <c r="V219" s="618"/>
      <c r="W219" s="618"/>
      <c r="X219" s="618"/>
      <c r="Y219" s="618"/>
      <c r="Z219" s="618"/>
      <c r="AA219" s="618"/>
      <c r="AB219" s="618"/>
      <c r="AC219" s="618"/>
      <c r="AD219" s="618"/>
      <c r="AE219" s="618"/>
      <c r="AF219" s="618"/>
      <c r="AG219" s="618"/>
      <c r="AH219" s="618"/>
      <c r="AI219" s="618"/>
      <c r="AJ219" s="618"/>
      <c r="AK219" s="618"/>
      <c r="AL219" s="618"/>
      <c r="AM219" s="618"/>
      <c r="AN219" s="618"/>
      <c r="AO219" s="618"/>
      <c r="AP219" s="618"/>
      <c r="AQ219" s="618"/>
      <c r="AR219" s="616"/>
      <c r="AS219" s="616"/>
      <c r="AT219" s="616"/>
      <c r="AU219" s="616"/>
      <c r="AV219" s="616"/>
      <c r="AW219" s="616"/>
      <c r="AX219" s="616"/>
      <c r="AY219" s="616"/>
      <c r="AZ219" s="616"/>
      <c r="BA219" s="616"/>
      <c r="BB219" s="616"/>
      <c r="BC219" s="616"/>
      <c r="BD219" s="616"/>
      <c r="BE219" s="616"/>
      <c r="BF219" s="616"/>
      <c r="BG219" s="616"/>
      <c r="BH219" s="616"/>
      <c r="BI219" s="616"/>
      <c r="BJ219" s="616"/>
      <c r="BK219" s="616"/>
      <c r="BL219" s="616"/>
      <c r="BM219" s="616"/>
      <c r="BN219" s="616"/>
      <c r="BO219" s="616"/>
      <c r="BP219" s="616"/>
      <c r="BQ219" s="616"/>
      <c r="BR219" s="616"/>
      <c r="BS219" s="616"/>
      <c r="BT219" s="616"/>
      <c r="BU219" s="616"/>
      <c r="BV219" s="616"/>
      <c r="BW219" s="616"/>
      <c r="BX219" s="616"/>
      <c r="BY219" s="616"/>
      <c r="BZ219" s="616"/>
      <c r="CA219" s="616"/>
      <c r="CB219" s="616"/>
      <c r="CC219" s="616"/>
      <c r="CD219" s="616"/>
    </row>
    <row r="220" s="633" customFormat="true" ht="11.1" hidden="false" customHeight="true" outlineLevel="0" collapsed="false">
      <c r="A220" s="613"/>
      <c r="B220" s="645"/>
      <c r="C220" s="645"/>
      <c r="D220" s="645"/>
      <c r="E220" s="783" t="s">
        <v>353</v>
      </c>
      <c r="F220" s="786"/>
      <c r="G220" s="786"/>
      <c r="H220" s="786"/>
      <c r="I220" s="786"/>
      <c r="J220" s="784"/>
      <c r="K220" s="791" t="n">
        <v>3</v>
      </c>
      <c r="L220" s="644" t="n">
        <v>2</v>
      </c>
      <c r="M220" s="787" t="s">
        <v>354</v>
      </c>
      <c r="N220" s="788"/>
      <c r="O220" s="789"/>
      <c r="P220" s="641" t="n">
        <v>12</v>
      </c>
      <c r="Q220" s="643"/>
      <c r="R220" s="618"/>
      <c r="S220" s="618"/>
      <c r="T220" s="618"/>
      <c r="U220" s="618"/>
      <c r="V220" s="618"/>
      <c r="W220" s="618"/>
      <c r="X220" s="618"/>
      <c r="Y220" s="618"/>
      <c r="Z220" s="618"/>
      <c r="AA220" s="618"/>
      <c r="AB220" s="618"/>
      <c r="AC220" s="618"/>
      <c r="AD220" s="618"/>
      <c r="AE220" s="618"/>
      <c r="AF220" s="618"/>
      <c r="AG220" s="618"/>
      <c r="AH220" s="618"/>
      <c r="AI220" s="618"/>
      <c r="AJ220" s="618"/>
      <c r="AK220" s="618"/>
      <c r="AL220" s="618"/>
      <c r="AM220" s="618"/>
      <c r="AN220" s="618"/>
      <c r="AO220" s="618"/>
      <c r="AP220" s="618"/>
      <c r="AQ220" s="618"/>
      <c r="AR220" s="616"/>
      <c r="AS220" s="616"/>
      <c r="AT220" s="616"/>
      <c r="AU220" s="616"/>
      <c r="AV220" s="616"/>
      <c r="AW220" s="616"/>
      <c r="AX220" s="616"/>
      <c r="AY220" s="616"/>
      <c r="AZ220" s="616"/>
      <c r="BA220" s="616"/>
      <c r="BB220" s="616"/>
      <c r="BC220" s="616"/>
      <c r="BD220" s="616"/>
      <c r="BE220" s="616"/>
      <c r="BF220" s="616"/>
      <c r="BG220" s="616"/>
      <c r="BH220" s="616"/>
      <c r="BI220" s="616"/>
      <c r="BJ220" s="616"/>
      <c r="BK220" s="616"/>
      <c r="BL220" s="616"/>
      <c r="BM220" s="616"/>
      <c r="BN220" s="616"/>
      <c r="BO220" s="616"/>
      <c r="BP220" s="616"/>
      <c r="BQ220" s="616"/>
      <c r="BR220" s="616"/>
      <c r="BS220" s="616"/>
      <c r="BT220" s="616"/>
      <c r="BU220" s="616"/>
      <c r="BV220" s="616"/>
      <c r="BW220" s="616"/>
      <c r="BX220" s="616"/>
      <c r="BY220" s="616"/>
      <c r="BZ220" s="616"/>
      <c r="CA220" s="616"/>
      <c r="CB220" s="616"/>
      <c r="CC220" s="616"/>
      <c r="CD220" s="616"/>
    </row>
    <row r="221" s="633" customFormat="true" ht="11.1" hidden="false" customHeight="true" outlineLevel="0" collapsed="false">
      <c r="A221" s="613"/>
      <c r="B221" s="645"/>
      <c r="C221" s="645"/>
      <c r="D221" s="645"/>
      <c r="E221" s="783" t="s">
        <v>355</v>
      </c>
      <c r="F221" s="786"/>
      <c r="G221" s="786"/>
      <c r="H221" s="786"/>
      <c r="I221" s="786"/>
      <c r="J221" s="784"/>
      <c r="K221" s="791" t="n">
        <v>4</v>
      </c>
      <c r="L221" s="644" t="n">
        <v>1</v>
      </c>
      <c r="M221" s="787"/>
      <c r="N221" s="788"/>
      <c r="O221" s="789"/>
      <c r="P221" s="641"/>
      <c r="Q221" s="643"/>
      <c r="R221" s="618"/>
      <c r="S221" s="618"/>
      <c r="T221" s="618"/>
      <c r="U221" s="618"/>
      <c r="V221" s="618"/>
      <c r="W221" s="618"/>
      <c r="X221" s="618"/>
      <c r="Y221" s="618"/>
      <c r="Z221" s="618"/>
      <c r="AA221" s="618"/>
      <c r="AB221" s="618"/>
      <c r="AC221" s="618"/>
      <c r="AD221" s="618"/>
      <c r="AE221" s="618"/>
      <c r="AF221" s="618"/>
      <c r="AG221" s="618"/>
      <c r="AH221" s="618"/>
      <c r="AI221" s="618"/>
      <c r="AJ221" s="618"/>
      <c r="AK221" s="618"/>
      <c r="AL221" s="618"/>
      <c r="AM221" s="618"/>
      <c r="AN221" s="618"/>
      <c r="AO221" s="618"/>
      <c r="AP221" s="618"/>
      <c r="AQ221" s="618"/>
      <c r="AR221" s="616"/>
      <c r="AS221" s="616"/>
      <c r="AT221" s="616"/>
      <c r="AU221" s="616"/>
      <c r="AV221" s="616"/>
      <c r="AW221" s="616"/>
      <c r="AX221" s="616"/>
      <c r="AY221" s="616"/>
      <c r="AZ221" s="616"/>
      <c r="BA221" s="616"/>
      <c r="BB221" s="616"/>
      <c r="BC221" s="616"/>
      <c r="BD221" s="616"/>
      <c r="BE221" s="616"/>
      <c r="BF221" s="616"/>
      <c r="BG221" s="616"/>
      <c r="BH221" s="616"/>
      <c r="BI221" s="616"/>
      <c r="BJ221" s="616"/>
      <c r="BK221" s="616"/>
      <c r="BL221" s="616"/>
      <c r="BM221" s="616"/>
      <c r="BN221" s="616"/>
      <c r="BO221" s="616"/>
      <c r="BP221" s="616"/>
      <c r="BQ221" s="616"/>
      <c r="BR221" s="616"/>
      <c r="BS221" s="616"/>
      <c r="BT221" s="616"/>
      <c r="BU221" s="616"/>
      <c r="BV221" s="616"/>
      <c r="BW221" s="616"/>
      <c r="BX221" s="616"/>
      <c r="BY221" s="616"/>
      <c r="BZ221" s="616"/>
      <c r="CA221" s="616"/>
      <c r="CB221" s="616"/>
      <c r="CC221" s="616"/>
      <c r="CD221" s="616"/>
    </row>
    <row r="222" s="633" customFormat="true" ht="11.1" hidden="false" customHeight="true" outlineLevel="0" collapsed="false">
      <c r="A222" s="613"/>
      <c r="B222" s="645"/>
      <c r="C222" s="645"/>
      <c r="D222" s="645"/>
      <c r="E222" s="783" t="s">
        <v>356</v>
      </c>
      <c r="F222" s="786"/>
      <c r="G222" s="786"/>
      <c r="H222" s="786"/>
      <c r="I222" s="786"/>
      <c r="J222" s="784"/>
      <c r="K222" s="791" t="n">
        <v>3</v>
      </c>
      <c r="L222" s="644" t="n">
        <v>1</v>
      </c>
      <c r="M222" s="787"/>
      <c r="N222" s="788"/>
      <c r="O222" s="789"/>
      <c r="P222" s="641"/>
      <c r="Q222" s="643"/>
      <c r="R222" s="618"/>
      <c r="S222" s="618"/>
      <c r="T222" s="618"/>
      <c r="U222" s="618"/>
      <c r="V222" s="618"/>
      <c r="W222" s="618"/>
      <c r="X222" s="618"/>
      <c r="Y222" s="618"/>
      <c r="Z222" s="618"/>
      <c r="AA222" s="618"/>
      <c r="AB222" s="618"/>
      <c r="AC222" s="618"/>
      <c r="AD222" s="618"/>
      <c r="AE222" s="618"/>
      <c r="AF222" s="618"/>
      <c r="AG222" s="618"/>
      <c r="AH222" s="618"/>
      <c r="AI222" s="618"/>
      <c r="AJ222" s="618"/>
      <c r="AK222" s="618"/>
      <c r="AL222" s="618"/>
      <c r="AM222" s="618"/>
      <c r="AN222" s="618"/>
      <c r="AO222" s="618"/>
      <c r="AP222" s="618"/>
      <c r="AQ222" s="618"/>
      <c r="AR222" s="616"/>
      <c r="AS222" s="616"/>
      <c r="AT222" s="616"/>
      <c r="AU222" s="616"/>
      <c r="AV222" s="616"/>
      <c r="AW222" s="616"/>
      <c r="AX222" s="616"/>
      <c r="AY222" s="616"/>
      <c r="AZ222" s="616"/>
      <c r="BA222" s="616"/>
      <c r="BB222" s="616"/>
      <c r="BC222" s="616"/>
      <c r="BD222" s="616"/>
      <c r="BE222" s="616"/>
      <c r="BF222" s="616"/>
      <c r="BG222" s="616"/>
      <c r="BH222" s="616"/>
      <c r="BI222" s="616"/>
      <c r="BJ222" s="616"/>
      <c r="BK222" s="616"/>
      <c r="BL222" s="616"/>
      <c r="BM222" s="616"/>
      <c r="BN222" s="616"/>
      <c r="BO222" s="616"/>
      <c r="BP222" s="616"/>
      <c r="BQ222" s="616"/>
      <c r="BR222" s="616"/>
      <c r="BS222" s="616"/>
      <c r="BT222" s="616"/>
      <c r="BU222" s="616"/>
      <c r="BV222" s="616"/>
      <c r="BW222" s="616"/>
      <c r="BX222" s="616"/>
      <c r="BY222" s="616"/>
      <c r="BZ222" s="616"/>
      <c r="CA222" s="616"/>
      <c r="CB222" s="616"/>
      <c r="CC222" s="616"/>
      <c r="CD222" s="616"/>
    </row>
    <row r="223" s="633" customFormat="true" ht="11.1" hidden="false" customHeight="true" outlineLevel="0" collapsed="false">
      <c r="A223" s="613"/>
      <c r="B223" s="645"/>
      <c r="C223" s="645"/>
      <c r="D223" s="645"/>
      <c r="E223" s="783" t="s">
        <v>308</v>
      </c>
      <c r="F223" s="786"/>
      <c r="G223" s="786"/>
      <c r="H223" s="786"/>
      <c r="I223" s="786"/>
      <c r="J223" s="784"/>
      <c r="K223" s="791" t="n">
        <v>0</v>
      </c>
      <c r="L223" s="644" t="n">
        <v>1</v>
      </c>
      <c r="M223" s="792"/>
      <c r="N223" s="792"/>
      <c r="O223" s="792"/>
      <c r="P223" s="641"/>
      <c r="Q223" s="643"/>
      <c r="R223" s="618"/>
      <c r="S223" s="618"/>
      <c r="T223" s="618"/>
      <c r="U223" s="618"/>
      <c r="V223" s="618"/>
      <c r="W223" s="618"/>
      <c r="X223" s="618"/>
      <c r="Y223" s="618"/>
      <c r="Z223" s="618"/>
      <c r="AA223" s="618"/>
      <c r="AB223" s="618"/>
      <c r="AC223" s="618"/>
      <c r="AD223" s="618"/>
      <c r="AE223" s="618"/>
      <c r="AF223" s="618"/>
      <c r="AG223" s="618"/>
      <c r="AH223" s="618"/>
      <c r="AI223" s="618"/>
      <c r="AJ223" s="618"/>
      <c r="AK223" s="618"/>
      <c r="AL223" s="618"/>
      <c r="AM223" s="618"/>
      <c r="AN223" s="618"/>
      <c r="AO223" s="618"/>
      <c r="AP223" s="618"/>
      <c r="AQ223" s="618"/>
      <c r="AR223" s="616"/>
      <c r="AS223" s="616"/>
      <c r="AT223" s="616"/>
      <c r="AU223" s="616"/>
      <c r="AV223" s="616"/>
      <c r="AW223" s="616"/>
      <c r="AX223" s="616"/>
      <c r="AY223" s="616"/>
      <c r="AZ223" s="616"/>
      <c r="BA223" s="616"/>
      <c r="BB223" s="616"/>
      <c r="BC223" s="616"/>
      <c r="BD223" s="616"/>
      <c r="BE223" s="616"/>
      <c r="BF223" s="616"/>
      <c r="BG223" s="616"/>
      <c r="BH223" s="616"/>
      <c r="BI223" s="616"/>
      <c r="BJ223" s="616"/>
      <c r="BK223" s="616"/>
      <c r="BL223" s="616"/>
      <c r="BM223" s="616"/>
      <c r="BN223" s="616"/>
      <c r="BO223" s="616"/>
      <c r="BP223" s="616"/>
      <c r="BQ223" s="616"/>
      <c r="BR223" s="616"/>
      <c r="BS223" s="616"/>
      <c r="BT223" s="616"/>
      <c r="BU223" s="616"/>
      <c r="BV223" s="616"/>
      <c r="BW223" s="616"/>
      <c r="BX223" s="616"/>
      <c r="BY223" s="616"/>
      <c r="BZ223" s="616"/>
      <c r="CA223" s="616"/>
      <c r="CB223" s="616"/>
      <c r="CC223" s="616"/>
      <c r="CD223" s="616"/>
    </row>
    <row r="224" s="633" customFormat="true" ht="11.1" hidden="false" customHeight="true" outlineLevel="0" collapsed="false">
      <c r="A224" s="613"/>
      <c r="B224" s="707" t="s">
        <v>19</v>
      </c>
      <c r="C224" s="707"/>
      <c r="D224" s="707"/>
      <c r="E224" s="708"/>
      <c r="F224" s="709"/>
      <c r="G224" s="709"/>
      <c r="H224" s="709"/>
      <c r="I224" s="709"/>
      <c r="J224" s="709"/>
      <c r="K224" s="793" t="n">
        <f aca="false">SUM(K188:K223)</f>
        <v>154</v>
      </c>
      <c r="L224" s="793" t="n">
        <f aca="false">SUM(L188:L223)</f>
        <v>180</v>
      </c>
      <c r="M224" s="750"/>
      <c r="N224" s="751"/>
      <c r="O224" s="777"/>
      <c r="P224" s="794" t="n">
        <f aca="false">SUM(P188:P223)</f>
        <v>154</v>
      </c>
      <c r="Q224" s="674"/>
      <c r="R224" s="618"/>
      <c r="S224" s="618"/>
      <c r="T224" s="618"/>
      <c r="U224" s="618"/>
      <c r="V224" s="618"/>
      <c r="W224" s="618"/>
      <c r="X224" s="618"/>
      <c r="Y224" s="618"/>
      <c r="Z224" s="618"/>
      <c r="AA224" s="618"/>
      <c r="AB224" s="618"/>
      <c r="AC224" s="618"/>
      <c r="AD224" s="618"/>
      <c r="AE224" s="618"/>
      <c r="AF224" s="618"/>
      <c r="AG224" s="618"/>
      <c r="AH224" s="618"/>
      <c r="AI224" s="618"/>
      <c r="AJ224" s="618"/>
      <c r="AK224" s="618"/>
      <c r="AL224" s="618"/>
      <c r="AM224" s="618"/>
      <c r="AN224" s="618"/>
      <c r="AO224" s="618"/>
      <c r="AP224" s="618"/>
      <c r="AQ224" s="618"/>
      <c r="AR224" s="616"/>
      <c r="AS224" s="616"/>
      <c r="AT224" s="616"/>
      <c r="AU224" s="616"/>
      <c r="AV224" s="616"/>
      <c r="AW224" s="616"/>
      <c r="AX224" s="616"/>
      <c r="AY224" s="616"/>
      <c r="AZ224" s="616"/>
      <c r="BA224" s="616"/>
      <c r="BB224" s="616"/>
      <c r="BC224" s="616"/>
      <c r="BD224" s="616"/>
      <c r="BE224" s="616"/>
      <c r="BF224" s="616"/>
      <c r="BG224" s="616"/>
      <c r="BH224" s="616"/>
      <c r="BI224" s="616"/>
      <c r="BJ224" s="616"/>
      <c r="BK224" s="616"/>
      <c r="BL224" s="616"/>
      <c r="BM224" s="616"/>
      <c r="BN224" s="616"/>
      <c r="BO224" s="616"/>
      <c r="BP224" s="616"/>
      <c r="BQ224" s="616"/>
      <c r="BR224" s="616"/>
      <c r="BS224" s="616"/>
      <c r="BT224" s="616"/>
      <c r="BU224" s="616"/>
      <c r="BV224" s="616"/>
      <c r="BW224" s="616"/>
      <c r="BX224" s="616"/>
      <c r="BY224" s="616"/>
      <c r="BZ224" s="616"/>
      <c r="CA224" s="616"/>
      <c r="CB224" s="616"/>
      <c r="CC224" s="616"/>
      <c r="CD224" s="616"/>
    </row>
    <row r="225" s="633" customFormat="true" ht="11.1" hidden="false" customHeight="true" outlineLevel="0" collapsed="false">
      <c r="A225" s="613"/>
      <c r="B225" s="714" t="s">
        <v>250</v>
      </c>
      <c r="C225" s="714"/>
      <c r="D225" s="714"/>
      <c r="E225" s="717"/>
      <c r="F225" s="717"/>
      <c r="G225" s="717"/>
      <c r="H225" s="717"/>
      <c r="I225" s="717"/>
      <c r="J225" s="717"/>
      <c r="K225" s="795" t="n">
        <f aca="false">K187+K224</f>
        <v>293</v>
      </c>
      <c r="L225" s="795" t="n">
        <f aca="false">L187+L224</f>
        <v>353</v>
      </c>
      <c r="M225" s="682"/>
      <c r="N225" s="682"/>
      <c r="O225" s="682"/>
      <c r="P225" s="680" t="n">
        <f aca="false">P187+P224</f>
        <v>293</v>
      </c>
      <c r="Q225" s="796"/>
      <c r="R225" s="618"/>
      <c r="S225" s="618"/>
      <c r="T225" s="618"/>
      <c r="U225" s="618"/>
      <c r="V225" s="618"/>
      <c r="W225" s="618"/>
      <c r="X225" s="618"/>
      <c r="Y225" s="618"/>
      <c r="Z225" s="618"/>
      <c r="AA225" s="618"/>
      <c r="AB225" s="618"/>
      <c r="AC225" s="618"/>
      <c r="AD225" s="616"/>
      <c r="AE225" s="616"/>
      <c r="AF225" s="616"/>
      <c r="AG225" s="616"/>
      <c r="AH225" s="616"/>
      <c r="AI225" s="616"/>
      <c r="AJ225" s="616"/>
      <c r="AK225" s="616"/>
      <c r="AL225" s="616"/>
      <c r="AM225" s="616"/>
      <c r="AN225" s="616"/>
      <c r="AO225" s="616"/>
      <c r="AP225" s="616"/>
      <c r="AQ225" s="616"/>
      <c r="AR225" s="616"/>
      <c r="AS225" s="616"/>
      <c r="AT225" s="616"/>
      <c r="AU225" s="616"/>
      <c r="AV225" s="616"/>
      <c r="AW225" s="616"/>
      <c r="AX225" s="616"/>
      <c r="AY225" s="616"/>
      <c r="AZ225" s="616"/>
      <c r="BA225" s="616"/>
      <c r="BB225" s="616"/>
      <c r="BC225" s="616"/>
      <c r="BD225" s="616"/>
      <c r="BE225" s="616"/>
      <c r="BF225" s="616"/>
      <c r="BG225" s="616"/>
      <c r="BH225" s="616"/>
      <c r="BI225" s="616"/>
      <c r="BJ225" s="616"/>
      <c r="BK225" s="616"/>
      <c r="BL225" s="616"/>
      <c r="BM225" s="616"/>
      <c r="BN225" s="616"/>
      <c r="BO225" s="616"/>
      <c r="BP225" s="616"/>
      <c r="BQ225" s="616"/>
      <c r="BR225" s="616"/>
      <c r="BS225" s="616"/>
      <c r="BT225" s="616"/>
      <c r="BU225" s="616"/>
      <c r="BV225" s="616"/>
      <c r="BW225" s="616"/>
      <c r="BX225" s="616"/>
      <c r="BY225" s="616"/>
      <c r="BZ225" s="616"/>
      <c r="CA225" s="616"/>
      <c r="CB225" s="616"/>
      <c r="CC225" s="616"/>
      <c r="CD225" s="616"/>
    </row>
    <row r="226" s="618" customFormat="true" ht="10.5" hidden="false" customHeight="true" outlineLevel="0" collapsed="false">
      <c r="B226" s="684"/>
      <c r="C226" s="684"/>
      <c r="D226" s="684"/>
      <c r="E226" s="113"/>
      <c r="F226" s="113"/>
      <c r="G226" s="113"/>
      <c r="H226" s="113"/>
      <c r="I226" s="113"/>
      <c r="J226" s="113"/>
      <c r="K226" s="640"/>
      <c r="L226" s="640"/>
      <c r="M226" s="113"/>
      <c r="N226" s="113"/>
      <c r="O226" s="113"/>
      <c r="P226" s="640"/>
      <c r="Q226" s="640"/>
    </row>
    <row r="227" customFormat="false" ht="11.1" hidden="false" customHeight="true" outlineLevel="0" collapsed="false">
      <c r="A227" s="719"/>
      <c r="B227" s="797"/>
      <c r="C227" s="797"/>
      <c r="D227" s="618"/>
      <c r="E227" s="617"/>
      <c r="F227" s="617"/>
      <c r="G227" s="617"/>
      <c r="H227" s="617"/>
      <c r="I227" s="617"/>
      <c r="J227" s="617"/>
      <c r="K227" s="617"/>
      <c r="L227" s="618"/>
      <c r="M227" s="618"/>
      <c r="N227" s="618"/>
      <c r="O227" s="618"/>
      <c r="P227" s="618"/>
      <c r="Q227" s="618"/>
    </row>
    <row r="228" customFormat="false" ht="15" hidden="false" customHeight="true" outlineLevel="0" collapsed="false">
      <c r="A228" s="620" t="s">
        <v>68</v>
      </c>
      <c r="B228" s="620"/>
      <c r="C228" s="620"/>
      <c r="D228" s="620"/>
      <c r="E228" s="617"/>
      <c r="F228" s="617"/>
      <c r="G228" s="617"/>
      <c r="H228" s="617"/>
      <c r="I228" s="617"/>
      <c r="J228" s="617"/>
      <c r="K228" s="617"/>
      <c r="L228" s="618"/>
      <c r="M228" s="618"/>
      <c r="N228" s="618"/>
      <c r="O228" s="618"/>
      <c r="P228" s="618"/>
      <c r="Q228" s="618"/>
    </row>
    <row r="229" customFormat="false" ht="11.1" hidden="false" customHeight="true" outlineLevel="0" collapsed="false">
      <c r="A229" s="618"/>
      <c r="B229" s="617"/>
      <c r="C229" s="617"/>
      <c r="D229" s="617"/>
      <c r="E229" s="617"/>
      <c r="F229" s="617"/>
      <c r="G229" s="617"/>
      <c r="H229" s="617"/>
      <c r="I229" s="617"/>
      <c r="J229" s="617"/>
      <c r="K229" s="617"/>
      <c r="L229" s="685"/>
      <c r="M229" s="685"/>
      <c r="N229" s="685"/>
      <c r="O229" s="685"/>
      <c r="P229" s="685"/>
      <c r="Q229" s="618"/>
    </row>
    <row r="230" customFormat="false" ht="15.75" hidden="false" customHeight="true" outlineLevel="0" collapsed="false">
      <c r="A230" s="618"/>
      <c r="B230" s="617"/>
      <c r="C230" s="618"/>
      <c r="E230" s="765" t="s">
        <v>218</v>
      </c>
      <c r="F230" s="765"/>
      <c r="G230" s="765"/>
      <c r="H230" s="765"/>
      <c r="I230" s="765"/>
      <c r="J230" s="765"/>
      <c r="K230" s="766" t="s">
        <v>219</v>
      </c>
      <c r="L230" s="687" t="s">
        <v>220</v>
      </c>
      <c r="M230" s="724" t="s">
        <v>221</v>
      </c>
      <c r="N230" s="724"/>
      <c r="O230" s="724"/>
      <c r="P230" s="769" t="s">
        <v>222</v>
      </c>
      <c r="Q230" s="770" t="s">
        <v>223</v>
      </c>
      <c r="R230" s="618"/>
      <c r="S230" s="618"/>
      <c r="T230" s="618"/>
      <c r="U230" s="618"/>
      <c r="V230" s="618"/>
      <c r="W230" s="618"/>
      <c r="X230" s="618"/>
      <c r="Y230" s="618"/>
      <c r="Z230" s="618"/>
      <c r="AA230" s="618"/>
      <c r="AB230" s="618"/>
      <c r="AC230" s="618"/>
      <c r="AD230" s="618"/>
      <c r="AE230" s="618"/>
      <c r="AF230" s="618"/>
      <c r="AG230" s="618"/>
      <c r="AH230" s="618"/>
      <c r="AI230" s="618"/>
      <c r="AJ230" s="618"/>
      <c r="AK230" s="618"/>
      <c r="AL230" s="618"/>
      <c r="AM230" s="618"/>
      <c r="AN230" s="618"/>
      <c r="AO230" s="618"/>
      <c r="AP230" s="618"/>
      <c r="AQ230" s="618"/>
      <c r="AR230" s="616"/>
      <c r="AS230" s="616"/>
      <c r="AT230" s="616"/>
      <c r="AU230" s="616"/>
      <c r="AV230" s="616"/>
      <c r="AW230" s="616"/>
      <c r="AX230" s="616"/>
      <c r="AY230" s="616"/>
      <c r="AZ230" s="616"/>
      <c r="BA230" s="616"/>
      <c r="BB230" s="616"/>
      <c r="BC230" s="616"/>
      <c r="BD230" s="616"/>
      <c r="BE230" s="616"/>
      <c r="BF230" s="616"/>
      <c r="BG230" s="616"/>
      <c r="BH230" s="616"/>
      <c r="BI230" s="616"/>
      <c r="BJ230" s="616"/>
      <c r="BK230" s="616"/>
      <c r="BL230" s="616"/>
      <c r="BM230" s="616"/>
      <c r="BN230" s="616"/>
      <c r="BO230" s="616"/>
      <c r="BP230" s="616"/>
      <c r="BQ230" s="616"/>
      <c r="BR230" s="616"/>
      <c r="BS230" s="616"/>
      <c r="BT230" s="616"/>
      <c r="BU230" s="616"/>
      <c r="BV230" s="616"/>
      <c r="BW230" s="616"/>
      <c r="BX230" s="616"/>
      <c r="BY230" s="616"/>
      <c r="BZ230" s="616"/>
      <c r="CA230" s="616"/>
      <c r="CB230" s="616"/>
      <c r="CC230" s="616"/>
      <c r="CD230" s="616"/>
    </row>
    <row r="231" s="633" customFormat="true" ht="11.1" hidden="false" customHeight="true" outlineLevel="0" collapsed="false">
      <c r="A231" s="613"/>
      <c r="B231" s="627" t="s">
        <v>224</v>
      </c>
      <c r="C231" s="627"/>
      <c r="D231" s="627"/>
      <c r="E231" s="628" t="s">
        <v>362</v>
      </c>
      <c r="F231" s="628"/>
      <c r="G231" s="628"/>
      <c r="H231" s="628"/>
      <c r="I231" s="628"/>
      <c r="J231" s="628"/>
      <c r="K231" s="631" t="n">
        <v>4</v>
      </c>
      <c r="L231" s="690" t="n">
        <v>8</v>
      </c>
      <c r="M231" s="631" t="s">
        <v>363</v>
      </c>
      <c r="N231" s="631"/>
      <c r="O231" s="631"/>
      <c r="P231" s="629" t="n">
        <v>86</v>
      </c>
      <c r="Q231" s="632" t="n">
        <v>21</v>
      </c>
      <c r="R231" s="618"/>
      <c r="S231" s="618"/>
      <c r="T231" s="618"/>
      <c r="U231" s="618"/>
      <c r="V231" s="618"/>
      <c r="W231" s="618"/>
      <c r="X231" s="618"/>
      <c r="Y231" s="618"/>
      <c r="Z231" s="618"/>
      <c r="AA231" s="618"/>
      <c r="AB231" s="618"/>
      <c r="AC231" s="618"/>
      <c r="AD231" s="618"/>
      <c r="AE231" s="618"/>
      <c r="AF231" s="618"/>
      <c r="AG231" s="618"/>
      <c r="AH231" s="618"/>
      <c r="AI231" s="618"/>
      <c r="AJ231" s="618"/>
      <c r="AK231" s="618"/>
      <c r="AL231" s="618"/>
      <c r="AM231" s="618"/>
      <c r="AN231" s="618"/>
      <c r="AO231" s="618"/>
      <c r="AP231" s="618"/>
      <c r="AQ231" s="618"/>
      <c r="AR231" s="616"/>
      <c r="AS231" s="616"/>
      <c r="AT231" s="616"/>
      <c r="AU231" s="616"/>
      <c r="AV231" s="616"/>
      <c r="AW231" s="616"/>
      <c r="AX231" s="616"/>
      <c r="AY231" s="616"/>
      <c r="AZ231" s="616"/>
      <c r="BA231" s="616"/>
      <c r="BB231" s="616"/>
      <c r="BC231" s="616"/>
      <c r="BD231" s="616"/>
      <c r="BE231" s="616"/>
      <c r="BF231" s="616"/>
      <c r="BG231" s="616"/>
      <c r="BH231" s="616"/>
      <c r="BI231" s="616"/>
      <c r="BJ231" s="616"/>
      <c r="BK231" s="616"/>
      <c r="BL231" s="616"/>
      <c r="BM231" s="616"/>
      <c r="BN231" s="616"/>
      <c r="BO231" s="616"/>
      <c r="BP231" s="616"/>
      <c r="BQ231" s="616"/>
      <c r="BR231" s="616"/>
      <c r="BS231" s="616"/>
      <c r="BT231" s="616"/>
      <c r="BU231" s="616"/>
      <c r="BV231" s="616"/>
      <c r="BW231" s="616"/>
      <c r="BX231" s="616"/>
      <c r="BY231" s="616"/>
      <c r="BZ231" s="616"/>
      <c r="CA231" s="616"/>
      <c r="CB231" s="616"/>
      <c r="CC231" s="616"/>
      <c r="CD231" s="616"/>
    </row>
    <row r="232" s="633" customFormat="true" ht="11.1" hidden="false" customHeight="true" outlineLevel="0" collapsed="false">
      <c r="A232" s="613"/>
      <c r="B232" s="640"/>
      <c r="C232" s="640"/>
      <c r="D232" s="640"/>
      <c r="E232" s="646" t="s">
        <v>364</v>
      </c>
      <c r="F232" s="634"/>
      <c r="G232" s="634"/>
      <c r="H232" s="634"/>
      <c r="I232" s="634"/>
      <c r="J232" s="635"/>
      <c r="K232" s="632" t="n">
        <v>14</v>
      </c>
      <c r="L232" s="635" t="n">
        <v>14</v>
      </c>
      <c r="M232" s="639"/>
      <c r="N232" s="634"/>
      <c r="O232" s="635"/>
      <c r="P232" s="636"/>
      <c r="Q232" s="638" t="n">
        <v>21</v>
      </c>
      <c r="R232" s="618"/>
      <c r="S232" s="618"/>
      <c r="T232" s="618"/>
      <c r="U232" s="618"/>
      <c r="V232" s="618"/>
      <c r="W232" s="618"/>
      <c r="X232" s="618"/>
      <c r="Y232" s="618"/>
      <c r="Z232" s="618"/>
      <c r="AA232" s="618"/>
      <c r="AB232" s="618"/>
      <c r="AC232" s="618"/>
      <c r="AD232" s="618"/>
      <c r="AE232" s="618"/>
      <c r="AF232" s="618"/>
      <c r="AG232" s="618"/>
      <c r="AH232" s="618"/>
      <c r="AI232" s="618"/>
      <c r="AJ232" s="618"/>
      <c r="AK232" s="618"/>
      <c r="AL232" s="618"/>
      <c r="AM232" s="618"/>
      <c r="AN232" s="618"/>
      <c r="AO232" s="618"/>
      <c r="AP232" s="618"/>
      <c r="AQ232" s="618"/>
      <c r="AR232" s="616"/>
      <c r="AS232" s="616"/>
      <c r="AT232" s="616"/>
      <c r="AU232" s="616"/>
      <c r="AV232" s="616"/>
      <c r="AW232" s="616"/>
      <c r="AX232" s="616"/>
      <c r="AY232" s="616"/>
      <c r="AZ232" s="616"/>
      <c r="BA232" s="616"/>
      <c r="BB232" s="616"/>
      <c r="BC232" s="616"/>
      <c r="BD232" s="616"/>
      <c r="BE232" s="616"/>
      <c r="BF232" s="616"/>
      <c r="BG232" s="616"/>
      <c r="BH232" s="616"/>
      <c r="BI232" s="616"/>
      <c r="BJ232" s="616"/>
      <c r="BK232" s="616"/>
      <c r="BL232" s="616"/>
      <c r="BM232" s="616"/>
      <c r="BN232" s="616"/>
      <c r="BO232" s="616"/>
      <c r="BP232" s="616"/>
      <c r="BQ232" s="616"/>
      <c r="BR232" s="616"/>
      <c r="BS232" s="616"/>
      <c r="BT232" s="616"/>
      <c r="BU232" s="616"/>
      <c r="BV232" s="616"/>
      <c r="BW232" s="616"/>
      <c r="BX232" s="616"/>
      <c r="BY232" s="616"/>
      <c r="BZ232" s="616"/>
      <c r="CA232" s="616"/>
      <c r="CB232" s="616"/>
      <c r="CC232" s="616"/>
      <c r="CD232" s="616"/>
    </row>
    <row r="233" s="633" customFormat="true" ht="11.1" hidden="false" customHeight="true" outlineLevel="0" collapsed="false">
      <c r="A233" s="613"/>
      <c r="B233" s="618"/>
      <c r="C233" s="618"/>
      <c r="D233" s="613"/>
      <c r="E233" s="634" t="s">
        <v>365</v>
      </c>
      <c r="F233" s="634"/>
      <c r="G233" s="634"/>
      <c r="H233" s="634"/>
      <c r="I233" s="634"/>
      <c r="J233" s="635"/>
      <c r="K233" s="632" t="n">
        <v>10</v>
      </c>
      <c r="L233" s="635" t="n">
        <v>19</v>
      </c>
      <c r="M233" s="638"/>
      <c r="N233" s="638"/>
      <c r="O233" s="638"/>
      <c r="P233" s="636"/>
      <c r="Q233" s="638" t="n">
        <v>22</v>
      </c>
      <c r="R233" s="618"/>
      <c r="S233" s="618"/>
      <c r="T233" s="618"/>
      <c r="U233" s="618"/>
      <c r="V233" s="618"/>
      <c r="W233" s="618"/>
      <c r="X233" s="618"/>
      <c r="Y233" s="618"/>
      <c r="Z233" s="618"/>
      <c r="AA233" s="618"/>
      <c r="AB233" s="618"/>
      <c r="AC233" s="618"/>
      <c r="AD233" s="618"/>
      <c r="AE233" s="618"/>
      <c r="AF233" s="618"/>
      <c r="AG233" s="618"/>
      <c r="AH233" s="618"/>
      <c r="AI233" s="618"/>
      <c r="AJ233" s="618"/>
      <c r="AK233" s="618"/>
      <c r="AL233" s="618"/>
      <c r="AM233" s="618"/>
      <c r="AN233" s="618"/>
      <c r="AO233" s="618"/>
      <c r="AP233" s="618"/>
      <c r="AQ233" s="618"/>
      <c r="AR233" s="616"/>
      <c r="AS233" s="616"/>
      <c r="AT233" s="616"/>
      <c r="AU233" s="616"/>
      <c r="AV233" s="616"/>
      <c r="AW233" s="616"/>
      <c r="AX233" s="616"/>
      <c r="AY233" s="616"/>
      <c r="AZ233" s="616"/>
      <c r="BA233" s="616"/>
      <c r="BB233" s="616"/>
      <c r="BC233" s="616"/>
      <c r="BD233" s="616"/>
      <c r="BE233" s="616"/>
      <c r="BF233" s="616"/>
      <c r="BG233" s="616"/>
      <c r="BH233" s="616"/>
      <c r="BI233" s="616"/>
      <c r="BJ233" s="616"/>
      <c r="BK233" s="616"/>
      <c r="BL233" s="616"/>
      <c r="BM233" s="616"/>
      <c r="BN233" s="616"/>
      <c r="BO233" s="616"/>
      <c r="BP233" s="616"/>
      <c r="BQ233" s="616"/>
      <c r="BR233" s="616"/>
      <c r="BS233" s="616"/>
      <c r="BT233" s="616"/>
      <c r="BU233" s="616"/>
      <c r="BV233" s="616"/>
      <c r="BW233" s="616"/>
      <c r="BX233" s="616"/>
      <c r="BY233" s="616"/>
      <c r="BZ233" s="616"/>
      <c r="CA233" s="616"/>
      <c r="CB233" s="616"/>
      <c r="CC233" s="616"/>
      <c r="CD233" s="616"/>
    </row>
    <row r="234" s="643" customFormat="true" ht="11.1" hidden="false" customHeight="true" outlineLevel="0" collapsed="false">
      <c r="A234" s="613"/>
      <c r="B234" s="618"/>
      <c r="C234" s="618"/>
      <c r="D234" s="613"/>
      <c r="E234" s="634" t="s">
        <v>366</v>
      </c>
      <c r="F234" s="634"/>
      <c r="G234" s="634"/>
      <c r="H234" s="634"/>
      <c r="I234" s="634"/>
      <c r="J234" s="635"/>
      <c r="K234" s="630" t="n">
        <v>7</v>
      </c>
      <c r="L234" s="644" t="n">
        <v>15</v>
      </c>
      <c r="M234" s="639"/>
      <c r="N234" s="634"/>
      <c r="O234" s="635"/>
      <c r="P234" s="639"/>
      <c r="Q234" s="637" t="n">
        <v>21</v>
      </c>
      <c r="R234" s="618"/>
      <c r="S234" s="618"/>
      <c r="T234" s="618"/>
      <c r="U234" s="618"/>
      <c r="V234" s="618"/>
      <c r="W234" s="618"/>
      <c r="X234" s="618"/>
      <c r="Y234" s="618"/>
      <c r="Z234" s="618"/>
      <c r="AA234" s="618"/>
      <c r="AB234" s="618"/>
      <c r="AC234" s="618"/>
      <c r="AD234" s="618"/>
      <c r="AE234" s="618"/>
      <c r="AF234" s="618"/>
      <c r="AG234" s="618"/>
      <c r="AH234" s="618"/>
      <c r="AI234" s="618"/>
      <c r="AJ234" s="618"/>
      <c r="AK234" s="618"/>
      <c r="AL234" s="618"/>
      <c r="AM234" s="618"/>
      <c r="AN234" s="618"/>
      <c r="AO234" s="618"/>
      <c r="AP234" s="618"/>
      <c r="AQ234" s="618"/>
      <c r="AR234" s="618"/>
      <c r="AS234" s="618"/>
      <c r="AT234" s="618"/>
      <c r="AU234" s="618"/>
      <c r="AV234" s="618"/>
      <c r="AW234" s="618"/>
      <c r="AX234" s="618"/>
      <c r="AY234" s="618"/>
      <c r="AZ234" s="618"/>
      <c r="BA234" s="618"/>
      <c r="BB234" s="618"/>
      <c r="BC234" s="618"/>
      <c r="BD234" s="618"/>
      <c r="BE234" s="618"/>
      <c r="BF234" s="618"/>
      <c r="BG234" s="618"/>
      <c r="BH234" s="618"/>
      <c r="BI234" s="618"/>
      <c r="BJ234" s="618"/>
      <c r="BK234" s="618"/>
      <c r="BL234" s="618"/>
      <c r="BM234" s="618"/>
      <c r="BN234" s="618"/>
      <c r="BO234" s="618"/>
      <c r="BP234" s="618"/>
      <c r="BQ234" s="618"/>
      <c r="BR234" s="618"/>
      <c r="BS234" s="618"/>
      <c r="BT234" s="618"/>
      <c r="BU234" s="618"/>
      <c r="BV234" s="618"/>
      <c r="BW234" s="618"/>
      <c r="BX234" s="618"/>
      <c r="BY234" s="618"/>
      <c r="BZ234" s="618"/>
      <c r="CA234" s="618"/>
      <c r="CB234" s="618"/>
      <c r="CC234" s="618"/>
      <c r="CD234" s="618"/>
    </row>
    <row r="235" s="643" customFormat="true" ht="11.1" hidden="false" customHeight="true" outlineLevel="0" collapsed="false">
      <c r="A235" s="613"/>
      <c r="B235" s="618"/>
      <c r="C235" s="618"/>
      <c r="D235" s="613"/>
      <c r="E235" s="634" t="s">
        <v>367</v>
      </c>
      <c r="F235" s="634"/>
      <c r="G235" s="634"/>
      <c r="H235" s="634"/>
      <c r="I235" s="634"/>
      <c r="J235" s="635"/>
      <c r="K235" s="630" t="n">
        <v>25</v>
      </c>
      <c r="L235" s="644" t="n">
        <v>59</v>
      </c>
      <c r="M235" s="639"/>
      <c r="N235" s="634"/>
      <c r="O235" s="635"/>
      <c r="P235" s="639"/>
      <c r="Q235" s="637" t="n">
        <v>22</v>
      </c>
      <c r="R235" s="618"/>
      <c r="S235" s="618"/>
      <c r="T235" s="618"/>
      <c r="U235" s="618"/>
      <c r="V235" s="618"/>
      <c r="W235" s="618"/>
      <c r="X235" s="618"/>
      <c r="Y235" s="618"/>
      <c r="Z235" s="618"/>
      <c r="AA235" s="618"/>
      <c r="AB235" s="618"/>
      <c r="AC235" s="618"/>
      <c r="AD235" s="618"/>
      <c r="AE235" s="618"/>
      <c r="AF235" s="618"/>
      <c r="AG235" s="618"/>
      <c r="AH235" s="618"/>
      <c r="AI235" s="618"/>
      <c r="AJ235" s="618"/>
      <c r="AK235" s="618"/>
      <c r="AL235" s="618"/>
      <c r="AM235" s="618"/>
      <c r="AN235" s="618"/>
      <c r="AO235" s="618"/>
      <c r="AP235" s="618"/>
      <c r="AQ235" s="618"/>
      <c r="AR235" s="618"/>
      <c r="AS235" s="618"/>
      <c r="AT235" s="618"/>
      <c r="AU235" s="618"/>
      <c r="AV235" s="618"/>
      <c r="AW235" s="618"/>
      <c r="AX235" s="618"/>
      <c r="AY235" s="618"/>
      <c r="AZ235" s="618"/>
      <c r="BA235" s="618"/>
      <c r="BB235" s="618"/>
      <c r="BC235" s="618"/>
      <c r="BD235" s="618"/>
      <c r="BE235" s="618"/>
      <c r="BF235" s="618"/>
      <c r="BG235" s="618"/>
      <c r="BH235" s="618"/>
      <c r="BI235" s="618"/>
      <c r="BJ235" s="618"/>
      <c r="BK235" s="618"/>
      <c r="BL235" s="618"/>
      <c r="BM235" s="618"/>
      <c r="BN235" s="618"/>
      <c r="BO235" s="618"/>
      <c r="BP235" s="618"/>
      <c r="BQ235" s="618"/>
      <c r="BR235" s="618"/>
      <c r="BS235" s="618"/>
      <c r="BT235" s="618"/>
      <c r="BU235" s="618"/>
      <c r="BV235" s="618"/>
      <c r="BW235" s="618"/>
      <c r="BX235" s="618"/>
      <c r="BY235" s="618"/>
      <c r="BZ235" s="618"/>
      <c r="CA235" s="618"/>
      <c r="CB235" s="618"/>
      <c r="CC235" s="618"/>
      <c r="CD235" s="618"/>
    </row>
    <row r="236" s="643" customFormat="true" ht="11.1" hidden="false" customHeight="true" outlineLevel="0" collapsed="false">
      <c r="A236" s="613"/>
      <c r="B236" s="618"/>
      <c r="C236" s="618"/>
      <c r="D236" s="613"/>
      <c r="E236" s="634" t="s">
        <v>368</v>
      </c>
      <c r="F236" s="634"/>
      <c r="G236" s="634"/>
      <c r="H236" s="634"/>
      <c r="I236" s="634"/>
      <c r="J236" s="635"/>
      <c r="K236" s="630" t="n">
        <v>11</v>
      </c>
      <c r="L236" s="644" t="n">
        <v>15</v>
      </c>
      <c r="M236" s="639"/>
      <c r="N236" s="634"/>
      <c r="O236" s="635"/>
      <c r="P236" s="639"/>
      <c r="Q236" s="637" t="n">
        <v>22</v>
      </c>
      <c r="R236" s="618"/>
      <c r="S236" s="618"/>
      <c r="T236" s="618"/>
      <c r="U236" s="618"/>
      <c r="V236" s="618"/>
      <c r="W236" s="618"/>
      <c r="X236" s="618"/>
      <c r="Y236" s="618"/>
      <c r="Z236" s="618"/>
      <c r="AA236" s="618"/>
      <c r="AB236" s="618"/>
      <c r="AC236" s="618"/>
      <c r="AD236" s="618"/>
      <c r="AE236" s="618"/>
      <c r="AF236" s="618"/>
      <c r="AG236" s="618"/>
      <c r="AH236" s="618"/>
      <c r="AI236" s="618"/>
      <c r="AJ236" s="618"/>
      <c r="AK236" s="618"/>
      <c r="AL236" s="618"/>
      <c r="AM236" s="618"/>
      <c r="AN236" s="618"/>
      <c r="AO236" s="618"/>
      <c r="AP236" s="618"/>
      <c r="AQ236" s="618"/>
      <c r="AR236" s="618"/>
      <c r="AS236" s="618"/>
      <c r="AT236" s="618"/>
      <c r="AU236" s="618"/>
      <c r="AV236" s="618"/>
      <c r="AW236" s="618"/>
      <c r="AX236" s="618"/>
      <c r="AY236" s="618"/>
      <c r="AZ236" s="618"/>
      <c r="BA236" s="618"/>
      <c r="BB236" s="618"/>
      <c r="BC236" s="618"/>
      <c r="BD236" s="618"/>
      <c r="BE236" s="618"/>
      <c r="BF236" s="618"/>
      <c r="BG236" s="618"/>
      <c r="BH236" s="618"/>
      <c r="BI236" s="618"/>
      <c r="BJ236" s="618"/>
      <c r="BK236" s="618"/>
      <c r="BL236" s="618"/>
      <c r="BM236" s="618"/>
      <c r="BN236" s="618"/>
      <c r="BO236" s="618"/>
      <c r="BP236" s="618"/>
      <c r="BQ236" s="618"/>
      <c r="BR236" s="618"/>
      <c r="BS236" s="618"/>
      <c r="BT236" s="618"/>
      <c r="BU236" s="618"/>
      <c r="BV236" s="618"/>
      <c r="BW236" s="618"/>
      <c r="BX236" s="618"/>
      <c r="BY236" s="618"/>
      <c r="BZ236" s="618"/>
      <c r="CA236" s="618"/>
      <c r="CB236" s="618"/>
      <c r="CC236" s="618"/>
      <c r="CD236" s="618"/>
    </row>
    <row r="237" s="643" customFormat="true" ht="11.1" hidden="false" customHeight="true" outlineLevel="0" collapsed="false">
      <c r="A237" s="613"/>
      <c r="B237" s="618"/>
      <c r="C237" s="618"/>
      <c r="D237" s="613"/>
      <c r="E237" s="634" t="s">
        <v>369</v>
      </c>
      <c r="F237" s="634"/>
      <c r="G237" s="634"/>
      <c r="H237" s="634"/>
      <c r="I237" s="634"/>
      <c r="J237" s="635"/>
      <c r="K237" s="630" t="n">
        <v>4</v>
      </c>
      <c r="L237" s="644" t="n">
        <v>2</v>
      </c>
      <c r="M237" s="639"/>
      <c r="N237" s="634"/>
      <c r="O237" s="635"/>
      <c r="P237" s="639"/>
      <c r="Q237" s="637" t="n">
        <v>21</v>
      </c>
      <c r="R237" s="618"/>
      <c r="S237" s="618"/>
      <c r="T237" s="618"/>
      <c r="U237" s="618"/>
      <c r="V237" s="618"/>
      <c r="W237" s="618"/>
      <c r="X237" s="618"/>
      <c r="Y237" s="618"/>
      <c r="Z237" s="618"/>
      <c r="AA237" s="618"/>
      <c r="AB237" s="618"/>
      <c r="AC237" s="618"/>
      <c r="AD237" s="618"/>
      <c r="AE237" s="618"/>
      <c r="AF237" s="618"/>
      <c r="AG237" s="618"/>
      <c r="AH237" s="618"/>
      <c r="AI237" s="618"/>
      <c r="AJ237" s="618"/>
      <c r="AK237" s="618"/>
      <c r="AL237" s="618"/>
      <c r="AM237" s="618"/>
      <c r="AN237" s="618"/>
      <c r="AO237" s="618"/>
      <c r="AP237" s="618"/>
      <c r="AQ237" s="618"/>
      <c r="AR237" s="618"/>
      <c r="AS237" s="618"/>
      <c r="AT237" s="618"/>
      <c r="AU237" s="618"/>
      <c r="AV237" s="618"/>
      <c r="AW237" s="618"/>
      <c r="AX237" s="618"/>
      <c r="AY237" s="618"/>
      <c r="AZ237" s="618"/>
      <c r="BA237" s="618"/>
      <c r="BB237" s="618"/>
      <c r="BC237" s="618"/>
      <c r="BD237" s="618"/>
      <c r="BE237" s="618"/>
      <c r="BF237" s="618"/>
      <c r="BG237" s="618"/>
      <c r="BH237" s="618"/>
      <c r="BI237" s="618"/>
      <c r="BJ237" s="618"/>
      <c r="BK237" s="618"/>
      <c r="BL237" s="618"/>
      <c r="BM237" s="618"/>
      <c r="BN237" s="618"/>
      <c r="BO237" s="618"/>
      <c r="BP237" s="618"/>
      <c r="BQ237" s="618"/>
      <c r="BR237" s="618"/>
      <c r="BS237" s="618"/>
      <c r="BT237" s="618"/>
      <c r="BU237" s="618"/>
      <c r="BV237" s="618"/>
      <c r="BW237" s="618"/>
      <c r="BX237" s="618"/>
      <c r="BY237" s="618"/>
      <c r="BZ237" s="618"/>
      <c r="CA237" s="618"/>
      <c r="CB237" s="618"/>
      <c r="CC237" s="618"/>
      <c r="CD237" s="618"/>
    </row>
    <row r="238" s="643" customFormat="true" ht="11.1" hidden="false" customHeight="true" outlineLevel="0" collapsed="false">
      <c r="A238" s="613"/>
      <c r="B238" s="618"/>
      <c r="C238" s="618"/>
      <c r="D238" s="613"/>
      <c r="E238" s="634" t="s">
        <v>370</v>
      </c>
      <c r="F238" s="634"/>
      <c r="G238" s="634"/>
      <c r="H238" s="634"/>
      <c r="I238" s="634"/>
      <c r="J238" s="635"/>
      <c r="K238" s="630" t="n">
        <v>11</v>
      </c>
      <c r="L238" s="644" t="n">
        <v>7</v>
      </c>
      <c r="M238" s="639"/>
      <c r="N238" s="634"/>
      <c r="O238" s="635"/>
      <c r="P238" s="639"/>
      <c r="Q238" s="637" t="n">
        <v>21</v>
      </c>
      <c r="R238" s="618"/>
      <c r="S238" s="618"/>
      <c r="T238" s="618"/>
      <c r="U238" s="618"/>
      <c r="V238" s="618"/>
      <c r="W238" s="618"/>
      <c r="X238" s="618"/>
      <c r="Y238" s="618"/>
      <c r="Z238" s="618"/>
      <c r="AA238" s="618"/>
      <c r="AB238" s="618"/>
      <c r="AC238" s="618"/>
      <c r="AD238" s="618"/>
      <c r="AE238" s="618"/>
      <c r="AF238" s="618"/>
      <c r="AG238" s="618"/>
      <c r="AH238" s="618"/>
      <c r="AI238" s="618"/>
      <c r="AJ238" s="618"/>
      <c r="AK238" s="618"/>
      <c r="AL238" s="618"/>
      <c r="AM238" s="618"/>
      <c r="AN238" s="618"/>
      <c r="AO238" s="618"/>
      <c r="AP238" s="618"/>
      <c r="AQ238" s="618"/>
      <c r="AR238" s="618"/>
      <c r="AS238" s="618"/>
      <c r="AT238" s="618"/>
      <c r="AU238" s="618"/>
      <c r="AV238" s="618"/>
      <c r="AW238" s="618"/>
      <c r="AX238" s="618"/>
      <c r="AY238" s="618"/>
      <c r="AZ238" s="618"/>
      <c r="BA238" s="618"/>
      <c r="BB238" s="618"/>
      <c r="BC238" s="618"/>
      <c r="BD238" s="618"/>
      <c r="BE238" s="618"/>
      <c r="BF238" s="618"/>
      <c r="BG238" s="618"/>
      <c r="BH238" s="618"/>
      <c r="BI238" s="618"/>
      <c r="BJ238" s="618"/>
      <c r="BK238" s="618"/>
      <c r="BL238" s="618"/>
      <c r="BM238" s="618"/>
      <c r="BN238" s="618"/>
      <c r="BO238" s="618"/>
      <c r="BP238" s="618"/>
      <c r="BQ238" s="618"/>
      <c r="BR238" s="618"/>
      <c r="BS238" s="618"/>
      <c r="BT238" s="618"/>
      <c r="BU238" s="618"/>
      <c r="BV238" s="618"/>
      <c r="BW238" s="618"/>
      <c r="BX238" s="618"/>
      <c r="BY238" s="618"/>
      <c r="BZ238" s="618"/>
      <c r="CA238" s="618"/>
      <c r="CB238" s="618"/>
      <c r="CC238" s="618"/>
      <c r="CD238" s="618"/>
    </row>
    <row r="239" s="643" customFormat="true" ht="11.1" hidden="false" customHeight="true" outlineLevel="0" collapsed="false">
      <c r="A239" s="613"/>
      <c r="B239" s="618"/>
      <c r="C239" s="618"/>
      <c r="D239" s="613"/>
      <c r="E239" s="634" t="s">
        <v>371</v>
      </c>
      <c r="F239" s="634"/>
      <c r="G239" s="634"/>
      <c r="H239" s="634"/>
      <c r="I239" s="634"/>
      <c r="J239" s="635"/>
      <c r="K239" s="630" t="n">
        <v>1</v>
      </c>
      <c r="L239" s="644" t="n">
        <v>3</v>
      </c>
      <c r="M239" s="639" t="s">
        <v>372</v>
      </c>
      <c r="N239" s="634"/>
      <c r="O239" s="635"/>
      <c r="P239" s="639" t="n">
        <v>1</v>
      </c>
      <c r="Q239" s="637"/>
      <c r="R239" s="618"/>
      <c r="S239" s="618"/>
      <c r="T239" s="618"/>
      <c r="U239" s="618"/>
      <c r="V239" s="618"/>
      <c r="W239" s="618"/>
      <c r="X239" s="618"/>
      <c r="Y239" s="618"/>
      <c r="Z239" s="618"/>
      <c r="AA239" s="618"/>
      <c r="AB239" s="618"/>
      <c r="AC239" s="618"/>
      <c r="AD239" s="618"/>
      <c r="AE239" s="618"/>
      <c r="AF239" s="618"/>
      <c r="AG239" s="618"/>
      <c r="AH239" s="618"/>
      <c r="AI239" s="618"/>
      <c r="AJ239" s="618"/>
      <c r="AK239" s="618"/>
      <c r="AL239" s="618"/>
      <c r="AM239" s="618"/>
      <c r="AN239" s="618"/>
      <c r="AO239" s="618"/>
      <c r="AP239" s="618"/>
      <c r="AQ239" s="618"/>
      <c r="AR239" s="618"/>
      <c r="AS239" s="618"/>
      <c r="AT239" s="618"/>
      <c r="AU239" s="618"/>
      <c r="AV239" s="618"/>
      <c r="AW239" s="618"/>
      <c r="AX239" s="618"/>
      <c r="AY239" s="618"/>
      <c r="AZ239" s="618"/>
      <c r="BA239" s="618"/>
      <c r="BB239" s="618"/>
      <c r="BC239" s="618"/>
      <c r="BD239" s="618"/>
      <c r="BE239" s="618"/>
      <c r="BF239" s="618"/>
      <c r="BG239" s="618"/>
      <c r="BH239" s="618"/>
      <c r="BI239" s="618"/>
      <c r="BJ239" s="618"/>
      <c r="BK239" s="618"/>
      <c r="BL239" s="618"/>
      <c r="BM239" s="618"/>
      <c r="BN239" s="618"/>
      <c r="BO239" s="618"/>
      <c r="BP239" s="618"/>
      <c r="BQ239" s="618"/>
      <c r="BR239" s="618"/>
      <c r="BS239" s="618"/>
      <c r="BT239" s="618"/>
      <c r="BU239" s="618"/>
      <c r="BV239" s="618"/>
      <c r="BW239" s="618"/>
      <c r="BX239" s="618"/>
      <c r="BY239" s="618"/>
      <c r="BZ239" s="618"/>
      <c r="CA239" s="618"/>
      <c r="CB239" s="618"/>
      <c r="CC239" s="618"/>
      <c r="CD239" s="618"/>
    </row>
    <row r="240" s="643" customFormat="true" ht="11.1" hidden="false" customHeight="true" outlineLevel="0" collapsed="false">
      <c r="A240" s="613"/>
      <c r="B240" s="618"/>
      <c r="C240" s="618"/>
      <c r="D240" s="613"/>
      <c r="E240" s="634" t="s">
        <v>234</v>
      </c>
      <c r="F240" s="634"/>
      <c r="G240" s="634"/>
      <c r="H240" s="634"/>
      <c r="I240" s="634"/>
      <c r="J240" s="635"/>
      <c r="K240" s="630" t="n">
        <v>1</v>
      </c>
      <c r="L240" s="644" t="n">
        <v>0</v>
      </c>
      <c r="M240" s="639" t="s">
        <v>232</v>
      </c>
      <c r="N240" s="634"/>
      <c r="O240" s="635"/>
      <c r="P240" s="639" t="n">
        <v>1</v>
      </c>
      <c r="Q240" s="637"/>
      <c r="R240" s="618"/>
      <c r="S240" s="618"/>
      <c r="T240" s="618"/>
      <c r="U240" s="618"/>
      <c r="V240" s="618"/>
      <c r="W240" s="618"/>
      <c r="X240" s="618"/>
      <c r="Y240" s="618"/>
      <c r="Z240" s="618"/>
      <c r="AA240" s="618"/>
      <c r="AB240" s="618"/>
      <c r="AC240" s="618"/>
      <c r="AD240" s="618"/>
      <c r="AE240" s="618"/>
      <c r="AF240" s="618"/>
      <c r="AG240" s="618"/>
      <c r="AH240" s="618"/>
      <c r="AI240" s="618"/>
      <c r="AJ240" s="618"/>
      <c r="AK240" s="618"/>
      <c r="AL240" s="618"/>
      <c r="AM240" s="618"/>
      <c r="AN240" s="618"/>
      <c r="AO240" s="618"/>
      <c r="AP240" s="618"/>
      <c r="AQ240" s="618"/>
      <c r="AR240" s="618"/>
      <c r="AS240" s="618"/>
      <c r="AT240" s="618"/>
      <c r="AU240" s="618"/>
      <c r="AV240" s="618"/>
      <c r="AW240" s="618"/>
      <c r="AX240" s="618"/>
      <c r="AY240" s="618"/>
      <c r="AZ240" s="618"/>
      <c r="BA240" s="618"/>
      <c r="BB240" s="618"/>
      <c r="BC240" s="618"/>
      <c r="BD240" s="618"/>
      <c r="BE240" s="618"/>
      <c r="BF240" s="618"/>
      <c r="BG240" s="618"/>
      <c r="BH240" s="618"/>
      <c r="BI240" s="618"/>
      <c r="BJ240" s="618"/>
      <c r="BK240" s="618"/>
      <c r="BL240" s="618"/>
      <c r="BM240" s="618"/>
      <c r="BN240" s="618"/>
      <c r="BO240" s="618"/>
      <c r="BP240" s="618"/>
      <c r="BQ240" s="618"/>
      <c r="BR240" s="618"/>
      <c r="BS240" s="618"/>
      <c r="BT240" s="618"/>
      <c r="BU240" s="618"/>
      <c r="BV240" s="618"/>
      <c r="BW240" s="618"/>
      <c r="BX240" s="618"/>
      <c r="BY240" s="618"/>
      <c r="BZ240" s="618"/>
      <c r="CA240" s="618"/>
      <c r="CB240" s="618"/>
      <c r="CC240" s="618"/>
      <c r="CD240" s="618"/>
    </row>
    <row r="241" s="643" customFormat="true" ht="11.1" hidden="false" customHeight="true" outlineLevel="0" collapsed="false">
      <c r="A241" s="613"/>
      <c r="B241" s="618"/>
      <c r="C241" s="618"/>
      <c r="D241" s="613"/>
      <c r="E241" s="634" t="s">
        <v>373</v>
      </c>
      <c r="F241" s="634"/>
      <c r="G241" s="634"/>
      <c r="H241" s="634"/>
      <c r="I241" s="634"/>
      <c r="J241" s="635"/>
      <c r="K241" s="630" t="n">
        <v>3</v>
      </c>
      <c r="L241" s="644" t="n">
        <v>0</v>
      </c>
      <c r="M241" s="639" t="s">
        <v>374</v>
      </c>
      <c r="N241" s="634"/>
      <c r="O241" s="635"/>
      <c r="P241" s="639" t="n">
        <v>3</v>
      </c>
      <c r="Q241" s="637"/>
      <c r="R241" s="618"/>
      <c r="S241" s="618"/>
      <c r="T241" s="618"/>
      <c r="U241" s="618"/>
      <c r="V241" s="618"/>
      <c r="W241" s="618"/>
      <c r="X241" s="618"/>
      <c r="Y241" s="618"/>
      <c r="Z241" s="618"/>
      <c r="AA241" s="618"/>
      <c r="AB241" s="618"/>
      <c r="AC241" s="618"/>
      <c r="AD241" s="618"/>
      <c r="AE241" s="618"/>
      <c r="AF241" s="618"/>
      <c r="AG241" s="618"/>
      <c r="AH241" s="618"/>
      <c r="AI241" s="618"/>
      <c r="AJ241" s="618"/>
      <c r="AK241" s="618"/>
      <c r="AL241" s="618"/>
      <c r="AM241" s="618"/>
      <c r="AN241" s="618"/>
      <c r="AO241" s="618"/>
      <c r="AP241" s="618"/>
      <c r="AQ241" s="618"/>
      <c r="AR241" s="618"/>
      <c r="AS241" s="618"/>
      <c r="AT241" s="618"/>
      <c r="AU241" s="618"/>
      <c r="AV241" s="618"/>
      <c r="AW241" s="618"/>
      <c r="AX241" s="618"/>
      <c r="AY241" s="618"/>
      <c r="AZ241" s="618"/>
      <c r="BA241" s="618"/>
      <c r="BB241" s="618"/>
      <c r="BC241" s="618"/>
      <c r="BD241" s="618"/>
      <c r="BE241" s="618"/>
      <c r="BF241" s="618"/>
      <c r="BG241" s="618"/>
      <c r="BH241" s="618"/>
      <c r="BI241" s="618"/>
      <c r="BJ241" s="618"/>
      <c r="BK241" s="618"/>
      <c r="BL241" s="618"/>
      <c r="BM241" s="618"/>
      <c r="BN241" s="618"/>
      <c r="BO241" s="618"/>
      <c r="BP241" s="618"/>
      <c r="BQ241" s="618"/>
      <c r="BR241" s="618"/>
      <c r="BS241" s="618"/>
      <c r="BT241" s="618"/>
      <c r="BU241" s="618"/>
      <c r="BV241" s="618"/>
      <c r="BW241" s="618"/>
      <c r="BX241" s="618"/>
      <c r="BY241" s="618"/>
      <c r="BZ241" s="618"/>
      <c r="CA241" s="618"/>
      <c r="CB241" s="618"/>
      <c r="CC241" s="618"/>
      <c r="CD241" s="618"/>
    </row>
    <row r="242" s="643" customFormat="true" ht="11.1" hidden="false" customHeight="true" outlineLevel="0" collapsed="false">
      <c r="A242" s="613"/>
      <c r="B242" s="618"/>
      <c r="C242" s="618"/>
      <c r="D242" s="613"/>
      <c r="E242" s="634" t="s">
        <v>241</v>
      </c>
      <c r="F242" s="634"/>
      <c r="G242" s="634"/>
      <c r="H242" s="634"/>
      <c r="I242" s="634"/>
      <c r="J242" s="635"/>
      <c r="K242" s="630" t="n">
        <v>1</v>
      </c>
      <c r="L242" s="644" t="n">
        <v>0</v>
      </c>
      <c r="M242" s="639" t="s">
        <v>309</v>
      </c>
      <c r="N242" s="634"/>
      <c r="O242" s="635"/>
      <c r="P242" s="639" t="n">
        <v>1</v>
      </c>
      <c r="Q242" s="637"/>
      <c r="R242" s="618"/>
      <c r="S242" s="618"/>
      <c r="T242" s="618"/>
      <c r="U242" s="618"/>
      <c r="V242" s="618"/>
      <c r="W242" s="618"/>
      <c r="X242" s="618"/>
      <c r="Y242" s="618"/>
      <c r="Z242" s="618"/>
      <c r="AA242" s="618"/>
      <c r="AB242" s="618"/>
      <c r="AC242" s="618"/>
      <c r="AD242" s="618"/>
      <c r="AE242" s="618"/>
      <c r="AF242" s="618"/>
      <c r="AG242" s="618"/>
      <c r="AH242" s="618"/>
      <c r="AI242" s="618"/>
      <c r="AJ242" s="618"/>
      <c r="AK242" s="618"/>
      <c r="AL242" s="618"/>
      <c r="AM242" s="618"/>
      <c r="AN242" s="618"/>
      <c r="AO242" s="618"/>
      <c r="AP242" s="618"/>
      <c r="AQ242" s="618"/>
      <c r="AR242" s="618"/>
      <c r="AS242" s="618"/>
      <c r="AT242" s="618"/>
      <c r="AU242" s="618"/>
      <c r="AV242" s="618"/>
      <c r="AW242" s="618"/>
      <c r="AX242" s="618"/>
      <c r="AY242" s="618"/>
      <c r="AZ242" s="618"/>
      <c r="BA242" s="618"/>
      <c r="BB242" s="618"/>
      <c r="BC242" s="618"/>
      <c r="BD242" s="618"/>
      <c r="BE242" s="618"/>
      <c r="BF242" s="618"/>
      <c r="BG242" s="618"/>
      <c r="BH242" s="618"/>
      <c r="BI242" s="618"/>
      <c r="BJ242" s="618"/>
      <c r="BK242" s="618"/>
      <c r="BL242" s="618"/>
      <c r="BM242" s="618"/>
      <c r="BN242" s="618"/>
      <c r="BO242" s="618"/>
      <c r="BP242" s="618"/>
      <c r="BQ242" s="618"/>
      <c r="BR242" s="618"/>
      <c r="BS242" s="618"/>
      <c r="BT242" s="618"/>
      <c r="BU242" s="618"/>
      <c r="BV242" s="618"/>
      <c r="BW242" s="618"/>
      <c r="BX242" s="618"/>
      <c r="BY242" s="618"/>
      <c r="BZ242" s="618"/>
      <c r="CA242" s="618"/>
      <c r="CB242" s="618"/>
      <c r="CC242" s="618"/>
      <c r="CD242" s="618"/>
    </row>
    <row r="243" s="643" customFormat="true" ht="11.1" hidden="false" customHeight="true" outlineLevel="0" collapsed="false">
      <c r="A243" s="613"/>
      <c r="B243" s="618"/>
      <c r="C243" s="618"/>
      <c r="D243" s="613"/>
      <c r="E243" s="634" t="s">
        <v>294</v>
      </c>
      <c r="F243" s="634"/>
      <c r="G243" s="634"/>
      <c r="H243" s="634"/>
      <c r="I243" s="634"/>
      <c r="J243" s="635"/>
      <c r="K243" s="630" t="n">
        <v>1</v>
      </c>
      <c r="L243" s="644" t="n">
        <v>1</v>
      </c>
      <c r="M243" s="639" t="s">
        <v>295</v>
      </c>
      <c r="N243" s="634"/>
      <c r="O243" s="635"/>
      <c r="P243" s="639" t="n">
        <v>1</v>
      </c>
      <c r="Q243" s="637"/>
      <c r="R243" s="618"/>
      <c r="S243" s="618"/>
      <c r="T243" s="618"/>
      <c r="U243" s="618"/>
      <c r="V243" s="618"/>
      <c r="W243" s="618"/>
      <c r="X243" s="618"/>
      <c r="Y243" s="618"/>
      <c r="Z243" s="618"/>
      <c r="AA243" s="618"/>
      <c r="AB243" s="618"/>
      <c r="AC243" s="618"/>
      <c r="AD243" s="618"/>
      <c r="AE243" s="618"/>
      <c r="AF243" s="618"/>
      <c r="AG243" s="618"/>
      <c r="AH243" s="618"/>
      <c r="AI243" s="618"/>
      <c r="AJ243" s="618"/>
      <c r="AK243" s="618"/>
      <c r="AL243" s="618"/>
      <c r="AM243" s="618"/>
      <c r="AN243" s="618"/>
      <c r="AO243" s="618"/>
      <c r="AP243" s="618"/>
      <c r="AQ243" s="618"/>
      <c r="AR243" s="618"/>
      <c r="AS243" s="618"/>
      <c r="AT243" s="618"/>
      <c r="AU243" s="618"/>
      <c r="AV243" s="618"/>
      <c r="AW243" s="618"/>
      <c r="AX243" s="618"/>
      <c r="AY243" s="618"/>
      <c r="AZ243" s="618"/>
      <c r="BA243" s="618"/>
      <c r="BB243" s="618"/>
      <c r="BC243" s="618"/>
      <c r="BD243" s="618"/>
      <c r="BE243" s="618"/>
      <c r="BF243" s="618"/>
      <c r="BG243" s="618"/>
      <c r="BH243" s="618"/>
      <c r="BI243" s="618"/>
      <c r="BJ243" s="618"/>
      <c r="BK243" s="618"/>
      <c r="BL243" s="618"/>
      <c r="BM243" s="618"/>
      <c r="BN243" s="618"/>
      <c r="BO243" s="618"/>
      <c r="BP243" s="618"/>
      <c r="BQ243" s="618"/>
      <c r="BR243" s="618"/>
      <c r="BS243" s="618"/>
      <c r="BT243" s="618"/>
      <c r="BU243" s="618"/>
      <c r="BV243" s="618"/>
      <c r="BW243" s="618"/>
      <c r="BX243" s="618"/>
      <c r="BY243" s="618"/>
      <c r="BZ243" s="618"/>
      <c r="CA243" s="618"/>
      <c r="CB243" s="618"/>
      <c r="CC243" s="618"/>
      <c r="CD243" s="618"/>
    </row>
    <row r="244" s="643" customFormat="true" ht="11.1" hidden="false" customHeight="true" outlineLevel="0" collapsed="false">
      <c r="A244" s="613"/>
      <c r="B244" s="618"/>
      <c r="C244" s="618"/>
      <c r="D244" s="613"/>
      <c r="E244" s="634"/>
      <c r="F244" s="634"/>
      <c r="G244" s="634"/>
      <c r="H244" s="634"/>
      <c r="I244" s="634"/>
      <c r="J244" s="635"/>
      <c r="K244" s="630" t="n">
        <v>1</v>
      </c>
      <c r="L244" s="644" t="n">
        <v>0</v>
      </c>
      <c r="M244" s="639" t="s">
        <v>311</v>
      </c>
      <c r="N244" s="634"/>
      <c r="O244" s="635"/>
      <c r="P244" s="639" t="n">
        <v>1</v>
      </c>
      <c r="Q244" s="637"/>
      <c r="R244" s="618"/>
      <c r="S244" s="618"/>
      <c r="T244" s="618"/>
      <c r="U244" s="618"/>
      <c r="V244" s="618"/>
      <c r="W244" s="618"/>
      <c r="X244" s="618"/>
      <c r="Y244" s="618"/>
      <c r="Z244" s="618"/>
      <c r="AA244" s="618"/>
      <c r="AB244" s="618"/>
      <c r="AC244" s="618"/>
      <c r="AD244" s="618"/>
      <c r="AE244" s="618"/>
      <c r="AF244" s="618"/>
      <c r="AG244" s="618"/>
      <c r="AH244" s="618"/>
      <c r="AI244" s="618"/>
      <c r="AJ244" s="618"/>
      <c r="AK244" s="618"/>
      <c r="AL244" s="618"/>
      <c r="AM244" s="618"/>
      <c r="AN244" s="618"/>
      <c r="AO244" s="618"/>
      <c r="AP244" s="618"/>
      <c r="AQ244" s="618"/>
      <c r="AR244" s="618"/>
      <c r="AS244" s="618"/>
      <c r="AT244" s="618"/>
      <c r="AU244" s="618"/>
      <c r="AV244" s="618"/>
      <c r="AW244" s="618"/>
      <c r="AX244" s="618"/>
      <c r="AY244" s="618"/>
      <c r="AZ244" s="618"/>
      <c r="BA244" s="618"/>
      <c r="BB244" s="618"/>
      <c r="BC244" s="618"/>
      <c r="BD244" s="618"/>
      <c r="BE244" s="618"/>
      <c r="BF244" s="618"/>
      <c r="BG244" s="618"/>
      <c r="BH244" s="618"/>
      <c r="BI244" s="618"/>
      <c r="BJ244" s="618"/>
      <c r="BK244" s="618"/>
      <c r="BL244" s="618"/>
      <c r="BM244" s="618"/>
      <c r="BN244" s="618"/>
      <c r="BO244" s="618"/>
      <c r="BP244" s="618"/>
      <c r="BQ244" s="618"/>
      <c r="BR244" s="618"/>
      <c r="BS244" s="618"/>
      <c r="BT244" s="618"/>
      <c r="BU244" s="618"/>
      <c r="BV244" s="618"/>
      <c r="BW244" s="618"/>
      <c r="BX244" s="618"/>
      <c r="BY244" s="618"/>
      <c r="BZ244" s="618"/>
      <c r="CA244" s="618"/>
      <c r="CB244" s="618"/>
      <c r="CC244" s="618"/>
      <c r="CD244" s="618"/>
    </row>
    <row r="245" s="643" customFormat="true" ht="11.1" hidden="false" customHeight="true" outlineLevel="0" collapsed="false">
      <c r="A245" s="613"/>
      <c r="B245" s="618"/>
      <c r="C245" s="618"/>
      <c r="D245" s="613"/>
      <c r="E245" s="634" t="s">
        <v>375</v>
      </c>
      <c r="F245" s="634"/>
      <c r="G245" s="634"/>
      <c r="H245" s="634"/>
      <c r="I245" s="634"/>
      <c r="J245" s="635"/>
      <c r="K245" s="630" t="n">
        <v>1</v>
      </c>
      <c r="L245" s="644" t="n">
        <v>0</v>
      </c>
      <c r="M245" s="639" t="s">
        <v>244</v>
      </c>
      <c r="N245" s="634"/>
      <c r="O245" s="635"/>
      <c r="P245" s="639" t="n">
        <v>1</v>
      </c>
      <c r="Q245" s="637"/>
      <c r="R245" s="618"/>
      <c r="S245" s="618"/>
      <c r="T245" s="618"/>
      <c r="U245" s="618"/>
      <c r="V245" s="618"/>
      <c r="W245" s="618"/>
      <c r="X245" s="618"/>
      <c r="Y245" s="618"/>
      <c r="Z245" s="618"/>
      <c r="AA245" s="618"/>
      <c r="AB245" s="618"/>
      <c r="AC245" s="618"/>
      <c r="AD245" s="618"/>
      <c r="AE245" s="618"/>
      <c r="AF245" s="618"/>
      <c r="AG245" s="618"/>
      <c r="AH245" s="618"/>
      <c r="AI245" s="618"/>
      <c r="AJ245" s="618"/>
      <c r="AK245" s="618"/>
      <c r="AL245" s="618"/>
      <c r="AM245" s="618"/>
      <c r="AN245" s="618"/>
      <c r="AO245" s="618"/>
      <c r="AP245" s="618"/>
      <c r="AQ245" s="618"/>
      <c r="AR245" s="618"/>
      <c r="AS245" s="618"/>
      <c r="AT245" s="618"/>
      <c r="AU245" s="618"/>
      <c r="AV245" s="618"/>
      <c r="AW245" s="618"/>
      <c r="AX245" s="618"/>
      <c r="AY245" s="618"/>
      <c r="AZ245" s="618"/>
      <c r="BA245" s="618"/>
      <c r="BB245" s="618"/>
      <c r="BC245" s="618"/>
      <c r="BD245" s="618"/>
      <c r="BE245" s="618"/>
      <c r="BF245" s="618"/>
      <c r="BG245" s="618"/>
      <c r="BH245" s="618"/>
      <c r="BI245" s="618"/>
      <c r="BJ245" s="618"/>
      <c r="BK245" s="618"/>
      <c r="BL245" s="618"/>
      <c r="BM245" s="618"/>
      <c r="BN245" s="618"/>
      <c r="BO245" s="618"/>
      <c r="BP245" s="618"/>
      <c r="BQ245" s="618"/>
      <c r="BR245" s="618"/>
      <c r="BS245" s="618"/>
      <c r="BT245" s="618"/>
      <c r="BU245" s="618"/>
      <c r="BV245" s="618"/>
      <c r="BW245" s="618"/>
      <c r="BX245" s="618"/>
      <c r="BY245" s="618"/>
      <c r="BZ245" s="618"/>
      <c r="CA245" s="618"/>
      <c r="CB245" s="618"/>
      <c r="CC245" s="618"/>
      <c r="CD245" s="618"/>
    </row>
    <row r="246" s="643" customFormat="true" ht="11.1" hidden="false" customHeight="true" outlineLevel="0" collapsed="false">
      <c r="A246" s="613"/>
      <c r="B246" s="618"/>
      <c r="C246" s="618"/>
      <c r="D246" s="613"/>
      <c r="E246" s="646" t="s">
        <v>227</v>
      </c>
      <c r="F246" s="642"/>
      <c r="G246" s="642"/>
      <c r="H246" s="642"/>
      <c r="I246" s="642"/>
      <c r="J246" s="644"/>
      <c r="K246" s="637" t="n">
        <v>0</v>
      </c>
      <c r="L246" s="644" t="n">
        <v>1</v>
      </c>
      <c r="M246" s="646" t="s">
        <v>228</v>
      </c>
      <c r="N246" s="642"/>
      <c r="O246" s="644"/>
      <c r="P246" s="637" t="n">
        <v>0</v>
      </c>
      <c r="Q246" s="637"/>
      <c r="R246" s="618"/>
      <c r="S246" s="618"/>
      <c r="T246" s="618"/>
      <c r="U246" s="618"/>
      <c r="V246" s="618"/>
      <c r="W246" s="618"/>
      <c r="X246" s="618"/>
      <c r="Y246" s="618"/>
      <c r="Z246" s="618"/>
      <c r="AA246" s="618"/>
      <c r="AB246" s="618"/>
      <c r="AC246" s="618"/>
      <c r="AD246" s="618"/>
      <c r="AE246" s="618"/>
      <c r="AF246" s="618"/>
      <c r="AG246" s="618"/>
      <c r="AH246" s="618"/>
      <c r="AI246" s="618"/>
      <c r="AJ246" s="618"/>
      <c r="AK246" s="618"/>
      <c r="AL246" s="618"/>
      <c r="AM246" s="618"/>
      <c r="AN246" s="618"/>
      <c r="AO246" s="618"/>
      <c r="AP246" s="618"/>
      <c r="AQ246" s="618"/>
      <c r="AR246" s="618"/>
      <c r="AS246" s="618"/>
      <c r="AT246" s="618"/>
      <c r="AU246" s="618"/>
      <c r="AV246" s="618"/>
      <c r="AW246" s="618"/>
      <c r="AX246" s="618"/>
      <c r="AY246" s="618"/>
      <c r="AZ246" s="618"/>
      <c r="BA246" s="618"/>
      <c r="BB246" s="618"/>
      <c r="BC246" s="618"/>
      <c r="BD246" s="618"/>
      <c r="BE246" s="618"/>
      <c r="BF246" s="618"/>
      <c r="BG246" s="618"/>
      <c r="BH246" s="618"/>
      <c r="BI246" s="618"/>
      <c r="BJ246" s="618"/>
      <c r="BK246" s="618"/>
      <c r="BL246" s="618"/>
      <c r="BM246" s="618"/>
      <c r="BN246" s="618"/>
      <c r="BO246" s="618"/>
      <c r="BP246" s="618"/>
      <c r="BQ246" s="618"/>
      <c r="BR246" s="618"/>
      <c r="BS246" s="618"/>
      <c r="BT246" s="618"/>
      <c r="BU246" s="618"/>
      <c r="BV246" s="618"/>
      <c r="BW246" s="618"/>
      <c r="BX246" s="618"/>
      <c r="BY246" s="618"/>
      <c r="BZ246" s="618"/>
      <c r="CA246" s="618"/>
      <c r="CB246" s="618"/>
      <c r="CC246" s="618"/>
      <c r="CD246" s="618"/>
    </row>
    <row r="247" s="643" customFormat="true" ht="11.1" hidden="false" customHeight="true" outlineLevel="0" collapsed="false">
      <c r="A247" s="613"/>
      <c r="B247" s="618"/>
      <c r="C247" s="618"/>
      <c r="D247" s="613"/>
      <c r="E247" s="646" t="s">
        <v>376</v>
      </c>
      <c r="F247" s="642"/>
      <c r="G247" s="642"/>
      <c r="H247" s="642"/>
      <c r="I247" s="642"/>
      <c r="J247" s="644"/>
      <c r="K247" s="637" t="n">
        <v>0</v>
      </c>
      <c r="L247" s="644" t="n">
        <v>3</v>
      </c>
      <c r="M247" s="646" t="s">
        <v>246</v>
      </c>
      <c r="N247" s="642"/>
      <c r="O247" s="644"/>
      <c r="P247" s="637" t="n">
        <v>0</v>
      </c>
      <c r="Q247" s="637"/>
      <c r="R247" s="618"/>
      <c r="S247" s="618"/>
      <c r="T247" s="618"/>
      <c r="U247" s="618"/>
      <c r="V247" s="618"/>
      <c r="W247" s="618"/>
      <c r="X247" s="618"/>
      <c r="Y247" s="618"/>
      <c r="Z247" s="618"/>
      <c r="AA247" s="618"/>
      <c r="AB247" s="618"/>
      <c r="AC247" s="618"/>
      <c r="AD247" s="618"/>
      <c r="AE247" s="618"/>
      <c r="AF247" s="618"/>
      <c r="AG247" s="618"/>
      <c r="AH247" s="618"/>
      <c r="AI247" s="618"/>
      <c r="AJ247" s="618"/>
      <c r="AK247" s="618"/>
      <c r="AL247" s="618"/>
      <c r="AM247" s="618"/>
      <c r="AN247" s="618"/>
      <c r="AO247" s="618"/>
      <c r="AP247" s="618"/>
      <c r="AQ247" s="618"/>
      <c r="AR247" s="618"/>
      <c r="AS247" s="618"/>
      <c r="AT247" s="618"/>
      <c r="AU247" s="618"/>
      <c r="AV247" s="618"/>
      <c r="AW247" s="618"/>
      <c r="AX247" s="618"/>
      <c r="AY247" s="618"/>
      <c r="AZ247" s="618"/>
      <c r="BA247" s="618"/>
      <c r="BB247" s="618"/>
      <c r="BC247" s="618"/>
      <c r="BD247" s="618"/>
      <c r="BE247" s="618"/>
      <c r="BF247" s="618"/>
      <c r="BG247" s="618"/>
      <c r="BH247" s="618"/>
      <c r="BI247" s="618"/>
      <c r="BJ247" s="618"/>
      <c r="BK247" s="618"/>
      <c r="BL247" s="618"/>
      <c r="BM247" s="618"/>
      <c r="BN247" s="618"/>
      <c r="BO247" s="618"/>
      <c r="BP247" s="618"/>
      <c r="BQ247" s="618"/>
      <c r="BR247" s="618"/>
      <c r="BS247" s="618"/>
      <c r="BT247" s="618"/>
      <c r="BU247" s="618"/>
      <c r="BV247" s="618"/>
      <c r="BW247" s="618"/>
      <c r="BX247" s="618"/>
      <c r="BY247" s="618"/>
      <c r="BZ247" s="618"/>
      <c r="CA247" s="618"/>
      <c r="CB247" s="618"/>
      <c r="CC247" s="618"/>
      <c r="CD247" s="618"/>
    </row>
    <row r="248" s="643" customFormat="true" ht="11.1" hidden="false" customHeight="true" outlineLevel="0" collapsed="false">
      <c r="A248" s="613"/>
      <c r="B248" s="618"/>
      <c r="C248" s="618"/>
      <c r="D248" s="613"/>
      <c r="E248" s="646" t="s">
        <v>236</v>
      </c>
      <c r="F248" s="642"/>
      <c r="G248" s="642"/>
      <c r="H248" s="642"/>
      <c r="I248" s="642"/>
      <c r="J248" s="644"/>
      <c r="K248" s="637" t="n">
        <v>0</v>
      </c>
      <c r="L248" s="644" t="n">
        <v>1</v>
      </c>
      <c r="M248" s="646" t="s">
        <v>237</v>
      </c>
      <c r="N248" s="642"/>
      <c r="O248" s="644"/>
      <c r="P248" s="637" t="n">
        <v>0</v>
      </c>
      <c r="Q248" s="637"/>
      <c r="R248" s="618"/>
      <c r="S248" s="618"/>
      <c r="T248" s="618"/>
      <c r="U248" s="618"/>
      <c r="V248" s="618"/>
      <c r="W248" s="618"/>
      <c r="X248" s="618"/>
      <c r="Y248" s="618"/>
      <c r="Z248" s="618"/>
      <c r="AA248" s="618"/>
      <c r="AB248" s="618"/>
      <c r="AC248" s="618"/>
      <c r="AD248" s="618"/>
      <c r="AE248" s="618"/>
      <c r="AF248" s="618"/>
      <c r="AG248" s="618"/>
      <c r="AH248" s="618"/>
      <c r="AI248" s="618"/>
      <c r="AJ248" s="618"/>
      <c r="AK248" s="618"/>
      <c r="AL248" s="618"/>
      <c r="AM248" s="618"/>
      <c r="AN248" s="618"/>
      <c r="AO248" s="618"/>
      <c r="AP248" s="618"/>
      <c r="AQ248" s="618"/>
      <c r="AR248" s="618"/>
      <c r="AS248" s="618"/>
      <c r="AT248" s="618"/>
      <c r="AU248" s="618"/>
      <c r="AV248" s="618"/>
      <c r="AW248" s="618"/>
      <c r="AX248" s="618"/>
      <c r="AY248" s="618"/>
      <c r="AZ248" s="618"/>
      <c r="BA248" s="618"/>
      <c r="BB248" s="618"/>
      <c r="BC248" s="618"/>
      <c r="BD248" s="618"/>
      <c r="BE248" s="618"/>
      <c r="BF248" s="618"/>
      <c r="BG248" s="618"/>
      <c r="BH248" s="618"/>
      <c r="BI248" s="618"/>
      <c r="BJ248" s="618"/>
      <c r="BK248" s="618"/>
      <c r="BL248" s="618"/>
      <c r="BM248" s="618"/>
      <c r="BN248" s="618"/>
      <c r="BO248" s="618"/>
      <c r="BP248" s="618"/>
      <c r="BQ248" s="618"/>
      <c r="BR248" s="618"/>
      <c r="BS248" s="618"/>
      <c r="BT248" s="618"/>
      <c r="BU248" s="618"/>
      <c r="BV248" s="618"/>
      <c r="BW248" s="618"/>
      <c r="BX248" s="618"/>
      <c r="BY248" s="618"/>
      <c r="BZ248" s="618"/>
      <c r="CA248" s="618"/>
      <c r="CB248" s="618"/>
      <c r="CC248" s="618"/>
      <c r="CD248" s="618"/>
    </row>
    <row r="249" s="643" customFormat="true" ht="11.1" hidden="false" customHeight="true" outlineLevel="0" collapsed="false">
      <c r="A249" s="613"/>
      <c r="B249" s="618"/>
      <c r="C249" s="618"/>
      <c r="D249" s="613"/>
      <c r="E249" s="646" t="s">
        <v>377</v>
      </c>
      <c r="F249" s="642"/>
      <c r="G249" s="642"/>
      <c r="H249" s="642"/>
      <c r="I249" s="642"/>
      <c r="J249" s="644"/>
      <c r="K249" s="637" t="n">
        <v>0</v>
      </c>
      <c r="L249" s="644" t="n">
        <v>2</v>
      </c>
      <c r="M249" s="646" t="s">
        <v>249</v>
      </c>
      <c r="N249" s="642"/>
      <c r="O249" s="644"/>
      <c r="P249" s="637" t="n">
        <v>0</v>
      </c>
      <c r="Q249" s="637"/>
      <c r="R249" s="618"/>
      <c r="S249" s="618"/>
      <c r="T249" s="618"/>
      <c r="U249" s="618"/>
      <c r="V249" s="618"/>
      <c r="W249" s="618"/>
      <c r="X249" s="618"/>
      <c r="Y249" s="618"/>
      <c r="Z249" s="618"/>
      <c r="AA249" s="618"/>
      <c r="AB249" s="618"/>
      <c r="AC249" s="618"/>
      <c r="AD249" s="618"/>
      <c r="AE249" s="618"/>
      <c r="AF249" s="618"/>
      <c r="AG249" s="618"/>
      <c r="AH249" s="618"/>
      <c r="AI249" s="618"/>
      <c r="AJ249" s="618"/>
      <c r="AK249" s="618"/>
      <c r="AL249" s="618"/>
      <c r="AM249" s="618"/>
      <c r="AN249" s="618"/>
      <c r="AO249" s="618"/>
      <c r="AP249" s="618"/>
      <c r="AQ249" s="618"/>
      <c r="AR249" s="618"/>
      <c r="AS249" s="618"/>
      <c r="AT249" s="618"/>
      <c r="AU249" s="618"/>
      <c r="AV249" s="618"/>
      <c r="AW249" s="618"/>
      <c r="AX249" s="618"/>
      <c r="AY249" s="618"/>
      <c r="AZ249" s="618"/>
      <c r="BA249" s="618"/>
      <c r="BB249" s="618"/>
      <c r="BC249" s="618"/>
      <c r="BD249" s="618"/>
      <c r="BE249" s="618"/>
      <c r="BF249" s="618"/>
      <c r="BG249" s="618"/>
      <c r="BH249" s="618"/>
      <c r="BI249" s="618"/>
      <c r="BJ249" s="618"/>
      <c r="BK249" s="618"/>
      <c r="BL249" s="618"/>
      <c r="BM249" s="618"/>
      <c r="BN249" s="618"/>
      <c r="BO249" s="618"/>
      <c r="BP249" s="618"/>
      <c r="BQ249" s="618"/>
      <c r="BR249" s="618"/>
      <c r="BS249" s="618"/>
      <c r="BT249" s="618"/>
      <c r="BU249" s="618"/>
      <c r="BV249" s="618"/>
      <c r="BW249" s="618"/>
      <c r="BX249" s="618"/>
      <c r="BY249" s="618"/>
      <c r="BZ249" s="618"/>
      <c r="CA249" s="618"/>
      <c r="CB249" s="618"/>
      <c r="CC249" s="618"/>
      <c r="CD249" s="618"/>
    </row>
    <row r="250" s="633" customFormat="true" ht="11.1" hidden="false" customHeight="true" outlineLevel="0" collapsed="false">
      <c r="A250" s="613"/>
      <c r="B250" s="640"/>
      <c r="C250" s="131"/>
      <c r="D250" s="666"/>
      <c r="E250" s="661"/>
      <c r="F250" s="640"/>
      <c r="G250" s="640"/>
      <c r="H250" s="640"/>
      <c r="I250" s="640"/>
      <c r="J250" s="645"/>
      <c r="K250" s="798"/>
      <c r="L250" s="645"/>
      <c r="M250" s="661"/>
      <c r="N250" s="640"/>
      <c r="O250" s="645"/>
      <c r="P250" s="649"/>
      <c r="Q250" s="638"/>
      <c r="R250" s="618"/>
      <c r="S250" s="618"/>
      <c r="T250" s="618"/>
      <c r="U250" s="618"/>
      <c r="V250" s="618"/>
      <c r="W250" s="618"/>
      <c r="X250" s="618"/>
      <c r="Y250" s="618"/>
      <c r="Z250" s="618"/>
      <c r="AA250" s="618"/>
      <c r="AB250" s="618"/>
      <c r="AC250" s="618"/>
      <c r="AD250" s="618"/>
      <c r="AE250" s="618"/>
      <c r="AF250" s="618"/>
      <c r="AG250" s="618"/>
      <c r="AH250" s="618"/>
      <c r="AI250" s="618"/>
      <c r="AJ250" s="618"/>
      <c r="AK250" s="618"/>
      <c r="AL250" s="618"/>
      <c r="AM250" s="618"/>
      <c r="AN250" s="618"/>
      <c r="AO250" s="618"/>
      <c r="AP250" s="618"/>
      <c r="AQ250" s="618"/>
      <c r="AR250" s="616"/>
      <c r="AS250" s="616"/>
      <c r="AT250" s="616"/>
      <c r="AU250" s="616"/>
      <c r="AV250" s="616"/>
      <c r="AW250" s="616"/>
      <c r="AX250" s="616"/>
      <c r="AY250" s="616"/>
      <c r="AZ250" s="616"/>
      <c r="BA250" s="616"/>
      <c r="BB250" s="616"/>
      <c r="BC250" s="616"/>
      <c r="BD250" s="616"/>
      <c r="BE250" s="616"/>
      <c r="BF250" s="616"/>
      <c r="BG250" s="616"/>
      <c r="BH250" s="616"/>
      <c r="BI250" s="616"/>
      <c r="BJ250" s="616"/>
      <c r="BK250" s="616"/>
      <c r="BL250" s="616"/>
      <c r="BM250" s="616"/>
      <c r="BN250" s="616"/>
      <c r="BO250" s="616"/>
      <c r="BP250" s="616"/>
      <c r="BQ250" s="616"/>
      <c r="BR250" s="616"/>
      <c r="BS250" s="616"/>
      <c r="BT250" s="616"/>
      <c r="BU250" s="616"/>
      <c r="BV250" s="616"/>
      <c r="BW250" s="616"/>
      <c r="BX250" s="616"/>
      <c r="BY250" s="616"/>
      <c r="BZ250" s="616"/>
      <c r="CA250" s="616"/>
      <c r="CB250" s="616"/>
      <c r="CC250" s="616"/>
      <c r="CD250" s="616"/>
    </row>
    <row r="251" s="633" customFormat="true" ht="11.1" hidden="false" customHeight="true" outlineLevel="0" collapsed="false">
      <c r="A251" s="613"/>
      <c r="B251" s="650" t="s">
        <v>19</v>
      </c>
      <c r="C251" s="650"/>
      <c r="D251" s="650"/>
      <c r="E251" s="708"/>
      <c r="F251" s="709"/>
      <c r="G251" s="709"/>
      <c r="H251" s="709"/>
      <c r="I251" s="709"/>
      <c r="J251" s="799"/>
      <c r="K251" s="710" t="n">
        <f aca="false">SUM(K231:K250)</f>
        <v>95</v>
      </c>
      <c r="L251" s="711" t="n">
        <f aca="false">SUM(L231:L250)</f>
        <v>150</v>
      </c>
      <c r="M251" s="712"/>
      <c r="N251" s="713"/>
      <c r="O251" s="711"/>
      <c r="P251" s="713" t="n">
        <f aca="false">SUM(P231:P250)</f>
        <v>95</v>
      </c>
      <c r="Q251" s="637"/>
      <c r="R251" s="618"/>
      <c r="S251" s="618"/>
      <c r="T251" s="618"/>
      <c r="U251" s="618"/>
      <c r="V251" s="618"/>
      <c r="W251" s="618"/>
      <c r="X251" s="618"/>
      <c r="Y251" s="618"/>
      <c r="Z251" s="618"/>
      <c r="AA251" s="618"/>
      <c r="AB251" s="618"/>
      <c r="AC251" s="618"/>
      <c r="AD251" s="618"/>
      <c r="AE251" s="618"/>
      <c r="AF251" s="618"/>
      <c r="AG251" s="618"/>
      <c r="AH251" s="618"/>
      <c r="AI251" s="618"/>
      <c r="AJ251" s="618"/>
      <c r="AK251" s="618"/>
      <c r="AL251" s="618"/>
      <c r="AM251" s="618"/>
      <c r="AN251" s="618"/>
      <c r="AO251" s="618"/>
      <c r="AP251" s="618"/>
      <c r="AQ251" s="618"/>
      <c r="AR251" s="616"/>
      <c r="AS251" s="616"/>
      <c r="AT251" s="616"/>
      <c r="AU251" s="616"/>
      <c r="AV251" s="616"/>
      <c r="AW251" s="616"/>
      <c r="AX251" s="616"/>
      <c r="AY251" s="616"/>
      <c r="AZ251" s="616"/>
      <c r="BA251" s="616"/>
      <c r="BB251" s="616"/>
      <c r="BC251" s="616"/>
      <c r="BD251" s="616"/>
      <c r="BE251" s="616"/>
      <c r="BF251" s="616"/>
      <c r="BG251" s="616"/>
      <c r="BH251" s="616"/>
      <c r="BI251" s="616"/>
      <c r="BJ251" s="616"/>
      <c r="BK251" s="616"/>
      <c r="BL251" s="616"/>
      <c r="BM251" s="616"/>
      <c r="BN251" s="616"/>
      <c r="BO251" s="616"/>
      <c r="BP251" s="616"/>
      <c r="BQ251" s="616"/>
      <c r="BR251" s="616"/>
      <c r="BS251" s="616"/>
      <c r="BT251" s="616"/>
      <c r="BU251" s="616"/>
      <c r="BV251" s="616"/>
      <c r="BW251" s="616"/>
      <c r="BX251" s="616"/>
      <c r="BY251" s="616"/>
      <c r="BZ251" s="616"/>
      <c r="CA251" s="616"/>
      <c r="CB251" s="616"/>
      <c r="CC251" s="616"/>
      <c r="CD251" s="616"/>
    </row>
    <row r="252" s="633" customFormat="true" ht="11.1" hidden="false" customHeight="true" outlineLevel="0" collapsed="false">
      <c r="A252" s="613"/>
      <c r="B252" s="778" t="s">
        <v>242</v>
      </c>
      <c r="C252" s="778"/>
      <c r="D252" s="778"/>
      <c r="E252" s="800" t="s">
        <v>378</v>
      </c>
      <c r="F252" s="800"/>
      <c r="G252" s="800"/>
      <c r="H252" s="800"/>
      <c r="I252" s="800"/>
      <c r="J252" s="800"/>
      <c r="K252" s="801" t="n">
        <v>3</v>
      </c>
      <c r="L252" s="635" t="n">
        <v>8</v>
      </c>
      <c r="M252" s="802" t="s">
        <v>363</v>
      </c>
      <c r="N252" s="802"/>
      <c r="O252" s="802"/>
      <c r="P252" s="660" t="n">
        <v>92</v>
      </c>
      <c r="Q252" s="643" t="n">
        <v>21</v>
      </c>
      <c r="R252" s="618"/>
      <c r="S252" s="618"/>
      <c r="T252" s="618"/>
      <c r="U252" s="618"/>
      <c r="V252" s="618"/>
      <c r="W252" s="618"/>
      <c r="X252" s="618"/>
      <c r="Y252" s="618"/>
      <c r="Z252" s="618"/>
      <c r="AA252" s="618"/>
      <c r="AB252" s="618"/>
      <c r="AC252" s="618"/>
      <c r="AD252" s="618"/>
      <c r="AE252" s="618"/>
      <c r="AF252" s="618"/>
      <c r="AG252" s="618"/>
      <c r="AH252" s="618"/>
      <c r="AI252" s="618"/>
      <c r="AJ252" s="618"/>
      <c r="AK252" s="618"/>
      <c r="AL252" s="618"/>
      <c r="AM252" s="618"/>
      <c r="AN252" s="618"/>
      <c r="AO252" s="618"/>
      <c r="AP252" s="618"/>
      <c r="AQ252" s="618"/>
      <c r="AR252" s="616"/>
      <c r="AS252" s="616"/>
      <c r="AT252" s="616"/>
      <c r="AU252" s="616"/>
      <c r="AV252" s="616"/>
      <c r="AW252" s="616"/>
      <c r="AX252" s="616"/>
      <c r="AY252" s="616"/>
      <c r="AZ252" s="616"/>
      <c r="BA252" s="616"/>
      <c r="BB252" s="616"/>
      <c r="BC252" s="616"/>
      <c r="BD252" s="616"/>
      <c r="BE252" s="616"/>
      <c r="BF252" s="616"/>
      <c r="BG252" s="616"/>
      <c r="BH252" s="616"/>
      <c r="BI252" s="616"/>
      <c r="BJ252" s="616"/>
      <c r="BK252" s="616"/>
      <c r="BL252" s="616"/>
      <c r="BM252" s="616"/>
      <c r="BN252" s="616"/>
      <c r="BO252" s="616"/>
      <c r="BP252" s="616"/>
      <c r="BQ252" s="616"/>
      <c r="BR252" s="616"/>
      <c r="BS252" s="616"/>
      <c r="BT252" s="616"/>
      <c r="BU252" s="616"/>
      <c r="BV252" s="616"/>
      <c r="BW252" s="616"/>
      <c r="BX252" s="616"/>
      <c r="BY252" s="616"/>
      <c r="BZ252" s="616"/>
      <c r="CA252" s="616"/>
      <c r="CB252" s="616"/>
      <c r="CC252" s="616"/>
      <c r="CD252" s="616"/>
    </row>
    <row r="253" s="633" customFormat="true" ht="11.1" hidden="false" customHeight="true" outlineLevel="0" collapsed="false">
      <c r="A253" s="618"/>
      <c r="B253" s="661"/>
      <c r="C253" s="640"/>
      <c r="D253" s="640"/>
      <c r="E253" s="646" t="s">
        <v>364</v>
      </c>
      <c r="F253" s="634"/>
      <c r="G253" s="634"/>
      <c r="H253" s="634"/>
      <c r="I253" s="634"/>
      <c r="J253" s="635"/>
      <c r="K253" s="705" t="n">
        <v>6</v>
      </c>
      <c r="L253" s="635" t="n">
        <v>11</v>
      </c>
      <c r="M253" s="639"/>
      <c r="N253" s="634"/>
      <c r="O253" s="635"/>
      <c r="P253" s="660"/>
      <c r="Q253" s="643" t="n">
        <v>21</v>
      </c>
      <c r="R253" s="618"/>
      <c r="S253" s="618"/>
      <c r="T253" s="618"/>
      <c r="U253" s="618"/>
      <c r="V253" s="618"/>
      <c r="W253" s="618"/>
      <c r="X253" s="618"/>
      <c r="Y253" s="618"/>
      <c r="Z253" s="618"/>
      <c r="AA253" s="618"/>
      <c r="AB253" s="618"/>
      <c r="AC253" s="618"/>
      <c r="AD253" s="618"/>
      <c r="AE253" s="618"/>
      <c r="AF253" s="618"/>
      <c r="AG253" s="618"/>
      <c r="AH253" s="618"/>
      <c r="AI253" s="618"/>
      <c r="AJ253" s="618"/>
      <c r="AK253" s="618"/>
      <c r="AL253" s="618"/>
      <c r="AM253" s="618"/>
      <c r="AN253" s="618"/>
      <c r="AO253" s="618"/>
      <c r="AP253" s="618"/>
      <c r="AQ253" s="618"/>
      <c r="AR253" s="616"/>
      <c r="AS253" s="616"/>
      <c r="AT253" s="616"/>
      <c r="AU253" s="616"/>
      <c r="AV253" s="616"/>
      <c r="AW253" s="616"/>
      <c r="AX253" s="616"/>
      <c r="AY253" s="616"/>
      <c r="AZ253" s="616"/>
      <c r="BA253" s="616"/>
      <c r="BB253" s="616"/>
      <c r="BC253" s="616"/>
      <c r="BD253" s="616"/>
      <c r="BE253" s="616"/>
      <c r="BF253" s="616"/>
      <c r="BG253" s="616"/>
      <c r="BH253" s="616"/>
      <c r="BI253" s="616"/>
      <c r="BJ253" s="616"/>
      <c r="BK253" s="616"/>
      <c r="BL253" s="616"/>
      <c r="BM253" s="616"/>
      <c r="BN253" s="616"/>
      <c r="BO253" s="616"/>
      <c r="BP253" s="616"/>
      <c r="BQ253" s="616"/>
      <c r="BR253" s="616"/>
      <c r="BS253" s="616"/>
      <c r="BT253" s="616"/>
      <c r="BU253" s="616"/>
      <c r="BV253" s="616"/>
      <c r="BW253" s="616"/>
      <c r="BX253" s="616"/>
      <c r="BY253" s="616"/>
      <c r="BZ253" s="616"/>
      <c r="CA253" s="616"/>
      <c r="CB253" s="616"/>
      <c r="CC253" s="616"/>
      <c r="CD253" s="616"/>
    </row>
    <row r="254" s="633" customFormat="true" ht="11.1" hidden="false" customHeight="true" outlineLevel="0" collapsed="false">
      <c r="A254" s="618"/>
      <c r="B254" s="661"/>
      <c r="C254" s="640"/>
      <c r="D254" s="640"/>
      <c r="E254" s="646" t="s">
        <v>367</v>
      </c>
      <c r="F254" s="634"/>
      <c r="G254" s="634"/>
      <c r="H254" s="634"/>
      <c r="I254" s="634"/>
      <c r="J254" s="635"/>
      <c r="K254" s="705" t="n">
        <v>31</v>
      </c>
      <c r="L254" s="635" t="n">
        <v>40</v>
      </c>
      <c r="M254" s="639"/>
      <c r="N254" s="634"/>
      <c r="O254" s="635"/>
      <c r="P254" s="660"/>
      <c r="Q254" s="643"/>
      <c r="R254" s="618"/>
      <c r="S254" s="618"/>
      <c r="T254" s="618"/>
      <c r="U254" s="618"/>
      <c r="V254" s="618"/>
      <c r="W254" s="618"/>
      <c r="X254" s="618"/>
      <c r="Y254" s="618"/>
      <c r="Z254" s="618"/>
      <c r="AA254" s="618"/>
      <c r="AB254" s="618"/>
      <c r="AC254" s="618"/>
      <c r="AD254" s="618"/>
      <c r="AE254" s="618"/>
      <c r="AF254" s="618"/>
      <c r="AG254" s="618"/>
      <c r="AH254" s="618"/>
      <c r="AI254" s="618"/>
      <c r="AJ254" s="618"/>
      <c r="AK254" s="618"/>
      <c r="AL254" s="618"/>
      <c r="AM254" s="618"/>
      <c r="AN254" s="618"/>
      <c r="AO254" s="618"/>
      <c r="AP254" s="618"/>
      <c r="AQ254" s="618"/>
      <c r="AR254" s="616"/>
      <c r="AS254" s="616"/>
      <c r="AT254" s="616"/>
      <c r="AU254" s="616"/>
      <c r="AV254" s="616"/>
      <c r="AW254" s="616"/>
      <c r="AX254" s="616"/>
      <c r="AY254" s="616"/>
      <c r="AZ254" s="616"/>
      <c r="BA254" s="616"/>
      <c r="BB254" s="616"/>
      <c r="BC254" s="616"/>
      <c r="BD254" s="616"/>
      <c r="BE254" s="616"/>
      <c r="BF254" s="616"/>
      <c r="BG254" s="616"/>
      <c r="BH254" s="616"/>
      <c r="BI254" s="616"/>
      <c r="BJ254" s="616"/>
      <c r="BK254" s="616"/>
      <c r="BL254" s="616"/>
      <c r="BM254" s="616"/>
      <c r="BN254" s="616"/>
      <c r="BO254" s="616"/>
      <c r="BP254" s="616"/>
      <c r="BQ254" s="616"/>
      <c r="BR254" s="616"/>
      <c r="BS254" s="616"/>
      <c r="BT254" s="616"/>
      <c r="BU254" s="616"/>
      <c r="BV254" s="616"/>
      <c r="BW254" s="616"/>
      <c r="BX254" s="616"/>
      <c r="BY254" s="616"/>
      <c r="BZ254" s="616"/>
      <c r="CA254" s="616"/>
      <c r="CB254" s="616"/>
      <c r="CC254" s="616"/>
      <c r="CD254" s="616"/>
    </row>
    <row r="255" s="633" customFormat="true" ht="11.1" hidden="false" customHeight="true" outlineLevel="0" collapsed="false">
      <c r="A255" s="618"/>
      <c r="B255" s="661"/>
      <c r="C255" s="640"/>
      <c r="D255" s="640"/>
      <c r="E255" s="646" t="s">
        <v>368</v>
      </c>
      <c r="F255" s="634"/>
      <c r="G255" s="634"/>
      <c r="H255" s="634"/>
      <c r="I255" s="634"/>
      <c r="J255" s="635"/>
      <c r="K255" s="705" t="n">
        <v>15</v>
      </c>
      <c r="L255" s="635" t="n">
        <v>9</v>
      </c>
      <c r="M255" s="639"/>
      <c r="N255" s="634"/>
      <c r="O255" s="635"/>
      <c r="P255" s="660"/>
      <c r="Q255" s="643"/>
      <c r="R255" s="618"/>
      <c r="S255" s="618"/>
      <c r="T255" s="618"/>
      <c r="U255" s="618"/>
      <c r="V255" s="618"/>
      <c r="W255" s="618"/>
      <c r="X255" s="618"/>
      <c r="Y255" s="618"/>
      <c r="Z255" s="618"/>
      <c r="AA255" s="618"/>
      <c r="AB255" s="618"/>
      <c r="AC255" s="618"/>
      <c r="AD255" s="618"/>
      <c r="AE255" s="618"/>
      <c r="AF255" s="618"/>
      <c r="AG255" s="618"/>
      <c r="AH255" s="618"/>
      <c r="AI255" s="618"/>
      <c r="AJ255" s="618"/>
      <c r="AK255" s="618"/>
      <c r="AL255" s="618"/>
      <c r="AM255" s="618"/>
      <c r="AN255" s="618"/>
      <c r="AO255" s="618"/>
      <c r="AP255" s="618"/>
      <c r="AQ255" s="618"/>
      <c r="AR255" s="616"/>
      <c r="AS255" s="616"/>
      <c r="AT255" s="616"/>
      <c r="AU255" s="616"/>
      <c r="AV255" s="616"/>
      <c r="AW255" s="616"/>
      <c r="AX255" s="616"/>
      <c r="AY255" s="616"/>
      <c r="AZ255" s="616"/>
      <c r="BA255" s="616"/>
      <c r="BB255" s="616"/>
      <c r="BC255" s="616"/>
      <c r="BD255" s="616"/>
      <c r="BE255" s="616"/>
      <c r="BF255" s="616"/>
      <c r="BG255" s="616"/>
      <c r="BH255" s="616"/>
      <c r="BI255" s="616"/>
      <c r="BJ255" s="616"/>
      <c r="BK255" s="616"/>
      <c r="BL255" s="616"/>
      <c r="BM255" s="616"/>
      <c r="BN255" s="616"/>
      <c r="BO255" s="616"/>
      <c r="BP255" s="616"/>
      <c r="BQ255" s="616"/>
      <c r="BR255" s="616"/>
      <c r="BS255" s="616"/>
      <c r="BT255" s="616"/>
      <c r="BU255" s="616"/>
      <c r="BV255" s="616"/>
      <c r="BW255" s="616"/>
      <c r="BX255" s="616"/>
      <c r="BY255" s="616"/>
      <c r="BZ255" s="616"/>
      <c r="CA255" s="616"/>
      <c r="CB255" s="616"/>
      <c r="CC255" s="616"/>
      <c r="CD255" s="616"/>
    </row>
    <row r="256" s="633" customFormat="true" ht="11.1" hidden="false" customHeight="true" outlineLevel="0" collapsed="false">
      <c r="A256" s="618"/>
      <c r="B256" s="661"/>
      <c r="C256" s="640"/>
      <c r="D256" s="640"/>
      <c r="E256" s="646" t="s">
        <v>369</v>
      </c>
      <c r="F256" s="634"/>
      <c r="G256" s="634"/>
      <c r="H256" s="634"/>
      <c r="I256" s="634"/>
      <c r="J256" s="635"/>
      <c r="K256" s="705" t="n">
        <v>5</v>
      </c>
      <c r="L256" s="635" t="n">
        <v>4</v>
      </c>
      <c r="M256" s="639"/>
      <c r="N256" s="634"/>
      <c r="O256" s="635"/>
      <c r="P256" s="660"/>
      <c r="Q256" s="643"/>
      <c r="R256" s="618"/>
      <c r="S256" s="618"/>
      <c r="T256" s="618"/>
      <c r="U256" s="618"/>
      <c r="V256" s="618"/>
      <c r="W256" s="618"/>
      <c r="X256" s="618"/>
      <c r="Y256" s="618"/>
      <c r="Z256" s="618"/>
      <c r="AA256" s="618"/>
      <c r="AB256" s="618"/>
      <c r="AC256" s="618"/>
      <c r="AD256" s="618"/>
      <c r="AE256" s="618"/>
      <c r="AF256" s="618"/>
      <c r="AG256" s="618"/>
      <c r="AH256" s="618"/>
      <c r="AI256" s="618"/>
      <c r="AJ256" s="618"/>
      <c r="AK256" s="618"/>
      <c r="AL256" s="618"/>
      <c r="AM256" s="618"/>
      <c r="AN256" s="618"/>
      <c r="AO256" s="618"/>
      <c r="AP256" s="618"/>
      <c r="AQ256" s="618"/>
      <c r="AR256" s="616"/>
      <c r="AS256" s="616"/>
      <c r="AT256" s="616"/>
      <c r="AU256" s="616"/>
      <c r="AV256" s="616"/>
      <c r="AW256" s="616"/>
      <c r="AX256" s="616"/>
      <c r="AY256" s="616"/>
      <c r="AZ256" s="616"/>
      <c r="BA256" s="616"/>
      <c r="BB256" s="616"/>
      <c r="BC256" s="616"/>
      <c r="BD256" s="616"/>
      <c r="BE256" s="616"/>
      <c r="BF256" s="616"/>
      <c r="BG256" s="616"/>
      <c r="BH256" s="616"/>
      <c r="BI256" s="616"/>
      <c r="BJ256" s="616"/>
      <c r="BK256" s="616"/>
      <c r="BL256" s="616"/>
      <c r="BM256" s="616"/>
      <c r="BN256" s="616"/>
      <c r="BO256" s="616"/>
      <c r="BP256" s="616"/>
      <c r="BQ256" s="616"/>
      <c r="BR256" s="616"/>
      <c r="BS256" s="616"/>
      <c r="BT256" s="616"/>
      <c r="BU256" s="616"/>
      <c r="BV256" s="616"/>
      <c r="BW256" s="616"/>
      <c r="BX256" s="616"/>
      <c r="BY256" s="616"/>
      <c r="BZ256" s="616"/>
      <c r="CA256" s="616"/>
      <c r="CB256" s="616"/>
      <c r="CC256" s="616"/>
      <c r="CD256" s="616"/>
    </row>
    <row r="257" s="633" customFormat="true" ht="11.1" hidden="false" customHeight="true" outlineLevel="0" collapsed="false">
      <c r="A257" s="618"/>
      <c r="B257" s="661"/>
      <c r="C257" s="640"/>
      <c r="D257" s="640"/>
      <c r="E257" s="646" t="s">
        <v>370</v>
      </c>
      <c r="F257" s="634"/>
      <c r="G257" s="634"/>
      <c r="H257" s="634"/>
      <c r="I257" s="634"/>
      <c r="J257" s="635"/>
      <c r="K257" s="705" t="n">
        <v>7</v>
      </c>
      <c r="L257" s="635" t="n">
        <v>7</v>
      </c>
      <c r="M257" s="639"/>
      <c r="N257" s="634"/>
      <c r="O257" s="635"/>
      <c r="P257" s="660"/>
      <c r="Q257" s="643" t="n">
        <v>21</v>
      </c>
      <c r="R257" s="618"/>
      <c r="S257" s="618"/>
      <c r="T257" s="618"/>
      <c r="U257" s="618"/>
      <c r="V257" s="618"/>
      <c r="W257" s="618"/>
      <c r="X257" s="618"/>
      <c r="Y257" s="618"/>
      <c r="Z257" s="618"/>
      <c r="AA257" s="618"/>
      <c r="AB257" s="618"/>
      <c r="AC257" s="618"/>
      <c r="AD257" s="618"/>
      <c r="AE257" s="618"/>
      <c r="AF257" s="618"/>
      <c r="AG257" s="618"/>
      <c r="AH257" s="618"/>
      <c r="AI257" s="618"/>
      <c r="AJ257" s="618"/>
      <c r="AK257" s="618"/>
      <c r="AL257" s="618"/>
      <c r="AM257" s="618"/>
      <c r="AN257" s="618"/>
      <c r="AO257" s="618"/>
      <c r="AP257" s="618"/>
      <c r="AQ257" s="618"/>
      <c r="AR257" s="616"/>
      <c r="AS257" s="616"/>
      <c r="AT257" s="616"/>
      <c r="AU257" s="616"/>
      <c r="AV257" s="616"/>
      <c r="AW257" s="616"/>
      <c r="AX257" s="616"/>
      <c r="AY257" s="616"/>
      <c r="AZ257" s="616"/>
      <c r="BA257" s="616"/>
      <c r="BB257" s="616"/>
      <c r="BC257" s="616"/>
      <c r="BD257" s="616"/>
      <c r="BE257" s="616"/>
      <c r="BF257" s="616"/>
      <c r="BG257" s="616"/>
      <c r="BH257" s="616"/>
      <c r="BI257" s="616"/>
      <c r="BJ257" s="616"/>
      <c r="BK257" s="616"/>
      <c r="BL257" s="616"/>
      <c r="BM257" s="616"/>
      <c r="BN257" s="616"/>
      <c r="BO257" s="616"/>
      <c r="BP257" s="616"/>
      <c r="BQ257" s="616"/>
      <c r="BR257" s="616"/>
      <c r="BS257" s="616"/>
      <c r="BT257" s="616"/>
      <c r="BU257" s="616"/>
      <c r="BV257" s="616"/>
      <c r="BW257" s="616"/>
      <c r="BX257" s="616"/>
      <c r="BY257" s="616"/>
      <c r="BZ257" s="616"/>
      <c r="CA257" s="616"/>
      <c r="CB257" s="616"/>
      <c r="CC257" s="616"/>
      <c r="CD257" s="616"/>
    </row>
    <row r="258" s="633" customFormat="true" ht="11.1" hidden="false" customHeight="true" outlineLevel="0" collapsed="false">
      <c r="A258" s="613"/>
      <c r="B258" s="645"/>
      <c r="C258" s="645"/>
      <c r="D258" s="645"/>
      <c r="E258" s="781" t="s">
        <v>365</v>
      </c>
      <c r="F258" s="668"/>
      <c r="G258" s="668"/>
      <c r="H258" s="668"/>
      <c r="I258" s="668"/>
      <c r="J258" s="669"/>
      <c r="K258" s="643" t="n">
        <v>13</v>
      </c>
      <c r="L258" s="644" t="n">
        <v>26</v>
      </c>
      <c r="M258" s="638"/>
      <c r="N258" s="638"/>
      <c r="O258" s="638"/>
      <c r="P258" s="641"/>
      <c r="Q258" s="643" t="n">
        <v>22</v>
      </c>
      <c r="R258" s="618"/>
      <c r="S258" s="618"/>
      <c r="T258" s="618"/>
      <c r="U258" s="618"/>
      <c r="V258" s="618"/>
      <c r="W258" s="618"/>
      <c r="X258" s="618"/>
      <c r="Y258" s="618"/>
      <c r="Z258" s="618"/>
      <c r="AA258" s="618"/>
      <c r="AB258" s="618"/>
      <c r="AC258" s="618"/>
      <c r="AD258" s="618"/>
      <c r="AE258" s="618"/>
      <c r="AF258" s="618"/>
      <c r="AG258" s="618"/>
      <c r="AH258" s="618"/>
      <c r="AI258" s="618"/>
      <c r="AJ258" s="618"/>
      <c r="AK258" s="618"/>
      <c r="AL258" s="618"/>
      <c r="AM258" s="618"/>
      <c r="AN258" s="618"/>
      <c r="AO258" s="618"/>
      <c r="AP258" s="618"/>
      <c r="AQ258" s="618"/>
      <c r="AR258" s="616"/>
      <c r="AS258" s="616"/>
      <c r="AT258" s="616"/>
      <c r="AU258" s="616"/>
      <c r="AV258" s="616"/>
      <c r="AW258" s="616"/>
      <c r="AX258" s="616"/>
      <c r="AY258" s="616"/>
      <c r="AZ258" s="616"/>
      <c r="BA258" s="616"/>
      <c r="BB258" s="616"/>
      <c r="BC258" s="616"/>
      <c r="BD258" s="616"/>
      <c r="BE258" s="616"/>
      <c r="BF258" s="616"/>
      <c r="BG258" s="616"/>
      <c r="BH258" s="616"/>
      <c r="BI258" s="616"/>
      <c r="BJ258" s="616"/>
      <c r="BK258" s="616"/>
      <c r="BL258" s="616"/>
      <c r="BM258" s="616"/>
      <c r="BN258" s="616"/>
      <c r="BO258" s="616"/>
      <c r="BP258" s="616"/>
      <c r="BQ258" s="616"/>
      <c r="BR258" s="616"/>
      <c r="BS258" s="616"/>
      <c r="BT258" s="616"/>
      <c r="BU258" s="616"/>
      <c r="BV258" s="616"/>
      <c r="BW258" s="616"/>
      <c r="BX258" s="616"/>
      <c r="BY258" s="616"/>
      <c r="BZ258" s="616"/>
      <c r="CA258" s="616"/>
      <c r="CB258" s="616"/>
      <c r="CC258" s="616"/>
      <c r="CD258" s="616"/>
    </row>
    <row r="259" s="633" customFormat="true" ht="11.1" hidden="false" customHeight="true" outlineLevel="0" collapsed="false">
      <c r="A259" s="613"/>
      <c r="B259" s="645"/>
      <c r="C259" s="645"/>
      <c r="D259" s="645"/>
      <c r="E259" s="781" t="s">
        <v>366</v>
      </c>
      <c r="F259" s="668"/>
      <c r="G259" s="668"/>
      <c r="H259" s="668"/>
      <c r="I259" s="668"/>
      <c r="J259" s="669"/>
      <c r="K259" s="643" t="n">
        <v>12</v>
      </c>
      <c r="L259" s="644" t="n">
        <v>5</v>
      </c>
      <c r="M259" s="639"/>
      <c r="N259" s="634"/>
      <c r="O259" s="635"/>
      <c r="P259" s="641"/>
      <c r="Q259" s="643" t="n">
        <v>21</v>
      </c>
      <c r="R259" s="618"/>
      <c r="S259" s="618"/>
      <c r="T259" s="618"/>
      <c r="U259" s="618"/>
      <c r="V259" s="618"/>
      <c r="W259" s="618"/>
      <c r="X259" s="618"/>
      <c r="Y259" s="618"/>
      <c r="Z259" s="618"/>
      <c r="AA259" s="618"/>
      <c r="AB259" s="618"/>
      <c r="AC259" s="618"/>
      <c r="AD259" s="618"/>
      <c r="AE259" s="618"/>
      <c r="AF259" s="618"/>
      <c r="AG259" s="618"/>
      <c r="AH259" s="618"/>
      <c r="AI259" s="618"/>
      <c r="AJ259" s="618"/>
      <c r="AK259" s="618"/>
      <c r="AL259" s="618"/>
      <c r="AM259" s="618"/>
      <c r="AN259" s="618"/>
      <c r="AO259" s="618"/>
      <c r="AP259" s="618"/>
      <c r="AQ259" s="618"/>
      <c r="AR259" s="616"/>
      <c r="AS259" s="616"/>
      <c r="AT259" s="616"/>
      <c r="AU259" s="616"/>
      <c r="AV259" s="616"/>
      <c r="AW259" s="616"/>
      <c r="AX259" s="616"/>
      <c r="AY259" s="616"/>
      <c r="AZ259" s="616"/>
      <c r="BA259" s="616"/>
      <c r="BB259" s="616"/>
      <c r="BC259" s="616"/>
      <c r="BD259" s="616"/>
      <c r="BE259" s="616"/>
      <c r="BF259" s="616"/>
      <c r="BG259" s="616"/>
      <c r="BH259" s="616"/>
      <c r="BI259" s="616"/>
      <c r="BJ259" s="616"/>
      <c r="BK259" s="616"/>
      <c r="BL259" s="616"/>
      <c r="BM259" s="616"/>
      <c r="BN259" s="616"/>
      <c r="BO259" s="616"/>
      <c r="BP259" s="616"/>
      <c r="BQ259" s="616"/>
      <c r="BR259" s="616"/>
      <c r="BS259" s="616"/>
      <c r="BT259" s="616"/>
      <c r="BU259" s="616"/>
      <c r="BV259" s="616"/>
      <c r="BW259" s="616"/>
      <c r="BX259" s="616"/>
      <c r="BY259" s="616"/>
      <c r="BZ259" s="616"/>
      <c r="CA259" s="616"/>
      <c r="CB259" s="616"/>
      <c r="CC259" s="616"/>
      <c r="CD259" s="616"/>
    </row>
    <row r="260" s="633" customFormat="true" ht="11.1" hidden="false" customHeight="true" outlineLevel="0" collapsed="false">
      <c r="A260" s="613"/>
      <c r="B260" s="645"/>
      <c r="C260" s="645"/>
      <c r="D260" s="645"/>
      <c r="E260" s="781" t="s">
        <v>379</v>
      </c>
      <c r="F260" s="668"/>
      <c r="G260" s="668"/>
      <c r="H260" s="668"/>
      <c r="I260" s="668"/>
      <c r="J260" s="669"/>
      <c r="K260" s="643" t="n">
        <v>2</v>
      </c>
      <c r="L260" s="644" t="n">
        <v>2</v>
      </c>
      <c r="M260" s="639" t="s">
        <v>246</v>
      </c>
      <c r="N260" s="634"/>
      <c r="O260" s="635"/>
      <c r="P260" s="641" t="n">
        <v>2</v>
      </c>
      <c r="Q260" s="643"/>
      <c r="R260" s="618"/>
      <c r="S260" s="618"/>
      <c r="T260" s="618"/>
      <c r="U260" s="618"/>
      <c r="V260" s="618"/>
      <c r="W260" s="618"/>
      <c r="X260" s="618"/>
      <c r="Y260" s="618"/>
      <c r="Z260" s="618"/>
      <c r="AA260" s="618"/>
      <c r="AB260" s="618"/>
      <c r="AC260" s="618"/>
      <c r="AD260" s="618"/>
      <c r="AE260" s="618"/>
      <c r="AF260" s="618"/>
      <c r="AG260" s="618"/>
      <c r="AH260" s="618"/>
      <c r="AI260" s="618"/>
      <c r="AJ260" s="618"/>
      <c r="AK260" s="618"/>
      <c r="AL260" s="618"/>
      <c r="AM260" s="618"/>
      <c r="AN260" s="618"/>
      <c r="AO260" s="618"/>
      <c r="AP260" s="618"/>
      <c r="AQ260" s="618"/>
      <c r="AR260" s="616"/>
      <c r="AS260" s="616"/>
      <c r="AT260" s="616"/>
      <c r="AU260" s="616"/>
      <c r="AV260" s="616"/>
      <c r="AW260" s="616"/>
      <c r="AX260" s="616"/>
      <c r="AY260" s="616"/>
      <c r="AZ260" s="616"/>
      <c r="BA260" s="616"/>
      <c r="BB260" s="616"/>
      <c r="BC260" s="616"/>
      <c r="BD260" s="616"/>
      <c r="BE260" s="616"/>
      <c r="BF260" s="616"/>
      <c r="BG260" s="616"/>
      <c r="BH260" s="616"/>
      <c r="BI260" s="616"/>
      <c r="BJ260" s="616"/>
      <c r="BK260" s="616"/>
      <c r="BL260" s="616"/>
      <c r="BM260" s="616"/>
      <c r="BN260" s="616"/>
      <c r="BO260" s="616"/>
      <c r="BP260" s="616"/>
      <c r="BQ260" s="616"/>
      <c r="BR260" s="616"/>
      <c r="BS260" s="616"/>
      <c r="BT260" s="616"/>
      <c r="BU260" s="616"/>
      <c r="BV260" s="616"/>
      <c r="BW260" s="616"/>
      <c r="BX260" s="616"/>
      <c r="BY260" s="616"/>
      <c r="BZ260" s="616"/>
      <c r="CA260" s="616"/>
      <c r="CB260" s="616"/>
      <c r="CC260" s="616"/>
      <c r="CD260" s="616"/>
    </row>
    <row r="261" s="633" customFormat="true" ht="11.1" hidden="false" customHeight="true" outlineLevel="0" collapsed="false">
      <c r="A261" s="613"/>
      <c r="B261" s="645"/>
      <c r="C261" s="645"/>
      <c r="D261" s="645"/>
      <c r="E261" s="781" t="s">
        <v>236</v>
      </c>
      <c r="F261" s="668"/>
      <c r="G261" s="668"/>
      <c r="H261" s="668"/>
      <c r="I261" s="668"/>
      <c r="J261" s="669"/>
      <c r="K261" s="643" t="n">
        <v>1</v>
      </c>
      <c r="L261" s="644" t="n">
        <v>0</v>
      </c>
      <c r="M261" s="639" t="s">
        <v>237</v>
      </c>
      <c r="N261" s="634"/>
      <c r="O261" s="635"/>
      <c r="P261" s="641" t="n">
        <v>1</v>
      </c>
      <c r="Q261" s="643"/>
      <c r="R261" s="618"/>
      <c r="S261" s="618"/>
      <c r="T261" s="618"/>
      <c r="U261" s="618"/>
      <c r="V261" s="618"/>
      <c r="W261" s="618"/>
      <c r="X261" s="618"/>
      <c r="Y261" s="618"/>
      <c r="Z261" s="618"/>
      <c r="AA261" s="618"/>
      <c r="AB261" s="618"/>
      <c r="AC261" s="618"/>
      <c r="AD261" s="618"/>
      <c r="AE261" s="618"/>
      <c r="AF261" s="618"/>
      <c r="AG261" s="618"/>
      <c r="AH261" s="618"/>
      <c r="AI261" s="618"/>
      <c r="AJ261" s="618"/>
      <c r="AK261" s="618"/>
      <c r="AL261" s="618"/>
      <c r="AM261" s="618"/>
      <c r="AN261" s="618"/>
      <c r="AO261" s="618"/>
      <c r="AP261" s="618"/>
      <c r="AQ261" s="618"/>
      <c r="AR261" s="616"/>
      <c r="AS261" s="616"/>
      <c r="AT261" s="616"/>
      <c r="AU261" s="616"/>
      <c r="AV261" s="616"/>
      <c r="AW261" s="616"/>
      <c r="AX261" s="616"/>
      <c r="AY261" s="616"/>
      <c r="AZ261" s="616"/>
      <c r="BA261" s="616"/>
      <c r="BB261" s="616"/>
      <c r="BC261" s="616"/>
      <c r="BD261" s="616"/>
      <c r="BE261" s="616"/>
      <c r="BF261" s="616"/>
      <c r="BG261" s="616"/>
      <c r="BH261" s="616"/>
      <c r="BI261" s="616"/>
      <c r="BJ261" s="616"/>
      <c r="BK261" s="616"/>
      <c r="BL261" s="616"/>
      <c r="BM261" s="616"/>
      <c r="BN261" s="616"/>
      <c r="BO261" s="616"/>
      <c r="BP261" s="616"/>
      <c r="BQ261" s="616"/>
      <c r="BR261" s="616"/>
      <c r="BS261" s="616"/>
      <c r="BT261" s="616"/>
      <c r="BU261" s="616"/>
      <c r="BV261" s="616"/>
      <c r="BW261" s="616"/>
      <c r="BX261" s="616"/>
      <c r="BY261" s="616"/>
      <c r="BZ261" s="616"/>
      <c r="CA261" s="616"/>
      <c r="CB261" s="616"/>
      <c r="CC261" s="616"/>
      <c r="CD261" s="616"/>
    </row>
    <row r="262" s="633" customFormat="true" ht="11.1" hidden="false" customHeight="true" outlineLevel="0" collapsed="false">
      <c r="A262" s="613"/>
      <c r="B262" s="645"/>
      <c r="C262" s="645"/>
      <c r="D262" s="645"/>
      <c r="E262" s="781" t="s">
        <v>377</v>
      </c>
      <c r="F262" s="668"/>
      <c r="G262" s="668"/>
      <c r="H262" s="668"/>
      <c r="I262" s="668"/>
      <c r="J262" s="669"/>
      <c r="K262" s="643" t="n">
        <v>1</v>
      </c>
      <c r="L262" s="644" t="n">
        <v>0</v>
      </c>
      <c r="M262" s="639" t="s">
        <v>249</v>
      </c>
      <c r="N262" s="634"/>
      <c r="O262" s="635"/>
      <c r="P262" s="641" t="n">
        <v>1</v>
      </c>
      <c r="Q262" s="643"/>
      <c r="R262" s="618"/>
      <c r="S262" s="618"/>
      <c r="T262" s="618"/>
      <c r="U262" s="618"/>
      <c r="V262" s="618"/>
      <c r="W262" s="618"/>
      <c r="X262" s="618"/>
      <c r="Y262" s="618"/>
      <c r="Z262" s="618"/>
      <c r="AA262" s="618"/>
      <c r="AB262" s="618"/>
      <c r="AC262" s="618"/>
      <c r="AD262" s="618"/>
      <c r="AE262" s="618"/>
      <c r="AF262" s="618"/>
      <c r="AG262" s="618"/>
      <c r="AH262" s="618"/>
      <c r="AI262" s="618"/>
      <c r="AJ262" s="618"/>
      <c r="AK262" s="618"/>
      <c r="AL262" s="618"/>
      <c r="AM262" s="618"/>
      <c r="AN262" s="618"/>
      <c r="AO262" s="618"/>
      <c r="AP262" s="618"/>
      <c r="AQ262" s="618"/>
      <c r="AR262" s="616"/>
      <c r="AS262" s="616"/>
      <c r="AT262" s="616"/>
      <c r="AU262" s="616"/>
      <c r="AV262" s="616"/>
      <c r="AW262" s="616"/>
      <c r="AX262" s="616"/>
      <c r="AY262" s="616"/>
      <c r="AZ262" s="616"/>
      <c r="BA262" s="616"/>
      <c r="BB262" s="616"/>
      <c r="BC262" s="616"/>
      <c r="BD262" s="616"/>
      <c r="BE262" s="616"/>
      <c r="BF262" s="616"/>
      <c r="BG262" s="616"/>
      <c r="BH262" s="616"/>
      <c r="BI262" s="616"/>
      <c r="BJ262" s="616"/>
      <c r="BK262" s="616"/>
      <c r="BL262" s="616"/>
      <c r="BM262" s="616"/>
      <c r="BN262" s="616"/>
      <c r="BO262" s="616"/>
      <c r="BP262" s="616"/>
      <c r="BQ262" s="616"/>
      <c r="BR262" s="616"/>
      <c r="BS262" s="616"/>
      <c r="BT262" s="616"/>
      <c r="BU262" s="616"/>
      <c r="BV262" s="616"/>
      <c r="BW262" s="616"/>
      <c r="BX262" s="616"/>
      <c r="BY262" s="616"/>
      <c r="BZ262" s="616"/>
      <c r="CA262" s="616"/>
      <c r="CB262" s="616"/>
      <c r="CC262" s="616"/>
      <c r="CD262" s="616"/>
    </row>
    <row r="263" s="633" customFormat="true" ht="11.1" hidden="false" customHeight="true" outlineLevel="0" collapsed="false">
      <c r="A263" s="613"/>
      <c r="B263" s="645"/>
      <c r="C263" s="645"/>
      <c r="D263" s="645"/>
      <c r="E263" s="781" t="s">
        <v>380</v>
      </c>
      <c r="F263" s="668"/>
      <c r="G263" s="668"/>
      <c r="H263" s="668"/>
      <c r="I263" s="668"/>
      <c r="J263" s="669"/>
      <c r="K263" s="643" t="n">
        <v>2</v>
      </c>
      <c r="L263" s="644" t="n">
        <v>2</v>
      </c>
      <c r="M263" s="639" t="s">
        <v>295</v>
      </c>
      <c r="N263" s="634"/>
      <c r="O263" s="635"/>
      <c r="P263" s="641" t="n">
        <v>2</v>
      </c>
      <c r="Q263" s="643"/>
      <c r="R263" s="618"/>
      <c r="S263" s="618"/>
      <c r="T263" s="618"/>
      <c r="U263" s="618"/>
      <c r="V263" s="618"/>
      <c r="W263" s="618"/>
      <c r="X263" s="618"/>
      <c r="Y263" s="618"/>
      <c r="Z263" s="618"/>
      <c r="AA263" s="618"/>
      <c r="AB263" s="618"/>
      <c r="AC263" s="618"/>
      <c r="AD263" s="618"/>
      <c r="AE263" s="618"/>
      <c r="AF263" s="618"/>
      <c r="AG263" s="618"/>
      <c r="AH263" s="618"/>
      <c r="AI263" s="618"/>
      <c r="AJ263" s="618"/>
      <c r="AK263" s="618"/>
      <c r="AL263" s="618"/>
      <c r="AM263" s="618"/>
      <c r="AN263" s="618"/>
      <c r="AO263" s="618"/>
      <c r="AP263" s="618"/>
      <c r="AQ263" s="618"/>
      <c r="AR263" s="616"/>
      <c r="AS263" s="616"/>
      <c r="AT263" s="616"/>
      <c r="AU263" s="616"/>
      <c r="AV263" s="616"/>
      <c r="AW263" s="616"/>
      <c r="AX263" s="616"/>
      <c r="AY263" s="616"/>
      <c r="AZ263" s="616"/>
      <c r="BA263" s="616"/>
      <c r="BB263" s="616"/>
      <c r="BC263" s="616"/>
      <c r="BD263" s="616"/>
      <c r="BE263" s="616"/>
      <c r="BF263" s="616"/>
      <c r="BG263" s="616"/>
      <c r="BH263" s="616"/>
      <c r="BI263" s="616"/>
      <c r="BJ263" s="616"/>
      <c r="BK263" s="616"/>
      <c r="BL263" s="616"/>
      <c r="BM263" s="616"/>
      <c r="BN263" s="616"/>
      <c r="BO263" s="616"/>
      <c r="BP263" s="616"/>
      <c r="BQ263" s="616"/>
      <c r="BR263" s="616"/>
      <c r="BS263" s="616"/>
      <c r="BT263" s="616"/>
      <c r="BU263" s="616"/>
      <c r="BV263" s="616"/>
      <c r="BW263" s="616"/>
      <c r="BX263" s="616"/>
      <c r="BY263" s="616"/>
      <c r="BZ263" s="616"/>
      <c r="CA263" s="616"/>
      <c r="CB263" s="616"/>
      <c r="CC263" s="616"/>
      <c r="CD263" s="616"/>
    </row>
    <row r="264" s="633" customFormat="true" ht="11.1" hidden="false" customHeight="true" outlineLevel="0" collapsed="false">
      <c r="A264" s="613"/>
      <c r="B264" s="645"/>
      <c r="C264" s="645"/>
      <c r="D264" s="645"/>
      <c r="E264" s="781" t="s">
        <v>375</v>
      </c>
      <c r="F264" s="668"/>
      <c r="G264" s="668"/>
      <c r="H264" s="668"/>
      <c r="I264" s="668"/>
      <c r="J264" s="669"/>
      <c r="K264" s="643" t="n">
        <v>1</v>
      </c>
      <c r="L264" s="644" t="n">
        <v>0</v>
      </c>
      <c r="M264" s="639" t="s">
        <v>244</v>
      </c>
      <c r="N264" s="634"/>
      <c r="O264" s="635"/>
      <c r="P264" s="641" t="n">
        <v>1</v>
      </c>
      <c r="Q264" s="643"/>
      <c r="R264" s="618"/>
      <c r="S264" s="618"/>
      <c r="T264" s="618"/>
      <c r="U264" s="618"/>
      <c r="V264" s="618"/>
      <c r="W264" s="618"/>
      <c r="X264" s="618"/>
      <c r="Y264" s="618"/>
      <c r="Z264" s="618"/>
      <c r="AA264" s="618"/>
      <c r="AB264" s="618"/>
      <c r="AC264" s="618"/>
      <c r="AD264" s="618"/>
      <c r="AE264" s="618"/>
      <c r="AF264" s="618"/>
      <c r="AG264" s="618"/>
      <c r="AH264" s="618"/>
      <c r="AI264" s="618"/>
      <c r="AJ264" s="618"/>
      <c r="AK264" s="618"/>
      <c r="AL264" s="618"/>
      <c r="AM264" s="618"/>
      <c r="AN264" s="618"/>
      <c r="AO264" s="618"/>
      <c r="AP264" s="618"/>
      <c r="AQ264" s="618"/>
      <c r="AR264" s="616"/>
      <c r="AS264" s="616"/>
      <c r="AT264" s="616"/>
      <c r="AU264" s="616"/>
      <c r="AV264" s="616"/>
      <c r="AW264" s="616"/>
      <c r="AX264" s="616"/>
      <c r="AY264" s="616"/>
      <c r="AZ264" s="616"/>
      <c r="BA264" s="616"/>
      <c r="BB264" s="616"/>
      <c r="BC264" s="616"/>
      <c r="BD264" s="616"/>
      <c r="BE264" s="616"/>
      <c r="BF264" s="616"/>
      <c r="BG264" s="616"/>
      <c r="BH264" s="616"/>
      <c r="BI264" s="616"/>
      <c r="BJ264" s="616"/>
      <c r="BK264" s="616"/>
      <c r="BL264" s="616"/>
      <c r="BM264" s="616"/>
      <c r="BN264" s="616"/>
      <c r="BO264" s="616"/>
      <c r="BP264" s="616"/>
      <c r="BQ264" s="616"/>
      <c r="BR264" s="616"/>
      <c r="BS264" s="616"/>
      <c r="BT264" s="616"/>
      <c r="BU264" s="616"/>
      <c r="BV264" s="616"/>
      <c r="BW264" s="616"/>
      <c r="BX264" s="616"/>
      <c r="BY264" s="616"/>
      <c r="BZ264" s="616"/>
      <c r="CA264" s="616"/>
      <c r="CB264" s="616"/>
      <c r="CC264" s="616"/>
      <c r="CD264" s="616"/>
    </row>
    <row r="265" s="633" customFormat="true" ht="11.1" hidden="false" customHeight="true" outlineLevel="0" collapsed="false">
      <c r="A265" s="613"/>
      <c r="B265" s="645"/>
      <c r="C265" s="645"/>
      <c r="D265" s="645"/>
      <c r="E265" s="781" t="s">
        <v>241</v>
      </c>
      <c r="F265" s="668"/>
      <c r="G265" s="668"/>
      <c r="H265" s="668"/>
      <c r="I265" s="668"/>
      <c r="J265" s="669"/>
      <c r="K265" s="643" t="n">
        <v>1</v>
      </c>
      <c r="L265" s="644" t="n">
        <v>0</v>
      </c>
      <c r="M265" s="787" t="s">
        <v>309</v>
      </c>
      <c r="N265" s="803"/>
      <c r="O265" s="804"/>
      <c r="P265" s="641" t="n">
        <v>1</v>
      </c>
      <c r="Q265" s="643"/>
      <c r="R265" s="618"/>
      <c r="S265" s="618"/>
      <c r="T265" s="618"/>
      <c r="U265" s="618"/>
      <c r="V265" s="618"/>
      <c r="W265" s="618"/>
      <c r="X265" s="618"/>
      <c r="Y265" s="618"/>
      <c r="Z265" s="618"/>
      <c r="AA265" s="618"/>
      <c r="AB265" s="618"/>
      <c r="AC265" s="618"/>
      <c r="AD265" s="618"/>
      <c r="AE265" s="618"/>
      <c r="AF265" s="618"/>
      <c r="AG265" s="618"/>
      <c r="AH265" s="618"/>
      <c r="AI265" s="618"/>
      <c r="AJ265" s="618"/>
      <c r="AK265" s="618"/>
      <c r="AL265" s="618"/>
      <c r="AM265" s="618"/>
      <c r="AN265" s="618"/>
      <c r="AO265" s="618"/>
      <c r="AP265" s="618"/>
      <c r="AQ265" s="618"/>
      <c r="AR265" s="616"/>
      <c r="AS265" s="616"/>
      <c r="AT265" s="616"/>
      <c r="AU265" s="616"/>
      <c r="AV265" s="616"/>
      <c r="AW265" s="616"/>
      <c r="AX265" s="616"/>
      <c r="AY265" s="616"/>
      <c r="AZ265" s="616"/>
      <c r="BA265" s="616"/>
      <c r="BB265" s="616"/>
      <c r="BC265" s="616"/>
      <c r="BD265" s="616"/>
      <c r="BE265" s="616"/>
      <c r="BF265" s="616"/>
      <c r="BG265" s="616"/>
      <c r="BH265" s="616"/>
      <c r="BI265" s="616"/>
      <c r="BJ265" s="616"/>
      <c r="BK265" s="616"/>
      <c r="BL265" s="616"/>
      <c r="BM265" s="616"/>
      <c r="BN265" s="616"/>
      <c r="BO265" s="616"/>
      <c r="BP265" s="616"/>
      <c r="BQ265" s="616"/>
      <c r="BR265" s="616"/>
      <c r="BS265" s="616"/>
      <c r="BT265" s="616"/>
      <c r="BU265" s="616"/>
      <c r="BV265" s="616"/>
      <c r="BW265" s="616"/>
      <c r="BX265" s="616"/>
      <c r="BY265" s="616"/>
      <c r="BZ265" s="616"/>
      <c r="CA265" s="616"/>
      <c r="CB265" s="616"/>
      <c r="CC265" s="616"/>
      <c r="CD265" s="616"/>
    </row>
    <row r="266" s="633" customFormat="true" ht="11.1" hidden="false" customHeight="true" outlineLevel="0" collapsed="false">
      <c r="A266" s="613"/>
      <c r="B266" s="645"/>
      <c r="C266" s="645"/>
      <c r="D266" s="645"/>
      <c r="E266" s="781" t="s">
        <v>373</v>
      </c>
      <c r="F266" s="668"/>
      <c r="G266" s="668"/>
      <c r="H266" s="668"/>
      <c r="I266" s="668"/>
      <c r="J266" s="669"/>
      <c r="K266" s="643" t="n">
        <v>0</v>
      </c>
      <c r="L266" s="644" t="n">
        <v>4</v>
      </c>
      <c r="M266" s="805"/>
      <c r="N266" s="806"/>
      <c r="O266" s="807"/>
      <c r="P266" s="641"/>
      <c r="Q266" s="643"/>
      <c r="R266" s="618"/>
      <c r="S266" s="618"/>
      <c r="T266" s="618"/>
      <c r="U266" s="618"/>
      <c r="V266" s="618"/>
      <c r="W266" s="618"/>
      <c r="X266" s="618"/>
      <c r="Y266" s="618"/>
      <c r="Z266" s="618"/>
      <c r="AA266" s="618"/>
      <c r="AB266" s="618"/>
      <c r="AC266" s="618"/>
      <c r="AD266" s="618"/>
      <c r="AE266" s="618"/>
      <c r="AF266" s="618"/>
      <c r="AG266" s="618"/>
      <c r="AH266" s="618"/>
      <c r="AI266" s="618"/>
      <c r="AJ266" s="618"/>
      <c r="AK266" s="618"/>
      <c r="AL266" s="618"/>
      <c r="AM266" s="618"/>
      <c r="AN266" s="618"/>
      <c r="AO266" s="618"/>
      <c r="AP266" s="618"/>
      <c r="AQ266" s="618"/>
      <c r="AR266" s="616"/>
      <c r="AS266" s="616"/>
      <c r="AT266" s="616"/>
      <c r="AU266" s="616"/>
      <c r="AV266" s="616"/>
      <c r="AW266" s="616"/>
      <c r="AX266" s="616"/>
      <c r="AY266" s="616"/>
      <c r="AZ266" s="616"/>
      <c r="BA266" s="616"/>
      <c r="BB266" s="616"/>
      <c r="BC266" s="616"/>
      <c r="BD266" s="616"/>
      <c r="BE266" s="616"/>
      <c r="BF266" s="616"/>
      <c r="BG266" s="616"/>
      <c r="BH266" s="616"/>
      <c r="BI266" s="616"/>
      <c r="BJ266" s="616"/>
      <c r="BK266" s="616"/>
      <c r="BL266" s="616"/>
      <c r="BM266" s="616"/>
      <c r="BN266" s="616"/>
      <c r="BO266" s="616"/>
      <c r="BP266" s="616"/>
      <c r="BQ266" s="616"/>
      <c r="BR266" s="616"/>
      <c r="BS266" s="616"/>
      <c r="BT266" s="616"/>
      <c r="BU266" s="616"/>
      <c r="BV266" s="616"/>
      <c r="BW266" s="616"/>
      <c r="BX266" s="616"/>
      <c r="BY266" s="616"/>
      <c r="BZ266" s="616"/>
      <c r="CA266" s="616"/>
      <c r="CB266" s="616"/>
      <c r="CC266" s="616"/>
      <c r="CD266" s="616"/>
    </row>
    <row r="267" s="633" customFormat="true" ht="11.1" hidden="false" customHeight="true" outlineLevel="0" collapsed="false">
      <c r="A267" s="613"/>
      <c r="B267" s="645"/>
      <c r="C267" s="645"/>
      <c r="D267" s="645"/>
      <c r="E267" s="808" t="s">
        <v>371</v>
      </c>
      <c r="F267" s="113"/>
      <c r="G267" s="113"/>
      <c r="H267" s="113"/>
      <c r="I267" s="113"/>
      <c r="J267" s="666"/>
      <c r="K267" s="643" t="n">
        <v>0</v>
      </c>
      <c r="L267" s="644" t="n">
        <v>1</v>
      </c>
      <c r="M267" s="809"/>
      <c r="N267" s="803"/>
      <c r="O267" s="804"/>
      <c r="P267" s="641"/>
      <c r="Q267" s="693"/>
      <c r="R267" s="618"/>
      <c r="S267" s="618"/>
      <c r="T267" s="618"/>
      <c r="U267" s="618"/>
      <c r="V267" s="618"/>
      <c r="W267" s="618"/>
      <c r="X267" s="618"/>
      <c r="Y267" s="618"/>
      <c r="Z267" s="618"/>
      <c r="AA267" s="618"/>
      <c r="AB267" s="618"/>
      <c r="AC267" s="618"/>
      <c r="AD267" s="618"/>
      <c r="AE267" s="618"/>
      <c r="AF267" s="618"/>
      <c r="AG267" s="618"/>
      <c r="AH267" s="618"/>
      <c r="AI267" s="618"/>
      <c r="AJ267" s="618"/>
      <c r="AK267" s="618"/>
      <c r="AL267" s="618"/>
      <c r="AM267" s="618"/>
      <c r="AN267" s="618"/>
      <c r="AO267" s="618"/>
      <c r="AP267" s="618"/>
      <c r="AQ267" s="618"/>
      <c r="AR267" s="616"/>
      <c r="AS267" s="616"/>
      <c r="AT267" s="616"/>
      <c r="AU267" s="616"/>
      <c r="AV267" s="616"/>
      <c r="AW267" s="616"/>
      <c r="AX267" s="616"/>
      <c r="AY267" s="616"/>
      <c r="AZ267" s="616"/>
      <c r="BA267" s="616"/>
      <c r="BB267" s="616"/>
      <c r="BC267" s="616"/>
      <c r="BD267" s="616"/>
      <c r="BE267" s="616"/>
      <c r="BF267" s="616"/>
      <c r="BG267" s="616"/>
      <c r="BH267" s="616"/>
      <c r="BI267" s="616"/>
      <c r="BJ267" s="616"/>
      <c r="BK267" s="616"/>
      <c r="BL267" s="616"/>
      <c r="BM267" s="616"/>
      <c r="BN267" s="616"/>
      <c r="BO267" s="616"/>
      <c r="BP267" s="616"/>
      <c r="BQ267" s="616"/>
      <c r="BR267" s="616"/>
      <c r="BS267" s="616"/>
      <c r="BT267" s="616"/>
      <c r="BU267" s="616"/>
      <c r="BV267" s="616"/>
      <c r="BW267" s="616"/>
      <c r="BX267" s="616"/>
      <c r="BY267" s="616"/>
      <c r="BZ267" s="616"/>
      <c r="CA267" s="616"/>
      <c r="CB267" s="616"/>
      <c r="CC267" s="616"/>
      <c r="CD267" s="616"/>
    </row>
    <row r="268" s="633" customFormat="true" ht="11.1" hidden="false" customHeight="true" outlineLevel="0" collapsed="false">
      <c r="A268" s="613"/>
      <c r="B268" s="645"/>
      <c r="C268" s="645"/>
      <c r="D268" s="645"/>
      <c r="E268" s="810" t="s">
        <v>294</v>
      </c>
      <c r="F268" s="811"/>
      <c r="G268" s="811"/>
      <c r="H268" s="811"/>
      <c r="I268" s="811"/>
      <c r="J268" s="812"/>
      <c r="K268" s="643" t="n">
        <v>0</v>
      </c>
      <c r="L268" s="644" t="n">
        <v>3</v>
      </c>
      <c r="M268" s="813"/>
      <c r="N268" s="813"/>
      <c r="O268" s="813"/>
      <c r="P268" s="641"/>
      <c r="Q268" s="693"/>
      <c r="R268" s="618"/>
      <c r="S268" s="618"/>
      <c r="T268" s="618"/>
      <c r="U268" s="618"/>
      <c r="V268" s="618"/>
      <c r="W268" s="618"/>
      <c r="X268" s="618"/>
      <c r="Y268" s="618"/>
      <c r="Z268" s="618"/>
      <c r="AA268" s="618"/>
      <c r="AB268" s="618"/>
      <c r="AC268" s="618"/>
      <c r="AD268" s="618"/>
      <c r="AE268" s="618"/>
      <c r="AF268" s="618"/>
      <c r="AG268" s="618"/>
      <c r="AH268" s="618"/>
      <c r="AI268" s="618"/>
      <c r="AJ268" s="618"/>
      <c r="AK268" s="618"/>
      <c r="AL268" s="618"/>
      <c r="AM268" s="618"/>
      <c r="AN268" s="618"/>
      <c r="AO268" s="618"/>
      <c r="AP268" s="618"/>
      <c r="AQ268" s="618"/>
      <c r="AR268" s="616"/>
      <c r="AS268" s="616"/>
      <c r="AT268" s="616"/>
      <c r="AU268" s="616"/>
      <c r="AV268" s="616"/>
      <c r="AW268" s="616"/>
      <c r="AX268" s="616"/>
      <c r="AY268" s="616"/>
      <c r="AZ268" s="616"/>
      <c r="BA268" s="616"/>
      <c r="BB268" s="616"/>
      <c r="BC268" s="616"/>
      <c r="BD268" s="616"/>
      <c r="BE268" s="616"/>
      <c r="BF268" s="616"/>
      <c r="BG268" s="616"/>
      <c r="BH268" s="616"/>
      <c r="BI268" s="616"/>
      <c r="BJ268" s="616"/>
      <c r="BK268" s="616"/>
      <c r="BL268" s="616"/>
      <c r="BM268" s="616"/>
      <c r="BN268" s="616"/>
      <c r="BO268" s="616"/>
      <c r="BP268" s="616"/>
      <c r="BQ268" s="616"/>
      <c r="BR268" s="616"/>
      <c r="BS268" s="616"/>
      <c r="BT268" s="616"/>
      <c r="BU268" s="616"/>
      <c r="BV268" s="616"/>
      <c r="BW268" s="616"/>
      <c r="BX268" s="616"/>
      <c r="BY268" s="616"/>
      <c r="BZ268" s="616"/>
      <c r="CA268" s="616"/>
      <c r="CB268" s="616"/>
      <c r="CC268" s="616"/>
      <c r="CD268" s="616"/>
    </row>
    <row r="269" s="633" customFormat="true" ht="11.1" hidden="false" customHeight="true" outlineLevel="0" collapsed="false">
      <c r="A269" s="613"/>
      <c r="B269" s="707" t="s">
        <v>19</v>
      </c>
      <c r="C269" s="707"/>
      <c r="D269" s="707"/>
      <c r="E269" s="814"/>
      <c r="F269" s="815"/>
      <c r="G269" s="815"/>
      <c r="H269" s="815"/>
      <c r="I269" s="815"/>
      <c r="J269" s="816"/>
      <c r="K269" s="710" t="n">
        <f aca="false">SUM(K252:K268)</f>
        <v>100</v>
      </c>
      <c r="L269" s="711" t="n">
        <f aca="false">SUM(L252:L268)</f>
        <v>122</v>
      </c>
      <c r="M269" s="712"/>
      <c r="N269" s="713"/>
      <c r="O269" s="711"/>
      <c r="P269" s="713" t="n">
        <f aca="false">SUM(P252:P268)</f>
        <v>100</v>
      </c>
      <c r="Q269" s="817"/>
      <c r="R269" s="618"/>
      <c r="S269" s="618"/>
      <c r="T269" s="618"/>
      <c r="U269" s="618"/>
      <c r="V269" s="618"/>
      <c r="W269" s="618"/>
      <c r="X269" s="618"/>
      <c r="Y269" s="618"/>
      <c r="Z269" s="618"/>
      <c r="AA269" s="618"/>
      <c r="AB269" s="618"/>
      <c r="AC269" s="618"/>
      <c r="AD269" s="618"/>
      <c r="AE269" s="618"/>
      <c r="AF269" s="618"/>
      <c r="AG269" s="618"/>
      <c r="AH269" s="618"/>
      <c r="AI269" s="618"/>
      <c r="AJ269" s="618"/>
      <c r="AK269" s="618"/>
      <c r="AL269" s="618"/>
      <c r="AM269" s="618"/>
      <c r="AN269" s="618"/>
      <c r="AO269" s="618"/>
      <c r="AP269" s="618"/>
      <c r="AQ269" s="618"/>
      <c r="AR269" s="616"/>
      <c r="AS269" s="616"/>
      <c r="AT269" s="616"/>
      <c r="AU269" s="616"/>
      <c r="AV269" s="616"/>
      <c r="AW269" s="616"/>
      <c r="AX269" s="616"/>
      <c r="AY269" s="616"/>
      <c r="AZ269" s="616"/>
      <c r="BA269" s="616"/>
      <c r="BB269" s="616"/>
      <c r="BC269" s="616"/>
      <c r="BD269" s="616"/>
      <c r="BE269" s="616"/>
      <c r="BF269" s="616"/>
      <c r="BG269" s="616"/>
      <c r="BH269" s="616"/>
      <c r="BI269" s="616"/>
      <c r="BJ269" s="616"/>
      <c r="BK269" s="616"/>
      <c r="BL269" s="616"/>
      <c r="BM269" s="616"/>
      <c r="BN269" s="616"/>
      <c r="BO269" s="616"/>
      <c r="BP269" s="616"/>
      <c r="BQ269" s="616"/>
      <c r="BR269" s="616"/>
      <c r="BS269" s="616"/>
      <c r="BT269" s="616"/>
      <c r="BU269" s="616"/>
      <c r="BV269" s="616"/>
      <c r="BW269" s="616"/>
      <c r="BX269" s="616"/>
      <c r="BY269" s="616"/>
      <c r="BZ269" s="616"/>
      <c r="CA269" s="616"/>
      <c r="CB269" s="616"/>
      <c r="CC269" s="616"/>
      <c r="CD269" s="616"/>
    </row>
    <row r="270" s="633" customFormat="true" ht="11.1" hidden="false" customHeight="true" outlineLevel="0" collapsed="false">
      <c r="A270" s="613"/>
      <c r="B270" s="714" t="s">
        <v>250</v>
      </c>
      <c r="C270" s="714"/>
      <c r="D270" s="714"/>
      <c r="E270" s="717"/>
      <c r="F270" s="717"/>
      <c r="G270" s="717"/>
      <c r="H270" s="717"/>
      <c r="I270" s="717"/>
      <c r="J270" s="717"/>
      <c r="K270" s="716" t="n">
        <f aca="false">K251+K269</f>
        <v>195</v>
      </c>
      <c r="L270" s="716" t="n">
        <f aca="false">L251+L269</f>
        <v>272</v>
      </c>
      <c r="M270" s="717"/>
      <c r="N270" s="717"/>
      <c r="O270" s="717"/>
      <c r="P270" s="818" t="n">
        <f aca="false">P251+P269</f>
        <v>195</v>
      </c>
      <c r="Q270" s="819"/>
      <c r="R270" s="618"/>
      <c r="S270" s="618"/>
      <c r="T270" s="618"/>
      <c r="U270" s="618"/>
      <c r="V270" s="618"/>
      <c r="W270" s="618"/>
      <c r="X270" s="618"/>
      <c r="Y270" s="618"/>
      <c r="Z270" s="618"/>
      <c r="AA270" s="618"/>
      <c r="AB270" s="618"/>
      <c r="AC270" s="618"/>
      <c r="AD270" s="616"/>
      <c r="AE270" s="616"/>
      <c r="AF270" s="616"/>
      <c r="AG270" s="616"/>
      <c r="AH270" s="616"/>
      <c r="AI270" s="616"/>
      <c r="AJ270" s="616"/>
      <c r="AK270" s="616"/>
      <c r="AL270" s="616"/>
      <c r="AM270" s="616"/>
      <c r="AN270" s="616"/>
      <c r="AO270" s="616"/>
      <c r="AP270" s="616"/>
      <c r="AQ270" s="616"/>
      <c r="AR270" s="616"/>
      <c r="AS270" s="616"/>
      <c r="AT270" s="616"/>
      <c r="AU270" s="616"/>
      <c r="AV270" s="616"/>
      <c r="AW270" s="616"/>
      <c r="AX270" s="616"/>
      <c r="AY270" s="616"/>
      <c r="AZ270" s="616"/>
      <c r="BA270" s="616"/>
      <c r="BB270" s="616"/>
      <c r="BC270" s="616"/>
      <c r="BD270" s="616"/>
      <c r="BE270" s="616"/>
      <c r="BF270" s="616"/>
      <c r="BG270" s="616"/>
      <c r="BH270" s="616"/>
      <c r="BI270" s="616"/>
      <c r="BJ270" s="616"/>
      <c r="BK270" s="616"/>
      <c r="BL270" s="616"/>
      <c r="BM270" s="616"/>
      <c r="BN270" s="616"/>
      <c r="BO270" s="616"/>
      <c r="BP270" s="616"/>
      <c r="BQ270" s="616"/>
      <c r="BR270" s="616"/>
      <c r="BS270" s="616"/>
      <c r="BT270" s="616"/>
      <c r="BU270" s="616"/>
      <c r="BV270" s="616"/>
      <c r="BW270" s="616"/>
      <c r="BX270" s="616"/>
      <c r="BY270" s="616"/>
      <c r="BZ270" s="616"/>
      <c r="CA270" s="616"/>
      <c r="CB270" s="616"/>
      <c r="CC270" s="616"/>
      <c r="CD270" s="616"/>
    </row>
    <row r="271" s="618" customFormat="true" ht="10.5" hidden="false" customHeight="true" outlineLevel="0" collapsed="false">
      <c r="B271" s="684"/>
      <c r="C271" s="684"/>
      <c r="D271" s="684"/>
      <c r="E271" s="113"/>
      <c r="F271" s="113"/>
      <c r="G271" s="113"/>
      <c r="H271" s="113"/>
      <c r="I271" s="113"/>
      <c r="J271" s="113"/>
      <c r="K271" s="640"/>
      <c r="L271" s="640"/>
      <c r="M271" s="113"/>
      <c r="N271" s="113"/>
      <c r="O271" s="113"/>
      <c r="P271" s="640"/>
      <c r="Q271" s="640"/>
    </row>
    <row r="272" customFormat="false" ht="12.75" hidden="false" customHeight="true" outlineLevel="0" collapsed="false">
      <c r="A272" s="620" t="s">
        <v>381</v>
      </c>
      <c r="B272" s="620"/>
      <c r="C272" s="620"/>
      <c r="D272" s="620"/>
      <c r="E272" s="617"/>
      <c r="F272" s="617"/>
      <c r="G272" s="617"/>
      <c r="H272" s="617"/>
      <c r="I272" s="617"/>
      <c r="J272" s="617"/>
      <c r="K272" s="617"/>
      <c r="L272" s="618"/>
      <c r="M272" s="618"/>
      <c r="N272" s="618"/>
      <c r="O272" s="618"/>
      <c r="P272" s="618"/>
      <c r="Q272" s="618"/>
    </row>
    <row r="273" customFormat="false" ht="11.1" hidden="false" customHeight="true" outlineLevel="0" collapsed="false">
      <c r="A273" s="618"/>
      <c r="B273" s="617"/>
      <c r="C273" s="617"/>
      <c r="D273" s="617"/>
      <c r="E273" s="617"/>
      <c r="F273" s="617"/>
      <c r="G273" s="617"/>
      <c r="H273" s="617"/>
      <c r="I273" s="617"/>
      <c r="J273" s="617"/>
      <c r="K273" s="617"/>
      <c r="L273" s="685"/>
      <c r="M273" s="685"/>
      <c r="N273" s="685"/>
      <c r="O273" s="685"/>
      <c r="P273" s="685"/>
      <c r="Q273" s="618"/>
    </row>
    <row r="274" customFormat="false" ht="15.75" hidden="false" customHeight="true" outlineLevel="0" collapsed="false">
      <c r="A274" s="618"/>
      <c r="B274" s="617"/>
      <c r="C274" s="618"/>
      <c r="E274" s="765" t="s">
        <v>218</v>
      </c>
      <c r="F274" s="765"/>
      <c r="G274" s="765"/>
      <c r="H274" s="765"/>
      <c r="I274" s="765"/>
      <c r="J274" s="765"/>
      <c r="K274" s="820" t="s">
        <v>219</v>
      </c>
      <c r="L274" s="687" t="s">
        <v>220</v>
      </c>
      <c r="M274" s="724" t="s">
        <v>221</v>
      </c>
      <c r="N274" s="724"/>
      <c r="O274" s="724"/>
      <c r="P274" s="769" t="s">
        <v>222</v>
      </c>
      <c r="Q274" s="821" t="s">
        <v>223</v>
      </c>
      <c r="R274" s="618"/>
      <c r="S274" s="618"/>
      <c r="T274" s="618"/>
      <c r="U274" s="618"/>
      <c r="V274" s="618"/>
      <c r="W274" s="618"/>
      <c r="X274" s="618"/>
      <c r="Y274" s="618"/>
      <c r="Z274" s="618"/>
      <c r="AA274" s="618"/>
      <c r="AB274" s="618"/>
      <c r="AC274" s="618"/>
      <c r="AD274" s="618"/>
      <c r="AE274" s="618"/>
      <c r="AF274" s="618"/>
      <c r="AG274" s="618"/>
      <c r="AH274" s="618"/>
      <c r="AI274" s="618"/>
      <c r="AJ274" s="618"/>
      <c r="AK274" s="618"/>
      <c r="AL274" s="618"/>
      <c r="AM274" s="618"/>
      <c r="AN274" s="618"/>
      <c r="AO274" s="618"/>
      <c r="AP274" s="618"/>
      <c r="AQ274" s="618"/>
      <c r="AR274" s="616"/>
      <c r="AS274" s="616"/>
      <c r="AT274" s="616"/>
      <c r="AU274" s="616"/>
      <c r="AV274" s="616"/>
      <c r="AW274" s="616"/>
      <c r="AX274" s="616"/>
      <c r="AY274" s="616"/>
      <c r="AZ274" s="616"/>
      <c r="BA274" s="616"/>
      <c r="BB274" s="616"/>
      <c r="BC274" s="616"/>
      <c r="BD274" s="616"/>
      <c r="BE274" s="616"/>
      <c r="BF274" s="616"/>
      <c r="BG274" s="616"/>
      <c r="BH274" s="616"/>
      <c r="BI274" s="616"/>
      <c r="BJ274" s="616"/>
      <c r="BK274" s="616"/>
      <c r="BL274" s="616"/>
      <c r="BM274" s="616"/>
      <c r="BN274" s="616"/>
      <c r="BO274" s="616"/>
      <c r="BP274" s="616"/>
      <c r="BQ274" s="616"/>
      <c r="BR274" s="616"/>
      <c r="BS274" s="616"/>
      <c r="BT274" s="616"/>
      <c r="BU274" s="616"/>
      <c r="BV274" s="616"/>
      <c r="BW274" s="616"/>
      <c r="BX274" s="616"/>
      <c r="BY274" s="616"/>
      <c r="BZ274" s="616"/>
      <c r="CA274" s="616"/>
      <c r="CB274" s="616"/>
      <c r="CC274" s="616"/>
      <c r="CD274" s="616"/>
    </row>
    <row r="275" s="633" customFormat="true" ht="11.1" hidden="false" customHeight="true" outlineLevel="0" collapsed="false">
      <c r="A275" s="613"/>
      <c r="B275" s="627" t="s">
        <v>224</v>
      </c>
      <c r="C275" s="627"/>
      <c r="D275" s="627"/>
      <c r="E275" s="628" t="s">
        <v>131</v>
      </c>
      <c r="F275" s="628"/>
      <c r="G275" s="628"/>
      <c r="H275" s="628"/>
      <c r="I275" s="628"/>
      <c r="J275" s="628"/>
      <c r="K275" s="631" t="n">
        <v>59</v>
      </c>
      <c r="L275" s="690" t="n">
        <v>46</v>
      </c>
      <c r="M275" s="631" t="s">
        <v>382</v>
      </c>
      <c r="N275" s="631"/>
      <c r="O275" s="631"/>
      <c r="P275" s="629" t="n">
        <v>0</v>
      </c>
      <c r="Q275" s="632" t="n">
        <v>8</v>
      </c>
      <c r="R275" s="618"/>
      <c r="S275" s="618"/>
      <c r="T275" s="618"/>
      <c r="U275" s="618"/>
      <c r="V275" s="618"/>
      <c r="W275" s="618"/>
      <c r="X275" s="618"/>
      <c r="Y275" s="618"/>
      <c r="Z275" s="618"/>
      <c r="AA275" s="618"/>
      <c r="AB275" s="618"/>
      <c r="AC275" s="618"/>
      <c r="AD275" s="618"/>
      <c r="AE275" s="618"/>
      <c r="AF275" s="618"/>
      <c r="AG275" s="618"/>
      <c r="AH275" s="618"/>
      <c r="AI275" s="618"/>
      <c r="AJ275" s="618"/>
      <c r="AK275" s="618"/>
      <c r="AL275" s="618"/>
      <c r="AM275" s="618"/>
      <c r="AN275" s="618"/>
      <c r="AO275" s="618"/>
      <c r="AP275" s="618"/>
      <c r="AQ275" s="618"/>
      <c r="AR275" s="616"/>
      <c r="AS275" s="616"/>
      <c r="AT275" s="616"/>
      <c r="AU275" s="616"/>
      <c r="AV275" s="616"/>
      <c r="AW275" s="616"/>
      <c r="AX275" s="616"/>
      <c r="AY275" s="616"/>
      <c r="AZ275" s="616"/>
      <c r="BA275" s="616"/>
      <c r="BB275" s="616"/>
      <c r="BC275" s="616"/>
      <c r="BD275" s="616"/>
      <c r="BE275" s="616"/>
      <c r="BF275" s="616"/>
      <c r="BG275" s="616"/>
      <c r="BH275" s="616"/>
      <c r="BI275" s="616"/>
      <c r="BJ275" s="616"/>
      <c r="BK275" s="616"/>
      <c r="BL275" s="616"/>
      <c r="BM275" s="616"/>
      <c r="BN275" s="616"/>
      <c r="BO275" s="616"/>
      <c r="BP275" s="616"/>
      <c r="BQ275" s="616"/>
      <c r="BR275" s="616"/>
      <c r="BS275" s="616"/>
      <c r="BT275" s="616"/>
      <c r="BU275" s="616"/>
      <c r="BV275" s="616"/>
      <c r="BW275" s="616"/>
      <c r="BX275" s="616"/>
      <c r="BY275" s="616"/>
      <c r="BZ275" s="616"/>
      <c r="CA275" s="616"/>
      <c r="CB275" s="616"/>
      <c r="CC275" s="616"/>
      <c r="CD275" s="616"/>
    </row>
    <row r="276" s="633" customFormat="true" ht="11.1" hidden="false" customHeight="true" outlineLevel="0" collapsed="false">
      <c r="A276" s="613"/>
      <c r="B276" s="618"/>
      <c r="C276" s="618"/>
      <c r="D276" s="613"/>
      <c r="E276" s="668"/>
      <c r="F276" s="668"/>
      <c r="G276" s="668"/>
      <c r="H276" s="668"/>
      <c r="I276" s="668"/>
      <c r="J276" s="669"/>
      <c r="K276" s="632"/>
      <c r="L276" s="635"/>
      <c r="M276" s="638"/>
      <c r="N276" s="638"/>
      <c r="O276" s="638"/>
      <c r="P276" s="636"/>
      <c r="Q276" s="638"/>
      <c r="R276" s="618"/>
      <c r="S276" s="618"/>
      <c r="T276" s="618"/>
      <c r="U276" s="618"/>
      <c r="V276" s="618"/>
      <c r="W276" s="618"/>
      <c r="X276" s="618"/>
      <c r="Y276" s="618"/>
      <c r="Z276" s="618"/>
      <c r="AA276" s="618"/>
      <c r="AB276" s="618"/>
      <c r="AC276" s="618"/>
      <c r="AD276" s="618"/>
      <c r="AE276" s="618"/>
      <c r="AF276" s="618"/>
      <c r="AG276" s="618"/>
      <c r="AH276" s="618"/>
      <c r="AI276" s="618"/>
      <c r="AJ276" s="618"/>
      <c r="AK276" s="618"/>
      <c r="AL276" s="618"/>
      <c r="AM276" s="618"/>
      <c r="AN276" s="618"/>
      <c r="AO276" s="618"/>
      <c r="AP276" s="618"/>
      <c r="AQ276" s="618"/>
      <c r="AR276" s="616"/>
      <c r="AS276" s="616"/>
      <c r="AT276" s="616"/>
      <c r="AU276" s="616"/>
      <c r="AV276" s="616"/>
      <c r="AW276" s="616"/>
      <c r="AX276" s="616"/>
      <c r="AY276" s="616"/>
      <c r="AZ276" s="616"/>
      <c r="BA276" s="616"/>
      <c r="BB276" s="616"/>
      <c r="BC276" s="616"/>
      <c r="BD276" s="616"/>
      <c r="BE276" s="616"/>
      <c r="BF276" s="616"/>
      <c r="BG276" s="616"/>
      <c r="BH276" s="616"/>
      <c r="BI276" s="616"/>
      <c r="BJ276" s="616"/>
      <c r="BK276" s="616"/>
      <c r="BL276" s="616"/>
      <c r="BM276" s="616"/>
      <c r="BN276" s="616"/>
      <c r="BO276" s="616"/>
      <c r="BP276" s="616"/>
      <c r="BQ276" s="616"/>
      <c r="BR276" s="616"/>
      <c r="BS276" s="616"/>
      <c r="BT276" s="616"/>
      <c r="BU276" s="616"/>
      <c r="BV276" s="616"/>
      <c r="BW276" s="616"/>
      <c r="BX276" s="616"/>
      <c r="BY276" s="616"/>
      <c r="BZ276" s="616"/>
      <c r="CA276" s="616"/>
      <c r="CB276" s="616"/>
      <c r="CC276" s="616"/>
      <c r="CD276" s="616"/>
    </row>
    <row r="277" s="633" customFormat="true" ht="11.1" hidden="false" customHeight="true" outlineLevel="0" collapsed="false">
      <c r="A277" s="613"/>
      <c r="B277" s="645"/>
      <c r="C277" s="645"/>
      <c r="D277" s="645"/>
      <c r="E277" s="822"/>
      <c r="F277" s="811"/>
      <c r="G277" s="811"/>
      <c r="H277" s="811"/>
      <c r="I277" s="811"/>
      <c r="J277" s="812"/>
      <c r="K277" s="823"/>
      <c r="L277" s="706"/>
      <c r="M277" s="823"/>
      <c r="N277" s="823"/>
      <c r="O277" s="823"/>
      <c r="P277" s="824"/>
      <c r="Q277" s="638"/>
      <c r="R277" s="618"/>
      <c r="S277" s="618"/>
      <c r="T277" s="618"/>
      <c r="U277" s="618"/>
      <c r="V277" s="618"/>
      <c r="W277" s="618"/>
      <c r="X277" s="618"/>
      <c r="Y277" s="618"/>
      <c r="Z277" s="618"/>
      <c r="AA277" s="618"/>
      <c r="AB277" s="618"/>
      <c r="AC277" s="618"/>
      <c r="AD277" s="618"/>
      <c r="AE277" s="618"/>
      <c r="AF277" s="618"/>
      <c r="AG277" s="618"/>
      <c r="AH277" s="618"/>
      <c r="AI277" s="618"/>
      <c r="AJ277" s="618"/>
      <c r="AK277" s="618"/>
      <c r="AL277" s="618"/>
      <c r="AM277" s="618"/>
      <c r="AN277" s="618"/>
      <c r="AO277" s="618"/>
      <c r="AP277" s="618"/>
      <c r="AQ277" s="618"/>
      <c r="AR277" s="616"/>
      <c r="AS277" s="616"/>
      <c r="AT277" s="616"/>
      <c r="AU277" s="616"/>
      <c r="AV277" s="616"/>
      <c r="AW277" s="616"/>
      <c r="AX277" s="616"/>
      <c r="AY277" s="616"/>
      <c r="AZ277" s="616"/>
      <c r="BA277" s="616"/>
      <c r="BB277" s="616"/>
      <c r="BC277" s="616"/>
      <c r="BD277" s="616"/>
      <c r="BE277" s="616"/>
      <c r="BF277" s="616"/>
      <c r="BG277" s="616"/>
      <c r="BH277" s="616"/>
      <c r="BI277" s="616"/>
      <c r="BJ277" s="616"/>
      <c r="BK277" s="616"/>
      <c r="BL277" s="616"/>
      <c r="BM277" s="616"/>
      <c r="BN277" s="616"/>
      <c r="BO277" s="616"/>
      <c r="BP277" s="616"/>
      <c r="BQ277" s="616"/>
      <c r="BR277" s="616"/>
      <c r="BS277" s="616"/>
      <c r="BT277" s="616"/>
      <c r="BU277" s="616"/>
      <c r="BV277" s="616"/>
      <c r="BW277" s="616"/>
      <c r="BX277" s="616"/>
      <c r="BY277" s="616"/>
      <c r="BZ277" s="616"/>
      <c r="CA277" s="616"/>
      <c r="CB277" s="616"/>
      <c r="CC277" s="616"/>
      <c r="CD277" s="616"/>
    </row>
    <row r="278" s="633" customFormat="true" ht="11.1" hidden="false" customHeight="true" outlineLevel="0" collapsed="false">
      <c r="A278" s="613"/>
      <c r="B278" s="707" t="s">
        <v>19</v>
      </c>
      <c r="C278" s="707"/>
      <c r="D278" s="707"/>
      <c r="E278" s="708"/>
      <c r="F278" s="709"/>
      <c r="G278" s="709"/>
      <c r="H278" s="709"/>
      <c r="I278" s="709"/>
      <c r="J278" s="799"/>
      <c r="K278" s="710" t="n">
        <f aca="false">SUM(K275:K277)</f>
        <v>59</v>
      </c>
      <c r="L278" s="711" t="n">
        <f aca="false">SUM(L275:L277)</f>
        <v>46</v>
      </c>
      <c r="M278" s="712"/>
      <c r="N278" s="713"/>
      <c r="O278" s="711"/>
      <c r="P278" s="712" t="n">
        <f aca="false">SUM(P275:P277)</f>
        <v>0</v>
      </c>
      <c r="Q278" s="637"/>
      <c r="R278" s="618"/>
      <c r="S278" s="618"/>
      <c r="T278" s="618"/>
      <c r="U278" s="618"/>
      <c r="V278" s="618"/>
      <c r="W278" s="618"/>
      <c r="X278" s="618"/>
      <c r="Y278" s="618"/>
      <c r="Z278" s="618"/>
      <c r="AA278" s="618"/>
      <c r="AB278" s="618"/>
      <c r="AC278" s="618"/>
      <c r="AD278" s="618"/>
      <c r="AE278" s="618"/>
      <c r="AF278" s="618"/>
      <c r="AG278" s="618"/>
      <c r="AH278" s="618"/>
      <c r="AI278" s="618"/>
      <c r="AJ278" s="618"/>
      <c r="AK278" s="618"/>
      <c r="AL278" s="618"/>
      <c r="AM278" s="618"/>
      <c r="AN278" s="618"/>
      <c r="AO278" s="618"/>
      <c r="AP278" s="618"/>
      <c r="AQ278" s="618"/>
      <c r="AR278" s="616"/>
      <c r="AS278" s="616"/>
      <c r="AT278" s="616"/>
      <c r="AU278" s="616"/>
      <c r="AV278" s="616"/>
      <c r="AW278" s="616"/>
      <c r="AX278" s="616"/>
      <c r="AY278" s="616"/>
      <c r="AZ278" s="616"/>
      <c r="BA278" s="616"/>
      <c r="BB278" s="616"/>
      <c r="BC278" s="616"/>
      <c r="BD278" s="616"/>
      <c r="BE278" s="616"/>
      <c r="BF278" s="616"/>
      <c r="BG278" s="616"/>
      <c r="BH278" s="616"/>
      <c r="BI278" s="616"/>
      <c r="BJ278" s="616"/>
      <c r="BK278" s="616"/>
      <c r="BL278" s="616"/>
      <c r="BM278" s="616"/>
      <c r="BN278" s="616"/>
      <c r="BO278" s="616"/>
      <c r="BP278" s="616"/>
      <c r="BQ278" s="616"/>
      <c r="BR278" s="616"/>
      <c r="BS278" s="616"/>
      <c r="BT278" s="616"/>
      <c r="BU278" s="616"/>
      <c r="BV278" s="616"/>
      <c r="BW278" s="616"/>
      <c r="BX278" s="616"/>
      <c r="BY278" s="616"/>
      <c r="BZ278" s="616"/>
      <c r="CA278" s="616"/>
      <c r="CB278" s="616"/>
      <c r="CC278" s="616"/>
      <c r="CD278" s="616"/>
    </row>
    <row r="279" s="633" customFormat="true" ht="11.1" hidden="false" customHeight="true" outlineLevel="0" collapsed="false">
      <c r="A279" s="613"/>
      <c r="B279" s="704" t="s">
        <v>242</v>
      </c>
      <c r="C279" s="704"/>
      <c r="D279" s="704"/>
      <c r="E279" s="800" t="s">
        <v>131</v>
      </c>
      <c r="F279" s="800"/>
      <c r="G279" s="800"/>
      <c r="H279" s="800"/>
      <c r="I279" s="800"/>
      <c r="J279" s="800"/>
      <c r="K279" s="705" t="n">
        <v>75</v>
      </c>
      <c r="L279" s="635" t="n">
        <v>46</v>
      </c>
      <c r="M279" s="800" t="s">
        <v>383</v>
      </c>
      <c r="N279" s="800"/>
      <c r="O279" s="800"/>
      <c r="P279" s="660" t="n">
        <v>1</v>
      </c>
      <c r="Q279" s="643" t="n">
        <v>8</v>
      </c>
      <c r="R279" s="618"/>
      <c r="S279" s="618"/>
      <c r="T279" s="618"/>
      <c r="U279" s="618"/>
      <c r="V279" s="618"/>
      <c r="W279" s="618"/>
      <c r="X279" s="618"/>
      <c r="Y279" s="618"/>
      <c r="Z279" s="618"/>
      <c r="AA279" s="618"/>
      <c r="AB279" s="618"/>
      <c r="AC279" s="618"/>
      <c r="AD279" s="618"/>
      <c r="AE279" s="618"/>
      <c r="AF279" s="618"/>
      <c r="AG279" s="618"/>
      <c r="AH279" s="618"/>
      <c r="AI279" s="618"/>
      <c r="AJ279" s="618"/>
      <c r="AK279" s="618"/>
      <c r="AL279" s="618"/>
      <c r="AM279" s="618"/>
      <c r="AN279" s="618"/>
      <c r="AO279" s="618"/>
      <c r="AP279" s="618"/>
      <c r="AQ279" s="618"/>
      <c r="AR279" s="616"/>
      <c r="AS279" s="616"/>
      <c r="AT279" s="616"/>
      <c r="AU279" s="616"/>
      <c r="AV279" s="616"/>
      <c r="AW279" s="616"/>
      <c r="AX279" s="616"/>
      <c r="AY279" s="616"/>
      <c r="AZ279" s="616"/>
      <c r="BA279" s="616"/>
      <c r="BB279" s="616"/>
      <c r="BC279" s="616"/>
      <c r="BD279" s="616"/>
      <c r="BE279" s="616"/>
      <c r="BF279" s="616"/>
      <c r="BG279" s="616"/>
      <c r="BH279" s="616"/>
      <c r="BI279" s="616"/>
      <c r="BJ279" s="616"/>
      <c r="BK279" s="616"/>
      <c r="BL279" s="616"/>
      <c r="BM279" s="616"/>
      <c r="BN279" s="616"/>
      <c r="BO279" s="616"/>
      <c r="BP279" s="616"/>
      <c r="BQ279" s="616"/>
      <c r="BR279" s="616"/>
      <c r="BS279" s="616"/>
      <c r="BT279" s="616"/>
      <c r="BU279" s="616"/>
      <c r="BV279" s="616"/>
      <c r="BW279" s="616"/>
      <c r="BX279" s="616"/>
      <c r="BY279" s="616"/>
      <c r="BZ279" s="616"/>
      <c r="CA279" s="616"/>
      <c r="CB279" s="616"/>
      <c r="CC279" s="616"/>
      <c r="CD279" s="616"/>
    </row>
    <row r="280" s="633" customFormat="true" ht="11.1" hidden="false" customHeight="true" outlineLevel="0" collapsed="false">
      <c r="A280" s="613"/>
      <c r="B280" s="706"/>
      <c r="C280" s="706"/>
      <c r="D280" s="706"/>
      <c r="E280" s="646"/>
      <c r="F280" s="642"/>
      <c r="G280" s="642"/>
      <c r="H280" s="642"/>
      <c r="I280" s="642"/>
      <c r="J280" s="644"/>
      <c r="K280" s="643"/>
      <c r="L280" s="644"/>
      <c r="M280" s="790"/>
      <c r="N280" s="790"/>
      <c r="O280" s="790"/>
      <c r="P280" s="641"/>
      <c r="Q280" s="643" t="n">
        <v>8</v>
      </c>
      <c r="R280" s="618"/>
      <c r="S280" s="618"/>
      <c r="T280" s="618"/>
      <c r="U280" s="618"/>
      <c r="V280" s="618"/>
      <c r="W280" s="618"/>
      <c r="X280" s="618"/>
      <c r="Y280" s="618"/>
      <c r="Z280" s="618"/>
      <c r="AA280" s="618"/>
      <c r="AB280" s="618"/>
      <c r="AC280" s="618"/>
      <c r="AD280" s="618"/>
      <c r="AE280" s="618"/>
      <c r="AF280" s="618"/>
      <c r="AG280" s="618"/>
      <c r="AH280" s="618"/>
      <c r="AI280" s="618"/>
      <c r="AJ280" s="618"/>
      <c r="AK280" s="618"/>
      <c r="AL280" s="618"/>
      <c r="AM280" s="618"/>
      <c r="AN280" s="618"/>
      <c r="AO280" s="618"/>
      <c r="AP280" s="618"/>
      <c r="AQ280" s="618"/>
      <c r="AR280" s="616"/>
      <c r="AS280" s="616"/>
      <c r="AT280" s="616"/>
      <c r="AU280" s="616"/>
      <c r="AV280" s="616"/>
      <c r="AW280" s="616"/>
      <c r="AX280" s="616"/>
      <c r="AY280" s="616"/>
      <c r="AZ280" s="616"/>
      <c r="BA280" s="616"/>
      <c r="BB280" s="616"/>
      <c r="BC280" s="616"/>
      <c r="BD280" s="616"/>
      <c r="BE280" s="616"/>
      <c r="BF280" s="616"/>
      <c r="BG280" s="616"/>
      <c r="BH280" s="616"/>
      <c r="BI280" s="616"/>
      <c r="BJ280" s="616"/>
      <c r="BK280" s="616"/>
      <c r="BL280" s="616"/>
      <c r="BM280" s="616"/>
      <c r="BN280" s="616"/>
      <c r="BO280" s="616"/>
      <c r="BP280" s="616"/>
      <c r="BQ280" s="616"/>
      <c r="BR280" s="616"/>
      <c r="BS280" s="616"/>
      <c r="BT280" s="616"/>
      <c r="BU280" s="616"/>
      <c r="BV280" s="616"/>
      <c r="BW280" s="616"/>
      <c r="BX280" s="616"/>
      <c r="BY280" s="616"/>
      <c r="BZ280" s="616"/>
      <c r="CA280" s="616"/>
      <c r="CB280" s="616"/>
      <c r="CC280" s="616"/>
      <c r="CD280" s="616"/>
    </row>
    <row r="281" s="633" customFormat="true" ht="11.1" hidden="false" customHeight="true" outlineLevel="0" collapsed="false">
      <c r="A281" s="613"/>
      <c r="B281" s="706"/>
      <c r="C281" s="706"/>
      <c r="D281" s="706"/>
      <c r="E281" s="665"/>
      <c r="F281" s="113"/>
      <c r="G281" s="113"/>
      <c r="H281" s="113"/>
      <c r="I281" s="113"/>
      <c r="J281" s="666"/>
      <c r="K281" s="694"/>
      <c r="L281" s="706"/>
      <c r="M281" s="665"/>
      <c r="N281" s="113"/>
      <c r="O281" s="666"/>
      <c r="P281" s="675"/>
      <c r="Q281" s="693"/>
      <c r="R281" s="618"/>
      <c r="S281" s="618"/>
      <c r="T281" s="618"/>
      <c r="U281" s="618"/>
      <c r="V281" s="618"/>
      <c r="W281" s="0"/>
      <c r="X281" s="618"/>
      <c r="Y281" s="618"/>
      <c r="Z281" s="618"/>
      <c r="AA281" s="618"/>
      <c r="AB281" s="618"/>
      <c r="AC281" s="618"/>
      <c r="AD281" s="618"/>
      <c r="AE281" s="618"/>
      <c r="AF281" s="618"/>
      <c r="AG281" s="618"/>
      <c r="AH281" s="618"/>
      <c r="AI281" s="618"/>
      <c r="AJ281" s="618"/>
      <c r="AK281" s="618"/>
      <c r="AL281" s="618"/>
      <c r="AM281" s="618"/>
      <c r="AN281" s="618"/>
      <c r="AO281" s="618"/>
      <c r="AP281" s="618"/>
      <c r="AQ281" s="618"/>
      <c r="AR281" s="616"/>
      <c r="AS281" s="616"/>
      <c r="AT281" s="616"/>
      <c r="AU281" s="616"/>
      <c r="AV281" s="616"/>
      <c r="AW281" s="616"/>
      <c r="AX281" s="616"/>
      <c r="AY281" s="616"/>
      <c r="AZ281" s="616"/>
      <c r="BA281" s="616"/>
      <c r="BB281" s="616"/>
      <c r="BC281" s="616"/>
      <c r="BD281" s="616"/>
      <c r="BE281" s="616"/>
      <c r="BF281" s="616"/>
      <c r="BG281" s="616"/>
      <c r="BH281" s="616"/>
      <c r="BI281" s="616"/>
      <c r="BJ281" s="616"/>
      <c r="BK281" s="616"/>
      <c r="BL281" s="616"/>
      <c r="BM281" s="616"/>
      <c r="BN281" s="616"/>
      <c r="BO281" s="616"/>
      <c r="BP281" s="616"/>
      <c r="BQ281" s="616"/>
      <c r="BR281" s="616"/>
      <c r="BS281" s="616"/>
      <c r="BT281" s="616"/>
      <c r="BU281" s="616"/>
      <c r="BV281" s="616"/>
      <c r="BW281" s="616"/>
      <c r="BX281" s="616"/>
      <c r="BY281" s="616"/>
      <c r="BZ281" s="616"/>
      <c r="CA281" s="616"/>
      <c r="CB281" s="616"/>
      <c r="CC281" s="616"/>
      <c r="CD281" s="616"/>
    </row>
    <row r="282" s="633" customFormat="true" ht="11.1" hidden="false" customHeight="true" outlineLevel="0" collapsed="false">
      <c r="A282" s="613"/>
      <c r="B282" s="707" t="s">
        <v>19</v>
      </c>
      <c r="C282" s="707"/>
      <c r="D282" s="707"/>
      <c r="E282" s="708"/>
      <c r="F282" s="709"/>
      <c r="G282" s="709"/>
      <c r="H282" s="709"/>
      <c r="I282" s="709"/>
      <c r="J282" s="799"/>
      <c r="K282" s="710" t="n">
        <f aca="false">SUM(K279:K281)</f>
        <v>75</v>
      </c>
      <c r="L282" s="710" t="n">
        <f aca="false">SUM(L279:L281)</f>
        <v>46</v>
      </c>
      <c r="M282" s="712"/>
      <c r="N282" s="713"/>
      <c r="O282" s="711"/>
      <c r="P282" s="712" t="n">
        <f aca="false">SUM(P279:P281)</f>
        <v>1</v>
      </c>
      <c r="Q282" s="825"/>
      <c r="R282" s="618"/>
      <c r="S282" s="618"/>
      <c r="T282" s="618"/>
      <c r="U282" s="618"/>
      <c r="V282" s="618"/>
      <c r="W282" s="618"/>
      <c r="X282" s="618"/>
      <c r="Y282" s="618"/>
      <c r="Z282" s="618"/>
      <c r="AA282" s="618"/>
      <c r="AB282" s="618"/>
      <c r="AC282" s="618"/>
      <c r="AD282" s="618"/>
      <c r="AE282" s="618"/>
      <c r="AF282" s="618"/>
      <c r="AG282" s="618"/>
      <c r="AH282" s="618"/>
      <c r="AI282" s="618"/>
      <c r="AJ282" s="618"/>
      <c r="AK282" s="618"/>
      <c r="AL282" s="618"/>
      <c r="AM282" s="618"/>
      <c r="AN282" s="618"/>
      <c r="AO282" s="618"/>
      <c r="AP282" s="618"/>
      <c r="AQ282" s="618"/>
      <c r="AR282" s="616"/>
      <c r="AS282" s="616"/>
      <c r="AT282" s="616"/>
      <c r="AU282" s="616"/>
      <c r="AV282" s="616"/>
      <c r="AW282" s="616"/>
      <c r="AX282" s="616"/>
      <c r="AY282" s="616"/>
      <c r="AZ282" s="616"/>
      <c r="BA282" s="616"/>
      <c r="BB282" s="616"/>
      <c r="BC282" s="616"/>
      <c r="BD282" s="616"/>
      <c r="BE282" s="616"/>
      <c r="BF282" s="616"/>
      <c r="BG282" s="616"/>
      <c r="BH282" s="616"/>
      <c r="BI282" s="616"/>
      <c r="BJ282" s="616"/>
      <c r="BK282" s="616"/>
      <c r="BL282" s="616"/>
      <c r="BM282" s="616"/>
      <c r="BN282" s="616"/>
      <c r="BO282" s="616"/>
      <c r="BP282" s="616"/>
      <c r="BQ282" s="616"/>
      <c r="BR282" s="616"/>
      <c r="BS282" s="616"/>
      <c r="BT282" s="616"/>
      <c r="BU282" s="616"/>
      <c r="BV282" s="616"/>
      <c r="BW282" s="616"/>
      <c r="BX282" s="616"/>
      <c r="BY282" s="616"/>
      <c r="BZ282" s="616"/>
      <c r="CA282" s="616"/>
      <c r="CB282" s="616"/>
      <c r="CC282" s="616"/>
      <c r="CD282" s="616"/>
    </row>
    <row r="283" s="633" customFormat="true" ht="11.1" hidden="false" customHeight="true" outlineLevel="0" collapsed="false">
      <c r="A283" s="613"/>
      <c r="B283" s="714" t="s">
        <v>250</v>
      </c>
      <c r="C283" s="714"/>
      <c r="D283" s="714"/>
      <c r="E283" s="717"/>
      <c r="F283" s="717"/>
      <c r="G283" s="717"/>
      <c r="H283" s="717"/>
      <c r="I283" s="717"/>
      <c r="J283" s="717"/>
      <c r="K283" s="716" t="n">
        <f aca="false">K278+K282</f>
        <v>134</v>
      </c>
      <c r="L283" s="716" t="n">
        <f aca="false">L278+L282</f>
        <v>92</v>
      </c>
      <c r="M283" s="717"/>
      <c r="N283" s="717"/>
      <c r="O283" s="717"/>
      <c r="P283" s="826" t="n">
        <f aca="false">P278+P282</f>
        <v>1</v>
      </c>
      <c r="Q283" s="827"/>
      <c r="R283" s="618"/>
      <c r="S283" s="618"/>
      <c r="T283" s="618"/>
      <c r="U283" s="618"/>
      <c r="V283" s="618"/>
      <c r="W283" s="618"/>
      <c r="X283" s="618"/>
      <c r="Y283" s="618"/>
      <c r="Z283" s="618"/>
      <c r="AA283" s="618"/>
      <c r="AB283" s="618"/>
      <c r="AC283" s="618"/>
      <c r="AD283" s="616"/>
      <c r="AE283" s="616"/>
      <c r="AF283" s="616"/>
      <c r="AG283" s="616"/>
      <c r="AH283" s="616"/>
      <c r="AI283" s="616"/>
      <c r="AJ283" s="616"/>
      <c r="AK283" s="616"/>
      <c r="AL283" s="616"/>
      <c r="AM283" s="616"/>
      <c r="AN283" s="616"/>
      <c r="AO283" s="616"/>
      <c r="AP283" s="616"/>
      <c r="AQ283" s="616"/>
      <c r="AR283" s="616"/>
      <c r="AS283" s="616"/>
      <c r="AT283" s="616"/>
      <c r="AU283" s="616"/>
      <c r="AV283" s="616"/>
      <c r="AW283" s="616"/>
      <c r="AX283" s="616"/>
      <c r="AY283" s="616"/>
      <c r="AZ283" s="616"/>
      <c r="BA283" s="616"/>
      <c r="BB283" s="616"/>
      <c r="BC283" s="616"/>
      <c r="BD283" s="616"/>
      <c r="BE283" s="616"/>
      <c r="BF283" s="616"/>
      <c r="BG283" s="616"/>
      <c r="BH283" s="616"/>
      <c r="BI283" s="616"/>
      <c r="BJ283" s="616"/>
      <c r="BK283" s="616"/>
      <c r="BL283" s="616"/>
      <c r="BM283" s="616"/>
      <c r="BN283" s="616"/>
      <c r="BO283" s="616"/>
      <c r="BP283" s="616"/>
      <c r="BQ283" s="616"/>
      <c r="BR283" s="616"/>
      <c r="BS283" s="616"/>
      <c r="BT283" s="616"/>
      <c r="BU283" s="616"/>
      <c r="BV283" s="616"/>
      <c r="BW283" s="616"/>
      <c r="BX283" s="616"/>
      <c r="BY283" s="616"/>
      <c r="BZ283" s="616"/>
      <c r="CA283" s="616"/>
      <c r="CB283" s="616"/>
      <c r="CC283" s="616"/>
      <c r="CD283" s="616"/>
    </row>
    <row r="284" customFormat="false" ht="11.1" hidden="false" customHeight="true" outlineLevel="0" collapsed="false">
      <c r="A284" s="618"/>
      <c r="B284" s="617"/>
      <c r="C284" s="617"/>
      <c r="D284" s="617"/>
      <c r="E284" s="617"/>
      <c r="F284" s="617"/>
      <c r="G284" s="617"/>
      <c r="H284" s="617"/>
      <c r="I284" s="617"/>
      <c r="J284" s="617"/>
      <c r="K284" s="617"/>
      <c r="L284" s="618"/>
      <c r="M284" s="618"/>
      <c r="N284" s="618"/>
      <c r="O284" s="617"/>
      <c r="P284" s="618"/>
      <c r="Q284" s="618"/>
    </row>
    <row r="285" customFormat="false" ht="12.75" hidden="false" customHeight="true" outlineLevel="0" collapsed="false">
      <c r="A285" s="828" t="s">
        <v>63</v>
      </c>
      <c r="B285" s="829"/>
      <c r="C285" s="829"/>
      <c r="D285" s="830"/>
      <c r="E285" s="617"/>
      <c r="F285" s="617"/>
      <c r="G285" s="617"/>
      <c r="H285" s="617"/>
      <c r="I285" s="617"/>
      <c r="J285" s="617"/>
      <c r="K285" s="617"/>
      <c r="L285" s="618"/>
      <c r="M285" s="618"/>
      <c r="N285" s="618"/>
      <c r="O285" s="617"/>
      <c r="P285" s="618"/>
      <c r="Q285" s="618"/>
    </row>
    <row r="286" customFormat="false" ht="11.1" hidden="false" customHeight="true" outlineLevel="0" collapsed="false">
      <c r="A286" s="618"/>
      <c r="B286" s="617"/>
      <c r="C286" s="617"/>
      <c r="D286" s="617"/>
      <c r="E286" s="617"/>
      <c r="F286" s="617"/>
      <c r="G286" s="617"/>
      <c r="H286" s="617"/>
      <c r="I286" s="617"/>
      <c r="J286" s="617"/>
      <c r="K286" s="617"/>
      <c r="L286" s="685"/>
      <c r="M286" s="685"/>
      <c r="N286" s="685"/>
      <c r="O286" s="617"/>
      <c r="P286" s="618"/>
      <c r="Q286" s="618"/>
    </row>
    <row r="287" customFormat="false" ht="15.75" hidden="false" customHeight="true" outlineLevel="0" collapsed="false">
      <c r="A287" s="618"/>
      <c r="B287" s="617"/>
      <c r="C287" s="618"/>
      <c r="E287" s="765" t="s">
        <v>218</v>
      </c>
      <c r="F287" s="765"/>
      <c r="G287" s="765"/>
      <c r="H287" s="765"/>
      <c r="I287" s="765"/>
      <c r="J287" s="765"/>
      <c r="K287" s="820" t="s">
        <v>219</v>
      </c>
      <c r="L287" s="687" t="s">
        <v>220</v>
      </c>
      <c r="M287" s="831" t="s">
        <v>221</v>
      </c>
      <c r="N287" s="831"/>
      <c r="O287" s="831"/>
      <c r="P287" s="622" t="s">
        <v>222</v>
      </c>
      <c r="Q287" s="832" t="s">
        <v>223</v>
      </c>
      <c r="R287" s="618"/>
      <c r="S287" s="618"/>
      <c r="T287" s="618"/>
      <c r="U287" s="618"/>
      <c r="V287" s="618"/>
      <c r="W287" s="618"/>
      <c r="X287" s="618"/>
      <c r="Y287" s="618"/>
      <c r="Z287" s="618"/>
      <c r="AA287" s="618"/>
      <c r="AB287" s="618"/>
      <c r="AC287" s="618"/>
      <c r="AD287" s="618"/>
      <c r="AE287" s="618"/>
      <c r="AF287" s="618"/>
      <c r="AG287" s="618"/>
      <c r="AH287" s="618"/>
      <c r="AI287" s="618"/>
      <c r="AJ287" s="618"/>
      <c r="AK287" s="618"/>
      <c r="AL287" s="618"/>
      <c r="AM287" s="618"/>
      <c r="AN287" s="618"/>
      <c r="AO287" s="618"/>
      <c r="AP287" s="618"/>
      <c r="AQ287" s="618"/>
      <c r="AR287" s="616"/>
      <c r="AS287" s="616"/>
      <c r="AT287" s="616"/>
      <c r="AU287" s="616"/>
      <c r="AV287" s="616"/>
      <c r="AW287" s="616"/>
      <c r="AX287" s="616"/>
      <c r="AY287" s="616"/>
      <c r="AZ287" s="616"/>
      <c r="BA287" s="616"/>
      <c r="BB287" s="616"/>
      <c r="BC287" s="616"/>
      <c r="BD287" s="616"/>
      <c r="BE287" s="616"/>
      <c r="BF287" s="616"/>
      <c r="BG287" s="616"/>
      <c r="BH287" s="616"/>
      <c r="BI287" s="616"/>
      <c r="BJ287" s="616"/>
      <c r="BK287" s="616"/>
      <c r="BL287" s="616"/>
      <c r="BM287" s="616"/>
      <c r="BN287" s="616"/>
      <c r="BO287" s="616"/>
      <c r="BP287" s="616"/>
      <c r="BQ287" s="616"/>
      <c r="BR287" s="616"/>
      <c r="BS287" s="616"/>
      <c r="BT287" s="616"/>
      <c r="BU287" s="616"/>
      <c r="BV287" s="616"/>
      <c r="BW287" s="616"/>
      <c r="BX287" s="616"/>
      <c r="BY287" s="616"/>
      <c r="BZ287" s="616"/>
      <c r="CA287" s="616"/>
      <c r="CB287" s="616"/>
      <c r="CC287" s="616"/>
      <c r="CD287" s="616"/>
    </row>
    <row r="288" s="633" customFormat="true" ht="11.1" hidden="false" customHeight="true" outlineLevel="0" collapsed="false">
      <c r="A288" s="613"/>
      <c r="B288" s="627" t="s">
        <v>224</v>
      </c>
      <c r="C288" s="627"/>
      <c r="D288" s="627"/>
      <c r="E288" s="628" t="s">
        <v>240</v>
      </c>
      <c r="F288" s="628"/>
      <c r="G288" s="628"/>
      <c r="H288" s="628"/>
      <c r="I288" s="628"/>
      <c r="J288" s="628"/>
      <c r="K288" s="631" t="n">
        <v>19</v>
      </c>
      <c r="L288" s="690" t="n">
        <v>18</v>
      </c>
      <c r="M288" s="631" t="s">
        <v>309</v>
      </c>
      <c r="N288" s="631"/>
      <c r="O288" s="631"/>
      <c r="P288" s="629" t="n">
        <v>48</v>
      </c>
      <c r="Q288" s="632" t="n">
        <v>18</v>
      </c>
      <c r="R288" s="618"/>
      <c r="S288" s="618"/>
      <c r="T288" s="618"/>
      <c r="U288" s="618"/>
      <c r="V288" s="618"/>
      <c r="W288" s="618"/>
      <c r="X288" s="618"/>
      <c r="Y288" s="618"/>
      <c r="Z288" s="618"/>
      <c r="AA288" s="618"/>
      <c r="AB288" s="618"/>
      <c r="AC288" s="618"/>
      <c r="AD288" s="618"/>
      <c r="AE288" s="618"/>
      <c r="AF288" s="618"/>
      <c r="AG288" s="618"/>
      <c r="AH288" s="618"/>
      <c r="AI288" s="618"/>
      <c r="AJ288" s="618"/>
      <c r="AK288" s="618"/>
      <c r="AL288" s="618"/>
      <c r="AM288" s="618"/>
      <c r="AN288" s="618"/>
      <c r="AO288" s="618"/>
      <c r="AP288" s="618"/>
      <c r="AQ288" s="618"/>
      <c r="AR288" s="616"/>
      <c r="AS288" s="616"/>
      <c r="AT288" s="616"/>
      <c r="AU288" s="616"/>
      <c r="AV288" s="616"/>
      <c r="AW288" s="616"/>
      <c r="AX288" s="616"/>
      <c r="AY288" s="616"/>
      <c r="AZ288" s="616"/>
      <c r="BA288" s="616"/>
      <c r="BB288" s="616"/>
      <c r="BC288" s="616"/>
      <c r="BD288" s="616"/>
      <c r="BE288" s="616"/>
      <c r="BF288" s="616"/>
      <c r="BG288" s="616"/>
      <c r="BH288" s="616"/>
      <c r="BI288" s="616"/>
      <c r="BJ288" s="616"/>
      <c r="BK288" s="616"/>
      <c r="BL288" s="616"/>
      <c r="BM288" s="616"/>
      <c r="BN288" s="616"/>
      <c r="BO288" s="616"/>
      <c r="BP288" s="616"/>
      <c r="BQ288" s="616"/>
      <c r="BR288" s="616"/>
      <c r="BS288" s="616"/>
      <c r="BT288" s="616"/>
      <c r="BU288" s="616"/>
      <c r="BV288" s="616"/>
      <c r="BW288" s="616"/>
      <c r="BX288" s="616"/>
      <c r="BY288" s="616"/>
      <c r="BZ288" s="616"/>
      <c r="CA288" s="616"/>
      <c r="CB288" s="616"/>
      <c r="CC288" s="616"/>
      <c r="CD288" s="616"/>
    </row>
    <row r="289" s="633" customFormat="true" ht="11.1" hidden="false" customHeight="true" outlineLevel="0" collapsed="false">
      <c r="A289" s="613"/>
      <c r="B289" s="618"/>
      <c r="C289" s="618"/>
      <c r="D289" s="613"/>
      <c r="E289" s="634" t="s">
        <v>384</v>
      </c>
      <c r="F289" s="634"/>
      <c r="G289" s="634"/>
      <c r="H289" s="634"/>
      <c r="I289" s="634"/>
      <c r="J289" s="635"/>
      <c r="K289" s="632" t="n">
        <v>24</v>
      </c>
      <c r="L289" s="635" t="n">
        <v>40</v>
      </c>
      <c r="M289" s="638"/>
      <c r="N289" s="638"/>
      <c r="O289" s="638"/>
      <c r="P289" s="636" t="n">
        <v>0</v>
      </c>
      <c r="Q289" s="638" t="n">
        <v>18</v>
      </c>
      <c r="R289" s="618"/>
      <c r="S289" s="618"/>
      <c r="T289" s="618"/>
      <c r="U289" s="618"/>
      <c r="V289" s="618"/>
      <c r="W289" s="618"/>
      <c r="X289" s="618"/>
      <c r="Y289" s="618"/>
      <c r="Z289" s="618"/>
      <c r="AA289" s="618"/>
      <c r="AB289" s="618"/>
      <c r="AC289" s="618"/>
      <c r="AD289" s="618"/>
      <c r="AE289" s="618"/>
      <c r="AF289" s="618"/>
      <c r="AG289" s="618"/>
      <c r="AH289" s="618"/>
      <c r="AI289" s="618"/>
      <c r="AJ289" s="618"/>
      <c r="AK289" s="618"/>
      <c r="AL289" s="618"/>
      <c r="AM289" s="618"/>
      <c r="AN289" s="618"/>
      <c r="AO289" s="618"/>
      <c r="AP289" s="618"/>
      <c r="AQ289" s="618"/>
      <c r="AR289" s="616"/>
      <c r="AS289" s="616"/>
      <c r="AT289" s="616"/>
      <c r="AU289" s="616"/>
      <c r="AV289" s="616"/>
      <c r="AW289" s="616"/>
      <c r="AX289" s="616"/>
      <c r="AY289" s="616"/>
      <c r="AZ289" s="616"/>
      <c r="BA289" s="616"/>
      <c r="BB289" s="616"/>
      <c r="BC289" s="616"/>
      <c r="BD289" s="616"/>
      <c r="BE289" s="616"/>
      <c r="BF289" s="616"/>
      <c r="BG289" s="616"/>
      <c r="BH289" s="616"/>
      <c r="BI289" s="616"/>
      <c r="BJ289" s="616"/>
      <c r="BK289" s="616"/>
      <c r="BL289" s="616"/>
      <c r="BM289" s="616"/>
      <c r="BN289" s="616"/>
      <c r="BO289" s="616"/>
      <c r="BP289" s="616"/>
      <c r="BQ289" s="616"/>
      <c r="BR289" s="616"/>
      <c r="BS289" s="616"/>
      <c r="BT289" s="616"/>
      <c r="BU289" s="616"/>
      <c r="BV289" s="616"/>
      <c r="BW289" s="616"/>
      <c r="BX289" s="616"/>
      <c r="BY289" s="616"/>
      <c r="BZ289" s="616"/>
      <c r="CA289" s="616"/>
      <c r="CB289" s="616"/>
      <c r="CC289" s="616"/>
      <c r="CD289" s="616"/>
    </row>
    <row r="290" s="643" customFormat="true" ht="11.1" hidden="false" customHeight="true" outlineLevel="0" collapsed="false">
      <c r="A290" s="613"/>
      <c r="B290" s="618"/>
      <c r="C290" s="618"/>
      <c r="D290" s="613"/>
      <c r="E290" s="634" t="s">
        <v>385</v>
      </c>
      <c r="F290" s="634"/>
      <c r="G290" s="634"/>
      <c r="H290" s="634"/>
      <c r="I290" s="634"/>
      <c r="J290" s="635"/>
      <c r="K290" s="630" t="n">
        <v>5</v>
      </c>
      <c r="L290" s="644" t="n">
        <v>9</v>
      </c>
      <c r="M290" s="639"/>
      <c r="N290" s="634"/>
      <c r="O290" s="635"/>
      <c r="P290" s="639" t="n">
        <v>0</v>
      </c>
      <c r="Q290" s="637" t="n">
        <v>18</v>
      </c>
      <c r="R290" s="618"/>
      <c r="S290" s="618"/>
      <c r="T290" s="618"/>
      <c r="U290" s="618"/>
      <c r="V290" s="618"/>
      <c r="W290" s="618"/>
      <c r="X290" s="618"/>
      <c r="Y290" s="618"/>
      <c r="Z290" s="618"/>
      <c r="AA290" s="618"/>
      <c r="AB290" s="618"/>
      <c r="AC290" s="618"/>
      <c r="AD290" s="618"/>
      <c r="AE290" s="618"/>
      <c r="AF290" s="618"/>
      <c r="AG290" s="618"/>
      <c r="AH290" s="618"/>
      <c r="AI290" s="618"/>
      <c r="AJ290" s="618"/>
      <c r="AK290" s="618"/>
      <c r="AL290" s="618"/>
      <c r="AM290" s="618"/>
      <c r="AN290" s="618"/>
      <c r="AO290" s="618"/>
      <c r="AP290" s="618"/>
      <c r="AQ290" s="618"/>
      <c r="AR290" s="618"/>
      <c r="AS290" s="618"/>
      <c r="AT290" s="618"/>
      <c r="AU290" s="618"/>
      <c r="AV290" s="618"/>
      <c r="AW290" s="618"/>
      <c r="AX290" s="618"/>
      <c r="AY290" s="618"/>
      <c r="AZ290" s="618"/>
      <c r="BA290" s="618"/>
      <c r="BB290" s="618"/>
      <c r="BC290" s="618"/>
      <c r="BD290" s="618"/>
      <c r="BE290" s="618"/>
      <c r="BF290" s="618"/>
      <c r="BG290" s="618"/>
      <c r="BH290" s="618"/>
      <c r="BI290" s="618"/>
      <c r="BJ290" s="618"/>
      <c r="BK290" s="618"/>
      <c r="BL290" s="618"/>
      <c r="BM290" s="618"/>
      <c r="BN290" s="618"/>
      <c r="BO290" s="618"/>
      <c r="BP290" s="618"/>
      <c r="BQ290" s="618"/>
      <c r="BR290" s="618"/>
      <c r="BS290" s="618"/>
      <c r="BT290" s="618"/>
      <c r="BU290" s="618"/>
      <c r="BV290" s="618"/>
      <c r="BW290" s="618"/>
      <c r="BX290" s="618"/>
      <c r="BY290" s="618"/>
      <c r="BZ290" s="618"/>
      <c r="CA290" s="618"/>
      <c r="CB290" s="618"/>
      <c r="CC290" s="618"/>
      <c r="CD290" s="618"/>
    </row>
    <row r="291" s="643" customFormat="true" ht="11.1" hidden="false" customHeight="true" outlineLevel="0" collapsed="false">
      <c r="A291" s="613"/>
      <c r="B291" s="618"/>
      <c r="C291" s="618"/>
      <c r="D291" s="613"/>
      <c r="E291" s="646" t="s">
        <v>386</v>
      </c>
      <c r="F291" s="642"/>
      <c r="G291" s="642"/>
      <c r="H291" s="642"/>
      <c r="I291" s="642"/>
      <c r="J291" s="644"/>
      <c r="K291" s="637" t="n">
        <v>1</v>
      </c>
      <c r="L291" s="644" t="n">
        <v>0</v>
      </c>
      <c r="M291" s="646" t="s">
        <v>285</v>
      </c>
      <c r="N291" s="642"/>
      <c r="O291" s="644"/>
      <c r="P291" s="637" t="n">
        <v>1</v>
      </c>
      <c r="Q291" s="637"/>
      <c r="R291" s="618"/>
      <c r="S291" s="618"/>
      <c r="T291" s="618"/>
      <c r="U291" s="618"/>
      <c r="V291" s="618"/>
      <c r="W291" s="618"/>
      <c r="X291" s="618"/>
      <c r="Y291" s="618"/>
      <c r="Z291" s="618"/>
      <c r="AA291" s="618"/>
      <c r="AB291" s="618"/>
      <c r="AC291" s="618"/>
      <c r="AD291" s="618"/>
      <c r="AE291" s="618"/>
      <c r="AF291" s="618"/>
      <c r="AG291" s="618"/>
      <c r="AH291" s="618"/>
      <c r="AI291" s="618"/>
      <c r="AJ291" s="618"/>
      <c r="AK291" s="618"/>
      <c r="AL291" s="618"/>
      <c r="AM291" s="618"/>
      <c r="AN291" s="618"/>
      <c r="AO291" s="618"/>
      <c r="AP291" s="618"/>
      <c r="AQ291" s="618"/>
      <c r="AR291" s="618"/>
      <c r="AS291" s="618"/>
      <c r="AT291" s="618"/>
      <c r="AU291" s="618"/>
      <c r="AV291" s="618"/>
      <c r="AW291" s="618"/>
      <c r="AX291" s="618"/>
      <c r="AY291" s="618"/>
      <c r="AZ291" s="618"/>
      <c r="BA291" s="618"/>
      <c r="BB291" s="618"/>
      <c r="BC291" s="618"/>
      <c r="BD291" s="618"/>
      <c r="BE291" s="618"/>
      <c r="BF291" s="618"/>
      <c r="BG291" s="618"/>
      <c r="BH291" s="618"/>
      <c r="BI291" s="618"/>
      <c r="BJ291" s="618"/>
      <c r="BK291" s="618"/>
      <c r="BL291" s="618"/>
      <c r="BM291" s="618"/>
      <c r="BN291" s="618"/>
      <c r="BO291" s="618"/>
      <c r="BP291" s="618"/>
      <c r="BQ291" s="618"/>
      <c r="BR291" s="618"/>
      <c r="BS291" s="618"/>
      <c r="BT291" s="618"/>
      <c r="BU291" s="618"/>
      <c r="BV291" s="618"/>
      <c r="BW291" s="618"/>
      <c r="BX291" s="618"/>
      <c r="BY291" s="618"/>
      <c r="BZ291" s="618"/>
      <c r="CA291" s="618"/>
      <c r="CB291" s="618"/>
      <c r="CC291" s="618"/>
      <c r="CD291" s="618"/>
    </row>
    <row r="292" s="643" customFormat="true" ht="11.1" hidden="false" customHeight="true" outlineLevel="0" collapsed="false">
      <c r="A292" s="613"/>
      <c r="B292" s="618"/>
      <c r="C292" s="618"/>
      <c r="D292" s="613"/>
      <c r="E292" s="646" t="s">
        <v>365</v>
      </c>
      <c r="F292" s="642"/>
      <c r="G292" s="642"/>
      <c r="H292" s="642"/>
      <c r="I292" s="642"/>
      <c r="J292" s="644"/>
      <c r="K292" s="637" t="n">
        <v>2</v>
      </c>
      <c r="L292" s="644" t="n">
        <v>1</v>
      </c>
      <c r="M292" s="646" t="s">
        <v>363</v>
      </c>
      <c r="N292" s="642"/>
      <c r="O292" s="644"/>
      <c r="P292" s="637" t="n">
        <v>2</v>
      </c>
      <c r="Q292" s="637" t="n">
        <v>21</v>
      </c>
      <c r="R292" s="618"/>
      <c r="S292" s="618"/>
      <c r="T292" s="618"/>
      <c r="U292" s="618"/>
      <c r="V292" s="618"/>
      <c r="W292" s="618"/>
      <c r="X292" s="618"/>
      <c r="Y292" s="618"/>
      <c r="Z292" s="618"/>
      <c r="AA292" s="618"/>
      <c r="AB292" s="618"/>
      <c r="AC292" s="618"/>
      <c r="AD292" s="618"/>
      <c r="AE292" s="618"/>
      <c r="AF292" s="618"/>
      <c r="AG292" s="618"/>
      <c r="AH292" s="618"/>
      <c r="AI292" s="618"/>
      <c r="AJ292" s="618"/>
      <c r="AK292" s="618"/>
      <c r="AL292" s="618"/>
      <c r="AM292" s="618"/>
      <c r="AN292" s="618"/>
      <c r="AO292" s="618"/>
      <c r="AP292" s="618"/>
      <c r="AQ292" s="618"/>
      <c r="AR292" s="618"/>
      <c r="AS292" s="618"/>
      <c r="AT292" s="618"/>
      <c r="AU292" s="618"/>
      <c r="AV292" s="618"/>
      <c r="AW292" s="618"/>
      <c r="AX292" s="618"/>
      <c r="AY292" s="618"/>
      <c r="AZ292" s="618"/>
      <c r="BA292" s="618"/>
      <c r="BB292" s="618"/>
      <c r="BC292" s="618"/>
      <c r="BD292" s="618"/>
      <c r="BE292" s="618"/>
      <c r="BF292" s="618"/>
      <c r="BG292" s="618"/>
      <c r="BH292" s="618"/>
      <c r="BI292" s="618"/>
      <c r="BJ292" s="618"/>
      <c r="BK292" s="618"/>
      <c r="BL292" s="618"/>
      <c r="BM292" s="618"/>
      <c r="BN292" s="618"/>
      <c r="BO292" s="618"/>
      <c r="BP292" s="618"/>
      <c r="BQ292" s="618"/>
      <c r="BR292" s="618"/>
      <c r="BS292" s="618"/>
      <c r="BT292" s="618"/>
      <c r="BU292" s="618"/>
      <c r="BV292" s="618"/>
      <c r="BW292" s="618"/>
      <c r="BX292" s="618"/>
      <c r="BY292" s="618"/>
      <c r="BZ292" s="618"/>
      <c r="CA292" s="618"/>
      <c r="CB292" s="618"/>
      <c r="CC292" s="618"/>
      <c r="CD292" s="618"/>
    </row>
    <row r="293" s="643" customFormat="true" ht="11.1" hidden="false" customHeight="true" outlineLevel="0" collapsed="false">
      <c r="A293" s="613"/>
      <c r="B293" s="618"/>
      <c r="C293" s="618"/>
      <c r="D293" s="613"/>
      <c r="E293" s="634" t="s">
        <v>387</v>
      </c>
      <c r="F293" s="634"/>
      <c r="G293" s="634"/>
      <c r="H293" s="634"/>
      <c r="I293" s="634"/>
      <c r="J293" s="635"/>
      <c r="K293" s="630" t="n">
        <v>0</v>
      </c>
      <c r="L293" s="635" t="n">
        <v>1</v>
      </c>
      <c r="M293" s="639"/>
      <c r="N293" s="634"/>
      <c r="O293" s="635"/>
      <c r="P293" s="639"/>
      <c r="Q293" s="637"/>
      <c r="R293" s="618"/>
      <c r="S293" s="618"/>
      <c r="T293" s="618"/>
      <c r="U293" s="618"/>
      <c r="V293" s="618"/>
      <c r="W293" s="618"/>
      <c r="X293" s="618"/>
      <c r="Y293" s="618"/>
      <c r="Z293" s="618"/>
      <c r="AA293" s="618"/>
      <c r="AB293" s="618"/>
      <c r="AC293" s="618"/>
      <c r="AD293" s="618"/>
      <c r="AE293" s="618"/>
      <c r="AF293" s="618"/>
      <c r="AG293" s="618"/>
      <c r="AH293" s="618"/>
      <c r="AI293" s="618"/>
      <c r="AJ293" s="618"/>
      <c r="AK293" s="618"/>
      <c r="AL293" s="618"/>
      <c r="AM293" s="618"/>
      <c r="AN293" s="618"/>
      <c r="AO293" s="618"/>
      <c r="AP293" s="618"/>
      <c r="AQ293" s="618"/>
      <c r="AR293" s="618"/>
      <c r="AS293" s="618"/>
      <c r="AT293" s="618"/>
      <c r="AU293" s="618"/>
      <c r="AV293" s="618"/>
      <c r="AW293" s="618"/>
      <c r="AX293" s="618"/>
      <c r="AY293" s="618"/>
      <c r="AZ293" s="618"/>
      <c r="BA293" s="618"/>
      <c r="BB293" s="618"/>
      <c r="BC293" s="618"/>
      <c r="BD293" s="618"/>
      <c r="BE293" s="618"/>
      <c r="BF293" s="618"/>
      <c r="BG293" s="618"/>
      <c r="BH293" s="618"/>
      <c r="BI293" s="618"/>
      <c r="BJ293" s="618"/>
      <c r="BK293" s="618"/>
      <c r="BL293" s="618"/>
      <c r="BM293" s="618"/>
      <c r="BN293" s="618"/>
      <c r="BO293" s="618"/>
      <c r="BP293" s="618"/>
      <c r="BQ293" s="618"/>
      <c r="BR293" s="618"/>
      <c r="BS293" s="618"/>
      <c r="BT293" s="618"/>
      <c r="BU293" s="618"/>
      <c r="BV293" s="618"/>
      <c r="BW293" s="618"/>
      <c r="BX293" s="618"/>
      <c r="BY293" s="618"/>
      <c r="BZ293" s="618"/>
      <c r="CA293" s="618"/>
      <c r="CB293" s="618"/>
      <c r="CC293" s="618"/>
      <c r="CD293" s="618"/>
    </row>
    <row r="294" s="643" customFormat="true" ht="11.1" hidden="false" customHeight="true" outlineLevel="0" collapsed="false">
      <c r="A294" s="613"/>
      <c r="B294" s="618"/>
      <c r="C294" s="618"/>
      <c r="D294" s="613"/>
      <c r="E294" s="634" t="s">
        <v>388</v>
      </c>
      <c r="F294" s="634"/>
      <c r="G294" s="634"/>
      <c r="H294" s="634"/>
      <c r="I294" s="634"/>
      <c r="J294" s="635"/>
      <c r="K294" s="630" t="n">
        <v>23</v>
      </c>
      <c r="L294" s="635" t="n">
        <v>23</v>
      </c>
      <c r="M294" s="639" t="s">
        <v>389</v>
      </c>
      <c r="N294" s="634"/>
      <c r="O294" s="635"/>
      <c r="P294" s="639" t="n">
        <v>28</v>
      </c>
      <c r="Q294" s="637"/>
      <c r="R294" s="618"/>
      <c r="S294" s="618"/>
      <c r="T294" s="618"/>
      <c r="U294" s="618"/>
      <c r="V294" s="618"/>
      <c r="W294" s="618"/>
      <c r="X294" s="618"/>
      <c r="Y294" s="618"/>
      <c r="Z294" s="618"/>
      <c r="AA294" s="618"/>
      <c r="AB294" s="618"/>
      <c r="AC294" s="618"/>
      <c r="AD294" s="618"/>
      <c r="AE294" s="618"/>
      <c r="AF294" s="618"/>
      <c r="AG294" s="618"/>
      <c r="AH294" s="618"/>
      <c r="AI294" s="618"/>
      <c r="AJ294" s="618"/>
      <c r="AK294" s="618"/>
      <c r="AL294" s="618"/>
      <c r="AM294" s="618"/>
      <c r="AN294" s="618"/>
      <c r="AO294" s="618"/>
      <c r="AP294" s="618"/>
      <c r="AQ294" s="618"/>
      <c r="AR294" s="618"/>
      <c r="AS294" s="618"/>
      <c r="AT294" s="618"/>
      <c r="AU294" s="618"/>
      <c r="AV294" s="618"/>
      <c r="AW294" s="618"/>
      <c r="AX294" s="618"/>
      <c r="AY294" s="618"/>
      <c r="AZ294" s="618"/>
      <c r="BA294" s="618"/>
      <c r="BB294" s="618"/>
      <c r="BC294" s="618"/>
      <c r="BD294" s="618"/>
      <c r="BE294" s="618"/>
      <c r="BF294" s="618"/>
      <c r="BG294" s="618"/>
      <c r="BH294" s="618"/>
      <c r="BI294" s="618"/>
      <c r="BJ294" s="618"/>
      <c r="BK294" s="618"/>
      <c r="BL294" s="618"/>
      <c r="BM294" s="618"/>
      <c r="BN294" s="618"/>
      <c r="BO294" s="618"/>
      <c r="BP294" s="618"/>
      <c r="BQ294" s="618"/>
      <c r="BR294" s="618"/>
      <c r="BS294" s="618"/>
      <c r="BT294" s="618"/>
      <c r="BU294" s="618"/>
      <c r="BV294" s="618"/>
      <c r="BW294" s="618"/>
      <c r="BX294" s="618"/>
      <c r="BY294" s="618"/>
      <c r="BZ294" s="618"/>
      <c r="CA294" s="618"/>
      <c r="CB294" s="618"/>
      <c r="CC294" s="618"/>
      <c r="CD294" s="618"/>
    </row>
    <row r="295" s="643" customFormat="true" ht="11.1" hidden="false" customHeight="true" outlineLevel="0" collapsed="false">
      <c r="A295" s="613"/>
      <c r="B295" s="618"/>
      <c r="C295" s="618"/>
      <c r="D295" s="613"/>
      <c r="E295" s="634" t="s">
        <v>390</v>
      </c>
      <c r="F295" s="634"/>
      <c r="G295" s="634"/>
      <c r="H295" s="634"/>
      <c r="I295" s="634"/>
      <c r="J295" s="635"/>
      <c r="K295" s="630" t="n">
        <v>4</v>
      </c>
      <c r="L295" s="644" t="n">
        <v>5</v>
      </c>
      <c r="M295" s="639"/>
      <c r="N295" s="634"/>
      <c r="O295" s="635"/>
      <c r="P295" s="639" t="n">
        <v>0</v>
      </c>
      <c r="Q295" s="637"/>
      <c r="R295" s="618"/>
      <c r="S295" s="618"/>
      <c r="T295" s="618"/>
      <c r="U295" s="618"/>
      <c r="V295" s="618"/>
      <c r="W295" s="618"/>
      <c r="X295" s="618"/>
      <c r="Y295" s="618"/>
      <c r="Z295" s="618"/>
      <c r="AA295" s="618"/>
      <c r="AB295" s="618"/>
      <c r="AC295" s="618"/>
      <c r="AD295" s="618"/>
      <c r="AE295" s="618"/>
      <c r="AF295" s="618"/>
      <c r="AG295" s="618"/>
      <c r="AH295" s="618"/>
      <c r="AI295" s="618"/>
      <c r="AJ295" s="618"/>
      <c r="AK295" s="618"/>
      <c r="AL295" s="618"/>
      <c r="AM295" s="618"/>
      <c r="AN295" s="618"/>
      <c r="AO295" s="618"/>
      <c r="AP295" s="618"/>
      <c r="AQ295" s="618"/>
      <c r="AR295" s="618"/>
      <c r="AS295" s="618"/>
      <c r="AT295" s="618"/>
      <c r="AU295" s="618"/>
      <c r="AV295" s="618"/>
      <c r="AW295" s="618"/>
      <c r="AX295" s="618"/>
      <c r="AY295" s="618"/>
      <c r="AZ295" s="618"/>
      <c r="BA295" s="618"/>
      <c r="BB295" s="618"/>
      <c r="BC295" s="618"/>
      <c r="BD295" s="618"/>
      <c r="BE295" s="618"/>
      <c r="BF295" s="618"/>
      <c r="BG295" s="618"/>
      <c r="BH295" s="618"/>
      <c r="BI295" s="618"/>
      <c r="BJ295" s="618"/>
      <c r="BK295" s="618"/>
      <c r="BL295" s="618"/>
      <c r="BM295" s="618"/>
      <c r="BN295" s="618"/>
      <c r="BO295" s="618"/>
      <c r="BP295" s="618"/>
      <c r="BQ295" s="618"/>
      <c r="BR295" s="618"/>
      <c r="BS295" s="618"/>
      <c r="BT295" s="618"/>
      <c r="BU295" s="618"/>
      <c r="BV295" s="618"/>
      <c r="BW295" s="618"/>
      <c r="BX295" s="618"/>
      <c r="BY295" s="618"/>
      <c r="BZ295" s="618"/>
      <c r="CA295" s="618"/>
      <c r="CB295" s="618"/>
      <c r="CC295" s="618"/>
      <c r="CD295" s="618"/>
    </row>
    <row r="296" s="643" customFormat="true" ht="11.1" hidden="false" customHeight="true" outlineLevel="0" collapsed="false">
      <c r="A296" s="613"/>
      <c r="B296" s="618"/>
      <c r="C296" s="618"/>
      <c r="D296" s="613"/>
      <c r="E296" s="634" t="s">
        <v>316</v>
      </c>
      <c r="F296" s="634"/>
      <c r="G296" s="634"/>
      <c r="H296" s="634"/>
      <c r="I296" s="634"/>
      <c r="J296" s="635"/>
      <c r="K296" s="630" t="n">
        <v>1</v>
      </c>
      <c r="L296" s="644" t="n">
        <v>0</v>
      </c>
      <c r="M296" s="639" t="s">
        <v>315</v>
      </c>
      <c r="N296" s="634"/>
      <c r="O296" s="635"/>
      <c r="P296" s="639" t="n">
        <v>0</v>
      </c>
      <c r="Q296" s="637"/>
      <c r="R296" s="618"/>
      <c r="S296" s="618"/>
      <c r="T296" s="618"/>
      <c r="U296" s="618"/>
      <c r="V296" s="618"/>
      <c r="W296" s="618"/>
      <c r="X296" s="618"/>
      <c r="Y296" s="618"/>
      <c r="Z296" s="618"/>
      <c r="AA296" s="618"/>
      <c r="AB296" s="618"/>
      <c r="AC296" s="618"/>
      <c r="AD296" s="618"/>
      <c r="AE296" s="618"/>
      <c r="AF296" s="618"/>
      <c r="AG296" s="618"/>
      <c r="AH296" s="618"/>
      <c r="AI296" s="618"/>
      <c r="AJ296" s="618"/>
      <c r="AK296" s="618"/>
      <c r="AL296" s="618"/>
      <c r="AM296" s="618"/>
      <c r="AN296" s="618"/>
      <c r="AO296" s="618"/>
      <c r="AP296" s="618"/>
      <c r="AQ296" s="618"/>
      <c r="AR296" s="618"/>
      <c r="AS296" s="618"/>
      <c r="AT296" s="618"/>
      <c r="AU296" s="618"/>
      <c r="AV296" s="618"/>
      <c r="AW296" s="618"/>
      <c r="AX296" s="618"/>
      <c r="AY296" s="618"/>
      <c r="AZ296" s="618"/>
      <c r="BA296" s="618"/>
      <c r="BB296" s="618"/>
      <c r="BC296" s="618"/>
      <c r="BD296" s="618"/>
      <c r="BE296" s="618"/>
      <c r="BF296" s="618"/>
      <c r="BG296" s="618"/>
      <c r="BH296" s="618"/>
      <c r="BI296" s="618"/>
      <c r="BJ296" s="618"/>
      <c r="BK296" s="618"/>
      <c r="BL296" s="618"/>
      <c r="BM296" s="618"/>
      <c r="BN296" s="618"/>
      <c r="BO296" s="618"/>
      <c r="BP296" s="618"/>
      <c r="BQ296" s="618"/>
      <c r="BR296" s="618"/>
      <c r="BS296" s="618"/>
      <c r="BT296" s="618"/>
      <c r="BU296" s="618"/>
      <c r="BV296" s="618"/>
      <c r="BW296" s="618"/>
      <c r="BX296" s="618"/>
      <c r="BY296" s="618"/>
      <c r="BZ296" s="618"/>
      <c r="CA296" s="618"/>
      <c r="CB296" s="618"/>
      <c r="CC296" s="618"/>
      <c r="CD296" s="618"/>
    </row>
    <row r="297" s="643" customFormat="true" ht="11.1" hidden="false" customHeight="true" outlineLevel="0" collapsed="false">
      <c r="A297" s="613"/>
      <c r="B297" s="618"/>
      <c r="C297" s="618"/>
      <c r="D297" s="613"/>
      <c r="E297" s="634"/>
      <c r="F297" s="634"/>
      <c r="G297" s="634"/>
      <c r="H297" s="634"/>
      <c r="I297" s="634"/>
      <c r="J297" s="635"/>
      <c r="K297" s="630" t="n">
        <v>0</v>
      </c>
      <c r="L297" s="644" t="n">
        <v>0</v>
      </c>
      <c r="M297" s="639" t="s">
        <v>295</v>
      </c>
      <c r="N297" s="634"/>
      <c r="O297" s="635"/>
      <c r="P297" s="639" t="n">
        <v>1</v>
      </c>
      <c r="Q297" s="637"/>
      <c r="R297" s="618"/>
      <c r="S297" s="618"/>
      <c r="T297" s="618"/>
      <c r="U297" s="618"/>
      <c r="V297" s="618"/>
      <c r="W297" s="618"/>
      <c r="X297" s="618"/>
      <c r="Y297" s="618"/>
      <c r="Z297" s="618"/>
      <c r="AA297" s="618"/>
      <c r="AB297" s="618"/>
      <c r="AC297" s="618"/>
      <c r="AD297" s="618"/>
      <c r="AE297" s="618"/>
      <c r="AF297" s="618"/>
      <c r="AG297" s="618"/>
      <c r="AH297" s="618"/>
      <c r="AI297" s="618"/>
      <c r="AJ297" s="618"/>
      <c r="AK297" s="618"/>
      <c r="AL297" s="618"/>
      <c r="AM297" s="618"/>
      <c r="AN297" s="618"/>
      <c r="AO297" s="618"/>
      <c r="AP297" s="618"/>
      <c r="AQ297" s="618"/>
      <c r="AR297" s="618"/>
      <c r="AS297" s="618"/>
      <c r="AT297" s="618"/>
      <c r="AU297" s="618"/>
      <c r="AV297" s="618"/>
      <c r="AW297" s="618"/>
      <c r="AX297" s="618"/>
      <c r="AY297" s="618"/>
      <c r="AZ297" s="618"/>
      <c r="BA297" s="618"/>
      <c r="BB297" s="618"/>
      <c r="BC297" s="618"/>
      <c r="BD297" s="618"/>
      <c r="BE297" s="618"/>
      <c r="BF297" s="618"/>
      <c r="BG297" s="618"/>
      <c r="BH297" s="618"/>
      <c r="BI297" s="618"/>
      <c r="BJ297" s="618"/>
      <c r="BK297" s="618"/>
      <c r="BL297" s="618"/>
      <c r="BM297" s="618"/>
      <c r="BN297" s="618"/>
      <c r="BO297" s="618"/>
      <c r="BP297" s="618"/>
      <c r="BQ297" s="618"/>
      <c r="BR297" s="618"/>
      <c r="BS297" s="618"/>
      <c r="BT297" s="618"/>
      <c r="BU297" s="618"/>
      <c r="BV297" s="618"/>
      <c r="BW297" s="618"/>
      <c r="BX297" s="618"/>
      <c r="BY297" s="618"/>
      <c r="BZ297" s="618"/>
      <c r="CA297" s="618"/>
      <c r="CB297" s="618"/>
      <c r="CC297" s="618"/>
      <c r="CD297" s="618"/>
    </row>
    <row r="298" s="643" customFormat="true" ht="11.1" hidden="false" customHeight="true" outlineLevel="0" collapsed="false">
      <c r="A298" s="613"/>
      <c r="B298" s="618"/>
      <c r="C298" s="618"/>
      <c r="D298" s="613"/>
      <c r="E298" s="634" t="s">
        <v>325</v>
      </c>
      <c r="F298" s="634"/>
      <c r="G298" s="634"/>
      <c r="H298" s="634"/>
      <c r="I298" s="634"/>
      <c r="J298" s="635"/>
      <c r="K298" s="630" t="n">
        <v>1</v>
      </c>
      <c r="L298" s="644" t="n">
        <v>0</v>
      </c>
      <c r="M298" s="639" t="s">
        <v>326</v>
      </c>
      <c r="N298" s="634"/>
      <c r="O298" s="635"/>
      <c r="P298" s="646" t="n">
        <v>1</v>
      </c>
      <c r="Q298" s="637"/>
      <c r="R298" s="618"/>
      <c r="S298" s="618"/>
      <c r="T298" s="618"/>
      <c r="U298" s="618"/>
      <c r="V298" s="618"/>
      <c r="W298" s="618"/>
      <c r="X298" s="618"/>
      <c r="Y298" s="618"/>
      <c r="Z298" s="618"/>
      <c r="AA298" s="618"/>
      <c r="AB298" s="618"/>
      <c r="AC298" s="618"/>
      <c r="AD298" s="618"/>
      <c r="AE298" s="618"/>
      <c r="AF298" s="618"/>
      <c r="AG298" s="618"/>
      <c r="AH298" s="618"/>
      <c r="AI298" s="618"/>
      <c r="AJ298" s="618"/>
      <c r="AK298" s="618"/>
      <c r="AL298" s="618"/>
      <c r="AM298" s="618"/>
      <c r="AN298" s="618"/>
      <c r="AO298" s="618"/>
      <c r="AP298" s="618"/>
      <c r="AQ298" s="618"/>
      <c r="AR298" s="618"/>
      <c r="AS298" s="618"/>
      <c r="AT298" s="618"/>
      <c r="AU298" s="618"/>
      <c r="AV298" s="618"/>
      <c r="AW298" s="618"/>
      <c r="AX298" s="618"/>
      <c r="AY298" s="618"/>
      <c r="AZ298" s="618"/>
      <c r="BA298" s="618"/>
      <c r="BB298" s="618"/>
      <c r="BC298" s="618"/>
      <c r="BD298" s="618"/>
      <c r="BE298" s="618"/>
      <c r="BF298" s="618"/>
      <c r="BG298" s="618"/>
      <c r="BH298" s="618"/>
      <c r="BI298" s="618"/>
      <c r="BJ298" s="618"/>
      <c r="BK298" s="618"/>
      <c r="BL298" s="618"/>
      <c r="BM298" s="618"/>
      <c r="BN298" s="618"/>
      <c r="BO298" s="618"/>
      <c r="BP298" s="618"/>
      <c r="BQ298" s="618"/>
      <c r="BR298" s="618"/>
      <c r="BS298" s="618"/>
      <c r="BT298" s="618"/>
      <c r="BU298" s="618"/>
      <c r="BV298" s="618"/>
      <c r="BW298" s="618"/>
      <c r="BX298" s="618"/>
      <c r="BY298" s="618"/>
      <c r="BZ298" s="618"/>
      <c r="CA298" s="618"/>
      <c r="CB298" s="618"/>
      <c r="CC298" s="618"/>
      <c r="CD298" s="618"/>
    </row>
    <row r="299" s="643" customFormat="true" ht="11.1" hidden="false" customHeight="true" outlineLevel="0" collapsed="false">
      <c r="A299" s="613"/>
      <c r="B299" s="618"/>
      <c r="C299" s="618"/>
      <c r="D299" s="613"/>
      <c r="E299" s="634" t="s">
        <v>277</v>
      </c>
      <c r="F299" s="634"/>
      <c r="G299" s="634"/>
      <c r="H299" s="634"/>
      <c r="I299" s="634"/>
      <c r="J299" s="635"/>
      <c r="K299" s="630" t="n">
        <v>2</v>
      </c>
      <c r="L299" s="644" t="n">
        <v>0</v>
      </c>
      <c r="M299" s="639" t="s">
        <v>270</v>
      </c>
      <c r="N299" s="634"/>
      <c r="O299" s="635"/>
      <c r="P299" s="646" t="n">
        <v>1</v>
      </c>
      <c r="Q299" s="637"/>
      <c r="R299" s="618"/>
      <c r="S299" s="618"/>
      <c r="T299" s="618"/>
      <c r="U299" s="618"/>
      <c r="V299" s="618"/>
      <c r="W299" s="618"/>
      <c r="X299" s="618"/>
      <c r="Y299" s="618"/>
      <c r="Z299" s="618"/>
      <c r="AA299" s="618"/>
      <c r="AB299" s="618"/>
      <c r="AC299" s="618"/>
      <c r="AD299" s="618"/>
      <c r="AE299" s="618"/>
      <c r="AF299" s="618"/>
      <c r="AG299" s="618"/>
      <c r="AH299" s="618"/>
      <c r="AI299" s="618"/>
      <c r="AJ299" s="618"/>
      <c r="AK299" s="618"/>
      <c r="AL299" s="618"/>
      <c r="AM299" s="618"/>
      <c r="AN299" s="618"/>
      <c r="AO299" s="618"/>
      <c r="AP299" s="618"/>
      <c r="AQ299" s="618"/>
      <c r="AR299" s="618"/>
      <c r="AS299" s="618"/>
      <c r="AT299" s="618"/>
      <c r="AU299" s="618"/>
      <c r="AV299" s="618"/>
      <c r="AW299" s="618"/>
      <c r="AX299" s="618"/>
      <c r="AY299" s="618"/>
      <c r="AZ299" s="618"/>
      <c r="BA299" s="618"/>
      <c r="BB299" s="618"/>
      <c r="BC299" s="618"/>
      <c r="BD299" s="618"/>
      <c r="BE299" s="618"/>
      <c r="BF299" s="618"/>
      <c r="BG299" s="618"/>
      <c r="BH299" s="618"/>
      <c r="BI299" s="618"/>
      <c r="BJ299" s="618"/>
      <c r="BK299" s="618"/>
      <c r="BL299" s="618"/>
      <c r="BM299" s="618"/>
      <c r="BN299" s="618"/>
      <c r="BO299" s="618"/>
      <c r="BP299" s="618"/>
      <c r="BQ299" s="618"/>
      <c r="BR299" s="618"/>
      <c r="BS299" s="618"/>
      <c r="BT299" s="618"/>
      <c r="BU299" s="618"/>
      <c r="BV299" s="618"/>
      <c r="BW299" s="618"/>
      <c r="BX299" s="618"/>
      <c r="BY299" s="618"/>
      <c r="BZ299" s="618"/>
      <c r="CA299" s="618"/>
      <c r="CB299" s="618"/>
      <c r="CC299" s="618"/>
      <c r="CD299" s="618"/>
    </row>
    <row r="300" s="643" customFormat="true" ht="11.1" hidden="false" customHeight="true" outlineLevel="0" collapsed="false">
      <c r="A300" s="613"/>
      <c r="B300" s="618"/>
      <c r="C300" s="618"/>
      <c r="D300" s="613"/>
      <c r="E300" s="634" t="s">
        <v>334</v>
      </c>
      <c r="F300" s="634"/>
      <c r="G300" s="634"/>
      <c r="H300" s="634"/>
      <c r="I300" s="634"/>
      <c r="J300" s="635"/>
      <c r="K300" s="630" t="n">
        <v>1</v>
      </c>
      <c r="L300" s="644" t="n">
        <v>0</v>
      </c>
      <c r="M300" s="639" t="s">
        <v>335</v>
      </c>
      <c r="N300" s="634"/>
      <c r="O300" s="635"/>
      <c r="P300" s="646" t="n">
        <v>1</v>
      </c>
      <c r="Q300" s="637"/>
      <c r="R300" s="618"/>
      <c r="S300" s="618"/>
      <c r="T300" s="618"/>
      <c r="U300" s="618"/>
      <c r="V300" s="618"/>
      <c r="W300" s="618"/>
      <c r="X300" s="618"/>
      <c r="Y300" s="618"/>
      <c r="Z300" s="618"/>
      <c r="AA300" s="618"/>
      <c r="AB300" s="618"/>
      <c r="AC300" s="618"/>
      <c r="AD300" s="618"/>
      <c r="AE300" s="618"/>
      <c r="AF300" s="618"/>
      <c r="AG300" s="618"/>
      <c r="AH300" s="618"/>
      <c r="AI300" s="618"/>
      <c r="AJ300" s="618"/>
      <c r="AK300" s="618"/>
      <c r="AL300" s="618"/>
      <c r="AM300" s="618"/>
      <c r="AN300" s="618"/>
      <c r="AO300" s="618"/>
      <c r="AP300" s="618"/>
      <c r="AQ300" s="618"/>
      <c r="AR300" s="618"/>
      <c r="AS300" s="618"/>
      <c r="AT300" s="618"/>
      <c r="AU300" s="618"/>
      <c r="AV300" s="618"/>
      <c r="AW300" s="618"/>
      <c r="AX300" s="618"/>
      <c r="AY300" s="618"/>
      <c r="AZ300" s="618"/>
      <c r="BA300" s="618"/>
      <c r="BB300" s="618"/>
      <c r="BC300" s="618"/>
      <c r="BD300" s="618"/>
      <c r="BE300" s="618"/>
      <c r="BF300" s="618"/>
      <c r="BG300" s="618"/>
      <c r="BH300" s="618"/>
      <c r="BI300" s="618"/>
      <c r="BJ300" s="618"/>
      <c r="BK300" s="618"/>
      <c r="BL300" s="618"/>
      <c r="BM300" s="618"/>
      <c r="BN300" s="618"/>
      <c r="BO300" s="618"/>
      <c r="BP300" s="618"/>
      <c r="BQ300" s="618"/>
      <c r="BR300" s="618"/>
      <c r="BS300" s="618"/>
      <c r="BT300" s="618"/>
      <c r="BU300" s="618"/>
      <c r="BV300" s="618"/>
      <c r="BW300" s="618"/>
      <c r="BX300" s="618"/>
      <c r="BY300" s="618"/>
      <c r="BZ300" s="618"/>
      <c r="CA300" s="618"/>
      <c r="CB300" s="618"/>
      <c r="CC300" s="618"/>
      <c r="CD300" s="618"/>
    </row>
    <row r="301" s="643" customFormat="true" ht="11.1" hidden="false" customHeight="true" outlineLevel="0" collapsed="false">
      <c r="A301" s="613"/>
      <c r="B301" s="618"/>
      <c r="C301" s="618"/>
      <c r="D301" s="613"/>
      <c r="E301" s="634" t="s">
        <v>338</v>
      </c>
      <c r="F301" s="634"/>
      <c r="G301" s="634"/>
      <c r="H301" s="634"/>
      <c r="I301" s="634"/>
      <c r="J301" s="635"/>
      <c r="K301" s="630" t="n">
        <v>1</v>
      </c>
      <c r="L301" s="644"/>
      <c r="M301" s="639" t="s">
        <v>337</v>
      </c>
      <c r="N301" s="634"/>
      <c r="O301" s="635"/>
      <c r="P301" s="646" t="n">
        <v>1</v>
      </c>
      <c r="Q301" s="637"/>
      <c r="R301" s="618"/>
      <c r="S301" s="618"/>
      <c r="T301" s="618"/>
      <c r="U301" s="618"/>
      <c r="V301" s="618"/>
      <c r="W301" s="618"/>
      <c r="X301" s="618"/>
      <c r="Y301" s="618"/>
      <c r="Z301" s="618"/>
      <c r="AA301" s="618"/>
      <c r="AB301" s="618"/>
      <c r="AC301" s="618"/>
      <c r="AD301" s="618"/>
      <c r="AE301" s="618"/>
      <c r="AF301" s="618"/>
      <c r="AG301" s="618"/>
      <c r="AH301" s="618"/>
      <c r="AI301" s="618"/>
      <c r="AJ301" s="618"/>
      <c r="AK301" s="618"/>
      <c r="AL301" s="618"/>
      <c r="AM301" s="618"/>
      <c r="AN301" s="618"/>
      <c r="AO301" s="618"/>
      <c r="AP301" s="618"/>
      <c r="AQ301" s="618"/>
      <c r="AR301" s="618"/>
      <c r="AS301" s="618"/>
      <c r="AT301" s="618"/>
      <c r="AU301" s="618"/>
      <c r="AV301" s="618"/>
      <c r="AW301" s="618"/>
      <c r="AX301" s="618"/>
      <c r="AY301" s="618"/>
      <c r="AZ301" s="618"/>
      <c r="BA301" s="618"/>
      <c r="BB301" s="618"/>
      <c r="BC301" s="618"/>
      <c r="BD301" s="618"/>
      <c r="BE301" s="618"/>
      <c r="BF301" s="618"/>
      <c r="BG301" s="618"/>
      <c r="BH301" s="618"/>
      <c r="BI301" s="618"/>
      <c r="BJ301" s="618"/>
      <c r="BK301" s="618"/>
      <c r="BL301" s="618"/>
      <c r="BM301" s="618"/>
      <c r="BN301" s="618"/>
      <c r="BO301" s="618"/>
      <c r="BP301" s="618"/>
      <c r="BQ301" s="618"/>
      <c r="BR301" s="618"/>
      <c r="BS301" s="618"/>
      <c r="BT301" s="618"/>
      <c r="BU301" s="618"/>
      <c r="BV301" s="618"/>
      <c r="BW301" s="618"/>
      <c r="BX301" s="618"/>
      <c r="BY301" s="618"/>
      <c r="BZ301" s="618"/>
      <c r="CA301" s="618"/>
      <c r="CB301" s="618"/>
      <c r="CC301" s="618"/>
      <c r="CD301" s="618"/>
    </row>
    <row r="302" s="643" customFormat="true" ht="11.1" hidden="false" customHeight="true" outlineLevel="0" collapsed="false">
      <c r="A302" s="613"/>
      <c r="B302" s="618"/>
      <c r="C302" s="618"/>
      <c r="D302" s="613"/>
      <c r="E302" s="634" t="s">
        <v>391</v>
      </c>
      <c r="F302" s="634"/>
      <c r="G302" s="634"/>
      <c r="H302" s="634"/>
      <c r="I302" s="634"/>
      <c r="J302" s="635"/>
      <c r="K302" s="630" t="n">
        <v>16</v>
      </c>
      <c r="L302" s="635" t="n">
        <v>13</v>
      </c>
      <c r="M302" s="639" t="s">
        <v>392</v>
      </c>
      <c r="N302" s="634"/>
      <c r="O302" s="635"/>
      <c r="P302" s="639" t="n">
        <v>18</v>
      </c>
      <c r="Q302" s="637"/>
      <c r="R302" s="618"/>
      <c r="S302" s="618"/>
      <c r="T302" s="618"/>
      <c r="U302" s="618"/>
      <c r="V302" s="618"/>
      <c r="W302" s="618"/>
      <c r="X302" s="618"/>
      <c r="Y302" s="618"/>
      <c r="Z302" s="618"/>
      <c r="AA302" s="618"/>
      <c r="AB302" s="618"/>
      <c r="AC302" s="618"/>
      <c r="AD302" s="618"/>
      <c r="AE302" s="618"/>
      <c r="AF302" s="618"/>
      <c r="AG302" s="618"/>
      <c r="AH302" s="618"/>
      <c r="AI302" s="618"/>
      <c r="AJ302" s="618"/>
      <c r="AK302" s="618"/>
      <c r="AL302" s="618"/>
      <c r="AM302" s="618"/>
      <c r="AN302" s="618"/>
      <c r="AO302" s="618"/>
      <c r="AP302" s="618"/>
      <c r="AQ302" s="618"/>
      <c r="AR302" s="618"/>
      <c r="AS302" s="618"/>
      <c r="AT302" s="618"/>
      <c r="AU302" s="618"/>
      <c r="AV302" s="618"/>
      <c r="AW302" s="618"/>
      <c r="AX302" s="618"/>
      <c r="AY302" s="618"/>
      <c r="AZ302" s="618"/>
      <c r="BA302" s="618"/>
      <c r="BB302" s="618"/>
      <c r="BC302" s="618"/>
      <c r="BD302" s="618"/>
      <c r="BE302" s="618"/>
      <c r="BF302" s="618"/>
      <c r="BG302" s="618"/>
      <c r="BH302" s="618"/>
      <c r="BI302" s="618"/>
      <c r="BJ302" s="618"/>
      <c r="BK302" s="618"/>
      <c r="BL302" s="618"/>
      <c r="BM302" s="618"/>
      <c r="BN302" s="618"/>
      <c r="BO302" s="618"/>
      <c r="BP302" s="618"/>
      <c r="BQ302" s="618"/>
      <c r="BR302" s="618"/>
      <c r="BS302" s="618"/>
      <c r="BT302" s="618"/>
      <c r="BU302" s="618"/>
      <c r="BV302" s="618"/>
      <c r="BW302" s="618"/>
      <c r="BX302" s="618"/>
      <c r="BY302" s="618"/>
      <c r="BZ302" s="618"/>
      <c r="CA302" s="618"/>
      <c r="CB302" s="618"/>
      <c r="CC302" s="618"/>
      <c r="CD302" s="618"/>
    </row>
    <row r="303" s="643" customFormat="true" ht="11.1" hidden="false" customHeight="true" outlineLevel="0" collapsed="false">
      <c r="A303" s="613"/>
      <c r="B303" s="618"/>
      <c r="C303" s="618"/>
      <c r="D303" s="613"/>
      <c r="E303" s="634" t="s">
        <v>393</v>
      </c>
      <c r="F303" s="634"/>
      <c r="G303" s="634"/>
      <c r="H303" s="634"/>
      <c r="I303" s="634"/>
      <c r="J303" s="635"/>
      <c r="K303" s="630" t="n">
        <v>15</v>
      </c>
      <c r="L303" s="635" t="n">
        <v>21</v>
      </c>
      <c r="M303" s="639" t="s">
        <v>372</v>
      </c>
      <c r="N303" s="634"/>
      <c r="O303" s="635"/>
      <c r="P303" s="639" t="n">
        <v>16</v>
      </c>
      <c r="Q303" s="637"/>
      <c r="R303" s="618"/>
      <c r="S303" s="618"/>
      <c r="T303" s="618"/>
      <c r="U303" s="618"/>
      <c r="V303" s="618"/>
      <c r="W303" s="618"/>
      <c r="X303" s="618"/>
      <c r="Y303" s="618"/>
      <c r="Z303" s="618"/>
      <c r="AA303" s="618"/>
      <c r="AB303" s="618"/>
      <c r="AC303" s="618"/>
      <c r="AD303" s="618"/>
      <c r="AE303" s="618"/>
      <c r="AF303" s="618"/>
      <c r="AG303" s="618"/>
      <c r="AH303" s="618"/>
      <c r="AI303" s="618"/>
      <c r="AJ303" s="618"/>
      <c r="AK303" s="618"/>
      <c r="AL303" s="618"/>
      <c r="AM303" s="618"/>
      <c r="AN303" s="618"/>
      <c r="AO303" s="618"/>
      <c r="AP303" s="618"/>
      <c r="AQ303" s="618"/>
      <c r="AR303" s="618"/>
      <c r="AS303" s="618"/>
      <c r="AT303" s="618"/>
      <c r="AU303" s="618"/>
      <c r="AV303" s="618"/>
      <c r="AW303" s="618"/>
      <c r="AX303" s="618"/>
      <c r="AY303" s="618"/>
      <c r="AZ303" s="618"/>
      <c r="BA303" s="618"/>
      <c r="BB303" s="618"/>
      <c r="BC303" s="618"/>
      <c r="BD303" s="618"/>
      <c r="BE303" s="618"/>
      <c r="BF303" s="618"/>
      <c r="BG303" s="618"/>
      <c r="BH303" s="618"/>
      <c r="BI303" s="618"/>
      <c r="BJ303" s="618"/>
      <c r="BK303" s="618"/>
      <c r="BL303" s="618"/>
      <c r="BM303" s="618"/>
      <c r="BN303" s="618"/>
      <c r="BO303" s="618"/>
      <c r="BP303" s="618"/>
      <c r="BQ303" s="618"/>
      <c r="BR303" s="618"/>
      <c r="BS303" s="618"/>
      <c r="BT303" s="618"/>
      <c r="BU303" s="618"/>
      <c r="BV303" s="618"/>
      <c r="BW303" s="618"/>
      <c r="BX303" s="618"/>
      <c r="BY303" s="618"/>
      <c r="BZ303" s="618"/>
      <c r="CA303" s="618"/>
      <c r="CB303" s="618"/>
      <c r="CC303" s="618"/>
      <c r="CD303" s="618"/>
    </row>
    <row r="304" s="643" customFormat="true" ht="11.1" hidden="false" customHeight="true" outlineLevel="0" collapsed="false">
      <c r="A304" s="613"/>
      <c r="B304" s="618"/>
      <c r="C304" s="618"/>
      <c r="D304" s="613"/>
      <c r="E304" s="634" t="s">
        <v>394</v>
      </c>
      <c r="F304" s="634"/>
      <c r="G304" s="634"/>
      <c r="H304" s="634"/>
      <c r="I304" s="634"/>
      <c r="J304" s="635"/>
      <c r="K304" s="630" t="n">
        <v>3</v>
      </c>
      <c r="L304" s="635" t="n">
        <v>6</v>
      </c>
      <c r="M304" s="639" t="s">
        <v>395</v>
      </c>
      <c r="N304" s="634"/>
      <c r="O304" s="635"/>
      <c r="P304" s="639" t="n">
        <v>6</v>
      </c>
      <c r="Q304" s="637"/>
      <c r="R304" s="618"/>
      <c r="S304" s="618"/>
      <c r="T304" s="618"/>
      <c r="U304" s="618"/>
      <c r="V304" s="618"/>
      <c r="W304" s="618"/>
      <c r="X304" s="618"/>
      <c r="Y304" s="618"/>
      <c r="Z304" s="618"/>
      <c r="AA304" s="618"/>
      <c r="AB304" s="618"/>
      <c r="AC304" s="618"/>
      <c r="AD304" s="618"/>
      <c r="AE304" s="618"/>
      <c r="AF304" s="618"/>
      <c r="AG304" s="618"/>
      <c r="AH304" s="618"/>
      <c r="AI304" s="618"/>
      <c r="AJ304" s="618"/>
      <c r="AK304" s="618"/>
      <c r="AL304" s="618"/>
      <c r="AM304" s="618"/>
      <c r="AN304" s="618"/>
      <c r="AO304" s="618"/>
      <c r="AP304" s="618"/>
      <c r="AQ304" s="618"/>
      <c r="AR304" s="618"/>
      <c r="AS304" s="618"/>
      <c r="AT304" s="618"/>
      <c r="AU304" s="618"/>
      <c r="AV304" s="618"/>
      <c r="AW304" s="618"/>
      <c r="AX304" s="618"/>
      <c r="AY304" s="618"/>
      <c r="AZ304" s="618"/>
      <c r="BA304" s="618"/>
      <c r="BB304" s="618"/>
      <c r="BC304" s="618"/>
      <c r="BD304" s="618"/>
      <c r="BE304" s="618"/>
      <c r="BF304" s="618"/>
      <c r="BG304" s="618"/>
      <c r="BH304" s="618"/>
      <c r="BI304" s="618"/>
      <c r="BJ304" s="618"/>
      <c r="BK304" s="618"/>
      <c r="BL304" s="618"/>
      <c r="BM304" s="618"/>
      <c r="BN304" s="618"/>
      <c r="BO304" s="618"/>
      <c r="BP304" s="618"/>
      <c r="BQ304" s="618"/>
      <c r="BR304" s="618"/>
      <c r="BS304" s="618"/>
      <c r="BT304" s="618"/>
      <c r="BU304" s="618"/>
      <c r="BV304" s="618"/>
      <c r="BW304" s="618"/>
      <c r="BX304" s="618"/>
      <c r="BY304" s="618"/>
      <c r="BZ304" s="618"/>
      <c r="CA304" s="618"/>
      <c r="CB304" s="618"/>
      <c r="CC304" s="618"/>
      <c r="CD304" s="618"/>
    </row>
    <row r="305" s="643" customFormat="true" ht="11.1" hidden="false" customHeight="true" outlineLevel="0" collapsed="false">
      <c r="A305" s="613"/>
      <c r="B305" s="618"/>
      <c r="C305" s="618"/>
      <c r="D305" s="613"/>
      <c r="E305" s="634" t="s">
        <v>396</v>
      </c>
      <c r="F305" s="634"/>
      <c r="G305" s="634"/>
      <c r="H305" s="634"/>
      <c r="I305" s="634"/>
      <c r="J305" s="635"/>
      <c r="K305" s="630" t="n">
        <v>3</v>
      </c>
      <c r="L305" s="635" t="n">
        <v>6</v>
      </c>
      <c r="M305" s="639"/>
      <c r="N305" s="634"/>
      <c r="O305" s="635"/>
      <c r="P305" s="639" t="n">
        <v>0</v>
      </c>
      <c r="Q305" s="637"/>
      <c r="R305" s="618"/>
      <c r="S305" s="618"/>
      <c r="T305" s="618"/>
      <c r="U305" s="618"/>
      <c r="V305" s="618"/>
      <c r="W305" s="618"/>
      <c r="X305" s="618"/>
      <c r="Y305" s="618"/>
      <c r="Z305" s="618"/>
      <c r="AA305" s="618"/>
      <c r="AB305" s="618"/>
      <c r="AC305" s="618"/>
      <c r="AD305" s="618"/>
      <c r="AE305" s="618"/>
      <c r="AF305" s="618"/>
      <c r="AG305" s="618"/>
      <c r="AH305" s="618"/>
      <c r="AI305" s="618"/>
      <c r="AJ305" s="618"/>
      <c r="AK305" s="618"/>
      <c r="AL305" s="618"/>
      <c r="AM305" s="618"/>
      <c r="AN305" s="618"/>
      <c r="AO305" s="618"/>
      <c r="AP305" s="618"/>
      <c r="AQ305" s="618"/>
      <c r="AR305" s="618"/>
      <c r="AS305" s="618"/>
      <c r="AT305" s="618"/>
      <c r="AU305" s="618"/>
      <c r="AV305" s="618"/>
      <c r="AW305" s="618"/>
      <c r="AX305" s="618"/>
      <c r="AY305" s="618"/>
      <c r="AZ305" s="618"/>
      <c r="BA305" s="618"/>
      <c r="BB305" s="618"/>
      <c r="BC305" s="618"/>
      <c r="BD305" s="618"/>
      <c r="BE305" s="618"/>
      <c r="BF305" s="618"/>
      <c r="BG305" s="618"/>
      <c r="BH305" s="618"/>
      <c r="BI305" s="618"/>
      <c r="BJ305" s="618"/>
      <c r="BK305" s="618"/>
      <c r="BL305" s="618"/>
      <c r="BM305" s="618"/>
      <c r="BN305" s="618"/>
      <c r="BO305" s="618"/>
      <c r="BP305" s="618"/>
      <c r="BQ305" s="618"/>
      <c r="BR305" s="618"/>
      <c r="BS305" s="618"/>
      <c r="BT305" s="618"/>
      <c r="BU305" s="618"/>
      <c r="BV305" s="618"/>
      <c r="BW305" s="618"/>
      <c r="BX305" s="618"/>
      <c r="BY305" s="618"/>
      <c r="BZ305" s="618"/>
      <c r="CA305" s="618"/>
      <c r="CB305" s="618"/>
      <c r="CC305" s="618"/>
      <c r="CD305" s="618"/>
    </row>
    <row r="306" s="643" customFormat="true" ht="11.1" hidden="false" customHeight="true" outlineLevel="0" collapsed="false">
      <c r="A306" s="613"/>
      <c r="B306" s="618"/>
      <c r="C306" s="618"/>
      <c r="D306" s="613"/>
      <c r="E306" s="634" t="s">
        <v>350</v>
      </c>
      <c r="F306" s="634"/>
      <c r="G306" s="634"/>
      <c r="H306" s="634"/>
      <c r="I306" s="634"/>
      <c r="J306" s="635"/>
      <c r="K306" s="630" t="n">
        <v>1</v>
      </c>
      <c r="L306" s="635" t="n">
        <v>0</v>
      </c>
      <c r="M306" s="639" t="s">
        <v>351</v>
      </c>
      <c r="N306" s="634"/>
      <c r="O306" s="635"/>
      <c r="P306" s="639" t="n">
        <v>0</v>
      </c>
      <c r="Q306" s="637"/>
      <c r="R306" s="618"/>
      <c r="S306" s="618"/>
      <c r="T306" s="618"/>
      <c r="U306" s="618"/>
      <c r="V306" s="618"/>
      <c r="W306" s="618"/>
      <c r="X306" s="618"/>
      <c r="Y306" s="618"/>
      <c r="Z306" s="618"/>
      <c r="AA306" s="618"/>
      <c r="AB306" s="618"/>
      <c r="AC306" s="618"/>
      <c r="AD306" s="618"/>
      <c r="AE306" s="618"/>
      <c r="AF306" s="618"/>
      <c r="AG306" s="618"/>
      <c r="AH306" s="618"/>
      <c r="AI306" s="618"/>
      <c r="AJ306" s="618"/>
      <c r="AK306" s="618"/>
      <c r="AL306" s="618"/>
      <c r="AM306" s="618"/>
      <c r="AN306" s="618"/>
      <c r="AO306" s="618"/>
      <c r="AP306" s="618"/>
      <c r="AQ306" s="618"/>
      <c r="AR306" s="618"/>
      <c r="AS306" s="618"/>
      <c r="AT306" s="618"/>
      <c r="AU306" s="618"/>
      <c r="AV306" s="618"/>
      <c r="AW306" s="618"/>
      <c r="AX306" s="618"/>
      <c r="AY306" s="618"/>
      <c r="AZ306" s="618"/>
      <c r="BA306" s="618"/>
      <c r="BB306" s="618"/>
      <c r="BC306" s="618"/>
      <c r="BD306" s="618"/>
      <c r="BE306" s="618"/>
      <c r="BF306" s="618"/>
      <c r="BG306" s="618"/>
      <c r="BH306" s="618"/>
      <c r="BI306" s="618"/>
      <c r="BJ306" s="618"/>
      <c r="BK306" s="618"/>
      <c r="BL306" s="618"/>
      <c r="BM306" s="618"/>
      <c r="BN306" s="618"/>
      <c r="BO306" s="618"/>
      <c r="BP306" s="618"/>
      <c r="BQ306" s="618"/>
      <c r="BR306" s="618"/>
      <c r="BS306" s="618"/>
      <c r="BT306" s="618"/>
      <c r="BU306" s="618"/>
      <c r="BV306" s="618"/>
      <c r="BW306" s="618"/>
      <c r="BX306" s="618"/>
      <c r="BY306" s="618"/>
      <c r="BZ306" s="618"/>
      <c r="CA306" s="618"/>
      <c r="CB306" s="618"/>
      <c r="CC306" s="618"/>
      <c r="CD306" s="618"/>
    </row>
    <row r="307" s="643" customFormat="true" ht="11.1" hidden="false" customHeight="true" outlineLevel="0" collapsed="false">
      <c r="A307" s="613"/>
      <c r="B307" s="618"/>
      <c r="C307" s="618"/>
      <c r="D307" s="613"/>
      <c r="E307" s="634" t="s">
        <v>397</v>
      </c>
      <c r="F307" s="634"/>
      <c r="G307" s="634"/>
      <c r="H307" s="634"/>
      <c r="I307" s="634"/>
      <c r="J307" s="635"/>
      <c r="K307" s="630" t="n">
        <v>3</v>
      </c>
      <c r="L307" s="635" t="n">
        <v>2</v>
      </c>
      <c r="M307" s="639" t="s">
        <v>244</v>
      </c>
      <c r="N307" s="634"/>
      <c r="O307" s="635"/>
      <c r="P307" s="639" t="n">
        <v>25</v>
      </c>
      <c r="Q307" s="637"/>
      <c r="R307" s="618"/>
      <c r="S307" s="618"/>
      <c r="T307" s="618"/>
      <c r="U307" s="618"/>
      <c r="V307" s="618"/>
      <c r="W307" s="618"/>
      <c r="X307" s="618"/>
      <c r="Y307" s="618"/>
      <c r="Z307" s="618"/>
      <c r="AA307" s="618"/>
      <c r="AB307" s="618"/>
      <c r="AC307" s="618"/>
      <c r="AD307" s="618"/>
      <c r="AE307" s="618"/>
      <c r="AF307" s="618"/>
      <c r="AG307" s="618"/>
      <c r="AH307" s="618"/>
      <c r="AI307" s="618"/>
      <c r="AJ307" s="618"/>
      <c r="AK307" s="618"/>
      <c r="AL307" s="618"/>
      <c r="AM307" s="618"/>
      <c r="AN307" s="618"/>
      <c r="AO307" s="618"/>
      <c r="AP307" s="618"/>
      <c r="AQ307" s="618"/>
      <c r="AR307" s="618"/>
      <c r="AS307" s="618"/>
      <c r="AT307" s="618"/>
      <c r="AU307" s="618"/>
      <c r="AV307" s="618"/>
      <c r="AW307" s="618"/>
      <c r="AX307" s="618"/>
      <c r="AY307" s="618"/>
      <c r="AZ307" s="618"/>
      <c r="BA307" s="618"/>
      <c r="BB307" s="618"/>
      <c r="BC307" s="618"/>
      <c r="BD307" s="618"/>
      <c r="BE307" s="618"/>
      <c r="BF307" s="618"/>
      <c r="BG307" s="618"/>
      <c r="BH307" s="618"/>
      <c r="BI307" s="618"/>
      <c r="BJ307" s="618"/>
      <c r="BK307" s="618"/>
      <c r="BL307" s="618"/>
      <c r="BM307" s="618"/>
      <c r="BN307" s="618"/>
      <c r="BO307" s="618"/>
      <c r="BP307" s="618"/>
      <c r="BQ307" s="618"/>
      <c r="BR307" s="618"/>
      <c r="BS307" s="618"/>
      <c r="BT307" s="618"/>
      <c r="BU307" s="618"/>
      <c r="BV307" s="618"/>
      <c r="BW307" s="618"/>
      <c r="BX307" s="618"/>
      <c r="BY307" s="618"/>
      <c r="BZ307" s="618"/>
      <c r="CA307" s="618"/>
      <c r="CB307" s="618"/>
      <c r="CC307" s="618"/>
      <c r="CD307" s="618"/>
    </row>
    <row r="308" s="643" customFormat="true" ht="11.1" hidden="false" customHeight="true" outlineLevel="0" collapsed="false">
      <c r="A308" s="613"/>
      <c r="B308" s="618"/>
      <c r="C308" s="618"/>
      <c r="D308" s="613"/>
      <c r="E308" s="634" t="s">
        <v>398</v>
      </c>
      <c r="F308" s="634"/>
      <c r="G308" s="634"/>
      <c r="H308" s="634"/>
      <c r="I308" s="634"/>
      <c r="J308" s="635"/>
      <c r="K308" s="630" t="n">
        <v>22</v>
      </c>
      <c r="L308" s="635" t="n">
        <v>21</v>
      </c>
      <c r="M308" s="639"/>
      <c r="N308" s="634"/>
      <c r="O308" s="635"/>
      <c r="P308" s="639" t="n">
        <v>0</v>
      </c>
      <c r="Q308" s="637"/>
      <c r="R308" s="618"/>
      <c r="S308" s="618"/>
      <c r="T308" s="618"/>
      <c r="U308" s="618"/>
      <c r="V308" s="618"/>
      <c r="W308" s="618"/>
      <c r="X308" s="618"/>
      <c r="Y308" s="618"/>
      <c r="Z308" s="618"/>
      <c r="AA308" s="618"/>
      <c r="AB308" s="618"/>
      <c r="AC308" s="618"/>
      <c r="AD308" s="618"/>
      <c r="AE308" s="618"/>
      <c r="AF308" s="618"/>
      <c r="AG308" s="618"/>
      <c r="AH308" s="618"/>
      <c r="AI308" s="618"/>
      <c r="AJ308" s="618"/>
      <c r="AK308" s="618"/>
      <c r="AL308" s="618"/>
      <c r="AM308" s="618"/>
      <c r="AN308" s="618"/>
      <c r="AO308" s="618"/>
      <c r="AP308" s="618"/>
      <c r="AQ308" s="618"/>
      <c r="AR308" s="618"/>
      <c r="AS308" s="618"/>
      <c r="AT308" s="618"/>
      <c r="AU308" s="618"/>
      <c r="AV308" s="618"/>
      <c r="AW308" s="618"/>
      <c r="AX308" s="618"/>
      <c r="AY308" s="618"/>
      <c r="AZ308" s="618"/>
      <c r="BA308" s="618"/>
      <c r="BB308" s="618"/>
      <c r="BC308" s="618"/>
      <c r="BD308" s="618"/>
      <c r="BE308" s="618"/>
      <c r="BF308" s="618"/>
      <c r="BG308" s="618"/>
      <c r="BH308" s="618"/>
      <c r="BI308" s="618"/>
      <c r="BJ308" s="618"/>
      <c r="BK308" s="618"/>
      <c r="BL308" s="618"/>
      <c r="BM308" s="618"/>
      <c r="BN308" s="618"/>
      <c r="BO308" s="618"/>
      <c r="BP308" s="618"/>
      <c r="BQ308" s="618"/>
      <c r="BR308" s="618"/>
      <c r="BS308" s="618"/>
      <c r="BT308" s="618"/>
      <c r="BU308" s="618"/>
      <c r="BV308" s="618"/>
      <c r="BW308" s="618"/>
      <c r="BX308" s="618"/>
      <c r="BY308" s="618"/>
      <c r="BZ308" s="618"/>
      <c r="CA308" s="618"/>
      <c r="CB308" s="618"/>
      <c r="CC308" s="618"/>
      <c r="CD308" s="618"/>
    </row>
    <row r="309" s="643" customFormat="true" ht="11.1" hidden="false" customHeight="true" outlineLevel="0" collapsed="false">
      <c r="A309" s="613"/>
      <c r="B309" s="618"/>
      <c r="C309" s="618"/>
      <c r="D309" s="613"/>
      <c r="E309" s="634" t="s">
        <v>399</v>
      </c>
      <c r="F309" s="634"/>
      <c r="G309" s="634"/>
      <c r="H309" s="634"/>
      <c r="I309" s="634"/>
      <c r="J309" s="635"/>
      <c r="K309" s="630" t="n">
        <v>0</v>
      </c>
      <c r="L309" s="635" t="n">
        <v>5</v>
      </c>
      <c r="M309" s="639"/>
      <c r="N309" s="634"/>
      <c r="O309" s="635"/>
      <c r="P309" s="639"/>
      <c r="Q309" s="637"/>
      <c r="R309" s="618"/>
      <c r="S309" s="618"/>
      <c r="T309" s="618"/>
      <c r="U309" s="618"/>
      <c r="V309" s="618"/>
      <c r="W309" s="618"/>
      <c r="X309" s="618"/>
      <c r="Y309" s="618"/>
      <c r="Z309" s="618"/>
      <c r="AA309" s="618"/>
      <c r="AB309" s="618"/>
      <c r="AC309" s="618"/>
      <c r="AD309" s="618"/>
      <c r="AE309" s="618"/>
      <c r="AF309" s="618"/>
      <c r="AG309" s="618"/>
      <c r="AH309" s="618"/>
      <c r="AI309" s="618"/>
      <c r="AJ309" s="618"/>
      <c r="AK309" s="618"/>
      <c r="AL309" s="618"/>
      <c r="AM309" s="618"/>
      <c r="AN309" s="618"/>
      <c r="AO309" s="618"/>
      <c r="AP309" s="618"/>
      <c r="AQ309" s="618"/>
      <c r="AR309" s="618"/>
      <c r="AS309" s="618"/>
      <c r="AT309" s="618"/>
      <c r="AU309" s="618"/>
      <c r="AV309" s="618"/>
      <c r="AW309" s="618"/>
      <c r="AX309" s="618"/>
      <c r="AY309" s="618"/>
      <c r="AZ309" s="618"/>
      <c r="BA309" s="618"/>
      <c r="BB309" s="618"/>
      <c r="BC309" s="618"/>
      <c r="BD309" s="618"/>
      <c r="BE309" s="618"/>
      <c r="BF309" s="618"/>
      <c r="BG309" s="618"/>
      <c r="BH309" s="618"/>
      <c r="BI309" s="618"/>
      <c r="BJ309" s="618"/>
      <c r="BK309" s="618"/>
      <c r="BL309" s="618"/>
      <c r="BM309" s="618"/>
      <c r="BN309" s="618"/>
      <c r="BO309" s="618"/>
      <c r="BP309" s="618"/>
      <c r="BQ309" s="618"/>
      <c r="BR309" s="618"/>
      <c r="BS309" s="618"/>
      <c r="BT309" s="618"/>
      <c r="BU309" s="618"/>
      <c r="BV309" s="618"/>
      <c r="BW309" s="618"/>
      <c r="BX309" s="618"/>
      <c r="BY309" s="618"/>
      <c r="BZ309" s="618"/>
      <c r="CA309" s="618"/>
      <c r="CB309" s="618"/>
      <c r="CC309" s="618"/>
      <c r="CD309" s="618"/>
    </row>
    <row r="310" s="643" customFormat="true" ht="11.1" hidden="false" customHeight="true" outlineLevel="0" collapsed="false">
      <c r="A310" s="613"/>
      <c r="B310" s="618"/>
      <c r="C310" s="618"/>
      <c r="D310" s="613"/>
      <c r="E310" s="634" t="s">
        <v>377</v>
      </c>
      <c r="F310" s="634"/>
      <c r="G310" s="634"/>
      <c r="H310" s="634"/>
      <c r="I310" s="634"/>
      <c r="J310" s="635"/>
      <c r="K310" s="630" t="n">
        <v>1</v>
      </c>
      <c r="L310" s="635" t="n">
        <v>1</v>
      </c>
      <c r="M310" s="639" t="s">
        <v>249</v>
      </c>
      <c r="N310" s="634"/>
      <c r="O310" s="635"/>
      <c r="P310" s="639" t="n">
        <v>0</v>
      </c>
      <c r="Q310" s="637"/>
      <c r="R310" s="618"/>
      <c r="S310" s="618"/>
      <c r="T310" s="618"/>
      <c r="U310" s="618"/>
      <c r="V310" s="618"/>
      <c r="W310" s="618"/>
      <c r="X310" s="618"/>
      <c r="Y310" s="618"/>
      <c r="Z310" s="618"/>
      <c r="AA310" s="618"/>
      <c r="AB310" s="618"/>
      <c r="AC310" s="618"/>
      <c r="AD310" s="618"/>
      <c r="AE310" s="618"/>
      <c r="AF310" s="618"/>
      <c r="AG310" s="618"/>
      <c r="AH310" s="618"/>
      <c r="AI310" s="618"/>
      <c r="AJ310" s="618"/>
      <c r="AK310" s="618"/>
      <c r="AL310" s="618"/>
      <c r="AM310" s="618"/>
      <c r="AN310" s="618"/>
      <c r="AO310" s="618"/>
      <c r="AP310" s="618"/>
      <c r="AQ310" s="618"/>
      <c r="AR310" s="618"/>
      <c r="AS310" s="618"/>
      <c r="AT310" s="618"/>
      <c r="AU310" s="618"/>
      <c r="AV310" s="618"/>
      <c r="AW310" s="618"/>
      <c r="AX310" s="618"/>
      <c r="AY310" s="618"/>
      <c r="AZ310" s="618"/>
      <c r="BA310" s="618"/>
      <c r="BB310" s="618"/>
      <c r="BC310" s="618"/>
      <c r="BD310" s="618"/>
      <c r="BE310" s="618"/>
      <c r="BF310" s="618"/>
      <c r="BG310" s="618"/>
      <c r="BH310" s="618"/>
      <c r="BI310" s="618"/>
      <c r="BJ310" s="618"/>
      <c r="BK310" s="618"/>
      <c r="BL310" s="618"/>
      <c r="BM310" s="618"/>
      <c r="BN310" s="618"/>
      <c r="BO310" s="618"/>
      <c r="BP310" s="618"/>
      <c r="BQ310" s="618"/>
      <c r="BR310" s="618"/>
      <c r="BS310" s="618"/>
      <c r="BT310" s="618"/>
      <c r="BU310" s="618"/>
      <c r="BV310" s="618"/>
      <c r="BW310" s="618"/>
      <c r="BX310" s="618"/>
      <c r="BY310" s="618"/>
      <c r="BZ310" s="618"/>
      <c r="CA310" s="618"/>
      <c r="CB310" s="618"/>
      <c r="CC310" s="618"/>
      <c r="CD310" s="618"/>
    </row>
    <row r="311" s="633" customFormat="true" ht="11.1" hidden="false" customHeight="true" outlineLevel="0" collapsed="false">
      <c r="A311" s="613"/>
      <c r="B311" s="640"/>
      <c r="C311" s="113"/>
      <c r="D311" s="833"/>
      <c r="E311" s="639" t="s">
        <v>400</v>
      </c>
      <c r="F311" s="634"/>
      <c r="G311" s="634"/>
      <c r="H311" s="634"/>
      <c r="I311" s="634"/>
      <c r="J311" s="635"/>
      <c r="K311" s="630" t="n">
        <v>2</v>
      </c>
      <c r="L311" s="635" t="n">
        <v>3</v>
      </c>
      <c r="M311" s="639" t="s">
        <v>230</v>
      </c>
      <c r="N311" s="634"/>
      <c r="O311" s="635"/>
      <c r="P311" s="639" t="n">
        <v>1</v>
      </c>
      <c r="Q311" s="637"/>
      <c r="R311" s="618"/>
      <c r="S311" s="618"/>
      <c r="T311" s="618"/>
      <c r="U311" s="618"/>
      <c r="V311" s="618"/>
      <c r="W311" s="618"/>
      <c r="X311" s="618"/>
      <c r="Y311" s="618"/>
      <c r="Z311" s="618"/>
      <c r="AA311" s="618"/>
      <c r="AB311" s="618"/>
      <c r="AC311" s="618"/>
      <c r="AD311" s="618"/>
      <c r="AE311" s="618"/>
      <c r="AF311" s="618"/>
      <c r="AG311" s="618"/>
      <c r="AH311" s="618"/>
      <c r="AI311" s="618"/>
      <c r="AJ311" s="618"/>
      <c r="AK311" s="618"/>
      <c r="AL311" s="618"/>
      <c r="AM311" s="618"/>
      <c r="AN311" s="618"/>
      <c r="AO311" s="618"/>
      <c r="AP311" s="618"/>
      <c r="AQ311" s="618"/>
      <c r="AR311" s="616"/>
      <c r="AS311" s="616"/>
      <c r="AT311" s="616"/>
      <c r="AU311" s="616"/>
      <c r="AV311" s="616"/>
      <c r="AW311" s="616"/>
      <c r="AX311" s="616"/>
      <c r="AY311" s="616"/>
      <c r="AZ311" s="616"/>
      <c r="BA311" s="616"/>
      <c r="BB311" s="616"/>
      <c r="BC311" s="616"/>
      <c r="BD311" s="616"/>
      <c r="BE311" s="616"/>
      <c r="BF311" s="616"/>
      <c r="BG311" s="616"/>
      <c r="BH311" s="616"/>
      <c r="BI311" s="616"/>
      <c r="BJ311" s="616"/>
      <c r="BK311" s="616"/>
      <c r="BL311" s="616"/>
      <c r="BM311" s="616"/>
      <c r="BN311" s="616"/>
      <c r="BO311" s="616"/>
      <c r="BP311" s="616"/>
      <c r="BQ311" s="616"/>
      <c r="BR311" s="616"/>
      <c r="BS311" s="616"/>
      <c r="BT311" s="616"/>
      <c r="BU311" s="616"/>
      <c r="BV311" s="616"/>
      <c r="BW311" s="616"/>
      <c r="BX311" s="616"/>
      <c r="BY311" s="616"/>
      <c r="BZ311" s="616"/>
      <c r="CA311" s="616"/>
      <c r="CB311" s="616"/>
      <c r="CC311" s="616"/>
      <c r="CD311" s="616"/>
    </row>
    <row r="312" s="633" customFormat="true" ht="11.1" hidden="false" customHeight="true" outlineLevel="0" collapsed="false">
      <c r="A312" s="613"/>
      <c r="B312" s="707" t="s">
        <v>19</v>
      </c>
      <c r="C312" s="707"/>
      <c r="D312" s="707"/>
      <c r="E312" s="814"/>
      <c r="F312" s="815"/>
      <c r="G312" s="815"/>
      <c r="H312" s="815"/>
      <c r="I312" s="815"/>
      <c r="J312" s="816"/>
      <c r="K312" s="834" t="n">
        <f aca="false">SUM(K288:K311)</f>
        <v>150</v>
      </c>
      <c r="L312" s="835" t="n">
        <f aca="false">SUM(L288:L311)</f>
        <v>175</v>
      </c>
      <c r="M312" s="836"/>
      <c r="N312" s="837"/>
      <c r="O312" s="835"/>
      <c r="P312" s="837" t="n">
        <f aca="false">SUM(P288:P311)</f>
        <v>150</v>
      </c>
      <c r="Q312" s="637"/>
      <c r="R312" s="618"/>
      <c r="S312" s="618"/>
      <c r="T312" s="618"/>
      <c r="U312" s="618"/>
      <c r="V312" s="618"/>
      <c r="W312" s="618"/>
      <c r="X312" s="618"/>
      <c r="Y312" s="618"/>
      <c r="Z312" s="618"/>
      <c r="AA312" s="618"/>
      <c r="AB312" s="618"/>
      <c r="AC312" s="618"/>
      <c r="AD312" s="618"/>
      <c r="AE312" s="618"/>
      <c r="AF312" s="618"/>
      <c r="AG312" s="618"/>
      <c r="AH312" s="618"/>
      <c r="AI312" s="618"/>
      <c r="AJ312" s="618"/>
      <c r="AK312" s="618"/>
      <c r="AL312" s="618"/>
      <c r="AM312" s="618"/>
      <c r="AN312" s="618"/>
      <c r="AO312" s="618"/>
      <c r="AP312" s="618"/>
      <c r="AQ312" s="618"/>
      <c r="AR312" s="616"/>
      <c r="AS312" s="616"/>
      <c r="AT312" s="616"/>
      <c r="AU312" s="616"/>
      <c r="AV312" s="616"/>
      <c r="AW312" s="616"/>
      <c r="AX312" s="616"/>
      <c r="AY312" s="616"/>
      <c r="AZ312" s="616"/>
      <c r="BA312" s="616"/>
      <c r="BB312" s="616"/>
      <c r="BC312" s="616"/>
      <c r="BD312" s="616"/>
      <c r="BE312" s="616"/>
      <c r="BF312" s="616"/>
      <c r="BG312" s="616"/>
      <c r="BH312" s="616"/>
      <c r="BI312" s="616"/>
      <c r="BJ312" s="616"/>
      <c r="BK312" s="616"/>
      <c r="BL312" s="616"/>
      <c r="BM312" s="616"/>
      <c r="BN312" s="616"/>
      <c r="BO312" s="616"/>
      <c r="BP312" s="616"/>
      <c r="BQ312" s="616"/>
      <c r="BR312" s="616"/>
      <c r="BS312" s="616"/>
      <c r="BT312" s="616"/>
      <c r="BU312" s="616"/>
      <c r="BV312" s="616"/>
      <c r="BW312" s="616"/>
      <c r="BX312" s="616"/>
      <c r="BY312" s="616"/>
      <c r="BZ312" s="616"/>
      <c r="CA312" s="616"/>
      <c r="CB312" s="616"/>
      <c r="CC312" s="616"/>
      <c r="CD312" s="616"/>
    </row>
    <row r="313" s="633" customFormat="true" ht="11.1" hidden="false" customHeight="true" outlineLevel="0" collapsed="false">
      <c r="A313" s="613"/>
      <c r="B313" s="838" t="s">
        <v>242</v>
      </c>
      <c r="C313" s="838"/>
      <c r="D313" s="838"/>
      <c r="E313" s="839" t="s">
        <v>240</v>
      </c>
      <c r="F313" s="839"/>
      <c r="G313" s="839"/>
      <c r="H313" s="839"/>
      <c r="I313" s="839"/>
      <c r="J313" s="839"/>
      <c r="K313" s="705" t="n">
        <v>24</v>
      </c>
      <c r="L313" s="635" t="n">
        <v>32</v>
      </c>
      <c r="M313" s="802" t="s">
        <v>309</v>
      </c>
      <c r="N313" s="802"/>
      <c r="O313" s="802"/>
      <c r="P313" s="660" t="n">
        <v>69</v>
      </c>
      <c r="Q313" s="643" t="n">
        <v>18</v>
      </c>
      <c r="R313" s="618"/>
      <c r="S313" s="618"/>
      <c r="T313" s="618"/>
      <c r="U313" s="618"/>
      <c r="V313" s="618"/>
      <c r="W313" s="618"/>
      <c r="X313" s="618"/>
      <c r="Y313" s="618"/>
      <c r="Z313" s="618"/>
      <c r="AA313" s="618"/>
      <c r="AB313" s="618"/>
      <c r="AC313" s="618"/>
      <c r="AD313" s="618"/>
      <c r="AE313" s="618"/>
      <c r="AF313" s="618"/>
      <c r="AG313" s="618"/>
      <c r="AH313" s="618"/>
      <c r="AI313" s="618"/>
      <c r="AJ313" s="618"/>
      <c r="AK313" s="618"/>
      <c r="AL313" s="618"/>
      <c r="AM313" s="618"/>
      <c r="AN313" s="618"/>
      <c r="AO313" s="618"/>
      <c r="AP313" s="618"/>
      <c r="AQ313" s="618"/>
      <c r="AR313" s="616"/>
      <c r="AS313" s="616"/>
      <c r="AT313" s="616"/>
      <c r="AU313" s="616"/>
      <c r="AV313" s="616"/>
      <c r="AW313" s="616"/>
      <c r="AX313" s="616"/>
      <c r="AY313" s="616"/>
      <c r="AZ313" s="616"/>
      <c r="BA313" s="616"/>
      <c r="BB313" s="616"/>
      <c r="BC313" s="616"/>
      <c r="BD313" s="616"/>
      <c r="BE313" s="616"/>
      <c r="BF313" s="616"/>
      <c r="BG313" s="616"/>
      <c r="BH313" s="616"/>
      <c r="BI313" s="616"/>
      <c r="BJ313" s="616"/>
      <c r="BK313" s="616"/>
      <c r="BL313" s="616"/>
      <c r="BM313" s="616"/>
      <c r="BN313" s="616"/>
      <c r="BO313" s="616"/>
      <c r="BP313" s="616"/>
      <c r="BQ313" s="616"/>
      <c r="BR313" s="616"/>
      <c r="BS313" s="616"/>
      <c r="BT313" s="616"/>
      <c r="BU313" s="616"/>
      <c r="BV313" s="616"/>
      <c r="BW313" s="616"/>
      <c r="BX313" s="616"/>
      <c r="BY313" s="616"/>
      <c r="BZ313" s="616"/>
      <c r="CA313" s="616"/>
      <c r="CB313" s="616"/>
      <c r="CC313" s="616"/>
      <c r="CD313" s="616"/>
    </row>
    <row r="314" s="633" customFormat="true" ht="11.1" hidden="false" customHeight="true" outlineLevel="0" collapsed="false">
      <c r="A314" s="613"/>
      <c r="B314" s="706"/>
      <c r="C314" s="706"/>
      <c r="D314" s="706"/>
      <c r="E314" s="634" t="s">
        <v>384</v>
      </c>
      <c r="F314" s="634"/>
      <c r="G314" s="634"/>
      <c r="H314" s="634"/>
      <c r="I314" s="634"/>
      <c r="J314" s="635"/>
      <c r="K314" s="643" t="n">
        <v>39</v>
      </c>
      <c r="L314" s="644" t="n">
        <v>46</v>
      </c>
      <c r="M314" s="638"/>
      <c r="N314" s="638"/>
      <c r="O314" s="638"/>
      <c r="P314" s="641"/>
      <c r="Q314" s="643" t="n">
        <v>18</v>
      </c>
      <c r="R314" s="618"/>
      <c r="S314" s="618"/>
      <c r="T314" s="618"/>
      <c r="U314" s="618"/>
      <c r="V314" s="618"/>
      <c r="W314" s="618"/>
      <c r="X314" s="618"/>
      <c r="Y314" s="618"/>
      <c r="Z314" s="618"/>
      <c r="AA314" s="618"/>
      <c r="AB314" s="618"/>
      <c r="AC314" s="618"/>
      <c r="AD314" s="618"/>
      <c r="AE314" s="618"/>
      <c r="AF314" s="618"/>
      <c r="AG314" s="618"/>
      <c r="AH314" s="618"/>
      <c r="AI314" s="618"/>
      <c r="AJ314" s="618"/>
      <c r="AK314" s="618"/>
      <c r="AL314" s="618"/>
      <c r="AM314" s="618"/>
      <c r="AN314" s="618"/>
      <c r="AO314" s="618"/>
      <c r="AP314" s="618"/>
      <c r="AQ314" s="618"/>
      <c r="AR314" s="616"/>
      <c r="AS314" s="616"/>
      <c r="AT314" s="616"/>
      <c r="AU314" s="616"/>
      <c r="AV314" s="616"/>
      <c r="AW314" s="616"/>
      <c r="AX314" s="616"/>
      <c r="AY314" s="616"/>
      <c r="AZ314" s="616"/>
      <c r="BA314" s="616"/>
      <c r="BB314" s="616"/>
      <c r="BC314" s="616"/>
      <c r="BD314" s="616"/>
      <c r="BE314" s="616"/>
      <c r="BF314" s="616"/>
      <c r="BG314" s="616"/>
      <c r="BH314" s="616"/>
      <c r="BI314" s="616"/>
      <c r="BJ314" s="616"/>
      <c r="BK314" s="616"/>
      <c r="BL314" s="616"/>
      <c r="BM314" s="616"/>
      <c r="BN314" s="616"/>
      <c r="BO314" s="616"/>
      <c r="BP314" s="616"/>
      <c r="BQ314" s="616"/>
      <c r="BR314" s="616"/>
      <c r="BS314" s="616"/>
      <c r="BT314" s="616"/>
      <c r="BU314" s="616"/>
      <c r="BV314" s="616"/>
      <c r="BW314" s="616"/>
      <c r="BX314" s="616"/>
      <c r="BY314" s="616"/>
      <c r="BZ314" s="616"/>
      <c r="CA314" s="616"/>
      <c r="CB314" s="616"/>
      <c r="CC314" s="616"/>
      <c r="CD314" s="616"/>
    </row>
    <row r="315" s="633" customFormat="true" ht="11.1" hidden="false" customHeight="true" outlineLevel="0" collapsed="false">
      <c r="A315" s="613"/>
      <c r="B315" s="706"/>
      <c r="C315" s="706"/>
      <c r="D315" s="706"/>
      <c r="E315" s="634" t="s">
        <v>385</v>
      </c>
      <c r="F315" s="634"/>
      <c r="G315" s="634"/>
      <c r="H315" s="634"/>
      <c r="I315" s="634"/>
      <c r="J315" s="635"/>
      <c r="K315" s="643" t="n">
        <v>6</v>
      </c>
      <c r="L315" s="644" t="n">
        <v>4</v>
      </c>
      <c r="M315" s="639"/>
      <c r="N315" s="634"/>
      <c r="O315" s="635"/>
      <c r="P315" s="641"/>
      <c r="Q315" s="643" t="n">
        <v>18</v>
      </c>
      <c r="R315" s="618"/>
      <c r="S315" s="618"/>
      <c r="T315" s="618"/>
      <c r="U315" s="618"/>
      <c r="V315" s="618"/>
      <c r="W315" s="618"/>
      <c r="X315" s="618"/>
      <c r="Y315" s="618"/>
      <c r="Z315" s="618"/>
      <c r="AA315" s="618"/>
      <c r="AB315" s="618"/>
      <c r="AC315" s="618"/>
      <c r="AD315" s="618"/>
      <c r="AE315" s="618"/>
      <c r="AF315" s="618"/>
      <c r="AG315" s="618"/>
      <c r="AH315" s="618"/>
      <c r="AI315" s="618"/>
      <c r="AJ315" s="618"/>
      <c r="AK315" s="618"/>
      <c r="AL315" s="618"/>
      <c r="AM315" s="618"/>
      <c r="AN315" s="618"/>
      <c r="AO315" s="618"/>
      <c r="AP315" s="618"/>
      <c r="AQ315" s="618"/>
      <c r="AR315" s="616"/>
      <c r="AS315" s="616"/>
      <c r="AT315" s="616"/>
      <c r="AU315" s="616"/>
      <c r="AV315" s="616"/>
      <c r="AW315" s="616"/>
      <c r="AX315" s="616"/>
      <c r="AY315" s="616"/>
      <c r="AZ315" s="616"/>
      <c r="BA315" s="616"/>
      <c r="BB315" s="616"/>
      <c r="BC315" s="616"/>
      <c r="BD315" s="616"/>
      <c r="BE315" s="616"/>
      <c r="BF315" s="616"/>
      <c r="BG315" s="616"/>
      <c r="BH315" s="616"/>
      <c r="BI315" s="616"/>
      <c r="BJ315" s="616"/>
      <c r="BK315" s="616"/>
      <c r="BL315" s="616"/>
      <c r="BM315" s="616"/>
      <c r="BN315" s="616"/>
      <c r="BO315" s="616"/>
      <c r="BP315" s="616"/>
      <c r="BQ315" s="616"/>
      <c r="BR315" s="616"/>
      <c r="BS315" s="616"/>
      <c r="BT315" s="616"/>
      <c r="BU315" s="616"/>
      <c r="BV315" s="616"/>
      <c r="BW315" s="616"/>
      <c r="BX315" s="616"/>
      <c r="BY315" s="616"/>
      <c r="BZ315" s="616"/>
      <c r="CA315" s="616"/>
      <c r="CB315" s="616"/>
      <c r="CC315" s="616"/>
      <c r="CD315" s="616"/>
    </row>
    <row r="316" s="633" customFormat="true" ht="11.1" hidden="false" customHeight="true" outlineLevel="0" collapsed="false">
      <c r="A316" s="613"/>
      <c r="B316" s="706"/>
      <c r="C316" s="706"/>
      <c r="D316" s="706"/>
      <c r="E316" s="634" t="s">
        <v>367</v>
      </c>
      <c r="F316" s="634"/>
      <c r="G316" s="634"/>
      <c r="H316" s="634"/>
      <c r="I316" s="634"/>
      <c r="J316" s="635"/>
      <c r="K316" s="643" t="n">
        <v>8</v>
      </c>
      <c r="L316" s="644" t="n">
        <v>15</v>
      </c>
      <c r="M316" s="639" t="s">
        <v>363</v>
      </c>
      <c r="N316" s="634"/>
      <c r="O316" s="635"/>
      <c r="P316" s="641" t="n">
        <v>11</v>
      </c>
      <c r="Q316" s="643" t="n">
        <v>21</v>
      </c>
      <c r="R316" s="618"/>
      <c r="S316" s="618"/>
      <c r="T316" s="618"/>
      <c r="U316" s="618"/>
      <c r="V316" s="618"/>
      <c r="W316" s="618"/>
      <c r="X316" s="618"/>
      <c r="Y316" s="618"/>
      <c r="Z316" s="618"/>
      <c r="AA316" s="618"/>
      <c r="AB316" s="618"/>
      <c r="AC316" s="618"/>
      <c r="AD316" s="618"/>
      <c r="AE316" s="618"/>
      <c r="AF316" s="618"/>
      <c r="AG316" s="618"/>
      <c r="AH316" s="618"/>
      <c r="AI316" s="618"/>
      <c r="AJ316" s="618"/>
      <c r="AK316" s="618"/>
      <c r="AL316" s="618"/>
      <c r="AM316" s="618"/>
      <c r="AN316" s="618"/>
      <c r="AO316" s="618"/>
      <c r="AP316" s="618"/>
      <c r="AQ316" s="618"/>
      <c r="AR316" s="616"/>
      <c r="AS316" s="616"/>
      <c r="AT316" s="616"/>
      <c r="AU316" s="616"/>
      <c r="AV316" s="616"/>
      <c r="AW316" s="616"/>
      <c r="AX316" s="616"/>
      <c r="AY316" s="616"/>
      <c r="AZ316" s="616"/>
      <c r="BA316" s="616"/>
      <c r="BB316" s="616"/>
      <c r="BC316" s="616"/>
      <c r="BD316" s="616"/>
      <c r="BE316" s="616"/>
      <c r="BF316" s="616"/>
      <c r="BG316" s="616"/>
      <c r="BH316" s="616"/>
      <c r="BI316" s="616"/>
      <c r="BJ316" s="616"/>
      <c r="BK316" s="616"/>
      <c r="BL316" s="616"/>
      <c r="BM316" s="616"/>
      <c r="BN316" s="616"/>
      <c r="BO316" s="616"/>
      <c r="BP316" s="616"/>
      <c r="BQ316" s="616"/>
      <c r="BR316" s="616"/>
      <c r="BS316" s="616"/>
      <c r="BT316" s="616"/>
      <c r="BU316" s="616"/>
      <c r="BV316" s="616"/>
      <c r="BW316" s="616"/>
      <c r="BX316" s="616"/>
      <c r="BY316" s="616"/>
      <c r="BZ316" s="616"/>
      <c r="CA316" s="616"/>
      <c r="CB316" s="616"/>
      <c r="CC316" s="616"/>
      <c r="CD316" s="616"/>
    </row>
    <row r="317" s="633" customFormat="true" ht="11.1" hidden="false" customHeight="true" outlineLevel="0" collapsed="false">
      <c r="A317" s="613"/>
      <c r="B317" s="706"/>
      <c r="C317" s="706"/>
      <c r="D317" s="706"/>
      <c r="E317" s="634" t="s">
        <v>365</v>
      </c>
      <c r="F317" s="634"/>
      <c r="G317" s="634"/>
      <c r="H317" s="634"/>
      <c r="I317" s="634"/>
      <c r="J317" s="635"/>
      <c r="K317" s="643" t="n">
        <v>2</v>
      </c>
      <c r="L317" s="644" t="n">
        <v>13</v>
      </c>
      <c r="M317" s="639"/>
      <c r="N317" s="634"/>
      <c r="O317" s="635"/>
      <c r="P317" s="641"/>
      <c r="Q317" s="643" t="n">
        <v>22</v>
      </c>
      <c r="R317" s="618"/>
      <c r="S317" s="618"/>
      <c r="T317" s="618"/>
      <c r="U317" s="618"/>
      <c r="V317" s="618"/>
      <c r="W317" s="618"/>
      <c r="X317" s="618"/>
      <c r="Y317" s="618"/>
      <c r="Z317" s="618"/>
      <c r="AA317" s="618"/>
      <c r="AB317" s="618"/>
      <c r="AC317" s="618"/>
      <c r="AD317" s="618"/>
      <c r="AE317" s="618"/>
      <c r="AF317" s="618"/>
      <c r="AG317" s="618"/>
      <c r="AH317" s="618"/>
      <c r="AI317" s="618"/>
      <c r="AJ317" s="618"/>
      <c r="AK317" s="618"/>
      <c r="AL317" s="618"/>
      <c r="AM317" s="618"/>
      <c r="AN317" s="618"/>
      <c r="AO317" s="618"/>
      <c r="AP317" s="618"/>
      <c r="AQ317" s="618"/>
      <c r="AR317" s="616"/>
      <c r="AS317" s="616"/>
      <c r="AT317" s="616"/>
      <c r="AU317" s="616"/>
      <c r="AV317" s="616"/>
      <c r="AW317" s="616"/>
      <c r="AX317" s="616"/>
      <c r="AY317" s="616"/>
      <c r="AZ317" s="616"/>
      <c r="BA317" s="616"/>
      <c r="BB317" s="616"/>
      <c r="BC317" s="616"/>
      <c r="BD317" s="616"/>
      <c r="BE317" s="616"/>
      <c r="BF317" s="616"/>
      <c r="BG317" s="616"/>
      <c r="BH317" s="616"/>
      <c r="BI317" s="616"/>
      <c r="BJ317" s="616"/>
      <c r="BK317" s="616"/>
      <c r="BL317" s="616"/>
      <c r="BM317" s="616"/>
      <c r="BN317" s="616"/>
      <c r="BO317" s="616"/>
      <c r="BP317" s="616"/>
      <c r="BQ317" s="616"/>
      <c r="BR317" s="616"/>
      <c r="BS317" s="616"/>
      <c r="BT317" s="616"/>
      <c r="BU317" s="616"/>
      <c r="BV317" s="616"/>
      <c r="BW317" s="616"/>
      <c r="BX317" s="616"/>
      <c r="BY317" s="616"/>
      <c r="BZ317" s="616"/>
      <c r="CA317" s="616"/>
      <c r="CB317" s="616"/>
      <c r="CC317" s="616"/>
      <c r="CD317" s="616"/>
    </row>
    <row r="318" s="633" customFormat="true" ht="11.1" hidden="false" customHeight="true" outlineLevel="0" collapsed="false">
      <c r="A318" s="613"/>
      <c r="B318" s="706"/>
      <c r="C318" s="706"/>
      <c r="D318" s="706"/>
      <c r="E318" s="634" t="s">
        <v>387</v>
      </c>
      <c r="F318" s="634"/>
      <c r="G318" s="634"/>
      <c r="H318" s="634"/>
      <c r="I318" s="634"/>
      <c r="J318" s="635"/>
      <c r="K318" s="643" t="n">
        <v>1</v>
      </c>
      <c r="L318" s="644" t="n">
        <v>4</v>
      </c>
      <c r="M318" s="639"/>
      <c r="N318" s="634"/>
      <c r="O318" s="635"/>
      <c r="P318" s="641"/>
      <c r="Q318" s="643" t="n">
        <v>19</v>
      </c>
      <c r="R318" s="618"/>
      <c r="S318" s="618"/>
      <c r="T318" s="618"/>
      <c r="U318" s="618"/>
      <c r="V318" s="618"/>
      <c r="W318" s="618"/>
      <c r="X318" s="618"/>
      <c r="Y318" s="618"/>
      <c r="Z318" s="618"/>
      <c r="AA318" s="618"/>
      <c r="AB318" s="618"/>
      <c r="AC318" s="618"/>
      <c r="AD318" s="618"/>
      <c r="AE318" s="618"/>
      <c r="AF318" s="618"/>
      <c r="AG318" s="618"/>
      <c r="AH318" s="618"/>
      <c r="AI318" s="618"/>
      <c r="AJ318" s="618"/>
      <c r="AK318" s="618"/>
      <c r="AL318" s="618"/>
      <c r="AM318" s="618"/>
      <c r="AN318" s="618"/>
      <c r="AO318" s="618"/>
      <c r="AP318" s="618"/>
      <c r="AQ318" s="618"/>
      <c r="AR318" s="616"/>
      <c r="AS318" s="616"/>
      <c r="AT318" s="616"/>
      <c r="AU318" s="616"/>
      <c r="AV318" s="616"/>
      <c r="AW318" s="616"/>
      <c r="AX318" s="616"/>
      <c r="AY318" s="616"/>
      <c r="AZ318" s="616"/>
      <c r="BA318" s="616"/>
      <c r="BB318" s="616"/>
      <c r="BC318" s="616"/>
      <c r="BD318" s="616"/>
      <c r="BE318" s="616"/>
      <c r="BF318" s="616"/>
      <c r="BG318" s="616"/>
      <c r="BH318" s="616"/>
      <c r="BI318" s="616"/>
      <c r="BJ318" s="616"/>
      <c r="BK318" s="616"/>
      <c r="BL318" s="616"/>
      <c r="BM318" s="616"/>
      <c r="BN318" s="616"/>
      <c r="BO318" s="616"/>
      <c r="BP318" s="616"/>
      <c r="BQ318" s="616"/>
      <c r="BR318" s="616"/>
      <c r="BS318" s="616"/>
      <c r="BT318" s="616"/>
      <c r="BU318" s="616"/>
      <c r="BV318" s="616"/>
      <c r="BW318" s="616"/>
      <c r="BX318" s="616"/>
      <c r="BY318" s="616"/>
      <c r="BZ318" s="616"/>
      <c r="CA318" s="616"/>
      <c r="CB318" s="616"/>
      <c r="CC318" s="616"/>
      <c r="CD318" s="616"/>
    </row>
    <row r="319" s="633" customFormat="true" ht="11.1" hidden="false" customHeight="true" outlineLevel="0" collapsed="false">
      <c r="A319" s="613"/>
      <c r="B319" s="706"/>
      <c r="C319" s="706"/>
      <c r="D319" s="706"/>
      <c r="E319" s="634" t="s">
        <v>388</v>
      </c>
      <c r="F319" s="634"/>
      <c r="G319" s="634"/>
      <c r="H319" s="634"/>
      <c r="I319" s="634"/>
      <c r="J319" s="635"/>
      <c r="K319" s="643" t="n">
        <v>18</v>
      </c>
      <c r="L319" s="644" t="n">
        <v>23</v>
      </c>
      <c r="M319" s="639" t="s">
        <v>389</v>
      </c>
      <c r="N319" s="634"/>
      <c r="O319" s="635"/>
      <c r="P319" s="641" t="n">
        <v>22</v>
      </c>
      <c r="Q319" s="643"/>
      <c r="R319" s="618"/>
      <c r="S319" s="618"/>
      <c r="T319" s="618"/>
      <c r="U319" s="618"/>
      <c r="V319" s="618"/>
      <c r="W319" s="618"/>
      <c r="X319" s="618"/>
      <c r="Y319" s="618"/>
      <c r="Z319" s="618"/>
      <c r="AA319" s="618"/>
      <c r="AB319" s="618"/>
      <c r="AC319" s="618"/>
      <c r="AD319" s="618"/>
      <c r="AE319" s="618"/>
      <c r="AF319" s="618"/>
      <c r="AG319" s="618"/>
      <c r="AH319" s="618"/>
      <c r="AI319" s="618"/>
      <c r="AJ319" s="618"/>
      <c r="AK319" s="618"/>
      <c r="AL319" s="618"/>
      <c r="AM319" s="618"/>
      <c r="AN319" s="618"/>
      <c r="AO319" s="618"/>
      <c r="AP319" s="618"/>
      <c r="AQ319" s="618"/>
      <c r="AR319" s="616"/>
      <c r="AS319" s="616"/>
      <c r="AT319" s="616"/>
      <c r="AU319" s="616"/>
      <c r="AV319" s="616"/>
      <c r="AW319" s="616"/>
      <c r="AX319" s="616"/>
      <c r="AY319" s="616"/>
      <c r="AZ319" s="616"/>
      <c r="BA319" s="616"/>
      <c r="BB319" s="616"/>
      <c r="BC319" s="616"/>
      <c r="BD319" s="616"/>
      <c r="BE319" s="616"/>
      <c r="BF319" s="616"/>
      <c r="BG319" s="616"/>
      <c r="BH319" s="616"/>
      <c r="BI319" s="616"/>
      <c r="BJ319" s="616"/>
      <c r="BK319" s="616"/>
      <c r="BL319" s="616"/>
      <c r="BM319" s="616"/>
      <c r="BN319" s="616"/>
      <c r="BO319" s="616"/>
      <c r="BP319" s="616"/>
      <c r="BQ319" s="616"/>
      <c r="BR319" s="616"/>
      <c r="BS319" s="616"/>
      <c r="BT319" s="616"/>
      <c r="BU319" s="616"/>
      <c r="BV319" s="616"/>
      <c r="BW319" s="616"/>
      <c r="BX319" s="616"/>
      <c r="BY319" s="616"/>
      <c r="BZ319" s="616"/>
      <c r="CA319" s="616"/>
      <c r="CB319" s="616"/>
      <c r="CC319" s="616"/>
      <c r="CD319" s="616"/>
    </row>
    <row r="320" s="633" customFormat="true" ht="11.1" hidden="false" customHeight="true" outlineLevel="0" collapsed="false">
      <c r="A320" s="613"/>
      <c r="B320" s="706"/>
      <c r="C320" s="706"/>
      <c r="D320" s="706"/>
      <c r="E320" s="634" t="s">
        <v>390</v>
      </c>
      <c r="F320" s="634"/>
      <c r="G320" s="634"/>
      <c r="H320" s="634"/>
      <c r="I320" s="634"/>
      <c r="J320" s="635"/>
      <c r="K320" s="643" t="n">
        <v>4</v>
      </c>
      <c r="L320" s="644" t="n">
        <v>5</v>
      </c>
      <c r="M320" s="639"/>
      <c r="N320" s="634"/>
      <c r="O320" s="635"/>
      <c r="P320" s="641"/>
      <c r="Q320" s="643"/>
      <c r="R320" s="618"/>
      <c r="S320" s="618"/>
      <c r="T320" s="618"/>
      <c r="U320" s="618"/>
      <c r="V320" s="618"/>
      <c r="W320" s="618"/>
      <c r="X320" s="618"/>
      <c r="Y320" s="618"/>
      <c r="Z320" s="618"/>
      <c r="AA320" s="618"/>
      <c r="AB320" s="618"/>
      <c r="AC320" s="618"/>
      <c r="AD320" s="618"/>
      <c r="AE320" s="618"/>
      <c r="AF320" s="618"/>
      <c r="AG320" s="618"/>
      <c r="AH320" s="618"/>
      <c r="AI320" s="618"/>
      <c r="AJ320" s="618"/>
      <c r="AK320" s="618"/>
      <c r="AL320" s="618"/>
      <c r="AM320" s="618"/>
      <c r="AN320" s="618"/>
      <c r="AO320" s="618"/>
      <c r="AP320" s="618"/>
      <c r="AQ320" s="618"/>
      <c r="AR320" s="616"/>
      <c r="AS320" s="616"/>
      <c r="AT320" s="616"/>
      <c r="AU320" s="616"/>
      <c r="AV320" s="616"/>
      <c r="AW320" s="616"/>
      <c r="AX320" s="616"/>
      <c r="AY320" s="616"/>
      <c r="AZ320" s="616"/>
      <c r="BA320" s="616"/>
      <c r="BB320" s="616"/>
      <c r="BC320" s="616"/>
      <c r="BD320" s="616"/>
      <c r="BE320" s="616"/>
      <c r="BF320" s="616"/>
      <c r="BG320" s="616"/>
      <c r="BH320" s="616"/>
      <c r="BI320" s="616"/>
      <c r="BJ320" s="616"/>
      <c r="BK320" s="616"/>
      <c r="BL320" s="616"/>
      <c r="BM320" s="616"/>
      <c r="BN320" s="616"/>
      <c r="BO320" s="616"/>
      <c r="BP320" s="616"/>
      <c r="BQ320" s="616"/>
      <c r="BR320" s="616"/>
      <c r="BS320" s="616"/>
      <c r="BT320" s="616"/>
      <c r="BU320" s="616"/>
      <c r="BV320" s="616"/>
      <c r="BW320" s="616"/>
      <c r="BX320" s="616"/>
      <c r="BY320" s="616"/>
      <c r="BZ320" s="616"/>
      <c r="CA320" s="616"/>
      <c r="CB320" s="616"/>
      <c r="CC320" s="616"/>
      <c r="CD320" s="616"/>
    </row>
    <row r="321" s="633" customFormat="true" ht="11.1" hidden="false" customHeight="true" outlineLevel="0" collapsed="false">
      <c r="A321" s="613"/>
      <c r="B321" s="706"/>
      <c r="C321" s="706"/>
      <c r="D321" s="706"/>
      <c r="E321" s="634" t="s">
        <v>294</v>
      </c>
      <c r="F321" s="634"/>
      <c r="G321" s="634"/>
      <c r="H321" s="634"/>
      <c r="I321" s="634"/>
      <c r="J321" s="635"/>
      <c r="K321" s="643" t="n">
        <v>1</v>
      </c>
      <c r="L321" s="644" t="n">
        <v>0</v>
      </c>
      <c r="M321" s="639" t="s">
        <v>295</v>
      </c>
      <c r="N321" s="634"/>
      <c r="O321" s="635"/>
      <c r="P321" s="641" t="n">
        <v>1</v>
      </c>
      <c r="Q321" s="643"/>
      <c r="R321" s="618"/>
      <c r="S321" s="618"/>
      <c r="T321" s="618"/>
      <c r="U321" s="618"/>
      <c r="V321" s="618"/>
      <c r="W321" s="618"/>
      <c r="X321" s="618"/>
      <c r="Y321" s="618"/>
      <c r="Z321" s="618"/>
      <c r="AA321" s="618"/>
      <c r="AB321" s="618"/>
      <c r="AC321" s="618"/>
      <c r="AD321" s="618"/>
      <c r="AE321" s="618"/>
      <c r="AF321" s="618"/>
      <c r="AG321" s="618"/>
      <c r="AH321" s="618"/>
      <c r="AI321" s="618"/>
      <c r="AJ321" s="618"/>
      <c r="AK321" s="618"/>
      <c r="AL321" s="618"/>
      <c r="AM321" s="618"/>
      <c r="AN321" s="618"/>
      <c r="AO321" s="618"/>
      <c r="AP321" s="618"/>
      <c r="AQ321" s="618"/>
      <c r="AR321" s="616"/>
      <c r="AS321" s="616"/>
      <c r="AT321" s="616"/>
      <c r="AU321" s="616"/>
      <c r="AV321" s="616"/>
      <c r="AW321" s="616"/>
      <c r="AX321" s="616"/>
      <c r="AY321" s="616"/>
      <c r="AZ321" s="616"/>
      <c r="BA321" s="616"/>
      <c r="BB321" s="616"/>
      <c r="BC321" s="616"/>
      <c r="BD321" s="616"/>
      <c r="BE321" s="616"/>
      <c r="BF321" s="616"/>
      <c r="BG321" s="616"/>
      <c r="BH321" s="616"/>
      <c r="BI321" s="616"/>
      <c r="BJ321" s="616"/>
      <c r="BK321" s="616"/>
      <c r="BL321" s="616"/>
      <c r="BM321" s="616"/>
      <c r="BN321" s="616"/>
      <c r="BO321" s="616"/>
      <c r="BP321" s="616"/>
      <c r="BQ321" s="616"/>
      <c r="BR321" s="616"/>
      <c r="BS321" s="616"/>
      <c r="BT321" s="616"/>
      <c r="BU321" s="616"/>
      <c r="BV321" s="616"/>
      <c r="BW321" s="616"/>
      <c r="BX321" s="616"/>
      <c r="BY321" s="616"/>
      <c r="BZ321" s="616"/>
      <c r="CA321" s="616"/>
      <c r="CB321" s="616"/>
      <c r="CC321" s="616"/>
      <c r="CD321" s="616"/>
    </row>
    <row r="322" s="633" customFormat="true" ht="11.1" hidden="false" customHeight="true" outlineLevel="0" collapsed="false">
      <c r="A322" s="613"/>
      <c r="B322" s="706"/>
      <c r="C322" s="706"/>
      <c r="D322" s="706"/>
      <c r="E322" s="634" t="s">
        <v>391</v>
      </c>
      <c r="F322" s="634"/>
      <c r="G322" s="634"/>
      <c r="H322" s="634"/>
      <c r="I322" s="634"/>
      <c r="J322" s="635"/>
      <c r="K322" s="643" t="n">
        <v>18</v>
      </c>
      <c r="L322" s="644" t="n">
        <v>21</v>
      </c>
      <c r="M322" s="639" t="s">
        <v>392</v>
      </c>
      <c r="N322" s="634"/>
      <c r="O322" s="635"/>
      <c r="P322" s="641" t="n">
        <v>18</v>
      </c>
      <c r="Q322" s="643"/>
      <c r="R322" s="618"/>
      <c r="S322" s="618"/>
      <c r="T322" s="618"/>
      <c r="U322" s="618"/>
      <c r="V322" s="618"/>
      <c r="W322" s="618"/>
      <c r="X322" s="618"/>
      <c r="Y322" s="618"/>
      <c r="Z322" s="618"/>
      <c r="AA322" s="618"/>
      <c r="AB322" s="618"/>
      <c r="AC322" s="618"/>
      <c r="AD322" s="618"/>
      <c r="AE322" s="618"/>
      <c r="AF322" s="618"/>
      <c r="AG322" s="618"/>
      <c r="AH322" s="618"/>
      <c r="AI322" s="618"/>
      <c r="AJ322" s="618"/>
      <c r="AK322" s="618"/>
      <c r="AL322" s="618"/>
      <c r="AM322" s="618"/>
      <c r="AN322" s="618"/>
      <c r="AO322" s="618"/>
      <c r="AP322" s="618"/>
      <c r="AQ322" s="618"/>
      <c r="AR322" s="616"/>
      <c r="AS322" s="616"/>
      <c r="AT322" s="616"/>
      <c r="AU322" s="616"/>
      <c r="AV322" s="616"/>
      <c r="AW322" s="616"/>
      <c r="AX322" s="616"/>
      <c r="AY322" s="616"/>
      <c r="AZ322" s="616"/>
      <c r="BA322" s="616"/>
      <c r="BB322" s="616"/>
      <c r="BC322" s="616"/>
      <c r="BD322" s="616"/>
      <c r="BE322" s="616"/>
      <c r="BF322" s="616"/>
      <c r="BG322" s="616"/>
      <c r="BH322" s="616"/>
      <c r="BI322" s="616"/>
      <c r="BJ322" s="616"/>
      <c r="BK322" s="616"/>
      <c r="BL322" s="616"/>
      <c r="BM322" s="616"/>
      <c r="BN322" s="616"/>
      <c r="BO322" s="616"/>
      <c r="BP322" s="616"/>
      <c r="BQ322" s="616"/>
      <c r="BR322" s="616"/>
      <c r="BS322" s="616"/>
      <c r="BT322" s="616"/>
      <c r="BU322" s="616"/>
      <c r="BV322" s="616"/>
      <c r="BW322" s="616"/>
      <c r="BX322" s="616"/>
      <c r="BY322" s="616"/>
      <c r="BZ322" s="616"/>
      <c r="CA322" s="616"/>
      <c r="CB322" s="616"/>
      <c r="CC322" s="616"/>
      <c r="CD322" s="616"/>
    </row>
    <row r="323" s="633" customFormat="true" ht="11.1" hidden="false" customHeight="true" outlineLevel="0" collapsed="false">
      <c r="A323" s="613"/>
      <c r="B323" s="706"/>
      <c r="C323" s="706"/>
      <c r="D323" s="706"/>
      <c r="E323" s="634" t="s">
        <v>393</v>
      </c>
      <c r="F323" s="634"/>
      <c r="G323" s="634"/>
      <c r="H323" s="634"/>
      <c r="I323" s="634"/>
      <c r="J323" s="635"/>
      <c r="K323" s="643" t="n">
        <v>9</v>
      </c>
      <c r="L323" s="644" t="n">
        <v>17</v>
      </c>
      <c r="M323" s="639" t="s">
        <v>372</v>
      </c>
      <c r="N323" s="634"/>
      <c r="O323" s="635"/>
      <c r="P323" s="641" t="n">
        <v>9</v>
      </c>
      <c r="Q323" s="643"/>
      <c r="R323" s="618"/>
      <c r="S323" s="618"/>
      <c r="T323" s="618"/>
      <c r="U323" s="618"/>
      <c r="V323" s="618"/>
      <c r="W323" s="618"/>
      <c r="X323" s="618"/>
      <c r="Y323" s="618"/>
      <c r="Z323" s="618"/>
      <c r="AA323" s="618"/>
      <c r="AB323" s="618"/>
      <c r="AC323" s="618"/>
      <c r="AD323" s="618"/>
      <c r="AE323" s="618"/>
      <c r="AF323" s="618"/>
      <c r="AG323" s="618"/>
      <c r="AH323" s="618"/>
      <c r="AI323" s="618"/>
      <c r="AJ323" s="618"/>
      <c r="AK323" s="618"/>
      <c r="AL323" s="618"/>
      <c r="AM323" s="618"/>
      <c r="AN323" s="618"/>
      <c r="AO323" s="618"/>
      <c r="AP323" s="618"/>
      <c r="AQ323" s="618"/>
      <c r="AR323" s="616"/>
      <c r="AS323" s="616"/>
      <c r="AT323" s="616"/>
      <c r="AU323" s="616"/>
      <c r="AV323" s="616"/>
      <c r="AW323" s="616"/>
      <c r="AX323" s="616"/>
      <c r="AY323" s="616"/>
      <c r="AZ323" s="616"/>
      <c r="BA323" s="616"/>
      <c r="BB323" s="616"/>
      <c r="BC323" s="616"/>
      <c r="BD323" s="616"/>
      <c r="BE323" s="616"/>
      <c r="BF323" s="616"/>
      <c r="BG323" s="616"/>
      <c r="BH323" s="616"/>
      <c r="BI323" s="616"/>
      <c r="BJ323" s="616"/>
      <c r="BK323" s="616"/>
      <c r="BL323" s="616"/>
      <c r="BM323" s="616"/>
      <c r="BN323" s="616"/>
      <c r="BO323" s="616"/>
      <c r="BP323" s="616"/>
      <c r="BQ323" s="616"/>
      <c r="BR323" s="616"/>
      <c r="BS323" s="616"/>
      <c r="BT323" s="616"/>
      <c r="BU323" s="616"/>
      <c r="BV323" s="616"/>
      <c r="BW323" s="616"/>
      <c r="BX323" s="616"/>
      <c r="BY323" s="616"/>
      <c r="BZ323" s="616"/>
      <c r="CA323" s="616"/>
      <c r="CB323" s="616"/>
      <c r="CC323" s="616"/>
      <c r="CD323" s="616"/>
    </row>
    <row r="324" s="633" customFormat="true" ht="11.1" hidden="false" customHeight="true" outlineLevel="0" collapsed="false">
      <c r="A324" s="613"/>
      <c r="B324" s="706"/>
      <c r="C324" s="706"/>
      <c r="D324" s="706"/>
      <c r="E324" s="634" t="s">
        <v>394</v>
      </c>
      <c r="F324" s="634"/>
      <c r="G324" s="634"/>
      <c r="H324" s="634"/>
      <c r="I324" s="634"/>
      <c r="J324" s="635"/>
      <c r="K324" s="643" t="n">
        <v>5</v>
      </c>
      <c r="L324" s="644" t="n">
        <v>8</v>
      </c>
      <c r="M324" s="639" t="s">
        <v>395</v>
      </c>
      <c r="N324" s="634"/>
      <c r="O324" s="635"/>
      <c r="P324" s="641" t="n">
        <v>7</v>
      </c>
      <c r="Q324" s="643"/>
      <c r="R324" s="618"/>
      <c r="S324" s="618"/>
      <c r="T324" s="618"/>
      <c r="U324" s="618"/>
      <c r="V324" s="618"/>
      <c r="W324" s="618"/>
      <c r="X324" s="618"/>
      <c r="Y324" s="618"/>
      <c r="Z324" s="618"/>
      <c r="AA324" s="618"/>
      <c r="AB324" s="618"/>
      <c r="AC324" s="618"/>
      <c r="AD324" s="618"/>
      <c r="AE324" s="618"/>
      <c r="AF324" s="618"/>
      <c r="AG324" s="618"/>
      <c r="AH324" s="618"/>
      <c r="AI324" s="618"/>
      <c r="AJ324" s="618"/>
      <c r="AK324" s="618"/>
      <c r="AL324" s="618"/>
      <c r="AM324" s="618"/>
      <c r="AN324" s="618"/>
      <c r="AO324" s="618"/>
      <c r="AP324" s="618"/>
      <c r="AQ324" s="618"/>
      <c r="AR324" s="616"/>
      <c r="AS324" s="616"/>
      <c r="AT324" s="616"/>
      <c r="AU324" s="616"/>
      <c r="AV324" s="616"/>
      <c r="AW324" s="616"/>
      <c r="AX324" s="616"/>
      <c r="AY324" s="616"/>
      <c r="AZ324" s="616"/>
      <c r="BA324" s="616"/>
      <c r="BB324" s="616"/>
      <c r="BC324" s="616"/>
      <c r="BD324" s="616"/>
      <c r="BE324" s="616"/>
      <c r="BF324" s="616"/>
      <c r="BG324" s="616"/>
      <c r="BH324" s="616"/>
      <c r="BI324" s="616"/>
      <c r="BJ324" s="616"/>
      <c r="BK324" s="616"/>
      <c r="BL324" s="616"/>
      <c r="BM324" s="616"/>
      <c r="BN324" s="616"/>
      <c r="BO324" s="616"/>
      <c r="BP324" s="616"/>
      <c r="BQ324" s="616"/>
      <c r="BR324" s="616"/>
      <c r="BS324" s="616"/>
      <c r="BT324" s="616"/>
      <c r="BU324" s="616"/>
      <c r="BV324" s="616"/>
      <c r="BW324" s="616"/>
      <c r="BX324" s="616"/>
      <c r="BY324" s="616"/>
      <c r="BZ324" s="616"/>
      <c r="CA324" s="616"/>
      <c r="CB324" s="616"/>
      <c r="CC324" s="616"/>
      <c r="CD324" s="616"/>
    </row>
    <row r="325" s="633" customFormat="true" ht="11.1" hidden="false" customHeight="true" outlineLevel="0" collapsed="false">
      <c r="A325" s="613"/>
      <c r="B325" s="706"/>
      <c r="C325" s="706"/>
      <c r="D325" s="706"/>
      <c r="E325" s="646" t="s">
        <v>396</v>
      </c>
      <c r="F325" s="642"/>
      <c r="G325" s="642"/>
      <c r="H325" s="642"/>
      <c r="I325" s="642"/>
      <c r="J325" s="644"/>
      <c r="K325" s="694" t="n">
        <v>2</v>
      </c>
      <c r="L325" s="648" t="n">
        <v>5</v>
      </c>
      <c r="M325" s="646"/>
      <c r="N325" s="642"/>
      <c r="O325" s="644"/>
      <c r="P325" s="643"/>
      <c r="Q325" s="693"/>
      <c r="R325" s="618"/>
      <c r="S325" s="618"/>
      <c r="T325" s="618"/>
      <c r="U325" s="618"/>
      <c r="V325" s="618"/>
      <c r="W325" s="618"/>
      <c r="X325" s="618"/>
      <c r="Y325" s="618"/>
      <c r="Z325" s="618"/>
      <c r="AA325" s="618"/>
      <c r="AB325" s="618"/>
      <c r="AC325" s="618"/>
      <c r="AD325" s="618"/>
      <c r="AE325" s="618"/>
      <c r="AF325" s="618"/>
      <c r="AG325" s="618"/>
      <c r="AH325" s="618"/>
      <c r="AI325" s="618"/>
      <c r="AJ325" s="618"/>
      <c r="AK325" s="618"/>
      <c r="AL325" s="618"/>
      <c r="AM325" s="618"/>
      <c r="AN325" s="618"/>
      <c r="AO325" s="618"/>
      <c r="AP325" s="618"/>
      <c r="AQ325" s="618"/>
      <c r="AR325" s="616"/>
      <c r="AS325" s="616"/>
      <c r="AT325" s="616"/>
      <c r="AU325" s="616"/>
      <c r="AV325" s="616"/>
      <c r="AW325" s="616"/>
      <c r="AX325" s="616"/>
      <c r="AY325" s="616"/>
      <c r="AZ325" s="616"/>
      <c r="BA325" s="616"/>
      <c r="BB325" s="616"/>
      <c r="BC325" s="616"/>
      <c r="BD325" s="616"/>
      <c r="BE325" s="616"/>
      <c r="BF325" s="616"/>
      <c r="BG325" s="616"/>
      <c r="BH325" s="616"/>
      <c r="BI325" s="616"/>
      <c r="BJ325" s="616"/>
      <c r="BK325" s="616"/>
      <c r="BL325" s="616"/>
      <c r="BM325" s="616"/>
      <c r="BN325" s="616"/>
      <c r="BO325" s="616"/>
      <c r="BP325" s="616"/>
      <c r="BQ325" s="616"/>
      <c r="BR325" s="616"/>
      <c r="BS325" s="616"/>
      <c r="BT325" s="616"/>
      <c r="BU325" s="616"/>
      <c r="BV325" s="616"/>
      <c r="BW325" s="616"/>
      <c r="BX325" s="616"/>
      <c r="BY325" s="616"/>
      <c r="BZ325" s="616"/>
      <c r="CA325" s="616"/>
      <c r="CB325" s="616"/>
      <c r="CC325" s="616"/>
      <c r="CD325" s="616"/>
    </row>
    <row r="326" s="633" customFormat="true" ht="11.1" hidden="false" customHeight="true" outlineLevel="0" collapsed="false">
      <c r="A326" s="613"/>
      <c r="B326" s="706"/>
      <c r="C326" s="706"/>
      <c r="D326" s="706"/>
      <c r="E326" s="661" t="s">
        <v>397</v>
      </c>
      <c r="F326" s="640"/>
      <c r="G326" s="640"/>
      <c r="H326" s="640"/>
      <c r="I326" s="640"/>
      <c r="J326" s="645"/>
      <c r="K326" s="643" t="n">
        <v>2</v>
      </c>
      <c r="L326" s="648" t="n">
        <v>7</v>
      </c>
      <c r="M326" s="661" t="s">
        <v>244</v>
      </c>
      <c r="N326" s="640"/>
      <c r="O326" s="645"/>
      <c r="P326" s="675" t="n">
        <v>29</v>
      </c>
      <c r="Q326" s="693"/>
      <c r="R326" s="618"/>
      <c r="S326" s="618"/>
      <c r="T326" s="618"/>
      <c r="U326" s="618"/>
      <c r="V326" s="618"/>
      <c r="W326" s="618"/>
      <c r="X326" s="618"/>
      <c r="Y326" s="618"/>
      <c r="Z326" s="618"/>
      <c r="AA326" s="618"/>
      <c r="AB326" s="618"/>
      <c r="AC326" s="618"/>
      <c r="AD326" s="618"/>
      <c r="AE326" s="618"/>
      <c r="AF326" s="618"/>
      <c r="AG326" s="618"/>
      <c r="AH326" s="618"/>
      <c r="AI326" s="618"/>
      <c r="AJ326" s="618"/>
      <c r="AK326" s="618"/>
      <c r="AL326" s="618"/>
      <c r="AM326" s="618"/>
      <c r="AN326" s="618"/>
      <c r="AO326" s="618"/>
      <c r="AP326" s="618"/>
      <c r="AQ326" s="618"/>
      <c r="AR326" s="616"/>
      <c r="AS326" s="616"/>
      <c r="AT326" s="616"/>
      <c r="AU326" s="616"/>
      <c r="AV326" s="616"/>
      <c r="AW326" s="616"/>
      <c r="AX326" s="616"/>
      <c r="AY326" s="616"/>
      <c r="AZ326" s="616"/>
      <c r="BA326" s="616"/>
      <c r="BB326" s="616"/>
      <c r="BC326" s="616"/>
      <c r="BD326" s="616"/>
      <c r="BE326" s="616"/>
      <c r="BF326" s="616"/>
      <c r="BG326" s="616"/>
      <c r="BH326" s="616"/>
      <c r="BI326" s="616"/>
      <c r="BJ326" s="616"/>
      <c r="BK326" s="616"/>
      <c r="BL326" s="616"/>
      <c r="BM326" s="616"/>
      <c r="BN326" s="616"/>
      <c r="BO326" s="616"/>
      <c r="BP326" s="616"/>
      <c r="BQ326" s="616"/>
      <c r="BR326" s="616"/>
      <c r="BS326" s="616"/>
      <c r="BT326" s="616"/>
      <c r="BU326" s="616"/>
      <c r="BV326" s="616"/>
      <c r="BW326" s="616"/>
      <c r="BX326" s="616"/>
      <c r="BY326" s="616"/>
      <c r="BZ326" s="616"/>
      <c r="CA326" s="616"/>
      <c r="CB326" s="616"/>
      <c r="CC326" s="616"/>
      <c r="CD326" s="616"/>
    </row>
    <row r="327" s="633" customFormat="true" ht="11.1" hidden="false" customHeight="true" outlineLevel="0" collapsed="false">
      <c r="A327" s="613"/>
      <c r="B327" s="706"/>
      <c r="C327" s="706"/>
      <c r="D327" s="706"/>
      <c r="E327" s="646" t="s">
        <v>398</v>
      </c>
      <c r="F327" s="642"/>
      <c r="G327" s="642"/>
      <c r="H327" s="642"/>
      <c r="I327" s="642"/>
      <c r="J327" s="644"/>
      <c r="K327" s="694" t="n">
        <v>24</v>
      </c>
      <c r="L327" s="648" t="n">
        <v>29</v>
      </c>
      <c r="M327" s="646"/>
      <c r="N327" s="642"/>
      <c r="O327" s="644"/>
      <c r="P327" s="643"/>
      <c r="Q327" s="693"/>
      <c r="R327" s="618"/>
      <c r="S327" s="618"/>
      <c r="T327" s="618"/>
      <c r="U327" s="618"/>
      <c r="V327" s="618"/>
      <c r="W327" s="618"/>
      <c r="X327" s="618"/>
      <c r="Y327" s="618"/>
      <c r="Z327" s="618"/>
      <c r="AA327" s="618"/>
      <c r="AB327" s="618"/>
      <c r="AC327" s="618"/>
      <c r="AD327" s="618"/>
      <c r="AE327" s="618"/>
      <c r="AF327" s="618"/>
      <c r="AG327" s="618"/>
      <c r="AH327" s="618"/>
      <c r="AI327" s="618"/>
      <c r="AJ327" s="618"/>
      <c r="AK327" s="618"/>
      <c r="AL327" s="618"/>
      <c r="AM327" s="618"/>
      <c r="AN327" s="618"/>
      <c r="AO327" s="618"/>
      <c r="AP327" s="618"/>
      <c r="AQ327" s="618"/>
      <c r="AR327" s="616"/>
      <c r="AS327" s="616"/>
      <c r="AT327" s="616"/>
      <c r="AU327" s="616"/>
      <c r="AV327" s="616"/>
      <c r="AW327" s="616"/>
      <c r="AX327" s="616"/>
      <c r="AY327" s="616"/>
      <c r="AZ327" s="616"/>
      <c r="BA327" s="616"/>
      <c r="BB327" s="616"/>
      <c r="BC327" s="616"/>
      <c r="BD327" s="616"/>
      <c r="BE327" s="616"/>
      <c r="BF327" s="616"/>
      <c r="BG327" s="616"/>
      <c r="BH327" s="616"/>
      <c r="BI327" s="616"/>
      <c r="BJ327" s="616"/>
      <c r="BK327" s="616"/>
      <c r="BL327" s="616"/>
      <c r="BM327" s="616"/>
      <c r="BN327" s="616"/>
      <c r="BO327" s="616"/>
      <c r="BP327" s="616"/>
      <c r="BQ327" s="616"/>
      <c r="BR327" s="616"/>
      <c r="BS327" s="616"/>
      <c r="BT327" s="616"/>
      <c r="BU327" s="616"/>
      <c r="BV327" s="616"/>
      <c r="BW327" s="616"/>
      <c r="BX327" s="616"/>
      <c r="BY327" s="616"/>
      <c r="BZ327" s="616"/>
      <c r="CA327" s="616"/>
      <c r="CB327" s="616"/>
      <c r="CC327" s="616"/>
      <c r="CD327" s="616"/>
    </row>
    <row r="328" s="633" customFormat="true" ht="11.1" hidden="false" customHeight="true" outlineLevel="0" collapsed="false">
      <c r="A328" s="613"/>
      <c r="B328" s="706"/>
      <c r="C328" s="706"/>
      <c r="D328" s="706"/>
      <c r="E328" s="663" t="s">
        <v>399</v>
      </c>
      <c r="F328" s="664"/>
      <c r="G328" s="664"/>
      <c r="H328" s="664"/>
      <c r="I328" s="664"/>
      <c r="J328" s="648"/>
      <c r="K328" s="643" t="n">
        <v>3</v>
      </c>
      <c r="L328" s="648" t="n">
        <v>5</v>
      </c>
      <c r="M328" s="646"/>
      <c r="N328" s="642"/>
      <c r="O328" s="644"/>
      <c r="P328" s="643"/>
      <c r="Q328" s="693"/>
      <c r="R328" s="618"/>
      <c r="S328" s="618"/>
      <c r="T328" s="618"/>
      <c r="U328" s="618"/>
      <c r="V328" s="618"/>
      <c r="W328" s="618"/>
      <c r="X328" s="618"/>
      <c r="Y328" s="618"/>
      <c r="Z328" s="618"/>
      <c r="AA328" s="618"/>
      <c r="AB328" s="618"/>
      <c r="AC328" s="618"/>
      <c r="AD328" s="618"/>
      <c r="AE328" s="618"/>
      <c r="AF328" s="618"/>
      <c r="AG328" s="618"/>
      <c r="AH328" s="618"/>
      <c r="AI328" s="618"/>
      <c r="AJ328" s="618"/>
      <c r="AK328" s="618"/>
      <c r="AL328" s="618"/>
      <c r="AM328" s="618"/>
      <c r="AN328" s="618"/>
      <c r="AO328" s="618"/>
      <c r="AP328" s="618"/>
      <c r="AQ328" s="618"/>
      <c r="AR328" s="616"/>
      <c r="AS328" s="616"/>
      <c r="AT328" s="616"/>
      <c r="AU328" s="616"/>
      <c r="AV328" s="616"/>
      <c r="AW328" s="616"/>
      <c r="AX328" s="616"/>
      <c r="AY328" s="616"/>
      <c r="AZ328" s="616"/>
      <c r="BA328" s="616"/>
      <c r="BB328" s="616"/>
      <c r="BC328" s="616"/>
      <c r="BD328" s="616"/>
      <c r="BE328" s="616"/>
      <c r="BF328" s="616"/>
      <c r="BG328" s="616"/>
      <c r="BH328" s="616"/>
      <c r="BI328" s="616"/>
      <c r="BJ328" s="616"/>
      <c r="BK328" s="616"/>
      <c r="BL328" s="616"/>
      <c r="BM328" s="616"/>
      <c r="BN328" s="616"/>
      <c r="BO328" s="616"/>
      <c r="BP328" s="616"/>
      <c r="BQ328" s="616"/>
      <c r="BR328" s="616"/>
      <c r="BS328" s="616"/>
      <c r="BT328" s="616"/>
      <c r="BU328" s="616"/>
      <c r="BV328" s="616"/>
      <c r="BW328" s="616"/>
      <c r="BX328" s="616"/>
      <c r="BY328" s="616"/>
      <c r="BZ328" s="616"/>
      <c r="CA328" s="616"/>
      <c r="CB328" s="616"/>
      <c r="CC328" s="616"/>
      <c r="CD328" s="616"/>
    </row>
    <row r="329" s="633" customFormat="true" ht="11.1" hidden="false" customHeight="true" outlineLevel="0" collapsed="false">
      <c r="A329" s="613"/>
      <c r="B329" s="706"/>
      <c r="C329" s="706"/>
      <c r="D329" s="706"/>
      <c r="E329" s="663" t="s">
        <v>401</v>
      </c>
      <c r="F329" s="664"/>
      <c r="G329" s="664"/>
      <c r="H329" s="664"/>
      <c r="I329" s="664"/>
      <c r="J329" s="648"/>
      <c r="K329" s="643" t="n">
        <v>0</v>
      </c>
      <c r="L329" s="648" t="n">
        <v>1</v>
      </c>
      <c r="M329" s="646"/>
      <c r="N329" s="642"/>
      <c r="O329" s="644"/>
      <c r="P329" s="643"/>
      <c r="Q329" s="693"/>
      <c r="R329" s="618"/>
      <c r="S329" s="618"/>
      <c r="T329" s="618"/>
      <c r="U329" s="618"/>
      <c r="V329" s="618"/>
      <c r="W329" s="618"/>
      <c r="X329" s="618"/>
      <c r="Y329" s="618"/>
      <c r="Z329" s="618"/>
      <c r="AA329" s="618"/>
      <c r="AB329" s="618"/>
      <c r="AC329" s="618"/>
      <c r="AD329" s="618"/>
      <c r="AE329" s="618"/>
      <c r="AF329" s="618"/>
      <c r="AG329" s="618"/>
      <c r="AH329" s="618"/>
      <c r="AI329" s="618"/>
      <c r="AJ329" s="618"/>
      <c r="AK329" s="618"/>
      <c r="AL329" s="618"/>
      <c r="AM329" s="618"/>
      <c r="AN329" s="618"/>
      <c r="AO329" s="618"/>
      <c r="AP329" s="618"/>
      <c r="AQ329" s="618"/>
      <c r="AR329" s="616"/>
      <c r="AS329" s="616"/>
      <c r="AT329" s="616"/>
      <c r="AU329" s="616"/>
      <c r="AV329" s="616"/>
      <c r="AW329" s="616"/>
      <c r="AX329" s="616"/>
      <c r="AY329" s="616"/>
      <c r="AZ329" s="616"/>
      <c r="BA329" s="616"/>
      <c r="BB329" s="616"/>
      <c r="BC329" s="616"/>
      <c r="BD329" s="616"/>
      <c r="BE329" s="616"/>
      <c r="BF329" s="616"/>
      <c r="BG329" s="616"/>
      <c r="BH329" s="616"/>
      <c r="BI329" s="616"/>
      <c r="BJ329" s="616"/>
      <c r="BK329" s="616"/>
      <c r="BL329" s="616"/>
      <c r="BM329" s="616"/>
      <c r="BN329" s="616"/>
      <c r="BO329" s="616"/>
      <c r="BP329" s="616"/>
      <c r="BQ329" s="616"/>
      <c r="BR329" s="616"/>
      <c r="BS329" s="616"/>
      <c r="BT329" s="616"/>
      <c r="BU329" s="616"/>
      <c r="BV329" s="616"/>
      <c r="BW329" s="616"/>
      <c r="BX329" s="616"/>
      <c r="BY329" s="616"/>
      <c r="BZ329" s="616"/>
      <c r="CA329" s="616"/>
      <c r="CB329" s="616"/>
      <c r="CC329" s="616"/>
      <c r="CD329" s="616"/>
    </row>
    <row r="330" s="633" customFormat="true" ht="11.1" hidden="false" customHeight="true" outlineLevel="0" collapsed="false">
      <c r="A330" s="613"/>
      <c r="B330" s="706"/>
      <c r="C330" s="706"/>
      <c r="D330" s="706"/>
      <c r="E330" s="663" t="s">
        <v>350</v>
      </c>
      <c r="F330" s="664"/>
      <c r="G330" s="664"/>
      <c r="H330" s="664"/>
      <c r="I330" s="664"/>
      <c r="J330" s="648"/>
      <c r="K330" s="643" t="n">
        <v>0</v>
      </c>
      <c r="L330" s="648" t="n">
        <v>1</v>
      </c>
      <c r="M330" s="646"/>
      <c r="N330" s="642"/>
      <c r="O330" s="644"/>
      <c r="P330" s="643"/>
      <c r="Q330" s="693"/>
      <c r="R330" s="618"/>
      <c r="S330" s="618"/>
      <c r="T330" s="618"/>
      <c r="U330" s="618"/>
      <c r="V330" s="618"/>
      <c r="W330" s="618"/>
      <c r="X330" s="618"/>
      <c r="Y330" s="618"/>
      <c r="Z330" s="618"/>
      <c r="AA330" s="618"/>
      <c r="AB330" s="618"/>
      <c r="AC330" s="618"/>
      <c r="AD330" s="618"/>
      <c r="AE330" s="618"/>
      <c r="AF330" s="618"/>
      <c r="AG330" s="618"/>
      <c r="AH330" s="618"/>
      <c r="AI330" s="618"/>
      <c r="AJ330" s="618"/>
      <c r="AK330" s="618"/>
      <c r="AL330" s="618"/>
      <c r="AM330" s="618"/>
      <c r="AN330" s="618"/>
      <c r="AO330" s="618"/>
      <c r="AP330" s="618"/>
      <c r="AQ330" s="618"/>
      <c r="AR330" s="616"/>
      <c r="AS330" s="616"/>
      <c r="AT330" s="616"/>
      <c r="AU330" s="616"/>
      <c r="AV330" s="616"/>
      <c r="AW330" s="616"/>
      <c r="AX330" s="616"/>
      <c r="AY330" s="616"/>
      <c r="AZ330" s="616"/>
      <c r="BA330" s="616"/>
      <c r="BB330" s="616"/>
      <c r="BC330" s="616"/>
      <c r="BD330" s="616"/>
      <c r="BE330" s="616"/>
      <c r="BF330" s="616"/>
      <c r="BG330" s="616"/>
      <c r="BH330" s="616"/>
      <c r="BI330" s="616"/>
      <c r="BJ330" s="616"/>
      <c r="BK330" s="616"/>
      <c r="BL330" s="616"/>
      <c r="BM330" s="616"/>
      <c r="BN330" s="616"/>
      <c r="BO330" s="616"/>
      <c r="BP330" s="616"/>
      <c r="BQ330" s="616"/>
      <c r="BR330" s="616"/>
      <c r="BS330" s="616"/>
      <c r="BT330" s="616"/>
      <c r="BU330" s="616"/>
      <c r="BV330" s="616"/>
      <c r="BW330" s="616"/>
      <c r="BX330" s="616"/>
      <c r="BY330" s="616"/>
      <c r="BZ330" s="616"/>
      <c r="CA330" s="616"/>
      <c r="CB330" s="616"/>
      <c r="CC330" s="616"/>
      <c r="CD330" s="616"/>
    </row>
    <row r="331" s="633" customFormat="true" ht="11.1" hidden="false" customHeight="true" outlineLevel="0" collapsed="false">
      <c r="A331" s="613"/>
      <c r="B331" s="706"/>
      <c r="C331" s="706"/>
      <c r="D331" s="706"/>
      <c r="E331" s="663" t="s">
        <v>334</v>
      </c>
      <c r="F331" s="664"/>
      <c r="G331" s="664"/>
      <c r="H331" s="664"/>
      <c r="I331" s="664"/>
      <c r="J331" s="648"/>
      <c r="K331" s="643" t="n">
        <v>0</v>
      </c>
      <c r="L331" s="648" t="n">
        <v>1</v>
      </c>
      <c r="M331" s="646"/>
      <c r="N331" s="642"/>
      <c r="O331" s="644"/>
      <c r="P331" s="643"/>
      <c r="Q331" s="693"/>
      <c r="R331" s="618"/>
      <c r="S331" s="618"/>
      <c r="T331" s="618"/>
      <c r="U331" s="618"/>
      <c r="V331" s="618"/>
      <c r="W331" s="618"/>
      <c r="X331" s="618"/>
      <c r="Y331" s="618"/>
      <c r="Z331" s="618"/>
      <c r="AA331" s="618"/>
      <c r="AB331" s="618"/>
      <c r="AC331" s="618"/>
      <c r="AD331" s="618"/>
      <c r="AE331" s="618"/>
      <c r="AF331" s="618"/>
      <c r="AG331" s="618"/>
      <c r="AH331" s="618"/>
      <c r="AI331" s="618"/>
      <c r="AJ331" s="618"/>
      <c r="AK331" s="618"/>
      <c r="AL331" s="618"/>
      <c r="AM331" s="618"/>
      <c r="AN331" s="618"/>
      <c r="AO331" s="618"/>
      <c r="AP331" s="618"/>
      <c r="AQ331" s="618"/>
      <c r="AR331" s="616"/>
      <c r="AS331" s="616"/>
      <c r="AT331" s="616"/>
      <c r="AU331" s="616"/>
      <c r="AV331" s="616"/>
      <c r="AW331" s="616"/>
      <c r="AX331" s="616"/>
      <c r="AY331" s="616"/>
      <c r="AZ331" s="616"/>
      <c r="BA331" s="616"/>
      <c r="BB331" s="616"/>
      <c r="BC331" s="616"/>
      <c r="BD331" s="616"/>
      <c r="BE331" s="616"/>
      <c r="BF331" s="616"/>
      <c r="BG331" s="616"/>
      <c r="BH331" s="616"/>
      <c r="BI331" s="616"/>
      <c r="BJ331" s="616"/>
      <c r="BK331" s="616"/>
      <c r="BL331" s="616"/>
      <c r="BM331" s="616"/>
      <c r="BN331" s="616"/>
      <c r="BO331" s="616"/>
      <c r="BP331" s="616"/>
      <c r="BQ331" s="616"/>
      <c r="BR331" s="616"/>
      <c r="BS331" s="616"/>
      <c r="BT331" s="616"/>
      <c r="BU331" s="616"/>
      <c r="BV331" s="616"/>
      <c r="BW331" s="616"/>
      <c r="BX331" s="616"/>
      <c r="BY331" s="616"/>
      <c r="BZ331" s="616"/>
      <c r="CA331" s="616"/>
      <c r="CB331" s="616"/>
      <c r="CC331" s="616"/>
      <c r="CD331" s="616"/>
    </row>
    <row r="332" s="633" customFormat="true" ht="11.1" hidden="false" customHeight="true" outlineLevel="0" collapsed="false">
      <c r="A332" s="613"/>
      <c r="B332" s="706"/>
      <c r="C332" s="706"/>
      <c r="D332" s="706"/>
      <c r="E332" s="663" t="s">
        <v>400</v>
      </c>
      <c r="F332" s="664"/>
      <c r="G332" s="664"/>
      <c r="H332" s="664"/>
      <c r="I332" s="664"/>
      <c r="J332" s="648"/>
      <c r="K332" s="643" t="n">
        <v>0</v>
      </c>
      <c r="L332" s="648" t="n">
        <v>6</v>
      </c>
      <c r="M332" s="646"/>
      <c r="N332" s="642"/>
      <c r="O332" s="644"/>
      <c r="P332" s="643"/>
      <c r="Q332" s="693"/>
      <c r="R332" s="618"/>
      <c r="S332" s="618"/>
      <c r="T332" s="618"/>
      <c r="U332" s="618"/>
      <c r="V332" s="618"/>
      <c r="W332" s="618"/>
      <c r="X332" s="618"/>
      <c r="Y332" s="618"/>
      <c r="Z332" s="618"/>
      <c r="AA332" s="618"/>
      <c r="AB332" s="618"/>
      <c r="AC332" s="618"/>
      <c r="AD332" s="618"/>
      <c r="AE332" s="618"/>
      <c r="AF332" s="618"/>
      <c r="AG332" s="618"/>
      <c r="AH332" s="618"/>
      <c r="AI332" s="618"/>
      <c r="AJ332" s="618"/>
      <c r="AK332" s="618"/>
      <c r="AL332" s="618"/>
      <c r="AM332" s="618"/>
      <c r="AN332" s="618"/>
      <c r="AO332" s="618"/>
      <c r="AP332" s="618"/>
      <c r="AQ332" s="618"/>
      <c r="AR332" s="616"/>
      <c r="AS332" s="616"/>
      <c r="AT332" s="616"/>
      <c r="AU332" s="616"/>
      <c r="AV332" s="616"/>
      <c r="AW332" s="616"/>
      <c r="AX332" s="616"/>
      <c r="AY332" s="616"/>
      <c r="AZ332" s="616"/>
      <c r="BA332" s="616"/>
      <c r="BB332" s="616"/>
      <c r="BC332" s="616"/>
      <c r="BD332" s="616"/>
      <c r="BE332" s="616"/>
      <c r="BF332" s="616"/>
      <c r="BG332" s="616"/>
      <c r="BH332" s="616"/>
      <c r="BI332" s="616"/>
      <c r="BJ332" s="616"/>
      <c r="BK332" s="616"/>
      <c r="BL332" s="616"/>
      <c r="BM332" s="616"/>
      <c r="BN332" s="616"/>
      <c r="BO332" s="616"/>
      <c r="BP332" s="616"/>
      <c r="BQ332" s="616"/>
      <c r="BR332" s="616"/>
      <c r="BS332" s="616"/>
      <c r="BT332" s="616"/>
      <c r="BU332" s="616"/>
      <c r="BV332" s="616"/>
      <c r="BW332" s="616"/>
      <c r="BX332" s="616"/>
      <c r="BY332" s="616"/>
      <c r="BZ332" s="616"/>
      <c r="CA332" s="616"/>
      <c r="CB332" s="616"/>
      <c r="CC332" s="616"/>
      <c r="CD332" s="616"/>
    </row>
    <row r="333" s="633" customFormat="true" ht="11.1" hidden="false" customHeight="true" outlineLevel="0" collapsed="false">
      <c r="A333" s="613"/>
      <c r="B333" s="706"/>
      <c r="C333" s="706"/>
      <c r="D333" s="706"/>
      <c r="E333" s="840" t="s">
        <v>377</v>
      </c>
      <c r="F333" s="841"/>
      <c r="G333" s="841"/>
      <c r="H333" s="841"/>
      <c r="I333" s="841"/>
      <c r="J333" s="706"/>
      <c r="K333" s="643" t="n">
        <v>2</v>
      </c>
      <c r="L333" s="706" t="n">
        <v>0</v>
      </c>
      <c r="M333" s="783" t="s">
        <v>249</v>
      </c>
      <c r="N333" s="806"/>
      <c r="O333" s="807"/>
      <c r="P333" s="643" t="n">
        <v>2</v>
      </c>
      <c r="Q333" s="693"/>
      <c r="R333" s="618"/>
      <c r="S333" s="618"/>
      <c r="T333" s="618"/>
      <c r="U333" s="618"/>
      <c r="V333" s="618"/>
      <c r="W333" s="0"/>
      <c r="X333" s="618"/>
      <c r="Y333" s="618"/>
      <c r="Z333" s="618"/>
      <c r="AA333" s="618"/>
      <c r="AB333" s="618"/>
      <c r="AC333" s="618"/>
      <c r="AD333" s="618"/>
      <c r="AE333" s="618"/>
      <c r="AF333" s="618"/>
      <c r="AG333" s="618"/>
      <c r="AH333" s="618"/>
      <c r="AI333" s="618"/>
      <c r="AJ333" s="618"/>
      <c r="AK333" s="618"/>
      <c r="AL333" s="618"/>
      <c r="AM333" s="618"/>
      <c r="AN333" s="618"/>
      <c r="AO333" s="618"/>
      <c r="AP333" s="618"/>
      <c r="AQ333" s="618"/>
      <c r="AR333" s="616"/>
      <c r="AS333" s="616"/>
      <c r="AT333" s="616"/>
      <c r="AU333" s="616"/>
      <c r="AV333" s="616"/>
      <c r="AW333" s="616"/>
      <c r="AX333" s="616"/>
      <c r="AY333" s="616"/>
      <c r="AZ333" s="616"/>
      <c r="BA333" s="616"/>
      <c r="BB333" s="616"/>
      <c r="BC333" s="616"/>
      <c r="BD333" s="616"/>
      <c r="BE333" s="616"/>
      <c r="BF333" s="616"/>
      <c r="BG333" s="616"/>
      <c r="BH333" s="616"/>
      <c r="BI333" s="616"/>
      <c r="BJ333" s="616"/>
      <c r="BK333" s="616"/>
      <c r="BL333" s="616"/>
      <c r="BM333" s="616"/>
      <c r="BN333" s="616"/>
      <c r="BO333" s="616"/>
      <c r="BP333" s="616"/>
      <c r="BQ333" s="616"/>
      <c r="BR333" s="616"/>
      <c r="BS333" s="616"/>
      <c r="BT333" s="616"/>
      <c r="BU333" s="616"/>
      <c r="BV333" s="616"/>
      <c r="BW333" s="616"/>
      <c r="BX333" s="616"/>
      <c r="BY333" s="616"/>
      <c r="BZ333" s="616"/>
      <c r="CA333" s="616"/>
      <c r="CB333" s="616"/>
      <c r="CC333" s="616"/>
      <c r="CD333" s="616"/>
    </row>
    <row r="334" s="633" customFormat="true" ht="11.1" hidden="false" customHeight="true" outlineLevel="0" collapsed="false">
      <c r="A334" s="613"/>
      <c r="B334" s="650" t="s">
        <v>19</v>
      </c>
      <c r="C334" s="650"/>
      <c r="D334" s="650"/>
      <c r="E334" s="842"/>
      <c r="F334" s="843"/>
      <c r="G334" s="843"/>
      <c r="H334" s="843"/>
      <c r="I334" s="843"/>
      <c r="J334" s="844"/>
      <c r="K334" s="834" t="n">
        <f aca="false">SUM(K313:K333)</f>
        <v>168</v>
      </c>
      <c r="L334" s="711" t="n">
        <f aca="false">SUM(L313:L333)</f>
        <v>243</v>
      </c>
      <c r="M334" s="836"/>
      <c r="N334" s="837"/>
      <c r="O334" s="835"/>
      <c r="P334" s="837" t="n">
        <f aca="false">SUM(P313:P333)</f>
        <v>168</v>
      </c>
      <c r="Q334" s="825"/>
      <c r="R334" s="618"/>
      <c r="S334" s="618"/>
      <c r="T334" s="618"/>
      <c r="U334" s="618"/>
      <c r="V334" s="618"/>
      <c r="W334" s="618"/>
      <c r="X334" s="618"/>
      <c r="Y334" s="618"/>
      <c r="Z334" s="618"/>
      <c r="AA334" s="618"/>
      <c r="AB334" s="618"/>
      <c r="AC334" s="618"/>
      <c r="AD334" s="618"/>
      <c r="AE334" s="618"/>
      <c r="AF334" s="618"/>
      <c r="AG334" s="618"/>
      <c r="AH334" s="618"/>
      <c r="AI334" s="618"/>
      <c r="AJ334" s="618"/>
      <c r="AK334" s="618"/>
      <c r="AL334" s="618"/>
      <c r="AM334" s="618"/>
      <c r="AN334" s="618"/>
      <c r="AO334" s="618"/>
      <c r="AP334" s="618"/>
      <c r="AQ334" s="618"/>
      <c r="AR334" s="616"/>
      <c r="AS334" s="616"/>
      <c r="AT334" s="616"/>
      <c r="AU334" s="616"/>
      <c r="AV334" s="616"/>
      <c r="AW334" s="616"/>
      <c r="AX334" s="616"/>
      <c r="AY334" s="616"/>
      <c r="AZ334" s="616"/>
      <c r="BA334" s="616"/>
      <c r="BB334" s="616"/>
      <c r="BC334" s="616"/>
      <c r="BD334" s="616"/>
      <c r="BE334" s="616"/>
      <c r="BF334" s="616"/>
      <c r="BG334" s="616"/>
      <c r="BH334" s="616"/>
      <c r="BI334" s="616"/>
      <c r="BJ334" s="616"/>
      <c r="BK334" s="616"/>
      <c r="BL334" s="616"/>
      <c r="BM334" s="616"/>
      <c r="BN334" s="616"/>
      <c r="BO334" s="616"/>
      <c r="BP334" s="616"/>
      <c r="BQ334" s="616"/>
      <c r="BR334" s="616"/>
      <c r="BS334" s="616"/>
      <c r="BT334" s="616"/>
      <c r="BU334" s="616"/>
      <c r="BV334" s="616"/>
      <c r="BW334" s="616"/>
      <c r="BX334" s="616"/>
      <c r="BY334" s="616"/>
      <c r="BZ334" s="616"/>
      <c r="CA334" s="616"/>
      <c r="CB334" s="616"/>
      <c r="CC334" s="616"/>
      <c r="CD334" s="616"/>
    </row>
    <row r="335" s="633" customFormat="true" ht="11.1" hidden="false" customHeight="true" outlineLevel="0" collapsed="false">
      <c r="A335" s="613"/>
      <c r="B335" s="845" t="s">
        <v>250</v>
      </c>
      <c r="C335" s="845"/>
      <c r="D335" s="845"/>
      <c r="E335" s="846"/>
      <c r="F335" s="847"/>
      <c r="G335" s="847"/>
      <c r="H335" s="847"/>
      <c r="I335" s="847"/>
      <c r="J335" s="848"/>
      <c r="K335" s="716" t="n">
        <f aca="false">K312+K334</f>
        <v>318</v>
      </c>
      <c r="L335" s="716" t="n">
        <f aca="false">L312+L334</f>
        <v>418</v>
      </c>
      <c r="M335" s="717"/>
      <c r="N335" s="717"/>
      <c r="O335" s="717"/>
      <c r="P335" s="818" t="n">
        <f aca="false">P312+P334</f>
        <v>318</v>
      </c>
      <c r="Q335" s="849"/>
      <c r="R335" s="618"/>
      <c r="S335" s="618"/>
      <c r="T335" s="618"/>
      <c r="U335" s="618"/>
      <c r="V335" s="618"/>
      <c r="W335" s="618"/>
      <c r="X335" s="618"/>
      <c r="Y335" s="618"/>
      <c r="Z335" s="618"/>
      <c r="AA335" s="618"/>
      <c r="AB335" s="618"/>
      <c r="AC335" s="618"/>
      <c r="AD335" s="616"/>
      <c r="AE335" s="616"/>
      <c r="AF335" s="616"/>
      <c r="AG335" s="616"/>
      <c r="AH335" s="616"/>
      <c r="AI335" s="616"/>
      <c r="AJ335" s="616"/>
      <c r="AK335" s="616"/>
      <c r="AL335" s="616"/>
      <c r="AM335" s="616"/>
      <c r="AN335" s="616"/>
      <c r="AO335" s="616"/>
      <c r="AP335" s="616"/>
      <c r="AQ335" s="616"/>
      <c r="AR335" s="616"/>
      <c r="AS335" s="616"/>
      <c r="AT335" s="616"/>
      <c r="AU335" s="616"/>
      <c r="AV335" s="616"/>
      <c r="AW335" s="616"/>
      <c r="AX335" s="616"/>
      <c r="AY335" s="616"/>
      <c r="AZ335" s="616"/>
      <c r="BA335" s="616"/>
      <c r="BB335" s="616"/>
      <c r="BC335" s="616"/>
      <c r="BD335" s="616"/>
      <c r="BE335" s="616"/>
      <c r="BF335" s="616"/>
      <c r="BG335" s="616"/>
      <c r="BH335" s="616"/>
      <c r="BI335" s="616"/>
      <c r="BJ335" s="616"/>
      <c r="BK335" s="616"/>
      <c r="BL335" s="616"/>
      <c r="BM335" s="616"/>
      <c r="BN335" s="616"/>
      <c r="BO335" s="616"/>
      <c r="BP335" s="616"/>
      <c r="BQ335" s="616"/>
      <c r="BR335" s="616"/>
      <c r="BS335" s="616"/>
      <c r="BT335" s="616"/>
      <c r="BU335" s="616"/>
      <c r="BV335" s="616"/>
      <c r="BW335" s="616"/>
      <c r="BX335" s="616"/>
      <c r="BY335" s="616"/>
      <c r="BZ335" s="616"/>
      <c r="CA335" s="616"/>
      <c r="CB335" s="616"/>
      <c r="CC335" s="616"/>
      <c r="CD335" s="616"/>
    </row>
    <row r="336" s="618" customFormat="true" ht="10.5" hidden="false" customHeight="true" outlineLevel="0" collapsed="false">
      <c r="B336" s="684"/>
      <c r="C336" s="684"/>
      <c r="D336" s="684"/>
      <c r="E336" s="113"/>
      <c r="F336" s="113"/>
      <c r="G336" s="113"/>
      <c r="H336" s="113"/>
      <c r="I336" s="113"/>
      <c r="J336" s="113"/>
      <c r="K336" s="640"/>
      <c r="L336" s="640"/>
      <c r="M336" s="113"/>
      <c r="N336" s="113"/>
      <c r="O336" s="113"/>
      <c r="P336" s="640"/>
      <c r="Q336" s="640"/>
    </row>
    <row r="337" customFormat="false" ht="11.1" hidden="false" customHeight="true" outlineLevel="0" collapsed="false">
      <c r="A337" s="828" t="s">
        <v>62</v>
      </c>
      <c r="B337" s="829"/>
      <c r="C337" s="829"/>
      <c r="D337" s="830"/>
      <c r="E337" s="617"/>
      <c r="F337" s="617"/>
      <c r="G337" s="617"/>
      <c r="H337" s="617"/>
      <c r="I337" s="617"/>
      <c r="J337" s="617"/>
      <c r="K337" s="617"/>
      <c r="L337" s="618"/>
      <c r="M337" s="618"/>
      <c r="N337" s="618"/>
      <c r="O337" s="618"/>
      <c r="P337" s="618"/>
      <c r="Q337" s="618"/>
    </row>
    <row r="338" customFormat="false" ht="11.1" hidden="false" customHeight="true" outlineLevel="0" collapsed="false">
      <c r="A338" s="618"/>
      <c r="B338" s="617"/>
      <c r="C338" s="617"/>
      <c r="D338" s="617"/>
      <c r="E338" s="617"/>
      <c r="F338" s="617"/>
      <c r="G338" s="617"/>
      <c r="H338" s="617"/>
      <c r="I338" s="617"/>
      <c r="J338" s="617"/>
      <c r="K338" s="617"/>
      <c r="L338" s="685"/>
      <c r="M338" s="685"/>
      <c r="N338" s="685"/>
      <c r="O338" s="685"/>
      <c r="P338" s="685"/>
      <c r="Q338" s="618"/>
      <c r="R338" s="618"/>
    </row>
    <row r="339" customFormat="false" ht="15.75" hidden="false" customHeight="true" outlineLevel="0" collapsed="false">
      <c r="A339" s="618"/>
      <c r="B339" s="617"/>
      <c r="C339" s="618"/>
      <c r="E339" s="765" t="s">
        <v>218</v>
      </c>
      <c r="F339" s="765"/>
      <c r="G339" s="765"/>
      <c r="H339" s="765"/>
      <c r="I339" s="765"/>
      <c r="J339" s="765"/>
      <c r="K339" s="766" t="s">
        <v>219</v>
      </c>
      <c r="L339" s="687" t="s">
        <v>220</v>
      </c>
      <c r="M339" s="831" t="s">
        <v>221</v>
      </c>
      <c r="N339" s="831"/>
      <c r="O339" s="831"/>
      <c r="P339" s="850" t="s">
        <v>222</v>
      </c>
      <c r="Q339" s="851" t="s">
        <v>223</v>
      </c>
      <c r="R339" s="618"/>
      <c r="S339" s="618"/>
      <c r="T339" s="618"/>
      <c r="U339" s="618"/>
      <c r="V339" s="618"/>
      <c r="W339" s="618"/>
      <c r="X339" s="618"/>
      <c r="Y339" s="618"/>
      <c r="Z339" s="618"/>
      <c r="AA339" s="618"/>
      <c r="AB339" s="618"/>
      <c r="AC339" s="618"/>
      <c r="AD339" s="618"/>
      <c r="AE339" s="618"/>
      <c r="AF339" s="618"/>
      <c r="AG339" s="618"/>
      <c r="AH339" s="618"/>
      <c r="AI339" s="618"/>
      <c r="AJ339" s="618"/>
      <c r="AK339" s="618"/>
      <c r="AL339" s="618"/>
      <c r="AM339" s="618"/>
      <c r="AN339" s="618"/>
      <c r="AO339" s="618"/>
      <c r="AP339" s="618"/>
      <c r="AQ339" s="618"/>
      <c r="AR339" s="616"/>
      <c r="AS339" s="616"/>
      <c r="AT339" s="616"/>
      <c r="AU339" s="616"/>
      <c r="AV339" s="616"/>
      <c r="AW339" s="616"/>
      <c r="AX339" s="616"/>
      <c r="AY339" s="616"/>
      <c r="AZ339" s="616"/>
      <c r="BA339" s="616"/>
      <c r="BB339" s="616"/>
      <c r="BC339" s="616"/>
      <c r="BD339" s="616"/>
      <c r="BE339" s="616"/>
      <c r="BF339" s="616"/>
      <c r="BG339" s="616"/>
      <c r="BH339" s="616"/>
      <c r="BI339" s="616"/>
      <c r="BJ339" s="616"/>
      <c r="BK339" s="616"/>
      <c r="BL339" s="616"/>
      <c r="BM339" s="616"/>
      <c r="BN339" s="616"/>
      <c r="BO339" s="616"/>
      <c r="BP339" s="616"/>
      <c r="BQ339" s="616"/>
      <c r="BR339" s="616"/>
      <c r="BS339" s="616"/>
      <c r="BT339" s="616"/>
      <c r="BU339" s="616"/>
      <c r="BV339" s="616"/>
      <c r="BW339" s="616"/>
      <c r="BX339" s="616"/>
      <c r="BY339" s="616"/>
      <c r="BZ339" s="616"/>
      <c r="CA339" s="616"/>
      <c r="CB339" s="616"/>
      <c r="CC339" s="616"/>
      <c r="CD339" s="616"/>
    </row>
    <row r="340" s="633" customFormat="true" ht="11.1" hidden="false" customHeight="true" outlineLevel="0" collapsed="false">
      <c r="A340" s="613"/>
      <c r="B340" s="627" t="s">
        <v>224</v>
      </c>
      <c r="C340" s="627"/>
      <c r="D340" s="627"/>
      <c r="E340" s="628" t="s">
        <v>402</v>
      </c>
      <c r="F340" s="628"/>
      <c r="G340" s="628"/>
      <c r="H340" s="628"/>
      <c r="I340" s="628"/>
      <c r="J340" s="628"/>
      <c r="K340" s="631" t="n">
        <v>8</v>
      </c>
      <c r="L340" s="690" t="n">
        <v>7</v>
      </c>
      <c r="M340" s="631" t="s">
        <v>244</v>
      </c>
      <c r="N340" s="631"/>
      <c r="O340" s="631"/>
      <c r="P340" s="629" t="n">
        <v>45</v>
      </c>
      <c r="Q340" s="638" t="n">
        <v>17</v>
      </c>
      <c r="R340" s="618"/>
      <c r="S340" s="618"/>
      <c r="T340" s="618"/>
      <c r="U340" s="618"/>
      <c r="V340" s="618"/>
      <c r="W340" s="618"/>
      <c r="X340" s="618"/>
      <c r="Y340" s="618"/>
      <c r="Z340" s="618"/>
      <c r="AA340" s="618"/>
      <c r="AB340" s="618"/>
      <c r="AC340" s="618"/>
      <c r="AD340" s="618"/>
      <c r="AE340" s="618"/>
      <c r="AF340" s="618"/>
      <c r="AG340" s="618"/>
      <c r="AH340" s="618"/>
      <c r="AI340" s="618"/>
      <c r="AJ340" s="618"/>
      <c r="AK340" s="618"/>
      <c r="AL340" s="618"/>
      <c r="AM340" s="618"/>
      <c r="AN340" s="618"/>
      <c r="AO340" s="618"/>
      <c r="AP340" s="618"/>
      <c r="AQ340" s="618"/>
      <c r="AR340" s="616"/>
      <c r="AS340" s="616"/>
      <c r="AT340" s="616"/>
      <c r="AU340" s="616"/>
      <c r="AV340" s="616"/>
      <c r="AW340" s="616"/>
      <c r="AX340" s="616"/>
      <c r="AY340" s="616"/>
      <c r="AZ340" s="616"/>
      <c r="BA340" s="616"/>
      <c r="BB340" s="616"/>
      <c r="BC340" s="616"/>
      <c r="BD340" s="616"/>
      <c r="BE340" s="616"/>
      <c r="BF340" s="616"/>
      <c r="BG340" s="616"/>
      <c r="BH340" s="616"/>
      <c r="BI340" s="616"/>
      <c r="BJ340" s="616"/>
      <c r="BK340" s="616"/>
      <c r="BL340" s="616"/>
      <c r="BM340" s="616"/>
      <c r="BN340" s="616"/>
      <c r="BO340" s="616"/>
      <c r="BP340" s="616"/>
      <c r="BQ340" s="616"/>
      <c r="BR340" s="616"/>
      <c r="BS340" s="616"/>
      <c r="BT340" s="616"/>
      <c r="BU340" s="616"/>
      <c r="BV340" s="616"/>
      <c r="BW340" s="616"/>
      <c r="BX340" s="616"/>
      <c r="BY340" s="616"/>
      <c r="BZ340" s="616"/>
      <c r="CA340" s="616"/>
      <c r="CB340" s="616"/>
      <c r="CC340" s="616"/>
      <c r="CD340" s="616"/>
    </row>
    <row r="341" s="633" customFormat="true" ht="11.1" hidden="false" customHeight="true" outlineLevel="0" collapsed="false">
      <c r="A341" s="613"/>
      <c r="B341" s="618"/>
      <c r="C341" s="618"/>
      <c r="D341" s="613"/>
      <c r="E341" s="634" t="s">
        <v>398</v>
      </c>
      <c r="F341" s="634"/>
      <c r="G341" s="634"/>
      <c r="H341" s="634"/>
      <c r="I341" s="634"/>
      <c r="J341" s="635"/>
      <c r="K341" s="632" t="n">
        <v>24</v>
      </c>
      <c r="L341" s="635" t="n">
        <v>33</v>
      </c>
      <c r="M341" s="638"/>
      <c r="N341" s="638"/>
      <c r="O341" s="638"/>
      <c r="P341" s="636"/>
      <c r="Q341" s="638" t="n">
        <v>16</v>
      </c>
      <c r="R341" s="618"/>
      <c r="S341" s="618"/>
      <c r="T341" s="618"/>
      <c r="U341" s="618"/>
      <c r="V341" s="618"/>
      <c r="W341" s="618"/>
      <c r="X341" s="618"/>
      <c r="Y341" s="618"/>
      <c r="Z341" s="618"/>
      <c r="AA341" s="618"/>
      <c r="AB341" s="618"/>
      <c r="AC341" s="618"/>
      <c r="AD341" s="618"/>
      <c r="AE341" s="618"/>
      <c r="AF341" s="618"/>
      <c r="AG341" s="618"/>
      <c r="AH341" s="618"/>
      <c r="AI341" s="618"/>
      <c r="AJ341" s="618"/>
      <c r="AK341" s="618"/>
      <c r="AL341" s="618"/>
      <c r="AM341" s="618"/>
      <c r="AN341" s="618"/>
      <c r="AO341" s="618"/>
      <c r="AP341" s="618"/>
      <c r="AQ341" s="618"/>
      <c r="AR341" s="616"/>
      <c r="AS341" s="616"/>
      <c r="AT341" s="616"/>
      <c r="AU341" s="616"/>
      <c r="AV341" s="616"/>
      <c r="AW341" s="616"/>
      <c r="AX341" s="616"/>
      <c r="AY341" s="616"/>
      <c r="AZ341" s="616"/>
      <c r="BA341" s="616"/>
      <c r="BB341" s="616"/>
      <c r="BC341" s="616"/>
      <c r="BD341" s="616"/>
      <c r="BE341" s="616"/>
      <c r="BF341" s="616"/>
      <c r="BG341" s="616"/>
      <c r="BH341" s="616"/>
      <c r="BI341" s="616"/>
      <c r="BJ341" s="616"/>
      <c r="BK341" s="616"/>
      <c r="BL341" s="616"/>
      <c r="BM341" s="616"/>
      <c r="BN341" s="616"/>
      <c r="BO341" s="616"/>
      <c r="BP341" s="616"/>
      <c r="BQ341" s="616"/>
      <c r="BR341" s="616"/>
      <c r="BS341" s="616"/>
      <c r="BT341" s="616"/>
      <c r="BU341" s="616"/>
      <c r="BV341" s="616"/>
      <c r="BW341" s="616"/>
      <c r="BX341" s="616"/>
      <c r="BY341" s="616"/>
      <c r="BZ341" s="616"/>
      <c r="CA341" s="616"/>
      <c r="CB341" s="616"/>
      <c r="CC341" s="616"/>
      <c r="CD341" s="616"/>
    </row>
    <row r="342" s="633" customFormat="true" ht="11.1" hidden="false" customHeight="true" outlineLevel="0" collapsed="false">
      <c r="A342" s="613"/>
      <c r="B342" s="618"/>
      <c r="C342" s="618"/>
      <c r="D342" s="613"/>
      <c r="E342" s="634" t="s">
        <v>375</v>
      </c>
      <c r="F342" s="634"/>
      <c r="G342" s="634"/>
      <c r="H342" s="634"/>
      <c r="I342" s="634"/>
      <c r="J342" s="635"/>
      <c r="K342" s="632" t="n">
        <v>12</v>
      </c>
      <c r="L342" s="635" t="n">
        <v>21</v>
      </c>
      <c r="M342" s="636"/>
      <c r="N342" s="634"/>
      <c r="O342" s="772"/>
      <c r="P342" s="636"/>
      <c r="Q342" s="638" t="n">
        <v>17</v>
      </c>
      <c r="R342" s="618"/>
      <c r="S342" s="618"/>
      <c r="T342" s="618"/>
      <c r="U342" s="618"/>
      <c r="V342" s="618"/>
      <c r="W342" s="618"/>
      <c r="X342" s="618"/>
      <c r="Y342" s="618"/>
      <c r="Z342" s="618"/>
      <c r="AA342" s="618"/>
      <c r="AB342" s="618"/>
      <c r="AC342" s="618"/>
      <c r="AD342" s="618"/>
      <c r="AE342" s="618"/>
      <c r="AF342" s="618"/>
      <c r="AG342" s="618"/>
      <c r="AH342" s="618"/>
      <c r="AI342" s="618"/>
      <c r="AJ342" s="618"/>
      <c r="AK342" s="618"/>
      <c r="AL342" s="618"/>
      <c r="AM342" s="618"/>
      <c r="AN342" s="618"/>
      <c r="AO342" s="618"/>
      <c r="AP342" s="618"/>
      <c r="AQ342" s="618"/>
      <c r="AR342" s="616"/>
      <c r="AS342" s="616"/>
      <c r="AT342" s="616"/>
      <c r="AU342" s="616"/>
      <c r="AV342" s="616"/>
      <c r="AW342" s="616"/>
      <c r="AX342" s="616"/>
      <c r="AY342" s="616"/>
      <c r="AZ342" s="616"/>
      <c r="BA342" s="616"/>
      <c r="BB342" s="616"/>
      <c r="BC342" s="616"/>
      <c r="BD342" s="616"/>
      <c r="BE342" s="616"/>
      <c r="BF342" s="616"/>
      <c r="BG342" s="616"/>
      <c r="BH342" s="616"/>
      <c r="BI342" s="616"/>
      <c r="BJ342" s="616"/>
      <c r="BK342" s="616"/>
      <c r="BL342" s="616"/>
      <c r="BM342" s="616"/>
      <c r="BN342" s="616"/>
      <c r="BO342" s="616"/>
      <c r="BP342" s="616"/>
      <c r="BQ342" s="616"/>
      <c r="BR342" s="616"/>
      <c r="BS342" s="616"/>
      <c r="BT342" s="616"/>
      <c r="BU342" s="616"/>
      <c r="BV342" s="616"/>
      <c r="BW342" s="616"/>
      <c r="BX342" s="616"/>
      <c r="BY342" s="616"/>
      <c r="BZ342" s="616"/>
      <c r="CA342" s="616"/>
      <c r="CB342" s="616"/>
      <c r="CC342" s="616"/>
      <c r="CD342" s="616"/>
    </row>
    <row r="343" s="633" customFormat="true" ht="11.1" hidden="false" customHeight="true" outlineLevel="0" collapsed="false">
      <c r="A343" s="613"/>
      <c r="B343" s="618"/>
      <c r="C343" s="618"/>
      <c r="D343" s="613"/>
      <c r="E343" s="634" t="s">
        <v>243</v>
      </c>
      <c r="F343" s="634"/>
      <c r="G343" s="634"/>
      <c r="H343" s="634"/>
      <c r="I343" s="634"/>
      <c r="J343" s="635"/>
      <c r="K343" s="632" t="n">
        <v>2</v>
      </c>
      <c r="L343" s="635" t="n">
        <v>0</v>
      </c>
      <c r="M343" s="636"/>
      <c r="N343" s="634"/>
      <c r="O343" s="772"/>
      <c r="P343" s="636"/>
      <c r="Q343" s="638" t="n">
        <v>17</v>
      </c>
      <c r="R343" s="618"/>
      <c r="S343" s="618"/>
      <c r="T343" s="618"/>
      <c r="U343" s="618"/>
      <c r="V343" s="618"/>
      <c r="W343" s="618"/>
      <c r="X343" s="618"/>
      <c r="Y343" s="618"/>
      <c r="Z343" s="618"/>
      <c r="AA343" s="618"/>
      <c r="AB343" s="618"/>
      <c r="AC343" s="618"/>
      <c r="AD343" s="618"/>
      <c r="AE343" s="618"/>
      <c r="AF343" s="618"/>
      <c r="AG343" s="618"/>
      <c r="AH343" s="618"/>
      <c r="AI343" s="618"/>
      <c r="AJ343" s="618"/>
      <c r="AK343" s="618"/>
      <c r="AL343" s="618"/>
      <c r="AM343" s="618"/>
      <c r="AN343" s="618"/>
      <c r="AO343" s="618"/>
      <c r="AP343" s="618"/>
      <c r="AQ343" s="618"/>
      <c r="AR343" s="616"/>
      <c r="AS343" s="616"/>
      <c r="AT343" s="616"/>
      <c r="AU343" s="616"/>
      <c r="AV343" s="616"/>
      <c r="AW343" s="616"/>
      <c r="AX343" s="616"/>
      <c r="AY343" s="616"/>
      <c r="AZ343" s="616"/>
      <c r="BA343" s="616"/>
      <c r="BB343" s="616"/>
      <c r="BC343" s="616"/>
      <c r="BD343" s="616"/>
      <c r="BE343" s="616"/>
      <c r="BF343" s="616"/>
      <c r="BG343" s="616"/>
      <c r="BH343" s="616"/>
      <c r="BI343" s="616"/>
      <c r="BJ343" s="616"/>
      <c r="BK343" s="616"/>
      <c r="BL343" s="616"/>
      <c r="BM343" s="616"/>
      <c r="BN343" s="616"/>
      <c r="BO343" s="616"/>
      <c r="BP343" s="616"/>
      <c r="BQ343" s="616"/>
      <c r="BR343" s="616"/>
      <c r="BS343" s="616"/>
      <c r="BT343" s="616"/>
      <c r="BU343" s="616"/>
      <c r="BV343" s="616"/>
      <c r="BW343" s="616"/>
      <c r="BX343" s="616"/>
      <c r="BY343" s="616"/>
      <c r="BZ343" s="616"/>
      <c r="CA343" s="616"/>
      <c r="CB343" s="616"/>
      <c r="CC343" s="616"/>
      <c r="CD343" s="616"/>
    </row>
    <row r="344" s="633" customFormat="true" ht="11.1" hidden="false" customHeight="true" outlineLevel="0" collapsed="false">
      <c r="A344" s="613"/>
      <c r="B344" s="618"/>
      <c r="C344" s="618"/>
      <c r="D344" s="613"/>
      <c r="E344" s="634" t="s">
        <v>338</v>
      </c>
      <c r="F344" s="634"/>
      <c r="G344" s="634"/>
      <c r="H344" s="634"/>
      <c r="I344" s="634"/>
      <c r="J344" s="635"/>
      <c r="K344" s="632" t="n">
        <v>6</v>
      </c>
      <c r="L344" s="635" t="n">
        <v>6</v>
      </c>
      <c r="M344" s="636" t="s">
        <v>337</v>
      </c>
      <c r="N344" s="634"/>
      <c r="O344" s="772"/>
      <c r="P344" s="636" t="n">
        <v>6</v>
      </c>
      <c r="Q344" s="638"/>
      <c r="R344" s="618"/>
      <c r="S344" s="618"/>
      <c r="T344" s="618"/>
      <c r="U344" s="618"/>
      <c r="V344" s="618"/>
      <c r="W344" s="618"/>
      <c r="X344" s="618"/>
      <c r="Y344" s="618"/>
      <c r="Z344" s="618"/>
      <c r="AA344" s="618"/>
      <c r="AB344" s="618"/>
      <c r="AC344" s="618"/>
      <c r="AD344" s="618"/>
      <c r="AE344" s="618"/>
      <c r="AF344" s="618"/>
      <c r="AG344" s="618"/>
      <c r="AH344" s="618"/>
      <c r="AI344" s="618"/>
      <c r="AJ344" s="618"/>
      <c r="AK344" s="618"/>
      <c r="AL344" s="618"/>
      <c r="AM344" s="618"/>
      <c r="AN344" s="618"/>
      <c r="AO344" s="618"/>
      <c r="AP344" s="618"/>
      <c r="AQ344" s="618"/>
      <c r="AR344" s="616"/>
      <c r="AS344" s="616"/>
      <c r="AT344" s="616"/>
      <c r="AU344" s="616"/>
      <c r="AV344" s="616"/>
      <c r="AW344" s="616"/>
      <c r="AX344" s="616"/>
      <c r="AY344" s="616"/>
      <c r="AZ344" s="616"/>
      <c r="BA344" s="616"/>
      <c r="BB344" s="616"/>
      <c r="BC344" s="616"/>
      <c r="BD344" s="616"/>
      <c r="BE344" s="616"/>
      <c r="BF344" s="616"/>
      <c r="BG344" s="616"/>
      <c r="BH344" s="616"/>
      <c r="BI344" s="616"/>
      <c r="BJ344" s="616"/>
      <c r="BK344" s="616"/>
      <c r="BL344" s="616"/>
      <c r="BM344" s="616"/>
      <c r="BN344" s="616"/>
      <c r="BO344" s="616"/>
      <c r="BP344" s="616"/>
      <c r="BQ344" s="616"/>
      <c r="BR344" s="616"/>
      <c r="BS344" s="616"/>
      <c r="BT344" s="616"/>
      <c r="BU344" s="616"/>
      <c r="BV344" s="616"/>
      <c r="BW344" s="616"/>
      <c r="BX344" s="616"/>
      <c r="BY344" s="616"/>
      <c r="BZ344" s="616"/>
      <c r="CA344" s="616"/>
      <c r="CB344" s="616"/>
      <c r="CC344" s="616"/>
      <c r="CD344" s="616"/>
    </row>
    <row r="345" s="633" customFormat="true" ht="11.1" hidden="false" customHeight="true" outlineLevel="0" collapsed="false">
      <c r="A345" s="613"/>
      <c r="B345" s="618"/>
      <c r="C345" s="618"/>
      <c r="D345" s="613"/>
      <c r="E345" s="634" t="s">
        <v>296</v>
      </c>
      <c r="F345" s="634"/>
      <c r="G345" s="634"/>
      <c r="H345" s="634"/>
      <c r="I345" s="634"/>
      <c r="J345" s="635"/>
      <c r="K345" s="632" t="n">
        <v>3</v>
      </c>
      <c r="L345" s="635" t="n">
        <v>1</v>
      </c>
      <c r="M345" s="636" t="s">
        <v>297</v>
      </c>
      <c r="N345" s="634"/>
      <c r="O345" s="772"/>
      <c r="P345" s="636" t="n">
        <v>5</v>
      </c>
      <c r="Q345" s="638"/>
      <c r="R345" s="618"/>
      <c r="S345" s="618"/>
      <c r="T345" s="618"/>
      <c r="U345" s="618"/>
      <c r="V345" s="618"/>
      <c r="W345" s="618"/>
      <c r="X345" s="618"/>
      <c r="Y345" s="618"/>
      <c r="Z345" s="618"/>
      <c r="AA345" s="618"/>
      <c r="AB345" s="618"/>
      <c r="AC345" s="618"/>
      <c r="AD345" s="618"/>
      <c r="AE345" s="618"/>
      <c r="AF345" s="618"/>
      <c r="AG345" s="618"/>
      <c r="AH345" s="618"/>
      <c r="AI345" s="618"/>
      <c r="AJ345" s="618"/>
      <c r="AK345" s="618"/>
      <c r="AL345" s="618"/>
      <c r="AM345" s="618"/>
      <c r="AN345" s="618"/>
      <c r="AO345" s="618"/>
      <c r="AP345" s="618"/>
      <c r="AQ345" s="618"/>
      <c r="AR345" s="616"/>
      <c r="AS345" s="616"/>
      <c r="AT345" s="616"/>
      <c r="AU345" s="616"/>
      <c r="AV345" s="616"/>
      <c r="AW345" s="616"/>
      <c r="AX345" s="616"/>
      <c r="AY345" s="616"/>
      <c r="AZ345" s="616"/>
      <c r="BA345" s="616"/>
      <c r="BB345" s="616"/>
      <c r="BC345" s="616"/>
      <c r="BD345" s="616"/>
      <c r="BE345" s="616"/>
      <c r="BF345" s="616"/>
      <c r="BG345" s="616"/>
      <c r="BH345" s="616"/>
      <c r="BI345" s="616"/>
      <c r="BJ345" s="616"/>
      <c r="BK345" s="616"/>
      <c r="BL345" s="616"/>
      <c r="BM345" s="616"/>
      <c r="BN345" s="616"/>
      <c r="BO345" s="616"/>
      <c r="BP345" s="616"/>
      <c r="BQ345" s="616"/>
      <c r="BR345" s="616"/>
      <c r="BS345" s="616"/>
      <c r="BT345" s="616"/>
      <c r="BU345" s="616"/>
      <c r="BV345" s="616"/>
      <c r="BW345" s="616"/>
      <c r="BX345" s="616"/>
      <c r="BY345" s="616"/>
      <c r="BZ345" s="616"/>
      <c r="CA345" s="616"/>
      <c r="CB345" s="616"/>
      <c r="CC345" s="616"/>
      <c r="CD345" s="616"/>
    </row>
    <row r="346" s="633" customFormat="true" ht="11.1" hidden="false" customHeight="true" outlineLevel="0" collapsed="false">
      <c r="A346" s="613"/>
      <c r="B346" s="618"/>
      <c r="C346" s="618"/>
      <c r="D346" s="613"/>
      <c r="E346" s="634" t="s">
        <v>298</v>
      </c>
      <c r="F346" s="634"/>
      <c r="G346" s="634"/>
      <c r="H346" s="634"/>
      <c r="I346" s="634"/>
      <c r="J346" s="635"/>
      <c r="K346" s="632" t="n">
        <v>0</v>
      </c>
      <c r="L346" s="635" t="n">
        <v>1</v>
      </c>
      <c r="M346" s="636"/>
      <c r="N346" s="634"/>
      <c r="O346" s="772"/>
      <c r="P346" s="636" t="n">
        <v>0</v>
      </c>
      <c r="Q346" s="638"/>
      <c r="R346" s="618"/>
      <c r="S346" s="618"/>
      <c r="T346" s="618"/>
      <c r="U346" s="618"/>
      <c r="V346" s="618"/>
      <c r="W346" s="618"/>
      <c r="X346" s="618"/>
      <c r="Y346" s="618"/>
      <c r="Z346" s="618"/>
      <c r="AA346" s="618"/>
      <c r="AB346" s="618"/>
      <c r="AC346" s="618"/>
      <c r="AD346" s="618"/>
      <c r="AE346" s="618"/>
      <c r="AF346" s="618"/>
      <c r="AG346" s="618"/>
      <c r="AH346" s="618"/>
      <c r="AI346" s="618"/>
      <c r="AJ346" s="618"/>
      <c r="AK346" s="618"/>
      <c r="AL346" s="618"/>
      <c r="AM346" s="618"/>
      <c r="AN346" s="618"/>
      <c r="AO346" s="618"/>
      <c r="AP346" s="618"/>
      <c r="AQ346" s="618"/>
      <c r="AR346" s="616"/>
      <c r="AS346" s="616"/>
      <c r="AT346" s="616"/>
      <c r="AU346" s="616"/>
      <c r="AV346" s="616"/>
      <c r="AW346" s="616"/>
      <c r="AX346" s="616"/>
      <c r="AY346" s="616"/>
      <c r="AZ346" s="616"/>
      <c r="BA346" s="616"/>
      <c r="BB346" s="616"/>
      <c r="BC346" s="616"/>
      <c r="BD346" s="616"/>
      <c r="BE346" s="616"/>
      <c r="BF346" s="616"/>
      <c r="BG346" s="616"/>
      <c r="BH346" s="616"/>
      <c r="BI346" s="616"/>
      <c r="BJ346" s="616"/>
      <c r="BK346" s="616"/>
      <c r="BL346" s="616"/>
      <c r="BM346" s="616"/>
      <c r="BN346" s="616"/>
      <c r="BO346" s="616"/>
      <c r="BP346" s="616"/>
      <c r="BQ346" s="616"/>
      <c r="BR346" s="616"/>
      <c r="BS346" s="616"/>
      <c r="BT346" s="616"/>
      <c r="BU346" s="616"/>
      <c r="BV346" s="616"/>
      <c r="BW346" s="616"/>
      <c r="BX346" s="616"/>
      <c r="BY346" s="616"/>
      <c r="BZ346" s="616"/>
      <c r="CA346" s="616"/>
      <c r="CB346" s="616"/>
      <c r="CC346" s="616"/>
      <c r="CD346" s="616"/>
    </row>
    <row r="347" s="633" customFormat="true" ht="11.1" hidden="false" customHeight="true" outlineLevel="0" collapsed="false">
      <c r="A347" s="613"/>
      <c r="B347" s="618"/>
      <c r="C347" s="618"/>
      <c r="D347" s="613"/>
      <c r="E347" s="634" t="s">
        <v>328</v>
      </c>
      <c r="F347" s="634"/>
      <c r="G347" s="634"/>
      <c r="H347" s="634"/>
      <c r="I347" s="634"/>
      <c r="J347" s="635"/>
      <c r="K347" s="632" t="n">
        <v>4</v>
      </c>
      <c r="L347" s="635" t="n">
        <v>11</v>
      </c>
      <c r="M347" s="636" t="s">
        <v>326</v>
      </c>
      <c r="N347" s="634"/>
      <c r="O347" s="772"/>
      <c r="P347" s="636" t="n">
        <v>4</v>
      </c>
      <c r="Q347" s="638"/>
      <c r="R347" s="618"/>
      <c r="S347" s="618"/>
      <c r="T347" s="618"/>
      <c r="U347" s="618"/>
      <c r="V347" s="618"/>
      <c r="W347" s="618"/>
      <c r="X347" s="618"/>
      <c r="Y347" s="618"/>
      <c r="Z347" s="618"/>
      <c r="AA347" s="618"/>
      <c r="AB347" s="618"/>
      <c r="AC347" s="618"/>
      <c r="AD347" s="618"/>
      <c r="AE347" s="618"/>
      <c r="AF347" s="618"/>
      <c r="AG347" s="618"/>
      <c r="AH347" s="618"/>
      <c r="AI347" s="618"/>
      <c r="AJ347" s="618"/>
      <c r="AK347" s="618"/>
      <c r="AL347" s="618"/>
      <c r="AM347" s="618"/>
      <c r="AN347" s="618"/>
      <c r="AO347" s="618"/>
      <c r="AP347" s="618"/>
      <c r="AQ347" s="618"/>
      <c r="AR347" s="616"/>
      <c r="AS347" s="616"/>
      <c r="AT347" s="616"/>
      <c r="AU347" s="616"/>
      <c r="AV347" s="616"/>
      <c r="AW347" s="616"/>
      <c r="AX347" s="616"/>
      <c r="AY347" s="616"/>
      <c r="AZ347" s="616"/>
      <c r="BA347" s="616"/>
      <c r="BB347" s="616"/>
      <c r="BC347" s="616"/>
      <c r="BD347" s="616"/>
      <c r="BE347" s="616"/>
      <c r="BF347" s="616"/>
      <c r="BG347" s="616"/>
      <c r="BH347" s="616"/>
      <c r="BI347" s="616"/>
      <c r="BJ347" s="616"/>
      <c r="BK347" s="616"/>
      <c r="BL347" s="616"/>
      <c r="BM347" s="616"/>
      <c r="BN347" s="616"/>
      <c r="BO347" s="616"/>
      <c r="BP347" s="616"/>
      <c r="BQ347" s="616"/>
      <c r="BR347" s="616"/>
      <c r="BS347" s="616"/>
      <c r="BT347" s="616"/>
      <c r="BU347" s="616"/>
      <c r="BV347" s="616"/>
      <c r="BW347" s="616"/>
      <c r="BX347" s="616"/>
      <c r="BY347" s="616"/>
      <c r="BZ347" s="616"/>
      <c r="CA347" s="616"/>
      <c r="CB347" s="616"/>
      <c r="CC347" s="616"/>
      <c r="CD347" s="616"/>
    </row>
    <row r="348" s="633" customFormat="true" ht="11.1" hidden="false" customHeight="true" outlineLevel="0" collapsed="false">
      <c r="A348" s="613"/>
      <c r="B348" s="618"/>
      <c r="C348" s="618"/>
      <c r="D348" s="613"/>
      <c r="E348" s="634" t="s">
        <v>325</v>
      </c>
      <c r="F348" s="634"/>
      <c r="G348" s="634"/>
      <c r="H348" s="634"/>
      <c r="I348" s="634"/>
      <c r="J348" s="635"/>
      <c r="K348" s="632" t="n">
        <v>0</v>
      </c>
      <c r="L348" s="635" t="n">
        <v>2</v>
      </c>
      <c r="M348" s="636"/>
      <c r="N348" s="634"/>
      <c r="O348" s="772"/>
      <c r="P348" s="636" t="n">
        <v>0</v>
      </c>
      <c r="Q348" s="638"/>
      <c r="R348" s="618"/>
      <c r="S348" s="618"/>
      <c r="T348" s="618"/>
      <c r="U348" s="618"/>
      <c r="V348" s="618"/>
      <c r="W348" s="618"/>
      <c r="X348" s="618"/>
      <c r="Y348" s="618"/>
      <c r="Z348" s="618"/>
      <c r="AA348" s="618"/>
      <c r="AB348" s="618"/>
      <c r="AC348" s="618"/>
      <c r="AD348" s="618"/>
      <c r="AE348" s="618"/>
      <c r="AF348" s="618"/>
      <c r="AG348" s="618"/>
      <c r="AH348" s="618"/>
      <c r="AI348" s="618"/>
      <c r="AJ348" s="618"/>
      <c r="AK348" s="618"/>
      <c r="AL348" s="618"/>
      <c r="AM348" s="618"/>
      <c r="AN348" s="618"/>
      <c r="AO348" s="618"/>
      <c r="AP348" s="618"/>
      <c r="AQ348" s="618"/>
      <c r="AR348" s="616"/>
      <c r="AS348" s="616"/>
      <c r="AT348" s="616"/>
      <c r="AU348" s="616"/>
      <c r="AV348" s="616"/>
      <c r="AW348" s="616"/>
      <c r="AX348" s="616"/>
      <c r="AY348" s="616"/>
      <c r="AZ348" s="616"/>
      <c r="BA348" s="616"/>
      <c r="BB348" s="616"/>
      <c r="BC348" s="616"/>
      <c r="BD348" s="616"/>
      <c r="BE348" s="616"/>
      <c r="BF348" s="616"/>
      <c r="BG348" s="616"/>
      <c r="BH348" s="616"/>
      <c r="BI348" s="616"/>
      <c r="BJ348" s="616"/>
      <c r="BK348" s="616"/>
      <c r="BL348" s="616"/>
      <c r="BM348" s="616"/>
      <c r="BN348" s="616"/>
      <c r="BO348" s="616"/>
      <c r="BP348" s="616"/>
      <c r="BQ348" s="616"/>
      <c r="BR348" s="616"/>
      <c r="BS348" s="616"/>
      <c r="BT348" s="616"/>
      <c r="BU348" s="616"/>
      <c r="BV348" s="616"/>
      <c r="BW348" s="616"/>
      <c r="BX348" s="616"/>
      <c r="BY348" s="616"/>
      <c r="BZ348" s="616"/>
      <c r="CA348" s="616"/>
      <c r="CB348" s="616"/>
      <c r="CC348" s="616"/>
      <c r="CD348" s="616"/>
    </row>
    <row r="349" s="633" customFormat="true" ht="11.1" hidden="false" customHeight="true" outlineLevel="0" collapsed="false">
      <c r="A349" s="613"/>
      <c r="B349" s="618"/>
      <c r="C349" s="618"/>
      <c r="D349" s="613"/>
      <c r="E349" s="634" t="s">
        <v>327</v>
      </c>
      <c r="F349" s="634"/>
      <c r="G349" s="634"/>
      <c r="H349" s="634"/>
      <c r="I349" s="634"/>
      <c r="J349" s="635"/>
      <c r="K349" s="632" t="n">
        <v>0</v>
      </c>
      <c r="L349" s="635" t="n">
        <v>1</v>
      </c>
      <c r="M349" s="636"/>
      <c r="N349" s="634"/>
      <c r="O349" s="772"/>
      <c r="P349" s="636"/>
      <c r="Q349" s="638"/>
      <c r="R349" s="618"/>
      <c r="S349" s="618"/>
      <c r="T349" s="618"/>
      <c r="U349" s="618"/>
      <c r="V349" s="618"/>
      <c r="W349" s="618"/>
      <c r="X349" s="618"/>
      <c r="Y349" s="618"/>
      <c r="Z349" s="618"/>
      <c r="AA349" s="618"/>
      <c r="AB349" s="618"/>
      <c r="AC349" s="618"/>
      <c r="AD349" s="618"/>
      <c r="AE349" s="618"/>
      <c r="AF349" s="618"/>
      <c r="AG349" s="618"/>
      <c r="AH349" s="618"/>
      <c r="AI349" s="618"/>
      <c r="AJ349" s="618"/>
      <c r="AK349" s="618"/>
      <c r="AL349" s="618"/>
      <c r="AM349" s="618"/>
      <c r="AN349" s="618"/>
      <c r="AO349" s="618"/>
      <c r="AP349" s="618"/>
      <c r="AQ349" s="618"/>
      <c r="AR349" s="616"/>
      <c r="AS349" s="616"/>
      <c r="AT349" s="616"/>
      <c r="AU349" s="616"/>
      <c r="AV349" s="616"/>
      <c r="AW349" s="616"/>
      <c r="AX349" s="616"/>
      <c r="AY349" s="616"/>
      <c r="AZ349" s="616"/>
      <c r="BA349" s="616"/>
      <c r="BB349" s="616"/>
      <c r="BC349" s="616"/>
      <c r="BD349" s="616"/>
      <c r="BE349" s="616"/>
      <c r="BF349" s="616"/>
      <c r="BG349" s="616"/>
      <c r="BH349" s="616"/>
      <c r="BI349" s="616"/>
      <c r="BJ349" s="616"/>
      <c r="BK349" s="616"/>
      <c r="BL349" s="616"/>
      <c r="BM349" s="616"/>
      <c r="BN349" s="616"/>
      <c r="BO349" s="616"/>
      <c r="BP349" s="616"/>
      <c r="BQ349" s="616"/>
      <c r="BR349" s="616"/>
      <c r="BS349" s="616"/>
      <c r="BT349" s="616"/>
      <c r="BU349" s="616"/>
      <c r="BV349" s="616"/>
      <c r="BW349" s="616"/>
      <c r="BX349" s="616"/>
      <c r="BY349" s="616"/>
      <c r="BZ349" s="616"/>
      <c r="CA349" s="616"/>
      <c r="CB349" s="616"/>
      <c r="CC349" s="616"/>
      <c r="CD349" s="616"/>
    </row>
    <row r="350" s="633" customFormat="true" ht="11.1" hidden="false" customHeight="true" outlineLevel="0" collapsed="false">
      <c r="A350" s="613"/>
      <c r="B350" s="618"/>
      <c r="C350" s="618"/>
      <c r="D350" s="613"/>
      <c r="E350" s="634" t="s">
        <v>403</v>
      </c>
      <c r="F350" s="634"/>
      <c r="G350" s="634"/>
      <c r="H350" s="634"/>
      <c r="I350" s="634"/>
      <c r="J350" s="635"/>
      <c r="K350" s="632" t="n">
        <v>1</v>
      </c>
      <c r="L350" s="635" t="n">
        <v>1</v>
      </c>
      <c r="M350" s="636" t="s">
        <v>315</v>
      </c>
      <c r="N350" s="634"/>
      <c r="O350" s="772"/>
      <c r="P350" s="636" t="n">
        <v>1</v>
      </c>
      <c r="Q350" s="638"/>
      <c r="R350" s="618"/>
      <c r="S350" s="618"/>
      <c r="T350" s="618"/>
      <c r="U350" s="618"/>
      <c r="V350" s="618"/>
      <c r="W350" s="618"/>
      <c r="X350" s="618"/>
      <c r="Y350" s="618"/>
      <c r="Z350" s="618"/>
      <c r="AA350" s="618"/>
      <c r="AB350" s="618"/>
      <c r="AC350" s="618"/>
      <c r="AD350" s="618"/>
      <c r="AE350" s="618"/>
      <c r="AF350" s="618"/>
      <c r="AG350" s="618"/>
      <c r="AH350" s="618"/>
      <c r="AI350" s="618"/>
      <c r="AJ350" s="618"/>
      <c r="AK350" s="618"/>
      <c r="AL350" s="618"/>
      <c r="AM350" s="618"/>
      <c r="AN350" s="618"/>
      <c r="AO350" s="618"/>
      <c r="AP350" s="618"/>
      <c r="AQ350" s="618"/>
      <c r="AR350" s="616"/>
      <c r="AS350" s="616"/>
      <c r="AT350" s="616"/>
      <c r="AU350" s="616"/>
      <c r="AV350" s="616"/>
      <c r="AW350" s="616"/>
      <c r="AX350" s="616"/>
      <c r="AY350" s="616"/>
      <c r="AZ350" s="616"/>
      <c r="BA350" s="616"/>
      <c r="BB350" s="616"/>
      <c r="BC350" s="616"/>
      <c r="BD350" s="616"/>
      <c r="BE350" s="616"/>
      <c r="BF350" s="616"/>
      <c r="BG350" s="616"/>
      <c r="BH350" s="616"/>
      <c r="BI350" s="616"/>
      <c r="BJ350" s="616"/>
      <c r="BK350" s="616"/>
      <c r="BL350" s="616"/>
      <c r="BM350" s="616"/>
      <c r="BN350" s="616"/>
      <c r="BO350" s="616"/>
      <c r="BP350" s="616"/>
      <c r="BQ350" s="616"/>
      <c r="BR350" s="616"/>
      <c r="BS350" s="616"/>
      <c r="BT350" s="616"/>
      <c r="BU350" s="616"/>
      <c r="BV350" s="616"/>
      <c r="BW350" s="616"/>
      <c r="BX350" s="616"/>
      <c r="BY350" s="616"/>
      <c r="BZ350" s="616"/>
      <c r="CA350" s="616"/>
      <c r="CB350" s="616"/>
      <c r="CC350" s="616"/>
      <c r="CD350" s="616"/>
    </row>
    <row r="351" s="633" customFormat="true" ht="11.1" hidden="false" customHeight="true" outlineLevel="0" collapsed="false">
      <c r="A351" s="613"/>
      <c r="B351" s="618"/>
      <c r="C351" s="618"/>
      <c r="D351" s="613"/>
      <c r="E351" s="634"/>
      <c r="F351" s="634"/>
      <c r="G351" s="634"/>
      <c r="H351" s="634"/>
      <c r="I351" s="634"/>
      <c r="J351" s="635"/>
      <c r="K351" s="632" t="n">
        <v>0</v>
      </c>
      <c r="L351" s="635" t="n">
        <v>0</v>
      </c>
      <c r="M351" s="636" t="s">
        <v>252</v>
      </c>
      <c r="N351" s="634"/>
      <c r="O351" s="772"/>
      <c r="P351" s="636" t="n">
        <v>1</v>
      </c>
      <c r="Q351" s="638"/>
      <c r="R351" s="618"/>
      <c r="S351" s="618"/>
      <c r="T351" s="618"/>
      <c r="U351" s="618"/>
      <c r="V351" s="618"/>
      <c r="W351" s="618"/>
      <c r="X351" s="618"/>
      <c r="Y351" s="618"/>
      <c r="Z351" s="618"/>
      <c r="AA351" s="618"/>
      <c r="AB351" s="618"/>
      <c r="AC351" s="618"/>
      <c r="AD351" s="618"/>
      <c r="AE351" s="618"/>
      <c r="AF351" s="618"/>
      <c r="AG351" s="618"/>
      <c r="AH351" s="618"/>
      <c r="AI351" s="618"/>
      <c r="AJ351" s="618"/>
      <c r="AK351" s="618"/>
      <c r="AL351" s="618"/>
      <c r="AM351" s="618"/>
      <c r="AN351" s="618"/>
      <c r="AO351" s="618"/>
      <c r="AP351" s="618"/>
      <c r="AQ351" s="618"/>
      <c r="AR351" s="616"/>
      <c r="AS351" s="616"/>
      <c r="AT351" s="616"/>
      <c r="AU351" s="616"/>
      <c r="AV351" s="616"/>
      <c r="AW351" s="616"/>
      <c r="AX351" s="616"/>
      <c r="AY351" s="616"/>
      <c r="AZ351" s="616"/>
      <c r="BA351" s="616"/>
      <c r="BB351" s="616"/>
      <c r="BC351" s="616"/>
      <c r="BD351" s="616"/>
      <c r="BE351" s="616"/>
      <c r="BF351" s="616"/>
      <c r="BG351" s="616"/>
      <c r="BH351" s="616"/>
      <c r="BI351" s="616"/>
      <c r="BJ351" s="616"/>
      <c r="BK351" s="616"/>
      <c r="BL351" s="616"/>
      <c r="BM351" s="616"/>
      <c r="BN351" s="616"/>
      <c r="BO351" s="616"/>
      <c r="BP351" s="616"/>
      <c r="BQ351" s="616"/>
      <c r="BR351" s="616"/>
      <c r="BS351" s="616"/>
      <c r="BT351" s="616"/>
      <c r="BU351" s="616"/>
      <c r="BV351" s="616"/>
      <c r="BW351" s="616"/>
      <c r="BX351" s="616"/>
      <c r="BY351" s="616"/>
      <c r="BZ351" s="616"/>
      <c r="CA351" s="616"/>
      <c r="CB351" s="616"/>
      <c r="CC351" s="616"/>
      <c r="CD351" s="616"/>
    </row>
    <row r="352" s="633" customFormat="true" ht="11.1" hidden="false" customHeight="true" outlineLevel="0" collapsed="false">
      <c r="A352" s="613"/>
      <c r="B352" s="618"/>
      <c r="C352" s="618"/>
      <c r="D352" s="613"/>
      <c r="E352" s="634" t="s">
        <v>286</v>
      </c>
      <c r="F352" s="634"/>
      <c r="G352" s="634"/>
      <c r="H352" s="634"/>
      <c r="I352" s="634"/>
      <c r="J352" s="635"/>
      <c r="K352" s="632" t="n">
        <v>1</v>
      </c>
      <c r="L352" s="635" t="n">
        <v>0</v>
      </c>
      <c r="M352" s="636" t="s">
        <v>285</v>
      </c>
      <c r="N352" s="634"/>
      <c r="O352" s="772"/>
      <c r="P352" s="636" t="n">
        <v>1</v>
      </c>
      <c r="Q352" s="638"/>
      <c r="R352" s="618"/>
      <c r="S352" s="618"/>
      <c r="T352" s="618"/>
      <c r="U352" s="618"/>
      <c r="V352" s="618"/>
      <c r="W352" s="618"/>
      <c r="X352" s="618"/>
      <c r="Y352" s="618"/>
      <c r="Z352" s="618"/>
      <c r="AA352" s="618"/>
      <c r="AB352" s="618"/>
      <c r="AC352" s="618"/>
      <c r="AD352" s="618"/>
      <c r="AE352" s="618"/>
      <c r="AF352" s="618"/>
      <c r="AG352" s="618"/>
      <c r="AH352" s="618"/>
      <c r="AI352" s="618"/>
      <c r="AJ352" s="618"/>
      <c r="AK352" s="618"/>
      <c r="AL352" s="618"/>
      <c r="AM352" s="618"/>
      <c r="AN352" s="618"/>
      <c r="AO352" s="618"/>
      <c r="AP352" s="618"/>
      <c r="AQ352" s="618"/>
      <c r="AR352" s="616"/>
      <c r="AS352" s="616"/>
      <c r="AT352" s="616"/>
      <c r="AU352" s="616"/>
      <c r="AV352" s="616"/>
      <c r="AW352" s="616"/>
      <c r="AX352" s="616"/>
      <c r="AY352" s="616"/>
      <c r="AZ352" s="616"/>
      <c r="BA352" s="616"/>
      <c r="BB352" s="616"/>
      <c r="BC352" s="616"/>
      <c r="BD352" s="616"/>
      <c r="BE352" s="616"/>
      <c r="BF352" s="616"/>
      <c r="BG352" s="616"/>
      <c r="BH352" s="616"/>
      <c r="BI352" s="616"/>
      <c r="BJ352" s="616"/>
      <c r="BK352" s="616"/>
      <c r="BL352" s="616"/>
      <c r="BM352" s="616"/>
      <c r="BN352" s="616"/>
      <c r="BO352" s="616"/>
      <c r="BP352" s="616"/>
      <c r="BQ352" s="616"/>
      <c r="BR352" s="616"/>
      <c r="BS352" s="616"/>
      <c r="BT352" s="616"/>
      <c r="BU352" s="616"/>
      <c r="BV352" s="616"/>
      <c r="BW352" s="616"/>
      <c r="BX352" s="616"/>
      <c r="BY352" s="616"/>
      <c r="BZ352" s="616"/>
      <c r="CA352" s="616"/>
      <c r="CB352" s="616"/>
      <c r="CC352" s="616"/>
      <c r="CD352" s="616"/>
    </row>
    <row r="353" s="633" customFormat="true" ht="11.1" hidden="false" customHeight="true" outlineLevel="0" collapsed="false">
      <c r="A353" s="613"/>
      <c r="B353" s="618"/>
      <c r="C353" s="618"/>
      <c r="D353" s="613"/>
      <c r="E353" s="634" t="s">
        <v>404</v>
      </c>
      <c r="F353" s="634"/>
      <c r="G353" s="634"/>
      <c r="H353" s="634"/>
      <c r="I353" s="634"/>
      <c r="J353" s="635"/>
      <c r="K353" s="632" t="n">
        <v>1</v>
      </c>
      <c r="L353" s="635" t="n">
        <v>1</v>
      </c>
      <c r="M353" s="638"/>
      <c r="N353" s="638"/>
      <c r="O353" s="638"/>
      <c r="P353" s="730"/>
      <c r="R353" s="618"/>
      <c r="S353" s="618"/>
      <c r="T353" s="618"/>
      <c r="U353" s="618"/>
      <c r="V353" s="618"/>
      <c r="W353" s="618"/>
      <c r="X353" s="618"/>
      <c r="Y353" s="618"/>
      <c r="Z353" s="618"/>
      <c r="AA353" s="618"/>
      <c r="AB353" s="618"/>
      <c r="AC353" s="618"/>
      <c r="AD353" s="618"/>
      <c r="AE353" s="618"/>
      <c r="AF353" s="618"/>
      <c r="AG353" s="618"/>
      <c r="AH353" s="618"/>
      <c r="AI353" s="618"/>
      <c r="AJ353" s="618"/>
      <c r="AK353" s="618"/>
      <c r="AL353" s="618"/>
      <c r="AM353" s="618"/>
      <c r="AN353" s="618"/>
      <c r="AO353" s="618"/>
      <c r="AP353" s="618"/>
      <c r="AQ353" s="618"/>
      <c r="AR353" s="616"/>
      <c r="AS353" s="616"/>
      <c r="AT353" s="616"/>
      <c r="AU353" s="616"/>
      <c r="AV353" s="616"/>
      <c r="AW353" s="616"/>
      <c r="AX353" s="616"/>
      <c r="AY353" s="616"/>
      <c r="AZ353" s="616"/>
      <c r="BA353" s="616"/>
      <c r="BB353" s="616"/>
      <c r="BC353" s="616"/>
      <c r="BD353" s="616"/>
      <c r="BE353" s="616"/>
      <c r="BF353" s="616"/>
      <c r="BG353" s="616"/>
      <c r="BH353" s="616"/>
      <c r="BI353" s="616"/>
      <c r="BJ353" s="616"/>
      <c r="BK353" s="616"/>
      <c r="BL353" s="616"/>
      <c r="BM353" s="616"/>
      <c r="BN353" s="616"/>
      <c r="BO353" s="616"/>
      <c r="BP353" s="616"/>
      <c r="BQ353" s="616"/>
      <c r="BR353" s="616"/>
      <c r="BS353" s="616"/>
      <c r="BT353" s="616"/>
      <c r="BU353" s="616"/>
      <c r="BV353" s="616"/>
      <c r="BW353" s="616"/>
      <c r="BX353" s="616"/>
      <c r="BY353" s="616"/>
      <c r="BZ353" s="616"/>
      <c r="CA353" s="616"/>
      <c r="CB353" s="616"/>
      <c r="CC353" s="616"/>
      <c r="CD353" s="616"/>
    </row>
    <row r="354" s="633" customFormat="true" ht="11.1" hidden="false" customHeight="true" outlineLevel="0" collapsed="false">
      <c r="A354" s="613"/>
      <c r="B354" s="618"/>
      <c r="C354" s="618"/>
      <c r="D354" s="613"/>
      <c r="E354" s="634" t="s">
        <v>394</v>
      </c>
      <c r="F354" s="634"/>
      <c r="G354" s="634"/>
      <c r="H354" s="634"/>
      <c r="I354" s="634"/>
      <c r="J354" s="635"/>
      <c r="K354" s="632" t="n">
        <v>1</v>
      </c>
      <c r="L354" s="635" t="n">
        <v>0</v>
      </c>
      <c r="M354" s="636"/>
      <c r="N354" s="634"/>
      <c r="O354" s="772"/>
      <c r="P354" s="636"/>
      <c r="Q354" s="638"/>
      <c r="R354" s="618"/>
      <c r="S354" s="618"/>
      <c r="T354" s="618"/>
      <c r="U354" s="618"/>
      <c r="V354" s="618"/>
      <c r="W354" s="618"/>
      <c r="X354" s="618"/>
      <c r="Y354" s="618"/>
      <c r="Z354" s="618"/>
      <c r="AA354" s="618"/>
      <c r="AB354" s="618"/>
      <c r="AC354" s="618"/>
      <c r="AD354" s="618"/>
      <c r="AE354" s="618"/>
      <c r="AF354" s="618"/>
      <c r="AG354" s="618"/>
      <c r="AH354" s="618"/>
      <c r="AI354" s="618"/>
      <c r="AJ354" s="618"/>
      <c r="AK354" s="618"/>
      <c r="AL354" s="618"/>
      <c r="AM354" s="618"/>
      <c r="AN354" s="618"/>
      <c r="AO354" s="618"/>
      <c r="AP354" s="618"/>
      <c r="AQ354" s="618"/>
      <c r="AR354" s="616"/>
      <c r="AS354" s="616"/>
      <c r="AT354" s="616"/>
      <c r="AU354" s="616"/>
      <c r="AV354" s="616"/>
      <c r="AW354" s="616"/>
      <c r="AX354" s="616"/>
      <c r="AY354" s="616"/>
      <c r="AZ354" s="616"/>
      <c r="BA354" s="616"/>
      <c r="BB354" s="616"/>
      <c r="BC354" s="616"/>
      <c r="BD354" s="616"/>
      <c r="BE354" s="616"/>
      <c r="BF354" s="616"/>
      <c r="BG354" s="616"/>
      <c r="BH354" s="616"/>
      <c r="BI354" s="616"/>
      <c r="BJ354" s="616"/>
      <c r="BK354" s="616"/>
      <c r="BL354" s="616"/>
      <c r="BM354" s="616"/>
      <c r="BN354" s="616"/>
      <c r="BO354" s="616"/>
      <c r="BP354" s="616"/>
      <c r="BQ354" s="616"/>
      <c r="BR354" s="616"/>
      <c r="BS354" s="616"/>
      <c r="BT354" s="616"/>
      <c r="BU354" s="616"/>
      <c r="BV354" s="616"/>
      <c r="BW354" s="616"/>
      <c r="BX354" s="616"/>
      <c r="BY354" s="616"/>
      <c r="BZ354" s="616"/>
      <c r="CA354" s="616"/>
      <c r="CB354" s="616"/>
      <c r="CC354" s="616"/>
      <c r="CD354" s="616"/>
    </row>
    <row r="355" s="633" customFormat="true" ht="11.1" hidden="false" customHeight="true" outlineLevel="0" collapsed="false">
      <c r="A355" s="613"/>
      <c r="B355" s="618"/>
      <c r="C355" s="618"/>
      <c r="D355" s="613"/>
      <c r="E355" s="634" t="s">
        <v>393</v>
      </c>
      <c r="F355" s="634"/>
      <c r="G355" s="634"/>
      <c r="H355" s="634"/>
      <c r="I355" s="634"/>
      <c r="J355" s="635"/>
      <c r="K355" s="632" t="n">
        <v>0</v>
      </c>
      <c r="L355" s="635" t="n">
        <v>9</v>
      </c>
      <c r="M355" s="636"/>
      <c r="N355" s="634"/>
      <c r="O355" s="772"/>
      <c r="P355" s="636"/>
      <c r="Q355" s="638"/>
      <c r="R355" s="618"/>
      <c r="S355" s="618"/>
      <c r="T355" s="618"/>
      <c r="U355" s="618"/>
      <c r="V355" s="618"/>
      <c r="W355" s="618"/>
      <c r="X355" s="618"/>
      <c r="Y355" s="618"/>
      <c r="Z355" s="618"/>
      <c r="AA355" s="618"/>
      <c r="AB355" s="618"/>
      <c r="AC355" s="618"/>
      <c r="AD355" s="618"/>
      <c r="AE355" s="618"/>
      <c r="AF355" s="618"/>
      <c r="AG355" s="618"/>
      <c r="AH355" s="618"/>
      <c r="AI355" s="618"/>
      <c r="AJ355" s="618"/>
      <c r="AK355" s="618"/>
      <c r="AL355" s="618"/>
      <c r="AM355" s="618"/>
      <c r="AN355" s="618"/>
      <c r="AO355" s="618"/>
      <c r="AP355" s="618"/>
      <c r="AQ355" s="618"/>
      <c r="AR355" s="616"/>
      <c r="AS355" s="616"/>
      <c r="AT355" s="616"/>
      <c r="AU355" s="616"/>
      <c r="AV355" s="616"/>
      <c r="AW355" s="616"/>
      <c r="AX355" s="616"/>
      <c r="AY355" s="616"/>
      <c r="AZ355" s="616"/>
      <c r="BA355" s="616"/>
      <c r="BB355" s="616"/>
      <c r="BC355" s="616"/>
      <c r="BD355" s="616"/>
      <c r="BE355" s="616"/>
      <c r="BF355" s="616"/>
      <c r="BG355" s="616"/>
      <c r="BH355" s="616"/>
      <c r="BI355" s="616"/>
      <c r="BJ355" s="616"/>
      <c r="BK355" s="616"/>
      <c r="BL355" s="616"/>
      <c r="BM355" s="616"/>
      <c r="BN355" s="616"/>
      <c r="BO355" s="616"/>
      <c r="BP355" s="616"/>
      <c r="BQ355" s="616"/>
      <c r="BR355" s="616"/>
      <c r="BS355" s="616"/>
      <c r="BT355" s="616"/>
      <c r="BU355" s="616"/>
      <c r="BV355" s="616"/>
      <c r="BW355" s="616"/>
      <c r="BX355" s="616"/>
      <c r="BY355" s="616"/>
      <c r="BZ355" s="616"/>
      <c r="CA355" s="616"/>
      <c r="CB355" s="616"/>
      <c r="CC355" s="616"/>
      <c r="CD355" s="616"/>
    </row>
    <row r="356" s="643" customFormat="true" ht="11.1" hidden="false" customHeight="true" outlineLevel="0" collapsed="false">
      <c r="A356" s="613"/>
      <c r="B356" s="618"/>
      <c r="C356" s="618"/>
      <c r="D356" s="613"/>
      <c r="E356" s="634" t="s">
        <v>277</v>
      </c>
      <c r="F356" s="634"/>
      <c r="G356" s="634"/>
      <c r="H356" s="634"/>
      <c r="I356" s="634"/>
      <c r="J356" s="635"/>
      <c r="K356" s="630" t="n">
        <v>0</v>
      </c>
      <c r="L356" s="644" t="n">
        <v>1</v>
      </c>
      <c r="M356" s="639"/>
      <c r="N356" s="634"/>
      <c r="O356" s="635"/>
      <c r="P356" s="639"/>
      <c r="Q356" s="637"/>
      <c r="R356" s="618"/>
      <c r="S356" s="618"/>
      <c r="T356" s="618"/>
      <c r="U356" s="618"/>
      <c r="V356" s="618"/>
      <c r="W356" s="618"/>
      <c r="X356" s="618"/>
      <c r="Y356" s="618"/>
      <c r="Z356" s="618"/>
      <c r="AA356" s="618"/>
      <c r="AB356" s="618"/>
      <c r="AC356" s="618"/>
      <c r="AD356" s="618"/>
      <c r="AE356" s="618"/>
      <c r="AF356" s="618"/>
      <c r="AG356" s="618"/>
      <c r="AH356" s="618"/>
      <c r="AI356" s="618"/>
      <c r="AJ356" s="618"/>
      <c r="AK356" s="618"/>
      <c r="AL356" s="618"/>
      <c r="AM356" s="618"/>
      <c r="AN356" s="618"/>
      <c r="AO356" s="618"/>
      <c r="AP356" s="618"/>
      <c r="AQ356" s="618"/>
      <c r="AR356" s="618"/>
      <c r="AS356" s="618"/>
      <c r="AT356" s="618"/>
      <c r="AU356" s="618"/>
      <c r="AV356" s="618"/>
      <c r="AW356" s="618"/>
      <c r="AX356" s="618"/>
      <c r="AY356" s="618"/>
      <c r="AZ356" s="618"/>
      <c r="BA356" s="618"/>
      <c r="BB356" s="618"/>
      <c r="BC356" s="618"/>
      <c r="BD356" s="618"/>
      <c r="BE356" s="618"/>
      <c r="BF356" s="618"/>
      <c r="BG356" s="618"/>
      <c r="BH356" s="618"/>
      <c r="BI356" s="618"/>
      <c r="BJ356" s="618"/>
      <c r="BK356" s="618"/>
      <c r="BL356" s="618"/>
      <c r="BM356" s="618"/>
      <c r="BN356" s="618"/>
      <c r="BO356" s="618"/>
      <c r="BP356" s="618"/>
      <c r="BQ356" s="618"/>
      <c r="BR356" s="618"/>
      <c r="BS356" s="618"/>
      <c r="BT356" s="618"/>
      <c r="BU356" s="618"/>
      <c r="BV356" s="618"/>
      <c r="BW356" s="618"/>
      <c r="BX356" s="618"/>
      <c r="BY356" s="618"/>
      <c r="BZ356" s="618"/>
      <c r="CA356" s="618"/>
      <c r="CB356" s="618"/>
      <c r="CC356" s="618"/>
      <c r="CD356" s="618"/>
    </row>
    <row r="357" s="643" customFormat="true" ht="11.1" hidden="false" customHeight="true" outlineLevel="0" collapsed="false">
      <c r="A357" s="613"/>
      <c r="B357" s="618"/>
      <c r="C357" s="618"/>
      <c r="D357" s="613"/>
      <c r="E357" s="634" t="s">
        <v>334</v>
      </c>
      <c r="F357" s="634"/>
      <c r="G357" s="634"/>
      <c r="H357" s="634"/>
      <c r="I357" s="634"/>
      <c r="J357" s="635"/>
      <c r="K357" s="630" t="n">
        <v>0</v>
      </c>
      <c r="L357" s="644" t="n">
        <v>1</v>
      </c>
      <c r="M357" s="639"/>
      <c r="N357" s="634"/>
      <c r="O357" s="635"/>
      <c r="P357" s="639"/>
      <c r="Q357" s="637"/>
      <c r="R357" s="618"/>
      <c r="S357" s="618"/>
      <c r="T357" s="618"/>
      <c r="U357" s="618"/>
      <c r="V357" s="618"/>
      <c r="W357" s="618"/>
      <c r="X357" s="618"/>
      <c r="Y357" s="618"/>
      <c r="Z357" s="618"/>
      <c r="AA357" s="618"/>
      <c r="AB357" s="618"/>
      <c r="AC357" s="618"/>
      <c r="AD357" s="618"/>
      <c r="AE357" s="618"/>
      <c r="AF357" s="618"/>
      <c r="AG357" s="618"/>
      <c r="AH357" s="618"/>
      <c r="AI357" s="618"/>
      <c r="AJ357" s="618"/>
      <c r="AK357" s="618"/>
      <c r="AL357" s="618"/>
      <c r="AM357" s="618"/>
      <c r="AN357" s="618"/>
      <c r="AO357" s="618"/>
      <c r="AP357" s="618"/>
      <c r="AQ357" s="618"/>
      <c r="AR357" s="618"/>
      <c r="AS357" s="618"/>
      <c r="AT357" s="618"/>
      <c r="AU357" s="618"/>
      <c r="AV357" s="618"/>
      <c r="AW357" s="618"/>
      <c r="AX357" s="618"/>
      <c r="AY357" s="618"/>
      <c r="AZ357" s="618"/>
      <c r="BA357" s="618"/>
      <c r="BB357" s="618"/>
      <c r="BC357" s="618"/>
      <c r="BD357" s="618"/>
      <c r="BE357" s="618"/>
      <c r="BF357" s="618"/>
      <c r="BG357" s="618"/>
      <c r="BH357" s="618"/>
      <c r="BI357" s="618"/>
      <c r="BJ357" s="618"/>
      <c r="BK357" s="618"/>
      <c r="BL357" s="618"/>
      <c r="BM357" s="618"/>
      <c r="BN357" s="618"/>
      <c r="BO357" s="618"/>
      <c r="BP357" s="618"/>
      <c r="BQ357" s="618"/>
      <c r="BR357" s="618"/>
      <c r="BS357" s="618"/>
      <c r="BT357" s="618"/>
      <c r="BU357" s="618"/>
      <c r="BV357" s="618"/>
      <c r="BW357" s="618"/>
      <c r="BX357" s="618"/>
      <c r="BY357" s="618"/>
      <c r="BZ357" s="618"/>
      <c r="CA357" s="618"/>
      <c r="CB357" s="618"/>
      <c r="CC357" s="618"/>
      <c r="CD357" s="618"/>
    </row>
    <row r="358" s="643" customFormat="true" ht="11.1" hidden="false" customHeight="true" outlineLevel="0" collapsed="false">
      <c r="A358" s="613"/>
      <c r="B358" s="618"/>
      <c r="C358" s="618"/>
      <c r="D358" s="613"/>
      <c r="E358" s="634" t="s">
        <v>263</v>
      </c>
      <c r="F358" s="634"/>
      <c r="G358" s="634"/>
      <c r="H358" s="634"/>
      <c r="I358" s="634"/>
      <c r="J358" s="635"/>
      <c r="K358" s="630" t="n">
        <v>0</v>
      </c>
      <c r="L358" s="637" t="n">
        <v>1</v>
      </c>
      <c r="M358" s="639"/>
      <c r="N358" s="634"/>
      <c r="O358" s="635"/>
      <c r="P358" s="637"/>
      <c r="Q358" s="637"/>
      <c r="R358" s="618"/>
      <c r="S358" s="618"/>
      <c r="T358" s="618"/>
      <c r="U358" s="618"/>
      <c r="V358" s="618"/>
      <c r="W358" s="618"/>
      <c r="X358" s="618"/>
      <c r="Y358" s="618"/>
      <c r="Z358" s="618"/>
      <c r="AA358" s="618"/>
      <c r="AB358" s="618"/>
      <c r="AC358" s="618"/>
      <c r="AD358" s="618"/>
      <c r="AE358" s="618"/>
      <c r="AF358" s="618"/>
      <c r="AG358" s="618"/>
      <c r="AH358" s="618"/>
      <c r="AI358" s="618"/>
      <c r="AJ358" s="618"/>
      <c r="AK358" s="618"/>
      <c r="AL358" s="618"/>
      <c r="AM358" s="618"/>
      <c r="AN358" s="618"/>
      <c r="AO358" s="618"/>
      <c r="AP358" s="618"/>
      <c r="AQ358" s="618"/>
      <c r="AR358" s="618"/>
      <c r="AS358" s="618"/>
      <c r="AT358" s="618"/>
      <c r="AU358" s="618"/>
      <c r="AV358" s="618"/>
      <c r="AW358" s="618"/>
      <c r="AX358" s="618"/>
      <c r="AY358" s="618"/>
      <c r="AZ358" s="618"/>
      <c r="BA358" s="618"/>
      <c r="BB358" s="618"/>
      <c r="BC358" s="618"/>
      <c r="BD358" s="618"/>
      <c r="BE358" s="618"/>
      <c r="BF358" s="618"/>
      <c r="BG358" s="618"/>
      <c r="BH358" s="618"/>
      <c r="BI358" s="618"/>
      <c r="BJ358" s="618"/>
      <c r="BK358" s="618"/>
      <c r="BL358" s="618"/>
      <c r="BM358" s="618"/>
      <c r="BN358" s="618"/>
      <c r="BO358" s="618"/>
      <c r="BP358" s="618"/>
      <c r="BQ358" s="618"/>
      <c r="BR358" s="618"/>
      <c r="BS358" s="618"/>
      <c r="BT358" s="618"/>
      <c r="BU358" s="618"/>
      <c r="BV358" s="618"/>
      <c r="BW358" s="618"/>
      <c r="BX358" s="618"/>
      <c r="BY358" s="618"/>
      <c r="BZ358" s="618"/>
      <c r="CA358" s="618"/>
      <c r="CB358" s="618"/>
      <c r="CC358" s="618"/>
      <c r="CD358" s="618"/>
    </row>
    <row r="359" s="643" customFormat="true" ht="11.1" hidden="false" customHeight="true" outlineLevel="0" collapsed="false">
      <c r="A359" s="613"/>
      <c r="B359" s="618"/>
      <c r="C359" s="618"/>
      <c r="D359" s="613"/>
      <c r="E359" s="634"/>
      <c r="F359" s="634"/>
      <c r="G359" s="634"/>
      <c r="H359" s="634"/>
      <c r="I359" s="634"/>
      <c r="J359" s="635"/>
      <c r="K359" s="630"/>
      <c r="L359" s="637"/>
      <c r="M359" s="639"/>
      <c r="N359" s="634"/>
      <c r="O359" s="635"/>
      <c r="P359" s="637"/>
      <c r="Q359" s="637"/>
      <c r="R359" s="618"/>
      <c r="S359" s="618"/>
      <c r="T359" s="618"/>
      <c r="U359" s="618"/>
      <c r="V359" s="618"/>
      <c r="W359" s="618"/>
      <c r="X359" s="618"/>
      <c r="Y359" s="618"/>
      <c r="Z359" s="618"/>
      <c r="AA359" s="618"/>
      <c r="AB359" s="618"/>
      <c r="AC359" s="618"/>
      <c r="AD359" s="618"/>
      <c r="AE359" s="618"/>
      <c r="AF359" s="618"/>
      <c r="AG359" s="618"/>
      <c r="AH359" s="618"/>
      <c r="AI359" s="618"/>
      <c r="AJ359" s="618"/>
      <c r="AK359" s="618"/>
      <c r="AL359" s="618"/>
      <c r="AM359" s="618"/>
      <c r="AN359" s="618"/>
      <c r="AO359" s="618"/>
      <c r="AP359" s="618"/>
      <c r="AQ359" s="618"/>
      <c r="AR359" s="618"/>
      <c r="AS359" s="618"/>
      <c r="AT359" s="618"/>
      <c r="AU359" s="618"/>
      <c r="AV359" s="618"/>
      <c r="AW359" s="618"/>
      <c r="AX359" s="618"/>
      <c r="AY359" s="618"/>
      <c r="AZ359" s="618"/>
      <c r="BA359" s="618"/>
      <c r="BB359" s="618"/>
      <c r="BC359" s="618"/>
      <c r="BD359" s="618"/>
      <c r="BE359" s="618"/>
      <c r="BF359" s="618"/>
      <c r="BG359" s="618"/>
      <c r="BH359" s="618"/>
      <c r="BI359" s="618"/>
      <c r="BJ359" s="618"/>
      <c r="BK359" s="618"/>
      <c r="BL359" s="618"/>
      <c r="BM359" s="618"/>
      <c r="BN359" s="618"/>
      <c r="BO359" s="618"/>
      <c r="BP359" s="618"/>
      <c r="BQ359" s="618"/>
      <c r="BR359" s="618"/>
      <c r="BS359" s="618"/>
      <c r="BT359" s="618"/>
      <c r="BU359" s="618"/>
      <c r="BV359" s="618"/>
      <c r="BW359" s="618"/>
      <c r="BX359" s="618"/>
      <c r="BY359" s="618"/>
      <c r="BZ359" s="618"/>
      <c r="CA359" s="618"/>
      <c r="CB359" s="618"/>
      <c r="CC359" s="618"/>
      <c r="CD359" s="618"/>
    </row>
    <row r="360" s="633" customFormat="true" ht="11.1" hidden="false" customHeight="true" outlineLevel="0" collapsed="false">
      <c r="A360" s="613"/>
      <c r="B360" s="618"/>
      <c r="C360" s="618"/>
      <c r="D360" s="613"/>
      <c r="E360" s="634"/>
      <c r="F360" s="634"/>
      <c r="G360" s="634"/>
      <c r="H360" s="634"/>
      <c r="I360" s="634"/>
      <c r="J360" s="635"/>
      <c r="K360" s="630"/>
      <c r="L360" s="645"/>
      <c r="M360" s="636"/>
      <c r="N360" s="634"/>
      <c r="O360" s="635"/>
      <c r="P360" s="661"/>
      <c r="Q360" s="637"/>
      <c r="R360" s="618"/>
      <c r="S360" s="618"/>
      <c r="T360" s="618"/>
      <c r="U360" s="618"/>
      <c r="V360" s="618"/>
      <c r="W360" s="618"/>
      <c r="X360" s="618"/>
      <c r="Y360" s="618"/>
      <c r="Z360" s="618"/>
      <c r="AA360" s="618"/>
      <c r="AB360" s="618"/>
      <c r="AC360" s="618"/>
      <c r="AD360" s="618"/>
      <c r="AE360" s="618"/>
      <c r="AF360" s="618"/>
      <c r="AG360" s="618"/>
      <c r="AH360" s="618"/>
      <c r="AI360" s="618"/>
      <c r="AJ360" s="618"/>
      <c r="AK360" s="618"/>
      <c r="AL360" s="618"/>
      <c r="AM360" s="618"/>
      <c r="AN360" s="618"/>
      <c r="AO360" s="618"/>
      <c r="AP360" s="618"/>
      <c r="AQ360" s="618"/>
      <c r="AR360" s="616"/>
      <c r="AS360" s="616"/>
      <c r="AT360" s="616"/>
      <c r="AU360" s="616"/>
      <c r="AV360" s="616"/>
      <c r="AW360" s="616"/>
      <c r="AX360" s="616"/>
      <c r="AY360" s="616"/>
      <c r="AZ360" s="616"/>
      <c r="BA360" s="616"/>
      <c r="BB360" s="616"/>
      <c r="BC360" s="616"/>
      <c r="BD360" s="616"/>
      <c r="BE360" s="616"/>
      <c r="BF360" s="616"/>
      <c r="BG360" s="616"/>
      <c r="BH360" s="616"/>
      <c r="BI360" s="616"/>
      <c r="BJ360" s="616"/>
      <c r="BK360" s="616"/>
      <c r="BL360" s="616"/>
      <c r="BM360" s="616"/>
      <c r="BN360" s="616"/>
      <c r="BO360" s="616"/>
      <c r="BP360" s="616"/>
      <c r="BQ360" s="616"/>
      <c r="BR360" s="616"/>
      <c r="BS360" s="616"/>
      <c r="BT360" s="616"/>
      <c r="BU360" s="616"/>
      <c r="BV360" s="616"/>
      <c r="BW360" s="616"/>
      <c r="BX360" s="616"/>
      <c r="BY360" s="616"/>
      <c r="BZ360" s="616"/>
      <c r="CA360" s="616"/>
      <c r="CB360" s="616"/>
      <c r="CC360" s="616"/>
      <c r="CD360" s="616"/>
    </row>
    <row r="361" s="633" customFormat="true" ht="11.1" hidden="false" customHeight="true" outlineLevel="0" collapsed="false">
      <c r="A361" s="613"/>
      <c r="B361" s="707" t="s">
        <v>19</v>
      </c>
      <c r="C361" s="707"/>
      <c r="D361" s="707"/>
      <c r="E361" s="708"/>
      <c r="F361" s="709"/>
      <c r="G361" s="709"/>
      <c r="H361" s="709"/>
      <c r="I361" s="709"/>
      <c r="J361" s="799"/>
      <c r="K361" s="710" t="n">
        <f aca="false">SUM(K340:K360)</f>
        <v>63</v>
      </c>
      <c r="L361" s="711" t="n">
        <f aca="false">SUM(L340:L360)</f>
        <v>97</v>
      </c>
      <c r="M361" s="712"/>
      <c r="N361" s="713"/>
      <c r="O361" s="711"/>
      <c r="P361" s="713" t="n">
        <f aca="false">SUM(P340:P360)</f>
        <v>63</v>
      </c>
      <c r="Q361" s="637"/>
      <c r="R361" s="618"/>
      <c r="S361" s="618"/>
      <c r="T361" s="618"/>
      <c r="U361" s="618"/>
      <c r="V361" s="618"/>
      <c r="W361" s="618"/>
      <c r="X361" s="618"/>
      <c r="Y361" s="618"/>
      <c r="Z361" s="618"/>
      <c r="AA361" s="618"/>
      <c r="AB361" s="618"/>
      <c r="AC361" s="618"/>
      <c r="AD361" s="618"/>
      <c r="AE361" s="618"/>
      <c r="AF361" s="618"/>
      <c r="AG361" s="618"/>
      <c r="AH361" s="618"/>
      <c r="AI361" s="618"/>
      <c r="AJ361" s="618"/>
      <c r="AK361" s="618"/>
      <c r="AL361" s="618"/>
      <c r="AM361" s="618"/>
      <c r="AN361" s="618"/>
      <c r="AO361" s="618"/>
      <c r="AP361" s="618"/>
      <c r="AQ361" s="618"/>
      <c r="AR361" s="616"/>
      <c r="AS361" s="616"/>
      <c r="AT361" s="616"/>
      <c r="AU361" s="616"/>
      <c r="AV361" s="616"/>
      <c r="AW361" s="616"/>
      <c r="AX361" s="616"/>
      <c r="AY361" s="616"/>
      <c r="AZ361" s="616"/>
      <c r="BA361" s="616"/>
      <c r="BB361" s="616"/>
      <c r="BC361" s="616"/>
      <c r="BD361" s="616"/>
      <c r="BE361" s="616"/>
      <c r="BF361" s="616"/>
      <c r="BG361" s="616"/>
      <c r="BH361" s="616"/>
      <c r="BI361" s="616"/>
      <c r="BJ361" s="616"/>
      <c r="BK361" s="616"/>
      <c r="BL361" s="616"/>
      <c r="BM361" s="616"/>
      <c r="BN361" s="616"/>
      <c r="BO361" s="616"/>
      <c r="BP361" s="616"/>
      <c r="BQ361" s="616"/>
      <c r="BR361" s="616"/>
      <c r="BS361" s="616"/>
      <c r="BT361" s="616"/>
      <c r="BU361" s="616"/>
      <c r="BV361" s="616"/>
      <c r="BW361" s="616"/>
      <c r="BX361" s="616"/>
      <c r="BY361" s="616"/>
      <c r="BZ361" s="616"/>
      <c r="CA361" s="616"/>
      <c r="CB361" s="616"/>
      <c r="CC361" s="616"/>
      <c r="CD361" s="616"/>
    </row>
    <row r="362" s="633" customFormat="true" ht="11.1" hidden="false" customHeight="true" outlineLevel="0" collapsed="false">
      <c r="A362" s="613"/>
      <c r="B362" s="838" t="s">
        <v>242</v>
      </c>
      <c r="C362" s="838"/>
      <c r="D362" s="838"/>
      <c r="E362" s="839" t="s">
        <v>375</v>
      </c>
      <c r="F362" s="839"/>
      <c r="G362" s="839"/>
      <c r="H362" s="839"/>
      <c r="I362" s="839"/>
      <c r="J362" s="839"/>
      <c r="K362" s="705" t="n">
        <v>7</v>
      </c>
      <c r="L362" s="635" t="n">
        <v>16</v>
      </c>
      <c r="M362" s="802" t="s">
        <v>244</v>
      </c>
      <c r="N362" s="802"/>
      <c r="O362" s="802"/>
      <c r="P362" s="660" t="n">
        <v>35</v>
      </c>
      <c r="Q362" s="643" t="n">
        <v>17</v>
      </c>
      <c r="R362" s="618"/>
      <c r="S362" s="618"/>
      <c r="T362" s="618"/>
      <c r="U362" s="618"/>
      <c r="V362" s="618"/>
      <c r="W362" s="618"/>
      <c r="X362" s="618"/>
      <c r="Y362" s="618"/>
      <c r="Z362" s="618"/>
      <c r="AA362" s="618"/>
      <c r="AB362" s="618"/>
      <c r="AC362" s="618"/>
      <c r="AD362" s="618"/>
      <c r="AE362" s="618"/>
      <c r="AF362" s="618"/>
      <c r="AG362" s="618"/>
      <c r="AH362" s="618"/>
      <c r="AI362" s="618"/>
      <c r="AJ362" s="618"/>
      <c r="AK362" s="618"/>
      <c r="AL362" s="618"/>
      <c r="AM362" s="618"/>
      <c r="AN362" s="618"/>
      <c r="AO362" s="618"/>
      <c r="AP362" s="618"/>
      <c r="AQ362" s="618"/>
      <c r="AR362" s="616"/>
      <c r="AS362" s="616"/>
      <c r="AT362" s="616"/>
      <c r="AU362" s="616"/>
      <c r="AV362" s="616"/>
      <c r="AW362" s="616"/>
      <c r="AX362" s="616"/>
      <c r="AY362" s="616"/>
      <c r="AZ362" s="616"/>
      <c r="BA362" s="616"/>
      <c r="BB362" s="616"/>
      <c r="BC362" s="616"/>
      <c r="BD362" s="616"/>
      <c r="BE362" s="616"/>
      <c r="BF362" s="616"/>
      <c r="BG362" s="616"/>
      <c r="BH362" s="616"/>
      <c r="BI362" s="616"/>
      <c r="BJ362" s="616"/>
      <c r="BK362" s="616"/>
      <c r="BL362" s="616"/>
      <c r="BM362" s="616"/>
      <c r="BN362" s="616"/>
      <c r="BO362" s="616"/>
      <c r="BP362" s="616"/>
      <c r="BQ362" s="616"/>
      <c r="BR362" s="616"/>
      <c r="BS362" s="616"/>
      <c r="BT362" s="616"/>
      <c r="BU362" s="616"/>
      <c r="BV362" s="616"/>
      <c r="BW362" s="616"/>
      <c r="BX362" s="616"/>
      <c r="BY362" s="616"/>
      <c r="BZ362" s="616"/>
      <c r="CA362" s="616"/>
      <c r="CB362" s="616"/>
      <c r="CC362" s="616"/>
      <c r="CD362" s="616"/>
    </row>
    <row r="363" s="633" customFormat="true" ht="11.1" hidden="false" customHeight="true" outlineLevel="0" collapsed="false">
      <c r="A363" s="613"/>
      <c r="B363" s="648"/>
      <c r="C363" s="648"/>
      <c r="D363" s="648"/>
      <c r="E363" s="634" t="s">
        <v>398</v>
      </c>
      <c r="F363" s="634"/>
      <c r="G363" s="634"/>
      <c r="H363" s="634"/>
      <c r="I363" s="634"/>
      <c r="J363" s="635"/>
      <c r="K363" s="643" t="n">
        <v>24</v>
      </c>
      <c r="L363" s="644" t="n">
        <v>28</v>
      </c>
      <c r="M363" s="638"/>
      <c r="N363" s="638"/>
      <c r="O363" s="638"/>
      <c r="P363" s="641"/>
      <c r="Q363" s="643" t="n">
        <v>17</v>
      </c>
      <c r="R363" s="618"/>
      <c r="S363" s="618"/>
      <c r="T363" s="618"/>
      <c r="U363" s="618"/>
      <c r="V363" s="618"/>
      <c r="W363" s="618"/>
      <c r="X363" s="618"/>
      <c r="Y363" s="618"/>
      <c r="Z363" s="618"/>
      <c r="AA363" s="618"/>
      <c r="AB363" s="618"/>
      <c r="AC363" s="618"/>
      <c r="AD363" s="618"/>
      <c r="AE363" s="618"/>
      <c r="AF363" s="618"/>
      <c r="AG363" s="618"/>
      <c r="AH363" s="618"/>
      <c r="AI363" s="618"/>
      <c r="AJ363" s="618"/>
      <c r="AK363" s="618"/>
      <c r="AL363" s="618"/>
      <c r="AM363" s="618"/>
      <c r="AN363" s="618"/>
      <c r="AO363" s="618"/>
      <c r="AP363" s="618"/>
      <c r="AQ363" s="618"/>
      <c r="AR363" s="616"/>
      <c r="AS363" s="616"/>
      <c r="AT363" s="616"/>
      <c r="AU363" s="616"/>
      <c r="AV363" s="616"/>
      <c r="AW363" s="616"/>
      <c r="AX363" s="616"/>
      <c r="AY363" s="616"/>
      <c r="AZ363" s="616"/>
      <c r="BA363" s="616"/>
      <c r="BB363" s="616"/>
      <c r="BC363" s="616"/>
      <c r="BD363" s="616"/>
      <c r="BE363" s="616"/>
      <c r="BF363" s="616"/>
      <c r="BG363" s="616"/>
      <c r="BH363" s="616"/>
      <c r="BI363" s="616"/>
      <c r="BJ363" s="616"/>
      <c r="BK363" s="616"/>
      <c r="BL363" s="616"/>
      <c r="BM363" s="616"/>
      <c r="BN363" s="616"/>
      <c r="BO363" s="616"/>
      <c r="BP363" s="616"/>
      <c r="BQ363" s="616"/>
      <c r="BR363" s="616"/>
      <c r="BS363" s="616"/>
      <c r="BT363" s="616"/>
      <c r="BU363" s="616"/>
      <c r="BV363" s="616"/>
      <c r="BW363" s="616"/>
      <c r="BX363" s="616"/>
      <c r="BY363" s="616"/>
      <c r="BZ363" s="616"/>
      <c r="CA363" s="616"/>
      <c r="CB363" s="616"/>
      <c r="CC363" s="616"/>
      <c r="CD363" s="616"/>
    </row>
    <row r="364" s="633" customFormat="true" ht="11.1" hidden="false" customHeight="true" outlineLevel="0" collapsed="false">
      <c r="A364" s="613"/>
      <c r="B364" s="648"/>
      <c r="C364" s="648"/>
      <c r="D364" s="648"/>
      <c r="E364" s="634" t="s">
        <v>243</v>
      </c>
      <c r="F364" s="634"/>
      <c r="G364" s="634"/>
      <c r="H364" s="634"/>
      <c r="I364" s="634"/>
      <c r="J364" s="635"/>
      <c r="K364" s="643" t="n">
        <v>0</v>
      </c>
      <c r="L364" s="644" t="n">
        <v>3</v>
      </c>
      <c r="M364" s="636"/>
      <c r="N364" s="634"/>
      <c r="O364" s="772"/>
      <c r="P364" s="641"/>
      <c r="Q364" s="643"/>
      <c r="R364" s="618"/>
      <c r="S364" s="618"/>
      <c r="T364" s="618"/>
      <c r="U364" s="618"/>
      <c r="V364" s="618"/>
      <c r="W364" s="618"/>
      <c r="X364" s="618"/>
      <c r="Y364" s="618"/>
      <c r="Z364" s="618"/>
      <c r="AA364" s="618"/>
      <c r="AB364" s="618"/>
      <c r="AC364" s="618"/>
      <c r="AD364" s="618"/>
      <c r="AE364" s="618"/>
      <c r="AF364" s="618"/>
      <c r="AG364" s="618"/>
      <c r="AH364" s="618"/>
      <c r="AI364" s="618"/>
      <c r="AJ364" s="618"/>
      <c r="AK364" s="618"/>
      <c r="AL364" s="618"/>
      <c r="AM364" s="618"/>
      <c r="AN364" s="618"/>
      <c r="AO364" s="618"/>
      <c r="AP364" s="618"/>
      <c r="AQ364" s="618"/>
      <c r="AR364" s="616"/>
      <c r="AS364" s="616"/>
      <c r="AT364" s="616"/>
      <c r="AU364" s="616"/>
      <c r="AV364" s="616"/>
      <c r="AW364" s="616"/>
      <c r="AX364" s="616"/>
      <c r="AY364" s="616"/>
      <c r="AZ364" s="616"/>
      <c r="BA364" s="616"/>
      <c r="BB364" s="616"/>
      <c r="BC364" s="616"/>
      <c r="BD364" s="616"/>
      <c r="BE364" s="616"/>
      <c r="BF364" s="616"/>
      <c r="BG364" s="616"/>
      <c r="BH364" s="616"/>
      <c r="BI364" s="616"/>
      <c r="BJ364" s="616"/>
      <c r="BK364" s="616"/>
      <c r="BL364" s="616"/>
      <c r="BM364" s="616"/>
      <c r="BN364" s="616"/>
      <c r="BO364" s="616"/>
      <c r="BP364" s="616"/>
      <c r="BQ364" s="616"/>
      <c r="BR364" s="616"/>
      <c r="BS364" s="616"/>
      <c r="BT364" s="616"/>
      <c r="BU364" s="616"/>
      <c r="BV364" s="616"/>
      <c r="BW364" s="616"/>
      <c r="BX364" s="616"/>
      <c r="BY364" s="616"/>
      <c r="BZ364" s="616"/>
      <c r="CA364" s="616"/>
      <c r="CB364" s="616"/>
      <c r="CC364" s="616"/>
      <c r="CD364" s="616"/>
    </row>
    <row r="365" s="633" customFormat="true" ht="11.1" hidden="false" customHeight="true" outlineLevel="0" collapsed="false">
      <c r="A365" s="613"/>
      <c r="B365" s="648"/>
      <c r="C365" s="648"/>
      <c r="D365" s="648"/>
      <c r="E365" s="634" t="s">
        <v>405</v>
      </c>
      <c r="F365" s="634"/>
      <c r="G365" s="634"/>
      <c r="H365" s="634"/>
      <c r="I365" s="634"/>
      <c r="J365" s="635"/>
      <c r="K365" s="643" t="n">
        <v>0</v>
      </c>
      <c r="L365" s="644" t="n">
        <v>1</v>
      </c>
      <c r="M365" s="636"/>
      <c r="N365" s="634"/>
      <c r="O365" s="772"/>
      <c r="P365" s="641"/>
      <c r="Q365" s="643"/>
      <c r="R365" s="618"/>
      <c r="S365" s="618"/>
      <c r="T365" s="618"/>
      <c r="U365" s="618"/>
      <c r="V365" s="618"/>
      <c r="W365" s="618"/>
      <c r="X365" s="618"/>
      <c r="Y365" s="618"/>
      <c r="Z365" s="618"/>
      <c r="AA365" s="618"/>
      <c r="AB365" s="618"/>
      <c r="AC365" s="618"/>
      <c r="AD365" s="618"/>
      <c r="AE365" s="618"/>
      <c r="AF365" s="618"/>
      <c r="AG365" s="618"/>
      <c r="AH365" s="618"/>
      <c r="AI365" s="618"/>
      <c r="AJ365" s="618"/>
      <c r="AK365" s="618"/>
      <c r="AL365" s="618"/>
      <c r="AM365" s="618"/>
      <c r="AN365" s="618"/>
      <c r="AO365" s="618"/>
      <c r="AP365" s="618"/>
      <c r="AQ365" s="618"/>
      <c r="AR365" s="616"/>
      <c r="AS365" s="616"/>
      <c r="AT365" s="616"/>
      <c r="AU365" s="616"/>
      <c r="AV365" s="616"/>
      <c r="AW365" s="616"/>
      <c r="AX365" s="616"/>
      <c r="AY365" s="616"/>
      <c r="AZ365" s="616"/>
      <c r="BA365" s="616"/>
      <c r="BB365" s="616"/>
      <c r="BC365" s="616"/>
      <c r="BD365" s="616"/>
      <c r="BE365" s="616"/>
      <c r="BF365" s="616"/>
      <c r="BG365" s="616"/>
      <c r="BH365" s="616"/>
      <c r="BI365" s="616"/>
      <c r="BJ365" s="616"/>
      <c r="BK365" s="616"/>
      <c r="BL365" s="616"/>
      <c r="BM365" s="616"/>
      <c r="BN365" s="616"/>
      <c r="BO365" s="616"/>
      <c r="BP365" s="616"/>
      <c r="BQ365" s="616"/>
      <c r="BR365" s="616"/>
      <c r="BS365" s="616"/>
      <c r="BT365" s="616"/>
      <c r="BU365" s="616"/>
      <c r="BV365" s="616"/>
      <c r="BW365" s="616"/>
      <c r="BX365" s="616"/>
      <c r="BY365" s="616"/>
      <c r="BZ365" s="616"/>
      <c r="CA365" s="616"/>
      <c r="CB365" s="616"/>
      <c r="CC365" s="616"/>
      <c r="CD365" s="616"/>
    </row>
    <row r="366" s="633" customFormat="true" ht="11.1" hidden="false" customHeight="true" outlineLevel="0" collapsed="false">
      <c r="A366" s="613"/>
      <c r="B366" s="648"/>
      <c r="C366" s="648"/>
      <c r="D366" s="648"/>
      <c r="E366" s="634" t="s">
        <v>402</v>
      </c>
      <c r="F366" s="634"/>
      <c r="G366" s="634"/>
      <c r="H366" s="634"/>
      <c r="I366" s="634"/>
      <c r="J366" s="635"/>
      <c r="K366" s="643" t="n">
        <v>5</v>
      </c>
      <c r="L366" s="644" t="n">
        <v>5</v>
      </c>
      <c r="M366" s="639"/>
      <c r="N366" s="634"/>
      <c r="O366" s="635"/>
      <c r="P366" s="641"/>
      <c r="Q366" s="643"/>
      <c r="R366" s="618"/>
      <c r="S366" s="618"/>
      <c r="T366" s="618"/>
      <c r="U366" s="618"/>
      <c r="V366" s="618"/>
      <c r="W366" s="618"/>
      <c r="X366" s="618"/>
      <c r="Y366" s="618"/>
      <c r="Z366" s="618"/>
      <c r="AA366" s="618"/>
      <c r="AB366" s="618"/>
      <c r="AC366" s="618"/>
      <c r="AD366" s="618"/>
      <c r="AE366" s="618"/>
      <c r="AF366" s="618"/>
      <c r="AG366" s="618"/>
      <c r="AH366" s="618"/>
      <c r="AI366" s="618"/>
      <c r="AJ366" s="618"/>
      <c r="AK366" s="618"/>
      <c r="AL366" s="618"/>
      <c r="AM366" s="618"/>
      <c r="AN366" s="618"/>
      <c r="AO366" s="618"/>
      <c r="AP366" s="618"/>
      <c r="AQ366" s="618"/>
      <c r="AR366" s="616"/>
      <c r="AS366" s="616"/>
      <c r="AT366" s="616"/>
      <c r="AU366" s="616"/>
      <c r="AV366" s="616"/>
      <c r="AW366" s="616"/>
      <c r="AX366" s="616"/>
      <c r="AY366" s="616"/>
      <c r="AZ366" s="616"/>
      <c r="BA366" s="616"/>
      <c r="BB366" s="616"/>
      <c r="BC366" s="616"/>
      <c r="BD366" s="616"/>
      <c r="BE366" s="616"/>
      <c r="BF366" s="616"/>
      <c r="BG366" s="616"/>
      <c r="BH366" s="616"/>
      <c r="BI366" s="616"/>
      <c r="BJ366" s="616"/>
      <c r="BK366" s="616"/>
      <c r="BL366" s="616"/>
      <c r="BM366" s="616"/>
      <c r="BN366" s="616"/>
      <c r="BO366" s="616"/>
      <c r="BP366" s="616"/>
      <c r="BQ366" s="616"/>
      <c r="BR366" s="616"/>
      <c r="BS366" s="616"/>
      <c r="BT366" s="616"/>
      <c r="BU366" s="616"/>
      <c r="BV366" s="616"/>
      <c r="BW366" s="616"/>
      <c r="BX366" s="616"/>
      <c r="BY366" s="616"/>
      <c r="BZ366" s="616"/>
      <c r="CA366" s="616"/>
      <c r="CB366" s="616"/>
      <c r="CC366" s="616"/>
      <c r="CD366" s="616"/>
    </row>
    <row r="367" s="633" customFormat="true" ht="11.1" hidden="false" customHeight="true" outlineLevel="0" collapsed="false">
      <c r="A367" s="613"/>
      <c r="B367" s="648"/>
      <c r="C367" s="648"/>
      <c r="D367" s="648"/>
      <c r="E367" s="634" t="s">
        <v>328</v>
      </c>
      <c r="F367" s="634"/>
      <c r="G367" s="634"/>
      <c r="H367" s="634"/>
      <c r="I367" s="634"/>
      <c r="J367" s="635"/>
      <c r="K367" s="643" t="n">
        <v>5</v>
      </c>
      <c r="L367" s="644" t="n">
        <v>8</v>
      </c>
      <c r="M367" s="636" t="s">
        <v>326</v>
      </c>
      <c r="N367" s="634"/>
      <c r="O367" s="772"/>
      <c r="P367" s="641" t="n">
        <v>6</v>
      </c>
      <c r="Q367" s="643"/>
      <c r="R367" s="618"/>
      <c r="S367" s="618"/>
      <c r="T367" s="618"/>
      <c r="U367" s="618"/>
      <c r="V367" s="618"/>
      <c r="W367" s="618"/>
      <c r="X367" s="618"/>
      <c r="Y367" s="618"/>
      <c r="Z367" s="618"/>
      <c r="AA367" s="618"/>
      <c r="AB367" s="618"/>
      <c r="AC367" s="618"/>
      <c r="AD367" s="618"/>
      <c r="AE367" s="618"/>
      <c r="AF367" s="618"/>
      <c r="AG367" s="618"/>
      <c r="AH367" s="618"/>
      <c r="AI367" s="618"/>
      <c r="AJ367" s="618"/>
      <c r="AK367" s="618"/>
      <c r="AL367" s="618"/>
      <c r="AM367" s="618"/>
      <c r="AN367" s="618"/>
      <c r="AO367" s="618"/>
      <c r="AP367" s="618"/>
      <c r="AQ367" s="618"/>
      <c r="AR367" s="616"/>
      <c r="AS367" s="616"/>
      <c r="AT367" s="616"/>
      <c r="AU367" s="616"/>
      <c r="AV367" s="616"/>
      <c r="AW367" s="616"/>
      <c r="AX367" s="616"/>
      <c r="AY367" s="616"/>
      <c r="AZ367" s="616"/>
      <c r="BA367" s="616"/>
      <c r="BB367" s="616"/>
      <c r="BC367" s="616"/>
      <c r="BD367" s="616"/>
      <c r="BE367" s="616"/>
      <c r="BF367" s="616"/>
      <c r="BG367" s="616"/>
      <c r="BH367" s="616"/>
      <c r="BI367" s="616"/>
      <c r="BJ367" s="616"/>
      <c r="BK367" s="616"/>
      <c r="BL367" s="616"/>
      <c r="BM367" s="616"/>
      <c r="BN367" s="616"/>
      <c r="BO367" s="616"/>
      <c r="BP367" s="616"/>
      <c r="BQ367" s="616"/>
      <c r="BR367" s="616"/>
      <c r="BS367" s="616"/>
      <c r="BT367" s="616"/>
      <c r="BU367" s="616"/>
      <c r="BV367" s="616"/>
      <c r="BW367" s="616"/>
      <c r="BX367" s="616"/>
      <c r="BY367" s="616"/>
      <c r="BZ367" s="616"/>
      <c r="CA367" s="616"/>
      <c r="CB367" s="616"/>
      <c r="CC367" s="616"/>
      <c r="CD367" s="616"/>
    </row>
    <row r="368" s="633" customFormat="true" ht="11.1" hidden="false" customHeight="true" outlineLevel="0" collapsed="false">
      <c r="A368" s="613"/>
      <c r="B368" s="648"/>
      <c r="C368" s="648"/>
      <c r="D368" s="648"/>
      <c r="E368" s="634" t="s">
        <v>325</v>
      </c>
      <c r="F368" s="634"/>
      <c r="G368" s="634"/>
      <c r="H368" s="634"/>
      <c r="I368" s="634"/>
      <c r="J368" s="635"/>
      <c r="K368" s="643" t="n">
        <v>1</v>
      </c>
      <c r="L368" s="644" t="n">
        <v>3</v>
      </c>
      <c r="M368" s="636"/>
      <c r="N368" s="634"/>
      <c r="O368" s="772"/>
      <c r="P368" s="641"/>
      <c r="Q368" s="643"/>
      <c r="R368" s="618"/>
      <c r="S368" s="618"/>
      <c r="T368" s="618"/>
      <c r="U368" s="618"/>
      <c r="V368" s="618"/>
      <c r="W368" s="618"/>
      <c r="X368" s="618"/>
      <c r="Y368" s="618"/>
      <c r="Z368" s="618"/>
      <c r="AA368" s="618"/>
      <c r="AB368" s="618"/>
      <c r="AC368" s="618"/>
      <c r="AD368" s="618"/>
      <c r="AE368" s="618"/>
      <c r="AF368" s="618"/>
      <c r="AG368" s="618"/>
      <c r="AH368" s="618"/>
      <c r="AI368" s="618"/>
      <c r="AJ368" s="618"/>
      <c r="AK368" s="618"/>
      <c r="AL368" s="618"/>
      <c r="AM368" s="618"/>
      <c r="AN368" s="618"/>
      <c r="AO368" s="618"/>
      <c r="AP368" s="618"/>
      <c r="AQ368" s="618"/>
      <c r="AR368" s="616"/>
      <c r="AS368" s="616"/>
      <c r="AT368" s="616"/>
      <c r="AU368" s="616"/>
      <c r="AV368" s="616"/>
      <c r="AW368" s="616"/>
      <c r="AX368" s="616"/>
      <c r="AY368" s="616"/>
      <c r="AZ368" s="616"/>
      <c r="BA368" s="616"/>
      <c r="BB368" s="616"/>
      <c r="BC368" s="616"/>
      <c r="BD368" s="616"/>
      <c r="BE368" s="616"/>
      <c r="BF368" s="616"/>
      <c r="BG368" s="616"/>
      <c r="BH368" s="616"/>
      <c r="BI368" s="616"/>
      <c r="BJ368" s="616"/>
      <c r="BK368" s="616"/>
      <c r="BL368" s="616"/>
      <c r="BM368" s="616"/>
      <c r="BN368" s="616"/>
      <c r="BO368" s="616"/>
      <c r="BP368" s="616"/>
      <c r="BQ368" s="616"/>
      <c r="BR368" s="616"/>
      <c r="BS368" s="616"/>
      <c r="BT368" s="616"/>
      <c r="BU368" s="616"/>
      <c r="BV368" s="616"/>
      <c r="BW368" s="616"/>
      <c r="BX368" s="616"/>
      <c r="BY368" s="616"/>
      <c r="BZ368" s="616"/>
      <c r="CA368" s="616"/>
      <c r="CB368" s="616"/>
      <c r="CC368" s="616"/>
      <c r="CD368" s="616"/>
    </row>
    <row r="369" s="633" customFormat="true" ht="11.1" hidden="false" customHeight="true" outlineLevel="0" collapsed="false">
      <c r="A369" s="613"/>
      <c r="B369" s="648"/>
      <c r="C369" s="648"/>
      <c r="D369" s="648"/>
      <c r="E369" s="634" t="s">
        <v>298</v>
      </c>
      <c r="F369" s="634"/>
      <c r="G369" s="634"/>
      <c r="H369" s="634"/>
      <c r="I369" s="634"/>
      <c r="J369" s="635"/>
      <c r="K369" s="643" t="n">
        <v>0</v>
      </c>
      <c r="L369" s="644" t="n">
        <v>2</v>
      </c>
      <c r="M369" s="636" t="s">
        <v>297</v>
      </c>
      <c r="N369" s="634"/>
      <c r="O369" s="772"/>
      <c r="P369" s="641" t="n">
        <v>1</v>
      </c>
      <c r="Q369" s="643" t="n">
        <v>16</v>
      </c>
      <c r="R369" s="618"/>
      <c r="S369" s="618"/>
      <c r="T369" s="618"/>
      <c r="U369" s="618"/>
      <c r="V369" s="618"/>
      <c r="W369" s="618"/>
      <c r="X369" s="618"/>
      <c r="Y369" s="618"/>
      <c r="Z369" s="618"/>
      <c r="AA369" s="618"/>
      <c r="AB369" s="618"/>
      <c r="AC369" s="618"/>
      <c r="AD369" s="618"/>
      <c r="AE369" s="618"/>
      <c r="AF369" s="618"/>
      <c r="AG369" s="618"/>
      <c r="AH369" s="618"/>
      <c r="AI369" s="618"/>
      <c r="AJ369" s="618"/>
      <c r="AK369" s="618"/>
      <c r="AL369" s="618"/>
      <c r="AM369" s="618"/>
      <c r="AN369" s="618"/>
      <c r="AO369" s="618"/>
      <c r="AP369" s="618"/>
      <c r="AQ369" s="618"/>
      <c r="AR369" s="616"/>
      <c r="AS369" s="616"/>
      <c r="AT369" s="616"/>
      <c r="AU369" s="616"/>
      <c r="AV369" s="616"/>
      <c r="AW369" s="616"/>
      <c r="AX369" s="616"/>
      <c r="AY369" s="616"/>
      <c r="AZ369" s="616"/>
      <c r="BA369" s="616"/>
      <c r="BB369" s="616"/>
      <c r="BC369" s="616"/>
      <c r="BD369" s="616"/>
      <c r="BE369" s="616"/>
      <c r="BF369" s="616"/>
      <c r="BG369" s="616"/>
      <c r="BH369" s="616"/>
      <c r="BI369" s="616"/>
      <c r="BJ369" s="616"/>
      <c r="BK369" s="616"/>
      <c r="BL369" s="616"/>
      <c r="BM369" s="616"/>
      <c r="BN369" s="616"/>
      <c r="BO369" s="616"/>
      <c r="BP369" s="616"/>
      <c r="BQ369" s="616"/>
      <c r="BR369" s="616"/>
      <c r="BS369" s="616"/>
      <c r="BT369" s="616"/>
      <c r="BU369" s="616"/>
      <c r="BV369" s="616"/>
      <c r="BW369" s="616"/>
      <c r="BX369" s="616"/>
      <c r="BY369" s="616"/>
      <c r="BZ369" s="616"/>
      <c r="CA369" s="616"/>
      <c r="CB369" s="616"/>
      <c r="CC369" s="616"/>
      <c r="CD369" s="616"/>
    </row>
    <row r="370" s="633" customFormat="true" ht="11.1" hidden="false" customHeight="true" outlineLevel="0" collapsed="false">
      <c r="A370" s="613"/>
      <c r="B370" s="648"/>
      <c r="C370" s="648"/>
      <c r="D370" s="648"/>
      <c r="E370" s="634" t="s">
        <v>406</v>
      </c>
      <c r="F370" s="634"/>
      <c r="G370" s="634"/>
      <c r="H370" s="634"/>
      <c r="I370" s="634"/>
      <c r="J370" s="635"/>
      <c r="K370" s="643" t="n">
        <v>0</v>
      </c>
      <c r="L370" s="644" t="n">
        <v>1</v>
      </c>
      <c r="M370" s="636"/>
      <c r="N370" s="634"/>
      <c r="O370" s="772"/>
      <c r="P370" s="641"/>
      <c r="Q370" s="643"/>
      <c r="R370" s="618"/>
      <c r="S370" s="618"/>
      <c r="T370" s="618"/>
      <c r="U370" s="618"/>
      <c r="V370" s="618"/>
      <c r="W370" s="618"/>
      <c r="X370" s="618"/>
      <c r="Y370" s="618"/>
      <c r="Z370" s="618"/>
      <c r="AA370" s="618"/>
      <c r="AB370" s="618"/>
      <c r="AC370" s="618"/>
      <c r="AD370" s="618"/>
      <c r="AE370" s="618"/>
      <c r="AF370" s="618"/>
      <c r="AG370" s="618"/>
      <c r="AH370" s="618"/>
      <c r="AI370" s="618"/>
      <c r="AJ370" s="618"/>
      <c r="AK370" s="618"/>
      <c r="AL370" s="618"/>
      <c r="AM370" s="618"/>
      <c r="AN370" s="618"/>
      <c r="AO370" s="618"/>
      <c r="AP370" s="618"/>
      <c r="AQ370" s="618"/>
      <c r="AR370" s="616"/>
      <c r="AS370" s="616"/>
      <c r="AT370" s="616"/>
      <c r="AU370" s="616"/>
      <c r="AV370" s="616"/>
      <c r="AW370" s="616"/>
      <c r="AX370" s="616"/>
      <c r="AY370" s="616"/>
      <c r="AZ370" s="616"/>
      <c r="BA370" s="616"/>
      <c r="BB370" s="616"/>
      <c r="BC370" s="616"/>
      <c r="BD370" s="616"/>
      <c r="BE370" s="616"/>
      <c r="BF370" s="616"/>
      <c r="BG370" s="616"/>
      <c r="BH370" s="616"/>
      <c r="BI370" s="616"/>
      <c r="BJ370" s="616"/>
      <c r="BK370" s="616"/>
      <c r="BL370" s="616"/>
      <c r="BM370" s="616"/>
      <c r="BN370" s="616"/>
      <c r="BO370" s="616"/>
      <c r="BP370" s="616"/>
      <c r="BQ370" s="616"/>
      <c r="BR370" s="616"/>
      <c r="BS370" s="616"/>
      <c r="BT370" s="616"/>
      <c r="BU370" s="616"/>
      <c r="BV370" s="616"/>
      <c r="BW370" s="616"/>
      <c r="BX370" s="616"/>
      <c r="BY370" s="616"/>
      <c r="BZ370" s="616"/>
      <c r="CA370" s="616"/>
      <c r="CB370" s="616"/>
      <c r="CC370" s="616"/>
      <c r="CD370" s="616"/>
    </row>
    <row r="371" s="633" customFormat="true" ht="11.1" hidden="false" customHeight="true" outlineLevel="0" collapsed="false">
      <c r="A371" s="613"/>
      <c r="B371" s="648"/>
      <c r="C371" s="648"/>
      <c r="D371" s="648"/>
      <c r="E371" s="634" t="s">
        <v>338</v>
      </c>
      <c r="F371" s="634"/>
      <c r="G371" s="634"/>
      <c r="H371" s="634"/>
      <c r="I371" s="634"/>
      <c r="J371" s="635"/>
      <c r="K371" s="643" t="n">
        <v>5</v>
      </c>
      <c r="L371" s="644" t="n">
        <v>6</v>
      </c>
      <c r="M371" s="636" t="s">
        <v>337</v>
      </c>
      <c r="N371" s="634"/>
      <c r="O371" s="772"/>
      <c r="P371" s="641" t="n">
        <v>5</v>
      </c>
      <c r="Q371" s="643"/>
      <c r="R371" s="618"/>
      <c r="S371" s="618"/>
      <c r="T371" s="618"/>
      <c r="U371" s="618"/>
      <c r="V371" s="618"/>
      <c r="W371" s="618"/>
      <c r="X371" s="618"/>
      <c r="Y371" s="618"/>
      <c r="Z371" s="618"/>
      <c r="AA371" s="618"/>
      <c r="AB371" s="618"/>
      <c r="AC371" s="618"/>
      <c r="AD371" s="618"/>
      <c r="AE371" s="618"/>
      <c r="AF371" s="618"/>
      <c r="AG371" s="618"/>
      <c r="AH371" s="618"/>
      <c r="AI371" s="618"/>
      <c r="AJ371" s="618"/>
      <c r="AK371" s="618"/>
      <c r="AL371" s="618"/>
      <c r="AM371" s="618"/>
      <c r="AN371" s="618"/>
      <c r="AO371" s="618"/>
      <c r="AP371" s="618"/>
      <c r="AQ371" s="618"/>
      <c r="AR371" s="616"/>
      <c r="AS371" s="616"/>
      <c r="AT371" s="616"/>
      <c r="AU371" s="616"/>
      <c r="AV371" s="616"/>
      <c r="AW371" s="616"/>
      <c r="AX371" s="616"/>
      <c r="AY371" s="616"/>
      <c r="AZ371" s="616"/>
      <c r="BA371" s="616"/>
      <c r="BB371" s="616"/>
      <c r="BC371" s="616"/>
      <c r="BD371" s="616"/>
      <c r="BE371" s="616"/>
      <c r="BF371" s="616"/>
      <c r="BG371" s="616"/>
      <c r="BH371" s="616"/>
      <c r="BI371" s="616"/>
      <c r="BJ371" s="616"/>
      <c r="BK371" s="616"/>
      <c r="BL371" s="616"/>
      <c r="BM371" s="616"/>
      <c r="BN371" s="616"/>
      <c r="BO371" s="616"/>
      <c r="BP371" s="616"/>
      <c r="BQ371" s="616"/>
      <c r="BR371" s="616"/>
      <c r="BS371" s="616"/>
      <c r="BT371" s="616"/>
      <c r="BU371" s="616"/>
      <c r="BV371" s="616"/>
      <c r="BW371" s="616"/>
      <c r="BX371" s="616"/>
      <c r="BY371" s="616"/>
      <c r="BZ371" s="616"/>
      <c r="CA371" s="616"/>
      <c r="CB371" s="616"/>
      <c r="CC371" s="616"/>
      <c r="CD371" s="616"/>
    </row>
    <row r="372" s="633" customFormat="true" ht="11.1" hidden="false" customHeight="true" outlineLevel="0" collapsed="false">
      <c r="A372" s="613"/>
      <c r="B372" s="648"/>
      <c r="C372" s="648"/>
      <c r="D372" s="648"/>
      <c r="E372" s="634" t="s">
        <v>393</v>
      </c>
      <c r="F372" s="634"/>
      <c r="G372" s="634"/>
      <c r="H372" s="634"/>
      <c r="I372" s="634"/>
      <c r="J372" s="635"/>
      <c r="K372" s="643" t="n">
        <v>2</v>
      </c>
      <c r="L372" s="644"/>
      <c r="M372" s="636" t="s">
        <v>372</v>
      </c>
      <c r="N372" s="634"/>
      <c r="O372" s="772"/>
      <c r="P372" s="641" t="n">
        <v>2</v>
      </c>
      <c r="Q372" s="643"/>
      <c r="R372" s="618"/>
      <c r="S372" s="618"/>
      <c r="T372" s="618"/>
      <c r="U372" s="618"/>
      <c r="V372" s="618"/>
      <c r="W372" s="618"/>
      <c r="X372" s="618"/>
      <c r="Y372" s="618"/>
      <c r="Z372" s="618"/>
      <c r="AA372" s="618"/>
      <c r="AB372" s="618"/>
      <c r="AC372" s="618"/>
      <c r="AD372" s="618"/>
      <c r="AE372" s="618"/>
      <c r="AF372" s="618"/>
      <c r="AG372" s="618"/>
      <c r="AH372" s="618"/>
      <c r="AI372" s="618"/>
      <c r="AJ372" s="618"/>
      <c r="AK372" s="618"/>
      <c r="AL372" s="618"/>
      <c r="AM372" s="618"/>
      <c r="AN372" s="618"/>
      <c r="AO372" s="618"/>
      <c r="AP372" s="618"/>
      <c r="AQ372" s="618"/>
      <c r="AR372" s="616"/>
      <c r="AS372" s="616"/>
      <c r="AT372" s="616"/>
      <c r="AU372" s="616"/>
      <c r="AV372" s="616"/>
      <c r="AW372" s="616"/>
      <c r="AX372" s="616"/>
      <c r="AY372" s="616"/>
      <c r="AZ372" s="616"/>
      <c r="BA372" s="616"/>
      <c r="BB372" s="616"/>
      <c r="BC372" s="616"/>
      <c r="BD372" s="616"/>
      <c r="BE372" s="616"/>
      <c r="BF372" s="616"/>
      <c r="BG372" s="616"/>
      <c r="BH372" s="616"/>
      <c r="BI372" s="616"/>
      <c r="BJ372" s="616"/>
      <c r="BK372" s="616"/>
      <c r="BL372" s="616"/>
      <c r="BM372" s="616"/>
      <c r="BN372" s="616"/>
      <c r="BO372" s="616"/>
      <c r="BP372" s="616"/>
      <c r="BQ372" s="616"/>
      <c r="BR372" s="616"/>
      <c r="BS372" s="616"/>
      <c r="BT372" s="616"/>
      <c r="BU372" s="616"/>
      <c r="BV372" s="616"/>
      <c r="BW372" s="616"/>
      <c r="BX372" s="616"/>
      <c r="BY372" s="616"/>
      <c r="BZ372" s="616"/>
      <c r="CA372" s="616"/>
      <c r="CB372" s="616"/>
      <c r="CC372" s="616"/>
      <c r="CD372" s="616"/>
    </row>
    <row r="373" s="633" customFormat="true" ht="11.1" hidden="false" customHeight="true" outlineLevel="0" collapsed="false">
      <c r="A373" s="613"/>
      <c r="B373" s="648"/>
      <c r="C373" s="648"/>
      <c r="D373" s="648"/>
      <c r="E373" s="634"/>
      <c r="F373" s="634"/>
      <c r="G373" s="634"/>
      <c r="H373" s="634"/>
      <c r="I373" s="634"/>
      <c r="J373" s="635"/>
      <c r="K373" s="643" t="n">
        <v>0</v>
      </c>
      <c r="L373" s="644"/>
      <c r="M373" s="636" t="s">
        <v>311</v>
      </c>
      <c r="N373" s="634"/>
      <c r="O373" s="772"/>
      <c r="P373" s="641" t="n">
        <v>1</v>
      </c>
      <c r="Q373" s="643"/>
      <c r="R373" s="618"/>
      <c r="S373" s="618"/>
      <c r="T373" s="618"/>
      <c r="U373" s="618"/>
      <c r="V373" s="618"/>
      <c r="W373" s="618"/>
      <c r="X373" s="618"/>
      <c r="Y373" s="618"/>
      <c r="Z373" s="618"/>
      <c r="AA373" s="618"/>
      <c r="AB373" s="618"/>
      <c r="AC373" s="618"/>
      <c r="AD373" s="618"/>
      <c r="AE373" s="618"/>
      <c r="AF373" s="618"/>
      <c r="AG373" s="618"/>
      <c r="AH373" s="618"/>
      <c r="AI373" s="618"/>
      <c r="AJ373" s="618"/>
      <c r="AK373" s="618"/>
      <c r="AL373" s="618"/>
      <c r="AM373" s="618"/>
      <c r="AN373" s="618"/>
      <c r="AO373" s="618"/>
      <c r="AP373" s="618"/>
      <c r="AQ373" s="618"/>
      <c r="AR373" s="616"/>
      <c r="AS373" s="616"/>
      <c r="AT373" s="616"/>
      <c r="AU373" s="616"/>
      <c r="AV373" s="616"/>
      <c r="AW373" s="616"/>
      <c r="AX373" s="616"/>
      <c r="AY373" s="616"/>
      <c r="AZ373" s="616"/>
      <c r="BA373" s="616"/>
      <c r="BB373" s="616"/>
      <c r="BC373" s="616"/>
      <c r="BD373" s="616"/>
      <c r="BE373" s="616"/>
      <c r="BF373" s="616"/>
      <c r="BG373" s="616"/>
      <c r="BH373" s="616"/>
      <c r="BI373" s="616"/>
      <c r="BJ373" s="616"/>
      <c r="BK373" s="616"/>
      <c r="BL373" s="616"/>
      <c r="BM373" s="616"/>
      <c r="BN373" s="616"/>
      <c r="BO373" s="616"/>
      <c r="BP373" s="616"/>
      <c r="BQ373" s="616"/>
      <c r="BR373" s="616"/>
      <c r="BS373" s="616"/>
      <c r="BT373" s="616"/>
      <c r="BU373" s="616"/>
      <c r="BV373" s="616"/>
      <c r="BW373" s="616"/>
      <c r="BX373" s="616"/>
      <c r="BY373" s="616"/>
      <c r="BZ373" s="616"/>
      <c r="CA373" s="616"/>
      <c r="CB373" s="616"/>
      <c r="CC373" s="616"/>
      <c r="CD373" s="616"/>
    </row>
    <row r="374" s="633" customFormat="true" ht="11.1" hidden="false" customHeight="true" outlineLevel="0" collapsed="false">
      <c r="A374" s="613"/>
      <c r="B374" s="648"/>
      <c r="C374" s="648"/>
      <c r="D374" s="648"/>
      <c r="E374" s="634" t="s">
        <v>334</v>
      </c>
      <c r="F374" s="634"/>
      <c r="G374" s="634"/>
      <c r="H374" s="634"/>
      <c r="I374" s="634"/>
      <c r="J374" s="635"/>
      <c r="K374" s="643" t="n">
        <v>1</v>
      </c>
      <c r="L374" s="644" t="n">
        <v>1</v>
      </c>
      <c r="M374" s="636" t="s">
        <v>335</v>
      </c>
      <c r="N374" s="634"/>
      <c r="O374" s="772"/>
      <c r="P374" s="641" t="n">
        <v>1</v>
      </c>
      <c r="Q374" s="643"/>
      <c r="R374" s="618"/>
      <c r="S374" s="618"/>
      <c r="T374" s="618"/>
      <c r="U374" s="618"/>
      <c r="V374" s="618"/>
      <c r="W374" s="618"/>
      <c r="X374" s="618"/>
      <c r="Y374" s="618"/>
      <c r="Z374" s="618"/>
      <c r="AA374" s="618"/>
      <c r="AB374" s="618"/>
      <c r="AC374" s="618"/>
      <c r="AD374" s="618"/>
      <c r="AE374" s="618"/>
      <c r="AF374" s="618"/>
      <c r="AG374" s="618"/>
      <c r="AH374" s="618"/>
      <c r="AI374" s="618"/>
      <c r="AJ374" s="618"/>
      <c r="AK374" s="618"/>
      <c r="AL374" s="618"/>
      <c r="AM374" s="618"/>
      <c r="AN374" s="618"/>
      <c r="AO374" s="618"/>
      <c r="AP374" s="618"/>
      <c r="AQ374" s="618"/>
      <c r="AR374" s="616"/>
      <c r="AS374" s="616"/>
      <c r="AT374" s="616"/>
      <c r="AU374" s="616"/>
      <c r="AV374" s="616"/>
      <c r="AW374" s="616"/>
      <c r="AX374" s="616"/>
      <c r="AY374" s="616"/>
      <c r="AZ374" s="616"/>
      <c r="BA374" s="616"/>
      <c r="BB374" s="616"/>
      <c r="BC374" s="616"/>
      <c r="BD374" s="616"/>
      <c r="BE374" s="616"/>
      <c r="BF374" s="616"/>
      <c r="BG374" s="616"/>
      <c r="BH374" s="616"/>
      <c r="BI374" s="616"/>
      <c r="BJ374" s="616"/>
      <c r="BK374" s="616"/>
      <c r="BL374" s="616"/>
      <c r="BM374" s="616"/>
      <c r="BN374" s="616"/>
      <c r="BO374" s="616"/>
      <c r="BP374" s="616"/>
      <c r="BQ374" s="616"/>
      <c r="BR374" s="616"/>
      <c r="BS374" s="616"/>
      <c r="BT374" s="616"/>
      <c r="BU374" s="616"/>
      <c r="BV374" s="616"/>
      <c r="BW374" s="616"/>
      <c r="BX374" s="616"/>
      <c r="BY374" s="616"/>
      <c r="BZ374" s="616"/>
      <c r="CA374" s="616"/>
      <c r="CB374" s="616"/>
      <c r="CC374" s="616"/>
      <c r="CD374" s="616"/>
    </row>
    <row r="375" s="633" customFormat="true" ht="11.1" hidden="false" customHeight="true" outlineLevel="0" collapsed="false">
      <c r="A375" s="613"/>
      <c r="B375" s="648"/>
      <c r="C375" s="648"/>
      <c r="D375" s="648"/>
      <c r="E375" s="634" t="s">
        <v>277</v>
      </c>
      <c r="F375" s="634"/>
      <c r="G375" s="634"/>
      <c r="H375" s="634"/>
      <c r="I375" s="634"/>
      <c r="J375" s="635"/>
      <c r="K375" s="643" t="n">
        <v>1</v>
      </c>
      <c r="L375" s="644"/>
      <c r="M375" s="636" t="s">
        <v>270</v>
      </c>
      <c r="N375" s="634"/>
      <c r="O375" s="772"/>
      <c r="P375" s="641" t="n">
        <v>1</v>
      </c>
      <c r="Q375" s="643"/>
      <c r="R375" s="618"/>
      <c r="S375" s="618"/>
      <c r="T375" s="618"/>
      <c r="U375" s="618"/>
      <c r="V375" s="618"/>
      <c r="W375" s="618"/>
      <c r="X375" s="618"/>
      <c r="Y375" s="618"/>
      <c r="Z375" s="618"/>
      <c r="AA375" s="618"/>
      <c r="AB375" s="618"/>
      <c r="AC375" s="618"/>
      <c r="AD375" s="618"/>
      <c r="AE375" s="618"/>
      <c r="AF375" s="618"/>
      <c r="AG375" s="618"/>
      <c r="AH375" s="618"/>
      <c r="AI375" s="618"/>
      <c r="AJ375" s="618"/>
      <c r="AK375" s="618"/>
      <c r="AL375" s="618"/>
      <c r="AM375" s="618"/>
      <c r="AN375" s="618"/>
      <c r="AO375" s="618"/>
      <c r="AP375" s="618"/>
      <c r="AQ375" s="618"/>
      <c r="AR375" s="616"/>
      <c r="AS375" s="616"/>
      <c r="AT375" s="616"/>
      <c r="AU375" s="616"/>
      <c r="AV375" s="616"/>
      <c r="AW375" s="616"/>
      <c r="AX375" s="616"/>
      <c r="AY375" s="616"/>
      <c r="AZ375" s="616"/>
      <c r="BA375" s="616"/>
      <c r="BB375" s="616"/>
      <c r="BC375" s="616"/>
      <c r="BD375" s="616"/>
      <c r="BE375" s="616"/>
      <c r="BF375" s="616"/>
      <c r="BG375" s="616"/>
      <c r="BH375" s="616"/>
      <c r="BI375" s="616"/>
      <c r="BJ375" s="616"/>
      <c r="BK375" s="616"/>
      <c r="BL375" s="616"/>
      <c r="BM375" s="616"/>
      <c r="BN375" s="616"/>
      <c r="BO375" s="616"/>
      <c r="BP375" s="616"/>
      <c r="BQ375" s="616"/>
      <c r="BR375" s="616"/>
      <c r="BS375" s="616"/>
      <c r="BT375" s="616"/>
      <c r="BU375" s="616"/>
      <c r="BV375" s="616"/>
      <c r="BW375" s="616"/>
      <c r="BX375" s="616"/>
      <c r="BY375" s="616"/>
      <c r="BZ375" s="616"/>
      <c r="CA375" s="616"/>
      <c r="CB375" s="616"/>
      <c r="CC375" s="616"/>
      <c r="CD375" s="616"/>
    </row>
    <row r="376" s="633" customFormat="true" ht="11.1" hidden="false" customHeight="true" outlineLevel="0" collapsed="false">
      <c r="A376" s="613"/>
      <c r="B376" s="648"/>
      <c r="C376" s="648"/>
      <c r="D376" s="648"/>
      <c r="E376" s="634" t="s">
        <v>403</v>
      </c>
      <c r="F376" s="634"/>
      <c r="G376" s="634"/>
      <c r="H376" s="634"/>
      <c r="I376" s="634"/>
      <c r="J376" s="635"/>
      <c r="K376" s="643" t="n">
        <v>1</v>
      </c>
      <c r="L376" s="644"/>
      <c r="M376" s="636" t="s">
        <v>407</v>
      </c>
      <c r="N376" s="634"/>
      <c r="O376" s="772"/>
      <c r="P376" s="641" t="n">
        <v>1</v>
      </c>
      <c r="Q376" s="643"/>
      <c r="R376" s="618"/>
      <c r="S376" s="618"/>
      <c r="T376" s="618"/>
      <c r="U376" s="618"/>
      <c r="V376" s="618"/>
      <c r="W376" s="618"/>
      <c r="X376" s="618"/>
      <c r="Y376" s="618"/>
      <c r="Z376" s="618"/>
      <c r="AA376" s="618"/>
      <c r="AB376" s="618"/>
      <c r="AC376" s="618"/>
      <c r="AD376" s="618"/>
      <c r="AE376" s="618"/>
      <c r="AF376" s="618"/>
      <c r="AG376" s="618"/>
      <c r="AH376" s="618"/>
      <c r="AI376" s="618"/>
      <c r="AJ376" s="618"/>
      <c r="AK376" s="618"/>
      <c r="AL376" s="618"/>
      <c r="AM376" s="618"/>
      <c r="AN376" s="618"/>
      <c r="AO376" s="618"/>
      <c r="AP376" s="618"/>
      <c r="AQ376" s="618"/>
      <c r="AR376" s="616"/>
      <c r="AS376" s="616"/>
      <c r="AT376" s="616"/>
      <c r="AU376" s="616"/>
      <c r="AV376" s="616"/>
      <c r="AW376" s="616"/>
      <c r="AX376" s="616"/>
      <c r="AY376" s="616"/>
      <c r="AZ376" s="616"/>
      <c r="BA376" s="616"/>
      <c r="BB376" s="616"/>
      <c r="BC376" s="616"/>
      <c r="BD376" s="616"/>
      <c r="BE376" s="616"/>
      <c r="BF376" s="616"/>
      <c r="BG376" s="616"/>
      <c r="BH376" s="616"/>
      <c r="BI376" s="616"/>
      <c r="BJ376" s="616"/>
      <c r="BK376" s="616"/>
      <c r="BL376" s="616"/>
      <c r="BM376" s="616"/>
      <c r="BN376" s="616"/>
      <c r="BO376" s="616"/>
      <c r="BP376" s="616"/>
      <c r="BQ376" s="616"/>
      <c r="BR376" s="616"/>
      <c r="BS376" s="616"/>
      <c r="BT376" s="616"/>
      <c r="BU376" s="616"/>
      <c r="BV376" s="616"/>
      <c r="BW376" s="616"/>
      <c r="BX376" s="616"/>
      <c r="BY376" s="616"/>
      <c r="BZ376" s="616"/>
      <c r="CA376" s="616"/>
      <c r="CB376" s="616"/>
      <c r="CC376" s="616"/>
      <c r="CD376" s="616"/>
    </row>
    <row r="377" s="633" customFormat="true" ht="11.1" hidden="false" customHeight="true" outlineLevel="0" collapsed="false">
      <c r="A377" s="613"/>
      <c r="B377" s="648"/>
      <c r="C377" s="648"/>
      <c r="D377" s="648"/>
      <c r="E377" s="640" t="s">
        <v>408</v>
      </c>
      <c r="F377" s="640"/>
      <c r="G377" s="640"/>
      <c r="H377" s="640"/>
      <c r="I377" s="640"/>
      <c r="J377" s="645"/>
      <c r="K377" s="643" t="n">
        <v>0</v>
      </c>
      <c r="L377" s="644" t="n">
        <v>1</v>
      </c>
      <c r="M377" s="649"/>
      <c r="N377" s="640"/>
      <c r="O377" s="852"/>
      <c r="P377" s="641"/>
      <c r="Q377" s="693"/>
      <c r="R377" s="618"/>
      <c r="S377" s="618"/>
      <c r="T377" s="618"/>
      <c r="U377" s="618"/>
      <c r="V377" s="618"/>
      <c r="W377" s="618"/>
      <c r="X377" s="618"/>
      <c r="Y377" s="618"/>
      <c r="Z377" s="618"/>
      <c r="AA377" s="618"/>
      <c r="AB377" s="618"/>
      <c r="AC377" s="618"/>
      <c r="AD377" s="618"/>
      <c r="AE377" s="618"/>
      <c r="AF377" s="618"/>
      <c r="AG377" s="618"/>
      <c r="AH377" s="618"/>
      <c r="AI377" s="618"/>
      <c r="AJ377" s="618"/>
      <c r="AK377" s="618"/>
      <c r="AL377" s="618"/>
      <c r="AM377" s="618"/>
      <c r="AN377" s="618"/>
      <c r="AO377" s="618"/>
      <c r="AP377" s="618"/>
      <c r="AQ377" s="618"/>
      <c r="AR377" s="616"/>
      <c r="AS377" s="616"/>
      <c r="AT377" s="616"/>
      <c r="AU377" s="616"/>
      <c r="AV377" s="616"/>
      <c r="AW377" s="616"/>
      <c r="AX377" s="616"/>
      <c r="AY377" s="616"/>
      <c r="AZ377" s="616"/>
      <c r="BA377" s="616"/>
      <c r="BB377" s="616"/>
      <c r="BC377" s="616"/>
      <c r="BD377" s="616"/>
      <c r="BE377" s="616"/>
      <c r="BF377" s="616"/>
      <c r="BG377" s="616"/>
      <c r="BH377" s="616"/>
      <c r="BI377" s="616"/>
      <c r="BJ377" s="616"/>
      <c r="BK377" s="616"/>
      <c r="BL377" s="616"/>
      <c r="BM377" s="616"/>
      <c r="BN377" s="616"/>
      <c r="BO377" s="616"/>
      <c r="BP377" s="616"/>
      <c r="BQ377" s="616"/>
      <c r="BR377" s="616"/>
      <c r="BS377" s="616"/>
      <c r="BT377" s="616"/>
      <c r="BU377" s="616"/>
      <c r="BV377" s="616"/>
      <c r="BW377" s="616"/>
      <c r="BX377" s="616"/>
      <c r="BY377" s="616"/>
      <c r="BZ377" s="616"/>
      <c r="CA377" s="616"/>
      <c r="CB377" s="616"/>
      <c r="CC377" s="616"/>
      <c r="CD377" s="616"/>
    </row>
    <row r="378" s="633" customFormat="true" ht="11.1" hidden="false" customHeight="true" outlineLevel="0" collapsed="false">
      <c r="A378" s="613"/>
      <c r="B378" s="648"/>
      <c r="C378" s="648"/>
      <c r="D378" s="648"/>
      <c r="E378" s="853" t="s">
        <v>263</v>
      </c>
      <c r="F378" s="854"/>
      <c r="G378" s="854"/>
      <c r="H378" s="854"/>
      <c r="I378" s="854"/>
      <c r="J378" s="706"/>
      <c r="K378" s="643" t="n">
        <v>1</v>
      </c>
      <c r="L378" s="644"/>
      <c r="M378" s="813"/>
      <c r="N378" s="813"/>
      <c r="O378" s="813"/>
      <c r="P378" s="641"/>
      <c r="Q378" s="693"/>
      <c r="R378" s="618"/>
      <c r="S378" s="618"/>
      <c r="T378" s="618"/>
      <c r="U378" s="618"/>
      <c r="V378" s="618"/>
      <c r="W378" s="618"/>
      <c r="X378" s="618"/>
      <c r="Y378" s="618"/>
      <c r="Z378" s="618"/>
      <c r="AA378" s="618"/>
      <c r="AB378" s="618"/>
      <c r="AC378" s="618"/>
      <c r="AD378" s="618"/>
      <c r="AE378" s="618"/>
      <c r="AF378" s="618"/>
      <c r="AG378" s="618"/>
      <c r="AH378" s="618"/>
      <c r="AI378" s="618"/>
      <c r="AJ378" s="618"/>
      <c r="AK378" s="618"/>
      <c r="AL378" s="618"/>
      <c r="AM378" s="618"/>
      <c r="AN378" s="618"/>
      <c r="AO378" s="618"/>
      <c r="AP378" s="618"/>
      <c r="AQ378" s="618"/>
      <c r="AR378" s="616"/>
      <c r="AS378" s="616"/>
      <c r="AT378" s="616"/>
      <c r="AU378" s="616"/>
      <c r="AV378" s="616"/>
      <c r="AW378" s="616"/>
      <c r="AX378" s="616"/>
      <c r="AY378" s="616"/>
      <c r="AZ378" s="616"/>
      <c r="BA378" s="616"/>
      <c r="BB378" s="616"/>
      <c r="BC378" s="616"/>
      <c r="BD378" s="616"/>
      <c r="BE378" s="616"/>
      <c r="BF378" s="616"/>
      <c r="BG378" s="616"/>
      <c r="BH378" s="616"/>
      <c r="BI378" s="616"/>
      <c r="BJ378" s="616"/>
      <c r="BK378" s="616"/>
      <c r="BL378" s="616"/>
      <c r="BM378" s="616"/>
      <c r="BN378" s="616"/>
      <c r="BO378" s="616"/>
      <c r="BP378" s="616"/>
      <c r="BQ378" s="616"/>
      <c r="BR378" s="616"/>
      <c r="BS378" s="616"/>
      <c r="BT378" s="616"/>
      <c r="BU378" s="616"/>
      <c r="BV378" s="616"/>
      <c r="BW378" s="616"/>
      <c r="BX378" s="616"/>
      <c r="BY378" s="616"/>
      <c r="BZ378" s="616"/>
      <c r="CA378" s="616"/>
      <c r="CB378" s="616"/>
      <c r="CC378" s="616"/>
      <c r="CD378" s="616"/>
    </row>
    <row r="379" s="633" customFormat="true" ht="11.1" hidden="false" customHeight="true" outlineLevel="0" collapsed="false">
      <c r="A379" s="613"/>
      <c r="B379" s="707" t="s">
        <v>19</v>
      </c>
      <c r="C379" s="707"/>
      <c r="D379" s="707"/>
      <c r="E379" s="652"/>
      <c r="F379" s="652"/>
      <c r="G379" s="652"/>
      <c r="H379" s="652"/>
      <c r="I379" s="652"/>
      <c r="J379" s="653"/>
      <c r="K379" s="710" t="n">
        <f aca="false">SUM(K362:K378)</f>
        <v>53</v>
      </c>
      <c r="L379" s="711" t="n">
        <f aca="false">SUM(L362:L378)</f>
        <v>75</v>
      </c>
      <c r="M379" s="712"/>
      <c r="N379" s="713"/>
      <c r="O379" s="711"/>
      <c r="P379" s="713" t="n">
        <f aca="false">SUM(P362:P378)</f>
        <v>53</v>
      </c>
      <c r="Q379" s="817"/>
      <c r="R379" s="618"/>
      <c r="S379" s="618"/>
      <c r="T379" s="618"/>
      <c r="U379" s="618"/>
      <c r="V379" s="618"/>
      <c r="W379" s="618"/>
      <c r="X379" s="618"/>
      <c r="Y379" s="618"/>
      <c r="Z379" s="618"/>
      <c r="AA379" s="618"/>
      <c r="AB379" s="618"/>
      <c r="AC379" s="618"/>
      <c r="AD379" s="618"/>
      <c r="AE379" s="618"/>
      <c r="AF379" s="618"/>
      <c r="AG379" s="618"/>
      <c r="AH379" s="618"/>
      <c r="AI379" s="618"/>
      <c r="AJ379" s="618"/>
      <c r="AK379" s="618"/>
      <c r="AL379" s="618"/>
      <c r="AM379" s="618"/>
      <c r="AN379" s="618"/>
      <c r="AO379" s="618"/>
      <c r="AP379" s="618"/>
      <c r="AQ379" s="618"/>
      <c r="AR379" s="616"/>
      <c r="AS379" s="616"/>
      <c r="AT379" s="616"/>
      <c r="AU379" s="616"/>
      <c r="AV379" s="616"/>
      <c r="AW379" s="616"/>
      <c r="AX379" s="616"/>
      <c r="AY379" s="616"/>
      <c r="AZ379" s="616"/>
      <c r="BA379" s="616"/>
      <c r="BB379" s="616"/>
      <c r="BC379" s="616"/>
      <c r="BD379" s="616"/>
      <c r="BE379" s="616"/>
      <c r="BF379" s="616"/>
      <c r="BG379" s="616"/>
      <c r="BH379" s="616"/>
      <c r="BI379" s="616"/>
      <c r="BJ379" s="616"/>
      <c r="BK379" s="616"/>
      <c r="BL379" s="616"/>
      <c r="BM379" s="616"/>
      <c r="BN379" s="616"/>
      <c r="BO379" s="616"/>
      <c r="BP379" s="616"/>
      <c r="BQ379" s="616"/>
      <c r="BR379" s="616"/>
      <c r="BS379" s="616"/>
      <c r="BT379" s="616"/>
      <c r="BU379" s="616"/>
      <c r="BV379" s="616"/>
      <c r="BW379" s="616"/>
      <c r="BX379" s="616"/>
      <c r="BY379" s="616"/>
      <c r="BZ379" s="616"/>
      <c r="CA379" s="616"/>
      <c r="CB379" s="616"/>
      <c r="CC379" s="616"/>
      <c r="CD379" s="616"/>
    </row>
    <row r="380" s="633" customFormat="true" ht="11.1" hidden="false" customHeight="true" outlineLevel="0" collapsed="false">
      <c r="A380" s="613"/>
      <c r="B380" s="714" t="s">
        <v>250</v>
      </c>
      <c r="C380" s="714"/>
      <c r="D380" s="714"/>
      <c r="E380" s="855"/>
      <c r="F380" s="856"/>
      <c r="G380" s="856"/>
      <c r="H380" s="856"/>
      <c r="I380" s="856"/>
      <c r="J380" s="857"/>
      <c r="K380" s="716" t="n">
        <f aca="false">K361+K379</f>
        <v>116</v>
      </c>
      <c r="L380" s="858" t="n">
        <f aca="false">L361+L379</f>
        <v>172</v>
      </c>
      <c r="M380" s="859"/>
      <c r="N380" s="859"/>
      <c r="O380" s="859"/>
      <c r="P380" s="860" t="n">
        <f aca="false">P361+P379</f>
        <v>116</v>
      </c>
      <c r="Q380" s="819"/>
      <c r="R380" s="618"/>
      <c r="S380" s="618"/>
      <c r="T380" s="618"/>
      <c r="U380" s="618"/>
      <c r="V380" s="618"/>
      <c r="W380" s="618"/>
      <c r="X380" s="618"/>
      <c r="Y380" s="618"/>
      <c r="Z380" s="618"/>
      <c r="AA380" s="618"/>
      <c r="AB380" s="618"/>
      <c r="AC380" s="618"/>
      <c r="AD380" s="616"/>
      <c r="AE380" s="616"/>
      <c r="AF380" s="616"/>
      <c r="AG380" s="616"/>
      <c r="AH380" s="616"/>
      <c r="AI380" s="616"/>
      <c r="AJ380" s="616"/>
      <c r="AK380" s="616"/>
      <c r="AL380" s="616"/>
      <c r="AM380" s="616"/>
      <c r="AN380" s="616"/>
      <c r="AO380" s="616"/>
      <c r="AP380" s="616"/>
      <c r="AQ380" s="616"/>
      <c r="AR380" s="616"/>
      <c r="AS380" s="616"/>
      <c r="AT380" s="616"/>
      <c r="AU380" s="616"/>
      <c r="AV380" s="616"/>
      <c r="AW380" s="616"/>
      <c r="AX380" s="616"/>
      <c r="AY380" s="616"/>
      <c r="AZ380" s="616"/>
      <c r="BA380" s="616"/>
      <c r="BB380" s="616"/>
      <c r="BC380" s="616"/>
      <c r="BD380" s="616"/>
      <c r="BE380" s="616"/>
      <c r="BF380" s="616"/>
      <c r="BG380" s="616"/>
      <c r="BH380" s="616"/>
      <c r="BI380" s="616"/>
      <c r="BJ380" s="616"/>
      <c r="BK380" s="616"/>
      <c r="BL380" s="616"/>
      <c r="BM380" s="616"/>
      <c r="BN380" s="616"/>
      <c r="BO380" s="616"/>
      <c r="BP380" s="616"/>
      <c r="BQ380" s="616"/>
      <c r="BR380" s="616"/>
      <c r="BS380" s="616"/>
      <c r="BT380" s="616"/>
      <c r="BU380" s="616"/>
      <c r="BV380" s="616"/>
      <c r="BW380" s="616"/>
      <c r="BX380" s="616"/>
      <c r="BY380" s="616"/>
      <c r="BZ380" s="616"/>
      <c r="CA380" s="616"/>
      <c r="CB380" s="616"/>
      <c r="CC380" s="616"/>
      <c r="CD380" s="616"/>
    </row>
    <row r="381" s="618" customFormat="true" ht="10.5" hidden="false" customHeight="true" outlineLevel="0" collapsed="false">
      <c r="B381" s="684"/>
      <c r="C381" s="684"/>
      <c r="D381" s="684"/>
      <c r="E381" s="113"/>
      <c r="F381" s="113"/>
      <c r="G381" s="113"/>
      <c r="H381" s="113"/>
      <c r="I381" s="113"/>
      <c r="J381" s="113"/>
      <c r="K381" s="640"/>
      <c r="L381" s="861"/>
      <c r="M381" s="862"/>
      <c r="N381" s="862"/>
      <c r="O381" s="862"/>
      <c r="P381" s="861"/>
      <c r="Q381" s="640"/>
    </row>
    <row r="382" customFormat="false" ht="11.1" hidden="false" customHeight="true" outlineLevel="0" collapsed="false">
      <c r="A382" s="618"/>
      <c r="B382" s="617"/>
      <c r="C382" s="617"/>
      <c r="D382" s="617"/>
      <c r="E382" s="617"/>
      <c r="F382" s="617"/>
      <c r="G382" s="617"/>
      <c r="H382" s="617"/>
      <c r="I382" s="617"/>
      <c r="J382" s="617"/>
      <c r="K382" s="617"/>
      <c r="L382" s="618"/>
      <c r="M382" s="618"/>
      <c r="N382" s="618"/>
      <c r="O382" s="618"/>
      <c r="P382" s="618"/>
      <c r="Q382" s="618"/>
    </row>
    <row r="383" customFormat="false" ht="12" hidden="false" customHeight="true" outlineLevel="0" collapsed="false">
      <c r="A383" s="828" t="s">
        <v>167</v>
      </c>
      <c r="B383" s="829"/>
      <c r="C383" s="829"/>
      <c r="D383" s="830"/>
      <c r="E383" s="617"/>
      <c r="F383" s="617"/>
      <c r="G383" s="617"/>
      <c r="H383" s="617"/>
      <c r="I383" s="617"/>
      <c r="J383" s="617"/>
      <c r="K383" s="617"/>
      <c r="L383" s="618"/>
      <c r="M383" s="618"/>
      <c r="N383" s="618"/>
      <c r="O383" s="618"/>
      <c r="P383" s="618"/>
      <c r="Q383" s="618"/>
    </row>
    <row r="384" customFormat="false" ht="11.1" hidden="false" customHeight="true" outlineLevel="0" collapsed="false">
      <c r="A384" s="618"/>
      <c r="C384" s="617"/>
      <c r="D384" s="617"/>
      <c r="E384" s="685"/>
      <c r="F384" s="685"/>
      <c r="G384" s="685"/>
      <c r="H384" s="685"/>
      <c r="I384" s="685"/>
      <c r="J384" s="685"/>
      <c r="L384" s="685"/>
      <c r="M384" s="685"/>
      <c r="N384" s="685"/>
      <c r="O384" s="685"/>
      <c r="P384" s="685"/>
      <c r="Q384" s="863"/>
    </row>
    <row r="385" customFormat="false" ht="15.75" hidden="false" customHeight="true" outlineLevel="0" collapsed="false">
      <c r="A385" s="618"/>
      <c r="B385" s="617"/>
      <c r="C385" s="618"/>
      <c r="E385" s="621" t="s">
        <v>218</v>
      </c>
      <c r="F385" s="621"/>
      <c r="G385" s="621"/>
      <c r="H385" s="621"/>
      <c r="I385" s="621"/>
      <c r="J385" s="621"/>
      <c r="K385" s="820" t="s">
        <v>219</v>
      </c>
      <c r="L385" s="687" t="s">
        <v>220</v>
      </c>
      <c r="M385" s="864" t="s">
        <v>221</v>
      </c>
      <c r="N385" s="864"/>
      <c r="O385" s="864"/>
      <c r="P385" s="625" t="s">
        <v>222</v>
      </c>
      <c r="Q385" s="865" t="s">
        <v>223</v>
      </c>
      <c r="R385" s="618"/>
      <c r="S385" s="618"/>
      <c r="T385" s="618"/>
      <c r="U385" s="618"/>
      <c r="V385" s="618"/>
      <c r="W385" s="618"/>
      <c r="X385" s="618"/>
      <c r="Y385" s="618"/>
      <c r="Z385" s="618"/>
      <c r="AA385" s="618"/>
      <c r="AB385" s="618"/>
      <c r="AC385" s="618"/>
      <c r="AD385" s="618"/>
      <c r="AE385" s="618"/>
      <c r="AF385" s="618"/>
      <c r="AG385" s="618"/>
      <c r="AH385" s="618"/>
      <c r="AI385" s="618"/>
      <c r="AJ385" s="618"/>
      <c r="AK385" s="618"/>
      <c r="AL385" s="618"/>
      <c r="AM385" s="618"/>
      <c r="AN385" s="618"/>
      <c r="AO385" s="618"/>
      <c r="AP385" s="618"/>
      <c r="AQ385" s="618"/>
      <c r="AR385" s="616"/>
      <c r="AS385" s="616"/>
      <c r="AT385" s="616"/>
      <c r="AU385" s="616"/>
      <c r="AV385" s="616"/>
      <c r="AW385" s="616"/>
      <c r="AX385" s="616"/>
      <c r="AY385" s="616"/>
      <c r="AZ385" s="616"/>
      <c r="BA385" s="616"/>
      <c r="BB385" s="616"/>
      <c r="BC385" s="616"/>
      <c r="BD385" s="616"/>
      <c r="BE385" s="616"/>
      <c r="BF385" s="616"/>
      <c r="BG385" s="616"/>
      <c r="BH385" s="616"/>
      <c r="BI385" s="616"/>
      <c r="BJ385" s="616"/>
      <c r="BK385" s="616"/>
      <c r="BL385" s="616"/>
      <c r="BM385" s="616"/>
      <c r="BN385" s="616"/>
      <c r="BO385" s="616"/>
      <c r="BP385" s="616"/>
      <c r="BQ385" s="616"/>
      <c r="BR385" s="616"/>
      <c r="BS385" s="616"/>
      <c r="BT385" s="616"/>
      <c r="BU385" s="616"/>
      <c r="BV385" s="616"/>
      <c r="BW385" s="616"/>
      <c r="BX385" s="616"/>
      <c r="BY385" s="616"/>
      <c r="BZ385" s="616"/>
      <c r="CA385" s="616"/>
      <c r="CB385" s="616"/>
      <c r="CC385" s="616"/>
      <c r="CD385" s="616"/>
    </row>
    <row r="386" s="633" customFormat="true" ht="11.1" hidden="false" customHeight="true" outlineLevel="0" collapsed="false">
      <c r="A386" s="613"/>
      <c r="B386" s="627" t="s">
        <v>224</v>
      </c>
      <c r="C386" s="627"/>
      <c r="D386" s="627"/>
      <c r="E386" s="628" t="s">
        <v>409</v>
      </c>
      <c r="F386" s="628"/>
      <c r="G386" s="628"/>
      <c r="H386" s="628"/>
      <c r="I386" s="628"/>
      <c r="J386" s="628"/>
      <c r="K386" s="631"/>
      <c r="L386" s="690"/>
      <c r="M386" s="631" t="s">
        <v>410</v>
      </c>
      <c r="N386" s="631"/>
      <c r="O386" s="631"/>
      <c r="P386" s="629"/>
      <c r="Q386" s="632" t="n">
        <v>1</v>
      </c>
      <c r="R386" s="618"/>
      <c r="S386" s="618"/>
      <c r="T386" s="618"/>
      <c r="U386" s="618"/>
      <c r="V386" s="618"/>
      <c r="W386" s="618"/>
      <c r="X386" s="618"/>
      <c r="Y386" s="618"/>
      <c r="Z386" s="618"/>
      <c r="AA386" s="618"/>
      <c r="AB386" s="618"/>
      <c r="AC386" s="618"/>
      <c r="AD386" s="618"/>
      <c r="AE386" s="618"/>
      <c r="AF386" s="618"/>
      <c r="AG386" s="618"/>
      <c r="AH386" s="618"/>
      <c r="AI386" s="618"/>
      <c r="AJ386" s="618"/>
      <c r="AK386" s="618"/>
      <c r="AL386" s="618"/>
      <c r="AM386" s="618"/>
      <c r="AN386" s="618"/>
      <c r="AO386" s="618"/>
      <c r="AP386" s="618"/>
      <c r="AQ386" s="618"/>
      <c r="AR386" s="616"/>
      <c r="AS386" s="616"/>
      <c r="AT386" s="616"/>
      <c r="AU386" s="616"/>
      <c r="AV386" s="616"/>
      <c r="AW386" s="616"/>
      <c r="AX386" s="616"/>
      <c r="AY386" s="616"/>
      <c r="AZ386" s="616"/>
      <c r="BA386" s="616"/>
      <c r="BB386" s="616"/>
      <c r="BC386" s="616"/>
      <c r="BD386" s="616"/>
      <c r="BE386" s="616"/>
      <c r="BF386" s="616"/>
      <c r="BG386" s="616"/>
      <c r="BH386" s="616"/>
      <c r="BI386" s="616"/>
      <c r="BJ386" s="616"/>
      <c r="BK386" s="616"/>
      <c r="BL386" s="616"/>
      <c r="BM386" s="616"/>
      <c r="BN386" s="616"/>
      <c r="BO386" s="616"/>
      <c r="BP386" s="616"/>
      <c r="BQ386" s="616"/>
      <c r="BR386" s="616"/>
      <c r="BS386" s="616"/>
      <c r="BT386" s="616"/>
      <c r="BU386" s="616"/>
      <c r="BV386" s="616"/>
      <c r="BW386" s="616"/>
      <c r="BX386" s="616"/>
      <c r="BY386" s="616"/>
      <c r="BZ386" s="616"/>
      <c r="CA386" s="616"/>
      <c r="CB386" s="616"/>
      <c r="CC386" s="616"/>
      <c r="CD386" s="616"/>
    </row>
    <row r="387" s="633" customFormat="true" ht="11.1" hidden="false" customHeight="true" outlineLevel="0" collapsed="false">
      <c r="A387" s="613"/>
      <c r="B387" s="618"/>
      <c r="C387" s="618"/>
      <c r="D387" s="613"/>
      <c r="E387" s="634" t="s">
        <v>345</v>
      </c>
      <c r="F387" s="634"/>
      <c r="G387" s="634"/>
      <c r="H387" s="634"/>
      <c r="I387" s="634"/>
      <c r="J387" s="635"/>
      <c r="K387" s="632"/>
      <c r="L387" s="635"/>
      <c r="M387" s="638" t="s">
        <v>346</v>
      </c>
      <c r="N387" s="638"/>
      <c r="O387" s="638"/>
      <c r="P387" s="636"/>
      <c r="Q387" s="638" t="n">
        <v>1</v>
      </c>
      <c r="R387" s="618"/>
      <c r="S387" s="618"/>
      <c r="T387" s="618"/>
      <c r="U387" s="618"/>
      <c r="V387" s="618"/>
      <c r="W387" s="618"/>
      <c r="X387" s="618"/>
      <c r="Y387" s="618"/>
      <c r="Z387" s="618"/>
      <c r="AA387" s="618"/>
      <c r="AB387" s="618"/>
      <c r="AC387" s="618"/>
      <c r="AD387" s="618"/>
      <c r="AE387" s="618"/>
      <c r="AF387" s="618"/>
      <c r="AG387" s="618"/>
      <c r="AH387" s="618"/>
      <c r="AI387" s="618"/>
      <c r="AJ387" s="618"/>
      <c r="AK387" s="618"/>
      <c r="AL387" s="618"/>
      <c r="AM387" s="618"/>
      <c r="AN387" s="618"/>
      <c r="AO387" s="618"/>
      <c r="AP387" s="618"/>
      <c r="AQ387" s="618"/>
      <c r="AR387" s="616"/>
      <c r="AS387" s="616"/>
      <c r="AT387" s="616"/>
      <c r="AU387" s="616"/>
      <c r="AV387" s="616"/>
      <c r="AW387" s="616"/>
      <c r="AX387" s="616"/>
      <c r="AY387" s="616"/>
      <c r="AZ387" s="616"/>
      <c r="BA387" s="616"/>
      <c r="BB387" s="616"/>
      <c r="BC387" s="616"/>
      <c r="BD387" s="616"/>
      <c r="BE387" s="616"/>
      <c r="BF387" s="616"/>
      <c r="BG387" s="616"/>
      <c r="BH387" s="616"/>
      <c r="BI387" s="616"/>
      <c r="BJ387" s="616"/>
      <c r="BK387" s="616"/>
      <c r="BL387" s="616"/>
      <c r="BM387" s="616"/>
      <c r="BN387" s="616"/>
      <c r="BO387" s="616"/>
      <c r="BP387" s="616"/>
      <c r="BQ387" s="616"/>
      <c r="BR387" s="616"/>
      <c r="BS387" s="616"/>
      <c r="BT387" s="616"/>
      <c r="BU387" s="616"/>
      <c r="BV387" s="616"/>
      <c r="BW387" s="616"/>
      <c r="BX387" s="616"/>
      <c r="BY387" s="616"/>
      <c r="BZ387" s="616"/>
      <c r="CA387" s="616"/>
      <c r="CB387" s="616"/>
      <c r="CC387" s="616"/>
      <c r="CD387" s="616"/>
    </row>
    <row r="388" s="633" customFormat="true" ht="11.1" hidden="false" customHeight="true" outlineLevel="0" collapsed="false">
      <c r="A388" s="613"/>
      <c r="B388" s="618"/>
      <c r="C388" s="618"/>
      <c r="D388" s="613"/>
      <c r="E388" s="634" t="s">
        <v>411</v>
      </c>
      <c r="F388" s="634"/>
      <c r="G388" s="634"/>
      <c r="H388" s="634"/>
      <c r="I388" s="634"/>
      <c r="J388" s="635"/>
      <c r="K388" s="632"/>
      <c r="L388" s="635"/>
      <c r="M388" s="639" t="s">
        <v>412</v>
      </c>
      <c r="N388" s="634"/>
      <c r="O388" s="635"/>
      <c r="P388" s="636"/>
      <c r="Q388" s="638" t="n">
        <v>1</v>
      </c>
      <c r="R388" s="618"/>
      <c r="S388" s="618"/>
      <c r="T388" s="618"/>
      <c r="U388" s="618"/>
      <c r="V388" s="618"/>
      <c r="W388" s="618"/>
      <c r="X388" s="618"/>
      <c r="Y388" s="618"/>
      <c r="Z388" s="618"/>
      <c r="AA388" s="618"/>
      <c r="AB388" s="618"/>
      <c r="AC388" s="618"/>
      <c r="AD388" s="618"/>
      <c r="AE388" s="618"/>
      <c r="AF388" s="618"/>
      <c r="AG388" s="618"/>
      <c r="AH388" s="618"/>
      <c r="AI388" s="618"/>
      <c r="AJ388" s="618"/>
      <c r="AK388" s="618"/>
      <c r="AL388" s="618"/>
      <c r="AM388" s="618"/>
      <c r="AN388" s="618"/>
      <c r="AO388" s="618"/>
      <c r="AP388" s="618"/>
      <c r="AQ388" s="618"/>
      <c r="AR388" s="616"/>
      <c r="AS388" s="616"/>
      <c r="AT388" s="616"/>
      <c r="AU388" s="616"/>
      <c r="AV388" s="616"/>
      <c r="AW388" s="616"/>
      <c r="AX388" s="616"/>
      <c r="AY388" s="616"/>
      <c r="AZ388" s="616"/>
      <c r="BA388" s="616"/>
      <c r="BB388" s="616"/>
      <c r="BC388" s="616"/>
      <c r="BD388" s="616"/>
      <c r="BE388" s="616"/>
      <c r="BF388" s="616"/>
      <c r="BG388" s="616"/>
      <c r="BH388" s="616"/>
      <c r="BI388" s="616"/>
      <c r="BJ388" s="616"/>
      <c r="BK388" s="616"/>
      <c r="BL388" s="616"/>
      <c r="BM388" s="616"/>
      <c r="BN388" s="616"/>
      <c r="BO388" s="616"/>
      <c r="BP388" s="616"/>
      <c r="BQ388" s="616"/>
      <c r="BR388" s="616"/>
      <c r="BS388" s="616"/>
      <c r="BT388" s="616"/>
      <c r="BU388" s="616"/>
      <c r="BV388" s="616"/>
      <c r="BW388" s="616"/>
      <c r="BX388" s="616"/>
      <c r="BY388" s="616"/>
      <c r="BZ388" s="616"/>
      <c r="CA388" s="616"/>
      <c r="CB388" s="616"/>
      <c r="CC388" s="616"/>
      <c r="CD388" s="616"/>
    </row>
    <row r="389" s="633" customFormat="true" ht="11.1" hidden="false" customHeight="true" outlineLevel="0" collapsed="false">
      <c r="A389" s="613"/>
      <c r="B389" s="618"/>
      <c r="C389" s="618"/>
      <c r="D389" s="613"/>
      <c r="E389" s="634" t="s">
        <v>413</v>
      </c>
      <c r="F389" s="634"/>
      <c r="G389" s="634"/>
      <c r="H389" s="634"/>
      <c r="I389" s="634"/>
      <c r="J389" s="635"/>
      <c r="K389" s="632"/>
      <c r="L389" s="635"/>
      <c r="M389" s="639" t="s">
        <v>414</v>
      </c>
      <c r="N389" s="634"/>
      <c r="O389" s="635"/>
      <c r="P389" s="636"/>
      <c r="Q389" s="638" t="n">
        <v>1</v>
      </c>
      <c r="R389" s="618"/>
      <c r="S389" s="618"/>
      <c r="T389" s="618"/>
      <c r="U389" s="618"/>
      <c r="V389" s="618"/>
      <c r="W389" s="618"/>
      <c r="X389" s="618"/>
      <c r="Y389" s="618"/>
      <c r="Z389" s="618"/>
      <c r="AA389" s="618"/>
      <c r="AB389" s="618"/>
      <c r="AC389" s="618"/>
      <c r="AD389" s="618"/>
      <c r="AE389" s="618"/>
      <c r="AF389" s="618"/>
      <c r="AG389" s="618"/>
      <c r="AH389" s="618"/>
      <c r="AI389" s="618"/>
      <c r="AJ389" s="618"/>
      <c r="AK389" s="618"/>
      <c r="AL389" s="618"/>
      <c r="AM389" s="618"/>
      <c r="AN389" s="618"/>
      <c r="AO389" s="618"/>
      <c r="AP389" s="618"/>
      <c r="AQ389" s="618"/>
      <c r="AR389" s="616"/>
      <c r="AS389" s="616"/>
      <c r="AT389" s="616"/>
      <c r="AU389" s="616"/>
      <c r="AV389" s="616"/>
      <c r="AW389" s="616"/>
      <c r="AX389" s="616"/>
      <c r="AY389" s="616"/>
      <c r="AZ389" s="616"/>
      <c r="BA389" s="616"/>
      <c r="BB389" s="616"/>
      <c r="BC389" s="616"/>
      <c r="BD389" s="616"/>
      <c r="BE389" s="616"/>
      <c r="BF389" s="616"/>
      <c r="BG389" s="616"/>
      <c r="BH389" s="616"/>
      <c r="BI389" s="616"/>
      <c r="BJ389" s="616"/>
      <c r="BK389" s="616"/>
      <c r="BL389" s="616"/>
      <c r="BM389" s="616"/>
      <c r="BN389" s="616"/>
      <c r="BO389" s="616"/>
      <c r="BP389" s="616"/>
      <c r="BQ389" s="616"/>
      <c r="BR389" s="616"/>
      <c r="BS389" s="616"/>
      <c r="BT389" s="616"/>
      <c r="BU389" s="616"/>
      <c r="BV389" s="616"/>
      <c r="BW389" s="616"/>
      <c r="BX389" s="616"/>
      <c r="BY389" s="616"/>
      <c r="BZ389" s="616"/>
      <c r="CA389" s="616"/>
      <c r="CB389" s="616"/>
      <c r="CC389" s="616"/>
      <c r="CD389" s="616"/>
    </row>
    <row r="390" s="633" customFormat="true" ht="11.1" hidden="false" customHeight="true" outlineLevel="0" collapsed="false">
      <c r="A390" s="613"/>
      <c r="B390" s="618"/>
      <c r="C390" s="618"/>
      <c r="D390" s="613"/>
      <c r="E390" s="634" t="s">
        <v>415</v>
      </c>
      <c r="F390" s="634"/>
      <c r="G390" s="634"/>
      <c r="H390" s="634"/>
      <c r="I390" s="634"/>
      <c r="J390" s="635"/>
      <c r="K390" s="632"/>
      <c r="L390" s="635"/>
      <c r="M390" s="639"/>
      <c r="N390" s="634"/>
      <c r="O390" s="635"/>
      <c r="P390" s="636"/>
      <c r="Q390" s="638" t="n">
        <v>1</v>
      </c>
      <c r="R390" s="618"/>
      <c r="S390" s="618"/>
      <c r="T390" s="618"/>
      <c r="U390" s="618"/>
      <c r="V390" s="618"/>
      <c r="W390" s="618"/>
      <c r="X390" s="618"/>
      <c r="Y390" s="618"/>
      <c r="Z390" s="618"/>
      <c r="AA390" s="618"/>
      <c r="AB390" s="618"/>
      <c r="AC390" s="618"/>
      <c r="AD390" s="618"/>
      <c r="AE390" s="618"/>
      <c r="AF390" s="618"/>
      <c r="AG390" s="618"/>
      <c r="AH390" s="618"/>
      <c r="AI390" s="618"/>
      <c r="AJ390" s="618"/>
      <c r="AK390" s="618"/>
      <c r="AL390" s="618"/>
      <c r="AM390" s="618"/>
      <c r="AN390" s="618"/>
      <c r="AO390" s="618"/>
      <c r="AP390" s="618"/>
      <c r="AQ390" s="618"/>
      <c r="AR390" s="616"/>
      <c r="AS390" s="616"/>
      <c r="AT390" s="616"/>
      <c r="AU390" s="616"/>
      <c r="AV390" s="616"/>
      <c r="AW390" s="616"/>
      <c r="AX390" s="616"/>
      <c r="AY390" s="616"/>
      <c r="AZ390" s="616"/>
      <c r="BA390" s="616"/>
      <c r="BB390" s="616"/>
      <c r="BC390" s="616"/>
      <c r="BD390" s="616"/>
      <c r="BE390" s="616"/>
      <c r="BF390" s="616"/>
      <c r="BG390" s="616"/>
      <c r="BH390" s="616"/>
      <c r="BI390" s="616"/>
      <c r="BJ390" s="616"/>
      <c r="BK390" s="616"/>
      <c r="BL390" s="616"/>
      <c r="BM390" s="616"/>
      <c r="BN390" s="616"/>
      <c r="BO390" s="616"/>
      <c r="BP390" s="616"/>
      <c r="BQ390" s="616"/>
      <c r="BR390" s="616"/>
      <c r="BS390" s="616"/>
      <c r="BT390" s="616"/>
      <c r="BU390" s="616"/>
      <c r="BV390" s="616"/>
      <c r="BW390" s="616"/>
      <c r="BX390" s="616"/>
      <c r="BY390" s="616"/>
      <c r="BZ390" s="616"/>
      <c r="CA390" s="616"/>
      <c r="CB390" s="616"/>
      <c r="CC390" s="616"/>
      <c r="CD390" s="616"/>
    </row>
    <row r="391" s="633" customFormat="true" ht="11.1" hidden="false" customHeight="true" outlineLevel="0" collapsed="false">
      <c r="A391" s="613"/>
      <c r="B391" s="618"/>
      <c r="C391" s="618"/>
      <c r="D391" s="613"/>
      <c r="E391" s="634"/>
      <c r="F391" s="634"/>
      <c r="G391" s="634"/>
      <c r="H391" s="634"/>
      <c r="I391" s="634"/>
      <c r="J391" s="635"/>
      <c r="K391" s="632"/>
      <c r="L391" s="635"/>
      <c r="M391" s="639"/>
      <c r="N391" s="634"/>
      <c r="O391" s="635"/>
      <c r="P391" s="636"/>
      <c r="Q391" s="638"/>
      <c r="R391" s="618"/>
      <c r="S391" s="618"/>
      <c r="T391" s="618"/>
      <c r="U391" s="618"/>
      <c r="V391" s="618"/>
      <c r="W391" s="618"/>
      <c r="X391" s="618"/>
      <c r="Y391" s="618"/>
      <c r="Z391" s="618"/>
      <c r="AA391" s="618"/>
      <c r="AB391" s="618"/>
      <c r="AC391" s="618"/>
      <c r="AD391" s="618"/>
      <c r="AE391" s="618"/>
      <c r="AF391" s="618"/>
      <c r="AG391" s="618"/>
      <c r="AH391" s="618"/>
      <c r="AI391" s="618"/>
      <c r="AJ391" s="618"/>
      <c r="AK391" s="618"/>
      <c r="AL391" s="618"/>
      <c r="AM391" s="618"/>
      <c r="AN391" s="618"/>
      <c r="AO391" s="618"/>
      <c r="AP391" s="618"/>
      <c r="AQ391" s="618"/>
      <c r="AR391" s="616"/>
      <c r="AS391" s="616"/>
      <c r="AT391" s="616"/>
      <c r="AU391" s="616"/>
      <c r="AV391" s="616"/>
      <c r="AW391" s="616"/>
      <c r="AX391" s="616"/>
      <c r="AY391" s="616"/>
      <c r="AZ391" s="616"/>
      <c r="BA391" s="616"/>
      <c r="BB391" s="616"/>
      <c r="BC391" s="616"/>
      <c r="BD391" s="616"/>
      <c r="BE391" s="616"/>
      <c r="BF391" s="616"/>
      <c r="BG391" s="616"/>
      <c r="BH391" s="616"/>
      <c r="BI391" s="616"/>
      <c r="BJ391" s="616"/>
      <c r="BK391" s="616"/>
      <c r="BL391" s="616"/>
      <c r="BM391" s="616"/>
      <c r="BN391" s="616"/>
      <c r="BO391" s="616"/>
      <c r="BP391" s="616"/>
      <c r="BQ391" s="616"/>
      <c r="BR391" s="616"/>
      <c r="BS391" s="616"/>
      <c r="BT391" s="616"/>
      <c r="BU391" s="616"/>
      <c r="BV391" s="616"/>
      <c r="BW391" s="616"/>
      <c r="BX391" s="616"/>
      <c r="BY391" s="616"/>
      <c r="BZ391" s="616"/>
      <c r="CA391" s="616"/>
      <c r="CB391" s="616"/>
      <c r="CC391" s="616"/>
      <c r="CD391" s="616"/>
    </row>
    <row r="392" s="633" customFormat="true" ht="11.1" hidden="false" customHeight="true" outlineLevel="0" collapsed="false">
      <c r="A392" s="613"/>
      <c r="B392" s="618"/>
      <c r="C392" s="618"/>
      <c r="D392" s="613"/>
      <c r="E392" s="634"/>
      <c r="F392" s="634"/>
      <c r="G392" s="634"/>
      <c r="H392" s="634"/>
      <c r="I392" s="634"/>
      <c r="J392" s="635"/>
      <c r="K392" s="632"/>
      <c r="L392" s="635"/>
      <c r="M392" s="639"/>
      <c r="N392" s="634"/>
      <c r="O392" s="635"/>
      <c r="P392" s="636"/>
      <c r="Q392" s="638"/>
      <c r="R392" s="618"/>
      <c r="S392" s="618"/>
      <c r="T392" s="618"/>
      <c r="U392" s="618"/>
      <c r="V392" s="618"/>
      <c r="W392" s="618"/>
      <c r="X392" s="618"/>
      <c r="Y392" s="618"/>
      <c r="Z392" s="618"/>
      <c r="AA392" s="618"/>
      <c r="AB392" s="618"/>
      <c r="AC392" s="618"/>
      <c r="AD392" s="618"/>
      <c r="AE392" s="618"/>
      <c r="AF392" s="618"/>
      <c r="AG392" s="618"/>
      <c r="AH392" s="618"/>
      <c r="AI392" s="618"/>
      <c r="AJ392" s="618"/>
      <c r="AK392" s="618"/>
      <c r="AL392" s="618"/>
      <c r="AM392" s="618"/>
      <c r="AN392" s="618"/>
      <c r="AO392" s="618"/>
      <c r="AP392" s="618"/>
      <c r="AQ392" s="618"/>
      <c r="AR392" s="616"/>
      <c r="AS392" s="616"/>
      <c r="AT392" s="616"/>
      <c r="AU392" s="616"/>
      <c r="AV392" s="616"/>
      <c r="AW392" s="616"/>
      <c r="AX392" s="616"/>
      <c r="AY392" s="616"/>
      <c r="AZ392" s="616"/>
      <c r="BA392" s="616"/>
      <c r="BB392" s="616"/>
      <c r="BC392" s="616"/>
      <c r="BD392" s="616"/>
      <c r="BE392" s="616"/>
      <c r="BF392" s="616"/>
      <c r="BG392" s="616"/>
      <c r="BH392" s="616"/>
      <c r="BI392" s="616"/>
      <c r="BJ392" s="616"/>
      <c r="BK392" s="616"/>
      <c r="BL392" s="616"/>
      <c r="BM392" s="616"/>
      <c r="BN392" s="616"/>
      <c r="BO392" s="616"/>
      <c r="BP392" s="616"/>
      <c r="BQ392" s="616"/>
      <c r="BR392" s="616"/>
      <c r="BS392" s="616"/>
      <c r="BT392" s="616"/>
      <c r="BU392" s="616"/>
      <c r="BV392" s="616"/>
      <c r="BW392" s="616"/>
      <c r="BX392" s="616"/>
      <c r="BY392" s="616"/>
      <c r="BZ392" s="616"/>
      <c r="CA392" s="616"/>
      <c r="CB392" s="616"/>
      <c r="CC392" s="616"/>
      <c r="CD392" s="616"/>
    </row>
    <row r="393" s="633" customFormat="true" ht="11.1" hidden="false" customHeight="true" outlineLevel="0" collapsed="false">
      <c r="A393" s="613"/>
      <c r="B393" s="618"/>
      <c r="C393" s="618"/>
      <c r="D393" s="613"/>
      <c r="E393" s="634"/>
      <c r="F393" s="634"/>
      <c r="G393" s="634"/>
      <c r="H393" s="634"/>
      <c r="I393" s="634"/>
      <c r="J393" s="635"/>
      <c r="K393" s="632"/>
      <c r="L393" s="635"/>
      <c r="M393" s="639"/>
      <c r="N393" s="634"/>
      <c r="O393" s="635"/>
      <c r="P393" s="636"/>
      <c r="Q393" s="638"/>
      <c r="R393" s="618"/>
      <c r="S393" s="618"/>
      <c r="T393" s="618"/>
      <c r="U393" s="618"/>
      <c r="V393" s="618"/>
      <c r="W393" s="618"/>
      <c r="X393" s="618"/>
      <c r="Y393" s="618"/>
      <c r="Z393" s="618"/>
      <c r="AA393" s="618"/>
      <c r="AB393" s="618"/>
      <c r="AC393" s="618"/>
      <c r="AD393" s="618"/>
      <c r="AE393" s="618"/>
      <c r="AF393" s="618"/>
      <c r="AG393" s="618"/>
      <c r="AH393" s="618"/>
      <c r="AI393" s="618"/>
      <c r="AJ393" s="618"/>
      <c r="AK393" s="618"/>
      <c r="AL393" s="618"/>
      <c r="AM393" s="618"/>
      <c r="AN393" s="618"/>
      <c r="AO393" s="618"/>
      <c r="AP393" s="618"/>
      <c r="AQ393" s="618"/>
      <c r="AR393" s="616"/>
      <c r="AS393" s="616"/>
      <c r="AT393" s="616"/>
      <c r="AU393" s="616"/>
      <c r="AV393" s="616"/>
      <c r="AW393" s="616"/>
      <c r="AX393" s="616"/>
      <c r="AY393" s="616"/>
      <c r="AZ393" s="616"/>
      <c r="BA393" s="616"/>
      <c r="BB393" s="616"/>
      <c r="BC393" s="616"/>
      <c r="BD393" s="616"/>
      <c r="BE393" s="616"/>
      <c r="BF393" s="616"/>
      <c r="BG393" s="616"/>
      <c r="BH393" s="616"/>
      <c r="BI393" s="616"/>
      <c r="BJ393" s="616"/>
      <c r="BK393" s="616"/>
      <c r="BL393" s="616"/>
      <c r="BM393" s="616"/>
      <c r="BN393" s="616"/>
      <c r="BO393" s="616"/>
      <c r="BP393" s="616"/>
      <c r="BQ393" s="616"/>
      <c r="BR393" s="616"/>
      <c r="BS393" s="616"/>
      <c r="BT393" s="616"/>
      <c r="BU393" s="616"/>
      <c r="BV393" s="616"/>
      <c r="BW393" s="616"/>
      <c r="BX393" s="616"/>
      <c r="BY393" s="616"/>
      <c r="BZ393" s="616"/>
      <c r="CA393" s="616"/>
      <c r="CB393" s="616"/>
      <c r="CC393" s="616"/>
      <c r="CD393" s="616"/>
    </row>
    <row r="394" s="633" customFormat="true" ht="11.1" hidden="false" customHeight="true" outlineLevel="0" collapsed="false">
      <c r="A394" s="613"/>
      <c r="B394" s="618"/>
      <c r="C394" s="618"/>
      <c r="D394" s="613"/>
      <c r="E394" s="634"/>
      <c r="F394" s="634"/>
      <c r="G394" s="634"/>
      <c r="H394" s="634"/>
      <c r="I394" s="634"/>
      <c r="J394" s="635"/>
      <c r="K394" s="632"/>
      <c r="L394" s="635"/>
      <c r="M394" s="639"/>
      <c r="N394" s="634"/>
      <c r="O394" s="635"/>
      <c r="P394" s="636"/>
      <c r="Q394" s="638"/>
      <c r="R394" s="618"/>
      <c r="S394" s="618"/>
      <c r="T394" s="618"/>
      <c r="U394" s="618"/>
      <c r="V394" s="618"/>
      <c r="W394" s="618"/>
      <c r="X394" s="618"/>
      <c r="Y394" s="618"/>
      <c r="Z394" s="618"/>
      <c r="AA394" s="618"/>
      <c r="AB394" s="618"/>
      <c r="AC394" s="618"/>
      <c r="AD394" s="618"/>
      <c r="AE394" s="618"/>
      <c r="AF394" s="618"/>
      <c r="AG394" s="618"/>
      <c r="AH394" s="618"/>
      <c r="AI394" s="618"/>
      <c r="AJ394" s="618"/>
      <c r="AK394" s="618"/>
      <c r="AL394" s="618"/>
      <c r="AM394" s="618"/>
      <c r="AN394" s="618"/>
      <c r="AO394" s="618"/>
      <c r="AP394" s="618"/>
      <c r="AQ394" s="618"/>
      <c r="AR394" s="616"/>
      <c r="AS394" s="616"/>
      <c r="AT394" s="616"/>
      <c r="AU394" s="616"/>
      <c r="AV394" s="616"/>
      <c r="AW394" s="616"/>
      <c r="AX394" s="616"/>
      <c r="AY394" s="616"/>
      <c r="AZ394" s="616"/>
      <c r="BA394" s="616"/>
      <c r="BB394" s="616"/>
      <c r="BC394" s="616"/>
      <c r="BD394" s="616"/>
      <c r="BE394" s="616"/>
      <c r="BF394" s="616"/>
      <c r="BG394" s="616"/>
      <c r="BH394" s="616"/>
      <c r="BI394" s="616"/>
      <c r="BJ394" s="616"/>
      <c r="BK394" s="616"/>
      <c r="BL394" s="616"/>
      <c r="BM394" s="616"/>
      <c r="BN394" s="616"/>
      <c r="BO394" s="616"/>
      <c r="BP394" s="616"/>
      <c r="BQ394" s="616"/>
      <c r="BR394" s="616"/>
      <c r="BS394" s="616"/>
      <c r="BT394" s="616"/>
      <c r="BU394" s="616"/>
      <c r="BV394" s="616"/>
      <c r="BW394" s="616"/>
      <c r="BX394" s="616"/>
      <c r="BY394" s="616"/>
      <c r="BZ394" s="616"/>
      <c r="CA394" s="616"/>
      <c r="CB394" s="616"/>
      <c r="CC394" s="616"/>
      <c r="CD394" s="616"/>
    </row>
    <row r="395" s="633" customFormat="true" ht="11.1" hidden="false" customHeight="true" outlineLevel="0" collapsed="false">
      <c r="A395" s="613"/>
      <c r="B395" s="618"/>
      <c r="C395" s="618"/>
      <c r="D395" s="613"/>
      <c r="E395" s="634"/>
      <c r="F395" s="634"/>
      <c r="G395" s="634"/>
      <c r="H395" s="634"/>
      <c r="I395" s="634"/>
      <c r="J395" s="635"/>
      <c r="K395" s="632"/>
      <c r="L395" s="635"/>
      <c r="M395" s="639"/>
      <c r="N395" s="634"/>
      <c r="O395" s="635"/>
      <c r="P395" s="636"/>
      <c r="Q395" s="638"/>
      <c r="R395" s="618"/>
      <c r="S395" s="618"/>
      <c r="T395" s="618"/>
      <c r="U395" s="618"/>
      <c r="V395" s="618"/>
      <c r="W395" s="618"/>
      <c r="X395" s="618"/>
      <c r="Y395" s="618"/>
      <c r="Z395" s="618"/>
      <c r="AA395" s="618"/>
      <c r="AB395" s="618"/>
      <c r="AC395" s="618"/>
      <c r="AD395" s="618"/>
      <c r="AE395" s="618"/>
      <c r="AF395" s="618"/>
      <c r="AG395" s="618"/>
      <c r="AH395" s="618"/>
      <c r="AI395" s="618"/>
      <c r="AJ395" s="618"/>
      <c r="AK395" s="618"/>
      <c r="AL395" s="618"/>
      <c r="AM395" s="618"/>
      <c r="AN395" s="618"/>
      <c r="AO395" s="618"/>
      <c r="AP395" s="618"/>
      <c r="AQ395" s="618"/>
      <c r="AR395" s="616"/>
      <c r="AS395" s="616"/>
      <c r="AT395" s="616"/>
      <c r="AU395" s="616"/>
      <c r="AV395" s="616"/>
      <c r="AW395" s="616"/>
      <c r="AX395" s="616"/>
      <c r="AY395" s="616"/>
      <c r="AZ395" s="616"/>
      <c r="BA395" s="616"/>
      <c r="BB395" s="616"/>
      <c r="BC395" s="616"/>
      <c r="BD395" s="616"/>
      <c r="BE395" s="616"/>
      <c r="BF395" s="616"/>
      <c r="BG395" s="616"/>
      <c r="BH395" s="616"/>
      <c r="BI395" s="616"/>
      <c r="BJ395" s="616"/>
      <c r="BK395" s="616"/>
      <c r="BL395" s="616"/>
      <c r="BM395" s="616"/>
      <c r="BN395" s="616"/>
      <c r="BO395" s="616"/>
      <c r="BP395" s="616"/>
      <c r="BQ395" s="616"/>
      <c r="BR395" s="616"/>
      <c r="BS395" s="616"/>
      <c r="BT395" s="616"/>
      <c r="BU395" s="616"/>
      <c r="BV395" s="616"/>
      <c r="BW395" s="616"/>
      <c r="BX395" s="616"/>
      <c r="BY395" s="616"/>
      <c r="BZ395" s="616"/>
      <c r="CA395" s="616"/>
      <c r="CB395" s="616"/>
      <c r="CC395" s="616"/>
      <c r="CD395" s="616"/>
    </row>
    <row r="396" s="633" customFormat="true" ht="11.1" hidden="false" customHeight="true" outlineLevel="0" collapsed="false">
      <c r="A396" s="613"/>
      <c r="B396" s="645"/>
      <c r="C396" s="645"/>
      <c r="D396" s="645"/>
      <c r="E396" s="853"/>
      <c r="F396" s="854"/>
      <c r="G396" s="854"/>
      <c r="H396" s="854"/>
      <c r="I396" s="854"/>
      <c r="J396" s="706"/>
      <c r="K396" s="823"/>
      <c r="L396" s="706"/>
      <c r="M396" s="866"/>
      <c r="N396" s="866"/>
      <c r="O396" s="866"/>
      <c r="P396" s="824"/>
      <c r="Q396" s="638"/>
      <c r="R396" s="618"/>
      <c r="S396" s="618"/>
      <c r="T396" s="618"/>
      <c r="U396" s="618"/>
      <c r="V396" s="618"/>
      <c r="W396" s="618"/>
      <c r="X396" s="618"/>
      <c r="Y396" s="618"/>
      <c r="Z396" s="618"/>
      <c r="AA396" s="618"/>
      <c r="AB396" s="618"/>
      <c r="AC396" s="618"/>
      <c r="AD396" s="618"/>
      <c r="AE396" s="618"/>
      <c r="AF396" s="618"/>
      <c r="AG396" s="618"/>
      <c r="AH396" s="618"/>
      <c r="AI396" s="618"/>
      <c r="AJ396" s="618"/>
      <c r="AK396" s="618"/>
      <c r="AL396" s="618"/>
      <c r="AM396" s="618"/>
      <c r="AN396" s="618"/>
      <c r="AO396" s="618"/>
      <c r="AP396" s="618"/>
      <c r="AQ396" s="618"/>
      <c r="AR396" s="616"/>
      <c r="AS396" s="616"/>
      <c r="AT396" s="616"/>
      <c r="AU396" s="616"/>
      <c r="AV396" s="616"/>
      <c r="AW396" s="616"/>
      <c r="AX396" s="616"/>
      <c r="AY396" s="616"/>
      <c r="AZ396" s="616"/>
      <c r="BA396" s="616"/>
      <c r="BB396" s="616"/>
      <c r="BC396" s="616"/>
      <c r="BD396" s="616"/>
      <c r="BE396" s="616"/>
      <c r="BF396" s="616"/>
      <c r="BG396" s="616"/>
      <c r="BH396" s="616"/>
      <c r="BI396" s="616"/>
      <c r="BJ396" s="616"/>
      <c r="BK396" s="616"/>
      <c r="BL396" s="616"/>
      <c r="BM396" s="616"/>
      <c r="BN396" s="616"/>
      <c r="BO396" s="616"/>
      <c r="BP396" s="616"/>
      <c r="BQ396" s="616"/>
      <c r="BR396" s="616"/>
      <c r="BS396" s="616"/>
      <c r="BT396" s="616"/>
      <c r="BU396" s="616"/>
      <c r="BV396" s="616"/>
      <c r="BW396" s="616"/>
      <c r="BX396" s="616"/>
      <c r="BY396" s="616"/>
      <c r="BZ396" s="616"/>
      <c r="CA396" s="616"/>
      <c r="CB396" s="616"/>
      <c r="CC396" s="616"/>
      <c r="CD396" s="616"/>
    </row>
    <row r="397" s="633" customFormat="true" ht="11.1" hidden="false" customHeight="true" outlineLevel="0" collapsed="false">
      <c r="A397" s="613"/>
      <c r="B397" s="707" t="s">
        <v>19</v>
      </c>
      <c r="C397" s="707"/>
      <c r="D397" s="707"/>
      <c r="E397" s="708"/>
      <c r="F397" s="709"/>
      <c r="G397" s="709"/>
      <c r="H397" s="709"/>
      <c r="I397" s="709"/>
      <c r="J397" s="799"/>
      <c r="K397" s="710" t="n">
        <f aca="false">SUM(K386:K396)</f>
        <v>0</v>
      </c>
      <c r="L397" s="711" t="n">
        <f aca="false">SUM(L386:L396)</f>
        <v>0</v>
      </c>
      <c r="M397" s="712"/>
      <c r="N397" s="713"/>
      <c r="O397" s="711"/>
      <c r="P397" s="713" t="n">
        <f aca="false">SUM(P386:P396)</f>
        <v>0</v>
      </c>
      <c r="Q397" s="637"/>
      <c r="R397" s="618"/>
      <c r="S397" s="618"/>
      <c r="T397" s="618"/>
      <c r="U397" s="618"/>
      <c r="V397" s="618"/>
      <c r="W397" s="618"/>
      <c r="X397" s="618"/>
      <c r="Y397" s="618"/>
      <c r="Z397" s="618"/>
      <c r="AA397" s="618"/>
      <c r="AB397" s="618"/>
      <c r="AC397" s="618"/>
      <c r="AD397" s="618"/>
      <c r="AE397" s="618"/>
      <c r="AF397" s="618"/>
      <c r="AG397" s="618"/>
      <c r="AH397" s="618"/>
      <c r="AI397" s="618"/>
      <c r="AJ397" s="618"/>
      <c r="AK397" s="618"/>
      <c r="AL397" s="618"/>
      <c r="AM397" s="618"/>
      <c r="AN397" s="618"/>
      <c r="AO397" s="618"/>
      <c r="AP397" s="618"/>
      <c r="AQ397" s="618"/>
      <c r="AR397" s="616"/>
      <c r="AS397" s="616"/>
      <c r="AT397" s="616"/>
      <c r="AU397" s="616"/>
      <c r="AV397" s="616"/>
      <c r="AW397" s="616"/>
      <c r="AX397" s="616"/>
      <c r="AY397" s="616"/>
      <c r="AZ397" s="616"/>
      <c r="BA397" s="616"/>
      <c r="BB397" s="616"/>
      <c r="BC397" s="616"/>
      <c r="BD397" s="616"/>
      <c r="BE397" s="616"/>
      <c r="BF397" s="616"/>
      <c r="BG397" s="616"/>
      <c r="BH397" s="616"/>
      <c r="BI397" s="616"/>
      <c r="BJ397" s="616"/>
      <c r="BK397" s="616"/>
      <c r="BL397" s="616"/>
      <c r="BM397" s="616"/>
      <c r="BN397" s="616"/>
      <c r="BO397" s="616"/>
      <c r="BP397" s="616"/>
      <c r="BQ397" s="616"/>
      <c r="BR397" s="616"/>
      <c r="BS397" s="616"/>
      <c r="BT397" s="616"/>
      <c r="BU397" s="616"/>
      <c r="BV397" s="616"/>
      <c r="BW397" s="616"/>
      <c r="BX397" s="616"/>
      <c r="BY397" s="616"/>
      <c r="BZ397" s="616"/>
      <c r="CA397" s="616"/>
      <c r="CB397" s="616"/>
      <c r="CC397" s="616"/>
      <c r="CD397" s="616"/>
    </row>
    <row r="398" s="633" customFormat="true" ht="11.1" hidden="false" customHeight="true" outlineLevel="0" collapsed="false">
      <c r="A398" s="613"/>
      <c r="B398" s="838" t="s">
        <v>242</v>
      </c>
      <c r="C398" s="838"/>
      <c r="D398" s="838"/>
      <c r="E398" s="839" t="s">
        <v>416</v>
      </c>
      <c r="F398" s="839"/>
      <c r="G398" s="839"/>
      <c r="H398" s="839"/>
      <c r="I398" s="839"/>
      <c r="J398" s="839"/>
      <c r="K398" s="705" t="n">
        <v>3</v>
      </c>
      <c r="L398" s="635"/>
      <c r="M398" s="802" t="s">
        <v>410</v>
      </c>
      <c r="N398" s="802"/>
      <c r="O398" s="802"/>
      <c r="P398" s="660" t="n">
        <v>3</v>
      </c>
      <c r="Q398" s="643" t="n">
        <v>1</v>
      </c>
      <c r="R398" s="618"/>
      <c r="S398" s="618"/>
      <c r="T398" s="618"/>
      <c r="U398" s="618"/>
      <c r="V398" s="618"/>
      <c r="W398" s="618"/>
      <c r="X398" s="618"/>
      <c r="Y398" s="618"/>
      <c r="Z398" s="618"/>
      <c r="AA398" s="618"/>
      <c r="AB398" s="618"/>
      <c r="AC398" s="618"/>
      <c r="AD398" s="618"/>
      <c r="AE398" s="618"/>
      <c r="AF398" s="618"/>
      <c r="AG398" s="618"/>
      <c r="AH398" s="618"/>
      <c r="AI398" s="618"/>
      <c r="AJ398" s="618"/>
      <c r="AK398" s="618"/>
      <c r="AL398" s="618"/>
      <c r="AM398" s="618"/>
      <c r="AN398" s="618"/>
      <c r="AO398" s="618"/>
      <c r="AP398" s="618"/>
      <c r="AQ398" s="618"/>
      <c r="AR398" s="616"/>
      <c r="AS398" s="616"/>
      <c r="AT398" s="616"/>
      <c r="AU398" s="616"/>
      <c r="AV398" s="616"/>
      <c r="AW398" s="616"/>
      <c r="AX398" s="616"/>
      <c r="AY398" s="616"/>
      <c r="AZ398" s="616"/>
      <c r="BA398" s="616"/>
      <c r="BB398" s="616"/>
      <c r="BC398" s="616"/>
      <c r="BD398" s="616"/>
      <c r="BE398" s="616"/>
      <c r="BF398" s="616"/>
      <c r="BG398" s="616"/>
      <c r="BH398" s="616"/>
      <c r="BI398" s="616"/>
      <c r="BJ398" s="616"/>
      <c r="BK398" s="616"/>
      <c r="BL398" s="616"/>
      <c r="BM398" s="616"/>
      <c r="BN398" s="616"/>
      <c r="BO398" s="616"/>
      <c r="BP398" s="616"/>
      <c r="BQ398" s="616"/>
      <c r="BR398" s="616"/>
      <c r="BS398" s="616"/>
      <c r="BT398" s="616"/>
      <c r="BU398" s="616"/>
      <c r="BV398" s="616"/>
      <c r="BW398" s="616"/>
      <c r="BX398" s="616"/>
      <c r="BY398" s="616"/>
      <c r="BZ398" s="616"/>
      <c r="CA398" s="616"/>
      <c r="CB398" s="616"/>
      <c r="CC398" s="616"/>
      <c r="CD398" s="616"/>
    </row>
    <row r="399" s="633" customFormat="true" ht="11.1" hidden="false" customHeight="true" outlineLevel="0" collapsed="false">
      <c r="A399" s="613"/>
      <c r="B399" s="648"/>
      <c r="C399" s="648"/>
      <c r="D399" s="648"/>
      <c r="E399" s="634" t="s">
        <v>345</v>
      </c>
      <c r="F399" s="634"/>
      <c r="G399" s="634"/>
      <c r="H399" s="634"/>
      <c r="I399" s="634"/>
      <c r="J399" s="635"/>
      <c r="K399" s="643" t="n">
        <v>3</v>
      </c>
      <c r="L399" s="644"/>
      <c r="M399" s="638" t="s">
        <v>417</v>
      </c>
      <c r="N399" s="638"/>
      <c r="O399" s="638"/>
      <c r="P399" s="641" t="n">
        <v>6</v>
      </c>
      <c r="Q399" s="643" t="n">
        <v>1</v>
      </c>
      <c r="R399" s="618"/>
      <c r="S399" s="618"/>
      <c r="T399" s="618"/>
      <c r="U399" s="618"/>
      <c r="V399" s="618"/>
      <c r="W399" s="618"/>
      <c r="X399" s="618"/>
      <c r="Y399" s="618"/>
      <c r="Z399" s="618"/>
      <c r="AA399" s="618"/>
      <c r="AB399" s="618"/>
      <c r="AC399" s="618"/>
      <c r="AD399" s="618"/>
      <c r="AE399" s="618"/>
      <c r="AF399" s="618"/>
      <c r="AG399" s="618"/>
      <c r="AH399" s="618"/>
      <c r="AI399" s="618"/>
      <c r="AJ399" s="618"/>
      <c r="AK399" s="618"/>
      <c r="AL399" s="618"/>
      <c r="AM399" s="618"/>
      <c r="AN399" s="618"/>
      <c r="AO399" s="618"/>
      <c r="AP399" s="618"/>
      <c r="AQ399" s="618"/>
      <c r="AR399" s="616"/>
      <c r="AS399" s="616"/>
      <c r="AT399" s="616"/>
      <c r="AU399" s="616"/>
      <c r="AV399" s="616"/>
      <c r="AW399" s="616"/>
      <c r="AX399" s="616"/>
      <c r="AY399" s="616"/>
      <c r="AZ399" s="616"/>
      <c r="BA399" s="616"/>
      <c r="BB399" s="616"/>
      <c r="BC399" s="616"/>
      <c r="BD399" s="616"/>
      <c r="BE399" s="616"/>
      <c r="BF399" s="616"/>
      <c r="BG399" s="616"/>
      <c r="BH399" s="616"/>
      <c r="BI399" s="616"/>
      <c r="BJ399" s="616"/>
      <c r="BK399" s="616"/>
      <c r="BL399" s="616"/>
      <c r="BM399" s="616"/>
      <c r="BN399" s="616"/>
      <c r="BO399" s="616"/>
      <c r="BP399" s="616"/>
      <c r="BQ399" s="616"/>
      <c r="BR399" s="616"/>
      <c r="BS399" s="616"/>
      <c r="BT399" s="616"/>
      <c r="BU399" s="616"/>
      <c r="BV399" s="616"/>
      <c r="BW399" s="616"/>
      <c r="BX399" s="616"/>
      <c r="BY399" s="616"/>
      <c r="BZ399" s="616"/>
      <c r="CA399" s="616"/>
      <c r="CB399" s="616"/>
      <c r="CC399" s="616"/>
      <c r="CD399" s="616"/>
    </row>
    <row r="400" s="633" customFormat="true" ht="11.1" hidden="false" customHeight="true" outlineLevel="0" collapsed="false">
      <c r="A400" s="613"/>
      <c r="B400" s="648"/>
      <c r="C400" s="648"/>
      <c r="D400" s="648"/>
      <c r="E400" s="634" t="s">
        <v>418</v>
      </c>
      <c r="F400" s="634"/>
      <c r="G400" s="634"/>
      <c r="H400" s="634"/>
      <c r="I400" s="634"/>
      <c r="J400" s="635"/>
      <c r="K400" s="643" t="n">
        <v>2</v>
      </c>
      <c r="L400" s="644"/>
      <c r="M400" s="639" t="s">
        <v>419</v>
      </c>
      <c r="N400" s="634"/>
      <c r="O400" s="635"/>
      <c r="P400" s="641" t="n">
        <v>13</v>
      </c>
      <c r="Q400" s="643" t="n">
        <v>1</v>
      </c>
      <c r="R400" s="618"/>
      <c r="S400" s="618"/>
      <c r="T400" s="618"/>
      <c r="U400" s="618"/>
      <c r="V400" s="618"/>
      <c r="W400" s="618"/>
      <c r="X400" s="618"/>
      <c r="Y400" s="618"/>
      <c r="Z400" s="618"/>
      <c r="AA400" s="618"/>
      <c r="AB400" s="618"/>
      <c r="AC400" s="618"/>
      <c r="AD400" s="618"/>
      <c r="AE400" s="618"/>
      <c r="AF400" s="618"/>
      <c r="AG400" s="618"/>
      <c r="AH400" s="618"/>
      <c r="AI400" s="618"/>
      <c r="AJ400" s="618"/>
      <c r="AK400" s="618"/>
      <c r="AL400" s="618"/>
      <c r="AM400" s="618"/>
      <c r="AN400" s="618"/>
      <c r="AO400" s="618"/>
      <c r="AP400" s="618"/>
      <c r="AQ400" s="618"/>
      <c r="AR400" s="616"/>
      <c r="AS400" s="616"/>
      <c r="AT400" s="616"/>
      <c r="AU400" s="616"/>
      <c r="AV400" s="616"/>
      <c r="AW400" s="616"/>
      <c r="AX400" s="616"/>
      <c r="AY400" s="616"/>
      <c r="AZ400" s="616"/>
      <c r="BA400" s="616"/>
      <c r="BB400" s="616"/>
      <c r="BC400" s="616"/>
      <c r="BD400" s="616"/>
      <c r="BE400" s="616"/>
      <c r="BF400" s="616"/>
      <c r="BG400" s="616"/>
      <c r="BH400" s="616"/>
      <c r="BI400" s="616"/>
      <c r="BJ400" s="616"/>
      <c r="BK400" s="616"/>
      <c r="BL400" s="616"/>
      <c r="BM400" s="616"/>
      <c r="BN400" s="616"/>
      <c r="BO400" s="616"/>
      <c r="BP400" s="616"/>
      <c r="BQ400" s="616"/>
      <c r="BR400" s="616"/>
      <c r="BS400" s="616"/>
      <c r="BT400" s="616"/>
      <c r="BU400" s="616"/>
      <c r="BV400" s="616"/>
      <c r="BW400" s="616"/>
      <c r="BX400" s="616"/>
      <c r="BY400" s="616"/>
      <c r="BZ400" s="616"/>
      <c r="CA400" s="616"/>
      <c r="CB400" s="616"/>
      <c r="CC400" s="616"/>
      <c r="CD400" s="616"/>
    </row>
    <row r="401" s="633" customFormat="true" ht="11.1" hidden="false" customHeight="true" outlineLevel="0" collapsed="false">
      <c r="A401" s="613"/>
      <c r="B401" s="648"/>
      <c r="C401" s="648"/>
      <c r="D401" s="648"/>
      <c r="E401" s="634" t="s">
        <v>420</v>
      </c>
      <c r="F401" s="634"/>
      <c r="G401" s="634"/>
      <c r="H401" s="634"/>
      <c r="I401" s="634"/>
      <c r="J401" s="635"/>
      <c r="K401" s="643" t="n">
        <v>5</v>
      </c>
      <c r="L401" s="644"/>
      <c r="M401" s="639"/>
      <c r="N401" s="634"/>
      <c r="O401" s="635"/>
      <c r="P401" s="641"/>
      <c r="Q401" s="643" t="n">
        <v>1</v>
      </c>
      <c r="R401" s="618"/>
      <c r="S401" s="618"/>
      <c r="T401" s="618"/>
      <c r="U401" s="618"/>
      <c r="V401" s="618"/>
      <c r="W401" s="618"/>
      <c r="X401" s="618"/>
      <c r="Y401" s="618"/>
      <c r="Z401" s="618"/>
      <c r="AA401" s="618"/>
      <c r="AB401" s="618"/>
      <c r="AC401" s="618"/>
      <c r="AD401" s="618"/>
      <c r="AE401" s="618"/>
      <c r="AF401" s="618"/>
      <c r="AG401" s="618"/>
      <c r="AH401" s="618"/>
      <c r="AI401" s="618"/>
      <c r="AJ401" s="618"/>
      <c r="AK401" s="618"/>
      <c r="AL401" s="618"/>
      <c r="AM401" s="618"/>
      <c r="AN401" s="618"/>
      <c r="AO401" s="618"/>
      <c r="AP401" s="618"/>
      <c r="AQ401" s="618"/>
      <c r="AR401" s="616"/>
      <c r="AS401" s="616"/>
      <c r="AT401" s="616"/>
      <c r="AU401" s="616"/>
      <c r="AV401" s="616"/>
      <c r="AW401" s="616"/>
      <c r="AX401" s="616"/>
      <c r="AY401" s="616"/>
      <c r="AZ401" s="616"/>
      <c r="BA401" s="616"/>
      <c r="BB401" s="616"/>
      <c r="BC401" s="616"/>
      <c r="BD401" s="616"/>
      <c r="BE401" s="616"/>
      <c r="BF401" s="616"/>
      <c r="BG401" s="616"/>
      <c r="BH401" s="616"/>
      <c r="BI401" s="616"/>
      <c r="BJ401" s="616"/>
      <c r="BK401" s="616"/>
      <c r="BL401" s="616"/>
      <c r="BM401" s="616"/>
      <c r="BN401" s="616"/>
      <c r="BO401" s="616"/>
      <c r="BP401" s="616"/>
      <c r="BQ401" s="616"/>
      <c r="BR401" s="616"/>
      <c r="BS401" s="616"/>
      <c r="BT401" s="616"/>
      <c r="BU401" s="616"/>
      <c r="BV401" s="616"/>
      <c r="BW401" s="616"/>
      <c r="BX401" s="616"/>
      <c r="BY401" s="616"/>
      <c r="BZ401" s="616"/>
      <c r="CA401" s="616"/>
      <c r="CB401" s="616"/>
      <c r="CC401" s="616"/>
      <c r="CD401" s="616"/>
    </row>
    <row r="402" s="633" customFormat="true" ht="11.1" hidden="false" customHeight="true" outlineLevel="0" collapsed="false">
      <c r="A402" s="613"/>
      <c r="B402" s="648"/>
      <c r="C402" s="648"/>
      <c r="D402" s="648"/>
      <c r="E402" s="646" t="s">
        <v>411</v>
      </c>
      <c r="F402" s="642"/>
      <c r="G402" s="642"/>
      <c r="H402" s="642"/>
      <c r="I402" s="642"/>
      <c r="J402" s="635"/>
      <c r="K402" s="643" t="n">
        <v>2</v>
      </c>
      <c r="L402" s="644"/>
      <c r="M402" s="639" t="s">
        <v>412</v>
      </c>
      <c r="N402" s="634"/>
      <c r="O402" s="635"/>
      <c r="P402" s="641" t="n">
        <v>2</v>
      </c>
      <c r="Q402" s="643"/>
      <c r="R402" s="618"/>
      <c r="S402" s="618"/>
      <c r="T402" s="618"/>
      <c r="U402" s="618"/>
      <c r="V402" s="618"/>
      <c r="W402" s="618"/>
      <c r="X402" s="618"/>
      <c r="Y402" s="618"/>
      <c r="Z402" s="618"/>
      <c r="AA402" s="618"/>
      <c r="AB402" s="618"/>
      <c r="AC402" s="618"/>
      <c r="AD402" s="618"/>
      <c r="AE402" s="618"/>
      <c r="AF402" s="618"/>
      <c r="AG402" s="618"/>
      <c r="AH402" s="618"/>
      <c r="AI402" s="618"/>
      <c r="AJ402" s="618"/>
      <c r="AK402" s="618"/>
      <c r="AL402" s="618"/>
      <c r="AM402" s="618"/>
      <c r="AN402" s="618"/>
      <c r="AO402" s="618"/>
      <c r="AP402" s="618"/>
      <c r="AQ402" s="618"/>
      <c r="AR402" s="616"/>
      <c r="AS402" s="616"/>
      <c r="AT402" s="616"/>
      <c r="AU402" s="616"/>
      <c r="AV402" s="616"/>
      <c r="AW402" s="616"/>
      <c r="AX402" s="616"/>
      <c r="AY402" s="616"/>
      <c r="AZ402" s="616"/>
      <c r="BA402" s="616"/>
      <c r="BB402" s="616"/>
      <c r="BC402" s="616"/>
      <c r="BD402" s="616"/>
      <c r="BE402" s="616"/>
      <c r="BF402" s="616"/>
      <c r="BG402" s="616"/>
      <c r="BH402" s="616"/>
      <c r="BI402" s="616"/>
      <c r="BJ402" s="616"/>
      <c r="BK402" s="616"/>
      <c r="BL402" s="616"/>
      <c r="BM402" s="616"/>
      <c r="BN402" s="616"/>
      <c r="BO402" s="616"/>
      <c r="BP402" s="616"/>
      <c r="BQ402" s="616"/>
      <c r="BR402" s="616"/>
      <c r="BS402" s="616"/>
      <c r="BT402" s="616"/>
      <c r="BU402" s="616"/>
      <c r="BV402" s="616"/>
      <c r="BW402" s="616"/>
      <c r="BX402" s="616"/>
      <c r="BY402" s="616"/>
      <c r="BZ402" s="616"/>
      <c r="CA402" s="616"/>
      <c r="CB402" s="616"/>
      <c r="CC402" s="616"/>
      <c r="CD402" s="616"/>
    </row>
    <row r="403" s="633" customFormat="true" ht="11.1" hidden="false" customHeight="true" outlineLevel="0" collapsed="false">
      <c r="A403" s="613"/>
      <c r="B403" s="648"/>
      <c r="C403" s="648"/>
      <c r="D403" s="648"/>
      <c r="E403" s="641" t="s">
        <v>421</v>
      </c>
      <c r="F403" s="697"/>
      <c r="G403" s="697"/>
      <c r="H403" s="697"/>
      <c r="I403" s="697"/>
      <c r="J403" s="735"/>
      <c r="K403" s="633" t="n">
        <v>2</v>
      </c>
      <c r="L403" s="644"/>
      <c r="M403" s="639" t="s">
        <v>422</v>
      </c>
      <c r="N403" s="634"/>
      <c r="O403" s="635"/>
      <c r="P403" s="641" t="n">
        <v>1</v>
      </c>
      <c r="Q403" s="643" t="n">
        <v>1</v>
      </c>
      <c r="R403" s="618"/>
      <c r="S403" s="618"/>
      <c r="T403" s="618"/>
      <c r="U403" s="618"/>
      <c r="V403" s="618"/>
      <c r="W403" s="618"/>
      <c r="X403" s="618"/>
      <c r="Y403" s="618"/>
      <c r="Z403" s="618"/>
      <c r="AA403" s="618"/>
      <c r="AB403" s="618"/>
      <c r="AC403" s="618"/>
      <c r="AD403" s="618"/>
      <c r="AE403" s="618"/>
      <c r="AF403" s="618"/>
      <c r="AG403" s="618"/>
      <c r="AH403" s="618"/>
      <c r="AI403" s="618"/>
      <c r="AJ403" s="618"/>
      <c r="AK403" s="618"/>
      <c r="AL403" s="618"/>
      <c r="AM403" s="618"/>
      <c r="AN403" s="618"/>
      <c r="AO403" s="618"/>
      <c r="AP403" s="618"/>
      <c r="AQ403" s="618"/>
      <c r="AR403" s="616"/>
      <c r="AS403" s="616"/>
      <c r="AT403" s="616"/>
      <c r="AU403" s="616"/>
      <c r="AV403" s="616"/>
      <c r="AW403" s="616"/>
      <c r="AX403" s="616"/>
      <c r="AY403" s="616"/>
      <c r="AZ403" s="616"/>
      <c r="BA403" s="616"/>
      <c r="BB403" s="616"/>
      <c r="BC403" s="616"/>
      <c r="BD403" s="616"/>
      <c r="BE403" s="616"/>
      <c r="BF403" s="616"/>
      <c r="BG403" s="616"/>
      <c r="BH403" s="616"/>
      <c r="BI403" s="616"/>
      <c r="BJ403" s="616"/>
      <c r="BK403" s="616"/>
      <c r="BL403" s="616"/>
      <c r="BM403" s="616"/>
      <c r="BN403" s="616"/>
      <c r="BO403" s="616"/>
      <c r="BP403" s="616"/>
      <c r="BQ403" s="616"/>
      <c r="BR403" s="616"/>
      <c r="BS403" s="616"/>
      <c r="BT403" s="616"/>
      <c r="BU403" s="616"/>
      <c r="BV403" s="616"/>
      <c r="BW403" s="616"/>
      <c r="BX403" s="616"/>
      <c r="BY403" s="616"/>
      <c r="BZ403" s="616"/>
      <c r="CA403" s="616"/>
      <c r="CB403" s="616"/>
      <c r="CC403" s="616"/>
      <c r="CD403" s="616"/>
    </row>
    <row r="404" s="633" customFormat="true" ht="11.1" hidden="false" customHeight="true" outlineLevel="0" collapsed="false">
      <c r="A404" s="613"/>
      <c r="B404" s="648"/>
      <c r="C404" s="648"/>
      <c r="D404" s="648"/>
      <c r="E404" s="634" t="s">
        <v>423</v>
      </c>
      <c r="F404" s="634"/>
      <c r="G404" s="634"/>
      <c r="H404" s="634"/>
      <c r="I404" s="634"/>
      <c r="J404" s="635"/>
      <c r="K404" s="643" t="n">
        <v>9</v>
      </c>
      <c r="L404" s="644"/>
      <c r="M404" s="639" t="s">
        <v>424</v>
      </c>
      <c r="N404" s="634"/>
      <c r="O404" s="635"/>
      <c r="P404" s="641" t="n">
        <v>9</v>
      </c>
      <c r="Q404" s="643"/>
      <c r="R404" s="618"/>
      <c r="S404" s="618"/>
      <c r="T404" s="618"/>
      <c r="U404" s="618"/>
      <c r="V404" s="618"/>
      <c r="W404" s="618"/>
      <c r="X404" s="618"/>
      <c r="Y404" s="618"/>
      <c r="Z404" s="618"/>
      <c r="AA404" s="618"/>
      <c r="AB404" s="618"/>
      <c r="AC404" s="618"/>
      <c r="AD404" s="618"/>
      <c r="AE404" s="618"/>
      <c r="AF404" s="618"/>
      <c r="AG404" s="618"/>
      <c r="AH404" s="618"/>
      <c r="AI404" s="618"/>
      <c r="AJ404" s="618"/>
      <c r="AK404" s="618"/>
      <c r="AL404" s="618"/>
      <c r="AM404" s="618"/>
      <c r="AN404" s="618"/>
      <c r="AO404" s="618"/>
      <c r="AP404" s="618"/>
      <c r="AQ404" s="618"/>
      <c r="AR404" s="616"/>
      <c r="AS404" s="616"/>
      <c r="AT404" s="616"/>
      <c r="AU404" s="616"/>
      <c r="AV404" s="616"/>
      <c r="AW404" s="616"/>
      <c r="AX404" s="616"/>
      <c r="AY404" s="616"/>
      <c r="AZ404" s="616"/>
      <c r="BA404" s="616"/>
      <c r="BB404" s="616"/>
      <c r="BC404" s="616"/>
      <c r="BD404" s="616"/>
      <c r="BE404" s="616"/>
      <c r="BF404" s="616"/>
      <c r="BG404" s="616"/>
      <c r="BH404" s="616"/>
      <c r="BI404" s="616"/>
      <c r="BJ404" s="616"/>
      <c r="BK404" s="616"/>
      <c r="BL404" s="616"/>
      <c r="BM404" s="616"/>
      <c r="BN404" s="616"/>
      <c r="BO404" s="616"/>
      <c r="BP404" s="616"/>
      <c r="BQ404" s="616"/>
      <c r="BR404" s="616"/>
      <c r="BS404" s="616"/>
      <c r="BT404" s="616"/>
      <c r="BU404" s="616"/>
      <c r="BV404" s="616"/>
      <c r="BW404" s="616"/>
      <c r="BX404" s="616"/>
      <c r="BY404" s="616"/>
      <c r="BZ404" s="616"/>
      <c r="CA404" s="616"/>
      <c r="CB404" s="616"/>
      <c r="CC404" s="616"/>
      <c r="CD404" s="616"/>
    </row>
    <row r="405" s="633" customFormat="true" ht="11.1" hidden="false" customHeight="true" outlineLevel="0" collapsed="false">
      <c r="A405" s="613"/>
      <c r="B405" s="648"/>
      <c r="C405" s="648"/>
      <c r="D405" s="648"/>
      <c r="E405" s="634" t="s">
        <v>425</v>
      </c>
      <c r="F405" s="634"/>
      <c r="G405" s="634"/>
      <c r="H405" s="634"/>
      <c r="I405" s="634"/>
      <c r="J405" s="635"/>
      <c r="K405" s="643" t="n">
        <v>6</v>
      </c>
      <c r="L405" s="644"/>
      <c r="M405" s="639" t="s">
        <v>426</v>
      </c>
      <c r="N405" s="634"/>
      <c r="O405" s="635"/>
      <c r="P405" s="641" t="n">
        <v>10</v>
      </c>
      <c r="Q405" s="643"/>
      <c r="R405" s="618"/>
      <c r="S405" s="618"/>
      <c r="T405" s="618"/>
      <c r="U405" s="618"/>
      <c r="V405" s="618"/>
      <c r="W405" s="618"/>
      <c r="X405" s="618"/>
      <c r="Y405" s="618"/>
      <c r="Z405" s="618"/>
      <c r="AA405" s="618"/>
      <c r="AB405" s="618"/>
      <c r="AC405" s="618"/>
      <c r="AD405" s="618"/>
      <c r="AE405" s="618"/>
      <c r="AF405" s="618"/>
      <c r="AG405" s="618"/>
      <c r="AH405" s="618"/>
      <c r="AI405" s="618"/>
      <c r="AJ405" s="618"/>
      <c r="AK405" s="618"/>
      <c r="AL405" s="618"/>
      <c r="AM405" s="618"/>
      <c r="AN405" s="618"/>
      <c r="AO405" s="618"/>
      <c r="AP405" s="618"/>
      <c r="AQ405" s="618"/>
      <c r="AR405" s="616"/>
      <c r="AS405" s="616"/>
      <c r="AT405" s="616"/>
      <c r="AU405" s="616"/>
      <c r="AV405" s="616"/>
      <c r="AW405" s="616"/>
      <c r="AX405" s="616"/>
      <c r="AY405" s="616"/>
      <c r="AZ405" s="616"/>
      <c r="BA405" s="616"/>
      <c r="BB405" s="616"/>
      <c r="BC405" s="616"/>
      <c r="BD405" s="616"/>
      <c r="BE405" s="616"/>
      <c r="BF405" s="616"/>
      <c r="BG405" s="616"/>
      <c r="BH405" s="616"/>
      <c r="BI405" s="616"/>
      <c r="BJ405" s="616"/>
      <c r="BK405" s="616"/>
      <c r="BL405" s="616"/>
      <c r="BM405" s="616"/>
      <c r="BN405" s="616"/>
      <c r="BO405" s="616"/>
      <c r="BP405" s="616"/>
      <c r="BQ405" s="616"/>
      <c r="BR405" s="616"/>
      <c r="BS405" s="616"/>
      <c r="BT405" s="616"/>
      <c r="BU405" s="616"/>
      <c r="BV405" s="616"/>
      <c r="BW405" s="616"/>
      <c r="BX405" s="616"/>
      <c r="BY405" s="616"/>
      <c r="BZ405" s="616"/>
      <c r="CA405" s="616"/>
      <c r="CB405" s="616"/>
      <c r="CC405" s="616"/>
      <c r="CD405" s="616"/>
    </row>
    <row r="406" s="633" customFormat="true" ht="11.1" hidden="false" customHeight="true" outlineLevel="0" collapsed="false">
      <c r="A406" s="613"/>
      <c r="B406" s="648"/>
      <c r="C406" s="648"/>
      <c r="D406" s="648"/>
      <c r="E406" s="634" t="s">
        <v>427</v>
      </c>
      <c r="F406" s="634"/>
      <c r="G406" s="634"/>
      <c r="H406" s="634"/>
      <c r="I406" s="634"/>
      <c r="J406" s="635"/>
      <c r="K406" s="643" t="n">
        <v>5</v>
      </c>
      <c r="L406" s="644"/>
      <c r="M406" s="639" t="s">
        <v>428</v>
      </c>
      <c r="N406" s="634"/>
      <c r="O406" s="635"/>
      <c r="P406" s="641" t="n">
        <v>6</v>
      </c>
      <c r="Q406" s="643"/>
      <c r="R406" s="618"/>
      <c r="S406" s="618"/>
      <c r="T406" s="618"/>
      <c r="U406" s="618"/>
      <c r="V406" s="618"/>
      <c r="W406" s="618"/>
      <c r="X406" s="618"/>
      <c r="Y406" s="618"/>
      <c r="Z406" s="618"/>
      <c r="AA406" s="618"/>
      <c r="AB406" s="618"/>
      <c r="AC406" s="618"/>
      <c r="AD406" s="618"/>
      <c r="AE406" s="618"/>
      <c r="AF406" s="618"/>
      <c r="AG406" s="618"/>
      <c r="AH406" s="618"/>
      <c r="AI406" s="618"/>
      <c r="AJ406" s="618"/>
      <c r="AK406" s="618"/>
      <c r="AL406" s="618"/>
      <c r="AM406" s="618"/>
      <c r="AN406" s="618"/>
      <c r="AO406" s="618"/>
      <c r="AP406" s="618"/>
      <c r="AQ406" s="618"/>
      <c r="AR406" s="616"/>
      <c r="AS406" s="616"/>
      <c r="AT406" s="616"/>
      <c r="AU406" s="616"/>
      <c r="AV406" s="616"/>
      <c r="AW406" s="616"/>
      <c r="AX406" s="616"/>
      <c r="AY406" s="616"/>
      <c r="AZ406" s="616"/>
      <c r="BA406" s="616"/>
      <c r="BB406" s="616"/>
      <c r="BC406" s="616"/>
      <c r="BD406" s="616"/>
      <c r="BE406" s="616"/>
      <c r="BF406" s="616"/>
      <c r="BG406" s="616"/>
      <c r="BH406" s="616"/>
      <c r="BI406" s="616"/>
      <c r="BJ406" s="616"/>
      <c r="BK406" s="616"/>
      <c r="BL406" s="616"/>
      <c r="BM406" s="616"/>
      <c r="BN406" s="616"/>
      <c r="BO406" s="616"/>
      <c r="BP406" s="616"/>
      <c r="BQ406" s="616"/>
      <c r="BR406" s="616"/>
      <c r="BS406" s="616"/>
      <c r="BT406" s="616"/>
      <c r="BU406" s="616"/>
      <c r="BV406" s="616"/>
      <c r="BW406" s="616"/>
      <c r="BX406" s="616"/>
      <c r="BY406" s="616"/>
      <c r="BZ406" s="616"/>
      <c r="CA406" s="616"/>
      <c r="CB406" s="616"/>
      <c r="CC406" s="616"/>
      <c r="CD406" s="616"/>
    </row>
    <row r="407" s="633" customFormat="true" ht="11.1" hidden="false" customHeight="true" outlineLevel="0" collapsed="false">
      <c r="A407" s="613"/>
      <c r="B407" s="648"/>
      <c r="C407" s="648"/>
      <c r="D407" s="648"/>
      <c r="E407" s="634" t="s">
        <v>429</v>
      </c>
      <c r="F407" s="634"/>
      <c r="G407" s="634"/>
      <c r="H407" s="634"/>
      <c r="I407" s="634"/>
      <c r="J407" s="635"/>
      <c r="K407" s="643" t="n">
        <v>3</v>
      </c>
      <c r="L407" s="644"/>
      <c r="M407" s="639" t="s">
        <v>430</v>
      </c>
      <c r="N407" s="634"/>
      <c r="O407" s="635"/>
      <c r="P407" s="641" t="n">
        <v>22</v>
      </c>
      <c r="Q407" s="643"/>
      <c r="R407" s="618"/>
      <c r="S407" s="618"/>
      <c r="T407" s="618"/>
      <c r="U407" s="618"/>
      <c r="V407" s="618"/>
      <c r="W407" s="618"/>
      <c r="X407" s="618"/>
      <c r="Y407" s="618"/>
      <c r="Z407" s="618"/>
      <c r="AA407" s="618"/>
      <c r="AB407" s="618"/>
      <c r="AC407" s="618"/>
      <c r="AD407" s="618"/>
      <c r="AE407" s="618"/>
      <c r="AF407" s="618"/>
      <c r="AG407" s="618"/>
      <c r="AH407" s="618"/>
      <c r="AI407" s="618"/>
      <c r="AJ407" s="618"/>
      <c r="AK407" s="618"/>
      <c r="AL407" s="618"/>
      <c r="AM407" s="618"/>
      <c r="AN407" s="618"/>
      <c r="AO407" s="618"/>
      <c r="AP407" s="618"/>
      <c r="AQ407" s="618"/>
      <c r="AR407" s="616"/>
      <c r="AS407" s="616"/>
      <c r="AT407" s="616"/>
      <c r="AU407" s="616"/>
      <c r="AV407" s="616"/>
      <c r="AW407" s="616"/>
      <c r="AX407" s="616"/>
      <c r="AY407" s="616"/>
      <c r="AZ407" s="616"/>
      <c r="BA407" s="616"/>
      <c r="BB407" s="616"/>
      <c r="BC407" s="616"/>
      <c r="BD407" s="616"/>
      <c r="BE407" s="616"/>
      <c r="BF407" s="616"/>
      <c r="BG407" s="616"/>
      <c r="BH407" s="616"/>
      <c r="BI407" s="616"/>
      <c r="BJ407" s="616"/>
      <c r="BK407" s="616"/>
      <c r="BL407" s="616"/>
      <c r="BM407" s="616"/>
      <c r="BN407" s="616"/>
      <c r="BO407" s="616"/>
      <c r="BP407" s="616"/>
      <c r="BQ407" s="616"/>
      <c r="BR407" s="616"/>
      <c r="BS407" s="616"/>
      <c r="BT407" s="616"/>
      <c r="BU407" s="616"/>
      <c r="BV407" s="616"/>
      <c r="BW407" s="616"/>
      <c r="BX407" s="616"/>
      <c r="BY407" s="616"/>
      <c r="BZ407" s="616"/>
      <c r="CA407" s="616"/>
      <c r="CB407" s="616"/>
      <c r="CC407" s="616"/>
      <c r="CD407" s="616"/>
    </row>
    <row r="408" s="633" customFormat="true" ht="11.1" hidden="false" customHeight="true" outlineLevel="0" collapsed="false">
      <c r="A408" s="613"/>
      <c r="B408" s="648"/>
      <c r="C408" s="648"/>
      <c r="D408" s="648"/>
      <c r="E408" s="634" t="s">
        <v>431</v>
      </c>
      <c r="F408" s="634"/>
      <c r="G408" s="634"/>
      <c r="H408" s="634"/>
      <c r="I408" s="634"/>
      <c r="J408" s="635"/>
      <c r="K408" s="643" t="n">
        <v>1</v>
      </c>
      <c r="L408" s="644"/>
      <c r="M408" s="639"/>
      <c r="N408" s="634"/>
      <c r="O408" s="635"/>
      <c r="P408" s="641"/>
      <c r="Q408" s="643"/>
      <c r="R408" s="618"/>
      <c r="S408" s="618"/>
      <c r="T408" s="618"/>
      <c r="U408" s="618"/>
      <c r="V408" s="618"/>
      <c r="W408" s="618"/>
      <c r="X408" s="618"/>
      <c r="Y408" s="618"/>
      <c r="Z408" s="618"/>
      <c r="AA408" s="618"/>
      <c r="AB408" s="618"/>
      <c r="AC408" s="618"/>
      <c r="AD408" s="618"/>
      <c r="AE408" s="618"/>
      <c r="AF408" s="618"/>
      <c r="AG408" s="618"/>
      <c r="AH408" s="618"/>
      <c r="AI408" s="618"/>
      <c r="AJ408" s="618"/>
      <c r="AK408" s="618"/>
      <c r="AL408" s="618"/>
      <c r="AM408" s="618"/>
      <c r="AN408" s="618"/>
      <c r="AO408" s="618"/>
      <c r="AP408" s="618"/>
      <c r="AQ408" s="618"/>
      <c r="AR408" s="616"/>
      <c r="AS408" s="616"/>
      <c r="AT408" s="616"/>
      <c r="AU408" s="616"/>
      <c r="AV408" s="616"/>
      <c r="AW408" s="616"/>
      <c r="AX408" s="616"/>
      <c r="AY408" s="616"/>
      <c r="AZ408" s="616"/>
      <c r="BA408" s="616"/>
      <c r="BB408" s="616"/>
      <c r="BC408" s="616"/>
      <c r="BD408" s="616"/>
      <c r="BE408" s="616"/>
      <c r="BF408" s="616"/>
      <c r="BG408" s="616"/>
      <c r="BH408" s="616"/>
      <c r="BI408" s="616"/>
      <c r="BJ408" s="616"/>
      <c r="BK408" s="616"/>
      <c r="BL408" s="616"/>
      <c r="BM408" s="616"/>
      <c r="BN408" s="616"/>
      <c r="BO408" s="616"/>
      <c r="BP408" s="616"/>
      <c r="BQ408" s="616"/>
      <c r="BR408" s="616"/>
      <c r="BS408" s="616"/>
      <c r="BT408" s="616"/>
      <c r="BU408" s="616"/>
      <c r="BV408" s="616"/>
      <c r="BW408" s="616"/>
      <c r="BX408" s="616"/>
      <c r="BY408" s="616"/>
      <c r="BZ408" s="616"/>
      <c r="CA408" s="616"/>
      <c r="CB408" s="616"/>
      <c r="CC408" s="616"/>
      <c r="CD408" s="616"/>
    </row>
    <row r="409" s="633" customFormat="true" ht="11.1" hidden="false" customHeight="true" outlineLevel="0" collapsed="false">
      <c r="A409" s="613"/>
      <c r="B409" s="648"/>
      <c r="C409" s="648"/>
      <c r="D409" s="648"/>
      <c r="E409" s="634" t="s">
        <v>432</v>
      </c>
      <c r="F409" s="634"/>
      <c r="G409" s="634"/>
      <c r="H409" s="634"/>
      <c r="I409" s="634"/>
      <c r="J409" s="635"/>
      <c r="K409" s="643" t="n">
        <v>6</v>
      </c>
      <c r="L409" s="644"/>
      <c r="M409" s="639"/>
      <c r="N409" s="634"/>
      <c r="O409" s="635"/>
      <c r="P409" s="641"/>
      <c r="Q409" s="643"/>
      <c r="R409" s="618"/>
      <c r="S409" s="618"/>
      <c r="T409" s="618"/>
      <c r="U409" s="618"/>
      <c r="V409" s="618"/>
      <c r="W409" s="618"/>
      <c r="X409" s="618"/>
      <c r="Y409" s="618"/>
      <c r="Z409" s="618"/>
      <c r="AA409" s="618"/>
      <c r="AB409" s="618"/>
      <c r="AC409" s="618"/>
      <c r="AD409" s="618"/>
      <c r="AE409" s="618"/>
      <c r="AF409" s="618"/>
      <c r="AG409" s="618"/>
      <c r="AH409" s="618"/>
      <c r="AI409" s="618"/>
      <c r="AJ409" s="618"/>
      <c r="AK409" s="618"/>
      <c r="AL409" s="618"/>
      <c r="AM409" s="618"/>
      <c r="AN409" s="618"/>
      <c r="AO409" s="618"/>
      <c r="AP409" s="618"/>
      <c r="AQ409" s="618"/>
      <c r="AR409" s="616"/>
      <c r="AS409" s="616"/>
      <c r="AT409" s="616"/>
      <c r="AU409" s="616"/>
      <c r="AV409" s="616"/>
      <c r="AW409" s="616"/>
      <c r="AX409" s="616"/>
      <c r="AY409" s="616"/>
      <c r="AZ409" s="616"/>
      <c r="BA409" s="616"/>
      <c r="BB409" s="616"/>
      <c r="BC409" s="616"/>
      <c r="BD409" s="616"/>
      <c r="BE409" s="616"/>
      <c r="BF409" s="616"/>
      <c r="BG409" s="616"/>
      <c r="BH409" s="616"/>
      <c r="BI409" s="616"/>
      <c r="BJ409" s="616"/>
      <c r="BK409" s="616"/>
      <c r="BL409" s="616"/>
      <c r="BM409" s="616"/>
      <c r="BN409" s="616"/>
      <c r="BO409" s="616"/>
      <c r="BP409" s="616"/>
      <c r="BQ409" s="616"/>
      <c r="BR409" s="616"/>
      <c r="BS409" s="616"/>
      <c r="BT409" s="616"/>
      <c r="BU409" s="616"/>
      <c r="BV409" s="616"/>
      <c r="BW409" s="616"/>
      <c r="BX409" s="616"/>
      <c r="BY409" s="616"/>
      <c r="BZ409" s="616"/>
      <c r="CA409" s="616"/>
      <c r="CB409" s="616"/>
      <c r="CC409" s="616"/>
      <c r="CD409" s="616"/>
    </row>
    <row r="410" s="633" customFormat="true" ht="11.1" hidden="false" customHeight="true" outlineLevel="0" collapsed="false">
      <c r="A410" s="613"/>
      <c r="B410" s="648"/>
      <c r="C410" s="648"/>
      <c r="D410" s="648"/>
      <c r="E410" s="634" t="s">
        <v>433</v>
      </c>
      <c r="F410" s="634"/>
      <c r="G410" s="634"/>
      <c r="H410" s="634"/>
      <c r="I410" s="634"/>
      <c r="J410" s="635"/>
      <c r="K410" s="643" t="n">
        <v>1</v>
      </c>
      <c r="L410" s="644"/>
      <c r="M410" s="639"/>
      <c r="N410" s="634"/>
      <c r="O410" s="635"/>
      <c r="P410" s="641"/>
      <c r="Q410" s="643"/>
      <c r="R410" s="618"/>
      <c r="S410" s="618"/>
      <c r="T410" s="618"/>
      <c r="U410" s="618"/>
      <c r="V410" s="618"/>
      <c r="W410" s="618"/>
      <c r="X410" s="618"/>
      <c r="Y410" s="618"/>
      <c r="Z410" s="618"/>
      <c r="AA410" s="618"/>
      <c r="AB410" s="618"/>
      <c r="AC410" s="618"/>
      <c r="AD410" s="618"/>
      <c r="AE410" s="618"/>
      <c r="AF410" s="618"/>
      <c r="AG410" s="618"/>
      <c r="AH410" s="618"/>
      <c r="AI410" s="618"/>
      <c r="AJ410" s="618"/>
      <c r="AK410" s="618"/>
      <c r="AL410" s="618"/>
      <c r="AM410" s="618"/>
      <c r="AN410" s="618"/>
      <c r="AO410" s="618"/>
      <c r="AP410" s="618"/>
      <c r="AQ410" s="618"/>
      <c r="AR410" s="616"/>
      <c r="AS410" s="616"/>
      <c r="AT410" s="616"/>
      <c r="AU410" s="616"/>
      <c r="AV410" s="616"/>
      <c r="AW410" s="616"/>
      <c r="AX410" s="616"/>
      <c r="AY410" s="616"/>
      <c r="AZ410" s="616"/>
      <c r="BA410" s="616"/>
      <c r="BB410" s="616"/>
      <c r="BC410" s="616"/>
      <c r="BD410" s="616"/>
      <c r="BE410" s="616"/>
      <c r="BF410" s="616"/>
      <c r="BG410" s="616"/>
      <c r="BH410" s="616"/>
      <c r="BI410" s="616"/>
      <c r="BJ410" s="616"/>
      <c r="BK410" s="616"/>
      <c r="BL410" s="616"/>
      <c r="BM410" s="616"/>
      <c r="BN410" s="616"/>
      <c r="BO410" s="616"/>
      <c r="BP410" s="616"/>
      <c r="BQ410" s="616"/>
      <c r="BR410" s="616"/>
      <c r="BS410" s="616"/>
      <c r="BT410" s="616"/>
      <c r="BU410" s="616"/>
      <c r="BV410" s="616"/>
      <c r="BW410" s="616"/>
      <c r="BX410" s="616"/>
      <c r="BY410" s="616"/>
      <c r="BZ410" s="616"/>
      <c r="CA410" s="616"/>
      <c r="CB410" s="616"/>
      <c r="CC410" s="616"/>
      <c r="CD410" s="616"/>
    </row>
    <row r="411" s="633" customFormat="true" ht="11.1" hidden="false" customHeight="true" outlineLevel="0" collapsed="false">
      <c r="A411" s="613"/>
      <c r="B411" s="640"/>
      <c r="C411" s="113"/>
      <c r="D411" s="666"/>
      <c r="E411" s="646" t="s">
        <v>434</v>
      </c>
      <c r="F411" s="642"/>
      <c r="G411" s="642"/>
      <c r="H411" s="642"/>
      <c r="I411" s="642"/>
      <c r="J411" s="644"/>
      <c r="K411" s="643" t="n">
        <v>2</v>
      </c>
      <c r="L411" s="637"/>
      <c r="M411" s="646"/>
      <c r="N411" s="642"/>
      <c r="O411" s="644"/>
      <c r="P411" s="641"/>
      <c r="Q411" s="643"/>
      <c r="R411" s="618"/>
      <c r="S411" s="618"/>
      <c r="T411" s="618"/>
      <c r="U411" s="618"/>
      <c r="V411" s="618"/>
      <c r="W411" s="618"/>
      <c r="X411" s="618"/>
      <c r="Y411" s="618"/>
      <c r="Z411" s="618"/>
      <c r="AA411" s="618"/>
      <c r="AB411" s="618"/>
      <c r="AC411" s="618"/>
      <c r="AD411" s="618"/>
      <c r="AE411" s="618"/>
      <c r="AF411" s="618"/>
      <c r="AG411" s="618"/>
      <c r="AH411" s="618"/>
      <c r="AI411" s="618"/>
      <c r="AJ411" s="618"/>
      <c r="AK411" s="618"/>
      <c r="AL411" s="618"/>
      <c r="AM411" s="618"/>
      <c r="AN411" s="618"/>
      <c r="AO411" s="618"/>
      <c r="AP411" s="618"/>
      <c r="AQ411" s="618"/>
      <c r="AR411" s="616"/>
      <c r="AS411" s="616"/>
      <c r="AT411" s="616"/>
      <c r="AU411" s="616"/>
      <c r="AV411" s="616"/>
      <c r="AW411" s="616"/>
      <c r="AX411" s="616"/>
      <c r="AY411" s="616"/>
      <c r="AZ411" s="616"/>
      <c r="BA411" s="616"/>
      <c r="BB411" s="616"/>
      <c r="BC411" s="616"/>
      <c r="BD411" s="616"/>
      <c r="BE411" s="616"/>
      <c r="BF411" s="616"/>
      <c r="BG411" s="616"/>
      <c r="BH411" s="616"/>
      <c r="BI411" s="616"/>
      <c r="BJ411" s="616"/>
      <c r="BK411" s="616"/>
      <c r="BL411" s="616"/>
      <c r="BM411" s="616"/>
      <c r="BN411" s="616"/>
      <c r="BO411" s="616"/>
      <c r="BP411" s="616"/>
      <c r="BQ411" s="616"/>
      <c r="BR411" s="616"/>
      <c r="BS411" s="616"/>
      <c r="BT411" s="616"/>
      <c r="BU411" s="616"/>
      <c r="BV411" s="616"/>
      <c r="BW411" s="616"/>
      <c r="BX411" s="616"/>
      <c r="BY411" s="616"/>
      <c r="BZ411" s="616"/>
      <c r="CA411" s="616"/>
      <c r="CB411" s="616"/>
      <c r="CC411" s="616"/>
      <c r="CD411" s="616"/>
    </row>
    <row r="412" s="633" customFormat="true" ht="11.1" hidden="false" customHeight="true" outlineLevel="0" collapsed="false">
      <c r="A412" s="613"/>
      <c r="B412" s="640"/>
      <c r="C412" s="113"/>
      <c r="D412" s="666"/>
      <c r="E412" s="639" t="s">
        <v>435</v>
      </c>
      <c r="F412" s="634"/>
      <c r="G412" s="634"/>
      <c r="H412" s="634"/>
      <c r="I412" s="634"/>
      <c r="J412" s="635"/>
      <c r="K412" s="643" t="n">
        <v>4</v>
      </c>
      <c r="L412" s="644"/>
      <c r="M412" s="646"/>
      <c r="N412" s="642"/>
      <c r="O412" s="644"/>
      <c r="P412" s="729"/>
      <c r="Q412" s="643"/>
      <c r="R412" s="618"/>
      <c r="S412" s="618"/>
      <c r="T412" s="618"/>
      <c r="U412" s="618"/>
      <c r="V412" s="618"/>
      <c r="W412" s="618"/>
      <c r="X412" s="618"/>
      <c r="Y412" s="618"/>
      <c r="Z412" s="618"/>
      <c r="AA412" s="618"/>
      <c r="AB412" s="618"/>
      <c r="AC412" s="618"/>
      <c r="AD412" s="618"/>
      <c r="AE412" s="618"/>
      <c r="AF412" s="618"/>
      <c r="AG412" s="618"/>
      <c r="AH412" s="618"/>
      <c r="AI412" s="618"/>
      <c r="AJ412" s="618"/>
      <c r="AK412" s="618"/>
      <c r="AL412" s="618"/>
      <c r="AM412" s="618"/>
      <c r="AN412" s="618"/>
      <c r="AO412" s="618"/>
      <c r="AP412" s="618"/>
      <c r="AQ412" s="618"/>
      <c r="AR412" s="616"/>
      <c r="AS412" s="616"/>
      <c r="AT412" s="616"/>
      <c r="AU412" s="616"/>
      <c r="AV412" s="616"/>
      <c r="AW412" s="616"/>
      <c r="AX412" s="616"/>
      <c r="AY412" s="616"/>
      <c r="AZ412" s="616"/>
      <c r="BA412" s="616"/>
      <c r="BB412" s="616"/>
      <c r="BC412" s="616"/>
      <c r="BD412" s="616"/>
      <c r="BE412" s="616"/>
      <c r="BF412" s="616"/>
      <c r="BG412" s="616"/>
      <c r="BH412" s="616"/>
      <c r="BI412" s="616"/>
      <c r="BJ412" s="616"/>
      <c r="BK412" s="616"/>
      <c r="BL412" s="616"/>
      <c r="BM412" s="616"/>
      <c r="BN412" s="616"/>
      <c r="BO412" s="616"/>
      <c r="BP412" s="616"/>
      <c r="BQ412" s="616"/>
      <c r="BR412" s="616"/>
      <c r="BS412" s="616"/>
      <c r="BT412" s="616"/>
      <c r="BU412" s="616"/>
      <c r="BV412" s="616"/>
      <c r="BW412" s="616"/>
      <c r="BX412" s="616"/>
      <c r="BY412" s="616"/>
      <c r="BZ412" s="616"/>
      <c r="CA412" s="616"/>
      <c r="CB412" s="616"/>
      <c r="CC412" s="616"/>
      <c r="CD412" s="616"/>
    </row>
    <row r="413" s="633" customFormat="true" ht="11.1" hidden="false" customHeight="true" outlineLevel="0" collapsed="false">
      <c r="A413" s="613"/>
      <c r="B413" s="640"/>
      <c r="C413" s="113"/>
      <c r="D413" s="666"/>
      <c r="E413" s="639" t="s">
        <v>436</v>
      </c>
      <c r="F413" s="634"/>
      <c r="G413" s="634"/>
      <c r="H413" s="634"/>
      <c r="I413" s="634"/>
      <c r="J413" s="635"/>
      <c r="K413" s="643" t="n">
        <v>3</v>
      </c>
      <c r="L413" s="644"/>
      <c r="M413" s="646"/>
      <c r="N413" s="642"/>
      <c r="O413" s="644"/>
      <c r="P413" s="729"/>
      <c r="Q413" s="643"/>
      <c r="R413" s="618"/>
      <c r="S413" s="618"/>
      <c r="T413" s="618"/>
      <c r="U413" s="618"/>
      <c r="V413" s="618"/>
      <c r="W413" s="618"/>
      <c r="X413" s="618"/>
      <c r="Y413" s="618"/>
      <c r="Z413" s="618"/>
      <c r="AA413" s="618"/>
      <c r="AB413" s="618"/>
      <c r="AC413" s="618"/>
      <c r="AD413" s="618"/>
      <c r="AE413" s="618"/>
      <c r="AF413" s="618"/>
      <c r="AG413" s="618"/>
      <c r="AH413" s="618"/>
      <c r="AI413" s="618"/>
      <c r="AJ413" s="618"/>
      <c r="AK413" s="618"/>
      <c r="AL413" s="618"/>
      <c r="AM413" s="618"/>
      <c r="AN413" s="618"/>
      <c r="AO413" s="618"/>
      <c r="AP413" s="618"/>
      <c r="AQ413" s="618"/>
      <c r="AR413" s="616"/>
      <c r="AS413" s="616"/>
      <c r="AT413" s="616"/>
      <c r="AU413" s="616"/>
      <c r="AV413" s="616"/>
      <c r="AW413" s="616"/>
      <c r="AX413" s="616"/>
      <c r="AY413" s="616"/>
      <c r="AZ413" s="616"/>
      <c r="BA413" s="616"/>
      <c r="BB413" s="616"/>
      <c r="BC413" s="616"/>
      <c r="BD413" s="616"/>
      <c r="BE413" s="616"/>
      <c r="BF413" s="616"/>
      <c r="BG413" s="616"/>
      <c r="BH413" s="616"/>
      <c r="BI413" s="616"/>
      <c r="BJ413" s="616"/>
      <c r="BK413" s="616"/>
      <c r="BL413" s="616"/>
      <c r="BM413" s="616"/>
      <c r="BN413" s="616"/>
      <c r="BO413" s="616"/>
      <c r="BP413" s="616"/>
      <c r="BQ413" s="616"/>
      <c r="BR413" s="616"/>
      <c r="BS413" s="616"/>
      <c r="BT413" s="616"/>
      <c r="BU413" s="616"/>
      <c r="BV413" s="616"/>
      <c r="BW413" s="616"/>
      <c r="BX413" s="616"/>
      <c r="BY413" s="616"/>
      <c r="BZ413" s="616"/>
      <c r="CA413" s="616"/>
      <c r="CB413" s="616"/>
      <c r="CC413" s="616"/>
      <c r="CD413" s="616"/>
    </row>
    <row r="414" s="633" customFormat="true" ht="11.1" hidden="false" customHeight="true" outlineLevel="0" collapsed="false">
      <c r="A414" s="613"/>
      <c r="B414" s="640"/>
      <c r="C414" s="113"/>
      <c r="D414" s="666"/>
      <c r="E414" s="639" t="s">
        <v>437</v>
      </c>
      <c r="F414" s="634"/>
      <c r="G414" s="634"/>
      <c r="H414" s="634"/>
      <c r="I414" s="634"/>
      <c r="J414" s="635"/>
      <c r="K414" s="643" t="n">
        <v>3</v>
      </c>
      <c r="L414" s="644"/>
      <c r="M414" s="646"/>
      <c r="N414" s="642"/>
      <c r="O414" s="644"/>
      <c r="P414" s="729"/>
      <c r="Q414" s="643"/>
      <c r="R414" s="618"/>
      <c r="S414" s="618"/>
      <c r="T414" s="618"/>
      <c r="U414" s="618"/>
      <c r="V414" s="618"/>
      <c r="W414" s="618"/>
      <c r="X414" s="618"/>
      <c r="Y414" s="618"/>
      <c r="Z414" s="618"/>
      <c r="AA414" s="618"/>
      <c r="AB414" s="618"/>
      <c r="AC414" s="618"/>
      <c r="AD414" s="618"/>
      <c r="AE414" s="618"/>
      <c r="AF414" s="618"/>
      <c r="AG414" s="618"/>
      <c r="AH414" s="618"/>
      <c r="AI414" s="618"/>
      <c r="AJ414" s="618"/>
      <c r="AK414" s="618"/>
      <c r="AL414" s="618"/>
      <c r="AM414" s="618"/>
      <c r="AN414" s="618"/>
      <c r="AO414" s="618"/>
      <c r="AP414" s="618"/>
      <c r="AQ414" s="618"/>
      <c r="AR414" s="616"/>
      <c r="AS414" s="616"/>
      <c r="AT414" s="616"/>
      <c r="AU414" s="616"/>
      <c r="AV414" s="616"/>
      <c r="AW414" s="616"/>
      <c r="AX414" s="616"/>
      <c r="AY414" s="616"/>
      <c r="AZ414" s="616"/>
      <c r="BA414" s="616"/>
      <c r="BB414" s="616"/>
      <c r="BC414" s="616"/>
      <c r="BD414" s="616"/>
      <c r="BE414" s="616"/>
      <c r="BF414" s="616"/>
      <c r="BG414" s="616"/>
      <c r="BH414" s="616"/>
      <c r="BI414" s="616"/>
      <c r="BJ414" s="616"/>
      <c r="BK414" s="616"/>
      <c r="BL414" s="616"/>
      <c r="BM414" s="616"/>
      <c r="BN414" s="616"/>
      <c r="BO414" s="616"/>
      <c r="BP414" s="616"/>
      <c r="BQ414" s="616"/>
      <c r="BR414" s="616"/>
      <c r="BS414" s="616"/>
      <c r="BT414" s="616"/>
      <c r="BU414" s="616"/>
      <c r="BV414" s="616"/>
      <c r="BW414" s="616"/>
      <c r="BX414" s="616"/>
      <c r="BY414" s="616"/>
      <c r="BZ414" s="616"/>
      <c r="CA414" s="616"/>
      <c r="CB414" s="616"/>
      <c r="CC414" s="616"/>
      <c r="CD414" s="616"/>
    </row>
    <row r="415" s="633" customFormat="true" ht="11.1" hidden="false" customHeight="true" outlineLevel="0" collapsed="false">
      <c r="A415" s="613"/>
      <c r="B415" s="640"/>
      <c r="C415" s="113"/>
      <c r="D415" s="666"/>
      <c r="E415" s="639" t="s">
        <v>438</v>
      </c>
      <c r="F415" s="634"/>
      <c r="G415" s="634"/>
      <c r="H415" s="634"/>
      <c r="I415" s="634"/>
      <c r="J415" s="635"/>
      <c r="K415" s="694" t="n">
        <v>1</v>
      </c>
      <c r="L415" s="645"/>
      <c r="M415" s="661" t="s">
        <v>348</v>
      </c>
      <c r="N415" s="640"/>
      <c r="O415" s="645"/>
      <c r="P415" s="618" t="n">
        <v>22</v>
      </c>
      <c r="Q415" s="643"/>
      <c r="R415" s="618"/>
      <c r="S415" s="618"/>
      <c r="T415" s="618"/>
      <c r="U415" s="618"/>
      <c r="V415" s="618"/>
      <c r="W415" s="618"/>
      <c r="X415" s="618"/>
      <c r="Y415" s="618"/>
      <c r="Z415" s="618"/>
      <c r="AA415" s="618"/>
      <c r="AB415" s="618"/>
      <c r="AC415" s="618"/>
      <c r="AD415" s="618"/>
      <c r="AE415" s="618"/>
      <c r="AF415" s="618"/>
      <c r="AG415" s="618"/>
      <c r="AH415" s="618"/>
      <c r="AI415" s="618"/>
      <c r="AJ415" s="618"/>
      <c r="AK415" s="618"/>
      <c r="AL415" s="618"/>
      <c r="AM415" s="618"/>
      <c r="AN415" s="618"/>
      <c r="AO415" s="618"/>
      <c r="AP415" s="618"/>
      <c r="AQ415" s="618"/>
      <c r="AR415" s="616"/>
      <c r="AS415" s="616"/>
      <c r="AT415" s="616"/>
      <c r="AU415" s="616"/>
      <c r="AV415" s="616"/>
      <c r="AW415" s="616"/>
      <c r="AX415" s="616"/>
      <c r="AY415" s="616"/>
      <c r="AZ415" s="616"/>
      <c r="BA415" s="616"/>
      <c r="BB415" s="616"/>
      <c r="BC415" s="616"/>
      <c r="BD415" s="616"/>
      <c r="BE415" s="616"/>
      <c r="BF415" s="616"/>
      <c r="BG415" s="616"/>
      <c r="BH415" s="616"/>
      <c r="BI415" s="616"/>
      <c r="BJ415" s="616"/>
      <c r="BK415" s="616"/>
      <c r="BL415" s="616"/>
      <c r="BM415" s="616"/>
      <c r="BN415" s="616"/>
      <c r="BO415" s="616"/>
      <c r="BP415" s="616"/>
      <c r="BQ415" s="616"/>
      <c r="BR415" s="616"/>
      <c r="BS415" s="616"/>
      <c r="BT415" s="616"/>
      <c r="BU415" s="616"/>
      <c r="BV415" s="616"/>
      <c r="BW415" s="616"/>
      <c r="BX415" s="616"/>
      <c r="BY415" s="616"/>
      <c r="BZ415" s="616"/>
      <c r="CA415" s="616"/>
      <c r="CB415" s="616"/>
      <c r="CC415" s="616"/>
      <c r="CD415" s="616"/>
    </row>
    <row r="416" s="633" customFormat="true" ht="11.1" hidden="false" customHeight="true" outlineLevel="0" collapsed="false">
      <c r="A416" s="613"/>
      <c r="B416" s="640"/>
      <c r="C416" s="113"/>
      <c r="D416" s="666"/>
      <c r="E416" s="639" t="s">
        <v>439</v>
      </c>
      <c r="F416" s="634"/>
      <c r="G416" s="634"/>
      <c r="H416" s="634"/>
      <c r="I416" s="634"/>
      <c r="J416" s="635"/>
      <c r="K416" s="643" t="n">
        <v>1</v>
      </c>
      <c r="L416" s="644"/>
      <c r="M416" s="646"/>
      <c r="N416" s="642"/>
      <c r="O416" s="644"/>
      <c r="P416" s="729"/>
      <c r="Q416" s="643"/>
      <c r="R416" s="618"/>
      <c r="S416" s="618"/>
      <c r="T416" s="618"/>
      <c r="U416" s="618"/>
      <c r="V416" s="618"/>
      <c r="W416" s="618"/>
      <c r="X416" s="618"/>
      <c r="Y416" s="618"/>
      <c r="Z416" s="618"/>
      <c r="AA416" s="618"/>
      <c r="AB416" s="618"/>
      <c r="AC416" s="618"/>
      <c r="AD416" s="618"/>
      <c r="AE416" s="618"/>
      <c r="AF416" s="618"/>
      <c r="AG416" s="618"/>
      <c r="AH416" s="618"/>
      <c r="AI416" s="618"/>
      <c r="AJ416" s="618"/>
      <c r="AK416" s="618"/>
      <c r="AL416" s="618"/>
      <c r="AM416" s="618"/>
      <c r="AN416" s="618"/>
      <c r="AO416" s="618"/>
      <c r="AP416" s="618"/>
      <c r="AQ416" s="618"/>
      <c r="AR416" s="616"/>
      <c r="AS416" s="616"/>
      <c r="AT416" s="616"/>
      <c r="AU416" s="616"/>
      <c r="AV416" s="616"/>
      <c r="AW416" s="616"/>
      <c r="AX416" s="616"/>
      <c r="AY416" s="616"/>
      <c r="AZ416" s="616"/>
      <c r="BA416" s="616"/>
      <c r="BB416" s="616"/>
      <c r="BC416" s="616"/>
      <c r="BD416" s="616"/>
      <c r="BE416" s="616"/>
      <c r="BF416" s="616"/>
      <c r="BG416" s="616"/>
      <c r="BH416" s="616"/>
      <c r="BI416" s="616"/>
      <c r="BJ416" s="616"/>
      <c r="BK416" s="616"/>
      <c r="BL416" s="616"/>
      <c r="BM416" s="616"/>
      <c r="BN416" s="616"/>
      <c r="BO416" s="616"/>
      <c r="BP416" s="616"/>
      <c r="BQ416" s="616"/>
      <c r="BR416" s="616"/>
      <c r="BS416" s="616"/>
      <c r="BT416" s="616"/>
      <c r="BU416" s="616"/>
      <c r="BV416" s="616"/>
      <c r="BW416" s="616"/>
      <c r="BX416" s="616"/>
      <c r="BY416" s="616"/>
      <c r="BZ416" s="616"/>
      <c r="CA416" s="616"/>
      <c r="CB416" s="616"/>
      <c r="CC416" s="616"/>
      <c r="CD416" s="616"/>
    </row>
    <row r="417" s="633" customFormat="true" ht="11.1" hidden="false" customHeight="true" outlineLevel="0" collapsed="false">
      <c r="A417" s="613"/>
      <c r="B417" s="640"/>
      <c r="C417" s="113"/>
      <c r="D417" s="666"/>
      <c r="E417" s="639" t="s">
        <v>360</v>
      </c>
      <c r="F417" s="634"/>
      <c r="G417" s="634"/>
      <c r="H417" s="634"/>
      <c r="I417" s="634"/>
      <c r="J417" s="635"/>
      <c r="K417" s="694" t="n">
        <v>1</v>
      </c>
      <c r="L417" s="645"/>
      <c r="M417" s="661"/>
      <c r="N417" s="640"/>
      <c r="O417" s="645"/>
      <c r="P417" s="618"/>
      <c r="Q417" s="643"/>
      <c r="R417" s="618"/>
      <c r="S417" s="618"/>
      <c r="T417" s="618"/>
      <c r="U417" s="618"/>
      <c r="V417" s="618"/>
      <c r="W417" s="618"/>
      <c r="X417" s="618"/>
      <c r="Y417" s="618"/>
      <c r="Z417" s="618"/>
      <c r="AA417" s="618"/>
      <c r="AB417" s="618"/>
      <c r="AC417" s="618"/>
      <c r="AD417" s="618"/>
      <c r="AE417" s="618"/>
      <c r="AF417" s="618"/>
      <c r="AG417" s="618"/>
      <c r="AH417" s="618"/>
      <c r="AI417" s="618"/>
      <c r="AJ417" s="618"/>
      <c r="AK417" s="618"/>
      <c r="AL417" s="618"/>
      <c r="AM417" s="618"/>
      <c r="AN417" s="618"/>
      <c r="AO417" s="618"/>
      <c r="AP417" s="618"/>
      <c r="AQ417" s="618"/>
      <c r="AR417" s="616"/>
      <c r="AS417" s="616"/>
      <c r="AT417" s="616"/>
      <c r="AU417" s="616"/>
      <c r="AV417" s="616"/>
      <c r="AW417" s="616"/>
      <c r="AX417" s="616"/>
      <c r="AY417" s="616"/>
      <c r="AZ417" s="616"/>
      <c r="BA417" s="616"/>
      <c r="BB417" s="616"/>
      <c r="BC417" s="616"/>
      <c r="BD417" s="616"/>
      <c r="BE417" s="616"/>
      <c r="BF417" s="616"/>
      <c r="BG417" s="616"/>
      <c r="BH417" s="616"/>
      <c r="BI417" s="616"/>
      <c r="BJ417" s="616"/>
      <c r="BK417" s="616"/>
      <c r="BL417" s="616"/>
      <c r="BM417" s="616"/>
      <c r="BN417" s="616"/>
      <c r="BO417" s="616"/>
      <c r="BP417" s="616"/>
      <c r="BQ417" s="616"/>
      <c r="BR417" s="616"/>
      <c r="BS417" s="616"/>
      <c r="BT417" s="616"/>
      <c r="BU417" s="616"/>
      <c r="BV417" s="616"/>
      <c r="BW417" s="616"/>
      <c r="BX417" s="616"/>
      <c r="BY417" s="616"/>
      <c r="BZ417" s="616"/>
      <c r="CA417" s="616"/>
      <c r="CB417" s="616"/>
      <c r="CC417" s="616"/>
      <c r="CD417" s="616"/>
    </row>
    <row r="418" s="633" customFormat="true" ht="11.1" hidden="false" customHeight="true" outlineLevel="0" collapsed="false">
      <c r="A418" s="613"/>
      <c r="B418" s="640"/>
      <c r="C418" s="113"/>
      <c r="D418" s="666"/>
      <c r="E418" s="639" t="s">
        <v>440</v>
      </c>
      <c r="F418" s="634"/>
      <c r="G418" s="634"/>
      <c r="H418" s="634"/>
      <c r="I418" s="634"/>
      <c r="J418" s="635"/>
      <c r="K418" s="643" t="n">
        <v>1</v>
      </c>
      <c r="L418" s="644"/>
      <c r="M418" s="646"/>
      <c r="N418" s="642"/>
      <c r="O418" s="644"/>
      <c r="P418" s="729"/>
      <c r="Q418" s="643"/>
      <c r="R418" s="618"/>
      <c r="S418" s="618"/>
      <c r="T418" s="618"/>
      <c r="U418" s="618"/>
      <c r="V418" s="618"/>
      <c r="W418" s="618"/>
      <c r="X418" s="618"/>
      <c r="Y418" s="618"/>
      <c r="Z418" s="618"/>
      <c r="AA418" s="618"/>
      <c r="AB418" s="618"/>
      <c r="AC418" s="618"/>
      <c r="AD418" s="618"/>
      <c r="AE418" s="618"/>
      <c r="AF418" s="618"/>
      <c r="AG418" s="618"/>
      <c r="AH418" s="618"/>
      <c r="AI418" s="618"/>
      <c r="AJ418" s="618"/>
      <c r="AK418" s="618"/>
      <c r="AL418" s="618"/>
      <c r="AM418" s="618"/>
      <c r="AN418" s="618"/>
      <c r="AO418" s="618"/>
      <c r="AP418" s="618"/>
      <c r="AQ418" s="618"/>
      <c r="AR418" s="616"/>
      <c r="AS418" s="616"/>
      <c r="AT418" s="616"/>
      <c r="AU418" s="616"/>
      <c r="AV418" s="616"/>
      <c r="AW418" s="616"/>
      <c r="AX418" s="616"/>
      <c r="AY418" s="616"/>
      <c r="AZ418" s="616"/>
      <c r="BA418" s="616"/>
      <c r="BB418" s="616"/>
      <c r="BC418" s="616"/>
      <c r="BD418" s="616"/>
      <c r="BE418" s="616"/>
      <c r="BF418" s="616"/>
      <c r="BG418" s="616"/>
      <c r="BH418" s="616"/>
      <c r="BI418" s="616"/>
      <c r="BJ418" s="616"/>
      <c r="BK418" s="616"/>
      <c r="BL418" s="616"/>
      <c r="BM418" s="616"/>
      <c r="BN418" s="616"/>
      <c r="BO418" s="616"/>
      <c r="BP418" s="616"/>
      <c r="BQ418" s="616"/>
      <c r="BR418" s="616"/>
      <c r="BS418" s="616"/>
      <c r="BT418" s="616"/>
      <c r="BU418" s="616"/>
      <c r="BV418" s="616"/>
      <c r="BW418" s="616"/>
      <c r="BX418" s="616"/>
      <c r="BY418" s="616"/>
      <c r="BZ418" s="616"/>
      <c r="CA418" s="616"/>
      <c r="CB418" s="616"/>
      <c r="CC418" s="616"/>
      <c r="CD418" s="616"/>
    </row>
    <row r="419" s="633" customFormat="true" ht="11.1" hidden="false" customHeight="true" outlineLevel="0" collapsed="false">
      <c r="A419" s="613"/>
      <c r="B419" s="640"/>
      <c r="C419" s="113"/>
      <c r="D419" s="666"/>
      <c r="E419" s="639" t="s">
        <v>441</v>
      </c>
      <c r="F419" s="634"/>
      <c r="G419" s="634"/>
      <c r="H419" s="634"/>
      <c r="I419" s="634"/>
      <c r="J419" s="635"/>
      <c r="K419" s="643" t="n">
        <v>11</v>
      </c>
      <c r="L419" s="644"/>
      <c r="M419" s="646"/>
      <c r="N419" s="642"/>
      <c r="O419" s="644"/>
      <c r="P419" s="729"/>
      <c r="Q419" s="643"/>
      <c r="R419" s="618"/>
      <c r="S419" s="618"/>
      <c r="T419" s="618"/>
      <c r="U419" s="618"/>
      <c r="V419" s="618"/>
      <c r="W419" s="618"/>
      <c r="X419" s="618"/>
      <c r="Y419" s="618"/>
      <c r="Z419" s="618"/>
      <c r="AA419" s="618"/>
      <c r="AB419" s="618"/>
      <c r="AC419" s="618"/>
      <c r="AD419" s="618"/>
      <c r="AE419" s="618"/>
      <c r="AF419" s="618"/>
      <c r="AG419" s="618"/>
      <c r="AH419" s="618"/>
      <c r="AI419" s="618"/>
      <c r="AJ419" s="618"/>
      <c r="AK419" s="618"/>
      <c r="AL419" s="618"/>
      <c r="AM419" s="618"/>
      <c r="AN419" s="618"/>
      <c r="AO419" s="618"/>
      <c r="AP419" s="618"/>
      <c r="AQ419" s="618"/>
      <c r="AR419" s="616"/>
      <c r="AS419" s="616"/>
      <c r="AT419" s="616"/>
      <c r="AU419" s="616"/>
      <c r="AV419" s="616"/>
      <c r="AW419" s="616"/>
      <c r="AX419" s="616"/>
      <c r="AY419" s="616"/>
      <c r="AZ419" s="616"/>
      <c r="BA419" s="616"/>
      <c r="BB419" s="616"/>
      <c r="BC419" s="616"/>
      <c r="BD419" s="616"/>
      <c r="BE419" s="616"/>
      <c r="BF419" s="616"/>
      <c r="BG419" s="616"/>
      <c r="BH419" s="616"/>
      <c r="BI419" s="616"/>
      <c r="BJ419" s="616"/>
      <c r="BK419" s="616"/>
      <c r="BL419" s="616"/>
      <c r="BM419" s="616"/>
      <c r="BN419" s="616"/>
      <c r="BO419" s="616"/>
      <c r="BP419" s="616"/>
      <c r="BQ419" s="616"/>
      <c r="BR419" s="616"/>
      <c r="BS419" s="616"/>
      <c r="BT419" s="616"/>
      <c r="BU419" s="616"/>
      <c r="BV419" s="616"/>
      <c r="BW419" s="616"/>
      <c r="BX419" s="616"/>
      <c r="BY419" s="616"/>
      <c r="BZ419" s="616"/>
      <c r="CA419" s="616"/>
      <c r="CB419" s="616"/>
      <c r="CC419" s="616"/>
      <c r="CD419" s="616"/>
    </row>
    <row r="420" s="633" customFormat="true" ht="11.1" hidden="false" customHeight="true" outlineLevel="0" collapsed="false">
      <c r="A420" s="613"/>
      <c r="B420" s="640"/>
      <c r="C420" s="113"/>
      <c r="D420" s="666"/>
      <c r="E420" s="639" t="s">
        <v>349</v>
      </c>
      <c r="F420" s="634"/>
      <c r="G420" s="634"/>
      <c r="H420" s="634"/>
      <c r="I420" s="634"/>
      <c r="J420" s="635"/>
      <c r="K420" s="643" t="n">
        <v>3</v>
      </c>
      <c r="L420" s="644"/>
      <c r="M420" s="646"/>
      <c r="N420" s="642"/>
      <c r="O420" s="644"/>
      <c r="P420" s="729"/>
      <c r="Q420" s="643"/>
      <c r="R420" s="618"/>
      <c r="S420" s="618"/>
      <c r="T420" s="618"/>
      <c r="U420" s="618"/>
      <c r="V420" s="618"/>
      <c r="W420" s="618"/>
      <c r="X420" s="618"/>
      <c r="Y420" s="618"/>
      <c r="Z420" s="618"/>
      <c r="AA420" s="618"/>
      <c r="AB420" s="618"/>
      <c r="AC420" s="618"/>
      <c r="AD420" s="618"/>
      <c r="AE420" s="618"/>
      <c r="AF420" s="618"/>
      <c r="AG420" s="618"/>
      <c r="AH420" s="618"/>
      <c r="AI420" s="618"/>
      <c r="AJ420" s="618"/>
      <c r="AK420" s="618"/>
      <c r="AL420" s="618"/>
      <c r="AM420" s="618"/>
      <c r="AN420" s="618"/>
      <c r="AO420" s="618"/>
      <c r="AP420" s="618"/>
      <c r="AQ420" s="618"/>
      <c r="AR420" s="616"/>
      <c r="AS420" s="616"/>
      <c r="AT420" s="616"/>
      <c r="AU420" s="616"/>
      <c r="AV420" s="616"/>
      <c r="AW420" s="616"/>
      <c r="AX420" s="616"/>
      <c r="AY420" s="616"/>
      <c r="AZ420" s="616"/>
      <c r="BA420" s="616"/>
      <c r="BB420" s="616"/>
      <c r="BC420" s="616"/>
      <c r="BD420" s="616"/>
      <c r="BE420" s="616"/>
      <c r="BF420" s="616"/>
      <c r="BG420" s="616"/>
      <c r="BH420" s="616"/>
      <c r="BI420" s="616"/>
      <c r="BJ420" s="616"/>
      <c r="BK420" s="616"/>
      <c r="BL420" s="616"/>
      <c r="BM420" s="616"/>
      <c r="BN420" s="616"/>
      <c r="BO420" s="616"/>
      <c r="BP420" s="616"/>
      <c r="BQ420" s="616"/>
      <c r="BR420" s="616"/>
      <c r="BS420" s="616"/>
      <c r="BT420" s="616"/>
      <c r="BU420" s="616"/>
      <c r="BV420" s="616"/>
      <c r="BW420" s="616"/>
      <c r="BX420" s="616"/>
      <c r="BY420" s="616"/>
      <c r="BZ420" s="616"/>
      <c r="CA420" s="616"/>
      <c r="CB420" s="616"/>
      <c r="CC420" s="616"/>
      <c r="CD420" s="616"/>
    </row>
    <row r="421" s="633" customFormat="true" ht="11.1" hidden="false" customHeight="true" outlineLevel="0" collapsed="false">
      <c r="A421" s="613"/>
      <c r="B421" s="640"/>
      <c r="C421" s="113"/>
      <c r="D421" s="666"/>
      <c r="E421" s="639" t="s">
        <v>442</v>
      </c>
      <c r="F421" s="634"/>
      <c r="G421" s="634"/>
      <c r="H421" s="634"/>
      <c r="I421" s="634"/>
      <c r="J421" s="635"/>
      <c r="K421" s="705" t="n">
        <v>5</v>
      </c>
      <c r="L421" s="635"/>
      <c r="M421" s="639"/>
      <c r="N421" s="634"/>
      <c r="O421" s="635"/>
      <c r="P421" s="745"/>
      <c r="Q421" s="643"/>
      <c r="R421" s="618"/>
      <c r="S421" s="618"/>
      <c r="T421" s="618"/>
      <c r="U421" s="618"/>
      <c r="V421" s="618"/>
      <c r="W421" s="618"/>
      <c r="X421" s="618"/>
      <c r="Y421" s="618"/>
      <c r="Z421" s="618"/>
      <c r="AA421" s="618"/>
      <c r="AB421" s="618"/>
      <c r="AC421" s="618"/>
      <c r="AD421" s="618"/>
      <c r="AE421" s="618"/>
      <c r="AF421" s="618"/>
      <c r="AG421" s="618"/>
      <c r="AH421" s="618"/>
      <c r="AI421" s="618"/>
      <c r="AJ421" s="618"/>
      <c r="AK421" s="618"/>
      <c r="AL421" s="618"/>
      <c r="AM421" s="618"/>
      <c r="AN421" s="618"/>
      <c r="AO421" s="618"/>
      <c r="AP421" s="618"/>
      <c r="AQ421" s="618"/>
      <c r="AR421" s="616"/>
      <c r="AS421" s="616"/>
      <c r="AT421" s="616"/>
      <c r="AU421" s="616"/>
      <c r="AV421" s="616"/>
      <c r="AW421" s="616"/>
      <c r="AX421" s="616"/>
      <c r="AY421" s="616"/>
      <c r="AZ421" s="616"/>
      <c r="BA421" s="616"/>
      <c r="BB421" s="616"/>
      <c r="BC421" s="616"/>
      <c r="BD421" s="616"/>
      <c r="BE421" s="616"/>
      <c r="BF421" s="616"/>
      <c r="BG421" s="616"/>
      <c r="BH421" s="616"/>
      <c r="BI421" s="616"/>
      <c r="BJ421" s="616"/>
      <c r="BK421" s="616"/>
      <c r="BL421" s="616"/>
      <c r="BM421" s="616"/>
      <c r="BN421" s="616"/>
      <c r="BO421" s="616"/>
      <c r="BP421" s="616"/>
      <c r="BQ421" s="616"/>
      <c r="BR421" s="616"/>
      <c r="BS421" s="616"/>
      <c r="BT421" s="616"/>
      <c r="BU421" s="616"/>
      <c r="BV421" s="616"/>
      <c r="BW421" s="616"/>
      <c r="BX421" s="616"/>
      <c r="BY421" s="616"/>
      <c r="BZ421" s="616"/>
      <c r="CA421" s="616"/>
      <c r="CB421" s="616"/>
      <c r="CC421" s="616"/>
      <c r="CD421" s="616"/>
    </row>
    <row r="422" s="633" customFormat="true" ht="11.1" hidden="false" customHeight="true" outlineLevel="0" collapsed="false">
      <c r="A422" s="613"/>
      <c r="B422" s="640"/>
      <c r="C422" s="113"/>
      <c r="D422" s="666"/>
      <c r="E422" s="639" t="s">
        <v>443</v>
      </c>
      <c r="F422" s="634"/>
      <c r="G422" s="634"/>
      <c r="H422" s="634"/>
      <c r="I422" s="634"/>
      <c r="J422" s="635"/>
      <c r="K422" s="705" t="n">
        <v>11</v>
      </c>
      <c r="L422" s="635"/>
      <c r="M422" s="639" t="s">
        <v>444</v>
      </c>
      <c r="N422" s="634"/>
      <c r="O422" s="635"/>
      <c r="P422" s="745" t="n">
        <v>5</v>
      </c>
      <c r="Q422" s="643"/>
      <c r="R422" s="618"/>
      <c r="S422" s="618"/>
      <c r="T422" s="618"/>
      <c r="U422" s="618"/>
      <c r="V422" s="618"/>
      <c r="W422" s="618"/>
      <c r="X422" s="618"/>
      <c r="Y422" s="618"/>
      <c r="Z422" s="618"/>
      <c r="AA422" s="618"/>
      <c r="AB422" s="618"/>
      <c r="AC422" s="618"/>
      <c r="AD422" s="618"/>
      <c r="AE422" s="618"/>
      <c r="AF422" s="618"/>
      <c r="AG422" s="618"/>
      <c r="AH422" s="618"/>
      <c r="AI422" s="618"/>
      <c r="AJ422" s="618"/>
      <c r="AK422" s="618"/>
      <c r="AL422" s="618"/>
      <c r="AM422" s="618"/>
      <c r="AN422" s="618"/>
      <c r="AO422" s="618"/>
      <c r="AP422" s="618"/>
      <c r="AQ422" s="618"/>
      <c r="AR422" s="616"/>
      <c r="AS422" s="616"/>
      <c r="AT422" s="616"/>
      <c r="AU422" s="616"/>
      <c r="AV422" s="616"/>
      <c r="AW422" s="616"/>
      <c r="AX422" s="616"/>
      <c r="AY422" s="616"/>
      <c r="AZ422" s="616"/>
      <c r="BA422" s="616"/>
      <c r="BB422" s="616"/>
      <c r="BC422" s="616"/>
      <c r="BD422" s="616"/>
      <c r="BE422" s="616"/>
      <c r="BF422" s="616"/>
      <c r="BG422" s="616"/>
      <c r="BH422" s="616"/>
      <c r="BI422" s="616"/>
      <c r="BJ422" s="616"/>
      <c r="BK422" s="616"/>
      <c r="BL422" s="616"/>
      <c r="BM422" s="616"/>
      <c r="BN422" s="616"/>
      <c r="BO422" s="616"/>
      <c r="BP422" s="616"/>
      <c r="BQ422" s="616"/>
      <c r="BR422" s="616"/>
      <c r="BS422" s="616"/>
      <c r="BT422" s="616"/>
      <c r="BU422" s="616"/>
      <c r="BV422" s="616"/>
      <c r="BW422" s="616"/>
      <c r="BX422" s="616"/>
      <c r="BY422" s="616"/>
      <c r="BZ422" s="616"/>
      <c r="CA422" s="616"/>
      <c r="CB422" s="616"/>
      <c r="CC422" s="616"/>
      <c r="CD422" s="616"/>
    </row>
    <row r="423" s="633" customFormat="true" ht="11.1" hidden="false" customHeight="true" outlineLevel="0" collapsed="false">
      <c r="A423" s="613"/>
      <c r="B423" s="640"/>
      <c r="C423" s="113"/>
      <c r="D423" s="666"/>
      <c r="E423" s="639" t="s">
        <v>302</v>
      </c>
      <c r="F423" s="634"/>
      <c r="G423" s="634"/>
      <c r="H423" s="634"/>
      <c r="I423" s="634"/>
      <c r="J423" s="635"/>
      <c r="K423" s="705" t="n">
        <v>4</v>
      </c>
      <c r="L423" s="635"/>
      <c r="M423" s="639" t="s">
        <v>303</v>
      </c>
      <c r="N423" s="634"/>
      <c r="O423" s="635"/>
      <c r="P423" s="745" t="n">
        <v>7</v>
      </c>
      <c r="Q423" s="643"/>
      <c r="R423" s="618"/>
      <c r="S423" s="618"/>
      <c r="T423" s="618"/>
      <c r="U423" s="618"/>
      <c r="V423" s="618"/>
      <c r="W423" s="618"/>
      <c r="X423" s="618"/>
      <c r="Y423" s="618"/>
      <c r="Z423" s="618"/>
      <c r="AA423" s="618"/>
      <c r="AB423" s="618"/>
      <c r="AC423" s="618"/>
      <c r="AD423" s="618"/>
      <c r="AE423" s="618"/>
      <c r="AF423" s="618"/>
      <c r="AG423" s="618"/>
      <c r="AH423" s="618"/>
      <c r="AI423" s="618"/>
      <c r="AJ423" s="618"/>
      <c r="AK423" s="618"/>
      <c r="AL423" s="618"/>
      <c r="AM423" s="618"/>
      <c r="AN423" s="618"/>
      <c r="AO423" s="618"/>
      <c r="AP423" s="618"/>
      <c r="AQ423" s="618"/>
      <c r="AR423" s="616"/>
      <c r="AS423" s="616"/>
      <c r="AT423" s="616"/>
      <c r="AU423" s="616"/>
      <c r="AV423" s="616"/>
      <c r="AW423" s="616"/>
      <c r="AX423" s="616"/>
      <c r="AY423" s="616"/>
      <c r="AZ423" s="616"/>
      <c r="BA423" s="616"/>
      <c r="BB423" s="616"/>
      <c r="BC423" s="616"/>
      <c r="BD423" s="616"/>
      <c r="BE423" s="616"/>
      <c r="BF423" s="616"/>
      <c r="BG423" s="616"/>
      <c r="BH423" s="616"/>
      <c r="BI423" s="616"/>
      <c r="BJ423" s="616"/>
      <c r="BK423" s="616"/>
      <c r="BL423" s="616"/>
      <c r="BM423" s="616"/>
      <c r="BN423" s="616"/>
      <c r="BO423" s="616"/>
      <c r="BP423" s="616"/>
      <c r="BQ423" s="616"/>
      <c r="BR423" s="616"/>
      <c r="BS423" s="616"/>
      <c r="BT423" s="616"/>
      <c r="BU423" s="616"/>
      <c r="BV423" s="616"/>
      <c r="BW423" s="616"/>
      <c r="BX423" s="616"/>
      <c r="BY423" s="616"/>
      <c r="BZ423" s="616"/>
      <c r="CA423" s="616"/>
      <c r="CB423" s="616"/>
      <c r="CC423" s="616"/>
      <c r="CD423" s="616"/>
    </row>
    <row r="424" s="633" customFormat="true" ht="11.1" hidden="false" customHeight="true" outlineLevel="0" collapsed="false">
      <c r="A424" s="613"/>
      <c r="B424" s="640"/>
      <c r="C424" s="113"/>
      <c r="D424" s="666"/>
      <c r="E424" s="639" t="s">
        <v>445</v>
      </c>
      <c r="F424" s="634"/>
      <c r="G424" s="634"/>
      <c r="H424" s="634"/>
      <c r="I424" s="634"/>
      <c r="J424" s="635"/>
      <c r="K424" s="705" t="n">
        <v>1</v>
      </c>
      <c r="L424" s="635"/>
      <c r="M424" s="639"/>
      <c r="N424" s="634"/>
      <c r="O424" s="635"/>
      <c r="P424" s="745"/>
      <c r="Q424" s="643"/>
      <c r="R424" s="618"/>
      <c r="S424" s="618"/>
      <c r="T424" s="618"/>
      <c r="U424" s="618"/>
      <c r="V424" s="618"/>
      <c r="W424" s="618"/>
      <c r="X424" s="618"/>
      <c r="Y424" s="618"/>
      <c r="Z424" s="618"/>
      <c r="AA424" s="618"/>
      <c r="AB424" s="618"/>
      <c r="AC424" s="618"/>
      <c r="AD424" s="618"/>
      <c r="AE424" s="618"/>
      <c r="AF424" s="618"/>
      <c r="AG424" s="618"/>
      <c r="AH424" s="618"/>
      <c r="AI424" s="618"/>
      <c r="AJ424" s="618"/>
      <c r="AK424" s="618"/>
      <c r="AL424" s="618"/>
      <c r="AM424" s="618"/>
      <c r="AN424" s="618"/>
      <c r="AO424" s="618"/>
      <c r="AP424" s="618"/>
      <c r="AQ424" s="618"/>
      <c r="AR424" s="616"/>
      <c r="AS424" s="616"/>
      <c r="AT424" s="616"/>
      <c r="AU424" s="616"/>
      <c r="AV424" s="616"/>
      <c r="AW424" s="616"/>
      <c r="AX424" s="616"/>
      <c r="AY424" s="616"/>
      <c r="AZ424" s="616"/>
      <c r="BA424" s="616"/>
      <c r="BB424" s="616"/>
      <c r="BC424" s="616"/>
      <c r="BD424" s="616"/>
      <c r="BE424" s="616"/>
      <c r="BF424" s="616"/>
      <c r="BG424" s="616"/>
      <c r="BH424" s="616"/>
      <c r="BI424" s="616"/>
      <c r="BJ424" s="616"/>
      <c r="BK424" s="616"/>
      <c r="BL424" s="616"/>
      <c r="BM424" s="616"/>
      <c r="BN424" s="616"/>
      <c r="BO424" s="616"/>
      <c r="BP424" s="616"/>
      <c r="BQ424" s="616"/>
      <c r="BR424" s="616"/>
      <c r="BS424" s="616"/>
      <c r="BT424" s="616"/>
      <c r="BU424" s="616"/>
      <c r="BV424" s="616"/>
      <c r="BW424" s="616"/>
      <c r="BX424" s="616"/>
      <c r="BY424" s="616"/>
      <c r="BZ424" s="616"/>
      <c r="CA424" s="616"/>
      <c r="CB424" s="616"/>
      <c r="CC424" s="616"/>
      <c r="CD424" s="616"/>
    </row>
    <row r="425" s="633" customFormat="true" ht="11.1" hidden="false" customHeight="true" outlineLevel="0" collapsed="false">
      <c r="A425" s="613"/>
      <c r="B425" s="640"/>
      <c r="C425" s="113"/>
      <c r="D425" s="666"/>
      <c r="E425" s="639" t="s">
        <v>401</v>
      </c>
      <c r="F425" s="634"/>
      <c r="G425" s="634"/>
      <c r="H425" s="634"/>
      <c r="I425" s="634"/>
      <c r="J425" s="635"/>
      <c r="K425" s="705" t="n">
        <v>5</v>
      </c>
      <c r="L425" s="635"/>
      <c r="M425" s="639" t="s">
        <v>446</v>
      </c>
      <c r="N425" s="634"/>
      <c r="O425" s="635"/>
      <c r="P425" s="745" t="n">
        <v>3</v>
      </c>
      <c r="Q425" s="643"/>
      <c r="R425" s="618"/>
      <c r="S425" s="618"/>
      <c r="T425" s="618"/>
      <c r="U425" s="618"/>
      <c r="V425" s="618"/>
      <c r="W425" s="618"/>
      <c r="X425" s="618"/>
      <c r="Y425" s="618"/>
      <c r="Z425" s="618"/>
      <c r="AA425" s="618"/>
      <c r="AB425" s="618"/>
      <c r="AC425" s="618"/>
      <c r="AD425" s="618"/>
      <c r="AE425" s="618"/>
      <c r="AF425" s="618"/>
      <c r="AG425" s="618"/>
      <c r="AH425" s="618"/>
      <c r="AI425" s="618"/>
      <c r="AJ425" s="618"/>
      <c r="AK425" s="618"/>
      <c r="AL425" s="618"/>
      <c r="AM425" s="618"/>
      <c r="AN425" s="618"/>
      <c r="AO425" s="618"/>
      <c r="AP425" s="618"/>
      <c r="AQ425" s="618"/>
      <c r="AR425" s="616"/>
      <c r="AS425" s="616"/>
      <c r="AT425" s="616"/>
      <c r="AU425" s="616"/>
      <c r="AV425" s="616"/>
      <c r="AW425" s="616"/>
      <c r="AX425" s="616"/>
      <c r="AY425" s="616"/>
      <c r="AZ425" s="616"/>
      <c r="BA425" s="616"/>
      <c r="BB425" s="616"/>
      <c r="BC425" s="616"/>
      <c r="BD425" s="616"/>
      <c r="BE425" s="616"/>
      <c r="BF425" s="616"/>
      <c r="BG425" s="616"/>
      <c r="BH425" s="616"/>
      <c r="BI425" s="616"/>
      <c r="BJ425" s="616"/>
      <c r="BK425" s="616"/>
      <c r="BL425" s="616"/>
      <c r="BM425" s="616"/>
      <c r="BN425" s="616"/>
      <c r="BO425" s="616"/>
      <c r="BP425" s="616"/>
      <c r="BQ425" s="616"/>
      <c r="BR425" s="616"/>
      <c r="BS425" s="616"/>
      <c r="BT425" s="616"/>
      <c r="BU425" s="616"/>
      <c r="BV425" s="616"/>
      <c r="BW425" s="616"/>
      <c r="BX425" s="616"/>
      <c r="BY425" s="616"/>
      <c r="BZ425" s="616"/>
      <c r="CA425" s="616"/>
      <c r="CB425" s="616"/>
      <c r="CC425" s="616"/>
      <c r="CD425" s="616"/>
    </row>
    <row r="426" s="633" customFormat="true" ht="11.1" hidden="false" customHeight="true" outlineLevel="0" collapsed="false">
      <c r="A426" s="613"/>
      <c r="B426" s="640"/>
      <c r="C426" s="113"/>
      <c r="D426" s="666"/>
      <c r="E426" s="639" t="s">
        <v>447</v>
      </c>
      <c r="F426" s="634"/>
      <c r="G426" s="634"/>
      <c r="H426" s="634"/>
      <c r="I426" s="634"/>
      <c r="J426" s="635"/>
      <c r="K426" s="705" t="n">
        <v>7</v>
      </c>
      <c r="L426" s="635"/>
      <c r="M426" s="639" t="s">
        <v>305</v>
      </c>
      <c r="N426" s="634"/>
      <c r="O426" s="635"/>
      <c r="P426" s="745" t="n">
        <v>2</v>
      </c>
      <c r="Q426" s="643"/>
      <c r="R426" s="618"/>
      <c r="S426" s="618"/>
      <c r="T426" s="618"/>
      <c r="U426" s="618"/>
      <c r="V426" s="618"/>
      <c r="W426" s="618"/>
      <c r="X426" s="618"/>
      <c r="Y426" s="618"/>
      <c r="Z426" s="618"/>
      <c r="AA426" s="618"/>
      <c r="AB426" s="618"/>
      <c r="AC426" s="618"/>
      <c r="AD426" s="618"/>
      <c r="AE426" s="618"/>
      <c r="AF426" s="618"/>
      <c r="AG426" s="618"/>
      <c r="AH426" s="618"/>
      <c r="AI426" s="618"/>
      <c r="AJ426" s="618"/>
      <c r="AK426" s="618"/>
      <c r="AL426" s="618"/>
      <c r="AM426" s="618"/>
      <c r="AN426" s="618"/>
      <c r="AO426" s="618"/>
      <c r="AP426" s="618"/>
      <c r="AQ426" s="618"/>
      <c r="AR426" s="616"/>
      <c r="AS426" s="616"/>
      <c r="AT426" s="616"/>
      <c r="AU426" s="616"/>
      <c r="AV426" s="616"/>
      <c r="AW426" s="616"/>
      <c r="AX426" s="616"/>
      <c r="AY426" s="616"/>
      <c r="AZ426" s="616"/>
      <c r="BA426" s="616"/>
      <c r="BB426" s="616"/>
      <c r="BC426" s="616"/>
      <c r="BD426" s="616"/>
      <c r="BE426" s="616"/>
      <c r="BF426" s="616"/>
      <c r="BG426" s="616"/>
      <c r="BH426" s="616"/>
      <c r="BI426" s="616"/>
      <c r="BJ426" s="616"/>
      <c r="BK426" s="616"/>
      <c r="BL426" s="616"/>
      <c r="BM426" s="616"/>
      <c r="BN426" s="616"/>
      <c r="BO426" s="616"/>
      <c r="BP426" s="616"/>
      <c r="BQ426" s="616"/>
      <c r="BR426" s="616"/>
      <c r="BS426" s="616"/>
      <c r="BT426" s="616"/>
      <c r="BU426" s="616"/>
      <c r="BV426" s="616"/>
      <c r="BW426" s="616"/>
      <c r="BX426" s="616"/>
      <c r="BY426" s="616"/>
      <c r="BZ426" s="616"/>
      <c r="CA426" s="616"/>
      <c r="CB426" s="616"/>
      <c r="CC426" s="616"/>
      <c r="CD426" s="616"/>
    </row>
    <row r="427" s="633" customFormat="true" ht="11.1" hidden="false" customHeight="true" outlineLevel="0" collapsed="false">
      <c r="A427" s="613"/>
      <c r="B427" s="640"/>
      <c r="C427" s="113"/>
      <c r="D427" s="666"/>
      <c r="E427" s="639" t="s">
        <v>332</v>
      </c>
      <c r="F427" s="634"/>
      <c r="G427" s="634"/>
      <c r="H427" s="634"/>
      <c r="I427" s="634"/>
      <c r="J427" s="635"/>
      <c r="K427" s="705" t="n">
        <v>3</v>
      </c>
      <c r="L427" s="635"/>
      <c r="M427" s="780" t="s">
        <v>330</v>
      </c>
      <c r="N427" s="668"/>
      <c r="O427" s="669"/>
      <c r="P427" s="745" t="n">
        <v>3</v>
      </c>
      <c r="Q427" s="643"/>
      <c r="R427" s="618"/>
      <c r="S427" s="618"/>
      <c r="T427" s="618"/>
      <c r="U427" s="618"/>
      <c r="V427" s="618"/>
      <c r="W427" s="618"/>
      <c r="X427" s="618"/>
      <c r="Y427" s="618"/>
      <c r="Z427" s="618"/>
      <c r="AA427" s="618"/>
      <c r="AB427" s="618"/>
      <c r="AC427" s="618"/>
      <c r="AD427" s="618"/>
      <c r="AE427" s="618"/>
      <c r="AF427" s="618"/>
      <c r="AG427" s="618"/>
      <c r="AH427" s="618"/>
      <c r="AI427" s="618"/>
      <c r="AJ427" s="618"/>
      <c r="AK427" s="618"/>
      <c r="AL427" s="618"/>
      <c r="AM427" s="618"/>
      <c r="AN427" s="618"/>
      <c r="AO427" s="618"/>
      <c r="AP427" s="618"/>
      <c r="AQ427" s="618"/>
      <c r="AR427" s="616"/>
      <c r="AS427" s="616"/>
      <c r="AT427" s="616"/>
      <c r="AU427" s="616"/>
      <c r="AV427" s="616"/>
      <c r="AW427" s="616"/>
      <c r="AX427" s="616"/>
      <c r="AY427" s="616"/>
      <c r="AZ427" s="616"/>
      <c r="BA427" s="616"/>
      <c r="BB427" s="616"/>
      <c r="BC427" s="616"/>
      <c r="BD427" s="616"/>
      <c r="BE427" s="616"/>
      <c r="BF427" s="616"/>
      <c r="BG427" s="616"/>
      <c r="BH427" s="616"/>
      <c r="BI427" s="616"/>
      <c r="BJ427" s="616"/>
      <c r="BK427" s="616"/>
      <c r="BL427" s="616"/>
      <c r="BM427" s="616"/>
      <c r="BN427" s="616"/>
      <c r="BO427" s="616"/>
      <c r="BP427" s="616"/>
      <c r="BQ427" s="616"/>
      <c r="BR427" s="616"/>
      <c r="BS427" s="616"/>
      <c r="BT427" s="616"/>
      <c r="BU427" s="616"/>
      <c r="BV427" s="616"/>
      <c r="BW427" s="616"/>
      <c r="BX427" s="616"/>
      <c r="BY427" s="616"/>
      <c r="BZ427" s="616"/>
      <c r="CA427" s="616"/>
      <c r="CB427" s="616"/>
      <c r="CC427" s="616"/>
      <c r="CD427" s="616"/>
    </row>
    <row r="428" s="633" customFormat="true" ht="11.1" hidden="false" customHeight="true" outlineLevel="0" collapsed="false">
      <c r="A428" s="613"/>
      <c r="B428" s="707" t="s">
        <v>19</v>
      </c>
      <c r="C428" s="707"/>
      <c r="D428" s="707"/>
      <c r="E428" s="814"/>
      <c r="F428" s="815"/>
      <c r="G428" s="815"/>
      <c r="H428" s="815"/>
      <c r="I428" s="815"/>
      <c r="J428" s="816"/>
      <c r="K428" s="834" t="n">
        <f aca="false">SUM(K398:K427)</f>
        <v>114</v>
      </c>
      <c r="L428" s="835" t="n">
        <f aca="false">SUM(L398:L427)</f>
        <v>0</v>
      </c>
      <c r="M428" s="836"/>
      <c r="N428" s="837"/>
      <c r="O428" s="835"/>
      <c r="P428" s="837" t="n">
        <f aca="false">SUM(P398:P427)</f>
        <v>114</v>
      </c>
      <c r="Q428" s="637"/>
      <c r="R428" s="618"/>
      <c r="S428" s="618"/>
      <c r="T428" s="618"/>
      <c r="U428" s="618"/>
      <c r="V428" s="618"/>
      <c r="W428" s="618"/>
      <c r="X428" s="618"/>
      <c r="Y428" s="618"/>
      <c r="Z428" s="618"/>
      <c r="AA428" s="618"/>
      <c r="AB428" s="618"/>
      <c r="AC428" s="618"/>
      <c r="AD428" s="618"/>
      <c r="AE428" s="618"/>
      <c r="AF428" s="618"/>
      <c r="AG428" s="618"/>
      <c r="AH428" s="618"/>
      <c r="AI428" s="618"/>
      <c r="AJ428" s="618"/>
      <c r="AK428" s="618"/>
      <c r="AL428" s="618"/>
      <c r="AM428" s="618"/>
      <c r="AN428" s="618"/>
      <c r="AO428" s="618"/>
      <c r="AP428" s="618"/>
      <c r="AQ428" s="618"/>
      <c r="AR428" s="616"/>
      <c r="AS428" s="616"/>
      <c r="AT428" s="616"/>
      <c r="AU428" s="616"/>
      <c r="AV428" s="616"/>
      <c r="AW428" s="616"/>
      <c r="AX428" s="616"/>
      <c r="AY428" s="616"/>
      <c r="AZ428" s="616"/>
      <c r="BA428" s="616"/>
      <c r="BB428" s="616"/>
      <c r="BC428" s="616"/>
      <c r="BD428" s="616"/>
      <c r="BE428" s="616"/>
      <c r="BF428" s="616"/>
      <c r="BG428" s="616"/>
      <c r="BH428" s="616"/>
      <c r="BI428" s="616"/>
      <c r="BJ428" s="616"/>
      <c r="BK428" s="616"/>
      <c r="BL428" s="616"/>
      <c r="BM428" s="616"/>
      <c r="BN428" s="616"/>
      <c r="BO428" s="616"/>
      <c r="BP428" s="616"/>
      <c r="BQ428" s="616"/>
      <c r="BR428" s="616"/>
      <c r="BS428" s="616"/>
      <c r="BT428" s="616"/>
      <c r="BU428" s="616"/>
      <c r="BV428" s="616"/>
      <c r="BW428" s="616"/>
      <c r="BX428" s="616"/>
      <c r="BY428" s="616"/>
      <c r="BZ428" s="616"/>
      <c r="CA428" s="616"/>
      <c r="CB428" s="616"/>
      <c r="CC428" s="616"/>
      <c r="CD428" s="616"/>
    </row>
    <row r="429" s="633" customFormat="true" ht="11.1" hidden="false" customHeight="true" outlineLevel="0" collapsed="false">
      <c r="A429" s="613"/>
      <c r="B429" s="714" t="s">
        <v>250</v>
      </c>
      <c r="C429" s="714"/>
      <c r="D429" s="714"/>
      <c r="E429" s="717"/>
      <c r="F429" s="717"/>
      <c r="G429" s="717"/>
      <c r="H429" s="717"/>
      <c r="I429" s="717"/>
      <c r="J429" s="717"/>
      <c r="K429" s="716" t="n">
        <f aca="false">K397+K428</f>
        <v>114</v>
      </c>
      <c r="L429" s="867" t="n">
        <f aca="false">L397+L428</f>
        <v>0</v>
      </c>
      <c r="M429" s="717"/>
      <c r="N429" s="717"/>
      <c r="O429" s="717"/>
      <c r="P429" s="818" t="n">
        <f aca="false">P397+P428</f>
        <v>114</v>
      </c>
      <c r="Q429" s="637"/>
      <c r="R429" s="618"/>
      <c r="S429" s="618"/>
      <c r="T429" s="618"/>
      <c r="U429" s="618"/>
      <c r="V429" s="618"/>
      <c r="W429" s="618"/>
      <c r="X429" s="618"/>
      <c r="Y429" s="618"/>
      <c r="Z429" s="618"/>
      <c r="AA429" s="618"/>
      <c r="AB429" s="618"/>
      <c r="AC429" s="618"/>
      <c r="AD429" s="616"/>
      <c r="AE429" s="616"/>
      <c r="AF429" s="616"/>
      <c r="AG429" s="616"/>
      <c r="AH429" s="616"/>
      <c r="AI429" s="616"/>
      <c r="AJ429" s="616"/>
      <c r="AK429" s="616"/>
      <c r="AL429" s="616"/>
      <c r="AM429" s="616"/>
      <c r="AN429" s="616"/>
      <c r="AO429" s="616"/>
      <c r="AP429" s="616"/>
      <c r="AQ429" s="616"/>
      <c r="AR429" s="616"/>
      <c r="AS429" s="616"/>
      <c r="AT429" s="616"/>
      <c r="AU429" s="616"/>
      <c r="AV429" s="616"/>
      <c r="AW429" s="616"/>
      <c r="AX429" s="616"/>
      <c r="AY429" s="616"/>
      <c r="AZ429" s="616"/>
      <c r="BA429" s="616"/>
      <c r="BB429" s="616"/>
      <c r="BC429" s="616"/>
      <c r="BD429" s="616"/>
      <c r="BE429" s="616"/>
      <c r="BF429" s="616"/>
      <c r="BG429" s="616"/>
      <c r="BH429" s="616"/>
      <c r="BI429" s="616"/>
      <c r="BJ429" s="616"/>
      <c r="BK429" s="616"/>
      <c r="BL429" s="616"/>
      <c r="BM429" s="616"/>
      <c r="BN429" s="616"/>
      <c r="BO429" s="616"/>
      <c r="BP429" s="616"/>
      <c r="BQ429" s="616"/>
      <c r="BR429" s="616"/>
      <c r="BS429" s="616"/>
      <c r="BT429" s="616"/>
      <c r="BU429" s="616"/>
      <c r="BV429" s="616"/>
      <c r="BW429" s="616"/>
      <c r="BX429" s="616"/>
      <c r="BY429" s="616"/>
      <c r="BZ429" s="616"/>
      <c r="CA429" s="616"/>
      <c r="CB429" s="616"/>
      <c r="CC429" s="616"/>
      <c r="CD429" s="616"/>
    </row>
    <row r="430" s="618" customFormat="true" ht="15" hidden="false" customHeight="true" outlineLevel="0" collapsed="false">
      <c r="B430" s="684"/>
      <c r="C430" s="684"/>
      <c r="D430" s="684"/>
      <c r="E430" s="113"/>
      <c r="F430" s="113"/>
      <c r="G430" s="113"/>
      <c r="H430" s="113"/>
      <c r="I430" s="113"/>
      <c r="J430" s="113"/>
      <c r="K430" s="640"/>
      <c r="L430" s="640"/>
      <c r="M430" s="803"/>
      <c r="N430" s="803"/>
      <c r="O430" s="803"/>
      <c r="P430" s="640"/>
      <c r="Q430" s="640"/>
    </row>
    <row r="431" s="617" customFormat="true" ht="11.1" hidden="false" customHeight="true" outlineLevel="0" collapsed="false">
      <c r="A431" s="618"/>
      <c r="L431" s="618"/>
      <c r="M431" s="618"/>
      <c r="N431" s="618"/>
      <c r="O431" s="618"/>
      <c r="P431" s="618"/>
      <c r="Q431" s="618"/>
      <c r="R431" s="618"/>
    </row>
    <row r="432" s="617" customFormat="true" ht="11.1" hidden="false" customHeight="true" outlineLevel="0" collapsed="false">
      <c r="A432" s="828" t="s">
        <v>448</v>
      </c>
      <c r="B432" s="829"/>
      <c r="C432" s="829"/>
      <c r="D432" s="830"/>
      <c r="L432" s="618"/>
      <c r="M432" s="618"/>
      <c r="N432" s="618"/>
      <c r="O432" s="618"/>
      <c r="P432" s="618"/>
      <c r="Q432" s="618"/>
      <c r="R432" s="618"/>
    </row>
    <row r="433" s="617" customFormat="true" ht="11.1" hidden="false" customHeight="true" outlineLevel="0" collapsed="false">
      <c r="A433" s="618"/>
      <c r="L433" s="618"/>
      <c r="M433" s="618"/>
      <c r="N433" s="618"/>
      <c r="O433" s="618"/>
      <c r="P433" s="618"/>
      <c r="Q433" s="618"/>
      <c r="R433" s="618"/>
    </row>
    <row r="434" s="617" customFormat="true" ht="11.1" hidden="false" customHeight="true" outlineLevel="0" collapsed="false">
      <c r="A434" s="618"/>
      <c r="E434" s="685"/>
      <c r="F434" s="685"/>
      <c r="G434" s="685"/>
      <c r="H434" s="685"/>
      <c r="I434" s="685"/>
      <c r="J434" s="685"/>
      <c r="L434" s="618"/>
      <c r="M434" s="685"/>
      <c r="N434" s="685"/>
      <c r="O434" s="685"/>
      <c r="P434" s="618"/>
      <c r="Q434" s="685"/>
    </row>
    <row r="435" customFormat="false" ht="15.75" hidden="false" customHeight="true" outlineLevel="0" collapsed="false">
      <c r="A435" s="618"/>
      <c r="B435" s="617"/>
      <c r="C435" s="618"/>
      <c r="E435" s="621" t="s">
        <v>218</v>
      </c>
      <c r="F435" s="621"/>
      <c r="G435" s="621"/>
      <c r="H435" s="621"/>
      <c r="I435" s="621"/>
      <c r="J435" s="621"/>
      <c r="K435" s="820" t="s">
        <v>219</v>
      </c>
      <c r="L435" s="868" t="s">
        <v>220</v>
      </c>
      <c r="M435" s="864" t="s">
        <v>221</v>
      </c>
      <c r="N435" s="864"/>
      <c r="O435" s="864"/>
      <c r="P435" s="625" t="s">
        <v>222</v>
      </c>
      <c r="Q435" s="865" t="s">
        <v>223</v>
      </c>
      <c r="R435" s="618"/>
      <c r="S435" s="618"/>
      <c r="T435" s="618"/>
      <c r="U435" s="618"/>
      <c r="V435" s="618"/>
      <c r="W435" s="618"/>
      <c r="X435" s="618"/>
      <c r="Y435" s="618"/>
      <c r="Z435" s="618"/>
      <c r="AA435" s="618"/>
      <c r="AB435" s="618"/>
      <c r="AC435" s="618"/>
      <c r="AD435" s="618"/>
      <c r="AE435" s="618"/>
      <c r="AF435" s="618"/>
      <c r="AG435" s="618"/>
      <c r="AH435" s="618"/>
      <c r="AI435" s="618"/>
      <c r="AJ435" s="618"/>
      <c r="AK435" s="618"/>
      <c r="AL435" s="618"/>
      <c r="AM435" s="618"/>
      <c r="AN435" s="618"/>
      <c r="AO435" s="618"/>
      <c r="AP435" s="618"/>
      <c r="AQ435" s="618"/>
      <c r="AR435" s="616"/>
      <c r="AS435" s="616"/>
      <c r="AT435" s="616"/>
      <c r="AU435" s="616"/>
      <c r="AV435" s="616"/>
      <c r="AW435" s="616"/>
      <c r="AX435" s="616"/>
      <c r="AY435" s="616"/>
      <c r="AZ435" s="616"/>
      <c r="BA435" s="616"/>
      <c r="BB435" s="616"/>
      <c r="BC435" s="616"/>
      <c r="BD435" s="616"/>
      <c r="BE435" s="616"/>
      <c r="BF435" s="616"/>
      <c r="BG435" s="616"/>
      <c r="BH435" s="616"/>
      <c r="BI435" s="616"/>
      <c r="BJ435" s="616"/>
      <c r="BK435" s="616"/>
      <c r="BL435" s="616"/>
      <c r="BM435" s="616"/>
      <c r="BN435" s="616"/>
      <c r="BO435" s="616"/>
      <c r="BP435" s="616"/>
      <c r="BQ435" s="616"/>
      <c r="BR435" s="616"/>
      <c r="BS435" s="616"/>
      <c r="BT435" s="616"/>
      <c r="BU435" s="616"/>
      <c r="BV435" s="616"/>
      <c r="BW435" s="616"/>
      <c r="BX435" s="616"/>
      <c r="BY435" s="616"/>
      <c r="BZ435" s="616"/>
      <c r="CA435" s="616"/>
      <c r="CB435" s="616"/>
      <c r="CC435" s="616"/>
      <c r="CD435" s="616"/>
    </row>
    <row r="436" s="633" customFormat="true" ht="11.1" hidden="false" customHeight="true" outlineLevel="0" collapsed="false">
      <c r="A436" s="613"/>
      <c r="B436" s="627" t="s">
        <v>224</v>
      </c>
      <c r="C436" s="627"/>
      <c r="D436" s="627"/>
      <c r="E436" s="628" t="s">
        <v>134</v>
      </c>
      <c r="F436" s="628"/>
      <c r="G436" s="628"/>
      <c r="H436" s="628"/>
      <c r="I436" s="628"/>
      <c r="J436" s="628"/>
      <c r="K436" s="631" t="n">
        <v>9</v>
      </c>
      <c r="L436" s="690" t="n">
        <v>15</v>
      </c>
      <c r="M436" s="631" t="s">
        <v>449</v>
      </c>
      <c r="N436" s="631"/>
      <c r="O436" s="631"/>
      <c r="P436" s="629" t="n">
        <v>64</v>
      </c>
      <c r="Q436" s="632" t="n">
        <v>8</v>
      </c>
      <c r="R436" s="618"/>
      <c r="S436" s="618"/>
      <c r="T436" s="618"/>
      <c r="U436" s="618"/>
      <c r="V436" s="618"/>
      <c r="W436" s="618"/>
      <c r="X436" s="618"/>
      <c r="Y436" s="618"/>
      <c r="Z436" s="618"/>
      <c r="AA436" s="618"/>
      <c r="AB436" s="618"/>
      <c r="AC436" s="618"/>
      <c r="AD436" s="618"/>
      <c r="AE436" s="618"/>
      <c r="AF436" s="618"/>
      <c r="AG436" s="618"/>
      <c r="AH436" s="618"/>
      <c r="AI436" s="618"/>
      <c r="AJ436" s="618"/>
      <c r="AK436" s="618"/>
      <c r="AL436" s="618"/>
      <c r="AM436" s="618"/>
      <c r="AN436" s="618"/>
      <c r="AO436" s="618"/>
      <c r="AP436" s="618"/>
      <c r="AQ436" s="618"/>
      <c r="AR436" s="616"/>
      <c r="AS436" s="616"/>
      <c r="AT436" s="616"/>
      <c r="AU436" s="616"/>
      <c r="AV436" s="616"/>
      <c r="AW436" s="616"/>
      <c r="AX436" s="616"/>
      <c r="AY436" s="616"/>
      <c r="AZ436" s="616"/>
      <c r="BA436" s="616"/>
      <c r="BB436" s="616"/>
      <c r="BC436" s="616"/>
      <c r="BD436" s="616"/>
      <c r="BE436" s="616"/>
      <c r="BF436" s="616"/>
      <c r="BG436" s="616"/>
      <c r="BH436" s="616"/>
      <c r="BI436" s="616"/>
      <c r="BJ436" s="616"/>
      <c r="BK436" s="616"/>
      <c r="BL436" s="616"/>
      <c r="BM436" s="616"/>
      <c r="BN436" s="616"/>
      <c r="BO436" s="616"/>
      <c r="BP436" s="616"/>
      <c r="BQ436" s="616"/>
      <c r="BR436" s="616"/>
      <c r="BS436" s="616"/>
      <c r="BT436" s="616"/>
      <c r="BU436" s="616"/>
      <c r="BV436" s="616"/>
      <c r="BW436" s="616"/>
      <c r="BX436" s="616"/>
      <c r="BY436" s="616"/>
      <c r="BZ436" s="616"/>
      <c r="CA436" s="616"/>
      <c r="CB436" s="616"/>
      <c r="CC436" s="616"/>
      <c r="CD436" s="616"/>
    </row>
    <row r="437" s="633" customFormat="true" ht="11.1" hidden="false" customHeight="true" outlineLevel="0" collapsed="false">
      <c r="A437" s="613"/>
      <c r="B437" s="640"/>
      <c r="C437" s="640"/>
      <c r="D437" s="640"/>
      <c r="E437" s="646" t="s">
        <v>450</v>
      </c>
      <c r="F437" s="869"/>
      <c r="G437" s="634"/>
      <c r="H437" s="634"/>
      <c r="I437" s="634"/>
      <c r="J437" s="635"/>
      <c r="K437" s="632" t="n">
        <v>10</v>
      </c>
      <c r="L437" s="635" t="n">
        <v>19</v>
      </c>
      <c r="M437" s="639"/>
      <c r="N437" s="634"/>
      <c r="O437" s="772"/>
      <c r="P437" s="636"/>
      <c r="Q437" s="638"/>
      <c r="R437" s="618"/>
      <c r="S437" s="618"/>
      <c r="T437" s="618"/>
      <c r="U437" s="618"/>
      <c r="V437" s="618"/>
      <c r="W437" s="618"/>
      <c r="X437" s="618"/>
      <c r="Y437" s="618"/>
      <c r="Z437" s="618"/>
      <c r="AA437" s="618"/>
      <c r="AB437" s="618"/>
      <c r="AC437" s="618"/>
      <c r="AD437" s="618"/>
      <c r="AE437" s="618"/>
      <c r="AF437" s="618"/>
      <c r="AG437" s="618"/>
      <c r="AH437" s="618"/>
      <c r="AI437" s="618"/>
      <c r="AJ437" s="618"/>
      <c r="AK437" s="618"/>
      <c r="AL437" s="618"/>
      <c r="AM437" s="618"/>
      <c r="AN437" s="618"/>
      <c r="AO437" s="618"/>
      <c r="AP437" s="618"/>
      <c r="AQ437" s="618"/>
      <c r="AR437" s="616"/>
      <c r="AS437" s="616"/>
      <c r="AT437" s="616"/>
      <c r="AU437" s="616"/>
      <c r="AV437" s="616"/>
      <c r="AW437" s="616"/>
      <c r="AX437" s="616"/>
      <c r="AY437" s="616"/>
      <c r="AZ437" s="616"/>
      <c r="BA437" s="616"/>
      <c r="BB437" s="616"/>
      <c r="BC437" s="616"/>
      <c r="BD437" s="616"/>
      <c r="BE437" s="616"/>
      <c r="BF437" s="616"/>
      <c r="BG437" s="616"/>
      <c r="BH437" s="616"/>
      <c r="BI437" s="616"/>
      <c r="BJ437" s="616"/>
      <c r="BK437" s="616"/>
      <c r="BL437" s="616"/>
      <c r="BM437" s="616"/>
      <c r="BN437" s="616"/>
      <c r="BO437" s="616"/>
      <c r="BP437" s="616"/>
      <c r="BQ437" s="616"/>
      <c r="BR437" s="616"/>
      <c r="BS437" s="616"/>
      <c r="BT437" s="616"/>
      <c r="BU437" s="616"/>
      <c r="BV437" s="616"/>
      <c r="BW437" s="616"/>
      <c r="BX437" s="616"/>
      <c r="BY437" s="616"/>
      <c r="BZ437" s="616"/>
      <c r="CA437" s="616"/>
      <c r="CB437" s="616"/>
      <c r="CC437" s="616"/>
      <c r="CD437" s="616"/>
    </row>
    <row r="438" s="633" customFormat="true" ht="11.1" hidden="false" customHeight="true" outlineLevel="0" collapsed="false">
      <c r="A438" s="613"/>
      <c r="B438" s="640"/>
      <c r="C438" s="640"/>
      <c r="D438" s="640"/>
      <c r="E438" s="639" t="s">
        <v>451</v>
      </c>
      <c r="F438" s="692"/>
      <c r="G438" s="634"/>
      <c r="H438" s="634"/>
      <c r="I438" s="634"/>
      <c r="J438" s="635"/>
      <c r="K438" s="632" t="n">
        <v>11</v>
      </c>
      <c r="L438" s="635" t="n">
        <v>17</v>
      </c>
      <c r="M438" s="639"/>
      <c r="N438" s="634"/>
      <c r="O438" s="772"/>
      <c r="P438" s="636"/>
      <c r="Q438" s="638"/>
      <c r="R438" s="618"/>
      <c r="S438" s="618"/>
      <c r="T438" s="618"/>
      <c r="U438" s="618"/>
      <c r="V438" s="618"/>
      <c r="W438" s="618"/>
      <c r="X438" s="618"/>
      <c r="Y438" s="618"/>
      <c r="Z438" s="618"/>
      <c r="AA438" s="618"/>
      <c r="AB438" s="618"/>
      <c r="AC438" s="618"/>
      <c r="AD438" s="618"/>
      <c r="AE438" s="618"/>
      <c r="AF438" s="618"/>
      <c r="AG438" s="618"/>
      <c r="AH438" s="618"/>
      <c r="AI438" s="618"/>
      <c r="AJ438" s="618"/>
      <c r="AK438" s="618"/>
      <c r="AL438" s="618"/>
      <c r="AM438" s="618"/>
      <c r="AN438" s="618"/>
      <c r="AO438" s="618"/>
      <c r="AP438" s="618"/>
      <c r="AQ438" s="618"/>
      <c r="AR438" s="616"/>
      <c r="AS438" s="616"/>
      <c r="AT438" s="616"/>
      <c r="AU438" s="616"/>
      <c r="AV438" s="616"/>
      <c r="AW438" s="616"/>
      <c r="AX438" s="616"/>
      <c r="AY438" s="616"/>
      <c r="AZ438" s="616"/>
      <c r="BA438" s="616"/>
      <c r="BB438" s="616"/>
      <c r="BC438" s="616"/>
      <c r="BD438" s="616"/>
      <c r="BE438" s="616"/>
      <c r="BF438" s="616"/>
      <c r="BG438" s="616"/>
      <c r="BH438" s="616"/>
      <c r="BI438" s="616"/>
      <c r="BJ438" s="616"/>
      <c r="BK438" s="616"/>
      <c r="BL438" s="616"/>
      <c r="BM438" s="616"/>
      <c r="BN438" s="616"/>
      <c r="BO438" s="616"/>
      <c r="BP438" s="616"/>
      <c r="BQ438" s="616"/>
      <c r="BR438" s="616"/>
      <c r="BS438" s="616"/>
      <c r="BT438" s="616"/>
      <c r="BU438" s="616"/>
      <c r="BV438" s="616"/>
      <c r="BW438" s="616"/>
      <c r="BX438" s="616"/>
      <c r="BY438" s="616"/>
      <c r="BZ438" s="616"/>
      <c r="CA438" s="616"/>
      <c r="CB438" s="616"/>
      <c r="CC438" s="616"/>
      <c r="CD438" s="616"/>
    </row>
    <row r="439" s="633" customFormat="true" ht="11.1" hidden="false" customHeight="true" outlineLevel="0" collapsed="false">
      <c r="A439" s="613"/>
      <c r="B439" s="640"/>
      <c r="C439" s="640"/>
      <c r="D439" s="640"/>
      <c r="E439" s="639" t="s">
        <v>452</v>
      </c>
      <c r="F439" s="692"/>
      <c r="G439" s="634"/>
      <c r="H439" s="634"/>
      <c r="I439" s="634"/>
      <c r="J439" s="635"/>
      <c r="K439" s="632" t="n">
        <v>4</v>
      </c>
      <c r="L439" s="635" t="n">
        <v>11</v>
      </c>
      <c r="M439" s="639"/>
      <c r="N439" s="634"/>
      <c r="O439" s="772"/>
      <c r="P439" s="636"/>
      <c r="Q439" s="638" t="n">
        <v>8</v>
      </c>
      <c r="R439" s="618"/>
      <c r="S439" s="618"/>
      <c r="T439" s="618"/>
      <c r="U439" s="618"/>
      <c r="V439" s="618"/>
      <c r="W439" s="618"/>
      <c r="X439" s="618"/>
      <c r="Y439" s="618"/>
      <c r="Z439" s="618"/>
      <c r="AA439" s="618"/>
      <c r="AB439" s="618"/>
      <c r="AC439" s="618"/>
      <c r="AD439" s="618"/>
      <c r="AE439" s="618"/>
      <c r="AF439" s="618"/>
      <c r="AG439" s="618"/>
      <c r="AH439" s="618"/>
      <c r="AI439" s="618"/>
      <c r="AJ439" s="618"/>
      <c r="AK439" s="618"/>
      <c r="AL439" s="618"/>
      <c r="AM439" s="618"/>
      <c r="AN439" s="618"/>
      <c r="AO439" s="618"/>
      <c r="AP439" s="618"/>
      <c r="AQ439" s="618"/>
      <c r="AR439" s="616"/>
      <c r="AS439" s="616"/>
      <c r="AT439" s="616"/>
      <c r="AU439" s="616"/>
      <c r="AV439" s="616"/>
      <c r="AW439" s="616"/>
      <c r="AX439" s="616"/>
      <c r="AY439" s="616"/>
      <c r="AZ439" s="616"/>
      <c r="BA439" s="616"/>
      <c r="BB439" s="616"/>
      <c r="BC439" s="616"/>
      <c r="BD439" s="616"/>
      <c r="BE439" s="616"/>
      <c r="BF439" s="616"/>
      <c r="BG439" s="616"/>
      <c r="BH439" s="616"/>
      <c r="BI439" s="616"/>
      <c r="BJ439" s="616"/>
      <c r="BK439" s="616"/>
      <c r="BL439" s="616"/>
      <c r="BM439" s="616"/>
      <c r="BN439" s="616"/>
      <c r="BO439" s="616"/>
      <c r="BP439" s="616"/>
      <c r="BQ439" s="616"/>
      <c r="BR439" s="616"/>
      <c r="BS439" s="616"/>
      <c r="BT439" s="616"/>
      <c r="BU439" s="616"/>
      <c r="BV439" s="616"/>
      <c r="BW439" s="616"/>
      <c r="BX439" s="616"/>
      <c r="BY439" s="616"/>
      <c r="BZ439" s="616"/>
      <c r="CA439" s="616"/>
      <c r="CB439" s="616"/>
      <c r="CC439" s="616"/>
      <c r="CD439" s="616"/>
    </row>
    <row r="440" s="633" customFormat="true" ht="11.1" hidden="false" customHeight="true" outlineLevel="0" collapsed="false">
      <c r="A440" s="613"/>
      <c r="B440" s="640"/>
      <c r="C440" s="640"/>
      <c r="D440" s="640"/>
      <c r="E440" s="639" t="s">
        <v>453</v>
      </c>
      <c r="F440" s="692"/>
      <c r="G440" s="634"/>
      <c r="H440" s="634"/>
      <c r="I440" s="634"/>
      <c r="J440" s="635"/>
      <c r="K440" s="632" t="n">
        <v>17</v>
      </c>
      <c r="L440" s="635" t="n">
        <v>12</v>
      </c>
      <c r="M440" s="639"/>
      <c r="N440" s="634"/>
      <c r="O440" s="772"/>
      <c r="P440" s="636"/>
      <c r="Q440" s="638" t="n">
        <v>8</v>
      </c>
      <c r="R440" s="618"/>
      <c r="S440" s="618"/>
      <c r="T440" s="618"/>
      <c r="U440" s="618"/>
      <c r="V440" s="618"/>
      <c r="W440" s="618"/>
      <c r="X440" s="618"/>
      <c r="Y440" s="618"/>
      <c r="Z440" s="618"/>
      <c r="AA440" s="618"/>
      <c r="AB440" s="618"/>
      <c r="AC440" s="618"/>
      <c r="AD440" s="618"/>
      <c r="AE440" s="618"/>
      <c r="AF440" s="618"/>
      <c r="AG440" s="618"/>
      <c r="AH440" s="618"/>
      <c r="AI440" s="618"/>
      <c r="AJ440" s="618"/>
      <c r="AK440" s="618"/>
      <c r="AL440" s="618"/>
      <c r="AM440" s="618"/>
      <c r="AN440" s="618"/>
      <c r="AO440" s="618"/>
      <c r="AP440" s="618"/>
      <c r="AQ440" s="618"/>
      <c r="AR440" s="616"/>
      <c r="AS440" s="616"/>
      <c r="AT440" s="616"/>
      <c r="AU440" s="616"/>
      <c r="AV440" s="616"/>
      <c r="AW440" s="616"/>
      <c r="AX440" s="616"/>
      <c r="AY440" s="616"/>
      <c r="AZ440" s="616"/>
      <c r="BA440" s="616"/>
      <c r="BB440" s="616"/>
      <c r="BC440" s="616"/>
      <c r="BD440" s="616"/>
      <c r="BE440" s="616"/>
      <c r="BF440" s="616"/>
      <c r="BG440" s="616"/>
      <c r="BH440" s="616"/>
      <c r="BI440" s="616"/>
      <c r="BJ440" s="616"/>
      <c r="BK440" s="616"/>
      <c r="BL440" s="616"/>
      <c r="BM440" s="616"/>
      <c r="BN440" s="616"/>
      <c r="BO440" s="616"/>
      <c r="BP440" s="616"/>
      <c r="BQ440" s="616"/>
      <c r="BR440" s="616"/>
      <c r="BS440" s="616"/>
      <c r="BT440" s="616"/>
      <c r="BU440" s="616"/>
      <c r="BV440" s="616"/>
      <c r="BW440" s="616"/>
      <c r="BX440" s="616"/>
      <c r="BY440" s="616"/>
      <c r="BZ440" s="616"/>
      <c r="CA440" s="616"/>
      <c r="CB440" s="616"/>
      <c r="CC440" s="616"/>
      <c r="CD440" s="616"/>
    </row>
    <row r="441" s="633" customFormat="true" ht="11.1" hidden="false" customHeight="true" outlineLevel="0" collapsed="false">
      <c r="A441" s="613"/>
      <c r="B441" s="640"/>
      <c r="C441" s="640"/>
      <c r="D441" s="640"/>
      <c r="E441" s="639" t="s">
        <v>454</v>
      </c>
      <c r="F441" s="692"/>
      <c r="G441" s="634"/>
      <c r="H441" s="634"/>
      <c r="I441" s="634"/>
      <c r="J441" s="635"/>
      <c r="K441" s="632" t="n">
        <v>2</v>
      </c>
      <c r="L441" s="635" t="n">
        <v>5</v>
      </c>
      <c r="M441" s="639"/>
      <c r="N441" s="634"/>
      <c r="O441" s="772"/>
      <c r="P441" s="636"/>
      <c r="Q441" s="638"/>
      <c r="R441" s="618"/>
      <c r="S441" s="618"/>
      <c r="T441" s="618"/>
      <c r="U441" s="618"/>
      <c r="V441" s="618"/>
      <c r="W441" s="618"/>
      <c r="X441" s="618"/>
      <c r="Y441" s="618"/>
      <c r="Z441" s="618"/>
      <c r="AA441" s="618"/>
      <c r="AB441" s="618"/>
      <c r="AC441" s="618"/>
      <c r="AD441" s="618"/>
      <c r="AE441" s="618"/>
      <c r="AF441" s="618"/>
      <c r="AG441" s="618"/>
      <c r="AH441" s="618"/>
      <c r="AI441" s="618"/>
      <c r="AJ441" s="618"/>
      <c r="AK441" s="618"/>
      <c r="AL441" s="618"/>
      <c r="AM441" s="618"/>
      <c r="AN441" s="618"/>
      <c r="AO441" s="618"/>
      <c r="AP441" s="618"/>
      <c r="AQ441" s="618"/>
      <c r="AR441" s="616"/>
      <c r="AS441" s="616"/>
      <c r="AT441" s="616"/>
      <c r="AU441" s="616"/>
      <c r="AV441" s="616"/>
      <c r="AW441" s="616"/>
      <c r="AX441" s="616"/>
      <c r="AY441" s="616"/>
      <c r="AZ441" s="616"/>
      <c r="BA441" s="616"/>
      <c r="BB441" s="616"/>
      <c r="BC441" s="616"/>
      <c r="BD441" s="616"/>
      <c r="BE441" s="616"/>
      <c r="BF441" s="616"/>
      <c r="BG441" s="616"/>
      <c r="BH441" s="616"/>
      <c r="BI441" s="616"/>
      <c r="BJ441" s="616"/>
      <c r="BK441" s="616"/>
      <c r="BL441" s="616"/>
      <c r="BM441" s="616"/>
      <c r="BN441" s="616"/>
      <c r="BO441" s="616"/>
      <c r="BP441" s="616"/>
      <c r="BQ441" s="616"/>
      <c r="BR441" s="616"/>
      <c r="BS441" s="616"/>
      <c r="BT441" s="616"/>
      <c r="BU441" s="616"/>
      <c r="BV441" s="616"/>
      <c r="BW441" s="616"/>
      <c r="BX441" s="616"/>
      <c r="BY441" s="616"/>
      <c r="BZ441" s="616"/>
      <c r="CA441" s="616"/>
      <c r="CB441" s="616"/>
      <c r="CC441" s="616"/>
      <c r="CD441" s="616"/>
    </row>
    <row r="442" s="633" customFormat="true" ht="11.1" hidden="false" customHeight="true" outlineLevel="0" collapsed="false">
      <c r="A442" s="613"/>
      <c r="B442" s="640"/>
      <c r="C442" s="640"/>
      <c r="D442" s="640"/>
      <c r="E442" s="639" t="s">
        <v>455</v>
      </c>
      <c r="F442" s="692"/>
      <c r="G442" s="634"/>
      <c r="H442" s="634"/>
      <c r="I442" s="634"/>
      <c r="J442" s="635"/>
      <c r="K442" s="632" t="n">
        <v>4</v>
      </c>
      <c r="L442" s="635" t="n">
        <v>8</v>
      </c>
      <c r="M442" s="639"/>
      <c r="N442" s="634"/>
      <c r="O442" s="772"/>
      <c r="P442" s="636"/>
      <c r="Q442" s="638"/>
      <c r="R442" s="618"/>
      <c r="S442" s="618"/>
      <c r="T442" s="618"/>
      <c r="U442" s="618"/>
      <c r="V442" s="618"/>
      <c r="W442" s="618"/>
      <c r="X442" s="618"/>
      <c r="Y442" s="618"/>
      <c r="Z442" s="618"/>
      <c r="AA442" s="618"/>
      <c r="AB442" s="618"/>
      <c r="AC442" s="618"/>
      <c r="AD442" s="618"/>
      <c r="AE442" s="618"/>
      <c r="AF442" s="618"/>
      <c r="AG442" s="618"/>
      <c r="AH442" s="618"/>
      <c r="AI442" s="618"/>
      <c r="AJ442" s="618"/>
      <c r="AK442" s="618"/>
      <c r="AL442" s="618"/>
      <c r="AM442" s="618"/>
      <c r="AN442" s="618"/>
      <c r="AO442" s="618"/>
      <c r="AP442" s="618"/>
      <c r="AQ442" s="618"/>
      <c r="AR442" s="616"/>
      <c r="AS442" s="616"/>
      <c r="AT442" s="616"/>
      <c r="AU442" s="616"/>
      <c r="AV442" s="616"/>
      <c r="AW442" s="616"/>
      <c r="AX442" s="616"/>
      <c r="AY442" s="616"/>
      <c r="AZ442" s="616"/>
      <c r="BA442" s="616"/>
      <c r="BB442" s="616"/>
      <c r="BC442" s="616"/>
      <c r="BD442" s="616"/>
      <c r="BE442" s="616"/>
      <c r="BF442" s="616"/>
      <c r="BG442" s="616"/>
      <c r="BH442" s="616"/>
      <c r="BI442" s="616"/>
      <c r="BJ442" s="616"/>
      <c r="BK442" s="616"/>
      <c r="BL442" s="616"/>
      <c r="BM442" s="616"/>
      <c r="BN442" s="616"/>
      <c r="BO442" s="616"/>
      <c r="BP442" s="616"/>
      <c r="BQ442" s="616"/>
      <c r="BR442" s="616"/>
      <c r="BS442" s="616"/>
      <c r="BT442" s="616"/>
      <c r="BU442" s="616"/>
      <c r="BV442" s="616"/>
      <c r="BW442" s="616"/>
      <c r="BX442" s="616"/>
      <c r="BY442" s="616"/>
      <c r="BZ442" s="616"/>
      <c r="CA442" s="616"/>
      <c r="CB442" s="616"/>
      <c r="CC442" s="616"/>
      <c r="CD442" s="616"/>
    </row>
    <row r="443" s="633" customFormat="true" ht="11.1" hidden="false" customHeight="true" outlineLevel="0" collapsed="false">
      <c r="A443" s="613"/>
      <c r="B443" s="640"/>
      <c r="C443" s="640"/>
      <c r="D443" s="640"/>
      <c r="E443" s="639" t="s">
        <v>456</v>
      </c>
      <c r="F443" s="692"/>
      <c r="G443" s="634"/>
      <c r="H443" s="634"/>
      <c r="I443" s="634"/>
      <c r="J443" s="635"/>
      <c r="K443" s="632" t="n">
        <v>1</v>
      </c>
      <c r="L443" s="635" t="n">
        <v>0</v>
      </c>
      <c r="M443" s="639"/>
      <c r="N443" s="634"/>
      <c r="O443" s="772"/>
      <c r="P443" s="636"/>
      <c r="Q443" s="638"/>
      <c r="R443" s="618"/>
      <c r="S443" s="618"/>
      <c r="T443" s="618"/>
      <c r="U443" s="618"/>
      <c r="V443" s="618"/>
      <c r="W443" s="618"/>
      <c r="X443" s="618"/>
      <c r="Y443" s="618"/>
      <c r="Z443" s="618"/>
      <c r="AA443" s="618"/>
      <c r="AB443" s="618"/>
      <c r="AC443" s="618"/>
      <c r="AD443" s="618"/>
      <c r="AE443" s="618"/>
      <c r="AF443" s="618"/>
      <c r="AG443" s="618"/>
      <c r="AH443" s="618"/>
      <c r="AI443" s="618"/>
      <c r="AJ443" s="618"/>
      <c r="AK443" s="618"/>
      <c r="AL443" s="618"/>
      <c r="AM443" s="618"/>
      <c r="AN443" s="618"/>
      <c r="AO443" s="618"/>
      <c r="AP443" s="618"/>
      <c r="AQ443" s="618"/>
      <c r="AR443" s="616"/>
      <c r="AS443" s="616"/>
      <c r="AT443" s="616"/>
      <c r="AU443" s="616"/>
      <c r="AV443" s="616"/>
      <c r="AW443" s="616"/>
      <c r="AX443" s="616"/>
      <c r="AY443" s="616"/>
      <c r="AZ443" s="616"/>
      <c r="BA443" s="616"/>
      <c r="BB443" s="616"/>
      <c r="BC443" s="616"/>
      <c r="BD443" s="616"/>
      <c r="BE443" s="616"/>
      <c r="BF443" s="616"/>
      <c r="BG443" s="616"/>
      <c r="BH443" s="616"/>
      <c r="BI443" s="616"/>
      <c r="BJ443" s="616"/>
      <c r="BK443" s="616"/>
      <c r="BL443" s="616"/>
      <c r="BM443" s="616"/>
      <c r="BN443" s="616"/>
      <c r="BO443" s="616"/>
      <c r="BP443" s="616"/>
      <c r="BQ443" s="616"/>
      <c r="BR443" s="616"/>
      <c r="BS443" s="616"/>
      <c r="BT443" s="616"/>
      <c r="BU443" s="616"/>
      <c r="BV443" s="616"/>
      <c r="BW443" s="616"/>
      <c r="BX443" s="616"/>
      <c r="BY443" s="616"/>
      <c r="BZ443" s="616"/>
      <c r="CA443" s="616"/>
      <c r="CB443" s="616"/>
      <c r="CC443" s="616"/>
      <c r="CD443" s="616"/>
    </row>
    <row r="444" s="633" customFormat="true" ht="11.1" hidden="false" customHeight="true" outlineLevel="0" collapsed="false">
      <c r="A444" s="613"/>
      <c r="B444" s="640"/>
      <c r="C444" s="640"/>
      <c r="D444" s="640"/>
      <c r="E444" s="639" t="s">
        <v>457</v>
      </c>
      <c r="F444" s="692"/>
      <c r="G444" s="634"/>
      <c r="H444" s="634"/>
      <c r="I444" s="634"/>
      <c r="J444" s="635"/>
      <c r="K444" s="632" t="n">
        <v>1</v>
      </c>
      <c r="L444" s="635" t="n">
        <v>1</v>
      </c>
      <c r="M444" s="639"/>
      <c r="N444" s="634"/>
      <c r="O444" s="772"/>
      <c r="P444" s="636"/>
      <c r="Q444" s="638"/>
      <c r="R444" s="618"/>
      <c r="S444" s="618"/>
      <c r="T444" s="618"/>
      <c r="U444" s="618"/>
      <c r="V444" s="618"/>
      <c r="W444" s="618"/>
      <c r="X444" s="618"/>
      <c r="Y444" s="618"/>
      <c r="Z444" s="618"/>
      <c r="AA444" s="618"/>
      <c r="AB444" s="618"/>
      <c r="AC444" s="618"/>
      <c r="AD444" s="618"/>
      <c r="AE444" s="618"/>
      <c r="AF444" s="618"/>
      <c r="AG444" s="618"/>
      <c r="AH444" s="618"/>
      <c r="AI444" s="618"/>
      <c r="AJ444" s="618"/>
      <c r="AK444" s="618"/>
      <c r="AL444" s="618"/>
      <c r="AM444" s="618"/>
      <c r="AN444" s="618"/>
      <c r="AO444" s="618"/>
      <c r="AP444" s="618"/>
      <c r="AQ444" s="618"/>
      <c r="AR444" s="616"/>
      <c r="AS444" s="616"/>
      <c r="AT444" s="616"/>
      <c r="AU444" s="616"/>
      <c r="AV444" s="616"/>
      <c r="AW444" s="616"/>
      <c r="AX444" s="616"/>
      <c r="AY444" s="616"/>
      <c r="AZ444" s="616"/>
      <c r="BA444" s="616"/>
      <c r="BB444" s="616"/>
      <c r="BC444" s="616"/>
      <c r="BD444" s="616"/>
      <c r="BE444" s="616"/>
      <c r="BF444" s="616"/>
      <c r="BG444" s="616"/>
      <c r="BH444" s="616"/>
      <c r="BI444" s="616"/>
      <c r="BJ444" s="616"/>
      <c r="BK444" s="616"/>
      <c r="BL444" s="616"/>
      <c r="BM444" s="616"/>
      <c r="BN444" s="616"/>
      <c r="BO444" s="616"/>
      <c r="BP444" s="616"/>
      <c r="BQ444" s="616"/>
      <c r="BR444" s="616"/>
      <c r="BS444" s="616"/>
      <c r="BT444" s="616"/>
      <c r="BU444" s="616"/>
      <c r="BV444" s="616"/>
      <c r="BW444" s="616"/>
      <c r="BX444" s="616"/>
      <c r="BY444" s="616"/>
      <c r="BZ444" s="616"/>
      <c r="CA444" s="616"/>
      <c r="CB444" s="616"/>
      <c r="CC444" s="616"/>
      <c r="CD444" s="616"/>
    </row>
    <row r="445" s="633" customFormat="true" ht="11.1" hidden="false" customHeight="true" outlineLevel="0" collapsed="false">
      <c r="A445" s="613"/>
      <c r="B445" s="640"/>
      <c r="C445" s="640"/>
      <c r="D445" s="640"/>
      <c r="E445" s="639" t="s">
        <v>458</v>
      </c>
      <c r="F445" s="692"/>
      <c r="G445" s="634"/>
      <c r="H445" s="634"/>
      <c r="I445" s="634"/>
      <c r="J445" s="635"/>
      <c r="K445" s="632" t="n">
        <v>4</v>
      </c>
      <c r="L445" s="635" t="n">
        <v>4</v>
      </c>
      <c r="M445" s="639"/>
      <c r="N445" s="634"/>
      <c r="O445" s="772"/>
      <c r="P445" s="636"/>
      <c r="Q445" s="638"/>
      <c r="R445" s="618"/>
      <c r="S445" s="618"/>
      <c r="T445" s="618"/>
      <c r="U445" s="618"/>
      <c r="V445" s="618"/>
      <c r="W445" s="618"/>
      <c r="X445" s="618"/>
      <c r="Y445" s="618"/>
      <c r="Z445" s="618"/>
      <c r="AA445" s="618"/>
      <c r="AB445" s="618"/>
      <c r="AC445" s="618"/>
      <c r="AD445" s="618"/>
      <c r="AE445" s="618"/>
      <c r="AF445" s="618"/>
      <c r="AG445" s="618"/>
      <c r="AH445" s="618"/>
      <c r="AI445" s="618"/>
      <c r="AJ445" s="618"/>
      <c r="AK445" s="618"/>
      <c r="AL445" s="618"/>
      <c r="AM445" s="618"/>
      <c r="AN445" s="618"/>
      <c r="AO445" s="618"/>
      <c r="AP445" s="618"/>
      <c r="AQ445" s="618"/>
      <c r="AR445" s="616"/>
      <c r="AS445" s="616"/>
      <c r="AT445" s="616"/>
      <c r="AU445" s="616"/>
      <c r="AV445" s="616"/>
      <c r="AW445" s="616"/>
      <c r="AX445" s="616"/>
      <c r="AY445" s="616"/>
      <c r="AZ445" s="616"/>
      <c r="BA445" s="616"/>
      <c r="BB445" s="616"/>
      <c r="BC445" s="616"/>
      <c r="BD445" s="616"/>
      <c r="BE445" s="616"/>
      <c r="BF445" s="616"/>
      <c r="BG445" s="616"/>
      <c r="BH445" s="616"/>
      <c r="BI445" s="616"/>
      <c r="BJ445" s="616"/>
      <c r="BK445" s="616"/>
      <c r="BL445" s="616"/>
      <c r="BM445" s="616"/>
      <c r="BN445" s="616"/>
      <c r="BO445" s="616"/>
      <c r="BP445" s="616"/>
      <c r="BQ445" s="616"/>
      <c r="BR445" s="616"/>
      <c r="BS445" s="616"/>
      <c r="BT445" s="616"/>
      <c r="BU445" s="616"/>
      <c r="BV445" s="616"/>
      <c r="BW445" s="616"/>
      <c r="BX445" s="616"/>
      <c r="BY445" s="616"/>
      <c r="BZ445" s="616"/>
      <c r="CA445" s="616"/>
      <c r="CB445" s="616"/>
      <c r="CC445" s="616"/>
      <c r="CD445" s="616"/>
    </row>
    <row r="446" s="633" customFormat="true" ht="11.1" hidden="false" customHeight="true" outlineLevel="0" collapsed="false">
      <c r="A446" s="613"/>
      <c r="B446" s="640"/>
      <c r="C446" s="640"/>
      <c r="D446" s="640"/>
      <c r="E446" s="639" t="s">
        <v>459</v>
      </c>
      <c r="F446" s="692"/>
      <c r="G446" s="634"/>
      <c r="H446" s="634"/>
      <c r="I446" s="634"/>
      <c r="J446" s="635"/>
      <c r="K446" s="632" t="n">
        <v>1</v>
      </c>
      <c r="L446" s="635" t="n">
        <v>1</v>
      </c>
      <c r="M446" s="639"/>
      <c r="N446" s="634"/>
      <c r="O446" s="772"/>
      <c r="P446" s="636"/>
      <c r="Q446" s="638"/>
      <c r="R446" s="618"/>
      <c r="S446" s="618"/>
      <c r="T446" s="618"/>
      <c r="U446" s="618"/>
      <c r="V446" s="618"/>
      <c r="W446" s="618"/>
      <c r="X446" s="618"/>
      <c r="Y446" s="618"/>
      <c r="Z446" s="618"/>
      <c r="AA446" s="618"/>
      <c r="AB446" s="618"/>
      <c r="AC446" s="618"/>
      <c r="AD446" s="618"/>
      <c r="AE446" s="618"/>
      <c r="AF446" s="618"/>
      <c r="AG446" s="618"/>
      <c r="AH446" s="618"/>
      <c r="AI446" s="618"/>
      <c r="AJ446" s="618"/>
      <c r="AK446" s="618"/>
      <c r="AL446" s="618"/>
      <c r="AM446" s="618"/>
      <c r="AN446" s="618"/>
      <c r="AO446" s="618"/>
      <c r="AP446" s="618"/>
      <c r="AQ446" s="618"/>
      <c r="AR446" s="616"/>
      <c r="AS446" s="616"/>
      <c r="AT446" s="616"/>
      <c r="AU446" s="616"/>
      <c r="AV446" s="616"/>
      <c r="AW446" s="616"/>
      <c r="AX446" s="616"/>
      <c r="AY446" s="616"/>
      <c r="AZ446" s="616"/>
      <c r="BA446" s="616"/>
      <c r="BB446" s="616"/>
      <c r="BC446" s="616"/>
      <c r="BD446" s="616"/>
      <c r="BE446" s="616"/>
      <c r="BF446" s="616"/>
      <c r="BG446" s="616"/>
      <c r="BH446" s="616"/>
      <c r="BI446" s="616"/>
      <c r="BJ446" s="616"/>
      <c r="BK446" s="616"/>
      <c r="BL446" s="616"/>
      <c r="BM446" s="616"/>
      <c r="BN446" s="616"/>
      <c r="BO446" s="616"/>
      <c r="BP446" s="616"/>
      <c r="BQ446" s="616"/>
      <c r="BR446" s="616"/>
      <c r="BS446" s="616"/>
      <c r="BT446" s="616"/>
      <c r="BU446" s="616"/>
      <c r="BV446" s="616"/>
      <c r="BW446" s="616"/>
      <c r="BX446" s="616"/>
      <c r="BY446" s="616"/>
      <c r="BZ446" s="616"/>
      <c r="CA446" s="616"/>
      <c r="CB446" s="616"/>
      <c r="CC446" s="616"/>
      <c r="CD446" s="616"/>
    </row>
    <row r="447" s="633" customFormat="true" ht="11.1" hidden="false" customHeight="true" outlineLevel="0" collapsed="false">
      <c r="A447" s="613"/>
      <c r="B447" s="640"/>
      <c r="C447" s="640"/>
      <c r="D447" s="640"/>
      <c r="E447" s="639" t="s">
        <v>332</v>
      </c>
      <c r="F447" s="692"/>
      <c r="G447" s="634"/>
      <c r="H447" s="634"/>
      <c r="I447" s="634"/>
      <c r="J447" s="635"/>
      <c r="K447" s="632" t="n">
        <v>1</v>
      </c>
      <c r="L447" s="635"/>
      <c r="M447" s="639" t="s">
        <v>330</v>
      </c>
      <c r="N447" s="634"/>
      <c r="O447" s="772"/>
      <c r="P447" s="636" t="n">
        <v>1</v>
      </c>
      <c r="Q447" s="638"/>
      <c r="R447" s="618"/>
      <c r="S447" s="618"/>
      <c r="T447" s="618"/>
      <c r="U447" s="618"/>
      <c r="V447" s="618"/>
      <c r="W447" s="618"/>
      <c r="X447" s="618"/>
      <c r="Y447" s="618"/>
      <c r="Z447" s="618"/>
      <c r="AA447" s="618"/>
      <c r="AB447" s="618"/>
      <c r="AC447" s="618"/>
      <c r="AD447" s="618"/>
      <c r="AE447" s="618"/>
      <c r="AF447" s="618"/>
      <c r="AG447" s="618"/>
      <c r="AH447" s="618"/>
      <c r="AI447" s="618"/>
      <c r="AJ447" s="618"/>
      <c r="AK447" s="618"/>
      <c r="AL447" s="618"/>
      <c r="AM447" s="618"/>
      <c r="AN447" s="618"/>
      <c r="AO447" s="618"/>
      <c r="AP447" s="618"/>
      <c r="AQ447" s="618"/>
      <c r="AR447" s="616"/>
      <c r="AS447" s="616"/>
      <c r="AT447" s="616"/>
      <c r="AU447" s="616"/>
      <c r="AV447" s="616"/>
      <c r="AW447" s="616"/>
      <c r="AX447" s="616"/>
      <c r="AY447" s="616"/>
      <c r="AZ447" s="616"/>
      <c r="BA447" s="616"/>
      <c r="BB447" s="616"/>
      <c r="BC447" s="616"/>
      <c r="BD447" s="616"/>
      <c r="BE447" s="616"/>
      <c r="BF447" s="616"/>
      <c r="BG447" s="616"/>
      <c r="BH447" s="616"/>
      <c r="BI447" s="616"/>
      <c r="BJ447" s="616"/>
      <c r="BK447" s="616"/>
      <c r="BL447" s="616"/>
      <c r="BM447" s="616"/>
      <c r="BN447" s="616"/>
      <c r="BO447" s="616"/>
      <c r="BP447" s="616"/>
      <c r="BQ447" s="616"/>
      <c r="BR447" s="616"/>
      <c r="BS447" s="616"/>
      <c r="BT447" s="616"/>
      <c r="BU447" s="616"/>
      <c r="BV447" s="616"/>
      <c r="BW447" s="616"/>
      <c r="BX447" s="616"/>
      <c r="BY447" s="616"/>
      <c r="BZ447" s="616"/>
      <c r="CA447" s="616"/>
      <c r="CB447" s="616"/>
      <c r="CC447" s="616"/>
      <c r="CD447" s="616"/>
    </row>
    <row r="448" s="633" customFormat="true" ht="11.1" hidden="false" customHeight="true" outlineLevel="0" collapsed="false">
      <c r="A448" s="613"/>
      <c r="B448" s="640"/>
      <c r="C448" s="640"/>
      <c r="D448" s="640"/>
      <c r="E448" s="639" t="s">
        <v>313</v>
      </c>
      <c r="F448" s="692"/>
      <c r="G448" s="634"/>
      <c r="H448" s="634"/>
      <c r="I448" s="634"/>
      <c r="J448" s="635"/>
      <c r="K448" s="632" t="n">
        <v>1</v>
      </c>
      <c r="L448" s="635" t="n">
        <v>1</v>
      </c>
      <c r="M448" s="639" t="s">
        <v>311</v>
      </c>
      <c r="N448" s="634"/>
      <c r="O448" s="772"/>
      <c r="P448" s="636" t="n">
        <v>1</v>
      </c>
      <c r="Q448" s="638"/>
      <c r="R448" s="618"/>
      <c r="S448" s="618"/>
      <c r="T448" s="618"/>
      <c r="U448" s="618"/>
      <c r="V448" s="618"/>
      <c r="W448" s="618"/>
      <c r="X448" s="618"/>
      <c r="Y448" s="618"/>
      <c r="Z448" s="618"/>
      <c r="AA448" s="618"/>
      <c r="AB448" s="618"/>
      <c r="AC448" s="618"/>
      <c r="AD448" s="618"/>
      <c r="AE448" s="618"/>
      <c r="AF448" s="618"/>
      <c r="AG448" s="618"/>
      <c r="AH448" s="618"/>
      <c r="AI448" s="618"/>
      <c r="AJ448" s="618"/>
      <c r="AK448" s="618"/>
      <c r="AL448" s="618"/>
      <c r="AM448" s="618"/>
      <c r="AN448" s="618"/>
      <c r="AO448" s="618"/>
      <c r="AP448" s="618"/>
      <c r="AQ448" s="618"/>
      <c r="AR448" s="616"/>
      <c r="AS448" s="616"/>
      <c r="AT448" s="616"/>
      <c r="AU448" s="616"/>
      <c r="AV448" s="616"/>
      <c r="AW448" s="616"/>
      <c r="AX448" s="616"/>
      <c r="AY448" s="616"/>
      <c r="AZ448" s="616"/>
      <c r="BA448" s="616"/>
      <c r="BB448" s="616"/>
      <c r="BC448" s="616"/>
      <c r="BD448" s="616"/>
      <c r="BE448" s="616"/>
      <c r="BF448" s="616"/>
      <c r="BG448" s="616"/>
      <c r="BH448" s="616"/>
      <c r="BI448" s="616"/>
      <c r="BJ448" s="616"/>
      <c r="BK448" s="616"/>
      <c r="BL448" s="616"/>
      <c r="BM448" s="616"/>
      <c r="BN448" s="616"/>
      <c r="BO448" s="616"/>
      <c r="BP448" s="616"/>
      <c r="BQ448" s="616"/>
      <c r="BR448" s="616"/>
      <c r="BS448" s="616"/>
      <c r="BT448" s="616"/>
      <c r="BU448" s="616"/>
      <c r="BV448" s="616"/>
      <c r="BW448" s="616"/>
      <c r="BX448" s="616"/>
      <c r="BY448" s="616"/>
      <c r="BZ448" s="616"/>
      <c r="CA448" s="616"/>
      <c r="CB448" s="616"/>
      <c r="CC448" s="616"/>
      <c r="CD448" s="616"/>
    </row>
    <row r="449" s="633" customFormat="true" ht="11.1" hidden="false" customHeight="true" outlineLevel="0" collapsed="false">
      <c r="A449" s="613"/>
      <c r="B449" s="640"/>
      <c r="C449" s="640"/>
      <c r="D449" s="640"/>
      <c r="E449" s="646" t="s">
        <v>345</v>
      </c>
      <c r="F449" s="692"/>
      <c r="G449" s="634"/>
      <c r="H449" s="634"/>
      <c r="I449" s="634"/>
      <c r="J449" s="635"/>
      <c r="K449" s="632" t="n">
        <v>0</v>
      </c>
      <c r="L449" s="635" t="n">
        <v>1</v>
      </c>
      <c r="M449" s="639"/>
      <c r="N449" s="634"/>
      <c r="O449" s="772"/>
      <c r="P449" s="636"/>
      <c r="Q449" s="638"/>
      <c r="R449" s="618"/>
      <c r="S449" s="618"/>
      <c r="T449" s="618"/>
      <c r="U449" s="618"/>
      <c r="V449" s="618"/>
      <c r="W449" s="618"/>
      <c r="X449" s="618"/>
      <c r="Y449" s="618"/>
      <c r="Z449" s="618"/>
      <c r="AA449" s="618"/>
      <c r="AB449" s="618"/>
      <c r="AC449" s="618"/>
      <c r="AD449" s="618"/>
      <c r="AE449" s="618"/>
      <c r="AF449" s="618"/>
      <c r="AG449" s="618"/>
      <c r="AH449" s="618"/>
      <c r="AI449" s="618"/>
      <c r="AJ449" s="618"/>
      <c r="AK449" s="618"/>
      <c r="AL449" s="618"/>
      <c r="AM449" s="618"/>
      <c r="AN449" s="618"/>
      <c r="AO449" s="618"/>
      <c r="AP449" s="618"/>
      <c r="AQ449" s="618"/>
      <c r="AR449" s="616"/>
      <c r="AS449" s="616"/>
      <c r="AT449" s="616"/>
      <c r="AU449" s="616"/>
      <c r="AV449" s="616"/>
      <c r="AW449" s="616"/>
      <c r="AX449" s="616"/>
      <c r="AY449" s="616"/>
      <c r="AZ449" s="616"/>
      <c r="BA449" s="616"/>
      <c r="BB449" s="616"/>
      <c r="BC449" s="616"/>
      <c r="BD449" s="616"/>
      <c r="BE449" s="616"/>
      <c r="BF449" s="616"/>
      <c r="BG449" s="616"/>
      <c r="BH449" s="616"/>
      <c r="BI449" s="616"/>
      <c r="BJ449" s="616"/>
      <c r="BK449" s="616"/>
      <c r="BL449" s="616"/>
      <c r="BM449" s="616"/>
      <c r="BN449" s="616"/>
      <c r="BO449" s="616"/>
      <c r="BP449" s="616"/>
      <c r="BQ449" s="616"/>
      <c r="BR449" s="616"/>
      <c r="BS449" s="616"/>
      <c r="BT449" s="616"/>
      <c r="BU449" s="616"/>
      <c r="BV449" s="616"/>
      <c r="BW449" s="616"/>
      <c r="BX449" s="616"/>
      <c r="BY449" s="616"/>
      <c r="BZ449" s="616"/>
      <c r="CA449" s="616"/>
      <c r="CB449" s="616"/>
      <c r="CC449" s="616"/>
      <c r="CD449" s="616"/>
    </row>
    <row r="450" s="633" customFormat="true" ht="11.1" hidden="false" customHeight="true" outlineLevel="0" collapsed="false">
      <c r="A450" s="613"/>
      <c r="B450" s="640"/>
      <c r="C450" s="640"/>
      <c r="D450" s="640"/>
      <c r="E450" s="646" t="s">
        <v>227</v>
      </c>
      <c r="F450" s="692"/>
      <c r="G450" s="634"/>
      <c r="H450" s="634"/>
      <c r="I450" s="634"/>
      <c r="J450" s="635"/>
      <c r="K450" s="632" t="n">
        <v>0</v>
      </c>
      <c r="L450" s="635" t="n">
        <v>1</v>
      </c>
      <c r="M450" s="639"/>
      <c r="N450" s="634"/>
      <c r="O450" s="772"/>
      <c r="P450" s="636"/>
      <c r="Q450" s="638"/>
      <c r="R450" s="618"/>
      <c r="S450" s="618"/>
      <c r="T450" s="618"/>
      <c r="U450" s="618"/>
      <c r="V450" s="618"/>
      <c r="W450" s="618"/>
      <c r="X450" s="618"/>
      <c r="Y450" s="618"/>
      <c r="Z450" s="618"/>
      <c r="AA450" s="618"/>
      <c r="AB450" s="618"/>
      <c r="AC450" s="618"/>
      <c r="AD450" s="618"/>
      <c r="AE450" s="618"/>
      <c r="AF450" s="618"/>
      <c r="AG450" s="618"/>
      <c r="AH450" s="618"/>
      <c r="AI450" s="618"/>
      <c r="AJ450" s="618"/>
      <c r="AK450" s="618"/>
      <c r="AL450" s="618"/>
      <c r="AM450" s="618"/>
      <c r="AN450" s="618"/>
      <c r="AO450" s="618"/>
      <c r="AP450" s="618"/>
      <c r="AQ450" s="618"/>
      <c r="AR450" s="616"/>
      <c r="AS450" s="616"/>
      <c r="AT450" s="616"/>
      <c r="AU450" s="616"/>
      <c r="AV450" s="616"/>
      <c r="AW450" s="616"/>
      <c r="AX450" s="616"/>
      <c r="AY450" s="616"/>
      <c r="AZ450" s="616"/>
      <c r="BA450" s="616"/>
      <c r="BB450" s="616"/>
      <c r="BC450" s="616"/>
      <c r="BD450" s="616"/>
      <c r="BE450" s="616"/>
      <c r="BF450" s="616"/>
      <c r="BG450" s="616"/>
      <c r="BH450" s="616"/>
      <c r="BI450" s="616"/>
      <c r="BJ450" s="616"/>
      <c r="BK450" s="616"/>
      <c r="BL450" s="616"/>
      <c r="BM450" s="616"/>
      <c r="BN450" s="616"/>
      <c r="BO450" s="616"/>
      <c r="BP450" s="616"/>
      <c r="BQ450" s="616"/>
      <c r="BR450" s="616"/>
      <c r="BS450" s="616"/>
      <c r="BT450" s="616"/>
      <c r="BU450" s="616"/>
      <c r="BV450" s="616"/>
      <c r="BW450" s="616"/>
      <c r="BX450" s="616"/>
      <c r="BY450" s="616"/>
      <c r="BZ450" s="616"/>
      <c r="CA450" s="616"/>
      <c r="CB450" s="616"/>
      <c r="CC450" s="616"/>
      <c r="CD450" s="616"/>
    </row>
    <row r="451" s="643" customFormat="true" ht="11.1" hidden="false" customHeight="true" outlineLevel="0" collapsed="false">
      <c r="A451" s="613"/>
      <c r="B451" s="618"/>
      <c r="C451" s="618"/>
      <c r="D451" s="613"/>
      <c r="E451" s="634" t="s">
        <v>328</v>
      </c>
      <c r="F451" s="634"/>
      <c r="G451" s="634"/>
      <c r="H451" s="634"/>
      <c r="I451" s="634"/>
      <c r="J451" s="669"/>
      <c r="K451" s="630" t="n">
        <v>0</v>
      </c>
      <c r="L451" s="644" t="n">
        <v>1</v>
      </c>
      <c r="M451" s="639"/>
      <c r="N451" s="634"/>
      <c r="O451" s="635"/>
      <c r="P451" s="639"/>
      <c r="Q451" s="637"/>
      <c r="R451" s="618"/>
      <c r="S451" s="618"/>
      <c r="T451" s="618"/>
      <c r="U451" s="618"/>
      <c r="V451" s="618"/>
      <c r="W451" s="618"/>
      <c r="X451" s="618"/>
      <c r="Y451" s="618"/>
      <c r="Z451" s="618"/>
      <c r="AA451" s="618"/>
      <c r="AB451" s="618"/>
      <c r="AC451" s="618"/>
      <c r="AD451" s="618"/>
      <c r="AE451" s="618"/>
      <c r="AF451" s="618"/>
      <c r="AG451" s="618"/>
      <c r="AH451" s="618"/>
      <c r="AI451" s="618"/>
      <c r="AJ451" s="618"/>
      <c r="AK451" s="618"/>
      <c r="AL451" s="618"/>
      <c r="AM451" s="618"/>
      <c r="AN451" s="618"/>
      <c r="AO451" s="618"/>
      <c r="AP451" s="618"/>
      <c r="AQ451" s="618"/>
      <c r="AR451" s="618"/>
      <c r="AS451" s="618"/>
      <c r="AT451" s="618"/>
      <c r="AU451" s="618"/>
      <c r="AV451" s="618"/>
      <c r="AW451" s="618"/>
      <c r="AX451" s="618"/>
      <c r="AY451" s="618"/>
      <c r="AZ451" s="618"/>
      <c r="BA451" s="618"/>
      <c r="BB451" s="618"/>
      <c r="BC451" s="618"/>
      <c r="BD451" s="618"/>
      <c r="BE451" s="618"/>
      <c r="BF451" s="618"/>
      <c r="BG451" s="618"/>
      <c r="BH451" s="618"/>
      <c r="BI451" s="618"/>
      <c r="BJ451" s="618"/>
      <c r="BK451" s="618"/>
      <c r="BL451" s="618"/>
      <c r="BM451" s="618"/>
      <c r="BN451" s="618"/>
      <c r="BO451" s="618"/>
      <c r="BP451" s="618"/>
      <c r="BQ451" s="618"/>
      <c r="BR451" s="618"/>
      <c r="BS451" s="618"/>
      <c r="BT451" s="618"/>
      <c r="BU451" s="618"/>
      <c r="BV451" s="618"/>
      <c r="BW451" s="618"/>
      <c r="BX451" s="618"/>
      <c r="BY451" s="618"/>
      <c r="BZ451" s="618"/>
      <c r="CA451" s="618"/>
      <c r="CB451" s="618"/>
      <c r="CC451" s="618"/>
      <c r="CD451" s="618"/>
    </row>
    <row r="452" s="633" customFormat="true" ht="10.5" hidden="false" customHeight="true" outlineLevel="0" collapsed="false">
      <c r="A452" s="745"/>
      <c r="B452" s="870" t="s">
        <v>19</v>
      </c>
      <c r="C452" s="870"/>
      <c r="D452" s="870"/>
      <c r="E452" s="871"/>
      <c r="F452" s="872"/>
      <c r="G452" s="872"/>
      <c r="H452" s="872"/>
      <c r="I452" s="872"/>
      <c r="J452" s="873"/>
      <c r="K452" s="874" t="n">
        <f aca="false">SUM(K436:K451)</f>
        <v>66</v>
      </c>
      <c r="L452" s="672" t="n">
        <f aca="false">SUM(L436:L451)</f>
        <v>97</v>
      </c>
      <c r="M452" s="875"/>
      <c r="N452" s="876"/>
      <c r="O452" s="870"/>
      <c r="P452" s="671" t="n">
        <f aca="false">SUM(P436:P451)</f>
        <v>66</v>
      </c>
      <c r="Q452" s="637"/>
      <c r="R452" s="618"/>
      <c r="S452" s="618"/>
      <c r="T452" s="618"/>
      <c r="U452" s="618"/>
      <c r="V452" s="618"/>
      <c r="W452" s="618"/>
      <c r="X452" s="618"/>
      <c r="Y452" s="618"/>
      <c r="Z452" s="618"/>
      <c r="AA452" s="618"/>
      <c r="AB452" s="618"/>
      <c r="AC452" s="618"/>
      <c r="AD452" s="618"/>
      <c r="AE452" s="618"/>
      <c r="AF452" s="618"/>
      <c r="AG452" s="618"/>
      <c r="AH452" s="618"/>
      <c r="AI452" s="618"/>
      <c r="AJ452" s="618"/>
      <c r="AK452" s="618"/>
      <c r="AL452" s="618"/>
      <c r="AM452" s="618"/>
      <c r="AN452" s="618"/>
      <c r="AO452" s="618"/>
      <c r="AP452" s="618"/>
      <c r="AQ452" s="618"/>
      <c r="AR452" s="616"/>
      <c r="AS452" s="616"/>
      <c r="AT452" s="616"/>
      <c r="AU452" s="616"/>
      <c r="AV452" s="616"/>
      <c r="AW452" s="616"/>
      <c r="AX452" s="616"/>
      <c r="AY452" s="616"/>
      <c r="AZ452" s="616"/>
      <c r="BA452" s="616"/>
      <c r="BB452" s="616"/>
      <c r="BC452" s="616"/>
      <c r="BD452" s="616"/>
      <c r="BE452" s="616"/>
      <c r="BF452" s="616"/>
      <c r="BG452" s="616"/>
      <c r="BH452" s="616"/>
      <c r="BI452" s="616"/>
      <c r="BJ452" s="616"/>
      <c r="BK452" s="616"/>
      <c r="BL452" s="616"/>
      <c r="BM452" s="616"/>
      <c r="BN452" s="616"/>
      <c r="BO452" s="616"/>
      <c r="BP452" s="616"/>
      <c r="BQ452" s="616"/>
      <c r="BR452" s="616"/>
      <c r="BS452" s="616"/>
      <c r="BT452" s="616"/>
      <c r="BU452" s="616"/>
      <c r="BV452" s="616"/>
      <c r="BW452" s="616"/>
      <c r="BX452" s="616"/>
      <c r="BY452" s="616"/>
      <c r="BZ452" s="616"/>
      <c r="CA452" s="616"/>
      <c r="CB452" s="616"/>
      <c r="CC452" s="616"/>
      <c r="CD452" s="616"/>
      <c r="CE452" s="733"/>
      <c r="CF452" s="733"/>
      <c r="CG452" s="733"/>
      <c r="CH452" s="733"/>
      <c r="CI452" s="733"/>
      <c r="CJ452" s="733"/>
      <c r="CK452" s="733"/>
      <c r="CL452" s="733"/>
      <c r="CM452" s="733"/>
      <c r="CN452" s="733"/>
      <c r="CO452" s="733"/>
      <c r="CP452" s="733"/>
      <c r="CQ452" s="733"/>
      <c r="CR452" s="733"/>
      <c r="CS452" s="733"/>
      <c r="CT452" s="733"/>
      <c r="CU452" s="733"/>
      <c r="CV452" s="733"/>
      <c r="CW452" s="733"/>
      <c r="CX452" s="733"/>
      <c r="CY452" s="733"/>
      <c r="CZ452" s="733"/>
      <c r="DA452" s="733"/>
      <c r="DB452" s="733"/>
      <c r="DC452" s="733"/>
      <c r="DD452" s="733"/>
      <c r="DE452" s="733"/>
      <c r="DF452" s="733"/>
      <c r="DG452" s="733"/>
      <c r="DH452" s="733"/>
      <c r="DI452" s="733"/>
      <c r="DJ452" s="733"/>
      <c r="DK452" s="733"/>
      <c r="DL452" s="733"/>
      <c r="DM452" s="733"/>
      <c r="DN452" s="733"/>
      <c r="DO452" s="733"/>
      <c r="DP452" s="733"/>
      <c r="DQ452" s="733"/>
      <c r="DR452" s="733"/>
      <c r="DS452" s="733"/>
      <c r="DT452" s="733"/>
      <c r="DU452" s="733"/>
      <c r="DV452" s="733"/>
      <c r="DW452" s="733"/>
      <c r="DX452" s="733"/>
      <c r="DY452" s="733"/>
      <c r="DZ452" s="733"/>
      <c r="EA452" s="733"/>
      <c r="EB452" s="733"/>
      <c r="EC452" s="733"/>
      <c r="ED452" s="733"/>
      <c r="EE452" s="733"/>
      <c r="EF452" s="733"/>
      <c r="EG452" s="733"/>
      <c r="EH452" s="733"/>
      <c r="EI452" s="733"/>
      <c r="EJ452" s="733"/>
      <c r="EK452" s="733"/>
      <c r="EL452" s="733"/>
      <c r="EM452" s="733"/>
      <c r="EN452" s="733"/>
      <c r="EO452" s="733"/>
      <c r="EP452" s="733"/>
      <c r="EQ452" s="733"/>
      <c r="ER452" s="733"/>
      <c r="ES452" s="733"/>
      <c r="ET452" s="733"/>
      <c r="EU452" s="733"/>
      <c r="EV452" s="733"/>
      <c r="EW452" s="733"/>
      <c r="EX452" s="733"/>
      <c r="EY452" s="733"/>
      <c r="EZ452" s="733"/>
      <c r="FA452" s="733"/>
      <c r="FB452" s="733"/>
      <c r="FC452" s="733"/>
      <c r="FD452" s="733"/>
      <c r="FE452" s="733"/>
      <c r="FF452" s="733"/>
      <c r="FG452" s="733"/>
      <c r="FH452" s="733"/>
      <c r="FI452" s="733"/>
      <c r="FJ452" s="733"/>
      <c r="FK452" s="733"/>
      <c r="FL452" s="733"/>
      <c r="FM452" s="733"/>
      <c r="FN452" s="733"/>
      <c r="FO452" s="733"/>
      <c r="FP452" s="733"/>
      <c r="FQ452" s="733"/>
      <c r="FR452" s="733"/>
      <c r="FS452" s="733"/>
      <c r="FT452" s="733"/>
      <c r="FU452" s="733"/>
      <c r="FV452" s="733"/>
      <c r="FW452" s="733"/>
      <c r="FX452" s="733"/>
      <c r="FY452" s="733"/>
      <c r="FZ452" s="733"/>
      <c r="GA452" s="733"/>
      <c r="GB452" s="733"/>
      <c r="GC452" s="733"/>
      <c r="GD452" s="733"/>
      <c r="GE452" s="733"/>
      <c r="GF452" s="733"/>
      <c r="GG452" s="733"/>
      <c r="GH452" s="733"/>
      <c r="GI452" s="733"/>
      <c r="GJ452" s="733"/>
      <c r="GK452" s="733"/>
      <c r="GL452" s="733"/>
      <c r="GM452" s="733"/>
      <c r="GN452" s="733"/>
      <c r="GO452" s="733"/>
      <c r="GP452" s="733"/>
      <c r="GQ452" s="733"/>
      <c r="GR452" s="733"/>
      <c r="GS452" s="733"/>
      <c r="GT452" s="733"/>
      <c r="GU452" s="733"/>
      <c r="GV452" s="733"/>
      <c r="GW452" s="733"/>
      <c r="GX452" s="733"/>
      <c r="GY452" s="733"/>
      <c r="GZ452" s="733"/>
      <c r="HA452" s="733"/>
      <c r="HB452" s="733"/>
      <c r="HC452" s="733"/>
      <c r="HD452" s="733"/>
      <c r="HE452" s="733"/>
      <c r="HF452" s="733"/>
      <c r="HG452" s="733"/>
      <c r="HH452" s="733"/>
      <c r="HI452" s="733"/>
      <c r="HJ452" s="733"/>
      <c r="HK452" s="733"/>
      <c r="HL452" s="733"/>
      <c r="HM452" s="733"/>
      <c r="HN452" s="733"/>
      <c r="HO452" s="733"/>
      <c r="HP452" s="733"/>
      <c r="HQ452" s="733"/>
      <c r="HR452" s="733"/>
      <c r="HS452" s="733"/>
      <c r="HT452" s="733"/>
      <c r="HU452" s="733"/>
      <c r="HV452" s="733"/>
      <c r="HW452" s="733"/>
      <c r="HX452" s="733"/>
      <c r="HY452" s="733"/>
      <c r="HZ452" s="733"/>
      <c r="IA452" s="733"/>
      <c r="IB452" s="733"/>
      <c r="IC452" s="733"/>
      <c r="ID452" s="733"/>
      <c r="IE452" s="733"/>
      <c r="IF452" s="733"/>
      <c r="IG452" s="733"/>
      <c r="IH452" s="733"/>
      <c r="II452" s="733"/>
      <c r="IJ452" s="733"/>
      <c r="IK452" s="733"/>
      <c r="IL452" s="733"/>
      <c r="IM452" s="733"/>
      <c r="IN452" s="733"/>
      <c r="IO452" s="733"/>
      <c r="IP452" s="733"/>
      <c r="IQ452" s="733"/>
      <c r="IR452" s="733"/>
      <c r="IS452" s="733"/>
      <c r="IT452" s="733"/>
      <c r="IU452" s="733"/>
      <c r="IV452" s="733"/>
    </row>
    <row r="453" s="618" customFormat="true" ht="11.25" hidden="false" customHeight="true" outlineLevel="0" collapsed="false">
      <c r="A453" s="613"/>
      <c r="B453" s="658" t="s">
        <v>242</v>
      </c>
      <c r="C453" s="658"/>
      <c r="D453" s="658"/>
      <c r="E453" s="778"/>
      <c r="F453" s="778"/>
      <c r="G453" s="778"/>
      <c r="H453" s="778"/>
      <c r="I453" s="778"/>
      <c r="J453" s="778"/>
      <c r="K453" s="877"/>
      <c r="L453" s="778"/>
      <c r="M453" s="778"/>
      <c r="N453" s="778"/>
      <c r="O453" s="778"/>
      <c r="P453" s="878"/>
      <c r="Q453" s="643"/>
      <c r="R453" s="675"/>
    </row>
    <row r="454" s="633" customFormat="true" ht="11.1" hidden="false" customHeight="true" outlineLevel="0" collapsed="false">
      <c r="A454" s="613"/>
      <c r="B454" s="648"/>
      <c r="C454" s="648"/>
      <c r="D454" s="648"/>
      <c r="E454" s="639" t="s">
        <v>460</v>
      </c>
      <c r="F454" s="692"/>
      <c r="G454" s="634"/>
      <c r="H454" s="634"/>
      <c r="I454" s="634"/>
      <c r="J454" s="635"/>
      <c r="K454" s="705" t="n">
        <v>16</v>
      </c>
      <c r="L454" s="635" t="n">
        <v>18</v>
      </c>
      <c r="M454" s="639" t="s">
        <v>261</v>
      </c>
      <c r="N454" s="634"/>
      <c r="O454" s="772"/>
      <c r="P454" s="660" t="n">
        <v>66</v>
      </c>
      <c r="Q454" s="643" t="n">
        <v>8</v>
      </c>
      <c r="R454" s="618"/>
      <c r="S454" s="618"/>
      <c r="T454" s="618"/>
      <c r="U454" s="618"/>
      <c r="V454" s="618"/>
      <c r="W454" s="618"/>
      <c r="X454" s="618"/>
      <c r="Y454" s="618"/>
      <c r="Z454" s="618"/>
      <c r="AA454" s="618"/>
      <c r="AB454" s="618"/>
      <c r="AC454" s="618"/>
      <c r="AD454" s="618"/>
      <c r="AE454" s="618"/>
      <c r="AF454" s="618"/>
      <c r="AG454" s="618"/>
      <c r="AH454" s="618"/>
      <c r="AI454" s="618"/>
      <c r="AJ454" s="618"/>
      <c r="AK454" s="618"/>
      <c r="AL454" s="618"/>
      <c r="AM454" s="618"/>
      <c r="AN454" s="618"/>
      <c r="AO454" s="618"/>
      <c r="AP454" s="618"/>
      <c r="AQ454" s="618"/>
      <c r="AR454" s="616"/>
      <c r="AS454" s="616"/>
      <c r="AT454" s="616"/>
      <c r="AU454" s="616"/>
      <c r="AV454" s="616"/>
      <c r="AW454" s="616"/>
      <c r="AX454" s="616"/>
      <c r="AY454" s="616"/>
      <c r="AZ454" s="616"/>
      <c r="BA454" s="616"/>
      <c r="BB454" s="616"/>
      <c r="BC454" s="616"/>
      <c r="BD454" s="616"/>
      <c r="BE454" s="616"/>
      <c r="BF454" s="616"/>
      <c r="BG454" s="616"/>
      <c r="BH454" s="616"/>
      <c r="BI454" s="616"/>
      <c r="BJ454" s="616"/>
      <c r="BK454" s="616"/>
      <c r="BL454" s="616"/>
      <c r="BM454" s="616"/>
      <c r="BN454" s="616"/>
      <c r="BO454" s="616"/>
      <c r="BP454" s="616"/>
      <c r="BQ454" s="616"/>
      <c r="BR454" s="616"/>
      <c r="BS454" s="616"/>
      <c r="BT454" s="616"/>
      <c r="BU454" s="616"/>
      <c r="BV454" s="616"/>
      <c r="BW454" s="616"/>
      <c r="BX454" s="616"/>
      <c r="BY454" s="616"/>
      <c r="BZ454" s="616"/>
      <c r="CA454" s="616"/>
      <c r="CB454" s="616"/>
      <c r="CC454" s="616"/>
      <c r="CD454" s="616"/>
      <c r="CE454" s="696"/>
      <c r="CF454" s="696"/>
      <c r="CG454" s="696"/>
      <c r="CH454" s="696"/>
      <c r="CI454" s="696"/>
      <c r="CJ454" s="696"/>
      <c r="CK454" s="696"/>
      <c r="CL454" s="696"/>
      <c r="CM454" s="696"/>
      <c r="CN454" s="696"/>
      <c r="CO454" s="696"/>
      <c r="CP454" s="696"/>
      <c r="CQ454" s="696"/>
      <c r="CR454" s="696"/>
      <c r="CS454" s="696"/>
      <c r="CT454" s="696"/>
      <c r="CU454" s="696"/>
      <c r="CV454" s="696"/>
      <c r="CW454" s="696"/>
      <c r="CX454" s="696"/>
      <c r="CY454" s="696"/>
      <c r="CZ454" s="696"/>
      <c r="DA454" s="696"/>
      <c r="DB454" s="696"/>
      <c r="DC454" s="696"/>
      <c r="DD454" s="696"/>
      <c r="DE454" s="696"/>
      <c r="DF454" s="696"/>
      <c r="DG454" s="696"/>
      <c r="DH454" s="696"/>
      <c r="DI454" s="696"/>
      <c r="DJ454" s="696"/>
      <c r="DK454" s="696"/>
      <c r="DL454" s="696"/>
      <c r="DM454" s="696"/>
      <c r="DN454" s="696"/>
      <c r="DO454" s="696"/>
      <c r="DP454" s="696"/>
      <c r="DQ454" s="696"/>
      <c r="DR454" s="696"/>
      <c r="DS454" s="696"/>
      <c r="DT454" s="696"/>
      <c r="DU454" s="696"/>
      <c r="DV454" s="696"/>
      <c r="DW454" s="696"/>
      <c r="DX454" s="696"/>
      <c r="DY454" s="696"/>
      <c r="DZ454" s="696"/>
      <c r="EA454" s="696"/>
      <c r="EB454" s="696"/>
      <c r="EC454" s="696"/>
      <c r="ED454" s="696"/>
      <c r="EE454" s="696"/>
      <c r="EF454" s="696"/>
      <c r="EG454" s="696"/>
      <c r="EH454" s="696"/>
      <c r="EI454" s="696"/>
      <c r="EJ454" s="696"/>
      <c r="EK454" s="696"/>
      <c r="EL454" s="696"/>
      <c r="EM454" s="696"/>
      <c r="EN454" s="696"/>
      <c r="EO454" s="696"/>
      <c r="EP454" s="696"/>
      <c r="EQ454" s="696"/>
      <c r="ER454" s="696"/>
      <c r="ES454" s="696"/>
      <c r="ET454" s="696"/>
      <c r="EU454" s="696"/>
      <c r="EV454" s="696"/>
      <c r="EW454" s="696"/>
      <c r="EX454" s="696"/>
      <c r="EY454" s="696"/>
      <c r="EZ454" s="696"/>
      <c r="FA454" s="696"/>
      <c r="FB454" s="696"/>
      <c r="FC454" s="696"/>
      <c r="FD454" s="696"/>
      <c r="FE454" s="696"/>
      <c r="FF454" s="696"/>
      <c r="FG454" s="696"/>
      <c r="FH454" s="696"/>
      <c r="FI454" s="696"/>
      <c r="FJ454" s="696"/>
      <c r="FK454" s="696"/>
      <c r="FL454" s="696"/>
      <c r="FM454" s="696"/>
      <c r="FN454" s="696"/>
      <c r="FO454" s="696"/>
      <c r="FP454" s="696"/>
      <c r="FQ454" s="696"/>
      <c r="FR454" s="696"/>
      <c r="FS454" s="696"/>
      <c r="FT454" s="696"/>
      <c r="FU454" s="696"/>
      <c r="FV454" s="696"/>
      <c r="FW454" s="696"/>
      <c r="FX454" s="696"/>
      <c r="FY454" s="696"/>
      <c r="FZ454" s="696"/>
      <c r="GA454" s="696"/>
      <c r="GB454" s="696"/>
      <c r="GC454" s="696"/>
      <c r="GD454" s="696"/>
      <c r="GE454" s="696"/>
      <c r="GF454" s="696"/>
      <c r="GG454" s="696"/>
      <c r="GH454" s="696"/>
      <c r="GI454" s="696"/>
      <c r="GJ454" s="696"/>
      <c r="GK454" s="696"/>
      <c r="GL454" s="696"/>
      <c r="GM454" s="696"/>
      <c r="GN454" s="696"/>
      <c r="GO454" s="696"/>
      <c r="GP454" s="696"/>
      <c r="GQ454" s="696"/>
      <c r="GR454" s="696"/>
      <c r="GS454" s="696"/>
      <c r="GT454" s="696"/>
      <c r="GU454" s="696"/>
      <c r="GV454" s="696"/>
      <c r="GW454" s="696"/>
      <c r="GX454" s="696"/>
      <c r="GY454" s="696"/>
      <c r="GZ454" s="696"/>
      <c r="HA454" s="696"/>
      <c r="HB454" s="696"/>
      <c r="HC454" s="696"/>
      <c r="HD454" s="696"/>
      <c r="HE454" s="696"/>
      <c r="HF454" s="696"/>
      <c r="HG454" s="696"/>
      <c r="HH454" s="696"/>
      <c r="HI454" s="696"/>
      <c r="HJ454" s="696"/>
      <c r="HK454" s="696"/>
      <c r="HL454" s="696"/>
      <c r="HM454" s="696"/>
      <c r="HN454" s="696"/>
      <c r="HO454" s="696"/>
      <c r="HP454" s="696"/>
      <c r="HQ454" s="696"/>
      <c r="HR454" s="696"/>
      <c r="HS454" s="696"/>
      <c r="HT454" s="696"/>
      <c r="HU454" s="696"/>
      <c r="HV454" s="696"/>
      <c r="HW454" s="696"/>
      <c r="HX454" s="696"/>
      <c r="HY454" s="696"/>
      <c r="HZ454" s="696"/>
      <c r="IA454" s="696"/>
      <c r="IB454" s="696"/>
      <c r="IC454" s="696"/>
      <c r="ID454" s="696"/>
      <c r="IE454" s="696"/>
      <c r="IF454" s="696"/>
      <c r="IG454" s="696"/>
      <c r="IH454" s="696"/>
      <c r="II454" s="696"/>
      <c r="IJ454" s="696"/>
      <c r="IK454" s="696"/>
      <c r="IL454" s="696"/>
      <c r="IM454" s="696"/>
      <c r="IN454" s="696"/>
      <c r="IO454" s="696"/>
      <c r="IP454" s="696"/>
      <c r="IQ454" s="696"/>
      <c r="IR454" s="696"/>
      <c r="IS454" s="696"/>
      <c r="IT454" s="696"/>
      <c r="IU454" s="696"/>
      <c r="IV454" s="696"/>
    </row>
    <row r="455" s="633" customFormat="true" ht="11.1" hidden="false" customHeight="true" outlineLevel="0" collapsed="false">
      <c r="A455" s="613"/>
      <c r="B455" s="648"/>
      <c r="C455" s="648"/>
      <c r="D455" s="648"/>
      <c r="E455" s="639" t="s">
        <v>461</v>
      </c>
      <c r="F455" s="692"/>
      <c r="G455" s="634"/>
      <c r="H455" s="634"/>
      <c r="I455" s="634"/>
      <c r="J455" s="635"/>
      <c r="K455" s="705" t="n">
        <v>9</v>
      </c>
      <c r="L455" s="635" t="n">
        <v>8</v>
      </c>
      <c r="M455" s="639"/>
      <c r="N455" s="634"/>
      <c r="O455" s="772"/>
      <c r="P455" s="660"/>
      <c r="Q455" s="643" t="n">
        <v>8</v>
      </c>
      <c r="R455" s="618"/>
      <c r="S455" s="618"/>
      <c r="T455" s="618"/>
      <c r="U455" s="618"/>
      <c r="V455" s="618"/>
      <c r="W455" s="618"/>
      <c r="X455" s="618"/>
      <c r="Y455" s="618"/>
      <c r="Z455" s="618"/>
      <c r="AA455" s="618"/>
      <c r="AB455" s="618"/>
      <c r="AC455" s="618"/>
      <c r="AD455" s="618"/>
      <c r="AE455" s="618"/>
      <c r="AF455" s="618"/>
      <c r="AG455" s="618"/>
      <c r="AH455" s="618"/>
      <c r="AI455" s="618"/>
      <c r="AJ455" s="618"/>
      <c r="AK455" s="618"/>
      <c r="AL455" s="618"/>
      <c r="AM455" s="618"/>
      <c r="AN455" s="618"/>
      <c r="AO455" s="618"/>
      <c r="AP455" s="618"/>
      <c r="AQ455" s="618"/>
      <c r="AR455" s="616"/>
      <c r="AS455" s="616"/>
      <c r="AT455" s="616"/>
      <c r="AU455" s="616"/>
      <c r="AV455" s="616"/>
      <c r="AW455" s="616"/>
      <c r="AX455" s="616"/>
      <c r="AY455" s="616"/>
      <c r="AZ455" s="616"/>
      <c r="BA455" s="616"/>
      <c r="BB455" s="616"/>
      <c r="BC455" s="616"/>
      <c r="BD455" s="616"/>
      <c r="BE455" s="616"/>
      <c r="BF455" s="616"/>
      <c r="BG455" s="616"/>
      <c r="BH455" s="616"/>
      <c r="BI455" s="616"/>
      <c r="BJ455" s="616"/>
      <c r="BK455" s="616"/>
      <c r="BL455" s="616"/>
      <c r="BM455" s="616"/>
      <c r="BN455" s="616"/>
      <c r="BO455" s="616"/>
      <c r="BP455" s="616"/>
      <c r="BQ455" s="616"/>
      <c r="BR455" s="616"/>
      <c r="BS455" s="616"/>
      <c r="BT455" s="616"/>
      <c r="BU455" s="616"/>
      <c r="BV455" s="616"/>
      <c r="BW455" s="616"/>
      <c r="BX455" s="616"/>
      <c r="BY455" s="616"/>
      <c r="BZ455" s="616"/>
      <c r="CA455" s="616"/>
      <c r="CB455" s="616"/>
      <c r="CC455" s="616"/>
      <c r="CD455" s="616"/>
    </row>
    <row r="456" s="633" customFormat="true" ht="11.1" hidden="false" customHeight="true" outlineLevel="0" collapsed="false">
      <c r="A456" s="613"/>
      <c r="B456" s="648"/>
      <c r="C456" s="648"/>
      <c r="D456" s="648"/>
      <c r="E456" s="639" t="s">
        <v>263</v>
      </c>
      <c r="F456" s="692"/>
      <c r="G456" s="634"/>
      <c r="H456" s="634"/>
      <c r="I456" s="634"/>
      <c r="J456" s="635"/>
      <c r="K456" s="643" t="n">
        <v>14</v>
      </c>
      <c r="L456" s="644" t="n">
        <v>14</v>
      </c>
      <c r="M456" s="639"/>
      <c r="N456" s="634"/>
      <c r="O456" s="772"/>
      <c r="P456" s="641"/>
      <c r="Q456" s="643" t="n">
        <v>8</v>
      </c>
      <c r="R456" s="618"/>
      <c r="S456" s="618"/>
      <c r="T456" s="618"/>
      <c r="U456" s="618"/>
      <c r="V456" s="618"/>
      <c r="W456" s="618"/>
      <c r="X456" s="618"/>
      <c r="Y456" s="618"/>
      <c r="Z456" s="618"/>
      <c r="AA456" s="618"/>
      <c r="AB456" s="618"/>
      <c r="AC456" s="618"/>
      <c r="AD456" s="618"/>
      <c r="AE456" s="618"/>
      <c r="AF456" s="618"/>
      <c r="AG456" s="618"/>
      <c r="AH456" s="618"/>
      <c r="AI456" s="618"/>
      <c r="AJ456" s="618"/>
      <c r="AK456" s="618"/>
      <c r="AL456" s="618"/>
      <c r="AM456" s="618"/>
      <c r="AN456" s="618"/>
      <c r="AO456" s="618"/>
      <c r="AP456" s="618"/>
      <c r="AQ456" s="618"/>
      <c r="AR456" s="616"/>
      <c r="AS456" s="616"/>
      <c r="AT456" s="616"/>
      <c r="AU456" s="616"/>
      <c r="AV456" s="616"/>
      <c r="AW456" s="616"/>
      <c r="AX456" s="616"/>
      <c r="AY456" s="616"/>
      <c r="AZ456" s="616"/>
      <c r="BA456" s="616"/>
      <c r="BB456" s="616"/>
      <c r="BC456" s="616"/>
      <c r="BD456" s="616"/>
      <c r="BE456" s="616"/>
      <c r="BF456" s="616"/>
      <c r="BG456" s="616"/>
      <c r="BH456" s="616"/>
      <c r="BI456" s="616"/>
      <c r="BJ456" s="616"/>
      <c r="BK456" s="616"/>
      <c r="BL456" s="616"/>
      <c r="BM456" s="616"/>
      <c r="BN456" s="616"/>
      <c r="BO456" s="616"/>
      <c r="BP456" s="616"/>
      <c r="BQ456" s="616"/>
      <c r="BR456" s="616"/>
      <c r="BS456" s="616"/>
      <c r="BT456" s="616"/>
      <c r="BU456" s="616"/>
      <c r="BV456" s="616"/>
      <c r="BW456" s="616"/>
      <c r="BX456" s="616"/>
      <c r="BY456" s="616"/>
      <c r="BZ456" s="616"/>
      <c r="CA456" s="616"/>
      <c r="CB456" s="616"/>
      <c r="CC456" s="616"/>
      <c r="CD456" s="616"/>
    </row>
    <row r="457" s="633" customFormat="true" ht="11.1" hidden="false" customHeight="true" outlineLevel="0" collapsed="false">
      <c r="A457" s="613"/>
      <c r="B457" s="648"/>
      <c r="C457" s="648"/>
      <c r="D457" s="648"/>
      <c r="E457" s="639" t="s">
        <v>287</v>
      </c>
      <c r="F457" s="692"/>
      <c r="G457" s="634"/>
      <c r="H457" s="634"/>
      <c r="I457" s="634"/>
      <c r="J457" s="635"/>
      <c r="K457" s="643" t="n">
        <v>6</v>
      </c>
      <c r="L457" s="644" t="n">
        <v>12</v>
      </c>
      <c r="M457" s="663"/>
      <c r="N457" s="664"/>
      <c r="O457" s="804"/>
      <c r="P457" s="641"/>
      <c r="Q457" s="643" t="n">
        <v>8</v>
      </c>
      <c r="R457" s="618"/>
      <c r="S457" s="618"/>
      <c r="T457" s="618"/>
      <c r="U457" s="618"/>
      <c r="V457" s="618"/>
      <c r="W457" s="618"/>
      <c r="X457" s="618"/>
      <c r="Y457" s="618"/>
      <c r="Z457" s="618"/>
      <c r="AA457" s="618"/>
      <c r="AB457" s="618"/>
      <c r="AC457" s="618"/>
      <c r="AD457" s="618"/>
      <c r="AE457" s="618"/>
      <c r="AF457" s="618"/>
      <c r="AG457" s="618"/>
      <c r="AH457" s="618"/>
      <c r="AI457" s="618"/>
      <c r="AJ457" s="618"/>
      <c r="AK457" s="618"/>
      <c r="AL457" s="618"/>
      <c r="AM457" s="618"/>
      <c r="AN457" s="618"/>
      <c r="AO457" s="618"/>
      <c r="AP457" s="618"/>
      <c r="AQ457" s="618"/>
      <c r="AR457" s="616"/>
      <c r="AS457" s="616"/>
      <c r="AT457" s="616"/>
      <c r="AU457" s="616"/>
      <c r="AV457" s="616"/>
      <c r="AW457" s="616"/>
      <c r="AX457" s="616"/>
      <c r="AY457" s="616"/>
      <c r="AZ457" s="616"/>
      <c r="BA457" s="616"/>
      <c r="BB457" s="616"/>
      <c r="BC457" s="616"/>
      <c r="BD457" s="616"/>
      <c r="BE457" s="616"/>
      <c r="BF457" s="616"/>
      <c r="BG457" s="616"/>
      <c r="BH457" s="616"/>
      <c r="BI457" s="616"/>
      <c r="BJ457" s="616"/>
      <c r="BK457" s="616"/>
      <c r="BL457" s="616"/>
      <c r="BM457" s="616"/>
      <c r="BN457" s="616"/>
      <c r="BO457" s="616"/>
      <c r="BP457" s="616"/>
      <c r="BQ457" s="616"/>
      <c r="BR457" s="616"/>
      <c r="BS457" s="616"/>
      <c r="BT457" s="616"/>
      <c r="BU457" s="616"/>
      <c r="BV457" s="616"/>
      <c r="BW457" s="616"/>
      <c r="BX457" s="616"/>
      <c r="BY457" s="616"/>
      <c r="BZ457" s="616"/>
      <c r="CA457" s="616"/>
      <c r="CB457" s="616"/>
      <c r="CC457" s="616"/>
      <c r="CD457" s="616"/>
    </row>
    <row r="458" s="633" customFormat="true" ht="11.1" hidden="false" customHeight="true" outlineLevel="0" collapsed="false">
      <c r="A458" s="613"/>
      <c r="B458" s="648"/>
      <c r="C458" s="648"/>
      <c r="D458" s="648"/>
      <c r="E458" s="639" t="s">
        <v>292</v>
      </c>
      <c r="F458" s="692"/>
      <c r="G458" s="634"/>
      <c r="H458" s="634"/>
      <c r="I458" s="634"/>
      <c r="J458" s="635"/>
      <c r="K458" s="643" t="n">
        <v>8</v>
      </c>
      <c r="L458" s="644" t="n">
        <v>16</v>
      </c>
      <c r="M458" s="663"/>
      <c r="N458" s="664"/>
      <c r="O458" s="804"/>
      <c r="P458" s="641"/>
      <c r="Q458" s="643" t="n">
        <v>8</v>
      </c>
      <c r="R458" s="618"/>
      <c r="S458" s="618"/>
      <c r="T458" s="618"/>
      <c r="U458" s="618"/>
      <c r="V458" s="618"/>
      <c r="W458" s="618"/>
      <c r="X458" s="618"/>
      <c r="Y458" s="618"/>
      <c r="Z458" s="618"/>
      <c r="AA458" s="618"/>
      <c r="AB458" s="618"/>
      <c r="AC458" s="618"/>
      <c r="AD458" s="618"/>
      <c r="AE458" s="618"/>
      <c r="AF458" s="618"/>
      <c r="AG458" s="618"/>
      <c r="AH458" s="618"/>
      <c r="AI458" s="618"/>
      <c r="AJ458" s="618"/>
      <c r="AK458" s="618"/>
      <c r="AL458" s="618"/>
      <c r="AM458" s="618"/>
      <c r="AN458" s="618"/>
      <c r="AO458" s="618"/>
      <c r="AP458" s="618"/>
      <c r="AQ458" s="618"/>
      <c r="AR458" s="616"/>
      <c r="AS458" s="616"/>
      <c r="AT458" s="616"/>
      <c r="AU458" s="616"/>
      <c r="AV458" s="616"/>
      <c r="AW458" s="616"/>
      <c r="AX458" s="616"/>
      <c r="AY458" s="616"/>
      <c r="AZ458" s="616"/>
      <c r="BA458" s="616"/>
      <c r="BB458" s="616"/>
      <c r="BC458" s="616"/>
      <c r="BD458" s="616"/>
      <c r="BE458" s="616"/>
      <c r="BF458" s="616"/>
      <c r="BG458" s="616"/>
      <c r="BH458" s="616"/>
      <c r="BI458" s="616"/>
      <c r="BJ458" s="616"/>
      <c r="BK458" s="616"/>
      <c r="BL458" s="616"/>
      <c r="BM458" s="616"/>
      <c r="BN458" s="616"/>
      <c r="BO458" s="616"/>
      <c r="BP458" s="616"/>
      <c r="BQ458" s="616"/>
      <c r="BR458" s="616"/>
      <c r="BS458" s="616"/>
      <c r="BT458" s="616"/>
      <c r="BU458" s="616"/>
      <c r="BV458" s="616"/>
      <c r="BW458" s="616"/>
      <c r="BX458" s="616"/>
      <c r="BY458" s="616"/>
      <c r="BZ458" s="616"/>
      <c r="CA458" s="616"/>
      <c r="CB458" s="616"/>
      <c r="CC458" s="616"/>
      <c r="CD458" s="616"/>
    </row>
    <row r="459" s="633" customFormat="true" ht="11.1" hidden="false" customHeight="true" outlineLevel="0" collapsed="false">
      <c r="A459" s="613"/>
      <c r="B459" s="648"/>
      <c r="C459" s="648"/>
      <c r="D459" s="648"/>
      <c r="E459" s="639" t="s">
        <v>290</v>
      </c>
      <c r="F459" s="692"/>
      <c r="G459" s="634"/>
      <c r="H459" s="634"/>
      <c r="I459" s="634"/>
      <c r="J459" s="635"/>
      <c r="K459" s="643" t="n">
        <v>2</v>
      </c>
      <c r="L459" s="644" t="n">
        <v>0</v>
      </c>
      <c r="M459" s="663"/>
      <c r="N459" s="664"/>
      <c r="O459" s="804"/>
      <c r="P459" s="641"/>
      <c r="Q459" s="643" t="n">
        <v>8</v>
      </c>
      <c r="R459" s="618"/>
      <c r="S459" s="618"/>
      <c r="T459" s="618"/>
      <c r="U459" s="618"/>
      <c r="V459" s="618"/>
      <c r="W459" s="618"/>
      <c r="X459" s="618"/>
      <c r="Y459" s="618"/>
      <c r="Z459" s="618"/>
      <c r="AA459" s="618"/>
      <c r="AB459" s="618"/>
      <c r="AC459" s="618"/>
      <c r="AD459" s="618"/>
      <c r="AE459" s="618"/>
      <c r="AF459" s="618"/>
      <c r="AG459" s="618"/>
      <c r="AH459" s="618"/>
      <c r="AI459" s="618"/>
      <c r="AJ459" s="618"/>
      <c r="AK459" s="618"/>
      <c r="AL459" s="618"/>
      <c r="AM459" s="618"/>
      <c r="AN459" s="618"/>
      <c r="AO459" s="618"/>
      <c r="AP459" s="618"/>
      <c r="AQ459" s="618"/>
      <c r="AR459" s="616"/>
      <c r="AS459" s="616"/>
      <c r="AT459" s="616"/>
      <c r="AU459" s="616"/>
      <c r="AV459" s="616"/>
      <c r="AW459" s="616"/>
      <c r="AX459" s="616"/>
      <c r="AY459" s="616"/>
      <c r="AZ459" s="616"/>
      <c r="BA459" s="616"/>
      <c r="BB459" s="616"/>
      <c r="BC459" s="616"/>
      <c r="BD459" s="616"/>
      <c r="BE459" s="616"/>
      <c r="BF459" s="616"/>
      <c r="BG459" s="616"/>
      <c r="BH459" s="616"/>
      <c r="BI459" s="616"/>
      <c r="BJ459" s="616"/>
      <c r="BK459" s="616"/>
      <c r="BL459" s="616"/>
      <c r="BM459" s="616"/>
      <c r="BN459" s="616"/>
      <c r="BO459" s="616"/>
      <c r="BP459" s="616"/>
      <c r="BQ459" s="616"/>
      <c r="BR459" s="616"/>
      <c r="BS459" s="616"/>
      <c r="BT459" s="616"/>
      <c r="BU459" s="616"/>
      <c r="BV459" s="616"/>
      <c r="BW459" s="616"/>
      <c r="BX459" s="616"/>
      <c r="BY459" s="616"/>
      <c r="BZ459" s="616"/>
      <c r="CA459" s="616"/>
      <c r="CB459" s="616"/>
      <c r="CC459" s="616"/>
      <c r="CD459" s="616"/>
    </row>
    <row r="460" s="633" customFormat="true" ht="11.1" hidden="false" customHeight="true" outlineLevel="0" collapsed="false">
      <c r="A460" s="613"/>
      <c r="B460" s="648"/>
      <c r="C460" s="648"/>
      <c r="D460" s="648"/>
      <c r="E460" s="639" t="s">
        <v>462</v>
      </c>
      <c r="F460" s="692"/>
      <c r="G460" s="634"/>
      <c r="H460" s="634"/>
      <c r="I460" s="634"/>
      <c r="J460" s="635"/>
      <c r="K460" s="643" t="n">
        <v>8</v>
      </c>
      <c r="L460" s="644" t="n">
        <v>8</v>
      </c>
      <c r="M460" s="663"/>
      <c r="N460" s="664"/>
      <c r="O460" s="804"/>
      <c r="P460" s="641"/>
      <c r="Q460" s="643" t="n">
        <v>8</v>
      </c>
      <c r="R460" s="618"/>
      <c r="S460" s="618"/>
      <c r="T460" s="618"/>
      <c r="U460" s="618"/>
      <c r="V460" s="618"/>
      <c r="W460" s="618"/>
      <c r="X460" s="618"/>
      <c r="Y460" s="618"/>
      <c r="Z460" s="618"/>
      <c r="AA460" s="618"/>
      <c r="AB460" s="618"/>
      <c r="AC460" s="618"/>
      <c r="AD460" s="618"/>
      <c r="AE460" s="618"/>
      <c r="AF460" s="618"/>
      <c r="AG460" s="618"/>
      <c r="AH460" s="618"/>
      <c r="AI460" s="618"/>
      <c r="AJ460" s="618"/>
      <c r="AK460" s="618"/>
      <c r="AL460" s="618"/>
      <c r="AM460" s="618"/>
      <c r="AN460" s="618"/>
      <c r="AO460" s="618"/>
      <c r="AP460" s="618"/>
      <c r="AQ460" s="618"/>
      <c r="AR460" s="616"/>
      <c r="AS460" s="616"/>
      <c r="AT460" s="616"/>
      <c r="AU460" s="616"/>
      <c r="AV460" s="616"/>
      <c r="AW460" s="616"/>
      <c r="AX460" s="616"/>
      <c r="AY460" s="616"/>
      <c r="AZ460" s="616"/>
      <c r="BA460" s="616"/>
      <c r="BB460" s="616"/>
      <c r="BC460" s="616"/>
      <c r="BD460" s="616"/>
      <c r="BE460" s="616"/>
      <c r="BF460" s="616"/>
      <c r="BG460" s="616"/>
      <c r="BH460" s="616"/>
      <c r="BI460" s="616"/>
      <c r="BJ460" s="616"/>
      <c r="BK460" s="616"/>
      <c r="BL460" s="616"/>
      <c r="BM460" s="616"/>
      <c r="BN460" s="616"/>
      <c r="BO460" s="616"/>
      <c r="BP460" s="616"/>
      <c r="BQ460" s="616"/>
      <c r="BR460" s="616"/>
      <c r="BS460" s="616"/>
      <c r="BT460" s="616"/>
      <c r="BU460" s="616"/>
      <c r="BV460" s="616"/>
      <c r="BW460" s="616"/>
      <c r="BX460" s="616"/>
      <c r="BY460" s="616"/>
      <c r="BZ460" s="616"/>
      <c r="CA460" s="616"/>
      <c r="CB460" s="616"/>
      <c r="CC460" s="616"/>
      <c r="CD460" s="616"/>
    </row>
    <row r="461" s="633" customFormat="true" ht="11.1" hidden="false" customHeight="true" outlineLevel="0" collapsed="false">
      <c r="A461" s="613"/>
      <c r="B461" s="648"/>
      <c r="C461" s="648"/>
      <c r="D461" s="648"/>
      <c r="E461" s="639" t="s">
        <v>288</v>
      </c>
      <c r="F461" s="692"/>
      <c r="G461" s="634"/>
      <c r="H461" s="634"/>
      <c r="I461" s="634"/>
      <c r="J461" s="879"/>
      <c r="K461" s="643" t="n">
        <v>0</v>
      </c>
      <c r="L461" s="644" t="n">
        <v>1</v>
      </c>
      <c r="M461" s="663"/>
      <c r="N461" s="664"/>
      <c r="O461" s="804"/>
      <c r="P461" s="641"/>
      <c r="Q461" s="643"/>
      <c r="R461" s="618"/>
      <c r="S461" s="618"/>
      <c r="T461" s="618"/>
      <c r="U461" s="618"/>
      <c r="V461" s="618"/>
      <c r="W461" s="618"/>
      <c r="X461" s="618"/>
      <c r="Y461" s="618"/>
      <c r="Z461" s="618"/>
      <c r="AA461" s="618"/>
      <c r="AB461" s="618"/>
      <c r="AC461" s="618"/>
      <c r="AD461" s="618"/>
      <c r="AE461" s="618"/>
      <c r="AF461" s="618"/>
      <c r="AG461" s="618"/>
      <c r="AH461" s="618"/>
      <c r="AI461" s="618"/>
      <c r="AJ461" s="618"/>
      <c r="AK461" s="618"/>
      <c r="AL461" s="618"/>
      <c r="AM461" s="618"/>
      <c r="AN461" s="618"/>
      <c r="AO461" s="618"/>
      <c r="AP461" s="618"/>
      <c r="AQ461" s="618"/>
      <c r="AR461" s="616"/>
      <c r="AS461" s="616"/>
      <c r="AT461" s="616"/>
      <c r="AU461" s="616"/>
      <c r="AV461" s="616"/>
      <c r="AW461" s="616"/>
      <c r="AX461" s="616"/>
      <c r="AY461" s="616"/>
      <c r="AZ461" s="616"/>
      <c r="BA461" s="616"/>
      <c r="BB461" s="616"/>
      <c r="BC461" s="616"/>
      <c r="BD461" s="616"/>
      <c r="BE461" s="616"/>
      <c r="BF461" s="616"/>
      <c r="BG461" s="616"/>
      <c r="BH461" s="616"/>
      <c r="BI461" s="616"/>
      <c r="BJ461" s="616"/>
      <c r="BK461" s="616"/>
      <c r="BL461" s="616"/>
      <c r="BM461" s="616"/>
      <c r="BN461" s="616"/>
      <c r="BO461" s="616"/>
      <c r="BP461" s="616"/>
      <c r="BQ461" s="616"/>
      <c r="BR461" s="616"/>
      <c r="BS461" s="616"/>
      <c r="BT461" s="616"/>
      <c r="BU461" s="616"/>
      <c r="BV461" s="616"/>
      <c r="BW461" s="616"/>
      <c r="BX461" s="616"/>
      <c r="BY461" s="616"/>
      <c r="BZ461" s="616"/>
      <c r="CA461" s="616"/>
      <c r="CB461" s="616"/>
      <c r="CC461" s="616"/>
      <c r="CD461" s="616"/>
    </row>
    <row r="462" s="633" customFormat="true" ht="11.1" hidden="false" customHeight="true" outlineLevel="0" collapsed="false">
      <c r="A462" s="613"/>
      <c r="B462" s="648"/>
      <c r="C462" s="648"/>
      <c r="D462" s="648"/>
      <c r="E462" s="634" t="s">
        <v>289</v>
      </c>
      <c r="F462" s="634"/>
      <c r="G462" s="634"/>
      <c r="H462" s="634"/>
      <c r="I462" s="634"/>
      <c r="J462" s="879"/>
      <c r="K462" s="643" t="n">
        <v>0</v>
      </c>
      <c r="L462" s="644" t="n">
        <v>3</v>
      </c>
      <c r="M462" s="663"/>
      <c r="N462" s="664"/>
      <c r="O462" s="804"/>
      <c r="P462" s="641"/>
      <c r="Q462" s="643" t="n">
        <v>8</v>
      </c>
      <c r="R462" s="618"/>
      <c r="S462" s="618"/>
      <c r="T462" s="618"/>
      <c r="U462" s="618"/>
      <c r="V462" s="618"/>
      <c r="W462" s="618"/>
      <c r="X462" s="618"/>
      <c r="Y462" s="618"/>
      <c r="Z462" s="618"/>
      <c r="AA462" s="618"/>
      <c r="AB462" s="618"/>
      <c r="AC462" s="618"/>
      <c r="AD462" s="618"/>
      <c r="AE462" s="618"/>
      <c r="AF462" s="618"/>
      <c r="AG462" s="618"/>
      <c r="AH462" s="618"/>
      <c r="AI462" s="618"/>
      <c r="AJ462" s="618"/>
      <c r="AK462" s="618"/>
      <c r="AL462" s="618"/>
      <c r="AM462" s="618"/>
      <c r="AN462" s="618"/>
      <c r="AO462" s="618"/>
      <c r="AP462" s="618"/>
      <c r="AQ462" s="618"/>
      <c r="AR462" s="616"/>
      <c r="AS462" s="616"/>
      <c r="AT462" s="616"/>
      <c r="AU462" s="616"/>
      <c r="AV462" s="616"/>
      <c r="AW462" s="616"/>
      <c r="AX462" s="616"/>
      <c r="AY462" s="616"/>
      <c r="AZ462" s="616"/>
      <c r="BA462" s="616"/>
      <c r="BB462" s="616"/>
      <c r="BC462" s="616"/>
      <c r="BD462" s="616"/>
      <c r="BE462" s="616"/>
      <c r="BF462" s="616"/>
      <c r="BG462" s="616"/>
      <c r="BH462" s="616"/>
      <c r="BI462" s="616"/>
      <c r="BJ462" s="616"/>
      <c r="BK462" s="616"/>
      <c r="BL462" s="616"/>
      <c r="BM462" s="616"/>
      <c r="BN462" s="616"/>
      <c r="BO462" s="616"/>
      <c r="BP462" s="616"/>
      <c r="BQ462" s="616"/>
      <c r="BR462" s="616"/>
      <c r="BS462" s="616"/>
      <c r="BT462" s="616"/>
      <c r="BU462" s="616"/>
      <c r="BV462" s="616"/>
      <c r="BW462" s="616"/>
      <c r="BX462" s="616"/>
      <c r="BY462" s="616"/>
      <c r="BZ462" s="616"/>
      <c r="CA462" s="616"/>
      <c r="CB462" s="616"/>
      <c r="CC462" s="616"/>
      <c r="CD462" s="616"/>
    </row>
    <row r="463" s="633" customFormat="true" ht="11.1" hidden="false" customHeight="true" outlineLevel="0" collapsed="false">
      <c r="A463" s="613"/>
      <c r="B463" s="648"/>
      <c r="C463" s="648"/>
      <c r="D463" s="648"/>
      <c r="E463" s="634" t="s">
        <v>260</v>
      </c>
      <c r="F463" s="634"/>
      <c r="G463" s="634"/>
      <c r="H463" s="634"/>
      <c r="I463" s="634"/>
      <c r="J463" s="879"/>
      <c r="K463" s="643" t="n">
        <v>3</v>
      </c>
      <c r="L463" s="644" t="n">
        <v>5</v>
      </c>
      <c r="M463" s="663"/>
      <c r="N463" s="664"/>
      <c r="O463" s="804"/>
      <c r="P463" s="641"/>
      <c r="Q463" s="643"/>
      <c r="R463" s="618"/>
      <c r="S463" s="618"/>
      <c r="T463" s="618"/>
      <c r="U463" s="618"/>
      <c r="V463" s="618"/>
      <c r="W463" s="618"/>
      <c r="X463" s="618"/>
      <c r="Y463" s="618"/>
      <c r="Z463" s="618"/>
      <c r="AA463" s="618"/>
      <c r="AB463" s="618"/>
      <c r="AC463" s="618"/>
      <c r="AD463" s="618"/>
      <c r="AE463" s="618"/>
      <c r="AF463" s="618"/>
      <c r="AG463" s="618"/>
      <c r="AH463" s="618"/>
      <c r="AI463" s="618"/>
      <c r="AJ463" s="618"/>
      <c r="AK463" s="618"/>
      <c r="AL463" s="618"/>
      <c r="AM463" s="618"/>
      <c r="AN463" s="618"/>
      <c r="AO463" s="618"/>
      <c r="AP463" s="618"/>
      <c r="AQ463" s="618"/>
      <c r="AR463" s="616"/>
      <c r="AS463" s="616"/>
      <c r="AT463" s="616"/>
      <c r="AU463" s="616"/>
      <c r="AV463" s="616"/>
      <c r="AW463" s="616"/>
      <c r="AX463" s="616"/>
      <c r="AY463" s="616"/>
      <c r="AZ463" s="616"/>
      <c r="BA463" s="616"/>
      <c r="BB463" s="616"/>
      <c r="BC463" s="616"/>
      <c r="BD463" s="616"/>
      <c r="BE463" s="616"/>
      <c r="BF463" s="616"/>
      <c r="BG463" s="616"/>
      <c r="BH463" s="616"/>
      <c r="BI463" s="616"/>
      <c r="BJ463" s="616"/>
      <c r="BK463" s="616"/>
      <c r="BL463" s="616"/>
      <c r="BM463" s="616"/>
      <c r="BN463" s="616"/>
      <c r="BO463" s="616"/>
      <c r="BP463" s="616"/>
      <c r="BQ463" s="616"/>
      <c r="BR463" s="616"/>
      <c r="BS463" s="616"/>
      <c r="BT463" s="616"/>
      <c r="BU463" s="616"/>
      <c r="BV463" s="616"/>
      <c r="BW463" s="616"/>
      <c r="BX463" s="616"/>
      <c r="BY463" s="616"/>
      <c r="BZ463" s="616"/>
      <c r="CA463" s="616"/>
      <c r="CB463" s="616"/>
      <c r="CC463" s="616"/>
      <c r="CD463" s="616"/>
    </row>
    <row r="464" s="633" customFormat="true" ht="11.1" hidden="false" customHeight="true" outlineLevel="0" collapsed="false">
      <c r="A464" s="613"/>
      <c r="B464" s="648"/>
      <c r="C464" s="648"/>
      <c r="D464" s="648"/>
      <c r="E464" s="634" t="s">
        <v>262</v>
      </c>
      <c r="F464" s="634"/>
      <c r="G464" s="634"/>
      <c r="H464" s="634"/>
      <c r="I464" s="634"/>
      <c r="J464" s="879"/>
      <c r="K464" s="643" t="n">
        <v>0</v>
      </c>
      <c r="L464" s="644" t="n">
        <v>2</v>
      </c>
      <c r="M464" s="663"/>
      <c r="N464" s="664"/>
      <c r="O464" s="804"/>
      <c r="P464" s="641"/>
      <c r="Q464" s="643"/>
      <c r="R464" s="618"/>
      <c r="S464" s="618"/>
      <c r="T464" s="618"/>
      <c r="U464" s="618"/>
      <c r="V464" s="618"/>
      <c r="W464" s="618"/>
      <c r="X464" s="618"/>
      <c r="Y464" s="618"/>
      <c r="Z464" s="618"/>
      <c r="AA464" s="618"/>
      <c r="AB464" s="618"/>
      <c r="AC464" s="618"/>
      <c r="AD464" s="618"/>
      <c r="AE464" s="618"/>
      <c r="AF464" s="618"/>
      <c r="AG464" s="618"/>
      <c r="AH464" s="618"/>
      <c r="AI464" s="618"/>
      <c r="AJ464" s="618"/>
      <c r="AK464" s="618"/>
      <c r="AL464" s="618"/>
      <c r="AM464" s="618"/>
      <c r="AN464" s="618"/>
      <c r="AO464" s="618"/>
      <c r="AP464" s="618"/>
      <c r="AQ464" s="618"/>
      <c r="AR464" s="616"/>
      <c r="AS464" s="616"/>
      <c r="AT464" s="616"/>
      <c r="AU464" s="616"/>
      <c r="AV464" s="616"/>
      <c r="AW464" s="616"/>
      <c r="AX464" s="616"/>
      <c r="AY464" s="616"/>
      <c r="AZ464" s="616"/>
      <c r="BA464" s="616"/>
      <c r="BB464" s="616"/>
      <c r="BC464" s="616"/>
      <c r="BD464" s="616"/>
      <c r="BE464" s="616"/>
      <c r="BF464" s="616"/>
      <c r="BG464" s="616"/>
      <c r="BH464" s="616"/>
      <c r="BI464" s="616"/>
      <c r="BJ464" s="616"/>
      <c r="BK464" s="616"/>
      <c r="BL464" s="616"/>
      <c r="BM464" s="616"/>
      <c r="BN464" s="616"/>
      <c r="BO464" s="616"/>
      <c r="BP464" s="616"/>
      <c r="BQ464" s="616"/>
      <c r="BR464" s="616"/>
      <c r="BS464" s="616"/>
      <c r="BT464" s="616"/>
      <c r="BU464" s="616"/>
      <c r="BV464" s="616"/>
      <c r="BW464" s="616"/>
      <c r="BX464" s="616"/>
      <c r="BY464" s="616"/>
      <c r="BZ464" s="616"/>
      <c r="CA464" s="616"/>
      <c r="CB464" s="616"/>
      <c r="CC464" s="616"/>
      <c r="CD464" s="616"/>
    </row>
    <row r="465" s="633" customFormat="true" ht="11.1" hidden="false" customHeight="true" outlineLevel="0" collapsed="false">
      <c r="A465" s="613"/>
      <c r="B465" s="648"/>
      <c r="C465" s="648"/>
      <c r="D465" s="648"/>
      <c r="E465" s="634" t="s">
        <v>328</v>
      </c>
      <c r="F465" s="634"/>
      <c r="G465" s="634"/>
      <c r="H465" s="634"/>
      <c r="I465" s="634"/>
      <c r="J465" s="879"/>
      <c r="K465" s="643" t="n">
        <v>1</v>
      </c>
      <c r="L465" s="644" t="n">
        <v>1</v>
      </c>
      <c r="M465" s="663" t="s">
        <v>326</v>
      </c>
      <c r="N465" s="664"/>
      <c r="O465" s="804"/>
      <c r="P465" s="641" t="n">
        <v>1</v>
      </c>
      <c r="Q465" s="643"/>
      <c r="R465" s="618"/>
      <c r="S465" s="618"/>
      <c r="T465" s="618"/>
      <c r="U465" s="618"/>
      <c r="V465" s="618"/>
      <c r="W465" s="618"/>
      <c r="X465" s="618"/>
      <c r="Y465" s="618"/>
      <c r="Z465" s="618"/>
      <c r="AA465" s="618"/>
      <c r="AB465" s="618"/>
      <c r="AC465" s="618"/>
      <c r="AD465" s="618"/>
      <c r="AE465" s="618"/>
      <c r="AF465" s="618"/>
      <c r="AG465" s="618"/>
      <c r="AH465" s="618"/>
      <c r="AI465" s="618"/>
      <c r="AJ465" s="618"/>
      <c r="AK465" s="618"/>
      <c r="AL465" s="618"/>
      <c r="AM465" s="618"/>
      <c r="AN465" s="618"/>
      <c r="AO465" s="618"/>
      <c r="AP465" s="618"/>
      <c r="AQ465" s="618"/>
      <c r="AR465" s="616"/>
      <c r="AS465" s="616"/>
      <c r="AT465" s="616"/>
      <c r="AU465" s="616"/>
      <c r="AV465" s="616"/>
      <c r="AW465" s="616"/>
      <c r="AX465" s="616"/>
      <c r="AY465" s="616"/>
      <c r="AZ465" s="616"/>
      <c r="BA465" s="616"/>
      <c r="BB465" s="616"/>
      <c r="BC465" s="616"/>
      <c r="BD465" s="616"/>
      <c r="BE465" s="616"/>
      <c r="BF465" s="616"/>
      <c r="BG465" s="616"/>
      <c r="BH465" s="616"/>
      <c r="BI465" s="616"/>
      <c r="BJ465" s="616"/>
      <c r="BK465" s="616"/>
      <c r="BL465" s="616"/>
      <c r="BM465" s="616"/>
      <c r="BN465" s="616"/>
      <c r="BO465" s="616"/>
      <c r="BP465" s="616"/>
      <c r="BQ465" s="616"/>
      <c r="BR465" s="616"/>
      <c r="BS465" s="616"/>
      <c r="BT465" s="616"/>
      <c r="BU465" s="616"/>
      <c r="BV465" s="616"/>
      <c r="BW465" s="616"/>
      <c r="BX465" s="616"/>
      <c r="BY465" s="616"/>
      <c r="BZ465" s="616"/>
      <c r="CA465" s="616"/>
      <c r="CB465" s="616"/>
      <c r="CC465" s="616"/>
      <c r="CD465" s="616"/>
    </row>
    <row r="466" s="633" customFormat="true" ht="11.1" hidden="false" customHeight="true" outlineLevel="0" collapsed="false">
      <c r="A466" s="613"/>
      <c r="B466" s="648"/>
      <c r="C466" s="648"/>
      <c r="D466" s="648"/>
      <c r="E466" s="634" t="s">
        <v>227</v>
      </c>
      <c r="F466" s="634"/>
      <c r="G466" s="634"/>
      <c r="H466" s="634"/>
      <c r="I466" s="634"/>
      <c r="J466" s="879"/>
      <c r="K466" s="643" t="n">
        <v>1</v>
      </c>
      <c r="L466" s="644" t="n">
        <v>1</v>
      </c>
      <c r="M466" s="663" t="s">
        <v>228</v>
      </c>
      <c r="N466" s="664"/>
      <c r="O466" s="804"/>
      <c r="P466" s="641" t="n">
        <v>1</v>
      </c>
      <c r="Q466" s="643"/>
      <c r="R466" s="618"/>
      <c r="S466" s="618"/>
      <c r="T466" s="618"/>
      <c r="U466" s="618"/>
      <c r="V466" s="618"/>
      <c r="W466" s="618"/>
      <c r="X466" s="618"/>
      <c r="Y466" s="618"/>
      <c r="Z466" s="618"/>
      <c r="AA466" s="618"/>
      <c r="AB466" s="618"/>
      <c r="AC466" s="618"/>
      <c r="AD466" s="618"/>
      <c r="AE466" s="618"/>
      <c r="AF466" s="618"/>
      <c r="AG466" s="618"/>
      <c r="AH466" s="618"/>
      <c r="AI466" s="618"/>
      <c r="AJ466" s="618"/>
      <c r="AK466" s="618"/>
      <c r="AL466" s="618"/>
      <c r="AM466" s="618"/>
      <c r="AN466" s="618"/>
      <c r="AO466" s="618"/>
      <c r="AP466" s="618"/>
      <c r="AQ466" s="618"/>
      <c r="AR466" s="616"/>
      <c r="AS466" s="616"/>
      <c r="AT466" s="616"/>
      <c r="AU466" s="616"/>
      <c r="AV466" s="616"/>
      <c r="AW466" s="616"/>
      <c r="AX466" s="616"/>
      <c r="AY466" s="616"/>
      <c r="AZ466" s="616"/>
      <c r="BA466" s="616"/>
      <c r="BB466" s="616"/>
      <c r="BC466" s="616"/>
      <c r="BD466" s="616"/>
      <c r="BE466" s="616"/>
      <c r="BF466" s="616"/>
      <c r="BG466" s="616"/>
      <c r="BH466" s="616"/>
      <c r="BI466" s="616"/>
      <c r="BJ466" s="616"/>
      <c r="BK466" s="616"/>
      <c r="BL466" s="616"/>
      <c r="BM466" s="616"/>
      <c r="BN466" s="616"/>
      <c r="BO466" s="616"/>
      <c r="BP466" s="616"/>
      <c r="BQ466" s="616"/>
      <c r="BR466" s="616"/>
      <c r="BS466" s="616"/>
      <c r="BT466" s="616"/>
      <c r="BU466" s="616"/>
      <c r="BV466" s="616"/>
      <c r="BW466" s="616"/>
      <c r="BX466" s="616"/>
      <c r="BY466" s="616"/>
      <c r="BZ466" s="616"/>
      <c r="CA466" s="616"/>
      <c r="CB466" s="616"/>
      <c r="CC466" s="616"/>
      <c r="CD466" s="616"/>
    </row>
    <row r="467" s="633" customFormat="true" ht="11.1" hidden="false" customHeight="true" outlineLevel="0" collapsed="false">
      <c r="A467" s="613"/>
      <c r="B467" s="648"/>
      <c r="C467" s="648"/>
      <c r="D467" s="648"/>
      <c r="E467" s="640" t="s">
        <v>375</v>
      </c>
      <c r="F467" s="640"/>
      <c r="G467" s="640"/>
      <c r="H467" s="640"/>
      <c r="I467" s="640"/>
      <c r="J467" s="880"/>
      <c r="K467" s="693" t="n">
        <v>0</v>
      </c>
      <c r="L467" s="648" t="n">
        <v>1</v>
      </c>
      <c r="M467" s="663"/>
      <c r="N467" s="664"/>
      <c r="O467" s="804"/>
      <c r="P467" s="737"/>
      <c r="Q467" s="643"/>
      <c r="R467" s="618"/>
      <c r="S467" s="618"/>
      <c r="T467" s="618"/>
      <c r="U467" s="618"/>
      <c r="V467" s="618"/>
      <c r="W467" s="618"/>
      <c r="X467" s="618"/>
      <c r="Y467" s="618"/>
      <c r="Z467" s="618"/>
      <c r="AA467" s="618"/>
      <c r="AB467" s="618"/>
      <c r="AC467" s="618"/>
      <c r="AD467" s="618"/>
      <c r="AE467" s="618"/>
      <c r="AF467" s="618"/>
      <c r="AG467" s="618"/>
      <c r="AH467" s="618"/>
      <c r="AI467" s="618"/>
      <c r="AJ467" s="618"/>
      <c r="AK467" s="618"/>
      <c r="AL467" s="618"/>
      <c r="AM467" s="618"/>
      <c r="AN467" s="618"/>
      <c r="AO467" s="618"/>
      <c r="AP467" s="618"/>
      <c r="AQ467" s="618"/>
      <c r="AR467" s="616"/>
      <c r="AS467" s="616"/>
      <c r="AT467" s="616"/>
      <c r="AU467" s="616"/>
      <c r="AV467" s="616"/>
      <c r="AW467" s="616"/>
      <c r="AX467" s="616"/>
      <c r="AY467" s="616"/>
      <c r="AZ467" s="616"/>
      <c r="BA467" s="616"/>
      <c r="BB467" s="616"/>
      <c r="BC467" s="616"/>
      <c r="BD467" s="616"/>
      <c r="BE467" s="616"/>
      <c r="BF467" s="616"/>
      <c r="BG467" s="616"/>
      <c r="BH467" s="616"/>
      <c r="BI467" s="616"/>
      <c r="BJ467" s="616"/>
      <c r="BK467" s="616"/>
      <c r="BL467" s="616"/>
      <c r="BM467" s="616"/>
      <c r="BN467" s="616"/>
      <c r="BO467" s="616"/>
      <c r="BP467" s="616"/>
      <c r="BQ467" s="616"/>
      <c r="BR467" s="616"/>
      <c r="BS467" s="616"/>
      <c r="BT467" s="616"/>
      <c r="BU467" s="616"/>
      <c r="BV467" s="616"/>
      <c r="BW467" s="616"/>
      <c r="BX467" s="616"/>
      <c r="BY467" s="616"/>
      <c r="BZ467" s="616"/>
      <c r="CA467" s="616"/>
      <c r="CB467" s="616"/>
      <c r="CC467" s="616"/>
      <c r="CD467" s="616"/>
    </row>
    <row r="468" s="633" customFormat="true" ht="11.1" hidden="false" customHeight="true" outlineLevel="0" collapsed="false">
      <c r="A468" s="613"/>
      <c r="B468" s="640"/>
      <c r="C468" s="113"/>
      <c r="D468" s="113"/>
      <c r="E468" s="646"/>
      <c r="F468" s="642"/>
      <c r="G468" s="642"/>
      <c r="H468" s="642"/>
      <c r="I468" s="642"/>
      <c r="J468" s="881"/>
      <c r="K468" s="643"/>
      <c r="L468" s="731"/>
      <c r="M468" s="646"/>
      <c r="N468" s="642"/>
      <c r="O468" s="807"/>
      <c r="P468" s="744"/>
      <c r="Q468" s="643"/>
      <c r="R468" s="618"/>
      <c r="S468" s="618"/>
      <c r="T468" s="618"/>
      <c r="U468" s="618"/>
      <c r="V468" s="618"/>
      <c r="W468" s="618"/>
      <c r="X468" s="618"/>
      <c r="Y468" s="618"/>
      <c r="Z468" s="618"/>
      <c r="AA468" s="618"/>
      <c r="AB468" s="618"/>
      <c r="AC468" s="618"/>
      <c r="AD468" s="618"/>
      <c r="AE468" s="618"/>
      <c r="AF468" s="618"/>
      <c r="AG468" s="618"/>
      <c r="AH468" s="618"/>
      <c r="AI468" s="618"/>
      <c r="AJ468" s="618"/>
      <c r="AK468" s="618"/>
      <c r="AL468" s="618"/>
      <c r="AM468" s="618"/>
      <c r="AN468" s="618"/>
      <c r="AO468" s="618"/>
      <c r="AP468" s="618"/>
      <c r="AQ468" s="618"/>
      <c r="AR468" s="616"/>
      <c r="AS468" s="616"/>
      <c r="AT468" s="616"/>
      <c r="AU468" s="616"/>
      <c r="AV468" s="616"/>
      <c r="AW468" s="616"/>
      <c r="AX468" s="616"/>
      <c r="AY468" s="616"/>
      <c r="AZ468" s="616"/>
      <c r="BA468" s="616"/>
      <c r="BB468" s="616"/>
      <c r="BC468" s="616"/>
      <c r="BD468" s="616"/>
      <c r="BE468" s="616"/>
      <c r="BF468" s="616"/>
      <c r="BG468" s="616"/>
      <c r="BH468" s="616"/>
      <c r="BI468" s="616"/>
      <c r="BJ468" s="616"/>
      <c r="BK468" s="616"/>
      <c r="BL468" s="616"/>
      <c r="BM468" s="616"/>
      <c r="BN468" s="616"/>
      <c r="BO468" s="616"/>
      <c r="BP468" s="616"/>
      <c r="BQ468" s="616"/>
      <c r="BR468" s="616"/>
      <c r="BS468" s="616"/>
      <c r="BT468" s="616"/>
      <c r="BU468" s="616"/>
      <c r="BV468" s="616"/>
      <c r="BW468" s="616"/>
      <c r="BX468" s="616"/>
      <c r="BY468" s="616"/>
      <c r="BZ468" s="616"/>
      <c r="CA468" s="616"/>
      <c r="CB468" s="616"/>
      <c r="CC468" s="616"/>
      <c r="CD468" s="616"/>
    </row>
    <row r="469" s="633" customFormat="true" ht="11.1" hidden="false" customHeight="true" outlineLevel="0" collapsed="false">
      <c r="A469" s="613"/>
      <c r="B469" s="640"/>
      <c r="C469" s="113"/>
      <c r="D469" s="113"/>
      <c r="E469" s="639"/>
      <c r="F469" s="634"/>
      <c r="G469" s="634"/>
      <c r="H469" s="634"/>
      <c r="I469" s="634"/>
      <c r="J469" s="879"/>
      <c r="K469" s="643"/>
      <c r="L469" s="637"/>
      <c r="M469" s="646"/>
      <c r="N469" s="642"/>
      <c r="O469" s="807"/>
      <c r="P469" s="641"/>
      <c r="Q469" s="643"/>
      <c r="R469" s="618"/>
      <c r="S469" s="618"/>
      <c r="T469" s="618"/>
      <c r="U469" s="618"/>
      <c r="V469" s="618"/>
      <c r="W469" s="618"/>
      <c r="X469" s="618"/>
      <c r="Y469" s="618"/>
      <c r="Z469" s="618"/>
      <c r="AA469" s="618"/>
      <c r="AB469" s="618"/>
      <c r="AC469" s="618"/>
      <c r="AD469" s="618"/>
      <c r="AE469" s="618"/>
      <c r="AF469" s="618"/>
      <c r="AG469" s="618"/>
      <c r="AH469" s="618"/>
      <c r="AI469" s="618"/>
      <c r="AJ469" s="618"/>
      <c r="AK469" s="618"/>
      <c r="AL469" s="618"/>
      <c r="AM469" s="618"/>
      <c r="AN469" s="618"/>
      <c r="AO469" s="618"/>
      <c r="AP469" s="618"/>
      <c r="AQ469" s="618"/>
      <c r="AR469" s="616"/>
      <c r="AS469" s="616"/>
      <c r="AT469" s="616"/>
      <c r="AU469" s="616"/>
      <c r="AV469" s="616"/>
      <c r="AW469" s="616"/>
      <c r="AX469" s="616"/>
      <c r="AY469" s="616"/>
      <c r="AZ469" s="616"/>
      <c r="BA469" s="616"/>
      <c r="BB469" s="616"/>
      <c r="BC469" s="616"/>
      <c r="BD469" s="616"/>
      <c r="BE469" s="616"/>
      <c r="BF469" s="616"/>
      <c r="BG469" s="616"/>
      <c r="BH469" s="616"/>
      <c r="BI469" s="616"/>
      <c r="BJ469" s="616"/>
      <c r="BK469" s="616"/>
      <c r="BL469" s="616"/>
      <c r="BM469" s="616"/>
      <c r="BN469" s="616"/>
      <c r="BO469" s="616"/>
      <c r="BP469" s="616"/>
      <c r="BQ469" s="616"/>
      <c r="BR469" s="616"/>
      <c r="BS469" s="616"/>
      <c r="BT469" s="616"/>
      <c r="BU469" s="616"/>
      <c r="BV469" s="616"/>
      <c r="BW469" s="616"/>
      <c r="BX469" s="616"/>
      <c r="BY469" s="616"/>
      <c r="BZ469" s="616"/>
      <c r="CA469" s="616"/>
      <c r="CB469" s="616"/>
      <c r="CC469" s="616"/>
      <c r="CD469" s="616"/>
    </row>
    <row r="470" s="633" customFormat="true" ht="11.1" hidden="false" customHeight="true" outlineLevel="0" collapsed="false">
      <c r="A470" s="613"/>
      <c r="B470" s="640"/>
      <c r="C470" s="113"/>
      <c r="D470" s="113"/>
      <c r="E470" s="646"/>
      <c r="F470" s="642"/>
      <c r="G470" s="642"/>
      <c r="H470" s="642"/>
      <c r="I470" s="642"/>
      <c r="J470" s="881"/>
      <c r="K470" s="643"/>
      <c r="L470" s="662"/>
      <c r="M470" s="646"/>
      <c r="N470" s="642"/>
      <c r="O470" s="807"/>
      <c r="P470" s="641"/>
      <c r="Q470" s="643"/>
      <c r="R470" s="618"/>
      <c r="S470" s="618"/>
      <c r="T470" s="618"/>
      <c r="U470" s="618"/>
      <c r="V470" s="618"/>
      <c r="W470" s="618"/>
      <c r="X470" s="618"/>
      <c r="Y470" s="618"/>
      <c r="Z470" s="618"/>
      <c r="AA470" s="618"/>
      <c r="AB470" s="618"/>
      <c r="AC470" s="618"/>
      <c r="AD470" s="618"/>
      <c r="AE470" s="618"/>
      <c r="AF470" s="618"/>
      <c r="AG470" s="618"/>
      <c r="AH470" s="618"/>
      <c r="AI470" s="618"/>
      <c r="AJ470" s="618"/>
      <c r="AK470" s="618"/>
      <c r="AL470" s="618"/>
      <c r="AM470" s="618"/>
      <c r="AN470" s="618"/>
      <c r="AO470" s="618"/>
      <c r="AP470" s="618"/>
      <c r="AQ470" s="618"/>
      <c r="AR470" s="616"/>
      <c r="AS470" s="616"/>
      <c r="AT470" s="616"/>
      <c r="AU470" s="616"/>
      <c r="AV470" s="616"/>
      <c r="AW470" s="616"/>
      <c r="AX470" s="616"/>
      <c r="AY470" s="616"/>
      <c r="AZ470" s="616"/>
      <c r="BA470" s="616"/>
      <c r="BB470" s="616"/>
      <c r="BC470" s="616"/>
      <c r="BD470" s="616"/>
      <c r="BE470" s="616"/>
      <c r="BF470" s="616"/>
      <c r="BG470" s="616"/>
      <c r="BH470" s="616"/>
      <c r="BI470" s="616"/>
      <c r="BJ470" s="616"/>
      <c r="BK470" s="616"/>
      <c r="BL470" s="616"/>
      <c r="BM470" s="616"/>
      <c r="BN470" s="616"/>
      <c r="BO470" s="616"/>
      <c r="BP470" s="616"/>
      <c r="BQ470" s="616"/>
      <c r="BR470" s="616"/>
      <c r="BS470" s="616"/>
      <c r="BT470" s="616"/>
      <c r="BU470" s="616"/>
      <c r="BV470" s="616"/>
      <c r="BW470" s="616"/>
      <c r="BX470" s="616"/>
      <c r="BY470" s="616"/>
      <c r="BZ470" s="616"/>
      <c r="CA470" s="616"/>
      <c r="CB470" s="616"/>
      <c r="CC470" s="616"/>
      <c r="CD470" s="616"/>
    </row>
    <row r="471" s="633" customFormat="true" ht="11.1" hidden="false" customHeight="true" outlineLevel="0" collapsed="false">
      <c r="A471" s="613"/>
      <c r="B471" s="640"/>
      <c r="C471" s="113"/>
      <c r="D471" s="113"/>
      <c r="E471" s="661"/>
      <c r="F471" s="640"/>
      <c r="G471" s="640"/>
      <c r="H471" s="113"/>
      <c r="I471" s="113"/>
      <c r="J471" s="666"/>
      <c r="K471" s="694"/>
      <c r="L471" s="731"/>
      <c r="M471" s="661"/>
      <c r="N471" s="640"/>
      <c r="O471" s="666"/>
      <c r="P471" s="618"/>
      <c r="Q471" s="693"/>
      <c r="R471" s="618"/>
      <c r="S471" s="618"/>
      <c r="T471" s="618"/>
      <c r="U471" s="618"/>
      <c r="V471" s="618"/>
      <c r="W471" s="618"/>
      <c r="X471" s="618"/>
      <c r="Y471" s="618"/>
      <c r="Z471" s="618"/>
      <c r="AA471" s="618"/>
      <c r="AB471" s="618"/>
      <c r="AC471" s="618"/>
      <c r="AD471" s="618"/>
      <c r="AE471" s="618"/>
      <c r="AF471" s="618"/>
      <c r="AG471" s="618"/>
      <c r="AH471" s="618"/>
      <c r="AI471" s="618"/>
      <c r="AJ471" s="618"/>
      <c r="AK471" s="618"/>
      <c r="AL471" s="618"/>
      <c r="AM471" s="618"/>
      <c r="AN471" s="618"/>
      <c r="AO471" s="618"/>
      <c r="AP471" s="618"/>
      <c r="AQ471" s="618"/>
      <c r="AR471" s="616"/>
      <c r="AS471" s="616"/>
      <c r="AT471" s="616"/>
      <c r="AU471" s="616"/>
      <c r="AV471" s="616"/>
      <c r="AW471" s="616"/>
      <c r="AX471" s="616"/>
      <c r="AY471" s="616"/>
      <c r="AZ471" s="616"/>
      <c r="BA471" s="616"/>
      <c r="BB471" s="616"/>
      <c r="BC471" s="616"/>
      <c r="BD471" s="616"/>
      <c r="BE471" s="616"/>
      <c r="BF471" s="616"/>
      <c r="BG471" s="616"/>
      <c r="BH471" s="616"/>
      <c r="BI471" s="616"/>
      <c r="BJ471" s="616"/>
      <c r="BK471" s="616"/>
      <c r="BL471" s="616"/>
      <c r="BM471" s="616"/>
      <c r="BN471" s="616"/>
      <c r="BO471" s="616"/>
      <c r="BP471" s="616"/>
      <c r="BQ471" s="616"/>
      <c r="BR471" s="616"/>
      <c r="BS471" s="616"/>
      <c r="BT471" s="616"/>
      <c r="BU471" s="616"/>
      <c r="BV471" s="616"/>
      <c r="BW471" s="616"/>
      <c r="BX471" s="616"/>
      <c r="BY471" s="616"/>
      <c r="BZ471" s="616"/>
      <c r="CA471" s="616"/>
      <c r="CB471" s="616"/>
      <c r="CC471" s="616"/>
      <c r="CD471" s="616"/>
    </row>
    <row r="472" s="633" customFormat="true" ht="11.1" hidden="false" customHeight="true" outlineLevel="0" collapsed="false">
      <c r="A472" s="613"/>
      <c r="B472" s="713" t="s">
        <v>19</v>
      </c>
      <c r="C472" s="713"/>
      <c r="D472" s="713"/>
      <c r="E472" s="746"/>
      <c r="F472" s="747"/>
      <c r="G472" s="747"/>
      <c r="H472" s="747"/>
      <c r="I472" s="747"/>
      <c r="J472" s="882"/>
      <c r="K472" s="749" t="n">
        <f aca="false">SUM(K454:K471)</f>
        <v>68</v>
      </c>
      <c r="L472" s="777" t="n">
        <f aca="false">SUM(L454:L471)</f>
        <v>90</v>
      </c>
      <c r="M472" s="750"/>
      <c r="N472" s="751"/>
      <c r="O472" s="777"/>
      <c r="P472" s="751" t="n">
        <f aca="false">SUM(P454:P471)</f>
        <v>68</v>
      </c>
      <c r="Q472" s="817"/>
      <c r="R472" s="618"/>
      <c r="S472" s="618"/>
      <c r="T472" s="618"/>
      <c r="U472" s="618"/>
      <c r="V472" s="618"/>
      <c r="W472" s="618"/>
      <c r="X472" s="618"/>
      <c r="Y472" s="618"/>
      <c r="Z472" s="618"/>
      <c r="AA472" s="618"/>
      <c r="AB472" s="618"/>
      <c r="AC472" s="618"/>
      <c r="AD472" s="618"/>
      <c r="AE472" s="618"/>
      <c r="AF472" s="618"/>
      <c r="AG472" s="618"/>
      <c r="AH472" s="618"/>
      <c r="AI472" s="618"/>
      <c r="AJ472" s="618"/>
      <c r="AK472" s="618"/>
      <c r="AL472" s="618"/>
      <c r="AM472" s="618"/>
      <c r="AN472" s="618"/>
      <c r="AO472" s="618"/>
      <c r="AP472" s="618"/>
      <c r="AQ472" s="618"/>
      <c r="AR472" s="616"/>
      <c r="AS472" s="616"/>
      <c r="AT472" s="616"/>
      <c r="AU472" s="616"/>
      <c r="AV472" s="616"/>
      <c r="AW472" s="616"/>
      <c r="AX472" s="616"/>
      <c r="AY472" s="616"/>
      <c r="AZ472" s="616"/>
      <c r="BA472" s="616"/>
      <c r="BB472" s="616"/>
      <c r="BC472" s="616"/>
      <c r="BD472" s="616"/>
      <c r="BE472" s="616"/>
      <c r="BF472" s="616"/>
      <c r="BG472" s="616"/>
      <c r="BH472" s="616"/>
      <c r="BI472" s="616"/>
      <c r="BJ472" s="616"/>
      <c r="BK472" s="616"/>
      <c r="BL472" s="616"/>
      <c r="BM472" s="616"/>
      <c r="BN472" s="616"/>
      <c r="BO472" s="616"/>
      <c r="BP472" s="616"/>
      <c r="BQ472" s="616"/>
      <c r="BR472" s="616"/>
      <c r="BS472" s="616"/>
      <c r="BT472" s="616"/>
      <c r="BU472" s="616"/>
      <c r="BV472" s="616"/>
      <c r="BW472" s="616"/>
      <c r="BX472" s="616"/>
      <c r="BY472" s="616"/>
      <c r="BZ472" s="616"/>
      <c r="CA472" s="616"/>
      <c r="CB472" s="616"/>
      <c r="CC472" s="616"/>
      <c r="CD472" s="616"/>
    </row>
    <row r="473" s="633" customFormat="true" ht="11.1" hidden="false" customHeight="true" outlineLevel="0" collapsed="false">
      <c r="A473" s="613"/>
      <c r="B473" s="714" t="s">
        <v>250</v>
      </c>
      <c r="C473" s="714"/>
      <c r="D473" s="714"/>
      <c r="E473" s="682"/>
      <c r="F473" s="682"/>
      <c r="G473" s="682"/>
      <c r="H473" s="682"/>
      <c r="I473" s="682"/>
      <c r="J473" s="682"/>
      <c r="K473" s="795" t="n">
        <f aca="false">K452+K472</f>
        <v>134</v>
      </c>
      <c r="L473" s="795" t="n">
        <f aca="false">L452+L472</f>
        <v>187</v>
      </c>
      <c r="M473" s="682"/>
      <c r="N473" s="682"/>
      <c r="O473" s="682"/>
      <c r="P473" s="883" t="n">
        <f aca="false">P452+P472</f>
        <v>134</v>
      </c>
      <c r="Q473" s="884"/>
      <c r="R473" s="618"/>
      <c r="S473" s="618"/>
      <c r="T473" s="618"/>
      <c r="U473" s="618"/>
      <c r="V473" s="618"/>
      <c r="W473" s="618"/>
      <c r="X473" s="618"/>
      <c r="Y473" s="618"/>
      <c r="Z473" s="618"/>
      <c r="AA473" s="618"/>
      <c r="AB473" s="618"/>
      <c r="AC473" s="618"/>
      <c r="AD473" s="616"/>
      <c r="AE473" s="616"/>
      <c r="AF473" s="616"/>
      <c r="AG473" s="616"/>
      <c r="AH473" s="616"/>
      <c r="AI473" s="616"/>
      <c r="AJ473" s="616"/>
      <c r="AK473" s="616"/>
      <c r="AL473" s="616"/>
      <c r="AM473" s="616"/>
      <c r="AN473" s="616"/>
      <c r="AO473" s="616"/>
      <c r="AP473" s="616"/>
      <c r="AQ473" s="616"/>
      <c r="AR473" s="616"/>
      <c r="AS473" s="616"/>
      <c r="AT473" s="616"/>
      <c r="AU473" s="616"/>
      <c r="AV473" s="616"/>
      <c r="AW473" s="616"/>
      <c r="AX473" s="616"/>
      <c r="AY473" s="616"/>
      <c r="AZ473" s="616"/>
      <c r="BA473" s="616"/>
      <c r="BB473" s="616"/>
      <c r="BC473" s="616"/>
      <c r="BD473" s="616"/>
      <c r="BE473" s="616"/>
      <c r="BF473" s="616"/>
      <c r="BG473" s="616"/>
      <c r="BH473" s="616"/>
      <c r="BI473" s="616"/>
      <c r="BJ473" s="616"/>
      <c r="BK473" s="616"/>
      <c r="BL473" s="616"/>
      <c r="BM473" s="616"/>
      <c r="BN473" s="616"/>
      <c r="BO473" s="616"/>
      <c r="BP473" s="616"/>
      <c r="BQ473" s="616"/>
      <c r="BR473" s="616"/>
      <c r="BS473" s="616"/>
      <c r="BT473" s="616"/>
      <c r="BU473" s="616"/>
      <c r="BV473" s="616"/>
      <c r="BW473" s="616"/>
      <c r="BX473" s="616"/>
      <c r="BY473" s="616"/>
      <c r="BZ473" s="616"/>
      <c r="CA473" s="616"/>
      <c r="CB473" s="616"/>
      <c r="CC473" s="616"/>
      <c r="CD473" s="616"/>
    </row>
    <row r="474" s="618" customFormat="true" ht="10.5" hidden="false" customHeight="true" outlineLevel="0" collapsed="false">
      <c r="B474" s="684"/>
      <c r="C474" s="684"/>
      <c r="D474" s="684"/>
      <c r="E474" s="113"/>
      <c r="F474" s="113"/>
      <c r="G474" s="113"/>
      <c r="H474" s="113"/>
      <c r="I474" s="113"/>
      <c r="J474" s="113"/>
      <c r="K474" s="640"/>
      <c r="L474" s="640"/>
      <c r="M474" s="113"/>
      <c r="N474" s="113"/>
      <c r="O474" s="113"/>
      <c r="P474" s="640"/>
      <c r="Q474" s="640"/>
    </row>
    <row r="475" customFormat="false" ht="11.1" hidden="false" customHeight="true" outlineLevel="0" collapsed="false">
      <c r="A475" s="618"/>
      <c r="B475" s="618"/>
      <c r="C475" s="618"/>
      <c r="D475" s="618"/>
      <c r="E475" s="618"/>
      <c r="F475" s="618"/>
      <c r="G475" s="618"/>
      <c r="H475" s="618"/>
      <c r="I475" s="618"/>
      <c r="J475" s="618"/>
      <c r="K475" s="618"/>
      <c r="L475" s="618"/>
      <c r="M475" s="618"/>
      <c r="N475" s="618"/>
      <c r="O475" s="618"/>
      <c r="P475" s="618"/>
      <c r="Q475" s="618"/>
    </row>
    <row r="476" customFormat="false" ht="11.1" hidden="false" customHeight="true" outlineLevel="0" collapsed="false">
      <c r="A476" s="618"/>
      <c r="B476" s="618"/>
      <c r="C476" s="618"/>
      <c r="D476" s="618"/>
      <c r="E476" s="618"/>
      <c r="F476" s="618"/>
      <c r="G476" s="618"/>
      <c r="H476" s="618"/>
      <c r="I476" s="618"/>
      <c r="J476" s="618"/>
      <c r="K476" s="618"/>
      <c r="L476" s="618"/>
      <c r="M476" s="618"/>
      <c r="N476" s="618"/>
      <c r="O476" s="618"/>
      <c r="P476" s="618"/>
      <c r="Q476" s="618"/>
    </row>
    <row r="477" customFormat="false" ht="11.1" hidden="false" customHeight="true" outlineLevel="0" collapsed="false">
      <c r="A477" s="618"/>
      <c r="B477" s="618"/>
      <c r="C477" s="618"/>
      <c r="D477" s="618"/>
      <c r="E477" s="618"/>
      <c r="F477" s="618"/>
      <c r="G477" s="618"/>
      <c r="H477" s="618"/>
      <c r="I477" s="618"/>
      <c r="J477" s="618"/>
      <c r="K477" s="618"/>
      <c r="L477" s="618"/>
      <c r="M477" s="618"/>
      <c r="N477" s="618"/>
      <c r="O477" s="618"/>
      <c r="P477" s="618"/>
      <c r="Q477" s="618"/>
    </row>
    <row r="478" customFormat="false" ht="11.1" hidden="false" customHeight="true" outlineLevel="0" collapsed="false">
      <c r="A478" s="618"/>
      <c r="B478" s="618"/>
      <c r="C478" s="618"/>
      <c r="D478" s="618"/>
      <c r="E478" s="618"/>
      <c r="F478" s="618"/>
      <c r="G478" s="618"/>
      <c r="H478" s="618"/>
      <c r="I478" s="618"/>
      <c r="J478" s="618"/>
      <c r="K478" s="618"/>
      <c r="L478" s="618"/>
      <c r="M478" s="618"/>
      <c r="N478" s="618"/>
      <c r="O478" s="618"/>
      <c r="P478" s="618"/>
      <c r="Q478" s="618"/>
    </row>
    <row r="479" customFormat="false" ht="11.1" hidden="false" customHeight="true" outlineLevel="0" collapsed="false">
      <c r="A479" s="618"/>
      <c r="B479" s="618"/>
      <c r="C479" s="618"/>
      <c r="D479" s="618"/>
      <c r="E479" s="618"/>
      <c r="F479" s="618"/>
      <c r="G479" s="618"/>
      <c r="H479" s="618"/>
      <c r="I479" s="618"/>
      <c r="J479" s="618"/>
      <c r="K479" s="618"/>
      <c r="L479" s="618"/>
      <c r="M479" s="618"/>
      <c r="N479" s="618"/>
      <c r="O479" s="618"/>
      <c r="P479" s="618"/>
      <c r="Q479" s="618"/>
    </row>
    <row r="480" customFormat="false" ht="11.1" hidden="false" customHeight="true" outlineLevel="0" collapsed="false">
      <c r="A480" s="618"/>
      <c r="B480" s="618"/>
      <c r="C480" s="618"/>
      <c r="D480" s="618"/>
      <c r="E480" s="618"/>
      <c r="F480" s="618"/>
      <c r="G480" s="618"/>
      <c r="H480" s="618"/>
      <c r="I480" s="618"/>
      <c r="J480" s="618"/>
      <c r="K480" s="618"/>
      <c r="L480" s="618"/>
      <c r="M480" s="618"/>
      <c r="N480" s="618"/>
      <c r="O480" s="618"/>
      <c r="P480" s="618"/>
      <c r="Q480" s="618"/>
    </row>
    <row r="481" customFormat="false" ht="11.1" hidden="false" customHeight="true" outlineLevel="0" collapsed="false">
      <c r="A481" s="618"/>
      <c r="B481" s="618"/>
      <c r="C481" s="618"/>
      <c r="D481" s="618"/>
      <c r="E481" s="618"/>
      <c r="F481" s="618"/>
      <c r="G481" s="618"/>
      <c r="H481" s="618"/>
      <c r="I481" s="618"/>
      <c r="J481" s="618"/>
      <c r="K481" s="618"/>
      <c r="L481" s="618"/>
      <c r="M481" s="618"/>
      <c r="N481" s="618"/>
      <c r="O481" s="618"/>
      <c r="P481" s="618"/>
      <c r="Q481" s="618"/>
    </row>
    <row r="482" customFormat="false" ht="11.1" hidden="false" customHeight="true" outlineLevel="0" collapsed="false">
      <c r="A482" s="618"/>
      <c r="B482" s="618"/>
      <c r="C482" s="618"/>
      <c r="D482" s="618"/>
      <c r="E482" s="618"/>
      <c r="F482" s="618"/>
      <c r="G482" s="618"/>
      <c r="H482" s="618"/>
      <c r="I482" s="618"/>
      <c r="J482" s="618"/>
      <c r="K482" s="618"/>
      <c r="L482" s="618"/>
      <c r="M482" s="618"/>
      <c r="N482" s="618"/>
      <c r="O482" s="618"/>
      <c r="P482" s="618"/>
      <c r="Q482" s="618"/>
    </row>
    <row r="483" customFormat="false" ht="11.1" hidden="false" customHeight="true" outlineLevel="0" collapsed="false">
      <c r="A483" s="618"/>
      <c r="B483" s="618"/>
      <c r="C483" s="618"/>
      <c r="D483" s="618"/>
      <c r="E483" s="618"/>
      <c r="F483" s="618"/>
      <c r="G483" s="618"/>
      <c r="H483" s="618"/>
      <c r="I483" s="618"/>
      <c r="J483" s="618"/>
      <c r="K483" s="618"/>
      <c r="L483" s="618"/>
      <c r="M483" s="618"/>
      <c r="N483" s="618"/>
      <c r="O483" s="618"/>
      <c r="P483" s="618"/>
      <c r="Q483" s="618"/>
    </row>
    <row r="484" customFormat="false" ht="11.1" hidden="false" customHeight="true" outlineLevel="0" collapsed="false">
      <c r="A484" s="618"/>
      <c r="B484" s="618"/>
      <c r="C484" s="618"/>
      <c r="D484" s="618"/>
      <c r="E484" s="618"/>
      <c r="F484" s="618"/>
      <c r="G484" s="618"/>
      <c r="H484" s="618"/>
      <c r="I484" s="618"/>
      <c r="J484" s="618"/>
      <c r="K484" s="618"/>
      <c r="L484" s="618"/>
      <c r="M484" s="618"/>
      <c r="N484" s="618"/>
      <c r="O484" s="618"/>
      <c r="P484" s="618"/>
      <c r="Q484" s="618"/>
    </row>
    <row r="485" customFormat="false" ht="11.1" hidden="false" customHeight="true" outlineLevel="0" collapsed="false">
      <c r="A485" s="618"/>
      <c r="B485" s="618"/>
      <c r="C485" s="618"/>
      <c r="D485" s="618"/>
      <c r="E485" s="618"/>
      <c r="F485" s="618"/>
      <c r="G485" s="618"/>
      <c r="H485" s="618"/>
      <c r="I485" s="618"/>
      <c r="J485" s="618"/>
      <c r="K485" s="618"/>
      <c r="L485" s="618"/>
      <c r="M485" s="618"/>
      <c r="N485" s="618"/>
      <c r="O485" s="618"/>
      <c r="P485" s="618"/>
      <c r="Q485" s="618"/>
    </row>
    <row r="486" customFormat="false" ht="11.1" hidden="false" customHeight="true" outlineLevel="0" collapsed="false">
      <c r="A486" s="618"/>
      <c r="B486" s="618"/>
      <c r="C486" s="618"/>
      <c r="D486" s="618"/>
      <c r="E486" s="618"/>
      <c r="F486" s="618"/>
      <c r="G486" s="618"/>
      <c r="H486" s="618"/>
      <c r="I486" s="618"/>
      <c r="J486" s="618"/>
      <c r="K486" s="618"/>
      <c r="L486" s="618"/>
      <c r="M486" s="618"/>
      <c r="N486" s="618"/>
      <c r="O486" s="618"/>
      <c r="P486" s="618"/>
      <c r="Q486" s="618"/>
    </row>
    <row r="487" customFormat="false" ht="11.1" hidden="false" customHeight="true" outlineLevel="0" collapsed="false">
      <c r="A487" s="618"/>
      <c r="B487" s="618"/>
      <c r="C487" s="618"/>
      <c r="D487" s="618"/>
      <c r="E487" s="618"/>
      <c r="F487" s="618"/>
      <c r="G487" s="618"/>
      <c r="H487" s="618"/>
      <c r="I487" s="618"/>
      <c r="J487" s="618"/>
      <c r="K487" s="618"/>
      <c r="L487" s="618"/>
      <c r="M487" s="618"/>
      <c r="N487" s="618"/>
      <c r="O487" s="618"/>
      <c r="P487" s="618"/>
      <c r="Q487" s="618"/>
    </row>
    <row r="488" customFormat="false" ht="11.1" hidden="false" customHeight="true" outlineLevel="0" collapsed="false">
      <c r="A488" s="618"/>
      <c r="B488" s="618"/>
      <c r="C488" s="618"/>
      <c r="D488" s="618"/>
      <c r="E488" s="618"/>
      <c r="F488" s="618"/>
      <c r="G488" s="618"/>
      <c r="H488" s="618"/>
      <c r="I488" s="618"/>
      <c r="J488" s="618"/>
      <c r="K488" s="618"/>
      <c r="L488" s="618"/>
      <c r="M488" s="618"/>
      <c r="N488" s="618"/>
      <c r="O488" s="618"/>
      <c r="P488" s="618"/>
      <c r="Q488" s="618"/>
    </row>
    <row r="489" customFormat="false" ht="11.1" hidden="false" customHeight="true" outlineLevel="0" collapsed="false">
      <c r="A489" s="618"/>
      <c r="B489" s="618"/>
      <c r="C489" s="618"/>
      <c r="D489" s="618"/>
      <c r="E489" s="618"/>
      <c r="F489" s="618"/>
      <c r="G489" s="618"/>
      <c r="H489" s="618"/>
      <c r="I489" s="618"/>
      <c r="J489" s="618"/>
      <c r="K489" s="618"/>
      <c r="L489" s="618"/>
      <c r="M489" s="618"/>
      <c r="N489" s="618"/>
      <c r="O489" s="618"/>
      <c r="P489" s="618"/>
      <c r="Q489" s="618"/>
    </row>
    <row r="490" customFormat="false" ht="11.1" hidden="false" customHeight="true" outlineLevel="0" collapsed="false">
      <c r="A490" s="618"/>
      <c r="B490" s="618"/>
      <c r="C490" s="618"/>
      <c r="D490" s="618"/>
      <c r="E490" s="618"/>
      <c r="F490" s="618"/>
      <c r="G490" s="618"/>
      <c r="H490" s="618"/>
      <c r="I490" s="618"/>
      <c r="J490" s="618"/>
      <c r="K490" s="618"/>
      <c r="L490" s="618"/>
      <c r="M490" s="618"/>
      <c r="N490" s="618"/>
      <c r="O490" s="618"/>
      <c r="P490" s="618"/>
      <c r="Q490" s="618"/>
    </row>
    <row r="491" customFormat="false" ht="11.1" hidden="false" customHeight="true" outlineLevel="0" collapsed="false">
      <c r="A491" s="618"/>
      <c r="B491" s="618"/>
      <c r="C491" s="618"/>
      <c r="D491" s="618"/>
      <c r="E491" s="618"/>
      <c r="F491" s="618"/>
      <c r="G491" s="618"/>
      <c r="H491" s="618"/>
      <c r="I491" s="618"/>
      <c r="J491" s="618"/>
      <c r="K491" s="618"/>
      <c r="L491" s="618"/>
      <c r="M491" s="618"/>
      <c r="N491" s="618"/>
      <c r="O491" s="618"/>
      <c r="P491" s="618"/>
      <c r="Q491" s="618"/>
    </row>
    <row r="492" customFormat="false" ht="11.1" hidden="false" customHeight="true" outlineLevel="0" collapsed="false">
      <c r="A492" s="618"/>
      <c r="B492" s="618"/>
      <c r="C492" s="618"/>
      <c r="D492" s="618"/>
      <c r="E492" s="618"/>
      <c r="F492" s="618"/>
      <c r="G492" s="618"/>
      <c r="H492" s="618"/>
      <c r="I492" s="618"/>
      <c r="J492" s="618"/>
      <c r="K492" s="618"/>
      <c r="L492" s="618"/>
      <c r="M492" s="618"/>
      <c r="N492" s="618"/>
      <c r="O492" s="618"/>
      <c r="P492" s="618"/>
      <c r="Q492" s="618"/>
    </row>
    <row r="493" customFormat="false" ht="11.1" hidden="false" customHeight="true" outlineLevel="0" collapsed="false">
      <c r="A493" s="618"/>
      <c r="B493" s="618"/>
      <c r="C493" s="618"/>
      <c r="D493" s="618"/>
      <c r="E493" s="618"/>
      <c r="F493" s="618"/>
      <c r="G493" s="618"/>
      <c r="H493" s="618"/>
      <c r="I493" s="618"/>
      <c r="J493" s="618"/>
      <c r="K493" s="618"/>
      <c r="L493" s="618"/>
      <c r="M493" s="618"/>
      <c r="N493" s="618"/>
      <c r="O493" s="618"/>
      <c r="P493" s="618"/>
      <c r="Q493" s="618"/>
    </row>
    <row r="494" customFormat="false" ht="11.1" hidden="false" customHeight="true" outlineLevel="0" collapsed="false">
      <c r="A494" s="618"/>
      <c r="B494" s="618"/>
      <c r="C494" s="618"/>
      <c r="D494" s="618"/>
      <c r="E494" s="618"/>
      <c r="F494" s="618"/>
      <c r="G494" s="618"/>
      <c r="H494" s="618"/>
      <c r="I494" s="618"/>
      <c r="J494" s="618"/>
      <c r="K494" s="618"/>
      <c r="L494" s="618"/>
      <c r="M494" s="618"/>
      <c r="N494" s="618"/>
      <c r="O494" s="618"/>
      <c r="P494" s="618"/>
      <c r="Q494" s="618"/>
    </row>
    <row r="495" customFormat="false" ht="11.1" hidden="false" customHeight="true" outlineLevel="0" collapsed="false">
      <c r="A495" s="618"/>
      <c r="B495" s="618"/>
      <c r="C495" s="618"/>
      <c r="D495" s="618"/>
      <c r="E495" s="618"/>
      <c r="F495" s="618"/>
      <c r="G495" s="618"/>
      <c r="H495" s="618"/>
      <c r="I495" s="618"/>
      <c r="J495" s="618"/>
      <c r="K495" s="618"/>
      <c r="L495" s="618"/>
      <c r="M495" s="618"/>
      <c r="N495" s="618"/>
      <c r="O495" s="618"/>
      <c r="P495" s="618"/>
      <c r="Q495" s="618"/>
    </row>
    <row r="496" customFormat="false" ht="11.1" hidden="false" customHeight="true" outlineLevel="0" collapsed="false">
      <c r="A496" s="618"/>
      <c r="B496" s="618"/>
      <c r="C496" s="618"/>
      <c r="D496" s="618"/>
      <c r="E496" s="618"/>
      <c r="F496" s="618"/>
      <c r="G496" s="618"/>
      <c r="H496" s="618"/>
      <c r="I496" s="618"/>
      <c r="J496" s="618"/>
      <c r="K496" s="618"/>
      <c r="L496" s="618"/>
      <c r="M496" s="618"/>
      <c r="N496" s="618"/>
      <c r="O496" s="618"/>
      <c r="P496" s="618"/>
      <c r="Q496" s="618"/>
    </row>
    <row r="497" customFormat="false" ht="11.1" hidden="false" customHeight="true" outlineLevel="0" collapsed="false">
      <c r="A497" s="618"/>
      <c r="B497" s="618"/>
      <c r="C497" s="618"/>
      <c r="D497" s="618"/>
      <c r="E497" s="618"/>
      <c r="F497" s="618"/>
      <c r="G497" s="618"/>
      <c r="H497" s="618"/>
      <c r="I497" s="618"/>
      <c r="J497" s="618"/>
      <c r="K497" s="618"/>
      <c r="L497" s="618"/>
      <c r="M497" s="618"/>
      <c r="N497" s="618"/>
      <c r="O497" s="618"/>
      <c r="P497" s="618"/>
      <c r="Q497" s="618"/>
    </row>
    <row r="498" customFormat="false" ht="11.1" hidden="false" customHeight="true" outlineLevel="0" collapsed="false">
      <c r="A498" s="618"/>
      <c r="B498" s="618"/>
      <c r="C498" s="618"/>
      <c r="D498" s="618"/>
      <c r="E498" s="618"/>
      <c r="F498" s="618"/>
      <c r="G498" s="618"/>
      <c r="H498" s="618"/>
      <c r="I498" s="618"/>
      <c r="J498" s="618"/>
      <c r="K498" s="618"/>
      <c r="L498" s="618"/>
      <c r="M498" s="618"/>
      <c r="N498" s="618"/>
      <c r="O498" s="618"/>
      <c r="P498" s="618"/>
      <c r="Q498" s="618"/>
    </row>
    <row r="499" customFormat="false" ht="11.1" hidden="false" customHeight="true" outlineLevel="0" collapsed="false">
      <c r="A499" s="618"/>
      <c r="B499" s="618"/>
      <c r="C499" s="618"/>
      <c r="D499" s="618"/>
      <c r="E499" s="618"/>
      <c r="F499" s="618"/>
      <c r="G499" s="618"/>
      <c r="H499" s="618"/>
      <c r="I499" s="618"/>
      <c r="J499" s="618"/>
      <c r="K499" s="618"/>
      <c r="L499" s="618"/>
      <c r="M499" s="618"/>
      <c r="N499" s="618"/>
      <c r="O499" s="618"/>
      <c r="P499" s="618"/>
      <c r="Q499" s="618"/>
    </row>
    <row r="500" customFormat="false" ht="11.1" hidden="false" customHeight="true" outlineLevel="0" collapsed="false">
      <c r="A500" s="618"/>
      <c r="B500" s="618"/>
      <c r="C500" s="618"/>
      <c r="D500" s="618"/>
      <c r="E500" s="618"/>
      <c r="F500" s="618"/>
      <c r="G500" s="618"/>
      <c r="H500" s="618"/>
      <c r="I500" s="618"/>
      <c r="J500" s="618"/>
      <c r="K500" s="618"/>
      <c r="L500" s="618"/>
      <c r="M500" s="618"/>
      <c r="N500" s="618"/>
      <c r="O500" s="618"/>
      <c r="P500" s="618"/>
      <c r="Q500" s="618"/>
    </row>
    <row r="501" customFormat="false" ht="11.1" hidden="false" customHeight="true" outlineLevel="0" collapsed="false">
      <c r="A501" s="618"/>
      <c r="B501" s="618"/>
      <c r="C501" s="618"/>
      <c r="D501" s="618"/>
      <c r="E501" s="618"/>
      <c r="F501" s="618"/>
      <c r="G501" s="618"/>
      <c r="H501" s="618"/>
      <c r="I501" s="618"/>
      <c r="J501" s="618"/>
      <c r="K501" s="618"/>
      <c r="L501" s="618"/>
      <c r="M501" s="618"/>
      <c r="N501" s="618"/>
      <c r="O501" s="618"/>
      <c r="P501" s="618"/>
      <c r="Q501" s="618"/>
    </row>
    <row r="502" customFormat="false" ht="11.1" hidden="false" customHeight="true" outlineLevel="0" collapsed="false">
      <c r="A502" s="618"/>
      <c r="B502" s="618"/>
      <c r="C502" s="618"/>
      <c r="D502" s="618"/>
      <c r="E502" s="618"/>
      <c r="F502" s="618"/>
      <c r="G502" s="618"/>
      <c r="H502" s="618"/>
      <c r="I502" s="618"/>
      <c r="J502" s="618"/>
      <c r="K502" s="618"/>
      <c r="L502" s="618"/>
      <c r="M502" s="618"/>
      <c r="N502" s="618"/>
      <c r="O502" s="618"/>
      <c r="P502" s="618"/>
      <c r="Q502" s="618"/>
    </row>
    <row r="503" customFormat="false" ht="11.1" hidden="false" customHeight="true" outlineLevel="0" collapsed="false">
      <c r="A503" s="618"/>
      <c r="B503" s="618"/>
      <c r="C503" s="618"/>
      <c r="D503" s="618"/>
      <c r="E503" s="618"/>
      <c r="F503" s="618"/>
      <c r="G503" s="618"/>
      <c r="H503" s="618"/>
      <c r="I503" s="618"/>
      <c r="J503" s="618"/>
      <c r="K503" s="618"/>
      <c r="L503" s="618"/>
      <c r="M503" s="618"/>
      <c r="N503" s="618"/>
      <c r="O503" s="618"/>
      <c r="P503" s="618"/>
      <c r="Q503" s="618"/>
    </row>
    <row r="504" customFormat="false" ht="11.1" hidden="false" customHeight="true" outlineLevel="0" collapsed="false">
      <c r="A504" s="618"/>
      <c r="B504" s="618"/>
      <c r="C504" s="618"/>
      <c r="D504" s="618"/>
      <c r="E504" s="618"/>
      <c r="F504" s="618"/>
      <c r="G504" s="618"/>
      <c r="H504" s="618"/>
      <c r="I504" s="618"/>
      <c r="J504" s="618"/>
      <c r="K504" s="618"/>
      <c r="L504" s="618"/>
      <c r="M504" s="618"/>
      <c r="N504" s="618"/>
      <c r="O504" s="618"/>
      <c r="P504" s="618"/>
      <c r="Q504" s="618"/>
    </row>
    <row r="505" customFormat="false" ht="11.1" hidden="false" customHeight="true" outlineLevel="0" collapsed="false">
      <c r="A505" s="618"/>
      <c r="B505" s="618"/>
      <c r="C505" s="618"/>
      <c r="D505" s="618"/>
      <c r="E505" s="618"/>
      <c r="F505" s="618"/>
      <c r="G505" s="618"/>
      <c r="H505" s="618"/>
      <c r="I505" s="618"/>
      <c r="J505" s="618"/>
      <c r="K505" s="618"/>
      <c r="L505" s="618"/>
      <c r="M505" s="618"/>
      <c r="N505" s="618"/>
      <c r="O505" s="618"/>
      <c r="P505" s="618"/>
      <c r="Q505" s="618"/>
    </row>
    <row r="506" customFormat="false" ht="11.1" hidden="false" customHeight="true" outlineLevel="0" collapsed="false">
      <c r="A506" s="618"/>
      <c r="B506" s="618"/>
      <c r="C506" s="618"/>
      <c r="D506" s="618"/>
      <c r="E506" s="618"/>
      <c r="F506" s="618"/>
      <c r="G506" s="618"/>
      <c r="H506" s="618"/>
      <c r="I506" s="618"/>
      <c r="J506" s="618"/>
      <c r="K506" s="618"/>
      <c r="L506" s="618"/>
      <c r="M506" s="618"/>
      <c r="N506" s="618"/>
      <c r="O506" s="618"/>
      <c r="P506" s="618"/>
      <c r="Q506" s="618"/>
    </row>
    <row r="507" customFormat="false" ht="11.1" hidden="false" customHeight="true" outlineLevel="0" collapsed="false">
      <c r="A507" s="618"/>
      <c r="B507" s="618"/>
      <c r="C507" s="618"/>
      <c r="D507" s="618"/>
      <c r="E507" s="618"/>
      <c r="F507" s="618"/>
      <c r="G507" s="618"/>
      <c r="H507" s="618"/>
      <c r="I507" s="618"/>
      <c r="J507" s="618"/>
      <c r="K507" s="618"/>
      <c r="L507" s="618"/>
      <c r="M507" s="618"/>
      <c r="N507" s="618"/>
      <c r="O507" s="618"/>
      <c r="P507" s="618"/>
      <c r="Q507" s="618"/>
    </row>
    <row r="508" customFormat="false" ht="11.1" hidden="false" customHeight="true" outlineLevel="0" collapsed="false">
      <c r="A508" s="618"/>
      <c r="B508" s="618"/>
      <c r="C508" s="618"/>
      <c r="D508" s="618"/>
      <c r="E508" s="618"/>
      <c r="F508" s="618"/>
      <c r="G508" s="618"/>
      <c r="H508" s="618"/>
      <c r="I508" s="618"/>
      <c r="J508" s="618"/>
      <c r="K508" s="618"/>
      <c r="L508" s="618"/>
      <c r="M508" s="618"/>
      <c r="N508" s="618"/>
      <c r="O508" s="618"/>
      <c r="P508" s="618"/>
      <c r="Q508" s="618"/>
    </row>
    <row r="509" customFormat="false" ht="11.1" hidden="false" customHeight="true" outlineLevel="0" collapsed="false">
      <c r="A509" s="618"/>
      <c r="B509" s="618"/>
      <c r="C509" s="618"/>
      <c r="D509" s="618"/>
      <c r="E509" s="618"/>
      <c r="F509" s="618"/>
      <c r="G509" s="618"/>
      <c r="H509" s="618"/>
      <c r="I509" s="618"/>
      <c r="J509" s="618"/>
      <c r="K509" s="618"/>
      <c r="L509" s="618"/>
      <c r="M509" s="618"/>
      <c r="N509" s="618"/>
      <c r="O509" s="618"/>
      <c r="P509" s="618"/>
      <c r="Q509" s="618"/>
    </row>
    <row r="510" customFormat="false" ht="11.1" hidden="false" customHeight="true" outlineLevel="0" collapsed="false">
      <c r="A510" s="618"/>
      <c r="B510" s="618"/>
      <c r="C510" s="618"/>
      <c r="D510" s="618"/>
      <c r="E510" s="618"/>
      <c r="F510" s="618"/>
      <c r="G510" s="618"/>
      <c r="H510" s="618"/>
      <c r="I510" s="618"/>
      <c r="J510" s="618"/>
      <c r="K510" s="618"/>
      <c r="L510" s="618"/>
      <c r="M510" s="618"/>
      <c r="N510" s="618"/>
      <c r="O510" s="618"/>
      <c r="P510" s="618"/>
      <c r="Q510" s="618"/>
    </row>
    <row r="511" customFormat="false" ht="11.1" hidden="false" customHeight="true" outlineLevel="0" collapsed="false">
      <c r="A511" s="618"/>
      <c r="B511" s="618"/>
      <c r="C511" s="618"/>
      <c r="D511" s="618"/>
      <c r="E511" s="618"/>
      <c r="F511" s="618"/>
      <c r="G511" s="618"/>
      <c r="H511" s="618"/>
      <c r="I511" s="618"/>
      <c r="J511" s="618"/>
      <c r="K511" s="618"/>
      <c r="L511" s="618"/>
      <c r="M511" s="618"/>
      <c r="N511" s="618"/>
      <c r="O511" s="618"/>
      <c r="P511" s="618"/>
      <c r="Q511" s="618"/>
    </row>
    <row r="512" customFormat="false" ht="11.1" hidden="false" customHeight="true" outlineLevel="0" collapsed="false">
      <c r="A512" s="618"/>
      <c r="B512" s="618"/>
      <c r="C512" s="618"/>
      <c r="D512" s="618"/>
      <c r="E512" s="618"/>
      <c r="F512" s="618"/>
      <c r="G512" s="618"/>
      <c r="H512" s="618"/>
      <c r="I512" s="618"/>
      <c r="J512" s="618"/>
      <c r="K512" s="618"/>
      <c r="L512" s="618"/>
      <c r="M512" s="618"/>
      <c r="N512" s="618"/>
      <c r="O512" s="618"/>
      <c r="P512" s="618"/>
      <c r="Q512" s="618"/>
    </row>
    <row r="513" customFormat="false" ht="11.1" hidden="false" customHeight="true" outlineLevel="0" collapsed="false">
      <c r="A513" s="618"/>
      <c r="B513" s="618"/>
      <c r="C513" s="618"/>
      <c r="D513" s="618"/>
      <c r="E513" s="618"/>
      <c r="F513" s="618"/>
      <c r="G513" s="618"/>
      <c r="H513" s="618"/>
      <c r="I513" s="618"/>
      <c r="J513" s="618"/>
      <c r="K513" s="618"/>
      <c r="L513" s="618"/>
      <c r="M513" s="618"/>
      <c r="N513" s="618"/>
      <c r="O513" s="618"/>
      <c r="P513" s="618"/>
      <c r="Q513" s="618"/>
    </row>
    <row r="514" customFormat="false" ht="11.1" hidden="false" customHeight="true" outlineLevel="0" collapsed="false">
      <c r="A514" s="618"/>
      <c r="B514" s="618"/>
      <c r="C514" s="618"/>
      <c r="D514" s="618"/>
      <c r="E514" s="618"/>
      <c r="F514" s="618"/>
      <c r="G514" s="618"/>
      <c r="H514" s="618"/>
      <c r="I514" s="618"/>
      <c r="J514" s="618"/>
      <c r="K514" s="618"/>
      <c r="L514" s="618"/>
      <c r="M514" s="618"/>
      <c r="N514" s="618"/>
      <c r="O514" s="618"/>
      <c r="P514" s="618"/>
      <c r="Q514" s="618"/>
    </row>
    <row r="515" customFormat="false" ht="11.1" hidden="false" customHeight="true" outlineLevel="0" collapsed="false">
      <c r="A515" s="618"/>
      <c r="B515" s="618"/>
      <c r="C515" s="618"/>
      <c r="D515" s="618"/>
      <c r="E515" s="618"/>
      <c r="F515" s="618"/>
      <c r="G515" s="618"/>
      <c r="H515" s="618"/>
      <c r="I515" s="618"/>
      <c r="J515" s="618"/>
      <c r="K515" s="618"/>
      <c r="L515" s="618"/>
      <c r="M515" s="618"/>
      <c r="N515" s="618"/>
      <c r="O515" s="618"/>
      <c r="P515" s="618"/>
      <c r="Q515" s="618"/>
    </row>
    <row r="516" customFormat="false" ht="11.1" hidden="false" customHeight="true" outlineLevel="0" collapsed="false">
      <c r="A516" s="618"/>
      <c r="B516" s="618"/>
      <c r="C516" s="618"/>
      <c r="D516" s="618"/>
      <c r="E516" s="618"/>
      <c r="F516" s="618"/>
      <c r="G516" s="618"/>
      <c r="H516" s="618"/>
      <c r="I516" s="618"/>
      <c r="J516" s="618"/>
      <c r="K516" s="618"/>
      <c r="L516" s="618"/>
      <c r="M516" s="618"/>
      <c r="N516" s="618"/>
      <c r="O516" s="618"/>
      <c r="P516" s="618"/>
      <c r="Q516" s="618"/>
    </row>
    <row r="517" customFormat="false" ht="11.1" hidden="false" customHeight="true" outlineLevel="0" collapsed="false">
      <c r="A517" s="618"/>
      <c r="B517" s="618"/>
      <c r="C517" s="618"/>
      <c r="D517" s="618"/>
      <c r="E517" s="618"/>
      <c r="F517" s="618"/>
      <c r="G517" s="618"/>
      <c r="H517" s="618"/>
      <c r="I517" s="618"/>
      <c r="J517" s="618"/>
      <c r="K517" s="618"/>
      <c r="L517" s="618"/>
      <c r="M517" s="618"/>
      <c r="N517" s="618"/>
      <c r="O517" s="618"/>
      <c r="P517" s="618"/>
      <c r="Q517" s="618"/>
    </row>
  </sheetData>
  <mergeCells count="183">
    <mergeCell ref="A2:D2"/>
    <mergeCell ref="E2:H2"/>
    <mergeCell ref="I2:N2"/>
    <mergeCell ref="A4:D4"/>
    <mergeCell ref="E5:J5"/>
    <mergeCell ref="M5:O5"/>
    <mergeCell ref="B6:D6"/>
    <mergeCell ref="E6:J6"/>
    <mergeCell ref="M6:O6"/>
    <mergeCell ref="M7:O7"/>
    <mergeCell ref="B18:D18"/>
    <mergeCell ref="M18:O18"/>
    <mergeCell ref="B19:D19"/>
    <mergeCell ref="B20:D20"/>
    <mergeCell ref="E20:J20"/>
    <mergeCell ref="M20:O20"/>
    <mergeCell ref="B25:D28"/>
    <mergeCell ref="M27:O27"/>
    <mergeCell ref="B32:D32"/>
    <mergeCell ref="B33:D33"/>
    <mergeCell ref="M33:O33"/>
    <mergeCell ref="A38:D38"/>
    <mergeCell ref="E40:J40"/>
    <mergeCell ref="M40:O40"/>
    <mergeCell ref="B41:D41"/>
    <mergeCell ref="E41:J41"/>
    <mergeCell ref="M41:O41"/>
    <mergeCell ref="M42:O42"/>
    <mergeCell ref="E51:J51"/>
    <mergeCell ref="E52:J52"/>
    <mergeCell ref="E53:J53"/>
    <mergeCell ref="E54:J54"/>
    <mergeCell ref="E55:J55"/>
    <mergeCell ref="M56:O56"/>
    <mergeCell ref="E57:J57"/>
    <mergeCell ref="B58:D58"/>
    <mergeCell ref="B59:D59"/>
    <mergeCell ref="E59:J59"/>
    <mergeCell ref="M59:O59"/>
    <mergeCell ref="B60:D71"/>
    <mergeCell ref="M60:O60"/>
    <mergeCell ref="B72:D72"/>
    <mergeCell ref="B73:D73"/>
    <mergeCell ref="E73:J73"/>
    <mergeCell ref="M73:O73"/>
    <mergeCell ref="A75:D75"/>
    <mergeCell ref="E77:J77"/>
    <mergeCell ref="M77:O77"/>
    <mergeCell ref="B78:D78"/>
    <mergeCell ref="E78:J78"/>
    <mergeCell ref="M78:O78"/>
    <mergeCell ref="E83:J83"/>
    <mergeCell ref="M109:O109"/>
    <mergeCell ref="M110:O110"/>
    <mergeCell ref="B111:D111"/>
    <mergeCell ref="B112:D112"/>
    <mergeCell ref="M112:O112"/>
    <mergeCell ref="B113:D113"/>
    <mergeCell ref="B119:D142"/>
    <mergeCell ref="B143:D143"/>
    <mergeCell ref="B144:D144"/>
    <mergeCell ref="E144:J144"/>
    <mergeCell ref="M144:O144"/>
    <mergeCell ref="E149:J149"/>
    <mergeCell ref="M149:O149"/>
    <mergeCell ref="B150:D150"/>
    <mergeCell ref="E150:J150"/>
    <mergeCell ref="M151:O151"/>
    <mergeCell ref="M152:O152"/>
    <mergeCell ref="B166:D166"/>
    <mergeCell ref="M166:O166"/>
    <mergeCell ref="B187:D187"/>
    <mergeCell ref="B188:D188"/>
    <mergeCell ref="E188:J188"/>
    <mergeCell ref="M188:O188"/>
    <mergeCell ref="B194:D223"/>
    <mergeCell ref="M194:O194"/>
    <mergeCell ref="M223:O223"/>
    <mergeCell ref="B224:D224"/>
    <mergeCell ref="B225:D225"/>
    <mergeCell ref="E225:J225"/>
    <mergeCell ref="M225:O225"/>
    <mergeCell ref="A228:D228"/>
    <mergeCell ref="E230:J230"/>
    <mergeCell ref="M230:O230"/>
    <mergeCell ref="B231:D231"/>
    <mergeCell ref="E231:J231"/>
    <mergeCell ref="M231:O231"/>
    <mergeCell ref="M233:O233"/>
    <mergeCell ref="B251:D251"/>
    <mergeCell ref="B252:D252"/>
    <mergeCell ref="E252:J252"/>
    <mergeCell ref="M252:O252"/>
    <mergeCell ref="B258:D268"/>
    <mergeCell ref="M258:O258"/>
    <mergeCell ref="M268:O268"/>
    <mergeCell ref="B269:D269"/>
    <mergeCell ref="B270:D270"/>
    <mergeCell ref="E270:J270"/>
    <mergeCell ref="M270:O270"/>
    <mergeCell ref="A272:D272"/>
    <mergeCell ref="E274:J274"/>
    <mergeCell ref="M274:O274"/>
    <mergeCell ref="B275:D275"/>
    <mergeCell ref="E275:J275"/>
    <mergeCell ref="M275:O275"/>
    <mergeCell ref="M276:O276"/>
    <mergeCell ref="B277:D277"/>
    <mergeCell ref="M277:O277"/>
    <mergeCell ref="B278:D278"/>
    <mergeCell ref="B279:D279"/>
    <mergeCell ref="E279:J279"/>
    <mergeCell ref="M279:O279"/>
    <mergeCell ref="B280:D281"/>
    <mergeCell ref="M280:O280"/>
    <mergeCell ref="B282:D282"/>
    <mergeCell ref="B283:D283"/>
    <mergeCell ref="E283:J283"/>
    <mergeCell ref="M283:O283"/>
    <mergeCell ref="E287:J287"/>
    <mergeCell ref="M287:O287"/>
    <mergeCell ref="B288:D288"/>
    <mergeCell ref="E288:J288"/>
    <mergeCell ref="M288:O288"/>
    <mergeCell ref="M289:O289"/>
    <mergeCell ref="B312:D312"/>
    <mergeCell ref="B313:D313"/>
    <mergeCell ref="E313:J313"/>
    <mergeCell ref="M313:O313"/>
    <mergeCell ref="B314:D333"/>
    <mergeCell ref="M314:O314"/>
    <mergeCell ref="B334:D334"/>
    <mergeCell ref="B335:D335"/>
    <mergeCell ref="M335:O335"/>
    <mergeCell ref="E339:J339"/>
    <mergeCell ref="M339:O339"/>
    <mergeCell ref="B340:D340"/>
    <mergeCell ref="E340:J340"/>
    <mergeCell ref="M340:O340"/>
    <mergeCell ref="M341:O341"/>
    <mergeCell ref="M353:O353"/>
    <mergeCell ref="B361:D361"/>
    <mergeCell ref="B362:D362"/>
    <mergeCell ref="E362:J362"/>
    <mergeCell ref="M362:O362"/>
    <mergeCell ref="B363:D378"/>
    <mergeCell ref="M363:O363"/>
    <mergeCell ref="M378:O378"/>
    <mergeCell ref="B379:D379"/>
    <mergeCell ref="B380:D380"/>
    <mergeCell ref="M380:O380"/>
    <mergeCell ref="E385:J385"/>
    <mergeCell ref="M385:O385"/>
    <mergeCell ref="B386:D386"/>
    <mergeCell ref="E386:J386"/>
    <mergeCell ref="M386:O386"/>
    <mergeCell ref="M387:O387"/>
    <mergeCell ref="B396:D396"/>
    <mergeCell ref="M396:O396"/>
    <mergeCell ref="B397:D397"/>
    <mergeCell ref="B398:D398"/>
    <mergeCell ref="E398:J398"/>
    <mergeCell ref="M398:O398"/>
    <mergeCell ref="B399:D410"/>
    <mergeCell ref="M399:O399"/>
    <mergeCell ref="B428:D428"/>
    <mergeCell ref="B429:D429"/>
    <mergeCell ref="E429:J429"/>
    <mergeCell ref="M429:O429"/>
    <mergeCell ref="E435:J435"/>
    <mergeCell ref="M435:O435"/>
    <mergeCell ref="B436:D436"/>
    <mergeCell ref="E436:J436"/>
    <mergeCell ref="M436:O436"/>
    <mergeCell ref="B452:D452"/>
    <mergeCell ref="B453:D453"/>
    <mergeCell ref="E453:J453"/>
    <mergeCell ref="M453:O453"/>
    <mergeCell ref="B454:D467"/>
    <mergeCell ref="B472:D472"/>
    <mergeCell ref="B473:D473"/>
    <mergeCell ref="E473:J473"/>
    <mergeCell ref="M473:O4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6.7070312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3.99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5.41"/>
    <col collapsed="false" customWidth="true" hidden="false" outlineLevel="0" max="10" min="9" style="0" width="4.99"/>
    <col collapsed="false" customWidth="true" hidden="false" outlineLevel="0" max="11" min="11" style="0" width="5.56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4.28"/>
    <col collapsed="false" customWidth="true" hidden="false" outlineLevel="0" max="15" min="15" style="507" width="4.28"/>
    <col collapsed="false" customWidth="true" hidden="false" outlineLevel="0" max="17" min="16" style="507" width="4.7"/>
    <col collapsed="false" customWidth="true" hidden="false" outlineLevel="0" max="18" min="18" style="507" width="4.85"/>
    <col collapsed="false" customWidth="true" hidden="false" outlineLevel="0" max="22" min="19" style="507" width="4.7"/>
    <col collapsed="false" customWidth="true" hidden="false" outlineLevel="0" max="26" min="23" style="0" width="4.7"/>
    <col collapsed="false" customWidth="true" hidden="false" outlineLevel="0" max="27" min="27" style="0" width="3.85"/>
  </cols>
  <sheetData>
    <row r="1" s="169" customFormat="true" ht="12.75" hidden="false" customHeight="false" outlineLevel="0" collapsed="false">
      <c r="O1" s="507"/>
      <c r="P1" s="507"/>
      <c r="Q1" s="507"/>
      <c r="R1" s="507"/>
      <c r="S1" s="507"/>
      <c r="T1" s="507"/>
      <c r="U1" s="507"/>
      <c r="V1" s="507"/>
    </row>
    <row r="2" s="169" customFormat="true" ht="12.75" hidden="false" customHeight="false" outlineLevel="0" collapsed="false">
      <c r="A2" s="537" t="s">
        <v>463</v>
      </c>
      <c r="B2" s="537"/>
      <c r="C2" s="537"/>
      <c r="D2" s="537"/>
      <c r="E2" s="537"/>
      <c r="F2" s="537"/>
      <c r="G2" s="537"/>
      <c r="H2" s="537"/>
      <c r="O2" s="507"/>
      <c r="P2" s="507"/>
      <c r="Q2" s="507"/>
      <c r="R2" s="507"/>
      <c r="S2" s="507"/>
      <c r="T2" s="507"/>
      <c r="U2" s="507"/>
      <c r="V2" s="507"/>
    </row>
    <row r="3" s="169" customFormat="true" ht="13.5" hidden="false" customHeight="false" outlineLevel="0" collapsed="false"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507"/>
      <c r="N3" s="507"/>
      <c r="O3" s="507"/>
      <c r="P3" s="507"/>
      <c r="Q3" s="507"/>
      <c r="R3" s="507"/>
      <c r="S3" s="507"/>
      <c r="T3" s="507"/>
      <c r="U3" s="507"/>
      <c r="V3" s="507"/>
    </row>
    <row r="4" s="590" customFormat="true" ht="23.25" hidden="false" customHeight="true" outlineLevel="0" collapsed="false">
      <c r="A4" s="885" t="s">
        <v>85</v>
      </c>
      <c r="B4" s="885"/>
      <c r="C4" s="886" t="s">
        <v>464</v>
      </c>
      <c r="D4" s="887" t="s">
        <v>465</v>
      </c>
      <c r="E4" s="886" t="s">
        <v>466</v>
      </c>
      <c r="F4" s="886" t="s">
        <v>467</v>
      </c>
      <c r="G4" s="888" t="s">
        <v>468</v>
      </c>
      <c r="H4" s="887" t="s">
        <v>469</v>
      </c>
      <c r="I4" s="886" t="s">
        <v>470</v>
      </c>
      <c r="J4" s="886" t="s">
        <v>471</v>
      </c>
      <c r="K4" s="887" t="s">
        <v>472</v>
      </c>
      <c r="L4" s="886" t="s">
        <v>19</v>
      </c>
      <c r="M4" s="889" t="s">
        <v>473</v>
      </c>
      <c r="N4" s="675"/>
      <c r="O4" s="890"/>
      <c r="P4" s="890"/>
      <c r="Q4" s="890"/>
      <c r="R4" s="890"/>
      <c r="S4" s="890"/>
      <c r="T4" s="618"/>
      <c r="U4" s="618"/>
      <c r="V4" s="618"/>
      <c r="W4" s="617"/>
      <c r="X4" s="617"/>
      <c r="Y4" s="617"/>
      <c r="Z4" s="617"/>
      <c r="AA4" s="617"/>
      <c r="AB4" s="617"/>
      <c r="AC4" s="617"/>
      <c r="AD4" s="617"/>
      <c r="AE4" s="617"/>
      <c r="AF4" s="617"/>
      <c r="AG4" s="617"/>
      <c r="AH4" s="617"/>
      <c r="AI4" s="617"/>
      <c r="AJ4" s="617"/>
      <c r="AK4" s="617"/>
    </row>
    <row r="5" s="590" customFormat="true" ht="12.75" hidden="false" customHeight="true" outlineLevel="0" collapsed="false">
      <c r="A5" s="891"/>
      <c r="B5" s="892" t="s">
        <v>474</v>
      </c>
      <c r="C5" s="893" t="n">
        <v>0</v>
      </c>
      <c r="D5" s="894" t="n">
        <v>0</v>
      </c>
      <c r="E5" s="893" t="n">
        <v>0</v>
      </c>
      <c r="F5" s="895" t="n">
        <v>3</v>
      </c>
      <c r="G5" s="893" t="n">
        <v>5</v>
      </c>
      <c r="H5" s="894" t="n">
        <v>5</v>
      </c>
      <c r="I5" s="893" t="n">
        <v>18</v>
      </c>
      <c r="J5" s="895" t="n">
        <v>27</v>
      </c>
      <c r="K5" s="896" t="n">
        <v>2</v>
      </c>
      <c r="L5" s="893" t="n">
        <f aca="false">SUM(C5:K5)</f>
        <v>60</v>
      </c>
      <c r="M5" s="896" t="n">
        <v>76</v>
      </c>
      <c r="N5" s="675"/>
      <c r="O5" s="897"/>
      <c r="P5" s="897"/>
      <c r="Q5" s="897"/>
      <c r="R5" s="897"/>
      <c r="S5" s="897"/>
      <c r="T5" s="618"/>
      <c r="U5" s="618"/>
      <c r="V5" s="618"/>
      <c r="W5" s="617"/>
      <c r="X5" s="617"/>
      <c r="Y5" s="617"/>
      <c r="Z5" s="617"/>
      <c r="AA5" s="617"/>
      <c r="AB5" s="617"/>
      <c r="AC5" s="617"/>
      <c r="AD5" s="617"/>
      <c r="AE5" s="617"/>
      <c r="AF5" s="617"/>
      <c r="AG5" s="617"/>
      <c r="AH5" s="617"/>
      <c r="AI5" s="617"/>
      <c r="AJ5" s="617"/>
      <c r="AK5" s="617"/>
    </row>
    <row r="6" s="590" customFormat="true" ht="12.75" hidden="false" customHeight="true" outlineLevel="0" collapsed="false">
      <c r="A6" s="898" t="s">
        <v>475</v>
      </c>
      <c r="B6" s="899"/>
      <c r="C6" s="900" t="n">
        <v>0</v>
      </c>
      <c r="D6" s="901" t="n">
        <v>0</v>
      </c>
      <c r="E6" s="900" t="n">
        <v>0</v>
      </c>
      <c r="F6" s="902" t="n">
        <v>2</v>
      </c>
      <c r="G6" s="900" t="n">
        <v>5</v>
      </c>
      <c r="H6" s="901" t="n">
        <v>10</v>
      </c>
      <c r="I6" s="900" t="n">
        <v>25</v>
      </c>
      <c r="J6" s="902" t="n">
        <v>25</v>
      </c>
      <c r="K6" s="903" t="n">
        <v>2</v>
      </c>
      <c r="L6" s="893" t="n">
        <f aca="false">SUM(C6:K6)</f>
        <v>69</v>
      </c>
      <c r="M6" s="903" t="n">
        <v>75</v>
      </c>
      <c r="N6" s="675"/>
      <c r="O6" s="897"/>
      <c r="P6" s="897"/>
      <c r="Q6" s="897"/>
      <c r="R6" s="897"/>
      <c r="S6" s="897"/>
      <c r="T6" s="618"/>
      <c r="U6" s="618"/>
      <c r="V6" s="618"/>
      <c r="W6" s="617"/>
      <c r="X6" s="617"/>
      <c r="Y6" s="617"/>
      <c r="Z6" s="617"/>
      <c r="AA6" s="617"/>
      <c r="AB6" s="617"/>
      <c r="AC6" s="617"/>
      <c r="AD6" s="617"/>
      <c r="AE6" s="617"/>
      <c r="AF6" s="617"/>
      <c r="AG6" s="617"/>
      <c r="AH6" s="617"/>
      <c r="AI6" s="617"/>
      <c r="AJ6" s="617"/>
      <c r="AK6" s="617"/>
    </row>
    <row r="7" s="633" customFormat="true" ht="12" hidden="false" customHeight="false" outlineLevel="0" collapsed="false">
      <c r="A7" s="904" t="s">
        <v>101</v>
      </c>
      <c r="B7" s="904"/>
      <c r="C7" s="905" t="n">
        <f aca="false">SUM(C5:C6)</f>
        <v>0</v>
      </c>
      <c r="D7" s="905" t="n">
        <f aca="false">SUM(D5:D6)</f>
        <v>0</v>
      </c>
      <c r="E7" s="905" t="n">
        <f aca="false">SUM(E5:E6)</f>
        <v>0</v>
      </c>
      <c r="F7" s="905" t="n">
        <f aca="false">SUM(F5:F6)</f>
        <v>5</v>
      </c>
      <c r="G7" s="905" t="n">
        <f aca="false">SUM(G5:G6)</f>
        <v>10</v>
      </c>
      <c r="H7" s="905" t="n">
        <f aca="false">SUM(H5:H6)</f>
        <v>15</v>
      </c>
      <c r="I7" s="905" t="n">
        <f aca="false">SUM(I5:I6)</f>
        <v>43</v>
      </c>
      <c r="J7" s="905" t="n">
        <f aca="false">SUM(J5:J6)</f>
        <v>52</v>
      </c>
      <c r="K7" s="905" t="n">
        <f aca="false">SUM(K5:K6)</f>
        <v>4</v>
      </c>
      <c r="L7" s="905" t="n">
        <f aca="false">SUM(L5:L6)</f>
        <v>129</v>
      </c>
      <c r="M7" s="906" t="n">
        <f aca="false">SUM(AVERAGE(M5:M6))</f>
        <v>75.5</v>
      </c>
      <c r="N7" s="675"/>
      <c r="O7" s="897"/>
      <c r="P7" s="897"/>
      <c r="Q7" s="897"/>
      <c r="R7" s="897"/>
      <c r="S7" s="897"/>
      <c r="T7" s="618"/>
      <c r="U7" s="618"/>
      <c r="V7" s="618"/>
      <c r="W7" s="618"/>
      <c r="X7" s="618"/>
      <c r="Y7" s="618"/>
      <c r="Z7" s="618"/>
      <c r="AA7" s="618"/>
      <c r="AB7" s="618"/>
      <c r="AC7" s="618"/>
      <c r="AD7" s="618"/>
      <c r="AE7" s="618"/>
      <c r="AF7" s="618"/>
      <c r="AG7" s="618"/>
      <c r="AH7" s="618"/>
      <c r="AI7" s="618"/>
      <c r="AJ7" s="618"/>
      <c r="AK7" s="618"/>
      <c r="AL7" s="618"/>
      <c r="AM7" s="618"/>
      <c r="AN7" s="618"/>
      <c r="AO7" s="618"/>
    </row>
    <row r="8" customFormat="false" ht="12.75" hidden="false" customHeight="fals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507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</row>
    <row r="9" customFormat="false" ht="12.75" hidden="false" customHeight="fals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</row>
    <row r="10" customFormat="false" ht="12.75" hidden="false" customHeight="false" outlineLevel="0" collapsed="false">
      <c r="A10" s="452" t="s">
        <v>476</v>
      </c>
      <c r="B10" s="452"/>
      <c r="C10" s="452"/>
      <c r="D10" s="452"/>
      <c r="E10" s="452"/>
      <c r="F10" s="452"/>
      <c r="G10" s="169"/>
      <c r="H10" s="169"/>
      <c r="I10" s="169"/>
      <c r="J10" s="169"/>
      <c r="K10" s="169"/>
      <c r="L10" s="169"/>
      <c r="M10" s="452" t="s">
        <v>477</v>
      </c>
      <c r="N10" s="452"/>
      <c r="O10" s="71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</row>
    <row r="11" customFormat="false" ht="12.75" hidden="false" customHeight="fals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</row>
    <row r="12" customFormat="false" ht="4.5" hidden="false" customHeight="true" outlineLevel="0" collapsed="false">
      <c r="A12" s="169"/>
      <c r="B12" s="169"/>
      <c r="C12" s="455"/>
      <c r="D12" s="455"/>
      <c r="E12" s="455"/>
      <c r="F12" s="455"/>
      <c r="G12" s="455"/>
      <c r="H12" s="455"/>
      <c r="I12" s="455"/>
      <c r="J12" s="455"/>
      <c r="K12" s="455"/>
      <c r="L12" s="507"/>
      <c r="M12" s="507"/>
      <c r="N12" s="507"/>
      <c r="AB12" s="507"/>
      <c r="AC12" s="507"/>
      <c r="AD12" s="507"/>
      <c r="AE12" s="507"/>
      <c r="AF12" s="507"/>
      <c r="AG12" s="507"/>
      <c r="AH12" s="507"/>
      <c r="AI12" s="507"/>
      <c r="AJ12" s="507"/>
      <c r="AK12" s="507"/>
      <c r="AL12" s="507"/>
      <c r="AM12" s="907"/>
      <c r="AN12" s="907"/>
      <c r="AO12" s="907"/>
      <c r="AP12" s="907"/>
      <c r="AQ12" s="907"/>
      <c r="AR12" s="907"/>
      <c r="AS12" s="907"/>
      <c r="AT12" s="907"/>
      <c r="AU12" s="907"/>
      <c r="AV12" s="907"/>
      <c r="AW12" s="907"/>
      <c r="AX12" s="907"/>
      <c r="AY12" s="907"/>
      <c r="AZ12" s="907"/>
      <c r="BA12" s="907"/>
      <c r="BB12" s="907"/>
      <c r="BC12" s="907"/>
      <c r="BD12" s="907"/>
      <c r="BE12" s="907"/>
      <c r="BF12" s="907"/>
      <c r="BG12" s="907"/>
      <c r="BH12" s="907"/>
      <c r="BI12" s="907"/>
      <c r="BJ12" s="907"/>
      <c r="BK12" s="907"/>
      <c r="BL12" s="907"/>
      <c r="BM12" s="907"/>
      <c r="BN12" s="907"/>
      <c r="BO12" s="907"/>
      <c r="BP12" s="907"/>
      <c r="BQ12" s="907"/>
      <c r="BR12" s="907"/>
      <c r="BS12" s="907"/>
      <c r="BT12" s="907"/>
      <c r="BU12" s="907"/>
      <c r="BV12" s="907"/>
      <c r="BW12" s="907"/>
      <c r="BX12" s="907"/>
      <c r="BY12" s="907"/>
      <c r="BZ12" s="907"/>
      <c r="CA12" s="907"/>
    </row>
    <row r="13" s="590" customFormat="true" ht="70.5" hidden="false" customHeight="true" outlineLevel="0" collapsed="false">
      <c r="A13" s="885" t="s">
        <v>85</v>
      </c>
      <c r="B13" s="885"/>
      <c r="C13" s="908" t="n">
        <v>1</v>
      </c>
      <c r="D13" s="909" t="n">
        <v>2</v>
      </c>
      <c r="E13" s="908" t="n">
        <v>3</v>
      </c>
      <c r="F13" s="908" t="n">
        <v>4</v>
      </c>
      <c r="G13" s="910" t="n">
        <v>5</v>
      </c>
      <c r="H13" s="909" t="n">
        <v>6</v>
      </c>
      <c r="I13" s="908" t="n">
        <v>7</v>
      </c>
      <c r="J13" s="911" t="n">
        <v>8</v>
      </c>
      <c r="K13" s="912" t="s">
        <v>19</v>
      </c>
      <c r="L13" s="913" t="s">
        <v>478</v>
      </c>
      <c r="M13" s="914" t="s">
        <v>479</v>
      </c>
      <c r="N13" s="914" t="s">
        <v>480</v>
      </c>
      <c r="O13" s="914" t="s">
        <v>481</v>
      </c>
      <c r="P13" s="915" t="s">
        <v>482</v>
      </c>
      <c r="Q13" s="915" t="s">
        <v>483</v>
      </c>
      <c r="R13" s="915" t="s">
        <v>484</v>
      </c>
      <c r="S13" s="915" t="s">
        <v>485</v>
      </c>
      <c r="T13" s="916" t="s">
        <v>486</v>
      </c>
      <c r="U13" s="916" t="s">
        <v>487</v>
      </c>
      <c r="V13" s="915" t="s">
        <v>79</v>
      </c>
      <c r="W13" s="915" t="s">
        <v>488</v>
      </c>
      <c r="X13" s="915" t="s">
        <v>489</v>
      </c>
      <c r="Y13" s="915" t="s">
        <v>490</v>
      </c>
      <c r="Z13" s="915" t="s">
        <v>491</v>
      </c>
      <c r="AA13" s="917" t="s">
        <v>101</v>
      </c>
      <c r="AB13" s="618"/>
      <c r="AC13" s="618"/>
      <c r="AD13" s="618"/>
      <c r="AE13" s="618"/>
      <c r="AF13" s="618"/>
      <c r="AG13" s="618"/>
      <c r="AH13" s="618"/>
      <c r="AI13" s="618"/>
      <c r="AJ13" s="618"/>
      <c r="AK13" s="618"/>
      <c r="AL13" s="618"/>
      <c r="AM13" s="616"/>
      <c r="AN13" s="616"/>
      <c r="AO13" s="616"/>
      <c r="AP13" s="616"/>
      <c r="AQ13" s="616"/>
      <c r="AR13" s="616"/>
      <c r="AS13" s="616"/>
      <c r="AT13" s="616"/>
      <c r="AU13" s="616"/>
      <c r="AV13" s="616"/>
      <c r="AW13" s="616"/>
      <c r="AX13" s="616"/>
      <c r="AY13" s="616"/>
      <c r="AZ13" s="616"/>
      <c r="BA13" s="616"/>
      <c r="BB13" s="616"/>
      <c r="BC13" s="616"/>
      <c r="BD13" s="616"/>
      <c r="BE13" s="616"/>
      <c r="BF13" s="616"/>
      <c r="BG13" s="616"/>
      <c r="BH13" s="616"/>
      <c r="BI13" s="616"/>
      <c r="BJ13" s="616"/>
      <c r="BK13" s="616"/>
      <c r="BL13" s="616"/>
      <c r="BM13" s="616"/>
      <c r="BN13" s="616"/>
      <c r="BO13" s="616"/>
      <c r="BP13" s="616"/>
      <c r="BQ13" s="616"/>
      <c r="BR13" s="616"/>
      <c r="BS13" s="616"/>
      <c r="BT13" s="616"/>
      <c r="BU13" s="616"/>
      <c r="BV13" s="616"/>
      <c r="BW13" s="616"/>
      <c r="BX13" s="616"/>
      <c r="BY13" s="616"/>
      <c r="BZ13" s="616"/>
      <c r="CA13" s="616"/>
    </row>
    <row r="14" s="590" customFormat="true" ht="12.75" hidden="false" customHeight="true" outlineLevel="0" collapsed="false">
      <c r="A14" s="898"/>
      <c r="B14" s="899" t="s">
        <v>474</v>
      </c>
      <c r="C14" s="900" t="n">
        <v>16</v>
      </c>
      <c r="D14" s="901" t="n">
        <v>6</v>
      </c>
      <c r="E14" s="900" t="n">
        <v>6</v>
      </c>
      <c r="F14" s="902" t="n">
        <v>11</v>
      </c>
      <c r="G14" s="900" t="n">
        <v>16</v>
      </c>
      <c r="H14" s="901" t="n">
        <v>0</v>
      </c>
      <c r="I14" s="900" t="n">
        <v>2</v>
      </c>
      <c r="J14" s="903" t="n">
        <v>3</v>
      </c>
      <c r="K14" s="918" t="n">
        <f aca="false">+C14+D14+E14+F14+G14+H14+I14+J14</f>
        <v>60</v>
      </c>
      <c r="L14" s="919" t="n">
        <v>0</v>
      </c>
      <c r="M14" s="920" t="n">
        <v>0</v>
      </c>
      <c r="N14" s="920" t="n">
        <v>0</v>
      </c>
      <c r="O14" s="920" t="n">
        <v>29</v>
      </c>
      <c r="P14" s="694" t="n">
        <v>0</v>
      </c>
      <c r="Q14" s="694" t="n">
        <v>8</v>
      </c>
      <c r="R14" s="694" t="n">
        <v>0</v>
      </c>
      <c r="S14" s="615" t="n">
        <v>6</v>
      </c>
      <c r="T14" s="615" t="n">
        <v>12</v>
      </c>
      <c r="U14" s="615" t="n">
        <v>3</v>
      </c>
      <c r="V14" s="615" t="n">
        <v>0</v>
      </c>
      <c r="W14" s="615" t="n">
        <v>0</v>
      </c>
      <c r="X14" s="615" t="n">
        <v>0</v>
      </c>
      <c r="Y14" s="615" t="n">
        <v>1</v>
      </c>
      <c r="Z14" s="615" t="n">
        <v>0</v>
      </c>
      <c r="AA14" s="921" t="n">
        <f aca="false">L14+M14+N14+O14+P14+Q14+R14+S14+T14+U14+V14+W14+X14+Y14+Z14</f>
        <v>59</v>
      </c>
      <c r="AB14" s="618"/>
      <c r="AC14" s="618"/>
      <c r="AD14" s="618"/>
      <c r="AE14" s="618"/>
      <c r="AF14" s="618"/>
      <c r="AG14" s="618"/>
      <c r="AH14" s="618"/>
      <c r="AI14" s="618"/>
      <c r="AJ14" s="618"/>
      <c r="AK14" s="618"/>
      <c r="AL14" s="618"/>
      <c r="AM14" s="616"/>
      <c r="AN14" s="616"/>
      <c r="AO14" s="616"/>
      <c r="AP14" s="616"/>
      <c r="AQ14" s="616"/>
      <c r="AR14" s="616"/>
      <c r="AS14" s="616"/>
      <c r="AT14" s="616"/>
      <c r="AU14" s="616"/>
      <c r="AV14" s="616"/>
      <c r="AW14" s="616"/>
      <c r="AX14" s="616"/>
      <c r="AY14" s="616"/>
      <c r="AZ14" s="616"/>
      <c r="BA14" s="616"/>
      <c r="BB14" s="616"/>
      <c r="BC14" s="616"/>
      <c r="BD14" s="616"/>
      <c r="BE14" s="616"/>
      <c r="BF14" s="616"/>
      <c r="BG14" s="616"/>
      <c r="BH14" s="616"/>
      <c r="BI14" s="616"/>
      <c r="BJ14" s="616"/>
      <c r="BK14" s="616"/>
      <c r="BL14" s="616"/>
      <c r="BM14" s="616"/>
      <c r="BN14" s="616"/>
      <c r="BO14" s="616"/>
      <c r="BP14" s="616"/>
      <c r="BQ14" s="616"/>
      <c r="BR14" s="616"/>
      <c r="BS14" s="616"/>
      <c r="BT14" s="616"/>
      <c r="BU14" s="616"/>
      <c r="BV14" s="616"/>
      <c r="BW14" s="616"/>
      <c r="BX14" s="616"/>
      <c r="BY14" s="616"/>
      <c r="BZ14" s="616"/>
      <c r="CA14" s="616"/>
    </row>
    <row r="15" s="633" customFormat="true" ht="12.75" hidden="false" customHeight="true" outlineLevel="0" collapsed="false">
      <c r="A15" s="922"/>
      <c r="B15" s="923" t="s">
        <v>475</v>
      </c>
      <c r="C15" s="924" t="n">
        <v>17</v>
      </c>
      <c r="D15" s="925" t="n">
        <v>3</v>
      </c>
      <c r="E15" s="924" t="n">
        <v>6</v>
      </c>
      <c r="F15" s="926" t="n">
        <v>14</v>
      </c>
      <c r="G15" s="924" t="n">
        <v>22</v>
      </c>
      <c r="H15" s="926" t="n">
        <v>0</v>
      </c>
      <c r="I15" s="924" t="n">
        <v>4</v>
      </c>
      <c r="J15" s="926" t="n">
        <v>3</v>
      </c>
      <c r="K15" s="927" t="n">
        <f aca="false">+C15+D15+E15+F15+G15+H15+I15+J15</f>
        <v>69</v>
      </c>
      <c r="L15" s="928" t="n">
        <v>0</v>
      </c>
      <c r="M15" s="929" t="n">
        <v>0</v>
      </c>
      <c r="N15" s="929" t="n">
        <v>0</v>
      </c>
      <c r="O15" s="929" t="n">
        <v>26</v>
      </c>
      <c r="P15" s="930" t="n">
        <v>0</v>
      </c>
      <c r="Q15" s="930" t="n">
        <v>14</v>
      </c>
      <c r="R15" s="930" t="n">
        <v>2</v>
      </c>
      <c r="S15" s="931" t="n">
        <v>5</v>
      </c>
      <c r="T15" s="931" t="n">
        <v>18</v>
      </c>
      <c r="U15" s="931" t="n">
        <v>1</v>
      </c>
      <c r="V15" s="931" t="n">
        <v>0</v>
      </c>
      <c r="W15" s="931" t="n">
        <v>0</v>
      </c>
      <c r="X15" s="931" t="n">
        <v>0</v>
      </c>
      <c r="Y15" s="931" t="n">
        <v>0</v>
      </c>
      <c r="Z15" s="931" t="n">
        <v>0</v>
      </c>
      <c r="AA15" s="921" t="n">
        <f aca="false">L15+M15+N15+O15+P15+Q15+R15+S15+T15+U15+V15+W15+X15+Y15+Z15</f>
        <v>66</v>
      </c>
      <c r="AB15" s="618"/>
      <c r="AC15" s="618"/>
      <c r="AD15" s="618"/>
      <c r="AE15" s="618"/>
      <c r="AF15" s="618"/>
      <c r="AG15" s="618"/>
      <c r="AH15" s="618"/>
      <c r="AI15" s="618"/>
      <c r="AJ15" s="618"/>
      <c r="AK15" s="618"/>
      <c r="AL15" s="618"/>
      <c r="AM15" s="616"/>
      <c r="AN15" s="616"/>
      <c r="AO15" s="616"/>
      <c r="AP15" s="616"/>
      <c r="AQ15" s="616"/>
      <c r="AR15" s="616"/>
      <c r="AS15" s="616"/>
      <c r="AT15" s="616"/>
      <c r="AU15" s="616"/>
      <c r="AV15" s="616"/>
      <c r="AW15" s="616"/>
      <c r="AX15" s="616"/>
      <c r="AY15" s="616"/>
      <c r="AZ15" s="616"/>
      <c r="BA15" s="616"/>
      <c r="BB15" s="616"/>
      <c r="BC15" s="616"/>
      <c r="BD15" s="616"/>
      <c r="BE15" s="616"/>
      <c r="BF15" s="616"/>
      <c r="BG15" s="616"/>
      <c r="BH15" s="616"/>
      <c r="BI15" s="616"/>
      <c r="BJ15" s="616"/>
      <c r="BK15" s="616"/>
      <c r="BL15" s="616"/>
      <c r="BM15" s="616"/>
      <c r="BN15" s="616"/>
      <c r="BO15" s="616"/>
      <c r="BP15" s="616"/>
      <c r="BQ15" s="616"/>
      <c r="BR15" s="616"/>
      <c r="BS15" s="616"/>
      <c r="BT15" s="616"/>
      <c r="BU15" s="616"/>
      <c r="BV15" s="616"/>
      <c r="BW15" s="616"/>
      <c r="BX15" s="616"/>
      <c r="BY15" s="616"/>
      <c r="BZ15" s="616"/>
      <c r="CA15" s="616"/>
    </row>
    <row r="16" s="590" customFormat="true" ht="13.5" hidden="false" customHeight="false" outlineLevel="0" collapsed="false">
      <c r="A16" s="932" t="s">
        <v>101</v>
      </c>
      <c r="B16" s="932"/>
      <c r="C16" s="905" t="n">
        <f aca="false">SUM(C14+C15)</f>
        <v>33</v>
      </c>
      <c r="D16" s="905" t="n">
        <f aca="false">SUM(D14+D15)</f>
        <v>9</v>
      </c>
      <c r="E16" s="905" t="n">
        <f aca="false">SUM(E14+E15)</f>
        <v>12</v>
      </c>
      <c r="F16" s="905" t="n">
        <f aca="false">SUM(F14+F15)</f>
        <v>25</v>
      </c>
      <c r="G16" s="905" t="n">
        <f aca="false">SUM(G14+G15)</f>
        <v>38</v>
      </c>
      <c r="H16" s="905" t="n">
        <f aca="false">SUM(H14+H15)</f>
        <v>0</v>
      </c>
      <c r="I16" s="905" t="n">
        <f aca="false">SUM(I14+I15)</f>
        <v>6</v>
      </c>
      <c r="J16" s="905" t="n">
        <f aca="false">SUM(J14+J15)</f>
        <v>6</v>
      </c>
      <c r="K16" s="933" t="n">
        <f aca="false">SUM(K14:K15)</f>
        <v>129</v>
      </c>
      <c r="L16" s="934" t="n">
        <f aca="false">SUM(L14:L15)</f>
        <v>0</v>
      </c>
      <c r="M16" s="934" t="n">
        <f aca="false">SUM(M14:M15)</f>
        <v>0</v>
      </c>
      <c r="N16" s="934" t="n">
        <f aca="false">SUM(N14:N15)</f>
        <v>0</v>
      </c>
      <c r="O16" s="934" t="n">
        <f aca="false">SUM(O14:O15)</f>
        <v>55</v>
      </c>
      <c r="P16" s="934" t="n">
        <f aca="false">SUM(P14:P15)</f>
        <v>0</v>
      </c>
      <c r="Q16" s="934" t="n">
        <f aca="false">SUM(Q14:Q15)</f>
        <v>22</v>
      </c>
      <c r="R16" s="934" t="n">
        <f aca="false">SUM(R14:R15)</f>
        <v>2</v>
      </c>
      <c r="S16" s="934" t="n">
        <f aca="false">SUM(S14:S15)</f>
        <v>11</v>
      </c>
      <c r="T16" s="934" t="n">
        <f aca="false">SUM(T14:T15)</f>
        <v>30</v>
      </c>
      <c r="U16" s="934" t="n">
        <f aca="false">SUM(U14:U15)</f>
        <v>4</v>
      </c>
      <c r="V16" s="934" t="n">
        <f aca="false">SUM(V14:V15)</f>
        <v>0</v>
      </c>
      <c r="W16" s="934" t="n">
        <f aca="false">SUM(W14:W15)</f>
        <v>0</v>
      </c>
      <c r="X16" s="934" t="n">
        <f aca="false">SUM(X14:X15)</f>
        <v>0</v>
      </c>
      <c r="Y16" s="934" t="n">
        <f aca="false">SUM(Y14:Y15)</f>
        <v>1</v>
      </c>
      <c r="Z16" s="934" t="n">
        <f aca="false">SUM(Z14:Z15)</f>
        <v>0</v>
      </c>
      <c r="AA16" s="934" t="n">
        <f aca="false">SUM(AA14:AA15)</f>
        <v>125</v>
      </c>
      <c r="AB16" s="618"/>
      <c r="AC16" s="618"/>
      <c r="AD16" s="618"/>
      <c r="AE16" s="618"/>
      <c r="AF16" s="618"/>
      <c r="AG16" s="618"/>
      <c r="AH16" s="618"/>
      <c r="AI16" s="618"/>
      <c r="AJ16" s="618"/>
      <c r="AK16" s="618"/>
      <c r="AL16" s="618"/>
      <c r="AM16" s="616"/>
      <c r="AN16" s="616"/>
      <c r="AO16" s="616"/>
      <c r="AP16" s="616"/>
      <c r="AQ16" s="616"/>
      <c r="AR16" s="616"/>
      <c r="AS16" s="616"/>
      <c r="AT16" s="616"/>
      <c r="AU16" s="616"/>
      <c r="AV16" s="616"/>
      <c r="AW16" s="616"/>
      <c r="AX16" s="616"/>
      <c r="AY16" s="616"/>
      <c r="AZ16" s="616"/>
      <c r="BA16" s="616"/>
      <c r="BB16" s="616"/>
      <c r="BC16" s="616"/>
      <c r="BD16" s="616"/>
      <c r="BE16" s="616"/>
      <c r="BF16" s="616"/>
      <c r="BG16" s="616"/>
      <c r="BH16" s="616"/>
      <c r="BI16" s="616"/>
      <c r="BJ16" s="616"/>
      <c r="BK16" s="616"/>
      <c r="BL16" s="616"/>
      <c r="BM16" s="616"/>
      <c r="BN16" s="616"/>
      <c r="BO16" s="616"/>
      <c r="BP16" s="616"/>
      <c r="BQ16" s="616"/>
      <c r="BR16" s="616"/>
      <c r="BS16" s="616"/>
      <c r="BT16" s="616"/>
      <c r="BU16" s="616"/>
      <c r="BV16" s="616"/>
      <c r="BW16" s="616"/>
      <c r="BX16" s="616"/>
      <c r="BY16" s="616"/>
      <c r="BZ16" s="616"/>
      <c r="CA16" s="616"/>
    </row>
    <row r="17" s="169" customFormat="true" ht="12.75" hidden="false" customHeight="false" outlineLevel="0" collapsed="false">
      <c r="O17" s="507"/>
      <c r="P17" s="507"/>
      <c r="Q17" s="507"/>
      <c r="R17" s="507"/>
      <c r="S17" s="507"/>
      <c r="T17" s="507"/>
      <c r="U17" s="507"/>
      <c r="V17" s="507"/>
    </row>
    <row r="18" s="169" customFormat="true" ht="12.75" hidden="false" customHeight="false" outlineLevel="0" collapsed="false">
      <c r="O18" s="507"/>
      <c r="P18" s="507"/>
      <c r="Q18" s="507"/>
      <c r="R18" s="507"/>
      <c r="S18" s="507"/>
      <c r="T18" s="507"/>
      <c r="U18" s="507"/>
      <c r="V18" s="507"/>
    </row>
    <row r="19" s="169" customFormat="true" ht="12.75" hidden="false" customHeight="false" outlineLevel="0" collapsed="false">
      <c r="A19" s="537" t="s">
        <v>492</v>
      </c>
      <c r="B19" s="537"/>
      <c r="C19" s="537"/>
      <c r="D19" s="537"/>
      <c r="E19" s="537"/>
      <c r="O19" s="507"/>
      <c r="P19" s="507"/>
      <c r="Q19" s="507"/>
      <c r="R19" s="507"/>
      <c r="S19" s="507"/>
      <c r="T19" s="507"/>
      <c r="U19" s="507"/>
      <c r="V19" s="507"/>
    </row>
    <row r="20" s="169" customFormat="true" ht="13.5" hidden="false" customHeight="false" outlineLevel="0" collapsed="false">
      <c r="D20" s="455"/>
      <c r="E20" s="455"/>
      <c r="F20" s="455"/>
      <c r="G20" s="455"/>
      <c r="H20" s="455"/>
      <c r="I20" s="455"/>
      <c r="J20" s="455"/>
      <c r="K20" s="455"/>
      <c r="L20" s="455"/>
      <c r="O20" s="507"/>
      <c r="P20" s="507"/>
      <c r="Q20" s="507"/>
      <c r="R20" s="507"/>
      <c r="S20" s="507"/>
      <c r="T20" s="507"/>
      <c r="U20" s="507"/>
      <c r="V20" s="507"/>
    </row>
    <row r="21" s="590" customFormat="true" ht="23.25" hidden="false" customHeight="true" outlineLevel="0" collapsed="false">
      <c r="A21" s="885" t="s">
        <v>126</v>
      </c>
      <c r="B21" s="885"/>
      <c r="C21" s="886" t="s">
        <v>464</v>
      </c>
      <c r="D21" s="887" t="s">
        <v>465</v>
      </c>
      <c r="E21" s="935" t="s">
        <v>466</v>
      </c>
      <c r="F21" s="935" t="s">
        <v>467</v>
      </c>
      <c r="G21" s="936" t="s">
        <v>468</v>
      </c>
      <c r="H21" s="887" t="s">
        <v>469</v>
      </c>
      <c r="I21" s="935" t="s">
        <v>470</v>
      </c>
      <c r="J21" s="935" t="s">
        <v>471</v>
      </c>
      <c r="K21" s="887" t="s">
        <v>472</v>
      </c>
      <c r="L21" s="886" t="s">
        <v>19</v>
      </c>
      <c r="M21" s="937" t="s">
        <v>473</v>
      </c>
      <c r="N21" s="617"/>
      <c r="O21" s="890"/>
      <c r="P21" s="890"/>
      <c r="Q21" s="890"/>
      <c r="R21" s="890"/>
      <c r="S21" s="890"/>
      <c r="T21" s="618"/>
      <c r="U21" s="618"/>
      <c r="V21" s="618"/>
    </row>
    <row r="22" s="590" customFormat="true" ht="12.75" hidden="false" customHeight="true" outlineLevel="0" collapsed="false">
      <c r="A22" s="891"/>
      <c r="B22" s="892" t="s">
        <v>474</v>
      </c>
      <c r="C22" s="893" t="n">
        <v>0</v>
      </c>
      <c r="D22" s="894" t="n">
        <v>2</v>
      </c>
      <c r="E22" s="893" t="n">
        <v>2</v>
      </c>
      <c r="F22" s="895" t="n">
        <v>6</v>
      </c>
      <c r="G22" s="893" t="n">
        <v>14</v>
      </c>
      <c r="H22" s="894" t="n">
        <v>8</v>
      </c>
      <c r="I22" s="893" t="n">
        <v>17</v>
      </c>
      <c r="J22" s="895" t="n">
        <v>14</v>
      </c>
      <c r="K22" s="896" t="n">
        <v>0</v>
      </c>
      <c r="L22" s="893" t="n">
        <f aca="false">SUM(C22:K22)</f>
        <v>63</v>
      </c>
      <c r="M22" s="938" t="n">
        <v>65</v>
      </c>
      <c r="N22" s="617"/>
      <c r="O22" s="897"/>
      <c r="P22" s="897"/>
      <c r="Q22" s="897"/>
      <c r="R22" s="897"/>
      <c r="S22" s="897"/>
      <c r="T22" s="618"/>
      <c r="U22" s="618"/>
      <c r="V22" s="618"/>
    </row>
    <row r="23" s="590" customFormat="true" ht="12" hidden="false" customHeight="false" outlineLevel="0" collapsed="false">
      <c r="A23" s="840"/>
      <c r="B23" s="939" t="s">
        <v>475</v>
      </c>
      <c r="C23" s="940" t="n">
        <v>0</v>
      </c>
      <c r="D23" s="941" t="n">
        <v>0</v>
      </c>
      <c r="E23" s="940" t="n">
        <v>3</v>
      </c>
      <c r="F23" s="942" t="n">
        <v>6</v>
      </c>
      <c r="G23" s="940" t="n">
        <v>14</v>
      </c>
      <c r="H23" s="941" t="n">
        <v>7</v>
      </c>
      <c r="I23" s="940" t="n">
        <v>18</v>
      </c>
      <c r="J23" s="942" t="n">
        <v>12</v>
      </c>
      <c r="K23" s="943" t="n">
        <v>2</v>
      </c>
      <c r="L23" s="893" t="n">
        <f aca="false">SUM(C23:K23)</f>
        <v>62</v>
      </c>
      <c r="M23" s="944" t="n">
        <v>67</v>
      </c>
      <c r="N23" s="617"/>
      <c r="O23" s="897"/>
      <c r="P23" s="897"/>
      <c r="Q23" s="897"/>
      <c r="R23" s="897"/>
      <c r="S23" s="897"/>
      <c r="T23" s="618"/>
      <c r="U23" s="618"/>
      <c r="V23" s="618"/>
    </row>
    <row r="24" s="633" customFormat="true" ht="12" hidden="false" customHeight="false" outlineLevel="0" collapsed="false">
      <c r="A24" s="904" t="s">
        <v>101</v>
      </c>
      <c r="B24" s="904"/>
      <c r="C24" s="905" t="n">
        <f aca="false">SUM(C22:C23)</f>
        <v>0</v>
      </c>
      <c r="D24" s="905" t="n">
        <f aca="false">SUM(D22:D23)</f>
        <v>2</v>
      </c>
      <c r="E24" s="905" t="n">
        <f aca="false">SUM(E22:E23)</f>
        <v>5</v>
      </c>
      <c r="F24" s="905" t="n">
        <f aca="false">SUM(F22:F23)</f>
        <v>12</v>
      </c>
      <c r="G24" s="905" t="n">
        <f aca="false">SUM(G22:G23)</f>
        <v>28</v>
      </c>
      <c r="H24" s="905" t="n">
        <f aca="false">SUM(H22:H23)</f>
        <v>15</v>
      </c>
      <c r="I24" s="905" t="n">
        <f aca="false">SUM(I22:I23)</f>
        <v>35</v>
      </c>
      <c r="J24" s="905" t="n">
        <f aca="false">SUM(J22:J23)</f>
        <v>26</v>
      </c>
      <c r="K24" s="905" t="n">
        <f aca="false">SUM(K22:K23)</f>
        <v>2</v>
      </c>
      <c r="L24" s="905" t="n">
        <f aca="false">SUM(L22:L23)</f>
        <v>125</v>
      </c>
      <c r="M24" s="945" t="n">
        <f aca="false">SUM(AVERAGE(M22:M23))</f>
        <v>66</v>
      </c>
      <c r="N24" s="618"/>
      <c r="O24" s="897"/>
      <c r="P24" s="897"/>
      <c r="Q24" s="897"/>
      <c r="R24" s="897"/>
      <c r="S24" s="897"/>
      <c r="T24" s="618"/>
      <c r="U24" s="618"/>
      <c r="V24" s="618"/>
      <c r="W24" s="618"/>
      <c r="X24" s="618"/>
      <c r="Y24" s="618"/>
      <c r="Z24" s="618"/>
      <c r="AA24" s="618"/>
      <c r="AB24" s="618"/>
      <c r="AC24" s="618"/>
      <c r="AD24" s="618"/>
      <c r="AE24" s="618"/>
      <c r="AF24" s="618"/>
      <c r="AG24" s="618"/>
      <c r="AH24" s="618"/>
      <c r="AI24" s="618"/>
      <c r="AJ24" s="618"/>
      <c r="AK24" s="618"/>
      <c r="AL24" s="618"/>
      <c r="AM24" s="618"/>
      <c r="AN24" s="618"/>
      <c r="AO24" s="618"/>
    </row>
    <row r="25" customFormat="false" ht="12.7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</row>
    <row r="26" customFormat="false" ht="12.7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</row>
    <row r="27" customFormat="false" ht="12.75" hidden="false" customHeight="false" outlineLevel="0" collapsed="false">
      <c r="A27" s="452" t="s">
        <v>476</v>
      </c>
      <c r="B27" s="452"/>
      <c r="C27" s="452"/>
      <c r="D27" s="452"/>
      <c r="E27" s="452"/>
      <c r="F27" s="452"/>
      <c r="G27" s="169"/>
      <c r="H27" s="169"/>
      <c r="I27" s="169"/>
      <c r="J27" s="169"/>
      <c r="K27" s="169"/>
      <c r="L27" s="169"/>
      <c r="M27" s="452" t="s">
        <v>477</v>
      </c>
      <c r="N27" s="452"/>
      <c r="O27" s="719"/>
    </row>
    <row r="28" customFormat="false" ht="12.7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</row>
    <row r="29" customFormat="false" ht="4.5" hidden="false" customHeight="true" outlineLevel="0" collapsed="false">
      <c r="A29" s="169"/>
      <c r="B29" s="169"/>
      <c r="C29" s="455"/>
      <c r="D29" s="455"/>
      <c r="E29" s="455"/>
      <c r="F29" s="455"/>
      <c r="G29" s="455"/>
      <c r="H29" s="455"/>
      <c r="I29" s="455"/>
      <c r="J29" s="455"/>
      <c r="K29" s="455"/>
      <c r="L29" s="507"/>
      <c r="M29" s="507"/>
      <c r="N29" s="507"/>
    </row>
    <row r="30" s="590" customFormat="true" ht="70.5" hidden="false" customHeight="true" outlineLevel="0" collapsed="false">
      <c r="A30" s="885" t="s">
        <v>126</v>
      </c>
      <c r="B30" s="885"/>
      <c r="C30" s="886" t="n">
        <v>1</v>
      </c>
      <c r="D30" s="887" t="n">
        <v>2</v>
      </c>
      <c r="E30" s="935" t="n">
        <v>3</v>
      </c>
      <c r="F30" s="886" t="n">
        <v>4</v>
      </c>
      <c r="G30" s="936" t="n">
        <v>5</v>
      </c>
      <c r="H30" s="887" t="n">
        <v>6</v>
      </c>
      <c r="I30" s="935" t="n">
        <v>7</v>
      </c>
      <c r="J30" s="946" t="n">
        <v>8</v>
      </c>
      <c r="K30" s="947" t="s">
        <v>19</v>
      </c>
      <c r="L30" s="913" t="s">
        <v>478</v>
      </c>
      <c r="M30" s="914" t="s">
        <v>493</v>
      </c>
      <c r="N30" s="914" t="s">
        <v>480</v>
      </c>
      <c r="O30" s="914" t="s">
        <v>481</v>
      </c>
      <c r="P30" s="915" t="s">
        <v>482</v>
      </c>
      <c r="Q30" s="915" t="s">
        <v>483</v>
      </c>
      <c r="R30" s="915" t="s">
        <v>494</v>
      </c>
      <c r="S30" s="915" t="s">
        <v>485</v>
      </c>
      <c r="T30" s="916" t="s">
        <v>486</v>
      </c>
      <c r="U30" s="916" t="s">
        <v>487</v>
      </c>
      <c r="V30" s="915" t="s">
        <v>79</v>
      </c>
      <c r="W30" s="915" t="s">
        <v>488</v>
      </c>
      <c r="X30" s="915" t="s">
        <v>489</v>
      </c>
      <c r="Y30" s="915" t="s">
        <v>490</v>
      </c>
      <c r="Z30" s="915" t="s">
        <v>491</v>
      </c>
      <c r="AA30" s="915" t="s">
        <v>101</v>
      </c>
    </row>
    <row r="31" s="590" customFormat="true" ht="12.75" hidden="false" customHeight="true" outlineLevel="0" collapsed="false">
      <c r="A31" s="891"/>
      <c r="B31" s="892" t="s">
        <v>474</v>
      </c>
      <c r="C31" s="893" t="n">
        <v>18</v>
      </c>
      <c r="D31" s="894" t="n">
        <v>5</v>
      </c>
      <c r="E31" s="893" t="n">
        <v>4</v>
      </c>
      <c r="F31" s="895" t="n">
        <v>13</v>
      </c>
      <c r="G31" s="893" t="n">
        <v>6</v>
      </c>
      <c r="H31" s="894" t="n">
        <v>14</v>
      </c>
      <c r="I31" s="893" t="n">
        <v>2</v>
      </c>
      <c r="J31" s="896" t="n">
        <v>2</v>
      </c>
      <c r="K31" s="948" t="n">
        <f aca="false">+C31+D31+E31+F31+G31+H31+I31+J31</f>
        <v>64</v>
      </c>
      <c r="L31" s="949" t="n">
        <v>0</v>
      </c>
      <c r="M31" s="950" t="n">
        <v>0</v>
      </c>
      <c r="N31" s="950" t="n">
        <v>0</v>
      </c>
      <c r="O31" s="950" t="n">
        <v>18</v>
      </c>
      <c r="P31" s="705" t="n">
        <v>1</v>
      </c>
      <c r="Q31" s="705" t="n">
        <v>6</v>
      </c>
      <c r="R31" s="705" t="n">
        <v>0</v>
      </c>
      <c r="S31" s="696" t="n">
        <v>2</v>
      </c>
      <c r="T31" s="696" t="n">
        <v>24</v>
      </c>
      <c r="U31" s="696" t="n">
        <v>4</v>
      </c>
      <c r="V31" s="696" t="n">
        <v>0</v>
      </c>
      <c r="W31" s="696" t="n">
        <v>1</v>
      </c>
      <c r="X31" s="696" t="n">
        <v>0</v>
      </c>
      <c r="Y31" s="696" t="n">
        <v>7</v>
      </c>
      <c r="Z31" s="696" t="n">
        <v>0</v>
      </c>
      <c r="AA31" s="951" t="n">
        <f aca="false">L31+M31+N31+O31+P31+Q31+R31+S31+T31+U31+V31+W31+X31+Y31+Z31</f>
        <v>63</v>
      </c>
    </row>
    <row r="32" s="590" customFormat="true" ht="12" hidden="false" customHeight="false" outlineLevel="0" collapsed="false">
      <c r="A32" s="737"/>
      <c r="B32" s="952" t="s">
        <v>475</v>
      </c>
      <c r="C32" s="940" t="n">
        <v>18</v>
      </c>
      <c r="D32" s="941" t="n">
        <v>5</v>
      </c>
      <c r="E32" s="940" t="n">
        <v>4</v>
      </c>
      <c r="F32" s="942" t="n">
        <v>12</v>
      </c>
      <c r="G32" s="940" t="n">
        <v>6</v>
      </c>
      <c r="H32" s="941" t="n">
        <v>5</v>
      </c>
      <c r="I32" s="940" t="n">
        <v>2</v>
      </c>
      <c r="J32" s="943" t="n">
        <v>10</v>
      </c>
      <c r="K32" s="953" t="n">
        <f aca="false">+C32+D32+E32+F32+G32+H32+I32+J32</f>
        <v>62</v>
      </c>
      <c r="L32" s="954" t="n">
        <v>0</v>
      </c>
      <c r="M32" s="955" t="n">
        <v>0</v>
      </c>
      <c r="N32" s="955" t="n">
        <v>0</v>
      </c>
      <c r="O32" s="955" t="n">
        <v>17</v>
      </c>
      <c r="P32" s="693" t="n">
        <v>3</v>
      </c>
      <c r="Q32" s="693" t="n">
        <v>10</v>
      </c>
      <c r="R32" s="693" t="n">
        <v>0</v>
      </c>
      <c r="S32" s="733" t="n">
        <v>2</v>
      </c>
      <c r="T32" s="733" t="n">
        <v>21</v>
      </c>
      <c r="U32" s="733" t="n">
        <v>5</v>
      </c>
      <c r="V32" s="733" t="n">
        <v>0</v>
      </c>
      <c r="W32" s="733" t="n">
        <v>0</v>
      </c>
      <c r="X32" s="733" t="n">
        <v>0</v>
      </c>
      <c r="Y32" s="733" t="n">
        <v>4</v>
      </c>
      <c r="Z32" s="733" t="n">
        <v>0</v>
      </c>
      <c r="AA32" s="951" t="n">
        <f aca="false">L32+M32+N32+O32+P32+Q32+R32+S32+T32+U32+V32+W32+X32+Y32+Z32</f>
        <v>62</v>
      </c>
    </row>
    <row r="33" s="590" customFormat="true" ht="13.5" hidden="false" customHeight="false" outlineLevel="0" collapsed="false">
      <c r="A33" s="956" t="s">
        <v>101</v>
      </c>
      <c r="B33" s="956"/>
      <c r="C33" s="905" t="n">
        <f aca="false">SUM(C31+C32)</f>
        <v>36</v>
      </c>
      <c r="D33" s="905" t="n">
        <f aca="false">SUM(D31+D32)</f>
        <v>10</v>
      </c>
      <c r="E33" s="905" t="n">
        <f aca="false">SUM(E31+E32)</f>
        <v>8</v>
      </c>
      <c r="F33" s="905" t="n">
        <f aca="false">SUM(F31+F32)</f>
        <v>25</v>
      </c>
      <c r="G33" s="905" t="n">
        <f aca="false">SUM(G31+G32)</f>
        <v>12</v>
      </c>
      <c r="H33" s="905" t="n">
        <f aca="false">SUM(H31+H32)</f>
        <v>19</v>
      </c>
      <c r="I33" s="905" t="n">
        <f aca="false">SUM(I31+I32)</f>
        <v>4</v>
      </c>
      <c r="J33" s="905" t="n">
        <f aca="false">SUM(J31+J32)</f>
        <v>12</v>
      </c>
      <c r="K33" s="905" t="n">
        <f aca="false">SUM(K31:K32)</f>
        <v>126</v>
      </c>
      <c r="L33" s="934" t="n">
        <f aca="false">SUM(L31:L32)</f>
        <v>0</v>
      </c>
      <c r="M33" s="957" t="n">
        <f aca="false">SUM(M31:M32)</f>
        <v>0</v>
      </c>
      <c r="N33" s="957" t="n">
        <f aca="false">SUM(N31:N32)</f>
        <v>0</v>
      </c>
      <c r="O33" s="957" t="n">
        <f aca="false">SUM(O31:O32)</f>
        <v>35</v>
      </c>
      <c r="P33" s="957" t="n">
        <f aca="false">SUM(P31:P32)</f>
        <v>4</v>
      </c>
      <c r="Q33" s="957" t="n">
        <f aca="false">SUM(Q31:Q32)</f>
        <v>16</v>
      </c>
      <c r="R33" s="957" t="n">
        <f aca="false">SUM(R31:R32)</f>
        <v>0</v>
      </c>
      <c r="S33" s="957" t="n">
        <f aca="false">SUM(S31:S32)</f>
        <v>4</v>
      </c>
      <c r="T33" s="957" t="n">
        <f aca="false">SUM(T31:T32)</f>
        <v>45</v>
      </c>
      <c r="U33" s="957" t="n">
        <f aca="false">SUM(U31:U32)</f>
        <v>9</v>
      </c>
      <c r="V33" s="957" t="n">
        <f aca="false">SUM(V31:V32)</f>
        <v>0</v>
      </c>
      <c r="W33" s="957" t="n">
        <f aca="false">SUM(W31:W32)</f>
        <v>1</v>
      </c>
      <c r="X33" s="957" t="n">
        <f aca="false">SUM(X31:X32)</f>
        <v>0</v>
      </c>
      <c r="Y33" s="957" t="n">
        <f aca="false">SUM(Y31:Y32)</f>
        <v>11</v>
      </c>
      <c r="Z33" s="957" t="n">
        <f aca="false">SUM(Z31:Z32)</f>
        <v>0</v>
      </c>
      <c r="AA33" s="905" t="n">
        <f aca="false">SUM(AA31:AA32)</f>
        <v>125</v>
      </c>
    </row>
    <row r="34" s="617" customFormat="true" ht="12.75" hidden="false" customHeight="false" outlineLevel="0" collapsed="false">
      <c r="A34" s="640"/>
      <c r="B34" s="113"/>
      <c r="C34" s="897"/>
      <c r="D34" s="897"/>
      <c r="E34" s="897"/>
      <c r="F34" s="897"/>
      <c r="G34" s="897"/>
      <c r="H34" s="897"/>
      <c r="I34" s="897"/>
      <c r="J34" s="897"/>
      <c r="K34" s="897"/>
      <c r="L34" s="897"/>
      <c r="M34" s="897"/>
      <c r="N34" s="897"/>
      <c r="O34" s="897"/>
      <c r="P34" s="897"/>
      <c r="Q34" s="897"/>
      <c r="R34" s="897"/>
      <c r="S34" s="897"/>
      <c r="T34" s="897"/>
      <c r="U34" s="897"/>
      <c r="V34" s="897"/>
      <c r="W34" s="897"/>
      <c r="X34" s="897"/>
      <c r="Y34" s="897"/>
      <c r="Z34" s="897"/>
      <c r="AA34" s="897"/>
    </row>
    <row r="35" s="169" customFormat="true" ht="12.75" hidden="false" customHeight="false" outlineLevel="0" collapsed="false">
      <c r="O35" s="507"/>
      <c r="P35" s="507"/>
      <c r="Q35" s="507"/>
      <c r="R35" s="507"/>
      <c r="S35" s="507"/>
      <c r="T35" s="507"/>
      <c r="U35" s="507"/>
      <c r="V35" s="507"/>
    </row>
    <row r="36" s="169" customFormat="true" ht="12.75" hidden="false" customHeight="true" outlineLevel="0" collapsed="false">
      <c r="A36" s="537" t="s">
        <v>492</v>
      </c>
      <c r="B36" s="537"/>
      <c r="C36" s="537"/>
      <c r="D36" s="537"/>
      <c r="E36" s="537"/>
      <c r="O36" s="507"/>
      <c r="P36" s="507"/>
      <c r="Q36" s="507"/>
      <c r="R36" s="507"/>
      <c r="S36" s="507"/>
      <c r="T36" s="507"/>
      <c r="U36" s="507"/>
      <c r="V36" s="507"/>
    </row>
    <row r="37" s="169" customFormat="true" ht="13.5" hidden="false" customHeight="false" outlineLevel="0" collapsed="false">
      <c r="D37" s="455"/>
      <c r="E37" s="455"/>
      <c r="F37" s="455"/>
      <c r="G37" s="455"/>
      <c r="H37" s="455"/>
      <c r="I37" s="455"/>
      <c r="J37" s="455"/>
      <c r="K37" s="455"/>
      <c r="L37" s="455"/>
      <c r="O37" s="507"/>
      <c r="P37" s="507"/>
      <c r="Q37" s="507"/>
      <c r="R37" s="507"/>
      <c r="S37" s="507"/>
      <c r="T37" s="507"/>
      <c r="U37" s="507"/>
      <c r="V37" s="507"/>
    </row>
    <row r="38" s="590" customFormat="true" ht="23.25" hidden="false" customHeight="true" outlineLevel="0" collapsed="false">
      <c r="A38" s="885" t="s">
        <v>128</v>
      </c>
      <c r="B38" s="885"/>
      <c r="C38" s="886" t="s">
        <v>464</v>
      </c>
      <c r="D38" s="887" t="s">
        <v>465</v>
      </c>
      <c r="E38" s="935" t="s">
        <v>466</v>
      </c>
      <c r="F38" s="935" t="s">
        <v>467</v>
      </c>
      <c r="G38" s="936" t="s">
        <v>468</v>
      </c>
      <c r="H38" s="887" t="s">
        <v>469</v>
      </c>
      <c r="I38" s="935" t="s">
        <v>470</v>
      </c>
      <c r="J38" s="935" t="s">
        <v>471</v>
      </c>
      <c r="K38" s="887" t="s">
        <v>472</v>
      </c>
      <c r="L38" s="886" t="s">
        <v>19</v>
      </c>
      <c r="M38" s="937" t="s">
        <v>473</v>
      </c>
      <c r="N38" s="618"/>
      <c r="O38" s="890"/>
      <c r="P38" s="890"/>
      <c r="Q38" s="890"/>
      <c r="R38" s="890"/>
      <c r="S38" s="890"/>
      <c r="T38" s="618"/>
      <c r="U38" s="618"/>
      <c r="V38" s="618"/>
    </row>
    <row r="39" s="590" customFormat="true" ht="12.75" hidden="false" customHeight="true" outlineLevel="0" collapsed="false">
      <c r="A39" s="891"/>
      <c r="B39" s="892" t="s">
        <v>474</v>
      </c>
      <c r="C39" s="893" t="n">
        <v>0</v>
      </c>
      <c r="D39" s="894" t="n">
        <v>0</v>
      </c>
      <c r="E39" s="893" t="n">
        <v>3</v>
      </c>
      <c r="F39" s="895" t="n">
        <v>10</v>
      </c>
      <c r="G39" s="893" t="n">
        <v>22</v>
      </c>
      <c r="H39" s="894" t="n">
        <v>24</v>
      </c>
      <c r="I39" s="893" t="n">
        <v>36</v>
      </c>
      <c r="J39" s="895" t="n">
        <v>17</v>
      </c>
      <c r="K39" s="896" t="n">
        <v>1</v>
      </c>
      <c r="L39" s="893" t="n">
        <f aca="false">SUM(C39:K39)</f>
        <v>113</v>
      </c>
      <c r="M39" s="938" t="n">
        <v>67.2</v>
      </c>
      <c r="N39" s="618"/>
      <c r="O39" s="897"/>
      <c r="P39" s="897"/>
      <c r="Q39" s="897"/>
      <c r="R39" s="897"/>
      <c r="S39" s="897"/>
      <c r="T39" s="618"/>
      <c r="U39" s="618"/>
      <c r="V39" s="618"/>
    </row>
    <row r="40" s="590" customFormat="true" ht="12" hidden="false" customHeight="false" outlineLevel="0" collapsed="false">
      <c r="A40" s="840"/>
      <c r="B40" s="939" t="s">
        <v>475</v>
      </c>
      <c r="C40" s="940" t="n">
        <v>0</v>
      </c>
      <c r="D40" s="941" t="n">
        <v>1</v>
      </c>
      <c r="E40" s="940" t="n">
        <v>3</v>
      </c>
      <c r="F40" s="942" t="n">
        <v>10</v>
      </c>
      <c r="G40" s="940" t="n">
        <v>26</v>
      </c>
      <c r="H40" s="941" t="n">
        <v>19</v>
      </c>
      <c r="I40" s="940" t="n">
        <v>31</v>
      </c>
      <c r="J40" s="942" t="n">
        <v>30</v>
      </c>
      <c r="K40" s="943" t="n">
        <v>1</v>
      </c>
      <c r="L40" s="893" t="n">
        <f aca="false">SUM(C40:K40)</f>
        <v>121</v>
      </c>
      <c r="M40" s="944" t="n">
        <v>69.3</v>
      </c>
      <c r="N40" s="618"/>
      <c r="O40" s="897"/>
      <c r="P40" s="897"/>
      <c r="Q40" s="897"/>
      <c r="R40" s="897"/>
      <c r="S40" s="897"/>
      <c r="T40" s="618"/>
      <c r="U40" s="618"/>
      <c r="V40" s="618"/>
    </row>
    <row r="41" s="633" customFormat="true" ht="12" hidden="false" customHeight="false" outlineLevel="0" collapsed="false">
      <c r="A41" s="904" t="s">
        <v>101</v>
      </c>
      <c r="B41" s="904"/>
      <c r="C41" s="905" t="n">
        <f aca="false">SUM(C39:C40)</f>
        <v>0</v>
      </c>
      <c r="D41" s="905" t="n">
        <f aca="false">SUM(D39:D40)</f>
        <v>1</v>
      </c>
      <c r="E41" s="905" t="n">
        <f aca="false">SUM(E39:E40)</f>
        <v>6</v>
      </c>
      <c r="F41" s="905" t="n">
        <f aca="false">SUM(F39:F40)</f>
        <v>20</v>
      </c>
      <c r="G41" s="905" t="n">
        <f aca="false">SUM(G39:G40)</f>
        <v>48</v>
      </c>
      <c r="H41" s="905" t="n">
        <f aca="false">SUM(H39:H40)</f>
        <v>43</v>
      </c>
      <c r="I41" s="905" t="n">
        <f aca="false">SUM(I39:I40)</f>
        <v>67</v>
      </c>
      <c r="J41" s="905" t="n">
        <f aca="false">SUM(J39:J40)</f>
        <v>47</v>
      </c>
      <c r="K41" s="905" t="n">
        <f aca="false">SUM(K39:K40)</f>
        <v>2</v>
      </c>
      <c r="L41" s="905" t="n">
        <f aca="false">SUM(L39:L40)</f>
        <v>234</v>
      </c>
      <c r="M41" s="945" t="n">
        <f aca="false">SUM(AVERAGE(M39:M40))</f>
        <v>68.25</v>
      </c>
      <c r="N41" s="618"/>
      <c r="O41" s="897"/>
      <c r="P41" s="897"/>
      <c r="Q41" s="897"/>
      <c r="R41" s="897"/>
      <c r="S41" s="897"/>
      <c r="T41" s="618"/>
      <c r="U41" s="618"/>
      <c r="V41" s="618"/>
      <c r="W41" s="618"/>
      <c r="X41" s="618"/>
      <c r="Y41" s="618"/>
      <c r="Z41" s="618"/>
      <c r="AA41" s="618"/>
      <c r="AB41" s="618"/>
      <c r="AC41" s="618"/>
      <c r="AD41" s="618"/>
      <c r="AE41" s="618"/>
      <c r="AF41" s="618"/>
      <c r="AG41" s="618"/>
      <c r="AH41" s="618"/>
      <c r="AI41" s="618"/>
      <c r="AJ41" s="618"/>
      <c r="AK41" s="618"/>
      <c r="AL41" s="618"/>
      <c r="AM41" s="618"/>
      <c r="AN41" s="618"/>
      <c r="AO41" s="618"/>
    </row>
    <row r="42" customFormat="false" ht="12.7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</row>
    <row r="43" customFormat="false" ht="12.75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</row>
    <row r="44" customFormat="false" ht="12.75" hidden="false" customHeight="false" outlineLevel="0" collapsed="false">
      <c r="A44" s="452" t="s">
        <v>476</v>
      </c>
      <c r="B44" s="452"/>
      <c r="C44" s="452"/>
      <c r="D44" s="452"/>
      <c r="E44" s="452"/>
      <c r="F44" s="452"/>
      <c r="G44" s="169"/>
      <c r="H44" s="169"/>
      <c r="I44" s="169"/>
      <c r="J44" s="169"/>
      <c r="K44" s="169"/>
      <c r="L44" s="169"/>
      <c r="M44" s="452" t="s">
        <v>477</v>
      </c>
      <c r="N44" s="452"/>
      <c r="O44" s="719"/>
    </row>
    <row r="45" customFormat="false" ht="12.75" hidden="false" customHeight="fals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</row>
    <row r="46" customFormat="false" ht="4.5" hidden="false" customHeight="true" outlineLevel="0" collapsed="false">
      <c r="A46" s="169"/>
      <c r="B46" s="169"/>
      <c r="C46" s="455"/>
      <c r="D46" s="455"/>
      <c r="E46" s="455"/>
      <c r="F46" s="455"/>
      <c r="G46" s="455"/>
      <c r="H46" s="455"/>
      <c r="I46" s="455"/>
      <c r="J46" s="455"/>
      <c r="K46" s="455"/>
      <c r="L46" s="507"/>
      <c r="M46" s="507"/>
      <c r="N46" s="507"/>
    </row>
    <row r="47" s="590" customFormat="true" ht="70.5" hidden="false" customHeight="true" outlineLevel="0" collapsed="false">
      <c r="A47" s="885" t="s">
        <v>128</v>
      </c>
      <c r="B47" s="885"/>
      <c r="C47" s="886" t="n">
        <v>1</v>
      </c>
      <c r="D47" s="887" t="n">
        <v>2</v>
      </c>
      <c r="E47" s="935" t="n">
        <v>3</v>
      </c>
      <c r="F47" s="886" t="n">
        <v>4</v>
      </c>
      <c r="G47" s="936" t="n">
        <v>5</v>
      </c>
      <c r="H47" s="887" t="n">
        <v>6</v>
      </c>
      <c r="I47" s="935" t="n">
        <v>7</v>
      </c>
      <c r="J47" s="946" t="n">
        <v>8</v>
      </c>
      <c r="K47" s="947" t="s">
        <v>19</v>
      </c>
      <c r="L47" s="913" t="s">
        <v>478</v>
      </c>
      <c r="M47" s="914" t="s">
        <v>493</v>
      </c>
      <c r="N47" s="914" t="s">
        <v>480</v>
      </c>
      <c r="O47" s="914" t="s">
        <v>481</v>
      </c>
      <c r="P47" s="915" t="s">
        <v>482</v>
      </c>
      <c r="Q47" s="915" t="s">
        <v>483</v>
      </c>
      <c r="R47" s="915" t="s">
        <v>484</v>
      </c>
      <c r="S47" s="915" t="s">
        <v>485</v>
      </c>
      <c r="T47" s="916" t="s">
        <v>486</v>
      </c>
      <c r="U47" s="916" t="s">
        <v>487</v>
      </c>
      <c r="V47" s="915" t="s">
        <v>79</v>
      </c>
      <c r="W47" s="915" t="s">
        <v>488</v>
      </c>
      <c r="X47" s="915" t="s">
        <v>489</v>
      </c>
      <c r="Y47" s="915" t="s">
        <v>490</v>
      </c>
      <c r="Z47" s="915" t="s">
        <v>491</v>
      </c>
      <c r="AA47" s="915" t="s">
        <v>101</v>
      </c>
    </row>
    <row r="48" s="590" customFormat="true" ht="12.75" hidden="false" customHeight="true" outlineLevel="0" collapsed="false">
      <c r="A48" s="891"/>
      <c r="B48" s="892" t="s">
        <v>474</v>
      </c>
      <c r="C48" s="893" t="n">
        <v>36</v>
      </c>
      <c r="D48" s="894" t="n">
        <v>4</v>
      </c>
      <c r="E48" s="893" t="n">
        <v>8</v>
      </c>
      <c r="F48" s="895" t="n">
        <v>45</v>
      </c>
      <c r="G48" s="893" t="n">
        <v>17</v>
      </c>
      <c r="H48" s="894" t="n">
        <v>0</v>
      </c>
      <c r="I48" s="893" t="n">
        <v>0</v>
      </c>
      <c r="J48" s="896" t="n">
        <v>3</v>
      </c>
      <c r="K48" s="948" t="n">
        <f aca="false">+C48+D48+E48+F48+G48+H48+I48+J48</f>
        <v>113</v>
      </c>
      <c r="L48" s="949" t="n">
        <v>0</v>
      </c>
      <c r="M48" s="950" t="n">
        <v>0</v>
      </c>
      <c r="N48" s="950" t="n">
        <v>0</v>
      </c>
      <c r="O48" s="950" t="n">
        <v>30</v>
      </c>
      <c r="P48" s="705" t="n">
        <v>0</v>
      </c>
      <c r="Q48" s="705" t="n">
        <v>25</v>
      </c>
      <c r="R48" s="705" t="n">
        <v>0</v>
      </c>
      <c r="S48" s="696" t="n">
        <v>3</v>
      </c>
      <c r="T48" s="696" t="n">
        <v>38</v>
      </c>
      <c r="U48" s="696" t="n">
        <v>1</v>
      </c>
      <c r="V48" s="696" t="n">
        <v>10</v>
      </c>
      <c r="W48" s="696" t="n">
        <v>0</v>
      </c>
      <c r="X48" s="696" t="n">
        <v>0</v>
      </c>
      <c r="Y48" s="696" t="n">
        <v>6</v>
      </c>
      <c r="Z48" s="696" t="n">
        <v>0</v>
      </c>
      <c r="AA48" s="921" t="n">
        <f aca="false">L48+M48+N48+O48+P48+Q48+R48+S48+T48+U48+V48+W48+X48+Y48+Z48</f>
        <v>113</v>
      </c>
    </row>
    <row r="49" s="590" customFormat="true" ht="12" hidden="false" customHeight="false" outlineLevel="0" collapsed="false">
      <c r="A49" s="737"/>
      <c r="B49" s="952" t="s">
        <v>475</v>
      </c>
      <c r="C49" s="940" t="n">
        <v>34</v>
      </c>
      <c r="D49" s="941" t="n">
        <v>4</v>
      </c>
      <c r="E49" s="940" t="n">
        <v>11</v>
      </c>
      <c r="F49" s="942" t="n">
        <v>44</v>
      </c>
      <c r="G49" s="940" t="n">
        <v>25</v>
      </c>
      <c r="H49" s="941" t="n">
        <v>0</v>
      </c>
      <c r="I49" s="940" t="n">
        <v>0</v>
      </c>
      <c r="J49" s="943" t="n">
        <v>3</v>
      </c>
      <c r="K49" s="953" t="n">
        <f aca="false">+C49+D49+E49+F49+G49+H49+I49+J49</f>
        <v>121</v>
      </c>
      <c r="L49" s="954" t="n">
        <v>0</v>
      </c>
      <c r="M49" s="955" t="n">
        <v>0</v>
      </c>
      <c r="N49" s="955" t="n">
        <v>0</v>
      </c>
      <c r="O49" s="955" t="n">
        <v>32</v>
      </c>
      <c r="P49" s="693" t="n">
        <v>0</v>
      </c>
      <c r="Q49" s="693" t="n">
        <v>25</v>
      </c>
      <c r="R49" s="693" t="n">
        <v>0</v>
      </c>
      <c r="S49" s="733" t="n">
        <v>1</v>
      </c>
      <c r="T49" s="733" t="n">
        <v>43</v>
      </c>
      <c r="U49" s="733" t="n">
        <v>7</v>
      </c>
      <c r="V49" s="733" t="n">
        <v>9</v>
      </c>
      <c r="W49" s="733" t="n">
        <v>0</v>
      </c>
      <c r="X49" s="733" t="n">
        <v>0</v>
      </c>
      <c r="Y49" s="733" t="n">
        <v>4</v>
      </c>
      <c r="Z49" s="733" t="n">
        <v>0</v>
      </c>
      <c r="AA49" s="951" t="n">
        <f aca="false">L49+M49+N49+O49+P49+Q49+R49+S49+T49+U49+V49+W49+X49+Y49+Z49</f>
        <v>121</v>
      </c>
    </row>
    <row r="50" s="590" customFormat="true" ht="13.5" hidden="false" customHeight="false" outlineLevel="0" collapsed="false">
      <c r="A50" s="956" t="s">
        <v>101</v>
      </c>
      <c r="B50" s="956"/>
      <c r="C50" s="905" t="n">
        <f aca="false">SUM(C48:C49)</f>
        <v>70</v>
      </c>
      <c r="D50" s="905" t="n">
        <f aca="false">SUM(D48:D49)</f>
        <v>8</v>
      </c>
      <c r="E50" s="905" t="n">
        <f aca="false">SUM(E48:E49)</f>
        <v>19</v>
      </c>
      <c r="F50" s="905" t="n">
        <f aca="false">SUM(F48:F49)</f>
        <v>89</v>
      </c>
      <c r="G50" s="905" t="n">
        <f aca="false">SUM(G48:G49)</f>
        <v>42</v>
      </c>
      <c r="H50" s="905" t="n">
        <f aca="false">SUM(H48:H49)</f>
        <v>0</v>
      </c>
      <c r="I50" s="905" t="n">
        <f aca="false">SUM(I48:I49)</f>
        <v>0</v>
      </c>
      <c r="J50" s="905" t="n">
        <f aca="false">SUM(J48:J49)</f>
        <v>6</v>
      </c>
      <c r="K50" s="905" t="n">
        <f aca="false">SUM(K48:K49)</f>
        <v>234</v>
      </c>
      <c r="L50" s="934" t="n">
        <f aca="false">SUM(L48:L49)</f>
        <v>0</v>
      </c>
      <c r="M50" s="957" t="n">
        <f aca="false">SUM(M48:M49)</f>
        <v>0</v>
      </c>
      <c r="N50" s="957" t="n">
        <f aca="false">SUM(N48:N49)</f>
        <v>0</v>
      </c>
      <c r="O50" s="957" t="n">
        <f aca="false">SUM(O48:O49)</f>
        <v>62</v>
      </c>
      <c r="P50" s="957" t="n">
        <f aca="false">SUM(P48:P49)</f>
        <v>0</v>
      </c>
      <c r="Q50" s="957" t="n">
        <f aca="false">SUM(Q48:Q49)</f>
        <v>50</v>
      </c>
      <c r="R50" s="957" t="n">
        <f aca="false">SUM(R48:R49)</f>
        <v>0</v>
      </c>
      <c r="S50" s="957" t="n">
        <f aca="false">SUM(S48:S49)</f>
        <v>4</v>
      </c>
      <c r="T50" s="957" t="n">
        <f aca="false">SUM(T48:T49)</f>
        <v>81</v>
      </c>
      <c r="U50" s="957" t="n">
        <f aca="false">SUM(U48:U49)</f>
        <v>8</v>
      </c>
      <c r="V50" s="957" t="n">
        <f aca="false">SUM(V48:V49)</f>
        <v>19</v>
      </c>
      <c r="W50" s="957" t="n">
        <f aca="false">SUM(W48:W49)</f>
        <v>0</v>
      </c>
      <c r="X50" s="957" t="n">
        <f aca="false">SUM(X48:X49)</f>
        <v>0</v>
      </c>
      <c r="Y50" s="957" t="n">
        <f aca="false">SUM(Y48:Y49)</f>
        <v>10</v>
      </c>
      <c r="Z50" s="957" t="n">
        <f aca="false">SUM(Z48:Z49)</f>
        <v>0</v>
      </c>
      <c r="AA50" s="905" t="n">
        <f aca="false">SUM(AA48:AA49)</f>
        <v>234</v>
      </c>
    </row>
    <row r="51" s="169" customFormat="true" ht="12.75" hidden="false" customHeight="false" outlineLevel="0" collapsed="false">
      <c r="O51" s="507"/>
      <c r="P51" s="507"/>
      <c r="Q51" s="507"/>
      <c r="R51" s="507"/>
      <c r="S51" s="507"/>
      <c r="T51" s="507"/>
      <c r="U51" s="507"/>
      <c r="V51" s="507"/>
    </row>
    <row r="52" s="169" customFormat="true" ht="12.75" hidden="false" customHeight="false" outlineLevel="0" collapsed="false">
      <c r="O52" s="507"/>
      <c r="P52" s="507"/>
      <c r="Q52" s="507"/>
      <c r="R52" s="507"/>
      <c r="S52" s="507"/>
      <c r="T52" s="507"/>
      <c r="U52" s="507"/>
      <c r="V52" s="507"/>
    </row>
    <row r="53" s="169" customFormat="true" ht="12.75" hidden="false" customHeight="true" outlineLevel="0" collapsed="false">
      <c r="A53" s="537" t="s">
        <v>492</v>
      </c>
      <c r="B53" s="537"/>
      <c r="C53" s="537"/>
      <c r="D53" s="537"/>
      <c r="E53" s="537"/>
      <c r="O53" s="507"/>
      <c r="P53" s="507"/>
      <c r="Q53" s="507"/>
      <c r="R53" s="507"/>
      <c r="S53" s="507"/>
      <c r="T53" s="507"/>
      <c r="U53" s="507"/>
      <c r="V53" s="507"/>
    </row>
    <row r="54" s="169" customFormat="true" ht="12.75" hidden="false" customHeight="false" outlineLevel="0" collapsed="false">
      <c r="O54" s="507"/>
      <c r="P54" s="507"/>
      <c r="Q54" s="507"/>
      <c r="R54" s="507"/>
      <c r="S54" s="507"/>
      <c r="T54" s="507"/>
      <c r="U54" s="507"/>
      <c r="V54" s="507"/>
    </row>
    <row r="55" s="169" customFormat="true" ht="13.5" hidden="false" customHeight="false" outlineLevel="0" collapsed="false">
      <c r="D55" s="455"/>
      <c r="E55" s="455"/>
      <c r="F55" s="455"/>
      <c r="G55" s="455"/>
      <c r="H55" s="455"/>
      <c r="I55" s="455"/>
      <c r="J55" s="455"/>
      <c r="K55" s="455"/>
      <c r="L55" s="455"/>
      <c r="O55" s="507"/>
      <c r="P55" s="507"/>
      <c r="Q55" s="507"/>
      <c r="R55" s="507"/>
      <c r="S55" s="507"/>
      <c r="T55" s="507"/>
      <c r="U55" s="507"/>
      <c r="V55" s="507"/>
    </row>
    <row r="56" s="590" customFormat="true" ht="23.25" hidden="false" customHeight="true" outlineLevel="0" collapsed="false">
      <c r="A56" s="885" t="s">
        <v>129</v>
      </c>
      <c r="B56" s="885"/>
      <c r="C56" s="886" t="s">
        <v>464</v>
      </c>
      <c r="D56" s="887" t="s">
        <v>465</v>
      </c>
      <c r="E56" s="935" t="s">
        <v>466</v>
      </c>
      <c r="F56" s="935" t="s">
        <v>467</v>
      </c>
      <c r="G56" s="936" t="s">
        <v>468</v>
      </c>
      <c r="H56" s="887" t="s">
        <v>469</v>
      </c>
      <c r="I56" s="935" t="s">
        <v>470</v>
      </c>
      <c r="J56" s="935" t="s">
        <v>471</v>
      </c>
      <c r="K56" s="887" t="s">
        <v>472</v>
      </c>
      <c r="L56" s="886" t="s">
        <v>19</v>
      </c>
      <c r="M56" s="889" t="s">
        <v>473</v>
      </c>
      <c r="N56" s="675"/>
      <c r="O56" s="890"/>
      <c r="P56" s="890"/>
      <c r="Q56" s="890"/>
      <c r="R56" s="890"/>
      <c r="S56" s="890"/>
      <c r="T56" s="618"/>
      <c r="U56" s="618"/>
      <c r="V56" s="618"/>
    </row>
    <row r="57" s="590" customFormat="true" ht="12.75" hidden="false" customHeight="true" outlineLevel="0" collapsed="false">
      <c r="A57" s="891"/>
      <c r="B57" s="892" t="s">
        <v>474</v>
      </c>
      <c r="C57" s="893" t="n">
        <v>0</v>
      </c>
      <c r="D57" s="894" t="n">
        <v>0</v>
      </c>
      <c r="E57" s="893" t="n">
        <v>0</v>
      </c>
      <c r="F57" s="895" t="n">
        <v>11</v>
      </c>
      <c r="G57" s="893" t="n">
        <v>33</v>
      </c>
      <c r="H57" s="894" t="n">
        <v>22</v>
      </c>
      <c r="I57" s="893" t="n">
        <v>38</v>
      </c>
      <c r="J57" s="895" t="n">
        <v>35</v>
      </c>
      <c r="K57" s="896" t="n">
        <v>0</v>
      </c>
      <c r="L57" s="893" t="n">
        <f aca="false">SUM(C57:K57)</f>
        <v>139</v>
      </c>
      <c r="M57" s="896" t="n">
        <v>69.29</v>
      </c>
      <c r="N57" s="675"/>
      <c r="O57" s="897"/>
      <c r="P57" s="897"/>
      <c r="Q57" s="897"/>
      <c r="R57" s="897"/>
      <c r="S57" s="897"/>
      <c r="T57" s="618"/>
      <c r="U57" s="618"/>
      <c r="V57" s="618"/>
    </row>
    <row r="58" s="590" customFormat="true" ht="12" hidden="false" customHeight="false" outlineLevel="0" collapsed="false">
      <c r="A58" s="840"/>
      <c r="B58" s="939" t="s">
        <v>475</v>
      </c>
      <c r="C58" s="940" t="n">
        <v>0</v>
      </c>
      <c r="D58" s="941" t="n">
        <v>2</v>
      </c>
      <c r="E58" s="940" t="n">
        <v>2</v>
      </c>
      <c r="F58" s="942" t="n">
        <v>16</v>
      </c>
      <c r="G58" s="940" t="n">
        <v>26</v>
      </c>
      <c r="H58" s="941" t="n">
        <v>29</v>
      </c>
      <c r="I58" s="940" t="n">
        <v>40</v>
      </c>
      <c r="J58" s="942" t="n">
        <v>38</v>
      </c>
      <c r="K58" s="943" t="n">
        <v>1</v>
      </c>
      <c r="L58" s="893" t="n">
        <f aca="false">SUM(C58:K58)</f>
        <v>154</v>
      </c>
      <c r="M58" s="943" t="n">
        <v>68.7</v>
      </c>
      <c r="N58" s="675"/>
      <c r="O58" s="897"/>
      <c r="P58" s="897"/>
      <c r="Q58" s="897"/>
      <c r="R58" s="897"/>
      <c r="S58" s="897"/>
      <c r="T58" s="618"/>
      <c r="U58" s="618"/>
      <c r="V58" s="618"/>
    </row>
    <row r="59" s="633" customFormat="true" ht="12" hidden="false" customHeight="false" outlineLevel="0" collapsed="false">
      <c r="A59" s="904" t="s">
        <v>101</v>
      </c>
      <c r="B59" s="904"/>
      <c r="C59" s="905" t="n">
        <f aca="false">SUM(C57:C58)</f>
        <v>0</v>
      </c>
      <c r="D59" s="905" t="n">
        <f aca="false">SUM(D57:D58)</f>
        <v>2</v>
      </c>
      <c r="E59" s="905" t="n">
        <f aca="false">SUM(E57:E58)</f>
        <v>2</v>
      </c>
      <c r="F59" s="905" t="n">
        <f aca="false">SUM(F57:F58)</f>
        <v>27</v>
      </c>
      <c r="G59" s="905" t="n">
        <f aca="false">SUM(G57:G58)</f>
        <v>59</v>
      </c>
      <c r="H59" s="905" t="n">
        <f aca="false">SUM(H57:H58)</f>
        <v>51</v>
      </c>
      <c r="I59" s="905" t="n">
        <f aca="false">SUM(I57:I58)</f>
        <v>78</v>
      </c>
      <c r="J59" s="905" t="n">
        <f aca="false">SUM(J57:J58)</f>
        <v>73</v>
      </c>
      <c r="K59" s="905" t="n">
        <f aca="false">SUM(K57:K58)</f>
        <v>1</v>
      </c>
      <c r="L59" s="905" t="n">
        <f aca="false">SUM(L57:L58)</f>
        <v>293</v>
      </c>
      <c r="M59" s="958" t="n">
        <f aca="false">SUM(AVERAGE(M57:M58))</f>
        <v>68.995</v>
      </c>
      <c r="N59" s="675"/>
      <c r="O59" s="897"/>
      <c r="P59" s="897"/>
      <c r="Q59" s="897"/>
      <c r="R59" s="897"/>
      <c r="S59" s="897"/>
      <c r="T59" s="618"/>
      <c r="U59" s="618"/>
      <c r="V59" s="618"/>
      <c r="W59" s="618"/>
      <c r="X59" s="618"/>
      <c r="Y59" s="618"/>
      <c r="Z59" s="618"/>
      <c r="AA59" s="618"/>
      <c r="AB59" s="618"/>
      <c r="AC59" s="618"/>
      <c r="AD59" s="618"/>
      <c r="AE59" s="618"/>
      <c r="AF59" s="618"/>
      <c r="AG59" s="618"/>
      <c r="AH59" s="618"/>
      <c r="AI59" s="618"/>
      <c r="AJ59" s="618"/>
      <c r="AK59" s="618"/>
      <c r="AL59" s="618"/>
      <c r="AM59" s="618"/>
      <c r="AN59" s="618"/>
      <c r="AO59" s="618"/>
    </row>
    <row r="60" customFormat="false" ht="12.75" hidden="false" customHeight="fals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</row>
    <row r="61" customFormat="false" ht="12.75" hidden="false" customHeight="fals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</row>
    <row r="62" customFormat="false" ht="12.75" hidden="false" customHeight="false" outlineLevel="0" collapsed="false">
      <c r="A62" s="452" t="s">
        <v>476</v>
      </c>
      <c r="B62" s="452"/>
      <c r="C62" s="452"/>
      <c r="D62" s="452"/>
      <c r="E62" s="452"/>
      <c r="F62" s="452"/>
      <c r="G62" s="169"/>
      <c r="H62" s="169"/>
      <c r="I62" s="169"/>
      <c r="J62" s="169"/>
      <c r="K62" s="169"/>
      <c r="L62" s="169"/>
      <c r="M62" s="452" t="s">
        <v>477</v>
      </c>
      <c r="N62" s="452"/>
      <c r="O62" s="719"/>
    </row>
    <row r="63" customFormat="false" ht="12.75" hidden="false" customHeight="false" outlineLevel="0" collapsed="false">
      <c r="A63" s="169"/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</row>
    <row r="64" customFormat="false" ht="4.5" hidden="false" customHeight="true" outlineLevel="0" collapsed="false">
      <c r="A64" s="169"/>
      <c r="B64" s="169"/>
      <c r="C64" s="455"/>
      <c r="D64" s="455"/>
      <c r="E64" s="455"/>
      <c r="F64" s="455"/>
      <c r="G64" s="455"/>
      <c r="H64" s="455"/>
      <c r="I64" s="455"/>
      <c r="J64" s="455"/>
      <c r="K64" s="455"/>
      <c r="L64" s="507"/>
      <c r="M64" s="507"/>
      <c r="N64" s="507"/>
    </row>
    <row r="65" s="590" customFormat="true" ht="70.5" hidden="false" customHeight="true" outlineLevel="0" collapsed="false">
      <c r="A65" s="885" t="s">
        <v>129</v>
      </c>
      <c r="B65" s="885"/>
      <c r="C65" s="886" t="n">
        <v>1</v>
      </c>
      <c r="D65" s="887" t="n">
        <v>2</v>
      </c>
      <c r="E65" s="935" t="n">
        <v>3</v>
      </c>
      <c r="F65" s="886" t="n">
        <v>4</v>
      </c>
      <c r="G65" s="936" t="n">
        <v>5</v>
      </c>
      <c r="H65" s="887" t="n">
        <v>6</v>
      </c>
      <c r="I65" s="935" t="n">
        <v>7</v>
      </c>
      <c r="J65" s="946" t="n">
        <v>8</v>
      </c>
      <c r="K65" s="947" t="s">
        <v>19</v>
      </c>
      <c r="L65" s="913" t="s">
        <v>478</v>
      </c>
      <c r="M65" s="914" t="s">
        <v>493</v>
      </c>
      <c r="N65" s="914" t="s">
        <v>480</v>
      </c>
      <c r="O65" s="914" t="s">
        <v>481</v>
      </c>
      <c r="P65" s="915" t="s">
        <v>482</v>
      </c>
      <c r="Q65" s="915" t="s">
        <v>483</v>
      </c>
      <c r="R65" s="915" t="s">
        <v>484</v>
      </c>
      <c r="S65" s="915" t="s">
        <v>485</v>
      </c>
      <c r="T65" s="916" t="s">
        <v>486</v>
      </c>
      <c r="U65" s="916" t="s">
        <v>487</v>
      </c>
      <c r="V65" s="915" t="s">
        <v>79</v>
      </c>
      <c r="W65" s="915" t="s">
        <v>488</v>
      </c>
      <c r="X65" s="915" t="s">
        <v>489</v>
      </c>
      <c r="Y65" s="915" t="s">
        <v>490</v>
      </c>
      <c r="Z65" s="915" t="s">
        <v>491</v>
      </c>
      <c r="AA65" s="915" t="s">
        <v>101</v>
      </c>
    </row>
    <row r="66" s="590" customFormat="true" ht="12.75" hidden="false" customHeight="true" outlineLevel="0" collapsed="false">
      <c r="A66" s="891"/>
      <c r="B66" s="892" t="s">
        <v>474</v>
      </c>
      <c r="C66" s="893" t="n">
        <v>33</v>
      </c>
      <c r="D66" s="894" t="n">
        <v>6</v>
      </c>
      <c r="E66" s="893" t="n">
        <v>11</v>
      </c>
      <c r="F66" s="895" t="n">
        <v>63</v>
      </c>
      <c r="G66" s="893" t="n">
        <v>23</v>
      </c>
      <c r="H66" s="894" t="n">
        <v>0</v>
      </c>
      <c r="I66" s="893" t="n">
        <v>3</v>
      </c>
      <c r="J66" s="896" t="n">
        <v>0</v>
      </c>
      <c r="K66" s="948" t="n">
        <f aca="false">+C66+D66+E66+F66+G66+H66+I66</f>
        <v>139</v>
      </c>
      <c r="L66" s="949" t="n">
        <v>0</v>
      </c>
      <c r="M66" s="950" t="n">
        <v>0</v>
      </c>
      <c r="N66" s="950" t="n">
        <v>0</v>
      </c>
      <c r="O66" s="950" t="n">
        <v>39</v>
      </c>
      <c r="P66" s="705" t="n">
        <v>0</v>
      </c>
      <c r="Q66" s="705" t="n">
        <v>24</v>
      </c>
      <c r="R66" s="705" t="n">
        <v>4</v>
      </c>
      <c r="S66" s="696" t="n">
        <v>8</v>
      </c>
      <c r="T66" s="696" t="n">
        <v>50</v>
      </c>
      <c r="U66" s="696" t="n">
        <v>14</v>
      </c>
      <c r="V66" s="696" t="n">
        <v>0</v>
      </c>
      <c r="W66" s="696" t="n">
        <v>0</v>
      </c>
      <c r="X66" s="696" t="n">
        <v>0</v>
      </c>
      <c r="Y66" s="696" t="n">
        <v>0</v>
      </c>
      <c r="Z66" s="696" t="n">
        <v>0</v>
      </c>
      <c r="AA66" s="921" t="n">
        <f aca="false">L66+M66+N66+O66+P66+Q66+R66+S66+T66+U66+V66+W66+X66+Y66+Z66</f>
        <v>139</v>
      </c>
    </row>
    <row r="67" s="590" customFormat="true" ht="12" hidden="false" customHeight="false" outlineLevel="0" collapsed="false">
      <c r="A67" s="737"/>
      <c r="B67" s="952" t="s">
        <v>475</v>
      </c>
      <c r="C67" s="940" t="n">
        <v>36</v>
      </c>
      <c r="D67" s="941" t="n">
        <v>8</v>
      </c>
      <c r="E67" s="940" t="n">
        <v>12</v>
      </c>
      <c r="F67" s="942" t="n">
        <v>70</v>
      </c>
      <c r="G67" s="940" t="n">
        <v>23</v>
      </c>
      <c r="H67" s="941" t="n">
        <v>0</v>
      </c>
      <c r="I67" s="940" t="n">
        <v>1</v>
      </c>
      <c r="J67" s="943" t="n">
        <v>1</v>
      </c>
      <c r="K67" s="948" t="n">
        <f aca="false">+C67+D67+E67+F67+G67+H67+I67+J67</f>
        <v>151</v>
      </c>
      <c r="L67" s="954" t="n">
        <v>0</v>
      </c>
      <c r="M67" s="955" t="n">
        <v>0</v>
      </c>
      <c r="N67" s="955" t="n">
        <v>0</v>
      </c>
      <c r="O67" s="955" t="n">
        <v>48</v>
      </c>
      <c r="P67" s="693" t="n">
        <v>0</v>
      </c>
      <c r="Q67" s="693" t="n">
        <v>22</v>
      </c>
      <c r="R67" s="693" t="n">
        <v>1</v>
      </c>
      <c r="S67" s="733" t="n">
        <v>14</v>
      </c>
      <c r="T67" s="733" t="n">
        <v>51</v>
      </c>
      <c r="U67" s="733" t="n">
        <v>11</v>
      </c>
      <c r="V67" s="733" t="n">
        <v>3</v>
      </c>
      <c r="W67" s="733" t="n">
        <v>0</v>
      </c>
      <c r="X67" s="733" t="n">
        <v>0</v>
      </c>
      <c r="Y67" s="733" t="n">
        <v>4</v>
      </c>
      <c r="Z67" s="733" t="n">
        <v>0</v>
      </c>
      <c r="AA67" s="951" t="n">
        <f aca="false">L67+M67+N67+O67+P67+Q67+R67+S67+T67+U67+V67+W67+X67+Y67+Z67</f>
        <v>154</v>
      </c>
    </row>
    <row r="68" s="590" customFormat="true" ht="13.5" hidden="false" customHeight="false" outlineLevel="0" collapsed="false">
      <c r="A68" s="956" t="s">
        <v>101</v>
      </c>
      <c r="B68" s="956"/>
      <c r="C68" s="905" t="n">
        <f aca="false">SUM(C66:C67)</f>
        <v>69</v>
      </c>
      <c r="D68" s="905" t="n">
        <f aca="false">SUM(D66:D67)</f>
        <v>14</v>
      </c>
      <c r="E68" s="905" t="n">
        <f aca="false">SUM(E66:E67)</f>
        <v>23</v>
      </c>
      <c r="F68" s="905" t="n">
        <f aca="false">SUM(F66:F67)</f>
        <v>133</v>
      </c>
      <c r="G68" s="905" t="n">
        <f aca="false">SUM(G66:G67)</f>
        <v>46</v>
      </c>
      <c r="H68" s="905" t="n">
        <f aca="false">SUM(H66:H67)</f>
        <v>0</v>
      </c>
      <c r="I68" s="905" t="n">
        <f aca="false">SUM(I66:I67)</f>
        <v>4</v>
      </c>
      <c r="J68" s="958" t="n">
        <v>0</v>
      </c>
      <c r="K68" s="958" t="n">
        <f aca="false">SUM(K66:K67)</f>
        <v>290</v>
      </c>
      <c r="L68" s="957" t="n">
        <f aca="false">SUM(L66:L67)</f>
        <v>0</v>
      </c>
      <c r="M68" s="957" t="n">
        <f aca="false">SUM(M66:M67)</f>
        <v>0</v>
      </c>
      <c r="N68" s="957" t="n">
        <f aca="false">SUM(N66:N67)</f>
        <v>0</v>
      </c>
      <c r="O68" s="957" t="n">
        <f aca="false">SUM(O66:O67)</f>
        <v>87</v>
      </c>
      <c r="P68" s="957" t="n">
        <f aca="false">SUM(P66:P67)</f>
        <v>0</v>
      </c>
      <c r="Q68" s="957" t="n">
        <f aca="false">SUM(Q66:Q67)</f>
        <v>46</v>
      </c>
      <c r="R68" s="957" t="n">
        <f aca="false">SUM(R66:R67)</f>
        <v>5</v>
      </c>
      <c r="S68" s="957" t="n">
        <f aca="false">SUM(S66:S67)</f>
        <v>22</v>
      </c>
      <c r="T68" s="957" t="n">
        <f aca="false">SUM(T66:T67)</f>
        <v>101</v>
      </c>
      <c r="U68" s="957" t="n">
        <f aca="false">SUM(U66:U67)</f>
        <v>25</v>
      </c>
      <c r="V68" s="957" t="n">
        <f aca="false">SUM(V66:V67)</f>
        <v>3</v>
      </c>
      <c r="W68" s="957" t="n">
        <f aca="false">SUM(W66:W67)</f>
        <v>0</v>
      </c>
      <c r="X68" s="957" t="n">
        <f aca="false">SUM(X66:X67)</f>
        <v>0</v>
      </c>
      <c r="Y68" s="957" t="n">
        <f aca="false">SUM(Y66:Y67)</f>
        <v>4</v>
      </c>
      <c r="Z68" s="957" t="n">
        <f aca="false">SUM(Z66:Z67)</f>
        <v>0</v>
      </c>
      <c r="AA68" s="905" t="n">
        <f aca="false">SUM(AA66:AA67)</f>
        <v>293</v>
      </c>
    </row>
    <row r="69" s="169" customFormat="true" ht="12.75" hidden="false" customHeight="false" outlineLevel="0" collapsed="false">
      <c r="O69" s="507"/>
      <c r="P69" s="507"/>
      <c r="Q69" s="507"/>
      <c r="R69" s="507"/>
      <c r="S69" s="507"/>
      <c r="T69" s="507"/>
      <c r="U69" s="507"/>
      <c r="V69" s="507"/>
    </row>
    <row r="70" s="169" customFormat="true" ht="12.75" hidden="false" customHeight="false" outlineLevel="0" collapsed="false">
      <c r="O70" s="507"/>
      <c r="P70" s="507"/>
      <c r="Q70" s="507"/>
      <c r="R70" s="507"/>
      <c r="S70" s="507"/>
      <c r="T70" s="507"/>
      <c r="U70" s="507"/>
      <c r="V70" s="507"/>
    </row>
    <row r="71" s="169" customFormat="true" ht="12.75" hidden="false" customHeight="false" outlineLevel="0" collapsed="false">
      <c r="A71" s="537" t="s">
        <v>492</v>
      </c>
      <c r="B71" s="537"/>
      <c r="C71" s="537"/>
      <c r="D71" s="537"/>
      <c r="E71" s="537"/>
      <c r="O71" s="507"/>
      <c r="P71" s="507"/>
      <c r="Q71" s="507"/>
      <c r="R71" s="507"/>
      <c r="S71" s="507"/>
      <c r="T71" s="507"/>
      <c r="U71" s="507"/>
      <c r="V71" s="507"/>
    </row>
    <row r="72" s="169" customFormat="true" ht="12.75" hidden="false" customHeight="false" outlineLevel="0" collapsed="false">
      <c r="O72" s="507"/>
      <c r="P72" s="507"/>
      <c r="Q72" s="507"/>
      <c r="R72" s="507"/>
      <c r="S72" s="507"/>
      <c r="T72" s="507"/>
      <c r="U72" s="507"/>
      <c r="V72" s="507"/>
    </row>
    <row r="73" s="169" customFormat="true" ht="13.5" hidden="false" customHeight="false" outlineLevel="0" collapsed="false">
      <c r="D73" s="455"/>
      <c r="E73" s="455"/>
      <c r="F73" s="455"/>
      <c r="G73" s="455"/>
      <c r="H73" s="455"/>
      <c r="I73" s="455"/>
      <c r="J73" s="455"/>
      <c r="K73" s="455"/>
      <c r="L73" s="455"/>
      <c r="O73" s="507"/>
      <c r="P73" s="507"/>
      <c r="Q73" s="507"/>
      <c r="R73" s="507"/>
      <c r="S73" s="507"/>
      <c r="T73" s="507"/>
      <c r="U73" s="507"/>
      <c r="V73" s="507"/>
    </row>
    <row r="74" s="590" customFormat="true" ht="23.25" hidden="false" customHeight="true" outlineLevel="0" collapsed="false">
      <c r="A74" s="885" t="s">
        <v>130</v>
      </c>
      <c r="B74" s="885"/>
      <c r="C74" s="886" t="s">
        <v>464</v>
      </c>
      <c r="D74" s="887" t="s">
        <v>465</v>
      </c>
      <c r="E74" s="935" t="s">
        <v>466</v>
      </c>
      <c r="F74" s="935" t="s">
        <v>467</v>
      </c>
      <c r="G74" s="936" t="s">
        <v>468</v>
      </c>
      <c r="H74" s="887" t="s">
        <v>469</v>
      </c>
      <c r="I74" s="935" t="s">
        <v>470</v>
      </c>
      <c r="J74" s="935" t="s">
        <v>471</v>
      </c>
      <c r="K74" s="887" t="s">
        <v>472</v>
      </c>
      <c r="L74" s="886" t="s">
        <v>19</v>
      </c>
      <c r="M74" s="889" t="s">
        <v>473</v>
      </c>
      <c r="N74" s="675"/>
      <c r="O74" s="890"/>
      <c r="P74" s="890"/>
      <c r="Q74" s="890"/>
      <c r="R74" s="890"/>
      <c r="S74" s="890"/>
      <c r="T74" s="618"/>
      <c r="U74" s="618"/>
      <c r="V74" s="618"/>
    </row>
    <row r="75" s="590" customFormat="true" ht="12.75" hidden="false" customHeight="true" outlineLevel="0" collapsed="false">
      <c r="A75" s="891"/>
      <c r="B75" s="892" t="s">
        <v>474</v>
      </c>
      <c r="C75" s="893" t="n">
        <v>0</v>
      </c>
      <c r="D75" s="894" t="n">
        <v>1</v>
      </c>
      <c r="E75" s="893" t="n">
        <v>1</v>
      </c>
      <c r="F75" s="895" t="n">
        <v>4</v>
      </c>
      <c r="G75" s="893" t="n">
        <v>13</v>
      </c>
      <c r="H75" s="894" t="n">
        <v>10</v>
      </c>
      <c r="I75" s="893" t="n">
        <v>28</v>
      </c>
      <c r="J75" s="895" t="n">
        <v>34</v>
      </c>
      <c r="K75" s="896" t="n">
        <v>4</v>
      </c>
      <c r="L75" s="893" t="n">
        <f aca="false">SUM(C75:K75)</f>
        <v>95</v>
      </c>
      <c r="M75" s="896" t="n">
        <v>73.4</v>
      </c>
      <c r="N75" s="675"/>
      <c r="O75" s="897"/>
      <c r="P75" s="897"/>
      <c r="Q75" s="897"/>
      <c r="R75" s="897"/>
      <c r="S75" s="897"/>
      <c r="T75" s="618"/>
      <c r="U75" s="618"/>
      <c r="V75" s="618"/>
    </row>
    <row r="76" s="590" customFormat="true" ht="12" hidden="false" customHeight="false" outlineLevel="0" collapsed="false">
      <c r="A76" s="840"/>
      <c r="B76" s="939" t="s">
        <v>475</v>
      </c>
      <c r="C76" s="940" t="n">
        <v>0</v>
      </c>
      <c r="D76" s="941" t="n">
        <v>2</v>
      </c>
      <c r="E76" s="940" t="n">
        <v>1</v>
      </c>
      <c r="F76" s="942" t="n">
        <v>6</v>
      </c>
      <c r="G76" s="940" t="n">
        <v>13</v>
      </c>
      <c r="H76" s="941" t="n">
        <v>16</v>
      </c>
      <c r="I76" s="940" t="n">
        <v>23</v>
      </c>
      <c r="J76" s="942" t="n">
        <v>36</v>
      </c>
      <c r="K76" s="943" t="n">
        <v>3</v>
      </c>
      <c r="L76" s="893" t="n">
        <f aca="false">SUM(C76:K76)</f>
        <v>100</v>
      </c>
      <c r="M76" s="943" t="n">
        <v>71.5</v>
      </c>
      <c r="N76" s="675"/>
      <c r="O76" s="897"/>
      <c r="P76" s="897"/>
      <c r="Q76" s="897"/>
      <c r="R76" s="897"/>
      <c r="S76" s="897"/>
      <c r="T76" s="618"/>
      <c r="U76" s="618"/>
      <c r="V76" s="618"/>
    </row>
    <row r="77" s="633" customFormat="true" ht="12" hidden="false" customHeight="false" outlineLevel="0" collapsed="false">
      <c r="A77" s="904" t="s">
        <v>101</v>
      </c>
      <c r="B77" s="904"/>
      <c r="C77" s="905" t="n">
        <f aca="false">SUM(C75:C76)</f>
        <v>0</v>
      </c>
      <c r="D77" s="905" t="n">
        <f aca="false">SUM(D75:D76)</f>
        <v>3</v>
      </c>
      <c r="E77" s="905" t="n">
        <f aca="false">SUM(E75:E76)</f>
        <v>2</v>
      </c>
      <c r="F77" s="905" t="n">
        <f aca="false">SUM(F75:F76)</f>
        <v>10</v>
      </c>
      <c r="G77" s="905" t="n">
        <f aca="false">SUM(G75:G76)</f>
        <v>26</v>
      </c>
      <c r="H77" s="905" t="n">
        <f aca="false">SUM(H75:H76)</f>
        <v>26</v>
      </c>
      <c r="I77" s="905" t="n">
        <f aca="false">SUM(I75:I76)</f>
        <v>51</v>
      </c>
      <c r="J77" s="905" t="n">
        <f aca="false">SUM(J75:J76)</f>
        <v>70</v>
      </c>
      <c r="K77" s="905" t="n">
        <f aca="false">SUM(K75:K76)</f>
        <v>7</v>
      </c>
      <c r="L77" s="905" t="n">
        <f aca="false">SUM(L75:L76)</f>
        <v>195</v>
      </c>
      <c r="M77" s="958" t="n">
        <f aca="false">SUM(AVERAGE(M75:M76))</f>
        <v>72.45</v>
      </c>
      <c r="N77" s="675"/>
      <c r="O77" s="897"/>
      <c r="P77" s="897"/>
      <c r="Q77" s="897"/>
      <c r="R77" s="897"/>
      <c r="S77" s="897"/>
      <c r="T77" s="618"/>
      <c r="U77" s="618"/>
      <c r="V77" s="618"/>
      <c r="W77" s="618"/>
      <c r="X77" s="618"/>
      <c r="Y77" s="618"/>
      <c r="Z77" s="618"/>
      <c r="AA77" s="618"/>
      <c r="AB77" s="618"/>
      <c r="AC77" s="618"/>
      <c r="AD77" s="618"/>
      <c r="AE77" s="618"/>
      <c r="AF77" s="618"/>
      <c r="AG77" s="618"/>
      <c r="AH77" s="618"/>
      <c r="AI77" s="618"/>
      <c r="AJ77" s="618"/>
      <c r="AK77" s="618"/>
      <c r="AL77" s="618"/>
      <c r="AM77" s="618"/>
      <c r="AN77" s="618"/>
      <c r="AO77" s="618"/>
    </row>
    <row r="78" customFormat="false" ht="12.75" hidden="false" customHeight="false" outlineLevel="0" collapsed="false">
      <c r="A78" s="169"/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</row>
    <row r="79" customFormat="false" ht="12.75" hidden="false" customHeight="false" outlineLevel="0" collapsed="false">
      <c r="A79" s="169"/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</row>
    <row r="80" customFormat="false" ht="12.75" hidden="false" customHeight="false" outlineLevel="0" collapsed="false">
      <c r="A80" s="452" t="s">
        <v>476</v>
      </c>
      <c r="B80" s="452"/>
      <c r="C80" s="452"/>
      <c r="D80" s="452"/>
      <c r="E80" s="452"/>
      <c r="F80" s="452"/>
      <c r="G80" s="169"/>
      <c r="H80" s="169"/>
      <c r="I80" s="169"/>
      <c r="J80" s="169"/>
      <c r="K80" s="169"/>
      <c r="L80" s="169"/>
      <c r="M80" s="452" t="s">
        <v>477</v>
      </c>
      <c r="N80" s="452"/>
      <c r="O80" s="719"/>
    </row>
    <row r="81" customFormat="false" ht="12.75" hidden="false" customHeight="false" outlineLevel="0" collapsed="false">
      <c r="A81" s="169"/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</row>
    <row r="82" customFormat="false" ht="4.5" hidden="false" customHeight="true" outlineLevel="0" collapsed="false">
      <c r="A82" s="169"/>
      <c r="B82" s="169"/>
      <c r="C82" s="455"/>
      <c r="D82" s="455"/>
      <c r="E82" s="455"/>
      <c r="F82" s="455"/>
      <c r="G82" s="455"/>
      <c r="H82" s="455"/>
      <c r="I82" s="455"/>
      <c r="J82" s="455"/>
      <c r="K82" s="455"/>
      <c r="L82" s="507"/>
      <c r="M82" s="507"/>
      <c r="N82" s="507"/>
    </row>
    <row r="83" s="590" customFormat="true" ht="70.5" hidden="false" customHeight="true" outlineLevel="0" collapsed="false">
      <c r="A83" s="885" t="s">
        <v>130</v>
      </c>
      <c r="B83" s="885"/>
      <c r="C83" s="886" t="n">
        <v>1</v>
      </c>
      <c r="D83" s="887" t="n">
        <v>2</v>
      </c>
      <c r="E83" s="935" t="n">
        <v>3</v>
      </c>
      <c r="F83" s="886" t="n">
        <v>4</v>
      </c>
      <c r="G83" s="936" t="n">
        <v>5</v>
      </c>
      <c r="H83" s="887" t="n">
        <v>6</v>
      </c>
      <c r="I83" s="935" t="n">
        <v>7</v>
      </c>
      <c r="J83" s="946" t="n">
        <v>8</v>
      </c>
      <c r="K83" s="947" t="s">
        <v>19</v>
      </c>
      <c r="L83" s="913" t="s">
        <v>478</v>
      </c>
      <c r="M83" s="914" t="s">
        <v>493</v>
      </c>
      <c r="N83" s="914" t="s">
        <v>480</v>
      </c>
      <c r="O83" s="914" t="s">
        <v>481</v>
      </c>
      <c r="P83" s="915" t="s">
        <v>482</v>
      </c>
      <c r="Q83" s="915" t="s">
        <v>483</v>
      </c>
      <c r="R83" s="915" t="s">
        <v>484</v>
      </c>
      <c r="S83" s="915" t="s">
        <v>485</v>
      </c>
      <c r="T83" s="916" t="s">
        <v>486</v>
      </c>
      <c r="U83" s="916" t="s">
        <v>487</v>
      </c>
      <c r="V83" s="915" t="s">
        <v>79</v>
      </c>
      <c r="W83" s="915" t="s">
        <v>488</v>
      </c>
      <c r="X83" s="915" t="s">
        <v>489</v>
      </c>
      <c r="Y83" s="915" t="s">
        <v>490</v>
      </c>
      <c r="Z83" s="915" t="s">
        <v>491</v>
      </c>
      <c r="AA83" s="915" t="s">
        <v>101</v>
      </c>
    </row>
    <row r="84" s="590" customFormat="true" ht="12.75" hidden="false" customHeight="true" outlineLevel="0" collapsed="false">
      <c r="A84" s="891"/>
      <c r="B84" s="892" t="s">
        <v>474</v>
      </c>
      <c r="C84" s="893" t="n">
        <v>13</v>
      </c>
      <c r="D84" s="894" t="n">
        <v>6</v>
      </c>
      <c r="E84" s="893" t="n">
        <v>13</v>
      </c>
      <c r="F84" s="895" t="n">
        <v>52</v>
      </c>
      <c r="G84" s="893" t="n">
        <v>9</v>
      </c>
      <c r="H84" s="894" t="n">
        <v>0</v>
      </c>
      <c r="I84" s="893" t="n">
        <v>0</v>
      </c>
      <c r="J84" s="896" t="n">
        <v>0</v>
      </c>
      <c r="K84" s="948" t="n">
        <f aca="false">+C84+D84+E84+F84+G84+H84+I84</f>
        <v>93</v>
      </c>
      <c r="L84" s="949" t="n">
        <v>0</v>
      </c>
      <c r="M84" s="950" t="n">
        <v>0</v>
      </c>
      <c r="N84" s="950" t="n">
        <v>0</v>
      </c>
      <c r="O84" s="950" t="n">
        <v>42</v>
      </c>
      <c r="P84" s="705" t="n">
        <v>0</v>
      </c>
      <c r="Q84" s="705" t="n">
        <v>19</v>
      </c>
      <c r="R84" s="705" t="n">
        <v>0</v>
      </c>
      <c r="S84" s="696" t="n">
        <v>6</v>
      </c>
      <c r="T84" s="696" t="n">
        <v>21</v>
      </c>
      <c r="U84" s="696" t="n">
        <v>3</v>
      </c>
      <c r="V84" s="696" t="n">
        <v>1</v>
      </c>
      <c r="W84" s="696" t="n">
        <v>2</v>
      </c>
      <c r="X84" s="696" t="n">
        <v>0</v>
      </c>
      <c r="Y84" s="696" t="n">
        <v>1</v>
      </c>
      <c r="Z84" s="696" t="n">
        <v>0</v>
      </c>
      <c r="AA84" s="921" t="n">
        <f aca="false">L84+M84+N84+O84+P84+Q84+R84+S84+T84+U84+V84+W84+X84+Y84+Z84</f>
        <v>95</v>
      </c>
    </row>
    <row r="85" s="590" customFormat="true" ht="12" hidden="false" customHeight="false" outlineLevel="0" collapsed="false">
      <c r="A85" s="737"/>
      <c r="B85" s="952" t="s">
        <v>475</v>
      </c>
      <c r="C85" s="940" t="n">
        <v>32</v>
      </c>
      <c r="D85" s="941" t="n">
        <v>7</v>
      </c>
      <c r="E85" s="940" t="n">
        <v>10</v>
      </c>
      <c r="F85" s="942" t="n">
        <v>41</v>
      </c>
      <c r="G85" s="940" t="n">
        <v>4</v>
      </c>
      <c r="H85" s="941" t="n">
        <v>0</v>
      </c>
      <c r="I85" s="940" t="n">
        <v>2</v>
      </c>
      <c r="J85" s="943" t="n">
        <v>0</v>
      </c>
      <c r="K85" s="948" t="n">
        <f aca="false">+C85+D85+E85+F85+G85+H85+I85+J85</f>
        <v>96</v>
      </c>
      <c r="L85" s="954" t="n">
        <v>0</v>
      </c>
      <c r="M85" s="955" t="n">
        <v>0</v>
      </c>
      <c r="N85" s="955" t="n">
        <v>0</v>
      </c>
      <c r="O85" s="955" t="n">
        <v>36</v>
      </c>
      <c r="P85" s="693" t="n">
        <v>0</v>
      </c>
      <c r="Q85" s="693" t="n">
        <v>15</v>
      </c>
      <c r="R85" s="693" t="n">
        <v>0</v>
      </c>
      <c r="S85" s="733" t="n">
        <v>4</v>
      </c>
      <c r="T85" s="733" t="n">
        <v>33</v>
      </c>
      <c r="U85" s="733" t="n">
        <v>6</v>
      </c>
      <c r="V85" s="733" t="n">
        <v>2</v>
      </c>
      <c r="W85" s="733" t="n">
        <v>2</v>
      </c>
      <c r="X85" s="733" t="n">
        <v>0</v>
      </c>
      <c r="Y85" s="733" t="n">
        <v>2</v>
      </c>
      <c r="Z85" s="733" t="n">
        <v>0</v>
      </c>
      <c r="AA85" s="951" t="n">
        <f aca="false">L85+M85+N85+O85+P85+Q85+R85+S85+T85+U85+V85+W85+X85+Y85+Z85</f>
        <v>100</v>
      </c>
    </row>
    <row r="86" s="590" customFormat="true" ht="13.5" hidden="false" customHeight="true" outlineLevel="0" collapsed="false">
      <c r="A86" s="956" t="s">
        <v>101</v>
      </c>
      <c r="B86" s="956"/>
      <c r="C86" s="905" t="n">
        <f aca="false">SUM(C84:C85)</f>
        <v>45</v>
      </c>
      <c r="D86" s="905" t="n">
        <f aca="false">SUM(D84:D85)</f>
        <v>13</v>
      </c>
      <c r="E86" s="905" t="n">
        <f aca="false">SUM(E84:E85)</f>
        <v>23</v>
      </c>
      <c r="F86" s="905" t="n">
        <f aca="false">SUM(F84:F85)</f>
        <v>93</v>
      </c>
      <c r="G86" s="905" t="n">
        <f aca="false">SUM(G84:G85)</f>
        <v>13</v>
      </c>
      <c r="H86" s="905" t="n">
        <f aca="false">SUM(H84:H85)</f>
        <v>0</v>
      </c>
      <c r="I86" s="905" t="n">
        <f aca="false">SUM(I84:I85)</f>
        <v>2</v>
      </c>
      <c r="J86" s="905" t="n">
        <f aca="false">SUM(J84:J85)</f>
        <v>0</v>
      </c>
      <c r="K86" s="958" t="n">
        <f aca="false">SUM(K84:K85)</f>
        <v>189</v>
      </c>
      <c r="L86" s="957" t="n">
        <f aca="false">SUM(L84:L85)</f>
        <v>0</v>
      </c>
      <c r="M86" s="957" t="n">
        <f aca="false">SUM(M84:M85)</f>
        <v>0</v>
      </c>
      <c r="N86" s="957" t="n">
        <f aca="false">SUM(N84:N85)</f>
        <v>0</v>
      </c>
      <c r="O86" s="957" t="n">
        <f aca="false">SUM(O84:O85)</f>
        <v>78</v>
      </c>
      <c r="P86" s="957" t="n">
        <f aca="false">SUM(P84:P85)</f>
        <v>0</v>
      </c>
      <c r="Q86" s="957" t="n">
        <f aca="false">SUM(Q84:Q85)</f>
        <v>34</v>
      </c>
      <c r="R86" s="957" t="n">
        <f aca="false">SUM(R84:R85)</f>
        <v>0</v>
      </c>
      <c r="S86" s="957" t="n">
        <f aca="false">SUM(S84:S85)</f>
        <v>10</v>
      </c>
      <c r="T86" s="957" t="n">
        <f aca="false">SUM(T84:T85)</f>
        <v>54</v>
      </c>
      <c r="U86" s="957" t="n">
        <f aca="false">SUM(U84:U85)</f>
        <v>9</v>
      </c>
      <c r="V86" s="957" t="n">
        <f aca="false">SUM(V84:V85)</f>
        <v>3</v>
      </c>
      <c r="W86" s="957" t="n">
        <f aca="false">SUM(W84:W85)</f>
        <v>4</v>
      </c>
      <c r="X86" s="957" t="n">
        <f aca="false">SUM(X84:X85)</f>
        <v>0</v>
      </c>
      <c r="Y86" s="957" t="n">
        <f aca="false">SUM(Y84:Y85)</f>
        <v>3</v>
      </c>
      <c r="Z86" s="957" t="n">
        <f aca="false">SUM(Z84:Z85)</f>
        <v>0</v>
      </c>
      <c r="AA86" s="905" t="n">
        <f aca="false">SUM(AA84:AA85)</f>
        <v>195</v>
      </c>
    </row>
    <row r="87" s="169" customFormat="true" ht="12.75" hidden="false" customHeight="false" outlineLevel="0" collapsed="false">
      <c r="O87" s="507"/>
      <c r="P87" s="507"/>
      <c r="Q87" s="507"/>
      <c r="R87" s="507"/>
      <c r="S87" s="507"/>
      <c r="T87" s="507"/>
      <c r="U87" s="507"/>
      <c r="V87" s="507"/>
    </row>
    <row r="88" s="169" customFormat="true" ht="12.75" hidden="false" customHeight="false" outlineLevel="0" collapsed="false">
      <c r="O88" s="507"/>
      <c r="P88" s="507"/>
      <c r="Q88" s="507"/>
      <c r="R88" s="507"/>
      <c r="S88" s="507"/>
      <c r="T88" s="507"/>
      <c r="U88" s="507"/>
      <c r="V88" s="507"/>
    </row>
    <row r="89" s="169" customFormat="true" ht="12.75" hidden="false" customHeight="false" outlineLevel="0" collapsed="false">
      <c r="A89" s="537" t="s">
        <v>492</v>
      </c>
      <c r="B89" s="537"/>
      <c r="C89" s="537"/>
      <c r="D89" s="537"/>
      <c r="E89" s="537"/>
      <c r="O89" s="507"/>
      <c r="P89" s="507"/>
      <c r="Q89" s="507"/>
      <c r="R89" s="507"/>
      <c r="S89" s="507"/>
      <c r="T89" s="507"/>
      <c r="U89" s="507"/>
      <c r="V89" s="507"/>
    </row>
    <row r="90" s="169" customFormat="true" ht="12.75" hidden="false" customHeight="false" outlineLevel="0" collapsed="false">
      <c r="O90" s="507"/>
      <c r="P90" s="507"/>
      <c r="Q90" s="507"/>
      <c r="R90" s="507"/>
      <c r="S90" s="507"/>
      <c r="T90" s="507"/>
      <c r="U90" s="507"/>
      <c r="V90" s="507"/>
    </row>
    <row r="91" s="169" customFormat="true" ht="13.5" hidden="false" customHeight="false" outlineLevel="0" collapsed="false"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507"/>
      <c r="O91" s="507"/>
      <c r="P91" s="507"/>
      <c r="Q91" s="507"/>
      <c r="R91" s="507"/>
      <c r="S91" s="507"/>
      <c r="T91" s="507"/>
      <c r="U91" s="507"/>
      <c r="V91" s="507"/>
    </row>
    <row r="92" s="590" customFormat="true" ht="23.25" hidden="false" customHeight="true" outlineLevel="0" collapsed="false">
      <c r="A92" s="885" t="s">
        <v>131</v>
      </c>
      <c r="B92" s="885"/>
      <c r="C92" s="886" t="s">
        <v>464</v>
      </c>
      <c r="D92" s="887" t="s">
        <v>465</v>
      </c>
      <c r="E92" s="935" t="s">
        <v>466</v>
      </c>
      <c r="F92" s="935" t="s">
        <v>467</v>
      </c>
      <c r="G92" s="936" t="s">
        <v>468</v>
      </c>
      <c r="H92" s="887" t="s">
        <v>469</v>
      </c>
      <c r="I92" s="935" t="s">
        <v>470</v>
      </c>
      <c r="J92" s="935" t="s">
        <v>471</v>
      </c>
      <c r="K92" s="887" t="s">
        <v>472</v>
      </c>
      <c r="L92" s="935" t="s">
        <v>19</v>
      </c>
      <c r="M92" s="959" t="s">
        <v>473</v>
      </c>
      <c r="N92" s="675"/>
      <c r="O92" s="890"/>
      <c r="P92" s="890"/>
      <c r="Q92" s="890"/>
      <c r="R92" s="890"/>
      <c r="S92" s="890"/>
      <c r="T92" s="618"/>
      <c r="U92" s="618"/>
      <c r="V92" s="618"/>
    </row>
    <row r="93" s="590" customFormat="true" ht="12.75" hidden="false" customHeight="true" outlineLevel="0" collapsed="false">
      <c r="A93" s="891"/>
      <c r="B93" s="892" t="s">
        <v>474</v>
      </c>
      <c r="C93" s="893" t="n">
        <v>0</v>
      </c>
      <c r="D93" s="894" t="n">
        <v>0</v>
      </c>
      <c r="E93" s="893" t="n">
        <v>0</v>
      </c>
      <c r="F93" s="895" t="n">
        <v>2</v>
      </c>
      <c r="G93" s="893" t="n">
        <v>9</v>
      </c>
      <c r="H93" s="894" t="n">
        <v>10</v>
      </c>
      <c r="I93" s="893" t="n">
        <v>28</v>
      </c>
      <c r="J93" s="895" t="n">
        <v>10</v>
      </c>
      <c r="K93" s="896" t="n">
        <v>0</v>
      </c>
      <c r="L93" s="893" t="n">
        <f aca="false">SUM(C93:K93)</f>
        <v>59</v>
      </c>
      <c r="M93" s="896" t="n">
        <v>67</v>
      </c>
      <c r="N93" s="675"/>
      <c r="O93" s="897"/>
      <c r="P93" s="897"/>
      <c r="Q93" s="897"/>
      <c r="R93" s="897"/>
      <c r="S93" s="897"/>
      <c r="T93" s="618"/>
      <c r="U93" s="618"/>
      <c r="V93" s="618"/>
    </row>
    <row r="94" s="590" customFormat="true" ht="12" hidden="false" customHeight="false" outlineLevel="0" collapsed="false">
      <c r="A94" s="840"/>
      <c r="B94" s="939" t="s">
        <v>475</v>
      </c>
      <c r="C94" s="940" t="n">
        <v>0</v>
      </c>
      <c r="D94" s="941" t="n">
        <v>0</v>
      </c>
      <c r="E94" s="940" t="n">
        <v>0</v>
      </c>
      <c r="F94" s="942" t="n">
        <v>2</v>
      </c>
      <c r="G94" s="940" t="n">
        <v>12</v>
      </c>
      <c r="H94" s="941" t="n">
        <v>16</v>
      </c>
      <c r="I94" s="940" t="n">
        <v>33</v>
      </c>
      <c r="J94" s="942" t="n">
        <v>13</v>
      </c>
      <c r="K94" s="943" t="n">
        <v>0</v>
      </c>
      <c r="L94" s="893" t="n">
        <f aca="false">SUM(C94:K94)</f>
        <v>76</v>
      </c>
      <c r="M94" s="943" t="n">
        <v>69</v>
      </c>
      <c r="N94" s="675"/>
      <c r="O94" s="897"/>
      <c r="P94" s="897"/>
      <c r="Q94" s="897"/>
      <c r="R94" s="897"/>
      <c r="S94" s="897"/>
      <c r="T94" s="618"/>
      <c r="U94" s="618"/>
      <c r="V94" s="618"/>
    </row>
    <row r="95" s="633" customFormat="true" ht="12" hidden="false" customHeight="false" outlineLevel="0" collapsed="false">
      <c r="A95" s="904" t="s">
        <v>101</v>
      </c>
      <c r="B95" s="904"/>
      <c r="C95" s="905" t="n">
        <f aca="false">SUM(C93:C94)</f>
        <v>0</v>
      </c>
      <c r="D95" s="905" t="n">
        <f aca="false">SUM(D93:D94)</f>
        <v>0</v>
      </c>
      <c r="E95" s="905" t="n">
        <f aca="false">SUM(E93:E94)</f>
        <v>0</v>
      </c>
      <c r="F95" s="905" t="n">
        <f aca="false">SUM(F93:F94)</f>
        <v>4</v>
      </c>
      <c r="G95" s="905" t="n">
        <f aca="false">SUM(G93:G94)</f>
        <v>21</v>
      </c>
      <c r="H95" s="905" t="n">
        <f aca="false">SUM(H93:H94)</f>
        <v>26</v>
      </c>
      <c r="I95" s="905" t="n">
        <f aca="false">SUM(I93:I94)</f>
        <v>61</v>
      </c>
      <c r="J95" s="905" t="n">
        <f aca="false">SUM(J93:J94)</f>
        <v>23</v>
      </c>
      <c r="K95" s="905" t="n">
        <f aca="false">SUM(K93:K94)</f>
        <v>0</v>
      </c>
      <c r="L95" s="905" t="n">
        <f aca="false">SUM(L93:L94)</f>
        <v>135</v>
      </c>
      <c r="M95" s="945" t="n">
        <f aca="false">SUM(AVERAGE(M93:M94))</f>
        <v>68</v>
      </c>
      <c r="N95" s="675"/>
      <c r="O95" s="897"/>
      <c r="P95" s="897"/>
      <c r="Q95" s="897"/>
      <c r="R95" s="897"/>
      <c r="S95" s="897"/>
      <c r="T95" s="618"/>
      <c r="U95" s="618"/>
      <c r="V95" s="618"/>
      <c r="W95" s="618"/>
      <c r="X95" s="618"/>
      <c r="Y95" s="618"/>
      <c r="Z95" s="618"/>
      <c r="AA95" s="618"/>
      <c r="AB95" s="618"/>
      <c r="AC95" s="618"/>
      <c r="AD95" s="618"/>
      <c r="AE95" s="618"/>
      <c r="AF95" s="618"/>
      <c r="AG95" s="618"/>
      <c r="AH95" s="618"/>
      <c r="AI95" s="618"/>
      <c r="AJ95" s="618"/>
      <c r="AK95" s="618"/>
      <c r="AL95" s="618"/>
      <c r="AM95" s="618"/>
      <c r="AN95" s="618"/>
      <c r="AO95" s="618"/>
    </row>
    <row r="96" customFormat="false" ht="12.75" hidden="false" customHeight="false" outlineLevel="0" collapsed="false">
      <c r="A96" s="169"/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507"/>
      <c r="N96" s="507"/>
    </row>
    <row r="97" customFormat="false" ht="12.75" hidden="false" customHeight="false" outlineLevel="0" collapsed="false">
      <c r="A97" s="169"/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</row>
    <row r="98" customFormat="false" ht="12.75" hidden="false" customHeight="false" outlineLevel="0" collapsed="false">
      <c r="A98" s="452" t="s">
        <v>476</v>
      </c>
      <c r="B98" s="452"/>
      <c r="C98" s="452"/>
      <c r="D98" s="452"/>
      <c r="E98" s="452"/>
      <c r="F98" s="452"/>
      <c r="G98" s="169"/>
      <c r="H98" s="169"/>
      <c r="I98" s="169"/>
      <c r="J98" s="169"/>
      <c r="K98" s="169"/>
      <c r="L98" s="169"/>
      <c r="M98" s="452" t="s">
        <v>477</v>
      </c>
      <c r="N98" s="452"/>
      <c r="O98" s="719"/>
    </row>
    <row r="99" customFormat="false" ht="12.75" hidden="false" customHeight="false" outlineLevel="0" collapsed="false">
      <c r="A99" s="169"/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</row>
    <row r="100" customFormat="false" ht="4.5" hidden="false" customHeight="true" outlineLevel="0" collapsed="false">
      <c r="A100" s="169"/>
      <c r="B100" s="169"/>
      <c r="C100" s="455"/>
      <c r="D100" s="455"/>
      <c r="E100" s="455"/>
      <c r="F100" s="455"/>
      <c r="G100" s="455"/>
      <c r="H100" s="455"/>
      <c r="I100" s="455"/>
      <c r="J100" s="455"/>
      <c r="K100" s="455"/>
      <c r="L100" s="507"/>
      <c r="M100" s="507"/>
      <c r="N100" s="507"/>
    </row>
    <row r="101" s="590" customFormat="true" ht="70.5" hidden="false" customHeight="true" outlineLevel="0" collapsed="false">
      <c r="A101" s="885" t="s">
        <v>131</v>
      </c>
      <c r="B101" s="885"/>
      <c r="C101" s="886" t="n">
        <v>1</v>
      </c>
      <c r="D101" s="887" t="n">
        <v>2</v>
      </c>
      <c r="E101" s="935" t="n">
        <v>3</v>
      </c>
      <c r="F101" s="886" t="n">
        <v>4</v>
      </c>
      <c r="G101" s="936" t="n">
        <v>5</v>
      </c>
      <c r="H101" s="887" t="n">
        <v>6</v>
      </c>
      <c r="I101" s="935" t="n">
        <v>7</v>
      </c>
      <c r="J101" s="946" t="n">
        <v>8</v>
      </c>
      <c r="K101" s="947" t="s">
        <v>19</v>
      </c>
      <c r="L101" s="913" t="s">
        <v>478</v>
      </c>
      <c r="M101" s="914" t="s">
        <v>493</v>
      </c>
      <c r="N101" s="914" t="s">
        <v>480</v>
      </c>
      <c r="O101" s="914" t="s">
        <v>481</v>
      </c>
      <c r="P101" s="915" t="s">
        <v>482</v>
      </c>
      <c r="Q101" s="915" t="s">
        <v>483</v>
      </c>
      <c r="R101" s="915" t="s">
        <v>484</v>
      </c>
      <c r="S101" s="915" t="s">
        <v>485</v>
      </c>
      <c r="T101" s="916" t="s">
        <v>486</v>
      </c>
      <c r="U101" s="916" t="s">
        <v>487</v>
      </c>
      <c r="V101" s="915" t="s">
        <v>79</v>
      </c>
      <c r="W101" s="915" t="s">
        <v>488</v>
      </c>
      <c r="X101" s="915" t="s">
        <v>489</v>
      </c>
      <c r="Y101" s="915" t="s">
        <v>490</v>
      </c>
      <c r="Z101" s="915" t="s">
        <v>491</v>
      </c>
      <c r="AA101" s="915" t="s">
        <v>101</v>
      </c>
    </row>
    <row r="102" s="590" customFormat="true" ht="12.75" hidden="false" customHeight="true" outlineLevel="0" collapsed="false">
      <c r="A102" s="891"/>
      <c r="B102" s="892" t="s">
        <v>474</v>
      </c>
      <c r="C102" s="893" t="n">
        <v>9</v>
      </c>
      <c r="D102" s="894" t="n">
        <v>1</v>
      </c>
      <c r="E102" s="893" t="n">
        <v>5</v>
      </c>
      <c r="F102" s="895" t="n">
        <v>17</v>
      </c>
      <c r="G102" s="893" t="n">
        <v>24</v>
      </c>
      <c r="H102" s="894" t="n">
        <v>1</v>
      </c>
      <c r="I102" s="893" t="n">
        <v>2</v>
      </c>
      <c r="J102" s="896" t="n">
        <v>0</v>
      </c>
      <c r="K102" s="948" t="n">
        <f aca="false">+C102+D102+E102+F102+G102+H102+I102</f>
        <v>59</v>
      </c>
      <c r="L102" s="949" t="n">
        <v>0</v>
      </c>
      <c r="M102" s="950" t="n">
        <v>0</v>
      </c>
      <c r="N102" s="950" t="n">
        <v>0</v>
      </c>
      <c r="O102" s="950" t="n">
        <v>8</v>
      </c>
      <c r="P102" s="705" t="n">
        <v>0</v>
      </c>
      <c r="Q102" s="705" t="n">
        <v>24</v>
      </c>
      <c r="R102" s="705" t="n">
        <v>0</v>
      </c>
      <c r="S102" s="696" t="n">
        <v>3</v>
      </c>
      <c r="T102" s="696" t="n">
        <v>21</v>
      </c>
      <c r="U102" s="696" t="n">
        <v>2</v>
      </c>
      <c r="V102" s="696" t="n">
        <v>0</v>
      </c>
      <c r="W102" s="696" t="n">
        <v>0</v>
      </c>
      <c r="X102" s="696" t="n">
        <v>0</v>
      </c>
      <c r="Y102" s="696" t="n">
        <v>1</v>
      </c>
      <c r="Z102" s="696" t="n">
        <v>0</v>
      </c>
      <c r="AA102" s="921" t="n">
        <f aca="false">L102+M102+N102+O102+P102+Q102+R102+S102+T102+U102+V102+W102+X102+Y102+Z102</f>
        <v>59</v>
      </c>
    </row>
    <row r="103" s="590" customFormat="true" ht="12" hidden="false" customHeight="false" outlineLevel="0" collapsed="false">
      <c r="A103" s="737"/>
      <c r="B103" s="952" t="s">
        <v>475</v>
      </c>
      <c r="C103" s="940" t="n">
        <v>9</v>
      </c>
      <c r="D103" s="941" t="n">
        <v>1</v>
      </c>
      <c r="E103" s="940" t="n">
        <v>5</v>
      </c>
      <c r="F103" s="942" t="n">
        <v>23</v>
      </c>
      <c r="G103" s="940" t="n">
        <v>33</v>
      </c>
      <c r="H103" s="941" t="n">
        <v>1</v>
      </c>
      <c r="I103" s="940" t="n">
        <v>2</v>
      </c>
      <c r="J103" s="943" t="n">
        <v>2</v>
      </c>
      <c r="K103" s="948" t="n">
        <f aca="false">+C103+D103+E103+F103+G103+H103+I103</f>
        <v>74</v>
      </c>
      <c r="L103" s="954" t="n">
        <v>0</v>
      </c>
      <c r="M103" s="955" t="n">
        <v>0</v>
      </c>
      <c r="N103" s="955" t="n">
        <v>0</v>
      </c>
      <c r="O103" s="955" t="n">
        <v>8</v>
      </c>
      <c r="P103" s="693" t="n">
        <v>0</v>
      </c>
      <c r="Q103" s="693" t="n">
        <v>29</v>
      </c>
      <c r="R103" s="693" t="n">
        <v>0</v>
      </c>
      <c r="S103" s="733" t="n">
        <v>6</v>
      </c>
      <c r="T103" s="733" t="n">
        <v>31</v>
      </c>
      <c r="U103" s="733" t="n">
        <v>2</v>
      </c>
      <c r="V103" s="733" t="n">
        <v>0</v>
      </c>
      <c r="W103" s="733" t="n">
        <v>0</v>
      </c>
      <c r="X103" s="733" t="n">
        <v>0</v>
      </c>
      <c r="Y103" s="733" t="n">
        <v>0</v>
      </c>
      <c r="Z103" s="733" t="n">
        <v>0</v>
      </c>
      <c r="AA103" s="951" t="n">
        <f aca="false">L103+M103+N103+O103+P103+Q103+R103+S103+T103+U103+V103+W103+X103+Y103+Z103</f>
        <v>76</v>
      </c>
    </row>
    <row r="104" s="590" customFormat="true" ht="13.5" hidden="false" customHeight="true" outlineLevel="0" collapsed="false">
      <c r="A104" s="956" t="s">
        <v>101</v>
      </c>
      <c r="B104" s="956"/>
      <c r="C104" s="905" t="n">
        <f aca="false">SUM(C102:C103)</f>
        <v>18</v>
      </c>
      <c r="D104" s="905" t="n">
        <f aca="false">SUM(D102:D103)</f>
        <v>2</v>
      </c>
      <c r="E104" s="905" t="n">
        <f aca="false">SUM(E102:E103)</f>
        <v>10</v>
      </c>
      <c r="F104" s="905" t="n">
        <f aca="false">SUM(F102:F103)</f>
        <v>40</v>
      </c>
      <c r="G104" s="905" t="n">
        <f aca="false">SUM(G102:G103)</f>
        <v>57</v>
      </c>
      <c r="H104" s="905" t="n">
        <f aca="false">SUM(H102:H103)</f>
        <v>2</v>
      </c>
      <c r="I104" s="905" t="n">
        <f aca="false">SUM(I102:I103)</f>
        <v>4</v>
      </c>
      <c r="J104" s="958" t="n">
        <v>0</v>
      </c>
      <c r="K104" s="958" t="n">
        <f aca="false">SUM(K102:K103)</f>
        <v>133</v>
      </c>
      <c r="L104" s="957" t="n">
        <f aca="false">SUM(L102:L103)</f>
        <v>0</v>
      </c>
      <c r="M104" s="957" t="n">
        <f aca="false">SUM(M102:M103)</f>
        <v>0</v>
      </c>
      <c r="N104" s="957" t="n">
        <f aca="false">SUM(N102:N103)</f>
        <v>0</v>
      </c>
      <c r="O104" s="957" t="n">
        <f aca="false">SUM(O102:O103)</f>
        <v>16</v>
      </c>
      <c r="P104" s="957" t="n">
        <f aca="false">SUM(P102:P103)</f>
        <v>0</v>
      </c>
      <c r="Q104" s="957" t="n">
        <f aca="false">SUM(Q102:Q103)</f>
        <v>53</v>
      </c>
      <c r="R104" s="957" t="n">
        <f aca="false">SUM(R102:R103)</f>
        <v>0</v>
      </c>
      <c r="S104" s="957" t="n">
        <f aca="false">SUM(S102:S103)</f>
        <v>9</v>
      </c>
      <c r="T104" s="957" t="n">
        <f aca="false">SUM(T102:T103)</f>
        <v>52</v>
      </c>
      <c r="U104" s="957" t="n">
        <f aca="false">SUM(U102:U103)</f>
        <v>4</v>
      </c>
      <c r="V104" s="957" t="n">
        <f aca="false">SUM(V102:V103)</f>
        <v>0</v>
      </c>
      <c r="W104" s="957" t="n">
        <f aca="false">SUM(W102:W103)</f>
        <v>0</v>
      </c>
      <c r="X104" s="957" t="n">
        <f aca="false">SUM(X102:X103)</f>
        <v>0</v>
      </c>
      <c r="Y104" s="957" t="n">
        <f aca="false">SUM(Y102:Y103)</f>
        <v>1</v>
      </c>
      <c r="Z104" s="957" t="n">
        <f aca="false">SUM(Z102:Z103)</f>
        <v>0</v>
      </c>
      <c r="AA104" s="905" t="n">
        <f aca="false">SUM(AA102:AA103)</f>
        <v>135</v>
      </c>
    </row>
    <row r="105" s="169" customFormat="true" ht="12.75" hidden="false" customHeight="false" outlineLevel="0" collapsed="false">
      <c r="O105" s="507"/>
      <c r="P105" s="507"/>
      <c r="Q105" s="507"/>
      <c r="R105" s="507"/>
      <c r="S105" s="507"/>
      <c r="T105" s="507"/>
      <c r="U105" s="507"/>
      <c r="V105" s="507"/>
    </row>
    <row r="106" s="169" customFormat="true" ht="12.75" hidden="false" customHeight="false" outlineLevel="0" collapsed="false">
      <c r="O106" s="507"/>
      <c r="P106" s="507"/>
      <c r="Q106" s="507"/>
      <c r="R106" s="507"/>
      <c r="S106" s="507"/>
      <c r="T106" s="507"/>
      <c r="U106" s="507"/>
      <c r="V106" s="507"/>
    </row>
    <row r="107" s="169" customFormat="true" ht="12.75" hidden="false" customHeight="false" outlineLevel="0" collapsed="false">
      <c r="A107" s="537" t="s">
        <v>492</v>
      </c>
      <c r="B107" s="537"/>
      <c r="C107" s="537"/>
      <c r="D107" s="537"/>
      <c r="E107" s="537"/>
      <c r="O107" s="507"/>
      <c r="P107" s="507"/>
      <c r="Q107" s="507"/>
      <c r="R107" s="507"/>
      <c r="S107" s="507"/>
      <c r="T107" s="507"/>
      <c r="U107" s="507"/>
      <c r="V107" s="507"/>
    </row>
    <row r="108" s="169" customFormat="true" ht="13.5" hidden="false" customHeight="false" outlineLevel="0" collapsed="false">
      <c r="D108" s="455"/>
      <c r="E108" s="455"/>
      <c r="F108" s="455"/>
      <c r="G108" s="455"/>
      <c r="H108" s="455"/>
      <c r="I108" s="455"/>
      <c r="J108" s="455"/>
      <c r="K108" s="455"/>
      <c r="L108" s="455"/>
      <c r="M108" s="455"/>
      <c r="O108" s="507"/>
      <c r="P108" s="507"/>
      <c r="Q108" s="507"/>
      <c r="R108" s="507"/>
      <c r="S108" s="507"/>
      <c r="T108" s="507"/>
      <c r="U108" s="507"/>
      <c r="V108" s="507"/>
    </row>
    <row r="109" s="590" customFormat="true" ht="23.25" hidden="false" customHeight="true" outlineLevel="0" collapsed="false">
      <c r="A109" s="885" t="s">
        <v>132</v>
      </c>
      <c r="B109" s="885"/>
      <c r="C109" s="886" t="s">
        <v>464</v>
      </c>
      <c r="D109" s="887" t="s">
        <v>465</v>
      </c>
      <c r="E109" s="935" t="s">
        <v>466</v>
      </c>
      <c r="F109" s="935" t="s">
        <v>467</v>
      </c>
      <c r="G109" s="936" t="s">
        <v>468</v>
      </c>
      <c r="H109" s="887" t="s">
        <v>469</v>
      </c>
      <c r="I109" s="935" t="s">
        <v>470</v>
      </c>
      <c r="J109" s="935" t="s">
        <v>471</v>
      </c>
      <c r="K109" s="887" t="s">
        <v>472</v>
      </c>
      <c r="L109" s="935" t="s">
        <v>19</v>
      </c>
      <c r="M109" s="889" t="s">
        <v>473</v>
      </c>
      <c r="N109" s="675"/>
      <c r="O109" s="890"/>
      <c r="P109" s="890"/>
      <c r="Q109" s="890"/>
      <c r="R109" s="890"/>
      <c r="S109" s="890"/>
      <c r="T109" s="618"/>
      <c r="U109" s="618"/>
      <c r="V109" s="618"/>
    </row>
    <row r="110" s="590" customFormat="true" ht="12.75" hidden="false" customHeight="true" outlineLevel="0" collapsed="false">
      <c r="A110" s="891"/>
      <c r="B110" s="892" t="s">
        <v>474</v>
      </c>
      <c r="C110" s="893" t="n">
        <v>0</v>
      </c>
      <c r="D110" s="894" t="n">
        <v>0</v>
      </c>
      <c r="E110" s="893" t="n">
        <v>0</v>
      </c>
      <c r="F110" s="895" t="n">
        <v>2</v>
      </c>
      <c r="G110" s="893" t="n">
        <v>14</v>
      </c>
      <c r="H110" s="894" t="n">
        <v>13</v>
      </c>
      <c r="I110" s="893" t="n">
        <v>56</v>
      </c>
      <c r="J110" s="895" t="n">
        <v>62</v>
      </c>
      <c r="K110" s="896" t="n">
        <v>3</v>
      </c>
      <c r="L110" s="893" t="n">
        <f aca="false">SUM(C110:K110)</f>
        <v>150</v>
      </c>
      <c r="M110" s="896" t="n">
        <v>75</v>
      </c>
      <c r="N110" s="675"/>
      <c r="O110" s="897"/>
      <c r="P110" s="897"/>
      <c r="Q110" s="897"/>
      <c r="R110" s="897"/>
      <c r="S110" s="897"/>
      <c r="T110" s="618"/>
      <c r="U110" s="618"/>
      <c r="V110" s="618"/>
    </row>
    <row r="111" s="590" customFormat="true" ht="12" hidden="false" customHeight="false" outlineLevel="0" collapsed="false">
      <c r="A111" s="840"/>
      <c r="B111" s="939" t="s">
        <v>475</v>
      </c>
      <c r="C111" s="940" t="n">
        <v>1</v>
      </c>
      <c r="D111" s="941" t="n">
        <v>0</v>
      </c>
      <c r="E111" s="940" t="n">
        <v>2</v>
      </c>
      <c r="F111" s="942" t="n">
        <v>9</v>
      </c>
      <c r="G111" s="940" t="n">
        <v>10</v>
      </c>
      <c r="H111" s="941" t="n">
        <v>28</v>
      </c>
      <c r="I111" s="940" t="n">
        <v>46</v>
      </c>
      <c r="J111" s="942" t="n">
        <v>66</v>
      </c>
      <c r="K111" s="943" t="n">
        <v>6</v>
      </c>
      <c r="L111" s="893" t="n">
        <f aca="false">SUM(C111:K111)</f>
        <v>168</v>
      </c>
      <c r="M111" s="943" t="n">
        <v>73.6</v>
      </c>
      <c r="N111" s="675"/>
      <c r="O111" s="897"/>
      <c r="P111" s="897"/>
      <c r="Q111" s="897"/>
      <c r="R111" s="897"/>
      <c r="S111" s="897"/>
      <c r="T111" s="618"/>
      <c r="U111" s="618"/>
      <c r="V111" s="618"/>
    </row>
    <row r="112" s="633" customFormat="true" ht="12" hidden="false" customHeight="false" outlineLevel="0" collapsed="false">
      <c r="A112" s="904" t="s">
        <v>101</v>
      </c>
      <c r="B112" s="904"/>
      <c r="C112" s="905" t="n">
        <f aca="false">SUM(C110:C111)</f>
        <v>1</v>
      </c>
      <c r="D112" s="905" t="n">
        <f aca="false">SUM(D110:D111)</f>
        <v>0</v>
      </c>
      <c r="E112" s="905" t="n">
        <f aca="false">SUM(E110:E111)</f>
        <v>2</v>
      </c>
      <c r="F112" s="905" t="n">
        <f aca="false">SUM(F110:F111)</f>
        <v>11</v>
      </c>
      <c r="G112" s="905" t="n">
        <f aca="false">SUM(G110:G111)</f>
        <v>24</v>
      </c>
      <c r="H112" s="905" t="n">
        <f aca="false">SUM(H110:H111)</f>
        <v>41</v>
      </c>
      <c r="I112" s="905" t="n">
        <f aca="false">SUM(I110:I111)</f>
        <v>102</v>
      </c>
      <c r="J112" s="905" t="n">
        <f aca="false">SUM(J110:J111)</f>
        <v>128</v>
      </c>
      <c r="K112" s="905" t="n">
        <f aca="false">SUM(K110:K111)</f>
        <v>9</v>
      </c>
      <c r="L112" s="905" t="n">
        <f aca="false">SUM(L110:L111)</f>
        <v>318</v>
      </c>
      <c r="M112" s="958" t="n">
        <f aca="false">SUM(AVERAGE(M110:M111))</f>
        <v>74.3</v>
      </c>
      <c r="N112" s="675"/>
      <c r="O112" s="897"/>
      <c r="P112" s="897"/>
      <c r="Q112" s="897"/>
      <c r="R112" s="897"/>
      <c r="S112" s="897"/>
      <c r="T112" s="618"/>
      <c r="U112" s="618"/>
      <c r="V112" s="618"/>
      <c r="W112" s="618"/>
      <c r="X112" s="618"/>
      <c r="Y112" s="618"/>
      <c r="Z112" s="618"/>
      <c r="AA112" s="618"/>
      <c r="AB112" s="618"/>
      <c r="AC112" s="618"/>
      <c r="AD112" s="618"/>
      <c r="AE112" s="618"/>
      <c r="AF112" s="618"/>
      <c r="AG112" s="618"/>
      <c r="AH112" s="618"/>
      <c r="AI112" s="618"/>
      <c r="AJ112" s="618"/>
      <c r="AK112" s="618"/>
      <c r="AL112" s="618"/>
      <c r="AM112" s="618"/>
      <c r="AN112" s="618"/>
      <c r="AO112" s="618"/>
    </row>
    <row r="113" customFormat="false" ht="12.75" hidden="false" customHeight="false" outlineLevel="0" collapsed="false">
      <c r="A113" s="169"/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</row>
    <row r="114" customFormat="false" ht="12.75" hidden="false" customHeight="false" outlineLevel="0" collapsed="false">
      <c r="A114" s="169"/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</row>
    <row r="115" customFormat="false" ht="12.75" hidden="false" customHeight="false" outlineLevel="0" collapsed="false">
      <c r="A115" s="452" t="s">
        <v>476</v>
      </c>
      <c r="B115" s="452"/>
      <c r="C115" s="452"/>
      <c r="D115" s="452"/>
      <c r="E115" s="452"/>
      <c r="F115" s="452"/>
      <c r="G115" s="169"/>
      <c r="H115" s="169"/>
      <c r="I115" s="169"/>
      <c r="J115" s="169"/>
      <c r="K115" s="169"/>
      <c r="L115" s="169"/>
      <c r="M115" s="452" t="s">
        <v>477</v>
      </c>
      <c r="N115" s="452"/>
      <c r="O115" s="719"/>
    </row>
    <row r="116" customFormat="false" ht="12.75" hidden="false" customHeight="false" outlineLevel="0" collapsed="false">
      <c r="A116" s="169"/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</row>
    <row r="117" customFormat="false" ht="4.5" hidden="false" customHeight="true" outlineLevel="0" collapsed="false">
      <c r="A117" s="169"/>
      <c r="B117" s="169"/>
      <c r="C117" s="455"/>
      <c r="D117" s="455"/>
      <c r="E117" s="455"/>
      <c r="F117" s="455"/>
      <c r="G117" s="455"/>
      <c r="H117" s="455"/>
      <c r="I117" s="455"/>
      <c r="J117" s="455"/>
      <c r="K117" s="455"/>
      <c r="L117" s="507"/>
      <c r="M117" s="507"/>
      <c r="N117" s="507"/>
    </row>
    <row r="118" s="590" customFormat="true" ht="70.5" hidden="false" customHeight="true" outlineLevel="0" collapsed="false">
      <c r="A118" s="885" t="s">
        <v>132</v>
      </c>
      <c r="B118" s="885"/>
      <c r="C118" s="886" t="n">
        <v>1</v>
      </c>
      <c r="D118" s="887" t="n">
        <v>2</v>
      </c>
      <c r="E118" s="935" t="n">
        <v>3</v>
      </c>
      <c r="F118" s="886" t="n">
        <v>4</v>
      </c>
      <c r="G118" s="936" t="n">
        <v>5</v>
      </c>
      <c r="H118" s="887" t="n">
        <v>6</v>
      </c>
      <c r="I118" s="935" t="n">
        <v>7</v>
      </c>
      <c r="J118" s="946" t="n">
        <v>8</v>
      </c>
      <c r="K118" s="947" t="s">
        <v>19</v>
      </c>
      <c r="L118" s="913" t="s">
        <v>478</v>
      </c>
      <c r="M118" s="914" t="s">
        <v>493</v>
      </c>
      <c r="N118" s="914" t="s">
        <v>480</v>
      </c>
      <c r="O118" s="914" t="s">
        <v>481</v>
      </c>
      <c r="P118" s="915" t="s">
        <v>482</v>
      </c>
      <c r="Q118" s="915" t="s">
        <v>483</v>
      </c>
      <c r="R118" s="915" t="s">
        <v>484</v>
      </c>
      <c r="S118" s="915" t="s">
        <v>485</v>
      </c>
      <c r="T118" s="916" t="s">
        <v>486</v>
      </c>
      <c r="U118" s="916" t="s">
        <v>487</v>
      </c>
      <c r="V118" s="915" t="s">
        <v>79</v>
      </c>
      <c r="W118" s="915" t="s">
        <v>488</v>
      </c>
      <c r="X118" s="915" t="s">
        <v>489</v>
      </c>
      <c r="Y118" s="915" t="s">
        <v>490</v>
      </c>
      <c r="Z118" s="915" t="s">
        <v>491</v>
      </c>
      <c r="AA118" s="915" t="s">
        <v>101</v>
      </c>
    </row>
    <row r="119" s="590" customFormat="true" ht="12.75" hidden="false" customHeight="true" outlineLevel="0" collapsed="false">
      <c r="A119" s="891"/>
      <c r="B119" s="892" t="s">
        <v>474</v>
      </c>
      <c r="C119" s="893" t="n">
        <v>22</v>
      </c>
      <c r="D119" s="894" t="n">
        <v>9</v>
      </c>
      <c r="E119" s="893" t="n">
        <v>7</v>
      </c>
      <c r="F119" s="895" t="n">
        <v>17</v>
      </c>
      <c r="G119" s="893" t="n">
        <v>82</v>
      </c>
      <c r="H119" s="894" t="n">
        <v>1</v>
      </c>
      <c r="I119" s="893" t="n">
        <v>8</v>
      </c>
      <c r="J119" s="896" t="n">
        <v>4</v>
      </c>
      <c r="K119" s="948" t="n">
        <f aca="false">+C119+D119+E119+F119+G119+H119+I119</f>
        <v>146</v>
      </c>
      <c r="L119" s="949" t="n">
        <v>0</v>
      </c>
      <c r="M119" s="950" t="n">
        <v>0</v>
      </c>
      <c r="N119" s="950" t="n">
        <v>0</v>
      </c>
      <c r="O119" s="950" t="n">
        <v>73</v>
      </c>
      <c r="P119" s="705" t="n">
        <v>0</v>
      </c>
      <c r="Q119" s="705" t="n">
        <v>39</v>
      </c>
      <c r="R119" s="705" t="n">
        <v>4</v>
      </c>
      <c r="S119" s="696" t="n">
        <v>9</v>
      </c>
      <c r="T119" s="696" t="n">
        <v>22</v>
      </c>
      <c r="U119" s="696" t="n">
        <v>2</v>
      </c>
      <c r="V119" s="696" t="n">
        <v>0</v>
      </c>
      <c r="W119" s="696" t="n">
        <v>0</v>
      </c>
      <c r="X119" s="696" t="n">
        <v>0</v>
      </c>
      <c r="Y119" s="696" t="n">
        <v>1</v>
      </c>
      <c r="Z119" s="696" t="n">
        <v>0</v>
      </c>
      <c r="AA119" s="921" t="n">
        <f aca="false">L119+M119+N119+O119+P119+Q119+R119+S119+T119+U119+V119+W119+X119+Y119+Z119</f>
        <v>150</v>
      </c>
    </row>
    <row r="120" s="590" customFormat="true" ht="12" hidden="false" customHeight="false" outlineLevel="0" collapsed="false">
      <c r="A120" s="737"/>
      <c r="B120" s="952" t="s">
        <v>475</v>
      </c>
      <c r="C120" s="940" t="n">
        <v>20</v>
      </c>
      <c r="D120" s="941" t="n">
        <v>11</v>
      </c>
      <c r="E120" s="940" t="n">
        <v>19</v>
      </c>
      <c r="F120" s="942" t="n">
        <v>29</v>
      </c>
      <c r="G120" s="940" t="n">
        <v>75</v>
      </c>
      <c r="H120" s="941" t="n">
        <v>0</v>
      </c>
      <c r="I120" s="940" t="n">
        <v>6</v>
      </c>
      <c r="J120" s="943" t="n">
        <v>8</v>
      </c>
      <c r="K120" s="948" t="n">
        <f aca="false">+C120+D120+E120+F120+G120+H120+I120+J120</f>
        <v>168</v>
      </c>
      <c r="L120" s="954" t="n">
        <v>0</v>
      </c>
      <c r="M120" s="955" t="n">
        <v>0</v>
      </c>
      <c r="N120" s="955" t="n">
        <v>0</v>
      </c>
      <c r="O120" s="955" t="n">
        <v>68</v>
      </c>
      <c r="P120" s="693" t="n">
        <v>0</v>
      </c>
      <c r="Q120" s="693" t="n">
        <v>38</v>
      </c>
      <c r="R120" s="693" t="n">
        <v>3</v>
      </c>
      <c r="S120" s="733" t="n">
        <v>10</v>
      </c>
      <c r="T120" s="733" t="n">
        <v>37</v>
      </c>
      <c r="U120" s="733" t="n">
        <v>10</v>
      </c>
      <c r="V120" s="733" t="n">
        <v>0</v>
      </c>
      <c r="W120" s="733" t="n">
        <v>0</v>
      </c>
      <c r="X120" s="733" t="n">
        <v>0</v>
      </c>
      <c r="Y120" s="733" t="n">
        <v>2</v>
      </c>
      <c r="Z120" s="733" t="n">
        <v>0</v>
      </c>
      <c r="AA120" s="951" t="n">
        <f aca="false">L120+M120+N120+O120+P120+Q120+R120+S120+T120+U120+V120+W120+X120+Y120+Z120</f>
        <v>168</v>
      </c>
    </row>
    <row r="121" s="590" customFormat="true" ht="13.5" hidden="false" customHeight="true" outlineLevel="0" collapsed="false">
      <c r="A121" s="956" t="s">
        <v>101</v>
      </c>
      <c r="B121" s="956"/>
      <c r="C121" s="905" t="n">
        <f aca="false">SUM(C119:C120)</f>
        <v>42</v>
      </c>
      <c r="D121" s="905" t="n">
        <f aca="false">SUM(D119:D120)</f>
        <v>20</v>
      </c>
      <c r="E121" s="905" t="n">
        <f aca="false">SUM(E119:E120)</f>
        <v>26</v>
      </c>
      <c r="F121" s="905" t="n">
        <f aca="false">SUM(F119:F120)</f>
        <v>46</v>
      </c>
      <c r="G121" s="905" t="n">
        <f aca="false">SUM(G119:G120)</f>
        <v>157</v>
      </c>
      <c r="H121" s="905" t="n">
        <f aca="false">SUM(H119:H120)</f>
        <v>1</v>
      </c>
      <c r="I121" s="905" t="n">
        <f aca="false">SUM(I119:I120)</f>
        <v>14</v>
      </c>
      <c r="J121" s="905" t="n">
        <f aca="false">SUM(J119:J120)</f>
        <v>12</v>
      </c>
      <c r="K121" s="958" t="n">
        <f aca="false">SUM(K119:K120)</f>
        <v>314</v>
      </c>
      <c r="L121" s="957" t="n">
        <f aca="false">SUM(L119:L120)</f>
        <v>0</v>
      </c>
      <c r="M121" s="957" t="n">
        <f aca="false">SUM(M119:M120)</f>
        <v>0</v>
      </c>
      <c r="N121" s="957" t="n">
        <f aca="false">SUM(N119:N120)</f>
        <v>0</v>
      </c>
      <c r="O121" s="957" t="n">
        <f aca="false">SUM(O119:O120)</f>
        <v>141</v>
      </c>
      <c r="P121" s="957" t="n">
        <f aca="false">SUM(P119:P120)</f>
        <v>0</v>
      </c>
      <c r="Q121" s="957" t="n">
        <f aca="false">SUM(Q119:Q120)</f>
        <v>77</v>
      </c>
      <c r="R121" s="957" t="n">
        <f aca="false">SUM(R119:R120)</f>
        <v>7</v>
      </c>
      <c r="S121" s="957" t="n">
        <f aca="false">SUM(S119:S120)</f>
        <v>19</v>
      </c>
      <c r="T121" s="957" t="n">
        <f aca="false">SUM(T119:T120)</f>
        <v>59</v>
      </c>
      <c r="U121" s="957" t="n">
        <f aca="false">SUM(U119:U120)</f>
        <v>12</v>
      </c>
      <c r="V121" s="957" t="n">
        <f aca="false">SUM(V119:V120)</f>
        <v>0</v>
      </c>
      <c r="W121" s="957" t="n">
        <f aca="false">SUM(W119:W120)</f>
        <v>0</v>
      </c>
      <c r="X121" s="957" t="n">
        <f aca="false">SUM(X119:X120)</f>
        <v>0</v>
      </c>
      <c r="Y121" s="957" t="n">
        <f aca="false">SUM(Y119:Y120)</f>
        <v>3</v>
      </c>
      <c r="Z121" s="957" t="n">
        <f aca="false">SUM(Z119:Z120)</f>
        <v>0</v>
      </c>
      <c r="AA121" s="905" t="n">
        <f aca="false">SUM(AA119:AA120)</f>
        <v>318</v>
      </c>
    </row>
    <row r="122" s="169" customFormat="true" ht="12.75" hidden="false" customHeight="false" outlineLevel="0" collapsed="false">
      <c r="O122" s="507"/>
      <c r="P122" s="507"/>
      <c r="Q122" s="507"/>
      <c r="R122" s="507"/>
      <c r="S122" s="507"/>
      <c r="T122" s="507"/>
      <c r="U122" s="507"/>
      <c r="V122" s="507"/>
    </row>
    <row r="123" s="169" customFormat="true" ht="12.75" hidden="false" customHeight="false" outlineLevel="0" collapsed="false">
      <c r="O123" s="507"/>
      <c r="P123" s="507"/>
      <c r="Q123" s="507"/>
      <c r="R123" s="507"/>
      <c r="S123" s="507"/>
      <c r="T123" s="507"/>
      <c r="U123" s="507"/>
      <c r="V123" s="507"/>
    </row>
    <row r="124" s="169" customFormat="true" ht="12.75" hidden="false" customHeight="false" outlineLevel="0" collapsed="false">
      <c r="A124" s="537" t="s">
        <v>492</v>
      </c>
      <c r="B124" s="537"/>
      <c r="C124" s="537"/>
      <c r="D124" s="537"/>
      <c r="E124" s="537"/>
      <c r="O124" s="507"/>
      <c r="P124" s="507"/>
      <c r="Q124" s="507"/>
      <c r="R124" s="507"/>
      <c r="S124" s="507"/>
      <c r="T124" s="507"/>
      <c r="U124" s="507"/>
      <c r="V124" s="507"/>
    </row>
    <row r="125" s="169" customFormat="true" ht="13.5" hidden="false" customHeight="false" outlineLevel="0" collapsed="false">
      <c r="C125" s="455"/>
      <c r="D125" s="455"/>
      <c r="E125" s="455"/>
      <c r="F125" s="455"/>
      <c r="G125" s="455"/>
      <c r="H125" s="455"/>
      <c r="I125" s="455"/>
      <c r="J125" s="455"/>
      <c r="K125" s="455"/>
      <c r="L125" s="455"/>
      <c r="M125" s="455"/>
      <c r="O125" s="507"/>
      <c r="P125" s="507"/>
      <c r="Q125" s="507"/>
      <c r="R125" s="507"/>
      <c r="S125" s="507"/>
      <c r="T125" s="507"/>
      <c r="U125" s="507"/>
      <c r="V125" s="507"/>
    </row>
    <row r="126" s="590" customFormat="true" ht="23.25" hidden="false" customHeight="true" outlineLevel="0" collapsed="false">
      <c r="A126" s="885" t="s">
        <v>62</v>
      </c>
      <c r="B126" s="885"/>
      <c r="C126" s="935" t="s">
        <v>464</v>
      </c>
      <c r="D126" s="887" t="s">
        <v>465</v>
      </c>
      <c r="E126" s="935" t="s">
        <v>466</v>
      </c>
      <c r="F126" s="935" t="s">
        <v>467</v>
      </c>
      <c r="G126" s="936" t="s">
        <v>468</v>
      </c>
      <c r="H126" s="887" t="s">
        <v>469</v>
      </c>
      <c r="I126" s="935" t="s">
        <v>470</v>
      </c>
      <c r="J126" s="935" t="s">
        <v>471</v>
      </c>
      <c r="K126" s="887" t="s">
        <v>472</v>
      </c>
      <c r="L126" s="935" t="s">
        <v>19</v>
      </c>
      <c r="M126" s="889" t="s">
        <v>473</v>
      </c>
      <c r="N126" s="675"/>
      <c r="O126" s="890"/>
      <c r="P126" s="890"/>
      <c r="Q126" s="890"/>
      <c r="R126" s="890"/>
      <c r="S126" s="890"/>
      <c r="T126" s="618"/>
      <c r="U126" s="618"/>
      <c r="V126" s="618"/>
      <c r="W126" s="617"/>
      <c r="X126" s="617"/>
      <c r="Y126" s="617"/>
      <c r="Z126" s="617"/>
      <c r="AA126" s="617"/>
      <c r="AB126" s="617"/>
      <c r="AC126" s="617"/>
      <c r="AD126" s="617"/>
      <c r="AE126" s="617"/>
      <c r="AF126" s="617"/>
      <c r="AG126" s="617"/>
      <c r="AH126" s="617"/>
      <c r="AI126" s="617"/>
      <c r="AJ126" s="617"/>
      <c r="AK126" s="617"/>
      <c r="AL126" s="617"/>
    </row>
    <row r="127" s="590" customFormat="true" ht="12.75" hidden="false" customHeight="true" outlineLevel="0" collapsed="false">
      <c r="A127" s="891"/>
      <c r="B127" s="892" t="s">
        <v>474</v>
      </c>
      <c r="C127" s="893" t="n">
        <v>0</v>
      </c>
      <c r="D127" s="894" t="n">
        <v>0</v>
      </c>
      <c r="E127" s="893" t="n">
        <v>0</v>
      </c>
      <c r="F127" s="895" t="n">
        <v>4</v>
      </c>
      <c r="G127" s="893" t="n">
        <v>16</v>
      </c>
      <c r="H127" s="894" t="n">
        <v>18</v>
      </c>
      <c r="I127" s="893" t="n">
        <v>14</v>
      </c>
      <c r="J127" s="895" t="n">
        <v>11</v>
      </c>
      <c r="K127" s="896" t="n">
        <v>0</v>
      </c>
      <c r="L127" s="893" t="n">
        <f aca="false">SUM(C127:K127)</f>
        <v>63</v>
      </c>
      <c r="M127" s="896" t="n">
        <v>66</v>
      </c>
      <c r="N127" s="675"/>
      <c r="O127" s="897"/>
      <c r="P127" s="897"/>
      <c r="Q127" s="897"/>
      <c r="R127" s="897"/>
      <c r="S127" s="897"/>
      <c r="T127" s="618"/>
      <c r="U127" s="618"/>
      <c r="V127" s="618"/>
      <c r="W127" s="617"/>
      <c r="X127" s="617"/>
      <c r="Y127" s="617"/>
      <c r="Z127" s="617"/>
      <c r="AA127" s="617"/>
      <c r="AB127" s="617"/>
      <c r="AC127" s="617"/>
      <c r="AD127" s="617"/>
      <c r="AE127" s="617"/>
      <c r="AF127" s="617"/>
      <c r="AG127" s="617"/>
      <c r="AH127" s="617"/>
      <c r="AI127" s="617"/>
      <c r="AJ127" s="617"/>
      <c r="AK127" s="617"/>
      <c r="AL127" s="617"/>
    </row>
    <row r="128" s="590" customFormat="true" ht="12" hidden="false" customHeight="false" outlineLevel="0" collapsed="false">
      <c r="A128" s="840"/>
      <c r="B128" s="939" t="s">
        <v>475</v>
      </c>
      <c r="C128" s="940" t="n">
        <v>0</v>
      </c>
      <c r="D128" s="941" t="n">
        <v>1</v>
      </c>
      <c r="E128" s="940" t="n">
        <v>1</v>
      </c>
      <c r="F128" s="942" t="n">
        <v>3</v>
      </c>
      <c r="G128" s="940" t="n">
        <v>12</v>
      </c>
      <c r="H128" s="941" t="n">
        <v>9</v>
      </c>
      <c r="I128" s="940" t="n">
        <v>8</v>
      </c>
      <c r="J128" s="942" t="n">
        <v>19</v>
      </c>
      <c r="K128" s="943" t="n">
        <v>0</v>
      </c>
      <c r="L128" s="893" t="n">
        <f aca="false">SUM(C128:K128)</f>
        <v>53</v>
      </c>
      <c r="M128" s="943" t="n">
        <v>69</v>
      </c>
      <c r="N128" s="675"/>
      <c r="O128" s="897"/>
      <c r="P128" s="897"/>
      <c r="Q128" s="897"/>
      <c r="R128" s="897"/>
      <c r="S128" s="897"/>
      <c r="T128" s="618"/>
      <c r="U128" s="618"/>
      <c r="V128" s="618"/>
      <c r="W128" s="617"/>
      <c r="X128" s="617"/>
      <c r="Y128" s="617"/>
      <c r="Z128" s="617"/>
      <c r="AA128" s="617"/>
      <c r="AB128" s="617"/>
      <c r="AC128" s="617"/>
      <c r="AD128" s="617"/>
      <c r="AE128" s="617"/>
      <c r="AF128" s="617"/>
      <c r="AG128" s="617"/>
      <c r="AH128" s="617"/>
      <c r="AI128" s="617"/>
      <c r="AJ128" s="617"/>
      <c r="AK128" s="617"/>
      <c r="AL128" s="617"/>
    </row>
    <row r="129" s="633" customFormat="true" ht="12" hidden="false" customHeight="false" outlineLevel="0" collapsed="false">
      <c r="A129" s="904" t="s">
        <v>101</v>
      </c>
      <c r="B129" s="904"/>
      <c r="C129" s="905" t="n">
        <f aca="false">SUM(C127:C128)</f>
        <v>0</v>
      </c>
      <c r="D129" s="905" t="n">
        <f aca="false">SUM(D127:D128)</f>
        <v>1</v>
      </c>
      <c r="E129" s="905" t="n">
        <f aca="false">SUM(E127:E128)</f>
        <v>1</v>
      </c>
      <c r="F129" s="905" t="n">
        <f aca="false">SUM(F127:F128)</f>
        <v>7</v>
      </c>
      <c r="G129" s="905" t="n">
        <f aca="false">SUM(G127:G128)</f>
        <v>28</v>
      </c>
      <c r="H129" s="905" t="n">
        <f aca="false">SUM(H127:H128)</f>
        <v>27</v>
      </c>
      <c r="I129" s="905" t="n">
        <f aca="false">SUM(I127:I128)</f>
        <v>22</v>
      </c>
      <c r="J129" s="905" t="n">
        <f aca="false">SUM(J127:J128)</f>
        <v>30</v>
      </c>
      <c r="K129" s="905" t="n">
        <f aca="false">SUM(K127:K128)</f>
        <v>0</v>
      </c>
      <c r="L129" s="905" t="n">
        <f aca="false">SUM(L127:L128)</f>
        <v>116</v>
      </c>
      <c r="M129" s="958" t="n">
        <f aca="false">SUM(AVERAGE(M127:M128))</f>
        <v>67.5</v>
      </c>
      <c r="N129" s="675"/>
      <c r="O129" s="897"/>
      <c r="P129" s="897"/>
      <c r="Q129" s="897"/>
      <c r="R129" s="897"/>
      <c r="S129" s="897"/>
      <c r="T129" s="618"/>
      <c r="U129" s="618"/>
      <c r="V129" s="618"/>
      <c r="W129" s="618"/>
      <c r="X129" s="618"/>
      <c r="Y129" s="618"/>
      <c r="Z129" s="618"/>
      <c r="AA129" s="618"/>
      <c r="AB129" s="618"/>
      <c r="AC129" s="618"/>
      <c r="AD129" s="618"/>
      <c r="AE129" s="618"/>
      <c r="AF129" s="618"/>
      <c r="AG129" s="618"/>
      <c r="AH129" s="618"/>
      <c r="AI129" s="618"/>
      <c r="AJ129" s="618"/>
      <c r="AK129" s="618"/>
      <c r="AL129" s="618"/>
      <c r="AM129" s="618"/>
      <c r="AN129" s="618"/>
      <c r="AO129" s="618"/>
    </row>
    <row r="130" customFormat="false" ht="12.75" hidden="false" customHeight="false" outlineLevel="0" collapsed="false">
      <c r="A130" s="169"/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69"/>
      <c r="AK130" s="169"/>
      <c r="AL130" s="169"/>
    </row>
    <row r="131" customFormat="false" ht="12.75" hidden="false" customHeight="false" outlineLevel="0" collapsed="false">
      <c r="A131" s="169"/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  <c r="AL131" s="169"/>
    </row>
    <row r="132" customFormat="false" ht="12.75" hidden="false" customHeight="false" outlineLevel="0" collapsed="false">
      <c r="A132" s="452" t="s">
        <v>476</v>
      </c>
      <c r="B132" s="452"/>
      <c r="C132" s="452"/>
      <c r="D132" s="452"/>
      <c r="E132" s="452"/>
      <c r="F132" s="452"/>
      <c r="G132" s="169"/>
      <c r="H132" s="169"/>
      <c r="I132" s="169"/>
      <c r="J132" s="169"/>
      <c r="K132" s="169"/>
      <c r="L132" s="169"/>
      <c r="M132" s="452" t="s">
        <v>477</v>
      </c>
      <c r="N132" s="452"/>
      <c r="O132" s="71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  <c r="AL132" s="169"/>
    </row>
    <row r="133" customFormat="false" ht="12.75" hidden="false" customHeight="false" outlineLevel="0" collapsed="false">
      <c r="A133" s="169"/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  <c r="AL133" s="169"/>
    </row>
    <row r="134" customFormat="false" ht="4.5" hidden="false" customHeight="true" outlineLevel="0" collapsed="false">
      <c r="A134" s="169"/>
      <c r="B134" s="169"/>
      <c r="C134" s="455"/>
      <c r="D134" s="455"/>
      <c r="E134" s="455"/>
      <c r="F134" s="455"/>
      <c r="G134" s="455"/>
      <c r="H134" s="455"/>
      <c r="I134" s="455"/>
      <c r="J134" s="455"/>
      <c r="K134" s="455"/>
      <c r="L134" s="507"/>
      <c r="M134" s="507"/>
      <c r="N134" s="507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</row>
    <row r="135" s="590" customFormat="true" ht="70.5" hidden="false" customHeight="true" outlineLevel="0" collapsed="false">
      <c r="A135" s="885" t="s">
        <v>62</v>
      </c>
      <c r="B135" s="885"/>
      <c r="C135" s="886" t="n">
        <v>1</v>
      </c>
      <c r="D135" s="887" t="n">
        <v>2</v>
      </c>
      <c r="E135" s="935" t="n">
        <v>3</v>
      </c>
      <c r="F135" s="886" t="n">
        <v>4</v>
      </c>
      <c r="G135" s="936" t="n">
        <v>5</v>
      </c>
      <c r="H135" s="887" t="n">
        <v>6</v>
      </c>
      <c r="I135" s="935" t="n">
        <v>7</v>
      </c>
      <c r="J135" s="946" t="n">
        <v>8</v>
      </c>
      <c r="K135" s="947" t="s">
        <v>19</v>
      </c>
      <c r="L135" s="913" t="s">
        <v>478</v>
      </c>
      <c r="M135" s="914" t="s">
        <v>493</v>
      </c>
      <c r="N135" s="914" t="s">
        <v>480</v>
      </c>
      <c r="O135" s="914" t="s">
        <v>481</v>
      </c>
      <c r="P135" s="915" t="s">
        <v>482</v>
      </c>
      <c r="Q135" s="915" t="s">
        <v>483</v>
      </c>
      <c r="R135" s="915" t="s">
        <v>484</v>
      </c>
      <c r="S135" s="915" t="s">
        <v>485</v>
      </c>
      <c r="T135" s="916" t="s">
        <v>486</v>
      </c>
      <c r="U135" s="916" t="s">
        <v>487</v>
      </c>
      <c r="V135" s="915" t="s">
        <v>79</v>
      </c>
      <c r="W135" s="915" t="s">
        <v>488</v>
      </c>
      <c r="X135" s="915" t="s">
        <v>489</v>
      </c>
      <c r="Y135" s="915" t="s">
        <v>490</v>
      </c>
      <c r="Z135" s="915" t="s">
        <v>491</v>
      </c>
      <c r="AA135" s="915" t="s">
        <v>101</v>
      </c>
      <c r="AB135" s="617"/>
      <c r="AC135" s="617"/>
      <c r="AD135" s="617"/>
      <c r="AE135" s="617"/>
      <c r="AF135" s="617"/>
      <c r="AG135" s="617"/>
      <c r="AH135" s="617"/>
      <c r="AI135" s="617"/>
      <c r="AJ135" s="617"/>
      <c r="AK135" s="617"/>
    </row>
    <row r="136" s="590" customFormat="true" ht="12.75" hidden="false" customHeight="true" outlineLevel="0" collapsed="false">
      <c r="A136" s="891"/>
      <c r="B136" s="892" t="s">
        <v>474</v>
      </c>
      <c r="C136" s="893" t="n">
        <v>11</v>
      </c>
      <c r="D136" s="894" t="n">
        <v>2</v>
      </c>
      <c r="E136" s="893" t="n">
        <v>8</v>
      </c>
      <c r="F136" s="895" t="n">
        <v>9</v>
      </c>
      <c r="G136" s="893" t="n">
        <v>30</v>
      </c>
      <c r="H136" s="894" t="n">
        <v>0</v>
      </c>
      <c r="I136" s="893" t="n">
        <v>3</v>
      </c>
      <c r="J136" s="896" t="n">
        <v>0</v>
      </c>
      <c r="K136" s="948" t="n">
        <f aca="false">+C136+D136+E136+F136+G136+H136+I136</f>
        <v>63</v>
      </c>
      <c r="L136" s="949" t="n">
        <v>0</v>
      </c>
      <c r="M136" s="950" t="n">
        <v>0</v>
      </c>
      <c r="N136" s="950" t="n">
        <v>0</v>
      </c>
      <c r="O136" s="950" t="n">
        <v>10</v>
      </c>
      <c r="P136" s="705" t="n">
        <v>0</v>
      </c>
      <c r="Q136" s="705" t="n">
        <v>7</v>
      </c>
      <c r="R136" s="705" t="n">
        <v>1</v>
      </c>
      <c r="S136" s="696" t="n">
        <v>5</v>
      </c>
      <c r="T136" s="696" t="n">
        <v>33</v>
      </c>
      <c r="U136" s="696" t="n">
        <v>6</v>
      </c>
      <c r="V136" s="696" t="n">
        <v>1</v>
      </c>
      <c r="W136" s="696" t="n">
        <v>0</v>
      </c>
      <c r="X136" s="696" t="n">
        <v>0</v>
      </c>
      <c r="Y136" s="696" t="n">
        <v>0</v>
      </c>
      <c r="Z136" s="696" t="n">
        <v>0</v>
      </c>
      <c r="AA136" s="921" t="n">
        <f aca="false">L136+M136+N136+O136+P136+Q136+R136+S136+T136+U136+V136+W136+X136+Y136+Z136</f>
        <v>63</v>
      </c>
      <c r="AB136" s="960"/>
      <c r="AC136" s="617"/>
      <c r="AD136" s="617"/>
      <c r="AE136" s="617"/>
      <c r="AF136" s="617"/>
      <c r="AG136" s="617"/>
      <c r="AH136" s="617"/>
      <c r="AI136" s="617"/>
      <c r="AJ136" s="617"/>
      <c r="AK136" s="617"/>
    </row>
    <row r="137" s="590" customFormat="true" ht="12" hidden="false" customHeight="false" outlineLevel="0" collapsed="false">
      <c r="A137" s="737"/>
      <c r="B137" s="952" t="s">
        <v>475</v>
      </c>
      <c r="C137" s="940" t="n">
        <v>13</v>
      </c>
      <c r="D137" s="941" t="n">
        <v>3</v>
      </c>
      <c r="E137" s="940" t="n">
        <v>3</v>
      </c>
      <c r="F137" s="942" t="n">
        <v>12</v>
      </c>
      <c r="G137" s="940" t="n">
        <v>17</v>
      </c>
      <c r="H137" s="941" t="n">
        <v>0</v>
      </c>
      <c r="I137" s="940" t="n">
        <v>5</v>
      </c>
      <c r="J137" s="943" t="n">
        <v>0</v>
      </c>
      <c r="K137" s="948" t="n">
        <f aca="false">+C137+D137+E137+F137+G137+H137+I137</f>
        <v>53</v>
      </c>
      <c r="L137" s="954" t="n">
        <v>0</v>
      </c>
      <c r="M137" s="955" t="n">
        <v>0</v>
      </c>
      <c r="N137" s="955" t="n">
        <v>0</v>
      </c>
      <c r="O137" s="955" t="n">
        <v>17</v>
      </c>
      <c r="P137" s="693" t="n">
        <v>0</v>
      </c>
      <c r="Q137" s="693" t="n">
        <v>4</v>
      </c>
      <c r="R137" s="693" t="n">
        <v>0</v>
      </c>
      <c r="S137" s="733" t="n">
        <v>3</v>
      </c>
      <c r="T137" s="733" t="n">
        <v>22</v>
      </c>
      <c r="U137" s="733" t="n">
        <v>2</v>
      </c>
      <c r="V137" s="733" t="n">
        <v>0</v>
      </c>
      <c r="W137" s="733" t="n">
        <v>0</v>
      </c>
      <c r="X137" s="733" t="n">
        <v>0</v>
      </c>
      <c r="Y137" s="733" t="n">
        <v>4</v>
      </c>
      <c r="Z137" s="733" t="n">
        <v>0</v>
      </c>
      <c r="AA137" s="951" t="n">
        <f aca="false">L137+M137+N137+O137+P137+Q137+R137+S137+T137+U137+V137+W137+X137+Y137+Z137</f>
        <v>52</v>
      </c>
      <c r="AB137" s="617"/>
      <c r="AC137" s="617"/>
      <c r="AD137" s="617"/>
      <c r="AE137" s="617"/>
      <c r="AF137" s="617"/>
      <c r="AG137" s="617"/>
      <c r="AH137" s="617"/>
      <c r="AI137" s="617"/>
      <c r="AJ137" s="617"/>
      <c r="AK137" s="617"/>
    </row>
    <row r="138" s="590" customFormat="true" ht="13.5" hidden="false" customHeight="true" outlineLevel="0" collapsed="false">
      <c r="A138" s="956" t="s">
        <v>101</v>
      </c>
      <c r="B138" s="956"/>
      <c r="C138" s="905" t="n">
        <f aca="false">SUM(C136:C137)</f>
        <v>24</v>
      </c>
      <c r="D138" s="905" t="n">
        <f aca="false">SUM(D136:D137)</f>
        <v>5</v>
      </c>
      <c r="E138" s="905" t="n">
        <f aca="false">SUM(E136:E137)</f>
        <v>11</v>
      </c>
      <c r="F138" s="905" t="n">
        <f aca="false">SUM(F136:F137)</f>
        <v>21</v>
      </c>
      <c r="G138" s="905" t="n">
        <f aca="false">SUM(G136:G137)</f>
        <v>47</v>
      </c>
      <c r="H138" s="905" t="n">
        <f aca="false">SUM(H136:H137)</f>
        <v>0</v>
      </c>
      <c r="I138" s="905" t="n">
        <f aca="false">SUM(I136:I137)</f>
        <v>8</v>
      </c>
      <c r="J138" s="958" t="n">
        <v>0</v>
      </c>
      <c r="K138" s="958" t="n">
        <f aca="false">SUM(K136:K137)</f>
        <v>116</v>
      </c>
      <c r="L138" s="957" t="n">
        <f aca="false">SUM(L136:L137)</f>
        <v>0</v>
      </c>
      <c r="M138" s="957" t="n">
        <f aca="false">SUM(M136:M137)</f>
        <v>0</v>
      </c>
      <c r="N138" s="957" t="n">
        <f aca="false">SUM(N136:N137)</f>
        <v>0</v>
      </c>
      <c r="O138" s="957" t="n">
        <f aca="false">SUM(O136:O137)</f>
        <v>27</v>
      </c>
      <c r="P138" s="957" t="n">
        <f aca="false">SUM(P136:P137)</f>
        <v>0</v>
      </c>
      <c r="Q138" s="957" t="n">
        <f aca="false">SUM(Q136:Q137)</f>
        <v>11</v>
      </c>
      <c r="R138" s="957" t="n">
        <f aca="false">SUM(R136:R137)</f>
        <v>1</v>
      </c>
      <c r="S138" s="957" t="n">
        <f aca="false">SUM(S136:S137)</f>
        <v>8</v>
      </c>
      <c r="T138" s="957" t="n">
        <f aca="false">SUM(T136:T137)</f>
        <v>55</v>
      </c>
      <c r="U138" s="957" t="n">
        <f aca="false">SUM(U136:U137)</f>
        <v>8</v>
      </c>
      <c r="V138" s="957" t="n">
        <f aca="false">SUM(V136:V137)</f>
        <v>1</v>
      </c>
      <c r="W138" s="957" t="n">
        <f aca="false">SUM(W136:W137)</f>
        <v>0</v>
      </c>
      <c r="X138" s="957" t="n">
        <f aca="false">SUM(X136:X137)</f>
        <v>0</v>
      </c>
      <c r="Y138" s="957" t="n">
        <f aca="false">SUM(Y136:Y137)</f>
        <v>4</v>
      </c>
      <c r="Z138" s="957" t="n">
        <f aca="false">SUM(Z136:Z137)</f>
        <v>0</v>
      </c>
      <c r="AA138" s="905" t="n">
        <f aca="false">SUM(AA136:AA137)</f>
        <v>115</v>
      </c>
      <c r="AB138" s="617"/>
      <c r="AC138" s="617"/>
      <c r="AD138" s="617"/>
      <c r="AE138" s="617"/>
      <c r="AF138" s="617"/>
      <c r="AG138" s="617"/>
      <c r="AH138" s="617"/>
      <c r="AI138" s="617"/>
      <c r="AJ138" s="617"/>
      <c r="AK138" s="617"/>
    </row>
    <row r="139" s="169" customFormat="true" ht="12.75" hidden="false" customHeight="false" outlineLevel="0" collapsed="false">
      <c r="O139" s="507"/>
      <c r="P139" s="507"/>
      <c r="Q139" s="507"/>
      <c r="R139" s="507"/>
      <c r="S139" s="507"/>
      <c r="T139" s="507"/>
      <c r="U139" s="507"/>
      <c r="V139" s="507"/>
    </row>
    <row r="140" s="169" customFormat="true" ht="12.75" hidden="false" customHeight="false" outlineLevel="0" collapsed="false">
      <c r="A140" s="537" t="s">
        <v>492</v>
      </c>
      <c r="B140" s="537"/>
      <c r="C140" s="537"/>
      <c r="D140" s="537"/>
      <c r="E140" s="537"/>
      <c r="O140" s="507"/>
      <c r="P140" s="507"/>
      <c r="Q140" s="507"/>
      <c r="R140" s="507"/>
      <c r="S140" s="507"/>
      <c r="T140" s="507"/>
      <c r="U140" s="507"/>
      <c r="V140" s="507"/>
    </row>
    <row r="141" s="169" customFormat="true" ht="13.5" hidden="false" customHeight="false" outlineLevel="0" collapsed="false">
      <c r="D141" s="455"/>
      <c r="E141" s="455"/>
      <c r="F141" s="455"/>
      <c r="G141" s="455"/>
      <c r="H141" s="455"/>
      <c r="I141" s="455"/>
      <c r="J141" s="455"/>
      <c r="K141" s="455"/>
      <c r="L141" s="455"/>
      <c r="M141" s="455"/>
      <c r="O141" s="507"/>
      <c r="P141" s="507"/>
      <c r="Q141" s="507"/>
      <c r="R141" s="507"/>
      <c r="S141" s="507"/>
      <c r="T141" s="507"/>
      <c r="U141" s="507"/>
      <c r="V141" s="507"/>
    </row>
    <row r="142" s="590" customFormat="true" ht="23.25" hidden="false" customHeight="true" outlineLevel="0" collapsed="false">
      <c r="A142" s="885" t="s">
        <v>133</v>
      </c>
      <c r="B142" s="885"/>
      <c r="C142" s="886" t="s">
        <v>464</v>
      </c>
      <c r="D142" s="887" t="s">
        <v>465</v>
      </c>
      <c r="E142" s="935" t="s">
        <v>466</v>
      </c>
      <c r="F142" s="935" t="s">
        <v>467</v>
      </c>
      <c r="G142" s="936" t="s">
        <v>468</v>
      </c>
      <c r="H142" s="887" t="s">
        <v>469</v>
      </c>
      <c r="I142" s="935" t="s">
        <v>470</v>
      </c>
      <c r="J142" s="935" t="s">
        <v>471</v>
      </c>
      <c r="K142" s="887" t="s">
        <v>472</v>
      </c>
      <c r="L142" s="935" t="s">
        <v>19</v>
      </c>
      <c r="M142" s="889" t="s">
        <v>473</v>
      </c>
      <c r="N142" s="675"/>
      <c r="O142" s="890"/>
      <c r="P142" s="890"/>
      <c r="Q142" s="890"/>
      <c r="R142" s="890"/>
      <c r="S142" s="890"/>
      <c r="T142" s="618"/>
      <c r="U142" s="618"/>
      <c r="V142" s="618"/>
      <c r="W142" s="617"/>
      <c r="X142" s="617"/>
      <c r="Y142" s="617"/>
      <c r="Z142" s="617"/>
      <c r="AA142" s="617"/>
      <c r="AB142" s="617"/>
      <c r="AC142" s="617"/>
      <c r="AD142" s="617"/>
      <c r="AE142" s="617"/>
      <c r="AF142" s="617"/>
      <c r="AG142" s="617"/>
      <c r="AH142" s="617"/>
      <c r="AI142" s="617"/>
      <c r="AJ142" s="617"/>
      <c r="AK142" s="617"/>
    </row>
    <row r="143" s="590" customFormat="true" ht="12.75" hidden="false" customHeight="true" outlineLevel="0" collapsed="false">
      <c r="A143" s="891"/>
      <c r="B143" s="892" t="s">
        <v>474</v>
      </c>
      <c r="C143" s="893" t="n">
        <v>0</v>
      </c>
      <c r="D143" s="894" t="n">
        <v>1</v>
      </c>
      <c r="E143" s="893" t="n">
        <v>0</v>
      </c>
      <c r="F143" s="895" t="n">
        <v>2</v>
      </c>
      <c r="G143" s="893" t="n">
        <v>5</v>
      </c>
      <c r="H143" s="894" t="n">
        <v>8</v>
      </c>
      <c r="I143" s="893" t="n">
        <v>16</v>
      </c>
      <c r="J143" s="895" t="n">
        <v>30</v>
      </c>
      <c r="K143" s="896" t="n">
        <v>4</v>
      </c>
      <c r="L143" s="893" t="n">
        <f aca="false">SUM(C143:K143)</f>
        <v>66</v>
      </c>
      <c r="M143" s="896" t="n">
        <v>75.36</v>
      </c>
      <c r="N143" s="675"/>
      <c r="O143" s="897"/>
      <c r="P143" s="897"/>
      <c r="Q143" s="897"/>
      <c r="R143" s="897"/>
      <c r="S143" s="897"/>
      <c r="T143" s="618"/>
      <c r="U143" s="618"/>
      <c r="V143" s="618"/>
      <c r="W143" s="617"/>
      <c r="X143" s="617"/>
      <c r="Y143" s="617"/>
      <c r="Z143" s="617"/>
      <c r="AA143" s="617"/>
      <c r="AB143" s="617"/>
      <c r="AC143" s="617"/>
      <c r="AD143" s="617"/>
      <c r="AE143" s="617"/>
      <c r="AF143" s="617"/>
      <c r="AG143" s="617"/>
      <c r="AH143" s="617"/>
      <c r="AI143" s="617"/>
      <c r="AJ143" s="617"/>
      <c r="AK143" s="617"/>
    </row>
    <row r="144" s="590" customFormat="true" ht="12" hidden="false" customHeight="false" outlineLevel="0" collapsed="false">
      <c r="A144" s="840"/>
      <c r="B144" s="939" t="s">
        <v>475</v>
      </c>
      <c r="C144" s="940" t="n">
        <v>0</v>
      </c>
      <c r="D144" s="941" t="n">
        <v>4</v>
      </c>
      <c r="E144" s="940" t="n">
        <v>2</v>
      </c>
      <c r="F144" s="942" t="n">
        <v>7</v>
      </c>
      <c r="G144" s="940" t="n">
        <v>20</v>
      </c>
      <c r="H144" s="941" t="n">
        <v>16</v>
      </c>
      <c r="I144" s="940" t="n">
        <v>30</v>
      </c>
      <c r="J144" s="942" t="n">
        <v>34</v>
      </c>
      <c r="K144" s="943" t="n">
        <v>1</v>
      </c>
      <c r="L144" s="893" t="n">
        <f aca="false">SUM(C144:K144)</f>
        <v>114</v>
      </c>
      <c r="M144" s="943" t="n">
        <v>68.91</v>
      </c>
      <c r="N144" s="675"/>
      <c r="O144" s="897"/>
      <c r="P144" s="897"/>
      <c r="Q144" s="897"/>
      <c r="R144" s="897"/>
      <c r="S144" s="897"/>
      <c r="T144" s="618"/>
      <c r="U144" s="618"/>
      <c r="V144" s="618"/>
      <c r="W144" s="617"/>
      <c r="X144" s="617"/>
      <c r="Y144" s="617"/>
      <c r="Z144" s="617"/>
      <c r="AA144" s="617"/>
      <c r="AB144" s="617"/>
      <c r="AC144" s="617"/>
      <c r="AD144" s="617"/>
      <c r="AE144" s="617"/>
      <c r="AF144" s="617"/>
      <c r="AG144" s="617"/>
      <c r="AH144" s="617"/>
      <c r="AI144" s="617"/>
      <c r="AJ144" s="617"/>
      <c r="AK144" s="617"/>
    </row>
    <row r="145" s="633" customFormat="true" ht="12" hidden="false" customHeight="false" outlineLevel="0" collapsed="false">
      <c r="A145" s="904" t="s">
        <v>101</v>
      </c>
      <c r="B145" s="904"/>
      <c r="C145" s="905" t="n">
        <f aca="false">SUM(C143:C144)</f>
        <v>0</v>
      </c>
      <c r="D145" s="905" t="n">
        <f aca="false">SUM(D143:D144)</f>
        <v>5</v>
      </c>
      <c r="E145" s="905" t="n">
        <f aca="false">SUM(E143:E144)</f>
        <v>2</v>
      </c>
      <c r="F145" s="905" t="n">
        <f aca="false">SUM(F143:F144)</f>
        <v>9</v>
      </c>
      <c r="G145" s="905" t="n">
        <f aca="false">SUM(G143:G144)</f>
        <v>25</v>
      </c>
      <c r="H145" s="905" t="n">
        <f aca="false">SUM(H143:H144)</f>
        <v>24</v>
      </c>
      <c r="I145" s="905" t="n">
        <f aca="false">SUM(I143:I144)</f>
        <v>46</v>
      </c>
      <c r="J145" s="905" t="n">
        <f aca="false">SUM(J143:J144)</f>
        <v>64</v>
      </c>
      <c r="K145" s="905" t="n">
        <f aca="false">SUM(K143:K144)</f>
        <v>5</v>
      </c>
      <c r="L145" s="905" t="n">
        <f aca="false">SUM(L143:L144)</f>
        <v>180</v>
      </c>
      <c r="M145" s="958" t="n">
        <f aca="false">SUM(AVERAGE(M143:M144))</f>
        <v>72.135</v>
      </c>
      <c r="N145" s="675"/>
      <c r="O145" s="897"/>
      <c r="P145" s="897"/>
      <c r="Q145" s="897"/>
      <c r="R145" s="897"/>
      <c r="S145" s="897"/>
      <c r="T145" s="618"/>
      <c r="U145" s="618"/>
      <c r="V145" s="618"/>
      <c r="W145" s="618"/>
      <c r="X145" s="618"/>
      <c r="Y145" s="618"/>
      <c r="Z145" s="618"/>
      <c r="AA145" s="618"/>
      <c r="AB145" s="618"/>
      <c r="AC145" s="618"/>
      <c r="AD145" s="618"/>
      <c r="AE145" s="618"/>
      <c r="AF145" s="618"/>
      <c r="AG145" s="618"/>
      <c r="AH145" s="618"/>
      <c r="AI145" s="618"/>
      <c r="AJ145" s="618"/>
      <c r="AK145" s="618"/>
      <c r="AL145" s="618"/>
      <c r="AM145" s="618"/>
      <c r="AN145" s="618"/>
      <c r="AO145" s="618"/>
    </row>
    <row r="146" customFormat="false" ht="12.75" hidden="false" customHeight="false" outlineLevel="0" collapsed="false">
      <c r="A146" s="169"/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69"/>
      <c r="AK146" s="169"/>
    </row>
    <row r="147" customFormat="false" ht="12.75" hidden="false" customHeight="false" outlineLevel="0" collapsed="false">
      <c r="A147" s="169"/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</row>
    <row r="148" customFormat="false" ht="12.75" hidden="false" customHeight="false" outlineLevel="0" collapsed="false">
      <c r="A148" s="452" t="s">
        <v>476</v>
      </c>
      <c r="B148" s="452"/>
      <c r="C148" s="452"/>
      <c r="D148" s="452"/>
      <c r="E148" s="452"/>
      <c r="F148" s="452"/>
      <c r="G148" s="169"/>
      <c r="H148" s="169"/>
      <c r="I148" s="169"/>
      <c r="J148" s="169"/>
      <c r="K148" s="169"/>
      <c r="L148" s="169"/>
      <c r="M148" s="452" t="s">
        <v>477</v>
      </c>
      <c r="N148" s="452"/>
      <c r="O148" s="71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</row>
    <row r="149" customFormat="false" ht="12.75" hidden="false" customHeight="false" outlineLevel="0" collapsed="false">
      <c r="A149" s="169"/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  <c r="AL149" s="169"/>
    </row>
    <row r="150" customFormat="false" ht="4.5" hidden="false" customHeight="true" outlineLevel="0" collapsed="false">
      <c r="A150" s="169"/>
      <c r="B150" s="169"/>
      <c r="C150" s="455"/>
      <c r="D150" s="455"/>
      <c r="E150" s="455"/>
      <c r="F150" s="455"/>
      <c r="G150" s="455"/>
      <c r="H150" s="455"/>
      <c r="I150" s="455"/>
      <c r="J150" s="455"/>
      <c r="K150" s="455"/>
      <c r="L150" s="507"/>
      <c r="M150" s="507"/>
      <c r="N150" s="507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  <c r="AL150" s="169"/>
    </row>
    <row r="151" s="590" customFormat="true" ht="70.5" hidden="false" customHeight="true" outlineLevel="0" collapsed="false">
      <c r="A151" s="885" t="s">
        <v>133</v>
      </c>
      <c r="B151" s="885"/>
      <c r="C151" s="886" t="n">
        <v>1</v>
      </c>
      <c r="D151" s="887" t="n">
        <v>2</v>
      </c>
      <c r="E151" s="935" t="n">
        <v>3</v>
      </c>
      <c r="F151" s="886" t="n">
        <v>4</v>
      </c>
      <c r="G151" s="936" t="n">
        <v>5</v>
      </c>
      <c r="H151" s="887" t="n">
        <v>6</v>
      </c>
      <c r="I151" s="935" t="n">
        <v>7</v>
      </c>
      <c r="J151" s="946" t="n">
        <v>8</v>
      </c>
      <c r="K151" s="947" t="s">
        <v>19</v>
      </c>
      <c r="L151" s="913" t="s">
        <v>478</v>
      </c>
      <c r="M151" s="914" t="s">
        <v>493</v>
      </c>
      <c r="N151" s="914" t="s">
        <v>480</v>
      </c>
      <c r="O151" s="914" t="s">
        <v>481</v>
      </c>
      <c r="P151" s="915" t="s">
        <v>482</v>
      </c>
      <c r="Q151" s="915" t="s">
        <v>483</v>
      </c>
      <c r="R151" s="915" t="s">
        <v>484</v>
      </c>
      <c r="S151" s="915" t="s">
        <v>485</v>
      </c>
      <c r="T151" s="916" t="s">
        <v>486</v>
      </c>
      <c r="U151" s="916" t="s">
        <v>487</v>
      </c>
      <c r="V151" s="915" t="s">
        <v>79</v>
      </c>
      <c r="W151" s="915" t="s">
        <v>488</v>
      </c>
      <c r="X151" s="915" t="s">
        <v>489</v>
      </c>
      <c r="Y151" s="915" t="s">
        <v>490</v>
      </c>
      <c r="Z151" s="915" t="s">
        <v>491</v>
      </c>
      <c r="AA151" s="915" t="s">
        <v>101</v>
      </c>
      <c r="AB151" s="617"/>
      <c r="AC151" s="617"/>
      <c r="AD151" s="617"/>
      <c r="AE151" s="617"/>
      <c r="AF151" s="617"/>
      <c r="AG151" s="617"/>
      <c r="AH151" s="617"/>
      <c r="AI151" s="617"/>
      <c r="AJ151" s="617"/>
      <c r="AK151" s="617"/>
      <c r="AL151" s="617"/>
    </row>
    <row r="152" s="590" customFormat="true" ht="12.75" hidden="false" customHeight="true" outlineLevel="0" collapsed="false">
      <c r="A152" s="891"/>
      <c r="B152" s="892" t="s">
        <v>474</v>
      </c>
      <c r="C152" s="893" t="n">
        <v>10</v>
      </c>
      <c r="D152" s="894" t="n">
        <v>3</v>
      </c>
      <c r="E152" s="893" t="n">
        <v>4</v>
      </c>
      <c r="F152" s="895" t="n">
        <v>26</v>
      </c>
      <c r="G152" s="893" t="n">
        <v>19</v>
      </c>
      <c r="H152" s="894" t="n">
        <v>0</v>
      </c>
      <c r="I152" s="893" t="n">
        <v>4</v>
      </c>
      <c r="J152" s="896" t="n">
        <v>0</v>
      </c>
      <c r="K152" s="948" t="n">
        <f aca="false">+C152+D152+E152+F152+G152+H152+I152+J152</f>
        <v>66</v>
      </c>
      <c r="L152" s="949" t="n">
        <v>0</v>
      </c>
      <c r="M152" s="950" t="n">
        <v>0</v>
      </c>
      <c r="N152" s="950" t="n">
        <v>0</v>
      </c>
      <c r="O152" s="950" t="n">
        <v>39</v>
      </c>
      <c r="P152" s="705" t="n">
        <v>0</v>
      </c>
      <c r="Q152" s="705" t="n">
        <v>12</v>
      </c>
      <c r="R152" s="705" t="n">
        <v>0</v>
      </c>
      <c r="S152" s="696" t="n">
        <v>1</v>
      </c>
      <c r="T152" s="696" t="n">
        <v>10</v>
      </c>
      <c r="U152" s="696" t="n">
        <v>3</v>
      </c>
      <c r="V152" s="696" t="n">
        <v>0</v>
      </c>
      <c r="W152" s="696" t="n">
        <v>0</v>
      </c>
      <c r="X152" s="696" t="n">
        <v>0</v>
      </c>
      <c r="Y152" s="696" t="n">
        <v>1</v>
      </c>
      <c r="Z152" s="696" t="n">
        <v>0</v>
      </c>
      <c r="AA152" s="921" t="n">
        <f aca="false">L152+M152+N152+O152+P152+Q152+R152+S152+T152+U152+V152+W152+X152+Y152+Z152</f>
        <v>66</v>
      </c>
      <c r="AB152" s="617"/>
      <c r="AC152" s="617"/>
      <c r="AD152" s="617"/>
      <c r="AE152" s="617"/>
      <c r="AF152" s="617"/>
      <c r="AG152" s="617"/>
      <c r="AH152" s="617"/>
      <c r="AI152" s="617"/>
      <c r="AJ152" s="617"/>
      <c r="AK152" s="617"/>
      <c r="AL152" s="617"/>
    </row>
    <row r="153" s="590" customFormat="true" ht="12" hidden="false" customHeight="false" outlineLevel="0" collapsed="false">
      <c r="A153" s="737"/>
      <c r="B153" s="952" t="s">
        <v>475</v>
      </c>
      <c r="C153" s="940" t="n">
        <v>27</v>
      </c>
      <c r="D153" s="941" t="n">
        <v>6</v>
      </c>
      <c r="E153" s="940" t="n">
        <v>18</v>
      </c>
      <c r="F153" s="942" t="n">
        <v>48</v>
      </c>
      <c r="G153" s="940" t="n">
        <v>7</v>
      </c>
      <c r="H153" s="941" t="n">
        <v>0</v>
      </c>
      <c r="I153" s="940" t="n">
        <v>3</v>
      </c>
      <c r="J153" s="943" t="n">
        <v>2</v>
      </c>
      <c r="K153" s="948" t="n">
        <f aca="false">+C153+D153+E153+F153+G153+H153+I153+J153</f>
        <v>111</v>
      </c>
      <c r="L153" s="954" t="n">
        <v>0</v>
      </c>
      <c r="M153" s="955" t="n">
        <v>0</v>
      </c>
      <c r="N153" s="955" t="n">
        <v>0</v>
      </c>
      <c r="O153" s="955" t="n">
        <v>37</v>
      </c>
      <c r="P153" s="693" t="n">
        <v>0</v>
      </c>
      <c r="Q153" s="693" t="n">
        <v>17</v>
      </c>
      <c r="R153" s="693" t="n">
        <v>0</v>
      </c>
      <c r="S153" s="733" t="n">
        <v>6</v>
      </c>
      <c r="T153" s="733" t="n">
        <v>40</v>
      </c>
      <c r="U153" s="733" t="n">
        <v>7</v>
      </c>
      <c r="V153" s="733" t="n">
        <v>0</v>
      </c>
      <c r="W153" s="733" t="n">
        <v>2</v>
      </c>
      <c r="X153" s="733" t="n">
        <v>0</v>
      </c>
      <c r="Y153" s="733" t="n">
        <v>5</v>
      </c>
      <c r="Z153" s="733" t="n">
        <v>0</v>
      </c>
      <c r="AA153" s="951" t="n">
        <f aca="false">L153+M153+N153+O153+P153+Q153+R153+S153+T153+U153+V153+W153+X153+Y153+Z153</f>
        <v>114</v>
      </c>
      <c r="AB153" s="617"/>
      <c r="AC153" s="617"/>
      <c r="AD153" s="617"/>
      <c r="AE153" s="617"/>
      <c r="AF153" s="617"/>
      <c r="AG153" s="617"/>
      <c r="AH153" s="617"/>
      <c r="AI153" s="617"/>
      <c r="AJ153" s="617"/>
      <c r="AK153" s="617"/>
      <c r="AL153" s="617"/>
    </row>
    <row r="154" s="590" customFormat="true" ht="13.5" hidden="false" customHeight="false" outlineLevel="0" collapsed="false">
      <c r="A154" s="956" t="s">
        <v>101</v>
      </c>
      <c r="B154" s="956"/>
      <c r="C154" s="905" t="n">
        <f aca="false">SUM(C152:C153)</f>
        <v>37</v>
      </c>
      <c r="D154" s="905" t="n">
        <v>26</v>
      </c>
      <c r="E154" s="905" t="n">
        <f aca="false">SUM(E152:E153)</f>
        <v>22</v>
      </c>
      <c r="F154" s="905" t="n">
        <f aca="false">SUM(F152:F153)</f>
        <v>74</v>
      </c>
      <c r="G154" s="905" t="n">
        <f aca="false">SUM(G152:G153)</f>
        <v>26</v>
      </c>
      <c r="H154" s="905" t="n">
        <f aca="false">SUM(H152:H153)</f>
        <v>0</v>
      </c>
      <c r="I154" s="905" t="n">
        <f aca="false">SUM(I152:I153)</f>
        <v>7</v>
      </c>
      <c r="J154" s="905" t="n">
        <f aca="false">SUM(J152:J153)</f>
        <v>2</v>
      </c>
      <c r="K154" s="958" t="n">
        <f aca="false">SUM(K152:K153)</f>
        <v>177</v>
      </c>
      <c r="L154" s="957" t="n">
        <f aca="false">SUM(L152:L153)</f>
        <v>0</v>
      </c>
      <c r="M154" s="957" t="n">
        <f aca="false">SUM(M152:M153)</f>
        <v>0</v>
      </c>
      <c r="N154" s="957" t="n">
        <f aca="false">SUM(N152:N153)</f>
        <v>0</v>
      </c>
      <c r="O154" s="957" t="n">
        <f aca="false">SUM(O152:O153)</f>
        <v>76</v>
      </c>
      <c r="P154" s="957" t="n">
        <f aca="false">SUM(P152:P153)</f>
        <v>0</v>
      </c>
      <c r="Q154" s="957" t="n">
        <f aca="false">SUM(Q152:Q153)</f>
        <v>29</v>
      </c>
      <c r="R154" s="957" t="n">
        <f aca="false">SUM(R152:R153)</f>
        <v>0</v>
      </c>
      <c r="S154" s="957" t="n">
        <f aca="false">SUM(S152:S153)</f>
        <v>7</v>
      </c>
      <c r="T154" s="957" t="n">
        <f aca="false">SUM(T152:T153)</f>
        <v>50</v>
      </c>
      <c r="U154" s="957" t="n">
        <f aca="false">SUM(U152:U153)</f>
        <v>10</v>
      </c>
      <c r="V154" s="957" t="n">
        <f aca="false">SUM(V152:V153)</f>
        <v>0</v>
      </c>
      <c r="W154" s="957" t="n">
        <f aca="false">SUM(W152:W153)</f>
        <v>2</v>
      </c>
      <c r="X154" s="957" t="n">
        <f aca="false">SUM(X152:X153)</f>
        <v>0</v>
      </c>
      <c r="Y154" s="957" t="n">
        <f aca="false">SUM(Y152:Y153)</f>
        <v>6</v>
      </c>
      <c r="Z154" s="957" t="n">
        <f aca="false">SUM(Z152:Z153)</f>
        <v>0</v>
      </c>
      <c r="AA154" s="905" t="n">
        <f aca="false">SUM(AA152:AA153)</f>
        <v>180</v>
      </c>
      <c r="AB154" s="617"/>
      <c r="AC154" s="617"/>
      <c r="AD154" s="617"/>
      <c r="AE154" s="617"/>
      <c r="AF154" s="617"/>
      <c r="AG154" s="617"/>
      <c r="AH154" s="617"/>
      <c r="AI154" s="617"/>
      <c r="AJ154" s="617"/>
      <c r="AK154" s="617"/>
      <c r="AL154" s="617"/>
    </row>
    <row r="155" s="169" customFormat="true" ht="12.75" hidden="false" customHeight="false" outlineLevel="0" collapsed="false">
      <c r="O155" s="507"/>
      <c r="P155" s="507"/>
      <c r="Q155" s="507"/>
      <c r="R155" s="507"/>
      <c r="S155" s="507"/>
      <c r="T155" s="507"/>
      <c r="U155" s="507"/>
      <c r="V155" s="507"/>
    </row>
    <row r="156" s="169" customFormat="true" ht="12.75" hidden="false" customHeight="true" outlineLevel="0" collapsed="false">
      <c r="A156" s="537"/>
      <c r="B156" s="537"/>
      <c r="C156" s="537"/>
      <c r="D156" s="537"/>
      <c r="E156" s="537"/>
      <c r="O156" s="507"/>
      <c r="P156" s="507"/>
      <c r="Q156" s="507"/>
      <c r="R156" s="507"/>
      <c r="S156" s="507"/>
      <c r="T156" s="507"/>
      <c r="U156" s="507"/>
      <c r="V156" s="507"/>
    </row>
    <row r="157" s="169" customFormat="true" ht="13.5" hidden="false" customHeight="false" outlineLevel="0" collapsed="false">
      <c r="D157" s="455"/>
      <c r="E157" s="455"/>
      <c r="F157" s="455"/>
      <c r="G157" s="455"/>
      <c r="H157" s="455"/>
      <c r="I157" s="455"/>
      <c r="J157" s="455"/>
      <c r="K157" s="455"/>
      <c r="L157" s="455"/>
      <c r="M157" s="455"/>
      <c r="N157" s="507"/>
      <c r="O157" s="507"/>
      <c r="P157" s="507"/>
      <c r="Q157" s="507"/>
      <c r="R157" s="507"/>
      <c r="S157" s="507"/>
      <c r="T157" s="507"/>
      <c r="U157" s="507"/>
      <c r="V157" s="507"/>
    </row>
    <row r="158" s="590" customFormat="true" ht="23.25" hidden="false" customHeight="true" outlineLevel="0" collapsed="false">
      <c r="A158" s="885" t="s">
        <v>134</v>
      </c>
      <c r="B158" s="885"/>
      <c r="C158" s="886" t="s">
        <v>464</v>
      </c>
      <c r="D158" s="887" t="s">
        <v>465</v>
      </c>
      <c r="E158" s="935" t="s">
        <v>466</v>
      </c>
      <c r="F158" s="935" t="s">
        <v>467</v>
      </c>
      <c r="G158" s="936" t="s">
        <v>468</v>
      </c>
      <c r="H158" s="887" t="s">
        <v>469</v>
      </c>
      <c r="I158" s="935" t="s">
        <v>470</v>
      </c>
      <c r="J158" s="935" t="s">
        <v>471</v>
      </c>
      <c r="K158" s="887" t="s">
        <v>472</v>
      </c>
      <c r="L158" s="935" t="s">
        <v>19</v>
      </c>
      <c r="M158" s="959" t="s">
        <v>473</v>
      </c>
      <c r="N158" s="675"/>
      <c r="O158" s="890"/>
      <c r="P158" s="890"/>
      <c r="Q158" s="890"/>
      <c r="R158" s="890"/>
      <c r="S158" s="890"/>
      <c r="T158" s="618"/>
      <c r="U158" s="618"/>
      <c r="V158" s="618"/>
      <c r="W158" s="617"/>
      <c r="X158" s="617"/>
      <c r="Y158" s="617"/>
      <c r="Z158" s="617"/>
      <c r="AA158" s="617"/>
      <c r="AB158" s="617"/>
      <c r="AC158" s="617"/>
      <c r="AD158" s="617"/>
      <c r="AE158" s="617"/>
      <c r="AF158" s="617"/>
      <c r="AG158" s="617"/>
      <c r="AH158" s="617"/>
    </row>
    <row r="159" s="590" customFormat="true" ht="12.75" hidden="false" customHeight="true" outlineLevel="0" collapsed="false">
      <c r="A159" s="891"/>
      <c r="B159" s="892" t="s">
        <v>474</v>
      </c>
      <c r="C159" s="893" t="n">
        <v>0</v>
      </c>
      <c r="D159" s="894" t="n">
        <v>1</v>
      </c>
      <c r="E159" s="893" t="n">
        <v>0</v>
      </c>
      <c r="F159" s="895" t="n">
        <v>2</v>
      </c>
      <c r="G159" s="893" t="n">
        <v>5</v>
      </c>
      <c r="H159" s="894" t="n">
        <v>8</v>
      </c>
      <c r="I159" s="893" t="n">
        <v>16</v>
      </c>
      <c r="J159" s="895" t="n">
        <v>30</v>
      </c>
      <c r="K159" s="896" t="n">
        <v>4</v>
      </c>
      <c r="L159" s="893" t="n">
        <f aca="false">SUM(C159:K159)</f>
        <v>66</v>
      </c>
      <c r="M159" s="896" t="n">
        <v>75.96</v>
      </c>
      <c r="N159" s="675"/>
      <c r="O159" s="897"/>
      <c r="P159" s="897"/>
      <c r="Q159" s="897"/>
      <c r="R159" s="897"/>
      <c r="S159" s="897"/>
      <c r="T159" s="618"/>
      <c r="U159" s="618"/>
      <c r="V159" s="618"/>
      <c r="W159" s="617"/>
      <c r="X159" s="617"/>
      <c r="Y159" s="617"/>
      <c r="Z159" s="617"/>
      <c r="AA159" s="617"/>
      <c r="AB159" s="617"/>
      <c r="AC159" s="617"/>
      <c r="AD159" s="617"/>
      <c r="AE159" s="617"/>
      <c r="AF159" s="617"/>
      <c r="AG159" s="617"/>
      <c r="AH159" s="617"/>
    </row>
    <row r="160" s="590" customFormat="true" ht="12" hidden="false" customHeight="false" outlineLevel="0" collapsed="false">
      <c r="A160" s="840"/>
      <c r="B160" s="939" t="s">
        <v>475</v>
      </c>
      <c r="C160" s="940" t="n">
        <v>0</v>
      </c>
      <c r="D160" s="941" t="n">
        <v>0</v>
      </c>
      <c r="E160" s="940" t="n">
        <v>0</v>
      </c>
      <c r="F160" s="942" t="n">
        <v>3</v>
      </c>
      <c r="G160" s="940" t="n">
        <v>12</v>
      </c>
      <c r="H160" s="941" t="n">
        <v>9</v>
      </c>
      <c r="I160" s="940" t="n">
        <v>18</v>
      </c>
      <c r="J160" s="942" t="n">
        <v>24</v>
      </c>
      <c r="K160" s="943" t="n">
        <v>2</v>
      </c>
      <c r="L160" s="893" t="n">
        <f aca="false">SUM(C160:K160)</f>
        <v>68</v>
      </c>
      <c r="M160" s="943" t="n">
        <v>73.5</v>
      </c>
      <c r="N160" s="675"/>
      <c r="O160" s="897"/>
      <c r="P160" s="897"/>
      <c r="Q160" s="897"/>
      <c r="R160" s="897"/>
      <c r="S160" s="897"/>
      <c r="T160" s="618"/>
      <c r="U160" s="618"/>
      <c r="V160" s="618"/>
      <c r="W160" s="617"/>
      <c r="X160" s="617"/>
      <c r="Y160" s="617"/>
      <c r="Z160" s="617"/>
      <c r="AA160" s="617"/>
      <c r="AB160" s="617"/>
      <c r="AC160" s="617"/>
      <c r="AD160" s="617"/>
      <c r="AE160" s="617"/>
      <c r="AF160" s="617"/>
      <c r="AG160" s="617"/>
      <c r="AH160" s="617"/>
    </row>
    <row r="161" s="633" customFormat="true" ht="12" hidden="false" customHeight="false" outlineLevel="0" collapsed="false">
      <c r="A161" s="904" t="s">
        <v>101</v>
      </c>
      <c r="B161" s="904"/>
      <c r="C161" s="905" t="n">
        <f aca="false">SUM(C159:C160)</f>
        <v>0</v>
      </c>
      <c r="D161" s="905" t="n">
        <f aca="false">SUM(D159:D160)</f>
        <v>1</v>
      </c>
      <c r="E161" s="905" t="n">
        <f aca="false">SUM(E159:E160)</f>
        <v>0</v>
      </c>
      <c r="F161" s="905" t="n">
        <f aca="false">SUM(F159:F160)</f>
        <v>5</v>
      </c>
      <c r="G161" s="905" t="n">
        <f aca="false">SUM(G159:G160)</f>
        <v>17</v>
      </c>
      <c r="H161" s="905" t="n">
        <f aca="false">SUM(H159:H160)</f>
        <v>17</v>
      </c>
      <c r="I161" s="905" t="n">
        <f aca="false">SUM(I159:I160)</f>
        <v>34</v>
      </c>
      <c r="J161" s="905" t="n">
        <f aca="false">SUM(J159:J160)</f>
        <v>54</v>
      </c>
      <c r="K161" s="905" t="n">
        <f aca="false">SUM(K159:K160)</f>
        <v>6</v>
      </c>
      <c r="L161" s="905" t="n">
        <f aca="false">SUM(L159:L160)</f>
        <v>134</v>
      </c>
      <c r="M161" s="958" t="n">
        <f aca="false">SUM(AVERAGE(M159:M160))</f>
        <v>74.73</v>
      </c>
      <c r="N161" s="675"/>
      <c r="O161" s="897"/>
      <c r="P161" s="897"/>
      <c r="Q161" s="897"/>
      <c r="R161" s="897"/>
      <c r="S161" s="897"/>
      <c r="T161" s="618"/>
      <c r="U161" s="618"/>
      <c r="V161" s="618"/>
      <c r="W161" s="618"/>
      <c r="X161" s="618"/>
      <c r="Y161" s="618"/>
      <c r="Z161" s="618"/>
      <c r="AA161" s="618"/>
      <c r="AB161" s="618"/>
      <c r="AC161" s="618"/>
      <c r="AD161" s="618"/>
      <c r="AE161" s="618"/>
      <c r="AF161" s="618"/>
      <c r="AG161" s="618"/>
      <c r="AH161" s="618"/>
      <c r="AI161" s="618"/>
      <c r="AJ161" s="618"/>
      <c r="AK161" s="618"/>
      <c r="AL161" s="618"/>
      <c r="AM161" s="618"/>
      <c r="AN161" s="618"/>
      <c r="AO161" s="618"/>
    </row>
    <row r="162" customFormat="false" ht="12.75" hidden="false" customHeight="false" outlineLevel="0" collapsed="false">
      <c r="A162" s="169"/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</row>
    <row r="163" customFormat="false" ht="12.75" hidden="false" customHeight="false" outlineLevel="0" collapsed="false">
      <c r="A163" s="169"/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L163" s="169"/>
      <c r="M163" s="169"/>
      <c r="N163" s="169"/>
      <c r="W163" s="169"/>
      <c r="X163" s="169"/>
      <c r="Y163" s="169"/>
      <c r="Z163" s="169"/>
      <c r="AA163" s="169"/>
      <c r="AB163" s="169"/>
      <c r="AC163" s="169"/>
      <c r="AD163" s="169"/>
      <c r="AE163" s="169"/>
      <c r="AF163" s="169"/>
      <c r="AG163" s="169"/>
      <c r="AH163" s="169"/>
    </row>
    <row r="164" customFormat="false" ht="12.75" hidden="false" customHeight="false" outlineLevel="0" collapsed="false">
      <c r="A164" s="452" t="s">
        <v>476</v>
      </c>
      <c r="B164" s="452"/>
      <c r="C164" s="452"/>
      <c r="D164" s="452"/>
      <c r="E164" s="452"/>
      <c r="F164" s="452"/>
      <c r="G164" s="169"/>
      <c r="H164" s="169"/>
      <c r="I164" s="169"/>
      <c r="J164" s="169"/>
      <c r="K164" s="169"/>
      <c r="L164" s="169"/>
      <c r="M164" s="452" t="s">
        <v>477</v>
      </c>
      <c r="N164" s="452"/>
      <c r="O164" s="71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</row>
    <row r="165" customFormat="false" ht="12.75" hidden="false" customHeight="false" outlineLevel="0" collapsed="false">
      <c r="A165" s="169"/>
      <c r="B165" s="169"/>
      <c r="C165" s="169"/>
      <c r="D165" s="169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</row>
    <row r="166" customFormat="false" ht="4.5" hidden="false" customHeight="true" outlineLevel="0" collapsed="false">
      <c r="A166" s="169"/>
      <c r="B166" s="169"/>
      <c r="C166" s="455"/>
      <c r="D166" s="455"/>
      <c r="E166" s="455"/>
      <c r="F166" s="455"/>
      <c r="G166" s="455"/>
      <c r="H166" s="455"/>
      <c r="I166" s="455"/>
      <c r="J166" s="455"/>
      <c r="K166" s="455"/>
      <c r="L166" s="507"/>
      <c r="M166" s="507"/>
      <c r="N166" s="507"/>
    </row>
    <row r="167" s="590" customFormat="true" ht="70.5" hidden="false" customHeight="true" outlineLevel="0" collapsed="false">
      <c r="A167" s="885" t="s">
        <v>134</v>
      </c>
      <c r="B167" s="885"/>
      <c r="C167" s="886" t="n">
        <v>1</v>
      </c>
      <c r="D167" s="887" t="n">
        <v>2</v>
      </c>
      <c r="E167" s="935" t="n">
        <v>3</v>
      </c>
      <c r="F167" s="886" t="n">
        <v>4</v>
      </c>
      <c r="G167" s="936" t="n">
        <v>5</v>
      </c>
      <c r="H167" s="887" t="n">
        <v>6</v>
      </c>
      <c r="I167" s="935" t="n">
        <v>7</v>
      </c>
      <c r="J167" s="946" t="n">
        <v>8</v>
      </c>
      <c r="K167" s="947" t="s">
        <v>19</v>
      </c>
      <c r="L167" s="913" t="s">
        <v>478</v>
      </c>
      <c r="M167" s="914" t="s">
        <v>493</v>
      </c>
      <c r="N167" s="914" t="s">
        <v>480</v>
      </c>
      <c r="O167" s="914" t="s">
        <v>481</v>
      </c>
      <c r="P167" s="915" t="s">
        <v>482</v>
      </c>
      <c r="Q167" s="915" t="s">
        <v>483</v>
      </c>
      <c r="R167" s="915" t="s">
        <v>484</v>
      </c>
      <c r="S167" s="915" t="s">
        <v>485</v>
      </c>
      <c r="T167" s="916" t="s">
        <v>486</v>
      </c>
      <c r="U167" s="916" t="s">
        <v>487</v>
      </c>
      <c r="V167" s="915" t="s">
        <v>79</v>
      </c>
      <c r="W167" s="915" t="s">
        <v>488</v>
      </c>
      <c r="X167" s="915" t="s">
        <v>489</v>
      </c>
      <c r="Y167" s="915" t="s">
        <v>490</v>
      </c>
      <c r="Z167" s="915" t="s">
        <v>491</v>
      </c>
      <c r="AA167" s="915" t="s">
        <v>101</v>
      </c>
      <c r="AB167" s="617"/>
      <c r="AC167" s="617"/>
      <c r="AD167" s="617"/>
      <c r="AE167" s="617"/>
      <c r="AF167" s="617"/>
      <c r="AG167" s="617"/>
      <c r="AH167" s="617"/>
      <c r="AI167" s="617"/>
    </row>
    <row r="168" s="590" customFormat="true" ht="12.75" hidden="false" customHeight="true" outlineLevel="0" collapsed="false">
      <c r="A168" s="891"/>
      <c r="B168" s="892" t="s">
        <v>474</v>
      </c>
      <c r="C168" s="893" t="n">
        <v>10</v>
      </c>
      <c r="D168" s="894" t="n">
        <v>3</v>
      </c>
      <c r="E168" s="893" t="n">
        <v>4</v>
      </c>
      <c r="F168" s="895" t="n">
        <v>26</v>
      </c>
      <c r="G168" s="893" t="n">
        <v>19</v>
      </c>
      <c r="H168" s="894" t="n">
        <v>0</v>
      </c>
      <c r="I168" s="893" t="n">
        <v>4</v>
      </c>
      <c r="J168" s="896" t="n">
        <v>0</v>
      </c>
      <c r="K168" s="948" t="n">
        <f aca="false">+C168+D168+E168+F168+G168+H168+I168+J168</f>
        <v>66</v>
      </c>
      <c r="L168" s="949" t="n">
        <v>0</v>
      </c>
      <c r="M168" s="950" t="n">
        <v>0</v>
      </c>
      <c r="N168" s="950" t="n">
        <v>0</v>
      </c>
      <c r="O168" s="950" t="n">
        <v>39</v>
      </c>
      <c r="P168" s="705" t="n">
        <v>0</v>
      </c>
      <c r="Q168" s="705" t="n">
        <v>12</v>
      </c>
      <c r="R168" s="705" t="n">
        <v>0</v>
      </c>
      <c r="S168" s="696" t="n">
        <v>1</v>
      </c>
      <c r="T168" s="696" t="n">
        <v>10</v>
      </c>
      <c r="U168" s="696" t="n">
        <v>3</v>
      </c>
      <c r="V168" s="696" t="n">
        <v>0</v>
      </c>
      <c r="W168" s="696" t="n">
        <v>0</v>
      </c>
      <c r="X168" s="696" t="n">
        <v>0</v>
      </c>
      <c r="Y168" s="696" t="n">
        <v>1</v>
      </c>
      <c r="Z168" s="696" t="n">
        <v>0</v>
      </c>
      <c r="AA168" s="921" t="n">
        <f aca="false">L168+M168+N168+O168+P168+Q168+R168+S168+T168+U168+V168+W168+X168+Y168+Z168</f>
        <v>66</v>
      </c>
      <c r="AB168" s="617"/>
      <c r="AC168" s="617"/>
      <c r="AD168" s="617"/>
      <c r="AE168" s="617"/>
      <c r="AF168" s="617"/>
      <c r="AG168" s="617"/>
      <c r="AH168" s="617"/>
      <c r="AI168" s="617"/>
    </row>
    <row r="169" s="590" customFormat="true" ht="12" hidden="false" customHeight="false" outlineLevel="0" collapsed="false">
      <c r="A169" s="737"/>
      <c r="B169" s="952" t="s">
        <v>475</v>
      </c>
      <c r="C169" s="940" t="n">
        <v>9</v>
      </c>
      <c r="D169" s="941" t="n">
        <v>2</v>
      </c>
      <c r="E169" s="940" t="n">
        <v>10</v>
      </c>
      <c r="F169" s="942" t="n">
        <v>20</v>
      </c>
      <c r="G169" s="940" t="n">
        <v>20</v>
      </c>
      <c r="H169" s="941" t="n">
        <v>0</v>
      </c>
      <c r="I169" s="940" t="n">
        <v>1</v>
      </c>
      <c r="J169" s="943" t="n">
        <v>6</v>
      </c>
      <c r="K169" s="948" t="n">
        <f aca="false">+C169+D169+E169+F169+G169+H169+I169+J169</f>
        <v>68</v>
      </c>
      <c r="L169" s="954" t="n">
        <v>0</v>
      </c>
      <c r="M169" s="955" t="n">
        <v>0</v>
      </c>
      <c r="N169" s="955" t="n">
        <v>0</v>
      </c>
      <c r="O169" s="955" t="n">
        <v>29</v>
      </c>
      <c r="P169" s="693" t="n">
        <v>0</v>
      </c>
      <c r="Q169" s="693" t="n">
        <v>15</v>
      </c>
      <c r="R169" s="693" t="n">
        <v>0</v>
      </c>
      <c r="S169" s="733" t="n">
        <v>2</v>
      </c>
      <c r="T169" s="733" t="n">
        <v>19</v>
      </c>
      <c r="U169" s="733" t="n">
        <v>3</v>
      </c>
      <c r="V169" s="733" t="n">
        <v>0</v>
      </c>
      <c r="W169" s="733" t="n">
        <v>0</v>
      </c>
      <c r="X169" s="733" t="n">
        <v>0</v>
      </c>
      <c r="Y169" s="733" t="n">
        <v>0</v>
      </c>
      <c r="Z169" s="733" t="n">
        <v>0</v>
      </c>
      <c r="AA169" s="951" t="n">
        <f aca="false">L169+M169+N169+O169+P169+Q169+S169+T169+U169+V169+W169+X169+Y169+Z169</f>
        <v>68</v>
      </c>
      <c r="AB169" s="617"/>
      <c r="AC169" s="617"/>
      <c r="AD169" s="617"/>
      <c r="AE169" s="617"/>
      <c r="AF169" s="617"/>
      <c r="AG169" s="617"/>
      <c r="AH169" s="617"/>
      <c r="AI169" s="617"/>
    </row>
    <row r="170" s="590" customFormat="true" ht="13.5" hidden="false" customHeight="false" outlineLevel="0" collapsed="false">
      <c r="A170" s="956" t="s">
        <v>101</v>
      </c>
      <c r="B170" s="956"/>
      <c r="C170" s="905" t="n">
        <f aca="false">SUM(C168:C169)</f>
        <v>19</v>
      </c>
      <c r="D170" s="905" t="n">
        <f aca="false">SUM(D168:D169)</f>
        <v>5</v>
      </c>
      <c r="E170" s="905" t="n">
        <f aca="false">SUM(E168:E169)</f>
        <v>14</v>
      </c>
      <c r="F170" s="905" t="n">
        <f aca="false">SUM(F168:F169)</f>
        <v>46</v>
      </c>
      <c r="G170" s="905" t="n">
        <f aca="false">SUM(G168:G169)</f>
        <v>39</v>
      </c>
      <c r="H170" s="905" t="n">
        <f aca="false">SUM(H168:H169)</f>
        <v>0</v>
      </c>
      <c r="I170" s="905" t="n">
        <f aca="false">SUM(I168:I169)</f>
        <v>5</v>
      </c>
      <c r="J170" s="905" t="n">
        <f aca="false">SUM(J168:J169)</f>
        <v>6</v>
      </c>
      <c r="K170" s="905" t="n">
        <f aca="false">SUM(K168:K169)</f>
        <v>134</v>
      </c>
      <c r="L170" s="957" t="n">
        <f aca="false">SUM(L168:L169)</f>
        <v>0</v>
      </c>
      <c r="M170" s="957" t="n">
        <f aca="false">SUM(M168:M169)</f>
        <v>0</v>
      </c>
      <c r="N170" s="957" t="n">
        <f aca="false">SUM(N168:N169)</f>
        <v>0</v>
      </c>
      <c r="O170" s="957" t="n">
        <f aca="false">SUM(O168:O169)</f>
        <v>68</v>
      </c>
      <c r="P170" s="957" t="n">
        <f aca="false">SUM(P168:P169)</f>
        <v>0</v>
      </c>
      <c r="Q170" s="957" t="n">
        <f aca="false">SUM(Q168:Q169)</f>
        <v>27</v>
      </c>
      <c r="R170" s="957" t="n">
        <f aca="false">SUM(R168:R169)</f>
        <v>0</v>
      </c>
      <c r="S170" s="957" t="n">
        <f aca="false">SUM(S168:S169)</f>
        <v>3</v>
      </c>
      <c r="T170" s="957" t="n">
        <f aca="false">SUM(T168:T169)</f>
        <v>29</v>
      </c>
      <c r="U170" s="957" t="n">
        <f aca="false">SUM(U168:U169)</f>
        <v>6</v>
      </c>
      <c r="V170" s="957" t="n">
        <f aca="false">SUM(V168:V169)</f>
        <v>0</v>
      </c>
      <c r="W170" s="957" t="n">
        <f aca="false">SUM(W168:W169)</f>
        <v>0</v>
      </c>
      <c r="X170" s="957" t="n">
        <f aca="false">SUM(X168:X169)</f>
        <v>0</v>
      </c>
      <c r="Y170" s="957" t="n">
        <f aca="false">SUM(Y168:Y169)</f>
        <v>1</v>
      </c>
      <c r="Z170" s="957" t="n">
        <f aca="false">SUM(Z168:Z169)</f>
        <v>0</v>
      </c>
      <c r="AA170" s="905" t="n">
        <f aca="false">SUM(AA168:AA169)</f>
        <v>134</v>
      </c>
      <c r="AB170" s="617"/>
      <c r="AC170" s="617"/>
      <c r="AD170" s="617"/>
      <c r="AE170" s="617"/>
      <c r="AF170" s="617"/>
      <c r="AG170" s="617"/>
      <c r="AH170" s="617"/>
      <c r="AI170" s="617"/>
    </row>
    <row r="171" s="169" customFormat="true" ht="12.75" hidden="false" customHeight="false" outlineLevel="0" collapsed="false">
      <c r="O171" s="507"/>
      <c r="P171" s="507"/>
      <c r="Q171" s="507"/>
      <c r="R171" s="507"/>
      <c r="S171" s="507"/>
      <c r="T171" s="507"/>
      <c r="U171" s="507"/>
      <c r="V171" s="507"/>
    </row>
    <row r="172" customFormat="false" ht="12.75" hidden="false" customHeight="false" outlineLevel="0" collapsed="false">
      <c r="A172" s="169"/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  <c r="M172" s="169"/>
      <c r="N172" s="169"/>
      <c r="W172" s="169"/>
      <c r="X172" s="169"/>
      <c r="Y172" s="169"/>
      <c r="Z172" s="169"/>
      <c r="AA172" s="169"/>
      <c r="AB172" s="169"/>
      <c r="AC172" s="169"/>
      <c r="AD172" s="169"/>
      <c r="AE172" s="169"/>
      <c r="AF172" s="169"/>
    </row>
    <row r="173" customFormat="false" ht="12.75" hidden="false" customHeight="false" outlineLevel="0" collapsed="false">
      <c r="A173" s="169"/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  <c r="W173" s="169"/>
      <c r="X173" s="169"/>
      <c r="Y173" s="169"/>
      <c r="Z173" s="169"/>
      <c r="AA173" s="169"/>
      <c r="AB173" s="169"/>
      <c r="AC173" s="169"/>
      <c r="AD173" s="169"/>
      <c r="AE173" s="169"/>
      <c r="AF173" s="169"/>
    </row>
    <row r="174" customFormat="false" ht="12.75" hidden="false" customHeight="false" outlineLevel="0" collapsed="false">
      <c r="A174" s="169"/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  <c r="M174" s="169"/>
      <c r="N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</row>
    <row r="175" customFormat="false" ht="12.75" hidden="false" customHeight="false" outlineLevel="0" collapsed="false">
      <c r="A175" s="169"/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</row>
    <row r="176" customFormat="false" ht="12.75" hidden="false" customHeight="false" outlineLevel="0" collapsed="false">
      <c r="A176" s="169"/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</row>
    <row r="177" customFormat="false" ht="12.75" hidden="false" customHeight="false" outlineLevel="0" collapsed="false">
      <c r="A177" s="169"/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</row>
    <row r="178" customFormat="false" ht="12.75" hidden="false" customHeight="false" outlineLevel="0" collapsed="false">
      <c r="A178" s="169"/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  <c r="M178" s="169"/>
      <c r="N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</row>
    <row r="179" customFormat="false" ht="12.75" hidden="false" customHeight="false" outlineLevel="0" collapsed="false">
      <c r="A179" s="169"/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  <c r="M179" s="169"/>
      <c r="N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</row>
    <row r="180" customFormat="false" ht="12.75" hidden="false" customHeight="false" outlineLevel="0" collapsed="false">
      <c r="A180" s="169"/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  <c r="M180" s="169"/>
      <c r="N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</row>
  </sheetData>
  <mergeCells count="70">
    <mergeCell ref="A2:H2"/>
    <mergeCell ref="A4:B4"/>
    <mergeCell ref="O4:P4"/>
    <mergeCell ref="Q4:S4"/>
    <mergeCell ref="A7:B7"/>
    <mergeCell ref="A13:B13"/>
    <mergeCell ref="A16:B16"/>
    <mergeCell ref="A19:E19"/>
    <mergeCell ref="A21:B21"/>
    <mergeCell ref="O21:P21"/>
    <mergeCell ref="Q21:S21"/>
    <mergeCell ref="A24:B24"/>
    <mergeCell ref="A30:B30"/>
    <mergeCell ref="A33:B33"/>
    <mergeCell ref="A36:E36"/>
    <mergeCell ref="A38:B38"/>
    <mergeCell ref="O38:P38"/>
    <mergeCell ref="Q38:S38"/>
    <mergeCell ref="A41:B41"/>
    <mergeCell ref="A47:B47"/>
    <mergeCell ref="A50:B50"/>
    <mergeCell ref="A53:E53"/>
    <mergeCell ref="A56:B56"/>
    <mergeCell ref="O56:P56"/>
    <mergeCell ref="Q56:S56"/>
    <mergeCell ref="A59:B59"/>
    <mergeCell ref="A65:B65"/>
    <mergeCell ref="A68:B68"/>
    <mergeCell ref="A71:E71"/>
    <mergeCell ref="A74:B74"/>
    <mergeCell ref="O74:P74"/>
    <mergeCell ref="Q74:S74"/>
    <mergeCell ref="A77:B77"/>
    <mergeCell ref="A83:B83"/>
    <mergeCell ref="A86:B86"/>
    <mergeCell ref="A89:E89"/>
    <mergeCell ref="A92:B92"/>
    <mergeCell ref="O92:P92"/>
    <mergeCell ref="Q92:S92"/>
    <mergeCell ref="A95:B95"/>
    <mergeCell ref="A101:B101"/>
    <mergeCell ref="A104:B104"/>
    <mergeCell ref="A107:E107"/>
    <mergeCell ref="A109:B109"/>
    <mergeCell ref="O109:P109"/>
    <mergeCell ref="Q109:S109"/>
    <mergeCell ref="A112:B112"/>
    <mergeCell ref="A118:B118"/>
    <mergeCell ref="A121:B121"/>
    <mergeCell ref="A124:E124"/>
    <mergeCell ref="A126:B126"/>
    <mergeCell ref="O126:P126"/>
    <mergeCell ref="Q126:S126"/>
    <mergeCell ref="A129:B129"/>
    <mergeCell ref="A135:B135"/>
    <mergeCell ref="A138:B138"/>
    <mergeCell ref="A140:E140"/>
    <mergeCell ref="A142:B142"/>
    <mergeCell ref="O142:P142"/>
    <mergeCell ref="Q142:S142"/>
    <mergeCell ref="A145:B145"/>
    <mergeCell ref="A151:B151"/>
    <mergeCell ref="A154:B154"/>
    <mergeCell ref="A156:E156"/>
    <mergeCell ref="A158:B158"/>
    <mergeCell ref="O158:P158"/>
    <mergeCell ref="Q158:S158"/>
    <mergeCell ref="A161:B161"/>
    <mergeCell ref="A167:B167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7:11:28Z</dcterms:created>
  <dc:creator>Wanda Washington</dc:creator>
  <dc:description/>
  <dc:language>en-US</dc:language>
  <cp:lastModifiedBy>vhacowashiw</cp:lastModifiedBy>
  <cp:lastPrinted>2007-01-30T19:13:40Z</cp:lastPrinted>
  <dcterms:modified xsi:type="dcterms:W3CDTF">2007-03-21T12:52:50Z</dcterms:modified>
  <cp:revision>0</cp:revision>
  <dc:subject/>
  <dc:title/>
</cp:coreProperties>
</file>