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F. Tables" sheetId="1" state="visible" r:id="rId2"/>
    <sheet name="F-1" sheetId="2" state="visible" r:id="rId3"/>
    <sheet name="F-2" sheetId="3" state="visible" r:id="rId4"/>
    <sheet name="F-3" sheetId="4" state="visible" r:id="rId5"/>
    <sheet name="F-4" sheetId="5" state="visible" r:id="rId6"/>
    <sheet name="F-5" sheetId="6" state="visible" r:id="rId7"/>
    <sheet name="F-6" sheetId="7" state="visible" r:id="rId8"/>
    <sheet name="F-7" sheetId="8" state="visible" r:id="rId9"/>
  </sheets>
  <externalReferences>
    <externalReference r:id="rId10"/>
  </externalReferences>
  <definedNames>
    <definedName function="false" hidden="false" name="DDD" vbProcedure="false">{"'B-2 QSER Jun 98 4-27-98 cor'!$A$1:$F$57"}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Print_Area_MI" vbProcedure="false">'[1]'!$B$1:$DK$40</definedName>
    <definedName function="false" hidden="false" name="try" vbProcedure="false">{"'B-2 QSER Jun 98 4-27-98 cor'!$A$1:$F$57"}</definedName>
    <definedName function="false" hidden="false" localSheetId="0" name="DDD" vbProcedure="false">{"'B-2 QSER Jun 98 4-27-98 cor'!$A$1:$F$57"}</definedName>
    <definedName function="false" hidden="false" localSheetId="0" name="HTML_Control" vbProcedure="false">{"'B-2 QSER Jun 98 4-27-98 cor'!$A$1:$F$57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try" vbProcedure="false">{"'B-2 QSER Jun 98 4-27-98 cor'!$A$1:$F$57"}</definedName>
    <definedName function="false" hidden="false" localSheetId="2" name="HTML_Control" vbProcedure="false">{"'B-2 QSER Jun 98 4-27-98 cor'!$A$1:$F$57"}</definedName>
    <definedName function="false" hidden="false" localSheetId="2" name="HTML_Control1" vbProcedure="false">{"'B-2 QSER Jun 98 4-27-98 cor'!$A$1:$F$57"}</definedName>
    <definedName function="false" hidden="false" localSheetId="2" name="HTML_Control2" vbProcedure="false">{"'B-2 QSER Jun 98 4-27-98 cor'!$A$1:$F$57"}</definedName>
    <definedName function="false" hidden="false" localSheetId="2" name="HTML_Control5" vbProcedure="false">{"'B-2 QSER Jun 98 4-27-98 cor'!$A$1:$F$57"}</definedName>
    <definedName function="false" hidden="false" localSheetId="3" name="HTML_Control" vbProcedure="false">{"'B-2 QSER Jun 98 4-27-98 cor'!$A$1:$F$57"}</definedName>
    <definedName function="false" hidden="false" localSheetId="3" name="HTML_Control1" vbProcedure="false">{"'B-2 QSER Jun 98 4-27-98 cor'!$A$1:$F$57"}</definedName>
    <definedName function="false" hidden="false" localSheetId="3" name="HTML_Control2" vbProcedure="false">{"'B-2 QSER Jun 98 4-27-98 cor'!$A$1:$F$57"}</definedName>
    <definedName function="false" hidden="false" localSheetId="3" name="HTML_Control5" vbProcedure="false">{"'B-2 QSER Jun 98 4-27-98 cor'!$A$1:$F$57"}</definedName>
    <definedName function="false" hidden="false" localSheetId="4" name="HTML_Control" vbProcedure="false">{"'B-2 QSER Jun 98 4-27-98 cor'!$A$1:$F$57"}</definedName>
    <definedName function="false" hidden="false" localSheetId="4" name="HTML_Control1" vbProcedure="false">{"'B-2 QSER Jun 98 4-27-98 cor'!$A$1:$F$57"}</definedName>
    <definedName function="false" hidden="false" localSheetId="4" name="HTML_Control2" vbProcedure="false">{"'B-2 QSER Jun 98 4-27-98 cor'!$A$1:$F$57"}</definedName>
    <definedName function="false" hidden="false" localSheetId="4" name="HTML_Control5" vbProcedure="false">{"'B-2 QSER Jun 98 4-27-98 cor'!$A$1:$F$57"}</definedName>
    <definedName function="false" hidden="false" localSheetId="5" name="HTML_Control" vbProcedure="false">{"'B-2 QSER Jun 98 4-27-98 cor'!$A$1:$F$57"}</definedName>
    <definedName function="false" hidden="false" localSheetId="5" name="HTML_Control1" vbProcedure="false">{"'B-2 QSER Jun 98 4-27-98 cor'!$A$1:$F$57"}</definedName>
    <definedName function="false" hidden="false" localSheetId="5" name="HTML_Control2" vbProcedure="false">{"'B-2 QSER Jun 98 4-27-98 cor'!$A$1:$F$57"}</definedName>
    <definedName function="false" hidden="false" localSheetId="5" name="HTML_Control5" vbProcedure="false">{"'B-2 QSER Jun 98 4-27-98 cor'!$A$1:$F$57"}</definedName>
    <definedName function="false" hidden="false" localSheetId="6" name="HTML_Control" vbProcedure="false">{"'B-2 QSER Jun 98 4-27-98 cor'!$A$1:$F$57"}</definedName>
    <definedName function="false" hidden="false" localSheetId="6" name="HTML_Control1" vbProcedure="false">{"'B-2 QSER Jun 98 4-27-98 cor'!$A$1:$F$57"}</definedName>
    <definedName function="false" hidden="false" localSheetId="6" name="HTML_Control2" vbProcedure="false">{"'B-2 QSER Jun 98 4-27-98 cor'!$A$1:$F$57"}</definedName>
    <definedName function="false" hidden="false" localSheetId="6" name="HTML_Control5" vbProcedure="false">{"'B-2 QSER Jun 98 4-27-98 cor'!$A$1:$F$57"}</definedName>
    <definedName function="false" hidden="false" localSheetId="7" name="HTML_Control" vbProcedure="false">{"'B-2 QSER Jun 98 4-27-98 cor'!$A$1:$F$57"}</definedName>
    <definedName function="false" hidden="false" localSheetId="7" name="HTML_Control1" vbProcedure="false">{"'B-2 QSER Jun 98 4-27-98 cor'!$A$1:$F$57"}</definedName>
    <definedName function="false" hidden="false" localSheetId="7" name="HTML_Control2" vbProcedure="false">{"'B-2 QSER Jun 98 4-27-98 cor'!$A$1:$F$57"}</definedName>
    <definedName function="false" hidden="false" localSheetId="7" name="HTML_Control5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5">
  <si>
    <t xml:space="preserve">F. Business and Production</t>
  </si>
  <si>
    <t xml:space="preserve">F-1</t>
  </si>
  <si>
    <t xml:space="preserve">Business Establishments</t>
  </si>
  <si>
    <t xml:space="preserve">F-2</t>
  </si>
  <si>
    <t xml:space="preserve">Number Of Private Employers</t>
  </si>
  <si>
    <t xml:space="preserve">F-3</t>
  </si>
  <si>
    <t xml:space="preserve">Number Of Private Employers With Less Than 50 Employees</t>
  </si>
  <si>
    <t xml:space="preserve">F-4</t>
  </si>
  <si>
    <t xml:space="preserve">Value Of Crop And Livestock Sales</t>
  </si>
  <si>
    <t xml:space="preserve">F-5</t>
  </si>
  <si>
    <t xml:space="preserve">Value Of Sugar (Unprocessed Cane) Sales</t>
  </si>
  <si>
    <t xml:space="preserve">F-6</t>
  </si>
  <si>
    <t xml:space="preserve">Value Of Pineapple (Fresh Equivalent) Sales</t>
  </si>
  <si>
    <t xml:space="preserve">F-7</t>
  </si>
  <si>
    <t xml:space="preserve">Value Of Sales Of Crops Other Than Sugar And Pineapple</t>
  </si>
  <si>
    <t xml:space="preserve">Table F 1  BUSINESS ESTABLISHMENTS</t>
  </si>
  <si>
    <t xml:space="preserve">     [Business establishments with taxable payrolls. Excludes government </t>
  </si>
  <si>
    <t xml:space="preserve">and self-employed workers]</t>
  </si>
  <si>
    <t xml:space="preserve">Year</t>
  </si>
  <si>
    <t xml:space="preserve">State</t>
  </si>
  <si>
    <t xml:space="preserve">Statewide 1/</t>
  </si>
  <si>
    <t xml:space="preserve">City &amp; County of Honolulu</t>
  </si>
  <si>
    <t xml:space="preserve">County of Hawaii</t>
  </si>
  <si>
    <t xml:space="preserve">County of Kauai</t>
  </si>
  <si>
    <t xml:space="preserve">County of Maui </t>
  </si>
  <si>
    <t xml:space="preserve">-</t>
  </si>
  <si>
    <t xml:space="preserve">     </t>
  </si>
  <si>
    <r>
      <rPr>
        <sz val="10"/>
        <rFont val="Times New Roman"/>
        <family val="1"/>
      </rPr>
      <t xml:space="preserve">         </t>
    </r>
    <r>
      <rPr>
        <u val="singl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/  Employers without a fixed location within the State or of unknown county location.</t>
    </r>
  </si>
  <si>
    <r>
      <rPr>
        <sz val="10"/>
        <rFont val="Times New Roman"/>
        <family val="1"/>
      </rPr>
      <t xml:space="preserve">         Source:  U.S. Census Bureau, </t>
    </r>
    <r>
      <rPr>
        <i val="true"/>
        <sz val="10"/>
        <rFont val="Times New Roman"/>
        <family val="1"/>
      </rPr>
      <t xml:space="preserve">County Business Patterns, Hawaii </t>
    </r>
    <r>
      <rPr>
        <sz val="10"/>
        <rFont val="Times New Roman"/>
        <family val="1"/>
      </rPr>
      <t xml:space="preserve">(annual)</t>
    </r>
  </si>
  <si>
    <t xml:space="preserve">&lt;http://censtats.census.gov/cgi-bin/cbpnaic/cbpsect.pl&gt; accessed June 15, 2007.</t>
  </si>
  <si>
    <t xml:space="preserve">Table F 2  NUMBER OF PRIVATE EMPLOYERS</t>
  </si>
  <si>
    <t xml:space="preserve">[Multiple-establishment employers are counted for each worksite reported, except for the construction</t>
  </si>
  <si>
    <t xml:space="preserve">        industry which reports separately only for major projects]</t>
  </si>
  <si>
    <t xml:space="preserve">City &amp; County            of Honolulu</t>
  </si>
  <si>
    <t xml:space="preserve">County of          Hawaii</t>
  </si>
  <si>
    <t xml:space="preserve">County of          Kauai</t>
  </si>
  <si>
    <t xml:space="preserve">County of          Maui</t>
  </si>
  <si>
    <t xml:space="preserve">check</t>
  </si>
  <si>
    <r>
      <rPr>
        <sz val="10"/>
        <rFont val="Times New Roman"/>
        <family val="1"/>
      </rPr>
      <t xml:space="preserve">     Source:  Hawaii State Department of Labor and Industrial Relations, </t>
    </r>
    <r>
      <rPr>
        <i val="true"/>
        <sz val="10"/>
        <rFont val="Times New Roman"/>
        <family val="1"/>
      </rPr>
      <t xml:space="preserve">Employment and Payrolls in Hawaii</t>
    </r>
  </si>
  <si>
    <t xml:space="preserve">(annual) &lt;http://www.hiwi.org/admin/uploadedPublications/1659_ES2005.PDF&gt; accessed November 27, 2006.</t>
  </si>
  <si>
    <t xml:space="preserve">Table F 3  NUMBER OF PRIVATE EMPLOYERS WITH LESS THAN 50 EMPLOYEES</t>
  </si>
  <si>
    <t xml:space="preserve">      </t>
  </si>
  <si>
    <t xml:space="preserve">Table F 4  VALUE OF CROP AND LIVESTOCK SALES</t>
  </si>
  <si>
    <t xml:space="preserve">[In thousands of dollars]</t>
  </si>
  <si>
    <t xml:space="preserve"> </t>
  </si>
  <si>
    <t xml:space="preserve">1974 sup</t>
  </si>
  <si>
    <t xml:space="preserve">1/ 486,460</t>
  </si>
  <si>
    <t xml:space="preserve">(2/)</t>
  </si>
  <si>
    <t xml:space="preserve">3/ 523,957</t>
  </si>
  <si>
    <t xml:space="preserve">3/ 163,974</t>
  </si>
  <si>
    <t xml:space="preserve">3/ 174,388</t>
  </si>
  <si>
    <t xml:space="preserve">     1/  County totals do not add to State total.</t>
  </si>
  <si>
    <t xml:space="preserve">     2/  Data not shown to avoid disclosure of individual operations, but included in State total.</t>
  </si>
  <si>
    <t xml:space="preserve">     3/  Revised from previous edition.</t>
  </si>
  <si>
    <r>
      <rPr>
        <sz val="10"/>
        <rFont val="Times New Roman"/>
        <family val="1"/>
      </rPr>
      <t xml:space="preserve">     Source:  Hawaii Agricultural Statistics Service,</t>
    </r>
    <r>
      <rPr>
        <i val="true"/>
        <sz val="10"/>
        <rFont val="Times New Roman"/>
        <family val="0"/>
      </rPr>
      <t xml:space="preserve"> Statistics of Hawaii Agriculture</t>
    </r>
    <r>
      <rPr>
        <sz val="10"/>
        <rFont val="Times New Roman"/>
        <family val="1"/>
      </rPr>
      <t xml:space="preserve"> (annual)</t>
    </r>
  </si>
  <si>
    <t xml:space="preserve">&lt;http://www.nass.usda.gov/hi/stats/t_of_c.htm&gt; accessed March 19, 2007.</t>
  </si>
  <si>
    <t xml:space="preserve">Table F 5  VALUE OF SUGAR (UNPROCESSED CANE) SALES</t>
  </si>
  <si>
    <t xml:space="preserve"> 62,200</t>
  </si>
  <si>
    <t xml:space="preserve">Table F 6  VALUE OF PINEAPPLE (FRESH EQUIVALENT) SALES</t>
  </si>
  <si>
    <t xml:space="preserve">*</t>
  </si>
  <si>
    <t xml:space="preserve">1/ 102,100</t>
  </si>
  <si>
    <t xml:space="preserve">1/ 79,850</t>
  </si>
  <si>
    <t xml:space="preserve">1/ 78,890</t>
  </si>
  <si>
    <t xml:space="preserve">2/ 83,104</t>
  </si>
  <si>
    <t xml:space="preserve">2/ 54,704</t>
  </si>
  <si>
    <t xml:space="preserve">2/ 28,400</t>
  </si>
  <si>
    <t xml:space="preserve">(3/)</t>
  </si>
  <si>
    <t xml:space="preserve">     2/  Revised from previous edition.</t>
  </si>
  <si>
    <t xml:space="preserve">     3/  Data not shown to avoid disclosure of individual operations, but included in State total.</t>
  </si>
  <si>
    <t xml:space="preserve">Table F 7  VALUE OF SALES OF CROPS OTHER THAN SUGAR AND PINEAPPLE</t>
  </si>
  <si>
    <t xml:space="preserve">1/ 176,158</t>
  </si>
  <si>
    <t xml:space="preserve">1/ 178,743</t>
  </si>
  <si>
    <t xml:space="preserve">1/ 188,160</t>
  </si>
  <si>
    <t xml:space="preserve">1/ 241,440</t>
  </si>
  <si>
    <t xml:space="preserve">2004 2/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#."/>
    <numFmt numFmtId="172" formatCode="&quot;     &quot;@"/>
    <numFmt numFmtId="173" formatCode="#,##0"/>
    <numFmt numFmtId="174" formatCode="0&quot;          &quot;"/>
    <numFmt numFmtId="175" formatCode="#,##0&quot;       &quot;"/>
    <numFmt numFmtId="176" formatCode="#,##0&quot;        &quot;"/>
    <numFmt numFmtId="177" formatCode="0"/>
    <numFmt numFmtId="178" formatCode="#,##0&quot;      &quot;"/>
    <numFmt numFmtId="179" formatCode="#,##0&quot;    &quot;"/>
    <numFmt numFmtId="180" formatCode="@&quot;       &quot;"/>
    <numFmt numFmtId="181" formatCode="@&quot;        &quot;"/>
    <numFmt numFmtId="182" formatCode="@"/>
    <numFmt numFmtId="183" formatCode="@&quot; 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sz val="10"/>
      <name val="Times New Roman"/>
      <family val="1"/>
    </font>
    <font>
      <b val="true"/>
      <sz val="0"/>
      <color rgb="FF800000"/>
      <name val="Courier New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2nd indent" xfId="22"/>
    <cellStyle name="3rd indent" xfId="23"/>
    <cellStyle name="4th indent" xfId="24"/>
    <cellStyle name="5th indent" xfId="25"/>
    <cellStyle name="6th indent" xfId="26"/>
    <cellStyle name="Comma0" xfId="27"/>
    <cellStyle name="Currency0" xfId="28"/>
    <cellStyle name="Date" xfId="29"/>
    <cellStyle name="Fixed" xfId="30"/>
    <cellStyle name="FOOTNOTE 1" xfId="31"/>
    <cellStyle name="Heading 1 1" xfId="32"/>
    <cellStyle name="Heading 2 1" xfId="33"/>
    <cellStyle name="HEADING 3" xfId="34"/>
    <cellStyle name="Normal_020500" xfId="35"/>
    <cellStyle name="Normal_190400" xfId="36"/>
    <cellStyle name="Normal_D 5 Visitor Accommodation Units" xfId="37"/>
    <cellStyle name="Normal_E_Constru Table 06 QSER sep01" xfId="38"/>
    <cellStyle name="Normal_F 2 Number of Private Employers" xfId="39"/>
    <cellStyle name="Normal_F 3 Number of Private Employers with less than 50 Employees" xfId="40"/>
    <cellStyle name="Normal_F 4 Value of Crop and Livestock Sales" xfId="41"/>
    <cellStyle name="Normal_F 5 Value of Sugar Sales" xfId="42"/>
    <cellStyle name="Normal_F 6 Value of Pineapple Sales" xfId="43"/>
    <cellStyle name="Normal_F 7 Value of sales of crops  other than sugar &amp; pineapple" xfId="44"/>
    <cellStyle name="Normal_Section01_title" xfId="45"/>
    <cellStyle name="TITLE" xfId="46"/>
    <cellStyle name="Total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2/SYS/STATS/Qser/Jun98/QSER%20Jun98%20TABLES-B_prop%205-1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" hidden="false" customHeight="true" outlineLevel="0" collapsed="false">
      <c r="A2" s="4"/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6" t="s">
        <v>2</v>
      </c>
      <c r="C3" s="0"/>
      <c r="D3" s="0"/>
      <c r="E3" s="7"/>
      <c r="F3" s="7"/>
      <c r="G3" s="7"/>
      <c r="H3" s="8"/>
    </row>
    <row r="4" customFormat="false" ht="15.75" hidden="false" customHeight="false" outlineLevel="0" collapsed="false">
      <c r="A4" s="5" t="s">
        <v>3</v>
      </c>
      <c r="B4" s="6" t="s">
        <v>4</v>
      </c>
      <c r="C4" s="0"/>
      <c r="D4" s="0"/>
      <c r="E4" s="9"/>
      <c r="F4" s="9"/>
      <c r="G4" s="9"/>
      <c r="H4" s="10"/>
    </row>
    <row r="5" customFormat="false" ht="17.25" hidden="false" customHeight="true" outlineLevel="0" collapsed="false">
      <c r="A5" s="5" t="s">
        <v>5</v>
      </c>
      <c r="B5" s="6" t="s">
        <v>6</v>
      </c>
      <c r="C5" s="0"/>
      <c r="D5" s="0"/>
      <c r="E5" s="11"/>
      <c r="F5" s="11"/>
      <c r="G5" s="11"/>
      <c r="H5" s="10"/>
    </row>
    <row r="6" customFormat="false" ht="15.75" hidden="false" customHeight="false" outlineLevel="0" collapsed="false">
      <c r="A6" s="5" t="s">
        <v>7</v>
      </c>
      <c r="B6" s="6" t="s">
        <v>8</v>
      </c>
      <c r="C6" s="0"/>
      <c r="D6" s="0"/>
      <c r="E6" s="12"/>
      <c r="F6" s="12"/>
      <c r="G6" s="12"/>
    </row>
    <row r="7" customFormat="false" ht="15.75" hidden="false" customHeight="true" outlineLevel="0" collapsed="false">
      <c r="A7" s="5" t="s">
        <v>9</v>
      </c>
      <c r="B7" s="6" t="s">
        <v>10</v>
      </c>
      <c r="C7" s="0"/>
      <c r="D7" s="0"/>
      <c r="E7" s="13"/>
      <c r="F7" s="13"/>
      <c r="G7" s="13"/>
    </row>
    <row r="8" customFormat="false" ht="15.75" hidden="false" customHeight="true" outlineLevel="0" collapsed="false">
      <c r="A8" s="5" t="s">
        <v>11</v>
      </c>
      <c r="B8" s="6" t="s">
        <v>12</v>
      </c>
      <c r="C8" s="0"/>
      <c r="D8" s="0"/>
      <c r="E8" s="14"/>
      <c r="F8" s="14"/>
      <c r="G8" s="14"/>
    </row>
    <row r="9" customFormat="false" ht="15.75" hidden="false" customHeight="true" outlineLevel="0" collapsed="false">
      <c r="A9" s="5" t="s">
        <v>13</v>
      </c>
      <c r="B9" s="6" t="s">
        <v>14</v>
      </c>
      <c r="C9" s="0"/>
      <c r="D9" s="0"/>
      <c r="E9" s="15"/>
      <c r="F9" s="15"/>
      <c r="G9" s="15"/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C11" s="0"/>
      <c r="D11" s="0"/>
    </row>
  </sheetData>
  <hyperlinks>
    <hyperlink ref="A3" location="F-1!A1" display="F-1"/>
    <hyperlink ref="A4" location="F-2!A1" display="F-2"/>
    <hyperlink ref="A5" location="F-3!A1" display="F-3"/>
    <hyperlink ref="A6" location="F-4!A1" display="F-4"/>
    <hyperlink ref="A7" location="F-5!A1" display="F-5"/>
    <hyperlink ref="A8" location="F-6!A1" display="F-6"/>
    <hyperlink ref="A9" location="F-7!A1" display="F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0.99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5" min="5" style="0" width="11.42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99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14" min="14" style="3" width="0.85"/>
    <col collapsed="false" customWidth="true" hidden="false" outlineLevel="0" max="15" min="15" style="0" width="12.7"/>
  </cols>
  <sheetData>
    <row r="1" s="17" customFormat="true" ht="15.75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/>
    <row r="3" s="20" customFormat="true" ht="12.7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  <row r="4" s="20" customFormat="true" ht="12.7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s="20" customFormat="true" ht="12.75" hidden="false" customHeight="true" outlineLevel="0" collapsed="false">
      <c r="A5" s="1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</row>
    <row r="6" s="20" customFormat="true" ht="45" hidden="false" customHeight="true" outlineLevel="0" collapsed="false">
      <c r="A6" s="22" t="s">
        <v>18</v>
      </c>
      <c r="B6" s="22"/>
      <c r="C6" s="23" t="s">
        <v>19</v>
      </c>
      <c r="D6" s="23"/>
      <c r="E6" s="24" t="s">
        <v>20</v>
      </c>
      <c r="F6" s="24"/>
      <c r="G6" s="23" t="s">
        <v>21</v>
      </c>
      <c r="H6" s="23"/>
      <c r="I6" s="23" t="s">
        <v>22</v>
      </c>
      <c r="J6" s="23"/>
      <c r="K6" s="23" t="s">
        <v>23</v>
      </c>
      <c r="L6" s="23"/>
      <c r="M6" s="25" t="s">
        <v>24</v>
      </c>
      <c r="N6" s="25"/>
    </row>
    <row r="7" s="20" customFormat="true" ht="12.75" hidden="false" customHeight="true" outlineLevel="0" collapsed="false">
      <c r="A7" s="26"/>
      <c r="B7" s="27"/>
      <c r="C7" s="28"/>
      <c r="D7" s="29"/>
      <c r="E7" s="30"/>
      <c r="F7" s="29"/>
      <c r="G7" s="28"/>
      <c r="H7" s="29"/>
      <c r="I7" s="28"/>
      <c r="J7" s="29"/>
      <c r="K7" s="28"/>
      <c r="L7" s="29"/>
      <c r="M7" s="28"/>
      <c r="N7" s="28"/>
    </row>
    <row r="8" s="20" customFormat="true" ht="12.75" hidden="false" customHeight="true" outlineLevel="0" collapsed="false">
      <c r="A8" s="18" t="n">
        <v>1990</v>
      </c>
      <c r="B8" s="31"/>
      <c r="C8" s="32" t="n">
        <v>29313</v>
      </c>
      <c r="D8" s="33"/>
      <c r="E8" s="34" t="n">
        <v>7</v>
      </c>
      <c r="F8" s="33"/>
      <c r="G8" s="32" t="n">
        <v>21176</v>
      </c>
      <c r="H8" s="33"/>
      <c r="I8" s="32" t="n">
        <v>3376</v>
      </c>
      <c r="J8" s="33"/>
      <c r="K8" s="32" t="n">
        <v>1515</v>
      </c>
      <c r="L8" s="33"/>
      <c r="M8" s="32" t="n">
        <v>3239</v>
      </c>
      <c r="N8" s="35"/>
    </row>
    <row r="9" s="20" customFormat="true" ht="12.75" hidden="false" customHeight="true" outlineLevel="0" collapsed="false">
      <c r="A9" s="18" t="n">
        <v>1991</v>
      </c>
      <c r="B9" s="31"/>
      <c r="C9" s="32" t="n">
        <v>29736</v>
      </c>
      <c r="D9" s="33"/>
      <c r="E9" s="34" t="n">
        <v>4</v>
      </c>
      <c r="F9" s="33"/>
      <c r="G9" s="32" t="n">
        <v>21252</v>
      </c>
      <c r="H9" s="33"/>
      <c r="I9" s="32" t="n">
        <v>3536</v>
      </c>
      <c r="J9" s="33"/>
      <c r="K9" s="32" t="n">
        <v>1577</v>
      </c>
      <c r="L9" s="33"/>
      <c r="M9" s="32" t="n">
        <v>3367</v>
      </c>
      <c r="N9" s="35"/>
    </row>
    <row r="10" s="20" customFormat="true" ht="12.75" hidden="false" customHeight="true" outlineLevel="0" collapsed="false">
      <c r="A10" s="18" t="n">
        <v>1992</v>
      </c>
      <c r="B10" s="31"/>
      <c r="C10" s="32" t="n">
        <v>30467</v>
      </c>
      <c r="D10" s="33"/>
      <c r="E10" s="34" t="n">
        <v>4</v>
      </c>
      <c r="F10" s="33"/>
      <c r="G10" s="32" t="n">
        <v>21553</v>
      </c>
      <c r="H10" s="33"/>
      <c r="I10" s="32" t="n">
        <v>3712</v>
      </c>
      <c r="J10" s="33"/>
      <c r="K10" s="32" t="n">
        <v>1716</v>
      </c>
      <c r="L10" s="33"/>
      <c r="M10" s="32" t="n">
        <v>3482</v>
      </c>
      <c r="N10" s="35"/>
    </row>
    <row r="11" s="20" customFormat="true" ht="12.75" hidden="false" customHeight="true" outlineLevel="0" collapsed="false">
      <c r="A11" s="18" t="n">
        <v>1993</v>
      </c>
      <c r="B11" s="31"/>
      <c r="C11" s="32" t="n">
        <v>30157</v>
      </c>
      <c r="D11" s="33"/>
      <c r="E11" s="34" t="n">
        <v>7</v>
      </c>
      <c r="F11" s="33"/>
      <c r="G11" s="32" t="n">
        <v>21255</v>
      </c>
      <c r="H11" s="33"/>
      <c r="I11" s="32" t="n">
        <v>3672</v>
      </c>
      <c r="J11" s="33"/>
      <c r="K11" s="32" t="n">
        <v>1721</v>
      </c>
      <c r="L11" s="33"/>
      <c r="M11" s="32" t="n">
        <v>3502</v>
      </c>
      <c r="N11" s="35"/>
    </row>
    <row r="12" s="20" customFormat="true" ht="12.75" hidden="false" customHeight="true" outlineLevel="0" collapsed="false">
      <c r="A12" s="18" t="n">
        <v>1994</v>
      </c>
      <c r="B12" s="31"/>
      <c r="C12" s="32" t="n">
        <v>29995</v>
      </c>
      <c r="D12" s="33"/>
      <c r="E12" s="34" t="n">
        <v>1</v>
      </c>
      <c r="F12" s="33"/>
      <c r="G12" s="32" t="n">
        <v>21063</v>
      </c>
      <c r="H12" s="33"/>
      <c r="I12" s="32" t="n">
        <v>3634</v>
      </c>
      <c r="J12" s="33"/>
      <c r="K12" s="32" t="n">
        <v>1719</v>
      </c>
      <c r="L12" s="33"/>
      <c r="M12" s="32" t="n">
        <v>3578</v>
      </c>
      <c r="N12" s="35"/>
    </row>
    <row r="13" s="20" customFormat="true" ht="12.75" hidden="false" customHeight="true" outlineLevel="0" collapsed="false">
      <c r="A13" s="18" t="n">
        <v>1995</v>
      </c>
      <c r="B13" s="31"/>
      <c r="C13" s="32" t="n">
        <v>29942</v>
      </c>
      <c r="D13" s="33"/>
      <c r="E13" s="34" t="n">
        <v>1</v>
      </c>
      <c r="F13" s="33"/>
      <c r="G13" s="32" t="n">
        <v>21004</v>
      </c>
      <c r="H13" s="33"/>
      <c r="I13" s="32" t="n">
        <v>3649</v>
      </c>
      <c r="J13" s="33"/>
      <c r="K13" s="32" t="n">
        <v>1649</v>
      </c>
      <c r="L13" s="33"/>
      <c r="M13" s="32" t="n">
        <v>3639</v>
      </c>
      <c r="N13" s="35"/>
    </row>
    <row r="14" s="20" customFormat="true" ht="12.75" hidden="false" customHeight="true" outlineLevel="0" collapsed="false">
      <c r="A14" s="18" t="n">
        <v>1996</v>
      </c>
      <c r="B14" s="31"/>
      <c r="C14" s="32" t="n">
        <v>29967</v>
      </c>
      <c r="D14" s="33"/>
      <c r="E14" s="34" t="n">
        <v>1</v>
      </c>
      <c r="F14" s="33"/>
      <c r="G14" s="32" t="n">
        <v>20986</v>
      </c>
      <c r="H14" s="33"/>
      <c r="I14" s="32" t="n">
        <v>3675</v>
      </c>
      <c r="J14" s="33"/>
      <c r="K14" s="32" t="n">
        <v>1597</v>
      </c>
      <c r="L14" s="33"/>
      <c r="M14" s="32" t="n">
        <v>3708</v>
      </c>
      <c r="N14" s="35"/>
    </row>
    <row r="15" s="20" customFormat="true" ht="12.75" hidden="false" customHeight="true" outlineLevel="0" collapsed="false">
      <c r="A15" s="18" t="n">
        <v>1997</v>
      </c>
      <c r="B15" s="31"/>
      <c r="C15" s="32" t="n">
        <v>29991</v>
      </c>
      <c r="D15" s="33"/>
      <c r="E15" s="34" t="s">
        <v>25</v>
      </c>
      <c r="F15" s="33"/>
      <c r="G15" s="32" t="n">
        <v>20973</v>
      </c>
      <c r="H15" s="33"/>
      <c r="I15" s="32" t="n">
        <v>3622</v>
      </c>
      <c r="J15" s="33"/>
      <c r="K15" s="32" t="n">
        <v>1630</v>
      </c>
      <c r="L15" s="33"/>
      <c r="M15" s="32" t="n">
        <v>3766</v>
      </c>
      <c r="N15" s="35"/>
    </row>
    <row r="16" s="20" customFormat="true" ht="12.75" hidden="false" customHeight="true" outlineLevel="0" collapsed="false">
      <c r="A16" s="18" t="n">
        <v>1998</v>
      </c>
      <c r="B16" s="31"/>
      <c r="C16" s="32" t="n">
        <v>29603</v>
      </c>
      <c r="D16" s="33"/>
      <c r="E16" s="34" t="s">
        <v>25</v>
      </c>
      <c r="F16" s="33"/>
      <c r="G16" s="32" t="n">
        <v>20675</v>
      </c>
      <c r="H16" s="33"/>
      <c r="I16" s="32" t="n">
        <v>3552</v>
      </c>
      <c r="J16" s="33"/>
      <c r="K16" s="32" t="n">
        <v>1630</v>
      </c>
      <c r="L16" s="33"/>
      <c r="M16" s="32" t="n">
        <v>3746</v>
      </c>
      <c r="N16" s="35"/>
    </row>
    <row r="17" s="20" customFormat="true" ht="12.75" hidden="false" customHeight="true" outlineLevel="0" collapsed="false">
      <c r="A17" s="18" t="n">
        <v>1999</v>
      </c>
      <c r="B17" s="31"/>
      <c r="C17" s="32" t="n">
        <v>29569</v>
      </c>
      <c r="D17" s="33"/>
      <c r="E17" s="34" t="s">
        <v>25</v>
      </c>
      <c r="F17" s="32"/>
      <c r="G17" s="36" t="n">
        <v>20583</v>
      </c>
      <c r="H17" s="33"/>
      <c r="I17" s="32" t="n">
        <v>3548</v>
      </c>
      <c r="J17" s="33"/>
      <c r="K17" s="32" t="n">
        <v>1648</v>
      </c>
      <c r="L17" s="33"/>
      <c r="M17" s="32" t="n">
        <v>3790</v>
      </c>
      <c r="N17" s="35"/>
    </row>
    <row r="18" s="20" customFormat="true" ht="12.75" hidden="false" customHeight="true" outlineLevel="0" collapsed="false">
      <c r="A18" s="18"/>
      <c r="B18" s="31"/>
      <c r="C18" s="32"/>
      <c r="D18" s="33"/>
      <c r="E18" s="34"/>
      <c r="F18" s="33"/>
      <c r="G18" s="32"/>
      <c r="H18" s="33"/>
      <c r="I18" s="32"/>
      <c r="J18" s="33"/>
      <c r="K18" s="32"/>
      <c r="L18" s="33"/>
      <c r="M18" s="32"/>
      <c r="N18" s="35"/>
    </row>
    <row r="19" s="20" customFormat="true" ht="12.75" hidden="false" customHeight="true" outlineLevel="0" collapsed="false">
      <c r="A19" s="37" t="n">
        <v>2000</v>
      </c>
      <c r="B19" s="31"/>
      <c r="C19" s="32" t="n">
        <v>29853</v>
      </c>
      <c r="D19" s="33"/>
      <c r="E19" s="34" t="s">
        <v>25</v>
      </c>
      <c r="F19" s="33"/>
      <c r="G19" s="32" t="n">
        <v>20637</v>
      </c>
      <c r="H19" s="33"/>
      <c r="I19" s="32" t="n">
        <v>3629</v>
      </c>
      <c r="J19" s="33"/>
      <c r="K19" s="32" t="n">
        <v>1698</v>
      </c>
      <c r="L19" s="33"/>
      <c r="M19" s="32" t="n">
        <v>3889</v>
      </c>
      <c r="N19" s="35"/>
      <c r="P19" s="38"/>
    </row>
    <row r="20" s="20" customFormat="true" ht="12.75" hidden="false" customHeight="true" outlineLevel="0" collapsed="false">
      <c r="A20" s="37" t="n">
        <v>2001</v>
      </c>
      <c r="B20" s="31"/>
      <c r="C20" s="32" t="n">
        <v>30175</v>
      </c>
      <c r="D20" s="33"/>
      <c r="E20" s="34" t="s">
        <v>25</v>
      </c>
      <c r="F20" s="33"/>
      <c r="G20" s="32" t="n">
        <v>20801</v>
      </c>
      <c r="H20" s="33"/>
      <c r="I20" s="32" t="n">
        <v>3688</v>
      </c>
      <c r="J20" s="33"/>
      <c r="K20" s="32" t="n">
        <v>1731</v>
      </c>
      <c r="L20" s="33"/>
      <c r="M20" s="32" t="n">
        <v>3955</v>
      </c>
      <c r="N20" s="35"/>
    </row>
    <row r="21" s="20" customFormat="true" ht="12.75" hidden="false" customHeight="true" outlineLevel="0" collapsed="false">
      <c r="A21" s="37" t="n">
        <v>2002</v>
      </c>
      <c r="B21" s="31"/>
      <c r="C21" s="32" t="n">
        <v>30633</v>
      </c>
      <c r="D21" s="33"/>
      <c r="E21" s="34" t="s">
        <v>25</v>
      </c>
      <c r="F21" s="33"/>
      <c r="G21" s="32" t="n">
        <v>20952</v>
      </c>
      <c r="H21" s="33"/>
      <c r="I21" s="32" t="n">
        <v>3764</v>
      </c>
      <c r="J21" s="33" t="n">
        <v>1807</v>
      </c>
      <c r="K21" s="32" t="n">
        <v>1807</v>
      </c>
      <c r="L21" s="33"/>
      <c r="M21" s="32" t="n">
        <v>4104</v>
      </c>
      <c r="N21" s="35"/>
    </row>
    <row r="22" s="20" customFormat="true" ht="12.75" hidden="false" customHeight="true" outlineLevel="0" collapsed="false">
      <c r="A22" s="37" t="n">
        <v>2003</v>
      </c>
      <c r="B22" s="31"/>
      <c r="C22" s="32" t="n">
        <v>31061</v>
      </c>
      <c r="D22" s="32" t="n">
        <v>21141</v>
      </c>
      <c r="E22" s="39" t="n">
        <v>11</v>
      </c>
      <c r="F22" s="33"/>
      <c r="G22" s="32" t="n">
        <v>21141</v>
      </c>
      <c r="H22" s="33" t="n">
        <v>3853</v>
      </c>
      <c r="I22" s="32" t="n">
        <v>3853</v>
      </c>
      <c r="J22" s="33"/>
      <c r="K22" s="32" t="n">
        <v>1853</v>
      </c>
      <c r="L22" s="33"/>
      <c r="M22" s="32" t="n">
        <v>4203</v>
      </c>
      <c r="N22" s="35"/>
    </row>
    <row r="23" s="20" customFormat="true" ht="12.75" hidden="false" customHeight="true" outlineLevel="0" collapsed="false">
      <c r="A23" s="37" t="n">
        <v>2004</v>
      </c>
      <c r="B23" s="31"/>
      <c r="C23" s="32" t="n">
        <v>31605</v>
      </c>
      <c r="D23" s="32"/>
      <c r="E23" s="39" t="n">
        <v>45</v>
      </c>
      <c r="F23" s="33"/>
      <c r="G23" s="32" t="n">
        <v>21439</v>
      </c>
      <c r="H23" s="33"/>
      <c r="I23" s="32" t="n">
        <v>3929</v>
      </c>
      <c r="J23" s="33"/>
      <c r="K23" s="32" t="n">
        <v>1897</v>
      </c>
      <c r="L23" s="33"/>
      <c r="M23" s="32" t="n">
        <v>4295</v>
      </c>
      <c r="N23" s="35"/>
      <c r="O23" s="0"/>
    </row>
    <row r="24" s="20" customFormat="true" ht="12.75" hidden="false" customHeight="true" outlineLevel="0" collapsed="false">
      <c r="A24" s="37" t="n">
        <v>2005</v>
      </c>
      <c r="B24" s="31"/>
      <c r="C24" s="32" t="n">
        <v>32244</v>
      </c>
      <c r="D24" s="32"/>
      <c r="E24" s="39" t="n">
        <v>56</v>
      </c>
      <c r="F24" s="33"/>
      <c r="G24" s="32" t="n">
        <v>21728</v>
      </c>
      <c r="H24" s="33"/>
      <c r="I24" s="32" t="n">
        <v>4115</v>
      </c>
      <c r="J24" s="33"/>
      <c r="K24" s="32" t="n">
        <v>1923</v>
      </c>
      <c r="L24" s="33"/>
      <c r="M24" s="32" t="n">
        <v>4422</v>
      </c>
      <c r="N24" s="35"/>
      <c r="O24" s="0"/>
    </row>
    <row r="25" s="20" customFormat="true" ht="12.75" hidden="false" customHeight="true" outlineLevel="0" collapsed="false">
      <c r="A25" s="40" t="s">
        <v>26</v>
      </c>
      <c r="B25" s="41"/>
      <c r="C25" s="42"/>
      <c r="D25" s="43"/>
      <c r="E25" s="44"/>
      <c r="F25" s="43"/>
      <c r="G25" s="42"/>
      <c r="H25" s="43"/>
      <c r="I25" s="42"/>
      <c r="J25" s="43"/>
      <c r="K25" s="42"/>
      <c r="L25" s="43"/>
      <c r="M25" s="42"/>
      <c r="N25" s="45"/>
    </row>
    <row r="26" s="20" customFormat="true" ht="12.75" hidden="false" customHeight="true" outlineLevel="0" collapsed="false">
      <c r="A26" s="26"/>
      <c r="N26" s="35"/>
    </row>
    <row r="27" s="20" customFormat="true" ht="12.75" hidden="false" customHeight="true" outlineLevel="0" collapsed="false">
      <c r="A27" s="46" t="s">
        <v>2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5"/>
    </row>
    <row r="28" s="20" customFormat="true" ht="12.75" hidden="false" customHeight="true" outlineLevel="0" collapsed="false">
      <c r="A28" s="46" t="s">
        <v>2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26"/>
    </row>
    <row r="29" customFormat="false" ht="12.75" hidden="false" customHeight="false" outlineLevel="0" collapsed="false">
      <c r="A29" s="48" t="s">
        <v>29</v>
      </c>
    </row>
  </sheetData>
  <mergeCells count="10">
    <mergeCell ref="A1:N1"/>
    <mergeCell ref="A3:M3"/>
    <mergeCell ref="A4:M4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56"/>
    <col collapsed="false" customWidth="true" hidden="false" outlineLevel="0" max="6" min="2" style="49" width="15.13"/>
    <col collapsed="false" customWidth="false" hidden="true" outlineLevel="0" max="7" min="7" style="49" width="9.14"/>
    <col collapsed="false" customWidth="false" hidden="false" outlineLevel="0" max="257" min="8" style="49" width="9.14"/>
  </cols>
  <sheetData>
    <row r="1" customFormat="false" ht="15.75" hidden="false" customHeight="false" outlineLevel="0" collapsed="false">
      <c r="A1" s="50" t="s">
        <v>30</v>
      </c>
      <c r="B1" s="50"/>
      <c r="C1" s="50"/>
      <c r="D1" s="50"/>
      <c r="E1" s="50"/>
      <c r="F1" s="50"/>
    </row>
    <row r="2" customFormat="false" ht="12.75" hidden="false" customHeight="true" outlineLevel="0" collapsed="false">
      <c r="A2" s="51"/>
      <c r="B2" s="52"/>
      <c r="C2" s="52"/>
      <c r="D2" s="52"/>
      <c r="E2" s="52"/>
      <c r="F2" s="52"/>
    </row>
    <row r="3" customFormat="false" ht="12.75" hidden="false" customHeight="true" outlineLevel="0" collapsed="false">
      <c r="A3" s="53" t="s">
        <v>31</v>
      </c>
      <c r="B3" s="53"/>
      <c r="C3" s="53"/>
      <c r="D3" s="53"/>
      <c r="E3" s="53"/>
      <c r="F3" s="53"/>
    </row>
    <row r="4" customFormat="false" ht="12.75" hidden="false" customHeight="true" outlineLevel="0" collapsed="false">
      <c r="A4" s="54" t="s">
        <v>32</v>
      </c>
      <c r="B4" s="52"/>
      <c r="C4" s="52"/>
      <c r="D4" s="52"/>
      <c r="E4" s="52"/>
      <c r="F4" s="52"/>
    </row>
    <row r="5" customFormat="false" ht="12.75" hidden="false" customHeight="true" outlineLevel="0" collapsed="false">
      <c r="A5" s="55"/>
      <c r="B5" s="55"/>
      <c r="C5" s="55"/>
    </row>
    <row r="6" customFormat="false" ht="35.1" hidden="false" customHeight="true" outlineLevel="0" collapsed="false">
      <c r="A6" s="56" t="s">
        <v>18</v>
      </c>
      <c r="B6" s="57" t="s">
        <v>19</v>
      </c>
      <c r="C6" s="58" t="s">
        <v>33</v>
      </c>
      <c r="D6" s="59" t="s">
        <v>34</v>
      </c>
      <c r="E6" s="59" t="s">
        <v>35</v>
      </c>
      <c r="F6" s="60" t="s">
        <v>36</v>
      </c>
      <c r="G6" s="61" t="s">
        <v>37</v>
      </c>
    </row>
    <row r="7" customFormat="false" ht="12.75" hidden="false" customHeight="true" outlineLevel="0" collapsed="false">
      <c r="A7" s="62"/>
      <c r="B7" s="63"/>
      <c r="C7" s="64"/>
      <c r="D7" s="65"/>
      <c r="E7" s="65"/>
      <c r="F7" s="66"/>
      <c r="G7" s="67"/>
    </row>
    <row r="8" customFormat="false" ht="12.75" hidden="true" customHeight="false" outlineLevel="0" collapsed="false">
      <c r="A8" s="68" t="n">
        <v>1960</v>
      </c>
      <c r="B8" s="69"/>
      <c r="C8" s="70"/>
      <c r="D8" s="71"/>
      <c r="E8" s="71"/>
      <c r="F8" s="72"/>
      <c r="G8" s="67" t="n">
        <f aca="false">B8-SUM(C8:F8)</f>
        <v>0</v>
      </c>
    </row>
    <row r="9" customFormat="false" ht="12.75" hidden="true" customHeight="false" outlineLevel="0" collapsed="false">
      <c r="A9" s="68" t="n">
        <v>1961</v>
      </c>
      <c r="B9" s="69"/>
      <c r="C9" s="70"/>
      <c r="D9" s="71"/>
      <c r="E9" s="71"/>
      <c r="F9" s="72"/>
      <c r="G9" s="67" t="n">
        <f aca="false">B9-SUM(C9:F9)</f>
        <v>0</v>
      </c>
    </row>
    <row r="10" customFormat="false" ht="12.75" hidden="true" customHeight="false" outlineLevel="0" collapsed="false">
      <c r="A10" s="68" t="n">
        <v>1962</v>
      </c>
      <c r="B10" s="69"/>
      <c r="C10" s="70"/>
      <c r="D10" s="71"/>
      <c r="E10" s="71"/>
      <c r="F10" s="72"/>
      <c r="G10" s="67" t="n">
        <f aca="false">B10-SUM(C10:F10)</f>
        <v>0</v>
      </c>
    </row>
    <row r="11" customFormat="false" ht="12.75" hidden="true" customHeight="false" outlineLevel="0" collapsed="false">
      <c r="A11" s="68" t="n">
        <v>1963</v>
      </c>
      <c r="B11" s="69"/>
      <c r="C11" s="70"/>
      <c r="D11" s="71"/>
      <c r="E11" s="71"/>
      <c r="F11" s="72"/>
      <c r="G11" s="67" t="n">
        <f aca="false">B11-SUM(C11:F11)</f>
        <v>0</v>
      </c>
    </row>
    <row r="12" customFormat="false" ht="12.75" hidden="true" customHeight="false" outlineLevel="0" collapsed="false">
      <c r="A12" s="68" t="n">
        <v>1964</v>
      </c>
      <c r="B12" s="69"/>
      <c r="C12" s="70"/>
      <c r="D12" s="71"/>
      <c r="E12" s="71"/>
      <c r="F12" s="72"/>
      <c r="G12" s="67" t="n">
        <f aca="false">B12-SUM(C12:F12)</f>
        <v>0</v>
      </c>
    </row>
    <row r="13" customFormat="false" ht="12.75" hidden="true" customHeight="false" outlineLevel="0" collapsed="false">
      <c r="A13" s="68" t="n">
        <v>1965</v>
      </c>
      <c r="B13" s="69"/>
      <c r="C13" s="70"/>
      <c r="D13" s="71"/>
      <c r="E13" s="71"/>
      <c r="F13" s="72"/>
      <c r="G13" s="67" t="n">
        <f aca="false">B13-SUM(C13:F13)</f>
        <v>0</v>
      </c>
    </row>
    <row r="14" customFormat="false" ht="12.75" hidden="true" customHeight="false" outlineLevel="0" collapsed="false">
      <c r="A14" s="68" t="n">
        <v>1966</v>
      </c>
      <c r="B14" s="69"/>
      <c r="C14" s="70"/>
      <c r="D14" s="71"/>
      <c r="E14" s="71"/>
      <c r="F14" s="72"/>
      <c r="G14" s="67" t="n">
        <f aca="false">B14-SUM(C14:F14)</f>
        <v>0</v>
      </c>
    </row>
    <row r="15" customFormat="false" ht="12.75" hidden="true" customHeight="false" outlineLevel="0" collapsed="false">
      <c r="A15" s="68" t="n">
        <v>1967</v>
      </c>
      <c r="B15" s="69"/>
      <c r="C15" s="70"/>
      <c r="D15" s="71"/>
      <c r="E15" s="71"/>
      <c r="F15" s="72"/>
      <c r="G15" s="67" t="n">
        <f aca="false">B15-SUM(C15:F15)</f>
        <v>0</v>
      </c>
    </row>
    <row r="16" customFormat="false" ht="12.75" hidden="true" customHeight="false" outlineLevel="0" collapsed="false">
      <c r="A16" s="68" t="n">
        <v>1968</v>
      </c>
      <c r="B16" s="69"/>
      <c r="C16" s="70"/>
      <c r="D16" s="71"/>
      <c r="E16" s="71"/>
      <c r="F16" s="72"/>
      <c r="G16" s="67" t="n">
        <f aca="false">B16-SUM(C16:F16)</f>
        <v>0</v>
      </c>
    </row>
    <row r="17" customFormat="false" ht="12.75" hidden="true" customHeight="false" outlineLevel="0" collapsed="false">
      <c r="A17" s="68" t="n">
        <v>1969</v>
      </c>
      <c r="B17" s="69" t="n">
        <v>13177</v>
      </c>
      <c r="C17" s="70" t="n">
        <v>10749</v>
      </c>
      <c r="D17" s="71" t="n">
        <v>1278</v>
      </c>
      <c r="E17" s="71" t="n">
        <v>533</v>
      </c>
      <c r="F17" s="72" t="n">
        <v>848</v>
      </c>
      <c r="G17" s="67" t="n">
        <f aca="false">B17-SUM(C17:F17)</f>
        <v>-231</v>
      </c>
    </row>
    <row r="18" customFormat="false" ht="12.75" hidden="true" customHeight="false" outlineLevel="0" collapsed="false">
      <c r="A18" s="68" t="n">
        <v>1970</v>
      </c>
      <c r="B18" s="69" t="n">
        <v>13587</v>
      </c>
      <c r="C18" s="70" t="n">
        <v>11069</v>
      </c>
      <c r="D18" s="71" t="n">
        <v>1315</v>
      </c>
      <c r="E18" s="71" t="n">
        <v>551</v>
      </c>
      <c r="F18" s="72" t="n">
        <v>881</v>
      </c>
      <c r="G18" s="67" t="n">
        <f aca="false">B18-SUM(C18:F18)</f>
        <v>-229</v>
      </c>
    </row>
    <row r="19" customFormat="false" ht="12.75" hidden="true" customHeight="false" outlineLevel="0" collapsed="false">
      <c r="A19" s="68" t="n">
        <v>1971</v>
      </c>
      <c r="B19" s="69" t="n">
        <v>13898</v>
      </c>
      <c r="C19" s="70" t="n">
        <v>11298</v>
      </c>
      <c r="D19" s="71" t="n">
        <v>1359</v>
      </c>
      <c r="E19" s="71" t="n">
        <v>569</v>
      </c>
      <c r="F19" s="72" t="n">
        <v>916</v>
      </c>
      <c r="G19" s="67" t="n">
        <f aca="false">B19-SUM(C19:F19)</f>
        <v>-244</v>
      </c>
    </row>
    <row r="20" customFormat="false" ht="12.75" hidden="true" customHeight="false" outlineLevel="0" collapsed="false">
      <c r="A20" s="68" t="n">
        <v>1972</v>
      </c>
      <c r="B20" s="69" t="n">
        <v>14557</v>
      </c>
      <c r="C20" s="70" t="n">
        <v>11600</v>
      </c>
      <c r="D20" s="71" t="n">
        <v>1417</v>
      </c>
      <c r="E20" s="71" t="n">
        <v>577</v>
      </c>
      <c r="F20" s="72" t="n">
        <v>1063</v>
      </c>
      <c r="G20" s="67" t="n">
        <f aca="false">B20-SUM(C20:F20)</f>
        <v>-100</v>
      </c>
    </row>
    <row r="21" customFormat="false" ht="12.75" hidden="true" customHeight="false" outlineLevel="0" collapsed="false">
      <c r="A21" s="68" t="n">
        <v>1973</v>
      </c>
      <c r="B21" s="69" t="n">
        <v>15340</v>
      </c>
      <c r="C21" s="70" t="n">
        <v>12179</v>
      </c>
      <c r="D21" s="71" t="n">
        <v>1499</v>
      </c>
      <c r="E21" s="71" t="n">
        <v>606</v>
      </c>
      <c r="F21" s="72" t="n">
        <v>1056</v>
      </c>
      <c r="G21" s="67" t="n">
        <f aca="false">B21-SUM(C21:F21)</f>
        <v>0</v>
      </c>
    </row>
    <row r="22" customFormat="false" ht="12.75" hidden="true" customHeight="false" outlineLevel="0" collapsed="false">
      <c r="A22" s="68" t="n">
        <v>1974</v>
      </c>
      <c r="B22" s="69" t="n">
        <v>15908</v>
      </c>
      <c r="C22" s="70" t="n">
        <v>12596</v>
      </c>
      <c r="D22" s="71" t="n">
        <v>1546</v>
      </c>
      <c r="E22" s="71" t="n">
        <v>618</v>
      </c>
      <c r="F22" s="72" t="n">
        <v>1148</v>
      </c>
      <c r="G22" s="67" t="n">
        <f aca="false">B22-SUM(C22:F22)</f>
        <v>0</v>
      </c>
    </row>
    <row r="23" customFormat="false" ht="12.75" hidden="true" customHeight="false" outlineLevel="0" collapsed="false">
      <c r="A23" s="68" t="n">
        <v>1975</v>
      </c>
      <c r="B23" s="69" t="n">
        <v>16552</v>
      </c>
      <c r="C23" s="70" t="n">
        <v>13097</v>
      </c>
      <c r="D23" s="71" t="n">
        <v>1579</v>
      </c>
      <c r="E23" s="71" t="n">
        <v>633</v>
      </c>
      <c r="F23" s="72" t="n">
        <v>1243</v>
      </c>
      <c r="G23" s="67" t="n">
        <f aca="false">B23-SUM(C23:F23)</f>
        <v>0</v>
      </c>
    </row>
    <row r="24" customFormat="false" ht="12.75" hidden="true" customHeight="false" outlineLevel="0" collapsed="false">
      <c r="A24" s="68" t="n">
        <v>1976</v>
      </c>
      <c r="B24" s="69" t="n">
        <v>17124</v>
      </c>
      <c r="C24" s="70" t="n">
        <v>13515</v>
      </c>
      <c r="D24" s="71" t="n">
        <v>1616</v>
      </c>
      <c r="E24" s="71" t="n">
        <v>677</v>
      </c>
      <c r="F24" s="72" t="n">
        <v>1316</v>
      </c>
      <c r="G24" s="67" t="n">
        <f aca="false">B24-SUM(C24:F24)</f>
        <v>0</v>
      </c>
    </row>
    <row r="25" customFormat="false" ht="12.75" hidden="true" customHeight="false" outlineLevel="0" collapsed="false">
      <c r="A25" s="68" t="n">
        <v>1977</v>
      </c>
      <c r="B25" s="69" t="n">
        <v>17825</v>
      </c>
      <c r="C25" s="70" t="n">
        <v>13887</v>
      </c>
      <c r="D25" s="71" t="n">
        <v>1752</v>
      </c>
      <c r="E25" s="71" t="n">
        <v>730</v>
      </c>
      <c r="F25" s="72" t="n">
        <v>1456</v>
      </c>
      <c r="G25" s="67" t="n">
        <f aca="false">B25-SUM(C25:F25)</f>
        <v>0</v>
      </c>
    </row>
    <row r="26" customFormat="false" ht="12.75" hidden="true" customHeight="false" outlineLevel="0" collapsed="false">
      <c r="A26" s="68" t="n">
        <v>1978</v>
      </c>
      <c r="B26" s="69" t="n">
        <v>18841</v>
      </c>
      <c r="C26" s="70" t="n">
        <v>14524</v>
      </c>
      <c r="D26" s="71" t="n">
        <v>1895</v>
      </c>
      <c r="E26" s="71" t="n">
        <v>787</v>
      </c>
      <c r="F26" s="72" t="n">
        <v>1635</v>
      </c>
      <c r="G26" s="67" t="n">
        <f aca="false">B26-SUM(C26:F26)</f>
        <v>0</v>
      </c>
    </row>
    <row r="27" customFormat="false" ht="12.75" hidden="true" customHeight="false" outlineLevel="0" collapsed="false">
      <c r="A27" s="68" t="n">
        <v>1979</v>
      </c>
      <c r="B27" s="69" t="n">
        <v>19633</v>
      </c>
      <c r="C27" s="70" t="n">
        <v>15102</v>
      </c>
      <c r="D27" s="71" t="n">
        <v>1982</v>
      </c>
      <c r="E27" s="71" t="n">
        <v>838</v>
      </c>
      <c r="F27" s="72" t="n">
        <v>1711</v>
      </c>
      <c r="G27" s="67" t="n">
        <f aca="false">B27-SUM(C27:F27)</f>
        <v>0</v>
      </c>
    </row>
    <row r="28" customFormat="false" ht="12.75" hidden="true" customHeight="false" outlineLevel="0" collapsed="false">
      <c r="A28" s="68" t="n">
        <v>1980</v>
      </c>
      <c r="B28" s="69" t="n">
        <v>19982</v>
      </c>
      <c r="C28" s="70" t="n">
        <v>15436</v>
      </c>
      <c r="D28" s="71" t="n">
        <v>2015</v>
      </c>
      <c r="E28" s="71" t="n">
        <v>825</v>
      </c>
      <c r="F28" s="72" t="n">
        <v>1706</v>
      </c>
      <c r="G28" s="67" t="n">
        <f aca="false">B28-SUM(C28:F28)</f>
        <v>0</v>
      </c>
    </row>
    <row r="29" customFormat="false" ht="12.75" hidden="true" customHeight="false" outlineLevel="0" collapsed="false">
      <c r="A29" s="68" t="n">
        <v>1981</v>
      </c>
      <c r="B29" s="69" t="n">
        <v>20184</v>
      </c>
      <c r="C29" s="70" t="n">
        <v>15529</v>
      </c>
      <c r="D29" s="71" t="n">
        <v>2061</v>
      </c>
      <c r="E29" s="71" t="n">
        <v>868</v>
      </c>
      <c r="F29" s="72" t="n">
        <v>1726</v>
      </c>
      <c r="G29" s="67" t="n">
        <f aca="false">B29-SUM(C29:F29)</f>
        <v>0</v>
      </c>
    </row>
    <row r="30" customFormat="false" ht="12.75" hidden="false" customHeight="false" outlineLevel="0" collapsed="false">
      <c r="A30" s="73" t="n">
        <v>1990</v>
      </c>
      <c r="B30" s="74" t="n">
        <v>27271</v>
      </c>
      <c r="C30" s="75" t="n">
        <v>19429</v>
      </c>
      <c r="D30" s="76" t="n">
        <v>3310</v>
      </c>
      <c r="E30" s="76" t="n">
        <v>1490</v>
      </c>
      <c r="F30" s="77" t="n">
        <v>3042</v>
      </c>
      <c r="G30" s="67" t="n">
        <f aca="false">B30-SUM(C30:F30)</f>
        <v>0</v>
      </c>
    </row>
    <row r="31" customFormat="false" ht="12.75" hidden="false" customHeight="false" outlineLevel="0" collapsed="false">
      <c r="A31" s="73" t="n">
        <v>1991</v>
      </c>
      <c r="B31" s="74" t="n">
        <v>29682</v>
      </c>
      <c r="C31" s="75" t="n">
        <v>20985</v>
      </c>
      <c r="D31" s="76" t="n">
        <v>3681</v>
      </c>
      <c r="E31" s="76" t="n">
        <v>1643</v>
      </c>
      <c r="F31" s="77" t="n">
        <v>3373</v>
      </c>
      <c r="G31" s="67" t="n">
        <f aca="false">B31-SUM(C31:F31)</f>
        <v>0</v>
      </c>
    </row>
    <row r="32" customFormat="false" ht="12.75" hidden="false" customHeight="false" outlineLevel="0" collapsed="false">
      <c r="A32" s="73" t="n">
        <v>1992</v>
      </c>
      <c r="B32" s="74" t="n">
        <v>30490</v>
      </c>
      <c r="C32" s="75" t="n">
        <v>21525</v>
      </c>
      <c r="D32" s="76" t="n">
        <v>3788</v>
      </c>
      <c r="E32" s="76" t="n">
        <v>1726</v>
      </c>
      <c r="F32" s="77" t="n">
        <v>3451</v>
      </c>
      <c r="G32" s="67" t="n">
        <f aca="false">B32-SUM(C32:F32)</f>
        <v>0</v>
      </c>
    </row>
    <row r="33" customFormat="false" ht="12.75" hidden="false" customHeight="false" outlineLevel="0" collapsed="false">
      <c r="A33" s="73" t="n">
        <v>1993</v>
      </c>
      <c r="B33" s="74" t="n">
        <v>30938</v>
      </c>
      <c r="C33" s="75" t="n">
        <v>21711</v>
      </c>
      <c r="D33" s="76" t="n">
        <v>3833</v>
      </c>
      <c r="E33" s="76" t="n">
        <v>1839</v>
      </c>
      <c r="F33" s="77" t="n">
        <v>3555</v>
      </c>
      <c r="G33" s="67" t="n">
        <f aca="false">B33-SUM(C33:F33)</f>
        <v>0</v>
      </c>
    </row>
    <row r="34" customFormat="false" ht="12.75" hidden="false" customHeight="false" outlineLevel="0" collapsed="false">
      <c r="A34" s="73" t="n">
        <v>1994</v>
      </c>
      <c r="B34" s="74" t="n">
        <v>31025</v>
      </c>
      <c r="C34" s="75" t="n">
        <v>21735</v>
      </c>
      <c r="D34" s="76" t="n">
        <v>3824</v>
      </c>
      <c r="E34" s="76" t="n">
        <v>1816</v>
      </c>
      <c r="F34" s="77" t="n">
        <v>3650</v>
      </c>
      <c r="G34" s="67" t="n">
        <f aca="false">B34-SUM(C34:F34)</f>
        <v>0</v>
      </c>
    </row>
    <row r="35" customFormat="false" ht="12.75" hidden="false" customHeight="false" outlineLevel="0" collapsed="false">
      <c r="A35" s="73" t="n">
        <v>1995</v>
      </c>
      <c r="B35" s="74" t="n">
        <v>30473</v>
      </c>
      <c r="C35" s="75" t="n">
        <v>21310</v>
      </c>
      <c r="D35" s="76" t="n">
        <v>3742</v>
      </c>
      <c r="E35" s="76" t="n">
        <v>1732</v>
      </c>
      <c r="F35" s="77" t="n">
        <v>3689</v>
      </c>
      <c r="G35" s="67" t="n">
        <f aca="false">B35-SUM(C35:F35)</f>
        <v>0</v>
      </c>
    </row>
    <row r="36" customFormat="false" ht="12.75" hidden="false" customHeight="false" outlineLevel="0" collapsed="false">
      <c r="A36" s="73" t="n">
        <v>1996</v>
      </c>
      <c r="B36" s="74" t="n">
        <v>31248</v>
      </c>
      <c r="C36" s="75" t="n">
        <v>21935</v>
      </c>
      <c r="D36" s="76" t="n">
        <v>3792</v>
      </c>
      <c r="E36" s="76" t="n">
        <v>1754</v>
      </c>
      <c r="F36" s="77" t="n">
        <v>3767</v>
      </c>
      <c r="G36" s="67" t="n">
        <f aca="false">B36-SUM(C36:F36)</f>
        <v>0</v>
      </c>
    </row>
    <row r="37" customFormat="false" ht="12.75" hidden="false" customHeight="false" outlineLevel="0" collapsed="false">
      <c r="A37" s="73" t="n">
        <v>1997</v>
      </c>
      <c r="B37" s="74" t="n">
        <v>31182</v>
      </c>
      <c r="C37" s="75" t="n">
        <v>21868</v>
      </c>
      <c r="D37" s="76" t="n">
        <v>3779</v>
      </c>
      <c r="E37" s="76" t="n">
        <v>1745</v>
      </c>
      <c r="F37" s="77" t="n">
        <v>3790</v>
      </c>
      <c r="G37" s="67" t="n">
        <f aca="false">B37-SUM(C37:F37)</f>
        <v>0</v>
      </c>
    </row>
    <row r="38" customFormat="false" ht="12.75" hidden="false" customHeight="false" outlineLevel="0" collapsed="false">
      <c r="A38" s="73" t="n">
        <v>1998</v>
      </c>
      <c r="B38" s="74" t="n">
        <v>31270</v>
      </c>
      <c r="C38" s="75" t="n">
        <v>21920</v>
      </c>
      <c r="D38" s="76" t="n">
        <v>3776</v>
      </c>
      <c r="E38" s="76" t="n">
        <v>1773</v>
      </c>
      <c r="F38" s="77" t="n">
        <v>3801</v>
      </c>
      <c r="G38" s="67" t="n">
        <f aca="false">B38-SUM(C38:F38)</f>
        <v>0</v>
      </c>
    </row>
    <row r="39" customFormat="false" ht="12.75" hidden="false" customHeight="false" outlineLevel="0" collapsed="false">
      <c r="A39" s="73" t="n">
        <v>1999</v>
      </c>
      <c r="B39" s="74" t="n">
        <v>31271</v>
      </c>
      <c r="C39" s="75" t="n">
        <v>21825</v>
      </c>
      <c r="D39" s="76" t="n">
        <v>3808</v>
      </c>
      <c r="E39" s="76" t="n">
        <v>1772</v>
      </c>
      <c r="F39" s="77" t="n">
        <v>3866</v>
      </c>
      <c r="G39" s="67" t="n">
        <f aca="false">B39-SUM(C39:F39)</f>
        <v>0</v>
      </c>
    </row>
    <row r="40" customFormat="false" ht="12.75" hidden="false" customHeight="false" outlineLevel="0" collapsed="false">
      <c r="A40" s="73"/>
      <c r="B40" s="74"/>
      <c r="C40" s="75"/>
      <c r="D40" s="76"/>
      <c r="E40" s="76"/>
      <c r="F40" s="77"/>
      <c r="G40" s="67"/>
    </row>
    <row r="41" customFormat="false" ht="12.75" hidden="false" customHeight="false" outlineLevel="0" collapsed="false">
      <c r="A41" s="73" t="n">
        <v>2000</v>
      </c>
      <c r="B41" s="74" t="n">
        <v>33569</v>
      </c>
      <c r="C41" s="75" t="n">
        <v>23313</v>
      </c>
      <c r="D41" s="76" t="n">
        <v>4112</v>
      </c>
      <c r="E41" s="76" t="n">
        <v>1935</v>
      </c>
      <c r="F41" s="77" t="n">
        <v>4209</v>
      </c>
      <c r="G41" s="67" t="n">
        <f aca="false">B41-SUM(C41:F41)</f>
        <v>0</v>
      </c>
    </row>
    <row r="42" customFormat="false" ht="12.75" hidden="false" customHeight="false" outlineLevel="0" collapsed="false">
      <c r="A42" s="73" t="n">
        <v>2001</v>
      </c>
      <c r="B42" s="74" t="n">
        <v>34288</v>
      </c>
      <c r="C42" s="75" t="n">
        <v>23750</v>
      </c>
      <c r="D42" s="76" t="n">
        <v>4229</v>
      </c>
      <c r="E42" s="76" t="n">
        <v>1968</v>
      </c>
      <c r="F42" s="77" t="n">
        <v>4341</v>
      </c>
      <c r="G42" s="67" t="n">
        <f aca="false">B42-SUM(C42:F42)</f>
        <v>0</v>
      </c>
    </row>
    <row r="43" customFormat="false" ht="12.75" hidden="false" customHeight="false" outlineLevel="0" collapsed="false">
      <c r="A43" s="73" t="n">
        <v>2002</v>
      </c>
      <c r="B43" s="74" t="n">
        <v>34673</v>
      </c>
      <c r="C43" s="75" t="n">
        <v>23816</v>
      </c>
      <c r="D43" s="76" t="n">
        <v>4358</v>
      </c>
      <c r="E43" s="76" t="n">
        <v>2025</v>
      </c>
      <c r="F43" s="77" t="n">
        <v>4474</v>
      </c>
      <c r="G43" s="67" t="n">
        <f aca="false">B43-SUM(C43:F43)</f>
        <v>0</v>
      </c>
    </row>
    <row r="44" customFormat="false" ht="12.75" hidden="false" customHeight="false" outlineLevel="0" collapsed="false">
      <c r="A44" s="73" t="n">
        <v>2003</v>
      </c>
      <c r="B44" s="74" t="n">
        <v>35793</v>
      </c>
      <c r="C44" s="75" t="n">
        <v>24379</v>
      </c>
      <c r="D44" s="76" t="n">
        <v>4589</v>
      </c>
      <c r="E44" s="76" t="n">
        <v>2122</v>
      </c>
      <c r="F44" s="77" t="n">
        <v>4703</v>
      </c>
      <c r="G44" s="67" t="n">
        <f aca="false">B44-SUM(C44:F44)</f>
        <v>0</v>
      </c>
    </row>
    <row r="45" customFormat="false" ht="12.75" hidden="false" customHeight="false" outlineLevel="0" collapsed="false">
      <c r="A45" s="73" t="n">
        <v>2004</v>
      </c>
      <c r="B45" s="74" t="n">
        <v>34061</v>
      </c>
      <c r="C45" s="75" t="n">
        <v>23095</v>
      </c>
      <c r="D45" s="76" t="n">
        <v>4444</v>
      </c>
      <c r="E45" s="76" t="n">
        <v>2001</v>
      </c>
      <c r="F45" s="77" t="n">
        <v>4521</v>
      </c>
      <c r="G45" s="67" t="n">
        <f aca="false">B45-SUM(C45:F45)</f>
        <v>0</v>
      </c>
    </row>
    <row r="46" customFormat="false" ht="12.75" hidden="false" customHeight="false" outlineLevel="0" collapsed="false">
      <c r="A46" s="73" t="n">
        <v>2005</v>
      </c>
      <c r="B46" s="74" t="n">
        <v>35131</v>
      </c>
      <c r="C46" s="75" t="n">
        <v>23882</v>
      </c>
      <c r="D46" s="76" t="n">
        <v>4601</v>
      </c>
      <c r="E46" s="76" t="n">
        <v>1990</v>
      </c>
      <c r="F46" s="77" t="n">
        <v>4658</v>
      </c>
      <c r="G46" s="67" t="n">
        <f aca="false">B46-SUM(C46:F46)</f>
        <v>0</v>
      </c>
    </row>
    <row r="47" customFormat="false" ht="12.75" hidden="false" customHeight="false" outlineLevel="0" collapsed="false">
      <c r="A47" s="73" t="n">
        <v>2006</v>
      </c>
      <c r="B47" s="74" t="n">
        <v>35600</v>
      </c>
      <c r="C47" s="75" t="n">
        <v>24110</v>
      </c>
      <c r="D47" s="76" t="n">
        <v>4698</v>
      </c>
      <c r="E47" s="76" t="n">
        <v>2055</v>
      </c>
      <c r="F47" s="77" t="n">
        <v>4737</v>
      </c>
      <c r="G47" s="67" t="n">
        <f aca="false">B47-SUM(C47:F47)</f>
        <v>0</v>
      </c>
    </row>
    <row r="48" customFormat="false" ht="12.75" hidden="false" customHeight="false" outlineLevel="0" collapsed="false">
      <c r="A48" s="78"/>
      <c r="B48" s="79"/>
      <c r="C48" s="80"/>
      <c r="D48" s="81"/>
      <c r="E48" s="81"/>
      <c r="F48" s="82"/>
      <c r="G48" s="67"/>
    </row>
    <row r="49" customFormat="false" ht="12.75" hidden="false" customHeight="false" outlineLevel="0" collapsed="false">
      <c r="A49" s="55"/>
      <c r="B49" s="83"/>
      <c r="C49" s="83"/>
      <c r="D49" s="83"/>
      <c r="E49" s="83"/>
      <c r="F49" s="83"/>
      <c r="G49" s="67"/>
    </row>
    <row r="50" customFormat="false" ht="12.75" hidden="false" customHeight="false" outlineLevel="0" collapsed="false">
      <c r="A50" s="84" t="s">
        <v>38</v>
      </c>
      <c r="B50" s="83"/>
      <c r="C50" s="83"/>
      <c r="D50" s="83"/>
      <c r="E50" s="83"/>
      <c r="F50" s="83"/>
      <c r="G50" s="67"/>
    </row>
    <row r="51" customFormat="false" ht="12.75" hidden="false" customHeight="false" outlineLevel="0" collapsed="false">
      <c r="A51" s="84" t="s">
        <v>39</v>
      </c>
      <c r="B51" s="83"/>
      <c r="C51" s="83"/>
      <c r="D51" s="83"/>
      <c r="E51" s="83"/>
      <c r="F51" s="83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B97" s="67"/>
      <c r="C97" s="67"/>
      <c r="D97" s="67"/>
      <c r="E97" s="67"/>
      <c r="F97" s="67"/>
      <c r="G97" s="67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</row>
    <row r="100" customFormat="false" ht="12.75" hidden="false" customHeight="false" outlineLevel="0" collapsed="false">
      <c r="B100" s="67"/>
      <c r="C100" s="67"/>
      <c r="D100" s="67"/>
      <c r="E100" s="67"/>
      <c r="F100" s="67"/>
      <c r="G100" s="67"/>
    </row>
    <row r="101" customFormat="false" ht="12.75" hidden="false" customHeight="false" outlineLevel="0" collapsed="false">
      <c r="B101" s="67"/>
      <c r="C101" s="67"/>
      <c r="D101" s="67"/>
      <c r="E101" s="67"/>
      <c r="F101" s="67"/>
      <c r="G101" s="67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</row>
    <row r="104" customFormat="false" ht="12.75" hidden="false" customHeight="false" outlineLevel="0" collapsed="false">
      <c r="B104" s="67"/>
      <c r="C104" s="67"/>
      <c r="D104" s="67"/>
      <c r="E104" s="67"/>
      <c r="F104" s="67"/>
      <c r="G104" s="67"/>
    </row>
    <row r="105" customFormat="false" ht="12.75" hidden="false" customHeight="false" outlineLevel="0" collapsed="false">
      <c r="B105" s="67"/>
      <c r="C105" s="67"/>
      <c r="D105" s="67"/>
      <c r="E105" s="67"/>
      <c r="F105" s="67"/>
      <c r="G105" s="67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</row>
    <row r="107" customFormat="false" ht="12.75" hidden="false" customHeight="false" outlineLevel="0" collapsed="false"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B108" s="67"/>
      <c r="C108" s="67"/>
      <c r="D108" s="67"/>
      <c r="E108" s="67"/>
      <c r="F108" s="67"/>
      <c r="G108" s="67"/>
    </row>
    <row r="109" customFormat="false" ht="12.75" hidden="false" customHeight="false" outlineLevel="0" collapsed="false">
      <c r="B109" s="67"/>
      <c r="C109" s="67"/>
      <c r="D109" s="67"/>
      <c r="E109" s="67"/>
      <c r="F109" s="67"/>
      <c r="G109" s="67"/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28"/>
    <col collapsed="false" customWidth="true" hidden="false" outlineLevel="0" max="6" min="2" style="49" width="15.13"/>
    <col collapsed="false" customWidth="false" hidden="true" outlineLevel="0" max="7" min="7" style="49" width="9.14"/>
    <col collapsed="false" customWidth="false" hidden="false" outlineLevel="0" max="257" min="8" style="49" width="9.14"/>
  </cols>
  <sheetData>
    <row r="1" customFormat="false" ht="15.75" hidden="false" customHeight="false" outlineLevel="0" collapsed="false">
      <c r="A1" s="50" t="s">
        <v>40</v>
      </c>
      <c r="B1" s="50"/>
      <c r="C1" s="50"/>
      <c r="D1" s="50"/>
      <c r="E1" s="50"/>
      <c r="F1" s="50"/>
      <c r="G1" s="85"/>
    </row>
    <row r="2" customFormat="false" ht="12.75" hidden="false" customHeight="true" outlineLevel="0" collapsed="false">
      <c r="A2" s="51"/>
      <c r="B2" s="86"/>
      <c r="C2" s="86"/>
      <c r="D2" s="86"/>
      <c r="E2" s="86"/>
      <c r="F2" s="86"/>
      <c r="G2" s="85"/>
    </row>
    <row r="3" customFormat="false" ht="12.75" hidden="false" customHeight="true" outlineLevel="0" collapsed="false">
      <c r="A3" s="53" t="s">
        <v>31</v>
      </c>
      <c r="B3" s="53"/>
      <c r="C3" s="53"/>
      <c r="D3" s="53"/>
      <c r="E3" s="53"/>
      <c r="F3" s="53"/>
      <c r="G3" s="85"/>
    </row>
    <row r="4" customFormat="false" ht="12.75" hidden="false" customHeight="true" outlineLevel="0" collapsed="false">
      <c r="A4" s="54" t="s">
        <v>32</v>
      </c>
      <c r="B4" s="87"/>
      <c r="C4" s="87"/>
      <c r="D4" s="87"/>
      <c r="E4" s="87"/>
      <c r="F4" s="87"/>
      <c r="G4" s="85"/>
    </row>
    <row r="5" customFormat="false" ht="12.75" hidden="false" customHeight="true" outlineLevel="0" collapsed="false">
      <c r="A5" s="88"/>
      <c r="B5" s="88"/>
      <c r="C5" s="88"/>
    </row>
    <row r="6" customFormat="false" ht="35.1" hidden="false" customHeight="true" outlineLevel="0" collapsed="false">
      <c r="A6" s="89" t="s">
        <v>18</v>
      </c>
      <c r="B6" s="59" t="s">
        <v>19</v>
      </c>
      <c r="C6" s="59" t="s">
        <v>33</v>
      </c>
      <c r="D6" s="59" t="s">
        <v>34</v>
      </c>
      <c r="E6" s="59" t="s">
        <v>35</v>
      </c>
      <c r="F6" s="60" t="s">
        <v>36</v>
      </c>
    </row>
    <row r="7" customFormat="false" ht="12.75" hidden="false" customHeight="false" outlineLevel="0" collapsed="false">
      <c r="A7" s="90"/>
      <c r="B7" s="91"/>
      <c r="C7" s="91"/>
      <c r="D7" s="91"/>
      <c r="E7" s="91"/>
      <c r="F7" s="92"/>
      <c r="G7" s="67"/>
    </row>
    <row r="8" customFormat="false" ht="12.75" hidden="true" customHeight="false" outlineLevel="0" collapsed="false">
      <c r="A8" s="93" t="n">
        <v>1960</v>
      </c>
      <c r="B8" s="94"/>
      <c r="C8" s="94"/>
      <c r="D8" s="94"/>
      <c r="E8" s="94"/>
      <c r="F8" s="95"/>
      <c r="G8" s="67" t="n">
        <f aca="false">B8-SUM(C8:F8)</f>
        <v>0</v>
      </c>
    </row>
    <row r="9" customFormat="false" ht="12.75" hidden="true" customHeight="false" outlineLevel="0" collapsed="false">
      <c r="A9" s="93" t="n">
        <v>1961</v>
      </c>
      <c r="B9" s="94"/>
      <c r="C9" s="94"/>
      <c r="D9" s="94"/>
      <c r="E9" s="94"/>
      <c r="F9" s="95"/>
      <c r="G9" s="67" t="n">
        <f aca="false">B9-SUM(C9:F9)</f>
        <v>0</v>
      </c>
    </row>
    <row r="10" customFormat="false" ht="12.75" hidden="true" customHeight="false" outlineLevel="0" collapsed="false">
      <c r="A10" s="93" t="n">
        <v>1962</v>
      </c>
      <c r="B10" s="94"/>
      <c r="C10" s="94"/>
      <c r="D10" s="94"/>
      <c r="E10" s="94"/>
      <c r="F10" s="95"/>
      <c r="G10" s="67" t="n">
        <f aca="false">B10-SUM(C10:F10)</f>
        <v>0</v>
      </c>
    </row>
    <row r="11" customFormat="false" ht="12.75" hidden="true" customHeight="false" outlineLevel="0" collapsed="false">
      <c r="A11" s="93" t="n">
        <v>1963</v>
      </c>
      <c r="B11" s="94"/>
      <c r="C11" s="94"/>
      <c r="D11" s="94"/>
      <c r="E11" s="94"/>
      <c r="F11" s="95"/>
      <c r="G11" s="67" t="n">
        <f aca="false">B11-SUM(C11:F11)</f>
        <v>0</v>
      </c>
    </row>
    <row r="12" customFormat="false" ht="12.75" hidden="true" customHeight="false" outlineLevel="0" collapsed="false">
      <c r="A12" s="93" t="n">
        <v>1964</v>
      </c>
      <c r="B12" s="94"/>
      <c r="C12" s="94"/>
      <c r="D12" s="94"/>
      <c r="E12" s="94"/>
      <c r="F12" s="95"/>
      <c r="G12" s="67" t="n">
        <f aca="false">B12-SUM(C12:F12)</f>
        <v>0</v>
      </c>
    </row>
    <row r="13" customFormat="false" ht="12.75" hidden="true" customHeight="false" outlineLevel="0" collapsed="false">
      <c r="A13" s="93" t="n">
        <v>1965</v>
      </c>
      <c r="B13" s="94"/>
      <c r="C13" s="94"/>
      <c r="D13" s="94"/>
      <c r="E13" s="94"/>
      <c r="F13" s="95"/>
      <c r="G13" s="67" t="n">
        <f aca="false">B13-SUM(C13:F13)</f>
        <v>0</v>
      </c>
    </row>
    <row r="14" customFormat="false" ht="12.75" hidden="true" customHeight="false" outlineLevel="0" collapsed="false">
      <c r="A14" s="93" t="n">
        <v>1966</v>
      </c>
      <c r="B14" s="94"/>
      <c r="C14" s="94"/>
      <c r="D14" s="94"/>
      <c r="E14" s="94"/>
      <c r="F14" s="95"/>
      <c r="G14" s="67" t="n">
        <f aca="false">B14-SUM(C14:F14)</f>
        <v>0</v>
      </c>
    </row>
    <row r="15" customFormat="false" ht="12.75" hidden="true" customHeight="false" outlineLevel="0" collapsed="false">
      <c r="A15" s="93" t="n">
        <v>1967</v>
      </c>
      <c r="B15" s="94"/>
      <c r="C15" s="94"/>
      <c r="D15" s="94"/>
      <c r="E15" s="94"/>
      <c r="F15" s="95"/>
      <c r="G15" s="67" t="n">
        <f aca="false">B15-SUM(C15:F15)</f>
        <v>0</v>
      </c>
    </row>
    <row r="16" customFormat="false" ht="12.75" hidden="true" customHeight="false" outlineLevel="0" collapsed="false">
      <c r="A16" s="93" t="n">
        <v>1968</v>
      </c>
      <c r="B16" s="94"/>
      <c r="C16" s="94"/>
      <c r="D16" s="94"/>
      <c r="E16" s="94"/>
      <c r="F16" s="95"/>
      <c r="G16" s="67" t="n">
        <f aca="false">B16-SUM(C16:F16)</f>
        <v>0</v>
      </c>
    </row>
    <row r="17" customFormat="false" ht="12.75" hidden="true" customHeight="false" outlineLevel="0" collapsed="false">
      <c r="A17" s="93" t="n">
        <v>1969</v>
      </c>
      <c r="B17" s="94"/>
      <c r="C17" s="94"/>
      <c r="D17" s="94"/>
      <c r="E17" s="94"/>
      <c r="F17" s="95"/>
      <c r="G17" s="67" t="n">
        <f aca="false">B17-SUM(C17:F17)</f>
        <v>0</v>
      </c>
    </row>
    <row r="18" customFormat="false" ht="12.75" hidden="true" customHeight="false" outlineLevel="0" collapsed="false">
      <c r="A18" s="93" t="n">
        <v>1970</v>
      </c>
      <c r="B18" s="94"/>
      <c r="C18" s="94"/>
      <c r="D18" s="94"/>
      <c r="E18" s="94"/>
      <c r="F18" s="95"/>
      <c r="G18" s="67" t="n">
        <f aca="false">B18-SUM(C18:F18)</f>
        <v>0</v>
      </c>
    </row>
    <row r="19" customFormat="false" ht="12.75" hidden="true" customHeight="false" outlineLevel="0" collapsed="false">
      <c r="A19" s="93" t="n">
        <v>1971</v>
      </c>
      <c r="B19" s="94"/>
      <c r="C19" s="94"/>
      <c r="D19" s="94"/>
      <c r="E19" s="94"/>
      <c r="F19" s="95"/>
      <c r="G19" s="67" t="n">
        <f aca="false">B19-SUM(C19:F19)</f>
        <v>0</v>
      </c>
    </row>
    <row r="20" customFormat="false" ht="12.75" hidden="true" customHeight="false" outlineLevel="0" collapsed="false">
      <c r="A20" s="93" t="n">
        <v>1972</v>
      </c>
      <c r="B20" s="94"/>
      <c r="C20" s="94"/>
      <c r="D20" s="94"/>
      <c r="E20" s="94"/>
      <c r="F20" s="95"/>
      <c r="G20" s="67" t="n">
        <f aca="false">B20-SUM(C20:F20)</f>
        <v>0</v>
      </c>
    </row>
    <row r="21" customFormat="false" ht="12.75" hidden="true" customHeight="false" outlineLevel="0" collapsed="false">
      <c r="A21" s="93" t="n">
        <v>1973</v>
      </c>
      <c r="B21" s="94"/>
      <c r="C21" s="94"/>
      <c r="D21" s="94"/>
      <c r="E21" s="94"/>
      <c r="F21" s="95"/>
      <c r="G21" s="67" t="n">
        <f aca="false">B21-SUM(C21:F21)</f>
        <v>0</v>
      </c>
    </row>
    <row r="22" customFormat="false" ht="12.75" hidden="true" customHeight="false" outlineLevel="0" collapsed="false">
      <c r="A22" s="93" t="n">
        <v>1974</v>
      </c>
      <c r="B22" s="94"/>
      <c r="C22" s="94"/>
      <c r="D22" s="94"/>
      <c r="E22" s="94"/>
      <c r="F22" s="95"/>
      <c r="G22" s="67" t="n">
        <f aca="false">B22-SUM(C22:F22)</f>
        <v>0</v>
      </c>
    </row>
    <row r="23" customFormat="false" ht="12.75" hidden="true" customHeight="false" outlineLevel="0" collapsed="false">
      <c r="A23" s="93" t="n">
        <v>1975</v>
      </c>
      <c r="B23" s="94"/>
      <c r="C23" s="94"/>
      <c r="D23" s="94"/>
      <c r="E23" s="94"/>
      <c r="F23" s="95"/>
      <c r="G23" s="67" t="n">
        <f aca="false">B23-SUM(C23:F23)</f>
        <v>0</v>
      </c>
    </row>
    <row r="24" customFormat="false" ht="12.75" hidden="true" customHeight="false" outlineLevel="0" collapsed="false">
      <c r="A24" s="93" t="n">
        <v>1976</v>
      </c>
      <c r="B24" s="94"/>
      <c r="C24" s="94"/>
      <c r="D24" s="94"/>
      <c r="E24" s="94"/>
      <c r="F24" s="95"/>
      <c r="G24" s="67" t="n">
        <f aca="false">B24-SUM(C24:F24)</f>
        <v>0</v>
      </c>
    </row>
    <row r="25" customFormat="false" ht="12.75" hidden="true" customHeight="false" outlineLevel="0" collapsed="false">
      <c r="A25" s="93" t="n">
        <v>1977</v>
      </c>
      <c r="B25" s="94"/>
      <c r="C25" s="94"/>
      <c r="D25" s="94"/>
      <c r="E25" s="94"/>
      <c r="F25" s="95"/>
      <c r="G25" s="67" t="n">
        <f aca="false">B25-SUM(C25:F25)</f>
        <v>0</v>
      </c>
    </row>
    <row r="26" customFormat="false" ht="12.75" hidden="true" customHeight="false" outlineLevel="0" collapsed="false">
      <c r="A26" s="93" t="n">
        <v>1978</v>
      </c>
      <c r="B26" s="94"/>
      <c r="C26" s="94"/>
      <c r="D26" s="94"/>
      <c r="E26" s="94"/>
      <c r="F26" s="95"/>
      <c r="G26" s="67" t="n">
        <f aca="false">B26-SUM(C26:F26)</f>
        <v>0</v>
      </c>
    </row>
    <row r="27" customFormat="false" ht="12.75" hidden="true" customHeight="false" outlineLevel="0" collapsed="false">
      <c r="A27" s="93" t="n">
        <v>1979</v>
      </c>
      <c r="B27" s="94"/>
      <c r="C27" s="94"/>
      <c r="D27" s="94"/>
      <c r="E27" s="94"/>
      <c r="F27" s="95"/>
      <c r="G27" s="67" t="n">
        <f aca="false">B27-SUM(C27:F27)</f>
        <v>0</v>
      </c>
    </row>
    <row r="28" customFormat="false" ht="12.75" hidden="true" customHeight="false" outlineLevel="0" collapsed="false">
      <c r="A28" s="93" t="n">
        <v>1980</v>
      </c>
      <c r="B28" s="94"/>
      <c r="C28" s="94"/>
      <c r="D28" s="94"/>
      <c r="E28" s="94"/>
      <c r="F28" s="95"/>
      <c r="G28" s="67" t="n">
        <f aca="false">B28-SUM(C28:F28)</f>
        <v>0</v>
      </c>
    </row>
    <row r="29" customFormat="false" ht="12.75" hidden="true" customHeight="false" outlineLevel="0" collapsed="false">
      <c r="A29" s="93" t="n">
        <v>1981</v>
      </c>
      <c r="B29" s="94" t="n">
        <f aca="false">9308+5510+2574+1715</f>
        <v>19107</v>
      </c>
      <c r="C29" s="94" t="n">
        <f aca="false">7122+4186+1989+1378</f>
        <v>14675</v>
      </c>
      <c r="D29" s="94" t="n">
        <f aca="false">1009+589+245+131</f>
        <v>1974</v>
      </c>
      <c r="E29" s="94" t="n">
        <f aca="false">397+245+107+72</f>
        <v>821</v>
      </c>
      <c r="F29" s="95" t="n">
        <f aca="false">780+490+233+134</f>
        <v>1637</v>
      </c>
      <c r="G29" s="67" t="n">
        <f aca="false">B29-SUM(C29:F29)</f>
        <v>0</v>
      </c>
    </row>
    <row r="30" customFormat="false" ht="12.75" hidden="false" customHeight="false" outlineLevel="0" collapsed="false">
      <c r="A30" s="96" t="n">
        <v>1990</v>
      </c>
      <c r="B30" s="97" t="n">
        <f aca="false">15039+5147+3331+2251</f>
        <v>25768</v>
      </c>
      <c r="C30" s="97" t="n">
        <f aca="false">10883+3527+2306+1604</f>
        <v>18320</v>
      </c>
      <c r="D30" s="98" t="n">
        <f aca="false">1797+708+403+262</f>
        <v>3170</v>
      </c>
      <c r="E30" s="98" t="n">
        <f aca="false">780+304+185+132</f>
        <v>1401</v>
      </c>
      <c r="F30" s="99" t="n">
        <f aca="false">1579+608+437+253</f>
        <v>2877</v>
      </c>
      <c r="G30" s="67" t="n">
        <f aca="false">B30-SUM(C30:F30)</f>
        <v>0</v>
      </c>
    </row>
    <row r="31" customFormat="false" ht="12.75" hidden="false" customHeight="false" outlineLevel="0" collapsed="false">
      <c r="A31" s="96" t="n">
        <v>1991</v>
      </c>
      <c r="B31" s="97" t="n">
        <f aca="false">15699+5830+3969+2630</f>
        <v>28128</v>
      </c>
      <c r="C31" s="97" t="n">
        <f aca="false">11129+3927+2783+1964</f>
        <v>19803</v>
      </c>
      <c r="D31" s="98" t="n">
        <f aca="false">1946+839+501+273</f>
        <v>3559</v>
      </c>
      <c r="E31" s="98" t="n">
        <f aca="false">874+325+219+135</f>
        <v>1553</v>
      </c>
      <c r="F31" s="99" t="n">
        <f aca="false">1750+739+466+258</f>
        <v>3213</v>
      </c>
      <c r="G31" s="67" t="n">
        <f aca="false">B31-SUM(C31:F31)</f>
        <v>0</v>
      </c>
    </row>
    <row r="32" customFormat="false" ht="12.75" hidden="false" customHeight="false" outlineLevel="0" collapsed="false">
      <c r="A32" s="96" t="n">
        <v>1992</v>
      </c>
      <c r="B32" s="97" t="n">
        <f aca="false">16202+6061+3959+2696</f>
        <v>28918</v>
      </c>
      <c r="C32" s="97" t="n">
        <f aca="false">11390+4136+2792+1998</f>
        <v>20316</v>
      </c>
      <c r="D32" s="98" t="n">
        <f aca="false">2037+844+505+279</f>
        <v>3665</v>
      </c>
      <c r="E32" s="98" t="n">
        <f aca="false">990+332+204+126</f>
        <v>1652</v>
      </c>
      <c r="F32" s="99" t="n">
        <f aca="false">1785+749+458+293</f>
        <v>3285</v>
      </c>
      <c r="G32" s="67" t="n">
        <f aca="false">B32-SUM(C32:F32)</f>
        <v>0</v>
      </c>
    </row>
    <row r="33" customFormat="false" ht="12.75" hidden="false" customHeight="false" outlineLevel="0" collapsed="false">
      <c r="A33" s="96" t="n">
        <v>1993</v>
      </c>
      <c r="B33" s="97" t="n">
        <f aca="false">16455+6248+4088+2636</f>
        <v>29427</v>
      </c>
      <c r="C33" s="97" t="n">
        <f aca="false">11468+4281+2867+1942</f>
        <v>20558</v>
      </c>
      <c r="D33" s="98" t="n">
        <f aca="false">2091+852+501+270</f>
        <v>3714</v>
      </c>
      <c r="E33" s="98" t="n">
        <f aca="false">1036+349+254+128</f>
        <v>1767</v>
      </c>
      <c r="F33" s="99" t="n">
        <f aca="false">1860+766+466+296</f>
        <v>3388</v>
      </c>
      <c r="G33" s="67" t="n">
        <f aca="false">B33-SUM(C33:F33)</f>
        <v>0</v>
      </c>
    </row>
    <row r="34" customFormat="false" ht="12.75" hidden="false" customHeight="false" outlineLevel="0" collapsed="false">
      <c r="A34" s="96" t="n">
        <v>1994</v>
      </c>
      <c r="B34" s="97" t="n">
        <f aca="false">16600+6271+4077+2581</f>
        <v>29529</v>
      </c>
      <c r="C34" s="97" t="n">
        <f aca="false">11557+4246+2913+1872</f>
        <v>20588</v>
      </c>
      <c r="D34" s="98" t="n">
        <f aca="false">2084+883+475+272</f>
        <v>3714</v>
      </c>
      <c r="E34" s="98" t="n">
        <f aca="false">1024+356+230+132</f>
        <v>1742</v>
      </c>
      <c r="F34" s="99" t="n">
        <f aca="false">1935+786+459+305</f>
        <v>3485</v>
      </c>
      <c r="G34" s="67" t="n">
        <f aca="false">B34-SUM(C34:F34)</f>
        <v>0</v>
      </c>
    </row>
    <row r="35" customFormat="false" ht="12.75" hidden="false" customHeight="false" outlineLevel="0" collapsed="false">
      <c r="A35" s="96" t="n">
        <v>1995</v>
      </c>
      <c r="B35" s="97" t="n">
        <f aca="false">16185+6171+4072+2599</f>
        <v>29027</v>
      </c>
      <c r="C35" s="97" t="n">
        <f aca="false">11229+4214+2870+1874</f>
        <v>20187</v>
      </c>
      <c r="D35" s="98" t="n">
        <f aca="false">2018+856+477+284</f>
        <v>3635</v>
      </c>
      <c r="E35" s="98" t="n">
        <f aca="false">962+337+229+137</f>
        <v>1665</v>
      </c>
      <c r="F35" s="99" t="n">
        <f aca="false">1976+764+496+304</f>
        <v>3540</v>
      </c>
      <c r="G35" s="67" t="n">
        <f aca="false">B35-SUM(C35:F35)</f>
        <v>0</v>
      </c>
    </row>
    <row r="36" customFormat="false" ht="12.75" hidden="false" customHeight="false" outlineLevel="0" collapsed="false">
      <c r="A36" s="96" t="n">
        <v>1996</v>
      </c>
      <c r="B36" s="97" t="n">
        <f aca="false">17098+6102+4040+2526</f>
        <v>29766</v>
      </c>
      <c r="C36" s="97" t="n">
        <f aca="false">11939+4195+2813+1849</f>
        <v>20796</v>
      </c>
      <c r="D36" s="98" t="n">
        <f aca="false">2103+835+480+262</f>
        <v>3680</v>
      </c>
      <c r="E36" s="98" t="n">
        <f aca="false">989+329+236+131</f>
        <v>1685</v>
      </c>
      <c r="F36" s="99" t="n">
        <f aca="false">2067+743+511+284</f>
        <v>3605</v>
      </c>
      <c r="G36" s="67" t="n">
        <f aca="false">B36-SUM(C36:F36)</f>
        <v>0</v>
      </c>
    </row>
    <row r="37" customFormat="false" ht="12.75" hidden="false" customHeight="false" outlineLevel="0" collapsed="false">
      <c r="A37" s="96" t="n">
        <v>1997</v>
      </c>
      <c r="B37" s="97" t="n">
        <f aca="false">17033+6091+4002+2558</f>
        <v>29684</v>
      </c>
      <c r="C37" s="97" t="n">
        <f aca="false">11930+4164+2792+1843</f>
        <v>20729</v>
      </c>
      <c r="D37" s="98" t="n">
        <f aca="false">2078+841+465+277</f>
        <v>3661</v>
      </c>
      <c r="E37" s="98" t="n">
        <f aca="false">981+325+227+141</f>
        <v>1674</v>
      </c>
      <c r="F37" s="99" t="n">
        <f aca="false">2044+761+518+297</f>
        <v>3620</v>
      </c>
      <c r="G37" s="67" t="n">
        <f aca="false">B37-SUM(C37:F37)</f>
        <v>0</v>
      </c>
    </row>
    <row r="38" customFormat="false" ht="12.75" hidden="false" customHeight="false" outlineLevel="0" collapsed="false">
      <c r="A38" s="96" t="n">
        <v>1998</v>
      </c>
      <c r="B38" s="97" t="n">
        <f aca="false">17048+6172+3974+2570</f>
        <v>29764</v>
      </c>
      <c r="C38" s="97" t="n">
        <f aca="false">12002+4195+2767+1827</f>
        <v>20791</v>
      </c>
      <c r="D38" s="98" t="n">
        <f aca="false">2036+865+468+284</f>
        <v>3653</v>
      </c>
      <c r="E38" s="98" t="n">
        <f aca="false">971+348+237+141</f>
        <v>1697</v>
      </c>
      <c r="F38" s="99" t="n">
        <f aca="false">2039+764+502+318</f>
        <v>3623</v>
      </c>
      <c r="G38" s="67" t="n">
        <f aca="false">B38-SUM(C38:F38)</f>
        <v>0</v>
      </c>
    </row>
    <row r="39" customFormat="false" ht="12.75" hidden="false" customHeight="false" outlineLevel="0" collapsed="false">
      <c r="A39" s="96" t="n">
        <v>1999</v>
      </c>
      <c r="B39" s="97" t="n">
        <f aca="false">16873+6137+4077+2623</f>
        <v>29710</v>
      </c>
      <c r="C39" s="97" t="n">
        <f aca="false">11875+4145+2821+1819</f>
        <v>20660</v>
      </c>
      <c r="D39" s="98" t="n">
        <f aca="false">2036+848+475+316</f>
        <v>3675</v>
      </c>
      <c r="E39" s="98" t="n">
        <f aca="false">943+362+235+161</f>
        <v>1701</v>
      </c>
      <c r="F39" s="99" t="n">
        <f aca="false">2019+782+546+327</f>
        <v>3674</v>
      </c>
      <c r="G39" s="67" t="n">
        <f aca="false">B39-SUM(C39:F39)</f>
        <v>0</v>
      </c>
    </row>
    <row r="40" customFormat="false" ht="12.75" hidden="false" customHeight="false" outlineLevel="0" collapsed="false">
      <c r="A40" s="96"/>
      <c r="B40" s="97"/>
      <c r="C40" s="97"/>
      <c r="D40" s="98"/>
      <c r="E40" s="98"/>
      <c r="F40" s="99"/>
      <c r="G40" s="67"/>
    </row>
    <row r="41" customFormat="false" ht="12.75" hidden="false" customHeight="false" outlineLevel="0" collapsed="false">
      <c r="A41" s="96" t="n">
        <v>2000</v>
      </c>
      <c r="B41" s="97" t="n">
        <f aca="false">19015+6158+4081+2716</f>
        <v>31970</v>
      </c>
      <c r="C41" s="97" t="n">
        <f aca="false">13349+4084+2813+1870</f>
        <v>22116</v>
      </c>
      <c r="D41" s="98" t="n">
        <f aca="false">2284+869+496+332</f>
        <v>3981</v>
      </c>
      <c r="E41" s="98" t="n">
        <f aca="false">1072+393+225+167</f>
        <v>1857</v>
      </c>
      <c r="F41" s="99" t="n">
        <f aca="false">2310+812+547+347</f>
        <v>4016</v>
      </c>
      <c r="G41" s="67" t="n">
        <f aca="false">B41-SUM(C41:F41)</f>
        <v>0</v>
      </c>
    </row>
    <row r="42" customFormat="false" ht="12.75" hidden="false" customHeight="false" outlineLevel="0" collapsed="false">
      <c r="A42" s="96" t="n">
        <v>2001</v>
      </c>
      <c r="B42" s="97" t="n">
        <f aca="false">19918+6163+3994+2665</f>
        <v>32740</v>
      </c>
      <c r="C42" s="97" t="n">
        <v>22602</v>
      </c>
      <c r="D42" s="98" t="n">
        <v>4087</v>
      </c>
      <c r="E42" s="98" t="n">
        <v>1896</v>
      </c>
      <c r="F42" s="99" t="n">
        <v>4155</v>
      </c>
      <c r="G42" s="67"/>
    </row>
    <row r="43" customFormat="false" ht="12.75" hidden="false" customHeight="false" outlineLevel="0" collapsed="false">
      <c r="A43" s="96" t="n">
        <v>2002</v>
      </c>
      <c r="B43" s="97" t="n">
        <f aca="false">19916+6264+4137+2732</f>
        <v>33049</v>
      </c>
      <c r="C43" s="97" t="n">
        <f aca="false">13805+4115+2784+1919</f>
        <v>22623</v>
      </c>
      <c r="D43" s="98" t="n">
        <f aca="false">2480+883+530+306</f>
        <v>4199</v>
      </c>
      <c r="E43" s="98" t="n">
        <f aca="false">1125+413+238+174</f>
        <v>1950</v>
      </c>
      <c r="F43" s="99" t="n">
        <f aca="false">2506+853+585+333</f>
        <v>4277</v>
      </c>
      <c r="G43" s="67"/>
    </row>
    <row r="44" customFormat="false" ht="12.75" hidden="false" customHeight="false" outlineLevel="0" collapsed="false">
      <c r="A44" s="96" t="n">
        <v>2003</v>
      </c>
      <c r="B44" s="97" t="n">
        <f aca="false">20679+6394+4209+2846</f>
        <v>34128</v>
      </c>
      <c r="C44" s="97" t="n">
        <f aca="false">14200+4155+2823+1978</f>
        <v>23156</v>
      </c>
      <c r="D44" s="98" t="n">
        <f aca="false">2617+935+537+334</f>
        <v>4423</v>
      </c>
      <c r="E44" s="98" t="n">
        <f aca="false">1214+405+242+178</f>
        <v>2039</v>
      </c>
      <c r="F44" s="99" t="n">
        <f aca="false">2648+899+607+356</f>
        <v>4510</v>
      </c>
      <c r="G44" s="67"/>
    </row>
    <row r="45" customFormat="false" ht="12.75" hidden="false" customHeight="false" outlineLevel="0" collapsed="false">
      <c r="A45" s="96" t="n">
        <v>2004</v>
      </c>
      <c r="B45" s="97" t="n">
        <f aca="false">18573+6504+4345+2913</f>
        <v>32335</v>
      </c>
      <c r="C45" s="97" t="n">
        <f aca="false">12702+4238+2870+2021</f>
        <v>21831</v>
      </c>
      <c r="D45" s="98" t="n">
        <f aca="false">2413+923+574+362</f>
        <v>4272</v>
      </c>
      <c r="E45" s="98" t="n">
        <f aca="false">1072+421+248+176</f>
        <v>1917</v>
      </c>
      <c r="F45" s="99" t="n">
        <f aca="false">2386+922+653+354</f>
        <v>4315</v>
      </c>
      <c r="G45" s="67"/>
    </row>
    <row r="46" customFormat="false" ht="12.75" hidden="false" customHeight="false" outlineLevel="0" collapsed="false">
      <c r="A46" s="96" t="n">
        <v>2005</v>
      </c>
      <c r="B46" s="97" t="n">
        <v>33309</v>
      </c>
      <c r="C46" s="97" t="n">
        <v>22542</v>
      </c>
      <c r="D46" s="98" t="n">
        <v>4423</v>
      </c>
      <c r="E46" s="98" t="n">
        <v>1901</v>
      </c>
      <c r="F46" s="99" t="n">
        <v>4443</v>
      </c>
      <c r="G46" s="67"/>
    </row>
    <row r="47" customFormat="false" ht="12.75" hidden="false" customHeight="false" outlineLevel="0" collapsed="false">
      <c r="A47" s="96" t="n">
        <v>2006</v>
      </c>
      <c r="B47" s="97" t="n">
        <f aca="false">19603+6685+4505+2956</f>
        <v>33749</v>
      </c>
      <c r="C47" s="97" t="n">
        <f aca="false">13408+4355+2994+2004</f>
        <v>22761</v>
      </c>
      <c r="D47" s="98" t="n">
        <f aca="false">2550+958+618+385</f>
        <v>4511</v>
      </c>
      <c r="E47" s="98" t="n">
        <f aca="false">1081+430+270+179</f>
        <v>1960</v>
      </c>
      <c r="F47" s="99" t="n">
        <f aca="false">2564+942+623+388</f>
        <v>4517</v>
      </c>
      <c r="G47" s="67"/>
    </row>
    <row r="48" customFormat="false" ht="12.75" hidden="false" customHeight="false" outlineLevel="0" collapsed="false">
      <c r="A48" s="100"/>
      <c r="B48" s="101"/>
      <c r="C48" s="101"/>
      <c r="D48" s="102"/>
      <c r="E48" s="102"/>
      <c r="F48" s="103"/>
      <c r="G48" s="67"/>
    </row>
    <row r="49" customFormat="false" ht="12.75" hidden="false" customHeight="false" outlineLevel="0" collapsed="false">
      <c r="A49" s="88"/>
      <c r="B49" s="104"/>
      <c r="C49" s="104"/>
      <c r="D49" s="104"/>
      <c r="E49" s="104"/>
      <c r="F49" s="104"/>
      <c r="G49" s="67"/>
    </row>
    <row r="50" customFormat="false" ht="12.75" hidden="false" customHeight="false" outlineLevel="0" collapsed="false">
      <c r="A50" s="105" t="s">
        <v>38</v>
      </c>
      <c r="B50" s="104"/>
      <c r="C50" s="104"/>
      <c r="D50" s="104"/>
      <c r="E50" s="104"/>
      <c r="F50" s="104"/>
      <c r="G50" s="67"/>
    </row>
    <row r="51" customFormat="false" ht="12.75" hidden="false" customHeight="false" outlineLevel="0" collapsed="false">
      <c r="A51" s="105" t="s">
        <v>39</v>
      </c>
      <c r="B51" s="104"/>
      <c r="C51" s="104"/>
      <c r="D51" s="104"/>
      <c r="E51" s="104"/>
      <c r="F51" s="104"/>
      <c r="G51" s="67"/>
    </row>
    <row r="52" customFormat="false" ht="12.75" hidden="false" customHeight="false" outlineLevel="0" collapsed="false">
      <c r="A52" s="49" t="s">
        <v>41</v>
      </c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</row>
    <row r="70" customFormat="false" ht="12.75" hidden="false" customHeight="false" outlineLevel="0" collapsed="false">
      <c r="B70" s="67"/>
      <c r="C70" s="67"/>
      <c r="D70" s="67"/>
      <c r="E70" s="67"/>
      <c r="F70" s="67"/>
      <c r="G70" s="67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</row>
    <row r="79" customFormat="false" ht="12.75" hidden="false" customHeight="false" outlineLevel="0" collapsed="false">
      <c r="B79" s="67"/>
      <c r="C79" s="67"/>
      <c r="D79" s="67"/>
      <c r="E79" s="67"/>
      <c r="F79" s="67"/>
      <c r="G79" s="67"/>
    </row>
    <row r="80" customFormat="false" ht="12.75" hidden="false" customHeight="false" outlineLevel="0" collapsed="false">
      <c r="B80" s="67"/>
      <c r="C80" s="67"/>
      <c r="D80" s="67"/>
      <c r="E80" s="67"/>
      <c r="F80" s="67"/>
      <c r="G80" s="67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B82" s="67"/>
      <c r="C82" s="67"/>
      <c r="D82" s="67"/>
      <c r="E82" s="67"/>
      <c r="F82" s="67"/>
      <c r="G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</row>
    <row r="84" customFormat="false" ht="12.75" hidden="false" customHeight="false" outlineLevel="0" collapsed="false">
      <c r="B84" s="67"/>
      <c r="C84" s="67"/>
      <c r="D84" s="67"/>
      <c r="E84" s="67"/>
      <c r="F84" s="67"/>
      <c r="G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</row>
    <row r="88" customFormat="false" ht="12.75" hidden="false" customHeight="false" outlineLevel="0" collapsed="false"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</row>
    <row r="90" customFormat="false" ht="12.75" hidden="false" customHeight="false" outlineLevel="0" collapsed="false">
      <c r="B90" s="67"/>
      <c r="C90" s="67"/>
      <c r="D90" s="67"/>
      <c r="E90" s="67"/>
      <c r="F90" s="67"/>
      <c r="G90" s="67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B93" s="67"/>
      <c r="C93" s="67"/>
      <c r="D93" s="67"/>
      <c r="E93" s="67"/>
      <c r="F93" s="67"/>
      <c r="G93" s="67"/>
    </row>
    <row r="94" customFormat="false" ht="12.75" hidden="false" customHeight="false" outlineLevel="0" collapsed="false">
      <c r="B94" s="67"/>
      <c r="C94" s="67"/>
      <c r="D94" s="67"/>
      <c r="E94" s="67"/>
      <c r="F94" s="67"/>
      <c r="G94" s="67"/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B97" s="67"/>
      <c r="C97" s="67"/>
      <c r="D97" s="67"/>
      <c r="E97" s="67"/>
      <c r="F97" s="67"/>
      <c r="G97" s="67"/>
    </row>
    <row r="98" customFormat="false" ht="12.75" hidden="false" customHeight="false" outlineLevel="0" collapsed="false"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B99" s="67"/>
      <c r="C99" s="67"/>
      <c r="D99" s="67"/>
      <c r="E99" s="67"/>
      <c r="F99" s="67"/>
      <c r="G99" s="67"/>
    </row>
    <row r="100" customFormat="false" ht="12.75" hidden="false" customHeight="false" outlineLevel="0" collapsed="false">
      <c r="B100" s="67"/>
      <c r="C100" s="67"/>
      <c r="D100" s="67"/>
      <c r="E100" s="67"/>
      <c r="F100" s="67"/>
      <c r="G100" s="67"/>
    </row>
    <row r="101" customFormat="false" ht="12.75" hidden="false" customHeight="false" outlineLevel="0" collapsed="false">
      <c r="B101" s="67"/>
      <c r="C101" s="67"/>
      <c r="D101" s="67"/>
      <c r="E101" s="67"/>
      <c r="F101" s="67"/>
      <c r="G101" s="67"/>
    </row>
    <row r="102" customFormat="false" ht="12.75" hidden="false" customHeight="false" outlineLevel="0" collapsed="false">
      <c r="B102" s="67"/>
      <c r="C102" s="67"/>
      <c r="D102" s="67"/>
      <c r="E102" s="67"/>
      <c r="F102" s="67"/>
      <c r="G102" s="67"/>
    </row>
    <row r="103" customFormat="false" ht="12.75" hidden="false" customHeight="false" outlineLevel="0" collapsed="false">
      <c r="B103" s="67"/>
      <c r="C103" s="67"/>
      <c r="D103" s="67"/>
      <c r="E103" s="67"/>
      <c r="F103" s="67"/>
      <c r="G103" s="67"/>
    </row>
    <row r="104" customFormat="false" ht="12.75" hidden="false" customHeight="false" outlineLevel="0" collapsed="false">
      <c r="B104" s="67"/>
      <c r="C104" s="67"/>
      <c r="D104" s="67"/>
      <c r="E104" s="67"/>
      <c r="F104" s="67"/>
      <c r="G104" s="67"/>
    </row>
    <row r="105" customFormat="false" ht="12.75" hidden="false" customHeight="false" outlineLevel="0" collapsed="false">
      <c r="B105" s="67"/>
      <c r="C105" s="67"/>
      <c r="D105" s="67"/>
      <c r="E105" s="67"/>
      <c r="F105" s="67"/>
      <c r="G105" s="67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</row>
    <row r="107" customFormat="false" ht="12.75" hidden="false" customHeight="false" outlineLevel="0" collapsed="false"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B108" s="67"/>
      <c r="C108" s="67"/>
      <c r="D108" s="67"/>
      <c r="E108" s="67"/>
      <c r="F108" s="67"/>
      <c r="G108" s="67"/>
    </row>
    <row r="109" customFormat="false" ht="12.75" hidden="false" customHeight="false" outlineLevel="0" collapsed="false">
      <c r="B109" s="67"/>
      <c r="C109" s="67"/>
      <c r="D109" s="67"/>
      <c r="E109" s="67"/>
      <c r="F109" s="67"/>
      <c r="G109" s="67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6" min="2" style="106" width="15.13"/>
    <col collapsed="false" customWidth="true" hidden="true" outlineLevel="0" max="7" min="7" style="106" width="11.7"/>
    <col collapsed="false" customWidth="false" hidden="false" outlineLevel="0" max="257" min="8" style="106" width="9.14"/>
  </cols>
  <sheetData>
    <row r="1" customFormat="false" ht="15.75" hidden="false" customHeight="true" outlineLevel="0" collapsed="false">
      <c r="A1" s="107" t="s">
        <v>42</v>
      </c>
      <c r="B1" s="107"/>
      <c r="C1" s="107"/>
      <c r="D1" s="107"/>
      <c r="E1" s="107"/>
      <c r="F1" s="107"/>
      <c r="G1" s="108"/>
    </row>
    <row r="2" s="109" customFormat="true" ht="12.75" hidden="false" customHeight="true" outlineLevel="0" collapsed="false"/>
    <row r="3" customFormat="false" ht="12.75" hidden="false" customHeight="true" outlineLevel="0" collapsed="false">
      <c r="A3" s="110" t="s">
        <v>43</v>
      </c>
      <c r="B3" s="110"/>
      <c r="C3" s="110"/>
      <c r="D3" s="110"/>
      <c r="E3" s="110"/>
      <c r="F3" s="110"/>
      <c r="G3" s="110"/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</row>
    <row r="5" s="114" customFormat="true" ht="35.1" hidden="false" customHeight="true" outlineLevel="0" collapsed="false">
      <c r="A5" s="112" t="s">
        <v>18</v>
      </c>
      <c r="B5" s="57" t="s">
        <v>19</v>
      </c>
      <c r="C5" s="58" t="s">
        <v>33</v>
      </c>
      <c r="D5" s="59" t="s">
        <v>34</v>
      </c>
      <c r="E5" s="59" t="s">
        <v>35</v>
      </c>
      <c r="F5" s="60" t="s">
        <v>36</v>
      </c>
      <c r="G5" s="113" t="s">
        <v>44</v>
      </c>
    </row>
    <row r="6" customFormat="false" ht="12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customFormat="false" ht="12.75" hidden="true" customHeight="false" outlineLevel="0" collapsed="false">
      <c r="A7" s="121" t="n">
        <v>1960</v>
      </c>
      <c r="B7" s="122" t="n">
        <v>149859</v>
      </c>
      <c r="C7" s="123" t="n">
        <v>48455</v>
      </c>
      <c r="D7" s="124" t="n">
        <v>39219</v>
      </c>
      <c r="E7" s="124" t="n">
        <v>21169</v>
      </c>
      <c r="F7" s="125" t="n">
        <v>41016</v>
      </c>
      <c r="G7" s="120" t="n">
        <v>1969</v>
      </c>
    </row>
    <row r="8" customFormat="false" ht="12.75" hidden="true" customHeight="false" outlineLevel="0" collapsed="false">
      <c r="A8" s="121" t="n">
        <v>1961</v>
      </c>
      <c r="B8" s="122" t="n">
        <v>160330</v>
      </c>
      <c r="C8" s="123" t="n">
        <v>50426</v>
      </c>
      <c r="D8" s="124" t="n">
        <v>40314</v>
      </c>
      <c r="E8" s="124" t="n">
        <v>24967</v>
      </c>
      <c r="F8" s="125" t="n">
        <v>44623</v>
      </c>
      <c r="G8" s="120" t="n">
        <v>1970</v>
      </c>
    </row>
    <row r="9" customFormat="false" ht="12.75" hidden="true" customHeight="false" outlineLevel="0" collapsed="false">
      <c r="A9" s="121" t="n">
        <v>1962</v>
      </c>
      <c r="B9" s="122" t="n">
        <v>167255</v>
      </c>
      <c r="C9" s="123" t="n">
        <v>51211</v>
      </c>
      <c r="D9" s="124" t="n">
        <v>45626</v>
      </c>
      <c r="E9" s="124" t="n">
        <v>26197</v>
      </c>
      <c r="F9" s="125" t="n">
        <v>44221</v>
      </c>
      <c r="G9" s="120" t="n">
        <v>1971</v>
      </c>
    </row>
    <row r="10" customFormat="false" ht="12.75" hidden="true" customHeight="false" outlineLevel="0" collapsed="false">
      <c r="A10" s="121" t="n">
        <v>1963</v>
      </c>
      <c r="B10" s="122" t="n">
        <v>190672</v>
      </c>
      <c r="C10" s="123" t="n">
        <v>56844</v>
      </c>
      <c r="D10" s="124" t="n">
        <v>51720</v>
      </c>
      <c r="E10" s="124" t="n">
        <v>31369</v>
      </c>
      <c r="F10" s="125" t="n">
        <v>50739</v>
      </c>
      <c r="G10" s="120" t="n">
        <v>1972</v>
      </c>
    </row>
    <row r="11" customFormat="false" ht="12.75" hidden="true" customHeight="false" outlineLevel="0" collapsed="false">
      <c r="A11" s="121" t="n">
        <v>1964</v>
      </c>
      <c r="B11" s="122" t="n">
        <v>176655</v>
      </c>
      <c r="C11" s="123" t="n">
        <v>55338</v>
      </c>
      <c r="D11" s="124" t="n">
        <v>49100</v>
      </c>
      <c r="E11" s="124" t="n">
        <v>25346</v>
      </c>
      <c r="F11" s="125" t="n">
        <v>46871</v>
      </c>
      <c r="G11" s="126" t="s">
        <v>45</v>
      </c>
    </row>
    <row r="12" customFormat="false" ht="12.75" hidden="true" customHeight="false" outlineLevel="0" collapsed="false">
      <c r="A12" s="121" t="n">
        <v>1965</v>
      </c>
      <c r="B12" s="122" t="n">
        <v>183248</v>
      </c>
      <c r="C12" s="123" t="n">
        <v>53942</v>
      </c>
      <c r="D12" s="124" t="n">
        <v>52549</v>
      </c>
      <c r="E12" s="124" t="n">
        <v>26458</v>
      </c>
      <c r="F12" s="125" t="n">
        <v>50299</v>
      </c>
      <c r="G12" s="126" t="s">
        <v>45</v>
      </c>
    </row>
    <row r="13" customFormat="false" ht="12.75" hidden="true" customHeight="false" outlineLevel="0" collapsed="false">
      <c r="A13" s="121" t="n">
        <v>1966</v>
      </c>
      <c r="B13" s="122" t="n">
        <v>196107</v>
      </c>
      <c r="C13" s="123" t="n">
        <v>58767</v>
      </c>
      <c r="D13" s="124" t="n">
        <v>53590</v>
      </c>
      <c r="E13" s="124" t="n">
        <v>27907</v>
      </c>
      <c r="F13" s="125" t="n">
        <v>55843</v>
      </c>
      <c r="G13" s="126" t="s">
        <v>45</v>
      </c>
    </row>
    <row r="14" customFormat="false" ht="12.75" hidden="true" customHeight="false" outlineLevel="0" collapsed="false">
      <c r="A14" s="121" t="n">
        <v>1967</v>
      </c>
      <c r="B14" s="122" t="n">
        <v>198298</v>
      </c>
      <c r="C14" s="123" t="n">
        <v>57257</v>
      </c>
      <c r="D14" s="124" t="n">
        <v>58002</v>
      </c>
      <c r="E14" s="124" t="n">
        <v>27198</v>
      </c>
      <c r="F14" s="125" t="n">
        <v>55836</v>
      </c>
      <c r="G14" s="126" t="s">
        <v>45</v>
      </c>
    </row>
    <row r="15" customFormat="false" ht="12.75" hidden="true" customHeight="false" outlineLevel="0" collapsed="false">
      <c r="A15" s="121" t="n">
        <v>1968</v>
      </c>
      <c r="B15" s="122" t="n">
        <v>203051</v>
      </c>
      <c r="C15" s="123" t="n">
        <v>56666</v>
      </c>
      <c r="D15" s="124" t="n">
        <v>61397</v>
      </c>
      <c r="E15" s="124" t="n">
        <v>28477</v>
      </c>
      <c r="F15" s="125" t="n">
        <v>56511</v>
      </c>
      <c r="G15" s="126" t="s">
        <v>45</v>
      </c>
    </row>
    <row r="16" customFormat="false" ht="12.75" hidden="true" customHeight="false" outlineLevel="0" collapsed="false">
      <c r="A16" s="121" t="n">
        <v>1969</v>
      </c>
      <c r="B16" s="122" t="n">
        <v>199089</v>
      </c>
      <c r="C16" s="123" t="n">
        <v>57231</v>
      </c>
      <c r="D16" s="124" t="n">
        <v>59778</v>
      </c>
      <c r="E16" s="124" t="n">
        <v>27628</v>
      </c>
      <c r="F16" s="125" t="n">
        <v>54452</v>
      </c>
      <c r="G16" s="126" t="s">
        <v>45</v>
      </c>
    </row>
    <row r="17" customFormat="false" ht="12.75" hidden="true" customHeight="false" outlineLevel="0" collapsed="false">
      <c r="A17" s="121" t="n">
        <v>1970</v>
      </c>
      <c r="B17" s="122" t="n">
        <v>213667</v>
      </c>
      <c r="C17" s="123" t="n">
        <v>61000</v>
      </c>
      <c r="D17" s="124" t="n">
        <v>65559</v>
      </c>
      <c r="E17" s="124" t="n">
        <v>27609</v>
      </c>
      <c r="F17" s="125" t="n">
        <v>59499</v>
      </c>
      <c r="G17" s="126" t="s">
        <v>45</v>
      </c>
    </row>
    <row r="18" customFormat="false" ht="12.75" hidden="true" customHeight="false" outlineLevel="0" collapsed="false">
      <c r="A18" s="121" t="n">
        <v>1971</v>
      </c>
      <c r="B18" s="122" t="n">
        <v>221692</v>
      </c>
      <c r="C18" s="123" t="n">
        <v>61366</v>
      </c>
      <c r="D18" s="124" t="n">
        <v>69203</v>
      </c>
      <c r="E18" s="124" t="n">
        <v>29100</v>
      </c>
      <c r="F18" s="125" t="n">
        <v>62023</v>
      </c>
      <c r="G18" s="120" t="n">
        <v>1975</v>
      </c>
    </row>
    <row r="19" customFormat="false" ht="12.75" hidden="true" customHeight="false" outlineLevel="0" collapsed="false">
      <c r="A19" s="121" t="n">
        <v>1972</v>
      </c>
      <c r="B19" s="122" t="n">
        <v>232497</v>
      </c>
      <c r="C19" s="123" t="n">
        <v>62803</v>
      </c>
      <c r="D19" s="124" t="n">
        <v>72190</v>
      </c>
      <c r="E19" s="124" t="n">
        <v>29618</v>
      </c>
      <c r="F19" s="125" t="n">
        <v>67886</v>
      </c>
      <c r="G19" s="120" t="n">
        <v>1976</v>
      </c>
    </row>
    <row r="20" customFormat="false" ht="12.75" hidden="true" customHeight="false" outlineLevel="0" collapsed="false">
      <c r="A20" s="121" t="n">
        <v>1973</v>
      </c>
      <c r="B20" s="122" t="n">
        <v>266161</v>
      </c>
      <c r="C20" s="123" t="n">
        <v>76461</v>
      </c>
      <c r="D20" s="124" t="n">
        <v>84674</v>
      </c>
      <c r="E20" s="124" t="n">
        <v>35236</v>
      </c>
      <c r="F20" s="125" t="n">
        <v>69790</v>
      </c>
      <c r="G20" s="120" t="n">
        <v>1977</v>
      </c>
    </row>
    <row r="21" customFormat="false" ht="12.75" hidden="true" customHeight="false" outlineLevel="0" collapsed="false">
      <c r="A21" s="121" t="n">
        <v>1974</v>
      </c>
      <c r="B21" s="122" t="n">
        <v>575432</v>
      </c>
      <c r="C21" s="123" t="n">
        <v>126425</v>
      </c>
      <c r="D21" s="124" t="n">
        <v>197618</v>
      </c>
      <c r="E21" s="124" t="n">
        <v>101819</v>
      </c>
      <c r="F21" s="125" t="n">
        <v>149570</v>
      </c>
      <c r="G21" s="120" t="n">
        <v>1980</v>
      </c>
    </row>
    <row r="22" customFormat="false" ht="12.75" hidden="true" customHeight="false" outlineLevel="0" collapsed="false">
      <c r="A22" s="121" t="n">
        <v>1975</v>
      </c>
      <c r="B22" s="122" t="n">
        <v>377575</v>
      </c>
      <c r="C22" s="123" t="n">
        <v>102422</v>
      </c>
      <c r="D22" s="124" t="n">
        <v>123636</v>
      </c>
      <c r="E22" s="124" t="n">
        <v>56584</v>
      </c>
      <c r="F22" s="125" t="n">
        <v>94933</v>
      </c>
      <c r="G22" s="120" t="n">
        <v>1980</v>
      </c>
    </row>
    <row r="23" customFormat="false" ht="12.75" hidden="true" customHeight="false" outlineLevel="0" collapsed="false">
      <c r="A23" s="121" t="n">
        <v>1976</v>
      </c>
      <c r="B23" s="122" t="n">
        <v>327820</v>
      </c>
      <c r="C23" s="123" t="n">
        <v>98457</v>
      </c>
      <c r="D23" s="124" t="n">
        <v>102386</v>
      </c>
      <c r="E23" s="124" t="n">
        <v>39174</v>
      </c>
      <c r="F23" s="125" t="n">
        <v>87803</v>
      </c>
      <c r="G23" s="120" t="n">
        <v>1980</v>
      </c>
    </row>
    <row r="24" customFormat="false" ht="12.75" hidden="true" customHeight="false" outlineLevel="0" collapsed="false">
      <c r="A24" s="121" t="n">
        <v>1977</v>
      </c>
      <c r="B24" s="122" t="n">
        <v>325182</v>
      </c>
      <c r="C24" s="123" t="n">
        <v>105233</v>
      </c>
      <c r="D24" s="124" t="n">
        <v>96088</v>
      </c>
      <c r="E24" s="124" t="n">
        <v>38661</v>
      </c>
      <c r="F24" s="125" t="n">
        <v>85200</v>
      </c>
      <c r="G24" s="120" t="n">
        <v>1980</v>
      </c>
    </row>
    <row r="25" customFormat="false" ht="12.75" hidden="true" customHeight="false" outlineLevel="0" collapsed="false">
      <c r="A25" s="121" t="n">
        <v>1978</v>
      </c>
      <c r="B25" s="122" t="n">
        <v>380655</v>
      </c>
      <c r="C25" s="123" t="n">
        <v>118864</v>
      </c>
      <c r="D25" s="124" t="n">
        <v>123292</v>
      </c>
      <c r="E25" s="124" t="n">
        <v>47032</v>
      </c>
      <c r="F25" s="125" t="n">
        <v>91467</v>
      </c>
      <c r="G25" s="120" t="n">
        <v>1980</v>
      </c>
    </row>
    <row r="26" customFormat="false" ht="12.75" hidden="true" customHeight="false" outlineLevel="0" collapsed="false">
      <c r="A26" s="121" t="n">
        <v>1979</v>
      </c>
      <c r="B26" s="122" t="n">
        <v>441253</v>
      </c>
      <c r="C26" s="123" t="n">
        <v>132448</v>
      </c>
      <c r="D26" s="124" t="n">
        <v>145146</v>
      </c>
      <c r="E26" s="124" t="n">
        <v>56195</v>
      </c>
      <c r="F26" s="125" t="n">
        <v>107464</v>
      </c>
      <c r="G26" s="120" t="n">
        <v>1983</v>
      </c>
    </row>
    <row r="27" customFormat="false" ht="12.75" hidden="true" customHeight="false" outlineLevel="0" collapsed="false">
      <c r="A27" s="121" t="n">
        <v>1980</v>
      </c>
      <c r="B27" s="122" t="n">
        <v>634101</v>
      </c>
      <c r="C27" s="123" t="n">
        <v>165131</v>
      </c>
      <c r="D27" s="124" t="n">
        <v>215640</v>
      </c>
      <c r="E27" s="124" t="n">
        <v>94028</v>
      </c>
      <c r="F27" s="125" t="n">
        <v>159302</v>
      </c>
      <c r="G27" s="120" t="n">
        <v>1984</v>
      </c>
    </row>
    <row r="28" customFormat="false" ht="12.75" hidden="true" customHeight="false" outlineLevel="0" collapsed="false">
      <c r="A28" s="121" t="n">
        <v>1981</v>
      </c>
      <c r="B28" s="122" t="n">
        <v>489502</v>
      </c>
      <c r="C28" s="123" t="n">
        <v>153509</v>
      </c>
      <c r="D28" s="124" t="n">
        <v>163730</v>
      </c>
      <c r="E28" s="124" t="n">
        <v>56968</v>
      </c>
      <c r="F28" s="125" t="n">
        <v>115295</v>
      </c>
      <c r="G28" s="120" t="n">
        <v>1985</v>
      </c>
    </row>
    <row r="29" customFormat="false" ht="12.75" hidden="false" customHeight="false" outlineLevel="0" collapsed="false">
      <c r="A29" s="121" t="n">
        <v>1990</v>
      </c>
      <c r="B29" s="127" t="n">
        <v>588844</v>
      </c>
      <c r="C29" s="128" t="n">
        <v>181083</v>
      </c>
      <c r="D29" s="129" t="n">
        <v>197997</v>
      </c>
      <c r="E29" s="130" t="n">
        <v>65276</v>
      </c>
      <c r="F29" s="131" t="n">
        <v>144488</v>
      </c>
      <c r="G29" s="120" t="n">
        <v>1994</v>
      </c>
    </row>
    <row r="30" customFormat="false" ht="12.75" hidden="false" customHeight="false" outlineLevel="0" collapsed="false">
      <c r="A30" s="121" t="n">
        <v>1991</v>
      </c>
      <c r="B30" s="127" t="n">
        <v>551382</v>
      </c>
      <c r="C30" s="128" t="n">
        <v>171378</v>
      </c>
      <c r="D30" s="129" t="n">
        <v>179716</v>
      </c>
      <c r="E30" s="130" t="n">
        <v>57912</v>
      </c>
      <c r="F30" s="131" t="n">
        <v>142376</v>
      </c>
      <c r="G30" s="120" t="n">
        <v>1995</v>
      </c>
    </row>
    <row r="31" customFormat="false" ht="12.75" hidden="false" customHeight="false" outlineLevel="0" collapsed="false">
      <c r="A31" s="121" t="n">
        <v>1992</v>
      </c>
      <c r="B31" s="127" t="n">
        <v>520227</v>
      </c>
      <c r="C31" s="128" t="n">
        <v>152483</v>
      </c>
      <c r="D31" s="129" t="n">
        <v>168406</v>
      </c>
      <c r="E31" s="130" t="n">
        <v>46549</v>
      </c>
      <c r="F31" s="131" t="n">
        <v>152789</v>
      </c>
      <c r="G31" s="120" t="n">
        <v>1996</v>
      </c>
    </row>
    <row r="32" customFormat="false" ht="12.75" hidden="false" customHeight="false" outlineLevel="0" collapsed="false">
      <c r="A32" s="121" t="n">
        <v>1993</v>
      </c>
      <c r="B32" s="127" t="n">
        <v>506475</v>
      </c>
      <c r="C32" s="128" t="n">
        <v>162086</v>
      </c>
      <c r="D32" s="129" t="n">
        <v>166309</v>
      </c>
      <c r="E32" s="130" t="n">
        <v>46145</v>
      </c>
      <c r="F32" s="131" t="n">
        <v>131935</v>
      </c>
      <c r="G32" s="120" t="n">
        <v>1997</v>
      </c>
    </row>
    <row r="33" customFormat="false" ht="12.75" hidden="false" customHeight="false" outlineLevel="0" collapsed="false">
      <c r="A33" s="132" t="n">
        <v>1994</v>
      </c>
      <c r="B33" s="127" t="n">
        <v>503780</v>
      </c>
      <c r="C33" s="128" t="n">
        <v>160678</v>
      </c>
      <c r="D33" s="129" t="n">
        <v>161475</v>
      </c>
      <c r="E33" s="130" t="n">
        <v>54438</v>
      </c>
      <c r="F33" s="131" t="n">
        <v>127189</v>
      </c>
      <c r="G33" s="120" t="n">
        <v>1998</v>
      </c>
    </row>
    <row r="34" customFormat="false" ht="12.75" hidden="false" customHeight="false" outlineLevel="0" collapsed="false">
      <c r="A34" s="121" t="n">
        <v>1995</v>
      </c>
      <c r="B34" s="127" t="n">
        <v>492683</v>
      </c>
      <c r="C34" s="128" t="n">
        <v>162668</v>
      </c>
      <c r="D34" s="129" t="n">
        <v>145721</v>
      </c>
      <c r="E34" s="130" t="n">
        <v>59637</v>
      </c>
      <c r="F34" s="131" t="n">
        <v>124657</v>
      </c>
      <c r="G34" s="120" t="n">
        <v>1999</v>
      </c>
    </row>
    <row r="35" customFormat="false" ht="12.75" hidden="false" customHeight="false" outlineLevel="0" collapsed="false">
      <c r="A35" s="121" t="n">
        <v>1996</v>
      </c>
      <c r="B35" s="127" t="n">
        <v>494565</v>
      </c>
      <c r="C35" s="128" t="n">
        <v>156590</v>
      </c>
      <c r="D35" s="129" t="n">
        <v>141433</v>
      </c>
      <c r="E35" s="130" t="n">
        <v>69955</v>
      </c>
      <c r="F35" s="131" t="n">
        <v>126587</v>
      </c>
      <c r="G35" s="120" t="n">
        <v>2000</v>
      </c>
    </row>
    <row r="36" customFormat="false" ht="12.75" hidden="false" customHeight="false" outlineLevel="0" collapsed="false">
      <c r="A36" s="121" t="n">
        <v>1997</v>
      </c>
      <c r="B36" s="133" t="s">
        <v>46</v>
      </c>
      <c r="C36" s="128" t="n">
        <v>142256</v>
      </c>
      <c r="D36" s="129" t="n">
        <v>149965</v>
      </c>
      <c r="E36" s="130" t="n">
        <v>63425</v>
      </c>
      <c r="F36" s="131" t="n">
        <v>126266</v>
      </c>
      <c r="G36" s="120" t="n">
        <v>2000</v>
      </c>
    </row>
    <row r="37" customFormat="false" ht="12.75" hidden="false" customHeight="false" outlineLevel="0" collapsed="false">
      <c r="A37" s="121" t="n">
        <v>1998</v>
      </c>
      <c r="B37" s="134" t="n">
        <v>493442</v>
      </c>
      <c r="C37" s="128" t="n">
        <v>160819</v>
      </c>
      <c r="D37" s="129" t="n">
        <v>142522</v>
      </c>
      <c r="E37" s="130" t="n">
        <v>54728</v>
      </c>
      <c r="F37" s="131" t="n">
        <v>135373</v>
      </c>
      <c r="G37" s="120" t="n">
        <v>2000</v>
      </c>
    </row>
    <row r="38" customFormat="false" ht="12.75" hidden="false" customHeight="false" outlineLevel="0" collapsed="false">
      <c r="A38" s="121" t="n">
        <v>1999</v>
      </c>
      <c r="B38" s="134" t="n">
        <v>512992</v>
      </c>
      <c r="C38" s="128" t="n">
        <v>179324</v>
      </c>
      <c r="D38" s="129" t="n">
        <v>144470</v>
      </c>
      <c r="E38" s="130" t="n">
        <v>57933</v>
      </c>
      <c r="F38" s="131" t="n">
        <v>131265</v>
      </c>
      <c r="G38" s="120" t="n">
        <v>2000</v>
      </c>
    </row>
    <row r="39" customFormat="false" ht="12.75" hidden="false" customHeight="false" outlineLevel="0" collapsed="false">
      <c r="A39" s="121"/>
      <c r="B39" s="127"/>
      <c r="C39" s="128"/>
      <c r="D39" s="129"/>
      <c r="E39" s="130"/>
      <c r="F39" s="131"/>
      <c r="G39" s="120"/>
    </row>
    <row r="40" customFormat="false" ht="12.75" hidden="false" customHeight="false" outlineLevel="0" collapsed="false">
      <c r="A40" s="121" t="n">
        <v>2000</v>
      </c>
      <c r="B40" s="127" t="n">
        <v>499730</v>
      </c>
      <c r="C40" s="128" t="n">
        <v>177704</v>
      </c>
      <c r="D40" s="129" t="n">
        <v>154240</v>
      </c>
      <c r="E40" s="130" t="n">
        <v>46739</v>
      </c>
      <c r="F40" s="131" t="n">
        <v>121047</v>
      </c>
      <c r="G40" s="111" t="n">
        <v>2000</v>
      </c>
    </row>
    <row r="41" customFormat="false" ht="12.75" hidden="false" customHeight="false" outlineLevel="0" collapsed="false">
      <c r="A41" s="121" t="n">
        <v>2001</v>
      </c>
      <c r="B41" s="127" t="n">
        <v>502181</v>
      </c>
      <c r="C41" s="128" t="n">
        <v>177462</v>
      </c>
      <c r="D41" s="129" t="n">
        <v>160258</v>
      </c>
      <c r="E41" s="130" t="n">
        <v>40790</v>
      </c>
      <c r="F41" s="131" t="n">
        <v>123671</v>
      </c>
      <c r="G41" s="111"/>
    </row>
    <row r="42" customFormat="false" ht="12.75" hidden="false" customHeight="false" outlineLevel="0" collapsed="false">
      <c r="A42" s="121" t="n">
        <v>2002</v>
      </c>
      <c r="B42" s="127" t="n">
        <v>514338</v>
      </c>
      <c r="C42" s="128" t="n">
        <v>179778</v>
      </c>
      <c r="D42" s="129" t="n">
        <v>155651</v>
      </c>
      <c r="E42" s="135" t="s">
        <v>47</v>
      </c>
      <c r="F42" s="136" t="s">
        <v>47</v>
      </c>
      <c r="G42" s="111"/>
    </row>
    <row r="43" customFormat="false" ht="12.75" hidden="false" customHeight="false" outlineLevel="0" collapsed="false">
      <c r="A43" s="121" t="n">
        <v>2003</v>
      </c>
      <c r="B43" s="127" t="n">
        <v>520473</v>
      </c>
      <c r="C43" s="128" t="n">
        <v>178852</v>
      </c>
      <c r="D43" s="129" t="n">
        <v>159592</v>
      </c>
      <c r="E43" s="135" t="s">
        <v>47</v>
      </c>
      <c r="F43" s="136" t="s">
        <v>47</v>
      </c>
      <c r="G43" s="111"/>
    </row>
    <row r="44" customFormat="false" ht="12.75" hidden="false" customHeight="false" outlineLevel="0" collapsed="false">
      <c r="A44" s="121" t="n">
        <v>2004</v>
      </c>
      <c r="B44" s="133" t="s">
        <v>48</v>
      </c>
      <c r="C44" s="137" t="s">
        <v>49</v>
      </c>
      <c r="D44" s="138" t="s">
        <v>50</v>
      </c>
      <c r="E44" s="135" t="s">
        <v>47</v>
      </c>
      <c r="F44" s="136" t="s">
        <v>47</v>
      </c>
      <c r="G44" s="111"/>
    </row>
    <row r="45" customFormat="false" ht="12.75" hidden="false" customHeight="false" outlineLevel="0" collapsed="false">
      <c r="A45" s="121" t="n">
        <v>2005</v>
      </c>
      <c r="B45" s="127" t="n">
        <v>547776</v>
      </c>
      <c r="C45" s="128" t="n">
        <v>158102</v>
      </c>
      <c r="D45" s="129" t="n">
        <v>195760</v>
      </c>
      <c r="E45" s="135" t="s">
        <v>47</v>
      </c>
      <c r="F45" s="136" t="s">
        <v>47</v>
      </c>
      <c r="G45" s="111"/>
    </row>
    <row r="46" customFormat="false" ht="12.75" hidden="false" customHeight="false" outlineLevel="0" collapsed="false">
      <c r="A46" s="139"/>
      <c r="B46" s="140"/>
      <c r="C46" s="141"/>
      <c r="D46" s="142"/>
      <c r="E46" s="143"/>
      <c r="F46" s="144"/>
      <c r="G46" s="111"/>
    </row>
    <row r="47" customFormat="false" ht="12.75" hidden="false" customHeight="true" outlineLevel="0" collapsed="false">
      <c r="H47" s="145"/>
    </row>
    <row r="48" customFormat="false" ht="12.75" hidden="false" customHeight="true" outlineLevel="0" collapsed="false">
      <c r="A48" s="146" t="s">
        <v>51</v>
      </c>
      <c r="H48" s="145"/>
    </row>
    <row r="49" customFormat="false" ht="12.75" hidden="false" customHeight="true" outlineLevel="0" collapsed="false">
      <c r="A49" s="146" t="s">
        <v>52</v>
      </c>
      <c r="H49" s="145"/>
    </row>
    <row r="50" customFormat="false" ht="12.75" hidden="false" customHeight="true" outlineLevel="0" collapsed="false">
      <c r="A50" s="146" t="s">
        <v>53</v>
      </c>
      <c r="H50" s="145"/>
    </row>
    <row r="51" customFormat="false" ht="12.75" hidden="false" customHeight="false" outlineLevel="0" collapsed="false">
      <c r="A51" s="147" t="s">
        <v>54</v>
      </c>
    </row>
    <row r="52" customFormat="false" ht="12.75" hidden="false" customHeight="false" outlineLevel="0" collapsed="false">
      <c r="A52" s="148" t="s">
        <v>55</v>
      </c>
    </row>
  </sheetData>
  <mergeCells count="2">
    <mergeCell ref="A1:F1"/>
    <mergeCell ref="A3:G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6" min="2" style="106" width="15.13"/>
    <col collapsed="false" customWidth="true" hidden="true" outlineLevel="0" max="7" min="7" style="106" width="11.7"/>
    <col collapsed="false" customWidth="false" hidden="false" outlineLevel="0" max="257" min="8" style="106" width="9.14"/>
  </cols>
  <sheetData>
    <row r="1" customFormat="false" ht="15.75" hidden="false" customHeight="true" outlineLevel="0" collapsed="false">
      <c r="A1" s="107" t="s">
        <v>56</v>
      </c>
      <c r="B1" s="107"/>
      <c r="C1" s="107"/>
      <c r="D1" s="107"/>
      <c r="E1" s="107"/>
      <c r="F1" s="107"/>
      <c r="G1" s="108"/>
    </row>
    <row r="2" s="109" customFormat="true" ht="12.75" hidden="false" customHeight="true" outlineLevel="0" collapsed="false"/>
    <row r="3" customFormat="false" ht="12.75" hidden="false" customHeight="true" outlineLevel="0" collapsed="false">
      <c r="A3" s="110" t="s">
        <v>43</v>
      </c>
      <c r="B3" s="110"/>
      <c r="C3" s="110"/>
      <c r="D3" s="110"/>
      <c r="E3" s="110"/>
      <c r="F3" s="110"/>
      <c r="G3" s="110"/>
    </row>
    <row r="4" customFormat="false" ht="13.5" hidden="false" customHeight="false" outlineLevel="0" collapsed="false">
      <c r="A4" s="149"/>
      <c r="B4" s="108"/>
      <c r="C4" s="108"/>
      <c r="D4" s="108"/>
      <c r="E4" s="108"/>
      <c r="F4" s="108"/>
      <c r="G4" s="108"/>
    </row>
    <row r="5" s="114" customFormat="true" ht="35.1" hidden="false" customHeight="true" outlineLevel="0" collapsed="false">
      <c r="A5" s="112" t="s">
        <v>18</v>
      </c>
      <c r="B5" s="57" t="s">
        <v>19</v>
      </c>
      <c r="C5" s="58" t="s">
        <v>33</v>
      </c>
      <c r="D5" s="59" t="s">
        <v>34</v>
      </c>
      <c r="E5" s="59" t="s">
        <v>35</v>
      </c>
      <c r="F5" s="60" t="s">
        <v>36</v>
      </c>
      <c r="G5" s="113" t="s">
        <v>44</v>
      </c>
    </row>
    <row r="6" customFormat="false" ht="12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customFormat="false" ht="12.75" hidden="true" customHeight="false" outlineLevel="0" collapsed="false">
      <c r="A7" s="121" t="n">
        <v>1960</v>
      </c>
      <c r="B7" s="122" t="n">
        <v>67200</v>
      </c>
      <c r="C7" s="123" t="n">
        <v>13000</v>
      </c>
      <c r="D7" s="124" t="n">
        <v>24700</v>
      </c>
      <c r="E7" s="124" t="n">
        <v>14000</v>
      </c>
      <c r="F7" s="125" t="n">
        <v>15500</v>
      </c>
      <c r="G7" s="120" t="n">
        <v>1969</v>
      </c>
    </row>
    <row r="8" customFormat="false" ht="12.75" hidden="true" customHeight="false" outlineLevel="0" collapsed="false">
      <c r="A8" s="121" t="n">
        <v>1961</v>
      </c>
      <c r="B8" s="122" t="n">
        <v>78600</v>
      </c>
      <c r="C8" s="123" t="n">
        <v>15400</v>
      </c>
      <c r="D8" s="124" t="n">
        <v>26800</v>
      </c>
      <c r="E8" s="124" t="n">
        <v>18000</v>
      </c>
      <c r="F8" s="125" t="n">
        <v>18400</v>
      </c>
      <c r="G8" s="120" t="n">
        <v>1970</v>
      </c>
    </row>
    <row r="9" customFormat="false" ht="12.75" hidden="true" customHeight="false" outlineLevel="0" collapsed="false">
      <c r="A9" s="121" t="n">
        <v>1962</v>
      </c>
      <c r="B9" s="122" t="n">
        <v>86800</v>
      </c>
      <c r="C9" s="123" t="n">
        <v>17000</v>
      </c>
      <c r="D9" s="124" t="n">
        <v>30400</v>
      </c>
      <c r="E9" s="124" t="n">
        <v>20200</v>
      </c>
      <c r="F9" s="125" t="n">
        <v>19200</v>
      </c>
      <c r="G9" s="120" t="n">
        <v>1971</v>
      </c>
    </row>
    <row r="10" customFormat="false" ht="12.75" hidden="true" customHeight="false" outlineLevel="0" collapsed="false">
      <c r="A10" s="121" t="n">
        <v>1963</v>
      </c>
      <c r="B10" s="122" t="n">
        <v>108900</v>
      </c>
      <c r="C10" s="123" t="n">
        <v>22200</v>
      </c>
      <c r="D10" s="124" t="n">
        <v>36800</v>
      </c>
      <c r="E10" s="124" t="n">
        <v>25800</v>
      </c>
      <c r="F10" s="125" t="n">
        <v>24100</v>
      </c>
      <c r="G10" s="120" t="n">
        <v>1972</v>
      </c>
    </row>
    <row r="11" customFormat="false" ht="12.75" hidden="true" customHeight="false" outlineLevel="0" collapsed="false">
      <c r="A11" s="121" t="n">
        <v>1964</v>
      </c>
      <c r="B11" s="122" t="n">
        <v>90500</v>
      </c>
      <c r="C11" s="123" t="n">
        <v>17000</v>
      </c>
      <c r="D11" s="124" t="n">
        <v>32700</v>
      </c>
      <c r="E11" s="124" t="n">
        <v>20400</v>
      </c>
      <c r="F11" s="125" t="n">
        <v>20400</v>
      </c>
      <c r="G11" s="126" t="s">
        <v>45</v>
      </c>
    </row>
    <row r="12" customFormat="false" ht="12.75" hidden="true" customHeight="false" outlineLevel="0" collapsed="false">
      <c r="A12" s="121" t="n">
        <v>1965</v>
      </c>
      <c r="B12" s="122" t="n">
        <v>97500</v>
      </c>
      <c r="C12" s="123" t="n">
        <v>16900</v>
      </c>
      <c r="D12" s="124" t="n">
        <v>36400</v>
      </c>
      <c r="E12" s="124" t="n">
        <v>21900</v>
      </c>
      <c r="F12" s="125" t="n">
        <v>22300</v>
      </c>
      <c r="G12" s="126" t="s">
        <v>45</v>
      </c>
    </row>
    <row r="13" customFormat="false" ht="12.75" hidden="true" customHeight="false" outlineLevel="0" collapsed="false">
      <c r="A13" s="121" t="n">
        <v>1966</v>
      </c>
      <c r="B13" s="122" t="n">
        <v>105200</v>
      </c>
      <c r="C13" s="123" t="n">
        <v>20400</v>
      </c>
      <c r="D13" s="124" t="n">
        <v>35700</v>
      </c>
      <c r="E13" s="124" t="n">
        <v>23300</v>
      </c>
      <c r="F13" s="125" t="n">
        <v>25800</v>
      </c>
      <c r="G13" s="126" t="s">
        <v>45</v>
      </c>
    </row>
    <row r="14" customFormat="false" ht="12.75" hidden="true" customHeight="false" outlineLevel="0" collapsed="false">
      <c r="A14" s="121" t="n">
        <v>1967</v>
      </c>
      <c r="B14" s="122" t="n">
        <v>106000</v>
      </c>
      <c r="C14" s="123" t="n">
        <v>19000</v>
      </c>
      <c r="D14" s="124" t="n">
        <v>39200</v>
      </c>
      <c r="E14" s="124" t="n">
        <v>22900</v>
      </c>
      <c r="F14" s="125" t="n">
        <v>24900</v>
      </c>
      <c r="G14" s="126" t="s">
        <v>45</v>
      </c>
    </row>
    <row r="15" customFormat="false" ht="12.75" hidden="true" customHeight="false" outlineLevel="0" collapsed="false">
      <c r="A15" s="121" t="n">
        <v>1968</v>
      </c>
      <c r="B15" s="122" t="n">
        <v>111200</v>
      </c>
      <c r="C15" s="123" t="n">
        <v>20300</v>
      </c>
      <c r="D15" s="124" t="n">
        <v>41100</v>
      </c>
      <c r="E15" s="124" t="n">
        <v>23800</v>
      </c>
      <c r="F15" s="125" t="n">
        <v>26000</v>
      </c>
      <c r="G15" s="126" t="s">
        <v>45</v>
      </c>
    </row>
    <row r="16" customFormat="false" ht="12.75" hidden="true" customHeight="false" outlineLevel="0" collapsed="false">
      <c r="A16" s="121" t="n">
        <v>1969</v>
      </c>
      <c r="B16" s="122" t="n">
        <v>104900</v>
      </c>
      <c r="C16" s="123" t="n">
        <v>19300</v>
      </c>
      <c r="D16" s="124" t="n">
        <v>38900</v>
      </c>
      <c r="E16" s="124" t="n">
        <v>22800</v>
      </c>
      <c r="F16" s="125" t="n">
        <v>23900</v>
      </c>
      <c r="G16" s="126" t="s">
        <v>45</v>
      </c>
    </row>
    <row r="17" customFormat="false" ht="12.75" hidden="true" customHeight="false" outlineLevel="0" collapsed="false">
      <c r="A17" s="121" t="n">
        <v>1970</v>
      </c>
      <c r="B17" s="122" t="n">
        <v>110600</v>
      </c>
      <c r="C17" s="123" t="n">
        <v>20300</v>
      </c>
      <c r="D17" s="124" t="n">
        <v>41000</v>
      </c>
      <c r="E17" s="124" t="n">
        <v>22700</v>
      </c>
      <c r="F17" s="125" t="n">
        <v>26600</v>
      </c>
      <c r="G17" s="126" t="s">
        <v>45</v>
      </c>
    </row>
    <row r="18" customFormat="false" ht="12.75" hidden="true" customHeight="false" outlineLevel="0" collapsed="false">
      <c r="A18" s="121" t="n">
        <v>1971</v>
      </c>
      <c r="B18" s="122" t="n">
        <v>115800</v>
      </c>
      <c r="C18" s="123" t="n">
        <v>20600</v>
      </c>
      <c r="D18" s="124" t="n">
        <v>43700</v>
      </c>
      <c r="E18" s="124" t="n">
        <v>24100</v>
      </c>
      <c r="F18" s="125" t="n">
        <v>27400</v>
      </c>
      <c r="G18" s="120" t="n">
        <v>1975</v>
      </c>
    </row>
    <row r="19" customFormat="false" ht="12.75" hidden="true" customHeight="false" outlineLevel="0" collapsed="false">
      <c r="A19" s="121" t="n">
        <v>1972</v>
      </c>
      <c r="B19" s="122" t="n">
        <v>117300</v>
      </c>
      <c r="C19" s="123" t="n">
        <v>18600</v>
      </c>
      <c r="D19" s="124" t="n">
        <v>44100</v>
      </c>
      <c r="E19" s="124" t="n">
        <v>25400</v>
      </c>
      <c r="F19" s="125" t="n">
        <v>29200</v>
      </c>
      <c r="G19" s="120" t="n">
        <v>1976</v>
      </c>
    </row>
    <row r="20" customFormat="false" ht="12.75" hidden="true" customHeight="false" outlineLevel="0" collapsed="false">
      <c r="A20" s="121" t="n">
        <v>1973</v>
      </c>
      <c r="B20" s="122" t="n">
        <v>141900</v>
      </c>
      <c r="C20" s="123" t="n">
        <v>24300</v>
      </c>
      <c r="D20" s="124" t="n">
        <v>52900</v>
      </c>
      <c r="E20" s="124" t="n">
        <v>30800</v>
      </c>
      <c r="F20" s="125" t="n">
        <v>33900</v>
      </c>
      <c r="G20" s="120" t="n">
        <v>1977</v>
      </c>
    </row>
    <row r="21" customFormat="false" ht="12.75" hidden="true" customHeight="false" outlineLevel="0" collapsed="false">
      <c r="A21" s="121" t="n">
        <v>1974</v>
      </c>
      <c r="B21" s="122" t="n">
        <v>442300</v>
      </c>
      <c r="C21" s="123" t="n">
        <v>69800</v>
      </c>
      <c r="D21" s="124" t="n">
        <v>165400</v>
      </c>
      <c r="E21" s="124" t="n">
        <v>96700</v>
      </c>
      <c r="F21" s="125" t="n">
        <v>110400</v>
      </c>
      <c r="G21" s="120" t="n">
        <v>1980</v>
      </c>
    </row>
    <row r="22" customFormat="false" ht="12.75" hidden="true" customHeight="false" outlineLevel="0" collapsed="false">
      <c r="A22" s="121" t="n">
        <v>1975</v>
      </c>
      <c r="B22" s="122" t="n">
        <v>237000</v>
      </c>
      <c r="C22" s="123" t="n">
        <v>42000</v>
      </c>
      <c r="D22" s="124" t="n">
        <v>87800</v>
      </c>
      <c r="E22" s="124" t="n">
        <v>51300</v>
      </c>
      <c r="F22" s="125" t="n">
        <v>55900</v>
      </c>
      <c r="G22" s="120" t="n">
        <v>1980</v>
      </c>
    </row>
    <row r="23" customFormat="false" ht="12.75" hidden="true" customHeight="false" outlineLevel="0" collapsed="false">
      <c r="A23" s="121" t="n">
        <v>1976</v>
      </c>
      <c r="B23" s="122" t="n">
        <v>164700</v>
      </c>
      <c r="C23" s="123" t="n">
        <v>28700</v>
      </c>
      <c r="D23" s="124" t="n">
        <v>60800</v>
      </c>
      <c r="E23" s="124" t="n">
        <v>33900</v>
      </c>
      <c r="F23" s="125" t="n">
        <v>41300</v>
      </c>
      <c r="G23" s="120" t="n">
        <v>1980</v>
      </c>
    </row>
    <row r="24" customFormat="false" ht="12.75" hidden="true" customHeight="false" outlineLevel="0" collapsed="false">
      <c r="A24" s="121" t="n">
        <v>1977</v>
      </c>
      <c r="B24" s="122" t="n">
        <v>144200</v>
      </c>
      <c r="C24" s="123" t="n">
        <v>23000</v>
      </c>
      <c r="D24" s="124" t="n">
        <v>61900</v>
      </c>
      <c r="E24" s="124" t="n">
        <v>32200</v>
      </c>
      <c r="F24" s="125" t="n">
        <v>37100</v>
      </c>
      <c r="G24" s="120" t="n">
        <v>1980</v>
      </c>
    </row>
    <row r="25" customFormat="false" ht="12.75" hidden="true" customHeight="false" outlineLevel="0" collapsed="false">
      <c r="A25" s="121" t="n">
        <v>1978</v>
      </c>
      <c r="B25" s="122" t="n">
        <v>182700</v>
      </c>
      <c r="C25" s="123" t="n">
        <v>30900</v>
      </c>
      <c r="D25" s="124" t="n">
        <v>68600</v>
      </c>
      <c r="E25" s="124" t="n">
        <v>39600</v>
      </c>
      <c r="F25" s="125" t="n">
        <v>43600</v>
      </c>
      <c r="G25" s="120" t="n">
        <v>1980</v>
      </c>
    </row>
    <row r="26" customFormat="false" ht="12.75" hidden="true" customHeight="false" outlineLevel="0" collapsed="false">
      <c r="A26" s="121" t="n">
        <v>1979</v>
      </c>
      <c r="B26" s="122" t="n">
        <v>217600</v>
      </c>
      <c r="C26" s="123" t="n">
        <v>38200</v>
      </c>
      <c r="D26" s="124" t="n">
        <v>79500</v>
      </c>
      <c r="E26" s="124" t="n">
        <v>47700</v>
      </c>
      <c r="F26" s="125" t="n">
        <v>52200</v>
      </c>
      <c r="G26" s="120" t="n">
        <v>1983</v>
      </c>
    </row>
    <row r="27" customFormat="false" ht="12.75" hidden="true" customHeight="false" outlineLevel="0" collapsed="false">
      <c r="A27" s="121" t="n">
        <v>1980</v>
      </c>
      <c r="B27" s="122" t="n">
        <v>385100</v>
      </c>
      <c r="C27" s="123" t="n">
        <v>63200</v>
      </c>
      <c r="D27" s="124" t="n">
        <v>137500</v>
      </c>
      <c r="E27" s="124" t="n">
        <v>83600</v>
      </c>
      <c r="F27" s="125" t="n">
        <v>100800</v>
      </c>
      <c r="G27" s="120" t="n">
        <v>1984</v>
      </c>
    </row>
    <row r="28" customFormat="false" ht="12.75" hidden="true" customHeight="false" outlineLevel="0" collapsed="false">
      <c r="A28" s="121" t="n">
        <v>1981</v>
      </c>
      <c r="B28" s="122" t="n">
        <v>207500</v>
      </c>
      <c r="C28" s="123" t="n">
        <v>34200</v>
      </c>
      <c r="D28" s="124" t="n">
        <v>76800</v>
      </c>
      <c r="E28" s="124" t="n">
        <v>46000</v>
      </c>
      <c r="F28" s="125" t="n">
        <v>50500</v>
      </c>
      <c r="G28" s="120" t="n">
        <v>1985</v>
      </c>
    </row>
    <row r="29" customFormat="false" ht="12.75" hidden="false" customHeight="false" outlineLevel="0" collapsed="false">
      <c r="A29" s="121" t="n">
        <v>1990</v>
      </c>
      <c r="B29" s="127" t="n">
        <v>213800</v>
      </c>
      <c r="C29" s="150" t="n">
        <v>36800</v>
      </c>
      <c r="D29" s="129" t="n">
        <v>55000</v>
      </c>
      <c r="E29" s="130" t="n">
        <v>52400</v>
      </c>
      <c r="F29" s="151" t="n">
        <v>69600</v>
      </c>
      <c r="G29" s="120" t="n">
        <v>1994</v>
      </c>
    </row>
    <row r="30" customFormat="false" ht="12.75" hidden="false" customHeight="false" outlineLevel="0" collapsed="false">
      <c r="A30" s="121" t="n">
        <v>1991</v>
      </c>
      <c r="B30" s="127" t="n">
        <v>174900</v>
      </c>
      <c r="C30" s="150" t="n">
        <v>30600</v>
      </c>
      <c r="D30" s="129" t="n">
        <v>43600</v>
      </c>
      <c r="E30" s="130" t="n">
        <v>42800</v>
      </c>
      <c r="F30" s="151" t="n">
        <v>57900</v>
      </c>
      <c r="G30" s="120" t="n">
        <v>1995</v>
      </c>
    </row>
    <row r="31" customFormat="false" ht="12.75" hidden="false" customHeight="false" outlineLevel="0" collapsed="false">
      <c r="A31" s="121" t="n">
        <v>1992</v>
      </c>
      <c r="B31" s="127" t="n">
        <v>153700</v>
      </c>
      <c r="C31" s="150" t="n">
        <v>27300</v>
      </c>
      <c r="D31" s="129" t="n">
        <v>38200</v>
      </c>
      <c r="E31" s="130" t="n">
        <v>32600</v>
      </c>
      <c r="F31" s="151" t="n">
        <v>55600</v>
      </c>
      <c r="G31" s="120" t="n">
        <v>1996</v>
      </c>
    </row>
    <row r="32" customFormat="false" ht="12.75" hidden="false" customHeight="false" outlineLevel="0" collapsed="false">
      <c r="A32" s="121" t="n">
        <v>1993</v>
      </c>
      <c r="B32" s="127" t="n">
        <v>163000</v>
      </c>
      <c r="C32" s="150" t="n">
        <v>29700</v>
      </c>
      <c r="D32" s="129" t="n">
        <v>39000</v>
      </c>
      <c r="E32" s="130" t="n">
        <v>31600</v>
      </c>
      <c r="F32" s="151" t="n">
        <v>62700</v>
      </c>
      <c r="G32" s="120" t="n">
        <v>1997</v>
      </c>
    </row>
    <row r="33" customFormat="false" ht="12.75" hidden="false" customHeight="false" outlineLevel="0" collapsed="false">
      <c r="A33" s="121" t="n">
        <v>1994</v>
      </c>
      <c r="B33" s="127" t="n">
        <v>160100</v>
      </c>
      <c r="C33" s="150" t="n">
        <v>30600</v>
      </c>
      <c r="D33" s="129" t="n">
        <v>35800</v>
      </c>
      <c r="E33" s="130" t="n">
        <v>35200</v>
      </c>
      <c r="F33" s="151" t="n">
        <v>58500</v>
      </c>
      <c r="G33" s="120" t="n">
        <v>1998</v>
      </c>
    </row>
    <row r="34" customFormat="false" ht="12.75" hidden="false" customHeight="false" outlineLevel="0" collapsed="false">
      <c r="A34" s="121" t="n">
        <v>1995</v>
      </c>
      <c r="B34" s="127" t="n">
        <v>127700</v>
      </c>
      <c r="C34" s="150" t="n">
        <v>21000</v>
      </c>
      <c r="D34" s="129" t="n">
        <v>12200</v>
      </c>
      <c r="E34" s="130" t="n">
        <v>35100</v>
      </c>
      <c r="F34" s="151" t="n">
        <v>59400</v>
      </c>
      <c r="G34" s="120" t="n">
        <v>1999</v>
      </c>
    </row>
    <row r="35" customFormat="false" ht="12.75" hidden="false" customHeight="false" outlineLevel="0" collapsed="false">
      <c r="A35" s="121" t="n">
        <v>1996</v>
      </c>
      <c r="B35" s="127" t="n">
        <v>108100</v>
      </c>
      <c r="C35" s="150" t="n">
        <v>10400</v>
      </c>
      <c r="D35" s="129" t="n">
        <v>1700</v>
      </c>
      <c r="E35" s="130" t="n">
        <v>38800</v>
      </c>
      <c r="F35" s="151" t="n">
        <v>57200</v>
      </c>
      <c r="G35" s="120" t="n">
        <v>2000</v>
      </c>
    </row>
    <row r="36" customFormat="false" ht="12.75" hidden="false" customHeight="false" outlineLevel="0" collapsed="false">
      <c r="A36" s="121" t="n">
        <v>1997</v>
      </c>
      <c r="B36" s="127" t="n">
        <v>85500</v>
      </c>
      <c r="C36" s="152" t="s">
        <v>25</v>
      </c>
      <c r="D36" s="153" t="s">
        <v>25</v>
      </c>
      <c r="E36" s="130" t="n">
        <v>31600</v>
      </c>
      <c r="F36" s="151" t="n">
        <v>53900</v>
      </c>
      <c r="G36" s="120" t="n">
        <v>2000</v>
      </c>
    </row>
    <row r="37" customFormat="false" ht="12.75" hidden="false" customHeight="false" outlineLevel="0" collapsed="false">
      <c r="A37" s="121" t="n">
        <v>1998</v>
      </c>
      <c r="B37" s="127" t="n">
        <v>87400</v>
      </c>
      <c r="C37" s="152" t="s">
        <v>25</v>
      </c>
      <c r="D37" s="153" t="s">
        <v>25</v>
      </c>
      <c r="E37" s="130" t="n">
        <v>28700</v>
      </c>
      <c r="F37" s="151" t="n">
        <v>58700</v>
      </c>
      <c r="G37" s="120" t="n">
        <v>2000</v>
      </c>
    </row>
    <row r="38" customFormat="false" ht="12.75" hidden="false" customHeight="false" outlineLevel="0" collapsed="false">
      <c r="A38" s="121" t="n">
        <v>1999</v>
      </c>
      <c r="B38" s="127" t="n">
        <v>86800</v>
      </c>
      <c r="C38" s="152" t="s">
        <v>25</v>
      </c>
      <c r="D38" s="153" t="s">
        <v>25</v>
      </c>
      <c r="E38" s="130" t="n">
        <v>26600</v>
      </c>
      <c r="F38" s="151" t="n">
        <v>60200</v>
      </c>
      <c r="G38" s="120" t="n">
        <v>2000</v>
      </c>
    </row>
    <row r="39" customFormat="false" ht="12.75" hidden="false" customHeight="false" outlineLevel="0" collapsed="false">
      <c r="A39" s="121"/>
      <c r="B39" s="127"/>
      <c r="C39" s="150"/>
      <c r="D39" s="129"/>
      <c r="E39" s="130"/>
      <c r="F39" s="151"/>
      <c r="G39" s="120"/>
    </row>
    <row r="40" customFormat="false" ht="12.75" hidden="false" customHeight="false" outlineLevel="0" collapsed="false">
      <c r="A40" s="121" t="n">
        <v>2000</v>
      </c>
      <c r="B40" s="133" t="s">
        <v>57</v>
      </c>
      <c r="C40" s="152" t="s">
        <v>25</v>
      </c>
      <c r="D40" s="153" t="s">
        <v>25</v>
      </c>
      <c r="E40" s="130" t="n">
        <v>18500</v>
      </c>
      <c r="F40" s="151" t="n">
        <v>43700</v>
      </c>
      <c r="G40" s="120" t="n">
        <v>2000</v>
      </c>
    </row>
    <row r="41" customFormat="false" ht="12.75" hidden="false" customHeight="false" outlineLevel="0" collapsed="false">
      <c r="A41" s="121" t="n">
        <v>2001</v>
      </c>
      <c r="B41" s="134" t="n">
        <v>57800</v>
      </c>
      <c r="C41" s="152" t="s">
        <v>25</v>
      </c>
      <c r="D41" s="153" t="s">
        <v>25</v>
      </c>
      <c r="E41" s="130" t="n">
        <v>12900</v>
      </c>
      <c r="F41" s="151" t="n">
        <v>44900</v>
      </c>
      <c r="G41" s="120"/>
    </row>
    <row r="42" customFormat="false" ht="12.75" hidden="false" customHeight="false" outlineLevel="0" collapsed="false">
      <c r="A42" s="121" t="n">
        <v>2002</v>
      </c>
      <c r="B42" s="127" t="n">
        <v>64300</v>
      </c>
      <c r="C42" s="152" t="s">
        <v>25</v>
      </c>
      <c r="D42" s="153" t="s">
        <v>25</v>
      </c>
      <c r="E42" s="130" t="n">
        <v>13000</v>
      </c>
      <c r="F42" s="151" t="n">
        <v>51300</v>
      </c>
      <c r="G42" s="120"/>
    </row>
    <row r="43" customFormat="false" ht="12.75" hidden="false" customHeight="false" outlineLevel="0" collapsed="false">
      <c r="A43" s="121" t="n">
        <v>2003</v>
      </c>
      <c r="B43" s="127" t="n">
        <v>64400</v>
      </c>
      <c r="C43" s="152" t="s">
        <v>25</v>
      </c>
      <c r="D43" s="153" t="s">
        <v>25</v>
      </c>
      <c r="E43" s="130" t="n">
        <v>13500</v>
      </c>
      <c r="F43" s="151" t="n">
        <v>50900</v>
      </c>
      <c r="G43" s="120"/>
    </row>
    <row r="44" customFormat="false" ht="12.75" hidden="false" customHeight="false" outlineLevel="0" collapsed="false">
      <c r="A44" s="121" t="n">
        <v>2004</v>
      </c>
      <c r="B44" s="127" t="n">
        <v>61500</v>
      </c>
      <c r="C44" s="152" t="s">
        <v>25</v>
      </c>
      <c r="D44" s="153" t="s">
        <v>25</v>
      </c>
      <c r="E44" s="130" t="n">
        <v>15300</v>
      </c>
      <c r="F44" s="151" t="n">
        <v>46200</v>
      </c>
      <c r="G44" s="120"/>
    </row>
    <row r="45" customFormat="false" ht="12.75" hidden="false" customHeight="false" outlineLevel="0" collapsed="false">
      <c r="A45" s="121" t="n">
        <v>2005</v>
      </c>
      <c r="B45" s="127" t="n">
        <v>58800</v>
      </c>
      <c r="C45" s="152" t="s">
        <v>25</v>
      </c>
      <c r="D45" s="153" t="s">
        <v>25</v>
      </c>
      <c r="E45" s="130" t="n">
        <v>14700</v>
      </c>
      <c r="F45" s="151" t="n">
        <v>44100</v>
      </c>
      <c r="G45" s="120"/>
    </row>
    <row r="46" customFormat="false" ht="12.75" hidden="false" customHeight="false" outlineLevel="0" collapsed="false">
      <c r="A46" s="139"/>
      <c r="B46" s="140"/>
      <c r="C46" s="154"/>
      <c r="D46" s="142"/>
      <c r="E46" s="155"/>
      <c r="F46" s="156"/>
      <c r="G46" s="120"/>
    </row>
    <row r="48" customFormat="false" ht="12.75" hidden="false" customHeight="false" outlineLevel="0" collapsed="false">
      <c r="A48" s="147" t="s">
        <v>54</v>
      </c>
    </row>
    <row r="49" customFormat="false" ht="12.75" hidden="false" customHeight="false" outlineLevel="0" collapsed="false">
      <c r="A49" s="148" t="s">
        <v>55</v>
      </c>
    </row>
  </sheetData>
  <mergeCells count="2">
    <mergeCell ref="A1:F1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6" min="2" style="106" width="15.13"/>
    <col collapsed="false" customWidth="true" hidden="true" outlineLevel="0" max="7" min="7" style="106" width="11.7"/>
    <col collapsed="false" customWidth="true" hidden="false" outlineLevel="0" max="8" min="8" style="106" width="11.42"/>
    <col collapsed="false" customWidth="false" hidden="false" outlineLevel="0" max="257" min="9" style="106" width="9.14"/>
  </cols>
  <sheetData>
    <row r="1" customFormat="false" ht="15.75" hidden="false" customHeight="true" outlineLevel="0" collapsed="false">
      <c r="A1" s="107" t="s">
        <v>58</v>
      </c>
      <c r="B1" s="107"/>
      <c r="C1" s="107"/>
      <c r="D1" s="107"/>
      <c r="E1" s="107"/>
      <c r="F1" s="107"/>
      <c r="G1" s="108"/>
    </row>
    <row r="2" s="109" customFormat="true" ht="12.75" hidden="false" customHeight="true" outlineLevel="0" collapsed="false"/>
    <row r="3" customFormat="false" ht="12.75" hidden="false" customHeight="true" outlineLevel="0" collapsed="false">
      <c r="A3" s="110" t="s">
        <v>43</v>
      </c>
      <c r="B3" s="110"/>
      <c r="C3" s="110"/>
      <c r="D3" s="110"/>
      <c r="E3" s="110"/>
      <c r="F3" s="110"/>
      <c r="G3" s="110"/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</row>
    <row r="5" s="114" customFormat="true" ht="35.1" hidden="false" customHeight="true" outlineLevel="0" collapsed="false">
      <c r="A5" s="112" t="s">
        <v>18</v>
      </c>
      <c r="B5" s="57" t="s">
        <v>19</v>
      </c>
      <c r="C5" s="58" t="s">
        <v>33</v>
      </c>
      <c r="D5" s="59" t="s">
        <v>34</v>
      </c>
      <c r="E5" s="59" t="s">
        <v>35</v>
      </c>
      <c r="F5" s="60" t="s">
        <v>36</v>
      </c>
      <c r="G5" s="113" t="s">
        <v>44</v>
      </c>
    </row>
    <row r="6" customFormat="false" ht="12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customFormat="false" ht="12.75" hidden="true" customHeight="false" outlineLevel="0" collapsed="false">
      <c r="A7" s="121" t="n">
        <v>1960</v>
      </c>
      <c r="B7" s="122" t="n">
        <v>36100</v>
      </c>
      <c r="C7" s="123" t="n">
        <v>11800</v>
      </c>
      <c r="D7" s="124"/>
      <c r="E7" s="124" t="n">
        <v>4000</v>
      </c>
      <c r="F7" s="125" t="n">
        <v>20300</v>
      </c>
      <c r="G7" s="120" t="n">
        <v>1969</v>
      </c>
    </row>
    <row r="8" customFormat="false" ht="12.75" hidden="true" customHeight="false" outlineLevel="0" collapsed="false">
      <c r="A8" s="121" t="n">
        <v>1961</v>
      </c>
      <c r="B8" s="122" t="n">
        <v>34800</v>
      </c>
      <c r="C8" s="123" t="n">
        <v>10800</v>
      </c>
      <c r="D8" s="124"/>
      <c r="E8" s="124" t="n">
        <v>3500</v>
      </c>
      <c r="F8" s="125" t="n">
        <v>20500</v>
      </c>
      <c r="G8" s="120" t="n">
        <v>1970</v>
      </c>
    </row>
    <row r="9" customFormat="false" ht="12.75" hidden="true" customHeight="false" outlineLevel="0" collapsed="false">
      <c r="A9" s="121" t="n">
        <v>1962</v>
      </c>
      <c r="B9" s="122" t="n">
        <v>32200</v>
      </c>
      <c r="C9" s="123" t="n">
        <v>10300</v>
      </c>
      <c r="D9" s="124"/>
      <c r="E9" s="124" t="n">
        <v>2600</v>
      </c>
      <c r="F9" s="125" t="n">
        <v>19300</v>
      </c>
      <c r="G9" s="120" t="n">
        <v>1971</v>
      </c>
    </row>
    <row r="10" customFormat="false" ht="12.75" hidden="true" customHeight="false" outlineLevel="0" collapsed="false">
      <c r="A10" s="121" t="n">
        <v>1963</v>
      </c>
      <c r="B10" s="122" t="n">
        <v>34400</v>
      </c>
      <c r="C10" s="123" t="n">
        <v>11000</v>
      </c>
      <c r="D10" s="124"/>
      <c r="E10" s="124" t="n">
        <v>2400</v>
      </c>
      <c r="F10" s="125" t="n">
        <v>21000</v>
      </c>
      <c r="G10" s="120" t="n">
        <v>1972</v>
      </c>
    </row>
    <row r="11" customFormat="false" ht="12.75" hidden="true" customHeight="false" outlineLevel="0" collapsed="false">
      <c r="A11" s="121" t="n">
        <v>1964</v>
      </c>
      <c r="B11" s="122" t="n">
        <v>35600</v>
      </c>
      <c r="C11" s="123" t="n">
        <v>13600</v>
      </c>
      <c r="D11" s="124"/>
      <c r="E11" s="124" t="n">
        <v>1600</v>
      </c>
      <c r="F11" s="125" t="n">
        <v>20400</v>
      </c>
      <c r="G11" s="126" t="s">
        <v>45</v>
      </c>
    </row>
    <row r="12" customFormat="false" ht="12.75" hidden="true" customHeight="false" outlineLevel="0" collapsed="false">
      <c r="A12" s="121" t="n">
        <v>1965</v>
      </c>
      <c r="B12" s="122" t="n">
        <v>35300</v>
      </c>
      <c r="C12" s="123" t="n">
        <v>11900</v>
      </c>
      <c r="D12" s="124"/>
      <c r="E12" s="124" t="n">
        <v>1300</v>
      </c>
      <c r="F12" s="125" t="n">
        <v>22100</v>
      </c>
      <c r="G12" s="126" t="s">
        <v>45</v>
      </c>
    </row>
    <row r="13" customFormat="false" ht="12.75" hidden="true" customHeight="false" outlineLevel="0" collapsed="false">
      <c r="A13" s="121" t="n">
        <v>1966</v>
      </c>
      <c r="B13" s="122" t="n">
        <v>37400</v>
      </c>
      <c r="C13" s="123" t="n">
        <v>12800</v>
      </c>
      <c r="D13" s="124"/>
      <c r="E13" s="124" t="n">
        <v>1400</v>
      </c>
      <c r="F13" s="125" t="n">
        <v>23200</v>
      </c>
      <c r="G13" s="126" t="s">
        <v>45</v>
      </c>
    </row>
    <row r="14" customFormat="false" ht="12.75" hidden="true" customHeight="false" outlineLevel="0" collapsed="false">
      <c r="A14" s="121" t="n">
        <v>1967</v>
      </c>
      <c r="B14" s="122" t="n">
        <v>38500</v>
      </c>
      <c r="C14" s="123" t="n">
        <v>13300</v>
      </c>
      <c r="D14" s="124"/>
      <c r="E14" s="124" t="n">
        <v>1300</v>
      </c>
      <c r="F14" s="125" t="n">
        <v>23900</v>
      </c>
      <c r="G14" s="126" t="s">
        <v>45</v>
      </c>
    </row>
    <row r="15" customFormat="false" ht="12.75" hidden="true" customHeight="false" outlineLevel="0" collapsed="false">
      <c r="A15" s="121" t="n">
        <v>1968</v>
      </c>
      <c r="B15" s="122" t="n">
        <v>35900</v>
      </c>
      <c r="C15" s="123" t="n">
        <v>11600</v>
      </c>
      <c r="D15" s="124"/>
      <c r="E15" s="124" t="n">
        <v>1300</v>
      </c>
      <c r="F15" s="125" t="n">
        <v>23000</v>
      </c>
      <c r="G15" s="126" t="s">
        <v>45</v>
      </c>
    </row>
    <row r="16" customFormat="false" ht="12.75" hidden="true" customHeight="false" outlineLevel="0" collapsed="false">
      <c r="A16" s="121" t="n">
        <v>1969</v>
      </c>
      <c r="B16" s="122" t="n">
        <v>35500</v>
      </c>
      <c r="C16" s="123" t="n">
        <v>11700</v>
      </c>
      <c r="D16" s="124"/>
      <c r="E16" s="124" t="n">
        <v>1300</v>
      </c>
      <c r="F16" s="125" t="n">
        <v>22500</v>
      </c>
      <c r="G16" s="126" t="s">
        <v>45</v>
      </c>
    </row>
    <row r="17" customFormat="false" ht="12.75" hidden="true" customHeight="false" outlineLevel="0" collapsed="false">
      <c r="A17" s="121" t="n">
        <v>1970</v>
      </c>
      <c r="B17" s="122" t="n">
        <v>39500</v>
      </c>
      <c r="C17" s="123" t="n">
        <v>12500</v>
      </c>
      <c r="D17" s="124"/>
      <c r="E17" s="124" t="n">
        <v>1300</v>
      </c>
      <c r="F17" s="125" t="n">
        <v>25700</v>
      </c>
      <c r="G17" s="126" t="s">
        <v>45</v>
      </c>
    </row>
    <row r="18" customFormat="false" ht="12.75" hidden="true" customHeight="false" outlineLevel="0" collapsed="false">
      <c r="A18" s="121" t="n">
        <v>1971</v>
      </c>
      <c r="B18" s="122" t="n">
        <v>40300</v>
      </c>
      <c r="C18" s="123" t="n">
        <v>12800</v>
      </c>
      <c r="D18" s="124"/>
      <c r="E18" s="124" t="n">
        <v>1300</v>
      </c>
      <c r="F18" s="125" t="n">
        <v>26200</v>
      </c>
      <c r="G18" s="120" t="n">
        <v>1975</v>
      </c>
    </row>
    <row r="19" customFormat="false" ht="12.75" hidden="true" customHeight="false" outlineLevel="0" collapsed="false">
      <c r="A19" s="121" t="n">
        <v>1972</v>
      </c>
      <c r="B19" s="122" t="n">
        <v>43900</v>
      </c>
      <c r="C19" s="123" t="n">
        <v>13300</v>
      </c>
      <c r="D19" s="124"/>
      <c r="E19" s="124" t="n">
        <v>800</v>
      </c>
      <c r="F19" s="125" t="n">
        <v>29800</v>
      </c>
      <c r="G19" s="120" t="n">
        <v>1976</v>
      </c>
    </row>
    <row r="20" customFormat="false" ht="12.75" hidden="true" customHeight="false" outlineLevel="0" collapsed="false">
      <c r="A20" s="121" t="n">
        <v>1973</v>
      </c>
      <c r="B20" s="122" t="n">
        <v>39600</v>
      </c>
      <c r="C20" s="123" t="n">
        <v>13500</v>
      </c>
      <c r="D20" s="124"/>
      <c r="E20" s="124" t="n">
        <v>300</v>
      </c>
      <c r="F20" s="125" t="n">
        <v>25800</v>
      </c>
      <c r="G20" s="120" t="n">
        <v>1977</v>
      </c>
    </row>
    <row r="21" customFormat="false" ht="12.75" hidden="true" customHeight="false" outlineLevel="0" collapsed="false">
      <c r="A21" s="121" t="n">
        <v>1974</v>
      </c>
      <c r="B21" s="122" t="n">
        <v>40259</v>
      </c>
      <c r="C21" s="123" t="n">
        <v>14633</v>
      </c>
      <c r="D21" s="124"/>
      <c r="E21" s="124" t="n">
        <v>0</v>
      </c>
      <c r="F21" s="125" t="n">
        <v>25626</v>
      </c>
      <c r="G21" s="120" t="n">
        <v>1980</v>
      </c>
    </row>
    <row r="22" customFormat="false" ht="12.75" hidden="true" customHeight="false" outlineLevel="0" collapsed="false">
      <c r="A22" s="121" t="n">
        <v>1975</v>
      </c>
      <c r="B22" s="122" t="n">
        <v>41616</v>
      </c>
      <c r="C22" s="123" t="n">
        <v>16606</v>
      </c>
      <c r="D22" s="124"/>
      <c r="E22" s="124" t="n">
        <v>0</v>
      </c>
      <c r="F22" s="125" t="n">
        <v>25010</v>
      </c>
      <c r="G22" s="120" t="n">
        <v>1980</v>
      </c>
    </row>
    <row r="23" customFormat="false" ht="12.75" hidden="true" customHeight="false" outlineLevel="0" collapsed="false">
      <c r="A23" s="121" t="n">
        <v>1976</v>
      </c>
      <c r="B23" s="122" t="n">
        <v>52983</v>
      </c>
      <c r="C23" s="123" t="n">
        <v>22674</v>
      </c>
      <c r="D23" s="124"/>
      <c r="E23" s="124" t="n">
        <v>0</v>
      </c>
      <c r="F23" s="125" t="n">
        <v>30309</v>
      </c>
      <c r="G23" s="120" t="n">
        <v>1980</v>
      </c>
    </row>
    <row r="24" customFormat="false" ht="12.75" hidden="true" customHeight="false" outlineLevel="0" collapsed="false">
      <c r="A24" s="121" t="n">
        <v>1977</v>
      </c>
      <c r="B24" s="122" t="n">
        <v>62249</v>
      </c>
      <c r="C24" s="123" t="n">
        <v>31671</v>
      </c>
      <c r="D24" s="124"/>
      <c r="E24" s="124" t="n">
        <v>0</v>
      </c>
      <c r="F24" s="125" t="n">
        <v>30578</v>
      </c>
      <c r="G24" s="120" t="n">
        <v>1980</v>
      </c>
    </row>
    <row r="25" customFormat="false" ht="12.75" hidden="true" customHeight="false" outlineLevel="0" collapsed="false">
      <c r="A25" s="121" t="n">
        <v>1978</v>
      </c>
      <c r="B25" s="122" t="n">
        <v>63090</v>
      </c>
      <c r="C25" s="123" t="n">
        <v>34750</v>
      </c>
      <c r="D25" s="124"/>
      <c r="E25" s="124"/>
      <c r="F25" s="125" t="n">
        <v>28340</v>
      </c>
      <c r="G25" s="120" t="n">
        <v>1980</v>
      </c>
    </row>
    <row r="26" customFormat="false" ht="12.75" hidden="true" customHeight="false" outlineLevel="0" collapsed="false">
      <c r="A26" s="121" t="n">
        <v>1979</v>
      </c>
      <c r="B26" s="122" t="n">
        <v>69409</v>
      </c>
      <c r="C26" s="123" t="n">
        <v>36473</v>
      </c>
      <c r="D26" s="124"/>
      <c r="E26" s="157" t="s">
        <v>59</v>
      </c>
      <c r="F26" s="125" t="n">
        <v>32936</v>
      </c>
      <c r="G26" s="120" t="n">
        <v>1983</v>
      </c>
    </row>
    <row r="27" customFormat="false" ht="12.75" hidden="true" customHeight="false" outlineLevel="0" collapsed="false">
      <c r="A27" s="121" t="n">
        <v>1980</v>
      </c>
      <c r="B27" s="122" t="n">
        <v>76596</v>
      </c>
      <c r="C27" s="123" t="n">
        <v>40192</v>
      </c>
      <c r="D27" s="124"/>
      <c r="E27" s="157" t="s">
        <v>59</v>
      </c>
      <c r="F27" s="125" t="n">
        <v>36404</v>
      </c>
      <c r="G27" s="120" t="n">
        <v>1984</v>
      </c>
    </row>
    <row r="28" customFormat="false" ht="12.75" hidden="true" customHeight="false" outlineLevel="0" collapsed="false">
      <c r="A28" s="121" t="n">
        <v>1981</v>
      </c>
      <c r="B28" s="122" t="n">
        <v>89745</v>
      </c>
      <c r="C28" s="123" t="n">
        <v>49830</v>
      </c>
      <c r="D28" s="124"/>
      <c r="E28" s="157" t="s">
        <v>59</v>
      </c>
      <c r="F28" s="125" t="n">
        <v>39915</v>
      </c>
      <c r="G28" s="120" t="n">
        <v>1985</v>
      </c>
    </row>
    <row r="29" customFormat="false" ht="12.75" hidden="false" customHeight="false" outlineLevel="0" collapsed="false">
      <c r="A29" s="121" t="n">
        <v>1990</v>
      </c>
      <c r="B29" s="127" t="n">
        <v>99255</v>
      </c>
      <c r="C29" s="150" t="n">
        <v>62280</v>
      </c>
      <c r="D29" s="158" t="s">
        <v>25</v>
      </c>
      <c r="E29" s="157" t="s">
        <v>25</v>
      </c>
      <c r="F29" s="151" t="n">
        <v>36975</v>
      </c>
      <c r="G29" s="120" t="n">
        <v>1994</v>
      </c>
    </row>
    <row r="30" customFormat="false" ht="12.75" hidden="false" customHeight="false" outlineLevel="0" collapsed="false">
      <c r="A30" s="121" t="n">
        <v>1991</v>
      </c>
      <c r="B30" s="127" t="n">
        <v>107775</v>
      </c>
      <c r="C30" s="150" t="n">
        <v>62075</v>
      </c>
      <c r="D30" s="158" t="s">
        <v>25</v>
      </c>
      <c r="E30" s="157" t="s">
        <v>25</v>
      </c>
      <c r="F30" s="151" t="n">
        <v>45700</v>
      </c>
      <c r="G30" s="120" t="n">
        <v>1995</v>
      </c>
    </row>
    <row r="31" customFormat="false" ht="12.75" hidden="false" customHeight="false" outlineLevel="0" collapsed="false">
      <c r="A31" s="121" t="n">
        <v>1992</v>
      </c>
      <c r="B31" s="133" t="s">
        <v>60</v>
      </c>
      <c r="C31" s="150" t="n">
        <v>45430</v>
      </c>
      <c r="D31" s="158" t="s">
        <v>25</v>
      </c>
      <c r="E31" s="157" t="s">
        <v>25</v>
      </c>
      <c r="F31" s="151" t="n">
        <v>56659</v>
      </c>
      <c r="G31" s="120" t="n">
        <v>1996</v>
      </c>
    </row>
    <row r="32" customFormat="false" ht="12.75" hidden="false" customHeight="false" outlineLevel="0" collapsed="false">
      <c r="A32" s="121" t="n">
        <v>1993</v>
      </c>
      <c r="B32" s="133" t="s">
        <v>61</v>
      </c>
      <c r="C32" s="150" t="n">
        <v>54923</v>
      </c>
      <c r="D32" s="158" t="s">
        <v>25</v>
      </c>
      <c r="E32" s="157" t="s">
        <v>25</v>
      </c>
      <c r="F32" s="151" t="n">
        <v>24890</v>
      </c>
      <c r="G32" s="120" t="n">
        <v>1997</v>
      </c>
    </row>
    <row r="33" customFormat="false" ht="12.75" hidden="false" customHeight="false" outlineLevel="0" collapsed="false">
      <c r="A33" s="121" t="n">
        <v>1994</v>
      </c>
      <c r="B33" s="133" t="s">
        <v>62</v>
      </c>
      <c r="C33" s="150" t="n">
        <v>53690</v>
      </c>
      <c r="D33" s="158" t="s">
        <v>25</v>
      </c>
      <c r="E33" s="157" t="s">
        <v>25</v>
      </c>
      <c r="F33" s="151" t="n">
        <v>25150</v>
      </c>
      <c r="G33" s="120" t="n">
        <v>1998</v>
      </c>
    </row>
    <row r="34" customFormat="false" ht="12.75" hidden="false" customHeight="false" outlineLevel="0" collapsed="false">
      <c r="A34" s="121" t="n">
        <v>1995</v>
      </c>
      <c r="B34" s="127" t="n">
        <v>87360</v>
      </c>
      <c r="C34" s="150" t="n">
        <v>62585</v>
      </c>
      <c r="D34" s="158" t="s">
        <v>25</v>
      </c>
      <c r="E34" s="157" t="s">
        <v>25</v>
      </c>
      <c r="F34" s="151" t="n">
        <v>24775</v>
      </c>
      <c r="G34" s="120" t="n">
        <v>1999</v>
      </c>
    </row>
    <row r="35" customFormat="false" ht="12.75" hidden="false" customHeight="false" outlineLevel="0" collapsed="false">
      <c r="A35" s="121" t="n">
        <v>1996</v>
      </c>
      <c r="B35" s="127" t="n">
        <v>95914</v>
      </c>
      <c r="C35" s="150" t="n">
        <v>68770</v>
      </c>
      <c r="D35" s="158" t="s">
        <v>25</v>
      </c>
      <c r="E35" s="157" t="s">
        <v>25</v>
      </c>
      <c r="F35" s="151" t="n">
        <v>27144</v>
      </c>
      <c r="G35" s="120" t="n">
        <v>2000</v>
      </c>
    </row>
    <row r="36" customFormat="false" ht="12.75" hidden="false" customHeight="false" outlineLevel="0" collapsed="false">
      <c r="A36" s="121" t="n">
        <v>1997</v>
      </c>
      <c r="B36" s="127" t="n">
        <v>91721</v>
      </c>
      <c r="C36" s="150" t="n">
        <v>63426</v>
      </c>
      <c r="D36" s="158" t="s">
        <v>25</v>
      </c>
      <c r="E36" s="157" t="s">
        <v>25</v>
      </c>
      <c r="F36" s="151" t="n">
        <v>28295</v>
      </c>
      <c r="G36" s="120" t="n">
        <v>2000</v>
      </c>
    </row>
    <row r="37" customFormat="false" ht="12.75" hidden="false" customHeight="false" outlineLevel="0" collapsed="false">
      <c r="A37" s="121" t="n">
        <v>1998</v>
      </c>
      <c r="B37" s="127" t="n">
        <v>92776</v>
      </c>
      <c r="C37" s="150" t="n">
        <v>64363</v>
      </c>
      <c r="D37" s="158" t="s">
        <v>25</v>
      </c>
      <c r="E37" s="157" t="s">
        <v>25</v>
      </c>
      <c r="F37" s="151" t="n">
        <v>28413</v>
      </c>
      <c r="G37" s="120" t="n">
        <v>2000</v>
      </c>
    </row>
    <row r="38" customFormat="false" ht="12.75" hidden="false" customHeight="false" outlineLevel="0" collapsed="false">
      <c r="A38" s="121" t="n">
        <v>1999</v>
      </c>
      <c r="B38" s="127" t="n">
        <v>101448</v>
      </c>
      <c r="C38" s="150" t="n">
        <v>73123</v>
      </c>
      <c r="D38" s="158" t="s">
        <v>25</v>
      </c>
      <c r="E38" s="157" t="s">
        <v>25</v>
      </c>
      <c r="F38" s="151" t="n">
        <v>28325</v>
      </c>
      <c r="G38" s="120" t="n">
        <v>2000</v>
      </c>
    </row>
    <row r="39" customFormat="false" ht="12.75" hidden="false" customHeight="false" outlineLevel="0" collapsed="false">
      <c r="A39" s="121"/>
      <c r="B39" s="127"/>
      <c r="C39" s="150"/>
      <c r="D39" s="158"/>
      <c r="E39" s="157"/>
      <c r="F39" s="151"/>
      <c r="G39" s="120"/>
    </row>
    <row r="40" customFormat="false" ht="12.75" hidden="false" customHeight="false" outlineLevel="0" collapsed="false">
      <c r="A40" s="121" t="n">
        <v>2000</v>
      </c>
      <c r="B40" s="127" t="n">
        <v>101530</v>
      </c>
      <c r="C40" s="150" t="n">
        <v>72085</v>
      </c>
      <c r="D40" s="158" t="s">
        <v>25</v>
      </c>
      <c r="E40" s="157" t="s">
        <v>25</v>
      </c>
      <c r="F40" s="151" t="n">
        <v>29445</v>
      </c>
      <c r="G40" s="120" t="n">
        <v>2000</v>
      </c>
    </row>
    <row r="41" customFormat="false" ht="12.75" hidden="false" customHeight="false" outlineLevel="0" collapsed="false">
      <c r="A41" s="121" t="n">
        <v>2001</v>
      </c>
      <c r="B41" s="127" t="n">
        <v>96337</v>
      </c>
      <c r="C41" s="150" t="n">
        <v>69222</v>
      </c>
      <c r="D41" s="158" t="s">
        <v>25</v>
      </c>
      <c r="E41" s="157" t="s">
        <v>25</v>
      </c>
      <c r="F41" s="151" t="n">
        <v>27115</v>
      </c>
      <c r="G41" s="120"/>
    </row>
    <row r="42" customFormat="false" ht="12.75" hidden="false" customHeight="false" outlineLevel="0" collapsed="false">
      <c r="A42" s="121" t="n">
        <v>2002</v>
      </c>
      <c r="B42" s="127" t="n">
        <v>100616</v>
      </c>
      <c r="C42" s="150" t="n">
        <v>70992</v>
      </c>
      <c r="D42" s="158" t="s">
        <v>25</v>
      </c>
      <c r="E42" s="157" t="s">
        <v>25</v>
      </c>
      <c r="F42" s="151" t="n">
        <v>29624</v>
      </c>
      <c r="G42" s="120"/>
    </row>
    <row r="43" customFormat="false" ht="12.75" hidden="false" customHeight="false" outlineLevel="0" collapsed="false">
      <c r="A43" s="121" t="n">
        <v>2003</v>
      </c>
      <c r="B43" s="127" t="n">
        <v>101470</v>
      </c>
      <c r="C43" s="150" t="n">
        <v>71029</v>
      </c>
      <c r="D43" s="158" t="s">
        <v>25</v>
      </c>
      <c r="E43" s="157" t="s">
        <v>25</v>
      </c>
      <c r="F43" s="151" t="n">
        <v>30441</v>
      </c>
      <c r="G43" s="120"/>
    </row>
    <row r="44" customFormat="false" ht="12.75" hidden="false" customHeight="false" outlineLevel="0" collapsed="false">
      <c r="A44" s="121" t="n">
        <v>2004</v>
      </c>
      <c r="B44" s="133" t="s">
        <v>63</v>
      </c>
      <c r="C44" s="159" t="s">
        <v>64</v>
      </c>
      <c r="D44" s="160" t="s">
        <v>25</v>
      </c>
      <c r="E44" s="161" t="s">
        <v>25</v>
      </c>
      <c r="F44" s="162" t="s">
        <v>65</v>
      </c>
      <c r="G44" s="120"/>
    </row>
    <row r="45" customFormat="false" ht="12.75" hidden="false" customHeight="false" outlineLevel="0" collapsed="false">
      <c r="A45" s="121" t="n">
        <v>2005</v>
      </c>
      <c r="B45" s="127" t="n">
        <v>79288</v>
      </c>
      <c r="C45" s="162" t="s">
        <v>66</v>
      </c>
      <c r="D45" s="158" t="s">
        <v>25</v>
      </c>
      <c r="E45" s="157" t="s">
        <v>25</v>
      </c>
      <c r="F45" s="162" t="s">
        <v>66</v>
      </c>
      <c r="G45" s="120"/>
    </row>
    <row r="46" customFormat="false" ht="12.75" hidden="false" customHeight="false" outlineLevel="0" collapsed="false">
      <c r="A46" s="139"/>
      <c r="B46" s="140"/>
      <c r="C46" s="154"/>
      <c r="D46" s="163"/>
      <c r="E46" s="164"/>
      <c r="F46" s="156"/>
      <c r="G46" s="120"/>
    </row>
    <row r="47" customFormat="false" ht="12.75" hidden="false" customHeight="false" outlineLevel="0" collapsed="false">
      <c r="A47" s="165"/>
      <c r="B47" s="166"/>
      <c r="C47" s="167"/>
      <c r="D47" s="168"/>
      <c r="E47" s="168"/>
      <c r="F47" s="167"/>
      <c r="G47" s="120"/>
    </row>
    <row r="48" customFormat="false" ht="12.75" hidden="false" customHeight="false" outlineLevel="0" collapsed="false">
      <c r="A48" s="146" t="s">
        <v>51</v>
      </c>
    </row>
    <row r="49" customFormat="false" ht="12.75" hidden="false" customHeight="false" outlineLevel="0" collapsed="false">
      <c r="A49" s="146" t="s">
        <v>67</v>
      </c>
    </row>
    <row r="50" customFormat="false" ht="12.75" hidden="false" customHeight="false" outlineLevel="0" collapsed="false">
      <c r="A50" s="146" t="s">
        <v>68</v>
      </c>
    </row>
    <row r="51" customFormat="false" ht="12.75" hidden="false" customHeight="false" outlineLevel="0" collapsed="false">
      <c r="A51" s="147" t="s">
        <v>54</v>
      </c>
    </row>
    <row r="52" customFormat="false" ht="12.75" hidden="false" customHeight="false" outlineLevel="0" collapsed="false">
      <c r="A52" s="148" t="s">
        <v>55</v>
      </c>
    </row>
  </sheetData>
  <mergeCells count="2">
    <mergeCell ref="A1:F1"/>
    <mergeCell ref="A3:G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56"/>
    <col collapsed="false" customWidth="true" hidden="false" outlineLevel="0" max="6" min="2" style="106" width="15.13"/>
    <col collapsed="false" customWidth="true" hidden="true" outlineLevel="0" max="7" min="7" style="106" width="11.7"/>
    <col collapsed="false" customWidth="false" hidden="false" outlineLevel="0" max="257" min="8" style="106" width="9.14"/>
  </cols>
  <sheetData>
    <row r="1" customFormat="false" ht="15.75" hidden="false" customHeight="true" outlineLevel="0" collapsed="false">
      <c r="A1" s="107" t="s">
        <v>69</v>
      </c>
      <c r="B1" s="107"/>
      <c r="C1" s="107"/>
      <c r="D1" s="107"/>
      <c r="E1" s="107"/>
      <c r="F1" s="107"/>
      <c r="G1" s="108"/>
    </row>
    <row r="2" s="109" customFormat="true" ht="12.75" hidden="false" customHeight="true" outlineLevel="0" collapsed="false"/>
    <row r="3" customFormat="false" ht="12.75" hidden="false" customHeight="true" outlineLevel="0" collapsed="false">
      <c r="A3" s="110" t="s">
        <v>43</v>
      </c>
      <c r="B3" s="110"/>
      <c r="C3" s="110"/>
      <c r="D3" s="110"/>
      <c r="E3" s="110"/>
      <c r="F3" s="110"/>
      <c r="G3" s="110"/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</row>
    <row r="5" s="114" customFormat="true" ht="35.1" hidden="false" customHeight="true" outlineLevel="0" collapsed="false">
      <c r="A5" s="112" t="s">
        <v>18</v>
      </c>
      <c r="B5" s="57" t="s">
        <v>19</v>
      </c>
      <c r="C5" s="58" t="s">
        <v>33</v>
      </c>
      <c r="D5" s="59" t="s">
        <v>34</v>
      </c>
      <c r="E5" s="59" t="s">
        <v>35</v>
      </c>
      <c r="F5" s="60" t="s">
        <v>36</v>
      </c>
      <c r="G5" s="113" t="s">
        <v>44</v>
      </c>
    </row>
    <row r="6" customFormat="false" ht="12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customFormat="false" ht="12.75" hidden="true" customHeight="false" outlineLevel="0" collapsed="false">
      <c r="A7" s="121" t="n">
        <v>1960</v>
      </c>
      <c r="B7" s="122" t="n">
        <v>149859</v>
      </c>
      <c r="C7" s="123" t="n">
        <v>48455</v>
      </c>
      <c r="D7" s="124" t="n">
        <v>39219</v>
      </c>
      <c r="E7" s="124" t="n">
        <v>21169</v>
      </c>
      <c r="F7" s="125" t="n">
        <v>41016</v>
      </c>
      <c r="G7" s="120" t="n">
        <v>1969</v>
      </c>
    </row>
    <row r="8" customFormat="false" ht="12.75" hidden="true" customHeight="false" outlineLevel="0" collapsed="false">
      <c r="A8" s="121" t="n">
        <v>1961</v>
      </c>
      <c r="B8" s="122" t="n">
        <v>160330</v>
      </c>
      <c r="C8" s="123" t="n">
        <v>50426</v>
      </c>
      <c r="D8" s="124" t="n">
        <v>40314</v>
      </c>
      <c r="E8" s="124" t="n">
        <v>24967</v>
      </c>
      <c r="F8" s="125" t="n">
        <v>44623</v>
      </c>
      <c r="G8" s="120" t="n">
        <v>1970</v>
      </c>
    </row>
    <row r="9" customFormat="false" ht="12.75" hidden="true" customHeight="false" outlineLevel="0" collapsed="false">
      <c r="A9" s="121" t="n">
        <v>1962</v>
      </c>
      <c r="B9" s="122" t="n">
        <v>167255</v>
      </c>
      <c r="C9" s="123" t="n">
        <v>51211</v>
      </c>
      <c r="D9" s="124" t="n">
        <v>45626</v>
      </c>
      <c r="E9" s="124" t="n">
        <v>26197</v>
      </c>
      <c r="F9" s="125" t="n">
        <v>44221</v>
      </c>
      <c r="G9" s="120" t="n">
        <v>1971</v>
      </c>
    </row>
    <row r="10" customFormat="false" ht="12.75" hidden="true" customHeight="false" outlineLevel="0" collapsed="false">
      <c r="A10" s="121" t="n">
        <v>1963</v>
      </c>
      <c r="B10" s="122" t="n">
        <v>190672</v>
      </c>
      <c r="C10" s="123" t="n">
        <v>56844</v>
      </c>
      <c r="D10" s="124" t="n">
        <v>51720</v>
      </c>
      <c r="E10" s="124" t="n">
        <v>31369</v>
      </c>
      <c r="F10" s="125" t="n">
        <v>50739</v>
      </c>
      <c r="G10" s="120" t="n">
        <v>1972</v>
      </c>
    </row>
    <row r="11" customFormat="false" ht="12.75" hidden="true" customHeight="false" outlineLevel="0" collapsed="false">
      <c r="A11" s="121" t="n">
        <v>1964</v>
      </c>
      <c r="B11" s="122" t="n">
        <v>176655</v>
      </c>
      <c r="C11" s="123" t="n">
        <v>55338</v>
      </c>
      <c r="D11" s="124" t="n">
        <v>49100</v>
      </c>
      <c r="E11" s="124" t="n">
        <v>25346</v>
      </c>
      <c r="F11" s="125" t="n">
        <v>46871</v>
      </c>
      <c r="G11" s="126" t="s">
        <v>45</v>
      </c>
    </row>
    <row r="12" customFormat="false" ht="12.75" hidden="true" customHeight="false" outlineLevel="0" collapsed="false">
      <c r="A12" s="121" t="n">
        <v>1965</v>
      </c>
      <c r="B12" s="122" t="n">
        <v>183248</v>
      </c>
      <c r="C12" s="123" t="n">
        <v>53942</v>
      </c>
      <c r="D12" s="124" t="n">
        <v>52549</v>
      </c>
      <c r="E12" s="124" t="n">
        <v>26458</v>
      </c>
      <c r="F12" s="125" t="n">
        <v>50299</v>
      </c>
      <c r="G12" s="126" t="s">
        <v>45</v>
      </c>
    </row>
    <row r="13" customFormat="false" ht="12.75" hidden="true" customHeight="false" outlineLevel="0" collapsed="false">
      <c r="A13" s="121" t="n">
        <v>1966</v>
      </c>
      <c r="B13" s="122" t="n">
        <v>196107</v>
      </c>
      <c r="C13" s="123" t="n">
        <v>58767</v>
      </c>
      <c r="D13" s="124" t="n">
        <v>53590</v>
      </c>
      <c r="E13" s="124" t="n">
        <v>27907</v>
      </c>
      <c r="F13" s="125" t="n">
        <v>55843</v>
      </c>
      <c r="G13" s="126" t="s">
        <v>45</v>
      </c>
    </row>
    <row r="14" customFormat="false" ht="12.75" hidden="true" customHeight="false" outlineLevel="0" collapsed="false">
      <c r="A14" s="121" t="n">
        <v>1967</v>
      </c>
      <c r="B14" s="122" t="n">
        <v>198298</v>
      </c>
      <c r="C14" s="123" t="n">
        <v>57257</v>
      </c>
      <c r="D14" s="124" t="n">
        <v>58002</v>
      </c>
      <c r="E14" s="124" t="n">
        <v>27198</v>
      </c>
      <c r="F14" s="125" t="n">
        <v>55836</v>
      </c>
      <c r="G14" s="126" t="s">
        <v>45</v>
      </c>
    </row>
    <row r="15" customFormat="false" ht="12.75" hidden="true" customHeight="false" outlineLevel="0" collapsed="false">
      <c r="A15" s="121" t="n">
        <v>1968</v>
      </c>
      <c r="B15" s="122" t="n">
        <v>203051</v>
      </c>
      <c r="C15" s="123" t="n">
        <v>56666</v>
      </c>
      <c r="D15" s="124" t="n">
        <v>61397</v>
      </c>
      <c r="E15" s="124" t="n">
        <v>28477</v>
      </c>
      <c r="F15" s="125" t="n">
        <v>56511</v>
      </c>
      <c r="G15" s="126" t="s">
        <v>45</v>
      </c>
    </row>
    <row r="16" customFormat="false" ht="12.75" hidden="true" customHeight="false" outlineLevel="0" collapsed="false">
      <c r="A16" s="121" t="n">
        <v>1969</v>
      </c>
      <c r="B16" s="122" t="n">
        <v>199089</v>
      </c>
      <c r="C16" s="123" t="n">
        <v>57231</v>
      </c>
      <c r="D16" s="124" t="n">
        <v>59778</v>
      </c>
      <c r="E16" s="124" t="n">
        <v>27628</v>
      </c>
      <c r="F16" s="125" t="n">
        <v>54452</v>
      </c>
      <c r="G16" s="126" t="s">
        <v>45</v>
      </c>
    </row>
    <row r="17" customFormat="false" ht="12.75" hidden="true" customHeight="false" outlineLevel="0" collapsed="false">
      <c r="A17" s="121" t="n">
        <v>1970</v>
      </c>
      <c r="B17" s="122" t="n">
        <v>213667</v>
      </c>
      <c r="C17" s="123" t="n">
        <v>61000</v>
      </c>
      <c r="D17" s="124" t="n">
        <v>65559</v>
      </c>
      <c r="E17" s="124" t="n">
        <v>27609</v>
      </c>
      <c r="F17" s="125" t="n">
        <v>59499</v>
      </c>
      <c r="G17" s="126" t="s">
        <v>45</v>
      </c>
    </row>
    <row r="18" customFormat="false" ht="12.75" hidden="true" customHeight="false" outlineLevel="0" collapsed="false">
      <c r="A18" s="121" t="n">
        <v>1971</v>
      </c>
      <c r="B18" s="122" t="n">
        <v>221692</v>
      </c>
      <c r="C18" s="123" t="n">
        <v>61366</v>
      </c>
      <c r="D18" s="124" t="n">
        <v>69203</v>
      </c>
      <c r="E18" s="124" t="n">
        <v>29100</v>
      </c>
      <c r="F18" s="125" t="n">
        <v>62023</v>
      </c>
      <c r="G18" s="120" t="n">
        <v>1975</v>
      </c>
    </row>
    <row r="19" customFormat="false" ht="12.75" hidden="true" customHeight="false" outlineLevel="0" collapsed="false">
      <c r="A19" s="121" t="n">
        <v>1972</v>
      </c>
      <c r="B19" s="122" t="n">
        <v>232497</v>
      </c>
      <c r="C19" s="123" t="n">
        <v>62803</v>
      </c>
      <c r="D19" s="124" t="n">
        <v>72190</v>
      </c>
      <c r="E19" s="124" t="n">
        <v>29618</v>
      </c>
      <c r="F19" s="125" t="n">
        <v>67886</v>
      </c>
      <c r="G19" s="120" t="n">
        <v>1976</v>
      </c>
    </row>
    <row r="20" customFormat="false" ht="12.75" hidden="true" customHeight="false" outlineLevel="0" collapsed="false">
      <c r="A20" s="121" t="n">
        <v>1973</v>
      </c>
      <c r="B20" s="122" t="n">
        <v>266161</v>
      </c>
      <c r="C20" s="123" t="n">
        <v>76461</v>
      </c>
      <c r="D20" s="124" t="n">
        <v>84674</v>
      </c>
      <c r="E20" s="124" t="n">
        <v>35236</v>
      </c>
      <c r="F20" s="125" t="n">
        <v>69790</v>
      </c>
      <c r="G20" s="120" t="n">
        <v>1977</v>
      </c>
    </row>
    <row r="21" customFormat="false" ht="12.75" hidden="true" customHeight="false" outlineLevel="0" collapsed="false">
      <c r="A21" s="121" t="n">
        <v>1974</v>
      </c>
      <c r="B21" s="122" t="n">
        <v>575432</v>
      </c>
      <c r="C21" s="123" t="n">
        <v>126425</v>
      </c>
      <c r="D21" s="124" t="n">
        <v>197618</v>
      </c>
      <c r="E21" s="124" t="n">
        <v>101819</v>
      </c>
      <c r="F21" s="125" t="n">
        <v>149570</v>
      </c>
      <c r="G21" s="120" t="n">
        <v>1980</v>
      </c>
    </row>
    <row r="22" customFormat="false" ht="12.75" hidden="true" customHeight="false" outlineLevel="0" collapsed="false">
      <c r="A22" s="121" t="n">
        <v>1975</v>
      </c>
      <c r="B22" s="122" t="n">
        <v>377575</v>
      </c>
      <c r="C22" s="123" t="n">
        <v>102422</v>
      </c>
      <c r="D22" s="124" t="n">
        <v>123636</v>
      </c>
      <c r="E22" s="124" t="n">
        <v>56584</v>
      </c>
      <c r="F22" s="125" t="n">
        <v>94933</v>
      </c>
      <c r="G22" s="120" t="n">
        <v>1980</v>
      </c>
    </row>
    <row r="23" customFormat="false" ht="12.75" hidden="true" customHeight="false" outlineLevel="0" collapsed="false">
      <c r="A23" s="121" t="n">
        <v>1976</v>
      </c>
      <c r="B23" s="122" t="n">
        <v>327820</v>
      </c>
      <c r="C23" s="123" t="n">
        <v>98457</v>
      </c>
      <c r="D23" s="124" t="n">
        <v>102386</v>
      </c>
      <c r="E23" s="124" t="n">
        <v>39174</v>
      </c>
      <c r="F23" s="125" t="n">
        <v>87803</v>
      </c>
      <c r="G23" s="120" t="n">
        <v>1980</v>
      </c>
    </row>
    <row r="24" customFormat="false" ht="12.75" hidden="true" customHeight="false" outlineLevel="0" collapsed="false">
      <c r="A24" s="121" t="n">
        <v>1977</v>
      </c>
      <c r="B24" s="122" t="n">
        <v>325182</v>
      </c>
      <c r="C24" s="123" t="n">
        <v>105233</v>
      </c>
      <c r="D24" s="124" t="n">
        <v>96088</v>
      </c>
      <c r="E24" s="124" t="n">
        <v>38661</v>
      </c>
      <c r="F24" s="125" t="n">
        <v>85200</v>
      </c>
      <c r="G24" s="120" t="n">
        <v>1980</v>
      </c>
    </row>
    <row r="25" customFormat="false" ht="12.75" hidden="true" customHeight="false" outlineLevel="0" collapsed="false">
      <c r="A25" s="121" t="n">
        <v>1978</v>
      </c>
      <c r="B25" s="122" t="n">
        <v>380655</v>
      </c>
      <c r="C25" s="123" t="n">
        <v>118864</v>
      </c>
      <c r="D25" s="124" t="n">
        <v>123292</v>
      </c>
      <c r="E25" s="124" t="n">
        <v>47032</v>
      </c>
      <c r="F25" s="125" t="n">
        <v>91467</v>
      </c>
      <c r="G25" s="120" t="n">
        <v>1980</v>
      </c>
    </row>
    <row r="26" customFormat="false" ht="12.75" hidden="true" customHeight="false" outlineLevel="0" collapsed="false">
      <c r="A26" s="121" t="n">
        <v>1979</v>
      </c>
      <c r="B26" s="122" t="n">
        <v>441253</v>
      </c>
      <c r="C26" s="123" t="n">
        <v>132448</v>
      </c>
      <c r="D26" s="124" t="n">
        <v>145146</v>
      </c>
      <c r="E26" s="124" t="n">
        <v>56195</v>
      </c>
      <c r="F26" s="125" t="n">
        <v>107464</v>
      </c>
      <c r="G26" s="120" t="n">
        <v>1983</v>
      </c>
    </row>
    <row r="27" customFormat="false" ht="12.75" hidden="true" customHeight="false" outlineLevel="0" collapsed="false">
      <c r="A27" s="121" t="n">
        <v>1980</v>
      </c>
      <c r="B27" s="122" t="n">
        <v>634101</v>
      </c>
      <c r="C27" s="123" t="n">
        <v>165131</v>
      </c>
      <c r="D27" s="124" t="n">
        <v>215640</v>
      </c>
      <c r="E27" s="124" t="n">
        <v>94028</v>
      </c>
      <c r="F27" s="125" t="n">
        <v>159302</v>
      </c>
      <c r="G27" s="120" t="n">
        <v>1984</v>
      </c>
    </row>
    <row r="28" customFormat="false" ht="12.75" hidden="true" customHeight="false" outlineLevel="0" collapsed="false">
      <c r="A28" s="121" t="n">
        <v>1981</v>
      </c>
      <c r="B28" s="122" t="n">
        <v>489502</v>
      </c>
      <c r="C28" s="123" t="n">
        <v>153509</v>
      </c>
      <c r="D28" s="124" t="n">
        <v>163730</v>
      </c>
      <c r="E28" s="124" t="n">
        <v>56968</v>
      </c>
      <c r="F28" s="125" t="n">
        <v>115295</v>
      </c>
      <c r="G28" s="120" t="n">
        <v>1985</v>
      </c>
    </row>
    <row r="29" customFormat="false" ht="12.75" hidden="false" customHeight="false" outlineLevel="0" collapsed="false">
      <c r="A29" s="121" t="n">
        <v>1990</v>
      </c>
      <c r="B29" s="127" t="n">
        <v>187345</v>
      </c>
      <c r="C29" s="128" t="n">
        <v>36819</v>
      </c>
      <c r="D29" s="129" t="n">
        <v>113580</v>
      </c>
      <c r="E29" s="130" t="n">
        <v>7867</v>
      </c>
      <c r="F29" s="131" t="n">
        <v>29079</v>
      </c>
      <c r="G29" s="120" t="n">
        <v>1994</v>
      </c>
    </row>
    <row r="30" customFormat="false" ht="12.75" hidden="false" customHeight="false" outlineLevel="0" collapsed="false">
      <c r="A30" s="121" t="n">
        <v>1991</v>
      </c>
      <c r="B30" s="127" t="n">
        <v>181464</v>
      </c>
      <c r="C30" s="128" t="n">
        <v>36927</v>
      </c>
      <c r="D30" s="129" t="n">
        <v>105409</v>
      </c>
      <c r="E30" s="130" t="n">
        <v>10218</v>
      </c>
      <c r="F30" s="131" t="n">
        <v>28910</v>
      </c>
      <c r="G30" s="120" t="n">
        <v>1995</v>
      </c>
    </row>
    <row r="31" customFormat="false" ht="12.75" hidden="false" customHeight="false" outlineLevel="0" collapsed="false">
      <c r="A31" s="121" t="n">
        <v>1992</v>
      </c>
      <c r="B31" s="133" t="s">
        <v>70</v>
      </c>
      <c r="C31" s="128" t="n">
        <v>36235</v>
      </c>
      <c r="D31" s="129" t="n">
        <v>102035</v>
      </c>
      <c r="E31" s="130" t="n">
        <v>9079</v>
      </c>
      <c r="F31" s="131" t="n">
        <v>28820</v>
      </c>
      <c r="G31" s="120" t="n">
        <v>1996</v>
      </c>
    </row>
    <row r="32" customFormat="false" ht="12.75" hidden="false" customHeight="false" outlineLevel="0" collapsed="false">
      <c r="A32" s="121" t="n">
        <v>1993</v>
      </c>
      <c r="B32" s="133" t="s">
        <v>71</v>
      </c>
      <c r="C32" s="128" t="n">
        <v>35283</v>
      </c>
      <c r="D32" s="129" t="n">
        <v>101610</v>
      </c>
      <c r="E32" s="130" t="n">
        <v>10543</v>
      </c>
      <c r="F32" s="131" t="n">
        <v>31344</v>
      </c>
      <c r="G32" s="120" t="n">
        <v>1997</v>
      </c>
    </row>
    <row r="33" customFormat="false" ht="12.75" hidden="false" customHeight="false" outlineLevel="0" collapsed="false">
      <c r="A33" s="132" t="n">
        <v>1994</v>
      </c>
      <c r="B33" s="133" t="s">
        <v>72</v>
      </c>
      <c r="C33" s="128" t="n">
        <v>35668</v>
      </c>
      <c r="D33" s="129" t="n">
        <v>104970</v>
      </c>
      <c r="E33" s="130" t="n">
        <v>14775</v>
      </c>
      <c r="F33" s="131" t="n">
        <v>32797</v>
      </c>
      <c r="G33" s="120" t="n">
        <v>1998</v>
      </c>
    </row>
    <row r="34" customFormat="false" ht="12.75" hidden="false" customHeight="false" outlineLevel="0" collapsed="false">
      <c r="A34" s="121" t="n">
        <v>1995</v>
      </c>
      <c r="B34" s="134" t="n">
        <v>206029</v>
      </c>
      <c r="C34" s="128" t="n">
        <v>39489</v>
      </c>
      <c r="D34" s="129" t="n">
        <v>116364</v>
      </c>
      <c r="E34" s="130" t="n">
        <v>20287</v>
      </c>
      <c r="F34" s="131" t="n">
        <v>29889</v>
      </c>
      <c r="G34" s="120" t="n">
        <v>1999</v>
      </c>
    </row>
    <row r="35" customFormat="false" ht="12.75" hidden="false" customHeight="false" outlineLevel="0" collapsed="false">
      <c r="A35" s="121" t="n">
        <v>1996</v>
      </c>
      <c r="B35" s="127" t="n">
        <v>224657</v>
      </c>
      <c r="C35" s="128" t="n">
        <v>41875</v>
      </c>
      <c r="D35" s="129" t="n">
        <v>123728</v>
      </c>
      <c r="E35" s="130" t="n">
        <v>26954</v>
      </c>
      <c r="F35" s="131" t="n">
        <v>32100</v>
      </c>
      <c r="G35" s="120" t="n">
        <v>2000</v>
      </c>
    </row>
    <row r="36" customFormat="false" ht="12.75" hidden="false" customHeight="false" outlineLevel="0" collapsed="false">
      <c r="A36" s="121" t="n">
        <v>1997</v>
      </c>
      <c r="B36" s="133" t="s">
        <v>73</v>
      </c>
      <c r="C36" s="128" t="n">
        <v>43921</v>
      </c>
      <c r="D36" s="129" t="n">
        <v>130887</v>
      </c>
      <c r="E36" s="130" t="n">
        <v>27825</v>
      </c>
      <c r="F36" s="131" t="n">
        <v>34258</v>
      </c>
      <c r="G36" s="120" t="n">
        <v>2000</v>
      </c>
    </row>
    <row r="37" customFormat="false" ht="12.75" hidden="false" customHeight="false" outlineLevel="0" collapsed="false">
      <c r="A37" s="121" t="n">
        <v>1998</v>
      </c>
      <c r="B37" s="127" t="n">
        <v>240558</v>
      </c>
      <c r="C37" s="128" t="n">
        <v>60267</v>
      </c>
      <c r="D37" s="129" t="n">
        <v>121676</v>
      </c>
      <c r="E37" s="130" t="n">
        <v>20912</v>
      </c>
      <c r="F37" s="131" t="n">
        <v>37703</v>
      </c>
      <c r="G37" s="120" t="n">
        <v>2000</v>
      </c>
    </row>
    <row r="38" customFormat="false" ht="12.75" hidden="false" customHeight="false" outlineLevel="0" collapsed="false">
      <c r="A38" s="121" t="n">
        <v>1999</v>
      </c>
      <c r="B38" s="127" t="n">
        <v>254863</v>
      </c>
      <c r="C38" s="128" t="n">
        <v>69284</v>
      </c>
      <c r="D38" s="129" t="n">
        <v>121939</v>
      </c>
      <c r="E38" s="130" t="n">
        <v>26790</v>
      </c>
      <c r="F38" s="131" t="n">
        <v>36850</v>
      </c>
      <c r="G38" s="120" t="n">
        <v>2000</v>
      </c>
    </row>
    <row r="39" customFormat="false" ht="12.75" hidden="false" customHeight="false" outlineLevel="0" collapsed="false">
      <c r="A39" s="121"/>
      <c r="B39" s="127"/>
      <c r="C39" s="128"/>
      <c r="D39" s="129"/>
      <c r="E39" s="130"/>
      <c r="F39" s="131"/>
      <c r="G39" s="120"/>
    </row>
    <row r="40" customFormat="false" ht="12.75" hidden="false" customHeight="false" outlineLevel="0" collapsed="false">
      <c r="A40" s="121" t="n">
        <v>2000</v>
      </c>
      <c r="B40" s="127" t="n">
        <v>267752</v>
      </c>
      <c r="C40" s="128" t="n">
        <v>73699</v>
      </c>
      <c r="D40" s="129" t="n">
        <v>128161</v>
      </c>
      <c r="E40" s="130" t="n">
        <v>24386</v>
      </c>
      <c r="F40" s="131" t="n">
        <v>41506</v>
      </c>
      <c r="G40" s="111" t="n">
        <v>2000</v>
      </c>
    </row>
    <row r="41" customFormat="false" ht="12.75" hidden="false" customHeight="false" outlineLevel="0" collapsed="false">
      <c r="A41" s="121" t="n">
        <v>2001</v>
      </c>
      <c r="B41" s="127" t="n">
        <v>283301</v>
      </c>
      <c r="C41" s="128" t="n">
        <v>77282</v>
      </c>
      <c r="D41" s="129" t="n">
        <v>134380</v>
      </c>
      <c r="E41" s="130" t="n">
        <v>25392</v>
      </c>
      <c r="F41" s="131" t="n">
        <v>46247</v>
      </c>
      <c r="G41" s="111"/>
    </row>
    <row r="42" customFormat="false" ht="12.75" hidden="false" customHeight="false" outlineLevel="0" collapsed="false">
      <c r="A42" s="121" t="n">
        <v>2002</v>
      </c>
      <c r="B42" s="127" t="n">
        <v>288484</v>
      </c>
      <c r="C42" s="128" t="n">
        <v>82733</v>
      </c>
      <c r="D42" s="129" t="n">
        <v>128426</v>
      </c>
      <c r="E42" s="130" t="n">
        <v>27854</v>
      </c>
      <c r="F42" s="131" t="n">
        <v>49471</v>
      </c>
      <c r="G42" s="111"/>
    </row>
    <row r="43" customFormat="false" ht="12.75" hidden="false" customHeight="false" outlineLevel="0" collapsed="false">
      <c r="A43" s="121" t="n">
        <v>2003</v>
      </c>
      <c r="B43" s="127" t="n">
        <v>295810</v>
      </c>
      <c r="C43" s="128" t="n">
        <v>83199</v>
      </c>
      <c r="D43" s="129" t="n">
        <v>132331</v>
      </c>
      <c r="E43" s="130" t="n">
        <v>33577</v>
      </c>
      <c r="F43" s="131" t="n">
        <v>46702</v>
      </c>
      <c r="G43" s="111"/>
    </row>
    <row r="44" customFormat="false" ht="12.75" hidden="false" customHeight="false" outlineLevel="0" collapsed="false">
      <c r="A44" s="169" t="s">
        <v>74</v>
      </c>
      <c r="B44" s="127" t="n">
        <v>315098</v>
      </c>
      <c r="C44" s="128" t="n">
        <v>84174</v>
      </c>
      <c r="D44" s="129" t="n">
        <v>143972</v>
      </c>
      <c r="E44" s="130" t="n">
        <v>32352</v>
      </c>
      <c r="F44" s="131" t="n">
        <v>54600</v>
      </c>
      <c r="G44" s="111"/>
    </row>
    <row r="45" customFormat="false" ht="12.75" hidden="false" customHeight="false" outlineLevel="0" collapsed="false">
      <c r="A45" s="121" t="n">
        <v>2005</v>
      </c>
      <c r="B45" s="127" t="n">
        <v>349161</v>
      </c>
      <c r="C45" s="128" t="n">
        <v>136129</v>
      </c>
      <c r="D45" s="129" t="n">
        <v>165465</v>
      </c>
      <c r="E45" s="130" t="n">
        <v>32472</v>
      </c>
      <c r="F45" s="131" t="n">
        <v>94383</v>
      </c>
      <c r="G45" s="111"/>
    </row>
    <row r="46" customFormat="false" ht="12.75" hidden="false" customHeight="false" outlineLevel="0" collapsed="false">
      <c r="A46" s="139"/>
      <c r="B46" s="140"/>
      <c r="C46" s="141"/>
      <c r="D46" s="142"/>
      <c r="E46" s="143"/>
      <c r="F46" s="144"/>
      <c r="G46" s="111"/>
    </row>
    <row r="47" customFormat="false" ht="12.75" hidden="false" customHeight="true" outlineLevel="0" collapsed="false">
      <c r="H47" s="170"/>
    </row>
    <row r="48" customFormat="false" ht="12.75" hidden="false" customHeight="false" outlineLevel="0" collapsed="false">
      <c r="A48" s="147" t="s">
        <v>51</v>
      </c>
    </row>
    <row r="49" customFormat="false" ht="12.75" hidden="false" customHeight="false" outlineLevel="0" collapsed="false">
      <c r="A49" s="147" t="s">
        <v>67</v>
      </c>
    </row>
    <row r="50" customFormat="false" ht="12.75" hidden="false" customHeight="false" outlineLevel="0" collapsed="false">
      <c r="A50" s="147" t="s">
        <v>54</v>
      </c>
    </row>
    <row r="51" customFormat="false" ht="12.75" hidden="false" customHeight="false" outlineLevel="0" collapsed="false">
      <c r="A51" s="148" t="s">
        <v>55</v>
      </c>
    </row>
  </sheetData>
  <mergeCells count="2">
    <mergeCell ref="A1:F1"/>
    <mergeCell ref="A3:G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2:13:05Z</dcterms:created>
  <dc:creator>Naomi Akamine</dc:creator>
  <dc:description/>
  <dc:language>en-US</dc:language>
  <cp:lastModifiedBy>Naomi Akamine</cp:lastModifiedBy>
  <dcterms:modified xsi:type="dcterms:W3CDTF">2007-12-31T19:02:38Z</dcterms:modified>
  <cp:revision>0</cp:revision>
  <dc:subject/>
  <dc:title/>
</cp:coreProperties>
</file>