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  <sheet name="Table0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  <sheet name="Table20" sheetId="21" state="visible" r:id="rId22"/>
    <sheet name="Table21" sheetId="22" state="visible" r:id="rId23"/>
    <sheet name="Table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21">
  <si>
    <t xml:space="preserve">USGS Minerals Yearbook 2004, Volume III - The Middle East</t>
  </si>
  <si>
    <t xml:space="preserve">This workbook includes one Microsoft Word document and 22 tables.</t>
  </si>
  <si>
    <t xml:space="preserve">This icon is linked to an embedded text document.  Double-click on the icon to open the document.</t>
  </si>
  <si>
    <t xml:space="preserve">TABLE 1</t>
  </si>
  <si>
    <t xml:space="preserve">MIDDLE EAST:  2004 AREAL EXTENT AND ESTIMATED POPULATION</t>
  </si>
  <si>
    <t xml:space="preserve"> </t>
  </si>
  <si>
    <r>
      <rPr>
        <sz val="8"/>
        <rFont val="Times New Roman"/>
        <family val="1"/>
      </rPr>
      <t xml:space="preserve">Are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Estimated population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(square kilometers)</t>
  </si>
  <si>
    <t xml:space="preserve">(millions)</t>
  </si>
  <si>
    <t xml:space="preserve">Bahrain</t>
  </si>
  <si>
    <t xml:space="preserve">Cyprus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</t>
  </si>
  <si>
    <t xml:space="preserve">Turkey</t>
  </si>
  <si>
    <t xml:space="preserve">United Arab Emirates</t>
  </si>
  <si>
    <t xml:space="preserve">Yemen</t>
  </si>
  <si>
    <t xml:space="preserve">Total</t>
  </si>
  <si>
    <t xml:space="preserve">United States</t>
  </si>
  <si>
    <t xml:space="preserve">Worl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 U.S. Central Intelligence Agency, World Factbook 2004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World Bank Group, World Development Indicators Database, July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and area.</t>
    </r>
  </si>
  <si>
    <t xml:space="preserve">TABLE 2</t>
  </si>
  <si>
    <r>
      <rPr>
        <sz val="8"/>
        <rFont val="Times New Roman"/>
        <family val="1"/>
      </rPr>
      <t xml:space="preserve">MIDDLE EAST:  GROSS DOMESTIC PRODUCT IN 2004</t>
    </r>
    <r>
      <rPr>
        <vertAlign val="superscript"/>
        <sz val="8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Estimated GDP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based</t>
    </r>
  </si>
  <si>
    <r>
      <rPr>
        <sz val="8"/>
        <rFont val="Times New Roman"/>
        <family val="1"/>
      </rPr>
      <t xml:space="preserve">on purchasing power parity</t>
    </r>
    <r>
      <rPr>
        <vertAlign val="superscript"/>
        <sz val="8"/>
        <rFont val="Times New Roman"/>
        <family val="1"/>
      </rPr>
      <t xml:space="preserve">2, 3</t>
    </r>
  </si>
  <si>
    <t xml:space="preserve">Real GDP</t>
  </si>
  <si>
    <t xml:space="preserve">annual percentage</t>
  </si>
  <si>
    <t xml:space="preserve">(billions)</t>
  </si>
  <si>
    <t xml:space="preserve">Per capita</t>
  </si>
  <si>
    <r>
      <rPr>
        <sz val="8"/>
        <rFont val="Times New Roman"/>
        <family val="1"/>
      </rPr>
      <t xml:space="preserve">chang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Iraq</t>
    </r>
    <r>
      <rPr>
        <vertAlign val="superscript"/>
        <sz val="8"/>
        <rFont val="Times New Roman"/>
        <family val="1"/>
      </rPr>
      <t xml:space="preserve">3</t>
    </r>
  </si>
  <si>
    <t xml:space="preserve">XX</t>
  </si>
  <si>
    <t xml:space="preserve">XX  Not applicabl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ross domestic product (GDP)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International Monetary Fund, World Economic Outlook Database, September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able data compiled February 1, 2006; may be different than what is presented in individual country chapt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U.S. Central Intelligence Agency, World Factbook 2005.</t>
    </r>
  </si>
  <si>
    <t xml:space="preserve">TABLE 3</t>
  </si>
  <si>
    <t xml:space="preserve">SELECTED MIDDLE EAST EXPLORATION ACTIVITY IN 2004</t>
  </si>
  <si>
    <t xml:space="preserve">Country    </t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1</t>
    </r>
  </si>
  <si>
    <t xml:space="preserve">Prospect    </t>
  </si>
  <si>
    <t xml:space="preserve">Commodity   </t>
  </si>
  <si>
    <t xml:space="preserve">Companies        </t>
  </si>
  <si>
    <r>
      <rPr>
        <sz val="8"/>
        <color rgb="FF000000"/>
        <rFont val="Times New Roman"/>
        <family val="1"/>
      </rPr>
      <t xml:space="preserve">Resource notes</t>
    </r>
    <r>
      <rPr>
        <vertAlign val="superscript"/>
        <sz val="8"/>
        <color rgb="FF000000"/>
        <rFont val="Times New Roman"/>
        <family val="1"/>
      </rPr>
      <t xml:space="preserve">2, 3</t>
    </r>
  </si>
  <si>
    <t xml:space="preserve">Exploration notes</t>
  </si>
  <si>
    <t xml:space="preserve">F</t>
  </si>
  <si>
    <t xml:space="preserve">Mehdiabad</t>
  </si>
  <si>
    <t xml:space="preserve">Zinc, lead, silver</t>
  </si>
  <si>
    <r>
      <rPr>
        <sz val="8"/>
        <rFont val="Times New Roman"/>
        <family val="1"/>
      </rPr>
      <t xml:space="preserve">Union Resources Ltd.</t>
    </r>
    <r>
      <rPr>
        <vertAlign val="superscript"/>
        <sz val="8"/>
        <rFont val="Times New Roman"/>
        <family val="1"/>
      </rPr>
      <t xml:space="preserve">4</t>
    </r>
  </si>
  <si>
    <t xml:space="preserve">15.6 Mt of zinc, 5 Mt of lead,</t>
  </si>
  <si>
    <t xml:space="preserve">Feasibility study underway.</t>
  </si>
  <si>
    <t xml:space="preserve">11,100 t of silver</t>
  </si>
  <si>
    <t xml:space="preserve">Çaldağ</t>
  </si>
  <si>
    <t xml:space="preserve">Nickel, cobalt</t>
  </si>
  <si>
    <t xml:space="preserve">European Nickel PLC</t>
  </si>
  <si>
    <t xml:space="preserve">430,000 t of nickel, 200,000 t of cobalt</t>
  </si>
  <si>
    <t xml:space="preserve">Do.</t>
  </si>
  <si>
    <t xml:space="preserve">E</t>
  </si>
  <si>
    <t xml:space="preserve">Çöpler</t>
  </si>
  <si>
    <t xml:space="preserve">Gold</t>
  </si>
  <si>
    <t xml:space="preserve">Anatolia Minerals</t>
  </si>
  <si>
    <t xml:space="preserve">45,000 kg of gold</t>
  </si>
  <si>
    <t xml:space="preserve">Completed 12,000 meter drill</t>
  </si>
  <si>
    <t xml:space="preserve">Development Ltd.</t>
  </si>
  <si>
    <t xml:space="preserve">program.</t>
  </si>
  <si>
    <t xml:space="preserve">Jabali</t>
  </si>
  <si>
    <t xml:space="preserve">Zinc, silver</t>
  </si>
  <si>
    <t xml:space="preserve">ZincOx Resources plc</t>
  </si>
  <si>
    <t xml:space="preserve">1.1 Mt of zinc, 857 t of silv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--Active exploration. 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F--Feasibility work ongoing/completed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sources reported where available based on data from various public sources.  Data were not verified by the U.S. Geological Survey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bbreviations used for units of measure in this table are as follows:  kg--kilogram; Mt--million metric tons; and t--metric t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ormerly Union Capital Ltd.</t>
    </r>
  </si>
  <si>
    <t xml:space="preserve">TABLE 4</t>
  </si>
  <si>
    <r>
      <rPr>
        <sz val="8"/>
        <rFont val="Times New Roman"/>
        <family val="1"/>
      </rPr>
      <t xml:space="preserve">MIDDLE EAST:  PRODUCTION OF SELECTED MINERAL COMMODITIES IN 2004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ineral fuels and related products</t>
  </si>
  <si>
    <t xml:space="preserve">Petroleum</t>
  </si>
  <si>
    <t xml:space="preserve">      Crude,</t>
  </si>
  <si>
    <t xml:space="preserve">      including</t>
  </si>
  <si>
    <t xml:space="preserve">Refinery</t>
  </si>
  <si>
    <t xml:space="preserve">Metals</t>
  </si>
  <si>
    <t xml:space="preserve">Industrial minerals</t>
  </si>
  <si>
    <t xml:space="preserve">condensate</t>
  </si>
  <si>
    <t xml:space="preserve">products</t>
  </si>
  <si>
    <t xml:space="preserve">Aluminum,</t>
  </si>
  <si>
    <t xml:space="preserve">Chromite,</t>
  </si>
  <si>
    <t xml:space="preserve">   Phosphate</t>
  </si>
  <si>
    <t xml:space="preserve">     (thousand</t>
  </si>
  <si>
    <t xml:space="preserve">(thousand</t>
  </si>
  <si>
    <t xml:space="preserve">metal,</t>
  </si>
  <si>
    <t xml:space="preserve">mine output,</t>
  </si>
  <si>
    <t xml:space="preserve">Ammonia,</t>
  </si>
  <si>
    <t xml:space="preserve">      Cement,</t>
  </si>
  <si>
    <t xml:space="preserve">rock, gross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     42-gallon</t>
  </si>
  <si>
    <t xml:space="preserve">42-gallon</t>
  </si>
  <si>
    <t xml:space="preserve">primary</t>
  </si>
  <si>
    <t xml:space="preserve">gross weight</t>
  </si>
  <si>
    <t xml:space="preserve">Steel, crude</t>
  </si>
  <si>
    <t xml:space="preserve">N content</t>
  </si>
  <si>
    <t xml:space="preserve">hydraulic</t>
  </si>
  <si>
    <t xml:space="preserve">Gypsum</t>
  </si>
  <si>
    <t xml:space="preserve">   weight</t>
  </si>
  <si>
    <t xml:space="preserve">   equivalent</t>
  </si>
  <si>
    <t xml:space="preserve">      barrels)</t>
  </si>
  <si>
    <t xml:space="preserve">     barrels)</t>
  </si>
  <si>
    <t xml:space="preserve">--</t>
  </si>
  <si>
    <t xml:space="preserve">p</t>
  </si>
  <si>
    <t xml:space="preserve">e</t>
  </si>
  <si>
    <r>
      <rPr>
        <sz val="8"/>
        <rFont val="Times New Roman"/>
        <family val="1"/>
      </rPr>
      <t xml:space="preserve">Lebanon</t>
    </r>
    <r>
      <rPr>
        <vertAlign val="superscript"/>
        <sz val="8"/>
        <rFont val="Times New Roman"/>
        <family val="1"/>
      </rPr>
      <t xml:space="preserve">e</t>
    </r>
  </si>
  <si>
    <t xml:space="preserve">2</t>
  </si>
  <si>
    <r>
      <rPr>
        <sz val="8"/>
        <rFont val="Times New Roman"/>
        <family val="1"/>
      </rPr>
      <t xml:space="preserve">Syria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r>
      <rPr>
        <sz val="8"/>
        <rFont val="Times New Roman"/>
        <family val="1"/>
      </rPr>
      <t xml:space="preserve">United Arab Emirat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Yemen</t>
    </r>
    <r>
      <rPr>
        <vertAlign val="superscript"/>
        <sz val="8"/>
        <rFont val="Times New Roman"/>
        <family val="1"/>
      </rPr>
      <t xml:space="preserve">e</t>
    </r>
  </si>
  <si>
    <t xml:space="preserve">Share of world total</t>
  </si>
  <si>
    <t xml:space="preserve">4</t>
  </si>
  <si>
    <t xml:space="preserve">World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-- Zero or zero percent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due to independent rounding.  Percentages are calculated on unrounded data.  Table includes data available as of March 31,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natural gas liquid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ynthetic anhydrous ammonia; excludes coke oven byproduct ammonia.</t>
    </r>
  </si>
  <si>
    <t xml:space="preserve">TABLE 5</t>
  </si>
  <si>
    <t xml:space="preserve">MIDDLE EAST:  HISTORIC AND PROJECTED BAUXITE MINE PRODUCTION, 1990-2011</t>
  </si>
  <si>
    <t xml:space="preserve">(Metric tons)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t xml:space="preserve">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rounded totals shown.</t>
    </r>
  </si>
  <si>
    <t xml:space="preserve">TABLE 6</t>
  </si>
  <si>
    <r>
      <rPr>
        <sz val="8"/>
        <rFont val="Times New Roman"/>
        <family val="1"/>
      </rPr>
      <t xml:space="preserve">MIDDLE EAST:  HISTORIC AND PROJECTED ALUMINUM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Bahrain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y include some secondary aluminum produced from used beverage cans.</t>
    </r>
  </si>
  <si>
    <t xml:space="preserve">TABLE 7</t>
  </si>
  <si>
    <r>
      <rPr>
        <sz val="8"/>
        <rFont val="Times New Roman"/>
        <family val="1"/>
      </rPr>
      <t xml:space="preserve">MIDDLE EAST:  HISTORIC AND PROJECTED COPPER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etal content of concentrate in thousand metric ton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rounded totals shown.  -- 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pper content of mined ore (gross weight).</t>
    </r>
  </si>
  <si>
    <t xml:space="preserve">TABLE 8</t>
  </si>
  <si>
    <r>
      <rPr>
        <sz val="8"/>
        <rFont val="Times New Roman"/>
        <family val="1"/>
      </rPr>
      <t xml:space="preserve">MIDDLE EAST:  HISTORIC AND PROJECTED REFINED COPPER METAL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yprus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rounded totals shown.  -- Negligible or no production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y include secondar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won.</t>
    </r>
  </si>
  <si>
    <t xml:space="preserve">TABLE 9</t>
  </si>
  <si>
    <t xml:space="preserve">MIDDLE EAST:  HISTORIC AND PROJECTED GOLD MINE PRODUCTION, 1990-2011</t>
  </si>
  <si>
    <t xml:space="preserve">(Metal content of ore in kilograms)</t>
  </si>
  <si>
    <t xml:space="preserve">TABLE 10</t>
  </si>
  <si>
    <t xml:space="preserve">MIDDLE EAST:  HISTORIC AND PROJECTED IRON ORE MINE PRODUCTION, 1990-2011</t>
  </si>
  <si>
    <t xml:space="preserve">(Metal content of ore in thousand metric tons)</t>
  </si>
  <si>
    <t xml:space="preserve">Average grade</t>
  </si>
  <si>
    <t xml:space="preserve">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 data are rounded to no more than three significant digits; may not add to rounded totals shown.</t>
    </r>
  </si>
  <si>
    <t xml:space="preserve">TABLE 11</t>
  </si>
  <si>
    <t xml:space="preserve">MIDDLE EAST:  HISTORIC AND PROJECTED IRON PRODUCTION, 1990-2011</t>
  </si>
  <si>
    <r>
      <rPr>
        <sz val="8"/>
        <rFont val="Times New Roman"/>
        <family val="1"/>
      </rPr>
      <t xml:space="preserve">DRI</t>
    </r>
    <r>
      <rPr>
        <vertAlign val="superscript"/>
        <sz val="8"/>
        <rFont val="Times New Roman"/>
        <family val="1"/>
      </rPr>
      <t xml:space="preserve">1</t>
    </r>
  </si>
  <si>
    <t xml:space="preserve">Pig iron</t>
  </si>
  <si>
    <r>
      <rPr>
        <sz val="8"/>
        <rFont val="Times New Roman"/>
        <family val="1"/>
      </rPr>
      <t xml:space="preserve">Iraq, DRI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Qatar, DRI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audi Arabia, DRI</t>
    </r>
    <r>
      <rPr>
        <vertAlign val="superscript"/>
        <sz val="8"/>
        <rFont val="Times New Roman"/>
        <family val="1"/>
      </rPr>
      <t xml:space="preserve">1</t>
    </r>
  </si>
  <si>
    <t xml:space="preserve">Turkey, pig iron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irect-reduced iron.</t>
    </r>
  </si>
  <si>
    <t xml:space="preserve">TABLE 12</t>
  </si>
  <si>
    <t xml:space="preserve">MIDDLE EAST:  HISTORIC AND PROJECTED STEEL PRODUCTION, 1990-2011</t>
  </si>
  <si>
    <t xml:space="preserve">(Thousand metric tons)</t>
  </si>
  <si>
    <t xml:space="preserve">TABLE 13</t>
  </si>
  <si>
    <t xml:space="preserve">MIDDLE EAST:  HISTORIC AND PROJECTED  LEAD MINE PRODUCTION, 1990-2011</t>
  </si>
  <si>
    <t xml:space="preserve">(Metal content of concentrate in metric tons)</t>
  </si>
  <si>
    <t xml:space="preserve">TABLE 14</t>
  </si>
  <si>
    <t xml:space="preserve">MIDDLE EAST:  HISTORIC AND PROJECTED  PRIMARY REFINED LEAD PRODUCTION, 1990-2011</t>
  </si>
  <si>
    <t xml:space="preserve">TABLE 15</t>
  </si>
  <si>
    <t xml:space="preserve">MIDDLE EAST:  HISTORIC AND PROJECTED  SECONDARY REFINED LEAD PRODUCTION, 1990-2011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1</t>
    </r>
  </si>
  <si>
    <t xml:space="preserve">N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rounded totals shown.   NA Not available. </t>
    </r>
  </si>
  <si>
    <t xml:space="preserve">-- Negligible or no 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 addition to the countries listed, Saudi Arabia also produces secondary lead, but information is inadequate to estimate production.</t>
    </r>
  </si>
  <si>
    <t xml:space="preserve">TABLE 16</t>
  </si>
  <si>
    <t xml:space="preserve">MIDDLE EAST:  HISTORIC AND PROJECTED NICKEL PRODUCTION, 1990-2011</t>
  </si>
  <si>
    <t xml:space="preserve">(Metal content of ore in metric tons)</t>
  </si>
  <si>
    <t xml:space="preserve">TABLE 17</t>
  </si>
  <si>
    <t xml:space="preserve">MIDDLE EAST:  HISTORIC AND PROJECTED ZINC MINE PRODUCTION, 1990-2011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rounded totals shown.  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 Yemen, zinc ore with an estimated metal content of 40,000 metric tons (t) was expected to be produced in 2009.  The volume was expected to</t>
    </r>
  </si>
  <si>
    <t xml:space="preserve">increase to 75,000 t of zinc content in 2011.  The ore will be treated hydrometallurgically and not concentrated.</t>
  </si>
  <si>
    <t xml:space="preserve">TABLE 18</t>
  </si>
  <si>
    <t xml:space="preserve">MIDDLE EAST:  HISTORIC AND PROJECTED ZINC METAL PRODUCTION, 1990-2011</t>
  </si>
  <si>
    <t xml:space="preserve">TABLE 19</t>
  </si>
  <si>
    <t xml:space="preserve">MIDDLE EAST:  HISTORIC AND PROJECTED PHOSPHATE ROCK PRODUCTION, 1990-2011</t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of ore in thousand metric tons)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rounded totals shown.  NA Not available.  -- Negligible or</t>
    </r>
  </si>
  <si>
    <t xml:space="preserve">no production.</t>
  </si>
  <si>
    <t xml:space="preserve">TABLE 20</t>
  </si>
  <si>
    <r>
      <rPr>
        <sz val="8"/>
        <rFont val="Times New Roman"/>
        <family val="1"/>
      </rPr>
      <t xml:space="preserve">MIDDLE EAST:  HISTORIC AND PROJECTED SALABLE COAL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rounded totals shown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anthracite, bituminous, and lignite.</t>
    </r>
  </si>
  <si>
    <t xml:space="preserve">TABLE 21</t>
  </si>
  <si>
    <t xml:space="preserve">MIDDLE EAST:  HISTORIC AND PROJECTED NATURAL GAS PRODUCTION, 1990-2011</t>
  </si>
  <si>
    <t xml:space="preserve">(Dry gas in million cubic meters)</t>
  </si>
  <si>
    <r>
      <rPr>
        <sz val="8"/>
        <rFont val="Times New Roman"/>
        <family val="1"/>
      </rPr>
      <t xml:space="preserve">Yemen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ost produced natural gas in Yemen was stripped of liquids and reinjected or flared.</t>
    </r>
  </si>
  <si>
    <t xml:space="preserve">TABLE 22</t>
  </si>
  <si>
    <t xml:space="preserve">MIDDLE EAST:  HISTORIC AND PROJECTED CRUDE PETROLEUM (INCLUDING CONDENSATE) PRODUCTION, 1990-2011</t>
  </si>
  <si>
    <t xml:space="preserve">(Thousand 42-gallon barrel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(\$* #,##0.00_);_(\$* \(#,##0.00\);_(\$* \-??_);_(@_)"/>
    <numFmt numFmtId="169" formatCode="\$#,##0"/>
    <numFmt numFmtId="170" formatCode="0%"/>
    <numFmt numFmtId="171" formatCode="0.0"/>
    <numFmt numFmtId="172" formatCode="[$-409]#,##0_);\(#,##0\)"/>
    <numFmt numFmtId="173" formatCode="0.0%"/>
    <numFmt numFmtId="174" formatCode="_(* #,##0_);_(* \(#,##0\);_(* \-??_);_(@_)"/>
    <numFmt numFmtId="175" formatCode="@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SUM02-t03-expl" xfId="20"/>
    <cellStyle name="Normal_Table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</sheetData>
  <mergeCells count="3">
    <mergeCell ref="A1:H1"/>
    <mergeCell ref="A2:H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3" width="14.82"/>
    <col collapsed="false" customWidth="true" hidden="false" outlineLevel="0" max="2" min="2" style="153" width="1.82"/>
    <col collapsed="false" customWidth="true" hidden="false" outlineLevel="0" max="3" min="3" style="153" width="10.82"/>
    <col collapsed="false" customWidth="true" hidden="false" outlineLevel="0" max="4" min="4" style="153" width="1.82"/>
    <col collapsed="false" customWidth="true" hidden="false" outlineLevel="0" max="5" min="5" style="153" width="10.82"/>
    <col collapsed="false" customWidth="true" hidden="false" outlineLevel="0" max="6" min="6" style="153" width="1.82"/>
    <col collapsed="false" customWidth="true" hidden="false" outlineLevel="0" max="7" min="7" style="153" width="10.82"/>
    <col collapsed="false" customWidth="true" hidden="false" outlineLevel="0" max="8" min="8" style="153" width="1.82"/>
    <col collapsed="false" customWidth="true" hidden="false" outlineLevel="0" max="9" min="9" style="153" width="10.82"/>
    <col collapsed="false" customWidth="true" hidden="false" outlineLevel="0" max="10" min="10" style="153" width="1.82"/>
    <col collapsed="false" customWidth="true" hidden="false" outlineLevel="0" max="11" min="11" style="153" width="10.82"/>
    <col collapsed="false" customWidth="true" hidden="false" outlineLevel="0" max="12" min="12" style="153" width="1.82"/>
    <col collapsed="false" customWidth="true" hidden="false" outlineLevel="0" max="13" min="13" style="153" width="10.82"/>
    <col collapsed="false" customWidth="true" hidden="false" outlineLevel="0" max="14" min="14" style="153" width="1.82"/>
    <col collapsed="false" customWidth="true" hidden="false" outlineLevel="0" max="15" min="15" style="153" width="10.82"/>
    <col collapsed="false" customWidth="false" hidden="false" outlineLevel="0" max="20" min="16" style="153" width="9.32"/>
    <col collapsed="false" customWidth="true" hidden="false" outlineLevel="0" max="21" min="21" style="153" width="9.82"/>
    <col collapsed="false" customWidth="false" hidden="false" outlineLevel="0" max="257" min="22" style="153" width="9.32"/>
  </cols>
  <sheetData>
    <row r="1" customFormat="false" ht="11.25" hidden="false" customHeight="true" outlineLevel="0" collapsed="false">
      <c r="A1" s="128" t="s">
        <v>16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1.25" hidden="false" customHeight="true" outlineLevel="0" collapsed="false">
      <c r="A2" s="128" t="s">
        <v>16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1.25" hidden="false" customHeight="true" outlineLevel="0" collapsed="false">
      <c r="A4" s="128" t="s">
        <v>162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1.2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1.25" hidden="false" customHeight="true" outlineLevel="0" collapsed="false">
      <c r="A6" s="55" t="s">
        <v>8</v>
      </c>
      <c r="B6" s="132"/>
      <c r="C6" s="132" t="n">
        <v>1990</v>
      </c>
      <c r="D6" s="132"/>
      <c r="E6" s="132" t="n">
        <v>1995</v>
      </c>
      <c r="F6" s="132"/>
      <c r="G6" s="34" t="n">
        <v>2000</v>
      </c>
      <c r="H6" s="34"/>
      <c r="I6" s="157" t="n">
        <v>2004</v>
      </c>
      <c r="J6" s="180" t="s">
        <v>5</v>
      </c>
      <c r="K6" s="134" t="s">
        <v>140</v>
      </c>
      <c r="L6" s="180" t="s">
        <v>5</v>
      </c>
      <c r="M6" s="134" t="s">
        <v>141</v>
      </c>
      <c r="N6" s="180" t="s">
        <v>5</v>
      </c>
      <c r="O6" s="134" t="s">
        <v>142</v>
      </c>
    </row>
    <row r="7" customFormat="false" ht="11.25" hidden="false" customHeight="true" outlineLevel="0" collapsed="false">
      <c r="A7" s="132" t="s">
        <v>13</v>
      </c>
      <c r="B7" s="181"/>
      <c r="C7" s="182" t="n">
        <v>500</v>
      </c>
      <c r="D7" s="182"/>
      <c r="E7" s="182" t="n">
        <v>630</v>
      </c>
      <c r="F7" s="182"/>
      <c r="G7" s="175" t="n">
        <v>216</v>
      </c>
      <c r="H7" s="183" t="s">
        <v>5</v>
      </c>
      <c r="I7" s="175" t="n">
        <v>195</v>
      </c>
      <c r="J7" s="184"/>
      <c r="K7" s="182" t="n">
        <v>600</v>
      </c>
      <c r="L7" s="185" t="s">
        <v>5</v>
      </c>
      <c r="M7" s="182" t="n">
        <v>900</v>
      </c>
      <c r="N7" s="186"/>
      <c r="O7" s="182" t="n">
        <v>900</v>
      </c>
    </row>
    <row r="8" customFormat="false" ht="11.25" hidden="false" customHeight="true" outlineLevel="0" collapsed="false">
      <c r="A8" s="132" t="s">
        <v>19</v>
      </c>
      <c r="B8" s="129"/>
      <c r="C8" s="182" t="n">
        <v>54</v>
      </c>
      <c r="D8" s="182"/>
      <c r="E8" s="182" t="n">
        <v>591</v>
      </c>
      <c r="F8" s="182"/>
      <c r="G8" s="175" t="n">
        <v>551</v>
      </c>
      <c r="H8" s="183" t="s">
        <v>5</v>
      </c>
      <c r="I8" s="174" t="s">
        <v>120</v>
      </c>
      <c r="J8" s="184"/>
      <c r="K8" s="174" t="s">
        <v>120</v>
      </c>
      <c r="L8" s="184"/>
      <c r="M8" s="174" t="s">
        <v>120</v>
      </c>
      <c r="N8" s="184"/>
      <c r="O8" s="174" t="s">
        <v>120</v>
      </c>
    </row>
    <row r="9" customFormat="false" ht="11.25" hidden="false" customHeight="true" outlineLevel="0" collapsed="false">
      <c r="A9" s="132" t="s">
        <v>21</v>
      </c>
      <c r="B9" s="129"/>
      <c r="C9" s="182" t="n">
        <v>3540</v>
      </c>
      <c r="D9" s="182"/>
      <c r="E9" s="182" t="n">
        <v>8080</v>
      </c>
      <c r="F9" s="182"/>
      <c r="G9" s="175" t="n">
        <v>3800</v>
      </c>
      <c r="H9" s="183" t="s">
        <v>5</v>
      </c>
      <c r="I9" s="175" t="n">
        <v>9000</v>
      </c>
      <c r="J9" s="185" t="s">
        <v>5</v>
      </c>
      <c r="K9" s="182" t="n">
        <v>12000</v>
      </c>
      <c r="L9" s="185" t="s">
        <v>5</v>
      </c>
      <c r="M9" s="182" t="n">
        <v>20000</v>
      </c>
      <c r="N9" s="186"/>
      <c r="O9" s="182" t="n">
        <v>22000</v>
      </c>
    </row>
    <row r="10" customFormat="false" ht="11.25" hidden="false" customHeight="true" outlineLevel="0" collapsed="false">
      <c r="A10" s="132" t="s">
        <v>23</v>
      </c>
      <c r="B10" s="129"/>
      <c r="C10" s="182" t="n">
        <v>1010</v>
      </c>
      <c r="D10" s="182"/>
      <c r="E10" s="182" t="n">
        <v>1200</v>
      </c>
      <c r="F10" s="182"/>
      <c r="G10" s="182" t="n">
        <v>500</v>
      </c>
      <c r="H10" s="187" t="s">
        <v>5</v>
      </c>
      <c r="I10" s="182" t="n">
        <v>4500</v>
      </c>
      <c r="J10" s="185" t="s">
        <v>5</v>
      </c>
      <c r="K10" s="182" t="n">
        <v>3000</v>
      </c>
      <c r="L10" s="184"/>
      <c r="M10" s="182" t="n">
        <v>3000</v>
      </c>
      <c r="N10" s="186"/>
      <c r="O10" s="182" t="n">
        <v>3000</v>
      </c>
    </row>
    <row r="11" customFormat="false" ht="11.25" hidden="false" customHeight="true" outlineLevel="0" collapsed="false">
      <c r="A11" s="179" t="s">
        <v>143</v>
      </c>
      <c r="B11" s="179"/>
      <c r="C11" s="188" t="n">
        <v>5100</v>
      </c>
      <c r="D11" s="188"/>
      <c r="E11" s="188" t="n">
        <v>10500</v>
      </c>
      <c r="F11" s="188"/>
      <c r="G11" s="188" t="n">
        <v>5100</v>
      </c>
      <c r="H11" s="189" t="s">
        <v>5</v>
      </c>
      <c r="I11" s="188" t="n">
        <v>14000</v>
      </c>
      <c r="J11" s="189" t="s">
        <v>5</v>
      </c>
      <c r="K11" s="188" t="n">
        <v>16000</v>
      </c>
      <c r="L11" s="189" t="s">
        <v>5</v>
      </c>
      <c r="M11" s="188" t="n">
        <v>24000</v>
      </c>
      <c r="N11" s="189" t="s">
        <v>5</v>
      </c>
      <c r="O11" s="188" t="n">
        <v>26000</v>
      </c>
    </row>
    <row r="12" customFormat="false" ht="11.85" hidden="false" customHeight="true" outlineLevel="0" collapsed="false">
      <c r="A12" s="148" t="s">
        <v>152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</row>
    <row r="13" customFormat="false" ht="12.7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</row>
  </sheetData>
  <mergeCells count="6">
    <mergeCell ref="A1:O1"/>
    <mergeCell ref="A2:O2"/>
    <mergeCell ref="A3:O3"/>
    <mergeCell ref="A4:O4"/>
    <mergeCell ref="A5:O5"/>
    <mergeCell ref="A12:O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.32"/>
    <col collapsed="false" customWidth="true" hidden="false" outlineLevel="0" max="3" min="3" style="0" width="9.65"/>
    <col collapsed="false" customWidth="true" hidden="false" outlineLevel="0" max="4" min="4" style="0" width="1.82"/>
    <col collapsed="false" customWidth="true" hidden="false" outlineLevel="0" max="5" min="5" style="0" width="9.65"/>
    <col collapsed="false" customWidth="true" hidden="false" outlineLevel="0" max="6" min="6" style="0" width="1.82"/>
    <col collapsed="false" customWidth="true" hidden="false" outlineLevel="0" max="7" min="7" style="0" width="9.65"/>
    <col collapsed="false" customWidth="true" hidden="false" outlineLevel="0" max="8" min="8" style="0" width="1.82"/>
    <col collapsed="false" customWidth="true" hidden="false" outlineLevel="0" max="9" min="9" style="0" width="9.65"/>
    <col collapsed="false" customWidth="true" hidden="false" outlineLevel="0" max="10" min="10" style="0" width="1.82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9.65"/>
    <col collapsed="false" customWidth="true" hidden="false" outlineLevel="0" max="14" min="14" style="0" width="1.82"/>
    <col collapsed="false" customWidth="true" hidden="false" outlineLevel="0" max="15" min="15" style="0" width="9.65"/>
    <col collapsed="false" customWidth="true" hidden="false" outlineLevel="0" max="16" min="16" style="0" width="1.82"/>
    <col collapsed="false" customWidth="true" hidden="false" outlineLevel="0" max="17" min="17" style="0" width="9.65"/>
  </cols>
  <sheetData>
    <row r="1" customFormat="false" ht="11.25" hidden="false" customHeight="true" outlineLevel="0" collapsed="false">
      <c r="A1" s="25" t="s">
        <v>16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1.25" hidden="false" customHeight="true" outlineLevel="0" collapsed="false">
      <c r="A2" s="25" t="s">
        <v>16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190"/>
      <c r="S3" s="190"/>
      <c r="T3" s="190"/>
      <c r="U3" s="190"/>
      <c r="V3" s="190"/>
    </row>
    <row r="4" customFormat="false" ht="11.25" hidden="false" customHeight="true" outlineLevel="0" collapsed="false">
      <c r="A4" s="25" t="s">
        <v>16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190"/>
      <c r="S4" s="190"/>
      <c r="T4" s="190"/>
      <c r="U4" s="190"/>
      <c r="V4" s="190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90"/>
      <c r="S5" s="190"/>
      <c r="T5" s="190"/>
      <c r="U5" s="190"/>
      <c r="V5" s="190"/>
    </row>
    <row r="6" customFormat="false" ht="11.25" hidden="false" customHeight="true" outlineLevel="0" collapsed="false">
      <c r="A6" s="156" t="s">
        <v>8</v>
      </c>
      <c r="B6" s="34"/>
      <c r="C6" s="156" t="s">
        <v>166</v>
      </c>
      <c r="D6" s="34"/>
      <c r="E6" s="34" t="n">
        <v>1990</v>
      </c>
      <c r="F6" s="34"/>
      <c r="G6" s="34" t="n">
        <v>1995</v>
      </c>
      <c r="H6" s="34"/>
      <c r="I6" s="34" t="n">
        <v>2000</v>
      </c>
      <c r="J6" s="34"/>
      <c r="K6" s="157" t="n">
        <v>2004</v>
      </c>
      <c r="L6" s="173" t="s">
        <v>5</v>
      </c>
      <c r="M6" s="157" t="s">
        <v>140</v>
      </c>
      <c r="N6" s="173" t="s">
        <v>5</v>
      </c>
      <c r="O6" s="157" t="s">
        <v>141</v>
      </c>
      <c r="P6" s="173" t="s">
        <v>5</v>
      </c>
      <c r="Q6" s="157" t="s">
        <v>142</v>
      </c>
      <c r="R6" s="190"/>
      <c r="S6" s="190"/>
      <c r="T6" s="190"/>
      <c r="U6" s="190"/>
      <c r="V6" s="190"/>
    </row>
    <row r="7" customFormat="false" ht="11.25" hidden="false" customHeight="true" outlineLevel="0" collapsed="false">
      <c r="A7" s="34" t="s">
        <v>13</v>
      </c>
      <c r="B7" s="34"/>
      <c r="C7" s="191" t="n">
        <v>0.49</v>
      </c>
      <c r="D7" s="26"/>
      <c r="E7" s="175" t="n">
        <v>1800</v>
      </c>
      <c r="F7" s="26"/>
      <c r="G7" s="175" t="n">
        <v>4500</v>
      </c>
      <c r="H7" s="26"/>
      <c r="I7" s="175" t="n">
        <v>5800</v>
      </c>
      <c r="J7" s="164" t="s">
        <v>5</v>
      </c>
      <c r="K7" s="175" t="n">
        <v>8900</v>
      </c>
      <c r="L7" s="164" t="s">
        <v>5</v>
      </c>
      <c r="M7" s="175" t="n">
        <v>10000</v>
      </c>
      <c r="N7" s="164" t="s">
        <v>5</v>
      </c>
      <c r="O7" s="175" t="n">
        <v>15000</v>
      </c>
      <c r="P7" s="164" t="s">
        <v>5</v>
      </c>
      <c r="Q7" s="175" t="n">
        <v>30000</v>
      </c>
      <c r="R7" s="153"/>
      <c r="S7" s="153"/>
      <c r="T7" s="153"/>
      <c r="U7" s="153"/>
      <c r="V7" s="153"/>
    </row>
    <row r="8" customFormat="false" ht="11.25" hidden="false" customHeight="true" outlineLevel="0" collapsed="false">
      <c r="A8" s="155" t="s">
        <v>23</v>
      </c>
      <c r="B8" s="34"/>
      <c r="C8" s="191" t="n">
        <v>0.53</v>
      </c>
      <c r="D8" s="24"/>
      <c r="E8" s="192" t="n">
        <v>2690</v>
      </c>
      <c r="F8" s="193"/>
      <c r="G8" s="192" t="n">
        <v>2750</v>
      </c>
      <c r="H8" s="155"/>
      <c r="I8" s="192" t="n">
        <v>2200</v>
      </c>
      <c r="J8" s="172" t="s">
        <v>5</v>
      </c>
      <c r="K8" s="192" t="n">
        <v>2060</v>
      </c>
      <c r="L8" s="172" t="s">
        <v>5</v>
      </c>
      <c r="M8" s="192" t="n">
        <v>2500</v>
      </c>
      <c r="N8" s="155"/>
      <c r="O8" s="192" t="n">
        <v>2500</v>
      </c>
      <c r="P8" s="155"/>
      <c r="Q8" s="192" t="n">
        <v>2500</v>
      </c>
    </row>
    <row r="9" customFormat="false" ht="11.25" hidden="false" customHeight="true" outlineLevel="0" collapsed="false">
      <c r="A9" s="34" t="s">
        <v>167</v>
      </c>
      <c r="B9" s="155"/>
      <c r="C9" s="155"/>
      <c r="D9" s="155"/>
      <c r="E9" s="192" t="n">
        <v>4500</v>
      </c>
      <c r="F9" s="34"/>
      <c r="G9" s="178" t="n">
        <v>7300</v>
      </c>
      <c r="H9" s="34"/>
      <c r="I9" s="178" t="n">
        <f aca="false">SUM(I7:I8)</f>
        <v>8000</v>
      </c>
      <c r="J9" s="34"/>
      <c r="K9" s="178" t="n">
        <v>11000</v>
      </c>
      <c r="L9" s="167" t="s">
        <v>5</v>
      </c>
      <c r="M9" s="178" t="n">
        <v>13000</v>
      </c>
      <c r="N9" s="167" t="s">
        <v>5</v>
      </c>
      <c r="O9" s="178" t="n">
        <v>18000</v>
      </c>
      <c r="P9" s="167" t="s">
        <v>5</v>
      </c>
      <c r="Q9" s="178" t="n">
        <v>33000</v>
      </c>
    </row>
    <row r="10" customFormat="false" ht="11.25" hidden="false" customHeight="true" outlineLevel="0" collapsed="false">
      <c r="A10" s="48" t="s">
        <v>16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1.8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12.75" hidden="false" customHeight="false" outlineLevel="0" collapsed="false">
      <c r="A12" s="169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</row>
  </sheetData>
  <mergeCells count="6">
    <mergeCell ref="A1:Q1"/>
    <mergeCell ref="A2:Q2"/>
    <mergeCell ref="A3:Q3"/>
    <mergeCell ref="A4:Q4"/>
    <mergeCell ref="A5:Q5"/>
    <mergeCell ref="A10:Q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0.99"/>
    <col collapsed="false" customWidth="true" hidden="false" outlineLevel="0" max="3" min="3" style="0" width="10.82"/>
    <col collapsed="false" customWidth="true" hidden="false" outlineLevel="0" max="4" min="4" style="0" width="0.99"/>
    <col collapsed="false" customWidth="true" hidden="false" outlineLevel="0" max="5" min="5" style="0" width="10.82"/>
    <col collapsed="false" customWidth="true" hidden="false" outlineLevel="0" max="6" min="6" style="0" width="0.99"/>
    <col collapsed="false" customWidth="true" hidden="false" outlineLevel="0" max="7" min="7" style="0" width="10.82"/>
    <col collapsed="false" customWidth="true" hidden="false" outlineLevel="0" max="8" min="8" style="0" width="1.32"/>
    <col collapsed="false" customWidth="true" hidden="false" outlineLevel="0" max="9" min="9" style="0" width="10.82"/>
    <col collapsed="false" customWidth="true" hidden="false" outlineLevel="0" max="10" min="10" style="0" width="0.99"/>
    <col collapsed="false" customWidth="true" hidden="false" outlineLevel="0" max="11" min="11" style="0" width="10.82"/>
    <col collapsed="false" customWidth="true" hidden="false" outlineLevel="0" max="12" min="12" style="0" width="0.99"/>
    <col collapsed="false" customWidth="true" hidden="false" outlineLevel="0" max="13" min="13" style="0" width="10.82"/>
    <col collapsed="false" customWidth="true" hidden="false" outlineLevel="0" max="14" min="14" style="0" width="0.99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5" t="s">
        <v>1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1.25" hidden="false" customHeight="true" outlineLevel="0" collapsed="false">
      <c r="A2" s="25" t="s">
        <v>17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1.25" hidden="false" customHeight="true" outlineLevel="0" collapsed="false">
      <c r="A4" s="25" t="s">
        <v>13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1.25" hidden="false" customHeight="true" outlineLevel="0" collapsed="false">
      <c r="A6" s="34" t="s">
        <v>8</v>
      </c>
      <c r="B6" s="34"/>
      <c r="C6" s="34" t="n">
        <v>1990</v>
      </c>
      <c r="D6" s="34"/>
      <c r="E6" s="34" t="n">
        <v>1995</v>
      </c>
      <c r="F6" s="34"/>
      <c r="G6" s="34" t="n">
        <v>2000</v>
      </c>
      <c r="H6" s="34"/>
      <c r="I6" s="157" t="n">
        <v>2004</v>
      </c>
      <c r="J6" s="170" t="s">
        <v>5</v>
      </c>
      <c r="K6" s="157" t="s">
        <v>140</v>
      </c>
      <c r="L6" s="167" t="s">
        <v>5</v>
      </c>
      <c r="M6" s="157" t="s">
        <v>141</v>
      </c>
      <c r="N6" s="170" t="s">
        <v>5</v>
      </c>
      <c r="O6" s="157" t="s">
        <v>142</v>
      </c>
    </row>
    <row r="7" customFormat="false" ht="11.25" hidden="false" customHeight="true" outlineLevel="0" collapsed="false">
      <c r="A7" s="34" t="s">
        <v>1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1.25" hidden="false" customHeight="true" outlineLevel="0" collapsed="false">
      <c r="A8" s="194" t="s">
        <v>171</v>
      </c>
      <c r="B8" s="24"/>
      <c r="C8" s="138" t="n">
        <v>264000</v>
      </c>
      <c r="D8" s="160"/>
      <c r="E8" s="138" t="n">
        <v>3301000</v>
      </c>
      <c r="F8" s="160"/>
      <c r="G8" s="138" t="n">
        <v>4740000</v>
      </c>
      <c r="H8" s="195" t="s">
        <v>5</v>
      </c>
      <c r="I8" s="138" t="n">
        <v>6410000</v>
      </c>
      <c r="J8" s="163" t="s">
        <v>5</v>
      </c>
      <c r="K8" s="138" t="n">
        <v>10000000</v>
      </c>
      <c r="L8" s="161" t="s">
        <v>5</v>
      </c>
      <c r="M8" s="138" t="n">
        <v>16000000</v>
      </c>
      <c r="N8" s="163" t="s">
        <v>5</v>
      </c>
      <c r="O8" s="138" t="n">
        <v>25000000</v>
      </c>
    </row>
    <row r="9" customFormat="false" ht="11.25" hidden="false" customHeight="true" outlineLevel="0" collapsed="false">
      <c r="A9" s="194" t="s">
        <v>172</v>
      </c>
      <c r="B9" s="24"/>
      <c r="C9" s="138" t="n">
        <v>1270000</v>
      </c>
      <c r="D9" s="160"/>
      <c r="E9" s="142" t="n">
        <v>1532000</v>
      </c>
      <c r="F9" s="196"/>
      <c r="G9" s="142" t="n">
        <v>2200000</v>
      </c>
      <c r="H9" s="197" t="s">
        <v>5</v>
      </c>
      <c r="I9" s="142" t="n">
        <v>2136000</v>
      </c>
      <c r="J9" s="198" t="s">
        <v>5</v>
      </c>
      <c r="K9" s="142" t="n">
        <v>4000000</v>
      </c>
      <c r="L9" s="199"/>
      <c r="M9" s="142" t="n">
        <v>4000000</v>
      </c>
      <c r="N9" s="199"/>
      <c r="O9" s="142" t="n">
        <v>4000000</v>
      </c>
    </row>
    <row r="10" customFormat="false" ht="11.25" hidden="false" customHeight="true" outlineLevel="0" collapsed="false">
      <c r="A10" s="200" t="s">
        <v>26</v>
      </c>
      <c r="B10" s="24"/>
      <c r="C10" s="201" t="n">
        <f aca="false">SUM(C8:C9)</f>
        <v>1534000</v>
      </c>
      <c r="D10" s="202"/>
      <c r="E10" s="138" t="n">
        <f aca="false">SUM(E8:E9)</f>
        <v>4833000</v>
      </c>
      <c r="F10" s="160"/>
      <c r="G10" s="138" t="n">
        <f aca="false">SUM(G8:G9)</f>
        <v>6940000</v>
      </c>
      <c r="H10" s="160"/>
      <c r="I10" s="138" t="n">
        <f aca="false">SUM(I8:I9)</f>
        <v>8546000</v>
      </c>
      <c r="J10" s="163" t="s">
        <v>5</v>
      </c>
      <c r="K10" s="138" t="n">
        <f aca="false">SUM(K8:K9)</f>
        <v>14000000</v>
      </c>
      <c r="L10" s="161" t="s">
        <v>5</v>
      </c>
      <c r="M10" s="138" t="n">
        <f aca="false">SUM(M8:M9)</f>
        <v>20000000</v>
      </c>
      <c r="N10" s="163" t="s">
        <v>5</v>
      </c>
      <c r="O10" s="138" t="n">
        <f aca="false">SUM(O8:O9)</f>
        <v>29000000</v>
      </c>
    </row>
    <row r="11" customFormat="false" ht="11.25" hidden="false" customHeight="true" outlineLevel="0" collapsed="false">
      <c r="A11" s="159" t="s">
        <v>173</v>
      </c>
      <c r="B11" s="24"/>
      <c r="C11" s="138" t="n">
        <v>170000</v>
      </c>
      <c r="D11" s="160"/>
      <c r="E11" s="174" t="s">
        <v>120</v>
      </c>
      <c r="F11" s="160"/>
      <c r="G11" s="174" t="s">
        <v>120</v>
      </c>
      <c r="H11" s="160"/>
      <c r="I11" s="174" t="s">
        <v>120</v>
      </c>
      <c r="J11" s="163"/>
      <c r="K11" s="174" t="s">
        <v>120</v>
      </c>
      <c r="L11" s="161"/>
      <c r="M11" s="174" t="s">
        <v>120</v>
      </c>
      <c r="N11" s="161"/>
      <c r="O11" s="174" t="s">
        <v>120</v>
      </c>
    </row>
    <row r="12" customFormat="false" ht="11.25" hidden="false" customHeight="true" outlineLevel="0" collapsed="false">
      <c r="A12" s="159" t="s">
        <v>174</v>
      </c>
      <c r="B12" s="24"/>
      <c r="C12" s="138" t="n">
        <v>580000</v>
      </c>
      <c r="D12" s="160"/>
      <c r="E12" s="138" t="n">
        <v>622000</v>
      </c>
      <c r="F12" s="160"/>
      <c r="G12" s="138" t="n">
        <v>620962</v>
      </c>
      <c r="H12" s="160"/>
      <c r="I12" s="138" t="n">
        <v>830000</v>
      </c>
      <c r="J12" s="163" t="s">
        <v>5</v>
      </c>
      <c r="K12" s="138" t="n">
        <v>850000</v>
      </c>
      <c r="L12" s="161" t="s">
        <v>5</v>
      </c>
      <c r="M12" s="138" t="n">
        <v>870000</v>
      </c>
      <c r="N12" s="163" t="s">
        <v>5</v>
      </c>
      <c r="O12" s="138" t="n">
        <v>900000</v>
      </c>
    </row>
    <row r="13" customFormat="false" ht="11.25" hidden="false" customHeight="true" outlineLevel="0" collapsed="false">
      <c r="A13" s="159" t="s">
        <v>175</v>
      </c>
      <c r="B13" s="24"/>
      <c r="C13" s="138" t="n">
        <v>1090000</v>
      </c>
      <c r="D13" s="160"/>
      <c r="E13" s="138" t="n">
        <v>2129000</v>
      </c>
      <c r="F13" s="160"/>
      <c r="G13" s="138" t="n">
        <v>3090000</v>
      </c>
      <c r="H13" s="160"/>
      <c r="I13" s="138" t="n">
        <v>3410000</v>
      </c>
      <c r="J13" s="163" t="s">
        <v>5</v>
      </c>
      <c r="K13" s="138" t="n">
        <v>3900000</v>
      </c>
      <c r="L13" s="161"/>
      <c r="M13" s="138" t="n">
        <v>4400000</v>
      </c>
      <c r="N13" s="161"/>
      <c r="O13" s="138" t="n">
        <v>4400000</v>
      </c>
    </row>
    <row r="14" customFormat="false" ht="11.25" hidden="false" customHeight="true" outlineLevel="0" collapsed="false">
      <c r="A14" s="34" t="s">
        <v>176</v>
      </c>
      <c r="B14" s="24"/>
      <c r="C14" s="138" t="n">
        <v>4830000</v>
      </c>
      <c r="D14" s="160"/>
      <c r="E14" s="138" t="n">
        <v>330070</v>
      </c>
      <c r="F14" s="160"/>
      <c r="G14" s="138" t="n">
        <v>300000</v>
      </c>
      <c r="H14" s="195" t="s">
        <v>5</v>
      </c>
      <c r="I14" s="138" t="n">
        <v>213210</v>
      </c>
      <c r="J14" s="163" t="s">
        <v>5</v>
      </c>
      <c r="K14" s="138" t="n">
        <v>300000</v>
      </c>
      <c r="L14" s="161"/>
      <c r="M14" s="138" t="n">
        <v>400000</v>
      </c>
      <c r="N14" s="161"/>
      <c r="O14" s="138" t="n">
        <v>400000</v>
      </c>
    </row>
    <row r="15" customFormat="false" ht="11.25" hidden="false" customHeight="true" outlineLevel="0" collapsed="false">
      <c r="A15" s="200" t="s">
        <v>177</v>
      </c>
      <c r="B15" s="155"/>
      <c r="C15" s="203" t="n">
        <v>8200000</v>
      </c>
      <c r="D15" s="204"/>
      <c r="E15" s="203" t="n">
        <v>7910000</v>
      </c>
      <c r="F15" s="204"/>
      <c r="G15" s="203" t="n">
        <v>11000000</v>
      </c>
      <c r="H15" s="205"/>
      <c r="I15" s="203" t="n">
        <v>13000000</v>
      </c>
      <c r="J15" s="206" t="s">
        <v>5</v>
      </c>
      <c r="K15" s="203" t="n">
        <v>19000000</v>
      </c>
      <c r="L15" s="207" t="s">
        <v>5</v>
      </c>
      <c r="M15" s="203" t="n">
        <v>26000000</v>
      </c>
      <c r="N15" s="206" t="s">
        <v>5</v>
      </c>
      <c r="O15" s="203" t="n">
        <v>35000000</v>
      </c>
    </row>
    <row r="16" customFormat="false" ht="11.85" hidden="false" customHeight="true" outlineLevel="0" collapsed="false">
      <c r="A16" s="168" t="s">
        <v>152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1.25" hidden="false" customHeight="true" outlineLevel="0" collapsed="false">
      <c r="A17" s="37" t="s">
        <v>17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</sheetData>
  <mergeCells count="7">
    <mergeCell ref="A1:O1"/>
    <mergeCell ref="A2:O2"/>
    <mergeCell ref="A3:O3"/>
    <mergeCell ref="A4:O4"/>
    <mergeCell ref="A5:O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.82"/>
    <col collapsed="false" customWidth="true" hidden="false" outlineLevel="0" max="3" min="3" style="0" width="10.82"/>
    <col collapsed="false" customWidth="true" hidden="false" outlineLevel="0" max="4" min="4" style="208" width="1.82"/>
    <col collapsed="false" customWidth="true" hidden="false" outlineLevel="0" max="5" min="5" style="0" width="10.82"/>
    <col collapsed="false" customWidth="true" hidden="false" outlineLevel="0" max="6" min="6" style="208" width="1.82"/>
    <col collapsed="false" customWidth="true" hidden="false" outlineLevel="0" max="7" min="7" style="0" width="10.82"/>
    <col collapsed="false" customWidth="true" hidden="false" outlineLevel="0" max="8" min="8" style="208" width="1.82"/>
    <col collapsed="false" customWidth="true" hidden="false" outlineLevel="0" max="9" min="9" style="0" width="10.82"/>
    <col collapsed="false" customWidth="true" hidden="false" outlineLevel="0" max="10" min="10" style="208" width="1.82"/>
    <col collapsed="false" customWidth="true" hidden="false" outlineLevel="0" max="11" min="11" style="0" width="10.82"/>
    <col collapsed="false" customWidth="true" hidden="false" outlineLevel="0" max="12" min="12" style="208" width="1.82"/>
    <col collapsed="false" customWidth="true" hidden="false" outlineLevel="0" max="13" min="13" style="0" width="10.82"/>
    <col collapsed="false" customWidth="true" hidden="false" outlineLevel="0" max="14" min="14" style="208" width="1.82"/>
    <col collapsed="false" customWidth="true" hidden="false" outlineLevel="0" max="15" min="15" style="0" width="10.82"/>
    <col collapsed="false" customWidth="true" hidden="false" outlineLevel="0" max="17" min="17" style="0" width="9.82"/>
  </cols>
  <sheetData>
    <row r="1" customFormat="false" ht="11.25" hidden="false" customHeight="true" outlineLevel="0" collapsed="false">
      <c r="A1" s="128" t="s">
        <v>17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1.25" hidden="false" customHeight="true" outlineLevel="0" collapsed="false">
      <c r="A2" s="128" t="s">
        <v>18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1.25" hidden="false" customHeight="true" outlineLevel="0" collapsed="false">
      <c r="A4" s="128" t="s">
        <v>18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1.2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1.25" hidden="false" customHeight="true" outlineLevel="0" collapsed="false">
      <c r="A6" s="55" t="s">
        <v>8</v>
      </c>
      <c r="B6" s="132"/>
      <c r="C6" s="134" t="n">
        <v>1990</v>
      </c>
      <c r="D6" s="134"/>
      <c r="E6" s="134" t="n">
        <v>1995</v>
      </c>
      <c r="F6" s="132"/>
      <c r="G6" s="134" t="n">
        <v>2000</v>
      </c>
      <c r="H6" s="132"/>
      <c r="I6" s="134" t="n">
        <v>2004</v>
      </c>
      <c r="J6" s="180" t="s">
        <v>5</v>
      </c>
      <c r="K6" s="134" t="s">
        <v>140</v>
      </c>
      <c r="L6" s="180" t="s">
        <v>5</v>
      </c>
      <c r="M6" s="134" t="s">
        <v>141</v>
      </c>
      <c r="N6" s="180" t="s">
        <v>5</v>
      </c>
      <c r="O6" s="134" t="s">
        <v>142</v>
      </c>
    </row>
    <row r="7" customFormat="false" ht="11.25" hidden="false" customHeight="true" outlineLevel="0" collapsed="false">
      <c r="A7" s="132" t="s">
        <v>13</v>
      </c>
      <c r="B7" s="186"/>
      <c r="C7" s="138" t="n">
        <v>1425</v>
      </c>
      <c r="D7" s="163"/>
      <c r="E7" s="138" t="n">
        <v>4696</v>
      </c>
      <c r="F7" s="163"/>
      <c r="G7" s="138" t="n">
        <v>6600</v>
      </c>
      <c r="H7" s="163" t="s">
        <v>5</v>
      </c>
      <c r="I7" s="138" t="n">
        <v>8382</v>
      </c>
      <c r="J7" s="163"/>
      <c r="K7" s="138" t="n">
        <v>14500</v>
      </c>
      <c r="L7" s="161"/>
      <c r="M7" s="138" t="n">
        <v>20000</v>
      </c>
      <c r="N7" s="209"/>
      <c r="O7" s="138" t="n">
        <v>29000</v>
      </c>
    </row>
    <row r="8" customFormat="false" ht="11.25" hidden="false" customHeight="true" outlineLevel="0" collapsed="false">
      <c r="A8" s="132" t="s">
        <v>14</v>
      </c>
      <c r="B8" s="186"/>
      <c r="C8" s="138" t="n">
        <v>150</v>
      </c>
      <c r="D8" s="161"/>
      <c r="E8" s="138" t="n">
        <v>300</v>
      </c>
      <c r="F8" s="161"/>
      <c r="G8" s="138" t="n">
        <v>50</v>
      </c>
      <c r="H8" s="161"/>
      <c r="I8" s="136" t="s">
        <v>120</v>
      </c>
      <c r="J8" s="161"/>
      <c r="K8" s="136" t="s">
        <v>120</v>
      </c>
      <c r="L8" s="161" t="s">
        <v>5</v>
      </c>
      <c r="M8" s="136" t="s">
        <v>120</v>
      </c>
      <c r="N8" s="161" t="s">
        <v>5</v>
      </c>
      <c r="O8" s="136" t="s">
        <v>120</v>
      </c>
    </row>
    <row r="9" customFormat="false" ht="11.25" hidden="false" customHeight="true" outlineLevel="0" collapsed="false">
      <c r="A9" s="132" t="s">
        <v>15</v>
      </c>
      <c r="B9" s="186"/>
      <c r="C9" s="138" t="n">
        <v>144</v>
      </c>
      <c r="D9" s="161"/>
      <c r="E9" s="138" t="n">
        <v>200</v>
      </c>
      <c r="F9" s="161"/>
      <c r="G9" s="138" t="n">
        <v>270</v>
      </c>
      <c r="H9" s="161"/>
      <c r="I9" s="138" t="n">
        <v>280</v>
      </c>
      <c r="J9" s="161"/>
      <c r="K9" s="138" t="n">
        <v>350</v>
      </c>
      <c r="L9" s="161"/>
      <c r="M9" s="138" t="n">
        <v>350</v>
      </c>
      <c r="N9" s="210"/>
      <c r="O9" s="138" t="n">
        <v>350</v>
      </c>
    </row>
    <row r="10" customFormat="false" ht="11.25" hidden="false" customHeight="true" outlineLevel="0" collapsed="false">
      <c r="A10" s="132" t="s">
        <v>16</v>
      </c>
      <c r="B10" s="186"/>
      <c r="C10" s="138" t="n">
        <v>179</v>
      </c>
      <c r="D10" s="161"/>
      <c r="E10" s="138" t="n">
        <v>30</v>
      </c>
      <c r="F10" s="161"/>
      <c r="G10" s="138" t="n">
        <v>30</v>
      </c>
      <c r="H10" s="161"/>
      <c r="I10" s="138" t="n">
        <v>135</v>
      </c>
      <c r="J10" s="161"/>
      <c r="K10" s="138" t="n">
        <v>380</v>
      </c>
      <c r="L10" s="161"/>
      <c r="M10" s="138" t="n">
        <v>400</v>
      </c>
      <c r="N10" s="210"/>
      <c r="O10" s="138" t="n">
        <v>400</v>
      </c>
    </row>
    <row r="11" customFormat="false" ht="11.25" hidden="false" customHeight="true" outlineLevel="0" collapsed="false">
      <c r="A11" s="132" t="s">
        <v>19</v>
      </c>
      <c r="B11" s="186"/>
      <c r="C11" s="136" t="s">
        <v>120</v>
      </c>
      <c r="D11" s="161"/>
      <c r="E11" s="136" t="s">
        <v>120</v>
      </c>
      <c r="F11" s="161"/>
      <c r="G11" s="136" t="s">
        <v>120</v>
      </c>
      <c r="H11" s="161"/>
      <c r="I11" s="138" t="n">
        <v>90</v>
      </c>
      <c r="J11" s="161"/>
      <c r="K11" s="138" t="n">
        <v>100</v>
      </c>
      <c r="L11" s="161"/>
      <c r="M11" s="138" t="n">
        <v>100</v>
      </c>
      <c r="N11" s="210"/>
      <c r="O11" s="138" t="n">
        <v>100</v>
      </c>
    </row>
    <row r="12" customFormat="false" ht="11.25" hidden="false" customHeight="true" outlineLevel="0" collapsed="false">
      <c r="A12" s="132" t="s">
        <v>20</v>
      </c>
      <c r="B12" s="186"/>
      <c r="C12" s="138" t="n">
        <v>580</v>
      </c>
      <c r="D12" s="163"/>
      <c r="E12" s="138" t="n">
        <v>614</v>
      </c>
      <c r="F12" s="163"/>
      <c r="G12" s="138" t="n">
        <v>744</v>
      </c>
      <c r="H12" s="163"/>
      <c r="I12" s="138" t="n">
        <v>1046</v>
      </c>
      <c r="J12" s="163"/>
      <c r="K12" s="138" t="n">
        <v>1200</v>
      </c>
      <c r="L12" s="161" t="s">
        <v>5</v>
      </c>
      <c r="M12" s="138" t="n">
        <v>1500</v>
      </c>
      <c r="N12" s="161" t="s">
        <v>5</v>
      </c>
      <c r="O12" s="138" t="n">
        <v>1500</v>
      </c>
    </row>
    <row r="13" customFormat="false" ht="11.25" hidden="false" customHeight="true" outlineLevel="0" collapsed="false">
      <c r="A13" s="132" t="s">
        <v>21</v>
      </c>
      <c r="B13" s="186"/>
      <c r="C13" s="138" t="n">
        <v>1833</v>
      </c>
      <c r="D13" s="163"/>
      <c r="E13" s="138" t="n">
        <v>2451</v>
      </c>
      <c r="F13" s="163"/>
      <c r="G13" s="138" t="n">
        <v>2973</v>
      </c>
      <c r="H13" s="163"/>
      <c r="I13" s="138" t="n">
        <v>3902</v>
      </c>
      <c r="J13" s="163"/>
      <c r="K13" s="138" t="n">
        <v>5200</v>
      </c>
      <c r="L13" s="161" t="s">
        <v>5</v>
      </c>
      <c r="M13" s="138" t="n">
        <v>5200</v>
      </c>
      <c r="N13" s="161" t="s">
        <v>5</v>
      </c>
      <c r="O13" s="138" t="n">
        <v>5200</v>
      </c>
    </row>
    <row r="14" customFormat="false" ht="11.25" hidden="false" customHeight="true" outlineLevel="0" collapsed="false">
      <c r="A14" s="132" t="s">
        <v>22</v>
      </c>
      <c r="B14" s="186"/>
      <c r="C14" s="138" t="n">
        <v>76</v>
      </c>
      <c r="D14" s="161"/>
      <c r="E14" s="138" t="n">
        <v>70</v>
      </c>
      <c r="F14" s="161"/>
      <c r="G14" s="138" t="n">
        <v>70</v>
      </c>
      <c r="H14" s="163"/>
      <c r="I14" s="136" t="n">
        <v>70</v>
      </c>
      <c r="J14" s="161"/>
      <c r="K14" s="136" t="n">
        <v>70</v>
      </c>
      <c r="L14" s="161"/>
      <c r="M14" s="136" t="n">
        <v>70</v>
      </c>
      <c r="N14" s="210"/>
      <c r="O14" s="136" t="n">
        <v>70</v>
      </c>
    </row>
    <row r="15" customFormat="false" ht="11.25" hidden="false" customHeight="true" outlineLevel="0" collapsed="false">
      <c r="A15" s="132" t="s">
        <v>23</v>
      </c>
      <c r="B15" s="186"/>
      <c r="C15" s="138" t="n">
        <v>9322</v>
      </c>
      <c r="D15" s="163"/>
      <c r="E15" s="138" t="n">
        <v>12744</v>
      </c>
      <c r="F15" s="163"/>
      <c r="G15" s="138" t="n">
        <v>14325</v>
      </c>
      <c r="H15" s="163"/>
      <c r="I15" s="138" t="n">
        <v>19868</v>
      </c>
      <c r="J15" s="163"/>
      <c r="K15" s="138" t="n">
        <v>20000</v>
      </c>
      <c r="L15" s="161" t="s">
        <v>5</v>
      </c>
      <c r="M15" s="138" t="n">
        <v>22000</v>
      </c>
      <c r="N15" s="161" t="s">
        <v>5</v>
      </c>
      <c r="O15" s="138" t="n">
        <v>25000</v>
      </c>
    </row>
    <row r="16" customFormat="false" ht="11.25" hidden="false" customHeight="true" outlineLevel="0" collapsed="false">
      <c r="A16" s="179" t="s">
        <v>24</v>
      </c>
      <c r="B16" s="129"/>
      <c r="C16" s="140" t="s">
        <v>120</v>
      </c>
      <c r="D16" s="211"/>
      <c r="E16" s="140" t="s">
        <v>120</v>
      </c>
      <c r="F16" s="199"/>
      <c r="G16" s="140" t="n">
        <v>70</v>
      </c>
      <c r="H16" s="199"/>
      <c r="I16" s="140" t="n">
        <v>70</v>
      </c>
      <c r="J16" s="212" t="s">
        <v>5</v>
      </c>
      <c r="K16" s="140" t="n">
        <v>70</v>
      </c>
      <c r="L16" s="199"/>
      <c r="M16" s="142" t="n">
        <v>70</v>
      </c>
      <c r="N16" s="212" t="s">
        <v>5</v>
      </c>
      <c r="O16" s="140" t="n">
        <v>70</v>
      </c>
    </row>
    <row r="17" customFormat="false" ht="11.25" hidden="false" customHeight="true" outlineLevel="0" collapsed="false">
      <c r="A17" s="132" t="s">
        <v>143</v>
      </c>
      <c r="B17" s="179"/>
      <c r="C17" s="144" t="n">
        <v>13700</v>
      </c>
      <c r="D17" s="213"/>
      <c r="E17" s="144" t="n">
        <v>21100</v>
      </c>
      <c r="F17" s="165"/>
      <c r="G17" s="144" t="n">
        <v>25100</v>
      </c>
      <c r="H17" s="165"/>
      <c r="I17" s="144" t="n">
        <v>33800</v>
      </c>
      <c r="J17" s="166" t="s">
        <v>5</v>
      </c>
      <c r="K17" s="144" t="n">
        <v>42000</v>
      </c>
      <c r="L17" s="166" t="s">
        <v>5</v>
      </c>
      <c r="M17" s="144" t="n">
        <v>50000</v>
      </c>
      <c r="N17" s="166" t="s">
        <v>5</v>
      </c>
      <c r="O17" s="144" t="n">
        <v>62000</v>
      </c>
    </row>
    <row r="18" customFormat="false" ht="11.85" hidden="false" customHeight="true" outlineLevel="0" collapsed="false">
      <c r="A18" s="148" t="s">
        <v>152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</row>
    <row r="19" customFormat="false" ht="12.7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2.75" hidden="false" customHeight="false" outlineLevel="0" collapsed="false">
      <c r="A20" s="88"/>
      <c r="B20" s="88"/>
      <c r="C20" s="88"/>
      <c r="D20" s="214"/>
      <c r="E20" s="88"/>
      <c r="F20" s="214"/>
      <c r="G20" s="88"/>
      <c r="H20" s="214"/>
      <c r="I20" s="88"/>
      <c r="J20" s="214"/>
      <c r="K20" s="88"/>
      <c r="L20" s="214"/>
      <c r="M20" s="88"/>
      <c r="N20" s="214"/>
      <c r="O20" s="88"/>
    </row>
    <row r="21" customFormat="false" ht="12.75" hidden="false" customHeight="false" outlineLevel="0" collapsed="false">
      <c r="A21" s="88"/>
      <c r="B21" s="88"/>
      <c r="C21" s="88"/>
      <c r="D21" s="214"/>
      <c r="E21" s="88"/>
      <c r="F21" s="214"/>
      <c r="G21" s="88"/>
      <c r="H21" s="214"/>
      <c r="I21" s="88"/>
      <c r="J21" s="214"/>
      <c r="K21" s="88"/>
      <c r="L21" s="214"/>
      <c r="M21" s="88"/>
      <c r="N21" s="214"/>
      <c r="O21" s="88"/>
    </row>
  </sheetData>
  <mergeCells count="6">
    <mergeCell ref="A1:O1"/>
    <mergeCell ref="A2:O2"/>
    <mergeCell ref="A3:O3"/>
    <mergeCell ref="A4:O4"/>
    <mergeCell ref="A5:O5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3" width="14.82"/>
    <col collapsed="false" customWidth="true" hidden="false" outlineLevel="0" max="2" min="2" style="153" width="1.82"/>
    <col collapsed="false" customWidth="true" hidden="false" outlineLevel="0" max="3" min="3" style="153" width="10.82"/>
    <col collapsed="false" customWidth="true" hidden="false" outlineLevel="0" max="4" min="4" style="153" width="1.82"/>
    <col collapsed="false" customWidth="true" hidden="false" outlineLevel="0" max="5" min="5" style="153" width="10.82"/>
    <col collapsed="false" customWidth="true" hidden="false" outlineLevel="0" max="6" min="6" style="153" width="1.82"/>
    <col collapsed="false" customWidth="true" hidden="false" outlineLevel="0" max="7" min="7" style="153" width="10.82"/>
    <col collapsed="false" customWidth="true" hidden="false" outlineLevel="0" max="8" min="8" style="153" width="1.82"/>
    <col collapsed="false" customWidth="true" hidden="false" outlineLevel="0" max="9" min="9" style="153" width="10.82"/>
    <col collapsed="false" customWidth="true" hidden="false" outlineLevel="0" max="10" min="10" style="153" width="2.32"/>
    <col collapsed="false" customWidth="true" hidden="false" outlineLevel="0" max="11" min="11" style="153" width="10.82"/>
    <col collapsed="false" customWidth="true" hidden="false" outlineLevel="0" max="12" min="12" style="153" width="1.82"/>
    <col collapsed="false" customWidth="true" hidden="false" outlineLevel="0" max="13" min="13" style="153" width="10.82"/>
    <col collapsed="false" customWidth="true" hidden="false" outlineLevel="0" max="14" min="14" style="153" width="1.82"/>
    <col collapsed="false" customWidth="true" hidden="false" outlineLevel="0" max="15" min="15" style="153" width="10.82"/>
    <col collapsed="false" customWidth="false" hidden="false" outlineLevel="0" max="20" min="16" style="153" width="9.32"/>
    <col collapsed="false" customWidth="true" hidden="false" outlineLevel="0" max="21" min="21" style="153" width="9.82"/>
    <col collapsed="false" customWidth="false" hidden="false" outlineLevel="0" max="257" min="22" style="153" width="9.32"/>
  </cols>
  <sheetData>
    <row r="1" customFormat="false" ht="11.25" hidden="false" customHeight="true" outlineLevel="0" collapsed="false">
      <c r="A1" s="25" t="s">
        <v>18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1.25" hidden="false" customHeight="true" outlineLevel="0" collapsed="false">
      <c r="A2" s="25" t="s">
        <v>18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1.25" hidden="false" customHeight="true" outlineLevel="0" collapsed="false">
      <c r="A4" s="25" t="s">
        <v>18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1.25" hidden="false" customHeight="true" outlineLevel="0" collapsed="false">
      <c r="A6" s="156" t="s">
        <v>8</v>
      </c>
      <c r="B6" s="34"/>
      <c r="C6" s="34" t="n">
        <v>1990</v>
      </c>
      <c r="D6" s="34"/>
      <c r="E6" s="34" t="n">
        <v>1995</v>
      </c>
      <c r="F6" s="34"/>
      <c r="G6" s="34" t="n">
        <v>2000</v>
      </c>
      <c r="H6" s="34"/>
      <c r="I6" s="157" t="n">
        <v>2004</v>
      </c>
      <c r="J6" s="173" t="s">
        <v>5</v>
      </c>
      <c r="K6" s="157" t="s">
        <v>140</v>
      </c>
      <c r="L6" s="173" t="s">
        <v>5</v>
      </c>
      <c r="M6" s="157" t="s">
        <v>141</v>
      </c>
      <c r="N6" s="173" t="s">
        <v>5</v>
      </c>
      <c r="O6" s="157" t="s">
        <v>142</v>
      </c>
    </row>
    <row r="7" customFormat="false" ht="11.25" hidden="false" customHeight="true" outlineLevel="0" collapsed="false">
      <c r="A7" s="34" t="s">
        <v>13</v>
      </c>
      <c r="B7" s="26"/>
      <c r="C7" s="175" t="n">
        <v>11000</v>
      </c>
      <c r="D7" s="26"/>
      <c r="E7" s="175" t="n">
        <v>15900</v>
      </c>
      <c r="F7" s="26"/>
      <c r="G7" s="175" t="n">
        <v>18000</v>
      </c>
      <c r="H7" s="164" t="s">
        <v>5</v>
      </c>
      <c r="I7" s="175" t="n">
        <v>22000</v>
      </c>
      <c r="J7" s="164" t="s">
        <v>5</v>
      </c>
      <c r="K7" s="175" t="n">
        <v>25000</v>
      </c>
      <c r="L7" s="26"/>
      <c r="M7" s="175" t="n">
        <v>35000</v>
      </c>
      <c r="N7" s="26"/>
      <c r="O7" s="175" t="n">
        <v>40000</v>
      </c>
    </row>
    <row r="8" customFormat="false" ht="11.25" hidden="false" customHeight="true" outlineLevel="0" collapsed="false">
      <c r="A8" s="34" t="s">
        <v>21</v>
      </c>
      <c r="B8" s="26"/>
      <c r="C8" s="26" t="n">
        <v>250</v>
      </c>
      <c r="D8" s="26"/>
      <c r="E8" s="26" t="n">
        <v>50</v>
      </c>
      <c r="F8" s="26"/>
      <c r="G8" s="26" t="n">
        <v>50</v>
      </c>
      <c r="H8" s="164" t="s">
        <v>5</v>
      </c>
      <c r="I8" s="26" t="n">
        <v>30</v>
      </c>
      <c r="J8" s="164" t="s">
        <v>5</v>
      </c>
      <c r="K8" s="195" t="n">
        <v>50</v>
      </c>
      <c r="L8" s="26"/>
      <c r="M8" s="26" t="n">
        <v>50</v>
      </c>
      <c r="N8" s="26"/>
      <c r="O8" s="26" t="n">
        <v>50</v>
      </c>
    </row>
    <row r="9" customFormat="false" ht="11.25" hidden="false" customHeight="true" outlineLevel="0" collapsed="false">
      <c r="A9" s="34" t="s">
        <v>23</v>
      </c>
      <c r="B9" s="26"/>
      <c r="C9" s="175" t="n">
        <v>11000</v>
      </c>
      <c r="D9" s="26"/>
      <c r="E9" s="175" t="n">
        <v>1196</v>
      </c>
      <c r="F9" s="26"/>
      <c r="G9" s="175" t="n">
        <v>8500</v>
      </c>
      <c r="H9" s="26"/>
      <c r="I9" s="175" t="n">
        <v>9100</v>
      </c>
      <c r="J9" s="172" t="s">
        <v>5</v>
      </c>
      <c r="K9" s="175" t="n">
        <v>9000</v>
      </c>
      <c r="L9" s="26"/>
      <c r="M9" s="175" t="n">
        <v>9000</v>
      </c>
      <c r="N9" s="26"/>
      <c r="O9" s="175" t="n">
        <v>9000</v>
      </c>
    </row>
    <row r="10" customFormat="false" ht="11.25" hidden="false" customHeight="true" outlineLevel="0" collapsed="false">
      <c r="A10" s="34" t="s">
        <v>143</v>
      </c>
      <c r="B10" s="155"/>
      <c r="C10" s="178" t="n">
        <v>22000</v>
      </c>
      <c r="D10" s="34"/>
      <c r="E10" s="178" t="n">
        <v>17100</v>
      </c>
      <c r="F10" s="34"/>
      <c r="G10" s="178" t="n">
        <v>27000</v>
      </c>
      <c r="H10" s="167" t="s">
        <v>5</v>
      </c>
      <c r="I10" s="178" t="n">
        <v>31000</v>
      </c>
      <c r="J10" s="164" t="s">
        <v>5</v>
      </c>
      <c r="K10" s="178" t="n">
        <v>34000</v>
      </c>
      <c r="L10" s="167" t="s">
        <v>5</v>
      </c>
      <c r="M10" s="178" t="n">
        <v>44000</v>
      </c>
      <c r="N10" s="167" t="s">
        <v>5</v>
      </c>
      <c r="O10" s="178" t="n">
        <v>49000</v>
      </c>
    </row>
    <row r="11" customFormat="false" ht="11.85" hidden="false" customHeight="true" outlineLevel="0" collapsed="false">
      <c r="A11" s="168" t="s">
        <v>152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customFormat="false" ht="11.85" hidden="false" customHeight="true" outlineLevel="0" collapsed="false">
      <c r="A12" s="24" t="s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2.7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</row>
  </sheetData>
  <mergeCells count="7">
    <mergeCell ref="A1:O1"/>
    <mergeCell ref="A2:O2"/>
    <mergeCell ref="A3:O3"/>
    <mergeCell ref="A4:O4"/>
    <mergeCell ref="A5:O5"/>
    <mergeCell ref="A11:O11"/>
    <mergeCell ref="A12:O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.82"/>
    <col collapsed="false" customWidth="true" hidden="false" outlineLevel="0" max="3" min="3" style="0" width="10.82"/>
    <col collapsed="false" customWidth="true" hidden="false" outlineLevel="0" max="4" min="4" style="0" width="1.82"/>
    <col collapsed="false" customWidth="true" hidden="false" outlineLevel="0" max="5" min="5" style="0" width="10.82"/>
    <col collapsed="false" customWidth="true" hidden="false" outlineLevel="0" max="6" min="6" style="0" width="1.82"/>
    <col collapsed="false" customWidth="true" hidden="false" outlineLevel="0" max="7" min="7" style="0" width="10.82"/>
    <col collapsed="false" customWidth="true" hidden="false" outlineLevel="0" max="8" min="8" style="0" width="2.32"/>
    <col collapsed="false" customWidth="true" hidden="false" outlineLevel="0" max="9" min="9" style="0" width="10.82"/>
    <col collapsed="false" customWidth="true" hidden="false" outlineLevel="0" max="10" min="10" style="0" width="1.82"/>
    <col collapsed="false" customWidth="true" hidden="false" outlineLevel="0" max="11" min="11" style="0" width="10.82"/>
    <col collapsed="false" customWidth="true" hidden="false" outlineLevel="0" max="12" min="12" style="0" width="1.82"/>
    <col collapsed="false" customWidth="true" hidden="false" outlineLevel="0" max="13" min="13" style="0" width="10.82"/>
    <col collapsed="false" customWidth="true" hidden="false" outlineLevel="0" max="14" min="14" style="0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5" t="s">
        <v>18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1.25" hidden="false" customHeight="true" outlineLevel="0" collapsed="false">
      <c r="A2" s="25" t="s">
        <v>1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1.25" hidden="false" customHeight="true" outlineLevel="0" collapsed="false">
      <c r="A4" s="25" t="s">
        <v>13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1.25" hidden="false" customHeight="true" outlineLevel="0" collapsed="false">
      <c r="A6" s="156" t="s">
        <v>8</v>
      </c>
      <c r="B6" s="34"/>
      <c r="C6" s="34" t="n">
        <v>1990</v>
      </c>
      <c r="D6" s="34"/>
      <c r="E6" s="34" t="n">
        <v>1995</v>
      </c>
      <c r="F6" s="34"/>
      <c r="G6" s="34" t="n">
        <v>2000</v>
      </c>
      <c r="H6" s="34"/>
      <c r="I6" s="157" t="n">
        <v>2004</v>
      </c>
      <c r="J6" s="173" t="s">
        <v>5</v>
      </c>
      <c r="K6" s="157" t="s">
        <v>140</v>
      </c>
      <c r="L6" s="173" t="s">
        <v>5</v>
      </c>
      <c r="M6" s="157" t="s">
        <v>141</v>
      </c>
      <c r="N6" s="173" t="s">
        <v>5</v>
      </c>
      <c r="O6" s="157" t="s">
        <v>142</v>
      </c>
    </row>
    <row r="7" customFormat="false" ht="11.25" hidden="false" customHeight="true" outlineLevel="0" collapsed="false">
      <c r="A7" s="34" t="s">
        <v>13</v>
      </c>
      <c r="B7" s="26"/>
      <c r="C7" s="174" t="s">
        <v>120</v>
      </c>
      <c r="D7" s="26"/>
      <c r="E7" s="175" t="n">
        <v>4000</v>
      </c>
      <c r="F7" s="26" t="s">
        <v>5</v>
      </c>
      <c r="G7" s="175" t="n">
        <v>15000</v>
      </c>
      <c r="H7" s="164" t="s">
        <v>5</v>
      </c>
      <c r="I7" s="175" t="n">
        <v>17857</v>
      </c>
      <c r="J7" s="26"/>
      <c r="K7" s="175" t="n">
        <v>18000</v>
      </c>
      <c r="L7" s="26"/>
      <c r="M7" s="175" t="n">
        <v>18000</v>
      </c>
      <c r="N7" s="26"/>
      <c r="O7" s="175" t="n">
        <v>18000</v>
      </c>
    </row>
    <row r="8" customFormat="false" ht="11.25" hidden="false" customHeight="true" outlineLevel="0" collapsed="false">
      <c r="A8" s="34" t="s">
        <v>23</v>
      </c>
      <c r="B8" s="24"/>
      <c r="C8" s="175" t="n">
        <v>5400</v>
      </c>
      <c r="D8" s="26"/>
      <c r="E8" s="175" t="n">
        <v>2000</v>
      </c>
      <c r="F8" s="26"/>
      <c r="G8" s="174" t="s">
        <v>120</v>
      </c>
      <c r="H8" s="26"/>
      <c r="I8" s="174" t="s">
        <v>120</v>
      </c>
      <c r="J8" s="26"/>
      <c r="K8" s="174" t="s">
        <v>120</v>
      </c>
      <c r="L8" s="26"/>
      <c r="M8" s="174" t="s">
        <v>120</v>
      </c>
      <c r="N8" s="26"/>
      <c r="O8" s="174" t="s">
        <v>120</v>
      </c>
    </row>
    <row r="9" customFormat="false" ht="11.25" hidden="false" customHeight="true" outlineLevel="0" collapsed="false">
      <c r="A9" s="34" t="s">
        <v>143</v>
      </c>
      <c r="B9" s="155"/>
      <c r="C9" s="178" t="n">
        <v>5400</v>
      </c>
      <c r="D9" s="34"/>
      <c r="E9" s="178" t="n">
        <v>6000</v>
      </c>
      <c r="F9" s="34"/>
      <c r="G9" s="178" t="n">
        <v>15000</v>
      </c>
      <c r="H9" s="167" t="s">
        <v>5</v>
      </c>
      <c r="I9" s="178" t="n">
        <v>18000</v>
      </c>
      <c r="J9" s="34"/>
      <c r="K9" s="178" t="n">
        <v>18000</v>
      </c>
      <c r="L9" s="34"/>
      <c r="M9" s="178" t="n">
        <v>18000</v>
      </c>
      <c r="N9" s="34"/>
      <c r="O9" s="178" t="n">
        <v>18000</v>
      </c>
    </row>
    <row r="10" customFormat="false" ht="11.25" hidden="false" customHeight="true" outlineLevel="0" collapsed="false">
      <c r="A10" s="168" t="s">
        <v>152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</row>
    <row r="11" customFormat="false" ht="12.75" hidden="false" customHeight="false" outlineLevel="0" collapsed="false">
      <c r="A11" s="215" t="s">
        <v>5</v>
      </c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216"/>
      <c r="N11" s="216"/>
      <c r="O11" s="216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</sheetData>
  <mergeCells count="6">
    <mergeCell ref="A1:O1"/>
    <mergeCell ref="A2:O2"/>
    <mergeCell ref="A3:O3"/>
    <mergeCell ref="A4:O4"/>
    <mergeCell ref="A5:O5"/>
    <mergeCell ref="A10:O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.82"/>
    <col collapsed="false" customWidth="true" hidden="false" outlineLevel="0" max="3" min="3" style="0" width="10.82"/>
    <col collapsed="false" customWidth="true" hidden="false" outlineLevel="0" max="4" min="4" style="0" width="1.82"/>
    <col collapsed="false" customWidth="true" hidden="false" outlineLevel="0" max="5" min="5" style="0" width="10.82"/>
    <col collapsed="false" customWidth="true" hidden="false" outlineLevel="0" max="6" min="6" style="0" width="1.82"/>
    <col collapsed="false" customWidth="true" hidden="false" outlineLevel="0" max="7" min="7" style="0" width="10.82"/>
    <col collapsed="false" customWidth="true" hidden="false" outlineLevel="0" max="8" min="8" style="0" width="1.82"/>
    <col collapsed="false" customWidth="true" hidden="false" outlineLevel="0" max="9" min="9" style="0" width="10.82"/>
    <col collapsed="false" customWidth="true" hidden="false" outlineLevel="0" max="10" min="10" style="0" width="1.82"/>
    <col collapsed="false" customWidth="true" hidden="false" outlineLevel="0" max="11" min="11" style="0" width="10.82"/>
    <col collapsed="false" customWidth="true" hidden="false" outlineLevel="0" max="12" min="12" style="0" width="1.82"/>
    <col collapsed="false" customWidth="true" hidden="false" outlineLevel="0" max="13" min="13" style="0" width="10.82"/>
    <col collapsed="false" customWidth="true" hidden="false" outlineLevel="0" max="14" min="14" style="0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5" t="s">
        <v>18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1.25" hidden="false" customHeight="true" outlineLevel="0" collapsed="false">
      <c r="A2" s="25" t="s">
        <v>18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1.25" hidden="false" customHeight="true" outlineLevel="0" collapsed="false">
      <c r="A4" s="25" t="s">
        <v>13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1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1.25" hidden="false" customHeight="true" outlineLevel="0" collapsed="false">
      <c r="A6" s="156" t="s">
        <v>189</v>
      </c>
      <c r="B6" s="34"/>
      <c r="C6" s="34" t="n">
        <v>1990</v>
      </c>
      <c r="D6" s="34"/>
      <c r="E6" s="34" t="n">
        <v>1995</v>
      </c>
      <c r="F6" s="34"/>
      <c r="G6" s="157" t="n">
        <v>2000</v>
      </c>
      <c r="H6" s="173" t="s">
        <v>5</v>
      </c>
      <c r="I6" s="157" t="n">
        <v>2004</v>
      </c>
      <c r="J6" s="173" t="s">
        <v>5</v>
      </c>
      <c r="K6" s="157" t="s">
        <v>140</v>
      </c>
      <c r="L6" s="34"/>
      <c r="M6" s="157" t="s">
        <v>141</v>
      </c>
      <c r="N6" s="173" t="s">
        <v>5</v>
      </c>
      <c r="O6" s="157" t="s">
        <v>142</v>
      </c>
    </row>
    <row r="7" customFormat="false" ht="11.25" hidden="false" customHeight="true" outlineLevel="0" collapsed="false">
      <c r="A7" s="34" t="s">
        <v>13</v>
      </c>
      <c r="B7" s="26"/>
      <c r="C7" s="175" t="n">
        <v>10000</v>
      </c>
      <c r="D7" s="26"/>
      <c r="E7" s="175" t="n">
        <v>41200</v>
      </c>
      <c r="F7" s="26" t="s">
        <v>5</v>
      </c>
      <c r="G7" s="175" t="n">
        <v>35000</v>
      </c>
      <c r="H7" s="164" t="s">
        <v>5</v>
      </c>
      <c r="I7" s="174" t="s">
        <v>190</v>
      </c>
      <c r="J7" s="26"/>
      <c r="K7" s="175" t="n">
        <v>35000</v>
      </c>
      <c r="L7" s="26"/>
      <c r="M7" s="175" t="n">
        <v>35000</v>
      </c>
      <c r="N7" s="26"/>
      <c r="O7" s="175" t="n">
        <v>35000</v>
      </c>
    </row>
    <row r="8" customFormat="false" ht="11.25" hidden="false" customHeight="true" outlineLevel="0" collapsed="false">
      <c r="A8" s="34" t="s">
        <v>15</v>
      </c>
      <c r="B8" s="24"/>
      <c r="C8" s="217" t="s">
        <v>120</v>
      </c>
      <c r="D8" s="24"/>
      <c r="E8" s="177" t="n">
        <v>8200</v>
      </c>
      <c r="F8" s="24"/>
      <c r="G8" s="175" t="n">
        <v>13000</v>
      </c>
      <c r="H8" s="218"/>
      <c r="I8" s="175" t="n">
        <v>27000</v>
      </c>
      <c r="J8" s="218"/>
      <c r="K8" s="175" t="n">
        <v>27000</v>
      </c>
      <c r="L8" s="26" t="s">
        <v>5</v>
      </c>
      <c r="M8" s="175" t="n">
        <v>27000</v>
      </c>
      <c r="N8" s="26"/>
      <c r="O8" s="175" t="n">
        <v>27000</v>
      </c>
    </row>
    <row r="9" customFormat="false" ht="11.25" hidden="false" customHeight="true" outlineLevel="0" collapsed="false">
      <c r="A9" s="34" t="s">
        <v>23</v>
      </c>
      <c r="B9" s="24"/>
      <c r="C9" s="175" t="n">
        <v>3600</v>
      </c>
      <c r="D9" s="26"/>
      <c r="E9" s="175" t="n">
        <v>2000</v>
      </c>
      <c r="F9" s="26"/>
      <c r="G9" s="175" t="n">
        <v>4000</v>
      </c>
      <c r="H9" s="164" t="s">
        <v>5</v>
      </c>
      <c r="I9" s="175" t="n">
        <v>6000</v>
      </c>
      <c r="J9" s="164" t="s">
        <v>5</v>
      </c>
      <c r="K9" s="175" t="n">
        <v>6000</v>
      </c>
      <c r="L9" s="164" t="s">
        <v>5</v>
      </c>
      <c r="M9" s="175" t="n">
        <v>6000</v>
      </c>
      <c r="N9" s="164" t="s">
        <v>5</v>
      </c>
      <c r="O9" s="175" t="n">
        <v>6000</v>
      </c>
    </row>
    <row r="10" customFormat="false" ht="11.25" hidden="false" customHeight="true" outlineLevel="0" collapsed="false">
      <c r="A10" s="34" t="s">
        <v>143</v>
      </c>
      <c r="B10" s="155"/>
      <c r="C10" s="178" t="n">
        <v>14000</v>
      </c>
      <c r="D10" s="34"/>
      <c r="E10" s="178" t="n">
        <v>51000</v>
      </c>
      <c r="F10" s="34"/>
      <c r="G10" s="178" t="n">
        <v>53000</v>
      </c>
      <c r="H10" s="34"/>
      <c r="I10" s="178" t="n">
        <v>33000</v>
      </c>
      <c r="J10" s="167" t="s">
        <v>5</v>
      </c>
      <c r="K10" s="178" t="n">
        <v>68000</v>
      </c>
      <c r="L10" s="167" t="s">
        <v>5</v>
      </c>
      <c r="M10" s="178" t="n">
        <v>68000</v>
      </c>
      <c r="N10" s="167" t="s">
        <v>5</v>
      </c>
      <c r="O10" s="178" t="n">
        <v>68000</v>
      </c>
    </row>
    <row r="11" customFormat="false" ht="11.85" hidden="false" customHeight="true" outlineLevel="0" collapsed="false">
      <c r="A11" s="168" t="s">
        <v>191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customFormat="false" ht="11.85" hidden="false" customHeight="true" outlineLevel="0" collapsed="false">
      <c r="A12" s="24" t="s">
        <v>19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1.85" hidden="false" customHeight="true" outlineLevel="0" collapsed="false">
      <c r="A13" s="48" t="s">
        <v>19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</row>
  </sheetData>
  <mergeCells count="8">
    <mergeCell ref="A1:O1"/>
    <mergeCell ref="A2:O2"/>
    <mergeCell ref="A3:O3"/>
    <mergeCell ref="A4:O4"/>
    <mergeCell ref="A5:O5"/>
    <mergeCell ref="A11:O11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82"/>
    <col collapsed="false" customWidth="true" hidden="false" outlineLevel="0" max="3" min="3" style="0" width="10.82"/>
    <col collapsed="false" customWidth="true" hidden="false" outlineLevel="0" max="4" min="4" style="0" width="1.82"/>
    <col collapsed="false" customWidth="true" hidden="false" outlineLevel="0" max="5" min="5" style="0" width="10.82"/>
    <col collapsed="false" customWidth="true" hidden="false" outlineLevel="0" max="6" min="6" style="0" width="1.82"/>
    <col collapsed="false" customWidth="true" hidden="false" outlineLevel="0" max="7" min="7" style="0" width="10.82"/>
    <col collapsed="false" customWidth="true" hidden="false" outlineLevel="0" max="8" min="8" style="0" width="1.82"/>
    <col collapsed="false" customWidth="true" hidden="false" outlineLevel="0" max="9" min="9" style="0" width="10.82"/>
    <col collapsed="false" customWidth="true" hidden="false" outlineLevel="0" max="10" min="10" style="0" width="1.82"/>
    <col collapsed="false" customWidth="true" hidden="false" outlineLevel="0" max="11" min="11" style="0" width="10.82"/>
    <col collapsed="false" customWidth="true" hidden="false" outlineLevel="0" max="12" min="12" style="0" width="1.82"/>
    <col collapsed="false" customWidth="true" hidden="false" outlineLevel="0" max="13" min="13" style="0" width="10.82"/>
    <col collapsed="false" customWidth="true" hidden="false" outlineLevel="0" max="14" min="14" style="0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5" t="s">
        <v>19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1.25" hidden="false" customHeight="true" outlineLevel="0" collapsed="false">
      <c r="A2" s="25" t="s">
        <v>19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1.25" hidden="false" customHeight="true" outlineLevel="0" collapsed="false">
      <c r="A4" s="25" t="s">
        <v>19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1.25" hidden="false" customHeight="true" outlineLevel="0" collapsed="false">
      <c r="A6" s="156" t="s">
        <v>8</v>
      </c>
      <c r="B6" s="34"/>
      <c r="C6" s="34" t="n">
        <v>1990</v>
      </c>
      <c r="D6" s="34"/>
      <c r="E6" s="34" t="n">
        <v>1995</v>
      </c>
      <c r="F6" s="34"/>
      <c r="G6" s="34" t="n">
        <v>2000</v>
      </c>
      <c r="H6" s="34"/>
      <c r="I6" s="157" t="n">
        <v>2004</v>
      </c>
      <c r="J6" s="173" t="s">
        <v>5</v>
      </c>
      <c r="K6" s="157" t="s">
        <v>140</v>
      </c>
      <c r="L6" s="173" t="s">
        <v>5</v>
      </c>
      <c r="M6" s="157" t="s">
        <v>141</v>
      </c>
      <c r="N6" s="173" t="s">
        <v>5</v>
      </c>
      <c r="O6" s="157" t="s">
        <v>142</v>
      </c>
    </row>
    <row r="7" customFormat="false" ht="11.25" hidden="false" customHeight="true" outlineLevel="0" collapsed="false">
      <c r="A7" s="34" t="s">
        <v>23</v>
      </c>
      <c r="B7" s="26"/>
      <c r="C7" s="174" t="s">
        <v>120</v>
      </c>
      <c r="D7" s="24"/>
      <c r="E7" s="174" t="s">
        <v>120</v>
      </c>
      <c r="F7" s="24"/>
      <c r="G7" s="174" t="s">
        <v>120</v>
      </c>
      <c r="H7" s="24"/>
      <c r="I7" s="174" t="s">
        <v>120</v>
      </c>
      <c r="J7" s="48" t="s">
        <v>5</v>
      </c>
      <c r="K7" s="195" t="n">
        <v>10000</v>
      </c>
      <c r="L7" s="155"/>
      <c r="M7" s="192" t="n">
        <v>20000</v>
      </c>
      <c r="N7" s="155"/>
      <c r="O7" s="197" t="n">
        <v>20000</v>
      </c>
    </row>
    <row r="8" customFormat="false" ht="11.25" hidden="false" customHeight="true" outlineLevel="0" collapsed="false">
      <c r="A8" s="34" t="s">
        <v>143</v>
      </c>
      <c r="B8" s="155"/>
      <c r="C8" s="219" t="s">
        <v>120</v>
      </c>
      <c r="D8" s="34"/>
      <c r="E8" s="219" t="s">
        <v>120</v>
      </c>
      <c r="F8" s="34"/>
      <c r="G8" s="219" t="s">
        <v>120</v>
      </c>
      <c r="H8" s="34"/>
      <c r="I8" s="219" t="s">
        <v>120</v>
      </c>
      <c r="J8" s="167" t="s">
        <v>5</v>
      </c>
      <c r="K8" s="220" t="n">
        <v>10000</v>
      </c>
      <c r="L8" s="155"/>
      <c r="M8" s="192" t="n">
        <v>20000</v>
      </c>
      <c r="N8" s="155"/>
      <c r="O8" s="197" t="n">
        <v>20000</v>
      </c>
    </row>
    <row r="9" customFormat="false" ht="11.25" hidden="false" customHeight="true" outlineLevel="0" collapsed="false">
      <c r="A9" s="168" t="s">
        <v>152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12.75" hidden="false" customHeight="false" outlineLevel="0" collapsed="false">
      <c r="A10" s="186" t="s">
        <v>5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88"/>
      <c r="N11" s="88"/>
      <c r="O11" s="88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</sheetData>
  <mergeCells count="6">
    <mergeCell ref="A1:O1"/>
    <mergeCell ref="A2:O2"/>
    <mergeCell ref="A3:O3"/>
    <mergeCell ref="A4:O4"/>
    <mergeCell ref="A5:O5"/>
    <mergeCell ref="A9:O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.82"/>
    <col collapsed="false" customWidth="true" hidden="false" outlineLevel="0" max="3" min="3" style="0" width="10.82"/>
    <col collapsed="false" customWidth="true" hidden="false" outlineLevel="0" max="4" min="4" style="0" width="1.82"/>
    <col collapsed="false" customWidth="true" hidden="false" outlineLevel="0" max="5" min="5" style="0" width="10.82"/>
    <col collapsed="false" customWidth="true" hidden="false" outlineLevel="0" max="6" min="6" style="0" width="1.82"/>
    <col collapsed="false" customWidth="true" hidden="false" outlineLevel="0" max="7" min="7" style="0" width="10.82"/>
    <col collapsed="false" customWidth="true" hidden="false" outlineLevel="0" max="8" min="8" style="0" width="1.82"/>
    <col collapsed="false" customWidth="true" hidden="false" outlineLevel="0" max="9" min="9" style="0" width="10.82"/>
    <col collapsed="false" customWidth="true" hidden="false" outlineLevel="0" max="10" min="10" style="0" width="1.82"/>
    <col collapsed="false" customWidth="true" hidden="false" outlineLevel="0" max="11" min="11" style="0" width="10.82"/>
    <col collapsed="false" customWidth="true" hidden="false" outlineLevel="0" max="12" min="12" style="0" width="1.82"/>
    <col collapsed="false" customWidth="true" hidden="false" outlineLevel="0" max="13" min="13" style="0" width="10.82"/>
    <col collapsed="false" customWidth="true" hidden="false" outlineLevel="0" max="14" min="14" style="0" width="1.82"/>
    <col collapsed="false" customWidth="true" hidden="false" outlineLevel="0" max="15" min="15" style="0" width="10.82"/>
    <col collapsed="false" customWidth="true" hidden="false" outlineLevel="0" max="23" min="23" style="0" width="9.82"/>
  </cols>
  <sheetData>
    <row r="1" customFormat="false" ht="11.25" hidden="false" customHeight="true" outlineLevel="0" collapsed="false">
      <c r="A1" s="25" t="s">
        <v>19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1.25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1.25" hidden="false" customHeight="true" outlineLevel="0" collapsed="false">
      <c r="A4" s="25" t="s">
        <v>19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1.25" hidden="false" customHeight="true" outlineLevel="0" collapsed="false">
      <c r="A6" s="156" t="s">
        <v>189</v>
      </c>
      <c r="B6" s="34"/>
      <c r="C6" s="34" t="n">
        <v>1990</v>
      </c>
      <c r="D6" s="34"/>
      <c r="E6" s="34" t="n">
        <v>1995</v>
      </c>
      <c r="F6" s="34"/>
      <c r="G6" s="34" t="n">
        <v>2000</v>
      </c>
      <c r="H6" s="34"/>
      <c r="I6" s="157" t="n">
        <v>2004</v>
      </c>
      <c r="J6" s="173" t="s">
        <v>5</v>
      </c>
      <c r="K6" s="157" t="s">
        <v>140</v>
      </c>
      <c r="L6" s="173" t="s">
        <v>5</v>
      </c>
      <c r="M6" s="157" t="s">
        <v>141</v>
      </c>
      <c r="N6" s="173" t="s">
        <v>5</v>
      </c>
      <c r="O6" s="157" t="s">
        <v>142</v>
      </c>
    </row>
    <row r="7" customFormat="false" ht="11.25" hidden="false" customHeight="true" outlineLevel="0" collapsed="false">
      <c r="A7" s="34" t="s">
        <v>13</v>
      </c>
      <c r="B7" s="26"/>
      <c r="C7" s="175" t="n">
        <v>29000</v>
      </c>
      <c r="D7" s="164" t="s">
        <v>5</v>
      </c>
      <c r="E7" s="175" t="n">
        <v>145100</v>
      </c>
      <c r="F7" s="26"/>
      <c r="G7" s="175" t="n">
        <v>90000</v>
      </c>
      <c r="H7" s="164" t="s">
        <v>5</v>
      </c>
      <c r="I7" s="175" t="n">
        <v>121000</v>
      </c>
      <c r="J7" s="164" t="s">
        <v>5</v>
      </c>
      <c r="K7" s="175" t="n">
        <v>135000</v>
      </c>
      <c r="L7" s="164" t="s">
        <v>5</v>
      </c>
      <c r="M7" s="175" t="n">
        <v>200000</v>
      </c>
      <c r="N7" s="164" t="s">
        <v>5</v>
      </c>
      <c r="O7" s="175" t="n">
        <v>250000</v>
      </c>
    </row>
    <row r="8" customFormat="false" ht="11.25" hidden="false" customHeight="true" outlineLevel="0" collapsed="false">
      <c r="A8" s="34" t="s">
        <v>21</v>
      </c>
      <c r="B8" s="26"/>
      <c r="C8" s="175" t="n">
        <v>2470</v>
      </c>
      <c r="D8" s="26"/>
      <c r="E8" s="175" t="n">
        <v>500</v>
      </c>
      <c r="F8" s="164" t="s">
        <v>5</v>
      </c>
      <c r="G8" s="175" t="n">
        <v>3000</v>
      </c>
      <c r="H8" s="164" t="s">
        <v>5</v>
      </c>
      <c r="I8" s="175" t="n">
        <v>1500</v>
      </c>
      <c r="J8" s="26"/>
      <c r="K8" s="136" t="n">
        <v>2000</v>
      </c>
      <c r="L8" s="26"/>
      <c r="M8" s="136" t="n">
        <v>3000</v>
      </c>
      <c r="N8" s="195"/>
      <c r="O8" s="136" t="n">
        <v>3000</v>
      </c>
    </row>
    <row r="9" customFormat="false" ht="11.25" hidden="false" customHeight="true" outlineLevel="0" collapsed="false">
      <c r="A9" s="34" t="s">
        <v>23</v>
      </c>
      <c r="B9" s="26"/>
      <c r="C9" s="175" t="n">
        <v>39000</v>
      </c>
      <c r="D9" s="26"/>
      <c r="E9" s="175" t="n">
        <v>9118</v>
      </c>
      <c r="F9" s="26"/>
      <c r="G9" s="136" t="n">
        <v>39000</v>
      </c>
      <c r="H9" s="164" t="s">
        <v>5</v>
      </c>
      <c r="I9" s="136" t="n">
        <v>44000</v>
      </c>
      <c r="J9" s="26"/>
      <c r="K9" s="136" t="n">
        <v>40000</v>
      </c>
      <c r="L9" s="26"/>
      <c r="M9" s="175" t="n">
        <v>40000</v>
      </c>
      <c r="N9" s="175"/>
      <c r="O9" s="136" t="n">
        <v>40000</v>
      </c>
    </row>
    <row r="10" customFormat="false" ht="11.25" hidden="false" customHeight="true" outlineLevel="0" collapsed="false">
      <c r="A10" s="194" t="s">
        <v>26</v>
      </c>
      <c r="B10" s="155"/>
      <c r="C10" s="178" t="n">
        <v>71000</v>
      </c>
      <c r="D10" s="34"/>
      <c r="E10" s="178" t="n">
        <v>155000</v>
      </c>
      <c r="F10" s="34"/>
      <c r="G10" s="178" t="n">
        <v>132000</v>
      </c>
      <c r="H10" s="167" t="s">
        <v>5</v>
      </c>
      <c r="I10" s="178" t="n">
        <v>167000</v>
      </c>
      <c r="J10" s="167" t="s">
        <v>5</v>
      </c>
      <c r="K10" s="178" t="n">
        <v>180000</v>
      </c>
      <c r="L10" s="167" t="s">
        <v>5</v>
      </c>
      <c r="M10" s="178" t="n">
        <v>240000</v>
      </c>
      <c r="N10" s="167" t="s">
        <v>5</v>
      </c>
      <c r="O10" s="178" t="n">
        <v>290000</v>
      </c>
    </row>
    <row r="11" customFormat="false" ht="11.85" hidden="false" customHeight="true" outlineLevel="0" collapsed="false">
      <c r="A11" s="168" t="s">
        <v>199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customFormat="false" ht="11.25" hidden="false" customHeight="true" outlineLevel="0" collapsed="false">
      <c r="A12" s="48" t="s">
        <v>20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2.75" hidden="false" customHeight="false" outlineLevel="0" collapsed="false">
      <c r="A13" s="24" t="s">
        <v>20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</sheetData>
  <mergeCells count="8">
    <mergeCell ref="A1:O1"/>
    <mergeCell ref="A2:O2"/>
    <mergeCell ref="A3:O3"/>
    <mergeCell ref="A4:O4"/>
    <mergeCell ref="A5:O5"/>
    <mergeCell ref="A11:O11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.82"/>
    <col collapsed="false" customWidth="true" hidden="false" outlineLevel="0" max="3" min="3" style="0" width="10.82"/>
    <col collapsed="false" customWidth="true" hidden="false" outlineLevel="0" max="4" min="4" style="0" width="1.82"/>
    <col collapsed="false" customWidth="true" hidden="false" outlineLevel="0" max="5" min="5" style="0" width="10.82"/>
    <col collapsed="false" customWidth="true" hidden="false" outlineLevel="0" max="6" min="6" style="0" width="1.82"/>
    <col collapsed="false" customWidth="true" hidden="false" outlineLevel="0" max="7" min="7" style="0" width="10.82"/>
    <col collapsed="false" customWidth="true" hidden="false" outlineLevel="0" max="8" min="8" style="0" width="1.82"/>
    <col collapsed="false" customWidth="true" hidden="false" outlineLevel="0" max="9" min="9" style="0" width="10.82"/>
    <col collapsed="false" customWidth="true" hidden="false" outlineLevel="0" max="10" min="10" style="0" width="1.82"/>
    <col collapsed="false" customWidth="true" hidden="false" outlineLevel="0" max="11" min="11" style="0" width="10.82"/>
    <col collapsed="false" customWidth="true" hidden="false" outlineLevel="0" max="12" min="12" style="0" width="1.82"/>
    <col collapsed="false" customWidth="true" hidden="false" outlineLevel="0" max="13" min="13" style="0" width="10.82"/>
    <col collapsed="false" customWidth="true" hidden="false" outlineLevel="0" max="14" min="14" style="0" width="1.82"/>
    <col collapsed="false" customWidth="true" hidden="false" outlineLevel="0" max="15" min="15" style="0" width="10.82"/>
    <col collapsed="false" customWidth="true" hidden="false" outlineLevel="0" max="22" min="22" style="0" width="9.82"/>
  </cols>
  <sheetData>
    <row r="1" customFormat="false" ht="11.25" hidden="false" customHeight="true" outlineLevel="0" collapsed="false">
      <c r="A1" s="25" t="s">
        <v>20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1.25" hidden="false" customHeight="true" outlineLevel="0" collapsed="false">
      <c r="A2" s="25" t="s">
        <v>20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1.25" hidden="false" customHeight="true" outlineLevel="0" collapsed="false">
      <c r="A4" s="25" t="s">
        <v>13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1.25" hidden="false" customHeight="true" outlineLevel="0" collapsed="false">
      <c r="A6" s="156" t="s">
        <v>8</v>
      </c>
      <c r="B6" s="34"/>
      <c r="C6" s="34" t="n">
        <v>1990</v>
      </c>
      <c r="D6" s="34"/>
      <c r="E6" s="34" t="n">
        <v>1995</v>
      </c>
      <c r="F6" s="34"/>
      <c r="G6" s="34" t="n">
        <v>2000</v>
      </c>
      <c r="H6" s="34"/>
      <c r="I6" s="157" t="n">
        <v>2004</v>
      </c>
      <c r="J6" s="173" t="s">
        <v>5</v>
      </c>
      <c r="K6" s="157" t="s">
        <v>140</v>
      </c>
      <c r="L6" s="173" t="s">
        <v>5</v>
      </c>
      <c r="M6" s="157" t="s">
        <v>141</v>
      </c>
      <c r="N6" s="173" t="s">
        <v>5</v>
      </c>
      <c r="O6" s="157" t="s">
        <v>142</v>
      </c>
    </row>
    <row r="7" customFormat="false" ht="11.25" hidden="false" customHeight="true" outlineLevel="0" collapsed="false">
      <c r="A7" s="34" t="s">
        <v>13</v>
      </c>
      <c r="B7" s="26"/>
      <c r="C7" s="174" t="s">
        <v>120</v>
      </c>
      <c r="D7" s="26"/>
      <c r="E7" s="174" t="s">
        <v>120</v>
      </c>
      <c r="F7" s="26"/>
      <c r="G7" s="175" t="n">
        <v>51475</v>
      </c>
      <c r="H7" s="164" t="s">
        <v>5</v>
      </c>
      <c r="I7" s="175" t="n">
        <v>109400</v>
      </c>
      <c r="J7" s="164" t="s">
        <v>5</v>
      </c>
      <c r="K7" s="175" t="n">
        <v>120000</v>
      </c>
      <c r="L7" s="164" t="s">
        <v>5</v>
      </c>
      <c r="M7" s="175" t="n">
        <v>150000</v>
      </c>
      <c r="N7" s="164" t="s">
        <v>5</v>
      </c>
      <c r="O7" s="175" t="n">
        <v>230000</v>
      </c>
    </row>
    <row r="8" customFormat="false" ht="11.25" hidden="false" customHeight="true" outlineLevel="0" collapsed="false">
      <c r="A8" s="34" t="s">
        <v>23</v>
      </c>
      <c r="B8" s="24"/>
      <c r="C8" s="175" t="n">
        <v>21100</v>
      </c>
      <c r="D8" s="26"/>
      <c r="E8" s="175" t="n">
        <v>17050</v>
      </c>
      <c r="F8" s="26"/>
      <c r="G8" s="174" t="s">
        <v>120</v>
      </c>
      <c r="H8" s="164" t="s">
        <v>5</v>
      </c>
      <c r="I8" s="174" t="s">
        <v>120</v>
      </c>
      <c r="J8" s="26"/>
      <c r="K8" s="174" t="s">
        <v>120</v>
      </c>
      <c r="L8" s="26"/>
      <c r="M8" s="174" t="s">
        <v>120</v>
      </c>
      <c r="N8" s="26"/>
      <c r="O8" s="174" t="s">
        <v>120</v>
      </c>
    </row>
    <row r="9" customFormat="false" ht="11.25" hidden="false" customHeight="true" outlineLevel="0" collapsed="false">
      <c r="A9" s="34" t="s">
        <v>143</v>
      </c>
      <c r="B9" s="155"/>
      <c r="C9" s="178" t="n">
        <v>21100</v>
      </c>
      <c r="D9" s="34"/>
      <c r="E9" s="178" t="n">
        <v>17100</v>
      </c>
      <c r="F9" s="34"/>
      <c r="G9" s="178" t="n">
        <v>51500</v>
      </c>
      <c r="H9" s="167" t="s">
        <v>5</v>
      </c>
      <c r="I9" s="178" t="n">
        <v>109000</v>
      </c>
      <c r="J9" s="167" t="s">
        <v>5</v>
      </c>
      <c r="K9" s="178" t="n">
        <v>120000</v>
      </c>
      <c r="L9" s="167" t="s">
        <v>5</v>
      </c>
      <c r="M9" s="178" t="n">
        <v>150000</v>
      </c>
      <c r="N9" s="167" t="s">
        <v>5</v>
      </c>
      <c r="O9" s="178" t="n">
        <v>230000</v>
      </c>
    </row>
    <row r="10" customFormat="false" ht="11.85" hidden="false" customHeight="true" outlineLevel="0" collapsed="false">
      <c r="A10" s="168" t="s">
        <v>152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</sheetData>
  <mergeCells count="6">
    <mergeCell ref="A1:O1"/>
    <mergeCell ref="A2:O2"/>
    <mergeCell ref="A3:O3"/>
    <mergeCell ref="A4:O4"/>
    <mergeCell ref="A5:O5"/>
    <mergeCell ref="A10:O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.82"/>
    <col collapsed="false" customWidth="true" hidden="false" outlineLevel="0" max="3" min="3" style="0" width="14.65"/>
    <col collapsed="false" customWidth="true" hidden="false" outlineLevel="0" max="4" min="4" style="0" width="2.82"/>
    <col collapsed="false" customWidth="true" hidden="false" outlineLevel="0" max="5" min="5" style="0" width="14.49"/>
    <col collapsed="false" customWidth="true" hidden="false" outlineLevel="0" max="12" min="12" style="0" width="10.49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</row>
    <row r="3" customFormat="false" ht="11.25" hidden="false" customHeight="true" outlineLevel="0" collapsed="false">
      <c r="A3" s="5" t="s">
        <v>5</v>
      </c>
      <c r="B3" s="5"/>
      <c r="C3" s="5"/>
      <c r="D3" s="5"/>
      <c r="E3" s="5"/>
    </row>
    <row r="4" customFormat="false" ht="11.25" hidden="false" customHeight="true" outlineLevel="0" collapsed="false">
      <c r="A4" s="6"/>
      <c r="B4" s="6"/>
      <c r="C4" s="7" t="s">
        <v>6</v>
      </c>
      <c r="D4" s="7"/>
      <c r="E4" s="8" t="s">
        <v>7</v>
      </c>
    </row>
    <row r="5" customFormat="false" ht="11.25" hidden="false" customHeight="true" outlineLevel="0" collapsed="false">
      <c r="A5" s="9" t="s">
        <v>8</v>
      </c>
      <c r="B5" s="5"/>
      <c r="C5" s="9" t="s">
        <v>9</v>
      </c>
      <c r="D5" s="9"/>
      <c r="E5" s="10" t="s">
        <v>10</v>
      </c>
    </row>
    <row r="6" customFormat="false" ht="11.25" hidden="false" customHeight="true" outlineLevel="0" collapsed="false">
      <c r="A6" s="11" t="s">
        <v>11</v>
      </c>
      <c r="B6" s="12"/>
      <c r="C6" s="13" t="n">
        <v>665</v>
      </c>
      <c r="D6" s="12"/>
      <c r="E6" s="14" t="n">
        <v>0.672</v>
      </c>
    </row>
    <row r="7" customFormat="false" ht="11.25" hidden="false" customHeight="true" outlineLevel="0" collapsed="false">
      <c r="A7" s="11" t="s">
        <v>12</v>
      </c>
      <c r="B7" s="12"/>
      <c r="C7" s="13" t="n">
        <v>9250</v>
      </c>
      <c r="D7" s="12"/>
      <c r="E7" s="14" t="n">
        <v>0.765</v>
      </c>
    </row>
    <row r="8" customFormat="false" ht="11.25" hidden="false" customHeight="true" outlineLevel="0" collapsed="false">
      <c r="A8" s="11" t="s">
        <v>13</v>
      </c>
      <c r="B8" s="12"/>
      <c r="C8" s="13" t="n">
        <v>1648000</v>
      </c>
      <c r="D8" s="12"/>
      <c r="E8" s="14" t="n">
        <v>66.9</v>
      </c>
    </row>
    <row r="9" customFormat="false" ht="11.25" hidden="false" customHeight="true" outlineLevel="0" collapsed="false">
      <c r="A9" s="11" t="s">
        <v>14</v>
      </c>
      <c r="B9" s="12"/>
      <c r="C9" s="13" t="n">
        <v>437072</v>
      </c>
      <c r="D9" s="12"/>
      <c r="E9" s="14" t="n">
        <v>25.3</v>
      </c>
    </row>
    <row r="10" customFormat="false" ht="11.25" hidden="false" customHeight="true" outlineLevel="0" collapsed="false">
      <c r="A10" s="11" t="s">
        <v>15</v>
      </c>
      <c r="B10" s="12"/>
      <c r="C10" s="13" t="n">
        <v>26990</v>
      </c>
      <c r="D10" s="12"/>
      <c r="E10" s="14" t="n">
        <v>10.3</v>
      </c>
    </row>
    <row r="11" customFormat="false" ht="11.25" hidden="false" customHeight="true" outlineLevel="0" collapsed="false">
      <c r="A11" s="11" t="s">
        <v>16</v>
      </c>
      <c r="B11" s="12"/>
      <c r="C11" s="13" t="n">
        <v>92300</v>
      </c>
      <c r="D11" s="12"/>
      <c r="E11" s="14" t="n">
        <v>5.4</v>
      </c>
    </row>
    <row r="12" customFormat="false" ht="11.25" hidden="false" customHeight="true" outlineLevel="0" collapsed="false">
      <c r="A12" s="11" t="s">
        <v>17</v>
      </c>
      <c r="B12" s="12"/>
      <c r="C12" s="13" t="n">
        <v>17820</v>
      </c>
      <c r="D12" s="12"/>
      <c r="E12" s="14" t="n">
        <v>2.5</v>
      </c>
    </row>
    <row r="13" customFormat="false" ht="11.25" hidden="false" customHeight="true" outlineLevel="0" collapsed="false">
      <c r="A13" s="11" t="s">
        <v>18</v>
      </c>
      <c r="B13" s="12"/>
      <c r="C13" s="13" t="n">
        <v>10400</v>
      </c>
      <c r="D13" s="12"/>
      <c r="E13" s="14" t="n">
        <v>4.6</v>
      </c>
    </row>
    <row r="14" customFormat="false" ht="11.25" hidden="false" customHeight="true" outlineLevel="0" collapsed="false">
      <c r="A14" s="11" t="s">
        <v>19</v>
      </c>
      <c r="B14" s="12"/>
      <c r="C14" s="13" t="n">
        <v>212460</v>
      </c>
      <c r="D14" s="12"/>
      <c r="E14" s="14" t="n">
        <v>2.7</v>
      </c>
    </row>
    <row r="15" customFormat="false" ht="11.25" hidden="false" customHeight="true" outlineLevel="0" collapsed="false">
      <c r="A15" s="11" t="s">
        <v>20</v>
      </c>
      <c r="B15" s="12"/>
      <c r="C15" s="13" t="n">
        <v>11437</v>
      </c>
      <c r="D15" s="12"/>
      <c r="E15" s="14" t="n">
        <v>0.6105</v>
      </c>
    </row>
    <row r="16" customFormat="false" ht="11.25" hidden="false" customHeight="true" outlineLevel="0" collapsed="false">
      <c r="A16" s="11" t="s">
        <v>21</v>
      </c>
      <c r="B16" s="12"/>
      <c r="C16" s="13" t="n">
        <v>1960582</v>
      </c>
      <c r="D16" s="12"/>
      <c r="E16" s="14" t="n">
        <v>23.2</v>
      </c>
    </row>
    <row r="17" customFormat="false" ht="11.25" hidden="false" customHeight="true" outlineLevel="0" collapsed="false">
      <c r="A17" s="11" t="s">
        <v>22</v>
      </c>
      <c r="B17" s="12"/>
      <c r="C17" s="13" t="n">
        <v>185180</v>
      </c>
      <c r="D17" s="12"/>
      <c r="E17" s="14" t="n">
        <v>17.8</v>
      </c>
    </row>
    <row r="18" customFormat="false" ht="11.25" hidden="false" customHeight="true" outlineLevel="0" collapsed="false">
      <c r="A18" s="11" t="s">
        <v>23</v>
      </c>
      <c r="B18" s="12"/>
      <c r="C18" s="13" t="n">
        <v>780580</v>
      </c>
      <c r="D18" s="12"/>
      <c r="E18" s="14" t="n">
        <v>71.7</v>
      </c>
    </row>
    <row r="19" customFormat="false" ht="11.25" hidden="false" customHeight="true" outlineLevel="0" collapsed="false">
      <c r="A19" s="11" t="s">
        <v>24</v>
      </c>
      <c r="B19" s="12"/>
      <c r="C19" s="13" t="n">
        <v>82880</v>
      </c>
      <c r="D19" s="12"/>
      <c r="E19" s="14" t="n">
        <v>4.3</v>
      </c>
    </row>
    <row r="20" customFormat="false" ht="11.25" hidden="false" customHeight="true" outlineLevel="0" collapsed="false">
      <c r="A20" s="11" t="s">
        <v>25</v>
      </c>
      <c r="B20" s="12"/>
      <c r="C20" s="15" t="n">
        <v>527970</v>
      </c>
      <c r="D20" s="5"/>
      <c r="E20" s="16" t="n">
        <v>19.4</v>
      </c>
    </row>
    <row r="21" customFormat="false" ht="11.25" hidden="false" customHeight="true" outlineLevel="0" collapsed="false">
      <c r="A21" s="17" t="s">
        <v>26</v>
      </c>
      <c r="B21" s="12"/>
      <c r="C21" s="13" t="n">
        <f aca="false">SUM(C6:C20)</f>
        <v>6003586</v>
      </c>
      <c r="D21" s="12"/>
      <c r="E21" s="18" t="n">
        <f aca="false">SUM(E6:E20)</f>
        <v>256.1475</v>
      </c>
    </row>
    <row r="22" customFormat="false" ht="11.25" hidden="false" customHeight="true" outlineLevel="0" collapsed="false">
      <c r="A22" s="5" t="s">
        <v>27</v>
      </c>
      <c r="B22" s="12"/>
      <c r="C22" s="13" t="n">
        <v>9631418</v>
      </c>
      <c r="D22" s="12"/>
      <c r="E22" s="14" t="n">
        <v>293.5</v>
      </c>
    </row>
    <row r="23" customFormat="false" ht="11.25" hidden="false" customHeight="true" outlineLevel="0" collapsed="false">
      <c r="A23" s="11" t="s">
        <v>28</v>
      </c>
      <c r="B23" s="5"/>
      <c r="C23" s="19" t="n">
        <v>148940000</v>
      </c>
      <c r="D23" s="20" t="n">
        <v>3</v>
      </c>
      <c r="E23" s="16" t="n">
        <v>6345.1</v>
      </c>
    </row>
    <row r="24" customFormat="false" ht="11.85" hidden="false" customHeight="true" outlineLevel="0" collapsed="false">
      <c r="A24" s="21" t="s">
        <v>29</v>
      </c>
      <c r="B24" s="21"/>
      <c r="C24" s="21"/>
      <c r="D24" s="21"/>
      <c r="E24" s="21"/>
    </row>
    <row r="25" customFormat="false" ht="11.85" hidden="false" customHeight="true" outlineLevel="0" collapsed="false">
      <c r="A25" s="21" t="s">
        <v>30</v>
      </c>
      <c r="B25" s="21"/>
      <c r="C25" s="21"/>
      <c r="D25" s="21"/>
      <c r="E25" s="21"/>
    </row>
    <row r="26" customFormat="false" ht="12.75" hidden="false" customHeight="false" outlineLevel="0" collapsed="false">
      <c r="A26" s="21" t="s">
        <v>31</v>
      </c>
      <c r="B26" s="21"/>
      <c r="C26" s="21"/>
      <c r="D26" s="21"/>
      <c r="E26" s="21"/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127" width="1.82"/>
    <col collapsed="false" customWidth="true" hidden="false" outlineLevel="0" max="3" min="3" style="0" width="10.82"/>
    <col collapsed="false" customWidth="true" hidden="false" outlineLevel="0" max="4" min="4" style="127" width="1.82"/>
    <col collapsed="false" customWidth="true" hidden="false" outlineLevel="0" max="5" min="5" style="0" width="10.82"/>
    <col collapsed="false" customWidth="true" hidden="false" outlineLevel="0" max="6" min="6" style="127" width="1.82"/>
    <col collapsed="false" customWidth="true" hidden="false" outlineLevel="0" max="7" min="7" style="0" width="10.82"/>
    <col collapsed="false" customWidth="true" hidden="false" outlineLevel="0" max="8" min="8" style="127" width="1.82"/>
    <col collapsed="false" customWidth="true" hidden="false" outlineLevel="0" max="9" min="9" style="0" width="10.82"/>
    <col collapsed="false" customWidth="true" hidden="false" outlineLevel="0" max="10" min="10" style="127" width="1.82"/>
    <col collapsed="false" customWidth="true" hidden="false" outlineLevel="0" max="11" min="11" style="0" width="10.82"/>
    <col collapsed="false" customWidth="true" hidden="false" outlineLevel="0" max="12" min="12" style="127" width="1.82"/>
    <col collapsed="false" customWidth="true" hidden="false" outlineLevel="0" max="13" min="13" style="0" width="10.82"/>
    <col collapsed="false" customWidth="true" hidden="false" outlineLevel="0" max="14" min="14" style="127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5" t="s">
        <v>2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1.25" hidden="false" customHeight="true" outlineLevel="0" collapsed="false">
      <c r="A2" s="25" t="s">
        <v>20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1.25" hidden="false" customHeight="true" outlineLevel="0" collapsed="false">
      <c r="A4" s="25" t="s">
        <v>20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1.25" hidden="false" customHeight="true" outlineLevel="0" collapsed="false">
      <c r="A6" s="34" t="s">
        <v>8</v>
      </c>
      <c r="B6" s="34"/>
      <c r="C6" s="157" t="n">
        <v>1999</v>
      </c>
      <c r="D6" s="173" t="s">
        <v>5</v>
      </c>
      <c r="E6" s="34" t="n">
        <v>1995</v>
      </c>
      <c r="F6" s="34"/>
      <c r="G6" s="34" t="n">
        <v>2000</v>
      </c>
      <c r="H6" s="34"/>
      <c r="I6" s="157" t="n">
        <v>2004</v>
      </c>
      <c r="J6" s="173" t="s">
        <v>5</v>
      </c>
      <c r="K6" s="157" t="s">
        <v>140</v>
      </c>
      <c r="L6" s="173" t="s">
        <v>5</v>
      </c>
      <c r="M6" s="157" t="s">
        <v>141</v>
      </c>
      <c r="N6" s="173" t="s">
        <v>5</v>
      </c>
      <c r="O6" s="157" t="s">
        <v>142</v>
      </c>
    </row>
    <row r="7" customFormat="false" ht="11.25" hidden="false" customHeight="true" outlineLevel="0" collapsed="false">
      <c r="A7" s="34" t="s">
        <v>13</v>
      </c>
      <c r="B7" s="24"/>
      <c r="C7" s="221" t="s">
        <v>190</v>
      </c>
      <c r="D7" s="221"/>
      <c r="E7" s="221" t="s">
        <v>190</v>
      </c>
      <c r="F7" s="221"/>
      <c r="G7" s="221" t="n">
        <v>20</v>
      </c>
      <c r="H7" s="221" t="s">
        <v>5</v>
      </c>
      <c r="I7" s="221" t="n">
        <v>28</v>
      </c>
      <c r="J7" s="221" t="s">
        <v>5</v>
      </c>
      <c r="K7" s="221" t="n">
        <v>20</v>
      </c>
      <c r="L7" s="221"/>
      <c r="M7" s="221" t="n">
        <v>30</v>
      </c>
      <c r="N7" s="221"/>
      <c r="O7" s="221" t="n">
        <v>40</v>
      </c>
    </row>
    <row r="8" customFormat="false" ht="11.25" hidden="false" customHeight="true" outlineLevel="0" collapsed="false">
      <c r="A8" s="34" t="s">
        <v>14</v>
      </c>
      <c r="B8" s="26"/>
      <c r="C8" s="221" t="n">
        <v>270</v>
      </c>
      <c r="D8" s="221"/>
      <c r="E8" s="221" t="n">
        <v>300</v>
      </c>
      <c r="F8" s="221"/>
      <c r="G8" s="221" t="n">
        <v>200</v>
      </c>
      <c r="H8" s="221"/>
      <c r="I8" s="221" t="n">
        <v>30</v>
      </c>
      <c r="J8" s="221" t="s">
        <v>5</v>
      </c>
      <c r="K8" s="221" t="s">
        <v>120</v>
      </c>
      <c r="L8" s="221" t="s">
        <v>5</v>
      </c>
      <c r="M8" s="221" t="s">
        <v>120</v>
      </c>
      <c r="N8" s="221"/>
      <c r="O8" s="221" t="s">
        <v>120</v>
      </c>
    </row>
    <row r="9" customFormat="false" ht="11.25" hidden="false" customHeight="true" outlineLevel="0" collapsed="false">
      <c r="A9" s="34" t="s">
        <v>15</v>
      </c>
      <c r="B9" s="26"/>
      <c r="C9" s="221" t="n">
        <v>1104</v>
      </c>
      <c r="D9" s="37"/>
      <c r="E9" s="221" t="n">
        <v>1264</v>
      </c>
      <c r="F9" s="221"/>
      <c r="G9" s="221" t="n">
        <v>1305</v>
      </c>
      <c r="H9" s="221"/>
      <c r="I9" s="221" t="n">
        <v>940</v>
      </c>
      <c r="J9" s="221" t="s">
        <v>5</v>
      </c>
      <c r="K9" s="221" t="n">
        <v>1000</v>
      </c>
      <c r="L9" s="221" t="s">
        <v>5</v>
      </c>
      <c r="M9" s="221" t="n">
        <v>1000</v>
      </c>
      <c r="N9" s="221" t="s">
        <v>5</v>
      </c>
      <c r="O9" s="221" t="n">
        <v>1000</v>
      </c>
    </row>
    <row r="10" customFormat="false" ht="11.25" hidden="false" customHeight="true" outlineLevel="0" collapsed="false">
      <c r="A10" s="34" t="s">
        <v>16</v>
      </c>
      <c r="B10" s="26"/>
      <c r="C10" s="221" t="n">
        <v>2010</v>
      </c>
      <c r="D10" s="221"/>
      <c r="E10" s="221" t="n">
        <v>1655</v>
      </c>
      <c r="F10" s="221"/>
      <c r="G10" s="221" t="n">
        <v>1824</v>
      </c>
      <c r="H10" s="221"/>
      <c r="I10" s="221" t="n">
        <v>2050</v>
      </c>
      <c r="J10" s="221" t="s">
        <v>5</v>
      </c>
      <c r="K10" s="221" t="n">
        <v>2060</v>
      </c>
      <c r="L10" s="221"/>
      <c r="M10" s="221" t="n">
        <v>2060</v>
      </c>
      <c r="N10" s="221"/>
      <c r="O10" s="221" t="n">
        <v>2800</v>
      </c>
    </row>
    <row r="11" customFormat="false" ht="11.25" hidden="false" customHeight="true" outlineLevel="0" collapsed="false">
      <c r="A11" s="34" t="s">
        <v>21</v>
      </c>
      <c r="B11" s="26"/>
      <c r="C11" s="221" t="s">
        <v>120</v>
      </c>
      <c r="D11" s="221"/>
      <c r="E11" s="221" t="s">
        <v>120</v>
      </c>
      <c r="F11" s="221"/>
      <c r="G11" s="221" t="s">
        <v>120</v>
      </c>
      <c r="H11" s="221"/>
      <c r="I11" s="221" t="s">
        <v>120</v>
      </c>
      <c r="J11" s="221"/>
      <c r="K11" s="221" t="s">
        <v>120</v>
      </c>
      <c r="L11" s="221"/>
      <c r="M11" s="221" t="n">
        <v>1000</v>
      </c>
      <c r="N11" s="221"/>
      <c r="O11" s="221" t="n">
        <v>1400</v>
      </c>
    </row>
    <row r="12" customFormat="false" ht="11.25" hidden="false" customHeight="true" outlineLevel="0" collapsed="false">
      <c r="A12" s="34" t="s">
        <v>22</v>
      </c>
      <c r="B12" s="24"/>
      <c r="C12" s="221" t="n">
        <v>511</v>
      </c>
      <c r="D12" s="221"/>
      <c r="E12" s="221" t="n">
        <v>477</v>
      </c>
      <c r="F12" s="221"/>
      <c r="G12" s="221" t="n">
        <v>646</v>
      </c>
      <c r="H12" s="221"/>
      <c r="I12" s="221" t="n">
        <v>850</v>
      </c>
      <c r="J12" s="221" t="s">
        <v>5</v>
      </c>
      <c r="K12" s="221" t="n">
        <v>1100</v>
      </c>
      <c r="L12" s="221" t="s">
        <v>5</v>
      </c>
      <c r="M12" s="221" t="n">
        <v>1100</v>
      </c>
      <c r="N12" s="221" t="s">
        <v>5</v>
      </c>
      <c r="O12" s="221" t="n">
        <v>1100</v>
      </c>
    </row>
    <row r="13" customFormat="false" ht="11.25" hidden="false" customHeight="true" outlineLevel="0" collapsed="false">
      <c r="A13" s="34" t="s">
        <v>143</v>
      </c>
      <c r="B13" s="155"/>
      <c r="C13" s="157" t="n">
        <v>3900</v>
      </c>
      <c r="D13" s="157"/>
      <c r="E13" s="157" t="n">
        <v>3700</v>
      </c>
      <c r="F13" s="157"/>
      <c r="G13" s="157" t="n">
        <v>4000</v>
      </c>
      <c r="H13" s="157"/>
      <c r="I13" s="157" t="n">
        <v>3900</v>
      </c>
      <c r="J13" s="157" t="s">
        <v>5</v>
      </c>
      <c r="K13" s="157" t="n">
        <v>4200</v>
      </c>
      <c r="L13" s="157" t="s">
        <v>5</v>
      </c>
      <c r="M13" s="157" t="n">
        <v>5200</v>
      </c>
      <c r="N13" s="157" t="s">
        <v>5</v>
      </c>
      <c r="O13" s="157" t="n">
        <v>6300</v>
      </c>
    </row>
    <row r="14" customFormat="false" ht="11.85" hidden="false" customHeight="true" outlineLevel="0" collapsed="false">
      <c r="A14" s="168" t="s">
        <v>207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1.85" hidden="false" customHeight="true" outlineLevel="0" collapsed="false">
      <c r="A15" s="24" t="s">
        <v>20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A16" s="88"/>
      <c r="B16" s="152"/>
      <c r="C16" s="88"/>
      <c r="D16" s="221"/>
      <c r="E16" s="88"/>
      <c r="F16" s="152"/>
      <c r="G16" s="88"/>
      <c r="H16" s="152"/>
      <c r="I16" s="88"/>
      <c r="J16" s="152"/>
      <c r="K16" s="88"/>
      <c r="L16" s="152"/>
      <c r="M16" s="88"/>
      <c r="N16" s="152"/>
      <c r="O16" s="88"/>
    </row>
    <row r="17" customFormat="false" ht="12.75" hidden="false" customHeight="false" outlineLevel="0" collapsed="false">
      <c r="A17" s="88"/>
      <c r="B17" s="152"/>
      <c r="C17" s="88"/>
      <c r="D17" s="152"/>
      <c r="E17" s="88"/>
      <c r="F17" s="152"/>
      <c r="G17" s="88"/>
      <c r="H17" s="152"/>
      <c r="I17" s="88"/>
      <c r="J17" s="152"/>
      <c r="K17" s="88"/>
      <c r="L17" s="152"/>
      <c r="M17" s="88"/>
      <c r="N17" s="152"/>
      <c r="O17" s="88"/>
    </row>
    <row r="18" customFormat="false" ht="12.75" hidden="false" customHeight="false" outlineLevel="0" collapsed="false">
      <c r="A18" s="88"/>
      <c r="B18" s="152"/>
      <c r="C18" s="88"/>
      <c r="D18" s="152"/>
      <c r="E18" s="88"/>
      <c r="F18" s="152"/>
      <c r="G18" s="88"/>
      <c r="H18" s="152"/>
      <c r="I18" s="88"/>
      <c r="J18" s="152"/>
      <c r="K18" s="88"/>
      <c r="L18" s="152"/>
      <c r="M18" s="88"/>
      <c r="N18" s="152"/>
      <c r="O18" s="88"/>
    </row>
    <row r="19" customFormat="false" ht="12.75" hidden="false" customHeight="false" outlineLevel="0" collapsed="false">
      <c r="A19" s="88"/>
      <c r="B19" s="152"/>
      <c r="C19" s="88"/>
      <c r="D19" s="152"/>
      <c r="E19" s="88"/>
      <c r="F19" s="152"/>
      <c r="G19" s="88"/>
      <c r="H19" s="152"/>
      <c r="I19" s="88"/>
      <c r="J19" s="152"/>
      <c r="K19" s="88"/>
      <c r="L19" s="152"/>
      <c r="M19" s="88"/>
      <c r="N19" s="152"/>
      <c r="O19" s="88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208" width="1.82"/>
    <col collapsed="false" customWidth="true" hidden="false" outlineLevel="0" max="3" min="3" style="0" width="10.82"/>
    <col collapsed="false" customWidth="true" hidden="false" outlineLevel="0" max="4" min="4" style="208" width="1.82"/>
    <col collapsed="false" customWidth="true" hidden="false" outlineLevel="0" max="5" min="5" style="0" width="10.82"/>
    <col collapsed="false" customWidth="true" hidden="false" outlineLevel="0" max="6" min="6" style="208" width="1.82"/>
    <col collapsed="false" customWidth="true" hidden="false" outlineLevel="0" max="7" min="7" style="0" width="10.82"/>
    <col collapsed="false" customWidth="true" hidden="false" outlineLevel="0" max="8" min="8" style="208" width="1.82"/>
    <col collapsed="false" customWidth="true" hidden="false" outlineLevel="0" max="9" min="9" style="0" width="10.82"/>
    <col collapsed="false" customWidth="true" hidden="false" outlineLevel="0" max="10" min="10" style="208" width="2.32"/>
    <col collapsed="false" customWidth="true" hidden="false" outlineLevel="0" max="11" min="11" style="0" width="10.82"/>
    <col collapsed="false" customWidth="true" hidden="false" outlineLevel="0" max="12" min="12" style="208" width="1.82"/>
    <col collapsed="false" customWidth="true" hidden="false" outlineLevel="0" max="13" min="13" style="0" width="10.82"/>
    <col collapsed="false" customWidth="true" hidden="false" outlineLevel="0" max="14" min="14" style="208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5" t="s">
        <v>20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1.25" hidden="false" customHeight="true" outlineLevel="0" collapsed="false">
      <c r="A2" s="25" t="s">
        <v>2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1.25" hidden="false" customHeight="true" outlineLevel="0" collapsed="false">
      <c r="A4" s="25" t="s">
        <v>18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1.25" hidden="false" customHeight="true" outlineLevel="0" collapsed="false">
      <c r="A6" s="156" t="s">
        <v>8</v>
      </c>
      <c r="B6" s="34"/>
      <c r="C6" s="34" t="n">
        <v>1990</v>
      </c>
      <c r="D6" s="34"/>
      <c r="E6" s="34" t="n">
        <v>1995</v>
      </c>
      <c r="F6" s="34"/>
      <c r="G6" s="34" t="n">
        <v>2000</v>
      </c>
      <c r="H6" s="34"/>
      <c r="I6" s="157" t="n">
        <v>2004</v>
      </c>
      <c r="J6" s="173" t="s">
        <v>5</v>
      </c>
      <c r="K6" s="157" t="s">
        <v>140</v>
      </c>
      <c r="L6" s="173" t="s">
        <v>5</v>
      </c>
      <c r="M6" s="157" t="s">
        <v>141</v>
      </c>
      <c r="N6" s="173" t="s">
        <v>5</v>
      </c>
      <c r="O6" s="157" t="s">
        <v>142</v>
      </c>
    </row>
    <row r="7" customFormat="false" ht="11.25" hidden="false" customHeight="true" outlineLevel="0" collapsed="false">
      <c r="A7" s="34" t="s">
        <v>13</v>
      </c>
      <c r="B7" s="26"/>
      <c r="C7" s="138" t="n">
        <v>1440</v>
      </c>
      <c r="D7" s="160"/>
      <c r="E7" s="138" t="n">
        <v>1640</v>
      </c>
      <c r="F7" s="160"/>
      <c r="G7" s="138" t="n">
        <v>2002</v>
      </c>
      <c r="H7" s="162" t="s">
        <v>5</v>
      </c>
      <c r="I7" s="138" t="n">
        <v>2498</v>
      </c>
      <c r="J7" s="163" t="s">
        <v>5</v>
      </c>
      <c r="K7" s="138" t="n">
        <v>2500</v>
      </c>
      <c r="L7" s="161"/>
      <c r="M7" s="138" t="n">
        <v>3000</v>
      </c>
      <c r="N7" s="26"/>
      <c r="O7" s="138" t="n">
        <v>3200</v>
      </c>
    </row>
    <row r="8" customFormat="false" ht="11.25" hidden="false" customHeight="true" outlineLevel="0" collapsed="false">
      <c r="A8" s="26" t="s">
        <v>23</v>
      </c>
      <c r="B8" s="24"/>
      <c r="C8" s="138" t="n">
        <f aca="false">5630+46900</f>
        <v>52530</v>
      </c>
      <c r="D8" s="160"/>
      <c r="E8" s="138" t="n">
        <f aca="false">3377+56031</f>
        <v>59408</v>
      </c>
      <c r="F8" s="160"/>
      <c r="G8" s="138" t="n">
        <f aca="false">3330+61315</f>
        <v>64645</v>
      </c>
      <c r="H8" s="160"/>
      <c r="I8" s="138" t="n">
        <f aca="false">2843+43754</f>
        <v>46597</v>
      </c>
      <c r="J8" s="161" t="s">
        <v>5</v>
      </c>
      <c r="K8" s="138" t="n">
        <v>45000</v>
      </c>
      <c r="L8" s="161" t="s">
        <v>5</v>
      </c>
      <c r="M8" s="138" t="n">
        <v>40000</v>
      </c>
      <c r="N8" s="26" t="s">
        <v>5</v>
      </c>
      <c r="O8" s="138" t="n">
        <v>40000</v>
      </c>
    </row>
    <row r="9" customFormat="false" ht="11.25" hidden="false" customHeight="true" outlineLevel="0" collapsed="false">
      <c r="A9" s="34" t="s">
        <v>143</v>
      </c>
      <c r="B9" s="155"/>
      <c r="C9" s="146" t="n">
        <v>54000</v>
      </c>
      <c r="D9" s="165"/>
      <c r="E9" s="146" t="n">
        <v>61000</v>
      </c>
      <c r="F9" s="165"/>
      <c r="G9" s="146" t="n">
        <v>66500</v>
      </c>
      <c r="H9" s="165"/>
      <c r="I9" s="146" t="n">
        <v>49100</v>
      </c>
      <c r="J9" s="166"/>
      <c r="K9" s="146" t="n">
        <v>48000</v>
      </c>
      <c r="L9" s="166"/>
      <c r="M9" s="146" t="n">
        <v>43000</v>
      </c>
      <c r="N9" s="34"/>
      <c r="O9" s="146" t="n">
        <v>43000</v>
      </c>
    </row>
    <row r="10" customFormat="false" ht="11.85" hidden="false" customHeight="true" outlineLevel="0" collapsed="false">
      <c r="A10" s="48" t="s">
        <v>21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1.85" hidden="false" customHeight="true" outlineLevel="0" collapsed="false">
      <c r="A11" s="48" t="s">
        <v>212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2.75" hidden="false" customHeight="false" outlineLevel="0" collapsed="false">
      <c r="A12" s="186"/>
      <c r="B12" s="186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</row>
  </sheetData>
  <mergeCells count="7">
    <mergeCell ref="A1:O1"/>
    <mergeCell ref="A2:O2"/>
    <mergeCell ref="A3:O3"/>
    <mergeCell ref="A4:O4"/>
    <mergeCell ref="A5:O5"/>
    <mergeCell ref="A10:O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208" width="1.82"/>
    <col collapsed="false" customWidth="true" hidden="false" outlineLevel="0" max="3" min="3" style="0" width="10.82"/>
    <col collapsed="false" customWidth="true" hidden="false" outlineLevel="0" max="4" min="4" style="208" width="1.82"/>
    <col collapsed="false" customWidth="true" hidden="false" outlineLevel="0" max="5" min="5" style="0" width="10.82"/>
    <col collapsed="false" customWidth="true" hidden="false" outlineLevel="0" max="6" min="6" style="208" width="1.82"/>
    <col collapsed="false" customWidth="true" hidden="false" outlineLevel="0" max="7" min="7" style="0" width="10.82"/>
    <col collapsed="false" customWidth="true" hidden="false" outlineLevel="0" max="8" min="8" style="208" width="1.82"/>
    <col collapsed="false" customWidth="true" hidden="false" outlineLevel="0" max="9" min="9" style="0" width="10.82"/>
    <col collapsed="false" customWidth="true" hidden="false" outlineLevel="0" max="10" min="10" style="208" width="2.32"/>
    <col collapsed="false" customWidth="true" hidden="false" outlineLevel="0" max="11" min="11" style="0" width="10.82"/>
    <col collapsed="false" customWidth="true" hidden="false" outlineLevel="0" max="12" min="12" style="208" width="2.32"/>
    <col collapsed="false" customWidth="true" hidden="false" outlineLevel="0" max="13" min="13" style="0" width="10.82"/>
    <col collapsed="false" customWidth="true" hidden="false" outlineLevel="0" max="14" min="14" style="208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5" t="s">
        <v>2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1.25" hidden="false" customHeight="true" outlineLevel="0" collapsed="false">
      <c r="A2" s="25" t="s">
        <v>2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1.25" hidden="false" customHeight="true" outlineLevel="0" collapsed="false">
      <c r="A4" s="25" t="s">
        <v>21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1.25" hidden="false" customHeight="true" outlineLevel="0" collapsed="false">
      <c r="A6" s="156" t="s">
        <v>8</v>
      </c>
      <c r="B6" s="34"/>
      <c r="C6" s="34" t="n">
        <v>1990</v>
      </c>
      <c r="D6" s="34"/>
      <c r="E6" s="34" t="n">
        <v>1995</v>
      </c>
      <c r="F6" s="34"/>
      <c r="G6" s="34" t="n">
        <v>2000</v>
      </c>
      <c r="H6" s="34"/>
      <c r="I6" s="157" t="n">
        <v>2004</v>
      </c>
      <c r="J6" s="173" t="s">
        <v>5</v>
      </c>
      <c r="K6" s="157" t="s">
        <v>140</v>
      </c>
      <c r="L6" s="173" t="s">
        <v>5</v>
      </c>
      <c r="M6" s="157" t="s">
        <v>141</v>
      </c>
      <c r="N6" s="173" t="s">
        <v>5</v>
      </c>
      <c r="O6" s="157" t="s">
        <v>142</v>
      </c>
    </row>
    <row r="7" customFormat="false" ht="11.25" hidden="false" customHeight="true" outlineLevel="0" collapsed="false">
      <c r="A7" s="34" t="s">
        <v>11</v>
      </c>
      <c r="B7" s="26"/>
      <c r="C7" s="138" t="n">
        <v>6000</v>
      </c>
      <c r="D7" s="160"/>
      <c r="E7" s="138" t="n">
        <v>7205</v>
      </c>
      <c r="F7" s="160"/>
      <c r="G7" s="138" t="n">
        <v>8966</v>
      </c>
      <c r="H7" s="222" t="s">
        <v>5</v>
      </c>
      <c r="I7" s="138" t="n">
        <v>9194</v>
      </c>
      <c r="J7" s="163"/>
      <c r="K7" s="138" t="n">
        <v>9000</v>
      </c>
      <c r="L7" s="163" t="s">
        <v>5</v>
      </c>
      <c r="M7" s="138" t="n">
        <v>8000</v>
      </c>
      <c r="N7" s="163" t="s">
        <v>5</v>
      </c>
      <c r="O7" s="138" t="n">
        <v>7000</v>
      </c>
    </row>
    <row r="8" customFormat="false" ht="11.25" hidden="false" customHeight="true" outlineLevel="0" collapsed="false">
      <c r="A8" s="34" t="s">
        <v>13</v>
      </c>
      <c r="B8" s="26"/>
      <c r="C8" s="138" t="n">
        <v>23800</v>
      </c>
      <c r="D8" s="160"/>
      <c r="E8" s="138" t="n">
        <v>36600</v>
      </c>
      <c r="F8" s="160"/>
      <c r="G8" s="138" t="n">
        <v>60200</v>
      </c>
      <c r="H8" s="162" t="s">
        <v>5</v>
      </c>
      <c r="I8" s="138" t="n">
        <v>89663</v>
      </c>
      <c r="J8" s="163"/>
      <c r="K8" s="138" t="n">
        <v>100000</v>
      </c>
      <c r="L8" s="161"/>
      <c r="M8" s="138" t="n">
        <v>120000</v>
      </c>
      <c r="N8" s="161"/>
      <c r="O8" s="138" t="n">
        <v>130000</v>
      </c>
    </row>
    <row r="9" customFormat="false" ht="11.25" hidden="false" customHeight="true" outlineLevel="0" collapsed="false">
      <c r="A9" s="34" t="s">
        <v>14</v>
      </c>
      <c r="B9" s="26"/>
      <c r="C9" s="138" t="n">
        <v>4200</v>
      </c>
      <c r="D9" s="160"/>
      <c r="E9" s="138" t="n">
        <v>3000</v>
      </c>
      <c r="F9" s="160"/>
      <c r="G9" s="138" t="n">
        <v>3000</v>
      </c>
      <c r="H9" s="160"/>
      <c r="I9" s="138" t="n">
        <v>2900</v>
      </c>
      <c r="J9" s="163"/>
      <c r="K9" s="138" t="n">
        <v>3000</v>
      </c>
      <c r="L9" s="161"/>
      <c r="M9" s="138" t="n">
        <v>3000</v>
      </c>
      <c r="N9" s="161"/>
      <c r="O9" s="138" t="n">
        <v>5000</v>
      </c>
    </row>
    <row r="10" customFormat="false" ht="11.25" hidden="false" customHeight="true" outlineLevel="0" collapsed="false">
      <c r="A10" s="34" t="s">
        <v>15</v>
      </c>
      <c r="B10" s="26"/>
      <c r="C10" s="138" t="n">
        <v>40</v>
      </c>
      <c r="D10" s="160"/>
      <c r="E10" s="138" t="n">
        <v>21</v>
      </c>
      <c r="F10" s="160"/>
      <c r="G10" s="138" t="n">
        <v>10</v>
      </c>
      <c r="H10" s="160"/>
      <c r="I10" s="138" t="n">
        <v>1193</v>
      </c>
      <c r="J10" s="163"/>
      <c r="K10" s="138" t="n">
        <v>6200</v>
      </c>
      <c r="L10" s="163" t="s">
        <v>5</v>
      </c>
      <c r="M10" s="138" t="n">
        <v>6200</v>
      </c>
      <c r="N10" s="163" t="s">
        <v>5</v>
      </c>
      <c r="O10" s="138" t="n">
        <v>6200</v>
      </c>
    </row>
    <row r="11" customFormat="false" ht="11.25" hidden="false" customHeight="true" outlineLevel="0" collapsed="false">
      <c r="A11" s="34" t="s">
        <v>16</v>
      </c>
      <c r="B11" s="26"/>
      <c r="C11" s="136" t="s">
        <v>120</v>
      </c>
      <c r="D11" s="160"/>
      <c r="E11" s="138" t="n">
        <v>30</v>
      </c>
      <c r="F11" s="160"/>
      <c r="G11" s="138" t="n">
        <v>289</v>
      </c>
      <c r="H11" s="162" t="s">
        <v>5</v>
      </c>
      <c r="I11" s="138" t="n">
        <v>294</v>
      </c>
      <c r="J11" s="163"/>
      <c r="K11" s="138" t="n">
        <v>540</v>
      </c>
      <c r="L11" s="161"/>
      <c r="M11" s="138" t="n">
        <v>540</v>
      </c>
      <c r="N11" s="161"/>
      <c r="O11" s="138" t="n">
        <v>540</v>
      </c>
    </row>
    <row r="12" customFormat="false" ht="11.25" hidden="false" customHeight="true" outlineLevel="0" collapsed="false">
      <c r="A12" s="34" t="s">
        <v>17</v>
      </c>
      <c r="B12" s="26"/>
      <c r="C12" s="138" t="n">
        <v>5200</v>
      </c>
      <c r="D12" s="160"/>
      <c r="E12" s="138" t="n">
        <v>9280</v>
      </c>
      <c r="F12" s="160"/>
      <c r="G12" s="138" t="n">
        <v>9600</v>
      </c>
      <c r="H12" s="160"/>
      <c r="I12" s="138" t="n">
        <v>9600</v>
      </c>
      <c r="J12" s="163"/>
      <c r="K12" s="138" t="n">
        <v>10000</v>
      </c>
      <c r="L12" s="161"/>
      <c r="M12" s="138" t="n">
        <v>10000</v>
      </c>
      <c r="N12" s="161"/>
      <c r="O12" s="138" t="n">
        <v>10000</v>
      </c>
    </row>
    <row r="13" customFormat="false" ht="11.25" hidden="false" customHeight="true" outlineLevel="0" collapsed="false">
      <c r="A13" s="34" t="s">
        <v>19</v>
      </c>
      <c r="B13" s="26"/>
      <c r="C13" s="138" t="n">
        <v>3000</v>
      </c>
      <c r="D13" s="160"/>
      <c r="E13" s="138" t="n">
        <v>3015</v>
      </c>
      <c r="F13" s="160"/>
      <c r="G13" s="138" t="n">
        <v>12020</v>
      </c>
      <c r="H13" s="160"/>
      <c r="I13" s="138" t="n">
        <v>17000</v>
      </c>
      <c r="J13" s="161"/>
      <c r="K13" s="138" t="n">
        <v>20000</v>
      </c>
      <c r="L13" s="161"/>
      <c r="M13" s="138" t="n">
        <v>20000</v>
      </c>
      <c r="N13" s="161"/>
      <c r="O13" s="138" t="n">
        <v>20000</v>
      </c>
    </row>
    <row r="14" customFormat="false" ht="11.25" hidden="false" customHeight="true" outlineLevel="0" collapsed="false">
      <c r="A14" s="34" t="s">
        <v>20</v>
      </c>
      <c r="B14" s="26"/>
      <c r="C14" s="138" t="n">
        <v>6090</v>
      </c>
      <c r="D14" s="160"/>
      <c r="E14" s="138" t="n">
        <v>13600</v>
      </c>
      <c r="F14" s="160"/>
      <c r="G14" s="138" t="n">
        <v>26141</v>
      </c>
      <c r="H14" s="160"/>
      <c r="I14" s="138" t="n">
        <v>39200</v>
      </c>
      <c r="J14" s="161"/>
      <c r="K14" s="138" t="n">
        <v>60000</v>
      </c>
      <c r="L14" s="161"/>
      <c r="M14" s="138" t="n">
        <v>80000</v>
      </c>
      <c r="N14" s="161"/>
      <c r="O14" s="138" t="n">
        <v>80000</v>
      </c>
    </row>
    <row r="15" customFormat="false" ht="11.25" hidden="false" customHeight="true" outlineLevel="0" collapsed="false">
      <c r="A15" s="34" t="s">
        <v>21</v>
      </c>
      <c r="B15" s="26"/>
      <c r="C15" s="138" t="n">
        <v>30800</v>
      </c>
      <c r="D15" s="160"/>
      <c r="E15" s="138" t="n">
        <v>38030</v>
      </c>
      <c r="F15" s="160"/>
      <c r="G15" s="138" t="n">
        <v>49668</v>
      </c>
      <c r="H15" s="222" t="s">
        <v>5</v>
      </c>
      <c r="I15" s="138" t="n">
        <v>68000</v>
      </c>
      <c r="J15" s="163"/>
      <c r="K15" s="138" t="n">
        <v>75000</v>
      </c>
      <c r="L15" s="161"/>
      <c r="M15" s="138" t="n">
        <v>85000</v>
      </c>
      <c r="N15" s="161"/>
      <c r="O15" s="138" t="n">
        <v>85000</v>
      </c>
    </row>
    <row r="16" customFormat="false" ht="11.25" hidden="false" customHeight="true" outlineLevel="0" collapsed="false">
      <c r="A16" s="34" t="s">
        <v>22</v>
      </c>
      <c r="B16" s="26"/>
      <c r="C16" s="138" t="n">
        <v>1200</v>
      </c>
      <c r="D16" s="160"/>
      <c r="E16" s="138" t="n">
        <v>2900</v>
      </c>
      <c r="F16" s="160"/>
      <c r="G16" s="138" t="n">
        <v>3886</v>
      </c>
      <c r="H16" s="160"/>
      <c r="I16" s="138" t="n">
        <v>7000</v>
      </c>
      <c r="J16" s="163"/>
      <c r="K16" s="138" t="n">
        <v>12800</v>
      </c>
      <c r="L16" s="163" t="s">
        <v>5</v>
      </c>
      <c r="M16" s="138" t="n">
        <v>12800</v>
      </c>
      <c r="N16" s="163" t="s">
        <v>5</v>
      </c>
      <c r="O16" s="138" t="n">
        <v>12800</v>
      </c>
    </row>
    <row r="17" customFormat="false" ht="11.25" hidden="false" customHeight="true" outlineLevel="0" collapsed="false">
      <c r="A17" s="34" t="s">
        <v>23</v>
      </c>
      <c r="B17" s="26"/>
      <c r="C17" s="138" t="n">
        <v>212</v>
      </c>
      <c r="D17" s="160"/>
      <c r="E17" s="138" t="n">
        <v>182</v>
      </c>
      <c r="F17" s="160"/>
      <c r="G17" s="138" t="n">
        <v>612</v>
      </c>
      <c r="H17" s="160"/>
      <c r="I17" s="138" t="n">
        <v>344</v>
      </c>
      <c r="J17" s="163"/>
      <c r="K17" s="138" t="n">
        <v>500</v>
      </c>
      <c r="L17" s="163" t="s">
        <v>5</v>
      </c>
      <c r="M17" s="138" t="n">
        <v>500</v>
      </c>
      <c r="N17" s="161"/>
      <c r="O17" s="138" t="n">
        <v>500</v>
      </c>
    </row>
    <row r="18" customFormat="false" ht="11.25" hidden="false" customHeight="true" outlineLevel="0" collapsed="false">
      <c r="A18" s="34" t="s">
        <v>24</v>
      </c>
      <c r="B18" s="26"/>
      <c r="C18" s="138" t="n">
        <v>23800</v>
      </c>
      <c r="D18" s="160"/>
      <c r="E18" s="138" t="n">
        <v>31320</v>
      </c>
      <c r="F18" s="160"/>
      <c r="G18" s="138" t="n">
        <v>39800</v>
      </c>
      <c r="H18" s="160"/>
      <c r="I18" s="138" t="n">
        <v>46000</v>
      </c>
      <c r="J18" s="161" t="s">
        <v>5</v>
      </c>
      <c r="K18" s="138" t="n">
        <v>45000</v>
      </c>
      <c r="L18" s="161" t="s">
        <v>5</v>
      </c>
      <c r="M18" s="138" t="n">
        <v>45000</v>
      </c>
      <c r="N18" s="161" t="s">
        <v>5</v>
      </c>
      <c r="O18" s="138" t="n">
        <v>45000</v>
      </c>
    </row>
    <row r="19" customFormat="false" ht="11.25" hidden="false" customHeight="true" outlineLevel="0" collapsed="false">
      <c r="A19" s="34" t="s">
        <v>216</v>
      </c>
      <c r="B19" s="24"/>
      <c r="C19" s="136" t="s">
        <v>120</v>
      </c>
      <c r="D19" s="24"/>
      <c r="E19" s="136" t="s">
        <v>120</v>
      </c>
      <c r="F19" s="24"/>
      <c r="G19" s="136" t="s">
        <v>120</v>
      </c>
      <c r="H19" s="24"/>
      <c r="I19" s="136" t="s">
        <v>120</v>
      </c>
      <c r="J19" s="161" t="s">
        <v>5</v>
      </c>
      <c r="K19" s="136" t="s">
        <v>120</v>
      </c>
      <c r="L19" s="161" t="s">
        <v>5</v>
      </c>
      <c r="M19" s="136" t="n">
        <v>5000</v>
      </c>
      <c r="N19" s="161" t="s">
        <v>5</v>
      </c>
      <c r="O19" s="136" t="n">
        <v>10000</v>
      </c>
    </row>
    <row r="20" customFormat="false" ht="11.25" hidden="false" customHeight="true" outlineLevel="0" collapsed="false">
      <c r="A20" s="34" t="s">
        <v>143</v>
      </c>
      <c r="B20" s="155"/>
      <c r="C20" s="146" t="n">
        <v>104000</v>
      </c>
      <c r="D20" s="165"/>
      <c r="E20" s="146" t="n">
        <v>145000</v>
      </c>
      <c r="F20" s="165"/>
      <c r="G20" s="146" t="n">
        <v>214000</v>
      </c>
      <c r="H20" s="223" t="s">
        <v>5</v>
      </c>
      <c r="I20" s="146" t="n">
        <v>290000</v>
      </c>
      <c r="J20" s="223" t="s">
        <v>5</v>
      </c>
      <c r="K20" s="146" t="n">
        <v>340000</v>
      </c>
      <c r="L20" s="223" t="s">
        <v>5</v>
      </c>
      <c r="M20" s="146" t="n">
        <v>400000</v>
      </c>
      <c r="N20" s="223" t="s">
        <v>5</v>
      </c>
      <c r="O20" s="146" t="n">
        <v>410000</v>
      </c>
    </row>
    <row r="21" customFormat="false" ht="11.85" hidden="false" customHeight="true" outlineLevel="0" collapsed="false">
      <c r="A21" s="168" t="s">
        <v>152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</row>
    <row r="22" customFormat="false" ht="11.85" hidden="false" customHeight="true" outlineLevel="0" collapsed="false">
      <c r="A22" s="48" t="s">
        <v>21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2.7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</row>
  </sheetData>
  <mergeCells count="7">
    <mergeCell ref="A1:O1"/>
    <mergeCell ref="A2:O2"/>
    <mergeCell ref="A3:O3"/>
    <mergeCell ref="A4:O4"/>
    <mergeCell ref="A5:O5"/>
    <mergeCell ref="A21:O21"/>
    <mergeCell ref="A22:O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208" width="1.82"/>
    <col collapsed="false" customWidth="true" hidden="false" outlineLevel="0" max="3" min="3" style="0" width="10.82"/>
    <col collapsed="false" customWidth="true" hidden="false" outlineLevel="0" max="4" min="4" style="208" width="1.82"/>
    <col collapsed="false" customWidth="true" hidden="false" outlineLevel="0" max="5" min="5" style="0" width="10.82"/>
    <col collapsed="false" customWidth="true" hidden="false" outlineLevel="0" max="6" min="6" style="208" width="1.82"/>
    <col collapsed="false" customWidth="true" hidden="false" outlineLevel="0" max="7" min="7" style="0" width="10.82"/>
    <col collapsed="false" customWidth="true" hidden="false" outlineLevel="0" max="8" min="8" style="208" width="1.82"/>
    <col collapsed="false" customWidth="true" hidden="false" outlineLevel="0" max="9" min="9" style="0" width="10.82"/>
    <col collapsed="false" customWidth="true" hidden="false" outlineLevel="0" max="10" min="10" style="208" width="2.32"/>
    <col collapsed="false" customWidth="true" hidden="false" outlineLevel="0" max="11" min="11" style="0" width="10.82"/>
    <col collapsed="false" customWidth="true" hidden="false" outlineLevel="0" max="12" min="12" style="208" width="1.82"/>
    <col collapsed="false" customWidth="true" hidden="false" outlineLevel="0" max="13" min="13" style="0" width="10.82"/>
    <col collapsed="false" customWidth="true" hidden="false" outlineLevel="0" max="14" min="14" style="208" width="1.82"/>
    <col collapsed="false" customWidth="true" hidden="false" outlineLevel="0" max="15" min="15" style="0" width="10.82"/>
    <col collapsed="false" customWidth="true" hidden="false" outlineLevel="0" max="17" min="17" style="0" width="9.82"/>
  </cols>
  <sheetData>
    <row r="1" customFormat="false" ht="11.25" hidden="false" customHeight="true" outlineLevel="0" collapsed="false">
      <c r="A1" s="128" t="s">
        <v>21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1.25" hidden="false" customHeight="true" outlineLevel="0" collapsed="false">
      <c r="A2" s="128" t="s">
        <v>21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1.25" hidden="false" customHeight="true" outlineLevel="0" collapsed="false">
      <c r="A4" s="128" t="s">
        <v>22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1.2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1.25" hidden="false" customHeight="true" outlineLevel="0" collapsed="false">
      <c r="A6" s="55" t="s">
        <v>8</v>
      </c>
      <c r="B6" s="132"/>
      <c r="C6" s="132" t="n">
        <v>1990</v>
      </c>
      <c r="D6" s="132"/>
      <c r="E6" s="132" t="n">
        <v>1995</v>
      </c>
      <c r="F6" s="132"/>
      <c r="G6" s="132" t="n">
        <v>2000</v>
      </c>
      <c r="H6" s="133"/>
      <c r="I6" s="134" t="n">
        <v>2004</v>
      </c>
      <c r="J6" s="180" t="s">
        <v>5</v>
      </c>
      <c r="K6" s="134" t="s">
        <v>140</v>
      </c>
      <c r="L6" s="180" t="s">
        <v>5</v>
      </c>
      <c r="M6" s="134" t="s">
        <v>141</v>
      </c>
      <c r="N6" s="180" t="s">
        <v>5</v>
      </c>
      <c r="O6" s="134" t="s">
        <v>142</v>
      </c>
    </row>
    <row r="7" customFormat="false" ht="11.25" hidden="false" customHeight="true" outlineLevel="0" collapsed="false">
      <c r="A7" s="132" t="s">
        <v>11</v>
      </c>
      <c r="B7" s="186"/>
      <c r="C7" s="138" t="n">
        <v>15900</v>
      </c>
      <c r="D7" s="160"/>
      <c r="E7" s="138" t="n">
        <v>14468</v>
      </c>
      <c r="F7" s="160"/>
      <c r="G7" s="138" t="n">
        <v>13766</v>
      </c>
      <c r="H7" s="163"/>
      <c r="I7" s="138" t="n">
        <v>13647</v>
      </c>
      <c r="J7" s="161" t="s">
        <v>5</v>
      </c>
      <c r="K7" s="138" t="n">
        <v>13500</v>
      </c>
      <c r="L7" s="161"/>
      <c r="M7" s="138" t="n">
        <v>13000</v>
      </c>
      <c r="N7" s="209"/>
      <c r="O7" s="138" t="n">
        <v>12000</v>
      </c>
    </row>
    <row r="8" customFormat="false" ht="11.25" hidden="false" customHeight="true" outlineLevel="0" collapsed="false">
      <c r="A8" s="34" t="s">
        <v>13</v>
      </c>
      <c r="B8" s="26"/>
      <c r="C8" s="138" t="n">
        <v>1130000</v>
      </c>
      <c r="D8" s="160"/>
      <c r="E8" s="138" t="n">
        <v>1329700</v>
      </c>
      <c r="F8" s="160"/>
      <c r="G8" s="138" t="n">
        <v>1360000</v>
      </c>
      <c r="H8" s="163" t="s">
        <v>5</v>
      </c>
      <c r="I8" s="138" t="n">
        <v>1399000</v>
      </c>
      <c r="J8" s="161" t="s">
        <v>5</v>
      </c>
      <c r="K8" s="138" t="n">
        <v>1500000</v>
      </c>
      <c r="L8" s="161" t="s">
        <v>5</v>
      </c>
      <c r="M8" s="138" t="n">
        <v>1600000</v>
      </c>
      <c r="N8" s="161" t="s">
        <v>5</v>
      </c>
      <c r="O8" s="138" t="n">
        <v>1600000</v>
      </c>
    </row>
    <row r="9" customFormat="false" ht="11.25" hidden="false" customHeight="true" outlineLevel="0" collapsed="false">
      <c r="A9" s="34" t="s">
        <v>14</v>
      </c>
      <c r="B9" s="26"/>
      <c r="C9" s="138" t="n">
        <v>745000</v>
      </c>
      <c r="D9" s="160"/>
      <c r="E9" s="138" t="n">
        <v>205000</v>
      </c>
      <c r="F9" s="160"/>
      <c r="G9" s="138" t="n">
        <v>937000</v>
      </c>
      <c r="H9" s="163" t="s">
        <v>5</v>
      </c>
      <c r="I9" s="138" t="n">
        <v>737940</v>
      </c>
      <c r="J9" s="161" t="s">
        <v>5</v>
      </c>
      <c r="K9" s="138" t="n">
        <v>800000</v>
      </c>
      <c r="L9" s="161" t="s">
        <v>5</v>
      </c>
      <c r="M9" s="138" t="n">
        <v>800000</v>
      </c>
      <c r="N9" s="161" t="s">
        <v>5</v>
      </c>
      <c r="O9" s="138" t="n">
        <v>900000</v>
      </c>
    </row>
    <row r="10" customFormat="false" ht="11.25" hidden="false" customHeight="true" outlineLevel="0" collapsed="false">
      <c r="A10" s="34" t="s">
        <v>15</v>
      </c>
      <c r="B10" s="26"/>
      <c r="C10" s="138" t="n">
        <v>94</v>
      </c>
      <c r="D10" s="160"/>
      <c r="E10" s="138" t="n">
        <v>36</v>
      </c>
      <c r="F10" s="160"/>
      <c r="G10" s="138" t="n">
        <v>31</v>
      </c>
      <c r="H10" s="163" t="s">
        <v>5</v>
      </c>
      <c r="I10" s="138" t="n">
        <v>14</v>
      </c>
      <c r="J10" s="161" t="s">
        <v>5</v>
      </c>
      <c r="K10" s="138" t="n">
        <v>14</v>
      </c>
      <c r="L10" s="161" t="s">
        <v>5</v>
      </c>
      <c r="M10" s="138" t="n">
        <v>14</v>
      </c>
      <c r="N10" s="161" t="s">
        <v>5</v>
      </c>
      <c r="O10" s="138" t="n">
        <v>14</v>
      </c>
    </row>
    <row r="11" customFormat="false" ht="11.25" hidden="false" customHeight="true" outlineLevel="0" collapsed="false">
      <c r="A11" s="34" t="s">
        <v>16</v>
      </c>
      <c r="B11" s="26"/>
      <c r="C11" s="138" t="n">
        <v>116</v>
      </c>
      <c r="D11" s="160"/>
      <c r="E11" s="138" t="n">
        <v>20</v>
      </c>
      <c r="F11" s="160"/>
      <c r="G11" s="138" t="n">
        <v>13</v>
      </c>
      <c r="H11" s="224" t="s">
        <v>5</v>
      </c>
      <c r="I11" s="138" t="n">
        <v>8</v>
      </c>
      <c r="J11" s="161"/>
      <c r="K11" s="138" t="n">
        <v>8</v>
      </c>
      <c r="L11" s="161"/>
      <c r="M11" s="138" t="n">
        <v>8</v>
      </c>
      <c r="N11" s="210"/>
      <c r="O11" s="138" t="n">
        <v>8</v>
      </c>
    </row>
    <row r="12" customFormat="false" ht="11.25" hidden="false" customHeight="true" outlineLevel="0" collapsed="false">
      <c r="A12" s="34" t="s">
        <v>17</v>
      </c>
      <c r="B12" s="26"/>
      <c r="C12" s="138" t="n">
        <v>428000</v>
      </c>
      <c r="D12" s="160"/>
      <c r="E12" s="138" t="n">
        <v>752265</v>
      </c>
      <c r="F12" s="160"/>
      <c r="G12" s="138" t="n">
        <v>766000</v>
      </c>
      <c r="H12" s="224"/>
      <c r="I12" s="138" t="n">
        <v>880000</v>
      </c>
      <c r="J12" s="161" t="s">
        <v>5</v>
      </c>
      <c r="K12" s="138" t="n">
        <v>900000</v>
      </c>
      <c r="L12" s="225" t="s">
        <v>5</v>
      </c>
      <c r="M12" s="138" t="n">
        <v>900000</v>
      </c>
      <c r="N12" s="161" t="s">
        <v>5</v>
      </c>
      <c r="O12" s="138" t="n">
        <v>900000</v>
      </c>
    </row>
    <row r="13" customFormat="false" ht="11.25" hidden="false" customHeight="true" outlineLevel="0" collapsed="false">
      <c r="A13" s="34" t="s">
        <v>19</v>
      </c>
      <c r="B13" s="26"/>
      <c r="C13" s="138" t="n">
        <v>250000</v>
      </c>
      <c r="D13" s="160"/>
      <c r="E13" s="138" t="n">
        <v>311300</v>
      </c>
      <c r="F13" s="160"/>
      <c r="G13" s="138" t="n">
        <v>353000</v>
      </c>
      <c r="H13" s="226"/>
      <c r="I13" s="138" t="n">
        <v>285385</v>
      </c>
      <c r="J13" s="161" t="s">
        <v>5</v>
      </c>
      <c r="K13" s="138" t="n">
        <v>350000</v>
      </c>
      <c r="L13" s="225"/>
      <c r="M13" s="138" t="n">
        <v>350000</v>
      </c>
      <c r="N13" s="210"/>
      <c r="O13" s="138" t="n">
        <v>300000</v>
      </c>
    </row>
    <row r="14" customFormat="false" ht="11.25" hidden="false" customHeight="true" outlineLevel="0" collapsed="false">
      <c r="A14" s="34" t="s">
        <v>20</v>
      </c>
      <c r="B14" s="26"/>
      <c r="C14" s="138" t="n">
        <v>148044</v>
      </c>
      <c r="D14" s="160"/>
      <c r="E14" s="138" t="n">
        <v>142300</v>
      </c>
      <c r="F14" s="160"/>
      <c r="G14" s="138" t="n">
        <v>231000</v>
      </c>
      <c r="H14" s="224"/>
      <c r="I14" s="138" t="n">
        <v>287000</v>
      </c>
      <c r="J14" s="161" t="s">
        <v>5</v>
      </c>
      <c r="K14" s="138" t="n">
        <v>300000</v>
      </c>
      <c r="L14" s="161" t="s">
        <v>5</v>
      </c>
      <c r="M14" s="138" t="n">
        <v>300000</v>
      </c>
      <c r="N14" s="161" t="s">
        <v>5</v>
      </c>
      <c r="O14" s="138" t="n">
        <v>300000</v>
      </c>
    </row>
    <row r="15" customFormat="false" ht="11.25" hidden="false" customHeight="true" outlineLevel="0" collapsed="false">
      <c r="A15" s="34" t="s">
        <v>21</v>
      </c>
      <c r="B15" s="26"/>
      <c r="C15" s="138" t="n">
        <v>2545000</v>
      </c>
      <c r="D15" s="160"/>
      <c r="E15" s="138" t="n">
        <v>3260300</v>
      </c>
      <c r="F15" s="160"/>
      <c r="G15" s="138" t="n">
        <v>3247000</v>
      </c>
      <c r="H15" s="163" t="s">
        <v>5</v>
      </c>
      <c r="I15" s="138" t="n">
        <v>3538300</v>
      </c>
      <c r="J15" s="161" t="s">
        <v>5</v>
      </c>
      <c r="K15" s="138" t="n">
        <v>4000000</v>
      </c>
      <c r="L15" s="214"/>
      <c r="M15" s="138" t="n">
        <v>4000000</v>
      </c>
      <c r="N15" s="214"/>
      <c r="O15" s="138" t="n">
        <v>4000000</v>
      </c>
    </row>
    <row r="16" customFormat="false" ht="11.25" hidden="false" customHeight="true" outlineLevel="0" collapsed="false">
      <c r="A16" s="34" t="s">
        <v>22</v>
      </c>
      <c r="B16" s="26"/>
      <c r="C16" s="138" t="n">
        <v>140000</v>
      </c>
      <c r="D16" s="160"/>
      <c r="E16" s="138" t="n">
        <v>222650</v>
      </c>
      <c r="F16" s="160"/>
      <c r="G16" s="138" t="n">
        <v>202000</v>
      </c>
      <c r="H16" s="224" t="s">
        <v>5</v>
      </c>
      <c r="I16" s="138" t="n">
        <v>196200</v>
      </c>
      <c r="J16" s="161" t="s">
        <v>5</v>
      </c>
      <c r="K16" s="138" t="n">
        <v>151000</v>
      </c>
      <c r="L16" s="161" t="s">
        <v>5</v>
      </c>
      <c r="M16" s="138" t="n">
        <v>144000</v>
      </c>
      <c r="N16" s="161" t="s">
        <v>5</v>
      </c>
      <c r="O16" s="138" t="n">
        <v>137000</v>
      </c>
    </row>
    <row r="17" customFormat="false" ht="11.25" hidden="false" customHeight="true" outlineLevel="0" collapsed="false">
      <c r="A17" s="34" t="s">
        <v>23</v>
      </c>
      <c r="B17" s="26"/>
      <c r="C17" s="138" t="n">
        <v>26600</v>
      </c>
      <c r="D17" s="160"/>
      <c r="E17" s="138" t="n">
        <v>24124</v>
      </c>
      <c r="F17" s="160"/>
      <c r="G17" s="138" t="n">
        <v>19783</v>
      </c>
      <c r="H17" s="224"/>
      <c r="I17" s="138" t="n">
        <v>16270</v>
      </c>
      <c r="J17" s="225"/>
      <c r="K17" s="138" t="n">
        <v>15000</v>
      </c>
      <c r="L17" s="225"/>
      <c r="M17" s="138" t="n">
        <v>15000</v>
      </c>
      <c r="N17" s="210"/>
      <c r="O17" s="138" t="n">
        <v>14000</v>
      </c>
    </row>
    <row r="18" customFormat="false" ht="11.25" hidden="false" customHeight="true" outlineLevel="0" collapsed="false">
      <c r="A18" s="34" t="s">
        <v>24</v>
      </c>
      <c r="B18" s="26"/>
      <c r="C18" s="138" t="n">
        <v>773000</v>
      </c>
      <c r="D18" s="160"/>
      <c r="E18" s="138" t="n">
        <v>800500</v>
      </c>
      <c r="F18" s="160"/>
      <c r="G18" s="138" t="n">
        <v>815000</v>
      </c>
      <c r="H18" s="224"/>
      <c r="I18" s="138" t="n">
        <v>970000</v>
      </c>
      <c r="J18" s="161" t="s">
        <v>5</v>
      </c>
      <c r="K18" s="138" t="n">
        <v>1000000</v>
      </c>
      <c r="L18" s="161" t="s">
        <v>5</v>
      </c>
      <c r="M18" s="138" t="n">
        <v>1000000</v>
      </c>
      <c r="N18" s="161" t="s">
        <v>5</v>
      </c>
      <c r="O18" s="138" t="n">
        <v>1000000</v>
      </c>
    </row>
    <row r="19" customFormat="false" ht="11.25" hidden="false" customHeight="true" outlineLevel="0" collapsed="false">
      <c r="A19" s="34" t="s">
        <v>25</v>
      </c>
      <c r="B19" s="24"/>
      <c r="C19" s="138" t="n">
        <v>73000</v>
      </c>
      <c r="D19" s="160"/>
      <c r="E19" s="138" t="n">
        <v>125925</v>
      </c>
      <c r="F19" s="160"/>
      <c r="G19" s="138" t="n">
        <v>167000</v>
      </c>
      <c r="H19" s="224"/>
      <c r="I19" s="138" t="n">
        <v>149000</v>
      </c>
      <c r="J19" s="161" t="s">
        <v>5</v>
      </c>
      <c r="K19" s="138" t="n">
        <v>170000</v>
      </c>
      <c r="L19" s="225" t="s">
        <v>5</v>
      </c>
      <c r="M19" s="138" t="n">
        <v>170000</v>
      </c>
      <c r="N19" s="210"/>
      <c r="O19" s="138" t="n">
        <v>150000</v>
      </c>
    </row>
    <row r="20" customFormat="false" ht="11.25" hidden="false" customHeight="true" outlineLevel="0" collapsed="false">
      <c r="A20" s="34" t="s">
        <v>143</v>
      </c>
      <c r="B20" s="155"/>
      <c r="C20" s="146" t="n">
        <v>6270000</v>
      </c>
      <c r="D20" s="165"/>
      <c r="E20" s="146" t="n">
        <v>7190000</v>
      </c>
      <c r="F20" s="165"/>
      <c r="G20" s="146" t="n">
        <v>8110000</v>
      </c>
      <c r="H20" s="227" t="s">
        <v>5</v>
      </c>
      <c r="I20" s="146" t="n">
        <v>8470000</v>
      </c>
      <c r="J20" s="227" t="s">
        <v>5</v>
      </c>
      <c r="K20" s="146" t="n">
        <v>9200000</v>
      </c>
      <c r="L20" s="227" t="s">
        <v>5</v>
      </c>
      <c r="M20" s="146" t="n">
        <v>9290000</v>
      </c>
      <c r="N20" s="227" t="s">
        <v>5</v>
      </c>
      <c r="O20" s="146" t="n">
        <v>9310000</v>
      </c>
    </row>
    <row r="21" customFormat="false" ht="11.25" hidden="false" customHeight="true" outlineLevel="0" collapsed="false">
      <c r="A21" s="168" t="s">
        <v>211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</sheetData>
  <mergeCells count="6">
    <mergeCell ref="A1:O1"/>
    <mergeCell ref="A2:O2"/>
    <mergeCell ref="A3:O3"/>
    <mergeCell ref="A4:O4"/>
    <mergeCell ref="A5:O5"/>
    <mergeCell ref="A21:O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1.82"/>
    <col collapsed="false" customWidth="true" hidden="false" outlineLevel="0" max="3" min="3" style="0" width="6.82"/>
    <col collapsed="false" customWidth="true" hidden="false" outlineLevel="0" max="4" min="4" style="0" width="10.32"/>
    <col collapsed="false" customWidth="true" hidden="false" outlineLevel="0" max="5" min="5" style="0" width="8.32"/>
    <col collapsed="false" customWidth="true" hidden="false" outlineLevel="0" max="6" min="6" style="0" width="8.82"/>
    <col collapsed="false" customWidth="true" hidden="false" outlineLevel="0" max="7" min="7" style="0" width="5.82"/>
    <col collapsed="false" customWidth="true" hidden="false" outlineLevel="0" max="8" min="8" style="0" width="3.82"/>
  </cols>
  <sheetData>
    <row r="1" customFormat="false" ht="11.2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22"/>
    </row>
    <row r="2" customFormat="false" ht="11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22"/>
    </row>
    <row r="3" customFormat="false" ht="11.2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22"/>
    </row>
    <row r="4" customFormat="false" ht="11.25" hidden="false" customHeight="true" outlineLevel="0" collapsed="false">
      <c r="A4" s="6"/>
      <c r="B4" s="6"/>
      <c r="C4" s="23" t="s">
        <v>34</v>
      </c>
      <c r="D4" s="23"/>
      <c r="E4" s="23"/>
      <c r="F4" s="6"/>
      <c r="G4" s="6"/>
      <c r="H4" s="6"/>
      <c r="I4" s="22"/>
    </row>
    <row r="5" customFormat="false" ht="12" hidden="false" customHeight="true" outlineLevel="0" collapsed="false">
      <c r="A5" s="24" t="s">
        <v>5</v>
      </c>
      <c r="B5" s="24"/>
      <c r="C5" s="9" t="s">
        <v>35</v>
      </c>
      <c r="D5" s="9"/>
      <c r="E5" s="9"/>
      <c r="F5" s="25"/>
      <c r="G5" s="25" t="s">
        <v>36</v>
      </c>
      <c r="H5" s="24"/>
      <c r="I5" s="22"/>
    </row>
    <row r="6" customFormat="false" ht="11.25" hidden="false" customHeight="true" outlineLevel="0" collapsed="false">
      <c r="A6" s="26" t="s">
        <v>5</v>
      </c>
      <c r="B6" s="26"/>
      <c r="C6" s="27" t="s">
        <v>26</v>
      </c>
      <c r="D6" s="27"/>
      <c r="E6" s="27" t="s">
        <v>5</v>
      </c>
      <c r="F6" s="27"/>
      <c r="G6" s="27" t="s">
        <v>37</v>
      </c>
      <c r="H6" s="26"/>
      <c r="I6" s="22"/>
    </row>
    <row r="7" customFormat="false" ht="12" hidden="false" customHeight="true" outlineLevel="0" collapsed="false">
      <c r="A7" s="25" t="s">
        <v>8</v>
      </c>
      <c r="B7" s="24"/>
      <c r="C7" s="25" t="s">
        <v>38</v>
      </c>
      <c r="D7" s="25"/>
      <c r="E7" s="25" t="s">
        <v>39</v>
      </c>
      <c r="F7" s="25"/>
      <c r="G7" s="25" t="s">
        <v>40</v>
      </c>
      <c r="H7" s="24"/>
      <c r="I7" s="22"/>
    </row>
    <row r="8" customFormat="false" ht="11.25" hidden="false" customHeight="true" outlineLevel="0" collapsed="false">
      <c r="A8" s="11" t="s">
        <v>11</v>
      </c>
      <c r="B8" s="6" t="s">
        <v>5</v>
      </c>
      <c r="C8" s="28" t="n">
        <v>15</v>
      </c>
      <c r="D8" s="6"/>
      <c r="E8" s="28" t="n">
        <v>18817</v>
      </c>
      <c r="F8" s="6"/>
      <c r="G8" s="29" t="n">
        <v>5.4</v>
      </c>
      <c r="H8" s="6"/>
      <c r="I8" s="22"/>
    </row>
    <row r="9" customFormat="false" ht="11.25" hidden="false" customHeight="true" outlineLevel="0" collapsed="false">
      <c r="A9" s="11" t="s">
        <v>12</v>
      </c>
      <c r="B9" s="30" t="s">
        <v>5</v>
      </c>
      <c r="C9" s="31" t="n">
        <v>16</v>
      </c>
      <c r="D9" s="32"/>
      <c r="E9" s="31" t="n">
        <v>19633</v>
      </c>
      <c r="F9" s="30"/>
      <c r="G9" s="33" t="n">
        <v>3.7</v>
      </c>
      <c r="H9" s="30"/>
      <c r="I9" s="22"/>
    </row>
    <row r="10" customFormat="false" ht="11.25" hidden="false" customHeight="true" outlineLevel="0" collapsed="false">
      <c r="A10" s="11" t="s">
        <v>13</v>
      </c>
      <c r="B10" s="30" t="s">
        <v>5</v>
      </c>
      <c r="C10" s="31" t="n">
        <v>519</v>
      </c>
      <c r="D10" s="32"/>
      <c r="E10" s="31" t="n">
        <v>7594</v>
      </c>
      <c r="F10" s="30"/>
      <c r="G10" s="33" t="n">
        <v>5.6</v>
      </c>
      <c r="H10" s="30"/>
      <c r="I10" s="22"/>
    </row>
    <row r="11" customFormat="false" ht="11.25" hidden="false" customHeight="true" outlineLevel="0" collapsed="false">
      <c r="A11" s="34" t="s">
        <v>41</v>
      </c>
      <c r="B11" s="30" t="s">
        <v>5</v>
      </c>
      <c r="C11" s="35" t="n">
        <v>90</v>
      </c>
      <c r="D11" s="36" t="s">
        <v>5</v>
      </c>
      <c r="E11" s="35" t="n">
        <v>3500</v>
      </c>
      <c r="F11" s="30"/>
      <c r="G11" s="33" t="n">
        <v>52.3</v>
      </c>
      <c r="H11" s="37" t="s">
        <v>5</v>
      </c>
      <c r="I11" s="22"/>
    </row>
    <row r="12" customFormat="false" ht="11.25" hidden="false" customHeight="true" outlineLevel="0" collapsed="false">
      <c r="A12" s="11" t="s">
        <v>15</v>
      </c>
      <c r="B12" s="30" t="s">
        <v>5</v>
      </c>
      <c r="C12" s="31" t="n">
        <v>145</v>
      </c>
      <c r="D12" s="32"/>
      <c r="E12" s="31" t="n">
        <v>22077</v>
      </c>
      <c r="F12" s="30"/>
      <c r="G12" s="33" t="n">
        <v>4.4</v>
      </c>
      <c r="H12" s="30"/>
      <c r="I12" s="22"/>
    </row>
    <row r="13" customFormat="false" ht="11.25" hidden="false" customHeight="true" outlineLevel="0" collapsed="false">
      <c r="A13" s="11" t="s">
        <v>16</v>
      </c>
      <c r="B13" s="30" t="s">
        <v>5</v>
      </c>
      <c r="C13" s="31" t="n">
        <v>25</v>
      </c>
      <c r="D13" s="32"/>
      <c r="E13" s="31" t="n">
        <v>4383</v>
      </c>
      <c r="F13" s="30"/>
      <c r="G13" s="33" t="n">
        <v>7.7</v>
      </c>
      <c r="H13" s="30"/>
      <c r="I13" s="22"/>
    </row>
    <row r="14" customFormat="false" ht="11.25" hidden="false" customHeight="true" outlineLevel="0" collapsed="false">
      <c r="A14" s="11" t="s">
        <v>17</v>
      </c>
      <c r="B14" s="30"/>
      <c r="C14" s="31" t="n">
        <v>43</v>
      </c>
      <c r="D14" s="32"/>
      <c r="E14" s="31" t="n">
        <v>16066</v>
      </c>
      <c r="F14" s="30"/>
      <c r="G14" s="33" t="n">
        <v>7.2</v>
      </c>
      <c r="H14" s="30"/>
      <c r="I14" s="22"/>
    </row>
    <row r="15" customFormat="false" ht="11.25" hidden="false" customHeight="true" outlineLevel="0" collapsed="false">
      <c r="A15" s="11" t="s">
        <v>18</v>
      </c>
      <c r="B15" s="30" t="s">
        <v>5</v>
      </c>
      <c r="C15" s="31" t="n">
        <v>22</v>
      </c>
      <c r="D15" s="32" t="s">
        <v>5</v>
      </c>
      <c r="E15" s="31" t="n">
        <v>5930</v>
      </c>
      <c r="F15" s="30"/>
      <c r="G15" s="33" t="n">
        <v>6</v>
      </c>
      <c r="H15" s="30"/>
      <c r="I15" s="22"/>
    </row>
    <row r="16" customFormat="false" ht="11.25" hidden="false" customHeight="true" outlineLevel="0" collapsed="false">
      <c r="A16" s="11" t="s">
        <v>19</v>
      </c>
      <c r="B16" s="30" t="s">
        <v>5</v>
      </c>
      <c r="C16" s="31" t="n">
        <v>37</v>
      </c>
      <c r="D16" s="32" t="s">
        <v>5</v>
      </c>
      <c r="E16" s="31" t="n">
        <v>15649</v>
      </c>
      <c r="F16" s="30"/>
      <c r="G16" s="33" t="n">
        <v>4.5</v>
      </c>
      <c r="H16" s="30"/>
      <c r="I16" s="22"/>
    </row>
    <row r="17" customFormat="false" ht="11.25" hidden="false" customHeight="true" outlineLevel="0" collapsed="false">
      <c r="A17" s="11" t="s">
        <v>20</v>
      </c>
      <c r="B17" s="30" t="s">
        <v>5</v>
      </c>
      <c r="C17" s="31" t="n">
        <v>22</v>
      </c>
      <c r="D17" s="32" t="s">
        <v>5</v>
      </c>
      <c r="E17" s="31" t="n">
        <v>28919</v>
      </c>
      <c r="F17" s="30"/>
      <c r="G17" s="33" t="n">
        <v>9.3</v>
      </c>
      <c r="H17" s="30"/>
      <c r="I17" s="22"/>
    </row>
    <row r="18" customFormat="false" ht="11.25" hidden="false" customHeight="true" outlineLevel="0" collapsed="false">
      <c r="A18" s="11" t="s">
        <v>21</v>
      </c>
      <c r="B18" s="30" t="s">
        <v>5</v>
      </c>
      <c r="C18" s="31" t="n">
        <v>316</v>
      </c>
      <c r="D18" s="32" t="s">
        <v>5</v>
      </c>
      <c r="E18" s="31" t="n">
        <v>13955</v>
      </c>
      <c r="F18" s="30"/>
      <c r="G18" s="33" t="n">
        <v>5.2</v>
      </c>
      <c r="H18" s="30"/>
      <c r="I18" s="22"/>
    </row>
    <row r="19" customFormat="false" ht="11.25" hidden="false" customHeight="true" outlineLevel="0" collapsed="false">
      <c r="A19" s="11" t="s">
        <v>22</v>
      </c>
      <c r="B19" s="30" t="s">
        <v>5</v>
      </c>
      <c r="C19" s="31" t="n">
        <v>68</v>
      </c>
      <c r="D19" s="32" t="s">
        <v>5</v>
      </c>
      <c r="E19" s="31" t="n">
        <v>3724</v>
      </c>
      <c r="F19" s="30"/>
      <c r="G19" s="33" t="n">
        <v>3.4</v>
      </c>
      <c r="H19" s="30"/>
      <c r="I19" s="22"/>
    </row>
    <row r="20" customFormat="false" ht="11.25" hidden="false" customHeight="true" outlineLevel="0" collapsed="false">
      <c r="A20" s="11" t="s">
        <v>23</v>
      </c>
      <c r="B20" s="30" t="s">
        <v>5</v>
      </c>
      <c r="C20" s="31" t="n">
        <v>530</v>
      </c>
      <c r="D20" s="32" t="s">
        <v>5</v>
      </c>
      <c r="E20" s="31" t="n">
        <v>7503</v>
      </c>
      <c r="F20" s="30"/>
      <c r="G20" s="33" t="n">
        <v>8.9</v>
      </c>
      <c r="H20" s="30"/>
      <c r="I20" s="22"/>
    </row>
    <row r="21" customFormat="false" ht="11.25" hidden="false" customHeight="true" outlineLevel="0" collapsed="false">
      <c r="A21" s="11" t="s">
        <v>24</v>
      </c>
      <c r="B21" s="30" t="s">
        <v>5</v>
      </c>
      <c r="C21" s="31" t="n">
        <v>104</v>
      </c>
      <c r="D21" s="32"/>
      <c r="E21" s="31" t="n">
        <v>23818</v>
      </c>
      <c r="F21" s="30"/>
      <c r="G21" s="33" t="n">
        <v>8.5</v>
      </c>
      <c r="H21" s="30"/>
      <c r="I21" s="22"/>
    </row>
    <row r="22" customFormat="false" ht="11.25" hidden="false" customHeight="true" outlineLevel="0" collapsed="false">
      <c r="A22" s="11" t="s">
        <v>25</v>
      </c>
      <c r="B22" s="30" t="s">
        <v>5</v>
      </c>
      <c r="C22" s="38" t="n">
        <v>18</v>
      </c>
      <c r="D22" s="39"/>
      <c r="E22" s="38" t="n">
        <v>736</v>
      </c>
      <c r="F22" s="5"/>
      <c r="G22" s="40" t="n">
        <v>2.5</v>
      </c>
      <c r="H22" s="5"/>
      <c r="I22" s="22"/>
    </row>
    <row r="23" customFormat="false" ht="11.25" hidden="false" customHeight="true" outlineLevel="0" collapsed="false">
      <c r="A23" s="41" t="s">
        <v>26</v>
      </c>
      <c r="B23" s="12" t="s">
        <v>5</v>
      </c>
      <c r="C23" s="28" t="n">
        <v>1970</v>
      </c>
      <c r="D23" s="32" t="s">
        <v>5</v>
      </c>
      <c r="E23" s="28" t="n">
        <v>7341</v>
      </c>
      <c r="F23" s="30"/>
      <c r="G23" s="42" t="s">
        <v>42</v>
      </c>
      <c r="H23" s="12"/>
      <c r="I23" s="22"/>
    </row>
    <row r="24" customFormat="false" ht="11.25" hidden="false" customHeight="true" outlineLevel="0" collapsed="false">
      <c r="A24" s="5" t="s">
        <v>27</v>
      </c>
      <c r="B24" s="30"/>
      <c r="C24" s="35" t="n">
        <v>11605</v>
      </c>
      <c r="D24" s="32"/>
      <c r="E24" s="31" t="n">
        <v>39496</v>
      </c>
      <c r="F24" s="12"/>
      <c r="G24" s="43" t="n">
        <v>4.2</v>
      </c>
      <c r="H24" s="12"/>
      <c r="I24" s="22"/>
    </row>
    <row r="25" customFormat="false" ht="11.25" hidden="false" customHeight="true" outlineLevel="0" collapsed="false">
      <c r="A25" s="11" t="s">
        <v>28</v>
      </c>
      <c r="B25" s="5"/>
      <c r="C25" s="44" t="n">
        <v>55655</v>
      </c>
      <c r="D25" s="39"/>
      <c r="E25" s="38" t="n">
        <v>8771</v>
      </c>
      <c r="F25" s="5"/>
      <c r="G25" s="45" t="n">
        <v>5.1</v>
      </c>
      <c r="H25" s="5"/>
      <c r="I25" s="22"/>
    </row>
    <row r="26" customFormat="false" ht="11.25" hidden="false" customHeight="true" outlineLevel="0" collapsed="false">
      <c r="A26" s="46" t="s">
        <v>43</v>
      </c>
      <c r="B26" s="46"/>
      <c r="C26" s="46"/>
      <c r="D26" s="46"/>
      <c r="E26" s="46"/>
      <c r="F26" s="46"/>
      <c r="G26" s="46"/>
      <c r="H26" s="46"/>
      <c r="I26" s="22"/>
    </row>
    <row r="27" customFormat="false" ht="11.25" hidden="false" customHeight="true" outlineLevel="0" collapsed="false">
      <c r="A27" s="47" t="s">
        <v>44</v>
      </c>
      <c r="B27" s="47"/>
      <c r="C27" s="47"/>
      <c r="D27" s="47"/>
      <c r="E27" s="47"/>
      <c r="F27" s="47"/>
      <c r="G27" s="47"/>
      <c r="H27" s="47"/>
      <c r="I27" s="22"/>
    </row>
    <row r="28" customFormat="false" ht="11.85" hidden="false" customHeight="true" outlineLevel="0" collapsed="false">
      <c r="A28" s="48" t="s">
        <v>45</v>
      </c>
      <c r="B28" s="48"/>
      <c r="C28" s="48"/>
      <c r="D28" s="48"/>
      <c r="E28" s="48"/>
      <c r="F28" s="48"/>
      <c r="G28" s="48"/>
      <c r="H28" s="48"/>
      <c r="I28" s="22"/>
    </row>
    <row r="29" customFormat="false" ht="11.85" hidden="false" customHeight="true" outlineLevel="0" collapsed="false">
      <c r="A29" s="48" t="s">
        <v>46</v>
      </c>
      <c r="B29" s="48"/>
      <c r="C29" s="48"/>
      <c r="D29" s="48"/>
      <c r="E29" s="48"/>
      <c r="F29" s="48"/>
      <c r="G29" s="48"/>
      <c r="H29" s="48"/>
      <c r="I29" s="22"/>
    </row>
    <row r="30" customFormat="false" ht="11.85" hidden="false" customHeight="true" outlineLevel="0" collapsed="false">
      <c r="A30" s="48" t="s">
        <v>47</v>
      </c>
      <c r="B30" s="48"/>
      <c r="C30" s="48"/>
      <c r="D30" s="48"/>
      <c r="E30" s="48"/>
      <c r="F30" s="48"/>
      <c r="G30" s="48"/>
      <c r="H30" s="48"/>
      <c r="I30" s="22"/>
    </row>
    <row r="31" customFormat="false" ht="12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22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22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22"/>
    </row>
  </sheetData>
  <mergeCells count="11">
    <mergeCell ref="A1:H1"/>
    <mergeCell ref="A2:H2"/>
    <mergeCell ref="A3:H3"/>
    <mergeCell ref="C4:E4"/>
    <mergeCell ref="F4:H4"/>
    <mergeCell ref="C5:E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4.65234375" defaultRowHeight="15" zeroHeight="false" outlineLevelRow="0" outlineLevelCol="0"/>
  <cols>
    <col collapsed="false" customWidth="true" hidden="false" outlineLevel="0" max="1" min="1" style="50" width="6.49"/>
    <col collapsed="false" customWidth="true" hidden="false" outlineLevel="0" max="2" min="2" style="50" width="1.49"/>
    <col collapsed="false" customWidth="true" hidden="false" outlineLevel="0" max="3" min="3" style="50" width="3.32"/>
    <col collapsed="false" customWidth="true" hidden="false" outlineLevel="0" max="4" min="4" style="50" width="1.49"/>
    <col collapsed="false" customWidth="true" hidden="false" outlineLevel="0" max="5" min="5" style="50" width="9.15"/>
    <col collapsed="false" customWidth="true" hidden="false" outlineLevel="0" max="6" min="6" style="50" width="1.49"/>
    <col collapsed="false" customWidth="true" hidden="false" outlineLevel="0" max="7" min="7" style="50" width="12.82"/>
    <col collapsed="false" customWidth="true" hidden="false" outlineLevel="0" max="8" min="8" style="50" width="1.49"/>
    <col collapsed="false" customWidth="true" hidden="false" outlineLevel="0" max="9" min="9" style="50" width="18.15"/>
    <col collapsed="false" customWidth="true" hidden="false" outlineLevel="0" max="10" min="10" style="50" width="1.49"/>
    <col collapsed="false" customWidth="true" hidden="false" outlineLevel="0" max="11" min="11" style="50" width="27.65"/>
    <col collapsed="false" customWidth="true" hidden="false" outlineLevel="0" max="12" min="12" style="50" width="1.49"/>
    <col collapsed="false" customWidth="true" hidden="false" outlineLevel="0" max="13" min="13" style="50" width="19.65"/>
    <col collapsed="false" customWidth="true" hidden="false" outlineLevel="0" max="76" min="14" style="50" width="9.32"/>
    <col collapsed="false" customWidth="false" hidden="false" outlineLevel="0" max="257" min="77" style="50" width="14.65"/>
  </cols>
  <sheetData>
    <row r="1" customFormat="false" ht="11.25" hidden="false" customHeight="true" outlineLevel="0" collapsed="false">
      <c r="A1" s="51" t="s">
        <v>4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</row>
    <row r="2" customFormat="false" ht="11.25" hidden="false" customHeight="true" outlineLevel="0" collapsed="false">
      <c r="A2" s="51" t="s">
        <v>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11.25" hidden="false" customHeight="true" outlineLevel="0" collapsed="false">
      <c r="A3" s="53" t="s">
        <v>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2"/>
    </row>
    <row r="4" customFormat="false" ht="11.25" hidden="false" customHeight="true" outlineLevel="0" collapsed="false">
      <c r="A4" s="54" t="s">
        <v>50</v>
      </c>
      <c r="B4" s="54"/>
      <c r="C4" s="55" t="s">
        <v>51</v>
      </c>
      <c r="D4" s="54"/>
      <c r="E4" s="54" t="s">
        <v>52</v>
      </c>
      <c r="F4" s="54"/>
      <c r="G4" s="54" t="s">
        <v>53</v>
      </c>
      <c r="H4" s="54"/>
      <c r="I4" s="54" t="s">
        <v>54</v>
      </c>
      <c r="J4" s="54"/>
      <c r="K4" s="56" t="s">
        <v>55</v>
      </c>
      <c r="L4" s="56"/>
      <c r="M4" s="56" t="s">
        <v>56</v>
      </c>
      <c r="N4" s="52"/>
    </row>
    <row r="5" customFormat="false" ht="11.25" hidden="false" customHeight="true" outlineLevel="0" collapsed="false">
      <c r="A5" s="57" t="s">
        <v>13</v>
      </c>
      <c r="B5" s="58"/>
      <c r="C5" s="59" t="s">
        <v>57</v>
      </c>
      <c r="D5" s="58"/>
      <c r="E5" s="57" t="s">
        <v>58</v>
      </c>
      <c r="F5" s="58"/>
      <c r="G5" s="57" t="s">
        <v>59</v>
      </c>
      <c r="H5" s="58"/>
      <c r="I5" s="57" t="s">
        <v>60</v>
      </c>
      <c r="J5" s="58"/>
      <c r="K5" s="60" t="s">
        <v>61</v>
      </c>
      <c r="L5" s="61"/>
      <c r="M5" s="62" t="s">
        <v>62</v>
      </c>
      <c r="N5" s="63"/>
    </row>
    <row r="6" customFormat="false" ht="11.25" hidden="false" customHeight="true" outlineLevel="0" collapsed="false">
      <c r="A6" s="64"/>
      <c r="B6" s="65"/>
      <c r="C6" s="66"/>
      <c r="D6" s="65"/>
      <c r="E6" s="64"/>
      <c r="F6" s="65"/>
      <c r="G6" s="64"/>
      <c r="H6" s="65"/>
      <c r="I6" s="64"/>
      <c r="J6" s="65"/>
      <c r="K6" s="67" t="s">
        <v>63</v>
      </c>
      <c r="L6" s="68"/>
      <c r="M6" s="69"/>
      <c r="N6" s="63"/>
    </row>
    <row r="7" customFormat="false" ht="11.25" hidden="false" customHeight="true" outlineLevel="0" collapsed="false">
      <c r="A7" s="70" t="s">
        <v>23</v>
      </c>
      <c r="B7" s="54"/>
      <c r="C7" s="71" t="s">
        <v>57</v>
      </c>
      <c r="D7" s="54"/>
      <c r="E7" s="72" t="s">
        <v>64</v>
      </c>
      <c r="F7" s="54"/>
      <c r="G7" s="73" t="s">
        <v>65</v>
      </c>
      <c r="H7" s="54"/>
      <c r="I7" s="73" t="s">
        <v>66</v>
      </c>
      <c r="J7" s="54"/>
      <c r="K7" s="74" t="s">
        <v>67</v>
      </c>
      <c r="L7" s="56"/>
      <c r="M7" s="74" t="s">
        <v>62</v>
      </c>
      <c r="N7" s="63"/>
    </row>
    <row r="8" customFormat="false" ht="11.25" hidden="false" customHeight="true" outlineLevel="0" collapsed="false">
      <c r="A8" s="75" t="s">
        <v>68</v>
      </c>
      <c r="B8" s="51"/>
      <c r="C8" s="76" t="s">
        <v>69</v>
      </c>
      <c r="D8" s="51"/>
      <c r="E8" s="77" t="s">
        <v>70</v>
      </c>
      <c r="F8" s="51"/>
      <c r="G8" s="78" t="s">
        <v>71</v>
      </c>
      <c r="H8" s="51"/>
      <c r="I8" s="78" t="s">
        <v>72</v>
      </c>
      <c r="J8" s="51"/>
      <c r="K8" s="79" t="s">
        <v>73</v>
      </c>
      <c r="L8" s="80"/>
      <c r="M8" s="79" t="s">
        <v>74</v>
      </c>
      <c r="N8" s="63"/>
    </row>
    <row r="9" customFormat="false" ht="11.25" hidden="false" customHeight="true" outlineLevel="0" collapsed="false">
      <c r="A9" s="64"/>
      <c r="B9" s="65"/>
      <c r="C9" s="66"/>
      <c r="D9" s="65"/>
      <c r="E9" s="81"/>
      <c r="F9" s="65"/>
      <c r="G9" s="64"/>
      <c r="H9" s="65"/>
      <c r="I9" s="82" t="s">
        <v>75</v>
      </c>
      <c r="J9" s="65"/>
      <c r="K9" s="69"/>
      <c r="L9" s="68"/>
      <c r="M9" s="83" t="s">
        <v>76</v>
      </c>
      <c r="N9" s="63"/>
    </row>
    <row r="10" customFormat="false" ht="11.25" hidden="false" customHeight="true" outlineLevel="0" collapsed="false">
      <c r="A10" s="74" t="s">
        <v>25</v>
      </c>
      <c r="B10" s="74"/>
      <c r="C10" s="71" t="s">
        <v>57</v>
      </c>
      <c r="D10" s="74"/>
      <c r="E10" s="74" t="s">
        <v>77</v>
      </c>
      <c r="F10" s="74"/>
      <c r="G10" s="74" t="s">
        <v>78</v>
      </c>
      <c r="H10" s="74"/>
      <c r="I10" s="74" t="s">
        <v>79</v>
      </c>
      <c r="J10" s="74"/>
      <c r="K10" s="84" t="s">
        <v>80</v>
      </c>
      <c r="L10" s="74"/>
      <c r="M10" s="74" t="s">
        <v>62</v>
      </c>
      <c r="N10" s="63"/>
    </row>
    <row r="11" customFormat="false" ht="11.25" hidden="false" customHeight="true" outlineLevel="0" collapsed="false">
      <c r="A11" s="85" t="s">
        <v>81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63"/>
    </row>
    <row r="12" customFormat="false" ht="11.25" hidden="false" customHeight="true" outlineLevel="0" collapsed="false">
      <c r="A12" s="85" t="s">
        <v>82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63"/>
    </row>
    <row r="13" customFormat="false" ht="11.25" hidden="false" customHeight="true" outlineLevel="0" collapsed="false">
      <c r="A13" s="86" t="s">
        <v>83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63"/>
    </row>
    <row r="14" customFormat="false" ht="11.25" hidden="false" customHeight="true" outlineLevel="0" collapsed="false">
      <c r="A14" s="86" t="s">
        <v>84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6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</sheetData>
  <mergeCells count="7">
    <mergeCell ref="A1:M1"/>
    <mergeCell ref="A2:M2"/>
    <mergeCell ref="A3:M3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0.99"/>
    <col collapsed="false" customWidth="true" hidden="false" outlineLevel="0" max="3" min="3" style="0" width="8.99"/>
    <col collapsed="false" customWidth="true" hidden="false" outlineLevel="0" max="4" min="4" style="0" width="1.99"/>
    <col collapsed="false" customWidth="true" hidden="false" outlineLevel="0" max="5" min="5" style="0" width="8.99"/>
    <col collapsed="false" customWidth="true" hidden="false" outlineLevel="0" max="6" min="6" style="0" width="1.99"/>
    <col collapsed="false" customWidth="true" hidden="false" outlineLevel="0" max="7" min="7" style="0" width="10.82"/>
    <col collapsed="false" customWidth="true" hidden="false" outlineLevel="0" max="8" min="8" style="0" width="1.99"/>
    <col collapsed="false" customWidth="true" hidden="false" outlineLevel="0" max="9" min="9" style="0" width="8.99"/>
    <col collapsed="false" customWidth="true" hidden="false" outlineLevel="0" max="10" min="10" style="0" width="1.99"/>
    <col collapsed="false" customWidth="true" hidden="false" outlineLevel="0" max="11" min="11" style="0" width="9.82"/>
    <col collapsed="false" customWidth="true" hidden="false" outlineLevel="0" max="12" min="12" style="0" width="1.99"/>
    <col collapsed="false" customWidth="true" hidden="false" outlineLevel="0" max="13" min="13" style="0" width="8.99"/>
    <col collapsed="false" customWidth="true" hidden="false" outlineLevel="0" max="14" min="14" style="0" width="1.99"/>
    <col collapsed="false" customWidth="true" hidden="false" outlineLevel="0" max="15" min="15" style="0" width="9.15"/>
    <col collapsed="false" customWidth="true" hidden="false" outlineLevel="0" max="16" min="16" style="0" width="1.99"/>
    <col collapsed="false" customWidth="true" hidden="false" outlineLevel="0" max="18" min="18" style="0" width="1.99"/>
    <col collapsed="false" customWidth="true" hidden="false" outlineLevel="0" max="19" min="19" style="0" width="11.15"/>
    <col collapsed="false" customWidth="true" hidden="false" outlineLevel="0" max="20" min="20" style="0" width="1.99"/>
    <col collapsed="false" customWidth="true" hidden="false" outlineLevel="0" max="21" min="21" style="0" width="11.15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87" t="s">
        <v>8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/>
    </row>
    <row r="2" customFormat="false" ht="11.25" hidden="false" customHeight="true" outlineLevel="0" collapsed="false">
      <c r="A2" s="87" t="s">
        <v>8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8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8"/>
    </row>
    <row r="4" customFormat="false" ht="11.25" hidden="false" customHeight="true" outlineLevel="0" collapsed="false">
      <c r="A4" s="87" t="s">
        <v>8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8"/>
    </row>
    <row r="5" customFormat="fals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88"/>
    </row>
    <row r="6" customFormat="false" ht="11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2"/>
      <c r="P6" s="93"/>
      <c r="Q6" s="93"/>
      <c r="R6" s="89"/>
      <c r="S6" s="94" t="s">
        <v>88</v>
      </c>
      <c r="T6" s="94"/>
      <c r="U6" s="94"/>
      <c r="V6" s="94"/>
      <c r="W6" s="88"/>
    </row>
    <row r="7" customFormat="false" ht="11.2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92"/>
      <c r="P7" s="93"/>
      <c r="Q7" s="93"/>
      <c r="R7" s="89"/>
      <c r="S7" s="95" t="s">
        <v>89</v>
      </c>
      <c r="T7" s="95"/>
      <c r="U7" s="95"/>
      <c r="V7" s="95"/>
      <c r="W7" s="88"/>
    </row>
    <row r="8" customFormat="false" ht="11.25" hidden="false" customHeight="true" outlineLevel="0" collapsed="false">
      <c r="A8" s="87"/>
      <c r="B8" s="87"/>
      <c r="C8" s="88"/>
      <c r="D8" s="88"/>
      <c r="E8" s="88"/>
      <c r="F8" s="88"/>
      <c r="G8" s="88"/>
      <c r="H8" s="87"/>
      <c r="I8" s="87"/>
      <c r="J8" s="87"/>
      <c r="K8" s="87"/>
      <c r="L8" s="87"/>
      <c r="M8" s="87"/>
      <c r="N8" s="87"/>
      <c r="O8" s="92"/>
      <c r="P8" s="93"/>
      <c r="Q8" s="93"/>
      <c r="R8" s="89"/>
      <c r="S8" s="96" t="s">
        <v>90</v>
      </c>
      <c r="T8" s="89"/>
      <c r="U8" s="93"/>
      <c r="V8" s="93"/>
      <c r="W8" s="88"/>
    </row>
    <row r="9" customFormat="false" ht="11.25" hidden="false" customHeight="true" outlineLevel="0" collapsed="false">
      <c r="A9" s="89"/>
      <c r="B9" s="89"/>
      <c r="C9" s="96"/>
      <c r="D9" s="96"/>
      <c r="E9" s="88"/>
      <c r="F9" s="96"/>
      <c r="G9" s="96"/>
      <c r="H9" s="89"/>
      <c r="I9" s="97"/>
      <c r="J9" s="97"/>
      <c r="K9" s="97"/>
      <c r="L9" s="97"/>
      <c r="M9" s="97"/>
      <c r="N9" s="89"/>
      <c r="O9" s="92"/>
      <c r="P9" s="93"/>
      <c r="Q9" s="93"/>
      <c r="R9" s="89"/>
      <c r="S9" s="98" t="s">
        <v>91</v>
      </c>
      <c r="T9" s="99"/>
      <c r="U9" s="100" t="s">
        <v>92</v>
      </c>
      <c r="V9" s="101"/>
      <c r="W9" s="88"/>
    </row>
    <row r="10" customFormat="false" ht="11.25" hidden="false" customHeight="true" outlineLevel="0" collapsed="false">
      <c r="A10" s="102"/>
      <c r="B10" s="102"/>
      <c r="C10" s="90" t="s">
        <v>93</v>
      </c>
      <c r="D10" s="90"/>
      <c r="E10" s="90"/>
      <c r="F10" s="90"/>
      <c r="G10" s="90"/>
      <c r="H10" s="89"/>
      <c r="I10" s="94" t="s">
        <v>94</v>
      </c>
      <c r="J10" s="94"/>
      <c r="K10" s="94"/>
      <c r="L10" s="94"/>
      <c r="M10" s="94"/>
      <c r="N10" s="94"/>
      <c r="O10" s="94"/>
      <c r="P10" s="94"/>
      <c r="Q10" s="94"/>
      <c r="R10" s="89"/>
      <c r="S10" s="103" t="s">
        <v>95</v>
      </c>
      <c r="T10" s="103"/>
      <c r="U10" s="100" t="s">
        <v>96</v>
      </c>
      <c r="V10" s="93"/>
      <c r="W10" s="88"/>
    </row>
    <row r="11" customFormat="false" ht="11.25" hidden="false" customHeight="true" outlineLevel="0" collapsed="false">
      <c r="A11" s="102"/>
      <c r="B11" s="102"/>
      <c r="C11" s="93" t="s">
        <v>97</v>
      </c>
      <c r="D11" s="97"/>
      <c r="E11" s="103" t="s">
        <v>98</v>
      </c>
      <c r="F11" s="89"/>
      <c r="G11" s="103"/>
      <c r="H11" s="89"/>
      <c r="I11" s="97"/>
      <c r="J11" s="97"/>
      <c r="K11" s="97"/>
      <c r="L11" s="97"/>
      <c r="M11" s="97"/>
      <c r="N11" s="89"/>
      <c r="O11" s="104" t="s">
        <v>99</v>
      </c>
      <c r="P11" s="101"/>
      <c r="Q11" s="105"/>
      <c r="R11" s="102"/>
      <c r="S11" s="105" t="s">
        <v>100</v>
      </c>
      <c r="T11" s="99"/>
      <c r="U11" s="103" t="s">
        <v>101</v>
      </c>
      <c r="V11" s="101"/>
      <c r="W11" s="88"/>
    </row>
    <row r="12" customFormat="false" ht="11.25" hidden="false" customHeight="true" outlineLevel="0" collapsed="false">
      <c r="A12" s="102"/>
      <c r="B12" s="102"/>
      <c r="C12" s="96" t="s">
        <v>102</v>
      </c>
      <c r="D12" s="97"/>
      <c r="E12" s="105" t="s">
        <v>103</v>
      </c>
      <c r="F12" s="89"/>
      <c r="G12" s="103"/>
      <c r="H12" s="89"/>
      <c r="I12" s="103" t="s">
        <v>104</v>
      </c>
      <c r="J12" s="97"/>
      <c r="K12" s="96" t="s">
        <v>105</v>
      </c>
      <c r="L12" s="97"/>
      <c r="M12" s="97"/>
      <c r="N12" s="89"/>
      <c r="O12" s="103" t="s">
        <v>106</v>
      </c>
      <c r="P12" s="101"/>
      <c r="Q12" s="103" t="s">
        <v>107</v>
      </c>
      <c r="R12" s="102"/>
      <c r="S12" s="105" t="s">
        <v>108</v>
      </c>
      <c r="T12" s="99"/>
      <c r="U12" s="103" t="s">
        <v>109</v>
      </c>
      <c r="V12" s="101"/>
      <c r="W12" s="88"/>
    </row>
    <row r="13" customFormat="false" ht="11.25" hidden="false" customHeight="true" outlineLevel="0" collapsed="false">
      <c r="A13" s="90" t="s">
        <v>8</v>
      </c>
      <c r="B13" s="106"/>
      <c r="C13" s="95" t="s">
        <v>110</v>
      </c>
      <c r="D13" s="107"/>
      <c r="E13" s="95" t="s">
        <v>111</v>
      </c>
      <c r="F13" s="106"/>
      <c r="G13" s="108" t="s">
        <v>112</v>
      </c>
      <c r="H13" s="106"/>
      <c r="I13" s="108" t="s">
        <v>113</v>
      </c>
      <c r="J13" s="107"/>
      <c r="K13" s="107" t="s">
        <v>114</v>
      </c>
      <c r="L13" s="107"/>
      <c r="M13" s="107" t="s">
        <v>115</v>
      </c>
      <c r="N13" s="106"/>
      <c r="O13" s="95" t="s">
        <v>116</v>
      </c>
      <c r="P13" s="107"/>
      <c r="Q13" s="109" t="s">
        <v>117</v>
      </c>
      <c r="R13" s="106"/>
      <c r="S13" s="109" t="s">
        <v>118</v>
      </c>
      <c r="T13" s="108"/>
      <c r="U13" s="109" t="s">
        <v>119</v>
      </c>
      <c r="V13" s="107"/>
      <c r="W13" s="88"/>
    </row>
    <row r="14" customFormat="false" ht="11.25" hidden="false" customHeight="true" outlineLevel="0" collapsed="false">
      <c r="A14" s="110" t="s">
        <v>11</v>
      </c>
      <c r="B14" s="102"/>
      <c r="C14" s="93" t="n">
        <v>531.626</v>
      </c>
      <c r="D14" s="93"/>
      <c r="E14" s="93" t="s">
        <v>120</v>
      </c>
      <c r="F14" s="102"/>
      <c r="G14" s="93" t="s">
        <v>120</v>
      </c>
      <c r="H14" s="102"/>
      <c r="I14" s="93" t="n">
        <v>311.3</v>
      </c>
      <c r="J14" s="102"/>
      <c r="K14" s="93" t="n">
        <v>153.483</v>
      </c>
      <c r="L14" s="102"/>
      <c r="M14" s="93" t="s">
        <v>120</v>
      </c>
      <c r="N14" s="102"/>
      <c r="O14" s="93" t="s">
        <v>120</v>
      </c>
      <c r="P14" s="93"/>
      <c r="Q14" s="93" t="s">
        <v>120</v>
      </c>
      <c r="R14" s="102"/>
      <c r="S14" s="93" t="n">
        <v>13600</v>
      </c>
      <c r="T14" s="102"/>
      <c r="U14" s="93" t="n">
        <v>92700</v>
      </c>
      <c r="V14" s="102"/>
      <c r="W14" s="88"/>
    </row>
    <row r="15" customFormat="false" ht="11.25" hidden="false" customHeight="true" outlineLevel="0" collapsed="false">
      <c r="A15" s="110" t="s">
        <v>12</v>
      </c>
      <c r="B15" s="102"/>
      <c r="C15" s="93" t="s">
        <v>120</v>
      </c>
      <c r="D15" s="93"/>
      <c r="E15" s="93" t="s">
        <v>120</v>
      </c>
      <c r="F15" s="102"/>
      <c r="G15" s="93" t="s">
        <v>120</v>
      </c>
      <c r="H15" s="102"/>
      <c r="I15" s="93" t="s">
        <v>120</v>
      </c>
      <c r="J15" s="102"/>
      <c r="K15" s="93" t="n">
        <v>1689</v>
      </c>
      <c r="L15" s="111" t="s">
        <v>121</v>
      </c>
      <c r="M15" s="93" t="n">
        <v>255</v>
      </c>
      <c r="N15" s="111" t="s">
        <v>121</v>
      </c>
      <c r="O15" s="93" t="s">
        <v>120</v>
      </c>
      <c r="P15" s="93"/>
      <c r="Q15" s="93" t="s">
        <v>120</v>
      </c>
      <c r="R15" s="102"/>
      <c r="S15" s="93" t="s">
        <v>120</v>
      </c>
      <c r="T15" s="102"/>
      <c r="U15" s="93" t="n">
        <v>1700</v>
      </c>
      <c r="V15" s="111" t="s">
        <v>121</v>
      </c>
      <c r="W15" s="88"/>
    </row>
    <row r="16" customFormat="false" ht="11.25" hidden="false" customHeight="true" outlineLevel="0" collapsed="false">
      <c r="A16" s="110" t="s">
        <v>13</v>
      </c>
      <c r="B16" s="102"/>
      <c r="C16" s="93" t="n">
        <v>212.602</v>
      </c>
      <c r="D16" s="93"/>
      <c r="E16" s="93" t="n">
        <v>138.755</v>
      </c>
      <c r="F16" s="102"/>
      <c r="G16" s="93" t="n">
        <v>8382</v>
      </c>
      <c r="H16" s="102"/>
      <c r="I16" s="93" t="n">
        <v>1087.7</v>
      </c>
      <c r="J16" s="102"/>
      <c r="K16" s="93" t="n">
        <v>32198</v>
      </c>
      <c r="L16" s="102"/>
      <c r="M16" s="93" t="n">
        <v>12594</v>
      </c>
      <c r="N16" s="102"/>
      <c r="O16" s="93" t="n">
        <v>229.575</v>
      </c>
      <c r="P16" s="93"/>
      <c r="Q16" s="93" t="s">
        <v>120</v>
      </c>
      <c r="R16" s="102"/>
      <c r="S16" s="93" t="n">
        <v>1400000</v>
      </c>
      <c r="T16" s="111" t="s">
        <v>121</v>
      </c>
      <c r="U16" s="93" t="n">
        <v>545000</v>
      </c>
      <c r="V16" s="111" t="s">
        <v>122</v>
      </c>
      <c r="W16" s="88"/>
    </row>
    <row r="17" customFormat="false" ht="11.25" hidden="false" customHeight="true" outlineLevel="0" collapsed="false">
      <c r="A17" s="110" t="s">
        <v>14</v>
      </c>
      <c r="B17" s="102"/>
      <c r="C17" s="93" t="s">
        <v>120</v>
      </c>
      <c r="D17" s="93"/>
      <c r="E17" s="93" t="s">
        <v>120</v>
      </c>
      <c r="F17" s="102"/>
      <c r="G17" s="93" t="s">
        <v>120</v>
      </c>
      <c r="H17" s="102"/>
      <c r="I17" s="93" t="n">
        <v>30</v>
      </c>
      <c r="J17" s="111" t="s">
        <v>122</v>
      </c>
      <c r="K17" s="93" t="n">
        <v>2515</v>
      </c>
      <c r="L17" s="102"/>
      <c r="M17" s="93" t="s">
        <v>120</v>
      </c>
      <c r="N17" s="102"/>
      <c r="O17" s="93" t="n">
        <v>100</v>
      </c>
      <c r="P17" s="111" t="s">
        <v>122</v>
      </c>
      <c r="Q17" s="93" t="s">
        <v>120</v>
      </c>
      <c r="R17" s="102"/>
      <c r="S17" s="93" t="n">
        <v>738000</v>
      </c>
      <c r="T17" s="102"/>
      <c r="U17" s="93" t="n">
        <v>50000</v>
      </c>
      <c r="V17" s="111" t="s">
        <v>122</v>
      </c>
      <c r="W17" s="88"/>
    </row>
    <row r="18" customFormat="false" ht="11.25" hidden="false" customHeight="true" outlineLevel="0" collapsed="false">
      <c r="A18" s="110" t="s">
        <v>15</v>
      </c>
      <c r="B18" s="102"/>
      <c r="C18" s="93" t="s">
        <v>120</v>
      </c>
      <c r="D18" s="93"/>
      <c r="E18" s="93" t="s">
        <v>120</v>
      </c>
      <c r="F18" s="102"/>
      <c r="G18" s="93" t="n">
        <v>280</v>
      </c>
      <c r="H18" s="111" t="s">
        <v>122</v>
      </c>
      <c r="I18" s="93" t="s">
        <v>120</v>
      </c>
      <c r="J18" s="102"/>
      <c r="K18" s="93" t="n">
        <v>4494</v>
      </c>
      <c r="L18" s="102"/>
      <c r="M18" s="93" t="n">
        <v>75.93</v>
      </c>
      <c r="N18" s="102"/>
      <c r="O18" s="93" t="n">
        <v>2947</v>
      </c>
      <c r="P18" s="92"/>
      <c r="Q18" s="93" t="n">
        <v>2060</v>
      </c>
      <c r="R18" s="92"/>
      <c r="S18" s="93" t="n">
        <v>14</v>
      </c>
      <c r="T18" s="102"/>
      <c r="U18" s="93" t="n">
        <v>73700</v>
      </c>
      <c r="V18" s="102"/>
      <c r="W18" s="88"/>
    </row>
    <row r="19" customFormat="false" ht="11.25" hidden="false" customHeight="true" outlineLevel="0" collapsed="false">
      <c r="A19" s="110" t="s">
        <v>16</v>
      </c>
      <c r="B19" s="102"/>
      <c r="C19" s="93" t="s">
        <v>120</v>
      </c>
      <c r="D19" s="93"/>
      <c r="E19" s="93" t="s">
        <v>120</v>
      </c>
      <c r="F19" s="102"/>
      <c r="G19" s="93" t="n">
        <v>135</v>
      </c>
      <c r="H19" s="111" t="s">
        <v>122</v>
      </c>
      <c r="I19" s="93" t="s">
        <v>120</v>
      </c>
      <c r="J19" s="102"/>
      <c r="K19" s="93" t="n">
        <v>3908</v>
      </c>
      <c r="L19" s="102"/>
      <c r="M19" s="93" t="n">
        <v>135.331</v>
      </c>
      <c r="N19" s="102"/>
      <c r="O19" s="93" t="n">
        <v>6223</v>
      </c>
      <c r="P19" s="93"/>
      <c r="Q19" s="93" t="n">
        <v>1210</v>
      </c>
      <c r="R19" s="102"/>
      <c r="S19" s="93" t="n">
        <v>8.48</v>
      </c>
      <c r="T19" s="102"/>
      <c r="U19" s="93" t="n">
        <v>29500</v>
      </c>
      <c r="V19" s="111" t="s">
        <v>122</v>
      </c>
      <c r="W19" s="88"/>
    </row>
    <row r="20" customFormat="false" ht="11.25" hidden="false" customHeight="true" outlineLevel="0" collapsed="false">
      <c r="A20" s="110" t="s">
        <v>17</v>
      </c>
      <c r="B20" s="102"/>
      <c r="C20" s="93" t="s">
        <v>120</v>
      </c>
      <c r="D20" s="93"/>
      <c r="E20" s="93" t="s">
        <v>120</v>
      </c>
      <c r="F20" s="102"/>
      <c r="G20" s="93" t="s">
        <v>120</v>
      </c>
      <c r="H20" s="102"/>
      <c r="I20" s="93" t="n">
        <v>413.4</v>
      </c>
      <c r="J20" s="102"/>
      <c r="K20" s="93" t="n">
        <v>1600</v>
      </c>
      <c r="L20" s="111" t="s">
        <v>122</v>
      </c>
      <c r="M20" s="93" t="s">
        <v>120</v>
      </c>
      <c r="N20" s="102"/>
      <c r="O20" s="93" t="s">
        <v>120</v>
      </c>
      <c r="P20" s="93"/>
      <c r="Q20" s="93" t="s">
        <v>120</v>
      </c>
      <c r="R20" s="102"/>
      <c r="S20" s="93" t="n">
        <v>880000</v>
      </c>
      <c r="T20" s="111" t="s">
        <v>122</v>
      </c>
      <c r="U20" s="93" t="n">
        <v>306000</v>
      </c>
      <c r="V20" s="111" t="s">
        <v>122</v>
      </c>
      <c r="W20" s="88"/>
    </row>
    <row r="21" customFormat="false" ht="11.25" hidden="false" customHeight="true" outlineLevel="0" collapsed="false">
      <c r="A21" s="110" t="s">
        <v>123</v>
      </c>
      <c r="B21" s="102"/>
      <c r="C21" s="93" t="s">
        <v>120</v>
      </c>
      <c r="D21" s="93"/>
      <c r="E21" s="93" t="s">
        <v>120</v>
      </c>
      <c r="F21" s="102"/>
      <c r="G21" s="93" t="s">
        <v>120</v>
      </c>
      <c r="H21" s="102"/>
      <c r="I21" s="93" t="s">
        <v>120</v>
      </c>
      <c r="J21" s="102"/>
      <c r="K21" s="93" t="n">
        <v>2900</v>
      </c>
      <c r="L21" s="102"/>
      <c r="M21" s="93" t="n">
        <v>1.7</v>
      </c>
      <c r="N21" s="102"/>
      <c r="O21" s="93" t="s">
        <v>120</v>
      </c>
      <c r="P21" s="93"/>
      <c r="Q21" s="93" t="s">
        <v>120</v>
      </c>
      <c r="R21" s="102"/>
      <c r="S21" s="93" t="s">
        <v>120</v>
      </c>
      <c r="T21" s="102"/>
      <c r="U21" s="93" t="s">
        <v>120</v>
      </c>
      <c r="V21" s="102"/>
      <c r="W21" s="88"/>
    </row>
    <row r="22" customFormat="false" ht="11.25" hidden="false" customHeight="true" outlineLevel="0" collapsed="false">
      <c r="A22" s="110" t="s">
        <v>19</v>
      </c>
      <c r="B22" s="102"/>
      <c r="C22" s="93" t="s">
        <v>120</v>
      </c>
      <c r="D22" s="93"/>
      <c r="E22" s="93" t="n">
        <v>18.575</v>
      </c>
      <c r="F22" s="102"/>
      <c r="G22" s="93" t="n">
        <v>90</v>
      </c>
      <c r="H22" s="111" t="s">
        <v>122</v>
      </c>
      <c r="I22" s="93" t="s">
        <v>120</v>
      </c>
      <c r="J22" s="102"/>
      <c r="K22" s="93" t="n">
        <v>2500</v>
      </c>
      <c r="L22" s="111" t="s">
        <v>122</v>
      </c>
      <c r="M22" s="93" t="n">
        <v>60</v>
      </c>
      <c r="N22" s="111" t="s">
        <v>122</v>
      </c>
      <c r="O22" s="93" t="s">
        <v>120</v>
      </c>
      <c r="P22" s="93"/>
      <c r="Q22" s="93" t="s">
        <v>120</v>
      </c>
      <c r="R22" s="102"/>
      <c r="S22" s="93" t="n">
        <v>285000</v>
      </c>
      <c r="T22" s="102"/>
      <c r="U22" s="93" t="n">
        <v>28900</v>
      </c>
      <c r="V22" s="102"/>
      <c r="W22" s="88"/>
    </row>
    <row r="23" customFormat="false" ht="11.25" hidden="false" customHeight="true" outlineLevel="0" collapsed="false">
      <c r="A23" s="110" t="s">
        <v>20</v>
      </c>
      <c r="B23" s="102"/>
      <c r="C23" s="93" t="s">
        <v>120</v>
      </c>
      <c r="D23" s="93"/>
      <c r="E23" s="93" t="s">
        <v>120</v>
      </c>
      <c r="F23" s="102"/>
      <c r="G23" s="93" t="n">
        <v>1046</v>
      </c>
      <c r="H23" s="102"/>
      <c r="I23" s="93" t="n">
        <v>1428</v>
      </c>
      <c r="J23" s="102"/>
      <c r="K23" s="93" t="n">
        <v>1400</v>
      </c>
      <c r="L23" s="111" t="s">
        <v>122</v>
      </c>
      <c r="M23" s="93" t="s">
        <v>120</v>
      </c>
      <c r="N23" s="102"/>
      <c r="O23" s="93" t="s">
        <v>120</v>
      </c>
      <c r="P23" s="93"/>
      <c r="Q23" s="93" t="s">
        <v>120</v>
      </c>
      <c r="R23" s="102"/>
      <c r="S23" s="93" t="n">
        <v>287000</v>
      </c>
      <c r="T23" s="111" t="s">
        <v>122</v>
      </c>
      <c r="U23" s="93" t="n">
        <v>42300</v>
      </c>
      <c r="V23" s="111" t="s">
        <v>122</v>
      </c>
      <c r="W23" s="88"/>
    </row>
    <row r="24" customFormat="false" ht="11.25" hidden="false" customHeight="true" outlineLevel="0" collapsed="false">
      <c r="A24" s="110" t="s">
        <v>21</v>
      </c>
      <c r="B24" s="102"/>
      <c r="C24" s="93" t="s">
        <v>120</v>
      </c>
      <c r="D24" s="93"/>
      <c r="E24" s="93" t="s">
        <v>120</v>
      </c>
      <c r="F24" s="102"/>
      <c r="G24" s="93" t="n">
        <v>3902</v>
      </c>
      <c r="H24" s="102"/>
      <c r="I24" s="93" t="n">
        <v>1726</v>
      </c>
      <c r="J24" s="102"/>
      <c r="K24" s="93" t="n">
        <v>23200</v>
      </c>
      <c r="L24" s="111" t="s">
        <v>122</v>
      </c>
      <c r="M24" s="93" t="n">
        <v>450</v>
      </c>
      <c r="N24" s="111" t="s">
        <v>122</v>
      </c>
      <c r="O24" s="93" t="s">
        <v>120</v>
      </c>
      <c r="P24" s="93"/>
      <c r="Q24" s="93" t="s">
        <v>120</v>
      </c>
      <c r="R24" s="102"/>
      <c r="S24" s="93" t="n">
        <v>3540000</v>
      </c>
      <c r="T24" s="111" t="s">
        <v>124</v>
      </c>
      <c r="U24" s="93" t="n">
        <v>692000</v>
      </c>
      <c r="V24" s="111" t="s">
        <v>122</v>
      </c>
      <c r="W24" s="88"/>
    </row>
    <row r="25" customFormat="false" ht="11.25" hidden="false" customHeight="true" outlineLevel="0" collapsed="false">
      <c r="A25" s="110" t="s">
        <v>125</v>
      </c>
      <c r="B25" s="102"/>
      <c r="C25" s="93" t="s">
        <v>120</v>
      </c>
      <c r="D25" s="93"/>
      <c r="E25" s="93" t="s">
        <v>120</v>
      </c>
      <c r="F25" s="102"/>
      <c r="G25" s="93" t="n">
        <v>70</v>
      </c>
      <c r="H25" s="102"/>
      <c r="I25" s="93" t="n">
        <v>162</v>
      </c>
      <c r="J25" s="102"/>
      <c r="K25" s="93" t="n">
        <v>5450</v>
      </c>
      <c r="L25" s="102"/>
      <c r="M25" s="93" t="n">
        <v>370</v>
      </c>
      <c r="N25" s="102"/>
      <c r="O25" s="93" t="n">
        <v>2883</v>
      </c>
      <c r="P25" s="111" t="s">
        <v>126</v>
      </c>
      <c r="Q25" s="93" t="s">
        <v>120</v>
      </c>
      <c r="R25" s="102"/>
      <c r="S25" s="93" t="n">
        <v>196000</v>
      </c>
      <c r="T25" s="111" t="s">
        <v>126</v>
      </c>
      <c r="U25" s="93" t="n">
        <v>83200</v>
      </c>
      <c r="V25" s="102"/>
      <c r="W25" s="88"/>
    </row>
    <row r="26" customFormat="false" ht="11.25" hidden="false" customHeight="true" outlineLevel="0" collapsed="false">
      <c r="A26" s="110" t="s">
        <v>23</v>
      </c>
      <c r="B26" s="102"/>
      <c r="C26" s="93" t="n">
        <v>60</v>
      </c>
      <c r="D26" s="111" t="s">
        <v>122</v>
      </c>
      <c r="E26" s="93" t="n">
        <v>506.421</v>
      </c>
      <c r="F26" s="102"/>
      <c r="G26" s="93" t="n">
        <v>19868</v>
      </c>
      <c r="H26" s="102"/>
      <c r="I26" s="93" t="n">
        <v>329.4</v>
      </c>
      <c r="J26" s="102"/>
      <c r="K26" s="93" t="n">
        <v>38019</v>
      </c>
      <c r="L26" s="102"/>
      <c r="M26" s="93" t="n">
        <v>250.099</v>
      </c>
      <c r="N26" s="102"/>
      <c r="O26" s="93" t="s">
        <v>120</v>
      </c>
      <c r="P26" s="93"/>
      <c r="Q26" s="93" t="s">
        <v>120</v>
      </c>
      <c r="R26" s="102"/>
      <c r="S26" s="93" t="n">
        <v>16300</v>
      </c>
      <c r="T26" s="102"/>
      <c r="U26" s="93" t="n">
        <v>171000</v>
      </c>
      <c r="V26" s="102"/>
      <c r="W26" s="88"/>
    </row>
    <row r="27" customFormat="false" ht="11.25" hidden="false" customHeight="true" outlineLevel="0" collapsed="false">
      <c r="A27" s="110" t="s">
        <v>127</v>
      </c>
      <c r="B27" s="102"/>
      <c r="C27" s="93" t="n">
        <v>683</v>
      </c>
      <c r="D27" s="92"/>
      <c r="E27" s="93" t="n">
        <v>7.089</v>
      </c>
      <c r="F27" s="111" t="s">
        <v>126</v>
      </c>
      <c r="G27" s="93" t="n">
        <v>70</v>
      </c>
      <c r="H27" s="102"/>
      <c r="I27" s="93" t="n">
        <v>380.4</v>
      </c>
      <c r="J27" s="111" t="s">
        <v>126</v>
      </c>
      <c r="K27" s="93" t="n">
        <v>8000</v>
      </c>
      <c r="L27" s="102"/>
      <c r="M27" s="93" t="n">
        <v>100</v>
      </c>
      <c r="N27" s="102"/>
      <c r="O27" s="93" t="s">
        <v>120</v>
      </c>
      <c r="P27" s="93"/>
      <c r="Q27" s="93" t="s">
        <v>120</v>
      </c>
      <c r="R27" s="102"/>
      <c r="S27" s="93" t="n">
        <v>970000</v>
      </c>
      <c r="T27" s="102"/>
      <c r="U27" s="93" t="n">
        <v>160000</v>
      </c>
      <c r="V27" s="102"/>
      <c r="W27" s="88"/>
    </row>
    <row r="28" customFormat="false" ht="11.25" hidden="false" customHeight="true" outlineLevel="0" collapsed="false">
      <c r="A28" s="110" t="s">
        <v>128</v>
      </c>
      <c r="B28" s="102"/>
      <c r="C28" s="107" t="s">
        <v>120</v>
      </c>
      <c r="D28" s="107"/>
      <c r="E28" s="107" t="s">
        <v>120</v>
      </c>
      <c r="F28" s="106"/>
      <c r="G28" s="107" t="s">
        <v>120</v>
      </c>
      <c r="H28" s="106"/>
      <c r="I28" s="107" t="s">
        <v>120</v>
      </c>
      <c r="J28" s="106"/>
      <c r="K28" s="107" t="n">
        <v>1546.3</v>
      </c>
      <c r="L28" s="112" t="s">
        <v>126</v>
      </c>
      <c r="M28" s="107" t="n">
        <v>44</v>
      </c>
      <c r="N28" s="106"/>
      <c r="O28" s="107" t="s">
        <v>120</v>
      </c>
      <c r="P28" s="107"/>
      <c r="Q28" s="107" t="s">
        <v>120</v>
      </c>
      <c r="R28" s="106"/>
      <c r="S28" s="107" t="n">
        <v>149000</v>
      </c>
      <c r="T28" s="106"/>
      <c r="U28" s="107" t="n">
        <v>33600</v>
      </c>
      <c r="V28" s="106"/>
      <c r="W28" s="88"/>
    </row>
    <row r="29" customFormat="false" ht="11.25" hidden="false" customHeight="true" outlineLevel="0" collapsed="false">
      <c r="A29" s="113" t="s">
        <v>26</v>
      </c>
      <c r="B29" s="102"/>
      <c r="C29" s="93" t="n">
        <v>1490</v>
      </c>
      <c r="D29" s="93"/>
      <c r="E29" s="93" t="n">
        <v>670.84</v>
      </c>
      <c r="F29" s="102"/>
      <c r="G29" s="93" t="n">
        <v>33800</v>
      </c>
      <c r="H29" s="102"/>
      <c r="I29" s="93" t="n">
        <v>5870</v>
      </c>
      <c r="J29" s="102"/>
      <c r="K29" s="93" t="n">
        <v>130000</v>
      </c>
      <c r="L29" s="102"/>
      <c r="M29" s="93" t="n">
        <v>14300</v>
      </c>
      <c r="N29" s="102"/>
      <c r="O29" s="93" t="n">
        <v>12400</v>
      </c>
      <c r="P29" s="93"/>
      <c r="Q29" s="93" t="n">
        <v>3270</v>
      </c>
      <c r="R29" s="102"/>
      <c r="S29" s="93" t="n">
        <v>8470000</v>
      </c>
      <c r="T29" s="102"/>
      <c r="U29" s="93" t="n">
        <v>2310000</v>
      </c>
      <c r="V29" s="102"/>
      <c r="W29" s="88"/>
    </row>
    <row r="30" customFormat="false" ht="11.25" hidden="false" customHeight="true" outlineLevel="0" collapsed="false">
      <c r="A30" s="114" t="s">
        <v>129</v>
      </c>
      <c r="B30" s="115"/>
      <c r="C30" s="116" t="n">
        <v>0.0491164733028162</v>
      </c>
      <c r="D30" s="116"/>
      <c r="E30" s="116" t="n">
        <v>0.0379872166028441</v>
      </c>
      <c r="F30" s="115"/>
      <c r="G30" s="116" t="n">
        <v>0.0324138794766528</v>
      </c>
      <c r="H30" s="115"/>
      <c r="I30" s="116" t="n">
        <v>0.0506131132399193</v>
      </c>
      <c r="J30" s="115"/>
      <c r="K30" s="116" t="n">
        <v>0.0601437316678033</v>
      </c>
      <c r="L30" s="115"/>
      <c r="M30" s="116" t="n">
        <v>0.125589847561055</v>
      </c>
      <c r="N30" s="115"/>
      <c r="O30" s="116" t="n">
        <v>0.0885226695049797</v>
      </c>
      <c r="P30" s="116"/>
      <c r="Q30" s="116" t="n">
        <v>0.108134634564459</v>
      </c>
      <c r="R30" s="102"/>
      <c r="S30" s="116" t="n">
        <v>0.312</v>
      </c>
      <c r="T30" s="115"/>
      <c r="U30" s="116" t="n">
        <v>0.085206233480923</v>
      </c>
      <c r="V30" s="115"/>
      <c r="W30" s="88"/>
    </row>
    <row r="31" customFormat="false" ht="11.25" hidden="false" customHeight="true" outlineLevel="0" collapsed="false">
      <c r="A31" s="117" t="s">
        <v>27</v>
      </c>
      <c r="B31" s="102"/>
      <c r="C31" s="118" t="n">
        <v>2520</v>
      </c>
      <c r="D31" s="118"/>
      <c r="E31" s="118" t="s">
        <v>120</v>
      </c>
      <c r="F31" s="119"/>
      <c r="G31" s="118" t="n">
        <v>99700</v>
      </c>
      <c r="H31" s="119"/>
      <c r="I31" s="118" t="n">
        <v>8850</v>
      </c>
      <c r="J31" s="120" t="s">
        <v>130</v>
      </c>
      <c r="K31" s="118" t="n">
        <v>99000</v>
      </c>
      <c r="L31" s="119"/>
      <c r="M31" s="118" t="n">
        <v>17200</v>
      </c>
      <c r="N31" s="119"/>
      <c r="O31" s="93" t="n">
        <v>35800</v>
      </c>
      <c r="P31" s="93"/>
      <c r="Q31" s="93" t="n">
        <v>1300</v>
      </c>
      <c r="R31" s="102"/>
      <c r="S31" s="93" t="n">
        <v>1980000</v>
      </c>
      <c r="T31" s="119"/>
      <c r="U31" s="93" t="n">
        <v>6500000</v>
      </c>
      <c r="V31" s="119"/>
      <c r="W31" s="88"/>
    </row>
    <row r="32" customFormat="false" ht="11.25" hidden="false" customHeight="true" outlineLevel="0" collapsed="false">
      <c r="A32" s="113" t="s">
        <v>131</v>
      </c>
      <c r="B32" s="106"/>
      <c r="C32" s="107" t="n">
        <v>30300</v>
      </c>
      <c r="D32" s="107"/>
      <c r="E32" s="107" t="n">
        <v>17700</v>
      </c>
      <c r="F32" s="106"/>
      <c r="G32" s="107" t="n">
        <v>1040000</v>
      </c>
      <c r="H32" s="106"/>
      <c r="I32" s="107" t="n">
        <v>116000</v>
      </c>
      <c r="J32" s="106"/>
      <c r="K32" s="107" t="n">
        <v>2150000</v>
      </c>
      <c r="L32" s="106"/>
      <c r="M32" s="107" t="n">
        <v>114000</v>
      </c>
      <c r="N32" s="106"/>
      <c r="O32" s="121" t="n">
        <v>140000</v>
      </c>
      <c r="P32" s="121"/>
      <c r="Q32" s="121" t="n">
        <v>30200</v>
      </c>
      <c r="R32" s="122"/>
      <c r="S32" s="121" t="n">
        <v>27200000</v>
      </c>
      <c r="T32" s="106"/>
      <c r="U32" s="121" t="n">
        <v>27100000</v>
      </c>
      <c r="V32" s="106"/>
      <c r="W32" s="88"/>
    </row>
    <row r="33" customFormat="false" ht="11.85" hidden="false" customHeight="true" outlineLevel="0" collapsed="false">
      <c r="A33" s="123" t="s">
        <v>132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88"/>
    </row>
    <row r="34" customFormat="false" ht="11.85" hidden="false" customHeight="true" outlineLevel="0" collapsed="false">
      <c r="A34" s="124" t="s">
        <v>133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88"/>
    </row>
    <row r="35" customFormat="false" ht="11.85" hidden="false" customHeight="true" outlineLevel="0" collapsed="false">
      <c r="A35" s="124" t="s">
        <v>134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88"/>
    </row>
    <row r="36" customFormat="false" ht="11.85" hidden="false" customHeight="true" outlineLevel="0" collapsed="false">
      <c r="A36" s="124" t="s">
        <v>135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88"/>
    </row>
    <row r="37" customFormat="false" ht="11.85" hidden="false" customHeight="true" outlineLevel="0" collapsed="false">
      <c r="A37" s="124" t="s">
        <v>136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88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25"/>
      <c r="P38" s="125"/>
      <c r="Q38" s="125"/>
      <c r="R38" s="125"/>
      <c r="S38" s="125"/>
      <c r="T38" s="125"/>
      <c r="U38" s="125"/>
      <c r="V38" s="125"/>
      <c r="W38" s="88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25"/>
      <c r="P39" s="125"/>
      <c r="Q39" s="125"/>
      <c r="R39" s="125"/>
      <c r="S39" s="125"/>
      <c r="T39" s="125"/>
      <c r="U39" s="125"/>
      <c r="V39" s="125"/>
      <c r="W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</sheetData>
  <mergeCells count="14">
    <mergeCell ref="A1:V1"/>
    <mergeCell ref="A2:V2"/>
    <mergeCell ref="A3:V3"/>
    <mergeCell ref="A4:V4"/>
    <mergeCell ref="A5:V5"/>
    <mergeCell ref="S6:V6"/>
    <mergeCell ref="S7:V7"/>
    <mergeCell ref="C10:G10"/>
    <mergeCell ref="I10:Q10"/>
    <mergeCell ref="A33:V33"/>
    <mergeCell ref="A34:V34"/>
    <mergeCell ref="A35:V35"/>
    <mergeCell ref="A36:V36"/>
    <mergeCell ref="A37:V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126" width="1.82"/>
    <col collapsed="false" customWidth="true" hidden="false" outlineLevel="0" max="3" min="3" style="0" width="10.82"/>
    <col collapsed="false" customWidth="true" hidden="false" outlineLevel="0" max="4" min="4" style="127" width="1.82"/>
    <col collapsed="false" customWidth="true" hidden="false" outlineLevel="0" max="5" min="5" style="0" width="10.82"/>
    <col collapsed="false" customWidth="true" hidden="false" outlineLevel="0" max="6" min="6" style="127" width="1.82"/>
    <col collapsed="false" customWidth="true" hidden="false" outlineLevel="0" max="7" min="7" style="0" width="10.82"/>
    <col collapsed="false" customWidth="true" hidden="false" outlineLevel="0" max="8" min="8" style="127" width="1.82"/>
    <col collapsed="false" customWidth="true" hidden="false" outlineLevel="0" max="9" min="9" style="0" width="10.82"/>
    <col collapsed="false" customWidth="true" hidden="false" outlineLevel="0" max="10" min="10" style="127" width="1.82"/>
    <col collapsed="false" customWidth="true" hidden="false" outlineLevel="0" max="11" min="11" style="0" width="10.82"/>
    <col collapsed="false" customWidth="true" hidden="false" outlineLevel="0" max="12" min="12" style="127" width="1.82"/>
    <col collapsed="false" customWidth="true" hidden="false" outlineLevel="0" max="13" min="13" style="0" width="10.82"/>
    <col collapsed="false" customWidth="true" hidden="false" outlineLevel="0" max="14" min="14" style="127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128" t="s">
        <v>13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88"/>
    </row>
    <row r="2" customFormat="false" ht="11.25" hidden="false" customHeight="true" outlineLevel="0" collapsed="false">
      <c r="A2" s="128" t="s">
        <v>13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88"/>
    </row>
    <row r="3" customFormat="fals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88"/>
    </row>
    <row r="4" customFormat="false" ht="11.25" hidden="false" customHeight="true" outlineLevel="0" collapsed="false">
      <c r="A4" s="128" t="s">
        <v>139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88"/>
    </row>
    <row r="5" customFormat="false" ht="11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88"/>
    </row>
    <row r="6" customFormat="false" ht="11.25" hidden="false" customHeight="true" outlineLevel="0" collapsed="false">
      <c r="A6" s="55" t="s">
        <v>8</v>
      </c>
      <c r="B6" s="131"/>
      <c r="C6" s="132" t="n">
        <v>1990</v>
      </c>
      <c r="D6" s="133"/>
      <c r="E6" s="132" t="n">
        <v>1995</v>
      </c>
      <c r="F6" s="133"/>
      <c r="G6" s="132" t="n">
        <v>2000</v>
      </c>
      <c r="H6" s="133"/>
      <c r="I6" s="134" t="n">
        <v>2004</v>
      </c>
      <c r="J6" s="133" t="s">
        <v>5</v>
      </c>
      <c r="K6" s="134" t="s">
        <v>140</v>
      </c>
      <c r="L6" s="133" t="s">
        <v>5</v>
      </c>
      <c r="M6" s="134" t="s">
        <v>141</v>
      </c>
      <c r="N6" s="133" t="s">
        <v>5</v>
      </c>
      <c r="O6" s="134" t="s">
        <v>142</v>
      </c>
      <c r="P6" s="88"/>
    </row>
    <row r="7" customFormat="false" ht="11.25" hidden="false" customHeight="true" outlineLevel="0" collapsed="false">
      <c r="A7" s="132" t="s">
        <v>13</v>
      </c>
      <c r="B7" s="135"/>
      <c r="C7" s="136" t="n">
        <v>100000</v>
      </c>
      <c r="D7" s="137" t="s">
        <v>5</v>
      </c>
      <c r="E7" s="138" t="n">
        <v>148000</v>
      </c>
      <c r="F7" s="137"/>
      <c r="G7" s="138" t="n">
        <v>485130</v>
      </c>
      <c r="H7" s="137" t="s">
        <v>5</v>
      </c>
      <c r="I7" s="138" t="n">
        <v>419955</v>
      </c>
      <c r="J7" s="137" t="s">
        <v>5</v>
      </c>
      <c r="K7" s="138" t="n">
        <v>500000</v>
      </c>
      <c r="L7" s="137"/>
      <c r="M7" s="138" t="n">
        <v>550000</v>
      </c>
      <c r="N7" s="137" t="s">
        <v>5</v>
      </c>
      <c r="O7" s="138" t="n">
        <v>785000</v>
      </c>
      <c r="P7" s="88"/>
    </row>
    <row r="8" customFormat="false" ht="11.25" hidden="false" customHeight="true" outlineLevel="0" collapsed="false">
      <c r="A8" s="132" t="s">
        <v>21</v>
      </c>
      <c r="B8" s="135"/>
      <c r="C8" s="136" t="s">
        <v>120</v>
      </c>
      <c r="D8" s="136"/>
      <c r="E8" s="136" t="s">
        <v>120</v>
      </c>
      <c r="F8" s="136"/>
      <c r="G8" s="136" t="s">
        <v>120</v>
      </c>
      <c r="H8" s="136"/>
      <c r="I8" s="136" t="s">
        <v>120</v>
      </c>
      <c r="J8" s="136"/>
      <c r="K8" s="136" t="s">
        <v>120</v>
      </c>
      <c r="L8" s="136"/>
      <c r="M8" s="136" t="s">
        <v>120</v>
      </c>
      <c r="N8" s="26"/>
      <c r="O8" s="138" t="n">
        <v>2800000</v>
      </c>
      <c r="P8" s="88"/>
    </row>
    <row r="9" customFormat="false" ht="11.25" hidden="false" customHeight="true" outlineLevel="0" collapsed="false">
      <c r="A9" s="132" t="s">
        <v>23</v>
      </c>
      <c r="B9" s="139"/>
      <c r="C9" s="140" t="n">
        <v>773000</v>
      </c>
      <c r="D9" s="141"/>
      <c r="E9" s="140" t="n">
        <v>232278</v>
      </c>
      <c r="F9" s="141"/>
      <c r="G9" s="142" t="n">
        <v>458537</v>
      </c>
      <c r="H9" s="141"/>
      <c r="I9" s="142" t="n">
        <v>365836</v>
      </c>
      <c r="J9" s="137" t="s">
        <v>5</v>
      </c>
      <c r="K9" s="142" t="n">
        <v>300000</v>
      </c>
      <c r="L9" s="137" t="s">
        <v>5</v>
      </c>
      <c r="M9" s="142" t="n">
        <v>300000</v>
      </c>
      <c r="N9" s="137" t="s">
        <v>5</v>
      </c>
      <c r="O9" s="142" t="n">
        <v>300000</v>
      </c>
      <c r="P9" s="88"/>
    </row>
    <row r="10" customFormat="false" ht="11.25" hidden="false" customHeight="true" outlineLevel="0" collapsed="false">
      <c r="A10" s="132" t="s">
        <v>143</v>
      </c>
      <c r="B10" s="143"/>
      <c r="C10" s="144" t="n">
        <v>870000</v>
      </c>
      <c r="D10" s="145"/>
      <c r="E10" s="146" t="n">
        <v>380000</v>
      </c>
      <c r="F10" s="145"/>
      <c r="G10" s="146" t="n">
        <v>944000</v>
      </c>
      <c r="H10" s="147" t="s">
        <v>5</v>
      </c>
      <c r="I10" s="146" t="n">
        <v>786000</v>
      </c>
      <c r="J10" s="147" t="s">
        <v>5</v>
      </c>
      <c r="K10" s="146" t="n">
        <v>800000</v>
      </c>
      <c r="L10" s="147" t="s">
        <v>5</v>
      </c>
      <c r="M10" s="146" t="n">
        <v>850000</v>
      </c>
      <c r="N10" s="147" t="s">
        <v>5</v>
      </c>
      <c r="O10" s="146" t="n">
        <v>3900000</v>
      </c>
      <c r="P10" s="88"/>
    </row>
    <row r="11" customFormat="false" ht="11.85" hidden="false" customHeight="true" outlineLevel="0" collapsed="false">
      <c r="A11" s="148" t="s">
        <v>144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88"/>
    </row>
    <row r="12" customFormat="false" ht="12.75" hidden="false" customHeight="false" outlineLevel="0" collapsed="false">
      <c r="A12" s="49"/>
      <c r="B12" s="77"/>
      <c r="C12" s="149"/>
      <c r="D12" s="150"/>
      <c r="E12" s="149"/>
      <c r="F12" s="150"/>
      <c r="G12" s="149"/>
      <c r="H12" s="150"/>
      <c r="I12" s="149"/>
      <c r="J12" s="150"/>
      <c r="K12" s="149"/>
      <c r="L12" s="150"/>
      <c r="M12" s="149"/>
      <c r="N12" s="150"/>
      <c r="O12" s="149"/>
      <c r="P12" s="88"/>
    </row>
    <row r="13" customFormat="false" ht="12.75" hidden="false" customHeight="false" outlineLevel="0" collapsed="false">
      <c r="A13" s="88"/>
      <c r="B13" s="151"/>
      <c r="C13" s="88"/>
      <c r="D13" s="152"/>
      <c r="E13" s="88"/>
      <c r="F13" s="152"/>
      <c r="G13" s="88"/>
      <c r="H13" s="152"/>
      <c r="I13" s="88"/>
      <c r="J13" s="152"/>
      <c r="K13" s="88"/>
      <c r="L13" s="152"/>
      <c r="M13" s="88"/>
      <c r="N13" s="152"/>
      <c r="O13" s="88"/>
      <c r="P13" s="88"/>
    </row>
    <row r="14" customFormat="false" ht="12.75" hidden="false" customHeight="false" outlineLevel="0" collapsed="false">
      <c r="A14" s="88"/>
      <c r="B14" s="151"/>
      <c r="C14" s="88"/>
      <c r="D14" s="152"/>
      <c r="E14" s="88"/>
      <c r="F14" s="152"/>
      <c r="G14" s="88"/>
      <c r="H14" s="152"/>
      <c r="I14" s="88"/>
      <c r="J14" s="152"/>
      <c r="K14" s="88"/>
      <c r="L14" s="152"/>
      <c r="M14" s="88"/>
      <c r="N14" s="152"/>
      <c r="O14" s="88"/>
      <c r="P14" s="88"/>
    </row>
    <row r="15" customFormat="false" ht="12.75" hidden="false" customHeight="false" outlineLevel="0" collapsed="false">
      <c r="A15" s="88"/>
      <c r="B15" s="151"/>
      <c r="C15" s="88"/>
      <c r="D15" s="152"/>
      <c r="E15" s="88"/>
      <c r="F15" s="152"/>
      <c r="G15" s="88"/>
      <c r="H15" s="152"/>
      <c r="I15" s="88"/>
      <c r="J15" s="152"/>
      <c r="K15" s="88"/>
      <c r="L15" s="152"/>
      <c r="M15" s="88"/>
      <c r="N15" s="152"/>
      <c r="O15" s="88"/>
      <c r="P15" s="88"/>
    </row>
    <row r="16" customFormat="false" ht="12.75" hidden="false" customHeight="false" outlineLevel="0" collapsed="false">
      <c r="A16" s="88"/>
      <c r="B16" s="151"/>
      <c r="C16" s="88"/>
      <c r="D16" s="152"/>
      <c r="E16" s="88"/>
      <c r="F16" s="152"/>
      <c r="G16" s="88"/>
      <c r="H16" s="152"/>
      <c r="I16" s="88"/>
      <c r="J16" s="152"/>
      <c r="K16" s="88"/>
      <c r="L16" s="152"/>
      <c r="M16" s="88"/>
      <c r="N16" s="152"/>
      <c r="O16" s="88"/>
      <c r="P16" s="88"/>
    </row>
  </sheetData>
  <mergeCells count="6">
    <mergeCell ref="A1:O1"/>
    <mergeCell ref="A2:O2"/>
    <mergeCell ref="A3:O3"/>
    <mergeCell ref="A4:O4"/>
    <mergeCell ref="A5:O5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3" width="18.15"/>
    <col collapsed="false" customWidth="true" hidden="false" outlineLevel="0" max="2" min="2" style="153" width="1.82"/>
    <col collapsed="false" customWidth="true" hidden="false" outlineLevel="0" max="3" min="3" style="153" width="10.82"/>
    <col collapsed="false" customWidth="true" hidden="false" outlineLevel="0" max="4" min="4" style="153" width="1.82"/>
    <col collapsed="false" customWidth="true" hidden="false" outlineLevel="0" max="5" min="5" style="153" width="10.82"/>
    <col collapsed="false" customWidth="true" hidden="false" outlineLevel="0" max="6" min="6" style="153" width="1.82"/>
    <col collapsed="false" customWidth="true" hidden="false" outlineLevel="0" max="7" min="7" style="153" width="10.82"/>
    <col collapsed="false" customWidth="true" hidden="false" outlineLevel="0" max="8" min="8" style="153" width="1.82"/>
    <col collapsed="false" customWidth="true" hidden="false" outlineLevel="0" max="9" min="9" style="153" width="10.82"/>
    <col collapsed="false" customWidth="true" hidden="false" outlineLevel="0" max="10" min="10" style="153" width="1.82"/>
    <col collapsed="false" customWidth="true" hidden="false" outlineLevel="0" max="11" min="11" style="153" width="10.82"/>
    <col collapsed="false" customWidth="true" hidden="false" outlineLevel="0" max="12" min="12" style="153" width="1.82"/>
    <col collapsed="false" customWidth="true" hidden="false" outlineLevel="0" max="13" min="13" style="153" width="10.82"/>
    <col collapsed="false" customWidth="true" hidden="false" outlineLevel="0" max="14" min="14" style="153" width="1.82"/>
    <col collapsed="false" customWidth="true" hidden="false" outlineLevel="0" max="15" min="15" style="153" width="10.82"/>
    <col collapsed="false" customWidth="false" hidden="false" outlineLevel="0" max="257" min="16" style="153" width="9.32"/>
  </cols>
  <sheetData>
    <row r="1" customFormat="false" ht="11.25" hidden="false" customHeight="true" outlineLevel="0" collapsed="false">
      <c r="A1" s="25" t="s">
        <v>14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154"/>
    </row>
    <row r="2" customFormat="false" ht="11.25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4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54"/>
    </row>
    <row r="4" customFormat="false" ht="11.25" hidden="false" customHeight="true" outlineLevel="0" collapsed="false">
      <c r="A4" s="25" t="s">
        <v>13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154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4"/>
    </row>
    <row r="6" customFormat="false" ht="11.25" hidden="false" customHeight="true" outlineLevel="0" collapsed="false">
      <c r="A6" s="156" t="s">
        <v>8</v>
      </c>
      <c r="B6" s="34"/>
      <c r="C6" s="34" t="n">
        <v>1990</v>
      </c>
      <c r="D6" s="34"/>
      <c r="E6" s="34" t="n">
        <v>1995</v>
      </c>
      <c r="F6" s="34"/>
      <c r="G6" s="34" t="n">
        <v>2000</v>
      </c>
      <c r="H6" s="34"/>
      <c r="I6" s="157" t="n">
        <v>2004</v>
      </c>
      <c r="J6" s="158"/>
      <c r="K6" s="157" t="s">
        <v>140</v>
      </c>
      <c r="L6" s="159"/>
      <c r="M6" s="157" t="s">
        <v>141</v>
      </c>
      <c r="N6" s="158"/>
      <c r="O6" s="157" t="s">
        <v>142</v>
      </c>
      <c r="P6" s="154"/>
    </row>
    <row r="7" customFormat="false" ht="11.25" hidden="false" customHeight="true" outlineLevel="0" collapsed="false">
      <c r="A7" s="34" t="s">
        <v>147</v>
      </c>
      <c r="B7" s="26"/>
      <c r="C7" s="138" t="n">
        <v>213000</v>
      </c>
      <c r="D7" s="160"/>
      <c r="E7" s="138" t="n">
        <v>450709</v>
      </c>
      <c r="F7" s="160"/>
      <c r="G7" s="138" t="n">
        <v>509308</v>
      </c>
      <c r="H7" s="160"/>
      <c r="I7" s="138" t="n">
        <v>531626</v>
      </c>
      <c r="J7" s="161" t="s">
        <v>5</v>
      </c>
      <c r="K7" s="138" t="n">
        <v>850000</v>
      </c>
      <c r="L7" s="26"/>
      <c r="M7" s="138" t="n">
        <v>1000000</v>
      </c>
      <c r="N7" s="161"/>
      <c r="O7" s="138" t="n">
        <v>1000000</v>
      </c>
      <c r="P7" s="154"/>
    </row>
    <row r="8" customFormat="false" ht="11.25" hidden="false" customHeight="true" outlineLevel="0" collapsed="false">
      <c r="A8" s="34" t="s">
        <v>13</v>
      </c>
      <c r="B8" s="26"/>
      <c r="C8" s="138" t="n">
        <v>60000</v>
      </c>
      <c r="D8" s="160"/>
      <c r="E8" s="138" t="n">
        <v>119400</v>
      </c>
      <c r="F8" s="162" t="s">
        <v>5</v>
      </c>
      <c r="G8" s="138" t="n">
        <v>140000</v>
      </c>
      <c r="H8" s="163" t="s">
        <v>5</v>
      </c>
      <c r="I8" s="138" t="n">
        <v>212602</v>
      </c>
      <c r="J8" s="161" t="s">
        <v>5</v>
      </c>
      <c r="K8" s="138" t="n">
        <v>400000</v>
      </c>
      <c r="L8" s="164" t="s">
        <v>5</v>
      </c>
      <c r="M8" s="138" t="n">
        <v>700000</v>
      </c>
      <c r="N8" s="161" t="s">
        <v>5</v>
      </c>
      <c r="O8" s="138" t="n">
        <v>700000</v>
      </c>
      <c r="P8" s="154"/>
    </row>
    <row r="9" customFormat="false" ht="11.25" hidden="false" customHeight="true" outlineLevel="0" collapsed="false">
      <c r="A9" s="34" t="s">
        <v>20</v>
      </c>
      <c r="B9" s="26"/>
      <c r="C9" s="136" t="s">
        <v>120</v>
      </c>
      <c r="D9" s="136"/>
      <c r="E9" s="136" t="s">
        <v>120</v>
      </c>
      <c r="F9" s="136"/>
      <c r="G9" s="136" t="s">
        <v>120</v>
      </c>
      <c r="H9" s="136"/>
      <c r="I9" s="136" t="s">
        <v>120</v>
      </c>
      <c r="J9" s="136"/>
      <c r="K9" s="136" t="s">
        <v>120</v>
      </c>
      <c r="L9" s="136"/>
      <c r="M9" s="136" t="s">
        <v>120</v>
      </c>
      <c r="N9" s="161"/>
      <c r="O9" s="138" t="n">
        <v>285000</v>
      </c>
      <c r="P9" s="154"/>
    </row>
    <row r="10" customFormat="false" ht="11.25" hidden="false" customHeight="true" outlineLevel="0" collapsed="false">
      <c r="A10" s="34" t="s">
        <v>21</v>
      </c>
      <c r="B10" s="26"/>
      <c r="C10" s="136" t="s">
        <v>120</v>
      </c>
      <c r="D10" s="136"/>
      <c r="E10" s="136" t="s">
        <v>120</v>
      </c>
      <c r="F10" s="136"/>
      <c r="G10" s="136" t="s">
        <v>120</v>
      </c>
      <c r="H10" s="136"/>
      <c r="I10" s="136" t="s">
        <v>120</v>
      </c>
      <c r="J10" s="136"/>
      <c r="K10" s="136" t="s">
        <v>120</v>
      </c>
      <c r="L10" s="136"/>
      <c r="M10" s="136" t="s">
        <v>120</v>
      </c>
      <c r="N10" s="26"/>
      <c r="O10" s="138" t="n">
        <v>640000</v>
      </c>
      <c r="P10" s="154"/>
    </row>
    <row r="11" customFormat="false" ht="11.25" hidden="false" customHeight="true" outlineLevel="0" collapsed="false">
      <c r="A11" s="34" t="s">
        <v>23</v>
      </c>
      <c r="B11" s="26"/>
      <c r="C11" s="138" t="n">
        <v>61000</v>
      </c>
      <c r="D11" s="160"/>
      <c r="E11" s="136" t="n">
        <v>61514</v>
      </c>
      <c r="F11" s="160"/>
      <c r="G11" s="136" t="n">
        <v>61000</v>
      </c>
      <c r="H11" s="160"/>
      <c r="I11" s="136" t="n">
        <v>60000</v>
      </c>
      <c r="J11" s="161"/>
      <c r="K11" s="138" t="n">
        <v>110000</v>
      </c>
      <c r="L11" s="26"/>
      <c r="M11" s="138" t="n">
        <v>110000</v>
      </c>
      <c r="N11" s="161"/>
      <c r="O11" s="138" t="n">
        <v>110000</v>
      </c>
      <c r="P11" s="154"/>
    </row>
    <row r="12" customFormat="false" ht="11.25" hidden="false" customHeight="true" outlineLevel="0" collapsed="false">
      <c r="A12" s="34" t="s">
        <v>24</v>
      </c>
      <c r="B12" s="26"/>
      <c r="C12" s="138" t="n">
        <v>174000</v>
      </c>
      <c r="D12" s="160"/>
      <c r="E12" s="138" t="n">
        <v>247400</v>
      </c>
      <c r="F12" s="160"/>
      <c r="G12" s="138" t="n">
        <v>470000</v>
      </c>
      <c r="H12" s="160"/>
      <c r="I12" s="138" t="n">
        <v>683000</v>
      </c>
      <c r="J12" s="161"/>
      <c r="K12" s="136" t="n">
        <v>860000</v>
      </c>
      <c r="L12" s="26"/>
      <c r="M12" s="136" t="n">
        <v>860000</v>
      </c>
      <c r="N12" s="161"/>
      <c r="O12" s="136" t="n">
        <v>860000</v>
      </c>
      <c r="P12" s="154"/>
    </row>
    <row r="13" customFormat="false" ht="11.25" hidden="false" customHeight="true" outlineLevel="0" collapsed="false">
      <c r="A13" s="34" t="s">
        <v>143</v>
      </c>
      <c r="B13" s="155"/>
      <c r="C13" s="146" t="n">
        <v>510000</v>
      </c>
      <c r="D13" s="165"/>
      <c r="E13" s="146" t="n">
        <v>879000</v>
      </c>
      <c r="F13" s="165"/>
      <c r="G13" s="146" t="n">
        <v>1180000</v>
      </c>
      <c r="H13" s="165"/>
      <c r="I13" s="146" t="n">
        <v>1490000</v>
      </c>
      <c r="J13" s="166" t="s">
        <v>5</v>
      </c>
      <c r="K13" s="146" t="n">
        <v>2200000</v>
      </c>
      <c r="L13" s="167" t="s">
        <v>5</v>
      </c>
      <c r="M13" s="146" t="n">
        <v>2700000</v>
      </c>
      <c r="N13" s="166" t="s">
        <v>5</v>
      </c>
      <c r="O13" s="146" t="n">
        <v>3600000</v>
      </c>
      <c r="P13" s="154"/>
    </row>
    <row r="14" customFormat="false" ht="11.85" hidden="false" customHeight="true" outlineLevel="0" collapsed="false">
      <c r="A14" s="168" t="s">
        <v>14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54"/>
    </row>
    <row r="15" customFormat="false" ht="11.85" hidden="false" customHeight="true" outlineLevel="0" collapsed="false">
      <c r="A15" s="48" t="s">
        <v>148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15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5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154"/>
    </row>
    <row r="18" customFormat="false" ht="12.7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54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9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25" t="s">
        <v>1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88"/>
    </row>
    <row r="2" customFormat="false" ht="11.25" hidden="false" customHeight="true" outlineLevel="0" collapsed="false">
      <c r="A2" s="25" t="s">
        <v>1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88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88"/>
    </row>
    <row r="4" customFormat="false" ht="11.25" hidden="false" customHeight="true" outlineLevel="0" collapsed="false">
      <c r="A4" s="25" t="s">
        <v>15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88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88"/>
    </row>
    <row r="6" customFormat="false" ht="11.25" hidden="false" customHeight="true" outlineLevel="0" collapsed="false">
      <c r="A6" s="156" t="s">
        <v>8</v>
      </c>
      <c r="B6" s="34"/>
      <c r="C6" s="157" t="n">
        <v>1990</v>
      </c>
      <c r="D6" s="157"/>
      <c r="E6" s="157" t="n">
        <v>1995</v>
      </c>
      <c r="F6" s="157"/>
      <c r="G6" s="157" t="n">
        <v>2000</v>
      </c>
      <c r="H6" s="157"/>
      <c r="I6" s="157" t="n">
        <v>2004</v>
      </c>
      <c r="J6" s="170" t="s">
        <v>5</v>
      </c>
      <c r="K6" s="157" t="s">
        <v>140</v>
      </c>
      <c r="L6" s="159"/>
      <c r="M6" s="157" t="s">
        <v>141</v>
      </c>
      <c r="N6" s="157"/>
      <c r="O6" s="157" t="s">
        <v>142</v>
      </c>
      <c r="P6" s="88"/>
    </row>
    <row r="7" customFormat="false" ht="11.25" hidden="false" customHeight="true" outlineLevel="0" collapsed="false">
      <c r="A7" s="34" t="s">
        <v>13</v>
      </c>
      <c r="B7" s="26"/>
      <c r="C7" s="26" t="n">
        <v>66</v>
      </c>
      <c r="D7" s="26"/>
      <c r="E7" s="26" t="n">
        <v>102</v>
      </c>
      <c r="F7" s="164" t="s">
        <v>5</v>
      </c>
      <c r="G7" s="26" t="n">
        <v>125</v>
      </c>
      <c r="H7" s="164" t="s">
        <v>5</v>
      </c>
      <c r="I7" s="26" t="n">
        <v>150</v>
      </c>
      <c r="J7" s="48" t="s">
        <v>5</v>
      </c>
      <c r="K7" s="26" t="n">
        <v>150</v>
      </c>
      <c r="L7" s="164" t="s">
        <v>5</v>
      </c>
      <c r="M7" s="26" t="n">
        <v>200</v>
      </c>
      <c r="N7" s="164" t="s">
        <v>5</v>
      </c>
      <c r="O7" s="26" t="n">
        <v>300</v>
      </c>
      <c r="P7" s="88"/>
    </row>
    <row r="8" customFormat="false" ht="11.25" hidden="false" customHeight="true" outlineLevel="0" collapsed="false">
      <c r="A8" s="34" t="s">
        <v>19</v>
      </c>
      <c r="B8" s="26"/>
      <c r="C8" s="26" t="n">
        <v>14</v>
      </c>
      <c r="D8" s="26"/>
      <c r="E8" s="171" t="s">
        <v>120</v>
      </c>
      <c r="F8" s="26"/>
      <c r="G8" s="171" t="s">
        <v>120</v>
      </c>
      <c r="H8" s="26"/>
      <c r="I8" s="171" t="s">
        <v>120</v>
      </c>
      <c r="J8" s="24"/>
      <c r="K8" s="26" t="n">
        <v>10</v>
      </c>
      <c r="L8" s="26"/>
      <c r="M8" s="26" t="n">
        <v>20</v>
      </c>
      <c r="N8" s="26"/>
      <c r="O8" s="26" t="n">
        <v>20</v>
      </c>
      <c r="P8" s="88"/>
    </row>
    <row r="9" customFormat="false" ht="11.25" hidden="false" customHeight="true" outlineLevel="0" collapsed="false">
      <c r="A9" s="34" t="s">
        <v>21</v>
      </c>
      <c r="B9" s="26"/>
      <c r="C9" s="26" t="n">
        <v>1</v>
      </c>
      <c r="D9" s="26"/>
      <c r="E9" s="26" t="n">
        <v>1</v>
      </c>
      <c r="F9" s="26"/>
      <c r="G9" s="26" t="n">
        <v>1</v>
      </c>
      <c r="H9" s="164" t="s">
        <v>5</v>
      </c>
      <c r="I9" s="26" t="n">
        <v>1</v>
      </c>
      <c r="J9" s="48" t="s">
        <v>5</v>
      </c>
      <c r="K9" s="26" t="n">
        <v>1</v>
      </c>
      <c r="L9" s="26"/>
      <c r="M9" s="26" t="n">
        <v>1</v>
      </c>
      <c r="N9" s="26"/>
      <c r="O9" s="26" t="n">
        <v>1</v>
      </c>
      <c r="P9" s="88"/>
    </row>
    <row r="10" customFormat="false" ht="11.25" hidden="false" customHeight="true" outlineLevel="0" collapsed="false">
      <c r="A10" s="34" t="s">
        <v>23</v>
      </c>
      <c r="B10" s="24"/>
      <c r="C10" s="155" t="n">
        <v>33</v>
      </c>
      <c r="D10" s="155"/>
      <c r="E10" s="155" t="n">
        <v>24</v>
      </c>
      <c r="F10" s="172" t="s">
        <v>5</v>
      </c>
      <c r="G10" s="155" t="n">
        <v>70</v>
      </c>
      <c r="H10" s="155"/>
      <c r="I10" s="155" t="n">
        <v>40</v>
      </c>
      <c r="J10" s="172" t="s">
        <v>5</v>
      </c>
      <c r="K10" s="155" t="n">
        <v>50</v>
      </c>
      <c r="L10" s="172" t="s">
        <v>5</v>
      </c>
      <c r="M10" s="155" t="n">
        <v>60</v>
      </c>
      <c r="N10" s="172" t="s">
        <v>5</v>
      </c>
      <c r="O10" s="155" t="n">
        <v>60</v>
      </c>
      <c r="P10" s="88"/>
    </row>
    <row r="11" customFormat="false" ht="11.25" hidden="false" customHeight="true" outlineLevel="0" collapsed="false">
      <c r="A11" s="34" t="s">
        <v>143</v>
      </c>
      <c r="B11" s="155"/>
      <c r="C11" s="34" t="n">
        <v>114</v>
      </c>
      <c r="D11" s="34"/>
      <c r="E11" s="34" t="n">
        <v>127</v>
      </c>
      <c r="F11" s="34"/>
      <c r="G11" s="34" t="n">
        <v>196</v>
      </c>
      <c r="H11" s="167" t="s">
        <v>5</v>
      </c>
      <c r="I11" s="34" t="n">
        <v>190</v>
      </c>
      <c r="J11" s="167" t="s">
        <v>5</v>
      </c>
      <c r="K11" s="34" t="n">
        <v>210</v>
      </c>
      <c r="L11" s="167" t="s">
        <v>5</v>
      </c>
      <c r="M11" s="34" t="n">
        <v>280</v>
      </c>
      <c r="N11" s="167" t="s">
        <v>5</v>
      </c>
      <c r="O11" s="34" t="n">
        <v>380</v>
      </c>
      <c r="P11" s="88"/>
    </row>
    <row r="12" customFormat="false" ht="11.25" hidden="false" customHeight="true" outlineLevel="0" collapsed="false">
      <c r="A12" s="168" t="s">
        <v>152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88"/>
    </row>
    <row r="13" customFormat="false" ht="12" hidden="false" customHeight="true" outlineLevel="0" collapsed="false">
      <c r="A13" s="48" t="s">
        <v>15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88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88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</row>
  </sheetData>
  <mergeCells count="7">
    <mergeCell ref="A1:O1"/>
    <mergeCell ref="A2:O2"/>
    <mergeCell ref="A3:O3"/>
    <mergeCell ref="A4:O4"/>
    <mergeCell ref="A5:O5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3" width="17.32"/>
    <col collapsed="false" customWidth="true" hidden="false" outlineLevel="0" max="2" min="2" style="153" width="1.82"/>
    <col collapsed="false" customWidth="true" hidden="false" outlineLevel="0" max="3" min="3" style="153" width="10.82"/>
    <col collapsed="false" customWidth="true" hidden="false" outlineLevel="0" max="4" min="4" style="153" width="1.82"/>
    <col collapsed="false" customWidth="true" hidden="false" outlineLevel="0" max="5" min="5" style="153" width="10.82"/>
    <col collapsed="false" customWidth="true" hidden="false" outlineLevel="0" max="6" min="6" style="153" width="1.82"/>
    <col collapsed="false" customWidth="true" hidden="false" outlineLevel="0" max="7" min="7" style="153" width="10.82"/>
    <col collapsed="false" customWidth="true" hidden="false" outlineLevel="0" max="8" min="8" style="153" width="1.82"/>
    <col collapsed="false" customWidth="true" hidden="false" outlineLevel="0" max="9" min="9" style="153" width="10.82"/>
    <col collapsed="false" customWidth="true" hidden="false" outlineLevel="0" max="10" min="10" style="153" width="1.82"/>
    <col collapsed="false" customWidth="true" hidden="false" outlineLevel="0" max="11" min="11" style="153" width="10.82"/>
    <col collapsed="false" customWidth="true" hidden="false" outlineLevel="0" max="12" min="12" style="153" width="1.82"/>
    <col collapsed="false" customWidth="true" hidden="false" outlineLevel="0" max="13" min="13" style="153" width="10.82"/>
    <col collapsed="false" customWidth="true" hidden="false" outlineLevel="0" max="14" min="14" style="153" width="1.82"/>
    <col collapsed="false" customWidth="true" hidden="false" outlineLevel="0" max="15" min="15" style="153" width="10.82"/>
    <col collapsed="false" customWidth="false" hidden="false" outlineLevel="0" max="257" min="16" style="153" width="9.32"/>
  </cols>
  <sheetData>
    <row r="1" customFormat="false" ht="11.25" hidden="false" customHeight="tru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12"/>
    </row>
    <row r="2" customFormat="false" ht="11.25" hidden="false" customHeight="tru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2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2"/>
    </row>
    <row r="4" customFormat="false" ht="11.25" hidden="false" customHeight="true" outlineLevel="0" collapsed="false">
      <c r="A4" s="25" t="s">
        <v>13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12"/>
    </row>
    <row r="5" customFormat="false" ht="11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2"/>
    </row>
    <row r="6" customFormat="false" ht="11.25" hidden="false" customHeight="true" outlineLevel="0" collapsed="false">
      <c r="A6" s="156" t="s">
        <v>8</v>
      </c>
      <c r="B6" s="34"/>
      <c r="C6" s="34" t="n">
        <v>1990</v>
      </c>
      <c r="D6" s="34"/>
      <c r="E6" s="34" t="n">
        <v>1995</v>
      </c>
      <c r="F6" s="34"/>
      <c r="G6" s="34" t="n">
        <v>2000</v>
      </c>
      <c r="H6" s="34"/>
      <c r="I6" s="157" t="n">
        <v>2004</v>
      </c>
      <c r="J6" s="173" t="s">
        <v>5</v>
      </c>
      <c r="K6" s="157" t="s">
        <v>140</v>
      </c>
      <c r="L6" s="173" t="s">
        <v>5</v>
      </c>
      <c r="M6" s="157" t="s">
        <v>141</v>
      </c>
      <c r="N6" s="173" t="s">
        <v>5</v>
      </c>
      <c r="O6" s="157" t="s">
        <v>142</v>
      </c>
      <c r="P6" s="12"/>
    </row>
    <row r="7" customFormat="false" ht="11.25" hidden="false" customHeight="true" outlineLevel="0" collapsed="false">
      <c r="A7" s="34" t="s">
        <v>156</v>
      </c>
      <c r="B7" s="26"/>
      <c r="C7" s="174" t="s">
        <v>120</v>
      </c>
      <c r="D7" s="174"/>
      <c r="E7" s="174" t="s">
        <v>120</v>
      </c>
      <c r="F7" s="174"/>
      <c r="G7" s="174" t="n">
        <v>5197</v>
      </c>
      <c r="H7" s="174"/>
      <c r="I7" s="174" t="n">
        <v>1240</v>
      </c>
      <c r="J7" s="174" t="s">
        <v>5</v>
      </c>
      <c r="K7" s="174" t="s">
        <v>120</v>
      </c>
      <c r="L7" s="174"/>
      <c r="M7" s="174" t="s">
        <v>120</v>
      </c>
      <c r="N7" s="174" t="s">
        <v>5</v>
      </c>
      <c r="O7" s="174" t="s">
        <v>120</v>
      </c>
      <c r="P7" s="12"/>
    </row>
    <row r="8" customFormat="false" ht="11.25" hidden="false" customHeight="true" outlineLevel="0" collapsed="false">
      <c r="A8" s="34" t="s">
        <v>13</v>
      </c>
      <c r="B8" s="26"/>
      <c r="C8" s="175" t="n">
        <v>47800</v>
      </c>
      <c r="D8" s="26" t="s">
        <v>5</v>
      </c>
      <c r="E8" s="175" t="n">
        <v>90400</v>
      </c>
      <c r="F8" s="26"/>
      <c r="G8" s="175" t="n">
        <v>155856</v>
      </c>
      <c r="H8" s="164" t="s">
        <v>5</v>
      </c>
      <c r="I8" s="175" t="n">
        <v>152463</v>
      </c>
      <c r="J8" s="164" t="s">
        <v>5</v>
      </c>
      <c r="K8" s="175" t="n">
        <v>155000</v>
      </c>
      <c r="L8" s="164" t="s">
        <v>5</v>
      </c>
      <c r="M8" s="175" t="n">
        <v>200000</v>
      </c>
      <c r="N8" s="164" t="s">
        <v>5</v>
      </c>
      <c r="O8" s="175" t="n">
        <v>400000</v>
      </c>
      <c r="P8" s="12"/>
    </row>
    <row r="9" customFormat="false" ht="11.25" hidden="false" customHeight="true" outlineLevel="0" collapsed="false">
      <c r="A9" s="34" t="s">
        <v>19</v>
      </c>
      <c r="B9" s="26"/>
      <c r="C9" s="175" t="n">
        <v>12000</v>
      </c>
      <c r="D9" s="26"/>
      <c r="E9" s="175" t="n">
        <v>33900</v>
      </c>
      <c r="F9" s="26"/>
      <c r="G9" s="175" t="n">
        <v>24281</v>
      </c>
      <c r="H9" s="26"/>
      <c r="I9" s="175" t="n">
        <v>24000</v>
      </c>
      <c r="J9" s="164" t="s">
        <v>5</v>
      </c>
      <c r="K9" s="175" t="n">
        <v>25000</v>
      </c>
      <c r="L9" s="164" t="s">
        <v>5</v>
      </c>
      <c r="M9" s="175" t="n">
        <v>25000</v>
      </c>
      <c r="N9" s="26"/>
      <c r="O9" s="175" t="n">
        <v>25000</v>
      </c>
      <c r="P9" s="12"/>
    </row>
    <row r="10" customFormat="false" ht="11.25" hidden="false" customHeight="true" outlineLevel="0" collapsed="false">
      <c r="A10" s="176" t="s">
        <v>23</v>
      </c>
      <c r="B10" s="24"/>
      <c r="C10" s="177" t="n">
        <v>84200</v>
      </c>
      <c r="D10" s="24"/>
      <c r="E10" s="177" t="n">
        <v>100300</v>
      </c>
      <c r="F10" s="24"/>
      <c r="G10" s="177" t="n">
        <v>64100</v>
      </c>
      <c r="H10" s="48" t="s">
        <v>5</v>
      </c>
      <c r="I10" s="177" t="n">
        <v>50000</v>
      </c>
      <c r="J10" s="164" t="s">
        <v>5</v>
      </c>
      <c r="K10" s="177" t="n">
        <v>50000</v>
      </c>
      <c r="L10" s="164" t="s">
        <v>5</v>
      </c>
      <c r="M10" s="177" t="n">
        <v>50000</v>
      </c>
      <c r="N10" s="26"/>
      <c r="O10" s="177" t="n">
        <v>50000</v>
      </c>
      <c r="P10" s="12"/>
    </row>
    <row r="11" customFormat="false" ht="11.25" hidden="false" customHeight="true" outlineLevel="0" collapsed="false">
      <c r="A11" s="34" t="s">
        <v>143</v>
      </c>
      <c r="B11" s="155"/>
      <c r="C11" s="178" t="n">
        <v>144000</v>
      </c>
      <c r="D11" s="34"/>
      <c r="E11" s="178" t="n">
        <v>225000</v>
      </c>
      <c r="F11" s="34"/>
      <c r="G11" s="178" t="n">
        <v>249000</v>
      </c>
      <c r="H11" s="34"/>
      <c r="I11" s="178" t="n">
        <v>230000</v>
      </c>
      <c r="J11" s="167" t="s">
        <v>5</v>
      </c>
      <c r="K11" s="178" t="n">
        <v>230000</v>
      </c>
      <c r="L11" s="34" t="s">
        <v>5</v>
      </c>
      <c r="M11" s="178" t="n">
        <v>280000</v>
      </c>
      <c r="N11" s="34"/>
      <c r="O11" s="178" t="n">
        <v>480000</v>
      </c>
      <c r="P11" s="12"/>
    </row>
    <row r="12" customFormat="false" ht="11.85" hidden="false" customHeight="true" outlineLevel="0" collapsed="false">
      <c r="A12" s="48" t="s">
        <v>15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2"/>
    </row>
    <row r="13" customFormat="false" ht="11.85" hidden="false" customHeight="true" outlineLevel="0" collapsed="false">
      <c r="A13" s="48" t="s">
        <v>15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12"/>
    </row>
    <row r="14" customFormat="false" ht="11.25" hidden="false" customHeight="true" outlineLevel="0" collapsed="false">
      <c r="A14" s="48" t="s">
        <v>15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12"/>
    </row>
    <row r="15" customFormat="false" ht="11.85" hidden="false" customHeight="true" outlineLevel="0" collapsed="false">
      <c r="A15" s="48" t="s">
        <v>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12"/>
    </row>
    <row r="16" customFormat="false" ht="12.7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</row>
  </sheetData>
  <mergeCells count="9">
    <mergeCell ref="A1:O1"/>
    <mergeCell ref="A2:O2"/>
    <mergeCell ref="A3:O3"/>
    <mergeCell ref="A4:O4"/>
    <mergeCell ref="A5:O5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6:05:37Z</dcterms:created>
  <dc:creator>Phil Mobbs</dc:creator>
  <dc:description/>
  <dc:language>en-US</dc:language>
  <cp:lastModifiedBy>USGS Minerals Information Team</cp:lastModifiedBy>
  <cp:lastPrinted>2006-08-23T17:00:57Z</cp:lastPrinted>
  <dcterms:modified xsi:type="dcterms:W3CDTF">2006-12-14T19:39:17Z</dcterms:modified>
  <cp:revision>0</cp:revision>
  <dc:subject/>
  <dc:title/>
</cp:coreProperties>
</file>