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hidden" r:id="rId3"/>
    <sheet name="C" sheetId="3" state="visible" r:id="rId4"/>
  </sheets>
  <definedNames>
    <definedName function="false" hidden="false" localSheetId="0" name="_xlnm.Print_Area" vbProcedure="false">A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 </t>
  </si>
  <si>
    <t xml:space="preserve">Ex-Im Bank Exposure Fee Level of Country: (1-7)</t>
  </si>
  <si>
    <t xml:space="preserve">Percentage of Cover:</t>
  </si>
  <si>
    <t xml:space="preserve">Product:  (MT Insurance = 2, Loan or Guarantee = 3)</t>
  </si>
  <si>
    <t xml:space="preserve">Repayment Period: (Years)</t>
  </si>
  <si>
    <t xml:space="preserve">Drawdown Period: (Months)</t>
  </si>
  <si>
    <t xml:space="preserve">Financed? (Y/N)</t>
  </si>
  <si>
    <t xml:space="preserve">Y</t>
  </si>
  <si>
    <t xml:space="preserve">Paid: Up Front (F) or As Drawn (D)</t>
  </si>
  <si>
    <t xml:space="preserve">D</t>
  </si>
  <si>
    <t xml:space="preserve">Exposure Fee Is:</t>
  </si>
  <si>
    <t xml:space="preserve">Transaction Risk Increment: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%</t>
  </si>
  <si>
    <t xml:space="preserve">(Political Only)</t>
  </si>
  <si>
    <t xml:space="preserve">(Sovereign)</t>
  </si>
  <si>
    <t xml:space="preserve">(Non-Sovereign-------------------------------------------------------------------------------------------&gt;)</t>
  </si>
  <si>
    <t xml:space="preserve">Risk Category</t>
  </si>
  <si>
    <t xml:space="preserve">Coefficients of Time Function for 95% Standard Product Benchmarks (ax+b, x being 1/2 disbursement period + repayment period)</t>
  </si>
  <si>
    <t xml:space="preserve">Coefficient a:</t>
  </si>
  <si>
    <t xml:space="preserve">Coefficient b:</t>
  </si>
  <si>
    <t xml:space="preserve">1.  Rates for Selected Time Scenario:</t>
  </si>
  <si>
    <t xml:space="preserve">Related Conditions Surcharge/Discount Factors</t>
  </si>
  <si>
    <t xml:space="preserve">Quality Surcharge:</t>
  </si>
  <si>
    <t xml:space="preserve">Other Related Conditions Surcharge:</t>
  </si>
  <si>
    <t xml:space="preserve">2.  Quality Surcharge Factor for Selected % Cover:</t>
  </si>
  <si>
    <t xml:space="preserve">3.  Other RC Surcharge/Discount Factor for Selected Product:</t>
  </si>
  <si>
    <t xml:space="preserve">4.  Benchmarks Adjusted for Proportionality:</t>
  </si>
  <si>
    <t xml:space="preserve">5.  Benchmarks Adjusted for Qualitative Differences (i.e. &gt;95% cover): </t>
  </si>
  <si>
    <t xml:space="preserve">6.  Benchmarks Adjusted for Other Related Conditions Differences: </t>
  </si>
  <si>
    <t xml:space="preserve">7.  Benchmarks if paid up-front and not financed</t>
  </si>
  <si>
    <t xml:space="preserve">P.O.</t>
  </si>
  <si>
    <t xml:space="preserve">8.  Benchmarks if paid up-front and financed:</t>
  </si>
  <si>
    <t xml:space="preserve">9.  Benchmarks if paid as disbursed and not financed:</t>
  </si>
  <si>
    <t xml:space="preserve">10.Benchmarks if financed and paid as disbursed:</t>
  </si>
  <si>
    <t xml:space="preserve">11.Benchmarks for options selected:</t>
  </si>
  <si>
    <t xml:space="preserve">Transaction Risk Increments:</t>
  </si>
  <si>
    <t xml:space="preserve">Discount R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_)"/>
    <numFmt numFmtId="166" formatCode="0_)"/>
    <numFmt numFmtId="167" formatCode="\$#,##0.00_);&quot;($&quot;#,##0.00\)"/>
    <numFmt numFmtId="168" formatCode="0.0%"/>
    <numFmt numFmtId="169" formatCode="0.00_)"/>
    <numFmt numFmtId="170" formatCode="0.00%"/>
    <numFmt numFmtId="171" formatCode="0.000_)"/>
    <numFmt numFmtId="172" formatCode="0%"/>
  </numFmts>
  <fonts count="11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2"/>
      <name val="Arial"/>
      <family val="0"/>
    </font>
    <font>
      <sz val="10"/>
      <color rgb="FF0000FF"/>
      <name val="Arial"/>
      <family val="0"/>
    </font>
    <font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tru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B8" activeCellId="0" sqref="B8"/>
    </sheetView>
  </sheetViews>
  <sheetFormatPr defaultColWidth="6.62890625" defaultRowHeight="18" zeroHeight="false" outlineLevelRow="0" outlineLevelCol="0"/>
  <cols>
    <col collapsed="false" customWidth="true" hidden="false" outlineLevel="0" max="1" min="1" style="0" width="4.63"/>
    <col collapsed="false" customWidth="true" hidden="false" outlineLevel="0" max="4" min="4" style="0" width="4.63"/>
    <col collapsed="false" customWidth="true" hidden="false" outlineLevel="0" max="6" min="6" style="0" width="4.63"/>
    <col collapsed="false" customWidth="true" hidden="false" outlineLevel="0" max="8" min="8" style="0" width="4.63"/>
    <col collapsed="false" customWidth="true" hidden="false" outlineLevel="0" max="10" min="10" style="0" width="4.63"/>
    <col collapsed="false" customWidth="true" hidden="false" outlineLevel="0" max="12" min="12" style="0" width="4.63"/>
    <col collapsed="false" customWidth="true" hidden="false" outlineLevel="0" max="14" min="14" style="0" width="4.63"/>
    <col collapsed="false" customWidth="true" hidden="false" outlineLevel="0" max="18" min="17" style="0" width="4.63"/>
    <col collapsed="false" customWidth="true" hidden="false" outlineLevel="0" max="21" min="21" style="0" width="3.63"/>
    <col collapsed="false" customWidth="true" hidden="false" outlineLevel="0" max="24" min="24" style="0" width="8.63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0</v>
      </c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.9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.95" hidden="false" customHeight="true" outlineLevel="0" collapsed="false">
      <c r="A4" s="4"/>
      <c r="B4" s="8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9"/>
      <c r="O4" s="10" t="n">
        <v>4</v>
      </c>
      <c r="P4" s="11"/>
      <c r="Q4" s="4"/>
      <c r="R4" s="4"/>
      <c r="S4" s="4"/>
      <c r="T4" s="4"/>
      <c r="U4" s="4"/>
      <c r="V4" s="4"/>
      <c r="W4" s="4"/>
      <c r="X4" s="12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5.95" hidden="false" customHeight="true" outlineLevel="0" collapsed="false">
      <c r="A5" s="4"/>
      <c r="B5" s="8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9"/>
      <c r="O5" s="13"/>
      <c r="P5" s="14"/>
      <c r="Q5" s="4"/>
      <c r="R5" s="4"/>
      <c r="S5" s="4"/>
      <c r="T5" s="4"/>
      <c r="U5" s="4"/>
      <c r="V5" s="4"/>
      <c r="W5" s="4"/>
      <c r="X5" s="12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.95" hidden="false" customHeight="true" outlineLevel="0" collapsed="false">
      <c r="A6" s="4"/>
      <c r="B6" s="8"/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5" t="n">
        <v>1</v>
      </c>
      <c r="P6" s="14"/>
      <c r="Q6" s="4"/>
      <c r="R6" s="4"/>
      <c r="S6" s="4"/>
      <c r="T6" s="4"/>
      <c r="U6" s="4"/>
      <c r="V6" s="4"/>
      <c r="W6" s="4"/>
      <c r="X6" s="12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5.95" hidden="false" customHeight="true" outlineLevel="0" collapsed="false">
      <c r="A7" s="4"/>
      <c r="B7" s="8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6"/>
      <c r="P7" s="14"/>
      <c r="Q7" s="4"/>
      <c r="R7" s="4"/>
      <c r="S7" s="4"/>
      <c r="T7" s="4"/>
      <c r="U7" s="4"/>
      <c r="V7" s="4"/>
      <c r="W7" s="4"/>
      <c r="X7" s="12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5.95" hidden="false" customHeight="true" outlineLevel="0" collapsed="false">
      <c r="A8" s="4"/>
      <c r="B8" s="8"/>
      <c r="C8" s="4" t="s">
        <v>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0" t="n">
        <v>3</v>
      </c>
      <c r="P8" s="14"/>
      <c r="Q8" s="4"/>
      <c r="R8" s="4"/>
      <c r="S8" s="4"/>
      <c r="T8" s="4"/>
      <c r="U8" s="4"/>
      <c r="V8" s="4"/>
      <c r="W8" s="4"/>
      <c r="X8" s="12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5.95" hidden="false" customHeight="true" outlineLevel="0" collapsed="false">
      <c r="A9" s="4"/>
      <c r="B9" s="8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7"/>
      <c r="P9" s="14"/>
      <c r="Q9" s="4"/>
      <c r="R9" s="4"/>
      <c r="S9" s="4"/>
      <c r="T9" s="4"/>
      <c r="U9" s="4"/>
      <c r="V9" s="4"/>
      <c r="W9" s="4"/>
      <c r="X9" s="12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5.95" hidden="false" customHeight="true" outlineLevel="0" collapsed="false">
      <c r="A10" s="4"/>
      <c r="B10" s="8"/>
      <c r="C10" s="4" t="s">
        <v>4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8" t="n">
        <v>5</v>
      </c>
      <c r="P10" s="14"/>
      <c r="Q10" s="4"/>
      <c r="R10" s="4"/>
      <c r="S10" s="4"/>
      <c r="T10" s="4"/>
      <c r="U10" s="4"/>
      <c r="V10" s="4"/>
      <c r="W10" s="4"/>
      <c r="X10" s="12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5.95" hidden="false" customHeight="true" outlineLevel="0" collapsed="false">
      <c r="A11" s="4"/>
      <c r="B11" s="8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19"/>
      <c r="P11" s="14"/>
      <c r="Q11" s="4"/>
      <c r="R11" s="4"/>
      <c r="S11" s="4"/>
      <c r="T11" s="4"/>
      <c r="U11" s="4"/>
      <c r="V11" s="4"/>
      <c r="W11" s="4"/>
      <c r="X11" s="12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5.95" hidden="false" customHeight="true" outlineLevel="0" collapsed="false">
      <c r="A12" s="4"/>
      <c r="B12" s="8"/>
      <c r="C12" s="4" t="s">
        <v>5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0" t="n">
        <v>12</v>
      </c>
      <c r="P12" s="14"/>
      <c r="Q12" s="4"/>
      <c r="R12" s="4"/>
      <c r="S12" s="4"/>
      <c r="T12" s="4"/>
      <c r="U12" s="4"/>
      <c r="V12" s="4"/>
      <c r="W12" s="4"/>
      <c r="X12" s="12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5.95" hidden="false" customHeight="true" outlineLevel="0" collapsed="false">
      <c r="A13" s="4"/>
      <c r="B13" s="8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3"/>
      <c r="P13" s="14"/>
      <c r="Q13" s="4"/>
      <c r="R13" s="4"/>
      <c r="S13" s="4"/>
      <c r="T13" s="4"/>
      <c r="U13" s="4"/>
      <c r="V13" s="4"/>
      <c r="W13" s="4"/>
      <c r="X13" s="12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5.95" hidden="false" customHeight="true" outlineLevel="0" collapsed="false">
      <c r="A14" s="4"/>
      <c r="B14" s="8"/>
      <c r="C14" s="4" t="s">
        <v>6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8" t="s">
        <v>7</v>
      </c>
      <c r="P14" s="14"/>
      <c r="Q14" s="4"/>
      <c r="R14" s="4"/>
      <c r="S14" s="4"/>
      <c r="T14" s="4"/>
      <c r="U14" s="4"/>
      <c r="V14" s="4"/>
      <c r="W14" s="4"/>
      <c r="X14" s="12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.95" hidden="false" customHeight="true" outlineLevel="0" collapsed="false">
      <c r="A15" s="4"/>
      <c r="B15" s="8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9"/>
      <c r="P15" s="14"/>
      <c r="Q15" s="4"/>
      <c r="R15" s="4"/>
      <c r="S15" s="4"/>
      <c r="T15" s="4"/>
      <c r="U15" s="4"/>
      <c r="V15" s="4"/>
      <c r="W15" s="4"/>
      <c r="X15" s="12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5.95" hidden="false" customHeight="true" outlineLevel="0" collapsed="false">
      <c r="A16" s="4"/>
      <c r="B16" s="8"/>
      <c r="C16" s="4" t="s">
        <v>8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18" t="s">
        <v>9</v>
      </c>
      <c r="P16" s="14"/>
      <c r="Q16" s="4"/>
      <c r="R16" s="4"/>
      <c r="S16" s="4"/>
      <c r="T16" s="4"/>
      <c r="U16" s="4"/>
      <c r="V16" s="4"/>
      <c r="W16" s="4"/>
      <c r="X16" s="12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.95" hidden="false" customHeight="true" outlineLevel="0" collapsed="false">
      <c r="A17" s="4"/>
      <c r="B17" s="8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4"/>
      <c r="Q17" s="4"/>
      <c r="R17" s="4"/>
      <c r="S17" s="4"/>
      <c r="T17" s="4"/>
      <c r="U17" s="4"/>
      <c r="V17" s="4"/>
      <c r="W17" s="4"/>
      <c r="X17" s="12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.95" hidden="false" customHeight="true" outlineLevel="0" collapsed="false">
      <c r="A18" s="4"/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7"/>
      <c r="Q18" s="4"/>
      <c r="R18" s="4"/>
      <c r="S18" s="4"/>
      <c r="T18" s="4"/>
      <c r="U18" s="4"/>
      <c r="V18" s="4"/>
      <c r="W18" s="4"/>
      <c r="X18" s="12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.95" hidden="false" customHeight="true" outlineLevel="0" collapsed="false">
      <c r="A19" s="4"/>
      <c r="B19" s="8"/>
      <c r="C19" s="20" t="s">
        <v>10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4"/>
      <c r="Q19" s="4"/>
      <c r="R19" s="3"/>
      <c r="S19" s="4"/>
      <c r="T19" s="4"/>
      <c r="U19" s="4"/>
      <c r="V19" s="4"/>
      <c r="W19" s="4"/>
      <c r="X19" s="12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.95" hidden="false" customHeight="true" outlineLevel="0" collapsed="false">
      <c r="A20" s="4"/>
      <c r="B20" s="8"/>
      <c r="C20" s="13" t="s">
        <v>11</v>
      </c>
      <c r="D20" s="3"/>
      <c r="E20" s="3"/>
      <c r="F20" s="13"/>
      <c r="G20" s="17"/>
      <c r="H20" s="17"/>
      <c r="I20" s="17"/>
      <c r="J20" s="17"/>
      <c r="K20" s="17"/>
      <c r="L20" s="17"/>
      <c r="M20" s="17"/>
      <c r="N20" s="17"/>
      <c r="O20" s="17"/>
      <c r="P20" s="14"/>
      <c r="Q20" s="4"/>
      <c r="R20" s="4"/>
      <c r="S20" s="4"/>
      <c r="T20" s="4"/>
      <c r="U20" s="4"/>
      <c r="V20" s="4"/>
      <c r="W20" s="4"/>
      <c r="X20" s="12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.95" hidden="false" customHeight="true" outlineLevel="0" collapsed="false">
      <c r="A21" s="4"/>
      <c r="B21" s="8"/>
      <c r="C21" s="17" t="n">
        <v>-1</v>
      </c>
      <c r="D21" s="4"/>
      <c r="E21" s="17" t="s">
        <v>12</v>
      </c>
      <c r="F21" s="4"/>
      <c r="G21" s="17" t="s">
        <v>13</v>
      </c>
      <c r="H21" s="13"/>
      <c r="I21" s="17" t="s">
        <v>14</v>
      </c>
      <c r="J21" s="13"/>
      <c r="K21" s="17" t="s">
        <v>15</v>
      </c>
      <c r="L21" s="13"/>
      <c r="M21" s="17" t="s">
        <v>16</v>
      </c>
      <c r="N21" s="13"/>
      <c r="O21" s="17" t="s">
        <v>17</v>
      </c>
      <c r="P21" s="14"/>
      <c r="Q21" s="4"/>
      <c r="R21" s="4"/>
      <c r="S21" s="4"/>
      <c r="T21" s="4"/>
      <c r="U21" s="4"/>
      <c r="V21" s="4"/>
      <c r="W21" s="4"/>
      <c r="X21" s="12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.95" hidden="false" customHeight="true" outlineLevel="0" collapsed="false">
      <c r="A22" s="4"/>
      <c r="B22" s="8"/>
      <c r="C22" s="21" t="n">
        <f aca="false">IF($O$4=1,B!I57,IF($O$4=2,B!J57,IF($O$4=3,B!K57,IF($O$4=4,B!L57,IF($O$4=5,B!M57,IF($O$4=6,B!N57,IF($O$4=7,B!O57,"?")))))))</f>
        <v>3.83738958736952</v>
      </c>
      <c r="D22" s="4" t="s">
        <v>18</v>
      </c>
      <c r="E22" s="21" t="n">
        <f aca="false">IF($O$4=1,B!I58,IF($O$4=2,B!J58,IF($O$4=3,B!K58,IF($O$4=4,B!L58,IF($O$4=5,B!M58,IF($O$4=6,B!N58,IF($O$4=7,B!O58,"?")))))))</f>
        <v>4.28202375638348</v>
      </c>
      <c r="F22" s="4" t="s">
        <v>18</v>
      </c>
      <c r="G22" s="21" t="n">
        <f aca="false">IF($O$4=1,B!I59,IF($O$4=2,B!J59,IF($O$4=3,B!K59,IF($O$4=4,B!L59,IF($O$4=5,B!M59,IF($O$4=6,B!N59,IF($O$4=7,B!O59,"?")))))))</f>
        <v>4.73048216904885</v>
      </c>
      <c r="H22" s="4" t="s">
        <v>18</v>
      </c>
      <c r="I22" s="21" t="n">
        <f aca="false">IF($O$4=1,B!I60,IF($O$4=2,B!J60,IF($O$4=3,B!K60,IF($O$4=4,B!L60,IF($O$4=5,B!M60,IF($O$4=6,B!N60,IF($O$4=7,B!O60,"?")))))))</f>
        <v>5.18281437622805</v>
      </c>
      <c r="J22" s="4" t="s">
        <v>18</v>
      </c>
      <c r="K22" s="21" t="n">
        <f aca="false">IF($O$4=1,B!I61,IF($O$4=2,B!J61,IF($O$4=3,B!K61,IF($O$4=4,B!L61,IF($O$4=5,B!M61,IF($O$4=6,B!N61,IF($O$4=7,B!O61,"?")))))))</f>
        <v>5.6390707885399</v>
      </c>
      <c r="L22" s="4" t="s">
        <v>18</v>
      </c>
      <c r="M22" s="21" t="n">
        <f aca="false">IF($O$4=1,B!I62,IF($O$4=2,B!J62,IF($O$4=3,B!K62,IF($O$4=4,B!L62,IF($O$4=5,B!M62,IF($O$4=6,B!N62,IF($O$4=7,B!O62,"?")))))))</f>
        <v>6.09930269508784</v>
      </c>
      <c r="N22" s="4" t="s">
        <v>18</v>
      </c>
      <c r="O22" s="21" t="n">
        <f aca="false">IF($O$4=1,B!I63,IF($O$4=2,B!J63,IF($O$4=3,B!K63,IF($O$4=4,B!L63,IF($O$4=5,B!M63,IF($O$4=6,B!N63,IF($O$4=7,B!O63,"?")))))))</f>
        <v>6.56356228267991</v>
      </c>
      <c r="P22" s="14" t="s">
        <v>18</v>
      </c>
      <c r="Q22" s="4"/>
      <c r="R22" s="22"/>
      <c r="S22" s="4"/>
      <c r="T22" s="4"/>
      <c r="U22" s="4"/>
      <c r="V22" s="4"/>
      <c r="W22" s="4"/>
      <c r="X22" s="12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.95" hidden="false" customHeight="true" outlineLevel="0" collapsed="false">
      <c r="A23" s="4"/>
      <c r="B23" s="8"/>
      <c r="C23" s="23" t="s">
        <v>19</v>
      </c>
      <c r="D23" s="3"/>
      <c r="E23" s="23" t="s">
        <v>20</v>
      </c>
      <c r="F23" s="13"/>
      <c r="G23" s="3"/>
      <c r="H23" s="17"/>
      <c r="I23" s="23"/>
      <c r="J23" s="17"/>
      <c r="K23" s="23"/>
      <c r="L23" s="23"/>
      <c r="M23" s="3"/>
      <c r="N23" s="17"/>
      <c r="O23" s="23"/>
      <c r="P23" s="14"/>
      <c r="Q23" s="4"/>
      <c r="R23" s="22"/>
      <c r="S23" s="4"/>
      <c r="T23" s="4"/>
      <c r="U23" s="4"/>
      <c r="V23" s="4"/>
      <c r="W23" s="4"/>
      <c r="X23" s="12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.95" hidden="false" customHeight="true" outlineLevel="0" collapsed="false">
      <c r="A24" s="4"/>
      <c r="B24" s="8"/>
      <c r="C24" s="24"/>
      <c r="D24" s="3"/>
      <c r="E24" s="25" t="s">
        <v>21</v>
      </c>
      <c r="F24" s="13"/>
      <c r="G24" s="23"/>
      <c r="H24" s="17"/>
      <c r="I24" s="23"/>
      <c r="J24" s="17"/>
      <c r="K24" s="23"/>
      <c r="L24" s="23"/>
      <c r="M24" s="3"/>
      <c r="N24" s="17"/>
      <c r="O24" s="23"/>
      <c r="P24" s="14"/>
      <c r="Q24" s="4"/>
      <c r="R24" s="22"/>
      <c r="S24" s="4"/>
      <c r="T24" s="4"/>
      <c r="U24" s="4"/>
      <c r="V24" s="4"/>
      <c r="W24" s="4"/>
      <c r="X24" s="12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.95" hidden="false" customHeight="true" outlineLevel="0" collapsed="false">
      <c r="A25" s="4"/>
      <c r="B25" s="26"/>
      <c r="C25" s="27"/>
      <c r="D25" s="27"/>
      <c r="E25" s="28"/>
      <c r="F25" s="27"/>
      <c r="G25" s="28"/>
      <c r="H25" s="27"/>
      <c r="I25" s="28"/>
      <c r="J25" s="27"/>
      <c r="K25" s="28"/>
      <c r="L25" s="28"/>
      <c r="M25" s="28"/>
      <c r="N25" s="27"/>
      <c r="O25" s="27"/>
      <c r="P25" s="29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.95" hidden="false" customHeight="true" outlineLevel="0" collapsed="false">
      <c r="A27" s="4"/>
      <c r="B27" s="4"/>
      <c r="C27" s="4"/>
      <c r="D27" s="4"/>
      <c r="E27" s="4"/>
      <c r="F27" s="4"/>
      <c r="G27" s="30"/>
      <c r="H27" s="30"/>
      <c r="I27" s="30"/>
      <c r="J27" s="30"/>
      <c r="K27" s="30"/>
      <c r="L27" s="30"/>
      <c r="M27" s="30"/>
      <c r="N27" s="30"/>
      <c r="O27" s="30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8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8" hidden="false" customHeight="false" outlineLevel="0" collapsed="false">
      <c r="A29" s="4"/>
      <c r="B29" s="4"/>
      <c r="C29" s="4"/>
      <c r="D29" s="4"/>
      <c r="E29" s="4"/>
      <c r="F29" s="4"/>
      <c r="G29" s="30"/>
      <c r="H29" s="30"/>
      <c r="I29" s="30"/>
      <c r="J29" s="30"/>
      <c r="K29" s="30"/>
      <c r="L29" s="30"/>
      <c r="M29" s="30"/>
      <c r="N29" s="30"/>
      <c r="O29" s="30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8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8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8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8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8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8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8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8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8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8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8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8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8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8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8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8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8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8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22"/>
      <c r="AK47" s="22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</row>
    <row r="48" customFormat="false" ht="18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22"/>
      <c r="AK48" s="22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</row>
    <row r="49" customFormat="false" ht="18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8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8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8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8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</sheetData>
  <mergeCells count="1">
    <mergeCell ref="S1:T1"/>
  </mergeCells>
  <printOptions headings="false" gridLines="false" gridLinesSet="true" horizontalCentered="false" verticalCentered="false"/>
  <pageMargins left="0.747916666666667" right="0.747916666666667" top="1.4" bottom="1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6.62890625" defaultRowHeight="18" zeroHeight="false" outlineLevelRow="0" outlineLevelCol="0"/>
  <cols>
    <col collapsed="false" customWidth="true" hidden="false" outlineLevel="0" max="1" min="1" style="0" width="3.63"/>
    <col collapsed="false" customWidth="true" hidden="false" outlineLevel="0" max="8" min="8" style="0" width="7.63"/>
  </cols>
  <sheetData>
    <row r="1" customFormat="false" ht="18" hidden="false" customHeight="false" outlineLevel="0" collapsed="false">
      <c r="A1" s="5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7"/>
      <c r="Q1" s="4"/>
      <c r="R1" s="4"/>
      <c r="S1" s="12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8" hidden="false" customHeight="false" outlineLevel="0" collapsed="false">
      <c r="A2" s="8"/>
      <c r="B2" s="4"/>
      <c r="C2" s="4"/>
      <c r="D2" s="4"/>
      <c r="E2" s="4"/>
      <c r="F2" s="13"/>
      <c r="G2" s="13"/>
      <c r="H2" s="13"/>
      <c r="I2" s="33" t="s">
        <v>22</v>
      </c>
      <c r="J2" s="33"/>
      <c r="K2" s="33"/>
      <c r="L2" s="33"/>
      <c r="M2" s="33"/>
      <c r="N2" s="33"/>
      <c r="O2" s="33"/>
      <c r="P2" s="14"/>
      <c r="Q2" s="4"/>
      <c r="R2" s="4"/>
      <c r="S2" s="12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" hidden="false" customHeight="false" outlineLevel="0" collapsed="false">
      <c r="A3" s="8"/>
      <c r="B3" s="13"/>
      <c r="C3" s="13"/>
      <c r="D3" s="13"/>
      <c r="E3" s="13"/>
      <c r="F3" s="13"/>
      <c r="G3" s="13"/>
      <c r="H3" s="13"/>
      <c r="I3" s="34"/>
      <c r="J3" s="34"/>
      <c r="K3" s="34"/>
      <c r="L3" s="34"/>
      <c r="M3" s="34"/>
      <c r="N3" s="34"/>
      <c r="O3" s="34"/>
      <c r="P3" s="14"/>
      <c r="Q3" s="4"/>
      <c r="R3" s="4"/>
      <c r="S3" s="30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8" hidden="false" customHeight="false" outlineLevel="0" collapsed="false">
      <c r="A4" s="8"/>
      <c r="B4" s="13"/>
      <c r="C4" s="13"/>
      <c r="D4" s="13"/>
      <c r="E4" s="13"/>
      <c r="F4" s="13"/>
      <c r="G4" s="13"/>
      <c r="H4" s="13"/>
      <c r="I4" s="35" t="n">
        <v>1</v>
      </c>
      <c r="J4" s="35" t="n">
        <v>2</v>
      </c>
      <c r="K4" s="35" t="n">
        <v>3</v>
      </c>
      <c r="L4" s="35" t="n">
        <v>4</v>
      </c>
      <c r="M4" s="35" t="n">
        <v>5</v>
      </c>
      <c r="N4" s="35" t="n">
        <v>6</v>
      </c>
      <c r="O4" s="35" t="n">
        <v>7</v>
      </c>
      <c r="P4" s="1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8" hidden="false" customHeight="false" outlineLevel="0" collapsed="false">
      <c r="A5" s="8"/>
      <c r="B5" s="13"/>
      <c r="C5" s="13"/>
      <c r="D5" s="13"/>
      <c r="E5" s="13"/>
      <c r="F5" s="13"/>
      <c r="G5" s="13"/>
      <c r="H5" s="13"/>
      <c r="I5" s="17"/>
      <c r="J5" s="17"/>
      <c r="K5" s="17"/>
      <c r="L5" s="17"/>
      <c r="M5" s="17"/>
      <c r="N5" s="17"/>
      <c r="O5" s="17"/>
      <c r="P5" s="1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8" hidden="false" customHeight="false" outlineLevel="0" collapsed="false">
      <c r="A6" s="8"/>
      <c r="B6" s="34" t="s">
        <v>2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8" hidden="false" customHeight="false" outlineLevel="0" collapsed="false">
      <c r="A7" s="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8" hidden="false" customHeight="false" outlineLevel="0" collapsed="false">
      <c r="A8" s="8"/>
      <c r="B8" s="36" t="s">
        <v>24</v>
      </c>
      <c r="C8" s="37"/>
      <c r="D8" s="37"/>
      <c r="E8" s="37"/>
      <c r="F8" s="37"/>
      <c r="G8" s="37"/>
      <c r="H8" s="37"/>
      <c r="I8" s="38" t="n">
        <v>0.1</v>
      </c>
      <c r="J8" s="38" t="n">
        <v>0.225</v>
      </c>
      <c r="K8" s="38" t="n">
        <v>0.392</v>
      </c>
      <c r="L8" s="38" t="n">
        <v>0.585</v>
      </c>
      <c r="M8" s="38" t="n">
        <v>0.78</v>
      </c>
      <c r="N8" s="38" t="n">
        <v>0.95</v>
      </c>
      <c r="O8" s="39" t="n">
        <v>1.12</v>
      </c>
      <c r="P8" s="1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8" hidden="false" customHeight="false" outlineLevel="0" collapsed="false">
      <c r="A9" s="8"/>
      <c r="B9" s="40" t="s">
        <v>25</v>
      </c>
      <c r="C9" s="41"/>
      <c r="D9" s="41"/>
      <c r="E9" s="41"/>
      <c r="F9" s="41"/>
      <c r="G9" s="41"/>
      <c r="H9" s="41"/>
      <c r="I9" s="42" t="n">
        <v>0.35</v>
      </c>
      <c r="J9" s="42" t="n">
        <v>0.35</v>
      </c>
      <c r="K9" s="42" t="n">
        <v>0.4</v>
      </c>
      <c r="L9" s="42" t="n">
        <v>0.5</v>
      </c>
      <c r="M9" s="42" t="n">
        <v>0.8</v>
      </c>
      <c r="N9" s="42" t="n">
        <v>1.2</v>
      </c>
      <c r="O9" s="43" t="n">
        <v>1.8</v>
      </c>
      <c r="P9" s="1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8" hidden="false" customHeight="false" outlineLevel="0" collapsed="false">
      <c r="A10" s="8"/>
      <c r="B10" s="13"/>
      <c r="C10" s="13"/>
      <c r="D10" s="13"/>
      <c r="E10" s="13"/>
      <c r="F10" s="13"/>
      <c r="G10" s="13"/>
      <c r="H10" s="13"/>
      <c r="I10" s="44"/>
      <c r="J10" s="13"/>
      <c r="K10" s="13"/>
      <c r="L10" s="13"/>
      <c r="M10" s="13"/>
      <c r="N10" s="13"/>
      <c r="O10" s="13"/>
      <c r="P10" s="1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8" hidden="false" customHeight="false" outlineLevel="0" collapsed="false">
      <c r="A11" s="8"/>
      <c r="B11" s="13" t="s">
        <v>26</v>
      </c>
      <c r="C11" s="13"/>
      <c r="D11" s="13"/>
      <c r="E11" s="13"/>
      <c r="F11" s="13"/>
      <c r="G11" s="13"/>
      <c r="H11" s="13"/>
      <c r="I11" s="23" t="n">
        <f aca="false">((A!$O$10+(A!$O$12/2/12))*I8)+I9</f>
        <v>0.9</v>
      </c>
      <c r="J11" s="23" t="n">
        <f aca="false">((A!$O$10+(A!$O$12/2/12))*J8)+J9</f>
        <v>1.5875</v>
      </c>
      <c r="K11" s="23" t="n">
        <f aca="false">((A!$O$10+(A!$O$12/2/12))*K8)+K9</f>
        <v>2.556</v>
      </c>
      <c r="L11" s="23" t="n">
        <f aca="false">((A!$O$10+(A!$O$12/2/12))*L8)+L9</f>
        <v>3.7175</v>
      </c>
      <c r="M11" s="23" t="n">
        <f aca="false">((A!$O$10+(A!$O$12/2/12))*M8)+M9</f>
        <v>5.09</v>
      </c>
      <c r="N11" s="23" t="n">
        <f aca="false">((A!$O$10+(A!$O$12/2/12))*N8)+N9</f>
        <v>6.425</v>
      </c>
      <c r="O11" s="23" t="n">
        <f aca="false">((A!$O$10+(A!$O$12/2/12))*O8)+O9</f>
        <v>7.96</v>
      </c>
      <c r="P11" s="1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8" hidden="false" customHeight="false" outlineLevel="0" collapsed="false">
      <c r="A12" s="8"/>
      <c r="B12" s="13"/>
      <c r="C12" s="13"/>
      <c r="D12" s="13"/>
      <c r="E12" s="13"/>
      <c r="F12" s="13"/>
      <c r="G12" s="13"/>
      <c r="H12" s="13"/>
      <c r="I12" s="17"/>
      <c r="J12" s="17"/>
      <c r="K12" s="17"/>
      <c r="L12" s="17"/>
      <c r="M12" s="17"/>
      <c r="N12" s="17"/>
      <c r="O12" s="17"/>
      <c r="P12" s="1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8" hidden="false" customHeight="false" outlineLevel="0" collapsed="false">
      <c r="A13" s="8"/>
      <c r="B13" s="34" t="s">
        <v>27</v>
      </c>
      <c r="C13" s="13"/>
      <c r="D13" s="13"/>
      <c r="E13" s="13"/>
      <c r="F13" s="13"/>
      <c r="G13" s="13"/>
      <c r="H13" s="13"/>
      <c r="I13" s="17"/>
      <c r="J13" s="17"/>
      <c r="K13" s="17"/>
      <c r="L13" s="17"/>
      <c r="M13" s="17"/>
      <c r="N13" s="17"/>
      <c r="O13" s="17"/>
      <c r="P13" s="1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8" hidden="false" customHeight="false" outlineLevel="0" collapsed="false">
      <c r="A14" s="8"/>
      <c r="B14" s="13"/>
      <c r="C14" s="13"/>
      <c r="D14" s="13"/>
      <c r="E14" s="13"/>
      <c r="F14" s="13"/>
      <c r="G14" s="13"/>
      <c r="H14" s="13"/>
      <c r="I14" s="17"/>
      <c r="J14" s="17"/>
      <c r="K14" s="17"/>
      <c r="L14" s="17"/>
      <c r="M14" s="17"/>
      <c r="N14" s="17"/>
      <c r="O14" s="17"/>
      <c r="P14" s="1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8" hidden="false" customHeight="false" outlineLevel="0" collapsed="false">
      <c r="A15" s="8"/>
      <c r="B15" s="36" t="s">
        <v>28</v>
      </c>
      <c r="C15" s="37"/>
      <c r="D15" s="45"/>
      <c r="E15" s="37"/>
      <c r="F15" s="37"/>
      <c r="G15" s="37"/>
      <c r="H15" s="37"/>
      <c r="I15" s="46" t="n">
        <v>0</v>
      </c>
      <c r="J15" s="46" t="n">
        <v>0.0034</v>
      </c>
      <c r="K15" s="46" t="n">
        <v>0.0049</v>
      </c>
      <c r="L15" s="46" t="n">
        <v>0.0164</v>
      </c>
      <c r="M15" s="46" t="n">
        <v>0.0366</v>
      </c>
      <c r="N15" s="46" t="n">
        <v>0.0588</v>
      </c>
      <c r="O15" s="47" t="n">
        <v>0.086</v>
      </c>
      <c r="P15" s="1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18" hidden="false" customHeight="false" outlineLevel="0" collapsed="false">
      <c r="A16" s="8"/>
      <c r="B16" s="40" t="s">
        <v>29</v>
      </c>
      <c r="C16" s="41"/>
      <c r="D16" s="41"/>
      <c r="E16" s="41"/>
      <c r="F16" s="41"/>
      <c r="G16" s="41"/>
      <c r="H16" s="41"/>
      <c r="I16" s="48" t="n">
        <v>0.0035</v>
      </c>
      <c r="J16" s="48" t="n">
        <v>0.0065</v>
      </c>
      <c r="K16" s="48" t="n">
        <v>0.015</v>
      </c>
      <c r="L16" s="48" t="n">
        <v>0.0175</v>
      </c>
      <c r="M16" s="48" t="n">
        <v>0.0175</v>
      </c>
      <c r="N16" s="48" t="n">
        <v>0.02</v>
      </c>
      <c r="O16" s="49" t="n">
        <v>0.02</v>
      </c>
      <c r="P16" s="1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8" hidden="false" customHeight="false" outlineLevel="0" collapsed="false">
      <c r="A17" s="8"/>
      <c r="B17" s="13"/>
      <c r="C17" s="13"/>
      <c r="D17" s="44"/>
      <c r="E17" s="13"/>
      <c r="F17" s="13"/>
      <c r="G17" s="13"/>
      <c r="H17" s="13"/>
      <c r="I17" s="17"/>
      <c r="J17" s="17"/>
      <c r="K17" s="17"/>
      <c r="L17" s="17"/>
      <c r="M17" s="17"/>
      <c r="N17" s="17"/>
      <c r="O17" s="17"/>
      <c r="P17" s="1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8" hidden="false" customHeight="false" outlineLevel="0" collapsed="false">
      <c r="A18" s="8"/>
      <c r="B18" s="13" t="s">
        <v>30</v>
      </c>
      <c r="C18" s="13"/>
      <c r="D18" s="50"/>
      <c r="E18" s="13"/>
      <c r="F18" s="13"/>
      <c r="G18" s="13"/>
      <c r="H18" s="13"/>
      <c r="I18" s="51" t="n">
        <f aca="false">IF(A!$O$6&gt;0.95,1+(I15*((0.05-(1-A!$O$6))/0.05)),1)</f>
        <v>1</v>
      </c>
      <c r="J18" s="51" t="n">
        <f aca="false">IF(A!$O$6&gt;0.95,1+(J15*((0.05-(1-A!$O$6))/0.05)),1)</f>
        <v>1.0034</v>
      </c>
      <c r="K18" s="51" t="n">
        <f aca="false">IF(A!$O$6&gt;0.95,1+(K15*((0.05-(1-A!$O$6))/0.05)),1)</f>
        <v>1.0049</v>
      </c>
      <c r="L18" s="51" t="n">
        <f aca="false">IF(A!$O$6&gt;0.95,1+(L15*((0.05-(1-A!$O$6))/0.05)),1)</f>
        <v>1.0164</v>
      </c>
      <c r="M18" s="51" t="n">
        <f aca="false">IF(A!$O$6&gt;0.95,1+(M15*((0.05-(1-A!$O$6))/0.05)),1)</f>
        <v>1.0366</v>
      </c>
      <c r="N18" s="51" t="n">
        <f aca="false">IF(A!$O$6&gt;0.95,1+(N15*((0.05-(1-A!$O$6))/0.05)),1)</f>
        <v>1.0588</v>
      </c>
      <c r="O18" s="51" t="n">
        <f aca="false">IF(A!$O$6&gt;0.95,1+(O15*((0.05-(1-A!$O$6))/0.05)),1)</f>
        <v>1.086</v>
      </c>
      <c r="P18" s="1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18" hidden="false" customHeight="false" outlineLevel="0" collapsed="false">
      <c r="A19" s="8"/>
      <c r="B19" s="13" t="s">
        <v>31</v>
      </c>
      <c r="C19" s="13"/>
      <c r="D19" s="13"/>
      <c r="E19" s="13"/>
      <c r="F19" s="13"/>
      <c r="G19" s="13"/>
      <c r="H19" s="13"/>
      <c r="I19" s="51" t="n">
        <f aca="false">IF(A!$O$8=1,1-I16,IF(A!$O$8=3,1+I16,1))</f>
        <v>1.0035</v>
      </c>
      <c r="J19" s="51" t="n">
        <f aca="false">IF(A!$O$8=1,1-J16,IF(A!$O$8=3,1+J16,1))</f>
        <v>1.0065</v>
      </c>
      <c r="K19" s="51" t="n">
        <f aca="false">IF(A!$O$8=1,1-K16,IF(A!$O$8=3,1+K16,1))</f>
        <v>1.015</v>
      </c>
      <c r="L19" s="51" t="n">
        <f aca="false">IF(A!$O$8=1,1-L16,IF(A!$O$8=3,1+L16,1))</f>
        <v>1.0175</v>
      </c>
      <c r="M19" s="51" t="n">
        <f aca="false">IF(A!$O$8=1,1-M16,IF(A!$O$8=3,1+M16,1))</f>
        <v>1.0175</v>
      </c>
      <c r="N19" s="51" t="n">
        <f aca="false">IF(A!$O$8=1,1-N16,IF(A!$O$8=3,1+N16,1))</f>
        <v>1.02</v>
      </c>
      <c r="O19" s="51" t="n">
        <f aca="false">IF(A!$O$8=1,1-O16,IF(A!$O$8=3,1+O16,1))</f>
        <v>1.02</v>
      </c>
      <c r="P19" s="1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8" hidden="false" customHeight="false" outlineLevel="0" collapsed="false">
      <c r="A20" s="8"/>
      <c r="B20" s="13"/>
      <c r="C20" s="13"/>
      <c r="D20" s="24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</row>
    <row r="21" customFormat="false" ht="18" hidden="false" customHeight="false" outlineLevel="0" collapsed="false">
      <c r="A21" s="8"/>
      <c r="B21" s="13" t="s">
        <v>32</v>
      </c>
      <c r="C21" s="13"/>
      <c r="D21" s="24"/>
      <c r="E21" s="13"/>
      <c r="F21" s="13"/>
      <c r="G21" s="13"/>
      <c r="H21" s="13"/>
      <c r="I21" s="23" t="n">
        <f aca="false">I11*A!$O$6/0.95</f>
        <v>0.947368421052632</v>
      </c>
      <c r="J21" s="23" t="n">
        <f aca="false">J11*A!$O$6/0.95</f>
        <v>1.67105263157895</v>
      </c>
      <c r="K21" s="23" t="n">
        <f aca="false">K11*A!$O$6/0.95</f>
        <v>2.69052631578947</v>
      </c>
      <c r="L21" s="23" t="n">
        <f aca="false">L11*A!$O$6/0.95</f>
        <v>3.91315789473684</v>
      </c>
      <c r="M21" s="23" t="n">
        <f aca="false">M11*A!$O$6/0.95</f>
        <v>5.35789473684211</v>
      </c>
      <c r="N21" s="23" t="n">
        <f aca="false">N11*A!$O$6/0.95</f>
        <v>6.76315789473684</v>
      </c>
      <c r="O21" s="23" t="n">
        <f aca="false">O11*A!$O$6/0.95</f>
        <v>8.37894736842105</v>
      </c>
      <c r="P21" s="1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18" hidden="false" customHeight="false" outlineLevel="0" collapsed="false">
      <c r="A22" s="8"/>
      <c r="B22" s="13" t="s">
        <v>33</v>
      </c>
      <c r="C22" s="13"/>
      <c r="D22" s="24"/>
      <c r="E22" s="13"/>
      <c r="F22" s="13"/>
      <c r="G22" s="13"/>
      <c r="H22" s="13"/>
      <c r="I22" s="23" t="n">
        <f aca="false">I21*I18</f>
        <v>0.947368421052632</v>
      </c>
      <c r="J22" s="23" t="n">
        <f aca="false">J21*J18</f>
        <v>1.67673421052632</v>
      </c>
      <c r="K22" s="23" t="n">
        <f aca="false">K21*K18</f>
        <v>2.70370989473684</v>
      </c>
      <c r="L22" s="23" t="n">
        <f aca="false">L21*L18</f>
        <v>3.97733368421053</v>
      </c>
      <c r="M22" s="23" t="n">
        <f aca="false">M21*M18</f>
        <v>5.55399368421053</v>
      </c>
      <c r="N22" s="23" t="n">
        <f aca="false">N21*N18</f>
        <v>7.16083157894737</v>
      </c>
      <c r="O22" s="23" t="n">
        <f aca="false">O21*O18</f>
        <v>9.09953684210526</v>
      </c>
      <c r="P22" s="1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</row>
    <row r="23" customFormat="false" ht="18" hidden="false" customHeight="false" outlineLevel="0" collapsed="false">
      <c r="A23" s="8"/>
      <c r="B23" s="13" t="s">
        <v>34</v>
      </c>
      <c r="C23" s="13"/>
      <c r="D23" s="13"/>
      <c r="E23" s="13"/>
      <c r="F23" s="13"/>
      <c r="G23" s="13"/>
      <c r="H23" s="13"/>
      <c r="I23" s="23" t="n">
        <f aca="false">I22*I19</f>
        <v>0.950684210526316</v>
      </c>
      <c r="J23" s="23" t="n">
        <f aca="false">J22*J19</f>
        <v>1.68763298289474</v>
      </c>
      <c r="K23" s="23" t="n">
        <f aca="false">K22*K19</f>
        <v>2.74426554315789</v>
      </c>
      <c r="L23" s="23" t="n">
        <f aca="false">L22*L19</f>
        <v>4.04693702368421</v>
      </c>
      <c r="M23" s="23" t="n">
        <f aca="false">M22*M19</f>
        <v>5.65118857368421</v>
      </c>
      <c r="N23" s="23" t="n">
        <f aca="false">N22*N19</f>
        <v>7.30404821052632</v>
      </c>
      <c r="O23" s="23" t="n">
        <f aca="false">O22*O19</f>
        <v>9.28152757894737</v>
      </c>
      <c r="P23" s="5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18" hidden="false" customHeight="false" outlineLevel="0" collapsed="false">
      <c r="A24" s="8"/>
      <c r="B24" s="13"/>
      <c r="C24" s="13"/>
      <c r="D24" s="13"/>
      <c r="E24" s="13"/>
      <c r="F24" s="13"/>
      <c r="G24" s="13"/>
      <c r="H24" s="13"/>
      <c r="I24" s="23"/>
      <c r="J24" s="23"/>
      <c r="K24" s="23"/>
      <c r="L24" s="23"/>
      <c r="M24" s="23"/>
      <c r="N24" s="23"/>
      <c r="O24" s="23"/>
      <c r="P24" s="5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customFormat="false" ht="18" hidden="false" customHeight="false" outlineLevel="0" collapsed="false">
      <c r="A25" s="8"/>
      <c r="B25" s="13" t="s">
        <v>35</v>
      </c>
      <c r="C25" s="13"/>
      <c r="D25" s="13"/>
      <c r="E25" s="13"/>
      <c r="F25" s="13"/>
      <c r="G25" s="13"/>
      <c r="H25" s="17" t="s">
        <v>36</v>
      </c>
      <c r="I25" s="53" t="n">
        <f aca="false">I26*0.9</f>
        <v>0.855615789473684</v>
      </c>
      <c r="J25" s="53" t="n">
        <f aca="false">J26*0.9</f>
        <v>1.51886968460526</v>
      </c>
      <c r="K25" s="53" t="n">
        <f aca="false">K26*0.9</f>
        <v>2.46983898884211</v>
      </c>
      <c r="L25" s="53" t="n">
        <f aca="false">L26*0.9</f>
        <v>3.64224332131579</v>
      </c>
      <c r="M25" s="53" t="n">
        <f aca="false">M26*0.9</f>
        <v>5.08606971631579</v>
      </c>
      <c r="N25" s="53" t="n">
        <f aca="false">N26*0.9</f>
        <v>6.57364338947368</v>
      </c>
      <c r="O25" s="53" t="n">
        <f aca="false">O26*0.9</f>
        <v>8.35337482105263</v>
      </c>
      <c r="P25" s="5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8" hidden="false" customHeight="false" outlineLevel="0" collapsed="false">
      <c r="A26" s="8"/>
      <c r="B26" s="4"/>
      <c r="C26" s="13"/>
      <c r="D26" s="13"/>
      <c r="E26" s="13"/>
      <c r="F26" s="13"/>
      <c r="G26" s="13"/>
      <c r="H26" s="17" t="s">
        <v>12</v>
      </c>
      <c r="I26" s="53" t="n">
        <f aca="false">I23</f>
        <v>0.950684210526316</v>
      </c>
      <c r="J26" s="53" t="n">
        <f aca="false">J23</f>
        <v>1.68763298289474</v>
      </c>
      <c r="K26" s="53" t="n">
        <f aca="false">K23</f>
        <v>2.74426554315789</v>
      </c>
      <c r="L26" s="53" t="n">
        <f aca="false">L23</f>
        <v>4.04693702368421</v>
      </c>
      <c r="M26" s="53" t="n">
        <f aca="false">M23</f>
        <v>5.65118857368421</v>
      </c>
      <c r="N26" s="53" t="n">
        <f aca="false">N23</f>
        <v>7.30404821052632</v>
      </c>
      <c r="O26" s="53" t="n">
        <f aca="false">O23</f>
        <v>9.28152757894737</v>
      </c>
      <c r="P26" s="1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8" hidden="false" customHeight="false" outlineLevel="0" collapsed="false">
      <c r="A27" s="8"/>
      <c r="B27" s="13"/>
      <c r="C27" s="13"/>
      <c r="D27" s="13"/>
      <c r="E27" s="13"/>
      <c r="F27" s="13"/>
      <c r="G27" s="13"/>
      <c r="H27" s="17" t="s">
        <v>13</v>
      </c>
      <c r="I27" s="53" t="n">
        <f aca="false">I$26*(1+C!$C5)</f>
        <v>1.04575263157895</v>
      </c>
      <c r="J27" s="53" t="n">
        <f aca="false">J$26*(1+C!$C5)</f>
        <v>1.85639628118421</v>
      </c>
      <c r="K27" s="53" t="n">
        <f aca="false">K$26*(1+C!$C5)</f>
        <v>3.01869209747368</v>
      </c>
      <c r="L27" s="53" t="n">
        <f aca="false">L$26*(1+C!$C5)</f>
        <v>4.45163072605263</v>
      </c>
      <c r="M27" s="53" t="n">
        <f aca="false">M$26*(1+C!$C5)</f>
        <v>6.21630743105263</v>
      </c>
      <c r="N27" s="53" t="n">
        <f aca="false">N$26*(1+C!$C5)</f>
        <v>8.03445303157895</v>
      </c>
      <c r="O27" s="53" t="n">
        <f aca="false">O$26*(1+C!$C5)</f>
        <v>10.2096803368421</v>
      </c>
      <c r="P27" s="1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8" hidden="false" customHeight="false" outlineLevel="0" collapsed="false">
      <c r="A28" s="8"/>
      <c r="B28" s="13"/>
      <c r="C28" s="13"/>
      <c r="D28" s="13"/>
      <c r="E28" s="13"/>
      <c r="F28" s="13"/>
      <c r="G28" s="13"/>
      <c r="H28" s="17" t="s">
        <v>14</v>
      </c>
      <c r="I28" s="53" t="n">
        <f aca="false">I$26*(1+C!$C7)</f>
        <v>1.14082105263158</v>
      </c>
      <c r="J28" s="53" t="n">
        <f aca="false">J$26*(1+C!$C7)</f>
        <v>2.02515957947368</v>
      </c>
      <c r="K28" s="53" t="n">
        <f aca="false">K$26*(1+C!$C7)</f>
        <v>3.29311865178947</v>
      </c>
      <c r="L28" s="53" t="n">
        <f aca="false">L$26*(1+C!$C7)</f>
        <v>4.85632442842105</v>
      </c>
      <c r="M28" s="53" t="n">
        <f aca="false">M$26*(1+C!$C7)</f>
        <v>6.78142628842105</v>
      </c>
      <c r="N28" s="53" t="n">
        <f aca="false">N$26*(1+C!$C7)</f>
        <v>8.76485785263158</v>
      </c>
      <c r="O28" s="53" t="n">
        <f aca="false">O$26*(1+C!$C7)</f>
        <v>11.1378330947368</v>
      </c>
      <c r="P28" s="1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18" hidden="false" customHeight="false" outlineLevel="0" collapsed="false">
      <c r="A29" s="8"/>
      <c r="B29" s="13"/>
      <c r="C29" s="13"/>
      <c r="D29" s="13"/>
      <c r="E29" s="13"/>
      <c r="F29" s="13"/>
      <c r="G29" s="13"/>
      <c r="H29" s="17" t="s">
        <v>15</v>
      </c>
      <c r="I29" s="53" t="n">
        <f aca="false">I$26*(1+C!$C9)</f>
        <v>1.23588947368421</v>
      </c>
      <c r="J29" s="53" t="n">
        <f aca="false">J$26*(1+C!$C9)</f>
        <v>2.19392287776316</v>
      </c>
      <c r="K29" s="53" t="n">
        <f aca="false">K$26*(1+C!$C9)</f>
        <v>3.56754520610526</v>
      </c>
      <c r="L29" s="53" t="n">
        <f aca="false">L$26*(1+C!$C9)</f>
        <v>5.26101813078947</v>
      </c>
      <c r="M29" s="53" t="n">
        <f aca="false">M$26*(1+C!$C9)</f>
        <v>7.34654514578948</v>
      </c>
      <c r="N29" s="53" t="n">
        <f aca="false">N$26*(1+C!$C9)</f>
        <v>9.49526267368421</v>
      </c>
      <c r="O29" s="53" t="n">
        <f aca="false">O$26*(1+C!$C9)</f>
        <v>12.0659858526316</v>
      </c>
      <c r="P29" s="1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18" hidden="false" customHeight="false" outlineLevel="0" collapsed="false">
      <c r="A30" s="8"/>
      <c r="B30" s="13"/>
      <c r="C30" s="13"/>
      <c r="D30" s="13"/>
      <c r="E30" s="13"/>
      <c r="F30" s="13"/>
      <c r="G30" s="13"/>
      <c r="H30" s="17" t="s">
        <v>16</v>
      </c>
      <c r="I30" s="53" t="n">
        <f aca="false">I$26*(1+C!$C11)</f>
        <v>1.33095789473684</v>
      </c>
      <c r="J30" s="53" t="n">
        <f aca="false">J$26*(1+C!$C11)</f>
        <v>2.36268617605263</v>
      </c>
      <c r="K30" s="53" t="n">
        <f aca="false">K$26*(1+C!$C11)</f>
        <v>3.84197176042105</v>
      </c>
      <c r="L30" s="53" t="n">
        <f aca="false">L$26*(1+C!$C11)</f>
        <v>5.6657118331579</v>
      </c>
      <c r="M30" s="53" t="n">
        <f aca="false">M$26*(1+C!$C11)</f>
        <v>7.9116640031579</v>
      </c>
      <c r="N30" s="53" t="n">
        <f aca="false">N$26*(1+C!$C11)</f>
        <v>10.2256674947368</v>
      </c>
      <c r="O30" s="53" t="n">
        <f aca="false">O$26*(1+C!$C11)</f>
        <v>12.9941386105263</v>
      </c>
      <c r="P30" s="1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customFormat="false" ht="18" hidden="false" customHeight="false" outlineLevel="0" collapsed="false">
      <c r="A31" s="8"/>
      <c r="B31" s="13"/>
      <c r="C31" s="13"/>
      <c r="D31" s="13"/>
      <c r="E31" s="13"/>
      <c r="F31" s="13"/>
      <c r="G31" s="13"/>
      <c r="H31" s="17" t="s">
        <v>17</v>
      </c>
      <c r="I31" s="53" t="n">
        <f aca="false">I$26*(1+C!$C13)</f>
        <v>1.42602631578947</v>
      </c>
      <c r="J31" s="53" t="n">
        <f aca="false">J$26*(1+C!$C13)</f>
        <v>2.53144947434211</v>
      </c>
      <c r="K31" s="53" t="n">
        <f aca="false">K$26*(1+C!$C13)</f>
        <v>4.11639831473684</v>
      </c>
      <c r="L31" s="53" t="n">
        <f aca="false">L$26*(1+C!$C13)</f>
        <v>6.07040553552632</v>
      </c>
      <c r="M31" s="53" t="n">
        <f aca="false">M$26*(1+C!$C13)</f>
        <v>8.47678286052632</v>
      </c>
      <c r="N31" s="53" t="n">
        <f aca="false">N$26*(1+C!$C13)</f>
        <v>10.9560723157895</v>
      </c>
      <c r="O31" s="53" t="n">
        <f aca="false">O$26*(1+C!$C13)</f>
        <v>13.9222913684211</v>
      </c>
      <c r="P31" s="1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18" hidden="false" customHeight="false" outlineLevel="0" collapsed="false">
      <c r="A32" s="8"/>
      <c r="B32" s="13"/>
      <c r="C32" s="13"/>
      <c r="D32" s="13"/>
      <c r="E32" s="13"/>
      <c r="F32" s="13"/>
      <c r="G32" s="13"/>
      <c r="H32" s="13"/>
      <c r="I32" s="4"/>
      <c r="J32" s="53"/>
      <c r="K32" s="53"/>
      <c r="L32" s="53"/>
      <c r="M32" s="53"/>
      <c r="N32" s="53"/>
      <c r="O32" s="53"/>
      <c r="P32" s="1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8" hidden="false" customHeight="false" outlineLevel="0" collapsed="false">
      <c r="A33" s="8"/>
      <c r="B33" s="13" t="s">
        <v>37</v>
      </c>
      <c r="C33" s="13"/>
      <c r="D33" s="13"/>
      <c r="E33" s="13"/>
      <c r="F33" s="13"/>
      <c r="G33" s="13"/>
      <c r="H33" s="17" t="s">
        <v>36</v>
      </c>
      <c r="I33" s="53" t="n">
        <f aca="false">((100*(I25/100))/(100-(100*I25/100)))*100</f>
        <v>0.862999751611592</v>
      </c>
      <c r="J33" s="53" t="n">
        <f aca="false">((100*(J25/100))/(100-(100*J25/100)))*100</f>
        <v>1.542295137902</v>
      </c>
      <c r="K33" s="53" t="n">
        <f aca="false">((100*(K25/100))/(100-(100*K25/100)))*100</f>
        <v>2.53238481638469</v>
      </c>
      <c r="L33" s="53" t="n">
        <f aca="false">((100*(L25/100))/(100-(100*L25/100)))*100</f>
        <v>3.77991709942071</v>
      </c>
      <c r="M33" s="53" t="n">
        <f aca="false">((100*(M25/100))/(100-(100*M25/100)))*100</f>
        <v>5.35861248302989</v>
      </c>
      <c r="N33" s="53" t="n">
        <f aca="false">((100*(N25/100))/(100-(100*N25/100)))*100</f>
        <v>7.03617654371104</v>
      </c>
      <c r="O33" s="53" t="n">
        <f aca="false">((100*(O25/100))/(100-(100*O25/100)))*100</f>
        <v>9.1147653334119</v>
      </c>
      <c r="P33" s="1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8" hidden="false" customHeight="false" outlineLevel="0" collapsed="false">
      <c r="A34" s="8"/>
      <c r="B34" s="4"/>
      <c r="C34" s="4"/>
      <c r="D34" s="4"/>
      <c r="E34" s="4"/>
      <c r="F34" s="4"/>
      <c r="G34" s="13"/>
      <c r="H34" s="17" t="s">
        <v>12</v>
      </c>
      <c r="I34" s="53" t="n">
        <f aca="false">((100*(I26/100))/(100-(100*I26/100)))*100</f>
        <v>0.959808962786746</v>
      </c>
      <c r="J34" s="53" t="n">
        <f aca="false">((100*(J26/100))/(100-(100*J26/100)))*100</f>
        <v>1.71660294030059</v>
      </c>
      <c r="K34" s="53" t="n">
        <f aca="false">((100*(K26/100))/(100-(100*K26/100)))*100</f>
        <v>2.82170049764591</v>
      </c>
      <c r="L34" s="53" t="n">
        <f aca="false">((100*(L26/100))/(100-(100*L26/100)))*100</f>
        <v>4.21762151009512</v>
      </c>
      <c r="M34" s="53" t="n">
        <f aca="false">((100*(M26/100))/(100-(100*M26/100)))*100</f>
        <v>5.98967648691331</v>
      </c>
      <c r="N34" s="53" t="n">
        <f aca="false">((100*(N26/100))/(100-(100*N26/100)))*100</f>
        <v>7.87957625929005</v>
      </c>
      <c r="O34" s="53" t="n">
        <f aca="false">((100*(O26/100))/(100-(100*O26/100)))*100</f>
        <v>10.2311330110023</v>
      </c>
      <c r="P34" s="1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8" hidden="false" customHeight="false" outlineLevel="0" collapsed="false">
      <c r="A35" s="8"/>
      <c r="B35" s="13"/>
      <c r="C35" s="13"/>
      <c r="D35" s="13"/>
      <c r="E35" s="13"/>
      <c r="F35" s="13"/>
      <c r="G35" s="13"/>
      <c r="H35" s="17" t="s">
        <v>13</v>
      </c>
      <c r="I35" s="53" t="n">
        <f aca="false">((100*(I27/100))/(100-(100*I27/100)))*100</f>
        <v>1.05680418919812</v>
      </c>
      <c r="J35" s="53" t="n">
        <f aca="false">((100*(J27/100))/(100-(100*J27/100)))*100</f>
        <v>1.89151020631241</v>
      </c>
      <c r="K35" s="53" t="n">
        <f aca="false">((100*(K27/100))/(100-(100*K27/100)))*100</f>
        <v>3.11265352340649</v>
      </c>
      <c r="L35" s="53" t="n">
        <f aca="false">((100*(L27/100))/(100-(100*L27/100)))*100</f>
        <v>4.65903370186186</v>
      </c>
      <c r="M35" s="53" t="n">
        <f aca="false">((100*(M27/100))/(100-(100*M27/100)))*100</f>
        <v>6.62834578248512</v>
      </c>
      <c r="N35" s="53" t="n">
        <f aca="false">((100*(N27/100))/(100-(100*N27/100)))*100</f>
        <v>8.7363728009336</v>
      </c>
      <c r="O35" s="53" t="n">
        <f aca="false">((100*(O27/100))/(100-(100*O27/100)))*100</f>
        <v>11.3705802308567</v>
      </c>
      <c r="P35" s="1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8" hidden="false" customHeight="false" outlineLevel="0" collapsed="false">
      <c r="A36" s="8"/>
      <c r="B36" s="13"/>
      <c r="C36" s="13"/>
      <c r="D36" s="13"/>
      <c r="E36" s="13"/>
      <c r="F36" s="13"/>
      <c r="G36" s="13"/>
      <c r="H36" s="17" t="s">
        <v>14</v>
      </c>
      <c r="I36" s="53" t="n">
        <f aca="false">((100*(I28/100))/(100-(100*I28/100)))*100</f>
        <v>1.15398596749316</v>
      </c>
      <c r="J36" s="53" t="n">
        <f aca="false">((100*(J28/100))/(100-(100*J28/100)))*100</f>
        <v>2.06702003369571</v>
      </c>
      <c r="K36" s="53" t="n">
        <f aca="false">((100*(K28/100))/(100-(100*K28/100)))*100</f>
        <v>3.4052578326169</v>
      </c>
      <c r="L36" s="53" t="n">
        <f aca="false">((100*(L28/100))/(100-(100*L28/100)))*100</f>
        <v>5.10420098787073</v>
      </c>
      <c r="M36" s="53" t="n">
        <f aca="false">((100*(M28/100))/(100-(100*M28/100)))*100</f>
        <v>7.27475868639976</v>
      </c>
      <c r="N36" s="53" t="n">
        <f aca="false">((100*(N28/100))/(100-(100*N28/100)))*100</f>
        <v>9.60688792315801</v>
      </c>
      <c r="O36" s="53" t="n">
        <f aca="false">((100*(O28/100))/(100-(100*O28/100)))*100</f>
        <v>12.5338301806336</v>
      </c>
      <c r="P36" s="1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8" hidden="false" customHeight="false" outlineLevel="0" collapsed="false">
      <c r="A37" s="8"/>
      <c r="B37" s="13"/>
      <c r="C37" s="13"/>
      <c r="D37" s="13"/>
      <c r="E37" s="13"/>
      <c r="F37" s="13"/>
      <c r="G37" s="13"/>
      <c r="H37" s="17" t="s">
        <v>15</v>
      </c>
      <c r="I37" s="53" t="n">
        <f aca="false">((100*(I29/100))/(100-(100*I29/100)))*100</f>
        <v>1.25135483638554</v>
      </c>
      <c r="J37" s="53" t="n">
        <f aca="false">((100*(J29/100))/(100-(100*J29/100)))*100</f>
        <v>2.24313554158932</v>
      </c>
      <c r="K37" s="53" t="n">
        <f aca="false">((100*(K29/100))/(100-(100*K29/100)))*100</f>
        <v>3.69952752289692</v>
      </c>
      <c r="L37" s="53" t="n">
        <f aca="false">((100*(L29/100))/(100-(100*L29/100)))*100</f>
        <v>5.55317148969623</v>
      </c>
      <c r="M37" s="53" t="n">
        <f aca="false">((100*(M29/100))/(100-(100*M29/100)))*100</f>
        <v>7.92905688983666</v>
      </c>
      <c r="N37" s="53" t="n">
        <f aca="false">((100*(N29/100))/(100-(100*N29/100)))*100</f>
        <v>10.4914537671646</v>
      </c>
      <c r="O37" s="53" t="n">
        <f aca="false">((100*(O29/100))/(100-(100*O29/100)))*100</f>
        <v>13.7216365812781</v>
      </c>
      <c r="P37" s="1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8" hidden="false" customHeight="false" outlineLevel="0" collapsed="false">
      <c r="A38" s="8"/>
      <c r="B38" s="13"/>
      <c r="C38" s="13"/>
      <c r="D38" s="13"/>
      <c r="E38" s="13"/>
      <c r="F38" s="13"/>
      <c r="G38" s="13"/>
      <c r="H38" s="17" t="s">
        <v>16</v>
      </c>
      <c r="I38" s="53" t="n">
        <f aca="false">((100*(I30/100))/(100-(100*I30/100)))*100</f>
        <v>1.34891133666519</v>
      </c>
      <c r="J38" s="53" t="n">
        <f aca="false">((100*(J30/100))/(100-(100*J30/100)))*100</f>
        <v>2.41985987069745</v>
      </c>
      <c r="K38" s="53" t="n">
        <f aca="false">((100*(K30/100))/(100-(100*K30/100)))*100</f>
        <v>3.99547685279978</v>
      </c>
      <c r="L38" s="53" t="n">
        <f aca="false">((100*(L30/100))/(100-(100*L30/100)))*100</f>
        <v>6.00599415467827</v>
      </c>
      <c r="M38" s="53" t="n">
        <f aca="false">((100*(M30/100))/(100-(100*M30/100)))*100</f>
        <v>8.59138556204252</v>
      </c>
      <c r="N38" s="53" t="n">
        <f aca="false">((100*(N30/100))/(100-(100*N30/100)))*100</f>
        <v>11.3904132833707</v>
      </c>
      <c r="O38" s="53" t="n">
        <f aca="false">((100*(O30/100))/(100-(100*O30/100)))*100</f>
        <v>14.9347853156229</v>
      </c>
      <c r="P38" s="1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8" hidden="false" customHeight="false" outlineLevel="0" collapsed="false">
      <c r="A39" s="8"/>
      <c r="B39" s="13"/>
      <c r="C39" s="13"/>
      <c r="D39" s="13"/>
      <c r="E39" s="13"/>
      <c r="F39" s="13"/>
      <c r="G39" s="13"/>
      <c r="H39" s="17" t="s">
        <v>17</v>
      </c>
      <c r="I39" s="53" t="n">
        <f aca="false">((100*(I31/100))/(100-(100*I31/100)))*100</f>
        <v>1.44665601120825</v>
      </c>
      <c r="J39" s="53" t="n">
        <f aca="false">((100*(J31/100))/(100-(100*J31/100)))*100</f>
        <v>2.59719618347635</v>
      </c>
      <c r="K39" s="53" t="n">
        <f aca="false">((100*(K31/100))/(100-(100*K31/100)))*100</f>
        <v>4.29312024411523</v>
      </c>
      <c r="L39" s="53" t="n">
        <f aca="false">((100*(L31/100))/(100-(100*L31/100)))*100</f>
        <v>6.46271877371118</v>
      </c>
      <c r="M39" s="53" t="n">
        <f aca="false">((100*(M31/100))/(100-(100*M31/100)))*100</f>
        <v>9.26189345770966</v>
      </c>
      <c r="N39" s="53" t="n">
        <f aca="false">((100*(N31/100))/(100-(100*N31/100)))*100</f>
        <v>12.3041206747355</v>
      </c>
      <c r="O39" s="53" t="n">
        <f aca="false">((100*(O31/100))/(100-(100*O31/100)))*100</f>
        <v>16.1740961623524</v>
      </c>
      <c r="P39" s="1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8" hidden="false" customHeight="false" outlineLevel="0" collapsed="false">
      <c r="A40" s="8"/>
      <c r="B40" s="13"/>
      <c r="C40" s="13"/>
      <c r="D40" s="13"/>
      <c r="E40" s="13"/>
      <c r="F40" s="13"/>
      <c r="G40" s="13"/>
      <c r="H40" s="13"/>
      <c r="I40" s="53"/>
      <c r="J40" s="53"/>
      <c r="K40" s="53"/>
      <c r="L40" s="53"/>
      <c r="M40" s="53"/>
      <c r="N40" s="53"/>
      <c r="O40" s="53"/>
      <c r="P40" s="1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8" hidden="false" customHeight="false" outlineLevel="0" collapsed="false">
      <c r="A41" s="8"/>
      <c r="B41" s="13" t="s">
        <v>38</v>
      </c>
      <c r="C41" s="13"/>
      <c r="D41" s="13"/>
      <c r="E41" s="13"/>
      <c r="F41" s="13"/>
      <c r="G41" s="13"/>
      <c r="H41" s="17" t="s">
        <v>36</v>
      </c>
      <c r="I41" s="53" t="n">
        <f aca="false">I25*(1+C!$C$15)^(A!$O$12/2/12)</f>
        <v>0.868144395468276</v>
      </c>
      <c r="J41" s="53" t="n">
        <f aca="false">J25*(1+C!$C$15)^(A!$O$12/2/12)</f>
        <v>1.5411101809468</v>
      </c>
      <c r="K41" s="53" t="n">
        <f aca="false">K25*(1+C!$C$15)^(A!$O$12/2/12)</f>
        <v>2.50600433307952</v>
      </c>
      <c r="L41" s="53" t="n">
        <f aca="false">L25*(1+C!$C$15)^(A!$O$12/2/12)</f>
        <v>3.69557594101565</v>
      </c>
      <c r="M41" s="53" t="n">
        <f aca="false">M25*(1+C!$C$15)^(A!$O$12/2/12)</f>
        <v>5.16054398890482</v>
      </c>
      <c r="N41" s="53" t="n">
        <f aca="false">N25*(1+C!$C$15)^(A!$O$12/2/12)</f>
        <v>6.6698998973466</v>
      </c>
      <c r="O41" s="53" t="n">
        <f aca="false">O25*(1+C!$C$15)^(A!$O$12/2/12)</f>
        <v>8.47569157016556</v>
      </c>
      <c r="P41" s="1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8" hidden="false" customHeight="false" outlineLevel="0" collapsed="false">
      <c r="A42" s="8"/>
      <c r="B42" s="4"/>
      <c r="C42" s="13"/>
      <c r="D42" s="13"/>
      <c r="E42" s="13"/>
      <c r="F42" s="13"/>
      <c r="G42" s="13"/>
      <c r="H42" s="17" t="s">
        <v>12</v>
      </c>
      <c r="I42" s="53" t="n">
        <f aca="false">I26*(1+C!$C$15)^(A!$O$12/2/12)</f>
        <v>0.96460488385364</v>
      </c>
      <c r="J42" s="53" t="n">
        <f aca="false">J26*(1+C!$C$15)^(A!$O$12/2/12)</f>
        <v>1.71234464549644</v>
      </c>
      <c r="K42" s="53" t="n">
        <f aca="false">K26*(1+C!$C$15)^(A!$O$12/2/12)</f>
        <v>2.78444925897724</v>
      </c>
      <c r="L42" s="53" t="n">
        <f aca="false">L26*(1+C!$C$15)^(A!$O$12/2/12)</f>
        <v>4.10619549001739</v>
      </c>
      <c r="M42" s="53" t="n">
        <f aca="false">M26*(1+C!$C$15)^(A!$O$12/2/12)</f>
        <v>5.7339377654498</v>
      </c>
      <c r="N42" s="53" t="n">
        <f aca="false">N26*(1+C!$C$15)^(A!$O$12/2/12)</f>
        <v>7.41099988594067</v>
      </c>
      <c r="O42" s="53" t="n">
        <f aca="false">O26*(1+C!$C$15)^(A!$O$12/2/12)</f>
        <v>9.41743507796173</v>
      </c>
      <c r="P42" s="1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8" hidden="false" customHeight="false" outlineLevel="0" collapsed="false">
      <c r="A43" s="8"/>
      <c r="B43" s="13"/>
      <c r="C43" s="13"/>
      <c r="D43" s="13"/>
      <c r="E43" s="13"/>
      <c r="F43" s="13"/>
      <c r="G43" s="13"/>
      <c r="H43" s="17" t="s">
        <v>13</v>
      </c>
      <c r="I43" s="53" t="n">
        <f aca="false">I27*(1+C!$C$15)^(A!$O$12/2/12)</f>
        <v>1.061065372239</v>
      </c>
      <c r="J43" s="53" t="n">
        <f aca="false">J27*(1+C!$C$15)^(A!$O$12/2/12)</f>
        <v>1.88357911004609</v>
      </c>
      <c r="K43" s="53" t="n">
        <f aca="false">K27*(1+C!$C$15)^(A!$O$12/2/12)</f>
        <v>3.06289418487497</v>
      </c>
      <c r="L43" s="53" t="n">
        <f aca="false">L27*(1+C!$C$15)^(A!$O$12/2/12)</f>
        <v>4.51681503901913</v>
      </c>
      <c r="M43" s="53" t="n">
        <f aca="false">M27*(1+C!$C$15)^(A!$O$12/2/12)</f>
        <v>6.30733154199479</v>
      </c>
      <c r="N43" s="53" t="n">
        <f aca="false">N27*(1+C!$C$15)^(A!$O$12/2/12)</f>
        <v>8.15209987453474</v>
      </c>
      <c r="O43" s="53" t="n">
        <f aca="false">O27*(1+C!$C$15)^(A!$O$12/2/12)</f>
        <v>10.3591785857579</v>
      </c>
      <c r="P43" s="1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8" hidden="false" customHeight="false" outlineLevel="0" collapsed="false">
      <c r="A44" s="8"/>
      <c r="B44" s="13"/>
      <c r="C44" s="13"/>
      <c r="D44" s="13"/>
      <c r="E44" s="13"/>
      <c r="F44" s="13"/>
      <c r="G44" s="13"/>
      <c r="H44" s="17" t="s">
        <v>14</v>
      </c>
      <c r="I44" s="53" t="n">
        <f aca="false">I28*(1+C!$C$15)^(A!$O$12/2/12)</f>
        <v>1.15752586062437</v>
      </c>
      <c r="J44" s="53" t="n">
        <f aca="false">J28*(1+C!$C$15)^(A!$O$12/2/12)</f>
        <v>2.05481357459573</v>
      </c>
      <c r="K44" s="53" t="n">
        <f aca="false">K28*(1+C!$C$15)^(A!$O$12/2/12)</f>
        <v>3.34133911077269</v>
      </c>
      <c r="L44" s="53" t="n">
        <f aca="false">L28*(1+C!$C$15)^(A!$O$12/2/12)</f>
        <v>4.92743458802087</v>
      </c>
      <c r="M44" s="53" t="n">
        <f aca="false">M28*(1+C!$C$15)^(A!$O$12/2/12)</f>
        <v>6.88072531853976</v>
      </c>
      <c r="N44" s="53" t="n">
        <f aca="false">N28*(1+C!$C$15)^(A!$O$12/2/12)</f>
        <v>8.8931998631288</v>
      </c>
      <c r="O44" s="53" t="n">
        <f aca="false">O28*(1+C!$C$15)^(A!$O$12/2/12)</f>
        <v>11.3009220935541</v>
      </c>
      <c r="P44" s="1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8" hidden="false" customHeight="false" outlineLevel="0" collapsed="false">
      <c r="A45" s="8"/>
      <c r="B45" s="13"/>
      <c r="C45" s="13"/>
      <c r="D45" s="13"/>
      <c r="E45" s="13"/>
      <c r="F45" s="13"/>
      <c r="G45" s="13"/>
      <c r="H45" s="17" t="s">
        <v>15</v>
      </c>
      <c r="I45" s="53" t="n">
        <f aca="false">I29*(1+C!$C$15)^(A!$O$12/2/12)</f>
        <v>1.25398634900973</v>
      </c>
      <c r="J45" s="53" t="n">
        <f aca="false">J29*(1+C!$C$15)^(A!$O$12/2/12)</f>
        <v>2.22604803914538</v>
      </c>
      <c r="K45" s="53" t="n">
        <f aca="false">K29*(1+C!$C$15)^(A!$O$12/2/12)</f>
        <v>3.61978403667042</v>
      </c>
      <c r="L45" s="53" t="n">
        <f aca="false">L29*(1+C!$C$15)^(A!$O$12/2/12)</f>
        <v>5.33805413702261</v>
      </c>
      <c r="M45" s="53" t="n">
        <f aca="false">M29*(1+C!$C$15)^(A!$O$12/2/12)</f>
        <v>7.45411909508475</v>
      </c>
      <c r="N45" s="53" t="n">
        <f aca="false">N29*(1+C!$C$15)^(A!$O$12/2/12)</f>
        <v>9.63429985172287</v>
      </c>
      <c r="O45" s="53" t="n">
        <f aca="false">O29*(1+C!$C$15)^(A!$O$12/2/12)</f>
        <v>12.2426656013503</v>
      </c>
      <c r="P45" s="1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8" hidden="false" customHeight="false" outlineLevel="0" collapsed="false">
      <c r="A46" s="8"/>
      <c r="B46" s="13"/>
      <c r="C46" s="13"/>
      <c r="D46" s="13"/>
      <c r="E46" s="13"/>
      <c r="F46" s="13"/>
      <c r="G46" s="13"/>
      <c r="H46" s="17" t="s">
        <v>16</v>
      </c>
      <c r="I46" s="53" t="n">
        <f aca="false">I30*(1+C!$C$15)^(A!$O$12/2/12)</f>
        <v>1.3504468373951</v>
      </c>
      <c r="J46" s="53" t="n">
        <f aca="false">J30*(1+C!$C$15)^(A!$O$12/2/12)</f>
        <v>2.39728250369502</v>
      </c>
      <c r="K46" s="53" t="n">
        <f aca="false">K30*(1+C!$C$15)^(A!$O$12/2/12)</f>
        <v>3.89822896256814</v>
      </c>
      <c r="L46" s="53" t="n">
        <f aca="false">L30*(1+C!$C$15)^(A!$O$12/2/12)</f>
        <v>5.74867368602435</v>
      </c>
      <c r="M46" s="53" t="n">
        <f aca="false">M30*(1+C!$C$15)^(A!$O$12/2/12)</f>
        <v>8.02751287162973</v>
      </c>
      <c r="N46" s="53" t="n">
        <f aca="false">N30*(1+C!$C$15)^(A!$O$12/2/12)</f>
        <v>10.3753998403169</v>
      </c>
      <c r="O46" s="53" t="n">
        <f aca="false">O30*(1+C!$C$15)^(A!$O$12/2/12)</f>
        <v>13.1844091091464</v>
      </c>
      <c r="P46" s="1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8" hidden="false" customHeight="false" outlineLevel="0" collapsed="false">
      <c r="A47" s="8"/>
      <c r="B47" s="13"/>
      <c r="C47" s="13"/>
      <c r="D47" s="13"/>
      <c r="E47" s="13"/>
      <c r="F47" s="13"/>
      <c r="G47" s="13"/>
      <c r="H47" s="17" t="s">
        <v>17</v>
      </c>
      <c r="I47" s="53" t="n">
        <f aca="false">I31*(1+C!$C$15)^(A!$O$12/2/12)</f>
        <v>1.44690732578046</v>
      </c>
      <c r="J47" s="53" t="n">
        <f aca="false">J31*(1+C!$C$15)^(A!$O$12/2/12)</f>
        <v>2.56851696824466</v>
      </c>
      <c r="K47" s="53" t="n">
        <f aca="false">K31*(1+C!$C$15)^(A!$O$12/2/12)</f>
        <v>4.17667388846587</v>
      </c>
      <c r="L47" s="53" t="n">
        <f aca="false">L31*(1+C!$C$15)^(A!$O$12/2/12)</f>
        <v>6.15929323502609</v>
      </c>
      <c r="M47" s="53" t="n">
        <f aca="false">M31*(1+C!$C$15)^(A!$O$12/2/12)</f>
        <v>8.60090664817471</v>
      </c>
      <c r="N47" s="53" t="n">
        <f aca="false">N31*(1+C!$C$15)^(A!$O$12/2/12)</f>
        <v>11.116499828911</v>
      </c>
      <c r="O47" s="53" t="n">
        <f aca="false">O31*(1+C!$C$15)^(A!$O$12/2/12)</f>
        <v>14.1261526169426</v>
      </c>
      <c r="P47" s="1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8" hidden="false" customHeight="false" outlineLevel="0" collapsed="false">
      <c r="A48" s="8"/>
      <c r="B48" s="13"/>
      <c r="C48" s="13"/>
      <c r="D48" s="13"/>
      <c r="E48" s="13"/>
      <c r="F48" s="13"/>
      <c r="G48" s="13"/>
      <c r="H48" s="13"/>
      <c r="I48" s="53"/>
      <c r="J48" s="53"/>
      <c r="K48" s="53"/>
      <c r="L48" s="53"/>
      <c r="M48" s="53"/>
      <c r="N48" s="53"/>
      <c r="O48" s="53"/>
      <c r="P48" s="1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8" hidden="false" customHeight="false" outlineLevel="0" collapsed="false">
      <c r="A49" s="8"/>
      <c r="B49" s="13" t="s">
        <v>39</v>
      </c>
      <c r="C49" s="13"/>
      <c r="D49" s="13"/>
      <c r="E49" s="13"/>
      <c r="F49" s="13"/>
      <c r="G49" s="13"/>
      <c r="H49" s="17" t="s">
        <v>36</v>
      </c>
      <c r="I49" s="53" t="n">
        <f aca="false">((100*(I41/100))/(100-(100*I41/100)))*100</f>
        <v>0.875747145228046</v>
      </c>
      <c r="J49" s="53" t="n">
        <f aca="false">((100*(J41/100))/(100-(100*J41/100)))*100</f>
        <v>1.56523213269928</v>
      </c>
      <c r="K49" s="53" t="n">
        <f aca="false">((100*(K41/100))/(100-(100*K41/100)))*100</f>
        <v>2.57041914831459</v>
      </c>
      <c r="L49" s="53" t="n">
        <f aca="false">((100*(L41/100))/(100-(100*L41/100)))*100</f>
        <v>3.83738958736952</v>
      </c>
      <c r="M49" s="53" t="n">
        <f aca="false">((100*(M41/100))/(100-(100*M41/100)))*100</f>
        <v>5.44134709956697</v>
      </c>
      <c r="N49" s="53" t="n">
        <f aca="false">((100*(N41/100))/(100-(100*N41/100)))*100</f>
        <v>7.14656888829049</v>
      </c>
      <c r="O49" s="53" t="n">
        <f aca="false">((100*(O41/100))/(100-(100*O41/100)))*100</f>
        <v>9.26059067320165</v>
      </c>
      <c r="P49" s="1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8" hidden="false" customHeight="false" outlineLevel="0" collapsed="false">
      <c r="A50" s="8"/>
      <c r="B50" s="4"/>
      <c r="C50" s="13"/>
      <c r="D50" s="13"/>
      <c r="E50" s="13"/>
      <c r="F50" s="13"/>
      <c r="G50" s="13"/>
      <c r="H50" s="17" t="s">
        <v>12</v>
      </c>
      <c r="I50" s="53" t="n">
        <f aca="false">((100*(I42/100))/(100-(100*I42/100)))*100</f>
        <v>0.974000136741388</v>
      </c>
      <c r="J50" s="53" t="n">
        <f aca="false">((100*(J42/100))/(100-(100*J42/100)))*100</f>
        <v>1.74217671519416</v>
      </c>
      <c r="K50" s="53" t="n">
        <f aca="false">((100*(K42/100))/(100-(100*K42/100)))*100</f>
        <v>2.86420149631706</v>
      </c>
      <c r="L50" s="53" t="n">
        <f aca="false">((100*(L42/100))/(100-(100*L42/100)))*100</f>
        <v>4.28202375638348</v>
      </c>
      <c r="M50" s="53" t="n">
        <f aca="false">((100*(M42/100))/(100-(100*M42/100)))*100</f>
        <v>6.08271697101633</v>
      </c>
      <c r="N50" s="53" t="n">
        <f aca="false">((100*(N42/100))/(100-(100*N42/100)))*100</f>
        <v>8.0041904295447</v>
      </c>
      <c r="O50" s="53" t="n">
        <f aca="false">((100*(O42/100))/(100-(100*O42/100)))*100</f>
        <v>10.3965206616384</v>
      </c>
      <c r="P50" s="1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8" hidden="false" customHeight="false" outlineLevel="0" collapsed="false">
      <c r="A51" s="8"/>
      <c r="B51" s="13"/>
      <c r="C51" s="13"/>
      <c r="D51" s="13"/>
      <c r="E51" s="13"/>
      <c r="F51" s="13"/>
      <c r="G51" s="13"/>
      <c r="H51" s="17" t="s">
        <v>13</v>
      </c>
      <c r="I51" s="53" t="n">
        <f aca="false">((100*(I43/100))/(100-(100*I43/100)))*100</f>
        <v>1.07244471171138</v>
      </c>
      <c r="J51" s="53" t="n">
        <f aca="false">((100*(J43/100))/(100-(100*J43/100)))*100</f>
        <v>1.91973891114382</v>
      </c>
      <c r="K51" s="53" t="n">
        <f aca="false">((100*(K43/100))/(100-(100*K43/100)))*100</f>
        <v>3.15967158202186</v>
      </c>
      <c r="L51" s="53" t="n">
        <f aca="false">((100*(L43/100))/(100-(100*L43/100)))*100</f>
        <v>4.73048216904885</v>
      </c>
      <c r="M51" s="53" t="n">
        <f aca="false">((100*(M43/100))/(100-(100*M43/100)))*100</f>
        <v>6.73193713638527</v>
      </c>
      <c r="N51" s="53" t="n">
        <f aca="false">((100*(N43/100))/(100-(100*N43/100)))*100</f>
        <v>8.87565188033573</v>
      </c>
      <c r="O51" s="53" t="n">
        <f aca="false">((100*(O43/100))/(100-(100*O43/100)))*100</f>
        <v>11.556318229043</v>
      </c>
      <c r="P51" s="1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8" hidden="false" customHeight="false" outlineLevel="0" collapsed="false">
      <c r="A52" s="8"/>
      <c r="B52" s="13"/>
      <c r="C52" s="13"/>
      <c r="D52" s="13"/>
      <c r="E52" s="13"/>
      <c r="F52" s="13"/>
      <c r="G52" s="13"/>
      <c r="H52" s="17" t="s">
        <v>14</v>
      </c>
      <c r="I52" s="53" t="n">
        <f aca="false">((100*(I44/100))/(100-(100*I44/100)))*100</f>
        <v>1.1710814310376</v>
      </c>
      <c r="J52" s="53" t="n">
        <f aca="false">((100*(J44/100))/(100-(100*J44/100)))*100</f>
        <v>2.09792195981034</v>
      </c>
      <c r="K52" s="53" t="n">
        <f aca="false">((100*(K44/100))/(100-(100*K44/100)))*100</f>
        <v>3.45684399104384</v>
      </c>
      <c r="L52" s="53" t="n">
        <f aca="false">((100*(L44/100))/(100-(100*L44/100)))*100</f>
        <v>5.18281437622805</v>
      </c>
      <c r="M52" s="53" t="n">
        <f aca="false">((100*(M44/100))/(100-(100*M44/100)))*100</f>
        <v>7.38915261322337</v>
      </c>
      <c r="N52" s="53" t="n">
        <f aca="false">((100*(N44/100))/(100-(100*N44/100)))*100</f>
        <v>9.76129097912385</v>
      </c>
      <c r="O52" s="53" t="n">
        <f aca="false">((100*(O44/100))/(100-(100*O44/100)))*100</f>
        <v>12.7407436021754</v>
      </c>
      <c r="P52" s="1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8" hidden="false" customHeight="false" outlineLevel="0" collapsed="false">
      <c r="A53" s="8"/>
      <c r="B53" s="13"/>
      <c r="C53" s="13"/>
      <c r="D53" s="13"/>
      <c r="E53" s="13"/>
      <c r="F53" s="13"/>
      <c r="G53" s="13"/>
      <c r="H53" s="17" t="s">
        <v>15</v>
      </c>
      <c r="I53" s="53" t="n">
        <f aca="false">((100*(I45/100))/(100-(100*I45/100)))*100</f>
        <v>1.26991085781128</v>
      </c>
      <c r="J53" s="53" t="n">
        <f aca="false">((100*(J45/100))/(100-(100*J45/100)))*100</f>
        <v>2.27672912314786</v>
      </c>
      <c r="K53" s="53" t="n">
        <f aca="false">((100*(K45/100))/(100-(100*K45/100)))*100</f>
        <v>3.75573347755068</v>
      </c>
      <c r="L53" s="53" t="n">
        <f aca="false">((100*(L45/100))/(100-(100*L45/100)))*100</f>
        <v>5.6390707885399</v>
      </c>
      <c r="M53" s="53" t="n">
        <f aca="false">((100*(M45/100))/(100-(100*M45/100)))*100</f>
        <v>8.05451201306664</v>
      </c>
      <c r="N53" s="53" t="n">
        <f aca="false">((100*(N45/100))/(100-(100*N45/100)))*100</f>
        <v>10.6614565437045</v>
      </c>
      <c r="O53" s="53" t="n">
        <f aca="false">((100*(O45/100))/(100-(100*O45/100)))*100</f>
        <v>13.9505896404468</v>
      </c>
      <c r="P53" s="1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18" hidden="false" customHeight="false" outlineLevel="0" collapsed="false">
      <c r="A54" s="8"/>
      <c r="B54" s="13"/>
      <c r="C54" s="13"/>
      <c r="D54" s="13"/>
      <c r="E54" s="13"/>
      <c r="F54" s="13"/>
      <c r="G54" s="13"/>
      <c r="H54" s="17" t="s">
        <v>16</v>
      </c>
      <c r="I54" s="53" t="n">
        <f aca="false">((100*(I46/100))/(100-(100*I46/100)))*100</f>
        <v>1.36893355732605</v>
      </c>
      <c r="J54" s="53" t="n">
        <f aca="false">((100*(J46/100))/(100-(100*J46/100)))*100</f>
        <v>2.45616368600165</v>
      </c>
      <c r="K54" s="53" t="n">
        <f aca="false">((100*(K46/100))/(100-(100*K46/100)))*100</f>
        <v>4.0563549667048</v>
      </c>
      <c r="L54" s="53" t="n">
        <f aca="false">((100*(L46/100))/(100-(100*L46/100)))*100</f>
        <v>6.09930269508784</v>
      </c>
      <c r="M54" s="53" t="n">
        <f aca="false">((100*(M46/100))/(100-(100*M46/100)))*100</f>
        <v>8.7281676534694</v>
      </c>
      <c r="N54" s="53" t="n">
        <f aca="false">((100*(N46/100))/(100-(100*N46/100)))*100</f>
        <v>11.5765089292797</v>
      </c>
      <c r="O54" s="53" t="n">
        <f aca="false">((100*(O46/100))/(100-(100*O46/100)))*100</f>
        <v>15.1866836058539</v>
      </c>
      <c r="P54" s="1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18" hidden="false" customHeight="false" outlineLevel="0" collapsed="false">
      <c r="A55" s="8"/>
      <c r="B55" s="13"/>
      <c r="C55" s="13"/>
      <c r="D55" s="13"/>
      <c r="E55" s="13"/>
      <c r="F55" s="13"/>
      <c r="G55" s="13"/>
      <c r="H55" s="17" t="s">
        <v>17</v>
      </c>
      <c r="I55" s="53" t="n">
        <f aca="false">((100*(I47/100))/(100-(100*I47/100)))*100</f>
        <v>1.46815009708869</v>
      </c>
      <c r="J55" s="53" t="n">
        <f aca="false">((100*(J47/100))/(100-(100*J47/100)))*100</f>
        <v>2.63622895630925</v>
      </c>
      <c r="K55" s="53" t="n">
        <f aca="false">((100*(K47/100))/(100-(100*K47/100)))*100</f>
        <v>4.35872355714766</v>
      </c>
      <c r="L55" s="53" t="n">
        <f aca="false">((100*(L47/100))/(100-(100*L47/100)))*100</f>
        <v>6.56356228267991</v>
      </c>
      <c r="M55" s="53" t="n">
        <f aca="false">((100*(M47/100))/(100-(100*M47/100)))*100</f>
        <v>9.41027567425311</v>
      </c>
      <c r="N55" s="53" t="n">
        <f aca="false">((100*(N47/100))/(100-(100*N47/100)))*100</f>
        <v>12.5068205094457</v>
      </c>
      <c r="O55" s="53" t="n">
        <f aca="false">((100*(O47/100))/(100-(100*O47/100)))*100</f>
        <v>16.449889049375</v>
      </c>
      <c r="P55" s="1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8" hidden="false" customHeight="false" outlineLevel="0" collapsed="false">
      <c r="A56" s="8"/>
      <c r="B56" s="13"/>
      <c r="C56" s="13"/>
      <c r="D56" s="13"/>
      <c r="E56" s="13"/>
      <c r="F56" s="13"/>
      <c r="G56" s="13"/>
      <c r="H56" s="13"/>
      <c r="I56" s="53"/>
      <c r="J56" s="53"/>
      <c r="K56" s="53"/>
      <c r="L56" s="53"/>
      <c r="M56" s="53"/>
      <c r="N56" s="53"/>
      <c r="O56" s="53"/>
      <c r="P56" s="1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8" hidden="false" customHeight="false" outlineLevel="0" collapsed="false">
      <c r="A57" s="8"/>
      <c r="B57" s="13" t="s">
        <v>40</v>
      </c>
      <c r="C57" s="13"/>
      <c r="D57" s="13"/>
      <c r="E57" s="13"/>
      <c r="F57" s="13"/>
      <c r="G57" s="13"/>
      <c r="H57" s="17" t="s">
        <v>36</v>
      </c>
      <c r="I57" s="53" t="n">
        <f aca="false">IF(A!$O$14="N",IF(A!$O$16="F",I25,IF(A!$O$16="D",I41,"?")),IF(A!$O$14="Y",IF(A!$O$16="F",I33,IF(A!$O$16="D",I49,"?")),"?"))</f>
        <v>0.875747145228046</v>
      </c>
      <c r="J57" s="53" t="n">
        <f aca="false">IF(A!$O$14="N",IF(A!$O$16="F",J25,IF(A!$O$16="D",J41,"?")),IF(A!$O$14="Y",IF(A!$O$16="F",J33,IF(A!$O$16="D",J49,"?")),"?"))</f>
        <v>1.56523213269928</v>
      </c>
      <c r="K57" s="53" t="n">
        <f aca="false">IF(A!$O$14="N",IF(A!$O$16="F",K25,IF(A!$O$16="D",K41,"?")),IF(A!$O$14="Y",IF(A!$O$16="F",K33,IF(A!$O$16="D",K49,"?")),"?"))</f>
        <v>2.57041914831459</v>
      </c>
      <c r="L57" s="53" t="n">
        <f aca="false">IF(A!$O$14="N",IF(A!$O$16="F",L25,IF(A!$O$16="D",L41,"?")),IF(A!$O$14="Y",IF(A!$O$16="F",L33,IF(A!$O$16="D",L49,"?")),"?"))</f>
        <v>3.83738958736952</v>
      </c>
      <c r="M57" s="53" t="n">
        <f aca="false">IF(A!$O$14="N",IF(A!$O$16="F",M25,IF(A!$O$16="D",M41,"?")),IF(A!$O$14="Y",IF(A!$O$16="F",M33,IF(A!$O$16="D",M49,"?")),"?"))</f>
        <v>5.44134709956697</v>
      </c>
      <c r="N57" s="53" t="n">
        <f aca="false">IF(A!$O$14="N",IF(A!$O$16="F",N25,IF(A!$O$16="D",N41,"?")),IF(A!$O$14="Y",IF(A!$O$16="F",N33,IF(A!$O$16="D",N49,"?")),"?"))</f>
        <v>7.14656888829049</v>
      </c>
      <c r="O57" s="53" t="n">
        <f aca="false">IF(A!$O$14="N",IF(A!$O$16="F",O25,IF(A!$O$16="D",O41,"?")),IF(A!$O$14="Y",IF(A!$O$16="F",O33,IF(A!$O$16="D",O49,"?")),"?"))</f>
        <v>9.26059067320165</v>
      </c>
      <c r="P57" s="1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18" hidden="false" customHeight="false" outlineLevel="0" collapsed="false">
      <c r="A58" s="8"/>
      <c r="B58" s="4"/>
      <c r="C58" s="13"/>
      <c r="D58" s="13"/>
      <c r="E58" s="13"/>
      <c r="F58" s="13"/>
      <c r="G58" s="13"/>
      <c r="H58" s="17" t="s">
        <v>12</v>
      </c>
      <c r="I58" s="53" t="n">
        <f aca="false">IF(A!$O$14="N",IF(A!$O$16="F",I26,IF(A!$O$16="D",I42,"?")),IF(A!$O$14="Y",IF(A!$O$16="F",I34,IF(A!$O$16="D",I50,"?")),"?"))</f>
        <v>0.974000136741388</v>
      </c>
      <c r="J58" s="53" t="n">
        <f aca="false">IF(A!$O$14="N",IF(A!$O$16="F",J26,IF(A!$O$16="D",J42,"?")),IF(A!$O$14="Y",IF(A!$O$16="F",J34,IF(A!$O$16="D",J50,"?")),"?"))</f>
        <v>1.74217671519416</v>
      </c>
      <c r="K58" s="53" t="n">
        <f aca="false">IF(A!$O$14="N",IF(A!$O$16="F",K26,IF(A!$O$16="D",K42,"?")),IF(A!$O$14="Y",IF(A!$O$16="F",K34,IF(A!$O$16="D",K50,"?")),"?"))</f>
        <v>2.86420149631706</v>
      </c>
      <c r="L58" s="53" t="n">
        <f aca="false">IF(A!$O$14="N",IF(A!$O$16="F",L26,IF(A!$O$16="D",L42,"?")),IF(A!$O$14="Y",IF(A!$O$16="F",L34,IF(A!$O$16="D",L50,"?")),"?"))</f>
        <v>4.28202375638348</v>
      </c>
      <c r="M58" s="53" t="n">
        <f aca="false">IF(A!$O$14="N",IF(A!$O$16="F",M26,IF(A!$O$16="D",M42,"?")),IF(A!$O$14="Y",IF(A!$O$16="F",M34,IF(A!$O$16="D",M50,"?")),"?"))</f>
        <v>6.08271697101633</v>
      </c>
      <c r="N58" s="53" t="n">
        <f aca="false">IF(A!$O$14="N",IF(A!$O$16="F",N26,IF(A!$O$16="D",N42,"?")),IF(A!$O$14="Y",IF(A!$O$16="F",N34,IF(A!$O$16="D",N50,"?")),"?"))</f>
        <v>8.0041904295447</v>
      </c>
      <c r="O58" s="53" t="n">
        <f aca="false">IF(A!$O$14="N",IF(A!$O$16="F",O26,IF(A!$O$16="D",O42,"?")),IF(A!$O$14="Y",IF(A!$O$16="F",O34,IF(A!$O$16="D",O50,"?")),"?"))</f>
        <v>10.3965206616384</v>
      </c>
      <c r="P58" s="1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18" hidden="false" customHeight="false" outlineLevel="0" collapsed="false">
      <c r="A59" s="8"/>
      <c r="B59" s="13"/>
      <c r="C59" s="13"/>
      <c r="D59" s="13"/>
      <c r="E59" s="13"/>
      <c r="F59" s="13"/>
      <c r="G59" s="13"/>
      <c r="H59" s="17" t="s">
        <v>13</v>
      </c>
      <c r="I59" s="53" t="n">
        <f aca="false">IF(A!$O$14="N",IF(A!$O$16="F",I27,IF(A!$O$16="D",I43,"?")),IF(A!$O$14="Y",IF(A!$O$16="F",I35,IF(A!$O$16="D",I51,"?")),"?"))</f>
        <v>1.07244471171138</v>
      </c>
      <c r="J59" s="53" t="n">
        <f aca="false">IF(A!$O$14="N",IF(A!$O$16="F",J27,IF(A!$O$16="D",J43,"?")),IF(A!$O$14="Y",IF(A!$O$16="F",J35,IF(A!$O$16="D",J51,"?")),"?"))</f>
        <v>1.91973891114382</v>
      </c>
      <c r="K59" s="53" t="n">
        <f aca="false">IF(A!$O$14="N",IF(A!$O$16="F",K27,IF(A!$O$16="D",K43,"?")),IF(A!$O$14="Y",IF(A!$O$16="F",K35,IF(A!$O$16="D",K51,"?")),"?"))</f>
        <v>3.15967158202186</v>
      </c>
      <c r="L59" s="53" t="n">
        <f aca="false">IF(A!$O$14="N",IF(A!$O$16="F",L27,IF(A!$O$16="D",L43,"?")),IF(A!$O$14="Y",IF(A!$O$16="F",L35,IF(A!$O$16="D",L51,"?")),"?"))</f>
        <v>4.73048216904885</v>
      </c>
      <c r="M59" s="53" t="n">
        <f aca="false">IF(A!$O$14="N",IF(A!$O$16="F",M27,IF(A!$O$16="D",M43,"?")),IF(A!$O$14="Y",IF(A!$O$16="F",M35,IF(A!$O$16="D",M51,"?")),"?"))</f>
        <v>6.73193713638527</v>
      </c>
      <c r="N59" s="53" t="n">
        <f aca="false">IF(A!$O$14="N",IF(A!$O$16="F",N27,IF(A!$O$16="D",N43,"?")),IF(A!$O$14="Y",IF(A!$O$16="F",N35,IF(A!$O$16="D",N51,"?")),"?"))</f>
        <v>8.87565188033573</v>
      </c>
      <c r="O59" s="53" t="n">
        <f aca="false">IF(A!$O$14="N",IF(A!$O$16="F",O27,IF(A!$O$16="D",O43,"?")),IF(A!$O$14="Y",IF(A!$O$16="F",O35,IF(A!$O$16="D",O51,"?")),"?"))</f>
        <v>11.556318229043</v>
      </c>
      <c r="P59" s="1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8" hidden="false" customHeight="false" outlineLevel="0" collapsed="false">
      <c r="A60" s="8"/>
      <c r="B60" s="13"/>
      <c r="C60" s="13"/>
      <c r="D60" s="13"/>
      <c r="E60" s="13"/>
      <c r="F60" s="13"/>
      <c r="G60" s="13"/>
      <c r="H60" s="17" t="s">
        <v>14</v>
      </c>
      <c r="I60" s="53" t="n">
        <f aca="false">IF(A!$O$14="N",IF(A!$O$16="F",I28,IF(A!$O$16="D",I44,"?")),IF(A!$O$14="Y",IF(A!$O$16="F",I36,IF(A!$O$16="D",I52,"?")),"?"))</f>
        <v>1.1710814310376</v>
      </c>
      <c r="J60" s="53" t="n">
        <f aca="false">IF(A!$O$14="N",IF(A!$O$16="F",J28,IF(A!$O$16="D",J44,"?")),IF(A!$O$14="Y",IF(A!$O$16="F",J36,IF(A!$O$16="D",J52,"?")),"?"))</f>
        <v>2.09792195981034</v>
      </c>
      <c r="K60" s="53" t="n">
        <f aca="false">IF(A!$O$14="N",IF(A!$O$16="F",K28,IF(A!$O$16="D",K44,"?")),IF(A!$O$14="Y",IF(A!$O$16="F",K36,IF(A!$O$16="D",K52,"?")),"?"))</f>
        <v>3.45684399104384</v>
      </c>
      <c r="L60" s="53" t="n">
        <f aca="false">IF(A!$O$14="N",IF(A!$O$16="F",L28,IF(A!$O$16="D",L44,"?")),IF(A!$O$14="Y",IF(A!$O$16="F",L36,IF(A!$O$16="D",L52,"?")),"?"))</f>
        <v>5.18281437622805</v>
      </c>
      <c r="M60" s="53" t="n">
        <f aca="false">IF(A!$O$14="N",IF(A!$O$16="F",M28,IF(A!$O$16="D",M44,"?")),IF(A!$O$14="Y",IF(A!$O$16="F",M36,IF(A!$O$16="D",M52,"?")),"?"))</f>
        <v>7.38915261322337</v>
      </c>
      <c r="N60" s="53" t="n">
        <f aca="false">IF(A!$O$14="N",IF(A!$O$16="F",N28,IF(A!$O$16="D",N44,"?")),IF(A!$O$14="Y",IF(A!$O$16="F",N36,IF(A!$O$16="D",N52,"?")),"?"))</f>
        <v>9.76129097912385</v>
      </c>
      <c r="O60" s="53" t="n">
        <f aca="false">IF(A!$O$14="N",IF(A!$O$16="F",O28,IF(A!$O$16="D",O44,"?")),IF(A!$O$14="Y",IF(A!$O$16="F",O36,IF(A!$O$16="D",O52,"?")),"?"))</f>
        <v>12.7407436021754</v>
      </c>
      <c r="P60" s="1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8" hidden="false" customHeight="false" outlineLevel="0" collapsed="false">
      <c r="A61" s="8"/>
      <c r="B61" s="13"/>
      <c r="C61" s="13"/>
      <c r="D61" s="13"/>
      <c r="E61" s="13"/>
      <c r="F61" s="13"/>
      <c r="G61" s="13"/>
      <c r="H61" s="17" t="s">
        <v>15</v>
      </c>
      <c r="I61" s="53" t="n">
        <f aca="false">IF(A!$O$14="N",IF(A!$O$16="F",I29,IF(A!$O$16="D",I45,"?")),IF(A!$O$14="Y",IF(A!$O$16="F",I37,IF(A!$O$16="D",I53,"?")),"?"))</f>
        <v>1.26991085781128</v>
      </c>
      <c r="J61" s="53" t="n">
        <f aca="false">IF(A!$O$14="N",IF(A!$O$16="F",J29,IF(A!$O$16="D",J45,"?")),IF(A!$O$14="Y",IF(A!$O$16="F",J37,IF(A!$O$16="D",J53,"?")),"?"))</f>
        <v>2.27672912314786</v>
      </c>
      <c r="K61" s="53" t="n">
        <f aca="false">IF(A!$O$14="N",IF(A!$O$16="F",K29,IF(A!$O$16="D",K45,"?")),IF(A!$O$14="Y",IF(A!$O$16="F",K37,IF(A!$O$16="D",K53,"?")),"?"))</f>
        <v>3.75573347755068</v>
      </c>
      <c r="L61" s="53" t="n">
        <f aca="false">IF(A!$O$14="N",IF(A!$O$16="F",L29,IF(A!$O$16="D",L45,"?")),IF(A!$O$14="Y",IF(A!$O$16="F",L37,IF(A!$O$16="D",L53,"?")),"?"))</f>
        <v>5.6390707885399</v>
      </c>
      <c r="M61" s="53" t="n">
        <f aca="false">IF(A!$O$14="N",IF(A!$O$16="F",M29,IF(A!$O$16="D",M45,"?")),IF(A!$O$14="Y",IF(A!$O$16="F",M37,IF(A!$O$16="D",M53,"?")),"?"))</f>
        <v>8.05451201306664</v>
      </c>
      <c r="N61" s="53" t="n">
        <f aca="false">IF(A!$O$14="N",IF(A!$O$16="F",N29,IF(A!$O$16="D",N45,"?")),IF(A!$O$14="Y",IF(A!$O$16="F",N37,IF(A!$O$16="D",N53,"?")),"?"))</f>
        <v>10.6614565437045</v>
      </c>
      <c r="O61" s="53" t="n">
        <f aca="false">IF(A!$O$14="N",IF(A!$O$16="F",O29,IF(A!$O$16="D",O45,"?")),IF(A!$O$14="Y",IF(A!$O$16="F",O37,IF(A!$O$16="D",O53,"?")),"?"))</f>
        <v>13.9505896404468</v>
      </c>
      <c r="P61" s="1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8" hidden="false" customHeight="false" outlineLevel="0" collapsed="false">
      <c r="A62" s="8"/>
      <c r="B62" s="13"/>
      <c r="C62" s="13"/>
      <c r="D62" s="13"/>
      <c r="E62" s="13"/>
      <c r="F62" s="13"/>
      <c r="G62" s="13"/>
      <c r="H62" s="17" t="s">
        <v>16</v>
      </c>
      <c r="I62" s="53" t="n">
        <f aca="false">IF(A!$O$14="N",IF(A!$O$16="F",I30,IF(A!$O$16="D",I46,"?")),IF(A!$O$14="Y",IF(A!$O$16="F",I38,IF(A!$O$16="D",I54,"?")),"?"))</f>
        <v>1.36893355732605</v>
      </c>
      <c r="J62" s="53" t="n">
        <f aca="false">IF(A!$O$14="N",IF(A!$O$16="F",J30,IF(A!$O$16="D",J46,"?")),IF(A!$O$14="Y",IF(A!$O$16="F",J38,IF(A!$O$16="D",J54,"?")),"?"))</f>
        <v>2.45616368600165</v>
      </c>
      <c r="K62" s="53" t="n">
        <f aca="false">IF(A!$O$14="N",IF(A!$O$16="F",K30,IF(A!$O$16="D",K46,"?")),IF(A!$O$14="Y",IF(A!$O$16="F",K38,IF(A!$O$16="D",K54,"?")),"?"))</f>
        <v>4.0563549667048</v>
      </c>
      <c r="L62" s="53" t="n">
        <f aca="false">IF(A!$O$14="N",IF(A!$O$16="F",L30,IF(A!$O$16="D",L46,"?")),IF(A!$O$14="Y",IF(A!$O$16="F",L38,IF(A!$O$16="D",L54,"?")),"?"))</f>
        <v>6.09930269508784</v>
      </c>
      <c r="M62" s="53" t="n">
        <f aca="false">IF(A!$O$14="N",IF(A!$O$16="F",M30,IF(A!$O$16="D",M46,"?")),IF(A!$O$14="Y",IF(A!$O$16="F",M38,IF(A!$O$16="D",M54,"?")),"?"))</f>
        <v>8.7281676534694</v>
      </c>
      <c r="N62" s="53" t="n">
        <f aca="false">IF(A!$O$14="N",IF(A!$O$16="F",N30,IF(A!$O$16="D",N46,"?")),IF(A!$O$14="Y",IF(A!$O$16="F",N38,IF(A!$O$16="D",N54,"?")),"?"))</f>
        <v>11.5765089292797</v>
      </c>
      <c r="O62" s="53" t="n">
        <f aca="false">IF(A!$O$14="N",IF(A!$O$16="F",O30,IF(A!$O$16="D",O46,"?")),IF(A!$O$14="Y",IF(A!$O$16="F",O38,IF(A!$O$16="D",O54,"?")),"?"))</f>
        <v>15.1866836058539</v>
      </c>
      <c r="P62" s="1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8" hidden="false" customHeight="false" outlineLevel="0" collapsed="false">
      <c r="A63" s="8"/>
      <c r="B63" s="13"/>
      <c r="C63" s="13"/>
      <c r="D63" s="13"/>
      <c r="E63" s="13"/>
      <c r="F63" s="13"/>
      <c r="G63" s="13"/>
      <c r="H63" s="17" t="s">
        <v>17</v>
      </c>
      <c r="I63" s="53" t="n">
        <f aca="false">IF(A!$O$14="N",IF(A!$O$16="F",I31,IF(A!$O$16="D",I47,"?")),IF(A!$O$14="Y",IF(A!$O$16="F",I39,IF(A!$O$16="D",I55,"?")),"?"))</f>
        <v>1.46815009708869</v>
      </c>
      <c r="J63" s="53" t="n">
        <f aca="false">IF(A!$O$14="N",IF(A!$O$16="F",J31,IF(A!$O$16="D",J47,"?")),IF(A!$O$14="Y",IF(A!$O$16="F",J39,IF(A!$O$16="D",J55,"?")),"?"))</f>
        <v>2.63622895630925</v>
      </c>
      <c r="K63" s="53" t="n">
        <f aca="false">IF(A!$O$14="N",IF(A!$O$16="F",K31,IF(A!$O$16="D",K47,"?")),IF(A!$O$14="Y",IF(A!$O$16="F",K39,IF(A!$O$16="D",K55,"?")),"?"))</f>
        <v>4.35872355714766</v>
      </c>
      <c r="L63" s="53" t="n">
        <f aca="false">IF(A!$O$14="N",IF(A!$O$16="F",L31,IF(A!$O$16="D",L47,"?")),IF(A!$O$14="Y",IF(A!$O$16="F",L39,IF(A!$O$16="D",L55,"?")),"?"))</f>
        <v>6.56356228267991</v>
      </c>
      <c r="M63" s="53" t="n">
        <f aca="false">IF(A!$O$14="N",IF(A!$O$16="F",M31,IF(A!$O$16="D",M47,"?")),IF(A!$O$14="Y",IF(A!$O$16="F",M39,IF(A!$O$16="D",M55,"?")),"?"))</f>
        <v>9.41027567425311</v>
      </c>
      <c r="N63" s="53" t="n">
        <f aca="false">IF(A!$O$14="N",IF(A!$O$16="F",N31,IF(A!$O$16="D",N47,"?")),IF(A!$O$14="Y",IF(A!$O$16="F",N39,IF(A!$O$16="D",N55,"?")),"?"))</f>
        <v>12.5068205094457</v>
      </c>
      <c r="O63" s="53" t="n">
        <f aca="false">IF(A!$O$14="N",IF(A!$O$16="F",O31,IF(A!$O$16="D",O47,"?")),IF(A!$O$14="Y",IF(A!$O$16="F",O39,IF(A!$O$16="D",O55,"?")),"?"))</f>
        <v>16.449889049375</v>
      </c>
      <c r="P63" s="1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8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9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</sheetData>
  <mergeCells count="1">
    <mergeCell ref="I2:O2"/>
  </mergeCells>
  <printOptions headings="false" gridLines="false" gridLinesSet="true" horizontalCentered="false" verticalCentered="false"/>
  <pageMargins left="0.747916666666667" right="0.747916666666667" top="1.4" bottom="1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false" view="normal" topLeftCell="A2" colorId="22" zoomScale="87" zoomScaleNormal="87" zoomScalePageLayoutView="100" workbookViewId="0">
      <selection pane="topLeft" activeCell="C15" activeCellId="0" sqref="C15"/>
    </sheetView>
  </sheetViews>
  <sheetFormatPr defaultColWidth="5.62890625" defaultRowHeight="18" zeroHeight="false" outlineLevelRow="0" outlineLevelCol="0"/>
  <sheetData>
    <row r="1" customFormat="false" ht="18" hidden="false" customHeight="false" outlineLevel="0" collapsed="false">
      <c r="A1" s="54" t="s">
        <v>41</v>
      </c>
      <c r="B1" s="54"/>
      <c r="C1" s="54"/>
      <c r="D1" s="54"/>
      <c r="E1" s="54"/>
      <c r="F1" s="54"/>
      <c r="G1" s="54"/>
    </row>
    <row r="2" customFormat="false" ht="18.75" hidden="false" customHeight="false" outlineLevel="0" collapsed="false">
      <c r="A2" s="55"/>
      <c r="B2" s="55"/>
      <c r="C2" s="55"/>
      <c r="D2" s="55"/>
      <c r="E2" s="55"/>
      <c r="F2" s="55"/>
      <c r="G2" s="54"/>
    </row>
    <row r="3" customFormat="false" ht="18.75" hidden="false" customHeight="false" outlineLevel="0" collapsed="false">
      <c r="A3" s="55" t="n">
        <v>0</v>
      </c>
      <c r="B3" s="55"/>
      <c r="C3" s="56" t="n">
        <v>0</v>
      </c>
      <c r="D3" s="55"/>
      <c r="E3" s="55"/>
      <c r="F3" s="55"/>
      <c r="G3" s="54"/>
    </row>
    <row r="4" customFormat="false" ht="18.75" hidden="false" customHeight="false" outlineLevel="0" collapsed="false">
      <c r="A4" s="55"/>
      <c r="B4" s="55"/>
      <c r="C4" s="57"/>
      <c r="D4" s="55"/>
      <c r="E4" s="55"/>
      <c r="F4" s="55"/>
      <c r="G4" s="54"/>
    </row>
    <row r="5" customFormat="false" ht="18.75" hidden="false" customHeight="false" outlineLevel="0" collapsed="false">
      <c r="A5" s="55" t="n">
        <v>1</v>
      </c>
      <c r="B5" s="55"/>
      <c r="C5" s="56" t="n">
        <v>0.1</v>
      </c>
      <c r="D5" s="55"/>
      <c r="E5" s="55"/>
      <c r="F5" s="55"/>
      <c r="G5" s="54"/>
    </row>
    <row r="6" customFormat="false" ht="18.75" hidden="false" customHeight="false" outlineLevel="0" collapsed="false">
      <c r="A6" s="55"/>
      <c r="B6" s="55"/>
      <c r="C6" s="57"/>
      <c r="D6" s="55"/>
      <c r="E6" s="55"/>
      <c r="F6" s="55"/>
      <c r="G6" s="54"/>
    </row>
    <row r="7" customFormat="false" ht="18.75" hidden="false" customHeight="false" outlineLevel="0" collapsed="false">
      <c r="A7" s="55" t="n">
        <v>2</v>
      </c>
      <c r="B7" s="55"/>
      <c r="C7" s="56" t="n">
        <v>0.2</v>
      </c>
      <c r="D7" s="55"/>
      <c r="E7" s="55"/>
      <c r="F7" s="55"/>
      <c r="G7" s="54"/>
    </row>
    <row r="8" customFormat="false" ht="18.75" hidden="false" customHeight="false" outlineLevel="0" collapsed="false">
      <c r="A8" s="55"/>
      <c r="B8" s="55"/>
      <c r="C8" s="57"/>
      <c r="D8" s="55"/>
      <c r="E8" s="55"/>
      <c r="F8" s="55"/>
      <c r="G8" s="54"/>
    </row>
    <row r="9" customFormat="false" ht="18.75" hidden="false" customHeight="false" outlineLevel="0" collapsed="false">
      <c r="A9" s="55" t="n">
        <v>3</v>
      </c>
      <c r="B9" s="55"/>
      <c r="C9" s="56" t="n">
        <v>0.3</v>
      </c>
      <c r="D9" s="55"/>
      <c r="E9" s="55"/>
      <c r="F9" s="55"/>
      <c r="G9" s="54"/>
    </row>
    <row r="10" customFormat="false" ht="18.75" hidden="false" customHeight="false" outlineLevel="0" collapsed="false">
      <c r="A10" s="55"/>
      <c r="B10" s="55"/>
      <c r="C10" s="57"/>
      <c r="D10" s="55"/>
      <c r="E10" s="55"/>
      <c r="F10" s="55"/>
      <c r="G10" s="54"/>
    </row>
    <row r="11" customFormat="false" ht="18.75" hidden="false" customHeight="false" outlineLevel="0" collapsed="false">
      <c r="A11" s="55" t="n">
        <v>4</v>
      </c>
      <c r="B11" s="55"/>
      <c r="C11" s="56" t="n">
        <v>0.4</v>
      </c>
      <c r="D11" s="55"/>
      <c r="E11" s="55"/>
      <c r="F11" s="55"/>
      <c r="G11" s="54"/>
    </row>
    <row r="12" customFormat="false" ht="18.75" hidden="false" customHeight="false" outlineLevel="0" collapsed="false">
      <c r="A12" s="55"/>
      <c r="B12" s="55"/>
      <c r="C12" s="55"/>
      <c r="D12" s="55"/>
      <c r="E12" s="55"/>
      <c r="F12" s="55"/>
      <c r="G12" s="54"/>
    </row>
    <row r="13" customFormat="false" ht="18.75" hidden="false" customHeight="false" outlineLevel="0" collapsed="false">
      <c r="A13" s="55" t="n">
        <v>5</v>
      </c>
      <c r="B13" s="55"/>
      <c r="C13" s="56" t="n">
        <v>0.5</v>
      </c>
      <c r="D13" s="55"/>
      <c r="E13" s="55"/>
      <c r="F13" s="55"/>
      <c r="G13" s="54"/>
    </row>
    <row r="14" customFormat="false" ht="18.75" hidden="false" customHeight="false" outlineLevel="0" collapsed="false">
      <c r="A14" s="55"/>
      <c r="B14" s="55"/>
      <c r="C14" s="55"/>
      <c r="D14" s="55"/>
      <c r="E14" s="55"/>
      <c r="F14" s="54"/>
      <c r="G14" s="54"/>
    </row>
    <row r="15" customFormat="false" ht="18.75" hidden="false" customHeight="false" outlineLevel="0" collapsed="false">
      <c r="A15" s="58" t="s">
        <v>42</v>
      </c>
      <c r="B15" s="58"/>
      <c r="C15" s="59" t="n">
        <v>0.0295</v>
      </c>
      <c r="D15" s="58"/>
      <c r="E15" s="55"/>
      <c r="F15" s="54"/>
      <c r="G15" s="54"/>
    </row>
    <row r="16" customFormat="false" ht="18" hidden="false" customHeight="false" outlineLevel="0" collapsed="false">
      <c r="A16" s="55"/>
      <c r="B16" s="55"/>
      <c r="C16" s="55"/>
      <c r="D16" s="55"/>
      <c r="E16" s="55"/>
      <c r="F16" s="54"/>
      <c r="G16" s="54"/>
    </row>
    <row r="17" customFormat="false" ht="18" hidden="false" customHeight="false" outlineLevel="0" collapsed="false">
      <c r="A17" s="54"/>
      <c r="B17" s="54"/>
      <c r="C17" s="54"/>
      <c r="D17" s="54"/>
      <c r="E17" s="54"/>
      <c r="F17" s="54"/>
      <c r="G17" s="54"/>
    </row>
    <row r="18" customFormat="false" ht="18" hidden="false" customHeight="false" outlineLevel="0" collapsed="false">
      <c r="A18" s="54"/>
      <c r="B18" s="54"/>
      <c r="C18" s="54"/>
      <c r="D18" s="54"/>
      <c r="E18" s="54"/>
      <c r="F18" s="54"/>
      <c r="G18" s="54"/>
    </row>
    <row r="19" customFormat="false" ht="18" hidden="false" customHeight="false" outlineLevel="0" collapsed="false">
      <c r="A19" s="54"/>
      <c r="B19" s="54"/>
      <c r="C19" s="54"/>
      <c r="D19" s="54"/>
      <c r="E19" s="54"/>
      <c r="F19" s="54"/>
      <c r="G19" s="54"/>
    </row>
    <row r="20" customFormat="false" ht="18" hidden="false" customHeight="false" outlineLevel="0" collapsed="false">
      <c r="A20" s="54"/>
      <c r="B20" s="54"/>
      <c r="C20" s="54"/>
      <c r="D20" s="54"/>
      <c r="E20" s="54"/>
      <c r="F20" s="54"/>
      <c r="G20" s="54"/>
    </row>
  </sheetData>
  <printOptions headings="false" gridLines="false" gridLinesSet="true" horizontalCentered="false" verticalCentered="false"/>
  <pageMargins left="0.747916666666667" right="0.747916666666667" top="1.4" bottom="1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37:09Z</dcterms:created>
  <dc:creator>Robert J. Hughes</dc:creator>
  <dc:description/>
  <dc:language>en-US</dc:language>
  <cp:lastModifiedBy>sisken</cp:lastModifiedBy>
  <dcterms:modified xsi:type="dcterms:W3CDTF">2008-07-07T19:02:18Z</dcterms:modified>
  <cp:revision>0</cp:revision>
  <dc:subject/>
  <dc:title/>
</cp:coreProperties>
</file>