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2M" sheetId="1" state="visible" r:id="rId2"/>
  </sheets>
  <externalReferences>
    <externalReference r:id="rId3"/>
  </externalReferences>
  <definedNames>
    <definedName function="false" hidden="false" localSheetId="0" name="_xlnm.Print_Area" vbProcedure="false">'4-22M'!$A$1:$X$54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12"/>
        <rFont val="Arial"/>
        <family val="2"/>
      </rPr>
      <t xml:space="preserve">Table 4-22M:</t>
    </r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Energy Intensity of Passenger Cars, Other 2-Axle 4-Tire Vehicles, and Motorcycles</t>
    </r>
  </si>
  <si>
    <t xml:space="preserve">Vehicle-kilometers (millions)</t>
  </si>
  <si>
    <t xml:space="preserve"> </t>
  </si>
  <si>
    <t xml:space="preserve">Passenger car</t>
  </si>
  <si>
    <t xml:space="preserve">Other 2-axle 4-tire vehicle</t>
  </si>
  <si>
    <t xml:space="preserve">N</t>
  </si>
  <si>
    <t xml:space="preserve">Motorcycle</t>
  </si>
  <si>
    <t xml:space="preserve">b</t>
  </si>
  <si>
    <r>
      <rPr>
        <b val="true"/>
        <sz val="11"/>
        <rFont val="Arial Narrow"/>
        <family val="2"/>
      </rPr>
      <t xml:space="preserve">Passenger-kilometers (millions)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Average occupancy rate</t>
  </si>
  <si>
    <t xml:space="preserve">Fuel consumed (million liters)</t>
  </si>
  <si>
    <r>
      <rPr>
        <b val="true"/>
        <sz val="11"/>
        <rFont val="Arial Narrow"/>
        <family val="2"/>
      </rPr>
      <t xml:space="preserve">Energy intensity (Btu/passenger-kilometer)</t>
    </r>
    <r>
      <rPr>
        <b val="true"/>
        <vertAlign val="superscript"/>
        <sz val="11"/>
        <rFont val="Arial Narrow"/>
        <family val="2"/>
      </rPr>
      <t xml:space="preserve">c</t>
    </r>
  </si>
  <si>
    <t xml:space="preserve">a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Btu = British thermal unit; N = data do not exist; R = revised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Included in passenger car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Energy Intensity (Btu/passenger-kilometer) is calculated by converting the fuel consumption in liters to the energy equivalent Btu units and dividing by the passenger-miles.  The heat equivalent factor used for Btu conversion is 33,021.5046605 Btus/liter.</t>
    </r>
  </si>
  <si>
    <r>
      <rPr>
        <b val="true"/>
        <sz val="9"/>
        <rFont val="Arial"/>
        <family val="2"/>
      </rPr>
      <t xml:space="preserve">NOTES: </t>
    </r>
    <r>
      <rPr>
        <sz val="9"/>
        <rFont val="Arial"/>
        <family val="2"/>
      </rPr>
      <t xml:space="preserve"> </t>
    </r>
  </si>
  <si>
    <t xml:space="preserve">In 1995, the U.S. Department of Transportation, Federal Highway Administration revised its vehicle type categories for 1993 and later data. </t>
  </si>
  <si>
    <t xml:space="preserve">These new categories include passenger car, other 2-axle 4-tire vehicle, single-unit 2-axle 6-tire or more truck, and combination truck. </t>
  </si>
  <si>
    <t xml:space="preserve">Other 2-axle 4-tire vehicle includes vans, pickup trucks, and sport utility vehicles.  In previous years, some minivans and sport utility vehicles were included in the passenger car category.  Single-unit 2-axle 6-tire or more trucks are on a single frame with at least 2 axles and 6 tires.  Pre-1993 data have been reassigned to the closest available category.</t>
  </si>
  <si>
    <t xml:space="preserve">Vehicle-miles and passenger-miles data for 1960 through 1999 have been rounded to the nearest billion miles.</t>
  </si>
  <si>
    <t xml:space="preserve">SOURCES:</t>
  </si>
  <si>
    <t xml:space="preserve">Vehicle-miles:</t>
  </si>
  <si>
    <t xml:space="preserve">Passenger car: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July 1997), table VM-201A.</t>
    </r>
  </si>
  <si>
    <r>
      <rPr>
        <sz val="9"/>
        <rFont val="Arial"/>
        <family val="2"/>
      </rPr>
      <t xml:space="preserve">1995-2006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, table VM-1.</t>
    </r>
  </si>
  <si>
    <t xml:space="preserve">Other 2-axle 4-tire vehicle:</t>
  </si>
  <si>
    <r>
      <rPr>
        <sz val="9"/>
        <rFont val="Arial"/>
        <family val="2"/>
      </rPr>
      <t xml:space="preserve">1970-94: Ibid., </t>
    </r>
    <r>
      <rPr>
        <i val="true"/>
        <sz val="9"/>
        <rFont val="Arial"/>
        <family val="2"/>
      </rPr>
      <t xml:space="preserve">Highway Statistics, Summary to 1985 </t>
    </r>
    <r>
      <rPr>
        <sz val="9"/>
        <rFont val="Arial"/>
        <family val="2"/>
      </rPr>
      <t xml:space="preserve">(Washington, DC: 1986), table VM-201A.</t>
    </r>
  </si>
  <si>
    <r>
      <rPr>
        <sz val="9"/>
        <rFont val="Arial"/>
        <family val="2"/>
      </rPr>
      <t xml:space="preserve">1995-2006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.</t>
    </r>
  </si>
  <si>
    <t xml:space="preserve">Motorcycle:</t>
  </si>
  <si>
    <t xml:space="preserve">For 1970-94, the unrevised motorcycle vehicle-miles are subtracted from the combined passenger car and motorcycle vehicle-miles from VM-201A.</t>
  </si>
  <si>
    <t xml:space="preserve">Passenger-miles: </t>
  </si>
  <si>
    <t xml:space="preserve">1960-97:  Vehicle-miles multiplied by vehicle occupancy rates.</t>
  </si>
  <si>
    <r>
      <rPr>
        <sz val="9"/>
        <rFont val="Arial"/>
        <family val="2"/>
      </rPr>
      <t xml:space="preserve">1998-2006: 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 Annual issues), table VM-1.</t>
    </r>
  </si>
  <si>
    <t xml:space="preserve">Fuel consumed: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 </t>
    </r>
    <r>
      <rPr>
        <sz val="9"/>
        <rFont val="Arial"/>
        <family val="2"/>
      </rPr>
      <t xml:space="preserve">FHWA-PL-97-009 (Washington, DC: July 1997), table VM-201A.</t>
    </r>
  </si>
  <si>
    <t xml:space="preserve">For 1970-94, the unrevised motorcycle fuel consumed is subtracted from the combined passenger car and motorcycle fuel consumed from VM-201A.</t>
  </si>
  <si>
    <r>
      <rPr>
        <sz val="9"/>
        <rFont val="Arial"/>
        <family val="2"/>
      </rPr>
      <t xml:space="preserve">1995-2006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</t>
    </r>
    <r>
      <rPr>
        <b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table VM-1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##0;&quot;(R) -&quot;###0;&quot;(R)  &quot;0"/>
    <numFmt numFmtId="173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0" min="2" style="1" width="8.7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0" customFormat="true" ht="16.5" hidden="false" customHeight="fals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4" t="n">
        <v>1998</v>
      </c>
      <c r="Q2" s="4" t="n">
        <v>1999</v>
      </c>
      <c r="R2" s="4" t="n">
        <v>2000</v>
      </c>
      <c r="S2" s="5" t="n">
        <v>2001</v>
      </c>
      <c r="T2" s="5" t="n">
        <v>2002</v>
      </c>
      <c r="U2" s="6" t="n">
        <v>2003</v>
      </c>
      <c r="V2" s="7" t="n">
        <v>2004</v>
      </c>
      <c r="W2" s="8" t="n">
        <v>2005</v>
      </c>
      <c r="X2" s="9" t="n">
        <v>2006</v>
      </c>
    </row>
    <row r="3" customFormat="false" ht="16.5" hidden="false" customHeight="fals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" t="s">
        <v>2</v>
      </c>
      <c r="V3" s="13"/>
      <c r="W3" s="13"/>
      <c r="X3" s="13"/>
    </row>
    <row r="4" customFormat="false" ht="16.5" hidden="false" customHeight="false" outlineLevel="0" collapsed="false">
      <c r="A4" s="14" t="s">
        <v>3</v>
      </c>
      <c r="B4" s="12" t="n">
        <v>944684.928</v>
      </c>
      <c r="C4" s="12" t="n">
        <v>1163555.712</v>
      </c>
      <c r="D4" s="12" t="n">
        <v>1475768.448</v>
      </c>
      <c r="E4" s="12" t="n">
        <v>1664061.696</v>
      </c>
      <c r="F4" s="12" t="n">
        <v>1789590.528</v>
      </c>
      <c r="G4" s="12" t="n">
        <v>2006851.968</v>
      </c>
      <c r="H4" s="12" t="n">
        <v>2265956.352</v>
      </c>
      <c r="I4" s="12" t="n">
        <v>2185489.152</v>
      </c>
      <c r="J4" s="12" t="n">
        <v>2208019.968</v>
      </c>
      <c r="K4" s="12" t="n">
        <v>2212848</v>
      </c>
      <c r="L4" s="12" t="n">
        <v>2262737.664</v>
      </c>
      <c r="M4" s="12" t="n">
        <v>2314236.672</v>
      </c>
      <c r="N4" s="12" t="n">
        <v>2365735.68</v>
      </c>
      <c r="O4" s="12" t="n">
        <v>2418844.032</v>
      </c>
      <c r="P4" s="12" t="n">
        <v>2494483.2</v>
      </c>
      <c r="Q4" s="12" t="n">
        <v>2525060.736</v>
      </c>
      <c r="R4" s="12" t="n">
        <v>2575412.281728</v>
      </c>
      <c r="S4" s="12" t="n">
        <v>2620546.334208</v>
      </c>
      <c r="T4" s="12" t="n">
        <v>2669055.181056</v>
      </c>
      <c r="U4" s="12" t="n">
        <v>2690950.306176</v>
      </c>
      <c r="V4" s="12" t="n">
        <v>2735707.77216</v>
      </c>
      <c r="W4" s="12" t="n">
        <v>2749437.085824</v>
      </c>
      <c r="X4" s="12" t="n">
        <v>2707996.477824</v>
      </c>
    </row>
    <row r="5" customFormat="false" ht="16.5" hidden="false" customHeight="false" outlineLevel="0" collapsed="false">
      <c r="A5" s="14" t="s">
        <v>4</v>
      </c>
      <c r="B5" s="12" t="s">
        <v>5</v>
      </c>
      <c r="C5" s="12" t="s">
        <v>5</v>
      </c>
      <c r="D5" s="12" t="n">
        <v>197949.312</v>
      </c>
      <c r="E5" s="12" t="n">
        <v>323478.144</v>
      </c>
      <c r="F5" s="12" t="n">
        <v>468319.104</v>
      </c>
      <c r="G5" s="12" t="n">
        <v>629253.504</v>
      </c>
      <c r="H5" s="12" t="n">
        <v>925372.8</v>
      </c>
      <c r="I5" s="12" t="n">
        <v>1044464.256</v>
      </c>
      <c r="J5" s="12" t="n">
        <v>1137806.208</v>
      </c>
      <c r="K5" s="12" t="n">
        <v>1200570.624</v>
      </c>
      <c r="L5" s="12" t="n">
        <v>1231148.16</v>
      </c>
      <c r="M5" s="12" t="n">
        <v>1271381.76</v>
      </c>
      <c r="N5" s="12" t="n">
        <v>1314834.048</v>
      </c>
      <c r="O5" s="12" t="n">
        <v>1369551.744</v>
      </c>
      <c r="P5" s="12" t="n">
        <v>1396910.592</v>
      </c>
      <c r="Q5" s="12" t="n">
        <v>1450018.944</v>
      </c>
      <c r="R5" s="12" t="n">
        <v>1485519.463296</v>
      </c>
      <c r="S5" s="12" t="n">
        <v>1517944.526208</v>
      </c>
      <c r="T5" s="12" t="n">
        <v>1554681.021696</v>
      </c>
      <c r="U5" s="12" t="n">
        <v>1583745.774336</v>
      </c>
      <c r="V5" s="12" t="n">
        <v>1653060.220416</v>
      </c>
      <c r="W5" s="12" t="n">
        <v>1675409.180544</v>
      </c>
      <c r="X5" s="12" t="n">
        <v>1752596.537472</v>
      </c>
    </row>
    <row r="6" customFormat="false" ht="18" hidden="false" customHeight="false" outlineLevel="0" collapsed="false">
      <c r="A6" s="14" t="s">
        <v>6</v>
      </c>
      <c r="B6" s="15" t="s">
        <v>7</v>
      </c>
      <c r="C6" s="15" t="s">
        <v>7</v>
      </c>
      <c r="D6" s="12" t="n">
        <v>4828.032</v>
      </c>
      <c r="E6" s="12" t="n">
        <v>9012.3264</v>
      </c>
      <c r="F6" s="12" t="n">
        <v>16415.3088</v>
      </c>
      <c r="G6" s="12" t="n">
        <v>14645.0304</v>
      </c>
      <c r="H6" s="12" t="n">
        <v>15449.7024</v>
      </c>
      <c r="I6" s="12" t="n">
        <v>14805.9648</v>
      </c>
      <c r="J6" s="12" t="n">
        <v>15449.7024</v>
      </c>
      <c r="K6" s="12" t="n">
        <v>15932.5056</v>
      </c>
      <c r="L6" s="12" t="n">
        <v>16415.3088</v>
      </c>
      <c r="M6" s="12" t="n">
        <v>15771.5712</v>
      </c>
      <c r="N6" s="12" t="n">
        <v>15932.5056</v>
      </c>
      <c r="O6" s="12" t="n">
        <v>16254.3744</v>
      </c>
      <c r="P6" s="12" t="n">
        <v>16576.2432</v>
      </c>
      <c r="Q6" s="12" t="n">
        <v>17059.0464</v>
      </c>
      <c r="R6" s="12" t="n">
        <v>16848.222336</v>
      </c>
      <c r="S6" s="12" t="n">
        <v>15512.466816</v>
      </c>
      <c r="T6" s="12" t="n">
        <v>15372.453888</v>
      </c>
      <c r="U6" s="12" t="n">
        <v>15412.687488</v>
      </c>
      <c r="V6" s="12" t="n">
        <v>16289.779968</v>
      </c>
      <c r="W6" s="12" t="n">
        <v>16824.082176</v>
      </c>
      <c r="X6" s="12" t="n">
        <v>19957.474944</v>
      </c>
    </row>
    <row r="7" customFormat="false" ht="18" hidden="false" customHeight="false" outlineLevel="0" collapsed="false">
      <c r="A7" s="11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/>
      <c r="T7" s="18"/>
      <c r="U7" s="18"/>
      <c r="V7" s="18"/>
      <c r="W7" s="13"/>
      <c r="X7" s="13"/>
    </row>
    <row r="8" customFormat="false" ht="16.5" hidden="false" customHeight="false" outlineLevel="0" collapsed="false">
      <c r="A8" s="14" t="s">
        <v>3</v>
      </c>
      <c r="B8" s="12" t="n">
        <v>1842698.88</v>
      </c>
      <c r="C8" s="12" t="n">
        <v>2245034.88</v>
      </c>
      <c r="D8" s="12" t="n">
        <v>2817961.344</v>
      </c>
      <c r="E8" s="12" t="n">
        <v>3144658.176</v>
      </c>
      <c r="F8" s="12" t="n">
        <v>3238000.128</v>
      </c>
      <c r="G8" s="12" t="n">
        <v>3369966.336</v>
      </c>
      <c r="H8" s="12" t="n">
        <v>3672523.008</v>
      </c>
      <c r="I8" s="12" t="n">
        <v>3540556.8</v>
      </c>
      <c r="J8" s="12" t="n">
        <v>3553431.552</v>
      </c>
      <c r="K8" s="12" t="n">
        <v>3561478.272</v>
      </c>
      <c r="L8" s="12" t="n">
        <v>3621024</v>
      </c>
      <c r="M8" s="12" t="n">
        <v>3680569.728</v>
      </c>
      <c r="N8" s="12" t="n">
        <v>3761036.928</v>
      </c>
      <c r="O8" s="12" t="n">
        <v>3844722.816</v>
      </c>
      <c r="P8" s="12" t="n">
        <v>3965423.616</v>
      </c>
      <c r="Q8" s="12" t="n">
        <v>4015313.28</v>
      </c>
      <c r="R8" s="12" t="n">
        <v>4094906.606208</v>
      </c>
      <c r="S8" s="12" t="n">
        <v>4114257.358464</v>
      </c>
      <c r="T8" s="12" t="n">
        <v>4217107.314816</v>
      </c>
      <c r="U8" s="12" t="n">
        <v>4251701.77344</v>
      </c>
      <c r="V8" s="12" t="n">
        <v>4322419.567488</v>
      </c>
      <c r="W8" s="12" t="n">
        <v>4344110.30592</v>
      </c>
      <c r="X8" s="12" t="n">
        <v>4278635.754624</v>
      </c>
    </row>
    <row r="9" customFormat="false" ht="16.5" hidden="false" customHeight="false" outlineLevel="0" collapsed="false">
      <c r="A9" s="14" t="s">
        <v>4</v>
      </c>
      <c r="B9" s="12" t="s">
        <v>5</v>
      </c>
      <c r="C9" s="12" t="s">
        <v>5</v>
      </c>
      <c r="D9" s="12" t="n">
        <v>363711.744</v>
      </c>
      <c r="E9" s="12" t="n">
        <v>584191.872</v>
      </c>
      <c r="F9" s="12" t="n">
        <v>838468.224</v>
      </c>
      <c r="G9" s="12" t="n">
        <v>1107228.672</v>
      </c>
      <c r="H9" s="12" t="n">
        <v>1609344</v>
      </c>
      <c r="I9" s="12" t="n">
        <v>1797637.248</v>
      </c>
      <c r="J9" s="12" t="n">
        <v>1934431.488</v>
      </c>
      <c r="K9" s="12" t="n">
        <v>2016508.032</v>
      </c>
      <c r="L9" s="12" t="n">
        <v>2042257.536</v>
      </c>
      <c r="M9" s="12" t="n">
        <v>2021336.064</v>
      </c>
      <c r="N9" s="12" t="n">
        <v>2088928.512</v>
      </c>
      <c r="O9" s="12" t="n">
        <v>2177442.432</v>
      </c>
      <c r="P9" s="12" t="n">
        <v>2222504.064</v>
      </c>
      <c r="Q9" s="12" t="n">
        <v>2306189.952</v>
      </c>
      <c r="R9" s="12" t="n">
        <v>2361976.252416</v>
      </c>
      <c r="S9" s="12" t="n">
        <v>2701852.002432</v>
      </c>
      <c r="T9" s="12" t="n">
        <v>2695316.456448</v>
      </c>
      <c r="U9" s="12" t="n">
        <v>2745706.626432</v>
      </c>
      <c r="V9" s="12" t="n">
        <v>2865873.124224</v>
      </c>
      <c r="W9" s="12" t="n">
        <v>2904621.299712</v>
      </c>
      <c r="X9" s="12" t="n">
        <v>3038436.643968</v>
      </c>
    </row>
    <row r="10" customFormat="false" ht="18" hidden="false" customHeight="false" outlineLevel="0" collapsed="false">
      <c r="A10" s="14" t="s">
        <v>6</v>
      </c>
      <c r="B10" s="15" t="s">
        <v>7</v>
      </c>
      <c r="C10" s="15" t="s">
        <v>7</v>
      </c>
      <c r="D10" s="12" t="n">
        <v>4828.032</v>
      </c>
      <c r="E10" s="12" t="n">
        <v>9656.064</v>
      </c>
      <c r="F10" s="12" t="n">
        <v>19312.128</v>
      </c>
      <c r="G10" s="12" t="n">
        <v>19312.128</v>
      </c>
      <c r="H10" s="12" t="n">
        <v>19312.128</v>
      </c>
      <c r="I10" s="12" t="n">
        <v>19312.128</v>
      </c>
      <c r="J10" s="12" t="n">
        <v>19312.128</v>
      </c>
      <c r="K10" s="12" t="n">
        <v>19312.128</v>
      </c>
      <c r="L10" s="12" t="n">
        <v>19312.128</v>
      </c>
      <c r="M10" s="12" t="n">
        <v>17702.784</v>
      </c>
      <c r="N10" s="12" t="n">
        <v>17702.784</v>
      </c>
      <c r="O10" s="12" t="n">
        <v>17702.784</v>
      </c>
      <c r="P10" s="12" t="n">
        <v>17702.784</v>
      </c>
      <c r="Q10" s="12" t="n">
        <v>19312.128</v>
      </c>
      <c r="R10" s="12" t="n">
        <v>18533.205504</v>
      </c>
      <c r="S10" s="12" t="n">
        <v>18925.88544</v>
      </c>
      <c r="T10" s="12" t="n">
        <v>19522.952064</v>
      </c>
      <c r="U10" s="12" t="n">
        <v>19574.451072</v>
      </c>
      <c r="V10" s="12" t="n">
        <v>20688.11712</v>
      </c>
      <c r="W10" s="12" t="n">
        <v>21367.260288</v>
      </c>
      <c r="X10" s="12" t="n">
        <v>25347.168</v>
      </c>
    </row>
    <row r="11" customFormat="false" ht="18" hidden="false" customHeight="false" outlineLevel="0" collapsed="false">
      <c r="A11" s="11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5" hidden="false" customHeight="false" outlineLevel="0" collapsed="false">
      <c r="A12" s="14" t="s">
        <v>3</v>
      </c>
      <c r="B12" s="16" t="n">
        <f aca="false">B8/B4</f>
        <v>1.95059625212947</v>
      </c>
      <c r="C12" s="16" t="n">
        <f aca="false">C8/C4</f>
        <v>1.92946058091286</v>
      </c>
      <c r="D12" s="16" t="n">
        <f aca="false">D8/D4</f>
        <v>1.90948745910578</v>
      </c>
      <c r="E12" s="16" t="n">
        <f aca="false">E8/E4</f>
        <v>1.88974854932302</v>
      </c>
      <c r="F12" s="16" t="n">
        <f aca="false">F8/F4</f>
        <v>1.80935251798561</v>
      </c>
      <c r="G12" s="16" t="n">
        <f aca="false">G8/G4</f>
        <v>1.67923015236568</v>
      </c>
      <c r="H12" s="16" t="n">
        <f aca="false">H8/H4</f>
        <v>1.62073863636364</v>
      </c>
      <c r="I12" s="16" t="n">
        <f aca="false">I8/I4</f>
        <v>1.620029455081</v>
      </c>
      <c r="J12" s="16" t="n">
        <f aca="false">J8/J4</f>
        <v>1.60932944606414</v>
      </c>
      <c r="K12" s="16" t="n">
        <f aca="false">K8/K4</f>
        <v>1.60945454545455</v>
      </c>
      <c r="L12" s="16" t="n">
        <f aca="false">L8/L4</f>
        <v>1.60028449502134</v>
      </c>
      <c r="M12" s="16" t="n">
        <f aca="false">M8/M4</f>
        <v>1.5904033379694</v>
      </c>
      <c r="N12" s="16" t="n">
        <f aca="false">N8/N4</f>
        <v>1.58979591836735</v>
      </c>
      <c r="O12" s="16" t="n">
        <f aca="false">O8/O4</f>
        <v>1.5894876912841</v>
      </c>
      <c r="P12" s="16" t="n">
        <f aca="false">P8/P4</f>
        <v>1.58967741935484</v>
      </c>
      <c r="Q12" s="16" t="n">
        <f aca="false">Q8/Q4</f>
        <v>1.59018483110261</v>
      </c>
      <c r="R12" s="16" t="n">
        <f aca="false">R8/R4</f>
        <v>1.5900004186749</v>
      </c>
      <c r="S12" s="16" t="n">
        <f aca="false">S8/S4</f>
        <v>1.56999985260991</v>
      </c>
      <c r="T12" s="16" t="n">
        <f aca="false">T8/T4</f>
        <v>1.58000004823711</v>
      </c>
      <c r="U12" s="16" t="n">
        <f aca="false">U8/U4</f>
        <v>1.58000010765042</v>
      </c>
      <c r="V12" s="16" t="n">
        <f aca="false">V8/V4</f>
        <v>1.58000047061869</v>
      </c>
      <c r="W12" s="16" t="n">
        <v>1.57999989463955</v>
      </c>
      <c r="X12" s="16" t="n">
        <v>1.58000048732046</v>
      </c>
    </row>
    <row r="13" customFormat="false" ht="16.5" hidden="false" customHeight="false" outlineLevel="0" collapsed="false">
      <c r="A13" s="14" t="s">
        <v>4</v>
      </c>
      <c r="B13" s="12" t="s">
        <v>5</v>
      </c>
      <c r="C13" s="12" t="s">
        <v>5</v>
      </c>
      <c r="D13" s="16" t="n">
        <f aca="false">D9/D5</f>
        <v>1.83739837398374</v>
      </c>
      <c r="E13" s="16" t="n">
        <f aca="false">E9/E5</f>
        <v>1.80597014925373</v>
      </c>
      <c r="F13" s="16" t="n">
        <f aca="false">F9/F5</f>
        <v>1.79037800687285</v>
      </c>
      <c r="G13" s="16" t="n">
        <f aca="false">G9/G5</f>
        <v>1.75959079283887</v>
      </c>
      <c r="H13" s="16" t="n">
        <f aca="false">H9/H5</f>
        <v>1.73913043478261</v>
      </c>
      <c r="I13" s="16" t="n">
        <f aca="false">I9/I5</f>
        <v>1.7211093990755</v>
      </c>
      <c r="J13" s="16" t="n">
        <f aca="false">J9/J5</f>
        <v>1.7001414427157</v>
      </c>
      <c r="K13" s="16" t="n">
        <f aca="false">K9/K5</f>
        <v>1.67962466487936</v>
      </c>
      <c r="L13" s="16" t="n">
        <f aca="false">L9/L5</f>
        <v>1.65882352941176</v>
      </c>
      <c r="M13" s="16" t="n">
        <f aca="false">M9/M5</f>
        <v>1.58987341772152</v>
      </c>
      <c r="N13" s="16" t="n">
        <f aca="false">N9/N5</f>
        <v>1.58873929008568</v>
      </c>
      <c r="O13" s="16" t="n">
        <f aca="false">O9/O5</f>
        <v>1.58989424206816</v>
      </c>
      <c r="P13" s="16" t="n">
        <f aca="false">P9/P5</f>
        <v>1.59101382488479</v>
      </c>
      <c r="Q13" s="16" t="n">
        <f aca="false">Q9/Q5</f>
        <v>1.59045504994451</v>
      </c>
      <c r="R13" s="16" t="n">
        <f aca="false">R9/R5</f>
        <v>1.59000020583733</v>
      </c>
      <c r="S13" s="16" t="n">
        <f aca="false">S9/S5</f>
        <v>1.77994120060602</v>
      </c>
      <c r="T13" s="16" t="n">
        <f aca="false">T9/T5</f>
        <v>1.73367811070832</v>
      </c>
      <c r="U13" s="16" t="n">
        <f aca="false">U9/U5</f>
        <v>1.73367889652818</v>
      </c>
      <c r="V13" s="16" t="n">
        <f aca="false">V9/V5</f>
        <v>1.73367738744738</v>
      </c>
      <c r="W13" s="16" t="n">
        <v>1.73367875349046</v>
      </c>
      <c r="X13" s="16" t="n">
        <v>1.73367719209964</v>
      </c>
    </row>
    <row r="14" customFormat="false" ht="18" hidden="false" customHeight="false" outlineLevel="0" collapsed="false">
      <c r="A14" s="14" t="s">
        <v>6</v>
      </c>
      <c r="B14" s="15" t="s">
        <v>7</v>
      </c>
      <c r="C14" s="15" t="s">
        <v>7</v>
      </c>
      <c r="D14" s="16" t="n">
        <f aca="false">D10/D6</f>
        <v>1</v>
      </c>
      <c r="E14" s="16" t="n">
        <f aca="false">E10/E6</f>
        <v>1.07142857142857</v>
      </c>
      <c r="F14" s="16" t="n">
        <f aca="false">F10/F6</f>
        <v>1.17647058823529</v>
      </c>
      <c r="G14" s="16" t="n">
        <f aca="false">G10/G6</f>
        <v>1.31868131868132</v>
      </c>
      <c r="H14" s="16" t="n">
        <f aca="false">H10/H6</f>
        <v>1.25</v>
      </c>
      <c r="I14" s="16" t="n">
        <f aca="false">I10/I6</f>
        <v>1.30434782608696</v>
      </c>
      <c r="J14" s="16" t="n">
        <f aca="false">J10/J6</f>
        <v>1.25</v>
      </c>
      <c r="K14" s="16" t="n">
        <f aca="false">K10/K6</f>
        <v>1.21212121212121</v>
      </c>
      <c r="L14" s="16" t="n">
        <f aca="false">L10/L6</f>
        <v>1.17647058823529</v>
      </c>
      <c r="M14" s="16" t="n">
        <f aca="false">M10/M6</f>
        <v>1.12244897959184</v>
      </c>
      <c r="N14" s="16" t="n">
        <f aca="false">N10/N6</f>
        <v>1.11111111111111</v>
      </c>
      <c r="O14" s="16" t="n">
        <f aca="false">O10/O6</f>
        <v>1.08910891089109</v>
      </c>
      <c r="P14" s="16" t="n">
        <f aca="false">P10/P6</f>
        <v>1.06796116504854</v>
      </c>
      <c r="Q14" s="16" t="n">
        <f aca="false">Q10/Q6</f>
        <v>1.13207547169811</v>
      </c>
      <c r="R14" s="16" t="n">
        <f aca="false">R10/R6</f>
        <v>1.1000095520107</v>
      </c>
      <c r="S14" s="16" t="n">
        <f aca="false">S10/S6</f>
        <v>1.22004357298475</v>
      </c>
      <c r="T14" s="16" t="n">
        <f aca="false">T10/T6</f>
        <v>1.26999581239531</v>
      </c>
      <c r="U14" s="16" t="n">
        <f aca="false">U10/U6</f>
        <v>1.27002192753472</v>
      </c>
      <c r="V14" s="16" t="n">
        <f aca="false">V10/V6</f>
        <v>1.27000592768228</v>
      </c>
      <c r="W14" s="16" t="n">
        <v>1.27004017600918</v>
      </c>
      <c r="X14" s="16" t="n">
        <v>1.27005886622047</v>
      </c>
    </row>
    <row r="15" customFormat="false" ht="16.5" hidden="false" customHeight="false" outlineLevel="0" collapsed="false">
      <c r="A15" s="11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7"/>
      <c r="S15" s="18"/>
      <c r="T15" s="18"/>
      <c r="U15" s="18"/>
      <c r="V15" s="18"/>
      <c r="W15" s="13"/>
      <c r="X15" s="13"/>
    </row>
    <row r="16" customFormat="false" ht="16.5" hidden="false" customHeight="false" outlineLevel="0" collapsed="false">
      <c r="A16" s="14" t="s">
        <v>3</v>
      </c>
      <c r="B16" s="12" t="n">
        <v>155849.197452</v>
      </c>
      <c r="C16" s="12" t="n">
        <v>188222.040876</v>
      </c>
      <c r="D16" s="12" t="n">
        <v>256722.856428</v>
      </c>
      <c r="E16" s="12" t="n">
        <v>280650.44568</v>
      </c>
      <c r="F16" s="12" t="n">
        <v>264910.702584</v>
      </c>
      <c r="G16" s="12" t="n">
        <v>270725.095416</v>
      </c>
      <c r="H16" s="12" t="n">
        <v>263343.542016</v>
      </c>
      <c r="I16" s="12" t="n">
        <v>243466.343604</v>
      </c>
      <c r="J16" s="12" t="n">
        <v>247702.219632</v>
      </c>
      <c r="K16" s="12" t="n">
        <v>253804.303776</v>
      </c>
      <c r="L16" s="12" t="n">
        <v>256931.054088</v>
      </c>
      <c r="M16" s="12" t="n">
        <v>257680.565664</v>
      </c>
      <c r="N16" s="12" t="n">
        <v>262030.004052</v>
      </c>
      <c r="O16" s="12" t="n">
        <v>264570.015504</v>
      </c>
      <c r="P16" s="12" t="n">
        <v>271395.11334</v>
      </c>
      <c r="Q16" s="12" t="n">
        <v>277406.347596</v>
      </c>
      <c r="R16" s="12" t="n">
        <v>276581.915145696</v>
      </c>
      <c r="S16" s="12" t="n">
        <v>278450.32637148</v>
      </c>
      <c r="T16" s="12" t="n">
        <v>285689.805688296</v>
      </c>
      <c r="U16" s="12" t="n">
        <v>285626.914853328</v>
      </c>
      <c r="V16" s="12" t="n">
        <v>285427.223014092</v>
      </c>
      <c r="W16" s="12" t="n">
        <v>293062.65679</v>
      </c>
      <c r="X16" s="12" t="n">
        <v>283841.39803</v>
      </c>
    </row>
    <row r="17" customFormat="false" ht="16.5" hidden="false" customHeight="false" outlineLevel="0" collapsed="false">
      <c r="A17" s="14" t="s">
        <v>4</v>
      </c>
      <c r="B17" s="12" t="s">
        <v>5</v>
      </c>
      <c r="C17" s="12" t="s">
        <v>5</v>
      </c>
      <c r="D17" s="12" t="n">
        <v>46609.777956</v>
      </c>
      <c r="E17" s="12" t="n">
        <v>72229.446372</v>
      </c>
      <c r="F17" s="12" t="n">
        <v>90077.663952</v>
      </c>
      <c r="G17" s="12" t="n">
        <v>103580.228556</v>
      </c>
      <c r="H17" s="12" t="n">
        <v>134802.306732</v>
      </c>
      <c r="I17" s="12" t="n">
        <v>144667.090404</v>
      </c>
      <c r="J17" s="12" t="n">
        <v>154933.127748</v>
      </c>
      <c r="K17" s="12" t="n">
        <v>162208.689612</v>
      </c>
      <c r="L17" s="12" t="n">
        <v>166982.094144</v>
      </c>
      <c r="M17" s="12" t="n">
        <v>172633.71426</v>
      </c>
      <c r="N17" s="12" t="n">
        <v>179254.399848</v>
      </c>
      <c r="O17" s="12" t="n">
        <v>186953.927856</v>
      </c>
      <c r="P17" s="12" t="n">
        <v>191019.460344</v>
      </c>
      <c r="Q17" s="12" t="n">
        <v>200093.092908</v>
      </c>
      <c r="R17" s="12" t="n">
        <v>200395.18771266</v>
      </c>
      <c r="S17" s="12" t="n">
        <v>202601.992058772</v>
      </c>
      <c r="T17" s="12" t="n">
        <v>209030.859464496</v>
      </c>
      <c r="U17" s="12" t="n">
        <v>229994.2515666</v>
      </c>
      <c r="V17" s="12" t="n">
        <v>240060.033044976</v>
      </c>
      <c r="W17" s="12" t="n">
        <v>222843.30129</v>
      </c>
      <c r="X17" s="12" t="n">
        <v>229630.54142</v>
      </c>
    </row>
    <row r="18" customFormat="false" ht="18" hidden="false" customHeight="false" outlineLevel="0" collapsed="false">
      <c r="A18" s="14" t="s">
        <v>6</v>
      </c>
      <c r="B18" s="15" t="s">
        <v>7</v>
      </c>
      <c r="C18" s="15" t="s">
        <v>7</v>
      </c>
      <c r="D18" s="12" t="n">
        <v>227.12472</v>
      </c>
      <c r="E18" s="12" t="n">
        <v>427.751556</v>
      </c>
      <c r="F18" s="12" t="n">
        <v>772.224048</v>
      </c>
      <c r="G18" s="12" t="n">
        <v>688.944984</v>
      </c>
      <c r="H18" s="12" t="n">
        <v>723.013692</v>
      </c>
      <c r="I18" s="12" t="n">
        <v>696.515808</v>
      </c>
      <c r="J18" s="12" t="n">
        <v>723.013692</v>
      </c>
      <c r="K18" s="12" t="n">
        <v>749.511576</v>
      </c>
      <c r="L18" s="12" t="n">
        <v>776.00946</v>
      </c>
      <c r="M18" s="12" t="n">
        <v>741.940752</v>
      </c>
      <c r="N18" s="12" t="n">
        <v>749.511576</v>
      </c>
      <c r="O18" s="12" t="n">
        <v>764.653224</v>
      </c>
      <c r="P18" s="12" t="n">
        <v>779.794872</v>
      </c>
      <c r="Q18" s="12" t="n">
        <v>801.29601216</v>
      </c>
      <c r="R18" s="12" t="n">
        <v>792.58956456</v>
      </c>
      <c r="S18" s="12" t="n">
        <v>729.75172536</v>
      </c>
      <c r="T18" s="12" t="n">
        <v>723.16510848</v>
      </c>
      <c r="U18" s="12" t="n">
        <v>725.069170716</v>
      </c>
      <c r="V18" s="12" t="n">
        <v>766.345303164</v>
      </c>
      <c r="W18" s="12" t="n">
        <v>715.44249</v>
      </c>
      <c r="X18" s="12" t="n">
        <v>832.7902</v>
      </c>
    </row>
    <row r="19" customFormat="false" ht="18" hidden="false" customHeight="false" outlineLevel="0" collapsed="false">
      <c r="A19" s="11" t="s">
        <v>1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7"/>
      <c r="S19" s="18"/>
      <c r="T19" s="18"/>
      <c r="U19" s="18"/>
      <c r="V19" s="18"/>
      <c r="W19" s="13"/>
      <c r="X19" s="13"/>
    </row>
    <row r="20" customFormat="false" ht="16.5" hidden="false" customHeight="false" outlineLevel="0" collapsed="false">
      <c r="A20" s="14" t="s">
        <v>3</v>
      </c>
      <c r="B20" s="12" t="n">
        <v>2792.84643620123</v>
      </c>
      <c r="C20" s="12" t="n">
        <v>2768.49818921299</v>
      </c>
      <c r="D20" s="12" t="n">
        <v>3008.33615693488</v>
      </c>
      <c r="E20" s="12" t="n">
        <v>2947.06116891479</v>
      </c>
      <c r="F20" s="12" t="n">
        <v>2701.59038116011</v>
      </c>
      <c r="G20" s="12" t="n">
        <v>2652.77130649652</v>
      </c>
      <c r="H20" s="12" t="n">
        <v>2367.85446437154</v>
      </c>
      <c r="I20" s="12" t="n">
        <v>2270.72335063231</v>
      </c>
      <c r="J20" s="12" t="n">
        <v>2301.85945059116</v>
      </c>
      <c r="K20" s="12" t="n">
        <v>2353.2363136652</v>
      </c>
      <c r="L20" s="12" t="n">
        <v>2343.05268343982</v>
      </c>
      <c r="M20" s="12" t="n">
        <v>2311.87034313401</v>
      </c>
      <c r="N20" s="12" t="n">
        <v>2300.59559787444</v>
      </c>
      <c r="O20" s="12" t="n">
        <v>2272.33546294745</v>
      </c>
      <c r="P20" s="12" t="n">
        <v>2260.00444538635</v>
      </c>
      <c r="Q20" s="12" t="n">
        <v>2281.3599739844</v>
      </c>
      <c r="R20" s="12" t="n">
        <v>2230.36857205824</v>
      </c>
      <c r="S20" s="12" t="n">
        <v>2234.87447402483</v>
      </c>
      <c r="T20" s="12" t="n">
        <v>2237.05648107549</v>
      </c>
      <c r="U20" s="12" t="n">
        <v>2218.36596322908</v>
      </c>
      <c r="V20" s="12" t="n">
        <v>2180.5463879291</v>
      </c>
      <c r="W20" s="12" t="n">
        <v>2227.69893154451</v>
      </c>
      <c r="X20" s="12" t="n">
        <v>2190.62116651576</v>
      </c>
    </row>
    <row r="21" customFormat="false" ht="16.5" hidden="false" customHeight="false" outlineLevel="0" collapsed="false">
      <c r="A21" s="14" t="s">
        <v>4</v>
      </c>
      <c r="B21" s="12" t="s">
        <v>5</v>
      </c>
      <c r="C21" s="12" t="s">
        <v>5</v>
      </c>
      <c r="D21" s="12" t="n">
        <v>4231.71653208976</v>
      </c>
      <c r="E21" s="12" t="n">
        <v>4082.77676276879</v>
      </c>
      <c r="F21" s="12" t="n">
        <v>3547.54052074846</v>
      </c>
      <c r="G21" s="12" t="n">
        <v>3089.13152855926</v>
      </c>
      <c r="H21" s="12" t="n">
        <v>2765.95619084546</v>
      </c>
      <c r="I21" s="12" t="n">
        <v>2657.44660404367</v>
      </c>
      <c r="J21" s="12" t="n">
        <v>2644.76929358172</v>
      </c>
      <c r="K21" s="12" t="n">
        <v>2656.2626654591</v>
      </c>
      <c r="L21" s="12" t="n">
        <v>2699.95331284213</v>
      </c>
      <c r="M21" s="12" t="n">
        <v>2820.22623626429</v>
      </c>
      <c r="N21" s="12" t="n">
        <v>2833.62976090203</v>
      </c>
      <c r="O21" s="12" t="n">
        <v>2835.20698837929</v>
      </c>
      <c r="P21" s="12" t="n">
        <v>2838.12754368939</v>
      </c>
      <c r="Q21" s="12" t="n">
        <v>2865.06104766864</v>
      </c>
      <c r="R21" s="12" t="n">
        <v>2801.61606969219</v>
      </c>
      <c r="S21" s="12" t="n">
        <v>2476.16176569922</v>
      </c>
      <c r="T21" s="12" t="n">
        <v>2560.92878574133</v>
      </c>
      <c r="U21" s="12" t="n">
        <v>2766.04797354816</v>
      </c>
      <c r="V21" s="12" t="n">
        <v>2766.04830583575</v>
      </c>
      <c r="W21" s="12" t="n">
        <v>2533.41842285553</v>
      </c>
      <c r="X21" s="12" t="n">
        <v>2495.60773588851</v>
      </c>
    </row>
    <row r="22" customFormat="false" ht="18.75" hidden="false" customHeight="false" outlineLevel="0" collapsed="false">
      <c r="A22" s="19" t="s">
        <v>6</v>
      </c>
      <c r="B22" s="20" t="s">
        <v>12</v>
      </c>
      <c r="C22" s="20" t="s">
        <v>12</v>
      </c>
      <c r="D22" s="12" t="n">
        <v>1553.42798059334</v>
      </c>
      <c r="E22" s="12" t="n">
        <v>1462.81134839206</v>
      </c>
      <c r="F22" s="12" t="n">
        <v>1320.41378350433</v>
      </c>
      <c r="G22" s="12" t="n">
        <v>1178.01621861661</v>
      </c>
      <c r="H22" s="12" t="n">
        <v>1236.26976788886</v>
      </c>
      <c r="I22" s="12" t="n">
        <v>1190.96145178822</v>
      </c>
      <c r="J22" s="12" t="n">
        <v>1236.26976788886</v>
      </c>
      <c r="K22" s="12" t="n">
        <v>1281.5780839895</v>
      </c>
      <c r="L22" s="12" t="n">
        <v>1326.88640009014</v>
      </c>
      <c r="M22" s="12" t="n">
        <v>1383.96310998315</v>
      </c>
      <c r="N22" s="12" t="n">
        <v>1398.085182534</v>
      </c>
      <c r="O22" s="12" t="n">
        <v>1426.3293276357</v>
      </c>
      <c r="P22" s="20" t="n">
        <v>1454.5734727374</v>
      </c>
      <c r="Q22" s="20" t="n">
        <v>1370.12347888332</v>
      </c>
      <c r="R22" s="20" t="n">
        <v>1412.19499208333</v>
      </c>
      <c r="S22" s="20" t="n">
        <v>1273.25614837918</v>
      </c>
      <c r="T22" s="20" t="n">
        <v>1223.17567147206</v>
      </c>
      <c r="U22" s="20" t="n">
        <v>1223.1696772457</v>
      </c>
      <c r="V22" s="20" t="n">
        <v>1223.20822398747</v>
      </c>
      <c r="W22" s="20" t="n">
        <v>1105.66292540194</v>
      </c>
      <c r="X22" s="20" t="n">
        <v>1084.93325449686</v>
      </c>
    </row>
    <row r="23" customFormat="false" ht="13.5" hidden="false" customHeight="false" outlineLevel="0" collapsed="false">
      <c r="A23" s="21" t="s">
        <v>1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2"/>
      <c r="O23" s="22"/>
      <c r="P23" s="23"/>
      <c r="Q23" s="23"/>
      <c r="R23" s="23"/>
      <c r="S23" s="24"/>
      <c r="T23" s="24"/>
      <c r="U23" s="24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26"/>
      <c r="P24" s="23"/>
      <c r="Q24" s="23"/>
      <c r="R24" s="23"/>
      <c r="S24" s="24"/>
      <c r="T24" s="24"/>
      <c r="U24" s="24"/>
    </row>
    <row r="25" customFormat="false" ht="1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8"/>
      <c r="P25" s="24"/>
      <c r="Q25" s="24"/>
      <c r="R25" s="24"/>
      <c r="S25" s="24"/>
      <c r="T25" s="24"/>
      <c r="U25" s="24"/>
    </row>
    <row r="26" customFormat="false" ht="24.75" hidden="false" customHeight="true" outlineLevel="0" collapsed="false">
      <c r="A26" s="27" t="s">
        <v>1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9"/>
      <c r="N26" s="29"/>
      <c r="O26" s="29"/>
      <c r="P26" s="24"/>
      <c r="Q26" s="24"/>
      <c r="R26" s="24"/>
      <c r="S26" s="24"/>
      <c r="T26" s="24"/>
      <c r="U26" s="24"/>
    </row>
    <row r="27" customFormat="false" ht="14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28"/>
      <c r="N27" s="28"/>
      <c r="O27" s="28"/>
      <c r="P27" s="24"/>
      <c r="Q27" s="24"/>
      <c r="R27" s="24"/>
      <c r="S27" s="24"/>
      <c r="T27" s="24"/>
      <c r="U27" s="24"/>
    </row>
    <row r="28" customFormat="false" ht="12.75" hidden="false" customHeight="true" outlineLevel="0" collapsed="false">
      <c r="A28" s="31" t="s">
        <v>1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2"/>
      <c r="O28" s="32"/>
      <c r="P28" s="24"/>
      <c r="Q28" s="24"/>
      <c r="R28" s="24"/>
      <c r="S28" s="24"/>
      <c r="T28" s="24"/>
      <c r="U28" s="24"/>
    </row>
    <row r="29" customFormat="false" ht="12.75" hidden="false" customHeight="true" outlineLevel="0" collapsed="false">
      <c r="A29" s="33" t="s">
        <v>1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2"/>
      <c r="N29" s="32"/>
      <c r="O29" s="32"/>
      <c r="P29" s="24"/>
      <c r="Q29" s="24"/>
      <c r="R29" s="24"/>
      <c r="S29" s="24"/>
      <c r="T29" s="24"/>
      <c r="U29" s="24"/>
    </row>
    <row r="30" customFormat="false" ht="13.5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28"/>
      <c r="N30" s="28"/>
      <c r="O30" s="28"/>
      <c r="P30" s="24"/>
      <c r="Q30" s="24"/>
      <c r="R30" s="24"/>
      <c r="S30" s="24"/>
      <c r="T30" s="24"/>
      <c r="U30" s="24"/>
    </row>
    <row r="31" customFormat="false" ht="26.45" hidden="false" customHeight="true" outlineLevel="0" collapsed="false">
      <c r="A31" s="34" t="s">
        <v>1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28"/>
      <c r="N31" s="28"/>
      <c r="O31" s="28"/>
      <c r="P31" s="24"/>
      <c r="Q31" s="24"/>
      <c r="R31" s="24"/>
      <c r="S31" s="24"/>
      <c r="T31" s="24"/>
      <c r="U31" s="24"/>
    </row>
    <row r="32" customFormat="false" ht="12.75" hidden="false" customHeight="true" outlineLevel="0" collapsed="false">
      <c r="A32" s="33" t="s">
        <v>2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28"/>
      <c r="N32" s="28"/>
      <c r="O32" s="28"/>
      <c r="P32" s="24"/>
      <c r="Q32" s="24"/>
      <c r="R32" s="24"/>
      <c r="S32" s="24"/>
      <c r="T32" s="24"/>
      <c r="U32" s="24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5"/>
      <c r="N33" s="35"/>
      <c r="O33" s="35"/>
      <c r="P33" s="24"/>
      <c r="Q33" s="24"/>
      <c r="R33" s="24"/>
      <c r="S33" s="24"/>
      <c r="T33" s="24"/>
      <c r="U33" s="24"/>
    </row>
    <row r="34" customFormat="false" ht="12.75" hidden="false" customHeight="true" outlineLevel="0" collapsed="false">
      <c r="A34" s="36" t="s">
        <v>2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28"/>
      <c r="N34" s="28"/>
      <c r="O34" s="28"/>
      <c r="P34" s="24"/>
      <c r="Q34" s="24"/>
      <c r="R34" s="24"/>
      <c r="S34" s="24"/>
      <c r="T34" s="24"/>
      <c r="U34" s="24"/>
    </row>
    <row r="35" customFormat="false" ht="12.75" hidden="false" customHeight="true" outlineLevel="0" collapsed="false">
      <c r="A35" s="37" t="s">
        <v>2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28"/>
      <c r="N35" s="28"/>
      <c r="O35" s="28"/>
      <c r="P35" s="24"/>
      <c r="Q35" s="24"/>
      <c r="R35" s="24"/>
      <c r="S35" s="24"/>
      <c r="T35" s="24"/>
      <c r="U35" s="24"/>
    </row>
    <row r="36" customFormat="false" ht="12.75" hidden="false" customHeight="true" outlineLevel="0" collapsed="false">
      <c r="A36" s="38" t="s">
        <v>2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/>
      <c r="N36" s="39"/>
      <c r="O36" s="39"/>
      <c r="P36" s="24"/>
      <c r="Q36" s="24"/>
      <c r="R36" s="24"/>
      <c r="S36" s="24"/>
      <c r="T36" s="24"/>
      <c r="U36" s="24"/>
    </row>
    <row r="37" customFormat="false" ht="24.75" hidden="false" customHeight="true" outlineLevel="0" collapsed="false">
      <c r="A37" s="40" t="s">
        <v>2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24"/>
      <c r="Q37" s="24"/>
      <c r="R37" s="24"/>
      <c r="S37" s="24"/>
      <c r="T37" s="24"/>
      <c r="U37" s="24"/>
    </row>
    <row r="38" customFormat="false" ht="12.75" hidden="false" customHeight="true" outlineLevel="0" collapsed="false">
      <c r="A38" s="42" t="s">
        <v>2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/>
      <c r="N38" s="43"/>
      <c r="O38" s="43"/>
      <c r="P38" s="24"/>
      <c r="Q38" s="24"/>
      <c r="R38" s="24"/>
      <c r="S38" s="24"/>
      <c r="T38" s="24"/>
      <c r="U38" s="24"/>
    </row>
    <row r="39" customFormat="false" ht="12.75" hidden="false" customHeight="true" outlineLevel="0" collapsed="false">
      <c r="A39" s="38" t="s">
        <v>2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4"/>
      <c r="N39" s="44"/>
      <c r="O39" s="44"/>
      <c r="P39" s="24"/>
      <c r="Q39" s="24"/>
      <c r="R39" s="24"/>
      <c r="S39" s="24"/>
      <c r="T39" s="24"/>
      <c r="U39" s="24"/>
    </row>
    <row r="40" customFormat="false" ht="12.75" hidden="false" customHeight="true" outlineLevel="0" collapsed="false">
      <c r="A40" s="40" t="s">
        <v>2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4"/>
      <c r="N40" s="44"/>
      <c r="O40" s="44"/>
      <c r="P40" s="24"/>
      <c r="Q40" s="24"/>
      <c r="R40" s="24"/>
      <c r="S40" s="24"/>
      <c r="T40" s="24"/>
      <c r="U40" s="24"/>
    </row>
    <row r="41" customFormat="false" ht="12.75" hidden="false" customHeight="true" outlineLevel="0" collapsed="false">
      <c r="A41" s="40" t="s">
        <v>2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4"/>
      <c r="N41" s="44"/>
      <c r="O41" s="44"/>
      <c r="P41" s="24"/>
      <c r="Q41" s="24"/>
      <c r="R41" s="24"/>
      <c r="S41" s="24"/>
      <c r="T41" s="24"/>
      <c r="U41" s="24"/>
    </row>
    <row r="42" customFormat="false" ht="12.75" hidden="false" customHeight="true" outlineLevel="0" collapsed="false">
      <c r="A42" s="38" t="s">
        <v>2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3"/>
      <c r="N42" s="43"/>
      <c r="O42" s="43"/>
      <c r="P42" s="24"/>
      <c r="Q42" s="24"/>
      <c r="R42" s="24"/>
      <c r="S42" s="24"/>
      <c r="T42" s="24"/>
      <c r="U42" s="24"/>
    </row>
    <row r="43" customFormat="false" ht="12.75" hidden="false" customHeight="true" outlineLevel="0" collapsed="false">
      <c r="A43" s="40" t="s">
        <v>2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3"/>
      <c r="N43" s="43"/>
      <c r="O43" s="43"/>
      <c r="P43" s="24"/>
      <c r="Q43" s="24"/>
      <c r="R43" s="24"/>
      <c r="S43" s="24"/>
      <c r="T43" s="24"/>
      <c r="U43" s="24"/>
    </row>
    <row r="44" customFormat="false" ht="12.75" hidden="false" customHeight="true" outlineLevel="0" collapsed="false">
      <c r="A44" s="33" t="s">
        <v>3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28"/>
      <c r="N44" s="28"/>
      <c r="O44" s="28"/>
      <c r="P44" s="24"/>
      <c r="Q44" s="24"/>
      <c r="R44" s="24"/>
      <c r="S44" s="24"/>
      <c r="T44" s="24"/>
      <c r="U44" s="24"/>
    </row>
    <row r="45" customFormat="false" ht="12.75" hidden="false" customHeight="true" outlineLevel="0" collapsed="false">
      <c r="A45" s="40" t="s">
        <v>28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4"/>
      <c r="N45" s="44"/>
      <c r="O45" s="44"/>
      <c r="P45" s="24"/>
      <c r="Q45" s="24"/>
      <c r="R45" s="24"/>
      <c r="S45" s="24"/>
      <c r="T45" s="24"/>
      <c r="U45" s="24"/>
    </row>
    <row r="46" customFormat="false" ht="12.75" hidden="false" customHeight="true" outlineLevel="0" collapsed="false">
      <c r="A46" s="37" t="s">
        <v>3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4"/>
      <c r="N46" s="44"/>
      <c r="O46" s="44"/>
      <c r="P46" s="24"/>
      <c r="Q46" s="24"/>
      <c r="R46" s="24"/>
      <c r="S46" s="24"/>
      <c r="T46" s="24"/>
      <c r="U46" s="24"/>
    </row>
    <row r="47" customFormat="false" ht="12.75" hidden="false" customHeight="true" outlineLevel="0" collapsed="false">
      <c r="A47" s="40" t="s">
        <v>3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/>
      <c r="N47" s="41"/>
      <c r="O47" s="41"/>
      <c r="P47" s="24"/>
      <c r="Q47" s="24"/>
      <c r="R47" s="24"/>
      <c r="S47" s="24"/>
      <c r="T47" s="24"/>
      <c r="U47" s="24"/>
    </row>
    <row r="48" customFormat="false" ht="12.75" hidden="false" customHeight="true" outlineLevel="0" collapsed="false">
      <c r="A48" s="40" t="s">
        <v>33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/>
      <c r="N48" s="41"/>
      <c r="O48" s="41"/>
      <c r="P48" s="24"/>
      <c r="Q48" s="24"/>
      <c r="R48" s="24"/>
      <c r="S48" s="24"/>
      <c r="T48" s="24"/>
      <c r="U48" s="24"/>
    </row>
    <row r="49" customFormat="false" ht="12" hidden="false" customHeight="true" outlineLevel="0" collapsed="false">
      <c r="A49" s="37" t="s">
        <v>3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1"/>
      <c r="N49" s="41"/>
      <c r="O49" s="41"/>
      <c r="P49" s="24"/>
      <c r="Q49" s="24"/>
      <c r="R49" s="24"/>
      <c r="S49" s="24"/>
      <c r="T49" s="24"/>
      <c r="U49" s="24"/>
    </row>
    <row r="50" customFormat="false" ht="25.5" hidden="false" customHeight="true" outlineLevel="0" collapsed="false">
      <c r="A50" s="40" t="s">
        <v>35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  <c r="N50" s="41"/>
      <c r="O50" s="41"/>
      <c r="P50" s="24"/>
      <c r="Q50" s="24"/>
      <c r="R50" s="24"/>
      <c r="S50" s="24"/>
      <c r="T50" s="24"/>
      <c r="U50" s="24"/>
    </row>
    <row r="51" customFormat="false" ht="12.75" hidden="false" customHeight="true" outlineLevel="0" collapsed="false">
      <c r="A51" s="33" t="s">
        <v>3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44"/>
      <c r="N51" s="44"/>
      <c r="O51" s="44"/>
      <c r="P51" s="24"/>
      <c r="Q51" s="24"/>
      <c r="R51" s="24"/>
      <c r="S51" s="24"/>
      <c r="T51" s="24"/>
      <c r="U51" s="24"/>
    </row>
    <row r="52" customFormat="false" ht="12.75" hidden="false" customHeight="true" outlineLevel="0" collapsed="false">
      <c r="A52" s="40" t="s">
        <v>37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28"/>
      <c r="N52" s="28"/>
      <c r="O52" s="28"/>
      <c r="P52" s="24"/>
      <c r="Q52" s="24"/>
      <c r="R52" s="24"/>
      <c r="S52" s="24"/>
      <c r="T52" s="24"/>
      <c r="U52" s="24"/>
    </row>
    <row r="53" customFormat="false" ht="12.75" hidden="false" customHeight="false" outlineLevel="0" collapsed="false">
      <c r="A53" s="24"/>
      <c r="B53" s="28"/>
      <c r="C53" s="28"/>
      <c r="D53" s="28"/>
      <c r="E53" s="28"/>
      <c r="F53" s="28"/>
      <c r="G53" s="28"/>
      <c r="H53" s="28"/>
      <c r="I53" s="28"/>
      <c r="J53" s="28"/>
      <c r="K53" s="44"/>
      <c r="L53" s="44"/>
      <c r="M53" s="44"/>
      <c r="N53" s="44"/>
      <c r="O53" s="44"/>
      <c r="P53" s="24"/>
      <c r="Q53" s="24"/>
      <c r="R53" s="24"/>
      <c r="S53" s="24"/>
      <c r="T53" s="24"/>
      <c r="U53" s="24"/>
    </row>
    <row r="54" customFormat="false" ht="12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</sheetData>
  <mergeCells count="31">
    <mergeCell ref="A1:X1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3-25T17:37:59Z</cp:lastPrinted>
  <dcterms:modified xsi:type="dcterms:W3CDTF">2008-04-01T12:42:26Z</dcterms:modified>
  <cp:revision>0</cp:revision>
  <dc:subject/>
  <dc:title> </dc:title>
</cp:coreProperties>
</file>