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33a" sheetId="1" state="visible" r:id="rId2"/>
  </sheets>
  <externalReferences>
    <externalReference r:id="rId3"/>
  </externalReferences>
  <definedNames>
    <definedName function="false" hidden="false" localSheetId="0" name="_xlnm.Print_Area" vbProcedure="false">'2-33a'!$A$1:$AA$78</definedName>
    <definedName function="false" hidden="false" name="Eno_TM" vbProcedure="false">'[1]1997  Table 1a Modified'!$D$67</definedName>
    <definedName function="false" hidden="false" name="Eno_Tons" vbProcedure="false">'[1]1997  Table 1a Modified'!$C$67</definedName>
    <definedName function="false" hidden="false" name="HTML_CodePage" vbProcedure="false">1252</definedName>
    <definedName function="false" hidden="false" name="HTML_Control" vbProcedure="false">{"'2-33'!$A$1:$T$9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33.htm"</definedName>
    <definedName function="false" hidden="false" name="HTML_Title" vbProcedure="false">"Table 2-33"</definedName>
    <definedName function="false" hidden="false" name="Sum_T2" vbProcedure="false">'[1]1997  Table 1a Modified'!$D$38</definedName>
    <definedName function="false" hidden="false" name="Sum_TTM" vbProcedure="false">'[1]1997  Table 1a Modified'!$D$7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3">
  <si>
    <r>
      <rPr>
        <b val="true"/>
        <sz val="12"/>
        <rFont val="Arial"/>
        <family val="2"/>
      </rPr>
      <t xml:space="preserve">Table 2-33a:  Transit Safety Data by Mode</t>
    </r>
    <r>
      <rPr>
        <b val="true"/>
        <vertAlign val="superscript"/>
        <sz val="12"/>
        <rFont val="Arial"/>
        <family val="2"/>
      </rPr>
      <t xml:space="preserve">a</t>
    </r>
    <r>
      <rPr>
        <b val="true"/>
        <sz val="12"/>
        <rFont val="Arial"/>
        <family val="2"/>
      </rPr>
      <t xml:space="preserve"> for All Reported Incidents</t>
    </r>
    <r>
      <rPr>
        <b val="true"/>
        <vertAlign val="superscript"/>
        <sz val="12"/>
        <rFont val="Arial"/>
        <family val="2"/>
      </rPr>
      <t xml:space="preserve">b</t>
    </r>
  </si>
  <si>
    <t xml:space="preserve">1990 </t>
  </si>
  <si>
    <t xml:space="preserve">1991 </t>
  </si>
  <si>
    <t xml:space="preserve">1992</t>
  </si>
  <si>
    <t xml:space="preserve">1993</t>
  </si>
  <si>
    <t xml:space="preserve">1994</t>
  </si>
  <si>
    <t xml:space="preserve">1995</t>
  </si>
  <si>
    <t xml:space="preserve">1996</t>
  </si>
  <si>
    <t xml:space="preserve">1997</t>
  </si>
  <si>
    <t xml:space="preserve">1998</t>
  </si>
  <si>
    <t xml:space="preserve">1999</t>
  </si>
  <si>
    <t xml:space="preserve">2000</t>
  </si>
  <si>
    <r>
      <rPr>
        <b val="true"/>
        <sz val="11"/>
        <rFont val="Arial Narrow"/>
        <family val="2"/>
      </rPr>
      <t xml:space="preserve">2002</t>
    </r>
    <r>
      <rPr>
        <b val="true"/>
        <vertAlign val="superscript"/>
        <sz val="11"/>
        <rFont val="Arial Narrow"/>
        <family val="2"/>
      </rPr>
      <t xml:space="preserve">f</t>
    </r>
  </si>
  <si>
    <t xml:space="preserve">Fatalities, total</t>
  </si>
  <si>
    <r>
      <rPr>
        <sz val="11"/>
        <rFont val="Arial Narrow"/>
        <family val="2"/>
      </rPr>
      <t xml:space="preserve">Motor bus</t>
    </r>
    <r>
      <rPr>
        <vertAlign val="superscript"/>
        <sz val="11"/>
        <rFont val="Arial Narrow"/>
        <family val="2"/>
      </rPr>
      <t xml:space="preserve">c</t>
    </r>
  </si>
  <si>
    <t xml:space="preserve">Light rail</t>
  </si>
  <si>
    <t xml:space="preserve">Heavy rail</t>
  </si>
  <si>
    <t xml:space="preserve">Commuter rail</t>
  </si>
  <si>
    <t xml:space="preserve">Demand responsive</t>
  </si>
  <si>
    <t xml:space="preserve">Van pool</t>
  </si>
  <si>
    <t xml:space="preserve">Automated guideway</t>
  </si>
  <si>
    <t xml:space="preserve">Injured persons, total</t>
  </si>
  <si>
    <t xml:space="preserve">All incidents, total</t>
  </si>
  <si>
    <r>
      <rPr>
        <b val="true"/>
        <sz val="11"/>
        <rFont val="Arial Narrow"/>
        <family val="2"/>
      </rPr>
      <t xml:space="preserve">Unlinked passenger trips (millions)</t>
    </r>
    <r>
      <rPr>
        <b val="true"/>
        <vertAlign val="superscript"/>
        <sz val="11"/>
        <rFont val="Arial Narrow"/>
        <family val="2"/>
      </rPr>
      <t xml:space="preserve">d</t>
    </r>
    <r>
      <rPr>
        <b val="true"/>
        <sz val="11"/>
        <rFont val="Arial Narrow"/>
        <family val="2"/>
      </rPr>
      <t xml:space="preserve">, total</t>
    </r>
  </si>
  <si>
    <r>
      <rPr>
        <b val="true"/>
        <sz val="11"/>
        <rFont val="Arial Narrow"/>
        <family val="2"/>
      </rPr>
      <t xml:space="preserve">Rates per 100 million unlinked passenger trips (millions)</t>
    </r>
    <r>
      <rPr>
        <b val="true"/>
        <vertAlign val="superscript"/>
        <sz val="11"/>
        <rFont val="Arial Narrow"/>
        <family val="2"/>
      </rPr>
      <t xml:space="preserve">e</t>
    </r>
  </si>
  <si>
    <t xml:space="preserve">Fatalities, all modes</t>
  </si>
  <si>
    <t xml:space="preserve">Injured persons, all modes</t>
  </si>
  <si>
    <t xml:space="preserve">All incidents, all modes</t>
  </si>
  <si>
    <r>
      <rPr>
        <vertAlign val="superscript"/>
        <sz val="9"/>
        <rFont val="Arial"/>
        <family val="2"/>
      </rPr>
      <t xml:space="preserve">a</t>
    </r>
    <r>
      <rPr>
        <sz val="9"/>
        <rFont val="Arial"/>
        <family val="2"/>
      </rPr>
      <t xml:space="preserve"> The figures for cable car, inclined plane, jitney, and ferry boat are lumped together and appear in this footnote. Note that the 2003 data include 11 fatalities and 70 injuries that resulted from the Oct. 16, 2003 Staten Island Ferry incident. </t>
    </r>
  </si>
  <si>
    <t xml:space="preserve">Fatalities:</t>
  </si>
  <si>
    <t xml:space="preserve">Injuries:</t>
  </si>
  <si>
    <t xml:space="preserve">Incidents:</t>
  </si>
  <si>
    <r>
      <rPr>
        <vertAlign val="superscript"/>
        <sz val="9"/>
        <rFont val="Arial"/>
        <family val="2"/>
      </rPr>
      <t xml:space="preserve">b </t>
    </r>
    <r>
      <rPr>
        <sz val="9"/>
        <rFont val="Arial"/>
        <family val="2"/>
      </rPr>
      <t xml:space="preserve">Incidents include accidents (collisions with vehicles, objects, people (except suicides), derailments/vehicles going off road), plus personal casualties, fires, and property damage associated with transit agency revenue vehicles and all transit facilities.</t>
    </r>
  </si>
  <si>
    <r>
      <rPr>
        <vertAlign val="superscript"/>
        <sz val="9"/>
        <rFont val="Arial"/>
        <family val="2"/>
      </rPr>
      <t xml:space="preserve">c</t>
    </r>
    <r>
      <rPr>
        <sz val="9"/>
        <rFont val="Arial"/>
        <family val="2"/>
      </rPr>
      <t xml:space="preserve"> Motor bus also includes trolley bus.</t>
    </r>
  </si>
  <si>
    <r>
      <rPr>
        <vertAlign val="superscript"/>
        <sz val="9"/>
        <rFont val="Arial"/>
        <family val="2"/>
      </rPr>
      <t xml:space="preserve">d</t>
    </r>
    <r>
      <rPr>
        <sz val="9"/>
        <rFont val="Arial"/>
        <family val="2"/>
      </rPr>
      <t xml:space="preserve"> The number of unlinked passenger trips is equivalent to the number of passengers who board public transit vehicles.  Passengers are counted each time they board a vehicle regardless of how many vehicles are necessary for a passenger to get to their destination.</t>
    </r>
  </si>
  <si>
    <r>
      <rPr>
        <vertAlign val="superscript"/>
        <sz val="9"/>
        <rFont val="Arial"/>
        <family val="2"/>
      </rPr>
      <t xml:space="preserve">e  </t>
    </r>
    <r>
      <rPr>
        <sz val="9"/>
        <rFont val="Arial"/>
        <family val="2"/>
      </rPr>
      <t xml:space="preserve">Rates are based on total incidents including accidents and were calculated by dividing the number of fatalities, injuries, and incidents in this table by the number of unlinked passenger trips.</t>
    </r>
  </si>
  <si>
    <r>
      <rPr>
        <vertAlign val="superscript"/>
        <sz val="9"/>
        <rFont val="Arial"/>
        <family val="2"/>
      </rPr>
      <t xml:space="preserve">f </t>
    </r>
    <r>
      <rPr>
        <sz val="9"/>
        <rFont val="Arial"/>
        <family val="2"/>
      </rPr>
      <t xml:space="preserve"> The drop in the number of incidents and injuries is due largely to a change in definitions by the Federal Transit Administration, particularly the definition of injuries.  Only injuries requiring immediate medical treatment away from the scene now qualify as reportable.  Previously, any injury was reportable.  Commuter rail data are now derived from the Federal Railroad Administration's Rail Accident Incident Reporting System (RAIRS).
</t>
    </r>
  </si>
  <si>
    <t xml:space="preserve">NOTES</t>
  </si>
  <si>
    <r>
      <rPr>
        <sz val="9"/>
        <rFont val="Arial"/>
        <family val="2"/>
      </rPr>
      <t xml:space="preserve">Data are provided only for transit systems that furnished safety data for inclusion in the U.S. Department of Transportation, Federal Transit Administration </t>
    </r>
    <r>
      <rPr>
        <i val="true"/>
        <sz val="9"/>
        <rFont val="Arial"/>
        <family val="2"/>
      </rPr>
      <t xml:space="preserve">Transit Safety and Security Statistics and Analysis</t>
    </r>
    <r>
      <rPr>
        <sz val="9"/>
        <rFont val="Arial"/>
        <family val="2"/>
      </rPr>
      <t xml:space="preserve"> annual reports.  Data covers only directly operated urban transit systems. Vehicle-miles for all transit systems including nonurban and purchased can be found in the vehicle-miles table in chapter 1.</t>
    </r>
  </si>
  <si>
    <r>
      <rPr>
        <sz val="9"/>
        <rFont val="Arial"/>
        <family val="2"/>
      </rPr>
      <t xml:space="preserve">Prior to the 2000 edition, </t>
    </r>
    <r>
      <rPr>
        <i val="true"/>
        <sz val="9"/>
        <rFont val="Arial"/>
        <family val="2"/>
      </rPr>
      <t xml:space="preserve">Transit Safety and Security Statistics and Analysis Report </t>
    </r>
    <r>
      <rPr>
        <sz val="9"/>
        <rFont val="Arial"/>
        <family val="2"/>
      </rPr>
      <t xml:space="preserve">was entitled </t>
    </r>
    <r>
      <rPr>
        <i val="true"/>
        <sz val="9"/>
        <rFont val="Arial"/>
        <family val="2"/>
      </rPr>
      <t xml:space="preserve">Safety Management Information Statistics</t>
    </r>
    <r>
      <rPr>
        <sz val="9"/>
        <rFont val="Arial"/>
        <family val="2"/>
      </rPr>
      <t xml:space="preserve"> (SAMIS) annual report.</t>
    </r>
  </si>
  <si>
    <t xml:space="preserve">Analysts for the FTA believe the change in reporting requirements in 2002 may have resulted in unreliable data in that year, particularly for injuries and incidents. The reliability of reporting is believed to be much better in 2003 and is expected to improve in the future.</t>
  </si>
  <si>
    <t xml:space="preserve">SOURCE</t>
  </si>
  <si>
    <r>
      <rPr>
        <sz val="9"/>
        <rFont val="Arial"/>
        <family val="2"/>
      </rPr>
      <t xml:space="preserve">U.S. Department of Transportation, Federal Transit Administration, </t>
    </r>
    <r>
      <rPr>
        <i val="true"/>
        <sz val="9"/>
        <rFont val="Arial"/>
        <family val="2"/>
      </rPr>
      <t xml:space="preserve">2004 Transit Safety and Security Statistics and Analysis Report</t>
    </r>
    <r>
      <rPr>
        <sz val="9"/>
        <rFont val="Arial"/>
        <family val="2"/>
      </rPr>
      <t xml:space="preserve"> (Cambridge, MA: 2005) and personal communications, Oct. 13, 2004, Apr. 22, 2005, Apr. 24, 2006, and June 14, 2007.</t>
    </r>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_)"/>
    <numFmt numFmtId="168" formatCode="@"/>
    <numFmt numFmtId="169" formatCode="0.0_W"/>
    <numFmt numFmtId="170" formatCode="0.00"/>
    <numFmt numFmtId="171" formatCode="General"/>
    <numFmt numFmtId="172" formatCode="0"/>
    <numFmt numFmtId="173" formatCode="0.0"/>
    <numFmt numFmtId="174" formatCode="#,##0.0"/>
    <numFmt numFmtId="175" formatCode="#,##0.0_);\(#,##0.0\)"/>
  </numFmts>
  <fonts count="28">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b val="true"/>
      <sz val="10"/>
      <name val="Arial"/>
      <family val="0"/>
    </font>
    <font>
      <sz val="8"/>
      <name val="Arial"/>
      <family val="0"/>
    </font>
    <font>
      <b val="true"/>
      <sz val="14"/>
      <name val="Arial"/>
      <family val="0"/>
    </font>
    <font>
      <sz val="10"/>
      <name val="Arial"/>
      <family val="2"/>
    </font>
    <font>
      <sz val="11"/>
      <name val="Arial Narrow"/>
      <family val="2"/>
    </font>
    <font>
      <b val="true"/>
      <sz val="12"/>
      <name val="Arial"/>
      <family val="2"/>
    </font>
    <font>
      <b val="true"/>
      <vertAlign val="superscript"/>
      <sz val="12"/>
      <name val="Arial"/>
      <family val="2"/>
    </font>
    <font>
      <b val="true"/>
      <sz val="11"/>
      <name val="Arial Narrow"/>
      <family val="2"/>
    </font>
    <font>
      <b val="true"/>
      <vertAlign val="superscript"/>
      <sz val="11"/>
      <name val="Arial Narrow"/>
      <family val="2"/>
    </font>
    <font>
      <vertAlign val="superscript"/>
      <sz val="11"/>
      <name val="Arial Narrow"/>
      <family val="2"/>
    </font>
    <font>
      <b val="true"/>
      <sz val="10"/>
      <name val="Arial"/>
      <family val="2"/>
    </font>
    <font>
      <sz val="11"/>
      <color rgb="FF000000"/>
      <name val="Arial Narrow"/>
      <family val="2"/>
    </font>
    <font>
      <vertAlign val="superscript"/>
      <sz val="9"/>
      <name val="Arial"/>
      <family val="2"/>
    </font>
    <font>
      <sz val="9"/>
      <name val="Arial"/>
      <family val="2"/>
    </font>
    <font>
      <b val="true"/>
      <sz val="9"/>
      <name val="Arial"/>
      <family val="2"/>
    </font>
    <font>
      <sz val="8"/>
      <name val="Arial"/>
      <family val="2"/>
    </font>
    <font>
      <i val="true"/>
      <sz val="9"/>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center" vertical="bottom" textRotation="0" wrapText="true" indent="0" shrinkToFit="false"/>
      <protection locked="true" hidden="false"/>
    </xf>
    <xf numFmtId="168" fontId="10" fillId="2" borderId="3" applyFont="true" applyBorder="true" applyAlignment="true" applyProtection="true">
      <alignment horizontal="left" vertical="center" textRotation="0" wrapText="false" indent="0" shrinkToFit="false"/>
      <protection locked="true" hidden="false"/>
    </xf>
    <xf numFmtId="164" fontId="10" fillId="2" borderId="0"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8"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8" fontId="11" fillId="0" borderId="1" applyFont="true" applyBorder="true" applyAlignment="true" applyProtection="true">
      <alignment horizontal="left"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8" fontId="17" fillId="0" borderId="6"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1"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72"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8"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5" fontId="13" fillId="0" borderId="0" xfId="0" applyFont="true" applyBorder="false" applyAlignment="tru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ading 1 1" xfId="31"/>
    <cellStyle name="Heading 2 1" xfId="32"/>
    <cellStyle name="Hed Side" xfId="33"/>
    <cellStyle name="Hed Side bold" xfId="34"/>
    <cellStyle name="Hed Side Indent" xfId="35"/>
    <cellStyle name="Hed Side Regular" xfId="36"/>
    <cellStyle name="Hed Side_1-1A-Regular" xfId="37"/>
    <cellStyle name="Hed Top" xfId="38"/>
    <cellStyle name="Hed Top - SECTION" xfId="39"/>
    <cellStyle name="Hed Top_3-new4" xfId="40"/>
    <cellStyle name="Reference" xfId="41"/>
    <cellStyle name="Row heading" xfId="42"/>
    <cellStyle name="Source Hed" xfId="43"/>
    <cellStyle name="Source Letter" xfId="44"/>
    <cellStyle name="Source Superscript" xfId="45"/>
    <cellStyle name="Source Text" xfId="46"/>
    <cellStyle name="State" xfId="47"/>
    <cellStyle name="Superscript" xfId="48"/>
    <cellStyle name="Superscript- regular" xfId="49"/>
    <cellStyle name="Superscript_1-1A-Regular" xfId="50"/>
    <cellStyle name="Table Data" xfId="51"/>
    <cellStyle name="Table Head Top" xfId="52"/>
    <cellStyle name="Table Hed Side" xfId="53"/>
    <cellStyle name="Table Title" xfId="54"/>
    <cellStyle name="Title Text" xfId="55"/>
    <cellStyle name="Title Text 1" xfId="56"/>
    <cellStyle name="Title Text 2" xfId="57"/>
    <cellStyle name="Title-1" xfId="58"/>
    <cellStyle name="Title-2" xfId="59"/>
    <cellStyle name="Title-3" xfId="60"/>
    <cellStyle name="Total" xfId="61"/>
    <cellStyle name="Wrap" xfId="62"/>
    <cellStyle name="Wrap Bold" xfId="63"/>
    <cellStyle name="Wrap Title" xfId="64"/>
    <cellStyle name="Wrap_NTS99-~1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A1"/>
    </sheetView>
  </sheetViews>
  <sheetFormatPr defaultColWidth="9.1015625" defaultRowHeight="13.8" zeroHeight="false" outlineLevelRow="0" outlineLevelCol="0"/>
  <cols>
    <col collapsed="false" customWidth="true" hidden="false" outlineLevel="0" max="1" min="1" style="1" width="12.88"/>
    <col collapsed="false" customWidth="true" hidden="false" outlineLevel="0" max="11" min="2" style="1" width="5.43"/>
    <col collapsed="false" customWidth="true" hidden="false" outlineLevel="0" max="14" min="12" style="2" width="5.43"/>
    <col collapsed="false" customWidth="true" hidden="false" outlineLevel="0" max="17" min="15" style="1" width="5.43"/>
    <col collapsed="false" customWidth="true" hidden="false" outlineLevel="0" max="22" min="18" style="1" width="9.99"/>
    <col collapsed="false" customWidth="true" hidden="false" outlineLevel="0" max="24" min="23" style="3" width="9.99"/>
    <col collapsed="false" customWidth="true" hidden="false" outlineLevel="0" max="26" min="25" style="1" width="9.99"/>
    <col collapsed="false" customWidth="true" hidden="false" outlineLevel="0" max="27" min="27" style="1" width="11.99"/>
    <col collapsed="false" customWidth="false" hidden="false" outlineLevel="0" max="257" min="28" style="1" width="9.1"/>
  </cols>
  <sheetData>
    <row r="1" customFormat="false" ht="1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s="9" customFormat="true" ht="16.2" hidden="false" customHeight="false" outlineLevel="0" collapsed="false">
      <c r="A2" s="5"/>
      <c r="B2" s="5"/>
      <c r="C2" s="5"/>
      <c r="D2" s="5"/>
      <c r="E2" s="5"/>
      <c r="F2" s="5" t="s">
        <v>1</v>
      </c>
      <c r="G2" s="5"/>
      <c r="H2" s="5" t="s">
        <v>2</v>
      </c>
      <c r="I2" s="5"/>
      <c r="J2" s="5" t="s">
        <v>3</v>
      </c>
      <c r="K2" s="5"/>
      <c r="L2" s="5" t="s">
        <v>4</v>
      </c>
      <c r="M2" s="5"/>
      <c r="N2" s="5" t="s">
        <v>5</v>
      </c>
      <c r="O2" s="5"/>
      <c r="P2" s="5" t="s">
        <v>6</v>
      </c>
      <c r="Q2" s="5"/>
      <c r="R2" s="5" t="s">
        <v>7</v>
      </c>
      <c r="S2" s="5" t="s">
        <v>8</v>
      </c>
      <c r="T2" s="5" t="s">
        <v>9</v>
      </c>
      <c r="U2" s="5" t="s">
        <v>10</v>
      </c>
      <c r="V2" s="5" t="s">
        <v>11</v>
      </c>
      <c r="W2" s="6" t="n">
        <v>2001</v>
      </c>
      <c r="X2" s="7" t="s">
        <v>12</v>
      </c>
      <c r="Y2" s="8" t="n">
        <v>2003</v>
      </c>
      <c r="Z2" s="8" t="n">
        <v>2004</v>
      </c>
      <c r="AA2" s="8" t="n">
        <v>2005</v>
      </c>
    </row>
    <row r="3" customFormat="false" ht="13.8" hidden="false" customHeight="false" outlineLevel="0" collapsed="false">
      <c r="A3" s="10" t="s">
        <v>13</v>
      </c>
      <c r="B3" s="10"/>
      <c r="C3" s="10"/>
      <c r="D3" s="10"/>
      <c r="E3" s="10"/>
      <c r="F3" s="11" t="n">
        <f aca="false">SUM(F4:G10)</f>
        <v>339</v>
      </c>
      <c r="G3" s="11"/>
      <c r="H3" s="11" t="n">
        <f aca="false">SUM(H4:I10)</f>
        <v>300</v>
      </c>
      <c r="I3" s="11"/>
      <c r="J3" s="11" t="n">
        <f aca="false">SUM(J4:K10)</f>
        <v>273</v>
      </c>
      <c r="K3" s="11"/>
      <c r="L3" s="12" t="n">
        <f aca="false">+SUM(L4:M10)</f>
        <v>281</v>
      </c>
      <c r="M3" s="12"/>
      <c r="N3" s="12" t="n">
        <f aca="false">+SUM(N4:O10)</f>
        <v>320</v>
      </c>
      <c r="O3" s="12"/>
      <c r="P3" s="12" t="n">
        <f aca="false">+SUM(P4:Q10)</f>
        <v>274</v>
      </c>
      <c r="Q3" s="12"/>
      <c r="R3" s="11" t="n">
        <f aca="false">+SUM(R4:R10)</f>
        <v>264</v>
      </c>
      <c r="S3" s="11" t="n">
        <f aca="false">+SUM(S4:S10)</f>
        <v>275</v>
      </c>
      <c r="T3" s="11" t="n">
        <f aca="false">+SUM(T4:T10)</f>
        <v>286</v>
      </c>
      <c r="U3" s="11" t="n">
        <f aca="false">+SUM(U4:U10)</f>
        <v>299</v>
      </c>
      <c r="V3" s="11" t="n">
        <f aca="false">+SUM(V4:V10)</f>
        <v>295</v>
      </c>
      <c r="W3" s="11" t="n">
        <f aca="false">+SUM(W4:W10)</f>
        <v>267</v>
      </c>
      <c r="X3" s="13" t="n">
        <f aca="false">SUM(X4:X10)</f>
        <v>280</v>
      </c>
      <c r="Y3" s="13" t="n">
        <f aca="false">SUM(Y4:Y10)</f>
        <v>234</v>
      </c>
      <c r="Z3" s="13" t="n">
        <f aca="false">SUM(Z4:Z10)</f>
        <v>248</v>
      </c>
      <c r="AA3" s="13" t="n">
        <f aca="false">SUM(AA4:AA10)</f>
        <v>236</v>
      </c>
    </row>
    <row r="4" customFormat="false" ht="16.2" hidden="false" customHeight="false" outlineLevel="0" collapsed="false">
      <c r="A4" s="14" t="s">
        <v>14</v>
      </c>
      <c r="B4" s="14"/>
      <c r="C4" s="14"/>
      <c r="D4" s="14"/>
      <c r="E4" s="14"/>
      <c r="F4" s="15" t="n">
        <v>110</v>
      </c>
      <c r="G4" s="15"/>
      <c r="H4" s="15" t="n">
        <v>88</v>
      </c>
      <c r="I4" s="15"/>
      <c r="J4" s="15" t="n">
        <v>99</v>
      </c>
      <c r="K4" s="15"/>
      <c r="L4" s="16" t="n">
        <f aca="false">47+30+6</f>
        <v>83</v>
      </c>
      <c r="M4" s="16"/>
      <c r="N4" s="15" t="n">
        <f aca="false">45+50+13</f>
        <v>108</v>
      </c>
      <c r="O4" s="15"/>
      <c r="P4" s="15" t="n">
        <v>82</v>
      </c>
      <c r="Q4" s="15"/>
      <c r="R4" s="15" t="n">
        <f aca="false">12+5+4+10+30+32+8</f>
        <v>101</v>
      </c>
      <c r="S4" s="15" t="n">
        <v>109</v>
      </c>
      <c r="T4" s="15" t="n">
        <v>109</v>
      </c>
      <c r="U4" s="15" t="n">
        <f aca="false">52+26+24</f>
        <v>102</v>
      </c>
      <c r="V4" s="15" t="n">
        <f aca="false">54+25+11</f>
        <v>90</v>
      </c>
      <c r="W4" s="3" t="n">
        <v>95</v>
      </c>
      <c r="X4" s="3" t="n">
        <v>78</v>
      </c>
      <c r="Y4" s="15" t="n">
        <v>87</v>
      </c>
      <c r="Z4" s="15" t="n">
        <v>77</v>
      </c>
      <c r="AA4" s="15" t="n">
        <v>66</v>
      </c>
    </row>
    <row r="5" customFormat="false" ht="13.8" hidden="false" customHeight="false" outlineLevel="0" collapsed="false">
      <c r="A5" s="14" t="s">
        <v>15</v>
      </c>
      <c r="B5" s="14"/>
      <c r="C5" s="14"/>
      <c r="D5" s="14"/>
      <c r="E5" s="14"/>
      <c r="F5" s="15" t="n">
        <v>7</v>
      </c>
      <c r="G5" s="15"/>
      <c r="H5" s="15" t="n">
        <v>13</v>
      </c>
      <c r="I5" s="15"/>
      <c r="J5" s="15" t="n">
        <v>9</v>
      </c>
      <c r="K5" s="15"/>
      <c r="L5" s="16" t="n">
        <v>15</v>
      </c>
      <c r="M5" s="16"/>
      <c r="N5" s="15" t="n">
        <v>13</v>
      </c>
      <c r="O5" s="15"/>
      <c r="P5" s="15" t="n">
        <v>15</v>
      </c>
      <c r="Q5" s="15"/>
      <c r="R5" s="15" t="n">
        <v>6</v>
      </c>
      <c r="S5" s="15" t="n">
        <v>3</v>
      </c>
      <c r="T5" s="15" t="n">
        <v>23</v>
      </c>
      <c r="U5" s="15" t="n">
        <v>17</v>
      </c>
      <c r="V5" s="15" t="n">
        <v>30</v>
      </c>
      <c r="W5" s="3" t="n">
        <v>21</v>
      </c>
      <c r="X5" s="3" t="n">
        <v>13</v>
      </c>
      <c r="Y5" s="15" t="n">
        <v>17</v>
      </c>
      <c r="Z5" s="15" t="n">
        <v>22</v>
      </c>
      <c r="AA5" s="15" t="n">
        <v>19</v>
      </c>
    </row>
    <row r="6" customFormat="false" ht="13.8" hidden="false" customHeight="false" outlineLevel="0" collapsed="false">
      <c r="A6" s="14" t="s">
        <v>16</v>
      </c>
      <c r="B6" s="14"/>
      <c r="C6" s="14"/>
      <c r="D6" s="14"/>
      <c r="E6" s="14"/>
      <c r="F6" s="15" t="n">
        <v>117</v>
      </c>
      <c r="G6" s="15"/>
      <c r="H6" s="15" t="n">
        <v>103</v>
      </c>
      <c r="I6" s="15"/>
      <c r="J6" s="15" t="n">
        <v>91</v>
      </c>
      <c r="K6" s="15"/>
      <c r="L6" s="16" t="n">
        <v>83</v>
      </c>
      <c r="M6" s="16"/>
      <c r="N6" s="15" t="n">
        <v>85</v>
      </c>
      <c r="O6" s="15"/>
      <c r="P6" s="15" t="n">
        <v>79</v>
      </c>
      <c r="Q6" s="15"/>
      <c r="R6" s="15" t="n">
        <v>74</v>
      </c>
      <c r="S6" s="15" t="n">
        <v>77</v>
      </c>
      <c r="T6" s="15" t="n">
        <v>54</v>
      </c>
      <c r="U6" s="15" t="n">
        <v>84</v>
      </c>
      <c r="V6" s="15" t="n">
        <v>80</v>
      </c>
      <c r="W6" s="3" t="n">
        <v>59</v>
      </c>
      <c r="X6" s="3" t="n">
        <v>73</v>
      </c>
      <c r="Y6" s="15" t="n">
        <v>49</v>
      </c>
      <c r="Z6" s="15" t="n">
        <v>59</v>
      </c>
      <c r="AA6" s="15" t="n">
        <v>35</v>
      </c>
    </row>
    <row r="7" customFormat="false" ht="13.8" hidden="false" customHeight="false" outlineLevel="0" collapsed="false">
      <c r="A7" s="14" t="s">
        <v>17</v>
      </c>
      <c r="B7" s="14"/>
      <c r="C7" s="14"/>
      <c r="D7" s="14"/>
      <c r="E7" s="14"/>
      <c r="F7" s="15" t="n">
        <v>104</v>
      </c>
      <c r="G7" s="15"/>
      <c r="H7" s="15" t="n">
        <v>93</v>
      </c>
      <c r="I7" s="15"/>
      <c r="J7" s="15" t="n">
        <v>74</v>
      </c>
      <c r="K7" s="15"/>
      <c r="L7" s="16" t="n">
        <v>98</v>
      </c>
      <c r="M7" s="16"/>
      <c r="N7" s="15" t="n">
        <v>112</v>
      </c>
      <c r="O7" s="15"/>
      <c r="P7" s="15" t="n">
        <v>92</v>
      </c>
      <c r="Q7" s="15"/>
      <c r="R7" s="15" t="n">
        <v>72</v>
      </c>
      <c r="S7" s="15" t="n">
        <v>79</v>
      </c>
      <c r="T7" s="15" t="n">
        <v>94</v>
      </c>
      <c r="U7" s="15" t="n">
        <v>95</v>
      </c>
      <c r="V7" s="15" t="n">
        <v>87</v>
      </c>
      <c r="W7" s="15" t="n">
        <v>87</v>
      </c>
      <c r="X7" s="15" t="n">
        <v>116</v>
      </c>
      <c r="Y7" s="15" t="n">
        <v>77</v>
      </c>
      <c r="Z7" s="15" t="n">
        <v>86</v>
      </c>
      <c r="AA7" s="15" t="n">
        <v>105</v>
      </c>
    </row>
    <row r="8" customFormat="false" ht="13.8" hidden="false" customHeight="false" outlineLevel="0" collapsed="false">
      <c r="A8" s="14" t="s">
        <v>18</v>
      </c>
      <c r="B8" s="14"/>
      <c r="C8" s="14"/>
      <c r="D8" s="14"/>
      <c r="E8" s="14"/>
      <c r="F8" s="15" t="n">
        <v>0</v>
      </c>
      <c r="G8" s="15"/>
      <c r="H8" s="15" t="n">
        <v>3</v>
      </c>
      <c r="I8" s="15"/>
      <c r="J8" s="15" t="n">
        <v>0</v>
      </c>
      <c r="K8" s="15"/>
      <c r="L8" s="16" t="n">
        <v>2</v>
      </c>
      <c r="M8" s="16"/>
      <c r="N8" s="15" t="n">
        <v>2</v>
      </c>
      <c r="O8" s="15"/>
      <c r="P8" s="15" t="n">
        <v>6</v>
      </c>
      <c r="Q8" s="15"/>
      <c r="R8" s="15" t="n">
        <v>11</v>
      </c>
      <c r="S8" s="15" t="n">
        <v>7</v>
      </c>
      <c r="T8" s="15" t="n">
        <v>4</v>
      </c>
      <c r="U8" s="15" t="n">
        <v>1</v>
      </c>
      <c r="V8" s="15" t="n">
        <v>8</v>
      </c>
      <c r="W8" s="3" t="n">
        <v>5</v>
      </c>
      <c r="X8" s="3" t="n">
        <v>0</v>
      </c>
      <c r="Y8" s="15" t="n">
        <v>4</v>
      </c>
      <c r="Z8" s="15" t="n">
        <v>0</v>
      </c>
      <c r="AA8" s="15" t="n">
        <v>8</v>
      </c>
    </row>
    <row r="9" customFormat="false" ht="13.8" hidden="false" customHeight="false" outlineLevel="0" collapsed="false">
      <c r="A9" s="14" t="s">
        <v>19</v>
      </c>
      <c r="B9" s="14"/>
      <c r="C9" s="14"/>
      <c r="D9" s="14"/>
      <c r="E9" s="14"/>
      <c r="F9" s="15" t="n">
        <v>0</v>
      </c>
      <c r="G9" s="15"/>
      <c r="H9" s="15" t="n">
        <v>0</v>
      </c>
      <c r="I9" s="15"/>
      <c r="J9" s="15" t="n">
        <v>0</v>
      </c>
      <c r="K9" s="15"/>
      <c r="L9" s="16" t="n">
        <v>0</v>
      </c>
      <c r="M9" s="16"/>
      <c r="N9" s="15" t="n">
        <v>0</v>
      </c>
      <c r="O9" s="15"/>
      <c r="P9" s="15" t="n">
        <v>0</v>
      </c>
      <c r="Q9" s="15"/>
      <c r="R9" s="15" t="n">
        <v>0</v>
      </c>
      <c r="S9" s="15" t="n">
        <v>0</v>
      </c>
      <c r="T9" s="15" t="n">
        <v>0</v>
      </c>
      <c r="U9" s="15" t="n">
        <v>0</v>
      </c>
      <c r="V9" s="15" t="n">
        <v>0</v>
      </c>
      <c r="W9" s="3" t="n">
        <v>0</v>
      </c>
      <c r="X9" s="3" t="n">
        <v>0</v>
      </c>
      <c r="Y9" s="15" t="n">
        <v>0</v>
      </c>
      <c r="Z9" s="15" t="n">
        <v>3</v>
      </c>
      <c r="AA9" s="15" t="n">
        <v>0</v>
      </c>
    </row>
    <row r="10" customFormat="false" ht="13.8" hidden="false" customHeight="false" outlineLevel="0" collapsed="false">
      <c r="A10" s="14" t="s">
        <v>20</v>
      </c>
      <c r="B10" s="14"/>
      <c r="C10" s="14"/>
      <c r="D10" s="14"/>
      <c r="E10" s="14"/>
      <c r="F10" s="15" t="n">
        <v>1</v>
      </c>
      <c r="G10" s="15"/>
      <c r="H10" s="15" t="n">
        <v>0</v>
      </c>
      <c r="I10" s="15"/>
      <c r="J10" s="15" t="n">
        <v>0</v>
      </c>
      <c r="K10" s="15"/>
      <c r="L10" s="16" t="n">
        <v>0</v>
      </c>
      <c r="M10" s="16"/>
      <c r="N10" s="15" t="n">
        <v>0</v>
      </c>
      <c r="O10" s="15"/>
      <c r="P10" s="15" t="n">
        <v>0</v>
      </c>
      <c r="Q10" s="15"/>
      <c r="R10" s="15" t="n">
        <v>0</v>
      </c>
      <c r="S10" s="15" t="n">
        <v>0</v>
      </c>
      <c r="T10" s="15" t="n">
        <v>2</v>
      </c>
      <c r="U10" s="15" t="n">
        <v>0</v>
      </c>
      <c r="V10" s="15" t="n">
        <v>0</v>
      </c>
      <c r="W10" s="15" t="n">
        <v>0</v>
      </c>
      <c r="X10" s="15" t="n">
        <v>0</v>
      </c>
      <c r="Y10" s="15" t="n">
        <v>0</v>
      </c>
      <c r="Z10" s="15" t="n">
        <v>1</v>
      </c>
      <c r="AA10" s="15" t="n">
        <v>3</v>
      </c>
    </row>
    <row r="11" s="19" customFormat="true" ht="13.8" hidden="false" customHeight="false" outlineLevel="0" collapsed="false">
      <c r="A11" s="17" t="s">
        <v>21</v>
      </c>
      <c r="B11" s="17"/>
      <c r="C11" s="17"/>
      <c r="D11" s="17"/>
      <c r="E11" s="17"/>
      <c r="F11" s="11" t="n">
        <f aca="false">SUM(F12:G18)</f>
        <v>54556</v>
      </c>
      <c r="G11" s="11"/>
      <c r="H11" s="11" t="n">
        <f aca="false">SUM(H12:I18)</f>
        <v>52125</v>
      </c>
      <c r="I11" s="11"/>
      <c r="J11" s="11" t="n">
        <f aca="false">SUM(J12:K18)</f>
        <v>55089</v>
      </c>
      <c r="K11" s="11"/>
      <c r="L11" s="11" t="n">
        <f aca="false">+SUM(L12:M18)</f>
        <v>52668</v>
      </c>
      <c r="M11" s="11"/>
      <c r="N11" s="11" t="n">
        <f aca="false">+SUM(N12:O18)</f>
        <v>58193</v>
      </c>
      <c r="O11" s="11"/>
      <c r="P11" s="11" t="n">
        <f aca="false">+SUM(P12:Q18)</f>
        <v>57196</v>
      </c>
      <c r="Q11" s="11"/>
      <c r="R11" s="11" t="n">
        <f aca="false">+SUM(R12:R18)</f>
        <v>55288</v>
      </c>
      <c r="S11" s="11" t="n">
        <f aca="false">+SUM(S12:S18)</f>
        <v>56132</v>
      </c>
      <c r="T11" s="11" t="n">
        <f aca="false">+SUM(T12:T18)</f>
        <v>55990</v>
      </c>
      <c r="U11" s="11" t="n">
        <f aca="false">SUM(U12:U18)</f>
        <v>55325</v>
      </c>
      <c r="V11" s="11" t="n">
        <f aca="false">SUM(V12:V18)</f>
        <v>56697</v>
      </c>
      <c r="W11" s="18" t="n">
        <f aca="false">SUM(W12:W18)</f>
        <v>53945</v>
      </c>
      <c r="X11" s="18" t="n">
        <f aca="false">SUM(X12:X18)</f>
        <v>19260</v>
      </c>
      <c r="Y11" s="18" t="n">
        <f aca="false">SUM(Y12:Y18)</f>
        <v>18235</v>
      </c>
      <c r="Z11" s="18" t="n">
        <f aca="false">SUM(Z12:Z18)</f>
        <v>18982</v>
      </c>
      <c r="AA11" s="18" t="n">
        <f aca="false">SUM(AA12:AA18)</f>
        <v>18131</v>
      </c>
    </row>
    <row r="12" customFormat="false" ht="16.2" hidden="false" customHeight="false" outlineLevel="0" collapsed="false">
      <c r="A12" s="14" t="s">
        <v>14</v>
      </c>
      <c r="B12" s="14"/>
      <c r="C12" s="14"/>
      <c r="D12" s="14"/>
      <c r="E12" s="14"/>
      <c r="F12" s="15" t="n">
        <v>40006</v>
      </c>
      <c r="G12" s="15"/>
      <c r="H12" s="15" t="n">
        <v>38619</v>
      </c>
      <c r="I12" s="15"/>
      <c r="J12" s="15" t="n">
        <v>40090</v>
      </c>
      <c r="K12" s="15"/>
      <c r="L12" s="15" t="n">
        <v>38873</v>
      </c>
      <c r="M12" s="15"/>
      <c r="N12" s="15" t="n">
        <v>42195</v>
      </c>
      <c r="O12" s="15"/>
      <c r="P12" s="15" t="n">
        <f aca="false">25284+11756+4257</f>
        <v>41297</v>
      </c>
      <c r="Q12" s="15"/>
      <c r="R12" s="15" t="n">
        <f aca="false">16364+8896+3018+3670+1882+463+4077+1065+274</f>
        <v>39709</v>
      </c>
      <c r="S12" s="15" t="n">
        <f aca="false">25058+10882+3241</f>
        <v>39181</v>
      </c>
      <c r="T12" s="15" t="n">
        <f aca="false">26671+11255+3109</f>
        <v>41035</v>
      </c>
      <c r="U12" s="15" t="n">
        <f aca="false">26360+11527+3334</f>
        <v>41221</v>
      </c>
      <c r="V12" s="15" t="n">
        <f aca="false">29116+9004+2805</f>
        <v>40925</v>
      </c>
      <c r="W12" s="20" t="n">
        <v>38840</v>
      </c>
      <c r="X12" s="20" t="n">
        <v>11995</v>
      </c>
      <c r="Y12" s="15" t="n">
        <v>11493</v>
      </c>
      <c r="Z12" s="15" t="n">
        <v>11898</v>
      </c>
      <c r="AA12" s="15" t="n">
        <v>11560</v>
      </c>
    </row>
    <row r="13" customFormat="false" ht="13.8" hidden="false" customHeight="false" outlineLevel="0" collapsed="false">
      <c r="A13" s="14" t="s">
        <v>15</v>
      </c>
      <c r="B13" s="14"/>
      <c r="C13" s="14"/>
      <c r="D13" s="14"/>
      <c r="E13" s="14"/>
      <c r="F13" s="15" t="n">
        <v>1244</v>
      </c>
      <c r="G13" s="15"/>
      <c r="H13" s="15" t="n">
        <v>1251</v>
      </c>
      <c r="I13" s="15"/>
      <c r="J13" s="15" t="n">
        <v>1268</v>
      </c>
      <c r="K13" s="15"/>
      <c r="L13" s="15" t="n">
        <v>982</v>
      </c>
      <c r="M13" s="15"/>
      <c r="N13" s="15" t="n">
        <v>1181</v>
      </c>
      <c r="O13" s="15"/>
      <c r="P13" s="15" t="n">
        <v>1319</v>
      </c>
      <c r="Q13" s="15"/>
      <c r="R13" s="15" t="n">
        <f aca="false">1294+197+113</f>
        <v>1604</v>
      </c>
      <c r="S13" s="15" t="n">
        <v>1087</v>
      </c>
      <c r="T13" s="15" t="n">
        <v>1076</v>
      </c>
      <c r="U13" s="15" t="n">
        <v>1271</v>
      </c>
      <c r="V13" s="15" t="n">
        <v>1338</v>
      </c>
      <c r="W13" s="20" t="n">
        <v>1201</v>
      </c>
      <c r="X13" s="20" t="n">
        <v>557</v>
      </c>
      <c r="Y13" s="15" t="n">
        <v>539</v>
      </c>
      <c r="Z13" s="15" t="n">
        <v>633</v>
      </c>
      <c r="AA13" s="15" t="n">
        <v>618</v>
      </c>
    </row>
    <row r="14" customFormat="false" ht="13.8" hidden="false" customHeight="false" outlineLevel="0" collapsed="false">
      <c r="A14" s="14" t="s">
        <v>16</v>
      </c>
      <c r="B14" s="14"/>
      <c r="C14" s="14"/>
      <c r="D14" s="14"/>
      <c r="E14" s="14"/>
      <c r="F14" s="15" t="n">
        <v>10036</v>
      </c>
      <c r="G14" s="15"/>
      <c r="H14" s="15" t="n">
        <v>9285</v>
      </c>
      <c r="I14" s="15"/>
      <c r="J14" s="15" t="n">
        <v>10446</v>
      </c>
      <c r="K14" s="15"/>
      <c r="L14" s="15" t="n">
        <v>10532</v>
      </c>
      <c r="M14" s="15"/>
      <c r="N14" s="15" t="n">
        <v>11673</v>
      </c>
      <c r="O14" s="15"/>
      <c r="P14" s="15" t="n">
        <v>11238</v>
      </c>
      <c r="Q14" s="15"/>
      <c r="R14" s="15" t="n">
        <f aca="false">7566+3500+27</f>
        <v>11093</v>
      </c>
      <c r="S14" s="15" t="n">
        <v>12285</v>
      </c>
      <c r="T14" s="15" t="n">
        <v>11059</v>
      </c>
      <c r="U14" s="15" t="n">
        <v>9665</v>
      </c>
      <c r="V14" s="15" t="n">
        <v>10848</v>
      </c>
      <c r="W14" s="20" t="n">
        <v>10641</v>
      </c>
      <c r="X14" s="20" t="n">
        <v>4806</v>
      </c>
      <c r="Y14" s="15" t="n">
        <v>4158</v>
      </c>
      <c r="Z14" s="15" t="n">
        <v>4738</v>
      </c>
      <c r="AA14" s="15" t="n">
        <v>3814</v>
      </c>
    </row>
    <row r="15" customFormat="false" ht="13.8" hidden="false" customHeight="false" outlineLevel="0" collapsed="false">
      <c r="A15" s="14" t="s">
        <v>17</v>
      </c>
      <c r="B15" s="14"/>
      <c r="C15" s="14"/>
      <c r="D15" s="14"/>
      <c r="E15" s="14"/>
      <c r="F15" s="15" t="n">
        <v>2438</v>
      </c>
      <c r="G15" s="15"/>
      <c r="H15" s="15" t="n">
        <v>2308</v>
      </c>
      <c r="I15" s="15"/>
      <c r="J15" s="15" t="n">
        <v>2546</v>
      </c>
      <c r="K15" s="15"/>
      <c r="L15" s="15" t="n">
        <v>1560</v>
      </c>
      <c r="M15" s="15"/>
      <c r="N15" s="15" t="n">
        <v>2374</v>
      </c>
      <c r="O15" s="15"/>
      <c r="P15" s="15" t="n">
        <v>2374</v>
      </c>
      <c r="Q15" s="15"/>
      <c r="R15" s="15" t="n">
        <f aca="false">858+969+126</f>
        <v>1953</v>
      </c>
      <c r="S15" s="15" t="n">
        <v>2388</v>
      </c>
      <c r="T15" s="15" t="n">
        <v>1677</v>
      </c>
      <c r="U15" s="15" t="n">
        <v>1761</v>
      </c>
      <c r="V15" s="15" t="n">
        <v>1783</v>
      </c>
      <c r="W15" s="20" t="n">
        <v>1813</v>
      </c>
      <c r="X15" s="20" t="n">
        <v>1483</v>
      </c>
      <c r="Y15" s="15" t="n">
        <v>1597</v>
      </c>
      <c r="Z15" s="15" t="n">
        <v>1364</v>
      </c>
      <c r="AA15" s="15" t="n">
        <v>1672</v>
      </c>
    </row>
    <row r="16" customFormat="false" ht="13.8" hidden="false" customHeight="false" outlineLevel="0" collapsed="false">
      <c r="A16" s="14" t="s">
        <v>18</v>
      </c>
      <c r="B16" s="14"/>
      <c r="C16" s="14"/>
      <c r="D16" s="14"/>
      <c r="E16" s="14"/>
      <c r="F16" s="15" t="n">
        <v>807</v>
      </c>
      <c r="G16" s="15"/>
      <c r="H16" s="15" t="n">
        <v>622</v>
      </c>
      <c r="I16" s="15"/>
      <c r="J16" s="15" t="n">
        <v>713</v>
      </c>
      <c r="K16" s="15"/>
      <c r="L16" s="15" t="n">
        <v>652</v>
      </c>
      <c r="M16" s="15"/>
      <c r="N16" s="15" t="n">
        <v>731</v>
      </c>
      <c r="O16" s="15"/>
      <c r="P16" s="15" t="n">
        <v>935</v>
      </c>
      <c r="Q16" s="15"/>
      <c r="R16" s="15" t="n">
        <f aca="false">563+231+88</f>
        <v>882</v>
      </c>
      <c r="S16" s="15" t="n">
        <v>1121</v>
      </c>
      <c r="T16" s="15" t="n">
        <v>1064</v>
      </c>
      <c r="U16" s="15" t="n">
        <v>1345</v>
      </c>
      <c r="V16" s="15" t="n">
        <v>1736</v>
      </c>
      <c r="W16" s="20" t="n">
        <v>1374</v>
      </c>
      <c r="X16" s="20" t="n">
        <v>347</v>
      </c>
      <c r="Y16" s="15" t="n">
        <v>401</v>
      </c>
      <c r="Z16" s="15" t="n">
        <v>296</v>
      </c>
      <c r="AA16" s="15" t="n">
        <v>447</v>
      </c>
    </row>
    <row r="17" customFormat="false" ht="13.8" hidden="false" customHeight="false" outlineLevel="0" collapsed="false">
      <c r="A17" s="14" t="s">
        <v>19</v>
      </c>
      <c r="B17" s="14"/>
      <c r="C17" s="14"/>
      <c r="D17" s="14"/>
      <c r="E17" s="14"/>
      <c r="F17" s="15" t="n">
        <v>21</v>
      </c>
      <c r="G17" s="15"/>
      <c r="H17" s="15" t="n">
        <v>40</v>
      </c>
      <c r="I17" s="15"/>
      <c r="J17" s="15" t="n">
        <v>19</v>
      </c>
      <c r="K17" s="15"/>
      <c r="L17" s="15" t="n">
        <v>59</v>
      </c>
      <c r="M17" s="15"/>
      <c r="N17" s="15" t="n">
        <v>29</v>
      </c>
      <c r="O17" s="15"/>
      <c r="P17" s="15" t="n">
        <v>25</v>
      </c>
      <c r="Q17" s="15"/>
      <c r="R17" s="15" t="n">
        <f aca="false">23+4</f>
        <v>27</v>
      </c>
      <c r="S17" s="15" t="n">
        <v>54</v>
      </c>
      <c r="T17" s="15" t="n">
        <v>67</v>
      </c>
      <c r="U17" s="15" t="n">
        <v>41</v>
      </c>
      <c r="V17" s="15" t="n">
        <v>52</v>
      </c>
      <c r="W17" s="20" t="n">
        <v>40</v>
      </c>
      <c r="X17" s="20" t="n">
        <v>44</v>
      </c>
      <c r="Y17" s="15" t="n">
        <v>18</v>
      </c>
      <c r="Z17" s="15" t="n">
        <v>38</v>
      </c>
      <c r="AA17" s="15" t="n">
        <v>18</v>
      </c>
    </row>
    <row r="18" s="22" customFormat="true" ht="13.8" hidden="false" customHeight="false" outlineLevel="0" collapsed="false">
      <c r="A18" s="14" t="s">
        <v>20</v>
      </c>
      <c r="B18" s="14"/>
      <c r="C18" s="14"/>
      <c r="D18" s="14"/>
      <c r="E18" s="14"/>
      <c r="F18" s="15" t="n">
        <v>4</v>
      </c>
      <c r="G18" s="15"/>
      <c r="H18" s="15" t="n">
        <v>0</v>
      </c>
      <c r="I18" s="15"/>
      <c r="J18" s="15" t="n">
        <v>7</v>
      </c>
      <c r="K18" s="15"/>
      <c r="L18" s="15" t="n">
        <v>10</v>
      </c>
      <c r="M18" s="15"/>
      <c r="N18" s="15" t="n">
        <v>10</v>
      </c>
      <c r="O18" s="15"/>
      <c r="P18" s="15" t="n">
        <v>8</v>
      </c>
      <c r="Q18" s="15"/>
      <c r="R18" s="15" t="n">
        <v>20</v>
      </c>
      <c r="S18" s="15" t="n">
        <v>16</v>
      </c>
      <c r="T18" s="15" t="n">
        <v>12</v>
      </c>
      <c r="U18" s="15" t="n">
        <v>21</v>
      </c>
      <c r="V18" s="15" t="n">
        <v>15</v>
      </c>
      <c r="W18" s="21" t="n">
        <v>36</v>
      </c>
      <c r="X18" s="21" t="n">
        <v>28</v>
      </c>
      <c r="Y18" s="15" t="n">
        <v>29</v>
      </c>
      <c r="Z18" s="15" t="n">
        <v>15</v>
      </c>
      <c r="AA18" s="15" t="n">
        <v>2</v>
      </c>
    </row>
    <row r="19" s="19" customFormat="true" ht="13.8" hidden="false" customHeight="false" outlineLevel="0" collapsed="false">
      <c r="A19" s="17" t="s">
        <v>22</v>
      </c>
      <c r="B19" s="17"/>
      <c r="C19" s="17"/>
      <c r="D19" s="17"/>
      <c r="E19" s="17"/>
      <c r="F19" s="11" t="n">
        <f aca="false">SUM(F20:G26)</f>
        <v>90163</v>
      </c>
      <c r="G19" s="11"/>
      <c r="H19" s="11" t="n">
        <f aca="false">SUM(H20:I26)</f>
        <v>83139</v>
      </c>
      <c r="I19" s="11"/>
      <c r="J19" s="11" t="n">
        <f aca="false">SUM(J20:K26)</f>
        <v>73531</v>
      </c>
      <c r="K19" s="11"/>
      <c r="L19" s="11" t="n">
        <f aca="false">+SUM(L20:M26)</f>
        <v>64986</v>
      </c>
      <c r="M19" s="11"/>
      <c r="N19" s="23" t="n">
        <f aca="false">+SUM(N20:O26)</f>
        <v>70693</v>
      </c>
      <c r="O19" s="23"/>
      <c r="P19" s="23" t="n">
        <f aca="false">+SUM(P20:Q26)</f>
        <v>62471</v>
      </c>
      <c r="Q19" s="23"/>
      <c r="R19" s="11" t="n">
        <f aca="false">+SUM(R20:R26)</f>
        <v>59392</v>
      </c>
      <c r="S19" s="11" t="n">
        <f aca="false">+SUM(S20:S26)</f>
        <v>61561</v>
      </c>
      <c r="T19" s="11" t="n">
        <f aca="false">+SUM(T20:T26)</f>
        <v>60094</v>
      </c>
      <c r="U19" s="11" t="n">
        <f aca="false">+SUM(U20:U26)</f>
        <v>58703</v>
      </c>
      <c r="V19" s="11" t="n">
        <f aca="false">+SUM(V20:V26)</f>
        <v>59898</v>
      </c>
      <c r="W19" s="18" t="n">
        <f aca="false">SUM(W20:W26)</f>
        <v>58149</v>
      </c>
      <c r="X19" s="18" t="n">
        <f aca="false">SUM(X20:X26)</f>
        <v>30331</v>
      </c>
      <c r="Y19" s="18" t="n">
        <f aca="false">SUM(Y20:Y26)</f>
        <v>19797</v>
      </c>
      <c r="Z19" s="18" t="n">
        <f aca="false">SUM(Z20:Z26)</f>
        <v>20939</v>
      </c>
      <c r="AA19" s="18" t="n">
        <f aca="false">SUM(AA20:AA26)</f>
        <v>21016</v>
      </c>
    </row>
    <row r="20" customFormat="false" ht="16.2" hidden="false" customHeight="false" outlineLevel="0" collapsed="false">
      <c r="A20" s="14" t="s">
        <v>14</v>
      </c>
      <c r="B20" s="14"/>
      <c r="C20" s="14"/>
      <c r="D20" s="14"/>
      <c r="E20" s="14"/>
      <c r="F20" s="15" t="n">
        <v>70437</v>
      </c>
      <c r="G20" s="15"/>
      <c r="H20" s="15" t="n">
        <v>63453</v>
      </c>
      <c r="I20" s="15"/>
      <c r="J20" s="15" t="n">
        <v>52182</v>
      </c>
      <c r="K20" s="15"/>
      <c r="L20" s="15" t="n">
        <v>45580</v>
      </c>
      <c r="M20" s="15"/>
      <c r="N20" s="16" t="n">
        <v>49185</v>
      </c>
      <c r="O20" s="16"/>
      <c r="P20" s="16" t="n">
        <f aca="false">25599+13102+4079</f>
        <v>42780</v>
      </c>
      <c r="Q20" s="16"/>
      <c r="R20" s="15" t="n">
        <f aca="false">23060+13437+3959</f>
        <v>40456</v>
      </c>
      <c r="S20" s="15" t="n">
        <f aca="false">25833+11423+3268</f>
        <v>40524</v>
      </c>
      <c r="T20" s="15" t="n">
        <f aca="false">26677+11308+3631</f>
        <v>41616</v>
      </c>
      <c r="U20" s="15" t="n">
        <f aca="false">26299+10813+3982</f>
        <v>41094</v>
      </c>
      <c r="V20" s="15" t="n">
        <f aca="false">29179+9198+3300</f>
        <v>41677</v>
      </c>
      <c r="W20" s="20" t="n">
        <v>40321</v>
      </c>
      <c r="X20" s="20" t="n">
        <v>19892</v>
      </c>
      <c r="Y20" s="15" t="n">
        <v>11053</v>
      </c>
      <c r="Z20" s="15" t="n">
        <v>11787</v>
      </c>
      <c r="AA20" s="15" t="n">
        <v>11940</v>
      </c>
    </row>
    <row r="21" customFormat="false" ht="13.8" hidden="false" customHeight="false" outlineLevel="0" collapsed="false">
      <c r="A21" s="14" t="s">
        <v>15</v>
      </c>
      <c r="B21" s="14"/>
      <c r="C21" s="14"/>
      <c r="D21" s="14"/>
      <c r="E21" s="14"/>
      <c r="F21" s="15" t="n">
        <v>1465</v>
      </c>
      <c r="G21" s="15"/>
      <c r="H21" s="15" t="n">
        <v>1543</v>
      </c>
      <c r="I21" s="15"/>
      <c r="J21" s="15" t="n">
        <v>1492</v>
      </c>
      <c r="K21" s="15"/>
      <c r="L21" s="15" t="n">
        <v>1136</v>
      </c>
      <c r="M21" s="15"/>
      <c r="N21" s="16" t="n">
        <v>1413</v>
      </c>
      <c r="O21" s="16"/>
      <c r="P21" s="16" t="n">
        <v>1276</v>
      </c>
      <c r="Q21" s="16"/>
      <c r="R21" s="15" t="n">
        <v>1350</v>
      </c>
      <c r="S21" s="15" t="n">
        <v>1173</v>
      </c>
      <c r="T21" s="15" t="n">
        <v>1121</v>
      </c>
      <c r="U21" s="15" t="n">
        <v>1182</v>
      </c>
      <c r="V21" s="15" t="n">
        <v>1319</v>
      </c>
      <c r="W21" s="20" t="n">
        <v>1299</v>
      </c>
      <c r="X21" s="20" t="n">
        <v>1105</v>
      </c>
      <c r="Y21" s="15" t="n">
        <v>983</v>
      </c>
      <c r="Z21" s="15" t="n">
        <v>931</v>
      </c>
      <c r="AA21" s="15" t="n">
        <v>1130</v>
      </c>
    </row>
    <row r="22" customFormat="false" ht="13.8" hidden="false" customHeight="false" outlineLevel="0" collapsed="false">
      <c r="A22" s="14" t="s">
        <v>16</v>
      </c>
      <c r="B22" s="14"/>
      <c r="C22" s="14"/>
      <c r="D22" s="14"/>
      <c r="E22" s="14"/>
      <c r="F22" s="15" t="n">
        <v>12178</v>
      </c>
      <c r="G22" s="15"/>
      <c r="H22" s="15" t="n">
        <v>14102</v>
      </c>
      <c r="I22" s="15"/>
      <c r="J22" s="15" t="n">
        <v>15512</v>
      </c>
      <c r="K22" s="15"/>
      <c r="L22" s="15" t="n">
        <v>15082</v>
      </c>
      <c r="M22" s="15"/>
      <c r="N22" s="16" t="n">
        <v>15869</v>
      </c>
      <c r="O22" s="16"/>
      <c r="P22" s="16" t="n">
        <v>14327</v>
      </c>
      <c r="Q22" s="16"/>
      <c r="R22" s="15" t="n">
        <v>13748</v>
      </c>
      <c r="S22" s="15" t="n">
        <v>15151</v>
      </c>
      <c r="T22" s="15" t="n">
        <v>13516</v>
      </c>
      <c r="U22" s="15" t="n">
        <v>12196</v>
      </c>
      <c r="V22" s="15" t="n">
        <v>12782</v>
      </c>
      <c r="W22" s="20" t="n">
        <v>12406</v>
      </c>
      <c r="X22" s="20" t="n">
        <v>7078</v>
      </c>
      <c r="Y22" s="15" t="n">
        <v>5554</v>
      </c>
      <c r="Z22" s="15" t="n">
        <v>6222</v>
      </c>
      <c r="AA22" s="15" t="n">
        <v>5741</v>
      </c>
    </row>
    <row r="23" customFormat="false" ht="13.8" hidden="false" customHeight="false" outlineLevel="0" collapsed="false">
      <c r="A23" s="14" t="s">
        <v>17</v>
      </c>
      <c r="B23" s="14"/>
      <c r="C23" s="14"/>
      <c r="D23" s="14"/>
      <c r="E23" s="14"/>
      <c r="F23" s="15" t="n">
        <v>3031</v>
      </c>
      <c r="G23" s="15"/>
      <c r="H23" s="15" t="n">
        <v>2716</v>
      </c>
      <c r="I23" s="15"/>
      <c r="J23" s="15" t="n">
        <v>3160</v>
      </c>
      <c r="K23" s="15"/>
      <c r="L23" s="15" t="n">
        <v>2111</v>
      </c>
      <c r="M23" s="15"/>
      <c r="N23" s="16" t="n">
        <v>3115</v>
      </c>
      <c r="O23" s="16"/>
      <c r="P23" s="16" t="n">
        <v>2847</v>
      </c>
      <c r="Q23" s="16"/>
      <c r="R23" s="15" t="n">
        <v>2449</v>
      </c>
      <c r="S23" s="15" t="n">
        <v>3078</v>
      </c>
      <c r="T23" s="15" t="n">
        <v>2410</v>
      </c>
      <c r="U23" s="15" t="n">
        <v>2499</v>
      </c>
      <c r="V23" s="15" t="n">
        <v>2072</v>
      </c>
      <c r="W23" s="20" t="n">
        <v>2159</v>
      </c>
      <c r="X23" s="20" t="n">
        <v>1720</v>
      </c>
      <c r="Y23" s="15" t="n">
        <v>1749</v>
      </c>
      <c r="Z23" s="15" t="n">
        <v>1598</v>
      </c>
      <c r="AA23" s="15" t="n">
        <v>1663</v>
      </c>
    </row>
    <row r="24" customFormat="false" ht="13.8" hidden="false" customHeight="false" outlineLevel="0" collapsed="false">
      <c r="A24" s="14" t="s">
        <v>18</v>
      </c>
      <c r="B24" s="14"/>
      <c r="C24" s="14"/>
      <c r="D24" s="14"/>
      <c r="E24" s="14"/>
      <c r="F24" s="15" t="n">
        <v>2965</v>
      </c>
      <c r="G24" s="15"/>
      <c r="H24" s="15" t="n">
        <v>1241</v>
      </c>
      <c r="I24" s="15"/>
      <c r="J24" s="15" t="n">
        <v>1137</v>
      </c>
      <c r="K24" s="15"/>
      <c r="L24" s="15" t="n">
        <v>946</v>
      </c>
      <c r="M24" s="15"/>
      <c r="N24" s="16" t="n">
        <v>1062</v>
      </c>
      <c r="O24" s="16"/>
      <c r="P24" s="16" t="n">
        <v>1173</v>
      </c>
      <c r="Q24" s="16"/>
      <c r="R24" s="15" t="n">
        <v>1284</v>
      </c>
      <c r="S24" s="15" t="n">
        <v>1454</v>
      </c>
      <c r="T24" s="15" t="n">
        <v>1221</v>
      </c>
      <c r="U24" s="15" t="n">
        <v>1577</v>
      </c>
      <c r="V24" s="15" t="n">
        <v>1871</v>
      </c>
      <c r="W24" s="20" t="n">
        <v>1719</v>
      </c>
      <c r="X24" s="20" t="n">
        <v>478</v>
      </c>
      <c r="Y24" s="15" t="n">
        <v>414</v>
      </c>
      <c r="Z24" s="15" t="n">
        <v>353</v>
      </c>
      <c r="AA24" s="15" t="n">
        <v>426</v>
      </c>
    </row>
    <row r="25" customFormat="false" ht="13.8" hidden="false" customHeight="false" outlineLevel="0" collapsed="false">
      <c r="A25" s="14" t="s">
        <v>19</v>
      </c>
      <c r="B25" s="14"/>
      <c r="C25" s="14"/>
      <c r="D25" s="14"/>
      <c r="E25" s="14"/>
      <c r="F25" s="15" t="n">
        <v>84</v>
      </c>
      <c r="G25" s="15"/>
      <c r="H25" s="15" t="n">
        <v>83</v>
      </c>
      <c r="I25" s="15"/>
      <c r="J25" s="15" t="n">
        <v>40</v>
      </c>
      <c r="K25" s="15"/>
      <c r="L25" s="15" t="n">
        <v>121</v>
      </c>
      <c r="M25" s="15"/>
      <c r="N25" s="16" t="n">
        <v>39</v>
      </c>
      <c r="O25" s="16"/>
      <c r="P25" s="16" t="n">
        <v>58</v>
      </c>
      <c r="Q25" s="16"/>
      <c r="R25" s="15" t="n">
        <v>80</v>
      </c>
      <c r="S25" s="15" t="n">
        <v>162</v>
      </c>
      <c r="T25" s="15" t="n">
        <v>194</v>
      </c>
      <c r="U25" s="15" t="n">
        <v>135</v>
      </c>
      <c r="V25" s="15" t="n">
        <v>160</v>
      </c>
      <c r="W25" s="20" t="n">
        <v>209</v>
      </c>
      <c r="X25" s="20" t="n">
        <v>35</v>
      </c>
      <c r="Y25" s="15" t="n">
        <v>11</v>
      </c>
      <c r="Z25" s="15" t="n">
        <v>29</v>
      </c>
      <c r="AA25" s="15" t="n">
        <v>110</v>
      </c>
    </row>
    <row r="26" s="22" customFormat="true" ht="13.8" hidden="false" customHeight="false" outlineLevel="0" collapsed="false">
      <c r="A26" s="14" t="s">
        <v>20</v>
      </c>
      <c r="B26" s="14"/>
      <c r="C26" s="14"/>
      <c r="D26" s="14"/>
      <c r="E26" s="14"/>
      <c r="F26" s="15" t="n">
        <v>3</v>
      </c>
      <c r="G26" s="15"/>
      <c r="H26" s="15" t="n">
        <v>1</v>
      </c>
      <c r="I26" s="15"/>
      <c r="J26" s="15" t="n">
        <v>8</v>
      </c>
      <c r="K26" s="15"/>
      <c r="L26" s="15" t="n">
        <v>10</v>
      </c>
      <c r="M26" s="15"/>
      <c r="N26" s="16" t="n">
        <v>10</v>
      </c>
      <c r="O26" s="16"/>
      <c r="P26" s="16" t="n">
        <v>10</v>
      </c>
      <c r="Q26" s="16"/>
      <c r="R26" s="15" t="n">
        <v>25</v>
      </c>
      <c r="S26" s="15" t="n">
        <v>19</v>
      </c>
      <c r="T26" s="15" t="n">
        <v>16</v>
      </c>
      <c r="U26" s="15" t="n">
        <v>20</v>
      </c>
      <c r="V26" s="15" t="n">
        <v>17</v>
      </c>
      <c r="W26" s="21" t="n">
        <v>36</v>
      </c>
      <c r="X26" s="21" t="n">
        <v>23</v>
      </c>
      <c r="Y26" s="15" t="n">
        <v>33</v>
      </c>
      <c r="Z26" s="15" t="n">
        <v>19</v>
      </c>
      <c r="AA26" s="15" t="n">
        <v>6</v>
      </c>
    </row>
    <row r="27" s="19" customFormat="true" ht="13.8" hidden="false" customHeight="true" outlineLevel="0" collapsed="false">
      <c r="A27" s="24" t="s">
        <v>23</v>
      </c>
      <c r="B27" s="24"/>
      <c r="C27" s="24"/>
      <c r="D27" s="24"/>
      <c r="E27" s="24"/>
      <c r="F27" s="11" t="n">
        <f aca="false">SUM(F28:F34)</f>
        <v>7645.731071</v>
      </c>
      <c r="G27" s="11"/>
      <c r="H27" s="11" t="n">
        <f aca="false">SUM(H28:H34)</f>
        <v>7380.308119</v>
      </c>
      <c r="I27" s="11"/>
      <c r="J27" s="11" t="n">
        <f aca="false">SUM(J28:J34)</f>
        <v>7317.717869</v>
      </c>
      <c r="K27" s="11"/>
      <c r="L27" s="11" t="n">
        <f aca="false">+SUM(L28:M34)</f>
        <v>7059.066904</v>
      </c>
      <c r="M27" s="11"/>
      <c r="N27" s="11" t="n">
        <f aca="false">+SUM(N28:O34)</f>
        <v>7334.86541</v>
      </c>
      <c r="O27" s="11"/>
      <c r="P27" s="23" t="n">
        <f aca="false">+SUM(P28:Q34)</f>
        <v>7171.85717</v>
      </c>
      <c r="Q27" s="23"/>
      <c r="R27" s="11" t="n">
        <f aca="false">+SUM(R28:R34)</f>
        <v>7210.817303</v>
      </c>
      <c r="S27" s="11" t="n">
        <f aca="false">+SUM(S28:S34)</f>
        <v>7615.145885</v>
      </c>
      <c r="T27" s="11" t="n">
        <f aca="false">+SUM(T28:T34)</f>
        <v>7773.940277</v>
      </c>
      <c r="U27" s="11" t="n">
        <f aca="false">+SUM(U28:U34)</f>
        <v>8148.742609</v>
      </c>
      <c r="V27" s="11" t="n">
        <f aca="false">+SUM(V28:V34)</f>
        <v>8336.752887</v>
      </c>
      <c r="W27" s="18" t="n">
        <f aca="false">SUM(W28:W34)</f>
        <v>8554.131481</v>
      </c>
      <c r="X27" s="18" t="n">
        <f aca="false">SUM(X28:X34)</f>
        <v>8519.102325</v>
      </c>
      <c r="Y27" s="18" t="n">
        <f aca="false">SUM(Y28:Y34)</f>
        <v>8229.775624</v>
      </c>
      <c r="Z27" s="18" t="n">
        <f aca="false">SUM(Z28:Z34)</f>
        <v>8246.185063</v>
      </c>
      <c r="AA27" s="18" t="n">
        <v>8425</v>
      </c>
    </row>
    <row r="28" customFormat="false" ht="16.2" hidden="false" customHeight="false" outlineLevel="0" collapsed="false">
      <c r="A28" s="14" t="s">
        <v>14</v>
      </c>
      <c r="B28" s="14"/>
      <c r="C28" s="14"/>
      <c r="D28" s="14"/>
      <c r="E28" s="14"/>
      <c r="F28" s="15" t="n">
        <f aca="false">3029.861563+1371.209547+510.598687</f>
        <v>4911.669797</v>
      </c>
      <c r="G28" s="15" t="n">
        <f aca="false">3029.861563+1371.209547+510.598687</f>
        <v>4911.669797</v>
      </c>
      <c r="H28" s="15" t="n">
        <f aca="false">2978.584127+1309.022201+492.859837</f>
        <v>4780.466165</v>
      </c>
      <c r="I28" s="15" t="n">
        <f aca="false">2978.584127+1309.022201+492.859837</f>
        <v>4780.466165</v>
      </c>
      <c r="J28" s="15" t="n">
        <v>4727.781426</v>
      </c>
      <c r="K28" s="15" t="n">
        <f aca="false">2915.883332+1334.447953+477.450141</f>
        <v>4727.781426</v>
      </c>
      <c r="L28" s="15" t="n">
        <v>4584.62675</v>
      </c>
      <c r="M28" s="15"/>
      <c r="N28" s="15" t="n">
        <v>4567.103243</v>
      </c>
      <c r="O28" s="15"/>
      <c r="P28" s="16" t="n">
        <v>4538.665947</v>
      </c>
      <c r="Q28" s="16"/>
      <c r="R28" s="15" t="n">
        <v>4464.011294</v>
      </c>
      <c r="S28" s="15" t="n">
        <v>4554.000728</v>
      </c>
      <c r="T28" s="15" t="n">
        <v>4711.627796</v>
      </c>
      <c r="U28" s="15" t="n">
        <v>4926.371488</v>
      </c>
      <c r="V28" s="15" t="n">
        <v>4959.48325</v>
      </c>
      <c r="W28" s="20" t="n">
        <v>5064.828096</v>
      </c>
      <c r="X28" s="20" t="n">
        <v>5077.87991</v>
      </c>
      <c r="Y28" s="15" t="n">
        <v>4809.906978</v>
      </c>
      <c r="Z28" s="15" t="n">
        <v>4731.728752</v>
      </c>
      <c r="AA28" s="25" t="n">
        <v>4815.396374</v>
      </c>
    </row>
    <row r="29" customFormat="false" ht="13.8" hidden="false" customHeight="false" outlineLevel="0" collapsed="false">
      <c r="A29" s="14" t="s">
        <v>15</v>
      </c>
      <c r="B29" s="14"/>
      <c r="C29" s="14"/>
      <c r="D29" s="14"/>
      <c r="E29" s="14"/>
      <c r="F29" s="15" t="n">
        <v>174.000077</v>
      </c>
      <c r="G29" s="15" t="n">
        <v>174.000077</v>
      </c>
      <c r="H29" s="15" t="n">
        <v>183.563959</v>
      </c>
      <c r="I29" s="15" t="n">
        <v>183.563959</v>
      </c>
      <c r="J29" s="15" t="n">
        <v>187.321032</v>
      </c>
      <c r="K29" s="15" t="n">
        <v>187.321032</v>
      </c>
      <c r="L29" s="15" t="n">
        <v>187.336419</v>
      </c>
      <c r="M29" s="15"/>
      <c r="N29" s="15" t="n">
        <v>273.685925</v>
      </c>
      <c r="O29" s="15"/>
      <c r="P29" s="16" t="n">
        <v>249.302476</v>
      </c>
      <c r="Q29" s="16"/>
      <c r="R29" s="15" t="n">
        <v>258.731737</v>
      </c>
      <c r="S29" s="15" t="n">
        <v>259.404303</v>
      </c>
      <c r="T29" s="15" t="n">
        <v>272.944289</v>
      </c>
      <c r="U29" s="15" t="n">
        <v>288.585623</v>
      </c>
      <c r="V29" s="15" t="n">
        <v>315.992183</v>
      </c>
      <c r="W29" s="26" t="n">
        <v>326.645516</v>
      </c>
      <c r="X29" s="26" t="n">
        <v>333.439252</v>
      </c>
      <c r="Y29" s="15" t="n">
        <v>333.544608</v>
      </c>
      <c r="Z29" s="15" t="n">
        <v>345.158703</v>
      </c>
      <c r="AA29" s="25" t="n">
        <v>372.128074</v>
      </c>
    </row>
    <row r="30" customFormat="false" ht="13.8" hidden="false" customHeight="false" outlineLevel="0" collapsed="false">
      <c r="A30" s="14" t="s">
        <v>16</v>
      </c>
      <c r="B30" s="14"/>
      <c r="C30" s="14"/>
      <c r="D30" s="14"/>
      <c r="E30" s="14"/>
      <c r="F30" s="15" t="n">
        <v>2252.462303</v>
      </c>
      <c r="G30" s="15" t="n">
        <v>2252.462303</v>
      </c>
      <c r="H30" s="15" t="n">
        <v>2123.182878</v>
      </c>
      <c r="I30" s="15" t="n">
        <v>2252.462303</v>
      </c>
      <c r="J30" s="15" t="n">
        <v>2118.769679</v>
      </c>
      <c r="K30" s="15" t="n">
        <v>2118.769679</v>
      </c>
      <c r="L30" s="15" t="n">
        <v>1960.305314</v>
      </c>
      <c r="M30" s="15"/>
      <c r="N30" s="15" t="n">
        <v>2148.844066</v>
      </c>
      <c r="O30" s="15"/>
      <c r="P30" s="16" t="n">
        <v>2033.506007</v>
      </c>
      <c r="Q30" s="16"/>
      <c r="R30" s="15" t="n">
        <v>2156.893742</v>
      </c>
      <c r="S30" s="15" t="n">
        <v>2429.454599</v>
      </c>
      <c r="T30" s="15" t="n">
        <v>2392.834927</v>
      </c>
      <c r="U30" s="15" t="n">
        <v>2521.38752</v>
      </c>
      <c r="V30" s="15" t="n">
        <v>2632.186685</v>
      </c>
      <c r="W30" s="20" t="n">
        <v>2728.28811</v>
      </c>
      <c r="X30" s="20" t="n">
        <v>2687.973033</v>
      </c>
      <c r="Y30" s="15" t="n">
        <v>2666.7586</v>
      </c>
      <c r="Z30" s="15" t="n">
        <v>2747.616634</v>
      </c>
      <c r="AA30" s="25" t="n">
        <v>2806.201937</v>
      </c>
    </row>
    <row r="31" customFormat="false" ht="13.8" hidden="false" customHeight="false" outlineLevel="0" collapsed="false">
      <c r="A31" s="14" t="s">
        <v>17</v>
      </c>
      <c r="B31" s="14"/>
      <c r="C31" s="14"/>
      <c r="D31" s="14"/>
      <c r="E31" s="14"/>
      <c r="F31" s="15" t="n">
        <v>285.861662</v>
      </c>
      <c r="G31" s="15" t="n">
        <v>285.861662</v>
      </c>
      <c r="H31" s="15" t="n">
        <v>273.938924</v>
      </c>
      <c r="I31" s="15" t="n">
        <v>273.938924</v>
      </c>
      <c r="J31" s="15" t="n">
        <v>261.87004</v>
      </c>
      <c r="K31" s="15" t="n">
        <v>261.87004</v>
      </c>
      <c r="L31" s="15" t="n">
        <v>302.598857</v>
      </c>
      <c r="M31" s="15"/>
      <c r="N31" s="15" t="n">
        <v>317.78628</v>
      </c>
      <c r="O31" s="15"/>
      <c r="P31" s="16" t="n">
        <v>321.557484</v>
      </c>
      <c r="Q31" s="16"/>
      <c r="R31" s="15" t="n">
        <v>302.216283</v>
      </c>
      <c r="S31" s="15" t="n">
        <v>310.706887</v>
      </c>
      <c r="T31" s="15" t="n">
        <v>359.632938</v>
      </c>
      <c r="U31" s="27" t="n">
        <v>374.017383</v>
      </c>
      <c r="V31" s="27" t="n">
        <f aca="false">388.476149</f>
        <v>388.476149</v>
      </c>
      <c r="W31" s="26" t="n">
        <v>389.87919</v>
      </c>
      <c r="X31" s="26" t="n">
        <v>379.631997</v>
      </c>
      <c r="Y31" s="15" t="n">
        <v>375.386801</v>
      </c>
      <c r="Z31" s="15" t="n">
        <v>376.947078</v>
      </c>
      <c r="AA31" s="25" t="n">
        <v>382.587296</v>
      </c>
    </row>
    <row r="32" customFormat="false" ht="13.8" hidden="false" customHeight="false" outlineLevel="0" collapsed="false">
      <c r="A32" s="14" t="s">
        <v>18</v>
      </c>
      <c r="B32" s="14"/>
      <c r="C32" s="14"/>
      <c r="D32" s="14"/>
      <c r="E32" s="14"/>
      <c r="F32" s="15" t="n">
        <v>13.829398</v>
      </c>
      <c r="G32" s="15" t="n">
        <v>13.829398</v>
      </c>
      <c r="H32" s="15" t="n">
        <v>13.296991</v>
      </c>
      <c r="I32" s="15" t="n">
        <v>13.296991</v>
      </c>
      <c r="J32" s="15" t="n">
        <v>13.22109</v>
      </c>
      <c r="K32" s="15" t="n">
        <v>13.22109</v>
      </c>
      <c r="L32" s="15" t="n">
        <v>14.814835</v>
      </c>
      <c r="M32" s="15"/>
      <c r="N32" s="15" t="n">
        <v>16.651638</v>
      </c>
      <c r="O32" s="15"/>
      <c r="P32" s="16" t="n">
        <v>17.687878</v>
      </c>
      <c r="Q32" s="16"/>
      <c r="R32" s="15" t="n">
        <v>16.797522</v>
      </c>
      <c r="S32" s="15" t="n">
        <v>47.992971</v>
      </c>
      <c r="T32" s="15" t="n">
        <v>22.071333</v>
      </c>
      <c r="U32" s="15" t="n">
        <v>23.006991</v>
      </c>
      <c r="V32" s="15" t="n">
        <v>24.406758</v>
      </c>
      <c r="W32" s="26" t="n">
        <v>26.849347</v>
      </c>
      <c r="X32" s="26" t="n">
        <v>22.770799</v>
      </c>
      <c r="Y32" s="15" t="n">
        <v>25.171861</v>
      </c>
      <c r="Z32" s="15" t="n">
        <v>24.898233</v>
      </c>
      <c r="AA32" s="25" t="n">
        <v>26.191533</v>
      </c>
    </row>
    <row r="33" customFormat="false" ht="13.8" hidden="false" customHeight="false" outlineLevel="0" collapsed="false">
      <c r="A33" s="14" t="s">
        <v>19</v>
      </c>
      <c r="B33" s="14"/>
      <c r="C33" s="14"/>
      <c r="D33" s="14"/>
      <c r="E33" s="14"/>
      <c r="F33" s="15" t="n">
        <v>2.025787</v>
      </c>
      <c r="G33" s="15" t="n">
        <v>2.025787</v>
      </c>
      <c r="H33" s="15" t="n">
        <v>2.324875</v>
      </c>
      <c r="I33" s="15" t="n">
        <v>2.324875</v>
      </c>
      <c r="J33" s="15" t="n">
        <v>3.2552</v>
      </c>
      <c r="K33" s="15" t="n">
        <v>3.2552</v>
      </c>
      <c r="L33" s="15" t="n">
        <v>4.220764</v>
      </c>
      <c r="M33" s="15"/>
      <c r="N33" s="15" t="n">
        <v>4.543397</v>
      </c>
      <c r="O33" s="15"/>
      <c r="P33" s="16" t="n">
        <v>4.658303</v>
      </c>
      <c r="Q33" s="16"/>
      <c r="R33" s="15" t="n">
        <v>5.857522</v>
      </c>
      <c r="S33" s="15" t="n">
        <v>7.699393</v>
      </c>
      <c r="T33" s="15" t="n">
        <v>8.669405</v>
      </c>
      <c r="U33" s="15" t="n">
        <v>9.979943</v>
      </c>
      <c r="V33" s="15" t="n">
        <v>9.928679</v>
      </c>
      <c r="W33" s="26" t="n">
        <v>9.878949</v>
      </c>
      <c r="X33" s="26" t="n">
        <v>9.720356</v>
      </c>
      <c r="Y33" s="15" t="n">
        <v>10.78652</v>
      </c>
      <c r="Z33" s="15" t="n">
        <v>10.453898</v>
      </c>
      <c r="AA33" s="25" t="n">
        <v>12.48299</v>
      </c>
    </row>
    <row r="34" s="22" customFormat="true" ht="13.8" hidden="false" customHeight="false" outlineLevel="0" collapsed="false">
      <c r="A34" s="14" t="s">
        <v>20</v>
      </c>
      <c r="B34" s="14"/>
      <c r="C34" s="14"/>
      <c r="D34" s="14"/>
      <c r="E34" s="14"/>
      <c r="F34" s="15" t="n">
        <v>5.882047</v>
      </c>
      <c r="G34" s="15" t="n">
        <v>3.534327</v>
      </c>
      <c r="H34" s="15" t="n">
        <v>3.534327</v>
      </c>
      <c r="I34" s="15" t="n">
        <v>3.534327</v>
      </c>
      <c r="J34" s="15" t="n">
        <v>5.499402</v>
      </c>
      <c r="K34" s="15" t="n">
        <v>5.499402</v>
      </c>
      <c r="L34" s="15" t="n">
        <v>5.163965</v>
      </c>
      <c r="M34" s="15"/>
      <c r="N34" s="15" t="n">
        <v>6.250861</v>
      </c>
      <c r="O34" s="15"/>
      <c r="P34" s="16" t="n">
        <v>6.479075</v>
      </c>
      <c r="Q34" s="16"/>
      <c r="R34" s="15" t="n">
        <v>6.309203</v>
      </c>
      <c r="S34" s="15" t="n">
        <v>5.887004</v>
      </c>
      <c r="T34" s="15" t="n">
        <v>6.159589</v>
      </c>
      <c r="U34" s="15" t="n">
        <v>5.393661</v>
      </c>
      <c r="V34" s="15" t="n">
        <v>6.279183</v>
      </c>
      <c r="W34" s="28" t="n">
        <v>7.762273</v>
      </c>
      <c r="X34" s="28" t="n">
        <v>7.686978</v>
      </c>
      <c r="Y34" s="15" t="n">
        <v>8.220256</v>
      </c>
      <c r="Z34" s="15" t="n">
        <v>9.381765</v>
      </c>
      <c r="AA34" s="25" t="n">
        <v>11</v>
      </c>
    </row>
    <row r="35" s="19" customFormat="true" ht="16.2" hidden="false" customHeight="false" outlineLevel="0" collapsed="false">
      <c r="A35" s="17" t="s">
        <v>24</v>
      </c>
      <c r="B35" s="17"/>
      <c r="C35" s="17"/>
      <c r="D35" s="17"/>
      <c r="E35" s="17"/>
      <c r="F35" s="17"/>
      <c r="G35" s="17"/>
      <c r="H35" s="17"/>
      <c r="I35" s="17"/>
      <c r="J35" s="17"/>
      <c r="K35" s="17"/>
      <c r="L35" s="17"/>
      <c r="M35" s="17"/>
      <c r="N35" s="17"/>
      <c r="O35" s="17"/>
      <c r="P35" s="17"/>
      <c r="Q35" s="17"/>
      <c r="R35" s="17"/>
      <c r="S35" s="17"/>
      <c r="T35" s="17"/>
      <c r="U35" s="17"/>
      <c r="V35" s="17"/>
      <c r="W35" s="13"/>
      <c r="X35" s="13"/>
    </row>
    <row r="36" s="19" customFormat="true" ht="13.8" hidden="false" customHeight="false" outlineLevel="0" collapsed="false">
      <c r="A36" s="17" t="s">
        <v>25</v>
      </c>
      <c r="B36" s="17"/>
      <c r="C36" s="17"/>
      <c r="D36" s="17"/>
      <c r="E36" s="17"/>
      <c r="F36" s="29" t="n">
        <f aca="false">F3/F27*100</f>
        <v>4.4338467682419</v>
      </c>
      <c r="G36" s="29"/>
      <c r="H36" s="29" t="n">
        <f aca="false">H3/H27*100</f>
        <v>4.06487093984158</v>
      </c>
      <c r="I36" s="29"/>
      <c r="J36" s="29" t="n">
        <f aca="false">J3/J27*100</f>
        <v>3.73067129516578</v>
      </c>
      <c r="K36" s="29"/>
      <c r="L36" s="30" t="n">
        <f aca="false">L3/L27*100</f>
        <v>3.98069608662828</v>
      </c>
      <c r="M36" s="30"/>
      <c r="N36" s="30" t="n">
        <f aca="false">N3/N27*100</f>
        <v>4.36272490513224</v>
      </c>
      <c r="O36" s="30"/>
      <c r="P36" s="30" t="n">
        <f aca="false">P3/P27*100</f>
        <v>3.82048880095028</v>
      </c>
      <c r="Q36" s="30"/>
      <c r="R36" s="30" t="n">
        <f aca="false">+R3/(R27)*100</f>
        <v>3.6611661189941</v>
      </c>
      <c r="S36" s="30" t="n">
        <f aca="false">+S3/(S27)*100</f>
        <v>3.61122431733952</v>
      </c>
      <c r="T36" s="30" t="n">
        <f aca="false">+T3/(T27)*100</f>
        <v>3.67895802912405</v>
      </c>
      <c r="U36" s="30" t="n">
        <f aca="false">+U3/(U27)*100</f>
        <v>3.66927775666598</v>
      </c>
      <c r="V36" s="30" t="n">
        <f aca="false">+V3/(V27)*100</f>
        <v>3.53854796943797</v>
      </c>
      <c r="W36" s="30" t="n">
        <f aca="false">+W3/(W27)*100</f>
        <v>3.12129876180939</v>
      </c>
      <c r="X36" s="30" t="n">
        <f aca="false">+X3/(X27)*100</f>
        <v>3.28673126954136</v>
      </c>
      <c r="Y36" s="30" t="n">
        <f aca="false">+Y3/(Y27)*100</f>
        <v>2.84333389743458</v>
      </c>
      <c r="Z36" s="30" t="n">
        <f aca="false">+Z3/(Z27)*100</f>
        <v>3.00745130148433</v>
      </c>
      <c r="AA36" s="30" t="n">
        <v>3</v>
      </c>
    </row>
    <row r="37" customFormat="false" ht="16.2" hidden="false" customHeight="false" outlineLevel="0" collapsed="false">
      <c r="A37" s="14" t="s">
        <v>14</v>
      </c>
      <c r="B37" s="14"/>
      <c r="C37" s="14"/>
      <c r="D37" s="14"/>
      <c r="E37" s="14"/>
      <c r="F37" s="31" t="n">
        <f aca="false">F4/F28*100</f>
        <v>2.23956423266049</v>
      </c>
      <c r="G37" s="31"/>
      <c r="H37" s="31" t="n">
        <f aca="false">H4/H28*100</f>
        <v>1.8408246594085</v>
      </c>
      <c r="I37" s="31"/>
      <c r="J37" s="31" t="n">
        <f aca="false">J4/J28*100</f>
        <v>2.0940054346751</v>
      </c>
      <c r="K37" s="31"/>
      <c r="L37" s="31" t="n">
        <f aca="false">L4/L28*100</f>
        <v>1.81039819653803</v>
      </c>
      <c r="M37" s="31"/>
      <c r="N37" s="31" t="n">
        <f aca="false">N4/N28*100</f>
        <v>2.36473743319754</v>
      </c>
      <c r="O37" s="31"/>
      <c r="P37" s="32" t="n">
        <f aca="false">P4/P28*100</f>
        <v>1.8066982888265</v>
      </c>
      <c r="Q37" s="32"/>
      <c r="R37" s="31" t="n">
        <f aca="false">+R4/(R28)*100</f>
        <v>2.26253907860297</v>
      </c>
      <c r="S37" s="31" t="n">
        <f aca="false">+S4/(S28)*100</f>
        <v>2.39349983696357</v>
      </c>
      <c r="T37" s="31" t="n">
        <f aca="false">+T4/(T28)*100</f>
        <v>2.31342552339421</v>
      </c>
      <c r="U37" s="31" t="n">
        <f aca="false">+U4/(U28)*100</f>
        <v>2.07048941088707</v>
      </c>
      <c r="V37" s="31" t="n">
        <f aca="false">+V4/(V28)*100</f>
        <v>1.81470519131202</v>
      </c>
      <c r="W37" s="31" t="n">
        <f aca="false">+W4/(W28)*100</f>
        <v>1.87568063909271</v>
      </c>
      <c r="X37" s="31" t="n">
        <f aca="false">+X4/(X28)*100</f>
        <v>1.53607413689309</v>
      </c>
      <c r="Y37" s="31" t="n">
        <f aca="false">+Y4/(Y28)*100</f>
        <v>1.80876678900296</v>
      </c>
      <c r="Z37" s="31" t="n">
        <f aca="false">+Z4/(Z28)*100</f>
        <v>1.62731221580387</v>
      </c>
      <c r="AA37" s="31" t="n">
        <f aca="false">+AA4/(AA28)*100</f>
        <v>1.37060368189744</v>
      </c>
    </row>
    <row r="38" customFormat="false" ht="13.8" hidden="false" customHeight="false" outlineLevel="0" collapsed="false">
      <c r="A38" s="14" t="s">
        <v>15</v>
      </c>
      <c r="B38" s="14"/>
      <c r="C38" s="14"/>
      <c r="D38" s="14"/>
      <c r="E38" s="14"/>
      <c r="F38" s="31" t="n">
        <f aca="false">F5/F29*100</f>
        <v>4.0229867254599</v>
      </c>
      <c r="G38" s="31"/>
      <c r="H38" s="31" t="n">
        <f aca="false">H5/H29*100</f>
        <v>7.08200023077515</v>
      </c>
      <c r="I38" s="31"/>
      <c r="J38" s="31" t="n">
        <f aca="false">J5/J29*100</f>
        <v>4.80458595807864</v>
      </c>
      <c r="K38" s="31"/>
      <c r="L38" s="31" t="n">
        <f aca="false">L5/L29*100</f>
        <v>8.00698555041772</v>
      </c>
      <c r="M38" s="31"/>
      <c r="N38" s="31" t="n">
        <f aca="false">N5/N29*100</f>
        <v>4.74997024417679</v>
      </c>
      <c r="O38" s="31"/>
      <c r="P38" s="32" t="n">
        <f aca="false">P5/P29*100</f>
        <v>6.01678741449804</v>
      </c>
      <c r="Q38" s="32"/>
      <c r="R38" s="31" t="n">
        <f aca="false">+R5/(R29)*100</f>
        <v>2.31900425883973</v>
      </c>
      <c r="S38" s="31" t="n">
        <f aca="false">+S5/(S29)*100</f>
        <v>1.15649585041772</v>
      </c>
      <c r="T38" s="31" t="n">
        <f aca="false">+T5/(T29)*100</f>
        <v>8.42662804349792</v>
      </c>
      <c r="U38" s="31" t="n">
        <f aca="false">+U5/(U29)*100</f>
        <v>5.8907993486564</v>
      </c>
      <c r="V38" s="31" t="n">
        <f aca="false">+V5/(V29)*100</f>
        <v>9.49390574006699</v>
      </c>
      <c r="W38" s="31" t="n">
        <f aca="false">+W5/(W29)*100</f>
        <v>6.42898768584351</v>
      </c>
      <c r="X38" s="31" t="n">
        <f aca="false">+X5/(X29)*100</f>
        <v>3.89876114525353</v>
      </c>
      <c r="Y38" s="31" t="n">
        <f aca="false">+Y5/(Y29)*100</f>
        <v>5.09676954513982</v>
      </c>
      <c r="Z38" s="31" t="n">
        <f aca="false">+Z5/(Z29)*100</f>
        <v>6.37387955418294</v>
      </c>
      <c r="AA38" s="31" t="n">
        <f aca="false">+AA5/(AA29)*100</f>
        <v>5.10576904230021</v>
      </c>
    </row>
    <row r="39" customFormat="false" ht="13.8" hidden="false" customHeight="false" outlineLevel="0" collapsed="false">
      <c r="A39" s="14" t="s">
        <v>16</v>
      </c>
      <c r="B39" s="14"/>
      <c r="C39" s="14"/>
      <c r="D39" s="14"/>
      <c r="E39" s="14"/>
      <c r="F39" s="31" t="n">
        <f aca="false">F6/F30*100</f>
        <v>5.1943155649784</v>
      </c>
      <c r="G39" s="31"/>
      <c r="H39" s="31" t="n">
        <f aca="false">H6/H30*100</f>
        <v>4.85120716954086</v>
      </c>
      <c r="I39" s="31"/>
      <c r="J39" s="31" t="n">
        <f aca="false">J6/J30*100</f>
        <v>4.29494535918361</v>
      </c>
      <c r="K39" s="31"/>
      <c r="L39" s="31" t="n">
        <f aca="false">L6/L30*100</f>
        <v>4.23403433165412</v>
      </c>
      <c r="M39" s="31"/>
      <c r="N39" s="31" t="n">
        <f aca="false">N6/N30*100</f>
        <v>3.95561508370519</v>
      </c>
      <c r="O39" s="31"/>
      <c r="P39" s="32" t="n">
        <f aca="false">P6/P30*100</f>
        <v>3.88491598884173</v>
      </c>
      <c r="Q39" s="32"/>
      <c r="R39" s="31" t="n">
        <f aca="false">+R6/(R30)*100</f>
        <v>3.43085978502505</v>
      </c>
      <c r="S39" s="31" t="n">
        <f aca="false">+S6/(S30)*100</f>
        <v>3.16943564336186</v>
      </c>
      <c r="T39" s="31" t="n">
        <f aca="false">+T6/(T30)*100</f>
        <v>2.25673736999911</v>
      </c>
      <c r="U39" s="31" t="n">
        <f aca="false">+U6/(U30)*100</f>
        <v>3.33149899940807</v>
      </c>
      <c r="V39" s="31" t="n">
        <f aca="false">+V6/(V30)*100</f>
        <v>3.03929810358417</v>
      </c>
      <c r="W39" s="31" t="n">
        <f aca="false">+W6/(W30)*100</f>
        <v>2.16252820894345</v>
      </c>
      <c r="X39" s="31" t="n">
        <f aca="false">+X6/(X30)*100</f>
        <v>2.71580105543417</v>
      </c>
      <c r="Y39" s="31" t="n">
        <f aca="false">+Y6/(Y30)*100</f>
        <v>1.83743665437134</v>
      </c>
      <c r="Z39" s="31" t="n">
        <f aca="false">+Z6/(Z30)*100</f>
        <v>2.14731557779614</v>
      </c>
      <c r="AA39" s="31" t="n">
        <f aca="false">+AA6/(AA30)*100</f>
        <v>1.24723739722798</v>
      </c>
    </row>
    <row r="40" customFormat="false" ht="13.8" hidden="false" customHeight="false" outlineLevel="0" collapsed="false">
      <c r="A40" s="14" t="s">
        <v>17</v>
      </c>
      <c r="B40" s="14"/>
      <c r="C40" s="14"/>
      <c r="D40" s="14"/>
      <c r="E40" s="14"/>
      <c r="F40" s="31" t="n">
        <f aca="false">F7/F31*100</f>
        <v>36.3812339410522</v>
      </c>
      <c r="G40" s="31"/>
      <c r="H40" s="31" t="n">
        <f aca="false">H7/H31*100</f>
        <v>33.9491732836039</v>
      </c>
      <c r="I40" s="31"/>
      <c r="J40" s="31" t="n">
        <f aca="false">J7/J31*100</f>
        <v>28.2582917847341</v>
      </c>
      <c r="K40" s="31"/>
      <c r="L40" s="31" t="n">
        <f aca="false">L7/L31*100</f>
        <v>32.3861104339862</v>
      </c>
      <c r="M40" s="31"/>
      <c r="N40" s="31" t="n">
        <f aca="false">N7/N31*100</f>
        <v>35.2438122879314</v>
      </c>
      <c r="O40" s="31"/>
      <c r="P40" s="32" t="n">
        <f aca="false">P7/P31*100</f>
        <v>28.6107475576591</v>
      </c>
      <c r="Q40" s="32"/>
      <c r="R40" s="31" t="n">
        <f aca="false">+R7/(R31)*100</f>
        <v>23.8239975971116</v>
      </c>
      <c r="S40" s="31" t="n">
        <f aca="false">+S7/(S31)*100</f>
        <v>25.4258927965121</v>
      </c>
      <c r="T40" s="31" t="n">
        <f aca="false">+T7/(T31)*100</f>
        <v>26.1377616084765</v>
      </c>
      <c r="U40" s="31" t="n">
        <f aca="false">+U7/(U31)*100</f>
        <v>25.3998889671927</v>
      </c>
      <c r="V40" s="31" t="n">
        <f aca="false">+V7/(V31)*100</f>
        <v>22.3951972917648</v>
      </c>
      <c r="W40" s="31" t="n">
        <f aca="false">+W7/(W31)*100</f>
        <v>22.3146046856207</v>
      </c>
      <c r="X40" s="31" t="n">
        <f aca="false">+X7/(X31)*100</f>
        <v>30.5559070143395</v>
      </c>
      <c r="Y40" s="31" t="n">
        <f aca="false">+Y7/(Y31)*100</f>
        <v>20.5121756531871</v>
      </c>
      <c r="Z40" s="31" t="n">
        <f aca="false">+Z7/(Z31)*100</f>
        <v>22.8148737632607</v>
      </c>
      <c r="AA40" s="31" t="n">
        <f aca="false">+AA7/(AA31)*100</f>
        <v>27.4447168261437</v>
      </c>
    </row>
    <row r="41" customFormat="false" ht="13.8" hidden="false" customHeight="false" outlineLevel="0" collapsed="false">
      <c r="A41" s="14" t="s">
        <v>18</v>
      </c>
      <c r="B41" s="14"/>
      <c r="C41" s="14"/>
      <c r="D41" s="14"/>
      <c r="E41" s="14"/>
      <c r="F41" s="33" t="n">
        <f aca="false">F8/F32*100</f>
        <v>0</v>
      </c>
      <c r="G41" s="33"/>
      <c r="H41" s="34" t="n">
        <f aca="false">H8/H32*100</f>
        <v>22.5614953037119</v>
      </c>
      <c r="I41" s="34"/>
      <c r="J41" s="33" t="n">
        <f aca="false">J8/J32*100</f>
        <v>0</v>
      </c>
      <c r="K41" s="33"/>
      <c r="L41" s="31" t="n">
        <f aca="false">L8/L32*100</f>
        <v>13.4999816062751</v>
      </c>
      <c r="M41" s="31"/>
      <c r="N41" s="31" t="n">
        <f aca="false">N8/N32*100</f>
        <v>12.0108304059937</v>
      </c>
      <c r="O41" s="31"/>
      <c r="P41" s="32" t="n">
        <f aca="false">P8/P32*100</f>
        <v>33.9215365461024</v>
      </c>
      <c r="Q41" s="32"/>
      <c r="R41" s="31" t="n">
        <f aca="false">+R8/(R32)*100</f>
        <v>65.4858496390122</v>
      </c>
      <c r="S41" s="31" t="n">
        <f aca="false">+S8/(S32)*100</f>
        <v>14.5854691929783</v>
      </c>
      <c r="T41" s="31" t="n">
        <f aca="false">+T8/(T32)*100</f>
        <v>18.1230558208695</v>
      </c>
      <c r="U41" s="31" t="n">
        <f aca="false">+U8/(U32)*100</f>
        <v>4.34650493843371</v>
      </c>
      <c r="V41" s="31" t="n">
        <f aca="false">+V8/(V32)*100</f>
        <v>32.7778068680814</v>
      </c>
      <c r="W41" s="31" t="n">
        <f aca="false">+W8/(W32)*100</f>
        <v>18.6224268322056</v>
      </c>
      <c r="X41" s="15" t="n">
        <f aca="false">+X8/(X32)*100</f>
        <v>0</v>
      </c>
      <c r="Y41" s="31" t="n">
        <f aca="false">+Y8/(Y32)*100</f>
        <v>15.8907599243457</v>
      </c>
      <c r="Z41" s="15" t="n">
        <f aca="false">+Z8/(Z32)*100</f>
        <v>0</v>
      </c>
      <c r="AA41" s="31" t="n">
        <v>30.8</v>
      </c>
    </row>
    <row r="42" customFormat="false" ht="13.8" hidden="false" customHeight="false" outlineLevel="0" collapsed="false">
      <c r="A42" s="14" t="s">
        <v>19</v>
      </c>
      <c r="B42" s="14"/>
      <c r="C42" s="14"/>
      <c r="D42" s="14"/>
      <c r="E42" s="14"/>
      <c r="F42" s="33" t="n">
        <f aca="false">F9/F33*100</f>
        <v>0</v>
      </c>
      <c r="G42" s="33"/>
      <c r="H42" s="33" t="n">
        <f aca="false">H9/H33*100</f>
        <v>0</v>
      </c>
      <c r="I42" s="33"/>
      <c r="J42" s="33" t="n">
        <f aca="false">J9/J33*100</f>
        <v>0</v>
      </c>
      <c r="K42" s="33"/>
      <c r="L42" s="15" t="n">
        <f aca="false">L9/L33*100</f>
        <v>0</v>
      </c>
      <c r="M42" s="15"/>
      <c r="N42" s="15" t="n">
        <f aca="false">N9/N33*100</f>
        <v>0</v>
      </c>
      <c r="O42" s="15"/>
      <c r="P42" s="16" t="n">
        <f aca="false">P9/P33*100</f>
        <v>0</v>
      </c>
      <c r="Q42" s="16"/>
      <c r="R42" s="15" t="n">
        <f aca="false">+R9/(R33)*100</f>
        <v>0</v>
      </c>
      <c r="S42" s="15" t="n">
        <f aca="false">+S9/(S33)*100</f>
        <v>0</v>
      </c>
      <c r="T42" s="15" t="n">
        <f aca="false">+T9/(T33)*100</f>
        <v>0</v>
      </c>
      <c r="U42" s="15" t="n">
        <f aca="false">+U9/(U33)*100</f>
        <v>0</v>
      </c>
      <c r="V42" s="15" t="n">
        <f aca="false">+V9/(V33)*100</f>
        <v>0</v>
      </c>
      <c r="W42" s="15" t="n">
        <f aca="false">+W9/(W33)*100</f>
        <v>0</v>
      </c>
      <c r="X42" s="15" t="n">
        <f aca="false">+X9/(X33)*100</f>
        <v>0</v>
      </c>
      <c r="Y42" s="15" t="n">
        <f aca="false">+Y9/(Y33)*100</f>
        <v>0</v>
      </c>
      <c r="Z42" s="15" t="n">
        <f aca="false">+Z9/(Z33)*100</f>
        <v>28.6974294181941</v>
      </c>
      <c r="AA42" s="15" t="n">
        <f aca="false">+AA9/(AA33)*100</f>
        <v>0</v>
      </c>
    </row>
    <row r="43" s="22" customFormat="true" ht="13.8" hidden="false" customHeight="false" outlineLevel="0" collapsed="false">
      <c r="A43" s="14" t="s">
        <v>20</v>
      </c>
      <c r="B43" s="14"/>
      <c r="C43" s="14"/>
      <c r="D43" s="14"/>
      <c r="E43" s="14"/>
      <c r="F43" s="34" t="n">
        <f aca="false">F10/F34*100</f>
        <v>17.0008842159881</v>
      </c>
      <c r="G43" s="34"/>
      <c r="H43" s="33" t="n">
        <f aca="false">H10/H34*100</f>
        <v>0</v>
      </c>
      <c r="I43" s="33"/>
      <c r="J43" s="33" t="n">
        <f aca="false">J10/J34*100</f>
        <v>0</v>
      </c>
      <c r="K43" s="33"/>
      <c r="L43" s="15" t="n">
        <f aca="false">L10/L34*100</f>
        <v>0</v>
      </c>
      <c r="M43" s="15"/>
      <c r="N43" s="15" t="n">
        <f aca="false">N10/N34*100</f>
        <v>0</v>
      </c>
      <c r="O43" s="15"/>
      <c r="P43" s="16" t="n">
        <f aca="false">P10/P34*100</f>
        <v>0</v>
      </c>
      <c r="Q43" s="16"/>
      <c r="R43" s="15" t="n">
        <f aca="false">+R10/(R34)*100</f>
        <v>0</v>
      </c>
      <c r="S43" s="15" t="n">
        <f aca="false">+S10/(S34)*100</f>
        <v>0</v>
      </c>
      <c r="T43" s="15" t="n">
        <f aca="false">+T10/(T34)*100</f>
        <v>32.4696988711422</v>
      </c>
      <c r="U43" s="15" t="n">
        <f aca="false">+U10/(U34)*100</f>
        <v>0</v>
      </c>
      <c r="V43" s="15" t="n">
        <f aca="false">+V10/(V34)*100</f>
        <v>0</v>
      </c>
      <c r="W43" s="15" t="n">
        <f aca="false">+W10/(W34)*100</f>
        <v>0</v>
      </c>
      <c r="X43" s="15" t="n">
        <f aca="false">+X10/(X34)*100</f>
        <v>0</v>
      </c>
      <c r="Y43" s="15" t="n">
        <f aca="false">+Y10/(Y34)*100</f>
        <v>0</v>
      </c>
      <c r="Z43" s="15" t="n">
        <f aca="false">+Z10/(Z34)*100</f>
        <v>10.6589751501983</v>
      </c>
      <c r="AA43" s="31" t="n">
        <v>27.3</v>
      </c>
    </row>
    <row r="44" s="35" customFormat="true" ht="13.8" hidden="false" customHeight="false" outlineLevel="0" collapsed="false">
      <c r="A44" s="17" t="s">
        <v>26</v>
      </c>
      <c r="B44" s="17"/>
      <c r="C44" s="17"/>
      <c r="D44" s="17"/>
      <c r="E44" s="17"/>
      <c r="F44" s="11" t="n">
        <f aca="false">F11/F27*100</f>
        <v>713.548508224793</v>
      </c>
      <c r="G44" s="11"/>
      <c r="H44" s="11" t="n">
        <f aca="false">H11/H27*100</f>
        <v>706.271325797475</v>
      </c>
      <c r="I44" s="11"/>
      <c r="J44" s="11" t="n">
        <f aca="false">J11/J27*100</f>
        <v>752.816670254167</v>
      </c>
      <c r="K44" s="11"/>
      <c r="L44" s="11" t="n">
        <f aca="false">L11/L27*100</f>
        <v>746.10427576704</v>
      </c>
      <c r="M44" s="11"/>
      <c r="N44" s="11" t="n">
        <f aca="false">N11/N27*100</f>
        <v>793.375157513627</v>
      </c>
      <c r="O44" s="11"/>
      <c r="P44" s="11" t="n">
        <f aca="false">P11/P27*100</f>
        <v>797.506122113695</v>
      </c>
      <c r="Q44" s="11"/>
      <c r="R44" s="11" t="n">
        <f aca="false">+R11/(R27)*100</f>
        <v>766.736940859643</v>
      </c>
      <c r="S44" s="11" t="n">
        <f aca="false">+S11/(S27)*100</f>
        <v>737.109975930553</v>
      </c>
      <c r="T44" s="11" t="n">
        <f aca="false">+T11/(T27)*100</f>
        <v>720.226783393901</v>
      </c>
      <c r="U44" s="11" t="n">
        <f aca="false">+U11/(U27)*100</f>
        <v>678.939103302827</v>
      </c>
      <c r="V44" s="11" t="n">
        <f aca="false">+V11/(V27)*100</f>
        <v>680.084929570253</v>
      </c>
      <c r="W44" s="11" t="n">
        <f aca="false">+W11/(W27)*100</f>
        <v>630.63094271838</v>
      </c>
      <c r="X44" s="11" t="n">
        <f aca="false">+X11/(X27)*100</f>
        <v>226.080158040595</v>
      </c>
      <c r="Y44" s="11" t="n">
        <f aca="false">+Y11/(Y27)*100</f>
        <v>221.573477007348</v>
      </c>
      <c r="Z44" s="11" t="n">
        <f aca="false">+Z11/(Z27)*100</f>
        <v>230.191292761192</v>
      </c>
      <c r="AA44" s="11" t="n">
        <f aca="false">+AA11/(AA27)*100</f>
        <v>215.204747774481</v>
      </c>
    </row>
    <row r="45" customFormat="false" ht="16.2" hidden="false" customHeight="false" outlineLevel="0" collapsed="false">
      <c r="A45" s="14" t="s">
        <v>14</v>
      </c>
      <c r="B45" s="14"/>
      <c r="C45" s="14"/>
      <c r="D45" s="14"/>
      <c r="E45" s="14"/>
      <c r="F45" s="15" t="n">
        <f aca="false">F12/F28*100</f>
        <v>814.509151743777</v>
      </c>
      <c r="G45" s="15"/>
      <c r="H45" s="15" t="n">
        <f aca="false">H12/H28*100</f>
        <v>807.85008547383</v>
      </c>
      <c r="I45" s="15"/>
      <c r="J45" s="15" t="n">
        <f aca="false">J12/J28*100</f>
        <v>847.96644319318</v>
      </c>
      <c r="K45" s="15"/>
      <c r="L45" s="15" t="n">
        <f aca="false">L12/L28*100</f>
        <v>847.898904747262</v>
      </c>
      <c r="M45" s="15"/>
      <c r="N45" s="15" t="n">
        <f aca="false">N12/N28*100</f>
        <v>923.889777720096</v>
      </c>
      <c r="O45" s="15"/>
      <c r="P45" s="15" t="n">
        <f aca="false">P12/P28*100</f>
        <v>909.892917483755</v>
      </c>
      <c r="Q45" s="15"/>
      <c r="R45" s="15" t="n">
        <f aca="false">+R12/(R28)*100</f>
        <v>889.53627992322</v>
      </c>
      <c r="S45" s="15" t="n">
        <f aca="false">+S12/(S28)*100</f>
        <v>860.364377174952</v>
      </c>
      <c r="T45" s="15" t="n">
        <f aca="false">+T12/(T28)*100</f>
        <v>870.930425252123</v>
      </c>
      <c r="U45" s="15" t="n">
        <f aca="false">+U12/(U28)*100</f>
        <v>836.741607903687</v>
      </c>
      <c r="V45" s="15" t="n">
        <f aca="false">+V12/(V28)*100</f>
        <v>825.186777271604</v>
      </c>
      <c r="W45" s="15" t="n">
        <f aca="false">+W12/(W28)*100</f>
        <v>766.85722128801</v>
      </c>
      <c r="X45" s="15" t="n">
        <f aca="false">+X12/(X28)*100</f>
        <v>236.220631692726</v>
      </c>
      <c r="Y45" s="15" t="n">
        <f aca="false">+Y12/(Y28)*100</f>
        <v>238.94432995415</v>
      </c>
      <c r="Z45" s="15" t="n">
        <f aca="false">+Z12/(Z28)*100</f>
        <v>251.451438229019</v>
      </c>
      <c r="AA45" s="15" t="n">
        <f aca="false">+AA12/(AA28)*100</f>
        <v>240.063311556583</v>
      </c>
    </row>
    <row r="46" customFormat="false" ht="13.8" hidden="false" customHeight="false" outlineLevel="0" collapsed="false">
      <c r="A46" s="14" t="s">
        <v>15</v>
      </c>
      <c r="B46" s="14"/>
      <c r="C46" s="14"/>
      <c r="D46" s="14"/>
      <c r="E46" s="14"/>
      <c r="F46" s="15" t="n">
        <f aca="false">F13/F29*100</f>
        <v>714.942212353159</v>
      </c>
      <c r="G46" s="15"/>
      <c r="H46" s="15" t="n">
        <f aca="false">H13/H29*100</f>
        <v>681.506329899978</v>
      </c>
      <c r="I46" s="15"/>
      <c r="J46" s="15" t="n">
        <f aca="false">J13/J29*100</f>
        <v>676.912777204858</v>
      </c>
      <c r="K46" s="15"/>
      <c r="L46" s="15" t="n">
        <f aca="false">L13/L29*100</f>
        <v>524.190654034014</v>
      </c>
      <c r="M46" s="15"/>
      <c r="N46" s="15" t="n">
        <f aca="false">N13/N29*100</f>
        <v>431.516527567137</v>
      </c>
      <c r="O46" s="15"/>
      <c r="P46" s="15" t="n">
        <f aca="false">P13/P29*100</f>
        <v>529.076173314861</v>
      </c>
      <c r="Q46" s="15"/>
      <c r="R46" s="15" t="n">
        <f aca="false">+R13/(R29)*100</f>
        <v>619.94713852982</v>
      </c>
      <c r="S46" s="15" t="n">
        <f aca="false">+S13/(S29)*100</f>
        <v>419.036996468019</v>
      </c>
      <c r="T46" s="15" t="n">
        <f aca="false">+T13/(T29)*100</f>
        <v>394.219642382772</v>
      </c>
      <c r="U46" s="15" t="n">
        <f aca="false">+U13/(U29)*100</f>
        <v>440.423880714252</v>
      </c>
      <c r="V46" s="15" t="n">
        <f aca="false">+V13/(V29)*100</f>
        <v>423.428196006988</v>
      </c>
      <c r="W46" s="15" t="n">
        <f aca="false">+W13/(W29)*100</f>
        <v>367.676867176098</v>
      </c>
      <c r="X46" s="15" t="n">
        <f aca="false">+X13/(X29)*100</f>
        <v>167.04691983894</v>
      </c>
      <c r="Y46" s="15" t="n">
        <f aca="false">+Y13/(Y29)*100</f>
        <v>161.597575578257</v>
      </c>
      <c r="Z46" s="15" t="n">
        <f aca="false">+Z13/(Z29)*100</f>
        <v>183.393898081718</v>
      </c>
      <c r="AA46" s="15" t="n">
        <f aca="false">+AA13/(AA29)*100</f>
        <v>166.071856217975</v>
      </c>
    </row>
    <row r="47" customFormat="false" ht="13.8" hidden="false" customHeight="false" outlineLevel="0" collapsed="false">
      <c r="A47" s="14" t="s">
        <v>16</v>
      </c>
      <c r="B47" s="14"/>
      <c r="C47" s="14"/>
      <c r="D47" s="14"/>
      <c r="E47" s="14"/>
      <c r="F47" s="15" t="n">
        <f aca="false">F14/F30*100</f>
        <v>445.55684624037</v>
      </c>
      <c r="G47" s="15"/>
      <c r="H47" s="15" t="n">
        <f aca="false">H14/H30*100</f>
        <v>437.315131739679</v>
      </c>
      <c r="I47" s="15"/>
      <c r="J47" s="15" t="n">
        <f aca="false">J14/J30*100</f>
        <v>493.021969472879</v>
      </c>
      <c r="K47" s="15"/>
      <c r="L47" s="15" t="n">
        <f aca="false">L14/L30*100</f>
        <v>537.263247963628</v>
      </c>
      <c r="M47" s="15"/>
      <c r="N47" s="15" t="n">
        <f aca="false">N14/N30*100</f>
        <v>543.222292612832</v>
      </c>
      <c r="O47" s="15"/>
      <c r="P47" s="15" t="n">
        <f aca="false">P14/P30*100</f>
        <v>552.641593450675</v>
      </c>
      <c r="Q47" s="15"/>
      <c r="R47" s="15" t="n">
        <f aca="false">+R14/(R30)*100</f>
        <v>514.304426963282</v>
      </c>
      <c r="S47" s="15" t="n">
        <f aca="false">+S14/(S30)*100</f>
        <v>505.669050372733</v>
      </c>
      <c r="T47" s="15" t="n">
        <f aca="false">+T14/(T30)*100</f>
        <v>462.171455089263</v>
      </c>
      <c r="U47" s="15" t="n">
        <f aca="false">+U14/(U30)*100</f>
        <v>383.320688443798</v>
      </c>
      <c r="V47" s="15" t="n">
        <f aca="false">+V14/(V30)*100</f>
        <v>412.128822846013</v>
      </c>
      <c r="W47" s="15" t="n">
        <f aca="false">+W14/(W30)*100</f>
        <v>390.024791040122</v>
      </c>
      <c r="X47" s="15" t="n">
        <f aca="false">+X14/(X30)*100</f>
        <v>178.796436608447</v>
      </c>
      <c r="Y47" s="15" t="n">
        <f aca="false">+Y14/(Y30)*100</f>
        <v>155.919624670939</v>
      </c>
      <c r="Z47" s="15" t="n">
        <f aca="false">+Z14/(Z30)*100</f>
        <v>172.440359450816</v>
      </c>
      <c r="AA47" s="15" t="n">
        <f aca="false">+AA14/(AA30)*100</f>
        <v>135.913240943643</v>
      </c>
    </row>
    <row r="48" customFormat="false" ht="13.8" hidden="false" customHeight="false" outlineLevel="0" collapsed="false">
      <c r="A48" s="14" t="s">
        <v>17</v>
      </c>
      <c r="B48" s="14"/>
      <c r="C48" s="14"/>
      <c r="D48" s="14"/>
      <c r="E48" s="14"/>
      <c r="F48" s="15" t="n">
        <f aca="false">F15/F31*100</f>
        <v>852.860080271974</v>
      </c>
      <c r="G48" s="15"/>
      <c r="H48" s="15" t="n">
        <f aca="false">H15/H31*100</f>
        <v>842.523569231804</v>
      </c>
      <c r="I48" s="15"/>
      <c r="J48" s="15" t="n">
        <f aca="false">J15/J31*100</f>
        <v>972.237984918015</v>
      </c>
      <c r="K48" s="15"/>
      <c r="L48" s="15" t="n">
        <f aca="false">L15/L31*100</f>
        <v>515.534002826719</v>
      </c>
      <c r="M48" s="15"/>
      <c r="N48" s="15" t="n">
        <f aca="false">N15/N31*100</f>
        <v>747.042949745974</v>
      </c>
      <c r="O48" s="15"/>
      <c r="P48" s="15" t="n">
        <f aca="false">P15/P31*100</f>
        <v>738.281681542203</v>
      </c>
      <c r="Q48" s="15"/>
      <c r="R48" s="15" t="n">
        <f aca="false">+R15/(R31)*100</f>
        <v>646.225934821652</v>
      </c>
      <c r="S48" s="15" t="n">
        <f aca="false">+S15/(S31)*100</f>
        <v>768.570025292037</v>
      </c>
      <c r="T48" s="15" t="n">
        <f aca="false">+T15/(T31)*100</f>
        <v>466.308789546969</v>
      </c>
      <c r="U48" s="15" t="n">
        <f aca="false">+U15/(U31)*100</f>
        <v>470.833731276067</v>
      </c>
      <c r="V48" s="15" t="n">
        <f aca="false">+V15/(V31)*100</f>
        <v>458.972836450765</v>
      </c>
      <c r="W48" s="15" t="n">
        <f aca="false">+W15/(W31)*100</f>
        <v>465.015842471613</v>
      </c>
      <c r="X48" s="15" t="n">
        <f aca="false">+X15/(X31)*100</f>
        <v>390.64146639884</v>
      </c>
      <c r="Y48" s="15" t="n">
        <f aca="false">+Y15/(Y31)*100</f>
        <v>425.427850884933</v>
      </c>
      <c r="Z48" s="15" t="n">
        <f aca="false">+Z15/(Z31)*100</f>
        <v>361.854509454508</v>
      </c>
      <c r="AA48" s="15" t="n">
        <f aca="false">+AA15/(AA31)*100</f>
        <v>437.024443174402</v>
      </c>
    </row>
    <row r="49" customFormat="false" ht="13.8" hidden="false" customHeight="false" outlineLevel="0" collapsed="false">
      <c r="A49" s="14" t="s">
        <v>18</v>
      </c>
      <c r="B49" s="14"/>
      <c r="C49" s="14"/>
      <c r="D49" s="14"/>
      <c r="E49" s="14"/>
      <c r="F49" s="15" t="n">
        <f aca="false">F16/F32*100</f>
        <v>5835.39500417878</v>
      </c>
      <c r="G49" s="15"/>
      <c r="H49" s="15" t="n">
        <f aca="false">H16/H32*100</f>
        <v>4677.75002630294</v>
      </c>
      <c r="I49" s="15"/>
      <c r="J49" s="15" t="n">
        <f aca="false">J16/J32*100</f>
        <v>5392.89877007115</v>
      </c>
      <c r="K49" s="15"/>
      <c r="L49" s="15" t="n">
        <f aca="false">L16/L32*100</f>
        <v>4400.99400364567</v>
      </c>
      <c r="M49" s="15"/>
      <c r="N49" s="15" t="n">
        <f aca="false">N16/N32*100</f>
        <v>4389.9585133907</v>
      </c>
      <c r="O49" s="15"/>
      <c r="P49" s="15" t="n">
        <f aca="false">P16/P32*100</f>
        <v>5286.10611176762</v>
      </c>
      <c r="Q49" s="15"/>
      <c r="R49" s="15" t="n">
        <f aca="false">+R16/(R32)*100</f>
        <v>5250.77448923716</v>
      </c>
      <c r="S49" s="15" t="n">
        <f aca="false">+S16/(S32)*100</f>
        <v>2335.75870933266</v>
      </c>
      <c r="T49" s="15" t="n">
        <f aca="false">+T16/(T32)*100</f>
        <v>4820.7328483513</v>
      </c>
      <c r="U49" s="15" t="n">
        <f aca="false">+U16/(U32)*100</f>
        <v>5846.04914219335</v>
      </c>
      <c r="V49" s="15" t="n">
        <f aca="false">+V16/(V32)*100</f>
        <v>7112.78409037366</v>
      </c>
      <c r="W49" s="15" t="n">
        <f aca="false">+W16/(W32)*100</f>
        <v>5117.44289349011</v>
      </c>
      <c r="X49" s="15" t="n">
        <f aca="false">+X16/(X32)*100</f>
        <v>1523.88152914617</v>
      </c>
      <c r="Y49" s="15" t="n">
        <f aca="false">+Y16/(Y32)*100</f>
        <v>1593.04868241565</v>
      </c>
      <c r="Z49" s="15" t="n">
        <f aca="false">+Z16/(Z32)*100</f>
        <v>1188.83938470654</v>
      </c>
      <c r="AA49" s="15" t="n">
        <v>1719</v>
      </c>
    </row>
    <row r="50" customFormat="false" ht="13.8" hidden="false" customHeight="false" outlineLevel="0" collapsed="false">
      <c r="A50" s="14" t="s">
        <v>19</v>
      </c>
      <c r="B50" s="14"/>
      <c r="C50" s="14"/>
      <c r="D50" s="14"/>
      <c r="E50" s="14"/>
      <c r="F50" s="15" t="n">
        <f aca="false">F17/F33*100</f>
        <v>1036.6341574904</v>
      </c>
      <c r="G50" s="15"/>
      <c r="H50" s="15" t="n">
        <f aca="false">H17/H33*100</f>
        <v>1720.52260874241</v>
      </c>
      <c r="I50" s="15"/>
      <c r="J50" s="15" t="n">
        <f aca="false">J17/J33*100</f>
        <v>583.681494224625</v>
      </c>
      <c r="K50" s="15"/>
      <c r="L50" s="15" t="n">
        <f aca="false">L17/L33*100</f>
        <v>1397.85119471262</v>
      </c>
      <c r="M50" s="15"/>
      <c r="N50" s="15" t="n">
        <f aca="false">N17/N33*100</f>
        <v>638.288927866088</v>
      </c>
      <c r="O50" s="15"/>
      <c r="P50" s="15" t="n">
        <f aca="false">P17/P33*100</f>
        <v>536.676124331114</v>
      </c>
      <c r="Q50" s="15"/>
      <c r="R50" s="15" t="n">
        <f aca="false">+R17/(R33)*100</f>
        <v>460.945771949299</v>
      </c>
      <c r="S50" s="15" t="n">
        <f aca="false">+S17/(S33)*100</f>
        <v>701.353989853486</v>
      </c>
      <c r="T50" s="15" t="n">
        <f aca="false">+T17/(T33)*100</f>
        <v>772.83273765616</v>
      </c>
      <c r="U50" s="15" t="n">
        <f aca="false">+U17/(U33)*100</f>
        <v>410.823989676093</v>
      </c>
      <c r="V50" s="15" t="n">
        <f aca="false">+V17/(V33)*100</f>
        <v>523.735332766826</v>
      </c>
      <c r="W50" s="15" t="n">
        <f aca="false">+W17/(W33)*100</f>
        <v>404.901371593274</v>
      </c>
      <c r="X50" s="15" t="n">
        <f aca="false">+X17/(X33)*100</f>
        <v>452.658318275586</v>
      </c>
      <c r="Y50" s="15" t="n">
        <f aca="false">+Y17/(Y33)*100</f>
        <v>166.874951328139</v>
      </c>
      <c r="Z50" s="15" t="n">
        <f aca="false">+Z17/(Z33)*100</f>
        <v>363.500772630458</v>
      </c>
      <c r="AA50" s="15" t="n">
        <v>150</v>
      </c>
    </row>
    <row r="51" customFormat="false" ht="13.8" hidden="false" customHeight="false" outlineLevel="0" collapsed="false">
      <c r="A51" s="14" t="s">
        <v>20</v>
      </c>
      <c r="B51" s="14"/>
      <c r="C51" s="14"/>
      <c r="D51" s="14"/>
      <c r="E51" s="14"/>
      <c r="F51" s="15" t="n">
        <f aca="false">F18/F34*100</f>
        <v>68.0035368639523</v>
      </c>
      <c r="G51" s="15"/>
      <c r="H51" s="15" t="n">
        <f aca="false">H18/H34*100</f>
        <v>0</v>
      </c>
      <c r="I51" s="15"/>
      <c r="J51" s="15" t="n">
        <f aca="false">J18/J34*100</f>
        <v>127.28656679399</v>
      </c>
      <c r="K51" s="15"/>
      <c r="L51" s="15" t="n">
        <f aca="false">L18/L34*100</f>
        <v>193.649647121931</v>
      </c>
      <c r="M51" s="15"/>
      <c r="N51" s="15" t="n">
        <f aca="false">N18/N34*100</f>
        <v>159.977961436033</v>
      </c>
      <c r="O51" s="15"/>
      <c r="P51" s="15" t="n">
        <f aca="false">P18/P34*100</f>
        <v>123.474415715206</v>
      </c>
      <c r="Q51" s="15"/>
      <c r="R51" s="15" t="n">
        <f aca="false">+R18/(R34)*100</f>
        <v>316.997249890359</v>
      </c>
      <c r="S51" s="15" t="n">
        <f aca="false">+S18/(S34)*100</f>
        <v>271.785104953216</v>
      </c>
      <c r="T51" s="15" t="n">
        <f aca="false">+T18/(T34)*100</f>
        <v>194.818193226853</v>
      </c>
      <c r="U51" s="15" t="n">
        <f aca="false">+U18/(U34)*100</f>
        <v>389.345937759158</v>
      </c>
      <c r="V51" s="15" t="n">
        <f aca="false">+V18/(V34)*100</f>
        <v>238.884581003611</v>
      </c>
      <c r="W51" s="15" t="n">
        <f aca="false">+W18/(W34)*100</f>
        <v>463.781678382093</v>
      </c>
      <c r="X51" s="15" t="n">
        <f aca="false">+X18/(X34)*100</f>
        <v>364.252375901167</v>
      </c>
      <c r="Y51" s="15" t="n">
        <f aca="false">+Y18/(Y34)*100</f>
        <v>352.787066485521</v>
      </c>
      <c r="Z51" s="15" t="n">
        <f aca="false">+Z18/(Z34)*100</f>
        <v>159.884627252974</v>
      </c>
      <c r="AA51" s="15" t="n">
        <f aca="false">+AA18/(AA34)*100</f>
        <v>18.1818181818182</v>
      </c>
    </row>
    <row r="52" s="19" customFormat="true" ht="13.8" hidden="false" customHeight="false" outlineLevel="0" collapsed="false">
      <c r="A52" s="17" t="s">
        <v>27</v>
      </c>
      <c r="B52" s="17"/>
      <c r="C52" s="17"/>
      <c r="D52" s="17"/>
      <c r="E52" s="17"/>
      <c r="F52" s="11" t="n">
        <f aca="false">F19/F27*100</f>
        <v>1179.25936921827</v>
      </c>
      <c r="G52" s="11"/>
      <c r="H52" s="11" t="n">
        <f aca="false">H19/H27*100</f>
        <v>1126.4976835583</v>
      </c>
      <c r="I52" s="11"/>
      <c r="J52" s="11" t="n">
        <f aca="false">J19/J27*100</f>
        <v>1004.83513188584</v>
      </c>
      <c r="K52" s="11"/>
      <c r="L52" s="11" t="n">
        <f aca="false">L19/L27*100</f>
        <v>920.60325937945</v>
      </c>
      <c r="M52" s="11"/>
      <c r="N52" s="23" t="n">
        <f aca="false">N19/N27*100</f>
        <v>963.794099120355</v>
      </c>
      <c r="O52" s="23"/>
      <c r="P52" s="11" t="n">
        <f aca="false">P19/P27*100</f>
        <v>871.05750322688</v>
      </c>
      <c r="Q52" s="11"/>
      <c r="R52" s="11" t="n">
        <f aca="false">+R19/(R27)*100</f>
        <v>823.651432345824</v>
      </c>
      <c r="S52" s="11" t="n">
        <f aca="false">+S19/(S27)*100</f>
        <v>808.40210981723</v>
      </c>
      <c r="T52" s="11" t="n">
        <f aca="false">+T19/(T27)*100</f>
        <v>773.01854476287</v>
      </c>
      <c r="U52" s="11" t="n">
        <f aca="false">+U19/(U27)*100</f>
        <v>720.393351670779</v>
      </c>
      <c r="V52" s="11" t="n">
        <f aca="false">+V19/(V27)*100</f>
        <v>718.481173808121</v>
      </c>
      <c r="W52" s="11" t="n">
        <f aca="false">+W19/(W27)*100</f>
        <v>679.776785394959</v>
      </c>
      <c r="X52" s="11" t="n">
        <f aca="false">+X19/(X27)*100</f>
        <v>356.035164773068</v>
      </c>
      <c r="Y52" s="11" t="n">
        <f aca="false">+Y19/(Y27)*100</f>
        <v>240.553338322702</v>
      </c>
      <c r="Z52" s="11" t="n">
        <f aca="false">+Z19/(Z27)*100</f>
        <v>253.923479039437</v>
      </c>
      <c r="AA52" s="11" t="n">
        <f aca="false">+AA19/(AA27)*100</f>
        <v>249.448071216617</v>
      </c>
    </row>
    <row r="53" customFormat="false" ht="16.2" hidden="false" customHeight="false" outlineLevel="0" collapsed="false">
      <c r="A53" s="14" t="s">
        <v>14</v>
      </c>
      <c r="B53" s="14"/>
      <c r="C53" s="14"/>
      <c r="D53" s="14"/>
      <c r="E53" s="14"/>
      <c r="F53" s="15" t="n">
        <f aca="false">F20/F28*100</f>
        <v>1434.07441687188</v>
      </c>
      <c r="G53" s="15"/>
      <c r="H53" s="15" t="n">
        <f aca="false">H20/H28*100</f>
        <v>1327.33917174372</v>
      </c>
      <c r="I53" s="15"/>
      <c r="J53" s="15" t="n">
        <f aca="false">J20/J28*100</f>
        <v>1103.7312282042</v>
      </c>
      <c r="K53" s="15"/>
      <c r="L53" s="15" t="n">
        <f aca="false">L20/L28*100</f>
        <v>994.192166243413</v>
      </c>
      <c r="M53" s="15"/>
      <c r="N53" s="16" t="n">
        <f aca="false">N20/N28*100</f>
        <v>1076.94083936872</v>
      </c>
      <c r="O53" s="16"/>
      <c r="P53" s="15" t="n">
        <f aca="false">P20/P28*100</f>
        <v>942.567717024361</v>
      </c>
      <c r="Q53" s="15"/>
      <c r="R53" s="15" t="n">
        <f aca="false">+R20/(R28)*100</f>
        <v>906.270108554076</v>
      </c>
      <c r="S53" s="15" t="n">
        <f aca="false">+S20/(S28)*100</f>
        <v>889.854930212036</v>
      </c>
      <c r="T53" s="15" t="n">
        <f aca="false">+T20/(T28)*100</f>
        <v>883.261620014435</v>
      </c>
      <c r="U53" s="15" t="n">
        <f aca="false">+U20/(U28)*100</f>
        <v>834.163645597975</v>
      </c>
      <c r="V53" s="15" t="n">
        <f aca="false">+V20/(V28)*100</f>
        <v>840.349647314567</v>
      </c>
      <c r="W53" s="15" t="n">
        <f aca="false">+W20/(W28)*100</f>
        <v>796.098095251129</v>
      </c>
      <c r="X53" s="15" t="n">
        <f aca="false">+X20/(X28)*100</f>
        <v>391.738291424068</v>
      </c>
      <c r="Y53" s="15" t="n">
        <f aca="false">+Y20/(Y28)*100</f>
        <v>229.796543894825</v>
      </c>
      <c r="Z53" s="15" t="n">
        <f aca="false">+Z20/(Z28)*100</f>
        <v>249.105572567276</v>
      </c>
      <c r="AA53" s="15" t="n">
        <f aca="false">+AA20/(AA28)*100</f>
        <v>247.954666088719</v>
      </c>
    </row>
    <row r="54" customFormat="false" ht="13.8" hidden="false" customHeight="false" outlineLevel="0" collapsed="false">
      <c r="A54" s="14" t="s">
        <v>15</v>
      </c>
      <c r="B54" s="14"/>
      <c r="C54" s="14"/>
      <c r="D54" s="14"/>
      <c r="E54" s="14"/>
      <c r="F54" s="15" t="n">
        <f aca="false">F21/F29*100</f>
        <v>841.953650399821</v>
      </c>
      <c r="G54" s="15"/>
      <c r="H54" s="15" t="n">
        <f aca="false">H21/H29*100</f>
        <v>840.578950468158</v>
      </c>
      <c r="I54" s="15"/>
      <c r="J54" s="15" t="n">
        <f aca="false">J21/J29*100</f>
        <v>796.493583272593</v>
      </c>
      <c r="K54" s="15"/>
      <c r="L54" s="15" t="n">
        <f aca="false">L21/L29*100</f>
        <v>606.395705684969</v>
      </c>
      <c r="M54" s="15"/>
      <c r="N54" s="16" t="n">
        <f aca="false">N21/N29*100</f>
        <v>516.285227309369</v>
      </c>
      <c r="O54" s="16"/>
      <c r="P54" s="15" t="n">
        <f aca="false">P21/P29*100</f>
        <v>511.8280493933</v>
      </c>
      <c r="Q54" s="15"/>
      <c r="R54" s="15" t="n">
        <f aca="false">+R21/(R29)*100</f>
        <v>521.775958238938</v>
      </c>
      <c r="S54" s="15" t="n">
        <f aca="false">+S21/(S29)*100</f>
        <v>452.189877513327</v>
      </c>
      <c r="T54" s="15" t="n">
        <f aca="false">+T21/(T29)*100</f>
        <v>410.706523337442</v>
      </c>
      <c r="U54" s="15" t="n">
        <f aca="false">+U21/(U29)*100</f>
        <v>409.583813535992</v>
      </c>
      <c r="V54" s="15" t="n">
        <f aca="false">+V21/(V29)*100</f>
        <v>417.415389038279</v>
      </c>
      <c r="W54" s="15" t="n">
        <f aca="false">+W21/(W29)*100</f>
        <v>397.678809710034</v>
      </c>
      <c r="X54" s="15" t="n">
        <f aca="false">+X21/(X29)*100</f>
        <v>331.39469734655</v>
      </c>
      <c r="Y54" s="15" t="n">
        <f aca="false">+Y21/(Y29)*100</f>
        <v>294.713203698379</v>
      </c>
      <c r="Z54" s="15" t="n">
        <f aca="false">+Z21/(Z29)*100</f>
        <v>269.730993861105</v>
      </c>
      <c r="AA54" s="15" t="n">
        <f aca="false">+AA21/(AA29)*100</f>
        <v>303.658895673644</v>
      </c>
    </row>
    <row r="55" customFormat="false" ht="13.8" hidden="false" customHeight="false" outlineLevel="0" collapsed="false">
      <c r="A55" s="14" t="s">
        <v>16</v>
      </c>
      <c r="B55" s="14"/>
      <c r="C55" s="14"/>
      <c r="D55" s="14"/>
      <c r="E55" s="14"/>
      <c r="F55" s="15" t="n">
        <f aca="false">F22/F30*100</f>
        <v>540.652777353051</v>
      </c>
      <c r="G55" s="15"/>
      <c r="H55" s="15" t="n">
        <f aca="false">H22/H30*100</f>
        <v>664.191490338497</v>
      </c>
      <c r="I55" s="15"/>
      <c r="J55" s="15" t="n">
        <f aca="false">J22/J30*100</f>
        <v>732.122993534683</v>
      </c>
      <c r="K55" s="15"/>
      <c r="L55" s="15" t="n">
        <f aca="false">L22/L30*100</f>
        <v>769.369949277197</v>
      </c>
      <c r="M55" s="15"/>
      <c r="N55" s="16" t="n">
        <f aca="false">N22/N30*100</f>
        <v>738.490067803738</v>
      </c>
      <c r="O55" s="16"/>
      <c r="P55" s="15" t="n">
        <f aca="false">P22/P30*100</f>
        <v>704.546726229563</v>
      </c>
      <c r="Q55" s="15"/>
      <c r="R55" s="15" t="n">
        <f aca="false">+R22/(R30)*100</f>
        <v>637.398112493573</v>
      </c>
      <c r="S55" s="15" t="n">
        <f aca="false">+S22/(S30)*100</f>
        <v>623.637914708774</v>
      </c>
      <c r="T55" s="15" t="n">
        <f aca="false">+T22/(T30)*100</f>
        <v>564.853005424223</v>
      </c>
      <c r="U55" s="15" t="n">
        <f aca="false">+U22/(U30)*100</f>
        <v>483.701926152153</v>
      </c>
      <c r="V55" s="15" t="n">
        <f aca="false">+V22/(V30)*100</f>
        <v>485.603854500161</v>
      </c>
      <c r="W55" s="15" t="n">
        <f aca="false">+W22/(W30)*100</f>
        <v>454.717372205973</v>
      </c>
      <c r="X55" s="15" t="n">
        <f aca="false">+X22/(X30)*100</f>
        <v>263.321094114563</v>
      </c>
      <c r="Y55" s="15" t="n">
        <f aca="false">+Y22/(Y30)*100</f>
        <v>208.267819966907</v>
      </c>
      <c r="Z55" s="15" t="n">
        <f aca="false">+Z22/(Z30)*100</f>
        <v>226.450805509281</v>
      </c>
      <c r="AA55" s="15" t="n">
        <f aca="false">+AA22/(AA30)*100</f>
        <v>204.582568499595</v>
      </c>
    </row>
    <row r="56" customFormat="false" ht="13.8" hidden="false" customHeight="false" outlineLevel="0" collapsed="false">
      <c r="A56" s="14" t="s">
        <v>17</v>
      </c>
      <c r="B56" s="14"/>
      <c r="C56" s="14"/>
      <c r="D56" s="14"/>
      <c r="E56" s="14"/>
      <c r="F56" s="15" t="n">
        <f aca="false">F23/F31*100</f>
        <v>1060.3030776474</v>
      </c>
      <c r="G56" s="15"/>
      <c r="H56" s="15" t="n">
        <f aca="false">H23/H31*100</f>
        <v>991.461877830841</v>
      </c>
      <c r="I56" s="15"/>
      <c r="J56" s="15" t="n">
        <f aca="false">J23/J31*100</f>
        <v>1206.70543296973</v>
      </c>
      <c r="K56" s="15"/>
      <c r="L56" s="15" t="n">
        <f aca="false">L23/L31*100</f>
        <v>697.623256389234</v>
      </c>
      <c r="M56" s="15"/>
      <c r="N56" s="16" t="n">
        <f aca="false">N23/N31*100</f>
        <v>980.218529258091</v>
      </c>
      <c r="O56" s="16"/>
      <c r="P56" s="15" t="n">
        <f aca="false">P23/P31*100</f>
        <v>885.37824235495</v>
      </c>
      <c r="Q56" s="15"/>
      <c r="R56" s="15" t="n">
        <f aca="false">+R23/(R31)*100</f>
        <v>810.34680715731</v>
      </c>
      <c r="S56" s="15" t="n">
        <f aca="false">+S23/(S31)*100</f>
        <v>990.644278831193</v>
      </c>
      <c r="T56" s="15" t="n">
        <f aca="false">+T23/(T31)*100</f>
        <v>670.127717834344</v>
      </c>
      <c r="U56" s="15" t="n">
        <f aca="false">+U23/(U31)*100</f>
        <v>668.150763463312</v>
      </c>
      <c r="V56" s="15" t="n">
        <f aca="false">+V23/(V31)*100</f>
        <v>533.366078029156</v>
      </c>
      <c r="W56" s="15" t="n">
        <f aca="false">+W23/(W31)*100</f>
        <v>553.761281796035</v>
      </c>
      <c r="X56" s="15" t="n">
        <f aca="false">+X23/(X31)*100</f>
        <v>453.070345385034</v>
      </c>
      <c r="Y56" s="15" t="n">
        <f aca="false">+Y23/(Y31)*100</f>
        <v>465.919418408108</v>
      </c>
      <c r="Z56" s="15" t="n">
        <f aca="false">+Z23/(Z31)*100</f>
        <v>423.932189228961</v>
      </c>
      <c r="AA56" s="15" t="n">
        <v>434</v>
      </c>
    </row>
    <row r="57" customFormat="false" ht="13.8" hidden="false" customHeight="false" outlineLevel="0" collapsed="false">
      <c r="A57" s="14" t="s">
        <v>18</v>
      </c>
      <c r="B57" s="14"/>
      <c r="C57" s="14"/>
      <c r="D57" s="14"/>
      <c r="E57" s="14"/>
      <c r="F57" s="15" t="n">
        <f aca="false">F24/F32*100</f>
        <v>21439.8341851178</v>
      </c>
      <c r="G57" s="15"/>
      <c r="H57" s="15" t="n">
        <f aca="false">H24/H32*100</f>
        <v>9332.93855730217</v>
      </c>
      <c r="I57" s="15"/>
      <c r="J57" s="15" t="n">
        <f aca="false">J24/J32*100</f>
        <v>8599.8960751345</v>
      </c>
      <c r="K57" s="15"/>
      <c r="L57" s="15" t="n">
        <f aca="false">L24/L32*100</f>
        <v>6385.4912997681</v>
      </c>
      <c r="M57" s="15"/>
      <c r="N57" s="16" t="n">
        <f aca="false">N24/N32*100</f>
        <v>6377.75094558265</v>
      </c>
      <c r="O57" s="16"/>
      <c r="P57" s="15" t="n">
        <f aca="false">P24/P32*100</f>
        <v>6631.66039476301</v>
      </c>
      <c r="Q57" s="15"/>
      <c r="R57" s="15" t="n">
        <f aca="false">+R24/(R32)*100</f>
        <v>7643.98463059015</v>
      </c>
      <c r="S57" s="15" t="n">
        <f aca="false">+S24/(S32)*100</f>
        <v>3029.6103152272</v>
      </c>
      <c r="T57" s="15" t="n">
        <f aca="false">+T24/(T32)*100</f>
        <v>5532.06278932043</v>
      </c>
      <c r="U57" s="15" t="n">
        <f aca="false">+U24/(U32)*100</f>
        <v>6854.43828790997</v>
      </c>
      <c r="V57" s="15" t="n">
        <f aca="false">+V24/(V32)*100</f>
        <v>7665.90958127253</v>
      </c>
      <c r="W57" s="15" t="n">
        <f aca="false">+W24/(W32)*100</f>
        <v>6402.3903449123</v>
      </c>
      <c r="X57" s="15" t="n">
        <f aca="false">+X24/(X32)*100</f>
        <v>2099.1797433195</v>
      </c>
      <c r="Y57" s="15" t="n">
        <f aca="false">+Y24/(Y32)*100</f>
        <v>1644.69365216978</v>
      </c>
      <c r="Z57" s="15" t="n">
        <f aca="false">+Z24/(Z32)*100</f>
        <v>1417.771293248</v>
      </c>
      <c r="AA57" s="15" t="n">
        <v>1638</v>
      </c>
    </row>
    <row r="58" customFormat="false" ht="13.8" hidden="false" customHeight="false" outlineLevel="0" collapsed="false">
      <c r="A58" s="14" t="s">
        <v>19</v>
      </c>
      <c r="B58" s="14"/>
      <c r="C58" s="14"/>
      <c r="D58" s="14"/>
      <c r="E58" s="14"/>
      <c r="F58" s="15" t="n">
        <f aca="false">F25/F33*100</f>
        <v>4146.53662996159</v>
      </c>
      <c r="G58" s="15"/>
      <c r="H58" s="15" t="n">
        <f aca="false">H25/H33*100</f>
        <v>3570.08441314049</v>
      </c>
      <c r="I58" s="15"/>
      <c r="J58" s="15" t="n">
        <f aca="false">J25/J33*100</f>
        <v>1228.80314573605</v>
      </c>
      <c r="K58" s="15"/>
      <c r="L58" s="15" t="n">
        <f aca="false">L25/L33*100</f>
        <v>2866.7795688174</v>
      </c>
      <c r="M58" s="15"/>
      <c r="N58" s="16" t="n">
        <f aca="false">N25/N33*100</f>
        <v>858.388558164739</v>
      </c>
      <c r="O58" s="16"/>
      <c r="P58" s="15" t="n">
        <f aca="false">P25/P33*100</f>
        <v>1245.08860844818</v>
      </c>
      <c r="Q58" s="15"/>
      <c r="R58" s="15" t="n">
        <f aca="false">+R25/(R33)*100</f>
        <v>1365.76525022014</v>
      </c>
      <c r="S58" s="15" t="n">
        <f aca="false">+S25/(S33)*100</f>
        <v>2104.06196956046</v>
      </c>
      <c r="T58" s="15" t="n">
        <f aca="false">+T25/(T33)*100</f>
        <v>2237.75449410888</v>
      </c>
      <c r="U58" s="15" t="n">
        <f aca="false">+U25/(U33)*100</f>
        <v>1352.71313673836</v>
      </c>
      <c r="V58" s="15" t="n">
        <f aca="false">+V25/(V33)*100</f>
        <v>1611.49333159023</v>
      </c>
      <c r="W58" s="15" t="n">
        <f aca="false">+W25/(W33)*100</f>
        <v>2115.60966657486</v>
      </c>
      <c r="X58" s="15" t="n">
        <f aca="false">+X25/(X33)*100</f>
        <v>360.069116810125</v>
      </c>
      <c r="Y58" s="15" t="n">
        <f aca="false">+Y25/(Y33)*100</f>
        <v>101.979136922752</v>
      </c>
      <c r="Z58" s="15" t="n">
        <f aca="false">+Z25/(Z33)*100</f>
        <v>277.408484375876</v>
      </c>
      <c r="AA58" s="15" t="n">
        <v>917</v>
      </c>
    </row>
    <row r="59" customFormat="false" ht="14.4" hidden="false" customHeight="false" outlineLevel="0" collapsed="false">
      <c r="A59" s="36" t="s">
        <v>20</v>
      </c>
      <c r="B59" s="36"/>
      <c r="C59" s="36"/>
      <c r="D59" s="36"/>
      <c r="E59" s="36"/>
      <c r="F59" s="37" t="n">
        <f aca="false">F26/F34*100</f>
        <v>51.0026526479642</v>
      </c>
      <c r="G59" s="37"/>
      <c r="H59" s="37" t="n">
        <f aca="false">H26/H34*100</f>
        <v>28.2939297920085</v>
      </c>
      <c r="I59" s="37"/>
      <c r="J59" s="37" t="n">
        <f aca="false">J26/J34*100</f>
        <v>145.470362050274</v>
      </c>
      <c r="K59" s="37"/>
      <c r="L59" s="37" t="n">
        <f aca="false">L26/L34*100</f>
        <v>193.649647121931</v>
      </c>
      <c r="M59" s="37"/>
      <c r="N59" s="38" t="n">
        <f aca="false">N26/N34*100</f>
        <v>159.977961436033</v>
      </c>
      <c r="O59" s="38"/>
      <c r="P59" s="37" t="n">
        <f aca="false">P26/P34*100</f>
        <v>154.343019644008</v>
      </c>
      <c r="Q59" s="37"/>
      <c r="R59" s="37" t="n">
        <f aca="false">+R26/(R34)*100</f>
        <v>396.246562362948</v>
      </c>
      <c r="S59" s="37" t="n">
        <f aca="false">+S26/(S34)*100</f>
        <v>322.744812131944</v>
      </c>
      <c r="T59" s="37" t="n">
        <f aca="false">+T26/(T34)*100</f>
        <v>259.757590969138</v>
      </c>
      <c r="U59" s="37" t="n">
        <f aca="false">+U26/(U34)*100</f>
        <v>370.805655008722</v>
      </c>
      <c r="V59" s="37" t="n">
        <f aca="false">+V26/(V34)*100</f>
        <v>270.73585847076</v>
      </c>
      <c r="W59" s="37" t="n">
        <f aca="false">+W26/(W34)*100</f>
        <v>463.781678382093</v>
      </c>
      <c r="X59" s="37" t="n">
        <f aca="false">+X26/(X34)*100</f>
        <v>299.207308775959</v>
      </c>
      <c r="Y59" s="37" t="n">
        <f aca="false">+Y26/(Y34)*100</f>
        <v>401.447351518006</v>
      </c>
      <c r="Z59" s="37" t="n">
        <f aca="false">+Z26/(Z34)*100</f>
        <v>202.520527853767</v>
      </c>
      <c r="AA59" s="37" t="n">
        <f aca="false">+AA26/(AA34)*100</f>
        <v>54.5454545454545</v>
      </c>
    </row>
    <row r="60" s="19" customFormat="true" ht="9" hidden="false" customHeight="true" outlineLevel="0" collapsed="false">
      <c r="A60" s="17"/>
      <c r="B60" s="17"/>
      <c r="C60" s="17"/>
      <c r="D60" s="17"/>
      <c r="E60" s="17"/>
      <c r="F60" s="11"/>
      <c r="G60" s="11"/>
      <c r="H60" s="11"/>
      <c r="I60" s="11"/>
      <c r="J60" s="11"/>
      <c r="K60" s="11"/>
      <c r="L60" s="23"/>
      <c r="M60" s="23"/>
      <c r="N60" s="23"/>
      <c r="O60" s="11"/>
      <c r="P60" s="11"/>
      <c r="Q60" s="11"/>
      <c r="R60" s="11"/>
      <c r="S60" s="11"/>
      <c r="T60" s="11"/>
      <c r="U60" s="11"/>
      <c r="W60" s="13"/>
      <c r="X60" s="13"/>
    </row>
    <row r="61" s="2" customFormat="true" ht="24.75" hidden="false" customHeight="true" outlineLevel="0" collapsed="false">
      <c r="A61" s="39" t="s">
        <v>28</v>
      </c>
      <c r="B61" s="39"/>
      <c r="C61" s="39"/>
      <c r="D61" s="39"/>
      <c r="E61" s="39"/>
      <c r="F61" s="39"/>
      <c r="G61" s="39"/>
      <c r="H61" s="39"/>
      <c r="I61" s="39"/>
      <c r="J61" s="39"/>
      <c r="K61" s="39"/>
      <c r="L61" s="39"/>
      <c r="M61" s="39"/>
      <c r="N61" s="39"/>
      <c r="O61" s="39"/>
      <c r="P61" s="39"/>
      <c r="Q61" s="39"/>
      <c r="R61" s="40"/>
      <c r="S61" s="40"/>
      <c r="T61" s="40"/>
      <c r="W61" s="41"/>
      <c r="X61" s="41"/>
    </row>
    <row r="62" s="2" customFormat="true" ht="15.75" hidden="false" customHeight="true" outlineLevel="0" collapsed="false">
      <c r="A62" s="42"/>
      <c r="B62" s="43" t="n">
        <v>1990</v>
      </c>
      <c r="C62" s="43" t="n">
        <v>1991</v>
      </c>
      <c r="D62" s="43" t="n">
        <v>1992</v>
      </c>
      <c r="E62" s="43" t="n">
        <v>1993</v>
      </c>
      <c r="F62" s="43" t="n">
        <v>1994</v>
      </c>
      <c r="G62" s="43" t="n">
        <v>1995</v>
      </c>
      <c r="H62" s="43" t="n">
        <v>1996</v>
      </c>
      <c r="I62" s="43" t="n">
        <v>1997</v>
      </c>
      <c r="J62" s="43" t="n">
        <v>1998</v>
      </c>
      <c r="K62" s="43" t="n">
        <v>1999</v>
      </c>
      <c r="L62" s="44" t="n">
        <v>2000</v>
      </c>
      <c r="M62" s="45" t="n">
        <v>2001</v>
      </c>
      <c r="N62" s="45" t="n">
        <v>2002</v>
      </c>
      <c r="O62" s="45" t="n">
        <v>2003</v>
      </c>
      <c r="P62" s="45" t="n">
        <v>2004</v>
      </c>
      <c r="Q62" s="45" t="n">
        <v>2005</v>
      </c>
      <c r="R62" s="46"/>
      <c r="S62" s="46"/>
      <c r="T62" s="46"/>
      <c r="W62" s="41"/>
      <c r="X62" s="41"/>
    </row>
    <row r="63" s="2" customFormat="true" ht="15" hidden="false" customHeight="true" outlineLevel="0" collapsed="false">
      <c r="A63" s="47" t="s">
        <v>29</v>
      </c>
      <c r="B63" s="47" t="n">
        <v>2</v>
      </c>
      <c r="C63" s="47" t="n">
        <v>1</v>
      </c>
      <c r="D63" s="47" t="n">
        <v>0</v>
      </c>
      <c r="E63" s="47" t="n">
        <v>1</v>
      </c>
      <c r="F63" s="47" t="n">
        <v>0</v>
      </c>
      <c r="G63" s="47" t="n">
        <v>0</v>
      </c>
      <c r="H63" s="47" t="n">
        <v>1</v>
      </c>
      <c r="I63" s="47" t="n">
        <v>0</v>
      </c>
      <c r="J63" s="47" t="n">
        <v>0</v>
      </c>
      <c r="K63" s="47" t="n">
        <v>0</v>
      </c>
      <c r="L63" s="45" t="n">
        <v>0</v>
      </c>
      <c r="M63" s="45" t="n">
        <v>1</v>
      </c>
      <c r="N63" s="45" t="n">
        <v>2</v>
      </c>
      <c r="O63" s="45" t="n">
        <v>12</v>
      </c>
      <c r="P63" s="45" t="n">
        <v>0</v>
      </c>
      <c r="Q63" s="48" t="n">
        <v>0</v>
      </c>
      <c r="R63" s="46"/>
      <c r="S63" s="46"/>
      <c r="T63" s="46"/>
      <c r="W63" s="41"/>
      <c r="X63" s="41"/>
    </row>
    <row r="64" s="2" customFormat="true" ht="15" hidden="false" customHeight="true" outlineLevel="0" collapsed="false">
      <c r="A64" s="47" t="s">
        <v>30</v>
      </c>
      <c r="B64" s="47" t="n">
        <v>378</v>
      </c>
      <c r="C64" s="47" t="n">
        <v>327</v>
      </c>
      <c r="D64" s="47" t="n">
        <v>399</v>
      </c>
      <c r="E64" s="47" t="n">
        <v>383</v>
      </c>
      <c r="F64" s="47" t="n">
        <v>616</v>
      </c>
      <c r="G64" s="47" t="n">
        <v>598</v>
      </c>
      <c r="H64" s="47" t="n">
        <v>354</v>
      </c>
      <c r="I64" s="47" t="n">
        <v>357</v>
      </c>
      <c r="J64" s="47" t="n">
        <v>379</v>
      </c>
      <c r="K64" s="49" t="n">
        <v>1091</v>
      </c>
      <c r="L64" s="50" t="n">
        <v>762</v>
      </c>
      <c r="M64" s="45" t="n">
        <v>897</v>
      </c>
      <c r="N64" s="45" t="n">
        <v>35</v>
      </c>
      <c r="O64" s="45" t="n">
        <v>133</v>
      </c>
      <c r="P64" s="45" t="n">
        <v>58</v>
      </c>
      <c r="Q64" s="48" t="n">
        <v>18</v>
      </c>
      <c r="R64" s="46"/>
      <c r="S64" s="46"/>
      <c r="T64" s="46"/>
      <c r="W64" s="41"/>
      <c r="X64" s="41"/>
    </row>
    <row r="65" s="2" customFormat="true" ht="14.25" hidden="false" customHeight="true" outlineLevel="0" collapsed="false">
      <c r="A65" s="47" t="s">
        <v>31</v>
      </c>
      <c r="B65" s="47" t="n">
        <v>186</v>
      </c>
      <c r="C65" s="47" t="n">
        <v>411</v>
      </c>
      <c r="D65" s="47" t="n">
        <v>400</v>
      </c>
      <c r="E65" s="47" t="n">
        <v>411</v>
      </c>
      <c r="F65" s="47" t="n">
        <v>650</v>
      </c>
      <c r="G65" s="47" t="n">
        <v>536</v>
      </c>
      <c r="H65" s="47" t="n">
        <v>301</v>
      </c>
      <c r="I65" s="47" t="n">
        <v>353</v>
      </c>
      <c r="J65" s="47" t="n">
        <v>253</v>
      </c>
      <c r="K65" s="49" t="n">
        <v>1078</v>
      </c>
      <c r="L65" s="50" t="n">
        <v>745</v>
      </c>
      <c r="M65" s="45" t="n">
        <v>891</v>
      </c>
      <c r="N65" s="45" t="n">
        <v>69</v>
      </c>
      <c r="O65" s="45" t="n">
        <v>90</v>
      </c>
      <c r="P65" s="45" t="n">
        <v>59</v>
      </c>
      <c r="Q65" s="48" t="n">
        <v>25</v>
      </c>
      <c r="R65" s="46"/>
      <c r="S65" s="46"/>
      <c r="T65" s="46"/>
      <c r="W65" s="41"/>
      <c r="X65" s="41"/>
    </row>
    <row r="66" s="2" customFormat="true" ht="25.5" hidden="false" customHeight="true" outlineLevel="0" collapsed="false">
      <c r="A66" s="51" t="s">
        <v>32</v>
      </c>
      <c r="B66" s="51"/>
      <c r="C66" s="51"/>
      <c r="D66" s="51"/>
      <c r="E66" s="51"/>
      <c r="F66" s="51"/>
      <c r="G66" s="51"/>
      <c r="H66" s="51"/>
      <c r="I66" s="51"/>
      <c r="J66" s="51"/>
      <c r="K66" s="51"/>
      <c r="L66" s="51"/>
      <c r="M66" s="51"/>
      <c r="N66" s="51"/>
      <c r="O66" s="51"/>
      <c r="P66" s="51"/>
      <c r="Q66" s="51"/>
      <c r="R66" s="52"/>
      <c r="S66" s="52"/>
      <c r="T66" s="52"/>
      <c r="W66" s="41"/>
      <c r="X66" s="41"/>
    </row>
    <row r="67" s="2" customFormat="true" ht="12.75" hidden="false" customHeight="true" outlineLevel="0" collapsed="false">
      <c r="A67" s="53" t="s">
        <v>33</v>
      </c>
      <c r="B67" s="53"/>
      <c r="C67" s="53"/>
      <c r="D67" s="53"/>
      <c r="E67" s="53"/>
      <c r="F67" s="53"/>
      <c r="G67" s="53"/>
      <c r="H67" s="53"/>
      <c r="I67" s="53"/>
      <c r="J67" s="53"/>
      <c r="K67" s="53"/>
      <c r="L67" s="53"/>
      <c r="M67" s="53"/>
      <c r="N67" s="53"/>
      <c r="O67" s="53"/>
      <c r="P67" s="53"/>
      <c r="Q67" s="53"/>
      <c r="R67" s="46"/>
      <c r="S67" s="46"/>
      <c r="T67" s="46"/>
      <c r="W67" s="41"/>
      <c r="X67" s="41"/>
    </row>
    <row r="68" s="2" customFormat="true" ht="24.75" hidden="false" customHeight="true" outlineLevel="0" collapsed="false">
      <c r="A68" s="39" t="s">
        <v>34</v>
      </c>
      <c r="B68" s="39"/>
      <c r="C68" s="39"/>
      <c r="D68" s="39"/>
      <c r="E68" s="39"/>
      <c r="F68" s="39"/>
      <c r="G68" s="39"/>
      <c r="H68" s="39"/>
      <c r="I68" s="39"/>
      <c r="J68" s="39"/>
      <c r="K68" s="39"/>
      <c r="L68" s="39"/>
      <c r="M68" s="39"/>
      <c r="N68" s="39"/>
      <c r="O68" s="39"/>
      <c r="P68" s="39"/>
      <c r="Q68" s="39"/>
      <c r="R68" s="46"/>
      <c r="S68" s="46"/>
      <c r="T68" s="46"/>
      <c r="W68" s="41"/>
      <c r="X68" s="41"/>
    </row>
    <row r="69" s="2" customFormat="true" ht="25.5" hidden="false" customHeight="true" outlineLevel="0" collapsed="false">
      <c r="A69" s="51" t="s">
        <v>35</v>
      </c>
      <c r="B69" s="51"/>
      <c r="C69" s="51"/>
      <c r="D69" s="51"/>
      <c r="E69" s="51"/>
      <c r="F69" s="51"/>
      <c r="G69" s="51"/>
      <c r="H69" s="51"/>
      <c r="I69" s="51"/>
      <c r="J69" s="51"/>
      <c r="K69" s="51"/>
      <c r="L69" s="51"/>
      <c r="M69" s="51"/>
      <c r="N69" s="51"/>
      <c r="O69" s="51"/>
      <c r="P69" s="51"/>
      <c r="Q69" s="51"/>
      <c r="R69" s="52"/>
      <c r="S69" s="52"/>
      <c r="T69" s="52"/>
      <c r="W69" s="41"/>
      <c r="X69" s="41"/>
    </row>
    <row r="70" s="2" customFormat="true" ht="49.5" hidden="false" customHeight="true" outlineLevel="0" collapsed="false">
      <c r="A70" s="51" t="s">
        <v>36</v>
      </c>
      <c r="B70" s="51"/>
      <c r="C70" s="51"/>
      <c r="D70" s="51"/>
      <c r="E70" s="51"/>
      <c r="F70" s="51"/>
      <c r="G70" s="51"/>
      <c r="H70" s="51"/>
      <c r="I70" s="51"/>
      <c r="J70" s="51"/>
      <c r="K70" s="51"/>
      <c r="L70" s="51"/>
      <c r="M70" s="51"/>
      <c r="N70" s="51"/>
      <c r="O70" s="51"/>
      <c r="P70" s="51"/>
      <c r="Q70" s="51"/>
      <c r="R70" s="54"/>
      <c r="S70" s="52"/>
      <c r="T70" s="52"/>
      <c r="W70" s="41"/>
      <c r="X70" s="41"/>
    </row>
    <row r="71" s="2" customFormat="true" ht="12" hidden="false" customHeight="true" outlineLevel="0" collapsed="false">
      <c r="A71" s="55"/>
      <c r="B71" s="55"/>
      <c r="C71" s="55"/>
      <c r="D71" s="55"/>
      <c r="E71" s="55"/>
      <c r="F71" s="55"/>
      <c r="G71" s="55"/>
      <c r="H71" s="55"/>
      <c r="I71" s="55"/>
      <c r="J71" s="55"/>
      <c r="K71" s="55"/>
      <c r="L71" s="56"/>
      <c r="M71" s="56"/>
      <c r="N71" s="56"/>
      <c r="O71" s="55"/>
      <c r="P71" s="55"/>
      <c r="Q71" s="55"/>
      <c r="R71" s="52"/>
      <c r="S71" s="52"/>
      <c r="T71" s="52"/>
      <c r="W71" s="41"/>
      <c r="X71" s="41"/>
    </row>
    <row r="72" s="2" customFormat="true" ht="12.75" hidden="false" customHeight="true" outlineLevel="0" collapsed="false">
      <c r="A72" s="57" t="s">
        <v>37</v>
      </c>
      <c r="B72" s="57"/>
      <c r="C72" s="57"/>
      <c r="D72" s="57"/>
      <c r="E72" s="57"/>
      <c r="F72" s="57"/>
      <c r="G72" s="57"/>
      <c r="H72" s="57"/>
      <c r="I72" s="57"/>
      <c r="J72" s="57"/>
      <c r="K72" s="57"/>
      <c r="L72" s="57"/>
      <c r="M72" s="57"/>
      <c r="N72" s="57"/>
      <c r="O72" s="57"/>
      <c r="P72" s="57"/>
      <c r="Q72" s="57"/>
      <c r="R72" s="52"/>
      <c r="S72" s="52"/>
      <c r="T72" s="52"/>
      <c r="W72" s="41"/>
      <c r="X72" s="41"/>
    </row>
    <row r="73" s="59" customFormat="true" ht="37.95" hidden="false" customHeight="true" outlineLevel="0" collapsed="false">
      <c r="A73" s="58" t="s">
        <v>38</v>
      </c>
      <c r="B73" s="58"/>
      <c r="C73" s="58"/>
      <c r="D73" s="58"/>
      <c r="E73" s="58"/>
      <c r="F73" s="58"/>
      <c r="G73" s="58"/>
      <c r="H73" s="58"/>
      <c r="I73" s="58"/>
      <c r="J73" s="58"/>
      <c r="K73" s="58"/>
      <c r="L73" s="58"/>
      <c r="M73" s="58"/>
      <c r="N73" s="58"/>
      <c r="O73" s="58"/>
      <c r="P73" s="58"/>
      <c r="Q73" s="58"/>
      <c r="W73" s="3"/>
      <c r="X73" s="3"/>
    </row>
    <row r="74" customFormat="false" ht="24.75" hidden="false" customHeight="true" outlineLevel="0" collapsed="false">
      <c r="A74" s="58" t="s">
        <v>39</v>
      </c>
      <c r="B74" s="58"/>
      <c r="C74" s="58"/>
      <c r="D74" s="58"/>
      <c r="E74" s="58"/>
      <c r="F74" s="58"/>
      <c r="G74" s="58"/>
      <c r="H74" s="58"/>
      <c r="I74" s="58"/>
      <c r="J74" s="58"/>
      <c r="K74" s="58"/>
      <c r="L74" s="58"/>
      <c r="M74" s="58"/>
      <c r="N74" s="58"/>
      <c r="O74" s="58"/>
      <c r="P74" s="58"/>
      <c r="Q74" s="58"/>
    </row>
    <row r="75" s="59" customFormat="true" ht="25.5" hidden="false" customHeight="true" outlineLevel="0" collapsed="false">
      <c r="A75" s="58" t="s">
        <v>40</v>
      </c>
      <c r="B75" s="58"/>
      <c r="C75" s="58"/>
      <c r="D75" s="58"/>
      <c r="E75" s="58"/>
      <c r="F75" s="58"/>
      <c r="G75" s="58"/>
      <c r="H75" s="58"/>
      <c r="I75" s="58"/>
      <c r="J75" s="58"/>
      <c r="K75" s="58"/>
      <c r="L75" s="58"/>
      <c r="M75" s="58"/>
      <c r="N75" s="58"/>
      <c r="O75" s="58"/>
      <c r="P75" s="58"/>
      <c r="Q75" s="58"/>
    </row>
    <row r="76" s="59" customFormat="true" ht="7.5" hidden="false" customHeight="true" outlineLevel="0" collapsed="false">
      <c r="A76" s="60"/>
      <c r="B76" s="60"/>
      <c r="C76" s="60"/>
      <c r="D76" s="60"/>
      <c r="E76" s="60"/>
      <c r="F76" s="60"/>
      <c r="G76" s="60"/>
      <c r="H76" s="60"/>
      <c r="I76" s="60"/>
      <c r="J76" s="60"/>
      <c r="K76" s="60"/>
      <c r="L76" s="60"/>
      <c r="M76" s="60"/>
      <c r="N76" s="60"/>
      <c r="O76" s="60"/>
      <c r="P76" s="60"/>
      <c r="Q76" s="60"/>
      <c r="W76" s="3"/>
      <c r="X76" s="3"/>
    </row>
    <row r="77" s="59" customFormat="true" ht="12" hidden="false" customHeight="true" outlineLevel="0" collapsed="false">
      <c r="A77" s="61" t="s">
        <v>41</v>
      </c>
      <c r="B77" s="55"/>
      <c r="C77" s="55"/>
      <c r="D77" s="55"/>
      <c r="E77" s="55"/>
      <c r="F77" s="55"/>
      <c r="G77" s="55"/>
      <c r="H77" s="55"/>
      <c r="I77" s="55"/>
      <c r="J77" s="55"/>
      <c r="K77" s="55"/>
      <c r="L77" s="55"/>
      <c r="M77" s="55"/>
      <c r="N77" s="55"/>
      <c r="O77" s="55"/>
      <c r="P77" s="55"/>
      <c r="Q77" s="55"/>
      <c r="W77" s="3"/>
      <c r="X77" s="3"/>
    </row>
    <row r="78" s="59" customFormat="true" ht="24.75" hidden="false" customHeight="true" outlineLevel="0" collapsed="false">
      <c r="A78" s="58" t="s">
        <v>42</v>
      </c>
      <c r="B78" s="58"/>
      <c r="C78" s="58"/>
      <c r="D78" s="58"/>
      <c r="E78" s="58"/>
      <c r="F78" s="58"/>
      <c r="G78" s="58"/>
      <c r="H78" s="58"/>
      <c r="I78" s="58"/>
      <c r="J78" s="58"/>
      <c r="K78" s="58"/>
      <c r="L78" s="58"/>
      <c r="M78" s="58"/>
      <c r="N78" s="58"/>
      <c r="O78" s="58"/>
      <c r="P78" s="58"/>
      <c r="Q78" s="58"/>
      <c r="W78" s="3"/>
      <c r="X78" s="3"/>
    </row>
    <row r="79" s="2" customFormat="true" ht="13.8" hidden="false" customHeight="false" outlineLevel="0" collapsed="false">
      <c r="A79" s="1"/>
      <c r="B79" s="42"/>
      <c r="C79" s="42"/>
      <c r="D79" s="42"/>
      <c r="E79" s="42"/>
      <c r="F79" s="42"/>
      <c r="G79" s="42"/>
      <c r="H79" s="42"/>
      <c r="I79" s="42"/>
      <c r="J79" s="42"/>
      <c r="K79" s="42"/>
      <c r="L79" s="62"/>
      <c r="M79" s="62"/>
      <c r="N79" s="62"/>
      <c r="O79" s="42"/>
      <c r="P79" s="42"/>
      <c r="Q79" s="42"/>
      <c r="R79" s="52"/>
      <c r="S79" s="52"/>
      <c r="T79" s="52"/>
      <c r="W79" s="41"/>
      <c r="X79" s="41"/>
    </row>
    <row r="80" s="2" customFormat="true" ht="22.5" hidden="false" customHeight="true" outlineLevel="0" collapsed="false">
      <c r="A80" s="1"/>
      <c r="B80" s="63"/>
      <c r="C80" s="63"/>
      <c r="D80" s="63"/>
      <c r="E80" s="63"/>
      <c r="F80" s="63"/>
      <c r="G80" s="63"/>
      <c r="H80" s="63"/>
      <c r="I80" s="63"/>
      <c r="J80" s="63"/>
      <c r="K80" s="63"/>
      <c r="L80" s="64"/>
      <c r="M80" s="64"/>
      <c r="N80" s="64"/>
      <c r="O80" s="65"/>
      <c r="P80" s="65"/>
      <c r="Q80" s="65"/>
      <c r="R80" s="66"/>
      <c r="S80" s="66"/>
      <c r="T80" s="66"/>
      <c r="W80" s="41"/>
      <c r="X80" s="41"/>
    </row>
    <row r="81" s="2" customFormat="true" ht="13.8" hidden="false" customHeight="false" outlineLevel="0" collapsed="false">
      <c r="A81" s="1"/>
      <c r="B81" s="46"/>
      <c r="C81" s="46"/>
      <c r="D81" s="46"/>
      <c r="E81" s="46"/>
      <c r="F81" s="46"/>
      <c r="G81" s="46"/>
      <c r="H81" s="46"/>
      <c r="I81" s="46"/>
      <c r="J81" s="46"/>
      <c r="K81" s="46"/>
      <c r="L81" s="67"/>
      <c r="M81" s="67"/>
      <c r="N81" s="67"/>
      <c r="O81" s="46"/>
      <c r="P81" s="46"/>
      <c r="Q81" s="46"/>
      <c r="R81" s="46"/>
      <c r="S81" s="46"/>
      <c r="W81" s="41"/>
      <c r="X81" s="41"/>
    </row>
    <row r="89" customFormat="false" ht="13.8" hidden="false" customHeight="false" outlineLevel="0" collapsed="false">
      <c r="M89" s="68"/>
      <c r="N89" s="68"/>
      <c r="O89" s="69"/>
      <c r="P89" s="69"/>
    </row>
    <row r="90" customFormat="false" ht="13.8" hidden="false" customHeight="false" outlineLevel="0" collapsed="false">
      <c r="M90" s="68"/>
      <c r="N90" s="68"/>
      <c r="O90" s="69"/>
      <c r="P90" s="69"/>
    </row>
  </sheetData>
  <mergeCells count="412">
    <mergeCell ref="A1:AA1"/>
    <mergeCell ref="A2:E2"/>
    <mergeCell ref="F2:G2"/>
    <mergeCell ref="H2:I2"/>
    <mergeCell ref="J2:K2"/>
    <mergeCell ref="L2:M2"/>
    <mergeCell ref="N2:O2"/>
    <mergeCell ref="P2:Q2"/>
    <mergeCell ref="A3:E3"/>
    <mergeCell ref="F3:G3"/>
    <mergeCell ref="H3:I3"/>
    <mergeCell ref="J3:K3"/>
    <mergeCell ref="L3:M3"/>
    <mergeCell ref="N3:O3"/>
    <mergeCell ref="P3:Q3"/>
    <mergeCell ref="A4:E4"/>
    <mergeCell ref="F4:G4"/>
    <mergeCell ref="H4:I4"/>
    <mergeCell ref="J4:K4"/>
    <mergeCell ref="L4:M4"/>
    <mergeCell ref="N4:O4"/>
    <mergeCell ref="P4:Q4"/>
    <mergeCell ref="A5:E5"/>
    <mergeCell ref="F5:G5"/>
    <mergeCell ref="H5:I5"/>
    <mergeCell ref="J5:K5"/>
    <mergeCell ref="L5:M5"/>
    <mergeCell ref="N5:O5"/>
    <mergeCell ref="P5:Q5"/>
    <mergeCell ref="A6:E6"/>
    <mergeCell ref="F6:G6"/>
    <mergeCell ref="H6:I6"/>
    <mergeCell ref="J6:K6"/>
    <mergeCell ref="L6:M6"/>
    <mergeCell ref="N6:O6"/>
    <mergeCell ref="P6:Q6"/>
    <mergeCell ref="A7:E7"/>
    <mergeCell ref="F7:G7"/>
    <mergeCell ref="H7:I7"/>
    <mergeCell ref="J7:K7"/>
    <mergeCell ref="L7:M7"/>
    <mergeCell ref="N7:O7"/>
    <mergeCell ref="P7:Q7"/>
    <mergeCell ref="A8:E8"/>
    <mergeCell ref="F8:G8"/>
    <mergeCell ref="H8:I8"/>
    <mergeCell ref="J8:K8"/>
    <mergeCell ref="L8:M8"/>
    <mergeCell ref="N8:O8"/>
    <mergeCell ref="P8:Q8"/>
    <mergeCell ref="A9:E9"/>
    <mergeCell ref="F9:G9"/>
    <mergeCell ref="H9:I9"/>
    <mergeCell ref="J9:K9"/>
    <mergeCell ref="L9:M9"/>
    <mergeCell ref="N9:O9"/>
    <mergeCell ref="P9:Q9"/>
    <mergeCell ref="A10:E10"/>
    <mergeCell ref="F10:G10"/>
    <mergeCell ref="H10:I10"/>
    <mergeCell ref="J10:K10"/>
    <mergeCell ref="L10:M10"/>
    <mergeCell ref="N10:O10"/>
    <mergeCell ref="P10:Q10"/>
    <mergeCell ref="A11:E11"/>
    <mergeCell ref="F11:G11"/>
    <mergeCell ref="H11:I11"/>
    <mergeCell ref="J11:K11"/>
    <mergeCell ref="L11:M11"/>
    <mergeCell ref="N11:O11"/>
    <mergeCell ref="P11:Q11"/>
    <mergeCell ref="A12:E12"/>
    <mergeCell ref="F12:G12"/>
    <mergeCell ref="H12:I12"/>
    <mergeCell ref="J12:K12"/>
    <mergeCell ref="L12:M12"/>
    <mergeCell ref="N12:O12"/>
    <mergeCell ref="P12:Q12"/>
    <mergeCell ref="A13:E13"/>
    <mergeCell ref="F13:G13"/>
    <mergeCell ref="H13:I13"/>
    <mergeCell ref="J13:K13"/>
    <mergeCell ref="L13:M13"/>
    <mergeCell ref="N13:O13"/>
    <mergeCell ref="P13:Q13"/>
    <mergeCell ref="A14:E14"/>
    <mergeCell ref="F14:G14"/>
    <mergeCell ref="H14:I14"/>
    <mergeCell ref="J14:K14"/>
    <mergeCell ref="L14:M14"/>
    <mergeCell ref="N14:O14"/>
    <mergeCell ref="P14:Q14"/>
    <mergeCell ref="A15:E15"/>
    <mergeCell ref="F15:G15"/>
    <mergeCell ref="H15:I15"/>
    <mergeCell ref="J15:K15"/>
    <mergeCell ref="L15:M15"/>
    <mergeCell ref="N15:O15"/>
    <mergeCell ref="P15:Q15"/>
    <mergeCell ref="A16:E16"/>
    <mergeCell ref="F16:G16"/>
    <mergeCell ref="H16:I16"/>
    <mergeCell ref="J16:K16"/>
    <mergeCell ref="L16:M16"/>
    <mergeCell ref="N16:O16"/>
    <mergeCell ref="P16:Q16"/>
    <mergeCell ref="A17:E17"/>
    <mergeCell ref="F17:G17"/>
    <mergeCell ref="H17:I17"/>
    <mergeCell ref="J17:K17"/>
    <mergeCell ref="L17:M17"/>
    <mergeCell ref="N17:O17"/>
    <mergeCell ref="P17:Q17"/>
    <mergeCell ref="A18:E18"/>
    <mergeCell ref="F18:G18"/>
    <mergeCell ref="H18:I18"/>
    <mergeCell ref="J18:K18"/>
    <mergeCell ref="L18:M18"/>
    <mergeCell ref="N18:O18"/>
    <mergeCell ref="P18:Q18"/>
    <mergeCell ref="A19:E19"/>
    <mergeCell ref="F19:G19"/>
    <mergeCell ref="H19:I19"/>
    <mergeCell ref="J19:K19"/>
    <mergeCell ref="L19:M19"/>
    <mergeCell ref="N19:O19"/>
    <mergeCell ref="P19:Q19"/>
    <mergeCell ref="A20:E20"/>
    <mergeCell ref="F20:G20"/>
    <mergeCell ref="H20:I20"/>
    <mergeCell ref="J20:K20"/>
    <mergeCell ref="L20:M20"/>
    <mergeCell ref="N20:O20"/>
    <mergeCell ref="P20:Q20"/>
    <mergeCell ref="A21:E21"/>
    <mergeCell ref="F21:G21"/>
    <mergeCell ref="H21:I21"/>
    <mergeCell ref="J21:K21"/>
    <mergeCell ref="L21:M21"/>
    <mergeCell ref="N21:O21"/>
    <mergeCell ref="P21:Q21"/>
    <mergeCell ref="A22:E22"/>
    <mergeCell ref="F22:G22"/>
    <mergeCell ref="H22:I22"/>
    <mergeCell ref="J22:K22"/>
    <mergeCell ref="L22:M22"/>
    <mergeCell ref="N22:O22"/>
    <mergeCell ref="P22:Q22"/>
    <mergeCell ref="A23:E23"/>
    <mergeCell ref="F23:G23"/>
    <mergeCell ref="H23:I23"/>
    <mergeCell ref="J23:K23"/>
    <mergeCell ref="L23:M23"/>
    <mergeCell ref="N23:O23"/>
    <mergeCell ref="P23:Q23"/>
    <mergeCell ref="A24:E24"/>
    <mergeCell ref="F24:G24"/>
    <mergeCell ref="H24:I24"/>
    <mergeCell ref="J24:K24"/>
    <mergeCell ref="L24:M24"/>
    <mergeCell ref="N24:O24"/>
    <mergeCell ref="P24:Q24"/>
    <mergeCell ref="A25:E25"/>
    <mergeCell ref="F25:G25"/>
    <mergeCell ref="H25:I25"/>
    <mergeCell ref="J25:K25"/>
    <mergeCell ref="L25:M25"/>
    <mergeCell ref="N25:O25"/>
    <mergeCell ref="P25:Q25"/>
    <mergeCell ref="A26:E26"/>
    <mergeCell ref="F26:G26"/>
    <mergeCell ref="H26:I26"/>
    <mergeCell ref="J26:K26"/>
    <mergeCell ref="L26:M26"/>
    <mergeCell ref="N26:O26"/>
    <mergeCell ref="P26:Q26"/>
    <mergeCell ref="A27:E27"/>
    <mergeCell ref="F27:G27"/>
    <mergeCell ref="H27:I27"/>
    <mergeCell ref="J27:K27"/>
    <mergeCell ref="L27:M27"/>
    <mergeCell ref="N27:O27"/>
    <mergeCell ref="P27:Q27"/>
    <mergeCell ref="A28:E28"/>
    <mergeCell ref="F28:G28"/>
    <mergeCell ref="H28:I28"/>
    <mergeCell ref="J28:K28"/>
    <mergeCell ref="L28:M28"/>
    <mergeCell ref="N28:O28"/>
    <mergeCell ref="P28:Q28"/>
    <mergeCell ref="A29:E29"/>
    <mergeCell ref="F29:G29"/>
    <mergeCell ref="H29:I29"/>
    <mergeCell ref="J29:K29"/>
    <mergeCell ref="L29:M29"/>
    <mergeCell ref="N29:O29"/>
    <mergeCell ref="P29:Q29"/>
    <mergeCell ref="A30:E30"/>
    <mergeCell ref="F30:G30"/>
    <mergeCell ref="H30:I30"/>
    <mergeCell ref="J30:K30"/>
    <mergeCell ref="L30:M30"/>
    <mergeCell ref="N30:O30"/>
    <mergeCell ref="P30:Q30"/>
    <mergeCell ref="A31:E31"/>
    <mergeCell ref="F31:G31"/>
    <mergeCell ref="H31:I31"/>
    <mergeCell ref="J31:K31"/>
    <mergeCell ref="L31:M31"/>
    <mergeCell ref="N31:O31"/>
    <mergeCell ref="P31:Q31"/>
    <mergeCell ref="A32:E32"/>
    <mergeCell ref="F32:G32"/>
    <mergeCell ref="H32:I32"/>
    <mergeCell ref="J32:K32"/>
    <mergeCell ref="L32:M32"/>
    <mergeCell ref="N32:O32"/>
    <mergeCell ref="P32:Q32"/>
    <mergeCell ref="A33:E33"/>
    <mergeCell ref="F33:G33"/>
    <mergeCell ref="H33:I33"/>
    <mergeCell ref="J33:K33"/>
    <mergeCell ref="L33:M33"/>
    <mergeCell ref="N33:O33"/>
    <mergeCell ref="P33:Q33"/>
    <mergeCell ref="A34:E34"/>
    <mergeCell ref="F34:G34"/>
    <mergeCell ref="H34:I34"/>
    <mergeCell ref="J34:K34"/>
    <mergeCell ref="L34:M34"/>
    <mergeCell ref="N34:O34"/>
    <mergeCell ref="P34:Q34"/>
    <mergeCell ref="A35:V35"/>
    <mergeCell ref="A36:E36"/>
    <mergeCell ref="F36:G36"/>
    <mergeCell ref="H36:I36"/>
    <mergeCell ref="J36:K36"/>
    <mergeCell ref="L36:M36"/>
    <mergeCell ref="N36:O36"/>
    <mergeCell ref="P36:Q36"/>
    <mergeCell ref="A37:E37"/>
    <mergeCell ref="F37:G37"/>
    <mergeCell ref="H37:I37"/>
    <mergeCell ref="J37:K37"/>
    <mergeCell ref="L37:M37"/>
    <mergeCell ref="N37:O37"/>
    <mergeCell ref="P37:Q37"/>
    <mergeCell ref="A38:E38"/>
    <mergeCell ref="F38:G38"/>
    <mergeCell ref="H38:I38"/>
    <mergeCell ref="J38:K38"/>
    <mergeCell ref="L38:M38"/>
    <mergeCell ref="N38:O38"/>
    <mergeCell ref="P38:Q38"/>
    <mergeCell ref="A39:E39"/>
    <mergeCell ref="F39:G39"/>
    <mergeCell ref="H39:I39"/>
    <mergeCell ref="J39:K39"/>
    <mergeCell ref="L39:M39"/>
    <mergeCell ref="N39:O39"/>
    <mergeCell ref="P39:Q39"/>
    <mergeCell ref="A40:E40"/>
    <mergeCell ref="F40:G40"/>
    <mergeCell ref="H40:I40"/>
    <mergeCell ref="J40:K40"/>
    <mergeCell ref="L40:M40"/>
    <mergeCell ref="N40:O40"/>
    <mergeCell ref="P40:Q40"/>
    <mergeCell ref="A41:E41"/>
    <mergeCell ref="F41:G41"/>
    <mergeCell ref="H41:I41"/>
    <mergeCell ref="J41:K41"/>
    <mergeCell ref="L41:M41"/>
    <mergeCell ref="N41:O41"/>
    <mergeCell ref="P41:Q41"/>
    <mergeCell ref="A42:E42"/>
    <mergeCell ref="F42:G42"/>
    <mergeCell ref="H42:I42"/>
    <mergeCell ref="J42:K42"/>
    <mergeCell ref="L42:M42"/>
    <mergeCell ref="N42:O42"/>
    <mergeCell ref="P42:Q42"/>
    <mergeCell ref="A43:E43"/>
    <mergeCell ref="F43:G43"/>
    <mergeCell ref="H43:I43"/>
    <mergeCell ref="J43:K43"/>
    <mergeCell ref="L43:M43"/>
    <mergeCell ref="N43:O43"/>
    <mergeCell ref="P43:Q43"/>
    <mergeCell ref="A44:E44"/>
    <mergeCell ref="F44:G44"/>
    <mergeCell ref="H44:I44"/>
    <mergeCell ref="J44:K44"/>
    <mergeCell ref="L44:M44"/>
    <mergeCell ref="N44:O44"/>
    <mergeCell ref="P44:Q44"/>
    <mergeCell ref="A45:E45"/>
    <mergeCell ref="F45:G45"/>
    <mergeCell ref="H45:I45"/>
    <mergeCell ref="J45:K45"/>
    <mergeCell ref="L45:M45"/>
    <mergeCell ref="N45:O45"/>
    <mergeCell ref="P45:Q45"/>
    <mergeCell ref="A46:E46"/>
    <mergeCell ref="F46:G46"/>
    <mergeCell ref="H46:I46"/>
    <mergeCell ref="J46:K46"/>
    <mergeCell ref="L46:M46"/>
    <mergeCell ref="N46:O46"/>
    <mergeCell ref="P46:Q46"/>
    <mergeCell ref="A47:E47"/>
    <mergeCell ref="F47:G47"/>
    <mergeCell ref="H47:I47"/>
    <mergeCell ref="J47:K47"/>
    <mergeCell ref="L47:M47"/>
    <mergeCell ref="N47:O47"/>
    <mergeCell ref="P47:Q47"/>
    <mergeCell ref="A48:E48"/>
    <mergeCell ref="F48:G48"/>
    <mergeCell ref="H48:I48"/>
    <mergeCell ref="J48:K48"/>
    <mergeCell ref="L48:M48"/>
    <mergeCell ref="N48:O48"/>
    <mergeCell ref="P48:Q48"/>
    <mergeCell ref="A49:E49"/>
    <mergeCell ref="F49:G49"/>
    <mergeCell ref="H49:I49"/>
    <mergeCell ref="J49:K49"/>
    <mergeCell ref="L49:M49"/>
    <mergeCell ref="N49:O49"/>
    <mergeCell ref="P49:Q49"/>
    <mergeCell ref="A50:E50"/>
    <mergeCell ref="F50:G50"/>
    <mergeCell ref="H50:I50"/>
    <mergeCell ref="J50:K50"/>
    <mergeCell ref="L50:M50"/>
    <mergeCell ref="N50:O50"/>
    <mergeCell ref="P50:Q50"/>
    <mergeCell ref="A51:E51"/>
    <mergeCell ref="F51:G51"/>
    <mergeCell ref="H51:I51"/>
    <mergeCell ref="J51:K51"/>
    <mergeCell ref="L51:M51"/>
    <mergeCell ref="N51:O51"/>
    <mergeCell ref="P51:Q51"/>
    <mergeCell ref="A52:E52"/>
    <mergeCell ref="F52:G52"/>
    <mergeCell ref="H52:I52"/>
    <mergeCell ref="J52:K52"/>
    <mergeCell ref="L52:M52"/>
    <mergeCell ref="N52:O52"/>
    <mergeCell ref="P52:Q52"/>
    <mergeCell ref="A53:E53"/>
    <mergeCell ref="F53:G53"/>
    <mergeCell ref="H53:I53"/>
    <mergeCell ref="J53:K53"/>
    <mergeCell ref="L53:M53"/>
    <mergeCell ref="N53:O53"/>
    <mergeCell ref="P53:Q53"/>
    <mergeCell ref="A54:E54"/>
    <mergeCell ref="F54:G54"/>
    <mergeCell ref="H54:I54"/>
    <mergeCell ref="J54:K54"/>
    <mergeCell ref="L54:M54"/>
    <mergeCell ref="N54:O54"/>
    <mergeCell ref="P54:Q54"/>
    <mergeCell ref="A55:E55"/>
    <mergeCell ref="F55:G55"/>
    <mergeCell ref="H55:I55"/>
    <mergeCell ref="J55:K55"/>
    <mergeCell ref="L55:M55"/>
    <mergeCell ref="N55:O55"/>
    <mergeCell ref="P55:Q55"/>
    <mergeCell ref="A56:E56"/>
    <mergeCell ref="F56:G56"/>
    <mergeCell ref="H56:I56"/>
    <mergeCell ref="J56:K56"/>
    <mergeCell ref="L56:M56"/>
    <mergeCell ref="N56:O56"/>
    <mergeCell ref="P56:Q56"/>
    <mergeCell ref="A57:E57"/>
    <mergeCell ref="F57:G57"/>
    <mergeCell ref="H57:I57"/>
    <mergeCell ref="J57:K57"/>
    <mergeCell ref="L57:M57"/>
    <mergeCell ref="N57:O57"/>
    <mergeCell ref="P57:Q57"/>
    <mergeCell ref="A58:E58"/>
    <mergeCell ref="F58:G58"/>
    <mergeCell ref="H58:I58"/>
    <mergeCell ref="J58:K58"/>
    <mergeCell ref="L58:M58"/>
    <mergeCell ref="N58:O58"/>
    <mergeCell ref="P58:Q58"/>
    <mergeCell ref="A59:E59"/>
    <mergeCell ref="F59:G59"/>
    <mergeCell ref="H59:I59"/>
    <mergeCell ref="J59:K59"/>
    <mergeCell ref="L59:M59"/>
    <mergeCell ref="N59:O59"/>
    <mergeCell ref="P59:Q59"/>
    <mergeCell ref="A61:Q61"/>
    <mergeCell ref="A66:Q66"/>
    <mergeCell ref="A67:Q67"/>
    <mergeCell ref="A68:Q68"/>
    <mergeCell ref="A69:Q69"/>
    <mergeCell ref="A70:Q70"/>
    <mergeCell ref="A72:Q72"/>
    <mergeCell ref="A73:Q73"/>
    <mergeCell ref="A74:Q74"/>
    <mergeCell ref="A75:Q75"/>
    <mergeCell ref="A78:Q7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7-06-21T14:17:06Z</cp:lastPrinted>
  <dcterms:modified xsi:type="dcterms:W3CDTF">2007-06-25T18:02:47Z</dcterms:modified>
  <cp:revision>0</cp:revision>
  <dc:subject/>
  <dc:title> </dc:title>
</cp:coreProperties>
</file>