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ummary" sheetId="1" state="visible" r:id="rId2"/>
    <sheet name="Personnel Instructions" sheetId="2" state="hidden" r:id="rId3"/>
    <sheet name="SummaryByProgram" sheetId="3" state="visible" r:id="rId4"/>
    <sheet name="FTE'sByPrg" sheetId="4" state="hidden" r:id="rId5"/>
    <sheet name="FTE'sBYClass" sheetId="5" state="hidden" r:id="rId6"/>
    <sheet name="Personnel" sheetId="6" state="visible" r:id="rId7"/>
    <sheet name="InStateTravel" sheetId="7" state="visible" r:id="rId8"/>
    <sheet name="OutofStateTravel" sheetId="8" state="visible" r:id="rId9"/>
    <sheet name="Equipment" sheetId="9" state="visible" r:id="rId10"/>
    <sheet name="Supplies" sheetId="10" state="visible" r:id="rId11"/>
    <sheet name="Contractual" sheetId="11" state="visible" r:id="rId12"/>
    <sheet name="Other" sheetId="12" state="visible" r:id="rId13"/>
    <sheet name="IndirectCost" sheetId="13" state="visible" r:id="rId14"/>
    <sheet name="StateClass" sheetId="14" state="hidden" r:id="rId15"/>
    <sheet name="Travel Instructions" sheetId="15" state="hidden" r:id="rId16"/>
    <sheet name="Equipment Instructions" sheetId="16" state="hidden" r:id="rId17"/>
    <sheet name="Supplies Instructions" sheetId="17" state="hidden" r:id="rId18"/>
    <sheet name="Contractual Instructions" sheetId="18" state="hidden" r:id="rId19"/>
    <sheet name="Other Instructions" sheetId="19" state="hidden" r:id="rId20"/>
  </sheets>
  <definedNames>
    <definedName function="false" hidden="false" localSheetId="10" name="_xlnm.Print_Area" vbProcedure="false">Contractual!$A$1:$H$103</definedName>
    <definedName function="false" hidden="false" localSheetId="6" name="_xlnm.Print_Area" vbProcedure="false">InStateTravel!$A$1:$K$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Supplies:  A </t>
        </r>
        <r>
          <rPr>
            <b val="true"/>
            <u val="single"/>
            <sz val="8"/>
            <color rgb="FF000000"/>
            <rFont val="Tahoma"/>
            <family val="2"/>
          </rPr>
          <t xml:space="preserve">detailed</t>
        </r>
        <r>
          <rPr>
            <b val="true"/>
            <sz val="8"/>
            <color rgb="FF000000"/>
            <rFont val="Tahoma"/>
            <family val="2"/>
          </rPr>
          <t xml:space="preserve"> description of each item in the "Supply" category must be entered in the Description/Justification cell for each item, including budgetary information if appropriate.  </t>
        </r>
        <r>
          <rPr>
            <b val="true"/>
            <u val="single"/>
            <sz val="8"/>
            <color rgb="FF000000"/>
            <rFont val="Tahoma"/>
            <family val="2"/>
          </rPr>
          <t xml:space="preserve"> </t>
        </r>
        <r>
          <rPr>
            <b val="true"/>
            <u val="single"/>
            <sz val="11"/>
            <color rgb="FF000000"/>
            <rFont val="Tahoma"/>
            <family val="2"/>
          </rPr>
          <t xml:space="preserve">Per CDC and ASPR (formally HRSA) Guidance, ONLY ITEMS WITH SUFFICIENT DETAIL for grantor agencies to understand the description and justification for the expenditure will be considered for approval.</t>
        </r>
        <r>
          <rPr>
            <b val="true"/>
            <sz val="8"/>
            <color rgb="FF000000"/>
            <rFont val="Tahoma"/>
            <family val="2"/>
          </rPr>
          <t xml:space="preserve">  </t>
        </r>
        <r>
          <rPr>
            <sz val="8"/>
            <color rgb="FF000000"/>
            <rFont val="Tahoma"/>
            <family val="2"/>
          </rPr>
          <t xml:space="preserve">Supplies are defined as costs for materials and supplies necessary to carry out the program.  This includes medical supplies, drugs, janitorial supplies, office supplies, patient education supplies, software less than $500, plus any equipment or furniture with a purchase price including freight not to exceed $5,000 per item, except those listed in the equipment category.  </t>
        </r>
        <r>
          <rPr>
            <b val="true"/>
            <sz val="8"/>
            <color rgb="FF000000"/>
            <rFont val="Tahoma"/>
            <family val="2"/>
          </rPr>
          <t xml:space="preserve">PLEASE DO NOT MODIFY OR WRITE OVER ANY FORMULA IN THE SPREADSHEET.
</t>
        </r>
      </text>
      <mc:AlternateContent>
        <mc:Choice Requires="v2">
          <commentPr autoFill="true" autoScale="false" colHidden="false" locked="false" rowHidden="false" textHAlign="justify" textVAlign="top">
            <anchor moveWithCells="false" sizeWithCells="false">
              <xdr:from>
                <xdr:col>0</xdr:col>
                <xdr:colOff>52</xdr:colOff>
                <xdr:row>0</xdr:row>
                <xdr:rowOff>1</xdr:rowOff>
              </xdr:from>
              <xdr:to>
                <xdr:col>8</xdr:col>
                <xdr:colOff>17</xdr:colOff>
                <xdr:row>7</xdr:row>
                <xdr:rowOff>5</xdr:rowOff>
              </xdr:to>
            </anchor>
          </commentPr>
        </mc:Choice>
        <mc:Fallback/>
      </mc:AlternateContent>
    </comment>
    <comment ref="C15" authorId="0">
      <text>
        <r>
          <rPr>
            <sz val="8"/>
            <color rgb="FF000000"/>
            <rFont val="Tahoma"/>
            <family val="0"/>
          </rPr>
          <t xml:space="preserve">Please round all quantities to one decimal point.
</t>
        </r>
      </text>
      <mc:AlternateContent>
        <mc:Choice Requires="v2">
          <commentPr autoFill="true" autoScale="false" colHidden="false" locked="false" rowHidden="false" textHAlign="justify" textVAlign="top">
            <anchor moveWithCells="false" sizeWithCells="false">
              <xdr:from>
                <xdr:col>2</xdr:col>
                <xdr:colOff>41</xdr:colOff>
                <xdr:row>9</xdr:row>
                <xdr:rowOff>8</xdr:rowOff>
              </xdr:from>
              <xdr:to>
                <xdr:col>4</xdr:col>
                <xdr:colOff>4</xdr:colOff>
                <xdr:row>1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ontractual:  A detailed description of each item in the "Contractual" category must be entered in the "Scope of Work" section of the spreadsheet.  </t>
        </r>
        <r>
          <rPr>
            <b val="true"/>
            <u val="single"/>
            <sz val="11"/>
            <color rgb="FF000000"/>
            <rFont val="Tahoma"/>
            <family val="2"/>
          </rPr>
          <t xml:space="preserve">Per CDC and ASPR (formerly HRSA) Guidance, ONLY ITEMS WITH SUFFICIENT DETAIL for grantor agencies to understand the description and justification for the expenditure will be considered for approval.  ADDITIONALLY; A SIX (6) CATEGORY BUDGET (Personnel, Fringe, Travel, Contractual, Equipment, Supplies, and Other) IS REQUIRED to be entered within the scope of work.</t>
        </r>
        <r>
          <rPr>
            <b val="true"/>
            <sz val="11"/>
            <color rgb="FF000000"/>
            <rFont val="Tahoma"/>
            <family val="2"/>
          </rPr>
          <t xml:space="preserve">  </t>
        </r>
        <r>
          <rPr>
            <sz val="8"/>
            <color rgb="FF000000"/>
            <rFont val="Tahoma"/>
            <family val="2"/>
          </rPr>
          <t xml:space="preserve">Definition:  Activities identified in the scope of work that are delegated by DSHS to a second party; the cost of providing these activities are recorded in this category.  Travel costs incurred by a second party while performing these activities should be included in this category.  Contracts for administrative services are not included in this category; they are properly classified in the "Other" category.  The following are required entries:  Name of the Contractor, Method of Selection, Period of Performance, Scope of Work.  The Method of Accountability has been completed.  </t>
        </r>
        <r>
          <rPr>
            <b val="true"/>
            <sz val="8"/>
            <color rgb="FF000000"/>
            <rFont val="Tahoma"/>
            <family val="2"/>
          </rPr>
          <t xml:space="preserve">PLEASE DO NOT MODIFY OR WRITE OVER ANY FORMULA IN THE SPREADSHEET.</t>
        </r>
      </text>
      <mc:AlternateContent>
        <mc:Choice Requires="v2">
          <commentPr autoFill="true" autoScale="false" colHidden="false" locked="false" rowHidden="false" textHAlign="justify" textVAlign="top">
            <anchor moveWithCells="false" sizeWithCells="false">
              <xdr:from>
                <xdr:col>0</xdr:col>
                <xdr:colOff>13</xdr:colOff>
                <xdr:row>0</xdr:row>
                <xdr:rowOff>2</xdr:rowOff>
              </xdr:from>
              <xdr:to>
                <xdr:col>7</xdr:col>
                <xdr:colOff>122</xdr:colOff>
                <xdr:row>1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Other:  </t>
        </r>
        <r>
          <rPr>
            <sz val="8"/>
            <color rgb="FF000000"/>
            <rFont val="Tahoma"/>
            <family val="0"/>
          </rPr>
          <t xml:space="preserve"> </t>
        </r>
        <r>
          <rPr>
            <b val="true"/>
            <sz val="8"/>
            <color rgb="FF000000"/>
            <rFont val="Tahoma"/>
            <family val="2"/>
          </rPr>
          <t xml:space="preserve">A </t>
        </r>
        <r>
          <rPr>
            <b val="true"/>
            <u val="single"/>
            <sz val="8"/>
            <color rgb="FF000000"/>
            <rFont val="Tahoma"/>
            <family val="2"/>
          </rPr>
          <t xml:space="preserve">detailed</t>
        </r>
        <r>
          <rPr>
            <b val="true"/>
            <sz val="8"/>
            <color rgb="FF000000"/>
            <rFont val="Tahoma"/>
            <family val="2"/>
          </rPr>
          <t xml:space="preserve"> description of each item in the "Other" category must be entered in the Description/Justification cell for each item, including budgetary information if appropriate.  </t>
        </r>
        <r>
          <rPr>
            <b val="true"/>
            <u val="single"/>
            <sz val="11"/>
            <color rgb="FF000000"/>
            <rFont val="Tahoma"/>
            <family val="2"/>
          </rPr>
          <t xml:space="preserve">Per CDC and ASPR (formally HRSA) Guidance, ONLY ITEMS WITH SUFFICIENT DETAIL</t>
        </r>
        <r>
          <rPr>
            <b val="true"/>
            <u val="single"/>
            <sz val="8"/>
            <color rgb="FF000000"/>
            <rFont val="Tahoma"/>
            <family val="2"/>
          </rPr>
          <t xml:space="preserve"> for grantor agencies to understand the description and justification for the expenditure will be considered for approval. </t>
        </r>
        <r>
          <rPr>
            <b val="true"/>
            <sz val="8"/>
            <color rgb="FF000000"/>
            <rFont val="Tahoma"/>
            <family val="2"/>
          </rPr>
          <t xml:space="preserve"> </t>
        </r>
        <r>
          <rPr>
            <sz val="8"/>
            <color rgb="FF000000"/>
            <rFont val="Tahoma"/>
            <family val="0"/>
          </rPr>
          <t xml:space="preserve"> Examples:  contracts for administrative service; space and equipment rental; utilities and telephone expenses; data processing services; printing and reproduction expenses; postage and shipping; contract clerical or other personnel services; janitorial services; exterminating services; security services; insurance and bonds; equipment repairs or service maintenance agreements; books, periodicals, pamphlets, and memberships; advertising; registration fees; patient transportation; training costs, speaker fees and stipends.</t>
        </r>
        <r>
          <rPr>
            <b val="true"/>
            <sz val="8"/>
            <color rgb="FF000000"/>
            <rFont val="Tahoma"/>
            <family val="2"/>
          </rPr>
          <t xml:space="preserve">  PLEASE DO NOT MODIFY OR WRITE OVER ANY FORMULA IN THE SPREADSHE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5</xdr:colOff>
                <xdr:row>7</xdr:row>
                <xdr:rowOff>15</xdr:rowOff>
              </xdr:to>
            </anchor>
          </commentPr>
        </mc:Choice>
        <mc:Fallback/>
      </mc:AlternateContent>
    </comment>
    <comment ref="C13" authorId="0">
      <text>
        <r>
          <rPr>
            <sz val="8"/>
            <color rgb="FF000000"/>
            <rFont val="Tahoma"/>
            <family val="0"/>
          </rPr>
          <t xml:space="preserve">Please round all quantities to one decimal point.
</t>
        </r>
      </text>
      <mc:AlternateContent>
        <mc:Choice Requires="v2">
          <commentPr autoFill="true" autoScale="false" colHidden="false" locked="false" rowHidden="false" textHAlign="justify" textVAlign="top">
            <anchor moveWithCells="false" sizeWithCells="false">
              <xdr:from>
                <xdr:col>3</xdr:col>
                <xdr:colOff>35</xdr:colOff>
                <xdr:row>8</xdr:row>
                <xdr:rowOff>9</xdr:rowOff>
              </xdr:from>
              <xdr:to>
                <xdr:col>4</xdr:col>
                <xdr:colOff>73</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ravel:  A detailed description of each item of travel is required.  With the exception of Local Intercity travel, each occurance of travel must have a specific destination and a detailed description describing the necessity of travel and the specific activities that will be performed.  </t>
        </r>
        <r>
          <rPr>
            <b val="true"/>
            <u val="single"/>
            <sz val="11"/>
            <color rgb="FF000000"/>
            <rFont val="Tahoma"/>
            <family val="2"/>
          </rPr>
          <t xml:space="preserve">Per CDC and ASPR (formerly HRSA) Guidance, ONLY ITEMS WITH SUFFICIENT DETAIL for the grantor agencies to understand the description and justification for the travel expenditure will be considered for approval.</t>
        </r>
        <r>
          <rPr>
            <b val="true"/>
            <sz val="11"/>
            <color rgb="FF000000"/>
            <rFont val="Tahoma"/>
            <family val="2"/>
          </rPr>
          <t xml:space="preserve">  </t>
        </r>
        <r>
          <rPr>
            <b val="true"/>
            <sz val="8"/>
            <color rgb="FF000000"/>
            <rFont val="Tahoma"/>
            <family val="2"/>
          </rPr>
          <t xml:space="preserve">The combining of trips (Number of Trips) is allowed only when the destination and purpose of travel are identical; otherwise a separate travel description must be entered for each destination and/or purpose.  </t>
        </r>
        <r>
          <rPr>
            <sz val="8"/>
            <color rgb="FF000000"/>
            <rFont val="Tahoma"/>
            <family val="2"/>
          </rPr>
          <t xml:space="preserve">Definition:  Travel is the cost of transportation, lodging, meals, and related expenses incurred by staff while traveling to perform duties required by the proposed project.  </t>
        </r>
        <r>
          <rPr>
            <b val="true"/>
            <sz val="8"/>
            <color rgb="FF000000"/>
            <rFont val="Tahoma"/>
            <family val="2"/>
          </rPr>
          <t xml:space="preserve">For In-State travel, composite air fare and rental vehicle costs are utilized for consistency in reporting to the grantor agency.  PLEASE DO NOT MODIFY OR WRITE OVER ANY FORMULA IN THE SPREADSHEET.  
</t>
        </r>
      </text>
      <mc:AlternateContent>
        <mc:Choice Requires="v2">
          <commentPr autoFill="true" autoScale="false" colHidden="false" locked="false" rowHidden="false" textHAlign="justify" textVAlign="top">
            <anchor moveWithCells="false" sizeWithCells="false">
              <xdr:from>
                <xdr:col>1</xdr:col>
                <xdr:colOff>11</xdr:colOff>
                <xdr:row>0</xdr:row>
                <xdr:rowOff>0</xdr:rowOff>
              </xdr:from>
              <xdr:to>
                <xdr:col>10</xdr:col>
                <xdr:colOff>70</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ravel:  A detailed description of each item of out of state travel is required.  Each occurance of travel must have a specific destination city/state and a detailed description describing the necessity of travel and the specific activities that will be performed.  </t>
        </r>
        <r>
          <rPr>
            <b val="true"/>
            <u val="single"/>
            <sz val="11"/>
            <color rgb="FF000000"/>
            <rFont val="Tahoma"/>
            <family val="2"/>
          </rPr>
          <t xml:space="preserve">Per CDC and ASPR (formerly HRSA) Guidance, ONLY ITEMS WITH SUFFICIENT DETAIL for the grantor agencies to understand the description and justification for the travel expenditure will be considered for approval.</t>
        </r>
        <r>
          <rPr>
            <b val="true"/>
            <sz val="11"/>
            <color rgb="FF000000"/>
            <rFont val="Tahoma"/>
            <family val="2"/>
          </rPr>
          <t xml:space="preserve">  </t>
        </r>
        <r>
          <rPr>
            <b val="true"/>
            <sz val="8"/>
            <color rgb="FF000000"/>
            <rFont val="Tahoma"/>
            <family val="2"/>
          </rPr>
          <t xml:space="preserve">The combining of trips (Number of Trips) is allowed only when the destination and purpose of travel are identical; otherwise a separate travel description must be entered for each destination and/or purpose.  </t>
        </r>
        <r>
          <rPr>
            <sz val="8"/>
            <color rgb="FF000000"/>
            <rFont val="Tahoma"/>
            <family val="2"/>
          </rPr>
          <t xml:space="preserve">Definition:  Travel is the cost of transportation, lodging, meals, and related expenses incurred by staff while traveling to perform duties required by the proposed project.  </t>
        </r>
        <r>
          <rPr>
            <b val="true"/>
            <sz val="8"/>
            <color rgb="FF000000"/>
            <rFont val="Tahoma"/>
            <family val="2"/>
          </rPr>
          <t xml:space="preserve">For Out of State travel, a composite rental vehicle cost is utilized for consistency in reporting to the grantor agency.  PLEASE DO NOT MODIFY OR WRITE OVER ANY FORMULA IN THE SPREADSHEET.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0</xdr:col>
                <xdr:colOff>69</xdr:colOff>
                <xdr:row>8</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quipment:  A </t>
        </r>
        <r>
          <rPr>
            <b val="true"/>
            <u val="single"/>
            <sz val="8"/>
            <color rgb="FF000000"/>
            <rFont val="Tahoma"/>
            <family val="2"/>
          </rPr>
          <t xml:space="preserve">detailed</t>
        </r>
        <r>
          <rPr>
            <b val="true"/>
            <sz val="8"/>
            <color rgb="FF000000"/>
            <rFont val="Tahoma"/>
            <family val="2"/>
          </rPr>
          <t xml:space="preserve"> description of each item in the "Equipment" category must be entered in the Description/Justification Cell for each item, including budgetary information if appropriate.  </t>
        </r>
        <r>
          <rPr>
            <b val="true"/>
            <u val="single"/>
            <sz val="11"/>
            <color rgb="FF000000"/>
            <rFont val="Tahoma"/>
            <family val="2"/>
          </rPr>
          <t xml:space="preserve">Per CDC and ASPR (formally HRSA) Guidance, ONLY ITEMS WITH SUFFICIENT DETAIL for grantor agencies to understand the description and justification for the expenditure will be considered for approval. </t>
        </r>
        <r>
          <rPr>
            <b val="true"/>
            <sz val="8"/>
            <color rgb="FF000000"/>
            <rFont val="Tahoma"/>
            <family val="2"/>
          </rPr>
          <t xml:space="preserve"> </t>
        </r>
        <r>
          <rPr>
            <sz val="8"/>
            <color rgb="FF000000"/>
            <rFont val="Tahoma"/>
            <family val="2"/>
          </rPr>
          <t xml:space="preserve">Equipment is defined by DSHS as non-expendable personal property with a unit cost of more than $5,000 and a useful life of more than one year, with the following exceptions:  fax machines; stereo systems; cameras; video recorders/players; microcomputers; printers; software, medical and laboratory equipment.    Medical and laboratory equipment is defined as microscopes, oscilloscopes, centrifuges, balances, and incubators.  Medical and laboratory equipment not included in these five categories are not considered a capital asset unless the unit value is over $5,000.  The exception items listed will still be inventoried if their unit cost plus any items used with or attached to the unit is $500 or greater.  For items with component parts (i.e., computers), the aggregate cost must be considered when applying the $500/$5,000 threshold.  </t>
        </r>
        <r>
          <rPr>
            <b val="true"/>
            <sz val="8"/>
            <color rgb="FF000000"/>
            <rFont val="Tahoma"/>
            <family val="2"/>
          </rPr>
          <t xml:space="preserve">PLEASE DO NOT MODIFY OR WRITE OVER ANY FORMULA IN THE SPREADSHEET.</t>
        </r>
      </text>
      <mc:AlternateContent>
        <mc:Choice Requires="v2">
          <commentPr autoFill="true" autoScale="false" colHidden="false" locked="false" rowHidden="false" textHAlign="justify" textVAlign="top">
            <anchor moveWithCells="false" sizeWithCells="false">
              <xdr:from>
                <xdr:col>0</xdr:col>
                <xdr:colOff>28</xdr:colOff>
                <xdr:row>0</xdr:row>
                <xdr:rowOff>2</xdr:rowOff>
              </xdr:from>
              <xdr:to>
                <xdr:col>8</xdr:col>
                <xdr:colOff>20</xdr:colOff>
                <xdr:row>9</xdr:row>
                <xdr:rowOff>12</xdr:rowOff>
              </xdr:to>
            </anchor>
          </commentPr>
        </mc:Choice>
        <mc:Fallback/>
      </mc:AlternateContent>
    </comment>
    <comment ref="C14" authorId="0">
      <text>
        <r>
          <rPr>
            <sz val="8"/>
            <color rgb="FF000000"/>
            <rFont val="Tahoma"/>
            <family val="0"/>
          </rPr>
          <t xml:space="preserve">Please round all quantities to one decimal point.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75</xdr:colOff>
                <xdr:row>11</xdr:row>
                <xdr:rowOff>20</xdr:rowOff>
              </xdr:to>
            </anchor>
          </commentPr>
        </mc:Choice>
        <mc:Fallback/>
      </mc:AlternateContent>
    </comment>
  </commentList>
</comments>
</file>

<file path=xl/sharedStrings.xml><?xml version="1.0" encoding="utf-8"?>
<sst xmlns="http://schemas.openxmlformats.org/spreadsheetml/2006/main" count="3708" uniqueCount="1253">
  <si>
    <t xml:space="preserve">DRAFT</t>
  </si>
  <si>
    <t xml:space="preserve">Budget Request Period:  October 31, 2007 through August  31, 2008</t>
  </si>
  <si>
    <t xml:space="preserve">Total w/o Lab</t>
  </si>
  <si>
    <t xml:space="preserve">Laboratory</t>
  </si>
  <si>
    <t xml:space="preserve">Total</t>
  </si>
  <si>
    <t xml:space="preserve">Direct Cost</t>
  </si>
  <si>
    <t xml:space="preserve">Personnel</t>
  </si>
  <si>
    <t xml:space="preserve">Existing Positions</t>
  </si>
  <si>
    <t xml:space="preserve">Base Salary</t>
  </si>
  <si>
    <t xml:space="preserve">Legislatively Mandated 2% Salary Increase</t>
  </si>
  <si>
    <t xml:space="preserve">Longevity Pay</t>
  </si>
  <si>
    <t xml:space="preserve">Benefit Replacement Pay</t>
  </si>
  <si>
    <t xml:space="preserve">Fringe</t>
  </si>
  <si>
    <t xml:space="preserve">Promotion/Reclass/Merit Pool</t>
  </si>
  <si>
    <t xml:space="preserve">Total Existing Positions</t>
  </si>
  <si>
    <t xml:space="preserve">New Positions</t>
  </si>
  <si>
    <t xml:space="preserve">Total New Positions</t>
  </si>
  <si>
    <t xml:space="preserve">Total Personnel</t>
  </si>
  <si>
    <t xml:space="preserve">Total Full Time Equivalents (FTE's)</t>
  </si>
  <si>
    <t xml:space="preserve">Existing</t>
  </si>
  <si>
    <t xml:space="preserve">New</t>
  </si>
  <si>
    <t xml:space="preserve">Travel </t>
  </si>
  <si>
    <t xml:space="preserve">In-State Travel</t>
  </si>
  <si>
    <t xml:space="preserve">Out-of-State Travel</t>
  </si>
  <si>
    <t xml:space="preserve">Total Travel</t>
  </si>
  <si>
    <t xml:space="preserve">Equipment</t>
  </si>
  <si>
    <t xml:space="preserve">Supplies</t>
  </si>
  <si>
    <t xml:space="preserve">Contractual</t>
  </si>
  <si>
    <t xml:space="preserve">Other</t>
  </si>
  <si>
    <t xml:space="preserve">Total Direct Cost</t>
  </si>
  <si>
    <t xml:space="preserve">Indirect Cost</t>
  </si>
  <si>
    <t xml:space="preserve">Total </t>
  </si>
  <si>
    <t xml:space="preserve">FY 08 Allocation</t>
  </si>
  <si>
    <t xml:space="preserve">Balance Remaining</t>
  </si>
  <si>
    <t xml:space="preserve">Please do not make any changes to formulas in the spreadsheet.</t>
  </si>
  <si>
    <t xml:space="preserve">Enter your program name in the header in the space designated.</t>
  </si>
  <si>
    <t xml:space="preserve">1</t>
  </si>
  <si>
    <r>
      <rPr>
        <sz val="10"/>
        <rFont val="Arial"/>
        <family val="0"/>
      </rPr>
      <t xml:space="preserve">Name/Vacant/New:  </t>
    </r>
    <r>
      <rPr>
        <b val="true"/>
        <u val="single"/>
        <sz val="10"/>
        <rFont val="Arial"/>
        <family val="2"/>
      </rPr>
      <t xml:space="preserve">An entry is required:</t>
    </r>
    <r>
      <rPr>
        <sz val="10"/>
        <rFont val="Arial"/>
        <family val="0"/>
      </rPr>
      <t xml:space="preserve">  If this position is filled, enter the </t>
    </r>
    <r>
      <rPr>
        <b val="true"/>
        <u val="single"/>
        <sz val="10"/>
        <rFont val="Arial"/>
        <family val="2"/>
      </rPr>
      <t xml:space="preserve">Name of the Employee</t>
    </r>
    <r>
      <rPr>
        <sz val="10"/>
        <rFont val="Arial"/>
        <family val="0"/>
      </rPr>
      <t xml:space="preserve">.  If the position is vacant, enter </t>
    </r>
    <r>
      <rPr>
        <b val="true"/>
        <u val="single"/>
        <sz val="10"/>
        <rFont val="Arial"/>
        <family val="2"/>
      </rPr>
      <t xml:space="preserve">VACANT</t>
    </r>
    <r>
      <rPr>
        <sz val="10"/>
        <rFont val="Arial"/>
        <family val="0"/>
      </rPr>
      <t xml:space="preserve">.  If this is a new position is new, enter </t>
    </r>
    <r>
      <rPr>
        <b val="true"/>
        <u val="single"/>
        <sz val="10"/>
        <rFont val="Arial"/>
        <family val="2"/>
      </rPr>
      <t xml:space="preserve">NEW</t>
    </r>
    <r>
      <rPr>
        <sz val="10"/>
        <rFont val="Arial"/>
        <family val="0"/>
      </rPr>
      <t xml:space="preserve">.</t>
    </r>
  </si>
  <si>
    <t xml:space="preserve">2</t>
  </si>
  <si>
    <r>
      <rPr>
        <sz val="10"/>
        <rFont val="Arial"/>
        <family val="0"/>
      </rPr>
      <t xml:space="preserve">Dept Id.  </t>
    </r>
    <r>
      <rPr>
        <b val="true"/>
        <u val="single"/>
        <sz val="10"/>
        <rFont val="Arial"/>
        <family val="2"/>
      </rPr>
      <t xml:space="preserve">An entry is required</t>
    </r>
    <r>
      <rPr>
        <sz val="10"/>
        <rFont val="Arial"/>
        <family val="0"/>
      </rPr>
      <t xml:space="preserve">.  Enter the department Id for this position.</t>
    </r>
  </si>
  <si>
    <t xml:space="preserve">3</t>
  </si>
  <si>
    <r>
      <rPr>
        <sz val="10"/>
        <rFont val="Arial"/>
        <family val="0"/>
      </rPr>
      <t xml:space="preserve">Position number:  </t>
    </r>
    <r>
      <rPr>
        <b val="true"/>
        <u val="single"/>
        <sz val="10"/>
        <rFont val="Arial"/>
        <family val="2"/>
      </rPr>
      <t xml:space="preserve">An entry is required</t>
    </r>
    <r>
      <rPr>
        <sz val="10"/>
        <rFont val="Arial"/>
        <family val="0"/>
      </rPr>
      <t xml:space="preserve">.  Enter the position number.  If the position is new, enter NEW.</t>
    </r>
  </si>
  <si>
    <t xml:space="preserve">4</t>
  </si>
  <si>
    <r>
      <rPr>
        <sz val="10"/>
        <rFont val="Arial"/>
        <family val="2"/>
      </rPr>
      <t xml:space="preserve">State Class:  </t>
    </r>
    <r>
      <rPr>
        <b val="true"/>
        <u val="single"/>
        <sz val="10"/>
        <rFont val="Arial"/>
        <family val="2"/>
      </rPr>
      <t xml:space="preserve">An entry is required</t>
    </r>
    <r>
      <rPr>
        <sz val="10"/>
        <rFont val="Arial"/>
        <family val="2"/>
      </rPr>
      <t xml:space="preserve">.  Enter the state classification number for this position.  Entry of the state classification number will cause the cells below position to be automatically filled with the classification title and pay group.  Also, the cell directly below the Name/Vacant/New cell will contain the mid point of the FY 07 salary range for this position.</t>
    </r>
  </si>
  <si>
    <t xml:space="preserve">5</t>
  </si>
  <si>
    <r>
      <rPr>
        <sz val="10"/>
        <rFont val="Arial"/>
        <family val="0"/>
      </rPr>
      <t xml:space="preserve">FY 06 Annual Salary - Filled or Vacant Positions:  </t>
    </r>
    <r>
      <rPr>
        <b val="true"/>
        <u val="single"/>
        <sz val="10"/>
        <rFont val="Arial"/>
        <family val="2"/>
      </rPr>
      <t xml:space="preserve">An Entry is Required.</t>
    </r>
    <r>
      <rPr>
        <sz val="10"/>
        <rFont val="Arial"/>
        <family val="0"/>
      </rPr>
      <t xml:space="preserve">  Enter the annual salary as of August 2006 for the person in this position if the position is filled.  If the position is vacant, enter the salary of the last employee that occupied the position.  </t>
    </r>
    <r>
      <rPr>
        <b val="true"/>
        <u val="single"/>
        <sz val="10"/>
        <rFont val="Arial"/>
        <family val="2"/>
      </rPr>
      <t xml:space="preserve">Be sure to enter the August 2006 salary only.  Do not include any projected pay increases or the legislatively mandated pay raise that will go into effect on 09/01/06.</t>
    </r>
  </si>
  <si>
    <t xml:space="preserve">6</t>
  </si>
  <si>
    <r>
      <rPr>
        <sz val="10"/>
        <rFont val="Arial"/>
        <family val="0"/>
      </rPr>
      <t xml:space="preserve">FY 07 Annual Salary - Existing Positions:  </t>
    </r>
    <r>
      <rPr>
        <b val="true"/>
        <u val="single"/>
        <sz val="10"/>
        <rFont val="Arial"/>
        <family val="2"/>
      </rPr>
      <t xml:space="preserve">NO entry is required</t>
    </r>
    <r>
      <rPr>
        <sz val="10"/>
        <rFont val="Arial"/>
        <family val="0"/>
      </rPr>
      <t xml:space="preserve">.  This is a calculation.  New Positions:  </t>
    </r>
    <r>
      <rPr>
        <b val="true"/>
        <u val="single"/>
        <sz val="10"/>
        <rFont val="Arial"/>
        <family val="2"/>
      </rPr>
      <t xml:space="preserve">NO entry is required.</t>
    </r>
    <r>
      <rPr>
        <sz val="10"/>
        <rFont val="Arial"/>
        <family val="0"/>
      </rPr>
      <t xml:space="preserve">  The FY 07 salary will be entered automatically when NEW is entered under the Name field.</t>
    </r>
  </si>
  <si>
    <t xml:space="preserve">7</t>
  </si>
  <si>
    <t xml:space="preserve">Please enter the ANNUAL longevity pay.</t>
  </si>
  <si>
    <t xml:space="preserve">8</t>
  </si>
  <si>
    <r>
      <rPr>
        <sz val="10"/>
        <rFont val="Arial"/>
        <family val="0"/>
      </rPr>
      <t xml:space="preserve">Position Description:  </t>
    </r>
    <r>
      <rPr>
        <b val="true"/>
        <u val="single"/>
        <sz val="10"/>
        <rFont val="Arial"/>
        <family val="2"/>
      </rPr>
      <t xml:space="preserve">An Entry is Required</t>
    </r>
    <r>
      <rPr>
        <sz val="10"/>
        <rFont val="Arial"/>
        <family val="0"/>
      </rPr>
      <t xml:space="preserve">.  Enter the general position description.  New positions must have a general position description.  The State Auditor's Office (SAO) maintains a database of position descriptions for the A or B salary groups.  A link to the SAO is provided on the JobClass spreadsheet tab for each job classification.    </t>
    </r>
  </si>
  <si>
    <t xml:space="preserve">9</t>
  </si>
  <si>
    <r>
      <rPr>
        <sz val="10"/>
        <rFont val="Arial"/>
        <family val="0"/>
      </rPr>
      <t xml:space="preserve">Goal/Outcome:  Enter the Goal/Outcome for each position.  If a position supports more than one Goal/Outcome, be sure to indicate the percent (%) split for each.  </t>
    </r>
    <r>
      <rPr>
        <b val="true"/>
        <u val="single"/>
        <sz val="10"/>
        <rFont val="Arial"/>
        <family val="2"/>
      </rPr>
      <t xml:space="preserve">Use whole percentages only.</t>
    </r>
  </si>
  <si>
    <t xml:space="preserve">10</t>
  </si>
  <si>
    <t xml:space="preserve">Percent Time:  100% Time is the Default.  If the employee works less than 100%, enter the percent time to be worked.</t>
  </si>
  <si>
    <t xml:space="preserve">11</t>
  </si>
  <si>
    <r>
      <rPr>
        <sz val="10"/>
        <rFont val="Arial"/>
        <family val="0"/>
      </rPr>
      <t xml:space="preserve">Base Salary Increase:  </t>
    </r>
    <r>
      <rPr>
        <b val="true"/>
        <u val="single"/>
        <sz val="10"/>
        <rFont val="Arial"/>
        <family val="2"/>
      </rPr>
      <t xml:space="preserve">Do not make an entry.  This is a calculation.</t>
    </r>
  </si>
  <si>
    <t xml:space="preserve">12</t>
  </si>
  <si>
    <r>
      <rPr>
        <sz val="10"/>
        <rFont val="Arial"/>
        <family val="0"/>
      </rPr>
      <t xml:space="preserve">Benefit Replacement Pay:  Default is No (N).  If an existing employee receives benefit replacement pay, </t>
    </r>
    <r>
      <rPr>
        <b val="true"/>
        <u val="single"/>
        <sz val="10"/>
        <rFont val="Arial"/>
        <family val="2"/>
      </rPr>
      <t xml:space="preserve">Enter Y</t>
    </r>
    <r>
      <rPr>
        <sz val="10"/>
        <rFont val="Arial"/>
        <family val="0"/>
      </rPr>
      <t xml:space="preserve"> (yes)</t>
    </r>
  </si>
  <si>
    <t xml:space="preserve">13</t>
  </si>
  <si>
    <r>
      <rPr>
        <sz val="10"/>
        <rFont val="Arial"/>
        <family val="0"/>
      </rPr>
      <t xml:space="preserve">Promotion/Reclass Pool:  </t>
    </r>
    <r>
      <rPr>
        <b val="true"/>
        <u val="single"/>
        <sz val="10"/>
        <rFont val="Arial"/>
        <family val="2"/>
      </rPr>
      <t xml:space="preserve">NO </t>
    </r>
    <r>
      <rPr>
        <b val="true"/>
        <sz val="10"/>
        <rFont val="Arial"/>
        <family val="2"/>
      </rPr>
      <t xml:space="preserve">e</t>
    </r>
    <r>
      <rPr>
        <b val="true"/>
        <u val="single"/>
        <sz val="10"/>
        <rFont val="Arial"/>
        <family val="2"/>
      </rPr>
      <t xml:space="preserve">ntry is required:</t>
    </r>
    <r>
      <rPr>
        <sz val="10"/>
        <rFont val="Arial"/>
        <family val="2"/>
      </rPr>
      <t xml:space="preserve">  </t>
    </r>
  </si>
  <si>
    <t xml:space="preserve">14</t>
  </si>
  <si>
    <t xml:space="preserve">Cost Category: Entry Required:  Enter "O" for Operations, or Enter "I" for Implementation or Enter "P" for Planning.</t>
  </si>
  <si>
    <t xml:space="preserve">15</t>
  </si>
  <si>
    <t xml:space="preserve">Program:  No Entry Required.</t>
  </si>
  <si>
    <t xml:space="preserve">Program</t>
  </si>
  <si>
    <t xml:space="preserve">Project</t>
  </si>
  <si>
    <t xml:space="preserve">Strategic Preparedness</t>
  </si>
  <si>
    <t xml:space="preserve">CPS Directors Office</t>
  </si>
  <si>
    <t xml:space="preserve">CPS Operations </t>
  </si>
  <si>
    <t xml:space="preserve">Development &amp; Evaluation Branch</t>
  </si>
  <si>
    <t xml:space="preserve">Quality Assurance Team</t>
  </si>
  <si>
    <t xml:space="preserve">Emergency Preparedness &amp; Response Branch</t>
  </si>
  <si>
    <t xml:space="preserve">Health &amp; Medical Preparedness Operations Team</t>
  </si>
  <si>
    <t xml:space="preserve">Health &amp; Medical Response Operations Team</t>
  </si>
  <si>
    <t xml:space="preserve">Radiological Preparedness Operations Team</t>
  </si>
  <si>
    <t xml:space="preserve">Community &amp; Regional Coordination Branch (North)</t>
  </si>
  <si>
    <t xml:space="preserve">Community &amp; Regional Coordination Branch (South)</t>
  </si>
  <si>
    <t xml:space="preserve">PHIN - Health Alert Network</t>
  </si>
  <si>
    <t xml:space="preserve">PHIN - NEDSS</t>
  </si>
  <si>
    <t xml:space="preserve">HRSA Data Analysis</t>
  </si>
  <si>
    <t xml:space="preserve">Preparedness Coordinating Council</t>
  </si>
  <si>
    <t xml:space="preserve">IDCU Operations Budget</t>
  </si>
  <si>
    <t xml:space="preserve">Policy and Innovation</t>
  </si>
  <si>
    <t xml:space="preserve">Emergency Response Communications</t>
  </si>
  <si>
    <t xml:space="preserve">Health Research Methods</t>
  </si>
  <si>
    <t xml:space="preserve">Immunizations</t>
  </si>
  <si>
    <t xml:space="preserve">Contract Management Unit</t>
  </si>
  <si>
    <t xml:space="preserve">J05</t>
  </si>
  <si>
    <t xml:space="preserve">Pandemic Influenza - Regions</t>
  </si>
  <si>
    <t xml:space="preserve">Epidemiological Response Team (ERT)</t>
  </si>
  <si>
    <t xml:space="preserve">J97</t>
  </si>
  <si>
    <t xml:space="preserve">Cities Ready Initiaive</t>
  </si>
  <si>
    <t xml:space="preserve">084</t>
  </si>
  <si>
    <t xml:space="preserve">Pandemic Influenza - CPS</t>
  </si>
  <si>
    <t xml:space="preserve">Totals</t>
  </si>
  <si>
    <t xml:space="preserve">Central Office</t>
  </si>
  <si>
    <t xml:space="preserve">LRN Labs</t>
  </si>
  <si>
    <t xml:space="preserve">Local Health Departments</t>
  </si>
  <si>
    <t xml:space="preserve">Regions Acting As Local Health Dept</t>
  </si>
  <si>
    <t xml:space="preserve">Other Regional </t>
  </si>
  <si>
    <t xml:space="preserve">FTE's</t>
  </si>
  <si>
    <t xml:space="preserve">Zoonosis</t>
  </si>
  <si>
    <t xml:space="preserve">Contractor Allocation</t>
  </si>
  <si>
    <t xml:space="preserve">Cities Ready Initiative</t>
  </si>
  <si>
    <t xml:space="preserve">Regions</t>
  </si>
  <si>
    <t xml:space="preserve">Class</t>
  </si>
  <si>
    <t xml:space="preserve">Class Title</t>
  </si>
  <si>
    <t xml:space="preserve">Central</t>
  </si>
  <si>
    <t xml:space="preserve">CO</t>
  </si>
  <si>
    <t xml:space="preserve">Reg</t>
  </si>
  <si>
    <t xml:space="preserve">ERT</t>
  </si>
  <si>
    <t xml:space="preserve">Current Emp</t>
  </si>
  <si>
    <t xml:space="preserve">New Emp</t>
  </si>
  <si>
    <t xml:space="preserve">Base &gt;</t>
  </si>
  <si>
    <t xml:space="preserve">BRP</t>
  </si>
  <si>
    <t xml:space="preserve">Longevity</t>
  </si>
  <si>
    <t xml:space="preserve">Merit/Reclass</t>
  </si>
  <si>
    <t xml:space="preserve">New FTE</t>
  </si>
  <si>
    <t xml:space="preserve">SDN</t>
  </si>
  <si>
    <t xml:space="preserve">Central Off</t>
  </si>
  <si>
    <t xml:space="preserve">LRN's</t>
  </si>
  <si>
    <t xml:space="preserve">LHD's</t>
  </si>
  <si>
    <t xml:space="preserve">Reg as LHD's</t>
  </si>
  <si>
    <t xml:space="preserve">Other Reg</t>
  </si>
  <si>
    <t xml:space="preserve">J98</t>
  </si>
  <si>
    <t xml:space="preserve">0057</t>
  </si>
  <si>
    <t xml:space="preserve">0152</t>
  </si>
  <si>
    <t xml:space="preserve">0154</t>
  </si>
  <si>
    <t xml:space="preserve">0156</t>
  </si>
  <si>
    <t xml:space="preserve">0160</t>
  </si>
  <si>
    <t xml:space="preserve">0256</t>
  </si>
  <si>
    <t xml:space="preserve">0257</t>
  </si>
  <si>
    <t xml:space="preserve">0273</t>
  </si>
  <si>
    <t xml:space="preserve">0274</t>
  </si>
  <si>
    <t xml:space="preserve">0288</t>
  </si>
  <si>
    <t xml:space="preserve">0289</t>
  </si>
  <si>
    <t xml:space="preserve">0606</t>
  </si>
  <si>
    <t xml:space="preserve">0630</t>
  </si>
  <si>
    <t xml:space="preserve">1570</t>
  </si>
  <si>
    <t xml:space="preserve">1571</t>
  </si>
  <si>
    <t xml:space="preserve">1572</t>
  </si>
  <si>
    <t xml:space="preserve">1573</t>
  </si>
  <si>
    <t xml:space="preserve">1574</t>
  </si>
  <si>
    <t xml:space="preserve">1575</t>
  </si>
  <si>
    <t xml:space="preserve">1576</t>
  </si>
  <si>
    <t xml:space="preserve">1603</t>
  </si>
  <si>
    <t xml:space="preserve">1620</t>
  </si>
  <si>
    <t xml:space="preserve">1621</t>
  </si>
  <si>
    <t xml:space="preserve">1622</t>
  </si>
  <si>
    <t xml:space="preserve">1782</t>
  </si>
  <si>
    <t xml:space="preserve">1785</t>
  </si>
  <si>
    <t xml:space="preserve">1831</t>
  </si>
  <si>
    <t xml:space="preserve">1832</t>
  </si>
  <si>
    <t xml:space="preserve">1833</t>
  </si>
  <si>
    <t xml:space="preserve">1974</t>
  </si>
  <si>
    <t xml:space="preserve">2474</t>
  </si>
  <si>
    <t xml:space="preserve">2475</t>
  </si>
  <si>
    <t xml:space="preserve">2476</t>
  </si>
  <si>
    <t xml:space="preserve">3504</t>
  </si>
  <si>
    <t xml:space="preserve">3574</t>
  </si>
  <si>
    <t xml:space="preserve">4070</t>
  </si>
  <si>
    <t xml:space="preserve">4072</t>
  </si>
  <si>
    <t xml:space="preserve">4074</t>
  </si>
  <si>
    <t xml:space="preserve">4076</t>
  </si>
  <si>
    <t xml:space="preserve">4082</t>
  </si>
  <si>
    <t xml:space="preserve">4083</t>
  </si>
  <si>
    <t xml:space="preserve">4084</t>
  </si>
  <si>
    <t xml:space="preserve">4127</t>
  </si>
  <si>
    <t xml:space="preserve">4222</t>
  </si>
  <si>
    <t xml:space="preserve">4223</t>
  </si>
  <si>
    <t xml:space="preserve">4224</t>
  </si>
  <si>
    <t xml:space="preserve">4437</t>
  </si>
  <si>
    <t xml:space="preserve">4444</t>
  </si>
  <si>
    <t xml:space="preserve">4446</t>
  </si>
  <si>
    <t xml:space="preserve">4448</t>
  </si>
  <si>
    <t xml:space="preserve">4450</t>
  </si>
  <si>
    <t xml:space="preserve">168</t>
  </si>
  <si>
    <t xml:space="preserve">totals</t>
  </si>
  <si>
    <t xml:space="preserve">Item</t>
  </si>
  <si>
    <t xml:space="preserve">Personnel - Existing Positions</t>
  </si>
  <si>
    <t xml:space="preserve">Salary </t>
  </si>
  <si>
    <t xml:space="preserve">2% Legislative Pay Increase (Minimum of $600 per year)</t>
  </si>
  <si>
    <t xml:space="preserve">Merit/Promo/Reclass Pool (All Positions)</t>
  </si>
  <si>
    <t xml:space="preserve">Percent used to calculate merit/promo/reclass</t>
  </si>
  <si>
    <t xml:space="preserve">Fringe Rate:</t>
  </si>
  <si>
    <t xml:space="preserve">Personnel - New Positions</t>
  </si>
  <si>
    <t xml:space="preserve">Salary</t>
  </si>
  <si>
    <t xml:space="preserve">Full Time Equivalents (FTE's)</t>
  </si>
  <si>
    <t xml:space="preserve">Total SDN Salary </t>
  </si>
  <si>
    <t xml:space="preserve">POSITION</t>
  </si>
  <si>
    <t xml:space="preserve">FY 07 Annual</t>
  </si>
  <si>
    <t xml:space="preserve">FY 08 Annual</t>
  </si>
  <si>
    <t xml:space="preserve">Annual Longevity</t>
  </si>
  <si>
    <t xml:space="preserve">Base Salary Inc.</t>
  </si>
  <si>
    <t xml:space="preserve">Goal/Outcome</t>
  </si>
  <si>
    <t xml:space="preserve">Dept Id</t>
  </si>
  <si>
    <t xml:space="preserve">Pos #</t>
  </si>
  <si>
    <t xml:space="preserve">State Class</t>
  </si>
  <si>
    <t xml:space="preserve">EmpName/Vacant/New</t>
  </si>
  <si>
    <t xml:space="preserve">Cost Category</t>
  </si>
  <si>
    <t xml:space="preserve">BRP - Y(N)</t>
  </si>
  <si>
    <t xml:space="preserve">N</t>
  </si>
  <si>
    <t xml:space="preserve">Percent Time</t>
  </si>
  <si>
    <t xml:space="preserve">SDN Adjustment:  </t>
  </si>
  <si>
    <t xml:space="preserve">SDN Salary =</t>
  </si>
  <si>
    <t xml:space="preserve">LRN</t>
  </si>
  <si>
    <t xml:space="preserve">Reg as LHD</t>
  </si>
  <si>
    <t xml:space="preserve">None</t>
  </si>
  <si>
    <t xml:space="preserve">Mid Size</t>
  </si>
  <si>
    <t xml:space="preserve">Item:</t>
  </si>
  <si>
    <t xml:space="preserve">SUV</t>
  </si>
  <si>
    <t xml:space="preserve">No Air Fare</t>
  </si>
  <si>
    <t xml:space="preserve">Mileage Rate:  </t>
  </si>
  <si>
    <t xml:space="preserve">Lodging Rate:  </t>
  </si>
  <si>
    <t xml:space="preserve">Per Diem Rate:  </t>
  </si>
  <si>
    <t xml:space="preserve">Composite</t>
  </si>
  <si>
    <t xml:space="preserve">Travel Description:</t>
  </si>
  <si>
    <t xml:space="preserve">Travel for PHP staff from Austin, Tx to Dallas, Tx to conduct focus groups to identify needs and gaps in planning for mass fatality management to develop the State of Texas Mass Fatality Management Appendix.</t>
  </si>
  <si>
    <t xml:space="preserve">Number of trips</t>
  </si>
  <si>
    <t xml:space="preserve">Mileage Rate:</t>
  </si>
  <si>
    <t xml:space="preserve">Number of persons traveling</t>
  </si>
  <si>
    <t xml:space="preserve">Number of days</t>
  </si>
  <si>
    <t xml:space="preserve">Other:</t>
  </si>
  <si>
    <t xml:space="preserve">Number of Nights</t>
  </si>
  <si>
    <t xml:space="preserve">Rental Vehicle</t>
  </si>
  <si>
    <t xml:space="preserve">Miles</t>
  </si>
  <si>
    <t xml:space="preserve">Travel Reservation Fee</t>
  </si>
  <si>
    <t xml:space="preserve">Air Fare</t>
  </si>
  <si>
    <t xml:space="preserve">Lodging Tax</t>
  </si>
  <si>
    <t xml:space="preserve">Nightly Lodging Rate</t>
  </si>
  <si>
    <t xml:space="preserve">Daily Per Diem Rate</t>
  </si>
  <si>
    <t xml:space="preserve">(calculation)  </t>
  </si>
  <si>
    <t xml:space="preserve">Total SDN Travel</t>
  </si>
  <si>
    <t xml:space="preserve">Travel for PHP staff from Austin, Tx to Houston, Tx to conduct focus groups to identify needs and gaps in planning for mass fatality management to develop the State of Texas Mass Fatality Management Appendix.</t>
  </si>
  <si>
    <t xml:space="preserve">Travel for PHP staff from Austin, Tx to El Paso, Tx to conduct focus groups to identify needs and gaps in planning for mass fatality management to develop the State of Texas Mass Fatality Management Appendix.</t>
  </si>
  <si>
    <t xml:space="preserve">Description of Supplies</t>
  </si>
  <si>
    <t xml:space="preserve">Quantity</t>
  </si>
  <si>
    <t xml:space="preserve">Unit Price</t>
  </si>
  <si>
    <t xml:space="preserve">Cost Cat.</t>
  </si>
  <si>
    <t xml:space="preserve">Prog.</t>
  </si>
  <si>
    <t xml:space="preserve">Detailed Description/Justification</t>
  </si>
  <si>
    <t xml:space="preserve">Dell laptop with docking station</t>
  </si>
  <si>
    <t xml:space="preserve">Monitor, Keyboard, &amp; Mouse for docking station</t>
  </si>
  <si>
    <t xml:space="preserve">LHD</t>
  </si>
  <si>
    <t xml:space="preserve">Reg Other</t>
  </si>
  <si>
    <t xml:space="preserve">Office Supplies </t>
  </si>
  <si>
    <t xml:space="preserve">ALL</t>
  </si>
  <si>
    <t xml:space="preserve">Everyday office supplies for employees. Includes: paper, pens, pencils, binders, staples, paper clips, notepads, etc.</t>
  </si>
  <si>
    <t xml:space="preserve">Total Contract Amt</t>
  </si>
  <si>
    <t xml:space="preserve">Central </t>
  </si>
  <si>
    <t xml:space="preserve">Sec.</t>
  </si>
  <si>
    <t xml:space="preserve">Contract Amt.</t>
  </si>
  <si>
    <t xml:space="preserve">Project Title - Exercises</t>
  </si>
  <si>
    <t xml:space="preserve">A.</t>
  </si>
  <si>
    <t xml:space="preserve">Name of Contractor(s):</t>
  </si>
  <si>
    <t xml:space="preserve">Texas Engineering Extension Service (TEEX)</t>
  </si>
  <si>
    <t xml:space="preserve">B.</t>
  </si>
  <si>
    <t xml:space="preserve">Method of Selection:</t>
  </si>
  <si>
    <t xml:space="preserve">Non Competitive (State Agency/Local Government)</t>
  </si>
  <si>
    <t xml:space="preserve">C.</t>
  </si>
  <si>
    <t xml:space="preserve">Period of Performance:</t>
  </si>
  <si>
    <t xml:space="preserve">10/31/07 through 10/31/08</t>
  </si>
  <si>
    <t xml:space="preserve">D.</t>
  </si>
  <si>
    <t xml:space="preserve">Scope of Work: </t>
  </si>
  <si>
    <t xml:space="preserve">Contractor shall assist Department of State Health Services (DSHS) in conducting a state and local exercise that will focus on medical surge during a pandemic influenza event.  The focus will be on the overall response and decision-making process. Emphasis will be placed on surveillance and epidemiology; command, control, and communications; risk communication; medical surge capacity; and community mitigation to include the activation of the Strategic National Stockpile (SNS) and school closures.  The overall purpose of the exercise is to test and evaluate all aspects of state, regional, and local pandemic influenza plans in order to a) involve hospitals, health-care systems, public health, emergency management, and other partners in an integrated and coordinated state, regional, and local pan flu response, b) identify gaps and issues to improve pandemic influenza planning, and c) demonstrate the state’s preparedness to respond to a pandemic influenza event.
</t>
  </si>
  <si>
    <t xml:space="preserve">E.</t>
  </si>
  <si>
    <t xml:space="preserve">Method of Accountability: </t>
  </si>
  <si>
    <t xml:space="preserve">Monthly/Quarterly Progress Reports, Quarterly Financial Status Reports; Quality Assurance Desk Reviews, Quality Assurance and/or Financial Compliance Monitoring site visits.</t>
  </si>
  <si>
    <t xml:space="preserve">F.</t>
  </si>
  <si>
    <t xml:space="preserve">Other Description/Justification:</t>
  </si>
  <si>
    <t xml:space="preserve">Project Title - Training for Mass Fatality Response</t>
  </si>
  <si>
    <t xml:space="preserve">TBD</t>
  </si>
  <si>
    <t xml:space="preserve">Competitive</t>
  </si>
  <si>
    <t xml:space="preserve">09/01/07 through 07/31/08</t>
  </si>
  <si>
    <t xml:space="preserve">Provide mass fatality response training to maximize morgue capabilities and to provide information regarding death care in a culturally sensitive manner for healthcare entities (primary care, community health centers, rural health programs, and hospitals).  Planning for continued partnership with local public health and other response staff in communities and regions will be addressed. Training teams will be convened and a minimum of 8 training sessions will be held.  Approximately 300 community leaders and stakeholders, attorneys, Justices of the Peace, Medical Examiners allied health care professionals, death care providers, business men and women who are located in rural communities in Texas clustered by DSHS Health Service Region (HSR) will be trained.
</t>
  </si>
  <si>
    <t xml:space="preserve">Project Title - Improving Integration </t>
  </si>
  <si>
    <t xml:space="preserve">Contract for development and enhancement of a self-sustaining, reliable, efficient 24/7 DSHS public health emergency contact information coordination system.   This system must be easily used in the pre-incident mitigation phase, and early in the incident response phase when effective multi-jurisdictional communication and collaboration can reduce the subsequent rate of casualty arrival.  Goal is to improve integration of preparedness information tools to enhance medical surge capabilities and efficiency of response. User training materials and training modules will be included.</t>
  </si>
  <si>
    <t xml:space="preserve">Project Title - FIT Training</t>
  </si>
  <si>
    <t xml:space="preserve">Contract to provide training in proper use, care, maintenance, and fit of powered air-purifying respirators and N95 masks to first responders, hospital employees, and mortuary service providers.  
Upon completion of training, each person will be able to demonstrate an understanding of the PPE training as well as the ability to properly wear and use PPE before they are allowed to perform work requiring the use of the PPE. 
</t>
  </si>
  <si>
    <t xml:space="preserve">Project Title - Alternative care sites / equipment and medical supplies.</t>
  </si>
  <si>
    <t xml:space="preserve">Competitive,</t>
  </si>
  <si>
    <t xml:space="preserve">Augment existing supply of ventilators and personal protective equipment by establishing a stockpile for regional/hospital use to include an additional: 900 boxes Surgical Masks, 900 boxes Hand Sanitizer 12 oz bottle, 900 Hand Sanitizer 800 ml refill, 450 boxes Disposable or reusable full face shields - latex free, 180 boxes Gloves - latex free x-small, 180 boxes Gloves - latex free small, 270 Gloves - latex free medium, 270 boxes Gloves - latex free large, 180 boxes Gloves - latex free x-large, 180 boxes Gloves - latex free xx-large, 293 Allegro Deluxe Banana Oil Kits, 180 Allegro Replacement 8oz solution for Deluxe Banana Oil Kit, 1000 boxes of N-95 Masks, 125 Ventilators with Tri-Pak ancillary supplies, 500 powered air respirators, 3000 medical cots w/IV pole,120 boxes 25/box Linen kits, 120 boxes 25/box Pillow kits.</t>
  </si>
  <si>
    <t xml:space="preserve">Project Title - Mortuary supplies</t>
  </si>
  <si>
    <t xml:space="preserve">Augment existing supply of personal protective equipment and mortuary service supplies by establishing a stockpile for regional use to include: 100 boxes Surgical Masks, 100 boxes Hand Sanitizer 12 oz bottle, 100 Hand Sanitizer 800 ml refill, 50 boxes Disposable or reusable full face shields - latex free, 20 boxes Gloves - latex free x-small, 20 boxes Gloves - latex free small, 30 Gloves - latex free medium, 30 boxes Gloves - latex free large, 20 boxes Gloves - latex free x-large, 20 boxes Gloves - latex free xx-large, 32 Allegro Deluxe Banana Oil Kits, 20 Allegro Replacement 8oz solution for Deluxe Banana Oil Kit, 50 boxes of Sealing Duct Tape 2"x 60 yards, 5000 boxes of Embalming Fluids, 5000 body bags - leak proof, heavy duty w/handles.</t>
  </si>
  <si>
    <t xml:space="preserve">Project Title -</t>
  </si>
  <si>
    <t xml:space="preserve">Competitive, Non Competitive (State Agency/Local Government), Proprietary Contract</t>
  </si>
  <si>
    <t xml:space="preserve">DSHS Telephone Charges</t>
  </si>
  <si>
    <t xml:space="preserve">Standard required DSHS charges for telephone services per FTE.</t>
  </si>
  <si>
    <t xml:space="preserve">DSHS SORM Charges</t>
  </si>
  <si>
    <t xml:space="preserve">Standard required DSHS charges for State Office of Risk Management (SORM) per FTE.</t>
  </si>
  <si>
    <t xml:space="preserve">DSHS Postage Charges</t>
  </si>
  <si>
    <t xml:space="preserve">Standard required DSHS charges for postage per FTE.</t>
  </si>
  <si>
    <t xml:space="preserve">DSHS Audit Charges</t>
  </si>
  <si>
    <t xml:space="preserve">Standard required DSHS charges for State Auditor Fees per FTE.</t>
  </si>
  <si>
    <t xml:space="preserve">Mass fatality planning</t>
  </si>
  <si>
    <t xml:space="preserve">Conduct three focus groups in Dallas, Houston, and El Paso to identify needs and gaps in planning for mass fatality management to develop the State of Texas Mass Fatality Management Appendix. Invitees to these meetings may be, but are not limited to: Local emergency management officials, Public health officials, Local treatment facilities, Local hospitals, Regional Advisory Councils, Health Service Regions, Govonors Div of Emergency Management, Medical examiners, Justices of the Peace, Funeral directors.</t>
  </si>
  <si>
    <t xml:space="preserve">October 31, 2007 through October 31, 2008</t>
  </si>
  <si>
    <t xml:space="preserve">DSHS Indirect Cost Calculator</t>
  </si>
  <si>
    <t xml:space="preserve">HEALTH PROGRAMS (11.1%)</t>
  </si>
  <si>
    <t xml:space="preserve">Budget Template Total</t>
  </si>
  <si>
    <t xml:space="preserve"># of contracts</t>
  </si>
  <si>
    <t xml:space="preserve">Applicable Amount</t>
  </si>
  <si>
    <t xml:space="preserve">Personnel (including Merit)</t>
  </si>
  <si>
    <t xml:space="preserve">Travel</t>
  </si>
  <si>
    <t xml:space="preserve">Equipment (Greater than $5,000; unless an exception item)</t>
  </si>
  <si>
    <t xml:space="preserve">Supplies (Less than $5,000; unless an exception item)</t>
  </si>
  <si>
    <t xml:space="preserve">Contractual (sub-contracts in excess of $25,000)</t>
  </si>
  <si>
    <t xml:space="preserve">Contractual (sub-contracts up to $25,000)</t>
  </si>
  <si>
    <t xml:space="preserve">     Sub-total Contractual</t>
  </si>
  <si>
    <t xml:space="preserve">LABORATORY SERVICES (21.3%)</t>
  </si>
  <si>
    <t xml:space="preserve">TOTAL INDIRECT COST</t>
  </si>
  <si>
    <t xml:space="preserve">In the DSHS Indirect Cost tab, the contractual dollar amounts from the Budget Template tab will need to be manually entered into the contractual category rows in the "Budget Template Total" column. Placement of the contractual items are determined by identifying contracts as either "sub-contracts in excess of $25,000" or  "sub-contracts up to $25,000".  The contract dollar amounts will need to be manually entered into the appropriate row to populate the "Budget Template Total" field.  In addition, the number of contracts will need to be included in the "# of contracts" field.  The Sub-total Contractual row will ensure that the contractual categorical dollar amount and the number of contracts equal those on the Budget Template tab.</t>
  </si>
  <si>
    <t xml:space="preserve">**On this sample, the DSHS Indirect Cost tab is set up to capture only the Health Programs indirect costs rate.  If Laboratory Services costs are used in the Budget template, the DSHS Indirect Cost tab formulas will need to be manually adjusted to "link" to the Budget template tab in order to reflect the Laboratory Services indirect cost rate. </t>
  </si>
  <si>
    <t xml:space="preserve">Class Number</t>
  </si>
  <si>
    <t xml:space="preserve">Salary Group</t>
  </si>
  <si>
    <t xml:space="preserve">Min</t>
  </si>
  <si>
    <t xml:space="preserve">Mid</t>
  </si>
  <si>
    <t xml:space="preserve">Max</t>
  </si>
  <si>
    <t xml:space="preserve">Occupational Category</t>
  </si>
  <si>
    <t xml:space="preserve">Receptionist</t>
  </si>
  <si>
    <t xml:space="preserve">A05</t>
  </si>
  <si>
    <t xml:space="preserve">Administrative Support</t>
  </si>
  <si>
    <t xml:space="preserve">Clerk I</t>
  </si>
  <si>
    <t xml:space="preserve">A04</t>
  </si>
  <si>
    <t xml:space="preserve">Clerk II</t>
  </si>
  <si>
    <t xml:space="preserve">A06</t>
  </si>
  <si>
    <t xml:space="preserve">Clerk III</t>
  </si>
  <si>
    <t xml:space="preserve">A08</t>
  </si>
  <si>
    <t xml:space="preserve">Clerk IV</t>
  </si>
  <si>
    <t xml:space="preserve">A10</t>
  </si>
  <si>
    <t xml:space="preserve">Customer Service Representative I</t>
  </si>
  <si>
    <t xml:space="preserve">A09</t>
  </si>
  <si>
    <t xml:space="preserve">Customer Service Representative II</t>
  </si>
  <si>
    <t xml:space="preserve">A11</t>
  </si>
  <si>
    <t xml:space="preserve">Customer Service Representative III</t>
  </si>
  <si>
    <t xml:space="preserve">A13</t>
  </si>
  <si>
    <t xml:space="preserve">Customer Service Representative IV</t>
  </si>
  <si>
    <t xml:space="preserve">A15</t>
  </si>
  <si>
    <t xml:space="preserve">Administrative Assistant I</t>
  </si>
  <si>
    <t xml:space="preserve">Administrative Assistant II</t>
  </si>
  <si>
    <t xml:space="preserve">Administrative Assistant III</t>
  </si>
  <si>
    <t xml:space="preserve">Administrative Assistant IV</t>
  </si>
  <si>
    <t xml:space="preserve">Executive Assistant I</t>
  </si>
  <si>
    <t xml:space="preserve">B09</t>
  </si>
  <si>
    <t xml:space="preserve">Executive Assistant II</t>
  </si>
  <si>
    <t xml:space="preserve">B11</t>
  </si>
  <si>
    <t xml:space="preserve">Data Entry Operator I</t>
  </si>
  <si>
    <t xml:space="preserve">Information Technology</t>
  </si>
  <si>
    <t xml:space="preserve">Data Entry Operator II</t>
  </si>
  <si>
    <t xml:space="preserve">Data Entry Operator III</t>
  </si>
  <si>
    <t xml:space="preserve">Computer Record Control Clerk I</t>
  </si>
  <si>
    <t xml:space="preserve">A07</t>
  </si>
  <si>
    <t xml:space="preserve">Computer Record Control Clerk II</t>
  </si>
  <si>
    <t xml:space="preserve">Computer Operator I</t>
  </si>
  <si>
    <t xml:space="preserve">Computer Operator II</t>
  </si>
  <si>
    <t xml:space="preserve">Computer Operator III</t>
  </si>
  <si>
    <t xml:space="preserve">A14</t>
  </si>
  <si>
    <t xml:space="preserve">Computer Operations Supervisor I</t>
  </si>
  <si>
    <t xml:space="preserve">B08</t>
  </si>
  <si>
    <t xml:space="preserve">Computer Operations Supervisor II</t>
  </si>
  <si>
    <t xml:space="preserve">B10</t>
  </si>
  <si>
    <t xml:space="preserve">Systems Support Specialist I</t>
  </si>
  <si>
    <t xml:space="preserve">A12</t>
  </si>
  <si>
    <t xml:space="preserve">Systems Support Specialist II</t>
  </si>
  <si>
    <t xml:space="preserve">Systems Support Specialist III</t>
  </si>
  <si>
    <t xml:space="preserve">A16</t>
  </si>
  <si>
    <t xml:space="preserve">Programmer I</t>
  </si>
  <si>
    <t xml:space="preserve">B06</t>
  </si>
  <si>
    <t xml:space="preserve">Programmer II</t>
  </si>
  <si>
    <t xml:space="preserve">Programmer III</t>
  </si>
  <si>
    <t xml:space="preserve">Programmer IV</t>
  </si>
  <si>
    <t xml:space="preserve">B12</t>
  </si>
  <si>
    <t xml:space="preserve">Programmer V</t>
  </si>
  <si>
    <t xml:space="preserve">B14</t>
  </si>
  <si>
    <t xml:space="preserve">Programmer VI</t>
  </si>
  <si>
    <t xml:space="preserve">B16</t>
  </si>
  <si>
    <t xml:space="preserve">Programmer VII</t>
  </si>
  <si>
    <t xml:space="preserve">B18</t>
  </si>
  <si>
    <t xml:space="preserve">Systems Analyst I</t>
  </si>
  <si>
    <t xml:space="preserve">Systems Analyst II</t>
  </si>
  <si>
    <t xml:space="preserve">Systems Analyst III</t>
  </si>
  <si>
    <t xml:space="preserve">Systems Analyst IV</t>
  </si>
  <si>
    <t xml:space="preserve">Systems Analyst V</t>
  </si>
  <si>
    <t xml:space="preserve">Systems Analyst VI</t>
  </si>
  <si>
    <t xml:space="preserve">Data Base Administrator I</t>
  </si>
  <si>
    <t xml:space="preserve">Data Base Administrator II</t>
  </si>
  <si>
    <t xml:space="preserve">Data Base Administrator III</t>
  </si>
  <si>
    <t xml:space="preserve">Data Base Administrator IV</t>
  </si>
  <si>
    <t xml:space="preserve">Data Base Administrator V</t>
  </si>
  <si>
    <t xml:space="preserve">Data Base Administrator VI</t>
  </si>
  <si>
    <t xml:space="preserve">Web Administrator I</t>
  </si>
  <si>
    <t xml:space="preserve">Web Administrator II</t>
  </si>
  <si>
    <t xml:space="preserve">Web Administrator III</t>
  </si>
  <si>
    <t xml:space="preserve">Telecommunications Specialist I</t>
  </si>
  <si>
    <t xml:space="preserve">B07</t>
  </si>
  <si>
    <t xml:space="preserve">Telecommunications Specialist II</t>
  </si>
  <si>
    <t xml:space="preserve">Telecommunications Specialist III</t>
  </si>
  <si>
    <t xml:space="preserve">Telecommunications Specialist IV</t>
  </si>
  <si>
    <t xml:space="preserve">B13</t>
  </si>
  <si>
    <t xml:space="preserve">Telecommunications Specialist V</t>
  </si>
  <si>
    <t xml:space="preserve">B15</t>
  </si>
  <si>
    <t xml:space="preserve">Network Specialist I</t>
  </si>
  <si>
    <t xml:space="preserve">Network Specialist II</t>
  </si>
  <si>
    <t xml:space="preserve">Network Specialist III</t>
  </si>
  <si>
    <t xml:space="preserve">Network Specialist IV</t>
  </si>
  <si>
    <t xml:space="preserve">Network Specialist V</t>
  </si>
  <si>
    <t xml:space="preserve">Business Continuity Coordinator I</t>
  </si>
  <si>
    <t xml:space="preserve">Business Continuity Coordinator II</t>
  </si>
  <si>
    <t xml:space="preserve">Business Continuity Coordinator III</t>
  </si>
  <si>
    <t xml:space="preserve">B17</t>
  </si>
  <si>
    <t xml:space="preserve">Printing Services Technician I</t>
  </si>
  <si>
    <t xml:space="preserve">Office Services</t>
  </si>
  <si>
    <t xml:space="preserve">Printing Services Technician II</t>
  </si>
  <si>
    <t xml:space="preserve">Printing Services Technician III</t>
  </si>
  <si>
    <t xml:space="preserve">Printing Services Technician IV</t>
  </si>
  <si>
    <t xml:space="preserve">Printing Services Technician V</t>
  </si>
  <si>
    <t xml:space="preserve">Printing Services Technician VI</t>
  </si>
  <si>
    <t xml:space="preserve">Microfilm Camera Operator I</t>
  </si>
  <si>
    <t xml:space="preserve">Microfilm Camera Operator II</t>
  </si>
  <si>
    <t xml:space="preserve">Micrographics Technician I</t>
  </si>
  <si>
    <t xml:space="preserve">Micrographics Technician II</t>
  </si>
  <si>
    <t xml:space="preserve">Micrographics Technician III</t>
  </si>
  <si>
    <t xml:space="preserve">Micrographics Technician IV</t>
  </si>
  <si>
    <t xml:space="preserve">Photographer</t>
  </si>
  <si>
    <t xml:space="preserve">Planner I</t>
  </si>
  <si>
    <t xml:space="preserve">Planning, Research, and Statistics</t>
  </si>
  <si>
    <t xml:space="preserve">Planner II</t>
  </si>
  <si>
    <t xml:space="preserve">Planner III</t>
  </si>
  <si>
    <t xml:space="preserve">Planner IV</t>
  </si>
  <si>
    <t xml:space="preserve">Research and Statistics Technician I</t>
  </si>
  <si>
    <t xml:space="preserve">Research and Statistics Technician II</t>
  </si>
  <si>
    <t xml:space="preserve">Research Specialist I</t>
  </si>
  <si>
    <t xml:space="preserve">Research Specialist II</t>
  </si>
  <si>
    <t xml:space="preserve">Research Specialist III</t>
  </si>
  <si>
    <t xml:space="preserve">Research Specialist IV</t>
  </si>
  <si>
    <t xml:space="preserve">Research Specialist V</t>
  </si>
  <si>
    <t xml:space="preserve">Statistician I</t>
  </si>
  <si>
    <t xml:space="preserve">Statistician II</t>
  </si>
  <si>
    <t xml:space="preserve">Statistician III</t>
  </si>
  <si>
    <t xml:space="preserve">Statistician IV</t>
  </si>
  <si>
    <t xml:space="preserve">Economist I</t>
  </si>
  <si>
    <t xml:space="preserve">Economist II</t>
  </si>
  <si>
    <t xml:space="preserve">Economist III</t>
  </si>
  <si>
    <t xml:space="preserve">Teacher Aide I</t>
  </si>
  <si>
    <t xml:space="preserve">Education</t>
  </si>
  <si>
    <t xml:space="preserve">Teacher Aide II</t>
  </si>
  <si>
    <t xml:space="preserve">Teacher Aide III</t>
  </si>
  <si>
    <t xml:space="preserve">Teacher Aide IV</t>
  </si>
  <si>
    <t xml:space="preserve">Accounting Technician I</t>
  </si>
  <si>
    <t xml:space="preserve">Accounting, Auditing, and Finance</t>
  </si>
  <si>
    <t xml:space="preserve">Accounting Technician II</t>
  </si>
  <si>
    <t xml:space="preserve">Accountant I</t>
  </si>
  <si>
    <t xml:space="preserve">Accountant II</t>
  </si>
  <si>
    <t xml:space="preserve">Accountant III</t>
  </si>
  <si>
    <t xml:space="preserve">Accountant IV</t>
  </si>
  <si>
    <t xml:space="preserve">Accountant V</t>
  </si>
  <si>
    <t xml:space="preserve">Accountant VI</t>
  </si>
  <si>
    <t xml:space="preserve">Accountant VII</t>
  </si>
  <si>
    <t xml:space="preserve">Auditor I</t>
  </si>
  <si>
    <t xml:space="preserve">Auditor II</t>
  </si>
  <si>
    <t xml:space="preserve">Auditor III</t>
  </si>
  <si>
    <t xml:space="preserve">Auditor IV</t>
  </si>
  <si>
    <t xml:space="preserve">Auditor V</t>
  </si>
  <si>
    <t xml:space="preserve">Auditor VI</t>
  </si>
  <si>
    <t xml:space="preserve">Taxpayer Compliance Officer I</t>
  </si>
  <si>
    <t xml:space="preserve">B03</t>
  </si>
  <si>
    <t xml:space="preserve">Taxpayer Compliance Officer II</t>
  </si>
  <si>
    <t xml:space="preserve">B04</t>
  </si>
  <si>
    <t xml:space="preserve">Taxpayer Compliance Officer III</t>
  </si>
  <si>
    <t xml:space="preserve">Taxpayer Compliance Officer IV</t>
  </si>
  <si>
    <t xml:space="preserve">Taxpayer Compliance Officer V</t>
  </si>
  <si>
    <t xml:space="preserve">Accounts Examiner I</t>
  </si>
  <si>
    <t xml:space="preserve">Accounts Examiner II</t>
  </si>
  <si>
    <t xml:space="preserve">Accounts Examiner III</t>
  </si>
  <si>
    <t xml:space="preserve">Accounts Examiner IV</t>
  </si>
  <si>
    <t xml:space="preserve">Accounts Examiner V</t>
  </si>
  <si>
    <t xml:space="preserve">Financial Analyst I</t>
  </si>
  <si>
    <t xml:space="preserve">Financial Analyst II</t>
  </si>
  <si>
    <t xml:space="preserve">Financial Analyst III</t>
  </si>
  <si>
    <t xml:space="preserve">Financial Examiner I</t>
  </si>
  <si>
    <t xml:space="preserve">Financial Examiner II</t>
  </si>
  <si>
    <t xml:space="preserve">Financial Examiner III</t>
  </si>
  <si>
    <t xml:space="preserve">Financial Examiner IV</t>
  </si>
  <si>
    <t xml:space="preserve">Financial Examiner V</t>
  </si>
  <si>
    <t xml:space="preserve">Financial Examiner VI</t>
  </si>
  <si>
    <t xml:space="preserve">Financial Examiner VII</t>
  </si>
  <si>
    <t xml:space="preserve">B19</t>
  </si>
  <si>
    <t xml:space="preserve">Investment Analyst I</t>
  </si>
  <si>
    <t xml:space="preserve">Investment Analyst II</t>
  </si>
  <si>
    <t xml:space="preserve">Investment Analyst III</t>
  </si>
  <si>
    <t xml:space="preserve">Investment Analyst IV</t>
  </si>
  <si>
    <t xml:space="preserve">B20</t>
  </si>
  <si>
    <t xml:space="preserve">Portfolio Manager I</t>
  </si>
  <si>
    <t xml:space="preserve">Portfolio Manager II</t>
  </si>
  <si>
    <t xml:space="preserve">Portfolio Manager III</t>
  </si>
  <si>
    <t xml:space="preserve">B21</t>
  </si>
  <si>
    <t xml:space="preserve">Portfolio Manager IV</t>
  </si>
  <si>
    <t xml:space="preserve">B22</t>
  </si>
  <si>
    <t xml:space="preserve">Budget Analyst I</t>
  </si>
  <si>
    <t xml:space="preserve">Budget Analyst II</t>
  </si>
  <si>
    <t xml:space="preserve">Budget Analyst III</t>
  </si>
  <si>
    <t xml:space="preserve">Budget Analyst IV</t>
  </si>
  <si>
    <t xml:space="preserve">Trader I</t>
  </si>
  <si>
    <t xml:space="preserve">Trader II</t>
  </si>
  <si>
    <t xml:space="preserve">Chief Investment Officer</t>
  </si>
  <si>
    <t xml:space="preserve">Chief Trader I</t>
  </si>
  <si>
    <t xml:space="preserve">Chief Trader II</t>
  </si>
  <si>
    <t xml:space="preserve">Reimbursement Officer I</t>
  </si>
  <si>
    <t xml:space="preserve">Reimbursement Officer II</t>
  </si>
  <si>
    <t xml:space="preserve">Reimbursement Officer III</t>
  </si>
  <si>
    <t xml:space="preserve">Reimbursement Officer IV</t>
  </si>
  <si>
    <t xml:space="preserve">Reimbursement Officer V</t>
  </si>
  <si>
    <t xml:space="preserve">A17</t>
  </si>
  <si>
    <t xml:space="preserve">Inspector I</t>
  </si>
  <si>
    <t xml:space="preserve">B01</t>
  </si>
  <si>
    <t xml:space="preserve">Inspectors and Investigators</t>
  </si>
  <si>
    <t xml:space="preserve">Inspector II</t>
  </si>
  <si>
    <t xml:space="preserve">Inspector III</t>
  </si>
  <si>
    <t xml:space="preserve">B05</t>
  </si>
  <si>
    <t xml:space="preserve">Inspector IV</t>
  </si>
  <si>
    <t xml:space="preserve">Inspector V</t>
  </si>
  <si>
    <t xml:space="preserve">Inspector VI</t>
  </si>
  <si>
    <t xml:space="preserve">Inspector VII</t>
  </si>
  <si>
    <t xml:space="preserve">Investigator I</t>
  </si>
  <si>
    <t xml:space="preserve">Investigator II</t>
  </si>
  <si>
    <t xml:space="preserve">Investigator III</t>
  </si>
  <si>
    <t xml:space="preserve">Investigator IV</t>
  </si>
  <si>
    <t xml:space="preserve">Investigator V</t>
  </si>
  <si>
    <t xml:space="preserve">Investigator VI</t>
  </si>
  <si>
    <t xml:space="preserve">Investigator VII</t>
  </si>
  <si>
    <t xml:space="preserve">Seed Analyst I</t>
  </si>
  <si>
    <t xml:space="preserve">Seed Analyst II</t>
  </si>
  <si>
    <t xml:space="preserve">Seed Analyst III</t>
  </si>
  <si>
    <t xml:space="preserve">Seed Analyst IV</t>
  </si>
  <si>
    <t xml:space="preserve">Staff Services Officer I</t>
  </si>
  <si>
    <t xml:space="preserve">Program Management</t>
  </si>
  <si>
    <t xml:space="preserve">Staff Services Officer II</t>
  </si>
  <si>
    <t xml:space="preserve">Staff Services Officer III</t>
  </si>
  <si>
    <t xml:space="preserve">Staff Services Officer IV</t>
  </si>
  <si>
    <t xml:space="preserve">Staff Services Officer V</t>
  </si>
  <si>
    <t xml:space="preserve">Program Specialist I</t>
  </si>
  <si>
    <t xml:space="preserve">Program Specialist II</t>
  </si>
  <si>
    <t xml:space="preserve">Program Specialist III</t>
  </si>
  <si>
    <t xml:space="preserve">Program Specialist IV</t>
  </si>
  <si>
    <t xml:space="preserve">Program Specialist V</t>
  </si>
  <si>
    <t xml:space="preserve">Program Specialist VI</t>
  </si>
  <si>
    <t xml:space="preserve">Program Specialist VII</t>
  </si>
  <si>
    <t xml:space="preserve">Program Supervisor I</t>
  </si>
  <si>
    <t xml:space="preserve">Program Supervisor II</t>
  </si>
  <si>
    <t xml:space="preserve">Program Supervisor III</t>
  </si>
  <si>
    <t xml:space="preserve">Manager I</t>
  </si>
  <si>
    <t xml:space="preserve">Manager II</t>
  </si>
  <si>
    <t xml:space="preserve">Manager III</t>
  </si>
  <si>
    <t xml:space="preserve">Manager IV</t>
  </si>
  <si>
    <t xml:space="preserve">Manager V</t>
  </si>
  <si>
    <t xml:space="preserve">Director I</t>
  </si>
  <si>
    <t xml:space="preserve">Director II</t>
  </si>
  <si>
    <t xml:space="preserve">Director III</t>
  </si>
  <si>
    <t xml:space="preserve">Director IV</t>
  </si>
  <si>
    <t xml:space="preserve">Director V</t>
  </si>
  <si>
    <t xml:space="preserve">Deputy Director</t>
  </si>
  <si>
    <t xml:space="preserve">Deputy Comptroller</t>
  </si>
  <si>
    <t xml:space="preserve">Director, Finance Division - Department of Transportation</t>
  </si>
  <si>
    <t xml:space="preserve">District Engineer, Austin - Department of Transportation</t>
  </si>
  <si>
    <t xml:space="preserve">District Engineer, Dallas - Department of Transportation</t>
  </si>
  <si>
    <t xml:space="preserve">District Engineer, Fort Worth - Department of Transportation</t>
  </si>
  <si>
    <t xml:space="preserve">District Engineer, Houston - Department of Transportation</t>
  </si>
  <si>
    <t xml:space="preserve">District Engineer, San Antonio - Department of Transportation</t>
  </si>
  <si>
    <t xml:space="preserve">Director, Construction Division - Department of Transportation</t>
  </si>
  <si>
    <t xml:space="preserve">Director, Design Division - Department of Transportation</t>
  </si>
  <si>
    <t xml:space="preserve">Director, Environmental Affairs Division - Department of Transportation</t>
  </si>
  <si>
    <t xml:space="preserve">Director, Maintenance Division - Department of Transportation</t>
  </si>
  <si>
    <t xml:space="preserve">Director, Transportation Planning and Programming Division - Department of Transportation</t>
  </si>
  <si>
    <t xml:space="preserve">Director, Texas Turnpike Authority Division - Department of Transportation</t>
  </si>
  <si>
    <t xml:space="preserve">Assistant Executive Director for Engineering Operations - Department of Transportation</t>
  </si>
  <si>
    <t xml:space="preserve">Assistant Executive Director for Support Operations - Department of Transportation</t>
  </si>
  <si>
    <t xml:space="preserve">Deputy Executive Director - Department of Transportation</t>
  </si>
  <si>
    <t xml:space="preserve">Human Resources Assistant</t>
  </si>
  <si>
    <t xml:space="preserve">Human Resources</t>
  </si>
  <si>
    <t xml:space="preserve">Human Resources Specialist I</t>
  </si>
  <si>
    <t xml:space="preserve">Human Resources Specialist II</t>
  </si>
  <si>
    <t xml:space="preserve">Human Resources Specialist III</t>
  </si>
  <si>
    <t xml:space="preserve">Human Resources Specialist IV</t>
  </si>
  <si>
    <t xml:space="preserve">Human Resources Specialist V</t>
  </si>
  <si>
    <t xml:space="preserve">Training Assistant</t>
  </si>
  <si>
    <t xml:space="preserve">Training Specialist I</t>
  </si>
  <si>
    <t xml:space="preserve">Training Specialist II</t>
  </si>
  <si>
    <t xml:space="preserve">Training Specialist III</t>
  </si>
  <si>
    <t xml:space="preserve">Training Specialist IV</t>
  </si>
  <si>
    <t xml:space="preserve">Training Specialist V</t>
  </si>
  <si>
    <t xml:space="preserve">Marketing Specialist I</t>
  </si>
  <si>
    <t xml:space="preserve">Procedures and Information</t>
  </si>
  <si>
    <t xml:space="preserve">Marketing Specialist II</t>
  </si>
  <si>
    <t xml:space="preserve">Marketing Specialist III</t>
  </si>
  <si>
    <t xml:space="preserve">Marketing Specialist IV</t>
  </si>
  <si>
    <t xml:space="preserve">Information Specialist I</t>
  </si>
  <si>
    <t xml:space="preserve">Information Specialist II</t>
  </si>
  <si>
    <t xml:space="preserve">Information Specialist III</t>
  </si>
  <si>
    <t xml:space="preserve">Information Specialist IV</t>
  </si>
  <si>
    <t xml:space="preserve">Audio/Visual Technician I</t>
  </si>
  <si>
    <t xml:space="preserve">Audio/Visual Technician II</t>
  </si>
  <si>
    <t xml:space="preserve">Audio/Visual Technician III</t>
  </si>
  <si>
    <t xml:space="preserve">Audio/Visual Technician IV</t>
  </si>
  <si>
    <t xml:space="preserve">Management Analyst I</t>
  </si>
  <si>
    <t xml:space="preserve">Management Analyst II</t>
  </si>
  <si>
    <t xml:space="preserve">Management Analyst III</t>
  </si>
  <si>
    <t xml:space="preserve">Technical Writer I</t>
  </si>
  <si>
    <t xml:space="preserve">Technical Writer II</t>
  </si>
  <si>
    <t xml:space="preserve">State and Federal Relations Representative I</t>
  </si>
  <si>
    <t xml:space="preserve">State and Federal Relations Representative II</t>
  </si>
  <si>
    <t xml:space="preserve">State and Federal Relations Representative III</t>
  </si>
  <si>
    <t xml:space="preserve">Government Relations Specialist I</t>
  </si>
  <si>
    <t xml:space="preserve">Government Relations Specialist II</t>
  </si>
  <si>
    <t xml:space="preserve">Inventory Coordinator I</t>
  </si>
  <si>
    <t xml:space="preserve">Property Management and Purchasing</t>
  </si>
  <si>
    <t xml:space="preserve">Inventory Coordinator II</t>
  </si>
  <si>
    <t xml:space="preserve">Grant Coordinator I</t>
  </si>
  <si>
    <t xml:space="preserve">Grant Coordinator II</t>
  </si>
  <si>
    <t xml:space="preserve">Purchaser I</t>
  </si>
  <si>
    <t xml:space="preserve">Purchaser II</t>
  </si>
  <si>
    <t xml:space="preserve">Purchaser III</t>
  </si>
  <si>
    <t xml:space="preserve">Purchaser IV</t>
  </si>
  <si>
    <t xml:space="preserve">Purchaser V</t>
  </si>
  <si>
    <t xml:space="preserve">Contract Administration Manager I</t>
  </si>
  <si>
    <t xml:space="preserve">Contract Administration Manager II</t>
  </si>
  <si>
    <t xml:space="preserve">Contract Technician I</t>
  </si>
  <si>
    <t xml:space="preserve">Contract Technician II</t>
  </si>
  <si>
    <t xml:space="preserve">Contract Technician III</t>
  </si>
  <si>
    <t xml:space="preserve">Contract Specialist I</t>
  </si>
  <si>
    <t xml:space="preserve">Contract Specialist II</t>
  </si>
  <si>
    <t xml:space="preserve">Contract Specialist III</t>
  </si>
  <si>
    <t xml:space="preserve">Contract Specialist IV</t>
  </si>
  <si>
    <t xml:space="preserve">Property Manager I</t>
  </si>
  <si>
    <t xml:space="preserve">Property Manager II</t>
  </si>
  <si>
    <t xml:space="preserve">Property Manager III</t>
  </si>
  <si>
    <t xml:space="preserve">Land Surveyor I</t>
  </si>
  <si>
    <t xml:space="preserve">Land Surveying, Appraising, and Utilities</t>
  </si>
  <si>
    <t xml:space="preserve">Land Surveyor II</t>
  </si>
  <si>
    <t xml:space="preserve">Land Surveyor III</t>
  </si>
  <si>
    <t xml:space="preserve">Appraiser I</t>
  </si>
  <si>
    <t xml:space="preserve">Appraiser II</t>
  </si>
  <si>
    <t xml:space="preserve">Appraiser III</t>
  </si>
  <si>
    <t xml:space="preserve">Appraiser IV</t>
  </si>
  <si>
    <t xml:space="preserve">Right of Way Agent I</t>
  </si>
  <si>
    <t xml:space="preserve">Right of Way Agent II</t>
  </si>
  <si>
    <t xml:space="preserve">Right of Way Agent III</t>
  </si>
  <si>
    <t xml:space="preserve">Right of Way Agent IV</t>
  </si>
  <si>
    <t xml:space="preserve">Utility Specialist I</t>
  </si>
  <si>
    <t xml:space="preserve">Utility Specialist II</t>
  </si>
  <si>
    <t xml:space="preserve">Engineering Aide</t>
  </si>
  <si>
    <t xml:space="preserve">Engineering and Design</t>
  </si>
  <si>
    <t xml:space="preserve">Engineering Technician I</t>
  </si>
  <si>
    <t xml:space="preserve">Engineering Technician II</t>
  </si>
  <si>
    <t xml:space="preserve">Engineering Technician III</t>
  </si>
  <si>
    <t xml:space="preserve">Engineering Technician IV</t>
  </si>
  <si>
    <t xml:space="preserve">Engineering Technician V</t>
  </si>
  <si>
    <t xml:space="preserve">Engineering Specialist I</t>
  </si>
  <si>
    <t xml:space="preserve">Engineering Specialist II</t>
  </si>
  <si>
    <t xml:space="preserve">Engineering Specialist III</t>
  </si>
  <si>
    <t xml:space="preserve">Engineering Specialist IV</t>
  </si>
  <si>
    <t xml:space="preserve">Engineering Specialist V</t>
  </si>
  <si>
    <t xml:space="preserve">Engineering Specialist VI</t>
  </si>
  <si>
    <t xml:space="preserve">Engineering Specialist VII</t>
  </si>
  <si>
    <t xml:space="preserve">Engineering Assistant</t>
  </si>
  <si>
    <t xml:space="preserve">Engineer I</t>
  </si>
  <si>
    <t xml:space="preserve">Engineer II</t>
  </si>
  <si>
    <t xml:space="preserve">Engineer III</t>
  </si>
  <si>
    <t xml:space="preserve">Engineer IV</t>
  </si>
  <si>
    <t xml:space="preserve">Engineer V</t>
  </si>
  <si>
    <t xml:space="preserve">Engineer VI</t>
  </si>
  <si>
    <t xml:space="preserve">Engineer VII</t>
  </si>
  <si>
    <t xml:space="preserve">Graphic Designer I</t>
  </si>
  <si>
    <t xml:space="preserve">Graphic Designer II</t>
  </si>
  <si>
    <t xml:space="preserve">Drafting Technician I</t>
  </si>
  <si>
    <t xml:space="preserve">Drafting Technician II</t>
  </si>
  <si>
    <t xml:space="preserve">Project Design Assistant</t>
  </si>
  <si>
    <t xml:space="preserve">Architect I</t>
  </si>
  <si>
    <t xml:space="preserve">Architect II</t>
  </si>
  <si>
    <t xml:space="preserve">Architect III</t>
  </si>
  <si>
    <t xml:space="preserve">Earth Science Technician</t>
  </si>
  <si>
    <t xml:space="preserve">Natural Resources</t>
  </si>
  <si>
    <t xml:space="preserve">Geologist I</t>
  </si>
  <si>
    <t xml:space="preserve">Geologist II</t>
  </si>
  <si>
    <t xml:space="preserve">Geologist III</t>
  </si>
  <si>
    <t xml:space="preserve">Geologist IV</t>
  </si>
  <si>
    <t xml:space="preserve">Hydrologist I</t>
  </si>
  <si>
    <t xml:space="preserve">Hydrologist II</t>
  </si>
  <si>
    <t xml:space="preserve">Hydrologist III</t>
  </si>
  <si>
    <t xml:space="preserve">Hydrologist IV</t>
  </si>
  <si>
    <t xml:space="preserve">Chemist I</t>
  </si>
  <si>
    <t xml:space="preserve">Chemist II</t>
  </si>
  <si>
    <t xml:space="preserve">Chemist III</t>
  </si>
  <si>
    <t xml:space="preserve">Chemist IV</t>
  </si>
  <si>
    <t xml:space="preserve">Chemist V</t>
  </si>
  <si>
    <t xml:space="preserve">Chemist VI</t>
  </si>
  <si>
    <t xml:space="preserve">Sanitarian I</t>
  </si>
  <si>
    <t xml:space="preserve">Sanitarian II</t>
  </si>
  <si>
    <t xml:space="preserve">Sanitarian III</t>
  </si>
  <si>
    <t xml:space="preserve">Environmental Specialist I</t>
  </si>
  <si>
    <t xml:space="preserve">Environmental Specialist II</t>
  </si>
  <si>
    <t xml:space="preserve">Environmental Specialist III</t>
  </si>
  <si>
    <t xml:space="preserve">Environmental Specialist IV</t>
  </si>
  <si>
    <t xml:space="preserve">Environmental Specialist V</t>
  </si>
  <si>
    <t xml:space="preserve">Environmental Specialist VI</t>
  </si>
  <si>
    <t xml:space="preserve">Natural Resources Specialist I</t>
  </si>
  <si>
    <t xml:space="preserve">Natural Resources Specialist II</t>
  </si>
  <si>
    <t xml:space="preserve">Natural Resources Specialist III</t>
  </si>
  <si>
    <t xml:space="preserve">Natural Resources Specialist IV</t>
  </si>
  <si>
    <t xml:space="preserve">Natural Resources Specialist V</t>
  </si>
  <si>
    <t xml:space="preserve">Natural Resources Specialist VI</t>
  </si>
  <si>
    <t xml:space="preserve">Park Specialist I</t>
  </si>
  <si>
    <t xml:space="preserve">Park Specialist II</t>
  </si>
  <si>
    <t xml:space="preserve">Park Specialist III</t>
  </si>
  <si>
    <t xml:space="preserve">Fish and Wildlife Technician I</t>
  </si>
  <si>
    <t xml:space="preserve">Fish and Wildlife Technician II</t>
  </si>
  <si>
    <t xml:space="preserve">Fish and Wildlife Technician III</t>
  </si>
  <si>
    <t xml:space="preserve">Fish and Wildlife Technician IV</t>
  </si>
  <si>
    <t xml:space="preserve">Park Ranger I</t>
  </si>
  <si>
    <t xml:space="preserve">Park Ranger II</t>
  </si>
  <si>
    <t xml:space="preserve">Park Ranger III</t>
  </si>
  <si>
    <t xml:space="preserve">Park Ranger IV</t>
  </si>
  <si>
    <t xml:space="preserve">Park Ranger V</t>
  </si>
  <si>
    <t xml:space="preserve">Lifeguard</t>
  </si>
  <si>
    <t xml:space="preserve">A03</t>
  </si>
  <si>
    <t xml:space="preserve">Safety</t>
  </si>
  <si>
    <t xml:space="preserve">Safety Officer I</t>
  </si>
  <si>
    <t xml:space="preserve">Safety Officer II</t>
  </si>
  <si>
    <t xml:space="preserve">Safety Officer III</t>
  </si>
  <si>
    <t xml:space="preserve">Safety Officer IV</t>
  </si>
  <si>
    <t xml:space="preserve">Risk Management Specialist I</t>
  </si>
  <si>
    <t xml:space="preserve">Risk Management Specialist II</t>
  </si>
  <si>
    <t xml:space="preserve">Risk Management Specialist III</t>
  </si>
  <si>
    <t xml:space="preserve">Risk Management Specialist IV</t>
  </si>
  <si>
    <t xml:space="preserve">Risk Management Specialist V</t>
  </si>
  <si>
    <t xml:space="preserve">Rescue Specialist I</t>
  </si>
  <si>
    <t xml:space="preserve">Rescue Specialist II</t>
  </si>
  <si>
    <t xml:space="preserve">Rescue Specialist III</t>
  </si>
  <si>
    <t xml:space="preserve">Actuary I</t>
  </si>
  <si>
    <t xml:space="preserve">Insurance</t>
  </si>
  <si>
    <t xml:space="preserve">Actuary II</t>
  </si>
  <si>
    <t xml:space="preserve">Actuary III</t>
  </si>
  <si>
    <t xml:space="preserve">Actuary IV</t>
  </si>
  <si>
    <t xml:space="preserve">Actuary V</t>
  </si>
  <si>
    <t xml:space="preserve">Chief Actuary</t>
  </si>
  <si>
    <t xml:space="preserve">Insurance Technician</t>
  </si>
  <si>
    <t xml:space="preserve">Insurance Specialist I</t>
  </si>
  <si>
    <t xml:space="preserve">Insurance Specialist II</t>
  </si>
  <si>
    <t xml:space="preserve">Insurance Specialist III</t>
  </si>
  <si>
    <t xml:space="preserve">Insurance Specialist IV</t>
  </si>
  <si>
    <t xml:space="preserve">Insurance Specialist V</t>
  </si>
  <si>
    <t xml:space="preserve">Retirement System Benefits Specialist I</t>
  </si>
  <si>
    <t xml:space="preserve">B02</t>
  </si>
  <si>
    <t xml:space="preserve">Retirement System Benefits Specialist II</t>
  </si>
  <si>
    <t xml:space="preserve">Retirement System Benefits Specialist III</t>
  </si>
  <si>
    <t xml:space="preserve">Retirement System Benefits Specialist IV</t>
  </si>
  <si>
    <t xml:space="preserve">Claims Assistant</t>
  </si>
  <si>
    <t xml:space="preserve">Claims Examiner I</t>
  </si>
  <si>
    <t xml:space="preserve">Claims Examiner II</t>
  </si>
  <si>
    <t xml:space="preserve">Claims Examiner III</t>
  </si>
  <si>
    <t xml:space="preserve">Claims Examiner IV</t>
  </si>
  <si>
    <t xml:space="preserve">Employment Specialist I</t>
  </si>
  <si>
    <t xml:space="preserve">Employment</t>
  </si>
  <si>
    <t xml:space="preserve">Employment Specialist II</t>
  </si>
  <si>
    <t xml:space="preserve">Employment Specialist III</t>
  </si>
  <si>
    <t xml:space="preserve">Employment Specialist IV</t>
  </si>
  <si>
    <t xml:space="preserve">Employment Specialist V</t>
  </si>
  <si>
    <t xml:space="preserve">Employment Specialist VI</t>
  </si>
  <si>
    <t xml:space="preserve">Employment Specialist VII</t>
  </si>
  <si>
    <t xml:space="preserve">Unemployment Insurance Claims Examiner I</t>
  </si>
  <si>
    <t xml:space="preserve">Unemployment Insurance Claims Examiner II</t>
  </si>
  <si>
    <t xml:space="preserve">Unemployment Insurance Claims Examiner III</t>
  </si>
  <si>
    <t xml:space="preserve">Unemployment Insurance Specialist I</t>
  </si>
  <si>
    <t xml:space="preserve">Unemployment Insurance Specialist II</t>
  </si>
  <si>
    <t xml:space="preserve">Attorney I</t>
  </si>
  <si>
    <t xml:space="preserve">Legal</t>
  </si>
  <si>
    <t xml:space="preserve">Attorney II</t>
  </si>
  <si>
    <t xml:space="preserve">Attorney III</t>
  </si>
  <si>
    <t xml:space="preserve">Attorney IV</t>
  </si>
  <si>
    <t xml:space="preserve">Attorney V</t>
  </si>
  <si>
    <t xml:space="preserve">Attorney VI</t>
  </si>
  <si>
    <t xml:space="preserve">Assistant Attorney General I</t>
  </si>
  <si>
    <t xml:space="preserve">Assistant Attorney General II</t>
  </si>
  <si>
    <t xml:space="preserve">Assistant Attorney General III</t>
  </si>
  <si>
    <t xml:space="preserve">Assistant Attorney General IV</t>
  </si>
  <si>
    <t xml:space="preserve">Assistant Attorney General V</t>
  </si>
  <si>
    <t xml:space="preserve">Assistant Attorney General VI</t>
  </si>
  <si>
    <t xml:space="preserve">Assistant Attorney General VII</t>
  </si>
  <si>
    <t xml:space="preserve">First Assistant Attorney General</t>
  </si>
  <si>
    <t xml:space="preserve">General Counsel I</t>
  </si>
  <si>
    <t xml:space="preserve">General Counsel II</t>
  </si>
  <si>
    <t xml:space="preserve">General Counsel III</t>
  </si>
  <si>
    <t xml:space="preserve">General Counsel IV</t>
  </si>
  <si>
    <t xml:space="preserve">General Counsel V</t>
  </si>
  <si>
    <t xml:space="preserve">Hearings Reporter</t>
  </si>
  <si>
    <t xml:space="preserve">Legal Secretary I</t>
  </si>
  <si>
    <t xml:space="preserve">Legal Secretary II</t>
  </si>
  <si>
    <t xml:space="preserve">Legal Secretary III</t>
  </si>
  <si>
    <t xml:space="preserve">Legal Secretary IV</t>
  </si>
  <si>
    <t xml:space="preserve">Legal Assistant I</t>
  </si>
  <si>
    <t xml:space="preserve">Legal Assistant II</t>
  </si>
  <si>
    <t xml:space="preserve">Legal Assistant III</t>
  </si>
  <si>
    <t xml:space="preserve">Law Clerk</t>
  </si>
  <si>
    <t xml:space="preserve">Court Law Clerk I</t>
  </si>
  <si>
    <t xml:space="preserve">Court Law Clerk II</t>
  </si>
  <si>
    <t xml:space="preserve">Deputy Clerk I</t>
  </si>
  <si>
    <t xml:space="preserve">Deputy Clerk II</t>
  </si>
  <si>
    <t xml:space="preserve">Deputy Clerk III</t>
  </si>
  <si>
    <t xml:space="preserve">Deputy Clerk IV</t>
  </si>
  <si>
    <t xml:space="preserve">Chief Deputy Clerk</t>
  </si>
  <si>
    <t xml:space="preserve">Clerk of the Court</t>
  </si>
  <si>
    <t xml:space="preserve">Administrative Law Judge I</t>
  </si>
  <si>
    <t xml:space="preserve">Administrative Law Judge II</t>
  </si>
  <si>
    <t xml:space="preserve">Administrative Law Judge III</t>
  </si>
  <si>
    <t xml:space="preserve">Master Administrative Law Judge IV</t>
  </si>
  <si>
    <t xml:space="preserve">Associate Judge I</t>
  </si>
  <si>
    <t xml:space="preserve">Associate Judge II</t>
  </si>
  <si>
    <t xml:space="preserve">Ombudsman I</t>
  </si>
  <si>
    <t xml:space="preserve">Ombudsman II</t>
  </si>
  <si>
    <t xml:space="preserve">Benefit Review Officer</t>
  </si>
  <si>
    <t xml:space="preserve">Dietetic Technician I</t>
  </si>
  <si>
    <t xml:space="preserve">Medical and Health</t>
  </si>
  <si>
    <t xml:space="preserve">Dietetic Technician II</t>
  </si>
  <si>
    <t xml:space="preserve">Dietitian</t>
  </si>
  <si>
    <t xml:space="preserve">Nutritionist I</t>
  </si>
  <si>
    <t xml:space="preserve">Nutritionist II</t>
  </si>
  <si>
    <t xml:space="preserve">Nutritionist III</t>
  </si>
  <si>
    <t xml:space="preserve">Public Health Technician I</t>
  </si>
  <si>
    <t xml:space="preserve">Public Health Technician II</t>
  </si>
  <si>
    <t xml:space="preserve">Public Health Technician III</t>
  </si>
  <si>
    <t xml:space="preserve">Public Health Technician IV</t>
  </si>
  <si>
    <t xml:space="preserve">Epidemiologist I</t>
  </si>
  <si>
    <t xml:space="preserve">Epidemiologist II</t>
  </si>
  <si>
    <t xml:space="preserve">Epidemiologist III</t>
  </si>
  <si>
    <t xml:space="preserve">Veterinarian I</t>
  </si>
  <si>
    <t xml:space="preserve">Veterinarian II</t>
  </si>
  <si>
    <t xml:space="preserve">Veterinarian III</t>
  </si>
  <si>
    <t xml:space="preserve">Laboratory Technician I</t>
  </si>
  <si>
    <t xml:space="preserve">Laboratory Technician II</t>
  </si>
  <si>
    <t xml:space="preserve">Laboratory Technician III</t>
  </si>
  <si>
    <t xml:space="preserve">Laboratory Technician IV</t>
  </si>
  <si>
    <t xml:space="preserve">Microbiologist I</t>
  </si>
  <si>
    <t xml:space="preserve">Microbiologist II</t>
  </si>
  <si>
    <t xml:space="preserve">Microbiologist III</t>
  </si>
  <si>
    <t xml:space="preserve">Microbiologist IV</t>
  </si>
  <si>
    <t xml:space="preserve">Microbiologist V</t>
  </si>
  <si>
    <t xml:space="preserve">Microbiologist VI</t>
  </si>
  <si>
    <t xml:space="preserve">Radiological Technologist I</t>
  </si>
  <si>
    <t xml:space="preserve">Radiological Technologist II</t>
  </si>
  <si>
    <t xml:space="preserve">Radiological Technologist III</t>
  </si>
  <si>
    <t xml:space="preserve">Orthopedic Equipment Technician I</t>
  </si>
  <si>
    <t xml:space="preserve">Orthopedic Equipment Technician II</t>
  </si>
  <si>
    <t xml:space="preserve">Orthopedic Equipment Technician III</t>
  </si>
  <si>
    <t xml:space="preserve">Registered Therapist Assistant</t>
  </si>
  <si>
    <t xml:space="preserve">Registered Therapist I</t>
  </si>
  <si>
    <t xml:space="preserve">Registered Therapist II</t>
  </si>
  <si>
    <t xml:space="preserve">Registered Therapist III</t>
  </si>
  <si>
    <t xml:space="preserve">Registered Therapist IV</t>
  </si>
  <si>
    <t xml:space="preserve">Registered Therapist V</t>
  </si>
  <si>
    <t xml:space="preserve">Registered Therapist VI</t>
  </si>
  <si>
    <t xml:space="preserve">Medical Aide I</t>
  </si>
  <si>
    <t xml:space="preserve">Medical Aide II</t>
  </si>
  <si>
    <t xml:space="preserve">Medical Technician I</t>
  </si>
  <si>
    <t xml:space="preserve">Medical Technician II</t>
  </si>
  <si>
    <t xml:space="preserve">Medical Technician III</t>
  </si>
  <si>
    <t xml:space="preserve">Health Physicist I</t>
  </si>
  <si>
    <t xml:space="preserve">Health Physicist II</t>
  </si>
  <si>
    <t xml:space="preserve">Health Physicist III</t>
  </si>
  <si>
    <t xml:space="preserve">Medical Technologist I</t>
  </si>
  <si>
    <t xml:space="preserve">Medical Technologist II</t>
  </si>
  <si>
    <t xml:space="preserve">Medical Technologist III</t>
  </si>
  <si>
    <t xml:space="preserve">Medical Technologist IV</t>
  </si>
  <si>
    <t xml:space="preserve">Medical Technologist V</t>
  </si>
  <si>
    <t xml:space="preserve">Certified Nurse Assistant I</t>
  </si>
  <si>
    <t xml:space="preserve">Certified Nurse Assistant II</t>
  </si>
  <si>
    <t xml:space="preserve">Respiratory Care Practitioner</t>
  </si>
  <si>
    <t xml:space="preserve">Licensed Vocational Nurse I</t>
  </si>
  <si>
    <t xml:space="preserve">Licensed Vocational Nurse II</t>
  </si>
  <si>
    <t xml:space="preserve">Licensed Vocational Nurse III</t>
  </si>
  <si>
    <t xml:space="preserve">Resident Physician</t>
  </si>
  <si>
    <t xml:space="preserve">Physician I</t>
  </si>
  <si>
    <t xml:space="preserve">Physician II</t>
  </si>
  <si>
    <t xml:space="preserve">Physician III</t>
  </si>
  <si>
    <t xml:space="preserve">Physician Assistant</t>
  </si>
  <si>
    <t xml:space="preserve">Nurse I</t>
  </si>
  <si>
    <t xml:space="preserve">Nurse II</t>
  </si>
  <si>
    <t xml:space="preserve">Nurse III</t>
  </si>
  <si>
    <t xml:space="preserve">Nurse IV</t>
  </si>
  <si>
    <t xml:space="preserve">Nurse Practitioner</t>
  </si>
  <si>
    <t xml:space="preserve">Medical Research Specialist</t>
  </si>
  <si>
    <t xml:space="preserve">Dentist I</t>
  </si>
  <si>
    <t xml:space="preserve">Dentist II</t>
  </si>
  <si>
    <t xml:space="preserve">Dentist III</t>
  </si>
  <si>
    <t xml:space="preserve">Psychologist I</t>
  </si>
  <si>
    <t xml:space="preserve">Psychologist II</t>
  </si>
  <si>
    <t xml:space="preserve">Psychologist III</t>
  </si>
  <si>
    <t xml:space="preserve">Psychological Assistant</t>
  </si>
  <si>
    <t xml:space="preserve">Associate Psychologist I</t>
  </si>
  <si>
    <t xml:space="preserve">Associate Psychologist II</t>
  </si>
  <si>
    <t xml:space="preserve">Associate Psychologist III</t>
  </si>
  <si>
    <t xml:space="preserve">Associate Psychologist IV</t>
  </si>
  <si>
    <t xml:space="preserve">Associate Psychologist V</t>
  </si>
  <si>
    <t xml:space="preserve">Psychiatrist I</t>
  </si>
  <si>
    <t xml:space="preserve">Psychiatrist II</t>
  </si>
  <si>
    <t xml:space="preserve">Psychiatrist III</t>
  </si>
  <si>
    <t xml:space="preserve">Dental Assistant I</t>
  </si>
  <si>
    <t xml:space="preserve">Dental Assistant II</t>
  </si>
  <si>
    <t xml:space="preserve">Dental Hygienist</t>
  </si>
  <si>
    <t xml:space="preserve">Pharmacist I</t>
  </si>
  <si>
    <t xml:space="preserve">Pharmacist II</t>
  </si>
  <si>
    <t xml:space="preserve">Pharmacy Technician I</t>
  </si>
  <si>
    <t xml:space="preserve">Pharmacy Technician II</t>
  </si>
  <si>
    <t xml:space="preserve">Correctional Officer I</t>
  </si>
  <si>
    <t xml:space="preserve">Criminal Justice</t>
  </si>
  <si>
    <t xml:space="preserve">Correctional Officer II</t>
  </si>
  <si>
    <t xml:space="preserve">Correctional Officer III</t>
  </si>
  <si>
    <t xml:space="preserve">Correctional Officer IV</t>
  </si>
  <si>
    <t xml:space="preserve">Correctional Officer V</t>
  </si>
  <si>
    <t xml:space="preserve">Sergeant of Correctional Officers</t>
  </si>
  <si>
    <t xml:space="preserve">Lieutenant of Correctional Officers</t>
  </si>
  <si>
    <t xml:space="preserve">Captain of Correctional Officers</t>
  </si>
  <si>
    <t xml:space="preserve">Major of Correctional Officers</t>
  </si>
  <si>
    <t xml:space="preserve">Juvenile Correctional Officer I</t>
  </si>
  <si>
    <t xml:space="preserve">Juvenile Correctional Officer II</t>
  </si>
  <si>
    <t xml:space="preserve">Juvenile Correctional Officer III</t>
  </si>
  <si>
    <t xml:space="preserve">Juvenile Correctional Officer IV</t>
  </si>
  <si>
    <t xml:space="preserve">Juvenile Correctional Officer V</t>
  </si>
  <si>
    <t xml:space="preserve">Juvenile Correctional Officer VI</t>
  </si>
  <si>
    <t xml:space="preserve">Parole Officer I</t>
  </si>
  <si>
    <t xml:space="preserve">Parole Officer II</t>
  </si>
  <si>
    <t xml:space="preserve">Parole Officer III</t>
  </si>
  <si>
    <t xml:space="preserve">Parole Officer IV</t>
  </si>
  <si>
    <t xml:space="preserve">Parole Officer V</t>
  </si>
  <si>
    <t xml:space="preserve">Assistant Warden</t>
  </si>
  <si>
    <t xml:space="preserve">Warden I</t>
  </si>
  <si>
    <t xml:space="preserve">Warden II</t>
  </si>
  <si>
    <t xml:space="preserve">Counsel Substitute I</t>
  </si>
  <si>
    <t xml:space="preserve">Counsel Substitute II</t>
  </si>
  <si>
    <t xml:space="preserve">Counsel Substitute III</t>
  </si>
  <si>
    <t xml:space="preserve">Correctional Transportation Officer</t>
  </si>
  <si>
    <t xml:space="preserve">Industrial Specialist I</t>
  </si>
  <si>
    <t xml:space="preserve">Industrial Specialist II</t>
  </si>
  <si>
    <t xml:space="preserve">Industrial Specialist III</t>
  </si>
  <si>
    <t xml:space="preserve">Industrial Specialist IV</t>
  </si>
  <si>
    <t xml:space="preserve">Industrial Specialist V</t>
  </si>
  <si>
    <t xml:space="preserve">Industrial Specialist VI</t>
  </si>
  <si>
    <t xml:space="preserve">A18</t>
  </si>
  <si>
    <t xml:space="preserve">Agriculture Specialist I</t>
  </si>
  <si>
    <t xml:space="preserve">Agriculture Specialist II</t>
  </si>
  <si>
    <t xml:space="preserve">Agriculture Specialist III</t>
  </si>
  <si>
    <t xml:space="preserve">Agriculture Specialist IV</t>
  </si>
  <si>
    <t xml:space="preserve">Agriculture Specialist V</t>
  </si>
  <si>
    <t xml:space="preserve">Protective Services Specialist I</t>
  </si>
  <si>
    <t xml:space="preserve">Social Services</t>
  </si>
  <si>
    <t xml:space="preserve">Protective Services Specialist II</t>
  </si>
  <si>
    <t xml:space="preserve">Protective Services Specialist III</t>
  </si>
  <si>
    <t xml:space="preserve">Protective Services Specialist IV</t>
  </si>
  <si>
    <t xml:space="preserve">Protective Services Specialist V</t>
  </si>
  <si>
    <t xml:space="preserve">Disability Case Review Specialist</t>
  </si>
  <si>
    <t xml:space="preserve">Rehabilitation Therapy Technician I</t>
  </si>
  <si>
    <t xml:space="preserve">Rehabilitation Therapy Technician II</t>
  </si>
  <si>
    <t xml:space="preserve">Rehabilitation Therapy Technician III</t>
  </si>
  <si>
    <t xml:space="preserve">Rehabilitation Therapy Technician IV</t>
  </si>
  <si>
    <t xml:space="preserve">Rehabilitation Therapy Technician V</t>
  </si>
  <si>
    <t xml:space="preserve">Vocational Rehabilitation Counselor I</t>
  </si>
  <si>
    <t xml:space="preserve">Vocational Rehabilitation Counselor II</t>
  </si>
  <si>
    <t xml:space="preserve">Vocational Rehabilitation Counselor III</t>
  </si>
  <si>
    <t xml:space="preserve">Chaplaincy Services Assistant</t>
  </si>
  <si>
    <t xml:space="preserve">Chaplain I</t>
  </si>
  <si>
    <t xml:space="preserve">Chaplain II</t>
  </si>
  <si>
    <t xml:space="preserve">Chaplain III</t>
  </si>
  <si>
    <t xml:space="preserve">Rehabilitation Teacher I</t>
  </si>
  <si>
    <t xml:space="preserve">Rehabilitation Teacher II</t>
  </si>
  <si>
    <t xml:space="preserve">Rehabilitation Teacher III</t>
  </si>
  <si>
    <t xml:space="preserve">Veterans Assistance Counselor I</t>
  </si>
  <si>
    <t xml:space="preserve">Veterans Assistance Counselor II</t>
  </si>
  <si>
    <t xml:space="preserve">Veterans Assistance Counselor III</t>
  </si>
  <si>
    <t xml:space="preserve">Veterans Assistance Counselor IV</t>
  </si>
  <si>
    <t xml:space="preserve">Veterans Assistance Counselor V</t>
  </si>
  <si>
    <t xml:space="preserve">Substance Abuse Counselor I</t>
  </si>
  <si>
    <t xml:space="preserve">Substance Abuse Counselor II</t>
  </si>
  <si>
    <t xml:space="preserve">MHMR Services Aide</t>
  </si>
  <si>
    <t xml:space="preserve">MHMR Services Assistant I</t>
  </si>
  <si>
    <t xml:space="preserve">MHMR Services Assistant II</t>
  </si>
  <si>
    <t xml:space="preserve">MHMR Services Assistant III</t>
  </si>
  <si>
    <t xml:space="preserve">MHMR Services Supervisor</t>
  </si>
  <si>
    <t xml:space="preserve">Qualified Mental Retardation Professional I</t>
  </si>
  <si>
    <t xml:space="preserve">Qualified Mental Retardation Professional II</t>
  </si>
  <si>
    <t xml:space="preserve">Qualified Mental Retardation Professional III</t>
  </si>
  <si>
    <t xml:space="preserve">Qualified Mental Retardation Professional IV</t>
  </si>
  <si>
    <t xml:space="preserve">Recreation Program Specialist I</t>
  </si>
  <si>
    <t xml:space="preserve">Recreation Program Specialist II</t>
  </si>
  <si>
    <t xml:space="preserve">Recreation Program Specialist III</t>
  </si>
  <si>
    <t xml:space="preserve">Resident Specialist I</t>
  </si>
  <si>
    <t xml:space="preserve">Resident Specialist II</t>
  </si>
  <si>
    <t xml:space="preserve">Resident Specialist III</t>
  </si>
  <si>
    <t xml:space="preserve">Resident Specialist IV</t>
  </si>
  <si>
    <t xml:space="preserve">Resident Specialist V</t>
  </si>
  <si>
    <t xml:space="preserve">Clinical Social Worker I</t>
  </si>
  <si>
    <t xml:space="preserve">Clinical Social Worker II</t>
  </si>
  <si>
    <t xml:space="preserve">Clinical Social Worker III</t>
  </si>
  <si>
    <t xml:space="preserve">Clinical Social Worker IV</t>
  </si>
  <si>
    <t xml:space="preserve">Case Manager I</t>
  </si>
  <si>
    <t xml:space="preserve">Case Manager II</t>
  </si>
  <si>
    <t xml:space="preserve">Case Manager III</t>
  </si>
  <si>
    <t xml:space="preserve">Case Manager IV</t>
  </si>
  <si>
    <t xml:space="preserve">Volunteer Services Coordinator I</t>
  </si>
  <si>
    <t xml:space="preserve">Volunteer Services Coordinator II</t>
  </si>
  <si>
    <t xml:space="preserve">Volunteer Services Coordinator III</t>
  </si>
  <si>
    <t xml:space="preserve">Volunteer Services Coordinator IV</t>
  </si>
  <si>
    <t xml:space="preserve">Volunteer Services Coordinator V</t>
  </si>
  <si>
    <t xml:space="preserve">HHS Program Coordinator I</t>
  </si>
  <si>
    <t xml:space="preserve">HHS Program Coordinator II</t>
  </si>
  <si>
    <t xml:space="preserve">HHS Program Coordinator III</t>
  </si>
  <si>
    <t xml:space="preserve">Human Services Technician I</t>
  </si>
  <si>
    <t xml:space="preserve">Human Services Technician II</t>
  </si>
  <si>
    <t xml:space="preserve">Human Services Technician III</t>
  </si>
  <si>
    <t xml:space="preserve">Human Services Technician IV</t>
  </si>
  <si>
    <t xml:space="preserve">Quality Assurance Specialist I</t>
  </si>
  <si>
    <t xml:space="preserve">Quality Assurance Specialist II</t>
  </si>
  <si>
    <t xml:space="preserve">Quality Assurance Specialist III</t>
  </si>
  <si>
    <t xml:space="preserve">Quality Assurance Specialist IV</t>
  </si>
  <si>
    <t xml:space="preserve">Child Support Officer I</t>
  </si>
  <si>
    <t xml:space="preserve">Child Support Officer II</t>
  </si>
  <si>
    <t xml:space="preserve">Child Support Officer III</t>
  </si>
  <si>
    <t xml:space="preserve">Child Support Officer IV</t>
  </si>
  <si>
    <t xml:space="preserve">Child Support Technician I</t>
  </si>
  <si>
    <t xml:space="preserve">Child Support Technician II</t>
  </si>
  <si>
    <t xml:space="preserve">Child Support Technician III</t>
  </si>
  <si>
    <t xml:space="preserve">Interpreter I</t>
  </si>
  <si>
    <t xml:space="preserve">Interpreter II</t>
  </si>
  <si>
    <t xml:space="preserve">Interpreter III</t>
  </si>
  <si>
    <t xml:space="preserve">Human Services Specialist I</t>
  </si>
  <si>
    <t xml:space="preserve">Human Services Specialist II</t>
  </si>
  <si>
    <t xml:space="preserve">Human Services Specialist III</t>
  </si>
  <si>
    <t xml:space="preserve">Human Services Specialist IV</t>
  </si>
  <si>
    <t xml:space="preserve">Human Services Specialist V</t>
  </si>
  <si>
    <t xml:space="preserve">Human Services Specialist VI</t>
  </si>
  <si>
    <t xml:space="preserve">Human Services Specialist VII</t>
  </si>
  <si>
    <t xml:space="preserve">Forensic Scientist I</t>
  </si>
  <si>
    <t xml:space="preserve">Public Safety</t>
  </si>
  <si>
    <t xml:space="preserve">Forensic Scientist II</t>
  </si>
  <si>
    <t xml:space="preserve">Forensic Scientist III</t>
  </si>
  <si>
    <t xml:space="preserve">Forensic Scientist IV</t>
  </si>
  <si>
    <t xml:space="preserve">Forensic Scientist V</t>
  </si>
  <si>
    <t xml:space="preserve">Forensic Scientist VI</t>
  </si>
  <si>
    <t xml:space="preserve">Forensic Photographer I</t>
  </si>
  <si>
    <t xml:space="preserve">Forensic Photographer II</t>
  </si>
  <si>
    <t xml:space="preserve">Forensic Photographer III</t>
  </si>
  <si>
    <t xml:space="preserve">Communications Center Specialist I</t>
  </si>
  <si>
    <t xml:space="preserve">Communications Center Specialist II</t>
  </si>
  <si>
    <t xml:space="preserve">Police Communications Operator I</t>
  </si>
  <si>
    <t xml:space="preserve">Police Communications Operator II</t>
  </si>
  <si>
    <t xml:space="preserve">Police Communications Operator III</t>
  </si>
  <si>
    <t xml:space="preserve">Police Communications Operator IV</t>
  </si>
  <si>
    <t xml:space="preserve">Fingerprint Technician I</t>
  </si>
  <si>
    <t xml:space="preserve">Fingerprint Technician II</t>
  </si>
  <si>
    <t xml:space="preserve">Fingerprint Technician III</t>
  </si>
  <si>
    <t xml:space="preserve">Fingerprint Technician IV</t>
  </si>
  <si>
    <t xml:space="preserve">Firearms/Latent Print Technician I</t>
  </si>
  <si>
    <t xml:space="preserve">Firearms/Latent Print Technician II</t>
  </si>
  <si>
    <t xml:space="preserve">Crime Lab Evidence Technician</t>
  </si>
  <si>
    <t xml:space="preserve">Combined DNA Index System Analyst I</t>
  </si>
  <si>
    <t xml:space="preserve">Combined DNA Index System Analyst II</t>
  </si>
  <si>
    <t xml:space="preserve">Public Safety Records Technician I</t>
  </si>
  <si>
    <t xml:space="preserve">Public Safety Records Technician II</t>
  </si>
  <si>
    <t xml:space="preserve">Security Officer I</t>
  </si>
  <si>
    <t xml:space="preserve">Security Officer II</t>
  </si>
  <si>
    <t xml:space="preserve">Security Officer III</t>
  </si>
  <si>
    <t xml:space="preserve">Security Officer IV</t>
  </si>
  <si>
    <t xml:space="preserve">Archaeologist I</t>
  </si>
  <si>
    <t xml:space="preserve">Library and Records</t>
  </si>
  <si>
    <t xml:space="preserve">Archaeologist II</t>
  </si>
  <si>
    <t xml:space="preserve">Archaeologist III</t>
  </si>
  <si>
    <t xml:space="preserve">Archaeologist IV</t>
  </si>
  <si>
    <t xml:space="preserve">Historian I</t>
  </si>
  <si>
    <t xml:space="preserve">Historian II</t>
  </si>
  <si>
    <t xml:space="preserve">Historian III</t>
  </si>
  <si>
    <t xml:space="preserve">Library Assistant I</t>
  </si>
  <si>
    <t xml:space="preserve">Library Assistant II</t>
  </si>
  <si>
    <t xml:space="preserve">Library Assistant III</t>
  </si>
  <si>
    <t xml:space="preserve">Librarian I</t>
  </si>
  <si>
    <t xml:space="preserve">Librarian II</t>
  </si>
  <si>
    <t xml:space="preserve">Librarian III</t>
  </si>
  <si>
    <t xml:space="preserve">Librarian IV</t>
  </si>
  <si>
    <t xml:space="preserve">Archivist I</t>
  </si>
  <si>
    <t xml:space="preserve">Archivist II</t>
  </si>
  <si>
    <t xml:space="preserve">Archivist III</t>
  </si>
  <si>
    <t xml:space="preserve">Exhibit Technician I</t>
  </si>
  <si>
    <t xml:space="preserve">Exhibit Technician II</t>
  </si>
  <si>
    <t xml:space="preserve">Exhibit Technician III</t>
  </si>
  <si>
    <t xml:space="preserve">Museum Curator</t>
  </si>
  <si>
    <t xml:space="preserve">Custodian I</t>
  </si>
  <si>
    <t xml:space="preserve">Custodial and Domestic</t>
  </si>
  <si>
    <t xml:space="preserve">Custodian II</t>
  </si>
  <si>
    <t xml:space="preserve">Custodian III</t>
  </si>
  <si>
    <t xml:space="preserve">Custodial Manager I</t>
  </si>
  <si>
    <t xml:space="preserve">Custodial Manager II</t>
  </si>
  <si>
    <t xml:space="preserve">Custodial Manager III</t>
  </si>
  <si>
    <t xml:space="preserve">Groundskeeper I</t>
  </si>
  <si>
    <t xml:space="preserve">Groundskeeper II</t>
  </si>
  <si>
    <t xml:space="preserve">Groundskeeper III</t>
  </si>
  <si>
    <t xml:space="preserve">Food Service Worker I</t>
  </si>
  <si>
    <t xml:space="preserve">Food Service Worker II</t>
  </si>
  <si>
    <t xml:space="preserve">Food Service Manager I</t>
  </si>
  <si>
    <t xml:space="preserve">Food Service Manager II</t>
  </si>
  <si>
    <t xml:space="preserve">Food Service Manager III</t>
  </si>
  <si>
    <t xml:space="preserve">Food Service Manager IV</t>
  </si>
  <si>
    <t xml:space="preserve">Cook I</t>
  </si>
  <si>
    <t xml:space="preserve">Cook II</t>
  </si>
  <si>
    <t xml:space="preserve">Cook III</t>
  </si>
  <si>
    <t xml:space="preserve">Cook IV</t>
  </si>
  <si>
    <t xml:space="preserve">Sewing Room Worker</t>
  </si>
  <si>
    <t xml:space="preserve">Sewing Room Supervisor</t>
  </si>
  <si>
    <t xml:space="preserve">Laundry Worker I</t>
  </si>
  <si>
    <t xml:space="preserve">Laundry Worker II</t>
  </si>
  <si>
    <t xml:space="preserve">Laundry Worker III</t>
  </si>
  <si>
    <t xml:space="preserve">Laundry Manager I</t>
  </si>
  <si>
    <t xml:space="preserve">Laundry Manager II</t>
  </si>
  <si>
    <t xml:space="preserve">Laundry Manager III</t>
  </si>
  <si>
    <t xml:space="preserve">Laundry Manager IV</t>
  </si>
  <si>
    <t xml:space="preserve">Barber/Cosmetologist</t>
  </si>
  <si>
    <t xml:space="preserve">Canteen Manager I</t>
  </si>
  <si>
    <t xml:space="preserve">Canteen Manager II</t>
  </si>
  <si>
    <t xml:space="preserve">Maintenance Assistant</t>
  </si>
  <si>
    <t xml:space="preserve">Maintenance</t>
  </si>
  <si>
    <t xml:space="preserve">Equipment Operator I</t>
  </si>
  <si>
    <t xml:space="preserve">Equipment Operator II</t>
  </si>
  <si>
    <t xml:space="preserve">Equipment Operator III</t>
  </si>
  <si>
    <t xml:space="preserve">Air Conditioning and Boiler Operator I</t>
  </si>
  <si>
    <t xml:space="preserve">Air Conditioning and Boiler Operator II</t>
  </si>
  <si>
    <t xml:space="preserve">Air Conditioning and Boiler Operator III</t>
  </si>
  <si>
    <t xml:space="preserve">Air Conditioning and Boiler Operator IV</t>
  </si>
  <si>
    <t xml:space="preserve">Maintenance Technician I</t>
  </si>
  <si>
    <t xml:space="preserve">Maintenance Technician II</t>
  </si>
  <si>
    <t xml:space="preserve">Maintenance Technician III</t>
  </si>
  <si>
    <t xml:space="preserve">Maintenance Technician IV</t>
  </si>
  <si>
    <t xml:space="preserve">Maintenance Technician V</t>
  </si>
  <si>
    <t xml:space="preserve">Maintenance Supervisor I</t>
  </si>
  <si>
    <t xml:space="preserve">Maintenance Supervisor II</t>
  </si>
  <si>
    <t xml:space="preserve">Maintenance Supervisor III</t>
  </si>
  <si>
    <t xml:space="preserve">Maintenance Supervisor IV</t>
  </si>
  <si>
    <t xml:space="preserve">Maintenance Supervisor V</t>
  </si>
  <si>
    <t xml:space="preserve">Electronics Technician I</t>
  </si>
  <si>
    <t xml:space="preserve">Electronics Technician II</t>
  </si>
  <si>
    <t xml:space="preserve">Transportation Maintenance Specialist I</t>
  </si>
  <si>
    <t xml:space="preserve">Transportation Maintenance Specialist II</t>
  </si>
  <si>
    <t xml:space="preserve">Transportation Maintenance Specialist III</t>
  </si>
  <si>
    <t xml:space="preserve">Transportation Maintenance Specialist IV</t>
  </si>
  <si>
    <t xml:space="preserve">Transportation Maintenance Specialist V</t>
  </si>
  <si>
    <t xml:space="preserve">Vehicle Driver I</t>
  </si>
  <si>
    <t xml:space="preserve">Vehicle Driver II</t>
  </si>
  <si>
    <t xml:space="preserve">Vehicle Driver III</t>
  </si>
  <si>
    <t xml:space="preserve">Vehicle Driver IV</t>
  </si>
  <si>
    <t xml:space="preserve">Motor Vehicle Technician I</t>
  </si>
  <si>
    <t xml:space="preserve">Motor Vehicle Technician II</t>
  </si>
  <si>
    <t xml:space="preserve">Motor Vehicle Technician III</t>
  </si>
  <si>
    <t xml:space="preserve">Motor Vehicle Technician IV</t>
  </si>
  <si>
    <t xml:space="preserve">Machinist I</t>
  </si>
  <si>
    <t xml:space="preserve">Machinist II</t>
  </si>
  <si>
    <t xml:space="preserve">Aircraft Pilot I</t>
  </si>
  <si>
    <t xml:space="preserve">Aircraft Pilot II</t>
  </si>
  <si>
    <t xml:space="preserve">Aircraft Mechanic</t>
  </si>
  <si>
    <t xml:space="preserve">Radio Communications Technician I</t>
  </si>
  <si>
    <t xml:space="preserve">Radio Communications Technician II</t>
  </si>
  <si>
    <t xml:space="preserve">Radio Communications Technician III</t>
  </si>
  <si>
    <t xml:space="preserve">Equipment Maintenance Technician I</t>
  </si>
  <si>
    <t xml:space="preserve">Equipment Maintenance Technician II</t>
  </si>
  <si>
    <t xml:space="preserve">Electrician I</t>
  </si>
  <si>
    <t xml:space="preserve">Electrician II</t>
  </si>
  <si>
    <t xml:space="preserve">Electrician III</t>
  </si>
  <si>
    <t xml:space="preserve">HVAC Mechanic I</t>
  </si>
  <si>
    <t xml:space="preserve">HVAC Mechanic II</t>
  </si>
  <si>
    <t xml:space="preserve">HVAC Mechanic III</t>
  </si>
  <si>
    <t xml:space="preserve">The CDC grant is electronically entered into the CDC web site.  This spreadsheet contains formulas that provide the information needed for entry while, at the same time, contain the elements that DSHS utilizes to calculate travel.  You will see only the total travel amount, not the individual components that make up the total.</t>
  </si>
  <si>
    <t xml:space="preserve">1.</t>
  </si>
  <si>
    <t xml:space="preserve">Enter your program name in the Header in the space indicated for Program Name.</t>
  </si>
  <si>
    <t xml:space="preserve">2.</t>
  </si>
  <si>
    <t xml:space="preserve">The mileage rate has been pre-entered.  Please do not change.</t>
  </si>
  <si>
    <t xml:space="preserve">3. </t>
  </si>
  <si>
    <r>
      <rPr>
        <sz val="10"/>
        <rFont val="Arial"/>
        <family val="0"/>
      </rPr>
      <t xml:space="preserve">The in-state authorized lodging rate and per diem rate will automatically be entered if there is an overnight stay on this travel.  For out-of-state travel, you must enter the daily lodging and per diem rates.  Please refer to the following web site for out of state lodging and per diem for your destination:  </t>
    </r>
    <r>
      <rPr>
        <u val="single"/>
        <sz val="10"/>
        <color rgb="FF0000FF"/>
        <rFont val="Arial"/>
        <family val="2"/>
      </rPr>
      <t xml:space="preserve">http://www.window.state.tx.us/fm/travel/out_of_state/rate_sched.html</t>
    </r>
  </si>
  <si>
    <t xml:space="preserve">4.</t>
  </si>
  <si>
    <t xml:space="preserve">There is space to enter 50 in-state trips and 50 out of state trips.  Please do not exceed these limits.</t>
  </si>
  <si>
    <t xml:space="preserve">5.</t>
  </si>
  <si>
    <t xml:space="preserve">Travel description:  Please enter a brief description of the type of travel.  </t>
  </si>
  <si>
    <t xml:space="preserve">6.</t>
  </si>
  <si>
    <t xml:space="preserve">Number of trips:  Enter the number of trips for this travel.</t>
  </si>
  <si>
    <t xml:space="preserve">7.  </t>
  </si>
  <si>
    <t xml:space="preserve">Number of persons traveling:  Enter the number of people who will be traveling on this trip.</t>
  </si>
  <si>
    <t xml:space="preserve">8.</t>
  </si>
  <si>
    <t xml:space="preserve">Number of days:  Enter the number of days for this travel.  If an overnight stay is involved with the travel, please ensure that the number of days exceeds the number of nights by 1.</t>
  </si>
  <si>
    <t xml:space="preserve">9.</t>
  </si>
  <si>
    <t xml:space="preserve">Number of nights:  Enter the number of nights for this travel.  Should be 1 day less than the number of days.</t>
  </si>
  <si>
    <t xml:space="preserve">10.</t>
  </si>
  <si>
    <t xml:space="preserve">Mileage:  Enter the mileage for this trip.</t>
  </si>
  <si>
    <t xml:space="preserve">11.</t>
  </si>
  <si>
    <t xml:space="preserve">Air Fare:  Enter the round trip airfare for this trip.  For in state travel, please use the fare of $316, which is a composite in state air fare including taxes and fees.  After putting the cursor in the air fare cell, click on the down arror to select either $0 or $316 for in state air fare.  For out of state air travel, please refer to the following web site for airfare rates for your destination:  http://www.tbpc.state.tx.us/travel/apr06mar07.html</t>
  </si>
  <si>
    <t xml:space="preserve">12.</t>
  </si>
  <si>
    <t xml:space="preserve">Ground Transportation:  Enter the total daily rate for ground transportation.  For a compact car, please use the rate of $43 per day.  For a SUV or Luxury car, please use the rate of $76 per day.  Click on the down arrow after placing the cursor in the ground transportation cell.</t>
  </si>
  <si>
    <t xml:space="preserve">13.</t>
  </si>
  <si>
    <t xml:space="preserve">Other:  Please enter the total of any other charges here for the entire trip.  This is a trip total, not a daily total.</t>
  </si>
  <si>
    <t xml:space="preserve">14.</t>
  </si>
  <si>
    <r>
      <rPr>
        <sz val="10"/>
        <rFont val="Arial"/>
        <family val="0"/>
      </rPr>
      <t xml:space="preserve">Goal/Outcome:  Enter the Goal/Outcome for each travel occurance.  If an instance of travel supports more than one Goal/Outcome, be sure to indicate the percentage (%) split for each.  </t>
    </r>
    <r>
      <rPr>
        <b val="true"/>
        <u val="single"/>
        <sz val="10"/>
        <rFont val="Arial"/>
        <family val="2"/>
      </rPr>
      <t xml:space="preserve">Use whole percentages only.</t>
    </r>
  </si>
  <si>
    <t xml:space="preserve">15.</t>
  </si>
  <si>
    <t xml:space="preserve">Program:  No entry required</t>
  </si>
  <si>
    <t xml:space="preserve">16.  </t>
  </si>
  <si>
    <t xml:space="preserve">Cost Category:  Enter "O" for Operations; "I" for Implementation; or "P" for Planning.</t>
  </si>
  <si>
    <t xml:space="preserve">Enter the program name in the header of the Equipment tab in the space designated.</t>
  </si>
  <si>
    <t xml:space="preserve">Cost of tangible nonexpendible personal property with an acquisition cost of more than $5,000 and a useful life of more than one year, with the following exceptions:  fax machines, stereo systems, video recorder/players, microcomputers, printers, microscopes, oscilloscopes, centrifuges, balances, and incubators.  If the unit cost of these exception items is more than $500, they will be considered equipment.  The acquisition cost is the net invoice unit price of an item of equipment, including the cost of any necessary modifications, attachments, accessories, or auxiliary apparatus necessary to make the property usable for the purpose for which it was acquired.  Software with a unit price of greater than $500, that requires modification, other than what is necessary to install on state equipment, will be considered equipment.</t>
  </si>
  <si>
    <t xml:space="preserve">Description of Equipment.  Enter a short description of the equipment item.</t>
  </si>
  <si>
    <t xml:space="preserve">3.  </t>
  </si>
  <si>
    <t xml:space="preserve">Quantity:  Enter the quantity of the item.</t>
  </si>
  <si>
    <t xml:space="preserve">Unit Price:  Enter the unit price, including the cost of necessary modifications, attachments, or auxiliary apparatus necessary to make the property usable for the purpose for which it was acquired.</t>
  </si>
  <si>
    <r>
      <rPr>
        <sz val="10"/>
        <rFont val="Arial"/>
        <family val="0"/>
      </rPr>
      <t xml:space="preserve">Goal/Outcome:  Enter the Goal/Outcome for each article of equipment.  If an article of equipment supports more than one Goal/Outcome, be sure to indicate the percentage (%) split for each.  </t>
    </r>
    <r>
      <rPr>
        <b val="true"/>
        <u val="single"/>
        <sz val="10"/>
        <rFont val="Arial"/>
        <family val="2"/>
      </rPr>
      <t xml:space="preserve">Use whole percentages only.</t>
    </r>
  </si>
  <si>
    <t xml:space="preserve">Detailed Description/Jusitification:  Enter a detailed description and justification for each equipment item.</t>
  </si>
  <si>
    <t xml:space="preserve">7.</t>
  </si>
  <si>
    <t xml:space="preserve">Cost Category:  Enter "O" for Operations; "I" for Implementation; and "P" for Planning.</t>
  </si>
  <si>
    <t xml:space="preserve">Program:  No entry Required.</t>
  </si>
  <si>
    <t xml:space="preserve">Enter the program name in the header of the Supplies tab in the space designated.</t>
  </si>
  <si>
    <t xml:space="preserve">Supplies are consumable supplies necessary to carry out the cost of a program.  Purchases of supplies such as medical, office, laboratory, janitorial, drugs, food pantry items, etc should be charged to this category.</t>
  </si>
  <si>
    <t xml:space="preserve">Office supplies:  Use $1,500 for each FTE.  The number of FTE's is an automatic entry.</t>
  </si>
  <si>
    <t xml:space="preserve">Goal/Outcome:  Enter the goal and outcome for each supply.  If a supply supports more than one goal/outcome, be sure to indicate the $ split for each.</t>
  </si>
  <si>
    <t xml:space="preserve">Description of Supply:  Enter a short description for each type of supply.</t>
  </si>
  <si>
    <t xml:space="preserve">Quantity:  Enter the quantity for each type of supply.</t>
  </si>
  <si>
    <t xml:space="preserve">Unit Price:  Enter the unit price for each type of supply.</t>
  </si>
  <si>
    <r>
      <rPr>
        <sz val="10"/>
        <rFont val="Arial"/>
        <family val="0"/>
      </rPr>
      <t xml:space="preserve">Goal/Outcome:  Enter the Goal/Outcome for each supply item.  If a supply item supports more than one Goal/Outcome, be sure to indicate the percentage (%) split for each.  </t>
    </r>
    <r>
      <rPr>
        <b val="true"/>
        <u val="single"/>
        <sz val="10"/>
        <rFont val="Arial"/>
        <family val="2"/>
      </rPr>
      <t xml:space="preserve">Use whole percentages only</t>
    </r>
    <r>
      <rPr>
        <sz val="10"/>
        <rFont val="Arial"/>
        <family val="0"/>
      </rPr>
      <t xml:space="preserve">.</t>
    </r>
  </si>
  <si>
    <t xml:space="preserve">9.  </t>
  </si>
  <si>
    <t xml:space="preserve">Program:  No entry required.</t>
  </si>
  <si>
    <t xml:space="preserve">Enter the program name in the header of the Contractual tab in the space designated.</t>
  </si>
  <si>
    <t xml:space="preserve">Contracts are the direct services rendered by a third party necessary to meet the goals identified in the contract scope of work.</t>
  </si>
  <si>
    <t xml:space="preserve">Project Title:  Enter a short title for the proposed contract.</t>
  </si>
  <si>
    <t xml:space="preserve">Contract Amount:  Enter the proposed contract amount.</t>
  </si>
  <si>
    <t xml:space="preserve">Goal/Outcome:  Enter the goal and outcome for each contract.  If a contract supports more than one goal/outcome, be sure to indicate the $ split for each.</t>
  </si>
  <si>
    <t xml:space="preserve">Name of Contractor(s):  If known, enter the name of the contractor, otherwise leave as TBD - to be determined.  If there will be multiple contractors for this contract, they may be grouped (Local Health Departments, Councils of Government, etc.)</t>
  </si>
  <si>
    <t xml:space="preserve">Method of Selection:  Enter the method of selection:  Competitive, Non Competitive (State/Local Government), or Proprietary Contractor.</t>
  </si>
  <si>
    <t xml:space="preserve">Period of Performance:  Enter the period of performance for the contract.  The default is 09/01/05 through 08/30/06.</t>
  </si>
  <si>
    <t xml:space="preserve">Scope of Work:  Enter a proposed scope of work for the contract.</t>
  </si>
  <si>
    <t xml:space="preserve">Method of Accountability:  Default entered.</t>
  </si>
  <si>
    <t xml:space="preserve">Number of Contracts:  Enter the estimated number of contracts to be issued.  (6 contracts @ 50,000 each)</t>
  </si>
  <si>
    <r>
      <rPr>
        <sz val="10"/>
        <rFont val="Arial"/>
        <family val="0"/>
      </rPr>
      <t xml:space="preserve">Goal/Outcome:  Enter the Goal/Outcome for each contract.  If a contract supports more than one Goal/Outcome, be sure to indicate the percentage (%) split for each.  </t>
    </r>
    <r>
      <rPr>
        <b val="true"/>
        <u val="single"/>
        <sz val="10"/>
        <rFont val="Arial"/>
        <family val="2"/>
      </rPr>
      <t xml:space="preserve">Use whole percentages only.</t>
    </r>
  </si>
  <si>
    <t xml:space="preserve">Enter the program name in the header of the Other tab in the space designated.</t>
  </si>
  <si>
    <t xml:space="preserve">All other direct expenses not allocated to other catagories are included in Other.  These expenses can include contracts for administrative services, space and equipment rentals, utilities, telephone, data processing services, printing and reproduction, postage and shipping, janitorial services, exterminating services, security services, insurance and bonds, repairs and maintenance, service maintenance agreements, books, periodicals, pamphlets, advertising, registration fees, client transportation, training cost, speaker fees, minor equipment that does not meet the Equipment category definition, and prepackaged software.</t>
  </si>
  <si>
    <t xml:space="preserve">DSHS Telephone charge.  $320 per FTE.  The number of FTE's is an automatic entry.</t>
  </si>
  <si>
    <t xml:space="preserve">DSHS State Office of Risk Management (SORM) Charge:  $352 per FTE.  The number of FTE's is an automatic entry.</t>
  </si>
  <si>
    <t xml:space="preserve">Blackberry Service (existing):  Enter the number of currently existing blackberries in quantity.  Enter the annual cost estimate for service in Unit Price. The cost for new blackberries should be entered on a separate line.  The cost for service for new blackberries should be entered on a separate line.</t>
  </si>
  <si>
    <t xml:space="preserve">Pager Service(existing):  Enter the number of currently existing pagers in quantity.  Enter the annual cost estimate for service in Unit Price.  The cost for new pagers should be entered on a separate line.  The cost for service for new pagers should be entered on a separate line.</t>
  </si>
  <si>
    <t xml:space="preserve">Cell Phone Service (existing):  Enter the number of currently existing cell phones in quantity.  Enter the annual cost estimate for service in Unit Price.  The cost for new cell phones should be entered on a separate line.  The cost for service for new cell phones should be entered on a separate line.</t>
  </si>
  <si>
    <t xml:space="preserve">Satellite Phones (existing).  Enter the number of currently existing satellite phones in quantity.  Enter the annual cost estimate for service in Unit Price.  The cost for new satellite phones should be entered on a separate line.  The cost for service for new satellite phones should be entered on a separate line. </t>
  </si>
  <si>
    <t xml:space="preserve">Copier Service (existing):  Enter the number of copiers in quantity.  Enter the annual cost for the lease in Unit Price.</t>
  </si>
  <si>
    <t xml:space="preserve">Description of Other:  Enter a short description of the item.  </t>
  </si>
  <si>
    <t xml:space="preserve">Unit Price:  Enter the unit price.  If the item is a monthly/quarterly service, enter the annual amount.</t>
  </si>
  <si>
    <r>
      <rPr>
        <sz val="10"/>
        <rFont val="Arial"/>
        <family val="0"/>
      </rPr>
      <t xml:space="preserve">Goal/Outcome:  Enter the Goal/Outcome for each item in other.  If an item in other supports more than one Goal/Outcome, be sure to indicate the percentage (%) split for each.  </t>
    </r>
    <r>
      <rPr>
        <b val="true"/>
        <u val="single"/>
        <sz val="10"/>
        <rFont val="Arial"/>
        <family val="2"/>
      </rPr>
      <t xml:space="preserve">Enter whole percentages only</t>
    </r>
    <r>
      <rPr>
        <sz val="10"/>
        <rFont val="Arial"/>
        <family val="0"/>
      </rPr>
      <t xml:space="preserve">. </t>
    </r>
  </si>
</sst>
</file>

<file path=xl/styles.xml><?xml version="1.0" encoding="utf-8"?>
<styleSheet xmlns="http://schemas.openxmlformats.org/spreadsheetml/2006/main">
  <numFmts count="20">
    <numFmt numFmtId="164" formatCode="General"/>
    <numFmt numFmtId="165" formatCode="_(\$* #,##0_);_(\$* \(#,##0\);_(\$* \-_);_(@_)"/>
    <numFmt numFmtId="166" formatCode="[$-409]#,##0.00_);\(#,##0.00\)"/>
    <numFmt numFmtId="167" formatCode="@"/>
    <numFmt numFmtId="168" formatCode="[$-409]#,##0_);[RED]\(#,##0\)"/>
    <numFmt numFmtId="169" formatCode="0.00%"/>
    <numFmt numFmtId="170" formatCode="[$-409]#,##0.00_);[RED]\(#,##0.00\)"/>
    <numFmt numFmtId="171" formatCode="0000"/>
    <numFmt numFmtId="172" formatCode="0.00"/>
    <numFmt numFmtId="173" formatCode="General"/>
    <numFmt numFmtId="174" formatCode="\$#,##0.00"/>
    <numFmt numFmtId="175" formatCode="[$-409]#,##0_);\(#,##0\)"/>
    <numFmt numFmtId="176" formatCode="_(\$* #,##0.00_);_(\$* \(#,##0.00\);_(\$* \-??_);_(@_)"/>
    <numFmt numFmtId="177" formatCode="\$#,##0"/>
    <numFmt numFmtId="178" formatCode="\$#,##0.00_);&quot;($&quot;#,##0.00\)"/>
    <numFmt numFmtId="179" formatCode="_(\$* #,##0.000_);_(\$* \(#,##0.000\);_(\$* \-???_);_(@_)"/>
    <numFmt numFmtId="180" formatCode="0%"/>
    <numFmt numFmtId="181" formatCode="#,##0.0_);[RED]\(#,##0.0\)"/>
    <numFmt numFmtId="182" formatCode="#,##0"/>
    <numFmt numFmtId="183" formatCode="\$#,##0_);[RED]&quot;($&quot;#,##0\)"/>
  </numFmts>
  <fonts count="32">
    <font>
      <sz val="10"/>
      <name val="Arial"/>
      <family val="0"/>
    </font>
    <font>
      <sz val="10"/>
      <name val="Arial"/>
      <family val="0"/>
    </font>
    <font>
      <sz val="10"/>
      <name val="Arial"/>
      <family val="0"/>
    </font>
    <font>
      <sz val="10"/>
      <name val="Arial"/>
      <family val="0"/>
    </font>
    <font>
      <sz val="10"/>
      <name val="Arial"/>
      <family val="2"/>
    </font>
    <font>
      <b val="true"/>
      <sz val="48"/>
      <name val="Arial"/>
      <family val="2"/>
    </font>
    <font>
      <b val="true"/>
      <sz val="10"/>
      <name val="Arial"/>
      <family val="2"/>
    </font>
    <font>
      <i val="true"/>
      <sz val="8"/>
      <name val="Arial"/>
      <family val="2"/>
    </font>
    <font>
      <b val="true"/>
      <sz val="12"/>
      <name val="Arial"/>
      <family val="2"/>
    </font>
    <font>
      <b val="true"/>
      <u val="single"/>
      <sz val="10"/>
      <name val="Arial"/>
      <family val="2"/>
    </font>
    <font>
      <b val="true"/>
      <i val="true"/>
      <sz val="8"/>
      <name val="Arial"/>
      <family val="2"/>
    </font>
    <font>
      <b val="true"/>
      <sz val="8"/>
      <name val="Arial"/>
      <family val="2"/>
    </font>
    <font>
      <b val="true"/>
      <i val="true"/>
      <sz val="10"/>
      <name val="Arial"/>
      <family val="2"/>
    </font>
    <font>
      <i val="true"/>
      <sz val="10"/>
      <name val="Arial"/>
      <family val="2"/>
    </font>
    <font>
      <sz val="9"/>
      <name val="Arial"/>
      <family val="2"/>
    </font>
    <font>
      <b val="true"/>
      <sz val="8"/>
      <color rgb="FF000000"/>
      <name val="Tahoma"/>
      <family val="2"/>
    </font>
    <font>
      <b val="true"/>
      <u val="single"/>
      <sz val="11"/>
      <color rgb="FF000000"/>
      <name val="Tahoma"/>
      <family val="2"/>
    </font>
    <font>
      <b val="true"/>
      <sz val="11"/>
      <color rgb="FF000000"/>
      <name val="Tahoma"/>
      <family val="2"/>
    </font>
    <font>
      <sz val="8"/>
      <color rgb="FF000000"/>
      <name val="Tahoma"/>
      <family val="2"/>
    </font>
    <font>
      <sz val="8"/>
      <color rgb="FF000000"/>
      <name val="Tahoma"/>
      <family val="0"/>
    </font>
    <font>
      <b val="true"/>
      <i val="true"/>
      <sz val="12"/>
      <name val="Arial"/>
      <family val="2"/>
    </font>
    <font>
      <b val="true"/>
      <u val="single"/>
      <sz val="8"/>
      <color rgb="FF000000"/>
      <name val="Tahoma"/>
      <family val="2"/>
    </font>
    <font>
      <u val="single"/>
      <sz val="10"/>
      <name val="Arial"/>
      <family val="2"/>
    </font>
    <font>
      <b val="true"/>
      <sz val="12"/>
      <color rgb="FF000000"/>
      <name val="Times New Roman"/>
      <family val="1"/>
    </font>
    <font>
      <b val="true"/>
      <sz val="12"/>
      <name val="Times New Roman"/>
      <family val="1"/>
    </font>
    <font>
      <b val="true"/>
      <sz val="11"/>
      <color rgb="FF000000"/>
      <name val="Times New Roman"/>
      <family val="1"/>
    </font>
    <font>
      <sz val="12"/>
      <name val="Times New Roman"/>
      <family val="1"/>
    </font>
    <font>
      <sz val="10"/>
      <name val="Times New Roman"/>
      <family val="1"/>
    </font>
    <font>
      <b val="true"/>
      <sz val="11"/>
      <name val="Arial"/>
      <family val="2"/>
    </font>
    <font>
      <u val="single"/>
      <sz val="10"/>
      <color rgb="FF0000FF"/>
      <name val="Arial"/>
      <family val="0"/>
    </font>
    <font>
      <b val="true"/>
      <u val="single"/>
      <sz val="10"/>
      <color rgb="FF0000FF"/>
      <name val="Arial"/>
      <family val="2"/>
    </font>
    <font>
      <u val="single"/>
      <sz val="10"/>
      <color rgb="FF0000FF"/>
      <name val="Arial"/>
      <family val="2"/>
    </font>
  </fonts>
  <fills count="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2"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4" shrinkToFit="false"/>
      <protection locked="true" hidden="false"/>
    </xf>
    <xf numFmtId="165" fontId="4" fillId="0" borderId="0" xfId="0" applyFont="true" applyBorder="false" applyAlignment="true" applyProtection="false">
      <alignment horizontal="left" vertical="bottom" textRotation="0" wrapText="false" indent="5" shrinkToFit="false"/>
      <protection locked="true" hidden="false"/>
    </xf>
    <xf numFmtId="165" fontId="4" fillId="0" borderId="0" xfId="0" applyFont="true" applyBorder="false" applyAlignment="true" applyProtection="false">
      <alignment horizontal="left" vertical="bottom" textRotation="0" wrapText="false" indent="6"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2"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2"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true"/>
    </xf>
    <xf numFmtId="164" fontId="4" fillId="3" borderId="0" xfId="0" applyFont="true" applyBorder="false" applyAlignment="true" applyProtection="false">
      <alignment horizontal="center" vertical="bottom" textRotation="0" wrapText="false" indent="0" shrinkToFit="false"/>
      <protection locked="true" hidden="false"/>
    </xf>
    <xf numFmtId="177" fontId="4" fillId="3"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true" indent="0" shrinkToFit="false"/>
      <protection locked="true" hidden="true"/>
    </xf>
    <xf numFmtId="165" fontId="4" fillId="4" borderId="0" xfId="0" applyFont="true" applyBorder="fals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4" borderId="15"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9" fontId="6" fillId="4" borderId="2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5" fontId="6" fillId="6" borderId="17" xfId="0" applyFont="true" applyBorder="true" applyAlignment="true" applyProtection="false">
      <alignment horizontal="center" vertical="bottom" textRotation="0" wrapText="false" indent="0" shrinkToFit="false"/>
      <protection locked="true" hidden="false"/>
    </xf>
    <xf numFmtId="177" fontId="6" fillId="3" borderId="0" xfId="0" applyFont="true" applyBorder="false" applyAlignment="true" applyProtection="false">
      <alignment horizontal="right" vertical="bottom" textRotation="0" wrapText="false" indent="1"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9"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1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79"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6" fontId="13" fillId="0" borderId="8" xfId="0" applyFont="true" applyBorder="true" applyAlignment="false" applyProtection="false">
      <alignment horizontal="general" vertical="bottom" textRotation="0" wrapText="false" indent="0" shrinkToFit="false"/>
      <protection locked="true" hidden="false"/>
    </xf>
    <xf numFmtId="176" fontId="13"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79" fontId="0" fillId="0" borderId="17" xfId="0" applyFont="false" applyBorder="true" applyAlignment="true" applyProtection="false">
      <alignment horizontal="center" vertical="bottom" textRotation="0" wrapText="false" indent="0" shrinkToFit="false"/>
      <protection locked="true" hidden="false"/>
    </xf>
    <xf numFmtId="176" fontId="0" fillId="4" borderId="17" xfId="0" applyFont="false" applyBorder="true" applyAlignment="true" applyProtection="true">
      <alignment horizontal="center" vertical="bottom" textRotation="0" wrapText="false" indent="0" shrinkToFit="false"/>
      <protection locked="false" hidden="false"/>
    </xf>
    <xf numFmtId="176" fontId="0" fillId="0" borderId="17"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5" fontId="0" fillId="4" borderId="17" xfId="0" applyFont="fals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1" fontId="4" fillId="0" borderId="0" xfId="0" applyFont="true" applyBorder="false" applyAlignment="true" applyProtection="false">
      <alignment horizontal="center" vertical="center" textRotation="0" wrapText="false" indent="0" shrinkToFit="false"/>
      <protection locked="true" hidden="false"/>
    </xf>
    <xf numFmtId="182"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82"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81" fontId="4" fillId="0" borderId="0" xfId="0" applyFont="true" applyBorder="true" applyAlignment="true" applyProtection="true">
      <alignment horizontal="center" vertical="center" textRotation="0" wrapText="true" indent="0" shrinkToFit="false"/>
      <protection locked="false" hidden="false"/>
    </xf>
    <xf numFmtId="182"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7" fontId="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81"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82"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77" fontId="4" fillId="0" borderId="15" xfId="0" applyFont="true" applyBorder="true" applyAlignment="true" applyProtection="true">
      <alignment horizontal="center" vertical="center" textRotation="0" wrapText="true" indent="0" shrinkToFit="false"/>
      <protection locked="false" hidden="false"/>
    </xf>
    <xf numFmtId="183"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7" fontId="4" fillId="0" borderId="15" xfId="0" applyFont="true" applyBorder="true" applyAlignment="true" applyProtection="true">
      <alignment horizontal="left" vertical="center" textRotation="0" wrapText="true" indent="0" shrinkToFit="false"/>
      <protection locked="false" hidden="false"/>
    </xf>
    <xf numFmtId="177" fontId="4" fillId="0" borderId="15" xfId="0" applyFont="true" applyBorder="tru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true" indent="0" shrinkToFit="false"/>
      <protection locked="false" hidden="false"/>
    </xf>
    <xf numFmtId="165" fontId="4" fillId="6" borderId="15" xfId="0" applyFont="true" applyBorder="true" applyAlignment="true" applyProtection="true">
      <alignment horizontal="right" vertical="bottom" textRotation="0" wrapText="false" indent="0" shrinkToFit="false"/>
      <protection locked="false" hidden="false"/>
    </xf>
    <xf numFmtId="177" fontId="4" fillId="4" borderId="1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true">
      <alignment horizontal="general" vertical="top" textRotation="0" wrapText="tru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81"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5" fontId="24" fillId="0" borderId="15" xfId="0" applyFont="true" applyBorder="true" applyAlignment="true" applyProtection="false">
      <alignment horizontal="right" vertical="top" textRotation="0" wrapText="true" indent="0" shrinkToFit="false"/>
      <protection locked="true" hidden="false"/>
    </xf>
    <xf numFmtId="177" fontId="24" fillId="7" borderId="15" xfId="0" applyFont="true" applyBorder="true" applyAlignment="true" applyProtection="false">
      <alignment horizontal="right" vertical="top" textRotation="0" wrapText="tru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82" fontId="24" fillId="0" borderId="15" xfId="0" applyFont="true" applyBorder="true" applyAlignment="true" applyProtection="false">
      <alignment horizontal="righ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5" fontId="25" fillId="0" borderId="15" xfId="0" applyFont="true" applyBorder="true" applyAlignment="true" applyProtection="false">
      <alignment horizontal="left" vertical="top" textRotation="0" wrapText="true" indent="0" shrinkToFit="false"/>
      <protection locked="true" hidden="false"/>
    </xf>
    <xf numFmtId="182" fontId="25" fillId="0" borderId="15" xfId="0" applyFont="true" applyBorder="true" applyAlignment="true" applyProtection="false">
      <alignment horizontal="left" vertical="top" textRotation="0" wrapText="true" indent="0" shrinkToFit="false"/>
      <protection locked="true" hidden="false"/>
    </xf>
    <xf numFmtId="165" fontId="25" fillId="0" borderId="15" xfId="0" applyFont="true" applyBorder="true" applyAlignment="true" applyProtection="false">
      <alignment horizontal="left" vertical="bottom" textRotation="0" wrapText="false" indent="0" shrinkToFit="false"/>
      <protection locked="true" hidden="false"/>
    </xf>
    <xf numFmtId="164" fontId="26" fillId="7" borderId="21" xfId="0" applyFont="true" applyBorder="true" applyAlignment="true" applyProtection="false">
      <alignment horizontal="right" vertical="top" textRotation="0" wrapText="true" indent="0" shrinkToFit="false"/>
      <protection locked="true" hidden="false"/>
    </xf>
    <xf numFmtId="177" fontId="26" fillId="7" borderId="22" xfId="0" applyFont="true" applyBorder="true" applyAlignment="false" applyProtection="false">
      <alignment horizontal="general" vertical="bottom" textRotation="0" wrapText="false" indent="0" shrinkToFit="false"/>
      <protection locked="true" hidden="false"/>
    </xf>
    <xf numFmtId="177" fontId="27" fillId="7" borderId="23"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73" fontId="24" fillId="2"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4" fontId="24" fillId="8" borderId="15" xfId="0" applyFont="true" applyBorder="true" applyAlignment="true" applyProtection="false">
      <alignment horizontal="general" vertical="top" textRotation="0" wrapText="true" indent="0" shrinkToFit="false"/>
      <protection locked="true" hidden="false"/>
    </xf>
    <xf numFmtId="165" fontId="24" fillId="8" borderId="15" xfId="0" applyFont="true" applyBorder="true" applyAlignment="false" applyProtection="false">
      <alignment horizontal="general" vertical="bottom" textRotation="0" wrapText="false" indent="0" shrinkToFit="false"/>
      <protection locked="true" hidden="false"/>
    </xf>
    <xf numFmtId="182" fontId="24" fillId="8"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20" applyFont="true" applyBorder="true" applyAlignment="true" applyProtection="true">
      <alignment horizontal="center" vertical="center" textRotation="0" wrapText="true" indent="0" shrinkToFit="false"/>
      <protection locked="true" hidden="false"/>
    </xf>
    <xf numFmtId="168" fontId="30" fillId="0" borderId="15" xfId="20" applyFont="true" applyBorder="true" applyAlignment="true" applyProtection="true">
      <alignment horizontal="center" vertical="center" textRotation="0" wrapText="true" indent="0" shrinkToFit="false"/>
      <protection locked="true" hidden="false"/>
    </xf>
    <xf numFmtId="171" fontId="29" fillId="0" borderId="15" xfId="20" applyFont="false" applyBorder="true" applyAlignment="true" applyProtection="true">
      <alignment horizontal="center" vertical="top" textRotation="0" wrapText="true" indent="0" shrinkToFit="false"/>
      <protection locked="true" hidden="false"/>
    </xf>
    <xf numFmtId="164" fontId="29" fillId="0" borderId="15" xfId="2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hyperlink" Target="http://www.hr.state.tx.us/Compensation/index.html?sort=class_title" TargetMode="External"/><Relationship Id="rId2" Type="http://schemas.openxmlformats.org/officeDocument/2006/relationships/hyperlink" Target="http://www.hr.state.tx.us/Compensation/index.html?sort=salary_group" TargetMode="External"/><Relationship Id="rId3" Type="http://schemas.openxmlformats.org/officeDocument/2006/relationships/hyperlink" Target="http://www.hr.state.tx.us/Compensation/index.html?sort=category" TargetMode="External"/><Relationship Id="rId4" Type="http://schemas.openxmlformats.org/officeDocument/2006/relationships/hyperlink" Target="http://www.hr.state.tx.us/Compensation/JobDescriptions/R0006.htm" TargetMode="External"/><Relationship Id="rId5" Type="http://schemas.openxmlformats.org/officeDocument/2006/relationships/hyperlink" Target="http://www.hr.state.tx.us/Compensation/JobDescriptions/R0006.htm" TargetMode="External"/><Relationship Id="rId6" Type="http://schemas.openxmlformats.org/officeDocument/2006/relationships/hyperlink" Target="http://www.hr.state.tx.us/Compensation/JobDescriptions/R0053.htm" TargetMode="External"/><Relationship Id="rId7" Type="http://schemas.openxmlformats.org/officeDocument/2006/relationships/hyperlink" Target="http://www.hr.state.tx.us/Compensation/JobDescriptions/R0053.htm" TargetMode="External"/><Relationship Id="rId8" Type="http://schemas.openxmlformats.org/officeDocument/2006/relationships/hyperlink" Target="http://www.hr.state.tx.us/Compensation/JobDescriptions/R0055.htm" TargetMode="External"/><Relationship Id="rId9" Type="http://schemas.openxmlformats.org/officeDocument/2006/relationships/hyperlink" Target="http://www.hr.state.tx.us/Compensation/JobDescriptions/R0055.htm" TargetMode="External"/><Relationship Id="rId10" Type="http://schemas.openxmlformats.org/officeDocument/2006/relationships/hyperlink" Target="http://www.hr.state.tx.us/Compensation/JobDescriptions/R0057.htm" TargetMode="External"/><Relationship Id="rId11" Type="http://schemas.openxmlformats.org/officeDocument/2006/relationships/hyperlink" Target="http://www.hr.state.tx.us/Compensation/JobDescriptions/R0057.htm" TargetMode="External"/><Relationship Id="rId12" Type="http://schemas.openxmlformats.org/officeDocument/2006/relationships/hyperlink" Target="http://www.hr.state.tx.us/Compensation/JobDescriptions/R0059.htm" TargetMode="External"/><Relationship Id="rId13" Type="http://schemas.openxmlformats.org/officeDocument/2006/relationships/hyperlink" Target="http://www.hr.state.tx.us/Compensation/JobDescriptions/R0059.htm" TargetMode="External"/><Relationship Id="rId14" Type="http://schemas.openxmlformats.org/officeDocument/2006/relationships/hyperlink" Target="http://www.hr.state.tx.us/Compensation/JobDescriptions/R0130.htm" TargetMode="External"/><Relationship Id="rId15" Type="http://schemas.openxmlformats.org/officeDocument/2006/relationships/hyperlink" Target="http://www.hr.state.tx.us/Compensation/JobDescriptions/R0130.htm" TargetMode="External"/><Relationship Id="rId16" Type="http://schemas.openxmlformats.org/officeDocument/2006/relationships/hyperlink" Target="http://www.hr.state.tx.us/Compensation/JobDescriptions/R0132.htm" TargetMode="External"/><Relationship Id="rId17" Type="http://schemas.openxmlformats.org/officeDocument/2006/relationships/hyperlink" Target="http://www.hr.state.tx.us/Compensation/JobDescriptions/R0132.htm" TargetMode="External"/><Relationship Id="rId18" Type="http://schemas.openxmlformats.org/officeDocument/2006/relationships/hyperlink" Target="http://www.hr.state.tx.us/Compensation/JobDescriptions/R0134.htm" TargetMode="External"/><Relationship Id="rId19" Type="http://schemas.openxmlformats.org/officeDocument/2006/relationships/hyperlink" Target="http://www.hr.state.tx.us/Compensation/JobDescriptions/R0134.htm" TargetMode="External"/><Relationship Id="rId20" Type="http://schemas.openxmlformats.org/officeDocument/2006/relationships/hyperlink" Target="http://www.hr.state.tx.us/Compensation/JobDescriptions/R0136.htm" TargetMode="External"/><Relationship Id="rId21" Type="http://schemas.openxmlformats.org/officeDocument/2006/relationships/hyperlink" Target="http://www.hr.state.tx.us/Compensation/JobDescriptions/R0136.htm" TargetMode="External"/><Relationship Id="rId22" Type="http://schemas.openxmlformats.org/officeDocument/2006/relationships/hyperlink" Target="http://www.hr.state.tx.us/Compensation/JobDescriptions/R0150.htm" TargetMode="External"/><Relationship Id="rId23" Type="http://schemas.openxmlformats.org/officeDocument/2006/relationships/hyperlink" Target="http://www.hr.state.tx.us/Compensation/JobDescriptions/R0150.htm" TargetMode="External"/><Relationship Id="rId24" Type="http://schemas.openxmlformats.org/officeDocument/2006/relationships/hyperlink" Target="http://www.hr.state.tx.us/Compensation/JobDescriptions/R0152.htm" TargetMode="External"/><Relationship Id="rId25" Type="http://schemas.openxmlformats.org/officeDocument/2006/relationships/hyperlink" Target="http://www.hr.state.tx.us/Compensation/JobDescriptions/R0152.htm" TargetMode="External"/><Relationship Id="rId26" Type="http://schemas.openxmlformats.org/officeDocument/2006/relationships/hyperlink" Target="http://www.hr.state.tx.us/Compensation/JobDescriptions/R0154.htm" TargetMode="External"/><Relationship Id="rId27" Type="http://schemas.openxmlformats.org/officeDocument/2006/relationships/hyperlink" Target="http://www.hr.state.tx.us/Compensation/JobDescriptions/R0154.htm" TargetMode="External"/><Relationship Id="rId28" Type="http://schemas.openxmlformats.org/officeDocument/2006/relationships/hyperlink" Target="http://www.hr.state.tx.us/Compensation/JobDescriptions/R0156.htm" TargetMode="External"/><Relationship Id="rId29" Type="http://schemas.openxmlformats.org/officeDocument/2006/relationships/hyperlink" Target="http://www.hr.state.tx.us/Compensation/JobDescriptions/R0156.htm" TargetMode="External"/><Relationship Id="rId30" Type="http://schemas.openxmlformats.org/officeDocument/2006/relationships/hyperlink" Target="http://www.hr.state.tx.us/Compensation/JobDescriptions/R0160.htm" TargetMode="External"/><Relationship Id="rId31" Type="http://schemas.openxmlformats.org/officeDocument/2006/relationships/hyperlink" Target="http://www.hr.state.tx.us/Compensation/JobDescriptions/R0160.htm" TargetMode="External"/><Relationship Id="rId32" Type="http://schemas.openxmlformats.org/officeDocument/2006/relationships/hyperlink" Target="http://www.hr.state.tx.us/Compensation/JobDescriptions/R0162.htm" TargetMode="External"/><Relationship Id="rId33" Type="http://schemas.openxmlformats.org/officeDocument/2006/relationships/hyperlink" Target="http://www.hr.state.tx.us/Compensation/JobDescriptions/R0162.htm" TargetMode="External"/><Relationship Id="rId34" Type="http://schemas.openxmlformats.org/officeDocument/2006/relationships/hyperlink" Target="http://www.hr.state.tx.us/Compensation/JobDescriptions/R0203.htm" TargetMode="External"/><Relationship Id="rId35" Type="http://schemas.openxmlformats.org/officeDocument/2006/relationships/hyperlink" Target="http://www.hr.state.tx.us/Compensation/JobDescriptions/R0203.htm" TargetMode="External"/><Relationship Id="rId36" Type="http://schemas.openxmlformats.org/officeDocument/2006/relationships/hyperlink" Target="http://www.hr.state.tx.us/Compensation/JobDescriptions/R0205.htm" TargetMode="External"/><Relationship Id="rId37" Type="http://schemas.openxmlformats.org/officeDocument/2006/relationships/hyperlink" Target="http://www.hr.state.tx.us/Compensation/JobDescriptions/R0205.htm" TargetMode="External"/><Relationship Id="rId38" Type="http://schemas.openxmlformats.org/officeDocument/2006/relationships/hyperlink" Target="http://www.hr.state.tx.us/Compensation/JobDescriptions/R0207.htm" TargetMode="External"/><Relationship Id="rId39" Type="http://schemas.openxmlformats.org/officeDocument/2006/relationships/hyperlink" Target="http://www.hr.state.tx.us/Compensation/JobDescriptions/R0207.htm" TargetMode="External"/><Relationship Id="rId40" Type="http://schemas.openxmlformats.org/officeDocument/2006/relationships/hyperlink" Target="http://www.hr.state.tx.us/Compensation/JobDescriptions/R0218.htm" TargetMode="External"/><Relationship Id="rId41" Type="http://schemas.openxmlformats.org/officeDocument/2006/relationships/hyperlink" Target="http://www.hr.state.tx.us/Compensation/JobDescriptions/R0218.htm" TargetMode="External"/><Relationship Id="rId42" Type="http://schemas.openxmlformats.org/officeDocument/2006/relationships/hyperlink" Target="http://www.hr.state.tx.us/Compensation/JobDescriptions/R0220.htm" TargetMode="External"/><Relationship Id="rId43" Type="http://schemas.openxmlformats.org/officeDocument/2006/relationships/hyperlink" Target="http://www.hr.state.tx.us/Compensation/JobDescriptions/R0220.htm" TargetMode="External"/><Relationship Id="rId44" Type="http://schemas.openxmlformats.org/officeDocument/2006/relationships/hyperlink" Target="http://www.hr.state.tx.us/Compensation/JobDescriptions/R0223.htm" TargetMode="External"/><Relationship Id="rId45" Type="http://schemas.openxmlformats.org/officeDocument/2006/relationships/hyperlink" Target="http://www.hr.state.tx.us/Compensation/JobDescriptions/R0223.htm" TargetMode="External"/><Relationship Id="rId46" Type="http://schemas.openxmlformats.org/officeDocument/2006/relationships/hyperlink" Target="http://www.hr.state.tx.us/Compensation/JobDescriptions/R0225.htm" TargetMode="External"/><Relationship Id="rId47" Type="http://schemas.openxmlformats.org/officeDocument/2006/relationships/hyperlink" Target="http://www.hr.state.tx.us/Compensation/JobDescriptions/R0225.htm" TargetMode="External"/><Relationship Id="rId48" Type="http://schemas.openxmlformats.org/officeDocument/2006/relationships/hyperlink" Target="http://www.hr.state.tx.us/Compensation/JobDescriptions/R0227.htm" TargetMode="External"/><Relationship Id="rId49" Type="http://schemas.openxmlformats.org/officeDocument/2006/relationships/hyperlink" Target="http://www.hr.state.tx.us/Compensation/JobDescriptions/R0227.htm" TargetMode="External"/><Relationship Id="rId50" Type="http://schemas.openxmlformats.org/officeDocument/2006/relationships/hyperlink" Target="http://www.hr.state.tx.us/Compensation/JobDescriptions/R0233.htm" TargetMode="External"/><Relationship Id="rId51" Type="http://schemas.openxmlformats.org/officeDocument/2006/relationships/hyperlink" Target="http://www.hr.state.tx.us/Compensation/JobDescriptions/R0233.htm" TargetMode="External"/><Relationship Id="rId52" Type="http://schemas.openxmlformats.org/officeDocument/2006/relationships/hyperlink" Target="http://www.hr.state.tx.us/Compensation/JobDescriptions/R0234.htm" TargetMode="External"/><Relationship Id="rId53" Type="http://schemas.openxmlformats.org/officeDocument/2006/relationships/hyperlink" Target="http://www.hr.state.tx.us/Compensation/JobDescriptions/R0234.htm" TargetMode="External"/><Relationship Id="rId54" Type="http://schemas.openxmlformats.org/officeDocument/2006/relationships/hyperlink" Target="http://www.hr.state.tx.us/Compensation/JobDescriptions/R0236.htm" TargetMode="External"/><Relationship Id="rId55" Type="http://schemas.openxmlformats.org/officeDocument/2006/relationships/hyperlink" Target="http://www.hr.state.tx.us/Compensation/JobDescriptions/R0236.htm" TargetMode="External"/><Relationship Id="rId56" Type="http://schemas.openxmlformats.org/officeDocument/2006/relationships/hyperlink" Target="http://www.hr.state.tx.us/Compensation/JobDescriptions/R0237.htm" TargetMode="External"/><Relationship Id="rId57" Type="http://schemas.openxmlformats.org/officeDocument/2006/relationships/hyperlink" Target="http://www.hr.state.tx.us/Compensation/JobDescriptions/R0237.htm" TargetMode="External"/><Relationship Id="rId58" Type="http://schemas.openxmlformats.org/officeDocument/2006/relationships/hyperlink" Target="http://www.hr.state.tx.us/Compensation/JobDescriptions/R0238.htm" TargetMode="External"/><Relationship Id="rId59" Type="http://schemas.openxmlformats.org/officeDocument/2006/relationships/hyperlink" Target="http://www.hr.state.tx.us/Compensation/JobDescriptions/R0238.htm" TargetMode="External"/><Relationship Id="rId60" Type="http://schemas.openxmlformats.org/officeDocument/2006/relationships/hyperlink" Target="http://www.hr.state.tx.us/Compensation/JobDescriptions/R0239.htm" TargetMode="External"/><Relationship Id="rId61" Type="http://schemas.openxmlformats.org/officeDocument/2006/relationships/hyperlink" Target="http://www.hr.state.tx.us/Compensation/JobDescriptions/R0239.htm" TargetMode="External"/><Relationship Id="rId62" Type="http://schemas.openxmlformats.org/officeDocument/2006/relationships/hyperlink" Target="http://www.hr.state.tx.us/Compensation/JobDescriptions/R0240.htm" TargetMode="External"/><Relationship Id="rId63" Type="http://schemas.openxmlformats.org/officeDocument/2006/relationships/hyperlink" Target="http://www.hr.state.tx.us/Compensation/JobDescriptions/R0240.htm" TargetMode="External"/><Relationship Id="rId64" Type="http://schemas.openxmlformats.org/officeDocument/2006/relationships/hyperlink" Target="http://www.hr.state.tx.us/Compensation/JobDescriptions/R0241.htm" TargetMode="External"/><Relationship Id="rId65" Type="http://schemas.openxmlformats.org/officeDocument/2006/relationships/hyperlink" Target="http://www.hr.state.tx.us/Compensation/JobDescriptions/R0241.htm" TargetMode="External"/><Relationship Id="rId66" Type="http://schemas.openxmlformats.org/officeDocument/2006/relationships/hyperlink" Target="http://www.hr.state.tx.us/Compensation/JobDescriptions/R0242.htm" TargetMode="External"/><Relationship Id="rId67" Type="http://schemas.openxmlformats.org/officeDocument/2006/relationships/hyperlink" Target="http://www.hr.state.tx.us/Compensation/JobDescriptions/R0242.htm" TargetMode="External"/><Relationship Id="rId68" Type="http://schemas.openxmlformats.org/officeDocument/2006/relationships/hyperlink" Target="http://www.hr.state.tx.us/Compensation/JobDescriptions/R0243.htm" TargetMode="External"/><Relationship Id="rId69" Type="http://schemas.openxmlformats.org/officeDocument/2006/relationships/hyperlink" Target="http://www.hr.state.tx.us/Compensation/JobDescriptions/R0243.htm" TargetMode="External"/><Relationship Id="rId70" Type="http://schemas.openxmlformats.org/officeDocument/2006/relationships/hyperlink" Target="http://www.hr.state.tx.us/Compensation/JobDescriptions/R0244.htm" TargetMode="External"/><Relationship Id="rId71" Type="http://schemas.openxmlformats.org/officeDocument/2006/relationships/hyperlink" Target="http://www.hr.state.tx.us/Compensation/JobDescriptions/R0244.htm" TargetMode="External"/><Relationship Id="rId72" Type="http://schemas.openxmlformats.org/officeDocument/2006/relationships/hyperlink" Target="http://www.hr.state.tx.us/Compensation/JobDescriptions/R0245.htm" TargetMode="External"/><Relationship Id="rId73" Type="http://schemas.openxmlformats.org/officeDocument/2006/relationships/hyperlink" Target="http://www.hr.state.tx.us/Compensation/JobDescriptions/R0245.htm" TargetMode="External"/><Relationship Id="rId74" Type="http://schemas.openxmlformats.org/officeDocument/2006/relationships/hyperlink" Target="http://www.hr.state.tx.us/Compensation/JobDescriptions/R0254.htm" TargetMode="External"/><Relationship Id="rId75" Type="http://schemas.openxmlformats.org/officeDocument/2006/relationships/hyperlink" Target="http://www.hr.state.tx.us/Compensation/JobDescriptions/R0254.htm" TargetMode="External"/><Relationship Id="rId76" Type="http://schemas.openxmlformats.org/officeDocument/2006/relationships/hyperlink" Target="http://www.hr.state.tx.us/Compensation/JobDescriptions/R0255.htm" TargetMode="External"/><Relationship Id="rId77" Type="http://schemas.openxmlformats.org/officeDocument/2006/relationships/hyperlink" Target="http://www.hr.state.tx.us/Compensation/JobDescriptions/R0255.htm" TargetMode="External"/><Relationship Id="rId78" Type="http://schemas.openxmlformats.org/officeDocument/2006/relationships/hyperlink" Target="http://www.hr.state.tx.us/Compensation/JobDescriptions/R0256.htm" TargetMode="External"/><Relationship Id="rId79" Type="http://schemas.openxmlformats.org/officeDocument/2006/relationships/hyperlink" Target="http://www.hr.state.tx.us/Compensation/JobDescriptions/R0256.htm" TargetMode="External"/><Relationship Id="rId80" Type="http://schemas.openxmlformats.org/officeDocument/2006/relationships/hyperlink" Target="http://www.hr.state.tx.us/Compensation/JobDescriptions/R0257.htm" TargetMode="External"/><Relationship Id="rId81" Type="http://schemas.openxmlformats.org/officeDocument/2006/relationships/hyperlink" Target="http://www.hr.state.tx.us/Compensation/JobDescriptions/R0257.htm" TargetMode="External"/><Relationship Id="rId82" Type="http://schemas.openxmlformats.org/officeDocument/2006/relationships/hyperlink" Target="http://www.hr.state.tx.us/Compensation/JobDescriptions/R0258.htm" TargetMode="External"/><Relationship Id="rId83" Type="http://schemas.openxmlformats.org/officeDocument/2006/relationships/hyperlink" Target="http://www.hr.state.tx.us/Compensation/JobDescriptions/R0258.htm" TargetMode="External"/><Relationship Id="rId84" Type="http://schemas.openxmlformats.org/officeDocument/2006/relationships/hyperlink" Target="http://www.hr.state.tx.us/Compensation/JobDescriptions/R0259.htm" TargetMode="External"/><Relationship Id="rId85" Type="http://schemas.openxmlformats.org/officeDocument/2006/relationships/hyperlink" Target="http://www.hr.state.tx.us/Compensation/JobDescriptions/R0259.htm" TargetMode="External"/><Relationship Id="rId86" Type="http://schemas.openxmlformats.org/officeDocument/2006/relationships/hyperlink" Target="http://www.hr.state.tx.us/Compensation/JobDescriptions/R0271.htm" TargetMode="External"/><Relationship Id="rId87" Type="http://schemas.openxmlformats.org/officeDocument/2006/relationships/hyperlink" Target="http://www.hr.state.tx.us/Compensation/JobDescriptions/R0271.htm" TargetMode="External"/><Relationship Id="rId88" Type="http://schemas.openxmlformats.org/officeDocument/2006/relationships/hyperlink" Target="http://www.hr.state.tx.us/Compensation/JobDescriptions/R0272.htm" TargetMode="External"/><Relationship Id="rId89" Type="http://schemas.openxmlformats.org/officeDocument/2006/relationships/hyperlink" Target="http://www.hr.state.tx.us/Compensation/JobDescriptions/R0272.htm" TargetMode="External"/><Relationship Id="rId90" Type="http://schemas.openxmlformats.org/officeDocument/2006/relationships/hyperlink" Target="http://www.hr.state.tx.us/Compensation/JobDescriptions/R0273.htm" TargetMode="External"/><Relationship Id="rId91" Type="http://schemas.openxmlformats.org/officeDocument/2006/relationships/hyperlink" Target="http://www.hr.state.tx.us/Compensation/JobDescriptions/R0273.htm" TargetMode="External"/><Relationship Id="rId92" Type="http://schemas.openxmlformats.org/officeDocument/2006/relationships/hyperlink" Target="http://www.hr.state.tx.us/Compensation/JobDescriptions/R0274.htm" TargetMode="External"/><Relationship Id="rId93" Type="http://schemas.openxmlformats.org/officeDocument/2006/relationships/hyperlink" Target="http://www.hr.state.tx.us/Compensation/JobDescriptions/R0274.htm" TargetMode="External"/><Relationship Id="rId94" Type="http://schemas.openxmlformats.org/officeDocument/2006/relationships/hyperlink" Target="http://www.hr.state.tx.us/Compensation/JobDescriptions/R0275.htm" TargetMode="External"/><Relationship Id="rId95" Type="http://schemas.openxmlformats.org/officeDocument/2006/relationships/hyperlink" Target="http://www.hr.state.tx.us/Compensation/JobDescriptions/R0275.htm" TargetMode="External"/><Relationship Id="rId96" Type="http://schemas.openxmlformats.org/officeDocument/2006/relationships/hyperlink" Target="http://www.hr.state.tx.us/Compensation/JobDescriptions/R0276.htm" TargetMode="External"/><Relationship Id="rId97" Type="http://schemas.openxmlformats.org/officeDocument/2006/relationships/hyperlink" Target="http://www.hr.state.tx.us/Compensation/JobDescriptions/R0276.htm" TargetMode="External"/><Relationship Id="rId98" Type="http://schemas.openxmlformats.org/officeDocument/2006/relationships/hyperlink" Target="http://www.hr.state.tx.us/Compensation/JobDescriptions/R0277.htm" TargetMode="External"/><Relationship Id="rId99" Type="http://schemas.openxmlformats.org/officeDocument/2006/relationships/hyperlink" Target="http://www.hr.state.tx.us/Compensation/JobDescriptions/R0277.htm" TargetMode="External"/><Relationship Id="rId100" Type="http://schemas.openxmlformats.org/officeDocument/2006/relationships/hyperlink" Target="http://www.hr.state.tx.us/Compensation/JobDescriptions/R0278.htm" TargetMode="External"/><Relationship Id="rId101" Type="http://schemas.openxmlformats.org/officeDocument/2006/relationships/hyperlink" Target="http://www.hr.state.tx.us/Compensation/JobDescriptions/R0278.htm" TargetMode="External"/><Relationship Id="rId102" Type="http://schemas.openxmlformats.org/officeDocument/2006/relationships/hyperlink" Target="http://www.hr.state.tx.us/Compensation/JobDescriptions/R0279.htm" TargetMode="External"/><Relationship Id="rId103" Type="http://schemas.openxmlformats.org/officeDocument/2006/relationships/hyperlink" Target="http://www.hr.state.tx.us/Compensation/JobDescriptions/R0279.htm" TargetMode="External"/><Relationship Id="rId104" Type="http://schemas.openxmlformats.org/officeDocument/2006/relationships/hyperlink" Target="http://www.hr.state.tx.us/Compensation/JobDescriptions/R0281.htm" TargetMode="External"/><Relationship Id="rId105" Type="http://schemas.openxmlformats.org/officeDocument/2006/relationships/hyperlink" Target="http://www.hr.state.tx.us/Compensation/JobDescriptions/R0281.htm" TargetMode="External"/><Relationship Id="rId106" Type="http://schemas.openxmlformats.org/officeDocument/2006/relationships/hyperlink" Target="http://www.hr.state.tx.us/Compensation/JobDescriptions/R0282.htm" TargetMode="External"/><Relationship Id="rId107" Type="http://schemas.openxmlformats.org/officeDocument/2006/relationships/hyperlink" Target="http://www.hr.state.tx.us/Compensation/JobDescriptions/R0282.htm" TargetMode="External"/><Relationship Id="rId108" Type="http://schemas.openxmlformats.org/officeDocument/2006/relationships/hyperlink" Target="http://www.hr.state.tx.us/Compensation/JobDescriptions/R0283.htm" TargetMode="External"/><Relationship Id="rId109" Type="http://schemas.openxmlformats.org/officeDocument/2006/relationships/hyperlink" Target="http://www.hr.state.tx.us/Compensation/JobDescriptions/R0283.htm" TargetMode="External"/><Relationship Id="rId110" Type="http://schemas.openxmlformats.org/officeDocument/2006/relationships/hyperlink" Target="http://www.hr.state.tx.us/Compensation/JobDescriptions/R0284.htm" TargetMode="External"/><Relationship Id="rId111" Type="http://schemas.openxmlformats.org/officeDocument/2006/relationships/hyperlink" Target="http://www.hr.state.tx.us/Compensation/JobDescriptions/R0284.htm" TargetMode="External"/><Relationship Id="rId112" Type="http://schemas.openxmlformats.org/officeDocument/2006/relationships/hyperlink" Target="http://www.hr.state.tx.us/Compensation/JobDescriptions/R0285.htm" TargetMode="External"/><Relationship Id="rId113" Type="http://schemas.openxmlformats.org/officeDocument/2006/relationships/hyperlink" Target="http://www.hr.state.tx.us/Compensation/JobDescriptions/R0285.htm" TargetMode="External"/><Relationship Id="rId114" Type="http://schemas.openxmlformats.org/officeDocument/2006/relationships/hyperlink" Target="http://www.hr.state.tx.us/Compensation/JobDescriptions/R0287.htm" TargetMode="External"/><Relationship Id="rId115" Type="http://schemas.openxmlformats.org/officeDocument/2006/relationships/hyperlink" Target="http://www.hr.state.tx.us/Compensation/JobDescriptions/R0287.htm" TargetMode="External"/><Relationship Id="rId116" Type="http://schemas.openxmlformats.org/officeDocument/2006/relationships/hyperlink" Target="http://www.hr.state.tx.us/Compensation/JobDescriptions/R0288.htm" TargetMode="External"/><Relationship Id="rId117" Type="http://schemas.openxmlformats.org/officeDocument/2006/relationships/hyperlink" Target="http://www.hr.state.tx.us/Compensation/JobDescriptions/R0288.htm" TargetMode="External"/><Relationship Id="rId118" Type="http://schemas.openxmlformats.org/officeDocument/2006/relationships/hyperlink" Target="http://www.hr.state.tx.us/Compensation/JobDescriptions/R0289.htm" TargetMode="External"/><Relationship Id="rId119" Type="http://schemas.openxmlformats.org/officeDocument/2006/relationships/hyperlink" Target="http://www.hr.state.tx.us/Compensation/JobDescriptions/R0289.htm" TargetMode="External"/><Relationship Id="rId120" Type="http://schemas.openxmlformats.org/officeDocument/2006/relationships/hyperlink" Target="http://www.hr.state.tx.us/Compensation/JobDescriptions/R0290.htm" TargetMode="External"/><Relationship Id="rId121" Type="http://schemas.openxmlformats.org/officeDocument/2006/relationships/hyperlink" Target="http://www.hr.state.tx.us/Compensation/JobDescriptions/R0290.htm" TargetMode="External"/><Relationship Id="rId122" Type="http://schemas.openxmlformats.org/officeDocument/2006/relationships/hyperlink" Target="http://www.hr.state.tx.us/Compensation/JobDescriptions/R0291.htm" TargetMode="External"/><Relationship Id="rId123" Type="http://schemas.openxmlformats.org/officeDocument/2006/relationships/hyperlink" Target="http://www.hr.state.tx.us/Compensation/JobDescriptions/R0291.htm" TargetMode="External"/><Relationship Id="rId124" Type="http://schemas.openxmlformats.org/officeDocument/2006/relationships/hyperlink" Target="http://www.hr.state.tx.us/Compensation/JobDescriptions/R0293.htm" TargetMode="External"/><Relationship Id="rId125" Type="http://schemas.openxmlformats.org/officeDocument/2006/relationships/hyperlink" Target="http://www.hr.state.tx.us/Compensation/JobDescriptions/R0293.htm" TargetMode="External"/><Relationship Id="rId126" Type="http://schemas.openxmlformats.org/officeDocument/2006/relationships/hyperlink" Target="http://www.hr.state.tx.us/Compensation/JobDescriptions/R0294.htm" TargetMode="External"/><Relationship Id="rId127" Type="http://schemas.openxmlformats.org/officeDocument/2006/relationships/hyperlink" Target="http://www.hr.state.tx.us/Compensation/JobDescriptions/R0294.htm" TargetMode="External"/><Relationship Id="rId128" Type="http://schemas.openxmlformats.org/officeDocument/2006/relationships/hyperlink" Target="http://www.hr.state.tx.us/Compensation/JobDescriptions/R0295.htm" TargetMode="External"/><Relationship Id="rId129" Type="http://schemas.openxmlformats.org/officeDocument/2006/relationships/hyperlink" Target="http://www.hr.state.tx.us/Compensation/JobDescriptions/R0295.htm" TargetMode="External"/><Relationship Id="rId130" Type="http://schemas.openxmlformats.org/officeDocument/2006/relationships/hyperlink" Target="http://www.hr.state.tx.us/Compensation/JobDescriptions/R0330.htm" TargetMode="External"/><Relationship Id="rId131" Type="http://schemas.openxmlformats.org/officeDocument/2006/relationships/hyperlink" Target="http://www.hr.state.tx.us/Compensation/JobDescriptions/R0330.htm" TargetMode="External"/><Relationship Id="rId132" Type="http://schemas.openxmlformats.org/officeDocument/2006/relationships/hyperlink" Target="http://www.hr.state.tx.us/Compensation/JobDescriptions/R0331.htm" TargetMode="External"/><Relationship Id="rId133" Type="http://schemas.openxmlformats.org/officeDocument/2006/relationships/hyperlink" Target="http://www.hr.state.tx.us/Compensation/JobDescriptions/R0331.htm" TargetMode="External"/><Relationship Id="rId134" Type="http://schemas.openxmlformats.org/officeDocument/2006/relationships/hyperlink" Target="http://www.hr.state.tx.us/Compensation/JobDescriptions/R0332.htm" TargetMode="External"/><Relationship Id="rId135" Type="http://schemas.openxmlformats.org/officeDocument/2006/relationships/hyperlink" Target="http://www.hr.state.tx.us/Compensation/JobDescriptions/R0332.htm" TargetMode="External"/><Relationship Id="rId136" Type="http://schemas.openxmlformats.org/officeDocument/2006/relationships/hyperlink" Target="http://www.hr.state.tx.us/Compensation/JobDescriptions/R0333.htm" TargetMode="External"/><Relationship Id="rId137" Type="http://schemas.openxmlformats.org/officeDocument/2006/relationships/hyperlink" Target="http://www.hr.state.tx.us/Compensation/JobDescriptions/R0333.htm" TargetMode="External"/><Relationship Id="rId138" Type="http://schemas.openxmlformats.org/officeDocument/2006/relationships/hyperlink" Target="http://www.hr.state.tx.us/Compensation/JobDescriptions/R0334.htm" TargetMode="External"/><Relationship Id="rId139" Type="http://schemas.openxmlformats.org/officeDocument/2006/relationships/hyperlink" Target="http://www.hr.state.tx.us/Compensation/JobDescriptions/R0334.htm" TargetMode="External"/><Relationship Id="rId140" Type="http://schemas.openxmlformats.org/officeDocument/2006/relationships/hyperlink" Target="http://www.hr.state.tx.us/Compensation/JobDescriptions/R0335.htm" TargetMode="External"/><Relationship Id="rId141" Type="http://schemas.openxmlformats.org/officeDocument/2006/relationships/hyperlink" Target="http://www.hr.state.tx.us/Compensation/JobDescriptions/R0335.htm" TargetMode="External"/><Relationship Id="rId142" Type="http://schemas.openxmlformats.org/officeDocument/2006/relationships/hyperlink" Target="http://www.hr.state.tx.us/Compensation/JobDescriptions/R0340.htm" TargetMode="External"/><Relationship Id="rId143" Type="http://schemas.openxmlformats.org/officeDocument/2006/relationships/hyperlink" Target="http://www.hr.state.tx.us/Compensation/JobDescriptions/R0340.htm" TargetMode="External"/><Relationship Id="rId144" Type="http://schemas.openxmlformats.org/officeDocument/2006/relationships/hyperlink" Target="http://www.hr.state.tx.us/Compensation/JobDescriptions/R0341.htm" TargetMode="External"/><Relationship Id="rId145" Type="http://schemas.openxmlformats.org/officeDocument/2006/relationships/hyperlink" Target="http://www.hr.state.tx.us/Compensation/JobDescriptions/R0341.htm" TargetMode="External"/><Relationship Id="rId146" Type="http://schemas.openxmlformats.org/officeDocument/2006/relationships/hyperlink" Target="http://www.hr.state.tx.us/Compensation/JobDescriptions/R0350.htm" TargetMode="External"/><Relationship Id="rId147" Type="http://schemas.openxmlformats.org/officeDocument/2006/relationships/hyperlink" Target="http://www.hr.state.tx.us/Compensation/JobDescriptions/R0350.htm" TargetMode="External"/><Relationship Id="rId148" Type="http://schemas.openxmlformats.org/officeDocument/2006/relationships/hyperlink" Target="http://www.hr.state.tx.us/Compensation/JobDescriptions/R0352.htm" TargetMode="External"/><Relationship Id="rId149" Type="http://schemas.openxmlformats.org/officeDocument/2006/relationships/hyperlink" Target="http://www.hr.state.tx.us/Compensation/JobDescriptions/R0352.htm" TargetMode="External"/><Relationship Id="rId150" Type="http://schemas.openxmlformats.org/officeDocument/2006/relationships/hyperlink" Target="http://www.hr.state.tx.us/Compensation/JobDescriptions/R0354.htm" TargetMode="External"/><Relationship Id="rId151" Type="http://schemas.openxmlformats.org/officeDocument/2006/relationships/hyperlink" Target="http://www.hr.state.tx.us/Compensation/JobDescriptions/R0354.htm" TargetMode="External"/><Relationship Id="rId152" Type="http://schemas.openxmlformats.org/officeDocument/2006/relationships/hyperlink" Target="http://www.hr.state.tx.us/Compensation/JobDescriptions/R0356.htm" TargetMode="External"/><Relationship Id="rId153" Type="http://schemas.openxmlformats.org/officeDocument/2006/relationships/hyperlink" Target="http://www.hr.state.tx.us/Compensation/JobDescriptions/R0356.htm" TargetMode="External"/><Relationship Id="rId154" Type="http://schemas.openxmlformats.org/officeDocument/2006/relationships/hyperlink" Target="http://www.hr.state.tx.us/Compensation/JobDescriptions/R0367.htm" TargetMode="External"/><Relationship Id="rId155" Type="http://schemas.openxmlformats.org/officeDocument/2006/relationships/hyperlink" Target="http://www.hr.state.tx.us/Compensation/JobDescriptions/R0367.htm" TargetMode="External"/><Relationship Id="rId156" Type="http://schemas.openxmlformats.org/officeDocument/2006/relationships/hyperlink" Target="http://www.hr.state.tx.us/Compensation/JobDescriptions/R0516.htm" TargetMode="External"/><Relationship Id="rId157" Type="http://schemas.openxmlformats.org/officeDocument/2006/relationships/hyperlink" Target="http://www.hr.state.tx.us/Compensation/JobDescriptions/R0516.htm" TargetMode="External"/><Relationship Id="rId158" Type="http://schemas.openxmlformats.org/officeDocument/2006/relationships/hyperlink" Target="http://www.hr.state.tx.us/Compensation/JobDescriptions/R0517.htm" TargetMode="External"/><Relationship Id="rId159" Type="http://schemas.openxmlformats.org/officeDocument/2006/relationships/hyperlink" Target="http://www.hr.state.tx.us/Compensation/JobDescriptions/R0517.htm" TargetMode="External"/><Relationship Id="rId160" Type="http://schemas.openxmlformats.org/officeDocument/2006/relationships/hyperlink" Target="http://www.hr.state.tx.us/Compensation/JobDescriptions/R0518.htm" TargetMode="External"/><Relationship Id="rId161" Type="http://schemas.openxmlformats.org/officeDocument/2006/relationships/hyperlink" Target="http://www.hr.state.tx.us/Compensation/JobDescriptions/R0518.htm" TargetMode="External"/><Relationship Id="rId162" Type="http://schemas.openxmlformats.org/officeDocument/2006/relationships/hyperlink" Target="http://www.hr.state.tx.us/Compensation/JobDescriptions/R0519.htm" TargetMode="External"/><Relationship Id="rId163" Type="http://schemas.openxmlformats.org/officeDocument/2006/relationships/hyperlink" Target="http://www.hr.state.tx.us/Compensation/JobDescriptions/R0519.htm" TargetMode="External"/><Relationship Id="rId164" Type="http://schemas.openxmlformats.org/officeDocument/2006/relationships/hyperlink" Target="http://www.hr.state.tx.us/Compensation/JobDescriptions/R0590.htm" TargetMode="External"/><Relationship Id="rId165" Type="http://schemas.openxmlformats.org/officeDocument/2006/relationships/hyperlink" Target="http://www.hr.state.tx.us/Compensation/JobDescriptions/R0590.htm" TargetMode="External"/><Relationship Id="rId166" Type="http://schemas.openxmlformats.org/officeDocument/2006/relationships/hyperlink" Target="http://www.hr.state.tx.us/Compensation/JobDescriptions/R0592.htm" TargetMode="External"/><Relationship Id="rId167" Type="http://schemas.openxmlformats.org/officeDocument/2006/relationships/hyperlink" Target="http://www.hr.state.tx.us/Compensation/JobDescriptions/R0592.htm" TargetMode="External"/><Relationship Id="rId168" Type="http://schemas.openxmlformats.org/officeDocument/2006/relationships/hyperlink" Target="http://www.hr.state.tx.us/Compensation/JobDescriptions/R0600.htm" TargetMode="External"/><Relationship Id="rId169" Type="http://schemas.openxmlformats.org/officeDocument/2006/relationships/hyperlink" Target="http://www.hr.state.tx.us/Compensation/JobDescriptions/R0600.htm" TargetMode="External"/><Relationship Id="rId170" Type="http://schemas.openxmlformats.org/officeDocument/2006/relationships/hyperlink" Target="http://www.hr.state.tx.us/Compensation/JobDescriptions/R0602.htm" TargetMode="External"/><Relationship Id="rId171" Type="http://schemas.openxmlformats.org/officeDocument/2006/relationships/hyperlink" Target="http://www.hr.state.tx.us/Compensation/JobDescriptions/R0602.htm" TargetMode="External"/><Relationship Id="rId172" Type="http://schemas.openxmlformats.org/officeDocument/2006/relationships/hyperlink" Target="http://www.hr.state.tx.us/Compensation/JobDescriptions/R0604.htm" TargetMode="External"/><Relationship Id="rId173" Type="http://schemas.openxmlformats.org/officeDocument/2006/relationships/hyperlink" Target="http://www.hr.state.tx.us/Compensation/JobDescriptions/R0604.htm" TargetMode="External"/><Relationship Id="rId174" Type="http://schemas.openxmlformats.org/officeDocument/2006/relationships/hyperlink" Target="http://www.hr.state.tx.us/Compensation/JobDescriptions/R0606.htm" TargetMode="External"/><Relationship Id="rId175" Type="http://schemas.openxmlformats.org/officeDocument/2006/relationships/hyperlink" Target="http://www.hr.state.tx.us/Compensation/JobDescriptions/R0606.htm" TargetMode="External"/><Relationship Id="rId176" Type="http://schemas.openxmlformats.org/officeDocument/2006/relationships/hyperlink" Target="http://www.hr.state.tx.us/Compensation/JobDescriptions/R0608.htm" TargetMode="External"/><Relationship Id="rId177" Type="http://schemas.openxmlformats.org/officeDocument/2006/relationships/hyperlink" Target="http://www.hr.state.tx.us/Compensation/JobDescriptions/R0608.htm" TargetMode="External"/><Relationship Id="rId178" Type="http://schemas.openxmlformats.org/officeDocument/2006/relationships/hyperlink" Target="http://www.hr.state.tx.us/Compensation/JobDescriptions/R0624.htm" TargetMode="External"/><Relationship Id="rId179" Type="http://schemas.openxmlformats.org/officeDocument/2006/relationships/hyperlink" Target="http://www.hr.state.tx.us/Compensation/JobDescriptions/R0624.htm" TargetMode="External"/><Relationship Id="rId180" Type="http://schemas.openxmlformats.org/officeDocument/2006/relationships/hyperlink" Target="http://www.hr.state.tx.us/Compensation/JobDescriptions/R0626.htm" TargetMode="External"/><Relationship Id="rId181" Type="http://schemas.openxmlformats.org/officeDocument/2006/relationships/hyperlink" Target="http://www.hr.state.tx.us/Compensation/JobDescriptions/R0626.htm" TargetMode="External"/><Relationship Id="rId182" Type="http://schemas.openxmlformats.org/officeDocument/2006/relationships/hyperlink" Target="http://www.hr.state.tx.us/Compensation/JobDescriptions/R0628.htm" TargetMode="External"/><Relationship Id="rId183" Type="http://schemas.openxmlformats.org/officeDocument/2006/relationships/hyperlink" Target="http://www.hr.state.tx.us/Compensation/JobDescriptions/R0628.htm" TargetMode="External"/><Relationship Id="rId184" Type="http://schemas.openxmlformats.org/officeDocument/2006/relationships/hyperlink" Target="http://www.hr.state.tx.us/Compensation/JobDescriptions/R0630.htm" TargetMode="External"/><Relationship Id="rId185" Type="http://schemas.openxmlformats.org/officeDocument/2006/relationships/hyperlink" Target="http://www.hr.state.tx.us/Compensation/JobDescriptions/R0630.htm" TargetMode="External"/><Relationship Id="rId186" Type="http://schemas.openxmlformats.org/officeDocument/2006/relationships/hyperlink" Target="http://www.hr.state.tx.us/Compensation/JobDescriptions/R0640.htm" TargetMode="External"/><Relationship Id="rId187" Type="http://schemas.openxmlformats.org/officeDocument/2006/relationships/hyperlink" Target="http://www.hr.state.tx.us/Compensation/JobDescriptions/R0640.htm" TargetMode="External"/><Relationship Id="rId188" Type="http://schemas.openxmlformats.org/officeDocument/2006/relationships/hyperlink" Target="http://www.hr.state.tx.us/Compensation/JobDescriptions/R0642.htm" TargetMode="External"/><Relationship Id="rId189" Type="http://schemas.openxmlformats.org/officeDocument/2006/relationships/hyperlink" Target="http://www.hr.state.tx.us/Compensation/JobDescriptions/R0642.htm" TargetMode="External"/><Relationship Id="rId190" Type="http://schemas.openxmlformats.org/officeDocument/2006/relationships/hyperlink" Target="http://www.hr.state.tx.us/Compensation/JobDescriptions/R0644.htm" TargetMode="External"/><Relationship Id="rId191" Type="http://schemas.openxmlformats.org/officeDocument/2006/relationships/hyperlink" Target="http://www.hr.state.tx.us/Compensation/JobDescriptions/R0644.htm" TargetMode="External"/><Relationship Id="rId192" Type="http://schemas.openxmlformats.org/officeDocument/2006/relationships/hyperlink" Target="http://www.hr.state.tx.us/Compensation/JobDescriptions/R0810.htm" TargetMode="External"/><Relationship Id="rId193" Type="http://schemas.openxmlformats.org/officeDocument/2006/relationships/hyperlink" Target="http://www.hr.state.tx.us/Compensation/JobDescriptions/R0810.htm" TargetMode="External"/><Relationship Id="rId194" Type="http://schemas.openxmlformats.org/officeDocument/2006/relationships/hyperlink" Target="http://www.hr.state.tx.us/Compensation/JobDescriptions/R0812.htm" TargetMode="External"/><Relationship Id="rId195" Type="http://schemas.openxmlformats.org/officeDocument/2006/relationships/hyperlink" Target="http://www.hr.state.tx.us/Compensation/JobDescriptions/R0812.htm" TargetMode="External"/><Relationship Id="rId196" Type="http://schemas.openxmlformats.org/officeDocument/2006/relationships/hyperlink" Target="http://www.hr.state.tx.us/Compensation/JobDescriptions/R0813.htm" TargetMode="External"/><Relationship Id="rId197" Type="http://schemas.openxmlformats.org/officeDocument/2006/relationships/hyperlink" Target="http://www.hr.state.tx.us/Compensation/JobDescriptions/R0813.htm" TargetMode="External"/><Relationship Id="rId198" Type="http://schemas.openxmlformats.org/officeDocument/2006/relationships/hyperlink" Target="http://www.hr.state.tx.us/Compensation/JobDescriptions/R0814.htm" TargetMode="External"/><Relationship Id="rId199" Type="http://schemas.openxmlformats.org/officeDocument/2006/relationships/hyperlink" Target="http://www.hr.state.tx.us/Compensation/JobDescriptions/R0814.htm" TargetMode="External"/><Relationship Id="rId200" Type="http://schemas.openxmlformats.org/officeDocument/2006/relationships/hyperlink" Target="http://www.hr.state.tx.us/Compensation/JobDescriptions/R1000.htm" TargetMode="External"/><Relationship Id="rId201" Type="http://schemas.openxmlformats.org/officeDocument/2006/relationships/hyperlink" Target="http://www.hr.state.tx.us/Compensation/JobDescriptions/R1000.htm" TargetMode="External"/><Relationship Id="rId202" Type="http://schemas.openxmlformats.org/officeDocument/2006/relationships/hyperlink" Target="http://www.hr.state.tx.us/Compensation/JobDescriptions/R1002.htm" TargetMode="External"/><Relationship Id="rId203" Type="http://schemas.openxmlformats.org/officeDocument/2006/relationships/hyperlink" Target="http://www.hr.state.tx.us/Compensation/JobDescriptions/R1002.htm" TargetMode="External"/><Relationship Id="rId204" Type="http://schemas.openxmlformats.org/officeDocument/2006/relationships/hyperlink" Target="http://www.hr.state.tx.us/Compensation/JobDescriptions/R1012.htm" TargetMode="External"/><Relationship Id="rId205" Type="http://schemas.openxmlformats.org/officeDocument/2006/relationships/hyperlink" Target="http://www.hr.state.tx.us/Compensation/JobDescriptions/R1012.htm" TargetMode="External"/><Relationship Id="rId206" Type="http://schemas.openxmlformats.org/officeDocument/2006/relationships/hyperlink" Target="http://www.hr.state.tx.us/Compensation/JobDescriptions/R1014.htm" TargetMode="External"/><Relationship Id="rId207" Type="http://schemas.openxmlformats.org/officeDocument/2006/relationships/hyperlink" Target="http://www.hr.state.tx.us/Compensation/JobDescriptions/R1014.htm" TargetMode="External"/><Relationship Id="rId208" Type="http://schemas.openxmlformats.org/officeDocument/2006/relationships/hyperlink" Target="http://www.hr.state.tx.us/Compensation/JobDescriptions/R1016.htm" TargetMode="External"/><Relationship Id="rId209" Type="http://schemas.openxmlformats.org/officeDocument/2006/relationships/hyperlink" Target="http://www.hr.state.tx.us/Compensation/JobDescriptions/R1016.htm" TargetMode="External"/><Relationship Id="rId210" Type="http://schemas.openxmlformats.org/officeDocument/2006/relationships/hyperlink" Target="http://www.hr.state.tx.us/Compensation/JobDescriptions/R1018.htm" TargetMode="External"/><Relationship Id="rId211" Type="http://schemas.openxmlformats.org/officeDocument/2006/relationships/hyperlink" Target="http://www.hr.state.tx.us/Compensation/JobDescriptions/R1018.htm" TargetMode="External"/><Relationship Id="rId212" Type="http://schemas.openxmlformats.org/officeDocument/2006/relationships/hyperlink" Target="http://www.hr.state.tx.us/Compensation/JobDescriptions/R1020.htm" TargetMode="External"/><Relationship Id="rId213" Type="http://schemas.openxmlformats.org/officeDocument/2006/relationships/hyperlink" Target="http://www.hr.state.tx.us/Compensation/JobDescriptions/R1020.htm" TargetMode="External"/><Relationship Id="rId214" Type="http://schemas.openxmlformats.org/officeDocument/2006/relationships/hyperlink" Target="http://www.hr.state.tx.us/Compensation/JobDescriptions/R1022.htm" TargetMode="External"/><Relationship Id="rId215" Type="http://schemas.openxmlformats.org/officeDocument/2006/relationships/hyperlink" Target="http://www.hr.state.tx.us/Compensation/JobDescriptions/R1022.htm" TargetMode="External"/><Relationship Id="rId216" Type="http://schemas.openxmlformats.org/officeDocument/2006/relationships/hyperlink" Target="http://www.hr.state.tx.us/Compensation/JobDescriptions/R1024.htm" TargetMode="External"/><Relationship Id="rId217" Type="http://schemas.openxmlformats.org/officeDocument/2006/relationships/hyperlink" Target="http://www.hr.state.tx.us/Compensation/JobDescriptions/R1024.htm" TargetMode="External"/><Relationship Id="rId218" Type="http://schemas.openxmlformats.org/officeDocument/2006/relationships/hyperlink" Target="http://www.hr.state.tx.us/Compensation/JobDescriptions/R1042.htm" TargetMode="External"/><Relationship Id="rId219" Type="http://schemas.openxmlformats.org/officeDocument/2006/relationships/hyperlink" Target="http://www.hr.state.tx.us/Compensation/JobDescriptions/R1042.htm" TargetMode="External"/><Relationship Id="rId220" Type="http://schemas.openxmlformats.org/officeDocument/2006/relationships/hyperlink" Target="http://www.hr.state.tx.us/Compensation/JobDescriptions/R1044.htm" TargetMode="External"/><Relationship Id="rId221" Type="http://schemas.openxmlformats.org/officeDocument/2006/relationships/hyperlink" Target="http://www.hr.state.tx.us/Compensation/JobDescriptions/R1044.htm" TargetMode="External"/><Relationship Id="rId222" Type="http://schemas.openxmlformats.org/officeDocument/2006/relationships/hyperlink" Target="http://www.hr.state.tx.us/Compensation/JobDescriptions/R1046.htm" TargetMode="External"/><Relationship Id="rId223" Type="http://schemas.openxmlformats.org/officeDocument/2006/relationships/hyperlink" Target="http://www.hr.state.tx.us/Compensation/JobDescriptions/R1046.htm" TargetMode="External"/><Relationship Id="rId224" Type="http://schemas.openxmlformats.org/officeDocument/2006/relationships/hyperlink" Target="http://www.hr.state.tx.us/Compensation/JobDescriptions/R1048.htm" TargetMode="External"/><Relationship Id="rId225" Type="http://schemas.openxmlformats.org/officeDocument/2006/relationships/hyperlink" Target="http://www.hr.state.tx.us/Compensation/JobDescriptions/R1048.htm" TargetMode="External"/><Relationship Id="rId226" Type="http://schemas.openxmlformats.org/officeDocument/2006/relationships/hyperlink" Target="http://www.hr.state.tx.us/Compensation/JobDescriptions/R1050.htm" TargetMode="External"/><Relationship Id="rId227" Type="http://schemas.openxmlformats.org/officeDocument/2006/relationships/hyperlink" Target="http://www.hr.state.tx.us/Compensation/JobDescriptions/R1050.htm" TargetMode="External"/><Relationship Id="rId228" Type="http://schemas.openxmlformats.org/officeDocument/2006/relationships/hyperlink" Target="http://www.hr.state.tx.us/Compensation/JobDescriptions/R1052.htm" TargetMode="External"/><Relationship Id="rId229" Type="http://schemas.openxmlformats.org/officeDocument/2006/relationships/hyperlink" Target="http://www.hr.state.tx.us/Compensation/JobDescriptions/R1052.htm" TargetMode="External"/><Relationship Id="rId230" Type="http://schemas.openxmlformats.org/officeDocument/2006/relationships/hyperlink" Target="http://www.hr.state.tx.us/Compensation/JobDescriptions/R1059.htm" TargetMode="External"/><Relationship Id="rId231" Type="http://schemas.openxmlformats.org/officeDocument/2006/relationships/hyperlink" Target="http://www.hr.state.tx.us/Compensation/JobDescriptions/R1059.htm" TargetMode="External"/><Relationship Id="rId232" Type="http://schemas.openxmlformats.org/officeDocument/2006/relationships/hyperlink" Target="http://www.hr.state.tx.us/Compensation/JobDescriptions/R1060.htm" TargetMode="External"/><Relationship Id="rId233" Type="http://schemas.openxmlformats.org/officeDocument/2006/relationships/hyperlink" Target="http://www.hr.state.tx.us/Compensation/JobDescriptions/R1060.htm" TargetMode="External"/><Relationship Id="rId234" Type="http://schemas.openxmlformats.org/officeDocument/2006/relationships/hyperlink" Target="http://www.hr.state.tx.us/Compensation/JobDescriptions/R1061.htm" TargetMode="External"/><Relationship Id="rId235" Type="http://schemas.openxmlformats.org/officeDocument/2006/relationships/hyperlink" Target="http://www.hr.state.tx.us/Compensation/JobDescriptions/R1061.htm" TargetMode="External"/><Relationship Id="rId236" Type="http://schemas.openxmlformats.org/officeDocument/2006/relationships/hyperlink" Target="http://www.hr.state.tx.us/Compensation/JobDescriptions/R1062.htm" TargetMode="External"/><Relationship Id="rId237" Type="http://schemas.openxmlformats.org/officeDocument/2006/relationships/hyperlink" Target="http://www.hr.state.tx.us/Compensation/JobDescriptions/R1062.htm" TargetMode="External"/><Relationship Id="rId238" Type="http://schemas.openxmlformats.org/officeDocument/2006/relationships/hyperlink" Target="http://www.hr.state.tx.us/Compensation/JobDescriptions/R1063.htm" TargetMode="External"/><Relationship Id="rId239" Type="http://schemas.openxmlformats.org/officeDocument/2006/relationships/hyperlink" Target="http://www.hr.state.tx.us/Compensation/JobDescriptions/R1063.htm" TargetMode="External"/><Relationship Id="rId240" Type="http://schemas.openxmlformats.org/officeDocument/2006/relationships/hyperlink" Target="http://www.hr.state.tx.us/Compensation/JobDescriptions/R1073.htm" TargetMode="External"/><Relationship Id="rId241" Type="http://schemas.openxmlformats.org/officeDocument/2006/relationships/hyperlink" Target="http://www.hr.state.tx.us/Compensation/JobDescriptions/R1073.htm" TargetMode="External"/><Relationship Id="rId242" Type="http://schemas.openxmlformats.org/officeDocument/2006/relationships/hyperlink" Target="http://www.hr.state.tx.us/Compensation/JobDescriptions/R1074.htm" TargetMode="External"/><Relationship Id="rId243" Type="http://schemas.openxmlformats.org/officeDocument/2006/relationships/hyperlink" Target="http://www.hr.state.tx.us/Compensation/JobDescriptions/R1074.htm" TargetMode="External"/><Relationship Id="rId244" Type="http://schemas.openxmlformats.org/officeDocument/2006/relationships/hyperlink" Target="http://www.hr.state.tx.us/Compensation/JobDescriptions/R1075.htm" TargetMode="External"/><Relationship Id="rId245" Type="http://schemas.openxmlformats.org/officeDocument/2006/relationships/hyperlink" Target="http://www.hr.state.tx.us/Compensation/JobDescriptions/R1075.htm" TargetMode="External"/><Relationship Id="rId246" Type="http://schemas.openxmlformats.org/officeDocument/2006/relationships/hyperlink" Target="http://www.hr.state.tx.us/Compensation/JobDescriptions/R1076.htm" TargetMode="External"/><Relationship Id="rId247" Type="http://schemas.openxmlformats.org/officeDocument/2006/relationships/hyperlink" Target="http://www.hr.state.tx.us/Compensation/JobDescriptions/R1076.htm" TargetMode="External"/><Relationship Id="rId248" Type="http://schemas.openxmlformats.org/officeDocument/2006/relationships/hyperlink" Target="http://www.hr.state.tx.us/Compensation/JobDescriptions/R1077.htm" TargetMode="External"/><Relationship Id="rId249" Type="http://schemas.openxmlformats.org/officeDocument/2006/relationships/hyperlink" Target="http://www.hr.state.tx.us/Compensation/JobDescriptions/R1077.htm" TargetMode="External"/><Relationship Id="rId250" Type="http://schemas.openxmlformats.org/officeDocument/2006/relationships/hyperlink" Target="http://www.hr.state.tx.us/Compensation/JobDescriptions/R1080.htm" TargetMode="External"/><Relationship Id="rId251" Type="http://schemas.openxmlformats.org/officeDocument/2006/relationships/hyperlink" Target="http://www.hr.state.tx.us/Compensation/JobDescriptions/R1080.htm" TargetMode="External"/><Relationship Id="rId252" Type="http://schemas.openxmlformats.org/officeDocument/2006/relationships/hyperlink" Target="http://www.hr.state.tx.us/Compensation/JobDescriptions/R1082.htm" TargetMode="External"/><Relationship Id="rId253" Type="http://schemas.openxmlformats.org/officeDocument/2006/relationships/hyperlink" Target="http://www.hr.state.tx.us/Compensation/JobDescriptions/R1082.htm" TargetMode="External"/><Relationship Id="rId254" Type="http://schemas.openxmlformats.org/officeDocument/2006/relationships/hyperlink" Target="http://www.hr.state.tx.us/Compensation/JobDescriptions/R1084.htm" TargetMode="External"/><Relationship Id="rId255" Type="http://schemas.openxmlformats.org/officeDocument/2006/relationships/hyperlink" Target="http://www.hr.state.tx.us/Compensation/JobDescriptions/R1084.htm" TargetMode="External"/><Relationship Id="rId256" Type="http://schemas.openxmlformats.org/officeDocument/2006/relationships/hyperlink" Target="http://www.hr.state.tx.us/Compensation/JobDescriptions/R1100.htm" TargetMode="External"/><Relationship Id="rId257" Type="http://schemas.openxmlformats.org/officeDocument/2006/relationships/hyperlink" Target="http://www.hr.state.tx.us/Compensation/JobDescriptions/R1100.htm" TargetMode="External"/><Relationship Id="rId258" Type="http://schemas.openxmlformats.org/officeDocument/2006/relationships/hyperlink" Target="http://www.hr.state.tx.us/Compensation/JobDescriptions/R1102.htm" TargetMode="External"/><Relationship Id="rId259" Type="http://schemas.openxmlformats.org/officeDocument/2006/relationships/hyperlink" Target="http://www.hr.state.tx.us/Compensation/JobDescriptions/R1102.htm" TargetMode="External"/><Relationship Id="rId260" Type="http://schemas.openxmlformats.org/officeDocument/2006/relationships/hyperlink" Target="http://www.hr.state.tx.us/Compensation/JobDescriptions/R1104.htm" TargetMode="External"/><Relationship Id="rId261" Type="http://schemas.openxmlformats.org/officeDocument/2006/relationships/hyperlink" Target="http://www.hr.state.tx.us/Compensation/JobDescriptions/R1104.htm" TargetMode="External"/><Relationship Id="rId262" Type="http://schemas.openxmlformats.org/officeDocument/2006/relationships/hyperlink" Target="http://www.hr.state.tx.us/Compensation/JobDescriptions/R1106.htm" TargetMode="External"/><Relationship Id="rId263" Type="http://schemas.openxmlformats.org/officeDocument/2006/relationships/hyperlink" Target="http://www.hr.state.tx.us/Compensation/JobDescriptions/R1106.htm" TargetMode="External"/><Relationship Id="rId264" Type="http://schemas.openxmlformats.org/officeDocument/2006/relationships/hyperlink" Target="http://www.hr.state.tx.us/Compensation/JobDescriptions/R1108.htm" TargetMode="External"/><Relationship Id="rId265" Type="http://schemas.openxmlformats.org/officeDocument/2006/relationships/hyperlink" Target="http://www.hr.state.tx.us/Compensation/JobDescriptions/R1108.htm" TargetMode="External"/><Relationship Id="rId266" Type="http://schemas.openxmlformats.org/officeDocument/2006/relationships/hyperlink" Target="http://www.hr.state.tx.us/Compensation/JobDescriptions/R1110.htm" TargetMode="External"/><Relationship Id="rId267" Type="http://schemas.openxmlformats.org/officeDocument/2006/relationships/hyperlink" Target="http://www.hr.state.tx.us/Compensation/JobDescriptions/R1110.htm" TargetMode="External"/><Relationship Id="rId268" Type="http://schemas.openxmlformats.org/officeDocument/2006/relationships/hyperlink" Target="http://www.hr.state.tx.us/Compensation/JobDescriptions/R1112.htm" TargetMode="External"/><Relationship Id="rId269" Type="http://schemas.openxmlformats.org/officeDocument/2006/relationships/hyperlink" Target="http://www.hr.state.tx.us/Compensation/JobDescriptions/R1112.htm" TargetMode="External"/><Relationship Id="rId270" Type="http://schemas.openxmlformats.org/officeDocument/2006/relationships/hyperlink" Target="http://www.hr.state.tx.us/Compensation/JobDescriptions/R1130.htm" TargetMode="External"/><Relationship Id="rId271" Type="http://schemas.openxmlformats.org/officeDocument/2006/relationships/hyperlink" Target="http://www.hr.state.tx.us/Compensation/JobDescriptions/R1130.htm" TargetMode="External"/><Relationship Id="rId272" Type="http://schemas.openxmlformats.org/officeDocument/2006/relationships/hyperlink" Target="http://www.hr.state.tx.us/Compensation/JobDescriptions/R1131.htm" TargetMode="External"/><Relationship Id="rId273" Type="http://schemas.openxmlformats.org/officeDocument/2006/relationships/hyperlink" Target="http://www.hr.state.tx.us/Compensation/JobDescriptions/R1131.htm" TargetMode="External"/><Relationship Id="rId274" Type="http://schemas.openxmlformats.org/officeDocument/2006/relationships/hyperlink" Target="http://www.hr.state.tx.us/Compensation/JobDescriptions/R1132.htm" TargetMode="External"/><Relationship Id="rId275" Type="http://schemas.openxmlformats.org/officeDocument/2006/relationships/hyperlink" Target="http://www.hr.state.tx.us/Compensation/JobDescriptions/R1132.htm" TargetMode="External"/><Relationship Id="rId276" Type="http://schemas.openxmlformats.org/officeDocument/2006/relationships/hyperlink" Target="http://www.hr.state.tx.us/Compensation/JobDescriptions/R1133.htm" TargetMode="External"/><Relationship Id="rId277" Type="http://schemas.openxmlformats.org/officeDocument/2006/relationships/hyperlink" Target="http://www.hr.state.tx.us/Compensation/JobDescriptions/R1133.htm" TargetMode="External"/><Relationship Id="rId278" Type="http://schemas.openxmlformats.org/officeDocument/2006/relationships/hyperlink" Target="http://www.hr.state.tx.us/Compensation/JobDescriptions/R1150.htm" TargetMode="External"/><Relationship Id="rId279" Type="http://schemas.openxmlformats.org/officeDocument/2006/relationships/hyperlink" Target="http://www.hr.state.tx.us/Compensation/JobDescriptions/R1150.htm" TargetMode="External"/><Relationship Id="rId280" Type="http://schemas.openxmlformats.org/officeDocument/2006/relationships/hyperlink" Target="http://www.hr.state.tx.us/Compensation/JobDescriptions/R1151.htm" TargetMode="External"/><Relationship Id="rId281" Type="http://schemas.openxmlformats.org/officeDocument/2006/relationships/hyperlink" Target="http://www.hr.state.tx.us/Compensation/JobDescriptions/R1151.htm" TargetMode="External"/><Relationship Id="rId282" Type="http://schemas.openxmlformats.org/officeDocument/2006/relationships/hyperlink" Target="http://www.hr.state.tx.us/Compensation/JobDescriptions/R1152.htm" TargetMode="External"/><Relationship Id="rId283" Type="http://schemas.openxmlformats.org/officeDocument/2006/relationships/hyperlink" Target="http://www.hr.state.tx.us/Compensation/JobDescriptions/R1152.htm" TargetMode="External"/><Relationship Id="rId284" Type="http://schemas.openxmlformats.org/officeDocument/2006/relationships/hyperlink" Target="http://www.hr.state.tx.us/Compensation/JobDescriptions/R1153.htm" TargetMode="External"/><Relationship Id="rId285" Type="http://schemas.openxmlformats.org/officeDocument/2006/relationships/hyperlink" Target="http://www.hr.state.tx.us/Compensation/JobDescriptions/R1153.htm" TargetMode="External"/><Relationship Id="rId286" Type="http://schemas.openxmlformats.org/officeDocument/2006/relationships/hyperlink" Target="http://www.hr.state.tx.us/Compensation/JobDescriptions/R1155.htm" TargetMode="External"/><Relationship Id="rId287" Type="http://schemas.openxmlformats.org/officeDocument/2006/relationships/hyperlink" Target="http://www.hr.state.tx.us/Compensation/JobDescriptions/R1155.htm" TargetMode="External"/><Relationship Id="rId288" Type="http://schemas.openxmlformats.org/officeDocument/2006/relationships/hyperlink" Target="http://www.hr.state.tx.us/Compensation/JobDescriptions/R1156.htm" TargetMode="External"/><Relationship Id="rId289" Type="http://schemas.openxmlformats.org/officeDocument/2006/relationships/hyperlink" Target="http://www.hr.state.tx.us/Compensation/JobDescriptions/R1156.htm" TargetMode="External"/><Relationship Id="rId290" Type="http://schemas.openxmlformats.org/officeDocument/2006/relationships/hyperlink" Target="http://www.hr.state.tx.us/Compensation/JobDescriptions/R1157.htm" TargetMode="External"/><Relationship Id="rId291" Type="http://schemas.openxmlformats.org/officeDocument/2006/relationships/hyperlink" Target="http://www.hr.state.tx.us/Compensation/JobDescriptions/R1157.htm" TargetMode="External"/><Relationship Id="rId292" Type="http://schemas.openxmlformats.org/officeDocument/2006/relationships/hyperlink" Target="http://www.hr.state.tx.us/Compensation/JobDescriptions/R1158.htm" TargetMode="External"/><Relationship Id="rId293" Type="http://schemas.openxmlformats.org/officeDocument/2006/relationships/hyperlink" Target="http://www.hr.state.tx.us/Compensation/JobDescriptions/R1158.htm" TargetMode="External"/><Relationship Id="rId294" Type="http://schemas.openxmlformats.org/officeDocument/2006/relationships/hyperlink" Target="http://www.hr.state.tx.us/Compensation/JobDescriptions/R1161.htm" TargetMode="External"/><Relationship Id="rId295" Type="http://schemas.openxmlformats.org/officeDocument/2006/relationships/hyperlink" Target="http://www.hr.state.tx.us/Compensation/JobDescriptions/R1161.htm" TargetMode="External"/><Relationship Id="rId296" Type="http://schemas.openxmlformats.org/officeDocument/2006/relationships/hyperlink" Target="http://www.hr.state.tx.us/Compensation/JobDescriptions/R1162.htm" TargetMode="External"/><Relationship Id="rId297" Type="http://schemas.openxmlformats.org/officeDocument/2006/relationships/hyperlink" Target="http://www.hr.state.tx.us/Compensation/JobDescriptions/R1162.htm" TargetMode="External"/><Relationship Id="rId298" Type="http://schemas.openxmlformats.org/officeDocument/2006/relationships/hyperlink" Target="http://www.hr.state.tx.us/Compensation/JobDescriptions/R1165.htm" TargetMode="External"/><Relationship Id="rId299" Type="http://schemas.openxmlformats.org/officeDocument/2006/relationships/hyperlink" Target="http://www.hr.state.tx.us/Compensation/JobDescriptions/R1165.htm" TargetMode="External"/><Relationship Id="rId300" Type="http://schemas.openxmlformats.org/officeDocument/2006/relationships/hyperlink" Target="http://www.hr.state.tx.us/Compensation/JobDescriptions/R1175.htm" TargetMode="External"/><Relationship Id="rId301" Type="http://schemas.openxmlformats.org/officeDocument/2006/relationships/hyperlink" Target="http://www.hr.state.tx.us/Compensation/JobDescriptions/R1175.htm" TargetMode="External"/><Relationship Id="rId302" Type="http://schemas.openxmlformats.org/officeDocument/2006/relationships/hyperlink" Target="http://www.hr.state.tx.us/Compensation/JobDescriptions/R1176.htm" TargetMode="External"/><Relationship Id="rId303" Type="http://schemas.openxmlformats.org/officeDocument/2006/relationships/hyperlink" Target="http://www.hr.state.tx.us/Compensation/JobDescriptions/R1176.htm" TargetMode="External"/><Relationship Id="rId304" Type="http://schemas.openxmlformats.org/officeDocument/2006/relationships/hyperlink" Target="http://www.hr.state.tx.us/Compensation/JobDescriptions/R1240.htm" TargetMode="External"/><Relationship Id="rId305" Type="http://schemas.openxmlformats.org/officeDocument/2006/relationships/hyperlink" Target="http://www.hr.state.tx.us/Compensation/JobDescriptions/R1240.htm" TargetMode="External"/><Relationship Id="rId306" Type="http://schemas.openxmlformats.org/officeDocument/2006/relationships/hyperlink" Target="http://www.hr.state.tx.us/Compensation/JobDescriptions/R1242.htm" TargetMode="External"/><Relationship Id="rId307" Type="http://schemas.openxmlformats.org/officeDocument/2006/relationships/hyperlink" Target="http://www.hr.state.tx.us/Compensation/JobDescriptions/R1242.htm" TargetMode="External"/><Relationship Id="rId308" Type="http://schemas.openxmlformats.org/officeDocument/2006/relationships/hyperlink" Target="http://www.hr.state.tx.us/Compensation/JobDescriptions/R1244.htm" TargetMode="External"/><Relationship Id="rId309" Type="http://schemas.openxmlformats.org/officeDocument/2006/relationships/hyperlink" Target="http://www.hr.state.tx.us/Compensation/JobDescriptions/R1244.htm" TargetMode="External"/><Relationship Id="rId310" Type="http://schemas.openxmlformats.org/officeDocument/2006/relationships/hyperlink" Target="http://www.hr.state.tx.us/Compensation/JobDescriptions/R1246.htm" TargetMode="External"/><Relationship Id="rId311" Type="http://schemas.openxmlformats.org/officeDocument/2006/relationships/hyperlink" Target="http://www.hr.state.tx.us/Compensation/JobDescriptions/R1246.htm" TargetMode="External"/><Relationship Id="rId312" Type="http://schemas.openxmlformats.org/officeDocument/2006/relationships/hyperlink" Target="http://www.hr.state.tx.us/Compensation/JobDescriptions/R1248.htm" TargetMode="External"/><Relationship Id="rId313" Type="http://schemas.openxmlformats.org/officeDocument/2006/relationships/hyperlink" Target="http://www.hr.state.tx.us/Compensation/JobDescriptions/R1248.htm" TargetMode="External"/><Relationship Id="rId314" Type="http://schemas.openxmlformats.org/officeDocument/2006/relationships/hyperlink" Target="http://www.hr.state.tx.us/Compensation/JobDescriptions/R1320.htm" TargetMode="External"/><Relationship Id="rId315" Type="http://schemas.openxmlformats.org/officeDocument/2006/relationships/hyperlink" Target="http://www.hr.state.tx.us/Compensation/JobDescriptions/R1320.htm" TargetMode="External"/><Relationship Id="rId316" Type="http://schemas.openxmlformats.org/officeDocument/2006/relationships/hyperlink" Target="http://www.hr.state.tx.us/Compensation/JobDescriptions/R1321.htm" TargetMode="External"/><Relationship Id="rId317" Type="http://schemas.openxmlformats.org/officeDocument/2006/relationships/hyperlink" Target="http://www.hr.state.tx.us/Compensation/JobDescriptions/R1321.htm" TargetMode="External"/><Relationship Id="rId318" Type="http://schemas.openxmlformats.org/officeDocument/2006/relationships/hyperlink" Target="http://www.hr.state.tx.us/Compensation/JobDescriptions/R1322.htm" TargetMode="External"/><Relationship Id="rId319" Type="http://schemas.openxmlformats.org/officeDocument/2006/relationships/hyperlink" Target="http://www.hr.state.tx.us/Compensation/JobDescriptions/R1322.htm" TargetMode="External"/><Relationship Id="rId320" Type="http://schemas.openxmlformats.org/officeDocument/2006/relationships/hyperlink" Target="http://www.hr.state.tx.us/Compensation/JobDescriptions/R1323.htm" TargetMode="External"/><Relationship Id="rId321" Type="http://schemas.openxmlformats.org/officeDocument/2006/relationships/hyperlink" Target="http://www.hr.state.tx.us/Compensation/JobDescriptions/R1323.htm" TargetMode="External"/><Relationship Id="rId322" Type="http://schemas.openxmlformats.org/officeDocument/2006/relationships/hyperlink" Target="http://www.hr.state.tx.us/Compensation/JobDescriptions/R1324.htm" TargetMode="External"/><Relationship Id="rId323" Type="http://schemas.openxmlformats.org/officeDocument/2006/relationships/hyperlink" Target="http://www.hr.state.tx.us/Compensation/JobDescriptions/R1324.htm" TargetMode="External"/><Relationship Id="rId324" Type="http://schemas.openxmlformats.org/officeDocument/2006/relationships/hyperlink" Target="http://www.hr.state.tx.us/Compensation/JobDescriptions/R1325.htm" TargetMode="External"/><Relationship Id="rId325" Type="http://schemas.openxmlformats.org/officeDocument/2006/relationships/hyperlink" Target="http://www.hr.state.tx.us/Compensation/JobDescriptions/R1325.htm" TargetMode="External"/><Relationship Id="rId326" Type="http://schemas.openxmlformats.org/officeDocument/2006/relationships/hyperlink" Target="http://www.hr.state.tx.us/Compensation/JobDescriptions/R1326.htm" TargetMode="External"/><Relationship Id="rId327" Type="http://schemas.openxmlformats.org/officeDocument/2006/relationships/hyperlink" Target="http://www.hr.state.tx.us/Compensation/JobDescriptions/R1326.htm" TargetMode="External"/><Relationship Id="rId328" Type="http://schemas.openxmlformats.org/officeDocument/2006/relationships/hyperlink" Target="http://www.hr.state.tx.us/Compensation/JobDescriptions/R1350.htm" TargetMode="External"/><Relationship Id="rId329" Type="http://schemas.openxmlformats.org/officeDocument/2006/relationships/hyperlink" Target="http://www.hr.state.tx.us/Compensation/JobDescriptions/R1350.htm" TargetMode="External"/><Relationship Id="rId330" Type="http://schemas.openxmlformats.org/officeDocument/2006/relationships/hyperlink" Target="http://www.hr.state.tx.us/Compensation/JobDescriptions/R1351.htm" TargetMode="External"/><Relationship Id="rId331" Type="http://schemas.openxmlformats.org/officeDocument/2006/relationships/hyperlink" Target="http://www.hr.state.tx.us/Compensation/JobDescriptions/R1351.htm" TargetMode="External"/><Relationship Id="rId332" Type="http://schemas.openxmlformats.org/officeDocument/2006/relationships/hyperlink" Target="http://www.hr.state.tx.us/Compensation/JobDescriptions/R1352.htm" TargetMode="External"/><Relationship Id="rId333" Type="http://schemas.openxmlformats.org/officeDocument/2006/relationships/hyperlink" Target="http://www.hr.state.tx.us/Compensation/JobDescriptions/R1352.htm" TargetMode="External"/><Relationship Id="rId334" Type="http://schemas.openxmlformats.org/officeDocument/2006/relationships/hyperlink" Target="http://www.hr.state.tx.us/Compensation/JobDescriptions/R1353.htm" TargetMode="External"/><Relationship Id="rId335" Type="http://schemas.openxmlformats.org/officeDocument/2006/relationships/hyperlink" Target="http://www.hr.state.tx.us/Compensation/JobDescriptions/R1353.htm" TargetMode="External"/><Relationship Id="rId336" Type="http://schemas.openxmlformats.org/officeDocument/2006/relationships/hyperlink" Target="http://www.hr.state.tx.us/Compensation/JobDescriptions/R1354.htm" TargetMode="External"/><Relationship Id="rId337" Type="http://schemas.openxmlformats.org/officeDocument/2006/relationships/hyperlink" Target="http://www.hr.state.tx.us/Compensation/JobDescriptions/R1354.htm" TargetMode="External"/><Relationship Id="rId338" Type="http://schemas.openxmlformats.org/officeDocument/2006/relationships/hyperlink" Target="http://www.hr.state.tx.us/Compensation/JobDescriptions/R1355.htm" TargetMode="External"/><Relationship Id="rId339" Type="http://schemas.openxmlformats.org/officeDocument/2006/relationships/hyperlink" Target="http://www.hr.state.tx.us/Compensation/JobDescriptions/R1355.htm" TargetMode="External"/><Relationship Id="rId340" Type="http://schemas.openxmlformats.org/officeDocument/2006/relationships/hyperlink" Target="http://www.hr.state.tx.us/Compensation/JobDescriptions/R1356.htm" TargetMode="External"/><Relationship Id="rId341" Type="http://schemas.openxmlformats.org/officeDocument/2006/relationships/hyperlink" Target="http://www.hr.state.tx.us/Compensation/JobDescriptions/R1356.htm" TargetMode="External"/><Relationship Id="rId342" Type="http://schemas.openxmlformats.org/officeDocument/2006/relationships/hyperlink" Target="http://www.hr.state.tx.us/Compensation/JobDescriptions/R1372.htm" TargetMode="External"/><Relationship Id="rId343" Type="http://schemas.openxmlformats.org/officeDocument/2006/relationships/hyperlink" Target="http://www.hr.state.tx.us/Compensation/JobDescriptions/R1372.htm" TargetMode="External"/><Relationship Id="rId344" Type="http://schemas.openxmlformats.org/officeDocument/2006/relationships/hyperlink" Target="http://www.hr.state.tx.us/Compensation/JobDescriptions/R1374.htm" TargetMode="External"/><Relationship Id="rId345" Type="http://schemas.openxmlformats.org/officeDocument/2006/relationships/hyperlink" Target="http://www.hr.state.tx.us/Compensation/JobDescriptions/R1374.htm" TargetMode="External"/><Relationship Id="rId346" Type="http://schemas.openxmlformats.org/officeDocument/2006/relationships/hyperlink" Target="http://www.hr.state.tx.us/Compensation/JobDescriptions/R1376.htm" TargetMode="External"/><Relationship Id="rId347" Type="http://schemas.openxmlformats.org/officeDocument/2006/relationships/hyperlink" Target="http://www.hr.state.tx.us/Compensation/JobDescriptions/R1376.htm" TargetMode="External"/><Relationship Id="rId348" Type="http://schemas.openxmlformats.org/officeDocument/2006/relationships/hyperlink" Target="http://www.hr.state.tx.us/Compensation/JobDescriptions/R1378.htm" TargetMode="External"/><Relationship Id="rId349" Type="http://schemas.openxmlformats.org/officeDocument/2006/relationships/hyperlink" Target="http://www.hr.state.tx.us/Compensation/JobDescriptions/R1378.htm" TargetMode="External"/><Relationship Id="rId350" Type="http://schemas.openxmlformats.org/officeDocument/2006/relationships/hyperlink" Target="http://www.hr.state.tx.us/Compensation/JobDescriptions/R1550.htm" TargetMode="External"/><Relationship Id="rId351" Type="http://schemas.openxmlformats.org/officeDocument/2006/relationships/hyperlink" Target="http://www.hr.state.tx.us/Compensation/JobDescriptions/R1550.htm" TargetMode="External"/><Relationship Id="rId352" Type="http://schemas.openxmlformats.org/officeDocument/2006/relationships/hyperlink" Target="http://www.hr.state.tx.us/Compensation/JobDescriptions/R1551.htm" TargetMode="External"/><Relationship Id="rId353" Type="http://schemas.openxmlformats.org/officeDocument/2006/relationships/hyperlink" Target="http://www.hr.state.tx.us/Compensation/JobDescriptions/R1551.htm" TargetMode="External"/><Relationship Id="rId354" Type="http://schemas.openxmlformats.org/officeDocument/2006/relationships/hyperlink" Target="http://www.hr.state.tx.us/Compensation/JobDescriptions/R1552.htm" TargetMode="External"/><Relationship Id="rId355" Type="http://schemas.openxmlformats.org/officeDocument/2006/relationships/hyperlink" Target="http://www.hr.state.tx.us/Compensation/JobDescriptions/R1552.htm" TargetMode="External"/><Relationship Id="rId356" Type="http://schemas.openxmlformats.org/officeDocument/2006/relationships/hyperlink" Target="http://www.hr.state.tx.us/Compensation/JobDescriptions/R1553.htm" TargetMode="External"/><Relationship Id="rId357" Type="http://schemas.openxmlformats.org/officeDocument/2006/relationships/hyperlink" Target="http://www.hr.state.tx.us/Compensation/JobDescriptions/R1553.htm" TargetMode="External"/><Relationship Id="rId358" Type="http://schemas.openxmlformats.org/officeDocument/2006/relationships/hyperlink" Target="http://www.hr.state.tx.us/Compensation/JobDescriptions/R1554.htm" TargetMode="External"/><Relationship Id="rId359" Type="http://schemas.openxmlformats.org/officeDocument/2006/relationships/hyperlink" Target="http://www.hr.state.tx.us/Compensation/JobDescriptions/R1554.htm" TargetMode="External"/><Relationship Id="rId360" Type="http://schemas.openxmlformats.org/officeDocument/2006/relationships/hyperlink" Target="http://www.hr.state.tx.us/Compensation/JobDescriptions/R1570.htm" TargetMode="External"/><Relationship Id="rId361" Type="http://schemas.openxmlformats.org/officeDocument/2006/relationships/hyperlink" Target="http://www.hr.state.tx.us/Compensation/JobDescriptions/R1570.htm" TargetMode="External"/><Relationship Id="rId362" Type="http://schemas.openxmlformats.org/officeDocument/2006/relationships/hyperlink" Target="http://www.hr.state.tx.us/Compensation/JobDescriptions/R1571.htm" TargetMode="External"/><Relationship Id="rId363" Type="http://schemas.openxmlformats.org/officeDocument/2006/relationships/hyperlink" Target="http://www.hr.state.tx.us/Compensation/JobDescriptions/R1571.htm" TargetMode="External"/><Relationship Id="rId364" Type="http://schemas.openxmlformats.org/officeDocument/2006/relationships/hyperlink" Target="http://www.hr.state.tx.us/Compensation/JobDescriptions/R1572.htm" TargetMode="External"/><Relationship Id="rId365" Type="http://schemas.openxmlformats.org/officeDocument/2006/relationships/hyperlink" Target="http://www.hr.state.tx.us/Compensation/JobDescriptions/R1572.htm" TargetMode="External"/><Relationship Id="rId366" Type="http://schemas.openxmlformats.org/officeDocument/2006/relationships/hyperlink" Target="http://www.hr.state.tx.us/Compensation/JobDescriptions/R1573.htm" TargetMode="External"/><Relationship Id="rId367" Type="http://schemas.openxmlformats.org/officeDocument/2006/relationships/hyperlink" Target="http://www.hr.state.tx.us/Compensation/JobDescriptions/R1573.htm" TargetMode="External"/><Relationship Id="rId368" Type="http://schemas.openxmlformats.org/officeDocument/2006/relationships/hyperlink" Target="http://www.hr.state.tx.us/Compensation/JobDescriptions/R1574.htm" TargetMode="External"/><Relationship Id="rId369" Type="http://schemas.openxmlformats.org/officeDocument/2006/relationships/hyperlink" Target="http://www.hr.state.tx.us/Compensation/JobDescriptions/R1574.htm" TargetMode="External"/><Relationship Id="rId370" Type="http://schemas.openxmlformats.org/officeDocument/2006/relationships/hyperlink" Target="http://www.hr.state.tx.us/Compensation/JobDescriptions/R1575.htm" TargetMode="External"/><Relationship Id="rId371" Type="http://schemas.openxmlformats.org/officeDocument/2006/relationships/hyperlink" Target="http://www.hr.state.tx.us/Compensation/JobDescriptions/R1575.htm" TargetMode="External"/><Relationship Id="rId372" Type="http://schemas.openxmlformats.org/officeDocument/2006/relationships/hyperlink" Target="http://www.hr.state.tx.us/Compensation/JobDescriptions/R1576.htm" TargetMode="External"/><Relationship Id="rId373" Type="http://schemas.openxmlformats.org/officeDocument/2006/relationships/hyperlink" Target="http://www.hr.state.tx.us/Compensation/JobDescriptions/R1576.htm" TargetMode="External"/><Relationship Id="rId374" Type="http://schemas.openxmlformats.org/officeDocument/2006/relationships/hyperlink" Target="http://www.hr.state.tx.us/Compensation/JobDescriptions/R1580.htm" TargetMode="External"/><Relationship Id="rId375" Type="http://schemas.openxmlformats.org/officeDocument/2006/relationships/hyperlink" Target="http://www.hr.state.tx.us/Compensation/JobDescriptions/R1580.htm" TargetMode="External"/><Relationship Id="rId376" Type="http://schemas.openxmlformats.org/officeDocument/2006/relationships/hyperlink" Target="http://www.hr.state.tx.us/Compensation/JobDescriptions/R1582.htm" TargetMode="External"/><Relationship Id="rId377" Type="http://schemas.openxmlformats.org/officeDocument/2006/relationships/hyperlink" Target="http://www.hr.state.tx.us/Compensation/JobDescriptions/R1582.htm" TargetMode="External"/><Relationship Id="rId378" Type="http://schemas.openxmlformats.org/officeDocument/2006/relationships/hyperlink" Target="http://www.hr.state.tx.us/Compensation/JobDescriptions/R1584.htm" TargetMode="External"/><Relationship Id="rId379" Type="http://schemas.openxmlformats.org/officeDocument/2006/relationships/hyperlink" Target="http://www.hr.state.tx.us/Compensation/JobDescriptions/R1584.htm" TargetMode="External"/><Relationship Id="rId380" Type="http://schemas.openxmlformats.org/officeDocument/2006/relationships/hyperlink" Target="http://www.hr.state.tx.us/Compensation/JobDescriptions/R1600.htm" TargetMode="External"/><Relationship Id="rId381" Type="http://schemas.openxmlformats.org/officeDocument/2006/relationships/hyperlink" Target="http://www.hr.state.tx.us/Compensation/JobDescriptions/R1600.htm" TargetMode="External"/><Relationship Id="rId382" Type="http://schemas.openxmlformats.org/officeDocument/2006/relationships/hyperlink" Target="http://www.hr.state.tx.us/Compensation/JobDescriptions/R1601.htm" TargetMode="External"/><Relationship Id="rId383" Type="http://schemas.openxmlformats.org/officeDocument/2006/relationships/hyperlink" Target="http://www.hr.state.tx.us/Compensation/JobDescriptions/R1601.htm" TargetMode="External"/><Relationship Id="rId384" Type="http://schemas.openxmlformats.org/officeDocument/2006/relationships/hyperlink" Target="http://www.hr.state.tx.us/Compensation/JobDescriptions/R1602.htm" TargetMode="External"/><Relationship Id="rId385" Type="http://schemas.openxmlformats.org/officeDocument/2006/relationships/hyperlink" Target="http://www.hr.state.tx.us/Compensation/JobDescriptions/R1602.htm" TargetMode="External"/><Relationship Id="rId386" Type="http://schemas.openxmlformats.org/officeDocument/2006/relationships/hyperlink" Target="http://www.hr.state.tx.us/Compensation/JobDescriptions/R1603.htm" TargetMode="External"/><Relationship Id="rId387" Type="http://schemas.openxmlformats.org/officeDocument/2006/relationships/hyperlink" Target="http://www.hr.state.tx.us/Compensation/JobDescriptions/R1603.htm" TargetMode="External"/><Relationship Id="rId388" Type="http://schemas.openxmlformats.org/officeDocument/2006/relationships/hyperlink" Target="http://www.hr.state.tx.us/Compensation/JobDescriptions/R1604.htm" TargetMode="External"/><Relationship Id="rId389" Type="http://schemas.openxmlformats.org/officeDocument/2006/relationships/hyperlink" Target="http://www.hr.state.tx.us/Compensation/JobDescriptions/R1604.htm" TargetMode="External"/><Relationship Id="rId390" Type="http://schemas.openxmlformats.org/officeDocument/2006/relationships/hyperlink" Target="http://www.hr.state.tx.us/Compensation/JobDescriptions/R1620.htm" TargetMode="External"/><Relationship Id="rId391" Type="http://schemas.openxmlformats.org/officeDocument/2006/relationships/hyperlink" Target="http://www.hr.state.tx.us/Compensation/JobDescriptions/R1620.htm" TargetMode="External"/><Relationship Id="rId392" Type="http://schemas.openxmlformats.org/officeDocument/2006/relationships/hyperlink" Target="http://www.hr.state.tx.us/Compensation/JobDescriptions/R1621.htm" TargetMode="External"/><Relationship Id="rId393" Type="http://schemas.openxmlformats.org/officeDocument/2006/relationships/hyperlink" Target="http://www.hr.state.tx.us/Compensation/JobDescriptions/R1621.htm" TargetMode="External"/><Relationship Id="rId394" Type="http://schemas.openxmlformats.org/officeDocument/2006/relationships/hyperlink" Target="http://www.hr.state.tx.us/Compensation/JobDescriptions/R1622.htm" TargetMode="External"/><Relationship Id="rId395" Type="http://schemas.openxmlformats.org/officeDocument/2006/relationships/hyperlink" Target="http://www.hr.state.tx.us/Compensation/JobDescriptions/R1622.htm" TargetMode="External"/><Relationship Id="rId396" Type="http://schemas.openxmlformats.org/officeDocument/2006/relationships/hyperlink" Target="http://www.hr.state.tx.us/Compensation/JobDescriptions/R1623.htm" TargetMode="External"/><Relationship Id="rId397" Type="http://schemas.openxmlformats.org/officeDocument/2006/relationships/hyperlink" Target="http://www.hr.state.tx.us/Compensation/JobDescriptions/R1623.htm" TargetMode="External"/><Relationship Id="rId398" Type="http://schemas.openxmlformats.org/officeDocument/2006/relationships/hyperlink" Target="http://www.hr.state.tx.us/Compensation/JobDescriptions/R1624.htm" TargetMode="External"/><Relationship Id="rId399" Type="http://schemas.openxmlformats.org/officeDocument/2006/relationships/hyperlink" Target="http://www.hr.state.tx.us/Compensation/JobDescriptions/R1624.htm" TargetMode="External"/><Relationship Id="rId400" Type="http://schemas.openxmlformats.org/officeDocument/2006/relationships/hyperlink" Target="http://www.hr.state.tx.us/Compensation/JobDescriptions/R1630.htm" TargetMode="External"/><Relationship Id="rId401" Type="http://schemas.openxmlformats.org/officeDocument/2006/relationships/hyperlink" Target="http://www.hr.state.tx.us/Compensation/JobDescriptions/R1630.htm" TargetMode="External"/><Relationship Id="rId402" Type="http://schemas.openxmlformats.org/officeDocument/2006/relationships/hyperlink" Target="http://www.hr.state.tx.us/Compensation/JobDescriptions/R1640.htm" TargetMode="External"/><Relationship Id="rId403" Type="http://schemas.openxmlformats.org/officeDocument/2006/relationships/hyperlink" Target="http://www.hr.state.tx.us/Compensation/JobDescriptions/R1640.htm" TargetMode="External"/><Relationship Id="rId404" Type="http://schemas.openxmlformats.org/officeDocument/2006/relationships/hyperlink" Target="http://www.hr.state.tx.us/Compensation/JobDescriptions/R1650.htm" TargetMode="External"/><Relationship Id="rId405" Type="http://schemas.openxmlformats.org/officeDocument/2006/relationships/hyperlink" Target="http://www.hr.state.tx.us/Compensation/JobDescriptions/R1650.htm" TargetMode="External"/><Relationship Id="rId406" Type="http://schemas.openxmlformats.org/officeDocument/2006/relationships/hyperlink" Target="http://www.hr.state.tx.us/Compensation/JobDescriptions/R1651.htm" TargetMode="External"/><Relationship Id="rId407" Type="http://schemas.openxmlformats.org/officeDocument/2006/relationships/hyperlink" Target="http://www.hr.state.tx.us/Compensation/JobDescriptions/R1651.htm" TargetMode="External"/><Relationship Id="rId408" Type="http://schemas.openxmlformats.org/officeDocument/2006/relationships/hyperlink" Target="http://www.hr.state.tx.us/Compensation/JobDescriptions/R1652.htm" TargetMode="External"/><Relationship Id="rId409" Type="http://schemas.openxmlformats.org/officeDocument/2006/relationships/hyperlink" Target="http://www.hr.state.tx.us/Compensation/JobDescriptions/R1652.htm" TargetMode="External"/><Relationship Id="rId410" Type="http://schemas.openxmlformats.org/officeDocument/2006/relationships/hyperlink" Target="http://www.hr.state.tx.us/Compensation/JobDescriptions/R1653.htm" TargetMode="External"/><Relationship Id="rId411" Type="http://schemas.openxmlformats.org/officeDocument/2006/relationships/hyperlink" Target="http://www.hr.state.tx.us/Compensation/JobDescriptions/R1653.htm" TargetMode="External"/><Relationship Id="rId412" Type="http://schemas.openxmlformats.org/officeDocument/2006/relationships/hyperlink" Target="http://www.hr.state.tx.us/Compensation/JobDescriptions/R1654.htm" TargetMode="External"/><Relationship Id="rId413" Type="http://schemas.openxmlformats.org/officeDocument/2006/relationships/hyperlink" Target="http://www.hr.state.tx.us/Compensation/JobDescriptions/R1654.htm" TargetMode="External"/><Relationship Id="rId414" Type="http://schemas.openxmlformats.org/officeDocument/2006/relationships/hyperlink" Target="http://www.hr.state.tx.us/Compensation/JobDescriptions/R1655.htm" TargetMode="External"/><Relationship Id="rId415" Type="http://schemas.openxmlformats.org/officeDocument/2006/relationships/hyperlink" Target="http://www.hr.state.tx.us/Compensation/JobDescriptions/R1655.htm" TargetMode="External"/><Relationship Id="rId416" Type="http://schemas.openxmlformats.org/officeDocument/2006/relationships/hyperlink" Target="http://www.hr.state.tx.us/Compensation/JobDescriptions/R1656.htm" TargetMode="External"/><Relationship Id="rId417" Type="http://schemas.openxmlformats.org/officeDocument/2006/relationships/hyperlink" Target="http://www.hr.state.tx.us/Compensation/JobDescriptions/R1656.htm" TargetMode="External"/><Relationship Id="rId418" Type="http://schemas.openxmlformats.org/officeDocument/2006/relationships/hyperlink" Target="http://www.hr.state.tx.us/Compensation/JobDescriptions/R1657.htm" TargetMode="External"/><Relationship Id="rId419" Type="http://schemas.openxmlformats.org/officeDocument/2006/relationships/hyperlink" Target="http://www.hr.state.tx.us/Compensation/JobDescriptions/R1657.htm" TargetMode="External"/><Relationship Id="rId420" Type="http://schemas.openxmlformats.org/officeDocument/2006/relationships/hyperlink" Target="http://www.hr.state.tx.us/Compensation/JobDescriptions/R1658.htm" TargetMode="External"/><Relationship Id="rId421" Type="http://schemas.openxmlformats.org/officeDocument/2006/relationships/hyperlink" Target="http://www.hr.state.tx.us/Compensation/JobDescriptions/R1658.htm" TargetMode="External"/><Relationship Id="rId422" Type="http://schemas.openxmlformats.org/officeDocument/2006/relationships/hyperlink" Target="http://www.hr.state.tx.us/Compensation/JobDescriptions/R1659.htm" TargetMode="External"/><Relationship Id="rId423" Type="http://schemas.openxmlformats.org/officeDocument/2006/relationships/hyperlink" Target="http://www.hr.state.tx.us/Compensation/JobDescriptions/R1659.htm" TargetMode="External"/><Relationship Id="rId424" Type="http://schemas.openxmlformats.org/officeDocument/2006/relationships/hyperlink" Target="http://www.hr.state.tx.us/Compensation/JobDescriptions/R1660.htm" TargetMode="External"/><Relationship Id="rId425" Type="http://schemas.openxmlformats.org/officeDocument/2006/relationships/hyperlink" Target="http://www.hr.state.tx.us/Compensation/JobDescriptions/R1660.htm" TargetMode="External"/><Relationship Id="rId426" Type="http://schemas.openxmlformats.org/officeDocument/2006/relationships/hyperlink" Target="http://www.hr.state.tx.us/Compensation/JobDescriptions/R1661.htm" TargetMode="External"/><Relationship Id="rId427" Type="http://schemas.openxmlformats.org/officeDocument/2006/relationships/hyperlink" Target="http://www.hr.state.tx.us/Compensation/JobDescriptions/R1661.htm" TargetMode="External"/><Relationship Id="rId428" Type="http://schemas.openxmlformats.org/officeDocument/2006/relationships/hyperlink" Target="http://www.hr.state.tx.us/Compensation/JobDescriptions/R1662.htm" TargetMode="External"/><Relationship Id="rId429" Type="http://schemas.openxmlformats.org/officeDocument/2006/relationships/hyperlink" Target="http://www.hr.state.tx.us/Compensation/JobDescriptions/R1662.htm" TargetMode="External"/><Relationship Id="rId430" Type="http://schemas.openxmlformats.org/officeDocument/2006/relationships/hyperlink" Target="http://www.hr.state.tx.us/Compensation/JobDescriptions/R1663.htm" TargetMode="External"/><Relationship Id="rId431" Type="http://schemas.openxmlformats.org/officeDocument/2006/relationships/hyperlink" Target="http://www.hr.state.tx.us/Compensation/JobDescriptions/R1663.htm" TargetMode="External"/><Relationship Id="rId432" Type="http://schemas.openxmlformats.org/officeDocument/2006/relationships/hyperlink" Target="http://www.hr.state.tx.us/Compensation/JobDescriptions/R1664.htm" TargetMode="External"/><Relationship Id="rId433" Type="http://schemas.openxmlformats.org/officeDocument/2006/relationships/hyperlink" Target="http://www.hr.state.tx.us/Compensation/JobDescriptions/R1664.htm" TargetMode="External"/><Relationship Id="rId434" Type="http://schemas.openxmlformats.org/officeDocument/2006/relationships/hyperlink" Target="http://www.hr.state.tx.us/Compensation/JobDescriptions/R1727.htm" TargetMode="External"/><Relationship Id="rId435" Type="http://schemas.openxmlformats.org/officeDocument/2006/relationships/hyperlink" Target="http://www.hr.state.tx.us/Compensation/JobDescriptions/R1727.htm" TargetMode="External"/><Relationship Id="rId436" Type="http://schemas.openxmlformats.org/officeDocument/2006/relationships/hyperlink" Target="http://www.hr.state.tx.us/Compensation/JobDescriptions/R1729.htm" TargetMode="External"/><Relationship Id="rId437" Type="http://schemas.openxmlformats.org/officeDocument/2006/relationships/hyperlink" Target="http://www.hr.state.tx.us/Compensation/JobDescriptions/R1729.htm" TargetMode="External"/><Relationship Id="rId438" Type="http://schemas.openxmlformats.org/officeDocument/2006/relationships/hyperlink" Target="http://www.hr.state.tx.us/Compensation/JobDescriptions/R1731.htm" TargetMode="External"/><Relationship Id="rId439" Type="http://schemas.openxmlformats.org/officeDocument/2006/relationships/hyperlink" Target="http://www.hr.state.tx.us/Compensation/JobDescriptions/R1731.htm" TargetMode="External"/><Relationship Id="rId440" Type="http://schemas.openxmlformats.org/officeDocument/2006/relationships/hyperlink" Target="http://www.hr.state.tx.us/Compensation/JobDescriptions/R1733.htm" TargetMode="External"/><Relationship Id="rId441" Type="http://schemas.openxmlformats.org/officeDocument/2006/relationships/hyperlink" Target="http://www.hr.state.tx.us/Compensation/JobDescriptions/R1733.htm" TargetMode="External"/><Relationship Id="rId442" Type="http://schemas.openxmlformats.org/officeDocument/2006/relationships/hyperlink" Target="http://www.hr.state.tx.us/Compensation/JobDescriptions/R1735.htm" TargetMode="External"/><Relationship Id="rId443" Type="http://schemas.openxmlformats.org/officeDocument/2006/relationships/hyperlink" Target="http://www.hr.state.tx.us/Compensation/JobDescriptions/R1735.htm" TargetMode="External"/><Relationship Id="rId444" Type="http://schemas.openxmlformats.org/officeDocument/2006/relationships/hyperlink" Target="http://www.hr.state.tx.us/Compensation/JobDescriptions/R1737.htm" TargetMode="External"/><Relationship Id="rId445" Type="http://schemas.openxmlformats.org/officeDocument/2006/relationships/hyperlink" Target="http://www.hr.state.tx.us/Compensation/JobDescriptions/R1737.htm" TargetMode="External"/><Relationship Id="rId446" Type="http://schemas.openxmlformats.org/officeDocument/2006/relationships/hyperlink" Target="http://www.hr.state.tx.us/Compensation/JobDescriptions/R1780.htm" TargetMode="External"/><Relationship Id="rId447" Type="http://schemas.openxmlformats.org/officeDocument/2006/relationships/hyperlink" Target="http://www.hr.state.tx.us/Compensation/JobDescriptions/R1780.htm" TargetMode="External"/><Relationship Id="rId448" Type="http://schemas.openxmlformats.org/officeDocument/2006/relationships/hyperlink" Target="http://www.hr.state.tx.us/Compensation/JobDescriptions/R1781.htm" TargetMode="External"/><Relationship Id="rId449" Type="http://schemas.openxmlformats.org/officeDocument/2006/relationships/hyperlink" Target="http://www.hr.state.tx.us/Compensation/JobDescriptions/R1781.htm" TargetMode="External"/><Relationship Id="rId450" Type="http://schemas.openxmlformats.org/officeDocument/2006/relationships/hyperlink" Target="http://www.hr.state.tx.us/Compensation/JobDescriptions/R1782.htm" TargetMode="External"/><Relationship Id="rId451" Type="http://schemas.openxmlformats.org/officeDocument/2006/relationships/hyperlink" Target="http://www.hr.state.tx.us/Compensation/JobDescriptions/R1782.htm" TargetMode="External"/><Relationship Id="rId452" Type="http://schemas.openxmlformats.org/officeDocument/2006/relationships/hyperlink" Target="http://www.hr.state.tx.us/Compensation/JobDescriptions/R1783.htm" TargetMode="External"/><Relationship Id="rId453" Type="http://schemas.openxmlformats.org/officeDocument/2006/relationships/hyperlink" Target="http://www.hr.state.tx.us/Compensation/JobDescriptions/R1783.htm" TargetMode="External"/><Relationship Id="rId454" Type="http://schemas.openxmlformats.org/officeDocument/2006/relationships/hyperlink" Target="http://www.hr.state.tx.us/Compensation/JobDescriptions/R1784.htm" TargetMode="External"/><Relationship Id="rId455" Type="http://schemas.openxmlformats.org/officeDocument/2006/relationships/hyperlink" Target="http://www.hr.state.tx.us/Compensation/JobDescriptions/R1784.htm" TargetMode="External"/><Relationship Id="rId456" Type="http://schemas.openxmlformats.org/officeDocument/2006/relationships/hyperlink" Target="http://www.hr.state.tx.us/Compensation/JobDescriptions/R1785.htm" TargetMode="External"/><Relationship Id="rId457" Type="http://schemas.openxmlformats.org/officeDocument/2006/relationships/hyperlink" Target="http://www.hr.state.tx.us/Compensation/JobDescriptions/R1785.htm" TargetMode="External"/><Relationship Id="rId458" Type="http://schemas.openxmlformats.org/officeDocument/2006/relationships/hyperlink" Target="http://www.hr.state.tx.us/Compensation/JobDescriptions/R1821.htm" TargetMode="External"/><Relationship Id="rId459" Type="http://schemas.openxmlformats.org/officeDocument/2006/relationships/hyperlink" Target="http://www.hr.state.tx.us/Compensation/JobDescriptions/R1821.htm" TargetMode="External"/><Relationship Id="rId460" Type="http://schemas.openxmlformats.org/officeDocument/2006/relationships/hyperlink" Target="http://www.hr.state.tx.us/Compensation/JobDescriptions/R1822.htm" TargetMode="External"/><Relationship Id="rId461" Type="http://schemas.openxmlformats.org/officeDocument/2006/relationships/hyperlink" Target="http://www.hr.state.tx.us/Compensation/JobDescriptions/R1822.htm" TargetMode="External"/><Relationship Id="rId462" Type="http://schemas.openxmlformats.org/officeDocument/2006/relationships/hyperlink" Target="http://www.hr.state.tx.us/Compensation/JobDescriptions/R1823.htm" TargetMode="External"/><Relationship Id="rId463" Type="http://schemas.openxmlformats.org/officeDocument/2006/relationships/hyperlink" Target="http://www.hr.state.tx.us/Compensation/JobDescriptions/R1823.htm" TargetMode="External"/><Relationship Id="rId464" Type="http://schemas.openxmlformats.org/officeDocument/2006/relationships/hyperlink" Target="http://www.hr.state.tx.us/Compensation/JobDescriptions/R1824.htm" TargetMode="External"/><Relationship Id="rId465" Type="http://schemas.openxmlformats.org/officeDocument/2006/relationships/hyperlink" Target="http://www.hr.state.tx.us/Compensation/JobDescriptions/R1824.htm" TargetMode="External"/><Relationship Id="rId466" Type="http://schemas.openxmlformats.org/officeDocument/2006/relationships/hyperlink" Target="http://www.hr.state.tx.us/Compensation/JobDescriptions/R1830.htm" TargetMode="External"/><Relationship Id="rId467" Type="http://schemas.openxmlformats.org/officeDocument/2006/relationships/hyperlink" Target="http://www.hr.state.tx.us/Compensation/JobDescriptions/R1830.htm" TargetMode="External"/><Relationship Id="rId468" Type="http://schemas.openxmlformats.org/officeDocument/2006/relationships/hyperlink" Target="http://www.hr.state.tx.us/Compensation/JobDescriptions/R1831.htm" TargetMode="External"/><Relationship Id="rId469" Type="http://schemas.openxmlformats.org/officeDocument/2006/relationships/hyperlink" Target="http://www.hr.state.tx.us/Compensation/JobDescriptions/R1831.htm" TargetMode="External"/><Relationship Id="rId470" Type="http://schemas.openxmlformats.org/officeDocument/2006/relationships/hyperlink" Target="http://www.hr.state.tx.us/Compensation/JobDescriptions/R1832.htm" TargetMode="External"/><Relationship Id="rId471" Type="http://schemas.openxmlformats.org/officeDocument/2006/relationships/hyperlink" Target="http://www.hr.state.tx.us/Compensation/JobDescriptions/R1832.htm" TargetMode="External"/><Relationship Id="rId472" Type="http://schemas.openxmlformats.org/officeDocument/2006/relationships/hyperlink" Target="http://www.hr.state.tx.us/Compensation/JobDescriptions/R1833.htm" TargetMode="External"/><Relationship Id="rId473" Type="http://schemas.openxmlformats.org/officeDocument/2006/relationships/hyperlink" Target="http://www.hr.state.tx.us/Compensation/JobDescriptions/R1833.htm" TargetMode="External"/><Relationship Id="rId474" Type="http://schemas.openxmlformats.org/officeDocument/2006/relationships/hyperlink" Target="http://www.hr.state.tx.us/Compensation/JobDescriptions/R1840.htm" TargetMode="External"/><Relationship Id="rId475" Type="http://schemas.openxmlformats.org/officeDocument/2006/relationships/hyperlink" Target="http://www.hr.state.tx.us/Compensation/JobDescriptions/R1840.htm" TargetMode="External"/><Relationship Id="rId476" Type="http://schemas.openxmlformats.org/officeDocument/2006/relationships/hyperlink" Target="http://www.hr.state.tx.us/Compensation/JobDescriptions/R1841.htm" TargetMode="External"/><Relationship Id="rId477" Type="http://schemas.openxmlformats.org/officeDocument/2006/relationships/hyperlink" Target="http://www.hr.state.tx.us/Compensation/JobDescriptions/R1841.htm" TargetMode="External"/><Relationship Id="rId478" Type="http://schemas.openxmlformats.org/officeDocument/2006/relationships/hyperlink" Target="http://www.hr.state.tx.us/Compensation/JobDescriptions/R1842.htm" TargetMode="External"/><Relationship Id="rId479" Type="http://schemas.openxmlformats.org/officeDocument/2006/relationships/hyperlink" Target="http://www.hr.state.tx.us/Compensation/JobDescriptions/R1842.htm" TargetMode="External"/><Relationship Id="rId480" Type="http://schemas.openxmlformats.org/officeDocument/2006/relationships/hyperlink" Target="http://www.hr.state.tx.us/Compensation/JobDescriptions/R1843.htm" TargetMode="External"/><Relationship Id="rId481" Type="http://schemas.openxmlformats.org/officeDocument/2006/relationships/hyperlink" Target="http://www.hr.state.tx.us/Compensation/JobDescriptions/R1843.htm" TargetMode="External"/><Relationship Id="rId482" Type="http://schemas.openxmlformats.org/officeDocument/2006/relationships/hyperlink" Target="http://www.hr.state.tx.us/Compensation/JobDescriptions/R1860.htm" TargetMode="External"/><Relationship Id="rId483" Type="http://schemas.openxmlformats.org/officeDocument/2006/relationships/hyperlink" Target="http://www.hr.state.tx.us/Compensation/JobDescriptions/R1860.htm" TargetMode="External"/><Relationship Id="rId484" Type="http://schemas.openxmlformats.org/officeDocument/2006/relationships/hyperlink" Target="http://www.hr.state.tx.us/Compensation/JobDescriptions/R1862.htm" TargetMode="External"/><Relationship Id="rId485" Type="http://schemas.openxmlformats.org/officeDocument/2006/relationships/hyperlink" Target="http://www.hr.state.tx.us/Compensation/JobDescriptions/R1862.htm" TargetMode="External"/><Relationship Id="rId486" Type="http://schemas.openxmlformats.org/officeDocument/2006/relationships/hyperlink" Target="http://www.hr.state.tx.us/Compensation/JobDescriptions/R1864.htm" TargetMode="External"/><Relationship Id="rId487" Type="http://schemas.openxmlformats.org/officeDocument/2006/relationships/hyperlink" Target="http://www.hr.state.tx.us/Compensation/JobDescriptions/R1864.htm" TargetMode="External"/><Relationship Id="rId488" Type="http://schemas.openxmlformats.org/officeDocument/2006/relationships/hyperlink" Target="http://www.hr.state.tx.us/Compensation/JobDescriptions/R1870.htm" TargetMode="External"/><Relationship Id="rId489" Type="http://schemas.openxmlformats.org/officeDocument/2006/relationships/hyperlink" Target="http://www.hr.state.tx.us/Compensation/JobDescriptions/R1870.htm" TargetMode="External"/><Relationship Id="rId490" Type="http://schemas.openxmlformats.org/officeDocument/2006/relationships/hyperlink" Target="http://www.hr.state.tx.us/Compensation/JobDescriptions/R1871.htm" TargetMode="External"/><Relationship Id="rId491" Type="http://schemas.openxmlformats.org/officeDocument/2006/relationships/hyperlink" Target="http://www.hr.state.tx.us/Compensation/JobDescriptions/R1871.htm" TargetMode="External"/><Relationship Id="rId492" Type="http://schemas.openxmlformats.org/officeDocument/2006/relationships/hyperlink" Target="http://www.hr.state.tx.us/Compensation/JobDescriptions/R1880.htm" TargetMode="External"/><Relationship Id="rId493" Type="http://schemas.openxmlformats.org/officeDocument/2006/relationships/hyperlink" Target="http://www.hr.state.tx.us/Compensation/JobDescriptions/R1880.htm" TargetMode="External"/><Relationship Id="rId494" Type="http://schemas.openxmlformats.org/officeDocument/2006/relationships/hyperlink" Target="http://www.hr.state.tx.us/Compensation/JobDescriptions/R1881.htm" TargetMode="External"/><Relationship Id="rId495" Type="http://schemas.openxmlformats.org/officeDocument/2006/relationships/hyperlink" Target="http://www.hr.state.tx.us/Compensation/JobDescriptions/R1881.htm" TargetMode="External"/><Relationship Id="rId496" Type="http://schemas.openxmlformats.org/officeDocument/2006/relationships/hyperlink" Target="http://www.hr.state.tx.us/Compensation/JobDescriptions/R1882.htm" TargetMode="External"/><Relationship Id="rId497" Type="http://schemas.openxmlformats.org/officeDocument/2006/relationships/hyperlink" Target="http://www.hr.state.tx.us/Compensation/JobDescriptions/R1882.htm" TargetMode="External"/><Relationship Id="rId498" Type="http://schemas.openxmlformats.org/officeDocument/2006/relationships/hyperlink" Target="http://www.hr.state.tx.us/Compensation/JobDescriptions/R1890.htm" TargetMode="External"/><Relationship Id="rId499" Type="http://schemas.openxmlformats.org/officeDocument/2006/relationships/hyperlink" Target="http://www.hr.state.tx.us/Compensation/JobDescriptions/R1890.htm" TargetMode="External"/><Relationship Id="rId500" Type="http://schemas.openxmlformats.org/officeDocument/2006/relationships/hyperlink" Target="http://www.hr.state.tx.us/Compensation/JobDescriptions/R1892.htm" TargetMode="External"/><Relationship Id="rId501" Type="http://schemas.openxmlformats.org/officeDocument/2006/relationships/hyperlink" Target="http://www.hr.state.tx.us/Compensation/JobDescriptions/R1892.htm" TargetMode="External"/><Relationship Id="rId502" Type="http://schemas.openxmlformats.org/officeDocument/2006/relationships/hyperlink" Target="http://www.hr.state.tx.us/Compensation/JobDescriptions/R1912.htm" TargetMode="External"/><Relationship Id="rId503" Type="http://schemas.openxmlformats.org/officeDocument/2006/relationships/hyperlink" Target="http://www.hr.state.tx.us/Compensation/JobDescriptions/R1912.htm" TargetMode="External"/><Relationship Id="rId504" Type="http://schemas.openxmlformats.org/officeDocument/2006/relationships/hyperlink" Target="http://www.hr.state.tx.us/Compensation/JobDescriptions/R1913.htm" TargetMode="External"/><Relationship Id="rId505" Type="http://schemas.openxmlformats.org/officeDocument/2006/relationships/hyperlink" Target="http://www.hr.state.tx.us/Compensation/JobDescriptions/R1913.htm" TargetMode="External"/><Relationship Id="rId506" Type="http://schemas.openxmlformats.org/officeDocument/2006/relationships/hyperlink" Target="http://www.hr.state.tx.us/Compensation/JobDescriptions/R1920.htm" TargetMode="External"/><Relationship Id="rId507" Type="http://schemas.openxmlformats.org/officeDocument/2006/relationships/hyperlink" Target="http://www.hr.state.tx.us/Compensation/JobDescriptions/R1920.htm" TargetMode="External"/><Relationship Id="rId508" Type="http://schemas.openxmlformats.org/officeDocument/2006/relationships/hyperlink" Target="http://www.hr.state.tx.us/Compensation/JobDescriptions/R1921.htm" TargetMode="External"/><Relationship Id="rId509" Type="http://schemas.openxmlformats.org/officeDocument/2006/relationships/hyperlink" Target="http://www.hr.state.tx.us/Compensation/JobDescriptions/R1921.htm" TargetMode="External"/><Relationship Id="rId510" Type="http://schemas.openxmlformats.org/officeDocument/2006/relationships/hyperlink" Target="http://www.hr.state.tx.us/Compensation/JobDescriptions/R1954.htm" TargetMode="External"/><Relationship Id="rId511" Type="http://schemas.openxmlformats.org/officeDocument/2006/relationships/hyperlink" Target="http://www.hr.state.tx.us/Compensation/JobDescriptions/R1954.htm" TargetMode="External"/><Relationship Id="rId512" Type="http://schemas.openxmlformats.org/officeDocument/2006/relationships/hyperlink" Target="http://www.hr.state.tx.us/Compensation/JobDescriptions/R1955.htm" TargetMode="External"/><Relationship Id="rId513" Type="http://schemas.openxmlformats.org/officeDocument/2006/relationships/hyperlink" Target="http://www.hr.state.tx.us/Compensation/JobDescriptions/R1955.htm" TargetMode="External"/><Relationship Id="rId514" Type="http://schemas.openxmlformats.org/officeDocument/2006/relationships/hyperlink" Target="http://www.hr.state.tx.us/Compensation/JobDescriptions/R1956.htm" TargetMode="External"/><Relationship Id="rId515" Type="http://schemas.openxmlformats.org/officeDocument/2006/relationships/hyperlink" Target="http://www.hr.state.tx.us/Compensation/JobDescriptions/R1956.htm" TargetMode="External"/><Relationship Id="rId516" Type="http://schemas.openxmlformats.org/officeDocument/2006/relationships/hyperlink" Target="http://www.hr.state.tx.us/Compensation/JobDescriptions/R1957.htm" TargetMode="External"/><Relationship Id="rId517" Type="http://schemas.openxmlformats.org/officeDocument/2006/relationships/hyperlink" Target="http://www.hr.state.tx.us/Compensation/JobDescriptions/R1957.htm" TargetMode="External"/><Relationship Id="rId518" Type="http://schemas.openxmlformats.org/officeDocument/2006/relationships/hyperlink" Target="http://www.hr.state.tx.us/Compensation/JobDescriptions/R1958.htm" TargetMode="External"/><Relationship Id="rId519" Type="http://schemas.openxmlformats.org/officeDocument/2006/relationships/hyperlink" Target="http://www.hr.state.tx.us/Compensation/JobDescriptions/R1958.htm" TargetMode="External"/><Relationship Id="rId520" Type="http://schemas.openxmlformats.org/officeDocument/2006/relationships/hyperlink" Target="http://www.hr.state.tx.us/Compensation/JobDescriptions/R1960.htm" TargetMode="External"/><Relationship Id="rId521" Type="http://schemas.openxmlformats.org/officeDocument/2006/relationships/hyperlink" Target="http://www.hr.state.tx.us/Compensation/JobDescriptions/R1960.htm" TargetMode="External"/><Relationship Id="rId522" Type="http://schemas.openxmlformats.org/officeDocument/2006/relationships/hyperlink" Target="http://www.hr.state.tx.us/Compensation/JobDescriptions/R1962.htm" TargetMode="External"/><Relationship Id="rId523" Type="http://schemas.openxmlformats.org/officeDocument/2006/relationships/hyperlink" Target="http://www.hr.state.tx.us/Compensation/JobDescriptions/R1962.htm" TargetMode="External"/><Relationship Id="rId524" Type="http://schemas.openxmlformats.org/officeDocument/2006/relationships/hyperlink" Target="http://www.hr.state.tx.us/Compensation/JobDescriptions/R1970.htm" TargetMode="External"/><Relationship Id="rId525" Type="http://schemas.openxmlformats.org/officeDocument/2006/relationships/hyperlink" Target="http://www.hr.state.tx.us/Compensation/JobDescriptions/R1970.htm" TargetMode="External"/><Relationship Id="rId526" Type="http://schemas.openxmlformats.org/officeDocument/2006/relationships/hyperlink" Target="http://www.hr.state.tx.us/Compensation/JobDescriptions/R1972.htm" TargetMode="External"/><Relationship Id="rId527" Type="http://schemas.openxmlformats.org/officeDocument/2006/relationships/hyperlink" Target="http://www.hr.state.tx.us/Compensation/JobDescriptions/R1972.htm" TargetMode="External"/><Relationship Id="rId528" Type="http://schemas.openxmlformats.org/officeDocument/2006/relationships/hyperlink" Target="http://www.hr.state.tx.us/Compensation/JobDescriptions/R1974.htm" TargetMode="External"/><Relationship Id="rId529" Type="http://schemas.openxmlformats.org/officeDocument/2006/relationships/hyperlink" Target="http://www.hr.state.tx.us/Compensation/JobDescriptions/R1974.htm" TargetMode="External"/><Relationship Id="rId530" Type="http://schemas.openxmlformats.org/officeDocument/2006/relationships/hyperlink" Target="http://www.hr.state.tx.us/Compensation/JobDescriptions/R1976.htm" TargetMode="External"/><Relationship Id="rId531" Type="http://schemas.openxmlformats.org/officeDocument/2006/relationships/hyperlink" Target="http://www.hr.state.tx.us/Compensation/JobDescriptions/R1976.htm" TargetMode="External"/><Relationship Id="rId532" Type="http://schemas.openxmlformats.org/officeDocument/2006/relationships/hyperlink" Target="http://www.hr.state.tx.us/Compensation/JobDescriptions/R1978.htm" TargetMode="External"/><Relationship Id="rId533" Type="http://schemas.openxmlformats.org/officeDocument/2006/relationships/hyperlink" Target="http://www.hr.state.tx.us/Compensation/JobDescriptions/R1978.htm" TargetMode="External"/><Relationship Id="rId534" Type="http://schemas.openxmlformats.org/officeDocument/2006/relationships/hyperlink" Target="http://www.hr.state.tx.us/Compensation/JobDescriptions/R1980.htm" TargetMode="External"/><Relationship Id="rId535" Type="http://schemas.openxmlformats.org/officeDocument/2006/relationships/hyperlink" Target="http://www.hr.state.tx.us/Compensation/JobDescriptions/R1980.htm" TargetMode="External"/><Relationship Id="rId536" Type="http://schemas.openxmlformats.org/officeDocument/2006/relationships/hyperlink" Target="http://www.hr.state.tx.us/Compensation/JobDescriptions/R1982.htm" TargetMode="External"/><Relationship Id="rId537" Type="http://schemas.openxmlformats.org/officeDocument/2006/relationships/hyperlink" Target="http://www.hr.state.tx.us/Compensation/JobDescriptions/R1982.htm" TargetMode="External"/><Relationship Id="rId538" Type="http://schemas.openxmlformats.org/officeDocument/2006/relationships/hyperlink" Target="http://www.hr.state.tx.us/Compensation/JobDescriptions/R1990.htm" TargetMode="External"/><Relationship Id="rId539" Type="http://schemas.openxmlformats.org/officeDocument/2006/relationships/hyperlink" Target="http://www.hr.state.tx.us/Compensation/JobDescriptions/R1990.htm" TargetMode="External"/><Relationship Id="rId540" Type="http://schemas.openxmlformats.org/officeDocument/2006/relationships/hyperlink" Target="http://www.hr.state.tx.us/Compensation/JobDescriptions/R1992.htm" TargetMode="External"/><Relationship Id="rId541" Type="http://schemas.openxmlformats.org/officeDocument/2006/relationships/hyperlink" Target="http://www.hr.state.tx.us/Compensation/JobDescriptions/R1992.htm" TargetMode="External"/><Relationship Id="rId542" Type="http://schemas.openxmlformats.org/officeDocument/2006/relationships/hyperlink" Target="http://www.hr.state.tx.us/Compensation/JobDescriptions/R1994.htm" TargetMode="External"/><Relationship Id="rId543" Type="http://schemas.openxmlformats.org/officeDocument/2006/relationships/hyperlink" Target="http://www.hr.state.tx.us/Compensation/JobDescriptions/R1994.htm" TargetMode="External"/><Relationship Id="rId544" Type="http://schemas.openxmlformats.org/officeDocument/2006/relationships/hyperlink" Target="http://www.hr.state.tx.us/Compensation/JobDescriptions/R2050.htm" TargetMode="External"/><Relationship Id="rId545" Type="http://schemas.openxmlformats.org/officeDocument/2006/relationships/hyperlink" Target="http://www.hr.state.tx.us/Compensation/JobDescriptions/R2050.htm" TargetMode="External"/><Relationship Id="rId546" Type="http://schemas.openxmlformats.org/officeDocument/2006/relationships/hyperlink" Target="http://www.hr.state.tx.us/Compensation/JobDescriptions/R2054.htm" TargetMode="External"/><Relationship Id="rId547" Type="http://schemas.openxmlformats.org/officeDocument/2006/relationships/hyperlink" Target="http://www.hr.state.tx.us/Compensation/JobDescriptions/R2054.htm" TargetMode="External"/><Relationship Id="rId548" Type="http://schemas.openxmlformats.org/officeDocument/2006/relationships/hyperlink" Target="http://www.hr.state.tx.us/Compensation/JobDescriptions/R2056.htm" TargetMode="External"/><Relationship Id="rId549" Type="http://schemas.openxmlformats.org/officeDocument/2006/relationships/hyperlink" Target="http://www.hr.state.tx.us/Compensation/JobDescriptions/R2056.htm" TargetMode="External"/><Relationship Id="rId550" Type="http://schemas.openxmlformats.org/officeDocument/2006/relationships/hyperlink" Target="http://www.hr.state.tx.us/Compensation/JobDescriptions/R2061.htm" TargetMode="External"/><Relationship Id="rId551" Type="http://schemas.openxmlformats.org/officeDocument/2006/relationships/hyperlink" Target="http://www.hr.state.tx.us/Compensation/JobDescriptions/R2061.htm" TargetMode="External"/><Relationship Id="rId552" Type="http://schemas.openxmlformats.org/officeDocument/2006/relationships/hyperlink" Target="http://www.hr.state.tx.us/Compensation/JobDescriptions/R2062.htm" TargetMode="External"/><Relationship Id="rId553" Type="http://schemas.openxmlformats.org/officeDocument/2006/relationships/hyperlink" Target="http://www.hr.state.tx.us/Compensation/JobDescriptions/R2062.htm" TargetMode="External"/><Relationship Id="rId554" Type="http://schemas.openxmlformats.org/officeDocument/2006/relationships/hyperlink" Target="http://www.hr.state.tx.us/Compensation/JobDescriptions/R2064.htm" TargetMode="External"/><Relationship Id="rId555" Type="http://schemas.openxmlformats.org/officeDocument/2006/relationships/hyperlink" Target="http://www.hr.state.tx.us/Compensation/JobDescriptions/R2064.htm" TargetMode="External"/><Relationship Id="rId556" Type="http://schemas.openxmlformats.org/officeDocument/2006/relationships/hyperlink" Target="http://www.hr.state.tx.us/Compensation/JobDescriptions/R2065.htm" TargetMode="External"/><Relationship Id="rId557" Type="http://schemas.openxmlformats.org/officeDocument/2006/relationships/hyperlink" Target="http://www.hr.state.tx.us/Compensation/JobDescriptions/R2065.htm" TargetMode="External"/><Relationship Id="rId558" Type="http://schemas.openxmlformats.org/officeDocument/2006/relationships/hyperlink" Target="http://www.hr.state.tx.us/Compensation/JobDescriptions/R2080.htm" TargetMode="External"/><Relationship Id="rId559" Type="http://schemas.openxmlformats.org/officeDocument/2006/relationships/hyperlink" Target="http://www.hr.state.tx.us/Compensation/JobDescriptions/R2080.htm" TargetMode="External"/><Relationship Id="rId560" Type="http://schemas.openxmlformats.org/officeDocument/2006/relationships/hyperlink" Target="http://www.hr.state.tx.us/Compensation/JobDescriptions/R2082.htm" TargetMode="External"/><Relationship Id="rId561" Type="http://schemas.openxmlformats.org/officeDocument/2006/relationships/hyperlink" Target="http://www.hr.state.tx.us/Compensation/JobDescriptions/R2082.htm" TargetMode="External"/><Relationship Id="rId562" Type="http://schemas.openxmlformats.org/officeDocument/2006/relationships/hyperlink" Target="http://www.hr.state.tx.us/Compensation/JobDescriptions/R2084.htm" TargetMode="External"/><Relationship Id="rId563" Type="http://schemas.openxmlformats.org/officeDocument/2006/relationships/hyperlink" Target="http://www.hr.state.tx.us/Compensation/JobDescriptions/R2084.htm" TargetMode="External"/><Relationship Id="rId564" Type="http://schemas.openxmlformats.org/officeDocument/2006/relationships/hyperlink" Target="http://www.hr.state.tx.us/Compensation/JobDescriptions/R2086.htm" TargetMode="External"/><Relationship Id="rId565" Type="http://schemas.openxmlformats.org/officeDocument/2006/relationships/hyperlink" Target="http://www.hr.state.tx.us/Compensation/JobDescriptions/R2086.htm" TargetMode="External"/><Relationship Id="rId566" Type="http://schemas.openxmlformats.org/officeDocument/2006/relationships/hyperlink" Target="http://www.hr.state.tx.us/Compensation/JobDescriptions/R2093.htm" TargetMode="External"/><Relationship Id="rId567" Type="http://schemas.openxmlformats.org/officeDocument/2006/relationships/hyperlink" Target="http://www.hr.state.tx.us/Compensation/JobDescriptions/R2093.htm" TargetMode="External"/><Relationship Id="rId568" Type="http://schemas.openxmlformats.org/officeDocument/2006/relationships/hyperlink" Target="http://www.hr.state.tx.us/Compensation/JobDescriptions/R2094.htm" TargetMode="External"/><Relationship Id="rId569" Type="http://schemas.openxmlformats.org/officeDocument/2006/relationships/hyperlink" Target="http://www.hr.state.tx.us/Compensation/JobDescriptions/R2094.htm" TargetMode="External"/><Relationship Id="rId570" Type="http://schemas.openxmlformats.org/officeDocument/2006/relationships/hyperlink" Target="http://www.hr.state.tx.us/Compensation/JobDescriptions/R2119.htm" TargetMode="External"/><Relationship Id="rId571" Type="http://schemas.openxmlformats.org/officeDocument/2006/relationships/hyperlink" Target="http://www.hr.state.tx.us/Compensation/JobDescriptions/R2119.htm" TargetMode="External"/><Relationship Id="rId572" Type="http://schemas.openxmlformats.org/officeDocument/2006/relationships/hyperlink" Target="http://www.hr.state.tx.us/Compensation/JobDescriptions/R2121.htm" TargetMode="External"/><Relationship Id="rId573" Type="http://schemas.openxmlformats.org/officeDocument/2006/relationships/hyperlink" Target="http://www.hr.state.tx.us/Compensation/JobDescriptions/R2121.htm" TargetMode="External"/><Relationship Id="rId574" Type="http://schemas.openxmlformats.org/officeDocument/2006/relationships/hyperlink" Target="http://www.hr.state.tx.us/Compensation/JobDescriptions/R2122.htm" TargetMode="External"/><Relationship Id="rId575" Type="http://schemas.openxmlformats.org/officeDocument/2006/relationships/hyperlink" Target="http://www.hr.state.tx.us/Compensation/JobDescriptions/R2122.htm" TargetMode="External"/><Relationship Id="rId576" Type="http://schemas.openxmlformats.org/officeDocument/2006/relationships/hyperlink" Target="http://www.hr.state.tx.us/Compensation/JobDescriptions/R2123.htm" TargetMode="External"/><Relationship Id="rId577" Type="http://schemas.openxmlformats.org/officeDocument/2006/relationships/hyperlink" Target="http://www.hr.state.tx.us/Compensation/JobDescriptions/R2123.htm" TargetMode="External"/><Relationship Id="rId578" Type="http://schemas.openxmlformats.org/officeDocument/2006/relationships/hyperlink" Target="http://www.hr.state.tx.us/Compensation/JobDescriptions/R2124.htm" TargetMode="External"/><Relationship Id="rId579" Type="http://schemas.openxmlformats.org/officeDocument/2006/relationships/hyperlink" Target="http://www.hr.state.tx.us/Compensation/JobDescriptions/R2124.htm" TargetMode="External"/><Relationship Id="rId580" Type="http://schemas.openxmlformats.org/officeDocument/2006/relationships/hyperlink" Target="http://www.hr.state.tx.us/Compensation/JobDescriptions/R2125.htm" TargetMode="External"/><Relationship Id="rId581" Type="http://schemas.openxmlformats.org/officeDocument/2006/relationships/hyperlink" Target="http://www.hr.state.tx.us/Compensation/JobDescriptions/R2125.htm" TargetMode="External"/><Relationship Id="rId582" Type="http://schemas.openxmlformats.org/officeDocument/2006/relationships/hyperlink" Target="http://www.hr.state.tx.us/Compensation/JobDescriptions/R2126.htm" TargetMode="External"/><Relationship Id="rId583" Type="http://schemas.openxmlformats.org/officeDocument/2006/relationships/hyperlink" Target="http://www.hr.state.tx.us/Compensation/JobDescriptions/R2126.htm" TargetMode="External"/><Relationship Id="rId584" Type="http://schemas.openxmlformats.org/officeDocument/2006/relationships/hyperlink" Target="http://www.hr.state.tx.us/Compensation/JobDescriptions/R2127.htm" TargetMode="External"/><Relationship Id="rId585" Type="http://schemas.openxmlformats.org/officeDocument/2006/relationships/hyperlink" Target="http://www.hr.state.tx.us/Compensation/JobDescriptions/R2127.htm" TargetMode="External"/><Relationship Id="rId586" Type="http://schemas.openxmlformats.org/officeDocument/2006/relationships/hyperlink" Target="http://www.hr.state.tx.us/Compensation/JobDescriptions/R2128.htm" TargetMode="External"/><Relationship Id="rId587" Type="http://schemas.openxmlformats.org/officeDocument/2006/relationships/hyperlink" Target="http://www.hr.state.tx.us/Compensation/JobDescriptions/R2128.htm" TargetMode="External"/><Relationship Id="rId588" Type="http://schemas.openxmlformats.org/officeDocument/2006/relationships/hyperlink" Target="http://www.hr.state.tx.us/Compensation/JobDescriptions/R2129.htm" TargetMode="External"/><Relationship Id="rId589" Type="http://schemas.openxmlformats.org/officeDocument/2006/relationships/hyperlink" Target="http://www.hr.state.tx.us/Compensation/JobDescriptions/R2129.htm" TargetMode="External"/><Relationship Id="rId590" Type="http://schemas.openxmlformats.org/officeDocument/2006/relationships/hyperlink" Target="http://www.hr.state.tx.us/Compensation/JobDescriptions/R2130.htm" TargetMode="External"/><Relationship Id="rId591" Type="http://schemas.openxmlformats.org/officeDocument/2006/relationships/hyperlink" Target="http://www.hr.state.tx.us/Compensation/JobDescriptions/R2130.htm" TargetMode="External"/><Relationship Id="rId592" Type="http://schemas.openxmlformats.org/officeDocument/2006/relationships/hyperlink" Target="http://www.hr.state.tx.us/Compensation/JobDescriptions/R2131.htm" TargetMode="External"/><Relationship Id="rId593" Type="http://schemas.openxmlformats.org/officeDocument/2006/relationships/hyperlink" Target="http://www.hr.state.tx.us/Compensation/JobDescriptions/R2131.htm" TargetMode="External"/><Relationship Id="rId594" Type="http://schemas.openxmlformats.org/officeDocument/2006/relationships/hyperlink" Target="http://www.hr.state.tx.us/Compensation/JobDescriptions/R2132.htm" TargetMode="External"/><Relationship Id="rId595" Type="http://schemas.openxmlformats.org/officeDocument/2006/relationships/hyperlink" Target="http://www.hr.state.tx.us/Compensation/JobDescriptions/R2132.htm" TargetMode="External"/><Relationship Id="rId596" Type="http://schemas.openxmlformats.org/officeDocument/2006/relationships/hyperlink" Target="http://www.hr.state.tx.us/Compensation/JobDescriptions/R2137.htm" TargetMode="External"/><Relationship Id="rId597" Type="http://schemas.openxmlformats.org/officeDocument/2006/relationships/hyperlink" Target="http://www.hr.state.tx.us/Compensation/JobDescriptions/R2137.htm" TargetMode="External"/><Relationship Id="rId598" Type="http://schemas.openxmlformats.org/officeDocument/2006/relationships/hyperlink" Target="http://www.hr.state.tx.us/Compensation/JobDescriptions/R2151.htm" TargetMode="External"/><Relationship Id="rId599" Type="http://schemas.openxmlformats.org/officeDocument/2006/relationships/hyperlink" Target="http://www.hr.state.tx.us/Compensation/JobDescriptions/R2151.htm" TargetMode="External"/><Relationship Id="rId600" Type="http://schemas.openxmlformats.org/officeDocument/2006/relationships/hyperlink" Target="http://www.hr.state.tx.us/Compensation/JobDescriptions/R2152.htm" TargetMode="External"/><Relationship Id="rId601" Type="http://schemas.openxmlformats.org/officeDocument/2006/relationships/hyperlink" Target="http://www.hr.state.tx.us/Compensation/JobDescriptions/R2152.htm" TargetMode="External"/><Relationship Id="rId602" Type="http://schemas.openxmlformats.org/officeDocument/2006/relationships/hyperlink" Target="http://www.hr.state.tx.us/Compensation/JobDescriptions/R2153.htm" TargetMode="External"/><Relationship Id="rId603" Type="http://schemas.openxmlformats.org/officeDocument/2006/relationships/hyperlink" Target="http://www.hr.state.tx.us/Compensation/JobDescriptions/R2153.htm" TargetMode="External"/><Relationship Id="rId604" Type="http://schemas.openxmlformats.org/officeDocument/2006/relationships/hyperlink" Target="http://www.hr.state.tx.us/Compensation/JobDescriptions/R2154.htm" TargetMode="External"/><Relationship Id="rId605" Type="http://schemas.openxmlformats.org/officeDocument/2006/relationships/hyperlink" Target="http://www.hr.state.tx.us/Compensation/JobDescriptions/R2154.htm" TargetMode="External"/><Relationship Id="rId606" Type="http://schemas.openxmlformats.org/officeDocument/2006/relationships/hyperlink" Target="http://www.hr.state.tx.us/Compensation/JobDescriptions/R2155.htm" TargetMode="External"/><Relationship Id="rId607" Type="http://schemas.openxmlformats.org/officeDocument/2006/relationships/hyperlink" Target="http://www.hr.state.tx.us/Compensation/JobDescriptions/R2155.htm" TargetMode="External"/><Relationship Id="rId608" Type="http://schemas.openxmlformats.org/officeDocument/2006/relationships/hyperlink" Target="http://www.hr.state.tx.us/Compensation/JobDescriptions/R2156.htm" TargetMode="External"/><Relationship Id="rId609" Type="http://schemas.openxmlformats.org/officeDocument/2006/relationships/hyperlink" Target="http://www.hr.state.tx.us/Compensation/JobDescriptions/R2156.htm" TargetMode="External"/><Relationship Id="rId610" Type="http://schemas.openxmlformats.org/officeDocument/2006/relationships/hyperlink" Target="http://www.hr.state.tx.us/Compensation/JobDescriptions/R2157.htm" TargetMode="External"/><Relationship Id="rId611" Type="http://schemas.openxmlformats.org/officeDocument/2006/relationships/hyperlink" Target="http://www.hr.state.tx.us/Compensation/JobDescriptions/R2157.htm" TargetMode="External"/><Relationship Id="rId612" Type="http://schemas.openxmlformats.org/officeDocument/2006/relationships/hyperlink" Target="http://www.hr.state.tx.us/Compensation/JobDescriptions/R2167.htm" TargetMode="External"/><Relationship Id="rId613" Type="http://schemas.openxmlformats.org/officeDocument/2006/relationships/hyperlink" Target="http://www.hr.state.tx.us/Compensation/JobDescriptions/R2167.htm" TargetMode="External"/><Relationship Id="rId614" Type="http://schemas.openxmlformats.org/officeDocument/2006/relationships/hyperlink" Target="http://www.hr.state.tx.us/Compensation/JobDescriptions/R2168.htm" TargetMode="External"/><Relationship Id="rId615" Type="http://schemas.openxmlformats.org/officeDocument/2006/relationships/hyperlink" Target="http://www.hr.state.tx.us/Compensation/JobDescriptions/R2168.htm" TargetMode="External"/><Relationship Id="rId616" Type="http://schemas.openxmlformats.org/officeDocument/2006/relationships/hyperlink" Target="http://www.hr.state.tx.us/Compensation/JobDescriptions/R2181.htm" TargetMode="External"/><Relationship Id="rId617" Type="http://schemas.openxmlformats.org/officeDocument/2006/relationships/hyperlink" Target="http://www.hr.state.tx.us/Compensation/JobDescriptions/R2181.htm" TargetMode="External"/><Relationship Id="rId618" Type="http://schemas.openxmlformats.org/officeDocument/2006/relationships/hyperlink" Target="http://www.hr.state.tx.us/Compensation/JobDescriptions/R2182.htm" TargetMode="External"/><Relationship Id="rId619" Type="http://schemas.openxmlformats.org/officeDocument/2006/relationships/hyperlink" Target="http://www.hr.state.tx.us/Compensation/JobDescriptions/R2182.htm" TargetMode="External"/><Relationship Id="rId620" Type="http://schemas.openxmlformats.org/officeDocument/2006/relationships/hyperlink" Target="http://www.hr.state.tx.us/Compensation/JobDescriptions/R2255.htm" TargetMode="External"/><Relationship Id="rId621" Type="http://schemas.openxmlformats.org/officeDocument/2006/relationships/hyperlink" Target="http://www.hr.state.tx.us/Compensation/JobDescriptions/R2255.htm" TargetMode="External"/><Relationship Id="rId622" Type="http://schemas.openxmlformats.org/officeDocument/2006/relationships/hyperlink" Target="http://www.hr.state.tx.us/Compensation/JobDescriptions/R2260.htm" TargetMode="External"/><Relationship Id="rId623" Type="http://schemas.openxmlformats.org/officeDocument/2006/relationships/hyperlink" Target="http://www.hr.state.tx.us/Compensation/JobDescriptions/R2260.htm" TargetMode="External"/><Relationship Id="rId624" Type="http://schemas.openxmlformats.org/officeDocument/2006/relationships/hyperlink" Target="http://www.hr.state.tx.us/Compensation/JobDescriptions/R2264.htm" TargetMode="External"/><Relationship Id="rId625" Type="http://schemas.openxmlformats.org/officeDocument/2006/relationships/hyperlink" Target="http://www.hr.state.tx.us/Compensation/JobDescriptions/R2264.htm" TargetMode="External"/><Relationship Id="rId626" Type="http://schemas.openxmlformats.org/officeDocument/2006/relationships/hyperlink" Target="http://www.hr.state.tx.us/Compensation/JobDescriptions/R2266.htm" TargetMode="External"/><Relationship Id="rId627" Type="http://schemas.openxmlformats.org/officeDocument/2006/relationships/hyperlink" Target="http://www.hr.state.tx.us/Compensation/JobDescriptions/R2266.htm" TargetMode="External"/><Relationship Id="rId628" Type="http://schemas.openxmlformats.org/officeDocument/2006/relationships/hyperlink" Target="http://www.hr.state.tx.us/Compensation/JobDescriptions/R2350.htm" TargetMode="External"/><Relationship Id="rId629" Type="http://schemas.openxmlformats.org/officeDocument/2006/relationships/hyperlink" Target="http://www.hr.state.tx.us/Compensation/JobDescriptions/R2350.htm" TargetMode="External"/><Relationship Id="rId630" Type="http://schemas.openxmlformats.org/officeDocument/2006/relationships/hyperlink" Target="http://www.hr.state.tx.us/Compensation/JobDescriptions/R2356.htm" TargetMode="External"/><Relationship Id="rId631" Type="http://schemas.openxmlformats.org/officeDocument/2006/relationships/hyperlink" Target="http://www.hr.state.tx.us/Compensation/JobDescriptions/R2356.htm" TargetMode="External"/><Relationship Id="rId632" Type="http://schemas.openxmlformats.org/officeDocument/2006/relationships/hyperlink" Target="http://www.hr.state.tx.us/Compensation/JobDescriptions/R2360.htm" TargetMode="External"/><Relationship Id="rId633" Type="http://schemas.openxmlformats.org/officeDocument/2006/relationships/hyperlink" Target="http://www.hr.state.tx.us/Compensation/JobDescriptions/R2360.htm" TargetMode="External"/><Relationship Id="rId634" Type="http://schemas.openxmlformats.org/officeDocument/2006/relationships/hyperlink" Target="http://www.hr.state.tx.us/Compensation/JobDescriptions/R2364.htm" TargetMode="External"/><Relationship Id="rId635" Type="http://schemas.openxmlformats.org/officeDocument/2006/relationships/hyperlink" Target="http://www.hr.state.tx.us/Compensation/JobDescriptions/R2364.htm" TargetMode="External"/><Relationship Id="rId636" Type="http://schemas.openxmlformats.org/officeDocument/2006/relationships/hyperlink" Target="http://www.hr.state.tx.us/Compensation/JobDescriptions/R2365.htm" TargetMode="External"/><Relationship Id="rId637" Type="http://schemas.openxmlformats.org/officeDocument/2006/relationships/hyperlink" Target="http://www.hr.state.tx.us/Compensation/JobDescriptions/R2365.htm" TargetMode="External"/><Relationship Id="rId638" Type="http://schemas.openxmlformats.org/officeDocument/2006/relationships/hyperlink" Target="http://www.hr.state.tx.us/Compensation/JobDescriptions/R2456.htm" TargetMode="External"/><Relationship Id="rId639" Type="http://schemas.openxmlformats.org/officeDocument/2006/relationships/hyperlink" Target="http://www.hr.state.tx.us/Compensation/JobDescriptions/R2456.htm" TargetMode="External"/><Relationship Id="rId640" Type="http://schemas.openxmlformats.org/officeDocument/2006/relationships/hyperlink" Target="http://www.hr.state.tx.us/Compensation/JobDescriptions/R2460.htm" TargetMode="External"/><Relationship Id="rId641" Type="http://schemas.openxmlformats.org/officeDocument/2006/relationships/hyperlink" Target="http://www.hr.state.tx.us/Compensation/JobDescriptions/R2460.htm" TargetMode="External"/><Relationship Id="rId642" Type="http://schemas.openxmlformats.org/officeDocument/2006/relationships/hyperlink" Target="http://www.hr.state.tx.us/Compensation/JobDescriptions/R2464.htm" TargetMode="External"/><Relationship Id="rId643" Type="http://schemas.openxmlformats.org/officeDocument/2006/relationships/hyperlink" Target="http://www.hr.state.tx.us/Compensation/JobDescriptions/R2464.htm" TargetMode="External"/><Relationship Id="rId644" Type="http://schemas.openxmlformats.org/officeDocument/2006/relationships/hyperlink" Target="http://www.hr.state.tx.us/Compensation/JobDescriptions/R2465.htm" TargetMode="External"/><Relationship Id="rId645" Type="http://schemas.openxmlformats.org/officeDocument/2006/relationships/hyperlink" Target="http://www.hr.state.tx.us/Compensation/JobDescriptions/R2465.htm" TargetMode="External"/><Relationship Id="rId646" Type="http://schemas.openxmlformats.org/officeDocument/2006/relationships/hyperlink" Target="http://www.hr.state.tx.us/Compensation/JobDescriptions/R2471.htm" TargetMode="External"/><Relationship Id="rId647" Type="http://schemas.openxmlformats.org/officeDocument/2006/relationships/hyperlink" Target="http://www.hr.state.tx.us/Compensation/JobDescriptions/R2471.htm" TargetMode="External"/><Relationship Id="rId648" Type="http://schemas.openxmlformats.org/officeDocument/2006/relationships/hyperlink" Target="http://www.hr.state.tx.us/Compensation/JobDescriptions/R2472.htm" TargetMode="External"/><Relationship Id="rId649" Type="http://schemas.openxmlformats.org/officeDocument/2006/relationships/hyperlink" Target="http://www.hr.state.tx.us/Compensation/JobDescriptions/R2472.htm" TargetMode="External"/><Relationship Id="rId650" Type="http://schemas.openxmlformats.org/officeDocument/2006/relationships/hyperlink" Target="http://www.hr.state.tx.us/Compensation/JobDescriptions/R2473.htm" TargetMode="External"/><Relationship Id="rId651" Type="http://schemas.openxmlformats.org/officeDocument/2006/relationships/hyperlink" Target="http://www.hr.state.tx.us/Compensation/JobDescriptions/R2473.htm" TargetMode="External"/><Relationship Id="rId652" Type="http://schemas.openxmlformats.org/officeDocument/2006/relationships/hyperlink" Target="http://www.hr.state.tx.us/Compensation/JobDescriptions/R2474.htm" TargetMode="External"/><Relationship Id="rId653" Type="http://schemas.openxmlformats.org/officeDocument/2006/relationships/hyperlink" Target="http://www.hr.state.tx.us/Compensation/JobDescriptions/R2474.htm" TargetMode="External"/><Relationship Id="rId654" Type="http://schemas.openxmlformats.org/officeDocument/2006/relationships/hyperlink" Target="http://www.hr.state.tx.us/Compensation/JobDescriptions/R2475.htm" TargetMode="External"/><Relationship Id="rId655" Type="http://schemas.openxmlformats.org/officeDocument/2006/relationships/hyperlink" Target="http://www.hr.state.tx.us/Compensation/JobDescriptions/R2475.htm" TargetMode="External"/><Relationship Id="rId656" Type="http://schemas.openxmlformats.org/officeDocument/2006/relationships/hyperlink" Target="http://www.hr.state.tx.us/Compensation/JobDescriptions/R2476.htm" TargetMode="External"/><Relationship Id="rId657" Type="http://schemas.openxmlformats.org/officeDocument/2006/relationships/hyperlink" Target="http://www.hr.state.tx.us/Compensation/JobDescriptions/R2476.htm" TargetMode="External"/><Relationship Id="rId658" Type="http://schemas.openxmlformats.org/officeDocument/2006/relationships/hyperlink" Target="http://www.hr.state.tx.us/Compensation/JobDescriptions/R2583.htm" TargetMode="External"/><Relationship Id="rId659" Type="http://schemas.openxmlformats.org/officeDocument/2006/relationships/hyperlink" Target="http://www.hr.state.tx.us/Compensation/JobDescriptions/R2583.htm" TargetMode="External"/><Relationship Id="rId660" Type="http://schemas.openxmlformats.org/officeDocument/2006/relationships/hyperlink" Target="http://www.hr.state.tx.us/Compensation/JobDescriptions/R2584.htm" TargetMode="External"/><Relationship Id="rId661" Type="http://schemas.openxmlformats.org/officeDocument/2006/relationships/hyperlink" Target="http://www.hr.state.tx.us/Compensation/JobDescriptions/R2584.htm" TargetMode="External"/><Relationship Id="rId662" Type="http://schemas.openxmlformats.org/officeDocument/2006/relationships/hyperlink" Target="http://www.hr.state.tx.us/Compensation/JobDescriptions/R2585.htm" TargetMode="External"/><Relationship Id="rId663" Type="http://schemas.openxmlformats.org/officeDocument/2006/relationships/hyperlink" Target="http://www.hr.state.tx.us/Compensation/JobDescriptions/R2585.htm" TargetMode="External"/><Relationship Id="rId664" Type="http://schemas.openxmlformats.org/officeDocument/2006/relationships/hyperlink" Target="http://www.hr.state.tx.us/Compensation/JobDescriptions/R2650.htm" TargetMode="External"/><Relationship Id="rId665" Type="http://schemas.openxmlformats.org/officeDocument/2006/relationships/hyperlink" Target="http://www.hr.state.tx.us/Compensation/JobDescriptions/R2650.htm" TargetMode="External"/><Relationship Id="rId666" Type="http://schemas.openxmlformats.org/officeDocument/2006/relationships/hyperlink" Target="http://www.hr.state.tx.us/Compensation/JobDescriptions/R2651.htm" TargetMode="External"/><Relationship Id="rId667" Type="http://schemas.openxmlformats.org/officeDocument/2006/relationships/hyperlink" Target="http://www.hr.state.tx.us/Compensation/JobDescriptions/R2651.htm" TargetMode="External"/><Relationship Id="rId668" Type="http://schemas.openxmlformats.org/officeDocument/2006/relationships/hyperlink" Target="http://www.hr.state.tx.us/Compensation/JobDescriptions/R2652.htm" TargetMode="External"/><Relationship Id="rId669" Type="http://schemas.openxmlformats.org/officeDocument/2006/relationships/hyperlink" Target="http://www.hr.state.tx.us/Compensation/JobDescriptions/R2652.htm" TargetMode="External"/><Relationship Id="rId670" Type="http://schemas.openxmlformats.org/officeDocument/2006/relationships/hyperlink" Target="http://www.hr.state.tx.us/Compensation/JobDescriptions/R2653.htm" TargetMode="External"/><Relationship Id="rId671" Type="http://schemas.openxmlformats.org/officeDocument/2006/relationships/hyperlink" Target="http://www.hr.state.tx.us/Compensation/JobDescriptions/R2653.htm" TargetMode="External"/><Relationship Id="rId672" Type="http://schemas.openxmlformats.org/officeDocument/2006/relationships/hyperlink" Target="http://www.hr.state.tx.us/Compensation/JobDescriptions/R2654.htm" TargetMode="External"/><Relationship Id="rId673" Type="http://schemas.openxmlformats.org/officeDocument/2006/relationships/hyperlink" Target="http://www.hr.state.tx.us/Compensation/JobDescriptions/R2654.htm" TargetMode="External"/><Relationship Id="rId674" Type="http://schemas.openxmlformats.org/officeDocument/2006/relationships/hyperlink" Target="http://www.hr.state.tx.us/Compensation/JobDescriptions/R2655.htm" TargetMode="External"/><Relationship Id="rId675" Type="http://schemas.openxmlformats.org/officeDocument/2006/relationships/hyperlink" Target="http://www.hr.state.tx.us/Compensation/JobDescriptions/R2655.htm" TargetMode="External"/><Relationship Id="rId676" Type="http://schemas.openxmlformats.org/officeDocument/2006/relationships/hyperlink" Target="http://www.hr.state.tx.us/Compensation/JobDescriptions/R2681.htm" TargetMode="External"/><Relationship Id="rId677" Type="http://schemas.openxmlformats.org/officeDocument/2006/relationships/hyperlink" Target="http://www.hr.state.tx.us/Compensation/JobDescriptions/R2681.htm" TargetMode="External"/><Relationship Id="rId678" Type="http://schemas.openxmlformats.org/officeDocument/2006/relationships/hyperlink" Target="http://www.hr.state.tx.us/Compensation/JobDescriptions/R2682.htm" TargetMode="External"/><Relationship Id="rId679" Type="http://schemas.openxmlformats.org/officeDocument/2006/relationships/hyperlink" Target="http://www.hr.state.tx.us/Compensation/JobDescriptions/R2682.htm" TargetMode="External"/><Relationship Id="rId680" Type="http://schemas.openxmlformats.org/officeDocument/2006/relationships/hyperlink" Target="http://www.hr.state.tx.us/Compensation/JobDescriptions/R2683.htm" TargetMode="External"/><Relationship Id="rId681" Type="http://schemas.openxmlformats.org/officeDocument/2006/relationships/hyperlink" Target="http://www.hr.state.tx.us/Compensation/JobDescriptions/R2683.htm" TargetMode="External"/><Relationship Id="rId682" Type="http://schemas.openxmlformats.org/officeDocument/2006/relationships/hyperlink" Target="http://www.hr.state.tx.us/Compensation/JobDescriptions/R2684.htm" TargetMode="External"/><Relationship Id="rId683" Type="http://schemas.openxmlformats.org/officeDocument/2006/relationships/hyperlink" Target="http://www.hr.state.tx.us/Compensation/JobDescriptions/R2684.htm" TargetMode="External"/><Relationship Id="rId684" Type="http://schemas.openxmlformats.org/officeDocument/2006/relationships/hyperlink" Target="http://www.hr.state.tx.us/Compensation/JobDescriptions/R2685.htm" TargetMode="External"/><Relationship Id="rId685" Type="http://schemas.openxmlformats.org/officeDocument/2006/relationships/hyperlink" Target="http://www.hr.state.tx.us/Compensation/JobDescriptions/R2685.htm" TargetMode="External"/><Relationship Id="rId686" Type="http://schemas.openxmlformats.org/officeDocument/2006/relationships/hyperlink" Target="http://www.hr.state.tx.us/Compensation/JobDescriptions/R2686.htm" TargetMode="External"/><Relationship Id="rId687" Type="http://schemas.openxmlformats.org/officeDocument/2006/relationships/hyperlink" Target="http://www.hr.state.tx.us/Compensation/JobDescriptions/R2686.htm" TargetMode="External"/><Relationship Id="rId688" Type="http://schemas.openxmlformats.org/officeDocument/2006/relationships/hyperlink" Target="http://www.hr.state.tx.us/Compensation/JobDescriptions/R2687.htm" TargetMode="External"/><Relationship Id="rId689" Type="http://schemas.openxmlformats.org/officeDocument/2006/relationships/hyperlink" Target="http://www.hr.state.tx.us/Compensation/JobDescriptions/R2687.htm" TargetMode="External"/><Relationship Id="rId690" Type="http://schemas.openxmlformats.org/officeDocument/2006/relationships/hyperlink" Target="http://www.hr.state.tx.us/Compensation/JobDescriptions/R2688.htm" TargetMode="External"/><Relationship Id="rId691" Type="http://schemas.openxmlformats.org/officeDocument/2006/relationships/hyperlink" Target="http://www.hr.state.tx.us/Compensation/JobDescriptions/R2688.htm" TargetMode="External"/><Relationship Id="rId692" Type="http://schemas.openxmlformats.org/officeDocument/2006/relationships/hyperlink" Target="http://www.hr.state.tx.us/Compensation/JobDescriptions/R2689.htm" TargetMode="External"/><Relationship Id="rId693" Type="http://schemas.openxmlformats.org/officeDocument/2006/relationships/hyperlink" Target="http://www.hr.state.tx.us/Compensation/JobDescriptions/R2689.htm" TargetMode="External"/><Relationship Id="rId694" Type="http://schemas.openxmlformats.org/officeDocument/2006/relationships/hyperlink" Target="http://www.hr.state.tx.us/Compensation/JobDescriptions/R2691.htm" TargetMode="External"/><Relationship Id="rId695" Type="http://schemas.openxmlformats.org/officeDocument/2006/relationships/hyperlink" Target="http://www.hr.state.tx.us/Compensation/JobDescriptions/R2691.htm" TargetMode="External"/><Relationship Id="rId696" Type="http://schemas.openxmlformats.org/officeDocument/2006/relationships/hyperlink" Target="http://www.hr.state.tx.us/Compensation/JobDescriptions/R2692.htm" TargetMode="External"/><Relationship Id="rId697" Type="http://schemas.openxmlformats.org/officeDocument/2006/relationships/hyperlink" Target="http://www.hr.state.tx.us/Compensation/JobDescriptions/R2692.htm" TargetMode="External"/><Relationship Id="rId698" Type="http://schemas.openxmlformats.org/officeDocument/2006/relationships/hyperlink" Target="http://www.hr.state.tx.us/Compensation/JobDescriptions/R2693.htm" TargetMode="External"/><Relationship Id="rId699" Type="http://schemas.openxmlformats.org/officeDocument/2006/relationships/hyperlink" Target="http://www.hr.state.tx.us/Compensation/JobDescriptions/R2693.htm" TargetMode="External"/><Relationship Id="rId700" Type="http://schemas.openxmlformats.org/officeDocument/2006/relationships/hyperlink" Target="http://www.hr.state.tx.us/Compensation/JobDescriptions/R2694.htm" TargetMode="External"/><Relationship Id="rId701" Type="http://schemas.openxmlformats.org/officeDocument/2006/relationships/hyperlink" Target="http://www.hr.state.tx.us/Compensation/JobDescriptions/R2694.htm" TargetMode="External"/><Relationship Id="rId702" Type="http://schemas.openxmlformats.org/officeDocument/2006/relationships/hyperlink" Target="http://www.hr.state.tx.us/Compensation/JobDescriptions/R2695.htm" TargetMode="External"/><Relationship Id="rId703" Type="http://schemas.openxmlformats.org/officeDocument/2006/relationships/hyperlink" Target="http://www.hr.state.tx.us/Compensation/JobDescriptions/R2695.htm" TargetMode="External"/><Relationship Id="rId704" Type="http://schemas.openxmlformats.org/officeDocument/2006/relationships/hyperlink" Target="http://www.hr.state.tx.us/Compensation/JobDescriptions/R2696.htm" TargetMode="External"/><Relationship Id="rId705" Type="http://schemas.openxmlformats.org/officeDocument/2006/relationships/hyperlink" Target="http://www.hr.state.tx.us/Compensation/JobDescriptions/R2696.htm" TargetMode="External"/><Relationship Id="rId706" Type="http://schemas.openxmlformats.org/officeDocument/2006/relationships/hyperlink" Target="http://www.hr.state.tx.us/Compensation/JobDescriptions/R2697.htm" TargetMode="External"/><Relationship Id="rId707" Type="http://schemas.openxmlformats.org/officeDocument/2006/relationships/hyperlink" Target="http://www.hr.state.tx.us/Compensation/JobDescriptions/R2697.htm" TargetMode="External"/><Relationship Id="rId708" Type="http://schemas.openxmlformats.org/officeDocument/2006/relationships/hyperlink" Target="http://www.hr.state.tx.us/Compensation/JobDescriptions/R2698.htm" TargetMode="External"/><Relationship Id="rId709" Type="http://schemas.openxmlformats.org/officeDocument/2006/relationships/hyperlink" Target="http://www.hr.state.tx.us/Compensation/JobDescriptions/R2698.htm" TargetMode="External"/><Relationship Id="rId710" Type="http://schemas.openxmlformats.org/officeDocument/2006/relationships/hyperlink" Target="http://www.hr.state.tx.us/Compensation/JobDescriptions/R2699.htm" TargetMode="External"/><Relationship Id="rId711" Type="http://schemas.openxmlformats.org/officeDocument/2006/relationships/hyperlink" Target="http://www.hr.state.tx.us/Compensation/JobDescriptions/R2699.htm" TargetMode="External"/><Relationship Id="rId712" Type="http://schemas.openxmlformats.org/officeDocument/2006/relationships/hyperlink" Target="http://www.hr.state.tx.us/Compensation/JobDescriptions/R2720.htm" TargetMode="External"/><Relationship Id="rId713" Type="http://schemas.openxmlformats.org/officeDocument/2006/relationships/hyperlink" Target="http://www.hr.state.tx.us/Compensation/JobDescriptions/R2720.htm" TargetMode="External"/><Relationship Id="rId714" Type="http://schemas.openxmlformats.org/officeDocument/2006/relationships/hyperlink" Target="http://www.hr.state.tx.us/Compensation/JobDescriptions/R2730.htm" TargetMode="External"/><Relationship Id="rId715" Type="http://schemas.openxmlformats.org/officeDocument/2006/relationships/hyperlink" Target="http://www.hr.state.tx.us/Compensation/JobDescriptions/R2730.htm" TargetMode="External"/><Relationship Id="rId716" Type="http://schemas.openxmlformats.org/officeDocument/2006/relationships/hyperlink" Target="http://www.hr.state.tx.us/Compensation/JobDescriptions/R2731.htm" TargetMode="External"/><Relationship Id="rId717" Type="http://schemas.openxmlformats.org/officeDocument/2006/relationships/hyperlink" Target="http://www.hr.state.tx.us/Compensation/JobDescriptions/R2731.htm" TargetMode="External"/><Relationship Id="rId718" Type="http://schemas.openxmlformats.org/officeDocument/2006/relationships/hyperlink" Target="http://www.hr.state.tx.us/Compensation/JobDescriptions/R2732.htm" TargetMode="External"/><Relationship Id="rId719" Type="http://schemas.openxmlformats.org/officeDocument/2006/relationships/hyperlink" Target="http://www.hr.state.tx.us/Compensation/JobDescriptions/R2732.htm" TargetMode="External"/><Relationship Id="rId720" Type="http://schemas.openxmlformats.org/officeDocument/2006/relationships/hyperlink" Target="http://www.hr.state.tx.us/Compensation/JobDescriptions/R2733.htm" TargetMode="External"/><Relationship Id="rId721" Type="http://schemas.openxmlformats.org/officeDocument/2006/relationships/hyperlink" Target="http://www.hr.state.tx.us/Compensation/JobDescriptions/R2733.htm" TargetMode="External"/><Relationship Id="rId722" Type="http://schemas.openxmlformats.org/officeDocument/2006/relationships/hyperlink" Target="http://www.hr.state.tx.us/Compensation/JobDescriptions/R2740.htm" TargetMode="External"/><Relationship Id="rId723" Type="http://schemas.openxmlformats.org/officeDocument/2006/relationships/hyperlink" Target="http://www.hr.state.tx.us/Compensation/JobDescriptions/R2740.htm" TargetMode="External"/><Relationship Id="rId724" Type="http://schemas.openxmlformats.org/officeDocument/2006/relationships/hyperlink" Target="http://www.hr.state.tx.us/Compensation/JobDescriptions/R2741.htm" TargetMode="External"/><Relationship Id="rId725" Type="http://schemas.openxmlformats.org/officeDocument/2006/relationships/hyperlink" Target="http://www.hr.state.tx.us/Compensation/JobDescriptions/R2741.htm" TargetMode="External"/><Relationship Id="rId726" Type="http://schemas.openxmlformats.org/officeDocument/2006/relationships/hyperlink" Target="http://www.hr.state.tx.us/Compensation/JobDescriptions/R2742.htm" TargetMode="External"/><Relationship Id="rId727" Type="http://schemas.openxmlformats.org/officeDocument/2006/relationships/hyperlink" Target="http://www.hr.state.tx.us/Compensation/JobDescriptions/R2742.htm" TargetMode="External"/><Relationship Id="rId728" Type="http://schemas.openxmlformats.org/officeDocument/2006/relationships/hyperlink" Target="http://www.hr.state.tx.us/Compensation/JobDescriptions/R2743.htm" TargetMode="External"/><Relationship Id="rId729" Type="http://schemas.openxmlformats.org/officeDocument/2006/relationships/hyperlink" Target="http://www.hr.state.tx.us/Compensation/JobDescriptions/R2743.htm" TargetMode="External"/><Relationship Id="rId730" Type="http://schemas.openxmlformats.org/officeDocument/2006/relationships/hyperlink" Target="http://www.hr.state.tx.us/Compensation/JobDescriptions/R2744.htm" TargetMode="External"/><Relationship Id="rId731" Type="http://schemas.openxmlformats.org/officeDocument/2006/relationships/hyperlink" Target="http://www.hr.state.tx.us/Compensation/JobDescriptions/R2744.htm" TargetMode="External"/><Relationship Id="rId732" Type="http://schemas.openxmlformats.org/officeDocument/2006/relationships/hyperlink" Target="http://www.hr.state.tx.us/Compensation/JobDescriptions/R2761.htm" TargetMode="External"/><Relationship Id="rId733" Type="http://schemas.openxmlformats.org/officeDocument/2006/relationships/hyperlink" Target="http://www.hr.state.tx.us/Compensation/JobDescriptions/R2761.htm" TargetMode="External"/><Relationship Id="rId734" Type="http://schemas.openxmlformats.org/officeDocument/2006/relationships/hyperlink" Target="http://www.hr.state.tx.us/Compensation/JobDescriptions/R2762.htm" TargetMode="External"/><Relationship Id="rId735" Type="http://schemas.openxmlformats.org/officeDocument/2006/relationships/hyperlink" Target="http://www.hr.state.tx.us/Compensation/JobDescriptions/R2762.htm" TargetMode="External"/><Relationship Id="rId736" Type="http://schemas.openxmlformats.org/officeDocument/2006/relationships/hyperlink" Target="http://www.hr.state.tx.us/Compensation/JobDescriptions/R2763.htm" TargetMode="External"/><Relationship Id="rId737" Type="http://schemas.openxmlformats.org/officeDocument/2006/relationships/hyperlink" Target="http://www.hr.state.tx.us/Compensation/JobDescriptions/R2763.htm" TargetMode="External"/><Relationship Id="rId738" Type="http://schemas.openxmlformats.org/officeDocument/2006/relationships/hyperlink" Target="http://www.hr.state.tx.us/Compensation/JobDescriptions/R2802.htm" TargetMode="External"/><Relationship Id="rId739" Type="http://schemas.openxmlformats.org/officeDocument/2006/relationships/hyperlink" Target="http://www.hr.state.tx.us/Compensation/JobDescriptions/R2802.htm" TargetMode="External"/><Relationship Id="rId740" Type="http://schemas.openxmlformats.org/officeDocument/2006/relationships/hyperlink" Target="http://www.hr.state.tx.us/Compensation/JobDescriptions/R2803.htm" TargetMode="External"/><Relationship Id="rId741" Type="http://schemas.openxmlformats.org/officeDocument/2006/relationships/hyperlink" Target="http://www.hr.state.tx.us/Compensation/JobDescriptions/R2803.htm" TargetMode="External"/><Relationship Id="rId742" Type="http://schemas.openxmlformats.org/officeDocument/2006/relationships/hyperlink" Target="http://www.hr.state.tx.us/Compensation/JobDescriptions/R2804.htm" TargetMode="External"/><Relationship Id="rId743" Type="http://schemas.openxmlformats.org/officeDocument/2006/relationships/hyperlink" Target="http://www.hr.state.tx.us/Compensation/JobDescriptions/R2804.htm" TargetMode="External"/><Relationship Id="rId744" Type="http://schemas.openxmlformats.org/officeDocument/2006/relationships/hyperlink" Target="http://www.hr.state.tx.us/Compensation/JobDescriptions/R2805.htm" TargetMode="External"/><Relationship Id="rId745" Type="http://schemas.openxmlformats.org/officeDocument/2006/relationships/hyperlink" Target="http://www.hr.state.tx.us/Compensation/JobDescriptions/R2805.htm" TargetMode="External"/><Relationship Id="rId746" Type="http://schemas.openxmlformats.org/officeDocument/2006/relationships/hyperlink" Target="http://www.hr.state.tx.us/Compensation/JobDescriptions/R2806.htm" TargetMode="External"/><Relationship Id="rId747" Type="http://schemas.openxmlformats.org/officeDocument/2006/relationships/hyperlink" Target="http://www.hr.state.tx.us/Compensation/JobDescriptions/R2806.htm" TargetMode="External"/><Relationship Id="rId748" Type="http://schemas.openxmlformats.org/officeDocument/2006/relationships/hyperlink" Target="http://www.hr.state.tx.us/Compensation/JobDescriptions/R2808.htm" TargetMode="External"/><Relationship Id="rId749" Type="http://schemas.openxmlformats.org/officeDocument/2006/relationships/hyperlink" Target="http://www.hr.state.tx.us/Compensation/JobDescriptions/R2808.htm" TargetMode="External"/><Relationship Id="rId750" Type="http://schemas.openxmlformats.org/officeDocument/2006/relationships/hyperlink" Target="http://www.hr.state.tx.us/Compensation/JobDescriptions/R2824.htm" TargetMode="External"/><Relationship Id="rId751" Type="http://schemas.openxmlformats.org/officeDocument/2006/relationships/hyperlink" Target="http://www.hr.state.tx.us/Compensation/JobDescriptions/R2824.htm" TargetMode="External"/><Relationship Id="rId752" Type="http://schemas.openxmlformats.org/officeDocument/2006/relationships/hyperlink" Target="http://www.hr.state.tx.us/Compensation/JobDescriptions/R2841.htm" TargetMode="External"/><Relationship Id="rId753" Type="http://schemas.openxmlformats.org/officeDocument/2006/relationships/hyperlink" Target="http://www.hr.state.tx.us/Compensation/JobDescriptions/R2841.htm" TargetMode="External"/><Relationship Id="rId754" Type="http://schemas.openxmlformats.org/officeDocument/2006/relationships/hyperlink" Target="http://www.hr.state.tx.us/Compensation/JobDescriptions/R2842.htm" TargetMode="External"/><Relationship Id="rId755" Type="http://schemas.openxmlformats.org/officeDocument/2006/relationships/hyperlink" Target="http://www.hr.state.tx.us/Compensation/JobDescriptions/R2842.htm" TargetMode="External"/><Relationship Id="rId756" Type="http://schemas.openxmlformats.org/officeDocument/2006/relationships/hyperlink" Target="http://www.hr.state.tx.us/Compensation/JobDescriptions/R2843.htm" TargetMode="External"/><Relationship Id="rId757" Type="http://schemas.openxmlformats.org/officeDocument/2006/relationships/hyperlink" Target="http://www.hr.state.tx.us/Compensation/JobDescriptions/R2843.htm" TargetMode="External"/><Relationship Id="rId758" Type="http://schemas.openxmlformats.org/officeDocument/2006/relationships/hyperlink" Target="http://www.hr.state.tx.us/Compensation/JobDescriptions/R2844.htm" TargetMode="External"/><Relationship Id="rId759" Type="http://schemas.openxmlformats.org/officeDocument/2006/relationships/hyperlink" Target="http://www.hr.state.tx.us/Compensation/JobDescriptions/R2844.htm" TargetMode="External"/><Relationship Id="rId760" Type="http://schemas.openxmlformats.org/officeDocument/2006/relationships/hyperlink" Target="http://www.hr.state.tx.us/Compensation/JobDescriptions/R2845.htm" TargetMode="External"/><Relationship Id="rId761" Type="http://schemas.openxmlformats.org/officeDocument/2006/relationships/hyperlink" Target="http://www.hr.state.tx.us/Compensation/JobDescriptions/R2845.htm" TargetMode="External"/><Relationship Id="rId762" Type="http://schemas.openxmlformats.org/officeDocument/2006/relationships/hyperlink" Target="http://www.hr.state.tx.us/Compensation/JobDescriptions/R2911.htm" TargetMode="External"/><Relationship Id="rId763" Type="http://schemas.openxmlformats.org/officeDocument/2006/relationships/hyperlink" Target="http://www.hr.state.tx.us/Compensation/JobDescriptions/R2911.htm" TargetMode="External"/><Relationship Id="rId764" Type="http://schemas.openxmlformats.org/officeDocument/2006/relationships/hyperlink" Target="http://www.hr.state.tx.us/Compensation/JobDescriptions/R2912.htm" TargetMode="External"/><Relationship Id="rId765" Type="http://schemas.openxmlformats.org/officeDocument/2006/relationships/hyperlink" Target="http://www.hr.state.tx.us/Compensation/JobDescriptions/R2912.htm" TargetMode="External"/><Relationship Id="rId766" Type="http://schemas.openxmlformats.org/officeDocument/2006/relationships/hyperlink" Target="http://www.hr.state.tx.us/Compensation/JobDescriptions/R2913.htm" TargetMode="External"/><Relationship Id="rId767" Type="http://schemas.openxmlformats.org/officeDocument/2006/relationships/hyperlink" Target="http://www.hr.state.tx.us/Compensation/JobDescriptions/R2913.htm" TargetMode="External"/><Relationship Id="rId768" Type="http://schemas.openxmlformats.org/officeDocument/2006/relationships/hyperlink" Target="http://www.hr.state.tx.us/Compensation/JobDescriptions/R2914.htm" TargetMode="External"/><Relationship Id="rId769" Type="http://schemas.openxmlformats.org/officeDocument/2006/relationships/hyperlink" Target="http://www.hr.state.tx.us/Compensation/JobDescriptions/R2914.htm" TargetMode="External"/><Relationship Id="rId770" Type="http://schemas.openxmlformats.org/officeDocument/2006/relationships/hyperlink" Target="http://www.hr.state.tx.us/Compensation/JobDescriptions/R2920.htm" TargetMode="External"/><Relationship Id="rId771" Type="http://schemas.openxmlformats.org/officeDocument/2006/relationships/hyperlink" Target="http://www.hr.state.tx.us/Compensation/JobDescriptions/R2920.htm" TargetMode="External"/><Relationship Id="rId772" Type="http://schemas.openxmlformats.org/officeDocument/2006/relationships/hyperlink" Target="http://www.hr.state.tx.us/Compensation/JobDescriptions/R2921.htm" TargetMode="External"/><Relationship Id="rId773" Type="http://schemas.openxmlformats.org/officeDocument/2006/relationships/hyperlink" Target="http://www.hr.state.tx.us/Compensation/JobDescriptions/R2921.htm" TargetMode="External"/><Relationship Id="rId774" Type="http://schemas.openxmlformats.org/officeDocument/2006/relationships/hyperlink" Target="http://www.hr.state.tx.us/Compensation/JobDescriptions/R2922.htm" TargetMode="External"/><Relationship Id="rId775" Type="http://schemas.openxmlformats.org/officeDocument/2006/relationships/hyperlink" Target="http://www.hr.state.tx.us/Compensation/JobDescriptions/R2922.htm" TargetMode="External"/><Relationship Id="rId776" Type="http://schemas.openxmlformats.org/officeDocument/2006/relationships/hyperlink" Target="http://www.hr.state.tx.us/Compensation/JobDescriptions/R2923.htm" TargetMode="External"/><Relationship Id="rId777" Type="http://schemas.openxmlformats.org/officeDocument/2006/relationships/hyperlink" Target="http://www.hr.state.tx.us/Compensation/JobDescriptions/R2923.htm" TargetMode="External"/><Relationship Id="rId778" Type="http://schemas.openxmlformats.org/officeDocument/2006/relationships/hyperlink" Target="http://www.hr.state.tx.us/Compensation/JobDescriptions/R2924.htm" TargetMode="External"/><Relationship Id="rId779" Type="http://schemas.openxmlformats.org/officeDocument/2006/relationships/hyperlink" Target="http://www.hr.state.tx.us/Compensation/JobDescriptions/R2924.htm" TargetMode="External"/><Relationship Id="rId780" Type="http://schemas.openxmlformats.org/officeDocument/2006/relationships/hyperlink" Target="http://www.hr.state.tx.us/Compensation/JobDescriptions/R3020.htm" TargetMode="External"/><Relationship Id="rId781" Type="http://schemas.openxmlformats.org/officeDocument/2006/relationships/hyperlink" Target="http://www.hr.state.tx.us/Compensation/JobDescriptions/R3020.htm" TargetMode="External"/><Relationship Id="rId782" Type="http://schemas.openxmlformats.org/officeDocument/2006/relationships/hyperlink" Target="http://www.hr.state.tx.us/Compensation/JobDescriptions/R3021.htm" TargetMode="External"/><Relationship Id="rId783" Type="http://schemas.openxmlformats.org/officeDocument/2006/relationships/hyperlink" Target="http://www.hr.state.tx.us/Compensation/JobDescriptions/R3021.htm" TargetMode="External"/><Relationship Id="rId784" Type="http://schemas.openxmlformats.org/officeDocument/2006/relationships/hyperlink" Target="http://www.hr.state.tx.us/Compensation/JobDescriptions/R3022.htm" TargetMode="External"/><Relationship Id="rId785" Type="http://schemas.openxmlformats.org/officeDocument/2006/relationships/hyperlink" Target="http://www.hr.state.tx.us/Compensation/JobDescriptions/R3022.htm" TargetMode="External"/><Relationship Id="rId786" Type="http://schemas.openxmlformats.org/officeDocument/2006/relationships/hyperlink" Target="http://www.hr.state.tx.us/Compensation/JobDescriptions/R3023.htm" TargetMode="External"/><Relationship Id="rId787" Type="http://schemas.openxmlformats.org/officeDocument/2006/relationships/hyperlink" Target="http://www.hr.state.tx.us/Compensation/JobDescriptions/R3023.htm" TargetMode="External"/><Relationship Id="rId788" Type="http://schemas.openxmlformats.org/officeDocument/2006/relationships/hyperlink" Target="http://www.hr.state.tx.us/Compensation/JobDescriptions/R3024.htm" TargetMode="External"/><Relationship Id="rId789" Type="http://schemas.openxmlformats.org/officeDocument/2006/relationships/hyperlink" Target="http://www.hr.state.tx.us/Compensation/JobDescriptions/R3024.htm" TargetMode="External"/><Relationship Id="rId790" Type="http://schemas.openxmlformats.org/officeDocument/2006/relationships/hyperlink" Target="http://www.hr.state.tx.us/Compensation/JobDescriptions/R3025.htm" TargetMode="External"/><Relationship Id="rId791" Type="http://schemas.openxmlformats.org/officeDocument/2006/relationships/hyperlink" Target="http://www.hr.state.tx.us/Compensation/JobDescriptions/R3025.htm" TargetMode="External"/><Relationship Id="rId792" Type="http://schemas.openxmlformats.org/officeDocument/2006/relationships/hyperlink" Target="http://www.hr.state.tx.us/Compensation/JobDescriptions/R3026.htm" TargetMode="External"/><Relationship Id="rId793" Type="http://schemas.openxmlformats.org/officeDocument/2006/relationships/hyperlink" Target="http://www.hr.state.tx.us/Compensation/JobDescriptions/R3026.htm" TargetMode="External"/><Relationship Id="rId794" Type="http://schemas.openxmlformats.org/officeDocument/2006/relationships/hyperlink" Target="http://www.hr.state.tx.us/Compensation/JobDescriptions/R3151.htm" TargetMode="External"/><Relationship Id="rId795" Type="http://schemas.openxmlformats.org/officeDocument/2006/relationships/hyperlink" Target="http://www.hr.state.tx.us/Compensation/JobDescriptions/R3151.htm" TargetMode="External"/><Relationship Id="rId796" Type="http://schemas.openxmlformats.org/officeDocument/2006/relationships/hyperlink" Target="http://www.hr.state.tx.us/Compensation/JobDescriptions/R3153.htm" TargetMode="External"/><Relationship Id="rId797" Type="http://schemas.openxmlformats.org/officeDocument/2006/relationships/hyperlink" Target="http://www.hr.state.tx.us/Compensation/JobDescriptions/R3153.htm" TargetMode="External"/><Relationship Id="rId798" Type="http://schemas.openxmlformats.org/officeDocument/2006/relationships/hyperlink" Target="http://www.hr.state.tx.us/Compensation/JobDescriptions/R3154.htm" TargetMode="External"/><Relationship Id="rId799" Type="http://schemas.openxmlformats.org/officeDocument/2006/relationships/hyperlink" Target="http://www.hr.state.tx.us/Compensation/JobDescriptions/R3154.htm" TargetMode="External"/><Relationship Id="rId800" Type="http://schemas.openxmlformats.org/officeDocument/2006/relationships/hyperlink" Target="http://www.hr.state.tx.us/Compensation/JobDescriptions/R3171.htm" TargetMode="External"/><Relationship Id="rId801" Type="http://schemas.openxmlformats.org/officeDocument/2006/relationships/hyperlink" Target="http://www.hr.state.tx.us/Compensation/JobDescriptions/R3171.htm" TargetMode="External"/><Relationship Id="rId802" Type="http://schemas.openxmlformats.org/officeDocument/2006/relationships/hyperlink" Target="http://www.hr.state.tx.us/Compensation/JobDescriptions/R3173.htm" TargetMode="External"/><Relationship Id="rId803" Type="http://schemas.openxmlformats.org/officeDocument/2006/relationships/hyperlink" Target="http://www.hr.state.tx.us/Compensation/JobDescriptions/R3173.htm" TargetMode="External"/><Relationship Id="rId804" Type="http://schemas.openxmlformats.org/officeDocument/2006/relationships/hyperlink" Target="http://www.hr.state.tx.us/Compensation/JobDescriptions/R3501.htm" TargetMode="External"/><Relationship Id="rId805" Type="http://schemas.openxmlformats.org/officeDocument/2006/relationships/hyperlink" Target="http://www.hr.state.tx.us/Compensation/JobDescriptions/R3501.htm" TargetMode="External"/><Relationship Id="rId806" Type="http://schemas.openxmlformats.org/officeDocument/2006/relationships/hyperlink" Target="http://www.hr.state.tx.us/Compensation/JobDescriptions/R3502.htm" TargetMode="External"/><Relationship Id="rId807" Type="http://schemas.openxmlformats.org/officeDocument/2006/relationships/hyperlink" Target="http://www.hr.state.tx.us/Compensation/JobDescriptions/R3502.htm" TargetMode="External"/><Relationship Id="rId808" Type="http://schemas.openxmlformats.org/officeDocument/2006/relationships/hyperlink" Target="http://www.hr.state.tx.us/Compensation/JobDescriptions/R3503.htm" TargetMode="External"/><Relationship Id="rId809" Type="http://schemas.openxmlformats.org/officeDocument/2006/relationships/hyperlink" Target="http://www.hr.state.tx.us/Compensation/JobDescriptions/R3503.htm" TargetMode="External"/><Relationship Id="rId810" Type="http://schemas.openxmlformats.org/officeDocument/2006/relationships/hyperlink" Target="http://www.hr.state.tx.us/Compensation/JobDescriptions/R3504.htm" TargetMode="External"/><Relationship Id="rId811" Type="http://schemas.openxmlformats.org/officeDocument/2006/relationships/hyperlink" Target="http://www.hr.state.tx.us/Compensation/JobDescriptions/R3504.htm" TargetMode="External"/><Relationship Id="rId812" Type="http://schemas.openxmlformats.org/officeDocument/2006/relationships/hyperlink" Target="http://www.hr.state.tx.us/Compensation/JobDescriptions/R3505.htm" TargetMode="External"/><Relationship Id="rId813" Type="http://schemas.openxmlformats.org/officeDocument/2006/relationships/hyperlink" Target="http://www.hr.state.tx.us/Compensation/JobDescriptions/R3505.htm" TargetMode="External"/><Relationship Id="rId814" Type="http://schemas.openxmlformats.org/officeDocument/2006/relationships/hyperlink" Target="http://www.hr.state.tx.us/Compensation/JobDescriptions/R3506.htm" TargetMode="External"/><Relationship Id="rId815" Type="http://schemas.openxmlformats.org/officeDocument/2006/relationships/hyperlink" Target="http://www.hr.state.tx.us/Compensation/JobDescriptions/R3506.htm" TargetMode="External"/><Relationship Id="rId816" Type="http://schemas.openxmlformats.org/officeDocument/2006/relationships/hyperlink" Target="http://www.hr.state.tx.us/Compensation/JobDescriptions/R3510.htm" TargetMode="External"/><Relationship Id="rId817" Type="http://schemas.openxmlformats.org/officeDocument/2006/relationships/hyperlink" Target="http://www.hr.state.tx.us/Compensation/JobDescriptions/R3510.htm" TargetMode="External"/><Relationship Id="rId818" Type="http://schemas.openxmlformats.org/officeDocument/2006/relationships/hyperlink" Target="http://www.hr.state.tx.us/Compensation/JobDescriptions/R3511.htm" TargetMode="External"/><Relationship Id="rId819" Type="http://schemas.openxmlformats.org/officeDocument/2006/relationships/hyperlink" Target="http://www.hr.state.tx.us/Compensation/JobDescriptions/R3511.htm" TargetMode="External"/><Relationship Id="rId820" Type="http://schemas.openxmlformats.org/officeDocument/2006/relationships/hyperlink" Target="http://www.hr.state.tx.us/Compensation/JobDescriptions/R3512.htm" TargetMode="External"/><Relationship Id="rId821" Type="http://schemas.openxmlformats.org/officeDocument/2006/relationships/hyperlink" Target="http://www.hr.state.tx.us/Compensation/JobDescriptions/R3512.htm" TargetMode="External"/><Relationship Id="rId822" Type="http://schemas.openxmlformats.org/officeDocument/2006/relationships/hyperlink" Target="http://www.hr.state.tx.us/Compensation/JobDescriptions/R3513.htm" TargetMode="External"/><Relationship Id="rId823" Type="http://schemas.openxmlformats.org/officeDocument/2006/relationships/hyperlink" Target="http://www.hr.state.tx.us/Compensation/JobDescriptions/R3513.htm" TargetMode="External"/><Relationship Id="rId824" Type="http://schemas.openxmlformats.org/officeDocument/2006/relationships/hyperlink" Target="http://www.hr.state.tx.us/Compensation/JobDescriptions/R3514.htm" TargetMode="External"/><Relationship Id="rId825" Type="http://schemas.openxmlformats.org/officeDocument/2006/relationships/hyperlink" Target="http://www.hr.state.tx.us/Compensation/JobDescriptions/R3514.htm" TargetMode="External"/><Relationship Id="rId826" Type="http://schemas.openxmlformats.org/officeDocument/2006/relationships/hyperlink" Target="http://www.hr.state.tx.us/Compensation/JobDescriptions/R3515.htm" TargetMode="External"/><Relationship Id="rId827" Type="http://schemas.openxmlformats.org/officeDocument/2006/relationships/hyperlink" Target="http://www.hr.state.tx.us/Compensation/JobDescriptions/R3515.htm" TargetMode="External"/><Relationship Id="rId828" Type="http://schemas.openxmlformats.org/officeDocument/2006/relationships/hyperlink" Target="http://www.hr.state.tx.us/Compensation/JobDescriptions/R3516.htm" TargetMode="External"/><Relationship Id="rId829" Type="http://schemas.openxmlformats.org/officeDocument/2006/relationships/hyperlink" Target="http://www.hr.state.tx.us/Compensation/JobDescriptions/R3516.htm" TargetMode="External"/><Relationship Id="rId830" Type="http://schemas.openxmlformats.org/officeDocument/2006/relationships/hyperlink" Target="http://www.hr.state.tx.us/Compensation/JobDescriptions/R3517.htm" TargetMode="External"/><Relationship Id="rId831" Type="http://schemas.openxmlformats.org/officeDocument/2006/relationships/hyperlink" Target="http://www.hr.state.tx.us/Compensation/JobDescriptions/R3517.htm" TargetMode="External"/><Relationship Id="rId832" Type="http://schemas.openxmlformats.org/officeDocument/2006/relationships/hyperlink" Target="http://www.hr.state.tx.us/Compensation/JobDescriptions/R3520.htm" TargetMode="External"/><Relationship Id="rId833" Type="http://schemas.openxmlformats.org/officeDocument/2006/relationships/hyperlink" Target="http://www.hr.state.tx.us/Compensation/JobDescriptions/R3520.htm" TargetMode="External"/><Relationship Id="rId834" Type="http://schemas.openxmlformats.org/officeDocument/2006/relationships/hyperlink" Target="http://www.hr.state.tx.us/Compensation/JobDescriptions/R3521.htm" TargetMode="External"/><Relationship Id="rId835" Type="http://schemas.openxmlformats.org/officeDocument/2006/relationships/hyperlink" Target="http://www.hr.state.tx.us/Compensation/JobDescriptions/R3521.htm" TargetMode="External"/><Relationship Id="rId836" Type="http://schemas.openxmlformats.org/officeDocument/2006/relationships/hyperlink" Target="http://www.hr.state.tx.us/Compensation/JobDescriptions/R3522.htm" TargetMode="External"/><Relationship Id="rId837" Type="http://schemas.openxmlformats.org/officeDocument/2006/relationships/hyperlink" Target="http://www.hr.state.tx.us/Compensation/JobDescriptions/R3522.htm" TargetMode="External"/><Relationship Id="rId838" Type="http://schemas.openxmlformats.org/officeDocument/2006/relationships/hyperlink" Target="http://www.hr.state.tx.us/Compensation/JobDescriptions/R3523.htm" TargetMode="External"/><Relationship Id="rId839" Type="http://schemas.openxmlformats.org/officeDocument/2006/relationships/hyperlink" Target="http://www.hr.state.tx.us/Compensation/JobDescriptions/R3523.htm" TargetMode="External"/><Relationship Id="rId840" Type="http://schemas.openxmlformats.org/officeDocument/2006/relationships/hyperlink" Target="http://www.hr.state.tx.us/Compensation/JobDescriptions/R3524.htm" TargetMode="External"/><Relationship Id="rId841" Type="http://schemas.openxmlformats.org/officeDocument/2006/relationships/hyperlink" Target="http://www.hr.state.tx.us/Compensation/JobDescriptions/R3524.htm" TargetMode="External"/><Relationship Id="rId842" Type="http://schemas.openxmlformats.org/officeDocument/2006/relationships/hyperlink" Target="http://www.hr.state.tx.us/Compensation/JobDescriptions/R3559.htm" TargetMode="External"/><Relationship Id="rId843" Type="http://schemas.openxmlformats.org/officeDocument/2006/relationships/hyperlink" Target="http://www.hr.state.tx.us/Compensation/JobDescriptions/R3559.htm" TargetMode="External"/><Relationship Id="rId844" Type="http://schemas.openxmlformats.org/officeDocument/2006/relationships/hyperlink" Target="http://www.hr.state.tx.us/Compensation/JobDescriptions/R3565.htm" TargetMode="External"/><Relationship Id="rId845" Type="http://schemas.openxmlformats.org/officeDocument/2006/relationships/hyperlink" Target="http://www.hr.state.tx.us/Compensation/JobDescriptions/R3565.htm" TargetMode="External"/><Relationship Id="rId846" Type="http://schemas.openxmlformats.org/officeDocument/2006/relationships/hyperlink" Target="http://www.hr.state.tx.us/Compensation/JobDescriptions/R3566.htm" TargetMode="External"/><Relationship Id="rId847" Type="http://schemas.openxmlformats.org/officeDocument/2006/relationships/hyperlink" Target="http://www.hr.state.tx.us/Compensation/JobDescriptions/R3566.htm" TargetMode="External"/><Relationship Id="rId848" Type="http://schemas.openxmlformats.org/officeDocument/2006/relationships/hyperlink" Target="http://www.hr.state.tx.us/Compensation/JobDescriptions/R3567.htm" TargetMode="External"/><Relationship Id="rId849" Type="http://schemas.openxmlformats.org/officeDocument/2006/relationships/hyperlink" Target="http://www.hr.state.tx.us/Compensation/JobDescriptions/R3567.htm" TargetMode="External"/><Relationship Id="rId850" Type="http://schemas.openxmlformats.org/officeDocument/2006/relationships/hyperlink" Target="http://www.hr.state.tx.us/Compensation/JobDescriptions/R3568.htm" TargetMode="External"/><Relationship Id="rId851" Type="http://schemas.openxmlformats.org/officeDocument/2006/relationships/hyperlink" Target="http://www.hr.state.tx.us/Compensation/JobDescriptions/R3568.htm" TargetMode="External"/><Relationship Id="rId852" Type="http://schemas.openxmlformats.org/officeDocument/2006/relationships/hyperlink" Target="http://www.hr.state.tx.us/Compensation/JobDescriptions/R3572.htm" TargetMode="External"/><Relationship Id="rId853" Type="http://schemas.openxmlformats.org/officeDocument/2006/relationships/hyperlink" Target="http://www.hr.state.tx.us/Compensation/JobDescriptions/R3572.htm" TargetMode="External"/><Relationship Id="rId854" Type="http://schemas.openxmlformats.org/officeDocument/2006/relationships/hyperlink" Target="http://www.hr.state.tx.us/Compensation/JobDescriptions/R3574.htm" TargetMode="External"/><Relationship Id="rId855" Type="http://schemas.openxmlformats.org/officeDocument/2006/relationships/hyperlink" Target="http://www.hr.state.tx.us/Compensation/JobDescriptions/R3574.htm" TargetMode="External"/><Relationship Id="rId856" Type="http://schemas.openxmlformats.org/officeDocument/2006/relationships/hyperlink" Target="http://www.hr.state.tx.us/Compensation/JobDescriptions/R3576.htm" TargetMode="External"/><Relationship Id="rId857" Type="http://schemas.openxmlformats.org/officeDocument/2006/relationships/hyperlink" Target="http://www.hr.state.tx.us/Compensation/JobDescriptions/R3576.htm" TargetMode="External"/><Relationship Id="rId858" Type="http://schemas.openxmlformats.org/officeDocument/2006/relationships/hyperlink" Target="http://www.hr.state.tx.us/Compensation/JobDescriptions/R3604.htm" TargetMode="External"/><Relationship Id="rId859" Type="http://schemas.openxmlformats.org/officeDocument/2006/relationships/hyperlink" Target="http://www.hr.state.tx.us/Compensation/JobDescriptions/R3604.htm" TargetMode="External"/><Relationship Id="rId860" Type="http://schemas.openxmlformats.org/officeDocument/2006/relationships/hyperlink" Target="http://www.hr.state.tx.us/Compensation/JobDescriptions/R3610.htm" TargetMode="External"/><Relationship Id="rId861" Type="http://schemas.openxmlformats.org/officeDocument/2006/relationships/hyperlink" Target="http://www.hr.state.tx.us/Compensation/JobDescriptions/R3610.htm" TargetMode="External"/><Relationship Id="rId862" Type="http://schemas.openxmlformats.org/officeDocument/2006/relationships/hyperlink" Target="http://www.hr.state.tx.us/Compensation/JobDescriptions/R3611.htm" TargetMode="External"/><Relationship Id="rId863" Type="http://schemas.openxmlformats.org/officeDocument/2006/relationships/hyperlink" Target="http://www.hr.state.tx.us/Compensation/JobDescriptions/R3611.htm" TargetMode="External"/><Relationship Id="rId864" Type="http://schemas.openxmlformats.org/officeDocument/2006/relationships/hyperlink" Target="http://www.hr.state.tx.us/Compensation/JobDescriptions/R3620.htm" TargetMode="External"/><Relationship Id="rId865" Type="http://schemas.openxmlformats.org/officeDocument/2006/relationships/hyperlink" Target="http://www.hr.state.tx.us/Compensation/JobDescriptions/R3620.htm" TargetMode="External"/><Relationship Id="rId866" Type="http://schemas.openxmlformats.org/officeDocument/2006/relationships/hyperlink" Target="http://www.hr.state.tx.us/Compensation/JobDescriptions/R3622.htm" TargetMode="External"/><Relationship Id="rId867" Type="http://schemas.openxmlformats.org/officeDocument/2006/relationships/hyperlink" Target="http://www.hr.state.tx.us/Compensation/JobDescriptions/R3622.htm" TargetMode="External"/><Relationship Id="rId868" Type="http://schemas.openxmlformats.org/officeDocument/2006/relationships/hyperlink" Target="http://www.hr.state.tx.us/Compensation/JobDescriptions/R3624.htm" TargetMode="External"/><Relationship Id="rId869" Type="http://schemas.openxmlformats.org/officeDocument/2006/relationships/hyperlink" Target="http://www.hr.state.tx.us/Compensation/JobDescriptions/R3624.htm" TargetMode="External"/><Relationship Id="rId870" Type="http://schemas.openxmlformats.org/officeDocument/2006/relationships/hyperlink" Target="http://www.hr.state.tx.us/Compensation/JobDescriptions/R3626.htm" TargetMode="External"/><Relationship Id="rId871" Type="http://schemas.openxmlformats.org/officeDocument/2006/relationships/hyperlink" Target="http://www.hr.state.tx.us/Compensation/JobDescriptions/R3626.htm" TargetMode="External"/><Relationship Id="rId872" Type="http://schemas.openxmlformats.org/officeDocument/2006/relationships/hyperlink" Target="http://www.hr.state.tx.us/Compensation/JobDescriptions/R3630.htm" TargetMode="External"/><Relationship Id="rId873" Type="http://schemas.openxmlformats.org/officeDocument/2006/relationships/hyperlink" Target="http://www.hr.state.tx.us/Compensation/JobDescriptions/R3630.htm" TargetMode="External"/><Relationship Id="rId874" Type="http://schemas.openxmlformats.org/officeDocument/2006/relationships/hyperlink" Target="http://www.hr.state.tx.us/Compensation/JobDescriptions/R3635.htm" TargetMode="External"/><Relationship Id="rId875" Type="http://schemas.openxmlformats.org/officeDocument/2006/relationships/hyperlink" Target="http://www.hr.state.tx.us/Compensation/JobDescriptions/R3635.htm" TargetMode="External"/><Relationship Id="rId876" Type="http://schemas.openxmlformats.org/officeDocument/2006/relationships/hyperlink" Target="http://www.hr.state.tx.us/Compensation/JobDescriptions/R3640.htm" TargetMode="External"/><Relationship Id="rId877" Type="http://schemas.openxmlformats.org/officeDocument/2006/relationships/hyperlink" Target="http://www.hr.state.tx.us/Compensation/JobDescriptions/R3640.htm" TargetMode="External"/><Relationship Id="rId878" Type="http://schemas.openxmlformats.org/officeDocument/2006/relationships/hyperlink" Target="http://www.hr.state.tx.us/Compensation/JobDescriptions/R3642.htm" TargetMode="External"/><Relationship Id="rId879" Type="http://schemas.openxmlformats.org/officeDocument/2006/relationships/hyperlink" Target="http://www.hr.state.tx.us/Compensation/JobDescriptions/R3642.htm" TargetMode="External"/><Relationship Id="rId880" Type="http://schemas.openxmlformats.org/officeDocument/2006/relationships/hyperlink" Target="http://www.hr.state.tx.us/Compensation/JobDescriptions/R3644.htm" TargetMode="External"/><Relationship Id="rId881" Type="http://schemas.openxmlformats.org/officeDocument/2006/relationships/hyperlink" Target="http://www.hr.state.tx.us/Compensation/JobDescriptions/R3644.htm" TargetMode="External"/><Relationship Id="rId882" Type="http://schemas.openxmlformats.org/officeDocument/2006/relationships/hyperlink" Target="http://www.hr.state.tx.us/Compensation/JobDescriptions/R3646.htm" TargetMode="External"/><Relationship Id="rId883" Type="http://schemas.openxmlformats.org/officeDocument/2006/relationships/hyperlink" Target="http://www.hr.state.tx.us/Compensation/JobDescriptions/R3646.htm" TargetMode="External"/><Relationship Id="rId884" Type="http://schemas.openxmlformats.org/officeDocument/2006/relationships/hyperlink" Target="http://www.hr.state.tx.us/Compensation/JobDescriptions/R3650.htm" TargetMode="External"/><Relationship Id="rId885" Type="http://schemas.openxmlformats.org/officeDocument/2006/relationships/hyperlink" Target="http://www.hr.state.tx.us/Compensation/JobDescriptions/R3650.htm" TargetMode="External"/><Relationship Id="rId886" Type="http://schemas.openxmlformats.org/officeDocument/2006/relationships/hyperlink" Target="http://www.hr.state.tx.us/Compensation/JobDescriptions/R3652.htm" TargetMode="External"/><Relationship Id="rId887" Type="http://schemas.openxmlformats.org/officeDocument/2006/relationships/hyperlink" Target="http://www.hr.state.tx.us/Compensation/JobDescriptions/R3652.htm" TargetMode="External"/><Relationship Id="rId888" Type="http://schemas.openxmlformats.org/officeDocument/2006/relationships/hyperlink" Target="http://www.hr.state.tx.us/Compensation/JobDescriptions/R3660.htm" TargetMode="External"/><Relationship Id="rId889" Type="http://schemas.openxmlformats.org/officeDocument/2006/relationships/hyperlink" Target="http://www.hr.state.tx.us/Compensation/JobDescriptions/R3660.htm" TargetMode="External"/><Relationship Id="rId890" Type="http://schemas.openxmlformats.org/officeDocument/2006/relationships/hyperlink" Target="http://www.hr.state.tx.us/Compensation/JobDescriptions/R3662.htm" TargetMode="External"/><Relationship Id="rId891" Type="http://schemas.openxmlformats.org/officeDocument/2006/relationships/hyperlink" Target="http://www.hr.state.tx.us/Compensation/JobDescriptions/R3662.htm" TargetMode="External"/><Relationship Id="rId892" Type="http://schemas.openxmlformats.org/officeDocument/2006/relationships/hyperlink" Target="http://www.hr.state.tx.us/Compensation/JobDescriptions/R3672.htm" TargetMode="External"/><Relationship Id="rId893" Type="http://schemas.openxmlformats.org/officeDocument/2006/relationships/hyperlink" Target="http://www.hr.state.tx.us/Compensation/JobDescriptions/R3672.htm" TargetMode="External"/><Relationship Id="rId894" Type="http://schemas.openxmlformats.org/officeDocument/2006/relationships/hyperlink" Target="http://www.hr.state.tx.us/Compensation/JobDescriptions/R4001.htm" TargetMode="External"/><Relationship Id="rId895" Type="http://schemas.openxmlformats.org/officeDocument/2006/relationships/hyperlink" Target="http://www.hr.state.tx.us/Compensation/JobDescriptions/R4001.htm" TargetMode="External"/><Relationship Id="rId896" Type="http://schemas.openxmlformats.org/officeDocument/2006/relationships/hyperlink" Target="http://www.hr.state.tx.us/Compensation/JobDescriptions/R4002.htm" TargetMode="External"/><Relationship Id="rId897" Type="http://schemas.openxmlformats.org/officeDocument/2006/relationships/hyperlink" Target="http://www.hr.state.tx.us/Compensation/JobDescriptions/R4002.htm" TargetMode="External"/><Relationship Id="rId898" Type="http://schemas.openxmlformats.org/officeDocument/2006/relationships/hyperlink" Target="http://www.hr.state.tx.us/Compensation/JobDescriptions/R4007.htm" TargetMode="External"/><Relationship Id="rId899" Type="http://schemas.openxmlformats.org/officeDocument/2006/relationships/hyperlink" Target="http://www.hr.state.tx.us/Compensation/JobDescriptions/R4007.htm" TargetMode="External"/><Relationship Id="rId900" Type="http://schemas.openxmlformats.org/officeDocument/2006/relationships/hyperlink" Target="http://www.hr.state.tx.us/Compensation/JobDescriptions/R4016.htm" TargetMode="External"/><Relationship Id="rId901" Type="http://schemas.openxmlformats.org/officeDocument/2006/relationships/hyperlink" Target="http://www.hr.state.tx.us/Compensation/JobDescriptions/R4016.htm" TargetMode="External"/><Relationship Id="rId902" Type="http://schemas.openxmlformats.org/officeDocument/2006/relationships/hyperlink" Target="http://www.hr.state.tx.us/Compensation/JobDescriptions/R4017.htm" TargetMode="External"/><Relationship Id="rId903" Type="http://schemas.openxmlformats.org/officeDocument/2006/relationships/hyperlink" Target="http://www.hr.state.tx.us/Compensation/JobDescriptions/R4017.htm" TargetMode="External"/><Relationship Id="rId904" Type="http://schemas.openxmlformats.org/officeDocument/2006/relationships/hyperlink" Target="http://www.hr.state.tx.us/Compensation/JobDescriptions/R4018.htm" TargetMode="External"/><Relationship Id="rId905" Type="http://schemas.openxmlformats.org/officeDocument/2006/relationships/hyperlink" Target="http://www.hr.state.tx.us/Compensation/JobDescriptions/R4018.htm" TargetMode="External"/><Relationship Id="rId906" Type="http://schemas.openxmlformats.org/officeDocument/2006/relationships/hyperlink" Target="http://www.hr.state.tx.us/Compensation/JobDescriptions/R4070.htm" TargetMode="External"/><Relationship Id="rId907" Type="http://schemas.openxmlformats.org/officeDocument/2006/relationships/hyperlink" Target="http://www.hr.state.tx.us/Compensation/JobDescriptions/R4070.htm" TargetMode="External"/><Relationship Id="rId908" Type="http://schemas.openxmlformats.org/officeDocument/2006/relationships/hyperlink" Target="http://www.hr.state.tx.us/Compensation/JobDescriptions/R4072.htm" TargetMode="External"/><Relationship Id="rId909" Type="http://schemas.openxmlformats.org/officeDocument/2006/relationships/hyperlink" Target="http://www.hr.state.tx.us/Compensation/JobDescriptions/R4072.htm" TargetMode="External"/><Relationship Id="rId910" Type="http://schemas.openxmlformats.org/officeDocument/2006/relationships/hyperlink" Target="http://www.hr.state.tx.us/Compensation/JobDescriptions/R4074.htm" TargetMode="External"/><Relationship Id="rId911" Type="http://schemas.openxmlformats.org/officeDocument/2006/relationships/hyperlink" Target="http://www.hr.state.tx.us/Compensation/JobDescriptions/R4074.htm" TargetMode="External"/><Relationship Id="rId912" Type="http://schemas.openxmlformats.org/officeDocument/2006/relationships/hyperlink" Target="http://www.hr.state.tx.us/Compensation/JobDescriptions/R4076.htm" TargetMode="External"/><Relationship Id="rId913" Type="http://schemas.openxmlformats.org/officeDocument/2006/relationships/hyperlink" Target="http://www.hr.state.tx.us/Compensation/JobDescriptions/R4076.htm" TargetMode="External"/><Relationship Id="rId914" Type="http://schemas.openxmlformats.org/officeDocument/2006/relationships/hyperlink" Target="http://www.hr.state.tx.us/Compensation/JobDescriptions/R4082.htm" TargetMode="External"/><Relationship Id="rId915" Type="http://schemas.openxmlformats.org/officeDocument/2006/relationships/hyperlink" Target="http://www.hr.state.tx.us/Compensation/JobDescriptions/R4082.htm" TargetMode="External"/><Relationship Id="rId916" Type="http://schemas.openxmlformats.org/officeDocument/2006/relationships/hyperlink" Target="http://www.hr.state.tx.us/Compensation/JobDescriptions/R4083.htm" TargetMode="External"/><Relationship Id="rId917" Type="http://schemas.openxmlformats.org/officeDocument/2006/relationships/hyperlink" Target="http://www.hr.state.tx.us/Compensation/JobDescriptions/R4083.htm" TargetMode="External"/><Relationship Id="rId918" Type="http://schemas.openxmlformats.org/officeDocument/2006/relationships/hyperlink" Target="http://www.hr.state.tx.us/Compensation/JobDescriptions/R4084.htm" TargetMode="External"/><Relationship Id="rId919" Type="http://schemas.openxmlformats.org/officeDocument/2006/relationships/hyperlink" Target="http://www.hr.state.tx.us/Compensation/JobDescriptions/R4084.htm" TargetMode="External"/><Relationship Id="rId920" Type="http://schemas.openxmlformats.org/officeDocument/2006/relationships/hyperlink" Target="http://www.hr.state.tx.us/Compensation/JobDescriptions/R4125.htm" TargetMode="External"/><Relationship Id="rId921" Type="http://schemas.openxmlformats.org/officeDocument/2006/relationships/hyperlink" Target="http://www.hr.state.tx.us/Compensation/JobDescriptions/R4125.htm" TargetMode="External"/><Relationship Id="rId922" Type="http://schemas.openxmlformats.org/officeDocument/2006/relationships/hyperlink" Target="http://www.hr.state.tx.us/Compensation/JobDescriptions/R4127.htm" TargetMode="External"/><Relationship Id="rId923" Type="http://schemas.openxmlformats.org/officeDocument/2006/relationships/hyperlink" Target="http://www.hr.state.tx.us/Compensation/JobDescriptions/R4127.htm" TargetMode="External"/><Relationship Id="rId924" Type="http://schemas.openxmlformats.org/officeDocument/2006/relationships/hyperlink" Target="http://www.hr.state.tx.us/Compensation/JobDescriptions/R4129.htm" TargetMode="External"/><Relationship Id="rId925" Type="http://schemas.openxmlformats.org/officeDocument/2006/relationships/hyperlink" Target="http://www.hr.state.tx.us/Compensation/JobDescriptions/R4129.htm" TargetMode="External"/><Relationship Id="rId926" Type="http://schemas.openxmlformats.org/officeDocument/2006/relationships/hyperlink" Target="http://www.hr.state.tx.us/Compensation/JobDescriptions/R4140.htm" TargetMode="External"/><Relationship Id="rId927" Type="http://schemas.openxmlformats.org/officeDocument/2006/relationships/hyperlink" Target="http://www.hr.state.tx.us/Compensation/JobDescriptions/R4140.htm" TargetMode="External"/><Relationship Id="rId928" Type="http://schemas.openxmlformats.org/officeDocument/2006/relationships/hyperlink" Target="http://www.hr.state.tx.us/Compensation/JobDescriptions/R4142.htm" TargetMode="External"/><Relationship Id="rId929" Type="http://schemas.openxmlformats.org/officeDocument/2006/relationships/hyperlink" Target="http://www.hr.state.tx.us/Compensation/JobDescriptions/R4142.htm" TargetMode="External"/><Relationship Id="rId930" Type="http://schemas.openxmlformats.org/officeDocument/2006/relationships/hyperlink" Target="http://www.hr.state.tx.us/Compensation/JobDescriptions/R4144.htm" TargetMode="External"/><Relationship Id="rId931" Type="http://schemas.openxmlformats.org/officeDocument/2006/relationships/hyperlink" Target="http://www.hr.state.tx.us/Compensation/JobDescriptions/R4144.htm" TargetMode="External"/><Relationship Id="rId932" Type="http://schemas.openxmlformats.org/officeDocument/2006/relationships/hyperlink" Target="http://www.hr.state.tx.us/Compensation/JobDescriptions/R4146.htm" TargetMode="External"/><Relationship Id="rId933" Type="http://schemas.openxmlformats.org/officeDocument/2006/relationships/hyperlink" Target="http://www.hr.state.tx.us/Compensation/JobDescriptions/R4146.htm" TargetMode="External"/><Relationship Id="rId934" Type="http://schemas.openxmlformats.org/officeDocument/2006/relationships/hyperlink" Target="http://www.hr.state.tx.us/Compensation/JobDescriptions/R4220.htm" TargetMode="External"/><Relationship Id="rId935" Type="http://schemas.openxmlformats.org/officeDocument/2006/relationships/hyperlink" Target="http://www.hr.state.tx.us/Compensation/JobDescriptions/R4220.htm" TargetMode="External"/><Relationship Id="rId936" Type="http://schemas.openxmlformats.org/officeDocument/2006/relationships/hyperlink" Target="http://www.hr.state.tx.us/Compensation/JobDescriptions/R4221.htm" TargetMode="External"/><Relationship Id="rId937" Type="http://schemas.openxmlformats.org/officeDocument/2006/relationships/hyperlink" Target="http://www.hr.state.tx.us/Compensation/JobDescriptions/R4221.htm" TargetMode="External"/><Relationship Id="rId938" Type="http://schemas.openxmlformats.org/officeDocument/2006/relationships/hyperlink" Target="http://www.hr.state.tx.us/Compensation/JobDescriptions/R4222.htm" TargetMode="External"/><Relationship Id="rId939" Type="http://schemas.openxmlformats.org/officeDocument/2006/relationships/hyperlink" Target="http://www.hr.state.tx.us/Compensation/JobDescriptions/R4222.htm" TargetMode="External"/><Relationship Id="rId940" Type="http://schemas.openxmlformats.org/officeDocument/2006/relationships/hyperlink" Target="http://www.hr.state.tx.us/Compensation/JobDescriptions/R4223.htm" TargetMode="External"/><Relationship Id="rId941" Type="http://schemas.openxmlformats.org/officeDocument/2006/relationships/hyperlink" Target="http://www.hr.state.tx.us/Compensation/JobDescriptions/R4223.htm" TargetMode="External"/><Relationship Id="rId942" Type="http://schemas.openxmlformats.org/officeDocument/2006/relationships/hyperlink" Target="http://www.hr.state.tx.us/Compensation/JobDescriptions/R4224.htm" TargetMode="External"/><Relationship Id="rId943" Type="http://schemas.openxmlformats.org/officeDocument/2006/relationships/hyperlink" Target="http://www.hr.state.tx.us/Compensation/JobDescriptions/R4224.htm" TargetMode="External"/><Relationship Id="rId944" Type="http://schemas.openxmlformats.org/officeDocument/2006/relationships/hyperlink" Target="http://www.hr.state.tx.us/Compensation/JobDescriptions/R4225.htm" TargetMode="External"/><Relationship Id="rId945" Type="http://schemas.openxmlformats.org/officeDocument/2006/relationships/hyperlink" Target="http://www.hr.state.tx.us/Compensation/JobDescriptions/R4225.htm" TargetMode="External"/><Relationship Id="rId946" Type="http://schemas.openxmlformats.org/officeDocument/2006/relationships/hyperlink" Target="http://www.hr.state.tx.us/Compensation/JobDescriptions/R4292.htm" TargetMode="External"/><Relationship Id="rId947" Type="http://schemas.openxmlformats.org/officeDocument/2006/relationships/hyperlink" Target="http://www.hr.state.tx.us/Compensation/JobDescriptions/R4292.htm" TargetMode="External"/><Relationship Id="rId948" Type="http://schemas.openxmlformats.org/officeDocument/2006/relationships/hyperlink" Target="http://www.hr.state.tx.us/Compensation/JobDescriptions/R4293.htm" TargetMode="External"/><Relationship Id="rId949" Type="http://schemas.openxmlformats.org/officeDocument/2006/relationships/hyperlink" Target="http://www.hr.state.tx.us/Compensation/JobDescriptions/R4293.htm" TargetMode="External"/><Relationship Id="rId950" Type="http://schemas.openxmlformats.org/officeDocument/2006/relationships/hyperlink" Target="http://www.hr.state.tx.us/Compensation/JobDescriptions/R4294.htm" TargetMode="External"/><Relationship Id="rId951" Type="http://schemas.openxmlformats.org/officeDocument/2006/relationships/hyperlink" Target="http://www.hr.state.tx.us/Compensation/JobDescriptions/R4294.htm" TargetMode="External"/><Relationship Id="rId952" Type="http://schemas.openxmlformats.org/officeDocument/2006/relationships/hyperlink" Target="http://www.hr.state.tx.us/Compensation/JobDescriptions/R4342.htm" TargetMode="External"/><Relationship Id="rId953" Type="http://schemas.openxmlformats.org/officeDocument/2006/relationships/hyperlink" Target="http://www.hr.state.tx.us/Compensation/JobDescriptions/R4342.htm" TargetMode="External"/><Relationship Id="rId954" Type="http://schemas.openxmlformats.org/officeDocument/2006/relationships/hyperlink" Target="http://www.hr.state.tx.us/Compensation/JobDescriptions/R4344.htm" TargetMode="External"/><Relationship Id="rId955" Type="http://schemas.openxmlformats.org/officeDocument/2006/relationships/hyperlink" Target="http://www.hr.state.tx.us/Compensation/JobDescriptions/R4344.htm" TargetMode="External"/><Relationship Id="rId956" Type="http://schemas.openxmlformats.org/officeDocument/2006/relationships/hyperlink" Target="http://www.hr.state.tx.us/Compensation/JobDescriptions/R4346.htm" TargetMode="External"/><Relationship Id="rId957" Type="http://schemas.openxmlformats.org/officeDocument/2006/relationships/hyperlink" Target="http://www.hr.state.tx.us/Compensation/JobDescriptions/R4346.htm" TargetMode="External"/><Relationship Id="rId958" Type="http://schemas.openxmlformats.org/officeDocument/2006/relationships/hyperlink" Target="http://www.hr.state.tx.us/Compensation/JobDescriptions/R4360.htm" TargetMode="External"/><Relationship Id="rId959" Type="http://schemas.openxmlformats.org/officeDocument/2006/relationships/hyperlink" Target="http://www.hr.state.tx.us/Compensation/JobDescriptions/R4360.htm" TargetMode="External"/><Relationship Id="rId960" Type="http://schemas.openxmlformats.org/officeDocument/2006/relationships/hyperlink" Target="http://www.hr.state.tx.us/Compensation/JobDescriptions/R4361.htm" TargetMode="External"/><Relationship Id="rId961" Type="http://schemas.openxmlformats.org/officeDocument/2006/relationships/hyperlink" Target="http://www.hr.state.tx.us/Compensation/JobDescriptions/R4361.htm" TargetMode="External"/><Relationship Id="rId962" Type="http://schemas.openxmlformats.org/officeDocument/2006/relationships/hyperlink" Target="http://www.hr.state.tx.us/Compensation/JobDescriptions/R4362.htm" TargetMode="External"/><Relationship Id="rId963" Type="http://schemas.openxmlformats.org/officeDocument/2006/relationships/hyperlink" Target="http://www.hr.state.tx.us/Compensation/JobDescriptions/R4362.htm" TargetMode="External"/><Relationship Id="rId964" Type="http://schemas.openxmlformats.org/officeDocument/2006/relationships/hyperlink" Target="http://www.hr.state.tx.us/Compensation/JobDescriptions/R4363.htm" TargetMode="External"/><Relationship Id="rId965" Type="http://schemas.openxmlformats.org/officeDocument/2006/relationships/hyperlink" Target="http://www.hr.state.tx.us/Compensation/JobDescriptions/R4363.htm" TargetMode="External"/><Relationship Id="rId966" Type="http://schemas.openxmlformats.org/officeDocument/2006/relationships/hyperlink" Target="http://www.hr.state.tx.us/Compensation/JobDescriptions/R4364.htm" TargetMode="External"/><Relationship Id="rId967" Type="http://schemas.openxmlformats.org/officeDocument/2006/relationships/hyperlink" Target="http://www.hr.state.tx.us/Compensation/JobDescriptions/R4364.htm" TargetMode="External"/><Relationship Id="rId968" Type="http://schemas.openxmlformats.org/officeDocument/2006/relationships/hyperlink" Target="http://www.hr.state.tx.us/Compensation/JobDescriptions/R4365.htm" TargetMode="External"/><Relationship Id="rId969" Type="http://schemas.openxmlformats.org/officeDocument/2006/relationships/hyperlink" Target="http://www.hr.state.tx.us/Compensation/JobDescriptions/R4365.htm" TargetMode="External"/><Relationship Id="rId970" Type="http://schemas.openxmlformats.org/officeDocument/2006/relationships/hyperlink" Target="http://www.hr.state.tx.us/Compensation/JobDescriptions/R4366.htm" TargetMode="External"/><Relationship Id="rId971" Type="http://schemas.openxmlformats.org/officeDocument/2006/relationships/hyperlink" Target="http://www.hr.state.tx.us/Compensation/JobDescriptions/R4366.htm" TargetMode="External"/><Relationship Id="rId972" Type="http://schemas.openxmlformats.org/officeDocument/2006/relationships/hyperlink" Target="http://www.hr.state.tx.us/Compensation/JobDescriptions/R4374.htm" TargetMode="External"/><Relationship Id="rId973" Type="http://schemas.openxmlformats.org/officeDocument/2006/relationships/hyperlink" Target="http://www.hr.state.tx.us/Compensation/JobDescriptions/R4374.htm" TargetMode="External"/><Relationship Id="rId974" Type="http://schemas.openxmlformats.org/officeDocument/2006/relationships/hyperlink" Target="http://www.hr.state.tx.us/Compensation/JobDescriptions/R4376.htm" TargetMode="External"/><Relationship Id="rId975" Type="http://schemas.openxmlformats.org/officeDocument/2006/relationships/hyperlink" Target="http://www.hr.state.tx.us/Compensation/JobDescriptions/R4376.htm" TargetMode="External"/><Relationship Id="rId976" Type="http://schemas.openxmlformats.org/officeDocument/2006/relationships/hyperlink" Target="http://www.hr.state.tx.us/Compensation/JobDescriptions/R4385.htm" TargetMode="External"/><Relationship Id="rId977" Type="http://schemas.openxmlformats.org/officeDocument/2006/relationships/hyperlink" Target="http://www.hr.state.tx.us/Compensation/JobDescriptions/R4385.htm" TargetMode="External"/><Relationship Id="rId978" Type="http://schemas.openxmlformats.org/officeDocument/2006/relationships/hyperlink" Target="http://www.hr.state.tx.us/Compensation/JobDescriptions/R4386.htm" TargetMode="External"/><Relationship Id="rId979" Type="http://schemas.openxmlformats.org/officeDocument/2006/relationships/hyperlink" Target="http://www.hr.state.tx.us/Compensation/JobDescriptions/R4386.htm" TargetMode="External"/><Relationship Id="rId980" Type="http://schemas.openxmlformats.org/officeDocument/2006/relationships/hyperlink" Target="http://www.hr.state.tx.us/Compensation/JobDescriptions/R4387.htm" TargetMode="External"/><Relationship Id="rId981" Type="http://schemas.openxmlformats.org/officeDocument/2006/relationships/hyperlink" Target="http://www.hr.state.tx.us/Compensation/JobDescriptions/R4387.htm" TargetMode="External"/><Relationship Id="rId982" Type="http://schemas.openxmlformats.org/officeDocument/2006/relationships/hyperlink" Target="http://www.hr.state.tx.us/Compensation/JobDescriptions/R4390.htm" TargetMode="External"/><Relationship Id="rId983" Type="http://schemas.openxmlformats.org/officeDocument/2006/relationships/hyperlink" Target="http://www.hr.state.tx.us/Compensation/JobDescriptions/R4390.htm" TargetMode="External"/><Relationship Id="rId984" Type="http://schemas.openxmlformats.org/officeDocument/2006/relationships/hyperlink" Target="http://www.hr.state.tx.us/Compensation/JobDescriptions/R4392.htm" TargetMode="External"/><Relationship Id="rId985" Type="http://schemas.openxmlformats.org/officeDocument/2006/relationships/hyperlink" Target="http://www.hr.state.tx.us/Compensation/JobDescriptions/R4392.htm" TargetMode="External"/><Relationship Id="rId986" Type="http://schemas.openxmlformats.org/officeDocument/2006/relationships/hyperlink" Target="http://www.hr.state.tx.us/Compensation/JobDescriptions/R4394.htm" TargetMode="External"/><Relationship Id="rId987" Type="http://schemas.openxmlformats.org/officeDocument/2006/relationships/hyperlink" Target="http://www.hr.state.tx.us/Compensation/JobDescriptions/R4394.htm" TargetMode="External"/><Relationship Id="rId988" Type="http://schemas.openxmlformats.org/officeDocument/2006/relationships/hyperlink" Target="http://www.hr.state.tx.us/Compensation/JobDescriptions/R4401.htm" TargetMode="External"/><Relationship Id="rId989" Type="http://schemas.openxmlformats.org/officeDocument/2006/relationships/hyperlink" Target="http://www.hr.state.tx.us/Compensation/JobDescriptions/R4401.htm" TargetMode="External"/><Relationship Id="rId990" Type="http://schemas.openxmlformats.org/officeDocument/2006/relationships/hyperlink" Target="http://www.hr.state.tx.us/Compensation/JobDescriptions/R4402.htm" TargetMode="External"/><Relationship Id="rId991" Type="http://schemas.openxmlformats.org/officeDocument/2006/relationships/hyperlink" Target="http://www.hr.state.tx.us/Compensation/JobDescriptions/R4402.htm" TargetMode="External"/><Relationship Id="rId992" Type="http://schemas.openxmlformats.org/officeDocument/2006/relationships/hyperlink" Target="http://www.hr.state.tx.us/Compensation/JobDescriptions/R4403.htm" TargetMode="External"/><Relationship Id="rId993" Type="http://schemas.openxmlformats.org/officeDocument/2006/relationships/hyperlink" Target="http://www.hr.state.tx.us/Compensation/JobDescriptions/R4403.htm" TargetMode="External"/><Relationship Id="rId994" Type="http://schemas.openxmlformats.org/officeDocument/2006/relationships/hyperlink" Target="http://www.hr.state.tx.us/Compensation/JobDescriptions/R4404.htm" TargetMode="External"/><Relationship Id="rId995" Type="http://schemas.openxmlformats.org/officeDocument/2006/relationships/hyperlink" Target="http://www.hr.state.tx.us/Compensation/JobDescriptions/R4404.htm" TargetMode="External"/><Relationship Id="rId996" Type="http://schemas.openxmlformats.org/officeDocument/2006/relationships/hyperlink" Target="http://www.hr.state.tx.us/Compensation/JobDescriptions/R4405.htm" TargetMode="External"/><Relationship Id="rId997" Type="http://schemas.openxmlformats.org/officeDocument/2006/relationships/hyperlink" Target="http://www.hr.state.tx.us/Compensation/JobDescriptions/R4405.htm" TargetMode="External"/><Relationship Id="rId998" Type="http://schemas.openxmlformats.org/officeDocument/2006/relationships/hyperlink" Target="http://www.hr.state.tx.us/Compensation/JobDescriptions/R4410.htm" TargetMode="External"/><Relationship Id="rId999" Type="http://schemas.openxmlformats.org/officeDocument/2006/relationships/hyperlink" Target="http://www.hr.state.tx.us/Compensation/JobDescriptions/R4410.htm" TargetMode="External"/><Relationship Id="rId1000" Type="http://schemas.openxmlformats.org/officeDocument/2006/relationships/hyperlink" Target="http://www.hr.state.tx.us/Compensation/JobDescriptions/R4412.htm" TargetMode="External"/><Relationship Id="rId1001" Type="http://schemas.openxmlformats.org/officeDocument/2006/relationships/hyperlink" Target="http://www.hr.state.tx.us/Compensation/JobDescriptions/R4412.htm" TargetMode="External"/><Relationship Id="rId1002" Type="http://schemas.openxmlformats.org/officeDocument/2006/relationships/hyperlink" Target="http://www.hr.state.tx.us/Compensation/JobDescriptions/R4428.htm" TargetMode="External"/><Relationship Id="rId1003" Type="http://schemas.openxmlformats.org/officeDocument/2006/relationships/hyperlink" Target="http://www.hr.state.tx.us/Compensation/JobDescriptions/R4428.htm" TargetMode="External"/><Relationship Id="rId1004" Type="http://schemas.openxmlformats.org/officeDocument/2006/relationships/hyperlink" Target="http://www.hr.state.tx.us/Compensation/JobDescriptions/R4430.htm" TargetMode="External"/><Relationship Id="rId1005" Type="http://schemas.openxmlformats.org/officeDocument/2006/relationships/hyperlink" Target="http://www.hr.state.tx.us/Compensation/JobDescriptions/R4430.htm" TargetMode="External"/><Relationship Id="rId1006" Type="http://schemas.openxmlformats.org/officeDocument/2006/relationships/hyperlink" Target="http://www.hr.state.tx.us/Compensation/JobDescriptions/R4432.htm" TargetMode="External"/><Relationship Id="rId1007" Type="http://schemas.openxmlformats.org/officeDocument/2006/relationships/hyperlink" Target="http://www.hr.state.tx.us/Compensation/JobDescriptions/R4432.htm" TargetMode="External"/><Relationship Id="rId1008" Type="http://schemas.openxmlformats.org/officeDocument/2006/relationships/hyperlink" Target="http://www.hr.state.tx.us/Compensation/JobDescriptions/R4434.htm" TargetMode="External"/><Relationship Id="rId1009" Type="http://schemas.openxmlformats.org/officeDocument/2006/relationships/hyperlink" Target="http://www.hr.state.tx.us/Compensation/JobDescriptions/R4434.htm" TargetMode="External"/><Relationship Id="rId1010" Type="http://schemas.openxmlformats.org/officeDocument/2006/relationships/hyperlink" Target="http://www.hr.state.tx.us/Compensation/JobDescriptions/R4435.htm" TargetMode="External"/><Relationship Id="rId1011" Type="http://schemas.openxmlformats.org/officeDocument/2006/relationships/hyperlink" Target="http://www.hr.state.tx.us/Compensation/JobDescriptions/R4435.htm" TargetMode="External"/><Relationship Id="rId1012" Type="http://schemas.openxmlformats.org/officeDocument/2006/relationships/hyperlink" Target="http://www.hr.state.tx.us/Compensation/JobDescriptions/R4436.htm" TargetMode="External"/><Relationship Id="rId1013" Type="http://schemas.openxmlformats.org/officeDocument/2006/relationships/hyperlink" Target="http://www.hr.state.tx.us/Compensation/JobDescriptions/R4436.htm" TargetMode="External"/><Relationship Id="rId1014" Type="http://schemas.openxmlformats.org/officeDocument/2006/relationships/hyperlink" Target="http://www.hr.state.tx.us/Compensation/JobDescriptions/R4437.htm" TargetMode="External"/><Relationship Id="rId1015" Type="http://schemas.openxmlformats.org/officeDocument/2006/relationships/hyperlink" Target="http://www.hr.state.tx.us/Compensation/JobDescriptions/R4437.htm" TargetMode="External"/><Relationship Id="rId1016" Type="http://schemas.openxmlformats.org/officeDocument/2006/relationships/hyperlink" Target="http://www.hr.state.tx.us/Compensation/JobDescriptions/R4438.htm" TargetMode="External"/><Relationship Id="rId1017" Type="http://schemas.openxmlformats.org/officeDocument/2006/relationships/hyperlink" Target="http://www.hr.state.tx.us/Compensation/JobDescriptions/R4438.htm" TargetMode="External"/><Relationship Id="rId1018" Type="http://schemas.openxmlformats.org/officeDocument/2006/relationships/hyperlink" Target="http://www.hr.state.tx.us/Compensation/JobDescriptions/R4440.htm" TargetMode="External"/><Relationship Id="rId1019" Type="http://schemas.openxmlformats.org/officeDocument/2006/relationships/hyperlink" Target="http://www.hr.state.tx.us/Compensation/JobDescriptions/R4440.htm" TargetMode="External"/><Relationship Id="rId1020" Type="http://schemas.openxmlformats.org/officeDocument/2006/relationships/hyperlink" Target="http://www.hr.state.tx.us/Compensation/JobDescriptions/R4444.htm" TargetMode="External"/><Relationship Id="rId1021" Type="http://schemas.openxmlformats.org/officeDocument/2006/relationships/hyperlink" Target="http://www.hr.state.tx.us/Compensation/JobDescriptions/R4444.htm" TargetMode="External"/><Relationship Id="rId1022" Type="http://schemas.openxmlformats.org/officeDocument/2006/relationships/hyperlink" Target="http://www.hr.state.tx.us/Compensation/JobDescriptions/R4446.htm" TargetMode="External"/><Relationship Id="rId1023" Type="http://schemas.openxmlformats.org/officeDocument/2006/relationships/hyperlink" Target="http://www.hr.state.tx.us/Compensation/JobDescriptions/R4446.htm" TargetMode="External"/><Relationship Id="rId1024" Type="http://schemas.openxmlformats.org/officeDocument/2006/relationships/hyperlink" Target="http://www.hr.state.tx.us/Compensation/JobDescriptions/R4448.htm" TargetMode="External"/><Relationship Id="rId1025" Type="http://schemas.openxmlformats.org/officeDocument/2006/relationships/hyperlink" Target="http://www.hr.state.tx.us/Compensation/JobDescriptions/R4448.htm" TargetMode="External"/><Relationship Id="rId1026" Type="http://schemas.openxmlformats.org/officeDocument/2006/relationships/hyperlink" Target="http://www.hr.state.tx.us/Compensation/JobDescriptions/R4450.htm" TargetMode="External"/><Relationship Id="rId1027" Type="http://schemas.openxmlformats.org/officeDocument/2006/relationships/hyperlink" Target="http://www.hr.state.tx.us/Compensation/JobDescriptions/R4450.htm" TargetMode="External"/><Relationship Id="rId1028" Type="http://schemas.openxmlformats.org/officeDocument/2006/relationships/hyperlink" Target="http://www.hr.state.tx.us/Compensation/JobDescriptions/R4451.htm" TargetMode="External"/><Relationship Id="rId1029" Type="http://schemas.openxmlformats.org/officeDocument/2006/relationships/hyperlink" Target="http://www.hr.state.tx.us/Compensation/JobDescriptions/R4451.htm" TargetMode="External"/><Relationship Id="rId1030" Type="http://schemas.openxmlformats.org/officeDocument/2006/relationships/hyperlink" Target="http://www.hr.state.tx.us/Compensation/JobDescriptions/R4453.htm" TargetMode="External"/><Relationship Id="rId1031" Type="http://schemas.openxmlformats.org/officeDocument/2006/relationships/hyperlink" Target="http://www.hr.state.tx.us/Compensation/JobDescriptions/R4453.htm" TargetMode="External"/><Relationship Id="rId1032" Type="http://schemas.openxmlformats.org/officeDocument/2006/relationships/hyperlink" Target="http://www.hr.state.tx.us/Compensation/JobDescriptions/R4455.htm" TargetMode="External"/><Relationship Id="rId1033" Type="http://schemas.openxmlformats.org/officeDocument/2006/relationships/hyperlink" Target="http://www.hr.state.tx.us/Compensation/JobDescriptions/R4455.htm" TargetMode="External"/><Relationship Id="rId1034" Type="http://schemas.openxmlformats.org/officeDocument/2006/relationships/hyperlink" Target="http://www.hr.state.tx.us/Compensation/JobDescriptions/R4457.htm" TargetMode="External"/><Relationship Id="rId1035" Type="http://schemas.openxmlformats.org/officeDocument/2006/relationships/hyperlink" Target="http://www.hr.state.tx.us/Compensation/JobDescriptions/R4457.htm" TargetMode="External"/><Relationship Id="rId1036" Type="http://schemas.openxmlformats.org/officeDocument/2006/relationships/hyperlink" Target="http://www.hr.state.tx.us/Compensation/JobDescriptions/R4459.htm" TargetMode="External"/><Relationship Id="rId1037" Type="http://schemas.openxmlformats.org/officeDocument/2006/relationships/hyperlink" Target="http://www.hr.state.tx.us/Compensation/JobDescriptions/R4459.htm" TargetMode="External"/><Relationship Id="rId1038" Type="http://schemas.openxmlformats.org/officeDocument/2006/relationships/hyperlink" Target="http://www.hr.state.tx.us/Compensation/JobDescriptions/R4462.htm" TargetMode="External"/><Relationship Id="rId1039" Type="http://schemas.openxmlformats.org/officeDocument/2006/relationships/hyperlink" Target="http://www.hr.state.tx.us/Compensation/JobDescriptions/R4462.htm" TargetMode="External"/><Relationship Id="rId1040" Type="http://schemas.openxmlformats.org/officeDocument/2006/relationships/hyperlink" Target="http://www.hr.state.tx.us/Compensation/JobDescriptions/R4464.htm" TargetMode="External"/><Relationship Id="rId1041" Type="http://schemas.openxmlformats.org/officeDocument/2006/relationships/hyperlink" Target="http://www.hr.state.tx.us/Compensation/JobDescriptions/R4464.htm" TargetMode="External"/><Relationship Id="rId1042" Type="http://schemas.openxmlformats.org/officeDocument/2006/relationships/hyperlink" Target="http://www.hr.state.tx.us/Compensation/JobDescriptions/R4465.htm" TargetMode="External"/><Relationship Id="rId1043" Type="http://schemas.openxmlformats.org/officeDocument/2006/relationships/hyperlink" Target="http://www.hr.state.tx.us/Compensation/JobDescriptions/R4465.htm" TargetMode="External"/><Relationship Id="rId1044" Type="http://schemas.openxmlformats.org/officeDocument/2006/relationships/hyperlink" Target="http://www.hr.state.tx.us/Compensation/JobDescriptions/R4466.htm" TargetMode="External"/><Relationship Id="rId1045" Type="http://schemas.openxmlformats.org/officeDocument/2006/relationships/hyperlink" Target="http://www.hr.state.tx.us/Compensation/JobDescriptions/R4466.htm" TargetMode="External"/><Relationship Id="rId1046" Type="http://schemas.openxmlformats.org/officeDocument/2006/relationships/hyperlink" Target="http://www.hr.state.tx.us/Compensation/JobDescriptions/R4468.htm" TargetMode="External"/><Relationship Id="rId1047" Type="http://schemas.openxmlformats.org/officeDocument/2006/relationships/hyperlink" Target="http://www.hr.state.tx.us/Compensation/JobDescriptions/R4468.htm" TargetMode="External"/><Relationship Id="rId1048" Type="http://schemas.openxmlformats.org/officeDocument/2006/relationships/hyperlink" Target="http://www.hr.state.tx.us/Compensation/JobDescriptions/R4469.htm" TargetMode="External"/><Relationship Id="rId1049" Type="http://schemas.openxmlformats.org/officeDocument/2006/relationships/hyperlink" Target="http://www.hr.state.tx.us/Compensation/JobDescriptions/R4469.htm" TargetMode="External"/><Relationship Id="rId1050" Type="http://schemas.openxmlformats.org/officeDocument/2006/relationships/hyperlink" Target="http://www.hr.state.tx.us/Compensation/JobDescriptions/R4470.htm" TargetMode="External"/><Relationship Id="rId1051" Type="http://schemas.openxmlformats.org/officeDocument/2006/relationships/hyperlink" Target="http://www.hr.state.tx.us/Compensation/JobDescriptions/R4470.htm" TargetMode="External"/><Relationship Id="rId1052" Type="http://schemas.openxmlformats.org/officeDocument/2006/relationships/hyperlink" Target="http://www.hr.state.tx.us/Compensation/JobDescriptions/R4471.htm" TargetMode="External"/><Relationship Id="rId1053" Type="http://schemas.openxmlformats.org/officeDocument/2006/relationships/hyperlink" Target="http://www.hr.state.tx.us/Compensation/JobDescriptions/R4471.htm" TargetMode="External"/><Relationship Id="rId1054" Type="http://schemas.openxmlformats.org/officeDocument/2006/relationships/hyperlink" Target="http://www.hr.state.tx.us/Compensation/JobDescriptions/R4472.htm" TargetMode="External"/><Relationship Id="rId1055" Type="http://schemas.openxmlformats.org/officeDocument/2006/relationships/hyperlink" Target="http://www.hr.state.tx.us/Compensation/JobDescriptions/R4472.htm" TargetMode="External"/><Relationship Id="rId1056" Type="http://schemas.openxmlformats.org/officeDocument/2006/relationships/hyperlink" Target="http://www.hr.state.tx.us/Compensation/JobDescriptions/R4476.htm" TargetMode="External"/><Relationship Id="rId1057" Type="http://schemas.openxmlformats.org/officeDocument/2006/relationships/hyperlink" Target="http://www.hr.state.tx.us/Compensation/JobDescriptions/R4476.htm" TargetMode="External"/><Relationship Id="rId1058" Type="http://schemas.openxmlformats.org/officeDocument/2006/relationships/hyperlink" Target="http://www.hr.state.tx.us/Compensation/JobDescriptions/R4477.htm" TargetMode="External"/><Relationship Id="rId1059" Type="http://schemas.openxmlformats.org/officeDocument/2006/relationships/hyperlink" Target="http://www.hr.state.tx.us/Compensation/JobDescriptions/R4477.htm" TargetMode="External"/><Relationship Id="rId1060" Type="http://schemas.openxmlformats.org/officeDocument/2006/relationships/hyperlink" Target="http://www.hr.state.tx.us/Compensation/JobDescriptions/R4478.htm" TargetMode="External"/><Relationship Id="rId1061" Type="http://schemas.openxmlformats.org/officeDocument/2006/relationships/hyperlink" Target="http://www.hr.state.tx.us/Compensation/JobDescriptions/R4478.htm" TargetMode="External"/><Relationship Id="rId1062" Type="http://schemas.openxmlformats.org/officeDocument/2006/relationships/hyperlink" Target="http://www.hr.state.tx.us/Compensation/JobDescriptions/R4482.htm" TargetMode="External"/><Relationship Id="rId1063" Type="http://schemas.openxmlformats.org/officeDocument/2006/relationships/hyperlink" Target="http://www.hr.state.tx.us/Compensation/JobDescriptions/R4482.htm" TargetMode="External"/><Relationship Id="rId1064" Type="http://schemas.openxmlformats.org/officeDocument/2006/relationships/hyperlink" Target="http://www.hr.state.tx.us/Compensation/JobDescriptions/R4483.htm" TargetMode="External"/><Relationship Id="rId1065" Type="http://schemas.openxmlformats.org/officeDocument/2006/relationships/hyperlink" Target="http://www.hr.state.tx.us/Compensation/JobDescriptions/R4483.htm" TargetMode="External"/><Relationship Id="rId1066" Type="http://schemas.openxmlformats.org/officeDocument/2006/relationships/hyperlink" Target="http://www.hr.state.tx.us/Compensation/JobDescriptions/R4489.htm" TargetMode="External"/><Relationship Id="rId1067" Type="http://schemas.openxmlformats.org/officeDocument/2006/relationships/hyperlink" Target="http://www.hr.state.tx.us/Compensation/JobDescriptions/R4489.htm" TargetMode="External"/><Relationship Id="rId1068" Type="http://schemas.openxmlformats.org/officeDocument/2006/relationships/hyperlink" Target="http://www.hr.state.tx.us/Compensation/JobDescriptions/R4492.htm" TargetMode="External"/><Relationship Id="rId1069" Type="http://schemas.openxmlformats.org/officeDocument/2006/relationships/hyperlink" Target="http://www.hr.state.tx.us/Compensation/JobDescriptions/R4492.htm" TargetMode="External"/><Relationship Id="rId1070" Type="http://schemas.openxmlformats.org/officeDocument/2006/relationships/hyperlink" Target="http://www.hr.state.tx.us/Compensation/JobDescriptions/R4493.htm" TargetMode="External"/><Relationship Id="rId1071" Type="http://schemas.openxmlformats.org/officeDocument/2006/relationships/hyperlink" Target="http://www.hr.state.tx.us/Compensation/JobDescriptions/R4493.htm" TargetMode="External"/><Relationship Id="rId1072" Type="http://schemas.openxmlformats.org/officeDocument/2006/relationships/hyperlink" Target="http://www.hr.state.tx.us/Compensation/JobDescriptions/R4498.htm" TargetMode="External"/><Relationship Id="rId1073" Type="http://schemas.openxmlformats.org/officeDocument/2006/relationships/hyperlink" Target="http://www.hr.state.tx.us/Compensation/JobDescriptions/R4498.htm" TargetMode="External"/><Relationship Id="rId1074" Type="http://schemas.openxmlformats.org/officeDocument/2006/relationships/hyperlink" Target="http://www.hr.state.tx.us/Compensation/JobDescriptions/R4499.htm" TargetMode="External"/><Relationship Id="rId1075" Type="http://schemas.openxmlformats.org/officeDocument/2006/relationships/hyperlink" Target="http://www.hr.state.tx.us/Compensation/JobDescriptions/R4499.htm" TargetMode="External"/><Relationship Id="rId1076" Type="http://schemas.openxmlformats.org/officeDocument/2006/relationships/hyperlink" Target="http://www.hr.state.tx.us/Compensation/JobDescriptions/R4501.htm" TargetMode="External"/><Relationship Id="rId1077" Type="http://schemas.openxmlformats.org/officeDocument/2006/relationships/hyperlink" Target="http://www.hr.state.tx.us/Compensation/JobDescriptions/R4501.htm" TargetMode="External"/><Relationship Id="rId1078" Type="http://schemas.openxmlformats.org/officeDocument/2006/relationships/hyperlink" Target="http://www.hr.state.tx.us/Compensation/JobDescriptions/R4502.htm" TargetMode="External"/><Relationship Id="rId1079" Type="http://schemas.openxmlformats.org/officeDocument/2006/relationships/hyperlink" Target="http://www.hr.state.tx.us/Compensation/JobDescriptions/R4502.htm" TargetMode="External"/><Relationship Id="rId1080" Type="http://schemas.openxmlformats.org/officeDocument/2006/relationships/hyperlink" Target="http://www.hr.state.tx.us/Compensation/JobDescriptions/R4503.htm" TargetMode="External"/><Relationship Id="rId1081" Type="http://schemas.openxmlformats.org/officeDocument/2006/relationships/hyperlink" Target="http://www.hr.state.tx.us/Compensation/JobDescriptions/R4503.htm" TargetMode="External"/><Relationship Id="rId1082" Type="http://schemas.openxmlformats.org/officeDocument/2006/relationships/hyperlink" Target="http://www.hr.state.tx.us/Compensation/JobDescriptions/R4504.htm" TargetMode="External"/><Relationship Id="rId1083" Type="http://schemas.openxmlformats.org/officeDocument/2006/relationships/hyperlink" Target="http://www.hr.state.tx.us/Compensation/JobDescriptions/R4504.htm" TargetMode="External"/><Relationship Id="rId1084" Type="http://schemas.openxmlformats.org/officeDocument/2006/relationships/hyperlink" Target="http://www.hr.state.tx.us/Compensation/JobDescriptions/R4505.htm" TargetMode="External"/><Relationship Id="rId1085" Type="http://schemas.openxmlformats.org/officeDocument/2006/relationships/hyperlink" Target="http://www.hr.state.tx.us/Compensation/JobDescriptions/R4505.htm" TargetMode="External"/><Relationship Id="rId1086" Type="http://schemas.openxmlformats.org/officeDocument/2006/relationships/hyperlink" Target="http://www.hr.state.tx.us/Compensation/JobDescriptions/R4510.htm" TargetMode="External"/><Relationship Id="rId1087" Type="http://schemas.openxmlformats.org/officeDocument/2006/relationships/hyperlink" Target="http://www.hr.state.tx.us/Compensation/JobDescriptions/R4510.htm" TargetMode="External"/><Relationship Id="rId1088" Type="http://schemas.openxmlformats.org/officeDocument/2006/relationships/hyperlink" Target="http://www.hr.state.tx.us/Compensation/JobDescriptions/R4511.htm" TargetMode="External"/><Relationship Id="rId1089" Type="http://schemas.openxmlformats.org/officeDocument/2006/relationships/hyperlink" Target="http://www.hr.state.tx.us/Compensation/JobDescriptions/R4511.htm" TargetMode="External"/><Relationship Id="rId1090" Type="http://schemas.openxmlformats.org/officeDocument/2006/relationships/hyperlink" Target="http://www.hr.state.tx.us/Compensation/JobDescriptions/R4512.htm" TargetMode="External"/><Relationship Id="rId1091" Type="http://schemas.openxmlformats.org/officeDocument/2006/relationships/hyperlink" Target="http://www.hr.state.tx.us/Compensation/JobDescriptions/R4512.htm" TargetMode="External"/><Relationship Id="rId1092" Type="http://schemas.openxmlformats.org/officeDocument/2006/relationships/hyperlink" Target="http://www.hr.state.tx.us/Compensation/JobDescriptions/R4513.htm" TargetMode="External"/><Relationship Id="rId1093" Type="http://schemas.openxmlformats.org/officeDocument/2006/relationships/hyperlink" Target="http://www.hr.state.tx.us/Compensation/JobDescriptions/R4513.htm" TargetMode="External"/><Relationship Id="rId1094" Type="http://schemas.openxmlformats.org/officeDocument/2006/relationships/hyperlink" Target="http://www.hr.state.tx.us/Compensation/JobDescriptions/R4520.htm" TargetMode="External"/><Relationship Id="rId1095" Type="http://schemas.openxmlformats.org/officeDocument/2006/relationships/hyperlink" Target="http://www.hr.state.tx.us/Compensation/JobDescriptions/R4520.htm" TargetMode="External"/><Relationship Id="rId1096" Type="http://schemas.openxmlformats.org/officeDocument/2006/relationships/hyperlink" Target="http://www.hr.state.tx.us/Compensation/JobDescriptions/R4521.htm" TargetMode="External"/><Relationship Id="rId1097" Type="http://schemas.openxmlformats.org/officeDocument/2006/relationships/hyperlink" Target="http://www.hr.state.tx.us/Compensation/JobDescriptions/R4521.htm" TargetMode="External"/><Relationship Id="rId1098" Type="http://schemas.openxmlformats.org/officeDocument/2006/relationships/hyperlink" Target="http://www.hr.state.tx.us/Compensation/JobDescriptions/R4522.htm" TargetMode="External"/><Relationship Id="rId1099" Type="http://schemas.openxmlformats.org/officeDocument/2006/relationships/hyperlink" Target="http://www.hr.state.tx.us/Compensation/JobDescriptions/R4522.htm" TargetMode="External"/><Relationship Id="rId1100" Type="http://schemas.openxmlformats.org/officeDocument/2006/relationships/hyperlink" Target="http://www.hr.state.tx.us/Compensation/JobDescriptions/R4523.htm" TargetMode="External"/><Relationship Id="rId1101" Type="http://schemas.openxmlformats.org/officeDocument/2006/relationships/hyperlink" Target="http://www.hr.state.tx.us/Compensation/JobDescriptions/R4523.htm" TargetMode="External"/><Relationship Id="rId1102" Type="http://schemas.openxmlformats.org/officeDocument/2006/relationships/hyperlink" Target="http://www.hr.state.tx.us/Compensation/JobDescriptions/R4524.htm" TargetMode="External"/><Relationship Id="rId1103" Type="http://schemas.openxmlformats.org/officeDocument/2006/relationships/hyperlink" Target="http://www.hr.state.tx.us/Compensation/JobDescriptions/R4524.htm" TargetMode="External"/><Relationship Id="rId1104" Type="http://schemas.openxmlformats.org/officeDocument/2006/relationships/hyperlink" Target="http://www.hr.state.tx.us/Compensation/JobDescriptions/R4525.htm" TargetMode="External"/><Relationship Id="rId1105" Type="http://schemas.openxmlformats.org/officeDocument/2006/relationships/hyperlink" Target="http://www.hr.state.tx.us/Compensation/JobDescriptions/R4525.htm" TargetMode="External"/><Relationship Id="rId1106" Type="http://schemas.openxmlformats.org/officeDocument/2006/relationships/hyperlink" Target="http://www.hr.state.tx.us/Compensation/JobDescriptions/R4540.htm" TargetMode="External"/><Relationship Id="rId1107" Type="http://schemas.openxmlformats.org/officeDocument/2006/relationships/hyperlink" Target="http://www.hr.state.tx.us/Compensation/JobDescriptions/R4540.htm" TargetMode="External"/><Relationship Id="rId1108" Type="http://schemas.openxmlformats.org/officeDocument/2006/relationships/hyperlink" Target="http://www.hr.state.tx.us/Compensation/JobDescriptions/R4541.htm" TargetMode="External"/><Relationship Id="rId1109" Type="http://schemas.openxmlformats.org/officeDocument/2006/relationships/hyperlink" Target="http://www.hr.state.tx.us/Compensation/JobDescriptions/R4541.htm" TargetMode="External"/><Relationship Id="rId1110" Type="http://schemas.openxmlformats.org/officeDocument/2006/relationships/hyperlink" Target="http://www.hr.state.tx.us/Compensation/JobDescriptions/R4542.htm" TargetMode="External"/><Relationship Id="rId1111" Type="http://schemas.openxmlformats.org/officeDocument/2006/relationships/hyperlink" Target="http://www.hr.state.tx.us/Compensation/JobDescriptions/R4542.htm" TargetMode="External"/><Relationship Id="rId1112" Type="http://schemas.openxmlformats.org/officeDocument/2006/relationships/hyperlink" Target="http://www.hr.state.tx.us/Compensation/JobDescriptions/R4543.htm" TargetMode="External"/><Relationship Id="rId1113" Type="http://schemas.openxmlformats.org/officeDocument/2006/relationships/hyperlink" Target="http://www.hr.state.tx.us/Compensation/JobDescriptions/R4543.htm" TargetMode="External"/><Relationship Id="rId1114" Type="http://schemas.openxmlformats.org/officeDocument/2006/relationships/hyperlink" Target="http://www.hr.state.tx.us/Compensation/JobDescriptions/R4544.htm" TargetMode="External"/><Relationship Id="rId1115" Type="http://schemas.openxmlformats.org/officeDocument/2006/relationships/hyperlink" Target="http://www.hr.state.tx.us/Compensation/JobDescriptions/R4544.htm" TargetMode="External"/><Relationship Id="rId1116" Type="http://schemas.openxmlformats.org/officeDocument/2006/relationships/hyperlink" Target="http://www.hr.state.tx.us/Compensation/JobDescriptions/R4550.htm" TargetMode="External"/><Relationship Id="rId1117" Type="http://schemas.openxmlformats.org/officeDocument/2006/relationships/hyperlink" Target="http://www.hr.state.tx.us/Compensation/JobDescriptions/R4550.htm" TargetMode="External"/><Relationship Id="rId1118" Type="http://schemas.openxmlformats.org/officeDocument/2006/relationships/hyperlink" Target="http://www.hr.state.tx.us/Compensation/JobDescriptions/R4551.htm" TargetMode="External"/><Relationship Id="rId1119" Type="http://schemas.openxmlformats.org/officeDocument/2006/relationships/hyperlink" Target="http://www.hr.state.tx.us/Compensation/JobDescriptions/R4551.htm" TargetMode="External"/><Relationship Id="rId1120" Type="http://schemas.openxmlformats.org/officeDocument/2006/relationships/hyperlink" Target="http://www.hr.state.tx.us/Compensation/JobDescriptions/R4552.htm" TargetMode="External"/><Relationship Id="rId1121" Type="http://schemas.openxmlformats.org/officeDocument/2006/relationships/hyperlink" Target="http://www.hr.state.tx.us/Compensation/JobDescriptions/R4552.htm" TargetMode="External"/><Relationship Id="rId1122" Type="http://schemas.openxmlformats.org/officeDocument/2006/relationships/hyperlink" Target="http://www.hr.state.tx.us/Compensation/JobDescriptions/R4560.htm" TargetMode="External"/><Relationship Id="rId1123" Type="http://schemas.openxmlformats.org/officeDocument/2006/relationships/hyperlink" Target="http://www.hr.state.tx.us/Compensation/JobDescriptions/R4560.htm" TargetMode="External"/><Relationship Id="rId1124" Type="http://schemas.openxmlformats.org/officeDocument/2006/relationships/hyperlink" Target="http://www.hr.state.tx.us/Compensation/JobDescriptions/R4561.htm" TargetMode="External"/><Relationship Id="rId1125" Type="http://schemas.openxmlformats.org/officeDocument/2006/relationships/hyperlink" Target="http://www.hr.state.tx.us/Compensation/JobDescriptions/R4561.htm" TargetMode="External"/><Relationship Id="rId1126" Type="http://schemas.openxmlformats.org/officeDocument/2006/relationships/hyperlink" Target="http://www.hr.state.tx.us/Compensation/JobDescriptions/R4562.htm" TargetMode="External"/><Relationship Id="rId1127" Type="http://schemas.openxmlformats.org/officeDocument/2006/relationships/hyperlink" Target="http://www.hr.state.tx.us/Compensation/JobDescriptions/R4562.htm" TargetMode="External"/><Relationship Id="rId1128" Type="http://schemas.openxmlformats.org/officeDocument/2006/relationships/hyperlink" Target="http://www.hr.state.tx.us/Compensation/JobDescriptions/R4571.htm" TargetMode="External"/><Relationship Id="rId1129" Type="http://schemas.openxmlformats.org/officeDocument/2006/relationships/hyperlink" Target="http://www.hr.state.tx.us/Compensation/JobDescriptions/R4571.htm" TargetMode="External"/><Relationship Id="rId1130" Type="http://schemas.openxmlformats.org/officeDocument/2006/relationships/hyperlink" Target="http://www.hr.state.tx.us/Compensation/JobDescriptions/R4646.htm" TargetMode="External"/><Relationship Id="rId1131" Type="http://schemas.openxmlformats.org/officeDocument/2006/relationships/hyperlink" Target="http://www.hr.state.tx.us/Compensation/JobDescriptions/R4646.htm" TargetMode="External"/><Relationship Id="rId1132" Type="http://schemas.openxmlformats.org/officeDocument/2006/relationships/hyperlink" Target="http://www.hr.state.tx.us/Compensation/JobDescriptions/R4647.htm" TargetMode="External"/><Relationship Id="rId1133" Type="http://schemas.openxmlformats.org/officeDocument/2006/relationships/hyperlink" Target="http://www.hr.state.tx.us/Compensation/JobDescriptions/R4647.htm" TargetMode="External"/><Relationship Id="rId1134" Type="http://schemas.openxmlformats.org/officeDocument/2006/relationships/hyperlink" Target="http://www.hr.state.tx.us/Compensation/JobDescriptions/R4648.htm" TargetMode="External"/><Relationship Id="rId1135" Type="http://schemas.openxmlformats.org/officeDocument/2006/relationships/hyperlink" Target="http://www.hr.state.tx.us/Compensation/JobDescriptions/R4648.htm" TargetMode="External"/><Relationship Id="rId1136" Type="http://schemas.openxmlformats.org/officeDocument/2006/relationships/hyperlink" Target="http://www.hr.state.tx.us/Compensation/JobDescriptions/R4649.htm" TargetMode="External"/><Relationship Id="rId1137" Type="http://schemas.openxmlformats.org/officeDocument/2006/relationships/hyperlink" Target="http://www.hr.state.tx.us/Compensation/JobDescriptions/R4649.htm" TargetMode="External"/><Relationship Id="rId1138" Type="http://schemas.openxmlformats.org/officeDocument/2006/relationships/hyperlink" Target="http://www.hr.state.tx.us/Compensation/JobDescriptions/R4650.htm" TargetMode="External"/><Relationship Id="rId1139" Type="http://schemas.openxmlformats.org/officeDocument/2006/relationships/hyperlink" Target="http://www.hr.state.tx.us/Compensation/JobDescriptions/R4650.htm" TargetMode="External"/><Relationship Id="rId1140" Type="http://schemas.openxmlformats.org/officeDocument/2006/relationships/hyperlink" Target="http://www.hr.state.tx.us/Compensation/JobDescriptions/R4651.htm" TargetMode="External"/><Relationship Id="rId1141" Type="http://schemas.openxmlformats.org/officeDocument/2006/relationships/hyperlink" Target="http://www.hr.state.tx.us/Compensation/JobDescriptions/R4651.htm" TargetMode="External"/><Relationship Id="rId1142" Type="http://schemas.openxmlformats.org/officeDocument/2006/relationships/hyperlink" Target="http://www.hr.state.tx.us/Compensation/JobDescriptions/R4671.htm" TargetMode="External"/><Relationship Id="rId1143" Type="http://schemas.openxmlformats.org/officeDocument/2006/relationships/hyperlink" Target="http://www.hr.state.tx.us/Compensation/JobDescriptions/R4671.htm" TargetMode="External"/><Relationship Id="rId1144" Type="http://schemas.openxmlformats.org/officeDocument/2006/relationships/hyperlink" Target="http://www.hr.state.tx.us/Compensation/JobDescriptions/R4672.htm" TargetMode="External"/><Relationship Id="rId1145" Type="http://schemas.openxmlformats.org/officeDocument/2006/relationships/hyperlink" Target="http://www.hr.state.tx.us/Compensation/JobDescriptions/R4672.htm" TargetMode="External"/><Relationship Id="rId1146" Type="http://schemas.openxmlformats.org/officeDocument/2006/relationships/hyperlink" Target="http://www.hr.state.tx.us/Compensation/JobDescriptions/R4673.htm" TargetMode="External"/><Relationship Id="rId1147" Type="http://schemas.openxmlformats.org/officeDocument/2006/relationships/hyperlink" Target="http://www.hr.state.tx.us/Compensation/JobDescriptions/R4673.htm" TargetMode="External"/><Relationship Id="rId1148" Type="http://schemas.openxmlformats.org/officeDocument/2006/relationships/hyperlink" Target="http://www.hr.state.tx.us/Compensation/JobDescriptions/R4674.htm" TargetMode="External"/><Relationship Id="rId1149" Type="http://schemas.openxmlformats.org/officeDocument/2006/relationships/hyperlink" Target="http://www.hr.state.tx.us/Compensation/JobDescriptions/R4674.htm" TargetMode="External"/><Relationship Id="rId1150" Type="http://schemas.openxmlformats.org/officeDocument/2006/relationships/hyperlink" Target="http://www.hr.state.tx.us/Compensation/JobDescriptions/R4675.htm" TargetMode="External"/><Relationship Id="rId1151" Type="http://schemas.openxmlformats.org/officeDocument/2006/relationships/hyperlink" Target="http://www.hr.state.tx.us/Compensation/JobDescriptions/R4675.htm" TargetMode="External"/><Relationship Id="rId1152" Type="http://schemas.openxmlformats.org/officeDocument/2006/relationships/hyperlink" Target="http://www.hr.state.tx.us/Compensation/JobDescriptions/R5023.htm" TargetMode="External"/><Relationship Id="rId1153" Type="http://schemas.openxmlformats.org/officeDocument/2006/relationships/hyperlink" Target="http://www.hr.state.tx.us/Compensation/JobDescriptions/R5023.htm" TargetMode="External"/><Relationship Id="rId1154" Type="http://schemas.openxmlformats.org/officeDocument/2006/relationships/hyperlink" Target="http://www.hr.state.tx.us/Compensation/JobDescriptions/R5024.htm" TargetMode="External"/><Relationship Id="rId1155" Type="http://schemas.openxmlformats.org/officeDocument/2006/relationships/hyperlink" Target="http://www.hr.state.tx.us/Compensation/JobDescriptions/R5024.htm" TargetMode="External"/><Relationship Id="rId1156" Type="http://schemas.openxmlformats.org/officeDocument/2006/relationships/hyperlink" Target="http://www.hr.state.tx.us/Compensation/JobDescriptions/R5025.htm" TargetMode="External"/><Relationship Id="rId1157" Type="http://schemas.openxmlformats.org/officeDocument/2006/relationships/hyperlink" Target="http://www.hr.state.tx.us/Compensation/JobDescriptions/R5025.htm" TargetMode="External"/><Relationship Id="rId1158" Type="http://schemas.openxmlformats.org/officeDocument/2006/relationships/hyperlink" Target="http://www.hr.state.tx.us/Compensation/JobDescriptions/R5026.htm" TargetMode="External"/><Relationship Id="rId1159" Type="http://schemas.openxmlformats.org/officeDocument/2006/relationships/hyperlink" Target="http://www.hr.state.tx.us/Compensation/JobDescriptions/R5026.htm" TargetMode="External"/><Relationship Id="rId1160" Type="http://schemas.openxmlformats.org/officeDocument/2006/relationships/hyperlink" Target="http://www.hr.state.tx.us/Compensation/JobDescriptions/R5027.htm" TargetMode="External"/><Relationship Id="rId1161" Type="http://schemas.openxmlformats.org/officeDocument/2006/relationships/hyperlink" Target="http://www.hr.state.tx.us/Compensation/JobDescriptions/R5027.htm" TargetMode="External"/><Relationship Id="rId1162" Type="http://schemas.openxmlformats.org/officeDocument/2006/relationships/hyperlink" Target="http://www.hr.state.tx.us/Compensation/JobDescriptions/R5046.htm" TargetMode="External"/><Relationship Id="rId1163" Type="http://schemas.openxmlformats.org/officeDocument/2006/relationships/hyperlink" Target="http://www.hr.state.tx.us/Compensation/JobDescriptions/R5046.htm" TargetMode="External"/><Relationship Id="rId1164" Type="http://schemas.openxmlformats.org/officeDocument/2006/relationships/hyperlink" Target="http://www.hr.state.tx.us/Compensation/JobDescriptions/R5050.htm" TargetMode="External"/><Relationship Id="rId1165" Type="http://schemas.openxmlformats.org/officeDocument/2006/relationships/hyperlink" Target="http://www.hr.state.tx.us/Compensation/JobDescriptions/R5050.htm" TargetMode="External"/><Relationship Id="rId1166" Type="http://schemas.openxmlformats.org/officeDocument/2006/relationships/hyperlink" Target="http://www.hr.state.tx.us/Compensation/JobDescriptions/R5051.htm" TargetMode="External"/><Relationship Id="rId1167" Type="http://schemas.openxmlformats.org/officeDocument/2006/relationships/hyperlink" Target="http://www.hr.state.tx.us/Compensation/JobDescriptions/R5051.htm" TargetMode="External"/><Relationship Id="rId1168" Type="http://schemas.openxmlformats.org/officeDocument/2006/relationships/hyperlink" Target="http://www.hr.state.tx.us/Compensation/JobDescriptions/R5052.htm" TargetMode="External"/><Relationship Id="rId1169" Type="http://schemas.openxmlformats.org/officeDocument/2006/relationships/hyperlink" Target="http://www.hr.state.tx.us/Compensation/JobDescriptions/R5052.htm" TargetMode="External"/><Relationship Id="rId1170" Type="http://schemas.openxmlformats.org/officeDocument/2006/relationships/hyperlink" Target="http://www.hr.state.tx.us/Compensation/JobDescriptions/R5053.htm" TargetMode="External"/><Relationship Id="rId1171" Type="http://schemas.openxmlformats.org/officeDocument/2006/relationships/hyperlink" Target="http://www.hr.state.tx.us/Compensation/JobDescriptions/R5053.htm" TargetMode="External"/><Relationship Id="rId1172" Type="http://schemas.openxmlformats.org/officeDocument/2006/relationships/hyperlink" Target="http://www.hr.state.tx.us/Compensation/JobDescriptions/R5054.htm" TargetMode="External"/><Relationship Id="rId1173" Type="http://schemas.openxmlformats.org/officeDocument/2006/relationships/hyperlink" Target="http://www.hr.state.tx.us/Compensation/JobDescriptions/R5054.htm" TargetMode="External"/><Relationship Id="rId1174" Type="http://schemas.openxmlformats.org/officeDocument/2006/relationships/hyperlink" Target="http://www.hr.state.tx.us/Compensation/JobDescriptions/R5062.htm" TargetMode="External"/><Relationship Id="rId1175" Type="http://schemas.openxmlformats.org/officeDocument/2006/relationships/hyperlink" Target="http://www.hr.state.tx.us/Compensation/JobDescriptions/R5062.htm" TargetMode="External"/><Relationship Id="rId1176" Type="http://schemas.openxmlformats.org/officeDocument/2006/relationships/hyperlink" Target="http://www.hr.state.tx.us/Compensation/JobDescriptions/R5063.htm" TargetMode="External"/><Relationship Id="rId1177" Type="http://schemas.openxmlformats.org/officeDocument/2006/relationships/hyperlink" Target="http://www.hr.state.tx.us/Compensation/JobDescriptions/R5063.htm" TargetMode="External"/><Relationship Id="rId1178" Type="http://schemas.openxmlformats.org/officeDocument/2006/relationships/hyperlink" Target="http://www.hr.state.tx.us/Compensation/JobDescriptions/R5064.htm" TargetMode="External"/><Relationship Id="rId1179" Type="http://schemas.openxmlformats.org/officeDocument/2006/relationships/hyperlink" Target="http://www.hr.state.tx.us/Compensation/JobDescriptions/R5064.htm" TargetMode="External"/><Relationship Id="rId1180" Type="http://schemas.openxmlformats.org/officeDocument/2006/relationships/hyperlink" Target="http://www.hr.state.tx.us/Compensation/JobDescriptions/R5079.htm" TargetMode="External"/><Relationship Id="rId1181" Type="http://schemas.openxmlformats.org/officeDocument/2006/relationships/hyperlink" Target="http://www.hr.state.tx.us/Compensation/JobDescriptions/R5079.htm" TargetMode="External"/><Relationship Id="rId1182" Type="http://schemas.openxmlformats.org/officeDocument/2006/relationships/hyperlink" Target="http://www.hr.state.tx.us/Compensation/JobDescriptions/R5081.htm" TargetMode="External"/><Relationship Id="rId1183" Type="http://schemas.openxmlformats.org/officeDocument/2006/relationships/hyperlink" Target="http://www.hr.state.tx.us/Compensation/JobDescriptions/R5081.htm" TargetMode="External"/><Relationship Id="rId1184" Type="http://schemas.openxmlformats.org/officeDocument/2006/relationships/hyperlink" Target="http://www.hr.state.tx.us/Compensation/JobDescriptions/R5082.htm" TargetMode="External"/><Relationship Id="rId1185" Type="http://schemas.openxmlformats.org/officeDocument/2006/relationships/hyperlink" Target="http://www.hr.state.tx.us/Compensation/JobDescriptions/R5082.htm" TargetMode="External"/><Relationship Id="rId1186" Type="http://schemas.openxmlformats.org/officeDocument/2006/relationships/hyperlink" Target="http://www.hr.state.tx.us/Compensation/JobDescriptions/R5083.htm" TargetMode="External"/><Relationship Id="rId1187" Type="http://schemas.openxmlformats.org/officeDocument/2006/relationships/hyperlink" Target="http://www.hr.state.tx.us/Compensation/JobDescriptions/R5083.htm" TargetMode="External"/><Relationship Id="rId1188" Type="http://schemas.openxmlformats.org/officeDocument/2006/relationships/hyperlink" Target="http://www.hr.state.tx.us/Compensation/JobDescriptions/R5090.htm" TargetMode="External"/><Relationship Id="rId1189" Type="http://schemas.openxmlformats.org/officeDocument/2006/relationships/hyperlink" Target="http://www.hr.state.tx.us/Compensation/JobDescriptions/R5090.htm" TargetMode="External"/><Relationship Id="rId1190" Type="http://schemas.openxmlformats.org/officeDocument/2006/relationships/hyperlink" Target="http://www.hr.state.tx.us/Compensation/JobDescriptions/R5091.htm" TargetMode="External"/><Relationship Id="rId1191" Type="http://schemas.openxmlformats.org/officeDocument/2006/relationships/hyperlink" Target="http://www.hr.state.tx.us/Compensation/JobDescriptions/R5091.htm" TargetMode="External"/><Relationship Id="rId1192" Type="http://schemas.openxmlformats.org/officeDocument/2006/relationships/hyperlink" Target="http://www.hr.state.tx.us/Compensation/JobDescriptions/R5092.htm" TargetMode="External"/><Relationship Id="rId1193" Type="http://schemas.openxmlformats.org/officeDocument/2006/relationships/hyperlink" Target="http://www.hr.state.tx.us/Compensation/JobDescriptions/R5092.htm" TargetMode="External"/><Relationship Id="rId1194" Type="http://schemas.openxmlformats.org/officeDocument/2006/relationships/hyperlink" Target="http://www.hr.state.tx.us/Compensation/JobDescriptions/R5105.htm" TargetMode="External"/><Relationship Id="rId1195" Type="http://schemas.openxmlformats.org/officeDocument/2006/relationships/hyperlink" Target="http://www.hr.state.tx.us/Compensation/JobDescriptions/R5105.htm" TargetMode="External"/><Relationship Id="rId1196" Type="http://schemas.openxmlformats.org/officeDocument/2006/relationships/hyperlink" Target="http://www.hr.state.tx.us/Compensation/JobDescriptions/R5106.htm" TargetMode="External"/><Relationship Id="rId1197" Type="http://schemas.openxmlformats.org/officeDocument/2006/relationships/hyperlink" Target="http://www.hr.state.tx.us/Compensation/JobDescriptions/R5106.htm" TargetMode="External"/><Relationship Id="rId1198" Type="http://schemas.openxmlformats.org/officeDocument/2006/relationships/hyperlink" Target="http://www.hr.state.tx.us/Compensation/JobDescriptions/R5107.htm" TargetMode="External"/><Relationship Id="rId1199" Type="http://schemas.openxmlformats.org/officeDocument/2006/relationships/hyperlink" Target="http://www.hr.state.tx.us/Compensation/JobDescriptions/R5107.htm" TargetMode="External"/><Relationship Id="rId1200" Type="http://schemas.openxmlformats.org/officeDocument/2006/relationships/hyperlink" Target="http://www.hr.state.tx.us/Compensation/JobDescriptions/R5108.htm" TargetMode="External"/><Relationship Id="rId1201" Type="http://schemas.openxmlformats.org/officeDocument/2006/relationships/hyperlink" Target="http://www.hr.state.tx.us/Compensation/JobDescriptions/R5108.htm" TargetMode="External"/><Relationship Id="rId1202" Type="http://schemas.openxmlformats.org/officeDocument/2006/relationships/hyperlink" Target="http://www.hr.state.tx.us/Compensation/JobDescriptions/R5109.htm" TargetMode="External"/><Relationship Id="rId1203" Type="http://schemas.openxmlformats.org/officeDocument/2006/relationships/hyperlink" Target="http://www.hr.state.tx.us/Compensation/JobDescriptions/R5109.htm" TargetMode="External"/><Relationship Id="rId1204" Type="http://schemas.openxmlformats.org/officeDocument/2006/relationships/hyperlink" Target="http://www.hr.state.tx.us/Compensation/JobDescriptions/R5112.htm" TargetMode="External"/><Relationship Id="rId1205" Type="http://schemas.openxmlformats.org/officeDocument/2006/relationships/hyperlink" Target="http://www.hr.state.tx.us/Compensation/JobDescriptions/R5112.htm" TargetMode="External"/><Relationship Id="rId1206" Type="http://schemas.openxmlformats.org/officeDocument/2006/relationships/hyperlink" Target="http://www.hr.state.tx.us/Compensation/JobDescriptions/R5113.htm" TargetMode="External"/><Relationship Id="rId1207" Type="http://schemas.openxmlformats.org/officeDocument/2006/relationships/hyperlink" Target="http://www.hr.state.tx.us/Compensation/JobDescriptions/R5113.htm" TargetMode="External"/><Relationship Id="rId1208" Type="http://schemas.openxmlformats.org/officeDocument/2006/relationships/hyperlink" Target="http://www.hr.state.tx.us/Compensation/JobDescriptions/R5120.htm" TargetMode="External"/><Relationship Id="rId1209" Type="http://schemas.openxmlformats.org/officeDocument/2006/relationships/hyperlink" Target="http://www.hr.state.tx.us/Compensation/JobDescriptions/R5120.htm" TargetMode="External"/><Relationship Id="rId1210" Type="http://schemas.openxmlformats.org/officeDocument/2006/relationships/hyperlink" Target="http://www.hr.state.tx.us/Compensation/JobDescriptions/R5121.htm" TargetMode="External"/><Relationship Id="rId1211" Type="http://schemas.openxmlformats.org/officeDocument/2006/relationships/hyperlink" Target="http://www.hr.state.tx.us/Compensation/JobDescriptions/R5121.htm" TargetMode="External"/><Relationship Id="rId1212" Type="http://schemas.openxmlformats.org/officeDocument/2006/relationships/hyperlink" Target="http://www.hr.state.tx.us/Compensation/JobDescriptions/R5122.htm" TargetMode="External"/><Relationship Id="rId1213" Type="http://schemas.openxmlformats.org/officeDocument/2006/relationships/hyperlink" Target="http://www.hr.state.tx.us/Compensation/JobDescriptions/R5122.htm" TargetMode="External"/><Relationship Id="rId1214" Type="http://schemas.openxmlformats.org/officeDocument/2006/relationships/hyperlink" Target="http://www.hr.state.tx.us/Compensation/JobDescriptions/R5123.htm" TargetMode="External"/><Relationship Id="rId1215" Type="http://schemas.openxmlformats.org/officeDocument/2006/relationships/hyperlink" Target="http://www.hr.state.tx.us/Compensation/JobDescriptions/R5123.htm" TargetMode="External"/><Relationship Id="rId1216" Type="http://schemas.openxmlformats.org/officeDocument/2006/relationships/hyperlink" Target="http://www.hr.state.tx.us/Compensation/JobDescriptions/R5124.htm" TargetMode="External"/><Relationship Id="rId1217" Type="http://schemas.openxmlformats.org/officeDocument/2006/relationships/hyperlink" Target="http://www.hr.state.tx.us/Compensation/JobDescriptions/R5124.htm" TargetMode="External"/><Relationship Id="rId1218" Type="http://schemas.openxmlformats.org/officeDocument/2006/relationships/hyperlink" Target="http://www.hr.state.tx.us/Compensation/JobDescriptions/R5130.htm" TargetMode="External"/><Relationship Id="rId1219" Type="http://schemas.openxmlformats.org/officeDocument/2006/relationships/hyperlink" Target="http://www.hr.state.tx.us/Compensation/JobDescriptions/R5130.htm" TargetMode="External"/><Relationship Id="rId1220" Type="http://schemas.openxmlformats.org/officeDocument/2006/relationships/hyperlink" Target="http://www.hr.state.tx.us/Compensation/JobDescriptions/R5131.htm" TargetMode="External"/><Relationship Id="rId1221" Type="http://schemas.openxmlformats.org/officeDocument/2006/relationships/hyperlink" Target="http://www.hr.state.tx.us/Compensation/JobDescriptions/R5131.htm" TargetMode="External"/><Relationship Id="rId1222" Type="http://schemas.openxmlformats.org/officeDocument/2006/relationships/hyperlink" Target="http://www.hr.state.tx.us/Compensation/JobDescriptions/R5132.htm" TargetMode="External"/><Relationship Id="rId1223" Type="http://schemas.openxmlformats.org/officeDocument/2006/relationships/hyperlink" Target="http://www.hr.state.tx.us/Compensation/JobDescriptions/R5132.htm" TargetMode="External"/><Relationship Id="rId1224" Type="http://schemas.openxmlformats.org/officeDocument/2006/relationships/hyperlink" Target="http://www.hr.state.tx.us/Compensation/JobDescriptions/R5133.htm" TargetMode="External"/><Relationship Id="rId1225" Type="http://schemas.openxmlformats.org/officeDocument/2006/relationships/hyperlink" Target="http://www.hr.state.tx.us/Compensation/JobDescriptions/R5133.htm" TargetMode="External"/><Relationship Id="rId1226" Type="http://schemas.openxmlformats.org/officeDocument/2006/relationships/hyperlink" Target="http://www.hr.state.tx.us/Compensation/JobDescriptions/R5140.htm" TargetMode="External"/><Relationship Id="rId1227" Type="http://schemas.openxmlformats.org/officeDocument/2006/relationships/hyperlink" Target="http://www.hr.state.tx.us/Compensation/JobDescriptions/R5140.htm" TargetMode="External"/><Relationship Id="rId1228" Type="http://schemas.openxmlformats.org/officeDocument/2006/relationships/hyperlink" Target="http://www.hr.state.tx.us/Compensation/JobDescriptions/R5142.htm" TargetMode="External"/><Relationship Id="rId1229" Type="http://schemas.openxmlformats.org/officeDocument/2006/relationships/hyperlink" Target="http://www.hr.state.tx.us/Compensation/JobDescriptions/R5142.htm" TargetMode="External"/><Relationship Id="rId1230" Type="http://schemas.openxmlformats.org/officeDocument/2006/relationships/hyperlink" Target="http://www.hr.state.tx.us/Compensation/JobDescriptions/R5144.htm" TargetMode="External"/><Relationship Id="rId1231" Type="http://schemas.openxmlformats.org/officeDocument/2006/relationships/hyperlink" Target="http://www.hr.state.tx.us/Compensation/JobDescriptions/R5144.htm" TargetMode="External"/><Relationship Id="rId1232" Type="http://schemas.openxmlformats.org/officeDocument/2006/relationships/hyperlink" Target="http://www.hr.state.tx.us/Compensation/JobDescriptions/R5201.htm" TargetMode="External"/><Relationship Id="rId1233" Type="http://schemas.openxmlformats.org/officeDocument/2006/relationships/hyperlink" Target="http://www.hr.state.tx.us/Compensation/JobDescriptions/R5201.htm" TargetMode="External"/><Relationship Id="rId1234" Type="http://schemas.openxmlformats.org/officeDocument/2006/relationships/hyperlink" Target="http://www.hr.state.tx.us/Compensation/JobDescriptions/R5203.htm" TargetMode="External"/><Relationship Id="rId1235" Type="http://schemas.openxmlformats.org/officeDocument/2006/relationships/hyperlink" Target="http://www.hr.state.tx.us/Compensation/JobDescriptions/R5203.htm" TargetMode="External"/><Relationship Id="rId1236" Type="http://schemas.openxmlformats.org/officeDocument/2006/relationships/hyperlink" Target="http://www.hr.state.tx.us/Compensation/JobDescriptions/R5205.htm" TargetMode="External"/><Relationship Id="rId1237" Type="http://schemas.openxmlformats.org/officeDocument/2006/relationships/hyperlink" Target="http://www.hr.state.tx.us/Compensation/JobDescriptions/R5205.htm" TargetMode="External"/><Relationship Id="rId1238" Type="http://schemas.openxmlformats.org/officeDocument/2006/relationships/hyperlink" Target="http://www.hr.state.tx.us/Compensation/JobDescriptions/R5207.htm" TargetMode="External"/><Relationship Id="rId1239" Type="http://schemas.openxmlformats.org/officeDocument/2006/relationships/hyperlink" Target="http://www.hr.state.tx.us/Compensation/JobDescriptions/R5207.htm" TargetMode="External"/><Relationship Id="rId1240" Type="http://schemas.openxmlformats.org/officeDocument/2006/relationships/hyperlink" Target="http://www.hr.state.tx.us/Compensation/JobDescriptions/R5209.htm" TargetMode="External"/><Relationship Id="rId1241" Type="http://schemas.openxmlformats.org/officeDocument/2006/relationships/hyperlink" Target="http://www.hr.state.tx.us/Compensation/JobDescriptions/R5209.htm" TargetMode="External"/><Relationship Id="rId1242" Type="http://schemas.openxmlformats.org/officeDocument/2006/relationships/hyperlink" Target="http://www.hr.state.tx.us/Compensation/JobDescriptions/R5221.htm" TargetMode="External"/><Relationship Id="rId1243" Type="http://schemas.openxmlformats.org/officeDocument/2006/relationships/hyperlink" Target="http://www.hr.state.tx.us/Compensation/JobDescriptions/R5221.htm" TargetMode="External"/><Relationship Id="rId1244" Type="http://schemas.openxmlformats.org/officeDocument/2006/relationships/hyperlink" Target="http://www.hr.state.tx.us/Compensation/JobDescriptions/R5222.htm" TargetMode="External"/><Relationship Id="rId1245" Type="http://schemas.openxmlformats.org/officeDocument/2006/relationships/hyperlink" Target="http://www.hr.state.tx.us/Compensation/JobDescriptions/R5222.htm" TargetMode="External"/><Relationship Id="rId1246" Type="http://schemas.openxmlformats.org/officeDocument/2006/relationships/hyperlink" Target="http://www.hr.state.tx.us/Compensation/JobDescriptions/R5223.htm" TargetMode="External"/><Relationship Id="rId1247" Type="http://schemas.openxmlformats.org/officeDocument/2006/relationships/hyperlink" Target="http://www.hr.state.tx.us/Compensation/JobDescriptions/R5223.htm" TargetMode="External"/><Relationship Id="rId1248" Type="http://schemas.openxmlformats.org/officeDocument/2006/relationships/hyperlink" Target="http://www.hr.state.tx.us/Compensation/JobDescriptions/R5224.htm" TargetMode="External"/><Relationship Id="rId1249" Type="http://schemas.openxmlformats.org/officeDocument/2006/relationships/hyperlink" Target="http://www.hr.state.tx.us/Compensation/JobDescriptions/R5224.htm" TargetMode="External"/><Relationship Id="rId1250" Type="http://schemas.openxmlformats.org/officeDocument/2006/relationships/hyperlink" Target="http://www.hr.state.tx.us/Compensation/JobDescriptions/R5226.htm" TargetMode="External"/><Relationship Id="rId1251" Type="http://schemas.openxmlformats.org/officeDocument/2006/relationships/hyperlink" Target="http://www.hr.state.tx.us/Compensation/JobDescriptions/R5226.htm" TargetMode="External"/><Relationship Id="rId1252" Type="http://schemas.openxmlformats.org/officeDocument/2006/relationships/hyperlink" Target="http://www.hr.state.tx.us/Compensation/JobDescriptions/R5227.htm" TargetMode="External"/><Relationship Id="rId1253" Type="http://schemas.openxmlformats.org/officeDocument/2006/relationships/hyperlink" Target="http://www.hr.state.tx.us/Compensation/JobDescriptions/R5227.htm" TargetMode="External"/><Relationship Id="rId1254" Type="http://schemas.openxmlformats.org/officeDocument/2006/relationships/hyperlink" Target="http://www.hr.state.tx.us/Compensation/JobDescriptions/R5228.htm" TargetMode="External"/><Relationship Id="rId1255" Type="http://schemas.openxmlformats.org/officeDocument/2006/relationships/hyperlink" Target="http://www.hr.state.tx.us/Compensation/JobDescriptions/R5228.htm" TargetMode="External"/><Relationship Id="rId1256" Type="http://schemas.openxmlformats.org/officeDocument/2006/relationships/hyperlink" Target="http://www.hr.state.tx.us/Compensation/JobDescriptions/R5229.htm" TargetMode="External"/><Relationship Id="rId1257" Type="http://schemas.openxmlformats.org/officeDocument/2006/relationships/hyperlink" Target="http://www.hr.state.tx.us/Compensation/JobDescriptions/R5229.htm" TargetMode="External"/><Relationship Id="rId1258" Type="http://schemas.openxmlformats.org/officeDocument/2006/relationships/hyperlink" Target="http://www.hr.state.tx.us/Compensation/JobDescriptions/R5231.htm" TargetMode="External"/><Relationship Id="rId1259" Type="http://schemas.openxmlformats.org/officeDocument/2006/relationships/hyperlink" Target="http://www.hr.state.tx.us/Compensation/JobDescriptions/R5231.htm" TargetMode="External"/><Relationship Id="rId1260" Type="http://schemas.openxmlformats.org/officeDocument/2006/relationships/hyperlink" Target="http://www.hr.state.tx.us/Compensation/JobDescriptions/R5232.htm" TargetMode="External"/><Relationship Id="rId1261" Type="http://schemas.openxmlformats.org/officeDocument/2006/relationships/hyperlink" Target="http://www.hr.state.tx.us/Compensation/JobDescriptions/R5232.htm" TargetMode="External"/><Relationship Id="rId1262" Type="http://schemas.openxmlformats.org/officeDocument/2006/relationships/hyperlink" Target="http://www.hr.state.tx.us/Compensation/JobDescriptions/R5233.htm" TargetMode="External"/><Relationship Id="rId1263" Type="http://schemas.openxmlformats.org/officeDocument/2006/relationships/hyperlink" Target="http://www.hr.state.tx.us/Compensation/JobDescriptions/R5233.htm" TargetMode="External"/><Relationship Id="rId1264" Type="http://schemas.openxmlformats.org/officeDocument/2006/relationships/hyperlink" Target="http://www.hr.state.tx.us/Compensation/JobDescriptions/R5234.htm" TargetMode="External"/><Relationship Id="rId1265" Type="http://schemas.openxmlformats.org/officeDocument/2006/relationships/hyperlink" Target="http://www.hr.state.tx.us/Compensation/JobDescriptions/R5234.htm" TargetMode="External"/><Relationship Id="rId1266" Type="http://schemas.openxmlformats.org/officeDocument/2006/relationships/hyperlink" Target="http://www.hr.state.tx.us/Compensation/JobDescriptions/R5235.htm" TargetMode="External"/><Relationship Id="rId1267" Type="http://schemas.openxmlformats.org/officeDocument/2006/relationships/hyperlink" Target="http://www.hr.state.tx.us/Compensation/JobDescriptions/R5235.htm" TargetMode="External"/><Relationship Id="rId1268" Type="http://schemas.openxmlformats.org/officeDocument/2006/relationships/hyperlink" Target="http://www.hr.state.tx.us/Compensation/JobDescriptions/R5300.htm" TargetMode="External"/><Relationship Id="rId1269" Type="http://schemas.openxmlformats.org/officeDocument/2006/relationships/hyperlink" Target="http://www.hr.state.tx.us/Compensation/JobDescriptions/R5300.htm" TargetMode="External"/><Relationship Id="rId1270" Type="http://schemas.openxmlformats.org/officeDocument/2006/relationships/hyperlink" Target="http://www.hr.state.tx.us/Compensation/JobDescriptions/R5302.htm" TargetMode="External"/><Relationship Id="rId1271" Type="http://schemas.openxmlformats.org/officeDocument/2006/relationships/hyperlink" Target="http://www.hr.state.tx.us/Compensation/JobDescriptions/R5302.htm" TargetMode="External"/><Relationship Id="rId1272" Type="http://schemas.openxmlformats.org/officeDocument/2006/relationships/hyperlink" Target="http://www.hr.state.tx.us/Compensation/JobDescriptions/R5304.htm" TargetMode="External"/><Relationship Id="rId1273" Type="http://schemas.openxmlformats.org/officeDocument/2006/relationships/hyperlink" Target="http://www.hr.state.tx.us/Compensation/JobDescriptions/R5304.htm" TargetMode="External"/><Relationship Id="rId1274" Type="http://schemas.openxmlformats.org/officeDocument/2006/relationships/hyperlink" Target="http://www.hr.state.tx.us/Compensation/JobDescriptions/R5502.htm" TargetMode="External"/><Relationship Id="rId1275" Type="http://schemas.openxmlformats.org/officeDocument/2006/relationships/hyperlink" Target="http://www.hr.state.tx.us/Compensation/JobDescriptions/R5502.htm" TargetMode="External"/><Relationship Id="rId1276" Type="http://schemas.openxmlformats.org/officeDocument/2006/relationships/hyperlink" Target="http://www.hr.state.tx.us/Compensation/JobDescriptions/R5503.htm" TargetMode="External"/><Relationship Id="rId1277" Type="http://schemas.openxmlformats.org/officeDocument/2006/relationships/hyperlink" Target="http://www.hr.state.tx.us/Compensation/JobDescriptions/R5503.htm" TargetMode="External"/><Relationship Id="rId1278" Type="http://schemas.openxmlformats.org/officeDocument/2006/relationships/hyperlink" Target="http://www.hr.state.tx.us/Compensation/JobDescriptions/R5504.htm" TargetMode="External"/><Relationship Id="rId1279" Type="http://schemas.openxmlformats.org/officeDocument/2006/relationships/hyperlink" Target="http://www.hr.state.tx.us/Compensation/JobDescriptions/R5504.htm" TargetMode="External"/><Relationship Id="rId1280" Type="http://schemas.openxmlformats.org/officeDocument/2006/relationships/hyperlink" Target="http://www.hr.state.tx.us/Compensation/JobDescriptions/R5505.htm" TargetMode="External"/><Relationship Id="rId1281" Type="http://schemas.openxmlformats.org/officeDocument/2006/relationships/hyperlink" Target="http://www.hr.state.tx.us/Compensation/JobDescriptions/R5505.htm" TargetMode="External"/><Relationship Id="rId1282" Type="http://schemas.openxmlformats.org/officeDocument/2006/relationships/hyperlink" Target="http://www.hr.state.tx.us/Compensation/JobDescriptions/R5525.htm" TargetMode="External"/><Relationship Id="rId1283" Type="http://schemas.openxmlformats.org/officeDocument/2006/relationships/hyperlink" Target="http://www.hr.state.tx.us/Compensation/JobDescriptions/R5525.htm" TargetMode="External"/><Relationship Id="rId1284" Type="http://schemas.openxmlformats.org/officeDocument/2006/relationships/hyperlink" Target="http://www.hr.state.tx.us/Compensation/JobDescriptions/R5526.htm" TargetMode="External"/><Relationship Id="rId1285" Type="http://schemas.openxmlformats.org/officeDocument/2006/relationships/hyperlink" Target="http://www.hr.state.tx.us/Compensation/JobDescriptions/R5526.htm" TargetMode="External"/><Relationship Id="rId1286" Type="http://schemas.openxmlformats.org/officeDocument/2006/relationships/hyperlink" Target="http://www.hr.state.tx.us/Compensation/JobDescriptions/R5527.htm" TargetMode="External"/><Relationship Id="rId1287" Type="http://schemas.openxmlformats.org/officeDocument/2006/relationships/hyperlink" Target="http://www.hr.state.tx.us/Compensation/JobDescriptions/R5527.htm" TargetMode="External"/><Relationship Id="rId1288" Type="http://schemas.openxmlformats.org/officeDocument/2006/relationships/hyperlink" Target="http://www.hr.state.tx.us/Compensation/JobDescriptions/R5528.htm" TargetMode="External"/><Relationship Id="rId1289" Type="http://schemas.openxmlformats.org/officeDocument/2006/relationships/hyperlink" Target="http://www.hr.state.tx.us/Compensation/JobDescriptions/R5528.htm" TargetMode="External"/><Relationship Id="rId1290" Type="http://schemas.openxmlformats.org/officeDocument/2006/relationships/hyperlink" Target="http://www.hr.state.tx.us/Compensation/JobDescriptions/R5540.htm" TargetMode="External"/><Relationship Id="rId1291" Type="http://schemas.openxmlformats.org/officeDocument/2006/relationships/hyperlink" Target="http://www.hr.state.tx.us/Compensation/JobDescriptions/R5540.htm" TargetMode="External"/><Relationship Id="rId1292" Type="http://schemas.openxmlformats.org/officeDocument/2006/relationships/hyperlink" Target="http://www.hr.state.tx.us/Compensation/JobDescriptions/R5541.htm" TargetMode="External"/><Relationship Id="rId1293" Type="http://schemas.openxmlformats.org/officeDocument/2006/relationships/hyperlink" Target="http://www.hr.state.tx.us/Compensation/JobDescriptions/R5541.htm" TargetMode="External"/><Relationship Id="rId1294" Type="http://schemas.openxmlformats.org/officeDocument/2006/relationships/hyperlink" Target="http://www.hr.state.tx.us/Compensation/JobDescriptions/R5542.htm" TargetMode="External"/><Relationship Id="rId1295" Type="http://schemas.openxmlformats.org/officeDocument/2006/relationships/hyperlink" Target="http://www.hr.state.tx.us/Compensation/JobDescriptions/R5542.htm" TargetMode="External"/><Relationship Id="rId1296" Type="http://schemas.openxmlformats.org/officeDocument/2006/relationships/hyperlink" Target="http://www.hr.state.tx.us/Compensation/JobDescriptions/R5543.htm" TargetMode="External"/><Relationship Id="rId1297" Type="http://schemas.openxmlformats.org/officeDocument/2006/relationships/hyperlink" Target="http://www.hr.state.tx.us/Compensation/JobDescriptions/R5543.htm" TargetMode="External"/><Relationship Id="rId1298" Type="http://schemas.openxmlformats.org/officeDocument/2006/relationships/hyperlink" Target="http://www.hr.state.tx.us/Compensation/JobDescriptions/R5550.htm" TargetMode="External"/><Relationship Id="rId1299" Type="http://schemas.openxmlformats.org/officeDocument/2006/relationships/hyperlink" Target="http://www.hr.state.tx.us/Compensation/JobDescriptions/R5550.htm" TargetMode="External"/><Relationship Id="rId1300" Type="http://schemas.openxmlformats.org/officeDocument/2006/relationships/hyperlink" Target="http://www.hr.state.tx.us/Compensation/JobDescriptions/R5551.htm" TargetMode="External"/><Relationship Id="rId1301" Type="http://schemas.openxmlformats.org/officeDocument/2006/relationships/hyperlink" Target="http://www.hr.state.tx.us/Compensation/JobDescriptions/R5551.htm" TargetMode="External"/><Relationship Id="rId1302" Type="http://schemas.openxmlformats.org/officeDocument/2006/relationships/hyperlink" Target="http://www.hr.state.tx.us/Compensation/JobDescriptions/R5552.htm" TargetMode="External"/><Relationship Id="rId1303" Type="http://schemas.openxmlformats.org/officeDocument/2006/relationships/hyperlink" Target="http://www.hr.state.tx.us/Compensation/JobDescriptions/R5552.htm" TargetMode="External"/><Relationship Id="rId1304" Type="http://schemas.openxmlformats.org/officeDocument/2006/relationships/hyperlink" Target="http://www.hr.state.tx.us/Compensation/JobDescriptions/R5614.htm" TargetMode="External"/><Relationship Id="rId1305" Type="http://schemas.openxmlformats.org/officeDocument/2006/relationships/hyperlink" Target="http://www.hr.state.tx.us/Compensation/JobDescriptions/R5614.htm" TargetMode="External"/><Relationship Id="rId1306" Type="http://schemas.openxmlformats.org/officeDocument/2006/relationships/hyperlink" Target="http://www.hr.state.tx.us/Compensation/JobDescriptions/R5616.htm" TargetMode="External"/><Relationship Id="rId1307" Type="http://schemas.openxmlformats.org/officeDocument/2006/relationships/hyperlink" Target="http://www.hr.state.tx.us/Compensation/JobDescriptions/R5616.htm" TargetMode="External"/><Relationship Id="rId1308" Type="http://schemas.openxmlformats.org/officeDocument/2006/relationships/hyperlink" Target="http://www.hr.state.tx.us/Compensation/JobDescriptions/R5618.htm" TargetMode="External"/><Relationship Id="rId1309" Type="http://schemas.openxmlformats.org/officeDocument/2006/relationships/hyperlink" Target="http://www.hr.state.tx.us/Compensation/JobDescriptions/R5618.htm" TargetMode="External"/><Relationship Id="rId1310" Type="http://schemas.openxmlformats.org/officeDocument/2006/relationships/hyperlink" Target="http://www.hr.state.tx.us/Compensation/JobDescriptions/R5700.htm" TargetMode="External"/><Relationship Id="rId1311" Type="http://schemas.openxmlformats.org/officeDocument/2006/relationships/hyperlink" Target="http://www.hr.state.tx.us/Compensation/JobDescriptions/R5700.htm" TargetMode="External"/><Relationship Id="rId1312" Type="http://schemas.openxmlformats.org/officeDocument/2006/relationships/hyperlink" Target="http://www.hr.state.tx.us/Compensation/JobDescriptions/R5701.htm" TargetMode="External"/><Relationship Id="rId1313" Type="http://schemas.openxmlformats.org/officeDocument/2006/relationships/hyperlink" Target="http://www.hr.state.tx.us/Compensation/JobDescriptions/R5701.htm" TargetMode="External"/><Relationship Id="rId1314" Type="http://schemas.openxmlformats.org/officeDocument/2006/relationships/hyperlink" Target="http://www.hr.state.tx.us/Compensation/JobDescriptions/R5702.htm" TargetMode="External"/><Relationship Id="rId1315" Type="http://schemas.openxmlformats.org/officeDocument/2006/relationships/hyperlink" Target="http://www.hr.state.tx.us/Compensation/JobDescriptions/R5702.htm" TargetMode="External"/><Relationship Id="rId1316" Type="http://schemas.openxmlformats.org/officeDocument/2006/relationships/hyperlink" Target="http://www.hr.state.tx.us/Compensation/JobDescriptions/R5703.htm" TargetMode="External"/><Relationship Id="rId1317" Type="http://schemas.openxmlformats.org/officeDocument/2006/relationships/hyperlink" Target="http://www.hr.state.tx.us/Compensation/JobDescriptions/R5703.htm" TargetMode="External"/><Relationship Id="rId1318" Type="http://schemas.openxmlformats.org/officeDocument/2006/relationships/hyperlink" Target="http://www.hr.state.tx.us/Compensation/JobDescriptions/R5704.htm" TargetMode="External"/><Relationship Id="rId1319" Type="http://schemas.openxmlformats.org/officeDocument/2006/relationships/hyperlink" Target="http://www.hr.state.tx.us/Compensation/JobDescriptions/R5704.htm" TargetMode="External"/><Relationship Id="rId1320" Type="http://schemas.openxmlformats.org/officeDocument/2006/relationships/hyperlink" Target="http://www.hr.state.tx.us/Compensation/JobDescriptions/R5705.htm" TargetMode="External"/><Relationship Id="rId1321" Type="http://schemas.openxmlformats.org/officeDocument/2006/relationships/hyperlink" Target="http://www.hr.state.tx.us/Compensation/JobDescriptions/R5705.htm" TargetMode="External"/><Relationship Id="rId1322" Type="http://schemas.openxmlformats.org/officeDocument/2006/relationships/hyperlink" Target="http://www.hr.state.tx.us/Compensation/JobDescriptions/R5706.htm" TargetMode="External"/><Relationship Id="rId1323" Type="http://schemas.openxmlformats.org/officeDocument/2006/relationships/hyperlink" Target="http://www.hr.state.tx.us/Compensation/JobDescriptions/R5706.htm" TargetMode="External"/><Relationship Id="rId1324" Type="http://schemas.openxmlformats.org/officeDocument/2006/relationships/hyperlink" Target="http://www.hr.state.tx.us/Compensation/JobDescriptions/R6052.htm" TargetMode="External"/><Relationship Id="rId1325" Type="http://schemas.openxmlformats.org/officeDocument/2006/relationships/hyperlink" Target="http://www.hr.state.tx.us/Compensation/JobDescriptions/R6052.htm" TargetMode="External"/><Relationship Id="rId1326" Type="http://schemas.openxmlformats.org/officeDocument/2006/relationships/hyperlink" Target="http://www.hr.state.tx.us/Compensation/JobDescriptions/R6053.htm" TargetMode="External"/><Relationship Id="rId1327" Type="http://schemas.openxmlformats.org/officeDocument/2006/relationships/hyperlink" Target="http://www.hr.state.tx.us/Compensation/JobDescriptions/R6053.htm" TargetMode="External"/><Relationship Id="rId1328" Type="http://schemas.openxmlformats.org/officeDocument/2006/relationships/hyperlink" Target="http://www.hr.state.tx.us/Compensation/JobDescriptions/R6054.htm" TargetMode="External"/><Relationship Id="rId1329" Type="http://schemas.openxmlformats.org/officeDocument/2006/relationships/hyperlink" Target="http://www.hr.state.tx.us/Compensation/JobDescriptions/R6054.htm" TargetMode="External"/><Relationship Id="rId1330" Type="http://schemas.openxmlformats.org/officeDocument/2006/relationships/hyperlink" Target="http://www.hr.state.tx.us/Compensation/JobDescriptions/R6055.htm" TargetMode="External"/><Relationship Id="rId1331" Type="http://schemas.openxmlformats.org/officeDocument/2006/relationships/hyperlink" Target="http://www.hr.state.tx.us/Compensation/JobDescriptions/R6055.htm" TargetMode="External"/><Relationship Id="rId1332" Type="http://schemas.openxmlformats.org/officeDocument/2006/relationships/hyperlink" Target="http://www.hr.state.tx.us/Compensation/JobDescriptions/R6056.htm" TargetMode="External"/><Relationship Id="rId1333" Type="http://schemas.openxmlformats.org/officeDocument/2006/relationships/hyperlink" Target="http://www.hr.state.tx.us/Compensation/JobDescriptions/R6056.htm" TargetMode="External"/><Relationship Id="rId1334" Type="http://schemas.openxmlformats.org/officeDocument/2006/relationships/hyperlink" Target="http://www.hr.state.tx.us/Compensation/JobDescriptions/R6057.htm" TargetMode="External"/><Relationship Id="rId1335" Type="http://schemas.openxmlformats.org/officeDocument/2006/relationships/hyperlink" Target="http://www.hr.state.tx.us/Compensation/JobDescriptions/R6057.htm" TargetMode="External"/><Relationship Id="rId1336" Type="http://schemas.openxmlformats.org/officeDocument/2006/relationships/hyperlink" Target="http://www.hr.state.tx.us/Compensation/JobDescriptions/R6082.htm" TargetMode="External"/><Relationship Id="rId1337" Type="http://schemas.openxmlformats.org/officeDocument/2006/relationships/hyperlink" Target="http://www.hr.state.tx.us/Compensation/JobDescriptions/R6082.htm" TargetMode="External"/><Relationship Id="rId1338" Type="http://schemas.openxmlformats.org/officeDocument/2006/relationships/hyperlink" Target="http://www.hr.state.tx.us/Compensation/JobDescriptions/R6084.htm" TargetMode="External"/><Relationship Id="rId1339" Type="http://schemas.openxmlformats.org/officeDocument/2006/relationships/hyperlink" Target="http://www.hr.state.tx.us/Compensation/JobDescriptions/R6084.htm" TargetMode="External"/><Relationship Id="rId1340" Type="http://schemas.openxmlformats.org/officeDocument/2006/relationships/hyperlink" Target="http://www.hr.state.tx.us/Compensation/JobDescriptions/R6086.htm" TargetMode="External"/><Relationship Id="rId1341" Type="http://schemas.openxmlformats.org/officeDocument/2006/relationships/hyperlink" Target="http://www.hr.state.tx.us/Compensation/JobDescriptions/R6086.htm" TargetMode="External"/><Relationship Id="rId1342" Type="http://schemas.openxmlformats.org/officeDocument/2006/relationships/hyperlink" Target="http://www.hr.state.tx.us/Compensation/JobDescriptions/R6090.htm" TargetMode="External"/><Relationship Id="rId1343" Type="http://schemas.openxmlformats.org/officeDocument/2006/relationships/hyperlink" Target="http://www.hr.state.tx.us/Compensation/JobDescriptions/R6090.htm" TargetMode="External"/><Relationship Id="rId1344" Type="http://schemas.openxmlformats.org/officeDocument/2006/relationships/hyperlink" Target="http://www.hr.state.tx.us/Compensation/JobDescriptions/R6092.htm" TargetMode="External"/><Relationship Id="rId1345" Type="http://schemas.openxmlformats.org/officeDocument/2006/relationships/hyperlink" Target="http://www.hr.state.tx.us/Compensation/JobDescriptions/R6092.htm" TargetMode="External"/><Relationship Id="rId1346" Type="http://schemas.openxmlformats.org/officeDocument/2006/relationships/hyperlink" Target="http://www.hr.state.tx.us/Compensation/JobDescriptions/R6095.htm" TargetMode="External"/><Relationship Id="rId1347" Type="http://schemas.openxmlformats.org/officeDocument/2006/relationships/hyperlink" Target="http://www.hr.state.tx.us/Compensation/JobDescriptions/R6095.htm" TargetMode="External"/><Relationship Id="rId1348" Type="http://schemas.openxmlformats.org/officeDocument/2006/relationships/hyperlink" Target="http://www.hr.state.tx.us/Compensation/JobDescriptions/R6096.htm" TargetMode="External"/><Relationship Id="rId1349" Type="http://schemas.openxmlformats.org/officeDocument/2006/relationships/hyperlink" Target="http://www.hr.state.tx.us/Compensation/JobDescriptions/R6096.htm" TargetMode="External"/><Relationship Id="rId1350" Type="http://schemas.openxmlformats.org/officeDocument/2006/relationships/hyperlink" Target="http://www.hr.state.tx.us/Compensation/JobDescriptions/R6097.htm" TargetMode="External"/><Relationship Id="rId1351" Type="http://schemas.openxmlformats.org/officeDocument/2006/relationships/hyperlink" Target="http://www.hr.state.tx.us/Compensation/JobDescriptions/R6097.htm" TargetMode="External"/><Relationship Id="rId1352" Type="http://schemas.openxmlformats.org/officeDocument/2006/relationships/hyperlink" Target="http://www.hr.state.tx.us/Compensation/JobDescriptions/R6098.htm" TargetMode="External"/><Relationship Id="rId1353" Type="http://schemas.openxmlformats.org/officeDocument/2006/relationships/hyperlink" Target="http://www.hr.state.tx.us/Compensation/JobDescriptions/R6098.htm" TargetMode="External"/><Relationship Id="rId1354" Type="http://schemas.openxmlformats.org/officeDocument/2006/relationships/hyperlink" Target="http://www.hr.state.tx.us/Compensation/JobDescriptions/R6114.htm" TargetMode="External"/><Relationship Id="rId1355" Type="http://schemas.openxmlformats.org/officeDocument/2006/relationships/hyperlink" Target="http://www.hr.state.tx.us/Compensation/JobDescriptions/R6114.htm" TargetMode="External"/><Relationship Id="rId1356" Type="http://schemas.openxmlformats.org/officeDocument/2006/relationships/hyperlink" Target="http://www.hr.state.tx.us/Compensation/JobDescriptions/R6115.htm" TargetMode="External"/><Relationship Id="rId1357" Type="http://schemas.openxmlformats.org/officeDocument/2006/relationships/hyperlink" Target="http://www.hr.state.tx.us/Compensation/JobDescriptions/R6115.htm" TargetMode="External"/><Relationship Id="rId1358" Type="http://schemas.openxmlformats.org/officeDocument/2006/relationships/hyperlink" Target="http://www.hr.state.tx.us/Compensation/JobDescriptions/R6116.htm" TargetMode="External"/><Relationship Id="rId1359" Type="http://schemas.openxmlformats.org/officeDocument/2006/relationships/hyperlink" Target="http://www.hr.state.tx.us/Compensation/JobDescriptions/R6116.htm" TargetMode="External"/><Relationship Id="rId1360" Type="http://schemas.openxmlformats.org/officeDocument/2006/relationships/hyperlink" Target="http://www.hr.state.tx.us/Compensation/JobDescriptions/R6117.htm" TargetMode="External"/><Relationship Id="rId1361" Type="http://schemas.openxmlformats.org/officeDocument/2006/relationships/hyperlink" Target="http://www.hr.state.tx.us/Compensation/JobDescriptions/R6117.htm" TargetMode="External"/><Relationship Id="rId1362" Type="http://schemas.openxmlformats.org/officeDocument/2006/relationships/hyperlink" Target="http://www.hr.state.tx.us/Compensation/JobDescriptions/R6121.htm" TargetMode="External"/><Relationship Id="rId1363" Type="http://schemas.openxmlformats.org/officeDocument/2006/relationships/hyperlink" Target="http://www.hr.state.tx.us/Compensation/JobDescriptions/R6121.htm" TargetMode="External"/><Relationship Id="rId1364" Type="http://schemas.openxmlformats.org/officeDocument/2006/relationships/hyperlink" Target="http://www.hr.state.tx.us/Compensation/JobDescriptions/R6122.htm" TargetMode="External"/><Relationship Id="rId1365" Type="http://schemas.openxmlformats.org/officeDocument/2006/relationships/hyperlink" Target="http://www.hr.state.tx.us/Compensation/JobDescriptions/R6122.htm" TargetMode="External"/><Relationship Id="rId1366" Type="http://schemas.openxmlformats.org/officeDocument/2006/relationships/hyperlink" Target="http://www.hr.state.tx.us/Compensation/JobDescriptions/R6150.htm" TargetMode="External"/><Relationship Id="rId1367" Type="http://schemas.openxmlformats.org/officeDocument/2006/relationships/hyperlink" Target="http://www.hr.state.tx.us/Compensation/JobDescriptions/R6150.htm" TargetMode="External"/><Relationship Id="rId1368" Type="http://schemas.openxmlformats.org/officeDocument/2006/relationships/hyperlink" Target="http://www.hr.state.tx.us/Compensation/JobDescriptions/R6152.htm" TargetMode="External"/><Relationship Id="rId1369" Type="http://schemas.openxmlformats.org/officeDocument/2006/relationships/hyperlink" Target="http://www.hr.state.tx.us/Compensation/JobDescriptions/R6152.htm" TargetMode="External"/><Relationship Id="rId1370" Type="http://schemas.openxmlformats.org/officeDocument/2006/relationships/hyperlink" Target="http://www.hr.state.tx.us/Compensation/JobDescriptions/R6154.htm" TargetMode="External"/><Relationship Id="rId1371" Type="http://schemas.openxmlformats.org/officeDocument/2006/relationships/hyperlink" Target="http://www.hr.state.tx.us/Compensation/JobDescriptions/R6154.htm" TargetMode="External"/><Relationship Id="rId1372" Type="http://schemas.openxmlformats.org/officeDocument/2006/relationships/hyperlink" Target="http://www.hr.state.tx.us/Compensation/JobDescriptions/R6221.htm" TargetMode="External"/><Relationship Id="rId1373" Type="http://schemas.openxmlformats.org/officeDocument/2006/relationships/hyperlink" Target="http://www.hr.state.tx.us/Compensation/JobDescriptions/R6221.htm" TargetMode="External"/><Relationship Id="rId1374" Type="http://schemas.openxmlformats.org/officeDocument/2006/relationships/hyperlink" Target="http://www.hr.state.tx.us/Compensation/JobDescriptions/R6222.htm" TargetMode="External"/><Relationship Id="rId1375" Type="http://schemas.openxmlformats.org/officeDocument/2006/relationships/hyperlink" Target="http://www.hr.state.tx.us/Compensation/JobDescriptions/R6222.htm" TargetMode="External"/><Relationship Id="rId1376" Type="http://schemas.openxmlformats.org/officeDocument/2006/relationships/hyperlink" Target="http://www.hr.state.tx.us/Compensation/JobDescriptions/R6229.htm" TargetMode="External"/><Relationship Id="rId1377" Type="http://schemas.openxmlformats.org/officeDocument/2006/relationships/hyperlink" Target="http://www.hr.state.tx.us/Compensation/JobDescriptions/R6229.htm" TargetMode="External"/><Relationship Id="rId1378" Type="http://schemas.openxmlformats.org/officeDocument/2006/relationships/hyperlink" Target="http://www.hr.state.tx.us/Compensation/JobDescriptions/R6230.htm" TargetMode="External"/><Relationship Id="rId1379" Type="http://schemas.openxmlformats.org/officeDocument/2006/relationships/hyperlink" Target="http://www.hr.state.tx.us/Compensation/JobDescriptions/R6230.htm" TargetMode="External"/><Relationship Id="rId1380" Type="http://schemas.openxmlformats.org/officeDocument/2006/relationships/hyperlink" Target="http://www.hr.state.tx.us/Compensation/JobDescriptions/R6232.htm" TargetMode="External"/><Relationship Id="rId1381" Type="http://schemas.openxmlformats.org/officeDocument/2006/relationships/hyperlink" Target="http://www.hr.state.tx.us/Compensation/JobDescriptions/R6232.htm" TargetMode="External"/><Relationship Id="rId1382" Type="http://schemas.openxmlformats.org/officeDocument/2006/relationships/hyperlink" Target="http://www.hr.state.tx.us/Compensation/JobDescriptions/R6234.htm" TargetMode="External"/><Relationship Id="rId1383" Type="http://schemas.openxmlformats.org/officeDocument/2006/relationships/hyperlink" Target="http://www.hr.state.tx.us/Compensation/JobDescriptions/R6234.htm" TargetMode="External"/><Relationship Id="rId1384" Type="http://schemas.openxmlformats.org/officeDocument/2006/relationships/hyperlink" Target="http://www.hr.state.tx.us/Compensation/JobDescriptions/R7304.htm" TargetMode="External"/><Relationship Id="rId1385" Type="http://schemas.openxmlformats.org/officeDocument/2006/relationships/hyperlink" Target="http://www.hr.state.tx.us/Compensation/JobDescriptions/R7304.htm" TargetMode="External"/><Relationship Id="rId1386" Type="http://schemas.openxmlformats.org/officeDocument/2006/relationships/hyperlink" Target="http://www.hr.state.tx.us/Compensation/JobDescriptions/R7306.htm" TargetMode="External"/><Relationship Id="rId1387" Type="http://schemas.openxmlformats.org/officeDocument/2006/relationships/hyperlink" Target="http://www.hr.state.tx.us/Compensation/JobDescriptions/R7306.htm" TargetMode="External"/><Relationship Id="rId1388" Type="http://schemas.openxmlformats.org/officeDocument/2006/relationships/hyperlink" Target="http://www.hr.state.tx.us/Compensation/JobDescriptions/R7308.htm" TargetMode="External"/><Relationship Id="rId1389" Type="http://schemas.openxmlformats.org/officeDocument/2006/relationships/hyperlink" Target="http://www.hr.state.tx.us/Compensation/JobDescriptions/R7308.htm" TargetMode="External"/><Relationship Id="rId1390" Type="http://schemas.openxmlformats.org/officeDocument/2006/relationships/hyperlink" Target="http://www.hr.state.tx.us/Compensation/JobDescriptions/R7310.htm" TargetMode="External"/><Relationship Id="rId1391" Type="http://schemas.openxmlformats.org/officeDocument/2006/relationships/hyperlink" Target="http://www.hr.state.tx.us/Compensation/JobDescriptions/R7310.htm" TargetMode="External"/><Relationship Id="rId1392" Type="http://schemas.openxmlformats.org/officeDocument/2006/relationships/hyperlink" Target="http://www.hr.state.tx.us/Compensation/JobDescriptions/R7315.htm" TargetMode="External"/><Relationship Id="rId1393" Type="http://schemas.openxmlformats.org/officeDocument/2006/relationships/hyperlink" Target="http://www.hr.state.tx.us/Compensation/JobDescriptions/R7315.htm" TargetMode="External"/><Relationship Id="rId1394" Type="http://schemas.openxmlformats.org/officeDocument/2006/relationships/hyperlink" Target="http://www.hr.state.tx.us/Compensation/JobDescriptions/R7317.htm" TargetMode="External"/><Relationship Id="rId1395" Type="http://schemas.openxmlformats.org/officeDocument/2006/relationships/hyperlink" Target="http://www.hr.state.tx.us/Compensation/JobDescriptions/R7317.htm" TargetMode="External"/><Relationship Id="rId1396" Type="http://schemas.openxmlformats.org/officeDocument/2006/relationships/hyperlink" Target="http://www.hr.state.tx.us/Compensation/JobDescriptions/R7319.htm" TargetMode="External"/><Relationship Id="rId1397" Type="http://schemas.openxmlformats.org/officeDocument/2006/relationships/hyperlink" Target="http://www.hr.state.tx.us/Compensation/JobDescriptions/R7319.htm" TargetMode="External"/><Relationship Id="rId1398" Type="http://schemas.openxmlformats.org/officeDocument/2006/relationships/hyperlink" Target="http://www.hr.state.tx.us/Compensation/JobDescriptions/R7350.htm" TargetMode="External"/><Relationship Id="rId1399" Type="http://schemas.openxmlformats.org/officeDocument/2006/relationships/hyperlink" Target="http://www.hr.state.tx.us/Compensation/JobDescriptions/R7350.htm" TargetMode="External"/><Relationship Id="rId1400" Type="http://schemas.openxmlformats.org/officeDocument/2006/relationships/hyperlink" Target="http://www.hr.state.tx.us/Compensation/JobDescriptions/R7352.htm" TargetMode="External"/><Relationship Id="rId1401" Type="http://schemas.openxmlformats.org/officeDocument/2006/relationships/hyperlink" Target="http://www.hr.state.tx.us/Compensation/JobDescriptions/R7352.htm" TargetMode="External"/><Relationship Id="rId1402" Type="http://schemas.openxmlformats.org/officeDocument/2006/relationships/hyperlink" Target="http://www.hr.state.tx.us/Compensation/JobDescriptions/R7354.htm" TargetMode="External"/><Relationship Id="rId1403" Type="http://schemas.openxmlformats.org/officeDocument/2006/relationships/hyperlink" Target="http://www.hr.state.tx.us/Compensation/JobDescriptions/R7354.htm" TargetMode="External"/><Relationship Id="rId1404" Type="http://schemas.openxmlformats.org/officeDocument/2006/relationships/hyperlink" Target="http://www.hr.state.tx.us/Compensation/JobDescriptions/R7401.htm" TargetMode="External"/><Relationship Id="rId1405" Type="http://schemas.openxmlformats.org/officeDocument/2006/relationships/hyperlink" Target="http://www.hr.state.tx.us/Compensation/JobDescriptions/R7401.htm" TargetMode="External"/><Relationship Id="rId1406" Type="http://schemas.openxmlformats.org/officeDocument/2006/relationships/hyperlink" Target="http://www.hr.state.tx.us/Compensation/JobDescriptions/R7402.htm" TargetMode="External"/><Relationship Id="rId1407" Type="http://schemas.openxmlformats.org/officeDocument/2006/relationships/hyperlink" Target="http://www.hr.state.tx.us/Compensation/JobDescriptions/R7402.htm" TargetMode="External"/><Relationship Id="rId1408" Type="http://schemas.openxmlformats.org/officeDocument/2006/relationships/hyperlink" Target="http://www.hr.state.tx.us/Compensation/JobDescriptions/R7403.htm" TargetMode="External"/><Relationship Id="rId1409" Type="http://schemas.openxmlformats.org/officeDocument/2006/relationships/hyperlink" Target="http://www.hr.state.tx.us/Compensation/JobDescriptions/R7403.htm" TargetMode="External"/><Relationship Id="rId1410" Type="http://schemas.openxmlformats.org/officeDocument/2006/relationships/hyperlink" Target="http://www.hr.state.tx.us/Compensation/JobDescriptions/R7404.htm" TargetMode="External"/><Relationship Id="rId1411" Type="http://schemas.openxmlformats.org/officeDocument/2006/relationships/hyperlink" Target="http://www.hr.state.tx.us/Compensation/JobDescriptions/R7404.htm" TargetMode="External"/><Relationship Id="rId1412" Type="http://schemas.openxmlformats.org/officeDocument/2006/relationships/hyperlink" Target="http://www.hr.state.tx.us/Compensation/JobDescriptions/R7405.htm" TargetMode="External"/><Relationship Id="rId1413" Type="http://schemas.openxmlformats.org/officeDocument/2006/relationships/hyperlink" Target="http://www.hr.state.tx.us/Compensation/JobDescriptions/R7405.htm" TargetMode="External"/><Relationship Id="rId1414" Type="http://schemas.openxmlformats.org/officeDocument/2006/relationships/hyperlink" Target="http://www.hr.state.tx.us/Compensation/JobDescriptions/R7407.htm" TargetMode="External"/><Relationship Id="rId1415" Type="http://schemas.openxmlformats.org/officeDocument/2006/relationships/hyperlink" Target="http://www.hr.state.tx.us/Compensation/JobDescriptions/R7407.htm" TargetMode="External"/><Relationship Id="rId1416" Type="http://schemas.openxmlformats.org/officeDocument/2006/relationships/hyperlink" Target="http://www.hr.state.tx.us/Compensation/JobDescriptions/R7409.htm" TargetMode="External"/><Relationship Id="rId1417" Type="http://schemas.openxmlformats.org/officeDocument/2006/relationships/hyperlink" Target="http://www.hr.state.tx.us/Compensation/JobDescriptions/R7409.htm" TargetMode="External"/><Relationship Id="rId1418" Type="http://schemas.openxmlformats.org/officeDocument/2006/relationships/hyperlink" Target="http://www.hr.state.tx.us/Compensation/JobDescriptions/R7460.htm" TargetMode="External"/><Relationship Id="rId1419" Type="http://schemas.openxmlformats.org/officeDocument/2006/relationships/hyperlink" Target="http://www.hr.state.tx.us/Compensation/JobDescriptions/R7460.htm" TargetMode="External"/><Relationship Id="rId1420" Type="http://schemas.openxmlformats.org/officeDocument/2006/relationships/hyperlink" Target="http://www.hr.state.tx.us/Compensation/JobDescriptions/R7462.htm" TargetMode="External"/><Relationship Id="rId1421" Type="http://schemas.openxmlformats.org/officeDocument/2006/relationships/hyperlink" Target="http://www.hr.state.tx.us/Compensation/JobDescriptions/R7462.htm" TargetMode="External"/><Relationship Id="rId1422" Type="http://schemas.openxmlformats.org/officeDocument/2006/relationships/hyperlink" Target="http://www.hr.state.tx.us/Compensation/JobDescriptions/R7464.htm" TargetMode="External"/><Relationship Id="rId1423" Type="http://schemas.openxmlformats.org/officeDocument/2006/relationships/hyperlink" Target="http://www.hr.state.tx.us/Compensation/JobDescriptions/R7464.htm" TargetMode="External"/><Relationship Id="rId1424" Type="http://schemas.openxmlformats.org/officeDocument/2006/relationships/hyperlink" Target="http://www.hr.state.tx.us/Compensation/JobDescriptions/R7466.htm" TargetMode="External"/><Relationship Id="rId1425" Type="http://schemas.openxmlformats.org/officeDocument/2006/relationships/hyperlink" Target="http://www.hr.state.tx.us/Compensation/JobDescriptions/R7466.htm" TargetMode="External"/><Relationship Id="rId1426" Type="http://schemas.openxmlformats.org/officeDocument/2006/relationships/hyperlink" Target="http://www.hr.state.tx.us/Compensation/JobDescriptions/R8003.htm" TargetMode="External"/><Relationship Id="rId1427" Type="http://schemas.openxmlformats.org/officeDocument/2006/relationships/hyperlink" Target="http://www.hr.state.tx.us/Compensation/JobDescriptions/R8003.htm" TargetMode="External"/><Relationship Id="rId1428" Type="http://schemas.openxmlformats.org/officeDocument/2006/relationships/hyperlink" Target="http://www.hr.state.tx.us/Compensation/JobDescriptions/R8005.htm" TargetMode="External"/><Relationship Id="rId1429" Type="http://schemas.openxmlformats.org/officeDocument/2006/relationships/hyperlink" Target="http://www.hr.state.tx.us/Compensation/JobDescriptions/R8005.htm" TargetMode="External"/><Relationship Id="rId1430" Type="http://schemas.openxmlformats.org/officeDocument/2006/relationships/hyperlink" Target="http://www.hr.state.tx.us/Compensation/JobDescriptions/R8007.htm" TargetMode="External"/><Relationship Id="rId1431" Type="http://schemas.openxmlformats.org/officeDocument/2006/relationships/hyperlink" Target="http://www.hr.state.tx.us/Compensation/JobDescriptions/R8007.htm" TargetMode="External"/><Relationship Id="rId1432" Type="http://schemas.openxmlformats.org/officeDocument/2006/relationships/hyperlink" Target="http://www.hr.state.tx.us/Compensation/JobDescriptions/R8021.htm" TargetMode="External"/><Relationship Id="rId1433" Type="http://schemas.openxmlformats.org/officeDocument/2006/relationships/hyperlink" Target="http://www.hr.state.tx.us/Compensation/JobDescriptions/R8021.htm" TargetMode="External"/><Relationship Id="rId1434" Type="http://schemas.openxmlformats.org/officeDocument/2006/relationships/hyperlink" Target="http://www.hr.state.tx.us/Compensation/JobDescriptions/R8023.htm" TargetMode="External"/><Relationship Id="rId1435" Type="http://schemas.openxmlformats.org/officeDocument/2006/relationships/hyperlink" Target="http://www.hr.state.tx.us/Compensation/JobDescriptions/R8023.htm" TargetMode="External"/><Relationship Id="rId1436" Type="http://schemas.openxmlformats.org/officeDocument/2006/relationships/hyperlink" Target="http://www.hr.state.tx.us/Compensation/JobDescriptions/R8025.htm" TargetMode="External"/><Relationship Id="rId1437" Type="http://schemas.openxmlformats.org/officeDocument/2006/relationships/hyperlink" Target="http://www.hr.state.tx.us/Compensation/JobDescriptions/R8025.htm" TargetMode="External"/><Relationship Id="rId1438" Type="http://schemas.openxmlformats.org/officeDocument/2006/relationships/hyperlink" Target="http://www.hr.state.tx.us/Compensation/JobDescriptions/R8031.htm" TargetMode="External"/><Relationship Id="rId1439" Type="http://schemas.openxmlformats.org/officeDocument/2006/relationships/hyperlink" Target="http://www.hr.state.tx.us/Compensation/JobDescriptions/R8031.htm" TargetMode="External"/><Relationship Id="rId1440" Type="http://schemas.openxmlformats.org/officeDocument/2006/relationships/hyperlink" Target="http://www.hr.state.tx.us/Compensation/JobDescriptions/R8032.htm" TargetMode="External"/><Relationship Id="rId1441" Type="http://schemas.openxmlformats.org/officeDocument/2006/relationships/hyperlink" Target="http://www.hr.state.tx.us/Compensation/JobDescriptions/R8032.htm" TargetMode="External"/><Relationship Id="rId1442" Type="http://schemas.openxmlformats.org/officeDocument/2006/relationships/hyperlink" Target="http://www.hr.state.tx.us/Compensation/JobDescriptions/R8033.htm" TargetMode="External"/><Relationship Id="rId1443" Type="http://schemas.openxmlformats.org/officeDocument/2006/relationships/hyperlink" Target="http://www.hr.state.tx.us/Compensation/JobDescriptions/R8033.htm" TargetMode="External"/><Relationship Id="rId1444" Type="http://schemas.openxmlformats.org/officeDocument/2006/relationships/hyperlink" Target="http://www.hr.state.tx.us/Compensation/JobDescriptions/R8103.htm" TargetMode="External"/><Relationship Id="rId1445" Type="http://schemas.openxmlformats.org/officeDocument/2006/relationships/hyperlink" Target="http://www.hr.state.tx.us/Compensation/JobDescriptions/R8103.htm" TargetMode="External"/><Relationship Id="rId1446" Type="http://schemas.openxmlformats.org/officeDocument/2006/relationships/hyperlink" Target="http://www.hr.state.tx.us/Compensation/JobDescriptions/R8104.htm" TargetMode="External"/><Relationship Id="rId1447" Type="http://schemas.openxmlformats.org/officeDocument/2006/relationships/hyperlink" Target="http://www.hr.state.tx.us/Compensation/JobDescriptions/R8104.htm" TargetMode="External"/><Relationship Id="rId1448" Type="http://schemas.openxmlformats.org/officeDocument/2006/relationships/hyperlink" Target="http://www.hr.state.tx.us/Compensation/JobDescriptions/R8108.htm" TargetMode="External"/><Relationship Id="rId1449" Type="http://schemas.openxmlformats.org/officeDocument/2006/relationships/hyperlink" Target="http://www.hr.state.tx.us/Compensation/JobDescriptions/R8108.htm" TargetMode="External"/><Relationship Id="rId1450" Type="http://schemas.openxmlformats.org/officeDocument/2006/relationships/hyperlink" Target="http://www.hr.state.tx.us/Compensation/JobDescriptions/R8109.htm" TargetMode="External"/><Relationship Id="rId1451" Type="http://schemas.openxmlformats.org/officeDocument/2006/relationships/hyperlink" Target="http://www.hr.state.tx.us/Compensation/JobDescriptions/R8109.htm" TargetMode="External"/><Relationship Id="rId1452" Type="http://schemas.openxmlformats.org/officeDocument/2006/relationships/hyperlink" Target="http://www.hr.state.tx.us/Compensation/JobDescriptions/R8110.htm" TargetMode="External"/><Relationship Id="rId1453" Type="http://schemas.openxmlformats.org/officeDocument/2006/relationships/hyperlink" Target="http://www.hr.state.tx.us/Compensation/JobDescriptions/R8110.htm" TargetMode="External"/><Relationship Id="rId1454" Type="http://schemas.openxmlformats.org/officeDocument/2006/relationships/hyperlink" Target="http://www.hr.state.tx.us/Compensation/JobDescriptions/R8111.htm" TargetMode="External"/><Relationship Id="rId1455" Type="http://schemas.openxmlformats.org/officeDocument/2006/relationships/hyperlink" Target="http://www.hr.state.tx.us/Compensation/JobDescriptions/R8111.htm" TargetMode="External"/><Relationship Id="rId1456" Type="http://schemas.openxmlformats.org/officeDocument/2006/relationships/hyperlink" Target="http://www.hr.state.tx.us/Compensation/JobDescriptions/R8116.htm" TargetMode="External"/><Relationship Id="rId1457" Type="http://schemas.openxmlformats.org/officeDocument/2006/relationships/hyperlink" Target="http://www.hr.state.tx.us/Compensation/JobDescriptions/R8116.htm" TargetMode="External"/><Relationship Id="rId1458" Type="http://schemas.openxmlformats.org/officeDocument/2006/relationships/hyperlink" Target="http://www.hr.state.tx.us/Compensation/JobDescriptions/R8117.htm" TargetMode="External"/><Relationship Id="rId1459" Type="http://schemas.openxmlformats.org/officeDocument/2006/relationships/hyperlink" Target="http://www.hr.state.tx.us/Compensation/JobDescriptions/R8117.htm" TargetMode="External"/><Relationship Id="rId1460" Type="http://schemas.openxmlformats.org/officeDocument/2006/relationships/hyperlink" Target="http://www.hr.state.tx.us/Compensation/JobDescriptions/R8118.htm" TargetMode="External"/><Relationship Id="rId1461" Type="http://schemas.openxmlformats.org/officeDocument/2006/relationships/hyperlink" Target="http://www.hr.state.tx.us/Compensation/JobDescriptions/R8118.htm" TargetMode="External"/><Relationship Id="rId1462" Type="http://schemas.openxmlformats.org/officeDocument/2006/relationships/hyperlink" Target="http://www.hr.state.tx.us/Compensation/JobDescriptions/R8119.htm" TargetMode="External"/><Relationship Id="rId1463" Type="http://schemas.openxmlformats.org/officeDocument/2006/relationships/hyperlink" Target="http://www.hr.state.tx.us/Compensation/JobDescriptions/R8119.htm" TargetMode="External"/><Relationship Id="rId1464" Type="http://schemas.openxmlformats.org/officeDocument/2006/relationships/hyperlink" Target="http://www.hr.state.tx.us/Compensation/JobDescriptions/R8202.htm" TargetMode="External"/><Relationship Id="rId1465" Type="http://schemas.openxmlformats.org/officeDocument/2006/relationships/hyperlink" Target="http://www.hr.state.tx.us/Compensation/JobDescriptions/R8202.htm" TargetMode="External"/><Relationship Id="rId1466" Type="http://schemas.openxmlformats.org/officeDocument/2006/relationships/hyperlink" Target="http://www.hr.state.tx.us/Compensation/JobDescriptions/R8203.htm" TargetMode="External"/><Relationship Id="rId1467" Type="http://schemas.openxmlformats.org/officeDocument/2006/relationships/hyperlink" Target="http://www.hr.state.tx.us/Compensation/JobDescriptions/R8203.htm" TargetMode="External"/><Relationship Id="rId1468" Type="http://schemas.openxmlformats.org/officeDocument/2006/relationships/hyperlink" Target="http://www.hr.state.tx.us/Compensation/JobDescriptions/R8252.htm" TargetMode="External"/><Relationship Id="rId1469" Type="http://schemas.openxmlformats.org/officeDocument/2006/relationships/hyperlink" Target="http://www.hr.state.tx.us/Compensation/JobDescriptions/R8252.htm" TargetMode="External"/><Relationship Id="rId1470" Type="http://schemas.openxmlformats.org/officeDocument/2006/relationships/hyperlink" Target="http://www.hr.state.tx.us/Compensation/JobDescriptions/R8253.htm" TargetMode="External"/><Relationship Id="rId1471" Type="http://schemas.openxmlformats.org/officeDocument/2006/relationships/hyperlink" Target="http://www.hr.state.tx.us/Compensation/JobDescriptions/R8253.htm" TargetMode="External"/><Relationship Id="rId1472" Type="http://schemas.openxmlformats.org/officeDocument/2006/relationships/hyperlink" Target="http://www.hr.state.tx.us/Compensation/JobDescriptions/R8254.htm" TargetMode="External"/><Relationship Id="rId1473" Type="http://schemas.openxmlformats.org/officeDocument/2006/relationships/hyperlink" Target="http://www.hr.state.tx.us/Compensation/JobDescriptions/R8254.htm" TargetMode="External"/><Relationship Id="rId1474" Type="http://schemas.openxmlformats.org/officeDocument/2006/relationships/hyperlink" Target="http://www.hr.state.tx.us/Compensation/JobDescriptions/R8260.htm" TargetMode="External"/><Relationship Id="rId1475" Type="http://schemas.openxmlformats.org/officeDocument/2006/relationships/hyperlink" Target="http://www.hr.state.tx.us/Compensation/JobDescriptions/R8260.htm" TargetMode="External"/><Relationship Id="rId1476" Type="http://schemas.openxmlformats.org/officeDocument/2006/relationships/hyperlink" Target="http://www.hr.state.tx.us/Compensation/JobDescriptions/R8261.htm" TargetMode="External"/><Relationship Id="rId1477" Type="http://schemas.openxmlformats.org/officeDocument/2006/relationships/hyperlink" Target="http://www.hr.state.tx.us/Compensation/JobDescriptions/R8261.htm" TargetMode="External"/><Relationship Id="rId1478" Type="http://schemas.openxmlformats.org/officeDocument/2006/relationships/hyperlink" Target="http://www.hr.state.tx.us/Compensation/JobDescriptions/R8262.htm" TargetMode="External"/><Relationship Id="rId1479" Type="http://schemas.openxmlformats.org/officeDocument/2006/relationships/hyperlink" Target="http://www.hr.state.tx.us/Compensation/JobDescriptions/R8262.htm" TargetMode="External"/><Relationship Id="rId1480" Type="http://schemas.openxmlformats.org/officeDocument/2006/relationships/hyperlink" Target="http://www.hr.state.tx.us/Compensation/JobDescriptions/R8263.htm" TargetMode="External"/><Relationship Id="rId1481" Type="http://schemas.openxmlformats.org/officeDocument/2006/relationships/hyperlink" Target="http://www.hr.state.tx.us/Compensation/JobDescriptions/R8263.htm" TargetMode="External"/><Relationship Id="rId1482" Type="http://schemas.openxmlformats.org/officeDocument/2006/relationships/hyperlink" Target="http://www.hr.state.tx.us/Compensation/JobDescriptions/R8302.htm" TargetMode="External"/><Relationship Id="rId1483" Type="http://schemas.openxmlformats.org/officeDocument/2006/relationships/hyperlink" Target="http://www.hr.state.tx.us/Compensation/JobDescriptions/R8302.htm" TargetMode="External"/><Relationship Id="rId1484" Type="http://schemas.openxmlformats.org/officeDocument/2006/relationships/hyperlink" Target="http://www.hr.state.tx.us/Compensation/JobDescriptions/R8400.htm" TargetMode="External"/><Relationship Id="rId1485" Type="http://schemas.openxmlformats.org/officeDocument/2006/relationships/hyperlink" Target="http://www.hr.state.tx.us/Compensation/JobDescriptions/R8400.htm" TargetMode="External"/><Relationship Id="rId1486" Type="http://schemas.openxmlformats.org/officeDocument/2006/relationships/hyperlink" Target="http://www.hr.state.tx.us/Compensation/JobDescriptions/R8401.htm" TargetMode="External"/><Relationship Id="rId1487" Type="http://schemas.openxmlformats.org/officeDocument/2006/relationships/hyperlink" Target="http://www.hr.state.tx.us/Compensation/JobDescriptions/R8401.htm" TargetMode="External"/><Relationship Id="rId1488" Type="http://schemas.openxmlformats.org/officeDocument/2006/relationships/hyperlink" Target="http://www.hr.state.tx.us/Compensation/JobDescriptions/R9004.htm" TargetMode="External"/><Relationship Id="rId1489" Type="http://schemas.openxmlformats.org/officeDocument/2006/relationships/hyperlink" Target="http://www.hr.state.tx.us/Compensation/JobDescriptions/R9004.htm" TargetMode="External"/><Relationship Id="rId1490" Type="http://schemas.openxmlformats.org/officeDocument/2006/relationships/hyperlink" Target="http://www.hr.state.tx.us/Compensation/JobDescriptions/R9022.htm" TargetMode="External"/><Relationship Id="rId1491" Type="http://schemas.openxmlformats.org/officeDocument/2006/relationships/hyperlink" Target="http://www.hr.state.tx.us/Compensation/JobDescriptions/R9022.htm" TargetMode="External"/><Relationship Id="rId1492" Type="http://schemas.openxmlformats.org/officeDocument/2006/relationships/hyperlink" Target="http://www.hr.state.tx.us/Compensation/JobDescriptions/R9024.htm" TargetMode="External"/><Relationship Id="rId1493" Type="http://schemas.openxmlformats.org/officeDocument/2006/relationships/hyperlink" Target="http://www.hr.state.tx.us/Compensation/JobDescriptions/R9024.htm" TargetMode="External"/><Relationship Id="rId1494" Type="http://schemas.openxmlformats.org/officeDocument/2006/relationships/hyperlink" Target="http://www.hr.state.tx.us/Compensation/JobDescriptions/R9026.htm" TargetMode="External"/><Relationship Id="rId1495" Type="http://schemas.openxmlformats.org/officeDocument/2006/relationships/hyperlink" Target="http://www.hr.state.tx.us/Compensation/JobDescriptions/R9026.htm" TargetMode="External"/><Relationship Id="rId1496" Type="http://schemas.openxmlformats.org/officeDocument/2006/relationships/hyperlink" Target="http://www.hr.state.tx.us/Compensation/JobDescriptions/R9034.htm" TargetMode="External"/><Relationship Id="rId1497" Type="http://schemas.openxmlformats.org/officeDocument/2006/relationships/hyperlink" Target="http://www.hr.state.tx.us/Compensation/JobDescriptions/R9034.htm" TargetMode="External"/><Relationship Id="rId1498" Type="http://schemas.openxmlformats.org/officeDocument/2006/relationships/hyperlink" Target="http://www.hr.state.tx.us/Compensation/JobDescriptions/R9035.htm" TargetMode="External"/><Relationship Id="rId1499" Type="http://schemas.openxmlformats.org/officeDocument/2006/relationships/hyperlink" Target="http://www.hr.state.tx.us/Compensation/JobDescriptions/R9035.htm" TargetMode="External"/><Relationship Id="rId1500" Type="http://schemas.openxmlformats.org/officeDocument/2006/relationships/hyperlink" Target="http://www.hr.state.tx.us/Compensation/JobDescriptions/R9036.htm" TargetMode="External"/><Relationship Id="rId1501" Type="http://schemas.openxmlformats.org/officeDocument/2006/relationships/hyperlink" Target="http://www.hr.state.tx.us/Compensation/JobDescriptions/R9036.htm" TargetMode="External"/><Relationship Id="rId1502" Type="http://schemas.openxmlformats.org/officeDocument/2006/relationships/hyperlink" Target="http://www.hr.state.tx.us/Compensation/JobDescriptions/R9037.htm" TargetMode="External"/><Relationship Id="rId1503" Type="http://schemas.openxmlformats.org/officeDocument/2006/relationships/hyperlink" Target="http://www.hr.state.tx.us/Compensation/JobDescriptions/R9037.htm" TargetMode="External"/><Relationship Id="rId1504" Type="http://schemas.openxmlformats.org/officeDocument/2006/relationships/hyperlink" Target="http://www.hr.state.tx.us/Compensation/JobDescriptions/R9041.htm" TargetMode="External"/><Relationship Id="rId1505" Type="http://schemas.openxmlformats.org/officeDocument/2006/relationships/hyperlink" Target="http://www.hr.state.tx.us/Compensation/JobDescriptions/R9041.htm" TargetMode="External"/><Relationship Id="rId1506" Type="http://schemas.openxmlformats.org/officeDocument/2006/relationships/hyperlink" Target="http://www.hr.state.tx.us/Compensation/JobDescriptions/R9042.htm" TargetMode="External"/><Relationship Id="rId1507" Type="http://schemas.openxmlformats.org/officeDocument/2006/relationships/hyperlink" Target="http://www.hr.state.tx.us/Compensation/JobDescriptions/R9042.htm" TargetMode="External"/><Relationship Id="rId1508" Type="http://schemas.openxmlformats.org/officeDocument/2006/relationships/hyperlink" Target="http://www.hr.state.tx.us/Compensation/JobDescriptions/R9043.htm" TargetMode="External"/><Relationship Id="rId1509" Type="http://schemas.openxmlformats.org/officeDocument/2006/relationships/hyperlink" Target="http://www.hr.state.tx.us/Compensation/JobDescriptions/R9043.htm" TargetMode="External"/><Relationship Id="rId1510" Type="http://schemas.openxmlformats.org/officeDocument/2006/relationships/hyperlink" Target="http://www.hr.state.tx.us/Compensation/JobDescriptions/R9044.htm" TargetMode="External"/><Relationship Id="rId1511" Type="http://schemas.openxmlformats.org/officeDocument/2006/relationships/hyperlink" Target="http://www.hr.state.tx.us/Compensation/JobDescriptions/R9044.htm" TargetMode="External"/><Relationship Id="rId1512" Type="http://schemas.openxmlformats.org/officeDocument/2006/relationships/hyperlink" Target="http://www.hr.state.tx.us/Compensation/JobDescriptions/R9045.htm" TargetMode="External"/><Relationship Id="rId1513" Type="http://schemas.openxmlformats.org/officeDocument/2006/relationships/hyperlink" Target="http://www.hr.state.tx.us/Compensation/JobDescriptions/R9045.htm" TargetMode="External"/><Relationship Id="rId1514" Type="http://schemas.openxmlformats.org/officeDocument/2006/relationships/hyperlink" Target="http://www.hr.state.tx.us/Compensation/JobDescriptions/R9051.htm" TargetMode="External"/><Relationship Id="rId1515" Type="http://schemas.openxmlformats.org/officeDocument/2006/relationships/hyperlink" Target="http://www.hr.state.tx.us/Compensation/JobDescriptions/R9051.htm" TargetMode="External"/><Relationship Id="rId1516" Type="http://schemas.openxmlformats.org/officeDocument/2006/relationships/hyperlink" Target="http://www.hr.state.tx.us/Compensation/JobDescriptions/R9052.htm" TargetMode="External"/><Relationship Id="rId1517" Type="http://schemas.openxmlformats.org/officeDocument/2006/relationships/hyperlink" Target="http://www.hr.state.tx.us/Compensation/JobDescriptions/R9052.htm" TargetMode="External"/><Relationship Id="rId1518" Type="http://schemas.openxmlformats.org/officeDocument/2006/relationships/hyperlink" Target="http://www.hr.state.tx.us/Compensation/JobDescriptions/R9053.htm" TargetMode="External"/><Relationship Id="rId1519" Type="http://schemas.openxmlformats.org/officeDocument/2006/relationships/hyperlink" Target="http://www.hr.state.tx.us/Compensation/JobDescriptions/R9053.htm" TargetMode="External"/><Relationship Id="rId1520" Type="http://schemas.openxmlformats.org/officeDocument/2006/relationships/hyperlink" Target="http://www.hr.state.tx.us/Compensation/JobDescriptions/R9054.htm" TargetMode="External"/><Relationship Id="rId1521" Type="http://schemas.openxmlformats.org/officeDocument/2006/relationships/hyperlink" Target="http://www.hr.state.tx.us/Compensation/JobDescriptions/R9054.htm" TargetMode="External"/><Relationship Id="rId1522" Type="http://schemas.openxmlformats.org/officeDocument/2006/relationships/hyperlink" Target="http://www.hr.state.tx.us/Compensation/JobDescriptions/R9055.htm" TargetMode="External"/><Relationship Id="rId1523" Type="http://schemas.openxmlformats.org/officeDocument/2006/relationships/hyperlink" Target="http://www.hr.state.tx.us/Compensation/JobDescriptions/R9055.htm" TargetMode="External"/><Relationship Id="rId1524" Type="http://schemas.openxmlformats.org/officeDocument/2006/relationships/hyperlink" Target="http://www.hr.state.tx.us/Compensation/JobDescriptions/R9060.htm" TargetMode="External"/><Relationship Id="rId1525" Type="http://schemas.openxmlformats.org/officeDocument/2006/relationships/hyperlink" Target="http://www.hr.state.tx.us/Compensation/JobDescriptions/R9060.htm" TargetMode="External"/><Relationship Id="rId1526" Type="http://schemas.openxmlformats.org/officeDocument/2006/relationships/hyperlink" Target="http://www.hr.state.tx.us/Compensation/JobDescriptions/R9062.htm" TargetMode="External"/><Relationship Id="rId1527" Type="http://schemas.openxmlformats.org/officeDocument/2006/relationships/hyperlink" Target="http://www.hr.state.tx.us/Compensation/JobDescriptions/R9062.htm" TargetMode="External"/><Relationship Id="rId1528" Type="http://schemas.openxmlformats.org/officeDocument/2006/relationships/hyperlink" Target="http://www.hr.state.tx.us/Compensation/JobDescriptions/R9305.htm" TargetMode="External"/><Relationship Id="rId1529" Type="http://schemas.openxmlformats.org/officeDocument/2006/relationships/hyperlink" Target="http://www.hr.state.tx.us/Compensation/JobDescriptions/R9305.htm" TargetMode="External"/><Relationship Id="rId1530" Type="http://schemas.openxmlformats.org/officeDocument/2006/relationships/hyperlink" Target="http://www.hr.state.tx.us/Compensation/JobDescriptions/R9306.htm" TargetMode="External"/><Relationship Id="rId1531" Type="http://schemas.openxmlformats.org/officeDocument/2006/relationships/hyperlink" Target="http://www.hr.state.tx.us/Compensation/JobDescriptions/R9306.htm" TargetMode="External"/><Relationship Id="rId1532" Type="http://schemas.openxmlformats.org/officeDocument/2006/relationships/hyperlink" Target="http://www.hr.state.tx.us/Compensation/JobDescriptions/R9307.htm" TargetMode="External"/><Relationship Id="rId1533" Type="http://schemas.openxmlformats.org/officeDocument/2006/relationships/hyperlink" Target="http://www.hr.state.tx.us/Compensation/JobDescriptions/R9307.htm" TargetMode="External"/><Relationship Id="rId1534" Type="http://schemas.openxmlformats.org/officeDocument/2006/relationships/hyperlink" Target="http://www.hr.state.tx.us/Compensation/JobDescriptions/R9308.htm" TargetMode="External"/><Relationship Id="rId1535" Type="http://schemas.openxmlformats.org/officeDocument/2006/relationships/hyperlink" Target="http://www.hr.state.tx.us/Compensation/JobDescriptions/R9308.htm" TargetMode="External"/><Relationship Id="rId1536" Type="http://schemas.openxmlformats.org/officeDocument/2006/relationships/hyperlink" Target="http://www.hr.state.tx.us/Compensation/JobDescriptions/R9309.htm" TargetMode="External"/><Relationship Id="rId1537" Type="http://schemas.openxmlformats.org/officeDocument/2006/relationships/hyperlink" Target="http://www.hr.state.tx.us/Compensation/JobDescriptions/R9309.htm" TargetMode="External"/><Relationship Id="rId1538" Type="http://schemas.openxmlformats.org/officeDocument/2006/relationships/hyperlink" Target="http://www.hr.state.tx.us/Compensation/JobDescriptions/R9321.htm" TargetMode="External"/><Relationship Id="rId1539" Type="http://schemas.openxmlformats.org/officeDocument/2006/relationships/hyperlink" Target="http://www.hr.state.tx.us/Compensation/JobDescriptions/R9321.htm" TargetMode="External"/><Relationship Id="rId1540" Type="http://schemas.openxmlformats.org/officeDocument/2006/relationships/hyperlink" Target="http://www.hr.state.tx.us/Compensation/JobDescriptions/R9322.htm" TargetMode="External"/><Relationship Id="rId1541" Type="http://schemas.openxmlformats.org/officeDocument/2006/relationships/hyperlink" Target="http://www.hr.state.tx.us/Compensation/JobDescriptions/R9322.htm" TargetMode="External"/><Relationship Id="rId1542" Type="http://schemas.openxmlformats.org/officeDocument/2006/relationships/hyperlink" Target="http://www.hr.state.tx.us/Compensation/JobDescriptions/R9323.htm" TargetMode="External"/><Relationship Id="rId1543" Type="http://schemas.openxmlformats.org/officeDocument/2006/relationships/hyperlink" Target="http://www.hr.state.tx.us/Compensation/JobDescriptions/R9323.htm" TargetMode="External"/><Relationship Id="rId1544" Type="http://schemas.openxmlformats.org/officeDocument/2006/relationships/hyperlink" Target="http://www.hr.state.tx.us/Compensation/JobDescriptions/R9324.htm" TargetMode="External"/><Relationship Id="rId1545" Type="http://schemas.openxmlformats.org/officeDocument/2006/relationships/hyperlink" Target="http://www.hr.state.tx.us/Compensation/JobDescriptions/R9324.htm" TargetMode="External"/><Relationship Id="rId1546" Type="http://schemas.openxmlformats.org/officeDocument/2006/relationships/hyperlink" Target="http://www.hr.state.tx.us/Compensation/JobDescriptions/R9416.htm" TargetMode="External"/><Relationship Id="rId1547" Type="http://schemas.openxmlformats.org/officeDocument/2006/relationships/hyperlink" Target="http://www.hr.state.tx.us/Compensation/JobDescriptions/R9416.htm" TargetMode="External"/><Relationship Id="rId1548" Type="http://schemas.openxmlformats.org/officeDocument/2006/relationships/hyperlink" Target="http://www.hr.state.tx.us/Compensation/JobDescriptions/R9417.htm" TargetMode="External"/><Relationship Id="rId1549" Type="http://schemas.openxmlformats.org/officeDocument/2006/relationships/hyperlink" Target="http://www.hr.state.tx.us/Compensation/JobDescriptions/R9417.htm" TargetMode="External"/><Relationship Id="rId1550" Type="http://schemas.openxmlformats.org/officeDocument/2006/relationships/hyperlink" Target="http://www.hr.state.tx.us/Compensation/JobDescriptions/R9418.htm" TargetMode="External"/><Relationship Id="rId1551" Type="http://schemas.openxmlformats.org/officeDocument/2006/relationships/hyperlink" Target="http://www.hr.state.tx.us/Compensation/JobDescriptions/R9418.htm" TargetMode="External"/><Relationship Id="rId1552" Type="http://schemas.openxmlformats.org/officeDocument/2006/relationships/hyperlink" Target="http://www.hr.state.tx.us/Compensation/JobDescriptions/R9419.htm" TargetMode="External"/><Relationship Id="rId1553" Type="http://schemas.openxmlformats.org/officeDocument/2006/relationships/hyperlink" Target="http://www.hr.state.tx.us/Compensation/JobDescriptions/R9419.htm" TargetMode="External"/><Relationship Id="rId1554" Type="http://schemas.openxmlformats.org/officeDocument/2006/relationships/hyperlink" Target="http://www.hr.state.tx.us/Compensation/JobDescriptions/R9512.htm" TargetMode="External"/><Relationship Id="rId1555" Type="http://schemas.openxmlformats.org/officeDocument/2006/relationships/hyperlink" Target="http://www.hr.state.tx.us/Compensation/JobDescriptions/R9512.htm" TargetMode="External"/><Relationship Id="rId1556" Type="http://schemas.openxmlformats.org/officeDocument/2006/relationships/hyperlink" Target="http://www.hr.state.tx.us/Compensation/JobDescriptions/R9514.htm" TargetMode="External"/><Relationship Id="rId1557" Type="http://schemas.openxmlformats.org/officeDocument/2006/relationships/hyperlink" Target="http://www.hr.state.tx.us/Compensation/JobDescriptions/R9514.htm" TargetMode="External"/><Relationship Id="rId1558" Type="http://schemas.openxmlformats.org/officeDocument/2006/relationships/hyperlink" Target="http://www.hr.state.tx.us/Compensation/JobDescriptions/R9624.htm" TargetMode="External"/><Relationship Id="rId1559" Type="http://schemas.openxmlformats.org/officeDocument/2006/relationships/hyperlink" Target="http://www.hr.state.tx.us/Compensation/JobDescriptions/R9624.htm" TargetMode="External"/><Relationship Id="rId1560" Type="http://schemas.openxmlformats.org/officeDocument/2006/relationships/hyperlink" Target="http://www.hr.state.tx.us/Compensation/JobDescriptions/R9626.htm" TargetMode="External"/><Relationship Id="rId1561" Type="http://schemas.openxmlformats.org/officeDocument/2006/relationships/hyperlink" Target="http://www.hr.state.tx.us/Compensation/JobDescriptions/R9626.htm" TargetMode="External"/><Relationship Id="rId1562" Type="http://schemas.openxmlformats.org/officeDocument/2006/relationships/hyperlink" Target="http://www.hr.state.tx.us/Compensation/JobDescriptions/R9636.htm" TargetMode="External"/><Relationship Id="rId1563" Type="http://schemas.openxmlformats.org/officeDocument/2006/relationships/hyperlink" Target="http://www.hr.state.tx.us/Compensation/JobDescriptions/R9636.htm" TargetMode="External"/><Relationship Id="rId1564" Type="http://schemas.openxmlformats.org/officeDocument/2006/relationships/hyperlink" Target="http://www.hr.state.tx.us/Compensation/JobDescriptions/R9700.htm" TargetMode="External"/><Relationship Id="rId1565" Type="http://schemas.openxmlformats.org/officeDocument/2006/relationships/hyperlink" Target="http://www.hr.state.tx.us/Compensation/JobDescriptions/R9700.htm" TargetMode="External"/><Relationship Id="rId1566" Type="http://schemas.openxmlformats.org/officeDocument/2006/relationships/hyperlink" Target="http://www.hr.state.tx.us/Compensation/JobDescriptions/R9704.htm" TargetMode="External"/><Relationship Id="rId1567" Type="http://schemas.openxmlformats.org/officeDocument/2006/relationships/hyperlink" Target="http://www.hr.state.tx.us/Compensation/JobDescriptions/R9704.htm" TargetMode="External"/><Relationship Id="rId1568" Type="http://schemas.openxmlformats.org/officeDocument/2006/relationships/hyperlink" Target="http://www.hr.state.tx.us/Compensation/JobDescriptions/R9706.htm" TargetMode="External"/><Relationship Id="rId1569" Type="http://schemas.openxmlformats.org/officeDocument/2006/relationships/hyperlink" Target="http://www.hr.state.tx.us/Compensation/JobDescriptions/R9706.htm" TargetMode="External"/><Relationship Id="rId1570" Type="http://schemas.openxmlformats.org/officeDocument/2006/relationships/hyperlink" Target="http://www.hr.state.tx.us/Compensation/JobDescriptions/R9733.htm" TargetMode="External"/><Relationship Id="rId1571" Type="http://schemas.openxmlformats.org/officeDocument/2006/relationships/hyperlink" Target="http://www.hr.state.tx.us/Compensation/JobDescriptions/R9733.htm" TargetMode="External"/><Relationship Id="rId1572" Type="http://schemas.openxmlformats.org/officeDocument/2006/relationships/hyperlink" Target="http://www.hr.state.tx.us/Compensation/JobDescriptions/R9734.htm" TargetMode="External"/><Relationship Id="rId1573" Type="http://schemas.openxmlformats.org/officeDocument/2006/relationships/hyperlink" Target="http://www.hr.state.tx.us/Compensation/JobDescriptions/R9734.htm" TargetMode="External"/><Relationship Id="rId1574" Type="http://schemas.openxmlformats.org/officeDocument/2006/relationships/hyperlink" Target="http://www.hr.state.tx.us/Compensation/JobDescriptions/R9802.htm" TargetMode="External"/><Relationship Id="rId1575" Type="http://schemas.openxmlformats.org/officeDocument/2006/relationships/hyperlink" Target="http://www.hr.state.tx.us/Compensation/JobDescriptions/R9802.htm" TargetMode="External"/><Relationship Id="rId1576" Type="http://schemas.openxmlformats.org/officeDocument/2006/relationships/hyperlink" Target="http://www.hr.state.tx.us/Compensation/JobDescriptions/R9804.htm" TargetMode="External"/><Relationship Id="rId1577" Type="http://schemas.openxmlformats.org/officeDocument/2006/relationships/hyperlink" Target="http://www.hr.state.tx.us/Compensation/JobDescriptions/R9804.htm" TargetMode="External"/><Relationship Id="rId1578" Type="http://schemas.openxmlformats.org/officeDocument/2006/relationships/hyperlink" Target="http://www.hr.state.tx.us/Compensation/JobDescriptions/R9806.htm" TargetMode="External"/><Relationship Id="rId1579" Type="http://schemas.openxmlformats.org/officeDocument/2006/relationships/hyperlink" Target="http://www.hr.state.tx.us/Compensation/JobDescriptions/R9806.htm" TargetMode="External"/><Relationship Id="rId1580" Type="http://schemas.openxmlformats.org/officeDocument/2006/relationships/hyperlink" Target="http://www.hr.state.tx.us/Compensation/JobDescriptions/R9812.htm" TargetMode="External"/><Relationship Id="rId1581" Type="http://schemas.openxmlformats.org/officeDocument/2006/relationships/hyperlink" Target="http://www.hr.state.tx.us/Compensation/JobDescriptions/R9812.htm" TargetMode="External"/><Relationship Id="rId1582" Type="http://schemas.openxmlformats.org/officeDocument/2006/relationships/hyperlink" Target="http://www.hr.state.tx.us/Compensation/JobDescriptions/R9814.htm" TargetMode="External"/><Relationship Id="rId1583" Type="http://schemas.openxmlformats.org/officeDocument/2006/relationships/hyperlink" Target="http://www.hr.state.tx.us/Compensation/JobDescriptions/R9814.htm" TargetMode="External"/><Relationship Id="rId1584" Type="http://schemas.openxmlformats.org/officeDocument/2006/relationships/hyperlink" Target="http://www.hr.state.tx.us/Compensation/JobDescriptions/R9816.htm" TargetMode="External"/><Relationship Id="rId1585" Type="http://schemas.openxmlformats.org/officeDocument/2006/relationships/hyperlink" Target="http://www.hr.state.tx.us/Compensation/JobDescriptions/R9816.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3.28"/>
    <col collapsed="false" customWidth="true" hidden="true" outlineLevel="0" max="4" min="3" style="1" width="15.7"/>
    <col collapsed="false" customWidth="true" hidden="false" outlineLevel="0" max="5" min="5" style="1" width="15.7"/>
    <col collapsed="false" customWidth="true" hidden="true" outlineLevel="0" max="6" min="6" style="1" width="12.28"/>
    <col collapsed="false" customWidth="true" hidden="false" outlineLevel="0" max="7" min="7" style="1" width="10.28"/>
    <col collapsed="false" customWidth="false" hidden="false" outlineLevel="0" max="257" min="8" style="1" width="9.14"/>
  </cols>
  <sheetData>
    <row r="3" s="3" customFormat="true" ht="60" hidden="false" customHeight="false" outlineLevel="0" collapsed="false">
      <c r="A3" s="2" t="s">
        <v>0</v>
      </c>
      <c r="B3" s="2"/>
      <c r="C3" s="2"/>
      <c r="D3" s="2"/>
      <c r="E3" s="2"/>
    </row>
    <row r="5" customFormat="false" ht="12.75" hidden="false" customHeight="false" outlineLevel="0" collapsed="false">
      <c r="A5" s="1" t="s">
        <v>1</v>
      </c>
    </row>
    <row r="7" customFormat="false" ht="12.75" hidden="false" customHeight="false" outlineLevel="0" collapsed="false">
      <c r="C7" s="4" t="s">
        <v>2</v>
      </c>
      <c r="D7" s="4" t="s">
        <v>3</v>
      </c>
      <c r="E7" s="4" t="s">
        <v>4</v>
      </c>
    </row>
    <row r="8" customFormat="false" ht="12.75" hidden="false" customHeight="false" outlineLevel="0" collapsed="false">
      <c r="A8" s="3" t="s">
        <v>5</v>
      </c>
      <c r="D8" s="5"/>
      <c r="E8" s="5"/>
    </row>
    <row r="9" customFormat="false" ht="12.75" hidden="false" customHeight="false" outlineLevel="0" collapsed="false">
      <c r="B9" s="1" t="s">
        <v>6</v>
      </c>
      <c r="D9" s="5"/>
      <c r="E9" s="5"/>
    </row>
    <row r="10" customFormat="false" ht="12.75" hidden="false" customHeight="false" outlineLevel="0" collapsed="false">
      <c r="A10" s="6"/>
      <c r="B10" s="7" t="s">
        <v>7</v>
      </c>
      <c r="C10" s="1" t="e">
        <f aca="false">E10-D10</f>
        <v>#REF!</v>
      </c>
      <c r="D10" s="5" t="e">
        <f aca="false">SUM(#REF!,#REF!)</f>
        <v>#REF!</v>
      </c>
      <c r="E10" s="5"/>
    </row>
    <row r="11" customFormat="false" ht="12.75" hidden="false" customHeight="false" outlineLevel="0" collapsed="false">
      <c r="A11" s="6"/>
      <c r="B11" s="8" t="s">
        <v>8</v>
      </c>
      <c r="D11" s="5"/>
      <c r="E11" s="5" t="n">
        <f aca="false">Personnel!H5</f>
        <v>0</v>
      </c>
    </row>
    <row r="12" customFormat="false" ht="12.75" hidden="false" customHeight="false" outlineLevel="0" collapsed="false">
      <c r="A12" s="6"/>
      <c r="B12" s="8"/>
      <c r="D12" s="5"/>
      <c r="E12" s="5"/>
    </row>
    <row r="13" customFormat="false" ht="12.75" hidden="false" customHeight="false" outlineLevel="0" collapsed="false">
      <c r="A13" s="6"/>
      <c r="B13" s="8" t="s">
        <v>9</v>
      </c>
      <c r="D13" s="5"/>
      <c r="E13" s="5" t="n">
        <f aca="false">Personnel!H7</f>
        <v>0</v>
      </c>
    </row>
    <row r="14" customFormat="false" ht="12.75" hidden="false" customHeight="false" outlineLevel="0" collapsed="false">
      <c r="A14" s="6"/>
      <c r="B14" s="8"/>
      <c r="D14" s="5"/>
      <c r="E14" s="5"/>
    </row>
    <row r="15" customFormat="false" ht="12.75" hidden="false" customHeight="false" outlineLevel="0" collapsed="false">
      <c r="A15" s="6"/>
      <c r="B15" s="8" t="s">
        <v>10</v>
      </c>
      <c r="D15" s="5"/>
      <c r="E15" s="5" t="n">
        <f aca="false">Personnel!H9</f>
        <v>0</v>
      </c>
    </row>
    <row r="16" customFormat="false" ht="12.75" hidden="false" customHeight="false" outlineLevel="0" collapsed="false">
      <c r="A16" s="6"/>
      <c r="B16" s="8"/>
      <c r="D16" s="5"/>
      <c r="E16" s="5"/>
    </row>
    <row r="17" customFormat="false" ht="12.75" hidden="false" customHeight="false" outlineLevel="0" collapsed="false">
      <c r="A17" s="6"/>
      <c r="B17" s="8" t="s">
        <v>11</v>
      </c>
      <c r="D17" s="5"/>
      <c r="E17" s="5" t="n">
        <f aca="false">Personnel!H14</f>
        <v>0</v>
      </c>
    </row>
    <row r="18" customFormat="false" ht="12.75" hidden="false" customHeight="false" outlineLevel="0" collapsed="false">
      <c r="A18" s="6"/>
      <c r="B18" s="8"/>
      <c r="D18" s="5"/>
      <c r="E18" s="5"/>
    </row>
    <row r="19" customFormat="false" ht="12.75" hidden="false" customHeight="false" outlineLevel="0" collapsed="false">
      <c r="A19" s="6"/>
      <c r="B19" s="8" t="s">
        <v>12</v>
      </c>
      <c r="D19" s="5"/>
      <c r="E19" s="5" t="n">
        <f aca="false">Personnel!H16</f>
        <v>0</v>
      </c>
    </row>
    <row r="20" customFormat="false" ht="12.75" hidden="false" customHeight="false" outlineLevel="0" collapsed="false">
      <c r="A20" s="6"/>
      <c r="B20" s="8"/>
      <c r="D20" s="5"/>
      <c r="E20" s="5"/>
    </row>
    <row r="21" customFormat="false" ht="12.75" hidden="false" customHeight="false" outlineLevel="0" collapsed="false">
      <c r="A21" s="6"/>
      <c r="B21" s="8" t="s">
        <v>13</v>
      </c>
      <c r="D21" s="5"/>
      <c r="E21" s="9" t="n">
        <f aca="false">Personnel!H11</f>
        <v>0</v>
      </c>
    </row>
    <row r="22" customFormat="false" ht="12.75" hidden="false" customHeight="false" outlineLevel="0" collapsed="false">
      <c r="A22" s="6"/>
      <c r="B22" s="7"/>
      <c r="D22" s="5"/>
      <c r="E22" s="5"/>
    </row>
    <row r="23" customFormat="false" ht="12.75" hidden="false" customHeight="false" outlineLevel="0" collapsed="false">
      <c r="A23" s="6"/>
      <c r="B23" s="10" t="s">
        <v>14</v>
      </c>
      <c r="D23" s="5"/>
      <c r="E23" s="9" t="n">
        <f aca="false">SUM(E11:E21)</f>
        <v>0</v>
      </c>
    </row>
    <row r="24" customFormat="false" ht="12.75" hidden="false" customHeight="false" outlineLevel="0" collapsed="false">
      <c r="A24" s="6"/>
      <c r="B24" s="10"/>
      <c r="D24" s="5"/>
      <c r="E24" s="5"/>
    </row>
    <row r="25" customFormat="false" ht="12.75" hidden="false" customHeight="false" outlineLevel="0" collapsed="false">
      <c r="A25" s="6"/>
      <c r="B25" s="7" t="s">
        <v>15</v>
      </c>
      <c r="D25" s="5"/>
      <c r="E25" s="5"/>
    </row>
    <row r="26" customFormat="false" ht="12.75" hidden="false" customHeight="false" outlineLevel="0" collapsed="false">
      <c r="A26" s="6"/>
      <c r="B26" s="10" t="s">
        <v>8</v>
      </c>
      <c r="D26" s="5"/>
      <c r="E26" s="5" t="n">
        <f aca="false">Personnel!H19</f>
        <v>0</v>
      </c>
    </row>
    <row r="27" customFormat="false" ht="12.75" hidden="false" customHeight="false" outlineLevel="0" collapsed="false">
      <c r="A27" s="6"/>
      <c r="B27" s="10"/>
      <c r="D27" s="5"/>
      <c r="E27" s="5"/>
    </row>
    <row r="28" customFormat="false" ht="12.75" hidden="false" customHeight="false" outlineLevel="0" collapsed="false">
      <c r="A28" s="6"/>
      <c r="B28" s="10" t="s">
        <v>12</v>
      </c>
      <c r="D28" s="5"/>
      <c r="E28" s="9" t="n">
        <f aca="false">Personnel!H21</f>
        <v>0</v>
      </c>
    </row>
    <row r="29" customFormat="false" ht="12.75" hidden="false" customHeight="false" outlineLevel="0" collapsed="false">
      <c r="A29" s="6"/>
      <c r="B29" s="10"/>
      <c r="D29" s="5"/>
      <c r="E29" s="5"/>
    </row>
    <row r="30" customFormat="false" ht="12.75" hidden="false" customHeight="false" outlineLevel="0" collapsed="false">
      <c r="A30" s="6"/>
      <c r="B30" s="11" t="s">
        <v>16</v>
      </c>
      <c r="D30" s="5"/>
      <c r="E30" s="9" t="n">
        <f aca="false">SUM(E26:E28)</f>
        <v>0</v>
      </c>
    </row>
    <row r="31" customFormat="false" ht="12.75" hidden="false" customHeight="false" outlineLevel="0" collapsed="false">
      <c r="A31" s="6"/>
      <c r="B31" s="10"/>
      <c r="D31" s="5"/>
      <c r="E31" s="5"/>
    </row>
    <row r="32" customFormat="false" ht="12.75" hidden="false" customHeight="false" outlineLevel="0" collapsed="false">
      <c r="A32" s="6"/>
      <c r="B32" s="12" t="s">
        <v>17</v>
      </c>
      <c r="D32" s="5"/>
      <c r="E32" s="9" t="n">
        <f aca="false">SUM(E23,E30)</f>
        <v>0</v>
      </c>
    </row>
    <row r="33" customFormat="false" ht="13.5" hidden="false" customHeight="false" outlineLevel="0" collapsed="false">
      <c r="A33" s="6"/>
      <c r="B33" s="10"/>
      <c r="D33" s="5"/>
      <c r="E33" s="5"/>
    </row>
    <row r="34" customFormat="false" ht="13.5" hidden="false" customHeight="false" outlineLevel="0" collapsed="false">
      <c r="A34" s="6"/>
      <c r="B34" s="13" t="s">
        <v>18</v>
      </c>
      <c r="C34" s="14"/>
      <c r="D34" s="14"/>
      <c r="E34" s="15" t="n">
        <f aca="false">Personnel!H23</f>
        <v>0</v>
      </c>
    </row>
    <row r="35" customFormat="false" ht="12.75" hidden="false" customHeight="false" outlineLevel="0" collapsed="false">
      <c r="A35" s="6"/>
      <c r="B35" s="16" t="s">
        <v>19</v>
      </c>
      <c r="C35" s="17"/>
      <c r="D35" s="17"/>
      <c r="E35" s="18" t="n">
        <f aca="false">Personnel!H24</f>
        <v>0</v>
      </c>
    </row>
    <row r="36" customFormat="false" ht="13.5" hidden="false" customHeight="false" outlineLevel="0" collapsed="false">
      <c r="A36" s="6"/>
      <c r="B36" s="19" t="s">
        <v>20</v>
      </c>
      <c r="C36" s="20"/>
      <c r="D36" s="20"/>
      <c r="E36" s="21" t="n">
        <f aca="false">Personnel!H25</f>
        <v>0</v>
      </c>
    </row>
    <row r="37" customFormat="false" ht="13.5" hidden="false" customHeight="false" outlineLevel="0" collapsed="false">
      <c r="A37" s="6"/>
      <c r="D37" s="5"/>
      <c r="E37" s="5"/>
    </row>
    <row r="38" customFormat="false" ht="12.75" hidden="false" customHeight="false" outlineLevel="0" collapsed="false">
      <c r="A38" s="6"/>
      <c r="B38" s="1" t="s">
        <v>21</v>
      </c>
      <c r="C38" s="1" t="e">
        <f aca="false">E38-D38</f>
        <v>#REF!</v>
      </c>
      <c r="D38" s="5" t="e">
        <f aca="false">ROUND(SUM(#REF!,#REF!,#REF!,#REF!,#REF!,#REF!,#REF!,#REF!,#REF!,#REF!,#REF!,#REF!),0)</f>
        <v>#REF!</v>
      </c>
      <c r="E38" s="5"/>
    </row>
    <row r="39" customFormat="false" ht="12.75" hidden="false" customHeight="false" outlineLevel="0" collapsed="false">
      <c r="A39" s="6"/>
      <c r="B39" s="7" t="s">
        <v>22</v>
      </c>
      <c r="D39" s="5"/>
      <c r="E39" s="5" t="n">
        <f aca="false">InStateTravel!J13</f>
        <v>4440</v>
      </c>
    </row>
    <row r="40" customFormat="false" ht="12.75" hidden="false" customHeight="false" outlineLevel="0" collapsed="false">
      <c r="A40" s="6"/>
      <c r="B40" s="7"/>
      <c r="D40" s="5"/>
      <c r="E40" s="5"/>
    </row>
    <row r="41" customFormat="false" ht="12.75" hidden="false" customHeight="false" outlineLevel="0" collapsed="false">
      <c r="A41" s="6"/>
      <c r="B41" s="7" t="s">
        <v>23</v>
      </c>
      <c r="D41" s="5"/>
      <c r="E41" s="9" t="n">
        <f aca="false">OutofStateTravel!J11</f>
        <v>0</v>
      </c>
    </row>
    <row r="42" customFormat="false" ht="12.75" hidden="false" customHeight="false" outlineLevel="0" collapsed="false">
      <c r="A42" s="6"/>
      <c r="B42" s="7"/>
      <c r="D42" s="5"/>
      <c r="E42" s="5"/>
    </row>
    <row r="43" customFormat="false" ht="12.75" hidden="false" customHeight="false" outlineLevel="0" collapsed="false">
      <c r="A43" s="6"/>
      <c r="B43" s="8" t="s">
        <v>24</v>
      </c>
      <c r="D43" s="5"/>
      <c r="E43" s="9" t="n">
        <f aca="false">SUM(E39:E41)</f>
        <v>4440</v>
      </c>
    </row>
    <row r="44" customFormat="false" ht="12.75" hidden="false" customHeight="false" outlineLevel="0" collapsed="false">
      <c r="A44" s="6"/>
      <c r="B44" s="7"/>
      <c r="D44" s="5"/>
      <c r="E44" s="5"/>
    </row>
    <row r="45" customFormat="false" ht="12.75" hidden="false" customHeight="false" outlineLevel="0" collapsed="false">
      <c r="A45" s="6"/>
      <c r="D45" s="5"/>
      <c r="E45" s="5"/>
    </row>
    <row r="46" customFormat="false" ht="12.75" hidden="false" customHeight="false" outlineLevel="0" collapsed="false">
      <c r="A46" s="6"/>
      <c r="B46" s="1" t="s">
        <v>25</v>
      </c>
      <c r="C46" s="1" t="e">
        <f aca="false">E46-D46</f>
        <v>#REF!</v>
      </c>
      <c r="D46" s="5" t="e">
        <f aca="false">SUM(#REF!)</f>
        <v>#REF!</v>
      </c>
      <c r="E46" s="5" t="n">
        <f aca="false">Equipment!H12</f>
        <v>0</v>
      </c>
    </row>
    <row r="47" customFormat="false" ht="12.75" hidden="false" customHeight="false" outlineLevel="0" collapsed="false">
      <c r="A47" s="6"/>
      <c r="D47" s="5"/>
      <c r="E47" s="5"/>
    </row>
    <row r="48" customFormat="false" ht="12.75" hidden="false" customHeight="false" outlineLevel="0" collapsed="false">
      <c r="A48" s="6"/>
      <c r="B48" s="1" t="s">
        <v>26</v>
      </c>
      <c r="C48" s="1" t="e">
        <f aca="false">E48-D48</f>
        <v>#REF!</v>
      </c>
      <c r="D48" s="5" t="e">
        <f aca="false">SUM(#REF!)+(#REF!*2)</f>
        <v>#REF!</v>
      </c>
      <c r="E48" s="5" t="n">
        <f aca="false">Supplies!H13</f>
        <v>0</v>
      </c>
    </row>
    <row r="49" customFormat="false" ht="12.75" hidden="false" customHeight="false" outlineLevel="0" collapsed="false">
      <c r="A49" s="6"/>
      <c r="D49" s="5"/>
      <c r="E49" s="5"/>
    </row>
    <row r="50" customFormat="false" ht="12.75" hidden="false" customHeight="false" outlineLevel="0" collapsed="false">
      <c r="A50" s="6"/>
      <c r="B50" s="1" t="s">
        <v>27</v>
      </c>
      <c r="C50" s="1" t="e">
        <f aca="false">E50-D50</f>
        <v>#REF!</v>
      </c>
      <c r="D50" s="5" t="e">
        <f aca="false">SUM(#REF!)</f>
        <v>#REF!</v>
      </c>
      <c r="E50" s="5" t="n">
        <f aca="false">Contractual!H12</f>
        <v>4525970</v>
      </c>
    </row>
    <row r="51" customFormat="false" ht="12.75" hidden="false" customHeight="false" outlineLevel="0" collapsed="false">
      <c r="A51" s="6"/>
      <c r="D51" s="5"/>
      <c r="E51" s="5"/>
    </row>
    <row r="52" customFormat="false" ht="12.75" hidden="false" customHeight="false" outlineLevel="0" collapsed="false">
      <c r="A52" s="6"/>
      <c r="B52" s="1" t="s">
        <v>28</v>
      </c>
      <c r="C52" s="9" t="e">
        <f aca="false">E52-D52</f>
        <v>#REF!</v>
      </c>
      <c r="D52" s="9" t="e">
        <f aca="false">(#REF!*2)+(#REF!*2)+(#REF!*2)+(#REF!*2)+#REF!</f>
        <v>#REF!</v>
      </c>
      <c r="E52" s="9" t="n">
        <f aca="false">Other!H11</f>
        <v>200000</v>
      </c>
    </row>
    <row r="53" customFormat="false" ht="12.75" hidden="false" customHeight="false" outlineLevel="0" collapsed="false">
      <c r="A53" s="6"/>
      <c r="D53" s="5"/>
      <c r="E53" s="5"/>
    </row>
    <row r="54" customFormat="false" ht="12.75" hidden="false" customHeight="false" outlineLevel="0" collapsed="false">
      <c r="A54" s="22" t="s">
        <v>29</v>
      </c>
      <c r="C54" s="5" t="e">
        <f aca="false">SUM(C10:C52)</f>
        <v>#REF!</v>
      </c>
      <c r="D54" s="5" t="e">
        <f aca="false">SUM(D10:D52)</f>
        <v>#REF!</v>
      </c>
      <c r="E54" s="5" t="n">
        <f aca="false">SUM(E32,E43,E46:E52)</f>
        <v>4730410</v>
      </c>
    </row>
    <row r="55" customFormat="false" ht="12.75" hidden="false" customHeight="false" outlineLevel="0" collapsed="false">
      <c r="A55" s="6"/>
      <c r="C55" s="5"/>
      <c r="D55" s="5"/>
      <c r="E55" s="5"/>
    </row>
    <row r="56" customFormat="false" ht="12.75" hidden="false" customHeight="false" outlineLevel="0" collapsed="false">
      <c r="A56" s="22" t="s">
        <v>30</v>
      </c>
      <c r="E56" s="9" t="n">
        <f aca="false">IndirectCost!E29</f>
        <v>39343</v>
      </c>
    </row>
    <row r="57" customFormat="false" ht="12.75" hidden="false" customHeight="false" outlineLevel="0" collapsed="false">
      <c r="A57" s="6"/>
    </row>
    <row r="58" customFormat="false" ht="13.5" hidden="false" customHeight="false" outlineLevel="0" collapsed="false">
      <c r="A58" s="3" t="s">
        <v>31</v>
      </c>
      <c r="E58" s="23" t="n">
        <f aca="false">SUM(E56,E54)</f>
        <v>4769753</v>
      </c>
      <c r="F58" s="1" t="n">
        <f aca="false">SUM(E58-40039417)</f>
        <v>-35269664</v>
      </c>
    </row>
    <row r="59" customFormat="false" ht="13.5" hidden="false" customHeight="false" outlineLevel="0" collapsed="false"/>
    <row r="60" customFormat="false" ht="12.75" hidden="false" customHeight="false" outlineLevel="0" collapsed="false">
      <c r="A60" s="3"/>
    </row>
    <row r="61" customFormat="false" ht="12.75" hidden="false" customHeight="false" outlineLevel="0" collapsed="false">
      <c r="A61" s="3" t="s">
        <v>32</v>
      </c>
      <c r="E61" s="1" t="n">
        <v>4769753</v>
      </c>
    </row>
    <row r="62" customFormat="false" ht="12.75" hidden="false" customHeight="false" outlineLevel="0" collapsed="false">
      <c r="A62" s="3"/>
    </row>
    <row r="63" customFormat="false" ht="12.75" hidden="false" customHeight="false" outlineLevel="0" collapsed="false">
      <c r="A63" s="3" t="s">
        <v>33</v>
      </c>
      <c r="E63" s="1" t="n">
        <f aca="false">E61-E58</f>
        <v>0</v>
      </c>
    </row>
    <row r="64" customFormat="false" ht="12.75" hidden="false" customHeight="false" outlineLevel="0" collapsed="false">
      <c r="A64" s="3"/>
    </row>
  </sheetData>
  <mergeCells count="1">
    <mergeCell ref="A3:E3"/>
  </mergeCells>
  <printOptions headings="false" gridLines="false" gridLinesSet="true" horizontalCentered="false" verticalCentered="false"/>
  <pageMargins left="0.747916666666667" right="0.747916666666667" top="1.1597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Hospital Preparedness Program
Texas Department of State Health Services
Pandemic Influenza Supplement for Medical Surge Capacity and Capability
Summary</oddHeader>
    <oddFooter>&amp;L&amp;"Arial,Italic"&amp;8&amp;Z&amp;F&amp;A&amp;R&amp;"Arial,Italic"&amp;8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CC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7" activeCellId="0" sqref="G17:G30"/>
    </sheetView>
  </sheetViews>
  <sheetFormatPr defaultColWidth="9.13671875" defaultRowHeight="12.75" zeroHeight="false" outlineLevelRow="0" outlineLevelCol="0"/>
  <cols>
    <col collapsed="false" customWidth="true" hidden="false" outlineLevel="0" max="1" min="1" style="179" width="7.7"/>
    <col collapsed="false" customWidth="true" hidden="false" outlineLevel="0" max="2" min="2" style="180" width="24.13"/>
    <col collapsed="false" customWidth="true" hidden="false" outlineLevel="0" max="3" min="3" style="181" width="12.56"/>
    <col collapsed="false" customWidth="true" hidden="false" outlineLevel="0" max="4" min="4" style="183" width="12.7"/>
    <col collapsed="false" customWidth="true" hidden="false" outlineLevel="0" max="5" min="5" style="183" width="13.99"/>
    <col collapsed="false" customWidth="true" hidden="false" outlineLevel="0" max="6" min="6" style="184" width="8.85"/>
    <col collapsed="false" customWidth="true" hidden="false" outlineLevel="0" max="7" min="7" style="185" width="8.85"/>
    <col collapsed="false" customWidth="true" hidden="false" outlineLevel="0" max="8" min="8" style="31" width="17.56"/>
    <col collapsed="false" customWidth="true" hidden="false" outlineLevel="0" max="9" min="9" style="186" width="40.7"/>
    <col collapsed="false" customWidth="true" hidden="true" outlineLevel="0" max="10" min="10" style="31" width="2.13"/>
    <col collapsed="false" customWidth="true" hidden="true" outlineLevel="0" max="16" min="11" style="31" width="12.7"/>
    <col collapsed="false" customWidth="true" hidden="true" outlineLevel="0" max="45" min="17" style="1" width="12.7"/>
    <col collapsed="false" customWidth="false" hidden="false" outlineLevel="0" max="81" min="46" style="1" width="9.14"/>
    <col collapsed="false" customWidth="false" hidden="false" outlineLevel="0" max="257" min="82" style="31" width="9.14"/>
  </cols>
  <sheetData>
    <row r="11" customFormat="false" ht="12.75" hidden="false" customHeight="false" outlineLevel="0" collapsed="false">
      <c r="K11" s="70" t="s">
        <v>109</v>
      </c>
      <c r="L11" s="70" t="s">
        <v>207</v>
      </c>
      <c r="M11" s="70" t="s">
        <v>245</v>
      </c>
      <c r="N11" s="70" t="s">
        <v>208</v>
      </c>
      <c r="O11" s="70" t="s">
        <v>246</v>
      </c>
      <c r="P11" s="70" t="s">
        <v>4</v>
      </c>
      <c r="Q11" s="80" t="n">
        <v>141</v>
      </c>
      <c r="R11" s="80" t="n">
        <v>142</v>
      </c>
      <c r="S11" s="80" t="n">
        <v>148</v>
      </c>
      <c r="T11" s="80" t="n">
        <v>163</v>
      </c>
      <c r="U11" s="80" t="n">
        <v>165</v>
      </c>
      <c r="V11" s="80" t="n">
        <v>166</v>
      </c>
      <c r="W11" s="80" t="n">
        <v>168</v>
      </c>
      <c r="X11" s="80" t="n">
        <v>169</v>
      </c>
      <c r="Y11" s="80" t="n">
        <v>170</v>
      </c>
      <c r="Z11" s="80" t="n">
        <v>171</v>
      </c>
      <c r="AA11" s="80" t="n">
        <v>172</v>
      </c>
      <c r="AB11" s="80" t="n">
        <v>177</v>
      </c>
      <c r="AC11" s="80" t="n">
        <v>178</v>
      </c>
      <c r="AD11" s="80" t="n">
        <v>179</v>
      </c>
      <c r="AE11" s="80" t="n">
        <v>195</v>
      </c>
      <c r="AF11" s="80" t="n">
        <v>219</v>
      </c>
      <c r="AG11" s="80" t="n">
        <v>223</v>
      </c>
      <c r="AH11" s="80" t="n">
        <v>233</v>
      </c>
      <c r="AI11" s="80" t="n">
        <v>236</v>
      </c>
      <c r="AJ11" s="80" t="n">
        <v>237</v>
      </c>
      <c r="AK11" s="80" t="n">
        <v>242</v>
      </c>
      <c r="AL11" s="80" t="n">
        <v>243</v>
      </c>
      <c r="AM11" s="80" t="n">
        <v>244</v>
      </c>
      <c r="AN11" s="80" t="n">
        <v>245</v>
      </c>
      <c r="AO11" s="80" t="s">
        <v>89</v>
      </c>
      <c r="AP11" s="80" t="s">
        <v>92</v>
      </c>
      <c r="AQ11" s="80" t="s">
        <v>126</v>
      </c>
      <c r="AR11" s="80" t="s">
        <v>94</v>
      </c>
      <c r="AS11" s="77" t="s">
        <v>96</v>
      </c>
    </row>
    <row r="12" customFormat="false" ht="13.5" hidden="false" customHeight="false" outlineLevel="0" collapsed="false">
      <c r="F12" s="187"/>
    </row>
    <row r="13" s="86" customFormat="true" ht="16.5" hidden="false" customHeight="false" outlineLevel="0" collapsed="false">
      <c r="A13" s="179" t="s">
        <v>26</v>
      </c>
      <c r="B13" s="188"/>
      <c r="C13" s="189"/>
      <c r="D13" s="191"/>
      <c r="E13" s="191"/>
      <c r="F13" s="179"/>
      <c r="G13" s="36"/>
      <c r="H13" s="192" t="n">
        <f aca="false">SUM(E16:E41)</f>
        <v>0</v>
      </c>
      <c r="I13" s="193" t="str">
        <f aca="false">IF(AS13=H13,"","ADDITION ERROR")</f>
        <v/>
      </c>
      <c r="K13" s="1" t="n">
        <f aca="false">SUM(K16:K41)</f>
        <v>0</v>
      </c>
      <c r="L13" s="1" t="n">
        <f aca="false">SUM(L16:L41)</f>
        <v>0</v>
      </c>
      <c r="M13" s="1" t="n">
        <f aca="false">SUM(M16:M41)</f>
        <v>0</v>
      </c>
      <c r="N13" s="1" t="n">
        <f aca="false">SUM(N16:N41)</f>
        <v>0</v>
      </c>
      <c r="O13" s="1" t="n">
        <f aca="false">SUM(O16:O41)</f>
        <v>0</v>
      </c>
      <c r="P13" s="1" t="n">
        <f aca="false">SUM(P16:P41)</f>
        <v>0</v>
      </c>
      <c r="Q13" s="1" t="n">
        <f aca="false">SUM(Q16:Q41)</f>
        <v>0</v>
      </c>
      <c r="R13" s="1" t="n">
        <f aca="false">SUM(R16:R41)</f>
        <v>0</v>
      </c>
      <c r="S13" s="1" t="n">
        <f aca="false">SUM(S16:S41)</f>
        <v>0</v>
      </c>
      <c r="T13" s="1" t="n">
        <f aca="false">SUM(T16:T41)</f>
        <v>0</v>
      </c>
      <c r="U13" s="1" t="n">
        <f aca="false">SUM(U16:U41)</f>
        <v>0</v>
      </c>
      <c r="V13" s="1" t="n">
        <f aca="false">SUM(V16:V41)</f>
        <v>0</v>
      </c>
      <c r="W13" s="1" t="n">
        <f aca="false">SUM(W16:W41)</f>
        <v>0</v>
      </c>
      <c r="X13" s="1" t="n">
        <f aca="false">SUM(X16:X41)</f>
        <v>0</v>
      </c>
      <c r="Y13" s="1" t="n">
        <f aca="false">SUM(Y16:Y41)</f>
        <v>0</v>
      </c>
      <c r="Z13" s="1" t="n">
        <f aca="false">SUM(Z16:Z41)</f>
        <v>0</v>
      </c>
      <c r="AA13" s="1" t="n">
        <f aca="false">SUM(AA16:AA41)</f>
        <v>0</v>
      </c>
      <c r="AB13" s="1" t="n">
        <f aca="false">SUM(AB16:AB41)</f>
        <v>0</v>
      </c>
      <c r="AC13" s="1" t="n">
        <f aca="false">SUM(AC16:AC41)</f>
        <v>0</v>
      </c>
      <c r="AD13" s="1" t="n">
        <f aca="false">SUM(AD16:AD41)</f>
        <v>0</v>
      </c>
      <c r="AE13" s="1" t="n">
        <f aca="false">SUM(AE16:AE41)</f>
        <v>0</v>
      </c>
      <c r="AF13" s="1" t="n">
        <f aca="false">SUM(AF16:AF41)</f>
        <v>0</v>
      </c>
      <c r="AG13" s="1" t="n">
        <f aca="false">SUM(AG16:AG41)</f>
        <v>0</v>
      </c>
      <c r="AH13" s="1" t="n">
        <f aca="false">SUM(AH16:AH41)</f>
        <v>0</v>
      </c>
      <c r="AI13" s="1" t="n">
        <f aca="false">SUM(AI16:AI41)</f>
        <v>0</v>
      </c>
      <c r="AJ13" s="1" t="n">
        <f aca="false">SUM(AJ16:AJ41)</f>
        <v>0</v>
      </c>
      <c r="AK13" s="1" t="n">
        <f aca="false">SUM(AK16:AK41)</f>
        <v>0</v>
      </c>
      <c r="AL13" s="1" t="n">
        <f aca="false">SUM(AL16:AL41)</f>
        <v>0</v>
      </c>
      <c r="AM13" s="1" t="n">
        <f aca="false">SUM(AM16:AM41)</f>
        <v>0</v>
      </c>
      <c r="AN13" s="1" t="n">
        <f aca="false">SUM(AN16:AN41)</f>
        <v>0</v>
      </c>
      <c r="AO13" s="1" t="n">
        <f aca="false">SUM(AO16:AO41)</f>
        <v>0</v>
      </c>
      <c r="AP13" s="1" t="n">
        <f aca="false">SUM(AP16:AP41)</f>
        <v>0</v>
      </c>
      <c r="AQ13" s="1" t="n">
        <f aca="false">SUM(AQ16:AQ41)</f>
        <v>0</v>
      </c>
      <c r="AR13" s="1" t="n">
        <f aca="false">SUM(AR16:AR41)</f>
        <v>0</v>
      </c>
      <c r="AS13" s="3" t="n">
        <f aca="false">SUM(Q13:AR13)</f>
        <v>0</v>
      </c>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86" customFormat="true" ht="13.5" hidden="false" customHeight="false" outlineLevel="0" collapsed="false">
      <c r="A14" s="179"/>
      <c r="B14" s="188"/>
      <c r="C14" s="189"/>
      <c r="D14" s="191"/>
      <c r="E14" s="191"/>
      <c r="F14" s="179"/>
      <c r="G14" s="36"/>
      <c r="H14" s="194"/>
      <c r="I14" s="195"/>
      <c r="K14" s="31"/>
      <c r="L14" s="31"/>
      <c r="M14" s="31"/>
      <c r="N14" s="31"/>
      <c r="O14" s="31"/>
      <c r="P14" s="31"/>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s="86" customFormat="true" ht="12.75" hidden="false" customHeight="false" outlineLevel="0" collapsed="false">
      <c r="A15" s="196" t="s">
        <v>180</v>
      </c>
      <c r="B15" s="197" t="s">
        <v>237</v>
      </c>
      <c r="C15" s="198" t="s">
        <v>238</v>
      </c>
      <c r="D15" s="224" t="s">
        <v>239</v>
      </c>
      <c r="E15" s="200" t="s">
        <v>4</v>
      </c>
      <c r="F15" s="201" t="s">
        <v>240</v>
      </c>
      <c r="G15" s="202" t="s">
        <v>241</v>
      </c>
      <c r="H15" s="203" t="s">
        <v>196</v>
      </c>
      <c r="I15" s="204" t="s">
        <v>242</v>
      </c>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row>
    <row r="16" s="86" customFormat="true" ht="38.25" hidden="true" customHeight="false" outlineLevel="0" collapsed="false">
      <c r="A16" s="205" t="n">
        <v>1</v>
      </c>
      <c r="B16" s="206" t="s">
        <v>247</v>
      </c>
      <c r="C16" s="207" t="n">
        <v>0</v>
      </c>
      <c r="D16" s="225" t="n">
        <v>1500</v>
      </c>
      <c r="E16" s="209" t="n">
        <f aca="false">ROUND((C16*D16),0)</f>
        <v>0</v>
      </c>
      <c r="F16" s="210"/>
      <c r="G16" s="211" t="n">
        <v>148</v>
      </c>
      <c r="H16" s="212" t="s">
        <v>248</v>
      </c>
      <c r="I16" s="186" t="s">
        <v>249</v>
      </c>
      <c r="K16" s="31" t="n">
        <f aca="false">IF($F16="C",$E16,0)</f>
        <v>0</v>
      </c>
      <c r="L16" s="31" t="n">
        <f aca="false">IF($F16="N",$E16,0)</f>
        <v>0</v>
      </c>
      <c r="M16" s="31" t="n">
        <f aca="false">IF($F16="L",$E16,0)</f>
        <v>0</v>
      </c>
      <c r="N16" s="31" t="n">
        <f aca="false">IF($F16="R",$E16,0)</f>
        <v>0</v>
      </c>
      <c r="O16" s="31" t="n">
        <f aca="false">IF($F16="O",$E16,0)</f>
        <v>0</v>
      </c>
      <c r="P16" s="31" t="n">
        <f aca="false">SUM(K16:O16)</f>
        <v>0</v>
      </c>
      <c r="Q16" s="1" t="n">
        <f aca="false">IF($G16=141,$E16,0)</f>
        <v>0</v>
      </c>
      <c r="R16" s="1" t="n">
        <f aca="false">IF($G16=142,$E16,0)</f>
        <v>0</v>
      </c>
      <c r="S16" s="1" t="n">
        <f aca="false">IF($G16=148,$E16,0)</f>
        <v>0</v>
      </c>
      <c r="T16" s="1" t="n">
        <f aca="false">IF($G16=163,$E16,0)</f>
        <v>0</v>
      </c>
      <c r="U16" s="1" t="n">
        <f aca="false">IF($G16=165,F16,0)</f>
        <v>0</v>
      </c>
      <c r="V16" s="1" t="n">
        <f aca="false">IF($G16=166,$E16,0)</f>
        <v>0</v>
      </c>
      <c r="W16" s="1" t="n">
        <f aca="false">IF($G16=168,$E16,0)</f>
        <v>0</v>
      </c>
      <c r="X16" s="1" t="n">
        <f aca="false">IF($G16=169,$E16,0)</f>
        <v>0</v>
      </c>
      <c r="Y16" s="1" t="n">
        <f aca="false">IF($G16=170,$E16,0)</f>
        <v>0</v>
      </c>
      <c r="Z16" s="1" t="n">
        <f aca="false">IF($G16=171,$E16,0)</f>
        <v>0</v>
      </c>
      <c r="AA16" s="1" t="n">
        <f aca="false">IF($G16=172,$E16,0)</f>
        <v>0</v>
      </c>
      <c r="AB16" s="1" t="n">
        <f aca="false">IF($G16=177,$E16,0)</f>
        <v>0</v>
      </c>
      <c r="AC16" s="1" t="n">
        <f aca="false">IF($G16=178,$E16,0)</f>
        <v>0</v>
      </c>
      <c r="AD16" s="1" t="n">
        <f aca="false">IF($G16=179,$E16,0)</f>
        <v>0</v>
      </c>
      <c r="AE16" s="1" t="n">
        <f aca="false">IF($G16=195,$E16,0)</f>
        <v>0</v>
      </c>
      <c r="AF16" s="1" t="n">
        <f aca="false">IF($G16=219,$E16,0)</f>
        <v>0</v>
      </c>
      <c r="AG16" s="1" t="n">
        <f aca="false">IF($G16=223,$E16,0)</f>
        <v>0</v>
      </c>
      <c r="AH16" s="1" t="n">
        <f aca="false">IF($G16=233,$E16,0)</f>
        <v>0</v>
      </c>
      <c r="AI16" s="1" t="n">
        <f aca="false">IF($G16=236,$E16,0)</f>
        <v>0</v>
      </c>
      <c r="AJ16" s="1" t="n">
        <f aca="false">IF($G16=237,$E16,0)</f>
        <v>0</v>
      </c>
      <c r="AK16" s="1" t="n">
        <f aca="false">IF($G16=242,$E16,0)</f>
        <v>0</v>
      </c>
      <c r="AL16" s="1" t="n">
        <f aca="false">IF($G16=243,$E16,0)</f>
        <v>0</v>
      </c>
      <c r="AM16" s="1" t="n">
        <f aca="false">IF($G16=244,$E16,0)</f>
        <v>0</v>
      </c>
      <c r="AN16" s="1" t="n">
        <f aca="false">IF($G16=245,$E16,0)</f>
        <v>0</v>
      </c>
      <c r="AO16" s="1" t="n">
        <f aca="false">IF($G16="J05",$E16,0)</f>
        <v>0</v>
      </c>
      <c r="AP16" s="1" t="n">
        <f aca="false">IF($G16="j97",$E16,0)</f>
        <v>0</v>
      </c>
      <c r="AQ16" s="1" t="n">
        <f aca="false">IF($G16="j98",$E16,0)</f>
        <v>0</v>
      </c>
      <c r="AR16" s="1" t="n">
        <f aca="false">IF($G16=84,$E16,0)</f>
        <v>0</v>
      </c>
      <c r="AS16" s="1" t="n">
        <f aca="false">SUM(Q16:AR16)</f>
        <v>0</v>
      </c>
      <c r="AT16" s="1"/>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row>
    <row r="17" s="86" customFormat="true" ht="12.75" hidden="false" customHeight="false" outlineLevel="0" collapsed="false">
      <c r="A17" s="205" t="n">
        <f aca="false">A16+1</f>
        <v>2</v>
      </c>
      <c r="B17" s="206"/>
      <c r="C17" s="207"/>
      <c r="D17" s="225"/>
      <c r="E17" s="209" t="n">
        <f aca="false">ROUND((C17*D17),0)</f>
        <v>0</v>
      </c>
      <c r="F17" s="210"/>
      <c r="G17" s="211"/>
      <c r="H17" s="212"/>
      <c r="I17" s="186"/>
      <c r="K17" s="31" t="n">
        <f aca="false">IF($F17="C",$E17,0)</f>
        <v>0</v>
      </c>
      <c r="L17" s="31" t="n">
        <f aca="false">IF($F17="N",$E17,0)</f>
        <v>0</v>
      </c>
      <c r="M17" s="31" t="n">
        <f aca="false">IF($F17="L",$E17,0)</f>
        <v>0</v>
      </c>
      <c r="N17" s="31" t="n">
        <f aca="false">IF($F17="R",$E17,0)</f>
        <v>0</v>
      </c>
      <c r="O17" s="31" t="n">
        <f aca="false">IF($F17="O",$E17,0)</f>
        <v>0</v>
      </c>
      <c r="P17" s="31" t="n">
        <f aca="false">SUM(K17:O17)</f>
        <v>0</v>
      </c>
      <c r="Q17" s="1" t="n">
        <f aca="false">IF($G17=141,$E17,0)</f>
        <v>0</v>
      </c>
      <c r="R17" s="1" t="n">
        <f aca="false">IF($G17=142,$E17,0)</f>
        <v>0</v>
      </c>
      <c r="S17" s="1" t="n">
        <f aca="false">IF($G17=148,$E17,0)</f>
        <v>0</v>
      </c>
      <c r="T17" s="1" t="n">
        <f aca="false">IF($G17=163,$E17,0)</f>
        <v>0</v>
      </c>
      <c r="U17" s="1" t="n">
        <f aca="false">IF($G17=165,F17,0)</f>
        <v>0</v>
      </c>
      <c r="V17" s="1" t="n">
        <f aca="false">IF($G17=166,$E17,0)</f>
        <v>0</v>
      </c>
      <c r="W17" s="1" t="n">
        <f aca="false">IF($G17=168,$E17,0)</f>
        <v>0</v>
      </c>
      <c r="X17" s="1" t="n">
        <f aca="false">IF($G17=169,$E17,0)</f>
        <v>0</v>
      </c>
      <c r="Y17" s="1" t="n">
        <f aca="false">IF($G17=170,$E17,0)</f>
        <v>0</v>
      </c>
      <c r="Z17" s="1" t="n">
        <f aca="false">IF($G17=171,$E17,0)</f>
        <v>0</v>
      </c>
      <c r="AA17" s="1" t="n">
        <f aca="false">IF($G17=172,$E17,0)</f>
        <v>0</v>
      </c>
      <c r="AB17" s="1" t="n">
        <f aca="false">IF($G17=177,$E17,0)</f>
        <v>0</v>
      </c>
      <c r="AC17" s="1" t="n">
        <f aca="false">IF($G17=178,$E17,0)</f>
        <v>0</v>
      </c>
      <c r="AD17" s="1" t="n">
        <f aca="false">IF($G17=179,$E17,0)</f>
        <v>0</v>
      </c>
      <c r="AE17" s="1" t="n">
        <f aca="false">IF($G17=195,$E17,0)</f>
        <v>0</v>
      </c>
      <c r="AF17" s="1" t="n">
        <f aca="false">IF($G17=219,$E17,0)</f>
        <v>0</v>
      </c>
      <c r="AG17" s="1" t="n">
        <f aca="false">IF($G17=223,$E17,0)</f>
        <v>0</v>
      </c>
      <c r="AH17" s="1" t="n">
        <f aca="false">IF($G17=233,$E17,0)</f>
        <v>0</v>
      </c>
      <c r="AI17" s="1" t="n">
        <f aca="false">IF($G17=236,$E17,0)</f>
        <v>0</v>
      </c>
      <c r="AJ17" s="1" t="n">
        <f aca="false">IF($G17=237,$E17,0)</f>
        <v>0</v>
      </c>
      <c r="AK17" s="1" t="n">
        <f aca="false">IF($G17=242,$E17,0)</f>
        <v>0</v>
      </c>
      <c r="AL17" s="1" t="n">
        <f aca="false">IF($G17=243,$E17,0)</f>
        <v>0</v>
      </c>
      <c r="AM17" s="1" t="n">
        <f aca="false">IF($G17=244,$E17,0)</f>
        <v>0</v>
      </c>
      <c r="AN17" s="1" t="n">
        <f aca="false">IF($G17=245,$E17,0)</f>
        <v>0</v>
      </c>
      <c r="AO17" s="1" t="n">
        <f aca="false">IF($G17="J05",$E17,0)</f>
        <v>0</v>
      </c>
      <c r="AP17" s="1" t="n">
        <f aca="false">IF($G17="j97",$E17,0)</f>
        <v>0</v>
      </c>
      <c r="AQ17" s="1" t="n">
        <f aca="false">IF($G17="j98",$E17,0)</f>
        <v>0</v>
      </c>
      <c r="AR17" s="1" t="n">
        <f aca="false">IF($G17=84,$E17,0)</f>
        <v>0</v>
      </c>
      <c r="AS17" s="1" t="n">
        <f aca="false">SUM(Q17:AR17)</f>
        <v>0</v>
      </c>
      <c r="AT17" s="1"/>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86" customFormat="true" ht="12.75" hidden="false" customHeight="false" outlineLevel="0" collapsed="false">
      <c r="A18" s="205" t="n">
        <f aca="false">A17+1</f>
        <v>3</v>
      </c>
      <c r="B18" s="206"/>
      <c r="C18" s="207"/>
      <c r="D18" s="225"/>
      <c r="E18" s="209" t="n">
        <f aca="false">ROUND((C18*D18),0)</f>
        <v>0</v>
      </c>
      <c r="F18" s="210"/>
      <c r="G18" s="211"/>
      <c r="H18" s="212"/>
      <c r="I18" s="186"/>
      <c r="K18" s="31" t="n">
        <f aca="false">IF($F18="C",$E18,0)</f>
        <v>0</v>
      </c>
      <c r="L18" s="31" t="n">
        <f aca="false">IF($F18="N",$E18,0)</f>
        <v>0</v>
      </c>
      <c r="M18" s="31" t="n">
        <f aca="false">IF($F18="L",$E18,0)</f>
        <v>0</v>
      </c>
      <c r="N18" s="31" t="n">
        <f aca="false">IF($F18="R",$E18,0)</f>
        <v>0</v>
      </c>
      <c r="O18" s="31" t="n">
        <f aca="false">IF($F18="O",$E18,0)</f>
        <v>0</v>
      </c>
      <c r="P18" s="31" t="n">
        <f aca="false">SUM(K18:O18)</f>
        <v>0</v>
      </c>
      <c r="Q18" s="1" t="n">
        <f aca="false">IF($G18=141,$E18,0)</f>
        <v>0</v>
      </c>
      <c r="R18" s="1" t="n">
        <f aca="false">IF($G18=142,$E18,0)</f>
        <v>0</v>
      </c>
      <c r="S18" s="1" t="n">
        <f aca="false">IF($G18=148,$E18,0)</f>
        <v>0</v>
      </c>
      <c r="T18" s="1" t="n">
        <f aca="false">IF($G18=163,$E18,0)</f>
        <v>0</v>
      </c>
      <c r="U18" s="1" t="n">
        <f aca="false">IF($G18=165,F18,0)</f>
        <v>0</v>
      </c>
      <c r="V18" s="1" t="n">
        <f aca="false">IF($G18=166,$E18,0)</f>
        <v>0</v>
      </c>
      <c r="W18" s="1" t="n">
        <f aca="false">IF($G18=168,$E18,0)</f>
        <v>0</v>
      </c>
      <c r="X18" s="1" t="n">
        <f aca="false">IF($G18=169,$E18,0)</f>
        <v>0</v>
      </c>
      <c r="Y18" s="1" t="n">
        <f aca="false">IF($G18=170,$E18,0)</f>
        <v>0</v>
      </c>
      <c r="Z18" s="1" t="n">
        <f aca="false">IF($G18=171,$E18,0)</f>
        <v>0</v>
      </c>
      <c r="AA18" s="1" t="n">
        <f aca="false">IF($G18=172,$E18,0)</f>
        <v>0</v>
      </c>
      <c r="AB18" s="1" t="n">
        <f aca="false">IF($G18=177,$E18,0)</f>
        <v>0</v>
      </c>
      <c r="AC18" s="1" t="n">
        <f aca="false">IF($G18=178,$E18,0)</f>
        <v>0</v>
      </c>
      <c r="AD18" s="1" t="n">
        <f aca="false">IF($G18=179,$E18,0)</f>
        <v>0</v>
      </c>
      <c r="AE18" s="1" t="n">
        <f aca="false">IF($G18=195,$E18,0)</f>
        <v>0</v>
      </c>
      <c r="AF18" s="1" t="n">
        <f aca="false">IF($G18=219,$E18,0)</f>
        <v>0</v>
      </c>
      <c r="AG18" s="1" t="n">
        <f aca="false">IF($G18=223,$E18,0)</f>
        <v>0</v>
      </c>
      <c r="AH18" s="1" t="n">
        <f aca="false">IF($G18=233,$E18,0)</f>
        <v>0</v>
      </c>
      <c r="AI18" s="1" t="n">
        <f aca="false">IF($G18=236,$E18,0)</f>
        <v>0</v>
      </c>
      <c r="AJ18" s="1" t="n">
        <f aca="false">IF($G18=237,$E18,0)</f>
        <v>0</v>
      </c>
      <c r="AK18" s="1" t="n">
        <f aca="false">IF($G18=242,$E18,0)</f>
        <v>0</v>
      </c>
      <c r="AL18" s="1" t="n">
        <f aca="false">IF($G18=243,$E18,0)</f>
        <v>0</v>
      </c>
      <c r="AM18" s="1" t="n">
        <f aca="false">IF($G18=244,$E18,0)</f>
        <v>0</v>
      </c>
      <c r="AN18" s="1" t="n">
        <f aca="false">IF($G18=245,$E18,0)</f>
        <v>0</v>
      </c>
      <c r="AO18" s="1" t="n">
        <f aca="false">IF($G18="J05",$E18,0)</f>
        <v>0</v>
      </c>
      <c r="AP18" s="1" t="n">
        <f aca="false">IF($G18="j97",$E18,0)</f>
        <v>0</v>
      </c>
      <c r="AQ18" s="1" t="n">
        <f aca="false">IF($G18="j98",$E18,0)</f>
        <v>0</v>
      </c>
      <c r="AR18" s="1" t="n">
        <f aca="false">IF($G18=84,$E18,0)</f>
        <v>0</v>
      </c>
      <c r="AS18" s="1" t="n">
        <f aca="false">SUM(Q18:AR18)</f>
        <v>0</v>
      </c>
      <c r="AT18" s="1"/>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row>
    <row r="19" s="86" customFormat="true" ht="12.75" hidden="false" customHeight="false" outlineLevel="0" collapsed="false">
      <c r="A19" s="205" t="n">
        <f aca="false">A18+1</f>
        <v>4</v>
      </c>
      <c r="B19" s="216"/>
      <c r="C19" s="214"/>
      <c r="D19" s="226"/>
      <c r="E19" s="218" t="n">
        <f aca="false">ROUND((C19*D19),0)</f>
        <v>0</v>
      </c>
      <c r="F19" s="210"/>
      <c r="G19" s="211"/>
      <c r="H19" s="219"/>
      <c r="I19" s="215"/>
      <c r="K19" s="31" t="n">
        <f aca="false">IF($F19="C",$E19,0)</f>
        <v>0</v>
      </c>
      <c r="L19" s="31" t="n">
        <f aca="false">IF($F19="N",$E19,0)</f>
        <v>0</v>
      </c>
      <c r="M19" s="31" t="n">
        <f aca="false">IF($F19="L",$E19,0)</f>
        <v>0</v>
      </c>
      <c r="N19" s="31" t="n">
        <f aca="false">IF($F19="R",$E19,0)</f>
        <v>0</v>
      </c>
      <c r="O19" s="31" t="n">
        <f aca="false">IF($F19="O",$E19,0)</f>
        <v>0</v>
      </c>
      <c r="P19" s="31" t="n">
        <f aca="false">SUM(K19:O19)</f>
        <v>0</v>
      </c>
      <c r="Q19" s="1" t="n">
        <f aca="false">IF($G19=141,$E19,0)</f>
        <v>0</v>
      </c>
      <c r="R19" s="1" t="n">
        <f aca="false">IF($G19=142,$E19,0)</f>
        <v>0</v>
      </c>
      <c r="S19" s="1" t="n">
        <f aca="false">IF($G19=148,$E19,0)</f>
        <v>0</v>
      </c>
      <c r="T19" s="1" t="n">
        <f aca="false">IF($G19=163,$E19,0)</f>
        <v>0</v>
      </c>
      <c r="U19" s="1" t="n">
        <f aca="false">IF($G19=165,F19,0)</f>
        <v>0</v>
      </c>
      <c r="V19" s="1" t="n">
        <f aca="false">IF($G19=166,$E19,0)</f>
        <v>0</v>
      </c>
      <c r="W19" s="1" t="n">
        <f aca="false">IF($G19=168,$E19,0)</f>
        <v>0</v>
      </c>
      <c r="X19" s="1" t="n">
        <f aca="false">IF($G19=169,$E19,0)</f>
        <v>0</v>
      </c>
      <c r="Y19" s="1" t="n">
        <f aca="false">IF($G19=170,$E19,0)</f>
        <v>0</v>
      </c>
      <c r="Z19" s="1" t="n">
        <f aca="false">IF($G19=171,$E19,0)</f>
        <v>0</v>
      </c>
      <c r="AA19" s="1" t="n">
        <f aca="false">IF($G19=172,$E19,0)</f>
        <v>0</v>
      </c>
      <c r="AB19" s="1" t="n">
        <f aca="false">IF($G19=177,$E19,0)</f>
        <v>0</v>
      </c>
      <c r="AC19" s="1" t="n">
        <f aca="false">IF($G19=178,$E19,0)</f>
        <v>0</v>
      </c>
      <c r="AD19" s="1" t="n">
        <f aca="false">IF($G19=179,$E19,0)</f>
        <v>0</v>
      </c>
      <c r="AE19" s="1" t="n">
        <f aca="false">IF($G19=195,$E19,0)</f>
        <v>0</v>
      </c>
      <c r="AF19" s="1" t="n">
        <f aca="false">IF($G19=219,$E19,0)</f>
        <v>0</v>
      </c>
      <c r="AG19" s="1" t="n">
        <f aca="false">IF($G19=223,$E19,0)</f>
        <v>0</v>
      </c>
      <c r="AH19" s="1" t="n">
        <f aca="false">IF($G19=233,$E19,0)</f>
        <v>0</v>
      </c>
      <c r="AI19" s="1" t="n">
        <f aca="false">IF($G19=236,$E19,0)</f>
        <v>0</v>
      </c>
      <c r="AJ19" s="1" t="n">
        <f aca="false">IF($G19=237,$E19,0)</f>
        <v>0</v>
      </c>
      <c r="AK19" s="1" t="n">
        <f aca="false">IF($G19=242,$E19,0)</f>
        <v>0</v>
      </c>
      <c r="AL19" s="1" t="n">
        <f aca="false">IF($G19=243,$E19,0)</f>
        <v>0</v>
      </c>
      <c r="AM19" s="1" t="n">
        <f aca="false">IF($G19=244,$E19,0)</f>
        <v>0</v>
      </c>
      <c r="AN19" s="1" t="n">
        <f aca="false">IF($G19=245,$E19,0)</f>
        <v>0</v>
      </c>
      <c r="AO19" s="1" t="n">
        <f aca="false">IF($G19="J05",$E19,0)</f>
        <v>0</v>
      </c>
      <c r="AP19" s="1" t="n">
        <f aca="false">IF($G19="j97",$E19,0)</f>
        <v>0</v>
      </c>
      <c r="AQ19" s="1" t="n">
        <f aca="false">IF($G19="j98",$E19,0)</f>
        <v>0</v>
      </c>
      <c r="AR19" s="1" t="n">
        <f aca="false">IF($G19=84,$E19,0)</f>
        <v>0</v>
      </c>
      <c r="AS19" s="1" t="n">
        <f aca="false">SUM(Q19:AR19)</f>
        <v>0</v>
      </c>
      <c r="AT19" s="1"/>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row>
    <row r="20" s="86" customFormat="true" ht="12.75" hidden="false" customHeight="false" outlineLevel="0" collapsed="false">
      <c r="A20" s="205" t="n">
        <f aca="false">A19+1</f>
        <v>5</v>
      </c>
      <c r="B20" s="206"/>
      <c r="C20" s="207"/>
      <c r="D20" s="225"/>
      <c r="E20" s="218" t="n">
        <f aca="false">ROUND((C20*D20),0)</f>
        <v>0</v>
      </c>
      <c r="F20" s="220"/>
      <c r="G20" s="221"/>
      <c r="H20" s="219"/>
      <c r="I20" s="215"/>
      <c r="K20" s="31" t="n">
        <f aca="false">IF($F20="C",$E20,0)</f>
        <v>0</v>
      </c>
      <c r="L20" s="31" t="n">
        <f aca="false">IF($F20="N",$E20,0)</f>
        <v>0</v>
      </c>
      <c r="M20" s="31" t="n">
        <f aca="false">IF($F20="L",$E20,0)</f>
        <v>0</v>
      </c>
      <c r="N20" s="31" t="n">
        <f aca="false">IF($F20="R",$E20,0)</f>
        <v>0</v>
      </c>
      <c r="O20" s="31" t="n">
        <f aca="false">IF($F20="O",$E20,0)</f>
        <v>0</v>
      </c>
      <c r="P20" s="31" t="n">
        <f aca="false">SUM(K20:O20)</f>
        <v>0</v>
      </c>
      <c r="Q20" s="1" t="n">
        <f aca="false">IF($G20=141,$E20,0)</f>
        <v>0</v>
      </c>
      <c r="R20" s="1" t="n">
        <f aca="false">IF($G20=142,$E20,0)</f>
        <v>0</v>
      </c>
      <c r="S20" s="1" t="n">
        <f aca="false">IF($G20=148,$E20,0)</f>
        <v>0</v>
      </c>
      <c r="T20" s="1" t="n">
        <f aca="false">IF($G20=163,$E20,0)</f>
        <v>0</v>
      </c>
      <c r="U20" s="1" t="n">
        <f aca="false">IF($G20=165,F20,0)</f>
        <v>0</v>
      </c>
      <c r="V20" s="1" t="n">
        <f aca="false">IF($G20=166,$E20,0)</f>
        <v>0</v>
      </c>
      <c r="W20" s="1" t="n">
        <f aca="false">IF($G20=168,$E20,0)</f>
        <v>0</v>
      </c>
      <c r="X20" s="1" t="n">
        <f aca="false">IF($G20=169,$E20,0)</f>
        <v>0</v>
      </c>
      <c r="Y20" s="1" t="n">
        <f aca="false">IF($G20=170,$E20,0)</f>
        <v>0</v>
      </c>
      <c r="Z20" s="1" t="n">
        <f aca="false">IF($G20=171,$E20,0)</f>
        <v>0</v>
      </c>
      <c r="AA20" s="1" t="n">
        <f aca="false">IF($G20=172,$E20,0)</f>
        <v>0</v>
      </c>
      <c r="AB20" s="1" t="n">
        <f aca="false">IF($G20=177,$E20,0)</f>
        <v>0</v>
      </c>
      <c r="AC20" s="1" t="n">
        <f aca="false">IF($G20=178,$E20,0)</f>
        <v>0</v>
      </c>
      <c r="AD20" s="1" t="n">
        <f aca="false">IF($G20=179,$E20,0)</f>
        <v>0</v>
      </c>
      <c r="AE20" s="1" t="n">
        <f aca="false">IF($G20=195,$E20,0)</f>
        <v>0</v>
      </c>
      <c r="AF20" s="1" t="n">
        <f aca="false">IF($G20=219,$E20,0)</f>
        <v>0</v>
      </c>
      <c r="AG20" s="1" t="n">
        <f aca="false">IF($G20=223,$E20,0)</f>
        <v>0</v>
      </c>
      <c r="AH20" s="1" t="n">
        <f aca="false">IF($G20=233,$E20,0)</f>
        <v>0</v>
      </c>
      <c r="AI20" s="1" t="n">
        <f aca="false">IF($G20=236,$E20,0)</f>
        <v>0</v>
      </c>
      <c r="AJ20" s="1" t="n">
        <f aca="false">IF($G20=237,$E20,0)</f>
        <v>0</v>
      </c>
      <c r="AK20" s="1" t="n">
        <f aca="false">IF($G20=242,$E20,0)</f>
        <v>0</v>
      </c>
      <c r="AL20" s="1" t="n">
        <f aca="false">IF($G20=243,$E20,0)</f>
        <v>0</v>
      </c>
      <c r="AM20" s="1" t="n">
        <f aca="false">IF($G20=244,$E20,0)</f>
        <v>0</v>
      </c>
      <c r="AN20" s="1" t="n">
        <f aca="false">IF($G20=245,$E20,0)</f>
        <v>0</v>
      </c>
      <c r="AO20" s="1" t="n">
        <f aca="false">IF($G20="J05",$E20,0)</f>
        <v>0</v>
      </c>
      <c r="AP20" s="1" t="n">
        <f aca="false">IF($G20="j97",$E20,0)</f>
        <v>0</v>
      </c>
      <c r="AQ20" s="1" t="n">
        <f aca="false">IF($G20="j98",$E20,0)</f>
        <v>0</v>
      </c>
      <c r="AR20" s="1" t="n">
        <f aca="false">IF($G20=84,$E20,0)</f>
        <v>0</v>
      </c>
      <c r="AS20" s="1" t="n">
        <f aca="false">SUM(Q20:AR20)</f>
        <v>0</v>
      </c>
      <c r="AT20" s="1"/>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row>
    <row r="21" s="86" customFormat="true" ht="12.75" hidden="false" customHeight="false" outlineLevel="0" collapsed="false">
      <c r="A21" s="205" t="n">
        <f aca="false">A20+1</f>
        <v>6</v>
      </c>
      <c r="B21" s="206"/>
      <c r="C21" s="207"/>
      <c r="D21" s="225"/>
      <c r="E21" s="209" t="n">
        <f aca="false">ROUND((C21*D21),0)</f>
        <v>0</v>
      </c>
      <c r="F21" s="210"/>
      <c r="G21" s="211"/>
      <c r="H21" s="222"/>
      <c r="I21" s="215"/>
      <c r="K21" s="31" t="n">
        <f aca="false">IF($F21="C",$E21,0)</f>
        <v>0</v>
      </c>
      <c r="L21" s="31" t="n">
        <f aca="false">IF($F21="N",$E21,0)</f>
        <v>0</v>
      </c>
      <c r="M21" s="31" t="n">
        <f aca="false">IF($F21="L",$E21,0)</f>
        <v>0</v>
      </c>
      <c r="N21" s="31" t="n">
        <f aca="false">IF($F21="R",$E21,0)</f>
        <v>0</v>
      </c>
      <c r="O21" s="31" t="n">
        <f aca="false">IF($F21="O",$E21,0)</f>
        <v>0</v>
      </c>
      <c r="P21" s="31" t="n">
        <f aca="false">SUM(K21:O21)</f>
        <v>0</v>
      </c>
      <c r="Q21" s="1" t="n">
        <f aca="false">IF($G21=141,$E21,0)</f>
        <v>0</v>
      </c>
      <c r="R21" s="1" t="n">
        <f aca="false">IF($G21=142,$E21,0)</f>
        <v>0</v>
      </c>
      <c r="S21" s="1" t="n">
        <f aca="false">IF($G21=148,$E21,0)</f>
        <v>0</v>
      </c>
      <c r="T21" s="1" t="n">
        <f aca="false">IF($G21=163,$E21,0)</f>
        <v>0</v>
      </c>
      <c r="U21" s="1" t="n">
        <f aca="false">IF($G21=165,F21,0)</f>
        <v>0</v>
      </c>
      <c r="V21" s="1" t="n">
        <f aca="false">IF($G21=166,$E21,0)</f>
        <v>0</v>
      </c>
      <c r="W21" s="1" t="n">
        <f aca="false">IF($G21=168,$E21,0)</f>
        <v>0</v>
      </c>
      <c r="X21" s="1" t="n">
        <f aca="false">IF($G21=169,$E21,0)</f>
        <v>0</v>
      </c>
      <c r="Y21" s="1" t="n">
        <f aca="false">IF($G21=170,$E21,0)</f>
        <v>0</v>
      </c>
      <c r="Z21" s="1" t="n">
        <f aca="false">IF($G21=171,$E21,0)</f>
        <v>0</v>
      </c>
      <c r="AA21" s="1" t="n">
        <f aca="false">IF($G21=172,$E21,0)</f>
        <v>0</v>
      </c>
      <c r="AB21" s="1" t="n">
        <f aca="false">IF($G21=177,$E21,0)</f>
        <v>0</v>
      </c>
      <c r="AC21" s="1" t="n">
        <f aca="false">IF($G21=178,$E21,0)</f>
        <v>0</v>
      </c>
      <c r="AD21" s="1" t="n">
        <f aca="false">IF($G21=179,$E21,0)</f>
        <v>0</v>
      </c>
      <c r="AE21" s="1" t="n">
        <f aca="false">IF($G21=195,$E21,0)</f>
        <v>0</v>
      </c>
      <c r="AF21" s="1" t="n">
        <f aca="false">IF($G21=219,$E21,0)</f>
        <v>0</v>
      </c>
      <c r="AG21" s="1" t="n">
        <f aca="false">IF($G21=223,$E21,0)</f>
        <v>0</v>
      </c>
      <c r="AH21" s="1" t="n">
        <f aca="false">IF($G21=233,$E21,0)</f>
        <v>0</v>
      </c>
      <c r="AI21" s="1" t="n">
        <f aca="false">IF($G21=236,$E21,0)</f>
        <v>0</v>
      </c>
      <c r="AJ21" s="1" t="n">
        <f aca="false">IF($G21=237,$E21,0)</f>
        <v>0</v>
      </c>
      <c r="AK21" s="1" t="n">
        <f aca="false">IF($G21=242,$E21,0)</f>
        <v>0</v>
      </c>
      <c r="AL21" s="1" t="n">
        <f aca="false">IF($G21=243,$E21,0)</f>
        <v>0</v>
      </c>
      <c r="AM21" s="1" t="n">
        <f aca="false">IF($G21=244,$E21,0)</f>
        <v>0</v>
      </c>
      <c r="AN21" s="1" t="n">
        <f aca="false">IF($G21=245,$E21,0)</f>
        <v>0</v>
      </c>
      <c r="AO21" s="1" t="n">
        <f aca="false">IF($G21="J05",$E21,0)</f>
        <v>0</v>
      </c>
      <c r="AP21" s="1" t="n">
        <f aca="false">IF($G21="j97",$E21,0)</f>
        <v>0</v>
      </c>
      <c r="AQ21" s="1" t="n">
        <f aca="false">IF($G21="j98",$E21,0)</f>
        <v>0</v>
      </c>
      <c r="AR21" s="1" t="n">
        <f aca="false">IF($G21=84,$E21,0)</f>
        <v>0</v>
      </c>
      <c r="AS21" s="1" t="n">
        <f aca="false">SUM(Q21:AR21)</f>
        <v>0</v>
      </c>
      <c r="AT21" s="1"/>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row>
    <row r="22" s="86" customFormat="true" ht="12.75" hidden="false" customHeight="false" outlineLevel="0" collapsed="false">
      <c r="A22" s="205" t="n">
        <f aca="false">A21+1</f>
        <v>7</v>
      </c>
      <c r="B22" s="206"/>
      <c r="C22" s="207"/>
      <c r="D22" s="225"/>
      <c r="E22" s="209" t="n">
        <f aca="false">ROUND((C22*D22),0)</f>
        <v>0</v>
      </c>
      <c r="F22" s="210"/>
      <c r="G22" s="211"/>
      <c r="H22" s="212"/>
      <c r="I22" s="186"/>
      <c r="K22" s="31" t="n">
        <f aca="false">IF($F22="C",$E22,0)</f>
        <v>0</v>
      </c>
      <c r="L22" s="31" t="n">
        <f aca="false">IF($F22="N",$E22,0)</f>
        <v>0</v>
      </c>
      <c r="M22" s="31" t="n">
        <f aca="false">IF($F22="L",$E22,0)</f>
        <v>0</v>
      </c>
      <c r="N22" s="31" t="n">
        <f aca="false">IF($F22="R",$E22,0)</f>
        <v>0</v>
      </c>
      <c r="O22" s="31" t="n">
        <f aca="false">IF($F22="O",$E22,0)</f>
        <v>0</v>
      </c>
      <c r="P22" s="31" t="n">
        <f aca="false">SUM(K22:O22)</f>
        <v>0</v>
      </c>
      <c r="Q22" s="1" t="n">
        <f aca="false">IF($G22=141,$E22,0)</f>
        <v>0</v>
      </c>
      <c r="R22" s="1" t="n">
        <f aca="false">IF($G22=142,$E22,0)</f>
        <v>0</v>
      </c>
      <c r="S22" s="1" t="n">
        <f aca="false">IF($G22=148,$E22,0)</f>
        <v>0</v>
      </c>
      <c r="T22" s="1" t="n">
        <f aca="false">IF($G22=163,$E22,0)</f>
        <v>0</v>
      </c>
      <c r="U22" s="1" t="n">
        <f aca="false">IF($G22=165,F22,0)</f>
        <v>0</v>
      </c>
      <c r="V22" s="1" t="n">
        <f aca="false">IF($G22=166,$E22,0)</f>
        <v>0</v>
      </c>
      <c r="W22" s="1" t="n">
        <f aca="false">IF($G22=168,$E22,0)</f>
        <v>0</v>
      </c>
      <c r="X22" s="1" t="n">
        <f aca="false">IF($G22=169,$E22,0)</f>
        <v>0</v>
      </c>
      <c r="Y22" s="1" t="n">
        <f aca="false">IF($G22=170,$E22,0)</f>
        <v>0</v>
      </c>
      <c r="Z22" s="1" t="n">
        <f aca="false">IF($G22=171,$E22,0)</f>
        <v>0</v>
      </c>
      <c r="AA22" s="1" t="n">
        <f aca="false">IF($G22=172,$E22,0)</f>
        <v>0</v>
      </c>
      <c r="AB22" s="1" t="n">
        <f aca="false">IF($G22=177,$E22,0)</f>
        <v>0</v>
      </c>
      <c r="AC22" s="1" t="n">
        <f aca="false">IF($G22=178,$E22,0)</f>
        <v>0</v>
      </c>
      <c r="AD22" s="1" t="n">
        <f aca="false">IF($G22=179,$E22,0)</f>
        <v>0</v>
      </c>
      <c r="AE22" s="1" t="n">
        <f aca="false">IF($G22=195,$E22,0)</f>
        <v>0</v>
      </c>
      <c r="AF22" s="1" t="n">
        <f aca="false">IF($G22=219,$E22,0)</f>
        <v>0</v>
      </c>
      <c r="AG22" s="1" t="n">
        <f aca="false">IF($G22=223,$E22,0)</f>
        <v>0</v>
      </c>
      <c r="AH22" s="1" t="n">
        <f aca="false">IF($G22=233,$E22,0)</f>
        <v>0</v>
      </c>
      <c r="AI22" s="1" t="n">
        <f aca="false">IF($G22=236,$E22,0)</f>
        <v>0</v>
      </c>
      <c r="AJ22" s="1" t="n">
        <f aca="false">IF($G22=237,$E22,0)</f>
        <v>0</v>
      </c>
      <c r="AK22" s="1" t="n">
        <f aca="false">IF($G22=242,$E22,0)</f>
        <v>0</v>
      </c>
      <c r="AL22" s="1" t="n">
        <f aca="false">IF($G22=243,$E22,0)</f>
        <v>0</v>
      </c>
      <c r="AM22" s="1" t="n">
        <f aca="false">IF($G22=244,$E22,0)</f>
        <v>0</v>
      </c>
      <c r="AN22" s="1" t="n">
        <f aca="false">IF($G22=245,$E22,0)</f>
        <v>0</v>
      </c>
      <c r="AO22" s="1" t="n">
        <f aca="false">IF($G22="J05",$E22,0)</f>
        <v>0</v>
      </c>
      <c r="AP22" s="1" t="n">
        <f aca="false">IF($G22="j97",$E22,0)</f>
        <v>0</v>
      </c>
      <c r="AQ22" s="1" t="n">
        <f aca="false">IF($G22="j98",$E22,0)</f>
        <v>0</v>
      </c>
      <c r="AR22" s="1" t="n">
        <f aca="false">IF($G22=84,$E22,0)</f>
        <v>0</v>
      </c>
      <c r="AS22" s="1" t="n">
        <f aca="false">SUM(Q22:AR22)</f>
        <v>0</v>
      </c>
      <c r="AT22" s="1"/>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row>
    <row r="23" s="86" customFormat="true" ht="12.75" hidden="false" customHeight="false" outlineLevel="0" collapsed="false">
      <c r="A23" s="205" t="n">
        <f aca="false">A22+1</f>
        <v>8</v>
      </c>
      <c r="B23" s="206"/>
      <c r="C23" s="207"/>
      <c r="D23" s="225"/>
      <c r="E23" s="209" t="n">
        <f aca="false">ROUND((C23*D23),0)</f>
        <v>0</v>
      </c>
      <c r="F23" s="210"/>
      <c r="G23" s="211"/>
      <c r="H23" s="212"/>
      <c r="I23" s="186"/>
      <c r="K23" s="31" t="n">
        <f aca="false">IF($F23="C",$E23,0)</f>
        <v>0</v>
      </c>
      <c r="L23" s="31" t="n">
        <f aca="false">IF($F23="N",$E23,0)</f>
        <v>0</v>
      </c>
      <c r="M23" s="31" t="n">
        <f aca="false">IF($F23="L",$E23,0)</f>
        <v>0</v>
      </c>
      <c r="N23" s="31" t="n">
        <f aca="false">IF($F23="R",$E23,0)</f>
        <v>0</v>
      </c>
      <c r="O23" s="31" t="n">
        <f aca="false">IF($F23="O",$E23,0)</f>
        <v>0</v>
      </c>
      <c r="P23" s="31" t="n">
        <f aca="false">SUM(K23:O23)</f>
        <v>0</v>
      </c>
      <c r="Q23" s="1" t="n">
        <f aca="false">IF($G23=141,$E23,0)</f>
        <v>0</v>
      </c>
      <c r="R23" s="1" t="n">
        <f aca="false">IF($G23=142,$E23,0)</f>
        <v>0</v>
      </c>
      <c r="S23" s="1" t="n">
        <f aca="false">IF($G23=148,$E23,0)</f>
        <v>0</v>
      </c>
      <c r="T23" s="1" t="n">
        <f aca="false">IF($G23=163,$E23,0)</f>
        <v>0</v>
      </c>
      <c r="U23" s="1" t="n">
        <f aca="false">IF($G23=165,F23,0)</f>
        <v>0</v>
      </c>
      <c r="V23" s="1" t="n">
        <f aca="false">IF($G23=166,$E23,0)</f>
        <v>0</v>
      </c>
      <c r="W23" s="1" t="n">
        <f aca="false">IF($G23=168,$E23,0)</f>
        <v>0</v>
      </c>
      <c r="X23" s="1" t="n">
        <f aca="false">IF($G23=169,$E23,0)</f>
        <v>0</v>
      </c>
      <c r="Y23" s="1" t="n">
        <f aca="false">IF($G23=170,$E23,0)</f>
        <v>0</v>
      </c>
      <c r="Z23" s="1" t="n">
        <f aca="false">IF($G23=171,$E23,0)</f>
        <v>0</v>
      </c>
      <c r="AA23" s="1" t="n">
        <f aca="false">IF($G23=172,$E23,0)</f>
        <v>0</v>
      </c>
      <c r="AB23" s="1" t="n">
        <f aca="false">IF($G23=177,$E23,0)</f>
        <v>0</v>
      </c>
      <c r="AC23" s="1" t="n">
        <f aca="false">IF($G23=178,$E23,0)</f>
        <v>0</v>
      </c>
      <c r="AD23" s="1" t="n">
        <f aca="false">IF($G23=179,$E23,0)</f>
        <v>0</v>
      </c>
      <c r="AE23" s="1" t="n">
        <f aca="false">IF($G23=195,$E23,0)</f>
        <v>0</v>
      </c>
      <c r="AF23" s="1" t="n">
        <f aca="false">IF($G23=219,$E23,0)</f>
        <v>0</v>
      </c>
      <c r="AG23" s="1" t="n">
        <f aca="false">IF($G23=223,$E23,0)</f>
        <v>0</v>
      </c>
      <c r="AH23" s="1" t="n">
        <f aca="false">IF($G23=233,$E23,0)</f>
        <v>0</v>
      </c>
      <c r="AI23" s="1" t="n">
        <f aca="false">IF($G23=236,$E23,0)</f>
        <v>0</v>
      </c>
      <c r="AJ23" s="1" t="n">
        <f aca="false">IF($G23=237,$E23,0)</f>
        <v>0</v>
      </c>
      <c r="AK23" s="1" t="n">
        <f aca="false">IF($G23=242,$E23,0)</f>
        <v>0</v>
      </c>
      <c r="AL23" s="1" t="n">
        <f aca="false">IF($G23=243,$E23,0)</f>
        <v>0</v>
      </c>
      <c r="AM23" s="1" t="n">
        <f aca="false">IF($G23=244,$E23,0)</f>
        <v>0</v>
      </c>
      <c r="AN23" s="1" t="n">
        <f aca="false">IF($G23=245,$E23,0)</f>
        <v>0</v>
      </c>
      <c r="AO23" s="1" t="n">
        <f aca="false">IF($G23="J05",$E23,0)</f>
        <v>0</v>
      </c>
      <c r="AP23" s="1" t="n">
        <f aca="false">IF($G23="j97",$E23,0)</f>
        <v>0</v>
      </c>
      <c r="AQ23" s="1" t="n">
        <f aca="false">IF($G23="j98",$E23,0)</f>
        <v>0</v>
      </c>
      <c r="AR23" s="1" t="n">
        <f aca="false">IF($G23=84,$E23,0)</f>
        <v>0</v>
      </c>
      <c r="AS23" s="1" t="n">
        <f aca="false">SUM(Q23:AR23)</f>
        <v>0</v>
      </c>
      <c r="AT23" s="1"/>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row>
    <row r="24" s="86" customFormat="true" ht="12.75" hidden="false" customHeight="false" outlineLevel="0" collapsed="false">
      <c r="A24" s="205" t="n">
        <f aca="false">A23+1</f>
        <v>9</v>
      </c>
      <c r="B24" s="206"/>
      <c r="C24" s="207"/>
      <c r="D24" s="225"/>
      <c r="E24" s="209" t="n">
        <f aca="false">ROUND((C24*D24),0)</f>
        <v>0</v>
      </c>
      <c r="F24" s="210"/>
      <c r="G24" s="211"/>
      <c r="H24" s="212"/>
      <c r="I24" s="186"/>
      <c r="K24" s="31" t="n">
        <f aca="false">IF($F24="C",$E24,0)</f>
        <v>0</v>
      </c>
      <c r="L24" s="31" t="n">
        <f aca="false">IF($F24="N",$E24,0)</f>
        <v>0</v>
      </c>
      <c r="M24" s="31" t="n">
        <f aca="false">IF($F24="L",$E24,0)</f>
        <v>0</v>
      </c>
      <c r="N24" s="31" t="n">
        <f aca="false">IF($F24="R",$E24,0)</f>
        <v>0</v>
      </c>
      <c r="O24" s="31" t="n">
        <f aca="false">IF($F24="O",$E24,0)</f>
        <v>0</v>
      </c>
      <c r="P24" s="31" t="n">
        <f aca="false">SUM(K24:O24)</f>
        <v>0</v>
      </c>
      <c r="Q24" s="1" t="n">
        <f aca="false">IF($G24=141,$E24,0)</f>
        <v>0</v>
      </c>
      <c r="R24" s="1" t="n">
        <f aca="false">IF($G24=142,$E24,0)</f>
        <v>0</v>
      </c>
      <c r="S24" s="1" t="n">
        <f aca="false">IF($G24=148,$E24,0)</f>
        <v>0</v>
      </c>
      <c r="T24" s="1" t="n">
        <f aca="false">IF($G24=163,$E24,0)</f>
        <v>0</v>
      </c>
      <c r="U24" s="1" t="n">
        <f aca="false">IF($G24=165,F24,0)</f>
        <v>0</v>
      </c>
      <c r="V24" s="1" t="n">
        <f aca="false">IF($G24=166,$E24,0)</f>
        <v>0</v>
      </c>
      <c r="W24" s="1" t="n">
        <f aca="false">IF($G24=168,$E24,0)</f>
        <v>0</v>
      </c>
      <c r="X24" s="1" t="n">
        <f aca="false">IF($G24=169,$E24,0)</f>
        <v>0</v>
      </c>
      <c r="Y24" s="1" t="n">
        <f aca="false">IF($G24=170,$E24,0)</f>
        <v>0</v>
      </c>
      <c r="Z24" s="1" t="n">
        <f aca="false">IF($G24=171,$E24,0)</f>
        <v>0</v>
      </c>
      <c r="AA24" s="1" t="n">
        <f aca="false">IF($G24=172,$E24,0)</f>
        <v>0</v>
      </c>
      <c r="AB24" s="1" t="n">
        <f aca="false">IF($G24=177,$E24,0)</f>
        <v>0</v>
      </c>
      <c r="AC24" s="1" t="n">
        <f aca="false">IF($G24=178,$E24,0)</f>
        <v>0</v>
      </c>
      <c r="AD24" s="1" t="n">
        <f aca="false">IF($G24=179,$E24,0)</f>
        <v>0</v>
      </c>
      <c r="AE24" s="1" t="n">
        <f aca="false">IF($G24=195,$E24,0)</f>
        <v>0</v>
      </c>
      <c r="AF24" s="1" t="n">
        <f aca="false">IF($G24=219,$E24,0)</f>
        <v>0</v>
      </c>
      <c r="AG24" s="1" t="n">
        <f aca="false">IF($G24=223,$E24,0)</f>
        <v>0</v>
      </c>
      <c r="AH24" s="1" t="n">
        <f aca="false">IF($G24=233,$E24,0)</f>
        <v>0</v>
      </c>
      <c r="AI24" s="1" t="n">
        <f aca="false">IF($G24=236,$E24,0)</f>
        <v>0</v>
      </c>
      <c r="AJ24" s="1" t="n">
        <f aca="false">IF($G24=237,$E24,0)</f>
        <v>0</v>
      </c>
      <c r="AK24" s="1" t="n">
        <f aca="false">IF($G24=242,$E24,0)</f>
        <v>0</v>
      </c>
      <c r="AL24" s="1" t="n">
        <f aca="false">IF($G24=243,$E24,0)</f>
        <v>0</v>
      </c>
      <c r="AM24" s="1" t="n">
        <f aca="false">IF($G24=244,$E24,0)</f>
        <v>0</v>
      </c>
      <c r="AN24" s="1" t="n">
        <f aca="false">IF($G24=245,$E24,0)</f>
        <v>0</v>
      </c>
      <c r="AO24" s="1" t="n">
        <f aca="false">IF($G24="J05",$E24,0)</f>
        <v>0</v>
      </c>
      <c r="AP24" s="1" t="n">
        <f aca="false">IF($G24="j97",$E24,0)</f>
        <v>0</v>
      </c>
      <c r="AQ24" s="1" t="n">
        <f aca="false">IF($G24="j98",$E24,0)</f>
        <v>0</v>
      </c>
      <c r="AR24" s="1" t="n">
        <f aca="false">IF($G24=84,$E24,0)</f>
        <v>0</v>
      </c>
      <c r="AS24" s="1" t="n">
        <f aca="false">SUM(Q24:AR24)</f>
        <v>0</v>
      </c>
      <c r="AT24" s="1"/>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row>
    <row r="25" s="86" customFormat="true" ht="12.75" hidden="false" customHeight="false" outlineLevel="0" collapsed="false">
      <c r="A25" s="205" t="n">
        <f aca="false">A24+1</f>
        <v>10</v>
      </c>
      <c r="B25" s="206"/>
      <c r="C25" s="207"/>
      <c r="D25" s="225"/>
      <c r="E25" s="209" t="n">
        <f aca="false">ROUND((C25*D25),0)</f>
        <v>0</v>
      </c>
      <c r="F25" s="210"/>
      <c r="G25" s="211"/>
      <c r="H25" s="212"/>
      <c r="I25" s="186"/>
      <c r="K25" s="31" t="n">
        <f aca="false">IF($F25="C",$E25,0)</f>
        <v>0</v>
      </c>
      <c r="L25" s="31" t="n">
        <f aca="false">IF($F25="N",$E25,0)</f>
        <v>0</v>
      </c>
      <c r="M25" s="31" t="n">
        <f aca="false">IF($F25="L",$E25,0)</f>
        <v>0</v>
      </c>
      <c r="N25" s="31" t="n">
        <f aca="false">IF($F25="R",$E25,0)</f>
        <v>0</v>
      </c>
      <c r="O25" s="31" t="n">
        <f aca="false">IF($F25="O",$E25,0)</f>
        <v>0</v>
      </c>
      <c r="P25" s="31" t="n">
        <f aca="false">SUM(K25:O25)</f>
        <v>0</v>
      </c>
      <c r="Q25" s="1" t="n">
        <f aca="false">IF($G25=141,$E25,0)</f>
        <v>0</v>
      </c>
      <c r="R25" s="1" t="n">
        <f aca="false">IF($G25=142,$E25,0)</f>
        <v>0</v>
      </c>
      <c r="S25" s="1" t="n">
        <f aca="false">IF($G25=148,$E25,0)</f>
        <v>0</v>
      </c>
      <c r="T25" s="1" t="n">
        <f aca="false">IF($G25=163,$E25,0)</f>
        <v>0</v>
      </c>
      <c r="U25" s="1" t="n">
        <f aca="false">IF($G25=165,F25,0)</f>
        <v>0</v>
      </c>
      <c r="V25" s="1" t="n">
        <f aca="false">IF($G25=166,$E25,0)</f>
        <v>0</v>
      </c>
      <c r="W25" s="1" t="n">
        <f aca="false">IF($G25=168,$E25,0)</f>
        <v>0</v>
      </c>
      <c r="X25" s="1" t="n">
        <f aca="false">IF($G25=169,$E25,0)</f>
        <v>0</v>
      </c>
      <c r="Y25" s="1" t="n">
        <f aca="false">IF($G25=170,$E25,0)</f>
        <v>0</v>
      </c>
      <c r="Z25" s="1" t="n">
        <f aca="false">IF($G25=171,$E25,0)</f>
        <v>0</v>
      </c>
      <c r="AA25" s="1" t="n">
        <f aca="false">IF($G25=172,$E25,0)</f>
        <v>0</v>
      </c>
      <c r="AB25" s="1" t="n">
        <f aca="false">IF($G25=177,$E25,0)</f>
        <v>0</v>
      </c>
      <c r="AC25" s="1" t="n">
        <f aca="false">IF($G25=178,$E25,0)</f>
        <v>0</v>
      </c>
      <c r="AD25" s="1" t="n">
        <f aca="false">IF($G25=179,$E25,0)</f>
        <v>0</v>
      </c>
      <c r="AE25" s="1" t="n">
        <f aca="false">IF($G25=195,$E25,0)</f>
        <v>0</v>
      </c>
      <c r="AF25" s="1" t="n">
        <f aca="false">IF($G25=219,$E25,0)</f>
        <v>0</v>
      </c>
      <c r="AG25" s="1" t="n">
        <f aca="false">IF($G25=223,$E25,0)</f>
        <v>0</v>
      </c>
      <c r="AH25" s="1" t="n">
        <f aca="false">IF($G25=233,$E25,0)</f>
        <v>0</v>
      </c>
      <c r="AI25" s="1" t="n">
        <f aca="false">IF($G25=236,$E25,0)</f>
        <v>0</v>
      </c>
      <c r="AJ25" s="1" t="n">
        <f aca="false">IF($G25=237,$E25,0)</f>
        <v>0</v>
      </c>
      <c r="AK25" s="1" t="n">
        <f aca="false">IF($G25=242,$E25,0)</f>
        <v>0</v>
      </c>
      <c r="AL25" s="1" t="n">
        <f aca="false">IF($G25=243,$E25,0)</f>
        <v>0</v>
      </c>
      <c r="AM25" s="1" t="n">
        <f aca="false">IF($G25=244,$E25,0)</f>
        <v>0</v>
      </c>
      <c r="AN25" s="1" t="n">
        <f aca="false">IF($G25=245,$E25,0)</f>
        <v>0</v>
      </c>
      <c r="AO25" s="1" t="n">
        <f aca="false">IF($G25="J05",$E25,0)</f>
        <v>0</v>
      </c>
      <c r="AP25" s="1" t="n">
        <f aca="false">IF($G25="j97",$E25,0)</f>
        <v>0</v>
      </c>
      <c r="AQ25" s="1" t="n">
        <f aca="false">IF($G25="j98",$E25,0)</f>
        <v>0</v>
      </c>
      <c r="AR25" s="1" t="n">
        <f aca="false">IF($G25=84,$E25,0)</f>
        <v>0</v>
      </c>
      <c r="AS25" s="1" t="n">
        <f aca="false">SUM(Q25:AR25)</f>
        <v>0</v>
      </c>
      <c r="AT25" s="1"/>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row>
    <row r="26" s="86" customFormat="true" ht="12.75" hidden="false" customHeight="false" outlineLevel="0" collapsed="false">
      <c r="A26" s="205" t="n">
        <f aca="false">A25+1</f>
        <v>11</v>
      </c>
      <c r="B26" s="206"/>
      <c r="C26" s="207"/>
      <c r="D26" s="225"/>
      <c r="E26" s="209" t="n">
        <f aca="false">ROUND((C26*D26),0)</f>
        <v>0</v>
      </c>
      <c r="F26" s="210"/>
      <c r="G26" s="211"/>
      <c r="H26" s="212"/>
      <c r="I26" s="186"/>
      <c r="K26" s="31" t="n">
        <f aca="false">IF($F26="C",$E26,0)</f>
        <v>0</v>
      </c>
      <c r="L26" s="31" t="n">
        <f aca="false">IF($F26="N",$E26,0)</f>
        <v>0</v>
      </c>
      <c r="M26" s="31" t="n">
        <f aca="false">IF($F26="L",$E26,0)</f>
        <v>0</v>
      </c>
      <c r="N26" s="31" t="n">
        <f aca="false">IF($F26="R",$E26,0)</f>
        <v>0</v>
      </c>
      <c r="O26" s="31" t="n">
        <f aca="false">IF($F26="O",$E26,0)</f>
        <v>0</v>
      </c>
      <c r="P26" s="31" t="n">
        <f aca="false">SUM(K26:O26)</f>
        <v>0</v>
      </c>
      <c r="Q26" s="1" t="n">
        <f aca="false">IF($G26=141,$E26,0)</f>
        <v>0</v>
      </c>
      <c r="R26" s="1" t="n">
        <f aca="false">IF($G26=142,$E26,0)</f>
        <v>0</v>
      </c>
      <c r="S26" s="1" t="n">
        <f aca="false">IF($G26=148,$E26,0)</f>
        <v>0</v>
      </c>
      <c r="T26" s="1" t="n">
        <f aca="false">IF($G26=163,$E26,0)</f>
        <v>0</v>
      </c>
      <c r="U26" s="1" t="n">
        <f aca="false">IF($G26=165,F26,0)</f>
        <v>0</v>
      </c>
      <c r="V26" s="1" t="n">
        <f aca="false">IF($G26=166,$E26,0)</f>
        <v>0</v>
      </c>
      <c r="W26" s="1" t="n">
        <f aca="false">IF($G26=168,$E26,0)</f>
        <v>0</v>
      </c>
      <c r="X26" s="1" t="n">
        <f aca="false">IF($G26=169,$E26,0)</f>
        <v>0</v>
      </c>
      <c r="Y26" s="1" t="n">
        <f aca="false">IF($G26=170,$E26,0)</f>
        <v>0</v>
      </c>
      <c r="Z26" s="1" t="n">
        <f aca="false">IF($G26=171,$E26,0)</f>
        <v>0</v>
      </c>
      <c r="AA26" s="1" t="n">
        <f aca="false">IF($G26=172,$E26,0)</f>
        <v>0</v>
      </c>
      <c r="AB26" s="1" t="n">
        <f aca="false">IF($G26=177,$E26,0)</f>
        <v>0</v>
      </c>
      <c r="AC26" s="1" t="n">
        <f aca="false">IF($G26=178,$E26,0)</f>
        <v>0</v>
      </c>
      <c r="AD26" s="1" t="n">
        <f aca="false">IF($G26=179,$E26,0)</f>
        <v>0</v>
      </c>
      <c r="AE26" s="1" t="n">
        <f aca="false">IF($G26=195,$E26,0)</f>
        <v>0</v>
      </c>
      <c r="AF26" s="1" t="n">
        <f aca="false">IF($G26=219,$E26,0)</f>
        <v>0</v>
      </c>
      <c r="AG26" s="1" t="n">
        <f aca="false">IF($G26=223,$E26,0)</f>
        <v>0</v>
      </c>
      <c r="AH26" s="1" t="n">
        <f aca="false">IF($G26=233,$E26,0)</f>
        <v>0</v>
      </c>
      <c r="AI26" s="1" t="n">
        <f aca="false">IF($G26=236,$E26,0)</f>
        <v>0</v>
      </c>
      <c r="AJ26" s="1" t="n">
        <f aca="false">IF($G26=237,$E26,0)</f>
        <v>0</v>
      </c>
      <c r="AK26" s="1" t="n">
        <f aca="false">IF($G26=242,$E26,0)</f>
        <v>0</v>
      </c>
      <c r="AL26" s="1" t="n">
        <f aca="false">IF($G26=243,$E26,0)</f>
        <v>0</v>
      </c>
      <c r="AM26" s="1" t="n">
        <f aca="false">IF($G26=244,$E26,0)</f>
        <v>0</v>
      </c>
      <c r="AN26" s="1" t="n">
        <f aca="false">IF($G26=245,$E26,0)</f>
        <v>0</v>
      </c>
      <c r="AO26" s="1" t="n">
        <f aca="false">IF($G26="J05",$E26,0)</f>
        <v>0</v>
      </c>
      <c r="AP26" s="1" t="n">
        <f aca="false">IF($G26="j97",$E26,0)</f>
        <v>0</v>
      </c>
      <c r="AQ26" s="1" t="n">
        <f aca="false">IF($G26="j98",$E26,0)</f>
        <v>0</v>
      </c>
      <c r="AR26" s="1" t="n">
        <f aca="false">IF($G26=84,$E26,0)</f>
        <v>0</v>
      </c>
      <c r="AS26" s="1" t="n">
        <f aca="false">SUM(Q26:AR26)</f>
        <v>0</v>
      </c>
      <c r="AT26" s="1"/>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row>
    <row r="27" s="86" customFormat="true" ht="12.75" hidden="false" customHeight="false" outlineLevel="0" collapsed="false">
      <c r="A27" s="205" t="n">
        <f aca="false">A26+1</f>
        <v>12</v>
      </c>
      <c r="B27" s="206"/>
      <c r="C27" s="207"/>
      <c r="D27" s="225"/>
      <c r="E27" s="209" t="n">
        <f aca="false">ROUND((C27*D27),0)</f>
        <v>0</v>
      </c>
      <c r="F27" s="210"/>
      <c r="G27" s="211"/>
      <c r="H27" s="212"/>
      <c r="I27" s="186"/>
      <c r="K27" s="31" t="n">
        <f aca="false">IF($F27="C",$E27,0)</f>
        <v>0</v>
      </c>
      <c r="L27" s="31" t="n">
        <f aca="false">IF($F27="N",$E27,0)</f>
        <v>0</v>
      </c>
      <c r="M27" s="31" t="n">
        <f aca="false">IF($F27="L",$E27,0)</f>
        <v>0</v>
      </c>
      <c r="N27" s="31" t="n">
        <f aca="false">IF($F27="R",$E27,0)</f>
        <v>0</v>
      </c>
      <c r="O27" s="31" t="n">
        <f aca="false">IF($F27="O",$E27,0)</f>
        <v>0</v>
      </c>
      <c r="P27" s="31" t="n">
        <f aca="false">SUM(K27:O27)</f>
        <v>0</v>
      </c>
      <c r="Q27" s="1" t="n">
        <f aca="false">IF($G27=141,$E27,0)</f>
        <v>0</v>
      </c>
      <c r="R27" s="1" t="n">
        <f aca="false">IF($G27=142,$E27,0)</f>
        <v>0</v>
      </c>
      <c r="S27" s="1" t="n">
        <f aca="false">IF($G27=148,$E27,0)</f>
        <v>0</v>
      </c>
      <c r="T27" s="1" t="n">
        <f aca="false">IF($G27=163,$E27,0)</f>
        <v>0</v>
      </c>
      <c r="U27" s="1" t="n">
        <f aca="false">IF($G27=165,F27,0)</f>
        <v>0</v>
      </c>
      <c r="V27" s="1" t="n">
        <f aca="false">IF($G27=166,$E27,0)</f>
        <v>0</v>
      </c>
      <c r="W27" s="1" t="n">
        <f aca="false">IF($G27=168,$E27,0)</f>
        <v>0</v>
      </c>
      <c r="X27" s="1" t="n">
        <f aca="false">IF($G27=169,$E27,0)</f>
        <v>0</v>
      </c>
      <c r="Y27" s="1" t="n">
        <f aca="false">IF($G27=170,$E27,0)</f>
        <v>0</v>
      </c>
      <c r="Z27" s="1" t="n">
        <f aca="false">IF($G27=171,$E27,0)</f>
        <v>0</v>
      </c>
      <c r="AA27" s="1" t="n">
        <f aca="false">IF($G27=172,$E27,0)</f>
        <v>0</v>
      </c>
      <c r="AB27" s="1" t="n">
        <f aca="false">IF($G27=177,$E27,0)</f>
        <v>0</v>
      </c>
      <c r="AC27" s="1" t="n">
        <f aca="false">IF($G27=178,$E27,0)</f>
        <v>0</v>
      </c>
      <c r="AD27" s="1" t="n">
        <f aca="false">IF($G27=179,$E27,0)</f>
        <v>0</v>
      </c>
      <c r="AE27" s="1" t="n">
        <f aca="false">IF($G27=195,$E27,0)</f>
        <v>0</v>
      </c>
      <c r="AF27" s="1" t="n">
        <f aca="false">IF($G27=219,$E27,0)</f>
        <v>0</v>
      </c>
      <c r="AG27" s="1" t="n">
        <f aca="false">IF($G27=223,$E27,0)</f>
        <v>0</v>
      </c>
      <c r="AH27" s="1" t="n">
        <f aca="false">IF($G27=233,$E27,0)</f>
        <v>0</v>
      </c>
      <c r="AI27" s="1" t="n">
        <f aca="false">IF($G27=236,$E27,0)</f>
        <v>0</v>
      </c>
      <c r="AJ27" s="1" t="n">
        <f aca="false">IF($G27=237,$E27,0)</f>
        <v>0</v>
      </c>
      <c r="AK27" s="1" t="n">
        <f aca="false">IF($G27=242,$E27,0)</f>
        <v>0</v>
      </c>
      <c r="AL27" s="1" t="n">
        <f aca="false">IF($G27=243,$E27,0)</f>
        <v>0</v>
      </c>
      <c r="AM27" s="1" t="n">
        <f aca="false">IF($G27=244,$E27,0)</f>
        <v>0</v>
      </c>
      <c r="AN27" s="1" t="n">
        <f aca="false">IF($G27=245,$E27,0)</f>
        <v>0</v>
      </c>
      <c r="AO27" s="1" t="n">
        <f aca="false">IF($G27="J05",$E27,0)</f>
        <v>0</v>
      </c>
      <c r="AP27" s="1" t="n">
        <f aca="false">IF($G27="j97",$E27,0)</f>
        <v>0</v>
      </c>
      <c r="AQ27" s="1" t="n">
        <f aca="false">IF($G27="j98",$E27,0)</f>
        <v>0</v>
      </c>
      <c r="AR27" s="1" t="n">
        <f aca="false">IF($G27=84,$E27,0)</f>
        <v>0</v>
      </c>
      <c r="AS27" s="1" t="n">
        <f aca="false">SUM(Q27:AR27)</f>
        <v>0</v>
      </c>
      <c r="AT27" s="1"/>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row>
    <row r="28" s="86" customFormat="true" ht="12.75" hidden="false" customHeight="false" outlineLevel="0" collapsed="false">
      <c r="A28" s="205" t="n">
        <f aca="false">A27+1</f>
        <v>13</v>
      </c>
      <c r="B28" s="206"/>
      <c r="C28" s="207"/>
      <c r="D28" s="225"/>
      <c r="E28" s="209" t="n">
        <f aca="false">ROUND((C28*D28),0)</f>
        <v>0</v>
      </c>
      <c r="F28" s="210"/>
      <c r="G28" s="211"/>
      <c r="H28" s="212"/>
      <c r="I28" s="186"/>
      <c r="K28" s="31" t="n">
        <f aca="false">IF($F28="C",$E28,0)</f>
        <v>0</v>
      </c>
      <c r="L28" s="31" t="n">
        <f aca="false">IF($F28="N",$E28,0)</f>
        <v>0</v>
      </c>
      <c r="M28" s="31" t="n">
        <f aca="false">IF($F28="L",$E28,0)</f>
        <v>0</v>
      </c>
      <c r="N28" s="31" t="n">
        <f aca="false">IF($F28="R",$E28,0)</f>
        <v>0</v>
      </c>
      <c r="O28" s="31" t="n">
        <f aca="false">IF($F28="O",$E28,0)</f>
        <v>0</v>
      </c>
      <c r="P28" s="31" t="n">
        <f aca="false">SUM(K28:O28)</f>
        <v>0</v>
      </c>
      <c r="Q28" s="1" t="n">
        <f aca="false">IF($G28=141,$E28,0)</f>
        <v>0</v>
      </c>
      <c r="R28" s="1" t="n">
        <f aca="false">IF($G28=142,$E28,0)</f>
        <v>0</v>
      </c>
      <c r="S28" s="1" t="n">
        <f aca="false">IF($G28=148,$E28,0)</f>
        <v>0</v>
      </c>
      <c r="T28" s="1" t="n">
        <f aca="false">IF($G28=163,$E28,0)</f>
        <v>0</v>
      </c>
      <c r="U28" s="1" t="n">
        <f aca="false">IF($G28=165,F28,0)</f>
        <v>0</v>
      </c>
      <c r="V28" s="1" t="n">
        <f aca="false">IF($G28=166,$E28,0)</f>
        <v>0</v>
      </c>
      <c r="W28" s="1" t="n">
        <f aca="false">IF($G28=168,$E28,0)</f>
        <v>0</v>
      </c>
      <c r="X28" s="1" t="n">
        <f aca="false">IF($G28=169,$E28,0)</f>
        <v>0</v>
      </c>
      <c r="Y28" s="1" t="n">
        <f aca="false">IF($G28=170,$E28,0)</f>
        <v>0</v>
      </c>
      <c r="Z28" s="1" t="n">
        <f aca="false">IF($G28=171,$E28,0)</f>
        <v>0</v>
      </c>
      <c r="AA28" s="1" t="n">
        <f aca="false">IF($G28=172,$E28,0)</f>
        <v>0</v>
      </c>
      <c r="AB28" s="1" t="n">
        <f aca="false">IF($G28=177,$E28,0)</f>
        <v>0</v>
      </c>
      <c r="AC28" s="1" t="n">
        <f aca="false">IF($G28=178,$E28,0)</f>
        <v>0</v>
      </c>
      <c r="AD28" s="1" t="n">
        <f aca="false">IF($G28=179,$E28,0)</f>
        <v>0</v>
      </c>
      <c r="AE28" s="1" t="n">
        <f aca="false">IF($G28=195,$E28,0)</f>
        <v>0</v>
      </c>
      <c r="AF28" s="1" t="n">
        <f aca="false">IF($G28=219,$E28,0)</f>
        <v>0</v>
      </c>
      <c r="AG28" s="1" t="n">
        <f aca="false">IF($G28=223,$E28,0)</f>
        <v>0</v>
      </c>
      <c r="AH28" s="1" t="n">
        <f aca="false">IF($G28=233,$E28,0)</f>
        <v>0</v>
      </c>
      <c r="AI28" s="1" t="n">
        <f aca="false">IF($G28=236,$E28,0)</f>
        <v>0</v>
      </c>
      <c r="AJ28" s="1" t="n">
        <f aca="false">IF($G28=237,$E28,0)</f>
        <v>0</v>
      </c>
      <c r="AK28" s="1" t="n">
        <f aca="false">IF($G28=242,$E28,0)</f>
        <v>0</v>
      </c>
      <c r="AL28" s="1" t="n">
        <f aca="false">IF($G28=243,$E28,0)</f>
        <v>0</v>
      </c>
      <c r="AM28" s="1" t="n">
        <f aca="false">IF($G28=244,$E28,0)</f>
        <v>0</v>
      </c>
      <c r="AN28" s="1" t="n">
        <f aca="false">IF($G28=245,$E28,0)</f>
        <v>0</v>
      </c>
      <c r="AO28" s="1" t="n">
        <f aca="false">IF($G28="J05",$E28,0)</f>
        <v>0</v>
      </c>
      <c r="AP28" s="1" t="n">
        <f aca="false">IF($G28="j97",$E28,0)</f>
        <v>0</v>
      </c>
      <c r="AQ28" s="1" t="n">
        <f aca="false">IF($G28="j98",$E28,0)</f>
        <v>0</v>
      </c>
      <c r="AR28" s="1" t="n">
        <f aca="false">IF($G28=84,$E28,0)</f>
        <v>0</v>
      </c>
      <c r="AS28" s="1" t="n">
        <f aca="false">SUM(Q28:AR28)</f>
        <v>0</v>
      </c>
      <c r="AT28" s="1"/>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row>
    <row r="29" s="86" customFormat="true" ht="12.75" hidden="false" customHeight="false" outlineLevel="0" collapsed="false">
      <c r="A29" s="205" t="n">
        <f aca="false">A28+1</f>
        <v>14</v>
      </c>
      <c r="B29" s="206"/>
      <c r="C29" s="207"/>
      <c r="D29" s="225"/>
      <c r="E29" s="209" t="n">
        <f aca="false">ROUND((C29*D29),0)</f>
        <v>0</v>
      </c>
      <c r="F29" s="210"/>
      <c r="G29" s="211"/>
      <c r="H29" s="212"/>
      <c r="I29" s="186"/>
      <c r="K29" s="31" t="n">
        <f aca="false">IF($F29="C",$E29,0)</f>
        <v>0</v>
      </c>
      <c r="L29" s="31" t="n">
        <f aca="false">IF($F29="N",$E29,0)</f>
        <v>0</v>
      </c>
      <c r="M29" s="31" t="n">
        <f aca="false">IF($F29="L",$E29,0)</f>
        <v>0</v>
      </c>
      <c r="N29" s="31" t="n">
        <f aca="false">IF($F29="R",$E29,0)</f>
        <v>0</v>
      </c>
      <c r="O29" s="31" t="n">
        <f aca="false">IF($F29="O",$E29,0)</f>
        <v>0</v>
      </c>
      <c r="P29" s="31" t="n">
        <f aca="false">SUM(K29:O29)</f>
        <v>0</v>
      </c>
      <c r="Q29" s="1" t="n">
        <f aca="false">IF($G29=141,$E29,0)</f>
        <v>0</v>
      </c>
      <c r="R29" s="1" t="n">
        <f aca="false">IF($G29=142,$E29,0)</f>
        <v>0</v>
      </c>
      <c r="S29" s="1" t="n">
        <f aca="false">IF($G29=148,$E29,0)</f>
        <v>0</v>
      </c>
      <c r="T29" s="1" t="n">
        <f aca="false">IF($G29=163,$E29,0)</f>
        <v>0</v>
      </c>
      <c r="U29" s="1" t="n">
        <f aca="false">IF($G29=165,F29,0)</f>
        <v>0</v>
      </c>
      <c r="V29" s="1" t="n">
        <f aca="false">IF($G29=166,$E29,0)</f>
        <v>0</v>
      </c>
      <c r="W29" s="1" t="n">
        <f aca="false">IF($G29=168,$E29,0)</f>
        <v>0</v>
      </c>
      <c r="X29" s="1" t="n">
        <f aca="false">IF($G29=169,$E29,0)</f>
        <v>0</v>
      </c>
      <c r="Y29" s="1" t="n">
        <f aca="false">IF($G29=170,$E29,0)</f>
        <v>0</v>
      </c>
      <c r="Z29" s="1" t="n">
        <f aca="false">IF($G29=171,$E29,0)</f>
        <v>0</v>
      </c>
      <c r="AA29" s="1" t="n">
        <f aca="false">IF($G29=172,$E29,0)</f>
        <v>0</v>
      </c>
      <c r="AB29" s="1" t="n">
        <f aca="false">IF($G29=177,$E29,0)</f>
        <v>0</v>
      </c>
      <c r="AC29" s="1" t="n">
        <f aca="false">IF($G29=178,$E29,0)</f>
        <v>0</v>
      </c>
      <c r="AD29" s="1" t="n">
        <f aca="false">IF($G29=179,$E29,0)</f>
        <v>0</v>
      </c>
      <c r="AE29" s="1" t="n">
        <f aca="false">IF($G29=195,$E29,0)</f>
        <v>0</v>
      </c>
      <c r="AF29" s="1" t="n">
        <f aca="false">IF($G29=219,$E29,0)</f>
        <v>0</v>
      </c>
      <c r="AG29" s="1" t="n">
        <f aca="false">IF($G29=223,$E29,0)</f>
        <v>0</v>
      </c>
      <c r="AH29" s="1" t="n">
        <f aca="false">IF($G29=233,$E29,0)</f>
        <v>0</v>
      </c>
      <c r="AI29" s="1" t="n">
        <f aca="false">IF($G29=236,$E29,0)</f>
        <v>0</v>
      </c>
      <c r="AJ29" s="1" t="n">
        <f aca="false">IF($G29=237,$E29,0)</f>
        <v>0</v>
      </c>
      <c r="AK29" s="1" t="n">
        <f aca="false">IF($G29=242,$E29,0)</f>
        <v>0</v>
      </c>
      <c r="AL29" s="1" t="n">
        <f aca="false">IF($G29=243,$E29,0)</f>
        <v>0</v>
      </c>
      <c r="AM29" s="1" t="n">
        <f aca="false">IF($G29=244,$E29,0)</f>
        <v>0</v>
      </c>
      <c r="AN29" s="1" t="n">
        <f aca="false">IF($G29=245,$E29,0)</f>
        <v>0</v>
      </c>
      <c r="AO29" s="1" t="n">
        <f aca="false">IF($G29="J05",$E29,0)</f>
        <v>0</v>
      </c>
      <c r="AP29" s="1" t="n">
        <f aca="false">IF($G29="j97",$E29,0)</f>
        <v>0</v>
      </c>
      <c r="AQ29" s="1" t="n">
        <f aca="false">IF($G29="j98",$E29,0)</f>
        <v>0</v>
      </c>
      <c r="AR29" s="1" t="n">
        <f aca="false">IF($G29=84,$E29,0)</f>
        <v>0</v>
      </c>
      <c r="AS29" s="1" t="n">
        <f aca="false">SUM(Q29:AR29)</f>
        <v>0</v>
      </c>
      <c r="AT29" s="1"/>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row r="30" s="86" customFormat="true" ht="12.75" hidden="false" customHeight="false" outlineLevel="0" collapsed="false">
      <c r="A30" s="205" t="n">
        <f aca="false">A29+1</f>
        <v>15</v>
      </c>
      <c r="B30" s="206"/>
      <c r="C30" s="207"/>
      <c r="D30" s="225"/>
      <c r="E30" s="209" t="n">
        <f aca="false">ROUND((C30*D30),0)</f>
        <v>0</v>
      </c>
      <c r="F30" s="210"/>
      <c r="G30" s="211"/>
      <c r="H30" s="212"/>
      <c r="I30" s="186"/>
      <c r="K30" s="31" t="n">
        <f aca="false">IF($F30="C",$E30,0)</f>
        <v>0</v>
      </c>
      <c r="L30" s="31" t="n">
        <f aca="false">IF($F30="N",$E30,0)</f>
        <v>0</v>
      </c>
      <c r="M30" s="31" t="n">
        <f aca="false">IF($F30="L",$E30,0)</f>
        <v>0</v>
      </c>
      <c r="N30" s="31" t="n">
        <f aca="false">IF($F30="R",$E30,0)</f>
        <v>0</v>
      </c>
      <c r="O30" s="31" t="n">
        <f aca="false">IF($F30="O",$E30,0)</f>
        <v>0</v>
      </c>
      <c r="P30" s="31" t="n">
        <f aca="false">SUM(K30:O30)</f>
        <v>0</v>
      </c>
      <c r="Q30" s="1" t="n">
        <f aca="false">IF($G30=141,$E30,0)</f>
        <v>0</v>
      </c>
      <c r="R30" s="1" t="n">
        <f aca="false">IF($G30=142,$E30,0)</f>
        <v>0</v>
      </c>
      <c r="S30" s="1" t="n">
        <f aca="false">IF($G30=148,$E30,0)</f>
        <v>0</v>
      </c>
      <c r="T30" s="1" t="n">
        <f aca="false">IF($G30=163,$E30,0)</f>
        <v>0</v>
      </c>
      <c r="U30" s="1" t="n">
        <f aca="false">IF($G30=165,F30,0)</f>
        <v>0</v>
      </c>
      <c r="V30" s="1" t="n">
        <f aca="false">IF($G30=166,$E30,0)</f>
        <v>0</v>
      </c>
      <c r="W30" s="1" t="n">
        <f aca="false">IF($G30=168,$E30,0)</f>
        <v>0</v>
      </c>
      <c r="X30" s="1" t="n">
        <f aca="false">IF($G30=169,$E30,0)</f>
        <v>0</v>
      </c>
      <c r="Y30" s="1" t="n">
        <f aca="false">IF($G30=170,$E30,0)</f>
        <v>0</v>
      </c>
      <c r="Z30" s="1" t="n">
        <f aca="false">IF($G30=171,$E30,0)</f>
        <v>0</v>
      </c>
      <c r="AA30" s="1" t="n">
        <f aca="false">IF($G30=172,$E30,0)</f>
        <v>0</v>
      </c>
      <c r="AB30" s="1" t="n">
        <f aca="false">IF($G30=177,$E30,0)</f>
        <v>0</v>
      </c>
      <c r="AC30" s="1" t="n">
        <f aca="false">IF($G30=178,$E30,0)</f>
        <v>0</v>
      </c>
      <c r="AD30" s="1" t="n">
        <f aca="false">IF($G30=179,$E30,0)</f>
        <v>0</v>
      </c>
      <c r="AE30" s="1" t="n">
        <f aca="false">IF($G30=195,$E30,0)</f>
        <v>0</v>
      </c>
      <c r="AF30" s="1" t="n">
        <f aca="false">IF($G30=219,$E30,0)</f>
        <v>0</v>
      </c>
      <c r="AG30" s="1" t="n">
        <f aca="false">IF($G30=223,$E30,0)</f>
        <v>0</v>
      </c>
      <c r="AH30" s="1" t="n">
        <f aca="false">IF($G30=233,$E30,0)</f>
        <v>0</v>
      </c>
      <c r="AI30" s="1" t="n">
        <f aca="false">IF($G30=236,$E30,0)</f>
        <v>0</v>
      </c>
      <c r="AJ30" s="1" t="n">
        <f aca="false">IF($G30=237,$E30,0)</f>
        <v>0</v>
      </c>
      <c r="AK30" s="1" t="n">
        <f aca="false">IF($G30=242,$E30,0)</f>
        <v>0</v>
      </c>
      <c r="AL30" s="1" t="n">
        <f aca="false">IF($G30=243,$E30,0)</f>
        <v>0</v>
      </c>
      <c r="AM30" s="1" t="n">
        <f aca="false">IF($G30=244,$E30,0)</f>
        <v>0</v>
      </c>
      <c r="AN30" s="1" t="n">
        <f aca="false">IF($G30=245,$E30,0)</f>
        <v>0</v>
      </c>
      <c r="AO30" s="1" t="n">
        <f aca="false">IF($G30="J05",$E30,0)</f>
        <v>0</v>
      </c>
      <c r="AP30" s="1" t="n">
        <f aca="false">IF($G30="j97",$E30,0)</f>
        <v>0</v>
      </c>
      <c r="AQ30" s="1" t="n">
        <f aca="false">IF($G30="j98",$E30,0)</f>
        <v>0</v>
      </c>
      <c r="AR30" s="1" t="n">
        <f aca="false">IF($G30=84,$E30,0)</f>
        <v>0</v>
      </c>
      <c r="AS30" s="1" t="n">
        <f aca="false">SUM(Q30:AR30)</f>
        <v>0</v>
      </c>
      <c r="AT30" s="1"/>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row>
    <row r="31" s="86" customFormat="true" ht="12.75" hidden="false" customHeight="false" outlineLevel="0" collapsed="false">
      <c r="A31" s="205" t="n">
        <f aca="false">A30+1</f>
        <v>16</v>
      </c>
      <c r="B31" s="206"/>
      <c r="C31" s="207"/>
      <c r="D31" s="225"/>
      <c r="E31" s="209" t="n">
        <f aca="false">ROUND((C31*D31),0)</f>
        <v>0</v>
      </c>
      <c r="F31" s="210"/>
      <c r="G31" s="211"/>
      <c r="H31" s="212"/>
      <c r="I31" s="186"/>
      <c r="K31" s="31" t="n">
        <f aca="false">IF($F31="C",$E31,0)</f>
        <v>0</v>
      </c>
      <c r="L31" s="31" t="n">
        <f aca="false">IF($F31="N",$E31,0)</f>
        <v>0</v>
      </c>
      <c r="M31" s="31" t="n">
        <f aca="false">IF($F31="L",$E31,0)</f>
        <v>0</v>
      </c>
      <c r="N31" s="31" t="n">
        <f aca="false">IF($F31="R",$E31,0)</f>
        <v>0</v>
      </c>
      <c r="O31" s="31" t="n">
        <f aca="false">IF($F31="O",$E31,0)</f>
        <v>0</v>
      </c>
      <c r="P31" s="31" t="n">
        <f aca="false">SUM(K31:O31)</f>
        <v>0</v>
      </c>
      <c r="Q31" s="1" t="n">
        <f aca="false">IF($G31=141,$E31,0)</f>
        <v>0</v>
      </c>
      <c r="R31" s="1" t="n">
        <f aca="false">IF($G31=142,$E31,0)</f>
        <v>0</v>
      </c>
      <c r="S31" s="1" t="n">
        <f aca="false">IF($G31=148,$E31,0)</f>
        <v>0</v>
      </c>
      <c r="T31" s="1" t="n">
        <f aca="false">IF($G31=163,$E31,0)</f>
        <v>0</v>
      </c>
      <c r="U31" s="1" t="n">
        <f aca="false">IF($G31=165,F31,0)</f>
        <v>0</v>
      </c>
      <c r="V31" s="1" t="n">
        <f aca="false">IF($G31=166,$E31,0)</f>
        <v>0</v>
      </c>
      <c r="W31" s="1" t="n">
        <f aca="false">IF($G31=168,$E31,0)</f>
        <v>0</v>
      </c>
      <c r="X31" s="1" t="n">
        <f aca="false">IF($G31=169,$E31,0)</f>
        <v>0</v>
      </c>
      <c r="Y31" s="1" t="n">
        <f aca="false">IF($G31=170,$E31,0)</f>
        <v>0</v>
      </c>
      <c r="Z31" s="1" t="n">
        <f aca="false">IF($G31=171,$E31,0)</f>
        <v>0</v>
      </c>
      <c r="AA31" s="1" t="n">
        <f aca="false">IF($G31=172,$E31,0)</f>
        <v>0</v>
      </c>
      <c r="AB31" s="1" t="n">
        <f aca="false">IF($G31=177,$E31,0)</f>
        <v>0</v>
      </c>
      <c r="AC31" s="1" t="n">
        <f aca="false">IF($G31=178,$E31,0)</f>
        <v>0</v>
      </c>
      <c r="AD31" s="1" t="n">
        <f aca="false">IF($G31=179,$E31,0)</f>
        <v>0</v>
      </c>
      <c r="AE31" s="1" t="n">
        <f aca="false">IF($G31=195,$E31,0)</f>
        <v>0</v>
      </c>
      <c r="AF31" s="1" t="n">
        <f aca="false">IF($G31=219,$E31,0)</f>
        <v>0</v>
      </c>
      <c r="AG31" s="1" t="n">
        <f aca="false">IF($G31=223,$E31,0)</f>
        <v>0</v>
      </c>
      <c r="AH31" s="1" t="n">
        <f aca="false">IF($G31=233,$E31,0)</f>
        <v>0</v>
      </c>
      <c r="AI31" s="1" t="n">
        <f aca="false">IF($G31=236,$E31,0)</f>
        <v>0</v>
      </c>
      <c r="AJ31" s="1" t="n">
        <f aca="false">IF($G31=237,$E31,0)</f>
        <v>0</v>
      </c>
      <c r="AK31" s="1" t="n">
        <f aca="false">IF($G31=242,$E31,0)</f>
        <v>0</v>
      </c>
      <c r="AL31" s="1" t="n">
        <f aca="false">IF($G31=243,$E31,0)</f>
        <v>0</v>
      </c>
      <c r="AM31" s="1" t="n">
        <f aca="false">IF($G31=244,$E31,0)</f>
        <v>0</v>
      </c>
      <c r="AN31" s="1" t="n">
        <f aca="false">IF($G31=245,$E31,0)</f>
        <v>0</v>
      </c>
      <c r="AO31" s="1" t="n">
        <f aca="false">IF($G31="J05",$E31,0)</f>
        <v>0</v>
      </c>
      <c r="AP31" s="1" t="n">
        <f aca="false">IF($G31="j97",$E31,0)</f>
        <v>0</v>
      </c>
      <c r="AQ31" s="1" t="n">
        <f aca="false">IF($G31="j98",$E31,0)</f>
        <v>0</v>
      </c>
      <c r="AR31" s="1" t="n">
        <f aca="false">IF($G31=84,$E31,0)</f>
        <v>0</v>
      </c>
      <c r="AS31" s="1" t="n">
        <f aca="false">SUM(Q31:AR31)</f>
        <v>0</v>
      </c>
      <c r="AT31" s="1"/>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row>
    <row r="32" s="86" customFormat="true" ht="12.75" hidden="false" customHeight="false" outlineLevel="0" collapsed="false">
      <c r="A32" s="205" t="n">
        <f aca="false">A31+1</f>
        <v>17</v>
      </c>
      <c r="B32" s="206"/>
      <c r="C32" s="207"/>
      <c r="D32" s="225"/>
      <c r="E32" s="209" t="n">
        <f aca="false">ROUND((C32*D32),0)</f>
        <v>0</v>
      </c>
      <c r="F32" s="210"/>
      <c r="G32" s="211"/>
      <c r="H32" s="212"/>
      <c r="I32" s="186"/>
      <c r="K32" s="31" t="n">
        <f aca="false">IF($F32="C",$E32,0)</f>
        <v>0</v>
      </c>
      <c r="L32" s="31" t="n">
        <f aca="false">IF($F32="N",$E32,0)</f>
        <v>0</v>
      </c>
      <c r="M32" s="31" t="n">
        <f aca="false">IF($F32="L",$E32,0)</f>
        <v>0</v>
      </c>
      <c r="N32" s="31" t="n">
        <f aca="false">IF($F32="R",$E32,0)</f>
        <v>0</v>
      </c>
      <c r="O32" s="31" t="n">
        <f aca="false">IF($F32="O",$E32,0)</f>
        <v>0</v>
      </c>
      <c r="P32" s="31" t="n">
        <f aca="false">SUM(K32:O32)</f>
        <v>0</v>
      </c>
      <c r="Q32" s="1" t="n">
        <f aca="false">IF($G32=141,$E32,0)</f>
        <v>0</v>
      </c>
      <c r="R32" s="1" t="n">
        <f aca="false">IF($G32=142,$E32,0)</f>
        <v>0</v>
      </c>
      <c r="S32" s="1" t="n">
        <f aca="false">IF($G32=148,$E32,0)</f>
        <v>0</v>
      </c>
      <c r="T32" s="1" t="n">
        <f aca="false">IF($G32=163,$E32,0)</f>
        <v>0</v>
      </c>
      <c r="U32" s="1" t="n">
        <f aca="false">IF($G32=165,F32,0)</f>
        <v>0</v>
      </c>
      <c r="V32" s="1" t="n">
        <f aca="false">IF($G32=166,$E32,0)</f>
        <v>0</v>
      </c>
      <c r="W32" s="1" t="n">
        <f aca="false">IF($G32=168,$E32,0)</f>
        <v>0</v>
      </c>
      <c r="X32" s="1" t="n">
        <f aca="false">IF($G32=169,$E32,0)</f>
        <v>0</v>
      </c>
      <c r="Y32" s="1" t="n">
        <f aca="false">IF($G32=170,$E32,0)</f>
        <v>0</v>
      </c>
      <c r="Z32" s="1" t="n">
        <f aca="false">IF($G32=171,$E32,0)</f>
        <v>0</v>
      </c>
      <c r="AA32" s="1" t="n">
        <f aca="false">IF($G32=172,$E32,0)</f>
        <v>0</v>
      </c>
      <c r="AB32" s="1" t="n">
        <f aca="false">IF($G32=177,$E32,0)</f>
        <v>0</v>
      </c>
      <c r="AC32" s="1" t="n">
        <f aca="false">IF($G32=178,$E32,0)</f>
        <v>0</v>
      </c>
      <c r="AD32" s="1" t="n">
        <f aca="false">IF($G32=179,$E32,0)</f>
        <v>0</v>
      </c>
      <c r="AE32" s="1" t="n">
        <f aca="false">IF($G32=195,$E32,0)</f>
        <v>0</v>
      </c>
      <c r="AF32" s="1" t="n">
        <f aca="false">IF($G32=219,$E32,0)</f>
        <v>0</v>
      </c>
      <c r="AG32" s="1" t="n">
        <f aca="false">IF($G32=223,$E32,0)</f>
        <v>0</v>
      </c>
      <c r="AH32" s="1" t="n">
        <f aca="false">IF($G32=233,$E32,0)</f>
        <v>0</v>
      </c>
      <c r="AI32" s="1" t="n">
        <f aca="false">IF($G32=236,$E32,0)</f>
        <v>0</v>
      </c>
      <c r="AJ32" s="1" t="n">
        <f aca="false">IF($G32=237,$E32,0)</f>
        <v>0</v>
      </c>
      <c r="AK32" s="1" t="n">
        <f aca="false">IF($G32=242,$E32,0)</f>
        <v>0</v>
      </c>
      <c r="AL32" s="1" t="n">
        <f aca="false">IF($G32=243,$E32,0)</f>
        <v>0</v>
      </c>
      <c r="AM32" s="1" t="n">
        <f aca="false">IF($G32=244,$E32,0)</f>
        <v>0</v>
      </c>
      <c r="AN32" s="1" t="n">
        <f aca="false">IF($G32=245,$E32,0)</f>
        <v>0</v>
      </c>
      <c r="AO32" s="1" t="n">
        <f aca="false">IF($G32="J05",$E32,0)</f>
        <v>0</v>
      </c>
      <c r="AP32" s="1" t="n">
        <f aca="false">IF($G32="j97",$E32,0)</f>
        <v>0</v>
      </c>
      <c r="AQ32" s="1" t="n">
        <f aca="false">IF($G32="j98",$E32,0)</f>
        <v>0</v>
      </c>
      <c r="AR32" s="1" t="n">
        <f aca="false">IF($G32=84,$E32,0)</f>
        <v>0</v>
      </c>
      <c r="AS32" s="1" t="n">
        <f aca="false">SUM(Q32:AR32)</f>
        <v>0</v>
      </c>
      <c r="AT32" s="1"/>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s="86" customFormat="true" ht="12.75" hidden="false" customHeight="false" outlineLevel="0" collapsed="false">
      <c r="A33" s="205" t="n">
        <f aca="false">A32+1</f>
        <v>18</v>
      </c>
      <c r="B33" s="206"/>
      <c r="C33" s="207"/>
      <c r="D33" s="225"/>
      <c r="E33" s="209" t="n">
        <f aca="false">ROUND((C33*D33),0)</f>
        <v>0</v>
      </c>
      <c r="F33" s="210"/>
      <c r="G33" s="211"/>
      <c r="H33" s="212"/>
      <c r="I33" s="186"/>
      <c r="K33" s="31" t="n">
        <f aca="false">IF($F33="C",$E33,0)</f>
        <v>0</v>
      </c>
      <c r="L33" s="31" t="n">
        <f aca="false">IF($F33="N",$E33,0)</f>
        <v>0</v>
      </c>
      <c r="M33" s="31" t="n">
        <f aca="false">IF($F33="L",$E33,0)</f>
        <v>0</v>
      </c>
      <c r="N33" s="31" t="n">
        <f aca="false">IF($F33="R",$E33,0)</f>
        <v>0</v>
      </c>
      <c r="O33" s="31" t="n">
        <f aca="false">IF($F33="O",$E33,0)</f>
        <v>0</v>
      </c>
      <c r="P33" s="31" t="n">
        <f aca="false">SUM(K33:O33)</f>
        <v>0</v>
      </c>
      <c r="Q33" s="1" t="n">
        <f aca="false">IF($G33=141,$E33,0)</f>
        <v>0</v>
      </c>
      <c r="R33" s="1" t="n">
        <f aca="false">IF($G33=142,$E33,0)</f>
        <v>0</v>
      </c>
      <c r="S33" s="1" t="n">
        <f aca="false">IF($G33=148,$E33,0)</f>
        <v>0</v>
      </c>
      <c r="T33" s="1" t="n">
        <f aca="false">IF($G33=163,$E33,0)</f>
        <v>0</v>
      </c>
      <c r="U33" s="1" t="n">
        <f aca="false">IF($G33=165,F33,0)</f>
        <v>0</v>
      </c>
      <c r="V33" s="1" t="n">
        <f aca="false">IF($G33=166,$E33,0)</f>
        <v>0</v>
      </c>
      <c r="W33" s="1" t="n">
        <f aca="false">IF($G33=168,$E33,0)</f>
        <v>0</v>
      </c>
      <c r="X33" s="1" t="n">
        <f aca="false">IF($G33=169,$E33,0)</f>
        <v>0</v>
      </c>
      <c r="Y33" s="1" t="n">
        <f aca="false">IF($G33=170,$E33,0)</f>
        <v>0</v>
      </c>
      <c r="Z33" s="1" t="n">
        <f aca="false">IF($G33=171,$E33,0)</f>
        <v>0</v>
      </c>
      <c r="AA33" s="1" t="n">
        <f aca="false">IF($G33=172,$E33,0)</f>
        <v>0</v>
      </c>
      <c r="AB33" s="1" t="n">
        <f aca="false">IF($G33=177,$E33,0)</f>
        <v>0</v>
      </c>
      <c r="AC33" s="1" t="n">
        <f aca="false">IF($G33=178,$E33,0)</f>
        <v>0</v>
      </c>
      <c r="AD33" s="1" t="n">
        <f aca="false">IF($G33=179,$E33,0)</f>
        <v>0</v>
      </c>
      <c r="AE33" s="1" t="n">
        <f aca="false">IF($G33=195,$E33,0)</f>
        <v>0</v>
      </c>
      <c r="AF33" s="1" t="n">
        <f aca="false">IF($G33=219,$E33,0)</f>
        <v>0</v>
      </c>
      <c r="AG33" s="1" t="n">
        <f aca="false">IF($G33=223,$E33,0)</f>
        <v>0</v>
      </c>
      <c r="AH33" s="1" t="n">
        <f aca="false">IF($G33=233,$E33,0)</f>
        <v>0</v>
      </c>
      <c r="AI33" s="1" t="n">
        <f aca="false">IF($G33=236,$E33,0)</f>
        <v>0</v>
      </c>
      <c r="AJ33" s="1" t="n">
        <f aca="false">IF($G33=237,$E33,0)</f>
        <v>0</v>
      </c>
      <c r="AK33" s="1" t="n">
        <f aca="false">IF($G33=242,$E33,0)</f>
        <v>0</v>
      </c>
      <c r="AL33" s="1" t="n">
        <f aca="false">IF($G33=243,$E33,0)</f>
        <v>0</v>
      </c>
      <c r="AM33" s="1" t="n">
        <f aca="false">IF($G33=244,$E33,0)</f>
        <v>0</v>
      </c>
      <c r="AN33" s="1" t="n">
        <f aca="false">IF($G33=245,$E33,0)</f>
        <v>0</v>
      </c>
      <c r="AO33" s="1" t="n">
        <f aca="false">IF($G33="J05",$E33,0)</f>
        <v>0</v>
      </c>
      <c r="AP33" s="1" t="n">
        <f aca="false">IF($G33="j97",$E33,0)</f>
        <v>0</v>
      </c>
      <c r="AQ33" s="1" t="n">
        <f aca="false">IF($G33="j98",$E33,0)</f>
        <v>0</v>
      </c>
      <c r="AR33" s="1" t="n">
        <f aca="false">IF($G33=84,$E33,0)</f>
        <v>0</v>
      </c>
      <c r="AS33" s="1" t="n">
        <f aca="false">SUM(Q33:AR33)</f>
        <v>0</v>
      </c>
      <c r="AT33" s="1"/>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s="86" customFormat="true" ht="12.75" hidden="false" customHeight="false" outlineLevel="0" collapsed="false">
      <c r="A34" s="205" t="n">
        <f aca="false">A33+1</f>
        <v>19</v>
      </c>
      <c r="B34" s="206"/>
      <c r="C34" s="207"/>
      <c r="D34" s="225"/>
      <c r="E34" s="209" t="n">
        <f aca="false">ROUND((C34*D34),0)</f>
        <v>0</v>
      </c>
      <c r="F34" s="210"/>
      <c r="G34" s="211"/>
      <c r="H34" s="212"/>
      <c r="I34" s="186"/>
      <c r="K34" s="31" t="n">
        <f aca="false">IF($F34="C",$E34,0)</f>
        <v>0</v>
      </c>
      <c r="L34" s="31" t="n">
        <f aca="false">IF($F34="N",$E34,0)</f>
        <v>0</v>
      </c>
      <c r="M34" s="31" t="n">
        <f aca="false">IF($F34="L",$E34,0)</f>
        <v>0</v>
      </c>
      <c r="N34" s="31" t="n">
        <f aca="false">IF($F34="R",$E34,0)</f>
        <v>0</v>
      </c>
      <c r="O34" s="31" t="n">
        <f aca="false">IF($F34="O",$E34,0)</f>
        <v>0</v>
      </c>
      <c r="P34" s="31" t="n">
        <f aca="false">SUM(K34:O34)</f>
        <v>0</v>
      </c>
      <c r="Q34" s="1" t="n">
        <f aca="false">IF($G34=141,$E34,0)</f>
        <v>0</v>
      </c>
      <c r="R34" s="1" t="n">
        <f aca="false">IF($G34=142,$E34,0)</f>
        <v>0</v>
      </c>
      <c r="S34" s="1" t="n">
        <f aca="false">IF($G34=148,$E34,0)</f>
        <v>0</v>
      </c>
      <c r="T34" s="1" t="n">
        <f aca="false">IF($G34=163,$E34,0)</f>
        <v>0</v>
      </c>
      <c r="U34" s="1" t="n">
        <f aca="false">IF($G34=165,F34,0)</f>
        <v>0</v>
      </c>
      <c r="V34" s="1" t="n">
        <f aca="false">IF($G34=166,$E34,0)</f>
        <v>0</v>
      </c>
      <c r="W34" s="1" t="n">
        <f aca="false">IF($G34=168,$E34,0)</f>
        <v>0</v>
      </c>
      <c r="X34" s="1" t="n">
        <f aca="false">IF($G34=169,$E34,0)</f>
        <v>0</v>
      </c>
      <c r="Y34" s="1" t="n">
        <f aca="false">IF($G34=170,$E34,0)</f>
        <v>0</v>
      </c>
      <c r="Z34" s="1" t="n">
        <f aca="false">IF($G34=171,$E34,0)</f>
        <v>0</v>
      </c>
      <c r="AA34" s="1" t="n">
        <f aca="false">IF($G34=172,$E34,0)</f>
        <v>0</v>
      </c>
      <c r="AB34" s="1" t="n">
        <f aca="false">IF($G34=177,$E34,0)</f>
        <v>0</v>
      </c>
      <c r="AC34" s="1" t="n">
        <f aca="false">IF($G34=178,$E34,0)</f>
        <v>0</v>
      </c>
      <c r="AD34" s="1" t="n">
        <f aca="false">IF($G34=179,$E34,0)</f>
        <v>0</v>
      </c>
      <c r="AE34" s="1" t="n">
        <f aca="false">IF($G34=195,$E34,0)</f>
        <v>0</v>
      </c>
      <c r="AF34" s="1" t="n">
        <f aca="false">IF($G34=219,$E34,0)</f>
        <v>0</v>
      </c>
      <c r="AG34" s="1" t="n">
        <f aca="false">IF($G34=223,$E34,0)</f>
        <v>0</v>
      </c>
      <c r="AH34" s="1" t="n">
        <f aca="false">IF($G34=233,$E34,0)</f>
        <v>0</v>
      </c>
      <c r="AI34" s="1" t="n">
        <f aca="false">IF($G34=236,$E34,0)</f>
        <v>0</v>
      </c>
      <c r="AJ34" s="1" t="n">
        <f aca="false">IF($G34=237,$E34,0)</f>
        <v>0</v>
      </c>
      <c r="AK34" s="1" t="n">
        <f aca="false">IF($G34=242,$E34,0)</f>
        <v>0</v>
      </c>
      <c r="AL34" s="1" t="n">
        <f aca="false">IF($G34=243,$E34,0)</f>
        <v>0</v>
      </c>
      <c r="AM34" s="1" t="n">
        <f aca="false">IF($G34=244,$E34,0)</f>
        <v>0</v>
      </c>
      <c r="AN34" s="1" t="n">
        <f aca="false">IF($G34=245,$E34,0)</f>
        <v>0</v>
      </c>
      <c r="AO34" s="1" t="n">
        <f aca="false">IF($G34="J05",$E34,0)</f>
        <v>0</v>
      </c>
      <c r="AP34" s="1" t="n">
        <f aca="false">IF($G34="j97",$E34,0)</f>
        <v>0</v>
      </c>
      <c r="AQ34" s="1" t="n">
        <f aca="false">IF($G34="j98",$E34,0)</f>
        <v>0</v>
      </c>
      <c r="AR34" s="1" t="n">
        <f aca="false">IF($G34=84,$E34,0)</f>
        <v>0</v>
      </c>
      <c r="AS34" s="1" t="n">
        <f aca="false">SUM(Q34:AR34)</f>
        <v>0</v>
      </c>
      <c r="AT34" s="1"/>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s="86" customFormat="true" ht="12.75" hidden="false" customHeight="false" outlineLevel="0" collapsed="false">
      <c r="A35" s="205" t="n">
        <f aca="false">A34+1</f>
        <v>20</v>
      </c>
      <c r="B35" s="206"/>
      <c r="C35" s="207"/>
      <c r="D35" s="225"/>
      <c r="E35" s="209" t="n">
        <f aca="false">ROUND((C35*D35),0)</f>
        <v>0</v>
      </c>
      <c r="F35" s="210"/>
      <c r="G35" s="211"/>
      <c r="H35" s="212"/>
      <c r="I35" s="186"/>
      <c r="K35" s="31" t="n">
        <f aca="false">IF($F35="C",$E35,0)</f>
        <v>0</v>
      </c>
      <c r="L35" s="31" t="n">
        <f aca="false">IF($F35="N",$E35,0)</f>
        <v>0</v>
      </c>
      <c r="M35" s="31" t="n">
        <f aca="false">IF($F35="L",$E35,0)</f>
        <v>0</v>
      </c>
      <c r="N35" s="31" t="n">
        <f aca="false">IF($F35="R",$E35,0)</f>
        <v>0</v>
      </c>
      <c r="O35" s="31" t="n">
        <f aca="false">IF($F35="O",$E35,0)</f>
        <v>0</v>
      </c>
      <c r="P35" s="31" t="n">
        <f aca="false">SUM(K35:O35)</f>
        <v>0</v>
      </c>
      <c r="Q35" s="1" t="n">
        <f aca="false">IF($G35=141,$E35,0)</f>
        <v>0</v>
      </c>
      <c r="R35" s="1" t="n">
        <f aca="false">IF($G35=142,$E35,0)</f>
        <v>0</v>
      </c>
      <c r="S35" s="1" t="n">
        <f aca="false">IF($G35=148,$E35,0)</f>
        <v>0</v>
      </c>
      <c r="T35" s="1" t="n">
        <f aca="false">IF($G35=163,$E35,0)</f>
        <v>0</v>
      </c>
      <c r="U35" s="1" t="n">
        <f aca="false">IF($G35=165,F35,0)</f>
        <v>0</v>
      </c>
      <c r="V35" s="1" t="n">
        <f aca="false">IF($G35=166,$E35,0)</f>
        <v>0</v>
      </c>
      <c r="W35" s="1" t="n">
        <f aca="false">IF($G35=168,$E35,0)</f>
        <v>0</v>
      </c>
      <c r="X35" s="1" t="n">
        <f aca="false">IF($G35=169,$E35,0)</f>
        <v>0</v>
      </c>
      <c r="Y35" s="1" t="n">
        <f aca="false">IF($G35=170,$E35,0)</f>
        <v>0</v>
      </c>
      <c r="Z35" s="1" t="n">
        <f aca="false">IF($G35=171,$E35,0)</f>
        <v>0</v>
      </c>
      <c r="AA35" s="1" t="n">
        <f aca="false">IF($G35=172,$E35,0)</f>
        <v>0</v>
      </c>
      <c r="AB35" s="1" t="n">
        <f aca="false">IF($G35=177,$E35,0)</f>
        <v>0</v>
      </c>
      <c r="AC35" s="1" t="n">
        <f aca="false">IF($G35=178,$E35,0)</f>
        <v>0</v>
      </c>
      <c r="AD35" s="1" t="n">
        <f aca="false">IF($G35=179,$E35,0)</f>
        <v>0</v>
      </c>
      <c r="AE35" s="1" t="n">
        <f aca="false">IF($G35=195,$E35,0)</f>
        <v>0</v>
      </c>
      <c r="AF35" s="1" t="n">
        <f aca="false">IF($G35=219,$E35,0)</f>
        <v>0</v>
      </c>
      <c r="AG35" s="1" t="n">
        <f aca="false">IF($G35=223,$E35,0)</f>
        <v>0</v>
      </c>
      <c r="AH35" s="1" t="n">
        <f aca="false">IF($G35=233,$E35,0)</f>
        <v>0</v>
      </c>
      <c r="AI35" s="1" t="n">
        <f aca="false">IF($G35=236,$E35,0)</f>
        <v>0</v>
      </c>
      <c r="AJ35" s="1" t="n">
        <f aca="false">IF($G35=237,$E35,0)</f>
        <v>0</v>
      </c>
      <c r="AK35" s="1" t="n">
        <f aca="false">IF($G35=242,$E35,0)</f>
        <v>0</v>
      </c>
      <c r="AL35" s="1" t="n">
        <f aca="false">IF($G35=243,$E35,0)</f>
        <v>0</v>
      </c>
      <c r="AM35" s="1" t="n">
        <f aca="false">IF($G35=244,$E35,0)</f>
        <v>0</v>
      </c>
      <c r="AN35" s="1" t="n">
        <f aca="false">IF($G35=245,$E35,0)</f>
        <v>0</v>
      </c>
      <c r="AO35" s="1" t="n">
        <f aca="false">IF($G35="J05",$E35,0)</f>
        <v>0</v>
      </c>
      <c r="AP35" s="1" t="n">
        <f aca="false">IF($G35="j97",$E35,0)</f>
        <v>0</v>
      </c>
      <c r="AQ35" s="1" t="n">
        <f aca="false">IF($G35="j98",$E35,0)</f>
        <v>0</v>
      </c>
      <c r="AR35" s="1" t="n">
        <f aca="false">IF($G35=84,$E35,0)</f>
        <v>0</v>
      </c>
      <c r="AS35" s="1" t="n">
        <f aca="false">SUM(Q35:AR35)</f>
        <v>0</v>
      </c>
      <c r="AT35" s="1"/>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s="86" customFormat="true" ht="12.75" hidden="false" customHeight="false" outlineLevel="0" collapsed="false">
      <c r="A36" s="205" t="n">
        <f aca="false">A35+1</f>
        <v>21</v>
      </c>
      <c r="B36" s="206"/>
      <c r="C36" s="207"/>
      <c r="D36" s="225"/>
      <c r="E36" s="209" t="n">
        <f aca="false">ROUND((C36*D36),0)</f>
        <v>0</v>
      </c>
      <c r="F36" s="210"/>
      <c r="G36" s="211"/>
      <c r="H36" s="212"/>
      <c r="I36" s="186"/>
      <c r="K36" s="31" t="n">
        <f aca="false">IF($F36="C",$E36,0)</f>
        <v>0</v>
      </c>
      <c r="L36" s="31" t="n">
        <f aca="false">IF($F36="N",$E36,0)</f>
        <v>0</v>
      </c>
      <c r="M36" s="31" t="n">
        <f aca="false">IF($F36="L",$E36,0)</f>
        <v>0</v>
      </c>
      <c r="N36" s="31" t="n">
        <f aca="false">IF($F36="R",$E36,0)</f>
        <v>0</v>
      </c>
      <c r="O36" s="31" t="n">
        <f aca="false">IF($F36="O",$E36,0)</f>
        <v>0</v>
      </c>
      <c r="P36" s="31" t="n">
        <f aca="false">SUM(K36:O36)</f>
        <v>0</v>
      </c>
      <c r="Q36" s="1" t="n">
        <f aca="false">IF($G36=141,$E36,0)</f>
        <v>0</v>
      </c>
      <c r="R36" s="1" t="n">
        <f aca="false">IF($G36=142,$E36,0)</f>
        <v>0</v>
      </c>
      <c r="S36" s="1" t="n">
        <f aca="false">IF($G36=148,$E36,0)</f>
        <v>0</v>
      </c>
      <c r="T36" s="1" t="n">
        <f aca="false">IF($G36=163,$E36,0)</f>
        <v>0</v>
      </c>
      <c r="U36" s="1" t="n">
        <f aca="false">IF($G36=165,F36,0)</f>
        <v>0</v>
      </c>
      <c r="V36" s="1" t="n">
        <f aca="false">IF($G36=166,$E36,0)</f>
        <v>0</v>
      </c>
      <c r="W36" s="1" t="n">
        <f aca="false">IF($G36=168,$E36,0)</f>
        <v>0</v>
      </c>
      <c r="X36" s="1" t="n">
        <f aca="false">IF($G36=169,$E36,0)</f>
        <v>0</v>
      </c>
      <c r="Y36" s="1" t="n">
        <f aca="false">IF($G36=170,$E36,0)</f>
        <v>0</v>
      </c>
      <c r="Z36" s="1" t="n">
        <f aca="false">IF($G36=171,$E36,0)</f>
        <v>0</v>
      </c>
      <c r="AA36" s="1" t="n">
        <f aca="false">IF($G36=172,$E36,0)</f>
        <v>0</v>
      </c>
      <c r="AB36" s="1" t="n">
        <f aca="false">IF($G36=177,$E36,0)</f>
        <v>0</v>
      </c>
      <c r="AC36" s="1" t="n">
        <f aca="false">IF($G36=178,$E36,0)</f>
        <v>0</v>
      </c>
      <c r="AD36" s="1" t="n">
        <f aca="false">IF($G36=179,$E36,0)</f>
        <v>0</v>
      </c>
      <c r="AE36" s="1" t="n">
        <f aca="false">IF($G36=195,$E36,0)</f>
        <v>0</v>
      </c>
      <c r="AF36" s="1" t="n">
        <f aca="false">IF($G36=219,$E36,0)</f>
        <v>0</v>
      </c>
      <c r="AG36" s="1" t="n">
        <f aca="false">IF($G36=223,$E36,0)</f>
        <v>0</v>
      </c>
      <c r="AH36" s="1" t="n">
        <f aca="false">IF($G36=233,$E36,0)</f>
        <v>0</v>
      </c>
      <c r="AI36" s="1" t="n">
        <f aca="false">IF($G36=236,$E36,0)</f>
        <v>0</v>
      </c>
      <c r="AJ36" s="1" t="n">
        <f aca="false">IF($G36=237,$E36,0)</f>
        <v>0</v>
      </c>
      <c r="AK36" s="1" t="n">
        <f aca="false">IF($G36=242,$E36,0)</f>
        <v>0</v>
      </c>
      <c r="AL36" s="1" t="n">
        <f aca="false">IF($G36=243,$E36,0)</f>
        <v>0</v>
      </c>
      <c r="AM36" s="1" t="n">
        <f aca="false">IF($G36=244,$E36,0)</f>
        <v>0</v>
      </c>
      <c r="AN36" s="1" t="n">
        <f aca="false">IF($G36=245,$E36,0)</f>
        <v>0</v>
      </c>
      <c r="AO36" s="1" t="n">
        <f aca="false">IF($G36="J05",$E36,0)</f>
        <v>0</v>
      </c>
      <c r="AP36" s="1" t="n">
        <f aca="false">IF($G36="j97",$E36,0)</f>
        <v>0</v>
      </c>
      <c r="AQ36" s="1" t="n">
        <f aca="false">IF($G36="j98",$E36,0)</f>
        <v>0</v>
      </c>
      <c r="AR36" s="1" t="n">
        <f aca="false">IF($G36=84,$E36,0)</f>
        <v>0</v>
      </c>
      <c r="AS36" s="1" t="n">
        <f aca="false">SUM(Q36:AR36)</f>
        <v>0</v>
      </c>
      <c r="AT36" s="1"/>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s="86" customFormat="true" ht="12.75" hidden="false" customHeight="false" outlineLevel="0" collapsed="false">
      <c r="A37" s="205" t="n">
        <f aca="false">A36+1</f>
        <v>22</v>
      </c>
      <c r="B37" s="206"/>
      <c r="C37" s="207"/>
      <c r="D37" s="225"/>
      <c r="E37" s="209" t="n">
        <f aca="false">ROUND((C37*D37),0)</f>
        <v>0</v>
      </c>
      <c r="F37" s="210"/>
      <c r="G37" s="211"/>
      <c r="H37" s="212"/>
      <c r="I37" s="186"/>
      <c r="K37" s="31" t="n">
        <f aca="false">IF($F37="C",$E37,0)</f>
        <v>0</v>
      </c>
      <c r="L37" s="31" t="n">
        <f aca="false">IF($F37="N",$E37,0)</f>
        <v>0</v>
      </c>
      <c r="M37" s="31" t="n">
        <f aca="false">IF($F37="L",$E37,0)</f>
        <v>0</v>
      </c>
      <c r="N37" s="31" t="n">
        <f aca="false">IF($F37="R",$E37,0)</f>
        <v>0</v>
      </c>
      <c r="O37" s="31" t="n">
        <f aca="false">IF($F37="O",$E37,0)</f>
        <v>0</v>
      </c>
      <c r="P37" s="31" t="n">
        <f aca="false">SUM(K37:O37)</f>
        <v>0</v>
      </c>
      <c r="Q37" s="1" t="n">
        <f aca="false">IF($G37=141,$E37,0)</f>
        <v>0</v>
      </c>
      <c r="R37" s="1" t="n">
        <f aca="false">IF($G37=142,$E37,0)</f>
        <v>0</v>
      </c>
      <c r="S37" s="1" t="n">
        <f aca="false">IF($G37=148,$E37,0)</f>
        <v>0</v>
      </c>
      <c r="T37" s="1" t="n">
        <f aca="false">IF($G37=163,$E37,0)</f>
        <v>0</v>
      </c>
      <c r="U37" s="1" t="n">
        <f aca="false">IF($G37=165,F37,0)</f>
        <v>0</v>
      </c>
      <c r="V37" s="1" t="n">
        <f aca="false">IF($G37=166,$E37,0)</f>
        <v>0</v>
      </c>
      <c r="W37" s="1" t="n">
        <f aca="false">IF($G37=168,$E37,0)</f>
        <v>0</v>
      </c>
      <c r="X37" s="1" t="n">
        <f aca="false">IF($G37=169,$E37,0)</f>
        <v>0</v>
      </c>
      <c r="Y37" s="1" t="n">
        <f aca="false">IF($G37=170,$E37,0)</f>
        <v>0</v>
      </c>
      <c r="Z37" s="1" t="n">
        <f aca="false">IF($G37=171,$E37,0)</f>
        <v>0</v>
      </c>
      <c r="AA37" s="1" t="n">
        <f aca="false">IF($G37=172,$E37,0)</f>
        <v>0</v>
      </c>
      <c r="AB37" s="1" t="n">
        <f aca="false">IF($G37=177,$E37,0)</f>
        <v>0</v>
      </c>
      <c r="AC37" s="1" t="n">
        <f aca="false">IF($G37=178,$E37,0)</f>
        <v>0</v>
      </c>
      <c r="AD37" s="1" t="n">
        <f aca="false">IF($G37=179,$E37,0)</f>
        <v>0</v>
      </c>
      <c r="AE37" s="1" t="n">
        <f aca="false">IF($G37=195,$E37,0)</f>
        <v>0</v>
      </c>
      <c r="AF37" s="1" t="n">
        <f aca="false">IF($G37=219,$E37,0)</f>
        <v>0</v>
      </c>
      <c r="AG37" s="1" t="n">
        <f aca="false">IF($G37=223,$E37,0)</f>
        <v>0</v>
      </c>
      <c r="AH37" s="1" t="n">
        <f aca="false">IF($G37=233,$E37,0)</f>
        <v>0</v>
      </c>
      <c r="AI37" s="1" t="n">
        <f aca="false">IF($G37=236,$E37,0)</f>
        <v>0</v>
      </c>
      <c r="AJ37" s="1" t="n">
        <f aca="false">IF($G37=237,$E37,0)</f>
        <v>0</v>
      </c>
      <c r="AK37" s="1" t="n">
        <f aca="false">IF($G37=242,$E37,0)</f>
        <v>0</v>
      </c>
      <c r="AL37" s="1" t="n">
        <f aca="false">IF($G37=243,$E37,0)</f>
        <v>0</v>
      </c>
      <c r="AM37" s="1" t="n">
        <f aca="false">IF($G37=244,$E37,0)</f>
        <v>0</v>
      </c>
      <c r="AN37" s="1" t="n">
        <f aca="false">IF($G37=245,$E37,0)</f>
        <v>0</v>
      </c>
      <c r="AO37" s="1" t="n">
        <f aca="false">IF($G37="J05",$E37,0)</f>
        <v>0</v>
      </c>
      <c r="AP37" s="1" t="n">
        <f aca="false">IF($G37="j97",$E37,0)</f>
        <v>0</v>
      </c>
      <c r="AQ37" s="1" t="n">
        <f aca="false">IF($G37="j98",$E37,0)</f>
        <v>0</v>
      </c>
      <c r="AR37" s="1" t="n">
        <f aca="false">IF($G37=84,$E37,0)</f>
        <v>0</v>
      </c>
      <c r="AS37" s="1" t="n">
        <f aca="false">SUM(Q37:AR37)</f>
        <v>0</v>
      </c>
      <c r="AT37" s="1"/>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s="86" customFormat="true" ht="12.75" hidden="false" customHeight="false" outlineLevel="0" collapsed="false">
      <c r="A38" s="205" t="n">
        <f aca="false">A37+1</f>
        <v>23</v>
      </c>
      <c r="B38" s="206"/>
      <c r="C38" s="207"/>
      <c r="D38" s="225"/>
      <c r="E38" s="209" t="n">
        <f aca="false">ROUND((C38*D38),0)</f>
        <v>0</v>
      </c>
      <c r="F38" s="210"/>
      <c r="G38" s="211"/>
      <c r="H38" s="212"/>
      <c r="I38" s="186"/>
      <c r="K38" s="31" t="n">
        <f aca="false">IF($F38="C",$E38,0)</f>
        <v>0</v>
      </c>
      <c r="L38" s="31" t="n">
        <f aca="false">IF($F38="N",$E38,0)</f>
        <v>0</v>
      </c>
      <c r="M38" s="31" t="n">
        <f aca="false">IF($F38="L",$E38,0)</f>
        <v>0</v>
      </c>
      <c r="N38" s="31" t="n">
        <f aca="false">IF($F38="R",$E38,0)</f>
        <v>0</v>
      </c>
      <c r="O38" s="31" t="n">
        <f aca="false">IF($F38="O",$E38,0)</f>
        <v>0</v>
      </c>
      <c r="P38" s="31" t="n">
        <f aca="false">SUM(K38:O38)</f>
        <v>0</v>
      </c>
      <c r="Q38" s="1" t="n">
        <f aca="false">IF($G38=141,$E38,0)</f>
        <v>0</v>
      </c>
      <c r="R38" s="1" t="n">
        <f aca="false">IF($G38=142,$E38,0)</f>
        <v>0</v>
      </c>
      <c r="S38" s="1" t="n">
        <f aca="false">IF($G38=148,$E38,0)</f>
        <v>0</v>
      </c>
      <c r="T38" s="1" t="n">
        <f aca="false">IF($G38=163,$E38,0)</f>
        <v>0</v>
      </c>
      <c r="U38" s="1" t="n">
        <f aca="false">IF($G38=165,F38,0)</f>
        <v>0</v>
      </c>
      <c r="V38" s="1" t="n">
        <f aca="false">IF($G38=166,$E38,0)</f>
        <v>0</v>
      </c>
      <c r="W38" s="1" t="n">
        <f aca="false">IF($G38=168,$E38,0)</f>
        <v>0</v>
      </c>
      <c r="X38" s="1" t="n">
        <f aca="false">IF($G38=169,$E38,0)</f>
        <v>0</v>
      </c>
      <c r="Y38" s="1" t="n">
        <f aca="false">IF($G38=170,$E38,0)</f>
        <v>0</v>
      </c>
      <c r="Z38" s="1" t="n">
        <f aca="false">IF($G38=171,$E38,0)</f>
        <v>0</v>
      </c>
      <c r="AA38" s="1" t="n">
        <f aca="false">IF($G38=172,$E38,0)</f>
        <v>0</v>
      </c>
      <c r="AB38" s="1" t="n">
        <f aca="false">IF($G38=177,$E38,0)</f>
        <v>0</v>
      </c>
      <c r="AC38" s="1" t="n">
        <f aca="false">IF($G38=178,$E38,0)</f>
        <v>0</v>
      </c>
      <c r="AD38" s="1" t="n">
        <f aca="false">IF($G38=179,$E38,0)</f>
        <v>0</v>
      </c>
      <c r="AE38" s="1" t="n">
        <f aca="false">IF($G38=195,$E38,0)</f>
        <v>0</v>
      </c>
      <c r="AF38" s="1" t="n">
        <f aca="false">IF($G38=219,$E38,0)</f>
        <v>0</v>
      </c>
      <c r="AG38" s="1" t="n">
        <f aca="false">IF($G38=223,$E38,0)</f>
        <v>0</v>
      </c>
      <c r="AH38" s="1" t="n">
        <f aca="false">IF($G38=233,$E38,0)</f>
        <v>0</v>
      </c>
      <c r="AI38" s="1" t="n">
        <f aca="false">IF($G38=236,$E38,0)</f>
        <v>0</v>
      </c>
      <c r="AJ38" s="1" t="n">
        <f aca="false">IF($G38=237,$E38,0)</f>
        <v>0</v>
      </c>
      <c r="AK38" s="1" t="n">
        <f aca="false">IF($G38=242,$E38,0)</f>
        <v>0</v>
      </c>
      <c r="AL38" s="1" t="n">
        <f aca="false">IF($G38=243,$E38,0)</f>
        <v>0</v>
      </c>
      <c r="AM38" s="1" t="n">
        <f aca="false">IF($G38=244,$E38,0)</f>
        <v>0</v>
      </c>
      <c r="AN38" s="1" t="n">
        <f aca="false">IF($G38=245,$E38,0)</f>
        <v>0</v>
      </c>
      <c r="AO38" s="1" t="n">
        <f aca="false">IF($G38="J05",$E38,0)</f>
        <v>0</v>
      </c>
      <c r="AP38" s="1" t="n">
        <f aca="false">IF($G38="j97",$E38,0)</f>
        <v>0</v>
      </c>
      <c r="AQ38" s="1" t="n">
        <f aca="false">IF($G38="j98",$E38,0)</f>
        <v>0</v>
      </c>
      <c r="AR38" s="1" t="n">
        <f aca="false">IF($G38=84,$E38,0)</f>
        <v>0</v>
      </c>
      <c r="AS38" s="1" t="n">
        <f aca="false">SUM(Q38:AR38)</f>
        <v>0</v>
      </c>
      <c r="AT38" s="1"/>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row>
    <row r="39" s="86" customFormat="true" ht="12.75" hidden="false" customHeight="false" outlineLevel="0" collapsed="false">
      <c r="A39" s="205" t="n">
        <f aca="false">A38+1</f>
        <v>24</v>
      </c>
      <c r="B39" s="206"/>
      <c r="C39" s="207"/>
      <c r="D39" s="225"/>
      <c r="E39" s="209" t="n">
        <f aca="false">ROUND((C39*D39),0)</f>
        <v>0</v>
      </c>
      <c r="F39" s="210"/>
      <c r="G39" s="211"/>
      <c r="H39" s="212"/>
      <c r="I39" s="186"/>
      <c r="K39" s="31" t="n">
        <f aca="false">IF($F39="C",$E39,0)</f>
        <v>0</v>
      </c>
      <c r="L39" s="31" t="n">
        <f aca="false">IF($F39="N",$E39,0)</f>
        <v>0</v>
      </c>
      <c r="M39" s="31" t="n">
        <f aca="false">IF($F39="L",$E39,0)</f>
        <v>0</v>
      </c>
      <c r="N39" s="31" t="n">
        <f aca="false">IF($F39="R",$E39,0)</f>
        <v>0</v>
      </c>
      <c r="O39" s="31" t="n">
        <f aca="false">IF($F39="O",$E39,0)</f>
        <v>0</v>
      </c>
      <c r="P39" s="31" t="n">
        <f aca="false">SUM(K39:O39)</f>
        <v>0</v>
      </c>
      <c r="Q39" s="1" t="n">
        <f aca="false">IF($G39=141,$E39,0)</f>
        <v>0</v>
      </c>
      <c r="R39" s="1" t="n">
        <f aca="false">IF($G39=142,$E39,0)</f>
        <v>0</v>
      </c>
      <c r="S39" s="1" t="n">
        <f aca="false">IF($G39=148,$E39,0)</f>
        <v>0</v>
      </c>
      <c r="T39" s="1" t="n">
        <f aca="false">IF($G39=163,$E39,0)</f>
        <v>0</v>
      </c>
      <c r="U39" s="1" t="n">
        <f aca="false">IF($G39=165,F39,0)</f>
        <v>0</v>
      </c>
      <c r="V39" s="1" t="n">
        <f aca="false">IF($G39=166,$E39,0)</f>
        <v>0</v>
      </c>
      <c r="W39" s="1" t="n">
        <f aca="false">IF($G39=168,$E39,0)</f>
        <v>0</v>
      </c>
      <c r="X39" s="1" t="n">
        <f aca="false">IF($G39=169,$E39,0)</f>
        <v>0</v>
      </c>
      <c r="Y39" s="1" t="n">
        <f aca="false">IF($G39=170,$E39,0)</f>
        <v>0</v>
      </c>
      <c r="Z39" s="1" t="n">
        <f aca="false">IF($G39=171,$E39,0)</f>
        <v>0</v>
      </c>
      <c r="AA39" s="1" t="n">
        <f aca="false">IF($G39=172,$E39,0)</f>
        <v>0</v>
      </c>
      <c r="AB39" s="1" t="n">
        <f aca="false">IF($G39=177,$E39,0)</f>
        <v>0</v>
      </c>
      <c r="AC39" s="1" t="n">
        <f aca="false">IF($G39=178,$E39,0)</f>
        <v>0</v>
      </c>
      <c r="AD39" s="1" t="n">
        <f aca="false">IF($G39=179,$E39,0)</f>
        <v>0</v>
      </c>
      <c r="AE39" s="1" t="n">
        <f aca="false">IF($G39=195,$E39,0)</f>
        <v>0</v>
      </c>
      <c r="AF39" s="1" t="n">
        <f aca="false">IF($G39=219,$E39,0)</f>
        <v>0</v>
      </c>
      <c r="AG39" s="1" t="n">
        <f aca="false">IF($G39=223,$E39,0)</f>
        <v>0</v>
      </c>
      <c r="AH39" s="1" t="n">
        <f aca="false">IF($G39=233,$E39,0)</f>
        <v>0</v>
      </c>
      <c r="AI39" s="1" t="n">
        <f aca="false">IF($G39=236,$E39,0)</f>
        <v>0</v>
      </c>
      <c r="AJ39" s="1" t="n">
        <f aca="false">IF($G39=237,$E39,0)</f>
        <v>0</v>
      </c>
      <c r="AK39" s="1" t="n">
        <f aca="false">IF($G39=242,$E39,0)</f>
        <v>0</v>
      </c>
      <c r="AL39" s="1" t="n">
        <f aca="false">IF($G39=243,$E39,0)</f>
        <v>0</v>
      </c>
      <c r="AM39" s="1" t="n">
        <f aca="false">IF($G39=244,$E39,0)</f>
        <v>0</v>
      </c>
      <c r="AN39" s="1" t="n">
        <f aca="false">IF($G39=245,$E39,0)</f>
        <v>0</v>
      </c>
      <c r="AO39" s="1" t="n">
        <f aca="false">IF($G39="J05",$E39,0)</f>
        <v>0</v>
      </c>
      <c r="AP39" s="1" t="n">
        <f aca="false">IF($G39="j97",$E39,0)</f>
        <v>0</v>
      </c>
      <c r="AQ39" s="1" t="n">
        <f aca="false">IF($G39="j98",$E39,0)</f>
        <v>0</v>
      </c>
      <c r="AR39" s="1" t="n">
        <f aca="false">IF($G39=84,$E39,0)</f>
        <v>0</v>
      </c>
      <c r="AS39" s="1" t="n">
        <f aca="false">SUM(Q39:AR39)</f>
        <v>0</v>
      </c>
      <c r="AT39" s="1"/>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s="86" customFormat="true" ht="12.75" hidden="false" customHeight="false" outlineLevel="0" collapsed="false">
      <c r="A40" s="205" t="n">
        <f aca="false">A39+1</f>
        <v>25</v>
      </c>
      <c r="B40" s="206"/>
      <c r="C40" s="207"/>
      <c r="D40" s="225"/>
      <c r="E40" s="209" t="n">
        <f aca="false">ROUND((C40*D40),0)</f>
        <v>0</v>
      </c>
      <c r="F40" s="210"/>
      <c r="G40" s="211"/>
      <c r="H40" s="212"/>
      <c r="I40" s="186"/>
      <c r="K40" s="31" t="n">
        <f aca="false">IF($F40="C",$E40,0)</f>
        <v>0</v>
      </c>
      <c r="L40" s="31" t="n">
        <f aca="false">IF($F40="N",$E40,0)</f>
        <v>0</v>
      </c>
      <c r="M40" s="31" t="n">
        <f aca="false">IF($F40="L",$E40,0)</f>
        <v>0</v>
      </c>
      <c r="N40" s="31" t="n">
        <f aca="false">IF($F40="R",$E40,0)</f>
        <v>0</v>
      </c>
      <c r="O40" s="31" t="n">
        <f aca="false">IF($F40="O",$E40,0)</f>
        <v>0</v>
      </c>
      <c r="P40" s="31" t="n">
        <f aca="false">SUM(K40:O40)</f>
        <v>0</v>
      </c>
      <c r="Q40" s="1" t="n">
        <f aca="false">IF($G40=141,$E40,0)</f>
        <v>0</v>
      </c>
      <c r="R40" s="1" t="n">
        <f aca="false">IF($G40=142,$E40,0)</f>
        <v>0</v>
      </c>
      <c r="S40" s="1" t="n">
        <f aca="false">IF($G40=148,$E40,0)</f>
        <v>0</v>
      </c>
      <c r="T40" s="1" t="n">
        <f aca="false">IF($G40=163,$E40,0)</f>
        <v>0</v>
      </c>
      <c r="U40" s="1" t="n">
        <f aca="false">IF($G40=165,F40,0)</f>
        <v>0</v>
      </c>
      <c r="V40" s="1" t="n">
        <f aca="false">IF($G40=166,$E40,0)</f>
        <v>0</v>
      </c>
      <c r="W40" s="1" t="n">
        <f aca="false">IF($G40=168,$E40,0)</f>
        <v>0</v>
      </c>
      <c r="X40" s="1" t="n">
        <f aca="false">IF($G40=169,$E40,0)</f>
        <v>0</v>
      </c>
      <c r="Y40" s="1" t="n">
        <f aca="false">IF($G40=170,$E40,0)</f>
        <v>0</v>
      </c>
      <c r="Z40" s="1" t="n">
        <f aca="false">IF($G40=171,$E40,0)</f>
        <v>0</v>
      </c>
      <c r="AA40" s="1" t="n">
        <f aca="false">IF($G40=172,$E40,0)</f>
        <v>0</v>
      </c>
      <c r="AB40" s="1" t="n">
        <f aca="false">IF($G40=177,$E40,0)</f>
        <v>0</v>
      </c>
      <c r="AC40" s="1" t="n">
        <f aca="false">IF($G40=178,$E40,0)</f>
        <v>0</v>
      </c>
      <c r="AD40" s="1" t="n">
        <f aca="false">IF($G40=179,$E40,0)</f>
        <v>0</v>
      </c>
      <c r="AE40" s="1" t="n">
        <f aca="false">IF($G40=195,$E40,0)</f>
        <v>0</v>
      </c>
      <c r="AF40" s="1" t="n">
        <f aca="false">IF($G40=219,$E40,0)</f>
        <v>0</v>
      </c>
      <c r="AG40" s="1" t="n">
        <f aca="false">IF($G40=223,$E40,0)</f>
        <v>0</v>
      </c>
      <c r="AH40" s="1" t="n">
        <f aca="false">IF($G40=233,$E40,0)</f>
        <v>0</v>
      </c>
      <c r="AI40" s="1" t="n">
        <f aca="false">IF($G40=236,$E40,0)</f>
        <v>0</v>
      </c>
      <c r="AJ40" s="1" t="n">
        <f aca="false">IF($G40=237,$E40,0)</f>
        <v>0</v>
      </c>
      <c r="AK40" s="1" t="n">
        <f aca="false">IF($G40=242,$E40,0)</f>
        <v>0</v>
      </c>
      <c r="AL40" s="1" t="n">
        <f aca="false">IF($G40=243,$E40,0)</f>
        <v>0</v>
      </c>
      <c r="AM40" s="1" t="n">
        <f aca="false">IF($G40=244,$E40,0)</f>
        <v>0</v>
      </c>
      <c r="AN40" s="1" t="n">
        <f aca="false">IF($G40=245,$E40,0)</f>
        <v>0</v>
      </c>
      <c r="AO40" s="1" t="n">
        <f aca="false">IF($G40="J05",$E40,0)</f>
        <v>0</v>
      </c>
      <c r="AP40" s="1" t="n">
        <f aca="false">IF($G40="j97",$E40,0)</f>
        <v>0</v>
      </c>
      <c r="AQ40" s="1" t="n">
        <f aca="false">IF($G40="j98",$E40,0)</f>
        <v>0</v>
      </c>
      <c r="AR40" s="1" t="n">
        <f aca="false">IF($G40=84,$E40,0)</f>
        <v>0</v>
      </c>
      <c r="AS40" s="1" t="n">
        <f aca="false">SUM(Q40:AR40)</f>
        <v>0</v>
      </c>
      <c r="AT40" s="1"/>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s="86" customFormat="true" ht="12.75" hidden="false" customHeight="false" outlineLevel="0" collapsed="false">
      <c r="A41" s="205" t="n">
        <f aca="false">A40+1</f>
        <v>26</v>
      </c>
      <c r="B41" s="216"/>
      <c r="C41" s="207"/>
      <c r="D41" s="225"/>
      <c r="E41" s="209" t="n">
        <f aca="false">ROUND((C41*D41),0)</f>
        <v>0</v>
      </c>
      <c r="F41" s="210"/>
      <c r="G41" s="221"/>
      <c r="H41" s="223"/>
      <c r="I41" s="186"/>
      <c r="K41" s="31" t="n">
        <f aca="false">IF($F41="C",$E41,0)</f>
        <v>0</v>
      </c>
      <c r="L41" s="31" t="n">
        <f aca="false">IF($F41="N",$E41,0)</f>
        <v>0</v>
      </c>
      <c r="M41" s="31" t="n">
        <f aca="false">IF($F41="L",$E41,0)</f>
        <v>0</v>
      </c>
      <c r="N41" s="31" t="n">
        <f aca="false">IF($F41="R",$E41,0)</f>
        <v>0</v>
      </c>
      <c r="O41" s="31" t="n">
        <f aca="false">IF($F41="O",$E41,0)</f>
        <v>0</v>
      </c>
      <c r="P41" s="31" t="n">
        <f aca="false">SUM(K41:O41)</f>
        <v>0</v>
      </c>
      <c r="Q41" s="1" t="n">
        <f aca="false">IF($G41=141,$E41,0)</f>
        <v>0</v>
      </c>
      <c r="R41" s="1" t="n">
        <f aca="false">IF($G41=142,$E41,0)</f>
        <v>0</v>
      </c>
      <c r="S41" s="1" t="n">
        <f aca="false">IF($G41=148,$E41,0)</f>
        <v>0</v>
      </c>
      <c r="T41" s="1" t="n">
        <f aca="false">IF($G41=163,$E41,0)</f>
        <v>0</v>
      </c>
      <c r="U41" s="1" t="n">
        <f aca="false">IF($G41=165,F41,0)</f>
        <v>0</v>
      </c>
      <c r="V41" s="1" t="n">
        <f aca="false">IF($G41=166,$E41,0)</f>
        <v>0</v>
      </c>
      <c r="W41" s="1" t="n">
        <f aca="false">IF($G41=168,$E41,0)</f>
        <v>0</v>
      </c>
      <c r="X41" s="1" t="n">
        <f aca="false">IF($G41=169,$E41,0)</f>
        <v>0</v>
      </c>
      <c r="Y41" s="1" t="n">
        <f aca="false">IF($G41=170,$E41,0)</f>
        <v>0</v>
      </c>
      <c r="Z41" s="1" t="n">
        <f aca="false">IF($G41=171,$E41,0)</f>
        <v>0</v>
      </c>
      <c r="AA41" s="1" t="n">
        <f aca="false">IF($G41=172,$E41,0)</f>
        <v>0</v>
      </c>
      <c r="AB41" s="1" t="n">
        <f aca="false">IF($G41=177,$E41,0)</f>
        <v>0</v>
      </c>
      <c r="AC41" s="1" t="n">
        <f aca="false">IF($G41=178,$E41,0)</f>
        <v>0</v>
      </c>
      <c r="AD41" s="1" t="n">
        <f aca="false">IF($G41=179,$E41,0)</f>
        <v>0</v>
      </c>
      <c r="AE41" s="1" t="n">
        <f aca="false">IF($G41=195,$E41,0)</f>
        <v>0</v>
      </c>
      <c r="AF41" s="1" t="n">
        <f aca="false">IF($G41=219,$E41,0)</f>
        <v>0</v>
      </c>
      <c r="AG41" s="1" t="n">
        <f aca="false">IF($G41=223,$E41,0)</f>
        <v>0</v>
      </c>
      <c r="AH41" s="1" t="n">
        <f aca="false">IF($G41=233,$E41,0)</f>
        <v>0</v>
      </c>
      <c r="AI41" s="1" t="n">
        <f aca="false">IF($G41=236,$E41,0)</f>
        <v>0</v>
      </c>
      <c r="AJ41" s="1" t="n">
        <f aca="false">IF($G41=237,$E41,0)</f>
        <v>0</v>
      </c>
      <c r="AK41" s="1" t="n">
        <f aca="false">IF($G41=242,$E41,0)</f>
        <v>0</v>
      </c>
      <c r="AL41" s="1" t="n">
        <f aca="false">IF($G41=243,$E41,0)</f>
        <v>0</v>
      </c>
      <c r="AM41" s="1" t="n">
        <f aca="false">IF($G41=244,$E41,0)</f>
        <v>0</v>
      </c>
      <c r="AN41" s="1" t="n">
        <f aca="false">IF($G41=245,$E41,0)</f>
        <v>0</v>
      </c>
      <c r="AO41" s="1" t="n">
        <f aca="false">IF($G41="J05",$E41,0)</f>
        <v>0</v>
      </c>
      <c r="AP41" s="1" t="n">
        <f aca="false">IF($G41="j97",$E41,0)</f>
        <v>0</v>
      </c>
      <c r="AQ41" s="1" t="n">
        <f aca="false">IF($G41="j98",$E41,0)</f>
        <v>0</v>
      </c>
      <c r="AR41" s="1" t="n">
        <f aca="false">IF($G41=84,$E41,0)</f>
        <v>0</v>
      </c>
      <c r="AS41" s="1" t="n">
        <f aca="false">SUM(Q41:AR41)</f>
        <v>0</v>
      </c>
      <c r="AT41" s="1"/>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3"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
Supplies</oddHeader>
    <oddFooter>&amp;L&amp;"Arial,Italic"&amp;8&amp;Z&amp;F&amp;R&amp;"Arial,Italic"&amp;8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BT23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227" width="5.13"/>
    <col collapsed="false" customWidth="true" hidden="false" outlineLevel="0" max="3" min="3" style="72" width="7.7"/>
    <col collapsed="false" customWidth="true" hidden="false" outlineLevel="0" max="4" min="4" style="31" width="24.13"/>
    <col collapsed="false" customWidth="true" hidden="false" outlineLevel="0" max="5" min="5" style="71" width="12.56"/>
    <col collapsed="false" customWidth="true" hidden="false" outlineLevel="0" max="6" min="6" style="72" width="12.7"/>
    <col collapsed="false" customWidth="true" hidden="false" outlineLevel="0" max="7" min="7" style="6" width="13.99"/>
    <col collapsed="false" customWidth="true" hidden="false" outlineLevel="0" max="8" min="8" style="31" width="18.41"/>
    <col collapsed="false" customWidth="true" hidden="true" outlineLevel="0" max="9" min="9" style="31" width="1.85"/>
    <col collapsed="false" customWidth="true" hidden="true" outlineLevel="0" max="16" min="10" style="73" width="12.7"/>
    <col collapsed="false" customWidth="true" hidden="true" outlineLevel="0" max="45" min="17" style="1" width="12.7"/>
    <col collapsed="false" customWidth="false" hidden="false" outlineLevel="0" max="72" min="46" style="1" width="9.14"/>
    <col collapsed="false" customWidth="false" hidden="false" outlineLevel="0" max="257" min="73" style="31" width="9.14"/>
  </cols>
  <sheetData>
    <row r="10" s="86" customFormat="true" ht="25.5" hidden="false" customHeight="false" outlineLevel="0" collapsed="false">
      <c r="A10" s="70"/>
      <c r="B10" s="228"/>
      <c r="C10" s="70"/>
      <c r="E10" s="87"/>
      <c r="F10" s="70"/>
      <c r="G10" s="77"/>
      <c r="J10" s="229" t="s">
        <v>250</v>
      </c>
      <c r="K10" s="79" t="s">
        <v>251</v>
      </c>
      <c r="L10" s="79" t="s">
        <v>207</v>
      </c>
      <c r="M10" s="79" t="s">
        <v>245</v>
      </c>
      <c r="N10" s="79" t="s">
        <v>208</v>
      </c>
      <c r="O10" s="79" t="s">
        <v>125</v>
      </c>
      <c r="P10" s="79" t="s">
        <v>4</v>
      </c>
      <c r="Q10" s="80" t="n">
        <v>141</v>
      </c>
      <c r="R10" s="80" t="n">
        <v>142</v>
      </c>
      <c r="S10" s="80" t="n">
        <v>148</v>
      </c>
      <c r="T10" s="80" t="n">
        <v>163</v>
      </c>
      <c r="U10" s="80" t="n">
        <v>165</v>
      </c>
      <c r="V10" s="80" t="n">
        <v>166</v>
      </c>
      <c r="W10" s="80" t="n">
        <v>168</v>
      </c>
      <c r="X10" s="80" t="n">
        <v>169</v>
      </c>
      <c r="Y10" s="80" t="n">
        <v>170</v>
      </c>
      <c r="Z10" s="80" t="n">
        <v>171</v>
      </c>
      <c r="AA10" s="80" t="n">
        <v>172</v>
      </c>
      <c r="AB10" s="80" t="n">
        <v>177</v>
      </c>
      <c r="AC10" s="80" t="n">
        <v>178</v>
      </c>
      <c r="AD10" s="80" t="n">
        <v>179</v>
      </c>
      <c r="AE10" s="80" t="n">
        <v>195</v>
      </c>
      <c r="AF10" s="80" t="n">
        <v>219</v>
      </c>
      <c r="AG10" s="80" t="n">
        <v>223</v>
      </c>
      <c r="AH10" s="80" t="n">
        <v>233</v>
      </c>
      <c r="AI10" s="80" t="n">
        <v>236</v>
      </c>
      <c r="AJ10" s="80" t="n">
        <v>237</v>
      </c>
      <c r="AK10" s="80" t="n">
        <v>242</v>
      </c>
      <c r="AL10" s="80" t="n">
        <v>243</v>
      </c>
      <c r="AM10" s="80" t="n">
        <v>244</v>
      </c>
      <c r="AN10" s="80" t="n">
        <v>245</v>
      </c>
      <c r="AO10" s="80" t="s">
        <v>89</v>
      </c>
      <c r="AP10" s="80" t="s">
        <v>92</v>
      </c>
      <c r="AQ10" s="80" t="s">
        <v>126</v>
      </c>
      <c r="AR10" s="80" t="s">
        <v>94</v>
      </c>
      <c r="AS10" s="77" t="s">
        <v>96</v>
      </c>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row>
    <row r="11" s="86" customFormat="true" ht="29.25" hidden="false" customHeight="true" outlineLevel="0" collapsed="false">
      <c r="A11" s="70"/>
      <c r="B11" s="227"/>
      <c r="C11" s="70"/>
      <c r="E11" s="87"/>
      <c r="F11" s="70"/>
      <c r="G11" s="22" t="str">
        <f aca="false">IF(H12=AS12,"","ADDITION ERROR")</f>
        <v/>
      </c>
      <c r="J11" s="73"/>
      <c r="K11" s="73"/>
      <c r="L11" s="73"/>
      <c r="M11" s="73"/>
      <c r="N11" s="73"/>
      <c r="O11" s="73"/>
      <c r="P11" s="7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row>
    <row r="12" s="86" customFormat="true" ht="14.25" hidden="false" customHeight="false" outlineLevel="0" collapsed="false">
      <c r="A12" s="70"/>
      <c r="B12" s="227"/>
      <c r="C12" s="86" t="s">
        <v>27</v>
      </c>
      <c r="E12" s="87"/>
      <c r="F12" s="70"/>
      <c r="G12" s="77"/>
      <c r="H12" s="192" t="n">
        <f aca="false">J12</f>
        <v>4525970</v>
      </c>
      <c r="J12" s="3" t="n">
        <f aca="false">SUM(J15:J238)</f>
        <v>4525970</v>
      </c>
      <c r="K12" s="3" t="n">
        <f aca="false">SUM(K15:K238)</f>
        <v>0</v>
      </c>
      <c r="L12" s="3" t="n">
        <f aca="false">SUM(L15:L238)</f>
        <v>0</v>
      </c>
      <c r="M12" s="3" t="n">
        <f aca="false">SUM(M15:M238)</f>
        <v>0</v>
      </c>
      <c r="N12" s="3" t="n">
        <f aca="false">SUM(N15:N238)</f>
        <v>0</v>
      </c>
      <c r="O12" s="3" t="n">
        <f aca="false">SUM(O15:O238)</f>
        <v>0</v>
      </c>
      <c r="P12" s="3" t="n">
        <f aca="false">SUM(P15:P238)</f>
        <v>0</v>
      </c>
      <c r="Q12" s="3" t="n">
        <f aca="false">SUM(Q15:Q238)</f>
        <v>0</v>
      </c>
      <c r="R12" s="3" t="n">
        <f aca="false">SUM(R15:R238)</f>
        <v>0</v>
      </c>
      <c r="S12" s="3" t="n">
        <f aca="false">SUM(S15:S238)</f>
        <v>0</v>
      </c>
      <c r="T12" s="3" t="n">
        <f aca="false">SUM(T15:T238)</f>
        <v>0</v>
      </c>
      <c r="U12" s="3" t="n">
        <f aca="false">SUM(U15:U238)</f>
        <v>0</v>
      </c>
      <c r="V12" s="3" t="n">
        <f aca="false">SUM(V15:V238)</f>
        <v>0</v>
      </c>
      <c r="W12" s="3" t="n">
        <f aca="false">SUM(W15:W238)</f>
        <v>0</v>
      </c>
      <c r="X12" s="3" t="n">
        <f aca="false">SUM(X15:X238)</f>
        <v>0</v>
      </c>
      <c r="Y12" s="3" t="n">
        <f aca="false">SUM(Y15:Y238)</f>
        <v>0</v>
      </c>
      <c r="Z12" s="3" t="n">
        <f aca="false">SUM(Z15:Z238)</f>
        <v>0</v>
      </c>
      <c r="AA12" s="3" t="n">
        <f aca="false">SUM(AA15:AA238)</f>
        <v>0</v>
      </c>
      <c r="AB12" s="3" t="n">
        <f aca="false">SUM(AB15:AB238)</f>
        <v>0</v>
      </c>
      <c r="AC12" s="3" t="n">
        <f aca="false">SUM(AC15:AC238)</f>
        <v>0</v>
      </c>
      <c r="AD12" s="3" t="n">
        <f aca="false">SUM(AD15:AD238)</f>
        <v>0</v>
      </c>
      <c r="AE12" s="3" t="n">
        <f aca="false">SUM(AE15:AE238)</f>
        <v>0</v>
      </c>
      <c r="AF12" s="3" t="n">
        <f aca="false">SUM(AF15:AF238)</f>
        <v>0</v>
      </c>
      <c r="AG12" s="3" t="n">
        <f aca="false">SUM(AG15:AG238)</f>
        <v>4525970</v>
      </c>
      <c r="AH12" s="3" t="n">
        <f aca="false">SUM(AH15:AH238)</f>
        <v>0</v>
      </c>
      <c r="AI12" s="3" t="n">
        <f aca="false">SUM(AI15:AI238)</f>
        <v>0</v>
      </c>
      <c r="AJ12" s="3" t="n">
        <f aca="false">SUM(AJ15:AJ238)</f>
        <v>0</v>
      </c>
      <c r="AK12" s="3" t="n">
        <f aca="false">SUM(AK15:AK238)</f>
        <v>0</v>
      </c>
      <c r="AL12" s="3" t="n">
        <f aca="false">SUM(AL15:AL238)</f>
        <v>0</v>
      </c>
      <c r="AM12" s="3" t="n">
        <f aca="false">SUM(AM15:AM238)</f>
        <v>0</v>
      </c>
      <c r="AN12" s="3" t="n">
        <f aca="false">SUM(AN15:AN238)</f>
        <v>0</v>
      </c>
      <c r="AO12" s="3" t="n">
        <f aca="false">SUM(AO15:AO238)</f>
        <v>0</v>
      </c>
      <c r="AP12" s="3" t="n">
        <f aca="false">SUM(AP15:AP238)</f>
        <v>0</v>
      </c>
      <c r="AQ12" s="3" t="n">
        <f aca="false">SUM(AQ15:AQ238)</f>
        <v>0</v>
      </c>
      <c r="AR12" s="3" t="n">
        <f aca="false">SUM(AR15:AR238)</f>
        <v>0</v>
      </c>
      <c r="AS12" s="3" t="n">
        <f aca="false">SUM(Q12:AR12)</f>
        <v>4525970</v>
      </c>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row>
    <row r="13" customFormat="false" ht="13.5" hidden="false" customHeight="false" outlineLevel="0" collapsed="false">
      <c r="C13" s="86"/>
      <c r="D13" s="86"/>
      <c r="E13" s="87"/>
      <c r="F13" s="70"/>
      <c r="G13" s="77"/>
      <c r="H13" s="230"/>
    </row>
    <row r="14" customFormat="false" ht="12.75" hidden="false" customHeight="false" outlineLevel="0" collapsed="false">
      <c r="A14" s="84" t="s">
        <v>180</v>
      </c>
      <c r="B14" s="231" t="s">
        <v>252</v>
      </c>
      <c r="C14" s="75"/>
      <c r="D14" s="75"/>
      <c r="E14" s="232"/>
      <c r="F14" s="233"/>
      <c r="G14" s="234" t="s">
        <v>253</v>
      </c>
      <c r="H14" s="235" t="s">
        <v>196</v>
      </c>
    </row>
    <row r="15" s="86" customFormat="true" ht="12.75" hidden="false" customHeight="true" outlineLevel="0" collapsed="false">
      <c r="A15" s="70" t="n">
        <v>1</v>
      </c>
      <c r="B15" s="228"/>
      <c r="C15" s="236" t="s">
        <v>254</v>
      </c>
      <c r="D15" s="236"/>
      <c r="E15" s="236"/>
      <c r="F15" s="236"/>
      <c r="G15" s="237" t="n">
        <v>500000</v>
      </c>
      <c r="H15" s="238"/>
      <c r="J15" s="73"/>
      <c r="K15" s="73"/>
      <c r="L15" s="73"/>
      <c r="M15" s="73"/>
      <c r="N15" s="73"/>
      <c r="O15" s="73"/>
      <c r="P15" s="73"/>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3"/>
      <c r="BQ15" s="3"/>
      <c r="BR15" s="3"/>
      <c r="BS15" s="3"/>
      <c r="BT15" s="3"/>
    </row>
    <row r="16" customFormat="false" ht="13.5" hidden="false" customHeight="false" outlineLevel="0" collapsed="false">
      <c r="B16" s="228" t="s">
        <v>255</v>
      </c>
      <c r="C16" s="239" t="s">
        <v>256</v>
      </c>
      <c r="D16" s="76"/>
      <c r="E16" s="240"/>
      <c r="F16" s="241"/>
      <c r="G16" s="242"/>
      <c r="H16" s="76"/>
    </row>
    <row r="17" s="86" customFormat="true" ht="24.75" hidden="false" customHeight="true" outlineLevel="0" collapsed="false">
      <c r="A17" s="70"/>
      <c r="B17" s="228"/>
      <c r="C17" s="243" t="s">
        <v>257</v>
      </c>
      <c r="D17" s="243"/>
      <c r="E17" s="243"/>
      <c r="F17" s="243"/>
      <c r="G17" s="6" t="s">
        <v>201</v>
      </c>
      <c r="H17" s="173"/>
      <c r="J17" s="73" t="n">
        <f aca="false">G15</f>
        <v>500000</v>
      </c>
      <c r="K17" s="73" t="n">
        <f aca="false">IF($H17="C",$G15,0)</f>
        <v>0</v>
      </c>
      <c r="L17" s="73" t="n">
        <f aca="false">IF($H17="N",$G15,0)</f>
        <v>0</v>
      </c>
      <c r="M17" s="73" t="n">
        <f aca="false">IF($H17="L",$G15,0)</f>
        <v>0</v>
      </c>
      <c r="N17" s="73" t="n">
        <f aca="false">IF($H17="R",$G15,0)</f>
        <v>0</v>
      </c>
      <c r="O17" s="73" t="n">
        <f aca="false">IF($H17="O",$G15,0)</f>
        <v>0</v>
      </c>
      <c r="P17" s="73" t="n">
        <f aca="false">SUM(K17:O17)</f>
        <v>0</v>
      </c>
      <c r="Q17" s="1" t="n">
        <f aca="false">IF($H18=141,$G15,0)</f>
        <v>0</v>
      </c>
      <c r="R17" s="1" t="n">
        <f aca="false">IF($H18=142,$G15,0)</f>
        <v>0</v>
      </c>
      <c r="S17" s="1" t="n">
        <f aca="false">IF($H18=148,$G15,0)</f>
        <v>0</v>
      </c>
      <c r="T17" s="1" t="n">
        <f aca="false">IF($H18=163,$G15,0)</f>
        <v>0</v>
      </c>
      <c r="U17" s="1" t="n">
        <f aca="false">IF($H18=165,$G15,0)</f>
        <v>0</v>
      </c>
      <c r="V17" s="1" t="n">
        <f aca="false">IF($H18=166,$G15,0)</f>
        <v>0</v>
      </c>
      <c r="W17" s="1" t="n">
        <f aca="false">IF($H18=168,$G15,0)</f>
        <v>0</v>
      </c>
      <c r="X17" s="1" t="n">
        <f aca="false">IF($H18=169,$G15,0)</f>
        <v>0</v>
      </c>
      <c r="Y17" s="1" t="n">
        <f aca="false">IF($H18=170,$G15,0)</f>
        <v>0</v>
      </c>
      <c r="Z17" s="1" t="n">
        <f aca="false">IF($H18=171,$G15,0)</f>
        <v>0</v>
      </c>
      <c r="AA17" s="1" t="n">
        <f aca="false">IF($H18=172,$G15,0)</f>
        <v>0</v>
      </c>
      <c r="AB17" s="1" t="n">
        <f aca="false">IF($H18=177,$G15,0)</f>
        <v>0</v>
      </c>
      <c r="AC17" s="1" t="n">
        <f aca="false">IF($H18=178,$G15,0)</f>
        <v>0</v>
      </c>
      <c r="AD17" s="1" t="n">
        <f aca="false">IF($H18=179,$G15,0)</f>
        <v>0</v>
      </c>
      <c r="AE17" s="1" t="n">
        <f aca="false">IF($H18=195,$G15,0)</f>
        <v>0</v>
      </c>
      <c r="AF17" s="1" t="n">
        <f aca="false">IF($H18=219,$G15,0)</f>
        <v>0</v>
      </c>
      <c r="AG17" s="1" t="n">
        <f aca="false">IF($H18=223,$G15,0)</f>
        <v>500000</v>
      </c>
      <c r="AH17" s="1" t="n">
        <f aca="false">IF($H18=233,$G15,0)</f>
        <v>0</v>
      </c>
      <c r="AI17" s="1" t="n">
        <f aca="false">IF($H18=236,$G15,0)</f>
        <v>0</v>
      </c>
      <c r="AJ17" s="1" t="n">
        <f aca="false">IF($H18=237,$G15,0)</f>
        <v>0</v>
      </c>
      <c r="AK17" s="1" t="n">
        <f aca="false">IF($H18=242,$G15,0)</f>
        <v>0</v>
      </c>
      <c r="AL17" s="1" t="n">
        <f aca="false">IF($H18=243,$G15,0)</f>
        <v>0</v>
      </c>
      <c r="AM17" s="1" t="n">
        <f aca="false">IF($H18=244,$G15,0)</f>
        <v>0</v>
      </c>
      <c r="AN17" s="1" t="n">
        <f aca="false">IF($H18=245,$G15,0)</f>
        <v>0</v>
      </c>
      <c r="AO17" s="1" t="n">
        <f aca="false">IF($H18="J05",$G15,0)</f>
        <v>0</v>
      </c>
      <c r="AP17" s="1" t="n">
        <f aca="false">IF($H18="j97",$G15,0)</f>
        <v>0</v>
      </c>
      <c r="AQ17" s="1" t="n">
        <f aca="false">IF($H18="j98",$G15,0)</f>
        <v>0</v>
      </c>
      <c r="AR17" s="1" t="n">
        <f aca="false">IF($H18=84,$G15,0)</f>
        <v>0</v>
      </c>
      <c r="AS17" s="1" t="n">
        <f aca="false">SUM(Q17:AR17)</f>
        <v>500000</v>
      </c>
      <c r="AT17" s="1"/>
      <c r="AU17" s="1"/>
      <c r="AV17" s="1"/>
      <c r="AW17" s="1"/>
      <c r="AX17" s="1"/>
      <c r="AY17" s="1"/>
      <c r="AZ17" s="1"/>
      <c r="BA17" s="1"/>
      <c r="BB17" s="1"/>
      <c r="BC17" s="1"/>
      <c r="BD17" s="1"/>
      <c r="BE17" s="1"/>
      <c r="BF17" s="1"/>
      <c r="BG17" s="1"/>
      <c r="BH17" s="1"/>
      <c r="BI17" s="1"/>
      <c r="BJ17" s="1"/>
      <c r="BK17" s="1"/>
      <c r="BL17" s="1"/>
      <c r="BM17" s="1"/>
      <c r="BN17" s="1"/>
      <c r="BO17" s="1"/>
      <c r="BP17" s="3"/>
      <c r="BQ17" s="3"/>
      <c r="BR17" s="3"/>
      <c r="BS17" s="3"/>
      <c r="BT17" s="3"/>
    </row>
    <row r="18" s="86" customFormat="true" ht="14.25" hidden="false" customHeight="false" outlineLevel="0" collapsed="false">
      <c r="A18" s="70"/>
      <c r="B18" s="228" t="s">
        <v>258</v>
      </c>
      <c r="C18" s="239" t="s">
        <v>259</v>
      </c>
      <c r="D18" s="239"/>
      <c r="E18" s="240"/>
      <c r="F18" s="241"/>
      <c r="G18" s="242" t="s">
        <v>66</v>
      </c>
      <c r="H18" s="244" t="n">
        <v>223</v>
      </c>
      <c r="J18" s="73"/>
      <c r="K18" s="73"/>
      <c r="L18" s="73"/>
      <c r="M18" s="73"/>
      <c r="N18" s="73"/>
      <c r="O18" s="73"/>
      <c r="P18" s="73"/>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3"/>
      <c r="BQ18" s="3"/>
      <c r="BR18" s="3"/>
      <c r="BS18" s="3"/>
      <c r="BT18" s="3"/>
    </row>
    <row r="19" s="86" customFormat="true" ht="25.5" hidden="false" customHeight="true" outlineLevel="0" collapsed="false">
      <c r="A19" s="70"/>
      <c r="B19" s="228"/>
      <c r="C19" s="245" t="s">
        <v>260</v>
      </c>
      <c r="D19" s="245"/>
      <c r="E19" s="245"/>
      <c r="F19" s="245"/>
      <c r="G19" s="242"/>
      <c r="H19" s="76"/>
      <c r="J19" s="73"/>
      <c r="K19" s="73"/>
      <c r="L19" s="73"/>
      <c r="M19" s="73"/>
      <c r="N19" s="73"/>
      <c r="O19" s="73"/>
      <c r="P19" s="73"/>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3"/>
      <c r="BQ19" s="3"/>
      <c r="BR19" s="3"/>
      <c r="BS19" s="3"/>
      <c r="BT19" s="3"/>
    </row>
    <row r="20" s="86" customFormat="true" ht="12.75" hidden="false" customHeight="false" outlineLevel="0" collapsed="false">
      <c r="A20" s="70"/>
      <c r="B20" s="228" t="s">
        <v>261</v>
      </c>
      <c r="C20" s="239" t="s">
        <v>262</v>
      </c>
      <c r="D20" s="76"/>
      <c r="E20" s="240"/>
      <c r="F20" s="241"/>
      <c r="G20" s="242"/>
      <c r="H20" s="76"/>
      <c r="J20" s="73"/>
      <c r="K20" s="73"/>
      <c r="L20" s="73"/>
      <c r="M20" s="73"/>
      <c r="N20" s="73"/>
      <c r="O20" s="73"/>
      <c r="P20" s="73"/>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3"/>
      <c r="BQ20" s="3"/>
      <c r="BR20" s="3"/>
      <c r="BS20" s="3"/>
      <c r="BT20" s="3"/>
    </row>
    <row r="21" s="86" customFormat="true" ht="12.75" hidden="false" customHeight="true" outlineLevel="0" collapsed="false">
      <c r="A21" s="70"/>
      <c r="B21" s="228"/>
      <c r="C21" s="130" t="s">
        <v>263</v>
      </c>
      <c r="D21" s="130"/>
      <c r="E21" s="130"/>
      <c r="F21" s="130"/>
      <c r="G21" s="242"/>
      <c r="H21" s="76"/>
      <c r="J21" s="73"/>
      <c r="K21" s="73"/>
      <c r="L21" s="73"/>
      <c r="M21" s="73"/>
      <c r="N21" s="73"/>
      <c r="O21" s="73"/>
      <c r="P21" s="73"/>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3"/>
      <c r="BQ21" s="3"/>
      <c r="BR21" s="3"/>
      <c r="BS21" s="3"/>
      <c r="BT21" s="3"/>
    </row>
    <row r="22" s="86" customFormat="true" ht="12.75" hidden="false" customHeight="false" outlineLevel="0" collapsed="false">
      <c r="A22" s="70"/>
      <c r="B22" s="246" t="s">
        <v>264</v>
      </c>
      <c r="C22" s="239" t="s">
        <v>265</v>
      </c>
      <c r="D22" s="76"/>
      <c r="E22" s="240"/>
      <c r="F22" s="241"/>
      <c r="G22" s="242"/>
      <c r="H22" s="76"/>
      <c r="J22" s="73"/>
      <c r="K22" s="73"/>
      <c r="L22" s="73"/>
      <c r="M22" s="73"/>
      <c r="N22" s="73"/>
      <c r="O22" s="73"/>
      <c r="P22" s="73"/>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3"/>
      <c r="BQ22" s="3"/>
      <c r="BR22" s="3"/>
      <c r="BS22" s="3"/>
      <c r="BT22" s="3"/>
    </row>
    <row r="23" s="86" customFormat="true" ht="134.25" hidden="false" customHeight="true" outlineLevel="0" collapsed="false">
      <c r="A23" s="70"/>
      <c r="B23" s="246"/>
      <c r="C23" s="247" t="s">
        <v>266</v>
      </c>
      <c r="D23" s="247"/>
      <c r="E23" s="247"/>
      <c r="F23" s="247"/>
      <c r="G23" s="247"/>
      <c r="H23" s="247"/>
      <c r="J23" s="73"/>
      <c r="K23" s="73"/>
      <c r="L23" s="73"/>
      <c r="M23" s="73"/>
      <c r="N23" s="73"/>
      <c r="O23" s="73"/>
      <c r="P23" s="73"/>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3"/>
      <c r="BQ23" s="3"/>
      <c r="BR23" s="3"/>
      <c r="BS23" s="3"/>
      <c r="BT23" s="3"/>
    </row>
    <row r="24" s="86" customFormat="true" ht="12.75" hidden="false" customHeight="false" outlineLevel="0" collapsed="false">
      <c r="A24" s="70"/>
      <c r="B24" s="246" t="s">
        <v>267</v>
      </c>
      <c r="C24" s="248" t="s">
        <v>268</v>
      </c>
      <c r="D24" s="249"/>
      <c r="E24" s="249"/>
      <c r="F24" s="250"/>
      <c r="G24" s="251"/>
      <c r="H24" s="249"/>
      <c r="J24" s="73"/>
      <c r="K24" s="73"/>
      <c r="L24" s="73"/>
      <c r="M24" s="73"/>
      <c r="N24" s="73"/>
      <c r="O24" s="73"/>
      <c r="P24" s="73"/>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3"/>
      <c r="BQ24" s="3"/>
      <c r="BR24" s="3"/>
      <c r="BS24" s="3"/>
      <c r="BT24" s="3"/>
    </row>
    <row r="25" s="86" customFormat="true" ht="24.75" hidden="false" customHeight="true" outlineLevel="0" collapsed="false">
      <c r="A25" s="70"/>
      <c r="B25" s="246"/>
      <c r="C25" s="130" t="s">
        <v>269</v>
      </c>
      <c r="D25" s="130"/>
      <c r="E25" s="130"/>
      <c r="F25" s="130"/>
      <c r="G25" s="130"/>
      <c r="H25" s="130"/>
      <c r="J25" s="73"/>
      <c r="K25" s="73"/>
      <c r="L25" s="73"/>
      <c r="M25" s="73"/>
      <c r="N25" s="73"/>
      <c r="O25" s="73"/>
      <c r="P25" s="73"/>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3"/>
      <c r="BQ25" s="3"/>
      <c r="BR25" s="3"/>
      <c r="BS25" s="3"/>
      <c r="BT25" s="3"/>
    </row>
    <row r="26" s="86" customFormat="true" ht="14.85" hidden="false" customHeight="true" outlineLevel="0" collapsed="false">
      <c r="A26" s="70"/>
      <c r="B26" s="252" t="s">
        <v>270</v>
      </c>
      <c r="C26" s="253" t="s">
        <v>271</v>
      </c>
      <c r="D26" s="254"/>
      <c r="E26" s="254"/>
      <c r="F26" s="254"/>
      <c r="G26" s="255"/>
      <c r="H26" s="256"/>
      <c r="J26" s="73"/>
      <c r="K26" s="73"/>
      <c r="L26" s="73"/>
      <c r="M26" s="73"/>
      <c r="N26" s="73"/>
      <c r="O26" s="73"/>
      <c r="P26" s="73"/>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3"/>
      <c r="BQ26" s="3"/>
      <c r="BR26" s="3"/>
      <c r="BS26" s="3"/>
      <c r="BT26" s="3"/>
    </row>
    <row r="27" customFormat="false" ht="13.5" hidden="false" customHeight="true" outlineLevel="0" collapsed="false">
      <c r="C27" s="247"/>
      <c r="D27" s="247"/>
      <c r="E27" s="247"/>
      <c r="F27" s="247"/>
      <c r="G27" s="247"/>
      <c r="H27" s="247"/>
    </row>
    <row r="29" customFormat="false" ht="12.75" hidden="false" customHeight="false" outlineLevel="0" collapsed="false">
      <c r="B29" s="228"/>
      <c r="C29" s="75"/>
      <c r="D29" s="75"/>
      <c r="E29" s="232"/>
      <c r="F29" s="233"/>
      <c r="G29" s="234" t="s">
        <v>253</v>
      </c>
      <c r="H29" s="235" t="s">
        <v>196</v>
      </c>
    </row>
    <row r="30" s="86" customFormat="true" ht="12.75" hidden="false" customHeight="true" outlineLevel="0" collapsed="false">
      <c r="A30" s="70" t="n">
        <f aca="false">A15+1</f>
        <v>2</v>
      </c>
      <c r="B30" s="228"/>
      <c r="C30" s="236" t="s">
        <v>272</v>
      </c>
      <c r="D30" s="236"/>
      <c r="E30" s="236"/>
      <c r="F30" s="236"/>
      <c r="G30" s="237" t="n">
        <v>80000</v>
      </c>
      <c r="H30" s="238"/>
      <c r="J30" s="73"/>
      <c r="K30" s="73"/>
      <c r="L30" s="73"/>
      <c r="M30" s="73"/>
      <c r="N30" s="73"/>
      <c r="O30" s="73"/>
      <c r="P30" s="73"/>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3"/>
      <c r="BQ30" s="3"/>
      <c r="BR30" s="3"/>
      <c r="BS30" s="3"/>
      <c r="BT30" s="3"/>
    </row>
    <row r="31" customFormat="false" ht="13.5" hidden="false" customHeight="false" outlineLevel="0" collapsed="false">
      <c r="B31" s="228" t="s">
        <v>255</v>
      </c>
      <c r="C31" s="239" t="s">
        <v>256</v>
      </c>
      <c r="D31" s="76"/>
      <c r="E31" s="240"/>
      <c r="F31" s="241"/>
      <c r="G31" s="242"/>
      <c r="H31" s="76"/>
    </row>
    <row r="32" s="86" customFormat="true" ht="24.75" hidden="false" customHeight="true" outlineLevel="0" collapsed="false">
      <c r="A32" s="70"/>
      <c r="B32" s="228"/>
      <c r="C32" s="243" t="s">
        <v>273</v>
      </c>
      <c r="D32" s="243"/>
      <c r="E32" s="243"/>
      <c r="F32" s="243"/>
      <c r="G32" s="6" t="s">
        <v>201</v>
      </c>
      <c r="H32" s="173"/>
      <c r="J32" s="73" t="n">
        <f aca="false">G30</f>
        <v>80000</v>
      </c>
      <c r="K32" s="73" t="n">
        <f aca="false">IF($H32="C",$G30,0)</f>
        <v>0</v>
      </c>
      <c r="L32" s="73" t="n">
        <f aca="false">IF($H32="N",$G30,0)</f>
        <v>0</v>
      </c>
      <c r="M32" s="73" t="n">
        <f aca="false">IF($H32="L",$G30,0)</f>
        <v>0</v>
      </c>
      <c r="N32" s="73" t="n">
        <f aca="false">IF($H32="R",$G30,0)</f>
        <v>0</v>
      </c>
      <c r="O32" s="73" t="n">
        <f aca="false">IF($H32="O",$G30,0)</f>
        <v>0</v>
      </c>
      <c r="P32" s="73" t="n">
        <f aca="false">SUM(K32:O32)</f>
        <v>0</v>
      </c>
      <c r="Q32" s="1" t="n">
        <f aca="false">IF($H33=141,$G30,0)</f>
        <v>0</v>
      </c>
      <c r="R32" s="1" t="n">
        <f aca="false">IF($H33=142,$G30,0)</f>
        <v>0</v>
      </c>
      <c r="S32" s="1" t="n">
        <f aca="false">IF($H33=148,$G30,0)</f>
        <v>0</v>
      </c>
      <c r="T32" s="1" t="n">
        <f aca="false">IF($H33=163,$G30,0)</f>
        <v>0</v>
      </c>
      <c r="U32" s="1" t="n">
        <f aca="false">IF($H33=165,$G30,0)</f>
        <v>0</v>
      </c>
      <c r="V32" s="1" t="n">
        <f aca="false">IF($H33=166,$G30,0)</f>
        <v>0</v>
      </c>
      <c r="W32" s="1" t="n">
        <f aca="false">IF($H33=168,$G30,0)</f>
        <v>0</v>
      </c>
      <c r="X32" s="1" t="n">
        <f aca="false">IF($H33=169,$G30,0)</f>
        <v>0</v>
      </c>
      <c r="Y32" s="1" t="n">
        <f aca="false">IF($H33=170,$G30,0)</f>
        <v>0</v>
      </c>
      <c r="Z32" s="1" t="n">
        <f aca="false">IF($H33=171,$G30,0)</f>
        <v>0</v>
      </c>
      <c r="AA32" s="1" t="n">
        <f aca="false">IF($H33=172,$G30,0)</f>
        <v>0</v>
      </c>
      <c r="AB32" s="1" t="n">
        <f aca="false">IF($H33=177,$G30,0)</f>
        <v>0</v>
      </c>
      <c r="AC32" s="1" t="n">
        <f aca="false">IF($H33=178,$G30,0)</f>
        <v>0</v>
      </c>
      <c r="AD32" s="1" t="n">
        <f aca="false">IF($H33=179,$G30,0)</f>
        <v>0</v>
      </c>
      <c r="AE32" s="1" t="n">
        <f aca="false">IF($H33=195,$G30,0)</f>
        <v>0</v>
      </c>
      <c r="AF32" s="1" t="n">
        <f aca="false">IF($H33=219,$G30,0)</f>
        <v>0</v>
      </c>
      <c r="AG32" s="1" t="n">
        <f aca="false">IF($H33=223,$G30,0)</f>
        <v>80000</v>
      </c>
      <c r="AH32" s="1" t="n">
        <f aca="false">IF($H33=233,$G30,0)</f>
        <v>0</v>
      </c>
      <c r="AI32" s="1" t="n">
        <f aca="false">IF($H33=236,$G30,0)</f>
        <v>0</v>
      </c>
      <c r="AJ32" s="1" t="n">
        <f aca="false">IF($H33=237,$G30,0)</f>
        <v>0</v>
      </c>
      <c r="AK32" s="1" t="n">
        <f aca="false">IF($H33=242,$G30,0)</f>
        <v>0</v>
      </c>
      <c r="AL32" s="1" t="n">
        <f aca="false">IF($H33=243,$G30,0)</f>
        <v>0</v>
      </c>
      <c r="AM32" s="1" t="n">
        <f aca="false">IF($H33=244,$G30,0)</f>
        <v>0</v>
      </c>
      <c r="AN32" s="1" t="n">
        <f aca="false">IF($H33=245,$G30,0)</f>
        <v>0</v>
      </c>
      <c r="AO32" s="1" t="n">
        <f aca="false">IF($H33="J05",$G30,0)</f>
        <v>0</v>
      </c>
      <c r="AP32" s="1" t="n">
        <f aca="false">IF($H33="j97",$G30,0)</f>
        <v>0</v>
      </c>
      <c r="AQ32" s="1" t="n">
        <f aca="false">IF($H33="j98",$G30,0)</f>
        <v>0</v>
      </c>
      <c r="AR32" s="1" t="n">
        <f aca="false">IF($H33=84,$G30,0)</f>
        <v>0</v>
      </c>
      <c r="AS32" s="1" t="n">
        <f aca="false">SUM(Q32:AR32)</f>
        <v>80000</v>
      </c>
      <c r="AT32" s="1"/>
      <c r="AU32" s="1"/>
      <c r="AV32" s="1"/>
      <c r="AW32" s="1"/>
      <c r="AX32" s="1"/>
      <c r="AY32" s="1"/>
      <c r="AZ32" s="1"/>
      <c r="BA32" s="1"/>
      <c r="BB32" s="1"/>
      <c r="BC32" s="1"/>
      <c r="BD32" s="1"/>
      <c r="BE32" s="1"/>
      <c r="BF32" s="1"/>
      <c r="BG32" s="1"/>
      <c r="BH32" s="1"/>
      <c r="BI32" s="1"/>
      <c r="BJ32" s="1"/>
      <c r="BK32" s="1"/>
      <c r="BL32" s="1"/>
      <c r="BM32" s="1"/>
      <c r="BN32" s="1"/>
      <c r="BO32" s="1"/>
      <c r="BP32" s="3"/>
      <c r="BQ32" s="3"/>
      <c r="BR32" s="3"/>
      <c r="BS32" s="3"/>
      <c r="BT32" s="3"/>
    </row>
    <row r="33" s="86" customFormat="true" ht="14.25" hidden="false" customHeight="false" outlineLevel="0" collapsed="false">
      <c r="A33" s="70"/>
      <c r="B33" s="228" t="s">
        <v>258</v>
      </c>
      <c r="C33" s="239" t="s">
        <v>259</v>
      </c>
      <c r="D33" s="239"/>
      <c r="E33" s="240"/>
      <c r="F33" s="241"/>
      <c r="G33" s="242" t="s">
        <v>66</v>
      </c>
      <c r="H33" s="244" t="n">
        <v>223</v>
      </c>
      <c r="J33" s="73"/>
      <c r="K33" s="73"/>
      <c r="L33" s="73"/>
      <c r="M33" s="73"/>
      <c r="N33" s="73"/>
      <c r="O33" s="73"/>
      <c r="P33" s="73"/>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3"/>
      <c r="BQ33" s="3"/>
      <c r="BR33" s="3"/>
      <c r="BS33" s="3"/>
      <c r="BT33" s="3"/>
    </row>
    <row r="34" s="86" customFormat="true" ht="25.5" hidden="false" customHeight="true" outlineLevel="0" collapsed="false">
      <c r="A34" s="70"/>
      <c r="B34" s="228"/>
      <c r="C34" s="245" t="s">
        <v>274</v>
      </c>
      <c r="D34" s="245"/>
      <c r="E34" s="245"/>
      <c r="F34" s="245"/>
      <c r="G34" s="242"/>
      <c r="H34" s="76"/>
      <c r="J34" s="73"/>
      <c r="K34" s="73"/>
      <c r="L34" s="73"/>
      <c r="M34" s="73"/>
      <c r="N34" s="73"/>
      <c r="O34" s="73"/>
      <c r="P34" s="7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3"/>
      <c r="BQ34" s="3"/>
      <c r="BR34" s="3"/>
      <c r="BS34" s="3"/>
      <c r="BT34" s="3"/>
    </row>
    <row r="35" s="86" customFormat="true" ht="12.75" hidden="false" customHeight="false" outlineLevel="0" collapsed="false">
      <c r="A35" s="70"/>
      <c r="B35" s="228" t="s">
        <v>261</v>
      </c>
      <c r="C35" s="239" t="s">
        <v>262</v>
      </c>
      <c r="D35" s="76"/>
      <c r="E35" s="240"/>
      <c r="F35" s="241"/>
      <c r="G35" s="242"/>
      <c r="H35" s="76"/>
      <c r="J35" s="73"/>
      <c r="K35" s="73"/>
      <c r="L35" s="73"/>
      <c r="M35" s="73"/>
      <c r="N35" s="73"/>
      <c r="O35" s="73"/>
      <c r="P35" s="73"/>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3"/>
      <c r="BQ35" s="3"/>
      <c r="BR35" s="3"/>
      <c r="BS35" s="3"/>
      <c r="BT35" s="3"/>
    </row>
    <row r="36" s="86" customFormat="true" ht="12.75" hidden="false" customHeight="true" outlineLevel="0" collapsed="false">
      <c r="A36" s="70"/>
      <c r="B36" s="228"/>
      <c r="C36" s="130" t="s">
        <v>275</v>
      </c>
      <c r="D36" s="130"/>
      <c r="E36" s="130"/>
      <c r="F36" s="130"/>
      <c r="G36" s="242"/>
      <c r="H36" s="76"/>
      <c r="J36" s="73"/>
      <c r="K36" s="73"/>
      <c r="L36" s="73"/>
      <c r="M36" s="73"/>
      <c r="N36" s="73"/>
      <c r="O36" s="73"/>
      <c r="P36" s="73"/>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3"/>
      <c r="BQ36" s="3"/>
      <c r="BR36" s="3"/>
      <c r="BS36" s="3"/>
      <c r="BT36" s="3"/>
    </row>
    <row r="37" s="86" customFormat="true" ht="12.75" hidden="false" customHeight="false" outlineLevel="0" collapsed="false">
      <c r="A37" s="70"/>
      <c r="B37" s="246" t="s">
        <v>264</v>
      </c>
      <c r="C37" s="239" t="s">
        <v>265</v>
      </c>
      <c r="D37" s="76"/>
      <c r="E37" s="240"/>
      <c r="F37" s="241"/>
      <c r="G37" s="242"/>
      <c r="H37" s="76"/>
      <c r="J37" s="73"/>
      <c r="K37" s="73"/>
      <c r="L37" s="73"/>
      <c r="M37" s="73"/>
      <c r="N37" s="73"/>
      <c r="O37" s="73"/>
      <c r="P37" s="73"/>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3"/>
      <c r="BQ37" s="3"/>
      <c r="BR37" s="3"/>
      <c r="BS37" s="3"/>
      <c r="BT37" s="3"/>
    </row>
    <row r="38" s="86" customFormat="true" ht="106.5" hidden="false" customHeight="true" outlineLevel="0" collapsed="false">
      <c r="A38" s="70"/>
      <c r="B38" s="246"/>
      <c r="C38" s="247" t="s">
        <v>276</v>
      </c>
      <c r="D38" s="247"/>
      <c r="E38" s="247"/>
      <c r="F38" s="247"/>
      <c r="G38" s="247"/>
      <c r="H38" s="247"/>
      <c r="J38" s="73"/>
      <c r="K38" s="73"/>
      <c r="L38" s="73"/>
      <c r="M38" s="73"/>
      <c r="N38" s="73"/>
      <c r="O38" s="73"/>
      <c r="P38" s="73"/>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3"/>
      <c r="BQ38" s="3"/>
      <c r="BR38" s="3"/>
      <c r="BS38" s="3"/>
      <c r="BT38" s="3"/>
    </row>
    <row r="39" s="86" customFormat="true" ht="12.75" hidden="false" customHeight="false" outlineLevel="0" collapsed="false">
      <c r="A39" s="70"/>
      <c r="B39" s="246" t="s">
        <v>267</v>
      </c>
      <c r="C39" s="248" t="s">
        <v>268</v>
      </c>
      <c r="D39" s="249"/>
      <c r="E39" s="249"/>
      <c r="F39" s="250"/>
      <c r="G39" s="251"/>
      <c r="H39" s="249"/>
      <c r="J39" s="73"/>
      <c r="K39" s="73"/>
      <c r="L39" s="73"/>
      <c r="M39" s="73"/>
      <c r="N39" s="73"/>
      <c r="O39" s="73"/>
      <c r="P39" s="73"/>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3"/>
      <c r="BQ39" s="3"/>
      <c r="BR39" s="3"/>
      <c r="BS39" s="3"/>
      <c r="BT39" s="3"/>
    </row>
    <row r="40" s="86" customFormat="true" ht="24.75" hidden="false" customHeight="true" outlineLevel="0" collapsed="false">
      <c r="A40" s="70"/>
      <c r="B40" s="246"/>
      <c r="C40" s="130" t="s">
        <v>269</v>
      </c>
      <c r="D40" s="130"/>
      <c r="E40" s="130"/>
      <c r="F40" s="130"/>
      <c r="G40" s="130"/>
      <c r="H40" s="130"/>
      <c r="J40" s="73"/>
      <c r="K40" s="73"/>
      <c r="L40" s="73"/>
      <c r="M40" s="73"/>
      <c r="N40" s="73"/>
      <c r="O40" s="73"/>
      <c r="P40" s="73"/>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3"/>
      <c r="BQ40" s="3"/>
      <c r="BR40" s="3"/>
      <c r="BS40" s="3"/>
      <c r="BT40" s="3"/>
    </row>
    <row r="41" s="86" customFormat="true" ht="14.85" hidden="false" customHeight="true" outlineLevel="0" collapsed="false">
      <c r="A41" s="70"/>
      <c r="B41" s="252" t="s">
        <v>270</v>
      </c>
      <c r="C41" s="253" t="s">
        <v>271</v>
      </c>
      <c r="D41" s="254"/>
      <c r="E41" s="254"/>
      <c r="F41" s="254"/>
      <c r="G41" s="255"/>
      <c r="H41" s="256"/>
      <c r="J41" s="73"/>
      <c r="K41" s="73"/>
      <c r="L41" s="73"/>
      <c r="M41" s="73"/>
      <c r="N41" s="73"/>
      <c r="O41" s="73"/>
      <c r="P41" s="73"/>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3"/>
      <c r="BQ41" s="3"/>
      <c r="BR41" s="3"/>
      <c r="BS41" s="3"/>
      <c r="BT41" s="3"/>
    </row>
    <row r="42" customFormat="false" ht="15" hidden="false" customHeight="true" outlineLevel="0" collapsed="false">
      <c r="C42" s="247"/>
      <c r="D42" s="247"/>
      <c r="E42" s="247"/>
      <c r="F42" s="247"/>
      <c r="G42" s="247"/>
      <c r="H42" s="247"/>
    </row>
    <row r="44" customFormat="false" ht="12.75" hidden="false" customHeight="false" outlineLevel="0" collapsed="false">
      <c r="B44" s="228"/>
      <c r="C44" s="75"/>
      <c r="D44" s="75"/>
      <c r="E44" s="232"/>
      <c r="F44" s="233"/>
      <c r="G44" s="234" t="s">
        <v>253</v>
      </c>
      <c r="H44" s="235" t="s">
        <v>196</v>
      </c>
    </row>
    <row r="45" s="86" customFormat="true" ht="12.75" hidden="false" customHeight="true" outlineLevel="0" collapsed="false">
      <c r="A45" s="70" t="n">
        <f aca="false">A30+1</f>
        <v>3</v>
      </c>
      <c r="B45" s="228"/>
      <c r="C45" s="236" t="s">
        <v>277</v>
      </c>
      <c r="D45" s="236"/>
      <c r="E45" s="236"/>
      <c r="F45" s="236"/>
      <c r="G45" s="237" t="n">
        <v>20000</v>
      </c>
      <c r="H45" s="238"/>
      <c r="J45" s="73"/>
      <c r="K45" s="73"/>
      <c r="L45" s="73"/>
      <c r="M45" s="73"/>
      <c r="N45" s="73"/>
      <c r="O45" s="73"/>
      <c r="P45" s="73"/>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3"/>
      <c r="BQ45" s="3"/>
      <c r="BR45" s="3"/>
      <c r="BS45" s="3"/>
      <c r="BT45" s="3"/>
    </row>
    <row r="46" customFormat="false" ht="13.5" hidden="false" customHeight="false" outlineLevel="0" collapsed="false">
      <c r="B46" s="228" t="s">
        <v>255</v>
      </c>
      <c r="C46" s="239" t="s">
        <v>256</v>
      </c>
      <c r="D46" s="76"/>
      <c r="E46" s="240"/>
      <c r="F46" s="241"/>
      <c r="G46" s="242"/>
      <c r="H46" s="76"/>
    </row>
    <row r="47" s="86" customFormat="true" ht="24.75" hidden="false" customHeight="true" outlineLevel="0" collapsed="false">
      <c r="A47" s="70"/>
      <c r="B47" s="228"/>
      <c r="C47" s="243" t="s">
        <v>273</v>
      </c>
      <c r="D47" s="243"/>
      <c r="E47" s="243"/>
      <c r="F47" s="243"/>
      <c r="G47" s="6" t="s">
        <v>201</v>
      </c>
      <c r="H47" s="173"/>
      <c r="J47" s="73" t="n">
        <f aca="false">G45</f>
        <v>20000</v>
      </c>
      <c r="K47" s="73" t="n">
        <f aca="false">IF($H47="C",$G45,0)</f>
        <v>0</v>
      </c>
      <c r="L47" s="73" t="n">
        <f aca="false">IF($H47="N",$G45,0)</f>
        <v>0</v>
      </c>
      <c r="M47" s="73" t="n">
        <f aca="false">IF($H47="L",$G45,0)</f>
        <v>0</v>
      </c>
      <c r="N47" s="73" t="n">
        <f aca="false">IF($H47="R",$G45,0)</f>
        <v>0</v>
      </c>
      <c r="O47" s="73" t="n">
        <f aca="false">IF($H47="O",$G45,0)</f>
        <v>0</v>
      </c>
      <c r="P47" s="73" t="n">
        <f aca="false">SUM(K47:O47)</f>
        <v>0</v>
      </c>
      <c r="Q47" s="1" t="n">
        <f aca="false">IF($H48=141,$G45,0)</f>
        <v>0</v>
      </c>
      <c r="R47" s="1" t="n">
        <f aca="false">IF($H48=142,$G45,0)</f>
        <v>0</v>
      </c>
      <c r="S47" s="1" t="n">
        <f aca="false">IF($H48=148,$G45,0)</f>
        <v>0</v>
      </c>
      <c r="T47" s="1" t="n">
        <f aca="false">IF($H48=163,$G45,0)</f>
        <v>0</v>
      </c>
      <c r="U47" s="1" t="n">
        <f aca="false">IF($H48=165,$G45,0)</f>
        <v>0</v>
      </c>
      <c r="V47" s="1" t="n">
        <f aca="false">IF($H48=166,$G45,0)</f>
        <v>0</v>
      </c>
      <c r="W47" s="1" t="n">
        <f aca="false">IF($H48=168,$G45,0)</f>
        <v>0</v>
      </c>
      <c r="X47" s="1" t="n">
        <f aca="false">IF($H48=169,$G45,0)</f>
        <v>0</v>
      </c>
      <c r="Y47" s="1" t="n">
        <f aca="false">IF($H48=170,$G45,0)</f>
        <v>0</v>
      </c>
      <c r="Z47" s="1" t="n">
        <f aca="false">IF($H48=171,$G45,0)</f>
        <v>0</v>
      </c>
      <c r="AA47" s="1" t="n">
        <f aca="false">IF($H48=172,$G45,0)</f>
        <v>0</v>
      </c>
      <c r="AB47" s="1" t="n">
        <f aca="false">IF($H48=177,$G45,0)</f>
        <v>0</v>
      </c>
      <c r="AC47" s="1" t="n">
        <f aca="false">IF($H48=178,$G45,0)</f>
        <v>0</v>
      </c>
      <c r="AD47" s="1" t="n">
        <f aca="false">IF($H48=179,$G45,0)</f>
        <v>0</v>
      </c>
      <c r="AE47" s="1" t="n">
        <f aca="false">IF($H48=195,$G45,0)</f>
        <v>0</v>
      </c>
      <c r="AF47" s="1" t="n">
        <f aca="false">IF($H48=219,$G45,0)</f>
        <v>0</v>
      </c>
      <c r="AG47" s="1" t="n">
        <f aca="false">IF($H48=223,$G45,0)</f>
        <v>20000</v>
      </c>
      <c r="AH47" s="1" t="n">
        <f aca="false">IF($H48=233,$G45,0)</f>
        <v>0</v>
      </c>
      <c r="AI47" s="1" t="n">
        <f aca="false">IF($H48=236,$G45,0)</f>
        <v>0</v>
      </c>
      <c r="AJ47" s="1" t="n">
        <f aca="false">IF($H48=237,$G45,0)</f>
        <v>0</v>
      </c>
      <c r="AK47" s="1" t="n">
        <f aca="false">IF($H48=242,$G45,0)</f>
        <v>0</v>
      </c>
      <c r="AL47" s="1" t="n">
        <f aca="false">IF($H48=243,$G45,0)</f>
        <v>0</v>
      </c>
      <c r="AM47" s="1" t="n">
        <f aca="false">IF($H48=244,$G45,0)</f>
        <v>0</v>
      </c>
      <c r="AN47" s="1" t="n">
        <f aca="false">IF($H48=245,$G45,0)</f>
        <v>0</v>
      </c>
      <c r="AO47" s="1" t="n">
        <f aca="false">IF($H48="J05",$G45,0)</f>
        <v>0</v>
      </c>
      <c r="AP47" s="1" t="n">
        <f aca="false">IF($H48="j97",$G45,0)</f>
        <v>0</v>
      </c>
      <c r="AQ47" s="1" t="n">
        <f aca="false">IF($H48="j98",$G45,0)</f>
        <v>0</v>
      </c>
      <c r="AR47" s="1" t="n">
        <f aca="false">IF($H48=84,$G45,0)</f>
        <v>0</v>
      </c>
      <c r="AS47" s="1" t="n">
        <f aca="false">SUM(Q47:AR47)</f>
        <v>20000</v>
      </c>
      <c r="AT47" s="1"/>
      <c r="AU47" s="1"/>
      <c r="AV47" s="1"/>
      <c r="AW47" s="1"/>
      <c r="AX47" s="1"/>
      <c r="AY47" s="1"/>
      <c r="AZ47" s="1"/>
      <c r="BA47" s="1"/>
      <c r="BB47" s="1"/>
      <c r="BC47" s="1"/>
      <c r="BD47" s="1"/>
      <c r="BE47" s="1"/>
      <c r="BF47" s="1"/>
      <c r="BG47" s="1"/>
      <c r="BH47" s="1"/>
      <c r="BI47" s="1"/>
      <c r="BJ47" s="1"/>
      <c r="BK47" s="1"/>
      <c r="BL47" s="1"/>
      <c r="BM47" s="1"/>
      <c r="BN47" s="1"/>
      <c r="BO47" s="1"/>
      <c r="BP47" s="3"/>
      <c r="BQ47" s="3"/>
      <c r="BR47" s="3"/>
      <c r="BS47" s="3"/>
      <c r="BT47" s="3"/>
    </row>
    <row r="48" s="86" customFormat="true" ht="14.25" hidden="false" customHeight="false" outlineLevel="0" collapsed="false">
      <c r="A48" s="70"/>
      <c r="B48" s="228" t="s">
        <v>258</v>
      </c>
      <c r="C48" s="239" t="s">
        <v>259</v>
      </c>
      <c r="D48" s="239"/>
      <c r="E48" s="240"/>
      <c r="F48" s="241"/>
      <c r="G48" s="242" t="s">
        <v>66</v>
      </c>
      <c r="H48" s="244" t="n">
        <v>223</v>
      </c>
      <c r="J48" s="73"/>
      <c r="K48" s="73"/>
      <c r="L48" s="73"/>
      <c r="M48" s="73"/>
      <c r="N48" s="73"/>
      <c r="O48" s="73"/>
      <c r="P48" s="73"/>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3"/>
      <c r="BQ48" s="3"/>
      <c r="BR48" s="3"/>
      <c r="BS48" s="3"/>
      <c r="BT48" s="3"/>
    </row>
    <row r="49" s="86" customFormat="true" ht="25.5" hidden="false" customHeight="true" outlineLevel="0" collapsed="false">
      <c r="A49" s="70"/>
      <c r="B49" s="228"/>
      <c r="C49" s="245" t="s">
        <v>274</v>
      </c>
      <c r="D49" s="245"/>
      <c r="E49" s="245"/>
      <c r="F49" s="245"/>
      <c r="G49" s="242"/>
      <c r="H49" s="76"/>
      <c r="J49" s="73"/>
      <c r="K49" s="73"/>
      <c r="L49" s="73"/>
      <c r="M49" s="73"/>
      <c r="N49" s="73"/>
      <c r="O49" s="73"/>
      <c r="P49" s="73"/>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3"/>
      <c r="BQ49" s="3"/>
      <c r="BR49" s="3"/>
      <c r="BS49" s="3"/>
      <c r="BT49" s="3"/>
    </row>
    <row r="50" s="86" customFormat="true" ht="12.75" hidden="false" customHeight="false" outlineLevel="0" collapsed="false">
      <c r="A50" s="70"/>
      <c r="B50" s="228" t="s">
        <v>261</v>
      </c>
      <c r="C50" s="239" t="s">
        <v>262</v>
      </c>
      <c r="D50" s="76"/>
      <c r="E50" s="240"/>
      <c r="F50" s="241"/>
      <c r="G50" s="242"/>
      <c r="H50" s="76"/>
      <c r="J50" s="73"/>
      <c r="K50" s="73"/>
      <c r="L50" s="73"/>
      <c r="M50" s="73"/>
      <c r="N50" s="73"/>
      <c r="O50" s="73"/>
      <c r="P50" s="73"/>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3"/>
      <c r="BQ50" s="3"/>
      <c r="BR50" s="3"/>
      <c r="BS50" s="3"/>
      <c r="BT50" s="3"/>
    </row>
    <row r="51" s="86" customFormat="true" ht="12.75" hidden="false" customHeight="true" outlineLevel="0" collapsed="false">
      <c r="A51" s="70"/>
      <c r="B51" s="228"/>
      <c r="C51" s="130" t="s">
        <v>275</v>
      </c>
      <c r="D51" s="130"/>
      <c r="E51" s="130"/>
      <c r="F51" s="130"/>
      <c r="G51" s="242"/>
      <c r="H51" s="76"/>
      <c r="J51" s="73"/>
      <c r="K51" s="73"/>
      <c r="L51" s="73"/>
      <c r="M51" s="73"/>
      <c r="N51" s="73"/>
      <c r="O51" s="73"/>
      <c r="P51" s="73"/>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3"/>
      <c r="BQ51" s="3"/>
      <c r="BR51" s="3"/>
      <c r="BS51" s="3"/>
      <c r="BT51" s="3"/>
    </row>
    <row r="52" s="86" customFormat="true" ht="12.75" hidden="false" customHeight="false" outlineLevel="0" collapsed="false">
      <c r="A52" s="70"/>
      <c r="B52" s="246" t="s">
        <v>264</v>
      </c>
      <c r="C52" s="239" t="s">
        <v>265</v>
      </c>
      <c r="D52" s="76"/>
      <c r="E52" s="240"/>
      <c r="F52" s="241"/>
      <c r="G52" s="242"/>
      <c r="H52" s="76"/>
      <c r="J52" s="73"/>
      <c r="K52" s="73"/>
      <c r="L52" s="73"/>
      <c r="M52" s="73"/>
      <c r="N52" s="73"/>
      <c r="O52" s="73"/>
      <c r="P52" s="73"/>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3"/>
      <c r="BQ52" s="3"/>
      <c r="BR52" s="3"/>
      <c r="BS52" s="3"/>
      <c r="BT52" s="3"/>
    </row>
    <row r="53" s="86" customFormat="true" ht="82.5" hidden="false" customHeight="true" outlineLevel="0" collapsed="false">
      <c r="A53" s="70"/>
      <c r="B53" s="246"/>
      <c r="C53" s="247" t="s">
        <v>278</v>
      </c>
      <c r="D53" s="247"/>
      <c r="E53" s="247"/>
      <c r="F53" s="247"/>
      <c r="G53" s="247"/>
      <c r="H53" s="247"/>
      <c r="J53" s="73"/>
      <c r="K53" s="73"/>
      <c r="L53" s="73"/>
      <c r="M53" s="73"/>
      <c r="N53" s="73"/>
      <c r="O53" s="73"/>
      <c r="P53" s="73"/>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3"/>
      <c r="BQ53" s="3"/>
      <c r="BR53" s="3"/>
      <c r="BS53" s="3"/>
      <c r="BT53" s="3"/>
    </row>
    <row r="54" s="86" customFormat="true" ht="12.75" hidden="false" customHeight="false" outlineLevel="0" collapsed="false">
      <c r="A54" s="70"/>
      <c r="B54" s="246" t="s">
        <v>267</v>
      </c>
      <c r="C54" s="248" t="s">
        <v>268</v>
      </c>
      <c r="D54" s="249"/>
      <c r="E54" s="249"/>
      <c r="F54" s="250"/>
      <c r="G54" s="251"/>
      <c r="H54" s="249"/>
      <c r="J54" s="73"/>
      <c r="K54" s="73"/>
      <c r="L54" s="73"/>
      <c r="M54" s="73"/>
      <c r="N54" s="73"/>
      <c r="O54" s="73"/>
      <c r="P54" s="73"/>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3"/>
      <c r="BQ54" s="3"/>
      <c r="BR54" s="3"/>
      <c r="BS54" s="3"/>
      <c r="BT54" s="3"/>
    </row>
    <row r="55" s="86" customFormat="true" ht="24.75" hidden="false" customHeight="true" outlineLevel="0" collapsed="false">
      <c r="A55" s="70"/>
      <c r="B55" s="246"/>
      <c r="C55" s="130" t="s">
        <v>269</v>
      </c>
      <c r="D55" s="130"/>
      <c r="E55" s="130"/>
      <c r="F55" s="130"/>
      <c r="G55" s="130"/>
      <c r="H55" s="130"/>
      <c r="J55" s="73"/>
      <c r="K55" s="73"/>
      <c r="L55" s="73"/>
      <c r="M55" s="73"/>
      <c r="N55" s="73"/>
      <c r="O55" s="73"/>
      <c r="P55" s="73"/>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3"/>
      <c r="BQ55" s="3"/>
      <c r="BR55" s="3"/>
      <c r="BS55" s="3"/>
      <c r="BT55" s="3"/>
    </row>
    <row r="56" s="86" customFormat="true" ht="14.85" hidden="false" customHeight="true" outlineLevel="0" collapsed="false">
      <c r="A56" s="70"/>
      <c r="B56" s="252" t="s">
        <v>270</v>
      </c>
      <c r="C56" s="253" t="s">
        <v>271</v>
      </c>
      <c r="D56" s="254"/>
      <c r="E56" s="254"/>
      <c r="F56" s="254"/>
      <c r="G56" s="255"/>
      <c r="H56" s="256"/>
      <c r="J56" s="73"/>
      <c r="K56" s="73"/>
      <c r="L56" s="73"/>
      <c r="M56" s="73"/>
      <c r="N56" s="73"/>
      <c r="O56" s="73"/>
      <c r="P56" s="73"/>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3"/>
      <c r="BQ56" s="3"/>
      <c r="BR56" s="3"/>
      <c r="BS56" s="3"/>
      <c r="BT56" s="3"/>
    </row>
    <row r="57" customFormat="false" ht="13.5" hidden="false" customHeight="true" outlineLevel="0" collapsed="false">
      <c r="C57" s="247"/>
      <c r="D57" s="247"/>
      <c r="E57" s="247"/>
      <c r="F57" s="247"/>
      <c r="G57" s="247"/>
      <c r="H57" s="247"/>
    </row>
    <row r="59" customFormat="false" ht="12.75" hidden="false" customHeight="false" outlineLevel="0" collapsed="false">
      <c r="B59" s="228"/>
      <c r="C59" s="75"/>
      <c r="D59" s="75"/>
      <c r="E59" s="232"/>
      <c r="F59" s="233"/>
      <c r="G59" s="234" t="s">
        <v>253</v>
      </c>
      <c r="H59" s="235" t="s">
        <v>196</v>
      </c>
    </row>
    <row r="60" s="86" customFormat="true" ht="12.75" hidden="false" customHeight="true" outlineLevel="0" collapsed="false">
      <c r="A60" s="70" t="n">
        <f aca="false">A45+1</f>
        <v>4</v>
      </c>
      <c r="B60" s="228"/>
      <c r="C60" s="236" t="s">
        <v>279</v>
      </c>
      <c r="D60" s="236"/>
      <c r="E60" s="236"/>
      <c r="F60" s="236"/>
      <c r="G60" s="237" t="n">
        <f aca="false">100000-6176-540-4933</f>
        <v>88351</v>
      </c>
      <c r="H60" s="238"/>
      <c r="J60" s="73"/>
      <c r="K60" s="73"/>
      <c r="L60" s="73"/>
      <c r="M60" s="73"/>
      <c r="N60" s="73"/>
      <c r="O60" s="73"/>
      <c r="P60" s="73"/>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3"/>
      <c r="BQ60" s="3"/>
      <c r="BR60" s="3"/>
      <c r="BS60" s="3"/>
      <c r="BT60" s="3"/>
    </row>
    <row r="61" customFormat="false" ht="13.5" hidden="false" customHeight="false" outlineLevel="0" collapsed="false">
      <c r="B61" s="228" t="s">
        <v>255</v>
      </c>
      <c r="C61" s="239" t="s">
        <v>256</v>
      </c>
      <c r="D61" s="76"/>
      <c r="E61" s="240"/>
      <c r="F61" s="241"/>
      <c r="G61" s="242"/>
      <c r="H61" s="76"/>
    </row>
    <row r="62" s="86" customFormat="true" ht="24.75" hidden="false" customHeight="true" outlineLevel="0" collapsed="false">
      <c r="A62" s="70"/>
      <c r="B62" s="228"/>
      <c r="C62" s="243" t="s">
        <v>273</v>
      </c>
      <c r="D62" s="243"/>
      <c r="E62" s="243"/>
      <c r="F62" s="243"/>
      <c r="G62" s="6" t="s">
        <v>201</v>
      </c>
      <c r="H62" s="173"/>
      <c r="J62" s="73" t="n">
        <f aca="false">G60</f>
        <v>88351</v>
      </c>
      <c r="K62" s="73" t="n">
        <f aca="false">IF($H62="C",$G60,0)</f>
        <v>0</v>
      </c>
      <c r="L62" s="73" t="n">
        <f aca="false">IF($H62="N",$G60,0)</f>
        <v>0</v>
      </c>
      <c r="M62" s="73" t="n">
        <f aca="false">IF($H62="L",$G60,0)</f>
        <v>0</v>
      </c>
      <c r="N62" s="73" t="n">
        <f aca="false">IF($H62="R",$G60,0)</f>
        <v>0</v>
      </c>
      <c r="O62" s="73" t="n">
        <f aca="false">IF($H62="O",$G60,0)</f>
        <v>0</v>
      </c>
      <c r="P62" s="73" t="n">
        <f aca="false">SUM(K62:O62)</f>
        <v>0</v>
      </c>
      <c r="Q62" s="1" t="n">
        <f aca="false">IF($H63=141,$G60,0)</f>
        <v>0</v>
      </c>
      <c r="R62" s="1" t="n">
        <f aca="false">IF($H63=142,$G60,0)</f>
        <v>0</v>
      </c>
      <c r="S62" s="1" t="n">
        <f aca="false">IF($H63=148,$G60,0)</f>
        <v>0</v>
      </c>
      <c r="T62" s="1" t="n">
        <f aca="false">IF($H63=163,$G60,0)</f>
        <v>0</v>
      </c>
      <c r="U62" s="1" t="n">
        <f aca="false">IF($H63=165,$G60,0)</f>
        <v>0</v>
      </c>
      <c r="V62" s="1" t="n">
        <f aca="false">IF($H63=166,$G60,0)</f>
        <v>0</v>
      </c>
      <c r="W62" s="1" t="n">
        <f aca="false">IF($H63=168,$G60,0)</f>
        <v>0</v>
      </c>
      <c r="X62" s="1" t="n">
        <f aca="false">IF($H63=169,$G60,0)</f>
        <v>0</v>
      </c>
      <c r="Y62" s="1" t="n">
        <f aca="false">IF($H63=170,$G60,0)</f>
        <v>0</v>
      </c>
      <c r="Z62" s="1" t="n">
        <f aca="false">IF($H63=171,$G60,0)</f>
        <v>0</v>
      </c>
      <c r="AA62" s="1" t="n">
        <f aca="false">IF($H63=172,$G60,0)</f>
        <v>0</v>
      </c>
      <c r="AB62" s="1" t="n">
        <f aca="false">IF($H63=177,$G60,0)</f>
        <v>0</v>
      </c>
      <c r="AC62" s="1" t="n">
        <f aca="false">IF($H63=178,$G60,0)</f>
        <v>0</v>
      </c>
      <c r="AD62" s="1" t="n">
        <f aca="false">IF($H63=179,$G60,0)</f>
        <v>0</v>
      </c>
      <c r="AE62" s="1" t="n">
        <f aca="false">IF($H63=195,$G60,0)</f>
        <v>0</v>
      </c>
      <c r="AF62" s="1" t="n">
        <f aca="false">IF($H63=219,$G60,0)</f>
        <v>0</v>
      </c>
      <c r="AG62" s="1" t="n">
        <f aca="false">IF($H63=223,$G60,0)</f>
        <v>88351</v>
      </c>
      <c r="AH62" s="1" t="n">
        <f aca="false">IF($H63=233,$G60,0)</f>
        <v>0</v>
      </c>
      <c r="AI62" s="1" t="n">
        <f aca="false">IF($H63=236,$G60,0)</f>
        <v>0</v>
      </c>
      <c r="AJ62" s="1" t="n">
        <f aca="false">IF($H63=237,$G60,0)</f>
        <v>0</v>
      </c>
      <c r="AK62" s="1" t="n">
        <f aca="false">IF($H63=242,$G60,0)</f>
        <v>0</v>
      </c>
      <c r="AL62" s="1" t="n">
        <f aca="false">IF($H63=243,$G60,0)</f>
        <v>0</v>
      </c>
      <c r="AM62" s="1" t="n">
        <f aca="false">IF($H63=244,$G60,0)</f>
        <v>0</v>
      </c>
      <c r="AN62" s="1" t="n">
        <f aca="false">IF($H63=245,$G60,0)</f>
        <v>0</v>
      </c>
      <c r="AO62" s="1" t="n">
        <f aca="false">IF($H63="J05",$G60,0)</f>
        <v>0</v>
      </c>
      <c r="AP62" s="1" t="n">
        <f aca="false">IF($H63="j97",$G60,0)</f>
        <v>0</v>
      </c>
      <c r="AQ62" s="1" t="n">
        <f aca="false">IF($H63="j98",$G60,0)</f>
        <v>0</v>
      </c>
      <c r="AR62" s="1" t="n">
        <f aca="false">IF($H63=84,$G60,0)</f>
        <v>0</v>
      </c>
      <c r="AS62" s="1" t="n">
        <f aca="false">SUM(Q62:AR62)</f>
        <v>88351</v>
      </c>
      <c r="AT62" s="1"/>
      <c r="AU62" s="1"/>
      <c r="AV62" s="1"/>
      <c r="AW62" s="1"/>
      <c r="AX62" s="1"/>
      <c r="AY62" s="1"/>
      <c r="AZ62" s="1"/>
      <c r="BA62" s="1"/>
      <c r="BB62" s="1"/>
      <c r="BC62" s="1"/>
      <c r="BD62" s="1"/>
      <c r="BE62" s="1"/>
      <c r="BF62" s="1"/>
      <c r="BG62" s="1"/>
      <c r="BH62" s="1"/>
      <c r="BI62" s="1"/>
      <c r="BJ62" s="1"/>
      <c r="BK62" s="1"/>
      <c r="BL62" s="1"/>
      <c r="BM62" s="1"/>
      <c r="BN62" s="1"/>
      <c r="BO62" s="1"/>
      <c r="BP62" s="3"/>
      <c r="BQ62" s="3"/>
      <c r="BR62" s="3"/>
      <c r="BS62" s="3"/>
      <c r="BT62" s="3"/>
    </row>
    <row r="63" s="86" customFormat="true" ht="14.25" hidden="false" customHeight="false" outlineLevel="0" collapsed="false">
      <c r="A63" s="70"/>
      <c r="B63" s="228" t="s">
        <v>258</v>
      </c>
      <c r="C63" s="239" t="s">
        <v>259</v>
      </c>
      <c r="D63" s="239"/>
      <c r="E63" s="240"/>
      <c r="F63" s="241"/>
      <c r="G63" s="242" t="s">
        <v>66</v>
      </c>
      <c r="H63" s="244" t="n">
        <v>223</v>
      </c>
      <c r="J63" s="73"/>
      <c r="K63" s="73"/>
      <c r="L63" s="73"/>
      <c r="M63" s="73"/>
      <c r="N63" s="73"/>
      <c r="O63" s="73"/>
      <c r="P63" s="73"/>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3"/>
      <c r="BQ63" s="3"/>
      <c r="BR63" s="3"/>
      <c r="BS63" s="3"/>
      <c r="BT63" s="3"/>
    </row>
    <row r="64" s="86" customFormat="true" ht="25.5" hidden="false" customHeight="true" outlineLevel="0" collapsed="false">
      <c r="A64" s="70"/>
      <c r="B64" s="228"/>
      <c r="C64" s="245" t="s">
        <v>274</v>
      </c>
      <c r="D64" s="245"/>
      <c r="E64" s="245"/>
      <c r="F64" s="245"/>
      <c r="G64" s="242"/>
      <c r="H64" s="76"/>
      <c r="J64" s="73"/>
      <c r="K64" s="73"/>
      <c r="L64" s="73"/>
      <c r="M64" s="73"/>
      <c r="N64" s="73"/>
      <c r="O64" s="73"/>
      <c r="P64" s="73"/>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3"/>
      <c r="BQ64" s="3"/>
      <c r="BR64" s="3"/>
      <c r="BS64" s="3"/>
      <c r="BT64" s="3"/>
    </row>
    <row r="65" s="86" customFormat="true" ht="12.75" hidden="false" customHeight="false" outlineLevel="0" collapsed="false">
      <c r="A65" s="70"/>
      <c r="B65" s="228" t="s">
        <v>261</v>
      </c>
      <c r="C65" s="239" t="s">
        <v>262</v>
      </c>
      <c r="D65" s="76"/>
      <c r="E65" s="240"/>
      <c r="F65" s="241"/>
      <c r="G65" s="242"/>
      <c r="H65" s="76"/>
      <c r="J65" s="73"/>
      <c r="K65" s="73"/>
      <c r="L65" s="73"/>
      <c r="M65" s="73"/>
      <c r="N65" s="73"/>
      <c r="O65" s="73"/>
      <c r="P65" s="73"/>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3"/>
      <c r="BQ65" s="3"/>
      <c r="BR65" s="3"/>
      <c r="BS65" s="3"/>
      <c r="BT65" s="3"/>
    </row>
    <row r="66" s="86" customFormat="true" ht="12.75" hidden="false" customHeight="true" outlineLevel="0" collapsed="false">
      <c r="A66" s="70"/>
      <c r="B66" s="228"/>
      <c r="C66" s="130" t="s">
        <v>275</v>
      </c>
      <c r="D66" s="130"/>
      <c r="E66" s="130"/>
      <c r="F66" s="130"/>
      <c r="G66" s="242"/>
      <c r="H66" s="76"/>
      <c r="J66" s="73"/>
      <c r="K66" s="73"/>
      <c r="L66" s="73"/>
      <c r="M66" s="73"/>
      <c r="N66" s="73"/>
      <c r="O66" s="73"/>
      <c r="P66" s="73"/>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3"/>
      <c r="BQ66" s="3"/>
      <c r="BR66" s="3"/>
      <c r="BS66" s="3"/>
      <c r="BT66" s="3"/>
    </row>
    <row r="67" s="86" customFormat="true" ht="12.75" hidden="false" customHeight="false" outlineLevel="0" collapsed="false">
      <c r="A67" s="70"/>
      <c r="B67" s="246" t="s">
        <v>264</v>
      </c>
      <c r="C67" s="239" t="s">
        <v>265</v>
      </c>
      <c r="D67" s="76"/>
      <c r="E67" s="240"/>
      <c r="F67" s="241"/>
      <c r="G67" s="242"/>
      <c r="H67" s="76"/>
      <c r="J67" s="73"/>
      <c r="K67" s="73"/>
      <c r="L67" s="73"/>
      <c r="M67" s="73"/>
      <c r="N67" s="73"/>
      <c r="O67" s="73"/>
      <c r="P67" s="73"/>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3"/>
      <c r="BQ67" s="3"/>
      <c r="BR67" s="3"/>
      <c r="BS67" s="3"/>
      <c r="BT67" s="3"/>
    </row>
    <row r="68" s="86" customFormat="true" ht="72" hidden="false" customHeight="true" outlineLevel="0" collapsed="false">
      <c r="A68" s="70"/>
      <c r="B68" s="246"/>
      <c r="C68" s="247" t="s">
        <v>280</v>
      </c>
      <c r="D68" s="247"/>
      <c r="E68" s="247"/>
      <c r="F68" s="247"/>
      <c r="G68" s="247"/>
      <c r="H68" s="247"/>
      <c r="J68" s="73"/>
      <c r="K68" s="73"/>
      <c r="L68" s="73"/>
      <c r="M68" s="73"/>
      <c r="N68" s="73"/>
      <c r="O68" s="73"/>
      <c r="P68" s="73"/>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3"/>
      <c r="BQ68" s="3"/>
      <c r="BR68" s="3"/>
      <c r="BS68" s="3"/>
      <c r="BT68" s="3"/>
    </row>
    <row r="69" s="86" customFormat="true" ht="12.75" hidden="false" customHeight="false" outlineLevel="0" collapsed="false">
      <c r="A69" s="70"/>
      <c r="B69" s="246" t="s">
        <v>267</v>
      </c>
      <c r="C69" s="248" t="s">
        <v>268</v>
      </c>
      <c r="D69" s="249"/>
      <c r="E69" s="249"/>
      <c r="F69" s="250"/>
      <c r="G69" s="251"/>
      <c r="H69" s="249"/>
      <c r="J69" s="73"/>
      <c r="K69" s="73"/>
      <c r="L69" s="73"/>
      <c r="M69" s="73"/>
      <c r="N69" s="73"/>
      <c r="O69" s="73"/>
      <c r="P69" s="73"/>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3"/>
      <c r="BQ69" s="3"/>
      <c r="BR69" s="3"/>
      <c r="BS69" s="3"/>
      <c r="BT69" s="3"/>
    </row>
    <row r="70" s="86" customFormat="true" ht="24.75" hidden="false" customHeight="true" outlineLevel="0" collapsed="false">
      <c r="A70" s="70"/>
      <c r="B70" s="246"/>
      <c r="C70" s="130" t="s">
        <v>269</v>
      </c>
      <c r="D70" s="130"/>
      <c r="E70" s="130"/>
      <c r="F70" s="130"/>
      <c r="G70" s="130"/>
      <c r="H70" s="130"/>
      <c r="J70" s="73"/>
      <c r="K70" s="73"/>
      <c r="L70" s="73"/>
      <c r="M70" s="73"/>
      <c r="N70" s="73"/>
      <c r="O70" s="73"/>
      <c r="P70" s="73"/>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3"/>
      <c r="BQ70" s="3"/>
      <c r="BR70" s="3"/>
      <c r="BS70" s="3"/>
      <c r="BT70" s="3"/>
    </row>
    <row r="71" s="86" customFormat="true" ht="14.85" hidden="false" customHeight="true" outlineLevel="0" collapsed="false">
      <c r="A71" s="70"/>
      <c r="B71" s="252" t="s">
        <v>270</v>
      </c>
      <c r="C71" s="253" t="s">
        <v>271</v>
      </c>
      <c r="D71" s="254"/>
      <c r="E71" s="254"/>
      <c r="F71" s="254"/>
      <c r="G71" s="255"/>
      <c r="H71" s="256"/>
      <c r="J71" s="73"/>
      <c r="K71" s="73"/>
      <c r="L71" s="73"/>
      <c r="M71" s="73"/>
      <c r="N71" s="73"/>
      <c r="O71" s="73"/>
      <c r="P71" s="73"/>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3"/>
      <c r="BQ71" s="3"/>
      <c r="BR71" s="3"/>
      <c r="BS71" s="3"/>
      <c r="BT71" s="3"/>
    </row>
    <row r="72" customFormat="false" ht="15" hidden="false" customHeight="true" outlineLevel="0" collapsed="false">
      <c r="C72" s="247"/>
      <c r="D72" s="247"/>
      <c r="E72" s="247"/>
      <c r="F72" s="247"/>
      <c r="G72" s="247"/>
      <c r="H72" s="247"/>
    </row>
    <row r="74" customFormat="false" ht="12.75" hidden="false" customHeight="false" outlineLevel="0" collapsed="false">
      <c r="B74" s="228"/>
      <c r="C74" s="75"/>
      <c r="D74" s="75"/>
      <c r="E74" s="232"/>
      <c r="F74" s="233"/>
      <c r="G74" s="234" t="s">
        <v>253</v>
      </c>
      <c r="H74" s="235" t="s">
        <v>196</v>
      </c>
    </row>
    <row r="75" s="86" customFormat="true" ht="12.75" hidden="false" customHeight="true" outlineLevel="0" collapsed="false">
      <c r="A75" s="70" t="n">
        <f aca="false">A60+1</f>
        <v>5</v>
      </c>
      <c r="B75" s="228"/>
      <c r="C75" s="236" t="s">
        <v>281</v>
      </c>
      <c r="D75" s="236"/>
      <c r="E75" s="236"/>
      <c r="F75" s="236"/>
      <c r="G75" s="237" t="n">
        <f aca="false">2624124+2775</f>
        <v>2626899</v>
      </c>
      <c r="H75" s="238"/>
      <c r="J75" s="73"/>
      <c r="K75" s="73"/>
      <c r="L75" s="73"/>
      <c r="M75" s="73"/>
      <c r="N75" s="73"/>
      <c r="O75" s="73"/>
      <c r="P75" s="73"/>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3"/>
      <c r="BQ75" s="3"/>
      <c r="BR75" s="3"/>
      <c r="BS75" s="3"/>
      <c r="BT75" s="3"/>
    </row>
    <row r="76" customFormat="false" ht="13.5" hidden="false" customHeight="false" outlineLevel="0" collapsed="false">
      <c r="B76" s="228" t="s">
        <v>255</v>
      </c>
      <c r="C76" s="239" t="s">
        <v>256</v>
      </c>
      <c r="D76" s="76"/>
      <c r="E76" s="240"/>
      <c r="F76" s="241"/>
      <c r="G76" s="242"/>
      <c r="H76" s="76"/>
    </row>
    <row r="77" s="86" customFormat="true" ht="24.75" hidden="false" customHeight="true" outlineLevel="0" collapsed="false">
      <c r="A77" s="70"/>
      <c r="B77" s="228"/>
      <c r="C77" s="243" t="s">
        <v>273</v>
      </c>
      <c r="D77" s="243"/>
      <c r="E77" s="243"/>
      <c r="F77" s="243"/>
      <c r="G77" s="6" t="s">
        <v>201</v>
      </c>
      <c r="H77" s="173"/>
      <c r="J77" s="73" t="n">
        <f aca="false">G75</f>
        <v>2626899</v>
      </c>
      <c r="K77" s="73" t="n">
        <f aca="false">IF($H77="C",$G75,0)</f>
        <v>0</v>
      </c>
      <c r="L77" s="73" t="n">
        <f aca="false">IF($H77="N",$G75,0)</f>
        <v>0</v>
      </c>
      <c r="M77" s="73" t="n">
        <f aca="false">IF($H77="L",$G75,0)</f>
        <v>0</v>
      </c>
      <c r="N77" s="73" t="n">
        <f aca="false">IF($H77="R",$G75,0)</f>
        <v>0</v>
      </c>
      <c r="O77" s="73" t="n">
        <f aca="false">IF($H77="O",$G75,0)</f>
        <v>0</v>
      </c>
      <c r="P77" s="73" t="n">
        <f aca="false">SUM(K77:O77)</f>
        <v>0</v>
      </c>
      <c r="Q77" s="1" t="n">
        <f aca="false">IF($H78=141,$G75,0)</f>
        <v>0</v>
      </c>
      <c r="R77" s="1" t="n">
        <f aca="false">IF($H78=142,$G75,0)</f>
        <v>0</v>
      </c>
      <c r="S77" s="1" t="n">
        <f aca="false">IF($H78=148,$G75,0)</f>
        <v>0</v>
      </c>
      <c r="T77" s="1" t="n">
        <f aca="false">IF($H78=163,$G75,0)</f>
        <v>0</v>
      </c>
      <c r="U77" s="1" t="n">
        <f aca="false">IF($H78=165,$G75,0)</f>
        <v>0</v>
      </c>
      <c r="V77" s="1" t="n">
        <f aca="false">IF($H78=166,$G75,0)</f>
        <v>0</v>
      </c>
      <c r="W77" s="1" t="n">
        <f aca="false">IF($H78=168,$G75,0)</f>
        <v>0</v>
      </c>
      <c r="X77" s="1" t="n">
        <f aca="false">IF($H78=169,$G75,0)</f>
        <v>0</v>
      </c>
      <c r="Y77" s="1" t="n">
        <f aca="false">IF($H78=170,$G75,0)</f>
        <v>0</v>
      </c>
      <c r="Z77" s="1" t="n">
        <f aca="false">IF($H78=171,$G75,0)</f>
        <v>0</v>
      </c>
      <c r="AA77" s="1" t="n">
        <f aca="false">IF($H78=172,$G75,0)</f>
        <v>0</v>
      </c>
      <c r="AB77" s="1" t="n">
        <f aca="false">IF($H78=177,$G75,0)</f>
        <v>0</v>
      </c>
      <c r="AC77" s="1" t="n">
        <f aca="false">IF($H78=178,$G75,0)</f>
        <v>0</v>
      </c>
      <c r="AD77" s="1" t="n">
        <f aca="false">IF($H78=179,$G75,0)</f>
        <v>0</v>
      </c>
      <c r="AE77" s="1" t="n">
        <f aca="false">IF($H78=195,$G75,0)</f>
        <v>0</v>
      </c>
      <c r="AF77" s="1" t="n">
        <f aca="false">IF($H78=219,$G75,0)</f>
        <v>0</v>
      </c>
      <c r="AG77" s="1" t="n">
        <f aca="false">IF($H78=223,$G75,0)</f>
        <v>2626899</v>
      </c>
      <c r="AH77" s="1" t="n">
        <f aca="false">IF($H78=233,$G75,0)</f>
        <v>0</v>
      </c>
      <c r="AI77" s="1" t="n">
        <f aca="false">IF($H78=236,$G75,0)</f>
        <v>0</v>
      </c>
      <c r="AJ77" s="1" t="n">
        <f aca="false">IF($H78=237,$G75,0)</f>
        <v>0</v>
      </c>
      <c r="AK77" s="1" t="n">
        <f aca="false">IF($H78=242,$G75,0)</f>
        <v>0</v>
      </c>
      <c r="AL77" s="1" t="n">
        <f aca="false">IF($H78=243,$G75,0)</f>
        <v>0</v>
      </c>
      <c r="AM77" s="1" t="n">
        <f aca="false">IF($H78=244,$G75,0)</f>
        <v>0</v>
      </c>
      <c r="AN77" s="1" t="n">
        <f aca="false">IF($H78=245,$G75,0)</f>
        <v>0</v>
      </c>
      <c r="AO77" s="1" t="n">
        <f aca="false">IF($H78="J05",$G75,0)</f>
        <v>0</v>
      </c>
      <c r="AP77" s="1" t="n">
        <f aca="false">IF($H78="j97",$G75,0)</f>
        <v>0</v>
      </c>
      <c r="AQ77" s="1" t="n">
        <f aca="false">IF($H78="j98",$G75,0)</f>
        <v>0</v>
      </c>
      <c r="AR77" s="1" t="n">
        <f aca="false">IF($H78=84,$G75,0)</f>
        <v>0</v>
      </c>
      <c r="AS77" s="1" t="n">
        <f aca="false">SUM(Q77:AR77)</f>
        <v>2626899</v>
      </c>
      <c r="AT77" s="1"/>
      <c r="AU77" s="1"/>
      <c r="AV77" s="1"/>
      <c r="AW77" s="1"/>
      <c r="AX77" s="1"/>
      <c r="AY77" s="1"/>
      <c r="AZ77" s="1"/>
      <c r="BA77" s="1"/>
      <c r="BB77" s="1"/>
      <c r="BC77" s="1"/>
      <c r="BD77" s="1"/>
      <c r="BE77" s="1"/>
      <c r="BF77" s="1"/>
      <c r="BG77" s="1"/>
      <c r="BH77" s="1"/>
      <c r="BI77" s="1"/>
      <c r="BJ77" s="1"/>
      <c r="BK77" s="1"/>
      <c r="BL77" s="1"/>
      <c r="BM77" s="1"/>
      <c r="BN77" s="1"/>
      <c r="BO77" s="1"/>
      <c r="BP77" s="3"/>
      <c r="BQ77" s="3"/>
      <c r="BR77" s="3"/>
      <c r="BS77" s="3"/>
      <c r="BT77" s="3"/>
    </row>
    <row r="78" s="86" customFormat="true" ht="14.25" hidden="false" customHeight="false" outlineLevel="0" collapsed="false">
      <c r="A78" s="70"/>
      <c r="B78" s="228" t="s">
        <v>258</v>
      </c>
      <c r="C78" s="239" t="s">
        <v>259</v>
      </c>
      <c r="D78" s="239"/>
      <c r="E78" s="240"/>
      <c r="F78" s="241"/>
      <c r="G78" s="242" t="s">
        <v>66</v>
      </c>
      <c r="H78" s="244" t="n">
        <v>223</v>
      </c>
      <c r="J78" s="73"/>
      <c r="K78" s="73"/>
      <c r="L78" s="73"/>
      <c r="M78" s="73"/>
      <c r="N78" s="73"/>
      <c r="O78" s="73"/>
      <c r="P78" s="73"/>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3"/>
      <c r="BQ78" s="3"/>
      <c r="BR78" s="3"/>
      <c r="BS78" s="3"/>
      <c r="BT78" s="3"/>
    </row>
    <row r="79" s="86" customFormat="true" ht="25.5" hidden="false" customHeight="true" outlineLevel="0" collapsed="false">
      <c r="A79" s="70"/>
      <c r="B79" s="228"/>
      <c r="C79" s="245" t="s">
        <v>282</v>
      </c>
      <c r="D79" s="245"/>
      <c r="E79" s="245"/>
      <c r="F79" s="245"/>
      <c r="G79" s="242"/>
      <c r="H79" s="76"/>
      <c r="J79" s="73"/>
      <c r="K79" s="73"/>
      <c r="L79" s="73"/>
      <c r="M79" s="73"/>
      <c r="N79" s="73"/>
      <c r="O79" s="73"/>
      <c r="P79" s="73"/>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3"/>
      <c r="BQ79" s="3"/>
      <c r="BR79" s="3"/>
      <c r="BS79" s="3"/>
      <c r="BT79" s="3"/>
    </row>
    <row r="80" s="86" customFormat="true" ht="12.75" hidden="false" customHeight="false" outlineLevel="0" collapsed="false">
      <c r="A80" s="70"/>
      <c r="B80" s="228" t="s">
        <v>261</v>
      </c>
      <c r="C80" s="239" t="s">
        <v>262</v>
      </c>
      <c r="D80" s="76"/>
      <c r="E80" s="240"/>
      <c r="F80" s="241"/>
      <c r="G80" s="242"/>
      <c r="H80" s="76"/>
      <c r="J80" s="73"/>
      <c r="K80" s="73"/>
      <c r="L80" s="73"/>
      <c r="M80" s="73"/>
      <c r="N80" s="73"/>
      <c r="O80" s="73"/>
      <c r="P80" s="73"/>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3"/>
      <c r="BQ80" s="3"/>
      <c r="BR80" s="3"/>
      <c r="BS80" s="3"/>
      <c r="BT80" s="3"/>
    </row>
    <row r="81" s="86" customFormat="true" ht="12.75" hidden="false" customHeight="true" outlineLevel="0" collapsed="false">
      <c r="A81" s="70"/>
      <c r="B81" s="228"/>
      <c r="C81" s="130" t="s">
        <v>275</v>
      </c>
      <c r="D81" s="130"/>
      <c r="E81" s="130"/>
      <c r="F81" s="130"/>
      <c r="G81" s="242"/>
      <c r="H81" s="76"/>
      <c r="J81" s="73"/>
      <c r="K81" s="73"/>
      <c r="L81" s="73"/>
      <c r="M81" s="73"/>
      <c r="N81" s="73"/>
      <c r="O81" s="73"/>
      <c r="P81" s="73"/>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3"/>
      <c r="BQ81" s="3"/>
      <c r="BR81" s="3"/>
      <c r="BS81" s="3"/>
      <c r="BT81" s="3"/>
    </row>
    <row r="82" s="86" customFormat="true" ht="12.75" hidden="false" customHeight="false" outlineLevel="0" collapsed="false">
      <c r="A82" s="70"/>
      <c r="B82" s="246" t="s">
        <v>264</v>
      </c>
      <c r="C82" s="239" t="s">
        <v>265</v>
      </c>
      <c r="D82" s="76"/>
      <c r="E82" s="240"/>
      <c r="F82" s="241"/>
      <c r="G82" s="242"/>
      <c r="H82" s="76"/>
      <c r="J82" s="73"/>
      <c r="K82" s="73"/>
      <c r="L82" s="73"/>
      <c r="M82" s="73"/>
      <c r="N82" s="73"/>
      <c r="O82" s="73"/>
      <c r="P82" s="73"/>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3"/>
      <c r="BQ82" s="3"/>
      <c r="BR82" s="3"/>
      <c r="BS82" s="3"/>
      <c r="BT82" s="3"/>
    </row>
    <row r="83" s="86" customFormat="true" ht="114" hidden="false" customHeight="true" outlineLevel="0" collapsed="false">
      <c r="A83" s="70"/>
      <c r="B83" s="246"/>
      <c r="C83" s="247" t="s">
        <v>283</v>
      </c>
      <c r="D83" s="247"/>
      <c r="E83" s="247"/>
      <c r="F83" s="247"/>
      <c r="G83" s="247"/>
      <c r="H83" s="247"/>
      <c r="J83" s="73"/>
      <c r="K83" s="73"/>
      <c r="L83" s="73"/>
      <c r="M83" s="73"/>
      <c r="N83" s="73"/>
      <c r="O83" s="73"/>
      <c r="P83" s="73"/>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3"/>
      <c r="BQ83" s="3"/>
      <c r="BR83" s="3"/>
      <c r="BS83" s="3"/>
      <c r="BT83" s="3"/>
    </row>
    <row r="84" s="86" customFormat="true" ht="12.75" hidden="false" customHeight="false" outlineLevel="0" collapsed="false">
      <c r="A84" s="70"/>
      <c r="B84" s="246" t="s">
        <v>267</v>
      </c>
      <c r="C84" s="248" t="s">
        <v>268</v>
      </c>
      <c r="D84" s="249"/>
      <c r="E84" s="249"/>
      <c r="F84" s="250"/>
      <c r="G84" s="251"/>
      <c r="H84" s="249"/>
      <c r="J84" s="73"/>
      <c r="K84" s="73"/>
      <c r="L84" s="73"/>
      <c r="M84" s="73"/>
      <c r="N84" s="73"/>
      <c r="O84" s="73"/>
      <c r="P84" s="73"/>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3"/>
      <c r="BQ84" s="3"/>
      <c r="BR84" s="3"/>
      <c r="BS84" s="3"/>
      <c r="BT84" s="3"/>
    </row>
    <row r="85" s="86" customFormat="true" ht="24.75" hidden="false" customHeight="true" outlineLevel="0" collapsed="false">
      <c r="A85" s="70"/>
      <c r="B85" s="246"/>
      <c r="C85" s="130" t="s">
        <v>269</v>
      </c>
      <c r="D85" s="130"/>
      <c r="E85" s="130"/>
      <c r="F85" s="130"/>
      <c r="G85" s="130"/>
      <c r="H85" s="130"/>
      <c r="J85" s="73"/>
      <c r="K85" s="73"/>
      <c r="L85" s="73"/>
      <c r="M85" s="73"/>
      <c r="N85" s="73"/>
      <c r="O85" s="73"/>
      <c r="P85" s="73"/>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3"/>
      <c r="BQ85" s="3"/>
      <c r="BR85" s="3"/>
      <c r="BS85" s="3"/>
      <c r="BT85" s="3"/>
    </row>
    <row r="86" s="86" customFormat="true" ht="14.85" hidden="false" customHeight="true" outlineLevel="0" collapsed="false">
      <c r="A86" s="70"/>
      <c r="B86" s="252" t="s">
        <v>270</v>
      </c>
      <c r="C86" s="253" t="s">
        <v>271</v>
      </c>
      <c r="D86" s="254"/>
      <c r="E86" s="254"/>
      <c r="F86" s="254"/>
      <c r="G86" s="255"/>
      <c r="H86" s="256"/>
      <c r="J86" s="73"/>
      <c r="K86" s="73"/>
      <c r="L86" s="73"/>
      <c r="M86" s="73"/>
      <c r="N86" s="73"/>
      <c r="O86" s="73"/>
      <c r="P86" s="73"/>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3"/>
      <c r="BQ86" s="3"/>
      <c r="BR86" s="3"/>
      <c r="BS86" s="3"/>
      <c r="BT86" s="3"/>
    </row>
    <row r="87" customFormat="false" ht="12" hidden="false" customHeight="true" outlineLevel="0" collapsed="false">
      <c r="C87" s="247"/>
      <c r="D87" s="247"/>
      <c r="E87" s="247"/>
      <c r="F87" s="247"/>
      <c r="G87" s="247"/>
      <c r="H87" s="247"/>
    </row>
    <row r="89" customFormat="false" ht="12.75" hidden="false" customHeight="false" outlineLevel="0" collapsed="false">
      <c r="B89" s="228"/>
      <c r="C89" s="75"/>
      <c r="D89" s="75"/>
      <c r="E89" s="232"/>
      <c r="F89" s="233"/>
      <c r="G89" s="234" t="s">
        <v>253</v>
      </c>
      <c r="H89" s="235" t="s">
        <v>196</v>
      </c>
    </row>
    <row r="90" s="86" customFormat="true" ht="12.75" hidden="false" customHeight="true" outlineLevel="0" collapsed="false">
      <c r="A90" s="70" t="n">
        <f aca="false">A75+1</f>
        <v>6</v>
      </c>
      <c r="B90" s="228"/>
      <c r="C90" s="236" t="s">
        <v>284</v>
      </c>
      <c r="D90" s="236"/>
      <c r="E90" s="236"/>
      <c r="F90" s="236"/>
      <c r="G90" s="237" t="n">
        <v>1210720</v>
      </c>
      <c r="H90" s="238"/>
      <c r="J90" s="73"/>
      <c r="K90" s="73"/>
      <c r="L90" s="73"/>
      <c r="M90" s="73"/>
      <c r="N90" s="73"/>
      <c r="O90" s="73"/>
      <c r="P90" s="73"/>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3"/>
      <c r="BQ90" s="3"/>
      <c r="BR90" s="3"/>
      <c r="BS90" s="3"/>
      <c r="BT90" s="3"/>
    </row>
    <row r="91" customFormat="false" ht="13.5" hidden="false" customHeight="false" outlineLevel="0" collapsed="false">
      <c r="B91" s="228" t="s">
        <v>255</v>
      </c>
      <c r="C91" s="239" t="s">
        <v>256</v>
      </c>
      <c r="D91" s="76"/>
      <c r="E91" s="240"/>
      <c r="F91" s="241"/>
      <c r="G91" s="242"/>
      <c r="H91" s="76"/>
    </row>
    <row r="92" s="86" customFormat="true" ht="24.75" hidden="false" customHeight="true" outlineLevel="0" collapsed="false">
      <c r="A92" s="70"/>
      <c r="B92" s="228"/>
      <c r="C92" s="243" t="s">
        <v>273</v>
      </c>
      <c r="D92" s="243"/>
      <c r="E92" s="243"/>
      <c r="F92" s="243"/>
      <c r="G92" s="6" t="s">
        <v>201</v>
      </c>
      <c r="H92" s="173"/>
      <c r="J92" s="73" t="n">
        <f aca="false">G90</f>
        <v>1210720</v>
      </c>
      <c r="K92" s="73" t="n">
        <f aca="false">IF($H92="C",$G90,0)</f>
        <v>0</v>
      </c>
      <c r="L92" s="73" t="n">
        <f aca="false">IF($H92="N",$G90,0)</f>
        <v>0</v>
      </c>
      <c r="M92" s="73" t="n">
        <f aca="false">IF($H92="L",$G90,0)</f>
        <v>0</v>
      </c>
      <c r="N92" s="73" t="n">
        <f aca="false">IF($H92="R",$G90,0)</f>
        <v>0</v>
      </c>
      <c r="O92" s="73" t="n">
        <f aca="false">IF($H92="O",$G90,0)</f>
        <v>0</v>
      </c>
      <c r="P92" s="73" t="n">
        <f aca="false">SUM(K92:O92)</f>
        <v>0</v>
      </c>
      <c r="Q92" s="1" t="n">
        <f aca="false">IF($H93=141,$G90,0)</f>
        <v>0</v>
      </c>
      <c r="R92" s="1" t="n">
        <f aca="false">IF($H93=142,$G90,0)</f>
        <v>0</v>
      </c>
      <c r="S92" s="1" t="n">
        <f aca="false">IF($H93=148,$G90,0)</f>
        <v>0</v>
      </c>
      <c r="T92" s="1" t="n">
        <f aca="false">IF($H93=163,$G90,0)</f>
        <v>0</v>
      </c>
      <c r="U92" s="1" t="n">
        <f aca="false">IF($H93=165,$G90,0)</f>
        <v>0</v>
      </c>
      <c r="V92" s="1" t="n">
        <f aca="false">IF($H93=166,$G90,0)</f>
        <v>0</v>
      </c>
      <c r="W92" s="1" t="n">
        <f aca="false">IF($H93=168,$G90,0)</f>
        <v>0</v>
      </c>
      <c r="X92" s="1" t="n">
        <f aca="false">IF($H93=169,$G90,0)</f>
        <v>0</v>
      </c>
      <c r="Y92" s="1" t="n">
        <f aca="false">IF($H93=170,$G90,0)</f>
        <v>0</v>
      </c>
      <c r="Z92" s="1" t="n">
        <f aca="false">IF($H93=171,$G90,0)</f>
        <v>0</v>
      </c>
      <c r="AA92" s="1" t="n">
        <f aca="false">IF($H93=172,$G90,0)</f>
        <v>0</v>
      </c>
      <c r="AB92" s="1" t="n">
        <f aca="false">IF($H93=177,$G90,0)</f>
        <v>0</v>
      </c>
      <c r="AC92" s="1" t="n">
        <f aca="false">IF($H93=178,$G90,0)</f>
        <v>0</v>
      </c>
      <c r="AD92" s="1" t="n">
        <f aca="false">IF($H93=179,$G90,0)</f>
        <v>0</v>
      </c>
      <c r="AE92" s="1" t="n">
        <f aca="false">IF($H93=195,$G90,0)</f>
        <v>0</v>
      </c>
      <c r="AF92" s="1" t="n">
        <f aca="false">IF($H93=219,$G90,0)</f>
        <v>0</v>
      </c>
      <c r="AG92" s="1" t="n">
        <f aca="false">IF($H93=223,$G90,0)</f>
        <v>1210720</v>
      </c>
      <c r="AH92" s="1" t="n">
        <f aca="false">IF($H93=233,$G90,0)</f>
        <v>0</v>
      </c>
      <c r="AI92" s="1" t="n">
        <f aca="false">IF($H93=236,$G90,0)</f>
        <v>0</v>
      </c>
      <c r="AJ92" s="1" t="n">
        <f aca="false">IF($H93=237,$G90,0)</f>
        <v>0</v>
      </c>
      <c r="AK92" s="1" t="n">
        <f aca="false">IF($H93=242,$G90,0)</f>
        <v>0</v>
      </c>
      <c r="AL92" s="1" t="n">
        <f aca="false">IF($H93=243,$G90,0)</f>
        <v>0</v>
      </c>
      <c r="AM92" s="1" t="n">
        <f aca="false">IF($H93=244,$G90,0)</f>
        <v>0</v>
      </c>
      <c r="AN92" s="1" t="n">
        <f aca="false">IF($H93=245,$G90,0)</f>
        <v>0</v>
      </c>
      <c r="AO92" s="1" t="n">
        <f aca="false">IF($H93="J05",$G90,0)</f>
        <v>0</v>
      </c>
      <c r="AP92" s="1" t="n">
        <f aca="false">IF($H93="j97",$G90,0)</f>
        <v>0</v>
      </c>
      <c r="AQ92" s="1" t="n">
        <f aca="false">IF($H93="j98",$G90,0)</f>
        <v>0</v>
      </c>
      <c r="AR92" s="1" t="n">
        <f aca="false">IF($H93=84,$G90,0)</f>
        <v>0</v>
      </c>
      <c r="AS92" s="1" t="n">
        <f aca="false">SUM(Q92:AR92)</f>
        <v>1210720</v>
      </c>
      <c r="AT92" s="1"/>
      <c r="AU92" s="1"/>
      <c r="AV92" s="1"/>
      <c r="AW92" s="1"/>
      <c r="AX92" s="1"/>
      <c r="AY92" s="1"/>
      <c r="AZ92" s="1"/>
      <c r="BA92" s="1"/>
      <c r="BB92" s="1"/>
      <c r="BC92" s="1"/>
      <c r="BD92" s="1"/>
      <c r="BE92" s="1"/>
      <c r="BF92" s="1"/>
      <c r="BG92" s="1"/>
      <c r="BH92" s="1"/>
      <c r="BI92" s="1"/>
      <c r="BJ92" s="1"/>
      <c r="BK92" s="1"/>
      <c r="BL92" s="1"/>
      <c r="BM92" s="1"/>
      <c r="BN92" s="1"/>
      <c r="BO92" s="1"/>
      <c r="BP92" s="3"/>
      <c r="BQ92" s="3"/>
      <c r="BR92" s="3"/>
      <c r="BS92" s="3"/>
      <c r="BT92" s="3"/>
    </row>
    <row r="93" s="86" customFormat="true" ht="14.25" hidden="false" customHeight="false" outlineLevel="0" collapsed="false">
      <c r="A93" s="70"/>
      <c r="B93" s="228" t="s">
        <v>258</v>
      </c>
      <c r="C93" s="239" t="s">
        <v>259</v>
      </c>
      <c r="D93" s="239"/>
      <c r="E93" s="240"/>
      <c r="F93" s="241"/>
      <c r="G93" s="242" t="s">
        <v>66</v>
      </c>
      <c r="H93" s="244" t="n">
        <v>223</v>
      </c>
      <c r="J93" s="73"/>
      <c r="K93" s="73"/>
      <c r="L93" s="73"/>
      <c r="M93" s="73"/>
      <c r="N93" s="73"/>
      <c r="O93" s="73"/>
      <c r="P93" s="73"/>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3"/>
      <c r="BQ93" s="3"/>
      <c r="BR93" s="3"/>
      <c r="BS93" s="3"/>
      <c r="BT93" s="3"/>
    </row>
    <row r="94" s="86" customFormat="true" ht="25.5" hidden="false" customHeight="true" outlineLevel="0" collapsed="false">
      <c r="A94" s="70"/>
      <c r="B94" s="228"/>
      <c r="C94" s="245" t="s">
        <v>274</v>
      </c>
      <c r="D94" s="245"/>
      <c r="E94" s="245"/>
      <c r="F94" s="245"/>
      <c r="G94" s="242"/>
      <c r="H94" s="76"/>
      <c r="J94" s="73"/>
      <c r="K94" s="73"/>
      <c r="L94" s="73"/>
      <c r="M94" s="73"/>
      <c r="N94" s="73"/>
      <c r="O94" s="73"/>
      <c r="P94" s="73"/>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3"/>
      <c r="BQ94" s="3"/>
      <c r="BR94" s="3"/>
      <c r="BS94" s="3"/>
      <c r="BT94" s="3"/>
    </row>
    <row r="95" s="86" customFormat="true" ht="12.75" hidden="false" customHeight="false" outlineLevel="0" collapsed="false">
      <c r="A95" s="70"/>
      <c r="B95" s="228" t="s">
        <v>261</v>
      </c>
      <c r="C95" s="239" t="s">
        <v>262</v>
      </c>
      <c r="D95" s="76"/>
      <c r="E95" s="240"/>
      <c r="F95" s="241"/>
      <c r="G95" s="242"/>
      <c r="H95" s="76"/>
      <c r="J95" s="73"/>
      <c r="K95" s="73"/>
      <c r="L95" s="73"/>
      <c r="M95" s="73"/>
      <c r="N95" s="73"/>
      <c r="O95" s="73"/>
      <c r="P95" s="73"/>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3"/>
      <c r="BQ95" s="3"/>
      <c r="BR95" s="3"/>
      <c r="BS95" s="3"/>
      <c r="BT95" s="3"/>
    </row>
    <row r="96" s="86" customFormat="true" ht="12.75" hidden="false" customHeight="true" outlineLevel="0" collapsed="false">
      <c r="A96" s="70"/>
      <c r="B96" s="228"/>
      <c r="C96" s="130" t="s">
        <v>275</v>
      </c>
      <c r="D96" s="130"/>
      <c r="E96" s="130"/>
      <c r="F96" s="130"/>
      <c r="G96" s="242"/>
      <c r="H96" s="76"/>
      <c r="J96" s="73"/>
      <c r="K96" s="73"/>
      <c r="L96" s="73"/>
      <c r="M96" s="73"/>
      <c r="N96" s="73"/>
      <c r="O96" s="73"/>
      <c r="P96" s="73"/>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3"/>
      <c r="BQ96" s="3"/>
      <c r="BR96" s="3"/>
      <c r="BS96" s="3"/>
      <c r="BT96" s="3"/>
    </row>
    <row r="97" s="86" customFormat="true" ht="12.75" hidden="false" customHeight="false" outlineLevel="0" collapsed="false">
      <c r="A97" s="70"/>
      <c r="B97" s="246" t="s">
        <v>264</v>
      </c>
      <c r="C97" s="239" t="s">
        <v>265</v>
      </c>
      <c r="D97" s="76"/>
      <c r="E97" s="240"/>
      <c r="F97" s="241"/>
      <c r="G97" s="242"/>
      <c r="H97" s="76"/>
      <c r="J97" s="73"/>
      <c r="K97" s="73"/>
      <c r="L97" s="73"/>
      <c r="M97" s="73"/>
      <c r="N97" s="73"/>
      <c r="O97" s="73"/>
      <c r="P97" s="73"/>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3"/>
      <c r="BQ97" s="3"/>
      <c r="BR97" s="3"/>
      <c r="BS97" s="3"/>
      <c r="BT97" s="3"/>
    </row>
    <row r="98" s="86" customFormat="true" ht="109.5" hidden="false" customHeight="true" outlineLevel="0" collapsed="false">
      <c r="A98" s="70"/>
      <c r="B98" s="246"/>
      <c r="C98" s="247" t="s">
        <v>285</v>
      </c>
      <c r="D98" s="247"/>
      <c r="E98" s="247"/>
      <c r="F98" s="247"/>
      <c r="G98" s="247"/>
      <c r="H98" s="247"/>
      <c r="J98" s="73"/>
      <c r="K98" s="73"/>
      <c r="L98" s="73"/>
      <c r="M98" s="73"/>
      <c r="N98" s="73"/>
      <c r="O98" s="73"/>
      <c r="P98" s="73"/>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3"/>
      <c r="BQ98" s="3"/>
      <c r="BR98" s="3"/>
      <c r="BS98" s="3"/>
      <c r="BT98" s="3"/>
    </row>
    <row r="99" s="86" customFormat="true" ht="12.75" hidden="false" customHeight="false" outlineLevel="0" collapsed="false">
      <c r="A99" s="70"/>
      <c r="B99" s="246" t="s">
        <v>267</v>
      </c>
      <c r="C99" s="248" t="s">
        <v>268</v>
      </c>
      <c r="D99" s="249"/>
      <c r="E99" s="249"/>
      <c r="F99" s="250"/>
      <c r="G99" s="251"/>
      <c r="H99" s="249"/>
      <c r="J99" s="73"/>
      <c r="K99" s="73"/>
      <c r="L99" s="73"/>
      <c r="M99" s="73"/>
      <c r="N99" s="73"/>
      <c r="O99" s="73"/>
      <c r="P99" s="73"/>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3"/>
      <c r="BQ99" s="3"/>
      <c r="BR99" s="3"/>
      <c r="BS99" s="3"/>
      <c r="BT99" s="3"/>
    </row>
    <row r="100" s="86" customFormat="true" ht="24.75" hidden="false" customHeight="true" outlineLevel="0" collapsed="false">
      <c r="A100" s="70"/>
      <c r="B100" s="246"/>
      <c r="C100" s="130" t="s">
        <v>269</v>
      </c>
      <c r="D100" s="130"/>
      <c r="E100" s="130"/>
      <c r="F100" s="130"/>
      <c r="G100" s="130"/>
      <c r="H100" s="130"/>
      <c r="J100" s="73"/>
      <c r="K100" s="73"/>
      <c r="L100" s="73"/>
      <c r="M100" s="73"/>
      <c r="N100" s="73"/>
      <c r="O100" s="73"/>
      <c r="P100" s="73"/>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3"/>
      <c r="BQ100" s="3"/>
      <c r="BR100" s="3"/>
      <c r="BS100" s="3"/>
      <c r="BT100" s="3"/>
    </row>
    <row r="101" s="86" customFormat="true" ht="14.85" hidden="false" customHeight="true" outlineLevel="0" collapsed="false">
      <c r="A101" s="70"/>
      <c r="B101" s="252" t="s">
        <v>270</v>
      </c>
      <c r="C101" s="253" t="s">
        <v>271</v>
      </c>
      <c r="D101" s="254"/>
      <c r="E101" s="254"/>
      <c r="F101" s="254"/>
      <c r="G101" s="255"/>
      <c r="H101" s="256"/>
      <c r="J101" s="73"/>
      <c r="K101" s="73"/>
      <c r="L101" s="73"/>
      <c r="M101" s="73"/>
      <c r="N101" s="73"/>
      <c r="O101" s="73"/>
      <c r="P101" s="73"/>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3"/>
      <c r="BQ101" s="3"/>
      <c r="BR101" s="3"/>
      <c r="BS101" s="3"/>
      <c r="BT101" s="3"/>
    </row>
    <row r="102" customFormat="false" ht="8.25" hidden="false" customHeight="true" outlineLevel="0" collapsed="false">
      <c r="C102" s="247"/>
      <c r="D102" s="247"/>
      <c r="E102" s="247"/>
      <c r="F102" s="247"/>
      <c r="G102" s="247"/>
      <c r="H102" s="247"/>
    </row>
    <row r="104" customFormat="false" ht="12.75" hidden="false" customHeight="false" outlineLevel="0" collapsed="false">
      <c r="B104" s="228"/>
      <c r="C104" s="75"/>
      <c r="D104" s="75"/>
      <c r="E104" s="232"/>
      <c r="F104" s="233"/>
      <c r="G104" s="234" t="s">
        <v>253</v>
      </c>
      <c r="H104" s="235" t="s">
        <v>196</v>
      </c>
    </row>
    <row r="105" s="86" customFormat="true" ht="12.75" hidden="false" customHeight="true" outlineLevel="0" collapsed="false">
      <c r="A105" s="70" t="n">
        <f aca="false">A90+1</f>
        <v>7</v>
      </c>
      <c r="B105" s="228"/>
      <c r="C105" s="236" t="s">
        <v>286</v>
      </c>
      <c r="D105" s="236"/>
      <c r="E105" s="236"/>
      <c r="F105" s="236"/>
      <c r="G105" s="237"/>
      <c r="H105" s="238"/>
      <c r="J105" s="73"/>
      <c r="K105" s="73"/>
      <c r="L105" s="73"/>
      <c r="M105" s="73"/>
      <c r="N105" s="73"/>
      <c r="O105" s="73"/>
      <c r="P105" s="73"/>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3"/>
      <c r="BQ105" s="3"/>
      <c r="BR105" s="3"/>
      <c r="BS105" s="3"/>
      <c r="BT105" s="3"/>
    </row>
    <row r="106" customFormat="false" ht="13.5" hidden="false" customHeight="false" outlineLevel="0" collapsed="false">
      <c r="B106" s="228" t="s">
        <v>255</v>
      </c>
      <c r="C106" s="239" t="s">
        <v>256</v>
      </c>
      <c r="D106" s="76"/>
      <c r="E106" s="240"/>
      <c r="F106" s="241"/>
      <c r="G106" s="242"/>
      <c r="H106" s="76"/>
    </row>
    <row r="107" s="86" customFormat="true" ht="24.75" hidden="false" customHeight="true" outlineLevel="0" collapsed="false">
      <c r="A107" s="70"/>
      <c r="B107" s="228"/>
      <c r="C107" s="243"/>
      <c r="D107" s="243"/>
      <c r="E107" s="243"/>
      <c r="F107" s="243"/>
      <c r="G107" s="6" t="s">
        <v>201</v>
      </c>
      <c r="H107" s="173"/>
      <c r="J107" s="73" t="n">
        <f aca="false">G105</f>
        <v>0</v>
      </c>
      <c r="K107" s="73" t="n">
        <f aca="false">IF($H107="C",$G105,0)</f>
        <v>0</v>
      </c>
      <c r="L107" s="73" t="n">
        <f aca="false">IF($H107="N",$G105,0)</f>
        <v>0</v>
      </c>
      <c r="M107" s="73" t="n">
        <f aca="false">IF($H107="L",$G105,0)</f>
        <v>0</v>
      </c>
      <c r="N107" s="73" t="n">
        <f aca="false">IF($H107="R",$G105,0)</f>
        <v>0</v>
      </c>
      <c r="O107" s="73" t="n">
        <f aca="false">IF($H107="O",$G105,0)</f>
        <v>0</v>
      </c>
      <c r="P107" s="73" t="n">
        <f aca="false">SUM(K107:O107)</f>
        <v>0</v>
      </c>
      <c r="Q107" s="1" t="n">
        <f aca="false">IF($H108=141,$G105,0)</f>
        <v>0</v>
      </c>
      <c r="R107" s="1" t="n">
        <f aca="false">IF($H108=142,$G105,0)</f>
        <v>0</v>
      </c>
      <c r="S107" s="1" t="n">
        <f aca="false">IF($H108=148,$G105,0)</f>
        <v>0</v>
      </c>
      <c r="T107" s="1" t="n">
        <f aca="false">IF($H108=163,$G105,0)</f>
        <v>0</v>
      </c>
      <c r="U107" s="1" t="n">
        <f aca="false">IF($H108=165,$G105,0)</f>
        <v>0</v>
      </c>
      <c r="V107" s="1" t="n">
        <f aca="false">IF($H108=166,$G105,0)</f>
        <v>0</v>
      </c>
      <c r="W107" s="1" t="n">
        <f aca="false">IF($H108=168,$G105,0)</f>
        <v>0</v>
      </c>
      <c r="X107" s="1" t="n">
        <f aca="false">IF($H108=169,$G105,0)</f>
        <v>0</v>
      </c>
      <c r="Y107" s="1" t="n">
        <f aca="false">IF($H108=170,$G105,0)</f>
        <v>0</v>
      </c>
      <c r="Z107" s="1" t="n">
        <f aca="false">IF($H108=171,$G105,0)</f>
        <v>0</v>
      </c>
      <c r="AA107" s="1" t="n">
        <f aca="false">IF($H108=172,$G105,0)</f>
        <v>0</v>
      </c>
      <c r="AB107" s="1" t="n">
        <f aca="false">IF($H108=177,$G105,0)</f>
        <v>0</v>
      </c>
      <c r="AC107" s="1" t="n">
        <f aca="false">IF($H108=178,$G105,0)</f>
        <v>0</v>
      </c>
      <c r="AD107" s="1" t="n">
        <f aca="false">IF($H108=179,$G105,0)</f>
        <v>0</v>
      </c>
      <c r="AE107" s="1" t="n">
        <f aca="false">IF($H108=195,$G105,0)</f>
        <v>0</v>
      </c>
      <c r="AF107" s="1" t="n">
        <f aca="false">IF($H108=219,$G105,0)</f>
        <v>0</v>
      </c>
      <c r="AG107" s="1" t="n">
        <f aca="false">IF($H108=223,$G105,0)</f>
        <v>0</v>
      </c>
      <c r="AH107" s="1" t="n">
        <f aca="false">IF($H108=233,$G105,0)</f>
        <v>0</v>
      </c>
      <c r="AI107" s="1" t="n">
        <f aca="false">IF($H108=236,$G105,0)</f>
        <v>0</v>
      </c>
      <c r="AJ107" s="1" t="n">
        <f aca="false">IF($H108=237,$G105,0)</f>
        <v>0</v>
      </c>
      <c r="AK107" s="1" t="n">
        <f aca="false">IF($H108=242,$G105,0)</f>
        <v>0</v>
      </c>
      <c r="AL107" s="1" t="n">
        <f aca="false">IF($H108=243,$G105,0)</f>
        <v>0</v>
      </c>
      <c r="AM107" s="1" t="n">
        <f aca="false">IF($H108=244,$G105,0)</f>
        <v>0</v>
      </c>
      <c r="AN107" s="1" t="n">
        <f aca="false">IF($H108=245,$G105,0)</f>
        <v>0</v>
      </c>
      <c r="AO107" s="1" t="n">
        <f aca="false">IF($H108="J05",$G105,0)</f>
        <v>0</v>
      </c>
      <c r="AP107" s="1" t="n">
        <f aca="false">IF($H108="j97",$G105,0)</f>
        <v>0</v>
      </c>
      <c r="AQ107" s="1" t="n">
        <f aca="false">IF($H108="j98",$G105,0)</f>
        <v>0</v>
      </c>
      <c r="AR107" s="1" t="n">
        <f aca="false">IF($H108=84,$G105,0)</f>
        <v>0</v>
      </c>
      <c r="AS107" s="1" t="n">
        <f aca="false">SUM(Q107:AR107)</f>
        <v>0</v>
      </c>
      <c r="AT107" s="1"/>
      <c r="AU107" s="1"/>
      <c r="AV107" s="1"/>
      <c r="AW107" s="1"/>
      <c r="AX107" s="1"/>
      <c r="AY107" s="1"/>
      <c r="AZ107" s="1"/>
      <c r="BA107" s="1"/>
      <c r="BB107" s="1"/>
      <c r="BC107" s="1"/>
      <c r="BD107" s="1"/>
      <c r="BE107" s="1"/>
      <c r="BF107" s="1"/>
      <c r="BG107" s="1"/>
      <c r="BH107" s="1"/>
      <c r="BI107" s="1"/>
      <c r="BJ107" s="1"/>
      <c r="BK107" s="1"/>
      <c r="BL107" s="1"/>
      <c r="BM107" s="1"/>
      <c r="BN107" s="1"/>
      <c r="BO107" s="1"/>
      <c r="BP107" s="3"/>
      <c r="BQ107" s="3"/>
      <c r="BR107" s="3"/>
      <c r="BS107" s="3"/>
      <c r="BT107" s="3"/>
    </row>
    <row r="108" s="86" customFormat="true" ht="14.25" hidden="false" customHeight="false" outlineLevel="0" collapsed="false">
      <c r="A108" s="70"/>
      <c r="B108" s="228" t="s">
        <v>258</v>
      </c>
      <c r="C108" s="239" t="s">
        <v>259</v>
      </c>
      <c r="D108" s="239"/>
      <c r="E108" s="240"/>
      <c r="F108" s="241"/>
      <c r="G108" s="242" t="s">
        <v>66</v>
      </c>
      <c r="H108" s="244"/>
      <c r="J108" s="73"/>
      <c r="K108" s="73"/>
      <c r="L108" s="73"/>
      <c r="M108" s="73"/>
      <c r="N108" s="73"/>
      <c r="O108" s="73"/>
      <c r="P108" s="73"/>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3"/>
      <c r="BQ108" s="3"/>
      <c r="BR108" s="3"/>
      <c r="BS108" s="3"/>
      <c r="BT108" s="3"/>
    </row>
    <row r="109" s="86" customFormat="true" ht="25.5" hidden="false" customHeight="true" outlineLevel="0" collapsed="false">
      <c r="A109" s="70"/>
      <c r="B109" s="228"/>
      <c r="C109" s="245" t="s">
        <v>287</v>
      </c>
      <c r="D109" s="245"/>
      <c r="E109" s="245"/>
      <c r="F109" s="245"/>
      <c r="G109" s="242"/>
      <c r="H109" s="76"/>
      <c r="J109" s="73"/>
      <c r="K109" s="73"/>
      <c r="L109" s="73"/>
      <c r="M109" s="73"/>
      <c r="N109" s="73"/>
      <c r="O109" s="73"/>
      <c r="P109" s="73"/>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3"/>
      <c r="BQ109" s="3"/>
      <c r="BR109" s="3"/>
      <c r="BS109" s="3"/>
      <c r="BT109" s="3"/>
    </row>
    <row r="110" s="86" customFormat="true" ht="12.75" hidden="false" customHeight="false" outlineLevel="0" collapsed="false">
      <c r="A110" s="70"/>
      <c r="B110" s="228" t="s">
        <v>261</v>
      </c>
      <c r="C110" s="239" t="s">
        <v>262</v>
      </c>
      <c r="D110" s="76"/>
      <c r="E110" s="240"/>
      <c r="F110" s="241"/>
      <c r="G110" s="242"/>
      <c r="H110" s="76"/>
      <c r="J110" s="73"/>
      <c r="K110" s="73"/>
      <c r="L110" s="73"/>
      <c r="M110" s="73"/>
      <c r="N110" s="73"/>
      <c r="O110" s="73"/>
      <c r="P110" s="73"/>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3"/>
      <c r="BQ110" s="3"/>
      <c r="BR110" s="3"/>
      <c r="BS110" s="3"/>
      <c r="BT110" s="3"/>
    </row>
    <row r="111" s="86" customFormat="true" ht="12.75" hidden="false" customHeight="true" outlineLevel="0" collapsed="false">
      <c r="A111" s="70"/>
      <c r="B111" s="228"/>
      <c r="C111" s="130" t="s">
        <v>275</v>
      </c>
      <c r="D111" s="130"/>
      <c r="E111" s="130"/>
      <c r="F111" s="130"/>
      <c r="G111" s="242"/>
      <c r="H111" s="76"/>
      <c r="J111" s="73"/>
      <c r="K111" s="73"/>
      <c r="L111" s="73"/>
      <c r="M111" s="73"/>
      <c r="N111" s="73"/>
      <c r="O111" s="73"/>
      <c r="P111" s="73"/>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3"/>
      <c r="BQ111" s="3"/>
      <c r="BR111" s="3"/>
      <c r="BS111" s="3"/>
      <c r="BT111" s="3"/>
    </row>
    <row r="112" s="86" customFormat="true" ht="12.75" hidden="false" customHeight="false" outlineLevel="0" collapsed="false">
      <c r="A112" s="70"/>
      <c r="B112" s="246" t="s">
        <v>264</v>
      </c>
      <c r="C112" s="239" t="s">
        <v>265</v>
      </c>
      <c r="D112" s="76"/>
      <c r="E112" s="240"/>
      <c r="F112" s="241"/>
      <c r="G112" s="242"/>
      <c r="H112" s="76"/>
      <c r="J112" s="73"/>
      <c r="K112" s="73"/>
      <c r="L112" s="73"/>
      <c r="M112" s="73"/>
      <c r="N112" s="73"/>
      <c r="O112" s="73"/>
      <c r="P112" s="73"/>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3"/>
      <c r="BQ112" s="3"/>
      <c r="BR112" s="3"/>
      <c r="BS112" s="3"/>
      <c r="BT112" s="3"/>
    </row>
    <row r="113" s="86" customFormat="true" ht="242.25" hidden="false" customHeight="true" outlineLevel="0" collapsed="false">
      <c r="A113" s="70"/>
      <c r="B113" s="246"/>
      <c r="C113" s="247"/>
      <c r="D113" s="247"/>
      <c r="E113" s="247"/>
      <c r="F113" s="247"/>
      <c r="G113" s="247"/>
      <c r="H113" s="247"/>
      <c r="J113" s="73"/>
      <c r="K113" s="73"/>
      <c r="L113" s="73"/>
      <c r="M113" s="73"/>
      <c r="N113" s="73"/>
      <c r="O113" s="73"/>
      <c r="P113" s="73"/>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3"/>
      <c r="BQ113" s="3"/>
      <c r="BR113" s="3"/>
      <c r="BS113" s="3"/>
      <c r="BT113" s="3"/>
    </row>
    <row r="114" s="86" customFormat="true" ht="12.75" hidden="false" customHeight="false" outlineLevel="0" collapsed="false">
      <c r="A114" s="70"/>
      <c r="B114" s="246" t="s">
        <v>267</v>
      </c>
      <c r="C114" s="248" t="s">
        <v>268</v>
      </c>
      <c r="D114" s="249"/>
      <c r="E114" s="249"/>
      <c r="F114" s="250"/>
      <c r="G114" s="251"/>
      <c r="H114" s="249"/>
      <c r="J114" s="73"/>
      <c r="K114" s="73"/>
      <c r="L114" s="73"/>
      <c r="M114" s="73"/>
      <c r="N114" s="73"/>
      <c r="O114" s="73"/>
      <c r="P114" s="73"/>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3"/>
      <c r="BQ114" s="3"/>
      <c r="BR114" s="3"/>
      <c r="BS114" s="3"/>
      <c r="BT114" s="3"/>
    </row>
    <row r="115" s="86" customFormat="true" ht="24.75" hidden="false" customHeight="true" outlineLevel="0" collapsed="false">
      <c r="A115" s="70"/>
      <c r="B115" s="246"/>
      <c r="C115" s="130" t="s">
        <v>269</v>
      </c>
      <c r="D115" s="130"/>
      <c r="E115" s="130"/>
      <c r="F115" s="130"/>
      <c r="G115" s="130"/>
      <c r="H115" s="130"/>
      <c r="J115" s="73"/>
      <c r="K115" s="73"/>
      <c r="L115" s="73"/>
      <c r="M115" s="73"/>
      <c r="N115" s="73"/>
      <c r="O115" s="73"/>
      <c r="P115" s="73"/>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3"/>
      <c r="BQ115" s="3"/>
      <c r="BR115" s="3"/>
      <c r="BS115" s="3"/>
      <c r="BT115" s="3"/>
    </row>
    <row r="116" s="86" customFormat="true" ht="14.85" hidden="false" customHeight="true" outlineLevel="0" collapsed="false">
      <c r="A116" s="70"/>
      <c r="B116" s="252" t="s">
        <v>270</v>
      </c>
      <c r="C116" s="253" t="s">
        <v>271</v>
      </c>
      <c r="D116" s="254"/>
      <c r="E116" s="254"/>
      <c r="F116" s="254"/>
      <c r="G116" s="255"/>
      <c r="H116" s="256"/>
      <c r="J116" s="73"/>
      <c r="K116" s="73"/>
      <c r="L116" s="73"/>
      <c r="M116" s="73"/>
      <c r="N116" s="73"/>
      <c r="O116" s="73"/>
      <c r="P116" s="73"/>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3"/>
      <c r="BQ116" s="3"/>
      <c r="BR116" s="3"/>
      <c r="BS116" s="3"/>
      <c r="BT116" s="3"/>
    </row>
    <row r="117" customFormat="false" ht="9.75" hidden="false" customHeight="true" outlineLevel="0" collapsed="false">
      <c r="C117" s="247"/>
      <c r="D117" s="247"/>
      <c r="E117" s="247"/>
      <c r="F117" s="247"/>
      <c r="G117" s="247"/>
      <c r="H117" s="247"/>
    </row>
    <row r="119" customFormat="false" ht="12.75" hidden="false" customHeight="false" outlineLevel="0" collapsed="false">
      <c r="B119" s="228"/>
      <c r="C119" s="75"/>
      <c r="D119" s="75"/>
      <c r="E119" s="232"/>
      <c r="F119" s="233"/>
      <c r="G119" s="234" t="s">
        <v>253</v>
      </c>
      <c r="H119" s="235" t="s">
        <v>196</v>
      </c>
    </row>
    <row r="120" s="86" customFormat="true" ht="12.75" hidden="false" customHeight="true" outlineLevel="0" collapsed="false">
      <c r="A120" s="70" t="n">
        <f aca="false">A105+1</f>
        <v>8</v>
      </c>
      <c r="B120" s="228"/>
      <c r="C120" s="236" t="s">
        <v>286</v>
      </c>
      <c r="D120" s="236"/>
      <c r="E120" s="236"/>
      <c r="F120" s="236"/>
      <c r="G120" s="237"/>
      <c r="H120" s="238"/>
      <c r="J120" s="73"/>
      <c r="K120" s="73"/>
      <c r="L120" s="73"/>
      <c r="M120" s="73"/>
      <c r="N120" s="73"/>
      <c r="O120" s="73"/>
      <c r="P120" s="73"/>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3"/>
      <c r="BQ120" s="3"/>
      <c r="BR120" s="3"/>
      <c r="BS120" s="3"/>
      <c r="BT120" s="3"/>
    </row>
    <row r="121" customFormat="false" ht="12.75" hidden="false" customHeight="true" outlineLevel="0" collapsed="false">
      <c r="B121" s="228" t="s">
        <v>255</v>
      </c>
      <c r="C121" s="239" t="s">
        <v>256</v>
      </c>
      <c r="D121" s="76"/>
      <c r="E121" s="240"/>
      <c r="F121" s="241"/>
      <c r="G121" s="242"/>
      <c r="H121" s="76"/>
    </row>
    <row r="122" s="86" customFormat="true" ht="24.75" hidden="false" customHeight="true" outlineLevel="0" collapsed="false">
      <c r="A122" s="70"/>
      <c r="B122" s="228"/>
      <c r="C122" s="243"/>
      <c r="D122" s="243"/>
      <c r="E122" s="243"/>
      <c r="F122" s="243"/>
      <c r="G122" s="6" t="s">
        <v>201</v>
      </c>
      <c r="H122" s="173"/>
      <c r="J122" s="73" t="n">
        <f aca="false">G120</f>
        <v>0</v>
      </c>
      <c r="K122" s="73" t="n">
        <f aca="false">IF($H122="C",$G120,0)</f>
        <v>0</v>
      </c>
      <c r="L122" s="73" t="n">
        <f aca="false">IF($H122="N",$G120,0)</f>
        <v>0</v>
      </c>
      <c r="M122" s="73" t="n">
        <f aca="false">IF($H122="L",$G120,0)</f>
        <v>0</v>
      </c>
      <c r="N122" s="73" t="n">
        <f aca="false">IF($H122="R",$G120,0)</f>
        <v>0</v>
      </c>
      <c r="O122" s="73" t="n">
        <f aca="false">IF($H122="O",$G120,0)</f>
        <v>0</v>
      </c>
      <c r="P122" s="73" t="n">
        <f aca="false">SUM(K122:O122)</f>
        <v>0</v>
      </c>
      <c r="Q122" s="1" t="n">
        <f aca="false">IF($H123=141,$G120,0)</f>
        <v>0</v>
      </c>
      <c r="R122" s="1" t="n">
        <f aca="false">IF($H123=142,$G120,0)</f>
        <v>0</v>
      </c>
      <c r="S122" s="1" t="n">
        <f aca="false">IF($H123=148,$G120,0)</f>
        <v>0</v>
      </c>
      <c r="T122" s="1" t="n">
        <f aca="false">IF($H123=163,$G120,0)</f>
        <v>0</v>
      </c>
      <c r="U122" s="1" t="n">
        <f aca="false">IF($H123=165,$G120,0)</f>
        <v>0</v>
      </c>
      <c r="V122" s="1" t="n">
        <f aca="false">IF($H123=166,$G120,0)</f>
        <v>0</v>
      </c>
      <c r="W122" s="1" t="n">
        <f aca="false">IF($H123=168,$G120,0)</f>
        <v>0</v>
      </c>
      <c r="X122" s="1" t="n">
        <f aca="false">IF($H123=169,$G120,0)</f>
        <v>0</v>
      </c>
      <c r="Y122" s="1" t="n">
        <f aca="false">IF($H123=170,$G120,0)</f>
        <v>0</v>
      </c>
      <c r="Z122" s="1" t="n">
        <f aca="false">IF($H123=171,$G120,0)</f>
        <v>0</v>
      </c>
      <c r="AA122" s="1" t="n">
        <f aca="false">IF($H123=172,$G120,0)</f>
        <v>0</v>
      </c>
      <c r="AB122" s="1" t="n">
        <f aca="false">IF($H123=177,$G120,0)</f>
        <v>0</v>
      </c>
      <c r="AC122" s="1" t="n">
        <f aca="false">IF($H123=178,$G120,0)</f>
        <v>0</v>
      </c>
      <c r="AD122" s="1" t="n">
        <f aca="false">IF($H123=179,$G120,0)</f>
        <v>0</v>
      </c>
      <c r="AE122" s="1" t="n">
        <f aca="false">IF($H123=195,$G120,0)</f>
        <v>0</v>
      </c>
      <c r="AF122" s="1" t="n">
        <f aca="false">IF($H123=219,$G120,0)</f>
        <v>0</v>
      </c>
      <c r="AG122" s="1" t="n">
        <f aca="false">IF($H123=223,$G120,0)</f>
        <v>0</v>
      </c>
      <c r="AH122" s="1" t="n">
        <f aca="false">IF($H123=233,$G120,0)</f>
        <v>0</v>
      </c>
      <c r="AI122" s="1" t="n">
        <f aca="false">IF($H123=236,$G120,0)</f>
        <v>0</v>
      </c>
      <c r="AJ122" s="1" t="n">
        <f aca="false">IF($H123=237,$G120,0)</f>
        <v>0</v>
      </c>
      <c r="AK122" s="1" t="n">
        <f aca="false">IF($H123=242,$G120,0)</f>
        <v>0</v>
      </c>
      <c r="AL122" s="1" t="n">
        <f aca="false">IF($H123=243,$G120,0)</f>
        <v>0</v>
      </c>
      <c r="AM122" s="1" t="n">
        <f aca="false">IF($H123=244,$G120,0)</f>
        <v>0</v>
      </c>
      <c r="AN122" s="1" t="n">
        <f aca="false">IF($H123=245,$G120,0)</f>
        <v>0</v>
      </c>
      <c r="AO122" s="1" t="n">
        <f aca="false">IF($H123="J05",$G120,0)</f>
        <v>0</v>
      </c>
      <c r="AP122" s="1" t="n">
        <f aca="false">IF($H123="j97",$G120,0)</f>
        <v>0</v>
      </c>
      <c r="AQ122" s="1" t="n">
        <f aca="false">IF($H123="j98",$G120,0)</f>
        <v>0</v>
      </c>
      <c r="AR122" s="1" t="n">
        <f aca="false">IF($H123=84,$G120,0)</f>
        <v>0</v>
      </c>
      <c r="AS122" s="1" t="n">
        <f aca="false">SUM(Q122:AR122)</f>
        <v>0</v>
      </c>
      <c r="AT122" s="1"/>
      <c r="AU122" s="1"/>
      <c r="AV122" s="1"/>
      <c r="AW122" s="1"/>
      <c r="AX122" s="1"/>
      <c r="AY122" s="1"/>
      <c r="AZ122" s="1"/>
      <c r="BA122" s="1"/>
      <c r="BB122" s="1"/>
      <c r="BC122" s="1"/>
      <c r="BD122" s="1"/>
      <c r="BE122" s="1"/>
      <c r="BF122" s="1"/>
      <c r="BG122" s="1"/>
      <c r="BH122" s="1"/>
      <c r="BI122" s="1"/>
      <c r="BJ122" s="1"/>
      <c r="BK122" s="1"/>
      <c r="BL122" s="1"/>
      <c r="BM122" s="1"/>
      <c r="BN122" s="1"/>
      <c r="BO122" s="1"/>
      <c r="BP122" s="3"/>
      <c r="BQ122" s="3"/>
      <c r="BR122" s="3"/>
      <c r="BS122" s="3"/>
      <c r="BT122" s="3"/>
    </row>
    <row r="123" s="86" customFormat="true" ht="14.25" hidden="false" customHeight="false" outlineLevel="0" collapsed="false">
      <c r="A123" s="70"/>
      <c r="B123" s="228" t="s">
        <v>258</v>
      </c>
      <c r="C123" s="239" t="s">
        <v>259</v>
      </c>
      <c r="D123" s="239"/>
      <c r="E123" s="240"/>
      <c r="F123" s="241"/>
      <c r="G123" s="242" t="s">
        <v>66</v>
      </c>
      <c r="H123" s="244"/>
      <c r="J123" s="73"/>
      <c r="K123" s="73"/>
      <c r="L123" s="73"/>
      <c r="M123" s="73"/>
      <c r="N123" s="73"/>
      <c r="O123" s="73"/>
      <c r="P123" s="73"/>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3"/>
      <c r="BQ123" s="3"/>
      <c r="BR123" s="3"/>
      <c r="BS123" s="3"/>
      <c r="BT123" s="3"/>
    </row>
    <row r="124" s="86" customFormat="true" ht="25.5" hidden="false" customHeight="true" outlineLevel="0" collapsed="false">
      <c r="A124" s="70"/>
      <c r="B124" s="228"/>
      <c r="C124" s="245" t="s">
        <v>287</v>
      </c>
      <c r="D124" s="245"/>
      <c r="E124" s="245"/>
      <c r="F124" s="245"/>
      <c r="G124" s="242"/>
      <c r="H124" s="76"/>
      <c r="J124" s="73"/>
      <c r="K124" s="73"/>
      <c r="L124" s="73"/>
      <c r="M124" s="73"/>
      <c r="N124" s="73"/>
      <c r="O124" s="73"/>
      <c r="P124" s="73"/>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3"/>
      <c r="BQ124" s="3"/>
      <c r="BR124" s="3"/>
      <c r="BS124" s="3"/>
      <c r="BT124" s="3"/>
    </row>
    <row r="125" s="86" customFormat="true" ht="13.5" hidden="false" customHeight="true" outlineLevel="0" collapsed="false">
      <c r="A125" s="70"/>
      <c r="B125" s="228" t="s">
        <v>261</v>
      </c>
      <c r="C125" s="239" t="s">
        <v>262</v>
      </c>
      <c r="D125" s="76"/>
      <c r="E125" s="240"/>
      <c r="F125" s="241"/>
      <c r="G125" s="242"/>
      <c r="H125" s="76"/>
      <c r="J125" s="73"/>
      <c r="K125" s="73"/>
      <c r="L125" s="73"/>
      <c r="M125" s="73"/>
      <c r="N125" s="73"/>
      <c r="O125" s="73"/>
      <c r="P125" s="73"/>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3"/>
      <c r="BQ125" s="3"/>
      <c r="BR125" s="3"/>
      <c r="BS125" s="3"/>
      <c r="BT125" s="3"/>
    </row>
    <row r="126" s="86" customFormat="true" ht="12.75" hidden="false" customHeight="true" outlineLevel="0" collapsed="false">
      <c r="A126" s="70"/>
      <c r="B126" s="228"/>
      <c r="C126" s="130" t="s">
        <v>275</v>
      </c>
      <c r="D126" s="130"/>
      <c r="E126" s="130"/>
      <c r="F126" s="130"/>
      <c r="G126" s="242"/>
      <c r="H126" s="76"/>
      <c r="J126" s="73"/>
      <c r="K126" s="73"/>
      <c r="L126" s="73"/>
      <c r="M126" s="73"/>
      <c r="N126" s="73"/>
      <c r="O126" s="73"/>
      <c r="P126" s="73"/>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3"/>
      <c r="BQ126" s="3"/>
      <c r="BR126" s="3"/>
      <c r="BS126" s="3"/>
      <c r="BT126" s="3"/>
    </row>
    <row r="127" s="86" customFormat="true" ht="12.75" hidden="false" customHeight="true" outlineLevel="0" collapsed="false">
      <c r="A127" s="70"/>
      <c r="B127" s="246" t="s">
        <v>264</v>
      </c>
      <c r="C127" s="239" t="s">
        <v>265</v>
      </c>
      <c r="D127" s="76"/>
      <c r="E127" s="240"/>
      <c r="F127" s="241"/>
      <c r="G127" s="242"/>
      <c r="H127" s="76"/>
      <c r="J127" s="73"/>
      <c r="K127" s="73"/>
      <c r="L127" s="73"/>
      <c r="M127" s="73"/>
      <c r="N127" s="73"/>
      <c r="O127" s="73"/>
      <c r="P127" s="73"/>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3"/>
      <c r="BQ127" s="3"/>
      <c r="BR127" s="3"/>
      <c r="BS127" s="3"/>
      <c r="BT127" s="3"/>
    </row>
    <row r="128" s="86" customFormat="true" ht="234.75" hidden="false" customHeight="true" outlineLevel="0" collapsed="false">
      <c r="A128" s="70"/>
      <c r="B128" s="246"/>
      <c r="C128" s="247"/>
      <c r="D128" s="247"/>
      <c r="E128" s="247"/>
      <c r="F128" s="247"/>
      <c r="G128" s="247"/>
      <c r="H128" s="247"/>
      <c r="J128" s="73"/>
      <c r="K128" s="73"/>
      <c r="L128" s="73"/>
      <c r="M128" s="73"/>
      <c r="N128" s="73"/>
      <c r="O128" s="73"/>
      <c r="P128" s="73"/>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3"/>
      <c r="BQ128" s="3"/>
      <c r="BR128" s="3"/>
      <c r="BS128" s="3"/>
      <c r="BT128" s="3"/>
    </row>
    <row r="129" s="86" customFormat="true" ht="12.75" hidden="false" customHeight="false" outlineLevel="0" collapsed="false">
      <c r="A129" s="70"/>
      <c r="B129" s="246" t="s">
        <v>267</v>
      </c>
      <c r="C129" s="248" t="s">
        <v>268</v>
      </c>
      <c r="D129" s="249"/>
      <c r="E129" s="249"/>
      <c r="F129" s="250"/>
      <c r="G129" s="251"/>
      <c r="H129" s="249"/>
      <c r="J129" s="73"/>
      <c r="K129" s="73"/>
      <c r="L129" s="73"/>
      <c r="M129" s="73"/>
      <c r="N129" s="73"/>
      <c r="O129" s="73"/>
      <c r="P129" s="73"/>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3"/>
      <c r="BQ129" s="3"/>
      <c r="BR129" s="3"/>
      <c r="BS129" s="3"/>
      <c r="BT129" s="3"/>
    </row>
    <row r="130" s="86" customFormat="true" ht="24.75" hidden="false" customHeight="true" outlineLevel="0" collapsed="false">
      <c r="A130" s="70"/>
      <c r="B130" s="246"/>
      <c r="C130" s="130" t="s">
        <v>269</v>
      </c>
      <c r="D130" s="130"/>
      <c r="E130" s="130"/>
      <c r="F130" s="130"/>
      <c r="G130" s="130"/>
      <c r="H130" s="130"/>
      <c r="J130" s="73"/>
      <c r="K130" s="73"/>
      <c r="L130" s="73"/>
      <c r="M130" s="73"/>
      <c r="N130" s="73"/>
      <c r="O130" s="73"/>
      <c r="P130" s="73"/>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3"/>
      <c r="BQ130" s="3"/>
      <c r="BR130" s="3"/>
      <c r="BS130" s="3"/>
      <c r="BT130" s="3"/>
    </row>
    <row r="131" s="86" customFormat="true" ht="14.85" hidden="false" customHeight="true" outlineLevel="0" collapsed="false">
      <c r="A131" s="70"/>
      <c r="B131" s="252" t="s">
        <v>270</v>
      </c>
      <c r="C131" s="253" t="s">
        <v>271</v>
      </c>
      <c r="D131" s="254"/>
      <c r="E131" s="254"/>
      <c r="F131" s="254"/>
      <c r="G131" s="255"/>
      <c r="H131" s="256"/>
      <c r="J131" s="73"/>
      <c r="K131" s="73"/>
      <c r="L131" s="73"/>
      <c r="M131" s="73"/>
      <c r="N131" s="73"/>
      <c r="O131" s="73"/>
      <c r="P131" s="73"/>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3"/>
      <c r="BQ131" s="3"/>
      <c r="BR131" s="3"/>
      <c r="BS131" s="3"/>
      <c r="BT131" s="3"/>
    </row>
    <row r="132" customFormat="false" ht="9.75" hidden="false" customHeight="true" outlineLevel="0" collapsed="false">
      <c r="C132" s="247"/>
      <c r="D132" s="247"/>
      <c r="E132" s="247"/>
      <c r="F132" s="247"/>
      <c r="G132" s="247"/>
      <c r="H132" s="247"/>
    </row>
    <row r="134" customFormat="false" ht="12.75" hidden="false" customHeight="false" outlineLevel="0" collapsed="false">
      <c r="B134" s="228"/>
      <c r="C134" s="75"/>
      <c r="D134" s="75"/>
      <c r="E134" s="232"/>
      <c r="F134" s="233"/>
      <c r="G134" s="234" t="s">
        <v>253</v>
      </c>
      <c r="H134" s="235" t="s">
        <v>196</v>
      </c>
    </row>
    <row r="135" s="86" customFormat="true" ht="12.75" hidden="false" customHeight="true" outlineLevel="0" collapsed="false">
      <c r="A135" s="70" t="n">
        <f aca="false">A120+1</f>
        <v>9</v>
      </c>
      <c r="B135" s="228"/>
      <c r="C135" s="236" t="s">
        <v>286</v>
      </c>
      <c r="D135" s="236"/>
      <c r="E135" s="236"/>
      <c r="F135" s="236"/>
      <c r="G135" s="237"/>
      <c r="H135" s="238"/>
      <c r="J135" s="73"/>
      <c r="K135" s="73"/>
      <c r="L135" s="73"/>
      <c r="M135" s="73"/>
      <c r="N135" s="73"/>
      <c r="O135" s="73"/>
      <c r="P135" s="73"/>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3"/>
      <c r="BQ135" s="3"/>
      <c r="BR135" s="3"/>
      <c r="BS135" s="3"/>
      <c r="BT135" s="3"/>
    </row>
    <row r="136" customFormat="false" ht="12.75" hidden="false" customHeight="true" outlineLevel="0" collapsed="false">
      <c r="B136" s="228" t="s">
        <v>255</v>
      </c>
      <c r="C136" s="239" t="s">
        <v>256</v>
      </c>
      <c r="D136" s="76"/>
      <c r="E136" s="240"/>
      <c r="F136" s="241"/>
      <c r="G136" s="242"/>
      <c r="H136" s="76"/>
    </row>
    <row r="137" s="86" customFormat="true" ht="24.75" hidden="false" customHeight="true" outlineLevel="0" collapsed="false">
      <c r="A137" s="70"/>
      <c r="B137" s="228"/>
      <c r="C137" s="243"/>
      <c r="D137" s="243"/>
      <c r="E137" s="243"/>
      <c r="F137" s="243"/>
      <c r="G137" s="6" t="s">
        <v>201</v>
      </c>
      <c r="H137" s="173"/>
      <c r="J137" s="73" t="n">
        <f aca="false">G135</f>
        <v>0</v>
      </c>
      <c r="K137" s="73" t="n">
        <f aca="false">IF($H137="C",$G135,0)</f>
        <v>0</v>
      </c>
      <c r="L137" s="73" t="n">
        <f aca="false">IF($H137="N",$G135,0)</f>
        <v>0</v>
      </c>
      <c r="M137" s="73" t="n">
        <f aca="false">IF($H137="L",$G135,0)</f>
        <v>0</v>
      </c>
      <c r="N137" s="73" t="n">
        <f aca="false">IF($H137="R",$G135,0)</f>
        <v>0</v>
      </c>
      <c r="O137" s="73" t="n">
        <f aca="false">IF($H137="O",$G135,0)</f>
        <v>0</v>
      </c>
      <c r="P137" s="73" t="n">
        <f aca="false">SUM(K137:O137)</f>
        <v>0</v>
      </c>
      <c r="Q137" s="1" t="n">
        <f aca="false">IF($H138=141,$G135,0)</f>
        <v>0</v>
      </c>
      <c r="R137" s="1" t="n">
        <f aca="false">IF($H138=142,$G135,0)</f>
        <v>0</v>
      </c>
      <c r="S137" s="1" t="n">
        <f aca="false">IF($H138=148,$G135,0)</f>
        <v>0</v>
      </c>
      <c r="T137" s="1" t="n">
        <f aca="false">IF($H138=163,$G135,0)</f>
        <v>0</v>
      </c>
      <c r="U137" s="1" t="n">
        <f aca="false">IF($H138=165,$G135,0)</f>
        <v>0</v>
      </c>
      <c r="V137" s="1" t="n">
        <f aca="false">IF($H138=166,$G135,0)</f>
        <v>0</v>
      </c>
      <c r="W137" s="1" t="n">
        <f aca="false">IF($H138=168,$G135,0)</f>
        <v>0</v>
      </c>
      <c r="X137" s="1" t="n">
        <f aca="false">IF($H138=169,$G135,0)</f>
        <v>0</v>
      </c>
      <c r="Y137" s="1" t="n">
        <f aca="false">IF($H138=170,$G135,0)</f>
        <v>0</v>
      </c>
      <c r="Z137" s="1" t="n">
        <f aca="false">IF($H138=171,$G135,0)</f>
        <v>0</v>
      </c>
      <c r="AA137" s="1" t="n">
        <f aca="false">IF($H138=172,$G135,0)</f>
        <v>0</v>
      </c>
      <c r="AB137" s="1" t="n">
        <f aca="false">IF($H138=177,$G135,0)</f>
        <v>0</v>
      </c>
      <c r="AC137" s="1" t="n">
        <f aca="false">IF($H138=178,$G135,0)</f>
        <v>0</v>
      </c>
      <c r="AD137" s="1" t="n">
        <f aca="false">IF($H138=179,$G135,0)</f>
        <v>0</v>
      </c>
      <c r="AE137" s="1" t="n">
        <f aca="false">IF($H138=195,$G135,0)</f>
        <v>0</v>
      </c>
      <c r="AF137" s="1" t="n">
        <f aca="false">IF($H138=219,$G135,0)</f>
        <v>0</v>
      </c>
      <c r="AG137" s="1" t="n">
        <f aca="false">IF($H138=223,$G135,0)</f>
        <v>0</v>
      </c>
      <c r="AH137" s="1" t="n">
        <f aca="false">IF($H138=233,$G135,0)</f>
        <v>0</v>
      </c>
      <c r="AI137" s="1" t="n">
        <f aca="false">IF($H138=236,$G135,0)</f>
        <v>0</v>
      </c>
      <c r="AJ137" s="1" t="n">
        <f aca="false">IF($H138=237,$G135,0)</f>
        <v>0</v>
      </c>
      <c r="AK137" s="1" t="n">
        <f aca="false">IF($H138=242,$G135,0)</f>
        <v>0</v>
      </c>
      <c r="AL137" s="1" t="n">
        <f aca="false">IF($H138=243,$G135,0)</f>
        <v>0</v>
      </c>
      <c r="AM137" s="1" t="n">
        <f aca="false">IF($H138=244,$G135,0)</f>
        <v>0</v>
      </c>
      <c r="AN137" s="1" t="n">
        <f aca="false">IF($H138=245,$G135,0)</f>
        <v>0</v>
      </c>
      <c r="AO137" s="1" t="n">
        <f aca="false">IF($H138="J05",$G135,0)</f>
        <v>0</v>
      </c>
      <c r="AP137" s="1" t="n">
        <f aca="false">IF($H138="j97",$G135,0)</f>
        <v>0</v>
      </c>
      <c r="AQ137" s="1" t="n">
        <f aca="false">IF($H138="j98",$G135,0)</f>
        <v>0</v>
      </c>
      <c r="AR137" s="1" t="n">
        <f aca="false">IF($H138=84,$G135,0)</f>
        <v>0</v>
      </c>
      <c r="AS137" s="1" t="n">
        <f aca="false">SUM(Q137:AR137)</f>
        <v>0</v>
      </c>
      <c r="AT137" s="1"/>
      <c r="AU137" s="1"/>
      <c r="AV137" s="1"/>
      <c r="AW137" s="1"/>
      <c r="AX137" s="1"/>
      <c r="AY137" s="1"/>
      <c r="AZ137" s="1"/>
      <c r="BA137" s="1"/>
      <c r="BB137" s="1"/>
      <c r="BC137" s="1"/>
      <c r="BD137" s="1"/>
      <c r="BE137" s="1"/>
      <c r="BF137" s="1"/>
      <c r="BG137" s="1"/>
      <c r="BH137" s="1"/>
      <c r="BI137" s="1"/>
      <c r="BJ137" s="1"/>
      <c r="BK137" s="1"/>
      <c r="BL137" s="1"/>
      <c r="BM137" s="1"/>
      <c r="BN137" s="1"/>
      <c r="BO137" s="1"/>
      <c r="BP137" s="3"/>
      <c r="BQ137" s="3"/>
      <c r="BR137" s="3"/>
      <c r="BS137" s="3"/>
      <c r="BT137" s="3"/>
    </row>
    <row r="138" s="86" customFormat="true" ht="14.25" hidden="false" customHeight="false" outlineLevel="0" collapsed="false">
      <c r="A138" s="70"/>
      <c r="B138" s="228" t="s">
        <v>258</v>
      </c>
      <c r="C138" s="239" t="s">
        <v>259</v>
      </c>
      <c r="D138" s="239"/>
      <c r="E138" s="240"/>
      <c r="F138" s="241"/>
      <c r="G138" s="242" t="s">
        <v>66</v>
      </c>
      <c r="H138" s="244"/>
      <c r="J138" s="73"/>
      <c r="K138" s="73"/>
      <c r="L138" s="73"/>
      <c r="M138" s="73"/>
      <c r="N138" s="73"/>
      <c r="O138" s="73"/>
      <c r="P138" s="73"/>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3"/>
      <c r="BQ138" s="3"/>
      <c r="BR138" s="3"/>
      <c r="BS138" s="3"/>
      <c r="BT138" s="3"/>
    </row>
    <row r="139" s="86" customFormat="true" ht="25.5" hidden="false" customHeight="true" outlineLevel="0" collapsed="false">
      <c r="A139" s="70"/>
      <c r="B139" s="228"/>
      <c r="C139" s="245" t="s">
        <v>287</v>
      </c>
      <c r="D139" s="245"/>
      <c r="E139" s="245"/>
      <c r="F139" s="245"/>
      <c r="G139" s="242"/>
      <c r="H139" s="76"/>
      <c r="J139" s="73"/>
      <c r="K139" s="73"/>
      <c r="L139" s="73"/>
      <c r="M139" s="73"/>
      <c r="N139" s="73"/>
      <c r="O139" s="73"/>
      <c r="P139" s="73"/>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3"/>
      <c r="BQ139" s="3"/>
      <c r="BR139" s="3"/>
      <c r="BS139" s="3"/>
      <c r="BT139" s="3"/>
    </row>
    <row r="140" s="86" customFormat="true" ht="13.5" hidden="false" customHeight="true" outlineLevel="0" collapsed="false">
      <c r="A140" s="70"/>
      <c r="B140" s="228" t="s">
        <v>261</v>
      </c>
      <c r="C140" s="239" t="s">
        <v>262</v>
      </c>
      <c r="D140" s="76"/>
      <c r="E140" s="240"/>
      <c r="F140" s="241"/>
      <c r="G140" s="242"/>
      <c r="H140" s="76"/>
      <c r="J140" s="73"/>
      <c r="K140" s="73"/>
      <c r="L140" s="73"/>
      <c r="M140" s="73"/>
      <c r="N140" s="73"/>
      <c r="O140" s="73"/>
      <c r="P140" s="73"/>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3"/>
      <c r="BQ140" s="3"/>
      <c r="BR140" s="3"/>
      <c r="BS140" s="3"/>
      <c r="BT140" s="3"/>
    </row>
    <row r="141" s="86" customFormat="true" ht="12.75" hidden="false" customHeight="true" outlineLevel="0" collapsed="false">
      <c r="A141" s="70"/>
      <c r="B141" s="228"/>
      <c r="C141" s="130" t="s">
        <v>275</v>
      </c>
      <c r="D141" s="130"/>
      <c r="E141" s="130"/>
      <c r="F141" s="130"/>
      <c r="G141" s="242"/>
      <c r="H141" s="76"/>
      <c r="J141" s="73"/>
      <c r="K141" s="73"/>
      <c r="L141" s="73"/>
      <c r="M141" s="73"/>
      <c r="N141" s="73"/>
      <c r="O141" s="73"/>
      <c r="P141" s="73"/>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3"/>
      <c r="BQ141" s="3"/>
      <c r="BR141" s="3"/>
      <c r="BS141" s="3"/>
      <c r="BT141" s="3"/>
    </row>
    <row r="142" s="86" customFormat="true" ht="12.75" hidden="false" customHeight="true" outlineLevel="0" collapsed="false">
      <c r="A142" s="70"/>
      <c r="B142" s="246" t="s">
        <v>264</v>
      </c>
      <c r="C142" s="239" t="s">
        <v>265</v>
      </c>
      <c r="D142" s="76"/>
      <c r="E142" s="240"/>
      <c r="F142" s="241"/>
      <c r="G142" s="242"/>
      <c r="H142" s="76"/>
      <c r="J142" s="73"/>
      <c r="K142" s="73"/>
      <c r="L142" s="73"/>
      <c r="M142" s="73"/>
      <c r="N142" s="73"/>
      <c r="O142" s="73"/>
      <c r="P142" s="73"/>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3"/>
      <c r="BQ142" s="3"/>
      <c r="BR142" s="3"/>
      <c r="BS142" s="3"/>
      <c r="BT142" s="3"/>
    </row>
    <row r="143" s="86" customFormat="true" ht="247.5" hidden="false" customHeight="true" outlineLevel="0" collapsed="false">
      <c r="A143" s="70"/>
      <c r="B143" s="246"/>
      <c r="C143" s="247"/>
      <c r="D143" s="247"/>
      <c r="E143" s="247"/>
      <c r="F143" s="247"/>
      <c r="G143" s="247"/>
      <c r="H143" s="247"/>
      <c r="J143" s="73"/>
      <c r="K143" s="73"/>
      <c r="L143" s="73"/>
      <c r="M143" s="73"/>
      <c r="N143" s="73"/>
      <c r="O143" s="73"/>
      <c r="P143" s="73"/>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3"/>
      <c r="BQ143" s="3"/>
      <c r="BR143" s="3"/>
      <c r="BS143" s="3"/>
      <c r="BT143" s="3"/>
    </row>
    <row r="144" s="86" customFormat="true" ht="12.75" hidden="false" customHeight="false" outlineLevel="0" collapsed="false">
      <c r="A144" s="70"/>
      <c r="B144" s="246" t="s">
        <v>267</v>
      </c>
      <c r="C144" s="248" t="s">
        <v>268</v>
      </c>
      <c r="D144" s="249"/>
      <c r="E144" s="249"/>
      <c r="F144" s="250"/>
      <c r="G144" s="251"/>
      <c r="H144" s="249"/>
      <c r="J144" s="73"/>
      <c r="K144" s="73"/>
      <c r="L144" s="73"/>
      <c r="M144" s="73"/>
      <c r="N144" s="73"/>
      <c r="O144" s="73"/>
      <c r="P144" s="73"/>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3"/>
      <c r="BQ144" s="3"/>
      <c r="BR144" s="3"/>
      <c r="BS144" s="3"/>
      <c r="BT144" s="3"/>
    </row>
    <row r="145" s="86" customFormat="true" ht="24.75" hidden="false" customHeight="true" outlineLevel="0" collapsed="false">
      <c r="A145" s="70"/>
      <c r="B145" s="246"/>
      <c r="C145" s="130" t="s">
        <v>269</v>
      </c>
      <c r="D145" s="130"/>
      <c r="E145" s="130"/>
      <c r="F145" s="130"/>
      <c r="G145" s="130"/>
      <c r="H145" s="130"/>
      <c r="J145" s="73"/>
      <c r="K145" s="73"/>
      <c r="L145" s="73"/>
      <c r="M145" s="73"/>
      <c r="N145" s="73"/>
      <c r="O145" s="73"/>
      <c r="P145" s="73"/>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3"/>
      <c r="BQ145" s="3"/>
      <c r="BR145" s="3"/>
      <c r="BS145" s="3"/>
      <c r="BT145" s="3"/>
    </row>
    <row r="146" s="86" customFormat="true" ht="14.85" hidden="false" customHeight="true" outlineLevel="0" collapsed="false">
      <c r="A146" s="70"/>
      <c r="B146" s="252" t="s">
        <v>270</v>
      </c>
      <c r="C146" s="253" t="s">
        <v>271</v>
      </c>
      <c r="D146" s="254"/>
      <c r="E146" s="254"/>
      <c r="F146" s="254"/>
      <c r="G146" s="255"/>
      <c r="H146" s="256"/>
      <c r="J146" s="73"/>
      <c r="K146" s="73"/>
      <c r="L146" s="73"/>
      <c r="M146" s="73"/>
      <c r="N146" s="73"/>
      <c r="O146" s="73"/>
      <c r="P146" s="73"/>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3"/>
      <c r="BQ146" s="3"/>
      <c r="BR146" s="3"/>
      <c r="BS146" s="3"/>
      <c r="BT146" s="3"/>
    </row>
    <row r="147" customFormat="false" ht="17.25" hidden="false" customHeight="true" outlineLevel="0" collapsed="false">
      <c r="C147" s="247"/>
      <c r="D147" s="247"/>
      <c r="E147" s="247"/>
      <c r="F147" s="247"/>
      <c r="G147" s="247"/>
      <c r="H147" s="247"/>
    </row>
    <row r="149" customFormat="false" ht="12.75" hidden="false" customHeight="false" outlineLevel="0" collapsed="false">
      <c r="B149" s="228"/>
      <c r="C149" s="75"/>
      <c r="D149" s="75"/>
      <c r="E149" s="232"/>
      <c r="F149" s="233"/>
      <c r="G149" s="234" t="s">
        <v>253</v>
      </c>
      <c r="H149" s="235" t="s">
        <v>196</v>
      </c>
    </row>
    <row r="150" s="86" customFormat="true" ht="12.75" hidden="false" customHeight="true" outlineLevel="0" collapsed="false">
      <c r="A150" s="70" t="n">
        <f aca="false">A135+1</f>
        <v>10</v>
      </c>
      <c r="B150" s="228"/>
      <c r="C150" s="236" t="s">
        <v>286</v>
      </c>
      <c r="D150" s="236"/>
      <c r="E150" s="236"/>
      <c r="F150" s="236"/>
      <c r="G150" s="237"/>
      <c r="H150" s="238"/>
      <c r="J150" s="73"/>
      <c r="K150" s="73"/>
      <c r="L150" s="73"/>
      <c r="M150" s="73"/>
      <c r="N150" s="73"/>
      <c r="O150" s="73"/>
      <c r="P150" s="73"/>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3"/>
      <c r="BQ150" s="3"/>
      <c r="BR150" s="3"/>
      <c r="BS150" s="3"/>
      <c r="BT150" s="3"/>
    </row>
    <row r="151" customFormat="false" ht="13.5" hidden="false" customHeight="false" outlineLevel="0" collapsed="false">
      <c r="B151" s="228" t="s">
        <v>255</v>
      </c>
      <c r="C151" s="239" t="s">
        <v>256</v>
      </c>
      <c r="D151" s="76"/>
      <c r="E151" s="240"/>
      <c r="F151" s="241"/>
      <c r="G151" s="242"/>
      <c r="H151" s="76"/>
    </row>
    <row r="152" s="86" customFormat="true" ht="24.75" hidden="false" customHeight="true" outlineLevel="0" collapsed="false">
      <c r="A152" s="70"/>
      <c r="B152" s="228"/>
      <c r="C152" s="243"/>
      <c r="D152" s="243"/>
      <c r="E152" s="243"/>
      <c r="F152" s="243"/>
      <c r="G152" s="6" t="s">
        <v>201</v>
      </c>
      <c r="H152" s="173"/>
      <c r="J152" s="73" t="n">
        <f aca="false">G150</f>
        <v>0</v>
      </c>
      <c r="K152" s="73" t="n">
        <f aca="false">IF($H152="C",$G150,0)</f>
        <v>0</v>
      </c>
      <c r="L152" s="73" t="n">
        <f aca="false">IF($H152="N",$G150,0)</f>
        <v>0</v>
      </c>
      <c r="M152" s="73" t="n">
        <f aca="false">IF($H152="L",$G150,0)</f>
        <v>0</v>
      </c>
      <c r="N152" s="73" t="n">
        <f aca="false">IF($H152="R",$G150,0)</f>
        <v>0</v>
      </c>
      <c r="O152" s="73" t="n">
        <f aca="false">IF($H152="O",$G150,0)</f>
        <v>0</v>
      </c>
      <c r="P152" s="73" t="n">
        <f aca="false">SUM(K152:O152)</f>
        <v>0</v>
      </c>
      <c r="Q152" s="1" t="n">
        <f aca="false">IF($H153=141,$G150,0)</f>
        <v>0</v>
      </c>
      <c r="R152" s="1" t="n">
        <f aca="false">IF($H153=142,$G150,0)</f>
        <v>0</v>
      </c>
      <c r="S152" s="1" t="n">
        <f aca="false">IF($H153=148,$G150,0)</f>
        <v>0</v>
      </c>
      <c r="T152" s="1" t="n">
        <f aca="false">IF($H153=163,$G150,0)</f>
        <v>0</v>
      </c>
      <c r="U152" s="1" t="n">
        <f aca="false">IF($H153=165,$G150,0)</f>
        <v>0</v>
      </c>
      <c r="V152" s="1" t="n">
        <f aca="false">IF($H153=166,$G150,0)</f>
        <v>0</v>
      </c>
      <c r="W152" s="1" t="n">
        <f aca="false">IF($H153=168,$G150,0)</f>
        <v>0</v>
      </c>
      <c r="X152" s="1" t="n">
        <f aca="false">IF($H153=169,$G150,0)</f>
        <v>0</v>
      </c>
      <c r="Y152" s="1" t="n">
        <f aca="false">IF($H153=170,$G150,0)</f>
        <v>0</v>
      </c>
      <c r="Z152" s="1" t="n">
        <f aca="false">IF($H153=171,$G150,0)</f>
        <v>0</v>
      </c>
      <c r="AA152" s="1" t="n">
        <f aca="false">IF($H153=172,$G150,0)</f>
        <v>0</v>
      </c>
      <c r="AB152" s="1" t="n">
        <f aca="false">IF($H153=177,$G150,0)</f>
        <v>0</v>
      </c>
      <c r="AC152" s="1" t="n">
        <f aca="false">IF($H153=178,$G150,0)</f>
        <v>0</v>
      </c>
      <c r="AD152" s="1" t="n">
        <f aca="false">IF($H153=179,$G150,0)</f>
        <v>0</v>
      </c>
      <c r="AE152" s="1" t="n">
        <f aca="false">IF($H153=195,$G150,0)</f>
        <v>0</v>
      </c>
      <c r="AF152" s="1" t="n">
        <f aca="false">IF($H153=219,$G150,0)</f>
        <v>0</v>
      </c>
      <c r="AG152" s="1" t="n">
        <f aca="false">IF($H153=223,$G150,0)</f>
        <v>0</v>
      </c>
      <c r="AH152" s="1" t="n">
        <f aca="false">IF($H153=233,$G150,0)</f>
        <v>0</v>
      </c>
      <c r="AI152" s="1" t="n">
        <f aca="false">IF($H153=236,$G150,0)</f>
        <v>0</v>
      </c>
      <c r="AJ152" s="1" t="n">
        <f aca="false">IF($H153=237,$G150,0)</f>
        <v>0</v>
      </c>
      <c r="AK152" s="1" t="n">
        <f aca="false">IF($H153=242,$G150,0)</f>
        <v>0</v>
      </c>
      <c r="AL152" s="1" t="n">
        <f aca="false">IF($H153=243,$G150,0)</f>
        <v>0</v>
      </c>
      <c r="AM152" s="1" t="n">
        <f aca="false">IF($H153=244,$G150,0)</f>
        <v>0</v>
      </c>
      <c r="AN152" s="1" t="n">
        <f aca="false">IF($H153=245,$G150,0)</f>
        <v>0</v>
      </c>
      <c r="AO152" s="1" t="n">
        <f aca="false">IF($H153="J05",$G150,0)</f>
        <v>0</v>
      </c>
      <c r="AP152" s="1" t="n">
        <f aca="false">IF($H153="j97",$G150,0)</f>
        <v>0</v>
      </c>
      <c r="AQ152" s="1" t="n">
        <f aca="false">IF($H153="j98",$G150,0)</f>
        <v>0</v>
      </c>
      <c r="AR152" s="1" t="n">
        <f aca="false">IF($H153=84,$G150,0)</f>
        <v>0</v>
      </c>
      <c r="AS152" s="1" t="n">
        <f aca="false">SUM(Q152:AR152)</f>
        <v>0</v>
      </c>
      <c r="AT152" s="1"/>
      <c r="AU152" s="1"/>
      <c r="AV152" s="1"/>
      <c r="AW152" s="1"/>
      <c r="AX152" s="1"/>
      <c r="AY152" s="1"/>
      <c r="AZ152" s="1"/>
      <c r="BA152" s="1"/>
      <c r="BB152" s="1"/>
      <c r="BC152" s="1"/>
      <c r="BD152" s="1"/>
      <c r="BE152" s="1"/>
      <c r="BF152" s="1"/>
      <c r="BG152" s="1"/>
      <c r="BH152" s="1"/>
      <c r="BI152" s="1"/>
      <c r="BJ152" s="1"/>
      <c r="BK152" s="1"/>
      <c r="BL152" s="1"/>
      <c r="BM152" s="1"/>
      <c r="BN152" s="1"/>
      <c r="BO152" s="1"/>
      <c r="BP152" s="3"/>
      <c r="BQ152" s="3"/>
      <c r="BR152" s="3"/>
      <c r="BS152" s="3"/>
      <c r="BT152" s="3"/>
    </row>
    <row r="153" s="86" customFormat="true" ht="14.25" hidden="false" customHeight="false" outlineLevel="0" collapsed="false">
      <c r="A153" s="70"/>
      <c r="B153" s="228" t="s">
        <v>258</v>
      </c>
      <c r="C153" s="239" t="s">
        <v>259</v>
      </c>
      <c r="D153" s="239"/>
      <c r="E153" s="240"/>
      <c r="F153" s="241"/>
      <c r="G153" s="242" t="s">
        <v>66</v>
      </c>
      <c r="H153" s="244"/>
      <c r="J153" s="73"/>
      <c r="K153" s="73"/>
      <c r="L153" s="73"/>
      <c r="M153" s="73"/>
      <c r="N153" s="73"/>
      <c r="O153" s="73"/>
      <c r="P153" s="73"/>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3"/>
      <c r="BQ153" s="3"/>
      <c r="BR153" s="3"/>
      <c r="BS153" s="3"/>
      <c r="BT153" s="3"/>
    </row>
    <row r="154" s="86" customFormat="true" ht="25.5" hidden="false" customHeight="true" outlineLevel="0" collapsed="false">
      <c r="A154" s="70"/>
      <c r="B154" s="228"/>
      <c r="C154" s="245" t="s">
        <v>287</v>
      </c>
      <c r="D154" s="245"/>
      <c r="E154" s="245"/>
      <c r="F154" s="245"/>
      <c r="G154" s="242"/>
      <c r="H154" s="76"/>
      <c r="J154" s="73"/>
      <c r="K154" s="73"/>
      <c r="L154" s="73"/>
      <c r="M154" s="73"/>
      <c r="N154" s="73"/>
      <c r="O154" s="73"/>
      <c r="P154" s="73"/>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3"/>
      <c r="BQ154" s="3"/>
      <c r="BR154" s="3"/>
      <c r="BS154" s="3"/>
      <c r="BT154" s="3"/>
    </row>
    <row r="155" s="86" customFormat="true" ht="12.75" hidden="false" customHeight="false" outlineLevel="0" collapsed="false">
      <c r="A155" s="70"/>
      <c r="B155" s="228" t="s">
        <v>261</v>
      </c>
      <c r="C155" s="239" t="s">
        <v>262</v>
      </c>
      <c r="D155" s="76"/>
      <c r="E155" s="240"/>
      <c r="F155" s="241"/>
      <c r="G155" s="242"/>
      <c r="H155" s="76"/>
      <c r="J155" s="73"/>
      <c r="K155" s="73"/>
      <c r="L155" s="73"/>
      <c r="M155" s="73"/>
      <c r="N155" s="73"/>
      <c r="O155" s="73"/>
      <c r="P155" s="73"/>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3"/>
      <c r="BQ155" s="3"/>
      <c r="BR155" s="3"/>
      <c r="BS155" s="3"/>
      <c r="BT155" s="3"/>
    </row>
    <row r="156" s="86" customFormat="true" ht="12.75" hidden="false" customHeight="true" outlineLevel="0" collapsed="false">
      <c r="A156" s="70"/>
      <c r="B156" s="228"/>
      <c r="C156" s="130" t="s">
        <v>275</v>
      </c>
      <c r="D156" s="130"/>
      <c r="E156" s="130"/>
      <c r="F156" s="130"/>
      <c r="G156" s="242"/>
      <c r="H156" s="76"/>
      <c r="J156" s="73"/>
      <c r="K156" s="73"/>
      <c r="L156" s="73"/>
      <c r="M156" s="73"/>
      <c r="N156" s="73"/>
      <c r="O156" s="73"/>
      <c r="P156" s="73"/>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3"/>
      <c r="BQ156" s="3"/>
      <c r="BR156" s="3"/>
      <c r="BS156" s="3"/>
      <c r="BT156" s="3"/>
    </row>
    <row r="157" s="86" customFormat="true" ht="12.75" hidden="false" customHeight="false" outlineLevel="0" collapsed="false">
      <c r="A157" s="70"/>
      <c r="B157" s="246" t="s">
        <v>264</v>
      </c>
      <c r="C157" s="239" t="s">
        <v>265</v>
      </c>
      <c r="D157" s="76"/>
      <c r="E157" s="240"/>
      <c r="F157" s="241"/>
      <c r="G157" s="242"/>
      <c r="H157" s="76"/>
      <c r="J157" s="73"/>
      <c r="K157" s="73"/>
      <c r="L157" s="73"/>
      <c r="M157" s="73"/>
      <c r="N157" s="73"/>
      <c r="O157" s="73"/>
      <c r="P157" s="73"/>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3"/>
      <c r="BQ157" s="3"/>
      <c r="BR157" s="3"/>
      <c r="BS157" s="3"/>
      <c r="BT157" s="3"/>
    </row>
    <row r="158" s="86" customFormat="true" ht="249" hidden="false" customHeight="true" outlineLevel="0" collapsed="false">
      <c r="A158" s="70"/>
      <c r="B158" s="246"/>
      <c r="C158" s="247"/>
      <c r="D158" s="247"/>
      <c r="E158" s="247"/>
      <c r="F158" s="247"/>
      <c r="G158" s="247"/>
      <c r="H158" s="247"/>
      <c r="J158" s="73"/>
      <c r="K158" s="73"/>
      <c r="L158" s="73"/>
      <c r="M158" s="73"/>
      <c r="N158" s="73"/>
      <c r="O158" s="73"/>
      <c r="P158" s="73"/>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3"/>
      <c r="BQ158" s="3"/>
      <c r="BR158" s="3"/>
      <c r="BS158" s="3"/>
      <c r="BT158" s="3"/>
    </row>
    <row r="159" s="86" customFormat="true" ht="12.75" hidden="false" customHeight="false" outlineLevel="0" collapsed="false">
      <c r="A159" s="70"/>
      <c r="B159" s="246" t="s">
        <v>267</v>
      </c>
      <c r="C159" s="248" t="s">
        <v>268</v>
      </c>
      <c r="D159" s="249"/>
      <c r="E159" s="249"/>
      <c r="F159" s="250"/>
      <c r="G159" s="251"/>
      <c r="H159" s="249"/>
      <c r="J159" s="73"/>
      <c r="K159" s="73"/>
      <c r="L159" s="73"/>
      <c r="M159" s="73"/>
      <c r="N159" s="73"/>
      <c r="O159" s="73"/>
      <c r="P159" s="73"/>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3"/>
      <c r="BQ159" s="3"/>
      <c r="BR159" s="3"/>
      <c r="BS159" s="3"/>
      <c r="BT159" s="3"/>
    </row>
    <row r="160" s="86" customFormat="true" ht="24.75" hidden="false" customHeight="true" outlineLevel="0" collapsed="false">
      <c r="A160" s="70"/>
      <c r="B160" s="246"/>
      <c r="C160" s="130" t="s">
        <v>269</v>
      </c>
      <c r="D160" s="130"/>
      <c r="E160" s="130"/>
      <c r="F160" s="130"/>
      <c r="G160" s="130"/>
      <c r="H160" s="130"/>
      <c r="J160" s="73"/>
      <c r="K160" s="73"/>
      <c r="L160" s="73"/>
      <c r="M160" s="73"/>
      <c r="N160" s="73"/>
      <c r="O160" s="73"/>
      <c r="P160" s="73"/>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3"/>
      <c r="BQ160" s="3"/>
      <c r="BR160" s="3"/>
      <c r="BS160" s="3"/>
      <c r="BT160" s="3"/>
    </row>
    <row r="161" s="86" customFormat="true" ht="14.85" hidden="false" customHeight="true" outlineLevel="0" collapsed="false">
      <c r="A161" s="70"/>
      <c r="B161" s="252" t="s">
        <v>270</v>
      </c>
      <c r="C161" s="253" t="s">
        <v>271</v>
      </c>
      <c r="D161" s="254"/>
      <c r="E161" s="254"/>
      <c r="F161" s="254"/>
      <c r="G161" s="255"/>
      <c r="H161" s="256"/>
      <c r="J161" s="73"/>
      <c r="K161" s="73"/>
      <c r="L161" s="73"/>
      <c r="M161" s="73"/>
      <c r="N161" s="73"/>
      <c r="O161" s="73"/>
      <c r="P161" s="73"/>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3"/>
      <c r="BQ161" s="3"/>
      <c r="BR161" s="3"/>
      <c r="BS161" s="3"/>
      <c r="BT161" s="3"/>
    </row>
    <row r="162" customFormat="false" ht="12" hidden="false" customHeight="true" outlineLevel="0" collapsed="false">
      <c r="C162" s="247"/>
      <c r="D162" s="247"/>
      <c r="E162" s="247"/>
      <c r="F162" s="247"/>
      <c r="G162" s="247"/>
      <c r="H162" s="247"/>
    </row>
    <row r="164" customFormat="false" ht="12.75" hidden="false" customHeight="false" outlineLevel="0" collapsed="false">
      <c r="B164" s="228"/>
      <c r="C164" s="75"/>
      <c r="D164" s="75"/>
      <c r="E164" s="232"/>
      <c r="F164" s="233"/>
      <c r="G164" s="234" t="s">
        <v>253</v>
      </c>
      <c r="H164" s="235" t="s">
        <v>196</v>
      </c>
    </row>
    <row r="165" s="86" customFormat="true" ht="12.75" hidden="false" customHeight="true" outlineLevel="0" collapsed="false">
      <c r="A165" s="70" t="n">
        <f aca="false">A150+1</f>
        <v>11</v>
      </c>
      <c r="B165" s="228"/>
      <c r="C165" s="236" t="s">
        <v>286</v>
      </c>
      <c r="D165" s="236"/>
      <c r="E165" s="236"/>
      <c r="F165" s="236"/>
      <c r="G165" s="237"/>
      <c r="H165" s="238"/>
      <c r="J165" s="73"/>
      <c r="K165" s="73"/>
      <c r="L165" s="73"/>
      <c r="M165" s="73"/>
      <c r="N165" s="73"/>
      <c r="O165" s="73"/>
      <c r="P165" s="73"/>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3"/>
      <c r="BQ165" s="3"/>
      <c r="BR165" s="3"/>
      <c r="BS165" s="3"/>
      <c r="BT165" s="3"/>
    </row>
    <row r="166" customFormat="false" ht="13.5" hidden="false" customHeight="false" outlineLevel="0" collapsed="false">
      <c r="B166" s="228" t="s">
        <v>255</v>
      </c>
      <c r="C166" s="239" t="s">
        <v>256</v>
      </c>
      <c r="D166" s="76"/>
      <c r="E166" s="240"/>
      <c r="F166" s="241"/>
      <c r="G166" s="242"/>
      <c r="H166" s="76"/>
    </row>
    <row r="167" s="86" customFormat="true" ht="24.75" hidden="false" customHeight="true" outlineLevel="0" collapsed="false">
      <c r="A167" s="70"/>
      <c r="B167" s="228"/>
      <c r="C167" s="243"/>
      <c r="D167" s="243"/>
      <c r="E167" s="243"/>
      <c r="F167" s="243"/>
      <c r="G167" s="6" t="s">
        <v>201</v>
      </c>
      <c r="H167" s="173"/>
      <c r="J167" s="73" t="n">
        <f aca="false">G165</f>
        <v>0</v>
      </c>
      <c r="K167" s="73" t="n">
        <f aca="false">IF($H167="C",$G165,0)</f>
        <v>0</v>
      </c>
      <c r="L167" s="73" t="n">
        <f aca="false">IF($H167="N",$G165,0)</f>
        <v>0</v>
      </c>
      <c r="M167" s="73" t="n">
        <f aca="false">IF($H167="L",$G165,0)</f>
        <v>0</v>
      </c>
      <c r="N167" s="73" t="n">
        <f aca="false">IF($H167="R",$G165,0)</f>
        <v>0</v>
      </c>
      <c r="O167" s="73" t="n">
        <f aca="false">IF($H167="O",$G165,0)</f>
        <v>0</v>
      </c>
      <c r="P167" s="73" t="n">
        <f aca="false">SUM(K167:O167)</f>
        <v>0</v>
      </c>
      <c r="Q167" s="1" t="n">
        <f aca="false">IF($H168=141,$G165,0)</f>
        <v>0</v>
      </c>
      <c r="R167" s="1" t="n">
        <f aca="false">IF($H168=142,$G165,0)</f>
        <v>0</v>
      </c>
      <c r="S167" s="1" t="n">
        <f aca="false">IF($H168=148,$G165,0)</f>
        <v>0</v>
      </c>
      <c r="T167" s="1" t="n">
        <f aca="false">IF($H168=163,$G165,0)</f>
        <v>0</v>
      </c>
      <c r="U167" s="1" t="n">
        <f aca="false">IF($H168=165,$G165,0)</f>
        <v>0</v>
      </c>
      <c r="V167" s="1" t="n">
        <f aca="false">IF($H168=166,$G165,0)</f>
        <v>0</v>
      </c>
      <c r="W167" s="1" t="n">
        <f aca="false">IF($H168=168,$G165,0)</f>
        <v>0</v>
      </c>
      <c r="X167" s="1" t="n">
        <f aca="false">IF($H168=169,$G165,0)</f>
        <v>0</v>
      </c>
      <c r="Y167" s="1" t="n">
        <f aca="false">IF($H168=170,$G165,0)</f>
        <v>0</v>
      </c>
      <c r="Z167" s="1" t="n">
        <f aca="false">IF($H168=171,$G165,0)</f>
        <v>0</v>
      </c>
      <c r="AA167" s="1" t="n">
        <f aca="false">IF($H168=172,$G165,0)</f>
        <v>0</v>
      </c>
      <c r="AB167" s="1" t="n">
        <f aca="false">IF($H168=177,$G165,0)</f>
        <v>0</v>
      </c>
      <c r="AC167" s="1" t="n">
        <f aca="false">IF($H168=178,$G165,0)</f>
        <v>0</v>
      </c>
      <c r="AD167" s="1" t="n">
        <f aca="false">IF($H168=179,$G165,0)</f>
        <v>0</v>
      </c>
      <c r="AE167" s="1" t="n">
        <f aca="false">IF($H168=195,$G165,0)</f>
        <v>0</v>
      </c>
      <c r="AF167" s="1" t="n">
        <f aca="false">IF($H168=219,$G165,0)</f>
        <v>0</v>
      </c>
      <c r="AG167" s="1" t="n">
        <f aca="false">IF($H168=223,$G165,0)</f>
        <v>0</v>
      </c>
      <c r="AH167" s="1" t="n">
        <f aca="false">IF($H168=233,$G165,0)</f>
        <v>0</v>
      </c>
      <c r="AI167" s="1" t="n">
        <f aca="false">IF($H168=236,$G165,0)</f>
        <v>0</v>
      </c>
      <c r="AJ167" s="1" t="n">
        <f aca="false">IF($H168=237,$G165,0)</f>
        <v>0</v>
      </c>
      <c r="AK167" s="1" t="n">
        <f aca="false">IF($H168=242,$G165,0)</f>
        <v>0</v>
      </c>
      <c r="AL167" s="1" t="n">
        <f aca="false">IF($H168=243,$G165,0)</f>
        <v>0</v>
      </c>
      <c r="AM167" s="1" t="n">
        <f aca="false">IF($H168=244,$G165,0)</f>
        <v>0</v>
      </c>
      <c r="AN167" s="1" t="n">
        <f aca="false">IF($H168=245,$G165,0)</f>
        <v>0</v>
      </c>
      <c r="AO167" s="1" t="n">
        <f aca="false">IF($H168="J05",$G165,0)</f>
        <v>0</v>
      </c>
      <c r="AP167" s="1" t="n">
        <f aca="false">IF($H168="j97",$G165,0)</f>
        <v>0</v>
      </c>
      <c r="AQ167" s="1" t="n">
        <f aca="false">IF($H168="j98",$G165,0)</f>
        <v>0</v>
      </c>
      <c r="AR167" s="1" t="n">
        <f aca="false">IF($H168=84,$G165,0)</f>
        <v>0</v>
      </c>
      <c r="AS167" s="1" t="n">
        <f aca="false">SUM(Q167:AR167)</f>
        <v>0</v>
      </c>
      <c r="AT167" s="1"/>
      <c r="AU167" s="1"/>
      <c r="AV167" s="1"/>
      <c r="AW167" s="1"/>
      <c r="AX167" s="1"/>
      <c r="AY167" s="1"/>
      <c r="AZ167" s="1"/>
      <c r="BA167" s="1"/>
      <c r="BB167" s="1"/>
      <c r="BC167" s="1"/>
      <c r="BD167" s="1"/>
      <c r="BE167" s="1"/>
      <c r="BF167" s="1"/>
      <c r="BG167" s="1"/>
      <c r="BH167" s="1"/>
      <c r="BI167" s="1"/>
      <c r="BJ167" s="1"/>
      <c r="BK167" s="1"/>
      <c r="BL167" s="1"/>
      <c r="BM167" s="1"/>
      <c r="BN167" s="1"/>
      <c r="BO167" s="1"/>
      <c r="BP167" s="3"/>
      <c r="BQ167" s="3"/>
      <c r="BR167" s="3"/>
      <c r="BS167" s="3"/>
      <c r="BT167" s="3"/>
    </row>
    <row r="168" s="86" customFormat="true" ht="14.25" hidden="false" customHeight="false" outlineLevel="0" collapsed="false">
      <c r="A168" s="70"/>
      <c r="B168" s="228" t="s">
        <v>258</v>
      </c>
      <c r="C168" s="239" t="s">
        <v>259</v>
      </c>
      <c r="D168" s="239"/>
      <c r="E168" s="240"/>
      <c r="F168" s="241"/>
      <c r="G168" s="242" t="s">
        <v>66</v>
      </c>
      <c r="H168" s="244"/>
      <c r="J168" s="73"/>
      <c r="K168" s="73"/>
      <c r="L168" s="73"/>
      <c r="M168" s="73"/>
      <c r="N168" s="73"/>
      <c r="O168" s="73"/>
      <c r="P168" s="73"/>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3"/>
      <c r="BQ168" s="3"/>
      <c r="BR168" s="3"/>
      <c r="BS168" s="3"/>
      <c r="BT168" s="3"/>
    </row>
    <row r="169" s="86" customFormat="true" ht="25.5" hidden="false" customHeight="true" outlineLevel="0" collapsed="false">
      <c r="A169" s="70"/>
      <c r="B169" s="228"/>
      <c r="C169" s="245" t="s">
        <v>287</v>
      </c>
      <c r="D169" s="245"/>
      <c r="E169" s="245"/>
      <c r="F169" s="245"/>
      <c r="G169" s="242"/>
      <c r="H169" s="76"/>
      <c r="J169" s="73"/>
      <c r="K169" s="73"/>
      <c r="L169" s="73"/>
      <c r="M169" s="73"/>
      <c r="N169" s="73"/>
      <c r="O169" s="73"/>
      <c r="P169" s="73"/>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3"/>
      <c r="BQ169" s="3"/>
      <c r="BR169" s="3"/>
      <c r="BS169" s="3"/>
      <c r="BT169" s="3"/>
    </row>
    <row r="170" s="86" customFormat="true" ht="12.75" hidden="false" customHeight="false" outlineLevel="0" collapsed="false">
      <c r="A170" s="70"/>
      <c r="B170" s="228" t="s">
        <v>261</v>
      </c>
      <c r="C170" s="239" t="s">
        <v>262</v>
      </c>
      <c r="D170" s="76"/>
      <c r="E170" s="240"/>
      <c r="F170" s="241"/>
      <c r="G170" s="242"/>
      <c r="H170" s="76"/>
      <c r="J170" s="73"/>
      <c r="K170" s="73"/>
      <c r="L170" s="73"/>
      <c r="M170" s="73"/>
      <c r="N170" s="73"/>
      <c r="O170" s="73"/>
      <c r="P170" s="73"/>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3"/>
      <c r="BQ170" s="3"/>
      <c r="BR170" s="3"/>
      <c r="BS170" s="3"/>
      <c r="BT170" s="3"/>
    </row>
    <row r="171" s="86" customFormat="true" ht="12.75" hidden="false" customHeight="true" outlineLevel="0" collapsed="false">
      <c r="A171" s="70"/>
      <c r="B171" s="228"/>
      <c r="C171" s="130" t="s">
        <v>275</v>
      </c>
      <c r="D171" s="130"/>
      <c r="E171" s="130"/>
      <c r="F171" s="130"/>
      <c r="G171" s="242"/>
      <c r="H171" s="76"/>
      <c r="J171" s="73"/>
      <c r="K171" s="73"/>
      <c r="L171" s="73"/>
      <c r="M171" s="73"/>
      <c r="N171" s="73"/>
      <c r="O171" s="73"/>
      <c r="P171" s="73"/>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3"/>
      <c r="BQ171" s="3"/>
      <c r="BR171" s="3"/>
      <c r="BS171" s="3"/>
      <c r="BT171" s="3"/>
    </row>
    <row r="172" s="86" customFormat="true" ht="12.75" hidden="false" customHeight="false" outlineLevel="0" collapsed="false">
      <c r="A172" s="70"/>
      <c r="B172" s="246" t="s">
        <v>264</v>
      </c>
      <c r="C172" s="239" t="s">
        <v>265</v>
      </c>
      <c r="D172" s="76"/>
      <c r="E172" s="240"/>
      <c r="F172" s="241"/>
      <c r="G172" s="242"/>
      <c r="H172" s="76"/>
      <c r="J172" s="73"/>
      <c r="K172" s="73"/>
      <c r="L172" s="73"/>
      <c r="M172" s="73"/>
      <c r="N172" s="73"/>
      <c r="O172" s="73"/>
      <c r="P172" s="73"/>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3"/>
      <c r="BQ172" s="3"/>
      <c r="BR172" s="3"/>
      <c r="BS172" s="3"/>
      <c r="BT172" s="3"/>
    </row>
    <row r="173" s="86" customFormat="true" ht="245.25" hidden="false" customHeight="true" outlineLevel="0" collapsed="false">
      <c r="A173" s="70"/>
      <c r="B173" s="246"/>
      <c r="C173" s="247"/>
      <c r="D173" s="247"/>
      <c r="E173" s="247"/>
      <c r="F173" s="247"/>
      <c r="G173" s="247"/>
      <c r="H173" s="247"/>
      <c r="J173" s="73"/>
      <c r="K173" s="73"/>
      <c r="L173" s="73"/>
      <c r="M173" s="73"/>
      <c r="N173" s="73"/>
      <c r="O173" s="73"/>
      <c r="P173" s="73"/>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3"/>
      <c r="BQ173" s="3"/>
      <c r="BR173" s="3"/>
      <c r="BS173" s="3"/>
      <c r="BT173" s="3"/>
    </row>
    <row r="174" s="86" customFormat="true" ht="12.75" hidden="false" customHeight="false" outlineLevel="0" collapsed="false">
      <c r="A174" s="70"/>
      <c r="B174" s="246" t="s">
        <v>267</v>
      </c>
      <c r="C174" s="248" t="s">
        <v>268</v>
      </c>
      <c r="D174" s="249"/>
      <c r="E174" s="249"/>
      <c r="F174" s="250"/>
      <c r="G174" s="251"/>
      <c r="H174" s="249"/>
      <c r="J174" s="73"/>
      <c r="K174" s="73"/>
      <c r="L174" s="73"/>
      <c r="M174" s="73"/>
      <c r="N174" s="73"/>
      <c r="O174" s="73"/>
      <c r="P174" s="73"/>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3"/>
      <c r="BQ174" s="3"/>
      <c r="BR174" s="3"/>
      <c r="BS174" s="3"/>
      <c r="BT174" s="3"/>
    </row>
    <row r="175" s="86" customFormat="true" ht="24.75" hidden="false" customHeight="true" outlineLevel="0" collapsed="false">
      <c r="A175" s="70"/>
      <c r="B175" s="246"/>
      <c r="C175" s="130" t="s">
        <v>269</v>
      </c>
      <c r="D175" s="130"/>
      <c r="E175" s="130"/>
      <c r="F175" s="130"/>
      <c r="G175" s="130"/>
      <c r="H175" s="130"/>
      <c r="J175" s="73"/>
      <c r="K175" s="73"/>
      <c r="L175" s="73"/>
      <c r="M175" s="73"/>
      <c r="N175" s="73"/>
      <c r="O175" s="73"/>
      <c r="P175" s="73"/>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3"/>
      <c r="BQ175" s="3"/>
      <c r="BR175" s="3"/>
      <c r="BS175" s="3"/>
      <c r="BT175" s="3"/>
    </row>
    <row r="176" s="86" customFormat="true" ht="14.85" hidden="false" customHeight="true" outlineLevel="0" collapsed="false">
      <c r="A176" s="70"/>
      <c r="B176" s="252" t="s">
        <v>270</v>
      </c>
      <c r="C176" s="253" t="s">
        <v>271</v>
      </c>
      <c r="D176" s="254"/>
      <c r="E176" s="254"/>
      <c r="F176" s="254"/>
      <c r="G176" s="255"/>
      <c r="H176" s="256"/>
      <c r="J176" s="73"/>
      <c r="K176" s="73"/>
      <c r="L176" s="73"/>
      <c r="M176" s="73"/>
      <c r="N176" s="73"/>
      <c r="O176" s="73"/>
      <c r="P176" s="73"/>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3"/>
      <c r="BQ176" s="3"/>
      <c r="BR176" s="3"/>
      <c r="BS176" s="3"/>
      <c r="BT176" s="3"/>
    </row>
    <row r="177" customFormat="false" ht="12" hidden="false" customHeight="true" outlineLevel="0" collapsed="false">
      <c r="C177" s="247"/>
      <c r="D177" s="247"/>
      <c r="E177" s="247"/>
      <c r="F177" s="247"/>
      <c r="G177" s="247"/>
      <c r="H177" s="247"/>
    </row>
    <row r="179" customFormat="false" ht="12.75" hidden="false" customHeight="false" outlineLevel="0" collapsed="false">
      <c r="B179" s="228"/>
      <c r="C179" s="75"/>
      <c r="D179" s="75"/>
      <c r="E179" s="232"/>
      <c r="F179" s="233"/>
      <c r="G179" s="234" t="s">
        <v>253</v>
      </c>
      <c r="H179" s="235" t="s">
        <v>196</v>
      </c>
    </row>
    <row r="180" s="86" customFormat="true" ht="12.75" hidden="false" customHeight="true" outlineLevel="0" collapsed="false">
      <c r="A180" s="70" t="n">
        <f aca="false">A165+1</f>
        <v>12</v>
      </c>
      <c r="B180" s="228"/>
      <c r="C180" s="236" t="s">
        <v>286</v>
      </c>
      <c r="D180" s="236"/>
      <c r="E180" s="236"/>
      <c r="F180" s="236"/>
      <c r="G180" s="237"/>
      <c r="H180" s="238"/>
      <c r="J180" s="73"/>
      <c r="K180" s="73"/>
      <c r="L180" s="73"/>
      <c r="M180" s="73"/>
      <c r="N180" s="73"/>
      <c r="O180" s="73"/>
      <c r="P180" s="73"/>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3"/>
      <c r="BQ180" s="3"/>
      <c r="BR180" s="3"/>
      <c r="BS180" s="3"/>
      <c r="BT180" s="3"/>
    </row>
    <row r="181" customFormat="false" ht="13.5" hidden="false" customHeight="false" outlineLevel="0" collapsed="false">
      <c r="B181" s="228" t="s">
        <v>255</v>
      </c>
      <c r="C181" s="239" t="s">
        <v>256</v>
      </c>
      <c r="D181" s="76"/>
      <c r="E181" s="240"/>
      <c r="F181" s="241"/>
      <c r="G181" s="242"/>
      <c r="H181" s="76"/>
    </row>
    <row r="182" s="86" customFormat="true" ht="24.75" hidden="false" customHeight="true" outlineLevel="0" collapsed="false">
      <c r="A182" s="70"/>
      <c r="B182" s="228"/>
      <c r="C182" s="243"/>
      <c r="D182" s="243"/>
      <c r="E182" s="243"/>
      <c r="F182" s="243"/>
      <c r="G182" s="6" t="s">
        <v>201</v>
      </c>
      <c r="H182" s="173"/>
      <c r="J182" s="73" t="n">
        <f aca="false">G180</f>
        <v>0</v>
      </c>
      <c r="K182" s="73" t="n">
        <f aca="false">IF($H182="C",$G180,0)</f>
        <v>0</v>
      </c>
      <c r="L182" s="73" t="n">
        <f aca="false">IF($H182="N",$G180,0)</f>
        <v>0</v>
      </c>
      <c r="M182" s="73" t="n">
        <f aca="false">IF($H182="L",$G180,0)</f>
        <v>0</v>
      </c>
      <c r="N182" s="73" t="n">
        <f aca="false">IF($H182="R",$G180,0)</f>
        <v>0</v>
      </c>
      <c r="O182" s="73" t="n">
        <f aca="false">IF($H182="O",$G180,0)</f>
        <v>0</v>
      </c>
      <c r="P182" s="73" t="n">
        <f aca="false">SUM(K182:O182)</f>
        <v>0</v>
      </c>
      <c r="Q182" s="1" t="n">
        <f aca="false">IF($H183=141,$G180,0)</f>
        <v>0</v>
      </c>
      <c r="R182" s="1" t="n">
        <f aca="false">IF($H183=142,$G180,0)</f>
        <v>0</v>
      </c>
      <c r="S182" s="1" t="n">
        <f aca="false">IF($H183=148,$G180,0)</f>
        <v>0</v>
      </c>
      <c r="T182" s="1" t="n">
        <f aca="false">IF($H183=163,$G180,0)</f>
        <v>0</v>
      </c>
      <c r="U182" s="1" t="n">
        <f aca="false">IF($H183=165,$G180,0)</f>
        <v>0</v>
      </c>
      <c r="V182" s="1" t="n">
        <f aca="false">IF($H183=166,$G180,0)</f>
        <v>0</v>
      </c>
      <c r="W182" s="1" t="n">
        <f aca="false">IF($H183=168,$G180,0)</f>
        <v>0</v>
      </c>
      <c r="X182" s="1" t="n">
        <f aca="false">IF($H183=169,$G180,0)</f>
        <v>0</v>
      </c>
      <c r="Y182" s="1" t="n">
        <f aca="false">IF($H183=170,$G180,0)</f>
        <v>0</v>
      </c>
      <c r="Z182" s="1" t="n">
        <f aca="false">IF($H183=171,$G180,0)</f>
        <v>0</v>
      </c>
      <c r="AA182" s="1" t="n">
        <f aca="false">IF($H183=172,$G180,0)</f>
        <v>0</v>
      </c>
      <c r="AB182" s="1" t="n">
        <f aca="false">IF($H183=177,$G180,0)</f>
        <v>0</v>
      </c>
      <c r="AC182" s="1" t="n">
        <f aca="false">IF($H183=178,$G180,0)</f>
        <v>0</v>
      </c>
      <c r="AD182" s="1" t="n">
        <f aca="false">IF($H183=179,$G180,0)</f>
        <v>0</v>
      </c>
      <c r="AE182" s="1" t="n">
        <f aca="false">IF($H183=195,$G180,0)</f>
        <v>0</v>
      </c>
      <c r="AF182" s="1" t="n">
        <f aca="false">IF($H183=219,$G180,0)</f>
        <v>0</v>
      </c>
      <c r="AG182" s="1" t="n">
        <f aca="false">IF($H183=223,$G180,0)</f>
        <v>0</v>
      </c>
      <c r="AH182" s="1" t="n">
        <f aca="false">IF($H183=233,$G180,0)</f>
        <v>0</v>
      </c>
      <c r="AI182" s="1" t="n">
        <f aca="false">IF($H183=236,$G180,0)</f>
        <v>0</v>
      </c>
      <c r="AJ182" s="1" t="n">
        <f aca="false">IF($H183=237,$G180,0)</f>
        <v>0</v>
      </c>
      <c r="AK182" s="1" t="n">
        <f aca="false">IF($H183=242,$G180,0)</f>
        <v>0</v>
      </c>
      <c r="AL182" s="1" t="n">
        <f aca="false">IF($H183=243,$G180,0)</f>
        <v>0</v>
      </c>
      <c r="AM182" s="1" t="n">
        <f aca="false">IF($H183=244,$G180,0)</f>
        <v>0</v>
      </c>
      <c r="AN182" s="1" t="n">
        <f aca="false">IF($H183=245,$G180,0)</f>
        <v>0</v>
      </c>
      <c r="AO182" s="1" t="n">
        <f aca="false">IF($H183="J05",$G180,0)</f>
        <v>0</v>
      </c>
      <c r="AP182" s="1" t="n">
        <f aca="false">IF($H183="j97",$G180,0)</f>
        <v>0</v>
      </c>
      <c r="AQ182" s="1" t="n">
        <f aca="false">IF($H183="j98",$G180,0)</f>
        <v>0</v>
      </c>
      <c r="AR182" s="1" t="n">
        <f aca="false">IF($H183=84,$G180,0)</f>
        <v>0</v>
      </c>
      <c r="AS182" s="1" t="n">
        <f aca="false">SUM(Q182:AR182)</f>
        <v>0</v>
      </c>
      <c r="AT182" s="1"/>
      <c r="AU182" s="1"/>
      <c r="AV182" s="1"/>
      <c r="AW182" s="1"/>
      <c r="AX182" s="1"/>
      <c r="AY182" s="1"/>
      <c r="AZ182" s="1"/>
      <c r="BA182" s="1"/>
      <c r="BB182" s="1"/>
      <c r="BC182" s="1"/>
      <c r="BD182" s="1"/>
      <c r="BE182" s="1"/>
      <c r="BF182" s="1"/>
      <c r="BG182" s="1"/>
      <c r="BH182" s="1"/>
      <c r="BI182" s="1"/>
      <c r="BJ182" s="1"/>
      <c r="BK182" s="1"/>
      <c r="BL182" s="1"/>
      <c r="BM182" s="1"/>
      <c r="BN182" s="1"/>
      <c r="BO182" s="1"/>
      <c r="BP182" s="3"/>
      <c r="BQ182" s="3"/>
      <c r="BR182" s="3"/>
      <c r="BS182" s="3"/>
      <c r="BT182" s="3"/>
    </row>
    <row r="183" s="86" customFormat="true" ht="14.25" hidden="false" customHeight="false" outlineLevel="0" collapsed="false">
      <c r="A183" s="70"/>
      <c r="B183" s="228" t="s">
        <v>258</v>
      </c>
      <c r="C183" s="239" t="s">
        <v>259</v>
      </c>
      <c r="D183" s="239"/>
      <c r="E183" s="240"/>
      <c r="F183" s="241"/>
      <c r="G183" s="242" t="s">
        <v>66</v>
      </c>
      <c r="H183" s="244"/>
      <c r="J183" s="73"/>
      <c r="K183" s="73"/>
      <c r="L183" s="73"/>
      <c r="M183" s="73"/>
      <c r="N183" s="73"/>
      <c r="O183" s="73"/>
      <c r="P183" s="73"/>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3"/>
      <c r="BQ183" s="3"/>
      <c r="BR183" s="3"/>
      <c r="BS183" s="3"/>
      <c r="BT183" s="3"/>
    </row>
    <row r="184" s="86" customFormat="true" ht="25.5" hidden="false" customHeight="true" outlineLevel="0" collapsed="false">
      <c r="A184" s="70"/>
      <c r="B184" s="228"/>
      <c r="C184" s="245" t="s">
        <v>287</v>
      </c>
      <c r="D184" s="245"/>
      <c r="E184" s="245"/>
      <c r="F184" s="245"/>
      <c r="G184" s="242"/>
      <c r="H184" s="76"/>
      <c r="J184" s="73"/>
      <c r="K184" s="73"/>
      <c r="L184" s="73"/>
      <c r="M184" s="73"/>
      <c r="N184" s="73"/>
      <c r="O184" s="73"/>
      <c r="P184" s="73"/>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3"/>
      <c r="BQ184" s="3"/>
      <c r="BR184" s="3"/>
      <c r="BS184" s="3"/>
      <c r="BT184" s="3"/>
    </row>
    <row r="185" s="86" customFormat="true" ht="12.75" hidden="false" customHeight="false" outlineLevel="0" collapsed="false">
      <c r="A185" s="70"/>
      <c r="B185" s="228" t="s">
        <v>261</v>
      </c>
      <c r="C185" s="239" t="s">
        <v>262</v>
      </c>
      <c r="D185" s="76"/>
      <c r="E185" s="240"/>
      <c r="F185" s="241"/>
      <c r="G185" s="242"/>
      <c r="H185" s="76"/>
      <c r="J185" s="73"/>
      <c r="K185" s="73"/>
      <c r="L185" s="73"/>
      <c r="M185" s="73"/>
      <c r="N185" s="73"/>
      <c r="O185" s="73"/>
      <c r="P185" s="73"/>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3"/>
      <c r="BQ185" s="3"/>
      <c r="BR185" s="3"/>
      <c r="BS185" s="3"/>
      <c r="BT185" s="3"/>
    </row>
    <row r="186" s="86" customFormat="true" ht="12.75" hidden="false" customHeight="true" outlineLevel="0" collapsed="false">
      <c r="A186" s="70"/>
      <c r="B186" s="228"/>
      <c r="C186" s="130" t="s">
        <v>275</v>
      </c>
      <c r="D186" s="130"/>
      <c r="E186" s="130"/>
      <c r="F186" s="130"/>
      <c r="G186" s="242"/>
      <c r="H186" s="76"/>
      <c r="J186" s="73"/>
      <c r="K186" s="73"/>
      <c r="L186" s="73"/>
      <c r="M186" s="73"/>
      <c r="N186" s="73"/>
      <c r="O186" s="73"/>
      <c r="P186" s="73"/>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3"/>
      <c r="BQ186" s="3"/>
      <c r="BR186" s="3"/>
      <c r="BS186" s="3"/>
      <c r="BT186" s="3"/>
    </row>
    <row r="187" s="86" customFormat="true" ht="12.75" hidden="false" customHeight="false" outlineLevel="0" collapsed="false">
      <c r="A187" s="70"/>
      <c r="B187" s="246" t="s">
        <v>264</v>
      </c>
      <c r="C187" s="239" t="s">
        <v>265</v>
      </c>
      <c r="D187" s="76"/>
      <c r="E187" s="240"/>
      <c r="F187" s="241"/>
      <c r="G187" s="242"/>
      <c r="H187" s="76"/>
      <c r="J187" s="73"/>
      <c r="K187" s="73"/>
      <c r="L187" s="73"/>
      <c r="M187" s="73"/>
      <c r="N187" s="73"/>
      <c r="O187" s="73"/>
      <c r="P187" s="73"/>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3"/>
      <c r="BQ187" s="3"/>
      <c r="BR187" s="3"/>
      <c r="BS187" s="3"/>
      <c r="BT187" s="3"/>
    </row>
    <row r="188" s="86" customFormat="true" ht="242.25" hidden="false" customHeight="true" outlineLevel="0" collapsed="false">
      <c r="A188" s="70"/>
      <c r="B188" s="246"/>
      <c r="C188" s="247"/>
      <c r="D188" s="247"/>
      <c r="E188" s="247"/>
      <c r="F188" s="247"/>
      <c r="G188" s="247"/>
      <c r="H188" s="247"/>
      <c r="J188" s="73"/>
      <c r="K188" s="73"/>
      <c r="L188" s="73"/>
      <c r="M188" s="73"/>
      <c r="N188" s="73"/>
      <c r="O188" s="73"/>
      <c r="P188" s="73"/>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3"/>
      <c r="BQ188" s="3"/>
      <c r="BR188" s="3"/>
      <c r="BS188" s="3"/>
      <c r="BT188" s="3"/>
    </row>
    <row r="189" s="86" customFormat="true" ht="12.75" hidden="false" customHeight="false" outlineLevel="0" collapsed="false">
      <c r="A189" s="70"/>
      <c r="B189" s="246" t="s">
        <v>267</v>
      </c>
      <c r="C189" s="248" t="s">
        <v>268</v>
      </c>
      <c r="D189" s="249"/>
      <c r="E189" s="249"/>
      <c r="F189" s="250"/>
      <c r="G189" s="251"/>
      <c r="H189" s="249"/>
      <c r="J189" s="73"/>
      <c r="K189" s="73"/>
      <c r="L189" s="73"/>
      <c r="M189" s="73"/>
      <c r="N189" s="73"/>
      <c r="O189" s="73"/>
      <c r="P189" s="73"/>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3"/>
      <c r="BQ189" s="3"/>
      <c r="BR189" s="3"/>
      <c r="BS189" s="3"/>
      <c r="BT189" s="3"/>
    </row>
    <row r="190" s="86" customFormat="true" ht="24.75" hidden="false" customHeight="true" outlineLevel="0" collapsed="false">
      <c r="A190" s="70"/>
      <c r="B190" s="246"/>
      <c r="C190" s="130" t="s">
        <v>269</v>
      </c>
      <c r="D190" s="130"/>
      <c r="E190" s="130"/>
      <c r="F190" s="130"/>
      <c r="G190" s="130"/>
      <c r="H190" s="130"/>
      <c r="J190" s="73"/>
      <c r="K190" s="73"/>
      <c r="L190" s="73"/>
      <c r="M190" s="73"/>
      <c r="N190" s="73"/>
      <c r="O190" s="73"/>
      <c r="P190" s="73"/>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3"/>
      <c r="BQ190" s="3"/>
      <c r="BR190" s="3"/>
      <c r="BS190" s="3"/>
      <c r="BT190" s="3"/>
    </row>
    <row r="191" s="86" customFormat="true" ht="14.85" hidden="false" customHeight="true" outlineLevel="0" collapsed="false">
      <c r="A191" s="70"/>
      <c r="B191" s="252" t="s">
        <v>270</v>
      </c>
      <c r="C191" s="253" t="s">
        <v>271</v>
      </c>
      <c r="D191" s="254"/>
      <c r="E191" s="254"/>
      <c r="F191" s="254"/>
      <c r="G191" s="255"/>
      <c r="H191" s="256"/>
      <c r="J191" s="73"/>
      <c r="K191" s="73"/>
      <c r="L191" s="73"/>
      <c r="M191" s="73"/>
      <c r="N191" s="73"/>
      <c r="O191" s="73"/>
      <c r="P191" s="73"/>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3"/>
      <c r="BQ191" s="3"/>
      <c r="BR191" s="3"/>
      <c r="BS191" s="3"/>
      <c r="BT191" s="3"/>
    </row>
    <row r="192" customFormat="false" ht="15" hidden="false" customHeight="true" outlineLevel="0" collapsed="false">
      <c r="C192" s="247"/>
      <c r="D192" s="247"/>
      <c r="E192" s="247"/>
      <c r="F192" s="247"/>
      <c r="G192" s="247"/>
      <c r="H192" s="247"/>
    </row>
    <row r="194" customFormat="false" ht="12.75" hidden="false" customHeight="false" outlineLevel="0" collapsed="false">
      <c r="B194" s="228"/>
      <c r="C194" s="75"/>
      <c r="D194" s="75"/>
      <c r="E194" s="232"/>
      <c r="F194" s="233"/>
      <c r="G194" s="234" t="s">
        <v>253</v>
      </c>
      <c r="H194" s="235" t="s">
        <v>196</v>
      </c>
    </row>
    <row r="195" s="86" customFormat="true" ht="12.75" hidden="false" customHeight="true" outlineLevel="0" collapsed="false">
      <c r="A195" s="70" t="n">
        <f aca="false">A180+1</f>
        <v>13</v>
      </c>
      <c r="B195" s="228"/>
      <c r="C195" s="236" t="s">
        <v>286</v>
      </c>
      <c r="D195" s="236"/>
      <c r="E195" s="236"/>
      <c r="F195" s="236"/>
      <c r="G195" s="237"/>
      <c r="H195" s="238"/>
      <c r="J195" s="73"/>
      <c r="K195" s="73"/>
      <c r="L195" s="73"/>
      <c r="M195" s="73"/>
      <c r="N195" s="73"/>
      <c r="O195" s="73"/>
      <c r="P195" s="73"/>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3"/>
      <c r="BQ195" s="3"/>
      <c r="BR195" s="3"/>
      <c r="BS195" s="3"/>
      <c r="BT195" s="3"/>
    </row>
    <row r="196" customFormat="false" ht="13.5" hidden="false" customHeight="false" outlineLevel="0" collapsed="false">
      <c r="B196" s="228" t="s">
        <v>255</v>
      </c>
      <c r="C196" s="239" t="s">
        <v>256</v>
      </c>
      <c r="D196" s="76"/>
      <c r="E196" s="240"/>
      <c r="F196" s="241"/>
      <c r="G196" s="242"/>
      <c r="H196" s="76"/>
    </row>
    <row r="197" s="86" customFormat="true" ht="24.75" hidden="false" customHeight="true" outlineLevel="0" collapsed="false">
      <c r="A197" s="70"/>
      <c r="B197" s="228"/>
      <c r="C197" s="243"/>
      <c r="D197" s="243"/>
      <c r="E197" s="243"/>
      <c r="F197" s="243"/>
      <c r="G197" s="6" t="s">
        <v>201</v>
      </c>
      <c r="H197" s="173"/>
      <c r="J197" s="73" t="n">
        <f aca="false">G195</f>
        <v>0</v>
      </c>
      <c r="K197" s="73" t="n">
        <f aca="false">IF($H197="C",$G195,0)</f>
        <v>0</v>
      </c>
      <c r="L197" s="73" t="n">
        <f aca="false">IF($H197="N",$G195,0)</f>
        <v>0</v>
      </c>
      <c r="M197" s="73" t="n">
        <f aca="false">IF($H197="L",$G195,0)</f>
        <v>0</v>
      </c>
      <c r="N197" s="73" t="n">
        <f aca="false">IF($H197="R",$G195,0)</f>
        <v>0</v>
      </c>
      <c r="O197" s="73" t="n">
        <f aca="false">IF($H197="O",$G195,0)</f>
        <v>0</v>
      </c>
      <c r="P197" s="73" t="n">
        <f aca="false">SUM(K197:O197)</f>
        <v>0</v>
      </c>
      <c r="Q197" s="1" t="n">
        <f aca="false">IF($H198=141,$G195,0)</f>
        <v>0</v>
      </c>
      <c r="R197" s="1" t="n">
        <f aca="false">IF($H198=142,$G195,0)</f>
        <v>0</v>
      </c>
      <c r="S197" s="1" t="n">
        <f aca="false">IF($H198=148,$G195,0)</f>
        <v>0</v>
      </c>
      <c r="T197" s="1" t="n">
        <f aca="false">IF($H198=163,$G195,0)</f>
        <v>0</v>
      </c>
      <c r="U197" s="1" t="n">
        <f aca="false">IF($H198=165,$G195,0)</f>
        <v>0</v>
      </c>
      <c r="V197" s="1" t="n">
        <f aca="false">IF($H198=166,$G195,0)</f>
        <v>0</v>
      </c>
      <c r="W197" s="1" t="n">
        <f aca="false">IF($H198=168,$G195,0)</f>
        <v>0</v>
      </c>
      <c r="X197" s="1" t="n">
        <f aca="false">IF($H198=169,$G195,0)</f>
        <v>0</v>
      </c>
      <c r="Y197" s="1" t="n">
        <f aca="false">IF($H198=170,$G195,0)</f>
        <v>0</v>
      </c>
      <c r="Z197" s="1" t="n">
        <f aca="false">IF($H198=171,$G195,0)</f>
        <v>0</v>
      </c>
      <c r="AA197" s="1" t="n">
        <f aca="false">IF($H198=172,$G195,0)</f>
        <v>0</v>
      </c>
      <c r="AB197" s="1" t="n">
        <f aca="false">IF($H198=177,$G195,0)</f>
        <v>0</v>
      </c>
      <c r="AC197" s="1" t="n">
        <f aca="false">IF($H198=178,$G195,0)</f>
        <v>0</v>
      </c>
      <c r="AD197" s="1" t="n">
        <f aca="false">IF($H198=179,$G195,0)</f>
        <v>0</v>
      </c>
      <c r="AE197" s="1" t="n">
        <f aca="false">IF($H198=195,$G195,0)</f>
        <v>0</v>
      </c>
      <c r="AF197" s="1" t="n">
        <f aca="false">IF($H198=219,$G195,0)</f>
        <v>0</v>
      </c>
      <c r="AG197" s="1" t="n">
        <f aca="false">IF($H198=223,$G195,0)</f>
        <v>0</v>
      </c>
      <c r="AH197" s="1" t="n">
        <f aca="false">IF($H198=233,$G195,0)</f>
        <v>0</v>
      </c>
      <c r="AI197" s="1" t="n">
        <f aca="false">IF($H198=236,$G195,0)</f>
        <v>0</v>
      </c>
      <c r="AJ197" s="1" t="n">
        <f aca="false">IF($H198=237,$G195,0)</f>
        <v>0</v>
      </c>
      <c r="AK197" s="1" t="n">
        <f aca="false">IF($H198=242,$G195,0)</f>
        <v>0</v>
      </c>
      <c r="AL197" s="1" t="n">
        <f aca="false">IF($H198=243,$G195,0)</f>
        <v>0</v>
      </c>
      <c r="AM197" s="1" t="n">
        <f aca="false">IF($H198=244,$G195,0)</f>
        <v>0</v>
      </c>
      <c r="AN197" s="1" t="n">
        <f aca="false">IF($H198=245,$G195,0)</f>
        <v>0</v>
      </c>
      <c r="AO197" s="1" t="n">
        <f aca="false">IF($H198="J05",$G195,0)</f>
        <v>0</v>
      </c>
      <c r="AP197" s="1" t="n">
        <f aca="false">IF($H198="j97",$G195,0)</f>
        <v>0</v>
      </c>
      <c r="AQ197" s="1" t="n">
        <f aca="false">IF($H198="j98",$G195,0)</f>
        <v>0</v>
      </c>
      <c r="AR197" s="1" t="n">
        <f aca="false">IF($H198=84,$G195,0)</f>
        <v>0</v>
      </c>
      <c r="AS197" s="1" t="n">
        <f aca="false">SUM(Q197:AR197)</f>
        <v>0</v>
      </c>
      <c r="AT197" s="1"/>
      <c r="AU197" s="1"/>
      <c r="AV197" s="1"/>
      <c r="AW197" s="1"/>
      <c r="AX197" s="1"/>
      <c r="AY197" s="1"/>
      <c r="AZ197" s="1"/>
      <c r="BA197" s="1"/>
      <c r="BB197" s="1"/>
      <c r="BC197" s="1"/>
      <c r="BD197" s="1"/>
      <c r="BE197" s="1"/>
      <c r="BF197" s="1"/>
      <c r="BG197" s="1"/>
      <c r="BH197" s="1"/>
      <c r="BI197" s="1"/>
      <c r="BJ197" s="1"/>
      <c r="BK197" s="1"/>
      <c r="BL197" s="1"/>
      <c r="BM197" s="1"/>
      <c r="BN197" s="1"/>
      <c r="BO197" s="1"/>
      <c r="BP197" s="3"/>
      <c r="BQ197" s="3"/>
      <c r="BR197" s="3"/>
      <c r="BS197" s="3"/>
      <c r="BT197" s="3"/>
    </row>
    <row r="198" s="86" customFormat="true" ht="14.25" hidden="false" customHeight="false" outlineLevel="0" collapsed="false">
      <c r="A198" s="70"/>
      <c r="B198" s="228" t="s">
        <v>258</v>
      </c>
      <c r="C198" s="239" t="s">
        <v>259</v>
      </c>
      <c r="D198" s="239"/>
      <c r="E198" s="240"/>
      <c r="F198" s="241"/>
      <c r="G198" s="242" t="s">
        <v>66</v>
      </c>
      <c r="H198" s="244"/>
      <c r="J198" s="73"/>
      <c r="K198" s="73"/>
      <c r="L198" s="73"/>
      <c r="M198" s="73"/>
      <c r="N198" s="73"/>
      <c r="O198" s="73"/>
      <c r="P198" s="73"/>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3"/>
      <c r="BQ198" s="3"/>
      <c r="BR198" s="3"/>
      <c r="BS198" s="3"/>
      <c r="BT198" s="3"/>
    </row>
    <row r="199" s="86" customFormat="true" ht="25.5" hidden="false" customHeight="true" outlineLevel="0" collapsed="false">
      <c r="A199" s="70"/>
      <c r="B199" s="228"/>
      <c r="C199" s="245" t="s">
        <v>287</v>
      </c>
      <c r="D199" s="245"/>
      <c r="E199" s="245"/>
      <c r="F199" s="245"/>
      <c r="G199" s="242"/>
      <c r="H199" s="76"/>
      <c r="J199" s="73"/>
      <c r="K199" s="73"/>
      <c r="L199" s="73"/>
      <c r="M199" s="73"/>
      <c r="N199" s="73"/>
      <c r="O199" s="73"/>
      <c r="P199" s="73"/>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3"/>
      <c r="BQ199" s="3"/>
      <c r="BR199" s="3"/>
      <c r="BS199" s="3"/>
      <c r="BT199" s="3"/>
    </row>
    <row r="200" s="86" customFormat="true" ht="12.75" hidden="false" customHeight="false" outlineLevel="0" collapsed="false">
      <c r="A200" s="70"/>
      <c r="B200" s="228" t="s">
        <v>261</v>
      </c>
      <c r="C200" s="239" t="s">
        <v>262</v>
      </c>
      <c r="D200" s="76"/>
      <c r="E200" s="240"/>
      <c r="F200" s="241"/>
      <c r="G200" s="242"/>
      <c r="H200" s="76"/>
      <c r="J200" s="73"/>
      <c r="K200" s="73"/>
      <c r="L200" s="73"/>
      <c r="M200" s="73"/>
      <c r="N200" s="73"/>
      <c r="O200" s="73"/>
      <c r="P200" s="73"/>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3"/>
      <c r="BQ200" s="3"/>
      <c r="BR200" s="3"/>
      <c r="BS200" s="3"/>
      <c r="BT200" s="3"/>
    </row>
    <row r="201" s="86" customFormat="true" ht="12.75" hidden="false" customHeight="true" outlineLevel="0" collapsed="false">
      <c r="A201" s="70"/>
      <c r="B201" s="228"/>
      <c r="C201" s="130" t="s">
        <v>275</v>
      </c>
      <c r="D201" s="130"/>
      <c r="E201" s="130"/>
      <c r="F201" s="130"/>
      <c r="G201" s="242"/>
      <c r="H201" s="76"/>
      <c r="J201" s="73"/>
      <c r="K201" s="73"/>
      <c r="L201" s="73"/>
      <c r="M201" s="73"/>
      <c r="N201" s="73"/>
      <c r="O201" s="73"/>
      <c r="P201" s="73"/>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3"/>
      <c r="BQ201" s="3"/>
      <c r="BR201" s="3"/>
      <c r="BS201" s="3"/>
      <c r="BT201" s="3"/>
    </row>
    <row r="202" s="86" customFormat="true" ht="12.75" hidden="false" customHeight="false" outlineLevel="0" collapsed="false">
      <c r="A202" s="70"/>
      <c r="B202" s="246" t="s">
        <v>264</v>
      </c>
      <c r="C202" s="239" t="s">
        <v>265</v>
      </c>
      <c r="D202" s="76"/>
      <c r="E202" s="240"/>
      <c r="F202" s="241"/>
      <c r="G202" s="242"/>
      <c r="H202" s="76"/>
      <c r="J202" s="73"/>
      <c r="K202" s="73"/>
      <c r="L202" s="73"/>
      <c r="M202" s="73"/>
      <c r="N202" s="73"/>
      <c r="O202" s="73"/>
      <c r="P202" s="73"/>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3"/>
      <c r="BQ202" s="3"/>
      <c r="BR202" s="3"/>
      <c r="BS202" s="3"/>
      <c r="BT202" s="3"/>
    </row>
    <row r="203" s="86" customFormat="true" ht="239.25" hidden="false" customHeight="true" outlineLevel="0" collapsed="false">
      <c r="A203" s="70"/>
      <c r="B203" s="246"/>
      <c r="C203" s="247"/>
      <c r="D203" s="247"/>
      <c r="E203" s="247"/>
      <c r="F203" s="247"/>
      <c r="G203" s="247"/>
      <c r="H203" s="247"/>
      <c r="J203" s="73"/>
      <c r="K203" s="73"/>
      <c r="L203" s="73"/>
      <c r="M203" s="73"/>
      <c r="N203" s="73"/>
      <c r="O203" s="73"/>
      <c r="P203" s="73"/>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3"/>
      <c r="BQ203" s="3"/>
      <c r="BR203" s="3"/>
      <c r="BS203" s="3"/>
      <c r="BT203" s="3"/>
    </row>
    <row r="204" s="86" customFormat="true" ht="12.75" hidden="false" customHeight="false" outlineLevel="0" collapsed="false">
      <c r="A204" s="70"/>
      <c r="B204" s="246" t="s">
        <v>267</v>
      </c>
      <c r="C204" s="248" t="s">
        <v>268</v>
      </c>
      <c r="D204" s="249"/>
      <c r="E204" s="249"/>
      <c r="F204" s="250"/>
      <c r="G204" s="251"/>
      <c r="H204" s="249"/>
      <c r="J204" s="73"/>
      <c r="K204" s="73"/>
      <c r="L204" s="73"/>
      <c r="M204" s="73"/>
      <c r="N204" s="73"/>
      <c r="O204" s="73"/>
      <c r="P204" s="73"/>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3"/>
      <c r="BQ204" s="3"/>
      <c r="BR204" s="3"/>
      <c r="BS204" s="3"/>
      <c r="BT204" s="3"/>
    </row>
    <row r="205" s="86" customFormat="true" ht="24.75" hidden="false" customHeight="true" outlineLevel="0" collapsed="false">
      <c r="A205" s="70"/>
      <c r="B205" s="246"/>
      <c r="C205" s="130" t="s">
        <v>269</v>
      </c>
      <c r="D205" s="130"/>
      <c r="E205" s="130"/>
      <c r="F205" s="130"/>
      <c r="G205" s="130"/>
      <c r="H205" s="130"/>
      <c r="J205" s="73"/>
      <c r="K205" s="73"/>
      <c r="L205" s="73"/>
      <c r="M205" s="73"/>
      <c r="N205" s="73"/>
      <c r="O205" s="73"/>
      <c r="P205" s="73"/>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3"/>
      <c r="BQ205" s="3"/>
      <c r="BR205" s="3"/>
      <c r="BS205" s="3"/>
      <c r="BT205" s="3"/>
    </row>
    <row r="206" s="86" customFormat="true" ht="14.85" hidden="false" customHeight="true" outlineLevel="0" collapsed="false">
      <c r="A206" s="70"/>
      <c r="B206" s="252" t="s">
        <v>270</v>
      </c>
      <c r="C206" s="253" t="s">
        <v>271</v>
      </c>
      <c r="D206" s="254"/>
      <c r="E206" s="254"/>
      <c r="F206" s="254"/>
      <c r="G206" s="255"/>
      <c r="H206" s="256"/>
      <c r="J206" s="73"/>
      <c r="K206" s="73"/>
      <c r="L206" s="73"/>
      <c r="M206" s="73"/>
      <c r="N206" s="73"/>
      <c r="O206" s="73"/>
      <c r="P206" s="73"/>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3"/>
      <c r="BQ206" s="3"/>
      <c r="BR206" s="3"/>
      <c r="BS206" s="3"/>
      <c r="BT206" s="3"/>
    </row>
    <row r="207" customFormat="false" ht="15.75" hidden="false" customHeight="true" outlineLevel="0" collapsed="false">
      <c r="C207" s="247"/>
      <c r="D207" s="247"/>
      <c r="E207" s="247"/>
      <c r="F207" s="247"/>
      <c r="G207" s="247"/>
      <c r="H207" s="247"/>
    </row>
    <row r="209" customFormat="false" ht="12.75" hidden="false" customHeight="false" outlineLevel="0" collapsed="false">
      <c r="B209" s="228"/>
      <c r="C209" s="75"/>
      <c r="D209" s="75"/>
      <c r="E209" s="232"/>
      <c r="F209" s="233"/>
      <c r="G209" s="234" t="s">
        <v>253</v>
      </c>
      <c r="H209" s="235" t="s">
        <v>196</v>
      </c>
    </row>
    <row r="210" s="86" customFormat="true" ht="12.75" hidden="false" customHeight="true" outlineLevel="0" collapsed="false">
      <c r="A210" s="70" t="n">
        <f aca="false">A195+1</f>
        <v>14</v>
      </c>
      <c r="B210" s="228"/>
      <c r="C210" s="236" t="s">
        <v>286</v>
      </c>
      <c r="D210" s="236"/>
      <c r="E210" s="236"/>
      <c r="F210" s="236"/>
      <c r="G210" s="237"/>
      <c r="H210" s="238"/>
      <c r="J210" s="73"/>
      <c r="K210" s="73"/>
      <c r="L210" s="73"/>
      <c r="M210" s="73"/>
      <c r="N210" s="73"/>
      <c r="O210" s="73"/>
      <c r="P210" s="73"/>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3"/>
      <c r="BQ210" s="3"/>
      <c r="BR210" s="3"/>
      <c r="BS210" s="3"/>
      <c r="BT210" s="3"/>
    </row>
    <row r="211" customFormat="false" ht="13.5" hidden="false" customHeight="false" outlineLevel="0" collapsed="false">
      <c r="B211" s="228" t="s">
        <v>255</v>
      </c>
      <c r="C211" s="239" t="s">
        <v>256</v>
      </c>
      <c r="D211" s="76"/>
      <c r="E211" s="240"/>
      <c r="F211" s="241"/>
      <c r="G211" s="242"/>
      <c r="H211" s="76"/>
    </row>
    <row r="212" s="86" customFormat="true" ht="24.75" hidden="false" customHeight="true" outlineLevel="0" collapsed="false">
      <c r="A212" s="70"/>
      <c r="B212" s="228"/>
      <c r="C212" s="243"/>
      <c r="D212" s="243"/>
      <c r="E212" s="243"/>
      <c r="F212" s="243"/>
      <c r="G212" s="6" t="s">
        <v>201</v>
      </c>
      <c r="H212" s="173"/>
      <c r="J212" s="73" t="n">
        <f aca="false">G210</f>
        <v>0</v>
      </c>
      <c r="K212" s="73" t="n">
        <f aca="false">IF($H212="C",$G210,0)</f>
        <v>0</v>
      </c>
      <c r="L212" s="73" t="n">
        <f aca="false">IF($H212="N",$G210,0)</f>
        <v>0</v>
      </c>
      <c r="M212" s="73" t="n">
        <f aca="false">IF($H212="L",$G210,0)</f>
        <v>0</v>
      </c>
      <c r="N212" s="73" t="n">
        <f aca="false">IF($H212="R",$G210,0)</f>
        <v>0</v>
      </c>
      <c r="O212" s="73" t="n">
        <f aca="false">IF($H212="O",$G210,0)</f>
        <v>0</v>
      </c>
      <c r="P212" s="73" t="n">
        <f aca="false">SUM(K212:O212)</f>
        <v>0</v>
      </c>
      <c r="Q212" s="1" t="n">
        <f aca="false">IF($H213=141,$G210,0)</f>
        <v>0</v>
      </c>
      <c r="R212" s="1" t="n">
        <f aca="false">IF($H213=142,$G210,0)</f>
        <v>0</v>
      </c>
      <c r="S212" s="1" t="n">
        <f aca="false">IF($H213=148,$G210,0)</f>
        <v>0</v>
      </c>
      <c r="T212" s="1" t="n">
        <f aca="false">IF($H213=163,$G210,0)</f>
        <v>0</v>
      </c>
      <c r="U212" s="1" t="n">
        <f aca="false">IF($H213=165,$G210,0)</f>
        <v>0</v>
      </c>
      <c r="V212" s="1" t="n">
        <f aca="false">IF($H213=166,$G210,0)</f>
        <v>0</v>
      </c>
      <c r="W212" s="1" t="n">
        <f aca="false">IF($H213=168,$G210,0)</f>
        <v>0</v>
      </c>
      <c r="X212" s="1" t="n">
        <f aca="false">IF($H213=169,$G210,0)</f>
        <v>0</v>
      </c>
      <c r="Y212" s="1" t="n">
        <f aca="false">IF($H213=170,$G210,0)</f>
        <v>0</v>
      </c>
      <c r="Z212" s="1" t="n">
        <f aca="false">IF($H213=171,$G210,0)</f>
        <v>0</v>
      </c>
      <c r="AA212" s="1" t="n">
        <f aca="false">IF($H213=172,$G210,0)</f>
        <v>0</v>
      </c>
      <c r="AB212" s="1" t="n">
        <f aca="false">IF($H213=177,$G210,0)</f>
        <v>0</v>
      </c>
      <c r="AC212" s="1" t="n">
        <f aca="false">IF($H213=178,$G210,0)</f>
        <v>0</v>
      </c>
      <c r="AD212" s="1" t="n">
        <f aca="false">IF($H213=179,$G210,0)</f>
        <v>0</v>
      </c>
      <c r="AE212" s="1" t="n">
        <f aca="false">IF($H213=195,$G210,0)</f>
        <v>0</v>
      </c>
      <c r="AF212" s="1" t="n">
        <f aca="false">IF($H213=219,$G210,0)</f>
        <v>0</v>
      </c>
      <c r="AG212" s="1" t="n">
        <f aca="false">IF($H213=223,$G210,0)</f>
        <v>0</v>
      </c>
      <c r="AH212" s="1" t="n">
        <f aca="false">IF($H213=233,$G210,0)</f>
        <v>0</v>
      </c>
      <c r="AI212" s="1" t="n">
        <f aca="false">IF($H213=236,$G210,0)</f>
        <v>0</v>
      </c>
      <c r="AJ212" s="1" t="n">
        <f aca="false">IF($H213=237,$G210,0)</f>
        <v>0</v>
      </c>
      <c r="AK212" s="1" t="n">
        <f aca="false">IF($H213=242,$G210,0)</f>
        <v>0</v>
      </c>
      <c r="AL212" s="1" t="n">
        <f aca="false">IF($H213=243,$G210,0)</f>
        <v>0</v>
      </c>
      <c r="AM212" s="1" t="n">
        <f aca="false">IF($H213=244,$G210,0)</f>
        <v>0</v>
      </c>
      <c r="AN212" s="1" t="n">
        <f aca="false">IF($H213=245,$G210,0)</f>
        <v>0</v>
      </c>
      <c r="AO212" s="1" t="n">
        <f aca="false">IF($H213="J05",$G210,0)</f>
        <v>0</v>
      </c>
      <c r="AP212" s="1" t="n">
        <f aca="false">IF($H213="j97",$G210,0)</f>
        <v>0</v>
      </c>
      <c r="AQ212" s="1" t="n">
        <f aca="false">IF($H213="j98",$G210,0)</f>
        <v>0</v>
      </c>
      <c r="AR212" s="1" t="n">
        <f aca="false">IF($H213=84,$G210,0)</f>
        <v>0</v>
      </c>
      <c r="AS212" s="1" t="n">
        <f aca="false">SUM(Q212:AR212)</f>
        <v>0</v>
      </c>
      <c r="AT212" s="1"/>
      <c r="AU212" s="1"/>
      <c r="AV212" s="1"/>
      <c r="AW212" s="1"/>
      <c r="AX212" s="1"/>
      <c r="AY212" s="1"/>
      <c r="AZ212" s="1"/>
      <c r="BA212" s="1"/>
      <c r="BB212" s="1"/>
      <c r="BC212" s="1"/>
      <c r="BD212" s="1"/>
      <c r="BE212" s="1"/>
      <c r="BF212" s="1"/>
      <c r="BG212" s="1"/>
      <c r="BH212" s="1"/>
      <c r="BI212" s="1"/>
      <c r="BJ212" s="1"/>
      <c r="BK212" s="1"/>
      <c r="BL212" s="1"/>
      <c r="BM212" s="1"/>
      <c r="BN212" s="1"/>
      <c r="BO212" s="1"/>
      <c r="BP212" s="3"/>
      <c r="BQ212" s="3"/>
      <c r="BR212" s="3"/>
      <c r="BS212" s="3"/>
      <c r="BT212" s="3"/>
    </row>
    <row r="213" s="86" customFormat="true" ht="14.25" hidden="false" customHeight="false" outlineLevel="0" collapsed="false">
      <c r="A213" s="70"/>
      <c r="B213" s="228" t="s">
        <v>258</v>
      </c>
      <c r="C213" s="239" t="s">
        <v>259</v>
      </c>
      <c r="D213" s="239"/>
      <c r="E213" s="240"/>
      <c r="F213" s="241"/>
      <c r="G213" s="242" t="s">
        <v>66</v>
      </c>
      <c r="H213" s="244"/>
      <c r="J213" s="73"/>
      <c r="K213" s="73"/>
      <c r="L213" s="73"/>
      <c r="M213" s="73"/>
      <c r="N213" s="73"/>
      <c r="O213" s="73"/>
      <c r="P213" s="73"/>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3"/>
      <c r="BQ213" s="3"/>
      <c r="BR213" s="3"/>
      <c r="BS213" s="3"/>
      <c r="BT213" s="3"/>
    </row>
    <row r="214" s="86" customFormat="true" ht="25.5" hidden="false" customHeight="true" outlineLevel="0" collapsed="false">
      <c r="A214" s="70"/>
      <c r="B214" s="228"/>
      <c r="C214" s="245" t="s">
        <v>287</v>
      </c>
      <c r="D214" s="245"/>
      <c r="E214" s="245"/>
      <c r="F214" s="245"/>
      <c r="G214" s="242"/>
      <c r="H214" s="76"/>
      <c r="J214" s="73"/>
      <c r="K214" s="73"/>
      <c r="L214" s="73"/>
      <c r="M214" s="73"/>
      <c r="N214" s="73"/>
      <c r="O214" s="73"/>
      <c r="P214" s="73"/>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3"/>
      <c r="BQ214" s="3"/>
      <c r="BR214" s="3"/>
      <c r="BS214" s="3"/>
      <c r="BT214" s="3"/>
    </row>
    <row r="215" s="86" customFormat="true" ht="12.75" hidden="false" customHeight="false" outlineLevel="0" collapsed="false">
      <c r="A215" s="70"/>
      <c r="B215" s="228" t="s">
        <v>261</v>
      </c>
      <c r="C215" s="239" t="s">
        <v>262</v>
      </c>
      <c r="D215" s="76"/>
      <c r="E215" s="240"/>
      <c r="F215" s="241"/>
      <c r="G215" s="242"/>
      <c r="H215" s="76"/>
      <c r="J215" s="73"/>
      <c r="K215" s="73"/>
      <c r="L215" s="73"/>
      <c r="M215" s="73"/>
      <c r="N215" s="73"/>
      <c r="O215" s="73"/>
      <c r="P215" s="73"/>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3"/>
      <c r="BQ215" s="3"/>
      <c r="BR215" s="3"/>
      <c r="BS215" s="3"/>
      <c r="BT215" s="3"/>
    </row>
    <row r="216" s="86" customFormat="true" ht="12.75" hidden="false" customHeight="true" outlineLevel="0" collapsed="false">
      <c r="A216" s="70"/>
      <c r="B216" s="228"/>
      <c r="C216" s="130" t="s">
        <v>275</v>
      </c>
      <c r="D216" s="130"/>
      <c r="E216" s="130"/>
      <c r="F216" s="130"/>
      <c r="G216" s="242"/>
      <c r="H216" s="76"/>
      <c r="J216" s="73"/>
      <c r="K216" s="73"/>
      <c r="L216" s="73"/>
      <c r="M216" s="73"/>
      <c r="N216" s="73"/>
      <c r="O216" s="73"/>
      <c r="P216" s="73"/>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3"/>
      <c r="BQ216" s="3"/>
      <c r="BR216" s="3"/>
      <c r="BS216" s="3"/>
      <c r="BT216" s="3"/>
    </row>
    <row r="217" s="86" customFormat="true" ht="12.75" hidden="false" customHeight="false" outlineLevel="0" collapsed="false">
      <c r="A217" s="70"/>
      <c r="B217" s="246" t="s">
        <v>264</v>
      </c>
      <c r="C217" s="239" t="s">
        <v>265</v>
      </c>
      <c r="D217" s="76"/>
      <c r="E217" s="240"/>
      <c r="F217" s="241"/>
      <c r="G217" s="242"/>
      <c r="H217" s="76"/>
      <c r="J217" s="73"/>
      <c r="K217" s="73"/>
      <c r="L217" s="73"/>
      <c r="M217" s="73"/>
      <c r="N217" s="73"/>
      <c r="O217" s="73"/>
      <c r="P217" s="73"/>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3"/>
      <c r="BQ217" s="3"/>
      <c r="BR217" s="3"/>
      <c r="BS217" s="3"/>
      <c r="BT217" s="3"/>
    </row>
    <row r="218" s="86" customFormat="true" ht="65.1" hidden="false" customHeight="true" outlineLevel="0" collapsed="false">
      <c r="A218" s="70"/>
      <c r="B218" s="246"/>
      <c r="C218" s="247"/>
      <c r="D218" s="247"/>
      <c r="E218" s="247"/>
      <c r="F218" s="247"/>
      <c r="G218" s="247"/>
      <c r="H218" s="247"/>
      <c r="J218" s="73"/>
      <c r="K218" s="73"/>
      <c r="L218" s="73"/>
      <c r="M218" s="73"/>
      <c r="N218" s="73"/>
      <c r="O218" s="73"/>
      <c r="P218" s="73"/>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3"/>
      <c r="BQ218" s="3"/>
      <c r="BR218" s="3"/>
      <c r="BS218" s="3"/>
      <c r="BT218" s="3"/>
    </row>
    <row r="219" s="86" customFormat="true" ht="12.75" hidden="false" customHeight="false" outlineLevel="0" collapsed="false">
      <c r="A219" s="70"/>
      <c r="B219" s="246" t="s">
        <v>267</v>
      </c>
      <c r="C219" s="248" t="s">
        <v>268</v>
      </c>
      <c r="D219" s="249"/>
      <c r="E219" s="249"/>
      <c r="F219" s="250"/>
      <c r="G219" s="251"/>
      <c r="H219" s="249"/>
      <c r="J219" s="73"/>
      <c r="K219" s="73"/>
      <c r="L219" s="73"/>
      <c r="M219" s="73"/>
      <c r="N219" s="73"/>
      <c r="O219" s="73"/>
      <c r="P219" s="73"/>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3"/>
      <c r="BQ219" s="3"/>
      <c r="BR219" s="3"/>
      <c r="BS219" s="3"/>
      <c r="BT219" s="3"/>
    </row>
    <row r="220" s="86" customFormat="true" ht="24.75" hidden="false" customHeight="true" outlineLevel="0" collapsed="false">
      <c r="A220" s="70"/>
      <c r="B220" s="246"/>
      <c r="C220" s="130" t="s">
        <v>269</v>
      </c>
      <c r="D220" s="130"/>
      <c r="E220" s="130"/>
      <c r="F220" s="130"/>
      <c r="G220" s="130"/>
      <c r="H220" s="130"/>
      <c r="J220" s="73"/>
      <c r="K220" s="73"/>
      <c r="L220" s="73"/>
      <c r="M220" s="73"/>
      <c r="N220" s="73"/>
      <c r="O220" s="73"/>
      <c r="P220" s="73"/>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3"/>
      <c r="BQ220" s="3"/>
      <c r="BR220" s="3"/>
      <c r="BS220" s="3"/>
      <c r="BT220" s="3"/>
    </row>
    <row r="221" s="86" customFormat="true" ht="14.85" hidden="false" customHeight="true" outlineLevel="0" collapsed="false">
      <c r="A221" s="70"/>
      <c r="B221" s="252" t="s">
        <v>270</v>
      </c>
      <c r="C221" s="253" t="s">
        <v>271</v>
      </c>
      <c r="D221" s="254"/>
      <c r="E221" s="254"/>
      <c r="F221" s="254"/>
      <c r="G221" s="255"/>
      <c r="H221" s="256"/>
      <c r="J221" s="73"/>
      <c r="K221" s="73"/>
      <c r="L221" s="73"/>
      <c r="M221" s="73"/>
      <c r="N221" s="73"/>
      <c r="O221" s="73"/>
      <c r="P221" s="73"/>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3"/>
      <c r="BQ221" s="3"/>
      <c r="BR221" s="3"/>
      <c r="BS221" s="3"/>
      <c r="BT221" s="3"/>
    </row>
    <row r="222" customFormat="false" ht="39.95" hidden="false" customHeight="true" outlineLevel="0" collapsed="false">
      <c r="C222" s="247"/>
      <c r="D222" s="247"/>
      <c r="E222" s="247"/>
      <c r="F222" s="247"/>
      <c r="G222" s="247"/>
      <c r="H222" s="247"/>
    </row>
    <row r="224" customFormat="false" ht="12.75" hidden="false" customHeight="false" outlineLevel="0" collapsed="false">
      <c r="B224" s="228"/>
      <c r="C224" s="75"/>
      <c r="D224" s="75"/>
      <c r="E224" s="232"/>
      <c r="F224" s="233"/>
      <c r="G224" s="234" t="s">
        <v>253</v>
      </c>
      <c r="H224" s="235" t="s">
        <v>196</v>
      </c>
    </row>
    <row r="225" s="86" customFormat="true" ht="12.75" hidden="false" customHeight="true" outlineLevel="0" collapsed="false">
      <c r="A225" s="70" t="n">
        <f aca="false">A210+1</f>
        <v>15</v>
      </c>
      <c r="B225" s="228"/>
      <c r="C225" s="236" t="s">
        <v>286</v>
      </c>
      <c r="D225" s="236"/>
      <c r="E225" s="236"/>
      <c r="F225" s="236"/>
      <c r="G225" s="237"/>
      <c r="H225" s="238"/>
      <c r="J225" s="73"/>
      <c r="K225" s="73"/>
      <c r="L225" s="73"/>
      <c r="M225" s="73"/>
      <c r="N225" s="73"/>
      <c r="O225" s="73"/>
      <c r="P225" s="73"/>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3"/>
      <c r="BQ225" s="3"/>
      <c r="BR225" s="3"/>
      <c r="BS225" s="3"/>
      <c r="BT225" s="3"/>
    </row>
    <row r="226" customFormat="false" ht="13.5" hidden="false" customHeight="false" outlineLevel="0" collapsed="false">
      <c r="B226" s="228" t="s">
        <v>255</v>
      </c>
      <c r="C226" s="239" t="s">
        <v>256</v>
      </c>
      <c r="D226" s="76"/>
      <c r="E226" s="240"/>
      <c r="F226" s="241"/>
      <c r="G226" s="242"/>
      <c r="H226" s="76"/>
    </row>
    <row r="227" s="86" customFormat="true" ht="24.75" hidden="false" customHeight="true" outlineLevel="0" collapsed="false">
      <c r="A227" s="70"/>
      <c r="B227" s="228"/>
      <c r="C227" s="243"/>
      <c r="D227" s="243"/>
      <c r="E227" s="243"/>
      <c r="F227" s="243"/>
      <c r="G227" s="6" t="s">
        <v>201</v>
      </c>
      <c r="H227" s="173"/>
      <c r="J227" s="73" t="n">
        <f aca="false">G225</f>
        <v>0</v>
      </c>
      <c r="K227" s="73" t="n">
        <f aca="false">IF($H227="C",$G225,0)</f>
        <v>0</v>
      </c>
      <c r="L227" s="73" t="n">
        <f aca="false">IF($H227="N",$G225,0)</f>
        <v>0</v>
      </c>
      <c r="M227" s="73" t="n">
        <f aca="false">IF($H227="L",$G225,0)</f>
        <v>0</v>
      </c>
      <c r="N227" s="73" t="n">
        <f aca="false">IF($H227="R",$G225,0)</f>
        <v>0</v>
      </c>
      <c r="O227" s="73" t="n">
        <f aca="false">IF($H227="O",$G225,0)</f>
        <v>0</v>
      </c>
      <c r="P227" s="73" t="n">
        <f aca="false">SUM(K227:O227)</f>
        <v>0</v>
      </c>
      <c r="Q227" s="1" t="n">
        <f aca="false">IF($H228=141,$G225,0)</f>
        <v>0</v>
      </c>
      <c r="R227" s="1" t="n">
        <f aca="false">IF($H228=142,$G225,0)</f>
        <v>0</v>
      </c>
      <c r="S227" s="1" t="n">
        <f aca="false">IF($H228=148,$G225,0)</f>
        <v>0</v>
      </c>
      <c r="T227" s="1" t="n">
        <f aca="false">IF($H228=163,$G225,0)</f>
        <v>0</v>
      </c>
      <c r="U227" s="1" t="n">
        <f aca="false">IF($H228=165,$G225,0)</f>
        <v>0</v>
      </c>
      <c r="V227" s="1" t="n">
        <f aca="false">IF($H228=166,$G225,0)</f>
        <v>0</v>
      </c>
      <c r="W227" s="1" t="n">
        <f aca="false">IF($H228=168,$G225,0)</f>
        <v>0</v>
      </c>
      <c r="X227" s="1" t="n">
        <f aca="false">IF($H228=169,$G225,0)</f>
        <v>0</v>
      </c>
      <c r="Y227" s="1" t="n">
        <f aca="false">IF($H228=170,$G225,0)</f>
        <v>0</v>
      </c>
      <c r="Z227" s="1" t="n">
        <f aca="false">IF($H228=171,$G225,0)</f>
        <v>0</v>
      </c>
      <c r="AA227" s="1" t="n">
        <f aca="false">IF($H228=172,$G225,0)</f>
        <v>0</v>
      </c>
      <c r="AB227" s="1" t="n">
        <f aca="false">IF($H228=177,$G225,0)</f>
        <v>0</v>
      </c>
      <c r="AC227" s="1" t="n">
        <f aca="false">IF($H228=178,$G225,0)</f>
        <v>0</v>
      </c>
      <c r="AD227" s="1" t="n">
        <f aca="false">IF($H228=179,$G225,0)</f>
        <v>0</v>
      </c>
      <c r="AE227" s="1" t="n">
        <f aca="false">IF($H228=195,$G225,0)</f>
        <v>0</v>
      </c>
      <c r="AF227" s="1" t="n">
        <f aca="false">IF($H228=219,$G225,0)</f>
        <v>0</v>
      </c>
      <c r="AG227" s="1" t="n">
        <f aca="false">IF($H228=223,$G225,0)</f>
        <v>0</v>
      </c>
      <c r="AH227" s="1" t="n">
        <f aca="false">IF($H228=233,$G225,0)</f>
        <v>0</v>
      </c>
      <c r="AI227" s="1" t="n">
        <f aca="false">IF($H228=236,$G225,0)</f>
        <v>0</v>
      </c>
      <c r="AJ227" s="1" t="n">
        <f aca="false">IF($H228=237,$G225,0)</f>
        <v>0</v>
      </c>
      <c r="AK227" s="1" t="n">
        <f aca="false">IF($H228=242,$G225,0)</f>
        <v>0</v>
      </c>
      <c r="AL227" s="1" t="n">
        <f aca="false">IF($H228=243,$G225,0)</f>
        <v>0</v>
      </c>
      <c r="AM227" s="1" t="n">
        <f aca="false">IF($H228=244,$G225,0)</f>
        <v>0</v>
      </c>
      <c r="AN227" s="1" t="n">
        <f aca="false">IF($H228=245,$G225,0)</f>
        <v>0</v>
      </c>
      <c r="AO227" s="1" t="n">
        <f aca="false">IF($H228="J05",$G225,0)</f>
        <v>0</v>
      </c>
      <c r="AP227" s="1" t="n">
        <f aca="false">IF($H228="j97",$G225,0)</f>
        <v>0</v>
      </c>
      <c r="AQ227" s="1" t="n">
        <f aca="false">IF($H228="j98",$G225,0)</f>
        <v>0</v>
      </c>
      <c r="AR227" s="1" t="n">
        <f aca="false">IF($H228=84,$G225,0)</f>
        <v>0</v>
      </c>
      <c r="AS227" s="1" t="n">
        <f aca="false">SUM(Q227:AR227)</f>
        <v>0</v>
      </c>
      <c r="AT227" s="1"/>
      <c r="AU227" s="1"/>
      <c r="AV227" s="1"/>
      <c r="AW227" s="1"/>
      <c r="AX227" s="1"/>
      <c r="AY227" s="1"/>
      <c r="AZ227" s="1"/>
      <c r="BA227" s="1"/>
      <c r="BB227" s="1"/>
      <c r="BC227" s="1"/>
      <c r="BD227" s="1"/>
      <c r="BE227" s="1"/>
      <c r="BF227" s="1"/>
      <c r="BG227" s="1"/>
      <c r="BH227" s="1"/>
      <c r="BI227" s="1"/>
      <c r="BJ227" s="1"/>
      <c r="BK227" s="1"/>
      <c r="BL227" s="1"/>
      <c r="BM227" s="1"/>
      <c r="BN227" s="1"/>
      <c r="BO227" s="1"/>
      <c r="BP227" s="3"/>
      <c r="BQ227" s="3"/>
      <c r="BR227" s="3"/>
      <c r="BS227" s="3"/>
      <c r="BT227" s="3"/>
    </row>
    <row r="228" s="86" customFormat="true" ht="14.25" hidden="false" customHeight="false" outlineLevel="0" collapsed="false">
      <c r="A228" s="70"/>
      <c r="B228" s="228" t="s">
        <v>258</v>
      </c>
      <c r="C228" s="239" t="s">
        <v>259</v>
      </c>
      <c r="D228" s="239"/>
      <c r="E228" s="240"/>
      <c r="F228" s="241"/>
      <c r="G228" s="242" t="s">
        <v>66</v>
      </c>
      <c r="H228" s="244"/>
      <c r="J228" s="73"/>
      <c r="K228" s="73"/>
      <c r="L228" s="73"/>
      <c r="M228" s="73"/>
      <c r="N228" s="73"/>
      <c r="O228" s="73"/>
      <c r="P228" s="73"/>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3"/>
      <c r="BQ228" s="3"/>
      <c r="BR228" s="3"/>
      <c r="BS228" s="3"/>
      <c r="BT228" s="3"/>
    </row>
    <row r="229" s="86" customFormat="true" ht="25.5" hidden="false" customHeight="true" outlineLevel="0" collapsed="false">
      <c r="A229" s="70"/>
      <c r="B229" s="228"/>
      <c r="C229" s="245" t="s">
        <v>287</v>
      </c>
      <c r="D229" s="245"/>
      <c r="E229" s="245"/>
      <c r="F229" s="245"/>
      <c r="G229" s="242"/>
      <c r="H229" s="76"/>
      <c r="J229" s="73"/>
      <c r="K229" s="73"/>
      <c r="L229" s="73"/>
      <c r="M229" s="73"/>
      <c r="N229" s="73"/>
      <c r="O229" s="73"/>
      <c r="P229" s="73"/>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3"/>
      <c r="BQ229" s="3"/>
      <c r="BR229" s="3"/>
      <c r="BS229" s="3"/>
      <c r="BT229" s="3"/>
    </row>
    <row r="230" s="86" customFormat="true" ht="12.75" hidden="false" customHeight="false" outlineLevel="0" collapsed="false">
      <c r="A230" s="70"/>
      <c r="B230" s="228" t="s">
        <v>261</v>
      </c>
      <c r="C230" s="239" t="s">
        <v>262</v>
      </c>
      <c r="D230" s="76"/>
      <c r="E230" s="240"/>
      <c r="F230" s="241"/>
      <c r="G230" s="242"/>
      <c r="H230" s="76"/>
      <c r="J230" s="73"/>
      <c r="K230" s="73"/>
      <c r="L230" s="73"/>
      <c r="M230" s="73"/>
      <c r="N230" s="73"/>
      <c r="O230" s="73"/>
      <c r="P230" s="73"/>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3"/>
      <c r="BQ230" s="3"/>
      <c r="BR230" s="3"/>
      <c r="BS230" s="3"/>
      <c r="BT230" s="3"/>
    </row>
    <row r="231" s="86" customFormat="true" ht="12.75" hidden="false" customHeight="true" outlineLevel="0" collapsed="false">
      <c r="A231" s="70"/>
      <c r="B231" s="228"/>
      <c r="C231" s="130" t="s">
        <v>275</v>
      </c>
      <c r="D231" s="130"/>
      <c r="E231" s="130"/>
      <c r="F231" s="130"/>
      <c r="G231" s="242"/>
      <c r="H231" s="76"/>
      <c r="J231" s="73"/>
      <c r="K231" s="73"/>
      <c r="L231" s="73"/>
      <c r="M231" s="73"/>
      <c r="N231" s="73"/>
      <c r="O231" s="73"/>
      <c r="P231" s="73"/>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3"/>
      <c r="BQ231" s="3"/>
      <c r="BR231" s="3"/>
      <c r="BS231" s="3"/>
      <c r="BT231" s="3"/>
    </row>
    <row r="232" s="86" customFormat="true" ht="12.75" hidden="false" customHeight="false" outlineLevel="0" collapsed="false">
      <c r="A232" s="70"/>
      <c r="B232" s="246" t="s">
        <v>264</v>
      </c>
      <c r="C232" s="239" t="s">
        <v>265</v>
      </c>
      <c r="D232" s="76"/>
      <c r="E232" s="240"/>
      <c r="F232" s="241"/>
      <c r="G232" s="242"/>
      <c r="H232" s="76"/>
      <c r="J232" s="73"/>
      <c r="K232" s="73"/>
      <c r="L232" s="73"/>
      <c r="M232" s="73"/>
      <c r="N232" s="73"/>
      <c r="O232" s="73"/>
      <c r="P232" s="73"/>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3"/>
      <c r="BQ232" s="3"/>
      <c r="BR232" s="3"/>
      <c r="BS232" s="3"/>
      <c r="BT232" s="3"/>
    </row>
    <row r="233" s="86" customFormat="true" ht="65.1" hidden="false" customHeight="true" outlineLevel="0" collapsed="false">
      <c r="A233" s="70"/>
      <c r="B233" s="246"/>
      <c r="C233" s="247"/>
      <c r="D233" s="247"/>
      <c r="E233" s="247"/>
      <c r="F233" s="247"/>
      <c r="G233" s="247"/>
      <c r="H233" s="247"/>
      <c r="J233" s="73"/>
      <c r="K233" s="73"/>
      <c r="L233" s="73"/>
      <c r="M233" s="73"/>
      <c r="N233" s="73"/>
      <c r="O233" s="73"/>
      <c r="P233" s="73"/>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3"/>
      <c r="BQ233" s="3"/>
      <c r="BR233" s="3"/>
      <c r="BS233" s="3"/>
      <c r="BT233" s="3"/>
    </row>
    <row r="234" s="86" customFormat="true" ht="12.75" hidden="false" customHeight="false" outlineLevel="0" collapsed="false">
      <c r="A234" s="70"/>
      <c r="B234" s="246" t="s">
        <v>267</v>
      </c>
      <c r="C234" s="248" t="s">
        <v>268</v>
      </c>
      <c r="D234" s="249"/>
      <c r="E234" s="249"/>
      <c r="F234" s="250"/>
      <c r="G234" s="251"/>
      <c r="H234" s="249"/>
      <c r="J234" s="73"/>
      <c r="K234" s="73"/>
      <c r="L234" s="73"/>
      <c r="M234" s="73"/>
      <c r="N234" s="73"/>
      <c r="O234" s="73"/>
      <c r="P234" s="73"/>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3"/>
      <c r="BQ234" s="3"/>
      <c r="BR234" s="3"/>
      <c r="BS234" s="3"/>
      <c r="BT234" s="3"/>
    </row>
    <row r="235" s="86" customFormat="true" ht="24.75" hidden="false" customHeight="true" outlineLevel="0" collapsed="false">
      <c r="A235" s="70"/>
      <c r="B235" s="246"/>
      <c r="C235" s="130" t="s">
        <v>269</v>
      </c>
      <c r="D235" s="130"/>
      <c r="E235" s="130"/>
      <c r="F235" s="130"/>
      <c r="G235" s="130"/>
      <c r="H235" s="130"/>
      <c r="J235" s="73"/>
      <c r="K235" s="73"/>
      <c r="L235" s="73"/>
      <c r="M235" s="73"/>
      <c r="N235" s="73"/>
      <c r="O235" s="73"/>
      <c r="P235" s="73"/>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3"/>
      <c r="BQ235" s="3"/>
      <c r="BR235" s="3"/>
      <c r="BS235" s="3"/>
      <c r="BT235" s="3"/>
    </row>
    <row r="236" s="86" customFormat="true" ht="14.85" hidden="false" customHeight="true" outlineLevel="0" collapsed="false">
      <c r="A236" s="70"/>
      <c r="B236" s="252" t="s">
        <v>270</v>
      </c>
      <c r="C236" s="253" t="s">
        <v>271</v>
      </c>
      <c r="D236" s="254"/>
      <c r="E236" s="254"/>
      <c r="F236" s="254"/>
      <c r="G236" s="255"/>
      <c r="H236" s="256"/>
      <c r="J236" s="73"/>
      <c r="K236" s="73"/>
      <c r="L236" s="73"/>
      <c r="M236" s="73"/>
      <c r="N236" s="73"/>
      <c r="O236" s="73"/>
      <c r="P236" s="73"/>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3"/>
      <c r="BQ236" s="3"/>
      <c r="BR236" s="3"/>
      <c r="BS236" s="3"/>
      <c r="BT236" s="3"/>
    </row>
    <row r="237" customFormat="false" ht="39.95" hidden="false" customHeight="true" outlineLevel="0" collapsed="false">
      <c r="C237" s="247"/>
      <c r="D237" s="247"/>
      <c r="E237" s="247"/>
      <c r="F237" s="247"/>
      <c r="G237" s="247"/>
      <c r="H237" s="247"/>
    </row>
  </sheetData>
  <mergeCells count="105">
    <mergeCell ref="C15:F15"/>
    <mergeCell ref="C17:F17"/>
    <mergeCell ref="C19:F19"/>
    <mergeCell ref="C21:F21"/>
    <mergeCell ref="C23:H23"/>
    <mergeCell ref="C25:H25"/>
    <mergeCell ref="C27:H27"/>
    <mergeCell ref="C30:F30"/>
    <mergeCell ref="C32:F32"/>
    <mergeCell ref="C34:F34"/>
    <mergeCell ref="C36:F36"/>
    <mergeCell ref="C38:H38"/>
    <mergeCell ref="C40:H40"/>
    <mergeCell ref="C42:H42"/>
    <mergeCell ref="C45:F45"/>
    <mergeCell ref="C47:F47"/>
    <mergeCell ref="C49:F49"/>
    <mergeCell ref="C51:F51"/>
    <mergeCell ref="C53:H53"/>
    <mergeCell ref="C55:H55"/>
    <mergeCell ref="C57:H57"/>
    <mergeCell ref="C60:F60"/>
    <mergeCell ref="C62:F62"/>
    <mergeCell ref="C64:F64"/>
    <mergeCell ref="C66:F66"/>
    <mergeCell ref="C68:H68"/>
    <mergeCell ref="C70:H70"/>
    <mergeCell ref="C72:H72"/>
    <mergeCell ref="C75:F75"/>
    <mergeCell ref="C77:F77"/>
    <mergeCell ref="C79:F79"/>
    <mergeCell ref="C81:F81"/>
    <mergeCell ref="C83:H83"/>
    <mergeCell ref="C85:H85"/>
    <mergeCell ref="C87:H87"/>
    <mergeCell ref="C90:F90"/>
    <mergeCell ref="C92:F92"/>
    <mergeCell ref="C94:F94"/>
    <mergeCell ref="C96:F96"/>
    <mergeCell ref="C98:H98"/>
    <mergeCell ref="C100:H100"/>
    <mergeCell ref="C102:H102"/>
    <mergeCell ref="C105:F105"/>
    <mergeCell ref="C107:F107"/>
    <mergeCell ref="C109:F109"/>
    <mergeCell ref="C111:F111"/>
    <mergeCell ref="C113:H113"/>
    <mergeCell ref="C115:H115"/>
    <mergeCell ref="C117:H117"/>
    <mergeCell ref="C120:F120"/>
    <mergeCell ref="C122:F122"/>
    <mergeCell ref="C124:F124"/>
    <mergeCell ref="C126:F126"/>
    <mergeCell ref="C128:H128"/>
    <mergeCell ref="C130:H130"/>
    <mergeCell ref="C132:H132"/>
    <mergeCell ref="C135:F135"/>
    <mergeCell ref="C137:F137"/>
    <mergeCell ref="C139:F139"/>
    <mergeCell ref="C141:F141"/>
    <mergeCell ref="C143:H143"/>
    <mergeCell ref="C145:H145"/>
    <mergeCell ref="C147:H147"/>
    <mergeCell ref="C150:F150"/>
    <mergeCell ref="C152:F152"/>
    <mergeCell ref="C154:F154"/>
    <mergeCell ref="C156:F156"/>
    <mergeCell ref="C158:H158"/>
    <mergeCell ref="C160:H160"/>
    <mergeCell ref="C162:H162"/>
    <mergeCell ref="C165:F165"/>
    <mergeCell ref="C167:F167"/>
    <mergeCell ref="C169:F169"/>
    <mergeCell ref="C171:F171"/>
    <mergeCell ref="C173:H173"/>
    <mergeCell ref="C175:H175"/>
    <mergeCell ref="C177:H177"/>
    <mergeCell ref="C180:F180"/>
    <mergeCell ref="C182:F182"/>
    <mergeCell ref="C184:F184"/>
    <mergeCell ref="C186:F186"/>
    <mergeCell ref="C188:H188"/>
    <mergeCell ref="C190:H190"/>
    <mergeCell ref="C192:H192"/>
    <mergeCell ref="C195:F195"/>
    <mergeCell ref="C197:F197"/>
    <mergeCell ref="C199:F199"/>
    <mergeCell ref="C201:F201"/>
    <mergeCell ref="C203:H203"/>
    <mergeCell ref="C205:H205"/>
    <mergeCell ref="C207:H207"/>
    <mergeCell ref="C210:F210"/>
    <mergeCell ref="C212:F212"/>
    <mergeCell ref="C214:F214"/>
    <mergeCell ref="C216:F216"/>
    <mergeCell ref="C218:H218"/>
    <mergeCell ref="C220:H220"/>
    <mergeCell ref="C222:H222"/>
    <mergeCell ref="C225:F225"/>
    <mergeCell ref="C227:F227"/>
    <mergeCell ref="C229:F229"/>
    <mergeCell ref="C231:F231"/>
    <mergeCell ref="C233:H233"/>
    <mergeCell ref="C235:H235"/>
    <mergeCell ref="C237:H237"/>
  </mergeCells>
  <printOptions headings="false" gridLines="false" gridLinesSet="true" horizontalCentered="false" verticalCentered="false"/>
  <pageMargins left="0.747916666666667" right="0.747916666666667" top="1.2" bottom="0.984027777777778" header="0.5" footer="0.5"/>
  <pageSetup paperSize="1" scale="100" fitToWidth="1" fitToHeight="3"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
Contractual</oddHeader>
    <oddFooter>&amp;L&amp;"Arial,Italic"&amp;8&amp;Z&amp;F&amp;R&amp;"Arial,Italic"&amp;8Page  &amp;P</oddFooter>
  </headerFooter>
  <rowBreaks count="1" manualBreakCount="1">
    <brk id="2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C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79" width="7.7"/>
    <col collapsed="false" customWidth="true" hidden="false" outlineLevel="0" max="2" min="2" style="180" width="24.13"/>
    <col collapsed="false" customWidth="true" hidden="false" outlineLevel="0" max="3" min="3" style="181" width="12.56"/>
    <col collapsed="false" customWidth="true" hidden="false" outlineLevel="0" max="4" min="4" style="183" width="12.7"/>
    <col collapsed="false" customWidth="true" hidden="false" outlineLevel="0" max="5" min="5" style="183" width="13.99"/>
    <col collapsed="false" customWidth="true" hidden="false" outlineLevel="0" max="6" min="6" style="184" width="8.85"/>
    <col collapsed="false" customWidth="true" hidden="false" outlineLevel="0" max="7" min="7" style="185" width="8.85"/>
    <col collapsed="false" customWidth="true" hidden="false" outlineLevel="0" max="8" min="8" style="31" width="17.56"/>
    <col collapsed="false" customWidth="true" hidden="false" outlineLevel="0" max="9" min="9" style="186" width="40.7"/>
    <col collapsed="false" customWidth="true" hidden="true" outlineLevel="0" max="10" min="10" style="31" width="2.13"/>
    <col collapsed="false" customWidth="true" hidden="true" outlineLevel="0" max="16" min="11" style="31" width="12.7"/>
    <col collapsed="false" customWidth="true" hidden="true" outlineLevel="0" max="45" min="17" style="1" width="12.7"/>
    <col collapsed="false" customWidth="true" hidden="true" outlineLevel="0" max="61" min="46" style="1" width="9.06"/>
    <col collapsed="false" customWidth="false" hidden="false" outlineLevel="0" max="81" min="62" style="1" width="9.14"/>
    <col collapsed="false" customWidth="false" hidden="false" outlineLevel="0" max="257" min="82" style="31" width="9.14"/>
  </cols>
  <sheetData>
    <row r="7" customFormat="false" ht="11.25" hidden="false" customHeight="true" outlineLevel="0" collapsed="false"/>
    <row r="9" customFormat="false" ht="12.75" hidden="false" customHeight="false" outlineLevel="0" collapsed="false">
      <c r="B9" s="31"/>
      <c r="E9" s="180"/>
      <c r="K9" s="70" t="s">
        <v>109</v>
      </c>
      <c r="L9" s="70" t="s">
        <v>207</v>
      </c>
      <c r="M9" s="70" t="s">
        <v>245</v>
      </c>
      <c r="N9" s="70" t="s">
        <v>208</v>
      </c>
      <c r="O9" s="70" t="s">
        <v>246</v>
      </c>
      <c r="P9" s="70" t="s">
        <v>4</v>
      </c>
      <c r="Q9" s="80" t="n">
        <v>141</v>
      </c>
      <c r="R9" s="80" t="n">
        <v>142</v>
      </c>
      <c r="S9" s="80" t="n">
        <v>148</v>
      </c>
      <c r="T9" s="80" t="n">
        <v>163</v>
      </c>
      <c r="U9" s="80" t="n">
        <v>165</v>
      </c>
      <c r="V9" s="80" t="n">
        <v>166</v>
      </c>
      <c r="W9" s="80" t="n">
        <v>168</v>
      </c>
      <c r="X9" s="80" t="n">
        <v>169</v>
      </c>
      <c r="Y9" s="80" t="n">
        <v>170</v>
      </c>
      <c r="Z9" s="80" t="n">
        <v>171</v>
      </c>
      <c r="AA9" s="80" t="n">
        <v>172</v>
      </c>
      <c r="AB9" s="80" t="n">
        <v>177</v>
      </c>
      <c r="AC9" s="80" t="n">
        <v>178</v>
      </c>
      <c r="AD9" s="80" t="n">
        <v>179</v>
      </c>
      <c r="AE9" s="80" t="n">
        <v>195</v>
      </c>
      <c r="AF9" s="80" t="n">
        <v>219</v>
      </c>
      <c r="AG9" s="80" t="n">
        <v>223</v>
      </c>
      <c r="AH9" s="80" t="n">
        <v>233</v>
      </c>
      <c r="AI9" s="80" t="n">
        <v>236</v>
      </c>
      <c r="AJ9" s="80" t="n">
        <v>237</v>
      </c>
      <c r="AK9" s="80" t="n">
        <v>242</v>
      </c>
      <c r="AL9" s="80" t="n">
        <v>243</v>
      </c>
      <c r="AM9" s="80" t="n">
        <v>244</v>
      </c>
      <c r="AN9" s="80" t="n">
        <v>245</v>
      </c>
      <c r="AO9" s="80" t="s">
        <v>89</v>
      </c>
      <c r="AP9" s="80" t="s">
        <v>92</v>
      </c>
      <c r="AQ9" s="80" t="s">
        <v>126</v>
      </c>
      <c r="AR9" s="80" t="s">
        <v>94</v>
      </c>
      <c r="AS9" s="77" t="s">
        <v>96</v>
      </c>
    </row>
    <row r="10" customFormat="false" ht="13.5" hidden="false" customHeight="false" outlineLevel="0" collapsed="false">
      <c r="F10" s="187"/>
    </row>
    <row r="11" s="86" customFormat="true" ht="16.5" hidden="false" customHeight="false" outlineLevel="0" collapsed="false">
      <c r="A11" s="179" t="s">
        <v>28</v>
      </c>
      <c r="B11" s="188"/>
      <c r="C11" s="189"/>
      <c r="D11" s="191"/>
      <c r="E11" s="191"/>
      <c r="F11" s="179"/>
      <c r="G11" s="36"/>
      <c r="H11" s="192" t="n">
        <f aca="false">SUM(E14:E29)</f>
        <v>200000</v>
      </c>
      <c r="I11" s="193" t="str">
        <f aca="false">IF(AS11=H11,"","ADDITION ERROR")</f>
        <v/>
      </c>
      <c r="K11" s="1" t="n">
        <f aca="false">SUM(K14:K29)</f>
        <v>0</v>
      </c>
      <c r="L11" s="1" t="n">
        <f aca="false">SUM(L14:L29)</f>
        <v>0</v>
      </c>
      <c r="M11" s="1" t="n">
        <f aca="false">SUM(M14:M29)</f>
        <v>0</v>
      </c>
      <c r="N11" s="1" t="n">
        <f aca="false">SUM(N14:N29)</f>
        <v>0</v>
      </c>
      <c r="O11" s="1" t="n">
        <f aca="false">SUM(O14:O29)</f>
        <v>0</v>
      </c>
      <c r="P11" s="1" t="n">
        <f aca="false">SUM(P14:P29)</f>
        <v>0</v>
      </c>
      <c r="Q11" s="1" t="n">
        <f aca="false">SUM(Q14:Q29)</f>
        <v>0</v>
      </c>
      <c r="R11" s="1" t="n">
        <f aca="false">SUM(R14:R29)</f>
        <v>0</v>
      </c>
      <c r="S11" s="1" t="n">
        <f aca="false">SUM(S14:S29)</f>
        <v>0</v>
      </c>
      <c r="T11" s="1" t="n">
        <f aca="false">SUM(T14:T29)</f>
        <v>0</v>
      </c>
      <c r="U11" s="1" t="n">
        <f aca="false">SUM(U14:U29)</f>
        <v>0</v>
      </c>
      <c r="V11" s="1" t="n">
        <f aca="false">SUM(V14:V29)</f>
        <v>0</v>
      </c>
      <c r="W11" s="1" t="n">
        <f aca="false">SUM(W14:W29)</f>
        <v>0</v>
      </c>
      <c r="X11" s="1" t="n">
        <f aca="false">SUM(X14:X29)</f>
        <v>0</v>
      </c>
      <c r="Y11" s="1" t="n">
        <f aca="false">SUM(Y14:Y29)</f>
        <v>0</v>
      </c>
      <c r="Z11" s="1" t="n">
        <f aca="false">SUM(Z14:Z29)</f>
        <v>0</v>
      </c>
      <c r="AA11" s="1" t="n">
        <f aca="false">SUM(AA14:AA29)</f>
        <v>0</v>
      </c>
      <c r="AB11" s="1" t="n">
        <f aca="false">SUM(AB14:AB29)</f>
        <v>0</v>
      </c>
      <c r="AC11" s="1" t="n">
        <f aca="false">SUM(AC14:AC29)</f>
        <v>0</v>
      </c>
      <c r="AD11" s="1" t="n">
        <f aca="false">SUM(AD14:AD29)</f>
        <v>0</v>
      </c>
      <c r="AE11" s="1" t="n">
        <f aca="false">SUM(AE14:AE29)</f>
        <v>0</v>
      </c>
      <c r="AF11" s="1" t="n">
        <f aca="false">SUM(AF14:AF29)</f>
        <v>0</v>
      </c>
      <c r="AG11" s="1" t="n">
        <f aca="false">SUM(AG14:AG29)</f>
        <v>200000</v>
      </c>
      <c r="AH11" s="1" t="n">
        <f aca="false">SUM(AH14:AH29)</f>
        <v>0</v>
      </c>
      <c r="AI11" s="1" t="n">
        <f aca="false">SUM(AI14:AI29)</f>
        <v>0</v>
      </c>
      <c r="AJ11" s="1" t="n">
        <f aca="false">SUM(AJ14:AJ29)</f>
        <v>0</v>
      </c>
      <c r="AK11" s="1" t="n">
        <f aca="false">SUM(AK14:AK29)</f>
        <v>0</v>
      </c>
      <c r="AL11" s="1" t="n">
        <f aca="false">SUM(AL14:AL29)</f>
        <v>0</v>
      </c>
      <c r="AM11" s="1" t="n">
        <f aca="false">SUM(AM14:AM29)</f>
        <v>0</v>
      </c>
      <c r="AN11" s="1" t="n">
        <f aca="false">SUM(AN14:AN29)</f>
        <v>0</v>
      </c>
      <c r="AO11" s="1" t="n">
        <f aca="false">SUM(AO14:AO29)</f>
        <v>0</v>
      </c>
      <c r="AP11" s="1" t="n">
        <f aca="false">SUM(AP14:AP29)</f>
        <v>0</v>
      </c>
      <c r="AQ11" s="1" t="n">
        <f aca="false">SUM(AQ14:AQ29)</f>
        <v>0</v>
      </c>
      <c r="AR11" s="1" t="n">
        <f aca="false">SUM(AR14:AR29)</f>
        <v>0</v>
      </c>
      <c r="AS11" s="3" t="n">
        <f aca="false">SUM(Q11:AR11)</f>
        <v>200000</v>
      </c>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row>
    <row r="12" s="86" customFormat="true" ht="13.5" hidden="false" customHeight="false" outlineLevel="0" collapsed="false">
      <c r="A12" s="179"/>
      <c r="B12" s="188"/>
      <c r="C12" s="189"/>
      <c r="D12" s="191"/>
      <c r="E12" s="191"/>
      <c r="F12" s="179"/>
      <c r="G12" s="36"/>
      <c r="H12" s="194"/>
      <c r="I12" s="195"/>
      <c r="K12" s="31"/>
      <c r="L12" s="31"/>
      <c r="M12" s="31"/>
      <c r="N12" s="31"/>
      <c r="O12" s="31"/>
      <c r="P12" s="3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row>
    <row r="13" s="86" customFormat="true" ht="12.75" hidden="false" customHeight="false" outlineLevel="0" collapsed="false">
      <c r="A13" s="196" t="s">
        <v>180</v>
      </c>
      <c r="B13" s="197" t="s">
        <v>237</v>
      </c>
      <c r="C13" s="198" t="s">
        <v>238</v>
      </c>
      <c r="D13" s="224" t="s">
        <v>239</v>
      </c>
      <c r="E13" s="200" t="s">
        <v>4</v>
      </c>
      <c r="F13" s="201" t="s">
        <v>240</v>
      </c>
      <c r="G13" s="202" t="s">
        <v>241</v>
      </c>
      <c r="H13" s="203" t="s">
        <v>196</v>
      </c>
      <c r="I13" s="204" t="s">
        <v>242</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86" customFormat="true" ht="25.5" hidden="true" customHeight="false" outlineLevel="0" collapsed="false">
      <c r="A14" s="205" t="n">
        <v>1</v>
      </c>
      <c r="B14" s="206" t="s">
        <v>288</v>
      </c>
      <c r="C14" s="207" t="n">
        <v>0</v>
      </c>
      <c r="D14" s="225" t="n">
        <v>761</v>
      </c>
      <c r="E14" s="209" t="n">
        <f aca="false">ROUND((C14*D14),0)</f>
        <v>0</v>
      </c>
      <c r="F14" s="210"/>
      <c r="G14" s="211"/>
      <c r="H14" s="212" t="s">
        <v>248</v>
      </c>
      <c r="I14" s="186" t="s">
        <v>289</v>
      </c>
      <c r="K14" s="31" t="n">
        <f aca="false">IF($F14="C",$E14,0)</f>
        <v>0</v>
      </c>
      <c r="L14" s="31" t="n">
        <f aca="false">IF($F14="N",$E14,0)</f>
        <v>0</v>
      </c>
      <c r="M14" s="31" t="n">
        <f aca="false">IF($F14="L",$E14,0)</f>
        <v>0</v>
      </c>
      <c r="N14" s="31" t="n">
        <f aca="false">IF($F14="R",$E14,0)</f>
        <v>0</v>
      </c>
      <c r="O14" s="31" t="n">
        <f aca="false">IF($F14="O",$E14,0)</f>
        <v>0</v>
      </c>
      <c r="P14" s="31" t="n">
        <f aca="false">SUM(K14:O14)</f>
        <v>0</v>
      </c>
      <c r="Q14" s="1" t="n">
        <f aca="false">IF($G14=141,$E14,0)</f>
        <v>0</v>
      </c>
      <c r="R14" s="1" t="n">
        <f aca="false">IF($G14=142,$E14,0)</f>
        <v>0</v>
      </c>
      <c r="S14" s="1" t="n">
        <f aca="false">IF($G14=148,$E14,0)</f>
        <v>0</v>
      </c>
      <c r="T14" s="1" t="n">
        <f aca="false">IF($G14=163,$E14,0)</f>
        <v>0</v>
      </c>
      <c r="U14" s="1" t="n">
        <f aca="false">IF($G14=165,F14,0)</f>
        <v>0</v>
      </c>
      <c r="V14" s="1" t="n">
        <f aca="false">IF($G14=166,$E14,0)</f>
        <v>0</v>
      </c>
      <c r="W14" s="1" t="n">
        <f aca="false">IF($G14=168,$E14,0)</f>
        <v>0</v>
      </c>
      <c r="X14" s="1" t="n">
        <f aca="false">IF($G14=169,$E14,0)</f>
        <v>0</v>
      </c>
      <c r="Y14" s="1" t="n">
        <f aca="false">IF($G14=170,$E14,0)</f>
        <v>0</v>
      </c>
      <c r="Z14" s="1" t="n">
        <f aca="false">IF($G14=171,$E14,0)</f>
        <v>0</v>
      </c>
      <c r="AA14" s="1" t="n">
        <f aca="false">IF($G14=172,$E14,0)</f>
        <v>0</v>
      </c>
      <c r="AB14" s="1" t="n">
        <f aca="false">IF($G14=177,$E14,0)</f>
        <v>0</v>
      </c>
      <c r="AC14" s="1" t="n">
        <f aca="false">IF($G14=178,$E14,0)</f>
        <v>0</v>
      </c>
      <c r="AD14" s="1" t="n">
        <f aca="false">IF($G14=179,$E14,0)</f>
        <v>0</v>
      </c>
      <c r="AE14" s="1" t="n">
        <f aca="false">IF($G14=195,$E14,0)</f>
        <v>0</v>
      </c>
      <c r="AF14" s="1" t="n">
        <f aca="false">IF($G14=219,$E14,0)</f>
        <v>0</v>
      </c>
      <c r="AG14" s="1" t="n">
        <f aca="false">IF($G14=223,$E14,0)</f>
        <v>0</v>
      </c>
      <c r="AH14" s="1" t="n">
        <f aca="false">IF($G14=233,$E14,0)</f>
        <v>0</v>
      </c>
      <c r="AI14" s="1" t="n">
        <f aca="false">IF($G14=236,$E14,0)</f>
        <v>0</v>
      </c>
      <c r="AJ14" s="1" t="n">
        <f aca="false">IF($G14=237,$E14,0)</f>
        <v>0</v>
      </c>
      <c r="AK14" s="1" t="n">
        <f aca="false">IF($G14=242,$E14,0)</f>
        <v>0</v>
      </c>
      <c r="AL14" s="1" t="n">
        <f aca="false">IF($G14=243,$E14,0)</f>
        <v>0</v>
      </c>
      <c r="AM14" s="1" t="n">
        <f aca="false">IF($G14=244,$E14,0)</f>
        <v>0</v>
      </c>
      <c r="AN14" s="1" t="n">
        <f aca="false">IF($G14=245,$E14,0)</f>
        <v>0</v>
      </c>
      <c r="AO14" s="1" t="n">
        <f aca="false">IF($G14="J05",$E14,0)</f>
        <v>0</v>
      </c>
      <c r="AP14" s="1" t="n">
        <f aca="false">IF($G14="j97",$E14,0)</f>
        <v>0</v>
      </c>
      <c r="AQ14" s="1" t="n">
        <f aca="false">IF($G14="j98",$E14,0)</f>
        <v>0</v>
      </c>
      <c r="AR14" s="1" t="n">
        <f aca="false">IF($G14=84,$E14,0)</f>
        <v>0</v>
      </c>
      <c r="AS14" s="1" t="n">
        <f aca="false">SUM(Q14:AR14)</f>
        <v>0</v>
      </c>
      <c r="AT14" s="1"/>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s="86" customFormat="true" ht="25.5" hidden="true" customHeight="false" outlineLevel="0" collapsed="false">
      <c r="A15" s="205" t="n">
        <f aca="false">A14+1</f>
        <v>2</v>
      </c>
      <c r="B15" s="206" t="s">
        <v>290</v>
      </c>
      <c r="C15" s="207" t="n">
        <v>0</v>
      </c>
      <c r="D15" s="225" t="n">
        <v>304</v>
      </c>
      <c r="E15" s="209" t="n">
        <f aca="false">ROUND((C15*D15),0)</f>
        <v>0</v>
      </c>
      <c r="F15" s="210"/>
      <c r="G15" s="211"/>
      <c r="H15" s="212" t="s">
        <v>248</v>
      </c>
      <c r="I15" s="186" t="s">
        <v>291</v>
      </c>
      <c r="K15" s="31" t="n">
        <f aca="false">IF($F15="C",$E15,0)</f>
        <v>0</v>
      </c>
      <c r="L15" s="31" t="n">
        <f aca="false">IF($F15="N",$E15,0)</f>
        <v>0</v>
      </c>
      <c r="M15" s="31" t="n">
        <f aca="false">IF($F15="L",$E15,0)</f>
        <v>0</v>
      </c>
      <c r="N15" s="31" t="n">
        <f aca="false">IF($F15="R",$E15,0)</f>
        <v>0</v>
      </c>
      <c r="O15" s="31" t="n">
        <f aca="false">IF($F15="O",$E15,0)</f>
        <v>0</v>
      </c>
      <c r="P15" s="31" t="n">
        <f aca="false">SUM(K15:O15)</f>
        <v>0</v>
      </c>
      <c r="Q15" s="1" t="n">
        <f aca="false">IF($G15=141,$E15,0)</f>
        <v>0</v>
      </c>
      <c r="R15" s="1" t="n">
        <f aca="false">IF($G15=142,$E15,0)</f>
        <v>0</v>
      </c>
      <c r="S15" s="1" t="n">
        <f aca="false">IF($G15=148,$E15,0)</f>
        <v>0</v>
      </c>
      <c r="T15" s="1" t="n">
        <f aca="false">IF($G15=163,$E15,0)</f>
        <v>0</v>
      </c>
      <c r="U15" s="1" t="n">
        <f aca="false">IF($G15=165,F15,0)</f>
        <v>0</v>
      </c>
      <c r="V15" s="1" t="n">
        <f aca="false">IF($G15=166,$E15,0)</f>
        <v>0</v>
      </c>
      <c r="W15" s="1" t="n">
        <f aca="false">IF($G15=168,$E15,0)</f>
        <v>0</v>
      </c>
      <c r="X15" s="1" t="n">
        <f aca="false">IF($G15=169,$E15,0)</f>
        <v>0</v>
      </c>
      <c r="Y15" s="1" t="n">
        <f aca="false">IF($G15=170,$E15,0)</f>
        <v>0</v>
      </c>
      <c r="Z15" s="1" t="n">
        <f aca="false">IF($G15=171,$E15,0)</f>
        <v>0</v>
      </c>
      <c r="AA15" s="1" t="n">
        <f aca="false">IF($G15=172,$E15,0)</f>
        <v>0</v>
      </c>
      <c r="AB15" s="1" t="n">
        <f aca="false">IF($G15=177,$E15,0)</f>
        <v>0</v>
      </c>
      <c r="AC15" s="1" t="n">
        <f aca="false">IF($G15=178,$E15,0)</f>
        <v>0</v>
      </c>
      <c r="AD15" s="1" t="n">
        <f aca="false">IF($G15=179,$E15,0)</f>
        <v>0</v>
      </c>
      <c r="AE15" s="1" t="n">
        <f aca="false">IF($G15=195,$E15,0)</f>
        <v>0</v>
      </c>
      <c r="AF15" s="1" t="n">
        <f aca="false">IF($G15=219,$E15,0)</f>
        <v>0</v>
      </c>
      <c r="AG15" s="1" t="n">
        <f aca="false">IF($G15=223,$E15,0)</f>
        <v>0</v>
      </c>
      <c r="AH15" s="1" t="n">
        <f aca="false">IF($G15=233,$E15,0)</f>
        <v>0</v>
      </c>
      <c r="AI15" s="1" t="n">
        <f aca="false">IF($G15=236,$E15,0)</f>
        <v>0</v>
      </c>
      <c r="AJ15" s="1" t="n">
        <f aca="false">IF($G15=237,$E15,0)</f>
        <v>0</v>
      </c>
      <c r="AK15" s="1" t="n">
        <f aca="false">IF($G15=242,$E15,0)</f>
        <v>0</v>
      </c>
      <c r="AL15" s="1" t="n">
        <f aca="false">IF($G15=243,$E15,0)</f>
        <v>0</v>
      </c>
      <c r="AM15" s="1" t="n">
        <f aca="false">IF($G15=244,$E15,0)</f>
        <v>0</v>
      </c>
      <c r="AN15" s="1" t="n">
        <f aca="false">IF($G15=245,$E15,0)</f>
        <v>0</v>
      </c>
      <c r="AO15" s="1" t="n">
        <f aca="false">IF($G15="J05",$E15,0)</f>
        <v>0</v>
      </c>
      <c r="AP15" s="1" t="n">
        <f aca="false">IF($G15="j97",$E15,0)</f>
        <v>0</v>
      </c>
      <c r="AQ15" s="1" t="n">
        <f aca="false">IF($G15="j98",$E15,0)</f>
        <v>0</v>
      </c>
      <c r="AR15" s="1" t="n">
        <f aca="false">IF($G15=84,$E15,0)</f>
        <v>0</v>
      </c>
      <c r="AS15" s="1" t="n">
        <f aca="false">SUM(Q15:AR15)</f>
        <v>0</v>
      </c>
      <c r="AT15" s="1"/>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row>
    <row r="16" s="86" customFormat="true" ht="25.5" hidden="true" customHeight="false" outlineLevel="0" collapsed="false">
      <c r="A16" s="205" t="n">
        <f aca="false">A15+1</f>
        <v>3</v>
      </c>
      <c r="B16" s="206" t="s">
        <v>292</v>
      </c>
      <c r="C16" s="207" t="n">
        <v>0</v>
      </c>
      <c r="D16" s="225" t="n">
        <v>1634</v>
      </c>
      <c r="E16" s="209" t="n">
        <f aca="false">ROUND((C16*D16),0)</f>
        <v>0</v>
      </c>
      <c r="F16" s="210"/>
      <c r="G16" s="211"/>
      <c r="H16" s="212" t="s">
        <v>248</v>
      </c>
      <c r="I16" s="186" t="s">
        <v>293</v>
      </c>
      <c r="K16" s="31" t="n">
        <f aca="false">IF($F16="C",$E16,0)</f>
        <v>0</v>
      </c>
      <c r="L16" s="31" t="n">
        <f aca="false">IF($F16="N",$E16,0)</f>
        <v>0</v>
      </c>
      <c r="M16" s="31" t="n">
        <f aca="false">IF($F16="L",$E16,0)</f>
        <v>0</v>
      </c>
      <c r="N16" s="31" t="n">
        <f aca="false">IF($F16="R",$E16,0)</f>
        <v>0</v>
      </c>
      <c r="O16" s="31" t="n">
        <f aca="false">IF($F16="O",$E16,0)</f>
        <v>0</v>
      </c>
      <c r="P16" s="31" t="n">
        <f aca="false">SUM(K16:O16)</f>
        <v>0</v>
      </c>
      <c r="Q16" s="1" t="n">
        <f aca="false">IF($G16=141,$E16,0)</f>
        <v>0</v>
      </c>
      <c r="R16" s="1" t="n">
        <f aca="false">IF($G16=142,$E16,0)</f>
        <v>0</v>
      </c>
      <c r="S16" s="1" t="n">
        <f aca="false">IF($G16=148,$E16,0)</f>
        <v>0</v>
      </c>
      <c r="T16" s="1" t="n">
        <f aca="false">IF($G16=163,$E16,0)</f>
        <v>0</v>
      </c>
      <c r="U16" s="1" t="n">
        <f aca="false">IF($G16=165,F16,0)</f>
        <v>0</v>
      </c>
      <c r="V16" s="1" t="n">
        <f aca="false">IF($G16=166,$E16,0)</f>
        <v>0</v>
      </c>
      <c r="W16" s="1" t="n">
        <f aca="false">IF($G16=168,$E16,0)</f>
        <v>0</v>
      </c>
      <c r="X16" s="1" t="n">
        <f aca="false">IF($G16=169,$E16,0)</f>
        <v>0</v>
      </c>
      <c r="Y16" s="1" t="n">
        <f aca="false">IF($G16=170,$E16,0)</f>
        <v>0</v>
      </c>
      <c r="Z16" s="1" t="n">
        <f aca="false">IF($G16=171,$E16,0)</f>
        <v>0</v>
      </c>
      <c r="AA16" s="1" t="n">
        <f aca="false">IF($G16=172,$E16,0)</f>
        <v>0</v>
      </c>
      <c r="AB16" s="1" t="n">
        <f aca="false">IF($G16=177,$E16,0)</f>
        <v>0</v>
      </c>
      <c r="AC16" s="1" t="n">
        <f aca="false">IF($G16=178,$E16,0)</f>
        <v>0</v>
      </c>
      <c r="AD16" s="1" t="n">
        <f aca="false">IF($G16=179,$E16,0)</f>
        <v>0</v>
      </c>
      <c r="AE16" s="1" t="n">
        <f aca="false">IF($G16=195,$E16,0)</f>
        <v>0</v>
      </c>
      <c r="AF16" s="1" t="n">
        <f aca="false">IF($G16=219,$E16,0)</f>
        <v>0</v>
      </c>
      <c r="AG16" s="1" t="n">
        <f aca="false">IF($G16=223,$E16,0)</f>
        <v>0</v>
      </c>
      <c r="AH16" s="1" t="n">
        <f aca="false">IF($G16=233,$E16,0)</f>
        <v>0</v>
      </c>
      <c r="AI16" s="1" t="n">
        <f aca="false">IF($G16=236,$E16,0)</f>
        <v>0</v>
      </c>
      <c r="AJ16" s="1" t="n">
        <f aca="false">IF($G16=237,$E16,0)</f>
        <v>0</v>
      </c>
      <c r="AK16" s="1" t="n">
        <f aca="false">IF($G16=242,$E16,0)</f>
        <v>0</v>
      </c>
      <c r="AL16" s="1" t="n">
        <f aca="false">IF($G16=243,$E16,0)</f>
        <v>0</v>
      </c>
      <c r="AM16" s="1" t="n">
        <f aca="false">IF($G16=244,$E16,0)</f>
        <v>0</v>
      </c>
      <c r="AN16" s="1" t="n">
        <f aca="false">IF($G16=245,$E16,0)</f>
        <v>0</v>
      </c>
      <c r="AO16" s="1" t="n">
        <f aca="false">IF($G16="J05",$E16,0)</f>
        <v>0</v>
      </c>
      <c r="AP16" s="1" t="n">
        <f aca="false">IF($G16="j97",$E16,0)</f>
        <v>0</v>
      </c>
      <c r="AQ16" s="1" t="n">
        <f aca="false">IF($G16="j98",$E16,0)</f>
        <v>0</v>
      </c>
      <c r="AR16" s="1" t="n">
        <f aca="false">IF($G16=84,$E16,0)</f>
        <v>0</v>
      </c>
      <c r="AS16" s="1" t="n">
        <f aca="false">SUM(Q16:AR16)</f>
        <v>0</v>
      </c>
      <c r="AT16" s="1"/>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row>
    <row r="17" s="86" customFormat="true" ht="25.5" hidden="true" customHeight="false" outlineLevel="0" collapsed="false">
      <c r="A17" s="205" t="n">
        <f aca="false">A16+1</f>
        <v>4</v>
      </c>
      <c r="B17" s="206" t="s">
        <v>294</v>
      </c>
      <c r="C17" s="207" t="n">
        <v>0</v>
      </c>
      <c r="D17" s="225" t="n">
        <v>120</v>
      </c>
      <c r="E17" s="209" t="n">
        <f aca="false">ROUND((C17*D17),0)</f>
        <v>0</v>
      </c>
      <c r="F17" s="210"/>
      <c r="G17" s="211"/>
      <c r="H17" s="212" t="s">
        <v>248</v>
      </c>
      <c r="I17" s="186" t="s">
        <v>295</v>
      </c>
      <c r="K17" s="31" t="n">
        <f aca="false">IF($F17="C",$E17,0)</f>
        <v>0</v>
      </c>
      <c r="L17" s="31" t="n">
        <f aca="false">IF($F17="N",$E17,0)</f>
        <v>0</v>
      </c>
      <c r="M17" s="31" t="n">
        <f aca="false">IF($F17="L",$E17,0)</f>
        <v>0</v>
      </c>
      <c r="N17" s="31" t="n">
        <f aca="false">IF($F17="R",$E17,0)</f>
        <v>0</v>
      </c>
      <c r="O17" s="31" t="n">
        <f aca="false">IF($F17="O",$E17,0)</f>
        <v>0</v>
      </c>
      <c r="P17" s="31" t="n">
        <f aca="false">SUM(K17:O17)</f>
        <v>0</v>
      </c>
      <c r="Q17" s="1" t="n">
        <f aca="false">IF($G17=141,$E17,0)</f>
        <v>0</v>
      </c>
      <c r="R17" s="1" t="n">
        <f aca="false">IF($G17=142,$E17,0)</f>
        <v>0</v>
      </c>
      <c r="S17" s="1" t="n">
        <f aca="false">IF($G17=148,$E17,0)</f>
        <v>0</v>
      </c>
      <c r="T17" s="1" t="n">
        <f aca="false">IF($G17=163,$E17,0)</f>
        <v>0</v>
      </c>
      <c r="U17" s="1" t="n">
        <f aca="false">IF($G17=165,F17,0)</f>
        <v>0</v>
      </c>
      <c r="V17" s="1" t="n">
        <f aca="false">IF($G17=166,$E17,0)</f>
        <v>0</v>
      </c>
      <c r="W17" s="1" t="n">
        <f aca="false">IF($G17=168,$E17,0)</f>
        <v>0</v>
      </c>
      <c r="X17" s="1" t="n">
        <f aca="false">IF($G17=169,$E17,0)</f>
        <v>0</v>
      </c>
      <c r="Y17" s="1" t="n">
        <f aca="false">IF($G17=170,$E17,0)</f>
        <v>0</v>
      </c>
      <c r="Z17" s="1" t="n">
        <f aca="false">IF($G17=171,$E17,0)</f>
        <v>0</v>
      </c>
      <c r="AA17" s="1" t="n">
        <f aca="false">IF($G17=172,$E17,0)</f>
        <v>0</v>
      </c>
      <c r="AB17" s="1" t="n">
        <f aca="false">IF($G17=177,$E17,0)</f>
        <v>0</v>
      </c>
      <c r="AC17" s="1" t="n">
        <f aca="false">IF($G17=178,$E17,0)</f>
        <v>0</v>
      </c>
      <c r="AD17" s="1" t="n">
        <f aca="false">IF($G17=179,$E17,0)</f>
        <v>0</v>
      </c>
      <c r="AE17" s="1" t="n">
        <f aca="false">IF($G17=195,$E17,0)</f>
        <v>0</v>
      </c>
      <c r="AF17" s="1" t="n">
        <f aca="false">IF($G17=219,$E17,0)</f>
        <v>0</v>
      </c>
      <c r="AG17" s="1" t="n">
        <f aca="false">IF($G17=223,$E17,0)</f>
        <v>0</v>
      </c>
      <c r="AH17" s="1" t="n">
        <f aca="false">IF($G17=233,$E17,0)</f>
        <v>0</v>
      </c>
      <c r="AI17" s="1" t="n">
        <f aca="false">IF($G17=236,$E17,0)</f>
        <v>0</v>
      </c>
      <c r="AJ17" s="1" t="n">
        <f aca="false">IF($G17=237,$E17,0)</f>
        <v>0</v>
      </c>
      <c r="AK17" s="1" t="n">
        <f aca="false">IF($G17=242,$E17,0)</f>
        <v>0</v>
      </c>
      <c r="AL17" s="1" t="n">
        <f aca="false">IF($G17=243,$E17,0)</f>
        <v>0</v>
      </c>
      <c r="AM17" s="1" t="n">
        <f aca="false">IF($G17=244,$E17,0)</f>
        <v>0</v>
      </c>
      <c r="AN17" s="1" t="n">
        <f aca="false">IF($G17=245,$E17,0)</f>
        <v>0</v>
      </c>
      <c r="AO17" s="1" t="n">
        <f aca="false">IF($G17="J05",$E17,0)</f>
        <v>0</v>
      </c>
      <c r="AP17" s="1" t="n">
        <f aca="false">IF($G17="j97",$E17,0)</f>
        <v>0</v>
      </c>
      <c r="AQ17" s="1" t="n">
        <f aca="false">IF($G17="j98",$E17,0)</f>
        <v>0</v>
      </c>
      <c r="AR17" s="1" t="n">
        <f aca="false">IF($G17=84,$E17,0)</f>
        <v>0</v>
      </c>
      <c r="AS17" s="1" t="n">
        <f aca="false">SUM(Q17:AR17)</f>
        <v>0</v>
      </c>
      <c r="AT17" s="1"/>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86" customFormat="true" ht="153" hidden="false" customHeight="false" outlineLevel="0" collapsed="false">
      <c r="A18" s="205" t="n">
        <f aca="false">A17+1</f>
        <v>5</v>
      </c>
      <c r="B18" s="216" t="s">
        <v>296</v>
      </c>
      <c r="C18" s="207" t="n">
        <v>1</v>
      </c>
      <c r="D18" s="225" t="n">
        <v>200000</v>
      </c>
      <c r="E18" s="209" t="n">
        <f aca="false">ROUND((C18*D18),0)</f>
        <v>200000</v>
      </c>
      <c r="F18" s="210"/>
      <c r="G18" s="211" t="n">
        <v>223</v>
      </c>
      <c r="H18" s="223"/>
      <c r="I18" s="186" t="s">
        <v>297</v>
      </c>
      <c r="K18" s="31" t="n">
        <f aca="false">IF($F18="C",$E18,0)</f>
        <v>0</v>
      </c>
      <c r="L18" s="31" t="n">
        <f aca="false">IF($F18="N",$E18,0)</f>
        <v>0</v>
      </c>
      <c r="M18" s="31" t="n">
        <f aca="false">IF($F18="L",$E18,0)</f>
        <v>0</v>
      </c>
      <c r="N18" s="31" t="n">
        <f aca="false">IF($F18="R",$E18,0)</f>
        <v>0</v>
      </c>
      <c r="O18" s="31" t="n">
        <f aca="false">IF($F18="O",$E18,0)</f>
        <v>0</v>
      </c>
      <c r="P18" s="31" t="n">
        <f aca="false">SUM(K18:O18)</f>
        <v>0</v>
      </c>
      <c r="Q18" s="1" t="n">
        <f aca="false">IF($G18=141,$E18,0)</f>
        <v>0</v>
      </c>
      <c r="R18" s="1" t="n">
        <f aca="false">IF($G18=142,$E18,0)</f>
        <v>0</v>
      </c>
      <c r="S18" s="1" t="n">
        <f aca="false">IF($G18=148,$E18,0)</f>
        <v>0</v>
      </c>
      <c r="T18" s="1" t="n">
        <f aca="false">IF($G18=163,$E18,0)</f>
        <v>0</v>
      </c>
      <c r="U18" s="1" t="n">
        <f aca="false">IF($G18=165,F18,0)</f>
        <v>0</v>
      </c>
      <c r="V18" s="1" t="n">
        <f aca="false">IF($G18=166,$E18,0)</f>
        <v>0</v>
      </c>
      <c r="W18" s="1" t="n">
        <f aca="false">IF($G18=168,$E18,0)</f>
        <v>0</v>
      </c>
      <c r="X18" s="1" t="n">
        <f aca="false">IF($G18=169,$E18,0)</f>
        <v>0</v>
      </c>
      <c r="Y18" s="1" t="n">
        <f aca="false">IF($G18=170,$E18,0)</f>
        <v>0</v>
      </c>
      <c r="Z18" s="1" t="n">
        <f aca="false">IF($G18=171,$E18,0)</f>
        <v>0</v>
      </c>
      <c r="AA18" s="1" t="n">
        <f aca="false">IF($G18=172,$E18,0)</f>
        <v>0</v>
      </c>
      <c r="AB18" s="1" t="n">
        <f aca="false">IF($G18=177,$E18,0)</f>
        <v>0</v>
      </c>
      <c r="AC18" s="1" t="n">
        <f aca="false">IF($G18=178,$E18,0)</f>
        <v>0</v>
      </c>
      <c r="AD18" s="1" t="n">
        <f aca="false">IF($G18=179,$E18,0)</f>
        <v>0</v>
      </c>
      <c r="AE18" s="1" t="n">
        <f aca="false">IF($G18=195,$E18,0)</f>
        <v>0</v>
      </c>
      <c r="AF18" s="1" t="n">
        <f aca="false">IF($G18=219,$E18,0)</f>
        <v>0</v>
      </c>
      <c r="AG18" s="1" t="n">
        <f aca="false">IF($G18=223,$E18,0)</f>
        <v>200000</v>
      </c>
      <c r="AH18" s="1" t="n">
        <f aca="false">IF($G18=233,$E18,0)</f>
        <v>0</v>
      </c>
      <c r="AI18" s="1" t="n">
        <f aca="false">IF($G18=236,$E18,0)</f>
        <v>0</v>
      </c>
      <c r="AJ18" s="1" t="n">
        <f aca="false">IF($G18=237,$E18,0)</f>
        <v>0</v>
      </c>
      <c r="AK18" s="1" t="n">
        <f aca="false">IF($G18=242,$E18,0)</f>
        <v>0</v>
      </c>
      <c r="AL18" s="1" t="n">
        <f aca="false">IF($G18=243,$E18,0)</f>
        <v>0</v>
      </c>
      <c r="AM18" s="1" t="n">
        <f aca="false">IF($G18=244,$E18,0)</f>
        <v>0</v>
      </c>
      <c r="AN18" s="1" t="n">
        <f aca="false">IF($G18=245,$E18,0)</f>
        <v>0</v>
      </c>
      <c r="AO18" s="1" t="n">
        <f aca="false">IF($G18="J05",$E18,0)</f>
        <v>0</v>
      </c>
      <c r="AP18" s="1" t="n">
        <f aca="false">IF($G18="j97",$E18,0)</f>
        <v>0</v>
      </c>
      <c r="AQ18" s="1" t="n">
        <f aca="false">IF($G18="j98",$E18,0)</f>
        <v>0</v>
      </c>
      <c r="AR18" s="1" t="n">
        <f aca="false">IF($G18=84,$E18,0)</f>
        <v>0</v>
      </c>
      <c r="AS18" s="1" t="n">
        <f aca="false">SUM(Q18:AR18)</f>
        <v>200000</v>
      </c>
      <c r="AT18" s="1"/>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row>
    <row r="19" s="86" customFormat="true" ht="12.75" hidden="false" customHeight="false" outlineLevel="0" collapsed="false">
      <c r="A19" s="205" t="n">
        <f aca="false">A18+1</f>
        <v>6</v>
      </c>
      <c r="B19" s="216"/>
      <c r="C19" s="207"/>
      <c r="D19" s="225"/>
      <c r="E19" s="209" t="n">
        <f aca="false">ROUND((C19*D19),0)</f>
        <v>0</v>
      </c>
      <c r="F19" s="210"/>
      <c r="G19" s="211" t="n">
        <v>223</v>
      </c>
      <c r="H19" s="223"/>
      <c r="I19" s="186"/>
      <c r="K19" s="31" t="n">
        <f aca="false">IF($F19="C",$E19,0)</f>
        <v>0</v>
      </c>
      <c r="L19" s="31" t="n">
        <f aca="false">IF($F19="N",$E19,0)</f>
        <v>0</v>
      </c>
      <c r="M19" s="31" t="n">
        <f aca="false">IF($F19="L",$E19,0)</f>
        <v>0</v>
      </c>
      <c r="N19" s="31" t="n">
        <f aca="false">IF($F19="R",$E19,0)</f>
        <v>0</v>
      </c>
      <c r="O19" s="31" t="n">
        <f aca="false">IF($F19="O",$E19,0)</f>
        <v>0</v>
      </c>
      <c r="P19" s="31" t="n">
        <f aca="false">SUM(K19:O19)</f>
        <v>0</v>
      </c>
      <c r="Q19" s="1" t="n">
        <f aca="false">IF($G19=141,$E19,0)</f>
        <v>0</v>
      </c>
      <c r="R19" s="1" t="n">
        <f aca="false">IF($G19=142,$E19,0)</f>
        <v>0</v>
      </c>
      <c r="S19" s="1" t="n">
        <f aca="false">IF($G19=148,$E19,0)</f>
        <v>0</v>
      </c>
      <c r="T19" s="1" t="n">
        <f aca="false">IF($G19=163,$E19,0)</f>
        <v>0</v>
      </c>
      <c r="U19" s="1" t="n">
        <f aca="false">IF($G19=165,F19,0)</f>
        <v>0</v>
      </c>
      <c r="V19" s="1" t="n">
        <f aca="false">IF($G19=166,$E19,0)</f>
        <v>0</v>
      </c>
      <c r="W19" s="1" t="n">
        <f aca="false">IF($G19=168,$E19,0)</f>
        <v>0</v>
      </c>
      <c r="X19" s="1" t="n">
        <f aca="false">IF($G19=169,$E19,0)</f>
        <v>0</v>
      </c>
      <c r="Y19" s="1" t="n">
        <f aca="false">IF($G19=170,$E19,0)</f>
        <v>0</v>
      </c>
      <c r="Z19" s="1" t="n">
        <f aca="false">IF($G19=171,$E19,0)</f>
        <v>0</v>
      </c>
      <c r="AA19" s="1" t="n">
        <f aca="false">IF($G19=172,$E19,0)</f>
        <v>0</v>
      </c>
      <c r="AB19" s="1" t="n">
        <f aca="false">IF($G19=177,$E19,0)</f>
        <v>0</v>
      </c>
      <c r="AC19" s="1" t="n">
        <f aca="false">IF($G19=178,$E19,0)</f>
        <v>0</v>
      </c>
      <c r="AD19" s="1" t="n">
        <f aca="false">IF($G19=179,$E19,0)</f>
        <v>0</v>
      </c>
      <c r="AE19" s="1" t="n">
        <f aca="false">IF($G19=195,$E19,0)</f>
        <v>0</v>
      </c>
      <c r="AF19" s="1" t="n">
        <f aca="false">IF($G19=219,$E19,0)</f>
        <v>0</v>
      </c>
      <c r="AG19" s="1" t="n">
        <f aca="false">IF($G19=223,$E19,0)</f>
        <v>0</v>
      </c>
      <c r="AH19" s="1" t="n">
        <f aca="false">IF($G19=233,$E19,0)</f>
        <v>0</v>
      </c>
      <c r="AI19" s="1" t="n">
        <f aca="false">IF($G19=236,$E19,0)</f>
        <v>0</v>
      </c>
      <c r="AJ19" s="1" t="n">
        <f aca="false">IF($G19=237,$E19,0)</f>
        <v>0</v>
      </c>
      <c r="AK19" s="1" t="n">
        <f aca="false">IF($G19=242,$E19,0)</f>
        <v>0</v>
      </c>
      <c r="AL19" s="1" t="n">
        <f aca="false">IF($G19=243,$E19,0)</f>
        <v>0</v>
      </c>
      <c r="AM19" s="1" t="n">
        <f aca="false">IF($G19=244,$E19,0)</f>
        <v>0</v>
      </c>
      <c r="AN19" s="1" t="n">
        <f aca="false">IF($G19=245,$E19,0)</f>
        <v>0</v>
      </c>
      <c r="AO19" s="1" t="n">
        <f aca="false">IF($G19="J05",$E19,0)</f>
        <v>0</v>
      </c>
      <c r="AP19" s="1" t="n">
        <f aca="false">IF($G19="j97",$E19,0)</f>
        <v>0</v>
      </c>
      <c r="AQ19" s="1" t="n">
        <f aca="false">IF($G19="j98",$E19,0)</f>
        <v>0</v>
      </c>
      <c r="AR19" s="1" t="n">
        <f aca="false">IF($G19=84,$E19,0)</f>
        <v>0</v>
      </c>
      <c r="AS19" s="1" t="n">
        <f aca="false">SUM(Q19:AR19)</f>
        <v>0</v>
      </c>
      <c r="AT19" s="1"/>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row>
    <row r="20" s="86" customFormat="true" ht="12.75" hidden="false" customHeight="false" outlineLevel="0" collapsed="false">
      <c r="A20" s="205" t="n">
        <f aca="false">A19+1</f>
        <v>7</v>
      </c>
      <c r="B20" s="216"/>
      <c r="C20" s="207"/>
      <c r="D20" s="225"/>
      <c r="E20" s="209" t="n">
        <f aca="false">ROUND((C20*D20),0)</f>
        <v>0</v>
      </c>
      <c r="F20" s="210"/>
      <c r="G20" s="211"/>
      <c r="H20" s="223"/>
      <c r="I20" s="186"/>
      <c r="K20" s="31" t="n">
        <f aca="false">IF($F20="C",$E20,0)</f>
        <v>0</v>
      </c>
      <c r="L20" s="31" t="n">
        <f aca="false">IF($F20="N",$E20,0)</f>
        <v>0</v>
      </c>
      <c r="M20" s="31" t="n">
        <f aca="false">IF($F20="L",$E20,0)</f>
        <v>0</v>
      </c>
      <c r="N20" s="31" t="n">
        <f aca="false">IF($F20="R",$E20,0)</f>
        <v>0</v>
      </c>
      <c r="O20" s="31" t="n">
        <f aca="false">IF($F20="O",$E20,0)</f>
        <v>0</v>
      </c>
      <c r="P20" s="31" t="n">
        <f aca="false">SUM(K20:O20)</f>
        <v>0</v>
      </c>
      <c r="Q20" s="1" t="n">
        <f aca="false">IF($G20=141,$E20,0)</f>
        <v>0</v>
      </c>
      <c r="R20" s="1" t="n">
        <f aca="false">IF($G20=142,$E20,0)</f>
        <v>0</v>
      </c>
      <c r="S20" s="1" t="n">
        <f aca="false">IF($G20=148,$E20,0)</f>
        <v>0</v>
      </c>
      <c r="T20" s="1" t="n">
        <f aca="false">IF($G20=163,$E20,0)</f>
        <v>0</v>
      </c>
      <c r="U20" s="1" t="n">
        <f aca="false">IF($G20=165,F20,0)</f>
        <v>0</v>
      </c>
      <c r="V20" s="1" t="n">
        <f aca="false">IF($G20=166,$E20,0)</f>
        <v>0</v>
      </c>
      <c r="W20" s="1" t="n">
        <f aca="false">IF($G20=168,$E20,0)</f>
        <v>0</v>
      </c>
      <c r="X20" s="1" t="n">
        <f aca="false">IF($G20=169,$E20,0)</f>
        <v>0</v>
      </c>
      <c r="Y20" s="1" t="n">
        <f aca="false">IF($G20=170,$E20,0)</f>
        <v>0</v>
      </c>
      <c r="Z20" s="1" t="n">
        <f aca="false">IF($G20=171,$E20,0)</f>
        <v>0</v>
      </c>
      <c r="AA20" s="1" t="n">
        <f aca="false">IF($G20=172,$E20,0)</f>
        <v>0</v>
      </c>
      <c r="AB20" s="1" t="n">
        <f aca="false">IF($G20=177,$E20,0)</f>
        <v>0</v>
      </c>
      <c r="AC20" s="1" t="n">
        <f aca="false">IF($G20=178,$E20,0)</f>
        <v>0</v>
      </c>
      <c r="AD20" s="1" t="n">
        <f aca="false">IF($G20=179,$E20,0)</f>
        <v>0</v>
      </c>
      <c r="AE20" s="1" t="n">
        <f aca="false">IF($G20=195,$E20,0)</f>
        <v>0</v>
      </c>
      <c r="AF20" s="1" t="n">
        <f aca="false">IF($G20=219,$E20,0)</f>
        <v>0</v>
      </c>
      <c r="AG20" s="1" t="n">
        <f aca="false">IF($G20=223,$E20,0)</f>
        <v>0</v>
      </c>
      <c r="AH20" s="1" t="n">
        <f aca="false">IF($G20=233,$E20,0)</f>
        <v>0</v>
      </c>
      <c r="AI20" s="1" t="n">
        <f aca="false">IF($G20=236,$E20,0)</f>
        <v>0</v>
      </c>
      <c r="AJ20" s="1" t="n">
        <f aca="false">IF($G20=237,$E20,0)</f>
        <v>0</v>
      </c>
      <c r="AK20" s="1" t="n">
        <f aca="false">IF($G20=242,$E20,0)</f>
        <v>0</v>
      </c>
      <c r="AL20" s="1" t="n">
        <f aca="false">IF($G20=243,$E20,0)</f>
        <v>0</v>
      </c>
      <c r="AM20" s="1" t="n">
        <f aca="false">IF($G20=244,$E20,0)</f>
        <v>0</v>
      </c>
      <c r="AN20" s="1" t="n">
        <f aca="false">IF($G20=245,$E20,0)</f>
        <v>0</v>
      </c>
      <c r="AO20" s="1" t="n">
        <f aca="false">IF($G20="J05",$E20,0)</f>
        <v>0</v>
      </c>
      <c r="AP20" s="1" t="n">
        <f aca="false">IF($G20="j97",$E20,0)</f>
        <v>0</v>
      </c>
      <c r="AQ20" s="1" t="n">
        <f aca="false">IF($G20="j98",$E20,0)</f>
        <v>0</v>
      </c>
      <c r="AR20" s="1" t="n">
        <f aca="false">IF($G20=84,$E20,0)</f>
        <v>0</v>
      </c>
      <c r="AS20" s="1" t="n">
        <f aca="false">SUM(Q20:AR20)</f>
        <v>0</v>
      </c>
      <c r="AT20" s="1"/>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row>
    <row r="21" s="86" customFormat="true" ht="12.75" hidden="false" customHeight="false" outlineLevel="0" collapsed="false">
      <c r="A21" s="205" t="n">
        <f aca="false">A20+1</f>
        <v>8</v>
      </c>
      <c r="B21" s="216"/>
      <c r="C21" s="207"/>
      <c r="D21" s="225"/>
      <c r="E21" s="209" t="n">
        <f aca="false">ROUND((C21*D21),0)</f>
        <v>0</v>
      </c>
      <c r="F21" s="210"/>
      <c r="G21" s="211"/>
      <c r="H21" s="223"/>
      <c r="I21" s="186"/>
      <c r="K21" s="31" t="n">
        <f aca="false">IF($F21="C",$E21,0)</f>
        <v>0</v>
      </c>
      <c r="L21" s="31" t="n">
        <f aca="false">IF($F21="N",$E21,0)</f>
        <v>0</v>
      </c>
      <c r="M21" s="31" t="n">
        <f aca="false">IF($F21="L",$E21,0)</f>
        <v>0</v>
      </c>
      <c r="N21" s="31" t="n">
        <f aca="false">IF($F21="R",$E21,0)</f>
        <v>0</v>
      </c>
      <c r="O21" s="31" t="n">
        <f aca="false">IF($F21="O",$E21,0)</f>
        <v>0</v>
      </c>
      <c r="P21" s="31" t="n">
        <f aca="false">SUM(K21:O21)</f>
        <v>0</v>
      </c>
      <c r="Q21" s="1" t="n">
        <f aca="false">IF($G21=141,$E21,0)</f>
        <v>0</v>
      </c>
      <c r="R21" s="1" t="n">
        <f aca="false">IF($G21=142,$E21,0)</f>
        <v>0</v>
      </c>
      <c r="S21" s="1" t="n">
        <f aca="false">IF($G21=148,$E21,0)</f>
        <v>0</v>
      </c>
      <c r="T21" s="1" t="n">
        <f aca="false">IF($G21=163,$E21,0)</f>
        <v>0</v>
      </c>
      <c r="U21" s="1" t="n">
        <f aca="false">IF($G21=165,F21,0)</f>
        <v>0</v>
      </c>
      <c r="V21" s="1" t="n">
        <f aca="false">IF($G21=166,$E21,0)</f>
        <v>0</v>
      </c>
      <c r="W21" s="1" t="n">
        <f aca="false">IF($G21=168,$E21,0)</f>
        <v>0</v>
      </c>
      <c r="X21" s="1" t="n">
        <f aca="false">IF($G21=169,$E21,0)</f>
        <v>0</v>
      </c>
      <c r="Y21" s="1" t="n">
        <f aca="false">IF($G21=170,$E21,0)</f>
        <v>0</v>
      </c>
      <c r="Z21" s="1" t="n">
        <f aca="false">IF($G21=171,$E21,0)</f>
        <v>0</v>
      </c>
      <c r="AA21" s="1" t="n">
        <f aca="false">IF($G21=172,$E21,0)</f>
        <v>0</v>
      </c>
      <c r="AB21" s="1" t="n">
        <f aca="false">IF($G21=177,$E21,0)</f>
        <v>0</v>
      </c>
      <c r="AC21" s="1" t="n">
        <f aca="false">IF($G21=178,$E21,0)</f>
        <v>0</v>
      </c>
      <c r="AD21" s="1" t="n">
        <f aca="false">IF($G21=179,$E21,0)</f>
        <v>0</v>
      </c>
      <c r="AE21" s="1" t="n">
        <f aca="false">IF($G21=195,$E21,0)</f>
        <v>0</v>
      </c>
      <c r="AF21" s="1" t="n">
        <f aca="false">IF($G21=219,$E21,0)</f>
        <v>0</v>
      </c>
      <c r="AG21" s="1" t="n">
        <f aca="false">IF($G21=223,$E21,0)</f>
        <v>0</v>
      </c>
      <c r="AH21" s="1" t="n">
        <f aca="false">IF($G21=233,$E21,0)</f>
        <v>0</v>
      </c>
      <c r="AI21" s="1" t="n">
        <f aca="false">IF($G21=236,$E21,0)</f>
        <v>0</v>
      </c>
      <c r="AJ21" s="1" t="n">
        <f aca="false">IF($G21=237,$E21,0)</f>
        <v>0</v>
      </c>
      <c r="AK21" s="1" t="n">
        <f aca="false">IF($G21=242,$E21,0)</f>
        <v>0</v>
      </c>
      <c r="AL21" s="1" t="n">
        <f aca="false">IF($G21=243,$E21,0)</f>
        <v>0</v>
      </c>
      <c r="AM21" s="1" t="n">
        <f aca="false">IF($G21=244,$E21,0)</f>
        <v>0</v>
      </c>
      <c r="AN21" s="1" t="n">
        <f aca="false">IF($G21=245,$E21,0)</f>
        <v>0</v>
      </c>
      <c r="AO21" s="1" t="n">
        <f aca="false">IF($G21="J05",$E21,0)</f>
        <v>0</v>
      </c>
      <c r="AP21" s="1" t="n">
        <f aca="false">IF($G21="j97",$E21,0)</f>
        <v>0</v>
      </c>
      <c r="AQ21" s="1" t="n">
        <f aca="false">IF($G21="j98",$E21,0)</f>
        <v>0</v>
      </c>
      <c r="AR21" s="1" t="n">
        <f aca="false">IF($G21=84,$E21,0)</f>
        <v>0</v>
      </c>
      <c r="AS21" s="1" t="n">
        <f aca="false">SUM(Q21:AR21)</f>
        <v>0</v>
      </c>
      <c r="AT21" s="1"/>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row>
    <row r="22" s="86" customFormat="true" ht="12.75" hidden="false" customHeight="false" outlineLevel="0" collapsed="false">
      <c r="A22" s="205" t="n">
        <f aca="false">A21+1</f>
        <v>9</v>
      </c>
      <c r="B22" s="216"/>
      <c r="C22" s="207"/>
      <c r="D22" s="225"/>
      <c r="E22" s="209" t="n">
        <f aca="false">ROUND((C22*D22),0)</f>
        <v>0</v>
      </c>
      <c r="F22" s="210"/>
      <c r="G22" s="211"/>
      <c r="H22" s="223"/>
      <c r="I22" s="186"/>
      <c r="K22" s="31" t="n">
        <f aca="false">IF($F22="C",$E22,0)</f>
        <v>0</v>
      </c>
      <c r="L22" s="31" t="n">
        <f aca="false">IF($F22="N",$E22,0)</f>
        <v>0</v>
      </c>
      <c r="M22" s="31" t="n">
        <f aca="false">IF($F22="L",$E22,0)</f>
        <v>0</v>
      </c>
      <c r="N22" s="31" t="n">
        <f aca="false">IF($F22="R",$E22,0)</f>
        <v>0</v>
      </c>
      <c r="O22" s="31" t="n">
        <f aca="false">IF($F22="O",$E22,0)</f>
        <v>0</v>
      </c>
      <c r="P22" s="31" t="n">
        <f aca="false">SUM(K22:O22)</f>
        <v>0</v>
      </c>
      <c r="Q22" s="1" t="n">
        <f aca="false">IF($G22=141,$E22,0)</f>
        <v>0</v>
      </c>
      <c r="R22" s="1" t="n">
        <f aca="false">IF($G22=142,$E22,0)</f>
        <v>0</v>
      </c>
      <c r="S22" s="1" t="n">
        <f aca="false">IF($G22=148,$E22,0)</f>
        <v>0</v>
      </c>
      <c r="T22" s="1" t="n">
        <f aca="false">IF($G22=163,$E22,0)</f>
        <v>0</v>
      </c>
      <c r="U22" s="1" t="n">
        <f aca="false">IF($G22=165,F22,0)</f>
        <v>0</v>
      </c>
      <c r="V22" s="1" t="n">
        <f aca="false">IF($G22=166,$E22,0)</f>
        <v>0</v>
      </c>
      <c r="W22" s="1" t="n">
        <f aca="false">IF($G22=168,$E22,0)</f>
        <v>0</v>
      </c>
      <c r="X22" s="1" t="n">
        <f aca="false">IF($G22=169,$E22,0)</f>
        <v>0</v>
      </c>
      <c r="Y22" s="1" t="n">
        <f aca="false">IF($G22=170,$E22,0)</f>
        <v>0</v>
      </c>
      <c r="Z22" s="1" t="n">
        <f aca="false">IF($G22=171,$E22,0)</f>
        <v>0</v>
      </c>
      <c r="AA22" s="1" t="n">
        <f aca="false">IF($G22=172,$E22,0)</f>
        <v>0</v>
      </c>
      <c r="AB22" s="1" t="n">
        <f aca="false">IF($G22=177,$E22,0)</f>
        <v>0</v>
      </c>
      <c r="AC22" s="1" t="n">
        <f aca="false">IF($G22=178,$E22,0)</f>
        <v>0</v>
      </c>
      <c r="AD22" s="1" t="n">
        <f aca="false">IF($G22=179,$E22,0)</f>
        <v>0</v>
      </c>
      <c r="AE22" s="1" t="n">
        <f aca="false">IF($G22=195,$E22,0)</f>
        <v>0</v>
      </c>
      <c r="AF22" s="1" t="n">
        <f aca="false">IF($G22=219,$E22,0)</f>
        <v>0</v>
      </c>
      <c r="AG22" s="1" t="n">
        <f aca="false">IF($G22=223,$E22,0)</f>
        <v>0</v>
      </c>
      <c r="AH22" s="1" t="n">
        <f aca="false">IF($G22=233,$E22,0)</f>
        <v>0</v>
      </c>
      <c r="AI22" s="1" t="n">
        <f aca="false">IF($G22=236,$E22,0)</f>
        <v>0</v>
      </c>
      <c r="AJ22" s="1" t="n">
        <f aca="false">IF($G22=237,$E22,0)</f>
        <v>0</v>
      </c>
      <c r="AK22" s="1" t="n">
        <f aca="false">IF($G22=242,$E22,0)</f>
        <v>0</v>
      </c>
      <c r="AL22" s="1" t="n">
        <f aca="false">IF($G22=243,$E22,0)</f>
        <v>0</v>
      </c>
      <c r="AM22" s="1" t="n">
        <f aca="false">IF($G22=244,$E22,0)</f>
        <v>0</v>
      </c>
      <c r="AN22" s="1" t="n">
        <f aca="false">IF($G22=245,$E22,0)</f>
        <v>0</v>
      </c>
      <c r="AO22" s="1" t="n">
        <f aca="false">IF($G22="J05",$E22,0)</f>
        <v>0</v>
      </c>
      <c r="AP22" s="1" t="n">
        <f aca="false">IF($G22="j97",$E22,0)</f>
        <v>0</v>
      </c>
      <c r="AQ22" s="1" t="n">
        <f aca="false">IF($G22="j98",$E22,0)</f>
        <v>0</v>
      </c>
      <c r="AR22" s="1" t="n">
        <f aca="false">IF($G22=84,$E22,0)</f>
        <v>0</v>
      </c>
      <c r="AS22" s="1" t="n">
        <f aca="false">SUM(Q22:AR22)</f>
        <v>0</v>
      </c>
      <c r="AT22" s="1"/>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row>
    <row r="23" s="86" customFormat="true" ht="12.75" hidden="false" customHeight="false" outlineLevel="0" collapsed="false">
      <c r="A23" s="205" t="n">
        <f aca="false">A22+1</f>
        <v>10</v>
      </c>
      <c r="B23" s="216"/>
      <c r="C23" s="207"/>
      <c r="D23" s="225"/>
      <c r="E23" s="209" t="n">
        <f aca="false">ROUND((C23*D23),0)</f>
        <v>0</v>
      </c>
      <c r="F23" s="210"/>
      <c r="G23" s="211"/>
      <c r="H23" s="223"/>
      <c r="I23" s="186"/>
      <c r="K23" s="31" t="n">
        <f aca="false">IF($F23="C",$E23,0)</f>
        <v>0</v>
      </c>
      <c r="L23" s="31" t="n">
        <f aca="false">IF($F23="N",$E23,0)</f>
        <v>0</v>
      </c>
      <c r="M23" s="31" t="n">
        <f aca="false">IF($F23="L",$E23,0)</f>
        <v>0</v>
      </c>
      <c r="N23" s="31" t="n">
        <f aca="false">IF($F23="R",$E23,0)</f>
        <v>0</v>
      </c>
      <c r="O23" s="31" t="n">
        <f aca="false">IF($F23="O",$E23,0)</f>
        <v>0</v>
      </c>
      <c r="P23" s="31" t="n">
        <f aca="false">SUM(K23:O23)</f>
        <v>0</v>
      </c>
      <c r="Q23" s="1" t="n">
        <f aca="false">IF($G23=141,$E23,0)</f>
        <v>0</v>
      </c>
      <c r="R23" s="1" t="n">
        <f aca="false">IF($G23=142,$E23,0)</f>
        <v>0</v>
      </c>
      <c r="S23" s="1" t="n">
        <f aca="false">IF($G23=148,$E23,0)</f>
        <v>0</v>
      </c>
      <c r="T23" s="1" t="n">
        <f aca="false">IF($G23=163,$E23,0)</f>
        <v>0</v>
      </c>
      <c r="U23" s="1" t="n">
        <f aca="false">IF($G23=165,F23,0)</f>
        <v>0</v>
      </c>
      <c r="V23" s="1" t="n">
        <f aca="false">IF($G23=166,$E23,0)</f>
        <v>0</v>
      </c>
      <c r="W23" s="1" t="n">
        <f aca="false">IF($G23=168,$E23,0)</f>
        <v>0</v>
      </c>
      <c r="X23" s="1" t="n">
        <f aca="false">IF($G23=169,$E23,0)</f>
        <v>0</v>
      </c>
      <c r="Y23" s="1" t="n">
        <f aca="false">IF($G23=170,$E23,0)</f>
        <v>0</v>
      </c>
      <c r="Z23" s="1" t="n">
        <f aca="false">IF($G23=171,$E23,0)</f>
        <v>0</v>
      </c>
      <c r="AA23" s="1" t="n">
        <f aca="false">IF($G23=172,$E23,0)</f>
        <v>0</v>
      </c>
      <c r="AB23" s="1" t="n">
        <f aca="false">IF($G23=177,$E23,0)</f>
        <v>0</v>
      </c>
      <c r="AC23" s="1" t="n">
        <f aca="false">IF($G23=178,$E23,0)</f>
        <v>0</v>
      </c>
      <c r="AD23" s="1" t="n">
        <f aca="false">IF($G23=179,$E23,0)</f>
        <v>0</v>
      </c>
      <c r="AE23" s="1" t="n">
        <f aca="false">IF($G23=195,$E23,0)</f>
        <v>0</v>
      </c>
      <c r="AF23" s="1" t="n">
        <f aca="false">IF($G23=219,$E23,0)</f>
        <v>0</v>
      </c>
      <c r="AG23" s="1" t="n">
        <f aca="false">IF($G23=223,$E23,0)</f>
        <v>0</v>
      </c>
      <c r="AH23" s="1" t="n">
        <f aca="false">IF($G23=233,$E23,0)</f>
        <v>0</v>
      </c>
      <c r="AI23" s="1" t="n">
        <f aca="false">IF($G23=236,$E23,0)</f>
        <v>0</v>
      </c>
      <c r="AJ23" s="1" t="n">
        <f aca="false">IF($G23=237,$E23,0)</f>
        <v>0</v>
      </c>
      <c r="AK23" s="1" t="n">
        <f aca="false">IF($G23=242,$E23,0)</f>
        <v>0</v>
      </c>
      <c r="AL23" s="1" t="n">
        <f aca="false">IF($G23=243,$E23,0)</f>
        <v>0</v>
      </c>
      <c r="AM23" s="1" t="n">
        <f aca="false">IF($G23=244,$E23,0)</f>
        <v>0</v>
      </c>
      <c r="AN23" s="1" t="n">
        <f aca="false">IF($G23=245,$E23,0)</f>
        <v>0</v>
      </c>
      <c r="AO23" s="1" t="n">
        <f aca="false">IF($G23="J05",$E23,0)</f>
        <v>0</v>
      </c>
      <c r="AP23" s="1" t="n">
        <f aca="false">IF($G23="j97",$E23,0)</f>
        <v>0</v>
      </c>
      <c r="AQ23" s="1" t="n">
        <f aca="false">IF($G23="j98",$E23,0)</f>
        <v>0</v>
      </c>
      <c r="AR23" s="1" t="n">
        <f aca="false">IF($G23=84,$E23,0)</f>
        <v>0</v>
      </c>
      <c r="AS23" s="1" t="n">
        <f aca="false">SUM(Q23:AR23)</f>
        <v>0</v>
      </c>
      <c r="AT23" s="1"/>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row>
    <row r="24" s="86" customFormat="true" ht="12.75" hidden="false" customHeight="false" outlineLevel="0" collapsed="false">
      <c r="A24" s="205" t="n">
        <f aca="false">A23+1</f>
        <v>11</v>
      </c>
      <c r="B24" s="206"/>
      <c r="C24" s="207"/>
      <c r="D24" s="225"/>
      <c r="E24" s="209" t="n">
        <f aca="false">ROUND((C24*D24),0)</f>
        <v>0</v>
      </c>
      <c r="F24" s="210"/>
      <c r="G24" s="221"/>
      <c r="H24" s="223"/>
      <c r="I24" s="186"/>
      <c r="K24" s="31" t="n">
        <f aca="false">IF($F24="C",$E24,0)</f>
        <v>0</v>
      </c>
      <c r="L24" s="31" t="n">
        <f aca="false">IF($F24="N",$E24,0)</f>
        <v>0</v>
      </c>
      <c r="M24" s="31" t="n">
        <f aca="false">IF($F24="L",$E24,0)</f>
        <v>0</v>
      </c>
      <c r="N24" s="31" t="n">
        <f aca="false">IF($F24="R",$E24,0)</f>
        <v>0</v>
      </c>
      <c r="O24" s="31" t="n">
        <f aca="false">IF($F24="O",$E24,0)</f>
        <v>0</v>
      </c>
      <c r="P24" s="31" t="n">
        <f aca="false">SUM(K24:O24)</f>
        <v>0</v>
      </c>
      <c r="Q24" s="1" t="n">
        <f aca="false">IF($G24=141,$E24,0)</f>
        <v>0</v>
      </c>
      <c r="R24" s="1" t="n">
        <f aca="false">IF($G24=142,$E24,0)</f>
        <v>0</v>
      </c>
      <c r="S24" s="1" t="n">
        <f aca="false">IF($G24=148,$E24,0)</f>
        <v>0</v>
      </c>
      <c r="T24" s="1" t="n">
        <f aca="false">IF($G24=163,$E24,0)</f>
        <v>0</v>
      </c>
      <c r="U24" s="1" t="n">
        <f aca="false">IF($G24=165,F24,0)</f>
        <v>0</v>
      </c>
      <c r="V24" s="1" t="n">
        <f aca="false">IF($G24=166,$E24,0)</f>
        <v>0</v>
      </c>
      <c r="W24" s="1" t="n">
        <f aca="false">IF($G24=168,$E24,0)</f>
        <v>0</v>
      </c>
      <c r="X24" s="1" t="n">
        <f aca="false">IF($G24=169,$E24,0)</f>
        <v>0</v>
      </c>
      <c r="Y24" s="1" t="n">
        <f aca="false">IF($G24=170,$E24,0)</f>
        <v>0</v>
      </c>
      <c r="Z24" s="1" t="n">
        <f aca="false">IF($G24=171,$E24,0)</f>
        <v>0</v>
      </c>
      <c r="AA24" s="1" t="n">
        <f aca="false">IF($G24=172,$E24,0)</f>
        <v>0</v>
      </c>
      <c r="AB24" s="1" t="n">
        <f aca="false">IF($G24=177,$E24,0)</f>
        <v>0</v>
      </c>
      <c r="AC24" s="1" t="n">
        <f aca="false">IF($G24=178,$E24,0)</f>
        <v>0</v>
      </c>
      <c r="AD24" s="1" t="n">
        <f aca="false">IF($G24=179,$E24,0)</f>
        <v>0</v>
      </c>
      <c r="AE24" s="1" t="n">
        <f aca="false">IF($G24=195,$E24,0)</f>
        <v>0</v>
      </c>
      <c r="AF24" s="1" t="n">
        <f aca="false">IF($G24=219,$E24,0)</f>
        <v>0</v>
      </c>
      <c r="AG24" s="1" t="n">
        <f aca="false">IF($G24=223,$E24,0)</f>
        <v>0</v>
      </c>
      <c r="AH24" s="1" t="n">
        <f aca="false">IF($G24=233,$E24,0)</f>
        <v>0</v>
      </c>
      <c r="AI24" s="1" t="n">
        <f aca="false">IF($G24=236,$E24,0)</f>
        <v>0</v>
      </c>
      <c r="AJ24" s="1" t="n">
        <f aca="false">IF($G24=237,$E24,0)</f>
        <v>0</v>
      </c>
      <c r="AK24" s="1" t="n">
        <f aca="false">IF($G24=242,$E24,0)</f>
        <v>0</v>
      </c>
      <c r="AL24" s="1" t="n">
        <f aca="false">IF($G24=243,$E24,0)</f>
        <v>0</v>
      </c>
      <c r="AM24" s="1" t="n">
        <f aca="false">IF($G24=244,$E24,0)</f>
        <v>0</v>
      </c>
      <c r="AN24" s="1" t="n">
        <f aca="false">IF($G24=245,$E24,0)</f>
        <v>0</v>
      </c>
      <c r="AO24" s="1" t="n">
        <f aca="false">IF($G24="J05",$E24,0)</f>
        <v>0</v>
      </c>
      <c r="AP24" s="1" t="n">
        <f aca="false">IF($G24="j97",$E24,0)</f>
        <v>0</v>
      </c>
      <c r="AQ24" s="1" t="n">
        <f aca="false">IF($G24="j98",$E24,0)</f>
        <v>0</v>
      </c>
      <c r="AR24" s="1" t="n">
        <f aca="false">IF($G24=84,$E24,0)</f>
        <v>0</v>
      </c>
      <c r="AS24" s="1" t="n">
        <f aca="false">SUM(Q24:AR24)</f>
        <v>0</v>
      </c>
      <c r="AT24" s="1"/>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row>
    <row r="25" s="86" customFormat="true" ht="12.75" hidden="false" customHeight="false" outlineLevel="0" collapsed="false">
      <c r="A25" s="205" t="n">
        <f aca="false">A24+1</f>
        <v>12</v>
      </c>
      <c r="B25" s="216"/>
      <c r="C25" s="207"/>
      <c r="D25" s="225"/>
      <c r="E25" s="209" t="n">
        <f aca="false">ROUND((C25*D25),0)</f>
        <v>0</v>
      </c>
      <c r="F25" s="210"/>
      <c r="G25" s="221"/>
      <c r="H25" s="223"/>
      <c r="I25" s="186"/>
      <c r="K25" s="31" t="n">
        <f aca="false">IF($F25="C",$E25,0)</f>
        <v>0</v>
      </c>
      <c r="L25" s="31" t="n">
        <f aca="false">IF($F25="N",$E25,0)</f>
        <v>0</v>
      </c>
      <c r="M25" s="31" t="n">
        <f aca="false">IF($F25="L",$E25,0)</f>
        <v>0</v>
      </c>
      <c r="N25" s="31" t="n">
        <f aca="false">IF($F25="R",$E25,0)</f>
        <v>0</v>
      </c>
      <c r="O25" s="31" t="n">
        <f aca="false">IF($F25="O",$E25,0)</f>
        <v>0</v>
      </c>
      <c r="P25" s="31" t="n">
        <f aca="false">SUM(K25:O25)</f>
        <v>0</v>
      </c>
      <c r="Q25" s="1" t="n">
        <f aca="false">IF($G25=141,$E25,0)</f>
        <v>0</v>
      </c>
      <c r="R25" s="1" t="n">
        <f aca="false">IF($G25=142,$E25,0)</f>
        <v>0</v>
      </c>
      <c r="S25" s="1" t="n">
        <f aca="false">IF($G25=148,$E25,0)</f>
        <v>0</v>
      </c>
      <c r="T25" s="1" t="n">
        <f aca="false">IF($G25=163,$E25,0)</f>
        <v>0</v>
      </c>
      <c r="U25" s="1" t="n">
        <f aca="false">IF($G25=165,F25,0)</f>
        <v>0</v>
      </c>
      <c r="V25" s="1" t="n">
        <f aca="false">IF($G25=166,$E25,0)</f>
        <v>0</v>
      </c>
      <c r="W25" s="1" t="n">
        <f aca="false">IF($G25=168,$E25,0)</f>
        <v>0</v>
      </c>
      <c r="X25" s="1" t="n">
        <f aca="false">IF($G25=169,$E25,0)</f>
        <v>0</v>
      </c>
      <c r="Y25" s="1" t="n">
        <f aca="false">IF($G25=170,$E25,0)</f>
        <v>0</v>
      </c>
      <c r="Z25" s="1" t="n">
        <f aca="false">IF($G25=171,$E25,0)</f>
        <v>0</v>
      </c>
      <c r="AA25" s="1" t="n">
        <f aca="false">IF($G25=172,$E25,0)</f>
        <v>0</v>
      </c>
      <c r="AB25" s="1" t="n">
        <f aca="false">IF($G25=177,$E25,0)</f>
        <v>0</v>
      </c>
      <c r="AC25" s="1" t="n">
        <f aca="false">IF($G25=178,$E25,0)</f>
        <v>0</v>
      </c>
      <c r="AD25" s="1" t="n">
        <f aca="false">IF($G25=179,$E25,0)</f>
        <v>0</v>
      </c>
      <c r="AE25" s="1" t="n">
        <f aca="false">IF($G25=195,$E25,0)</f>
        <v>0</v>
      </c>
      <c r="AF25" s="1" t="n">
        <f aca="false">IF($G25=219,$E25,0)</f>
        <v>0</v>
      </c>
      <c r="AG25" s="1" t="n">
        <f aca="false">IF($G25=223,$E25,0)</f>
        <v>0</v>
      </c>
      <c r="AH25" s="1" t="n">
        <f aca="false">IF($G25=233,$E25,0)</f>
        <v>0</v>
      </c>
      <c r="AI25" s="1" t="n">
        <f aca="false">IF($G25=236,$E25,0)</f>
        <v>0</v>
      </c>
      <c r="AJ25" s="1" t="n">
        <f aca="false">IF($G25=237,$E25,0)</f>
        <v>0</v>
      </c>
      <c r="AK25" s="1" t="n">
        <f aca="false">IF($G25=242,$E25,0)</f>
        <v>0</v>
      </c>
      <c r="AL25" s="1" t="n">
        <f aca="false">IF($G25=243,$E25,0)</f>
        <v>0</v>
      </c>
      <c r="AM25" s="1" t="n">
        <f aca="false">IF($G25=244,$E25,0)</f>
        <v>0</v>
      </c>
      <c r="AN25" s="1" t="n">
        <f aca="false">IF($G25=245,$E25,0)</f>
        <v>0</v>
      </c>
      <c r="AO25" s="1" t="n">
        <f aca="false">IF($G25="J05",$E25,0)</f>
        <v>0</v>
      </c>
      <c r="AP25" s="1" t="n">
        <f aca="false">IF($G25="j97",$E25,0)</f>
        <v>0</v>
      </c>
      <c r="AQ25" s="1" t="n">
        <f aca="false">IF($G25="j98",$E25,0)</f>
        <v>0</v>
      </c>
      <c r="AR25" s="1" t="n">
        <f aca="false">IF($G25=84,$E25,0)</f>
        <v>0</v>
      </c>
      <c r="AS25" s="1" t="n">
        <f aca="false">SUM(Q25:AR25)</f>
        <v>0</v>
      </c>
      <c r="AT25" s="1"/>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row>
    <row r="26" s="86" customFormat="true" ht="12.75" hidden="false" customHeight="false" outlineLevel="0" collapsed="false">
      <c r="A26" s="205" t="n">
        <f aca="false">A25+1</f>
        <v>13</v>
      </c>
      <c r="B26" s="216"/>
      <c r="C26" s="207"/>
      <c r="D26" s="225"/>
      <c r="E26" s="209" t="n">
        <f aca="false">ROUND((C26*D26),0)</f>
        <v>0</v>
      </c>
      <c r="F26" s="210"/>
      <c r="G26" s="221"/>
      <c r="H26" s="223"/>
      <c r="I26" s="186"/>
      <c r="K26" s="31" t="n">
        <f aca="false">IF($F26="C",$E26,0)</f>
        <v>0</v>
      </c>
      <c r="L26" s="31" t="n">
        <f aca="false">IF($F26="N",$E26,0)</f>
        <v>0</v>
      </c>
      <c r="M26" s="31" t="n">
        <f aca="false">IF($F26="L",$E26,0)</f>
        <v>0</v>
      </c>
      <c r="N26" s="31" t="n">
        <f aca="false">IF($F26="R",$E26,0)</f>
        <v>0</v>
      </c>
      <c r="O26" s="31" t="n">
        <f aca="false">IF($F26="O",$E26,0)</f>
        <v>0</v>
      </c>
      <c r="P26" s="31" t="n">
        <f aca="false">SUM(K26:O26)</f>
        <v>0</v>
      </c>
      <c r="Q26" s="1" t="n">
        <f aca="false">IF($G26=141,$E26,0)</f>
        <v>0</v>
      </c>
      <c r="R26" s="1" t="n">
        <f aca="false">IF($G26=142,$E26,0)</f>
        <v>0</v>
      </c>
      <c r="S26" s="1" t="n">
        <f aca="false">IF($G26=148,$E26,0)</f>
        <v>0</v>
      </c>
      <c r="T26" s="1" t="n">
        <f aca="false">IF($G26=163,$E26,0)</f>
        <v>0</v>
      </c>
      <c r="U26" s="1" t="n">
        <f aca="false">IF($G26=165,F26,0)</f>
        <v>0</v>
      </c>
      <c r="V26" s="1" t="n">
        <f aca="false">IF($G26=166,$E26,0)</f>
        <v>0</v>
      </c>
      <c r="W26" s="1" t="n">
        <f aca="false">IF($G26=168,$E26,0)</f>
        <v>0</v>
      </c>
      <c r="X26" s="1" t="n">
        <f aca="false">IF($G26=169,$E26,0)</f>
        <v>0</v>
      </c>
      <c r="Y26" s="1" t="n">
        <f aca="false">IF($G26=170,$E26,0)</f>
        <v>0</v>
      </c>
      <c r="Z26" s="1" t="n">
        <f aca="false">IF($G26=171,$E26,0)</f>
        <v>0</v>
      </c>
      <c r="AA26" s="1" t="n">
        <f aca="false">IF($G26=172,$E26,0)</f>
        <v>0</v>
      </c>
      <c r="AB26" s="1" t="n">
        <f aca="false">IF($G26=177,$E26,0)</f>
        <v>0</v>
      </c>
      <c r="AC26" s="1" t="n">
        <f aca="false">IF($G26=178,$E26,0)</f>
        <v>0</v>
      </c>
      <c r="AD26" s="1" t="n">
        <f aca="false">IF($G26=179,$E26,0)</f>
        <v>0</v>
      </c>
      <c r="AE26" s="1" t="n">
        <f aca="false">IF($G26=195,$E26,0)</f>
        <v>0</v>
      </c>
      <c r="AF26" s="1" t="n">
        <f aca="false">IF($G26=219,$E26,0)</f>
        <v>0</v>
      </c>
      <c r="AG26" s="1" t="n">
        <f aca="false">IF($G26=223,$E26,0)</f>
        <v>0</v>
      </c>
      <c r="AH26" s="1" t="n">
        <f aca="false">IF($G26=233,$E26,0)</f>
        <v>0</v>
      </c>
      <c r="AI26" s="1" t="n">
        <f aca="false">IF($G26=236,$E26,0)</f>
        <v>0</v>
      </c>
      <c r="AJ26" s="1" t="n">
        <f aca="false">IF($G26=237,$E26,0)</f>
        <v>0</v>
      </c>
      <c r="AK26" s="1" t="n">
        <f aca="false">IF($G26=242,$E26,0)</f>
        <v>0</v>
      </c>
      <c r="AL26" s="1" t="n">
        <f aca="false">IF($G26=243,$E26,0)</f>
        <v>0</v>
      </c>
      <c r="AM26" s="1" t="n">
        <f aca="false">IF($G26=244,$E26,0)</f>
        <v>0</v>
      </c>
      <c r="AN26" s="1" t="n">
        <f aca="false">IF($G26=245,$E26,0)</f>
        <v>0</v>
      </c>
      <c r="AO26" s="1" t="n">
        <f aca="false">IF($G26="J05",$E26,0)</f>
        <v>0</v>
      </c>
      <c r="AP26" s="1" t="n">
        <f aca="false">IF($G26="j97",$E26,0)</f>
        <v>0</v>
      </c>
      <c r="AQ26" s="1" t="n">
        <f aca="false">IF($G26="j98",$E26,0)</f>
        <v>0</v>
      </c>
      <c r="AR26" s="1" t="n">
        <f aca="false">IF($G26=84,$E26,0)</f>
        <v>0</v>
      </c>
      <c r="AS26" s="1" t="n">
        <f aca="false">SUM(Q26:AR26)</f>
        <v>0</v>
      </c>
      <c r="AT26" s="1"/>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row>
    <row r="27" s="86" customFormat="true" ht="12.75" hidden="false" customHeight="false" outlineLevel="0" collapsed="false">
      <c r="A27" s="205" t="n">
        <f aca="false">A26+1</f>
        <v>14</v>
      </c>
      <c r="B27" s="206"/>
      <c r="C27" s="207"/>
      <c r="D27" s="225"/>
      <c r="E27" s="209" t="n">
        <f aca="false">ROUND((C27*D27),0)</f>
        <v>0</v>
      </c>
      <c r="F27" s="210"/>
      <c r="G27" s="211"/>
      <c r="H27" s="223"/>
      <c r="I27" s="186"/>
      <c r="K27" s="31" t="n">
        <f aca="false">IF($F27="C",$E27,0)</f>
        <v>0</v>
      </c>
      <c r="L27" s="31" t="n">
        <f aca="false">IF($F27="N",$E27,0)</f>
        <v>0</v>
      </c>
      <c r="M27" s="31" t="n">
        <f aca="false">IF($F27="L",$E27,0)</f>
        <v>0</v>
      </c>
      <c r="N27" s="31" t="n">
        <f aca="false">IF($F27="R",$E27,0)</f>
        <v>0</v>
      </c>
      <c r="O27" s="31" t="n">
        <f aca="false">IF($F27="O",$E27,0)</f>
        <v>0</v>
      </c>
      <c r="P27" s="31" t="n">
        <f aca="false">SUM(K27:O27)</f>
        <v>0</v>
      </c>
      <c r="Q27" s="1" t="n">
        <f aca="false">IF($G27=141,$E27,0)</f>
        <v>0</v>
      </c>
      <c r="R27" s="1" t="n">
        <f aca="false">IF($G27=142,$E27,0)</f>
        <v>0</v>
      </c>
      <c r="S27" s="1" t="n">
        <f aca="false">IF($G27=148,$E27,0)</f>
        <v>0</v>
      </c>
      <c r="T27" s="1" t="n">
        <f aca="false">IF($G27=163,$E27,0)</f>
        <v>0</v>
      </c>
      <c r="U27" s="1" t="n">
        <f aca="false">IF($G27=165,F27,0)</f>
        <v>0</v>
      </c>
      <c r="V27" s="1" t="n">
        <f aca="false">IF($G27=166,$E27,0)</f>
        <v>0</v>
      </c>
      <c r="W27" s="1" t="n">
        <f aca="false">IF($G27=168,$E27,0)</f>
        <v>0</v>
      </c>
      <c r="X27" s="1" t="n">
        <f aca="false">IF($G27=169,$E27,0)</f>
        <v>0</v>
      </c>
      <c r="Y27" s="1" t="n">
        <f aca="false">IF($G27=170,$E27,0)</f>
        <v>0</v>
      </c>
      <c r="Z27" s="1" t="n">
        <f aca="false">IF($G27=171,$E27,0)</f>
        <v>0</v>
      </c>
      <c r="AA27" s="1" t="n">
        <f aca="false">IF($G27=172,$E27,0)</f>
        <v>0</v>
      </c>
      <c r="AB27" s="1" t="n">
        <f aca="false">IF($G27=177,$E27,0)</f>
        <v>0</v>
      </c>
      <c r="AC27" s="1" t="n">
        <f aca="false">IF($G27=178,$E27,0)</f>
        <v>0</v>
      </c>
      <c r="AD27" s="1" t="n">
        <f aca="false">IF($G27=179,$E27,0)</f>
        <v>0</v>
      </c>
      <c r="AE27" s="1" t="n">
        <f aca="false">IF($G27=195,$E27,0)</f>
        <v>0</v>
      </c>
      <c r="AF27" s="1" t="n">
        <f aca="false">IF($G27=219,$E27,0)</f>
        <v>0</v>
      </c>
      <c r="AG27" s="1" t="n">
        <f aca="false">IF($G27=223,$E27,0)</f>
        <v>0</v>
      </c>
      <c r="AH27" s="1" t="n">
        <f aca="false">IF($G27=233,$E27,0)</f>
        <v>0</v>
      </c>
      <c r="AI27" s="1" t="n">
        <f aca="false">IF($G27=236,$E27,0)</f>
        <v>0</v>
      </c>
      <c r="AJ27" s="1" t="n">
        <f aca="false">IF($G27=237,$E27,0)</f>
        <v>0</v>
      </c>
      <c r="AK27" s="1" t="n">
        <f aca="false">IF($G27=242,$E27,0)</f>
        <v>0</v>
      </c>
      <c r="AL27" s="1" t="n">
        <f aca="false">IF($G27=243,$E27,0)</f>
        <v>0</v>
      </c>
      <c r="AM27" s="1" t="n">
        <f aca="false">IF($G27=244,$E27,0)</f>
        <v>0</v>
      </c>
      <c r="AN27" s="1" t="n">
        <f aca="false">IF($G27=245,$E27,0)</f>
        <v>0</v>
      </c>
      <c r="AO27" s="1" t="n">
        <f aca="false">IF($G27="J05",$E27,0)</f>
        <v>0</v>
      </c>
      <c r="AP27" s="1" t="n">
        <f aca="false">IF($G27="j97",$E27,0)</f>
        <v>0</v>
      </c>
      <c r="AQ27" s="1" t="n">
        <f aca="false">IF($G27="j98",$E27,0)</f>
        <v>0</v>
      </c>
      <c r="AR27" s="1" t="n">
        <f aca="false">IF($G27=84,$E27,0)</f>
        <v>0</v>
      </c>
      <c r="AS27" s="1" t="n">
        <f aca="false">SUM(Q27:AR27)</f>
        <v>0</v>
      </c>
      <c r="AT27" s="1"/>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row>
    <row r="28" s="86" customFormat="true" ht="12.75" hidden="false" customHeight="false" outlineLevel="0" collapsed="false">
      <c r="A28" s="205" t="n">
        <f aca="false">A27+1</f>
        <v>15</v>
      </c>
      <c r="B28" s="206"/>
      <c r="C28" s="207"/>
      <c r="D28" s="225"/>
      <c r="E28" s="209" t="n">
        <f aca="false">ROUND((C28*D28),0)</f>
        <v>0</v>
      </c>
      <c r="F28" s="210"/>
      <c r="G28" s="211"/>
      <c r="H28" s="223"/>
      <c r="I28" s="186"/>
      <c r="K28" s="31" t="n">
        <f aca="false">IF($F28="C",$E28,0)</f>
        <v>0</v>
      </c>
      <c r="L28" s="31" t="n">
        <f aca="false">IF($F28="N",$E28,0)</f>
        <v>0</v>
      </c>
      <c r="M28" s="31" t="n">
        <f aca="false">IF($F28="L",$E28,0)</f>
        <v>0</v>
      </c>
      <c r="N28" s="31" t="n">
        <f aca="false">IF($F28="R",$E28,0)</f>
        <v>0</v>
      </c>
      <c r="O28" s="31" t="n">
        <f aca="false">IF($F28="O",$E28,0)</f>
        <v>0</v>
      </c>
      <c r="P28" s="31" t="n">
        <f aca="false">SUM(K28:O28)</f>
        <v>0</v>
      </c>
      <c r="Q28" s="1" t="n">
        <f aca="false">IF($G28=141,$E28,0)</f>
        <v>0</v>
      </c>
      <c r="R28" s="1" t="n">
        <f aca="false">IF($G28=142,$E28,0)</f>
        <v>0</v>
      </c>
      <c r="S28" s="1" t="n">
        <f aca="false">IF($G28=148,$E28,0)</f>
        <v>0</v>
      </c>
      <c r="T28" s="1" t="n">
        <f aca="false">IF($G28=163,$E28,0)</f>
        <v>0</v>
      </c>
      <c r="U28" s="1" t="n">
        <f aca="false">IF($G28=165,F28,0)</f>
        <v>0</v>
      </c>
      <c r="V28" s="1" t="n">
        <f aca="false">IF($G28=166,$E28,0)</f>
        <v>0</v>
      </c>
      <c r="W28" s="1" t="n">
        <f aca="false">IF($G28=168,$E28,0)</f>
        <v>0</v>
      </c>
      <c r="X28" s="1" t="n">
        <f aca="false">IF($G28=169,$E28,0)</f>
        <v>0</v>
      </c>
      <c r="Y28" s="1" t="n">
        <f aca="false">IF($G28=170,$E28,0)</f>
        <v>0</v>
      </c>
      <c r="Z28" s="1" t="n">
        <f aca="false">IF($G28=171,$E28,0)</f>
        <v>0</v>
      </c>
      <c r="AA28" s="1" t="n">
        <f aca="false">IF($G28=172,$E28,0)</f>
        <v>0</v>
      </c>
      <c r="AB28" s="1" t="n">
        <f aca="false">IF($G28=177,$E28,0)</f>
        <v>0</v>
      </c>
      <c r="AC28" s="1" t="n">
        <f aca="false">IF($G28=178,$E28,0)</f>
        <v>0</v>
      </c>
      <c r="AD28" s="1" t="n">
        <f aca="false">IF($G28=179,$E28,0)</f>
        <v>0</v>
      </c>
      <c r="AE28" s="1" t="n">
        <f aca="false">IF($G28=195,$E28,0)</f>
        <v>0</v>
      </c>
      <c r="AF28" s="1" t="n">
        <f aca="false">IF($G28=219,$E28,0)</f>
        <v>0</v>
      </c>
      <c r="AG28" s="1" t="n">
        <f aca="false">IF($G28=223,$E28,0)</f>
        <v>0</v>
      </c>
      <c r="AH28" s="1" t="n">
        <f aca="false">IF($G28=233,$E28,0)</f>
        <v>0</v>
      </c>
      <c r="AI28" s="1" t="n">
        <f aca="false">IF($G28=236,$E28,0)</f>
        <v>0</v>
      </c>
      <c r="AJ28" s="1" t="n">
        <f aca="false">IF($G28=237,$E28,0)</f>
        <v>0</v>
      </c>
      <c r="AK28" s="1" t="n">
        <f aca="false">IF($G28=242,$E28,0)</f>
        <v>0</v>
      </c>
      <c r="AL28" s="1" t="n">
        <f aca="false">IF($G28=243,$E28,0)</f>
        <v>0</v>
      </c>
      <c r="AM28" s="1" t="n">
        <f aca="false">IF($G28=244,$E28,0)</f>
        <v>0</v>
      </c>
      <c r="AN28" s="1" t="n">
        <f aca="false">IF($G28=245,$E28,0)</f>
        <v>0</v>
      </c>
      <c r="AO28" s="1" t="n">
        <f aca="false">IF($G28="J05",$E28,0)</f>
        <v>0</v>
      </c>
      <c r="AP28" s="1" t="n">
        <f aca="false">IF($G28="j97",$E28,0)</f>
        <v>0</v>
      </c>
      <c r="AQ28" s="1" t="n">
        <f aca="false">IF($G28="j98",$E28,0)</f>
        <v>0</v>
      </c>
      <c r="AR28" s="1" t="n">
        <f aca="false">IF($G28=84,$E28,0)</f>
        <v>0</v>
      </c>
      <c r="AS28" s="1" t="n">
        <f aca="false">SUM(Q28:AR28)</f>
        <v>0</v>
      </c>
      <c r="AT28" s="1"/>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row>
    <row r="29" s="86" customFormat="true" ht="12.75" hidden="false" customHeight="false" outlineLevel="0" collapsed="false">
      <c r="A29" s="205" t="n">
        <f aca="false">A28+1</f>
        <v>16</v>
      </c>
      <c r="B29" s="216"/>
      <c r="C29" s="257"/>
      <c r="D29" s="258"/>
      <c r="E29" s="209" t="n">
        <f aca="false">ROUND((C29*D29),0)</f>
        <v>0</v>
      </c>
      <c r="F29" s="210"/>
      <c r="G29" s="221"/>
      <c r="H29" s="223"/>
      <c r="I29" s="186"/>
      <c r="K29" s="31" t="n">
        <f aca="false">IF($F29="C",$E29,0)</f>
        <v>0</v>
      </c>
      <c r="L29" s="31" t="n">
        <f aca="false">IF($F29="N",$E29,0)</f>
        <v>0</v>
      </c>
      <c r="M29" s="31" t="n">
        <f aca="false">IF($F29="L",$E29,0)</f>
        <v>0</v>
      </c>
      <c r="N29" s="31" t="n">
        <f aca="false">IF($F29="R",$E29,0)</f>
        <v>0</v>
      </c>
      <c r="O29" s="31" t="n">
        <f aca="false">IF($F29="O",$E29,0)</f>
        <v>0</v>
      </c>
      <c r="P29" s="31" t="n">
        <f aca="false">SUM(K29:O29)</f>
        <v>0</v>
      </c>
      <c r="Q29" s="1" t="n">
        <f aca="false">IF($G29=141,$E29,0)</f>
        <v>0</v>
      </c>
      <c r="R29" s="1" t="n">
        <f aca="false">IF($G29=142,$E29,0)</f>
        <v>0</v>
      </c>
      <c r="S29" s="1" t="n">
        <f aca="false">IF($G29=148,$E29,0)</f>
        <v>0</v>
      </c>
      <c r="T29" s="1" t="n">
        <f aca="false">IF($G29=163,$E29,0)</f>
        <v>0</v>
      </c>
      <c r="U29" s="1" t="n">
        <f aca="false">IF($G29=165,F29,0)</f>
        <v>0</v>
      </c>
      <c r="V29" s="1" t="n">
        <f aca="false">IF($G29=166,$E29,0)</f>
        <v>0</v>
      </c>
      <c r="W29" s="1" t="n">
        <f aca="false">IF($G29=168,$E29,0)</f>
        <v>0</v>
      </c>
      <c r="X29" s="1" t="n">
        <f aca="false">IF($G29=169,$E29,0)</f>
        <v>0</v>
      </c>
      <c r="Y29" s="1" t="n">
        <f aca="false">IF($G29=170,$E29,0)</f>
        <v>0</v>
      </c>
      <c r="Z29" s="1" t="n">
        <f aca="false">IF($G29=171,$E29,0)</f>
        <v>0</v>
      </c>
      <c r="AA29" s="1" t="n">
        <f aca="false">IF($G29=172,$E29,0)</f>
        <v>0</v>
      </c>
      <c r="AB29" s="1" t="n">
        <f aca="false">IF($G29=177,$E29,0)</f>
        <v>0</v>
      </c>
      <c r="AC29" s="1" t="n">
        <f aca="false">IF($G29=178,$E29,0)</f>
        <v>0</v>
      </c>
      <c r="AD29" s="1" t="n">
        <f aca="false">IF($G29=179,$E29,0)</f>
        <v>0</v>
      </c>
      <c r="AE29" s="1" t="n">
        <f aca="false">IF($G29=195,$E29,0)</f>
        <v>0</v>
      </c>
      <c r="AF29" s="1" t="n">
        <f aca="false">IF($G29=219,$E29,0)</f>
        <v>0</v>
      </c>
      <c r="AG29" s="1" t="n">
        <f aca="false">IF($G29=223,$E29,0)</f>
        <v>0</v>
      </c>
      <c r="AH29" s="1" t="n">
        <f aca="false">IF($G29=233,$E29,0)</f>
        <v>0</v>
      </c>
      <c r="AI29" s="1" t="n">
        <f aca="false">IF($G29=236,$E29,0)</f>
        <v>0</v>
      </c>
      <c r="AJ29" s="1" t="n">
        <f aca="false">IF($G29=237,$E29,0)</f>
        <v>0</v>
      </c>
      <c r="AK29" s="1" t="n">
        <f aca="false">IF($G29=242,$E29,0)</f>
        <v>0</v>
      </c>
      <c r="AL29" s="1" t="n">
        <f aca="false">IF($G29=243,$E29,0)</f>
        <v>0</v>
      </c>
      <c r="AM29" s="1" t="n">
        <f aca="false">IF($G29=244,$E29,0)</f>
        <v>0</v>
      </c>
      <c r="AN29" s="1" t="n">
        <f aca="false">IF($G29=245,$E29,0)</f>
        <v>0</v>
      </c>
      <c r="AO29" s="1" t="n">
        <f aca="false">IF($G29="J05",$E29,0)</f>
        <v>0</v>
      </c>
      <c r="AP29" s="1" t="n">
        <f aca="false">IF($G29="j97",$E29,0)</f>
        <v>0</v>
      </c>
      <c r="AQ29" s="1" t="n">
        <f aca="false">IF($G29="j98",$E29,0)</f>
        <v>0</v>
      </c>
      <c r="AR29" s="1" t="n">
        <f aca="false">IF($G29=84,$E29,0)</f>
        <v>0</v>
      </c>
      <c r="AS29" s="1" t="n">
        <f aca="false">SUM(Q29:AR29)</f>
        <v>0</v>
      </c>
      <c r="AT29" s="1"/>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3"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
Other</oddHeader>
    <oddFooter>&amp;L&amp;"Arial,Italic"&amp;8&amp;Z&amp;F&amp;R&amp;"Arial,Italic"&amp;8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16.28"/>
    <col collapsed="false" customWidth="true" hidden="false" outlineLevel="0" max="3" min="3" style="0" width="9.99"/>
    <col collapsed="false" customWidth="true" hidden="false" outlineLevel="0" max="4" min="4" style="0" width="14.99"/>
    <col collapsed="false" customWidth="true" hidden="false" outlineLevel="0" max="5" min="5" style="0" width="15.7"/>
    <col collapsed="false" customWidth="true" hidden="false" outlineLevel="0" max="6" min="6" style="0" width="14.7"/>
  </cols>
  <sheetData>
    <row r="1" customFormat="false" ht="15.75" hidden="false" customHeight="false" outlineLevel="0" collapsed="false">
      <c r="A1" s="259"/>
      <c r="B1" s="260"/>
      <c r="C1" s="260"/>
      <c r="D1" s="260"/>
      <c r="E1" s="260"/>
    </row>
    <row r="2" customFormat="false" ht="15.75" hidden="false" customHeight="false" outlineLevel="0" collapsed="false">
      <c r="A2" s="261" t="s">
        <v>298</v>
      </c>
      <c r="B2" s="261"/>
      <c r="C2" s="261"/>
      <c r="D2" s="261"/>
      <c r="E2" s="261"/>
    </row>
    <row r="3" customFormat="false" ht="15.75" hidden="false" customHeight="false" outlineLevel="0" collapsed="false">
      <c r="A3" s="262" t="s">
        <v>299</v>
      </c>
      <c r="B3" s="262"/>
      <c r="C3" s="262"/>
      <c r="D3" s="262"/>
      <c r="E3" s="262"/>
    </row>
    <row r="4" customFormat="false" ht="36" hidden="false" customHeight="true" outlineLevel="0" collapsed="false">
      <c r="A4" s="263" t="s">
        <v>300</v>
      </c>
      <c r="B4" s="264" t="s">
        <v>301</v>
      </c>
      <c r="C4" s="264" t="s">
        <v>302</v>
      </c>
      <c r="D4" s="264" t="s">
        <v>303</v>
      </c>
      <c r="E4" s="265" t="s">
        <v>30</v>
      </c>
    </row>
    <row r="5" customFormat="false" ht="15.75" hidden="false" customHeight="true" outlineLevel="0" collapsed="false">
      <c r="A5" s="266" t="s">
        <v>304</v>
      </c>
      <c r="B5" s="267" t="n">
        <f aca="false">SummaryByProgram!C33-IndirectCost!B18</f>
        <v>0</v>
      </c>
      <c r="C5" s="268"/>
      <c r="D5" s="267" t="n">
        <f aca="false">B5</f>
        <v>0</v>
      </c>
      <c r="E5" s="269" t="n">
        <f aca="false">ROUND(D5*0.111,0)</f>
        <v>0</v>
      </c>
    </row>
    <row r="6" customFormat="false" ht="15.75" hidden="false" customHeight="false" outlineLevel="0" collapsed="false">
      <c r="A6" s="266" t="s">
        <v>12</v>
      </c>
      <c r="B6" s="267" t="n">
        <f aca="false">SummaryByProgram!D33-B19</f>
        <v>0</v>
      </c>
      <c r="C6" s="268"/>
      <c r="D6" s="267" t="n">
        <f aca="false">B6</f>
        <v>0</v>
      </c>
      <c r="E6" s="269" t="n">
        <f aca="false">ROUND(D6*0.111,0)</f>
        <v>0</v>
      </c>
    </row>
    <row r="7" customFormat="false" ht="15.75" hidden="false" customHeight="false" outlineLevel="0" collapsed="false">
      <c r="A7" s="266" t="s">
        <v>305</v>
      </c>
      <c r="B7" s="267" t="n">
        <f aca="false">SUM(SummaryByProgram!E33:F33)-IndirectCost!B20</f>
        <v>4440</v>
      </c>
      <c r="C7" s="268"/>
      <c r="D7" s="267" t="n">
        <f aca="false">B7</f>
        <v>4440</v>
      </c>
      <c r="E7" s="269" t="n">
        <f aca="false">ROUND(D7*0.111,0)</f>
        <v>493</v>
      </c>
    </row>
    <row r="8" customFormat="false" ht="15.75" hidden="false" customHeight="true" outlineLevel="0" collapsed="false">
      <c r="A8" s="266" t="s">
        <v>306</v>
      </c>
      <c r="B8" s="267" t="n">
        <f aca="false">SummaryByProgram!G33-IndirectCost!B21</f>
        <v>0</v>
      </c>
      <c r="C8" s="268"/>
      <c r="D8" s="267" t="n">
        <v>0</v>
      </c>
      <c r="E8" s="269" t="n">
        <v>0</v>
      </c>
    </row>
    <row r="9" customFormat="false" ht="14.25" hidden="false" customHeight="true" outlineLevel="0" collapsed="false">
      <c r="A9" s="266" t="s">
        <v>307</v>
      </c>
      <c r="B9" s="267" t="n">
        <f aca="false">SummaryByProgram!H33-IndirectCost!B22</f>
        <v>0</v>
      </c>
      <c r="C9" s="268"/>
      <c r="D9" s="267" t="n">
        <f aca="false">B9</f>
        <v>0</v>
      </c>
      <c r="E9" s="269" t="n">
        <f aca="false">ROUND(D9*0.111,0)</f>
        <v>0</v>
      </c>
    </row>
    <row r="10" customFormat="false" ht="14.25" hidden="false" customHeight="true" outlineLevel="0" collapsed="false">
      <c r="A10" s="266" t="s">
        <v>308</v>
      </c>
      <c r="B10" s="267" t="n">
        <f aca="false">SummaryByProgram!I33-IndirectCost!B23-B11</f>
        <v>4525970</v>
      </c>
      <c r="C10" s="270" t="n">
        <v>6</v>
      </c>
      <c r="D10" s="267" t="n">
        <f aca="false">+C10*25000</f>
        <v>150000</v>
      </c>
      <c r="E10" s="269" t="n">
        <f aca="false">ROUND(D10*0.111,0)</f>
        <v>16650</v>
      </c>
      <c r="F10" s="271"/>
    </row>
    <row r="11" customFormat="false" ht="14.25" hidden="false" customHeight="true" outlineLevel="0" collapsed="false">
      <c r="A11" s="266" t="s">
        <v>309</v>
      </c>
      <c r="B11" s="267"/>
      <c r="C11" s="270" t="n">
        <v>0</v>
      </c>
      <c r="D11" s="267" t="n">
        <f aca="false">+B11</f>
        <v>0</v>
      </c>
      <c r="E11" s="269" t="n">
        <f aca="false">ROUND(D11*0.111,0)</f>
        <v>0</v>
      </c>
      <c r="F11" s="271"/>
    </row>
    <row r="12" customFormat="false" ht="14.25" hidden="false" customHeight="true" outlineLevel="0" collapsed="false">
      <c r="A12" s="272" t="s">
        <v>310</v>
      </c>
      <c r="B12" s="273" t="n">
        <f aca="false">SUM(B10:B11)</f>
        <v>4525970</v>
      </c>
      <c r="C12" s="274" t="n">
        <f aca="false">SUM(C10:C11)</f>
        <v>6</v>
      </c>
      <c r="D12" s="273" t="n">
        <f aca="false">SUM(D10:D11)</f>
        <v>150000</v>
      </c>
      <c r="E12" s="275" t="n">
        <f aca="false">SUM(E10:E11)</f>
        <v>16650</v>
      </c>
      <c r="F12" s="271"/>
    </row>
    <row r="13" customFormat="false" ht="15.75" hidden="false" customHeight="false" outlineLevel="0" collapsed="false">
      <c r="A13" s="266" t="s">
        <v>28</v>
      </c>
      <c r="B13" s="267" t="n">
        <f aca="false">SummaryByProgram!J33-IndirectCost!B26</f>
        <v>200000</v>
      </c>
      <c r="C13" s="268"/>
      <c r="D13" s="267" t="n">
        <f aca="false">B13</f>
        <v>200000</v>
      </c>
      <c r="E13" s="269" t="n">
        <f aca="false">ROUND(D13*0.111,0)</f>
        <v>22200</v>
      </c>
    </row>
    <row r="14" customFormat="false" ht="16.5" hidden="false" customHeight="true" outlineLevel="0" collapsed="false">
      <c r="A14" s="266" t="s">
        <v>4</v>
      </c>
      <c r="B14" s="267" t="n">
        <f aca="false">SUM(B5:B13)-B12</f>
        <v>4730410</v>
      </c>
      <c r="C14" s="270" t="n">
        <f aca="false">SUM(C5:C13)-C12</f>
        <v>6</v>
      </c>
      <c r="D14" s="267" t="n">
        <f aca="false">SUM(D5:D13)-D12</f>
        <v>354440</v>
      </c>
      <c r="E14" s="269" t="n">
        <f aca="false">ROUND(D14*0.111,0)</f>
        <v>39343</v>
      </c>
    </row>
    <row r="15" customFormat="false" ht="3.75" hidden="false" customHeight="true" outlineLevel="0" collapsed="false">
      <c r="A15" s="276"/>
      <c r="B15" s="277"/>
      <c r="C15" s="277"/>
      <c r="D15" s="277"/>
      <c r="E15" s="278"/>
    </row>
    <row r="16" customFormat="false" ht="3.75" hidden="false" customHeight="true" outlineLevel="0" collapsed="false">
      <c r="A16" s="279"/>
      <c r="B16" s="279"/>
      <c r="C16" s="279"/>
      <c r="D16" s="279"/>
      <c r="E16" s="279"/>
    </row>
    <row r="17" customFormat="false" ht="36" hidden="false" customHeight="true" outlineLevel="0" collapsed="false">
      <c r="A17" s="263" t="s">
        <v>311</v>
      </c>
      <c r="B17" s="264" t="str">
        <f aca="false">+B4</f>
        <v>Budget Template Total</v>
      </c>
      <c r="C17" s="264" t="str">
        <f aca="false">+C4</f>
        <v># of contracts</v>
      </c>
      <c r="D17" s="264" t="str">
        <f aca="false">+D4</f>
        <v>Applicable Amount</v>
      </c>
      <c r="E17" s="280" t="str">
        <f aca="false">+E4</f>
        <v>Indirect Cost</v>
      </c>
    </row>
    <row r="18" s="282" customFormat="true" ht="15.75" hidden="false" customHeight="false" outlineLevel="0" collapsed="false">
      <c r="A18" s="281" t="s">
        <v>304</v>
      </c>
      <c r="B18" s="267" t="n">
        <f aca="false">SummaryByProgram!C22</f>
        <v>0</v>
      </c>
      <c r="C18" s="268"/>
      <c r="D18" s="267" t="n">
        <f aca="false">B18</f>
        <v>0</v>
      </c>
      <c r="E18" s="269" t="n">
        <f aca="false">ROUND(D18*0.213,0)</f>
        <v>0</v>
      </c>
    </row>
    <row r="19" s="282" customFormat="true" ht="15.75" hidden="false" customHeight="false" outlineLevel="0" collapsed="false">
      <c r="A19" s="281" t="s">
        <v>12</v>
      </c>
      <c r="B19" s="267" t="n">
        <f aca="false">SummaryByProgram!D22</f>
        <v>0</v>
      </c>
      <c r="C19" s="268"/>
      <c r="D19" s="267" t="n">
        <f aca="false">B19</f>
        <v>0</v>
      </c>
      <c r="E19" s="269" t="n">
        <f aca="false">ROUND(D19*0.213,0)</f>
        <v>0</v>
      </c>
    </row>
    <row r="20" s="282" customFormat="true" ht="15.75" hidden="false" customHeight="false" outlineLevel="0" collapsed="false">
      <c r="A20" s="281" t="s">
        <v>305</v>
      </c>
      <c r="B20" s="267" t="n">
        <f aca="false">SUM(SummaryByProgram!E22:F22)</f>
        <v>0</v>
      </c>
      <c r="C20" s="268"/>
      <c r="D20" s="267" t="n">
        <f aca="false">B20</f>
        <v>0</v>
      </c>
      <c r="E20" s="269" t="n">
        <f aca="false">ROUND(D20*0.213,0)</f>
        <v>0</v>
      </c>
    </row>
    <row r="21" customFormat="false" ht="15.75" hidden="false" customHeight="true" outlineLevel="0" collapsed="false">
      <c r="A21" s="283" t="s">
        <v>306</v>
      </c>
      <c r="B21" s="267" t="n">
        <f aca="false">SummaryByProgram!G22</f>
        <v>0</v>
      </c>
      <c r="C21" s="268"/>
      <c r="D21" s="267" t="n">
        <v>0</v>
      </c>
      <c r="E21" s="269" t="n">
        <v>0</v>
      </c>
    </row>
    <row r="22" s="282" customFormat="true" ht="15.75" hidden="false" customHeight="false" outlineLevel="0" collapsed="false">
      <c r="A22" s="281" t="s">
        <v>307</v>
      </c>
      <c r="B22" s="267" t="n">
        <f aca="false">SummaryByProgram!H22</f>
        <v>0</v>
      </c>
      <c r="C22" s="268"/>
      <c r="D22" s="267" t="n">
        <f aca="false">B22</f>
        <v>0</v>
      </c>
      <c r="E22" s="269" t="n">
        <f aca="false">ROUND(D22*0.213,0)</f>
        <v>0</v>
      </c>
    </row>
    <row r="23" s="282" customFormat="true" ht="15.75" hidden="false" customHeight="false" outlineLevel="0" collapsed="false">
      <c r="A23" s="266" t="s">
        <v>308</v>
      </c>
      <c r="B23" s="267" t="n">
        <f aca="false">SummaryByProgram!I22</f>
        <v>0</v>
      </c>
      <c r="C23" s="270" t="n">
        <v>0</v>
      </c>
      <c r="D23" s="267" t="n">
        <f aca="false">+C23*25000</f>
        <v>0</v>
      </c>
      <c r="E23" s="269" t="n">
        <f aca="false">ROUND(D23*0.213,0)</f>
        <v>0</v>
      </c>
    </row>
    <row r="24" s="282" customFormat="true" ht="15.75" hidden="false" customHeight="false" outlineLevel="0" collapsed="false">
      <c r="A24" s="266" t="s">
        <v>309</v>
      </c>
      <c r="B24" s="267" t="n">
        <v>0</v>
      </c>
      <c r="C24" s="270" t="n">
        <v>0</v>
      </c>
      <c r="D24" s="267" t="n">
        <f aca="false">+B24</f>
        <v>0</v>
      </c>
      <c r="E24" s="269" t="n">
        <f aca="false">ROUND(D24*0.213,0)</f>
        <v>0</v>
      </c>
    </row>
    <row r="25" s="282" customFormat="true" ht="14.25" hidden="false" customHeight="false" outlineLevel="0" collapsed="false">
      <c r="A25" s="272" t="s">
        <v>310</v>
      </c>
      <c r="B25" s="273" t="n">
        <f aca="false">SUM(B23:B24)</f>
        <v>0</v>
      </c>
      <c r="C25" s="274" t="n">
        <f aca="false">SUM(C23:C24)</f>
        <v>0</v>
      </c>
      <c r="D25" s="273" t="n">
        <f aca="false">SUM(D23:D24)</f>
        <v>0</v>
      </c>
      <c r="E25" s="275" t="n">
        <f aca="false">SUM(E23:E24)</f>
        <v>0</v>
      </c>
    </row>
    <row r="26" customFormat="false" ht="14.25" hidden="false" customHeight="true" outlineLevel="0" collapsed="false">
      <c r="A26" s="284" t="s">
        <v>28</v>
      </c>
      <c r="B26" s="267" t="n">
        <f aca="false">SummaryByProgram!J22</f>
        <v>0</v>
      </c>
      <c r="C26" s="268"/>
      <c r="D26" s="267" t="n">
        <f aca="false">B26</f>
        <v>0</v>
      </c>
      <c r="E26" s="269" t="n">
        <f aca="false">ROUND(D26*0.213,0)</f>
        <v>0</v>
      </c>
      <c r="F26" s="271"/>
    </row>
    <row r="27" customFormat="false" ht="16.5" hidden="false" customHeight="true" outlineLevel="0" collapsed="false">
      <c r="A27" s="266" t="s">
        <v>4</v>
      </c>
      <c r="B27" s="267" t="n">
        <f aca="false">SUM(B18:B26)-B25</f>
        <v>0</v>
      </c>
      <c r="C27" s="270" t="n">
        <f aca="false">SUM(C18:C26)-C25</f>
        <v>0</v>
      </c>
      <c r="D27" s="267" t="n">
        <f aca="false">SUM(D18:D26)-D25</f>
        <v>0</v>
      </c>
      <c r="E27" s="269" t="n">
        <f aca="false">ROUND(D27*0.213,0)</f>
        <v>0</v>
      </c>
    </row>
    <row r="28" customFormat="false" ht="3.75" hidden="false" customHeight="true" outlineLevel="0" collapsed="false">
      <c r="A28" s="279"/>
      <c r="B28" s="285"/>
      <c r="C28" s="279"/>
      <c r="D28" s="285"/>
      <c r="E28" s="285"/>
    </row>
    <row r="29" customFormat="false" ht="15.75" hidden="false" customHeight="false" outlineLevel="0" collapsed="false">
      <c r="A29" s="286" t="s">
        <v>312</v>
      </c>
      <c r="B29" s="287" t="n">
        <f aca="false">SUM(B14+B27)</f>
        <v>4730410</v>
      </c>
      <c r="C29" s="288" t="n">
        <f aca="false">SUM(C14+C27)</f>
        <v>6</v>
      </c>
      <c r="D29" s="287" t="n">
        <f aca="false">SUM(D14+D27)</f>
        <v>354440</v>
      </c>
      <c r="E29" s="287" t="n">
        <f aca="false">SUM(E14+E27)</f>
        <v>39343</v>
      </c>
    </row>
    <row r="32" customFormat="false" ht="93.75" hidden="false" customHeight="true" outlineLevel="0" collapsed="false">
      <c r="A32" s="289" t="s">
        <v>313</v>
      </c>
      <c r="B32" s="289"/>
      <c r="C32" s="289"/>
      <c r="D32" s="289"/>
      <c r="E32" s="289"/>
    </row>
    <row r="33" customFormat="false" ht="53.25" hidden="false" customHeight="true" outlineLevel="0" collapsed="false">
      <c r="A33" s="289" t="s">
        <v>314</v>
      </c>
      <c r="B33" s="289"/>
      <c r="C33" s="289"/>
      <c r="D33" s="289"/>
      <c r="E33" s="289"/>
    </row>
  </sheetData>
  <mergeCells count="4">
    <mergeCell ref="A2:E2"/>
    <mergeCell ref="A3:E3"/>
    <mergeCell ref="A32:E32"/>
    <mergeCell ref="A33:E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oddHeader>
    <oddFooter>&amp;L&amp;"Arial,Italic"&amp;8&amp;Z&amp;F&amp;R&amp;"Arial,Italic"&amp;8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8.85"/>
    <col collapsed="false" customWidth="true" hidden="false" outlineLevel="0" max="3" min="3" style="0" width="18.99"/>
    <col collapsed="false" customWidth="true" hidden="false" outlineLevel="0" max="6" min="4" style="290" width="10.71"/>
    <col collapsed="false" customWidth="true" hidden="false" outlineLevel="0" max="7" min="7" style="0" width="23.85"/>
  </cols>
  <sheetData>
    <row r="1" customFormat="false" ht="12.75" hidden="false" customHeight="true" outlineLevel="0" collapsed="false">
      <c r="A1" s="291" t="s">
        <v>315</v>
      </c>
      <c r="B1" s="292" t="s">
        <v>108</v>
      </c>
      <c r="C1" s="292" t="s">
        <v>316</v>
      </c>
      <c r="D1" s="293" t="s">
        <v>317</v>
      </c>
      <c r="E1" s="293" t="s">
        <v>318</v>
      </c>
      <c r="F1" s="293" t="s">
        <v>319</v>
      </c>
      <c r="G1" s="292" t="s">
        <v>320</v>
      </c>
      <c r="H1" s="132"/>
      <c r="I1" s="132"/>
      <c r="J1" s="132"/>
    </row>
    <row r="2" customFormat="false" ht="12.75" hidden="false" customHeight="true" outlineLevel="0" collapsed="false">
      <c r="A2" s="294" t="n">
        <v>6</v>
      </c>
      <c r="B2" s="295" t="s">
        <v>321</v>
      </c>
      <c r="C2" s="296" t="s">
        <v>322</v>
      </c>
      <c r="D2" s="297" t="n">
        <v>18456</v>
      </c>
      <c r="E2" s="297" t="n">
        <v>21168</v>
      </c>
      <c r="F2" s="297" t="n">
        <v>23880</v>
      </c>
      <c r="G2" s="296" t="s">
        <v>323</v>
      </c>
    </row>
    <row r="3" customFormat="false" ht="12.75" hidden="false" customHeight="true" outlineLevel="0" collapsed="false">
      <c r="A3" s="294" t="n">
        <v>53</v>
      </c>
      <c r="B3" s="295" t="s">
        <v>324</v>
      </c>
      <c r="C3" s="296" t="s">
        <v>325</v>
      </c>
      <c r="D3" s="297" t="n">
        <v>17664</v>
      </c>
      <c r="E3" s="297" t="n">
        <v>20234</v>
      </c>
      <c r="F3" s="297" t="n">
        <v>22804</v>
      </c>
      <c r="G3" s="296" t="s">
        <v>323</v>
      </c>
    </row>
    <row r="4" customFormat="false" ht="12.75" hidden="false" customHeight="true" outlineLevel="0" collapsed="false">
      <c r="A4" s="294" t="n">
        <v>55</v>
      </c>
      <c r="B4" s="295" t="s">
        <v>326</v>
      </c>
      <c r="C4" s="296" t="s">
        <v>327</v>
      </c>
      <c r="D4" s="297" t="n">
        <v>19332</v>
      </c>
      <c r="E4" s="297" t="n">
        <v>22199</v>
      </c>
      <c r="F4" s="297" t="n">
        <v>25066</v>
      </c>
      <c r="G4" s="296" t="s">
        <v>323</v>
      </c>
    </row>
    <row r="5" customFormat="false" ht="12.75" hidden="false" customHeight="true" outlineLevel="0" collapsed="false">
      <c r="A5" s="294" t="n">
        <v>57</v>
      </c>
      <c r="B5" s="295" t="s">
        <v>328</v>
      </c>
      <c r="C5" s="296" t="s">
        <v>329</v>
      </c>
      <c r="D5" s="297" t="n">
        <v>21272</v>
      </c>
      <c r="E5" s="297" t="n">
        <v>24479</v>
      </c>
      <c r="F5" s="297" t="n">
        <v>27686</v>
      </c>
      <c r="G5" s="296" t="s">
        <v>323</v>
      </c>
    </row>
    <row r="6" customFormat="false" ht="12.75" hidden="false" customHeight="true" outlineLevel="0" collapsed="false">
      <c r="A6" s="294" t="n">
        <v>59</v>
      </c>
      <c r="B6" s="295" t="s">
        <v>330</v>
      </c>
      <c r="C6" s="296" t="s">
        <v>331</v>
      </c>
      <c r="D6" s="297" t="n">
        <v>23632</v>
      </c>
      <c r="E6" s="297" t="n">
        <v>28122</v>
      </c>
      <c r="F6" s="297" t="n">
        <v>32612</v>
      </c>
      <c r="G6" s="296" t="s">
        <v>323</v>
      </c>
    </row>
    <row r="7" customFormat="false" ht="12.75" hidden="false" customHeight="true" outlineLevel="0" collapsed="false">
      <c r="A7" s="294" t="n">
        <v>130</v>
      </c>
      <c r="B7" s="295" t="s">
        <v>332</v>
      </c>
      <c r="C7" s="296" t="s">
        <v>333</v>
      </c>
      <c r="D7" s="297" t="n">
        <v>22446</v>
      </c>
      <c r="E7" s="297" t="n">
        <v>25839</v>
      </c>
      <c r="F7" s="297" t="n">
        <v>29231</v>
      </c>
      <c r="G7" s="296" t="s">
        <v>323</v>
      </c>
    </row>
    <row r="8" customFormat="false" ht="12.75" hidden="false" customHeight="true" outlineLevel="0" collapsed="false">
      <c r="A8" s="294" t="n">
        <v>132</v>
      </c>
      <c r="B8" s="295" t="s">
        <v>334</v>
      </c>
      <c r="C8" s="296" t="s">
        <v>335</v>
      </c>
      <c r="D8" s="297" t="n">
        <v>24980</v>
      </c>
      <c r="E8" s="297" t="n">
        <v>29779</v>
      </c>
      <c r="F8" s="297" t="n">
        <v>34578</v>
      </c>
      <c r="G8" s="296" t="s">
        <v>323</v>
      </c>
    </row>
    <row r="9" customFormat="false" ht="12.75" hidden="false" customHeight="true" outlineLevel="0" collapsed="false">
      <c r="A9" s="294" t="n">
        <v>134</v>
      </c>
      <c r="B9" s="295" t="s">
        <v>336</v>
      </c>
      <c r="C9" s="296" t="s">
        <v>337</v>
      </c>
      <c r="D9" s="297" t="n">
        <v>27946</v>
      </c>
      <c r="E9" s="297" t="n">
        <v>33416</v>
      </c>
      <c r="F9" s="297" t="n">
        <v>38885</v>
      </c>
      <c r="G9" s="296" t="s">
        <v>323</v>
      </c>
    </row>
    <row r="10" customFormat="false" ht="12.75" hidden="false" customHeight="true" outlineLevel="0" collapsed="false">
      <c r="A10" s="294" t="n">
        <v>136</v>
      </c>
      <c r="B10" s="295" t="s">
        <v>338</v>
      </c>
      <c r="C10" s="296" t="s">
        <v>339</v>
      </c>
      <c r="D10" s="297" t="n">
        <v>31345</v>
      </c>
      <c r="E10" s="297" t="n">
        <v>37596</v>
      </c>
      <c r="F10" s="297" t="n">
        <v>43846</v>
      </c>
      <c r="G10" s="296" t="s">
        <v>323</v>
      </c>
    </row>
    <row r="11" customFormat="false" ht="12.75" hidden="false" customHeight="true" outlineLevel="0" collapsed="false">
      <c r="A11" s="294" t="n">
        <v>150</v>
      </c>
      <c r="B11" s="295" t="s">
        <v>340</v>
      </c>
      <c r="C11" s="296" t="s">
        <v>329</v>
      </c>
      <c r="D11" s="297" t="n">
        <v>21272</v>
      </c>
      <c r="E11" s="297" t="n">
        <v>24479</v>
      </c>
      <c r="F11" s="297" t="n">
        <v>27686</v>
      </c>
      <c r="G11" s="296" t="s">
        <v>323</v>
      </c>
    </row>
    <row r="12" customFormat="false" ht="12.75" hidden="false" customHeight="true" outlineLevel="0" collapsed="false">
      <c r="A12" s="294" t="n">
        <v>152</v>
      </c>
      <c r="B12" s="295" t="s">
        <v>341</v>
      </c>
      <c r="C12" s="296" t="s">
        <v>335</v>
      </c>
      <c r="D12" s="297" t="n">
        <v>24980</v>
      </c>
      <c r="E12" s="297" t="n">
        <v>29779</v>
      </c>
      <c r="F12" s="297" t="n">
        <v>34578</v>
      </c>
      <c r="G12" s="296" t="s">
        <v>323</v>
      </c>
    </row>
    <row r="13" customFormat="false" ht="12.75" hidden="false" customHeight="true" outlineLevel="0" collapsed="false">
      <c r="A13" s="294" t="n">
        <v>154</v>
      </c>
      <c r="B13" s="295" t="s">
        <v>342</v>
      </c>
      <c r="C13" s="296" t="s">
        <v>337</v>
      </c>
      <c r="D13" s="297" t="n">
        <v>27946</v>
      </c>
      <c r="E13" s="297" t="n">
        <v>33416</v>
      </c>
      <c r="F13" s="297" t="n">
        <v>38885</v>
      </c>
      <c r="G13" s="296" t="s">
        <v>323</v>
      </c>
    </row>
    <row r="14" customFormat="false" ht="12.75" hidden="false" customHeight="true" outlineLevel="0" collapsed="false">
      <c r="A14" s="294" t="n">
        <v>156</v>
      </c>
      <c r="B14" s="295" t="s">
        <v>343</v>
      </c>
      <c r="C14" s="296" t="s">
        <v>339</v>
      </c>
      <c r="D14" s="297" t="n">
        <v>31345</v>
      </c>
      <c r="E14" s="297" t="n">
        <v>37596</v>
      </c>
      <c r="F14" s="297" t="n">
        <v>43846</v>
      </c>
      <c r="G14" s="296" t="s">
        <v>323</v>
      </c>
    </row>
    <row r="15" customFormat="false" ht="12.75" hidden="false" customHeight="true" outlineLevel="0" collapsed="false">
      <c r="A15" s="294" t="n">
        <v>160</v>
      </c>
      <c r="B15" s="295" t="s">
        <v>344</v>
      </c>
      <c r="C15" s="296" t="s">
        <v>345</v>
      </c>
      <c r="D15" s="297" t="n">
        <v>35337</v>
      </c>
      <c r="E15" s="297" t="n">
        <v>42754</v>
      </c>
      <c r="F15" s="297" t="n">
        <v>50171</v>
      </c>
      <c r="G15" s="296" t="s">
        <v>323</v>
      </c>
    </row>
    <row r="16" customFormat="false" ht="12.75" hidden="false" customHeight="true" outlineLevel="0" collapsed="false">
      <c r="A16" s="294" t="n">
        <v>162</v>
      </c>
      <c r="B16" s="295" t="s">
        <v>346</v>
      </c>
      <c r="C16" s="296" t="s">
        <v>347</v>
      </c>
      <c r="D16" s="297" t="n">
        <v>39990</v>
      </c>
      <c r="E16" s="297" t="n">
        <v>50383</v>
      </c>
      <c r="F16" s="297" t="n">
        <v>60776</v>
      </c>
      <c r="G16" s="296" t="s">
        <v>323</v>
      </c>
    </row>
    <row r="17" customFormat="false" ht="12.75" hidden="false" customHeight="true" outlineLevel="0" collapsed="false">
      <c r="A17" s="294" t="n">
        <v>203</v>
      </c>
      <c r="B17" s="295" t="s">
        <v>348</v>
      </c>
      <c r="C17" s="296" t="s">
        <v>327</v>
      </c>
      <c r="D17" s="297" t="n">
        <v>19332</v>
      </c>
      <c r="E17" s="297" t="n">
        <v>22199</v>
      </c>
      <c r="F17" s="297" t="n">
        <v>25066</v>
      </c>
      <c r="G17" s="296" t="s">
        <v>349</v>
      </c>
    </row>
    <row r="18" customFormat="false" ht="12.75" hidden="false" customHeight="true" outlineLevel="0" collapsed="false">
      <c r="A18" s="294" t="n">
        <v>205</v>
      </c>
      <c r="B18" s="295" t="s">
        <v>350</v>
      </c>
      <c r="C18" s="296" t="s">
        <v>329</v>
      </c>
      <c r="D18" s="297" t="n">
        <v>21272</v>
      </c>
      <c r="E18" s="297" t="n">
        <v>24479</v>
      </c>
      <c r="F18" s="297" t="n">
        <v>27686</v>
      </c>
      <c r="G18" s="296" t="s">
        <v>349</v>
      </c>
    </row>
    <row r="19" customFormat="false" ht="12.75" hidden="false" customHeight="true" outlineLevel="0" collapsed="false">
      <c r="A19" s="294" t="n">
        <v>207</v>
      </c>
      <c r="B19" s="295" t="s">
        <v>351</v>
      </c>
      <c r="C19" s="296" t="s">
        <v>331</v>
      </c>
      <c r="D19" s="297" t="n">
        <v>23632</v>
      </c>
      <c r="E19" s="297" t="n">
        <v>28122</v>
      </c>
      <c r="F19" s="297" t="n">
        <v>32612</v>
      </c>
      <c r="G19" s="296" t="s">
        <v>349</v>
      </c>
    </row>
    <row r="20" customFormat="false" ht="12.75" hidden="false" customHeight="true" outlineLevel="0" collapsed="false">
      <c r="A20" s="294" t="n">
        <v>218</v>
      </c>
      <c r="B20" s="295" t="s">
        <v>352</v>
      </c>
      <c r="C20" s="296" t="s">
        <v>353</v>
      </c>
      <c r="D20" s="297" t="n">
        <v>20244</v>
      </c>
      <c r="E20" s="297" t="n">
        <v>23279</v>
      </c>
      <c r="F20" s="297" t="n">
        <v>26314</v>
      </c>
      <c r="G20" s="296" t="s">
        <v>349</v>
      </c>
    </row>
    <row r="21" customFormat="false" ht="12.75" hidden="false" customHeight="true" outlineLevel="0" collapsed="false">
      <c r="A21" s="294" t="n">
        <v>220</v>
      </c>
      <c r="B21" s="295" t="s">
        <v>354</v>
      </c>
      <c r="C21" s="296" t="s">
        <v>333</v>
      </c>
      <c r="D21" s="297" t="n">
        <v>22446</v>
      </c>
      <c r="E21" s="297" t="n">
        <v>25839</v>
      </c>
      <c r="F21" s="297" t="n">
        <v>29231</v>
      </c>
      <c r="G21" s="296" t="s">
        <v>349</v>
      </c>
    </row>
    <row r="22" customFormat="false" ht="12.75" hidden="false" customHeight="true" outlineLevel="0" collapsed="false">
      <c r="A22" s="294" t="n">
        <v>223</v>
      </c>
      <c r="B22" s="295" t="s">
        <v>355</v>
      </c>
      <c r="C22" s="296" t="s">
        <v>333</v>
      </c>
      <c r="D22" s="297" t="n">
        <v>22446</v>
      </c>
      <c r="E22" s="297" t="n">
        <v>25839</v>
      </c>
      <c r="F22" s="297" t="n">
        <v>29231</v>
      </c>
      <c r="G22" s="296" t="s">
        <v>349</v>
      </c>
    </row>
    <row r="23" customFormat="false" ht="12.75" hidden="false" customHeight="true" outlineLevel="0" collapsed="false">
      <c r="A23" s="294" t="n">
        <v>225</v>
      </c>
      <c r="B23" s="295" t="s">
        <v>356</v>
      </c>
      <c r="C23" s="296" t="s">
        <v>335</v>
      </c>
      <c r="D23" s="297" t="n">
        <v>24980</v>
      </c>
      <c r="E23" s="297" t="n">
        <v>29779</v>
      </c>
      <c r="F23" s="297" t="n">
        <v>34578</v>
      </c>
      <c r="G23" s="296" t="s">
        <v>349</v>
      </c>
    </row>
    <row r="24" customFormat="false" ht="12.75" hidden="false" customHeight="true" outlineLevel="0" collapsed="false">
      <c r="A24" s="294" t="n">
        <v>227</v>
      </c>
      <c r="B24" s="295" t="s">
        <v>357</v>
      </c>
      <c r="C24" s="296" t="s">
        <v>358</v>
      </c>
      <c r="D24" s="297" t="n">
        <v>29602</v>
      </c>
      <c r="E24" s="297" t="n">
        <v>35452</v>
      </c>
      <c r="F24" s="297" t="n">
        <v>41301</v>
      </c>
      <c r="G24" s="296" t="s">
        <v>349</v>
      </c>
    </row>
    <row r="25" customFormat="false" ht="12.75" hidden="false" customHeight="true" outlineLevel="0" collapsed="false">
      <c r="A25" s="294" t="n">
        <v>233</v>
      </c>
      <c r="B25" s="295" t="s">
        <v>359</v>
      </c>
      <c r="C25" s="296" t="s">
        <v>360</v>
      </c>
      <c r="D25" s="297" t="n">
        <v>33280</v>
      </c>
      <c r="E25" s="297" t="n">
        <v>40267</v>
      </c>
      <c r="F25" s="297" t="n">
        <v>47253</v>
      </c>
      <c r="G25" s="296" t="s">
        <v>349</v>
      </c>
    </row>
    <row r="26" customFormat="false" ht="12.75" hidden="false" customHeight="true" outlineLevel="0" collapsed="false">
      <c r="A26" s="294" t="n">
        <v>234</v>
      </c>
      <c r="B26" s="295" t="s">
        <v>361</v>
      </c>
      <c r="C26" s="296" t="s">
        <v>362</v>
      </c>
      <c r="D26" s="297" t="n">
        <v>37599</v>
      </c>
      <c r="E26" s="297" t="n">
        <v>47382</v>
      </c>
      <c r="F26" s="297" t="n">
        <v>57164</v>
      </c>
      <c r="G26" s="296" t="s">
        <v>349</v>
      </c>
    </row>
    <row r="27" customFormat="false" ht="12.75" hidden="false" customHeight="true" outlineLevel="0" collapsed="false">
      <c r="A27" s="294" t="n">
        <v>236</v>
      </c>
      <c r="B27" s="295" t="s">
        <v>363</v>
      </c>
      <c r="C27" s="296" t="s">
        <v>364</v>
      </c>
      <c r="D27" s="297" t="n">
        <v>26401</v>
      </c>
      <c r="E27" s="297" t="n">
        <v>31525</v>
      </c>
      <c r="F27" s="297" t="n">
        <v>36648</v>
      </c>
      <c r="G27" s="296" t="s">
        <v>349</v>
      </c>
    </row>
    <row r="28" customFormat="false" ht="12.75" hidden="false" customHeight="true" outlineLevel="0" collapsed="false">
      <c r="A28" s="294" t="n">
        <v>237</v>
      </c>
      <c r="B28" s="295" t="s">
        <v>365</v>
      </c>
      <c r="C28" s="296" t="s">
        <v>358</v>
      </c>
      <c r="D28" s="297" t="n">
        <v>29602</v>
      </c>
      <c r="E28" s="297" t="n">
        <v>35452</v>
      </c>
      <c r="F28" s="297" t="n">
        <v>41301</v>
      </c>
      <c r="G28" s="296" t="s">
        <v>349</v>
      </c>
    </row>
    <row r="29" customFormat="false" ht="12.75" hidden="false" customHeight="true" outlineLevel="0" collapsed="false">
      <c r="A29" s="294" t="n">
        <v>238</v>
      </c>
      <c r="B29" s="295" t="s">
        <v>366</v>
      </c>
      <c r="C29" s="296" t="s">
        <v>367</v>
      </c>
      <c r="D29" s="297" t="n">
        <v>33280</v>
      </c>
      <c r="E29" s="297" t="n">
        <v>39939</v>
      </c>
      <c r="F29" s="297" t="n">
        <v>46597</v>
      </c>
      <c r="G29" s="296" t="s">
        <v>349</v>
      </c>
    </row>
    <row r="30" customFormat="false" ht="12.75" hidden="false" customHeight="true" outlineLevel="0" collapsed="false">
      <c r="A30" s="294" t="n">
        <v>239</v>
      </c>
      <c r="B30" s="295" t="s">
        <v>368</v>
      </c>
      <c r="C30" s="296" t="s">
        <v>369</v>
      </c>
      <c r="D30" s="297" t="n">
        <v>29602</v>
      </c>
      <c r="E30" s="297" t="n">
        <v>35747</v>
      </c>
      <c r="F30" s="297" t="n">
        <v>41892</v>
      </c>
      <c r="G30" s="296" t="s">
        <v>349</v>
      </c>
    </row>
    <row r="31" customFormat="false" ht="12.75" hidden="false" customHeight="true" outlineLevel="0" collapsed="false">
      <c r="A31" s="294" t="n">
        <v>240</v>
      </c>
      <c r="B31" s="295" t="s">
        <v>370</v>
      </c>
      <c r="C31" s="296" t="s">
        <v>360</v>
      </c>
      <c r="D31" s="297" t="n">
        <v>33280</v>
      </c>
      <c r="E31" s="297" t="n">
        <v>40267</v>
      </c>
      <c r="F31" s="297" t="n">
        <v>47253</v>
      </c>
      <c r="G31" s="296" t="s">
        <v>349</v>
      </c>
    </row>
    <row r="32" customFormat="false" ht="12.75" hidden="false" customHeight="true" outlineLevel="0" collapsed="false">
      <c r="A32" s="294" t="n">
        <v>241</v>
      </c>
      <c r="B32" s="295" t="s">
        <v>371</v>
      </c>
      <c r="C32" s="296" t="s">
        <v>362</v>
      </c>
      <c r="D32" s="297" t="n">
        <v>37599</v>
      </c>
      <c r="E32" s="297" t="n">
        <v>47382</v>
      </c>
      <c r="F32" s="297" t="n">
        <v>57164</v>
      </c>
      <c r="G32" s="296" t="s">
        <v>349</v>
      </c>
    </row>
    <row r="33" customFormat="false" ht="12.75" hidden="false" customHeight="true" outlineLevel="0" collapsed="false">
      <c r="A33" s="294" t="n">
        <v>242</v>
      </c>
      <c r="B33" s="295" t="s">
        <v>372</v>
      </c>
      <c r="C33" s="296" t="s">
        <v>373</v>
      </c>
      <c r="D33" s="297" t="n">
        <v>42535</v>
      </c>
      <c r="E33" s="297" t="n">
        <v>53597</v>
      </c>
      <c r="F33" s="297" t="n">
        <v>64658</v>
      </c>
      <c r="G33" s="296" t="s">
        <v>349</v>
      </c>
    </row>
    <row r="34" customFormat="false" ht="12.75" hidden="false" customHeight="true" outlineLevel="0" collapsed="false">
      <c r="A34" s="294" t="n">
        <v>243</v>
      </c>
      <c r="B34" s="295" t="s">
        <v>374</v>
      </c>
      <c r="C34" s="296" t="s">
        <v>375</v>
      </c>
      <c r="D34" s="297" t="n">
        <v>48127</v>
      </c>
      <c r="E34" s="297" t="n">
        <v>60647</v>
      </c>
      <c r="F34" s="297" t="n">
        <v>73167</v>
      </c>
      <c r="G34" s="296" t="s">
        <v>349</v>
      </c>
    </row>
    <row r="35" customFormat="false" ht="12.75" hidden="false" customHeight="true" outlineLevel="0" collapsed="false">
      <c r="A35" s="294" t="n">
        <v>244</v>
      </c>
      <c r="B35" s="295" t="s">
        <v>376</v>
      </c>
      <c r="C35" s="296" t="s">
        <v>377</v>
      </c>
      <c r="D35" s="297" t="n">
        <v>54580</v>
      </c>
      <c r="E35" s="297" t="n">
        <v>71284</v>
      </c>
      <c r="F35" s="297" t="n">
        <v>87988</v>
      </c>
      <c r="G35" s="296" t="s">
        <v>349</v>
      </c>
    </row>
    <row r="36" customFormat="false" ht="12.75" hidden="false" customHeight="true" outlineLevel="0" collapsed="false">
      <c r="A36" s="294" t="n">
        <v>245</v>
      </c>
      <c r="B36" s="295" t="s">
        <v>378</v>
      </c>
      <c r="C36" s="296" t="s">
        <v>379</v>
      </c>
      <c r="D36" s="297" t="n">
        <v>61932</v>
      </c>
      <c r="E36" s="297" t="n">
        <v>80886</v>
      </c>
      <c r="F36" s="297" t="n">
        <v>99840</v>
      </c>
      <c r="G36" s="296" t="s">
        <v>349</v>
      </c>
    </row>
    <row r="37" customFormat="false" ht="12.75" hidden="false" customHeight="true" outlineLevel="0" collapsed="false">
      <c r="A37" s="294" t="n">
        <v>254</v>
      </c>
      <c r="B37" s="295" t="s">
        <v>380</v>
      </c>
      <c r="C37" s="296" t="s">
        <v>360</v>
      </c>
      <c r="D37" s="297" t="n">
        <v>33280</v>
      </c>
      <c r="E37" s="297" t="n">
        <v>40267</v>
      </c>
      <c r="F37" s="297" t="n">
        <v>47253</v>
      </c>
      <c r="G37" s="296" t="s">
        <v>349</v>
      </c>
    </row>
    <row r="38" customFormat="false" ht="12.75" hidden="false" customHeight="true" outlineLevel="0" collapsed="false">
      <c r="A38" s="294" t="n">
        <v>255</v>
      </c>
      <c r="B38" s="295" t="s">
        <v>381</v>
      </c>
      <c r="C38" s="296" t="s">
        <v>362</v>
      </c>
      <c r="D38" s="297" t="n">
        <v>37599</v>
      </c>
      <c r="E38" s="297" t="n">
        <v>47382</v>
      </c>
      <c r="F38" s="297" t="n">
        <v>57164</v>
      </c>
      <c r="G38" s="296" t="s">
        <v>349</v>
      </c>
    </row>
    <row r="39" customFormat="false" ht="12.75" hidden="false" customHeight="true" outlineLevel="0" collapsed="false">
      <c r="A39" s="294" t="n">
        <v>256</v>
      </c>
      <c r="B39" s="295" t="s">
        <v>382</v>
      </c>
      <c r="C39" s="296" t="s">
        <v>373</v>
      </c>
      <c r="D39" s="297" t="n">
        <v>42535</v>
      </c>
      <c r="E39" s="297" t="n">
        <v>53597</v>
      </c>
      <c r="F39" s="297" t="n">
        <v>64658</v>
      </c>
      <c r="G39" s="296" t="s">
        <v>349</v>
      </c>
    </row>
    <row r="40" customFormat="false" ht="12.75" hidden="false" customHeight="true" outlineLevel="0" collapsed="false">
      <c r="A40" s="294" t="n">
        <v>257</v>
      </c>
      <c r="B40" s="295" t="s">
        <v>383</v>
      </c>
      <c r="C40" s="296" t="s">
        <v>375</v>
      </c>
      <c r="D40" s="297" t="n">
        <v>48127</v>
      </c>
      <c r="E40" s="297" t="n">
        <v>60647</v>
      </c>
      <c r="F40" s="297" t="n">
        <v>73167</v>
      </c>
      <c r="G40" s="296" t="s">
        <v>349</v>
      </c>
    </row>
    <row r="41" customFormat="false" ht="12.75" hidden="false" customHeight="true" outlineLevel="0" collapsed="false">
      <c r="A41" s="294" t="n">
        <v>258</v>
      </c>
      <c r="B41" s="295" t="s">
        <v>384</v>
      </c>
      <c r="C41" s="296" t="s">
        <v>377</v>
      </c>
      <c r="D41" s="297" t="n">
        <v>54580</v>
      </c>
      <c r="E41" s="297" t="n">
        <v>71284</v>
      </c>
      <c r="F41" s="297" t="n">
        <v>87988</v>
      </c>
      <c r="G41" s="296" t="s">
        <v>349</v>
      </c>
    </row>
    <row r="42" customFormat="false" ht="12.75" hidden="false" customHeight="true" outlineLevel="0" collapsed="false">
      <c r="A42" s="294" t="n">
        <v>259</v>
      </c>
      <c r="B42" s="295" t="s">
        <v>385</v>
      </c>
      <c r="C42" s="296" t="s">
        <v>379</v>
      </c>
      <c r="D42" s="297" t="n">
        <v>61932</v>
      </c>
      <c r="E42" s="297" t="n">
        <v>80886</v>
      </c>
      <c r="F42" s="297" t="n">
        <v>99840</v>
      </c>
      <c r="G42" s="296" t="s">
        <v>349</v>
      </c>
    </row>
    <row r="43" customFormat="false" ht="12.75" hidden="false" customHeight="true" outlineLevel="0" collapsed="false">
      <c r="A43" s="294" t="n">
        <v>271</v>
      </c>
      <c r="B43" s="295" t="s">
        <v>386</v>
      </c>
      <c r="C43" s="296" t="s">
        <v>360</v>
      </c>
      <c r="D43" s="297" t="n">
        <v>33280</v>
      </c>
      <c r="E43" s="297" t="n">
        <v>40267</v>
      </c>
      <c r="F43" s="297" t="n">
        <v>47253</v>
      </c>
      <c r="G43" s="296" t="s">
        <v>349</v>
      </c>
    </row>
    <row r="44" customFormat="false" ht="12.75" hidden="false" customHeight="true" outlineLevel="0" collapsed="false">
      <c r="A44" s="294" t="n">
        <v>272</v>
      </c>
      <c r="B44" s="295" t="s">
        <v>387</v>
      </c>
      <c r="C44" s="296" t="s">
        <v>362</v>
      </c>
      <c r="D44" s="297" t="n">
        <v>37599</v>
      </c>
      <c r="E44" s="297" t="n">
        <v>47382</v>
      </c>
      <c r="F44" s="297" t="n">
        <v>57164</v>
      </c>
      <c r="G44" s="296" t="s">
        <v>349</v>
      </c>
    </row>
    <row r="45" customFormat="false" ht="12.75" hidden="false" customHeight="true" outlineLevel="0" collapsed="false">
      <c r="A45" s="294" t="n">
        <v>273</v>
      </c>
      <c r="B45" s="295" t="s">
        <v>388</v>
      </c>
      <c r="C45" s="296" t="s">
        <v>373</v>
      </c>
      <c r="D45" s="297" t="n">
        <v>42535</v>
      </c>
      <c r="E45" s="297" t="n">
        <v>53597</v>
      </c>
      <c r="F45" s="297" t="n">
        <v>64658</v>
      </c>
      <c r="G45" s="296" t="s">
        <v>349</v>
      </c>
    </row>
    <row r="46" customFormat="false" ht="12.75" hidden="false" customHeight="true" outlineLevel="0" collapsed="false">
      <c r="A46" s="294" t="n">
        <v>274</v>
      </c>
      <c r="B46" s="295" t="s">
        <v>389</v>
      </c>
      <c r="C46" s="296" t="s">
        <v>375</v>
      </c>
      <c r="D46" s="297" t="n">
        <v>48127</v>
      </c>
      <c r="E46" s="297" t="n">
        <v>60647</v>
      </c>
      <c r="F46" s="297" t="n">
        <v>73167</v>
      </c>
      <c r="G46" s="296" t="s">
        <v>349</v>
      </c>
    </row>
    <row r="47" customFormat="false" ht="12.75" hidden="false" customHeight="true" outlineLevel="0" collapsed="false">
      <c r="A47" s="294" t="n">
        <v>275</v>
      </c>
      <c r="B47" s="295" t="s">
        <v>390</v>
      </c>
      <c r="C47" s="296" t="s">
        <v>377</v>
      </c>
      <c r="D47" s="297" t="n">
        <v>54580</v>
      </c>
      <c r="E47" s="297" t="n">
        <v>71284</v>
      </c>
      <c r="F47" s="297" t="n">
        <v>87988</v>
      </c>
      <c r="G47" s="296" t="s">
        <v>349</v>
      </c>
    </row>
    <row r="48" customFormat="false" ht="12.75" hidden="false" customHeight="true" outlineLevel="0" collapsed="false">
      <c r="A48" s="294" t="n">
        <v>276</v>
      </c>
      <c r="B48" s="295" t="s">
        <v>391</v>
      </c>
      <c r="C48" s="296" t="s">
        <v>379</v>
      </c>
      <c r="D48" s="297" t="n">
        <v>61932</v>
      </c>
      <c r="E48" s="297" t="n">
        <v>80886</v>
      </c>
      <c r="F48" s="297" t="n">
        <v>99840</v>
      </c>
      <c r="G48" s="296" t="s">
        <v>349</v>
      </c>
    </row>
    <row r="49" customFormat="false" ht="12.75" hidden="false" customHeight="true" outlineLevel="0" collapsed="false">
      <c r="A49" s="294" t="n">
        <v>277</v>
      </c>
      <c r="B49" s="295" t="s">
        <v>392</v>
      </c>
      <c r="C49" s="296" t="s">
        <v>362</v>
      </c>
      <c r="D49" s="297" t="n">
        <v>37599</v>
      </c>
      <c r="E49" s="297" t="n">
        <v>47382</v>
      </c>
      <c r="F49" s="297" t="n">
        <v>57164</v>
      </c>
      <c r="G49" s="296" t="s">
        <v>349</v>
      </c>
    </row>
    <row r="50" customFormat="false" ht="12.75" hidden="false" customHeight="true" outlineLevel="0" collapsed="false">
      <c r="A50" s="294" t="n">
        <v>278</v>
      </c>
      <c r="B50" s="295" t="s">
        <v>393</v>
      </c>
      <c r="C50" s="296" t="s">
        <v>373</v>
      </c>
      <c r="D50" s="297" t="n">
        <v>42535</v>
      </c>
      <c r="E50" s="297" t="n">
        <v>53597</v>
      </c>
      <c r="F50" s="297" t="n">
        <v>64658</v>
      </c>
      <c r="G50" s="296" t="s">
        <v>349</v>
      </c>
    </row>
    <row r="51" customFormat="false" ht="12.75" hidden="false" customHeight="true" outlineLevel="0" collapsed="false">
      <c r="A51" s="294" t="n">
        <v>279</v>
      </c>
      <c r="B51" s="295" t="s">
        <v>394</v>
      </c>
      <c r="C51" s="296" t="s">
        <v>375</v>
      </c>
      <c r="D51" s="297" t="n">
        <v>48127</v>
      </c>
      <c r="E51" s="297" t="n">
        <v>60647</v>
      </c>
      <c r="F51" s="297" t="n">
        <v>73167</v>
      </c>
      <c r="G51" s="296" t="s">
        <v>349</v>
      </c>
    </row>
    <row r="52" customFormat="false" ht="12.75" hidden="false" customHeight="true" outlineLevel="0" collapsed="false">
      <c r="A52" s="294" t="n">
        <v>281</v>
      </c>
      <c r="B52" s="295" t="s">
        <v>395</v>
      </c>
      <c r="C52" s="296" t="s">
        <v>396</v>
      </c>
      <c r="D52" s="297" t="n">
        <v>31345</v>
      </c>
      <c r="E52" s="297" t="n">
        <v>37904</v>
      </c>
      <c r="F52" s="297" t="n">
        <v>44463</v>
      </c>
      <c r="G52" s="296" t="s">
        <v>349</v>
      </c>
    </row>
    <row r="53" customFormat="false" ht="12.75" hidden="false" customHeight="true" outlineLevel="0" collapsed="false">
      <c r="A53" s="294" t="n">
        <v>282</v>
      </c>
      <c r="B53" s="295" t="s">
        <v>397</v>
      </c>
      <c r="C53" s="296" t="s">
        <v>345</v>
      </c>
      <c r="D53" s="297" t="n">
        <v>35337</v>
      </c>
      <c r="E53" s="297" t="n">
        <v>42754</v>
      </c>
      <c r="F53" s="297" t="n">
        <v>50171</v>
      </c>
      <c r="G53" s="296" t="s">
        <v>349</v>
      </c>
    </row>
    <row r="54" customFormat="false" ht="12.75" hidden="false" customHeight="true" outlineLevel="0" collapsed="false">
      <c r="A54" s="294" t="n">
        <v>283</v>
      </c>
      <c r="B54" s="295" t="s">
        <v>398</v>
      </c>
      <c r="C54" s="296" t="s">
        <v>347</v>
      </c>
      <c r="D54" s="297" t="n">
        <v>39990</v>
      </c>
      <c r="E54" s="297" t="n">
        <v>50383</v>
      </c>
      <c r="F54" s="297" t="n">
        <v>60776</v>
      </c>
      <c r="G54" s="296" t="s">
        <v>349</v>
      </c>
    </row>
    <row r="55" customFormat="false" ht="12.75" hidden="false" customHeight="true" outlineLevel="0" collapsed="false">
      <c r="A55" s="294" t="n">
        <v>284</v>
      </c>
      <c r="B55" s="295" t="s">
        <v>399</v>
      </c>
      <c r="C55" s="296" t="s">
        <v>400</v>
      </c>
      <c r="D55" s="297" t="n">
        <v>45222</v>
      </c>
      <c r="E55" s="297" t="n">
        <v>56984</v>
      </c>
      <c r="F55" s="297" t="n">
        <v>68745</v>
      </c>
      <c r="G55" s="296" t="s">
        <v>349</v>
      </c>
    </row>
    <row r="56" customFormat="false" ht="12.75" hidden="false" customHeight="true" outlineLevel="0" collapsed="false">
      <c r="A56" s="294" t="n">
        <v>285</v>
      </c>
      <c r="B56" s="295" t="s">
        <v>401</v>
      </c>
      <c r="C56" s="296" t="s">
        <v>402</v>
      </c>
      <c r="D56" s="297" t="n">
        <v>51225</v>
      </c>
      <c r="E56" s="297" t="n">
        <v>66908</v>
      </c>
      <c r="F56" s="297" t="n">
        <v>82590</v>
      </c>
      <c r="G56" s="296" t="s">
        <v>349</v>
      </c>
    </row>
    <row r="57" customFormat="false" ht="12.75" hidden="false" customHeight="true" outlineLevel="0" collapsed="false">
      <c r="A57" s="294" t="n">
        <v>287</v>
      </c>
      <c r="B57" s="295" t="s">
        <v>403</v>
      </c>
      <c r="C57" s="296" t="s">
        <v>360</v>
      </c>
      <c r="D57" s="297" t="n">
        <v>33280</v>
      </c>
      <c r="E57" s="297" t="n">
        <v>40267</v>
      </c>
      <c r="F57" s="297" t="n">
        <v>47253</v>
      </c>
      <c r="G57" s="296" t="s">
        <v>349</v>
      </c>
    </row>
    <row r="58" customFormat="false" ht="12.75" hidden="false" customHeight="true" outlineLevel="0" collapsed="false">
      <c r="A58" s="294" t="n">
        <v>288</v>
      </c>
      <c r="B58" s="295" t="s">
        <v>404</v>
      </c>
      <c r="C58" s="296" t="s">
        <v>362</v>
      </c>
      <c r="D58" s="297" t="n">
        <v>37599</v>
      </c>
      <c r="E58" s="297" t="n">
        <v>47382</v>
      </c>
      <c r="F58" s="297" t="n">
        <v>57164</v>
      </c>
      <c r="G58" s="296" t="s">
        <v>349</v>
      </c>
    </row>
    <row r="59" customFormat="false" ht="12.75" hidden="false" customHeight="true" outlineLevel="0" collapsed="false">
      <c r="A59" s="294" t="n">
        <v>289</v>
      </c>
      <c r="B59" s="295" t="s">
        <v>405</v>
      </c>
      <c r="C59" s="296" t="s">
        <v>373</v>
      </c>
      <c r="D59" s="297" t="n">
        <v>42535</v>
      </c>
      <c r="E59" s="297" t="n">
        <v>53597</v>
      </c>
      <c r="F59" s="297" t="n">
        <v>64658</v>
      </c>
      <c r="G59" s="296" t="s">
        <v>349</v>
      </c>
    </row>
    <row r="60" customFormat="false" ht="12.75" hidden="false" customHeight="true" outlineLevel="0" collapsed="false">
      <c r="A60" s="294" t="n">
        <v>290</v>
      </c>
      <c r="B60" s="295" t="s">
        <v>406</v>
      </c>
      <c r="C60" s="296" t="s">
        <v>375</v>
      </c>
      <c r="D60" s="297" t="n">
        <v>48127</v>
      </c>
      <c r="E60" s="297" t="n">
        <v>60647</v>
      </c>
      <c r="F60" s="297" t="n">
        <v>73167</v>
      </c>
      <c r="G60" s="296" t="s">
        <v>349</v>
      </c>
    </row>
    <row r="61" customFormat="false" ht="12.75" hidden="false" customHeight="true" outlineLevel="0" collapsed="false">
      <c r="A61" s="294" t="n">
        <v>291</v>
      </c>
      <c r="B61" s="295" t="s">
        <v>407</v>
      </c>
      <c r="C61" s="296" t="s">
        <v>377</v>
      </c>
      <c r="D61" s="297" t="n">
        <v>54580</v>
      </c>
      <c r="E61" s="297" t="n">
        <v>71284</v>
      </c>
      <c r="F61" s="297" t="n">
        <v>87988</v>
      </c>
      <c r="G61" s="296" t="s">
        <v>349</v>
      </c>
    </row>
    <row r="62" customFormat="false" ht="12.75" hidden="false" customHeight="true" outlineLevel="0" collapsed="false">
      <c r="A62" s="294" t="n">
        <v>293</v>
      </c>
      <c r="B62" s="295" t="s">
        <v>408</v>
      </c>
      <c r="C62" s="296" t="s">
        <v>400</v>
      </c>
      <c r="D62" s="297" t="n">
        <v>45222</v>
      </c>
      <c r="E62" s="297" t="n">
        <v>56984</v>
      </c>
      <c r="F62" s="297" t="n">
        <v>68745</v>
      </c>
      <c r="G62" s="296" t="s">
        <v>349</v>
      </c>
    </row>
    <row r="63" customFormat="false" ht="12.75" hidden="false" customHeight="true" outlineLevel="0" collapsed="false">
      <c r="A63" s="294" t="n">
        <v>294</v>
      </c>
      <c r="B63" s="295" t="s">
        <v>409</v>
      </c>
      <c r="C63" s="296" t="s">
        <v>402</v>
      </c>
      <c r="D63" s="297" t="n">
        <v>51225</v>
      </c>
      <c r="E63" s="297" t="n">
        <v>66908</v>
      </c>
      <c r="F63" s="297" t="n">
        <v>82590</v>
      </c>
      <c r="G63" s="296" t="s">
        <v>349</v>
      </c>
    </row>
    <row r="64" customFormat="false" ht="12.75" hidden="false" customHeight="true" outlineLevel="0" collapsed="false">
      <c r="A64" s="294" t="n">
        <v>295</v>
      </c>
      <c r="B64" s="295" t="s">
        <v>410</v>
      </c>
      <c r="C64" s="296" t="s">
        <v>411</v>
      </c>
      <c r="D64" s="297" t="n">
        <v>58128</v>
      </c>
      <c r="E64" s="297" t="n">
        <v>75919</v>
      </c>
      <c r="F64" s="297" t="n">
        <v>93709</v>
      </c>
      <c r="G64" s="296" t="s">
        <v>349</v>
      </c>
    </row>
    <row r="65" customFormat="false" ht="12.75" hidden="false" customHeight="true" outlineLevel="0" collapsed="false">
      <c r="A65" s="294" t="n">
        <v>330</v>
      </c>
      <c r="B65" s="295" t="s">
        <v>412</v>
      </c>
      <c r="C65" s="296" t="s">
        <v>353</v>
      </c>
      <c r="D65" s="297" t="n">
        <v>20244</v>
      </c>
      <c r="E65" s="297" t="n">
        <v>23279</v>
      </c>
      <c r="F65" s="297" t="n">
        <v>26314</v>
      </c>
      <c r="G65" s="296" t="s">
        <v>413</v>
      </c>
    </row>
    <row r="66" customFormat="false" ht="12.75" hidden="false" customHeight="true" outlineLevel="0" collapsed="false">
      <c r="A66" s="294" t="n">
        <v>331</v>
      </c>
      <c r="B66" s="295" t="s">
        <v>414</v>
      </c>
      <c r="C66" s="296" t="s">
        <v>333</v>
      </c>
      <c r="D66" s="297" t="n">
        <v>22446</v>
      </c>
      <c r="E66" s="297" t="n">
        <v>25839</v>
      </c>
      <c r="F66" s="297" t="n">
        <v>29231</v>
      </c>
      <c r="G66" s="296" t="s">
        <v>413</v>
      </c>
    </row>
    <row r="67" customFormat="false" ht="12.75" hidden="false" customHeight="true" outlineLevel="0" collapsed="false">
      <c r="A67" s="294" t="n">
        <v>332</v>
      </c>
      <c r="B67" s="295" t="s">
        <v>415</v>
      </c>
      <c r="C67" s="296" t="s">
        <v>335</v>
      </c>
      <c r="D67" s="297" t="n">
        <v>24980</v>
      </c>
      <c r="E67" s="297" t="n">
        <v>29779</v>
      </c>
      <c r="F67" s="297" t="n">
        <v>34578</v>
      </c>
      <c r="G67" s="296" t="s">
        <v>413</v>
      </c>
    </row>
    <row r="68" customFormat="false" ht="12.75" hidden="false" customHeight="true" outlineLevel="0" collapsed="false">
      <c r="A68" s="294" t="n">
        <v>333</v>
      </c>
      <c r="B68" s="295" t="s">
        <v>416</v>
      </c>
      <c r="C68" s="296" t="s">
        <v>337</v>
      </c>
      <c r="D68" s="297" t="n">
        <v>27946</v>
      </c>
      <c r="E68" s="297" t="n">
        <v>33416</v>
      </c>
      <c r="F68" s="297" t="n">
        <v>38885</v>
      </c>
      <c r="G68" s="296" t="s">
        <v>413</v>
      </c>
    </row>
    <row r="69" customFormat="false" ht="12.75" hidden="false" customHeight="true" outlineLevel="0" collapsed="false">
      <c r="A69" s="294" t="n">
        <v>334</v>
      </c>
      <c r="B69" s="295" t="s">
        <v>417</v>
      </c>
      <c r="C69" s="296" t="s">
        <v>339</v>
      </c>
      <c r="D69" s="297" t="n">
        <v>31345</v>
      </c>
      <c r="E69" s="297" t="n">
        <v>37596</v>
      </c>
      <c r="F69" s="297" t="n">
        <v>43846</v>
      </c>
      <c r="G69" s="296" t="s">
        <v>413</v>
      </c>
    </row>
    <row r="70" customFormat="false" ht="12.75" hidden="false" customHeight="true" outlineLevel="0" collapsed="false">
      <c r="A70" s="294" t="n">
        <v>335</v>
      </c>
      <c r="B70" s="295" t="s">
        <v>418</v>
      </c>
      <c r="C70" s="296" t="s">
        <v>367</v>
      </c>
      <c r="D70" s="297" t="n">
        <v>33280</v>
      </c>
      <c r="E70" s="297" t="n">
        <v>39939</v>
      </c>
      <c r="F70" s="297" t="n">
        <v>46597</v>
      </c>
      <c r="G70" s="296" t="s">
        <v>413</v>
      </c>
    </row>
    <row r="71" customFormat="false" ht="12.75" hidden="false" customHeight="true" outlineLevel="0" collapsed="false">
      <c r="A71" s="294" t="n">
        <v>340</v>
      </c>
      <c r="B71" s="295" t="s">
        <v>419</v>
      </c>
      <c r="C71" s="296" t="s">
        <v>327</v>
      </c>
      <c r="D71" s="297" t="n">
        <v>19332</v>
      </c>
      <c r="E71" s="297" t="n">
        <v>22199</v>
      </c>
      <c r="F71" s="297" t="n">
        <v>25066</v>
      </c>
      <c r="G71" s="296" t="s">
        <v>413</v>
      </c>
    </row>
    <row r="72" customFormat="false" ht="12.75" hidden="false" customHeight="true" outlineLevel="0" collapsed="false">
      <c r="A72" s="294" t="n">
        <v>341</v>
      </c>
      <c r="B72" s="295" t="s">
        <v>420</v>
      </c>
      <c r="C72" s="296" t="s">
        <v>329</v>
      </c>
      <c r="D72" s="297" t="n">
        <v>21272</v>
      </c>
      <c r="E72" s="297" t="n">
        <v>24479</v>
      </c>
      <c r="F72" s="297" t="n">
        <v>27686</v>
      </c>
      <c r="G72" s="296" t="s">
        <v>413</v>
      </c>
    </row>
    <row r="73" customFormat="false" ht="12.75" hidden="false" customHeight="true" outlineLevel="0" collapsed="false">
      <c r="A73" s="294" t="n">
        <v>350</v>
      </c>
      <c r="B73" s="295" t="s">
        <v>421</v>
      </c>
      <c r="C73" s="296" t="s">
        <v>333</v>
      </c>
      <c r="D73" s="297" t="n">
        <v>22446</v>
      </c>
      <c r="E73" s="297" t="n">
        <v>25839</v>
      </c>
      <c r="F73" s="297" t="n">
        <v>29231</v>
      </c>
      <c r="G73" s="296" t="s">
        <v>413</v>
      </c>
    </row>
    <row r="74" customFormat="false" ht="12.75" hidden="false" customHeight="true" outlineLevel="0" collapsed="false">
      <c r="A74" s="294" t="n">
        <v>352</v>
      </c>
      <c r="B74" s="295" t="s">
        <v>422</v>
      </c>
      <c r="C74" s="296" t="s">
        <v>335</v>
      </c>
      <c r="D74" s="297" t="n">
        <v>24980</v>
      </c>
      <c r="E74" s="297" t="n">
        <v>29779</v>
      </c>
      <c r="F74" s="297" t="n">
        <v>34578</v>
      </c>
      <c r="G74" s="296" t="s">
        <v>413</v>
      </c>
    </row>
    <row r="75" customFormat="false" ht="12.75" hidden="false" customHeight="true" outlineLevel="0" collapsed="false">
      <c r="A75" s="294" t="n">
        <v>354</v>
      </c>
      <c r="B75" s="295" t="s">
        <v>423</v>
      </c>
      <c r="C75" s="296" t="s">
        <v>337</v>
      </c>
      <c r="D75" s="297" t="n">
        <v>27946</v>
      </c>
      <c r="E75" s="297" t="n">
        <v>33416</v>
      </c>
      <c r="F75" s="297" t="n">
        <v>38885</v>
      </c>
      <c r="G75" s="296" t="s">
        <v>413</v>
      </c>
    </row>
    <row r="76" customFormat="false" ht="12.75" hidden="false" customHeight="true" outlineLevel="0" collapsed="false">
      <c r="A76" s="294" t="n">
        <v>356</v>
      </c>
      <c r="B76" s="295" t="s">
        <v>424</v>
      </c>
      <c r="C76" s="296" t="s">
        <v>339</v>
      </c>
      <c r="D76" s="297" t="n">
        <v>31345</v>
      </c>
      <c r="E76" s="297" t="n">
        <v>37596</v>
      </c>
      <c r="F76" s="297" t="n">
        <v>43846</v>
      </c>
      <c r="G76" s="296" t="s">
        <v>413</v>
      </c>
    </row>
    <row r="77" customFormat="false" ht="12.75" hidden="false" customHeight="true" outlineLevel="0" collapsed="false">
      <c r="A77" s="294" t="n">
        <v>367</v>
      </c>
      <c r="B77" s="295" t="s">
        <v>425</v>
      </c>
      <c r="C77" s="296" t="s">
        <v>367</v>
      </c>
      <c r="D77" s="297" t="n">
        <v>33280</v>
      </c>
      <c r="E77" s="297" t="n">
        <v>39939</v>
      </c>
      <c r="F77" s="297" t="n">
        <v>46597</v>
      </c>
      <c r="G77" s="296" t="s">
        <v>413</v>
      </c>
    </row>
    <row r="78" customFormat="false" ht="12.75" hidden="false" customHeight="true" outlineLevel="0" collapsed="false">
      <c r="A78" s="294" t="n">
        <v>516</v>
      </c>
      <c r="B78" s="295" t="s">
        <v>426</v>
      </c>
      <c r="C78" s="296" t="s">
        <v>345</v>
      </c>
      <c r="D78" s="297" t="n">
        <v>35337</v>
      </c>
      <c r="E78" s="297" t="n">
        <v>42754</v>
      </c>
      <c r="F78" s="297" t="n">
        <v>50171</v>
      </c>
      <c r="G78" s="296" t="s">
        <v>427</v>
      </c>
    </row>
    <row r="79" customFormat="false" ht="12.75" hidden="false" customHeight="true" outlineLevel="0" collapsed="false">
      <c r="A79" s="294" t="n">
        <v>517</v>
      </c>
      <c r="B79" s="295" t="s">
        <v>428</v>
      </c>
      <c r="C79" s="296" t="s">
        <v>347</v>
      </c>
      <c r="D79" s="297" t="n">
        <v>39990</v>
      </c>
      <c r="E79" s="297" t="n">
        <v>50383</v>
      </c>
      <c r="F79" s="297" t="n">
        <v>60776</v>
      </c>
      <c r="G79" s="296" t="s">
        <v>427</v>
      </c>
    </row>
    <row r="80" customFormat="false" ht="12.75" hidden="false" customHeight="true" outlineLevel="0" collapsed="false">
      <c r="A80" s="294" t="n">
        <v>518</v>
      </c>
      <c r="B80" s="295" t="s">
        <v>429</v>
      </c>
      <c r="C80" s="296" t="s">
        <v>373</v>
      </c>
      <c r="D80" s="297" t="n">
        <v>42535</v>
      </c>
      <c r="E80" s="297" t="n">
        <v>53597</v>
      </c>
      <c r="F80" s="297" t="n">
        <v>64658</v>
      </c>
      <c r="G80" s="296" t="s">
        <v>427</v>
      </c>
    </row>
    <row r="81" customFormat="false" ht="12.75" hidden="false" customHeight="true" outlineLevel="0" collapsed="false">
      <c r="A81" s="294" t="n">
        <v>519</v>
      </c>
      <c r="B81" s="295" t="s">
        <v>430</v>
      </c>
      <c r="C81" s="296" t="s">
        <v>400</v>
      </c>
      <c r="D81" s="297" t="n">
        <v>45222</v>
      </c>
      <c r="E81" s="297" t="n">
        <v>56984</v>
      </c>
      <c r="F81" s="297" t="n">
        <v>68745</v>
      </c>
      <c r="G81" s="296" t="s">
        <v>427</v>
      </c>
    </row>
    <row r="82" customFormat="false" ht="12.75" hidden="false" customHeight="true" outlineLevel="0" collapsed="false">
      <c r="A82" s="294" t="n">
        <v>590</v>
      </c>
      <c r="B82" s="295" t="s">
        <v>431</v>
      </c>
      <c r="C82" s="296" t="s">
        <v>335</v>
      </c>
      <c r="D82" s="297" t="n">
        <v>24980</v>
      </c>
      <c r="E82" s="297" t="n">
        <v>29779</v>
      </c>
      <c r="F82" s="297" t="n">
        <v>34578</v>
      </c>
      <c r="G82" s="296" t="s">
        <v>427</v>
      </c>
    </row>
    <row r="83" customFormat="false" ht="12.75" hidden="false" customHeight="true" outlineLevel="0" collapsed="false">
      <c r="A83" s="294" t="n">
        <v>592</v>
      </c>
      <c r="B83" s="295" t="s">
        <v>432</v>
      </c>
      <c r="C83" s="296" t="s">
        <v>337</v>
      </c>
      <c r="D83" s="297" t="n">
        <v>27946</v>
      </c>
      <c r="E83" s="297" t="n">
        <v>33416</v>
      </c>
      <c r="F83" s="297" t="n">
        <v>38885</v>
      </c>
      <c r="G83" s="296" t="s">
        <v>427</v>
      </c>
    </row>
    <row r="84" customFormat="false" ht="12.75" hidden="false" customHeight="true" outlineLevel="0" collapsed="false">
      <c r="A84" s="294" t="n">
        <v>600</v>
      </c>
      <c r="B84" s="295" t="s">
        <v>433</v>
      </c>
      <c r="C84" s="296" t="s">
        <v>396</v>
      </c>
      <c r="D84" s="297" t="n">
        <v>31345</v>
      </c>
      <c r="E84" s="297" t="n">
        <v>37904</v>
      </c>
      <c r="F84" s="297" t="n">
        <v>44463</v>
      </c>
      <c r="G84" s="296" t="s">
        <v>427</v>
      </c>
    </row>
    <row r="85" customFormat="false" ht="12.75" hidden="false" customHeight="true" outlineLevel="0" collapsed="false">
      <c r="A85" s="294" t="n">
        <v>602</v>
      </c>
      <c r="B85" s="295" t="s">
        <v>434</v>
      </c>
      <c r="C85" s="296" t="s">
        <v>345</v>
      </c>
      <c r="D85" s="297" t="n">
        <v>35337</v>
      </c>
      <c r="E85" s="297" t="n">
        <v>42754</v>
      </c>
      <c r="F85" s="297" t="n">
        <v>50171</v>
      </c>
      <c r="G85" s="296" t="s">
        <v>427</v>
      </c>
    </row>
    <row r="86" customFormat="false" ht="12.75" hidden="false" customHeight="true" outlineLevel="0" collapsed="false">
      <c r="A86" s="294" t="n">
        <v>604</v>
      </c>
      <c r="B86" s="295" t="s">
        <v>435</v>
      </c>
      <c r="C86" s="296" t="s">
        <v>362</v>
      </c>
      <c r="D86" s="297" t="n">
        <v>37599</v>
      </c>
      <c r="E86" s="297" t="n">
        <v>47382</v>
      </c>
      <c r="F86" s="297" t="n">
        <v>57164</v>
      </c>
      <c r="G86" s="296" t="s">
        <v>427</v>
      </c>
    </row>
    <row r="87" customFormat="false" ht="12.75" hidden="false" customHeight="true" outlineLevel="0" collapsed="false">
      <c r="A87" s="294" t="n">
        <v>606</v>
      </c>
      <c r="B87" s="295" t="s">
        <v>436</v>
      </c>
      <c r="C87" s="296" t="s">
        <v>347</v>
      </c>
      <c r="D87" s="297" t="n">
        <v>39990</v>
      </c>
      <c r="E87" s="297" t="n">
        <v>50383</v>
      </c>
      <c r="F87" s="297" t="n">
        <v>60776</v>
      </c>
      <c r="G87" s="296" t="s">
        <v>427</v>
      </c>
    </row>
    <row r="88" customFormat="false" ht="12.75" hidden="false" customHeight="true" outlineLevel="0" collapsed="false">
      <c r="A88" s="294" t="n">
        <v>608</v>
      </c>
      <c r="B88" s="295" t="s">
        <v>437</v>
      </c>
      <c r="C88" s="296" t="s">
        <v>400</v>
      </c>
      <c r="D88" s="297" t="n">
        <v>45222</v>
      </c>
      <c r="E88" s="297" t="n">
        <v>56984</v>
      </c>
      <c r="F88" s="297" t="n">
        <v>68745</v>
      </c>
      <c r="G88" s="296" t="s">
        <v>427</v>
      </c>
    </row>
    <row r="89" customFormat="false" ht="12.75" hidden="false" customHeight="true" outlineLevel="0" collapsed="false">
      <c r="A89" s="294" t="n">
        <v>624</v>
      </c>
      <c r="B89" s="295" t="s">
        <v>438</v>
      </c>
      <c r="C89" s="296" t="s">
        <v>396</v>
      </c>
      <c r="D89" s="297" t="n">
        <v>31345</v>
      </c>
      <c r="E89" s="297" t="n">
        <v>37904</v>
      </c>
      <c r="F89" s="297" t="n">
        <v>44463</v>
      </c>
      <c r="G89" s="296" t="s">
        <v>427</v>
      </c>
    </row>
    <row r="90" customFormat="false" ht="12.75" hidden="false" customHeight="true" outlineLevel="0" collapsed="false">
      <c r="A90" s="294" t="n">
        <v>626</v>
      </c>
      <c r="B90" s="295" t="s">
        <v>439</v>
      </c>
      <c r="C90" s="296" t="s">
        <v>345</v>
      </c>
      <c r="D90" s="297" t="n">
        <v>35337</v>
      </c>
      <c r="E90" s="297" t="n">
        <v>42754</v>
      </c>
      <c r="F90" s="297" t="n">
        <v>50171</v>
      </c>
      <c r="G90" s="296" t="s">
        <v>427</v>
      </c>
    </row>
    <row r="91" customFormat="false" ht="12.75" hidden="false" customHeight="true" outlineLevel="0" collapsed="false">
      <c r="A91" s="294" t="n">
        <v>628</v>
      </c>
      <c r="B91" s="295" t="s">
        <v>440</v>
      </c>
      <c r="C91" s="296" t="s">
        <v>347</v>
      </c>
      <c r="D91" s="297" t="n">
        <v>39990</v>
      </c>
      <c r="E91" s="297" t="n">
        <v>50383</v>
      </c>
      <c r="F91" s="297" t="n">
        <v>60776</v>
      </c>
      <c r="G91" s="296" t="s">
        <v>427</v>
      </c>
    </row>
    <row r="92" customFormat="false" ht="12.75" hidden="false" customHeight="true" outlineLevel="0" collapsed="false">
      <c r="A92" s="294" t="n">
        <v>630</v>
      </c>
      <c r="B92" s="295" t="s">
        <v>441</v>
      </c>
      <c r="C92" s="296" t="s">
        <v>400</v>
      </c>
      <c r="D92" s="297" t="n">
        <v>45222</v>
      </c>
      <c r="E92" s="297" t="n">
        <v>56984</v>
      </c>
      <c r="F92" s="297" t="n">
        <v>68745</v>
      </c>
      <c r="G92" s="296" t="s">
        <v>427</v>
      </c>
    </row>
    <row r="93" customFormat="false" ht="12.75" hidden="false" customHeight="true" outlineLevel="0" collapsed="false">
      <c r="A93" s="294" t="n">
        <v>640</v>
      </c>
      <c r="B93" s="295" t="s">
        <v>442</v>
      </c>
      <c r="C93" s="296" t="s">
        <v>360</v>
      </c>
      <c r="D93" s="297" t="n">
        <v>33280</v>
      </c>
      <c r="E93" s="297" t="n">
        <v>40267</v>
      </c>
      <c r="F93" s="297" t="n">
        <v>47253</v>
      </c>
      <c r="G93" s="296" t="s">
        <v>427</v>
      </c>
    </row>
    <row r="94" customFormat="false" ht="12.75" hidden="false" customHeight="true" outlineLevel="0" collapsed="false">
      <c r="A94" s="294" t="n">
        <v>642</v>
      </c>
      <c r="B94" s="295" t="s">
        <v>443</v>
      </c>
      <c r="C94" s="296" t="s">
        <v>362</v>
      </c>
      <c r="D94" s="297" t="n">
        <v>37599</v>
      </c>
      <c r="E94" s="297" t="n">
        <v>47382</v>
      </c>
      <c r="F94" s="297" t="n">
        <v>57164</v>
      </c>
      <c r="G94" s="296" t="s">
        <v>427</v>
      </c>
    </row>
    <row r="95" customFormat="false" ht="12.75" hidden="false" customHeight="true" outlineLevel="0" collapsed="false">
      <c r="A95" s="294" t="n">
        <v>644</v>
      </c>
      <c r="B95" s="295" t="s">
        <v>444</v>
      </c>
      <c r="C95" s="296" t="s">
        <v>373</v>
      </c>
      <c r="D95" s="297" t="n">
        <v>42535</v>
      </c>
      <c r="E95" s="297" t="n">
        <v>53597</v>
      </c>
      <c r="F95" s="297" t="n">
        <v>64658</v>
      </c>
      <c r="G95" s="296" t="s">
        <v>427</v>
      </c>
    </row>
    <row r="96" customFormat="false" ht="12.75" hidden="false" customHeight="true" outlineLevel="0" collapsed="false">
      <c r="A96" s="294" t="n">
        <v>810</v>
      </c>
      <c r="B96" s="295" t="s">
        <v>445</v>
      </c>
      <c r="C96" s="296" t="s">
        <v>353</v>
      </c>
      <c r="D96" s="297" t="n">
        <v>20244</v>
      </c>
      <c r="E96" s="297" t="n">
        <v>23279</v>
      </c>
      <c r="F96" s="297" t="n">
        <v>26314</v>
      </c>
      <c r="G96" s="296" t="s">
        <v>446</v>
      </c>
    </row>
    <row r="97" customFormat="false" ht="12.75" hidden="false" customHeight="true" outlineLevel="0" collapsed="false">
      <c r="A97" s="294" t="n">
        <v>812</v>
      </c>
      <c r="B97" s="295" t="s">
        <v>447</v>
      </c>
      <c r="C97" s="296" t="s">
        <v>333</v>
      </c>
      <c r="D97" s="297" t="n">
        <v>22446</v>
      </c>
      <c r="E97" s="297" t="n">
        <v>25839</v>
      </c>
      <c r="F97" s="297" t="n">
        <v>29231</v>
      </c>
      <c r="G97" s="296" t="s">
        <v>446</v>
      </c>
    </row>
    <row r="98" customFormat="false" ht="12.75" hidden="false" customHeight="true" outlineLevel="0" collapsed="false">
      <c r="A98" s="294" t="n">
        <v>813</v>
      </c>
      <c r="B98" s="295" t="s">
        <v>448</v>
      </c>
      <c r="C98" s="296" t="s">
        <v>335</v>
      </c>
      <c r="D98" s="297" t="n">
        <v>24980</v>
      </c>
      <c r="E98" s="297" t="n">
        <v>29779</v>
      </c>
      <c r="F98" s="297" t="n">
        <v>34578</v>
      </c>
      <c r="G98" s="296" t="s">
        <v>446</v>
      </c>
    </row>
    <row r="99" customFormat="false" ht="12.75" hidden="false" customHeight="true" outlineLevel="0" collapsed="false">
      <c r="A99" s="294" t="n">
        <v>814</v>
      </c>
      <c r="B99" s="295" t="s">
        <v>449</v>
      </c>
      <c r="C99" s="296" t="s">
        <v>337</v>
      </c>
      <c r="D99" s="297" t="n">
        <v>27946</v>
      </c>
      <c r="E99" s="297" t="n">
        <v>33416</v>
      </c>
      <c r="F99" s="297" t="n">
        <v>38885</v>
      </c>
      <c r="G99" s="296" t="s">
        <v>446</v>
      </c>
    </row>
    <row r="100" customFormat="false" ht="12.75" hidden="false" customHeight="true" outlineLevel="0" collapsed="false">
      <c r="A100" s="294" t="n">
        <v>1000</v>
      </c>
      <c r="B100" s="295" t="s">
        <v>450</v>
      </c>
      <c r="C100" s="296" t="s">
        <v>335</v>
      </c>
      <c r="D100" s="297" t="n">
        <v>24980</v>
      </c>
      <c r="E100" s="297" t="n">
        <v>29779</v>
      </c>
      <c r="F100" s="297" t="n">
        <v>34578</v>
      </c>
      <c r="G100" s="296" t="s">
        <v>451</v>
      </c>
    </row>
    <row r="101" customFormat="false" ht="12.75" hidden="false" customHeight="true" outlineLevel="0" collapsed="false">
      <c r="A101" s="294" t="n">
        <v>1002</v>
      </c>
      <c r="B101" s="295" t="s">
        <v>452</v>
      </c>
      <c r="C101" s="296" t="s">
        <v>337</v>
      </c>
      <c r="D101" s="297" t="n">
        <v>27946</v>
      </c>
      <c r="E101" s="297" t="n">
        <v>33416</v>
      </c>
      <c r="F101" s="297" t="n">
        <v>38885</v>
      </c>
      <c r="G101" s="296" t="s">
        <v>451</v>
      </c>
    </row>
    <row r="102" customFormat="false" ht="12.75" hidden="false" customHeight="true" outlineLevel="0" collapsed="false">
      <c r="A102" s="294" t="n">
        <v>1012</v>
      </c>
      <c r="B102" s="295" t="s">
        <v>453</v>
      </c>
      <c r="C102" s="296" t="s">
        <v>369</v>
      </c>
      <c r="D102" s="297" t="n">
        <v>29602</v>
      </c>
      <c r="E102" s="297" t="n">
        <v>35747</v>
      </c>
      <c r="F102" s="297" t="n">
        <v>41892</v>
      </c>
      <c r="G102" s="296" t="s">
        <v>451</v>
      </c>
    </row>
    <row r="103" customFormat="false" ht="12.75" hidden="false" customHeight="true" outlineLevel="0" collapsed="false">
      <c r="A103" s="294" t="n">
        <v>1014</v>
      </c>
      <c r="B103" s="295" t="s">
        <v>454</v>
      </c>
      <c r="C103" s="296" t="s">
        <v>360</v>
      </c>
      <c r="D103" s="297" t="n">
        <v>33280</v>
      </c>
      <c r="E103" s="297" t="n">
        <v>40267</v>
      </c>
      <c r="F103" s="297" t="n">
        <v>47253</v>
      </c>
      <c r="G103" s="296" t="s">
        <v>451</v>
      </c>
    </row>
    <row r="104" customFormat="false" ht="12.75" hidden="false" customHeight="true" outlineLevel="0" collapsed="false">
      <c r="A104" s="294" t="n">
        <v>1016</v>
      </c>
      <c r="B104" s="295" t="s">
        <v>455</v>
      </c>
      <c r="C104" s="296" t="s">
        <v>345</v>
      </c>
      <c r="D104" s="297" t="n">
        <v>35337</v>
      </c>
      <c r="E104" s="297" t="n">
        <v>42754</v>
      </c>
      <c r="F104" s="297" t="n">
        <v>50171</v>
      </c>
      <c r="G104" s="296" t="s">
        <v>451</v>
      </c>
    </row>
    <row r="105" customFormat="false" ht="12.75" hidden="false" customHeight="true" outlineLevel="0" collapsed="false">
      <c r="A105" s="294" t="n">
        <v>1018</v>
      </c>
      <c r="B105" s="295" t="s">
        <v>456</v>
      </c>
      <c r="C105" s="296" t="s">
        <v>347</v>
      </c>
      <c r="D105" s="297" t="n">
        <v>39990</v>
      </c>
      <c r="E105" s="297" t="n">
        <v>50383</v>
      </c>
      <c r="F105" s="297" t="n">
        <v>60776</v>
      </c>
      <c r="G105" s="296" t="s">
        <v>451</v>
      </c>
    </row>
    <row r="106" customFormat="false" ht="12.75" hidden="false" customHeight="true" outlineLevel="0" collapsed="false">
      <c r="A106" s="294" t="n">
        <v>1020</v>
      </c>
      <c r="B106" s="295" t="s">
        <v>457</v>
      </c>
      <c r="C106" s="296" t="s">
        <v>373</v>
      </c>
      <c r="D106" s="297" t="n">
        <v>42535</v>
      </c>
      <c r="E106" s="297" t="n">
        <v>53597</v>
      </c>
      <c r="F106" s="297" t="n">
        <v>64658</v>
      </c>
      <c r="G106" s="296" t="s">
        <v>451</v>
      </c>
    </row>
    <row r="107" customFormat="false" ht="12.75" hidden="false" customHeight="true" outlineLevel="0" collapsed="false">
      <c r="A107" s="294" t="n">
        <v>1022</v>
      </c>
      <c r="B107" s="295" t="s">
        <v>458</v>
      </c>
      <c r="C107" s="296" t="s">
        <v>400</v>
      </c>
      <c r="D107" s="297" t="n">
        <v>45222</v>
      </c>
      <c r="E107" s="297" t="n">
        <v>56984</v>
      </c>
      <c r="F107" s="297" t="n">
        <v>68745</v>
      </c>
      <c r="G107" s="296" t="s">
        <v>451</v>
      </c>
    </row>
    <row r="108" customFormat="false" ht="12.75" hidden="false" customHeight="true" outlineLevel="0" collapsed="false">
      <c r="A108" s="294" t="n">
        <v>1024</v>
      </c>
      <c r="B108" s="295" t="s">
        <v>459</v>
      </c>
      <c r="C108" s="296" t="s">
        <v>402</v>
      </c>
      <c r="D108" s="297" t="n">
        <v>51225</v>
      </c>
      <c r="E108" s="297" t="n">
        <v>66908</v>
      </c>
      <c r="F108" s="297" t="n">
        <v>82590</v>
      </c>
      <c r="G108" s="296" t="s">
        <v>451</v>
      </c>
    </row>
    <row r="109" customFormat="false" ht="12.75" hidden="false" customHeight="true" outlineLevel="0" collapsed="false">
      <c r="A109" s="294" t="n">
        <v>1042</v>
      </c>
      <c r="B109" s="295" t="s">
        <v>460</v>
      </c>
      <c r="C109" s="296" t="s">
        <v>396</v>
      </c>
      <c r="D109" s="297" t="n">
        <v>31345</v>
      </c>
      <c r="E109" s="297" t="n">
        <v>37904</v>
      </c>
      <c r="F109" s="297" t="n">
        <v>44463</v>
      </c>
      <c r="G109" s="296" t="s">
        <v>451</v>
      </c>
    </row>
    <row r="110" customFormat="false" ht="12.75" hidden="false" customHeight="true" outlineLevel="0" collapsed="false">
      <c r="A110" s="294" t="n">
        <v>1044</v>
      </c>
      <c r="B110" s="295" t="s">
        <v>461</v>
      </c>
      <c r="C110" s="296" t="s">
        <v>345</v>
      </c>
      <c r="D110" s="297" t="n">
        <v>35337</v>
      </c>
      <c r="E110" s="297" t="n">
        <v>42754</v>
      </c>
      <c r="F110" s="297" t="n">
        <v>50171</v>
      </c>
      <c r="G110" s="296" t="s">
        <v>451</v>
      </c>
    </row>
    <row r="111" customFormat="false" ht="12.75" hidden="false" customHeight="true" outlineLevel="0" collapsed="false">
      <c r="A111" s="294" t="n">
        <v>1046</v>
      </c>
      <c r="B111" s="295" t="s">
        <v>462</v>
      </c>
      <c r="C111" s="296" t="s">
        <v>347</v>
      </c>
      <c r="D111" s="297" t="n">
        <v>39990</v>
      </c>
      <c r="E111" s="297" t="n">
        <v>50383</v>
      </c>
      <c r="F111" s="297" t="n">
        <v>60776</v>
      </c>
      <c r="G111" s="296" t="s">
        <v>451</v>
      </c>
    </row>
    <row r="112" customFormat="false" ht="12.75" hidden="false" customHeight="true" outlineLevel="0" collapsed="false">
      <c r="A112" s="294" t="n">
        <v>1048</v>
      </c>
      <c r="B112" s="295" t="s">
        <v>463</v>
      </c>
      <c r="C112" s="296" t="s">
        <v>400</v>
      </c>
      <c r="D112" s="297" t="n">
        <v>45222</v>
      </c>
      <c r="E112" s="297" t="n">
        <v>56984</v>
      </c>
      <c r="F112" s="297" t="n">
        <v>68745</v>
      </c>
      <c r="G112" s="296" t="s">
        <v>451</v>
      </c>
    </row>
    <row r="113" customFormat="false" ht="12.75" hidden="false" customHeight="true" outlineLevel="0" collapsed="false">
      <c r="A113" s="294" t="n">
        <v>1050</v>
      </c>
      <c r="B113" s="295" t="s">
        <v>464</v>
      </c>
      <c r="C113" s="296" t="s">
        <v>402</v>
      </c>
      <c r="D113" s="297" t="n">
        <v>51225</v>
      </c>
      <c r="E113" s="297" t="n">
        <v>66908</v>
      </c>
      <c r="F113" s="297" t="n">
        <v>82590</v>
      </c>
      <c r="G113" s="296" t="s">
        <v>451</v>
      </c>
    </row>
    <row r="114" customFormat="false" ht="12.75" hidden="false" customHeight="true" outlineLevel="0" collapsed="false">
      <c r="A114" s="294" t="n">
        <v>1052</v>
      </c>
      <c r="B114" s="295" t="s">
        <v>465</v>
      </c>
      <c r="C114" s="296" t="s">
        <v>411</v>
      </c>
      <c r="D114" s="297" t="n">
        <v>58128</v>
      </c>
      <c r="E114" s="297" t="n">
        <v>75919</v>
      </c>
      <c r="F114" s="297" t="n">
        <v>93709</v>
      </c>
      <c r="G114" s="296" t="s">
        <v>451</v>
      </c>
    </row>
    <row r="115" customFormat="false" ht="12.75" hidden="false" customHeight="true" outlineLevel="0" collapsed="false">
      <c r="A115" s="294" t="n">
        <v>1059</v>
      </c>
      <c r="B115" s="295" t="s">
        <v>466</v>
      </c>
      <c r="C115" s="296" t="s">
        <v>467</v>
      </c>
      <c r="D115" s="297" t="n">
        <v>24980</v>
      </c>
      <c r="E115" s="297" t="n">
        <v>30024</v>
      </c>
      <c r="F115" s="297" t="n">
        <v>35067</v>
      </c>
      <c r="G115" s="296" t="s">
        <v>451</v>
      </c>
    </row>
    <row r="116" customFormat="false" ht="12.75" hidden="false" customHeight="true" outlineLevel="0" collapsed="false">
      <c r="A116" s="294" t="n">
        <v>1060</v>
      </c>
      <c r="B116" s="295" t="s">
        <v>468</v>
      </c>
      <c r="C116" s="296" t="s">
        <v>469</v>
      </c>
      <c r="D116" s="297" t="n">
        <v>26401</v>
      </c>
      <c r="E116" s="297" t="n">
        <v>31788</v>
      </c>
      <c r="F116" s="297" t="n">
        <v>37175</v>
      </c>
      <c r="G116" s="296" t="s">
        <v>451</v>
      </c>
    </row>
    <row r="117" customFormat="false" ht="12.75" hidden="false" customHeight="true" outlineLevel="0" collapsed="false">
      <c r="A117" s="294" t="n">
        <v>1061</v>
      </c>
      <c r="B117" s="295" t="s">
        <v>470</v>
      </c>
      <c r="C117" s="296" t="s">
        <v>369</v>
      </c>
      <c r="D117" s="297" t="n">
        <v>29602</v>
      </c>
      <c r="E117" s="297" t="n">
        <v>35747</v>
      </c>
      <c r="F117" s="297" t="n">
        <v>41892</v>
      </c>
      <c r="G117" s="296" t="s">
        <v>451</v>
      </c>
    </row>
    <row r="118" customFormat="false" ht="12.75" hidden="false" customHeight="true" outlineLevel="0" collapsed="false">
      <c r="A118" s="294" t="n">
        <v>1062</v>
      </c>
      <c r="B118" s="295" t="s">
        <v>471</v>
      </c>
      <c r="C118" s="296" t="s">
        <v>360</v>
      </c>
      <c r="D118" s="297" t="n">
        <v>33280</v>
      </c>
      <c r="E118" s="297" t="n">
        <v>40267</v>
      </c>
      <c r="F118" s="297" t="n">
        <v>47253</v>
      </c>
      <c r="G118" s="296" t="s">
        <v>451</v>
      </c>
    </row>
    <row r="119" customFormat="false" ht="12.75" hidden="false" customHeight="true" outlineLevel="0" collapsed="false">
      <c r="A119" s="294" t="n">
        <v>1063</v>
      </c>
      <c r="B119" s="295" t="s">
        <v>472</v>
      </c>
      <c r="C119" s="296" t="s">
        <v>362</v>
      </c>
      <c r="D119" s="297" t="n">
        <v>37599</v>
      </c>
      <c r="E119" s="297" t="n">
        <v>47382</v>
      </c>
      <c r="F119" s="297" t="n">
        <v>57164</v>
      </c>
      <c r="G119" s="296" t="s">
        <v>451</v>
      </c>
    </row>
    <row r="120" customFormat="false" ht="12.75" hidden="false" customHeight="true" outlineLevel="0" collapsed="false">
      <c r="A120" s="294" t="n">
        <v>1073</v>
      </c>
      <c r="B120" s="295" t="s">
        <v>473</v>
      </c>
      <c r="C120" s="296" t="s">
        <v>469</v>
      </c>
      <c r="D120" s="297" t="n">
        <v>26401</v>
      </c>
      <c r="E120" s="297" t="n">
        <v>31788</v>
      </c>
      <c r="F120" s="297" t="n">
        <v>37175</v>
      </c>
      <c r="G120" s="296" t="s">
        <v>451</v>
      </c>
    </row>
    <row r="121" customFormat="false" ht="12.75" hidden="false" customHeight="true" outlineLevel="0" collapsed="false">
      <c r="A121" s="294" t="n">
        <v>1074</v>
      </c>
      <c r="B121" s="295" t="s">
        <v>474</v>
      </c>
      <c r="C121" s="296" t="s">
        <v>369</v>
      </c>
      <c r="D121" s="297" t="n">
        <v>29602</v>
      </c>
      <c r="E121" s="297" t="n">
        <v>35747</v>
      </c>
      <c r="F121" s="297" t="n">
        <v>41892</v>
      </c>
      <c r="G121" s="296" t="s">
        <v>451</v>
      </c>
    </row>
    <row r="122" customFormat="false" ht="12.75" hidden="false" customHeight="true" outlineLevel="0" collapsed="false">
      <c r="A122" s="294" t="n">
        <v>1075</v>
      </c>
      <c r="B122" s="295" t="s">
        <v>475</v>
      </c>
      <c r="C122" s="296" t="s">
        <v>360</v>
      </c>
      <c r="D122" s="297" t="n">
        <v>33280</v>
      </c>
      <c r="E122" s="297" t="n">
        <v>40267</v>
      </c>
      <c r="F122" s="297" t="n">
        <v>47253</v>
      </c>
      <c r="G122" s="296" t="s">
        <v>451</v>
      </c>
    </row>
    <row r="123" customFormat="false" ht="12.75" hidden="false" customHeight="true" outlineLevel="0" collapsed="false">
      <c r="A123" s="294" t="n">
        <v>1076</v>
      </c>
      <c r="B123" s="295" t="s">
        <v>476</v>
      </c>
      <c r="C123" s="296" t="s">
        <v>362</v>
      </c>
      <c r="D123" s="297" t="n">
        <v>37599</v>
      </c>
      <c r="E123" s="297" t="n">
        <v>47382</v>
      </c>
      <c r="F123" s="297" t="n">
        <v>57164</v>
      </c>
      <c r="G123" s="296" t="s">
        <v>451</v>
      </c>
    </row>
    <row r="124" customFormat="false" ht="12.75" hidden="false" customHeight="true" outlineLevel="0" collapsed="false">
      <c r="A124" s="294" t="n">
        <v>1077</v>
      </c>
      <c r="B124" s="295" t="s">
        <v>477</v>
      </c>
      <c r="C124" s="296" t="s">
        <v>373</v>
      </c>
      <c r="D124" s="297" t="n">
        <v>42535</v>
      </c>
      <c r="E124" s="297" t="n">
        <v>53597</v>
      </c>
      <c r="F124" s="297" t="n">
        <v>64658</v>
      </c>
      <c r="G124" s="296" t="s">
        <v>451</v>
      </c>
    </row>
    <row r="125" customFormat="false" ht="12.75" hidden="false" customHeight="true" outlineLevel="0" collapsed="false">
      <c r="A125" s="294" t="n">
        <v>1080</v>
      </c>
      <c r="B125" s="295" t="s">
        <v>478</v>
      </c>
      <c r="C125" s="296" t="s">
        <v>347</v>
      </c>
      <c r="D125" s="297" t="n">
        <v>39990</v>
      </c>
      <c r="E125" s="297" t="n">
        <v>50383</v>
      </c>
      <c r="F125" s="297" t="n">
        <v>60776</v>
      </c>
      <c r="G125" s="296" t="s">
        <v>451</v>
      </c>
    </row>
    <row r="126" customFormat="false" ht="12.75" hidden="false" customHeight="true" outlineLevel="0" collapsed="false">
      <c r="A126" s="294" t="n">
        <v>1082</v>
      </c>
      <c r="B126" s="295" t="s">
        <v>479</v>
      </c>
      <c r="C126" s="296" t="s">
        <v>400</v>
      </c>
      <c r="D126" s="297" t="n">
        <v>45222</v>
      </c>
      <c r="E126" s="297" t="n">
        <v>56984</v>
      </c>
      <c r="F126" s="297" t="n">
        <v>68745</v>
      </c>
      <c r="G126" s="296" t="s">
        <v>451</v>
      </c>
    </row>
    <row r="127" customFormat="false" ht="12.75" hidden="false" customHeight="true" outlineLevel="0" collapsed="false">
      <c r="A127" s="294" t="n">
        <v>1084</v>
      </c>
      <c r="B127" s="295" t="s">
        <v>480</v>
      </c>
      <c r="C127" s="296" t="s">
        <v>402</v>
      </c>
      <c r="D127" s="297" t="n">
        <v>51225</v>
      </c>
      <c r="E127" s="297" t="n">
        <v>66908</v>
      </c>
      <c r="F127" s="297" t="n">
        <v>82590</v>
      </c>
      <c r="G127" s="296" t="s">
        <v>451</v>
      </c>
    </row>
    <row r="128" customFormat="false" ht="12.75" hidden="false" customHeight="true" outlineLevel="0" collapsed="false">
      <c r="A128" s="294" t="n">
        <v>1100</v>
      </c>
      <c r="B128" s="295" t="s">
        <v>481</v>
      </c>
      <c r="C128" s="296" t="s">
        <v>396</v>
      </c>
      <c r="D128" s="297" t="n">
        <v>31345</v>
      </c>
      <c r="E128" s="297" t="n">
        <v>37904</v>
      </c>
      <c r="F128" s="297" t="n">
        <v>44463</v>
      </c>
      <c r="G128" s="296" t="s">
        <v>451</v>
      </c>
    </row>
    <row r="129" customFormat="false" ht="12.75" hidden="false" customHeight="true" outlineLevel="0" collapsed="false">
      <c r="A129" s="294" t="n">
        <v>1102</v>
      </c>
      <c r="B129" s="295" t="s">
        <v>482</v>
      </c>
      <c r="C129" s="296" t="s">
        <v>345</v>
      </c>
      <c r="D129" s="297" t="n">
        <v>35337</v>
      </c>
      <c r="E129" s="297" t="n">
        <v>42754</v>
      </c>
      <c r="F129" s="297" t="n">
        <v>50171</v>
      </c>
      <c r="G129" s="296" t="s">
        <v>451</v>
      </c>
    </row>
    <row r="130" customFormat="false" ht="12.75" hidden="false" customHeight="true" outlineLevel="0" collapsed="false">
      <c r="A130" s="294" t="n">
        <v>1104</v>
      </c>
      <c r="B130" s="295" t="s">
        <v>483</v>
      </c>
      <c r="C130" s="296" t="s">
        <v>347</v>
      </c>
      <c r="D130" s="297" t="n">
        <v>39990</v>
      </c>
      <c r="E130" s="297" t="n">
        <v>50383</v>
      </c>
      <c r="F130" s="297" t="n">
        <v>60776</v>
      </c>
      <c r="G130" s="296" t="s">
        <v>451</v>
      </c>
    </row>
    <row r="131" customFormat="false" ht="12.75" hidden="false" customHeight="true" outlineLevel="0" collapsed="false">
      <c r="A131" s="294" t="n">
        <v>1106</v>
      </c>
      <c r="B131" s="295" t="s">
        <v>484</v>
      </c>
      <c r="C131" s="296" t="s">
        <v>400</v>
      </c>
      <c r="D131" s="297" t="n">
        <v>45222</v>
      </c>
      <c r="E131" s="297" t="n">
        <v>56984</v>
      </c>
      <c r="F131" s="297" t="n">
        <v>68745</v>
      </c>
      <c r="G131" s="296" t="s">
        <v>451</v>
      </c>
    </row>
    <row r="132" customFormat="false" ht="12.75" hidden="false" customHeight="true" outlineLevel="0" collapsed="false">
      <c r="A132" s="294" t="n">
        <v>1108</v>
      </c>
      <c r="B132" s="295" t="s">
        <v>485</v>
      </c>
      <c r="C132" s="296" t="s">
        <v>402</v>
      </c>
      <c r="D132" s="297" t="n">
        <v>51225</v>
      </c>
      <c r="E132" s="297" t="n">
        <v>66908</v>
      </c>
      <c r="F132" s="297" t="n">
        <v>82590</v>
      </c>
      <c r="G132" s="296" t="s">
        <v>451</v>
      </c>
    </row>
    <row r="133" customFormat="false" ht="12.75" hidden="false" customHeight="true" outlineLevel="0" collapsed="false">
      <c r="A133" s="294" t="n">
        <v>1110</v>
      </c>
      <c r="B133" s="295" t="s">
        <v>486</v>
      </c>
      <c r="C133" s="296" t="s">
        <v>411</v>
      </c>
      <c r="D133" s="297" t="n">
        <v>58128</v>
      </c>
      <c r="E133" s="297" t="n">
        <v>75919</v>
      </c>
      <c r="F133" s="297" t="n">
        <v>93709</v>
      </c>
      <c r="G133" s="296" t="s">
        <v>451</v>
      </c>
    </row>
    <row r="134" customFormat="false" ht="12.75" hidden="false" customHeight="true" outlineLevel="0" collapsed="false">
      <c r="A134" s="294" t="n">
        <v>1112</v>
      </c>
      <c r="B134" s="295" t="s">
        <v>487</v>
      </c>
      <c r="C134" s="296" t="s">
        <v>488</v>
      </c>
      <c r="D134" s="297" t="n">
        <v>70005</v>
      </c>
      <c r="E134" s="297" t="n">
        <v>91427</v>
      </c>
      <c r="F134" s="297" t="n">
        <v>112849</v>
      </c>
      <c r="G134" s="296" t="s">
        <v>451</v>
      </c>
    </row>
    <row r="135" customFormat="false" ht="12.75" hidden="false" customHeight="true" outlineLevel="0" collapsed="false">
      <c r="A135" s="294" t="n">
        <v>1130</v>
      </c>
      <c r="B135" s="295" t="s">
        <v>489</v>
      </c>
      <c r="C135" s="296" t="s">
        <v>373</v>
      </c>
      <c r="D135" s="297" t="n">
        <v>42535</v>
      </c>
      <c r="E135" s="297" t="n">
        <v>53597</v>
      </c>
      <c r="F135" s="297" t="n">
        <v>64658</v>
      </c>
      <c r="G135" s="296" t="s">
        <v>451</v>
      </c>
    </row>
    <row r="136" customFormat="false" ht="12.75" hidden="false" customHeight="true" outlineLevel="0" collapsed="false">
      <c r="A136" s="294" t="n">
        <v>1131</v>
      </c>
      <c r="B136" s="295" t="s">
        <v>490</v>
      </c>
      <c r="C136" s="296" t="s">
        <v>402</v>
      </c>
      <c r="D136" s="297" t="n">
        <v>51225</v>
      </c>
      <c r="E136" s="297" t="n">
        <v>66908</v>
      </c>
      <c r="F136" s="297" t="n">
        <v>82590</v>
      </c>
      <c r="G136" s="296" t="s">
        <v>451</v>
      </c>
    </row>
    <row r="137" customFormat="false" ht="12.75" hidden="false" customHeight="true" outlineLevel="0" collapsed="false">
      <c r="A137" s="294" t="n">
        <v>1132</v>
      </c>
      <c r="B137" s="295" t="s">
        <v>491</v>
      </c>
      <c r="C137" s="296" t="s">
        <v>379</v>
      </c>
      <c r="D137" s="297" t="n">
        <v>61932</v>
      </c>
      <c r="E137" s="297" t="n">
        <v>80886</v>
      </c>
      <c r="F137" s="297" t="n">
        <v>99840</v>
      </c>
      <c r="G137" s="296" t="s">
        <v>451</v>
      </c>
    </row>
    <row r="138" customFormat="false" ht="12.75" hidden="false" customHeight="true" outlineLevel="0" collapsed="false">
      <c r="A138" s="294" t="n">
        <v>1133</v>
      </c>
      <c r="B138" s="295" t="s">
        <v>492</v>
      </c>
      <c r="C138" s="296" t="s">
        <v>493</v>
      </c>
      <c r="D138" s="297" t="n">
        <v>79183</v>
      </c>
      <c r="E138" s="297" t="n">
        <v>103414</v>
      </c>
      <c r="F138" s="297" t="n">
        <v>127644</v>
      </c>
      <c r="G138" s="296" t="s">
        <v>451</v>
      </c>
    </row>
    <row r="139" customFormat="false" ht="12.75" hidden="false" customHeight="true" outlineLevel="0" collapsed="false">
      <c r="A139" s="294" t="n">
        <v>1150</v>
      </c>
      <c r="B139" s="295" t="s">
        <v>494</v>
      </c>
      <c r="C139" s="296" t="s">
        <v>379</v>
      </c>
      <c r="D139" s="297" t="n">
        <v>61932</v>
      </c>
      <c r="E139" s="297" t="n">
        <v>80886</v>
      </c>
      <c r="F139" s="297" t="n">
        <v>99840</v>
      </c>
      <c r="G139" s="296" t="s">
        <v>451</v>
      </c>
    </row>
    <row r="140" customFormat="false" ht="12.75" hidden="false" customHeight="true" outlineLevel="0" collapsed="false">
      <c r="A140" s="294" t="n">
        <v>1151</v>
      </c>
      <c r="B140" s="295" t="s">
        <v>495</v>
      </c>
      <c r="C140" s="296" t="s">
        <v>493</v>
      </c>
      <c r="D140" s="297" t="n">
        <v>79183</v>
      </c>
      <c r="E140" s="297" t="n">
        <v>103414</v>
      </c>
      <c r="F140" s="297" t="n">
        <v>127644</v>
      </c>
      <c r="G140" s="296" t="s">
        <v>451</v>
      </c>
    </row>
    <row r="141" customFormat="false" ht="12.75" hidden="false" customHeight="true" outlineLevel="0" collapsed="false">
      <c r="A141" s="294" t="n">
        <v>1152</v>
      </c>
      <c r="B141" s="295" t="s">
        <v>496</v>
      </c>
      <c r="C141" s="296" t="s">
        <v>497</v>
      </c>
      <c r="D141" s="297" t="n">
        <v>100007</v>
      </c>
      <c r="E141" s="297" t="n">
        <v>130614</v>
      </c>
      <c r="F141" s="297" t="n">
        <v>161220</v>
      </c>
      <c r="G141" s="296" t="s">
        <v>451</v>
      </c>
    </row>
    <row r="142" customFormat="false" ht="12.75" hidden="false" customHeight="true" outlineLevel="0" collapsed="false">
      <c r="A142" s="294" t="n">
        <v>1153</v>
      </c>
      <c r="B142" s="295" t="s">
        <v>498</v>
      </c>
      <c r="C142" s="296" t="s">
        <v>499</v>
      </c>
      <c r="D142" s="297" t="n">
        <v>126500</v>
      </c>
      <c r="E142" s="297" t="n">
        <v>165218</v>
      </c>
      <c r="F142" s="297" t="n">
        <v>203935</v>
      </c>
      <c r="G142" s="296" t="s">
        <v>451</v>
      </c>
    </row>
    <row r="143" customFormat="false" ht="12.75" hidden="false" customHeight="true" outlineLevel="0" collapsed="false">
      <c r="A143" s="294" t="n">
        <v>1155</v>
      </c>
      <c r="B143" s="295" t="s">
        <v>500</v>
      </c>
      <c r="C143" s="296" t="s">
        <v>369</v>
      </c>
      <c r="D143" s="297" t="n">
        <v>29602</v>
      </c>
      <c r="E143" s="297" t="n">
        <v>35747</v>
      </c>
      <c r="F143" s="297" t="n">
        <v>41892</v>
      </c>
      <c r="G143" s="296" t="s">
        <v>451</v>
      </c>
    </row>
    <row r="144" customFormat="false" ht="12.75" hidden="false" customHeight="true" outlineLevel="0" collapsed="false">
      <c r="A144" s="294" t="n">
        <v>1156</v>
      </c>
      <c r="B144" s="295" t="s">
        <v>501</v>
      </c>
      <c r="C144" s="296" t="s">
        <v>345</v>
      </c>
      <c r="D144" s="297" t="n">
        <v>35337</v>
      </c>
      <c r="E144" s="297" t="n">
        <v>42754</v>
      </c>
      <c r="F144" s="297" t="n">
        <v>50171</v>
      </c>
      <c r="G144" s="296" t="s">
        <v>451</v>
      </c>
    </row>
    <row r="145" customFormat="false" ht="12.75" hidden="false" customHeight="true" outlineLevel="0" collapsed="false">
      <c r="A145" s="294" t="n">
        <v>1157</v>
      </c>
      <c r="B145" s="295" t="s">
        <v>502</v>
      </c>
      <c r="C145" s="296" t="s">
        <v>347</v>
      </c>
      <c r="D145" s="297" t="n">
        <v>39990</v>
      </c>
      <c r="E145" s="297" t="n">
        <v>50383</v>
      </c>
      <c r="F145" s="297" t="n">
        <v>60776</v>
      </c>
      <c r="G145" s="296" t="s">
        <v>451</v>
      </c>
    </row>
    <row r="146" customFormat="false" ht="12.75" hidden="false" customHeight="true" outlineLevel="0" collapsed="false">
      <c r="A146" s="294" t="n">
        <v>1158</v>
      </c>
      <c r="B146" s="295" t="s">
        <v>503</v>
      </c>
      <c r="C146" s="296" t="s">
        <v>400</v>
      </c>
      <c r="D146" s="297" t="n">
        <v>45222</v>
      </c>
      <c r="E146" s="297" t="n">
        <v>56984</v>
      </c>
      <c r="F146" s="297" t="n">
        <v>68745</v>
      </c>
      <c r="G146" s="296" t="s">
        <v>451</v>
      </c>
    </row>
    <row r="147" customFormat="false" ht="12.75" hidden="false" customHeight="true" outlineLevel="0" collapsed="false">
      <c r="A147" s="294" t="n">
        <v>1161</v>
      </c>
      <c r="B147" s="295" t="s">
        <v>504</v>
      </c>
      <c r="C147" s="296" t="s">
        <v>377</v>
      </c>
      <c r="D147" s="297" t="n">
        <v>54580</v>
      </c>
      <c r="E147" s="297" t="n">
        <v>71284</v>
      </c>
      <c r="F147" s="297" t="n">
        <v>87988</v>
      </c>
      <c r="G147" s="296" t="s">
        <v>451</v>
      </c>
    </row>
    <row r="148" customFormat="false" ht="12.75" hidden="false" customHeight="true" outlineLevel="0" collapsed="false">
      <c r="A148" s="294" t="n">
        <v>1162</v>
      </c>
      <c r="B148" s="295" t="s">
        <v>505</v>
      </c>
      <c r="C148" s="296" t="s">
        <v>488</v>
      </c>
      <c r="D148" s="297" t="n">
        <v>70005</v>
      </c>
      <c r="E148" s="297" t="n">
        <v>91427</v>
      </c>
      <c r="F148" s="297" t="n">
        <v>112849</v>
      </c>
      <c r="G148" s="296" t="s">
        <v>451</v>
      </c>
    </row>
    <row r="149" customFormat="false" ht="12.75" hidden="false" customHeight="true" outlineLevel="0" collapsed="false">
      <c r="A149" s="294" t="n">
        <v>1165</v>
      </c>
      <c r="B149" s="295" t="s">
        <v>506</v>
      </c>
      <c r="C149" s="296" t="s">
        <v>499</v>
      </c>
      <c r="D149" s="297" t="n">
        <v>126500</v>
      </c>
      <c r="E149" s="297" t="n">
        <v>165218</v>
      </c>
      <c r="F149" s="297" t="n">
        <v>203935</v>
      </c>
      <c r="G149" s="296" t="s">
        <v>451</v>
      </c>
    </row>
    <row r="150" customFormat="false" ht="12.75" hidden="false" customHeight="true" outlineLevel="0" collapsed="false">
      <c r="A150" s="294" t="n">
        <v>1175</v>
      </c>
      <c r="B150" s="295" t="s">
        <v>507</v>
      </c>
      <c r="C150" s="296" t="s">
        <v>497</v>
      </c>
      <c r="D150" s="297" t="n">
        <v>100007</v>
      </c>
      <c r="E150" s="297" t="n">
        <v>130614</v>
      </c>
      <c r="F150" s="297" t="n">
        <v>161220</v>
      </c>
      <c r="G150" s="296" t="s">
        <v>451</v>
      </c>
    </row>
    <row r="151" customFormat="false" ht="12.75" hidden="false" customHeight="true" outlineLevel="0" collapsed="false">
      <c r="A151" s="294" t="n">
        <v>1176</v>
      </c>
      <c r="B151" s="295" t="s">
        <v>508</v>
      </c>
      <c r="C151" s="296" t="s">
        <v>499</v>
      </c>
      <c r="D151" s="297" t="n">
        <v>126500</v>
      </c>
      <c r="E151" s="297" t="n">
        <v>165218</v>
      </c>
      <c r="F151" s="297" t="n">
        <v>203935</v>
      </c>
      <c r="G151" s="296" t="s">
        <v>451</v>
      </c>
    </row>
    <row r="152" customFormat="false" ht="12.75" hidden="false" customHeight="true" outlineLevel="0" collapsed="false">
      <c r="A152" s="294" t="n">
        <v>1240</v>
      </c>
      <c r="B152" s="295" t="s">
        <v>509</v>
      </c>
      <c r="C152" s="296" t="s">
        <v>333</v>
      </c>
      <c r="D152" s="297" t="n">
        <v>22446</v>
      </c>
      <c r="E152" s="297" t="n">
        <v>25839</v>
      </c>
      <c r="F152" s="297" t="n">
        <v>29231</v>
      </c>
      <c r="G152" s="296" t="s">
        <v>451</v>
      </c>
    </row>
    <row r="153" customFormat="false" ht="12.75" hidden="false" customHeight="true" outlineLevel="0" collapsed="false">
      <c r="A153" s="294" t="n">
        <v>1242</v>
      </c>
      <c r="B153" s="295" t="s">
        <v>510</v>
      </c>
      <c r="C153" s="296" t="s">
        <v>335</v>
      </c>
      <c r="D153" s="297" t="n">
        <v>24980</v>
      </c>
      <c r="E153" s="297" t="n">
        <v>29779</v>
      </c>
      <c r="F153" s="297" t="n">
        <v>34578</v>
      </c>
      <c r="G153" s="296" t="s">
        <v>451</v>
      </c>
    </row>
    <row r="154" customFormat="false" ht="12.75" hidden="false" customHeight="true" outlineLevel="0" collapsed="false">
      <c r="A154" s="294" t="n">
        <v>1244</v>
      </c>
      <c r="B154" s="295" t="s">
        <v>511</v>
      </c>
      <c r="C154" s="296" t="s">
        <v>337</v>
      </c>
      <c r="D154" s="297" t="n">
        <v>27946</v>
      </c>
      <c r="E154" s="297" t="n">
        <v>33416</v>
      </c>
      <c r="F154" s="297" t="n">
        <v>38885</v>
      </c>
      <c r="G154" s="296" t="s">
        <v>451</v>
      </c>
    </row>
    <row r="155" customFormat="false" ht="12.75" hidden="false" customHeight="true" outlineLevel="0" collapsed="false">
      <c r="A155" s="294" t="n">
        <v>1246</v>
      </c>
      <c r="B155" s="295" t="s">
        <v>512</v>
      </c>
      <c r="C155" s="296" t="s">
        <v>339</v>
      </c>
      <c r="D155" s="297" t="n">
        <v>31345</v>
      </c>
      <c r="E155" s="297" t="n">
        <v>37596</v>
      </c>
      <c r="F155" s="297" t="n">
        <v>43846</v>
      </c>
      <c r="G155" s="296" t="s">
        <v>451</v>
      </c>
    </row>
    <row r="156" customFormat="false" ht="12.75" hidden="false" customHeight="true" outlineLevel="0" collapsed="false">
      <c r="A156" s="294" t="n">
        <v>1248</v>
      </c>
      <c r="B156" s="295" t="s">
        <v>513</v>
      </c>
      <c r="C156" s="296" t="s">
        <v>514</v>
      </c>
      <c r="D156" s="297" t="n">
        <v>35337</v>
      </c>
      <c r="E156" s="297" t="n">
        <v>42407</v>
      </c>
      <c r="F156" s="297" t="n">
        <v>49477</v>
      </c>
      <c r="G156" s="296" t="s">
        <v>451</v>
      </c>
    </row>
    <row r="157" customFormat="false" ht="12.75" hidden="false" customHeight="true" outlineLevel="0" collapsed="false">
      <c r="A157" s="294" t="n">
        <v>1320</v>
      </c>
      <c r="B157" s="295" t="s">
        <v>515</v>
      </c>
      <c r="C157" s="296" t="s">
        <v>516</v>
      </c>
      <c r="D157" s="297" t="n">
        <v>22446</v>
      </c>
      <c r="E157" s="297" t="n">
        <v>26902</v>
      </c>
      <c r="F157" s="297" t="n">
        <v>31357</v>
      </c>
      <c r="G157" s="296" t="s">
        <v>517</v>
      </c>
    </row>
    <row r="158" customFormat="false" ht="12.75" hidden="false" customHeight="true" outlineLevel="0" collapsed="false">
      <c r="A158" s="294" t="n">
        <v>1321</v>
      </c>
      <c r="B158" s="295" t="s">
        <v>518</v>
      </c>
      <c r="C158" s="296" t="s">
        <v>467</v>
      </c>
      <c r="D158" s="297" t="n">
        <v>24980</v>
      </c>
      <c r="E158" s="297" t="n">
        <v>30024</v>
      </c>
      <c r="F158" s="297" t="n">
        <v>35067</v>
      </c>
      <c r="G158" s="296" t="s">
        <v>517</v>
      </c>
    </row>
    <row r="159" customFormat="false" ht="12.75" hidden="false" customHeight="true" outlineLevel="0" collapsed="false">
      <c r="A159" s="294" t="n">
        <v>1322</v>
      </c>
      <c r="B159" s="295" t="s">
        <v>519</v>
      </c>
      <c r="C159" s="296" t="s">
        <v>520</v>
      </c>
      <c r="D159" s="297" t="n">
        <v>27946</v>
      </c>
      <c r="E159" s="297" t="n">
        <v>33698</v>
      </c>
      <c r="F159" s="297" t="n">
        <v>39450</v>
      </c>
      <c r="G159" s="296" t="s">
        <v>517</v>
      </c>
    </row>
    <row r="160" customFormat="false" ht="12.75" hidden="false" customHeight="true" outlineLevel="0" collapsed="false">
      <c r="A160" s="294" t="n">
        <v>1323</v>
      </c>
      <c r="B160" s="295" t="s">
        <v>521</v>
      </c>
      <c r="C160" s="296" t="s">
        <v>396</v>
      </c>
      <c r="D160" s="297" t="n">
        <v>31345</v>
      </c>
      <c r="E160" s="297" t="n">
        <v>37904</v>
      </c>
      <c r="F160" s="297" t="n">
        <v>44463</v>
      </c>
      <c r="G160" s="296" t="s">
        <v>517</v>
      </c>
    </row>
    <row r="161" customFormat="false" ht="12.75" hidden="false" customHeight="true" outlineLevel="0" collapsed="false">
      <c r="A161" s="294" t="n">
        <v>1324</v>
      </c>
      <c r="B161" s="295" t="s">
        <v>522</v>
      </c>
      <c r="C161" s="296" t="s">
        <v>360</v>
      </c>
      <c r="D161" s="297" t="n">
        <v>33280</v>
      </c>
      <c r="E161" s="297" t="n">
        <v>40267</v>
      </c>
      <c r="F161" s="297" t="n">
        <v>47253</v>
      </c>
      <c r="G161" s="296" t="s">
        <v>517</v>
      </c>
    </row>
    <row r="162" customFormat="false" ht="12.75" hidden="false" customHeight="true" outlineLevel="0" collapsed="false">
      <c r="A162" s="294" t="n">
        <v>1325</v>
      </c>
      <c r="B162" s="295" t="s">
        <v>523</v>
      </c>
      <c r="C162" s="296" t="s">
        <v>362</v>
      </c>
      <c r="D162" s="297" t="n">
        <v>37599</v>
      </c>
      <c r="E162" s="297" t="n">
        <v>47382</v>
      </c>
      <c r="F162" s="297" t="n">
        <v>57164</v>
      </c>
      <c r="G162" s="296" t="s">
        <v>517</v>
      </c>
    </row>
    <row r="163" customFormat="false" ht="12.75" hidden="false" customHeight="true" outlineLevel="0" collapsed="false">
      <c r="A163" s="294" t="n">
        <v>1326</v>
      </c>
      <c r="B163" s="295" t="s">
        <v>524</v>
      </c>
      <c r="C163" s="296" t="s">
        <v>373</v>
      </c>
      <c r="D163" s="297" t="n">
        <v>42535</v>
      </c>
      <c r="E163" s="297" t="n">
        <v>53597</v>
      </c>
      <c r="F163" s="297" t="n">
        <v>64658</v>
      </c>
      <c r="G163" s="296" t="s">
        <v>517</v>
      </c>
    </row>
    <row r="164" customFormat="false" ht="12.75" hidden="false" customHeight="true" outlineLevel="0" collapsed="false">
      <c r="A164" s="294" t="n">
        <v>1350</v>
      </c>
      <c r="B164" s="295" t="s">
        <v>525</v>
      </c>
      <c r="C164" s="296" t="s">
        <v>469</v>
      </c>
      <c r="D164" s="297" t="n">
        <v>26401</v>
      </c>
      <c r="E164" s="297" t="n">
        <v>31788</v>
      </c>
      <c r="F164" s="297" t="n">
        <v>37175</v>
      </c>
      <c r="G164" s="296" t="s">
        <v>517</v>
      </c>
    </row>
    <row r="165" customFormat="false" ht="12.75" hidden="false" customHeight="true" outlineLevel="0" collapsed="false">
      <c r="A165" s="294" t="n">
        <v>1351</v>
      </c>
      <c r="B165" s="295" t="s">
        <v>526</v>
      </c>
      <c r="C165" s="296" t="s">
        <v>369</v>
      </c>
      <c r="D165" s="297" t="n">
        <v>29602</v>
      </c>
      <c r="E165" s="297" t="n">
        <v>35747</v>
      </c>
      <c r="F165" s="297" t="n">
        <v>41892</v>
      </c>
      <c r="G165" s="296" t="s">
        <v>517</v>
      </c>
    </row>
    <row r="166" customFormat="false" ht="12.75" hidden="false" customHeight="true" outlineLevel="0" collapsed="false">
      <c r="A166" s="294" t="n">
        <v>1352</v>
      </c>
      <c r="B166" s="295" t="s">
        <v>527</v>
      </c>
      <c r="C166" s="296" t="s">
        <v>360</v>
      </c>
      <c r="D166" s="297" t="n">
        <v>33280</v>
      </c>
      <c r="E166" s="297" t="n">
        <v>40267</v>
      </c>
      <c r="F166" s="297" t="n">
        <v>47253</v>
      </c>
      <c r="G166" s="296" t="s">
        <v>517</v>
      </c>
    </row>
    <row r="167" customFormat="false" ht="12.75" hidden="false" customHeight="true" outlineLevel="0" collapsed="false">
      <c r="A167" s="294" t="n">
        <v>1353</v>
      </c>
      <c r="B167" s="295" t="s">
        <v>528</v>
      </c>
      <c r="C167" s="296" t="s">
        <v>345</v>
      </c>
      <c r="D167" s="297" t="n">
        <v>35337</v>
      </c>
      <c r="E167" s="297" t="n">
        <v>42754</v>
      </c>
      <c r="F167" s="297" t="n">
        <v>50171</v>
      </c>
      <c r="G167" s="296" t="s">
        <v>517</v>
      </c>
    </row>
    <row r="168" customFormat="false" ht="12.75" hidden="false" customHeight="true" outlineLevel="0" collapsed="false">
      <c r="A168" s="294" t="n">
        <v>1354</v>
      </c>
      <c r="B168" s="295" t="s">
        <v>529</v>
      </c>
      <c r="C168" s="296" t="s">
        <v>362</v>
      </c>
      <c r="D168" s="297" t="n">
        <v>37599</v>
      </c>
      <c r="E168" s="297" t="n">
        <v>47382</v>
      </c>
      <c r="F168" s="297" t="n">
        <v>57164</v>
      </c>
      <c r="G168" s="296" t="s">
        <v>517</v>
      </c>
    </row>
    <row r="169" customFormat="false" ht="12.75" hidden="false" customHeight="true" outlineLevel="0" collapsed="false">
      <c r="A169" s="294" t="n">
        <v>1355</v>
      </c>
      <c r="B169" s="295" t="s">
        <v>530</v>
      </c>
      <c r="C169" s="296" t="s">
        <v>373</v>
      </c>
      <c r="D169" s="297" t="n">
        <v>42535</v>
      </c>
      <c r="E169" s="297" t="n">
        <v>53597</v>
      </c>
      <c r="F169" s="297" t="n">
        <v>64658</v>
      </c>
      <c r="G169" s="296" t="s">
        <v>517</v>
      </c>
    </row>
    <row r="170" customFormat="false" ht="12.75" hidden="false" customHeight="true" outlineLevel="0" collapsed="false">
      <c r="A170" s="294" t="n">
        <v>1356</v>
      </c>
      <c r="B170" s="295" t="s">
        <v>531</v>
      </c>
      <c r="C170" s="296" t="s">
        <v>400</v>
      </c>
      <c r="D170" s="297" t="n">
        <v>45222</v>
      </c>
      <c r="E170" s="297" t="n">
        <v>56984</v>
      </c>
      <c r="F170" s="297" t="n">
        <v>68745</v>
      </c>
      <c r="G170" s="296" t="s">
        <v>517</v>
      </c>
    </row>
    <row r="171" customFormat="false" ht="12.75" hidden="false" customHeight="true" outlineLevel="0" collapsed="false">
      <c r="A171" s="294" t="n">
        <v>1372</v>
      </c>
      <c r="B171" s="295" t="s">
        <v>532</v>
      </c>
      <c r="C171" s="296" t="s">
        <v>467</v>
      </c>
      <c r="D171" s="297" t="n">
        <v>24980</v>
      </c>
      <c r="E171" s="297" t="n">
        <v>30024</v>
      </c>
      <c r="F171" s="297" t="n">
        <v>35067</v>
      </c>
      <c r="G171" s="296" t="s">
        <v>517</v>
      </c>
    </row>
    <row r="172" customFormat="false" ht="12.75" hidden="false" customHeight="true" outlineLevel="0" collapsed="false">
      <c r="A172" s="294" t="n">
        <v>1374</v>
      </c>
      <c r="B172" s="295" t="s">
        <v>533</v>
      </c>
      <c r="C172" s="296" t="s">
        <v>520</v>
      </c>
      <c r="D172" s="297" t="n">
        <v>27946</v>
      </c>
      <c r="E172" s="297" t="n">
        <v>33698</v>
      </c>
      <c r="F172" s="297" t="n">
        <v>39450</v>
      </c>
      <c r="G172" s="296" t="s">
        <v>517</v>
      </c>
    </row>
    <row r="173" customFormat="false" ht="12.75" hidden="false" customHeight="true" outlineLevel="0" collapsed="false">
      <c r="A173" s="294" t="n">
        <v>1376</v>
      </c>
      <c r="B173" s="295" t="s">
        <v>534</v>
      </c>
      <c r="C173" s="296" t="s">
        <v>396</v>
      </c>
      <c r="D173" s="297" t="n">
        <v>31345</v>
      </c>
      <c r="E173" s="297" t="n">
        <v>37904</v>
      </c>
      <c r="F173" s="297" t="n">
        <v>44463</v>
      </c>
      <c r="G173" s="296" t="s">
        <v>517</v>
      </c>
    </row>
    <row r="174" customFormat="false" ht="12.75" hidden="false" customHeight="true" outlineLevel="0" collapsed="false">
      <c r="A174" s="294" t="n">
        <v>1378</v>
      </c>
      <c r="B174" s="295" t="s">
        <v>535</v>
      </c>
      <c r="C174" s="296" t="s">
        <v>345</v>
      </c>
      <c r="D174" s="297" t="n">
        <v>35337</v>
      </c>
      <c r="E174" s="297" t="n">
        <v>42754</v>
      </c>
      <c r="F174" s="297" t="n">
        <v>50171</v>
      </c>
      <c r="G174" s="296" t="s">
        <v>517</v>
      </c>
    </row>
    <row r="175" customFormat="false" ht="12.75" hidden="false" customHeight="true" outlineLevel="0" collapsed="false">
      <c r="A175" s="294" t="n">
        <v>1550</v>
      </c>
      <c r="B175" s="295" t="s">
        <v>536</v>
      </c>
      <c r="C175" s="296" t="s">
        <v>360</v>
      </c>
      <c r="D175" s="297" t="n">
        <v>33280</v>
      </c>
      <c r="E175" s="297" t="n">
        <v>40267</v>
      </c>
      <c r="F175" s="297" t="n">
        <v>47253</v>
      </c>
      <c r="G175" s="296" t="s">
        <v>537</v>
      </c>
    </row>
    <row r="176" customFormat="false" ht="12.75" hidden="false" customHeight="true" outlineLevel="0" collapsed="false">
      <c r="A176" s="294" t="n">
        <v>1551</v>
      </c>
      <c r="B176" s="295" t="s">
        <v>538</v>
      </c>
      <c r="C176" s="296" t="s">
        <v>362</v>
      </c>
      <c r="D176" s="297" t="n">
        <v>37599</v>
      </c>
      <c r="E176" s="297" t="n">
        <v>47382</v>
      </c>
      <c r="F176" s="297" t="n">
        <v>57164</v>
      </c>
      <c r="G176" s="296" t="s">
        <v>537</v>
      </c>
    </row>
    <row r="177" customFormat="false" ht="12.75" hidden="false" customHeight="true" outlineLevel="0" collapsed="false">
      <c r="A177" s="294" t="n">
        <v>1552</v>
      </c>
      <c r="B177" s="295" t="s">
        <v>539</v>
      </c>
      <c r="C177" s="296" t="s">
        <v>347</v>
      </c>
      <c r="D177" s="297" t="n">
        <v>39990</v>
      </c>
      <c r="E177" s="297" t="n">
        <v>50383</v>
      </c>
      <c r="F177" s="297" t="n">
        <v>60776</v>
      </c>
      <c r="G177" s="296" t="s">
        <v>537</v>
      </c>
    </row>
    <row r="178" customFormat="false" ht="12.75" hidden="false" customHeight="true" outlineLevel="0" collapsed="false">
      <c r="A178" s="294" t="n">
        <v>1553</v>
      </c>
      <c r="B178" s="295" t="s">
        <v>540</v>
      </c>
      <c r="C178" s="296" t="s">
        <v>373</v>
      </c>
      <c r="D178" s="297" t="n">
        <v>42535</v>
      </c>
      <c r="E178" s="297" t="n">
        <v>53597</v>
      </c>
      <c r="F178" s="297" t="n">
        <v>64658</v>
      </c>
      <c r="G178" s="296" t="s">
        <v>537</v>
      </c>
    </row>
    <row r="179" customFormat="false" ht="12.75" hidden="false" customHeight="true" outlineLevel="0" collapsed="false">
      <c r="A179" s="294" t="n">
        <v>1554</v>
      </c>
      <c r="B179" s="295" t="s">
        <v>541</v>
      </c>
      <c r="C179" s="296" t="s">
        <v>400</v>
      </c>
      <c r="D179" s="297" t="n">
        <v>45222</v>
      </c>
      <c r="E179" s="297" t="n">
        <v>56984</v>
      </c>
      <c r="F179" s="297" t="n">
        <v>68745</v>
      </c>
      <c r="G179" s="296" t="s">
        <v>537</v>
      </c>
    </row>
    <row r="180" customFormat="false" ht="12.75" hidden="false" customHeight="true" outlineLevel="0" collapsed="false">
      <c r="A180" s="294" t="n">
        <v>1570</v>
      </c>
      <c r="B180" s="295" t="s">
        <v>542</v>
      </c>
      <c r="C180" s="296" t="s">
        <v>345</v>
      </c>
      <c r="D180" s="297" t="n">
        <v>35337</v>
      </c>
      <c r="E180" s="297" t="n">
        <v>42754</v>
      </c>
      <c r="F180" s="297" t="n">
        <v>50171</v>
      </c>
      <c r="G180" s="296" t="s">
        <v>537</v>
      </c>
    </row>
    <row r="181" customFormat="false" ht="12.75" hidden="false" customHeight="true" outlineLevel="0" collapsed="false">
      <c r="A181" s="294" t="n">
        <v>1571</v>
      </c>
      <c r="B181" s="295" t="s">
        <v>543</v>
      </c>
      <c r="C181" s="296" t="s">
        <v>362</v>
      </c>
      <c r="D181" s="297" t="n">
        <v>37599</v>
      </c>
      <c r="E181" s="297" t="n">
        <v>47382</v>
      </c>
      <c r="F181" s="297" t="n">
        <v>57164</v>
      </c>
      <c r="G181" s="296" t="s">
        <v>537</v>
      </c>
    </row>
    <row r="182" customFormat="false" ht="12.75" hidden="false" customHeight="true" outlineLevel="0" collapsed="false">
      <c r="A182" s="294" t="n">
        <v>1572</v>
      </c>
      <c r="B182" s="295" t="s">
        <v>544</v>
      </c>
      <c r="C182" s="296" t="s">
        <v>347</v>
      </c>
      <c r="D182" s="297" t="n">
        <v>39990</v>
      </c>
      <c r="E182" s="297" t="n">
        <v>50383</v>
      </c>
      <c r="F182" s="297" t="n">
        <v>60776</v>
      </c>
      <c r="G182" s="296" t="s">
        <v>537</v>
      </c>
    </row>
    <row r="183" customFormat="false" ht="12.75" hidden="false" customHeight="true" outlineLevel="0" collapsed="false">
      <c r="A183" s="294" t="n">
        <v>1573</v>
      </c>
      <c r="B183" s="295" t="s">
        <v>545</v>
      </c>
      <c r="C183" s="296" t="s">
        <v>373</v>
      </c>
      <c r="D183" s="297" t="n">
        <v>42535</v>
      </c>
      <c r="E183" s="297" t="n">
        <v>53597</v>
      </c>
      <c r="F183" s="297" t="n">
        <v>64658</v>
      </c>
      <c r="G183" s="296" t="s">
        <v>537</v>
      </c>
    </row>
    <row r="184" customFormat="false" ht="12.75" hidden="false" customHeight="true" outlineLevel="0" collapsed="false">
      <c r="A184" s="294" t="n">
        <v>1574</v>
      </c>
      <c r="B184" s="295" t="s">
        <v>546</v>
      </c>
      <c r="C184" s="296" t="s">
        <v>400</v>
      </c>
      <c r="D184" s="297" t="n">
        <v>45222</v>
      </c>
      <c r="E184" s="297" t="n">
        <v>56984</v>
      </c>
      <c r="F184" s="297" t="n">
        <v>68745</v>
      </c>
      <c r="G184" s="296" t="s">
        <v>537</v>
      </c>
    </row>
    <row r="185" customFormat="false" ht="12.75" hidden="false" customHeight="true" outlineLevel="0" collapsed="false">
      <c r="A185" s="294" t="n">
        <v>1575</v>
      </c>
      <c r="B185" s="295" t="s">
        <v>547</v>
      </c>
      <c r="C185" s="296" t="s">
        <v>402</v>
      </c>
      <c r="D185" s="297" t="n">
        <v>51225</v>
      </c>
      <c r="E185" s="297" t="n">
        <v>66908</v>
      </c>
      <c r="F185" s="297" t="n">
        <v>82590</v>
      </c>
      <c r="G185" s="296" t="s">
        <v>537</v>
      </c>
    </row>
    <row r="186" customFormat="false" ht="12.75" hidden="false" customHeight="true" outlineLevel="0" collapsed="false">
      <c r="A186" s="294" t="n">
        <v>1576</v>
      </c>
      <c r="B186" s="295" t="s">
        <v>548</v>
      </c>
      <c r="C186" s="296" t="s">
        <v>411</v>
      </c>
      <c r="D186" s="297" t="n">
        <v>58128</v>
      </c>
      <c r="E186" s="297" t="n">
        <v>75919</v>
      </c>
      <c r="F186" s="297" t="n">
        <v>93709</v>
      </c>
      <c r="G186" s="296" t="s">
        <v>537</v>
      </c>
    </row>
    <row r="187" customFormat="false" ht="12.75" hidden="false" customHeight="true" outlineLevel="0" collapsed="false">
      <c r="A187" s="294" t="n">
        <v>1580</v>
      </c>
      <c r="B187" s="295" t="s">
        <v>549</v>
      </c>
      <c r="C187" s="296" t="s">
        <v>345</v>
      </c>
      <c r="D187" s="297" t="n">
        <v>35337</v>
      </c>
      <c r="E187" s="297" t="n">
        <v>42754</v>
      </c>
      <c r="F187" s="297" t="n">
        <v>50171</v>
      </c>
      <c r="G187" s="296" t="s">
        <v>537</v>
      </c>
    </row>
    <row r="188" customFormat="false" ht="12.75" hidden="false" customHeight="true" outlineLevel="0" collapsed="false">
      <c r="A188" s="294" t="n">
        <v>1582</v>
      </c>
      <c r="B188" s="295" t="s">
        <v>550</v>
      </c>
      <c r="C188" s="296" t="s">
        <v>347</v>
      </c>
      <c r="D188" s="297" t="n">
        <v>39990</v>
      </c>
      <c r="E188" s="297" t="n">
        <v>50383</v>
      </c>
      <c r="F188" s="297" t="n">
        <v>60776</v>
      </c>
      <c r="G188" s="296" t="s">
        <v>537</v>
      </c>
    </row>
    <row r="189" customFormat="false" ht="12.75" hidden="false" customHeight="true" outlineLevel="0" collapsed="false">
      <c r="A189" s="294" t="n">
        <v>1584</v>
      </c>
      <c r="B189" s="295" t="s">
        <v>551</v>
      </c>
      <c r="C189" s="296" t="s">
        <v>400</v>
      </c>
      <c r="D189" s="297" t="n">
        <v>45222</v>
      </c>
      <c r="E189" s="297" t="n">
        <v>56984</v>
      </c>
      <c r="F189" s="297" t="n">
        <v>68745</v>
      </c>
      <c r="G189" s="296" t="s">
        <v>537</v>
      </c>
    </row>
    <row r="190" customFormat="false" ht="12.75" hidden="false" customHeight="true" outlineLevel="0" collapsed="false">
      <c r="A190" s="294" t="n">
        <v>1600</v>
      </c>
      <c r="B190" s="295" t="s">
        <v>552</v>
      </c>
      <c r="C190" s="296" t="s">
        <v>400</v>
      </c>
      <c r="D190" s="297" t="n">
        <v>45222</v>
      </c>
      <c r="E190" s="297" t="n">
        <v>56984</v>
      </c>
      <c r="F190" s="297" t="n">
        <v>68745</v>
      </c>
      <c r="G190" s="296" t="s">
        <v>537</v>
      </c>
    </row>
    <row r="191" customFormat="false" ht="12.75" hidden="false" customHeight="true" outlineLevel="0" collapsed="false">
      <c r="A191" s="294" t="n">
        <v>1601</v>
      </c>
      <c r="B191" s="295" t="s">
        <v>553</v>
      </c>
      <c r="C191" s="296" t="s">
        <v>375</v>
      </c>
      <c r="D191" s="297" t="n">
        <v>48127</v>
      </c>
      <c r="E191" s="297" t="n">
        <v>60647</v>
      </c>
      <c r="F191" s="297" t="n">
        <v>73167</v>
      </c>
      <c r="G191" s="296" t="s">
        <v>537</v>
      </c>
    </row>
    <row r="192" customFormat="false" ht="12.75" hidden="false" customHeight="true" outlineLevel="0" collapsed="false">
      <c r="A192" s="294" t="n">
        <v>1602</v>
      </c>
      <c r="B192" s="295" t="s">
        <v>554</v>
      </c>
      <c r="C192" s="296" t="s">
        <v>402</v>
      </c>
      <c r="D192" s="297" t="n">
        <v>51225</v>
      </c>
      <c r="E192" s="297" t="n">
        <v>66908</v>
      </c>
      <c r="F192" s="297" t="n">
        <v>82590</v>
      </c>
      <c r="G192" s="296" t="s">
        <v>537</v>
      </c>
    </row>
    <row r="193" customFormat="false" ht="12.75" hidden="false" customHeight="true" outlineLevel="0" collapsed="false">
      <c r="A193" s="294" t="n">
        <v>1603</v>
      </c>
      <c r="B193" s="295" t="s">
        <v>555</v>
      </c>
      <c r="C193" s="296" t="s">
        <v>377</v>
      </c>
      <c r="D193" s="297" t="n">
        <v>54580</v>
      </c>
      <c r="E193" s="297" t="n">
        <v>71284</v>
      </c>
      <c r="F193" s="297" t="n">
        <v>87988</v>
      </c>
      <c r="G193" s="296" t="s">
        <v>537</v>
      </c>
    </row>
    <row r="194" customFormat="false" ht="12.75" hidden="false" customHeight="true" outlineLevel="0" collapsed="false">
      <c r="A194" s="294" t="n">
        <v>1604</v>
      </c>
      <c r="B194" s="295" t="s">
        <v>556</v>
      </c>
      <c r="C194" s="296" t="s">
        <v>411</v>
      </c>
      <c r="D194" s="297" t="n">
        <v>58128</v>
      </c>
      <c r="E194" s="297" t="n">
        <v>75919</v>
      </c>
      <c r="F194" s="297" t="n">
        <v>93709</v>
      </c>
      <c r="G194" s="296" t="s">
        <v>537</v>
      </c>
    </row>
    <row r="195" customFormat="false" ht="12.75" hidden="false" customHeight="true" outlineLevel="0" collapsed="false">
      <c r="A195" s="294" t="n">
        <v>1620</v>
      </c>
      <c r="B195" s="295" t="s">
        <v>557</v>
      </c>
      <c r="C195" s="296" t="s">
        <v>411</v>
      </c>
      <c r="D195" s="297" t="n">
        <v>58128</v>
      </c>
      <c r="E195" s="297" t="n">
        <v>75919</v>
      </c>
      <c r="F195" s="297" t="n">
        <v>93709</v>
      </c>
      <c r="G195" s="296" t="s">
        <v>537</v>
      </c>
    </row>
    <row r="196" customFormat="false" ht="12.75" hidden="false" customHeight="true" outlineLevel="0" collapsed="false">
      <c r="A196" s="294" t="n">
        <v>1621</v>
      </c>
      <c r="B196" s="295" t="s">
        <v>558</v>
      </c>
      <c r="C196" s="296" t="s">
        <v>379</v>
      </c>
      <c r="D196" s="297" t="n">
        <v>61932</v>
      </c>
      <c r="E196" s="297" t="n">
        <v>80886</v>
      </c>
      <c r="F196" s="297" t="n">
        <v>99840</v>
      </c>
      <c r="G196" s="296" t="s">
        <v>537</v>
      </c>
    </row>
    <row r="197" customFormat="false" ht="12.75" hidden="false" customHeight="true" outlineLevel="0" collapsed="false">
      <c r="A197" s="294" t="n">
        <v>1622</v>
      </c>
      <c r="B197" s="295" t="s">
        <v>559</v>
      </c>
      <c r="C197" s="296" t="s">
        <v>488</v>
      </c>
      <c r="D197" s="297" t="n">
        <v>70005</v>
      </c>
      <c r="E197" s="297" t="n">
        <v>91427</v>
      </c>
      <c r="F197" s="297" t="n">
        <v>112849</v>
      </c>
      <c r="G197" s="296" t="s">
        <v>537</v>
      </c>
    </row>
    <row r="198" customFormat="false" ht="12.75" hidden="false" customHeight="true" outlineLevel="0" collapsed="false">
      <c r="A198" s="294" t="n">
        <v>1623</v>
      </c>
      <c r="B198" s="295" t="s">
        <v>560</v>
      </c>
      <c r="C198" s="296" t="s">
        <v>493</v>
      </c>
      <c r="D198" s="297" t="n">
        <v>79183</v>
      </c>
      <c r="E198" s="297" t="n">
        <v>103414</v>
      </c>
      <c r="F198" s="297" t="n">
        <v>127644</v>
      </c>
      <c r="G198" s="296" t="s">
        <v>537</v>
      </c>
    </row>
    <row r="199" customFormat="false" ht="12.75" hidden="false" customHeight="true" outlineLevel="0" collapsed="false">
      <c r="A199" s="294" t="n">
        <v>1624</v>
      </c>
      <c r="B199" s="295" t="s">
        <v>561</v>
      </c>
      <c r="C199" s="296" t="s">
        <v>497</v>
      </c>
      <c r="D199" s="297" t="n">
        <v>100007</v>
      </c>
      <c r="E199" s="297" t="n">
        <v>130614</v>
      </c>
      <c r="F199" s="297" t="n">
        <v>161220</v>
      </c>
      <c r="G199" s="296" t="s">
        <v>537</v>
      </c>
    </row>
    <row r="200" customFormat="false" ht="12.75" hidden="false" customHeight="true" outlineLevel="0" collapsed="false">
      <c r="A200" s="294" t="n">
        <v>1630</v>
      </c>
      <c r="B200" s="295" t="s">
        <v>562</v>
      </c>
      <c r="C200" s="296" t="s">
        <v>499</v>
      </c>
      <c r="D200" s="297" t="n">
        <v>126500</v>
      </c>
      <c r="E200" s="297" t="n">
        <v>165218</v>
      </c>
      <c r="F200" s="297" t="n">
        <v>203935</v>
      </c>
      <c r="G200" s="296" t="s">
        <v>537</v>
      </c>
    </row>
    <row r="201" customFormat="false" ht="12.75" hidden="false" customHeight="true" outlineLevel="0" collapsed="false">
      <c r="A201" s="294" t="n">
        <v>1640</v>
      </c>
      <c r="B201" s="295" t="s">
        <v>563</v>
      </c>
      <c r="C201" s="296" t="s">
        <v>499</v>
      </c>
      <c r="D201" s="297" t="n">
        <v>126500</v>
      </c>
      <c r="E201" s="297" t="n">
        <v>165218</v>
      </c>
      <c r="F201" s="297" t="n">
        <v>203935</v>
      </c>
      <c r="G201" s="296" t="s">
        <v>537</v>
      </c>
    </row>
    <row r="202" customFormat="false" ht="12.75" hidden="false" customHeight="true" outlineLevel="0" collapsed="false">
      <c r="A202" s="294" t="n">
        <v>1650</v>
      </c>
      <c r="B202" s="295" t="s">
        <v>564</v>
      </c>
      <c r="C202" s="296" t="s">
        <v>499</v>
      </c>
      <c r="D202" s="297" t="n">
        <v>126500</v>
      </c>
      <c r="E202" s="297" t="n">
        <v>165218</v>
      </c>
      <c r="F202" s="297" t="n">
        <v>203935</v>
      </c>
      <c r="G202" s="296" t="s">
        <v>537</v>
      </c>
    </row>
    <row r="203" customFormat="false" ht="12.75" hidden="false" customHeight="true" outlineLevel="0" collapsed="false">
      <c r="A203" s="294" t="n">
        <v>1651</v>
      </c>
      <c r="B203" s="295" t="s">
        <v>565</v>
      </c>
      <c r="C203" s="296" t="s">
        <v>499</v>
      </c>
      <c r="D203" s="297" t="n">
        <v>126500</v>
      </c>
      <c r="E203" s="297" t="n">
        <v>165218</v>
      </c>
      <c r="F203" s="297" t="n">
        <v>203935</v>
      </c>
      <c r="G203" s="296" t="s">
        <v>537</v>
      </c>
    </row>
    <row r="204" customFormat="false" ht="12.75" hidden="false" customHeight="true" outlineLevel="0" collapsed="false">
      <c r="A204" s="294" t="n">
        <v>1652</v>
      </c>
      <c r="B204" s="295" t="s">
        <v>566</v>
      </c>
      <c r="C204" s="296" t="s">
        <v>499</v>
      </c>
      <c r="D204" s="297" t="n">
        <v>126500</v>
      </c>
      <c r="E204" s="297" t="n">
        <v>165218</v>
      </c>
      <c r="F204" s="297" t="n">
        <v>203935</v>
      </c>
      <c r="G204" s="296" t="s">
        <v>537</v>
      </c>
    </row>
    <row r="205" customFormat="false" ht="12.75" hidden="false" customHeight="true" outlineLevel="0" collapsed="false">
      <c r="A205" s="294" t="n">
        <v>1653</v>
      </c>
      <c r="B205" s="295" t="s">
        <v>567</v>
      </c>
      <c r="C205" s="296" t="s">
        <v>499</v>
      </c>
      <c r="D205" s="297" t="n">
        <v>126500</v>
      </c>
      <c r="E205" s="297" t="n">
        <v>165218</v>
      </c>
      <c r="F205" s="297" t="n">
        <v>203935</v>
      </c>
      <c r="G205" s="296" t="s">
        <v>537</v>
      </c>
    </row>
    <row r="206" customFormat="false" ht="12.75" hidden="false" customHeight="true" outlineLevel="0" collapsed="false">
      <c r="A206" s="294" t="n">
        <v>1654</v>
      </c>
      <c r="B206" s="295" t="s">
        <v>568</v>
      </c>
      <c r="C206" s="296" t="s">
        <v>499</v>
      </c>
      <c r="D206" s="297" t="n">
        <v>126500</v>
      </c>
      <c r="E206" s="297" t="n">
        <v>165218</v>
      </c>
      <c r="F206" s="297" t="n">
        <v>203935</v>
      </c>
      <c r="G206" s="296" t="s">
        <v>537</v>
      </c>
    </row>
    <row r="207" customFormat="false" ht="12.75" hidden="false" customHeight="true" outlineLevel="0" collapsed="false">
      <c r="A207" s="294" t="n">
        <v>1655</v>
      </c>
      <c r="B207" s="295" t="s">
        <v>569</v>
      </c>
      <c r="C207" s="296" t="s">
        <v>499</v>
      </c>
      <c r="D207" s="297" t="n">
        <v>126500</v>
      </c>
      <c r="E207" s="297" t="n">
        <v>165218</v>
      </c>
      <c r="F207" s="297" t="n">
        <v>203935</v>
      </c>
      <c r="G207" s="296" t="s">
        <v>537</v>
      </c>
    </row>
    <row r="208" customFormat="false" ht="12.75" hidden="false" customHeight="true" outlineLevel="0" collapsed="false">
      <c r="A208" s="294" t="n">
        <v>1656</v>
      </c>
      <c r="B208" s="295" t="s">
        <v>570</v>
      </c>
      <c r="C208" s="296" t="s">
        <v>499</v>
      </c>
      <c r="D208" s="297" t="n">
        <v>126500</v>
      </c>
      <c r="E208" s="297" t="n">
        <v>165218</v>
      </c>
      <c r="F208" s="297" t="n">
        <v>203935</v>
      </c>
      <c r="G208" s="296" t="s">
        <v>537</v>
      </c>
    </row>
    <row r="209" customFormat="false" ht="12.75" hidden="false" customHeight="true" outlineLevel="0" collapsed="false">
      <c r="A209" s="294" t="n">
        <v>1657</v>
      </c>
      <c r="B209" s="295" t="s">
        <v>571</v>
      </c>
      <c r="C209" s="296" t="s">
        <v>499</v>
      </c>
      <c r="D209" s="297" t="n">
        <v>126500</v>
      </c>
      <c r="E209" s="297" t="n">
        <v>165218</v>
      </c>
      <c r="F209" s="297" t="n">
        <v>203935</v>
      </c>
      <c r="G209" s="296" t="s">
        <v>537</v>
      </c>
    </row>
    <row r="210" customFormat="false" ht="12.75" hidden="false" customHeight="true" outlineLevel="0" collapsed="false">
      <c r="A210" s="294" t="n">
        <v>1658</v>
      </c>
      <c r="B210" s="295" t="s">
        <v>572</v>
      </c>
      <c r="C210" s="296" t="s">
        <v>499</v>
      </c>
      <c r="D210" s="297" t="n">
        <v>126500</v>
      </c>
      <c r="E210" s="297" t="n">
        <v>165218</v>
      </c>
      <c r="F210" s="297" t="n">
        <v>203935</v>
      </c>
      <c r="G210" s="296" t="s">
        <v>537</v>
      </c>
    </row>
    <row r="211" customFormat="false" ht="12.75" hidden="false" customHeight="true" outlineLevel="0" collapsed="false">
      <c r="A211" s="294" t="n">
        <v>1659</v>
      </c>
      <c r="B211" s="295" t="s">
        <v>573</v>
      </c>
      <c r="C211" s="296" t="s">
        <v>499</v>
      </c>
      <c r="D211" s="297" t="n">
        <v>126500</v>
      </c>
      <c r="E211" s="297" t="n">
        <v>165218</v>
      </c>
      <c r="F211" s="297" t="n">
        <v>203935</v>
      </c>
      <c r="G211" s="296" t="s">
        <v>537</v>
      </c>
    </row>
    <row r="212" customFormat="false" ht="12.75" hidden="false" customHeight="true" outlineLevel="0" collapsed="false">
      <c r="A212" s="294" t="n">
        <v>1660</v>
      </c>
      <c r="B212" s="295" t="s">
        <v>574</v>
      </c>
      <c r="C212" s="296" t="s">
        <v>499</v>
      </c>
      <c r="D212" s="297" t="n">
        <v>126500</v>
      </c>
      <c r="E212" s="297" t="n">
        <v>165218</v>
      </c>
      <c r="F212" s="297" t="n">
        <v>203935</v>
      </c>
      <c r="G212" s="296" t="s">
        <v>537</v>
      </c>
    </row>
    <row r="213" customFormat="false" ht="12.75" hidden="false" customHeight="true" outlineLevel="0" collapsed="false">
      <c r="A213" s="294" t="n">
        <v>1661</v>
      </c>
      <c r="B213" s="295" t="s">
        <v>575</v>
      </c>
      <c r="C213" s="296" t="s">
        <v>499</v>
      </c>
      <c r="D213" s="297" t="n">
        <v>126500</v>
      </c>
      <c r="E213" s="297" t="n">
        <v>165218</v>
      </c>
      <c r="F213" s="297" t="n">
        <v>203935</v>
      </c>
      <c r="G213" s="296" t="s">
        <v>537</v>
      </c>
    </row>
    <row r="214" customFormat="false" ht="12.75" hidden="false" customHeight="true" outlineLevel="0" collapsed="false">
      <c r="A214" s="294" t="n">
        <v>1662</v>
      </c>
      <c r="B214" s="295" t="s">
        <v>576</v>
      </c>
      <c r="C214" s="296" t="s">
        <v>499</v>
      </c>
      <c r="D214" s="297" t="n">
        <v>126500</v>
      </c>
      <c r="E214" s="297" t="n">
        <v>165218</v>
      </c>
      <c r="F214" s="297" t="n">
        <v>203935</v>
      </c>
      <c r="G214" s="296" t="s">
        <v>537</v>
      </c>
    </row>
    <row r="215" customFormat="false" ht="12.75" hidden="false" customHeight="true" outlineLevel="0" collapsed="false">
      <c r="A215" s="294" t="n">
        <v>1663</v>
      </c>
      <c r="B215" s="295" t="s">
        <v>577</v>
      </c>
      <c r="C215" s="296" t="s">
        <v>499</v>
      </c>
      <c r="D215" s="297" t="n">
        <v>126500</v>
      </c>
      <c r="E215" s="297" t="n">
        <v>165218</v>
      </c>
      <c r="F215" s="297" t="n">
        <v>203935</v>
      </c>
      <c r="G215" s="296" t="s">
        <v>537</v>
      </c>
    </row>
    <row r="216" customFormat="false" ht="12.75" hidden="false" customHeight="true" outlineLevel="0" collapsed="false">
      <c r="A216" s="294" t="n">
        <v>1664</v>
      </c>
      <c r="B216" s="295" t="s">
        <v>578</v>
      </c>
      <c r="C216" s="296" t="s">
        <v>499</v>
      </c>
      <c r="D216" s="297" t="n">
        <v>126500</v>
      </c>
      <c r="E216" s="297" t="n">
        <v>165218</v>
      </c>
      <c r="F216" s="297" t="n">
        <v>203935</v>
      </c>
      <c r="G216" s="296" t="s">
        <v>537</v>
      </c>
    </row>
    <row r="217" customFormat="false" ht="12.75" hidden="false" customHeight="true" outlineLevel="0" collapsed="false">
      <c r="A217" s="294" t="n">
        <v>1727</v>
      </c>
      <c r="B217" s="295" t="s">
        <v>579</v>
      </c>
      <c r="C217" s="296" t="s">
        <v>335</v>
      </c>
      <c r="D217" s="297" t="n">
        <v>24980</v>
      </c>
      <c r="E217" s="297" t="n">
        <v>29779</v>
      </c>
      <c r="F217" s="297" t="n">
        <v>34578</v>
      </c>
      <c r="G217" s="296" t="s">
        <v>580</v>
      </c>
    </row>
    <row r="218" customFormat="false" ht="12.75" hidden="false" customHeight="true" outlineLevel="0" collapsed="false">
      <c r="A218" s="294" t="n">
        <v>1729</v>
      </c>
      <c r="B218" s="295" t="s">
        <v>581</v>
      </c>
      <c r="C218" s="296" t="s">
        <v>520</v>
      </c>
      <c r="D218" s="297" t="n">
        <v>27946</v>
      </c>
      <c r="E218" s="297" t="n">
        <v>33698</v>
      </c>
      <c r="F218" s="297" t="n">
        <v>39450</v>
      </c>
      <c r="G218" s="296" t="s">
        <v>580</v>
      </c>
    </row>
    <row r="219" customFormat="false" ht="12.75" hidden="false" customHeight="true" outlineLevel="0" collapsed="false">
      <c r="A219" s="294" t="n">
        <v>1731</v>
      </c>
      <c r="B219" s="295" t="s">
        <v>582</v>
      </c>
      <c r="C219" s="296" t="s">
        <v>396</v>
      </c>
      <c r="D219" s="297" t="n">
        <v>31345</v>
      </c>
      <c r="E219" s="297" t="n">
        <v>37904</v>
      </c>
      <c r="F219" s="297" t="n">
        <v>44463</v>
      </c>
      <c r="G219" s="296" t="s">
        <v>580</v>
      </c>
    </row>
    <row r="220" customFormat="false" ht="12.75" hidden="false" customHeight="true" outlineLevel="0" collapsed="false">
      <c r="A220" s="294" t="n">
        <v>1733</v>
      </c>
      <c r="B220" s="295" t="s">
        <v>583</v>
      </c>
      <c r="C220" s="296" t="s">
        <v>345</v>
      </c>
      <c r="D220" s="297" t="n">
        <v>35337</v>
      </c>
      <c r="E220" s="297" t="n">
        <v>42754</v>
      </c>
      <c r="F220" s="297" t="n">
        <v>50171</v>
      </c>
      <c r="G220" s="296" t="s">
        <v>580</v>
      </c>
    </row>
    <row r="221" customFormat="false" ht="12.75" hidden="false" customHeight="true" outlineLevel="0" collapsed="false">
      <c r="A221" s="294" t="n">
        <v>1735</v>
      </c>
      <c r="B221" s="295" t="s">
        <v>584</v>
      </c>
      <c r="C221" s="296" t="s">
        <v>347</v>
      </c>
      <c r="D221" s="297" t="n">
        <v>39990</v>
      </c>
      <c r="E221" s="297" t="n">
        <v>50383</v>
      </c>
      <c r="F221" s="297" t="n">
        <v>60776</v>
      </c>
      <c r="G221" s="296" t="s">
        <v>580</v>
      </c>
    </row>
    <row r="222" customFormat="false" ht="12.75" hidden="false" customHeight="true" outlineLevel="0" collapsed="false">
      <c r="A222" s="294" t="n">
        <v>1737</v>
      </c>
      <c r="B222" s="295" t="s">
        <v>585</v>
      </c>
      <c r="C222" s="296" t="s">
        <v>400</v>
      </c>
      <c r="D222" s="297" t="n">
        <v>45222</v>
      </c>
      <c r="E222" s="297" t="n">
        <v>56984</v>
      </c>
      <c r="F222" s="297" t="n">
        <v>68745</v>
      </c>
      <c r="G222" s="296" t="s">
        <v>580</v>
      </c>
    </row>
    <row r="223" customFormat="false" ht="12.75" hidden="false" customHeight="true" outlineLevel="0" collapsed="false">
      <c r="A223" s="294" t="n">
        <v>1780</v>
      </c>
      <c r="B223" s="295" t="s">
        <v>586</v>
      </c>
      <c r="C223" s="296" t="s">
        <v>335</v>
      </c>
      <c r="D223" s="297" t="n">
        <v>24980</v>
      </c>
      <c r="E223" s="297" t="n">
        <v>29779</v>
      </c>
      <c r="F223" s="297" t="n">
        <v>34578</v>
      </c>
      <c r="G223" s="296" t="s">
        <v>580</v>
      </c>
    </row>
    <row r="224" customFormat="false" ht="12.75" hidden="false" customHeight="true" outlineLevel="0" collapsed="false">
      <c r="A224" s="294" t="n">
        <v>1781</v>
      </c>
      <c r="B224" s="295" t="s">
        <v>587</v>
      </c>
      <c r="C224" s="296" t="s">
        <v>520</v>
      </c>
      <c r="D224" s="297" t="n">
        <v>27946</v>
      </c>
      <c r="E224" s="297" t="n">
        <v>33698</v>
      </c>
      <c r="F224" s="297" t="n">
        <v>39450</v>
      </c>
      <c r="G224" s="296" t="s">
        <v>580</v>
      </c>
    </row>
    <row r="225" customFormat="false" ht="12.75" hidden="false" customHeight="true" outlineLevel="0" collapsed="false">
      <c r="A225" s="294" t="n">
        <v>1782</v>
      </c>
      <c r="B225" s="295" t="s">
        <v>588</v>
      </c>
      <c r="C225" s="296" t="s">
        <v>396</v>
      </c>
      <c r="D225" s="297" t="n">
        <v>31345</v>
      </c>
      <c r="E225" s="297" t="n">
        <v>37904</v>
      </c>
      <c r="F225" s="297" t="n">
        <v>44463</v>
      </c>
      <c r="G225" s="296" t="s">
        <v>580</v>
      </c>
    </row>
    <row r="226" customFormat="false" ht="12.75" hidden="false" customHeight="true" outlineLevel="0" collapsed="false">
      <c r="A226" s="294" t="n">
        <v>1783</v>
      </c>
      <c r="B226" s="295" t="s">
        <v>589</v>
      </c>
      <c r="C226" s="296" t="s">
        <v>345</v>
      </c>
      <c r="D226" s="297" t="n">
        <v>35337</v>
      </c>
      <c r="E226" s="297" t="n">
        <v>42754</v>
      </c>
      <c r="F226" s="297" t="n">
        <v>50171</v>
      </c>
      <c r="G226" s="296" t="s">
        <v>580</v>
      </c>
    </row>
    <row r="227" customFormat="false" ht="12.75" hidden="false" customHeight="true" outlineLevel="0" collapsed="false">
      <c r="A227" s="294" t="n">
        <v>1784</v>
      </c>
      <c r="B227" s="295" t="s">
        <v>590</v>
      </c>
      <c r="C227" s="296" t="s">
        <v>347</v>
      </c>
      <c r="D227" s="297" t="n">
        <v>39990</v>
      </c>
      <c r="E227" s="297" t="n">
        <v>50383</v>
      </c>
      <c r="F227" s="297" t="n">
        <v>60776</v>
      </c>
      <c r="G227" s="296" t="s">
        <v>580</v>
      </c>
    </row>
    <row r="228" customFormat="false" ht="12.75" hidden="false" customHeight="true" outlineLevel="0" collapsed="false">
      <c r="A228" s="294" t="n">
        <v>1785</v>
      </c>
      <c r="B228" s="295" t="s">
        <v>591</v>
      </c>
      <c r="C228" s="296" t="s">
        <v>400</v>
      </c>
      <c r="D228" s="297" t="n">
        <v>45222</v>
      </c>
      <c r="E228" s="297" t="n">
        <v>56984</v>
      </c>
      <c r="F228" s="297" t="n">
        <v>68745</v>
      </c>
      <c r="G228" s="296" t="s">
        <v>580</v>
      </c>
    </row>
    <row r="229" customFormat="false" ht="12.75" hidden="false" customHeight="true" outlineLevel="0" collapsed="false">
      <c r="A229" s="294" t="n">
        <v>1821</v>
      </c>
      <c r="B229" s="295" t="s">
        <v>592</v>
      </c>
      <c r="C229" s="296" t="s">
        <v>469</v>
      </c>
      <c r="D229" s="297" t="n">
        <v>26401</v>
      </c>
      <c r="E229" s="297" t="n">
        <v>31788</v>
      </c>
      <c r="F229" s="297" t="n">
        <v>37175</v>
      </c>
      <c r="G229" s="296" t="s">
        <v>593</v>
      </c>
    </row>
    <row r="230" customFormat="false" ht="12.75" hidden="false" customHeight="true" outlineLevel="0" collapsed="false">
      <c r="A230" s="294" t="n">
        <v>1822</v>
      </c>
      <c r="B230" s="295" t="s">
        <v>594</v>
      </c>
      <c r="C230" s="296" t="s">
        <v>369</v>
      </c>
      <c r="D230" s="297" t="n">
        <v>29602</v>
      </c>
      <c r="E230" s="297" t="n">
        <v>35747</v>
      </c>
      <c r="F230" s="297" t="n">
        <v>41892</v>
      </c>
      <c r="G230" s="296" t="s">
        <v>593</v>
      </c>
    </row>
    <row r="231" customFormat="false" ht="12.75" hidden="false" customHeight="true" outlineLevel="0" collapsed="false">
      <c r="A231" s="294" t="n">
        <v>1823</v>
      </c>
      <c r="B231" s="295" t="s">
        <v>595</v>
      </c>
      <c r="C231" s="296" t="s">
        <v>360</v>
      </c>
      <c r="D231" s="297" t="n">
        <v>33280</v>
      </c>
      <c r="E231" s="297" t="n">
        <v>40267</v>
      </c>
      <c r="F231" s="297" t="n">
        <v>47253</v>
      </c>
      <c r="G231" s="296" t="s">
        <v>593</v>
      </c>
    </row>
    <row r="232" customFormat="false" ht="12.75" hidden="false" customHeight="true" outlineLevel="0" collapsed="false">
      <c r="A232" s="294" t="n">
        <v>1824</v>
      </c>
      <c r="B232" s="295" t="s">
        <v>596</v>
      </c>
      <c r="C232" s="296" t="s">
        <v>362</v>
      </c>
      <c r="D232" s="297" t="n">
        <v>37599</v>
      </c>
      <c r="E232" s="297" t="n">
        <v>47382</v>
      </c>
      <c r="F232" s="297" t="n">
        <v>57164</v>
      </c>
      <c r="G232" s="296" t="s">
        <v>593</v>
      </c>
    </row>
    <row r="233" customFormat="false" ht="12.75" hidden="false" customHeight="true" outlineLevel="0" collapsed="false">
      <c r="A233" s="294" t="n">
        <v>1830</v>
      </c>
      <c r="B233" s="295" t="s">
        <v>597</v>
      </c>
      <c r="C233" s="296" t="s">
        <v>369</v>
      </c>
      <c r="D233" s="297" t="n">
        <v>29602</v>
      </c>
      <c r="E233" s="297" t="n">
        <v>35747</v>
      </c>
      <c r="F233" s="297" t="n">
        <v>41892</v>
      </c>
      <c r="G233" s="296" t="s">
        <v>593</v>
      </c>
    </row>
    <row r="234" customFormat="false" ht="12.75" hidden="false" customHeight="true" outlineLevel="0" collapsed="false">
      <c r="A234" s="294" t="n">
        <v>1831</v>
      </c>
      <c r="B234" s="295" t="s">
        <v>598</v>
      </c>
      <c r="C234" s="296" t="s">
        <v>360</v>
      </c>
      <c r="D234" s="297" t="n">
        <v>33280</v>
      </c>
      <c r="E234" s="297" t="n">
        <v>40267</v>
      </c>
      <c r="F234" s="297" t="n">
        <v>47253</v>
      </c>
      <c r="G234" s="296" t="s">
        <v>593</v>
      </c>
    </row>
    <row r="235" customFormat="false" ht="12.75" hidden="false" customHeight="true" outlineLevel="0" collapsed="false">
      <c r="A235" s="294" t="n">
        <v>1832</v>
      </c>
      <c r="B235" s="295" t="s">
        <v>599</v>
      </c>
      <c r="C235" s="296" t="s">
        <v>362</v>
      </c>
      <c r="D235" s="297" t="n">
        <v>37599</v>
      </c>
      <c r="E235" s="297" t="n">
        <v>47382</v>
      </c>
      <c r="F235" s="297" t="n">
        <v>57164</v>
      </c>
      <c r="G235" s="296" t="s">
        <v>593</v>
      </c>
    </row>
    <row r="236" customFormat="false" ht="12.75" hidden="false" customHeight="true" outlineLevel="0" collapsed="false">
      <c r="A236" s="294" t="n">
        <v>1833</v>
      </c>
      <c r="B236" s="295" t="s">
        <v>600</v>
      </c>
      <c r="C236" s="296" t="s">
        <v>400</v>
      </c>
      <c r="D236" s="297" t="n">
        <v>45222</v>
      </c>
      <c r="E236" s="297" t="n">
        <v>56984</v>
      </c>
      <c r="F236" s="297" t="n">
        <v>68745</v>
      </c>
      <c r="G236" s="296" t="s">
        <v>593</v>
      </c>
    </row>
    <row r="237" customFormat="false" ht="12.75" hidden="false" customHeight="true" outlineLevel="0" collapsed="false">
      <c r="A237" s="294" t="n">
        <v>1840</v>
      </c>
      <c r="B237" s="295" t="s">
        <v>601</v>
      </c>
      <c r="C237" s="296" t="s">
        <v>333</v>
      </c>
      <c r="D237" s="297" t="n">
        <v>22446</v>
      </c>
      <c r="E237" s="297" t="n">
        <v>25839</v>
      </c>
      <c r="F237" s="297" t="n">
        <v>29231</v>
      </c>
      <c r="G237" s="296" t="s">
        <v>593</v>
      </c>
    </row>
    <row r="238" customFormat="false" ht="12.75" hidden="false" customHeight="true" outlineLevel="0" collapsed="false">
      <c r="A238" s="294" t="n">
        <v>1841</v>
      </c>
      <c r="B238" s="295" t="s">
        <v>602</v>
      </c>
      <c r="C238" s="296" t="s">
        <v>335</v>
      </c>
      <c r="D238" s="297" t="n">
        <v>24980</v>
      </c>
      <c r="E238" s="297" t="n">
        <v>29779</v>
      </c>
      <c r="F238" s="297" t="n">
        <v>34578</v>
      </c>
      <c r="G238" s="296" t="s">
        <v>593</v>
      </c>
    </row>
    <row r="239" customFormat="false" ht="12.75" hidden="false" customHeight="true" outlineLevel="0" collapsed="false">
      <c r="A239" s="294" t="n">
        <v>1842</v>
      </c>
      <c r="B239" s="295" t="s">
        <v>603</v>
      </c>
      <c r="C239" s="296" t="s">
        <v>358</v>
      </c>
      <c r="D239" s="297" t="n">
        <v>29602</v>
      </c>
      <c r="E239" s="297" t="n">
        <v>35452</v>
      </c>
      <c r="F239" s="297" t="n">
        <v>41301</v>
      </c>
      <c r="G239" s="296" t="s">
        <v>593</v>
      </c>
    </row>
    <row r="240" customFormat="false" ht="12.75" hidden="false" customHeight="true" outlineLevel="0" collapsed="false">
      <c r="A240" s="294" t="n">
        <v>1843</v>
      </c>
      <c r="B240" s="295" t="s">
        <v>604</v>
      </c>
      <c r="C240" s="296" t="s">
        <v>367</v>
      </c>
      <c r="D240" s="297" t="n">
        <v>33280</v>
      </c>
      <c r="E240" s="297" t="n">
        <v>39939</v>
      </c>
      <c r="F240" s="297" t="n">
        <v>46597</v>
      </c>
      <c r="G240" s="296" t="s">
        <v>593</v>
      </c>
    </row>
    <row r="241" customFormat="false" ht="12.75" hidden="false" customHeight="true" outlineLevel="0" collapsed="false">
      <c r="A241" s="294" t="n">
        <v>1860</v>
      </c>
      <c r="B241" s="295" t="s">
        <v>605</v>
      </c>
      <c r="C241" s="296" t="s">
        <v>362</v>
      </c>
      <c r="D241" s="297" t="n">
        <v>37599</v>
      </c>
      <c r="E241" s="297" t="n">
        <v>47382</v>
      </c>
      <c r="F241" s="297" t="n">
        <v>57164</v>
      </c>
      <c r="G241" s="296" t="s">
        <v>593</v>
      </c>
    </row>
    <row r="242" customFormat="false" ht="12.75" hidden="false" customHeight="true" outlineLevel="0" collapsed="false">
      <c r="A242" s="294" t="n">
        <v>1862</v>
      </c>
      <c r="B242" s="295" t="s">
        <v>606</v>
      </c>
      <c r="C242" s="296" t="s">
        <v>373</v>
      </c>
      <c r="D242" s="297" t="n">
        <v>42535</v>
      </c>
      <c r="E242" s="297" t="n">
        <v>53597</v>
      </c>
      <c r="F242" s="297" t="n">
        <v>64658</v>
      </c>
      <c r="G242" s="296" t="s">
        <v>593</v>
      </c>
    </row>
    <row r="243" customFormat="false" ht="12.75" hidden="false" customHeight="true" outlineLevel="0" collapsed="false">
      <c r="A243" s="294" t="n">
        <v>1864</v>
      </c>
      <c r="B243" s="295" t="s">
        <v>607</v>
      </c>
      <c r="C243" s="296" t="s">
        <v>375</v>
      </c>
      <c r="D243" s="297" t="n">
        <v>48127</v>
      </c>
      <c r="E243" s="297" t="n">
        <v>60647</v>
      </c>
      <c r="F243" s="297" t="n">
        <v>73167</v>
      </c>
      <c r="G243" s="296" t="s">
        <v>593</v>
      </c>
    </row>
    <row r="244" customFormat="false" ht="12.75" hidden="false" customHeight="true" outlineLevel="0" collapsed="false">
      <c r="A244" s="294" t="n">
        <v>1870</v>
      </c>
      <c r="B244" s="295" t="s">
        <v>608</v>
      </c>
      <c r="C244" s="296" t="s">
        <v>360</v>
      </c>
      <c r="D244" s="297" t="n">
        <v>33280</v>
      </c>
      <c r="E244" s="297" t="n">
        <v>40267</v>
      </c>
      <c r="F244" s="297" t="n">
        <v>47253</v>
      </c>
      <c r="G244" s="296" t="s">
        <v>593</v>
      </c>
    </row>
    <row r="245" customFormat="false" ht="12.75" hidden="false" customHeight="true" outlineLevel="0" collapsed="false">
      <c r="A245" s="294" t="n">
        <v>1871</v>
      </c>
      <c r="B245" s="295" t="s">
        <v>609</v>
      </c>
      <c r="C245" s="296" t="s">
        <v>362</v>
      </c>
      <c r="D245" s="297" t="n">
        <v>37599</v>
      </c>
      <c r="E245" s="297" t="n">
        <v>47382</v>
      </c>
      <c r="F245" s="297" t="n">
        <v>57164</v>
      </c>
      <c r="G245" s="296" t="s">
        <v>593</v>
      </c>
    </row>
    <row r="246" customFormat="false" ht="12.75" hidden="false" customHeight="true" outlineLevel="0" collapsed="false">
      <c r="A246" s="294" t="n">
        <v>1880</v>
      </c>
      <c r="B246" s="295" t="s">
        <v>610</v>
      </c>
      <c r="C246" s="296" t="s">
        <v>402</v>
      </c>
      <c r="D246" s="297" t="n">
        <v>51225</v>
      </c>
      <c r="E246" s="297" t="n">
        <v>66908</v>
      </c>
      <c r="F246" s="297" t="n">
        <v>82590</v>
      </c>
      <c r="G246" s="296" t="s">
        <v>593</v>
      </c>
    </row>
    <row r="247" customFormat="false" ht="12.75" hidden="false" customHeight="true" outlineLevel="0" collapsed="false">
      <c r="A247" s="294" t="n">
        <v>1881</v>
      </c>
      <c r="B247" s="295" t="s">
        <v>611</v>
      </c>
      <c r="C247" s="296" t="s">
        <v>411</v>
      </c>
      <c r="D247" s="297" t="n">
        <v>58128</v>
      </c>
      <c r="E247" s="297" t="n">
        <v>75919</v>
      </c>
      <c r="F247" s="297" t="n">
        <v>93709</v>
      </c>
      <c r="G247" s="296" t="s">
        <v>593</v>
      </c>
    </row>
    <row r="248" customFormat="false" ht="12.75" hidden="false" customHeight="true" outlineLevel="0" collapsed="false">
      <c r="A248" s="294" t="n">
        <v>1882</v>
      </c>
      <c r="B248" s="295" t="s">
        <v>612</v>
      </c>
      <c r="C248" s="296" t="s">
        <v>488</v>
      </c>
      <c r="D248" s="297" t="n">
        <v>70005</v>
      </c>
      <c r="E248" s="297" t="n">
        <v>91427</v>
      </c>
      <c r="F248" s="297" t="n">
        <v>112849</v>
      </c>
      <c r="G248" s="296" t="s">
        <v>593</v>
      </c>
    </row>
    <row r="249" customFormat="false" ht="12.75" hidden="false" customHeight="true" outlineLevel="0" collapsed="false">
      <c r="A249" s="294" t="n">
        <v>1890</v>
      </c>
      <c r="B249" s="295" t="s">
        <v>613</v>
      </c>
      <c r="C249" s="296" t="s">
        <v>402</v>
      </c>
      <c r="D249" s="297" t="n">
        <v>51225</v>
      </c>
      <c r="E249" s="297" t="n">
        <v>66908</v>
      </c>
      <c r="F249" s="297" t="n">
        <v>82590</v>
      </c>
      <c r="G249" s="296" t="s">
        <v>593</v>
      </c>
    </row>
    <row r="250" customFormat="false" ht="12.75" hidden="false" customHeight="true" outlineLevel="0" collapsed="false">
      <c r="A250" s="294" t="n">
        <v>1892</v>
      </c>
      <c r="B250" s="295" t="s">
        <v>614</v>
      </c>
      <c r="C250" s="296" t="s">
        <v>411</v>
      </c>
      <c r="D250" s="297" t="n">
        <v>58128</v>
      </c>
      <c r="E250" s="297" t="n">
        <v>75919</v>
      </c>
      <c r="F250" s="297" t="n">
        <v>93709</v>
      </c>
      <c r="G250" s="296" t="s">
        <v>593</v>
      </c>
    </row>
    <row r="251" customFormat="false" ht="12.75" hidden="false" customHeight="true" outlineLevel="0" collapsed="false">
      <c r="A251" s="294" t="n">
        <v>1912</v>
      </c>
      <c r="B251" s="295" t="s">
        <v>615</v>
      </c>
      <c r="C251" s="296" t="s">
        <v>364</v>
      </c>
      <c r="D251" s="297" t="n">
        <v>26401</v>
      </c>
      <c r="E251" s="297" t="n">
        <v>31525</v>
      </c>
      <c r="F251" s="297" t="n">
        <v>36648</v>
      </c>
      <c r="G251" s="296" t="s">
        <v>616</v>
      </c>
    </row>
    <row r="252" customFormat="false" ht="12.75" hidden="false" customHeight="true" outlineLevel="0" collapsed="false">
      <c r="A252" s="294" t="n">
        <v>1913</v>
      </c>
      <c r="B252" s="295" t="s">
        <v>617</v>
      </c>
      <c r="C252" s="296" t="s">
        <v>358</v>
      </c>
      <c r="D252" s="297" t="n">
        <v>29602</v>
      </c>
      <c r="E252" s="297" t="n">
        <v>35452</v>
      </c>
      <c r="F252" s="297" t="n">
        <v>41301</v>
      </c>
      <c r="G252" s="296" t="s">
        <v>616</v>
      </c>
    </row>
    <row r="253" customFormat="false" ht="12.75" hidden="false" customHeight="true" outlineLevel="0" collapsed="false">
      <c r="A253" s="294" t="n">
        <v>1920</v>
      </c>
      <c r="B253" s="295" t="s">
        <v>618</v>
      </c>
      <c r="C253" s="296" t="s">
        <v>362</v>
      </c>
      <c r="D253" s="297" t="n">
        <v>37599</v>
      </c>
      <c r="E253" s="297" t="n">
        <v>47382</v>
      </c>
      <c r="F253" s="297" t="n">
        <v>57164</v>
      </c>
      <c r="G253" s="296" t="s">
        <v>616</v>
      </c>
    </row>
    <row r="254" customFormat="false" ht="12.75" hidden="false" customHeight="true" outlineLevel="0" collapsed="false">
      <c r="A254" s="294" t="n">
        <v>1921</v>
      </c>
      <c r="B254" s="295" t="s">
        <v>619</v>
      </c>
      <c r="C254" s="296" t="s">
        <v>373</v>
      </c>
      <c r="D254" s="297" t="n">
        <v>42535</v>
      </c>
      <c r="E254" s="297" t="n">
        <v>53597</v>
      </c>
      <c r="F254" s="297" t="n">
        <v>64658</v>
      </c>
      <c r="G254" s="296" t="s">
        <v>616</v>
      </c>
    </row>
    <row r="255" customFormat="false" ht="12.75" hidden="false" customHeight="true" outlineLevel="0" collapsed="false">
      <c r="A255" s="294" t="n">
        <v>1954</v>
      </c>
      <c r="B255" s="295" t="s">
        <v>620</v>
      </c>
      <c r="C255" s="296" t="s">
        <v>469</v>
      </c>
      <c r="D255" s="297" t="n">
        <v>26401</v>
      </c>
      <c r="E255" s="297" t="n">
        <v>31788</v>
      </c>
      <c r="F255" s="297" t="n">
        <v>37175</v>
      </c>
      <c r="G255" s="296" t="s">
        <v>616</v>
      </c>
    </row>
    <row r="256" customFormat="false" ht="12.75" hidden="false" customHeight="true" outlineLevel="0" collapsed="false">
      <c r="A256" s="294" t="n">
        <v>1955</v>
      </c>
      <c r="B256" s="295" t="s">
        <v>621</v>
      </c>
      <c r="C256" s="296" t="s">
        <v>369</v>
      </c>
      <c r="D256" s="297" t="n">
        <v>29602</v>
      </c>
      <c r="E256" s="297" t="n">
        <v>35747</v>
      </c>
      <c r="F256" s="297" t="n">
        <v>41892</v>
      </c>
      <c r="G256" s="296" t="s">
        <v>616</v>
      </c>
    </row>
    <row r="257" customFormat="false" ht="12.75" hidden="false" customHeight="true" outlineLevel="0" collapsed="false">
      <c r="A257" s="294" t="n">
        <v>1956</v>
      </c>
      <c r="B257" s="295" t="s">
        <v>622</v>
      </c>
      <c r="C257" s="296" t="s">
        <v>360</v>
      </c>
      <c r="D257" s="297" t="n">
        <v>33280</v>
      </c>
      <c r="E257" s="297" t="n">
        <v>40267</v>
      </c>
      <c r="F257" s="297" t="n">
        <v>47253</v>
      </c>
      <c r="G257" s="296" t="s">
        <v>616</v>
      </c>
    </row>
    <row r="258" customFormat="false" ht="12.75" hidden="false" customHeight="true" outlineLevel="0" collapsed="false">
      <c r="A258" s="294" t="n">
        <v>1957</v>
      </c>
      <c r="B258" s="295" t="s">
        <v>623</v>
      </c>
      <c r="C258" s="296" t="s">
        <v>362</v>
      </c>
      <c r="D258" s="297" t="n">
        <v>37599</v>
      </c>
      <c r="E258" s="297" t="n">
        <v>47382</v>
      </c>
      <c r="F258" s="297" t="n">
        <v>57164</v>
      </c>
      <c r="G258" s="296" t="s">
        <v>616</v>
      </c>
    </row>
    <row r="259" customFormat="false" ht="12.75" hidden="false" customHeight="true" outlineLevel="0" collapsed="false">
      <c r="A259" s="294" t="n">
        <v>1958</v>
      </c>
      <c r="B259" s="295" t="s">
        <v>624</v>
      </c>
      <c r="C259" s="296" t="s">
        <v>373</v>
      </c>
      <c r="D259" s="297" t="n">
        <v>42535</v>
      </c>
      <c r="E259" s="297" t="n">
        <v>53597</v>
      </c>
      <c r="F259" s="297" t="n">
        <v>64658</v>
      </c>
      <c r="G259" s="296" t="s">
        <v>616</v>
      </c>
    </row>
    <row r="260" customFormat="false" ht="12.75" hidden="false" customHeight="true" outlineLevel="0" collapsed="false">
      <c r="A260" s="294" t="n">
        <v>1960</v>
      </c>
      <c r="B260" s="295" t="s">
        <v>625</v>
      </c>
      <c r="C260" s="296" t="s">
        <v>411</v>
      </c>
      <c r="D260" s="297" t="n">
        <v>58128</v>
      </c>
      <c r="E260" s="297" t="n">
        <v>75919</v>
      </c>
      <c r="F260" s="297" t="n">
        <v>93709</v>
      </c>
      <c r="G260" s="296" t="s">
        <v>616</v>
      </c>
    </row>
    <row r="261" customFormat="false" ht="12.75" hidden="false" customHeight="true" outlineLevel="0" collapsed="false">
      <c r="A261" s="294" t="n">
        <v>1962</v>
      </c>
      <c r="B261" s="295" t="s">
        <v>626</v>
      </c>
      <c r="C261" s="296" t="s">
        <v>488</v>
      </c>
      <c r="D261" s="297" t="n">
        <v>70005</v>
      </c>
      <c r="E261" s="297" t="n">
        <v>91427</v>
      </c>
      <c r="F261" s="297" t="n">
        <v>112849</v>
      </c>
      <c r="G261" s="296" t="s">
        <v>616</v>
      </c>
    </row>
    <row r="262" customFormat="false" ht="12.75" hidden="false" customHeight="true" outlineLevel="0" collapsed="false">
      <c r="A262" s="294" t="n">
        <v>1970</v>
      </c>
      <c r="B262" s="295" t="s">
        <v>627</v>
      </c>
      <c r="C262" s="296" t="s">
        <v>333</v>
      </c>
      <c r="D262" s="297" t="n">
        <v>22446</v>
      </c>
      <c r="E262" s="297" t="n">
        <v>25839</v>
      </c>
      <c r="F262" s="297" t="n">
        <v>29231</v>
      </c>
      <c r="G262" s="296" t="s">
        <v>616</v>
      </c>
    </row>
    <row r="263" customFormat="false" ht="12.75" hidden="false" customHeight="true" outlineLevel="0" collapsed="false">
      <c r="A263" s="294" t="n">
        <v>1972</v>
      </c>
      <c r="B263" s="295" t="s">
        <v>628</v>
      </c>
      <c r="C263" s="296" t="s">
        <v>335</v>
      </c>
      <c r="D263" s="297" t="n">
        <v>24980</v>
      </c>
      <c r="E263" s="297" t="n">
        <v>29779</v>
      </c>
      <c r="F263" s="297" t="n">
        <v>34578</v>
      </c>
      <c r="G263" s="296" t="s">
        <v>616</v>
      </c>
    </row>
    <row r="264" customFormat="false" ht="12.75" hidden="false" customHeight="true" outlineLevel="0" collapsed="false">
      <c r="A264" s="294" t="n">
        <v>1974</v>
      </c>
      <c r="B264" s="295" t="s">
        <v>629</v>
      </c>
      <c r="C264" s="296" t="s">
        <v>337</v>
      </c>
      <c r="D264" s="297" t="n">
        <v>27946</v>
      </c>
      <c r="E264" s="297" t="n">
        <v>33416</v>
      </c>
      <c r="F264" s="297" t="n">
        <v>38885</v>
      </c>
      <c r="G264" s="296" t="s">
        <v>616</v>
      </c>
    </row>
    <row r="265" customFormat="false" ht="12.75" hidden="false" customHeight="true" outlineLevel="0" collapsed="false">
      <c r="A265" s="294" t="n">
        <v>1976</v>
      </c>
      <c r="B265" s="295" t="s">
        <v>630</v>
      </c>
      <c r="C265" s="296" t="s">
        <v>396</v>
      </c>
      <c r="D265" s="297" t="n">
        <v>31345</v>
      </c>
      <c r="E265" s="297" t="n">
        <v>37904</v>
      </c>
      <c r="F265" s="297" t="n">
        <v>44463</v>
      </c>
      <c r="G265" s="296" t="s">
        <v>616</v>
      </c>
    </row>
    <row r="266" customFormat="false" ht="12.75" hidden="false" customHeight="true" outlineLevel="0" collapsed="false">
      <c r="A266" s="294" t="n">
        <v>1978</v>
      </c>
      <c r="B266" s="295" t="s">
        <v>631</v>
      </c>
      <c r="C266" s="296" t="s">
        <v>360</v>
      </c>
      <c r="D266" s="297" t="n">
        <v>33280</v>
      </c>
      <c r="E266" s="297" t="n">
        <v>40267</v>
      </c>
      <c r="F266" s="297" t="n">
        <v>47253</v>
      </c>
      <c r="G266" s="296" t="s">
        <v>616</v>
      </c>
    </row>
    <row r="267" customFormat="false" ht="12.75" hidden="false" customHeight="true" outlineLevel="0" collapsed="false">
      <c r="A267" s="294" t="n">
        <v>1980</v>
      </c>
      <c r="B267" s="295" t="s">
        <v>632</v>
      </c>
      <c r="C267" s="296" t="s">
        <v>345</v>
      </c>
      <c r="D267" s="297" t="n">
        <v>35337</v>
      </c>
      <c r="E267" s="297" t="n">
        <v>42754</v>
      </c>
      <c r="F267" s="297" t="n">
        <v>50171</v>
      </c>
      <c r="G267" s="296" t="s">
        <v>616</v>
      </c>
    </row>
    <row r="268" customFormat="false" ht="12.75" hidden="false" customHeight="true" outlineLevel="0" collapsed="false">
      <c r="A268" s="294" t="n">
        <v>1982</v>
      </c>
      <c r="B268" s="295" t="s">
        <v>633</v>
      </c>
      <c r="C268" s="296" t="s">
        <v>362</v>
      </c>
      <c r="D268" s="297" t="n">
        <v>37599</v>
      </c>
      <c r="E268" s="297" t="n">
        <v>47382</v>
      </c>
      <c r="F268" s="297" t="n">
        <v>57164</v>
      </c>
      <c r="G268" s="296" t="s">
        <v>616</v>
      </c>
    </row>
    <row r="269" customFormat="false" ht="12.75" hidden="false" customHeight="true" outlineLevel="0" collapsed="false">
      <c r="A269" s="294" t="n">
        <v>1990</v>
      </c>
      <c r="B269" s="295" t="s">
        <v>634</v>
      </c>
      <c r="C269" s="296" t="s">
        <v>360</v>
      </c>
      <c r="D269" s="297" t="n">
        <v>33280</v>
      </c>
      <c r="E269" s="297" t="n">
        <v>40267</v>
      </c>
      <c r="F269" s="297" t="n">
        <v>47253</v>
      </c>
      <c r="G269" s="296" t="s">
        <v>616</v>
      </c>
    </row>
    <row r="270" customFormat="false" ht="12.75" hidden="false" customHeight="true" outlineLevel="0" collapsed="false">
      <c r="A270" s="294" t="n">
        <v>1992</v>
      </c>
      <c r="B270" s="295" t="s">
        <v>635</v>
      </c>
      <c r="C270" s="296" t="s">
        <v>362</v>
      </c>
      <c r="D270" s="297" t="n">
        <v>37599</v>
      </c>
      <c r="E270" s="297" t="n">
        <v>47382</v>
      </c>
      <c r="F270" s="297" t="n">
        <v>57164</v>
      </c>
      <c r="G270" s="296" t="s">
        <v>616</v>
      </c>
    </row>
    <row r="271" customFormat="false" ht="12.75" hidden="false" customHeight="true" outlineLevel="0" collapsed="false">
      <c r="A271" s="294" t="n">
        <v>1994</v>
      </c>
      <c r="B271" s="295" t="s">
        <v>636</v>
      </c>
      <c r="C271" s="296" t="s">
        <v>373</v>
      </c>
      <c r="D271" s="297" t="n">
        <v>42535</v>
      </c>
      <c r="E271" s="297" t="n">
        <v>53597</v>
      </c>
      <c r="F271" s="297" t="n">
        <v>64658</v>
      </c>
      <c r="G271" s="296" t="s">
        <v>616</v>
      </c>
    </row>
    <row r="272" customFormat="false" ht="12.75" hidden="false" customHeight="true" outlineLevel="0" collapsed="false">
      <c r="A272" s="294" t="n">
        <v>2050</v>
      </c>
      <c r="B272" s="295" t="s">
        <v>637</v>
      </c>
      <c r="C272" s="296" t="s">
        <v>347</v>
      </c>
      <c r="D272" s="297" t="n">
        <v>39990</v>
      </c>
      <c r="E272" s="297" t="n">
        <v>50383</v>
      </c>
      <c r="F272" s="297" t="n">
        <v>60776</v>
      </c>
      <c r="G272" s="296" t="s">
        <v>638</v>
      </c>
    </row>
    <row r="273" customFormat="false" ht="12.75" hidden="false" customHeight="true" outlineLevel="0" collapsed="false">
      <c r="A273" s="294" t="n">
        <v>2054</v>
      </c>
      <c r="B273" s="295" t="s">
        <v>639</v>
      </c>
      <c r="C273" s="296" t="s">
        <v>400</v>
      </c>
      <c r="D273" s="297" t="n">
        <v>45222</v>
      </c>
      <c r="E273" s="297" t="n">
        <v>56984</v>
      </c>
      <c r="F273" s="297" t="n">
        <v>68745</v>
      </c>
      <c r="G273" s="296" t="s">
        <v>638</v>
      </c>
    </row>
    <row r="274" customFormat="false" ht="12.75" hidden="false" customHeight="true" outlineLevel="0" collapsed="false">
      <c r="A274" s="294" t="n">
        <v>2056</v>
      </c>
      <c r="B274" s="295" t="s">
        <v>640</v>
      </c>
      <c r="C274" s="296" t="s">
        <v>402</v>
      </c>
      <c r="D274" s="297" t="n">
        <v>51225</v>
      </c>
      <c r="E274" s="297" t="n">
        <v>66908</v>
      </c>
      <c r="F274" s="297" t="n">
        <v>82590</v>
      </c>
      <c r="G274" s="296" t="s">
        <v>638</v>
      </c>
    </row>
    <row r="275" customFormat="false" ht="12.75" hidden="false" customHeight="true" outlineLevel="0" collapsed="false">
      <c r="A275" s="294" t="n">
        <v>2061</v>
      </c>
      <c r="B275" s="295" t="s">
        <v>641</v>
      </c>
      <c r="C275" s="296" t="s">
        <v>396</v>
      </c>
      <c r="D275" s="297" t="n">
        <v>31345</v>
      </c>
      <c r="E275" s="297" t="n">
        <v>37904</v>
      </c>
      <c r="F275" s="297" t="n">
        <v>44463</v>
      </c>
      <c r="G275" s="296" t="s">
        <v>638</v>
      </c>
    </row>
    <row r="276" customFormat="false" ht="12.75" hidden="false" customHeight="true" outlineLevel="0" collapsed="false">
      <c r="A276" s="294" t="n">
        <v>2062</v>
      </c>
      <c r="B276" s="295" t="s">
        <v>642</v>
      </c>
      <c r="C276" s="296" t="s">
        <v>345</v>
      </c>
      <c r="D276" s="297" t="n">
        <v>35337</v>
      </c>
      <c r="E276" s="297" t="n">
        <v>42754</v>
      </c>
      <c r="F276" s="297" t="n">
        <v>50171</v>
      </c>
      <c r="G276" s="296" t="s">
        <v>638</v>
      </c>
    </row>
    <row r="277" customFormat="false" ht="12.75" hidden="false" customHeight="true" outlineLevel="0" collapsed="false">
      <c r="A277" s="294" t="n">
        <v>2064</v>
      </c>
      <c r="B277" s="295" t="s">
        <v>643</v>
      </c>
      <c r="C277" s="296" t="s">
        <v>347</v>
      </c>
      <c r="D277" s="297" t="n">
        <v>39990</v>
      </c>
      <c r="E277" s="297" t="n">
        <v>50383</v>
      </c>
      <c r="F277" s="297" t="n">
        <v>60776</v>
      </c>
      <c r="G277" s="296" t="s">
        <v>638</v>
      </c>
    </row>
    <row r="278" customFormat="false" ht="12.75" hidden="false" customHeight="true" outlineLevel="0" collapsed="false">
      <c r="A278" s="294" t="n">
        <v>2065</v>
      </c>
      <c r="B278" s="295" t="s">
        <v>644</v>
      </c>
      <c r="C278" s="296" t="s">
        <v>400</v>
      </c>
      <c r="D278" s="297" t="n">
        <v>45222</v>
      </c>
      <c r="E278" s="297" t="n">
        <v>56984</v>
      </c>
      <c r="F278" s="297" t="n">
        <v>68745</v>
      </c>
      <c r="G278" s="296" t="s">
        <v>638</v>
      </c>
    </row>
    <row r="279" customFormat="false" ht="12.75" hidden="false" customHeight="true" outlineLevel="0" collapsed="false">
      <c r="A279" s="294" t="n">
        <v>2080</v>
      </c>
      <c r="B279" s="295" t="s">
        <v>645</v>
      </c>
      <c r="C279" s="296" t="s">
        <v>469</v>
      </c>
      <c r="D279" s="297" t="n">
        <v>26401</v>
      </c>
      <c r="E279" s="297" t="n">
        <v>31788</v>
      </c>
      <c r="F279" s="297" t="n">
        <v>37175</v>
      </c>
      <c r="G279" s="296" t="s">
        <v>638</v>
      </c>
    </row>
    <row r="280" customFormat="false" ht="12.75" hidden="false" customHeight="true" outlineLevel="0" collapsed="false">
      <c r="A280" s="294" t="n">
        <v>2082</v>
      </c>
      <c r="B280" s="295" t="s">
        <v>646</v>
      </c>
      <c r="C280" s="296" t="s">
        <v>369</v>
      </c>
      <c r="D280" s="297" t="n">
        <v>29602</v>
      </c>
      <c r="E280" s="297" t="n">
        <v>35747</v>
      </c>
      <c r="F280" s="297" t="n">
        <v>41892</v>
      </c>
      <c r="G280" s="296" t="s">
        <v>638</v>
      </c>
    </row>
    <row r="281" customFormat="false" ht="12.75" hidden="false" customHeight="true" outlineLevel="0" collapsed="false">
      <c r="A281" s="294" t="n">
        <v>2084</v>
      </c>
      <c r="B281" s="295" t="s">
        <v>647</v>
      </c>
      <c r="C281" s="296" t="s">
        <v>360</v>
      </c>
      <c r="D281" s="297" t="n">
        <v>33280</v>
      </c>
      <c r="E281" s="297" t="n">
        <v>40267</v>
      </c>
      <c r="F281" s="297" t="n">
        <v>47253</v>
      </c>
      <c r="G281" s="296" t="s">
        <v>638</v>
      </c>
    </row>
    <row r="282" customFormat="false" ht="12.75" hidden="false" customHeight="true" outlineLevel="0" collapsed="false">
      <c r="A282" s="294" t="n">
        <v>2086</v>
      </c>
      <c r="B282" s="295" t="s">
        <v>648</v>
      </c>
      <c r="C282" s="296" t="s">
        <v>362</v>
      </c>
      <c r="D282" s="297" t="n">
        <v>37599</v>
      </c>
      <c r="E282" s="297" t="n">
        <v>47382</v>
      </c>
      <c r="F282" s="297" t="n">
        <v>57164</v>
      </c>
      <c r="G282" s="296" t="s">
        <v>638</v>
      </c>
    </row>
    <row r="283" customFormat="false" ht="12.75" hidden="false" customHeight="true" outlineLevel="0" collapsed="false">
      <c r="A283" s="294" t="n">
        <v>2093</v>
      </c>
      <c r="B283" s="295" t="s">
        <v>649</v>
      </c>
      <c r="C283" s="296" t="s">
        <v>373</v>
      </c>
      <c r="D283" s="297" t="n">
        <v>42535</v>
      </c>
      <c r="E283" s="297" t="n">
        <v>53597</v>
      </c>
      <c r="F283" s="297" t="n">
        <v>64658</v>
      </c>
      <c r="G283" s="296" t="s">
        <v>638</v>
      </c>
    </row>
    <row r="284" customFormat="false" ht="12.75" hidden="false" customHeight="true" outlineLevel="0" collapsed="false">
      <c r="A284" s="294" t="n">
        <v>2094</v>
      </c>
      <c r="B284" s="295" t="s">
        <v>650</v>
      </c>
      <c r="C284" s="296" t="s">
        <v>375</v>
      </c>
      <c r="D284" s="297" t="n">
        <v>48127</v>
      </c>
      <c r="E284" s="297" t="n">
        <v>60647</v>
      </c>
      <c r="F284" s="297" t="n">
        <v>73167</v>
      </c>
      <c r="G284" s="296" t="s">
        <v>638</v>
      </c>
    </row>
    <row r="285" customFormat="false" ht="12.75" hidden="false" customHeight="true" outlineLevel="0" collapsed="false">
      <c r="A285" s="294" t="n">
        <v>2119</v>
      </c>
      <c r="B285" s="295" t="s">
        <v>651</v>
      </c>
      <c r="C285" s="296" t="s">
        <v>327</v>
      </c>
      <c r="D285" s="297" t="n">
        <v>19332</v>
      </c>
      <c r="E285" s="297" t="n">
        <v>22199</v>
      </c>
      <c r="F285" s="297" t="n">
        <v>25066</v>
      </c>
      <c r="G285" s="296" t="s">
        <v>652</v>
      </c>
    </row>
    <row r="286" customFormat="false" ht="12.75" hidden="false" customHeight="true" outlineLevel="0" collapsed="false">
      <c r="A286" s="294" t="n">
        <v>2121</v>
      </c>
      <c r="B286" s="295" t="s">
        <v>653</v>
      </c>
      <c r="C286" s="296" t="s">
        <v>329</v>
      </c>
      <c r="D286" s="297" t="n">
        <v>21272</v>
      </c>
      <c r="E286" s="297" t="n">
        <v>24479</v>
      </c>
      <c r="F286" s="297" t="n">
        <v>27686</v>
      </c>
      <c r="G286" s="296" t="s">
        <v>652</v>
      </c>
    </row>
    <row r="287" customFormat="false" ht="12.75" hidden="false" customHeight="true" outlineLevel="0" collapsed="false">
      <c r="A287" s="294" t="n">
        <v>2122</v>
      </c>
      <c r="B287" s="295" t="s">
        <v>654</v>
      </c>
      <c r="C287" s="296" t="s">
        <v>331</v>
      </c>
      <c r="D287" s="297" t="n">
        <v>23632</v>
      </c>
      <c r="E287" s="297" t="n">
        <v>28122</v>
      </c>
      <c r="F287" s="297" t="n">
        <v>32612</v>
      </c>
      <c r="G287" s="296" t="s">
        <v>652</v>
      </c>
    </row>
    <row r="288" customFormat="false" ht="12.75" hidden="false" customHeight="true" outlineLevel="0" collapsed="false">
      <c r="A288" s="294" t="n">
        <v>2123</v>
      </c>
      <c r="B288" s="295" t="s">
        <v>655</v>
      </c>
      <c r="C288" s="296" t="s">
        <v>364</v>
      </c>
      <c r="D288" s="297" t="n">
        <v>26401</v>
      </c>
      <c r="E288" s="297" t="n">
        <v>31525</v>
      </c>
      <c r="F288" s="297" t="n">
        <v>36648</v>
      </c>
      <c r="G288" s="296" t="s">
        <v>652</v>
      </c>
    </row>
    <row r="289" customFormat="false" ht="12.75" hidden="false" customHeight="true" outlineLevel="0" collapsed="false">
      <c r="A289" s="294" t="n">
        <v>2124</v>
      </c>
      <c r="B289" s="295" t="s">
        <v>656</v>
      </c>
      <c r="C289" s="296" t="s">
        <v>358</v>
      </c>
      <c r="D289" s="297" t="n">
        <v>29602</v>
      </c>
      <c r="E289" s="297" t="n">
        <v>35452</v>
      </c>
      <c r="F289" s="297" t="n">
        <v>41301</v>
      </c>
      <c r="G289" s="296" t="s">
        <v>652</v>
      </c>
    </row>
    <row r="290" customFormat="false" ht="12.75" hidden="false" customHeight="true" outlineLevel="0" collapsed="false">
      <c r="A290" s="294" t="n">
        <v>2125</v>
      </c>
      <c r="B290" s="295" t="s">
        <v>657</v>
      </c>
      <c r="C290" s="296" t="s">
        <v>367</v>
      </c>
      <c r="D290" s="297" t="n">
        <v>33280</v>
      </c>
      <c r="E290" s="297" t="n">
        <v>39939</v>
      </c>
      <c r="F290" s="297" t="n">
        <v>46597</v>
      </c>
      <c r="G290" s="296" t="s">
        <v>652</v>
      </c>
    </row>
    <row r="291" customFormat="false" ht="12.75" hidden="false" customHeight="true" outlineLevel="0" collapsed="false">
      <c r="A291" s="294" t="n">
        <v>2126</v>
      </c>
      <c r="B291" s="295" t="s">
        <v>658</v>
      </c>
      <c r="C291" s="296" t="s">
        <v>360</v>
      </c>
      <c r="D291" s="297" t="n">
        <v>33280</v>
      </c>
      <c r="E291" s="297" t="n">
        <v>40267</v>
      </c>
      <c r="F291" s="297" t="n">
        <v>47253</v>
      </c>
      <c r="G291" s="296" t="s">
        <v>652</v>
      </c>
    </row>
    <row r="292" customFormat="false" ht="12.75" hidden="false" customHeight="true" outlineLevel="0" collapsed="false">
      <c r="A292" s="294" t="n">
        <v>2127</v>
      </c>
      <c r="B292" s="295" t="s">
        <v>659</v>
      </c>
      <c r="C292" s="296" t="s">
        <v>345</v>
      </c>
      <c r="D292" s="297" t="n">
        <v>35337</v>
      </c>
      <c r="E292" s="297" t="n">
        <v>42754</v>
      </c>
      <c r="F292" s="297" t="n">
        <v>50171</v>
      </c>
      <c r="G292" s="296" t="s">
        <v>652</v>
      </c>
    </row>
    <row r="293" customFormat="false" ht="12.75" hidden="false" customHeight="true" outlineLevel="0" collapsed="false">
      <c r="A293" s="294" t="n">
        <v>2128</v>
      </c>
      <c r="B293" s="295" t="s">
        <v>660</v>
      </c>
      <c r="C293" s="296" t="s">
        <v>362</v>
      </c>
      <c r="D293" s="297" t="n">
        <v>37599</v>
      </c>
      <c r="E293" s="297" t="n">
        <v>47382</v>
      </c>
      <c r="F293" s="297" t="n">
        <v>57164</v>
      </c>
      <c r="G293" s="296" t="s">
        <v>652</v>
      </c>
    </row>
    <row r="294" customFormat="false" ht="12.75" hidden="false" customHeight="true" outlineLevel="0" collapsed="false">
      <c r="A294" s="294" t="n">
        <v>2129</v>
      </c>
      <c r="B294" s="295" t="s">
        <v>661</v>
      </c>
      <c r="C294" s="296" t="s">
        <v>347</v>
      </c>
      <c r="D294" s="297" t="n">
        <v>39990</v>
      </c>
      <c r="E294" s="297" t="n">
        <v>50383</v>
      </c>
      <c r="F294" s="297" t="n">
        <v>60776</v>
      </c>
      <c r="G294" s="296" t="s">
        <v>652</v>
      </c>
    </row>
    <row r="295" customFormat="false" ht="12.75" hidden="false" customHeight="true" outlineLevel="0" collapsed="false">
      <c r="A295" s="294" t="n">
        <v>2130</v>
      </c>
      <c r="B295" s="295" t="s">
        <v>662</v>
      </c>
      <c r="C295" s="296" t="s">
        <v>373</v>
      </c>
      <c r="D295" s="297" t="n">
        <v>42535</v>
      </c>
      <c r="E295" s="297" t="n">
        <v>53597</v>
      </c>
      <c r="F295" s="297" t="n">
        <v>64658</v>
      </c>
      <c r="G295" s="296" t="s">
        <v>652</v>
      </c>
    </row>
    <row r="296" customFormat="false" ht="12.75" hidden="false" customHeight="true" outlineLevel="0" collapsed="false">
      <c r="A296" s="294" t="n">
        <v>2131</v>
      </c>
      <c r="B296" s="295" t="s">
        <v>663</v>
      </c>
      <c r="C296" s="296" t="s">
        <v>400</v>
      </c>
      <c r="D296" s="297" t="n">
        <v>45222</v>
      </c>
      <c r="E296" s="297" t="n">
        <v>56984</v>
      </c>
      <c r="F296" s="297" t="n">
        <v>68745</v>
      </c>
      <c r="G296" s="296" t="s">
        <v>652</v>
      </c>
    </row>
    <row r="297" customFormat="false" ht="12.75" hidden="false" customHeight="true" outlineLevel="0" collapsed="false">
      <c r="A297" s="294" t="n">
        <v>2132</v>
      </c>
      <c r="B297" s="295" t="s">
        <v>664</v>
      </c>
      <c r="C297" s="296" t="s">
        <v>375</v>
      </c>
      <c r="D297" s="297" t="n">
        <v>48127</v>
      </c>
      <c r="E297" s="297" t="n">
        <v>60647</v>
      </c>
      <c r="F297" s="297" t="n">
        <v>73167</v>
      </c>
      <c r="G297" s="296" t="s">
        <v>652</v>
      </c>
    </row>
    <row r="298" customFormat="false" ht="12.75" hidden="false" customHeight="true" outlineLevel="0" collapsed="false">
      <c r="A298" s="294" t="n">
        <v>2137</v>
      </c>
      <c r="B298" s="295" t="s">
        <v>665</v>
      </c>
      <c r="C298" s="296" t="s">
        <v>396</v>
      </c>
      <c r="D298" s="297" t="n">
        <v>31345</v>
      </c>
      <c r="E298" s="297" t="n">
        <v>37904</v>
      </c>
      <c r="F298" s="297" t="n">
        <v>44463</v>
      </c>
      <c r="G298" s="296" t="s">
        <v>652</v>
      </c>
    </row>
    <row r="299" customFormat="false" ht="12.75" hidden="false" customHeight="true" outlineLevel="0" collapsed="false">
      <c r="A299" s="294" t="n">
        <v>2151</v>
      </c>
      <c r="B299" s="295" t="s">
        <v>666</v>
      </c>
      <c r="C299" s="296" t="s">
        <v>373</v>
      </c>
      <c r="D299" s="297" t="n">
        <v>42535</v>
      </c>
      <c r="E299" s="297" t="n">
        <v>53597</v>
      </c>
      <c r="F299" s="297" t="n">
        <v>64658</v>
      </c>
      <c r="G299" s="296" t="s">
        <v>652</v>
      </c>
    </row>
    <row r="300" customFormat="false" ht="12.75" hidden="false" customHeight="true" outlineLevel="0" collapsed="false">
      <c r="A300" s="294" t="n">
        <v>2152</v>
      </c>
      <c r="B300" s="295" t="s">
        <v>667</v>
      </c>
      <c r="C300" s="296" t="s">
        <v>400</v>
      </c>
      <c r="D300" s="297" t="n">
        <v>45222</v>
      </c>
      <c r="E300" s="297" t="n">
        <v>56984</v>
      </c>
      <c r="F300" s="297" t="n">
        <v>68745</v>
      </c>
      <c r="G300" s="296" t="s">
        <v>652</v>
      </c>
    </row>
    <row r="301" customFormat="false" ht="12.75" hidden="false" customHeight="true" outlineLevel="0" collapsed="false">
      <c r="A301" s="294" t="n">
        <v>2153</v>
      </c>
      <c r="B301" s="295" t="s">
        <v>668</v>
      </c>
      <c r="C301" s="296" t="s">
        <v>375</v>
      </c>
      <c r="D301" s="297" t="n">
        <v>48127</v>
      </c>
      <c r="E301" s="297" t="n">
        <v>60647</v>
      </c>
      <c r="F301" s="297" t="n">
        <v>73167</v>
      </c>
      <c r="G301" s="296" t="s">
        <v>652</v>
      </c>
    </row>
    <row r="302" customFormat="false" ht="12.75" hidden="false" customHeight="true" outlineLevel="0" collapsed="false">
      <c r="A302" s="294" t="n">
        <v>2154</v>
      </c>
      <c r="B302" s="295" t="s">
        <v>669</v>
      </c>
      <c r="C302" s="296" t="s">
        <v>402</v>
      </c>
      <c r="D302" s="297" t="n">
        <v>51225</v>
      </c>
      <c r="E302" s="297" t="n">
        <v>66908</v>
      </c>
      <c r="F302" s="297" t="n">
        <v>82590</v>
      </c>
      <c r="G302" s="296" t="s">
        <v>652</v>
      </c>
    </row>
    <row r="303" customFormat="false" ht="12.75" hidden="false" customHeight="true" outlineLevel="0" collapsed="false">
      <c r="A303" s="294" t="n">
        <v>2155</v>
      </c>
      <c r="B303" s="295" t="s">
        <v>670</v>
      </c>
      <c r="C303" s="296" t="s">
        <v>377</v>
      </c>
      <c r="D303" s="297" t="n">
        <v>54580</v>
      </c>
      <c r="E303" s="297" t="n">
        <v>71284</v>
      </c>
      <c r="F303" s="297" t="n">
        <v>87988</v>
      </c>
      <c r="G303" s="296" t="s">
        <v>652</v>
      </c>
    </row>
    <row r="304" customFormat="false" ht="12.75" hidden="false" customHeight="true" outlineLevel="0" collapsed="false">
      <c r="A304" s="294" t="n">
        <v>2156</v>
      </c>
      <c r="B304" s="295" t="s">
        <v>671</v>
      </c>
      <c r="C304" s="296" t="s">
        <v>411</v>
      </c>
      <c r="D304" s="297" t="n">
        <v>58128</v>
      </c>
      <c r="E304" s="297" t="n">
        <v>75919</v>
      </c>
      <c r="F304" s="297" t="n">
        <v>93709</v>
      </c>
      <c r="G304" s="296" t="s">
        <v>652</v>
      </c>
    </row>
    <row r="305" customFormat="false" ht="12.75" hidden="false" customHeight="true" outlineLevel="0" collapsed="false">
      <c r="A305" s="294" t="n">
        <v>2157</v>
      </c>
      <c r="B305" s="295" t="s">
        <v>672</v>
      </c>
      <c r="C305" s="296" t="s">
        <v>379</v>
      </c>
      <c r="D305" s="297" t="n">
        <v>61932</v>
      </c>
      <c r="E305" s="297" t="n">
        <v>80886</v>
      </c>
      <c r="F305" s="297" t="n">
        <v>99840</v>
      </c>
      <c r="G305" s="296" t="s">
        <v>652</v>
      </c>
    </row>
    <row r="306" customFormat="false" ht="12.75" hidden="false" customHeight="true" outlineLevel="0" collapsed="false">
      <c r="A306" s="294" t="n">
        <v>2167</v>
      </c>
      <c r="B306" s="295" t="s">
        <v>673</v>
      </c>
      <c r="C306" s="296" t="s">
        <v>369</v>
      </c>
      <c r="D306" s="297" t="n">
        <v>29602</v>
      </c>
      <c r="E306" s="297" t="n">
        <v>35747</v>
      </c>
      <c r="F306" s="297" t="n">
        <v>41892</v>
      </c>
      <c r="G306" s="296" t="s">
        <v>652</v>
      </c>
    </row>
    <row r="307" customFormat="false" ht="12.75" hidden="false" customHeight="true" outlineLevel="0" collapsed="false">
      <c r="A307" s="294" t="n">
        <v>2168</v>
      </c>
      <c r="B307" s="295" t="s">
        <v>674</v>
      </c>
      <c r="C307" s="296" t="s">
        <v>360</v>
      </c>
      <c r="D307" s="297" t="n">
        <v>33280</v>
      </c>
      <c r="E307" s="297" t="n">
        <v>40267</v>
      </c>
      <c r="F307" s="297" t="n">
        <v>47253</v>
      </c>
      <c r="G307" s="296" t="s">
        <v>652</v>
      </c>
    </row>
    <row r="308" customFormat="false" ht="12.75" hidden="false" customHeight="true" outlineLevel="0" collapsed="false">
      <c r="A308" s="294" t="n">
        <v>2181</v>
      </c>
      <c r="B308" s="295" t="s">
        <v>675</v>
      </c>
      <c r="C308" s="296" t="s">
        <v>339</v>
      </c>
      <c r="D308" s="297" t="n">
        <v>31345</v>
      </c>
      <c r="E308" s="297" t="n">
        <v>37596</v>
      </c>
      <c r="F308" s="297" t="n">
        <v>43846</v>
      </c>
      <c r="G308" s="296" t="s">
        <v>652</v>
      </c>
    </row>
    <row r="309" customFormat="false" ht="12.75" hidden="false" customHeight="true" outlineLevel="0" collapsed="false">
      <c r="A309" s="294" t="n">
        <v>2182</v>
      </c>
      <c r="B309" s="295" t="s">
        <v>676</v>
      </c>
      <c r="C309" s="296" t="s">
        <v>514</v>
      </c>
      <c r="D309" s="297" t="n">
        <v>35337</v>
      </c>
      <c r="E309" s="297" t="n">
        <v>42407</v>
      </c>
      <c r="F309" s="297" t="n">
        <v>49477</v>
      </c>
      <c r="G309" s="296" t="s">
        <v>652</v>
      </c>
    </row>
    <row r="310" customFormat="false" ht="12.75" hidden="false" customHeight="true" outlineLevel="0" collapsed="false">
      <c r="A310" s="294" t="n">
        <v>2255</v>
      </c>
      <c r="B310" s="295" t="s">
        <v>677</v>
      </c>
      <c r="C310" s="296" t="s">
        <v>360</v>
      </c>
      <c r="D310" s="297" t="n">
        <v>33280</v>
      </c>
      <c r="E310" s="297" t="n">
        <v>40267</v>
      </c>
      <c r="F310" s="297" t="n">
        <v>47253</v>
      </c>
      <c r="G310" s="296" t="s">
        <v>652</v>
      </c>
    </row>
    <row r="311" customFormat="false" ht="12.75" hidden="false" customHeight="true" outlineLevel="0" collapsed="false">
      <c r="A311" s="294" t="n">
        <v>2260</v>
      </c>
      <c r="B311" s="295" t="s">
        <v>678</v>
      </c>
      <c r="C311" s="296" t="s">
        <v>347</v>
      </c>
      <c r="D311" s="297" t="n">
        <v>39990</v>
      </c>
      <c r="E311" s="297" t="n">
        <v>50383</v>
      </c>
      <c r="F311" s="297" t="n">
        <v>60776</v>
      </c>
      <c r="G311" s="296" t="s">
        <v>652</v>
      </c>
    </row>
    <row r="312" customFormat="false" ht="12.75" hidden="false" customHeight="true" outlineLevel="0" collapsed="false">
      <c r="A312" s="294" t="n">
        <v>2264</v>
      </c>
      <c r="B312" s="295" t="s">
        <v>679</v>
      </c>
      <c r="C312" s="296" t="s">
        <v>400</v>
      </c>
      <c r="D312" s="297" t="n">
        <v>45222</v>
      </c>
      <c r="E312" s="297" t="n">
        <v>56984</v>
      </c>
      <c r="F312" s="297" t="n">
        <v>68745</v>
      </c>
      <c r="G312" s="296" t="s">
        <v>652</v>
      </c>
    </row>
    <row r="313" customFormat="false" ht="12.75" hidden="false" customHeight="true" outlineLevel="0" collapsed="false">
      <c r="A313" s="294" t="n">
        <v>2266</v>
      </c>
      <c r="B313" s="295" t="s">
        <v>680</v>
      </c>
      <c r="C313" s="296" t="s">
        <v>402</v>
      </c>
      <c r="D313" s="297" t="n">
        <v>51225</v>
      </c>
      <c r="E313" s="297" t="n">
        <v>66908</v>
      </c>
      <c r="F313" s="297" t="n">
        <v>82590</v>
      </c>
      <c r="G313" s="296" t="s">
        <v>652</v>
      </c>
    </row>
    <row r="314" customFormat="false" ht="12.75" hidden="false" customHeight="true" outlineLevel="0" collapsed="false">
      <c r="A314" s="294" t="n">
        <v>2350</v>
      </c>
      <c r="B314" s="295" t="s">
        <v>681</v>
      </c>
      <c r="C314" s="296" t="s">
        <v>360</v>
      </c>
      <c r="D314" s="297" t="n">
        <v>33280</v>
      </c>
      <c r="E314" s="297" t="n">
        <v>40267</v>
      </c>
      <c r="F314" s="297" t="n">
        <v>47253</v>
      </c>
      <c r="G314" s="296" t="s">
        <v>682</v>
      </c>
    </row>
    <row r="315" customFormat="false" ht="12.75" hidden="false" customHeight="true" outlineLevel="0" collapsed="false">
      <c r="A315" s="294" t="n">
        <v>2356</v>
      </c>
      <c r="B315" s="295" t="s">
        <v>683</v>
      </c>
      <c r="C315" s="296" t="s">
        <v>345</v>
      </c>
      <c r="D315" s="297" t="n">
        <v>35337</v>
      </c>
      <c r="E315" s="297" t="n">
        <v>42754</v>
      </c>
      <c r="F315" s="297" t="n">
        <v>50171</v>
      </c>
      <c r="G315" s="296" t="s">
        <v>682</v>
      </c>
    </row>
    <row r="316" customFormat="false" ht="12.75" hidden="false" customHeight="true" outlineLevel="0" collapsed="false">
      <c r="A316" s="294" t="n">
        <v>2360</v>
      </c>
      <c r="B316" s="295" t="s">
        <v>684</v>
      </c>
      <c r="C316" s="296" t="s">
        <v>347</v>
      </c>
      <c r="D316" s="297" t="n">
        <v>39990</v>
      </c>
      <c r="E316" s="297" t="n">
        <v>50383</v>
      </c>
      <c r="F316" s="297" t="n">
        <v>60776</v>
      </c>
      <c r="G316" s="296" t="s">
        <v>682</v>
      </c>
    </row>
    <row r="317" customFormat="false" ht="12.75" hidden="false" customHeight="true" outlineLevel="0" collapsed="false">
      <c r="A317" s="294" t="n">
        <v>2364</v>
      </c>
      <c r="B317" s="295" t="s">
        <v>685</v>
      </c>
      <c r="C317" s="296" t="s">
        <v>400</v>
      </c>
      <c r="D317" s="297" t="n">
        <v>45222</v>
      </c>
      <c r="E317" s="297" t="n">
        <v>56984</v>
      </c>
      <c r="F317" s="297" t="n">
        <v>68745</v>
      </c>
      <c r="G317" s="296" t="s">
        <v>682</v>
      </c>
    </row>
    <row r="318" customFormat="false" ht="12.75" hidden="false" customHeight="true" outlineLevel="0" collapsed="false">
      <c r="A318" s="294" t="n">
        <v>2365</v>
      </c>
      <c r="B318" s="295" t="s">
        <v>686</v>
      </c>
      <c r="C318" s="296" t="s">
        <v>402</v>
      </c>
      <c r="D318" s="297" t="n">
        <v>51225</v>
      </c>
      <c r="E318" s="297" t="n">
        <v>66908</v>
      </c>
      <c r="F318" s="297" t="n">
        <v>82590</v>
      </c>
      <c r="G318" s="296" t="s">
        <v>682</v>
      </c>
    </row>
    <row r="319" customFormat="false" ht="12.75" hidden="false" customHeight="true" outlineLevel="0" collapsed="false">
      <c r="A319" s="294" t="n">
        <v>2456</v>
      </c>
      <c r="B319" s="295" t="s">
        <v>687</v>
      </c>
      <c r="C319" s="296" t="s">
        <v>345</v>
      </c>
      <c r="D319" s="297" t="n">
        <v>35337</v>
      </c>
      <c r="E319" s="297" t="n">
        <v>42754</v>
      </c>
      <c r="F319" s="297" t="n">
        <v>50171</v>
      </c>
      <c r="G319" s="296" t="s">
        <v>682</v>
      </c>
    </row>
    <row r="320" customFormat="false" ht="12.75" hidden="false" customHeight="true" outlineLevel="0" collapsed="false">
      <c r="A320" s="294" t="n">
        <v>2460</v>
      </c>
      <c r="B320" s="295" t="s">
        <v>688</v>
      </c>
      <c r="C320" s="296" t="s">
        <v>347</v>
      </c>
      <c r="D320" s="297" t="n">
        <v>39990</v>
      </c>
      <c r="E320" s="297" t="n">
        <v>50383</v>
      </c>
      <c r="F320" s="297" t="n">
        <v>60776</v>
      </c>
      <c r="G320" s="296" t="s">
        <v>682</v>
      </c>
    </row>
    <row r="321" customFormat="false" ht="12.75" hidden="false" customHeight="true" outlineLevel="0" collapsed="false">
      <c r="A321" s="294" t="n">
        <v>2464</v>
      </c>
      <c r="B321" s="295" t="s">
        <v>689</v>
      </c>
      <c r="C321" s="296" t="s">
        <v>400</v>
      </c>
      <c r="D321" s="297" t="n">
        <v>45222</v>
      </c>
      <c r="E321" s="297" t="n">
        <v>56984</v>
      </c>
      <c r="F321" s="297" t="n">
        <v>68745</v>
      </c>
      <c r="G321" s="296" t="s">
        <v>682</v>
      </c>
    </row>
    <row r="322" customFormat="false" ht="12.75" hidden="false" customHeight="true" outlineLevel="0" collapsed="false">
      <c r="A322" s="294" t="n">
        <v>2465</v>
      </c>
      <c r="B322" s="295" t="s">
        <v>690</v>
      </c>
      <c r="C322" s="296" t="s">
        <v>402</v>
      </c>
      <c r="D322" s="297" t="n">
        <v>51225</v>
      </c>
      <c r="E322" s="297" t="n">
        <v>66908</v>
      </c>
      <c r="F322" s="297" t="n">
        <v>82590</v>
      </c>
      <c r="G322" s="296" t="s">
        <v>682</v>
      </c>
    </row>
    <row r="323" customFormat="false" ht="12.75" hidden="false" customHeight="true" outlineLevel="0" collapsed="false">
      <c r="A323" s="294" t="n">
        <v>2471</v>
      </c>
      <c r="B323" s="295" t="s">
        <v>691</v>
      </c>
      <c r="C323" s="296" t="s">
        <v>520</v>
      </c>
      <c r="D323" s="297" t="n">
        <v>27946</v>
      </c>
      <c r="E323" s="297" t="n">
        <v>33698</v>
      </c>
      <c r="F323" s="297" t="n">
        <v>39450</v>
      </c>
      <c r="G323" s="296" t="s">
        <v>682</v>
      </c>
    </row>
    <row r="324" customFormat="false" ht="12.75" hidden="false" customHeight="true" outlineLevel="0" collapsed="false">
      <c r="A324" s="294" t="n">
        <v>2472</v>
      </c>
      <c r="B324" s="295" t="s">
        <v>692</v>
      </c>
      <c r="C324" s="296" t="s">
        <v>396</v>
      </c>
      <c r="D324" s="297" t="n">
        <v>31345</v>
      </c>
      <c r="E324" s="297" t="n">
        <v>37904</v>
      </c>
      <c r="F324" s="297" t="n">
        <v>44463</v>
      </c>
      <c r="G324" s="296" t="s">
        <v>682</v>
      </c>
    </row>
    <row r="325" customFormat="false" ht="12.75" hidden="false" customHeight="true" outlineLevel="0" collapsed="false">
      <c r="A325" s="294" t="n">
        <v>2473</v>
      </c>
      <c r="B325" s="295" t="s">
        <v>693</v>
      </c>
      <c r="C325" s="296" t="s">
        <v>345</v>
      </c>
      <c r="D325" s="297" t="n">
        <v>35337</v>
      </c>
      <c r="E325" s="297" t="n">
        <v>42754</v>
      </c>
      <c r="F325" s="297" t="n">
        <v>50171</v>
      </c>
      <c r="G325" s="296" t="s">
        <v>682</v>
      </c>
    </row>
    <row r="326" customFormat="false" ht="12.75" hidden="false" customHeight="true" outlineLevel="0" collapsed="false">
      <c r="A326" s="294" t="n">
        <v>2474</v>
      </c>
      <c r="B326" s="295" t="s">
        <v>694</v>
      </c>
      <c r="C326" s="296" t="s">
        <v>347</v>
      </c>
      <c r="D326" s="297" t="n">
        <v>39990</v>
      </c>
      <c r="E326" s="297" t="n">
        <v>50383</v>
      </c>
      <c r="F326" s="297" t="n">
        <v>60776</v>
      </c>
      <c r="G326" s="296" t="s">
        <v>682</v>
      </c>
    </row>
    <row r="327" customFormat="false" ht="12.75" hidden="false" customHeight="true" outlineLevel="0" collapsed="false">
      <c r="A327" s="294" t="n">
        <v>2475</v>
      </c>
      <c r="B327" s="295" t="s">
        <v>695</v>
      </c>
      <c r="C327" s="296" t="s">
        <v>400</v>
      </c>
      <c r="D327" s="297" t="n">
        <v>45222</v>
      </c>
      <c r="E327" s="297" t="n">
        <v>56984</v>
      </c>
      <c r="F327" s="297" t="n">
        <v>68745</v>
      </c>
      <c r="G327" s="296" t="s">
        <v>682</v>
      </c>
    </row>
    <row r="328" customFormat="false" ht="12.75" hidden="false" customHeight="true" outlineLevel="0" collapsed="false">
      <c r="A328" s="294" t="n">
        <v>2476</v>
      </c>
      <c r="B328" s="295" t="s">
        <v>696</v>
      </c>
      <c r="C328" s="296" t="s">
        <v>402</v>
      </c>
      <c r="D328" s="297" t="n">
        <v>51225</v>
      </c>
      <c r="E328" s="297" t="n">
        <v>66908</v>
      </c>
      <c r="F328" s="297" t="n">
        <v>82590</v>
      </c>
      <c r="G328" s="296" t="s">
        <v>682</v>
      </c>
    </row>
    <row r="329" customFormat="false" ht="12.75" hidden="false" customHeight="true" outlineLevel="0" collapsed="false">
      <c r="A329" s="294" t="n">
        <v>2583</v>
      </c>
      <c r="B329" s="295" t="s">
        <v>697</v>
      </c>
      <c r="C329" s="296" t="s">
        <v>345</v>
      </c>
      <c r="D329" s="297" t="n">
        <v>35337</v>
      </c>
      <c r="E329" s="297" t="n">
        <v>42754</v>
      </c>
      <c r="F329" s="297" t="n">
        <v>50171</v>
      </c>
      <c r="G329" s="296" t="s">
        <v>682</v>
      </c>
    </row>
    <row r="330" customFormat="false" ht="12.75" hidden="false" customHeight="true" outlineLevel="0" collapsed="false">
      <c r="A330" s="294" t="n">
        <v>2584</v>
      </c>
      <c r="B330" s="295" t="s">
        <v>698</v>
      </c>
      <c r="C330" s="296" t="s">
        <v>347</v>
      </c>
      <c r="D330" s="297" t="n">
        <v>39990</v>
      </c>
      <c r="E330" s="297" t="n">
        <v>50383</v>
      </c>
      <c r="F330" s="297" t="n">
        <v>60776</v>
      </c>
      <c r="G330" s="296" t="s">
        <v>682</v>
      </c>
    </row>
    <row r="331" customFormat="false" ht="12.75" hidden="false" customHeight="true" outlineLevel="0" collapsed="false">
      <c r="A331" s="294" t="n">
        <v>2585</v>
      </c>
      <c r="B331" s="295" t="s">
        <v>699</v>
      </c>
      <c r="C331" s="296" t="s">
        <v>400</v>
      </c>
      <c r="D331" s="297" t="n">
        <v>45222</v>
      </c>
      <c r="E331" s="297" t="n">
        <v>56984</v>
      </c>
      <c r="F331" s="297" t="n">
        <v>68745</v>
      </c>
      <c r="G331" s="296" t="s">
        <v>682</v>
      </c>
    </row>
    <row r="332" customFormat="false" ht="12.75" hidden="false" customHeight="true" outlineLevel="0" collapsed="false">
      <c r="A332" s="294" t="n">
        <v>2650</v>
      </c>
      <c r="B332" s="295" t="s">
        <v>700</v>
      </c>
      <c r="C332" s="296" t="s">
        <v>520</v>
      </c>
      <c r="D332" s="297" t="n">
        <v>27946</v>
      </c>
      <c r="E332" s="297" t="n">
        <v>33698</v>
      </c>
      <c r="F332" s="297" t="n">
        <v>39450</v>
      </c>
      <c r="G332" s="296" t="s">
        <v>682</v>
      </c>
    </row>
    <row r="333" customFormat="false" ht="12.75" hidden="false" customHeight="true" outlineLevel="0" collapsed="false">
      <c r="A333" s="294" t="n">
        <v>2651</v>
      </c>
      <c r="B333" s="295" t="s">
        <v>701</v>
      </c>
      <c r="C333" s="296" t="s">
        <v>396</v>
      </c>
      <c r="D333" s="297" t="n">
        <v>31345</v>
      </c>
      <c r="E333" s="297" t="n">
        <v>37904</v>
      </c>
      <c r="F333" s="297" t="n">
        <v>44463</v>
      </c>
      <c r="G333" s="296" t="s">
        <v>682</v>
      </c>
    </row>
    <row r="334" customFormat="false" ht="12.75" hidden="false" customHeight="true" outlineLevel="0" collapsed="false">
      <c r="A334" s="294" t="n">
        <v>2652</v>
      </c>
      <c r="B334" s="295" t="s">
        <v>702</v>
      </c>
      <c r="C334" s="296" t="s">
        <v>345</v>
      </c>
      <c r="D334" s="297" t="n">
        <v>35337</v>
      </c>
      <c r="E334" s="297" t="n">
        <v>42754</v>
      </c>
      <c r="F334" s="297" t="n">
        <v>50171</v>
      </c>
      <c r="G334" s="296" t="s">
        <v>682</v>
      </c>
    </row>
    <row r="335" customFormat="false" ht="12.75" hidden="false" customHeight="true" outlineLevel="0" collapsed="false">
      <c r="A335" s="294" t="n">
        <v>2653</v>
      </c>
      <c r="B335" s="295" t="s">
        <v>703</v>
      </c>
      <c r="C335" s="296" t="s">
        <v>347</v>
      </c>
      <c r="D335" s="297" t="n">
        <v>39990</v>
      </c>
      <c r="E335" s="297" t="n">
        <v>50383</v>
      </c>
      <c r="F335" s="297" t="n">
        <v>60776</v>
      </c>
      <c r="G335" s="296" t="s">
        <v>682</v>
      </c>
    </row>
    <row r="336" customFormat="false" ht="12.75" hidden="false" customHeight="true" outlineLevel="0" collapsed="false">
      <c r="A336" s="294" t="n">
        <v>2654</v>
      </c>
      <c r="B336" s="295" t="s">
        <v>704</v>
      </c>
      <c r="C336" s="296" t="s">
        <v>400</v>
      </c>
      <c r="D336" s="297" t="n">
        <v>45222</v>
      </c>
      <c r="E336" s="297" t="n">
        <v>56984</v>
      </c>
      <c r="F336" s="297" t="n">
        <v>68745</v>
      </c>
      <c r="G336" s="296" t="s">
        <v>682</v>
      </c>
    </row>
    <row r="337" customFormat="false" ht="12.75" hidden="false" customHeight="true" outlineLevel="0" collapsed="false">
      <c r="A337" s="294" t="n">
        <v>2655</v>
      </c>
      <c r="B337" s="295" t="s">
        <v>705</v>
      </c>
      <c r="C337" s="296" t="s">
        <v>402</v>
      </c>
      <c r="D337" s="297" t="n">
        <v>51225</v>
      </c>
      <c r="E337" s="297" t="n">
        <v>66908</v>
      </c>
      <c r="F337" s="297" t="n">
        <v>82590</v>
      </c>
      <c r="G337" s="296" t="s">
        <v>682</v>
      </c>
    </row>
    <row r="338" customFormat="false" ht="12.75" hidden="false" customHeight="true" outlineLevel="0" collapsed="false">
      <c r="A338" s="294" t="n">
        <v>2681</v>
      </c>
      <c r="B338" s="295" t="s">
        <v>706</v>
      </c>
      <c r="C338" s="296" t="s">
        <v>520</v>
      </c>
      <c r="D338" s="297" t="n">
        <v>27946</v>
      </c>
      <c r="E338" s="297" t="n">
        <v>33698</v>
      </c>
      <c r="F338" s="297" t="n">
        <v>39450</v>
      </c>
      <c r="G338" s="296" t="s">
        <v>682</v>
      </c>
    </row>
    <row r="339" customFormat="false" ht="12.75" hidden="false" customHeight="true" outlineLevel="0" collapsed="false">
      <c r="A339" s="294" t="n">
        <v>2682</v>
      </c>
      <c r="B339" s="295" t="s">
        <v>707</v>
      </c>
      <c r="C339" s="296" t="s">
        <v>396</v>
      </c>
      <c r="D339" s="297" t="n">
        <v>31345</v>
      </c>
      <c r="E339" s="297" t="n">
        <v>37904</v>
      </c>
      <c r="F339" s="297" t="n">
        <v>44463</v>
      </c>
      <c r="G339" s="296" t="s">
        <v>682</v>
      </c>
    </row>
    <row r="340" customFormat="false" ht="12.75" hidden="false" customHeight="true" outlineLevel="0" collapsed="false">
      <c r="A340" s="294" t="n">
        <v>2683</v>
      </c>
      <c r="B340" s="295" t="s">
        <v>708</v>
      </c>
      <c r="C340" s="296" t="s">
        <v>345</v>
      </c>
      <c r="D340" s="297" t="n">
        <v>35337</v>
      </c>
      <c r="E340" s="297" t="n">
        <v>42754</v>
      </c>
      <c r="F340" s="297" t="n">
        <v>50171</v>
      </c>
      <c r="G340" s="296" t="s">
        <v>682</v>
      </c>
    </row>
    <row r="341" customFormat="false" ht="12.75" hidden="false" customHeight="true" outlineLevel="0" collapsed="false">
      <c r="A341" s="294" t="n">
        <v>2684</v>
      </c>
      <c r="B341" s="295" t="s">
        <v>709</v>
      </c>
      <c r="C341" s="296" t="s">
        <v>347</v>
      </c>
      <c r="D341" s="297" t="n">
        <v>39990</v>
      </c>
      <c r="E341" s="297" t="n">
        <v>50383</v>
      </c>
      <c r="F341" s="297" t="n">
        <v>60776</v>
      </c>
      <c r="G341" s="296" t="s">
        <v>682</v>
      </c>
    </row>
    <row r="342" customFormat="false" ht="12.75" hidden="false" customHeight="true" outlineLevel="0" collapsed="false">
      <c r="A342" s="294" t="n">
        <v>2685</v>
      </c>
      <c r="B342" s="295" t="s">
        <v>710</v>
      </c>
      <c r="C342" s="296" t="s">
        <v>400</v>
      </c>
      <c r="D342" s="297" t="n">
        <v>45222</v>
      </c>
      <c r="E342" s="297" t="n">
        <v>56984</v>
      </c>
      <c r="F342" s="297" t="n">
        <v>68745</v>
      </c>
      <c r="G342" s="296" t="s">
        <v>682</v>
      </c>
    </row>
    <row r="343" customFormat="false" ht="12.75" hidden="false" customHeight="true" outlineLevel="0" collapsed="false">
      <c r="A343" s="294" t="n">
        <v>2686</v>
      </c>
      <c r="B343" s="295" t="s">
        <v>711</v>
      </c>
      <c r="C343" s="296" t="s">
        <v>402</v>
      </c>
      <c r="D343" s="297" t="n">
        <v>51225</v>
      </c>
      <c r="E343" s="297" t="n">
        <v>66908</v>
      </c>
      <c r="F343" s="297" t="n">
        <v>82590</v>
      </c>
      <c r="G343" s="296" t="s">
        <v>682</v>
      </c>
    </row>
    <row r="344" customFormat="false" ht="12.75" hidden="false" customHeight="true" outlineLevel="0" collapsed="false">
      <c r="A344" s="294" t="n">
        <v>2687</v>
      </c>
      <c r="B344" s="295" t="s">
        <v>712</v>
      </c>
      <c r="C344" s="296" t="s">
        <v>369</v>
      </c>
      <c r="D344" s="297" t="n">
        <v>29602</v>
      </c>
      <c r="E344" s="297" t="n">
        <v>35747</v>
      </c>
      <c r="F344" s="297" t="n">
        <v>41892</v>
      </c>
      <c r="G344" s="296" t="s">
        <v>682</v>
      </c>
    </row>
    <row r="345" customFormat="false" ht="12.75" hidden="false" customHeight="true" outlineLevel="0" collapsed="false">
      <c r="A345" s="294" t="n">
        <v>2688</v>
      </c>
      <c r="B345" s="295" t="s">
        <v>713</v>
      </c>
      <c r="C345" s="296" t="s">
        <v>360</v>
      </c>
      <c r="D345" s="297" t="n">
        <v>33280</v>
      </c>
      <c r="E345" s="297" t="n">
        <v>40267</v>
      </c>
      <c r="F345" s="297" t="n">
        <v>47253</v>
      </c>
      <c r="G345" s="296" t="s">
        <v>682</v>
      </c>
    </row>
    <row r="346" customFormat="false" ht="12.75" hidden="false" customHeight="true" outlineLevel="0" collapsed="false">
      <c r="A346" s="294" t="n">
        <v>2689</v>
      </c>
      <c r="B346" s="295" t="s">
        <v>714</v>
      </c>
      <c r="C346" s="296" t="s">
        <v>362</v>
      </c>
      <c r="D346" s="297" t="n">
        <v>37599</v>
      </c>
      <c r="E346" s="297" t="n">
        <v>47382</v>
      </c>
      <c r="F346" s="297" t="n">
        <v>57164</v>
      </c>
      <c r="G346" s="296" t="s">
        <v>682</v>
      </c>
    </row>
    <row r="347" customFormat="false" ht="12.75" hidden="false" customHeight="true" outlineLevel="0" collapsed="false">
      <c r="A347" s="294" t="n">
        <v>2691</v>
      </c>
      <c r="B347" s="295" t="s">
        <v>715</v>
      </c>
      <c r="C347" s="296" t="s">
        <v>335</v>
      </c>
      <c r="D347" s="297" t="n">
        <v>24980</v>
      </c>
      <c r="E347" s="297" t="n">
        <v>29779</v>
      </c>
      <c r="F347" s="297" t="n">
        <v>34578</v>
      </c>
      <c r="G347" s="296" t="s">
        <v>682</v>
      </c>
    </row>
    <row r="348" customFormat="false" ht="12.75" hidden="false" customHeight="true" outlineLevel="0" collapsed="false">
      <c r="A348" s="294" t="n">
        <v>2692</v>
      </c>
      <c r="B348" s="295" t="s">
        <v>716</v>
      </c>
      <c r="C348" s="296" t="s">
        <v>337</v>
      </c>
      <c r="D348" s="297" t="n">
        <v>27946</v>
      </c>
      <c r="E348" s="297" t="n">
        <v>33416</v>
      </c>
      <c r="F348" s="297" t="n">
        <v>38885</v>
      </c>
      <c r="G348" s="296" t="s">
        <v>682</v>
      </c>
    </row>
    <row r="349" customFormat="false" ht="12.75" hidden="false" customHeight="true" outlineLevel="0" collapsed="false">
      <c r="A349" s="294" t="n">
        <v>2693</v>
      </c>
      <c r="B349" s="295" t="s">
        <v>717</v>
      </c>
      <c r="C349" s="296" t="s">
        <v>339</v>
      </c>
      <c r="D349" s="297" t="n">
        <v>31345</v>
      </c>
      <c r="E349" s="297" t="n">
        <v>37596</v>
      </c>
      <c r="F349" s="297" t="n">
        <v>43846</v>
      </c>
      <c r="G349" s="296" t="s">
        <v>682</v>
      </c>
    </row>
    <row r="350" customFormat="false" ht="12.75" hidden="false" customHeight="true" outlineLevel="0" collapsed="false">
      <c r="A350" s="294" t="n">
        <v>2694</v>
      </c>
      <c r="B350" s="295" t="s">
        <v>718</v>
      </c>
      <c r="C350" s="296" t="s">
        <v>514</v>
      </c>
      <c r="D350" s="297" t="n">
        <v>35337</v>
      </c>
      <c r="E350" s="297" t="n">
        <v>42407</v>
      </c>
      <c r="F350" s="297" t="n">
        <v>49477</v>
      </c>
      <c r="G350" s="296" t="s">
        <v>682</v>
      </c>
    </row>
    <row r="351" customFormat="false" ht="12.75" hidden="false" customHeight="true" outlineLevel="0" collapsed="false">
      <c r="A351" s="294" t="n">
        <v>2695</v>
      </c>
      <c r="B351" s="295" t="s">
        <v>719</v>
      </c>
      <c r="C351" s="296" t="s">
        <v>353</v>
      </c>
      <c r="D351" s="297" t="n">
        <v>20244</v>
      </c>
      <c r="E351" s="297" t="n">
        <v>23279</v>
      </c>
      <c r="F351" s="297" t="n">
        <v>26314</v>
      </c>
      <c r="G351" s="296" t="s">
        <v>682</v>
      </c>
    </row>
    <row r="352" customFormat="false" ht="12.75" hidden="false" customHeight="true" outlineLevel="0" collapsed="false">
      <c r="A352" s="294" t="n">
        <v>2696</v>
      </c>
      <c r="B352" s="295" t="s">
        <v>720</v>
      </c>
      <c r="C352" s="296" t="s">
        <v>333</v>
      </c>
      <c r="D352" s="297" t="n">
        <v>22446</v>
      </c>
      <c r="E352" s="297" t="n">
        <v>25839</v>
      </c>
      <c r="F352" s="297" t="n">
        <v>29231</v>
      </c>
      <c r="G352" s="296" t="s">
        <v>682</v>
      </c>
    </row>
    <row r="353" customFormat="false" ht="12.75" hidden="false" customHeight="true" outlineLevel="0" collapsed="false">
      <c r="A353" s="294" t="n">
        <v>2697</v>
      </c>
      <c r="B353" s="295" t="s">
        <v>721</v>
      </c>
      <c r="C353" s="296" t="s">
        <v>335</v>
      </c>
      <c r="D353" s="297" t="n">
        <v>24980</v>
      </c>
      <c r="E353" s="297" t="n">
        <v>29779</v>
      </c>
      <c r="F353" s="297" t="n">
        <v>34578</v>
      </c>
      <c r="G353" s="296" t="s">
        <v>682</v>
      </c>
    </row>
    <row r="354" customFormat="false" ht="12.75" hidden="false" customHeight="true" outlineLevel="0" collapsed="false">
      <c r="A354" s="294" t="n">
        <v>2698</v>
      </c>
      <c r="B354" s="295" t="s">
        <v>722</v>
      </c>
      <c r="C354" s="296" t="s">
        <v>337</v>
      </c>
      <c r="D354" s="297" t="n">
        <v>27946</v>
      </c>
      <c r="E354" s="297" t="n">
        <v>33416</v>
      </c>
      <c r="F354" s="297" t="n">
        <v>38885</v>
      </c>
      <c r="G354" s="296" t="s">
        <v>682</v>
      </c>
    </row>
    <row r="355" customFormat="false" ht="12.75" hidden="false" customHeight="true" outlineLevel="0" collapsed="false">
      <c r="A355" s="294" t="n">
        <v>2699</v>
      </c>
      <c r="B355" s="295" t="s">
        <v>723</v>
      </c>
      <c r="C355" s="296" t="s">
        <v>339</v>
      </c>
      <c r="D355" s="297" t="n">
        <v>31345</v>
      </c>
      <c r="E355" s="297" t="n">
        <v>37596</v>
      </c>
      <c r="F355" s="297" t="n">
        <v>43846</v>
      </c>
      <c r="G355" s="296" t="s">
        <v>682</v>
      </c>
    </row>
    <row r="356" customFormat="false" ht="12.75" hidden="false" customHeight="true" outlineLevel="0" collapsed="false">
      <c r="A356" s="294" t="n">
        <v>2720</v>
      </c>
      <c r="B356" s="295" t="s">
        <v>724</v>
      </c>
      <c r="C356" s="296" t="s">
        <v>725</v>
      </c>
      <c r="D356" s="297" t="n">
        <v>16908</v>
      </c>
      <c r="E356" s="297" t="n">
        <v>19343</v>
      </c>
      <c r="F356" s="297" t="n">
        <v>21778</v>
      </c>
      <c r="G356" s="296" t="s">
        <v>726</v>
      </c>
    </row>
    <row r="357" customFormat="false" ht="12.75" hidden="false" customHeight="true" outlineLevel="0" collapsed="false">
      <c r="A357" s="294" t="n">
        <v>2730</v>
      </c>
      <c r="B357" s="295" t="s">
        <v>727</v>
      </c>
      <c r="C357" s="296" t="s">
        <v>396</v>
      </c>
      <c r="D357" s="297" t="n">
        <v>31345</v>
      </c>
      <c r="E357" s="297" t="n">
        <v>37904</v>
      </c>
      <c r="F357" s="297" t="n">
        <v>44463</v>
      </c>
      <c r="G357" s="296" t="s">
        <v>726</v>
      </c>
    </row>
    <row r="358" customFormat="false" ht="12.75" hidden="false" customHeight="true" outlineLevel="0" collapsed="false">
      <c r="A358" s="294" t="n">
        <v>2731</v>
      </c>
      <c r="B358" s="295" t="s">
        <v>728</v>
      </c>
      <c r="C358" s="296" t="s">
        <v>345</v>
      </c>
      <c r="D358" s="297" t="n">
        <v>35337</v>
      </c>
      <c r="E358" s="297" t="n">
        <v>42754</v>
      </c>
      <c r="F358" s="297" t="n">
        <v>50171</v>
      </c>
      <c r="G358" s="296" t="s">
        <v>726</v>
      </c>
    </row>
    <row r="359" customFormat="false" ht="12.75" hidden="false" customHeight="true" outlineLevel="0" collapsed="false">
      <c r="A359" s="294" t="n">
        <v>2732</v>
      </c>
      <c r="B359" s="295" t="s">
        <v>729</v>
      </c>
      <c r="C359" s="296" t="s">
        <v>347</v>
      </c>
      <c r="D359" s="297" t="n">
        <v>39990</v>
      </c>
      <c r="E359" s="297" t="n">
        <v>50383</v>
      </c>
      <c r="F359" s="297" t="n">
        <v>60776</v>
      </c>
      <c r="G359" s="296" t="s">
        <v>726</v>
      </c>
    </row>
    <row r="360" customFormat="false" ht="12.75" hidden="false" customHeight="true" outlineLevel="0" collapsed="false">
      <c r="A360" s="294" t="n">
        <v>2733</v>
      </c>
      <c r="B360" s="295" t="s">
        <v>730</v>
      </c>
      <c r="C360" s="296" t="s">
        <v>400</v>
      </c>
      <c r="D360" s="297" t="n">
        <v>45222</v>
      </c>
      <c r="E360" s="297" t="n">
        <v>56984</v>
      </c>
      <c r="F360" s="297" t="n">
        <v>68745</v>
      </c>
      <c r="G360" s="296" t="s">
        <v>726</v>
      </c>
    </row>
    <row r="361" customFormat="false" ht="12.75" hidden="false" customHeight="true" outlineLevel="0" collapsed="false">
      <c r="A361" s="294" t="n">
        <v>2740</v>
      </c>
      <c r="B361" s="295" t="s">
        <v>731</v>
      </c>
      <c r="C361" s="296" t="s">
        <v>396</v>
      </c>
      <c r="D361" s="297" t="n">
        <v>31345</v>
      </c>
      <c r="E361" s="297" t="n">
        <v>37904</v>
      </c>
      <c r="F361" s="297" t="n">
        <v>44463</v>
      </c>
      <c r="G361" s="296" t="s">
        <v>726</v>
      </c>
    </row>
    <row r="362" customFormat="false" ht="12.75" hidden="false" customHeight="true" outlineLevel="0" collapsed="false">
      <c r="A362" s="294" t="n">
        <v>2741</v>
      </c>
      <c r="B362" s="295" t="s">
        <v>732</v>
      </c>
      <c r="C362" s="296" t="s">
        <v>345</v>
      </c>
      <c r="D362" s="297" t="n">
        <v>35337</v>
      </c>
      <c r="E362" s="297" t="n">
        <v>42754</v>
      </c>
      <c r="F362" s="297" t="n">
        <v>50171</v>
      </c>
      <c r="G362" s="296" t="s">
        <v>726</v>
      </c>
    </row>
    <row r="363" customFormat="false" ht="12.75" hidden="false" customHeight="true" outlineLevel="0" collapsed="false">
      <c r="A363" s="294" t="n">
        <v>2742</v>
      </c>
      <c r="B363" s="295" t="s">
        <v>733</v>
      </c>
      <c r="C363" s="296" t="s">
        <v>362</v>
      </c>
      <c r="D363" s="297" t="n">
        <v>37599</v>
      </c>
      <c r="E363" s="297" t="n">
        <v>47382</v>
      </c>
      <c r="F363" s="297" t="n">
        <v>57164</v>
      </c>
      <c r="G363" s="296" t="s">
        <v>726</v>
      </c>
    </row>
    <row r="364" customFormat="false" ht="12.75" hidden="false" customHeight="true" outlineLevel="0" collapsed="false">
      <c r="A364" s="294" t="n">
        <v>2743</v>
      </c>
      <c r="B364" s="295" t="s">
        <v>734</v>
      </c>
      <c r="C364" s="296" t="s">
        <v>373</v>
      </c>
      <c r="D364" s="297" t="n">
        <v>42535</v>
      </c>
      <c r="E364" s="297" t="n">
        <v>53597</v>
      </c>
      <c r="F364" s="297" t="n">
        <v>64658</v>
      </c>
      <c r="G364" s="296" t="s">
        <v>726</v>
      </c>
    </row>
    <row r="365" customFormat="false" ht="12.75" hidden="false" customHeight="true" outlineLevel="0" collapsed="false">
      <c r="A365" s="294" t="n">
        <v>2744</v>
      </c>
      <c r="B365" s="295" t="s">
        <v>735</v>
      </c>
      <c r="C365" s="296" t="s">
        <v>400</v>
      </c>
      <c r="D365" s="297" t="n">
        <v>45222</v>
      </c>
      <c r="E365" s="297" t="n">
        <v>56984</v>
      </c>
      <c r="F365" s="297" t="n">
        <v>68745</v>
      </c>
      <c r="G365" s="296" t="s">
        <v>726</v>
      </c>
    </row>
    <row r="366" customFormat="false" ht="12.75" hidden="false" customHeight="true" outlineLevel="0" collapsed="false">
      <c r="A366" s="294" t="n">
        <v>2761</v>
      </c>
      <c r="B366" s="295" t="s">
        <v>736</v>
      </c>
      <c r="C366" s="296" t="s">
        <v>360</v>
      </c>
      <c r="D366" s="297" t="n">
        <v>33280</v>
      </c>
      <c r="E366" s="297" t="n">
        <v>40267</v>
      </c>
      <c r="F366" s="297" t="n">
        <v>47253</v>
      </c>
      <c r="G366" s="296" t="s">
        <v>726</v>
      </c>
    </row>
    <row r="367" customFormat="false" ht="12.75" hidden="false" customHeight="true" outlineLevel="0" collapsed="false">
      <c r="A367" s="294" t="n">
        <v>2762</v>
      </c>
      <c r="B367" s="295" t="s">
        <v>737</v>
      </c>
      <c r="C367" s="296" t="s">
        <v>362</v>
      </c>
      <c r="D367" s="297" t="n">
        <v>37599</v>
      </c>
      <c r="E367" s="297" t="n">
        <v>47382</v>
      </c>
      <c r="F367" s="297" t="n">
        <v>57164</v>
      </c>
      <c r="G367" s="296" t="s">
        <v>726</v>
      </c>
    </row>
    <row r="368" customFormat="false" ht="12.75" hidden="false" customHeight="true" outlineLevel="0" collapsed="false">
      <c r="A368" s="294" t="n">
        <v>2763</v>
      </c>
      <c r="B368" s="295" t="s">
        <v>738</v>
      </c>
      <c r="C368" s="296" t="s">
        <v>373</v>
      </c>
      <c r="D368" s="297" t="n">
        <v>42535</v>
      </c>
      <c r="E368" s="297" t="n">
        <v>53597</v>
      </c>
      <c r="F368" s="297" t="n">
        <v>64658</v>
      </c>
      <c r="G368" s="296" t="s">
        <v>726</v>
      </c>
    </row>
    <row r="369" customFormat="false" ht="12.75" hidden="false" customHeight="true" outlineLevel="0" collapsed="false">
      <c r="A369" s="294" t="n">
        <v>2802</v>
      </c>
      <c r="B369" s="295" t="s">
        <v>739</v>
      </c>
      <c r="C369" s="296" t="s">
        <v>400</v>
      </c>
      <c r="D369" s="297" t="n">
        <v>45222</v>
      </c>
      <c r="E369" s="297" t="n">
        <v>56984</v>
      </c>
      <c r="F369" s="297" t="n">
        <v>68745</v>
      </c>
      <c r="G369" s="296" t="s">
        <v>740</v>
      </c>
    </row>
    <row r="370" customFormat="false" ht="12.75" hidden="false" customHeight="true" outlineLevel="0" collapsed="false">
      <c r="A370" s="294" t="n">
        <v>2803</v>
      </c>
      <c r="B370" s="295" t="s">
        <v>741</v>
      </c>
      <c r="C370" s="296" t="s">
        <v>402</v>
      </c>
      <c r="D370" s="297" t="n">
        <v>51225</v>
      </c>
      <c r="E370" s="297" t="n">
        <v>66908</v>
      </c>
      <c r="F370" s="297" t="n">
        <v>82590</v>
      </c>
      <c r="G370" s="296" t="s">
        <v>740</v>
      </c>
    </row>
    <row r="371" customFormat="false" ht="12.75" hidden="false" customHeight="true" outlineLevel="0" collapsed="false">
      <c r="A371" s="294" t="n">
        <v>2804</v>
      </c>
      <c r="B371" s="295" t="s">
        <v>742</v>
      </c>
      <c r="C371" s="296" t="s">
        <v>411</v>
      </c>
      <c r="D371" s="297" t="n">
        <v>58128</v>
      </c>
      <c r="E371" s="297" t="n">
        <v>75919</v>
      </c>
      <c r="F371" s="297" t="n">
        <v>93709</v>
      </c>
      <c r="G371" s="296" t="s">
        <v>740</v>
      </c>
    </row>
    <row r="372" customFormat="false" ht="12.75" hidden="false" customHeight="true" outlineLevel="0" collapsed="false">
      <c r="A372" s="294" t="n">
        <v>2805</v>
      </c>
      <c r="B372" s="295" t="s">
        <v>743</v>
      </c>
      <c r="C372" s="296" t="s">
        <v>488</v>
      </c>
      <c r="D372" s="297" t="n">
        <v>70005</v>
      </c>
      <c r="E372" s="297" t="n">
        <v>91427</v>
      </c>
      <c r="F372" s="297" t="n">
        <v>112849</v>
      </c>
      <c r="G372" s="296" t="s">
        <v>740</v>
      </c>
    </row>
    <row r="373" customFormat="false" ht="12.75" hidden="false" customHeight="true" outlineLevel="0" collapsed="false">
      <c r="A373" s="294" t="n">
        <v>2806</v>
      </c>
      <c r="B373" s="295" t="s">
        <v>744</v>
      </c>
      <c r="C373" s="296" t="s">
        <v>497</v>
      </c>
      <c r="D373" s="297" t="n">
        <v>100007</v>
      </c>
      <c r="E373" s="297" t="n">
        <v>130614</v>
      </c>
      <c r="F373" s="297" t="n">
        <v>161220</v>
      </c>
      <c r="G373" s="296" t="s">
        <v>740</v>
      </c>
    </row>
    <row r="374" customFormat="false" ht="12.75" hidden="false" customHeight="true" outlineLevel="0" collapsed="false">
      <c r="A374" s="294" t="n">
        <v>2808</v>
      </c>
      <c r="B374" s="295" t="s">
        <v>745</v>
      </c>
      <c r="C374" s="296" t="s">
        <v>499</v>
      </c>
      <c r="D374" s="297" t="n">
        <v>126500</v>
      </c>
      <c r="E374" s="297" t="n">
        <v>165218</v>
      </c>
      <c r="F374" s="297" t="n">
        <v>203935</v>
      </c>
      <c r="G374" s="296" t="s">
        <v>740</v>
      </c>
    </row>
    <row r="375" customFormat="false" ht="12.75" hidden="false" customHeight="true" outlineLevel="0" collapsed="false">
      <c r="A375" s="294" t="n">
        <v>2824</v>
      </c>
      <c r="B375" s="295" t="s">
        <v>746</v>
      </c>
      <c r="C375" s="296" t="s">
        <v>331</v>
      </c>
      <c r="D375" s="297" t="n">
        <v>23632</v>
      </c>
      <c r="E375" s="297" t="n">
        <v>28122</v>
      </c>
      <c r="F375" s="297" t="n">
        <v>32612</v>
      </c>
      <c r="G375" s="296" t="s">
        <v>740</v>
      </c>
    </row>
    <row r="376" customFormat="false" ht="12.75" hidden="false" customHeight="true" outlineLevel="0" collapsed="false">
      <c r="A376" s="294" t="n">
        <v>2841</v>
      </c>
      <c r="B376" s="295" t="s">
        <v>747</v>
      </c>
      <c r="C376" s="296" t="s">
        <v>469</v>
      </c>
      <c r="D376" s="297" t="n">
        <v>26401</v>
      </c>
      <c r="E376" s="297" t="n">
        <v>31788</v>
      </c>
      <c r="F376" s="297" t="n">
        <v>37175</v>
      </c>
      <c r="G376" s="296" t="s">
        <v>740</v>
      </c>
    </row>
    <row r="377" customFormat="false" ht="12.75" hidden="false" customHeight="true" outlineLevel="0" collapsed="false">
      <c r="A377" s="294" t="n">
        <v>2842</v>
      </c>
      <c r="B377" s="295" t="s">
        <v>748</v>
      </c>
      <c r="C377" s="296" t="s">
        <v>369</v>
      </c>
      <c r="D377" s="297" t="n">
        <v>29602</v>
      </c>
      <c r="E377" s="297" t="n">
        <v>35747</v>
      </c>
      <c r="F377" s="297" t="n">
        <v>41892</v>
      </c>
      <c r="G377" s="296" t="s">
        <v>740</v>
      </c>
    </row>
    <row r="378" customFormat="false" ht="12.75" hidden="false" customHeight="true" outlineLevel="0" collapsed="false">
      <c r="A378" s="294" t="n">
        <v>2843</v>
      </c>
      <c r="B378" s="295" t="s">
        <v>749</v>
      </c>
      <c r="C378" s="296" t="s">
        <v>360</v>
      </c>
      <c r="D378" s="297" t="n">
        <v>33280</v>
      </c>
      <c r="E378" s="297" t="n">
        <v>40267</v>
      </c>
      <c r="F378" s="297" t="n">
        <v>47253</v>
      </c>
      <c r="G378" s="296" t="s">
        <v>740</v>
      </c>
    </row>
    <row r="379" customFormat="false" ht="12.75" hidden="false" customHeight="true" outlineLevel="0" collapsed="false">
      <c r="A379" s="294" t="n">
        <v>2844</v>
      </c>
      <c r="B379" s="295" t="s">
        <v>750</v>
      </c>
      <c r="C379" s="296" t="s">
        <v>345</v>
      </c>
      <c r="D379" s="297" t="n">
        <v>35337</v>
      </c>
      <c r="E379" s="297" t="n">
        <v>42754</v>
      </c>
      <c r="F379" s="297" t="n">
        <v>50171</v>
      </c>
      <c r="G379" s="296" t="s">
        <v>740</v>
      </c>
    </row>
    <row r="380" customFormat="false" ht="12.75" hidden="false" customHeight="true" outlineLevel="0" collapsed="false">
      <c r="A380" s="294" t="n">
        <v>2845</v>
      </c>
      <c r="B380" s="295" t="s">
        <v>751</v>
      </c>
      <c r="C380" s="296" t="s">
        <v>362</v>
      </c>
      <c r="D380" s="297" t="n">
        <v>37599</v>
      </c>
      <c r="E380" s="297" t="n">
        <v>47382</v>
      </c>
      <c r="F380" s="297" t="n">
        <v>57164</v>
      </c>
      <c r="G380" s="296" t="s">
        <v>740</v>
      </c>
    </row>
    <row r="381" customFormat="false" ht="12.75" hidden="false" customHeight="true" outlineLevel="0" collapsed="false">
      <c r="A381" s="294" t="n">
        <v>2911</v>
      </c>
      <c r="B381" s="295" t="s">
        <v>752</v>
      </c>
      <c r="C381" s="296" t="s">
        <v>753</v>
      </c>
      <c r="D381" s="297" t="n">
        <v>23632</v>
      </c>
      <c r="E381" s="297" t="n">
        <v>28353</v>
      </c>
      <c r="F381" s="297" t="n">
        <v>33074</v>
      </c>
      <c r="G381" s="296" t="s">
        <v>740</v>
      </c>
    </row>
    <row r="382" customFormat="false" ht="12.75" hidden="false" customHeight="true" outlineLevel="0" collapsed="false">
      <c r="A382" s="294" t="n">
        <v>2912</v>
      </c>
      <c r="B382" s="295" t="s">
        <v>754</v>
      </c>
      <c r="C382" s="296" t="s">
        <v>469</v>
      </c>
      <c r="D382" s="297" t="n">
        <v>26401</v>
      </c>
      <c r="E382" s="297" t="n">
        <v>31788</v>
      </c>
      <c r="F382" s="297" t="n">
        <v>37175</v>
      </c>
      <c r="G382" s="296" t="s">
        <v>740</v>
      </c>
    </row>
    <row r="383" customFormat="false" ht="12.75" hidden="false" customHeight="true" outlineLevel="0" collapsed="false">
      <c r="A383" s="294" t="n">
        <v>2913</v>
      </c>
      <c r="B383" s="295" t="s">
        <v>755</v>
      </c>
      <c r="C383" s="296" t="s">
        <v>369</v>
      </c>
      <c r="D383" s="297" t="n">
        <v>29602</v>
      </c>
      <c r="E383" s="297" t="n">
        <v>35747</v>
      </c>
      <c r="F383" s="297" t="n">
        <v>41892</v>
      </c>
      <c r="G383" s="296" t="s">
        <v>740</v>
      </c>
    </row>
    <row r="384" customFormat="false" ht="12.75" hidden="false" customHeight="true" outlineLevel="0" collapsed="false">
      <c r="A384" s="294" t="n">
        <v>2914</v>
      </c>
      <c r="B384" s="295" t="s">
        <v>756</v>
      </c>
      <c r="C384" s="296" t="s">
        <v>360</v>
      </c>
      <c r="D384" s="297" t="n">
        <v>33280</v>
      </c>
      <c r="E384" s="297" t="n">
        <v>40267</v>
      </c>
      <c r="F384" s="297" t="n">
        <v>47253</v>
      </c>
      <c r="G384" s="296" t="s">
        <v>740</v>
      </c>
    </row>
    <row r="385" customFormat="false" ht="12.75" hidden="false" customHeight="true" outlineLevel="0" collapsed="false">
      <c r="A385" s="294" t="n">
        <v>2920</v>
      </c>
      <c r="B385" s="295" t="s">
        <v>757</v>
      </c>
      <c r="C385" s="296" t="s">
        <v>364</v>
      </c>
      <c r="D385" s="297" t="n">
        <v>26401</v>
      </c>
      <c r="E385" s="297" t="n">
        <v>31525</v>
      </c>
      <c r="F385" s="297" t="n">
        <v>36648</v>
      </c>
      <c r="G385" s="296" t="s">
        <v>740</v>
      </c>
    </row>
    <row r="386" customFormat="false" ht="12.75" hidden="false" customHeight="true" outlineLevel="0" collapsed="false">
      <c r="A386" s="294" t="n">
        <v>2921</v>
      </c>
      <c r="B386" s="295" t="s">
        <v>758</v>
      </c>
      <c r="C386" s="296" t="s">
        <v>396</v>
      </c>
      <c r="D386" s="297" t="n">
        <v>31345</v>
      </c>
      <c r="E386" s="297" t="n">
        <v>37904</v>
      </c>
      <c r="F386" s="297" t="n">
        <v>44463</v>
      </c>
      <c r="G386" s="296" t="s">
        <v>740</v>
      </c>
    </row>
    <row r="387" customFormat="false" ht="12.75" hidden="false" customHeight="true" outlineLevel="0" collapsed="false">
      <c r="A387" s="294" t="n">
        <v>2922</v>
      </c>
      <c r="B387" s="295" t="s">
        <v>759</v>
      </c>
      <c r="C387" s="296" t="s">
        <v>360</v>
      </c>
      <c r="D387" s="297" t="n">
        <v>33280</v>
      </c>
      <c r="E387" s="297" t="n">
        <v>40267</v>
      </c>
      <c r="F387" s="297" t="n">
        <v>47253</v>
      </c>
      <c r="G387" s="296" t="s">
        <v>740</v>
      </c>
    </row>
    <row r="388" customFormat="false" ht="12.75" hidden="false" customHeight="true" outlineLevel="0" collapsed="false">
      <c r="A388" s="294" t="n">
        <v>2923</v>
      </c>
      <c r="B388" s="295" t="s">
        <v>760</v>
      </c>
      <c r="C388" s="296" t="s">
        <v>345</v>
      </c>
      <c r="D388" s="297" t="n">
        <v>35337</v>
      </c>
      <c r="E388" s="297" t="n">
        <v>42754</v>
      </c>
      <c r="F388" s="297" t="n">
        <v>50171</v>
      </c>
      <c r="G388" s="296" t="s">
        <v>740</v>
      </c>
    </row>
    <row r="389" customFormat="false" ht="12.75" hidden="false" customHeight="true" outlineLevel="0" collapsed="false">
      <c r="A389" s="294" t="n">
        <v>2924</v>
      </c>
      <c r="B389" s="295" t="s">
        <v>761</v>
      </c>
      <c r="C389" s="296" t="s">
        <v>362</v>
      </c>
      <c r="D389" s="297" t="n">
        <v>37599</v>
      </c>
      <c r="E389" s="297" t="n">
        <v>47382</v>
      </c>
      <c r="F389" s="297" t="n">
        <v>57164</v>
      </c>
      <c r="G389" s="296" t="s">
        <v>740</v>
      </c>
    </row>
    <row r="390" customFormat="false" ht="12.75" hidden="false" customHeight="true" outlineLevel="0" collapsed="false">
      <c r="A390" s="294" t="n">
        <v>3020</v>
      </c>
      <c r="B390" s="295" t="s">
        <v>762</v>
      </c>
      <c r="C390" s="296" t="s">
        <v>753</v>
      </c>
      <c r="D390" s="297" t="n">
        <v>23632</v>
      </c>
      <c r="E390" s="297" t="n">
        <v>28353</v>
      </c>
      <c r="F390" s="297" t="n">
        <v>33074</v>
      </c>
      <c r="G390" s="296" t="s">
        <v>763</v>
      </c>
    </row>
    <row r="391" customFormat="false" ht="12.75" hidden="false" customHeight="true" outlineLevel="0" collapsed="false">
      <c r="A391" s="294" t="n">
        <v>3021</v>
      </c>
      <c r="B391" s="295" t="s">
        <v>764</v>
      </c>
      <c r="C391" s="296" t="s">
        <v>467</v>
      </c>
      <c r="D391" s="297" t="n">
        <v>24980</v>
      </c>
      <c r="E391" s="297" t="n">
        <v>30024</v>
      </c>
      <c r="F391" s="297" t="n">
        <v>35067</v>
      </c>
      <c r="G391" s="296" t="s">
        <v>763</v>
      </c>
    </row>
    <row r="392" customFormat="false" ht="12.75" hidden="false" customHeight="true" outlineLevel="0" collapsed="false">
      <c r="A392" s="294" t="n">
        <v>3022</v>
      </c>
      <c r="B392" s="295" t="s">
        <v>765</v>
      </c>
      <c r="C392" s="296" t="s">
        <v>469</v>
      </c>
      <c r="D392" s="297" t="n">
        <v>26401</v>
      </c>
      <c r="E392" s="297" t="n">
        <v>31788</v>
      </c>
      <c r="F392" s="297" t="n">
        <v>37175</v>
      </c>
      <c r="G392" s="296" t="s">
        <v>763</v>
      </c>
    </row>
    <row r="393" customFormat="false" ht="12.75" hidden="false" customHeight="true" outlineLevel="0" collapsed="false">
      <c r="A393" s="294" t="n">
        <v>3023</v>
      </c>
      <c r="B393" s="295" t="s">
        <v>766</v>
      </c>
      <c r="C393" s="296" t="s">
        <v>520</v>
      </c>
      <c r="D393" s="297" t="n">
        <v>27946</v>
      </c>
      <c r="E393" s="297" t="n">
        <v>33698</v>
      </c>
      <c r="F393" s="297" t="n">
        <v>39450</v>
      </c>
      <c r="G393" s="296" t="s">
        <v>763</v>
      </c>
    </row>
    <row r="394" customFormat="false" ht="12.75" hidden="false" customHeight="true" outlineLevel="0" collapsed="false">
      <c r="A394" s="294" t="n">
        <v>3024</v>
      </c>
      <c r="B394" s="295" t="s">
        <v>767</v>
      </c>
      <c r="C394" s="296" t="s">
        <v>369</v>
      </c>
      <c r="D394" s="297" t="n">
        <v>29602</v>
      </c>
      <c r="E394" s="297" t="n">
        <v>35747</v>
      </c>
      <c r="F394" s="297" t="n">
        <v>41892</v>
      </c>
      <c r="G394" s="296" t="s">
        <v>763</v>
      </c>
    </row>
    <row r="395" customFormat="false" ht="12.75" hidden="false" customHeight="true" outlineLevel="0" collapsed="false">
      <c r="A395" s="294" t="n">
        <v>3025</v>
      </c>
      <c r="B395" s="295" t="s">
        <v>768</v>
      </c>
      <c r="C395" s="296" t="s">
        <v>396</v>
      </c>
      <c r="D395" s="297" t="n">
        <v>31345</v>
      </c>
      <c r="E395" s="297" t="n">
        <v>37904</v>
      </c>
      <c r="F395" s="297" t="n">
        <v>44463</v>
      </c>
      <c r="G395" s="296" t="s">
        <v>763</v>
      </c>
    </row>
    <row r="396" customFormat="false" ht="12.75" hidden="false" customHeight="true" outlineLevel="0" collapsed="false">
      <c r="A396" s="294" t="n">
        <v>3026</v>
      </c>
      <c r="B396" s="295" t="s">
        <v>769</v>
      </c>
      <c r="C396" s="296" t="s">
        <v>360</v>
      </c>
      <c r="D396" s="297" t="n">
        <v>33280</v>
      </c>
      <c r="E396" s="297" t="n">
        <v>40267</v>
      </c>
      <c r="F396" s="297" t="n">
        <v>47253</v>
      </c>
      <c r="G396" s="296" t="s">
        <v>763</v>
      </c>
    </row>
    <row r="397" customFormat="false" ht="12.75" hidden="false" customHeight="true" outlineLevel="0" collapsed="false">
      <c r="A397" s="294" t="n">
        <v>3151</v>
      </c>
      <c r="B397" s="295" t="s">
        <v>770</v>
      </c>
      <c r="C397" s="296" t="s">
        <v>335</v>
      </c>
      <c r="D397" s="297" t="n">
        <v>24980</v>
      </c>
      <c r="E397" s="297" t="n">
        <v>29779</v>
      </c>
      <c r="F397" s="297" t="n">
        <v>34578</v>
      </c>
      <c r="G397" s="296" t="s">
        <v>763</v>
      </c>
    </row>
    <row r="398" customFormat="false" ht="12.75" hidden="false" customHeight="true" outlineLevel="0" collapsed="false">
      <c r="A398" s="294" t="n">
        <v>3153</v>
      </c>
      <c r="B398" s="295" t="s">
        <v>771</v>
      </c>
      <c r="C398" s="296" t="s">
        <v>337</v>
      </c>
      <c r="D398" s="297" t="n">
        <v>27946</v>
      </c>
      <c r="E398" s="297" t="n">
        <v>33416</v>
      </c>
      <c r="F398" s="297" t="n">
        <v>38885</v>
      </c>
      <c r="G398" s="296" t="s">
        <v>763</v>
      </c>
    </row>
    <row r="399" customFormat="false" ht="12.75" hidden="false" customHeight="true" outlineLevel="0" collapsed="false">
      <c r="A399" s="294" t="n">
        <v>3154</v>
      </c>
      <c r="B399" s="295" t="s">
        <v>772</v>
      </c>
      <c r="C399" s="296" t="s">
        <v>339</v>
      </c>
      <c r="D399" s="297" t="n">
        <v>31345</v>
      </c>
      <c r="E399" s="297" t="n">
        <v>37596</v>
      </c>
      <c r="F399" s="297" t="n">
        <v>43846</v>
      </c>
      <c r="G399" s="296" t="s">
        <v>763</v>
      </c>
    </row>
    <row r="400" customFormat="false" ht="12.75" hidden="false" customHeight="true" outlineLevel="0" collapsed="false">
      <c r="A400" s="294" t="n">
        <v>3171</v>
      </c>
      <c r="B400" s="295" t="s">
        <v>773</v>
      </c>
      <c r="C400" s="296" t="s">
        <v>396</v>
      </c>
      <c r="D400" s="297" t="n">
        <v>31345</v>
      </c>
      <c r="E400" s="297" t="n">
        <v>37904</v>
      </c>
      <c r="F400" s="297" t="n">
        <v>44463</v>
      </c>
      <c r="G400" s="296" t="s">
        <v>763</v>
      </c>
    </row>
    <row r="401" customFormat="false" ht="12.75" hidden="false" customHeight="true" outlineLevel="0" collapsed="false">
      <c r="A401" s="294" t="n">
        <v>3173</v>
      </c>
      <c r="B401" s="295" t="s">
        <v>774</v>
      </c>
      <c r="C401" s="296" t="s">
        <v>345</v>
      </c>
      <c r="D401" s="297" t="n">
        <v>35337</v>
      </c>
      <c r="E401" s="297" t="n">
        <v>42754</v>
      </c>
      <c r="F401" s="297" t="n">
        <v>50171</v>
      </c>
      <c r="G401" s="296" t="s">
        <v>763</v>
      </c>
    </row>
    <row r="402" customFormat="false" ht="12.75" hidden="false" customHeight="true" outlineLevel="0" collapsed="false">
      <c r="A402" s="294" t="n">
        <v>3501</v>
      </c>
      <c r="B402" s="295" t="s">
        <v>775</v>
      </c>
      <c r="C402" s="296" t="s">
        <v>362</v>
      </c>
      <c r="D402" s="297" t="n">
        <v>37599</v>
      </c>
      <c r="E402" s="297" t="n">
        <v>47382</v>
      </c>
      <c r="F402" s="297" t="n">
        <v>57164</v>
      </c>
      <c r="G402" s="296" t="s">
        <v>776</v>
      </c>
    </row>
    <row r="403" customFormat="false" ht="12.75" hidden="false" customHeight="true" outlineLevel="0" collapsed="false">
      <c r="A403" s="294" t="n">
        <v>3502</v>
      </c>
      <c r="B403" s="295" t="s">
        <v>777</v>
      </c>
      <c r="C403" s="296" t="s">
        <v>373</v>
      </c>
      <c r="D403" s="297" t="n">
        <v>42535</v>
      </c>
      <c r="E403" s="297" t="n">
        <v>53597</v>
      </c>
      <c r="F403" s="297" t="n">
        <v>64658</v>
      </c>
      <c r="G403" s="296" t="s">
        <v>776</v>
      </c>
    </row>
    <row r="404" customFormat="false" ht="12.75" hidden="false" customHeight="true" outlineLevel="0" collapsed="false">
      <c r="A404" s="294" t="n">
        <v>3503</v>
      </c>
      <c r="B404" s="295" t="s">
        <v>778</v>
      </c>
      <c r="C404" s="296" t="s">
        <v>375</v>
      </c>
      <c r="D404" s="297" t="n">
        <v>48127</v>
      </c>
      <c r="E404" s="297" t="n">
        <v>60647</v>
      </c>
      <c r="F404" s="297" t="n">
        <v>73167</v>
      </c>
      <c r="G404" s="296" t="s">
        <v>776</v>
      </c>
    </row>
    <row r="405" customFormat="false" ht="12.75" hidden="false" customHeight="true" outlineLevel="0" collapsed="false">
      <c r="A405" s="294" t="n">
        <v>3504</v>
      </c>
      <c r="B405" s="295" t="s">
        <v>779</v>
      </c>
      <c r="C405" s="296" t="s">
        <v>377</v>
      </c>
      <c r="D405" s="297" t="n">
        <v>54580</v>
      </c>
      <c r="E405" s="297" t="n">
        <v>71284</v>
      </c>
      <c r="F405" s="297" t="n">
        <v>87988</v>
      </c>
      <c r="G405" s="296" t="s">
        <v>776</v>
      </c>
    </row>
    <row r="406" customFormat="false" ht="12.75" hidden="false" customHeight="true" outlineLevel="0" collapsed="false">
      <c r="A406" s="294" t="n">
        <v>3505</v>
      </c>
      <c r="B406" s="295" t="s">
        <v>780</v>
      </c>
      <c r="C406" s="296" t="s">
        <v>379</v>
      </c>
      <c r="D406" s="297" t="n">
        <v>61932</v>
      </c>
      <c r="E406" s="297" t="n">
        <v>80886</v>
      </c>
      <c r="F406" s="297" t="n">
        <v>99840</v>
      </c>
      <c r="G406" s="296" t="s">
        <v>776</v>
      </c>
    </row>
    <row r="407" customFormat="false" ht="12.75" hidden="false" customHeight="true" outlineLevel="0" collapsed="false">
      <c r="A407" s="294" t="n">
        <v>3506</v>
      </c>
      <c r="B407" s="295" t="s">
        <v>781</v>
      </c>
      <c r="C407" s="296" t="s">
        <v>493</v>
      </c>
      <c r="D407" s="297" t="n">
        <v>79183</v>
      </c>
      <c r="E407" s="297" t="n">
        <v>103414</v>
      </c>
      <c r="F407" s="297" t="n">
        <v>127644</v>
      </c>
      <c r="G407" s="296" t="s">
        <v>776</v>
      </c>
    </row>
    <row r="408" customFormat="false" ht="12.75" hidden="false" customHeight="true" outlineLevel="0" collapsed="false">
      <c r="A408" s="294" t="n">
        <v>3510</v>
      </c>
      <c r="B408" s="295" t="s">
        <v>782</v>
      </c>
      <c r="C408" s="296" t="s">
        <v>362</v>
      </c>
      <c r="D408" s="297" t="n">
        <v>37599</v>
      </c>
      <c r="E408" s="297" t="n">
        <v>47382</v>
      </c>
      <c r="F408" s="297" t="n">
        <v>57164</v>
      </c>
      <c r="G408" s="296" t="s">
        <v>776</v>
      </c>
    </row>
    <row r="409" customFormat="false" ht="12.75" hidden="false" customHeight="true" outlineLevel="0" collapsed="false">
      <c r="A409" s="294" t="n">
        <v>3511</v>
      </c>
      <c r="B409" s="295" t="s">
        <v>783</v>
      </c>
      <c r="C409" s="296" t="s">
        <v>373</v>
      </c>
      <c r="D409" s="297" t="n">
        <v>42535</v>
      </c>
      <c r="E409" s="297" t="n">
        <v>53597</v>
      </c>
      <c r="F409" s="297" t="n">
        <v>64658</v>
      </c>
      <c r="G409" s="296" t="s">
        <v>776</v>
      </c>
    </row>
    <row r="410" customFormat="false" ht="12.75" hidden="false" customHeight="true" outlineLevel="0" collapsed="false">
      <c r="A410" s="294" t="n">
        <v>3512</v>
      </c>
      <c r="B410" s="295" t="s">
        <v>784</v>
      </c>
      <c r="C410" s="296" t="s">
        <v>375</v>
      </c>
      <c r="D410" s="297" t="n">
        <v>48127</v>
      </c>
      <c r="E410" s="297" t="n">
        <v>60647</v>
      </c>
      <c r="F410" s="297" t="n">
        <v>73167</v>
      </c>
      <c r="G410" s="296" t="s">
        <v>776</v>
      </c>
    </row>
    <row r="411" customFormat="false" ht="12.75" hidden="false" customHeight="true" outlineLevel="0" collapsed="false">
      <c r="A411" s="294" t="n">
        <v>3513</v>
      </c>
      <c r="B411" s="295" t="s">
        <v>785</v>
      </c>
      <c r="C411" s="296" t="s">
        <v>377</v>
      </c>
      <c r="D411" s="297" t="n">
        <v>54580</v>
      </c>
      <c r="E411" s="297" t="n">
        <v>71284</v>
      </c>
      <c r="F411" s="297" t="n">
        <v>87988</v>
      </c>
      <c r="G411" s="296" t="s">
        <v>776</v>
      </c>
    </row>
    <row r="412" customFormat="false" ht="12.75" hidden="false" customHeight="true" outlineLevel="0" collapsed="false">
      <c r="A412" s="294" t="n">
        <v>3514</v>
      </c>
      <c r="B412" s="295" t="s">
        <v>786</v>
      </c>
      <c r="C412" s="296" t="s">
        <v>379</v>
      </c>
      <c r="D412" s="297" t="n">
        <v>61932</v>
      </c>
      <c r="E412" s="297" t="n">
        <v>80886</v>
      </c>
      <c r="F412" s="297" t="n">
        <v>99840</v>
      </c>
      <c r="G412" s="296" t="s">
        <v>776</v>
      </c>
    </row>
    <row r="413" customFormat="false" ht="12.75" hidden="false" customHeight="true" outlineLevel="0" collapsed="false">
      <c r="A413" s="294" t="n">
        <v>3515</v>
      </c>
      <c r="B413" s="295" t="s">
        <v>787</v>
      </c>
      <c r="C413" s="296" t="s">
        <v>493</v>
      </c>
      <c r="D413" s="297" t="n">
        <v>79183</v>
      </c>
      <c r="E413" s="297" t="n">
        <v>103414</v>
      </c>
      <c r="F413" s="297" t="n">
        <v>127644</v>
      </c>
      <c r="G413" s="296" t="s">
        <v>776</v>
      </c>
    </row>
    <row r="414" customFormat="false" ht="12.75" hidden="false" customHeight="true" outlineLevel="0" collapsed="false">
      <c r="A414" s="294" t="n">
        <v>3516</v>
      </c>
      <c r="B414" s="295" t="s">
        <v>788</v>
      </c>
      <c r="C414" s="296" t="s">
        <v>497</v>
      </c>
      <c r="D414" s="297" t="n">
        <v>100007</v>
      </c>
      <c r="E414" s="297" t="n">
        <v>130614</v>
      </c>
      <c r="F414" s="297" t="n">
        <v>161220</v>
      </c>
      <c r="G414" s="296" t="s">
        <v>776</v>
      </c>
    </row>
    <row r="415" customFormat="false" ht="12.75" hidden="false" customHeight="true" outlineLevel="0" collapsed="false">
      <c r="A415" s="294" t="n">
        <v>3517</v>
      </c>
      <c r="B415" s="295" t="s">
        <v>789</v>
      </c>
      <c r="C415" s="296" t="s">
        <v>499</v>
      </c>
      <c r="D415" s="297" t="n">
        <v>126500</v>
      </c>
      <c r="E415" s="297" t="n">
        <v>165218</v>
      </c>
      <c r="F415" s="297" t="n">
        <v>203935</v>
      </c>
      <c r="G415" s="296" t="s">
        <v>776</v>
      </c>
    </row>
    <row r="416" customFormat="false" ht="12.75" hidden="false" customHeight="true" outlineLevel="0" collapsed="false">
      <c r="A416" s="294" t="n">
        <v>3520</v>
      </c>
      <c r="B416" s="295" t="s">
        <v>790</v>
      </c>
      <c r="C416" s="296" t="s">
        <v>375</v>
      </c>
      <c r="D416" s="297" t="n">
        <v>48127</v>
      </c>
      <c r="E416" s="297" t="n">
        <v>60647</v>
      </c>
      <c r="F416" s="297" t="n">
        <v>73167</v>
      </c>
      <c r="G416" s="296" t="s">
        <v>776</v>
      </c>
    </row>
    <row r="417" customFormat="false" ht="12.75" hidden="false" customHeight="true" outlineLevel="0" collapsed="false">
      <c r="A417" s="294" t="n">
        <v>3521</v>
      </c>
      <c r="B417" s="295" t="s">
        <v>791</v>
      </c>
      <c r="C417" s="296" t="s">
        <v>377</v>
      </c>
      <c r="D417" s="297" t="n">
        <v>54580</v>
      </c>
      <c r="E417" s="297" t="n">
        <v>71284</v>
      </c>
      <c r="F417" s="297" t="n">
        <v>87988</v>
      </c>
      <c r="G417" s="296" t="s">
        <v>776</v>
      </c>
    </row>
    <row r="418" customFormat="false" ht="12.75" hidden="false" customHeight="true" outlineLevel="0" collapsed="false">
      <c r="A418" s="294" t="n">
        <v>3522</v>
      </c>
      <c r="B418" s="295" t="s">
        <v>792</v>
      </c>
      <c r="C418" s="296" t="s">
        <v>379</v>
      </c>
      <c r="D418" s="297" t="n">
        <v>61932</v>
      </c>
      <c r="E418" s="297" t="n">
        <v>80886</v>
      </c>
      <c r="F418" s="297" t="n">
        <v>99840</v>
      </c>
      <c r="G418" s="296" t="s">
        <v>776</v>
      </c>
    </row>
    <row r="419" customFormat="false" ht="12.75" hidden="false" customHeight="true" outlineLevel="0" collapsed="false">
      <c r="A419" s="294" t="n">
        <v>3523</v>
      </c>
      <c r="B419" s="295" t="s">
        <v>793</v>
      </c>
      <c r="C419" s="296" t="s">
        <v>493</v>
      </c>
      <c r="D419" s="297" t="n">
        <v>79183</v>
      </c>
      <c r="E419" s="297" t="n">
        <v>103414</v>
      </c>
      <c r="F419" s="297" t="n">
        <v>127644</v>
      </c>
      <c r="G419" s="296" t="s">
        <v>776</v>
      </c>
    </row>
    <row r="420" customFormat="false" ht="12.75" hidden="false" customHeight="true" outlineLevel="0" collapsed="false">
      <c r="A420" s="294" t="n">
        <v>3524</v>
      </c>
      <c r="B420" s="295" t="s">
        <v>794</v>
      </c>
      <c r="C420" s="296" t="s">
        <v>497</v>
      </c>
      <c r="D420" s="297" t="n">
        <v>100007</v>
      </c>
      <c r="E420" s="297" t="n">
        <v>130614</v>
      </c>
      <c r="F420" s="297" t="n">
        <v>161220</v>
      </c>
      <c r="G420" s="296" t="s">
        <v>776</v>
      </c>
    </row>
    <row r="421" customFormat="false" ht="12.75" hidden="false" customHeight="true" outlineLevel="0" collapsed="false">
      <c r="A421" s="294" t="n">
        <v>3559</v>
      </c>
      <c r="B421" s="295" t="s">
        <v>795</v>
      </c>
      <c r="C421" s="296" t="s">
        <v>373</v>
      </c>
      <c r="D421" s="297" t="n">
        <v>42535</v>
      </c>
      <c r="E421" s="297" t="n">
        <v>53597</v>
      </c>
      <c r="F421" s="297" t="n">
        <v>64658</v>
      </c>
      <c r="G421" s="296" t="s">
        <v>776</v>
      </c>
    </row>
    <row r="422" customFormat="false" ht="12.75" hidden="false" customHeight="true" outlineLevel="0" collapsed="false">
      <c r="A422" s="294" t="n">
        <v>3565</v>
      </c>
      <c r="B422" s="295" t="s">
        <v>796</v>
      </c>
      <c r="C422" s="296" t="s">
        <v>333</v>
      </c>
      <c r="D422" s="297" t="n">
        <v>22446</v>
      </c>
      <c r="E422" s="297" t="n">
        <v>25839</v>
      </c>
      <c r="F422" s="297" t="n">
        <v>29231</v>
      </c>
      <c r="G422" s="296" t="s">
        <v>776</v>
      </c>
    </row>
    <row r="423" customFormat="false" ht="12.75" hidden="false" customHeight="true" outlineLevel="0" collapsed="false">
      <c r="A423" s="294" t="n">
        <v>3566</v>
      </c>
      <c r="B423" s="295" t="s">
        <v>797</v>
      </c>
      <c r="C423" s="296" t="s">
        <v>335</v>
      </c>
      <c r="D423" s="297" t="n">
        <v>24980</v>
      </c>
      <c r="E423" s="297" t="n">
        <v>29779</v>
      </c>
      <c r="F423" s="297" t="n">
        <v>34578</v>
      </c>
      <c r="G423" s="296" t="s">
        <v>776</v>
      </c>
    </row>
    <row r="424" customFormat="false" ht="12.75" hidden="false" customHeight="true" outlineLevel="0" collapsed="false">
      <c r="A424" s="294" t="n">
        <v>3567</v>
      </c>
      <c r="B424" s="295" t="s">
        <v>798</v>
      </c>
      <c r="C424" s="296" t="s">
        <v>337</v>
      </c>
      <c r="D424" s="297" t="n">
        <v>27946</v>
      </c>
      <c r="E424" s="297" t="n">
        <v>33416</v>
      </c>
      <c r="F424" s="297" t="n">
        <v>38885</v>
      </c>
      <c r="G424" s="296" t="s">
        <v>776</v>
      </c>
    </row>
    <row r="425" customFormat="false" ht="12.75" hidden="false" customHeight="true" outlineLevel="0" collapsed="false">
      <c r="A425" s="294" t="n">
        <v>3568</v>
      </c>
      <c r="B425" s="295" t="s">
        <v>799</v>
      </c>
      <c r="C425" s="296" t="s">
        <v>339</v>
      </c>
      <c r="D425" s="297" t="n">
        <v>31345</v>
      </c>
      <c r="E425" s="297" t="n">
        <v>37596</v>
      </c>
      <c r="F425" s="297" t="n">
        <v>43846</v>
      </c>
      <c r="G425" s="296" t="s">
        <v>776</v>
      </c>
    </row>
    <row r="426" customFormat="false" ht="12.75" hidden="false" customHeight="true" outlineLevel="0" collapsed="false">
      <c r="A426" s="294" t="n">
        <v>3572</v>
      </c>
      <c r="B426" s="295" t="s">
        <v>800</v>
      </c>
      <c r="C426" s="296" t="s">
        <v>369</v>
      </c>
      <c r="D426" s="297" t="n">
        <v>29602</v>
      </c>
      <c r="E426" s="297" t="n">
        <v>35747</v>
      </c>
      <c r="F426" s="297" t="n">
        <v>41892</v>
      </c>
      <c r="G426" s="296" t="s">
        <v>776</v>
      </c>
    </row>
    <row r="427" customFormat="false" ht="12.75" hidden="false" customHeight="true" outlineLevel="0" collapsed="false">
      <c r="A427" s="294" t="n">
        <v>3574</v>
      </c>
      <c r="B427" s="295" t="s">
        <v>801</v>
      </c>
      <c r="C427" s="296" t="s">
        <v>360</v>
      </c>
      <c r="D427" s="297" t="n">
        <v>33280</v>
      </c>
      <c r="E427" s="297" t="n">
        <v>40267</v>
      </c>
      <c r="F427" s="297" t="n">
        <v>47253</v>
      </c>
      <c r="G427" s="296" t="s">
        <v>776</v>
      </c>
    </row>
    <row r="428" customFormat="false" ht="12.75" hidden="false" customHeight="true" outlineLevel="0" collapsed="false">
      <c r="A428" s="294" t="n">
        <v>3576</v>
      </c>
      <c r="B428" s="295" t="s">
        <v>802</v>
      </c>
      <c r="C428" s="296" t="s">
        <v>362</v>
      </c>
      <c r="D428" s="297" t="n">
        <v>37599</v>
      </c>
      <c r="E428" s="297" t="n">
        <v>47382</v>
      </c>
      <c r="F428" s="297" t="n">
        <v>57164</v>
      </c>
      <c r="G428" s="296" t="s">
        <v>776</v>
      </c>
    </row>
    <row r="429" customFormat="false" ht="12.75" hidden="false" customHeight="true" outlineLevel="0" collapsed="false">
      <c r="A429" s="294" t="n">
        <v>3604</v>
      </c>
      <c r="B429" s="295" t="s">
        <v>803</v>
      </c>
      <c r="C429" s="296" t="s">
        <v>467</v>
      </c>
      <c r="D429" s="297" t="n">
        <v>24980</v>
      </c>
      <c r="E429" s="297" t="n">
        <v>30024</v>
      </c>
      <c r="F429" s="297" t="n">
        <v>35067</v>
      </c>
      <c r="G429" s="296" t="s">
        <v>776</v>
      </c>
    </row>
    <row r="430" customFormat="false" ht="12.75" hidden="false" customHeight="true" outlineLevel="0" collapsed="false">
      <c r="A430" s="294" t="n">
        <v>3610</v>
      </c>
      <c r="B430" s="295" t="s">
        <v>804</v>
      </c>
      <c r="C430" s="296" t="s">
        <v>345</v>
      </c>
      <c r="D430" s="297" t="n">
        <v>35337</v>
      </c>
      <c r="E430" s="297" t="n">
        <v>42754</v>
      </c>
      <c r="F430" s="297" t="n">
        <v>50171</v>
      </c>
      <c r="G430" s="296" t="s">
        <v>776</v>
      </c>
    </row>
    <row r="431" customFormat="false" ht="12.75" hidden="false" customHeight="true" outlineLevel="0" collapsed="false">
      <c r="A431" s="294" t="n">
        <v>3611</v>
      </c>
      <c r="B431" s="295" t="s">
        <v>805</v>
      </c>
      <c r="C431" s="296" t="s">
        <v>347</v>
      </c>
      <c r="D431" s="297" t="n">
        <v>39990</v>
      </c>
      <c r="E431" s="297" t="n">
        <v>50383</v>
      </c>
      <c r="F431" s="297" t="n">
        <v>60776</v>
      </c>
      <c r="G431" s="296" t="s">
        <v>776</v>
      </c>
    </row>
    <row r="432" customFormat="false" ht="12.75" hidden="false" customHeight="true" outlineLevel="0" collapsed="false">
      <c r="A432" s="294" t="n">
        <v>3620</v>
      </c>
      <c r="B432" s="295" t="s">
        <v>806</v>
      </c>
      <c r="C432" s="296" t="s">
        <v>333</v>
      </c>
      <c r="D432" s="297" t="n">
        <v>22446</v>
      </c>
      <c r="E432" s="297" t="n">
        <v>25839</v>
      </c>
      <c r="F432" s="297" t="n">
        <v>29231</v>
      </c>
      <c r="G432" s="296" t="s">
        <v>776</v>
      </c>
    </row>
    <row r="433" customFormat="false" ht="12.75" hidden="false" customHeight="true" outlineLevel="0" collapsed="false">
      <c r="A433" s="294" t="n">
        <v>3622</v>
      </c>
      <c r="B433" s="295" t="s">
        <v>807</v>
      </c>
      <c r="C433" s="296" t="s">
        <v>335</v>
      </c>
      <c r="D433" s="297" t="n">
        <v>24980</v>
      </c>
      <c r="E433" s="297" t="n">
        <v>29779</v>
      </c>
      <c r="F433" s="297" t="n">
        <v>34578</v>
      </c>
      <c r="G433" s="296" t="s">
        <v>776</v>
      </c>
    </row>
    <row r="434" customFormat="false" ht="12.75" hidden="false" customHeight="true" outlineLevel="0" collapsed="false">
      <c r="A434" s="294" t="n">
        <v>3624</v>
      </c>
      <c r="B434" s="295" t="s">
        <v>808</v>
      </c>
      <c r="C434" s="296" t="s">
        <v>358</v>
      </c>
      <c r="D434" s="297" t="n">
        <v>29602</v>
      </c>
      <c r="E434" s="297" t="n">
        <v>35452</v>
      </c>
      <c r="F434" s="297" t="n">
        <v>41301</v>
      </c>
      <c r="G434" s="296" t="s">
        <v>776</v>
      </c>
    </row>
    <row r="435" customFormat="false" ht="12.75" hidden="false" customHeight="true" outlineLevel="0" collapsed="false">
      <c r="A435" s="294" t="n">
        <v>3626</v>
      </c>
      <c r="B435" s="295" t="s">
        <v>809</v>
      </c>
      <c r="C435" s="296" t="s">
        <v>514</v>
      </c>
      <c r="D435" s="297" t="n">
        <v>35337</v>
      </c>
      <c r="E435" s="297" t="n">
        <v>42407</v>
      </c>
      <c r="F435" s="297" t="n">
        <v>49477</v>
      </c>
      <c r="G435" s="296" t="s">
        <v>776</v>
      </c>
    </row>
    <row r="436" customFormat="false" ht="12.75" hidden="false" customHeight="true" outlineLevel="0" collapsed="false">
      <c r="A436" s="294" t="n">
        <v>3630</v>
      </c>
      <c r="B436" s="295" t="s">
        <v>810</v>
      </c>
      <c r="C436" s="296" t="s">
        <v>400</v>
      </c>
      <c r="D436" s="297" t="n">
        <v>45222</v>
      </c>
      <c r="E436" s="297" t="n">
        <v>56984</v>
      </c>
      <c r="F436" s="297" t="n">
        <v>68745</v>
      </c>
      <c r="G436" s="296" t="s">
        <v>776</v>
      </c>
    </row>
    <row r="437" customFormat="false" ht="12.75" hidden="false" customHeight="true" outlineLevel="0" collapsed="false">
      <c r="A437" s="294" t="n">
        <v>3635</v>
      </c>
      <c r="B437" s="295" t="s">
        <v>811</v>
      </c>
      <c r="C437" s="296" t="s">
        <v>411</v>
      </c>
      <c r="D437" s="297" t="n">
        <v>58128</v>
      </c>
      <c r="E437" s="297" t="n">
        <v>75919</v>
      </c>
      <c r="F437" s="297" t="n">
        <v>93709</v>
      </c>
      <c r="G437" s="296" t="s">
        <v>776</v>
      </c>
    </row>
    <row r="438" customFormat="false" ht="12.75" hidden="false" customHeight="true" outlineLevel="0" collapsed="false">
      <c r="A438" s="294" t="n">
        <v>3640</v>
      </c>
      <c r="B438" s="295" t="s">
        <v>812</v>
      </c>
      <c r="C438" s="296" t="s">
        <v>402</v>
      </c>
      <c r="D438" s="297" t="n">
        <v>51225</v>
      </c>
      <c r="E438" s="297" t="n">
        <v>66908</v>
      </c>
      <c r="F438" s="297" t="n">
        <v>82590</v>
      </c>
      <c r="G438" s="296" t="s">
        <v>776</v>
      </c>
    </row>
    <row r="439" customFormat="false" ht="12.75" hidden="false" customHeight="true" outlineLevel="0" collapsed="false">
      <c r="A439" s="294" t="n">
        <v>3642</v>
      </c>
      <c r="B439" s="295" t="s">
        <v>813</v>
      </c>
      <c r="C439" s="296" t="s">
        <v>411</v>
      </c>
      <c r="D439" s="297" t="n">
        <v>58128</v>
      </c>
      <c r="E439" s="297" t="n">
        <v>75919</v>
      </c>
      <c r="F439" s="297" t="n">
        <v>93709</v>
      </c>
      <c r="G439" s="296" t="s">
        <v>776</v>
      </c>
    </row>
    <row r="440" customFormat="false" ht="12.75" hidden="false" customHeight="true" outlineLevel="0" collapsed="false">
      <c r="A440" s="294" t="n">
        <v>3644</v>
      </c>
      <c r="B440" s="295" t="s">
        <v>814</v>
      </c>
      <c r="C440" s="296" t="s">
        <v>379</v>
      </c>
      <c r="D440" s="297" t="n">
        <v>61932</v>
      </c>
      <c r="E440" s="297" t="n">
        <v>80886</v>
      </c>
      <c r="F440" s="297" t="n">
        <v>99840</v>
      </c>
      <c r="G440" s="296" t="s">
        <v>776</v>
      </c>
    </row>
    <row r="441" customFormat="false" ht="12.75" hidden="false" customHeight="true" outlineLevel="0" collapsed="false">
      <c r="A441" s="294" t="n">
        <v>3646</v>
      </c>
      <c r="B441" s="295" t="s">
        <v>815</v>
      </c>
      <c r="C441" s="296" t="s">
        <v>493</v>
      </c>
      <c r="D441" s="297" t="n">
        <v>79183</v>
      </c>
      <c r="E441" s="297" t="n">
        <v>103414</v>
      </c>
      <c r="F441" s="297" t="n">
        <v>127644</v>
      </c>
      <c r="G441" s="296" t="s">
        <v>776</v>
      </c>
    </row>
    <row r="442" customFormat="false" ht="12.75" hidden="false" customHeight="true" outlineLevel="0" collapsed="false">
      <c r="A442" s="294" t="n">
        <v>3650</v>
      </c>
      <c r="B442" s="295" t="s">
        <v>816</v>
      </c>
      <c r="C442" s="296" t="s">
        <v>379</v>
      </c>
      <c r="D442" s="297" t="n">
        <v>61932</v>
      </c>
      <c r="E442" s="297" t="n">
        <v>80886</v>
      </c>
      <c r="F442" s="297" t="n">
        <v>99840</v>
      </c>
      <c r="G442" s="296" t="s">
        <v>776</v>
      </c>
    </row>
    <row r="443" customFormat="false" ht="12.75" hidden="false" customHeight="true" outlineLevel="0" collapsed="false">
      <c r="A443" s="294" t="n">
        <v>3652</v>
      </c>
      <c r="B443" s="295" t="s">
        <v>817</v>
      </c>
      <c r="C443" s="296" t="s">
        <v>493</v>
      </c>
      <c r="D443" s="297" t="n">
        <v>79183</v>
      </c>
      <c r="E443" s="297" t="n">
        <v>103414</v>
      </c>
      <c r="F443" s="297" t="n">
        <v>127644</v>
      </c>
      <c r="G443" s="296" t="s">
        <v>776</v>
      </c>
    </row>
    <row r="444" customFormat="false" ht="12.75" hidden="false" customHeight="true" outlineLevel="0" collapsed="false">
      <c r="A444" s="294" t="n">
        <v>3660</v>
      </c>
      <c r="B444" s="295" t="s">
        <v>818</v>
      </c>
      <c r="C444" s="296" t="s">
        <v>345</v>
      </c>
      <c r="D444" s="297" t="n">
        <v>35337</v>
      </c>
      <c r="E444" s="297" t="n">
        <v>42754</v>
      </c>
      <c r="F444" s="297" t="n">
        <v>50171</v>
      </c>
      <c r="G444" s="296" t="s">
        <v>776</v>
      </c>
    </row>
    <row r="445" customFormat="false" ht="12.75" hidden="false" customHeight="true" outlineLevel="0" collapsed="false">
      <c r="A445" s="294" t="n">
        <v>3662</v>
      </c>
      <c r="B445" s="295" t="s">
        <v>819</v>
      </c>
      <c r="C445" s="296" t="s">
        <v>362</v>
      </c>
      <c r="D445" s="297" t="n">
        <v>37599</v>
      </c>
      <c r="E445" s="297" t="n">
        <v>47382</v>
      </c>
      <c r="F445" s="297" t="n">
        <v>57164</v>
      </c>
      <c r="G445" s="296" t="s">
        <v>776</v>
      </c>
    </row>
    <row r="446" customFormat="false" ht="12.75" hidden="false" customHeight="true" outlineLevel="0" collapsed="false">
      <c r="A446" s="294" t="n">
        <v>3672</v>
      </c>
      <c r="B446" s="295" t="s">
        <v>820</v>
      </c>
      <c r="C446" s="296" t="s">
        <v>373</v>
      </c>
      <c r="D446" s="297" t="n">
        <v>42535</v>
      </c>
      <c r="E446" s="297" t="n">
        <v>53597</v>
      </c>
      <c r="F446" s="297" t="n">
        <v>64658</v>
      </c>
      <c r="G446" s="296" t="s">
        <v>776</v>
      </c>
    </row>
    <row r="447" customFormat="false" ht="12.75" hidden="false" customHeight="true" outlineLevel="0" collapsed="false">
      <c r="A447" s="294" t="n">
        <v>4001</v>
      </c>
      <c r="B447" s="295" t="s">
        <v>821</v>
      </c>
      <c r="C447" s="296" t="s">
        <v>353</v>
      </c>
      <c r="D447" s="297" t="n">
        <v>20244</v>
      </c>
      <c r="E447" s="297" t="n">
        <v>23279</v>
      </c>
      <c r="F447" s="297" t="n">
        <v>26314</v>
      </c>
      <c r="G447" s="296" t="s">
        <v>822</v>
      </c>
    </row>
    <row r="448" customFormat="false" ht="12.75" hidden="false" customHeight="true" outlineLevel="0" collapsed="false">
      <c r="A448" s="294" t="n">
        <v>4002</v>
      </c>
      <c r="B448" s="295" t="s">
        <v>823</v>
      </c>
      <c r="C448" s="296" t="s">
        <v>333</v>
      </c>
      <c r="D448" s="297" t="n">
        <v>22446</v>
      </c>
      <c r="E448" s="297" t="n">
        <v>25839</v>
      </c>
      <c r="F448" s="297" t="n">
        <v>29231</v>
      </c>
      <c r="G448" s="296" t="s">
        <v>822</v>
      </c>
    </row>
    <row r="449" customFormat="false" ht="12.75" hidden="false" customHeight="true" outlineLevel="0" collapsed="false">
      <c r="A449" s="294" t="n">
        <v>4007</v>
      </c>
      <c r="B449" s="295" t="s">
        <v>824</v>
      </c>
      <c r="C449" s="296" t="s">
        <v>396</v>
      </c>
      <c r="D449" s="297" t="n">
        <v>31345</v>
      </c>
      <c r="E449" s="297" t="n">
        <v>37904</v>
      </c>
      <c r="F449" s="297" t="n">
        <v>44463</v>
      </c>
      <c r="G449" s="296" t="s">
        <v>822</v>
      </c>
    </row>
    <row r="450" customFormat="false" ht="12.75" hidden="false" customHeight="true" outlineLevel="0" collapsed="false">
      <c r="A450" s="294" t="n">
        <v>4016</v>
      </c>
      <c r="B450" s="295" t="s">
        <v>825</v>
      </c>
      <c r="C450" s="296" t="s">
        <v>396</v>
      </c>
      <c r="D450" s="297" t="n">
        <v>31345</v>
      </c>
      <c r="E450" s="297" t="n">
        <v>37904</v>
      </c>
      <c r="F450" s="297" t="n">
        <v>44463</v>
      </c>
      <c r="G450" s="296" t="s">
        <v>822</v>
      </c>
    </row>
    <row r="451" customFormat="false" ht="12.75" hidden="false" customHeight="true" outlineLevel="0" collapsed="false">
      <c r="A451" s="294" t="n">
        <v>4017</v>
      </c>
      <c r="B451" s="295" t="s">
        <v>826</v>
      </c>
      <c r="C451" s="296" t="s">
        <v>362</v>
      </c>
      <c r="D451" s="297" t="n">
        <v>37599</v>
      </c>
      <c r="E451" s="297" t="n">
        <v>47382</v>
      </c>
      <c r="F451" s="297" t="n">
        <v>57164</v>
      </c>
      <c r="G451" s="296" t="s">
        <v>822</v>
      </c>
    </row>
    <row r="452" customFormat="false" ht="12.75" hidden="false" customHeight="true" outlineLevel="0" collapsed="false">
      <c r="A452" s="294" t="n">
        <v>4018</v>
      </c>
      <c r="B452" s="295" t="s">
        <v>827</v>
      </c>
      <c r="C452" s="296" t="s">
        <v>373</v>
      </c>
      <c r="D452" s="297" t="n">
        <v>42535</v>
      </c>
      <c r="E452" s="297" t="n">
        <v>53597</v>
      </c>
      <c r="F452" s="297" t="n">
        <v>64658</v>
      </c>
      <c r="G452" s="296" t="s">
        <v>822</v>
      </c>
    </row>
    <row r="453" customFormat="false" ht="12.75" hidden="false" customHeight="true" outlineLevel="0" collapsed="false">
      <c r="A453" s="294" t="n">
        <v>4070</v>
      </c>
      <c r="B453" s="295" t="s">
        <v>828</v>
      </c>
      <c r="C453" s="296" t="s">
        <v>467</v>
      </c>
      <c r="D453" s="297" t="n">
        <v>24980</v>
      </c>
      <c r="E453" s="297" t="n">
        <v>30024</v>
      </c>
      <c r="F453" s="297" t="n">
        <v>35067</v>
      </c>
      <c r="G453" s="296" t="s">
        <v>822</v>
      </c>
    </row>
    <row r="454" customFormat="false" ht="12.75" hidden="false" customHeight="true" outlineLevel="0" collapsed="false">
      <c r="A454" s="294" t="n">
        <v>4072</v>
      </c>
      <c r="B454" s="295" t="s">
        <v>829</v>
      </c>
      <c r="C454" s="296" t="s">
        <v>520</v>
      </c>
      <c r="D454" s="297" t="n">
        <v>27946</v>
      </c>
      <c r="E454" s="297" t="n">
        <v>33698</v>
      </c>
      <c r="F454" s="297" t="n">
        <v>39450</v>
      </c>
      <c r="G454" s="296" t="s">
        <v>822</v>
      </c>
    </row>
    <row r="455" customFormat="false" ht="12.75" hidden="false" customHeight="true" outlineLevel="0" collapsed="false">
      <c r="A455" s="294" t="n">
        <v>4074</v>
      </c>
      <c r="B455" s="295" t="s">
        <v>830</v>
      </c>
      <c r="C455" s="296" t="s">
        <v>396</v>
      </c>
      <c r="D455" s="297" t="n">
        <v>31345</v>
      </c>
      <c r="E455" s="297" t="n">
        <v>37904</v>
      </c>
      <c r="F455" s="297" t="n">
        <v>44463</v>
      </c>
      <c r="G455" s="296" t="s">
        <v>822</v>
      </c>
    </row>
    <row r="456" customFormat="false" ht="12.75" hidden="false" customHeight="true" outlineLevel="0" collapsed="false">
      <c r="A456" s="294" t="n">
        <v>4076</v>
      </c>
      <c r="B456" s="295" t="s">
        <v>831</v>
      </c>
      <c r="C456" s="296" t="s">
        <v>345</v>
      </c>
      <c r="D456" s="297" t="n">
        <v>35337</v>
      </c>
      <c r="E456" s="297" t="n">
        <v>42754</v>
      </c>
      <c r="F456" s="297" t="n">
        <v>50171</v>
      </c>
      <c r="G456" s="296" t="s">
        <v>822</v>
      </c>
    </row>
    <row r="457" customFormat="false" ht="12.75" hidden="false" customHeight="true" outlineLevel="0" collapsed="false">
      <c r="A457" s="294" t="n">
        <v>4082</v>
      </c>
      <c r="B457" s="295" t="s">
        <v>832</v>
      </c>
      <c r="C457" s="296" t="s">
        <v>347</v>
      </c>
      <c r="D457" s="297" t="n">
        <v>39990</v>
      </c>
      <c r="E457" s="297" t="n">
        <v>50383</v>
      </c>
      <c r="F457" s="297" t="n">
        <v>60776</v>
      </c>
      <c r="G457" s="296" t="s">
        <v>822</v>
      </c>
    </row>
    <row r="458" customFormat="false" ht="12.75" hidden="false" customHeight="true" outlineLevel="0" collapsed="false">
      <c r="A458" s="294" t="n">
        <v>4083</v>
      </c>
      <c r="B458" s="295" t="s">
        <v>833</v>
      </c>
      <c r="C458" s="296" t="s">
        <v>400</v>
      </c>
      <c r="D458" s="297" t="n">
        <v>45222</v>
      </c>
      <c r="E458" s="297" t="n">
        <v>56984</v>
      </c>
      <c r="F458" s="297" t="n">
        <v>68745</v>
      </c>
      <c r="G458" s="296" t="s">
        <v>822</v>
      </c>
    </row>
    <row r="459" customFormat="false" ht="12.75" hidden="false" customHeight="true" outlineLevel="0" collapsed="false">
      <c r="A459" s="294" t="n">
        <v>4084</v>
      </c>
      <c r="B459" s="295" t="s">
        <v>834</v>
      </c>
      <c r="C459" s="296" t="s">
        <v>402</v>
      </c>
      <c r="D459" s="297" t="n">
        <v>51225</v>
      </c>
      <c r="E459" s="297" t="n">
        <v>66908</v>
      </c>
      <c r="F459" s="297" t="n">
        <v>82590</v>
      </c>
      <c r="G459" s="296" t="s">
        <v>822</v>
      </c>
    </row>
    <row r="460" customFormat="false" ht="12.75" hidden="false" customHeight="true" outlineLevel="0" collapsed="false">
      <c r="A460" s="294" t="n">
        <v>4125</v>
      </c>
      <c r="B460" s="295" t="s">
        <v>835</v>
      </c>
      <c r="C460" s="296" t="s">
        <v>375</v>
      </c>
      <c r="D460" s="297" t="n">
        <v>48127</v>
      </c>
      <c r="E460" s="297" t="n">
        <v>60647</v>
      </c>
      <c r="F460" s="297" t="n">
        <v>73167</v>
      </c>
      <c r="G460" s="296" t="s">
        <v>822</v>
      </c>
    </row>
    <row r="461" customFormat="false" ht="12.75" hidden="false" customHeight="true" outlineLevel="0" collapsed="false">
      <c r="A461" s="294" t="n">
        <v>4127</v>
      </c>
      <c r="B461" s="295" t="s">
        <v>836</v>
      </c>
      <c r="C461" s="296" t="s">
        <v>377</v>
      </c>
      <c r="D461" s="297" t="n">
        <v>54580</v>
      </c>
      <c r="E461" s="297" t="n">
        <v>71284</v>
      </c>
      <c r="F461" s="297" t="n">
        <v>87988</v>
      </c>
      <c r="G461" s="296" t="s">
        <v>822</v>
      </c>
    </row>
    <row r="462" customFormat="false" ht="12.75" hidden="false" customHeight="true" outlineLevel="0" collapsed="false">
      <c r="A462" s="294" t="n">
        <v>4129</v>
      </c>
      <c r="B462" s="295" t="s">
        <v>837</v>
      </c>
      <c r="C462" s="296" t="s">
        <v>379</v>
      </c>
      <c r="D462" s="297" t="n">
        <v>61932</v>
      </c>
      <c r="E462" s="297" t="n">
        <v>80886</v>
      </c>
      <c r="F462" s="297" t="n">
        <v>99840</v>
      </c>
      <c r="G462" s="296" t="s">
        <v>822</v>
      </c>
    </row>
    <row r="463" customFormat="false" ht="12.75" hidden="false" customHeight="true" outlineLevel="0" collapsed="false">
      <c r="A463" s="294" t="n">
        <v>4140</v>
      </c>
      <c r="B463" s="295" t="s">
        <v>838</v>
      </c>
      <c r="C463" s="296" t="s">
        <v>322</v>
      </c>
      <c r="D463" s="297" t="n">
        <v>18456</v>
      </c>
      <c r="E463" s="297" t="n">
        <v>21168</v>
      </c>
      <c r="F463" s="297" t="n">
        <v>23880</v>
      </c>
      <c r="G463" s="296" t="s">
        <v>822</v>
      </c>
    </row>
    <row r="464" customFormat="false" ht="12.75" hidden="false" customHeight="true" outlineLevel="0" collapsed="false">
      <c r="A464" s="294" t="n">
        <v>4142</v>
      </c>
      <c r="B464" s="295" t="s">
        <v>839</v>
      </c>
      <c r="C464" s="296" t="s">
        <v>353</v>
      </c>
      <c r="D464" s="297" t="n">
        <v>20244</v>
      </c>
      <c r="E464" s="297" t="n">
        <v>23279</v>
      </c>
      <c r="F464" s="297" t="n">
        <v>26314</v>
      </c>
      <c r="G464" s="296" t="s">
        <v>822</v>
      </c>
    </row>
    <row r="465" customFormat="false" ht="12.75" hidden="false" customHeight="true" outlineLevel="0" collapsed="false">
      <c r="A465" s="294" t="n">
        <v>4144</v>
      </c>
      <c r="B465" s="295" t="s">
        <v>840</v>
      </c>
      <c r="C465" s="296" t="s">
        <v>333</v>
      </c>
      <c r="D465" s="297" t="n">
        <v>22446</v>
      </c>
      <c r="E465" s="297" t="n">
        <v>25839</v>
      </c>
      <c r="F465" s="297" t="n">
        <v>29231</v>
      </c>
      <c r="G465" s="296" t="s">
        <v>822</v>
      </c>
    </row>
    <row r="466" customFormat="false" ht="12.75" hidden="false" customHeight="true" outlineLevel="0" collapsed="false">
      <c r="A466" s="294" t="n">
        <v>4146</v>
      </c>
      <c r="B466" s="295" t="s">
        <v>841</v>
      </c>
      <c r="C466" s="296" t="s">
        <v>335</v>
      </c>
      <c r="D466" s="297" t="n">
        <v>24980</v>
      </c>
      <c r="E466" s="297" t="n">
        <v>29779</v>
      </c>
      <c r="F466" s="297" t="n">
        <v>34578</v>
      </c>
      <c r="G466" s="296" t="s">
        <v>822</v>
      </c>
    </row>
    <row r="467" customFormat="false" ht="12.75" hidden="false" customHeight="true" outlineLevel="0" collapsed="false">
      <c r="A467" s="294" t="n">
        <v>4220</v>
      </c>
      <c r="B467" s="295" t="s">
        <v>842</v>
      </c>
      <c r="C467" s="296" t="s">
        <v>520</v>
      </c>
      <c r="D467" s="297" t="n">
        <v>27946</v>
      </c>
      <c r="E467" s="297" t="n">
        <v>33698</v>
      </c>
      <c r="F467" s="297" t="n">
        <v>39450</v>
      </c>
      <c r="G467" s="296" t="s">
        <v>822</v>
      </c>
    </row>
    <row r="468" customFormat="false" ht="12.75" hidden="false" customHeight="true" outlineLevel="0" collapsed="false">
      <c r="A468" s="294" t="n">
        <v>4221</v>
      </c>
      <c r="B468" s="295" t="s">
        <v>843</v>
      </c>
      <c r="C468" s="296" t="s">
        <v>396</v>
      </c>
      <c r="D468" s="297" t="n">
        <v>31345</v>
      </c>
      <c r="E468" s="297" t="n">
        <v>37904</v>
      </c>
      <c r="F468" s="297" t="n">
        <v>44463</v>
      </c>
      <c r="G468" s="296" t="s">
        <v>822</v>
      </c>
    </row>
    <row r="469" customFormat="false" ht="12.75" hidden="false" customHeight="true" outlineLevel="0" collapsed="false">
      <c r="A469" s="294" t="n">
        <v>4222</v>
      </c>
      <c r="B469" s="295" t="s">
        <v>844</v>
      </c>
      <c r="C469" s="296" t="s">
        <v>345</v>
      </c>
      <c r="D469" s="297" t="n">
        <v>35337</v>
      </c>
      <c r="E469" s="297" t="n">
        <v>42754</v>
      </c>
      <c r="F469" s="297" t="n">
        <v>50171</v>
      </c>
      <c r="G469" s="296" t="s">
        <v>822</v>
      </c>
    </row>
    <row r="470" customFormat="false" ht="12.75" hidden="false" customHeight="true" outlineLevel="0" collapsed="false">
      <c r="A470" s="294" t="n">
        <v>4223</v>
      </c>
      <c r="B470" s="295" t="s">
        <v>845</v>
      </c>
      <c r="C470" s="296" t="s">
        <v>347</v>
      </c>
      <c r="D470" s="297" t="n">
        <v>39990</v>
      </c>
      <c r="E470" s="297" t="n">
        <v>50383</v>
      </c>
      <c r="F470" s="297" t="n">
        <v>60776</v>
      </c>
      <c r="G470" s="296" t="s">
        <v>822</v>
      </c>
    </row>
    <row r="471" customFormat="false" ht="12.75" hidden="false" customHeight="true" outlineLevel="0" collapsed="false">
      <c r="A471" s="294" t="n">
        <v>4224</v>
      </c>
      <c r="B471" s="295" t="s">
        <v>846</v>
      </c>
      <c r="C471" s="296" t="s">
        <v>400</v>
      </c>
      <c r="D471" s="297" t="n">
        <v>45222</v>
      </c>
      <c r="E471" s="297" t="n">
        <v>56984</v>
      </c>
      <c r="F471" s="297" t="n">
        <v>68745</v>
      </c>
      <c r="G471" s="296" t="s">
        <v>822</v>
      </c>
    </row>
    <row r="472" customFormat="false" ht="12.75" hidden="false" customHeight="true" outlineLevel="0" collapsed="false">
      <c r="A472" s="294" t="n">
        <v>4225</v>
      </c>
      <c r="B472" s="295" t="s">
        <v>847</v>
      </c>
      <c r="C472" s="296" t="s">
        <v>402</v>
      </c>
      <c r="D472" s="297" t="n">
        <v>51225</v>
      </c>
      <c r="E472" s="297" t="n">
        <v>66908</v>
      </c>
      <c r="F472" s="297" t="n">
        <v>82590</v>
      </c>
      <c r="G472" s="296" t="s">
        <v>822</v>
      </c>
    </row>
    <row r="473" customFormat="false" ht="12.75" hidden="false" customHeight="true" outlineLevel="0" collapsed="false">
      <c r="A473" s="294" t="n">
        <v>4292</v>
      </c>
      <c r="B473" s="295" t="s">
        <v>848</v>
      </c>
      <c r="C473" s="296" t="s">
        <v>520</v>
      </c>
      <c r="D473" s="297" t="n">
        <v>27946</v>
      </c>
      <c r="E473" s="297" t="n">
        <v>33698</v>
      </c>
      <c r="F473" s="297" t="n">
        <v>39450</v>
      </c>
      <c r="G473" s="296" t="s">
        <v>822</v>
      </c>
    </row>
    <row r="474" customFormat="false" ht="12.75" hidden="false" customHeight="true" outlineLevel="0" collapsed="false">
      <c r="A474" s="294" t="n">
        <v>4293</v>
      </c>
      <c r="B474" s="295" t="s">
        <v>849</v>
      </c>
      <c r="C474" s="296" t="s">
        <v>396</v>
      </c>
      <c r="D474" s="297" t="n">
        <v>31345</v>
      </c>
      <c r="E474" s="297" t="n">
        <v>37904</v>
      </c>
      <c r="F474" s="297" t="n">
        <v>44463</v>
      </c>
      <c r="G474" s="296" t="s">
        <v>822</v>
      </c>
    </row>
    <row r="475" customFormat="false" ht="12.75" hidden="false" customHeight="true" outlineLevel="0" collapsed="false">
      <c r="A475" s="294" t="n">
        <v>4294</v>
      </c>
      <c r="B475" s="295" t="s">
        <v>850</v>
      </c>
      <c r="C475" s="296" t="s">
        <v>345</v>
      </c>
      <c r="D475" s="297" t="n">
        <v>35337</v>
      </c>
      <c r="E475" s="297" t="n">
        <v>42754</v>
      </c>
      <c r="F475" s="297" t="n">
        <v>50171</v>
      </c>
      <c r="G475" s="296" t="s">
        <v>822</v>
      </c>
    </row>
    <row r="476" customFormat="false" ht="12.75" hidden="false" customHeight="true" outlineLevel="0" collapsed="false">
      <c r="A476" s="294" t="n">
        <v>4342</v>
      </c>
      <c r="B476" s="295" t="s">
        <v>851</v>
      </c>
      <c r="C476" s="296" t="s">
        <v>329</v>
      </c>
      <c r="D476" s="297" t="n">
        <v>21272</v>
      </c>
      <c r="E476" s="297" t="n">
        <v>24479</v>
      </c>
      <c r="F476" s="297" t="n">
        <v>27686</v>
      </c>
      <c r="G476" s="296" t="s">
        <v>822</v>
      </c>
    </row>
    <row r="477" customFormat="false" ht="12.75" hidden="false" customHeight="true" outlineLevel="0" collapsed="false">
      <c r="A477" s="294" t="n">
        <v>4344</v>
      </c>
      <c r="B477" s="295" t="s">
        <v>852</v>
      </c>
      <c r="C477" s="296" t="s">
        <v>331</v>
      </c>
      <c r="D477" s="297" t="n">
        <v>23632</v>
      </c>
      <c r="E477" s="297" t="n">
        <v>28122</v>
      </c>
      <c r="F477" s="297" t="n">
        <v>32612</v>
      </c>
      <c r="G477" s="296" t="s">
        <v>822</v>
      </c>
    </row>
    <row r="478" customFormat="false" ht="12.75" hidden="false" customHeight="true" outlineLevel="0" collapsed="false">
      <c r="A478" s="294" t="n">
        <v>4346</v>
      </c>
      <c r="B478" s="295" t="s">
        <v>853</v>
      </c>
      <c r="C478" s="296" t="s">
        <v>364</v>
      </c>
      <c r="D478" s="297" t="n">
        <v>26401</v>
      </c>
      <c r="E478" s="297" t="n">
        <v>31525</v>
      </c>
      <c r="F478" s="297" t="n">
        <v>36648</v>
      </c>
      <c r="G478" s="296" t="s">
        <v>822</v>
      </c>
    </row>
    <row r="479" customFormat="false" ht="12.75" hidden="false" customHeight="true" outlineLevel="0" collapsed="false">
      <c r="A479" s="294" t="n">
        <v>4360</v>
      </c>
      <c r="B479" s="295" t="s">
        <v>854</v>
      </c>
      <c r="C479" s="296" t="s">
        <v>339</v>
      </c>
      <c r="D479" s="297" t="n">
        <v>31345</v>
      </c>
      <c r="E479" s="297" t="n">
        <v>37596</v>
      </c>
      <c r="F479" s="297" t="n">
        <v>43846</v>
      </c>
      <c r="G479" s="296" t="s">
        <v>822</v>
      </c>
    </row>
    <row r="480" customFormat="false" ht="12.75" hidden="false" customHeight="true" outlineLevel="0" collapsed="false">
      <c r="A480" s="294" t="n">
        <v>4361</v>
      </c>
      <c r="B480" s="295" t="s">
        <v>855</v>
      </c>
      <c r="C480" s="296" t="s">
        <v>369</v>
      </c>
      <c r="D480" s="297" t="n">
        <v>29602</v>
      </c>
      <c r="E480" s="297" t="n">
        <v>35747</v>
      </c>
      <c r="F480" s="297" t="n">
        <v>41892</v>
      </c>
      <c r="G480" s="296" t="s">
        <v>822</v>
      </c>
    </row>
    <row r="481" customFormat="false" ht="12.75" hidden="false" customHeight="true" outlineLevel="0" collapsed="false">
      <c r="A481" s="294" t="n">
        <v>4362</v>
      </c>
      <c r="B481" s="295" t="s">
        <v>856</v>
      </c>
      <c r="C481" s="296" t="s">
        <v>360</v>
      </c>
      <c r="D481" s="297" t="n">
        <v>33280</v>
      </c>
      <c r="E481" s="297" t="n">
        <v>40267</v>
      </c>
      <c r="F481" s="297" t="n">
        <v>47253</v>
      </c>
      <c r="G481" s="296" t="s">
        <v>822</v>
      </c>
    </row>
    <row r="482" customFormat="false" ht="12.75" hidden="false" customHeight="true" outlineLevel="0" collapsed="false">
      <c r="A482" s="294" t="n">
        <v>4363</v>
      </c>
      <c r="B482" s="295" t="s">
        <v>857</v>
      </c>
      <c r="C482" s="296" t="s">
        <v>362</v>
      </c>
      <c r="D482" s="297" t="n">
        <v>37599</v>
      </c>
      <c r="E482" s="297" t="n">
        <v>47382</v>
      </c>
      <c r="F482" s="297" t="n">
        <v>57164</v>
      </c>
      <c r="G482" s="296" t="s">
        <v>822</v>
      </c>
    </row>
    <row r="483" customFormat="false" ht="12.75" hidden="false" customHeight="true" outlineLevel="0" collapsed="false">
      <c r="A483" s="294" t="n">
        <v>4364</v>
      </c>
      <c r="B483" s="295" t="s">
        <v>858</v>
      </c>
      <c r="C483" s="296" t="s">
        <v>373</v>
      </c>
      <c r="D483" s="297" t="n">
        <v>42535</v>
      </c>
      <c r="E483" s="297" t="n">
        <v>53597</v>
      </c>
      <c r="F483" s="297" t="n">
        <v>64658</v>
      </c>
      <c r="G483" s="296" t="s">
        <v>822</v>
      </c>
    </row>
    <row r="484" customFormat="false" ht="12.75" hidden="false" customHeight="true" outlineLevel="0" collapsed="false">
      <c r="A484" s="294" t="n">
        <v>4365</v>
      </c>
      <c r="B484" s="295" t="s">
        <v>859</v>
      </c>
      <c r="C484" s="296" t="s">
        <v>375</v>
      </c>
      <c r="D484" s="297" t="n">
        <v>48127</v>
      </c>
      <c r="E484" s="297" t="n">
        <v>60647</v>
      </c>
      <c r="F484" s="297" t="n">
        <v>73167</v>
      </c>
      <c r="G484" s="296" t="s">
        <v>822</v>
      </c>
    </row>
    <row r="485" customFormat="false" ht="12.75" hidden="false" customHeight="true" outlineLevel="0" collapsed="false">
      <c r="A485" s="294" t="n">
        <v>4366</v>
      </c>
      <c r="B485" s="295" t="s">
        <v>860</v>
      </c>
      <c r="C485" s="296" t="s">
        <v>402</v>
      </c>
      <c r="D485" s="297" t="n">
        <v>51225</v>
      </c>
      <c r="E485" s="297" t="n">
        <v>66908</v>
      </c>
      <c r="F485" s="297" t="n">
        <v>82590</v>
      </c>
      <c r="G485" s="296" t="s">
        <v>822</v>
      </c>
    </row>
    <row r="486" customFormat="false" ht="12.75" hidden="false" customHeight="true" outlineLevel="0" collapsed="false">
      <c r="A486" s="294" t="n">
        <v>4374</v>
      </c>
      <c r="B486" s="295" t="s">
        <v>861</v>
      </c>
      <c r="C486" s="296" t="s">
        <v>322</v>
      </c>
      <c r="D486" s="297" t="n">
        <v>18456</v>
      </c>
      <c r="E486" s="297" t="n">
        <v>21168</v>
      </c>
      <c r="F486" s="297" t="n">
        <v>23880</v>
      </c>
      <c r="G486" s="296" t="s">
        <v>822</v>
      </c>
    </row>
    <row r="487" customFormat="false" ht="12.75" hidden="false" customHeight="true" outlineLevel="0" collapsed="false">
      <c r="A487" s="294" t="n">
        <v>4376</v>
      </c>
      <c r="B487" s="295" t="s">
        <v>862</v>
      </c>
      <c r="C487" s="296" t="s">
        <v>353</v>
      </c>
      <c r="D487" s="297" t="n">
        <v>20244</v>
      </c>
      <c r="E487" s="297" t="n">
        <v>23279</v>
      </c>
      <c r="F487" s="297" t="n">
        <v>26314</v>
      </c>
      <c r="G487" s="296" t="s">
        <v>822</v>
      </c>
    </row>
    <row r="488" customFormat="false" ht="12.75" hidden="false" customHeight="true" outlineLevel="0" collapsed="false">
      <c r="A488" s="294" t="n">
        <v>4385</v>
      </c>
      <c r="B488" s="295" t="s">
        <v>863</v>
      </c>
      <c r="C488" s="296" t="s">
        <v>333</v>
      </c>
      <c r="D488" s="297" t="n">
        <v>22446</v>
      </c>
      <c r="E488" s="297" t="n">
        <v>25839</v>
      </c>
      <c r="F488" s="297" t="n">
        <v>29231</v>
      </c>
      <c r="G488" s="296" t="s">
        <v>822</v>
      </c>
    </row>
    <row r="489" customFormat="false" ht="12.75" hidden="false" customHeight="true" outlineLevel="0" collapsed="false">
      <c r="A489" s="294" t="n">
        <v>4386</v>
      </c>
      <c r="B489" s="295" t="s">
        <v>864</v>
      </c>
      <c r="C489" s="296" t="s">
        <v>335</v>
      </c>
      <c r="D489" s="297" t="n">
        <v>24980</v>
      </c>
      <c r="E489" s="297" t="n">
        <v>29779</v>
      </c>
      <c r="F489" s="297" t="n">
        <v>34578</v>
      </c>
      <c r="G489" s="296" t="s">
        <v>822</v>
      </c>
    </row>
    <row r="490" customFormat="false" ht="12.75" hidden="false" customHeight="true" outlineLevel="0" collapsed="false">
      <c r="A490" s="294" t="n">
        <v>4387</v>
      </c>
      <c r="B490" s="295" t="s">
        <v>865</v>
      </c>
      <c r="C490" s="296" t="s">
        <v>337</v>
      </c>
      <c r="D490" s="297" t="n">
        <v>27946</v>
      </c>
      <c r="E490" s="297" t="n">
        <v>33416</v>
      </c>
      <c r="F490" s="297" t="n">
        <v>38885</v>
      </c>
      <c r="G490" s="296" t="s">
        <v>822</v>
      </c>
    </row>
    <row r="491" customFormat="false" ht="12.75" hidden="false" customHeight="true" outlineLevel="0" collapsed="false">
      <c r="A491" s="294" t="n">
        <v>4390</v>
      </c>
      <c r="B491" s="295" t="s">
        <v>866</v>
      </c>
      <c r="C491" s="296" t="s">
        <v>375</v>
      </c>
      <c r="D491" s="297" t="n">
        <v>48127</v>
      </c>
      <c r="E491" s="297" t="n">
        <v>60647</v>
      </c>
      <c r="F491" s="297" t="n">
        <v>73167</v>
      </c>
      <c r="G491" s="296" t="s">
        <v>822</v>
      </c>
    </row>
    <row r="492" customFormat="false" ht="12.75" hidden="false" customHeight="true" outlineLevel="0" collapsed="false">
      <c r="A492" s="294" t="n">
        <v>4392</v>
      </c>
      <c r="B492" s="295" t="s">
        <v>867</v>
      </c>
      <c r="C492" s="296" t="s">
        <v>377</v>
      </c>
      <c r="D492" s="297" t="n">
        <v>54580</v>
      </c>
      <c r="E492" s="297" t="n">
        <v>71284</v>
      </c>
      <c r="F492" s="297" t="n">
        <v>87988</v>
      </c>
      <c r="G492" s="296" t="s">
        <v>822</v>
      </c>
    </row>
    <row r="493" customFormat="false" ht="12.75" hidden="false" customHeight="true" outlineLevel="0" collapsed="false">
      <c r="A493" s="294" t="n">
        <v>4394</v>
      </c>
      <c r="B493" s="295" t="s">
        <v>868</v>
      </c>
      <c r="C493" s="296" t="s">
        <v>379</v>
      </c>
      <c r="D493" s="297" t="n">
        <v>61932</v>
      </c>
      <c r="E493" s="297" t="n">
        <v>80886</v>
      </c>
      <c r="F493" s="297" t="n">
        <v>99840</v>
      </c>
      <c r="G493" s="296" t="s">
        <v>822</v>
      </c>
    </row>
    <row r="494" customFormat="false" ht="12.75" hidden="false" customHeight="true" outlineLevel="0" collapsed="false">
      <c r="A494" s="294" t="n">
        <v>4401</v>
      </c>
      <c r="B494" s="295" t="s">
        <v>869</v>
      </c>
      <c r="C494" s="296" t="s">
        <v>520</v>
      </c>
      <c r="D494" s="297" t="n">
        <v>27946</v>
      </c>
      <c r="E494" s="297" t="n">
        <v>33698</v>
      </c>
      <c r="F494" s="297" t="n">
        <v>39450</v>
      </c>
      <c r="G494" s="296" t="s">
        <v>822</v>
      </c>
    </row>
    <row r="495" customFormat="false" ht="12.75" hidden="false" customHeight="true" outlineLevel="0" collapsed="false">
      <c r="A495" s="294" t="n">
        <v>4402</v>
      </c>
      <c r="B495" s="295" t="s">
        <v>870</v>
      </c>
      <c r="C495" s="296" t="s">
        <v>396</v>
      </c>
      <c r="D495" s="297" t="n">
        <v>31345</v>
      </c>
      <c r="E495" s="297" t="n">
        <v>37904</v>
      </c>
      <c r="F495" s="297" t="n">
        <v>44463</v>
      </c>
      <c r="G495" s="296" t="s">
        <v>822</v>
      </c>
    </row>
    <row r="496" customFormat="false" ht="12.75" hidden="false" customHeight="true" outlineLevel="0" collapsed="false">
      <c r="A496" s="294" t="n">
        <v>4403</v>
      </c>
      <c r="B496" s="295" t="s">
        <v>871</v>
      </c>
      <c r="C496" s="296" t="s">
        <v>345</v>
      </c>
      <c r="D496" s="297" t="n">
        <v>35337</v>
      </c>
      <c r="E496" s="297" t="n">
        <v>42754</v>
      </c>
      <c r="F496" s="297" t="n">
        <v>50171</v>
      </c>
      <c r="G496" s="296" t="s">
        <v>822</v>
      </c>
    </row>
    <row r="497" customFormat="false" ht="12.75" hidden="false" customHeight="true" outlineLevel="0" collapsed="false">
      <c r="A497" s="294" t="n">
        <v>4404</v>
      </c>
      <c r="B497" s="295" t="s">
        <v>872</v>
      </c>
      <c r="C497" s="296" t="s">
        <v>347</v>
      </c>
      <c r="D497" s="297" t="n">
        <v>39990</v>
      </c>
      <c r="E497" s="297" t="n">
        <v>50383</v>
      </c>
      <c r="F497" s="297" t="n">
        <v>60776</v>
      </c>
      <c r="G497" s="296" t="s">
        <v>822</v>
      </c>
    </row>
    <row r="498" customFormat="false" ht="12.75" hidden="false" customHeight="true" outlineLevel="0" collapsed="false">
      <c r="A498" s="294" t="n">
        <v>4405</v>
      </c>
      <c r="B498" s="295" t="s">
        <v>873</v>
      </c>
      <c r="C498" s="296" t="s">
        <v>400</v>
      </c>
      <c r="D498" s="297" t="n">
        <v>45222</v>
      </c>
      <c r="E498" s="297" t="n">
        <v>56984</v>
      </c>
      <c r="F498" s="297" t="n">
        <v>68745</v>
      </c>
      <c r="G498" s="296" t="s">
        <v>822</v>
      </c>
    </row>
    <row r="499" customFormat="false" ht="12.75" hidden="false" customHeight="true" outlineLevel="0" collapsed="false">
      <c r="A499" s="294" t="n">
        <v>4410</v>
      </c>
      <c r="B499" s="295" t="s">
        <v>874</v>
      </c>
      <c r="C499" s="296" t="s">
        <v>322</v>
      </c>
      <c r="D499" s="297" t="n">
        <v>18456</v>
      </c>
      <c r="E499" s="297" t="n">
        <v>21168</v>
      </c>
      <c r="F499" s="297" t="n">
        <v>23880</v>
      </c>
      <c r="G499" s="296" t="s">
        <v>822</v>
      </c>
    </row>
    <row r="500" customFormat="false" ht="12.75" hidden="false" customHeight="true" outlineLevel="0" collapsed="false">
      <c r="A500" s="294" t="n">
        <v>4412</v>
      </c>
      <c r="B500" s="295" t="s">
        <v>875</v>
      </c>
      <c r="C500" s="296" t="s">
        <v>353</v>
      </c>
      <c r="D500" s="297" t="n">
        <v>20244</v>
      </c>
      <c r="E500" s="297" t="n">
        <v>23279</v>
      </c>
      <c r="F500" s="297" t="n">
        <v>26314</v>
      </c>
      <c r="G500" s="296" t="s">
        <v>822</v>
      </c>
    </row>
    <row r="501" customFormat="false" ht="12.75" hidden="false" customHeight="true" outlineLevel="0" collapsed="false">
      <c r="A501" s="294" t="n">
        <v>4428</v>
      </c>
      <c r="B501" s="295" t="s">
        <v>876</v>
      </c>
      <c r="C501" s="296" t="s">
        <v>358</v>
      </c>
      <c r="D501" s="297" t="n">
        <v>29602</v>
      </c>
      <c r="E501" s="297" t="n">
        <v>35452</v>
      </c>
      <c r="F501" s="297" t="n">
        <v>41301</v>
      </c>
      <c r="G501" s="296" t="s">
        <v>822</v>
      </c>
    </row>
    <row r="502" customFormat="false" ht="12.75" hidden="false" customHeight="true" outlineLevel="0" collapsed="false">
      <c r="A502" s="294" t="n">
        <v>4430</v>
      </c>
      <c r="B502" s="295" t="s">
        <v>877</v>
      </c>
      <c r="C502" s="296" t="s">
        <v>333</v>
      </c>
      <c r="D502" s="297" t="n">
        <v>22446</v>
      </c>
      <c r="E502" s="297" t="n">
        <v>25839</v>
      </c>
      <c r="F502" s="297" t="n">
        <v>29231</v>
      </c>
      <c r="G502" s="296" t="s">
        <v>822</v>
      </c>
    </row>
    <row r="503" customFormat="false" ht="12.75" hidden="false" customHeight="true" outlineLevel="0" collapsed="false">
      <c r="A503" s="294" t="n">
        <v>4432</v>
      </c>
      <c r="B503" s="295" t="s">
        <v>878</v>
      </c>
      <c r="C503" s="296" t="s">
        <v>335</v>
      </c>
      <c r="D503" s="297" t="n">
        <v>24980</v>
      </c>
      <c r="E503" s="297" t="n">
        <v>29779</v>
      </c>
      <c r="F503" s="297" t="n">
        <v>34578</v>
      </c>
      <c r="G503" s="296" t="s">
        <v>822</v>
      </c>
    </row>
    <row r="504" customFormat="false" ht="12.75" hidden="false" customHeight="true" outlineLevel="0" collapsed="false">
      <c r="A504" s="294" t="n">
        <v>4434</v>
      </c>
      <c r="B504" s="295" t="s">
        <v>879</v>
      </c>
      <c r="C504" s="296" t="s">
        <v>337</v>
      </c>
      <c r="D504" s="297" t="n">
        <v>27946</v>
      </c>
      <c r="E504" s="297" t="n">
        <v>33416</v>
      </c>
      <c r="F504" s="297" t="n">
        <v>38885</v>
      </c>
      <c r="G504" s="296" t="s">
        <v>822</v>
      </c>
    </row>
    <row r="505" customFormat="false" ht="12.75" hidden="false" customHeight="true" outlineLevel="0" collapsed="false">
      <c r="A505" s="294" t="n">
        <v>4435</v>
      </c>
      <c r="B505" s="295" t="s">
        <v>880</v>
      </c>
      <c r="C505" s="296" t="s">
        <v>362</v>
      </c>
      <c r="D505" s="297" t="n">
        <v>37599</v>
      </c>
      <c r="E505" s="297" t="n">
        <v>47382</v>
      </c>
      <c r="F505" s="297" t="n">
        <v>57164</v>
      </c>
      <c r="G505" s="296" t="s">
        <v>822</v>
      </c>
    </row>
    <row r="506" customFormat="false" ht="12.75" hidden="false" customHeight="true" outlineLevel="0" collapsed="false">
      <c r="A506" s="294" t="n">
        <v>4436</v>
      </c>
      <c r="B506" s="295" t="s">
        <v>881</v>
      </c>
      <c r="C506" s="296" t="s">
        <v>493</v>
      </c>
      <c r="D506" s="297" t="n">
        <v>79183</v>
      </c>
      <c r="E506" s="297" t="n">
        <v>103414</v>
      </c>
      <c r="F506" s="297" t="n">
        <v>127644</v>
      </c>
      <c r="G506" s="296" t="s">
        <v>822</v>
      </c>
    </row>
    <row r="507" customFormat="false" ht="12.75" hidden="false" customHeight="true" outlineLevel="0" collapsed="false">
      <c r="A507" s="294" t="n">
        <v>4437</v>
      </c>
      <c r="B507" s="295" t="s">
        <v>882</v>
      </c>
      <c r="C507" s="296" t="s">
        <v>497</v>
      </c>
      <c r="D507" s="297" t="n">
        <v>100007</v>
      </c>
      <c r="E507" s="297" t="n">
        <v>130614</v>
      </c>
      <c r="F507" s="297" t="n">
        <v>161220</v>
      </c>
      <c r="G507" s="296" t="s">
        <v>822</v>
      </c>
    </row>
    <row r="508" customFormat="false" ht="12.75" hidden="false" customHeight="true" outlineLevel="0" collapsed="false">
      <c r="A508" s="294" t="n">
        <v>4438</v>
      </c>
      <c r="B508" s="295" t="s">
        <v>883</v>
      </c>
      <c r="C508" s="296" t="s">
        <v>499</v>
      </c>
      <c r="D508" s="297" t="n">
        <v>126500</v>
      </c>
      <c r="E508" s="297" t="n">
        <v>165218</v>
      </c>
      <c r="F508" s="297" t="n">
        <v>203935</v>
      </c>
      <c r="G508" s="296" t="s">
        <v>822</v>
      </c>
    </row>
    <row r="509" customFormat="false" ht="12.75" hidden="false" customHeight="true" outlineLevel="0" collapsed="false">
      <c r="A509" s="294" t="n">
        <v>4440</v>
      </c>
      <c r="B509" s="295" t="s">
        <v>884</v>
      </c>
      <c r="C509" s="296" t="s">
        <v>411</v>
      </c>
      <c r="D509" s="297" t="n">
        <v>58128</v>
      </c>
      <c r="E509" s="297" t="n">
        <v>75919</v>
      </c>
      <c r="F509" s="297" t="n">
        <v>93709</v>
      </c>
      <c r="G509" s="296" t="s">
        <v>822</v>
      </c>
    </row>
    <row r="510" customFormat="false" ht="12.75" hidden="false" customHeight="true" outlineLevel="0" collapsed="false">
      <c r="A510" s="294" t="n">
        <v>4444</v>
      </c>
      <c r="B510" s="295" t="s">
        <v>885</v>
      </c>
      <c r="C510" s="296" t="s">
        <v>360</v>
      </c>
      <c r="D510" s="297" t="n">
        <v>33280</v>
      </c>
      <c r="E510" s="297" t="n">
        <v>40267</v>
      </c>
      <c r="F510" s="297" t="n">
        <v>47253</v>
      </c>
      <c r="G510" s="296" t="s">
        <v>822</v>
      </c>
    </row>
    <row r="511" customFormat="false" ht="12.75" hidden="false" customHeight="true" outlineLevel="0" collapsed="false">
      <c r="A511" s="294" t="n">
        <v>4446</v>
      </c>
      <c r="B511" s="295" t="s">
        <v>886</v>
      </c>
      <c r="C511" s="296" t="s">
        <v>362</v>
      </c>
      <c r="D511" s="297" t="n">
        <v>37599</v>
      </c>
      <c r="E511" s="297" t="n">
        <v>47382</v>
      </c>
      <c r="F511" s="297" t="n">
        <v>57164</v>
      </c>
      <c r="G511" s="296" t="s">
        <v>822</v>
      </c>
    </row>
    <row r="512" customFormat="false" ht="12.75" hidden="false" customHeight="true" outlineLevel="0" collapsed="false">
      <c r="A512" s="294" t="n">
        <v>4448</v>
      </c>
      <c r="B512" s="295" t="s">
        <v>887</v>
      </c>
      <c r="C512" s="296" t="s">
        <v>373</v>
      </c>
      <c r="D512" s="297" t="n">
        <v>42535</v>
      </c>
      <c r="E512" s="297" t="n">
        <v>53597</v>
      </c>
      <c r="F512" s="297" t="n">
        <v>64658</v>
      </c>
      <c r="G512" s="296" t="s">
        <v>822</v>
      </c>
    </row>
    <row r="513" customFormat="false" ht="12.75" hidden="false" customHeight="true" outlineLevel="0" collapsed="false">
      <c r="A513" s="294" t="n">
        <v>4450</v>
      </c>
      <c r="B513" s="295" t="s">
        <v>888</v>
      </c>
      <c r="C513" s="296" t="s">
        <v>400</v>
      </c>
      <c r="D513" s="297" t="n">
        <v>45222</v>
      </c>
      <c r="E513" s="297" t="n">
        <v>56984</v>
      </c>
      <c r="F513" s="297" t="n">
        <v>68745</v>
      </c>
      <c r="G513" s="296" t="s">
        <v>822</v>
      </c>
    </row>
    <row r="514" customFormat="false" ht="12.75" hidden="false" customHeight="true" outlineLevel="0" collapsed="false">
      <c r="A514" s="294" t="n">
        <v>4451</v>
      </c>
      <c r="B514" s="295" t="s">
        <v>889</v>
      </c>
      <c r="C514" s="296" t="s">
        <v>402</v>
      </c>
      <c r="D514" s="297" t="n">
        <v>51225</v>
      </c>
      <c r="E514" s="297" t="n">
        <v>66908</v>
      </c>
      <c r="F514" s="297" t="n">
        <v>82590</v>
      </c>
      <c r="G514" s="296" t="s">
        <v>822</v>
      </c>
    </row>
    <row r="515" customFormat="false" ht="12.75" hidden="false" customHeight="true" outlineLevel="0" collapsed="false">
      <c r="A515" s="294" t="n">
        <v>4453</v>
      </c>
      <c r="B515" s="295" t="s">
        <v>890</v>
      </c>
      <c r="C515" s="296" t="s">
        <v>411</v>
      </c>
      <c r="D515" s="297" t="n">
        <v>58128</v>
      </c>
      <c r="E515" s="297" t="n">
        <v>75919</v>
      </c>
      <c r="F515" s="297" t="n">
        <v>93709</v>
      </c>
      <c r="G515" s="296" t="s">
        <v>822</v>
      </c>
    </row>
    <row r="516" customFormat="false" ht="12.75" hidden="false" customHeight="true" outlineLevel="0" collapsed="false">
      <c r="A516" s="294" t="n">
        <v>4455</v>
      </c>
      <c r="B516" s="295" t="s">
        <v>891</v>
      </c>
      <c r="C516" s="296" t="s">
        <v>411</v>
      </c>
      <c r="D516" s="297" t="n">
        <v>58128</v>
      </c>
      <c r="E516" s="297" t="n">
        <v>75919</v>
      </c>
      <c r="F516" s="297" t="n">
        <v>93709</v>
      </c>
      <c r="G516" s="296" t="s">
        <v>822</v>
      </c>
    </row>
    <row r="517" customFormat="false" ht="12.75" hidden="false" customHeight="true" outlineLevel="0" collapsed="false">
      <c r="A517" s="294" t="n">
        <v>4457</v>
      </c>
      <c r="B517" s="295" t="s">
        <v>892</v>
      </c>
      <c r="C517" s="296" t="s">
        <v>488</v>
      </c>
      <c r="D517" s="297" t="n">
        <v>70005</v>
      </c>
      <c r="E517" s="297" t="n">
        <v>91427</v>
      </c>
      <c r="F517" s="297" t="n">
        <v>112849</v>
      </c>
      <c r="G517" s="296" t="s">
        <v>822</v>
      </c>
    </row>
    <row r="518" customFormat="false" ht="12.75" hidden="false" customHeight="true" outlineLevel="0" collapsed="false">
      <c r="A518" s="294" t="n">
        <v>4459</v>
      </c>
      <c r="B518" s="295" t="s">
        <v>893</v>
      </c>
      <c r="C518" s="296" t="s">
        <v>497</v>
      </c>
      <c r="D518" s="297" t="n">
        <v>100007</v>
      </c>
      <c r="E518" s="297" t="n">
        <v>130614</v>
      </c>
      <c r="F518" s="297" t="n">
        <v>161220</v>
      </c>
      <c r="G518" s="296" t="s">
        <v>822</v>
      </c>
    </row>
    <row r="519" customFormat="false" ht="12.75" hidden="false" customHeight="true" outlineLevel="0" collapsed="false">
      <c r="A519" s="294" t="n">
        <v>4462</v>
      </c>
      <c r="B519" s="295" t="s">
        <v>894</v>
      </c>
      <c r="C519" s="296" t="s">
        <v>375</v>
      </c>
      <c r="D519" s="297" t="n">
        <v>48127</v>
      </c>
      <c r="E519" s="297" t="n">
        <v>60647</v>
      </c>
      <c r="F519" s="297" t="n">
        <v>73167</v>
      </c>
      <c r="G519" s="296" t="s">
        <v>822</v>
      </c>
    </row>
    <row r="520" customFormat="false" ht="12.75" hidden="false" customHeight="true" outlineLevel="0" collapsed="false">
      <c r="A520" s="294" t="n">
        <v>4464</v>
      </c>
      <c r="B520" s="295" t="s">
        <v>895</v>
      </c>
      <c r="C520" s="296" t="s">
        <v>377</v>
      </c>
      <c r="D520" s="297" t="n">
        <v>54580</v>
      </c>
      <c r="E520" s="297" t="n">
        <v>71284</v>
      </c>
      <c r="F520" s="297" t="n">
        <v>87988</v>
      </c>
      <c r="G520" s="296" t="s">
        <v>822</v>
      </c>
    </row>
    <row r="521" customFormat="false" ht="12.75" hidden="false" customHeight="true" outlineLevel="0" collapsed="false">
      <c r="A521" s="294" t="n">
        <v>4465</v>
      </c>
      <c r="B521" s="295" t="s">
        <v>896</v>
      </c>
      <c r="C521" s="296" t="s">
        <v>379</v>
      </c>
      <c r="D521" s="297" t="n">
        <v>61932</v>
      </c>
      <c r="E521" s="297" t="n">
        <v>80886</v>
      </c>
      <c r="F521" s="297" t="n">
        <v>99840</v>
      </c>
      <c r="G521" s="296" t="s">
        <v>822</v>
      </c>
    </row>
    <row r="522" customFormat="false" ht="12.75" hidden="false" customHeight="true" outlineLevel="0" collapsed="false">
      <c r="A522" s="294" t="n">
        <v>4466</v>
      </c>
      <c r="B522" s="295" t="s">
        <v>897</v>
      </c>
      <c r="C522" s="296" t="s">
        <v>469</v>
      </c>
      <c r="D522" s="297" t="n">
        <v>26401</v>
      </c>
      <c r="E522" s="297" t="n">
        <v>31788</v>
      </c>
      <c r="F522" s="297" t="n">
        <v>37175</v>
      </c>
      <c r="G522" s="296" t="s">
        <v>822</v>
      </c>
    </row>
    <row r="523" customFormat="false" ht="12.75" hidden="false" customHeight="true" outlineLevel="0" collapsed="false">
      <c r="A523" s="294" t="n">
        <v>4468</v>
      </c>
      <c r="B523" s="295" t="s">
        <v>898</v>
      </c>
      <c r="C523" s="296" t="s">
        <v>360</v>
      </c>
      <c r="D523" s="297" t="n">
        <v>33280</v>
      </c>
      <c r="E523" s="297" t="n">
        <v>40267</v>
      </c>
      <c r="F523" s="297" t="n">
        <v>47253</v>
      </c>
      <c r="G523" s="296" t="s">
        <v>822</v>
      </c>
    </row>
    <row r="524" customFormat="false" ht="12.75" hidden="false" customHeight="true" outlineLevel="0" collapsed="false">
      <c r="A524" s="294" t="n">
        <v>4469</v>
      </c>
      <c r="B524" s="295" t="s">
        <v>899</v>
      </c>
      <c r="C524" s="296" t="s">
        <v>345</v>
      </c>
      <c r="D524" s="297" t="n">
        <v>35337</v>
      </c>
      <c r="E524" s="297" t="n">
        <v>42754</v>
      </c>
      <c r="F524" s="297" t="n">
        <v>50171</v>
      </c>
      <c r="G524" s="296" t="s">
        <v>822</v>
      </c>
    </row>
    <row r="525" customFormat="false" ht="12.75" hidden="false" customHeight="true" outlineLevel="0" collapsed="false">
      <c r="A525" s="294" t="n">
        <v>4470</v>
      </c>
      <c r="B525" s="295" t="s">
        <v>900</v>
      </c>
      <c r="C525" s="296" t="s">
        <v>362</v>
      </c>
      <c r="D525" s="297" t="n">
        <v>37599</v>
      </c>
      <c r="E525" s="297" t="n">
        <v>47382</v>
      </c>
      <c r="F525" s="297" t="n">
        <v>57164</v>
      </c>
      <c r="G525" s="296" t="s">
        <v>822</v>
      </c>
    </row>
    <row r="526" customFormat="false" ht="12.75" hidden="false" customHeight="true" outlineLevel="0" collapsed="false">
      <c r="A526" s="294" t="n">
        <v>4471</v>
      </c>
      <c r="B526" s="295" t="s">
        <v>901</v>
      </c>
      <c r="C526" s="296" t="s">
        <v>347</v>
      </c>
      <c r="D526" s="297" t="n">
        <v>39990</v>
      </c>
      <c r="E526" s="297" t="n">
        <v>50383</v>
      </c>
      <c r="F526" s="297" t="n">
        <v>60776</v>
      </c>
      <c r="G526" s="296" t="s">
        <v>822</v>
      </c>
    </row>
    <row r="527" customFormat="false" ht="12.75" hidden="false" customHeight="true" outlineLevel="0" collapsed="false">
      <c r="A527" s="294" t="n">
        <v>4472</v>
      </c>
      <c r="B527" s="295" t="s">
        <v>902</v>
      </c>
      <c r="C527" s="296" t="s">
        <v>373</v>
      </c>
      <c r="D527" s="297" t="n">
        <v>42535</v>
      </c>
      <c r="E527" s="297" t="n">
        <v>53597</v>
      </c>
      <c r="F527" s="297" t="n">
        <v>64658</v>
      </c>
      <c r="G527" s="296" t="s">
        <v>822</v>
      </c>
    </row>
    <row r="528" customFormat="false" ht="12.75" hidden="false" customHeight="true" outlineLevel="0" collapsed="false">
      <c r="A528" s="294" t="n">
        <v>4476</v>
      </c>
      <c r="B528" s="295" t="s">
        <v>903</v>
      </c>
      <c r="C528" s="296" t="s">
        <v>493</v>
      </c>
      <c r="D528" s="297" t="n">
        <v>79183</v>
      </c>
      <c r="E528" s="297" t="n">
        <v>103414</v>
      </c>
      <c r="F528" s="297" t="n">
        <v>127644</v>
      </c>
      <c r="G528" s="296" t="s">
        <v>822</v>
      </c>
    </row>
    <row r="529" customFormat="false" ht="12.75" hidden="false" customHeight="true" outlineLevel="0" collapsed="false">
      <c r="A529" s="294" t="n">
        <v>4477</v>
      </c>
      <c r="B529" s="295" t="s">
        <v>904</v>
      </c>
      <c r="C529" s="296" t="s">
        <v>497</v>
      </c>
      <c r="D529" s="297" t="n">
        <v>100007</v>
      </c>
      <c r="E529" s="297" t="n">
        <v>130614</v>
      </c>
      <c r="F529" s="297" t="n">
        <v>161220</v>
      </c>
      <c r="G529" s="296" t="s">
        <v>822</v>
      </c>
    </row>
    <row r="530" customFormat="false" ht="12.75" hidden="false" customHeight="true" outlineLevel="0" collapsed="false">
      <c r="A530" s="294" t="n">
        <v>4478</v>
      </c>
      <c r="B530" s="295" t="s">
        <v>905</v>
      </c>
      <c r="C530" s="296" t="s">
        <v>499</v>
      </c>
      <c r="D530" s="297" t="n">
        <v>126500</v>
      </c>
      <c r="E530" s="297" t="n">
        <v>165218</v>
      </c>
      <c r="F530" s="297" t="n">
        <v>203935</v>
      </c>
      <c r="G530" s="296" t="s">
        <v>822</v>
      </c>
    </row>
    <row r="531" customFormat="false" ht="12.75" hidden="false" customHeight="true" outlineLevel="0" collapsed="false">
      <c r="A531" s="294" t="n">
        <v>4482</v>
      </c>
      <c r="B531" s="295" t="s">
        <v>906</v>
      </c>
      <c r="C531" s="296" t="s">
        <v>327</v>
      </c>
      <c r="D531" s="297" t="n">
        <v>19332</v>
      </c>
      <c r="E531" s="297" t="n">
        <v>22199</v>
      </c>
      <c r="F531" s="297" t="n">
        <v>25066</v>
      </c>
      <c r="G531" s="296" t="s">
        <v>822</v>
      </c>
    </row>
    <row r="532" customFormat="false" ht="12.75" hidden="false" customHeight="true" outlineLevel="0" collapsed="false">
      <c r="A532" s="294" t="n">
        <v>4483</v>
      </c>
      <c r="B532" s="295" t="s">
        <v>907</v>
      </c>
      <c r="C532" s="296" t="s">
        <v>329</v>
      </c>
      <c r="D532" s="297" t="n">
        <v>21272</v>
      </c>
      <c r="E532" s="297" t="n">
        <v>24479</v>
      </c>
      <c r="F532" s="297" t="n">
        <v>27686</v>
      </c>
      <c r="G532" s="296" t="s">
        <v>822</v>
      </c>
    </row>
    <row r="533" customFormat="false" ht="12.75" hidden="false" customHeight="true" outlineLevel="0" collapsed="false">
      <c r="A533" s="294" t="n">
        <v>4489</v>
      </c>
      <c r="B533" s="295" t="s">
        <v>908</v>
      </c>
      <c r="C533" s="296" t="s">
        <v>345</v>
      </c>
      <c r="D533" s="297" t="n">
        <v>35337</v>
      </c>
      <c r="E533" s="297" t="n">
        <v>42754</v>
      </c>
      <c r="F533" s="297" t="n">
        <v>50171</v>
      </c>
      <c r="G533" s="296" t="s">
        <v>822</v>
      </c>
    </row>
    <row r="534" customFormat="false" ht="12.75" hidden="false" customHeight="true" outlineLevel="0" collapsed="false">
      <c r="A534" s="294" t="n">
        <v>4492</v>
      </c>
      <c r="B534" s="295" t="s">
        <v>909</v>
      </c>
      <c r="C534" s="296" t="s">
        <v>377</v>
      </c>
      <c r="D534" s="297" t="n">
        <v>54580</v>
      </c>
      <c r="E534" s="297" t="n">
        <v>71284</v>
      </c>
      <c r="F534" s="297" t="n">
        <v>87988</v>
      </c>
      <c r="G534" s="296" t="s">
        <v>822</v>
      </c>
    </row>
    <row r="535" customFormat="false" ht="12.75" hidden="false" customHeight="true" outlineLevel="0" collapsed="false">
      <c r="A535" s="294" t="n">
        <v>4493</v>
      </c>
      <c r="B535" s="295" t="s">
        <v>910</v>
      </c>
      <c r="C535" s="296" t="s">
        <v>379</v>
      </c>
      <c r="D535" s="297" t="n">
        <v>61932</v>
      </c>
      <c r="E535" s="297" t="n">
        <v>80886</v>
      </c>
      <c r="F535" s="297" t="n">
        <v>99840</v>
      </c>
      <c r="G535" s="296" t="s">
        <v>822</v>
      </c>
    </row>
    <row r="536" customFormat="false" ht="12.75" hidden="false" customHeight="true" outlineLevel="0" collapsed="false">
      <c r="A536" s="294" t="n">
        <v>4498</v>
      </c>
      <c r="B536" s="295" t="s">
        <v>911</v>
      </c>
      <c r="C536" s="296" t="s">
        <v>329</v>
      </c>
      <c r="D536" s="297" t="n">
        <v>21272</v>
      </c>
      <c r="E536" s="297" t="n">
        <v>24479</v>
      </c>
      <c r="F536" s="297" t="n">
        <v>27686</v>
      </c>
      <c r="G536" s="296" t="s">
        <v>822</v>
      </c>
    </row>
    <row r="537" customFormat="false" ht="12.75" hidden="false" customHeight="true" outlineLevel="0" collapsed="false">
      <c r="A537" s="294" t="n">
        <v>4499</v>
      </c>
      <c r="B537" s="295" t="s">
        <v>912</v>
      </c>
      <c r="C537" s="296" t="s">
        <v>331</v>
      </c>
      <c r="D537" s="297" t="n">
        <v>23632</v>
      </c>
      <c r="E537" s="297" t="n">
        <v>28122</v>
      </c>
      <c r="F537" s="297" t="n">
        <v>32612</v>
      </c>
      <c r="G537" s="296" t="s">
        <v>822</v>
      </c>
    </row>
    <row r="538" customFormat="false" ht="12.75" hidden="false" customHeight="true" outlineLevel="0" collapsed="false">
      <c r="A538" s="294" t="n">
        <v>4501</v>
      </c>
      <c r="B538" s="295" t="s">
        <v>913</v>
      </c>
      <c r="C538" s="296" t="s">
        <v>353</v>
      </c>
      <c r="D538" s="297" t="n">
        <v>20244</v>
      </c>
      <c r="E538" s="297" t="n">
        <v>23279</v>
      </c>
      <c r="F538" s="297" t="n">
        <v>26314</v>
      </c>
      <c r="G538" s="296" t="s">
        <v>914</v>
      </c>
    </row>
    <row r="539" customFormat="false" ht="12.75" hidden="false" customHeight="true" outlineLevel="0" collapsed="false">
      <c r="A539" s="294" t="n">
        <v>4502</v>
      </c>
      <c r="B539" s="295" t="s">
        <v>915</v>
      </c>
      <c r="C539" s="296" t="s">
        <v>333</v>
      </c>
      <c r="D539" s="297" t="n">
        <v>22446</v>
      </c>
      <c r="E539" s="297" t="n">
        <v>25839</v>
      </c>
      <c r="F539" s="297" t="n">
        <v>29231</v>
      </c>
      <c r="G539" s="296" t="s">
        <v>914</v>
      </c>
    </row>
    <row r="540" customFormat="false" ht="12.75" hidden="false" customHeight="true" outlineLevel="0" collapsed="false">
      <c r="A540" s="294" t="n">
        <v>4503</v>
      </c>
      <c r="B540" s="295" t="s">
        <v>916</v>
      </c>
      <c r="C540" s="296" t="s">
        <v>335</v>
      </c>
      <c r="D540" s="297" t="n">
        <v>24980</v>
      </c>
      <c r="E540" s="297" t="n">
        <v>29779</v>
      </c>
      <c r="F540" s="297" t="n">
        <v>34578</v>
      </c>
      <c r="G540" s="296" t="s">
        <v>914</v>
      </c>
    </row>
    <row r="541" customFormat="false" ht="12.75" hidden="false" customHeight="true" outlineLevel="0" collapsed="false">
      <c r="A541" s="294" t="n">
        <v>4504</v>
      </c>
      <c r="B541" s="295" t="s">
        <v>917</v>
      </c>
      <c r="C541" s="296" t="s">
        <v>364</v>
      </c>
      <c r="D541" s="297" t="n">
        <v>26401</v>
      </c>
      <c r="E541" s="297" t="n">
        <v>31525</v>
      </c>
      <c r="F541" s="297" t="n">
        <v>36648</v>
      </c>
      <c r="G541" s="296" t="s">
        <v>914</v>
      </c>
    </row>
    <row r="542" customFormat="false" ht="12.75" hidden="false" customHeight="true" outlineLevel="0" collapsed="false">
      <c r="A542" s="294" t="n">
        <v>4505</v>
      </c>
      <c r="B542" s="295" t="s">
        <v>918</v>
      </c>
      <c r="C542" s="296" t="s">
        <v>358</v>
      </c>
      <c r="D542" s="297" t="n">
        <v>29602</v>
      </c>
      <c r="E542" s="297" t="n">
        <v>35452</v>
      </c>
      <c r="F542" s="297" t="n">
        <v>41301</v>
      </c>
      <c r="G542" s="296" t="s">
        <v>914</v>
      </c>
    </row>
    <row r="543" customFormat="false" ht="12.75" hidden="false" customHeight="true" outlineLevel="0" collapsed="false">
      <c r="A543" s="294" t="n">
        <v>4510</v>
      </c>
      <c r="B543" s="295" t="s">
        <v>919</v>
      </c>
      <c r="C543" s="296" t="s">
        <v>396</v>
      </c>
      <c r="D543" s="297" t="n">
        <v>31345</v>
      </c>
      <c r="E543" s="297" t="n">
        <v>37904</v>
      </c>
      <c r="F543" s="297" t="n">
        <v>44463</v>
      </c>
      <c r="G543" s="296" t="s">
        <v>914</v>
      </c>
    </row>
    <row r="544" customFormat="false" ht="12.75" hidden="false" customHeight="true" outlineLevel="0" collapsed="false">
      <c r="A544" s="294" t="n">
        <v>4511</v>
      </c>
      <c r="B544" s="295" t="s">
        <v>920</v>
      </c>
      <c r="C544" s="296" t="s">
        <v>360</v>
      </c>
      <c r="D544" s="297" t="n">
        <v>33280</v>
      </c>
      <c r="E544" s="297" t="n">
        <v>40267</v>
      </c>
      <c r="F544" s="297" t="n">
        <v>47253</v>
      </c>
      <c r="G544" s="296" t="s">
        <v>914</v>
      </c>
    </row>
    <row r="545" customFormat="false" ht="12.75" hidden="false" customHeight="true" outlineLevel="0" collapsed="false">
      <c r="A545" s="294" t="n">
        <v>4512</v>
      </c>
      <c r="B545" s="295" t="s">
        <v>921</v>
      </c>
      <c r="C545" s="296" t="s">
        <v>345</v>
      </c>
      <c r="D545" s="297" t="n">
        <v>35337</v>
      </c>
      <c r="E545" s="297" t="n">
        <v>42754</v>
      </c>
      <c r="F545" s="297" t="n">
        <v>50171</v>
      </c>
      <c r="G545" s="296" t="s">
        <v>914</v>
      </c>
    </row>
    <row r="546" customFormat="false" ht="12.75" hidden="false" customHeight="true" outlineLevel="0" collapsed="false">
      <c r="A546" s="294" t="n">
        <v>4513</v>
      </c>
      <c r="B546" s="295" t="s">
        <v>922</v>
      </c>
      <c r="C546" s="296" t="s">
        <v>362</v>
      </c>
      <c r="D546" s="297" t="n">
        <v>37599</v>
      </c>
      <c r="E546" s="297" t="n">
        <v>47382</v>
      </c>
      <c r="F546" s="297" t="n">
        <v>57164</v>
      </c>
      <c r="G546" s="296" t="s">
        <v>914</v>
      </c>
    </row>
    <row r="547" customFormat="false" ht="12.75" hidden="false" customHeight="true" outlineLevel="0" collapsed="false">
      <c r="A547" s="294" t="n">
        <v>4520</v>
      </c>
      <c r="B547" s="295" t="s">
        <v>923</v>
      </c>
      <c r="C547" s="296" t="s">
        <v>353</v>
      </c>
      <c r="D547" s="297" t="n">
        <v>20244</v>
      </c>
      <c r="E547" s="297" t="n">
        <v>23279</v>
      </c>
      <c r="F547" s="297" t="n">
        <v>26314</v>
      </c>
      <c r="G547" s="296" t="s">
        <v>914</v>
      </c>
    </row>
    <row r="548" customFormat="false" ht="12.75" hidden="false" customHeight="true" outlineLevel="0" collapsed="false">
      <c r="A548" s="294" t="n">
        <v>4521</v>
      </c>
      <c r="B548" s="295" t="s">
        <v>924</v>
      </c>
      <c r="C548" s="296" t="s">
        <v>333</v>
      </c>
      <c r="D548" s="297" t="n">
        <v>22446</v>
      </c>
      <c r="E548" s="297" t="n">
        <v>25839</v>
      </c>
      <c r="F548" s="297" t="n">
        <v>29231</v>
      </c>
      <c r="G548" s="296" t="s">
        <v>914</v>
      </c>
    </row>
    <row r="549" customFormat="false" ht="12.75" hidden="false" customHeight="true" outlineLevel="0" collapsed="false">
      <c r="A549" s="294" t="n">
        <v>4522</v>
      </c>
      <c r="B549" s="295" t="s">
        <v>925</v>
      </c>
      <c r="C549" s="296" t="s">
        <v>335</v>
      </c>
      <c r="D549" s="297" t="n">
        <v>24980</v>
      </c>
      <c r="E549" s="297" t="n">
        <v>29779</v>
      </c>
      <c r="F549" s="297" t="n">
        <v>34578</v>
      </c>
      <c r="G549" s="296" t="s">
        <v>914</v>
      </c>
    </row>
    <row r="550" customFormat="false" ht="12.75" hidden="false" customHeight="true" outlineLevel="0" collapsed="false">
      <c r="A550" s="294" t="n">
        <v>4523</v>
      </c>
      <c r="B550" s="295" t="s">
        <v>926</v>
      </c>
      <c r="C550" s="296" t="s">
        <v>337</v>
      </c>
      <c r="D550" s="297" t="n">
        <v>27946</v>
      </c>
      <c r="E550" s="297" t="n">
        <v>33416</v>
      </c>
      <c r="F550" s="297" t="n">
        <v>38885</v>
      </c>
      <c r="G550" s="296" t="s">
        <v>914</v>
      </c>
    </row>
    <row r="551" customFormat="false" ht="12.75" hidden="false" customHeight="true" outlineLevel="0" collapsed="false">
      <c r="A551" s="294" t="n">
        <v>4524</v>
      </c>
      <c r="B551" s="295" t="s">
        <v>927</v>
      </c>
      <c r="C551" s="296" t="s">
        <v>339</v>
      </c>
      <c r="D551" s="297" t="n">
        <v>31345</v>
      </c>
      <c r="E551" s="297" t="n">
        <v>37596</v>
      </c>
      <c r="F551" s="297" t="n">
        <v>43846</v>
      </c>
      <c r="G551" s="296" t="s">
        <v>914</v>
      </c>
    </row>
    <row r="552" customFormat="false" ht="12.75" hidden="false" customHeight="true" outlineLevel="0" collapsed="false">
      <c r="A552" s="294" t="n">
        <v>4525</v>
      </c>
      <c r="B552" s="295" t="s">
        <v>928</v>
      </c>
      <c r="C552" s="296" t="s">
        <v>367</v>
      </c>
      <c r="D552" s="297" t="n">
        <v>33280</v>
      </c>
      <c r="E552" s="297" t="n">
        <v>39939</v>
      </c>
      <c r="F552" s="297" t="n">
        <v>46597</v>
      </c>
      <c r="G552" s="296" t="s">
        <v>914</v>
      </c>
    </row>
    <row r="553" customFormat="false" ht="12.75" hidden="false" customHeight="true" outlineLevel="0" collapsed="false">
      <c r="A553" s="294" t="n">
        <v>4540</v>
      </c>
      <c r="B553" s="295" t="s">
        <v>929</v>
      </c>
      <c r="C553" s="296" t="s">
        <v>369</v>
      </c>
      <c r="D553" s="297" t="n">
        <v>29602</v>
      </c>
      <c r="E553" s="297" t="n">
        <v>35747</v>
      </c>
      <c r="F553" s="297" t="n">
        <v>41892</v>
      </c>
      <c r="G553" s="296" t="s">
        <v>914</v>
      </c>
    </row>
    <row r="554" customFormat="false" ht="12.75" hidden="false" customHeight="true" outlineLevel="0" collapsed="false">
      <c r="A554" s="294" t="n">
        <v>4541</v>
      </c>
      <c r="B554" s="295" t="s">
        <v>930</v>
      </c>
      <c r="C554" s="296" t="s">
        <v>396</v>
      </c>
      <c r="D554" s="297" t="n">
        <v>31345</v>
      </c>
      <c r="E554" s="297" t="n">
        <v>37904</v>
      </c>
      <c r="F554" s="297" t="n">
        <v>44463</v>
      </c>
      <c r="G554" s="296" t="s">
        <v>914</v>
      </c>
    </row>
    <row r="555" customFormat="false" ht="12.75" hidden="false" customHeight="true" outlineLevel="0" collapsed="false">
      <c r="A555" s="294" t="n">
        <v>4542</v>
      </c>
      <c r="B555" s="295" t="s">
        <v>931</v>
      </c>
      <c r="C555" s="296" t="s">
        <v>360</v>
      </c>
      <c r="D555" s="297" t="n">
        <v>33280</v>
      </c>
      <c r="E555" s="297" t="n">
        <v>40267</v>
      </c>
      <c r="F555" s="297" t="n">
        <v>47253</v>
      </c>
      <c r="G555" s="296" t="s">
        <v>914</v>
      </c>
    </row>
    <row r="556" customFormat="false" ht="12.75" hidden="false" customHeight="true" outlineLevel="0" collapsed="false">
      <c r="A556" s="294" t="n">
        <v>4543</v>
      </c>
      <c r="B556" s="295" t="s">
        <v>932</v>
      </c>
      <c r="C556" s="296" t="s">
        <v>362</v>
      </c>
      <c r="D556" s="297" t="n">
        <v>37599</v>
      </c>
      <c r="E556" s="297" t="n">
        <v>47382</v>
      </c>
      <c r="F556" s="297" t="n">
        <v>57164</v>
      </c>
      <c r="G556" s="296" t="s">
        <v>914</v>
      </c>
    </row>
    <row r="557" customFormat="false" ht="12.75" hidden="false" customHeight="true" outlineLevel="0" collapsed="false">
      <c r="A557" s="294" t="n">
        <v>4544</v>
      </c>
      <c r="B557" s="295" t="s">
        <v>933</v>
      </c>
      <c r="C557" s="296" t="s">
        <v>373</v>
      </c>
      <c r="D557" s="297" t="n">
        <v>42535</v>
      </c>
      <c r="E557" s="297" t="n">
        <v>53597</v>
      </c>
      <c r="F557" s="297" t="n">
        <v>64658</v>
      </c>
      <c r="G557" s="296" t="s">
        <v>914</v>
      </c>
    </row>
    <row r="558" customFormat="false" ht="12.75" hidden="false" customHeight="true" outlineLevel="0" collapsed="false">
      <c r="A558" s="294" t="n">
        <v>4550</v>
      </c>
      <c r="B558" s="295" t="s">
        <v>934</v>
      </c>
      <c r="C558" s="296" t="s">
        <v>375</v>
      </c>
      <c r="D558" s="297" t="n">
        <v>48127</v>
      </c>
      <c r="E558" s="297" t="n">
        <v>60647</v>
      </c>
      <c r="F558" s="297" t="n">
        <v>73167</v>
      </c>
      <c r="G558" s="296" t="s">
        <v>914</v>
      </c>
    </row>
    <row r="559" customFormat="false" ht="12.75" hidden="false" customHeight="true" outlineLevel="0" collapsed="false">
      <c r="A559" s="294" t="n">
        <v>4551</v>
      </c>
      <c r="B559" s="295" t="s">
        <v>935</v>
      </c>
      <c r="C559" s="296" t="s">
        <v>377</v>
      </c>
      <c r="D559" s="297" t="n">
        <v>54580</v>
      </c>
      <c r="E559" s="297" t="n">
        <v>71284</v>
      </c>
      <c r="F559" s="297" t="n">
        <v>87988</v>
      </c>
      <c r="G559" s="296" t="s">
        <v>914</v>
      </c>
    </row>
    <row r="560" customFormat="false" ht="12.75" hidden="false" customHeight="true" outlineLevel="0" collapsed="false">
      <c r="A560" s="294" t="n">
        <v>4552</v>
      </c>
      <c r="B560" s="295" t="s">
        <v>936</v>
      </c>
      <c r="C560" s="296" t="s">
        <v>379</v>
      </c>
      <c r="D560" s="297" t="n">
        <v>61932</v>
      </c>
      <c r="E560" s="297" t="n">
        <v>80886</v>
      </c>
      <c r="F560" s="297" t="n">
        <v>99840</v>
      </c>
      <c r="G560" s="296" t="s">
        <v>914</v>
      </c>
    </row>
    <row r="561" customFormat="false" ht="12.75" hidden="false" customHeight="true" outlineLevel="0" collapsed="false">
      <c r="A561" s="294" t="n">
        <v>4560</v>
      </c>
      <c r="B561" s="295" t="s">
        <v>937</v>
      </c>
      <c r="C561" s="296" t="s">
        <v>335</v>
      </c>
      <c r="D561" s="297" t="n">
        <v>24980</v>
      </c>
      <c r="E561" s="297" t="n">
        <v>29779</v>
      </c>
      <c r="F561" s="297" t="n">
        <v>34578</v>
      </c>
      <c r="G561" s="296" t="s">
        <v>914</v>
      </c>
    </row>
    <row r="562" customFormat="false" ht="12.75" hidden="false" customHeight="true" outlineLevel="0" collapsed="false">
      <c r="A562" s="294" t="n">
        <v>4561</v>
      </c>
      <c r="B562" s="295" t="s">
        <v>938</v>
      </c>
      <c r="C562" s="296" t="s">
        <v>337</v>
      </c>
      <c r="D562" s="297" t="n">
        <v>27946</v>
      </c>
      <c r="E562" s="297" t="n">
        <v>33416</v>
      </c>
      <c r="F562" s="297" t="n">
        <v>38885</v>
      </c>
      <c r="G562" s="296" t="s">
        <v>914</v>
      </c>
    </row>
    <row r="563" customFormat="false" ht="12.75" hidden="false" customHeight="true" outlineLevel="0" collapsed="false">
      <c r="A563" s="294" t="n">
        <v>4562</v>
      </c>
      <c r="B563" s="295" t="s">
        <v>939</v>
      </c>
      <c r="C563" s="296" t="s">
        <v>339</v>
      </c>
      <c r="D563" s="297" t="n">
        <v>31345</v>
      </c>
      <c r="E563" s="297" t="n">
        <v>37596</v>
      </c>
      <c r="F563" s="297" t="n">
        <v>43846</v>
      </c>
      <c r="G563" s="296" t="s">
        <v>914</v>
      </c>
    </row>
    <row r="564" customFormat="false" ht="12.75" hidden="false" customHeight="true" outlineLevel="0" collapsed="false">
      <c r="A564" s="294" t="n">
        <v>4571</v>
      </c>
      <c r="B564" s="295" t="s">
        <v>940</v>
      </c>
      <c r="C564" s="296" t="s">
        <v>364</v>
      </c>
      <c r="D564" s="297" t="n">
        <v>26401</v>
      </c>
      <c r="E564" s="297" t="n">
        <v>31525</v>
      </c>
      <c r="F564" s="297" t="n">
        <v>36648</v>
      </c>
      <c r="G564" s="296" t="s">
        <v>914</v>
      </c>
    </row>
    <row r="565" customFormat="false" ht="12.75" hidden="false" customHeight="true" outlineLevel="0" collapsed="false">
      <c r="A565" s="294" t="n">
        <v>4646</v>
      </c>
      <c r="B565" s="295" t="s">
        <v>941</v>
      </c>
      <c r="C565" s="296" t="s">
        <v>335</v>
      </c>
      <c r="D565" s="297" t="n">
        <v>24980</v>
      </c>
      <c r="E565" s="297" t="n">
        <v>29779</v>
      </c>
      <c r="F565" s="297" t="n">
        <v>34578</v>
      </c>
      <c r="G565" s="296" t="s">
        <v>914</v>
      </c>
    </row>
    <row r="566" customFormat="false" ht="12.75" hidden="false" customHeight="true" outlineLevel="0" collapsed="false">
      <c r="A566" s="294" t="n">
        <v>4647</v>
      </c>
      <c r="B566" s="295" t="s">
        <v>942</v>
      </c>
      <c r="C566" s="296" t="s">
        <v>364</v>
      </c>
      <c r="D566" s="297" t="n">
        <v>26401</v>
      </c>
      <c r="E566" s="297" t="n">
        <v>31525</v>
      </c>
      <c r="F566" s="297" t="n">
        <v>36648</v>
      </c>
      <c r="G566" s="296" t="s">
        <v>914</v>
      </c>
    </row>
    <row r="567" customFormat="false" ht="12.75" hidden="false" customHeight="true" outlineLevel="0" collapsed="false">
      <c r="A567" s="294" t="n">
        <v>4648</v>
      </c>
      <c r="B567" s="295" t="s">
        <v>943</v>
      </c>
      <c r="C567" s="296" t="s">
        <v>337</v>
      </c>
      <c r="D567" s="297" t="n">
        <v>27946</v>
      </c>
      <c r="E567" s="297" t="n">
        <v>33416</v>
      </c>
      <c r="F567" s="297" t="n">
        <v>38885</v>
      </c>
      <c r="G567" s="296" t="s">
        <v>914</v>
      </c>
    </row>
    <row r="568" customFormat="false" ht="12.75" hidden="false" customHeight="true" outlineLevel="0" collapsed="false">
      <c r="A568" s="294" t="n">
        <v>4649</v>
      </c>
      <c r="B568" s="295" t="s">
        <v>944</v>
      </c>
      <c r="C568" s="296" t="s">
        <v>358</v>
      </c>
      <c r="D568" s="297" t="n">
        <v>29602</v>
      </c>
      <c r="E568" s="297" t="n">
        <v>35452</v>
      </c>
      <c r="F568" s="297" t="n">
        <v>41301</v>
      </c>
      <c r="G568" s="296" t="s">
        <v>914</v>
      </c>
    </row>
    <row r="569" customFormat="false" ht="12.75" hidden="false" customHeight="true" outlineLevel="0" collapsed="false">
      <c r="A569" s="294" t="n">
        <v>4650</v>
      </c>
      <c r="B569" s="295" t="s">
        <v>945</v>
      </c>
      <c r="C569" s="296" t="s">
        <v>367</v>
      </c>
      <c r="D569" s="297" t="n">
        <v>33280</v>
      </c>
      <c r="E569" s="297" t="n">
        <v>39939</v>
      </c>
      <c r="F569" s="297" t="n">
        <v>46597</v>
      </c>
      <c r="G569" s="296" t="s">
        <v>914</v>
      </c>
    </row>
    <row r="570" customFormat="false" ht="12.75" hidden="false" customHeight="true" outlineLevel="0" collapsed="false">
      <c r="A570" s="294" t="n">
        <v>4651</v>
      </c>
      <c r="B570" s="295" t="s">
        <v>946</v>
      </c>
      <c r="C570" s="296" t="s">
        <v>947</v>
      </c>
      <c r="D570" s="297" t="n">
        <v>37599</v>
      </c>
      <c r="E570" s="297" t="n">
        <v>45119</v>
      </c>
      <c r="F570" s="297" t="n">
        <v>52639</v>
      </c>
      <c r="G570" s="296" t="s">
        <v>914</v>
      </c>
    </row>
    <row r="571" customFormat="false" ht="12.75" hidden="false" customHeight="true" outlineLevel="0" collapsed="false">
      <c r="A571" s="294" t="n">
        <v>4671</v>
      </c>
      <c r="B571" s="295" t="s">
        <v>948</v>
      </c>
      <c r="C571" s="296" t="s">
        <v>364</v>
      </c>
      <c r="D571" s="297" t="n">
        <v>26401</v>
      </c>
      <c r="E571" s="297" t="n">
        <v>31525</v>
      </c>
      <c r="F571" s="297" t="n">
        <v>36648</v>
      </c>
      <c r="G571" s="296" t="s">
        <v>914</v>
      </c>
    </row>
    <row r="572" customFormat="false" ht="12.75" hidden="false" customHeight="true" outlineLevel="0" collapsed="false">
      <c r="A572" s="294" t="n">
        <v>4672</v>
      </c>
      <c r="B572" s="295" t="s">
        <v>949</v>
      </c>
      <c r="C572" s="296" t="s">
        <v>337</v>
      </c>
      <c r="D572" s="297" t="n">
        <v>27946</v>
      </c>
      <c r="E572" s="297" t="n">
        <v>33416</v>
      </c>
      <c r="F572" s="297" t="n">
        <v>38885</v>
      </c>
      <c r="G572" s="296" t="s">
        <v>914</v>
      </c>
    </row>
    <row r="573" customFormat="false" ht="12.75" hidden="false" customHeight="true" outlineLevel="0" collapsed="false">
      <c r="A573" s="294" t="n">
        <v>4673</v>
      </c>
      <c r="B573" s="295" t="s">
        <v>950</v>
      </c>
      <c r="C573" s="296" t="s">
        <v>358</v>
      </c>
      <c r="D573" s="297" t="n">
        <v>29602</v>
      </c>
      <c r="E573" s="297" t="n">
        <v>35452</v>
      </c>
      <c r="F573" s="297" t="n">
        <v>41301</v>
      </c>
      <c r="G573" s="296" t="s">
        <v>914</v>
      </c>
    </row>
    <row r="574" customFormat="false" ht="12.75" hidden="false" customHeight="true" outlineLevel="0" collapsed="false">
      <c r="A574" s="294" t="n">
        <v>4674</v>
      </c>
      <c r="B574" s="295" t="s">
        <v>951</v>
      </c>
      <c r="C574" s="296" t="s">
        <v>339</v>
      </c>
      <c r="D574" s="297" t="n">
        <v>31345</v>
      </c>
      <c r="E574" s="297" t="n">
        <v>37596</v>
      </c>
      <c r="F574" s="297" t="n">
        <v>43846</v>
      </c>
      <c r="G574" s="296" t="s">
        <v>914</v>
      </c>
    </row>
    <row r="575" customFormat="false" ht="12.75" hidden="false" customHeight="true" outlineLevel="0" collapsed="false">
      <c r="A575" s="294" t="n">
        <v>4675</v>
      </c>
      <c r="B575" s="295" t="s">
        <v>952</v>
      </c>
      <c r="C575" s="296" t="s">
        <v>367</v>
      </c>
      <c r="D575" s="297" t="n">
        <v>33280</v>
      </c>
      <c r="E575" s="297" t="n">
        <v>39939</v>
      </c>
      <c r="F575" s="297" t="n">
        <v>46597</v>
      </c>
      <c r="G575" s="296" t="s">
        <v>914</v>
      </c>
    </row>
    <row r="576" customFormat="false" ht="12.75" hidden="false" customHeight="true" outlineLevel="0" collapsed="false">
      <c r="A576" s="294" t="n">
        <v>5023</v>
      </c>
      <c r="B576" s="295" t="s">
        <v>953</v>
      </c>
      <c r="C576" s="296" t="s">
        <v>520</v>
      </c>
      <c r="D576" s="297" t="n">
        <v>27946</v>
      </c>
      <c r="E576" s="297" t="n">
        <v>33698</v>
      </c>
      <c r="F576" s="297" t="n">
        <v>39450</v>
      </c>
      <c r="G576" s="296" t="s">
        <v>954</v>
      </c>
    </row>
    <row r="577" customFormat="false" ht="12.75" hidden="false" customHeight="true" outlineLevel="0" collapsed="false">
      <c r="A577" s="294" t="n">
        <v>5024</v>
      </c>
      <c r="B577" s="295" t="s">
        <v>955</v>
      </c>
      <c r="C577" s="296" t="s">
        <v>369</v>
      </c>
      <c r="D577" s="297" t="n">
        <v>29602</v>
      </c>
      <c r="E577" s="297" t="n">
        <v>35747</v>
      </c>
      <c r="F577" s="297" t="n">
        <v>41892</v>
      </c>
      <c r="G577" s="296" t="s">
        <v>954</v>
      </c>
    </row>
    <row r="578" customFormat="false" ht="12.75" hidden="false" customHeight="true" outlineLevel="0" collapsed="false">
      <c r="A578" s="294" t="n">
        <v>5025</v>
      </c>
      <c r="B578" s="295" t="s">
        <v>956</v>
      </c>
      <c r="C578" s="296" t="s">
        <v>396</v>
      </c>
      <c r="D578" s="297" t="n">
        <v>31345</v>
      </c>
      <c r="E578" s="297" t="n">
        <v>37904</v>
      </c>
      <c r="F578" s="297" t="n">
        <v>44463</v>
      </c>
      <c r="G578" s="296" t="s">
        <v>954</v>
      </c>
    </row>
    <row r="579" customFormat="false" ht="12.75" hidden="false" customHeight="true" outlineLevel="0" collapsed="false">
      <c r="A579" s="294" t="n">
        <v>5026</v>
      </c>
      <c r="B579" s="295" t="s">
        <v>957</v>
      </c>
      <c r="C579" s="296" t="s">
        <v>360</v>
      </c>
      <c r="D579" s="297" t="n">
        <v>33280</v>
      </c>
      <c r="E579" s="297" t="n">
        <v>40267</v>
      </c>
      <c r="F579" s="297" t="n">
        <v>47253</v>
      </c>
      <c r="G579" s="296" t="s">
        <v>954</v>
      </c>
    </row>
    <row r="580" customFormat="false" ht="12.75" hidden="false" customHeight="true" outlineLevel="0" collapsed="false">
      <c r="A580" s="294" t="n">
        <v>5027</v>
      </c>
      <c r="B580" s="295" t="s">
        <v>958</v>
      </c>
      <c r="C580" s="296" t="s">
        <v>345</v>
      </c>
      <c r="D580" s="297" t="n">
        <v>35337</v>
      </c>
      <c r="E580" s="297" t="n">
        <v>42754</v>
      </c>
      <c r="F580" s="297" t="n">
        <v>50171</v>
      </c>
      <c r="G580" s="296" t="s">
        <v>954</v>
      </c>
    </row>
    <row r="581" customFormat="false" ht="12.75" hidden="false" customHeight="true" outlineLevel="0" collapsed="false">
      <c r="A581" s="294" t="n">
        <v>5046</v>
      </c>
      <c r="B581" s="295" t="s">
        <v>959</v>
      </c>
      <c r="C581" s="296" t="s">
        <v>467</v>
      </c>
      <c r="D581" s="297" t="n">
        <v>24980</v>
      </c>
      <c r="E581" s="297" t="n">
        <v>30024</v>
      </c>
      <c r="F581" s="297" t="n">
        <v>35067</v>
      </c>
      <c r="G581" s="296" t="s">
        <v>954</v>
      </c>
    </row>
    <row r="582" customFormat="false" ht="12.75" hidden="false" customHeight="true" outlineLevel="0" collapsed="false">
      <c r="A582" s="294" t="n">
        <v>5050</v>
      </c>
      <c r="B582" s="295" t="s">
        <v>960</v>
      </c>
      <c r="C582" s="296" t="s">
        <v>322</v>
      </c>
      <c r="D582" s="297" t="n">
        <v>18456</v>
      </c>
      <c r="E582" s="297" t="n">
        <v>21168</v>
      </c>
      <c r="F582" s="297" t="n">
        <v>23880</v>
      </c>
      <c r="G582" s="296" t="s">
        <v>954</v>
      </c>
    </row>
    <row r="583" customFormat="false" ht="12.75" hidden="false" customHeight="true" outlineLevel="0" collapsed="false">
      <c r="A583" s="294" t="n">
        <v>5051</v>
      </c>
      <c r="B583" s="295" t="s">
        <v>961</v>
      </c>
      <c r="C583" s="296" t="s">
        <v>353</v>
      </c>
      <c r="D583" s="297" t="n">
        <v>20244</v>
      </c>
      <c r="E583" s="297" t="n">
        <v>23279</v>
      </c>
      <c r="F583" s="297" t="n">
        <v>26314</v>
      </c>
      <c r="G583" s="296" t="s">
        <v>954</v>
      </c>
    </row>
    <row r="584" customFormat="false" ht="12.75" hidden="false" customHeight="true" outlineLevel="0" collapsed="false">
      <c r="A584" s="294" t="n">
        <v>5052</v>
      </c>
      <c r="B584" s="295" t="s">
        <v>962</v>
      </c>
      <c r="C584" s="296" t="s">
        <v>333</v>
      </c>
      <c r="D584" s="297" t="n">
        <v>22446</v>
      </c>
      <c r="E584" s="297" t="n">
        <v>25839</v>
      </c>
      <c r="F584" s="297" t="n">
        <v>29231</v>
      </c>
      <c r="G584" s="296" t="s">
        <v>954</v>
      </c>
    </row>
    <row r="585" customFormat="false" ht="12.75" hidden="false" customHeight="true" outlineLevel="0" collapsed="false">
      <c r="A585" s="294" t="n">
        <v>5053</v>
      </c>
      <c r="B585" s="295" t="s">
        <v>963</v>
      </c>
      <c r="C585" s="296" t="s">
        <v>335</v>
      </c>
      <c r="D585" s="297" t="n">
        <v>24980</v>
      </c>
      <c r="E585" s="297" t="n">
        <v>29779</v>
      </c>
      <c r="F585" s="297" t="n">
        <v>34578</v>
      </c>
      <c r="G585" s="296" t="s">
        <v>954</v>
      </c>
    </row>
    <row r="586" customFormat="false" ht="12.75" hidden="false" customHeight="true" outlineLevel="0" collapsed="false">
      <c r="A586" s="294" t="n">
        <v>5054</v>
      </c>
      <c r="B586" s="295" t="s">
        <v>964</v>
      </c>
      <c r="C586" s="296" t="s">
        <v>337</v>
      </c>
      <c r="D586" s="297" t="n">
        <v>27946</v>
      </c>
      <c r="E586" s="297" t="n">
        <v>33416</v>
      </c>
      <c r="F586" s="297" t="n">
        <v>38885</v>
      </c>
      <c r="G586" s="296" t="s">
        <v>954</v>
      </c>
    </row>
    <row r="587" customFormat="false" ht="12.75" hidden="false" customHeight="true" outlineLevel="0" collapsed="false">
      <c r="A587" s="294" t="n">
        <v>5062</v>
      </c>
      <c r="B587" s="295" t="s">
        <v>965</v>
      </c>
      <c r="C587" s="296" t="s">
        <v>396</v>
      </c>
      <c r="D587" s="297" t="n">
        <v>31345</v>
      </c>
      <c r="E587" s="297" t="n">
        <v>37904</v>
      </c>
      <c r="F587" s="297" t="n">
        <v>44463</v>
      </c>
      <c r="G587" s="296" t="s">
        <v>954</v>
      </c>
    </row>
    <row r="588" customFormat="false" ht="12.75" hidden="false" customHeight="true" outlineLevel="0" collapsed="false">
      <c r="A588" s="294" t="n">
        <v>5063</v>
      </c>
      <c r="B588" s="295" t="s">
        <v>966</v>
      </c>
      <c r="C588" s="296" t="s">
        <v>360</v>
      </c>
      <c r="D588" s="297" t="n">
        <v>33280</v>
      </c>
      <c r="E588" s="297" t="n">
        <v>40267</v>
      </c>
      <c r="F588" s="297" t="n">
        <v>47253</v>
      </c>
      <c r="G588" s="296" t="s">
        <v>954</v>
      </c>
    </row>
    <row r="589" customFormat="false" ht="12.75" hidden="false" customHeight="true" outlineLevel="0" collapsed="false">
      <c r="A589" s="294" t="n">
        <v>5064</v>
      </c>
      <c r="B589" s="295" t="s">
        <v>967</v>
      </c>
      <c r="C589" s="296" t="s">
        <v>345</v>
      </c>
      <c r="D589" s="297" t="n">
        <v>35337</v>
      </c>
      <c r="E589" s="297" t="n">
        <v>42754</v>
      </c>
      <c r="F589" s="297" t="n">
        <v>50171</v>
      </c>
      <c r="G589" s="296" t="s">
        <v>954</v>
      </c>
    </row>
    <row r="590" customFormat="false" ht="12.75" hidden="false" customHeight="true" outlineLevel="0" collapsed="false">
      <c r="A590" s="294" t="n">
        <v>5079</v>
      </c>
      <c r="B590" s="295" t="s">
        <v>968</v>
      </c>
      <c r="C590" s="296" t="s">
        <v>335</v>
      </c>
      <c r="D590" s="297" t="n">
        <v>24980</v>
      </c>
      <c r="E590" s="297" t="n">
        <v>29779</v>
      </c>
      <c r="F590" s="297" t="n">
        <v>34578</v>
      </c>
      <c r="G590" s="296" t="s">
        <v>954</v>
      </c>
    </row>
    <row r="591" customFormat="false" ht="12.75" hidden="false" customHeight="true" outlineLevel="0" collapsed="false">
      <c r="A591" s="294" t="n">
        <v>5081</v>
      </c>
      <c r="B591" s="295" t="s">
        <v>969</v>
      </c>
      <c r="C591" s="296" t="s">
        <v>369</v>
      </c>
      <c r="D591" s="297" t="n">
        <v>29602</v>
      </c>
      <c r="E591" s="297" t="n">
        <v>35747</v>
      </c>
      <c r="F591" s="297" t="n">
        <v>41892</v>
      </c>
      <c r="G591" s="296" t="s">
        <v>954</v>
      </c>
    </row>
    <row r="592" customFormat="false" ht="12.75" hidden="false" customHeight="true" outlineLevel="0" collapsed="false">
      <c r="A592" s="294" t="n">
        <v>5082</v>
      </c>
      <c r="B592" s="295" t="s">
        <v>970</v>
      </c>
      <c r="C592" s="296" t="s">
        <v>345</v>
      </c>
      <c r="D592" s="297" t="n">
        <v>35337</v>
      </c>
      <c r="E592" s="297" t="n">
        <v>42754</v>
      </c>
      <c r="F592" s="297" t="n">
        <v>50171</v>
      </c>
      <c r="G592" s="296" t="s">
        <v>954</v>
      </c>
    </row>
    <row r="593" customFormat="false" ht="12.75" hidden="false" customHeight="true" outlineLevel="0" collapsed="false">
      <c r="A593" s="294" t="n">
        <v>5083</v>
      </c>
      <c r="B593" s="295" t="s">
        <v>971</v>
      </c>
      <c r="C593" s="296" t="s">
        <v>347</v>
      </c>
      <c r="D593" s="297" t="n">
        <v>39990</v>
      </c>
      <c r="E593" s="297" t="n">
        <v>50383</v>
      </c>
      <c r="F593" s="297" t="n">
        <v>60776</v>
      </c>
      <c r="G593" s="296" t="s">
        <v>954</v>
      </c>
    </row>
    <row r="594" customFormat="false" ht="12.75" hidden="false" customHeight="true" outlineLevel="0" collapsed="false">
      <c r="A594" s="294" t="n">
        <v>5090</v>
      </c>
      <c r="B594" s="295" t="s">
        <v>972</v>
      </c>
      <c r="C594" s="296" t="s">
        <v>753</v>
      </c>
      <c r="D594" s="297" t="n">
        <v>23632</v>
      </c>
      <c r="E594" s="297" t="n">
        <v>28353</v>
      </c>
      <c r="F594" s="297" t="n">
        <v>33074</v>
      </c>
      <c r="G594" s="296" t="s">
        <v>954</v>
      </c>
    </row>
    <row r="595" customFormat="false" ht="12.75" hidden="false" customHeight="true" outlineLevel="0" collapsed="false">
      <c r="A595" s="294" t="n">
        <v>5091</v>
      </c>
      <c r="B595" s="295" t="s">
        <v>973</v>
      </c>
      <c r="C595" s="296" t="s">
        <v>469</v>
      </c>
      <c r="D595" s="297" t="n">
        <v>26401</v>
      </c>
      <c r="E595" s="297" t="n">
        <v>31788</v>
      </c>
      <c r="F595" s="297" t="n">
        <v>37175</v>
      </c>
      <c r="G595" s="296" t="s">
        <v>954</v>
      </c>
    </row>
    <row r="596" customFormat="false" ht="12.75" hidden="false" customHeight="true" outlineLevel="0" collapsed="false">
      <c r="A596" s="294" t="n">
        <v>5092</v>
      </c>
      <c r="B596" s="295" t="s">
        <v>974</v>
      </c>
      <c r="C596" s="296" t="s">
        <v>369</v>
      </c>
      <c r="D596" s="297" t="n">
        <v>29602</v>
      </c>
      <c r="E596" s="297" t="n">
        <v>35747</v>
      </c>
      <c r="F596" s="297" t="n">
        <v>41892</v>
      </c>
      <c r="G596" s="296" t="s">
        <v>954</v>
      </c>
    </row>
    <row r="597" customFormat="false" ht="12.75" hidden="false" customHeight="true" outlineLevel="0" collapsed="false">
      <c r="A597" s="294" t="n">
        <v>5105</v>
      </c>
      <c r="B597" s="295" t="s">
        <v>975</v>
      </c>
      <c r="C597" s="296" t="s">
        <v>369</v>
      </c>
      <c r="D597" s="297" t="n">
        <v>29602</v>
      </c>
      <c r="E597" s="297" t="n">
        <v>35747</v>
      </c>
      <c r="F597" s="297" t="n">
        <v>41892</v>
      </c>
      <c r="G597" s="296" t="s">
        <v>954</v>
      </c>
    </row>
    <row r="598" customFormat="false" ht="12.75" hidden="false" customHeight="true" outlineLevel="0" collapsed="false">
      <c r="A598" s="294" t="n">
        <v>5106</v>
      </c>
      <c r="B598" s="295" t="s">
        <v>976</v>
      </c>
      <c r="C598" s="296" t="s">
        <v>396</v>
      </c>
      <c r="D598" s="297" t="n">
        <v>31345</v>
      </c>
      <c r="E598" s="297" t="n">
        <v>37904</v>
      </c>
      <c r="F598" s="297" t="n">
        <v>44463</v>
      </c>
      <c r="G598" s="296" t="s">
        <v>954</v>
      </c>
    </row>
    <row r="599" customFormat="false" ht="12.75" hidden="false" customHeight="true" outlineLevel="0" collapsed="false">
      <c r="A599" s="294" t="n">
        <v>5107</v>
      </c>
      <c r="B599" s="295" t="s">
        <v>977</v>
      </c>
      <c r="C599" s="296" t="s">
        <v>360</v>
      </c>
      <c r="D599" s="297" t="n">
        <v>33280</v>
      </c>
      <c r="E599" s="297" t="n">
        <v>40267</v>
      </c>
      <c r="F599" s="297" t="n">
        <v>47253</v>
      </c>
      <c r="G599" s="296" t="s">
        <v>954</v>
      </c>
    </row>
    <row r="600" customFormat="false" ht="12.75" hidden="false" customHeight="true" outlineLevel="0" collapsed="false">
      <c r="A600" s="294" t="n">
        <v>5108</v>
      </c>
      <c r="B600" s="295" t="s">
        <v>978</v>
      </c>
      <c r="C600" s="296" t="s">
        <v>362</v>
      </c>
      <c r="D600" s="297" t="n">
        <v>37599</v>
      </c>
      <c r="E600" s="297" t="n">
        <v>47382</v>
      </c>
      <c r="F600" s="297" t="n">
        <v>57164</v>
      </c>
      <c r="G600" s="296" t="s">
        <v>954</v>
      </c>
    </row>
    <row r="601" customFormat="false" ht="12.75" hidden="false" customHeight="true" outlineLevel="0" collapsed="false">
      <c r="A601" s="294" t="n">
        <v>5109</v>
      </c>
      <c r="B601" s="295" t="s">
        <v>979</v>
      </c>
      <c r="C601" s="296" t="s">
        <v>373</v>
      </c>
      <c r="D601" s="297" t="n">
        <v>42535</v>
      </c>
      <c r="E601" s="297" t="n">
        <v>53597</v>
      </c>
      <c r="F601" s="297" t="n">
        <v>64658</v>
      </c>
      <c r="G601" s="296" t="s">
        <v>954</v>
      </c>
    </row>
    <row r="602" customFormat="false" ht="12.75" hidden="false" customHeight="true" outlineLevel="0" collapsed="false">
      <c r="A602" s="294" t="n">
        <v>5112</v>
      </c>
      <c r="B602" s="295" t="s">
        <v>980</v>
      </c>
      <c r="C602" s="296" t="s">
        <v>520</v>
      </c>
      <c r="D602" s="297" t="n">
        <v>27946</v>
      </c>
      <c r="E602" s="297" t="n">
        <v>33698</v>
      </c>
      <c r="F602" s="297" t="n">
        <v>39450</v>
      </c>
      <c r="G602" s="296" t="s">
        <v>954</v>
      </c>
    </row>
    <row r="603" customFormat="false" ht="12.75" hidden="false" customHeight="true" outlineLevel="0" collapsed="false">
      <c r="A603" s="294" t="n">
        <v>5113</v>
      </c>
      <c r="B603" s="295" t="s">
        <v>981</v>
      </c>
      <c r="C603" s="296" t="s">
        <v>369</v>
      </c>
      <c r="D603" s="297" t="n">
        <v>29602</v>
      </c>
      <c r="E603" s="297" t="n">
        <v>35747</v>
      </c>
      <c r="F603" s="297" t="n">
        <v>41892</v>
      </c>
      <c r="G603" s="296" t="s">
        <v>954</v>
      </c>
    </row>
    <row r="604" customFormat="false" ht="12.75" hidden="false" customHeight="true" outlineLevel="0" collapsed="false">
      <c r="A604" s="294" t="n">
        <v>5120</v>
      </c>
      <c r="B604" s="295" t="s">
        <v>982</v>
      </c>
      <c r="C604" s="296" t="s">
        <v>325</v>
      </c>
      <c r="D604" s="297" t="n">
        <v>17664</v>
      </c>
      <c r="E604" s="297" t="n">
        <v>20234</v>
      </c>
      <c r="F604" s="297" t="n">
        <v>22804</v>
      </c>
      <c r="G604" s="296" t="s">
        <v>954</v>
      </c>
    </row>
    <row r="605" customFormat="false" ht="12.75" hidden="false" customHeight="true" outlineLevel="0" collapsed="false">
      <c r="A605" s="294" t="n">
        <v>5121</v>
      </c>
      <c r="B605" s="295" t="s">
        <v>983</v>
      </c>
      <c r="C605" s="296" t="s">
        <v>327</v>
      </c>
      <c r="D605" s="297" t="n">
        <v>19332</v>
      </c>
      <c r="E605" s="297" t="n">
        <v>22199</v>
      </c>
      <c r="F605" s="297" t="n">
        <v>25066</v>
      </c>
      <c r="G605" s="296" t="s">
        <v>954</v>
      </c>
    </row>
    <row r="606" customFormat="false" ht="12.75" hidden="false" customHeight="true" outlineLevel="0" collapsed="false">
      <c r="A606" s="294" t="n">
        <v>5122</v>
      </c>
      <c r="B606" s="295" t="s">
        <v>984</v>
      </c>
      <c r="C606" s="296" t="s">
        <v>353</v>
      </c>
      <c r="D606" s="297" t="n">
        <v>20244</v>
      </c>
      <c r="E606" s="297" t="n">
        <v>23279</v>
      </c>
      <c r="F606" s="297" t="n">
        <v>26314</v>
      </c>
      <c r="G606" s="296" t="s">
        <v>954</v>
      </c>
    </row>
    <row r="607" customFormat="false" ht="12.75" hidden="false" customHeight="true" outlineLevel="0" collapsed="false">
      <c r="A607" s="294" t="n">
        <v>5123</v>
      </c>
      <c r="B607" s="295" t="s">
        <v>985</v>
      </c>
      <c r="C607" s="296" t="s">
        <v>329</v>
      </c>
      <c r="D607" s="297" t="n">
        <v>21272</v>
      </c>
      <c r="E607" s="297" t="n">
        <v>24479</v>
      </c>
      <c r="F607" s="297" t="n">
        <v>27686</v>
      </c>
      <c r="G607" s="296" t="s">
        <v>954</v>
      </c>
    </row>
    <row r="608" customFormat="false" ht="12.75" hidden="false" customHeight="true" outlineLevel="0" collapsed="false">
      <c r="A608" s="294" t="n">
        <v>5124</v>
      </c>
      <c r="B608" s="295" t="s">
        <v>986</v>
      </c>
      <c r="C608" s="296" t="s">
        <v>331</v>
      </c>
      <c r="D608" s="297" t="n">
        <v>23632</v>
      </c>
      <c r="E608" s="297" t="n">
        <v>28122</v>
      </c>
      <c r="F608" s="297" t="n">
        <v>32612</v>
      </c>
      <c r="G608" s="296" t="s">
        <v>954</v>
      </c>
    </row>
    <row r="609" customFormat="false" ht="12.75" hidden="false" customHeight="true" outlineLevel="0" collapsed="false">
      <c r="A609" s="294" t="n">
        <v>5130</v>
      </c>
      <c r="B609" s="295" t="s">
        <v>987</v>
      </c>
      <c r="C609" s="296" t="s">
        <v>520</v>
      </c>
      <c r="D609" s="297" t="n">
        <v>27946</v>
      </c>
      <c r="E609" s="297" t="n">
        <v>33698</v>
      </c>
      <c r="F609" s="297" t="n">
        <v>39450</v>
      </c>
      <c r="G609" s="296" t="s">
        <v>954</v>
      </c>
    </row>
    <row r="610" customFormat="false" ht="12.75" hidden="false" customHeight="true" outlineLevel="0" collapsed="false">
      <c r="A610" s="294" t="n">
        <v>5131</v>
      </c>
      <c r="B610" s="295" t="s">
        <v>988</v>
      </c>
      <c r="C610" s="296" t="s">
        <v>369</v>
      </c>
      <c r="D610" s="297" t="n">
        <v>29602</v>
      </c>
      <c r="E610" s="297" t="n">
        <v>35747</v>
      </c>
      <c r="F610" s="297" t="n">
        <v>41892</v>
      </c>
      <c r="G610" s="296" t="s">
        <v>954</v>
      </c>
    </row>
    <row r="611" customFormat="false" ht="12.75" hidden="false" customHeight="true" outlineLevel="0" collapsed="false">
      <c r="A611" s="294" t="n">
        <v>5132</v>
      </c>
      <c r="B611" s="295" t="s">
        <v>989</v>
      </c>
      <c r="C611" s="296" t="s">
        <v>396</v>
      </c>
      <c r="D611" s="297" t="n">
        <v>31345</v>
      </c>
      <c r="E611" s="297" t="n">
        <v>37904</v>
      </c>
      <c r="F611" s="297" t="n">
        <v>44463</v>
      </c>
      <c r="G611" s="296" t="s">
        <v>954</v>
      </c>
    </row>
    <row r="612" customFormat="false" ht="12.75" hidden="false" customHeight="true" outlineLevel="0" collapsed="false">
      <c r="A612" s="294" t="n">
        <v>5133</v>
      </c>
      <c r="B612" s="295" t="s">
        <v>990</v>
      </c>
      <c r="C612" s="296" t="s">
        <v>360</v>
      </c>
      <c r="D612" s="297" t="n">
        <v>33280</v>
      </c>
      <c r="E612" s="297" t="n">
        <v>40267</v>
      </c>
      <c r="F612" s="297" t="n">
        <v>47253</v>
      </c>
      <c r="G612" s="296" t="s">
        <v>954</v>
      </c>
    </row>
    <row r="613" customFormat="false" ht="12.75" hidden="false" customHeight="true" outlineLevel="0" collapsed="false">
      <c r="A613" s="294" t="n">
        <v>5140</v>
      </c>
      <c r="B613" s="295" t="s">
        <v>991</v>
      </c>
      <c r="C613" s="296" t="s">
        <v>333</v>
      </c>
      <c r="D613" s="297" t="n">
        <v>22446</v>
      </c>
      <c r="E613" s="297" t="n">
        <v>25839</v>
      </c>
      <c r="F613" s="297" t="n">
        <v>29231</v>
      </c>
      <c r="G613" s="296" t="s">
        <v>954</v>
      </c>
    </row>
    <row r="614" customFormat="false" ht="12.75" hidden="false" customHeight="true" outlineLevel="0" collapsed="false">
      <c r="A614" s="294" t="n">
        <v>5142</v>
      </c>
      <c r="B614" s="295" t="s">
        <v>992</v>
      </c>
      <c r="C614" s="296" t="s">
        <v>335</v>
      </c>
      <c r="D614" s="297" t="n">
        <v>24980</v>
      </c>
      <c r="E614" s="297" t="n">
        <v>29779</v>
      </c>
      <c r="F614" s="297" t="n">
        <v>34578</v>
      </c>
      <c r="G614" s="296" t="s">
        <v>954</v>
      </c>
    </row>
    <row r="615" customFormat="false" ht="12.75" hidden="false" customHeight="true" outlineLevel="0" collapsed="false">
      <c r="A615" s="294" t="n">
        <v>5144</v>
      </c>
      <c r="B615" s="295" t="s">
        <v>993</v>
      </c>
      <c r="C615" s="296" t="s">
        <v>337</v>
      </c>
      <c r="D615" s="297" t="n">
        <v>27946</v>
      </c>
      <c r="E615" s="297" t="n">
        <v>33416</v>
      </c>
      <c r="F615" s="297" t="n">
        <v>38885</v>
      </c>
      <c r="G615" s="296" t="s">
        <v>954</v>
      </c>
    </row>
    <row r="616" customFormat="false" ht="12.75" hidden="false" customHeight="true" outlineLevel="0" collapsed="false">
      <c r="A616" s="294" t="n">
        <v>5201</v>
      </c>
      <c r="B616" s="295" t="s">
        <v>994</v>
      </c>
      <c r="C616" s="296" t="s">
        <v>353</v>
      </c>
      <c r="D616" s="297" t="n">
        <v>20244</v>
      </c>
      <c r="E616" s="297" t="n">
        <v>23279</v>
      </c>
      <c r="F616" s="297" t="n">
        <v>26314</v>
      </c>
      <c r="G616" s="296" t="s">
        <v>954</v>
      </c>
    </row>
    <row r="617" customFormat="false" ht="12.75" hidden="false" customHeight="true" outlineLevel="0" collapsed="false">
      <c r="A617" s="294" t="n">
        <v>5203</v>
      </c>
      <c r="B617" s="295" t="s">
        <v>995</v>
      </c>
      <c r="C617" s="296" t="s">
        <v>333</v>
      </c>
      <c r="D617" s="297" t="n">
        <v>22446</v>
      </c>
      <c r="E617" s="297" t="n">
        <v>25839</v>
      </c>
      <c r="F617" s="297" t="n">
        <v>29231</v>
      </c>
      <c r="G617" s="296" t="s">
        <v>954</v>
      </c>
    </row>
    <row r="618" customFormat="false" ht="12.75" hidden="false" customHeight="true" outlineLevel="0" collapsed="false">
      <c r="A618" s="294" t="n">
        <v>5205</v>
      </c>
      <c r="B618" s="295" t="s">
        <v>996</v>
      </c>
      <c r="C618" s="296" t="s">
        <v>335</v>
      </c>
      <c r="D618" s="297" t="n">
        <v>24980</v>
      </c>
      <c r="E618" s="297" t="n">
        <v>29779</v>
      </c>
      <c r="F618" s="297" t="n">
        <v>34578</v>
      </c>
      <c r="G618" s="296" t="s">
        <v>954</v>
      </c>
    </row>
    <row r="619" customFormat="false" ht="12.75" hidden="false" customHeight="true" outlineLevel="0" collapsed="false">
      <c r="A619" s="294" t="n">
        <v>5207</v>
      </c>
      <c r="B619" s="295" t="s">
        <v>997</v>
      </c>
      <c r="C619" s="296" t="s">
        <v>337</v>
      </c>
      <c r="D619" s="297" t="n">
        <v>27946</v>
      </c>
      <c r="E619" s="297" t="n">
        <v>33416</v>
      </c>
      <c r="F619" s="297" t="n">
        <v>38885</v>
      </c>
      <c r="G619" s="296" t="s">
        <v>954</v>
      </c>
    </row>
    <row r="620" customFormat="false" ht="12.75" hidden="false" customHeight="true" outlineLevel="0" collapsed="false">
      <c r="A620" s="294" t="n">
        <v>5209</v>
      </c>
      <c r="B620" s="295" t="s">
        <v>998</v>
      </c>
      <c r="C620" s="296" t="s">
        <v>339</v>
      </c>
      <c r="D620" s="297" t="n">
        <v>31345</v>
      </c>
      <c r="E620" s="297" t="n">
        <v>37596</v>
      </c>
      <c r="F620" s="297" t="n">
        <v>43846</v>
      </c>
      <c r="G620" s="296" t="s">
        <v>954</v>
      </c>
    </row>
    <row r="621" customFormat="false" ht="12.75" hidden="false" customHeight="true" outlineLevel="0" collapsed="false">
      <c r="A621" s="294" t="n">
        <v>5221</v>
      </c>
      <c r="B621" s="295" t="s">
        <v>999</v>
      </c>
      <c r="C621" s="296" t="s">
        <v>520</v>
      </c>
      <c r="D621" s="297" t="n">
        <v>27946</v>
      </c>
      <c r="E621" s="297" t="n">
        <v>33698</v>
      </c>
      <c r="F621" s="297" t="n">
        <v>39450</v>
      </c>
      <c r="G621" s="296" t="s">
        <v>954</v>
      </c>
    </row>
    <row r="622" customFormat="false" ht="12.75" hidden="false" customHeight="true" outlineLevel="0" collapsed="false">
      <c r="A622" s="294" t="n">
        <v>5222</v>
      </c>
      <c r="B622" s="295" t="s">
        <v>1000</v>
      </c>
      <c r="C622" s="296" t="s">
        <v>396</v>
      </c>
      <c r="D622" s="297" t="n">
        <v>31345</v>
      </c>
      <c r="E622" s="297" t="n">
        <v>37904</v>
      </c>
      <c r="F622" s="297" t="n">
        <v>44463</v>
      </c>
      <c r="G622" s="296" t="s">
        <v>954</v>
      </c>
    </row>
    <row r="623" customFormat="false" ht="12.75" hidden="false" customHeight="true" outlineLevel="0" collapsed="false">
      <c r="A623" s="294" t="n">
        <v>5223</v>
      </c>
      <c r="B623" s="295" t="s">
        <v>1001</v>
      </c>
      <c r="C623" s="296" t="s">
        <v>345</v>
      </c>
      <c r="D623" s="297" t="n">
        <v>35337</v>
      </c>
      <c r="E623" s="297" t="n">
        <v>42754</v>
      </c>
      <c r="F623" s="297" t="n">
        <v>50171</v>
      </c>
      <c r="G623" s="296" t="s">
        <v>954</v>
      </c>
    </row>
    <row r="624" customFormat="false" ht="12.75" hidden="false" customHeight="true" outlineLevel="0" collapsed="false">
      <c r="A624" s="294" t="n">
        <v>5224</v>
      </c>
      <c r="B624" s="295" t="s">
        <v>1002</v>
      </c>
      <c r="C624" s="296" t="s">
        <v>347</v>
      </c>
      <c r="D624" s="297" t="n">
        <v>39990</v>
      </c>
      <c r="E624" s="297" t="n">
        <v>50383</v>
      </c>
      <c r="F624" s="297" t="n">
        <v>60776</v>
      </c>
      <c r="G624" s="296" t="s">
        <v>954</v>
      </c>
    </row>
    <row r="625" customFormat="false" ht="12.75" hidden="false" customHeight="true" outlineLevel="0" collapsed="false">
      <c r="A625" s="294" t="n">
        <v>5226</v>
      </c>
      <c r="B625" s="295" t="s">
        <v>1003</v>
      </c>
      <c r="C625" s="296" t="s">
        <v>469</v>
      </c>
      <c r="D625" s="297" t="n">
        <v>26401</v>
      </c>
      <c r="E625" s="297" t="n">
        <v>31788</v>
      </c>
      <c r="F625" s="297" t="n">
        <v>37175</v>
      </c>
      <c r="G625" s="296" t="s">
        <v>954</v>
      </c>
    </row>
    <row r="626" customFormat="false" ht="12.75" hidden="false" customHeight="true" outlineLevel="0" collapsed="false">
      <c r="A626" s="294" t="n">
        <v>5227</v>
      </c>
      <c r="B626" s="295" t="s">
        <v>1004</v>
      </c>
      <c r="C626" s="296" t="s">
        <v>520</v>
      </c>
      <c r="D626" s="297" t="n">
        <v>27946</v>
      </c>
      <c r="E626" s="297" t="n">
        <v>33698</v>
      </c>
      <c r="F626" s="297" t="n">
        <v>39450</v>
      </c>
      <c r="G626" s="296" t="s">
        <v>954</v>
      </c>
    </row>
    <row r="627" customFormat="false" ht="12.75" hidden="false" customHeight="true" outlineLevel="0" collapsed="false">
      <c r="A627" s="294" t="n">
        <v>5228</v>
      </c>
      <c r="B627" s="295" t="s">
        <v>1005</v>
      </c>
      <c r="C627" s="296" t="s">
        <v>396</v>
      </c>
      <c r="D627" s="297" t="n">
        <v>31345</v>
      </c>
      <c r="E627" s="297" t="n">
        <v>37904</v>
      </c>
      <c r="F627" s="297" t="n">
        <v>44463</v>
      </c>
      <c r="G627" s="296" t="s">
        <v>954</v>
      </c>
    </row>
    <row r="628" customFormat="false" ht="12.75" hidden="false" customHeight="true" outlineLevel="0" collapsed="false">
      <c r="A628" s="294" t="n">
        <v>5229</v>
      </c>
      <c r="B628" s="295" t="s">
        <v>1006</v>
      </c>
      <c r="C628" s="296" t="s">
        <v>345</v>
      </c>
      <c r="D628" s="297" t="n">
        <v>35337</v>
      </c>
      <c r="E628" s="297" t="n">
        <v>42754</v>
      </c>
      <c r="F628" s="297" t="n">
        <v>50171</v>
      </c>
      <c r="G628" s="296" t="s">
        <v>954</v>
      </c>
    </row>
    <row r="629" customFormat="false" ht="12.75" hidden="false" customHeight="true" outlineLevel="0" collapsed="false">
      <c r="A629" s="294" t="n">
        <v>5231</v>
      </c>
      <c r="B629" s="295" t="s">
        <v>1007</v>
      </c>
      <c r="C629" s="296" t="s">
        <v>467</v>
      </c>
      <c r="D629" s="297" t="n">
        <v>24980</v>
      </c>
      <c r="E629" s="297" t="n">
        <v>30024</v>
      </c>
      <c r="F629" s="297" t="n">
        <v>35067</v>
      </c>
      <c r="G629" s="296" t="s">
        <v>954</v>
      </c>
    </row>
    <row r="630" customFormat="false" ht="12.75" hidden="false" customHeight="true" outlineLevel="0" collapsed="false">
      <c r="A630" s="294" t="n">
        <v>5232</v>
      </c>
      <c r="B630" s="295" t="s">
        <v>1008</v>
      </c>
      <c r="C630" s="296" t="s">
        <v>520</v>
      </c>
      <c r="D630" s="297" t="n">
        <v>27946</v>
      </c>
      <c r="E630" s="297" t="n">
        <v>33698</v>
      </c>
      <c r="F630" s="297" t="n">
        <v>39450</v>
      </c>
      <c r="G630" s="296" t="s">
        <v>954</v>
      </c>
    </row>
    <row r="631" customFormat="false" ht="12.75" hidden="false" customHeight="true" outlineLevel="0" collapsed="false">
      <c r="A631" s="294" t="n">
        <v>5233</v>
      </c>
      <c r="B631" s="295" t="s">
        <v>1009</v>
      </c>
      <c r="C631" s="296" t="s">
        <v>396</v>
      </c>
      <c r="D631" s="297" t="n">
        <v>31345</v>
      </c>
      <c r="E631" s="297" t="n">
        <v>37904</v>
      </c>
      <c r="F631" s="297" t="n">
        <v>44463</v>
      </c>
      <c r="G631" s="296" t="s">
        <v>954</v>
      </c>
    </row>
    <row r="632" customFormat="false" ht="12.75" hidden="false" customHeight="true" outlineLevel="0" collapsed="false">
      <c r="A632" s="294" t="n">
        <v>5234</v>
      </c>
      <c r="B632" s="295" t="s">
        <v>1010</v>
      </c>
      <c r="C632" s="296" t="s">
        <v>345</v>
      </c>
      <c r="D632" s="297" t="n">
        <v>35337</v>
      </c>
      <c r="E632" s="297" t="n">
        <v>42754</v>
      </c>
      <c r="F632" s="297" t="n">
        <v>50171</v>
      </c>
      <c r="G632" s="296" t="s">
        <v>954</v>
      </c>
    </row>
    <row r="633" customFormat="false" ht="12.75" hidden="false" customHeight="true" outlineLevel="0" collapsed="false">
      <c r="A633" s="294" t="n">
        <v>5235</v>
      </c>
      <c r="B633" s="295" t="s">
        <v>1011</v>
      </c>
      <c r="C633" s="296" t="s">
        <v>347</v>
      </c>
      <c r="D633" s="297" t="n">
        <v>39990</v>
      </c>
      <c r="E633" s="297" t="n">
        <v>50383</v>
      </c>
      <c r="F633" s="297" t="n">
        <v>60776</v>
      </c>
      <c r="G633" s="296" t="s">
        <v>954</v>
      </c>
    </row>
    <row r="634" customFormat="false" ht="12.75" hidden="false" customHeight="true" outlineLevel="0" collapsed="false">
      <c r="A634" s="294" t="n">
        <v>5300</v>
      </c>
      <c r="B634" s="295" t="s">
        <v>1012</v>
      </c>
      <c r="C634" s="296" t="s">
        <v>362</v>
      </c>
      <c r="D634" s="297" t="n">
        <v>37599</v>
      </c>
      <c r="E634" s="297" t="n">
        <v>47382</v>
      </c>
      <c r="F634" s="297" t="n">
        <v>57164</v>
      </c>
      <c r="G634" s="296" t="s">
        <v>954</v>
      </c>
    </row>
    <row r="635" customFormat="false" ht="12.75" hidden="false" customHeight="true" outlineLevel="0" collapsed="false">
      <c r="A635" s="294" t="n">
        <v>5302</v>
      </c>
      <c r="B635" s="295" t="s">
        <v>1013</v>
      </c>
      <c r="C635" s="296" t="s">
        <v>373</v>
      </c>
      <c r="D635" s="297" t="n">
        <v>42535</v>
      </c>
      <c r="E635" s="297" t="n">
        <v>53597</v>
      </c>
      <c r="F635" s="297" t="n">
        <v>64658</v>
      </c>
      <c r="G635" s="296" t="s">
        <v>954</v>
      </c>
    </row>
    <row r="636" customFormat="false" ht="12.75" hidden="false" customHeight="true" outlineLevel="0" collapsed="false">
      <c r="A636" s="294" t="n">
        <v>5304</v>
      </c>
      <c r="B636" s="295" t="s">
        <v>1014</v>
      </c>
      <c r="C636" s="296" t="s">
        <v>375</v>
      </c>
      <c r="D636" s="297" t="n">
        <v>48127</v>
      </c>
      <c r="E636" s="297" t="n">
        <v>60647</v>
      </c>
      <c r="F636" s="297" t="n">
        <v>73167</v>
      </c>
      <c r="G636" s="296" t="s">
        <v>954</v>
      </c>
    </row>
    <row r="637" customFormat="false" ht="12.75" hidden="false" customHeight="true" outlineLevel="0" collapsed="false">
      <c r="A637" s="294" t="n">
        <v>5502</v>
      </c>
      <c r="B637" s="295" t="s">
        <v>1015</v>
      </c>
      <c r="C637" s="296" t="s">
        <v>325</v>
      </c>
      <c r="D637" s="297" t="n">
        <v>17664</v>
      </c>
      <c r="E637" s="297" t="n">
        <v>20234</v>
      </c>
      <c r="F637" s="297" t="n">
        <v>22804</v>
      </c>
      <c r="G637" s="296" t="s">
        <v>954</v>
      </c>
    </row>
    <row r="638" customFormat="false" ht="12.75" hidden="false" customHeight="true" outlineLevel="0" collapsed="false">
      <c r="A638" s="294" t="n">
        <v>5503</v>
      </c>
      <c r="B638" s="295" t="s">
        <v>1016</v>
      </c>
      <c r="C638" s="296" t="s">
        <v>327</v>
      </c>
      <c r="D638" s="297" t="n">
        <v>19332</v>
      </c>
      <c r="E638" s="297" t="n">
        <v>22199</v>
      </c>
      <c r="F638" s="297" t="n">
        <v>25066</v>
      </c>
      <c r="G638" s="296" t="s">
        <v>954</v>
      </c>
    </row>
    <row r="639" customFormat="false" ht="12.75" hidden="false" customHeight="true" outlineLevel="0" collapsed="false">
      <c r="A639" s="294" t="n">
        <v>5504</v>
      </c>
      <c r="B639" s="295" t="s">
        <v>1017</v>
      </c>
      <c r="C639" s="296" t="s">
        <v>353</v>
      </c>
      <c r="D639" s="297" t="n">
        <v>20244</v>
      </c>
      <c r="E639" s="297" t="n">
        <v>23279</v>
      </c>
      <c r="F639" s="297" t="n">
        <v>26314</v>
      </c>
      <c r="G639" s="296" t="s">
        <v>954</v>
      </c>
    </row>
    <row r="640" customFormat="false" ht="12.75" hidden="false" customHeight="true" outlineLevel="0" collapsed="false">
      <c r="A640" s="294" t="n">
        <v>5505</v>
      </c>
      <c r="B640" s="295" t="s">
        <v>1018</v>
      </c>
      <c r="C640" s="296" t="s">
        <v>333</v>
      </c>
      <c r="D640" s="297" t="n">
        <v>22446</v>
      </c>
      <c r="E640" s="297" t="n">
        <v>25839</v>
      </c>
      <c r="F640" s="297" t="n">
        <v>29231</v>
      </c>
      <c r="G640" s="296" t="s">
        <v>954</v>
      </c>
    </row>
    <row r="641" customFormat="false" ht="12.75" hidden="false" customHeight="true" outlineLevel="0" collapsed="false">
      <c r="A641" s="294" t="n">
        <v>5525</v>
      </c>
      <c r="B641" s="295" t="s">
        <v>1019</v>
      </c>
      <c r="C641" s="296" t="s">
        <v>396</v>
      </c>
      <c r="D641" s="297" t="n">
        <v>31345</v>
      </c>
      <c r="E641" s="297" t="n">
        <v>37904</v>
      </c>
      <c r="F641" s="297" t="n">
        <v>44463</v>
      </c>
      <c r="G641" s="296" t="s">
        <v>954</v>
      </c>
    </row>
    <row r="642" customFormat="false" ht="12.75" hidden="false" customHeight="true" outlineLevel="0" collapsed="false">
      <c r="A642" s="294" t="n">
        <v>5526</v>
      </c>
      <c r="B642" s="295" t="s">
        <v>1020</v>
      </c>
      <c r="C642" s="296" t="s">
        <v>360</v>
      </c>
      <c r="D642" s="297" t="n">
        <v>33280</v>
      </c>
      <c r="E642" s="297" t="n">
        <v>40267</v>
      </c>
      <c r="F642" s="297" t="n">
        <v>47253</v>
      </c>
      <c r="G642" s="296" t="s">
        <v>954</v>
      </c>
    </row>
    <row r="643" customFormat="false" ht="12.75" hidden="false" customHeight="true" outlineLevel="0" collapsed="false">
      <c r="A643" s="294" t="n">
        <v>5527</v>
      </c>
      <c r="B643" s="295" t="s">
        <v>1021</v>
      </c>
      <c r="C643" s="296" t="s">
        <v>345</v>
      </c>
      <c r="D643" s="297" t="n">
        <v>35337</v>
      </c>
      <c r="E643" s="297" t="n">
        <v>42754</v>
      </c>
      <c r="F643" s="297" t="n">
        <v>50171</v>
      </c>
      <c r="G643" s="296" t="s">
        <v>954</v>
      </c>
    </row>
    <row r="644" customFormat="false" ht="12.75" hidden="false" customHeight="true" outlineLevel="0" collapsed="false">
      <c r="A644" s="294" t="n">
        <v>5528</v>
      </c>
      <c r="B644" s="295" t="s">
        <v>1022</v>
      </c>
      <c r="C644" s="296" t="s">
        <v>347</v>
      </c>
      <c r="D644" s="297" t="n">
        <v>39990</v>
      </c>
      <c r="E644" s="297" t="n">
        <v>50383</v>
      </c>
      <c r="F644" s="297" t="n">
        <v>60776</v>
      </c>
      <c r="G644" s="296" t="s">
        <v>954</v>
      </c>
    </row>
    <row r="645" customFormat="false" ht="12.75" hidden="false" customHeight="true" outlineLevel="0" collapsed="false">
      <c r="A645" s="294" t="n">
        <v>5540</v>
      </c>
      <c r="B645" s="295" t="s">
        <v>1023</v>
      </c>
      <c r="C645" s="296" t="s">
        <v>467</v>
      </c>
      <c r="D645" s="297" t="n">
        <v>24980</v>
      </c>
      <c r="E645" s="297" t="n">
        <v>30024</v>
      </c>
      <c r="F645" s="297" t="n">
        <v>35067</v>
      </c>
      <c r="G645" s="296" t="s">
        <v>954</v>
      </c>
    </row>
    <row r="646" customFormat="false" ht="12.75" hidden="false" customHeight="true" outlineLevel="0" collapsed="false">
      <c r="A646" s="294" t="n">
        <v>5541</v>
      </c>
      <c r="B646" s="295" t="s">
        <v>1024</v>
      </c>
      <c r="C646" s="296" t="s">
        <v>520</v>
      </c>
      <c r="D646" s="297" t="n">
        <v>27946</v>
      </c>
      <c r="E646" s="297" t="n">
        <v>33698</v>
      </c>
      <c r="F646" s="297" t="n">
        <v>39450</v>
      </c>
      <c r="G646" s="296" t="s">
        <v>954</v>
      </c>
    </row>
    <row r="647" customFormat="false" ht="12.75" hidden="false" customHeight="true" outlineLevel="0" collapsed="false">
      <c r="A647" s="294" t="n">
        <v>5542</v>
      </c>
      <c r="B647" s="295" t="s">
        <v>1025</v>
      </c>
      <c r="C647" s="296" t="s">
        <v>396</v>
      </c>
      <c r="D647" s="297" t="n">
        <v>31345</v>
      </c>
      <c r="E647" s="297" t="n">
        <v>37904</v>
      </c>
      <c r="F647" s="297" t="n">
        <v>44463</v>
      </c>
      <c r="G647" s="296" t="s">
        <v>954</v>
      </c>
    </row>
    <row r="648" customFormat="false" ht="12.75" hidden="false" customHeight="true" outlineLevel="0" collapsed="false">
      <c r="A648" s="294" t="n">
        <v>5543</v>
      </c>
      <c r="B648" s="295" t="s">
        <v>1026</v>
      </c>
      <c r="C648" s="296" t="s">
        <v>345</v>
      </c>
      <c r="D648" s="297" t="n">
        <v>35337</v>
      </c>
      <c r="E648" s="297" t="n">
        <v>42754</v>
      </c>
      <c r="F648" s="297" t="n">
        <v>50171</v>
      </c>
      <c r="G648" s="296" t="s">
        <v>954</v>
      </c>
    </row>
    <row r="649" customFormat="false" ht="12.75" hidden="false" customHeight="true" outlineLevel="0" collapsed="false">
      <c r="A649" s="294" t="n">
        <v>5550</v>
      </c>
      <c r="B649" s="295" t="s">
        <v>1027</v>
      </c>
      <c r="C649" s="296" t="s">
        <v>333</v>
      </c>
      <c r="D649" s="297" t="n">
        <v>22446</v>
      </c>
      <c r="E649" s="297" t="n">
        <v>25839</v>
      </c>
      <c r="F649" s="297" t="n">
        <v>29231</v>
      </c>
      <c r="G649" s="296" t="s">
        <v>954</v>
      </c>
    </row>
    <row r="650" customFormat="false" ht="12.75" hidden="false" customHeight="true" outlineLevel="0" collapsed="false">
      <c r="A650" s="294" t="n">
        <v>5551</v>
      </c>
      <c r="B650" s="295" t="s">
        <v>1028</v>
      </c>
      <c r="C650" s="296" t="s">
        <v>335</v>
      </c>
      <c r="D650" s="297" t="n">
        <v>24980</v>
      </c>
      <c r="E650" s="297" t="n">
        <v>29779</v>
      </c>
      <c r="F650" s="297" t="n">
        <v>34578</v>
      </c>
      <c r="G650" s="296" t="s">
        <v>954</v>
      </c>
    </row>
    <row r="651" customFormat="false" ht="12.75" hidden="false" customHeight="true" outlineLevel="0" collapsed="false">
      <c r="A651" s="294" t="n">
        <v>5552</v>
      </c>
      <c r="B651" s="295" t="s">
        <v>1029</v>
      </c>
      <c r="C651" s="296" t="s">
        <v>337</v>
      </c>
      <c r="D651" s="297" t="n">
        <v>27946</v>
      </c>
      <c r="E651" s="297" t="n">
        <v>33416</v>
      </c>
      <c r="F651" s="297" t="n">
        <v>38885</v>
      </c>
      <c r="G651" s="296" t="s">
        <v>954</v>
      </c>
    </row>
    <row r="652" customFormat="false" ht="12.75" hidden="false" customHeight="true" outlineLevel="0" collapsed="false">
      <c r="A652" s="294" t="n">
        <v>5614</v>
      </c>
      <c r="B652" s="295" t="s">
        <v>1030</v>
      </c>
      <c r="C652" s="296" t="s">
        <v>369</v>
      </c>
      <c r="D652" s="297" t="n">
        <v>29602</v>
      </c>
      <c r="E652" s="297" t="n">
        <v>35747</v>
      </c>
      <c r="F652" s="297" t="n">
        <v>41892</v>
      </c>
      <c r="G652" s="296" t="s">
        <v>954</v>
      </c>
    </row>
    <row r="653" customFormat="false" ht="12.75" hidden="false" customHeight="true" outlineLevel="0" collapsed="false">
      <c r="A653" s="294" t="n">
        <v>5616</v>
      </c>
      <c r="B653" s="295" t="s">
        <v>1031</v>
      </c>
      <c r="C653" s="296" t="s">
        <v>360</v>
      </c>
      <c r="D653" s="297" t="n">
        <v>33280</v>
      </c>
      <c r="E653" s="297" t="n">
        <v>40267</v>
      </c>
      <c r="F653" s="297" t="n">
        <v>47253</v>
      </c>
      <c r="G653" s="296" t="s">
        <v>954</v>
      </c>
    </row>
    <row r="654" customFormat="false" ht="12.75" hidden="false" customHeight="true" outlineLevel="0" collapsed="false">
      <c r="A654" s="294" t="n">
        <v>5618</v>
      </c>
      <c r="B654" s="295" t="s">
        <v>1032</v>
      </c>
      <c r="C654" s="296" t="s">
        <v>362</v>
      </c>
      <c r="D654" s="297" t="n">
        <v>37599</v>
      </c>
      <c r="E654" s="297" t="n">
        <v>47382</v>
      </c>
      <c r="F654" s="297" t="n">
        <v>57164</v>
      </c>
      <c r="G654" s="296" t="s">
        <v>954</v>
      </c>
    </row>
    <row r="655" customFormat="false" ht="12.75" hidden="false" customHeight="true" outlineLevel="0" collapsed="false">
      <c r="A655" s="294" t="n">
        <v>5700</v>
      </c>
      <c r="B655" s="295" t="s">
        <v>1033</v>
      </c>
      <c r="C655" s="296" t="s">
        <v>467</v>
      </c>
      <c r="D655" s="297" t="n">
        <v>24980</v>
      </c>
      <c r="E655" s="297" t="n">
        <v>30024</v>
      </c>
      <c r="F655" s="297" t="n">
        <v>35067</v>
      </c>
      <c r="G655" s="296" t="s">
        <v>954</v>
      </c>
    </row>
    <row r="656" customFormat="false" ht="12.75" hidden="false" customHeight="true" outlineLevel="0" collapsed="false">
      <c r="A656" s="294" t="n">
        <v>5701</v>
      </c>
      <c r="B656" s="295" t="s">
        <v>1034</v>
      </c>
      <c r="C656" s="296" t="s">
        <v>469</v>
      </c>
      <c r="D656" s="297" t="n">
        <v>26401</v>
      </c>
      <c r="E656" s="297" t="n">
        <v>31788</v>
      </c>
      <c r="F656" s="297" t="n">
        <v>37175</v>
      </c>
      <c r="G656" s="296" t="s">
        <v>954</v>
      </c>
    </row>
    <row r="657" customFormat="false" ht="12.75" hidden="false" customHeight="true" outlineLevel="0" collapsed="false">
      <c r="A657" s="294" t="n">
        <v>5702</v>
      </c>
      <c r="B657" s="295" t="s">
        <v>1035</v>
      </c>
      <c r="C657" s="296" t="s">
        <v>520</v>
      </c>
      <c r="D657" s="297" t="n">
        <v>27946</v>
      </c>
      <c r="E657" s="297" t="n">
        <v>33698</v>
      </c>
      <c r="F657" s="297" t="n">
        <v>39450</v>
      </c>
      <c r="G657" s="296" t="s">
        <v>954</v>
      </c>
    </row>
    <row r="658" customFormat="false" ht="12.75" hidden="false" customHeight="true" outlineLevel="0" collapsed="false">
      <c r="A658" s="294" t="n">
        <v>5703</v>
      </c>
      <c r="B658" s="295" t="s">
        <v>1036</v>
      </c>
      <c r="C658" s="296" t="s">
        <v>369</v>
      </c>
      <c r="D658" s="297" t="n">
        <v>29602</v>
      </c>
      <c r="E658" s="297" t="n">
        <v>35747</v>
      </c>
      <c r="F658" s="297" t="n">
        <v>41892</v>
      </c>
      <c r="G658" s="296" t="s">
        <v>954</v>
      </c>
    </row>
    <row r="659" customFormat="false" ht="12.75" hidden="false" customHeight="true" outlineLevel="0" collapsed="false">
      <c r="A659" s="294" t="n">
        <v>5704</v>
      </c>
      <c r="B659" s="295" t="s">
        <v>1037</v>
      </c>
      <c r="C659" s="296" t="s">
        <v>396</v>
      </c>
      <c r="D659" s="297" t="n">
        <v>31345</v>
      </c>
      <c r="E659" s="297" t="n">
        <v>37904</v>
      </c>
      <c r="F659" s="297" t="n">
        <v>44463</v>
      </c>
      <c r="G659" s="296" t="s">
        <v>954</v>
      </c>
    </row>
    <row r="660" customFormat="false" ht="12.75" hidden="false" customHeight="true" outlineLevel="0" collapsed="false">
      <c r="A660" s="294" t="n">
        <v>5705</v>
      </c>
      <c r="B660" s="295" t="s">
        <v>1038</v>
      </c>
      <c r="C660" s="296" t="s">
        <v>360</v>
      </c>
      <c r="D660" s="297" t="n">
        <v>33280</v>
      </c>
      <c r="E660" s="297" t="n">
        <v>40267</v>
      </c>
      <c r="F660" s="297" t="n">
        <v>47253</v>
      </c>
      <c r="G660" s="296" t="s">
        <v>954</v>
      </c>
    </row>
    <row r="661" customFormat="false" ht="12.75" hidden="false" customHeight="true" outlineLevel="0" collapsed="false">
      <c r="A661" s="294" t="n">
        <v>5706</v>
      </c>
      <c r="B661" s="295" t="s">
        <v>1039</v>
      </c>
      <c r="C661" s="296" t="s">
        <v>345</v>
      </c>
      <c r="D661" s="297" t="n">
        <v>35337</v>
      </c>
      <c r="E661" s="297" t="n">
        <v>42754</v>
      </c>
      <c r="F661" s="297" t="n">
        <v>50171</v>
      </c>
      <c r="G661" s="296" t="s">
        <v>954</v>
      </c>
    </row>
    <row r="662" customFormat="false" ht="12.75" hidden="false" customHeight="true" outlineLevel="0" collapsed="false">
      <c r="A662" s="294" t="n">
        <v>6052</v>
      </c>
      <c r="B662" s="295" t="s">
        <v>1040</v>
      </c>
      <c r="C662" s="296" t="s">
        <v>362</v>
      </c>
      <c r="D662" s="297" t="n">
        <v>37599</v>
      </c>
      <c r="E662" s="297" t="n">
        <v>47382</v>
      </c>
      <c r="F662" s="297" t="n">
        <v>57164</v>
      </c>
      <c r="G662" s="296" t="s">
        <v>1041</v>
      </c>
    </row>
    <row r="663" customFormat="false" ht="12.75" hidden="false" customHeight="true" outlineLevel="0" collapsed="false">
      <c r="A663" s="294" t="n">
        <v>6053</v>
      </c>
      <c r="B663" s="295" t="s">
        <v>1042</v>
      </c>
      <c r="C663" s="296" t="s">
        <v>347</v>
      </c>
      <c r="D663" s="297" t="n">
        <v>39990</v>
      </c>
      <c r="E663" s="297" t="n">
        <v>50383</v>
      </c>
      <c r="F663" s="297" t="n">
        <v>60776</v>
      </c>
      <c r="G663" s="296" t="s">
        <v>1041</v>
      </c>
    </row>
    <row r="664" customFormat="false" ht="12.75" hidden="false" customHeight="true" outlineLevel="0" collapsed="false">
      <c r="A664" s="294" t="n">
        <v>6054</v>
      </c>
      <c r="B664" s="295" t="s">
        <v>1043</v>
      </c>
      <c r="C664" s="296" t="s">
        <v>373</v>
      </c>
      <c r="D664" s="297" t="n">
        <v>42535</v>
      </c>
      <c r="E664" s="297" t="n">
        <v>53597</v>
      </c>
      <c r="F664" s="297" t="n">
        <v>64658</v>
      </c>
      <c r="G664" s="296" t="s">
        <v>1041</v>
      </c>
    </row>
    <row r="665" customFormat="false" ht="12.75" hidden="false" customHeight="true" outlineLevel="0" collapsed="false">
      <c r="A665" s="294" t="n">
        <v>6055</v>
      </c>
      <c r="B665" s="295" t="s">
        <v>1044</v>
      </c>
      <c r="C665" s="296" t="s">
        <v>400</v>
      </c>
      <c r="D665" s="297" t="n">
        <v>45222</v>
      </c>
      <c r="E665" s="297" t="n">
        <v>56984</v>
      </c>
      <c r="F665" s="297" t="n">
        <v>68745</v>
      </c>
      <c r="G665" s="296" t="s">
        <v>1041</v>
      </c>
    </row>
    <row r="666" customFormat="false" ht="12.75" hidden="false" customHeight="true" outlineLevel="0" collapsed="false">
      <c r="A666" s="294" t="n">
        <v>6056</v>
      </c>
      <c r="B666" s="295" t="s">
        <v>1045</v>
      </c>
      <c r="C666" s="296" t="s">
        <v>375</v>
      </c>
      <c r="D666" s="297" t="n">
        <v>48127</v>
      </c>
      <c r="E666" s="297" t="n">
        <v>60647</v>
      </c>
      <c r="F666" s="297" t="n">
        <v>73167</v>
      </c>
      <c r="G666" s="296" t="s">
        <v>1041</v>
      </c>
    </row>
    <row r="667" customFormat="false" ht="12.75" hidden="false" customHeight="true" outlineLevel="0" collapsed="false">
      <c r="A667" s="294" t="n">
        <v>6057</v>
      </c>
      <c r="B667" s="295" t="s">
        <v>1046</v>
      </c>
      <c r="C667" s="296" t="s">
        <v>402</v>
      </c>
      <c r="D667" s="297" t="n">
        <v>51225</v>
      </c>
      <c r="E667" s="297" t="n">
        <v>66908</v>
      </c>
      <c r="F667" s="297" t="n">
        <v>82590</v>
      </c>
      <c r="G667" s="296" t="s">
        <v>1041</v>
      </c>
    </row>
    <row r="668" customFormat="false" ht="12.75" hidden="false" customHeight="true" outlineLevel="0" collapsed="false">
      <c r="A668" s="294" t="n">
        <v>6082</v>
      </c>
      <c r="B668" s="295" t="s">
        <v>1047</v>
      </c>
      <c r="C668" s="296" t="s">
        <v>396</v>
      </c>
      <c r="D668" s="297" t="n">
        <v>31345</v>
      </c>
      <c r="E668" s="297" t="n">
        <v>37904</v>
      </c>
      <c r="F668" s="297" t="n">
        <v>44463</v>
      </c>
      <c r="G668" s="296" t="s">
        <v>1041</v>
      </c>
    </row>
    <row r="669" customFormat="false" ht="12.75" hidden="false" customHeight="true" outlineLevel="0" collapsed="false">
      <c r="A669" s="294" t="n">
        <v>6084</v>
      </c>
      <c r="B669" s="295" t="s">
        <v>1048</v>
      </c>
      <c r="C669" s="296" t="s">
        <v>345</v>
      </c>
      <c r="D669" s="297" t="n">
        <v>35337</v>
      </c>
      <c r="E669" s="297" t="n">
        <v>42754</v>
      </c>
      <c r="F669" s="297" t="n">
        <v>50171</v>
      </c>
      <c r="G669" s="296" t="s">
        <v>1041</v>
      </c>
    </row>
    <row r="670" customFormat="false" ht="12.75" hidden="false" customHeight="true" outlineLevel="0" collapsed="false">
      <c r="A670" s="294" t="n">
        <v>6086</v>
      </c>
      <c r="B670" s="295" t="s">
        <v>1049</v>
      </c>
      <c r="C670" s="296" t="s">
        <v>347</v>
      </c>
      <c r="D670" s="297" t="n">
        <v>39990</v>
      </c>
      <c r="E670" s="297" t="n">
        <v>50383</v>
      </c>
      <c r="F670" s="297" t="n">
        <v>60776</v>
      </c>
      <c r="G670" s="296" t="s">
        <v>1041</v>
      </c>
    </row>
    <row r="671" customFormat="false" ht="12.75" hidden="false" customHeight="true" outlineLevel="0" collapsed="false">
      <c r="A671" s="294" t="n">
        <v>6090</v>
      </c>
      <c r="B671" s="295" t="s">
        <v>1050</v>
      </c>
      <c r="C671" s="296" t="s">
        <v>329</v>
      </c>
      <c r="D671" s="297" t="n">
        <v>21272</v>
      </c>
      <c r="E671" s="297" t="n">
        <v>24479</v>
      </c>
      <c r="F671" s="297" t="n">
        <v>27686</v>
      </c>
      <c r="G671" s="296" t="s">
        <v>1041</v>
      </c>
    </row>
    <row r="672" customFormat="false" ht="12.75" hidden="false" customHeight="true" outlineLevel="0" collapsed="false">
      <c r="A672" s="294" t="n">
        <v>6092</v>
      </c>
      <c r="B672" s="295" t="s">
        <v>1051</v>
      </c>
      <c r="C672" s="296" t="s">
        <v>331</v>
      </c>
      <c r="D672" s="297" t="n">
        <v>23632</v>
      </c>
      <c r="E672" s="297" t="n">
        <v>28122</v>
      </c>
      <c r="F672" s="297" t="n">
        <v>32612</v>
      </c>
      <c r="G672" s="296" t="s">
        <v>1041</v>
      </c>
    </row>
    <row r="673" customFormat="false" ht="12.75" hidden="false" customHeight="true" outlineLevel="0" collapsed="false">
      <c r="A673" s="294" t="n">
        <v>6095</v>
      </c>
      <c r="B673" s="295" t="s">
        <v>1052</v>
      </c>
      <c r="C673" s="296" t="s">
        <v>364</v>
      </c>
      <c r="D673" s="297" t="n">
        <v>26401</v>
      </c>
      <c r="E673" s="297" t="n">
        <v>31525</v>
      </c>
      <c r="F673" s="297" t="n">
        <v>36648</v>
      </c>
      <c r="G673" s="296" t="s">
        <v>1041</v>
      </c>
    </row>
    <row r="674" customFormat="false" ht="12.75" hidden="false" customHeight="true" outlineLevel="0" collapsed="false">
      <c r="A674" s="294" t="n">
        <v>6096</v>
      </c>
      <c r="B674" s="295" t="s">
        <v>1053</v>
      </c>
      <c r="C674" s="296" t="s">
        <v>337</v>
      </c>
      <c r="D674" s="297" t="n">
        <v>27946</v>
      </c>
      <c r="E674" s="297" t="n">
        <v>33416</v>
      </c>
      <c r="F674" s="297" t="n">
        <v>38885</v>
      </c>
      <c r="G674" s="296" t="s">
        <v>1041</v>
      </c>
    </row>
    <row r="675" customFormat="false" ht="12.75" hidden="false" customHeight="true" outlineLevel="0" collapsed="false">
      <c r="A675" s="294" t="n">
        <v>6097</v>
      </c>
      <c r="B675" s="295" t="s">
        <v>1054</v>
      </c>
      <c r="C675" s="296" t="s">
        <v>358</v>
      </c>
      <c r="D675" s="297" t="n">
        <v>29602</v>
      </c>
      <c r="E675" s="297" t="n">
        <v>35452</v>
      </c>
      <c r="F675" s="297" t="n">
        <v>41301</v>
      </c>
      <c r="G675" s="296" t="s">
        <v>1041</v>
      </c>
    </row>
    <row r="676" customFormat="false" ht="12.75" hidden="false" customHeight="true" outlineLevel="0" collapsed="false">
      <c r="A676" s="294" t="n">
        <v>6098</v>
      </c>
      <c r="B676" s="295" t="s">
        <v>1055</v>
      </c>
      <c r="C676" s="296" t="s">
        <v>339</v>
      </c>
      <c r="D676" s="297" t="n">
        <v>31345</v>
      </c>
      <c r="E676" s="297" t="n">
        <v>37596</v>
      </c>
      <c r="F676" s="297" t="n">
        <v>43846</v>
      </c>
      <c r="G676" s="296" t="s">
        <v>1041</v>
      </c>
    </row>
    <row r="677" customFormat="false" ht="12.75" hidden="false" customHeight="true" outlineLevel="0" collapsed="false">
      <c r="A677" s="294" t="n">
        <v>6114</v>
      </c>
      <c r="B677" s="295" t="s">
        <v>1056</v>
      </c>
      <c r="C677" s="296" t="s">
        <v>331</v>
      </c>
      <c r="D677" s="297" t="n">
        <v>23632</v>
      </c>
      <c r="E677" s="297" t="n">
        <v>28122</v>
      </c>
      <c r="F677" s="297" t="n">
        <v>32612</v>
      </c>
      <c r="G677" s="296" t="s">
        <v>1041</v>
      </c>
    </row>
    <row r="678" customFormat="false" ht="12.75" hidden="false" customHeight="true" outlineLevel="0" collapsed="false">
      <c r="A678" s="294" t="n">
        <v>6115</v>
      </c>
      <c r="B678" s="295" t="s">
        <v>1057</v>
      </c>
      <c r="C678" s="296" t="s">
        <v>335</v>
      </c>
      <c r="D678" s="297" t="n">
        <v>24980</v>
      </c>
      <c r="E678" s="297" t="n">
        <v>29779</v>
      </c>
      <c r="F678" s="297" t="n">
        <v>34578</v>
      </c>
      <c r="G678" s="296" t="s">
        <v>1041</v>
      </c>
    </row>
    <row r="679" customFormat="false" ht="12.75" hidden="false" customHeight="true" outlineLevel="0" collapsed="false">
      <c r="A679" s="294" t="n">
        <v>6116</v>
      </c>
      <c r="B679" s="295" t="s">
        <v>1058</v>
      </c>
      <c r="C679" s="296" t="s">
        <v>364</v>
      </c>
      <c r="D679" s="297" t="n">
        <v>26401</v>
      </c>
      <c r="E679" s="297" t="n">
        <v>31525</v>
      </c>
      <c r="F679" s="297" t="n">
        <v>36648</v>
      </c>
      <c r="G679" s="296" t="s">
        <v>1041</v>
      </c>
    </row>
    <row r="680" customFormat="false" ht="12.75" hidden="false" customHeight="true" outlineLevel="0" collapsed="false">
      <c r="A680" s="294" t="n">
        <v>6117</v>
      </c>
      <c r="B680" s="295" t="s">
        <v>1059</v>
      </c>
      <c r="C680" s="296" t="s">
        <v>358</v>
      </c>
      <c r="D680" s="297" t="n">
        <v>29602</v>
      </c>
      <c r="E680" s="297" t="n">
        <v>35452</v>
      </c>
      <c r="F680" s="297" t="n">
        <v>41301</v>
      </c>
      <c r="G680" s="296" t="s">
        <v>1041</v>
      </c>
    </row>
    <row r="681" customFormat="false" ht="12.75" hidden="false" customHeight="true" outlineLevel="0" collapsed="false">
      <c r="A681" s="294" t="n">
        <v>6121</v>
      </c>
      <c r="B681" s="295" t="s">
        <v>1060</v>
      </c>
      <c r="C681" s="296" t="s">
        <v>396</v>
      </c>
      <c r="D681" s="297" t="n">
        <v>31345</v>
      </c>
      <c r="E681" s="297" t="n">
        <v>37904</v>
      </c>
      <c r="F681" s="297" t="n">
        <v>44463</v>
      </c>
      <c r="G681" s="296" t="s">
        <v>1041</v>
      </c>
    </row>
    <row r="682" customFormat="false" ht="12.75" hidden="false" customHeight="true" outlineLevel="0" collapsed="false">
      <c r="A682" s="294" t="n">
        <v>6122</v>
      </c>
      <c r="B682" s="295" t="s">
        <v>1061</v>
      </c>
      <c r="C682" s="296" t="s">
        <v>360</v>
      </c>
      <c r="D682" s="297" t="n">
        <v>33280</v>
      </c>
      <c r="E682" s="297" t="n">
        <v>40267</v>
      </c>
      <c r="F682" s="297" t="n">
        <v>47253</v>
      </c>
      <c r="G682" s="296" t="s">
        <v>1041</v>
      </c>
    </row>
    <row r="683" customFormat="false" ht="12.75" hidden="false" customHeight="true" outlineLevel="0" collapsed="false">
      <c r="A683" s="294" t="n">
        <v>6150</v>
      </c>
      <c r="B683" s="295" t="s">
        <v>1062</v>
      </c>
      <c r="C683" s="296" t="s">
        <v>520</v>
      </c>
      <c r="D683" s="297" t="n">
        <v>27946</v>
      </c>
      <c r="E683" s="297" t="n">
        <v>33698</v>
      </c>
      <c r="F683" s="297" t="n">
        <v>39450</v>
      </c>
      <c r="G683" s="296" t="s">
        <v>1041</v>
      </c>
    </row>
    <row r="684" customFormat="false" ht="12.75" hidden="false" customHeight="true" outlineLevel="0" collapsed="false">
      <c r="A684" s="294" t="n">
        <v>6152</v>
      </c>
      <c r="B684" s="295" t="s">
        <v>1063</v>
      </c>
      <c r="C684" s="296" t="s">
        <v>362</v>
      </c>
      <c r="D684" s="297" t="n">
        <v>37599</v>
      </c>
      <c r="E684" s="297" t="n">
        <v>47382</v>
      </c>
      <c r="F684" s="297" t="n">
        <v>57164</v>
      </c>
      <c r="G684" s="296" t="s">
        <v>1041</v>
      </c>
    </row>
    <row r="685" customFormat="false" ht="12.75" hidden="false" customHeight="true" outlineLevel="0" collapsed="false">
      <c r="A685" s="294" t="n">
        <v>6154</v>
      </c>
      <c r="B685" s="295" t="s">
        <v>1064</v>
      </c>
      <c r="C685" s="296" t="s">
        <v>373</v>
      </c>
      <c r="D685" s="297" t="n">
        <v>42535</v>
      </c>
      <c r="E685" s="297" t="n">
        <v>53597</v>
      </c>
      <c r="F685" s="297" t="n">
        <v>64658</v>
      </c>
      <c r="G685" s="296" t="s">
        <v>1041</v>
      </c>
    </row>
    <row r="686" customFormat="false" ht="12.75" hidden="false" customHeight="true" outlineLevel="0" collapsed="false">
      <c r="A686" s="294" t="n">
        <v>6221</v>
      </c>
      <c r="B686" s="295" t="s">
        <v>1065</v>
      </c>
      <c r="C686" s="296" t="s">
        <v>333</v>
      </c>
      <c r="D686" s="297" t="n">
        <v>22446</v>
      </c>
      <c r="E686" s="297" t="n">
        <v>25839</v>
      </c>
      <c r="F686" s="297" t="n">
        <v>29231</v>
      </c>
      <c r="G686" s="296" t="s">
        <v>1041</v>
      </c>
    </row>
    <row r="687" customFormat="false" ht="12.75" hidden="false" customHeight="true" outlineLevel="0" collapsed="false">
      <c r="A687" s="294" t="n">
        <v>6222</v>
      </c>
      <c r="B687" s="295" t="s">
        <v>1066</v>
      </c>
      <c r="C687" s="296" t="s">
        <v>331</v>
      </c>
      <c r="D687" s="297" t="n">
        <v>23632</v>
      </c>
      <c r="E687" s="297" t="n">
        <v>28122</v>
      </c>
      <c r="F687" s="297" t="n">
        <v>32612</v>
      </c>
      <c r="G687" s="296" t="s">
        <v>1041</v>
      </c>
    </row>
    <row r="688" customFormat="false" ht="12.75" hidden="false" customHeight="true" outlineLevel="0" collapsed="false">
      <c r="A688" s="294" t="n">
        <v>6229</v>
      </c>
      <c r="B688" s="295" t="s">
        <v>1067</v>
      </c>
      <c r="C688" s="296" t="s">
        <v>327</v>
      </c>
      <c r="D688" s="297" t="n">
        <v>19332</v>
      </c>
      <c r="E688" s="297" t="n">
        <v>22199</v>
      </c>
      <c r="F688" s="297" t="n">
        <v>25066</v>
      </c>
      <c r="G688" s="296" t="s">
        <v>1041</v>
      </c>
    </row>
    <row r="689" customFormat="false" ht="12.75" hidden="false" customHeight="true" outlineLevel="0" collapsed="false">
      <c r="A689" s="294" t="n">
        <v>6230</v>
      </c>
      <c r="B689" s="295" t="s">
        <v>1068</v>
      </c>
      <c r="C689" s="296" t="s">
        <v>329</v>
      </c>
      <c r="D689" s="297" t="n">
        <v>21272</v>
      </c>
      <c r="E689" s="297" t="n">
        <v>24479</v>
      </c>
      <c r="F689" s="297" t="n">
        <v>27686</v>
      </c>
      <c r="G689" s="296" t="s">
        <v>1041</v>
      </c>
    </row>
    <row r="690" customFormat="false" ht="12.75" hidden="false" customHeight="true" outlineLevel="0" collapsed="false">
      <c r="A690" s="294" t="n">
        <v>6232</v>
      </c>
      <c r="B690" s="295" t="s">
        <v>1069</v>
      </c>
      <c r="C690" s="296" t="s">
        <v>331</v>
      </c>
      <c r="D690" s="297" t="n">
        <v>23632</v>
      </c>
      <c r="E690" s="297" t="n">
        <v>28122</v>
      </c>
      <c r="F690" s="297" t="n">
        <v>32612</v>
      </c>
      <c r="G690" s="296" t="s">
        <v>1041</v>
      </c>
    </row>
    <row r="691" customFormat="false" ht="12.75" hidden="false" customHeight="true" outlineLevel="0" collapsed="false">
      <c r="A691" s="294" t="n">
        <v>6234</v>
      </c>
      <c r="B691" s="295" t="s">
        <v>1070</v>
      </c>
      <c r="C691" s="296" t="s">
        <v>364</v>
      </c>
      <c r="D691" s="297" t="n">
        <v>26401</v>
      </c>
      <c r="E691" s="297" t="n">
        <v>31525</v>
      </c>
      <c r="F691" s="297" t="n">
        <v>36648</v>
      </c>
      <c r="G691" s="296" t="s">
        <v>1041</v>
      </c>
    </row>
    <row r="692" customFormat="false" ht="12.75" hidden="false" customHeight="true" outlineLevel="0" collapsed="false">
      <c r="A692" s="294" t="n">
        <v>7304</v>
      </c>
      <c r="B692" s="295" t="s">
        <v>1071</v>
      </c>
      <c r="C692" s="296" t="s">
        <v>369</v>
      </c>
      <c r="D692" s="297" t="n">
        <v>29602</v>
      </c>
      <c r="E692" s="297" t="n">
        <v>35747</v>
      </c>
      <c r="F692" s="297" t="n">
        <v>41892</v>
      </c>
      <c r="G692" s="296" t="s">
        <v>1072</v>
      </c>
    </row>
    <row r="693" customFormat="false" ht="12.75" hidden="false" customHeight="true" outlineLevel="0" collapsed="false">
      <c r="A693" s="294" t="n">
        <v>7306</v>
      </c>
      <c r="B693" s="295" t="s">
        <v>1073</v>
      </c>
      <c r="C693" s="296" t="s">
        <v>360</v>
      </c>
      <c r="D693" s="297" t="n">
        <v>33280</v>
      </c>
      <c r="E693" s="297" t="n">
        <v>40267</v>
      </c>
      <c r="F693" s="297" t="n">
        <v>47253</v>
      </c>
      <c r="G693" s="296" t="s">
        <v>1072</v>
      </c>
    </row>
    <row r="694" customFormat="false" ht="12.75" hidden="false" customHeight="true" outlineLevel="0" collapsed="false">
      <c r="A694" s="294" t="n">
        <v>7308</v>
      </c>
      <c r="B694" s="295" t="s">
        <v>1074</v>
      </c>
      <c r="C694" s="296" t="s">
        <v>362</v>
      </c>
      <c r="D694" s="297" t="n">
        <v>37599</v>
      </c>
      <c r="E694" s="297" t="n">
        <v>47382</v>
      </c>
      <c r="F694" s="297" t="n">
        <v>57164</v>
      </c>
      <c r="G694" s="296" t="s">
        <v>1072</v>
      </c>
    </row>
    <row r="695" customFormat="false" ht="12.75" hidden="false" customHeight="true" outlineLevel="0" collapsed="false">
      <c r="A695" s="294" t="n">
        <v>7310</v>
      </c>
      <c r="B695" s="295" t="s">
        <v>1075</v>
      </c>
      <c r="C695" s="296" t="s">
        <v>373</v>
      </c>
      <c r="D695" s="297" t="n">
        <v>42535</v>
      </c>
      <c r="E695" s="297" t="n">
        <v>53597</v>
      </c>
      <c r="F695" s="297" t="n">
        <v>64658</v>
      </c>
      <c r="G695" s="296" t="s">
        <v>1072</v>
      </c>
    </row>
    <row r="696" customFormat="false" ht="12.75" hidden="false" customHeight="true" outlineLevel="0" collapsed="false">
      <c r="A696" s="294" t="n">
        <v>7315</v>
      </c>
      <c r="B696" s="295" t="s">
        <v>1076</v>
      </c>
      <c r="C696" s="296" t="s">
        <v>369</v>
      </c>
      <c r="D696" s="297" t="n">
        <v>29602</v>
      </c>
      <c r="E696" s="297" t="n">
        <v>35747</v>
      </c>
      <c r="F696" s="297" t="n">
        <v>41892</v>
      </c>
      <c r="G696" s="296" t="s">
        <v>1072</v>
      </c>
    </row>
    <row r="697" customFormat="false" ht="12.75" hidden="false" customHeight="true" outlineLevel="0" collapsed="false">
      <c r="A697" s="294" t="n">
        <v>7317</v>
      </c>
      <c r="B697" s="295" t="s">
        <v>1077</v>
      </c>
      <c r="C697" s="296" t="s">
        <v>360</v>
      </c>
      <c r="D697" s="297" t="n">
        <v>33280</v>
      </c>
      <c r="E697" s="297" t="n">
        <v>40267</v>
      </c>
      <c r="F697" s="297" t="n">
        <v>47253</v>
      </c>
      <c r="G697" s="296" t="s">
        <v>1072</v>
      </c>
    </row>
    <row r="698" customFormat="false" ht="12.75" hidden="false" customHeight="true" outlineLevel="0" collapsed="false">
      <c r="A698" s="294" t="n">
        <v>7319</v>
      </c>
      <c r="B698" s="295" t="s">
        <v>1078</v>
      </c>
      <c r="C698" s="296" t="s">
        <v>362</v>
      </c>
      <c r="D698" s="297" t="n">
        <v>37599</v>
      </c>
      <c r="E698" s="297" t="n">
        <v>47382</v>
      </c>
      <c r="F698" s="297" t="n">
        <v>57164</v>
      </c>
      <c r="G698" s="296" t="s">
        <v>1072</v>
      </c>
    </row>
    <row r="699" customFormat="false" ht="12.75" hidden="false" customHeight="true" outlineLevel="0" collapsed="false">
      <c r="A699" s="294" t="n">
        <v>7350</v>
      </c>
      <c r="B699" s="295" t="s">
        <v>1079</v>
      </c>
      <c r="C699" s="296" t="s">
        <v>353</v>
      </c>
      <c r="D699" s="297" t="n">
        <v>20244</v>
      </c>
      <c r="E699" s="297" t="n">
        <v>23279</v>
      </c>
      <c r="F699" s="297" t="n">
        <v>26314</v>
      </c>
      <c r="G699" s="296" t="s">
        <v>1072</v>
      </c>
    </row>
    <row r="700" customFormat="false" ht="12.75" hidden="false" customHeight="true" outlineLevel="0" collapsed="false">
      <c r="A700" s="294" t="n">
        <v>7352</v>
      </c>
      <c r="B700" s="295" t="s">
        <v>1080</v>
      </c>
      <c r="C700" s="296" t="s">
        <v>333</v>
      </c>
      <c r="D700" s="297" t="n">
        <v>22446</v>
      </c>
      <c r="E700" s="297" t="n">
        <v>25839</v>
      </c>
      <c r="F700" s="297" t="n">
        <v>29231</v>
      </c>
      <c r="G700" s="296" t="s">
        <v>1072</v>
      </c>
    </row>
    <row r="701" customFormat="false" ht="12.75" hidden="false" customHeight="true" outlineLevel="0" collapsed="false">
      <c r="A701" s="294" t="n">
        <v>7354</v>
      </c>
      <c r="B701" s="295" t="s">
        <v>1081</v>
      </c>
      <c r="C701" s="296" t="s">
        <v>335</v>
      </c>
      <c r="D701" s="297" t="n">
        <v>24980</v>
      </c>
      <c r="E701" s="297" t="n">
        <v>29779</v>
      </c>
      <c r="F701" s="297" t="n">
        <v>34578</v>
      </c>
      <c r="G701" s="296" t="s">
        <v>1072</v>
      </c>
    </row>
    <row r="702" customFormat="false" ht="12.75" hidden="false" customHeight="true" outlineLevel="0" collapsed="false">
      <c r="A702" s="294" t="n">
        <v>7401</v>
      </c>
      <c r="B702" s="295" t="s">
        <v>1082</v>
      </c>
      <c r="C702" s="296" t="s">
        <v>369</v>
      </c>
      <c r="D702" s="297" t="n">
        <v>29602</v>
      </c>
      <c r="E702" s="297" t="n">
        <v>35747</v>
      </c>
      <c r="F702" s="297" t="n">
        <v>41892</v>
      </c>
      <c r="G702" s="296" t="s">
        <v>1072</v>
      </c>
    </row>
    <row r="703" customFormat="false" ht="12.75" hidden="false" customHeight="true" outlineLevel="0" collapsed="false">
      <c r="A703" s="294" t="n">
        <v>7402</v>
      </c>
      <c r="B703" s="295" t="s">
        <v>1083</v>
      </c>
      <c r="C703" s="296" t="s">
        <v>360</v>
      </c>
      <c r="D703" s="297" t="n">
        <v>33280</v>
      </c>
      <c r="E703" s="297" t="n">
        <v>40267</v>
      </c>
      <c r="F703" s="297" t="n">
        <v>47253</v>
      </c>
      <c r="G703" s="296" t="s">
        <v>1072</v>
      </c>
    </row>
    <row r="704" customFormat="false" ht="12.75" hidden="false" customHeight="true" outlineLevel="0" collapsed="false">
      <c r="A704" s="294" t="n">
        <v>7403</v>
      </c>
      <c r="B704" s="295" t="s">
        <v>1084</v>
      </c>
      <c r="C704" s="296" t="s">
        <v>362</v>
      </c>
      <c r="D704" s="297" t="n">
        <v>37599</v>
      </c>
      <c r="E704" s="297" t="n">
        <v>47382</v>
      </c>
      <c r="F704" s="297" t="n">
        <v>57164</v>
      </c>
      <c r="G704" s="296" t="s">
        <v>1072</v>
      </c>
    </row>
    <row r="705" customFormat="false" ht="12.75" hidden="false" customHeight="true" outlineLevel="0" collapsed="false">
      <c r="A705" s="294" t="n">
        <v>7404</v>
      </c>
      <c r="B705" s="295" t="s">
        <v>1085</v>
      </c>
      <c r="C705" s="296" t="s">
        <v>373</v>
      </c>
      <c r="D705" s="297" t="n">
        <v>42535</v>
      </c>
      <c r="E705" s="297" t="n">
        <v>53597</v>
      </c>
      <c r="F705" s="297" t="n">
        <v>64658</v>
      </c>
      <c r="G705" s="296" t="s">
        <v>1072</v>
      </c>
    </row>
    <row r="706" customFormat="false" ht="12.75" hidden="false" customHeight="true" outlineLevel="0" collapsed="false">
      <c r="A706" s="294" t="n">
        <v>7405</v>
      </c>
      <c r="B706" s="295" t="s">
        <v>1086</v>
      </c>
      <c r="C706" s="296" t="s">
        <v>369</v>
      </c>
      <c r="D706" s="297" t="n">
        <v>29602</v>
      </c>
      <c r="E706" s="297" t="n">
        <v>35747</v>
      </c>
      <c r="F706" s="297" t="n">
        <v>41892</v>
      </c>
      <c r="G706" s="296" t="s">
        <v>1072</v>
      </c>
    </row>
    <row r="707" customFormat="false" ht="12.75" hidden="false" customHeight="true" outlineLevel="0" collapsed="false">
      <c r="A707" s="294" t="n">
        <v>7407</v>
      </c>
      <c r="B707" s="295" t="s">
        <v>1087</v>
      </c>
      <c r="C707" s="296" t="s">
        <v>360</v>
      </c>
      <c r="D707" s="297" t="n">
        <v>33280</v>
      </c>
      <c r="E707" s="297" t="n">
        <v>40267</v>
      </c>
      <c r="F707" s="297" t="n">
        <v>47253</v>
      </c>
      <c r="G707" s="296" t="s">
        <v>1072</v>
      </c>
    </row>
    <row r="708" customFormat="false" ht="12.75" hidden="false" customHeight="true" outlineLevel="0" collapsed="false">
      <c r="A708" s="294" t="n">
        <v>7409</v>
      </c>
      <c r="B708" s="295" t="s">
        <v>1088</v>
      </c>
      <c r="C708" s="296" t="s">
        <v>362</v>
      </c>
      <c r="D708" s="297" t="n">
        <v>37599</v>
      </c>
      <c r="E708" s="297" t="n">
        <v>47382</v>
      </c>
      <c r="F708" s="297" t="n">
        <v>57164</v>
      </c>
      <c r="G708" s="296" t="s">
        <v>1072</v>
      </c>
    </row>
    <row r="709" customFormat="false" ht="12.75" hidden="false" customHeight="true" outlineLevel="0" collapsed="false">
      <c r="A709" s="294" t="n">
        <v>7460</v>
      </c>
      <c r="B709" s="295" t="s">
        <v>1089</v>
      </c>
      <c r="C709" s="296" t="s">
        <v>753</v>
      </c>
      <c r="D709" s="297" t="n">
        <v>23632</v>
      </c>
      <c r="E709" s="297" t="n">
        <v>28353</v>
      </c>
      <c r="F709" s="297" t="n">
        <v>33074</v>
      </c>
      <c r="G709" s="296" t="s">
        <v>1072</v>
      </c>
    </row>
    <row r="710" customFormat="false" ht="12.75" hidden="false" customHeight="true" outlineLevel="0" collapsed="false">
      <c r="A710" s="294" t="n">
        <v>7462</v>
      </c>
      <c r="B710" s="295" t="s">
        <v>1090</v>
      </c>
      <c r="C710" s="296" t="s">
        <v>469</v>
      </c>
      <c r="D710" s="297" t="n">
        <v>26401</v>
      </c>
      <c r="E710" s="297" t="n">
        <v>31788</v>
      </c>
      <c r="F710" s="297" t="n">
        <v>37175</v>
      </c>
      <c r="G710" s="296" t="s">
        <v>1072</v>
      </c>
    </row>
    <row r="711" customFormat="false" ht="12.75" hidden="false" customHeight="true" outlineLevel="0" collapsed="false">
      <c r="A711" s="294" t="n">
        <v>7464</v>
      </c>
      <c r="B711" s="295" t="s">
        <v>1091</v>
      </c>
      <c r="C711" s="296" t="s">
        <v>369</v>
      </c>
      <c r="D711" s="297" t="n">
        <v>29602</v>
      </c>
      <c r="E711" s="297" t="n">
        <v>35747</v>
      </c>
      <c r="F711" s="297" t="n">
        <v>41892</v>
      </c>
      <c r="G711" s="296" t="s">
        <v>1072</v>
      </c>
    </row>
    <row r="712" customFormat="false" ht="12.75" hidden="false" customHeight="true" outlineLevel="0" collapsed="false">
      <c r="A712" s="294" t="n">
        <v>7466</v>
      </c>
      <c r="B712" s="295" t="s">
        <v>1092</v>
      </c>
      <c r="C712" s="296" t="s">
        <v>360</v>
      </c>
      <c r="D712" s="297" t="n">
        <v>33280</v>
      </c>
      <c r="E712" s="297" t="n">
        <v>40267</v>
      </c>
      <c r="F712" s="297" t="n">
        <v>47253</v>
      </c>
      <c r="G712" s="296" t="s">
        <v>1072</v>
      </c>
    </row>
    <row r="713" customFormat="false" ht="12.75" hidden="false" customHeight="true" outlineLevel="0" collapsed="false">
      <c r="A713" s="294" t="n">
        <v>8003</v>
      </c>
      <c r="B713" s="295" t="s">
        <v>1093</v>
      </c>
      <c r="C713" s="296" t="s">
        <v>725</v>
      </c>
      <c r="D713" s="297" t="n">
        <v>16908</v>
      </c>
      <c r="E713" s="297" t="n">
        <v>19343</v>
      </c>
      <c r="F713" s="297" t="n">
        <v>21778</v>
      </c>
      <c r="G713" s="296" t="s">
        <v>1094</v>
      </c>
    </row>
    <row r="714" customFormat="false" ht="12.75" hidden="false" customHeight="true" outlineLevel="0" collapsed="false">
      <c r="A714" s="294" t="n">
        <v>8005</v>
      </c>
      <c r="B714" s="295" t="s">
        <v>1095</v>
      </c>
      <c r="C714" s="296" t="s">
        <v>322</v>
      </c>
      <c r="D714" s="297" t="n">
        <v>18456</v>
      </c>
      <c r="E714" s="297" t="n">
        <v>21168</v>
      </c>
      <c r="F714" s="297" t="n">
        <v>23880</v>
      </c>
      <c r="G714" s="296" t="s">
        <v>1094</v>
      </c>
    </row>
    <row r="715" customFormat="false" ht="12.75" hidden="false" customHeight="true" outlineLevel="0" collapsed="false">
      <c r="A715" s="294" t="n">
        <v>8007</v>
      </c>
      <c r="B715" s="295" t="s">
        <v>1096</v>
      </c>
      <c r="C715" s="296" t="s">
        <v>329</v>
      </c>
      <c r="D715" s="297" t="n">
        <v>21272</v>
      </c>
      <c r="E715" s="297" t="n">
        <v>24479</v>
      </c>
      <c r="F715" s="297" t="n">
        <v>27686</v>
      </c>
      <c r="G715" s="296" t="s">
        <v>1094</v>
      </c>
    </row>
    <row r="716" customFormat="false" ht="12.75" hidden="false" customHeight="true" outlineLevel="0" collapsed="false">
      <c r="A716" s="294" t="n">
        <v>8021</v>
      </c>
      <c r="B716" s="295" t="s">
        <v>1097</v>
      </c>
      <c r="C716" s="296" t="s">
        <v>335</v>
      </c>
      <c r="D716" s="297" t="n">
        <v>24980</v>
      </c>
      <c r="E716" s="297" t="n">
        <v>29779</v>
      </c>
      <c r="F716" s="297" t="n">
        <v>34578</v>
      </c>
      <c r="G716" s="296" t="s">
        <v>1094</v>
      </c>
    </row>
    <row r="717" customFormat="false" ht="12.75" hidden="false" customHeight="true" outlineLevel="0" collapsed="false">
      <c r="A717" s="294" t="n">
        <v>8023</v>
      </c>
      <c r="B717" s="295" t="s">
        <v>1098</v>
      </c>
      <c r="C717" s="296" t="s">
        <v>337</v>
      </c>
      <c r="D717" s="297" t="n">
        <v>27946</v>
      </c>
      <c r="E717" s="297" t="n">
        <v>33416</v>
      </c>
      <c r="F717" s="297" t="n">
        <v>38885</v>
      </c>
      <c r="G717" s="296" t="s">
        <v>1094</v>
      </c>
    </row>
    <row r="718" customFormat="false" ht="12.75" hidden="false" customHeight="true" outlineLevel="0" collapsed="false">
      <c r="A718" s="294" t="n">
        <v>8025</v>
      </c>
      <c r="B718" s="295" t="s">
        <v>1099</v>
      </c>
      <c r="C718" s="296" t="s">
        <v>339</v>
      </c>
      <c r="D718" s="297" t="n">
        <v>31345</v>
      </c>
      <c r="E718" s="297" t="n">
        <v>37596</v>
      </c>
      <c r="F718" s="297" t="n">
        <v>43846</v>
      </c>
      <c r="G718" s="296" t="s">
        <v>1094</v>
      </c>
    </row>
    <row r="719" customFormat="false" ht="12.75" hidden="false" customHeight="true" outlineLevel="0" collapsed="false">
      <c r="A719" s="294" t="n">
        <v>8031</v>
      </c>
      <c r="B719" s="295" t="s">
        <v>1100</v>
      </c>
      <c r="C719" s="296" t="s">
        <v>325</v>
      </c>
      <c r="D719" s="297" t="n">
        <v>17664</v>
      </c>
      <c r="E719" s="297" t="n">
        <v>20234</v>
      </c>
      <c r="F719" s="297" t="n">
        <v>22804</v>
      </c>
      <c r="G719" s="296" t="s">
        <v>1094</v>
      </c>
    </row>
    <row r="720" customFormat="false" ht="12.75" hidden="false" customHeight="true" outlineLevel="0" collapsed="false">
      <c r="A720" s="294" t="n">
        <v>8032</v>
      </c>
      <c r="B720" s="295" t="s">
        <v>1101</v>
      </c>
      <c r="C720" s="296" t="s">
        <v>327</v>
      </c>
      <c r="D720" s="297" t="n">
        <v>19332</v>
      </c>
      <c r="E720" s="297" t="n">
        <v>22199</v>
      </c>
      <c r="F720" s="297" t="n">
        <v>25066</v>
      </c>
      <c r="G720" s="296" t="s">
        <v>1094</v>
      </c>
    </row>
    <row r="721" customFormat="false" ht="12.75" hidden="false" customHeight="true" outlineLevel="0" collapsed="false">
      <c r="A721" s="294" t="n">
        <v>8033</v>
      </c>
      <c r="B721" s="295" t="s">
        <v>1102</v>
      </c>
      <c r="C721" s="296" t="s">
        <v>329</v>
      </c>
      <c r="D721" s="297" t="n">
        <v>21272</v>
      </c>
      <c r="E721" s="297" t="n">
        <v>24479</v>
      </c>
      <c r="F721" s="297" t="n">
        <v>27686</v>
      </c>
      <c r="G721" s="296" t="s">
        <v>1094</v>
      </c>
    </row>
    <row r="722" customFormat="false" ht="12.75" hidden="false" customHeight="true" outlineLevel="0" collapsed="false">
      <c r="A722" s="294" t="n">
        <v>8103</v>
      </c>
      <c r="B722" s="295" t="s">
        <v>1103</v>
      </c>
      <c r="C722" s="296" t="s">
        <v>725</v>
      </c>
      <c r="D722" s="297" t="n">
        <v>16908</v>
      </c>
      <c r="E722" s="297" t="n">
        <v>19343</v>
      </c>
      <c r="F722" s="297" t="n">
        <v>21778</v>
      </c>
      <c r="G722" s="296" t="s">
        <v>1094</v>
      </c>
    </row>
    <row r="723" customFormat="false" ht="12.75" hidden="false" customHeight="true" outlineLevel="0" collapsed="false">
      <c r="A723" s="294" t="n">
        <v>8104</v>
      </c>
      <c r="B723" s="295" t="s">
        <v>1104</v>
      </c>
      <c r="C723" s="296" t="s">
        <v>322</v>
      </c>
      <c r="D723" s="297" t="n">
        <v>18456</v>
      </c>
      <c r="E723" s="297" t="n">
        <v>21168</v>
      </c>
      <c r="F723" s="297" t="n">
        <v>23880</v>
      </c>
      <c r="G723" s="296" t="s">
        <v>1094</v>
      </c>
    </row>
    <row r="724" customFormat="false" ht="12.75" hidden="false" customHeight="true" outlineLevel="0" collapsed="false">
      <c r="A724" s="294" t="n">
        <v>8108</v>
      </c>
      <c r="B724" s="295" t="s">
        <v>1105</v>
      </c>
      <c r="C724" s="296" t="s">
        <v>333</v>
      </c>
      <c r="D724" s="297" t="n">
        <v>22446</v>
      </c>
      <c r="E724" s="297" t="n">
        <v>25839</v>
      </c>
      <c r="F724" s="297" t="n">
        <v>29231</v>
      </c>
      <c r="G724" s="296" t="s">
        <v>1094</v>
      </c>
    </row>
    <row r="725" customFormat="false" ht="12.75" hidden="false" customHeight="true" outlineLevel="0" collapsed="false">
      <c r="A725" s="294" t="n">
        <v>8109</v>
      </c>
      <c r="B725" s="295" t="s">
        <v>1106</v>
      </c>
      <c r="C725" s="296" t="s">
        <v>335</v>
      </c>
      <c r="D725" s="297" t="n">
        <v>24980</v>
      </c>
      <c r="E725" s="297" t="n">
        <v>29779</v>
      </c>
      <c r="F725" s="297" t="n">
        <v>34578</v>
      </c>
      <c r="G725" s="296" t="s">
        <v>1094</v>
      </c>
    </row>
    <row r="726" customFormat="false" ht="12.75" hidden="false" customHeight="true" outlineLevel="0" collapsed="false">
      <c r="A726" s="294" t="n">
        <v>8110</v>
      </c>
      <c r="B726" s="295" t="s">
        <v>1107</v>
      </c>
      <c r="C726" s="296" t="s">
        <v>358</v>
      </c>
      <c r="D726" s="297" t="n">
        <v>29602</v>
      </c>
      <c r="E726" s="297" t="n">
        <v>35452</v>
      </c>
      <c r="F726" s="297" t="n">
        <v>41301</v>
      </c>
      <c r="G726" s="296" t="s">
        <v>1094</v>
      </c>
    </row>
    <row r="727" customFormat="false" ht="12.75" hidden="false" customHeight="true" outlineLevel="0" collapsed="false">
      <c r="A727" s="294" t="n">
        <v>8111</v>
      </c>
      <c r="B727" s="295" t="s">
        <v>1108</v>
      </c>
      <c r="C727" s="296" t="s">
        <v>367</v>
      </c>
      <c r="D727" s="297" t="n">
        <v>33280</v>
      </c>
      <c r="E727" s="297" t="n">
        <v>39939</v>
      </c>
      <c r="F727" s="297" t="n">
        <v>46597</v>
      </c>
      <c r="G727" s="296" t="s">
        <v>1094</v>
      </c>
    </row>
    <row r="728" customFormat="false" ht="12.75" hidden="false" customHeight="true" outlineLevel="0" collapsed="false">
      <c r="A728" s="294" t="n">
        <v>8116</v>
      </c>
      <c r="B728" s="295" t="s">
        <v>1109</v>
      </c>
      <c r="C728" s="296" t="s">
        <v>725</v>
      </c>
      <c r="D728" s="297" t="n">
        <v>16908</v>
      </c>
      <c r="E728" s="297" t="n">
        <v>19343</v>
      </c>
      <c r="F728" s="297" t="n">
        <v>21778</v>
      </c>
      <c r="G728" s="296" t="s">
        <v>1094</v>
      </c>
    </row>
    <row r="729" customFormat="false" ht="12.75" hidden="false" customHeight="true" outlineLevel="0" collapsed="false">
      <c r="A729" s="294" t="n">
        <v>8117</v>
      </c>
      <c r="B729" s="295" t="s">
        <v>1110</v>
      </c>
      <c r="C729" s="296" t="s">
        <v>325</v>
      </c>
      <c r="D729" s="297" t="n">
        <v>17664</v>
      </c>
      <c r="E729" s="297" t="n">
        <v>20234</v>
      </c>
      <c r="F729" s="297" t="n">
        <v>22804</v>
      </c>
      <c r="G729" s="296" t="s">
        <v>1094</v>
      </c>
    </row>
    <row r="730" customFormat="false" ht="12.75" hidden="false" customHeight="true" outlineLevel="0" collapsed="false">
      <c r="A730" s="294" t="n">
        <v>8118</v>
      </c>
      <c r="B730" s="295" t="s">
        <v>1111</v>
      </c>
      <c r="C730" s="296" t="s">
        <v>327</v>
      </c>
      <c r="D730" s="297" t="n">
        <v>19332</v>
      </c>
      <c r="E730" s="297" t="n">
        <v>22199</v>
      </c>
      <c r="F730" s="297" t="n">
        <v>25066</v>
      </c>
      <c r="G730" s="296" t="s">
        <v>1094</v>
      </c>
    </row>
    <row r="731" customFormat="false" ht="12.75" hidden="false" customHeight="true" outlineLevel="0" collapsed="false">
      <c r="A731" s="294" t="n">
        <v>8119</v>
      </c>
      <c r="B731" s="295" t="s">
        <v>1112</v>
      </c>
      <c r="C731" s="296" t="s">
        <v>329</v>
      </c>
      <c r="D731" s="297" t="n">
        <v>21272</v>
      </c>
      <c r="E731" s="297" t="n">
        <v>24479</v>
      </c>
      <c r="F731" s="297" t="n">
        <v>27686</v>
      </c>
      <c r="G731" s="296" t="s">
        <v>1094</v>
      </c>
    </row>
    <row r="732" customFormat="false" ht="12.75" hidden="false" customHeight="true" outlineLevel="0" collapsed="false">
      <c r="A732" s="294" t="n">
        <v>8202</v>
      </c>
      <c r="B732" s="295" t="s">
        <v>1113</v>
      </c>
      <c r="C732" s="296" t="s">
        <v>725</v>
      </c>
      <c r="D732" s="297" t="n">
        <v>16908</v>
      </c>
      <c r="E732" s="297" t="n">
        <v>19343</v>
      </c>
      <c r="F732" s="297" t="n">
        <v>21778</v>
      </c>
      <c r="G732" s="296" t="s">
        <v>1094</v>
      </c>
    </row>
    <row r="733" customFormat="false" ht="12.75" hidden="false" customHeight="true" outlineLevel="0" collapsed="false">
      <c r="A733" s="294" t="n">
        <v>8203</v>
      </c>
      <c r="B733" s="295" t="s">
        <v>1114</v>
      </c>
      <c r="C733" s="296" t="s">
        <v>327</v>
      </c>
      <c r="D733" s="297" t="n">
        <v>19332</v>
      </c>
      <c r="E733" s="297" t="n">
        <v>22199</v>
      </c>
      <c r="F733" s="297" t="n">
        <v>25066</v>
      </c>
      <c r="G733" s="296" t="s">
        <v>1094</v>
      </c>
    </row>
    <row r="734" customFormat="false" ht="12.75" hidden="false" customHeight="true" outlineLevel="0" collapsed="false">
      <c r="A734" s="294" t="n">
        <v>8252</v>
      </c>
      <c r="B734" s="295" t="s">
        <v>1115</v>
      </c>
      <c r="C734" s="296" t="s">
        <v>725</v>
      </c>
      <c r="D734" s="297" t="n">
        <v>16908</v>
      </c>
      <c r="E734" s="297" t="n">
        <v>19343</v>
      </c>
      <c r="F734" s="297" t="n">
        <v>21778</v>
      </c>
      <c r="G734" s="296" t="s">
        <v>1094</v>
      </c>
    </row>
    <row r="735" customFormat="false" ht="12.75" hidden="false" customHeight="true" outlineLevel="0" collapsed="false">
      <c r="A735" s="294" t="n">
        <v>8253</v>
      </c>
      <c r="B735" s="295" t="s">
        <v>1116</v>
      </c>
      <c r="C735" s="296" t="s">
        <v>322</v>
      </c>
      <c r="D735" s="297" t="n">
        <v>18456</v>
      </c>
      <c r="E735" s="297" t="n">
        <v>21168</v>
      </c>
      <c r="F735" s="297" t="n">
        <v>23880</v>
      </c>
      <c r="G735" s="296" t="s">
        <v>1094</v>
      </c>
    </row>
    <row r="736" customFormat="false" ht="12.75" hidden="false" customHeight="true" outlineLevel="0" collapsed="false">
      <c r="A736" s="294" t="n">
        <v>8254</v>
      </c>
      <c r="B736" s="295" t="s">
        <v>1117</v>
      </c>
      <c r="C736" s="296" t="s">
        <v>353</v>
      </c>
      <c r="D736" s="297" t="n">
        <v>20244</v>
      </c>
      <c r="E736" s="297" t="n">
        <v>23279</v>
      </c>
      <c r="F736" s="297" t="n">
        <v>26314</v>
      </c>
      <c r="G736" s="296" t="s">
        <v>1094</v>
      </c>
    </row>
    <row r="737" customFormat="false" ht="12.75" hidden="false" customHeight="true" outlineLevel="0" collapsed="false">
      <c r="A737" s="294" t="n">
        <v>8260</v>
      </c>
      <c r="B737" s="295" t="s">
        <v>1118</v>
      </c>
      <c r="C737" s="296" t="s">
        <v>333</v>
      </c>
      <c r="D737" s="297" t="n">
        <v>22446</v>
      </c>
      <c r="E737" s="297" t="n">
        <v>25839</v>
      </c>
      <c r="F737" s="297" t="n">
        <v>29231</v>
      </c>
      <c r="G737" s="296" t="s">
        <v>1094</v>
      </c>
    </row>
    <row r="738" customFormat="false" ht="12.75" hidden="false" customHeight="true" outlineLevel="0" collapsed="false">
      <c r="A738" s="294" t="n">
        <v>8261</v>
      </c>
      <c r="B738" s="295" t="s">
        <v>1119</v>
      </c>
      <c r="C738" s="296" t="s">
        <v>335</v>
      </c>
      <c r="D738" s="297" t="n">
        <v>24980</v>
      </c>
      <c r="E738" s="297" t="n">
        <v>29779</v>
      </c>
      <c r="F738" s="297" t="n">
        <v>34578</v>
      </c>
      <c r="G738" s="296" t="s">
        <v>1094</v>
      </c>
    </row>
    <row r="739" customFormat="false" ht="12.75" hidden="false" customHeight="true" outlineLevel="0" collapsed="false">
      <c r="A739" s="294" t="n">
        <v>8262</v>
      </c>
      <c r="B739" s="295" t="s">
        <v>1120</v>
      </c>
      <c r="C739" s="296" t="s">
        <v>358</v>
      </c>
      <c r="D739" s="297" t="n">
        <v>29602</v>
      </c>
      <c r="E739" s="297" t="n">
        <v>35452</v>
      </c>
      <c r="F739" s="297" t="n">
        <v>41301</v>
      </c>
      <c r="G739" s="296" t="s">
        <v>1094</v>
      </c>
    </row>
    <row r="740" customFormat="false" ht="12.75" hidden="false" customHeight="true" outlineLevel="0" collapsed="false">
      <c r="A740" s="294" t="n">
        <v>8263</v>
      </c>
      <c r="B740" s="295" t="s">
        <v>1121</v>
      </c>
      <c r="C740" s="296" t="s">
        <v>367</v>
      </c>
      <c r="D740" s="297" t="n">
        <v>33280</v>
      </c>
      <c r="E740" s="297" t="n">
        <v>39939</v>
      </c>
      <c r="F740" s="297" t="n">
        <v>46597</v>
      </c>
      <c r="G740" s="296" t="s">
        <v>1094</v>
      </c>
    </row>
    <row r="741" customFormat="false" ht="12.75" hidden="false" customHeight="true" outlineLevel="0" collapsed="false">
      <c r="A741" s="294" t="n">
        <v>8302</v>
      </c>
      <c r="B741" s="295" t="s">
        <v>1122</v>
      </c>
      <c r="C741" s="296" t="s">
        <v>327</v>
      </c>
      <c r="D741" s="297" t="n">
        <v>19332</v>
      </c>
      <c r="E741" s="297" t="n">
        <v>22199</v>
      </c>
      <c r="F741" s="297" t="n">
        <v>25066</v>
      </c>
      <c r="G741" s="296" t="s">
        <v>1094</v>
      </c>
    </row>
    <row r="742" customFormat="false" ht="12.75" hidden="false" customHeight="true" outlineLevel="0" collapsed="false">
      <c r="A742" s="294" t="n">
        <v>8400</v>
      </c>
      <c r="B742" s="295" t="s">
        <v>1123</v>
      </c>
      <c r="C742" s="296" t="s">
        <v>331</v>
      </c>
      <c r="D742" s="297" t="n">
        <v>23632</v>
      </c>
      <c r="E742" s="297" t="n">
        <v>28122</v>
      </c>
      <c r="F742" s="297" t="n">
        <v>32612</v>
      </c>
      <c r="G742" s="296" t="s">
        <v>1094</v>
      </c>
    </row>
    <row r="743" customFormat="false" ht="12.75" hidden="false" customHeight="true" outlineLevel="0" collapsed="false">
      <c r="A743" s="294" t="n">
        <v>8401</v>
      </c>
      <c r="B743" s="295" t="s">
        <v>1124</v>
      </c>
      <c r="C743" s="296" t="s">
        <v>337</v>
      </c>
      <c r="D743" s="297" t="n">
        <v>27946</v>
      </c>
      <c r="E743" s="297" t="n">
        <v>33416</v>
      </c>
      <c r="F743" s="297" t="n">
        <v>38885</v>
      </c>
      <c r="G743" s="296" t="s">
        <v>1094</v>
      </c>
    </row>
    <row r="744" customFormat="false" ht="12.75" hidden="false" customHeight="true" outlineLevel="0" collapsed="false">
      <c r="A744" s="294" t="n">
        <v>9004</v>
      </c>
      <c r="B744" s="295" t="s">
        <v>1125</v>
      </c>
      <c r="C744" s="296" t="s">
        <v>327</v>
      </c>
      <c r="D744" s="297" t="n">
        <v>19332</v>
      </c>
      <c r="E744" s="297" t="n">
        <v>22199</v>
      </c>
      <c r="F744" s="297" t="n">
        <v>25066</v>
      </c>
      <c r="G744" s="296" t="s">
        <v>1126</v>
      </c>
    </row>
    <row r="745" customFormat="false" ht="12.75" hidden="false" customHeight="true" outlineLevel="0" collapsed="false">
      <c r="A745" s="294" t="n">
        <v>9022</v>
      </c>
      <c r="B745" s="295" t="s">
        <v>1127</v>
      </c>
      <c r="C745" s="296" t="s">
        <v>333</v>
      </c>
      <c r="D745" s="297" t="n">
        <v>22446</v>
      </c>
      <c r="E745" s="297" t="n">
        <v>25839</v>
      </c>
      <c r="F745" s="297" t="n">
        <v>29231</v>
      </c>
      <c r="G745" s="296" t="s">
        <v>1126</v>
      </c>
    </row>
    <row r="746" customFormat="false" ht="12.75" hidden="false" customHeight="true" outlineLevel="0" collapsed="false">
      <c r="A746" s="294" t="n">
        <v>9024</v>
      </c>
      <c r="B746" s="295" t="s">
        <v>1128</v>
      </c>
      <c r="C746" s="296" t="s">
        <v>335</v>
      </c>
      <c r="D746" s="297" t="n">
        <v>24980</v>
      </c>
      <c r="E746" s="297" t="n">
        <v>29779</v>
      </c>
      <c r="F746" s="297" t="n">
        <v>34578</v>
      </c>
      <c r="G746" s="296" t="s">
        <v>1126</v>
      </c>
    </row>
    <row r="747" customFormat="false" ht="12.75" hidden="false" customHeight="true" outlineLevel="0" collapsed="false">
      <c r="A747" s="294" t="n">
        <v>9026</v>
      </c>
      <c r="B747" s="295" t="s">
        <v>1129</v>
      </c>
      <c r="C747" s="296" t="s">
        <v>337</v>
      </c>
      <c r="D747" s="297" t="n">
        <v>27946</v>
      </c>
      <c r="E747" s="297" t="n">
        <v>33416</v>
      </c>
      <c r="F747" s="297" t="n">
        <v>38885</v>
      </c>
      <c r="G747" s="296" t="s">
        <v>1126</v>
      </c>
    </row>
    <row r="748" customFormat="false" ht="12.75" hidden="false" customHeight="true" outlineLevel="0" collapsed="false">
      <c r="A748" s="294" t="n">
        <v>9034</v>
      </c>
      <c r="B748" s="295" t="s">
        <v>1130</v>
      </c>
      <c r="C748" s="296" t="s">
        <v>467</v>
      </c>
      <c r="D748" s="297" t="n">
        <v>24980</v>
      </c>
      <c r="E748" s="297" t="n">
        <v>30024</v>
      </c>
      <c r="F748" s="297" t="n">
        <v>35067</v>
      </c>
      <c r="G748" s="296" t="s">
        <v>1126</v>
      </c>
    </row>
    <row r="749" customFormat="false" ht="12.75" hidden="false" customHeight="true" outlineLevel="0" collapsed="false">
      <c r="A749" s="294" t="n">
        <v>9035</v>
      </c>
      <c r="B749" s="295" t="s">
        <v>1131</v>
      </c>
      <c r="C749" s="296" t="s">
        <v>520</v>
      </c>
      <c r="D749" s="297" t="n">
        <v>27946</v>
      </c>
      <c r="E749" s="297" t="n">
        <v>33698</v>
      </c>
      <c r="F749" s="297" t="n">
        <v>39450</v>
      </c>
      <c r="G749" s="296" t="s">
        <v>1126</v>
      </c>
    </row>
    <row r="750" customFormat="false" ht="12.75" hidden="false" customHeight="true" outlineLevel="0" collapsed="false">
      <c r="A750" s="294" t="n">
        <v>9036</v>
      </c>
      <c r="B750" s="295" t="s">
        <v>1132</v>
      </c>
      <c r="C750" s="296" t="s">
        <v>396</v>
      </c>
      <c r="D750" s="297" t="n">
        <v>31345</v>
      </c>
      <c r="E750" s="297" t="n">
        <v>37904</v>
      </c>
      <c r="F750" s="297" t="n">
        <v>44463</v>
      </c>
      <c r="G750" s="296" t="s">
        <v>1126</v>
      </c>
    </row>
    <row r="751" customFormat="false" ht="12.75" hidden="false" customHeight="true" outlineLevel="0" collapsed="false">
      <c r="A751" s="294" t="n">
        <v>9037</v>
      </c>
      <c r="B751" s="295" t="s">
        <v>1133</v>
      </c>
      <c r="C751" s="296" t="s">
        <v>345</v>
      </c>
      <c r="D751" s="297" t="n">
        <v>35337</v>
      </c>
      <c r="E751" s="297" t="n">
        <v>42754</v>
      </c>
      <c r="F751" s="297" t="n">
        <v>50171</v>
      </c>
      <c r="G751" s="296" t="s">
        <v>1126</v>
      </c>
    </row>
    <row r="752" customFormat="false" ht="12.75" hidden="false" customHeight="true" outlineLevel="0" collapsed="false">
      <c r="A752" s="294" t="n">
        <v>9041</v>
      </c>
      <c r="B752" s="295" t="s">
        <v>1134</v>
      </c>
      <c r="C752" s="296" t="s">
        <v>327</v>
      </c>
      <c r="D752" s="297" t="n">
        <v>19332</v>
      </c>
      <c r="E752" s="297" t="n">
        <v>22199</v>
      </c>
      <c r="F752" s="297" t="n">
        <v>25066</v>
      </c>
      <c r="G752" s="296" t="s">
        <v>1126</v>
      </c>
    </row>
    <row r="753" customFormat="false" ht="12.75" hidden="false" customHeight="true" outlineLevel="0" collapsed="false">
      <c r="A753" s="294" t="n">
        <v>9042</v>
      </c>
      <c r="B753" s="295" t="s">
        <v>1135</v>
      </c>
      <c r="C753" s="296" t="s">
        <v>329</v>
      </c>
      <c r="D753" s="297" t="n">
        <v>21272</v>
      </c>
      <c r="E753" s="297" t="n">
        <v>24479</v>
      </c>
      <c r="F753" s="297" t="n">
        <v>27686</v>
      </c>
      <c r="G753" s="296" t="s">
        <v>1126</v>
      </c>
    </row>
    <row r="754" customFormat="false" ht="12.75" hidden="false" customHeight="true" outlineLevel="0" collapsed="false">
      <c r="A754" s="294" t="n">
        <v>9043</v>
      </c>
      <c r="B754" s="295" t="s">
        <v>1136</v>
      </c>
      <c r="C754" s="296" t="s">
        <v>333</v>
      </c>
      <c r="D754" s="297" t="n">
        <v>22446</v>
      </c>
      <c r="E754" s="297" t="n">
        <v>25839</v>
      </c>
      <c r="F754" s="297" t="n">
        <v>29231</v>
      </c>
      <c r="G754" s="296" t="s">
        <v>1126</v>
      </c>
    </row>
    <row r="755" customFormat="false" ht="12.75" hidden="false" customHeight="true" outlineLevel="0" collapsed="false">
      <c r="A755" s="294" t="n">
        <v>9044</v>
      </c>
      <c r="B755" s="295" t="s">
        <v>1137</v>
      </c>
      <c r="C755" s="296" t="s">
        <v>335</v>
      </c>
      <c r="D755" s="297" t="n">
        <v>24980</v>
      </c>
      <c r="E755" s="297" t="n">
        <v>29779</v>
      </c>
      <c r="F755" s="297" t="n">
        <v>34578</v>
      </c>
      <c r="G755" s="296" t="s">
        <v>1126</v>
      </c>
    </row>
    <row r="756" customFormat="false" ht="12.75" hidden="false" customHeight="true" outlineLevel="0" collapsed="false">
      <c r="A756" s="294" t="n">
        <v>9045</v>
      </c>
      <c r="B756" s="295" t="s">
        <v>1138</v>
      </c>
      <c r="C756" s="296" t="s">
        <v>337</v>
      </c>
      <c r="D756" s="297" t="n">
        <v>27946</v>
      </c>
      <c r="E756" s="297" t="n">
        <v>33416</v>
      </c>
      <c r="F756" s="297" t="n">
        <v>38885</v>
      </c>
      <c r="G756" s="296" t="s">
        <v>1126</v>
      </c>
    </row>
    <row r="757" customFormat="false" ht="12.75" hidden="false" customHeight="true" outlineLevel="0" collapsed="false">
      <c r="A757" s="294" t="n">
        <v>9051</v>
      </c>
      <c r="B757" s="295" t="s">
        <v>1139</v>
      </c>
      <c r="C757" s="296" t="s">
        <v>331</v>
      </c>
      <c r="D757" s="297" t="n">
        <v>23632</v>
      </c>
      <c r="E757" s="297" t="n">
        <v>28122</v>
      </c>
      <c r="F757" s="297" t="n">
        <v>32612</v>
      </c>
      <c r="G757" s="296" t="s">
        <v>1126</v>
      </c>
    </row>
    <row r="758" customFormat="false" ht="12.75" hidden="false" customHeight="true" outlineLevel="0" collapsed="false">
      <c r="A758" s="294" t="n">
        <v>9052</v>
      </c>
      <c r="B758" s="295" t="s">
        <v>1140</v>
      </c>
      <c r="C758" s="296" t="s">
        <v>364</v>
      </c>
      <c r="D758" s="297" t="n">
        <v>26401</v>
      </c>
      <c r="E758" s="297" t="n">
        <v>31525</v>
      </c>
      <c r="F758" s="297" t="n">
        <v>36648</v>
      </c>
      <c r="G758" s="296" t="s">
        <v>1126</v>
      </c>
    </row>
    <row r="759" customFormat="false" ht="12.75" hidden="false" customHeight="true" outlineLevel="0" collapsed="false">
      <c r="A759" s="294" t="n">
        <v>9053</v>
      </c>
      <c r="B759" s="295" t="s">
        <v>1141</v>
      </c>
      <c r="C759" s="296" t="s">
        <v>358</v>
      </c>
      <c r="D759" s="297" t="n">
        <v>29602</v>
      </c>
      <c r="E759" s="297" t="n">
        <v>35452</v>
      </c>
      <c r="F759" s="297" t="n">
        <v>41301</v>
      </c>
      <c r="G759" s="296" t="s">
        <v>1126</v>
      </c>
    </row>
    <row r="760" customFormat="false" ht="12.75" hidden="false" customHeight="true" outlineLevel="0" collapsed="false">
      <c r="A760" s="294" t="n">
        <v>9054</v>
      </c>
      <c r="B760" s="295" t="s">
        <v>1142</v>
      </c>
      <c r="C760" s="296" t="s">
        <v>339</v>
      </c>
      <c r="D760" s="297" t="n">
        <v>31345</v>
      </c>
      <c r="E760" s="297" t="n">
        <v>37596</v>
      </c>
      <c r="F760" s="297" t="n">
        <v>43846</v>
      </c>
      <c r="G760" s="296" t="s">
        <v>1126</v>
      </c>
    </row>
    <row r="761" customFormat="false" ht="12.75" hidden="false" customHeight="true" outlineLevel="0" collapsed="false">
      <c r="A761" s="294" t="n">
        <v>9055</v>
      </c>
      <c r="B761" s="295" t="s">
        <v>1143</v>
      </c>
      <c r="C761" s="296" t="s">
        <v>367</v>
      </c>
      <c r="D761" s="297" t="n">
        <v>33280</v>
      </c>
      <c r="E761" s="297" t="n">
        <v>39939</v>
      </c>
      <c r="F761" s="297" t="n">
        <v>46597</v>
      </c>
      <c r="G761" s="296" t="s">
        <v>1126</v>
      </c>
    </row>
    <row r="762" customFormat="false" ht="12.75" hidden="false" customHeight="true" outlineLevel="0" collapsed="false">
      <c r="A762" s="294" t="n">
        <v>9060</v>
      </c>
      <c r="B762" s="295" t="s">
        <v>1144</v>
      </c>
      <c r="C762" s="296" t="s">
        <v>339</v>
      </c>
      <c r="D762" s="297" t="n">
        <v>31345</v>
      </c>
      <c r="E762" s="297" t="n">
        <v>37596</v>
      </c>
      <c r="F762" s="297" t="n">
        <v>43846</v>
      </c>
      <c r="G762" s="296" t="s">
        <v>1126</v>
      </c>
    </row>
    <row r="763" customFormat="false" ht="12.75" hidden="false" customHeight="true" outlineLevel="0" collapsed="false">
      <c r="A763" s="294" t="n">
        <v>9062</v>
      </c>
      <c r="B763" s="295" t="s">
        <v>1145</v>
      </c>
      <c r="C763" s="296" t="s">
        <v>514</v>
      </c>
      <c r="D763" s="297" t="n">
        <v>35337</v>
      </c>
      <c r="E763" s="297" t="n">
        <v>42407</v>
      </c>
      <c r="F763" s="297" t="n">
        <v>49477</v>
      </c>
      <c r="G763" s="296" t="s">
        <v>1126</v>
      </c>
    </row>
    <row r="764" customFormat="false" ht="12.75" hidden="false" customHeight="true" outlineLevel="0" collapsed="false">
      <c r="A764" s="294" t="n">
        <v>9305</v>
      </c>
      <c r="B764" s="295" t="s">
        <v>1146</v>
      </c>
      <c r="C764" s="296" t="s">
        <v>337</v>
      </c>
      <c r="D764" s="297" t="n">
        <v>27946</v>
      </c>
      <c r="E764" s="297" t="n">
        <v>33416</v>
      </c>
      <c r="F764" s="297" t="n">
        <v>38885</v>
      </c>
      <c r="G764" s="296" t="s">
        <v>1126</v>
      </c>
    </row>
    <row r="765" customFormat="false" ht="12.75" hidden="false" customHeight="true" outlineLevel="0" collapsed="false">
      <c r="A765" s="294" t="n">
        <v>9306</v>
      </c>
      <c r="B765" s="295" t="s">
        <v>1147</v>
      </c>
      <c r="C765" s="296" t="s">
        <v>339</v>
      </c>
      <c r="D765" s="297" t="n">
        <v>31345</v>
      </c>
      <c r="E765" s="297" t="n">
        <v>37596</v>
      </c>
      <c r="F765" s="297" t="n">
        <v>43846</v>
      </c>
      <c r="G765" s="296" t="s">
        <v>1126</v>
      </c>
    </row>
    <row r="766" customFormat="false" ht="12.75" hidden="false" customHeight="true" outlineLevel="0" collapsed="false">
      <c r="A766" s="294" t="n">
        <v>9307</v>
      </c>
      <c r="B766" s="295" t="s">
        <v>1148</v>
      </c>
      <c r="C766" s="296" t="s">
        <v>367</v>
      </c>
      <c r="D766" s="297" t="n">
        <v>33280</v>
      </c>
      <c r="E766" s="297" t="n">
        <v>39939</v>
      </c>
      <c r="F766" s="297" t="n">
        <v>46597</v>
      </c>
      <c r="G766" s="296" t="s">
        <v>1126</v>
      </c>
    </row>
    <row r="767" customFormat="false" ht="12.75" hidden="false" customHeight="true" outlineLevel="0" collapsed="false">
      <c r="A767" s="294" t="n">
        <v>9308</v>
      </c>
      <c r="B767" s="295" t="s">
        <v>1149</v>
      </c>
      <c r="C767" s="296" t="s">
        <v>514</v>
      </c>
      <c r="D767" s="297" t="n">
        <v>35337</v>
      </c>
      <c r="E767" s="297" t="n">
        <v>42407</v>
      </c>
      <c r="F767" s="297" t="n">
        <v>49477</v>
      </c>
      <c r="G767" s="296" t="s">
        <v>1126</v>
      </c>
    </row>
    <row r="768" customFormat="false" ht="12.75" hidden="false" customHeight="true" outlineLevel="0" collapsed="false">
      <c r="A768" s="294" t="n">
        <v>9309</v>
      </c>
      <c r="B768" s="295" t="s">
        <v>1150</v>
      </c>
      <c r="C768" s="296" t="s">
        <v>947</v>
      </c>
      <c r="D768" s="297" t="n">
        <v>37599</v>
      </c>
      <c r="E768" s="297" t="n">
        <v>45119</v>
      </c>
      <c r="F768" s="297" t="n">
        <v>52639</v>
      </c>
      <c r="G768" s="296" t="s">
        <v>1126</v>
      </c>
    </row>
    <row r="769" customFormat="false" ht="12.75" hidden="false" customHeight="true" outlineLevel="0" collapsed="false">
      <c r="A769" s="294" t="n">
        <v>9321</v>
      </c>
      <c r="B769" s="295" t="s">
        <v>1151</v>
      </c>
      <c r="C769" s="296" t="s">
        <v>725</v>
      </c>
      <c r="D769" s="297" t="n">
        <v>16908</v>
      </c>
      <c r="E769" s="297" t="n">
        <v>19343</v>
      </c>
      <c r="F769" s="297" t="n">
        <v>21778</v>
      </c>
      <c r="G769" s="296" t="s">
        <v>1126</v>
      </c>
    </row>
    <row r="770" customFormat="false" ht="12.75" hidden="false" customHeight="true" outlineLevel="0" collapsed="false">
      <c r="A770" s="294" t="n">
        <v>9322</v>
      </c>
      <c r="B770" s="295" t="s">
        <v>1152</v>
      </c>
      <c r="C770" s="296" t="s">
        <v>322</v>
      </c>
      <c r="D770" s="297" t="n">
        <v>18456</v>
      </c>
      <c r="E770" s="297" t="n">
        <v>21168</v>
      </c>
      <c r="F770" s="297" t="n">
        <v>23880</v>
      </c>
      <c r="G770" s="296" t="s">
        <v>1126</v>
      </c>
    </row>
    <row r="771" customFormat="false" ht="12.75" hidden="false" customHeight="true" outlineLevel="0" collapsed="false">
      <c r="A771" s="294" t="n">
        <v>9323</v>
      </c>
      <c r="B771" s="295" t="s">
        <v>1153</v>
      </c>
      <c r="C771" s="296" t="s">
        <v>353</v>
      </c>
      <c r="D771" s="297" t="n">
        <v>20244</v>
      </c>
      <c r="E771" s="297" t="n">
        <v>23279</v>
      </c>
      <c r="F771" s="297" t="n">
        <v>26314</v>
      </c>
      <c r="G771" s="296" t="s">
        <v>1126</v>
      </c>
    </row>
    <row r="772" customFormat="false" ht="12.75" hidden="false" customHeight="true" outlineLevel="0" collapsed="false">
      <c r="A772" s="294" t="n">
        <v>9324</v>
      </c>
      <c r="B772" s="295" t="s">
        <v>1154</v>
      </c>
      <c r="C772" s="296" t="s">
        <v>333</v>
      </c>
      <c r="D772" s="297" t="n">
        <v>22446</v>
      </c>
      <c r="E772" s="297" t="n">
        <v>25839</v>
      </c>
      <c r="F772" s="297" t="n">
        <v>29231</v>
      </c>
      <c r="G772" s="296" t="s">
        <v>1126</v>
      </c>
    </row>
    <row r="773" customFormat="false" ht="12.75" hidden="false" customHeight="true" outlineLevel="0" collapsed="false">
      <c r="A773" s="294" t="n">
        <v>9416</v>
      </c>
      <c r="B773" s="295" t="s">
        <v>1155</v>
      </c>
      <c r="C773" s="296" t="s">
        <v>329</v>
      </c>
      <c r="D773" s="297" t="n">
        <v>21272</v>
      </c>
      <c r="E773" s="297" t="n">
        <v>24479</v>
      </c>
      <c r="F773" s="297" t="n">
        <v>27686</v>
      </c>
      <c r="G773" s="296" t="s">
        <v>1126</v>
      </c>
    </row>
    <row r="774" customFormat="false" ht="12.75" hidden="false" customHeight="true" outlineLevel="0" collapsed="false">
      <c r="A774" s="294" t="n">
        <v>9417</v>
      </c>
      <c r="B774" s="295" t="s">
        <v>1156</v>
      </c>
      <c r="C774" s="296" t="s">
        <v>331</v>
      </c>
      <c r="D774" s="297" t="n">
        <v>23632</v>
      </c>
      <c r="E774" s="297" t="n">
        <v>28122</v>
      </c>
      <c r="F774" s="297" t="n">
        <v>32612</v>
      </c>
      <c r="G774" s="296" t="s">
        <v>1126</v>
      </c>
    </row>
    <row r="775" customFormat="false" ht="12.75" hidden="false" customHeight="true" outlineLevel="0" collapsed="false">
      <c r="A775" s="294" t="n">
        <v>9418</v>
      </c>
      <c r="B775" s="295" t="s">
        <v>1157</v>
      </c>
      <c r="C775" s="296" t="s">
        <v>364</v>
      </c>
      <c r="D775" s="297" t="n">
        <v>26401</v>
      </c>
      <c r="E775" s="297" t="n">
        <v>31525</v>
      </c>
      <c r="F775" s="297" t="n">
        <v>36648</v>
      </c>
      <c r="G775" s="296" t="s">
        <v>1126</v>
      </c>
    </row>
    <row r="776" customFormat="false" ht="12.75" hidden="false" customHeight="true" outlineLevel="0" collapsed="false">
      <c r="A776" s="294" t="n">
        <v>9419</v>
      </c>
      <c r="B776" s="295" t="s">
        <v>1158</v>
      </c>
      <c r="C776" s="296" t="s">
        <v>358</v>
      </c>
      <c r="D776" s="297" t="n">
        <v>29602</v>
      </c>
      <c r="E776" s="297" t="n">
        <v>35452</v>
      </c>
      <c r="F776" s="297" t="n">
        <v>41301</v>
      </c>
      <c r="G776" s="296" t="s">
        <v>1126</v>
      </c>
    </row>
    <row r="777" customFormat="false" ht="12.75" hidden="false" customHeight="true" outlineLevel="0" collapsed="false">
      <c r="A777" s="294" t="n">
        <v>9512</v>
      </c>
      <c r="B777" s="295" t="s">
        <v>1159</v>
      </c>
      <c r="C777" s="296" t="s">
        <v>337</v>
      </c>
      <c r="D777" s="297" t="n">
        <v>27946</v>
      </c>
      <c r="E777" s="297" t="n">
        <v>33416</v>
      </c>
      <c r="F777" s="297" t="n">
        <v>38885</v>
      </c>
      <c r="G777" s="296" t="s">
        <v>1126</v>
      </c>
    </row>
    <row r="778" customFormat="false" ht="12.75" hidden="false" customHeight="true" outlineLevel="0" collapsed="false">
      <c r="A778" s="294" t="n">
        <v>9514</v>
      </c>
      <c r="B778" s="295" t="s">
        <v>1160</v>
      </c>
      <c r="C778" s="296" t="s">
        <v>339</v>
      </c>
      <c r="D778" s="297" t="n">
        <v>31345</v>
      </c>
      <c r="E778" s="297" t="n">
        <v>37596</v>
      </c>
      <c r="F778" s="297" t="n">
        <v>43846</v>
      </c>
      <c r="G778" s="296" t="s">
        <v>1126</v>
      </c>
    </row>
    <row r="779" customFormat="false" ht="12.75" hidden="false" customHeight="true" outlineLevel="0" collapsed="false">
      <c r="A779" s="294" t="n">
        <v>9624</v>
      </c>
      <c r="B779" s="295" t="s">
        <v>1161</v>
      </c>
      <c r="C779" s="296" t="s">
        <v>347</v>
      </c>
      <c r="D779" s="297" t="n">
        <v>39990</v>
      </c>
      <c r="E779" s="297" t="n">
        <v>50383</v>
      </c>
      <c r="F779" s="297" t="n">
        <v>60776</v>
      </c>
      <c r="G779" s="296" t="s">
        <v>1126</v>
      </c>
    </row>
    <row r="780" customFormat="false" ht="12.75" hidden="false" customHeight="true" outlineLevel="0" collapsed="false">
      <c r="A780" s="294" t="n">
        <v>9626</v>
      </c>
      <c r="B780" s="295" t="s">
        <v>1162</v>
      </c>
      <c r="C780" s="296" t="s">
        <v>400</v>
      </c>
      <c r="D780" s="297" t="n">
        <v>45222</v>
      </c>
      <c r="E780" s="297" t="n">
        <v>56984</v>
      </c>
      <c r="F780" s="297" t="n">
        <v>68745</v>
      </c>
      <c r="G780" s="296" t="s">
        <v>1126</v>
      </c>
    </row>
    <row r="781" customFormat="false" ht="12.75" hidden="false" customHeight="true" outlineLevel="0" collapsed="false">
      <c r="A781" s="294" t="n">
        <v>9636</v>
      </c>
      <c r="B781" s="295" t="s">
        <v>1163</v>
      </c>
      <c r="C781" s="296" t="s">
        <v>362</v>
      </c>
      <c r="D781" s="297" t="n">
        <v>37599</v>
      </c>
      <c r="E781" s="297" t="n">
        <v>47382</v>
      </c>
      <c r="F781" s="297" t="n">
        <v>57164</v>
      </c>
      <c r="G781" s="296" t="s">
        <v>1126</v>
      </c>
    </row>
    <row r="782" customFormat="false" ht="12.75" hidden="false" customHeight="true" outlineLevel="0" collapsed="false">
      <c r="A782" s="294" t="n">
        <v>9700</v>
      </c>
      <c r="B782" s="295" t="s">
        <v>1164</v>
      </c>
      <c r="C782" s="296" t="s">
        <v>331</v>
      </c>
      <c r="D782" s="297" t="n">
        <v>23632</v>
      </c>
      <c r="E782" s="297" t="n">
        <v>28122</v>
      </c>
      <c r="F782" s="297" t="n">
        <v>32612</v>
      </c>
      <c r="G782" s="296" t="s">
        <v>1126</v>
      </c>
    </row>
    <row r="783" customFormat="false" ht="12.75" hidden="false" customHeight="true" outlineLevel="0" collapsed="false">
      <c r="A783" s="294" t="n">
        <v>9704</v>
      </c>
      <c r="B783" s="295" t="s">
        <v>1165</v>
      </c>
      <c r="C783" s="296" t="s">
        <v>364</v>
      </c>
      <c r="D783" s="297" t="n">
        <v>26401</v>
      </c>
      <c r="E783" s="297" t="n">
        <v>31525</v>
      </c>
      <c r="F783" s="297" t="n">
        <v>36648</v>
      </c>
      <c r="G783" s="296" t="s">
        <v>1126</v>
      </c>
    </row>
    <row r="784" customFormat="false" ht="12.75" hidden="false" customHeight="true" outlineLevel="0" collapsed="false">
      <c r="A784" s="294" t="n">
        <v>9706</v>
      </c>
      <c r="B784" s="295" t="s">
        <v>1166</v>
      </c>
      <c r="C784" s="296" t="s">
        <v>358</v>
      </c>
      <c r="D784" s="297" t="n">
        <v>29602</v>
      </c>
      <c r="E784" s="297" t="n">
        <v>35452</v>
      </c>
      <c r="F784" s="297" t="n">
        <v>41301</v>
      </c>
      <c r="G784" s="296" t="s">
        <v>1126</v>
      </c>
    </row>
    <row r="785" customFormat="false" ht="12.75" hidden="false" customHeight="true" outlineLevel="0" collapsed="false">
      <c r="A785" s="294" t="n">
        <v>9733</v>
      </c>
      <c r="B785" s="295" t="s">
        <v>1167</v>
      </c>
      <c r="C785" s="296" t="s">
        <v>358</v>
      </c>
      <c r="D785" s="297" t="n">
        <v>29602</v>
      </c>
      <c r="E785" s="297" t="n">
        <v>35452</v>
      </c>
      <c r="F785" s="297" t="n">
        <v>41301</v>
      </c>
      <c r="G785" s="296" t="s">
        <v>1126</v>
      </c>
    </row>
    <row r="786" customFormat="false" ht="12.75" hidden="false" customHeight="true" outlineLevel="0" collapsed="false">
      <c r="A786" s="294" t="n">
        <v>9734</v>
      </c>
      <c r="B786" s="295" t="s">
        <v>1168</v>
      </c>
      <c r="C786" s="296" t="s">
        <v>367</v>
      </c>
      <c r="D786" s="297" t="n">
        <v>33280</v>
      </c>
      <c r="E786" s="297" t="n">
        <v>39939</v>
      </c>
      <c r="F786" s="297" t="n">
        <v>46597</v>
      </c>
      <c r="G786" s="296" t="s">
        <v>1126</v>
      </c>
    </row>
    <row r="787" customFormat="false" ht="12.75" hidden="false" customHeight="true" outlineLevel="0" collapsed="false">
      <c r="A787" s="294" t="n">
        <v>9802</v>
      </c>
      <c r="B787" s="295" t="s">
        <v>1169</v>
      </c>
      <c r="C787" s="296" t="s">
        <v>369</v>
      </c>
      <c r="D787" s="297" t="n">
        <v>29602</v>
      </c>
      <c r="E787" s="297" t="n">
        <v>35747</v>
      </c>
      <c r="F787" s="297" t="n">
        <v>41892</v>
      </c>
      <c r="G787" s="296" t="s">
        <v>1126</v>
      </c>
    </row>
    <row r="788" customFormat="false" ht="12.75" hidden="false" customHeight="true" outlineLevel="0" collapsed="false">
      <c r="A788" s="294" t="n">
        <v>9804</v>
      </c>
      <c r="B788" s="295" t="s">
        <v>1170</v>
      </c>
      <c r="C788" s="296" t="s">
        <v>360</v>
      </c>
      <c r="D788" s="297" t="n">
        <v>33280</v>
      </c>
      <c r="E788" s="297" t="n">
        <v>40267</v>
      </c>
      <c r="F788" s="297" t="n">
        <v>47253</v>
      </c>
      <c r="G788" s="296" t="s">
        <v>1126</v>
      </c>
    </row>
    <row r="789" customFormat="false" ht="12.75" hidden="false" customHeight="true" outlineLevel="0" collapsed="false">
      <c r="A789" s="294" t="n">
        <v>9806</v>
      </c>
      <c r="B789" s="295" t="s">
        <v>1171</v>
      </c>
      <c r="C789" s="296" t="s">
        <v>362</v>
      </c>
      <c r="D789" s="297" t="n">
        <v>37599</v>
      </c>
      <c r="E789" s="297" t="n">
        <v>47382</v>
      </c>
      <c r="F789" s="297" t="n">
        <v>57164</v>
      </c>
      <c r="G789" s="296" t="s">
        <v>1126</v>
      </c>
    </row>
    <row r="790" customFormat="false" ht="12.75" hidden="false" customHeight="true" outlineLevel="0" collapsed="false">
      <c r="A790" s="294" t="n">
        <v>9812</v>
      </c>
      <c r="B790" s="295" t="s">
        <v>1172</v>
      </c>
      <c r="C790" s="296" t="s">
        <v>364</v>
      </c>
      <c r="D790" s="297" t="n">
        <v>26401</v>
      </c>
      <c r="E790" s="297" t="n">
        <v>31525</v>
      </c>
      <c r="F790" s="297" t="n">
        <v>36648</v>
      </c>
      <c r="G790" s="296" t="s">
        <v>1126</v>
      </c>
    </row>
    <row r="791" customFormat="false" ht="12.75" hidden="false" customHeight="true" outlineLevel="0" collapsed="false">
      <c r="A791" s="294" t="n">
        <v>9814</v>
      </c>
      <c r="B791" s="295" t="s">
        <v>1173</v>
      </c>
      <c r="C791" s="296" t="s">
        <v>358</v>
      </c>
      <c r="D791" s="297" t="n">
        <v>29602</v>
      </c>
      <c r="E791" s="297" t="n">
        <v>35452</v>
      </c>
      <c r="F791" s="297" t="n">
        <v>41301</v>
      </c>
      <c r="G791" s="296" t="s">
        <v>1126</v>
      </c>
    </row>
    <row r="792" customFormat="false" ht="12.75" hidden="false" customHeight="true" outlineLevel="0" collapsed="false">
      <c r="A792" s="294" t="n">
        <v>9816</v>
      </c>
      <c r="B792" s="295" t="s">
        <v>1174</v>
      </c>
      <c r="C792" s="296" t="s">
        <v>367</v>
      </c>
      <c r="D792" s="297" t="n">
        <v>33280</v>
      </c>
      <c r="E792" s="297" t="n">
        <v>39939</v>
      </c>
      <c r="F792" s="297" t="n">
        <v>46597</v>
      </c>
      <c r="G792" s="296" t="s">
        <v>1126</v>
      </c>
    </row>
    <row r="793" customFormat="false" ht="12.75" hidden="false" customHeight="false" outlineLevel="0" collapsed="false">
      <c r="A793" s="298"/>
      <c r="B793" s="298"/>
      <c r="C793" s="298"/>
      <c r="D793" s="298"/>
      <c r="E793" s="298"/>
      <c r="F793" s="298"/>
      <c r="G793" s="298"/>
    </row>
  </sheetData>
  <sheetProtection sheet="true" password="c6ef" objects="true" scenarios="true"/>
  <mergeCells count="1">
    <mergeCell ref="A793:G793"/>
  </mergeCells>
  <hyperlinks>
    <hyperlink ref="B1" r:id="rId1" display="Class Title"/>
    <hyperlink ref="C1" r:id="rId2" display="Salary Group"/>
    <hyperlink ref="G1" r:id="rId3" display="Occupational Category"/>
    <hyperlink ref="A2" r:id="rId4" display="http://www.hr.state.tx.us/Compensation/JobDescriptions/R0006.htm"/>
    <hyperlink ref="B2" r:id="rId5" display="Receptionist"/>
    <hyperlink ref="A3" r:id="rId6" display="http://www.hr.state.tx.us/Compensation/JobDescriptions/R0053.htm"/>
    <hyperlink ref="B3" r:id="rId7" display="Clerk I"/>
    <hyperlink ref="A4" r:id="rId8" display="http://www.hr.state.tx.us/Compensation/JobDescriptions/R0055.htm"/>
    <hyperlink ref="B4" r:id="rId9" display="Clerk II"/>
    <hyperlink ref="A5" r:id="rId10" display="http://www.hr.state.tx.us/Compensation/JobDescriptions/R0057.htm"/>
    <hyperlink ref="B5" r:id="rId11" display="Clerk III"/>
    <hyperlink ref="A6" r:id="rId12" display="http://www.hr.state.tx.us/Compensation/JobDescriptions/R0059.htm"/>
    <hyperlink ref="B6" r:id="rId13" display="Clerk IV"/>
    <hyperlink ref="A7" r:id="rId14" display="http://www.hr.state.tx.us/Compensation/JobDescriptions/R0130.htm"/>
    <hyperlink ref="B7" r:id="rId15" display="Customer Service Representative I"/>
    <hyperlink ref="A8" r:id="rId16" display="http://www.hr.state.tx.us/Compensation/JobDescriptions/R0132.htm"/>
    <hyperlink ref="B8" r:id="rId17" display="Customer Service Representative II"/>
    <hyperlink ref="A9" r:id="rId18" display="http://www.hr.state.tx.us/Compensation/JobDescriptions/R0134.htm"/>
    <hyperlink ref="B9" r:id="rId19" display="Customer Service Representative III"/>
    <hyperlink ref="A10" r:id="rId20" display="http://www.hr.state.tx.us/Compensation/JobDescriptions/R0136.htm"/>
    <hyperlink ref="B10" r:id="rId21" display="Customer Service Representative IV"/>
    <hyperlink ref="A11" r:id="rId22" display="http://www.hr.state.tx.us/Compensation/JobDescriptions/R0150.htm"/>
    <hyperlink ref="B11" r:id="rId23" display="Administrative Assistant I"/>
    <hyperlink ref="A12" r:id="rId24" display="http://www.hr.state.tx.us/Compensation/JobDescriptions/R0152.htm"/>
    <hyperlink ref="B12" r:id="rId25" display="Administrative Assistant II"/>
    <hyperlink ref="A13" r:id="rId26" display="http://www.hr.state.tx.us/Compensation/JobDescriptions/R0154.htm"/>
    <hyperlink ref="B13" r:id="rId27" display="Administrative Assistant III"/>
    <hyperlink ref="A14" r:id="rId28" display="http://www.hr.state.tx.us/Compensation/JobDescriptions/R0156.htm"/>
    <hyperlink ref="B14" r:id="rId29" display="Administrative Assistant IV"/>
    <hyperlink ref="A15" r:id="rId30" display="http://www.hr.state.tx.us/Compensation/JobDescriptions/R0160.htm"/>
    <hyperlink ref="B15" r:id="rId31" display="Executive Assistant I"/>
    <hyperlink ref="A16" r:id="rId32" display="http://www.hr.state.tx.us/Compensation/JobDescriptions/R0162.htm"/>
    <hyperlink ref="B16" r:id="rId33" display="Executive Assistant II"/>
    <hyperlink ref="A17" r:id="rId34" display="http://www.hr.state.tx.us/Compensation/JobDescriptions/R0203.htm"/>
    <hyperlink ref="B17" r:id="rId35" display="Data Entry Operator I"/>
    <hyperlink ref="A18" r:id="rId36" display="http://www.hr.state.tx.us/Compensation/JobDescriptions/R0205.htm"/>
    <hyperlink ref="B18" r:id="rId37" display="Data Entry Operator II"/>
    <hyperlink ref="A19" r:id="rId38" display="http://www.hr.state.tx.us/Compensation/JobDescriptions/R0207.htm"/>
    <hyperlink ref="B19" r:id="rId39" display="Data Entry Operator III"/>
    <hyperlink ref="A20" r:id="rId40" display="http://www.hr.state.tx.us/Compensation/JobDescriptions/R0218.htm"/>
    <hyperlink ref="B20" r:id="rId41" display="Computer Record Control Clerk I"/>
    <hyperlink ref="A21" r:id="rId42" display="http://www.hr.state.tx.us/Compensation/JobDescriptions/R0220.htm"/>
    <hyperlink ref="B21" r:id="rId43" display="Computer Record Control Clerk II"/>
    <hyperlink ref="A22" r:id="rId44" display="http://www.hr.state.tx.us/Compensation/JobDescriptions/R0223.htm"/>
    <hyperlink ref="B22" r:id="rId45" display="Computer Operator I"/>
    <hyperlink ref="A23" r:id="rId46" display="http://www.hr.state.tx.us/Compensation/JobDescriptions/R0225.htm"/>
    <hyperlink ref="B23" r:id="rId47" display="Computer Operator II"/>
    <hyperlink ref="A24" r:id="rId48" display="http://www.hr.state.tx.us/Compensation/JobDescriptions/R0227.htm"/>
    <hyperlink ref="B24" r:id="rId49" display="Computer Operator III"/>
    <hyperlink ref="A25" r:id="rId50" display="http://www.hr.state.tx.us/Compensation/JobDescriptions/R0233.htm"/>
    <hyperlink ref="B25" r:id="rId51" display="Computer Operations Supervisor I"/>
    <hyperlink ref="A26" r:id="rId52" display="http://www.hr.state.tx.us/Compensation/JobDescriptions/R0234.htm"/>
    <hyperlink ref="B26" r:id="rId53" display="Computer Operations Supervisor II"/>
    <hyperlink ref="A27" r:id="rId54" display="http://www.hr.state.tx.us/Compensation/JobDescriptions/R0236.htm"/>
    <hyperlink ref="B27" r:id="rId55" display="Systems Support Specialist I"/>
    <hyperlink ref="A28" r:id="rId56" display="http://www.hr.state.tx.us/Compensation/JobDescriptions/R0237.htm"/>
    <hyperlink ref="B28" r:id="rId57" display="Systems Support Specialist II"/>
    <hyperlink ref="A29" r:id="rId58" display="http://www.hr.state.tx.us/Compensation/JobDescriptions/R0238.htm"/>
    <hyperlink ref="B29" r:id="rId59" display="Systems Support Specialist III"/>
    <hyperlink ref="A30" r:id="rId60" display="http://www.hr.state.tx.us/Compensation/JobDescriptions/R0239.htm"/>
    <hyperlink ref="B30" r:id="rId61" display="Programmer I"/>
    <hyperlink ref="A31" r:id="rId62" display="http://www.hr.state.tx.us/Compensation/JobDescriptions/R0240.htm"/>
    <hyperlink ref="B31" r:id="rId63" display="Programmer II"/>
    <hyperlink ref="A32" r:id="rId64" display="http://www.hr.state.tx.us/Compensation/JobDescriptions/R0241.htm"/>
    <hyperlink ref="B32" r:id="rId65" display="Programmer III"/>
    <hyperlink ref="A33" r:id="rId66" display="http://www.hr.state.tx.us/Compensation/JobDescriptions/R0242.htm"/>
    <hyperlink ref="B33" r:id="rId67" display="Programmer IV"/>
    <hyperlink ref="A34" r:id="rId68" display="http://www.hr.state.tx.us/Compensation/JobDescriptions/R0243.htm"/>
    <hyperlink ref="B34" r:id="rId69" display="Programmer V"/>
    <hyperlink ref="A35" r:id="rId70" display="http://www.hr.state.tx.us/Compensation/JobDescriptions/R0244.htm"/>
    <hyperlink ref="B35" r:id="rId71" display="Programmer VI"/>
    <hyperlink ref="A36" r:id="rId72" display="http://www.hr.state.tx.us/Compensation/JobDescriptions/R0245.htm"/>
    <hyperlink ref="B36" r:id="rId73" display="Programmer VII"/>
    <hyperlink ref="A37" r:id="rId74" display="http://www.hr.state.tx.us/Compensation/JobDescriptions/R0254.htm"/>
    <hyperlink ref="B37" r:id="rId75" display="Systems Analyst I"/>
    <hyperlink ref="A38" r:id="rId76" display="http://www.hr.state.tx.us/Compensation/JobDescriptions/R0255.htm"/>
    <hyperlink ref="B38" r:id="rId77" display="Systems Analyst II"/>
    <hyperlink ref="A39" r:id="rId78" display="http://www.hr.state.tx.us/Compensation/JobDescriptions/R0256.htm"/>
    <hyperlink ref="B39" r:id="rId79" display="Systems Analyst III"/>
    <hyperlink ref="A40" r:id="rId80" display="http://www.hr.state.tx.us/Compensation/JobDescriptions/R0257.htm"/>
    <hyperlink ref="B40" r:id="rId81" display="Systems Analyst IV"/>
    <hyperlink ref="A41" r:id="rId82" display="http://www.hr.state.tx.us/Compensation/JobDescriptions/R0258.htm"/>
    <hyperlink ref="B41" r:id="rId83" display="Systems Analyst V"/>
    <hyperlink ref="A42" r:id="rId84" display="http://www.hr.state.tx.us/Compensation/JobDescriptions/R0259.htm"/>
    <hyperlink ref="B42" r:id="rId85" display="Systems Analyst VI"/>
    <hyperlink ref="A43" r:id="rId86" display="http://www.hr.state.tx.us/Compensation/JobDescriptions/R0271.htm"/>
    <hyperlink ref="B43" r:id="rId87" display="Data Base Administrator I"/>
    <hyperlink ref="A44" r:id="rId88" display="http://www.hr.state.tx.us/Compensation/JobDescriptions/R0272.htm"/>
    <hyperlink ref="B44" r:id="rId89" display="Data Base Administrator II"/>
    <hyperlink ref="A45" r:id="rId90" display="http://www.hr.state.tx.us/Compensation/JobDescriptions/R0273.htm"/>
    <hyperlink ref="B45" r:id="rId91" display="Data Base Administrator III"/>
    <hyperlink ref="A46" r:id="rId92" display="http://www.hr.state.tx.us/Compensation/JobDescriptions/R0274.htm"/>
    <hyperlink ref="B46" r:id="rId93" display="Data Base Administrator IV"/>
    <hyperlink ref="A47" r:id="rId94" display="http://www.hr.state.tx.us/Compensation/JobDescriptions/R0275.htm"/>
    <hyperlink ref="B47" r:id="rId95" display="Data Base Administrator V"/>
    <hyperlink ref="A48" r:id="rId96" display="http://www.hr.state.tx.us/Compensation/JobDescriptions/R0276.htm"/>
    <hyperlink ref="B48" r:id="rId97" display="Data Base Administrator VI"/>
    <hyperlink ref="A49" r:id="rId98" display="http://www.hr.state.tx.us/Compensation/JobDescriptions/R0277.htm"/>
    <hyperlink ref="B49" r:id="rId99" display="Web Administrator I"/>
    <hyperlink ref="A50" r:id="rId100" display="http://www.hr.state.tx.us/Compensation/JobDescriptions/R0278.htm"/>
    <hyperlink ref="B50" r:id="rId101" display="Web Administrator II"/>
    <hyperlink ref="A51" r:id="rId102" display="http://www.hr.state.tx.us/Compensation/JobDescriptions/R0279.htm"/>
    <hyperlink ref="B51" r:id="rId103" display="Web Administrator III"/>
    <hyperlink ref="A52" r:id="rId104" display="http://www.hr.state.tx.us/Compensation/JobDescriptions/R0281.htm"/>
    <hyperlink ref="B52" r:id="rId105" display="Telecommunications Specialist I"/>
    <hyperlink ref="A53" r:id="rId106" display="http://www.hr.state.tx.us/Compensation/JobDescriptions/R0282.htm"/>
    <hyperlink ref="B53" r:id="rId107" display="Telecommunications Specialist II"/>
    <hyperlink ref="A54" r:id="rId108" display="http://www.hr.state.tx.us/Compensation/JobDescriptions/R0283.htm"/>
    <hyperlink ref="B54" r:id="rId109" display="Telecommunications Specialist III"/>
    <hyperlink ref="A55" r:id="rId110" display="http://www.hr.state.tx.us/Compensation/JobDescriptions/R0284.htm"/>
    <hyperlink ref="B55" r:id="rId111" display="Telecommunications Specialist IV"/>
    <hyperlink ref="A56" r:id="rId112" display="http://www.hr.state.tx.us/Compensation/JobDescriptions/R0285.htm"/>
    <hyperlink ref="B56" r:id="rId113" display="Telecommunications Specialist V"/>
    <hyperlink ref="A57" r:id="rId114" display="http://www.hr.state.tx.us/Compensation/JobDescriptions/R0287.htm"/>
    <hyperlink ref="B57" r:id="rId115" display="Network Specialist I"/>
    <hyperlink ref="A58" r:id="rId116" display="http://www.hr.state.tx.us/Compensation/JobDescriptions/R0288.htm"/>
    <hyperlink ref="B58" r:id="rId117" display="Network Specialist II"/>
    <hyperlink ref="A59" r:id="rId118" display="http://www.hr.state.tx.us/Compensation/JobDescriptions/R0289.htm"/>
    <hyperlink ref="B59" r:id="rId119" display="Network Specialist III"/>
    <hyperlink ref="A60" r:id="rId120" display="http://www.hr.state.tx.us/Compensation/JobDescriptions/R0290.htm"/>
    <hyperlink ref="B60" r:id="rId121" display="Network Specialist IV"/>
    <hyperlink ref="A61" r:id="rId122" display="http://www.hr.state.tx.us/Compensation/JobDescriptions/R0291.htm"/>
    <hyperlink ref="B61" r:id="rId123" display="Network Specialist V"/>
    <hyperlink ref="A62" r:id="rId124" display="http://www.hr.state.tx.us/Compensation/JobDescriptions/R0293.htm"/>
    <hyperlink ref="B62" r:id="rId125" display="Business Continuity Coordinator I"/>
    <hyperlink ref="A63" r:id="rId126" display="http://www.hr.state.tx.us/Compensation/JobDescriptions/R0294.htm"/>
    <hyperlink ref="B63" r:id="rId127" display="Business Continuity Coordinator II"/>
    <hyperlink ref="A64" r:id="rId128" display="http://www.hr.state.tx.us/Compensation/JobDescriptions/R0295.htm"/>
    <hyperlink ref="B64" r:id="rId129" display="Business Continuity Coordinator III"/>
    <hyperlink ref="A65" r:id="rId130" display="http://www.hr.state.tx.us/Compensation/JobDescriptions/R0330.htm"/>
    <hyperlink ref="B65" r:id="rId131" display="Printing Services Technician I"/>
    <hyperlink ref="A66" r:id="rId132" display="http://www.hr.state.tx.us/Compensation/JobDescriptions/R0331.htm"/>
    <hyperlink ref="B66" r:id="rId133" display="Printing Services Technician II"/>
    <hyperlink ref="A67" r:id="rId134" display="http://www.hr.state.tx.us/Compensation/JobDescriptions/R0332.htm"/>
    <hyperlink ref="B67" r:id="rId135" display="Printing Services Technician III"/>
    <hyperlink ref="A68" r:id="rId136" display="http://www.hr.state.tx.us/Compensation/JobDescriptions/R0333.htm"/>
    <hyperlink ref="B68" r:id="rId137" display="Printing Services Technician IV"/>
    <hyperlink ref="A69" r:id="rId138" display="http://www.hr.state.tx.us/Compensation/JobDescriptions/R0334.htm"/>
    <hyperlink ref="B69" r:id="rId139" display="Printing Services Technician V"/>
    <hyperlink ref="A70" r:id="rId140" display="http://www.hr.state.tx.us/Compensation/JobDescriptions/R0335.htm"/>
    <hyperlink ref="B70" r:id="rId141" display="Printing Services Technician VI"/>
    <hyperlink ref="A71" r:id="rId142" display="http://www.hr.state.tx.us/Compensation/JobDescriptions/R0340.htm"/>
    <hyperlink ref="B71" r:id="rId143" display="Microfilm Camera Operator I"/>
    <hyperlink ref="A72" r:id="rId144" display="http://www.hr.state.tx.us/Compensation/JobDescriptions/R0341.htm"/>
    <hyperlink ref="B72" r:id="rId145" display="Microfilm Camera Operator II"/>
    <hyperlink ref="A73" r:id="rId146" display="http://www.hr.state.tx.us/Compensation/JobDescriptions/R0350.htm"/>
    <hyperlink ref="B73" r:id="rId147" display="Micrographics Technician I"/>
    <hyperlink ref="A74" r:id="rId148" display="http://www.hr.state.tx.us/Compensation/JobDescriptions/R0352.htm"/>
    <hyperlink ref="B74" r:id="rId149" display="Micrographics Technician II"/>
    <hyperlink ref="A75" r:id="rId150" display="http://www.hr.state.tx.us/Compensation/JobDescriptions/R0354.htm"/>
    <hyperlink ref="B75" r:id="rId151" display="Micrographics Technician III"/>
    <hyperlink ref="A76" r:id="rId152" display="http://www.hr.state.tx.us/Compensation/JobDescriptions/R0356.htm"/>
    <hyperlink ref="B76" r:id="rId153" display="Micrographics Technician IV"/>
    <hyperlink ref="A77" r:id="rId154" display="http://www.hr.state.tx.us/Compensation/JobDescriptions/R0367.htm"/>
    <hyperlink ref="B77" r:id="rId155" display="Photographer"/>
    <hyperlink ref="A78" r:id="rId156" display="http://www.hr.state.tx.us/Compensation/JobDescriptions/R0516.htm"/>
    <hyperlink ref="B78" r:id="rId157" display="Planner I"/>
    <hyperlink ref="A79" r:id="rId158" display="http://www.hr.state.tx.us/Compensation/JobDescriptions/R0517.htm"/>
    <hyperlink ref="B79" r:id="rId159" display="Planner II"/>
    <hyperlink ref="A80" r:id="rId160" display="http://www.hr.state.tx.us/Compensation/JobDescriptions/R0518.htm"/>
    <hyperlink ref="B80" r:id="rId161" display="Planner III"/>
    <hyperlink ref="A81" r:id="rId162" display="http://www.hr.state.tx.us/Compensation/JobDescriptions/R0519.htm"/>
    <hyperlink ref="B81" r:id="rId163" display="Planner IV"/>
    <hyperlink ref="A82" r:id="rId164" display="http://www.hr.state.tx.us/Compensation/JobDescriptions/R0590.htm"/>
    <hyperlink ref="B82" r:id="rId165" display="Research and Statistics Technician I"/>
    <hyperlink ref="A83" r:id="rId166" display="http://www.hr.state.tx.us/Compensation/JobDescriptions/R0592.htm"/>
    <hyperlink ref="B83" r:id="rId167" display="Research and Statistics Technician II"/>
    <hyperlink ref="A84" r:id="rId168" display="http://www.hr.state.tx.us/Compensation/JobDescriptions/R0600.htm"/>
    <hyperlink ref="B84" r:id="rId169" display="Research Specialist I"/>
    <hyperlink ref="A85" r:id="rId170" display="http://www.hr.state.tx.us/Compensation/JobDescriptions/R0602.htm"/>
    <hyperlink ref="B85" r:id="rId171" display="Research Specialist II"/>
    <hyperlink ref="A86" r:id="rId172" display="http://www.hr.state.tx.us/Compensation/JobDescriptions/R0604.htm"/>
    <hyperlink ref="B86" r:id="rId173" display="Research Specialist III"/>
    <hyperlink ref="A87" r:id="rId174" display="http://www.hr.state.tx.us/Compensation/JobDescriptions/R0606.htm"/>
    <hyperlink ref="B87" r:id="rId175" display="Research Specialist IV"/>
    <hyperlink ref="A88" r:id="rId176" display="http://www.hr.state.tx.us/Compensation/JobDescriptions/R0608.htm"/>
    <hyperlink ref="B88" r:id="rId177" display="Research Specialist V"/>
    <hyperlink ref="A89" r:id="rId178" display="http://www.hr.state.tx.us/Compensation/JobDescriptions/R0624.htm"/>
    <hyperlink ref="B89" r:id="rId179" display="Statistician I"/>
    <hyperlink ref="A90" r:id="rId180" display="http://www.hr.state.tx.us/Compensation/JobDescriptions/R0626.htm"/>
    <hyperlink ref="B90" r:id="rId181" display="Statistician II"/>
    <hyperlink ref="A91" r:id="rId182" display="http://www.hr.state.tx.us/Compensation/JobDescriptions/R0628.htm"/>
    <hyperlink ref="B91" r:id="rId183" display="Statistician III"/>
    <hyperlink ref="A92" r:id="rId184" display="http://www.hr.state.tx.us/Compensation/JobDescriptions/R0630.htm"/>
    <hyperlink ref="B92" r:id="rId185" display="Statistician IV"/>
    <hyperlink ref="A93" r:id="rId186" display="http://www.hr.state.tx.us/Compensation/JobDescriptions/R0640.htm"/>
    <hyperlink ref="B93" r:id="rId187" display="Economist I"/>
    <hyperlink ref="A94" r:id="rId188" display="http://www.hr.state.tx.us/Compensation/JobDescriptions/R0642.htm"/>
    <hyperlink ref="B94" r:id="rId189" display="Economist II"/>
    <hyperlink ref="A95" r:id="rId190" display="http://www.hr.state.tx.us/Compensation/JobDescriptions/R0644.htm"/>
    <hyperlink ref="B95" r:id="rId191" display="Economist III"/>
    <hyperlink ref="A96" r:id="rId192" display="http://www.hr.state.tx.us/Compensation/JobDescriptions/R0810.htm"/>
    <hyperlink ref="B96" r:id="rId193" display="Teacher Aide I"/>
    <hyperlink ref="A97" r:id="rId194" display="http://www.hr.state.tx.us/Compensation/JobDescriptions/R0812.htm"/>
    <hyperlink ref="B97" r:id="rId195" display="Teacher Aide II"/>
    <hyperlink ref="A98" r:id="rId196" display="http://www.hr.state.tx.us/Compensation/JobDescriptions/R0813.htm"/>
    <hyperlink ref="B98" r:id="rId197" display="Teacher Aide III"/>
    <hyperlink ref="A99" r:id="rId198" display="http://www.hr.state.tx.us/Compensation/JobDescriptions/R0814.htm"/>
    <hyperlink ref="B99" r:id="rId199" display="Teacher Aide IV"/>
    <hyperlink ref="A100" r:id="rId200" display="http://www.hr.state.tx.us/Compensation/JobDescriptions/R1000.htm"/>
    <hyperlink ref="B100" r:id="rId201" display="Accounting Technician I"/>
    <hyperlink ref="A101" r:id="rId202" display="http://www.hr.state.tx.us/Compensation/JobDescriptions/R1002.htm"/>
    <hyperlink ref="B101" r:id="rId203" display="Accounting Technician II"/>
    <hyperlink ref="A102" r:id="rId204" display="http://www.hr.state.tx.us/Compensation/JobDescriptions/R1012.htm"/>
    <hyperlink ref="B102" r:id="rId205" display="Accountant I"/>
    <hyperlink ref="A103" r:id="rId206" display="http://www.hr.state.tx.us/Compensation/JobDescriptions/R1014.htm"/>
    <hyperlink ref="B103" r:id="rId207" display="Accountant II"/>
    <hyperlink ref="A104" r:id="rId208" display="http://www.hr.state.tx.us/Compensation/JobDescriptions/R1016.htm"/>
    <hyperlink ref="B104" r:id="rId209" display="Accountant III"/>
    <hyperlink ref="A105" r:id="rId210" display="http://www.hr.state.tx.us/Compensation/JobDescriptions/R1018.htm"/>
    <hyperlink ref="B105" r:id="rId211" display="Accountant IV"/>
    <hyperlink ref="A106" r:id="rId212" display="http://www.hr.state.tx.us/Compensation/JobDescriptions/R1020.htm"/>
    <hyperlink ref="B106" r:id="rId213" display="Accountant V"/>
    <hyperlink ref="A107" r:id="rId214" display="http://www.hr.state.tx.us/Compensation/JobDescriptions/R1022.htm"/>
    <hyperlink ref="B107" r:id="rId215" display="Accountant VI"/>
    <hyperlink ref="A108" r:id="rId216" display="http://www.hr.state.tx.us/Compensation/JobDescriptions/R1024.htm"/>
    <hyperlink ref="B108" r:id="rId217" display="Accountant VII"/>
    <hyperlink ref="A109" r:id="rId218" display="http://www.hr.state.tx.us/Compensation/JobDescriptions/R1042.htm"/>
    <hyperlink ref="B109" r:id="rId219" display="Auditor I"/>
    <hyperlink ref="A110" r:id="rId220" display="http://www.hr.state.tx.us/Compensation/JobDescriptions/R1044.htm"/>
    <hyperlink ref="B110" r:id="rId221" display="Auditor II"/>
    <hyperlink ref="A111" r:id="rId222" display="http://www.hr.state.tx.us/Compensation/JobDescriptions/R1046.htm"/>
    <hyperlink ref="B111" r:id="rId223" display="Auditor III"/>
    <hyperlink ref="A112" r:id="rId224" display="http://www.hr.state.tx.us/Compensation/JobDescriptions/R1048.htm"/>
    <hyperlink ref="B112" r:id="rId225" display="Auditor IV"/>
    <hyperlink ref="A113" r:id="rId226" display="http://www.hr.state.tx.us/Compensation/JobDescriptions/R1050.htm"/>
    <hyperlink ref="B113" r:id="rId227" display="Auditor V"/>
    <hyperlink ref="A114" r:id="rId228" display="http://www.hr.state.tx.us/Compensation/JobDescriptions/R1052.htm"/>
    <hyperlink ref="B114" r:id="rId229" display="Auditor VI"/>
    <hyperlink ref="A115" r:id="rId230" display="http://www.hr.state.tx.us/Compensation/JobDescriptions/R1059.htm"/>
    <hyperlink ref="B115" r:id="rId231" display="Taxpayer Compliance Officer I"/>
    <hyperlink ref="A116" r:id="rId232" display="http://www.hr.state.tx.us/Compensation/JobDescriptions/R1060.htm"/>
    <hyperlink ref="B116" r:id="rId233" display="Taxpayer Compliance Officer II"/>
    <hyperlink ref="A117" r:id="rId234" display="http://www.hr.state.tx.us/Compensation/JobDescriptions/R1061.htm"/>
    <hyperlink ref="B117" r:id="rId235" display="Taxpayer Compliance Officer III"/>
    <hyperlink ref="A118" r:id="rId236" display="http://www.hr.state.tx.us/Compensation/JobDescriptions/R1062.htm"/>
    <hyperlink ref="B118" r:id="rId237" display="Taxpayer Compliance Officer IV"/>
    <hyperlink ref="A119" r:id="rId238" display="http://www.hr.state.tx.us/Compensation/JobDescriptions/R1063.htm"/>
    <hyperlink ref="B119" r:id="rId239" display="Taxpayer Compliance Officer V"/>
    <hyperlink ref="A120" r:id="rId240" display="http://www.hr.state.tx.us/Compensation/JobDescriptions/R1073.htm"/>
    <hyperlink ref="B120" r:id="rId241" display="Accounts Examiner I"/>
    <hyperlink ref="A121" r:id="rId242" display="http://www.hr.state.tx.us/Compensation/JobDescriptions/R1074.htm"/>
    <hyperlink ref="B121" r:id="rId243" display="Accounts Examiner II"/>
    <hyperlink ref="A122" r:id="rId244" display="http://www.hr.state.tx.us/Compensation/JobDescriptions/R1075.htm"/>
    <hyperlink ref="B122" r:id="rId245" display="Accounts Examiner III"/>
    <hyperlink ref="A123" r:id="rId246" display="http://www.hr.state.tx.us/Compensation/JobDescriptions/R1076.htm"/>
    <hyperlink ref="B123" r:id="rId247" display="Accounts Examiner IV"/>
    <hyperlink ref="A124" r:id="rId248" display="http://www.hr.state.tx.us/Compensation/JobDescriptions/R1077.htm"/>
    <hyperlink ref="B124" r:id="rId249" display="Accounts Examiner V"/>
    <hyperlink ref="A125" r:id="rId250" display="http://www.hr.state.tx.us/Compensation/JobDescriptions/R1080.htm"/>
    <hyperlink ref="B125" r:id="rId251" display="Financial Analyst I"/>
    <hyperlink ref="A126" r:id="rId252" display="http://www.hr.state.tx.us/Compensation/JobDescriptions/R1082.htm"/>
    <hyperlink ref="B126" r:id="rId253" display="Financial Analyst II"/>
    <hyperlink ref="A127" r:id="rId254" display="http://www.hr.state.tx.us/Compensation/JobDescriptions/R1084.htm"/>
    <hyperlink ref="B127" r:id="rId255" display="Financial Analyst III"/>
    <hyperlink ref="A128" r:id="rId256" display="http://www.hr.state.tx.us/Compensation/JobDescriptions/R1100.htm"/>
    <hyperlink ref="B128" r:id="rId257" display="Financial Examiner I"/>
    <hyperlink ref="A129" r:id="rId258" display="http://www.hr.state.tx.us/Compensation/JobDescriptions/R1102.htm"/>
    <hyperlink ref="B129" r:id="rId259" display="Financial Examiner II"/>
    <hyperlink ref="A130" r:id="rId260" display="http://www.hr.state.tx.us/Compensation/JobDescriptions/R1104.htm"/>
    <hyperlink ref="B130" r:id="rId261" display="Financial Examiner III"/>
    <hyperlink ref="A131" r:id="rId262" display="http://www.hr.state.tx.us/Compensation/JobDescriptions/R1106.htm"/>
    <hyperlink ref="B131" r:id="rId263" display="Financial Examiner IV"/>
    <hyperlink ref="A132" r:id="rId264" display="http://www.hr.state.tx.us/Compensation/JobDescriptions/R1108.htm"/>
    <hyperlink ref="B132" r:id="rId265" display="Financial Examiner V"/>
    <hyperlink ref="A133" r:id="rId266" display="http://www.hr.state.tx.us/Compensation/JobDescriptions/R1110.htm"/>
    <hyperlink ref="B133" r:id="rId267" display="Financial Examiner VI"/>
    <hyperlink ref="A134" r:id="rId268" display="http://www.hr.state.tx.us/Compensation/JobDescriptions/R1112.htm"/>
    <hyperlink ref="B134" r:id="rId269" display="Financial Examiner VII"/>
    <hyperlink ref="A135" r:id="rId270" display="http://www.hr.state.tx.us/Compensation/JobDescriptions/R1130.htm"/>
    <hyperlink ref="B135" r:id="rId271" display="Investment Analyst I"/>
    <hyperlink ref="A136" r:id="rId272" display="http://www.hr.state.tx.us/Compensation/JobDescriptions/R1131.htm"/>
    <hyperlink ref="B136" r:id="rId273" display="Investment Analyst II"/>
    <hyperlink ref="A137" r:id="rId274" display="http://www.hr.state.tx.us/Compensation/JobDescriptions/R1132.htm"/>
    <hyperlink ref="B137" r:id="rId275" display="Investment Analyst III"/>
    <hyperlink ref="A138" r:id="rId276" display="http://www.hr.state.tx.us/Compensation/JobDescriptions/R1133.htm"/>
    <hyperlink ref="B138" r:id="rId277" display="Investment Analyst IV"/>
    <hyperlink ref="A139" r:id="rId278" display="http://www.hr.state.tx.us/Compensation/JobDescriptions/R1150.htm"/>
    <hyperlink ref="B139" r:id="rId279" display="Portfolio Manager I"/>
    <hyperlink ref="A140" r:id="rId280" display="http://www.hr.state.tx.us/Compensation/JobDescriptions/R1151.htm"/>
    <hyperlink ref="B140" r:id="rId281" display="Portfolio Manager II"/>
    <hyperlink ref="A141" r:id="rId282" display="http://www.hr.state.tx.us/Compensation/JobDescriptions/R1152.htm"/>
    <hyperlink ref="B141" r:id="rId283" display="Portfolio Manager III"/>
    <hyperlink ref="A142" r:id="rId284" display="http://www.hr.state.tx.us/Compensation/JobDescriptions/R1153.htm"/>
    <hyperlink ref="B142" r:id="rId285" display="Portfolio Manager IV"/>
    <hyperlink ref="A143" r:id="rId286" display="http://www.hr.state.tx.us/Compensation/JobDescriptions/R1155.htm"/>
    <hyperlink ref="B143" r:id="rId287" display="Budget Analyst I"/>
    <hyperlink ref="A144" r:id="rId288" display="http://www.hr.state.tx.us/Compensation/JobDescriptions/R1156.htm"/>
    <hyperlink ref="B144" r:id="rId289" display="Budget Analyst II"/>
    <hyperlink ref="A145" r:id="rId290" display="http://www.hr.state.tx.us/Compensation/JobDescriptions/R1157.htm"/>
    <hyperlink ref="B145" r:id="rId291" display="Budget Analyst III"/>
    <hyperlink ref="A146" r:id="rId292" display="http://www.hr.state.tx.us/Compensation/JobDescriptions/R1158.htm"/>
    <hyperlink ref="B146" r:id="rId293" display="Budget Analyst IV"/>
    <hyperlink ref="A147" r:id="rId294" display="http://www.hr.state.tx.us/Compensation/JobDescriptions/R1161.htm"/>
    <hyperlink ref="B147" r:id="rId295" display="Trader I"/>
    <hyperlink ref="A148" r:id="rId296" display="http://www.hr.state.tx.us/Compensation/JobDescriptions/R1162.htm"/>
    <hyperlink ref="B148" r:id="rId297" display="Trader II"/>
    <hyperlink ref="A149" r:id="rId298" display="http://www.hr.state.tx.us/Compensation/JobDescriptions/R1165.htm"/>
    <hyperlink ref="B149" r:id="rId299" display="Chief Investment Officer"/>
    <hyperlink ref="A150" r:id="rId300" display="http://www.hr.state.tx.us/Compensation/JobDescriptions/R1175.htm"/>
    <hyperlink ref="B150" r:id="rId301" display="Chief Trader I"/>
    <hyperlink ref="A151" r:id="rId302" display="http://www.hr.state.tx.us/Compensation/JobDescriptions/R1176.htm"/>
    <hyperlink ref="B151" r:id="rId303" display="Chief Trader II"/>
    <hyperlink ref="A152" r:id="rId304" display="http://www.hr.state.tx.us/Compensation/JobDescriptions/R1240.htm"/>
    <hyperlink ref="B152" r:id="rId305" display="Reimbursement Officer I"/>
    <hyperlink ref="A153" r:id="rId306" display="http://www.hr.state.tx.us/Compensation/JobDescriptions/R1242.htm"/>
    <hyperlink ref="B153" r:id="rId307" display="Reimbursement Officer II"/>
    <hyperlink ref="A154" r:id="rId308" display="http://www.hr.state.tx.us/Compensation/JobDescriptions/R1244.htm"/>
    <hyperlink ref="B154" r:id="rId309" display="Reimbursement Officer III"/>
    <hyperlink ref="A155" r:id="rId310" display="http://www.hr.state.tx.us/Compensation/JobDescriptions/R1246.htm"/>
    <hyperlink ref="B155" r:id="rId311" display="Reimbursement Officer IV"/>
    <hyperlink ref="A156" r:id="rId312" display="http://www.hr.state.tx.us/Compensation/JobDescriptions/R1248.htm"/>
    <hyperlink ref="B156" r:id="rId313" display="Reimbursement Officer V"/>
    <hyperlink ref="A157" r:id="rId314" display="http://www.hr.state.tx.us/Compensation/JobDescriptions/R1320.htm"/>
    <hyperlink ref="B157" r:id="rId315" display="Inspector I"/>
    <hyperlink ref="A158" r:id="rId316" display="http://www.hr.state.tx.us/Compensation/JobDescriptions/R1321.htm"/>
    <hyperlink ref="B158" r:id="rId317" display="Inspector II"/>
    <hyperlink ref="A159" r:id="rId318" display="http://www.hr.state.tx.us/Compensation/JobDescriptions/R1322.htm"/>
    <hyperlink ref="B159" r:id="rId319" display="Inspector III"/>
    <hyperlink ref="A160" r:id="rId320" display="http://www.hr.state.tx.us/Compensation/JobDescriptions/R1323.htm"/>
    <hyperlink ref="B160" r:id="rId321" display="Inspector IV"/>
    <hyperlink ref="A161" r:id="rId322" display="http://www.hr.state.tx.us/Compensation/JobDescriptions/R1324.htm"/>
    <hyperlink ref="B161" r:id="rId323" display="Inspector V"/>
    <hyperlink ref="A162" r:id="rId324" display="http://www.hr.state.tx.us/Compensation/JobDescriptions/R1325.htm"/>
    <hyperlink ref="B162" r:id="rId325" display="Inspector VI"/>
    <hyperlink ref="A163" r:id="rId326" display="http://www.hr.state.tx.us/Compensation/JobDescriptions/R1326.htm"/>
    <hyperlink ref="B163" r:id="rId327" display="Inspector VII"/>
    <hyperlink ref="A164" r:id="rId328" display="http://www.hr.state.tx.us/Compensation/JobDescriptions/R1350.htm"/>
    <hyperlink ref="B164" r:id="rId329" display="Investigator I"/>
    <hyperlink ref="A165" r:id="rId330" display="http://www.hr.state.tx.us/Compensation/JobDescriptions/R1351.htm"/>
    <hyperlink ref="B165" r:id="rId331" display="Investigator II"/>
    <hyperlink ref="A166" r:id="rId332" display="http://www.hr.state.tx.us/Compensation/JobDescriptions/R1352.htm"/>
    <hyperlink ref="B166" r:id="rId333" display="Investigator III"/>
    <hyperlink ref="A167" r:id="rId334" display="http://www.hr.state.tx.us/Compensation/JobDescriptions/R1353.htm"/>
    <hyperlink ref="B167" r:id="rId335" display="Investigator IV"/>
    <hyperlink ref="A168" r:id="rId336" display="http://www.hr.state.tx.us/Compensation/JobDescriptions/R1354.htm"/>
    <hyperlink ref="B168" r:id="rId337" display="Investigator V"/>
    <hyperlink ref="A169" r:id="rId338" display="http://www.hr.state.tx.us/Compensation/JobDescriptions/R1355.htm"/>
    <hyperlink ref="B169" r:id="rId339" display="Investigator VI"/>
    <hyperlink ref="A170" r:id="rId340" display="http://www.hr.state.tx.us/Compensation/JobDescriptions/R1356.htm"/>
    <hyperlink ref="B170" r:id="rId341" display="Investigator VII"/>
    <hyperlink ref="A171" r:id="rId342" display="http://www.hr.state.tx.us/Compensation/JobDescriptions/R1372.htm"/>
    <hyperlink ref="B171" r:id="rId343" display="Seed Analyst I"/>
    <hyperlink ref="A172" r:id="rId344" display="http://www.hr.state.tx.us/Compensation/JobDescriptions/R1374.htm"/>
    <hyperlink ref="B172" r:id="rId345" display="Seed Analyst II"/>
    <hyperlink ref="A173" r:id="rId346" display="http://www.hr.state.tx.us/Compensation/JobDescriptions/R1376.htm"/>
    <hyperlink ref="B173" r:id="rId347" display="Seed Analyst III"/>
    <hyperlink ref="A174" r:id="rId348" display="http://www.hr.state.tx.us/Compensation/JobDescriptions/R1378.htm"/>
    <hyperlink ref="B174" r:id="rId349" display="Seed Analyst IV"/>
    <hyperlink ref="A175" r:id="rId350" display="http://www.hr.state.tx.us/Compensation/JobDescriptions/R1550.htm"/>
    <hyperlink ref="B175" r:id="rId351" display="Staff Services Officer I"/>
    <hyperlink ref="A176" r:id="rId352" display="http://www.hr.state.tx.us/Compensation/JobDescriptions/R1551.htm"/>
    <hyperlink ref="B176" r:id="rId353" display="Staff Services Officer II"/>
    <hyperlink ref="A177" r:id="rId354" display="http://www.hr.state.tx.us/Compensation/JobDescriptions/R1552.htm"/>
    <hyperlink ref="B177" r:id="rId355" display="Staff Services Officer III"/>
    <hyperlink ref="A178" r:id="rId356" display="http://www.hr.state.tx.us/Compensation/JobDescriptions/R1553.htm"/>
    <hyperlink ref="B178" r:id="rId357" display="Staff Services Officer IV"/>
    <hyperlink ref="A179" r:id="rId358" display="http://www.hr.state.tx.us/Compensation/JobDescriptions/R1554.htm"/>
    <hyperlink ref="B179" r:id="rId359" display="Staff Services Officer V"/>
    <hyperlink ref="A180" r:id="rId360" display="http://www.hr.state.tx.us/Compensation/JobDescriptions/R1570.htm"/>
    <hyperlink ref="B180" r:id="rId361" display="Program Specialist I"/>
    <hyperlink ref="A181" r:id="rId362" display="http://www.hr.state.tx.us/Compensation/JobDescriptions/R1571.htm"/>
    <hyperlink ref="B181" r:id="rId363" display="Program Specialist II"/>
    <hyperlink ref="A182" r:id="rId364" display="http://www.hr.state.tx.us/Compensation/JobDescriptions/R1572.htm"/>
    <hyperlink ref="B182" r:id="rId365" display="Program Specialist III"/>
    <hyperlink ref="A183" r:id="rId366" display="http://www.hr.state.tx.us/Compensation/JobDescriptions/R1573.htm"/>
    <hyperlink ref="B183" r:id="rId367" display="Program Specialist IV"/>
    <hyperlink ref="A184" r:id="rId368" display="http://www.hr.state.tx.us/Compensation/JobDescriptions/R1574.htm"/>
    <hyperlink ref="B184" r:id="rId369" display="Program Specialist V"/>
    <hyperlink ref="A185" r:id="rId370" display="http://www.hr.state.tx.us/Compensation/JobDescriptions/R1575.htm"/>
    <hyperlink ref="B185" r:id="rId371" display="Program Specialist VI"/>
    <hyperlink ref="A186" r:id="rId372" display="http://www.hr.state.tx.us/Compensation/JobDescriptions/R1576.htm"/>
    <hyperlink ref="B186" r:id="rId373" display="Program Specialist VII"/>
    <hyperlink ref="A187" r:id="rId374" display="http://www.hr.state.tx.us/Compensation/JobDescriptions/R1580.htm"/>
    <hyperlink ref="B187" r:id="rId375" display="Program Supervisor I"/>
    <hyperlink ref="A188" r:id="rId376" display="http://www.hr.state.tx.us/Compensation/JobDescriptions/R1582.htm"/>
    <hyperlink ref="B188" r:id="rId377" display="Program Supervisor II"/>
    <hyperlink ref="A189" r:id="rId378" display="http://www.hr.state.tx.us/Compensation/JobDescriptions/R1584.htm"/>
    <hyperlink ref="B189" r:id="rId379" display="Program Supervisor III"/>
    <hyperlink ref="A190" r:id="rId380" display="http://www.hr.state.tx.us/Compensation/JobDescriptions/R1600.htm"/>
    <hyperlink ref="B190" r:id="rId381" display="Manager I"/>
    <hyperlink ref="A191" r:id="rId382" display="http://www.hr.state.tx.us/Compensation/JobDescriptions/R1601.htm"/>
    <hyperlink ref="B191" r:id="rId383" display="Manager II"/>
    <hyperlink ref="A192" r:id="rId384" display="http://www.hr.state.tx.us/Compensation/JobDescriptions/R1602.htm"/>
    <hyperlink ref="B192" r:id="rId385" display="Manager III"/>
    <hyperlink ref="A193" r:id="rId386" display="http://www.hr.state.tx.us/Compensation/JobDescriptions/R1603.htm"/>
    <hyperlink ref="B193" r:id="rId387" display="Manager IV"/>
    <hyperlink ref="A194" r:id="rId388" display="http://www.hr.state.tx.us/Compensation/JobDescriptions/R1604.htm"/>
    <hyperlink ref="B194" r:id="rId389" display="Manager V"/>
    <hyperlink ref="A195" r:id="rId390" display="http://www.hr.state.tx.us/Compensation/JobDescriptions/R1620.htm"/>
    <hyperlink ref="B195" r:id="rId391" display="Director I"/>
    <hyperlink ref="A196" r:id="rId392" display="http://www.hr.state.tx.us/Compensation/JobDescriptions/R1621.htm"/>
    <hyperlink ref="B196" r:id="rId393" display="Director II"/>
    <hyperlink ref="A197" r:id="rId394" display="http://www.hr.state.tx.us/Compensation/JobDescriptions/R1622.htm"/>
    <hyperlink ref="B197" r:id="rId395" display="Director III"/>
    <hyperlink ref="A198" r:id="rId396" display="http://www.hr.state.tx.us/Compensation/JobDescriptions/R1623.htm"/>
    <hyperlink ref="B198" r:id="rId397" display="Director IV"/>
    <hyperlink ref="A199" r:id="rId398" display="http://www.hr.state.tx.us/Compensation/JobDescriptions/R1624.htm"/>
    <hyperlink ref="B199" r:id="rId399" display="Director V"/>
    <hyperlink ref="A200" r:id="rId400" display="http://www.hr.state.tx.us/Compensation/JobDescriptions/R1630.htm"/>
    <hyperlink ref="B200" r:id="rId401" display="Deputy Director"/>
    <hyperlink ref="A201" r:id="rId402" display="http://www.hr.state.tx.us/Compensation/JobDescriptions/R1640.htm"/>
    <hyperlink ref="B201" r:id="rId403" display="Deputy Comptroller"/>
    <hyperlink ref="A202" r:id="rId404" display="http://www.hr.state.tx.us/Compensation/JobDescriptions/R1650.htm"/>
    <hyperlink ref="B202" r:id="rId405" display="Director, Finance Division - Department of Transportation"/>
    <hyperlink ref="A203" r:id="rId406" display="http://www.hr.state.tx.us/Compensation/JobDescriptions/R1651.htm"/>
    <hyperlink ref="B203" r:id="rId407" display="District Engineer, Austin - Department of Transportation"/>
    <hyperlink ref="A204" r:id="rId408" display="http://www.hr.state.tx.us/Compensation/JobDescriptions/R1652.htm"/>
    <hyperlink ref="B204" r:id="rId409" display="District Engineer, Dallas - Department of Transportation"/>
    <hyperlink ref="A205" r:id="rId410" display="http://www.hr.state.tx.us/Compensation/JobDescriptions/R1653.htm"/>
    <hyperlink ref="B205" r:id="rId411" display="District Engineer, Fort Worth - Department of Transportation"/>
    <hyperlink ref="A206" r:id="rId412" display="http://www.hr.state.tx.us/Compensation/JobDescriptions/R1654.htm"/>
    <hyperlink ref="B206" r:id="rId413" display="District Engineer, Houston - Department of Transportation"/>
    <hyperlink ref="A207" r:id="rId414" display="http://www.hr.state.tx.us/Compensation/JobDescriptions/R1655.htm"/>
    <hyperlink ref="B207" r:id="rId415" display="District Engineer, San Antonio - Department of Transportation"/>
    <hyperlink ref="A208" r:id="rId416" display="http://www.hr.state.tx.us/Compensation/JobDescriptions/R1656.htm"/>
    <hyperlink ref="B208" r:id="rId417" display="Director, Construction Division - Department of Transportation"/>
    <hyperlink ref="A209" r:id="rId418" display="http://www.hr.state.tx.us/Compensation/JobDescriptions/R1657.htm"/>
    <hyperlink ref="B209" r:id="rId419" display="Director, Design Division - Department of Transportation"/>
    <hyperlink ref="A210" r:id="rId420" display="http://www.hr.state.tx.us/Compensation/JobDescriptions/R1658.htm"/>
    <hyperlink ref="B210" r:id="rId421" display="Director, Environmental Affairs Division - Department of Transportation"/>
    <hyperlink ref="A211" r:id="rId422" display="http://www.hr.state.tx.us/Compensation/JobDescriptions/R1659.htm"/>
    <hyperlink ref="B211" r:id="rId423" display="Director, Maintenance Division - Department of Transportation"/>
    <hyperlink ref="A212" r:id="rId424" display="http://www.hr.state.tx.us/Compensation/JobDescriptions/R1660.htm"/>
    <hyperlink ref="B212" r:id="rId425" display="Director, Transportation Planning and Programming Division - Department of Transportation"/>
    <hyperlink ref="A213" r:id="rId426" display="http://www.hr.state.tx.us/Compensation/JobDescriptions/R1661.htm"/>
    <hyperlink ref="B213" r:id="rId427" display="Director, Texas Turnpike Authority Division - Department of Transportation"/>
    <hyperlink ref="A214" r:id="rId428" display="http://www.hr.state.tx.us/Compensation/JobDescriptions/R1662.htm"/>
    <hyperlink ref="B214" r:id="rId429" display="Assistant Executive Director for Engineering Operations - Department of Transportation"/>
    <hyperlink ref="A215" r:id="rId430" display="http://www.hr.state.tx.us/Compensation/JobDescriptions/R1663.htm"/>
    <hyperlink ref="B215" r:id="rId431" display="Assistant Executive Director for Support Operations - Department of Transportation"/>
    <hyperlink ref="A216" r:id="rId432" display="http://www.hr.state.tx.us/Compensation/JobDescriptions/R1664.htm"/>
    <hyperlink ref="B216" r:id="rId433" display="Deputy Executive Director - Department of Transportation"/>
    <hyperlink ref="A217" r:id="rId434" display="http://www.hr.state.tx.us/Compensation/JobDescriptions/R1727.htm"/>
    <hyperlink ref="B217" r:id="rId435" display="Human Resources Assistant"/>
    <hyperlink ref="A218" r:id="rId436" display="http://www.hr.state.tx.us/Compensation/JobDescriptions/R1729.htm"/>
    <hyperlink ref="B218" r:id="rId437" display="Human Resources Specialist I"/>
    <hyperlink ref="A219" r:id="rId438" display="http://www.hr.state.tx.us/Compensation/JobDescriptions/R1731.htm"/>
    <hyperlink ref="B219" r:id="rId439" display="Human Resources Specialist II"/>
    <hyperlink ref="A220" r:id="rId440" display="http://www.hr.state.tx.us/Compensation/JobDescriptions/R1733.htm"/>
    <hyperlink ref="B220" r:id="rId441" display="Human Resources Specialist III"/>
    <hyperlink ref="A221" r:id="rId442" display="http://www.hr.state.tx.us/Compensation/JobDescriptions/R1735.htm"/>
    <hyperlink ref="B221" r:id="rId443" display="Human Resources Specialist IV"/>
    <hyperlink ref="A222" r:id="rId444" display="http://www.hr.state.tx.us/Compensation/JobDescriptions/R1737.htm"/>
    <hyperlink ref="B222" r:id="rId445" display="Human Resources Specialist V"/>
    <hyperlink ref="A223" r:id="rId446" display="http://www.hr.state.tx.us/Compensation/JobDescriptions/R1780.htm"/>
    <hyperlink ref="B223" r:id="rId447" display="Training Assistant"/>
    <hyperlink ref="A224" r:id="rId448" display="http://www.hr.state.tx.us/Compensation/JobDescriptions/R1781.htm"/>
    <hyperlink ref="B224" r:id="rId449" display="Training Specialist I"/>
    <hyperlink ref="A225" r:id="rId450" display="http://www.hr.state.tx.us/Compensation/JobDescriptions/R1782.htm"/>
    <hyperlink ref="B225" r:id="rId451" display="Training Specialist II"/>
    <hyperlink ref="A226" r:id="rId452" display="http://www.hr.state.tx.us/Compensation/JobDescriptions/R1783.htm"/>
    <hyperlink ref="B226" r:id="rId453" display="Training Specialist III"/>
    <hyperlink ref="A227" r:id="rId454" display="http://www.hr.state.tx.us/Compensation/JobDescriptions/R1784.htm"/>
    <hyperlink ref="B227" r:id="rId455" display="Training Specialist IV"/>
    <hyperlink ref="A228" r:id="rId456" display="http://www.hr.state.tx.us/Compensation/JobDescriptions/R1785.htm"/>
    <hyperlink ref="B228" r:id="rId457" display="Training Specialist V"/>
    <hyperlink ref="A229" r:id="rId458" display="http://www.hr.state.tx.us/Compensation/JobDescriptions/R1821.htm"/>
    <hyperlink ref="B229" r:id="rId459" display="Marketing Specialist I"/>
    <hyperlink ref="A230" r:id="rId460" display="http://www.hr.state.tx.us/Compensation/JobDescriptions/R1822.htm"/>
    <hyperlink ref="B230" r:id="rId461" display="Marketing Specialist II"/>
    <hyperlink ref="A231" r:id="rId462" display="http://www.hr.state.tx.us/Compensation/JobDescriptions/R1823.htm"/>
    <hyperlink ref="B231" r:id="rId463" display="Marketing Specialist III"/>
    <hyperlink ref="A232" r:id="rId464" display="http://www.hr.state.tx.us/Compensation/JobDescriptions/R1824.htm"/>
    <hyperlink ref="B232" r:id="rId465" display="Marketing Specialist IV"/>
    <hyperlink ref="A233" r:id="rId466" display="http://www.hr.state.tx.us/Compensation/JobDescriptions/R1830.htm"/>
    <hyperlink ref="B233" r:id="rId467" display="Information Specialist I"/>
    <hyperlink ref="A234" r:id="rId468" display="http://www.hr.state.tx.us/Compensation/JobDescriptions/R1831.htm"/>
    <hyperlink ref="B234" r:id="rId469" display="Information Specialist II"/>
    <hyperlink ref="A235" r:id="rId470" display="http://www.hr.state.tx.us/Compensation/JobDescriptions/R1832.htm"/>
    <hyperlink ref="B235" r:id="rId471" display="Information Specialist III"/>
    <hyperlink ref="A236" r:id="rId472" display="http://www.hr.state.tx.us/Compensation/JobDescriptions/R1833.htm"/>
    <hyperlink ref="B236" r:id="rId473" display="Information Specialist IV"/>
    <hyperlink ref="A237" r:id="rId474" display="http://www.hr.state.tx.us/Compensation/JobDescriptions/R1840.htm"/>
    <hyperlink ref="B237" r:id="rId475" display="Audio/Visual Technician I"/>
    <hyperlink ref="A238" r:id="rId476" display="http://www.hr.state.tx.us/Compensation/JobDescriptions/R1841.htm"/>
    <hyperlink ref="B238" r:id="rId477" display="Audio/Visual Technician II"/>
    <hyperlink ref="A239" r:id="rId478" display="http://www.hr.state.tx.us/Compensation/JobDescriptions/R1842.htm"/>
    <hyperlink ref="B239" r:id="rId479" display="Audio/Visual Technician III"/>
    <hyperlink ref="A240" r:id="rId480" display="http://www.hr.state.tx.us/Compensation/JobDescriptions/R1843.htm"/>
    <hyperlink ref="B240" r:id="rId481" display="Audio/Visual Technician IV"/>
    <hyperlink ref="A241" r:id="rId482" display="http://www.hr.state.tx.us/Compensation/JobDescriptions/R1860.htm"/>
    <hyperlink ref="B241" r:id="rId483" display="Management Analyst I"/>
    <hyperlink ref="A242" r:id="rId484" display="http://www.hr.state.tx.us/Compensation/JobDescriptions/R1862.htm"/>
    <hyperlink ref="B242" r:id="rId485" display="Management Analyst II"/>
    <hyperlink ref="A243" r:id="rId486" display="http://www.hr.state.tx.us/Compensation/JobDescriptions/R1864.htm"/>
    <hyperlink ref="B243" r:id="rId487" display="Management Analyst III"/>
    <hyperlink ref="A244" r:id="rId488" display="http://www.hr.state.tx.us/Compensation/JobDescriptions/R1870.htm"/>
    <hyperlink ref="B244" r:id="rId489" display="Technical Writer I"/>
    <hyperlink ref="A245" r:id="rId490" display="http://www.hr.state.tx.us/Compensation/JobDescriptions/R1871.htm"/>
    <hyperlink ref="B245" r:id="rId491" display="Technical Writer II"/>
    <hyperlink ref="A246" r:id="rId492" display="http://www.hr.state.tx.us/Compensation/JobDescriptions/R1880.htm"/>
    <hyperlink ref="B246" r:id="rId493" display="State and Federal Relations Representative I"/>
    <hyperlink ref="A247" r:id="rId494" display="http://www.hr.state.tx.us/Compensation/JobDescriptions/R1881.htm"/>
    <hyperlink ref="B247" r:id="rId495" display="State and Federal Relations Representative II"/>
    <hyperlink ref="A248" r:id="rId496" display="http://www.hr.state.tx.us/Compensation/JobDescriptions/R1882.htm"/>
    <hyperlink ref="B248" r:id="rId497" display="State and Federal Relations Representative III"/>
    <hyperlink ref="A249" r:id="rId498" display="http://www.hr.state.tx.us/Compensation/JobDescriptions/R1890.htm"/>
    <hyperlink ref="B249" r:id="rId499" display="Government Relations Specialist I"/>
    <hyperlink ref="A250" r:id="rId500" display="http://www.hr.state.tx.us/Compensation/JobDescriptions/R1892.htm"/>
    <hyperlink ref="B250" r:id="rId501" display="Government Relations Specialist II"/>
    <hyperlink ref="A251" r:id="rId502" display="http://www.hr.state.tx.us/Compensation/JobDescriptions/R1912.htm"/>
    <hyperlink ref="B251" r:id="rId503" display="Inventory Coordinator I"/>
    <hyperlink ref="A252" r:id="rId504" display="http://www.hr.state.tx.us/Compensation/JobDescriptions/R1913.htm"/>
    <hyperlink ref="B252" r:id="rId505" display="Inventory Coordinator II"/>
    <hyperlink ref="A253" r:id="rId506" display="http://www.hr.state.tx.us/Compensation/JobDescriptions/R1920.htm"/>
    <hyperlink ref="B253" r:id="rId507" display="Grant Coordinator I"/>
    <hyperlink ref="A254" r:id="rId508" display="http://www.hr.state.tx.us/Compensation/JobDescriptions/R1921.htm"/>
    <hyperlink ref="B254" r:id="rId509" display="Grant Coordinator II"/>
    <hyperlink ref="A255" r:id="rId510" display="http://www.hr.state.tx.us/Compensation/JobDescriptions/R1954.htm"/>
    <hyperlink ref="B255" r:id="rId511" display="Purchaser I"/>
    <hyperlink ref="A256" r:id="rId512" display="http://www.hr.state.tx.us/Compensation/JobDescriptions/R1955.htm"/>
    <hyperlink ref="B256" r:id="rId513" display="Purchaser II"/>
    <hyperlink ref="A257" r:id="rId514" display="http://www.hr.state.tx.us/Compensation/JobDescriptions/R1956.htm"/>
    <hyperlink ref="B257" r:id="rId515" display="Purchaser III"/>
    <hyperlink ref="A258" r:id="rId516" display="http://www.hr.state.tx.us/Compensation/JobDescriptions/R1957.htm"/>
    <hyperlink ref="B258" r:id="rId517" display="Purchaser IV"/>
    <hyperlink ref="A259" r:id="rId518" display="http://www.hr.state.tx.us/Compensation/JobDescriptions/R1958.htm"/>
    <hyperlink ref="B259" r:id="rId519" display="Purchaser V"/>
    <hyperlink ref="A260" r:id="rId520" display="http://www.hr.state.tx.us/Compensation/JobDescriptions/R1960.htm"/>
    <hyperlink ref="B260" r:id="rId521" display="Contract Administration Manager I"/>
    <hyperlink ref="A261" r:id="rId522" display="http://www.hr.state.tx.us/Compensation/JobDescriptions/R1962.htm"/>
    <hyperlink ref="B261" r:id="rId523" display="Contract Administration Manager II"/>
    <hyperlink ref="A262" r:id="rId524" display="http://www.hr.state.tx.us/Compensation/JobDescriptions/R1970.htm"/>
    <hyperlink ref="B262" r:id="rId525" display="Contract Technician I"/>
    <hyperlink ref="A263" r:id="rId526" display="http://www.hr.state.tx.us/Compensation/JobDescriptions/R1972.htm"/>
    <hyperlink ref="B263" r:id="rId527" display="Contract Technician II"/>
    <hyperlink ref="A264" r:id="rId528" display="http://www.hr.state.tx.us/Compensation/JobDescriptions/R1974.htm"/>
    <hyperlink ref="B264" r:id="rId529" display="Contract Technician III"/>
    <hyperlink ref="A265" r:id="rId530" display="http://www.hr.state.tx.us/Compensation/JobDescriptions/R1976.htm"/>
    <hyperlink ref="B265" r:id="rId531" display="Contract Specialist I"/>
    <hyperlink ref="A266" r:id="rId532" display="http://www.hr.state.tx.us/Compensation/JobDescriptions/R1978.htm"/>
    <hyperlink ref="B266" r:id="rId533" display="Contract Specialist II"/>
    <hyperlink ref="A267" r:id="rId534" display="http://www.hr.state.tx.us/Compensation/JobDescriptions/R1980.htm"/>
    <hyperlink ref="B267" r:id="rId535" display="Contract Specialist III"/>
    <hyperlink ref="A268" r:id="rId536" display="http://www.hr.state.tx.us/Compensation/JobDescriptions/R1982.htm"/>
    <hyperlink ref="B268" r:id="rId537" display="Contract Specialist IV"/>
    <hyperlink ref="A269" r:id="rId538" display="http://www.hr.state.tx.us/Compensation/JobDescriptions/R1990.htm"/>
    <hyperlink ref="B269" r:id="rId539" display="Property Manager I"/>
    <hyperlink ref="A270" r:id="rId540" display="http://www.hr.state.tx.us/Compensation/JobDescriptions/R1992.htm"/>
    <hyperlink ref="B270" r:id="rId541" display="Property Manager II"/>
    <hyperlink ref="A271" r:id="rId542" display="http://www.hr.state.tx.us/Compensation/JobDescriptions/R1994.htm"/>
    <hyperlink ref="B271" r:id="rId543" display="Property Manager III"/>
    <hyperlink ref="A272" r:id="rId544" display="http://www.hr.state.tx.us/Compensation/JobDescriptions/R2050.htm"/>
    <hyperlink ref="B272" r:id="rId545" display="Land Surveyor I"/>
    <hyperlink ref="A273" r:id="rId546" display="http://www.hr.state.tx.us/Compensation/JobDescriptions/R2054.htm"/>
    <hyperlink ref="B273" r:id="rId547" display="Land Surveyor II"/>
    <hyperlink ref="A274" r:id="rId548" display="http://www.hr.state.tx.us/Compensation/JobDescriptions/R2056.htm"/>
    <hyperlink ref="B274" r:id="rId549" display="Land Surveyor III"/>
    <hyperlink ref="A275" r:id="rId550" display="http://www.hr.state.tx.us/Compensation/JobDescriptions/R2061.htm"/>
    <hyperlink ref="B275" r:id="rId551" display="Appraiser I"/>
    <hyperlink ref="A276" r:id="rId552" display="http://www.hr.state.tx.us/Compensation/JobDescriptions/R2062.htm"/>
    <hyperlink ref="B276" r:id="rId553" display="Appraiser II"/>
    <hyperlink ref="A277" r:id="rId554" display="http://www.hr.state.tx.us/Compensation/JobDescriptions/R2064.htm"/>
    <hyperlink ref="B277" r:id="rId555" display="Appraiser III"/>
    <hyperlink ref="A278" r:id="rId556" display="http://www.hr.state.tx.us/Compensation/JobDescriptions/R2065.htm"/>
    <hyperlink ref="B278" r:id="rId557" display="Appraiser IV"/>
    <hyperlink ref="A279" r:id="rId558" display="http://www.hr.state.tx.us/Compensation/JobDescriptions/R2080.htm"/>
    <hyperlink ref="B279" r:id="rId559" display="Right of Way Agent I"/>
    <hyperlink ref="A280" r:id="rId560" display="http://www.hr.state.tx.us/Compensation/JobDescriptions/R2082.htm"/>
    <hyperlink ref="B280" r:id="rId561" display="Right of Way Agent II"/>
    <hyperlink ref="A281" r:id="rId562" display="http://www.hr.state.tx.us/Compensation/JobDescriptions/R2084.htm"/>
    <hyperlink ref="B281" r:id="rId563" display="Right of Way Agent III"/>
    <hyperlink ref="A282" r:id="rId564" display="http://www.hr.state.tx.us/Compensation/JobDescriptions/R2086.htm"/>
    <hyperlink ref="B282" r:id="rId565" display="Right of Way Agent IV"/>
    <hyperlink ref="A283" r:id="rId566" display="http://www.hr.state.tx.us/Compensation/JobDescriptions/R2093.htm"/>
    <hyperlink ref="B283" r:id="rId567" display="Utility Specialist I"/>
    <hyperlink ref="A284" r:id="rId568" display="http://www.hr.state.tx.us/Compensation/JobDescriptions/R2094.htm"/>
    <hyperlink ref="B284" r:id="rId569" display="Utility Specialist II"/>
    <hyperlink ref="A285" r:id="rId570" display="http://www.hr.state.tx.us/Compensation/JobDescriptions/R2119.htm"/>
    <hyperlink ref="B285" r:id="rId571" display="Engineering Aide"/>
    <hyperlink ref="A286" r:id="rId572" display="http://www.hr.state.tx.us/Compensation/JobDescriptions/R2121.htm"/>
    <hyperlink ref="B286" r:id="rId573" display="Engineering Technician I"/>
    <hyperlink ref="A287" r:id="rId574" display="http://www.hr.state.tx.us/Compensation/JobDescriptions/R2122.htm"/>
    <hyperlink ref="B287" r:id="rId575" display="Engineering Technician II"/>
    <hyperlink ref="A288" r:id="rId576" display="http://www.hr.state.tx.us/Compensation/JobDescriptions/R2123.htm"/>
    <hyperlink ref="B288" r:id="rId577" display="Engineering Technician III"/>
    <hyperlink ref="A289" r:id="rId578" display="http://www.hr.state.tx.us/Compensation/JobDescriptions/R2124.htm"/>
    <hyperlink ref="B289" r:id="rId579" display="Engineering Technician IV"/>
    <hyperlink ref="A290" r:id="rId580" display="http://www.hr.state.tx.us/Compensation/JobDescriptions/R2125.htm"/>
    <hyperlink ref="B290" r:id="rId581" display="Engineering Technician V"/>
    <hyperlink ref="A291" r:id="rId582" display="http://www.hr.state.tx.us/Compensation/JobDescriptions/R2126.htm"/>
    <hyperlink ref="B291" r:id="rId583" display="Engineering Specialist I"/>
    <hyperlink ref="A292" r:id="rId584" display="http://www.hr.state.tx.us/Compensation/JobDescriptions/R2127.htm"/>
    <hyperlink ref="B292" r:id="rId585" display="Engineering Specialist II"/>
    <hyperlink ref="A293" r:id="rId586" display="http://www.hr.state.tx.us/Compensation/JobDescriptions/R2128.htm"/>
    <hyperlink ref="B293" r:id="rId587" display="Engineering Specialist III"/>
    <hyperlink ref="A294" r:id="rId588" display="http://www.hr.state.tx.us/Compensation/JobDescriptions/R2129.htm"/>
    <hyperlink ref="B294" r:id="rId589" display="Engineering Specialist IV"/>
    <hyperlink ref="A295" r:id="rId590" display="http://www.hr.state.tx.us/Compensation/JobDescriptions/R2130.htm"/>
    <hyperlink ref="B295" r:id="rId591" display="Engineering Specialist V"/>
    <hyperlink ref="A296" r:id="rId592" display="http://www.hr.state.tx.us/Compensation/JobDescriptions/R2131.htm"/>
    <hyperlink ref="B296" r:id="rId593" display="Engineering Specialist VI"/>
    <hyperlink ref="A297" r:id="rId594" display="http://www.hr.state.tx.us/Compensation/JobDescriptions/R2132.htm"/>
    <hyperlink ref="B297" r:id="rId595" display="Engineering Specialist VII"/>
    <hyperlink ref="A298" r:id="rId596" display="http://www.hr.state.tx.us/Compensation/JobDescriptions/R2137.htm"/>
    <hyperlink ref="B298" r:id="rId597" display="Engineering Assistant"/>
    <hyperlink ref="A299" r:id="rId598" display="http://www.hr.state.tx.us/Compensation/JobDescriptions/R2151.htm"/>
    <hyperlink ref="B299" r:id="rId599" display="Engineer I"/>
    <hyperlink ref="A300" r:id="rId600" display="http://www.hr.state.tx.us/Compensation/JobDescriptions/R2152.htm"/>
    <hyperlink ref="B300" r:id="rId601" display="Engineer II"/>
    <hyperlink ref="A301" r:id="rId602" display="http://www.hr.state.tx.us/Compensation/JobDescriptions/R2153.htm"/>
    <hyperlink ref="B301" r:id="rId603" display="Engineer III"/>
    <hyperlink ref="A302" r:id="rId604" display="http://www.hr.state.tx.us/Compensation/JobDescriptions/R2154.htm"/>
    <hyperlink ref="B302" r:id="rId605" display="Engineer IV"/>
    <hyperlink ref="A303" r:id="rId606" display="http://www.hr.state.tx.us/Compensation/JobDescriptions/R2155.htm"/>
    <hyperlink ref="B303" r:id="rId607" display="Engineer V"/>
    <hyperlink ref="A304" r:id="rId608" display="http://www.hr.state.tx.us/Compensation/JobDescriptions/R2156.htm"/>
    <hyperlink ref="B304" r:id="rId609" display="Engineer VI"/>
    <hyperlink ref="A305" r:id="rId610" display="http://www.hr.state.tx.us/Compensation/JobDescriptions/R2157.htm"/>
    <hyperlink ref="B305" r:id="rId611" display="Engineer VII"/>
    <hyperlink ref="A306" r:id="rId612" display="http://www.hr.state.tx.us/Compensation/JobDescriptions/R2167.htm"/>
    <hyperlink ref="B306" r:id="rId613" display="Graphic Designer I"/>
    <hyperlink ref="A307" r:id="rId614" display="http://www.hr.state.tx.us/Compensation/JobDescriptions/R2168.htm"/>
    <hyperlink ref="B307" r:id="rId615" display="Graphic Designer II"/>
    <hyperlink ref="A308" r:id="rId616" display="http://www.hr.state.tx.us/Compensation/JobDescriptions/R2181.htm"/>
    <hyperlink ref="B308" r:id="rId617" display="Drafting Technician I"/>
    <hyperlink ref="A309" r:id="rId618" display="http://www.hr.state.tx.us/Compensation/JobDescriptions/R2182.htm"/>
    <hyperlink ref="B309" r:id="rId619" display="Drafting Technician II"/>
    <hyperlink ref="A310" r:id="rId620" display="http://www.hr.state.tx.us/Compensation/JobDescriptions/R2255.htm"/>
    <hyperlink ref="B310" r:id="rId621" display="Project Design Assistant"/>
    <hyperlink ref="A311" r:id="rId622" display="http://www.hr.state.tx.us/Compensation/JobDescriptions/R2260.htm"/>
    <hyperlink ref="B311" r:id="rId623" display="Architect I"/>
    <hyperlink ref="A312" r:id="rId624" display="http://www.hr.state.tx.us/Compensation/JobDescriptions/R2264.htm"/>
    <hyperlink ref="B312" r:id="rId625" display="Architect II"/>
    <hyperlink ref="A313" r:id="rId626" display="http://www.hr.state.tx.us/Compensation/JobDescriptions/R2266.htm"/>
    <hyperlink ref="B313" r:id="rId627" display="Architect III"/>
    <hyperlink ref="A314" r:id="rId628" display="http://www.hr.state.tx.us/Compensation/JobDescriptions/R2350.htm"/>
    <hyperlink ref="B314" r:id="rId629" display="Earth Science Technician"/>
    <hyperlink ref="A315" r:id="rId630" display="http://www.hr.state.tx.us/Compensation/JobDescriptions/R2356.htm"/>
    <hyperlink ref="B315" r:id="rId631" display="Geologist I"/>
    <hyperlink ref="A316" r:id="rId632" display="http://www.hr.state.tx.us/Compensation/JobDescriptions/R2360.htm"/>
    <hyperlink ref="B316" r:id="rId633" display="Geologist II"/>
    <hyperlink ref="A317" r:id="rId634" display="http://www.hr.state.tx.us/Compensation/JobDescriptions/R2364.htm"/>
    <hyperlink ref="B317" r:id="rId635" display="Geologist III"/>
    <hyperlink ref="A318" r:id="rId636" display="http://www.hr.state.tx.us/Compensation/JobDescriptions/R2365.htm"/>
    <hyperlink ref="B318" r:id="rId637" display="Geologist IV"/>
    <hyperlink ref="A319" r:id="rId638" display="http://www.hr.state.tx.us/Compensation/JobDescriptions/R2456.htm"/>
    <hyperlink ref="B319" r:id="rId639" display="Hydrologist I"/>
    <hyperlink ref="A320" r:id="rId640" display="http://www.hr.state.tx.us/Compensation/JobDescriptions/R2460.htm"/>
    <hyperlink ref="B320" r:id="rId641" display="Hydrologist II"/>
    <hyperlink ref="A321" r:id="rId642" display="http://www.hr.state.tx.us/Compensation/JobDescriptions/R2464.htm"/>
    <hyperlink ref="B321" r:id="rId643" display="Hydrologist III"/>
    <hyperlink ref="A322" r:id="rId644" display="http://www.hr.state.tx.us/Compensation/JobDescriptions/R2465.htm"/>
    <hyperlink ref="B322" r:id="rId645" display="Hydrologist IV"/>
    <hyperlink ref="A323" r:id="rId646" display="http://www.hr.state.tx.us/Compensation/JobDescriptions/R2471.htm"/>
    <hyperlink ref="B323" r:id="rId647" display="Chemist I"/>
    <hyperlink ref="A324" r:id="rId648" display="http://www.hr.state.tx.us/Compensation/JobDescriptions/R2472.htm"/>
    <hyperlink ref="B324" r:id="rId649" display="Chemist II"/>
    <hyperlink ref="A325" r:id="rId650" display="http://www.hr.state.tx.us/Compensation/JobDescriptions/R2473.htm"/>
    <hyperlink ref="B325" r:id="rId651" display="Chemist III"/>
    <hyperlink ref="A326" r:id="rId652" display="http://www.hr.state.tx.us/Compensation/JobDescriptions/R2474.htm"/>
    <hyperlink ref="B326" r:id="rId653" display="Chemist IV"/>
    <hyperlink ref="A327" r:id="rId654" display="http://www.hr.state.tx.us/Compensation/JobDescriptions/R2475.htm"/>
    <hyperlink ref="B327" r:id="rId655" display="Chemist V"/>
    <hyperlink ref="A328" r:id="rId656" display="http://www.hr.state.tx.us/Compensation/JobDescriptions/R2476.htm"/>
    <hyperlink ref="B328" r:id="rId657" display="Chemist VI"/>
    <hyperlink ref="A329" r:id="rId658" display="http://www.hr.state.tx.us/Compensation/JobDescriptions/R2583.htm"/>
    <hyperlink ref="B329" r:id="rId659" display="Sanitarian I"/>
    <hyperlink ref="A330" r:id="rId660" display="http://www.hr.state.tx.us/Compensation/JobDescriptions/R2584.htm"/>
    <hyperlink ref="B330" r:id="rId661" display="Sanitarian II"/>
    <hyperlink ref="A331" r:id="rId662" display="http://www.hr.state.tx.us/Compensation/JobDescriptions/R2585.htm"/>
    <hyperlink ref="B331" r:id="rId663" display="Sanitarian III"/>
    <hyperlink ref="A332" r:id="rId664" display="http://www.hr.state.tx.us/Compensation/JobDescriptions/R2650.htm"/>
    <hyperlink ref="B332" r:id="rId665" display="Environmental Specialist I"/>
    <hyperlink ref="A333" r:id="rId666" display="http://www.hr.state.tx.us/Compensation/JobDescriptions/R2651.htm"/>
    <hyperlink ref="B333" r:id="rId667" display="Environmental Specialist II"/>
    <hyperlink ref="A334" r:id="rId668" display="http://www.hr.state.tx.us/Compensation/JobDescriptions/R2652.htm"/>
    <hyperlink ref="B334" r:id="rId669" display="Environmental Specialist III"/>
    <hyperlink ref="A335" r:id="rId670" display="http://www.hr.state.tx.us/Compensation/JobDescriptions/R2653.htm"/>
    <hyperlink ref="B335" r:id="rId671" display="Environmental Specialist IV"/>
    <hyperlink ref="A336" r:id="rId672" display="http://www.hr.state.tx.us/Compensation/JobDescriptions/R2654.htm"/>
    <hyperlink ref="B336" r:id="rId673" display="Environmental Specialist V"/>
    <hyperlink ref="A337" r:id="rId674" display="http://www.hr.state.tx.us/Compensation/JobDescriptions/R2655.htm"/>
    <hyperlink ref="B337" r:id="rId675" display="Environmental Specialist VI"/>
    <hyperlink ref="A338" r:id="rId676" display="http://www.hr.state.tx.us/Compensation/JobDescriptions/R2681.htm"/>
    <hyperlink ref="B338" r:id="rId677" display="Natural Resources Specialist I"/>
    <hyperlink ref="A339" r:id="rId678" display="http://www.hr.state.tx.us/Compensation/JobDescriptions/R2682.htm"/>
    <hyperlink ref="B339" r:id="rId679" display="Natural Resources Specialist II"/>
    <hyperlink ref="A340" r:id="rId680" display="http://www.hr.state.tx.us/Compensation/JobDescriptions/R2683.htm"/>
    <hyperlink ref="B340" r:id="rId681" display="Natural Resources Specialist III"/>
    <hyperlink ref="A341" r:id="rId682" display="http://www.hr.state.tx.us/Compensation/JobDescriptions/R2684.htm"/>
    <hyperlink ref="B341" r:id="rId683" display="Natural Resources Specialist IV"/>
    <hyperlink ref="A342" r:id="rId684" display="http://www.hr.state.tx.us/Compensation/JobDescriptions/R2685.htm"/>
    <hyperlink ref="B342" r:id="rId685" display="Natural Resources Specialist V"/>
    <hyperlink ref="A343" r:id="rId686" display="http://www.hr.state.tx.us/Compensation/JobDescriptions/R2686.htm"/>
    <hyperlink ref="B343" r:id="rId687" display="Natural Resources Specialist VI"/>
    <hyperlink ref="A344" r:id="rId688" display="http://www.hr.state.tx.us/Compensation/JobDescriptions/R2687.htm"/>
    <hyperlink ref="B344" r:id="rId689" display="Park Specialist I"/>
    <hyperlink ref="A345" r:id="rId690" display="http://www.hr.state.tx.us/Compensation/JobDescriptions/R2688.htm"/>
    <hyperlink ref="B345" r:id="rId691" display="Park Specialist II"/>
    <hyperlink ref="A346" r:id="rId692" display="http://www.hr.state.tx.us/Compensation/JobDescriptions/R2689.htm"/>
    <hyperlink ref="B346" r:id="rId693" display="Park Specialist III"/>
    <hyperlink ref="A347" r:id="rId694" display="http://www.hr.state.tx.us/Compensation/JobDescriptions/R2691.htm"/>
    <hyperlink ref="B347" r:id="rId695" display="Fish and Wildlife Technician I"/>
    <hyperlink ref="A348" r:id="rId696" display="http://www.hr.state.tx.us/Compensation/JobDescriptions/R2692.htm"/>
    <hyperlink ref="B348" r:id="rId697" display="Fish and Wildlife Technician II"/>
    <hyperlink ref="A349" r:id="rId698" display="http://www.hr.state.tx.us/Compensation/JobDescriptions/R2693.htm"/>
    <hyperlink ref="B349" r:id="rId699" display="Fish and Wildlife Technician III"/>
    <hyperlink ref="A350" r:id="rId700" display="http://www.hr.state.tx.us/Compensation/JobDescriptions/R2694.htm"/>
    <hyperlink ref="B350" r:id="rId701" display="Fish and Wildlife Technician IV"/>
    <hyperlink ref="A351" r:id="rId702" display="http://www.hr.state.tx.us/Compensation/JobDescriptions/R2695.htm"/>
    <hyperlink ref="B351" r:id="rId703" display="Park Ranger I"/>
    <hyperlink ref="A352" r:id="rId704" display="http://www.hr.state.tx.us/Compensation/JobDescriptions/R2696.htm"/>
    <hyperlink ref="B352" r:id="rId705" display="Park Ranger II"/>
    <hyperlink ref="A353" r:id="rId706" display="http://www.hr.state.tx.us/Compensation/JobDescriptions/R2697.htm"/>
    <hyperlink ref="B353" r:id="rId707" display="Park Ranger III"/>
    <hyperlink ref="A354" r:id="rId708" display="http://www.hr.state.tx.us/Compensation/JobDescriptions/R2698.htm"/>
    <hyperlink ref="B354" r:id="rId709" display="Park Ranger IV"/>
    <hyperlink ref="A355" r:id="rId710" display="http://www.hr.state.tx.us/Compensation/JobDescriptions/R2699.htm"/>
    <hyperlink ref="B355" r:id="rId711" display="Park Ranger V"/>
    <hyperlink ref="A356" r:id="rId712" display="http://www.hr.state.tx.us/Compensation/JobDescriptions/R2720.htm"/>
    <hyperlink ref="B356" r:id="rId713" display="Lifeguard"/>
    <hyperlink ref="A357" r:id="rId714" display="http://www.hr.state.tx.us/Compensation/JobDescriptions/R2730.htm"/>
    <hyperlink ref="B357" r:id="rId715" display="Safety Officer I"/>
    <hyperlink ref="A358" r:id="rId716" display="http://www.hr.state.tx.us/Compensation/JobDescriptions/R2731.htm"/>
    <hyperlink ref="B358" r:id="rId717" display="Safety Officer II"/>
    <hyperlink ref="A359" r:id="rId718" display="http://www.hr.state.tx.us/Compensation/JobDescriptions/R2732.htm"/>
    <hyperlink ref="B359" r:id="rId719" display="Safety Officer III"/>
    <hyperlink ref="A360" r:id="rId720" display="http://www.hr.state.tx.us/Compensation/JobDescriptions/R2733.htm"/>
    <hyperlink ref="B360" r:id="rId721" display="Safety Officer IV"/>
    <hyperlink ref="A361" r:id="rId722" display="http://www.hr.state.tx.us/Compensation/JobDescriptions/R2740.htm"/>
    <hyperlink ref="B361" r:id="rId723" display="Risk Management Specialist I"/>
    <hyperlink ref="A362" r:id="rId724" display="http://www.hr.state.tx.us/Compensation/JobDescriptions/R2741.htm"/>
    <hyperlink ref="B362" r:id="rId725" display="Risk Management Specialist II"/>
    <hyperlink ref="A363" r:id="rId726" display="http://www.hr.state.tx.us/Compensation/JobDescriptions/R2742.htm"/>
    <hyperlink ref="B363" r:id="rId727" display="Risk Management Specialist III"/>
    <hyperlink ref="A364" r:id="rId728" display="http://www.hr.state.tx.us/Compensation/JobDescriptions/R2743.htm"/>
    <hyperlink ref="B364" r:id="rId729" display="Risk Management Specialist IV"/>
    <hyperlink ref="A365" r:id="rId730" display="http://www.hr.state.tx.us/Compensation/JobDescriptions/R2744.htm"/>
    <hyperlink ref="B365" r:id="rId731" display="Risk Management Specialist V"/>
    <hyperlink ref="A366" r:id="rId732" display="http://www.hr.state.tx.us/Compensation/JobDescriptions/R2761.htm"/>
    <hyperlink ref="B366" r:id="rId733" display="Rescue Specialist I"/>
    <hyperlink ref="A367" r:id="rId734" display="http://www.hr.state.tx.us/Compensation/JobDescriptions/R2762.htm"/>
    <hyperlink ref="B367" r:id="rId735" display="Rescue Specialist II"/>
    <hyperlink ref="A368" r:id="rId736" display="http://www.hr.state.tx.us/Compensation/JobDescriptions/R2763.htm"/>
    <hyperlink ref="B368" r:id="rId737" display="Rescue Specialist III"/>
    <hyperlink ref="A369" r:id="rId738" display="http://www.hr.state.tx.us/Compensation/JobDescriptions/R2802.htm"/>
    <hyperlink ref="B369" r:id="rId739" display="Actuary I"/>
    <hyperlink ref="A370" r:id="rId740" display="http://www.hr.state.tx.us/Compensation/JobDescriptions/R2803.htm"/>
    <hyperlink ref="B370" r:id="rId741" display="Actuary II"/>
    <hyperlink ref="A371" r:id="rId742" display="http://www.hr.state.tx.us/Compensation/JobDescriptions/R2804.htm"/>
    <hyperlink ref="B371" r:id="rId743" display="Actuary III"/>
    <hyperlink ref="A372" r:id="rId744" display="http://www.hr.state.tx.us/Compensation/JobDescriptions/R2805.htm"/>
    <hyperlink ref="B372" r:id="rId745" display="Actuary IV"/>
    <hyperlink ref="A373" r:id="rId746" display="http://www.hr.state.tx.us/Compensation/JobDescriptions/R2806.htm"/>
    <hyperlink ref="B373" r:id="rId747" display="Actuary V"/>
    <hyperlink ref="A374" r:id="rId748" display="http://www.hr.state.tx.us/Compensation/JobDescriptions/R2808.htm"/>
    <hyperlink ref="B374" r:id="rId749" display="Chief Actuary"/>
    <hyperlink ref="A375" r:id="rId750" display="http://www.hr.state.tx.us/Compensation/JobDescriptions/R2824.htm"/>
    <hyperlink ref="B375" r:id="rId751" display="Insurance Technician"/>
    <hyperlink ref="A376" r:id="rId752" display="http://www.hr.state.tx.us/Compensation/JobDescriptions/R2841.htm"/>
    <hyperlink ref="B376" r:id="rId753" display="Insurance Specialist I"/>
    <hyperlink ref="A377" r:id="rId754" display="http://www.hr.state.tx.us/Compensation/JobDescriptions/R2842.htm"/>
    <hyperlink ref="B377" r:id="rId755" display="Insurance Specialist II"/>
    <hyperlink ref="A378" r:id="rId756" display="http://www.hr.state.tx.us/Compensation/JobDescriptions/R2843.htm"/>
    <hyperlink ref="B378" r:id="rId757" display="Insurance Specialist III"/>
    <hyperlink ref="A379" r:id="rId758" display="http://www.hr.state.tx.us/Compensation/JobDescriptions/R2844.htm"/>
    <hyperlink ref="B379" r:id="rId759" display="Insurance Specialist IV"/>
    <hyperlink ref="A380" r:id="rId760" display="http://www.hr.state.tx.us/Compensation/JobDescriptions/R2845.htm"/>
    <hyperlink ref="B380" r:id="rId761" display="Insurance Specialist V"/>
    <hyperlink ref="A381" r:id="rId762" display="http://www.hr.state.tx.us/Compensation/JobDescriptions/R2911.htm"/>
    <hyperlink ref="B381" r:id="rId763" display="Retirement System Benefits Specialist I"/>
    <hyperlink ref="A382" r:id="rId764" display="http://www.hr.state.tx.us/Compensation/JobDescriptions/R2912.htm"/>
    <hyperlink ref="B382" r:id="rId765" display="Retirement System Benefits Specialist II"/>
    <hyperlink ref="A383" r:id="rId766" display="http://www.hr.state.tx.us/Compensation/JobDescriptions/R2913.htm"/>
    <hyperlink ref="B383" r:id="rId767" display="Retirement System Benefits Specialist III"/>
    <hyperlink ref="A384" r:id="rId768" display="http://www.hr.state.tx.us/Compensation/JobDescriptions/R2914.htm"/>
    <hyperlink ref="B384" r:id="rId769" display="Retirement System Benefits Specialist IV"/>
    <hyperlink ref="A385" r:id="rId770" display="http://www.hr.state.tx.us/Compensation/JobDescriptions/R2920.htm"/>
    <hyperlink ref="B385" r:id="rId771" display="Claims Assistant"/>
    <hyperlink ref="A386" r:id="rId772" display="http://www.hr.state.tx.us/Compensation/JobDescriptions/R2921.htm"/>
    <hyperlink ref="B386" r:id="rId773" display="Claims Examiner I"/>
    <hyperlink ref="A387" r:id="rId774" display="http://www.hr.state.tx.us/Compensation/JobDescriptions/R2922.htm"/>
    <hyperlink ref="B387" r:id="rId775" display="Claims Examiner II"/>
    <hyperlink ref="A388" r:id="rId776" display="http://www.hr.state.tx.us/Compensation/JobDescriptions/R2923.htm"/>
    <hyperlink ref="B388" r:id="rId777" display="Claims Examiner III"/>
    <hyperlink ref="A389" r:id="rId778" display="http://www.hr.state.tx.us/Compensation/JobDescriptions/R2924.htm"/>
    <hyperlink ref="B389" r:id="rId779" display="Claims Examiner IV"/>
    <hyperlink ref="A390" r:id="rId780" display="http://www.hr.state.tx.us/Compensation/JobDescriptions/R3020.htm"/>
    <hyperlink ref="B390" r:id="rId781" display="Employment Specialist I"/>
    <hyperlink ref="A391" r:id="rId782" display="http://www.hr.state.tx.us/Compensation/JobDescriptions/R3021.htm"/>
    <hyperlink ref="B391" r:id="rId783" display="Employment Specialist II"/>
    <hyperlink ref="A392" r:id="rId784" display="http://www.hr.state.tx.us/Compensation/JobDescriptions/R3022.htm"/>
    <hyperlink ref="B392" r:id="rId785" display="Employment Specialist III"/>
    <hyperlink ref="A393" r:id="rId786" display="http://www.hr.state.tx.us/Compensation/JobDescriptions/R3023.htm"/>
    <hyperlink ref="B393" r:id="rId787" display="Employment Specialist IV"/>
    <hyperlink ref="A394" r:id="rId788" display="http://www.hr.state.tx.us/Compensation/JobDescriptions/R3024.htm"/>
    <hyperlink ref="B394" r:id="rId789" display="Employment Specialist V"/>
    <hyperlink ref="A395" r:id="rId790" display="http://www.hr.state.tx.us/Compensation/JobDescriptions/R3025.htm"/>
    <hyperlink ref="B395" r:id="rId791" display="Employment Specialist VI"/>
    <hyperlink ref="A396" r:id="rId792" display="http://www.hr.state.tx.us/Compensation/JobDescriptions/R3026.htm"/>
    <hyperlink ref="B396" r:id="rId793" display="Employment Specialist VII"/>
    <hyperlink ref="A397" r:id="rId794" display="http://www.hr.state.tx.us/Compensation/JobDescriptions/R3151.htm"/>
    <hyperlink ref="B397" r:id="rId795" display="Unemployment Insurance Claims Examiner I"/>
    <hyperlink ref="A398" r:id="rId796" display="http://www.hr.state.tx.us/Compensation/JobDescriptions/R3153.htm"/>
    <hyperlink ref="B398" r:id="rId797" display="Unemployment Insurance Claims Examiner II"/>
    <hyperlink ref="A399" r:id="rId798" display="http://www.hr.state.tx.us/Compensation/JobDescriptions/R3154.htm"/>
    <hyperlink ref="B399" r:id="rId799" display="Unemployment Insurance Claims Examiner III"/>
    <hyperlink ref="A400" r:id="rId800" display="http://www.hr.state.tx.us/Compensation/JobDescriptions/R3171.htm"/>
    <hyperlink ref="B400" r:id="rId801" display="Unemployment Insurance Specialist I"/>
    <hyperlink ref="A401" r:id="rId802" display="http://www.hr.state.tx.us/Compensation/JobDescriptions/R3173.htm"/>
    <hyperlink ref="B401" r:id="rId803" display="Unemployment Insurance Specialist II"/>
    <hyperlink ref="A402" r:id="rId804" display="http://www.hr.state.tx.us/Compensation/JobDescriptions/R3501.htm"/>
    <hyperlink ref="B402" r:id="rId805" display="Attorney I"/>
    <hyperlink ref="A403" r:id="rId806" display="http://www.hr.state.tx.us/Compensation/JobDescriptions/R3502.htm"/>
    <hyperlink ref="B403" r:id="rId807" display="Attorney II"/>
    <hyperlink ref="A404" r:id="rId808" display="http://www.hr.state.tx.us/Compensation/JobDescriptions/R3503.htm"/>
    <hyperlink ref="B404" r:id="rId809" display="Attorney III"/>
    <hyperlink ref="A405" r:id="rId810" display="http://www.hr.state.tx.us/Compensation/JobDescriptions/R3504.htm"/>
    <hyperlink ref="B405" r:id="rId811" display="Attorney IV"/>
    <hyperlink ref="A406" r:id="rId812" display="http://www.hr.state.tx.us/Compensation/JobDescriptions/R3505.htm"/>
    <hyperlink ref="B406" r:id="rId813" display="Attorney V"/>
    <hyperlink ref="A407" r:id="rId814" display="http://www.hr.state.tx.us/Compensation/JobDescriptions/R3506.htm"/>
    <hyperlink ref="B407" r:id="rId815" display="Attorney VI"/>
    <hyperlink ref="A408" r:id="rId816" display="http://www.hr.state.tx.us/Compensation/JobDescriptions/R3510.htm"/>
    <hyperlink ref="B408" r:id="rId817" display="Assistant Attorney General I"/>
    <hyperlink ref="A409" r:id="rId818" display="http://www.hr.state.tx.us/Compensation/JobDescriptions/R3511.htm"/>
    <hyperlink ref="B409" r:id="rId819" display="Assistant Attorney General II"/>
    <hyperlink ref="A410" r:id="rId820" display="http://www.hr.state.tx.us/Compensation/JobDescriptions/R3512.htm"/>
    <hyperlink ref="B410" r:id="rId821" display="Assistant Attorney General III"/>
    <hyperlink ref="A411" r:id="rId822" display="http://www.hr.state.tx.us/Compensation/JobDescriptions/R3513.htm"/>
    <hyperlink ref="B411" r:id="rId823" display="Assistant Attorney General IV"/>
    <hyperlink ref="A412" r:id="rId824" display="http://www.hr.state.tx.us/Compensation/JobDescriptions/R3514.htm"/>
    <hyperlink ref="B412" r:id="rId825" display="Assistant Attorney General V"/>
    <hyperlink ref="A413" r:id="rId826" display="http://www.hr.state.tx.us/Compensation/JobDescriptions/R3515.htm"/>
    <hyperlink ref="B413" r:id="rId827" display="Assistant Attorney General VI"/>
    <hyperlink ref="A414" r:id="rId828" display="http://www.hr.state.tx.us/Compensation/JobDescriptions/R3516.htm"/>
    <hyperlink ref="B414" r:id="rId829" display="Assistant Attorney General VII"/>
    <hyperlink ref="A415" r:id="rId830" display="http://www.hr.state.tx.us/Compensation/JobDescriptions/R3517.htm"/>
    <hyperlink ref="B415" r:id="rId831" display="First Assistant Attorney General"/>
    <hyperlink ref="A416" r:id="rId832" display="http://www.hr.state.tx.us/Compensation/JobDescriptions/R3520.htm"/>
    <hyperlink ref="B416" r:id="rId833" display="General Counsel I"/>
    <hyperlink ref="A417" r:id="rId834" display="http://www.hr.state.tx.us/Compensation/JobDescriptions/R3521.htm"/>
    <hyperlink ref="B417" r:id="rId835" display="General Counsel II"/>
    <hyperlink ref="A418" r:id="rId836" display="http://www.hr.state.tx.us/Compensation/JobDescriptions/R3522.htm"/>
    <hyperlink ref="B418" r:id="rId837" display="General Counsel III"/>
    <hyperlink ref="A419" r:id="rId838" display="http://www.hr.state.tx.us/Compensation/JobDescriptions/R3523.htm"/>
    <hyperlink ref="B419" r:id="rId839" display="General Counsel IV"/>
    <hyperlink ref="A420" r:id="rId840" display="http://www.hr.state.tx.us/Compensation/JobDescriptions/R3524.htm"/>
    <hyperlink ref="B420" r:id="rId841" display="General Counsel V"/>
    <hyperlink ref="A421" r:id="rId842" display="http://www.hr.state.tx.us/Compensation/JobDescriptions/R3559.htm"/>
    <hyperlink ref="B421" r:id="rId843" display="Hearings Reporter"/>
    <hyperlink ref="A422" r:id="rId844" display="http://www.hr.state.tx.us/Compensation/JobDescriptions/R3565.htm"/>
    <hyperlink ref="B422" r:id="rId845" display="Legal Secretary I"/>
    <hyperlink ref="A423" r:id="rId846" display="http://www.hr.state.tx.us/Compensation/JobDescriptions/R3566.htm"/>
    <hyperlink ref="B423" r:id="rId847" display="Legal Secretary II"/>
    <hyperlink ref="A424" r:id="rId848" display="http://www.hr.state.tx.us/Compensation/JobDescriptions/R3567.htm"/>
    <hyperlink ref="B424" r:id="rId849" display="Legal Secretary III"/>
    <hyperlink ref="A425" r:id="rId850" display="http://www.hr.state.tx.us/Compensation/JobDescriptions/R3568.htm"/>
    <hyperlink ref="B425" r:id="rId851" display="Legal Secretary IV"/>
    <hyperlink ref="A426" r:id="rId852" display="http://www.hr.state.tx.us/Compensation/JobDescriptions/R3572.htm"/>
    <hyperlink ref="B426" r:id="rId853" display="Legal Assistant I"/>
    <hyperlink ref="A427" r:id="rId854" display="http://www.hr.state.tx.us/Compensation/JobDescriptions/R3574.htm"/>
    <hyperlink ref="B427" r:id="rId855" display="Legal Assistant II"/>
    <hyperlink ref="A428" r:id="rId856" display="http://www.hr.state.tx.us/Compensation/JobDescriptions/R3576.htm"/>
    <hyperlink ref="B428" r:id="rId857" display="Legal Assistant III"/>
    <hyperlink ref="A429" r:id="rId858" display="http://www.hr.state.tx.us/Compensation/JobDescriptions/R3604.htm"/>
    <hyperlink ref="B429" r:id="rId859" display="Law Clerk"/>
    <hyperlink ref="A430" r:id="rId860" display="http://www.hr.state.tx.us/Compensation/JobDescriptions/R3610.htm"/>
    <hyperlink ref="B430" r:id="rId861" display="Court Law Clerk I"/>
    <hyperlink ref="A431" r:id="rId862" display="http://www.hr.state.tx.us/Compensation/JobDescriptions/R3611.htm"/>
    <hyperlink ref="B431" r:id="rId863" display="Court Law Clerk II"/>
    <hyperlink ref="A432" r:id="rId864" display="http://www.hr.state.tx.us/Compensation/JobDescriptions/R3620.htm"/>
    <hyperlink ref="B432" r:id="rId865" display="Deputy Clerk I"/>
    <hyperlink ref="A433" r:id="rId866" display="http://www.hr.state.tx.us/Compensation/JobDescriptions/R3622.htm"/>
    <hyperlink ref="B433" r:id="rId867" display="Deputy Clerk II"/>
    <hyperlink ref="A434" r:id="rId868" display="http://www.hr.state.tx.us/Compensation/JobDescriptions/R3624.htm"/>
    <hyperlink ref="B434" r:id="rId869" display="Deputy Clerk III"/>
    <hyperlink ref="A435" r:id="rId870" display="http://www.hr.state.tx.us/Compensation/JobDescriptions/R3626.htm"/>
    <hyperlink ref="B435" r:id="rId871" display="Deputy Clerk IV"/>
    <hyperlink ref="A436" r:id="rId872" display="http://www.hr.state.tx.us/Compensation/JobDescriptions/R3630.htm"/>
    <hyperlink ref="B436" r:id="rId873" display="Chief Deputy Clerk"/>
    <hyperlink ref="A437" r:id="rId874" display="http://www.hr.state.tx.us/Compensation/JobDescriptions/R3635.htm"/>
    <hyperlink ref="B437" r:id="rId875" display="Clerk of the Court"/>
    <hyperlink ref="A438" r:id="rId876" display="http://www.hr.state.tx.us/Compensation/JobDescriptions/R3640.htm"/>
    <hyperlink ref="B438" r:id="rId877" display="Administrative Law Judge I"/>
    <hyperlink ref="A439" r:id="rId878" display="http://www.hr.state.tx.us/Compensation/JobDescriptions/R3642.htm"/>
    <hyperlink ref="B439" r:id="rId879" display="Administrative Law Judge II"/>
    <hyperlink ref="A440" r:id="rId880" display="http://www.hr.state.tx.us/Compensation/JobDescriptions/R3644.htm"/>
    <hyperlink ref="B440" r:id="rId881" display="Administrative Law Judge III"/>
    <hyperlink ref="A441" r:id="rId882" display="http://www.hr.state.tx.us/Compensation/JobDescriptions/R3646.htm"/>
    <hyperlink ref="B441" r:id="rId883" display="Master Administrative Law Judge IV"/>
    <hyperlink ref="A442" r:id="rId884" display="http://www.hr.state.tx.us/Compensation/JobDescriptions/R3650.htm"/>
    <hyperlink ref="B442" r:id="rId885" display="Associate Judge I"/>
    <hyperlink ref="A443" r:id="rId886" display="http://www.hr.state.tx.us/Compensation/JobDescriptions/R3652.htm"/>
    <hyperlink ref="B443" r:id="rId887" display="Associate Judge II"/>
    <hyperlink ref="A444" r:id="rId888" display="http://www.hr.state.tx.us/Compensation/JobDescriptions/R3660.htm"/>
    <hyperlink ref="B444" r:id="rId889" display="Ombudsman I"/>
    <hyperlink ref="A445" r:id="rId890" display="http://www.hr.state.tx.us/Compensation/JobDescriptions/R3662.htm"/>
    <hyperlink ref="B445" r:id="rId891" display="Ombudsman II"/>
    <hyperlink ref="A446" r:id="rId892" display="http://www.hr.state.tx.us/Compensation/JobDescriptions/R3672.htm"/>
    <hyperlink ref="B446" r:id="rId893" display="Benefit Review Officer"/>
    <hyperlink ref="A447" r:id="rId894" display="http://www.hr.state.tx.us/Compensation/JobDescriptions/R4001.htm"/>
    <hyperlink ref="B447" r:id="rId895" display="Dietetic Technician I"/>
    <hyperlink ref="A448" r:id="rId896" display="http://www.hr.state.tx.us/Compensation/JobDescriptions/R4002.htm"/>
    <hyperlink ref="B448" r:id="rId897" display="Dietetic Technician II"/>
    <hyperlink ref="A449" r:id="rId898" display="http://www.hr.state.tx.us/Compensation/JobDescriptions/R4007.htm"/>
    <hyperlink ref="B449" r:id="rId899" display="Dietitian"/>
    <hyperlink ref="A450" r:id="rId900" display="http://www.hr.state.tx.us/Compensation/JobDescriptions/R4016.htm"/>
    <hyperlink ref="B450" r:id="rId901" display="Nutritionist I"/>
    <hyperlink ref="A451" r:id="rId902" display="http://www.hr.state.tx.us/Compensation/JobDescriptions/R4017.htm"/>
    <hyperlink ref="B451" r:id="rId903" display="Nutritionist II"/>
    <hyperlink ref="A452" r:id="rId904" display="http://www.hr.state.tx.us/Compensation/JobDescriptions/R4018.htm"/>
    <hyperlink ref="B452" r:id="rId905" display="Nutritionist III"/>
    <hyperlink ref="A453" r:id="rId906" display="http://www.hr.state.tx.us/Compensation/JobDescriptions/R4070.htm"/>
    <hyperlink ref="B453" r:id="rId907" display="Public Health Technician I"/>
    <hyperlink ref="A454" r:id="rId908" display="http://www.hr.state.tx.us/Compensation/JobDescriptions/R4072.htm"/>
    <hyperlink ref="B454" r:id="rId909" display="Public Health Technician II"/>
    <hyperlink ref="A455" r:id="rId910" display="http://www.hr.state.tx.us/Compensation/JobDescriptions/R4074.htm"/>
    <hyperlink ref="B455" r:id="rId911" display="Public Health Technician III"/>
    <hyperlink ref="A456" r:id="rId912" display="http://www.hr.state.tx.us/Compensation/JobDescriptions/R4076.htm"/>
    <hyperlink ref="B456" r:id="rId913" display="Public Health Technician IV"/>
    <hyperlink ref="A457" r:id="rId914" display="http://www.hr.state.tx.us/Compensation/JobDescriptions/R4082.htm"/>
    <hyperlink ref="B457" r:id="rId915" display="Epidemiologist I"/>
    <hyperlink ref="A458" r:id="rId916" display="http://www.hr.state.tx.us/Compensation/JobDescriptions/R4083.htm"/>
    <hyperlink ref="B458" r:id="rId917" display="Epidemiologist II"/>
    <hyperlink ref="A459" r:id="rId918" display="http://www.hr.state.tx.us/Compensation/JobDescriptions/R4084.htm"/>
    <hyperlink ref="B459" r:id="rId919" display="Epidemiologist III"/>
    <hyperlink ref="A460" r:id="rId920" display="http://www.hr.state.tx.us/Compensation/JobDescriptions/R4125.htm"/>
    <hyperlink ref="B460" r:id="rId921" display="Veterinarian I"/>
    <hyperlink ref="A461" r:id="rId922" display="http://www.hr.state.tx.us/Compensation/JobDescriptions/R4127.htm"/>
    <hyperlink ref="B461" r:id="rId923" display="Veterinarian II"/>
    <hyperlink ref="A462" r:id="rId924" display="http://www.hr.state.tx.us/Compensation/JobDescriptions/R4129.htm"/>
    <hyperlink ref="B462" r:id="rId925" display="Veterinarian III"/>
    <hyperlink ref="A463" r:id="rId926" display="http://www.hr.state.tx.us/Compensation/JobDescriptions/R4140.htm"/>
    <hyperlink ref="B463" r:id="rId927" display="Laboratory Technician I"/>
    <hyperlink ref="A464" r:id="rId928" display="http://www.hr.state.tx.us/Compensation/JobDescriptions/R4142.htm"/>
    <hyperlink ref="B464" r:id="rId929" display="Laboratory Technician II"/>
    <hyperlink ref="A465" r:id="rId930" display="http://www.hr.state.tx.us/Compensation/JobDescriptions/R4144.htm"/>
    <hyperlink ref="B465" r:id="rId931" display="Laboratory Technician III"/>
    <hyperlink ref="A466" r:id="rId932" display="http://www.hr.state.tx.us/Compensation/JobDescriptions/R4146.htm"/>
    <hyperlink ref="B466" r:id="rId933" display="Laboratory Technician IV"/>
    <hyperlink ref="A467" r:id="rId934" display="http://www.hr.state.tx.us/Compensation/JobDescriptions/R4220.htm"/>
    <hyperlink ref="B467" r:id="rId935" display="Microbiologist I"/>
    <hyperlink ref="A468" r:id="rId936" display="http://www.hr.state.tx.us/Compensation/JobDescriptions/R4221.htm"/>
    <hyperlink ref="B468" r:id="rId937" display="Microbiologist II"/>
    <hyperlink ref="A469" r:id="rId938" display="http://www.hr.state.tx.us/Compensation/JobDescriptions/R4222.htm"/>
    <hyperlink ref="B469" r:id="rId939" display="Microbiologist III"/>
    <hyperlink ref="A470" r:id="rId940" display="http://www.hr.state.tx.us/Compensation/JobDescriptions/R4223.htm"/>
    <hyperlink ref="B470" r:id="rId941" display="Microbiologist IV"/>
    <hyperlink ref="A471" r:id="rId942" display="http://www.hr.state.tx.us/Compensation/JobDescriptions/R4224.htm"/>
    <hyperlink ref="B471" r:id="rId943" display="Microbiologist V"/>
    <hyperlink ref="A472" r:id="rId944" display="http://www.hr.state.tx.us/Compensation/JobDescriptions/R4225.htm"/>
    <hyperlink ref="B472" r:id="rId945" display="Microbiologist VI"/>
    <hyperlink ref="A473" r:id="rId946" display="http://www.hr.state.tx.us/Compensation/JobDescriptions/R4292.htm"/>
    <hyperlink ref="B473" r:id="rId947" display="Radiological Technologist I"/>
    <hyperlink ref="A474" r:id="rId948" display="http://www.hr.state.tx.us/Compensation/JobDescriptions/R4293.htm"/>
    <hyperlink ref="B474" r:id="rId949" display="Radiological Technologist II"/>
    <hyperlink ref="A475" r:id="rId950" display="http://www.hr.state.tx.us/Compensation/JobDescriptions/R4294.htm"/>
    <hyperlink ref="B475" r:id="rId951" display="Radiological Technologist III"/>
    <hyperlink ref="A476" r:id="rId952" display="http://www.hr.state.tx.us/Compensation/JobDescriptions/R4342.htm"/>
    <hyperlink ref="B476" r:id="rId953" display="Orthopedic Equipment Technician I"/>
    <hyperlink ref="A477" r:id="rId954" display="http://www.hr.state.tx.us/Compensation/JobDescriptions/R4344.htm"/>
    <hyperlink ref="B477" r:id="rId955" display="Orthopedic Equipment Technician II"/>
    <hyperlink ref="A478" r:id="rId956" display="http://www.hr.state.tx.us/Compensation/JobDescriptions/R4346.htm"/>
    <hyperlink ref="B478" r:id="rId957" display="Orthopedic Equipment Technician III"/>
    <hyperlink ref="A479" r:id="rId958" display="http://www.hr.state.tx.us/Compensation/JobDescriptions/R4360.htm"/>
    <hyperlink ref="B479" r:id="rId959" display="Registered Therapist Assistant"/>
    <hyperlink ref="A480" r:id="rId960" display="http://www.hr.state.tx.us/Compensation/JobDescriptions/R4361.htm"/>
    <hyperlink ref="B480" r:id="rId961" display="Registered Therapist I"/>
    <hyperlink ref="A481" r:id="rId962" display="http://www.hr.state.tx.us/Compensation/JobDescriptions/R4362.htm"/>
    <hyperlink ref="B481" r:id="rId963" display="Registered Therapist II"/>
    <hyperlink ref="A482" r:id="rId964" display="http://www.hr.state.tx.us/Compensation/JobDescriptions/R4363.htm"/>
    <hyperlink ref="B482" r:id="rId965" display="Registered Therapist III"/>
    <hyperlink ref="A483" r:id="rId966" display="http://www.hr.state.tx.us/Compensation/JobDescriptions/R4364.htm"/>
    <hyperlink ref="B483" r:id="rId967" display="Registered Therapist IV"/>
    <hyperlink ref="A484" r:id="rId968" display="http://www.hr.state.tx.us/Compensation/JobDescriptions/R4365.htm"/>
    <hyperlink ref="B484" r:id="rId969" display="Registered Therapist V"/>
    <hyperlink ref="A485" r:id="rId970" display="http://www.hr.state.tx.us/Compensation/JobDescriptions/R4366.htm"/>
    <hyperlink ref="B485" r:id="rId971" display="Registered Therapist VI"/>
    <hyperlink ref="A486" r:id="rId972" display="http://www.hr.state.tx.us/Compensation/JobDescriptions/R4374.htm"/>
    <hyperlink ref="B486" r:id="rId973" display="Medical Aide I"/>
    <hyperlink ref="A487" r:id="rId974" display="http://www.hr.state.tx.us/Compensation/JobDescriptions/R4376.htm"/>
    <hyperlink ref="B487" r:id="rId975" display="Medical Aide II"/>
    <hyperlink ref="A488" r:id="rId976" display="http://www.hr.state.tx.us/Compensation/JobDescriptions/R4385.htm"/>
    <hyperlink ref="B488" r:id="rId977" display="Medical Technician I"/>
    <hyperlink ref="A489" r:id="rId978" display="http://www.hr.state.tx.us/Compensation/JobDescriptions/R4386.htm"/>
    <hyperlink ref="B489" r:id="rId979" display="Medical Technician II"/>
    <hyperlink ref="A490" r:id="rId980" display="http://www.hr.state.tx.us/Compensation/JobDescriptions/R4387.htm"/>
    <hyperlink ref="B490" r:id="rId981" display="Medical Technician III"/>
    <hyperlink ref="A491" r:id="rId982" display="http://www.hr.state.tx.us/Compensation/JobDescriptions/R4390.htm"/>
    <hyperlink ref="B491" r:id="rId983" display="Health Physicist I"/>
    <hyperlink ref="A492" r:id="rId984" display="http://www.hr.state.tx.us/Compensation/JobDescriptions/R4392.htm"/>
    <hyperlink ref="B492" r:id="rId985" display="Health Physicist II"/>
    <hyperlink ref="A493" r:id="rId986" display="http://www.hr.state.tx.us/Compensation/JobDescriptions/R4394.htm"/>
    <hyperlink ref="B493" r:id="rId987" display="Health Physicist III"/>
    <hyperlink ref="A494" r:id="rId988" display="http://www.hr.state.tx.us/Compensation/JobDescriptions/R4401.htm"/>
    <hyperlink ref="B494" r:id="rId989" display="Medical Technologist I"/>
    <hyperlink ref="A495" r:id="rId990" display="http://www.hr.state.tx.us/Compensation/JobDescriptions/R4402.htm"/>
    <hyperlink ref="B495" r:id="rId991" display="Medical Technologist II"/>
    <hyperlink ref="A496" r:id="rId992" display="http://www.hr.state.tx.us/Compensation/JobDescriptions/R4403.htm"/>
    <hyperlink ref="B496" r:id="rId993" display="Medical Technologist III"/>
    <hyperlink ref="A497" r:id="rId994" display="http://www.hr.state.tx.us/Compensation/JobDescriptions/R4404.htm"/>
    <hyperlink ref="B497" r:id="rId995" display="Medical Technologist IV"/>
    <hyperlink ref="A498" r:id="rId996" display="http://www.hr.state.tx.us/Compensation/JobDescriptions/R4405.htm"/>
    <hyperlink ref="B498" r:id="rId997" display="Medical Technologist V"/>
    <hyperlink ref="A499" r:id="rId998" display="http://www.hr.state.tx.us/Compensation/JobDescriptions/R4410.htm"/>
    <hyperlink ref="B499" r:id="rId999" display="Certified Nurse Assistant I"/>
    <hyperlink ref="A500" r:id="rId1000" display="http://www.hr.state.tx.us/Compensation/JobDescriptions/R4412.htm"/>
    <hyperlink ref="B500" r:id="rId1001" display="Certified Nurse Assistant II"/>
    <hyperlink ref="A501" r:id="rId1002" display="http://www.hr.state.tx.us/Compensation/JobDescriptions/R4428.htm"/>
    <hyperlink ref="B501" r:id="rId1003" display="Respiratory Care Practitioner"/>
    <hyperlink ref="A502" r:id="rId1004" display="http://www.hr.state.tx.us/Compensation/JobDescriptions/R4430.htm"/>
    <hyperlink ref="B502" r:id="rId1005" display="Licensed Vocational Nurse I"/>
    <hyperlink ref="A503" r:id="rId1006" display="http://www.hr.state.tx.us/Compensation/JobDescriptions/R4432.htm"/>
    <hyperlink ref="B503" r:id="rId1007" display="Licensed Vocational Nurse II"/>
    <hyperlink ref="A504" r:id="rId1008" display="http://www.hr.state.tx.us/Compensation/JobDescriptions/R4434.htm"/>
    <hyperlink ref="B504" r:id="rId1009" display="Licensed Vocational Nurse III"/>
    <hyperlink ref="A505" r:id="rId1010" display="http://www.hr.state.tx.us/Compensation/JobDescriptions/R4435.htm"/>
    <hyperlink ref="B505" r:id="rId1011" display="Resident Physician"/>
    <hyperlink ref="A506" r:id="rId1012" display="http://www.hr.state.tx.us/Compensation/JobDescriptions/R4436.htm"/>
    <hyperlink ref="B506" r:id="rId1013" display="Physician I"/>
    <hyperlink ref="A507" r:id="rId1014" display="http://www.hr.state.tx.us/Compensation/JobDescriptions/R4437.htm"/>
    <hyperlink ref="B507" r:id="rId1015" display="Physician II"/>
    <hyperlink ref="A508" r:id="rId1016" display="http://www.hr.state.tx.us/Compensation/JobDescriptions/R4438.htm"/>
    <hyperlink ref="B508" r:id="rId1017" display="Physician III"/>
    <hyperlink ref="A509" r:id="rId1018" display="http://www.hr.state.tx.us/Compensation/JobDescriptions/R4440.htm"/>
    <hyperlink ref="B509" r:id="rId1019" display="Physician Assistant"/>
    <hyperlink ref="A510" r:id="rId1020" display="http://www.hr.state.tx.us/Compensation/JobDescriptions/R4444.htm"/>
    <hyperlink ref="B510" r:id="rId1021" display="Nurse I"/>
    <hyperlink ref="A511" r:id="rId1022" display="http://www.hr.state.tx.us/Compensation/JobDescriptions/R4446.htm"/>
    <hyperlink ref="B511" r:id="rId1023" display="Nurse II"/>
    <hyperlink ref="A512" r:id="rId1024" display="http://www.hr.state.tx.us/Compensation/JobDescriptions/R4448.htm"/>
    <hyperlink ref="B512" r:id="rId1025" display="Nurse III"/>
    <hyperlink ref="A513" r:id="rId1026" display="http://www.hr.state.tx.us/Compensation/JobDescriptions/R4450.htm"/>
    <hyperlink ref="B513" r:id="rId1027" display="Nurse IV"/>
    <hyperlink ref="A514" r:id="rId1028" display="http://www.hr.state.tx.us/Compensation/JobDescriptions/R4451.htm"/>
    <hyperlink ref="B514" r:id="rId1029" display="Nurse Practitioner"/>
    <hyperlink ref="A515" r:id="rId1030" display="http://www.hr.state.tx.us/Compensation/JobDescriptions/R4453.htm"/>
    <hyperlink ref="B515" r:id="rId1031" display="Medical Research Specialist"/>
    <hyperlink ref="A516" r:id="rId1032" display="http://www.hr.state.tx.us/Compensation/JobDescriptions/R4455.htm"/>
    <hyperlink ref="B516" r:id="rId1033" display="Dentist I"/>
    <hyperlink ref="A517" r:id="rId1034" display="http://www.hr.state.tx.us/Compensation/JobDescriptions/R4457.htm"/>
    <hyperlink ref="B517" r:id="rId1035" display="Dentist II"/>
    <hyperlink ref="A518" r:id="rId1036" display="http://www.hr.state.tx.us/Compensation/JobDescriptions/R4459.htm"/>
    <hyperlink ref="B518" r:id="rId1037" display="Dentist III"/>
    <hyperlink ref="A519" r:id="rId1038" display="http://www.hr.state.tx.us/Compensation/JobDescriptions/R4462.htm"/>
    <hyperlink ref="B519" r:id="rId1039" display="Psychologist I"/>
    <hyperlink ref="A520" r:id="rId1040" display="http://www.hr.state.tx.us/Compensation/JobDescriptions/R4464.htm"/>
    <hyperlink ref="B520" r:id="rId1041" display="Psychologist II"/>
    <hyperlink ref="A521" r:id="rId1042" display="http://www.hr.state.tx.us/Compensation/JobDescriptions/R4465.htm"/>
    <hyperlink ref="B521" r:id="rId1043" display="Psychologist III"/>
    <hyperlink ref="A522" r:id="rId1044" display="http://www.hr.state.tx.us/Compensation/JobDescriptions/R4466.htm"/>
    <hyperlink ref="B522" r:id="rId1045" display="Psychological Assistant"/>
    <hyperlink ref="A523" r:id="rId1046" display="http://www.hr.state.tx.us/Compensation/JobDescriptions/R4468.htm"/>
    <hyperlink ref="B523" r:id="rId1047" display="Associate Psychologist I"/>
    <hyperlink ref="A524" r:id="rId1048" display="http://www.hr.state.tx.us/Compensation/JobDescriptions/R4469.htm"/>
    <hyperlink ref="B524" r:id="rId1049" display="Associate Psychologist II"/>
    <hyperlink ref="A525" r:id="rId1050" display="http://www.hr.state.tx.us/Compensation/JobDescriptions/R4470.htm"/>
    <hyperlink ref="B525" r:id="rId1051" display="Associate Psychologist III"/>
    <hyperlink ref="A526" r:id="rId1052" display="http://www.hr.state.tx.us/Compensation/JobDescriptions/R4471.htm"/>
    <hyperlink ref="B526" r:id="rId1053" display="Associate Psychologist IV"/>
    <hyperlink ref="A527" r:id="rId1054" display="http://www.hr.state.tx.us/Compensation/JobDescriptions/R4472.htm"/>
    <hyperlink ref="B527" r:id="rId1055" display="Associate Psychologist V"/>
    <hyperlink ref="A528" r:id="rId1056" display="http://www.hr.state.tx.us/Compensation/JobDescriptions/R4476.htm"/>
    <hyperlink ref="B528" r:id="rId1057" display="Psychiatrist I"/>
    <hyperlink ref="A529" r:id="rId1058" display="http://www.hr.state.tx.us/Compensation/JobDescriptions/R4477.htm"/>
    <hyperlink ref="B529" r:id="rId1059" display="Psychiatrist II"/>
    <hyperlink ref="A530" r:id="rId1060" display="http://www.hr.state.tx.us/Compensation/JobDescriptions/R4478.htm"/>
    <hyperlink ref="B530" r:id="rId1061" display="Psychiatrist III"/>
    <hyperlink ref="A531" r:id="rId1062" display="http://www.hr.state.tx.us/Compensation/JobDescriptions/R4482.htm"/>
    <hyperlink ref="B531" r:id="rId1063" display="Dental Assistant I"/>
    <hyperlink ref="A532" r:id="rId1064" display="http://www.hr.state.tx.us/Compensation/JobDescriptions/R4483.htm"/>
    <hyperlink ref="B532" r:id="rId1065" display="Dental Assistant II"/>
    <hyperlink ref="A533" r:id="rId1066" display="http://www.hr.state.tx.us/Compensation/JobDescriptions/R4489.htm"/>
    <hyperlink ref="B533" r:id="rId1067" display="Dental Hygienist"/>
    <hyperlink ref="A534" r:id="rId1068" display="http://www.hr.state.tx.us/Compensation/JobDescriptions/R4492.htm"/>
    <hyperlink ref="B534" r:id="rId1069" display="Pharmacist I"/>
    <hyperlink ref="A535" r:id="rId1070" display="http://www.hr.state.tx.us/Compensation/JobDescriptions/R4493.htm"/>
    <hyperlink ref="B535" r:id="rId1071" display="Pharmacist II"/>
    <hyperlink ref="A536" r:id="rId1072" display="http://www.hr.state.tx.us/Compensation/JobDescriptions/R4498.htm"/>
    <hyperlink ref="B536" r:id="rId1073" display="Pharmacy Technician I"/>
    <hyperlink ref="A537" r:id="rId1074" display="http://www.hr.state.tx.us/Compensation/JobDescriptions/R4499.htm"/>
    <hyperlink ref="B537" r:id="rId1075" display="Pharmacy Technician II"/>
    <hyperlink ref="A538" r:id="rId1076" display="http://www.hr.state.tx.us/Compensation/JobDescriptions/R4501.htm"/>
    <hyperlink ref="B538" r:id="rId1077" display="Correctional Officer I"/>
    <hyperlink ref="A539" r:id="rId1078" display="http://www.hr.state.tx.us/Compensation/JobDescriptions/R4502.htm"/>
    <hyperlink ref="B539" r:id="rId1079" display="Correctional Officer II"/>
    <hyperlink ref="A540" r:id="rId1080" display="http://www.hr.state.tx.us/Compensation/JobDescriptions/R4503.htm"/>
    <hyperlink ref="B540" r:id="rId1081" display="Correctional Officer III"/>
    <hyperlink ref="A541" r:id="rId1082" display="http://www.hr.state.tx.us/Compensation/JobDescriptions/R4504.htm"/>
    <hyperlink ref="B541" r:id="rId1083" display="Correctional Officer IV"/>
    <hyperlink ref="A542" r:id="rId1084" display="http://www.hr.state.tx.us/Compensation/JobDescriptions/R4505.htm"/>
    <hyperlink ref="B542" r:id="rId1085" display="Correctional Officer V"/>
    <hyperlink ref="A543" r:id="rId1086" display="http://www.hr.state.tx.us/Compensation/JobDescriptions/R4510.htm"/>
    <hyperlink ref="B543" r:id="rId1087" display="Sergeant of Correctional Officers"/>
    <hyperlink ref="A544" r:id="rId1088" display="http://www.hr.state.tx.us/Compensation/JobDescriptions/R4511.htm"/>
    <hyperlink ref="B544" r:id="rId1089" display="Lieutenant of Correctional Officers"/>
    <hyperlink ref="A545" r:id="rId1090" display="http://www.hr.state.tx.us/Compensation/JobDescriptions/R4512.htm"/>
    <hyperlink ref="B545" r:id="rId1091" display="Captain of Correctional Officers"/>
    <hyperlink ref="A546" r:id="rId1092" display="http://www.hr.state.tx.us/Compensation/JobDescriptions/R4513.htm"/>
    <hyperlink ref="B546" r:id="rId1093" display="Major of Correctional Officers"/>
    <hyperlink ref="A547" r:id="rId1094" display="http://www.hr.state.tx.us/Compensation/JobDescriptions/R4520.htm"/>
    <hyperlink ref="B547" r:id="rId1095" display="Juvenile Correctional Officer I"/>
    <hyperlink ref="A548" r:id="rId1096" display="http://www.hr.state.tx.us/Compensation/JobDescriptions/R4521.htm"/>
    <hyperlink ref="B548" r:id="rId1097" display="Juvenile Correctional Officer II"/>
    <hyperlink ref="A549" r:id="rId1098" display="http://www.hr.state.tx.us/Compensation/JobDescriptions/R4522.htm"/>
    <hyperlink ref="B549" r:id="rId1099" display="Juvenile Correctional Officer III"/>
    <hyperlink ref="A550" r:id="rId1100" display="http://www.hr.state.tx.us/Compensation/JobDescriptions/R4523.htm"/>
    <hyperlink ref="B550" r:id="rId1101" display="Juvenile Correctional Officer IV"/>
    <hyperlink ref="A551" r:id="rId1102" display="http://www.hr.state.tx.us/Compensation/JobDescriptions/R4524.htm"/>
    <hyperlink ref="B551" r:id="rId1103" display="Juvenile Correctional Officer V"/>
    <hyperlink ref="A552" r:id="rId1104" display="http://www.hr.state.tx.us/Compensation/JobDescriptions/R4525.htm"/>
    <hyperlink ref="B552" r:id="rId1105" display="Juvenile Correctional Officer VI"/>
    <hyperlink ref="A553" r:id="rId1106" display="http://www.hr.state.tx.us/Compensation/JobDescriptions/R4540.htm"/>
    <hyperlink ref="B553" r:id="rId1107" display="Parole Officer I"/>
    <hyperlink ref="A554" r:id="rId1108" display="http://www.hr.state.tx.us/Compensation/JobDescriptions/R4541.htm"/>
    <hyperlink ref="B554" r:id="rId1109" display="Parole Officer II"/>
    <hyperlink ref="A555" r:id="rId1110" display="http://www.hr.state.tx.us/Compensation/JobDescriptions/R4542.htm"/>
    <hyperlink ref="B555" r:id="rId1111" display="Parole Officer III"/>
    <hyperlink ref="A556" r:id="rId1112" display="http://www.hr.state.tx.us/Compensation/JobDescriptions/R4543.htm"/>
    <hyperlink ref="B556" r:id="rId1113" display="Parole Officer IV"/>
    <hyperlink ref="A557" r:id="rId1114" display="http://www.hr.state.tx.us/Compensation/JobDescriptions/R4544.htm"/>
    <hyperlink ref="B557" r:id="rId1115" display="Parole Officer V"/>
    <hyperlink ref="A558" r:id="rId1116" display="http://www.hr.state.tx.us/Compensation/JobDescriptions/R4550.htm"/>
    <hyperlink ref="B558" r:id="rId1117" display="Assistant Warden"/>
    <hyperlink ref="A559" r:id="rId1118" display="http://www.hr.state.tx.us/Compensation/JobDescriptions/R4551.htm"/>
    <hyperlink ref="B559" r:id="rId1119" display="Warden I"/>
    <hyperlink ref="A560" r:id="rId1120" display="http://www.hr.state.tx.us/Compensation/JobDescriptions/R4552.htm"/>
    <hyperlink ref="B560" r:id="rId1121" display="Warden II"/>
    <hyperlink ref="A561" r:id="rId1122" display="http://www.hr.state.tx.us/Compensation/JobDescriptions/R4560.htm"/>
    <hyperlink ref="B561" r:id="rId1123" display="Counsel Substitute I"/>
    <hyperlink ref="A562" r:id="rId1124" display="http://www.hr.state.tx.us/Compensation/JobDescriptions/R4561.htm"/>
    <hyperlink ref="B562" r:id="rId1125" display="Counsel Substitute II"/>
    <hyperlink ref="A563" r:id="rId1126" display="http://www.hr.state.tx.us/Compensation/JobDescriptions/R4562.htm"/>
    <hyperlink ref="B563" r:id="rId1127" display="Counsel Substitute III"/>
    <hyperlink ref="A564" r:id="rId1128" display="http://www.hr.state.tx.us/Compensation/JobDescriptions/R4571.htm"/>
    <hyperlink ref="B564" r:id="rId1129" display="Correctional Transportation Officer"/>
    <hyperlink ref="A565" r:id="rId1130" display="http://www.hr.state.tx.us/Compensation/JobDescriptions/R4646.htm"/>
    <hyperlink ref="B565" r:id="rId1131" display="Industrial Specialist I"/>
    <hyperlink ref="A566" r:id="rId1132" display="http://www.hr.state.tx.us/Compensation/JobDescriptions/R4647.htm"/>
    <hyperlink ref="B566" r:id="rId1133" display="Industrial Specialist II"/>
    <hyperlink ref="A567" r:id="rId1134" display="http://www.hr.state.tx.us/Compensation/JobDescriptions/R4648.htm"/>
    <hyperlink ref="B567" r:id="rId1135" display="Industrial Specialist III"/>
    <hyperlink ref="A568" r:id="rId1136" display="http://www.hr.state.tx.us/Compensation/JobDescriptions/R4649.htm"/>
    <hyperlink ref="B568" r:id="rId1137" display="Industrial Specialist IV"/>
    <hyperlink ref="A569" r:id="rId1138" display="http://www.hr.state.tx.us/Compensation/JobDescriptions/R4650.htm"/>
    <hyperlink ref="B569" r:id="rId1139" display="Industrial Specialist V"/>
    <hyperlink ref="A570" r:id="rId1140" display="http://www.hr.state.tx.us/Compensation/JobDescriptions/R4651.htm"/>
    <hyperlink ref="B570" r:id="rId1141" display="Industrial Specialist VI"/>
    <hyperlink ref="A571" r:id="rId1142" display="http://www.hr.state.tx.us/Compensation/JobDescriptions/R4671.htm"/>
    <hyperlink ref="B571" r:id="rId1143" display="Agriculture Specialist I"/>
    <hyperlink ref="A572" r:id="rId1144" display="http://www.hr.state.tx.us/Compensation/JobDescriptions/R4672.htm"/>
    <hyperlink ref="B572" r:id="rId1145" display="Agriculture Specialist II"/>
    <hyperlink ref="A573" r:id="rId1146" display="http://www.hr.state.tx.us/Compensation/JobDescriptions/R4673.htm"/>
    <hyperlink ref="B573" r:id="rId1147" display="Agriculture Specialist III"/>
    <hyperlink ref="A574" r:id="rId1148" display="http://www.hr.state.tx.us/Compensation/JobDescriptions/R4674.htm"/>
    <hyperlink ref="B574" r:id="rId1149" display="Agriculture Specialist IV"/>
    <hyperlink ref="A575" r:id="rId1150" display="http://www.hr.state.tx.us/Compensation/JobDescriptions/R4675.htm"/>
    <hyperlink ref="B575" r:id="rId1151" display="Agriculture Specialist V"/>
    <hyperlink ref="A576" r:id="rId1152" display="http://www.hr.state.tx.us/Compensation/JobDescriptions/R5023.htm"/>
    <hyperlink ref="B576" r:id="rId1153" display="Protective Services Specialist I"/>
    <hyperlink ref="A577" r:id="rId1154" display="http://www.hr.state.tx.us/Compensation/JobDescriptions/R5024.htm"/>
    <hyperlink ref="B577" r:id="rId1155" display="Protective Services Specialist II"/>
    <hyperlink ref="A578" r:id="rId1156" display="http://www.hr.state.tx.us/Compensation/JobDescriptions/R5025.htm"/>
    <hyperlink ref="B578" r:id="rId1157" display="Protective Services Specialist III"/>
    <hyperlink ref="A579" r:id="rId1158" display="http://www.hr.state.tx.us/Compensation/JobDescriptions/R5026.htm"/>
    <hyperlink ref="B579" r:id="rId1159" display="Protective Services Specialist IV"/>
    <hyperlink ref="A580" r:id="rId1160" display="http://www.hr.state.tx.us/Compensation/JobDescriptions/R5027.htm"/>
    <hyperlink ref="B580" r:id="rId1161" display="Protective Services Specialist V"/>
    <hyperlink ref="A581" r:id="rId1162" display="http://www.hr.state.tx.us/Compensation/JobDescriptions/R5046.htm"/>
    <hyperlink ref="B581" r:id="rId1163" display="Disability Case Review Specialist"/>
    <hyperlink ref="A582" r:id="rId1164" display="http://www.hr.state.tx.us/Compensation/JobDescriptions/R5050.htm"/>
    <hyperlink ref="B582" r:id="rId1165" display="Rehabilitation Therapy Technician I"/>
    <hyperlink ref="A583" r:id="rId1166" display="http://www.hr.state.tx.us/Compensation/JobDescriptions/R5051.htm"/>
    <hyperlink ref="B583" r:id="rId1167" display="Rehabilitation Therapy Technician II"/>
    <hyperlink ref="A584" r:id="rId1168" display="http://www.hr.state.tx.us/Compensation/JobDescriptions/R5052.htm"/>
    <hyperlink ref="B584" r:id="rId1169" display="Rehabilitation Therapy Technician III"/>
    <hyperlink ref="A585" r:id="rId1170" display="http://www.hr.state.tx.us/Compensation/JobDescriptions/R5053.htm"/>
    <hyperlink ref="B585" r:id="rId1171" display="Rehabilitation Therapy Technician IV"/>
    <hyperlink ref="A586" r:id="rId1172" display="http://www.hr.state.tx.us/Compensation/JobDescriptions/R5054.htm"/>
    <hyperlink ref="B586" r:id="rId1173" display="Rehabilitation Therapy Technician V"/>
    <hyperlink ref="A587" r:id="rId1174" display="http://www.hr.state.tx.us/Compensation/JobDescriptions/R5062.htm"/>
    <hyperlink ref="B587" r:id="rId1175" display="Vocational Rehabilitation Counselor I"/>
    <hyperlink ref="A588" r:id="rId1176" display="http://www.hr.state.tx.us/Compensation/JobDescriptions/R5063.htm"/>
    <hyperlink ref="B588" r:id="rId1177" display="Vocational Rehabilitation Counselor II"/>
    <hyperlink ref="A589" r:id="rId1178" display="http://www.hr.state.tx.us/Compensation/JobDescriptions/R5064.htm"/>
    <hyperlink ref="B589" r:id="rId1179" display="Vocational Rehabilitation Counselor III"/>
    <hyperlink ref="A590" r:id="rId1180" display="http://www.hr.state.tx.us/Compensation/JobDescriptions/R5079.htm"/>
    <hyperlink ref="B590" r:id="rId1181" display="Chaplaincy Services Assistant"/>
    <hyperlink ref="A591" r:id="rId1182" display="http://www.hr.state.tx.us/Compensation/JobDescriptions/R5081.htm"/>
    <hyperlink ref="B591" r:id="rId1183" display="Chaplain I"/>
    <hyperlink ref="A592" r:id="rId1184" display="http://www.hr.state.tx.us/Compensation/JobDescriptions/R5082.htm"/>
    <hyperlink ref="B592" r:id="rId1185" display="Chaplain II"/>
    <hyperlink ref="A593" r:id="rId1186" display="http://www.hr.state.tx.us/Compensation/JobDescriptions/R5083.htm"/>
    <hyperlink ref="B593" r:id="rId1187" display="Chaplain III"/>
    <hyperlink ref="A594" r:id="rId1188" display="http://www.hr.state.tx.us/Compensation/JobDescriptions/R5090.htm"/>
    <hyperlink ref="B594" r:id="rId1189" display="Rehabilitation Teacher I"/>
    <hyperlink ref="A595" r:id="rId1190" display="http://www.hr.state.tx.us/Compensation/JobDescriptions/R5091.htm"/>
    <hyperlink ref="B595" r:id="rId1191" display="Rehabilitation Teacher II"/>
    <hyperlink ref="A596" r:id="rId1192" display="http://www.hr.state.tx.us/Compensation/JobDescriptions/R5092.htm"/>
    <hyperlink ref="B596" r:id="rId1193" display="Rehabilitation Teacher III"/>
    <hyperlink ref="A597" r:id="rId1194" display="http://www.hr.state.tx.us/Compensation/JobDescriptions/R5105.htm"/>
    <hyperlink ref="B597" r:id="rId1195" display="Veterans Assistance Counselor I"/>
    <hyperlink ref="A598" r:id="rId1196" display="http://www.hr.state.tx.us/Compensation/JobDescriptions/R5106.htm"/>
    <hyperlink ref="B598" r:id="rId1197" display="Veterans Assistance Counselor II"/>
    <hyperlink ref="A599" r:id="rId1198" display="http://www.hr.state.tx.us/Compensation/JobDescriptions/R5107.htm"/>
    <hyperlink ref="B599" r:id="rId1199" display="Veterans Assistance Counselor III"/>
    <hyperlink ref="A600" r:id="rId1200" display="http://www.hr.state.tx.us/Compensation/JobDescriptions/R5108.htm"/>
    <hyperlink ref="B600" r:id="rId1201" display="Veterans Assistance Counselor IV"/>
    <hyperlink ref="A601" r:id="rId1202" display="http://www.hr.state.tx.us/Compensation/JobDescriptions/R5109.htm"/>
    <hyperlink ref="B601" r:id="rId1203" display="Veterans Assistance Counselor V"/>
    <hyperlink ref="A602" r:id="rId1204" display="http://www.hr.state.tx.us/Compensation/JobDescriptions/R5112.htm"/>
    <hyperlink ref="B602" r:id="rId1205" display="Substance Abuse Counselor I"/>
    <hyperlink ref="A603" r:id="rId1206" display="http://www.hr.state.tx.us/Compensation/JobDescriptions/R5113.htm"/>
    <hyperlink ref="B603" r:id="rId1207" display="Substance Abuse Counselor II"/>
    <hyperlink ref="A604" r:id="rId1208" display="http://www.hr.state.tx.us/Compensation/JobDescriptions/R5120.htm"/>
    <hyperlink ref="B604" r:id="rId1209" display="MHMR Services Aide"/>
    <hyperlink ref="A605" r:id="rId1210" display="http://www.hr.state.tx.us/Compensation/JobDescriptions/R5121.htm"/>
    <hyperlink ref="B605" r:id="rId1211" display="MHMR Services Assistant I"/>
    <hyperlink ref="A606" r:id="rId1212" display="http://www.hr.state.tx.us/Compensation/JobDescriptions/R5122.htm"/>
    <hyperlink ref="B606" r:id="rId1213" display="MHMR Services Assistant II"/>
    <hyperlink ref="A607" r:id="rId1214" display="http://www.hr.state.tx.us/Compensation/JobDescriptions/R5123.htm"/>
    <hyperlink ref="B607" r:id="rId1215" display="MHMR Services Assistant III"/>
    <hyperlink ref="A608" r:id="rId1216" display="http://www.hr.state.tx.us/Compensation/JobDescriptions/R5124.htm"/>
    <hyperlink ref="B608" r:id="rId1217" display="MHMR Services Supervisor"/>
    <hyperlink ref="A609" r:id="rId1218" display="http://www.hr.state.tx.us/Compensation/JobDescriptions/R5130.htm"/>
    <hyperlink ref="B609" r:id="rId1219" display="Qualified Mental Retardation Professional I"/>
    <hyperlink ref="A610" r:id="rId1220" display="http://www.hr.state.tx.us/Compensation/JobDescriptions/R5131.htm"/>
    <hyperlink ref="B610" r:id="rId1221" display="Qualified Mental Retardation Professional II"/>
    <hyperlink ref="A611" r:id="rId1222" display="http://www.hr.state.tx.us/Compensation/JobDescriptions/R5132.htm"/>
    <hyperlink ref="B611" r:id="rId1223" display="Qualified Mental Retardation Professional III"/>
    <hyperlink ref="A612" r:id="rId1224" display="http://www.hr.state.tx.us/Compensation/JobDescriptions/R5133.htm"/>
    <hyperlink ref="B612" r:id="rId1225" display="Qualified Mental Retardation Professional IV"/>
    <hyperlink ref="A613" r:id="rId1226" display="http://www.hr.state.tx.us/Compensation/JobDescriptions/R5140.htm"/>
    <hyperlink ref="B613" r:id="rId1227" display="Recreation Program Specialist I"/>
    <hyperlink ref="A614" r:id="rId1228" display="http://www.hr.state.tx.us/Compensation/JobDescriptions/R5142.htm"/>
    <hyperlink ref="B614" r:id="rId1229" display="Recreation Program Specialist II"/>
    <hyperlink ref="A615" r:id="rId1230" display="http://www.hr.state.tx.us/Compensation/JobDescriptions/R5144.htm"/>
    <hyperlink ref="B615" r:id="rId1231" display="Recreation Program Specialist III"/>
    <hyperlink ref="A616" r:id="rId1232" display="http://www.hr.state.tx.us/Compensation/JobDescriptions/R5201.htm"/>
    <hyperlink ref="B616" r:id="rId1233" display="Resident Specialist I"/>
    <hyperlink ref="A617" r:id="rId1234" display="http://www.hr.state.tx.us/Compensation/JobDescriptions/R5203.htm"/>
    <hyperlink ref="B617" r:id="rId1235" display="Resident Specialist II"/>
    <hyperlink ref="A618" r:id="rId1236" display="http://www.hr.state.tx.us/Compensation/JobDescriptions/R5205.htm"/>
    <hyperlink ref="B618" r:id="rId1237" display="Resident Specialist III"/>
    <hyperlink ref="A619" r:id="rId1238" display="http://www.hr.state.tx.us/Compensation/JobDescriptions/R5207.htm"/>
    <hyperlink ref="B619" r:id="rId1239" display="Resident Specialist IV"/>
    <hyperlink ref="A620" r:id="rId1240" display="http://www.hr.state.tx.us/Compensation/JobDescriptions/R5209.htm"/>
    <hyperlink ref="B620" r:id="rId1241" display="Resident Specialist V"/>
    <hyperlink ref="A621" r:id="rId1242" display="http://www.hr.state.tx.us/Compensation/JobDescriptions/R5221.htm"/>
    <hyperlink ref="B621" r:id="rId1243" display="Clinical Social Worker I"/>
    <hyperlink ref="A622" r:id="rId1244" display="http://www.hr.state.tx.us/Compensation/JobDescriptions/R5222.htm"/>
    <hyperlink ref="B622" r:id="rId1245" display="Clinical Social Worker II"/>
    <hyperlink ref="A623" r:id="rId1246" display="http://www.hr.state.tx.us/Compensation/JobDescriptions/R5223.htm"/>
    <hyperlink ref="B623" r:id="rId1247" display="Clinical Social Worker III"/>
    <hyperlink ref="A624" r:id="rId1248" display="http://www.hr.state.tx.us/Compensation/JobDescriptions/R5224.htm"/>
    <hyperlink ref="B624" r:id="rId1249" display="Clinical Social Worker IV"/>
    <hyperlink ref="A625" r:id="rId1250" display="http://www.hr.state.tx.us/Compensation/JobDescriptions/R5226.htm"/>
    <hyperlink ref="B625" r:id="rId1251" display="Case Manager I"/>
    <hyperlink ref="A626" r:id="rId1252" display="http://www.hr.state.tx.us/Compensation/JobDescriptions/R5227.htm"/>
    <hyperlink ref="B626" r:id="rId1253" display="Case Manager II"/>
    <hyperlink ref="A627" r:id="rId1254" display="http://www.hr.state.tx.us/Compensation/JobDescriptions/R5228.htm"/>
    <hyperlink ref="B627" r:id="rId1255" display="Case Manager III"/>
    <hyperlink ref="A628" r:id="rId1256" display="http://www.hr.state.tx.us/Compensation/JobDescriptions/R5229.htm"/>
    <hyperlink ref="B628" r:id="rId1257" display="Case Manager IV"/>
    <hyperlink ref="A629" r:id="rId1258" display="http://www.hr.state.tx.us/Compensation/JobDescriptions/R5231.htm"/>
    <hyperlink ref="B629" r:id="rId1259" display="Volunteer Services Coordinator I"/>
    <hyperlink ref="A630" r:id="rId1260" display="http://www.hr.state.tx.us/Compensation/JobDescriptions/R5232.htm"/>
    <hyperlink ref="B630" r:id="rId1261" display="Volunteer Services Coordinator II"/>
    <hyperlink ref="A631" r:id="rId1262" display="http://www.hr.state.tx.us/Compensation/JobDescriptions/R5233.htm"/>
    <hyperlink ref="B631" r:id="rId1263" display="Volunteer Services Coordinator III"/>
    <hyperlink ref="A632" r:id="rId1264" display="http://www.hr.state.tx.us/Compensation/JobDescriptions/R5234.htm"/>
    <hyperlink ref="B632" r:id="rId1265" display="Volunteer Services Coordinator IV"/>
    <hyperlink ref="A633" r:id="rId1266" display="http://www.hr.state.tx.us/Compensation/JobDescriptions/R5235.htm"/>
    <hyperlink ref="B633" r:id="rId1267" display="Volunteer Services Coordinator V"/>
    <hyperlink ref="A634" r:id="rId1268" display="http://www.hr.state.tx.us/Compensation/JobDescriptions/R5300.htm"/>
    <hyperlink ref="B634" r:id="rId1269" display="HHS Program Coordinator I"/>
    <hyperlink ref="A635" r:id="rId1270" display="http://www.hr.state.tx.us/Compensation/JobDescriptions/R5302.htm"/>
    <hyperlink ref="B635" r:id="rId1271" display="HHS Program Coordinator II"/>
    <hyperlink ref="A636" r:id="rId1272" display="http://www.hr.state.tx.us/Compensation/JobDescriptions/R5304.htm"/>
    <hyperlink ref="B636" r:id="rId1273" display="HHS Program Coordinator III"/>
    <hyperlink ref="A637" r:id="rId1274" display="http://www.hr.state.tx.us/Compensation/JobDescriptions/R5502.htm"/>
    <hyperlink ref="B637" r:id="rId1275" display="Human Services Technician I"/>
    <hyperlink ref="A638" r:id="rId1276" display="http://www.hr.state.tx.us/Compensation/JobDescriptions/R5503.htm"/>
    <hyperlink ref="B638" r:id="rId1277" display="Human Services Technician II"/>
    <hyperlink ref="A639" r:id="rId1278" display="http://www.hr.state.tx.us/Compensation/JobDescriptions/R5504.htm"/>
    <hyperlink ref="B639" r:id="rId1279" display="Human Services Technician III"/>
    <hyperlink ref="A640" r:id="rId1280" display="http://www.hr.state.tx.us/Compensation/JobDescriptions/R5505.htm"/>
    <hyperlink ref="B640" r:id="rId1281" display="Human Services Technician IV"/>
    <hyperlink ref="A641" r:id="rId1282" display="http://www.hr.state.tx.us/Compensation/JobDescriptions/R5525.htm"/>
    <hyperlink ref="B641" r:id="rId1283" display="Quality Assurance Specialist I"/>
    <hyperlink ref="A642" r:id="rId1284" display="http://www.hr.state.tx.us/Compensation/JobDescriptions/R5526.htm"/>
    <hyperlink ref="B642" r:id="rId1285" display="Quality Assurance Specialist II"/>
    <hyperlink ref="A643" r:id="rId1286" display="http://www.hr.state.tx.us/Compensation/JobDescriptions/R5527.htm"/>
    <hyperlink ref="B643" r:id="rId1287" display="Quality Assurance Specialist III"/>
    <hyperlink ref="A644" r:id="rId1288" display="http://www.hr.state.tx.us/Compensation/JobDescriptions/R5528.htm"/>
    <hyperlink ref="B644" r:id="rId1289" display="Quality Assurance Specialist IV"/>
    <hyperlink ref="A645" r:id="rId1290" display="http://www.hr.state.tx.us/Compensation/JobDescriptions/R5540.htm"/>
    <hyperlink ref="B645" r:id="rId1291" display="Child Support Officer I"/>
    <hyperlink ref="A646" r:id="rId1292" display="http://www.hr.state.tx.us/Compensation/JobDescriptions/R5541.htm"/>
    <hyperlink ref="B646" r:id="rId1293" display="Child Support Officer II"/>
    <hyperlink ref="A647" r:id="rId1294" display="http://www.hr.state.tx.us/Compensation/JobDescriptions/R5542.htm"/>
    <hyperlink ref="B647" r:id="rId1295" display="Child Support Officer III"/>
    <hyperlink ref="A648" r:id="rId1296" display="http://www.hr.state.tx.us/Compensation/JobDescriptions/R5543.htm"/>
    <hyperlink ref="B648" r:id="rId1297" display="Child Support Officer IV"/>
    <hyperlink ref="A649" r:id="rId1298" display="http://www.hr.state.tx.us/Compensation/JobDescriptions/R5550.htm"/>
    <hyperlink ref="B649" r:id="rId1299" display="Child Support Technician I"/>
    <hyperlink ref="A650" r:id="rId1300" display="http://www.hr.state.tx.us/Compensation/JobDescriptions/R5551.htm"/>
    <hyperlink ref="B650" r:id="rId1301" display="Child Support Technician II"/>
    <hyperlink ref="A651" r:id="rId1302" display="http://www.hr.state.tx.us/Compensation/JobDescriptions/R5552.htm"/>
    <hyperlink ref="B651" r:id="rId1303" display="Child Support Technician III"/>
    <hyperlink ref="A652" r:id="rId1304" display="http://www.hr.state.tx.us/Compensation/JobDescriptions/R5614.htm"/>
    <hyperlink ref="B652" r:id="rId1305" display="Interpreter I"/>
    <hyperlink ref="A653" r:id="rId1306" display="http://www.hr.state.tx.us/Compensation/JobDescriptions/R5616.htm"/>
    <hyperlink ref="B653" r:id="rId1307" display="Interpreter II"/>
    <hyperlink ref="A654" r:id="rId1308" display="http://www.hr.state.tx.us/Compensation/JobDescriptions/R5618.htm"/>
    <hyperlink ref="B654" r:id="rId1309" display="Interpreter III"/>
    <hyperlink ref="A655" r:id="rId1310" display="http://www.hr.state.tx.us/Compensation/JobDescriptions/R5700.htm"/>
    <hyperlink ref="B655" r:id="rId1311" display="Human Services Specialist I"/>
    <hyperlink ref="A656" r:id="rId1312" display="http://www.hr.state.tx.us/Compensation/JobDescriptions/R5701.htm"/>
    <hyperlink ref="B656" r:id="rId1313" display="Human Services Specialist II"/>
    <hyperlink ref="A657" r:id="rId1314" display="http://www.hr.state.tx.us/Compensation/JobDescriptions/R5702.htm"/>
    <hyperlink ref="B657" r:id="rId1315" display="Human Services Specialist III"/>
    <hyperlink ref="A658" r:id="rId1316" display="http://www.hr.state.tx.us/Compensation/JobDescriptions/R5703.htm"/>
    <hyperlink ref="B658" r:id="rId1317" display="Human Services Specialist IV"/>
    <hyperlink ref="A659" r:id="rId1318" display="http://www.hr.state.tx.us/Compensation/JobDescriptions/R5704.htm"/>
    <hyperlink ref="B659" r:id="rId1319" display="Human Services Specialist V"/>
    <hyperlink ref="A660" r:id="rId1320" display="http://www.hr.state.tx.us/Compensation/JobDescriptions/R5705.htm"/>
    <hyperlink ref="B660" r:id="rId1321" display="Human Services Specialist VI"/>
    <hyperlink ref="A661" r:id="rId1322" display="http://www.hr.state.tx.us/Compensation/JobDescriptions/R5706.htm"/>
    <hyperlink ref="B661" r:id="rId1323" display="Human Services Specialist VII"/>
    <hyperlink ref="A662" r:id="rId1324" display="http://www.hr.state.tx.us/Compensation/JobDescriptions/R6052.htm"/>
    <hyperlink ref="B662" r:id="rId1325" display="Forensic Scientist I"/>
    <hyperlink ref="A663" r:id="rId1326" display="http://www.hr.state.tx.us/Compensation/JobDescriptions/R6053.htm"/>
    <hyperlink ref="B663" r:id="rId1327" display="Forensic Scientist II"/>
    <hyperlink ref="A664" r:id="rId1328" display="http://www.hr.state.tx.us/Compensation/JobDescriptions/R6054.htm"/>
    <hyperlink ref="B664" r:id="rId1329" display="Forensic Scientist III"/>
    <hyperlink ref="A665" r:id="rId1330" display="http://www.hr.state.tx.us/Compensation/JobDescriptions/R6055.htm"/>
    <hyperlink ref="B665" r:id="rId1331" display="Forensic Scientist IV"/>
    <hyperlink ref="A666" r:id="rId1332" display="http://www.hr.state.tx.us/Compensation/JobDescriptions/R6056.htm"/>
    <hyperlink ref="B666" r:id="rId1333" display="Forensic Scientist V"/>
    <hyperlink ref="A667" r:id="rId1334" display="http://www.hr.state.tx.us/Compensation/JobDescriptions/R6057.htm"/>
    <hyperlink ref="B667" r:id="rId1335" display="Forensic Scientist VI"/>
    <hyperlink ref="A668" r:id="rId1336" display="http://www.hr.state.tx.us/Compensation/JobDescriptions/R6082.htm"/>
    <hyperlink ref="B668" r:id="rId1337" display="Forensic Photographer I"/>
    <hyperlink ref="A669" r:id="rId1338" display="http://www.hr.state.tx.us/Compensation/JobDescriptions/R6084.htm"/>
    <hyperlink ref="B669" r:id="rId1339" display="Forensic Photographer II"/>
    <hyperlink ref="A670" r:id="rId1340" display="http://www.hr.state.tx.us/Compensation/JobDescriptions/R6086.htm"/>
    <hyperlink ref="B670" r:id="rId1341" display="Forensic Photographer III"/>
    <hyperlink ref="A671" r:id="rId1342" display="http://www.hr.state.tx.us/Compensation/JobDescriptions/R6090.htm"/>
    <hyperlink ref="B671" r:id="rId1343" display="Communications Center Specialist I"/>
    <hyperlink ref="A672" r:id="rId1344" display="http://www.hr.state.tx.us/Compensation/JobDescriptions/R6092.htm"/>
    <hyperlink ref="B672" r:id="rId1345" display="Communications Center Specialist II"/>
    <hyperlink ref="A673" r:id="rId1346" display="http://www.hr.state.tx.us/Compensation/JobDescriptions/R6095.htm"/>
    <hyperlink ref="B673" r:id="rId1347" display="Police Communications Operator I"/>
    <hyperlink ref="A674" r:id="rId1348" display="http://www.hr.state.tx.us/Compensation/JobDescriptions/R6096.htm"/>
    <hyperlink ref="B674" r:id="rId1349" display="Police Communications Operator II"/>
    <hyperlink ref="A675" r:id="rId1350" display="http://www.hr.state.tx.us/Compensation/JobDescriptions/R6097.htm"/>
    <hyperlink ref="B675" r:id="rId1351" display="Police Communications Operator III"/>
    <hyperlink ref="A676" r:id="rId1352" display="http://www.hr.state.tx.us/Compensation/JobDescriptions/R6098.htm"/>
    <hyperlink ref="B676" r:id="rId1353" display="Police Communications Operator IV"/>
    <hyperlink ref="A677" r:id="rId1354" display="http://www.hr.state.tx.us/Compensation/JobDescriptions/R6114.htm"/>
    <hyperlink ref="B677" r:id="rId1355" display="Fingerprint Technician I"/>
    <hyperlink ref="A678" r:id="rId1356" display="http://www.hr.state.tx.us/Compensation/JobDescriptions/R6115.htm"/>
    <hyperlink ref="B678" r:id="rId1357" display="Fingerprint Technician II"/>
    <hyperlink ref="A679" r:id="rId1358" display="http://www.hr.state.tx.us/Compensation/JobDescriptions/R6116.htm"/>
    <hyperlink ref="B679" r:id="rId1359" display="Fingerprint Technician III"/>
    <hyperlink ref="A680" r:id="rId1360" display="http://www.hr.state.tx.us/Compensation/JobDescriptions/R6117.htm"/>
    <hyperlink ref="B680" r:id="rId1361" display="Fingerprint Technician IV"/>
    <hyperlink ref="A681" r:id="rId1362" display="http://www.hr.state.tx.us/Compensation/JobDescriptions/R6121.htm"/>
    <hyperlink ref="B681" r:id="rId1363" display="Firearms/Latent Print Technician I"/>
    <hyperlink ref="A682" r:id="rId1364" display="http://www.hr.state.tx.us/Compensation/JobDescriptions/R6122.htm"/>
    <hyperlink ref="B682" r:id="rId1365" display="Firearms/Latent Print Technician II"/>
    <hyperlink ref="A683" r:id="rId1366" display="http://www.hr.state.tx.us/Compensation/JobDescriptions/R6150.htm"/>
    <hyperlink ref="B683" r:id="rId1367" display="Crime Lab Evidence Technician"/>
    <hyperlink ref="A684" r:id="rId1368" display="http://www.hr.state.tx.us/Compensation/JobDescriptions/R6152.htm"/>
    <hyperlink ref="B684" r:id="rId1369" display="Combined DNA Index System Analyst I"/>
    <hyperlink ref="A685" r:id="rId1370" display="http://www.hr.state.tx.us/Compensation/JobDescriptions/R6154.htm"/>
    <hyperlink ref="B685" r:id="rId1371" display="Combined DNA Index System Analyst II"/>
    <hyperlink ref="A686" r:id="rId1372" display="http://www.hr.state.tx.us/Compensation/JobDescriptions/R6221.htm"/>
    <hyperlink ref="B686" r:id="rId1373" display="Public Safety Records Technician I"/>
    <hyperlink ref="A687" r:id="rId1374" display="http://www.hr.state.tx.us/Compensation/JobDescriptions/R6222.htm"/>
    <hyperlink ref="B687" r:id="rId1375" display="Public Safety Records Technician II"/>
    <hyperlink ref="A688" r:id="rId1376" display="http://www.hr.state.tx.us/Compensation/JobDescriptions/R6229.htm"/>
    <hyperlink ref="B688" r:id="rId1377" display="Security Officer I"/>
    <hyperlink ref="A689" r:id="rId1378" display="http://www.hr.state.tx.us/Compensation/JobDescriptions/R6230.htm"/>
    <hyperlink ref="B689" r:id="rId1379" display="Security Officer II"/>
    <hyperlink ref="A690" r:id="rId1380" display="http://www.hr.state.tx.us/Compensation/JobDescriptions/R6232.htm"/>
    <hyperlink ref="B690" r:id="rId1381" display="Security Officer III"/>
    <hyperlink ref="A691" r:id="rId1382" display="http://www.hr.state.tx.us/Compensation/JobDescriptions/R6234.htm"/>
    <hyperlink ref="B691" r:id="rId1383" display="Security Officer IV"/>
    <hyperlink ref="A692" r:id="rId1384" display="http://www.hr.state.tx.us/Compensation/JobDescriptions/R7304.htm"/>
    <hyperlink ref="B692" r:id="rId1385" display="Archaeologist I"/>
    <hyperlink ref="A693" r:id="rId1386" display="http://www.hr.state.tx.us/Compensation/JobDescriptions/R7306.htm"/>
    <hyperlink ref="B693" r:id="rId1387" display="Archaeologist II"/>
    <hyperlink ref="A694" r:id="rId1388" display="http://www.hr.state.tx.us/Compensation/JobDescriptions/R7308.htm"/>
    <hyperlink ref="B694" r:id="rId1389" display="Archaeologist III"/>
    <hyperlink ref="A695" r:id="rId1390" display="http://www.hr.state.tx.us/Compensation/JobDescriptions/R7310.htm"/>
    <hyperlink ref="B695" r:id="rId1391" display="Archaeologist IV"/>
    <hyperlink ref="A696" r:id="rId1392" display="http://www.hr.state.tx.us/Compensation/JobDescriptions/R7315.htm"/>
    <hyperlink ref="B696" r:id="rId1393" display="Historian I"/>
    <hyperlink ref="A697" r:id="rId1394" display="http://www.hr.state.tx.us/Compensation/JobDescriptions/R7317.htm"/>
    <hyperlink ref="B697" r:id="rId1395" display="Historian II"/>
    <hyperlink ref="A698" r:id="rId1396" display="http://www.hr.state.tx.us/Compensation/JobDescriptions/R7319.htm"/>
    <hyperlink ref="B698" r:id="rId1397" display="Historian III"/>
    <hyperlink ref="A699" r:id="rId1398" display="http://www.hr.state.tx.us/Compensation/JobDescriptions/R7350.htm"/>
    <hyperlink ref="B699" r:id="rId1399" display="Library Assistant I"/>
    <hyperlink ref="A700" r:id="rId1400" display="http://www.hr.state.tx.us/Compensation/JobDescriptions/R7352.htm"/>
    <hyperlink ref="B700" r:id="rId1401" display="Library Assistant II"/>
    <hyperlink ref="A701" r:id="rId1402" display="http://www.hr.state.tx.us/Compensation/JobDescriptions/R7354.htm"/>
    <hyperlink ref="B701" r:id="rId1403" display="Library Assistant III"/>
    <hyperlink ref="A702" r:id="rId1404" display="http://www.hr.state.tx.us/Compensation/JobDescriptions/R7401.htm"/>
    <hyperlink ref="B702" r:id="rId1405" display="Librarian I"/>
    <hyperlink ref="A703" r:id="rId1406" display="http://www.hr.state.tx.us/Compensation/JobDescriptions/R7402.htm"/>
    <hyperlink ref="B703" r:id="rId1407" display="Librarian II"/>
    <hyperlink ref="A704" r:id="rId1408" display="http://www.hr.state.tx.us/Compensation/JobDescriptions/R7403.htm"/>
    <hyperlink ref="B704" r:id="rId1409" display="Librarian III"/>
    <hyperlink ref="A705" r:id="rId1410" display="http://www.hr.state.tx.us/Compensation/JobDescriptions/R7404.htm"/>
    <hyperlink ref="B705" r:id="rId1411" display="Librarian IV"/>
    <hyperlink ref="A706" r:id="rId1412" display="http://www.hr.state.tx.us/Compensation/JobDescriptions/R7405.htm"/>
    <hyperlink ref="B706" r:id="rId1413" display="Archivist I"/>
    <hyperlink ref="A707" r:id="rId1414" display="http://www.hr.state.tx.us/Compensation/JobDescriptions/R7407.htm"/>
    <hyperlink ref="B707" r:id="rId1415" display="Archivist II"/>
    <hyperlink ref="A708" r:id="rId1416" display="http://www.hr.state.tx.us/Compensation/JobDescriptions/R7409.htm"/>
    <hyperlink ref="B708" r:id="rId1417" display="Archivist III"/>
    <hyperlink ref="A709" r:id="rId1418" display="http://www.hr.state.tx.us/Compensation/JobDescriptions/R7460.htm"/>
    <hyperlink ref="B709" r:id="rId1419" display="Exhibit Technician I"/>
    <hyperlink ref="A710" r:id="rId1420" display="http://www.hr.state.tx.us/Compensation/JobDescriptions/R7462.htm"/>
    <hyperlink ref="B710" r:id="rId1421" display="Exhibit Technician II"/>
    <hyperlink ref="A711" r:id="rId1422" display="http://www.hr.state.tx.us/Compensation/JobDescriptions/R7464.htm"/>
    <hyperlink ref="B711" r:id="rId1423" display="Exhibit Technician III"/>
    <hyperlink ref="A712" r:id="rId1424" display="http://www.hr.state.tx.us/Compensation/JobDescriptions/R7466.htm"/>
    <hyperlink ref="B712" r:id="rId1425" display="Museum Curator"/>
    <hyperlink ref="A713" r:id="rId1426" display="http://www.hr.state.tx.us/Compensation/JobDescriptions/R8003.htm"/>
    <hyperlink ref="B713" r:id="rId1427" display="Custodian I"/>
    <hyperlink ref="A714" r:id="rId1428" display="http://www.hr.state.tx.us/Compensation/JobDescriptions/R8005.htm"/>
    <hyperlink ref="B714" r:id="rId1429" display="Custodian II"/>
    <hyperlink ref="A715" r:id="rId1430" display="http://www.hr.state.tx.us/Compensation/JobDescriptions/R8007.htm"/>
    <hyperlink ref="B715" r:id="rId1431" display="Custodian III"/>
    <hyperlink ref="A716" r:id="rId1432" display="http://www.hr.state.tx.us/Compensation/JobDescriptions/R8021.htm"/>
    <hyperlink ref="B716" r:id="rId1433" display="Custodial Manager I"/>
    <hyperlink ref="A717" r:id="rId1434" display="http://www.hr.state.tx.us/Compensation/JobDescriptions/R8023.htm"/>
    <hyperlink ref="B717" r:id="rId1435" display="Custodial Manager II"/>
    <hyperlink ref="A718" r:id="rId1436" display="http://www.hr.state.tx.us/Compensation/JobDescriptions/R8025.htm"/>
    <hyperlink ref="B718" r:id="rId1437" display="Custodial Manager III"/>
    <hyperlink ref="A719" r:id="rId1438" display="http://www.hr.state.tx.us/Compensation/JobDescriptions/R8031.htm"/>
    <hyperlink ref="B719" r:id="rId1439" display="Groundskeeper I"/>
    <hyperlink ref="A720" r:id="rId1440" display="http://www.hr.state.tx.us/Compensation/JobDescriptions/R8032.htm"/>
    <hyperlink ref="B720" r:id="rId1441" display="Groundskeeper II"/>
    <hyperlink ref="A721" r:id="rId1442" display="http://www.hr.state.tx.us/Compensation/JobDescriptions/R8033.htm"/>
    <hyperlink ref="B721" r:id="rId1443" display="Groundskeeper III"/>
    <hyperlink ref="A722" r:id="rId1444" display="http://www.hr.state.tx.us/Compensation/JobDescriptions/R8103.htm"/>
    <hyperlink ref="B722" r:id="rId1445" display="Food Service Worker I"/>
    <hyperlink ref="A723" r:id="rId1446" display="http://www.hr.state.tx.us/Compensation/JobDescriptions/R8104.htm"/>
    <hyperlink ref="B723" r:id="rId1447" display="Food Service Worker II"/>
    <hyperlink ref="A724" r:id="rId1448" display="http://www.hr.state.tx.us/Compensation/JobDescriptions/R8108.htm"/>
    <hyperlink ref="B724" r:id="rId1449" display="Food Service Manager I"/>
    <hyperlink ref="A725" r:id="rId1450" display="http://www.hr.state.tx.us/Compensation/JobDescriptions/R8109.htm"/>
    <hyperlink ref="B725" r:id="rId1451" display="Food Service Manager II"/>
    <hyperlink ref="A726" r:id="rId1452" display="http://www.hr.state.tx.us/Compensation/JobDescriptions/R8110.htm"/>
    <hyperlink ref="B726" r:id="rId1453" display="Food Service Manager III"/>
    <hyperlink ref="A727" r:id="rId1454" display="http://www.hr.state.tx.us/Compensation/JobDescriptions/R8111.htm"/>
    <hyperlink ref="B727" r:id="rId1455" display="Food Service Manager IV"/>
    <hyperlink ref="A728" r:id="rId1456" display="http://www.hr.state.tx.us/Compensation/JobDescriptions/R8116.htm"/>
    <hyperlink ref="B728" r:id="rId1457" display="Cook I"/>
    <hyperlink ref="A729" r:id="rId1458" display="http://www.hr.state.tx.us/Compensation/JobDescriptions/R8117.htm"/>
    <hyperlink ref="B729" r:id="rId1459" display="Cook II"/>
    <hyperlink ref="A730" r:id="rId1460" display="http://www.hr.state.tx.us/Compensation/JobDescriptions/R8118.htm"/>
    <hyperlink ref="B730" r:id="rId1461" display="Cook III"/>
    <hyperlink ref="A731" r:id="rId1462" display="http://www.hr.state.tx.us/Compensation/JobDescriptions/R8119.htm"/>
    <hyperlink ref="B731" r:id="rId1463" display="Cook IV"/>
    <hyperlink ref="A732" r:id="rId1464" display="http://www.hr.state.tx.us/Compensation/JobDescriptions/R8202.htm"/>
    <hyperlink ref="B732" r:id="rId1465" display="Sewing Room Worker"/>
    <hyperlink ref="A733" r:id="rId1466" display="http://www.hr.state.tx.us/Compensation/JobDescriptions/R8203.htm"/>
    <hyperlink ref="B733" r:id="rId1467" display="Sewing Room Supervisor"/>
    <hyperlink ref="A734" r:id="rId1468" display="http://www.hr.state.tx.us/Compensation/JobDescriptions/R8252.htm"/>
    <hyperlink ref="B734" r:id="rId1469" display="Laundry Worker I"/>
    <hyperlink ref="A735" r:id="rId1470" display="http://www.hr.state.tx.us/Compensation/JobDescriptions/R8253.htm"/>
    <hyperlink ref="B735" r:id="rId1471" display="Laundry Worker II"/>
    <hyperlink ref="A736" r:id="rId1472" display="http://www.hr.state.tx.us/Compensation/JobDescriptions/R8254.htm"/>
    <hyperlink ref="B736" r:id="rId1473" display="Laundry Worker III"/>
    <hyperlink ref="A737" r:id="rId1474" display="http://www.hr.state.tx.us/Compensation/JobDescriptions/R8260.htm"/>
    <hyperlink ref="B737" r:id="rId1475" display="Laundry Manager I"/>
    <hyperlink ref="A738" r:id="rId1476" display="http://www.hr.state.tx.us/Compensation/JobDescriptions/R8261.htm"/>
    <hyperlink ref="B738" r:id="rId1477" display="Laundry Manager II"/>
    <hyperlink ref="A739" r:id="rId1478" display="http://www.hr.state.tx.us/Compensation/JobDescriptions/R8262.htm"/>
    <hyperlink ref="B739" r:id="rId1479" display="Laundry Manager III"/>
    <hyperlink ref="A740" r:id="rId1480" display="http://www.hr.state.tx.us/Compensation/JobDescriptions/R8263.htm"/>
    <hyperlink ref="B740" r:id="rId1481" display="Laundry Manager IV"/>
    <hyperlink ref="A741" r:id="rId1482" display="http://www.hr.state.tx.us/Compensation/JobDescriptions/R8302.htm"/>
    <hyperlink ref="B741" r:id="rId1483" display="Barber/Cosmetologist"/>
    <hyperlink ref="A742" r:id="rId1484" display="http://www.hr.state.tx.us/Compensation/JobDescriptions/R8400.htm"/>
    <hyperlink ref="B742" r:id="rId1485" display="Canteen Manager I"/>
    <hyperlink ref="A743" r:id="rId1486" display="http://www.hr.state.tx.us/Compensation/JobDescriptions/R8401.htm"/>
    <hyperlink ref="B743" r:id="rId1487" display="Canteen Manager II"/>
    <hyperlink ref="A744" r:id="rId1488" display="http://www.hr.state.tx.us/Compensation/JobDescriptions/R9004.htm"/>
    <hyperlink ref="B744" r:id="rId1489" display="Maintenance Assistant"/>
    <hyperlink ref="A745" r:id="rId1490" display="http://www.hr.state.tx.us/Compensation/JobDescriptions/R9022.htm"/>
    <hyperlink ref="B745" r:id="rId1491" display="Equipment Operator I"/>
    <hyperlink ref="A746" r:id="rId1492" display="http://www.hr.state.tx.us/Compensation/JobDescriptions/R9024.htm"/>
    <hyperlink ref="B746" r:id="rId1493" display="Equipment Operator II"/>
    <hyperlink ref="A747" r:id="rId1494" display="http://www.hr.state.tx.us/Compensation/JobDescriptions/R9026.htm"/>
    <hyperlink ref="B747" r:id="rId1495" display="Equipment Operator III"/>
    <hyperlink ref="A748" r:id="rId1496" display="http://www.hr.state.tx.us/Compensation/JobDescriptions/R9034.htm"/>
    <hyperlink ref="B748" r:id="rId1497" display="Air Conditioning and Boiler Operator I"/>
    <hyperlink ref="A749" r:id="rId1498" display="http://www.hr.state.tx.us/Compensation/JobDescriptions/R9035.htm"/>
    <hyperlink ref="B749" r:id="rId1499" display="Air Conditioning and Boiler Operator II"/>
    <hyperlink ref="A750" r:id="rId1500" display="http://www.hr.state.tx.us/Compensation/JobDescriptions/R9036.htm"/>
    <hyperlink ref="B750" r:id="rId1501" display="Air Conditioning and Boiler Operator III"/>
    <hyperlink ref="A751" r:id="rId1502" display="http://www.hr.state.tx.us/Compensation/JobDescriptions/R9037.htm"/>
    <hyperlink ref="B751" r:id="rId1503" display="Air Conditioning and Boiler Operator IV"/>
    <hyperlink ref="A752" r:id="rId1504" display="http://www.hr.state.tx.us/Compensation/JobDescriptions/R9041.htm"/>
    <hyperlink ref="B752" r:id="rId1505" display="Maintenance Technician I"/>
    <hyperlink ref="A753" r:id="rId1506" display="http://www.hr.state.tx.us/Compensation/JobDescriptions/R9042.htm"/>
    <hyperlink ref="B753" r:id="rId1507" display="Maintenance Technician II"/>
    <hyperlink ref="A754" r:id="rId1508" display="http://www.hr.state.tx.us/Compensation/JobDescriptions/R9043.htm"/>
    <hyperlink ref="B754" r:id="rId1509" display="Maintenance Technician III"/>
    <hyperlink ref="A755" r:id="rId1510" display="http://www.hr.state.tx.us/Compensation/JobDescriptions/R9044.htm"/>
    <hyperlink ref="B755" r:id="rId1511" display="Maintenance Technician IV"/>
    <hyperlink ref="A756" r:id="rId1512" display="http://www.hr.state.tx.us/Compensation/JobDescriptions/R9045.htm"/>
    <hyperlink ref="B756" r:id="rId1513" display="Maintenance Technician V"/>
    <hyperlink ref="A757" r:id="rId1514" display="http://www.hr.state.tx.us/Compensation/JobDescriptions/R9051.htm"/>
    <hyperlink ref="B757" r:id="rId1515" display="Maintenance Supervisor I"/>
    <hyperlink ref="A758" r:id="rId1516" display="http://www.hr.state.tx.us/Compensation/JobDescriptions/R9052.htm"/>
    <hyperlink ref="B758" r:id="rId1517" display="Maintenance Supervisor II"/>
    <hyperlink ref="A759" r:id="rId1518" display="http://www.hr.state.tx.us/Compensation/JobDescriptions/R9053.htm"/>
    <hyperlink ref="B759" r:id="rId1519" display="Maintenance Supervisor III"/>
    <hyperlink ref="A760" r:id="rId1520" display="http://www.hr.state.tx.us/Compensation/JobDescriptions/R9054.htm"/>
    <hyperlink ref="B760" r:id="rId1521" display="Maintenance Supervisor IV"/>
    <hyperlink ref="A761" r:id="rId1522" display="http://www.hr.state.tx.us/Compensation/JobDescriptions/R9055.htm"/>
    <hyperlink ref="B761" r:id="rId1523" display="Maintenance Supervisor V"/>
    <hyperlink ref="A762" r:id="rId1524" display="http://www.hr.state.tx.us/Compensation/JobDescriptions/R9060.htm"/>
    <hyperlink ref="B762" r:id="rId1525" display="Electronics Technician I"/>
    <hyperlink ref="A763" r:id="rId1526" display="http://www.hr.state.tx.us/Compensation/JobDescriptions/R9062.htm"/>
    <hyperlink ref="B763" r:id="rId1527" display="Electronics Technician II"/>
    <hyperlink ref="A764" r:id="rId1528" display="http://www.hr.state.tx.us/Compensation/JobDescriptions/R9305.htm"/>
    <hyperlink ref="B764" r:id="rId1529" display="Transportation Maintenance Specialist I"/>
    <hyperlink ref="A765" r:id="rId1530" display="http://www.hr.state.tx.us/Compensation/JobDescriptions/R9306.htm"/>
    <hyperlink ref="B765" r:id="rId1531" display="Transportation Maintenance Specialist II"/>
    <hyperlink ref="A766" r:id="rId1532" display="http://www.hr.state.tx.us/Compensation/JobDescriptions/R9307.htm"/>
    <hyperlink ref="B766" r:id="rId1533" display="Transportation Maintenance Specialist III"/>
    <hyperlink ref="A767" r:id="rId1534" display="http://www.hr.state.tx.us/Compensation/JobDescriptions/R9308.htm"/>
    <hyperlink ref="B767" r:id="rId1535" display="Transportation Maintenance Specialist IV"/>
    <hyperlink ref="A768" r:id="rId1536" display="http://www.hr.state.tx.us/Compensation/JobDescriptions/R9309.htm"/>
    <hyperlink ref="B768" r:id="rId1537" display="Transportation Maintenance Specialist V"/>
    <hyperlink ref="A769" r:id="rId1538" display="http://www.hr.state.tx.us/Compensation/JobDescriptions/R9321.htm"/>
    <hyperlink ref="B769" r:id="rId1539" display="Vehicle Driver I"/>
    <hyperlink ref="A770" r:id="rId1540" display="http://www.hr.state.tx.us/Compensation/JobDescriptions/R9322.htm"/>
    <hyperlink ref="B770" r:id="rId1541" display="Vehicle Driver II"/>
    <hyperlink ref="A771" r:id="rId1542" display="http://www.hr.state.tx.us/Compensation/JobDescriptions/R9323.htm"/>
    <hyperlink ref="B771" r:id="rId1543" display="Vehicle Driver III"/>
    <hyperlink ref="A772" r:id="rId1544" display="http://www.hr.state.tx.us/Compensation/JobDescriptions/R9324.htm"/>
    <hyperlink ref="B772" r:id="rId1545" display="Vehicle Driver IV"/>
    <hyperlink ref="A773" r:id="rId1546" display="http://www.hr.state.tx.us/Compensation/JobDescriptions/R9416.htm"/>
    <hyperlink ref="B773" r:id="rId1547" display="Motor Vehicle Technician I"/>
    <hyperlink ref="A774" r:id="rId1548" display="http://www.hr.state.tx.us/Compensation/JobDescriptions/R9417.htm"/>
    <hyperlink ref="B774" r:id="rId1549" display="Motor Vehicle Technician II"/>
    <hyperlink ref="A775" r:id="rId1550" display="http://www.hr.state.tx.us/Compensation/JobDescriptions/R9418.htm"/>
    <hyperlink ref="B775" r:id="rId1551" display="Motor Vehicle Technician III"/>
    <hyperlink ref="A776" r:id="rId1552" display="http://www.hr.state.tx.us/Compensation/JobDescriptions/R9419.htm"/>
    <hyperlink ref="B776" r:id="rId1553" display="Motor Vehicle Technician IV"/>
    <hyperlink ref="A777" r:id="rId1554" display="http://www.hr.state.tx.us/Compensation/JobDescriptions/R9512.htm"/>
    <hyperlink ref="B777" r:id="rId1555" display="Machinist I"/>
    <hyperlink ref="A778" r:id="rId1556" display="http://www.hr.state.tx.us/Compensation/JobDescriptions/R9514.htm"/>
    <hyperlink ref="B778" r:id="rId1557" display="Machinist II"/>
    <hyperlink ref="A779" r:id="rId1558" display="http://www.hr.state.tx.us/Compensation/JobDescriptions/R9624.htm"/>
    <hyperlink ref="B779" r:id="rId1559" display="Aircraft Pilot I"/>
    <hyperlink ref="A780" r:id="rId1560" display="http://www.hr.state.tx.us/Compensation/JobDescriptions/R9626.htm"/>
    <hyperlink ref="B780" r:id="rId1561" display="Aircraft Pilot II"/>
    <hyperlink ref="A781" r:id="rId1562" display="http://www.hr.state.tx.us/Compensation/JobDescriptions/R9636.htm"/>
    <hyperlink ref="B781" r:id="rId1563" display="Aircraft Mechanic"/>
    <hyperlink ref="A782" r:id="rId1564" display="http://www.hr.state.tx.us/Compensation/JobDescriptions/R9700.htm"/>
    <hyperlink ref="B782" r:id="rId1565" display="Radio Communications Technician I"/>
    <hyperlink ref="A783" r:id="rId1566" display="http://www.hr.state.tx.us/Compensation/JobDescriptions/R9704.htm"/>
    <hyperlink ref="B783" r:id="rId1567" display="Radio Communications Technician II"/>
    <hyperlink ref="A784" r:id="rId1568" display="http://www.hr.state.tx.us/Compensation/JobDescriptions/R9706.htm"/>
    <hyperlink ref="B784" r:id="rId1569" display="Radio Communications Technician III"/>
    <hyperlink ref="A785" r:id="rId1570" display="http://www.hr.state.tx.us/Compensation/JobDescriptions/R9733.htm"/>
    <hyperlink ref="B785" r:id="rId1571" display="Equipment Maintenance Technician I"/>
    <hyperlink ref="A786" r:id="rId1572" display="http://www.hr.state.tx.us/Compensation/JobDescriptions/R9734.htm"/>
    <hyperlink ref="B786" r:id="rId1573" display="Equipment Maintenance Technician II"/>
    <hyperlink ref="A787" r:id="rId1574" display="http://www.hr.state.tx.us/Compensation/JobDescriptions/R9802.htm"/>
    <hyperlink ref="B787" r:id="rId1575" display="Electrician I"/>
    <hyperlink ref="A788" r:id="rId1576" display="http://www.hr.state.tx.us/Compensation/JobDescriptions/R9804.htm"/>
    <hyperlink ref="B788" r:id="rId1577" display="Electrician II"/>
    <hyperlink ref="A789" r:id="rId1578" display="http://www.hr.state.tx.us/Compensation/JobDescriptions/R9806.htm"/>
    <hyperlink ref="B789" r:id="rId1579" display="Electrician III"/>
    <hyperlink ref="A790" r:id="rId1580" display="http://www.hr.state.tx.us/Compensation/JobDescriptions/R9812.htm"/>
    <hyperlink ref="B790" r:id="rId1581" display="HVAC Mechanic I"/>
    <hyperlink ref="A791" r:id="rId1582" display="http://www.hr.state.tx.us/Compensation/JobDescriptions/R9814.htm"/>
    <hyperlink ref="B791" r:id="rId1583" display="HVAC Mechanic II"/>
    <hyperlink ref="A792" r:id="rId1584" display="http://www.hr.state.tx.us/Compensation/JobDescriptions/R9816.htm"/>
    <hyperlink ref="B792" r:id="rId1585" display="HVAC Mechanic II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9.0546875" defaultRowHeight="12.75" zeroHeight="false" outlineLevelRow="0" outlineLevelCol="0"/>
  <cols>
    <col collapsed="false" customWidth="true" hidden="false" outlineLevel="0" max="1" min="1" style="24" width="5.28"/>
  </cols>
  <sheetData>
    <row r="2" s="300" customFormat="true" ht="41.25" hidden="false" customHeight="true" outlineLevel="0" collapsed="false">
      <c r="A2" s="299"/>
      <c r="B2" s="35" t="s">
        <v>1175</v>
      </c>
      <c r="C2" s="35"/>
      <c r="D2" s="35"/>
      <c r="E2" s="35"/>
      <c r="F2" s="35"/>
      <c r="G2" s="35"/>
      <c r="H2" s="35"/>
      <c r="I2" s="35"/>
      <c r="J2" s="35"/>
      <c r="K2" s="35"/>
      <c r="L2" s="35"/>
    </row>
    <row r="3" s="27" customFormat="true" ht="15.75" hidden="false" customHeight="false" outlineLevel="0" collapsed="false">
      <c r="A3" s="25"/>
      <c r="B3" s="26" t="s">
        <v>34</v>
      </c>
      <c r="C3" s="26"/>
      <c r="D3" s="26"/>
      <c r="E3" s="26"/>
      <c r="F3" s="26"/>
      <c r="G3" s="26"/>
      <c r="H3" s="26"/>
      <c r="I3" s="26"/>
      <c r="J3" s="26"/>
      <c r="K3" s="26"/>
      <c r="L3" s="26"/>
    </row>
    <row r="5" customFormat="false" ht="12.75" hidden="false" customHeight="true" outlineLevel="0" collapsed="false">
      <c r="A5" s="24" t="s">
        <v>1176</v>
      </c>
      <c r="B5" s="35" t="s">
        <v>1177</v>
      </c>
      <c r="C5" s="35"/>
      <c r="D5" s="35"/>
      <c r="E5" s="35"/>
      <c r="F5" s="35"/>
      <c r="G5" s="35"/>
      <c r="H5" s="35"/>
      <c r="I5" s="35"/>
      <c r="J5" s="35"/>
      <c r="K5" s="35"/>
      <c r="L5" s="35"/>
    </row>
    <row r="6" customFormat="false" ht="12.75" hidden="false" customHeight="true" outlineLevel="0" collapsed="false">
      <c r="A6" s="24" t="s">
        <v>1178</v>
      </c>
      <c r="B6" s="35" t="s">
        <v>1179</v>
      </c>
      <c r="C6" s="35"/>
      <c r="D6" s="35"/>
      <c r="E6" s="35"/>
      <c r="F6" s="35"/>
      <c r="G6" s="35"/>
      <c r="H6" s="35"/>
      <c r="I6" s="35"/>
      <c r="J6" s="35"/>
      <c r="K6" s="35"/>
      <c r="L6" s="35"/>
    </row>
    <row r="7" customFormat="false" ht="51" hidden="false" customHeight="true" outlineLevel="0" collapsed="false">
      <c r="A7" s="24" t="s">
        <v>1180</v>
      </c>
      <c r="B7" s="35" t="s">
        <v>1181</v>
      </c>
      <c r="C7" s="35"/>
      <c r="D7" s="35"/>
      <c r="E7" s="35"/>
      <c r="F7" s="35"/>
      <c r="G7" s="35"/>
      <c r="H7" s="35"/>
      <c r="I7" s="35"/>
      <c r="J7" s="35"/>
      <c r="K7" s="35"/>
      <c r="L7" s="35"/>
    </row>
    <row r="8" s="86" customFormat="true" ht="12.75" hidden="false" customHeight="true" outlineLevel="0" collapsed="false">
      <c r="A8" s="301" t="s">
        <v>1182</v>
      </c>
      <c r="B8" s="302" t="s">
        <v>1183</v>
      </c>
      <c r="C8" s="302"/>
      <c r="D8" s="302"/>
      <c r="E8" s="302"/>
      <c r="F8" s="302"/>
      <c r="G8" s="302"/>
      <c r="H8" s="302"/>
      <c r="I8" s="302"/>
      <c r="J8" s="302"/>
      <c r="K8" s="302"/>
      <c r="L8" s="302"/>
    </row>
    <row r="9" customFormat="false" ht="12.75" hidden="false" customHeight="true" outlineLevel="0" collapsed="false">
      <c r="A9" s="24" t="s">
        <v>1184</v>
      </c>
      <c r="B9" s="35" t="s">
        <v>1185</v>
      </c>
      <c r="C9" s="35"/>
      <c r="D9" s="35"/>
      <c r="E9" s="35"/>
      <c r="F9" s="35"/>
      <c r="G9" s="35"/>
      <c r="H9" s="35"/>
      <c r="I9" s="35"/>
      <c r="J9" s="35"/>
      <c r="K9" s="35"/>
      <c r="L9" s="35"/>
    </row>
    <row r="10" customFormat="false" ht="12.75" hidden="false" customHeight="true" outlineLevel="0" collapsed="false">
      <c r="A10" s="24" t="s">
        <v>1186</v>
      </c>
      <c r="B10" s="35" t="s">
        <v>1187</v>
      </c>
      <c r="C10" s="35"/>
      <c r="D10" s="35"/>
      <c r="E10" s="35"/>
      <c r="F10" s="35"/>
      <c r="G10" s="35"/>
      <c r="H10" s="35"/>
      <c r="I10" s="35"/>
      <c r="J10" s="35"/>
      <c r="K10" s="35"/>
      <c r="L10" s="35"/>
    </row>
    <row r="11" customFormat="false" ht="12.75" hidden="false" customHeight="true" outlineLevel="0" collapsed="false">
      <c r="A11" s="24" t="s">
        <v>1188</v>
      </c>
      <c r="B11" s="35" t="s">
        <v>1189</v>
      </c>
      <c r="C11" s="35"/>
      <c r="D11" s="35"/>
      <c r="E11" s="35"/>
      <c r="F11" s="35"/>
      <c r="G11" s="35"/>
      <c r="H11" s="35"/>
      <c r="I11" s="35"/>
      <c r="J11" s="35"/>
      <c r="K11" s="35"/>
      <c r="L11" s="35"/>
    </row>
    <row r="12" customFormat="false" ht="26.25" hidden="false" customHeight="true" outlineLevel="0" collapsed="false">
      <c r="A12" s="24" t="s">
        <v>1190</v>
      </c>
      <c r="B12" s="35" t="s">
        <v>1191</v>
      </c>
      <c r="C12" s="35"/>
      <c r="D12" s="35"/>
      <c r="E12" s="35"/>
      <c r="F12" s="35"/>
      <c r="G12" s="35"/>
      <c r="H12" s="35"/>
      <c r="I12" s="35"/>
      <c r="J12" s="35"/>
      <c r="K12" s="35"/>
      <c r="L12" s="35"/>
    </row>
    <row r="13" customFormat="false" ht="12.75" hidden="false" customHeight="false" outlineLevel="0" collapsed="false">
      <c r="A13" s="24" t="s">
        <v>1192</v>
      </c>
      <c r="B13" s="303" t="s">
        <v>1193</v>
      </c>
      <c r="C13" s="303"/>
      <c r="D13" s="303"/>
      <c r="E13" s="303"/>
      <c r="F13" s="303"/>
      <c r="G13" s="303"/>
      <c r="H13" s="303"/>
      <c r="I13" s="303"/>
      <c r="J13" s="303"/>
      <c r="K13" s="303"/>
      <c r="L13" s="303"/>
    </row>
    <row r="14" customFormat="false" ht="12.75" hidden="false" customHeight="true" outlineLevel="0" collapsed="false">
      <c r="A14" s="24" t="s">
        <v>1194</v>
      </c>
      <c r="B14" s="35" t="s">
        <v>1195</v>
      </c>
      <c r="C14" s="35"/>
      <c r="D14" s="35"/>
      <c r="E14" s="35"/>
      <c r="F14" s="35"/>
      <c r="G14" s="35"/>
      <c r="H14" s="35"/>
      <c r="I14" s="35"/>
      <c r="J14" s="35"/>
      <c r="K14" s="35"/>
      <c r="L14" s="35"/>
    </row>
    <row r="15" customFormat="false" ht="51" hidden="false" customHeight="true" outlineLevel="0" collapsed="false">
      <c r="A15" s="24" t="s">
        <v>1196</v>
      </c>
      <c r="B15" s="35" t="s">
        <v>1197</v>
      </c>
      <c r="C15" s="35"/>
      <c r="D15" s="35"/>
      <c r="E15" s="35"/>
      <c r="F15" s="35"/>
      <c r="G15" s="35"/>
      <c r="H15" s="35"/>
      <c r="I15" s="35"/>
      <c r="J15" s="35"/>
      <c r="K15" s="35"/>
      <c r="L15" s="35"/>
    </row>
    <row r="16" customFormat="false" ht="37.5" hidden="false" customHeight="true" outlineLevel="0" collapsed="false">
      <c r="A16" s="24" t="s">
        <v>1198</v>
      </c>
      <c r="B16" s="35" t="s">
        <v>1199</v>
      </c>
      <c r="C16" s="35"/>
      <c r="D16" s="35"/>
      <c r="E16" s="35"/>
      <c r="F16" s="35"/>
      <c r="G16" s="35"/>
      <c r="H16" s="35"/>
      <c r="I16" s="35"/>
      <c r="J16" s="35"/>
      <c r="K16" s="35"/>
      <c r="L16" s="35"/>
    </row>
    <row r="17" customFormat="false" ht="12.75" hidden="false" customHeight="true" outlineLevel="0" collapsed="false">
      <c r="A17" s="24" t="s">
        <v>1200</v>
      </c>
      <c r="B17" s="35" t="s">
        <v>1201</v>
      </c>
      <c r="C17" s="35"/>
      <c r="D17" s="35"/>
      <c r="E17" s="35"/>
      <c r="F17" s="35"/>
      <c r="G17" s="35"/>
      <c r="H17" s="35"/>
      <c r="I17" s="35"/>
      <c r="J17" s="35"/>
      <c r="K17" s="35"/>
      <c r="L17" s="35"/>
    </row>
    <row r="18" s="33" customFormat="true" ht="27" hidden="false" customHeight="true" outlineLevel="0" collapsed="false">
      <c r="A18" s="299" t="s">
        <v>1202</v>
      </c>
      <c r="B18" s="30" t="s">
        <v>1203</v>
      </c>
      <c r="C18" s="30"/>
      <c r="D18" s="30"/>
      <c r="E18" s="30"/>
      <c r="F18" s="30"/>
      <c r="G18" s="30"/>
      <c r="H18" s="30"/>
      <c r="I18" s="30"/>
      <c r="J18" s="30"/>
      <c r="K18" s="30"/>
      <c r="L18" s="30"/>
    </row>
    <row r="19" customFormat="false" ht="12.75" hidden="false" customHeight="true" outlineLevel="0" collapsed="false">
      <c r="A19" s="24" t="s">
        <v>1204</v>
      </c>
      <c r="B19" s="35" t="s">
        <v>1205</v>
      </c>
      <c r="C19" s="35"/>
      <c r="D19" s="35"/>
      <c r="E19" s="35"/>
      <c r="F19" s="35"/>
      <c r="G19" s="35"/>
      <c r="H19" s="35"/>
      <c r="I19" s="35"/>
      <c r="J19" s="35"/>
      <c r="K19" s="35"/>
      <c r="L19" s="35"/>
    </row>
    <row r="20" customFormat="false" ht="12.75" hidden="false" customHeight="true" outlineLevel="0" collapsed="false">
      <c r="A20" s="24" t="s">
        <v>1206</v>
      </c>
      <c r="B20" s="35" t="s">
        <v>1207</v>
      </c>
      <c r="C20" s="35"/>
      <c r="D20" s="35"/>
      <c r="E20" s="35"/>
      <c r="F20" s="35"/>
      <c r="G20" s="35"/>
      <c r="H20" s="35"/>
      <c r="I20" s="35"/>
      <c r="J20" s="35"/>
      <c r="K20" s="35"/>
      <c r="L20" s="35"/>
    </row>
    <row r="21" customFormat="false" ht="12.75" hidden="false" customHeight="false" outlineLevel="0" collapsed="false">
      <c r="B21" s="35"/>
      <c r="C21" s="35"/>
      <c r="D21" s="35"/>
      <c r="E21" s="35"/>
      <c r="F21" s="35"/>
      <c r="G21" s="35"/>
      <c r="H21" s="35"/>
      <c r="I21" s="35"/>
      <c r="J21" s="35"/>
      <c r="K21" s="35"/>
      <c r="L21" s="35"/>
    </row>
    <row r="22" customFormat="false" ht="12.75" hidden="false" customHeight="false" outlineLevel="0" collapsed="false">
      <c r="B22" s="35"/>
      <c r="C22" s="35"/>
      <c r="D22" s="35"/>
      <c r="E22" s="35"/>
      <c r="F22" s="35"/>
      <c r="G22" s="35"/>
      <c r="H22" s="35"/>
      <c r="I22" s="35"/>
      <c r="J22" s="35"/>
      <c r="K22" s="35"/>
      <c r="L22" s="35"/>
    </row>
    <row r="23" customFormat="false" ht="12.75" hidden="false" customHeight="false" outlineLevel="0" collapsed="false">
      <c r="B23" s="35"/>
      <c r="C23" s="35"/>
      <c r="D23" s="35"/>
      <c r="E23" s="35"/>
      <c r="F23" s="35"/>
      <c r="G23" s="35"/>
      <c r="H23" s="35"/>
      <c r="I23" s="35"/>
      <c r="J23" s="35"/>
      <c r="K23" s="35"/>
      <c r="L23" s="35"/>
    </row>
    <row r="24" customFormat="false" ht="12.75" hidden="false" customHeight="false" outlineLevel="0" collapsed="false">
      <c r="B24" s="35"/>
      <c r="C24" s="35"/>
      <c r="D24" s="35"/>
      <c r="E24" s="35"/>
      <c r="F24" s="35"/>
      <c r="G24" s="35"/>
      <c r="H24" s="35"/>
      <c r="I24" s="35"/>
      <c r="J24" s="35"/>
      <c r="K24" s="35"/>
      <c r="L24" s="35"/>
    </row>
    <row r="25" customFormat="false" ht="12.75" hidden="false" customHeight="false" outlineLevel="0" collapsed="false">
      <c r="B25" s="35"/>
      <c r="C25" s="35"/>
      <c r="D25" s="35"/>
      <c r="E25" s="35"/>
      <c r="F25" s="35"/>
      <c r="G25" s="35"/>
      <c r="H25" s="35"/>
      <c r="I25" s="35"/>
      <c r="J25" s="35"/>
      <c r="K25" s="35"/>
      <c r="L25" s="35"/>
    </row>
    <row r="26" customFormat="false" ht="12.75" hidden="false" customHeight="false" outlineLevel="0" collapsed="false">
      <c r="B26" s="35"/>
      <c r="C26" s="35"/>
      <c r="D26" s="35"/>
      <c r="E26" s="35"/>
      <c r="F26" s="35"/>
      <c r="G26" s="35"/>
      <c r="H26" s="35"/>
      <c r="I26" s="35"/>
      <c r="J26" s="35"/>
      <c r="K26" s="35"/>
      <c r="L26" s="35"/>
    </row>
    <row r="27" customFormat="false" ht="12.75" hidden="false" customHeight="false" outlineLevel="0" collapsed="false">
      <c r="B27" s="35"/>
      <c r="C27" s="35"/>
      <c r="D27" s="35"/>
      <c r="E27" s="35"/>
      <c r="F27" s="35"/>
      <c r="G27" s="35"/>
      <c r="H27" s="35"/>
      <c r="I27" s="35"/>
      <c r="J27" s="35"/>
      <c r="K27" s="35"/>
      <c r="L27" s="35"/>
    </row>
    <row r="28" customFormat="false" ht="12.75" hidden="false" customHeight="false" outlineLevel="0" collapsed="false">
      <c r="B28" s="304"/>
    </row>
  </sheetData>
  <mergeCells count="25">
    <mergeCell ref="B2:L2"/>
    <mergeCell ref="B3:L3"/>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28"/>
  </cols>
  <sheetData>
    <row r="2" s="27" customFormat="true" ht="15.75" hidden="false" customHeight="false" outlineLevel="0" collapsed="false">
      <c r="A2" s="25"/>
      <c r="B2" s="26" t="s">
        <v>34</v>
      </c>
      <c r="C2" s="26"/>
      <c r="D2" s="26"/>
      <c r="E2" s="26"/>
      <c r="F2" s="26"/>
      <c r="G2" s="26"/>
      <c r="H2" s="26"/>
      <c r="I2" s="26"/>
      <c r="J2" s="26"/>
      <c r="K2" s="26"/>
      <c r="L2" s="26"/>
    </row>
    <row r="4" customFormat="false" ht="12.75" hidden="false" customHeight="true" outlineLevel="0" collapsed="false">
      <c r="B4" s="30" t="s">
        <v>1208</v>
      </c>
      <c r="C4" s="30"/>
      <c r="D4" s="30"/>
      <c r="E4" s="30"/>
      <c r="F4" s="30"/>
      <c r="G4" s="30"/>
      <c r="H4" s="30"/>
      <c r="I4" s="30"/>
      <c r="J4" s="30"/>
      <c r="K4" s="30"/>
      <c r="L4" s="30"/>
    </row>
    <row r="6" s="33" customFormat="true" ht="102" hidden="false" customHeight="true" outlineLevel="0" collapsed="false">
      <c r="A6" s="299" t="s">
        <v>1176</v>
      </c>
      <c r="B6" s="30" t="s">
        <v>1209</v>
      </c>
      <c r="C6" s="30"/>
      <c r="D6" s="30"/>
      <c r="E6" s="30"/>
      <c r="F6" s="30"/>
      <c r="G6" s="30"/>
      <c r="H6" s="30"/>
      <c r="I6" s="30"/>
      <c r="J6" s="30"/>
      <c r="K6" s="30"/>
      <c r="L6" s="30"/>
    </row>
    <row r="7" s="300" customFormat="true" ht="12.75" hidden="false" customHeight="true" outlineLevel="0" collapsed="false">
      <c r="A7" s="305" t="s">
        <v>1178</v>
      </c>
      <c r="B7" s="35" t="s">
        <v>1210</v>
      </c>
      <c r="C7" s="35"/>
      <c r="D7" s="35"/>
      <c r="E7" s="35"/>
      <c r="F7" s="35"/>
      <c r="G7" s="35"/>
      <c r="H7" s="35"/>
      <c r="I7" s="35"/>
      <c r="J7" s="35"/>
      <c r="K7" s="35"/>
      <c r="L7" s="35"/>
    </row>
    <row r="8" s="300" customFormat="true" ht="12.75" hidden="false" customHeight="true" outlineLevel="0" collapsed="false">
      <c r="A8" s="305" t="s">
        <v>1211</v>
      </c>
      <c r="B8" s="30" t="s">
        <v>1212</v>
      </c>
      <c r="C8" s="30"/>
      <c r="D8" s="30"/>
      <c r="E8" s="30"/>
      <c r="F8" s="30"/>
      <c r="G8" s="30"/>
      <c r="H8" s="30"/>
      <c r="I8" s="30"/>
      <c r="J8" s="30"/>
      <c r="K8" s="30"/>
      <c r="L8" s="30"/>
    </row>
    <row r="9" s="308" customFormat="true" ht="24.75" hidden="false" customHeight="true" outlineLevel="0" collapsed="false">
      <c r="A9" s="306" t="s">
        <v>1182</v>
      </c>
      <c r="B9" s="307" t="s">
        <v>1213</v>
      </c>
      <c r="C9" s="307"/>
      <c r="D9" s="307"/>
      <c r="E9" s="307"/>
      <c r="F9" s="307"/>
      <c r="G9" s="307"/>
      <c r="H9" s="307"/>
      <c r="I9" s="307"/>
      <c r="J9" s="307"/>
      <c r="K9" s="307"/>
      <c r="L9" s="307"/>
    </row>
    <row r="10" s="300" customFormat="true" ht="24.75" hidden="false" customHeight="true" outlineLevel="0" collapsed="false">
      <c r="A10" s="305" t="s">
        <v>1184</v>
      </c>
      <c r="B10" s="30" t="s">
        <v>1214</v>
      </c>
      <c r="C10" s="30"/>
      <c r="D10" s="30"/>
      <c r="E10" s="30"/>
      <c r="F10" s="30"/>
      <c r="G10" s="30"/>
      <c r="H10" s="30"/>
      <c r="I10" s="30"/>
      <c r="J10" s="30"/>
      <c r="K10" s="30"/>
      <c r="L10" s="30"/>
    </row>
    <row r="11" s="300" customFormat="true" ht="12.75" hidden="false" customHeight="true" outlineLevel="0" collapsed="false">
      <c r="A11" s="305" t="s">
        <v>1186</v>
      </c>
      <c r="B11" s="35" t="s">
        <v>1215</v>
      </c>
      <c r="C11" s="35"/>
      <c r="D11" s="35"/>
      <c r="E11" s="35"/>
      <c r="F11" s="35"/>
      <c r="G11" s="35"/>
      <c r="H11" s="35"/>
      <c r="I11" s="35"/>
      <c r="J11" s="35"/>
      <c r="K11" s="35"/>
      <c r="L11" s="35"/>
    </row>
    <row r="12" s="300" customFormat="true" ht="12.75" hidden="false" customHeight="true" outlineLevel="0" collapsed="false">
      <c r="A12" s="305" t="s">
        <v>1216</v>
      </c>
      <c r="B12" s="35" t="s">
        <v>1217</v>
      </c>
      <c r="C12" s="35"/>
      <c r="D12" s="35"/>
      <c r="E12" s="35"/>
      <c r="F12" s="35"/>
      <c r="G12" s="35"/>
      <c r="H12" s="35"/>
      <c r="I12" s="35"/>
      <c r="J12" s="35"/>
      <c r="K12" s="35"/>
      <c r="L12" s="35"/>
    </row>
    <row r="13" s="300" customFormat="true" ht="12.75" hidden="false" customHeight="true" outlineLevel="0" collapsed="false">
      <c r="A13" s="305" t="s">
        <v>1190</v>
      </c>
      <c r="B13" s="35" t="s">
        <v>1218</v>
      </c>
      <c r="C13" s="35"/>
      <c r="D13" s="35"/>
      <c r="E13" s="35"/>
      <c r="F13" s="35"/>
      <c r="G13" s="35"/>
      <c r="H13" s="35"/>
      <c r="I13" s="35"/>
      <c r="J13" s="35"/>
      <c r="K13" s="35"/>
      <c r="L13" s="35"/>
    </row>
    <row r="14" s="33" customFormat="true" ht="12.75" hidden="false" customHeight="false" outlineLevel="0" collapsed="false">
      <c r="A14" s="299"/>
      <c r="B14" s="30"/>
      <c r="C14" s="30"/>
      <c r="D14" s="30"/>
      <c r="E14" s="30"/>
      <c r="F14" s="30"/>
      <c r="G14" s="30"/>
      <c r="H14" s="30"/>
      <c r="I14" s="30"/>
      <c r="J14" s="30"/>
      <c r="K14" s="30"/>
      <c r="L14" s="30"/>
    </row>
    <row r="15" s="300" customFormat="true" ht="12.75" hidden="false" customHeight="false" outlineLevel="0" collapsed="false">
      <c r="A15" s="305"/>
      <c r="B15" s="35"/>
      <c r="C15" s="35"/>
      <c r="D15" s="35"/>
      <c r="E15" s="35"/>
      <c r="F15" s="35"/>
      <c r="G15" s="35"/>
      <c r="H15" s="35"/>
      <c r="I15" s="35"/>
      <c r="J15" s="35"/>
      <c r="K15" s="35"/>
      <c r="L15" s="35"/>
    </row>
    <row r="16" s="300" customFormat="true" ht="12.75" hidden="false" customHeight="false" outlineLevel="0" collapsed="false">
      <c r="A16" s="305"/>
      <c r="B16" s="35"/>
      <c r="C16" s="35"/>
      <c r="D16" s="35"/>
      <c r="E16" s="35"/>
      <c r="F16" s="35"/>
      <c r="G16" s="35"/>
      <c r="H16" s="35"/>
      <c r="I16" s="35"/>
      <c r="J16" s="35"/>
      <c r="K16" s="35"/>
      <c r="L16" s="35"/>
    </row>
    <row r="17" s="300" customFormat="true" ht="12.75" hidden="false" customHeight="false" outlineLevel="0" collapsed="false">
      <c r="A17" s="305"/>
      <c r="B17" s="35"/>
      <c r="C17" s="35"/>
      <c r="D17" s="35"/>
      <c r="E17" s="35"/>
      <c r="F17" s="35"/>
      <c r="G17" s="35"/>
      <c r="H17" s="35"/>
      <c r="I17" s="35"/>
      <c r="J17" s="35"/>
      <c r="K17" s="35"/>
      <c r="L17" s="35"/>
    </row>
    <row r="18" s="300" customFormat="true" ht="12.75" hidden="false" customHeight="false" outlineLevel="0" collapsed="false">
      <c r="A18" s="305"/>
      <c r="B18" s="35"/>
      <c r="C18" s="35"/>
      <c r="D18" s="35"/>
      <c r="E18" s="35"/>
      <c r="F18" s="35"/>
      <c r="G18" s="35"/>
      <c r="H18" s="35"/>
      <c r="I18" s="35"/>
      <c r="J18" s="35"/>
      <c r="K18" s="35"/>
      <c r="L18" s="35"/>
    </row>
    <row r="19" s="300" customFormat="true" ht="12.75" hidden="false" customHeight="false" outlineLevel="0" collapsed="false">
      <c r="A19" s="305"/>
      <c r="B19" s="35"/>
      <c r="C19" s="35"/>
      <c r="D19" s="35"/>
      <c r="E19" s="35"/>
      <c r="F19" s="35"/>
      <c r="G19" s="35"/>
      <c r="H19" s="35"/>
      <c r="I19" s="35"/>
      <c r="J19" s="35"/>
      <c r="K19" s="35"/>
      <c r="L19" s="35"/>
    </row>
    <row r="20" s="300" customFormat="true" ht="12.75" hidden="false" customHeight="false" outlineLevel="0" collapsed="false">
      <c r="A20" s="305"/>
      <c r="B20" s="35"/>
      <c r="C20" s="35"/>
      <c r="D20" s="35"/>
      <c r="E20" s="35"/>
      <c r="F20" s="35"/>
      <c r="G20" s="35"/>
      <c r="H20" s="35"/>
      <c r="I20" s="35"/>
      <c r="J20" s="35"/>
      <c r="K20" s="35"/>
      <c r="L20" s="35"/>
    </row>
    <row r="21" s="300" customFormat="true" ht="12.75" hidden="false" customHeight="false" outlineLevel="0" collapsed="false">
      <c r="A21" s="305"/>
      <c r="B21" s="35"/>
      <c r="C21" s="35"/>
      <c r="D21" s="35"/>
      <c r="E21" s="35"/>
      <c r="F21" s="35"/>
      <c r="G21" s="35"/>
      <c r="H21" s="35"/>
      <c r="I21" s="35"/>
      <c r="J21" s="35"/>
      <c r="K21" s="35"/>
      <c r="L21" s="35"/>
    </row>
    <row r="22" s="300" customFormat="true" ht="12.75" hidden="false" customHeight="false" outlineLevel="0" collapsed="false">
      <c r="A22" s="305"/>
      <c r="B22" s="35"/>
      <c r="C22" s="35"/>
      <c r="D22" s="35"/>
      <c r="E22" s="35"/>
      <c r="F22" s="35"/>
      <c r="G22" s="35"/>
      <c r="H22" s="35"/>
      <c r="I22" s="35"/>
      <c r="J22" s="35"/>
      <c r="K22" s="35"/>
      <c r="L22" s="35"/>
    </row>
    <row r="23" s="300" customFormat="true" ht="12.75" hidden="false" customHeight="false" outlineLevel="0" collapsed="false">
      <c r="A23" s="305"/>
      <c r="B23" s="35"/>
      <c r="C23" s="35"/>
      <c r="D23" s="35"/>
      <c r="E23" s="35"/>
      <c r="F23" s="35"/>
      <c r="G23" s="35"/>
      <c r="H23" s="35"/>
      <c r="I23" s="35"/>
      <c r="J23" s="35"/>
      <c r="K23" s="35"/>
      <c r="L23" s="35"/>
    </row>
    <row r="24" s="300" customFormat="true" ht="12.75" hidden="false" customHeight="false" outlineLevel="0" collapsed="false">
      <c r="A24" s="305"/>
      <c r="B24" s="35"/>
      <c r="C24" s="35"/>
      <c r="D24" s="35"/>
      <c r="E24" s="35"/>
      <c r="F24" s="35"/>
      <c r="G24" s="35"/>
      <c r="H24" s="35"/>
      <c r="I24" s="35"/>
      <c r="J24" s="35"/>
      <c r="K24" s="35"/>
      <c r="L24" s="35"/>
    </row>
    <row r="25" s="300" customFormat="true" ht="12.75" hidden="false" customHeight="false" outlineLevel="0" collapsed="false">
      <c r="A25" s="305"/>
      <c r="B25" s="35"/>
      <c r="C25" s="35"/>
      <c r="D25" s="35"/>
      <c r="E25" s="35"/>
      <c r="F25" s="35"/>
      <c r="G25" s="35"/>
      <c r="H25" s="35"/>
      <c r="I25" s="35"/>
      <c r="J25" s="35"/>
      <c r="K25" s="35"/>
      <c r="L25" s="35"/>
    </row>
    <row r="26" s="300" customFormat="true" ht="12.75" hidden="false" customHeight="false" outlineLevel="0" collapsed="false">
      <c r="A26" s="305"/>
      <c r="B26" s="35"/>
      <c r="C26" s="35"/>
      <c r="D26" s="35"/>
      <c r="E26" s="35"/>
      <c r="F26" s="35"/>
      <c r="G26" s="35"/>
      <c r="H26" s="35"/>
      <c r="I26" s="35"/>
      <c r="J26" s="35"/>
      <c r="K26" s="35"/>
      <c r="L26" s="35"/>
    </row>
    <row r="27" s="300" customFormat="true" ht="12.75" hidden="false" customHeight="false" outlineLevel="0" collapsed="false">
      <c r="A27" s="305"/>
      <c r="B27" s="35"/>
      <c r="C27" s="35"/>
      <c r="D27" s="35"/>
      <c r="E27" s="35"/>
      <c r="F27" s="35"/>
      <c r="G27" s="35"/>
      <c r="H27" s="35"/>
      <c r="I27" s="35"/>
      <c r="J27" s="35"/>
      <c r="K27" s="35"/>
      <c r="L27" s="35"/>
    </row>
    <row r="28" s="300" customFormat="true" ht="12.75" hidden="false" customHeight="false" outlineLevel="0" collapsed="false">
      <c r="A28" s="305"/>
      <c r="B28" s="35"/>
      <c r="C28" s="35"/>
      <c r="D28" s="35"/>
      <c r="E28" s="35"/>
      <c r="F28" s="35"/>
      <c r="G28" s="35"/>
      <c r="H28" s="35"/>
      <c r="I28" s="35"/>
      <c r="J28" s="35"/>
      <c r="K28" s="35"/>
      <c r="L28" s="35"/>
    </row>
  </sheetData>
  <mergeCells count="25">
    <mergeCell ref="B2:L2"/>
    <mergeCell ref="B4:L4"/>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28"/>
  </cols>
  <sheetData>
    <row r="2" s="27" customFormat="true" ht="15.75" hidden="false" customHeight="false" outlineLevel="0" collapsed="false">
      <c r="A2" s="25"/>
      <c r="B2" s="26" t="s">
        <v>34</v>
      </c>
      <c r="C2" s="26"/>
      <c r="D2" s="26"/>
      <c r="E2" s="26"/>
      <c r="F2" s="26"/>
      <c r="G2" s="26"/>
      <c r="H2" s="26"/>
      <c r="I2" s="26"/>
      <c r="J2" s="26"/>
      <c r="K2" s="26"/>
      <c r="L2" s="26"/>
    </row>
    <row r="4" customFormat="false" ht="12.75" hidden="false" customHeight="true" outlineLevel="0" collapsed="false">
      <c r="B4" s="30" t="s">
        <v>1219</v>
      </c>
      <c r="C4" s="30"/>
      <c r="D4" s="30"/>
      <c r="E4" s="30"/>
      <c r="F4" s="30"/>
      <c r="G4" s="30"/>
      <c r="H4" s="30"/>
      <c r="I4" s="30"/>
      <c r="J4" s="30"/>
      <c r="K4" s="30"/>
      <c r="L4" s="30"/>
    </row>
    <row r="6" s="300" customFormat="true" ht="26.25" hidden="false" customHeight="true" outlineLevel="0" collapsed="false">
      <c r="A6" s="305" t="s">
        <v>1176</v>
      </c>
      <c r="B6" s="35" t="s">
        <v>1220</v>
      </c>
      <c r="C6" s="35"/>
      <c r="D6" s="35"/>
      <c r="E6" s="35"/>
      <c r="F6" s="35"/>
      <c r="G6" s="35"/>
      <c r="H6" s="35"/>
      <c r="I6" s="35"/>
      <c r="J6" s="35"/>
      <c r="K6" s="35"/>
      <c r="L6" s="35"/>
    </row>
    <row r="7" s="300" customFormat="true" ht="12.75" hidden="false" customHeight="true" outlineLevel="0" collapsed="false">
      <c r="A7" s="305" t="s">
        <v>1178</v>
      </c>
      <c r="B7" s="35" t="s">
        <v>1221</v>
      </c>
      <c r="C7" s="35"/>
      <c r="D7" s="35"/>
      <c r="E7" s="35"/>
      <c r="F7" s="35"/>
      <c r="G7" s="35"/>
      <c r="H7" s="35"/>
      <c r="I7" s="35"/>
      <c r="J7" s="35"/>
      <c r="K7" s="35"/>
      <c r="L7" s="35"/>
    </row>
    <row r="8" s="300" customFormat="true" ht="25.5" hidden="false" customHeight="true" outlineLevel="0" collapsed="false">
      <c r="A8" s="305" t="s">
        <v>1211</v>
      </c>
      <c r="B8" s="30" t="s">
        <v>1222</v>
      </c>
      <c r="C8" s="30"/>
      <c r="D8" s="30"/>
      <c r="E8" s="30"/>
      <c r="F8" s="30"/>
      <c r="G8" s="30"/>
      <c r="H8" s="30"/>
      <c r="I8" s="30"/>
      <c r="J8" s="30"/>
      <c r="K8" s="30"/>
      <c r="L8" s="30"/>
    </row>
    <row r="9" s="308" customFormat="true" ht="12.75" hidden="false" customHeight="true" outlineLevel="0" collapsed="false">
      <c r="A9" s="306" t="s">
        <v>1182</v>
      </c>
      <c r="B9" s="307" t="s">
        <v>1223</v>
      </c>
      <c r="C9" s="307"/>
      <c r="D9" s="307"/>
      <c r="E9" s="307"/>
      <c r="F9" s="307"/>
      <c r="G9" s="307"/>
      <c r="H9" s="307"/>
      <c r="I9" s="307"/>
      <c r="J9" s="307"/>
      <c r="K9" s="307"/>
      <c r="L9" s="307"/>
    </row>
    <row r="10" s="300" customFormat="true" ht="12.75" hidden="false" customHeight="true" outlineLevel="0" collapsed="false">
      <c r="A10" s="305" t="s">
        <v>1184</v>
      </c>
      <c r="B10" s="35" t="s">
        <v>1224</v>
      </c>
      <c r="C10" s="35"/>
      <c r="D10" s="35"/>
      <c r="E10" s="35"/>
      <c r="F10" s="35"/>
      <c r="G10" s="35"/>
      <c r="H10" s="35"/>
      <c r="I10" s="35"/>
      <c r="J10" s="35"/>
      <c r="K10" s="35"/>
      <c r="L10" s="35"/>
    </row>
    <row r="11" s="300" customFormat="true" ht="12.75" hidden="false" customHeight="true" outlineLevel="0" collapsed="false">
      <c r="A11" s="305" t="s">
        <v>1186</v>
      </c>
      <c r="B11" s="35" t="s">
        <v>1225</v>
      </c>
      <c r="C11" s="35"/>
      <c r="D11" s="35"/>
      <c r="E11" s="35"/>
      <c r="F11" s="35"/>
      <c r="G11" s="35"/>
      <c r="H11" s="35"/>
      <c r="I11" s="35"/>
      <c r="J11" s="35"/>
      <c r="K11" s="35"/>
      <c r="L11" s="35"/>
    </row>
    <row r="12" s="300" customFormat="true" ht="25.5" hidden="false" customHeight="true" outlineLevel="0" collapsed="false">
      <c r="A12" s="305" t="s">
        <v>1216</v>
      </c>
      <c r="B12" s="30" t="s">
        <v>1226</v>
      </c>
      <c r="C12" s="30"/>
      <c r="D12" s="30"/>
      <c r="E12" s="30"/>
      <c r="F12" s="30"/>
      <c r="G12" s="30"/>
      <c r="H12" s="30"/>
      <c r="I12" s="30"/>
      <c r="J12" s="30"/>
      <c r="K12" s="30"/>
      <c r="L12" s="30"/>
    </row>
    <row r="13" s="300" customFormat="true" ht="12.75" hidden="false" customHeight="true" outlineLevel="0" collapsed="false">
      <c r="A13" s="305" t="s">
        <v>1190</v>
      </c>
      <c r="B13" s="35" t="s">
        <v>1207</v>
      </c>
      <c r="C13" s="35"/>
      <c r="D13" s="35"/>
      <c r="E13" s="35"/>
      <c r="F13" s="35"/>
      <c r="G13" s="35"/>
      <c r="H13" s="35"/>
      <c r="I13" s="35"/>
      <c r="J13" s="35"/>
      <c r="K13" s="35"/>
      <c r="L13" s="35"/>
    </row>
    <row r="14" s="33" customFormat="true" ht="12.75" hidden="false" customHeight="true" outlineLevel="0" collapsed="false">
      <c r="A14" s="299" t="s">
        <v>1227</v>
      </c>
      <c r="B14" s="30" t="s">
        <v>1228</v>
      </c>
      <c r="C14" s="30"/>
      <c r="D14" s="30"/>
      <c r="E14" s="30"/>
      <c r="F14" s="30"/>
      <c r="G14" s="30"/>
      <c r="H14" s="30"/>
      <c r="I14" s="30"/>
      <c r="J14" s="30"/>
      <c r="K14" s="30"/>
      <c r="L14" s="30"/>
    </row>
    <row r="15" s="300" customFormat="true" ht="12.75" hidden="false" customHeight="false" outlineLevel="0" collapsed="false">
      <c r="A15" s="305"/>
      <c r="B15" s="35"/>
      <c r="C15" s="35"/>
      <c r="D15" s="35"/>
      <c r="E15" s="35"/>
      <c r="F15" s="35"/>
      <c r="G15" s="35"/>
      <c r="H15" s="35"/>
      <c r="I15" s="35"/>
      <c r="J15" s="35"/>
      <c r="K15" s="35"/>
      <c r="L15" s="35"/>
    </row>
    <row r="16" s="300" customFormat="true" ht="12.75" hidden="false" customHeight="false" outlineLevel="0" collapsed="false">
      <c r="A16" s="305"/>
      <c r="B16" s="35"/>
      <c r="C16" s="35"/>
      <c r="D16" s="35"/>
      <c r="E16" s="35"/>
      <c r="F16" s="35"/>
      <c r="G16" s="35"/>
      <c r="H16" s="35"/>
      <c r="I16" s="35"/>
      <c r="J16" s="35"/>
      <c r="K16" s="35"/>
      <c r="L16" s="35"/>
    </row>
    <row r="17" s="300" customFormat="true" ht="12.75" hidden="false" customHeight="false" outlineLevel="0" collapsed="false">
      <c r="A17" s="305"/>
      <c r="B17" s="35"/>
      <c r="C17" s="35"/>
      <c r="D17" s="35"/>
      <c r="E17" s="35"/>
      <c r="F17" s="35"/>
      <c r="G17" s="35"/>
      <c r="H17" s="35"/>
      <c r="I17" s="35"/>
      <c r="J17" s="35"/>
      <c r="K17" s="35"/>
      <c r="L17" s="35"/>
    </row>
    <row r="18" s="300" customFormat="true" ht="12.75" hidden="false" customHeight="false" outlineLevel="0" collapsed="false">
      <c r="A18" s="305"/>
      <c r="B18" s="35"/>
      <c r="C18" s="35"/>
      <c r="D18" s="35"/>
      <c r="E18" s="35"/>
      <c r="F18" s="35"/>
      <c r="G18" s="35"/>
      <c r="H18" s="35"/>
      <c r="I18" s="35"/>
      <c r="J18" s="35"/>
      <c r="K18" s="35"/>
      <c r="L18" s="35"/>
    </row>
    <row r="19" s="300" customFormat="true" ht="12.75" hidden="false" customHeight="false" outlineLevel="0" collapsed="false">
      <c r="A19" s="305"/>
      <c r="B19" s="35"/>
      <c r="C19" s="35"/>
      <c r="D19" s="35"/>
      <c r="E19" s="35"/>
      <c r="F19" s="35"/>
      <c r="G19" s="35"/>
      <c r="H19" s="35"/>
      <c r="I19" s="35"/>
      <c r="J19" s="35"/>
      <c r="K19" s="35"/>
      <c r="L19" s="35"/>
    </row>
    <row r="20" s="300" customFormat="true" ht="12.75" hidden="false" customHeight="false" outlineLevel="0" collapsed="false">
      <c r="A20" s="305"/>
      <c r="B20" s="35"/>
      <c r="C20" s="35"/>
      <c r="D20" s="35"/>
      <c r="E20" s="35"/>
      <c r="F20" s="35"/>
      <c r="G20" s="35"/>
      <c r="H20" s="35"/>
      <c r="I20" s="35"/>
      <c r="J20" s="35"/>
      <c r="K20" s="35"/>
      <c r="L20" s="35"/>
    </row>
    <row r="21" s="300" customFormat="true" ht="12.75" hidden="false" customHeight="false" outlineLevel="0" collapsed="false">
      <c r="A21" s="305"/>
      <c r="B21" s="35"/>
      <c r="C21" s="35"/>
      <c r="D21" s="35"/>
      <c r="E21" s="35"/>
      <c r="F21" s="35"/>
      <c r="G21" s="35"/>
      <c r="H21" s="35"/>
      <c r="I21" s="35"/>
      <c r="J21" s="35"/>
      <c r="K21" s="35"/>
      <c r="L21" s="35"/>
    </row>
    <row r="22" s="300" customFormat="true" ht="12.75" hidden="false" customHeight="false" outlineLevel="0" collapsed="false">
      <c r="A22" s="305"/>
      <c r="B22" s="35"/>
      <c r="C22" s="35"/>
      <c r="D22" s="35"/>
      <c r="E22" s="35"/>
      <c r="F22" s="35"/>
      <c r="G22" s="35"/>
      <c r="H22" s="35"/>
      <c r="I22" s="35"/>
      <c r="J22" s="35"/>
      <c r="K22" s="35"/>
      <c r="L22" s="35"/>
    </row>
    <row r="23" s="300" customFormat="true" ht="12.75" hidden="false" customHeight="false" outlineLevel="0" collapsed="false">
      <c r="A23" s="305"/>
      <c r="B23" s="35"/>
      <c r="C23" s="35"/>
      <c r="D23" s="35"/>
      <c r="E23" s="35"/>
      <c r="F23" s="35"/>
      <c r="G23" s="35"/>
      <c r="H23" s="35"/>
      <c r="I23" s="35"/>
      <c r="J23" s="35"/>
      <c r="K23" s="35"/>
      <c r="L23" s="35"/>
    </row>
    <row r="24" s="300" customFormat="true" ht="12.75" hidden="false" customHeight="false" outlineLevel="0" collapsed="false">
      <c r="A24" s="305"/>
      <c r="B24" s="35"/>
      <c r="C24" s="35"/>
      <c r="D24" s="35"/>
      <c r="E24" s="35"/>
      <c r="F24" s="35"/>
      <c r="G24" s="35"/>
      <c r="H24" s="35"/>
      <c r="I24" s="35"/>
      <c r="J24" s="35"/>
      <c r="K24" s="35"/>
      <c r="L24" s="35"/>
    </row>
    <row r="25" s="300" customFormat="true" ht="12.75" hidden="false" customHeight="false" outlineLevel="0" collapsed="false">
      <c r="A25" s="305"/>
      <c r="B25" s="35"/>
      <c r="C25" s="35"/>
      <c r="D25" s="35"/>
      <c r="E25" s="35"/>
      <c r="F25" s="35"/>
      <c r="G25" s="35"/>
      <c r="H25" s="35"/>
      <c r="I25" s="35"/>
      <c r="J25" s="35"/>
      <c r="K25" s="35"/>
      <c r="L25" s="35"/>
    </row>
    <row r="26" s="300" customFormat="true" ht="12.75" hidden="false" customHeight="false" outlineLevel="0" collapsed="false">
      <c r="A26" s="305"/>
      <c r="B26" s="35"/>
      <c r="C26" s="35"/>
      <c r="D26" s="35"/>
      <c r="E26" s="35"/>
      <c r="F26" s="35"/>
      <c r="G26" s="35"/>
      <c r="H26" s="35"/>
      <c r="I26" s="35"/>
      <c r="J26" s="35"/>
      <c r="K26" s="35"/>
      <c r="L26" s="35"/>
    </row>
    <row r="27" s="300" customFormat="true" ht="12.75" hidden="false" customHeight="false" outlineLevel="0" collapsed="false">
      <c r="A27" s="305"/>
      <c r="B27" s="35"/>
      <c r="C27" s="35"/>
      <c r="D27" s="35"/>
      <c r="E27" s="35"/>
      <c r="F27" s="35"/>
      <c r="G27" s="35"/>
      <c r="H27" s="35"/>
      <c r="I27" s="35"/>
      <c r="J27" s="35"/>
      <c r="K27" s="35"/>
      <c r="L27" s="35"/>
    </row>
    <row r="28" s="300" customFormat="true" ht="12.75" hidden="false" customHeight="false" outlineLevel="0" collapsed="false">
      <c r="A28" s="305"/>
      <c r="B28" s="35"/>
      <c r="C28" s="35"/>
      <c r="D28" s="35"/>
      <c r="E28" s="35"/>
      <c r="F28" s="35"/>
      <c r="G28" s="35"/>
      <c r="H28" s="35"/>
      <c r="I28" s="35"/>
      <c r="J28" s="35"/>
      <c r="K28" s="35"/>
      <c r="L28" s="35"/>
    </row>
  </sheetData>
  <mergeCells count="25">
    <mergeCell ref="B2:L2"/>
    <mergeCell ref="B4:L4"/>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28"/>
  </cols>
  <sheetData>
    <row r="2" s="27" customFormat="true" ht="15.75" hidden="false" customHeight="false" outlineLevel="0" collapsed="false">
      <c r="A2" s="25"/>
      <c r="B2" s="26" t="s">
        <v>34</v>
      </c>
      <c r="C2" s="26"/>
      <c r="D2" s="26"/>
      <c r="E2" s="26"/>
      <c r="F2" s="26"/>
      <c r="G2" s="26"/>
      <c r="H2" s="26"/>
      <c r="I2" s="26"/>
      <c r="J2" s="26"/>
      <c r="K2" s="26"/>
      <c r="L2" s="26"/>
    </row>
    <row r="4" customFormat="false" ht="12.75" hidden="false" customHeight="true" outlineLevel="0" collapsed="false">
      <c r="B4" s="30" t="s">
        <v>1229</v>
      </c>
      <c r="C4" s="30"/>
      <c r="D4" s="30"/>
      <c r="E4" s="30"/>
      <c r="F4" s="30"/>
      <c r="G4" s="30"/>
      <c r="H4" s="30"/>
      <c r="I4" s="30"/>
      <c r="J4" s="30"/>
      <c r="K4" s="30"/>
      <c r="L4" s="30"/>
    </row>
    <row r="6" s="33" customFormat="true" ht="24.75" hidden="false" customHeight="true" outlineLevel="0" collapsed="false">
      <c r="A6" s="299" t="s">
        <v>1176</v>
      </c>
      <c r="B6" s="30" t="s">
        <v>1230</v>
      </c>
      <c r="C6" s="30"/>
      <c r="D6" s="30"/>
      <c r="E6" s="30"/>
      <c r="F6" s="30"/>
      <c r="G6" s="30"/>
      <c r="H6" s="30"/>
      <c r="I6" s="30"/>
      <c r="J6" s="30"/>
      <c r="K6" s="30"/>
      <c r="L6" s="30"/>
    </row>
    <row r="7" s="300" customFormat="true" ht="12.75" hidden="false" customHeight="true" outlineLevel="0" collapsed="false">
      <c r="A7" s="305" t="s">
        <v>1178</v>
      </c>
      <c r="B7" s="35" t="s">
        <v>1231</v>
      </c>
      <c r="C7" s="35"/>
      <c r="D7" s="35"/>
      <c r="E7" s="35"/>
      <c r="F7" s="35"/>
      <c r="G7" s="35"/>
      <c r="H7" s="35"/>
      <c r="I7" s="35"/>
      <c r="J7" s="35"/>
      <c r="K7" s="35"/>
      <c r="L7" s="35"/>
    </row>
    <row r="8" s="300" customFormat="true" ht="12.75" hidden="false" customHeight="true" outlineLevel="0" collapsed="false">
      <c r="A8" s="305" t="s">
        <v>1211</v>
      </c>
      <c r="B8" s="30" t="s">
        <v>1232</v>
      </c>
      <c r="C8" s="30"/>
      <c r="D8" s="30"/>
      <c r="E8" s="30"/>
      <c r="F8" s="30"/>
      <c r="G8" s="30"/>
      <c r="H8" s="30"/>
      <c r="I8" s="30"/>
      <c r="J8" s="30"/>
      <c r="K8" s="30"/>
      <c r="L8" s="30"/>
    </row>
    <row r="9" s="310" customFormat="true" ht="24.75" hidden="false" customHeight="true" outlineLevel="0" collapsed="false">
      <c r="A9" s="309" t="s">
        <v>1182</v>
      </c>
      <c r="B9" s="29" t="s">
        <v>1233</v>
      </c>
      <c r="C9" s="29"/>
      <c r="D9" s="29"/>
      <c r="E9" s="29"/>
      <c r="F9" s="29"/>
      <c r="G9" s="29"/>
      <c r="H9" s="29"/>
      <c r="I9" s="29"/>
      <c r="J9" s="29"/>
      <c r="K9" s="29"/>
      <c r="L9" s="29"/>
    </row>
    <row r="10" s="300" customFormat="true" ht="39" hidden="false" customHeight="true" outlineLevel="0" collapsed="false">
      <c r="A10" s="305" t="s">
        <v>1184</v>
      </c>
      <c r="B10" s="35" t="s">
        <v>1234</v>
      </c>
      <c r="C10" s="35"/>
      <c r="D10" s="35"/>
      <c r="E10" s="35"/>
      <c r="F10" s="35"/>
      <c r="G10" s="35"/>
      <c r="H10" s="35"/>
      <c r="I10" s="35"/>
      <c r="J10" s="35"/>
      <c r="K10" s="35"/>
      <c r="L10" s="35"/>
    </row>
    <row r="11" s="300" customFormat="true" ht="27" hidden="false" customHeight="true" outlineLevel="0" collapsed="false">
      <c r="A11" s="305" t="s">
        <v>1186</v>
      </c>
      <c r="B11" s="35" t="s">
        <v>1235</v>
      </c>
      <c r="C11" s="35"/>
      <c r="D11" s="35"/>
      <c r="E11" s="35"/>
      <c r="F11" s="35"/>
      <c r="G11" s="35"/>
      <c r="H11" s="35"/>
      <c r="I11" s="35"/>
      <c r="J11" s="35"/>
      <c r="K11" s="35"/>
      <c r="L11" s="35"/>
    </row>
    <row r="12" s="300" customFormat="true" ht="12.75" hidden="false" customHeight="true" outlineLevel="0" collapsed="false">
      <c r="A12" s="305" t="s">
        <v>1216</v>
      </c>
      <c r="B12" s="35" t="s">
        <v>1236</v>
      </c>
      <c r="C12" s="35"/>
      <c r="D12" s="35"/>
      <c r="E12" s="35"/>
      <c r="F12" s="35"/>
      <c r="G12" s="35"/>
      <c r="H12" s="35"/>
      <c r="I12" s="35"/>
      <c r="J12" s="35"/>
      <c r="K12" s="35"/>
      <c r="L12" s="35"/>
    </row>
    <row r="13" s="300" customFormat="true" ht="12.75" hidden="false" customHeight="true" outlineLevel="0" collapsed="false">
      <c r="A13" s="305" t="s">
        <v>1190</v>
      </c>
      <c r="B13" s="35" t="s">
        <v>1237</v>
      </c>
      <c r="C13" s="35"/>
      <c r="D13" s="35"/>
      <c r="E13" s="35"/>
      <c r="F13" s="35"/>
      <c r="G13" s="35"/>
      <c r="H13" s="35"/>
      <c r="I13" s="35"/>
      <c r="J13" s="35"/>
      <c r="K13" s="35"/>
      <c r="L13" s="35"/>
    </row>
    <row r="14" s="33" customFormat="true" ht="12.75" hidden="false" customHeight="true" outlineLevel="0" collapsed="false">
      <c r="A14" s="299" t="s">
        <v>1192</v>
      </c>
      <c r="B14" s="30" t="s">
        <v>1238</v>
      </c>
      <c r="C14" s="30"/>
      <c r="D14" s="30"/>
      <c r="E14" s="30"/>
      <c r="F14" s="30"/>
      <c r="G14" s="30"/>
      <c r="H14" s="30"/>
      <c r="I14" s="30"/>
      <c r="J14" s="30"/>
      <c r="K14" s="30"/>
      <c r="L14" s="30"/>
    </row>
    <row r="15" s="300" customFormat="true" ht="12.75" hidden="false" customHeight="true" outlineLevel="0" collapsed="false">
      <c r="A15" s="305" t="s">
        <v>1194</v>
      </c>
      <c r="B15" s="35" t="s">
        <v>1239</v>
      </c>
      <c r="C15" s="35"/>
      <c r="D15" s="35"/>
      <c r="E15" s="35"/>
      <c r="F15" s="35"/>
      <c r="G15" s="35"/>
      <c r="H15" s="35"/>
      <c r="I15" s="35"/>
      <c r="J15" s="35"/>
      <c r="K15" s="35"/>
      <c r="L15" s="35"/>
    </row>
    <row r="16" s="300" customFormat="true" ht="26.25" hidden="false" customHeight="true" outlineLevel="0" collapsed="false">
      <c r="A16" s="305" t="s">
        <v>1196</v>
      </c>
      <c r="B16" s="30" t="s">
        <v>1240</v>
      </c>
      <c r="C16" s="30"/>
      <c r="D16" s="30"/>
      <c r="E16" s="30"/>
      <c r="F16" s="30"/>
      <c r="G16" s="30"/>
      <c r="H16" s="30"/>
      <c r="I16" s="30"/>
      <c r="J16" s="30"/>
      <c r="K16" s="30"/>
      <c r="L16" s="30"/>
    </row>
    <row r="17" s="300" customFormat="true" ht="12.75" hidden="false" customHeight="false" outlineLevel="0" collapsed="false">
      <c r="A17" s="305"/>
      <c r="B17" s="35"/>
      <c r="C17" s="35"/>
      <c r="D17" s="35"/>
      <c r="E17" s="35"/>
      <c r="F17" s="35"/>
      <c r="G17" s="35"/>
      <c r="H17" s="35"/>
      <c r="I17" s="35"/>
      <c r="J17" s="35"/>
      <c r="K17" s="35"/>
      <c r="L17" s="35"/>
    </row>
    <row r="18" s="300" customFormat="true" ht="12.75" hidden="false" customHeight="false" outlineLevel="0" collapsed="false">
      <c r="A18" s="305"/>
      <c r="B18" s="35"/>
      <c r="C18" s="35"/>
      <c r="D18" s="35"/>
      <c r="E18" s="35"/>
      <c r="F18" s="35"/>
      <c r="G18" s="35"/>
      <c r="H18" s="35"/>
      <c r="I18" s="35"/>
      <c r="J18" s="35"/>
      <c r="K18" s="35"/>
      <c r="L18" s="35"/>
    </row>
    <row r="19" s="300" customFormat="true" ht="12.75" hidden="false" customHeight="false" outlineLevel="0" collapsed="false">
      <c r="A19" s="305"/>
      <c r="B19" s="35"/>
      <c r="C19" s="35"/>
      <c r="D19" s="35"/>
      <c r="E19" s="35"/>
      <c r="F19" s="35"/>
      <c r="G19" s="35"/>
      <c r="H19" s="35"/>
      <c r="I19" s="35"/>
      <c r="J19" s="35"/>
      <c r="K19" s="35"/>
      <c r="L19" s="35"/>
    </row>
    <row r="20" s="300" customFormat="true" ht="12.75" hidden="false" customHeight="false" outlineLevel="0" collapsed="false">
      <c r="A20" s="305"/>
      <c r="B20" s="35"/>
      <c r="C20" s="35"/>
      <c r="D20" s="35"/>
      <c r="E20" s="35"/>
      <c r="F20" s="35"/>
      <c r="G20" s="35"/>
      <c r="H20" s="35"/>
      <c r="I20" s="35"/>
      <c r="J20" s="35"/>
      <c r="K20" s="35"/>
      <c r="L20" s="35"/>
    </row>
    <row r="21" s="300" customFormat="true" ht="12.75" hidden="false" customHeight="false" outlineLevel="0" collapsed="false">
      <c r="A21" s="305"/>
      <c r="B21" s="35"/>
      <c r="C21" s="35"/>
      <c r="D21" s="35"/>
      <c r="E21" s="35"/>
      <c r="F21" s="35"/>
      <c r="G21" s="35"/>
      <c r="H21" s="35"/>
      <c r="I21" s="35"/>
      <c r="J21" s="35"/>
      <c r="K21" s="35"/>
      <c r="L21" s="35"/>
    </row>
    <row r="22" s="300" customFormat="true" ht="12.75" hidden="false" customHeight="false" outlineLevel="0" collapsed="false">
      <c r="A22" s="305"/>
      <c r="B22" s="35"/>
      <c r="C22" s="35"/>
      <c r="D22" s="35"/>
      <c r="E22" s="35"/>
      <c r="F22" s="35"/>
      <c r="G22" s="35"/>
      <c r="H22" s="35"/>
      <c r="I22" s="35"/>
      <c r="J22" s="35"/>
      <c r="K22" s="35"/>
      <c r="L22" s="35"/>
    </row>
    <row r="23" s="300" customFormat="true" ht="12.75" hidden="false" customHeight="false" outlineLevel="0" collapsed="false">
      <c r="A23" s="305"/>
      <c r="B23" s="35"/>
      <c r="C23" s="35"/>
      <c r="D23" s="35"/>
      <c r="E23" s="35"/>
      <c r="F23" s="35"/>
      <c r="G23" s="35"/>
      <c r="H23" s="35"/>
      <c r="I23" s="35"/>
      <c r="J23" s="35"/>
      <c r="K23" s="35"/>
      <c r="L23" s="35"/>
    </row>
    <row r="24" s="300" customFormat="true" ht="12.75" hidden="false" customHeight="false" outlineLevel="0" collapsed="false">
      <c r="A24" s="305"/>
      <c r="B24" s="35"/>
      <c r="C24" s="35"/>
      <c r="D24" s="35"/>
      <c r="E24" s="35"/>
      <c r="F24" s="35"/>
      <c r="G24" s="35"/>
      <c r="H24" s="35"/>
      <c r="I24" s="35"/>
      <c r="J24" s="35"/>
      <c r="K24" s="35"/>
      <c r="L24" s="35"/>
    </row>
    <row r="25" s="300" customFormat="true" ht="12.75" hidden="false" customHeight="false" outlineLevel="0" collapsed="false">
      <c r="A25" s="305"/>
      <c r="B25" s="35"/>
      <c r="C25" s="35"/>
      <c r="D25" s="35"/>
      <c r="E25" s="35"/>
      <c r="F25" s="35"/>
      <c r="G25" s="35"/>
      <c r="H25" s="35"/>
      <c r="I25" s="35"/>
      <c r="J25" s="35"/>
      <c r="K25" s="35"/>
      <c r="L25" s="35"/>
    </row>
    <row r="26" s="300" customFormat="true" ht="12.75" hidden="false" customHeight="false" outlineLevel="0" collapsed="false">
      <c r="A26" s="305"/>
      <c r="B26" s="35"/>
      <c r="C26" s="35"/>
      <c r="D26" s="35"/>
      <c r="E26" s="35"/>
      <c r="F26" s="35"/>
      <c r="G26" s="35"/>
      <c r="H26" s="35"/>
      <c r="I26" s="35"/>
      <c r="J26" s="35"/>
      <c r="K26" s="35"/>
      <c r="L26" s="35"/>
    </row>
    <row r="27" s="300" customFormat="true" ht="12.75" hidden="false" customHeight="false" outlineLevel="0" collapsed="false">
      <c r="A27" s="305"/>
      <c r="B27" s="35"/>
      <c r="C27" s="35"/>
      <c r="D27" s="35"/>
      <c r="E27" s="35"/>
      <c r="F27" s="35"/>
      <c r="G27" s="35"/>
      <c r="H27" s="35"/>
      <c r="I27" s="35"/>
      <c r="J27" s="35"/>
      <c r="K27" s="35"/>
      <c r="L27" s="35"/>
    </row>
    <row r="28" s="300" customFormat="true" ht="12.75" hidden="false" customHeight="false" outlineLevel="0" collapsed="false">
      <c r="A28" s="305"/>
      <c r="B28" s="35"/>
      <c r="C28" s="35"/>
      <c r="D28" s="35"/>
      <c r="E28" s="35"/>
      <c r="F28" s="35"/>
      <c r="G28" s="35"/>
      <c r="H28" s="35"/>
      <c r="I28" s="35"/>
      <c r="J28" s="35"/>
      <c r="K28" s="35"/>
      <c r="L28" s="35"/>
    </row>
  </sheetData>
  <mergeCells count="25">
    <mergeCell ref="B2:L2"/>
    <mergeCell ref="B4:L4"/>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28"/>
  </cols>
  <sheetData>
    <row r="2" s="27" customFormat="true" ht="15.75" hidden="false" customHeight="false" outlineLevel="0" collapsed="false">
      <c r="A2" s="25"/>
      <c r="B2" s="26" t="s">
        <v>34</v>
      </c>
      <c r="C2" s="26"/>
      <c r="D2" s="26"/>
      <c r="E2" s="26"/>
      <c r="F2" s="26"/>
      <c r="G2" s="26"/>
      <c r="H2" s="26"/>
      <c r="I2" s="26"/>
      <c r="J2" s="26"/>
      <c r="K2" s="26"/>
      <c r="L2" s="26"/>
    </row>
    <row r="4" customFormat="false" ht="12.75" hidden="false" customHeight="true" outlineLevel="0" collapsed="false">
      <c r="B4" s="30" t="s">
        <v>1241</v>
      </c>
      <c r="C4" s="30"/>
      <c r="D4" s="30"/>
      <c r="E4" s="30"/>
      <c r="F4" s="30"/>
      <c r="G4" s="30"/>
      <c r="H4" s="30"/>
      <c r="I4" s="30"/>
      <c r="J4" s="30"/>
      <c r="K4" s="30"/>
      <c r="L4" s="30"/>
    </row>
    <row r="6" s="300" customFormat="true" ht="76.5" hidden="false" customHeight="true" outlineLevel="0" collapsed="false">
      <c r="A6" s="305" t="s">
        <v>36</v>
      </c>
      <c r="B6" s="35" t="s">
        <v>1242</v>
      </c>
      <c r="C6" s="35"/>
      <c r="D6" s="35"/>
      <c r="E6" s="35"/>
      <c r="F6" s="35"/>
      <c r="G6" s="35"/>
      <c r="H6" s="35"/>
      <c r="I6" s="35"/>
      <c r="J6" s="35"/>
      <c r="K6" s="35"/>
      <c r="L6" s="35"/>
    </row>
    <row r="7" s="300" customFormat="true" ht="12.75" hidden="false" customHeight="true" outlineLevel="0" collapsed="false">
      <c r="A7" s="305" t="s">
        <v>38</v>
      </c>
      <c r="B7" s="35" t="s">
        <v>1243</v>
      </c>
      <c r="C7" s="35"/>
      <c r="D7" s="35"/>
      <c r="E7" s="35"/>
      <c r="F7" s="35"/>
      <c r="G7" s="35"/>
      <c r="H7" s="35"/>
      <c r="I7" s="35"/>
      <c r="J7" s="35"/>
      <c r="K7" s="35"/>
      <c r="L7" s="35"/>
    </row>
    <row r="8" s="300" customFormat="true" ht="12.75" hidden="false" customHeight="true" outlineLevel="0" collapsed="false">
      <c r="A8" s="305" t="s">
        <v>40</v>
      </c>
      <c r="B8" s="30" t="s">
        <v>1244</v>
      </c>
      <c r="C8" s="30"/>
      <c r="D8" s="30"/>
      <c r="E8" s="30"/>
      <c r="F8" s="30"/>
      <c r="G8" s="30"/>
      <c r="H8" s="30"/>
      <c r="I8" s="30"/>
      <c r="J8" s="30"/>
      <c r="K8" s="30"/>
      <c r="L8" s="30"/>
    </row>
    <row r="9" s="300" customFormat="true" ht="42" hidden="false" customHeight="true" outlineLevel="0" collapsed="false">
      <c r="A9" s="305" t="s">
        <v>42</v>
      </c>
      <c r="B9" s="35" t="s">
        <v>1245</v>
      </c>
      <c r="C9" s="35"/>
      <c r="D9" s="35"/>
      <c r="E9" s="35"/>
      <c r="F9" s="35"/>
      <c r="G9" s="35"/>
      <c r="H9" s="35"/>
      <c r="I9" s="35"/>
      <c r="J9" s="35"/>
      <c r="K9" s="35"/>
      <c r="L9" s="35"/>
    </row>
    <row r="10" s="300" customFormat="true" ht="42" hidden="false" customHeight="true" outlineLevel="0" collapsed="false">
      <c r="A10" s="305" t="s">
        <v>44</v>
      </c>
      <c r="B10" s="35" t="s">
        <v>1246</v>
      </c>
      <c r="C10" s="35"/>
      <c r="D10" s="35"/>
      <c r="E10" s="35"/>
      <c r="F10" s="35"/>
      <c r="G10" s="35"/>
      <c r="H10" s="35"/>
      <c r="I10" s="35"/>
      <c r="J10" s="35"/>
      <c r="K10" s="35"/>
      <c r="L10" s="35"/>
    </row>
    <row r="11" s="33" customFormat="true" ht="37.5" hidden="false" customHeight="true" outlineLevel="0" collapsed="false">
      <c r="A11" s="305" t="s">
        <v>46</v>
      </c>
      <c r="B11" s="30" t="s">
        <v>1247</v>
      </c>
      <c r="C11" s="30"/>
      <c r="D11" s="30"/>
      <c r="E11" s="30"/>
      <c r="F11" s="30"/>
      <c r="G11" s="30"/>
      <c r="H11" s="30"/>
      <c r="I11" s="30"/>
      <c r="J11" s="30"/>
      <c r="K11" s="30"/>
      <c r="L11" s="30"/>
    </row>
    <row r="12" s="300" customFormat="true" ht="37.5" hidden="false" customHeight="true" outlineLevel="0" collapsed="false">
      <c r="A12" s="305" t="s">
        <v>48</v>
      </c>
      <c r="B12" s="35" t="s">
        <v>1248</v>
      </c>
      <c r="C12" s="35"/>
      <c r="D12" s="35"/>
      <c r="E12" s="35"/>
      <c r="F12" s="35"/>
      <c r="G12" s="35"/>
      <c r="H12" s="35"/>
      <c r="I12" s="35"/>
      <c r="J12" s="35"/>
      <c r="K12" s="35"/>
      <c r="L12" s="35"/>
    </row>
    <row r="13" s="300" customFormat="true" ht="12.75" hidden="false" customHeight="true" outlineLevel="0" collapsed="false">
      <c r="A13" s="305" t="s">
        <v>50</v>
      </c>
      <c r="B13" s="35" t="s">
        <v>1249</v>
      </c>
      <c r="C13" s="35"/>
      <c r="D13" s="35"/>
      <c r="E13" s="35"/>
      <c r="F13" s="35"/>
      <c r="G13" s="35"/>
      <c r="H13" s="35"/>
      <c r="I13" s="35"/>
      <c r="J13" s="35"/>
      <c r="K13" s="35"/>
      <c r="L13" s="35"/>
    </row>
    <row r="14" s="300" customFormat="true" ht="12.75" hidden="false" customHeight="true" outlineLevel="0" collapsed="false">
      <c r="A14" s="305" t="s">
        <v>52</v>
      </c>
      <c r="B14" s="35" t="s">
        <v>1250</v>
      </c>
      <c r="C14" s="35"/>
      <c r="D14" s="35"/>
      <c r="E14" s="35"/>
      <c r="F14" s="35"/>
      <c r="G14" s="35"/>
      <c r="H14" s="35"/>
      <c r="I14" s="35"/>
      <c r="J14" s="35"/>
      <c r="K14" s="35"/>
      <c r="L14" s="35"/>
    </row>
    <row r="15" s="300" customFormat="true" ht="12.75" hidden="false" customHeight="true" outlineLevel="0" collapsed="false">
      <c r="A15" s="305" t="s">
        <v>54</v>
      </c>
      <c r="B15" s="35" t="s">
        <v>1212</v>
      </c>
      <c r="C15" s="35"/>
      <c r="D15" s="35"/>
      <c r="E15" s="35"/>
      <c r="F15" s="35"/>
      <c r="G15" s="35"/>
      <c r="H15" s="35"/>
      <c r="I15" s="35"/>
      <c r="J15" s="35"/>
      <c r="K15" s="35"/>
      <c r="L15" s="35"/>
    </row>
    <row r="16" s="300" customFormat="true" ht="12.75" hidden="false" customHeight="true" outlineLevel="0" collapsed="false">
      <c r="A16" s="305" t="s">
        <v>56</v>
      </c>
      <c r="B16" s="35" t="s">
        <v>1251</v>
      </c>
      <c r="C16" s="35"/>
      <c r="D16" s="35"/>
      <c r="E16" s="35"/>
      <c r="F16" s="35"/>
      <c r="G16" s="35"/>
      <c r="H16" s="35"/>
      <c r="I16" s="35"/>
      <c r="J16" s="35"/>
      <c r="K16" s="35"/>
      <c r="L16" s="35"/>
    </row>
    <row r="17" s="300" customFormat="true" ht="24" hidden="false" customHeight="true" outlineLevel="0" collapsed="false">
      <c r="A17" s="305" t="s">
        <v>58</v>
      </c>
      <c r="B17" s="30" t="s">
        <v>1252</v>
      </c>
      <c r="C17" s="30"/>
      <c r="D17" s="30"/>
      <c r="E17" s="30"/>
      <c r="F17" s="30"/>
      <c r="G17" s="30"/>
      <c r="H17" s="30"/>
      <c r="I17" s="30"/>
      <c r="J17" s="30"/>
      <c r="K17" s="30"/>
      <c r="L17" s="30"/>
    </row>
    <row r="18" s="300" customFormat="true" ht="12.75" hidden="false" customHeight="false" outlineLevel="0" collapsed="false">
      <c r="A18" s="305"/>
      <c r="B18" s="35"/>
      <c r="C18" s="35"/>
      <c r="D18" s="35"/>
      <c r="E18" s="35"/>
      <c r="F18" s="35"/>
      <c r="G18" s="35"/>
      <c r="H18" s="35"/>
      <c r="I18" s="35"/>
      <c r="J18" s="35"/>
      <c r="K18" s="35"/>
      <c r="L18" s="35"/>
    </row>
    <row r="19" s="300" customFormat="true" ht="12.75" hidden="false" customHeight="false" outlineLevel="0" collapsed="false">
      <c r="A19" s="305"/>
      <c r="B19" s="35"/>
      <c r="C19" s="35"/>
      <c r="D19" s="35"/>
      <c r="E19" s="35"/>
      <c r="F19" s="35"/>
      <c r="G19" s="35"/>
      <c r="H19" s="35"/>
      <c r="I19" s="35"/>
      <c r="J19" s="35"/>
      <c r="K19" s="35"/>
      <c r="L19" s="35"/>
    </row>
    <row r="20" s="300" customFormat="true" ht="12.75" hidden="false" customHeight="false" outlineLevel="0" collapsed="false">
      <c r="A20" s="305"/>
      <c r="B20" s="35"/>
      <c r="C20" s="35"/>
      <c r="D20" s="35"/>
      <c r="E20" s="35"/>
      <c r="F20" s="35"/>
      <c r="G20" s="35"/>
      <c r="H20" s="35"/>
      <c r="I20" s="35"/>
      <c r="J20" s="35"/>
      <c r="K20" s="35"/>
      <c r="L20" s="35"/>
    </row>
    <row r="21" s="300" customFormat="true" ht="12.75" hidden="false" customHeight="false" outlineLevel="0" collapsed="false">
      <c r="A21" s="305"/>
      <c r="B21" s="35"/>
      <c r="C21" s="35"/>
      <c r="D21" s="35"/>
      <c r="E21" s="35"/>
      <c r="F21" s="35"/>
      <c r="G21" s="35"/>
      <c r="H21" s="35"/>
      <c r="I21" s="35"/>
      <c r="J21" s="35"/>
      <c r="K21" s="35"/>
      <c r="L21" s="35"/>
    </row>
    <row r="22" s="300" customFormat="true" ht="12.75" hidden="false" customHeight="false" outlineLevel="0" collapsed="false">
      <c r="A22" s="305"/>
      <c r="B22" s="35"/>
      <c r="C22" s="35"/>
      <c r="D22" s="35"/>
      <c r="E22" s="35"/>
      <c r="F22" s="35"/>
      <c r="G22" s="35"/>
      <c r="H22" s="35"/>
      <c r="I22" s="35"/>
      <c r="J22" s="35"/>
      <c r="K22" s="35"/>
      <c r="L22" s="35"/>
    </row>
    <row r="23" s="300" customFormat="true" ht="12.75" hidden="false" customHeight="false" outlineLevel="0" collapsed="false">
      <c r="A23" s="305"/>
      <c r="B23" s="35"/>
      <c r="C23" s="35"/>
      <c r="D23" s="35"/>
      <c r="E23" s="35"/>
      <c r="F23" s="35"/>
      <c r="G23" s="35"/>
      <c r="H23" s="35"/>
      <c r="I23" s="35"/>
      <c r="J23" s="35"/>
      <c r="K23" s="35"/>
      <c r="L23" s="35"/>
    </row>
    <row r="24" s="300" customFormat="true" ht="12.75" hidden="false" customHeight="false" outlineLevel="0" collapsed="false">
      <c r="A24" s="305"/>
      <c r="B24" s="35"/>
      <c r="C24" s="35"/>
      <c r="D24" s="35"/>
      <c r="E24" s="35"/>
      <c r="F24" s="35"/>
      <c r="G24" s="35"/>
      <c r="H24" s="35"/>
      <c r="I24" s="35"/>
      <c r="J24" s="35"/>
      <c r="K24" s="35"/>
      <c r="L24" s="35"/>
    </row>
    <row r="25" s="300" customFormat="true" ht="12.75" hidden="false" customHeight="false" outlineLevel="0" collapsed="false">
      <c r="A25" s="305"/>
      <c r="B25" s="35"/>
      <c r="C25" s="35"/>
      <c r="D25" s="35"/>
      <c r="E25" s="35"/>
      <c r="F25" s="35"/>
      <c r="G25" s="35"/>
      <c r="H25" s="35"/>
      <c r="I25" s="35"/>
      <c r="J25" s="35"/>
      <c r="K25" s="35"/>
      <c r="L25" s="35"/>
    </row>
    <row r="26" s="300" customFormat="true" ht="12.75" hidden="false" customHeight="false" outlineLevel="0" collapsed="false">
      <c r="A26" s="305"/>
      <c r="B26" s="35"/>
      <c r="C26" s="35"/>
      <c r="D26" s="35"/>
      <c r="E26" s="35"/>
      <c r="F26" s="35"/>
      <c r="G26" s="35"/>
      <c r="H26" s="35"/>
      <c r="I26" s="35"/>
      <c r="J26" s="35"/>
      <c r="K26" s="35"/>
      <c r="L26" s="35"/>
    </row>
  </sheetData>
  <mergeCells count="23">
    <mergeCell ref="B2:L2"/>
    <mergeCell ref="B4:L4"/>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5.28"/>
  </cols>
  <sheetData>
    <row r="2" s="27" customFormat="true" ht="15.75" hidden="false" customHeight="false" outlineLevel="0" collapsed="false">
      <c r="A2" s="25"/>
      <c r="B2" s="26" t="s">
        <v>34</v>
      </c>
      <c r="C2" s="26"/>
      <c r="D2" s="26"/>
      <c r="E2" s="26"/>
      <c r="F2" s="26"/>
      <c r="G2" s="26"/>
      <c r="H2" s="26"/>
      <c r="I2" s="26"/>
      <c r="J2" s="26"/>
      <c r="K2" s="26"/>
      <c r="L2" s="26"/>
    </row>
    <row r="3" s="27" customFormat="true" ht="15.75" hidden="false" customHeight="false" outlineLevel="0" collapsed="false">
      <c r="A3" s="25"/>
      <c r="B3" s="28"/>
      <c r="C3" s="28"/>
      <c r="D3" s="28"/>
      <c r="E3" s="28"/>
      <c r="F3" s="28"/>
      <c r="G3" s="28"/>
      <c r="H3" s="28"/>
      <c r="I3" s="28"/>
      <c r="J3" s="28"/>
      <c r="K3" s="28"/>
      <c r="L3" s="28"/>
    </row>
    <row r="4" s="27" customFormat="true" ht="15.75" hidden="false" customHeight="true" outlineLevel="0" collapsed="false">
      <c r="A4" s="25"/>
      <c r="B4" s="29" t="s">
        <v>35</v>
      </c>
      <c r="C4" s="29"/>
      <c r="D4" s="29"/>
      <c r="E4" s="29"/>
      <c r="F4" s="29"/>
      <c r="G4" s="29"/>
      <c r="H4" s="29"/>
      <c r="I4" s="29"/>
      <c r="J4" s="29"/>
      <c r="K4" s="29"/>
      <c r="L4" s="29"/>
    </row>
    <row r="6" customFormat="false" ht="24.75" hidden="false" customHeight="true" outlineLevel="0" collapsed="false">
      <c r="A6" s="24" t="s">
        <v>36</v>
      </c>
      <c r="B6" s="30" t="s">
        <v>37</v>
      </c>
      <c r="C6" s="30"/>
      <c r="D6" s="30"/>
      <c r="E6" s="30"/>
      <c r="F6" s="30"/>
      <c r="G6" s="30"/>
      <c r="H6" s="30"/>
      <c r="I6" s="30"/>
      <c r="J6" s="30"/>
      <c r="K6" s="30"/>
      <c r="L6" s="30"/>
    </row>
    <row r="7" customFormat="false" ht="12.75" hidden="false" customHeight="true" outlineLevel="0" collapsed="false">
      <c r="A7" s="24" t="s">
        <v>38</v>
      </c>
      <c r="B7" s="30" t="s">
        <v>39</v>
      </c>
      <c r="C7" s="30"/>
      <c r="D7" s="30"/>
      <c r="E7" s="30"/>
      <c r="F7" s="30"/>
      <c r="G7" s="30"/>
      <c r="H7" s="30"/>
      <c r="I7" s="30"/>
      <c r="J7" s="30"/>
      <c r="K7" s="30"/>
      <c r="L7" s="30"/>
    </row>
    <row r="8" customFormat="false" ht="12.75" hidden="false" customHeight="true" outlineLevel="0" collapsed="false">
      <c r="A8" s="24" t="s">
        <v>40</v>
      </c>
      <c r="B8" s="30" t="s">
        <v>41</v>
      </c>
      <c r="C8" s="30"/>
      <c r="D8" s="30"/>
      <c r="E8" s="30"/>
      <c r="F8" s="30"/>
      <c r="G8" s="30"/>
      <c r="H8" s="30"/>
      <c r="I8" s="30"/>
      <c r="J8" s="30"/>
      <c r="K8" s="30"/>
      <c r="L8" s="30"/>
    </row>
    <row r="9" s="31" customFormat="true" ht="55.5" hidden="false" customHeight="true" outlineLevel="0" collapsed="false">
      <c r="A9" s="24" t="s">
        <v>42</v>
      </c>
      <c r="B9" s="29" t="s">
        <v>43</v>
      </c>
      <c r="C9" s="29"/>
      <c r="D9" s="29"/>
      <c r="E9" s="29"/>
      <c r="F9" s="29"/>
      <c r="G9" s="29"/>
      <c r="H9" s="29"/>
      <c r="I9" s="29"/>
      <c r="J9" s="29"/>
      <c r="K9" s="29"/>
      <c r="L9" s="29"/>
    </row>
    <row r="10" customFormat="false" ht="54" hidden="false" customHeight="true" outlineLevel="0" collapsed="false">
      <c r="A10" s="24" t="s">
        <v>44</v>
      </c>
      <c r="B10" s="30" t="s">
        <v>45</v>
      </c>
      <c r="C10" s="30"/>
      <c r="D10" s="30"/>
      <c r="E10" s="30"/>
      <c r="F10" s="30"/>
      <c r="G10" s="30"/>
      <c r="H10" s="30"/>
      <c r="I10" s="30"/>
      <c r="J10" s="30"/>
      <c r="K10" s="30"/>
      <c r="L10" s="30"/>
    </row>
    <row r="11" customFormat="false" ht="27.75" hidden="false" customHeight="true" outlineLevel="0" collapsed="false">
      <c r="A11" s="24" t="s">
        <v>46</v>
      </c>
      <c r="B11" s="30" t="s">
        <v>47</v>
      </c>
      <c r="C11" s="30"/>
      <c r="D11" s="30"/>
      <c r="E11" s="30"/>
      <c r="F11" s="30"/>
      <c r="G11" s="30"/>
      <c r="H11" s="30"/>
      <c r="I11" s="30"/>
      <c r="J11" s="30"/>
      <c r="K11" s="30"/>
      <c r="L11" s="30"/>
    </row>
    <row r="12" customFormat="false" ht="12.75" hidden="false" customHeight="true" outlineLevel="0" collapsed="false">
      <c r="A12" s="24" t="s">
        <v>48</v>
      </c>
      <c r="B12" s="32" t="s">
        <v>49</v>
      </c>
      <c r="C12" s="32"/>
      <c r="D12" s="32"/>
      <c r="E12" s="32"/>
      <c r="F12" s="32"/>
      <c r="G12" s="32"/>
      <c r="H12" s="32"/>
      <c r="I12" s="32"/>
      <c r="J12" s="32"/>
      <c r="K12" s="32"/>
      <c r="L12" s="32"/>
    </row>
    <row r="13" customFormat="false" ht="41.25" hidden="false" customHeight="true" outlineLevel="0" collapsed="false">
      <c r="A13" s="24" t="s">
        <v>50</v>
      </c>
      <c r="B13" s="30" t="s">
        <v>51</v>
      </c>
      <c r="C13" s="30"/>
      <c r="D13" s="30"/>
      <c r="E13" s="30"/>
      <c r="F13" s="30"/>
      <c r="G13" s="30"/>
      <c r="H13" s="30"/>
      <c r="I13" s="30"/>
      <c r="J13" s="30"/>
      <c r="K13" s="30"/>
      <c r="L13" s="30"/>
    </row>
    <row r="14" s="33" customFormat="true" ht="26.25" hidden="false" customHeight="true" outlineLevel="0" collapsed="false">
      <c r="A14" s="24" t="s">
        <v>52</v>
      </c>
      <c r="B14" s="30" t="s">
        <v>53</v>
      </c>
      <c r="C14" s="30"/>
      <c r="D14" s="30"/>
      <c r="E14" s="30"/>
      <c r="F14" s="30"/>
      <c r="G14" s="30"/>
      <c r="H14" s="30"/>
      <c r="I14" s="30"/>
      <c r="J14" s="30"/>
      <c r="K14" s="30"/>
      <c r="L14" s="30"/>
    </row>
    <row r="15" s="33" customFormat="true" ht="12.75" hidden="false" customHeight="true" outlineLevel="0" collapsed="false">
      <c r="A15" s="24" t="s">
        <v>54</v>
      </c>
      <c r="B15" s="34" t="s">
        <v>55</v>
      </c>
      <c r="C15" s="34"/>
      <c r="D15" s="34"/>
      <c r="E15" s="34"/>
      <c r="F15" s="34"/>
      <c r="G15" s="34"/>
      <c r="H15" s="34"/>
      <c r="I15" s="34"/>
      <c r="J15" s="34"/>
      <c r="K15" s="34"/>
      <c r="L15" s="34"/>
    </row>
    <row r="16" customFormat="false" ht="12.75" hidden="false" customHeight="true" outlineLevel="0" collapsed="false">
      <c r="A16" s="24" t="s">
        <v>56</v>
      </c>
      <c r="B16" s="30" t="s">
        <v>57</v>
      </c>
      <c r="C16" s="30"/>
      <c r="D16" s="30"/>
      <c r="E16" s="30"/>
      <c r="F16" s="30"/>
      <c r="G16" s="30"/>
      <c r="H16" s="30"/>
      <c r="I16" s="30"/>
      <c r="J16" s="30"/>
      <c r="K16" s="30"/>
      <c r="L16" s="30"/>
    </row>
    <row r="17" customFormat="false" ht="12.75" hidden="false" customHeight="true" outlineLevel="0" collapsed="false">
      <c r="A17" s="24" t="s">
        <v>58</v>
      </c>
      <c r="B17" s="35" t="s">
        <v>59</v>
      </c>
      <c r="C17" s="35"/>
      <c r="D17" s="35"/>
      <c r="E17" s="35"/>
      <c r="F17" s="35"/>
      <c r="G17" s="35"/>
      <c r="H17" s="35"/>
      <c r="I17" s="35"/>
      <c r="J17" s="35"/>
      <c r="K17" s="35"/>
      <c r="L17" s="35"/>
    </row>
    <row r="18" customFormat="false" ht="12.75" hidden="false" customHeight="true" outlineLevel="0" collapsed="false">
      <c r="A18" s="24" t="s">
        <v>60</v>
      </c>
      <c r="B18" s="35" t="s">
        <v>61</v>
      </c>
      <c r="C18" s="35"/>
      <c r="D18" s="35"/>
      <c r="E18" s="35"/>
      <c r="F18" s="35"/>
      <c r="G18" s="35"/>
      <c r="H18" s="35"/>
      <c r="I18" s="35"/>
      <c r="J18" s="35"/>
      <c r="K18" s="35"/>
      <c r="L18" s="35"/>
    </row>
    <row r="19" customFormat="false" ht="12.75" hidden="false" customHeight="true" outlineLevel="0" collapsed="false">
      <c r="A19" s="24" t="s">
        <v>62</v>
      </c>
      <c r="B19" s="35" t="s">
        <v>63</v>
      </c>
      <c r="C19" s="35"/>
      <c r="D19" s="35"/>
      <c r="E19" s="35"/>
      <c r="F19" s="35"/>
      <c r="G19" s="35"/>
      <c r="H19" s="35"/>
      <c r="I19" s="35"/>
      <c r="J19" s="35"/>
      <c r="K19" s="35"/>
      <c r="L19" s="35"/>
    </row>
    <row r="20" customFormat="false" ht="12.75" hidden="false" customHeight="true" outlineLevel="0" collapsed="false">
      <c r="A20" s="24" t="s">
        <v>64</v>
      </c>
      <c r="B20" s="35" t="s">
        <v>65</v>
      </c>
      <c r="C20" s="35"/>
      <c r="D20" s="35"/>
      <c r="E20" s="35"/>
      <c r="F20" s="35"/>
      <c r="G20" s="35"/>
      <c r="H20" s="35"/>
      <c r="I20" s="35"/>
      <c r="J20" s="35"/>
      <c r="K20" s="35"/>
      <c r="L20" s="35"/>
    </row>
    <row r="21" customFormat="false" ht="12.75" hidden="false" customHeight="false" outlineLevel="0" collapsed="false">
      <c r="B21" s="35"/>
      <c r="C21" s="35"/>
      <c r="D21" s="35"/>
      <c r="E21" s="35"/>
      <c r="F21" s="35"/>
      <c r="G21" s="35"/>
      <c r="H21" s="35"/>
      <c r="I21" s="35"/>
      <c r="J21" s="35"/>
      <c r="K21" s="35"/>
      <c r="L21" s="35"/>
    </row>
    <row r="22" customFormat="false" ht="12.75" hidden="false" customHeight="false" outlineLevel="0" collapsed="false">
      <c r="B22" s="35"/>
      <c r="C22" s="35"/>
      <c r="D22" s="35"/>
      <c r="E22" s="35"/>
      <c r="F22" s="35"/>
      <c r="G22" s="35"/>
      <c r="H22" s="35"/>
      <c r="I22" s="35"/>
      <c r="J22" s="35"/>
      <c r="K22" s="35"/>
      <c r="L22" s="35"/>
    </row>
    <row r="23" customFormat="false" ht="12.75" hidden="false" customHeight="false" outlineLevel="0" collapsed="false">
      <c r="B23" s="35"/>
      <c r="C23" s="35"/>
      <c r="D23" s="35"/>
      <c r="E23" s="35"/>
      <c r="F23" s="35"/>
      <c r="G23" s="35"/>
      <c r="H23" s="35"/>
      <c r="I23" s="35"/>
      <c r="J23" s="35"/>
      <c r="K23" s="35"/>
      <c r="L23" s="35"/>
    </row>
    <row r="24" customFormat="false" ht="12.75" hidden="false" customHeight="false" outlineLevel="0" collapsed="false">
      <c r="B24" s="35"/>
      <c r="C24" s="35"/>
      <c r="D24" s="35"/>
      <c r="E24" s="35"/>
      <c r="F24" s="35"/>
      <c r="G24" s="35"/>
      <c r="H24" s="35"/>
      <c r="I24" s="35"/>
      <c r="J24" s="35"/>
      <c r="K24" s="35"/>
      <c r="L24" s="35"/>
    </row>
    <row r="25" customFormat="false" ht="12.75" hidden="false" customHeight="false" outlineLevel="0" collapsed="false">
      <c r="B25" s="35"/>
      <c r="C25" s="35"/>
      <c r="D25" s="35"/>
      <c r="E25" s="35"/>
      <c r="F25" s="35"/>
      <c r="G25" s="35"/>
      <c r="H25" s="35"/>
      <c r="I25" s="35"/>
      <c r="J25" s="35"/>
      <c r="K25" s="35"/>
      <c r="L25" s="35"/>
    </row>
    <row r="26" customFormat="false" ht="12.75" hidden="false" customHeight="false" outlineLevel="0" collapsed="false">
      <c r="B26" s="35"/>
      <c r="C26" s="35"/>
      <c r="D26" s="35"/>
      <c r="E26" s="35"/>
      <c r="F26" s="35"/>
      <c r="G26" s="35"/>
      <c r="H26" s="35"/>
      <c r="I26" s="35"/>
      <c r="J26" s="35"/>
      <c r="K26" s="35"/>
      <c r="L26" s="35"/>
    </row>
    <row r="27" customFormat="false" ht="12.75" hidden="false" customHeight="false" outlineLevel="0" collapsed="false">
      <c r="B27" s="35"/>
      <c r="C27" s="35"/>
      <c r="D27" s="35"/>
      <c r="E27" s="35"/>
      <c r="F27" s="35"/>
      <c r="G27" s="35"/>
      <c r="H27" s="35"/>
      <c r="I27" s="35"/>
      <c r="J27" s="35"/>
      <c r="K27" s="35"/>
      <c r="L27" s="35"/>
    </row>
    <row r="28" customFormat="false" ht="12.75" hidden="false" customHeight="false" outlineLevel="0" collapsed="false">
      <c r="B28" s="35"/>
      <c r="C28" s="35"/>
      <c r="D28" s="35"/>
      <c r="E28" s="35"/>
      <c r="F28" s="35"/>
      <c r="G28" s="35"/>
      <c r="H28" s="35"/>
      <c r="I28" s="35"/>
      <c r="J28" s="35"/>
      <c r="K28" s="35"/>
      <c r="L28" s="35"/>
    </row>
    <row r="29" customFormat="false" ht="12.75" hidden="false" customHeight="false" outlineLevel="0" collapsed="false">
      <c r="B29" s="35"/>
      <c r="C29" s="35"/>
      <c r="D29" s="35"/>
      <c r="E29" s="35"/>
      <c r="F29" s="35"/>
      <c r="G29" s="35"/>
      <c r="H29" s="35"/>
      <c r="I29" s="35"/>
      <c r="J29" s="35"/>
      <c r="K29" s="35"/>
      <c r="L29" s="35"/>
    </row>
  </sheetData>
  <mergeCells count="26">
    <mergeCell ref="B2:L2"/>
    <mergeCell ref="B4:L4"/>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11" activePane="bottomRight" state="frozen"/>
      <selection pane="topLeft" activeCell="A1" activeCellId="0" sqref="A1"/>
      <selection pane="topRight" activeCell="F1" activeCellId="0" sqref="F1"/>
      <selection pane="bottomLeft" activeCell="A11" activeCellId="0" sqref="A11"/>
      <selection pane="bottomRight" activeCell="I18" activeCellId="0" sqref="I18"/>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7" width="35.13"/>
    <col collapsed="false" customWidth="true" hidden="false" outlineLevel="0" max="5" min="3" style="38" width="17.7"/>
    <col collapsed="false" customWidth="true" hidden="false" outlineLevel="0" max="6" min="6" style="38" width="19.41"/>
    <col collapsed="false" customWidth="true" hidden="false" outlineLevel="0" max="10" min="7" style="38" width="17.7"/>
    <col collapsed="false" customWidth="true" hidden="false" outlineLevel="0" max="11" min="11" style="39" width="17.7"/>
    <col collapsed="false" customWidth="false" hidden="false" outlineLevel="0" max="257" min="12" style="38" width="9.14"/>
  </cols>
  <sheetData>
    <row r="1" s="3" customFormat="true" ht="13.5" hidden="false" customHeight="false" outlineLevel="0" collapsed="false">
      <c r="A1" s="40" t="s">
        <v>66</v>
      </c>
      <c r="B1" s="41" t="s">
        <v>67</v>
      </c>
      <c r="C1" s="42" t="s">
        <v>6</v>
      </c>
      <c r="D1" s="42" t="s">
        <v>12</v>
      </c>
      <c r="E1" s="42" t="s">
        <v>22</v>
      </c>
      <c r="F1" s="42" t="s">
        <v>23</v>
      </c>
      <c r="G1" s="42" t="s">
        <v>25</v>
      </c>
      <c r="H1" s="42" t="s">
        <v>26</v>
      </c>
      <c r="I1" s="42" t="s">
        <v>27</v>
      </c>
      <c r="J1" s="42" t="s">
        <v>28</v>
      </c>
      <c r="K1" s="43" t="s">
        <v>4</v>
      </c>
    </row>
    <row r="3" customFormat="false" ht="12.75" hidden="false" customHeight="false" outlineLevel="0" collapsed="false">
      <c r="A3" s="36" t="n">
        <v>141</v>
      </c>
      <c r="B3" s="37" t="s">
        <v>68</v>
      </c>
      <c r="C3" s="38" t="n">
        <f aca="false">Personnel!Z3</f>
        <v>0</v>
      </c>
      <c r="D3" s="38" t="n">
        <f aca="false">C3*Personnel!$F$16</f>
        <v>0</v>
      </c>
      <c r="E3" s="38" t="n">
        <f aca="false">InStateTravel!S13</f>
        <v>0</v>
      </c>
      <c r="F3" s="38" t="n">
        <f aca="false">OutofStateTravel!S11</f>
        <v>0</v>
      </c>
      <c r="G3" s="38" t="n">
        <f aca="false">Equipment!Q12</f>
        <v>0</v>
      </c>
      <c r="H3" s="38" t="n">
        <f aca="false">Supplies!Q13</f>
        <v>0</v>
      </c>
      <c r="I3" s="38" t="n">
        <f aca="false">Contractual!Q12</f>
        <v>0</v>
      </c>
      <c r="J3" s="38" t="n">
        <f aca="false">Other!Q11</f>
        <v>0</v>
      </c>
      <c r="K3" s="39" t="n">
        <f aca="false">SUM(C3:J3)</f>
        <v>0</v>
      </c>
    </row>
    <row r="4" customFormat="false" ht="12.75" hidden="false" customHeight="false" outlineLevel="0" collapsed="false">
      <c r="A4" s="36" t="n">
        <v>142</v>
      </c>
      <c r="B4" s="37" t="s">
        <v>69</v>
      </c>
      <c r="C4" s="38" t="n">
        <f aca="false">Personnel!AA3</f>
        <v>0</v>
      </c>
      <c r="D4" s="38" t="n">
        <f aca="false">C4*Personnel!$F$16</f>
        <v>0</v>
      </c>
      <c r="E4" s="38" t="n">
        <f aca="false">InStateTravel!T13</f>
        <v>0</v>
      </c>
      <c r="F4" s="38" t="n">
        <f aca="false">OutofStateTravel!T11</f>
        <v>0</v>
      </c>
      <c r="G4" s="38" t="n">
        <f aca="false">Equipment!R12</f>
        <v>0</v>
      </c>
      <c r="H4" s="38" t="n">
        <f aca="false">Supplies!R13</f>
        <v>0</v>
      </c>
      <c r="I4" s="38" t="n">
        <f aca="false">Contractual!R12</f>
        <v>0</v>
      </c>
      <c r="J4" s="38" t="n">
        <f aca="false">Other!R11</f>
        <v>0</v>
      </c>
      <c r="K4" s="39" t="n">
        <f aca="false">SUM(C4:J4)</f>
        <v>0</v>
      </c>
    </row>
    <row r="5" customFormat="false" ht="12.75" hidden="false" customHeight="false" outlineLevel="0" collapsed="false">
      <c r="A5" s="36" t="n">
        <v>148</v>
      </c>
      <c r="B5" s="37" t="s">
        <v>70</v>
      </c>
      <c r="C5" s="38" t="n">
        <f aca="false">Personnel!AB3</f>
        <v>0</v>
      </c>
      <c r="D5" s="38" t="n">
        <f aca="false">C5*Personnel!$F$16</f>
        <v>0</v>
      </c>
      <c r="E5" s="38" t="n">
        <f aca="false">InStateTravel!U13</f>
        <v>0</v>
      </c>
      <c r="F5" s="38" t="n">
        <f aca="false">OutofStateTravel!U11</f>
        <v>0</v>
      </c>
      <c r="G5" s="38" t="n">
        <f aca="false">Equipment!S12</f>
        <v>0</v>
      </c>
      <c r="H5" s="38" t="n">
        <f aca="false">Supplies!S13</f>
        <v>0</v>
      </c>
      <c r="I5" s="38" t="n">
        <f aca="false">Contractual!S12</f>
        <v>0</v>
      </c>
      <c r="J5" s="38" t="n">
        <f aca="false">Other!S11</f>
        <v>0</v>
      </c>
      <c r="K5" s="39" t="n">
        <f aca="false">SUM(C5:J5)</f>
        <v>0</v>
      </c>
    </row>
    <row r="6" customFormat="false" ht="12.75" hidden="false" customHeight="false" outlineLevel="0" collapsed="false">
      <c r="A6" s="36" t="n">
        <v>163</v>
      </c>
      <c r="B6" s="37" t="s">
        <v>71</v>
      </c>
      <c r="C6" s="38" t="n">
        <f aca="false">Personnel!AC3</f>
        <v>0</v>
      </c>
      <c r="D6" s="38" t="n">
        <f aca="false">C6*Personnel!$F$16</f>
        <v>0</v>
      </c>
      <c r="E6" s="38" t="n">
        <f aca="false">InStateTravel!V13</f>
        <v>0</v>
      </c>
      <c r="F6" s="38" t="n">
        <f aca="false">OutofStateTravel!V11</f>
        <v>0</v>
      </c>
      <c r="G6" s="38" t="n">
        <f aca="false">Equipment!T12</f>
        <v>0</v>
      </c>
      <c r="H6" s="38" t="n">
        <f aca="false">Supplies!T13</f>
        <v>0</v>
      </c>
      <c r="I6" s="38" t="n">
        <f aca="false">Contractual!T12</f>
        <v>0</v>
      </c>
      <c r="J6" s="38" t="n">
        <f aca="false">Other!T11</f>
        <v>0</v>
      </c>
      <c r="K6" s="39" t="n">
        <f aca="false">SUM(C6:J6)</f>
        <v>0</v>
      </c>
    </row>
    <row r="7" customFormat="false" ht="12.75" hidden="false" customHeight="false" outlineLevel="0" collapsed="false">
      <c r="A7" s="36" t="n">
        <v>165</v>
      </c>
      <c r="B7" s="37" t="s">
        <v>72</v>
      </c>
      <c r="C7" s="38" t="n">
        <f aca="false">Personnel!AD3</f>
        <v>0</v>
      </c>
      <c r="D7" s="38" t="n">
        <f aca="false">C7*Personnel!$F$16</f>
        <v>0</v>
      </c>
      <c r="E7" s="38" t="n">
        <f aca="false">InStateTravel!W13</f>
        <v>0</v>
      </c>
      <c r="F7" s="38" t="n">
        <f aca="false">OutofStateTravel!W11</f>
        <v>0</v>
      </c>
      <c r="G7" s="38" t="n">
        <f aca="false">Equipment!U12</f>
        <v>0</v>
      </c>
      <c r="H7" s="38" t="n">
        <f aca="false">Supplies!U13</f>
        <v>0</v>
      </c>
      <c r="I7" s="38" t="n">
        <f aca="false">Contractual!U12</f>
        <v>0</v>
      </c>
      <c r="J7" s="38" t="n">
        <f aca="false">Other!U11</f>
        <v>0</v>
      </c>
      <c r="K7" s="39" t="n">
        <f aca="false">SUM(C7:J7)</f>
        <v>0</v>
      </c>
    </row>
    <row r="8" customFormat="false" ht="25.5" hidden="false" customHeight="false" outlineLevel="0" collapsed="false">
      <c r="A8" s="36" t="n">
        <v>177</v>
      </c>
      <c r="B8" s="44" t="s">
        <v>73</v>
      </c>
      <c r="C8" s="38" t="n">
        <f aca="false">Personnel!AK3</f>
        <v>0</v>
      </c>
      <c r="D8" s="38" t="n">
        <f aca="false">C8*Personnel!$F$16</f>
        <v>0</v>
      </c>
      <c r="E8" s="38" t="n">
        <f aca="false">InStateTravel!AD13</f>
        <v>0</v>
      </c>
      <c r="F8" s="38" t="n">
        <f aca="false">OutofStateTravel!AD11</f>
        <v>0</v>
      </c>
      <c r="G8" s="38" t="n">
        <f aca="false">Equipment!AB12</f>
        <v>0</v>
      </c>
      <c r="H8" s="38" t="n">
        <f aca="false">Supplies!AB13</f>
        <v>0</v>
      </c>
      <c r="I8" s="38" t="n">
        <f aca="false">Contractual!AB12</f>
        <v>0</v>
      </c>
      <c r="J8" s="38" t="n">
        <f aca="false">Other!AB11</f>
        <v>0</v>
      </c>
      <c r="K8" s="39" t="n">
        <f aca="false">SUM(C8:J8)</f>
        <v>0</v>
      </c>
    </row>
    <row r="9" customFormat="false" ht="25.5" hidden="false" customHeight="false" outlineLevel="0" collapsed="false">
      <c r="A9" s="36" t="n">
        <v>170</v>
      </c>
      <c r="B9" s="44" t="s">
        <v>74</v>
      </c>
      <c r="C9" s="38" t="n">
        <f aca="false">Personnel!AH3</f>
        <v>0</v>
      </c>
      <c r="D9" s="38" t="n">
        <f aca="false">C9*Personnel!$F$16</f>
        <v>0</v>
      </c>
      <c r="E9" s="38" t="n">
        <f aca="false">InStateTravel!AA13</f>
        <v>0</v>
      </c>
      <c r="F9" s="38" t="n">
        <f aca="false">OutofStateTravel!AA11</f>
        <v>0</v>
      </c>
      <c r="G9" s="38" t="n">
        <f aca="false">Equipment!Y12</f>
        <v>0</v>
      </c>
      <c r="H9" s="38" t="n">
        <f aca="false">Supplies!Y13</f>
        <v>0</v>
      </c>
      <c r="I9" s="38" t="n">
        <f aca="false">Contractual!Y12</f>
        <v>0</v>
      </c>
      <c r="J9" s="38" t="n">
        <f aca="false">Other!Y11</f>
        <v>0</v>
      </c>
      <c r="K9" s="39" t="n">
        <f aca="false">SUM(C9:J9)</f>
        <v>0</v>
      </c>
    </row>
    <row r="10" customFormat="false" ht="25.5" hidden="false" customHeight="false" outlineLevel="0" collapsed="false">
      <c r="A10" s="36" t="n">
        <v>171</v>
      </c>
      <c r="B10" s="44" t="s">
        <v>75</v>
      </c>
      <c r="C10" s="38" t="n">
        <f aca="false">Personnel!AI3</f>
        <v>0</v>
      </c>
      <c r="D10" s="38" t="n">
        <f aca="false">C10*Personnel!$F$16</f>
        <v>0</v>
      </c>
      <c r="E10" s="38" t="n">
        <f aca="false">InStateTravel!AB13</f>
        <v>0</v>
      </c>
      <c r="F10" s="38" t="n">
        <f aca="false">OutofStateTravel!AB11</f>
        <v>0</v>
      </c>
      <c r="G10" s="38" t="n">
        <f aca="false">Equipment!Z12</f>
        <v>0</v>
      </c>
      <c r="H10" s="38" t="n">
        <f aca="false">Supplies!Z13</f>
        <v>0</v>
      </c>
      <c r="I10" s="38" t="n">
        <f aca="false">Contractual!Z12</f>
        <v>0</v>
      </c>
      <c r="J10" s="38" t="n">
        <f aca="false">Other!Z11</f>
        <v>0</v>
      </c>
      <c r="K10" s="39" t="n">
        <f aca="false">SUM(C10:J10)</f>
        <v>0</v>
      </c>
    </row>
    <row r="11" customFormat="false" ht="25.5" hidden="false" customHeight="false" outlineLevel="0" collapsed="false">
      <c r="A11" s="36" t="n">
        <v>179</v>
      </c>
      <c r="B11" s="44" t="s">
        <v>76</v>
      </c>
      <c r="C11" s="38" t="n">
        <f aca="false">Personnel!AM3</f>
        <v>0</v>
      </c>
      <c r="D11" s="38" t="n">
        <f aca="false">C11*Personnel!$F$16</f>
        <v>0</v>
      </c>
      <c r="E11" s="38" t="n">
        <f aca="false">InStateTravel!AF13</f>
        <v>0</v>
      </c>
      <c r="F11" s="38" t="n">
        <f aca="false">OutofStateTravel!AF11</f>
        <v>0</v>
      </c>
      <c r="G11" s="38" t="n">
        <f aca="false">Equipment!AD12</f>
        <v>0</v>
      </c>
      <c r="H11" s="38" t="n">
        <f aca="false">Supplies!AD13</f>
        <v>0</v>
      </c>
      <c r="I11" s="38" t="n">
        <f aca="false">Contractual!AD12</f>
        <v>0</v>
      </c>
      <c r="J11" s="38" t="n">
        <f aca="false">Other!AD11</f>
        <v>0</v>
      </c>
      <c r="K11" s="39" t="n">
        <f aca="false">SUM(C11:J11)</f>
        <v>0</v>
      </c>
    </row>
    <row r="12" customFormat="false" ht="25.5" hidden="false" customHeight="false" outlineLevel="0" collapsed="false">
      <c r="A12" s="36" t="n">
        <v>169</v>
      </c>
      <c r="B12" s="44" t="s">
        <v>77</v>
      </c>
      <c r="C12" s="38" t="n">
        <f aca="false">Personnel!AG3</f>
        <v>0</v>
      </c>
      <c r="D12" s="38" t="n">
        <f aca="false">C12*Personnel!$F$16</f>
        <v>0</v>
      </c>
      <c r="E12" s="38" t="n">
        <f aca="false">InStateTravel!Z13</f>
        <v>0</v>
      </c>
      <c r="F12" s="38" t="n">
        <f aca="false">OutofStateTravel!Z11</f>
        <v>0</v>
      </c>
      <c r="G12" s="38" t="n">
        <f aca="false">Equipment!X12</f>
        <v>0</v>
      </c>
      <c r="H12" s="38" t="n">
        <f aca="false">Supplies!X13</f>
        <v>0</v>
      </c>
      <c r="I12" s="38" t="n">
        <f aca="false">Contractual!X12</f>
        <v>0</v>
      </c>
      <c r="J12" s="38" t="n">
        <f aca="false">Other!X11</f>
        <v>0</v>
      </c>
      <c r="K12" s="39" t="n">
        <f aca="false">SUM(C12:J12)</f>
        <v>0</v>
      </c>
    </row>
    <row r="13" customFormat="false" ht="25.5" hidden="false" customHeight="false" outlineLevel="0" collapsed="false">
      <c r="A13" s="36" t="n">
        <v>178</v>
      </c>
      <c r="B13" s="44" t="s">
        <v>78</v>
      </c>
      <c r="C13" s="38" t="n">
        <f aca="false">Personnel!AL3</f>
        <v>0</v>
      </c>
      <c r="D13" s="38" t="n">
        <f aca="false">C13*Personnel!$F$16</f>
        <v>0</v>
      </c>
      <c r="E13" s="38" t="n">
        <f aca="false">InStateTravel!AE13</f>
        <v>0</v>
      </c>
      <c r="F13" s="38" t="n">
        <f aca="false">OutofStateTravel!AE11</f>
        <v>0</v>
      </c>
      <c r="G13" s="38" t="n">
        <f aca="false">Equipment!AC12</f>
        <v>0</v>
      </c>
      <c r="H13" s="38" t="n">
        <f aca="false">Supplies!AC13</f>
        <v>0</v>
      </c>
      <c r="I13" s="38" t="n">
        <f aca="false">Contractual!AC12</f>
        <v>0</v>
      </c>
      <c r="J13" s="38" t="n">
        <f aca="false">Other!AC11</f>
        <v>0</v>
      </c>
      <c r="K13" s="39" t="n">
        <f aca="false">SUM(C13:J13)</f>
        <v>0</v>
      </c>
    </row>
    <row r="14" customFormat="false" ht="12.75" hidden="false" customHeight="false" outlineLevel="0" collapsed="false">
      <c r="A14" s="36" t="n">
        <v>166</v>
      </c>
      <c r="B14" s="44" t="s">
        <v>79</v>
      </c>
      <c r="C14" s="38" t="n">
        <f aca="false">Personnel!AE3</f>
        <v>0</v>
      </c>
      <c r="D14" s="38" t="n">
        <f aca="false">C14*Personnel!$F$16</f>
        <v>0</v>
      </c>
      <c r="E14" s="38" t="n">
        <f aca="false">InStateTravel!X13</f>
        <v>0</v>
      </c>
      <c r="F14" s="38" t="n">
        <f aca="false">OutofStateTravel!X11</f>
        <v>0</v>
      </c>
      <c r="G14" s="38" t="n">
        <f aca="false">Equipment!V12</f>
        <v>0</v>
      </c>
      <c r="H14" s="38" t="n">
        <f aca="false">Supplies!V13</f>
        <v>0</v>
      </c>
      <c r="I14" s="38" t="n">
        <f aca="false">Contractual!V12</f>
        <v>0</v>
      </c>
      <c r="J14" s="38" t="n">
        <f aca="false">Other!V11</f>
        <v>0</v>
      </c>
      <c r="K14" s="39" t="n">
        <f aca="false">SUM(C14:J14)</f>
        <v>0</v>
      </c>
    </row>
    <row r="15" customFormat="false" ht="12.75" hidden="false" customHeight="false" outlineLevel="0" collapsed="false">
      <c r="A15" s="36" t="n">
        <v>236</v>
      </c>
      <c r="B15" s="44" t="s">
        <v>80</v>
      </c>
      <c r="C15" s="38" t="n">
        <f aca="false">Personnel!AR3</f>
        <v>0</v>
      </c>
      <c r="D15" s="38" t="n">
        <f aca="false">C15*Personnel!$F$16</f>
        <v>0</v>
      </c>
      <c r="E15" s="38" t="n">
        <f aca="false">InStateTravel!AK13</f>
        <v>0</v>
      </c>
      <c r="F15" s="38" t="n">
        <f aca="false">OutofStateTravel!AK11</f>
        <v>0</v>
      </c>
      <c r="G15" s="38" t="n">
        <f aca="false">Equipment!AI12</f>
        <v>0</v>
      </c>
      <c r="H15" s="38" t="n">
        <f aca="false">Supplies!AI13</f>
        <v>0</v>
      </c>
      <c r="I15" s="38" t="n">
        <f aca="false">Contractual!AI12</f>
        <v>0</v>
      </c>
      <c r="J15" s="38" t="n">
        <f aca="false">Other!AI11</f>
        <v>0</v>
      </c>
      <c r="K15" s="39" t="n">
        <f aca="false">SUM(C15:J15)</f>
        <v>0</v>
      </c>
    </row>
    <row r="16" customFormat="false" ht="12.75" hidden="false" customHeight="false" outlineLevel="0" collapsed="false">
      <c r="A16" s="36" t="n">
        <v>195</v>
      </c>
      <c r="B16" s="44" t="s">
        <v>81</v>
      </c>
      <c r="C16" s="38" t="n">
        <f aca="false">Personnel!AN3</f>
        <v>0</v>
      </c>
      <c r="D16" s="38" t="n">
        <f aca="false">C16*Personnel!$F$16</f>
        <v>0</v>
      </c>
      <c r="E16" s="38" t="n">
        <f aca="false">InStateTravel!AG13</f>
        <v>0</v>
      </c>
      <c r="F16" s="38" t="n">
        <f aca="false">OutofStateTravel!AG11</f>
        <v>0</v>
      </c>
      <c r="G16" s="38" t="n">
        <f aca="false">Equipment!AE12</f>
        <v>0</v>
      </c>
      <c r="H16" s="38" t="n">
        <f aca="false">Supplies!AE13</f>
        <v>0</v>
      </c>
      <c r="I16" s="38" t="n">
        <f aca="false">Contractual!AE12</f>
        <v>0</v>
      </c>
      <c r="J16" s="38" t="n">
        <f aca="false">Other!AE11</f>
        <v>0</v>
      </c>
      <c r="K16" s="39" t="n">
        <f aca="false">SUM(C16:J16)</f>
        <v>0</v>
      </c>
    </row>
    <row r="17" customFormat="false" ht="12.75" hidden="false" customHeight="false" outlineLevel="0" collapsed="false">
      <c r="A17" s="36" t="n">
        <v>219</v>
      </c>
      <c r="B17" s="44" t="s">
        <v>82</v>
      </c>
      <c r="C17" s="38" t="n">
        <f aca="false">Personnel!AO3</f>
        <v>0</v>
      </c>
      <c r="D17" s="38" t="n">
        <f aca="false">C17*Personnel!$F$16</f>
        <v>0</v>
      </c>
      <c r="E17" s="38" t="n">
        <f aca="false">InStateTravel!AH13</f>
        <v>0</v>
      </c>
      <c r="F17" s="38" t="n">
        <f aca="false">OutofStateTravel!AH11</f>
        <v>0</v>
      </c>
      <c r="G17" s="38" t="n">
        <f aca="false">Equipment!AF12</f>
        <v>0</v>
      </c>
      <c r="H17" s="38" t="n">
        <f aca="false">Supplies!AF13</f>
        <v>0</v>
      </c>
      <c r="I17" s="38" t="n">
        <f aca="false">Contractual!AF12</f>
        <v>0</v>
      </c>
      <c r="J17" s="38" t="n">
        <f aca="false">Other!AF11</f>
        <v>0</v>
      </c>
      <c r="K17" s="39" t="n">
        <f aca="false">SUM(C17:J17)</f>
        <v>0</v>
      </c>
    </row>
    <row r="18" customFormat="false" ht="12.75" hidden="false" customHeight="false" outlineLevel="0" collapsed="false">
      <c r="A18" s="36" t="n">
        <v>223</v>
      </c>
      <c r="B18" s="44" t="s">
        <v>83</v>
      </c>
      <c r="C18" s="38" t="n">
        <f aca="false">Personnel!AP3</f>
        <v>0</v>
      </c>
      <c r="D18" s="38" t="n">
        <f aca="false">C18*Personnel!$F$16</f>
        <v>0</v>
      </c>
      <c r="E18" s="38" t="n">
        <f aca="false">InStateTravel!AI13</f>
        <v>4440</v>
      </c>
      <c r="F18" s="38" t="n">
        <f aca="false">OutofStateTravel!AI11</f>
        <v>0</v>
      </c>
      <c r="G18" s="38" t="n">
        <f aca="false">Equipment!AG12</f>
        <v>0</v>
      </c>
      <c r="H18" s="38" t="n">
        <f aca="false">Supplies!AG13</f>
        <v>0</v>
      </c>
      <c r="I18" s="38" t="n">
        <f aca="false">Contractual!AG12</f>
        <v>4525970</v>
      </c>
      <c r="J18" s="38" t="n">
        <f aca="false">Other!AG11</f>
        <v>200000</v>
      </c>
      <c r="K18" s="39" t="n">
        <f aca="false">SUM(C18:J18)</f>
        <v>4730410</v>
      </c>
    </row>
    <row r="19" customFormat="false" ht="12.75" hidden="false" customHeight="false" outlineLevel="0" collapsed="false">
      <c r="A19" s="36" t="n">
        <v>233</v>
      </c>
      <c r="B19" s="44" t="s">
        <v>84</v>
      </c>
      <c r="C19" s="38" t="n">
        <f aca="false">Personnel!AQ3</f>
        <v>0</v>
      </c>
      <c r="D19" s="38" t="n">
        <f aca="false">C19*Personnel!$F$16</f>
        <v>0</v>
      </c>
      <c r="E19" s="38" t="n">
        <f aca="false">InStateTravel!AJ13</f>
        <v>0</v>
      </c>
      <c r="F19" s="38" t="n">
        <f aca="false">OutofStateTravel!AJ11</f>
        <v>0</v>
      </c>
      <c r="G19" s="38" t="n">
        <f aca="false">Equipment!AH12</f>
        <v>0</v>
      </c>
      <c r="H19" s="38" t="n">
        <f aca="false">Supplies!AH13</f>
        <v>0</v>
      </c>
      <c r="I19" s="38" t="n">
        <f aca="false">Contractual!AH12</f>
        <v>0</v>
      </c>
      <c r="J19" s="38" t="n">
        <f aca="false">Other!AH11</f>
        <v>0</v>
      </c>
      <c r="K19" s="39" t="n">
        <f aca="false">SUM(C19:J19)</f>
        <v>0</v>
      </c>
    </row>
    <row r="20" customFormat="false" ht="25.5" hidden="false" customHeight="false" outlineLevel="0" collapsed="false">
      <c r="A20" s="36" t="n">
        <v>237</v>
      </c>
      <c r="B20" s="44" t="s">
        <v>85</v>
      </c>
      <c r="C20" s="38" t="n">
        <f aca="false">Personnel!AS3</f>
        <v>0</v>
      </c>
      <c r="D20" s="38" t="n">
        <f aca="false">C20*Personnel!$F$16</f>
        <v>0</v>
      </c>
      <c r="E20" s="38" t="n">
        <f aca="false">InStateTravel!AL13</f>
        <v>0</v>
      </c>
      <c r="F20" s="38" t="n">
        <f aca="false">OutofStateTravel!AL11</f>
        <v>0</v>
      </c>
      <c r="G20" s="38" t="n">
        <f aca="false">Equipment!AJ12</f>
        <v>0</v>
      </c>
      <c r="H20" s="38" t="n">
        <f aca="false">Supplies!AJ13</f>
        <v>0</v>
      </c>
      <c r="I20" s="38" t="n">
        <f aca="false">Contractual!AJ12</f>
        <v>0</v>
      </c>
      <c r="J20" s="38" t="n">
        <f aca="false">Other!AJ11</f>
        <v>0</v>
      </c>
      <c r="K20" s="39" t="n">
        <f aca="false">SUM(C20:J20)</f>
        <v>0</v>
      </c>
    </row>
    <row r="21" customFormat="false" ht="12.75" hidden="false" customHeight="false" outlineLevel="0" collapsed="false">
      <c r="A21" s="36" t="n">
        <v>242</v>
      </c>
      <c r="B21" s="44" t="s">
        <v>86</v>
      </c>
      <c r="C21" s="38" t="n">
        <f aca="false">Personnel!AT3</f>
        <v>0</v>
      </c>
      <c r="D21" s="38" t="n">
        <f aca="false">C21*Personnel!$F$16</f>
        <v>0</v>
      </c>
      <c r="E21" s="38" t="n">
        <f aca="false">InStateTravel!AM13</f>
        <v>0</v>
      </c>
      <c r="F21" s="38" t="n">
        <f aca="false">OutofStateTravel!AM11</f>
        <v>0</v>
      </c>
      <c r="G21" s="38" t="n">
        <f aca="false">Equipment!AK12</f>
        <v>0</v>
      </c>
      <c r="H21" s="38" t="n">
        <f aca="false">Supplies!AK13</f>
        <v>0</v>
      </c>
      <c r="I21" s="38" t="n">
        <f aca="false">Contractual!AK12</f>
        <v>0</v>
      </c>
      <c r="J21" s="38" t="n">
        <f aca="false">Other!AK11</f>
        <v>0</v>
      </c>
      <c r="K21" s="39" t="n">
        <f aca="false">SUM(C21:J21)</f>
        <v>0</v>
      </c>
    </row>
    <row r="22" customFormat="false" ht="12.75" hidden="false" customHeight="false" outlineLevel="0" collapsed="false">
      <c r="A22" s="36" t="n">
        <v>243</v>
      </c>
      <c r="B22" s="44" t="s">
        <v>3</v>
      </c>
      <c r="C22" s="38" t="n">
        <f aca="false">Personnel!AU3</f>
        <v>0</v>
      </c>
      <c r="D22" s="38" t="n">
        <f aca="false">C22*Personnel!$F$16</f>
        <v>0</v>
      </c>
      <c r="E22" s="38" t="n">
        <f aca="false">InStateTravel!AN13</f>
        <v>0</v>
      </c>
      <c r="F22" s="38" t="n">
        <f aca="false">OutofStateTravel!AN11</f>
        <v>0</v>
      </c>
      <c r="G22" s="38" t="n">
        <f aca="false">Equipment!AL12</f>
        <v>0</v>
      </c>
      <c r="H22" s="38" t="n">
        <f aca="false">Supplies!AL13</f>
        <v>0</v>
      </c>
      <c r="I22" s="38" t="n">
        <f aca="false">Contractual!AL12</f>
        <v>0</v>
      </c>
      <c r="J22" s="38" t="n">
        <f aca="false">Other!AL11</f>
        <v>0</v>
      </c>
      <c r="K22" s="39" t="n">
        <f aca="false">SUM(C22:J22)</f>
        <v>0</v>
      </c>
    </row>
    <row r="23" customFormat="false" ht="12.75" hidden="false" customHeight="false" outlineLevel="0" collapsed="false">
      <c r="A23" s="36" t="n">
        <v>244</v>
      </c>
      <c r="B23" s="44" t="s">
        <v>87</v>
      </c>
      <c r="C23" s="38" t="n">
        <f aca="false">Personnel!AV3</f>
        <v>0</v>
      </c>
      <c r="D23" s="38" t="n">
        <f aca="false">C23*Personnel!$F$16</f>
        <v>0</v>
      </c>
      <c r="E23" s="38" t="n">
        <f aca="false">InStateTravel!AO13</f>
        <v>0</v>
      </c>
      <c r="F23" s="38" t="n">
        <f aca="false">OutofStateTravel!AO11</f>
        <v>0</v>
      </c>
      <c r="G23" s="38" t="n">
        <f aca="false">Equipment!AM12</f>
        <v>0</v>
      </c>
      <c r="H23" s="38" t="n">
        <f aca="false">Supplies!AM13</f>
        <v>0</v>
      </c>
      <c r="I23" s="38" t="n">
        <f aca="false">Contractual!AM12</f>
        <v>0</v>
      </c>
      <c r="J23" s="38" t="n">
        <f aca="false">Other!AM11</f>
        <v>0</v>
      </c>
      <c r="K23" s="39" t="n">
        <f aca="false">SUM(C23:J23)</f>
        <v>0</v>
      </c>
    </row>
    <row r="24" customFormat="false" ht="12.75" hidden="false" customHeight="false" outlineLevel="0" collapsed="false">
      <c r="A24" s="36" t="n">
        <v>245</v>
      </c>
      <c r="B24" s="44" t="s">
        <v>88</v>
      </c>
      <c r="C24" s="38" t="n">
        <f aca="false">Personnel!AW3</f>
        <v>0</v>
      </c>
      <c r="D24" s="38" t="n">
        <f aca="false">C24*Personnel!$F$16</f>
        <v>0</v>
      </c>
      <c r="E24" s="38" t="n">
        <f aca="false">InStateTravel!AP13</f>
        <v>0</v>
      </c>
      <c r="F24" s="38" t="n">
        <f aca="false">OutofStateTravel!AP11</f>
        <v>0</v>
      </c>
      <c r="G24" s="38" t="n">
        <f aca="false">Equipment!AN12</f>
        <v>0</v>
      </c>
      <c r="H24" s="38" t="n">
        <f aca="false">Supplies!AN13</f>
        <v>0</v>
      </c>
      <c r="I24" s="38" t="n">
        <f aca="false">Contractual!AN12</f>
        <v>0</v>
      </c>
      <c r="J24" s="38" t="n">
        <f aca="false">Other!AN11</f>
        <v>0</v>
      </c>
      <c r="K24" s="39" t="n">
        <f aca="false">SUM(C24:J24)</f>
        <v>0</v>
      </c>
    </row>
    <row r="25" customFormat="false" ht="12.75" hidden="false" customHeight="false" outlineLevel="0" collapsed="false">
      <c r="A25" s="36" t="s">
        <v>89</v>
      </c>
      <c r="B25" s="44" t="s">
        <v>90</v>
      </c>
      <c r="C25" s="38" t="n">
        <f aca="false">Personnel!AX3</f>
        <v>0</v>
      </c>
      <c r="D25" s="38" t="n">
        <f aca="false">C25*Personnel!$F$16</f>
        <v>0</v>
      </c>
      <c r="E25" s="38" t="n">
        <f aca="false">InStateTravel!AQ13</f>
        <v>0</v>
      </c>
      <c r="F25" s="38" t="n">
        <f aca="false">OutofStateTravel!AQ11</f>
        <v>0</v>
      </c>
      <c r="G25" s="38" t="n">
        <f aca="false">Equipment!AO12</f>
        <v>0</v>
      </c>
      <c r="H25" s="38" t="n">
        <f aca="false">Supplies!AO13</f>
        <v>0</v>
      </c>
      <c r="I25" s="38" t="n">
        <f aca="false">Contractual!AO12</f>
        <v>0</v>
      </c>
      <c r="J25" s="38" t="n">
        <f aca="false">Other!AO11</f>
        <v>0</v>
      </c>
      <c r="K25" s="39" t="n">
        <f aca="false">SUM(C25:J25)</f>
        <v>0</v>
      </c>
    </row>
    <row r="26" customFormat="false" ht="25.5" hidden="false" customHeight="false" outlineLevel="0" collapsed="false">
      <c r="A26" s="36" t="n">
        <v>168</v>
      </c>
      <c r="B26" s="44" t="s">
        <v>91</v>
      </c>
      <c r="C26" s="38" t="n">
        <f aca="false">Personnel!AF3</f>
        <v>0</v>
      </c>
      <c r="D26" s="38" t="n">
        <f aca="false">C26*Personnel!$F$16</f>
        <v>0</v>
      </c>
      <c r="E26" s="38" t="n">
        <f aca="false">InStateTravel!Y13</f>
        <v>0</v>
      </c>
      <c r="F26" s="38" t="n">
        <f aca="false">OutofStateTravel!Y11</f>
        <v>0</v>
      </c>
      <c r="G26" s="38" t="n">
        <f aca="false">Equipment!W12</f>
        <v>0</v>
      </c>
      <c r="H26" s="38" t="n">
        <f aca="false">Supplies!W13</f>
        <v>0</v>
      </c>
      <c r="I26" s="38" t="n">
        <f aca="false">Contractual!W12</f>
        <v>0</v>
      </c>
      <c r="J26" s="38" t="n">
        <f aca="false">Other!W11</f>
        <v>0</v>
      </c>
      <c r="K26" s="39" t="n">
        <f aca="false">SUM(C26:J26)</f>
        <v>0</v>
      </c>
    </row>
    <row r="27" customFormat="false" ht="12.75" hidden="false" customHeight="false" outlineLevel="0" collapsed="false">
      <c r="A27" s="36" t="s">
        <v>92</v>
      </c>
      <c r="B27" s="44" t="s">
        <v>93</v>
      </c>
      <c r="C27" s="38" t="n">
        <f aca="false">Personnel!AY3</f>
        <v>0</v>
      </c>
      <c r="D27" s="38" t="n">
        <f aca="false">C27*Personnel!$F$16</f>
        <v>0</v>
      </c>
      <c r="E27" s="38" t="n">
        <f aca="false">InStateTravel!AR13</f>
        <v>0</v>
      </c>
      <c r="F27" s="38" t="n">
        <f aca="false">OutofStateTravel!AR11</f>
        <v>0</v>
      </c>
      <c r="G27" s="38" t="n">
        <f aca="false">Equipment!AP12</f>
        <v>0</v>
      </c>
      <c r="H27" s="38" t="n">
        <f aca="false">Supplies!AP13</f>
        <v>0</v>
      </c>
      <c r="I27" s="38" t="n">
        <f aca="false">Contractual!AP12</f>
        <v>0</v>
      </c>
      <c r="J27" s="38" t="n">
        <f aca="false">Other!AP11</f>
        <v>0</v>
      </c>
      <c r="K27" s="39" t="n">
        <f aca="false">SUM(C27:J27)</f>
        <v>0</v>
      </c>
    </row>
    <row r="28" customFormat="false" ht="12.75" hidden="false" customHeight="false" outlineLevel="0" collapsed="false">
      <c r="A28" s="36" t="s">
        <v>94</v>
      </c>
      <c r="B28" s="44" t="s">
        <v>95</v>
      </c>
      <c r="C28" s="38" t="n">
        <f aca="false">Personnel!BA3</f>
        <v>0</v>
      </c>
      <c r="D28" s="38" t="n">
        <f aca="false">C28*Personnel!$F$16</f>
        <v>0</v>
      </c>
      <c r="E28" s="38" t="n">
        <f aca="false">InStateTravel!AT13</f>
        <v>0</v>
      </c>
      <c r="F28" s="38" t="n">
        <f aca="false">OutofStateTravel!AT11</f>
        <v>0</v>
      </c>
      <c r="G28" s="38" t="n">
        <f aca="false">Equipment!AR12</f>
        <v>0</v>
      </c>
      <c r="H28" s="38" t="n">
        <f aca="false">Supplies!AR13</f>
        <v>0</v>
      </c>
      <c r="I28" s="38" t="n">
        <f aca="false">Contractual!AR12</f>
        <v>0</v>
      </c>
      <c r="J28" s="38" t="n">
        <f aca="false">Other!AR11</f>
        <v>0</v>
      </c>
      <c r="K28" s="39" t="n">
        <f aca="false">SUM(C28:J28)</f>
        <v>0</v>
      </c>
    </row>
    <row r="29" customFormat="false" ht="12.75" hidden="false" customHeight="false" outlineLevel="0" collapsed="false">
      <c r="B29" s="44"/>
      <c r="K29" s="39" t="n">
        <f aca="false">SUM(C29:J29)</f>
        <v>0</v>
      </c>
    </row>
    <row r="30" customFormat="false" ht="12" hidden="false" customHeight="true" outlineLevel="0" collapsed="false">
      <c r="B30" s="44"/>
      <c r="K30" s="39" t="n">
        <f aca="false">SUM(C30:J30)</f>
        <v>0</v>
      </c>
    </row>
    <row r="31" customFormat="false" ht="12" hidden="false" customHeight="true" outlineLevel="0" collapsed="false">
      <c r="B31" s="44"/>
      <c r="C31" s="45"/>
      <c r="D31" s="45"/>
      <c r="E31" s="45"/>
      <c r="F31" s="45"/>
      <c r="G31" s="45"/>
      <c r="H31" s="45"/>
      <c r="I31" s="45"/>
      <c r="J31" s="45"/>
      <c r="K31" s="46" t="n">
        <f aca="false">SUM(C31:J31)</f>
        <v>0</v>
      </c>
    </row>
    <row r="32" customFormat="false" ht="12" hidden="false" customHeight="true" outlineLevel="0" collapsed="false">
      <c r="B32" s="44"/>
    </row>
    <row r="33" customFormat="false" ht="12" hidden="false" customHeight="true" outlineLevel="0" collapsed="false">
      <c r="B33" s="44" t="s">
        <v>96</v>
      </c>
      <c r="C33" s="47" t="n">
        <f aca="false">SUM(C2:C31)</f>
        <v>0</v>
      </c>
      <c r="D33" s="47" t="n">
        <f aca="false">SUM(D2:D31)</f>
        <v>0</v>
      </c>
      <c r="E33" s="47" t="n">
        <f aca="false">SUM(E2:E31)</f>
        <v>4440</v>
      </c>
      <c r="F33" s="47" t="n">
        <f aca="false">SUM(F2:F31)</f>
        <v>0</v>
      </c>
      <c r="G33" s="47" t="n">
        <f aca="false">SUM(G2:G31)</f>
        <v>0</v>
      </c>
      <c r="H33" s="47" t="n">
        <f aca="false">SUM(H2:H31)</f>
        <v>0</v>
      </c>
      <c r="I33" s="47" t="n">
        <f aca="false">SUM(I2:I31)</f>
        <v>4525970</v>
      </c>
      <c r="J33" s="47" t="n">
        <f aca="false">SUM(J2:J31)</f>
        <v>200000</v>
      </c>
      <c r="K33" s="48" t="n">
        <f aca="false">SUM(K2:K31)</f>
        <v>4730410</v>
      </c>
    </row>
    <row r="34" customFormat="false" ht="12" hidden="false" customHeight="true" outlineLevel="0" collapsed="false"/>
    <row r="35" customFormat="false" ht="12.75" hidden="true" customHeight="false" outlineLevel="0" collapsed="false"/>
    <row r="36" customFormat="false" ht="12.75" hidden="true" customHeight="false" outlineLevel="0" collapsed="false">
      <c r="B36" s="37" t="s">
        <v>97</v>
      </c>
      <c r="C36" s="38" t="n">
        <f aca="false">Personnel!T3</f>
        <v>0</v>
      </c>
      <c r="D36" s="38" t="n">
        <f aca="false">0.2974*C36</f>
        <v>0</v>
      </c>
      <c r="E36" s="38" t="e">
        <f aca="false">#REF!</f>
        <v>#REF!</v>
      </c>
      <c r="G36" s="38" t="e">
        <f aca="false">#REF!</f>
        <v>#REF!</v>
      </c>
      <c r="H36" s="38" t="e">
        <f aca="false">#REF!</f>
        <v>#REF!</v>
      </c>
      <c r="I36" s="38" t="e">
        <f aca="false">#REF!</f>
        <v>#REF!</v>
      </c>
      <c r="J36" s="38" t="e">
        <f aca="false">#REF!</f>
        <v>#REF!</v>
      </c>
      <c r="K36" s="39" t="e">
        <f aca="false">SUM(C36:J36)</f>
        <v>#REF!</v>
      </c>
      <c r="L36" s="49" t="e">
        <f aca="false">K36/$K$42</f>
        <v>#REF!</v>
      </c>
    </row>
    <row r="37" customFormat="false" ht="12.75" hidden="true" customHeight="false" outlineLevel="0" collapsed="false">
      <c r="B37" s="37" t="s">
        <v>98</v>
      </c>
      <c r="C37" s="38" t="n">
        <f aca="false">Personnel!U3</f>
        <v>0</v>
      </c>
      <c r="D37" s="38" t="n">
        <f aca="false">0.2974*C37</f>
        <v>0</v>
      </c>
      <c r="E37" s="38" t="e">
        <f aca="false">#REF!</f>
        <v>#REF!</v>
      </c>
      <c r="G37" s="38" t="e">
        <f aca="false">#REF!</f>
        <v>#REF!</v>
      </c>
      <c r="H37" s="38" t="e">
        <f aca="false">#REF!</f>
        <v>#REF!</v>
      </c>
      <c r="I37" s="38" t="e">
        <f aca="false">#REF!</f>
        <v>#REF!</v>
      </c>
      <c r="J37" s="38" t="e">
        <f aca="false">#REF!</f>
        <v>#REF!</v>
      </c>
      <c r="K37" s="39" t="e">
        <f aca="false">SUM(C37:J37)</f>
        <v>#REF!</v>
      </c>
      <c r="L37" s="49" t="e">
        <f aca="false">K37/$K$42</f>
        <v>#REF!</v>
      </c>
    </row>
    <row r="38" customFormat="false" ht="12.75" hidden="true" customHeight="false" outlineLevel="0" collapsed="false">
      <c r="B38" s="37" t="s">
        <v>99</v>
      </c>
      <c r="C38" s="38" t="n">
        <f aca="false">Personnel!V3</f>
        <v>0</v>
      </c>
      <c r="D38" s="38" t="n">
        <f aca="false">0.2974*C38</f>
        <v>0</v>
      </c>
      <c r="E38" s="38" t="e">
        <f aca="false">#REF!</f>
        <v>#REF!</v>
      </c>
      <c r="G38" s="38" t="e">
        <f aca="false">#REF!</f>
        <v>#REF!</v>
      </c>
      <c r="H38" s="38" t="e">
        <f aca="false">#REF!</f>
        <v>#REF!</v>
      </c>
      <c r="I38" s="38" t="e">
        <f aca="false">#REF!</f>
        <v>#REF!</v>
      </c>
      <c r="J38" s="38" t="e">
        <f aca="false">#REF!</f>
        <v>#REF!</v>
      </c>
      <c r="K38" s="39" t="e">
        <f aca="false">SUM(C38:J38)</f>
        <v>#REF!</v>
      </c>
      <c r="L38" s="49" t="e">
        <f aca="false">K38/$K$42</f>
        <v>#REF!</v>
      </c>
    </row>
    <row r="39" customFormat="false" ht="25.5" hidden="true" customHeight="false" outlineLevel="0" collapsed="false">
      <c r="B39" s="37" t="s">
        <v>100</v>
      </c>
      <c r="C39" s="38" t="n">
        <f aca="false">Personnel!W3</f>
        <v>0</v>
      </c>
      <c r="D39" s="38" t="n">
        <f aca="false">0.2974*C39</f>
        <v>0</v>
      </c>
      <c r="E39" s="38" t="e">
        <f aca="false">#REF!</f>
        <v>#REF!</v>
      </c>
      <c r="G39" s="38" t="e">
        <f aca="false">#REF!</f>
        <v>#REF!</v>
      </c>
      <c r="H39" s="38" t="e">
        <f aca="false">#REF!</f>
        <v>#REF!</v>
      </c>
      <c r="I39" s="38" t="e">
        <f aca="false">#REF!</f>
        <v>#REF!</v>
      </c>
      <c r="J39" s="38" t="e">
        <f aca="false">#REF!</f>
        <v>#REF!</v>
      </c>
      <c r="K39" s="39" t="e">
        <f aca="false">SUM(C39:J39)</f>
        <v>#REF!</v>
      </c>
      <c r="L39" s="49" t="e">
        <f aca="false">K39/$K$42</f>
        <v>#REF!</v>
      </c>
    </row>
    <row r="40" customFormat="false" ht="12.75" hidden="true" customHeight="false" outlineLevel="0" collapsed="false">
      <c r="B40" s="37" t="s">
        <v>101</v>
      </c>
      <c r="C40" s="45" t="n">
        <f aca="false">Personnel!X3</f>
        <v>0</v>
      </c>
      <c r="D40" s="45" t="n">
        <f aca="false">0.2974*C40</f>
        <v>0</v>
      </c>
      <c r="E40" s="45" t="e">
        <f aca="false">#REF!</f>
        <v>#REF!</v>
      </c>
      <c r="F40" s="45"/>
      <c r="G40" s="45" t="e">
        <f aca="false">#REF!</f>
        <v>#REF!</v>
      </c>
      <c r="H40" s="45" t="e">
        <f aca="false">#REF!</f>
        <v>#REF!</v>
      </c>
      <c r="I40" s="45" t="e">
        <f aca="false">#REF!</f>
        <v>#REF!</v>
      </c>
      <c r="J40" s="45" t="e">
        <f aca="false">#REF!</f>
        <v>#REF!</v>
      </c>
      <c r="K40" s="46" t="e">
        <f aca="false">SUM(C40:J40)</f>
        <v>#REF!</v>
      </c>
      <c r="L40" s="50" t="e">
        <f aca="false">K40/$K$42</f>
        <v>#REF!</v>
      </c>
    </row>
    <row r="41" customFormat="false" ht="12.75" hidden="true" customHeight="false" outlineLevel="0" collapsed="false">
      <c r="L41" s="49"/>
    </row>
    <row r="42" customFormat="false" ht="13.5" hidden="true" customHeight="false" outlineLevel="0" collapsed="false">
      <c r="B42" s="37" t="s">
        <v>4</v>
      </c>
      <c r="C42" s="47" t="n">
        <f aca="false">SUM(C36:C40)</f>
        <v>0</v>
      </c>
      <c r="D42" s="47" t="n">
        <f aca="false">SUM(D36:D40)</f>
        <v>0</v>
      </c>
      <c r="E42" s="47" t="e">
        <f aca="false">SUM(E36:E40)</f>
        <v>#REF!</v>
      </c>
      <c r="F42" s="47"/>
      <c r="G42" s="47" t="e">
        <f aca="false">SUM(G36:G40)</f>
        <v>#REF!</v>
      </c>
      <c r="H42" s="47" t="e">
        <f aca="false">SUM(H36:H40)</f>
        <v>#REF!</v>
      </c>
      <c r="I42" s="47" t="e">
        <f aca="false">SUM(I36:I40)</f>
        <v>#REF!</v>
      </c>
      <c r="J42" s="47" t="e">
        <f aca="false">SUM(J36:J40)</f>
        <v>#REF!</v>
      </c>
      <c r="K42" s="47" t="e">
        <f aca="false">SUM(K36:K40)</f>
        <v>#REF!</v>
      </c>
      <c r="L42" s="51" t="e">
        <f aca="false">SUM(L36:L40)</f>
        <v>#REF!</v>
      </c>
    </row>
    <row r="43" customFormat="false" ht="13.5" hidden="true" customHeight="false" outlineLevel="0" collapsed="false"/>
  </sheetData>
  <printOptions headings="false" gridLines="true" gridLinesSet="true" horizontalCentered="false" verticalCentered="false"/>
  <pageMargins left="0.25" right="0.25" top="1.19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Hospital Preparedness Program
Texas Department of State Health Services
Pandemic Influenza Supplement for Medical Surge Capacity and Capability
Summary By Program</oddHeader>
    <oddFooter>&amp;L&amp;"Arial,Italic"&amp;8&amp;Z&amp;F&amp;A&amp;R&amp;"Arial,Italic"&amp;8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7" width="35.13"/>
    <col collapsed="false" customWidth="true" hidden="false" outlineLevel="0" max="3" min="3" style="52" width="12.7"/>
    <col collapsed="false" customWidth="false" hidden="false" outlineLevel="0" max="257" min="4" style="38" width="9.14"/>
  </cols>
  <sheetData>
    <row r="1" s="3" customFormat="true" ht="13.5" hidden="false" customHeight="false" outlineLevel="0" collapsed="false">
      <c r="A1" s="40" t="s">
        <v>66</v>
      </c>
      <c r="B1" s="41" t="s">
        <v>67</v>
      </c>
      <c r="C1" s="53" t="s">
        <v>102</v>
      </c>
    </row>
    <row r="3" customFormat="false" ht="12.75" hidden="false" customHeight="false" outlineLevel="0" collapsed="false">
      <c r="A3" s="36" t="n">
        <v>141</v>
      </c>
      <c r="B3" s="37" t="s">
        <v>68</v>
      </c>
      <c r="C3" s="52" t="n">
        <f aca="false">Personnel!BC3</f>
        <v>0</v>
      </c>
    </row>
    <row r="4" customFormat="false" ht="12.75" hidden="false" customHeight="false" outlineLevel="0" collapsed="false">
      <c r="A4" s="36" t="n">
        <v>142</v>
      </c>
      <c r="B4" s="37" t="s">
        <v>69</v>
      </c>
      <c r="C4" s="52" t="n">
        <f aca="false">Personnel!BD3</f>
        <v>0</v>
      </c>
    </row>
    <row r="5" customFormat="false" ht="12.75" hidden="false" customHeight="false" outlineLevel="0" collapsed="false">
      <c r="A5" s="36" t="n">
        <v>148</v>
      </c>
      <c r="B5" s="37" t="s">
        <v>70</v>
      </c>
      <c r="C5" s="52" t="n">
        <f aca="false">Personnel!BE3</f>
        <v>0</v>
      </c>
    </row>
    <row r="6" customFormat="false" ht="12.75" hidden="false" customHeight="false" outlineLevel="0" collapsed="false">
      <c r="A6" s="36" t="n">
        <v>163</v>
      </c>
      <c r="B6" s="37" t="s">
        <v>71</v>
      </c>
      <c r="C6" s="52" t="n">
        <f aca="false">Personnel!BF3</f>
        <v>0</v>
      </c>
    </row>
    <row r="7" customFormat="false" ht="12.75" hidden="false" customHeight="false" outlineLevel="0" collapsed="false">
      <c r="A7" s="36" t="n">
        <v>165</v>
      </c>
      <c r="B7" s="37" t="s">
        <v>72</v>
      </c>
      <c r="C7" s="52" t="n">
        <f aca="false">Personnel!BG3</f>
        <v>0</v>
      </c>
    </row>
    <row r="8" customFormat="false" ht="25.5" hidden="false" customHeight="false" outlineLevel="0" collapsed="false">
      <c r="A8" s="36" t="n">
        <v>177</v>
      </c>
      <c r="B8" s="44" t="s">
        <v>73</v>
      </c>
      <c r="C8" s="52" t="n">
        <f aca="false">Personnel!BN3</f>
        <v>0</v>
      </c>
    </row>
    <row r="9" customFormat="false" ht="25.5" hidden="false" customHeight="false" outlineLevel="0" collapsed="false">
      <c r="A9" s="36" t="n">
        <v>170</v>
      </c>
      <c r="B9" s="44" t="s">
        <v>74</v>
      </c>
      <c r="C9" s="52" t="n">
        <f aca="false">Personnel!BK3</f>
        <v>0</v>
      </c>
    </row>
    <row r="10" customFormat="false" ht="25.5" hidden="false" customHeight="false" outlineLevel="0" collapsed="false">
      <c r="A10" s="36" t="n">
        <v>171</v>
      </c>
      <c r="B10" s="44" t="s">
        <v>75</v>
      </c>
      <c r="C10" s="52" t="n">
        <f aca="false">Personnel!BL3</f>
        <v>0</v>
      </c>
    </row>
    <row r="11" customFormat="false" ht="25.5" hidden="false" customHeight="false" outlineLevel="0" collapsed="false">
      <c r="A11" s="36" t="n">
        <v>179</v>
      </c>
      <c r="B11" s="44" t="s">
        <v>76</v>
      </c>
      <c r="C11" s="52" t="n">
        <f aca="false">Personnel!BP3</f>
        <v>0</v>
      </c>
    </row>
    <row r="12" customFormat="false" ht="25.5" hidden="false" customHeight="false" outlineLevel="0" collapsed="false">
      <c r="A12" s="36" t="n">
        <v>169</v>
      </c>
      <c r="B12" s="44" t="s">
        <v>77</v>
      </c>
      <c r="C12" s="52" t="n">
        <f aca="false">Personnel!BJ3</f>
        <v>0</v>
      </c>
    </row>
    <row r="13" customFormat="false" ht="25.5" hidden="false" customHeight="false" outlineLevel="0" collapsed="false">
      <c r="A13" s="36" t="n">
        <v>178</v>
      </c>
      <c r="B13" s="44" t="s">
        <v>78</v>
      </c>
      <c r="C13" s="52" t="n">
        <f aca="false">Personnel!BO3</f>
        <v>0</v>
      </c>
    </row>
    <row r="14" customFormat="false" ht="12.75" hidden="false" customHeight="false" outlineLevel="0" collapsed="false">
      <c r="A14" s="36" t="n">
        <v>166</v>
      </c>
      <c r="B14" s="44" t="s">
        <v>79</v>
      </c>
      <c r="C14" s="52" t="n">
        <f aca="false">Personnel!BH3</f>
        <v>0</v>
      </c>
    </row>
    <row r="15" customFormat="false" ht="12.75" hidden="false" customHeight="false" outlineLevel="0" collapsed="false">
      <c r="A15" s="36" t="n">
        <v>236</v>
      </c>
      <c r="B15" s="44" t="s">
        <v>80</v>
      </c>
      <c r="C15" s="52" t="n">
        <f aca="false">Personnel!BU3</f>
        <v>0</v>
      </c>
    </row>
    <row r="16" customFormat="false" ht="12.75" hidden="false" customHeight="false" outlineLevel="0" collapsed="false">
      <c r="A16" s="36" t="n">
        <v>195</v>
      </c>
      <c r="B16" s="44" t="s">
        <v>81</v>
      </c>
      <c r="C16" s="52" t="n">
        <f aca="false">Personnel!BQ3</f>
        <v>0</v>
      </c>
    </row>
    <row r="17" customFormat="false" ht="12.75" hidden="false" customHeight="false" outlineLevel="0" collapsed="false">
      <c r="A17" s="36" t="n">
        <v>219</v>
      </c>
      <c r="B17" s="44" t="s">
        <v>82</v>
      </c>
      <c r="C17" s="52" t="n">
        <f aca="false">Personnel!BR3</f>
        <v>0</v>
      </c>
    </row>
    <row r="18" customFormat="false" ht="12.75" hidden="false" customHeight="false" outlineLevel="0" collapsed="false">
      <c r="A18" s="36" t="n">
        <v>223</v>
      </c>
      <c r="B18" s="44" t="s">
        <v>83</v>
      </c>
      <c r="C18" s="52" t="n">
        <f aca="false">Personnel!BS3</f>
        <v>0</v>
      </c>
    </row>
    <row r="19" customFormat="false" ht="12.75" hidden="false" customHeight="false" outlineLevel="0" collapsed="false">
      <c r="A19" s="36" t="n">
        <v>233</v>
      </c>
      <c r="B19" s="44" t="s">
        <v>103</v>
      </c>
      <c r="C19" s="52" t="n">
        <f aca="false">Personnel!BT3</f>
        <v>0</v>
      </c>
    </row>
    <row r="21" customFormat="false" ht="25.5" hidden="false" customHeight="false" outlineLevel="0" collapsed="false">
      <c r="A21" s="36" t="n">
        <v>237</v>
      </c>
      <c r="B21" s="44" t="s">
        <v>85</v>
      </c>
      <c r="C21" s="52" t="n">
        <f aca="false">Personnel!BV3</f>
        <v>0</v>
      </c>
    </row>
    <row r="22" customFormat="false" ht="12.75" hidden="false" customHeight="false" outlineLevel="0" collapsed="false">
      <c r="A22" s="36" t="n">
        <v>242</v>
      </c>
      <c r="B22" s="44" t="s">
        <v>86</v>
      </c>
      <c r="C22" s="52" t="n">
        <f aca="false">Personnel!BW3</f>
        <v>0</v>
      </c>
    </row>
    <row r="23" customFormat="false" ht="12.75" hidden="false" customHeight="false" outlineLevel="0" collapsed="false">
      <c r="A23" s="36" t="n">
        <v>243</v>
      </c>
      <c r="B23" s="44" t="s">
        <v>3</v>
      </c>
      <c r="C23" s="52" t="n">
        <f aca="false">Personnel!BX3</f>
        <v>0</v>
      </c>
    </row>
    <row r="24" customFormat="false" ht="12.75" hidden="false" customHeight="false" outlineLevel="0" collapsed="false">
      <c r="A24" s="36" t="n">
        <v>244</v>
      </c>
      <c r="B24" s="44" t="s">
        <v>87</v>
      </c>
      <c r="C24" s="52" t="n">
        <f aca="false">Personnel!BY3</f>
        <v>0</v>
      </c>
    </row>
    <row r="25" customFormat="false" ht="12.75" hidden="false" customHeight="false" outlineLevel="0" collapsed="false">
      <c r="A25" s="36" t="n">
        <v>245</v>
      </c>
      <c r="B25" s="44" t="s">
        <v>88</v>
      </c>
      <c r="C25" s="52" t="n">
        <f aca="false">Personnel!BZ3</f>
        <v>0</v>
      </c>
    </row>
    <row r="26" customFormat="false" ht="12.75" hidden="false" customHeight="false" outlineLevel="0" collapsed="false">
      <c r="A26" s="36" t="s">
        <v>89</v>
      </c>
      <c r="B26" s="44" t="s">
        <v>104</v>
      </c>
      <c r="C26" s="52" t="n">
        <f aca="false">Personnel!CA3</f>
        <v>0</v>
      </c>
    </row>
    <row r="27" customFormat="false" ht="25.5" hidden="false" customHeight="false" outlineLevel="0" collapsed="false">
      <c r="A27" s="36" t="n">
        <v>168</v>
      </c>
      <c r="B27" s="44" t="s">
        <v>91</v>
      </c>
      <c r="C27" s="52" t="n">
        <f aca="false">Personnel!BI3</f>
        <v>0</v>
      </c>
    </row>
    <row r="28" customFormat="false" ht="12.75" hidden="false" customHeight="false" outlineLevel="0" collapsed="false">
      <c r="A28" s="36" t="s">
        <v>92</v>
      </c>
      <c r="B28" s="44" t="s">
        <v>105</v>
      </c>
      <c r="C28" s="52" t="n">
        <v>2</v>
      </c>
    </row>
    <row r="29" customFormat="false" ht="12.75" hidden="false" customHeight="false" outlineLevel="0" collapsed="false">
      <c r="B29" s="44"/>
    </row>
    <row r="30" customFormat="false" ht="12.75" hidden="false" customHeight="false" outlineLevel="0" collapsed="false">
      <c r="B30" s="44"/>
    </row>
    <row r="31" customFormat="false" ht="12" hidden="false" customHeight="true" outlineLevel="0" collapsed="false">
      <c r="B31" s="44"/>
    </row>
    <row r="32" customFormat="false" ht="12" hidden="false" customHeight="true" outlineLevel="0" collapsed="false">
      <c r="B32" s="44"/>
      <c r="C32" s="54"/>
    </row>
    <row r="33" customFormat="false" ht="12" hidden="false" customHeight="true" outlineLevel="0" collapsed="false">
      <c r="B33" s="44"/>
    </row>
    <row r="34" customFormat="false" ht="12" hidden="false" customHeight="true" outlineLevel="0" collapsed="false">
      <c r="B34" s="44" t="s">
        <v>96</v>
      </c>
      <c r="C34" s="55" t="n">
        <f aca="false">SUM(C2:C32)</f>
        <v>2</v>
      </c>
    </row>
    <row r="35" customFormat="false" ht="12" hidden="false" customHeight="true" outlineLevel="0" collapsed="false"/>
    <row r="36" customFormat="false" ht="12.75" hidden="false" customHeight="false" outlineLevel="0" collapsed="false">
      <c r="B36" s="37" t="s">
        <v>97</v>
      </c>
      <c r="C36" s="52" t="n">
        <v>0</v>
      </c>
    </row>
    <row r="37" customFormat="false" ht="12.75" hidden="false" customHeight="false" outlineLevel="0" collapsed="false">
      <c r="B37" s="37" t="s">
        <v>106</v>
      </c>
      <c r="C37" s="54" t="n">
        <v>2</v>
      </c>
    </row>
    <row r="39" customFormat="false" ht="13.5" hidden="false" customHeight="false" outlineLevel="0" collapsed="false">
      <c r="B39" s="37" t="s">
        <v>4</v>
      </c>
      <c r="C39" s="55" t="n">
        <f aca="false">SUM(C37:C37)</f>
        <v>2</v>
      </c>
    </row>
    <row r="40" customFormat="false" ht="13.5" hidden="false" customHeight="false" outlineLevel="0" collapsed="false"/>
  </sheetData>
  <printOptions headings="false" gridLines="true" gridLinesSet="true" horizontalCentered="false" verticalCentered="false"/>
  <pageMargins left="0.747916666666667" right="0.747916666666667" top="1.2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ublic Health Emergency Preparedness
Texas Department of State Health Services
 FTE's By Program</oddHeader>
    <oddFooter>&amp;L&amp;"Arial,Italic"&amp;8&amp;Z&amp;F&amp;A&amp;R&amp;"Arial,Italic"&amp;8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38" activeCellId="0" sqref="B38"/>
    </sheetView>
  </sheetViews>
  <sheetFormatPr defaultColWidth="9.13671875" defaultRowHeight="12.75" zeroHeight="false" outlineLevelRow="0" outlineLevelCol="0"/>
  <cols>
    <col collapsed="false" customWidth="false" hidden="false" outlineLevel="0" max="1" min="1" style="56" width="9.14"/>
    <col collapsed="false" customWidth="true" hidden="false" outlineLevel="0" max="2" min="2" style="1" width="35.13"/>
    <col collapsed="false" customWidth="true" hidden="false" outlineLevel="0" max="3" min="3" style="57" width="12.7"/>
    <col collapsed="false" customWidth="false" hidden="false" outlineLevel="0" max="5" min="4" style="57" width="9.14"/>
    <col collapsed="false" customWidth="true" hidden="true" outlineLevel="0" max="6" min="6" style="1" width="9.06"/>
    <col collapsed="false" customWidth="true" hidden="true" outlineLevel="0" max="7" min="7" style="58" width="6.56"/>
    <col collapsed="false" customWidth="true" hidden="true" outlineLevel="0" max="8" min="8" style="58" width="1.7"/>
    <col collapsed="false" customWidth="true" hidden="true" outlineLevel="0" max="11" min="9" style="58" width="9.06"/>
    <col collapsed="false" customWidth="false" hidden="false" outlineLevel="0" max="257" min="12" style="1" width="9.14"/>
  </cols>
  <sheetData>
    <row r="1" customFormat="false" ht="13.5" hidden="false" customHeight="false" outlineLevel="0" collapsed="false">
      <c r="A1" s="59" t="s">
        <v>107</v>
      </c>
      <c r="B1" s="60" t="s">
        <v>108</v>
      </c>
      <c r="C1" s="61" t="s">
        <v>102</v>
      </c>
      <c r="D1" s="61"/>
      <c r="E1" s="61"/>
    </row>
    <row r="2" customFormat="false" ht="13.5" hidden="false" customHeight="false" outlineLevel="0" collapsed="false">
      <c r="A2" s="62"/>
      <c r="B2" s="63"/>
      <c r="C2" s="64" t="s">
        <v>106</v>
      </c>
      <c r="D2" s="64" t="s">
        <v>109</v>
      </c>
      <c r="E2" s="64" t="s">
        <v>4</v>
      </c>
    </row>
    <row r="3" customFormat="false" ht="12.75" hidden="false" customHeight="false" outlineLevel="0" collapsed="false">
      <c r="G3" s="65" t="s">
        <v>31</v>
      </c>
      <c r="H3" s="65"/>
      <c r="I3" s="65" t="s">
        <v>110</v>
      </c>
      <c r="J3" s="65" t="s">
        <v>111</v>
      </c>
      <c r="K3" s="65" t="s">
        <v>112</v>
      </c>
    </row>
    <row r="4" customFormat="false" ht="12.75" hidden="true" customHeight="false" outlineLevel="0" collapsed="false">
      <c r="A4" s="56" t="n">
        <v>57</v>
      </c>
      <c r="B4" s="66" t="str">
        <f aca="false">IF($F$6=0,LOOKUP($A4,StateClass!$A$2:$A$792,StateClass!B$2:B$792),"")</f>
        <v>Clerk III</v>
      </c>
      <c r="C4" s="57" t="n">
        <v>0</v>
      </c>
      <c r="D4" s="57" t="n">
        <v>0</v>
      </c>
      <c r="E4" s="57" t="n">
        <f aca="false">SUM(C4:D4)</f>
        <v>0</v>
      </c>
      <c r="G4" s="58" t="n">
        <f aca="false">SUM(E4)</f>
        <v>0</v>
      </c>
      <c r="I4" s="58" t="n">
        <v>0</v>
      </c>
      <c r="J4" s="58" t="n">
        <f aca="false">SUM(C4)</f>
        <v>0</v>
      </c>
      <c r="K4" s="58" t="n">
        <v>0</v>
      </c>
    </row>
    <row r="5" customFormat="false" ht="12.75" hidden="true" customHeight="false" outlineLevel="0" collapsed="false">
      <c r="A5" s="56" t="n">
        <v>152</v>
      </c>
      <c r="B5" s="66" t="str">
        <f aca="false">IF($F$6=0,LOOKUP($A5,StateClass!$A$2:$A$792,StateClass!B$2:B$792),"")</f>
        <v>Administrative Assistant II</v>
      </c>
      <c r="C5" s="57" t="n">
        <v>0</v>
      </c>
      <c r="D5" s="57" t="n">
        <v>0</v>
      </c>
      <c r="E5" s="57" t="n">
        <f aca="false">SUM(C5:D5)</f>
        <v>0</v>
      </c>
    </row>
    <row r="6" customFormat="false" ht="12.75" hidden="true" customHeight="false" outlineLevel="0" collapsed="false">
      <c r="A6" s="56" t="n">
        <v>154</v>
      </c>
      <c r="B6" s="66" t="str">
        <f aca="false">IF($F$6=0,LOOKUP($A6,StateClass!$A$2:$A$792,StateClass!B$2:B$792),"")</f>
        <v>Administrative Assistant III</v>
      </c>
      <c r="C6" s="57" t="n">
        <v>0</v>
      </c>
      <c r="D6" s="57" t="n">
        <v>0</v>
      </c>
      <c r="E6" s="57" t="n">
        <f aca="false">SUM(C6:D6)</f>
        <v>0</v>
      </c>
      <c r="F6" s="1" t="n">
        <v>0</v>
      </c>
    </row>
    <row r="7" customFormat="false" ht="12.75" hidden="true" customHeight="false" outlineLevel="0" collapsed="false">
      <c r="A7" s="56" t="n">
        <v>156</v>
      </c>
      <c r="B7" s="66" t="str">
        <f aca="false">IF($F$6=0,LOOKUP($A7,StateClass!$A$2:$A$792,StateClass!B$2:B$792),"")</f>
        <v>Administrative Assistant IV</v>
      </c>
      <c r="C7" s="57" t="n">
        <v>0</v>
      </c>
      <c r="D7" s="57" t="n">
        <v>0</v>
      </c>
      <c r="E7" s="57" t="n">
        <f aca="false">SUM(C7:D7)</f>
        <v>0</v>
      </c>
      <c r="G7" s="58" t="n">
        <f aca="false">SUM(E5:E7)</f>
        <v>0</v>
      </c>
      <c r="I7" s="67" t="n">
        <f aca="false">SUM(D5:D7)</f>
        <v>0</v>
      </c>
      <c r="J7" s="58" t="n">
        <f aca="false">SUM(C5:C7)</f>
        <v>0</v>
      </c>
      <c r="K7" s="58" t="n">
        <v>0</v>
      </c>
    </row>
    <row r="8" customFormat="false" ht="12.75" hidden="true" customHeight="false" outlineLevel="0" collapsed="false">
      <c r="A8" s="56" t="n">
        <v>160</v>
      </c>
      <c r="B8" s="66" t="str">
        <f aca="false">IF($F$6=0,LOOKUP($A8,StateClass!$A$2:$A$792,StateClass!B$2:B$792),"")</f>
        <v>Executive Assistant I</v>
      </c>
      <c r="C8" s="57" t="n">
        <v>0</v>
      </c>
      <c r="D8" s="57" t="n">
        <v>0</v>
      </c>
      <c r="E8" s="57" t="n">
        <f aca="false">SUM(C8:D8)</f>
        <v>0</v>
      </c>
      <c r="G8" s="58" t="n">
        <f aca="false">SUM(E8)</f>
        <v>0</v>
      </c>
      <c r="I8" s="67" t="n">
        <f aca="false">SUM(E8)</f>
        <v>0</v>
      </c>
      <c r="J8" s="58" t="n">
        <v>0</v>
      </c>
      <c r="K8" s="58" t="n">
        <v>0</v>
      </c>
    </row>
    <row r="9" customFormat="false" ht="12.75" hidden="true" customHeight="false" outlineLevel="0" collapsed="false">
      <c r="A9" s="56" t="n">
        <v>256</v>
      </c>
      <c r="B9" s="66" t="str">
        <f aca="false">IF($F$6=0,LOOKUP($A9,StateClass!$A$2:$A$792,StateClass!B$2:B$792),"")</f>
        <v>Systems Analyst III</v>
      </c>
      <c r="C9" s="57" t="n">
        <v>0</v>
      </c>
      <c r="D9" s="57" t="n">
        <v>0</v>
      </c>
      <c r="E9" s="57" t="n">
        <f aca="false">SUM(C9:D9)</f>
        <v>0</v>
      </c>
    </row>
    <row r="10" customFormat="false" ht="12.75" hidden="true" customHeight="false" outlineLevel="0" collapsed="false">
      <c r="A10" s="56" t="n">
        <v>257</v>
      </c>
      <c r="B10" s="66" t="str">
        <f aca="false">IF($F$6=0,LOOKUP($A10,StateClass!$A$2:$A$792,StateClass!B$2:B$792),"")</f>
        <v>Systems Analyst IV</v>
      </c>
      <c r="C10" s="57" t="n">
        <v>0</v>
      </c>
      <c r="D10" s="57" t="n">
        <v>0</v>
      </c>
      <c r="E10" s="57" t="n">
        <f aca="false">SUM(C10:D10)</f>
        <v>0</v>
      </c>
      <c r="G10" s="58" t="n">
        <f aca="false">SUM(E9:E10)</f>
        <v>0</v>
      </c>
      <c r="I10" s="67" t="n">
        <f aca="false">SUM(D9:D10)</f>
        <v>0</v>
      </c>
      <c r="J10" s="58" t="n">
        <v>0</v>
      </c>
      <c r="K10" s="58" t="n">
        <v>0</v>
      </c>
    </row>
    <row r="11" customFormat="false" ht="12.75" hidden="true" customHeight="false" outlineLevel="0" collapsed="false">
      <c r="A11" s="56" t="n">
        <v>273</v>
      </c>
      <c r="B11" s="66" t="str">
        <f aca="false">IF($F$6=0,LOOKUP($A11,StateClass!$A$2:$A$792,StateClass!B$2:B$792),"")</f>
        <v>Data Base Administrator III</v>
      </c>
      <c r="C11" s="57" t="n">
        <v>0</v>
      </c>
      <c r="D11" s="57" t="n">
        <v>0</v>
      </c>
      <c r="E11" s="57" t="n">
        <f aca="false">SUM(C11:D11)</f>
        <v>0</v>
      </c>
    </row>
    <row r="12" customFormat="false" ht="12.75" hidden="true" customHeight="false" outlineLevel="0" collapsed="false">
      <c r="A12" s="56" t="n">
        <v>274</v>
      </c>
      <c r="B12" s="66" t="str">
        <f aca="false">IF($F$6=0,LOOKUP($A12,StateClass!$A$2:$A$792,StateClass!B$2:B$792),"")</f>
        <v>Data Base Administrator IV</v>
      </c>
      <c r="C12" s="57" t="n">
        <v>0</v>
      </c>
      <c r="D12" s="57" t="n">
        <v>0</v>
      </c>
      <c r="E12" s="57" t="n">
        <f aca="false">SUM(C12:D12)</f>
        <v>0</v>
      </c>
      <c r="G12" s="58" t="n">
        <f aca="false">SUM(E11:E12)</f>
        <v>0</v>
      </c>
      <c r="I12" s="67" t="n">
        <f aca="false">SUM(D11:D12)</f>
        <v>0</v>
      </c>
      <c r="J12" s="58" t="n">
        <v>0</v>
      </c>
      <c r="K12" s="58" t="n">
        <v>0</v>
      </c>
    </row>
    <row r="13" customFormat="false" ht="12.75" hidden="true" customHeight="false" outlineLevel="0" collapsed="false">
      <c r="A13" s="56" t="n">
        <v>288</v>
      </c>
      <c r="B13" s="66" t="str">
        <f aca="false">IF($F$6=0,LOOKUP($A13,StateClass!$A$2:$A$792,StateClass!B$2:B$792),"")</f>
        <v>Network Specialist II</v>
      </c>
      <c r="C13" s="57" t="n">
        <v>0</v>
      </c>
      <c r="D13" s="57" t="n">
        <v>0</v>
      </c>
      <c r="E13" s="57" t="n">
        <f aca="false">SUM(C13:D13)</f>
        <v>0</v>
      </c>
    </row>
    <row r="14" customFormat="false" ht="12.75" hidden="true" customHeight="false" outlineLevel="0" collapsed="false">
      <c r="A14" s="56" t="n">
        <v>289</v>
      </c>
      <c r="B14" s="66" t="str">
        <f aca="false">IF($F$6=0,LOOKUP($A14,StateClass!$A$2:$A$792,StateClass!B$2:B$792),"")</f>
        <v>Network Specialist III</v>
      </c>
      <c r="C14" s="57" t="n">
        <v>0</v>
      </c>
      <c r="D14" s="57" t="n">
        <v>0</v>
      </c>
      <c r="E14" s="57" t="n">
        <f aca="false">SUM(C14:D14)</f>
        <v>0</v>
      </c>
      <c r="G14" s="58" t="n">
        <f aca="false">SUM(E13:E14)</f>
        <v>0</v>
      </c>
      <c r="I14" s="67" t="n">
        <f aca="false">SUM(D13:D14)</f>
        <v>0</v>
      </c>
      <c r="J14" s="58" t="n">
        <f aca="false">SUM(C13:C14)</f>
        <v>0</v>
      </c>
      <c r="K14" s="58" t="n">
        <v>0</v>
      </c>
    </row>
    <row r="15" customFormat="false" ht="12.75" hidden="true" customHeight="false" outlineLevel="0" collapsed="false">
      <c r="A15" s="56" t="n">
        <v>606</v>
      </c>
      <c r="B15" s="66" t="str">
        <f aca="false">IF($F$6=0,LOOKUP($A15,StateClass!$A$2:$A$792,StateClass!B$2:B$792),"")</f>
        <v>Research Specialist IV</v>
      </c>
      <c r="C15" s="57" t="n">
        <v>0</v>
      </c>
      <c r="D15" s="57" t="n">
        <v>0</v>
      </c>
      <c r="E15" s="57" t="n">
        <f aca="false">SUM(C15:D15)</f>
        <v>0</v>
      </c>
      <c r="G15" s="58" t="n">
        <f aca="false">SUM(E15)</f>
        <v>0</v>
      </c>
      <c r="I15" s="67" t="n">
        <f aca="false">SUM(D15)</f>
        <v>0</v>
      </c>
      <c r="J15" s="58" t="n">
        <v>0</v>
      </c>
      <c r="K15" s="58" t="n">
        <v>0</v>
      </c>
    </row>
    <row r="16" customFormat="false" ht="12.75" hidden="true" customHeight="false" outlineLevel="0" collapsed="false">
      <c r="A16" s="56" t="n">
        <v>630</v>
      </c>
      <c r="B16" s="66" t="str">
        <f aca="false">IF($F$6=0,LOOKUP($A16,StateClass!$A$2:$A$792,StateClass!B$2:B$792),"")</f>
        <v>Statistician IV</v>
      </c>
      <c r="C16" s="57" t="n">
        <v>0</v>
      </c>
      <c r="D16" s="57" t="n">
        <v>0</v>
      </c>
      <c r="E16" s="57" t="n">
        <f aca="false">SUM(C16:D16)</f>
        <v>0</v>
      </c>
      <c r="G16" s="58" t="n">
        <f aca="false">SUM(E16)</f>
        <v>0</v>
      </c>
      <c r="I16" s="67" t="n">
        <f aca="false">SUM(D16)</f>
        <v>0</v>
      </c>
      <c r="J16" s="58" t="n">
        <v>0</v>
      </c>
      <c r="K16" s="58" t="n">
        <v>0</v>
      </c>
    </row>
    <row r="17" customFormat="false" ht="12.75" hidden="true" customHeight="false" outlineLevel="0" collapsed="false">
      <c r="A17" s="56" t="n">
        <v>1570</v>
      </c>
      <c r="B17" s="66" t="str">
        <f aca="false">IF($F$6=0,LOOKUP($A17,StateClass!$A$2:$A$792,StateClass!B$2:B$792),"")</f>
        <v>Program Specialist I</v>
      </c>
      <c r="C17" s="57" t="n">
        <v>0</v>
      </c>
      <c r="D17" s="57" t="n">
        <v>0</v>
      </c>
      <c r="E17" s="57" t="n">
        <f aca="false">SUM(C17:D17)</f>
        <v>0</v>
      </c>
    </row>
    <row r="18" customFormat="false" ht="12.75" hidden="true" customHeight="false" outlineLevel="0" collapsed="false">
      <c r="A18" s="56" t="n">
        <v>1571</v>
      </c>
      <c r="B18" s="66" t="str">
        <f aca="false">IF($F$6=0,LOOKUP($A18,StateClass!$A$2:$A$792,StateClass!B$2:B$792),"")</f>
        <v>Program Specialist II</v>
      </c>
      <c r="C18" s="57" t="n">
        <v>0</v>
      </c>
      <c r="D18" s="57" t="n">
        <v>0</v>
      </c>
      <c r="E18" s="57" t="n">
        <f aca="false">SUM(C18:D18)</f>
        <v>0</v>
      </c>
    </row>
    <row r="19" customFormat="false" ht="12.75" hidden="false" customHeight="false" outlineLevel="0" collapsed="false">
      <c r="A19" s="56" t="n">
        <v>1572</v>
      </c>
      <c r="B19" s="66" t="str">
        <f aca="false">IF($F$6=0,LOOKUP($A19,StateClass!$A$2:$A$792,StateClass!B$2:B$792),"")</f>
        <v>Program Specialist III</v>
      </c>
      <c r="C19" s="57" t="n">
        <v>2</v>
      </c>
      <c r="D19" s="57" t="n">
        <v>0</v>
      </c>
      <c r="E19" s="57" t="n">
        <f aca="false">SUM(C19:D19)</f>
        <v>2</v>
      </c>
    </row>
    <row r="20" customFormat="false" ht="12.75" hidden="true" customHeight="false" outlineLevel="0" collapsed="false">
      <c r="A20" s="56" t="n">
        <v>1573</v>
      </c>
      <c r="B20" s="66" t="str">
        <f aca="false">IF($F$6=0,LOOKUP($A20,StateClass!$A$2:$A$792,StateClass!B$2:B$792),"")</f>
        <v>Program Specialist IV</v>
      </c>
      <c r="C20" s="57" t="n">
        <v>0</v>
      </c>
      <c r="D20" s="57" t="n">
        <v>0</v>
      </c>
      <c r="E20" s="57" t="n">
        <f aca="false">SUM(C20:D20)</f>
        <v>0</v>
      </c>
    </row>
    <row r="21" customFormat="false" ht="12.75" hidden="true" customHeight="false" outlineLevel="0" collapsed="false">
      <c r="A21" s="56" t="n">
        <v>1574</v>
      </c>
      <c r="B21" s="66" t="str">
        <f aca="false">IF($F$6=0,LOOKUP($A21,StateClass!$A$2:$A$792,StateClass!B$2:B$792),"")</f>
        <v>Program Specialist V</v>
      </c>
      <c r="C21" s="57" t="n">
        <v>0</v>
      </c>
      <c r="D21" s="57" t="n">
        <v>0</v>
      </c>
      <c r="E21" s="57" t="n">
        <f aca="false">SUM(C21:D21)</f>
        <v>0</v>
      </c>
    </row>
    <row r="22" customFormat="false" ht="12.75" hidden="true" customHeight="false" outlineLevel="0" collapsed="false">
      <c r="A22" s="56" t="n">
        <v>1575</v>
      </c>
      <c r="B22" s="66" t="str">
        <f aca="false">IF($F$6=0,LOOKUP($A22,StateClass!$A$2:$A$792,StateClass!B$2:B$792),"")</f>
        <v>Program Specialist VI</v>
      </c>
      <c r="C22" s="57" t="n">
        <v>0</v>
      </c>
      <c r="D22" s="57" t="n">
        <v>0</v>
      </c>
      <c r="E22" s="57" t="n">
        <f aca="false">SUM(C22:D22)</f>
        <v>0</v>
      </c>
    </row>
    <row r="23" customFormat="false" ht="12.75" hidden="true" customHeight="false" outlineLevel="0" collapsed="false">
      <c r="A23" s="56" t="n">
        <v>1576</v>
      </c>
      <c r="B23" s="66" t="str">
        <f aca="false">IF($F$6=0,LOOKUP($A23,StateClass!$A$2:$A$792,StateClass!B$2:B$792),"")</f>
        <v>Program Specialist VII</v>
      </c>
      <c r="C23" s="57" t="n">
        <v>0</v>
      </c>
      <c r="D23" s="57" t="n">
        <v>0</v>
      </c>
      <c r="E23" s="57" t="n">
        <f aca="false">SUM(C23:D23)</f>
        <v>0</v>
      </c>
      <c r="F23" s="57" t="n">
        <f aca="false">Personnel!EN3</f>
        <v>0</v>
      </c>
      <c r="G23" s="58" t="n">
        <f aca="false">SUM(E17:E23)</f>
        <v>2</v>
      </c>
      <c r="I23" s="67" t="n">
        <f aca="false">SUM(D17:D23)</f>
        <v>0</v>
      </c>
      <c r="J23" s="58" t="n">
        <f aca="false">SUM(C17:C23)</f>
        <v>2</v>
      </c>
      <c r="K23" s="58" t="e">
        <f aca="false">SUM(#REF!)</f>
        <v>#REF!</v>
      </c>
    </row>
    <row r="24" customFormat="false" ht="12.75" hidden="true" customHeight="false" outlineLevel="0" collapsed="false">
      <c r="A24" s="56" t="n">
        <v>1603</v>
      </c>
      <c r="B24" s="66" t="str">
        <f aca="false">IF($F$6=0,LOOKUP($A24,StateClass!$A$2:$A$792,StateClass!B$2:B$792),"")</f>
        <v>Manager IV</v>
      </c>
      <c r="C24" s="57" t="n">
        <v>0</v>
      </c>
      <c r="D24" s="57" t="n">
        <v>0</v>
      </c>
      <c r="E24" s="57" t="n">
        <f aca="false">SUM(C24:D24)</f>
        <v>0</v>
      </c>
      <c r="F24" s="57" t="n">
        <f aca="false">Personnel!EQ3</f>
        <v>0</v>
      </c>
      <c r="G24" s="58" t="n">
        <f aca="false">SUM(E24)</f>
        <v>0</v>
      </c>
      <c r="I24" s="67" t="n">
        <f aca="false">SUM(D24)</f>
        <v>0</v>
      </c>
      <c r="J24" s="58" t="n">
        <v>0</v>
      </c>
      <c r="K24" s="58" t="n">
        <v>0</v>
      </c>
    </row>
    <row r="25" customFormat="false" ht="12.75" hidden="true" customHeight="false" outlineLevel="0" collapsed="false">
      <c r="A25" s="56" t="n">
        <v>1620</v>
      </c>
      <c r="B25" s="66" t="str">
        <f aca="false">IF($F$6=0,LOOKUP($A25,StateClass!$A$2:$A$792,StateClass!B$2:B$792),"")</f>
        <v>Director I</v>
      </c>
      <c r="C25" s="57" t="n">
        <v>0</v>
      </c>
      <c r="D25" s="57" t="n">
        <v>0</v>
      </c>
      <c r="E25" s="57" t="n">
        <f aca="false">SUM(C25:D25)</f>
        <v>0</v>
      </c>
    </row>
    <row r="26" customFormat="false" ht="12.75" hidden="true" customHeight="false" outlineLevel="0" collapsed="false">
      <c r="A26" s="56" t="n">
        <v>1621</v>
      </c>
      <c r="B26" s="66" t="str">
        <f aca="false">IF($F$6=0,LOOKUP($A26,StateClass!$A$2:$A$792,StateClass!B$2:B$792),"")</f>
        <v>Director II</v>
      </c>
      <c r="C26" s="57" t="n">
        <v>0</v>
      </c>
      <c r="D26" s="57" t="n">
        <v>0</v>
      </c>
      <c r="E26" s="57" t="n">
        <f aca="false">SUM(C26:D26)</f>
        <v>0</v>
      </c>
    </row>
    <row r="27" customFormat="false" ht="12.75" hidden="true" customHeight="false" outlineLevel="0" collapsed="false">
      <c r="A27" s="56" t="n">
        <v>1622</v>
      </c>
      <c r="B27" s="66" t="str">
        <f aca="false">IF($F$6=0,LOOKUP($A27,StateClass!$A$2:$A$792,StateClass!B$2:B$792),"")</f>
        <v>Director III</v>
      </c>
      <c r="C27" s="57" t="n">
        <v>0</v>
      </c>
      <c r="D27" s="57" t="n">
        <v>0</v>
      </c>
      <c r="E27" s="57" t="n">
        <f aca="false">SUM(C27:D27)</f>
        <v>0</v>
      </c>
      <c r="G27" s="58" t="n">
        <f aca="false">SUM(E25:E27)</f>
        <v>0</v>
      </c>
      <c r="I27" s="67" t="n">
        <f aca="false">SUM(D25:D27)</f>
        <v>0</v>
      </c>
      <c r="J27" s="58" t="n">
        <f aca="false">SUM(C25:C27)</f>
        <v>0</v>
      </c>
      <c r="K27" s="58" t="e">
        <f aca="false">SUM(#REF!)</f>
        <v>#REF!</v>
      </c>
    </row>
    <row r="28" customFormat="false" ht="12.75" hidden="true" customHeight="false" outlineLevel="0" collapsed="false">
      <c r="A28" s="56" t="n">
        <v>1782</v>
      </c>
      <c r="B28" s="66" t="str">
        <f aca="false">IF($F$6=0,LOOKUP($A28,StateClass!$A$2:$A$792,StateClass!B$2:B$792),"")</f>
        <v>Training Specialist II</v>
      </c>
      <c r="C28" s="57" t="n">
        <v>0</v>
      </c>
      <c r="D28" s="57" t="n">
        <v>0</v>
      </c>
      <c r="E28" s="57" t="n">
        <f aca="false">SUM(C28:D28)</f>
        <v>0</v>
      </c>
    </row>
    <row r="29" customFormat="false" ht="12.75" hidden="true" customHeight="false" outlineLevel="0" collapsed="false">
      <c r="A29" s="56" t="n">
        <v>1785</v>
      </c>
      <c r="B29" s="66" t="str">
        <f aca="false">IF($F$6=0,LOOKUP($A29,StateClass!$A$2:$A$792,StateClass!B$2:B$792),"")</f>
        <v>Training Specialist V</v>
      </c>
      <c r="C29" s="57" t="n">
        <v>0</v>
      </c>
      <c r="D29" s="57" t="n">
        <v>0</v>
      </c>
      <c r="E29" s="57" t="n">
        <f aca="false">SUM(C29:D29)</f>
        <v>0</v>
      </c>
      <c r="G29" s="58" t="n">
        <f aca="false">SUM(E28:E29)</f>
        <v>0</v>
      </c>
      <c r="I29" s="67" t="n">
        <f aca="false">SUM(D28:D29)</f>
        <v>0</v>
      </c>
      <c r="J29" s="58" t="n">
        <f aca="false">SUM(C28:C29)</f>
        <v>0</v>
      </c>
      <c r="K29" s="58" t="e">
        <f aca="false">SUM(#REF!)</f>
        <v>#REF!</v>
      </c>
    </row>
    <row r="30" customFormat="false" ht="12.75" hidden="true" customHeight="false" outlineLevel="0" collapsed="false">
      <c r="A30" s="56" t="n">
        <v>1831</v>
      </c>
      <c r="B30" s="66" t="str">
        <f aca="false">IF($F$6=0,LOOKUP($A30,StateClass!$A$2:$A$792,StateClass!B$2:B$792),"")</f>
        <v>Information Specialist II</v>
      </c>
      <c r="C30" s="57" t="n">
        <v>0</v>
      </c>
      <c r="D30" s="57" t="n">
        <v>0</v>
      </c>
      <c r="E30" s="57" t="n">
        <f aca="false">SUM(C30:D30)</f>
        <v>0</v>
      </c>
    </row>
    <row r="31" customFormat="false" ht="12.75" hidden="true" customHeight="false" outlineLevel="0" collapsed="false">
      <c r="A31" s="56" t="n">
        <v>1832</v>
      </c>
      <c r="B31" s="66" t="str">
        <f aca="false">IF($F$6=0,LOOKUP($A31,StateClass!$A$2:$A$792,StateClass!B$2:B$792),"")</f>
        <v>Information Specialist III</v>
      </c>
      <c r="C31" s="57" t="n">
        <v>0</v>
      </c>
      <c r="D31" s="57" t="n">
        <v>0</v>
      </c>
      <c r="E31" s="57" t="n">
        <f aca="false">SUM(C31:D31)</f>
        <v>0</v>
      </c>
      <c r="F31" s="57" t="n">
        <f aca="false">Personnel!FL3</f>
        <v>0</v>
      </c>
    </row>
    <row r="32" customFormat="false" ht="12.75" hidden="true" customHeight="false" outlineLevel="0" collapsed="false">
      <c r="A32" s="56" t="n">
        <v>1833</v>
      </c>
      <c r="B32" s="66" t="str">
        <f aca="false">IF($F$6=0,LOOKUP($A32,StateClass!$A$2:$A$792,StateClass!B$2:B$792),"")</f>
        <v>Information Specialist IV</v>
      </c>
      <c r="C32" s="57" t="n">
        <v>0</v>
      </c>
      <c r="D32" s="57" t="n">
        <v>0</v>
      </c>
      <c r="E32" s="57" t="n">
        <f aca="false">SUM(C32:D32)</f>
        <v>0</v>
      </c>
      <c r="G32" s="58" t="n">
        <f aca="false">SUM(E30:E32)</f>
        <v>0</v>
      </c>
      <c r="I32" s="67" t="n">
        <f aca="false">SUM(D30:D32)</f>
        <v>0</v>
      </c>
      <c r="J32" s="58" t="n">
        <f aca="false">SUM(C30:C32)</f>
        <v>0</v>
      </c>
      <c r="K32" s="58" t="e">
        <f aca="false">SUM(#REF!)</f>
        <v>#REF!</v>
      </c>
    </row>
    <row r="33" customFormat="false" ht="12.75" hidden="true" customHeight="false" outlineLevel="0" collapsed="false">
      <c r="A33" s="56" t="n">
        <v>1974</v>
      </c>
      <c r="B33" s="66" t="str">
        <f aca="false">IF($F$6=0,LOOKUP($A33,StateClass!$A$2:$A$792,StateClass!B$2:B$792),"")</f>
        <v>Contract Technician III</v>
      </c>
      <c r="C33" s="57" t="n">
        <v>0</v>
      </c>
      <c r="D33" s="57" t="n">
        <v>0</v>
      </c>
      <c r="E33" s="57" t="n">
        <f aca="false">SUM(C33:D33)</f>
        <v>0</v>
      </c>
      <c r="G33" s="58" t="n">
        <f aca="false">SUM(E33)</f>
        <v>0</v>
      </c>
      <c r="I33" s="58" t="n">
        <v>0</v>
      </c>
      <c r="J33" s="58" t="n">
        <v>1</v>
      </c>
      <c r="K33" s="58" t="n">
        <v>0</v>
      </c>
    </row>
    <row r="34" customFormat="false" ht="12.75" hidden="true" customHeight="false" outlineLevel="0" collapsed="false">
      <c r="A34" s="56" t="n">
        <v>2474</v>
      </c>
      <c r="B34" s="66" t="str">
        <f aca="false">IF($F$6=0,LOOKUP($A34,StateClass!$A$2:$A$792,StateClass!B$2:B$792),"")</f>
        <v>Chemist IV</v>
      </c>
      <c r="C34" s="57" t="n">
        <v>0</v>
      </c>
      <c r="D34" s="57" t="n">
        <v>0</v>
      </c>
      <c r="E34" s="57" t="n">
        <f aca="false">SUM(C34:D34)</f>
        <v>0</v>
      </c>
    </row>
    <row r="35" customFormat="false" ht="12.75" hidden="true" customHeight="false" outlineLevel="0" collapsed="false">
      <c r="A35" s="56" t="n">
        <v>2475</v>
      </c>
      <c r="B35" s="66" t="str">
        <f aca="false">IF($F$6=0,LOOKUP($A35,StateClass!$A$2:$A$792,StateClass!B$2:B$792),"")</f>
        <v>Chemist V</v>
      </c>
      <c r="C35" s="57" t="n">
        <v>0</v>
      </c>
      <c r="D35" s="57" t="n">
        <v>0</v>
      </c>
      <c r="E35" s="57" t="n">
        <f aca="false">SUM(C35:D35)</f>
        <v>0</v>
      </c>
    </row>
    <row r="36" customFormat="false" ht="12.75" hidden="true" customHeight="false" outlineLevel="0" collapsed="false">
      <c r="A36" s="56" t="n">
        <v>2476</v>
      </c>
      <c r="B36" s="66" t="str">
        <f aca="false">IF($F$6=0,LOOKUP($A36,StateClass!$A$2:$A$792,StateClass!B$2:B$792),"")</f>
        <v>Chemist VI</v>
      </c>
      <c r="C36" s="57" t="n">
        <v>0</v>
      </c>
      <c r="D36" s="57" t="n">
        <v>0</v>
      </c>
      <c r="E36" s="57" t="n">
        <f aca="false">SUM(C36:D36)</f>
        <v>0</v>
      </c>
      <c r="G36" s="58" t="n">
        <f aca="false">SUM(E34:E36)</f>
        <v>0</v>
      </c>
      <c r="I36" s="67" t="n">
        <f aca="false">SUM(D34:D36)</f>
        <v>0</v>
      </c>
      <c r="J36" s="58" t="n">
        <v>0</v>
      </c>
      <c r="K36" s="58" t="n">
        <v>0</v>
      </c>
    </row>
    <row r="37" customFormat="false" ht="12.75" hidden="true" customHeight="false" outlineLevel="0" collapsed="false">
      <c r="A37" s="56" t="n">
        <v>3504</v>
      </c>
      <c r="B37" s="66" t="str">
        <f aca="false">IF($F$6=0,LOOKUP($A37,StateClass!$A$2:$A$792,StateClass!B$2:B$792),"")</f>
        <v>Attorney IV</v>
      </c>
      <c r="C37" s="57" t="n">
        <v>0</v>
      </c>
      <c r="D37" s="57" t="n">
        <v>0</v>
      </c>
      <c r="E37" s="57" t="n">
        <f aca="false">SUM(C37:D37)</f>
        <v>0</v>
      </c>
      <c r="G37" s="58" t="n">
        <f aca="false">SUM(E37)</f>
        <v>0</v>
      </c>
      <c r="I37" s="67" t="n">
        <f aca="false">SUM(D37)</f>
        <v>0</v>
      </c>
      <c r="J37" s="58" t="n">
        <v>0</v>
      </c>
      <c r="K37" s="58" t="n">
        <v>0</v>
      </c>
    </row>
    <row r="38" customFormat="false" ht="12.75" hidden="true" customHeight="false" outlineLevel="0" collapsed="false">
      <c r="A38" s="56" t="n">
        <v>3574</v>
      </c>
      <c r="B38" s="66" t="str">
        <f aca="false">IF($F$6=0,LOOKUP($A38,StateClass!$A$2:$A$792,StateClass!B$2:B$792),"")</f>
        <v>Legal Assistant II</v>
      </c>
      <c r="C38" s="57" t="n">
        <v>0</v>
      </c>
      <c r="D38" s="57" t="n">
        <v>0</v>
      </c>
      <c r="E38" s="57" t="n">
        <f aca="false">SUM(C38:D38)</f>
        <v>0</v>
      </c>
      <c r="G38" s="58" t="n">
        <f aca="false">SUM(E38)</f>
        <v>0</v>
      </c>
      <c r="I38" s="67" t="n">
        <f aca="false">SUM(D38)</f>
        <v>0</v>
      </c>
      <c r="J38" s="58" t="n">
        <v>0</v>
      </c>
      <c r="K38" s="58" t="n">
        <v>0</v>
      </c>
    </row>
    <row r="39" customFormat="false" ht="12.75" hidden="true" customHeight="false" outlineLevel="0" collapsed="false">
      <c r="A39" s="56" t="n">
        <v>4070</v>
      </c>
      <c r="B39" s="66" t="str">
        <f aca="false">IF($F$6=0,LOOKUP($A39,StateClass!$A$2:$A$792,StateClass!B$2:B$792),"")</f>
        <v>Public Health Technician I</v>
      </c>
      <c r="C39" s="57" t="n">
        <v>0</v>
      </c>
      <c r="D39" s="57" t="n">
        <v>0</v>
      </c>
      <c r="E39" s="57" t="n">
        <f aca="false">SUM(C39:D39)</f>
        <v>0</v>
      </c>
    </row>
    <row r="40" customFormat="false" ht="12.75" hidden="true" customHeight="false" outlineLevel="0" collapsed="false">
      <c r="A40" s="56" t="n">
        <v>4072</v>
      </c>
      <c r="B40" s="66" t="str">
        <f aca="false">IF($F$6=0,LOOKUP($A40,StateClass!$A$2:$A$792,StateClass!B$2:B$792),"")</f>
        <v>Public Health Technician II</v>
      </c>
      <c r="C40" s="57" t="n">
        <v>0</v>
      </c>
      <c r="D40" s="57" t="n">
        <v>0</v>
      </c>
      <c r="E40" s="57" t="n">
        <f aca="false">SUM(C40:D40)</f>
        <v>0</v>
      </c>
    </row>
    <row r="41" customFormat="false" ht="12.75" hidden="true" customHeight="false" outlineLevel="0" collapsed="false">
      <c r="A41" s="56" t="n">
        <v>4074</v>
      </c>
      <c r="B41" s="66" t="str">
        <f aca="false">IF($F$6=0,LOOKUP($A41,StateClass!$A$2:$A$792,StateClass!B$2:B$792),"")</f>
        <v>Public Health Technician III</v>
      </c>
      <c r="C41" s="57" t="n">
        <v>0</v>
      </c>
      <c r="D41" s="57" t="n">
        <v>0</v>
      </c>
      <c r="E41" s="57" t="n">
        <f aca="false">SUM(C41:D41)</f>
        <v>0</v>
      </c>
    </row>
    <row r="42" customFormat="false" ht="12.75" hidden="true" customHeight="false" outlineLevel="0" collapsed="false">
      <c r="A42" s="56" t="n">
        <v>4076</v>
      </c>
      <c r="B42" s="66" t="str">
        <f aca="false">IF($F$6=0,LOOKUP($A42,StateClass!$A$2:$A$792,StateClass!B$2:B$792),"")</f>
        <v>Public Health Technician IV</v>
      </c>
      <c r="C42" s="57" t="n">
        <v>0</v>
      </c>
      <c r="D42" s="57" t="n">
        <v>0</v>
      </c>
      <c r="E42" s="57" t="n">
        <f aca="false">SUM(C42:D42)</f>
        <v>0</v>
      </c>
      <c r="G42" s="58" t="n">
        <f aca="false">SUM(E39:E42)</f>
        <v>0</v>
      </c>
      <c r="I42" s="67" t="n">
        <f aca="false">SUM(D39:D42)</f>
        <v>0</v>
      </c>
      <c r="J42" s="58" t="n">
        <f aca="false">SUM(C39:C42)</f>
        <v>0</v>
      </c>
      <c r="K42" s="58" t="e">
        <f aca="false">SUM(#REF!)</f>
        <v>#REF!</v>
      </c>
    </row>
    <row r="43" customFormat="false" ht="12.75" hidden="true" customHeight="false" outlineLevel="0" collapsed="false">
      <c r="A43" s="56" t="n">
        <v>4082</v>
      </c>
      <c r="B43" s="66" t="str">
        <f aca="false">IF($F$6=0,LOOKUP($A43,StateClass!$A$2:$A$792,StateClass!B$2:B$792),"")</f>
        <v>Epidemiologist I</v>
      </c>
      <c r="C43" s="57" t="n">
        <v>0</v>
      </c>
      <c r="D43" s="57" t="n">
        <v>0</v>
      </c>
      <c r="E43" s="57" t="n">
        <f aca="false">SUM(C43:D43)</f>
        <v>0</v>
      </c>
    </row>
    <row r="44" customFormat="false" ht="12.75" hidden="true" customHeight="false" outlineLevel="0" collapsed="false">
      <c r="A44" s="56" t="n">
        <v>4083</v>
      </c>
      <c r="B44" s="66" t="str">
        <f aca="false">IF($F$6=0,LOOKUP($A44,StateClass!$A$2:$A$792,StateClass!B$2:B$792),"")</f>
        <v>Epidemiologist II</v>
      </c>
      <c r="C44" s="57" t="n">
        <v>0</v>
      </c>
      <c r="D44" s="57" t="n">
        <v>0</v>
      </c>
      <c r="E44" s="57" t="n">
        <f aca="false">SUM(C44:D44)</f>
        <v>0</v>
      </c>
    </row>
    <row r="45" customFormat="false" ht="12.75" hidden="true" customHeight="false" outlineLevel="0" collapsed="false">
      <c r="A45" s="56" t="n">
        <v>4084</v>
      </c>
      <c r="B45" s="66" t="str">
        <f aca="false">IF($F$6=0,LOOKUP($A45,StateClass!$A$2:$A$792,StateClass!B$2:B$792),"")</f>
        <v>Epidemiologist III</v>
      </c>
      <c r="C45" s="57" t="n">
        <v>0</v>
      </c>
      <c r="D45" s="57" t="n">
        <v>0</v>
      </c>
      <c r="E45" s="57" t="n">
        <f aca="false">SUM(C45:D45)</f>
        <v>0</v>
      </c>
      <c r="G45" s="58" t="n">
        <f aca="false">SUM(E43:E45)</f>
        <v>0</v>
      </c>
      <c r="I45" s="67" t="n">
        <f aca="false">SUM(D43:D45)</f>
        <v>0</v>
      </c>
      <c r="J45" s="58" t="n">
        <f aca="false">SUM(C43:C45)</f>
        <v>0</v>
      </c>
      <c r="K45" s="58" t="e">
        <f aca="false">SUM(#REF!)</f>
        <v>#REF!</v>
      </c>
    </row>
    <row r="46" customFormat="false" ht="12.75" hidden="true" customHeight="false" outlineLevel="0" collapsed="false">
      <c r="A46" s="56" t="n">
        <v>4127</v>
      </c>
      <c r="B46" s="66" t="str">
        <f aca="false">IF($F$6=0,LOOKUP($A46,StateClass!$A$2:$A$792,StateClass!B$2:B$792),"")</f>
        <v>Veterinarian II</v>
      </c>
      <c r="C46" s="57" t="n">
        <v>0</v>
      </c>
      <c r="D46" s="57" t="n">
        <v>0</v>
      </c>
      <c r="E46" s="57" t="n">
        <f aca="false">SUM(C46:D46)</f>
        <v>0</v>
      </c>
      <c r="G46" s="58" t="n">
        <f aca="false">SUM(E46)</f>
        <v>0</v>
      </c>
      <c r="I46" s="67" t="n">
        <f aca="false">SUM(D46)</f>
        <v>0</v>
      </c>
      <c r="J46" s="58" t="n">
        <f aca="false">SUM(C46)</f>
        <v>0</v>
      </c>
      <c r="K46" s="58" t="e">
        <f aca="false">SUM(#REF!)</f>
        <v>#REF!</v>
      </c>
    </row>
    <row r="47" customFormat="false" ht="12.75" hidden="true" customHeight="false" outlineLevel="0" collapsed="false">
      <c r="A47" s="56" t="n">
        <v>4222</v>
      </c>
      <c r="B47" s="66" t="str">
        <f aca="false">IF($F$6=0,LOOKUP($A47,StateClass!$A$2:$A$792,StateClass!B$2:B$792),"")</f>
        <v>Microbiologist III</v>
      </c>
      <c r="C47" s="57" t="n">
        <v>0</v>
      </c>
      <c r="D47" s="57" t="n">
        <v>0</v>
      </c>
      <c r="E47" s="57" t="n">
        <f aca="false">SUM(C47:D47)</f>
        <v>0</v>
      </c>
    </row>
    <row r="48" customFormat="false" ht="12.75" hidden="true" customHeight="false" outlineLevel="0" collapsed="false">
      <c r="A48" s="56" t="n">
        <v>4223</v>
      </c>
      <c r="B48" s="66" t="str">
        <f aca="false">IF($F$6=0,LOOKUP($A48,StateClass!$A$2:$A$792,StateClass!B$2:B$792),"")</f>
        <v>Microbiologist IV</v>
      </c>
      <c r="C48" s="57" t="n">
        <v>0</v>
      </c>
      <c r="D48" s="57" t="n">
        <v>0</v>
      </c>
      <c r="E48" s="57" t="n">
        <f aca="false">SUM(C48:D48)</f>
        <v>0</v>
      </c>
    </row>
    <row r="49" customFormat="false" ht="12.75" hidden="true" customHeight="false" outlineLevel="0" collapsed="false">
      <c r="A49" s="56" t="n">
        <v>4224</v>
      </c>
      <c r="B49" s="66" t="str">
        <f aca="false">IF($F$6=0,LOOKUP($A49,StateClass!$A$2:$A$792,StateClass!B$2:B$792),"")</f>
        <v>Microbiologist V</v>
      </c>
      <c r="C49" s="57" t="n">
        <v>0</v>
      </c>
      <c r="D49" s="57" t="n">
        <v>0</v>
      </c>
      <c r="E49" s="57" t="n">
        <f aca="false">SUM(C49:D49)</f>
        <v>0</v>
      </c>
      <c r="G49" s="58" t="n">
        <f aca="false">SUM(E47:E49)</f>
        <v>0</v>
      </c>
      <c r="I49" s="67" t="n">
        <f aca="false">SUM(D47:D49)</f>
        <v>0</v>
      </c>
      <c r="J49" s="58" t="n">
        <f aca="false">SUM(C47:C49)</f>
        <v>0</v>
      </c>
      <c r="K49" s="58" t="e">
        <f aca="false">SUM(#REF!)</f>
        <v>#REF!</v>
      </c>
    </row>
    <row r="50" customFormat="false" ht="12.75" hidden="true" customHeight="false" outlineLevel="0" collapsed="false">
      <c r="A50" s="56" t="n">
        <v>4437</v>
      </c>
      <c r="B50" s="66" t="str">
        <f aca="false">IF($F$6=0,LOOKUP($A50,StateClass!$A$2:$A$792,StateClass!B$2:B$792),"")</f>
        <v>Physician II</v>
      </c>
      <c r="C50" s="57" t="n">
        <v>0</v>
      </c>
      <c r="D50" s="57" t="n">
        <v>0</v>
      </c>
      <c r="E50" s="57" t="n">
        <f aca="false">SUM(C50:D50)</f>
        <v>0</v>
      </c>
      <c r="G50" s="58" t="n">
        <f aca="false">SUM(E50)</f>
        <v>0</v>
      </c>
      <c r="I50" s="67" t="n">
        <f aca="false">SUM(D50)</f>
        <v>0</v>
      </c>
      <c r="J50" s="58" t="n">
        <v>0</v>
      </c>
      <c r="K50" s="58" t="n">
        <v>0</v>
      </c>
    </row>
    <row r="51" customFormat="false" ht="12.75" hidden="true" customHeight="false" outlineLevel="0" collapsed="false">
      <c r="A51" s="56" t="n">
        <v>4444</v>
      </c>
      <c r="B51" s="66" t="str">
        <f aca="false">IF($F$6=0,LOOKUP($A51,StateClass!$A$2:$A$792,StateClass!B$2:B$792),"")</f>
        <v>Nurse I</v>
      </c>
      <c r="C51" s="57" t="n">
        <v>0</v>
      </c>
      <c r="D51" s="57" t="n">
        <v>0</v>
      </c>
      <c r="E51" s="57" t="n">
        <f aca="false">SUM(C51:D51)</f>
        <v>0</v>
      </c>
    </row>
    <row r="52" customFormat="false" ht="12.75" hidden="true" customHeight="false" outlineLevel="0" collapsed="false">
      <c r="A52" s="56" t="n">
        <v>4446</v>
      </c>
      <c r="B52" s="66" t="str">
        <f aca="false">IF($F$6=0,LOOKUP($A52,StateClass!$A$2:$A$792,StateClass!B$2:B$792),"")</f>
        <v>Nurse II</v>
      </c>
      <c r="C52" s="57" t="n">
        <v>0</v>
      </c>
      <c r="D52" s="57" t="n">
        <v>0</v>
      </c>
      <c r="E52" s="57" t="n">
        <f aca="false">SUM(C52:D52)</f>
        <v>0</v>
      </c>
    </row>
    <row r="53" customFormat="false" ht="12.75" hidden="true" customHeight="false" outlineLevel="0" collapsed="false">
      <c r="A53" s="56" t="n">
        <v>4448</v>
      </c>
      <c r="B53" s="66" t="str">
        <f aca="false">IF($F$6=0,LOOKUP($A53,StateClass!$A$2:$A$792,StateClass!B$2:B$792),"")</f>
        <v>Nurse III</v>
      </c>
      <c r="C53" s="57" t="n">
        <v>0</v>
      </c>
      <c r="D53" s="57" t="n">
        <v>0</v>
      </c>
      <c r="E53" s="57" t="n">
        <f aca="false">SUM(C53:D53)</f>
        <v>0</v>
      </c>
    </row>
    <row r="54" customFormat="false" ht="12.75" hidden="true" customHeight="false" outlineLevel="0" collapsed="false">
      <c r="A54" s="56" t="n">
        <v>4450</v>
      </c>
      <c r="B54" s="66" t="str">
        <f aca="false">IF($F$6=0,LOOKUP($A54,StateClass!$A$2:$A$792,StateClass!B$2:B$792),"")</f>
        <v>Nurse IV</v>
      </c>
      <c r="C54" s="57" t="n">
        <v>0</v>
      </c>
      <c r="D54" s="57" t="n">
        <v>0</v>
      </c>
      <c r="E54" s="57" t="n">
        <f aca="false">SUM(C54:D54)</f>
        <v>0</v>
      </c>
      <c r="G54" s="58" t="n">
        <f aca="false">SUM(E51:E54)</f>
        <v>0</v>
      </c>
      <c r="I54" s="67" t="n">
        <f aca="false">SUM(D51:D54)</f>
        <v>0</v>
      </c>
      <c r="J54" s="58" t="n">
        <f aca="false">SUM(C51:C54)</f>
        <v>0</v>
      </c>
      <c r="K54" s="58" t="e">
        <f aca="false">SUM(#REF!)</f>
        <v>#REF!</v>
      </c>
    </row>
    <row r="55" customFormat="false" ht="12.75" hidden="false" customHeight="false" outlineLevel="0" collapsed="false">
      <c r="B55" s="66"/>
      <c r="C55" s="68"/>
      <c r="D55" s="68"/>
      <c r="E55" s="68"/>
    </row>
    <row r="56" customFormat="false" ht="12.75" hidden="false" customHeight="false" outlineLevel="0" collapsed="false">
      <c r="B56" s="66"/>
      <c r="G56" s="58" t="n">
        <f aca="false">SUM(G4:G54)</f>
        <v>2</v>
      </c>
    </row>
    <row r="57" customFormat="false" ht="12.75" hidden="false" customHeight="false" outlineLevel="0" collapsed="false">
      <c r="B57" s="66"/>
    </row>
    <row r="58" customFormat="false" ht="13.5" hidden="false" customHeight="false" outlineLevel="0" collapsed="false">
      <c r="B58" s="66" t="s">
        <v>96</v>
      </c>
      <c r="C58" s="69" t="n">
        <f aca="false">SUM(C4:C57)</f>
        <v>2</v>
      </c>
      <c r="D58" s="69" t="n">
        <f aca="false">SUM(D4:D57)</f>
        <v>0</v>
      </c>
      <c r="E58" s="69" t="n">
        <f aca="false">SUM(E4:E57)</f>
        <v>2</v>
      </c>
    </row>
    <row r="59" customFormat="false" ht="13.5" hidden="false" customHeight="false" outlineLevel="0" collapsed="false">
      <c r="B59" s="66"/>
    </row>
    <row r="60" customFormat="false" ht="12.75" hidden="false" customHeight="false" outlineLevel="0" collapsed="false">
      <c r="B60" s="66"/>
    </row>
    <row r="61" customFormat="false" ht="12.75" hidden="false" customHeight="false" outlineLevel="0" collapsed="false">
      <c r="B61" s="66"/>
    </row>
    <row r="62" customFormat="false" ht="12.75" hidden="false" customHeight="false" outlineLevel="0" collapsed="false">
      <c r="B62" s="66"/>
    </row>
    <row r="63" customFormat="false" ht="12.75" hidden="false" customHeight="false" outlineLevel="0" collapsed="false">
      <c r="B63" s="66"/>
    </row>
  </sheetData>
  <mergeCells count="1">
    <mergeCell ref="C1:E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ublic Health Emergency Preparedness
Texas Department of State Health Services
FTE's By Class</oddHeader>
    <oddFooter>&amp;L&amp;"Arial,Italic"&amp;8&amp;Z&amp;F&amp;A&amp;R&amp;"Arial,Italic"&amp;8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31" width="5.13"/>
    <col collapsed="false" customWidth="true" hidden="false" outlineLevel="0" max="3" min="3" style="31" width="5.41"/>
    <col collapsed="false" customWidth="true" hidden="false" outlineLevel="0" max="4" min="4" style="31" width="24.13"/>
    <col collapsed="false" customWidth="true" hidden="false" outlineLevel="0" max="5" min="5" style="71" width="12.56"/>
    <col collapsed="false" customWidth="true" hidden="false" outlineLevel="0" max="6" min="6" style="72" width="12.7"/>
    <col collapsed="false" customWidth="true" hidden="false" outlineLevel="0" max="7" min="7" style="72" width="15.28"/>
    <col collapsed="false" customWidth="true" hidden="false" outlineLevel="0" max="8" min="8" style="31" width="17.56"/>
    <col collapsed="false" customWidth="true" hidden="false" outlineLevel="0" max="9" min="9" style="31" width="18.41"/>
    <col collapsed="false" customWidth="true" hidden="true" outlineLevel="0" max="11" min="10" style="1" width="12.7"/>
    <col collapsed="false" customWidth="false" hidden="true" outlineLevel="0" max="13" min="12" style="1" width="9.14"/>
    <col collapsed="false" customWidth="true" hidden="true" outlineLevel="0" max="14" min="14" style="1" width="10.99"/>
    <col collapsed="false" customWidth="true" hidden="true" outlineLevel="0" max="15" min="15" style="1" width="14.28"/>
    <col collapsed="false" customWidth="true" hidden="true" outlineLevel="0" max="16" min="16" style="57" width="7.28"/>
    <col collapsed="false" customWidth="true" hidden="true" outlineLevel="0" max="17" min="17" style="57" width="8.99"/>
    <col collapsed="false" customWidth="true" hidden="true" outlineLevel="0" max="18" min="18" style="31" width="11.7"/>
    <col collapsed="false" customWidth="true" hidden="true" outlineLevel="0" max="19" min="19" style="31" width="2.7"/>
    <col collapsed="false" customWidth="true" hidden="true" outlineLevel="0" max="25" min="20" style="73" width="12.7"/>
    <col collapsed="false" customWidth="true" hidden="true" outlineLevel="0" max="54" min="26" style="1" width="12.7"/>
    <col collapsed="false" customWidth="false" hidden="true" outlineLevel="0" max="242" min="55" style="74" width="9.14"/>
    <col collapsed="false" customWidth="false" hidden="true" outlineLevel="0" max="243" min="243" style="31" width="9.14"/>
    <col collapsed="false" customWidth="false" hidden="false" outlineLevel="0" max="257" min="244" style="31" width="9.14"/>
  </cols>
  <sheetData>
    <row r="1" customFormat="false" ht="14.25" hidden="false" customHeight="true" outlineLevel="0" collapsed="false">
      <c r="B1" s="75"/>
      <c r="D1" s="76"/>
      <c r="J1" s="77" t="s">
        <v>113</v>
      </c>
      <c r="K1" s="77" t="s">
        <v>114</v>
      </c>
      <c r="L1" s="77" t="s">
        <v>115</v>
      </c>
      <c r="M1" s="77" t="s">
        <v>116</v>
      </c>
      <c r="N1" s="77" t="s">
        <v>117</v>
      </c>
      <c r="O1" s="77" t="s">
        <v>118</v>
      </c>
      <c r="P1" s="78" t="s">
        <v>102</v>
      </c>
      <c r="Q1" s="78" t="s">
        <v>119</v>
      </c>
      <c r="R1" s="77" t="s">
        <v>120</v>
      </c>
      <c r="T1" s="79" t="s">
        <v>121</v>
      </c>
      <c r="U1" s="79" t="s">
        <v>122</v>
      </c>
      <c r="V1" s="79" t="s">
        <v>123</v>
      </c>
      <c r="W1" s="79" t="s">
        <v>124</v>
      </c>
      <c r="X1" s="79" t="s">
        <v>125</v>
      </c>
      <c r="Y1" s="79" t="s">
        <v>4</v>
      </c>
      <c r="Z1" s="80" t="n">
        <v>141</v>
      </c>
      <c r="AA1" s="80" t="n">
        <v>142</v>
      </c>
      <c r="AB1" s="80" t="n">
        <v>148</v>
      </c>
      <c r="AC1" s="80" t="n">
        <v>163</v>
      </c>
      <c r="AD1" s="80" t="n">
        <v>165</v>
      </c>
      <c r="AE1" s="80" t="n">
        <v>166</v>
      </c>
      <c r="AF1" s="80" t="n">
        <v>168</v>
      </c>
      <c r="AG1" s="80" t="n">
        <v>169</v>
      </c>
      <c r="AH1" s="80" t="n">
        <v>170</v>
      </c>
      <c r="AI1" s="80" t="n">
        <v>171</v>
      </c>
      <c r="AJ1" s="80" t="n">
        <v>172</v>
      </c>
      <c r="AK1" s="80" t="n">
        <v>177</v>
      </c>
      <c r="AL1" s="80" t="n">
        <v>178</v>
      </c>
      <c r="AM1" s="80" t="n">
        <v>179</v>
      </c>
      <c r="AN1" s="80" t="n">
        <v>195</v>
      </c>
      <c r="AO1" s="80" t="n">
        <v>219</v>
      </c>
      <c r="AP1" s="80" t="n">
        <v>223</v>
      </c>
      <c r="AQ1" s="80" t="n">
        <v>233</v>
      </c>
      <c r="AR1" s="80" t="n">
        <v>236</v>
      </c>
      <c r="AS1" s="80" t="n">
        <v>237</v>
      </c>
      <c r="AT1" s="80" t="n">
        <v>242</v>
      </c>
      <c r="AU1" s="80" t="n">
        <v>243</v>
      </c>
      <c r="AV1" s="80" t="n">
        <v>244</v>
      </c>
      <c r="AW1" s="80" t="n">
        <v>245</v>
      </c>
      <c r="AX1" s="80" t="s">
        <v>89</v>
      </c>
      <c r="AY1" s="80" t="s">
        <v>92</v>
      </c>
      <c r="AZ1" s="80" t="s">
        <v>126</v>
      </c>
      <c r="BA1" s="80" t="s">
        <v>94</v>
      </c>
      <c r="BB1" s="77" t="s">
        <v>96</v>
      </c>
      <c r="BC1" s="80" t="n">
        <v>141</v>
      </c>
      <c r="BD1" s="80" t="n">
        <v>142</v>
      </c>
      <c r="BE1" s="80" t="n">
        <v>148</v>
      </c>
      <c r="BF1" s="80" t="n">
        <v>163</v>
      </c>
      <c r="BG1" s="80" t="n">
        <v>165</v>
      </c>
      <c r="BH1" s="80" t="n">
        <v>166</v>
      </c>
      <c r="BI1" s="80" t="n">
        <v>168</v>
      </c>
      <c r="BJ1" s="80" t="n">
        <v>169</v>
      </c>
      <c r="BK1" s="80" t="n">
        <v>170</v>
      </c>
      <c r="BL1" s="80" t="n">
        <v>171</v>
      </c>
      <c r="BM1" s="80" t="n">
        <v>172</v>
      </c>
      <c r="BN1" s="80" t="n">
        <v>177</v>
      </c>
      <c r="BO1" s="80" t="n">
        <v>178</v>
      </c>
      <c r="BP1" s="80" t="n">
        <v>179</v>
      </c>
      <c r="BQ1" s="80" t="n">
        <v>195</v>
      </c>
      <c r="BR1" s="80" t="n">
        <v>219</v>
      </c>
      <c r="BS1" s="80" t="n">
        <v>223</v>
      </c>
      <c r="BT1" s="80" t="n">
        <v>233</v>
      </c>
      <c r="BU1" s="80" t="n">
        <v>236</v>
      </c>
      <c r="BV1" s="80" t="n">
        <v>237</v>
      </c>
      <c r="BW1" s="80" t="n">
        <v>242</v>
      </c>
      <c r="BX1" s="80" t="n">
        <v>243</v>
      </c>
      <c r="BY1" s="80" t="n">
        <v>244</v>
      </c>
      <c r="BZ1" s="80" t="n">
        <v>245</v>
      </c>
      <c r="CA1" s="80" t="s">
        <v>89</v>
      </c>
      <c r="CB1" s="80" t="s">
        <v>92</v>
      </c>
      <c r="CC1" s="80" t="s">
        <v>126</v>
      </c>
      <c r="CD1" s="80" t="s">
        <v>94</v>
      </c>
      <c r="CE1" s="77" t="s">
        <v>96</v>
      </c>
      <c r="CF1" s="81" t="s">
        <v>127</v>
      </c>
      <c r="CG1" s="81"/>
      <c r="CH1" s="81"/>
      <c r="CI1" s="81" t="s">
        <v>128</v>
      </c>
      <c r="CJ1" s="81"/>
      <c r="CK1" s="81"/>
      <c r="CL1" s="81" t="s">
        <v>129</v>
      </c>
      <c r="CM1" s="81"/>
      <c r="CN1" s="81"/>
      <c r="CO1" s="81" t="s">
        <v>130</v>
      </c>
      <c r="CP1" s="81"/>
      <c r="CQ1" s="81"/>
      <c r="CR1" s="81" t="s">
        <v>131</v>
      </c>
      <c r="CS1" s="81"/>
      <c r="CT1" s="81"/>
      <c r="CU1" s="81" t="s">
        <v>132</v>
      </c>
      <c r="CV1" s="81"/>
      <c r="CW1" s="81"/>
      <c r="CX1" s="81" t="s">
        <v>133</v>
      </c>
      <c r="CY1" s="81"/>
      <c r="CZ1" s="81"/>
      <c r="DA1" s="81" t="s">
        <v>134</v>
      </c>
      <c r="DB1" s="81"/>
      <c r="DC1" s="81"/>
      <c r="DD1" s="81" t="s">
        <v>135</v>
      </c>
      <c r="DE1" s="81"/>
      <c r="DF1" s="81"/>
      <c r="DG1" s="81" t="s">
        <v>136</v>
      </c>
      <c r="DH1" s="81"/>
      <c r="DI1" s="81"/>
      <c r="DJ1" s="81" t="s">
        <v>137</v>
      </c>
      <c r="DK1" s="81"/>
      <c r="DL1" s="81"/>
      <c r="DM1" s="81" t="s">
        <v>138</v>
      </c>
      <c r="DN1" s="81"/>
      <c r="DO1" s="81"/>
      <c r="DP1" s="81" t="s">
        <v>139</v>
      </c>
      <c r="DQ1" s="81"/>
      <c r="DR1" s="81"/>
      <c r="DS1" s="81" t="s">
        <v>140</v>
      </c>
      <c r="DT1" s="81"/>
      <c r="DU1" s="81"/>
      <c r="DV1" s="81" t="s">
        <v>141</v>
      </c>
      <c r="DW1" s="81"/>
      <c r="DX1" s="81"/>
      <c r="DY1" s="81" t="s">
        <v>142</v>
      </c>
      <c r="DZ1" s="81"/>
      <c r="EA1" s="81"/>
      <c r="EB1" s="81" t="s">
        <v>143</v>
      </c>
      <c r="EC1" s="81"/>
      <c r="ED1" s="81"/>
      <c r="EE1" s="81" t="s">
        <v>144</v>
      </c>
      <c r="EF1" s="81"/>
      <c r="EG1" s="81"/>
      <c r="EH1" s="81" t="s">
        <v>145</v>
      </c>
      <c r="EI1" s="81"/>
      <c r="EJ1" s="81"/>
      <c r="EK1" s="81" t="s">
        <v>146</v>
      </c>
      <c r="EL1" s="81"/>
      <c r="EM1" s="81"/>
      <c r="EN1" s="81" t="s">
        <v>147</v>
      </c>
      <c r="EO1" s="81"/>
      <c r="EP1" s="81"/>
      <c r="EQ1" s="81" t="s">
        <v>148</v>
      </c>
      <c r="ER1" s="81"/>
      <c r="ES1" s="81"/>
      <c r="ET1" s="81" t="s">
        <v>149</v>
      </c>
      <c r="EU1" s="81"/>
      <c r="EV1" s="81"/>
      <c r="EW1" s="81" t="s">
        <v>150</v>
      </c>
      <c r="EX1" s="81"/>
      <c r="EY1" s="81"/>
      <c r="EZ1" s="81" t="s">
        <v>151</v>
      </c>
      <c r="FA1" s="81"/>
      <c r="FB1" s="81"/>
      <c r="FC1" s="81" t="s">
        <v>152</v>
      </c>
      <c r="FD1" s="81"/>
      <c r="FE1" s="81"/>
      <c r="FF1" s="81" t="s">
        <v>153</v>
      </c>
      <c r="FG1" s="81"/>
      <c r="FH1" s="81"/>
      <c r="FI1" s="81" t="s">
        <v>154</v>
      </c>
      <c r="FJ1" s="81"/>
      <c r="FK1" s="81"/>
      <c r="FL1" s="81" t="s">
        <v>155</v>
      </c>
      <c r="FM1" s="81"/>
      <c r="FN1" s="81"/>
      <c r="FO1" s="81" t="s">
        <v>156</v>
      </c>
      <c r="FP1" s="81"/>
      <c r="FQ1" s="81"/>
      <c r="FR1" s="81" t="s">
        <v>157</v>
      </c>
      <c r="FS1" s="81"/>
      <c r="FT1" s="81"/>
      <c r="FU1" s="81" t="s">
        <v>158</v>
      </c>
      <c r="FV1" s="81"/>
      <c r="FW1" s="81"/>
      <c r="FX1" s="81" t="s">
        <v>159</v>
      </c>
      <c r="FY1" s="81"/>
      <c r="FZ1" s="81"/>
      <c r="GA1" s="81" t="s">
        <v>160</v>
      </c>
      <c r="GB1" s="81"/>
      <c r="GC1" s="81"/>
      <c r="GD1" s="81" t="s">
        <v>161</v>
      </c>
      <c r="GE1" s="81"/>
      <c r="GF1" s="81"/>
      <c r="GG1" s="81" t="s">
        <v>162</v>
      </c>
      <c r="GH1" s="81"/>
      <c r="GI1" s="81"/>
      <c r="GJ1" s="81" t="s">
        <v>163</v>
      </c>
      <c r="GK1" s="81"/>
      <c r="GL1" s="81"/>
      <c r="GM1" s="81" t="s">
        <v>164</v>
      </c>
      <c r="GN1" s="81"/>
      <c r="GO1" s="81"/>
      <c r="GP1" s="81" t="s">
        <v>165</v>
      </c>
      <c r="GQ1" s="81"/>
      <c r="GR1" s="81"/>
      <c r="GS1" s="81" t="s">
        <v>166</v>
      </c>
      <c r="GT1" s="81"/>
      <c r="GU1" s="81"/>
      <c r="GV1" s="81" t="s">
        <v>167</v>
      </c>
      <c r="GW1" s="81"/>
      <c r="GX1" s="81"/>
      <c r="GY1" s="81" t="s">
        <v>168</v>
      </c>
      <c r="GZ1" s="81"/>
      <c r="HA1" s="81"/>
      <c r="HB1" s="81" t="s">
        <v>169</v>
      </c>
      <c r="HC1" s="81"/>
      <c r="HD1" s="81"/>
      <c r="HE1" s="81" t="s">
        <v>170</v>
      </c>
      <c r="HF1" s="81"/>
      <c r="HG1" s="81"/>
      <c r="HH1" s="81" t="s">
        <v>171</v>
      </c>
      <c r="HI1" s="81"/>
      <c r="HJ1" s="81"/>
      <c r="HK1" s="81" t="s">
        <v>172</v>
      </c>
      <c r="HL1" s="81"/>
      <c r="HM1" s="81"/>
      <c r="HN1" s="81" t="s">
        <v>173</v>
      </c>
      <c r="HO1" s="81"/>
      <c r="HP1" s="81"/>
      <c r="HQ1" s="81" t="s">
        <v>174</v>
      </c>
      <c r="HR1" s="81"/>
      <c r="HS1" s="81"/>
      <c r="HT1" s="81" t="s">
        <v>175</v>
      </c>
      <c r="HU1" s="81"/>
      <c r="HV1" s="81"/>
      <c r="HW1" s="81" t="s">
        <v>176</v>
      </c>
      <c r="HX1" s="81"/>
      <c r="HY1" s="81"/>
      <c r="HZ1" s="81" t="s">
        <v>177</v>
      </c>
      <c r="IA1" s="81"/>
      <c r="IB1" s="81"/>
      <c r="IC1" s="81"/>
      <c r="ID1" s="81"/>
      <c r="IE1" s="81"/>
      <c r="IF1" s="81"/>
      <c r="IG1" s="81"/>
      <c r="IH1" s="81"/>
    </row>
    <row r="2" customFormat="false" ht="14.25" hidden="false" customHeight="true" outlineLevel="0" collapsed="false">
      <c r="CF2" s="82" t="s">
        <v>89</v>
      </c>
      <c r="CG2" s="82" t="s">
        <v>178</v>
      </c>
      <c r="CH2" s="82" t="s">
        <v>109</v>
      </c>
      <c r="CI2" s="82" t="s">
        <v>89</v>
      </c>
      <c r="CJ2" s="82" t="s">
        <v>178</v>
      </c>
      <c r="CK2" s="82" t="s">
        <v>109</v>
      </c>
      <c r="CL2" s="82" t="s">
        <v>89</v>
      </c>
      <c r="CM2" s="82" t="s">
        <v>178</v>
      </c>
      <c r="CN2" s="82" t="s">
        <v>109</v>
      </c>
      <c r="CO2" s="82" t="s">
        <v>89</v>
      </c>
      <c r="CP2" s="82" t="s">
        <v>178</v>
      </c>
      <c r="CQ2" s="82" t="s">
        <v>109</v>
      </c>
      <c r="CR2" s="82" t="s">
        <v>89</v>
      </c>
      <c r="CS2" s="82" t="s">
        <v>178</v>
      </c>
      <c r="CT2" s="82" t="s">
        <v>109</v>
      </c>
      <c r="CU2" s="82" t="s">
        <v>89</v>
      </c>
      <c r="CV2" s="82" t="s">
        <v>178</v>
      </c>
      <c r="CW2" s="82" t="s">
        <v>109</v>
      </c>
      <c r="CX2" s="82" t="s">
        <v>89</v>
      </c>
      <c r="CY2" s="82" t="s">
        <v>178</v>
      </c>
      <c r="CZ2" s="82" t="s">
        <v>109</v>
      </c>
      <c r="DA2" s="82" t="s">
        <v>89</v>
      </c>
      <c r="DB2" s="82" t="s">
        <v>178</v>
      </c>
      <c r="DC2" s="82" t="s">
        <v>109</v>
      </c>
      <c r="DD2" s="82" t="s">
        <v>89</v>
      </c>
      <c r="DE2" s="82" t="s">
        <v>178</v>
      </c>
      <c r="DF2" s="82" t="s">
        <v>109</v>
      </c>
      <c r="DG2" s="82" t="s">
        <v>89</v>
      </c>
      <c r="DH2" s="82" t="s">
        <v>178</v>
      </c>
      <c r="DI2" s="82" t="s">
        <v>109</v>
      </c>
      <c r="DJ2" s="82" t="s">
        <v>89</v>
      </c>
      <c r="DK2" s="82" t="s">
        <v>178</v>
      </c>
      <c r="DL2" s="82" t="s">
        <v>109</v>
      </c>
      <c r="DM2" s="82" t="s">
        <v>89</v>
      </c>
      <c r="DN2" s="82" t="s">
        <v>178</v>
      </c>
      <c r="DO2" s="82" t="s">
        <v>109</v>
      </c>
      <c r="DP2" s="82" t="s">
        <v>89</v>
      </c>
      <c r="DQ2" s="82" t="s">
        <v>178</v>
      </c>
      <c r="DR2" s="82" t="s">
        <v>109</v>
      </c>
      <c r="DS2" s="82" t="s">
        <v>89</v>
      </c>
      <c r="DT2" s="82" t="s">
        <v>178</v>
      </c>
      <c r="DU2" s="82" t="s">
        <v>109</v>
      </c>
      <c r="DV2" s="82" t="s">
        <v>89</v>
      </c>
      <c r="DW2" s="82" t="s">
        <v>178</v>
      </c>
      <c r="DX2" s="82" t="s">
        <v>109</v>
      </c>
      <c r="DY2" s="82" t="s">
        <v>89</v>
      </c>
      <c r="DZ2" s="82" t="s">
        <v>178</v>
      </c>
      <c r="EA2" s="82" t="s">
        <v>109</v>
      </c>
      <c r="EB2" s="82" t="s">
        <v>89</v>
      </c>
      <c r="EC2" s="82" t="s">
        <v>178</v>
      </c>
      <c r="ED2" s="82" t="s">
        <v>109</v>
      </c>
      <c r="EE2" s="82" t="s">
        <v>89</v>
      </c>
      <c r="EF2" s="82" t="s">
        <v>178</v>
      </c>
      <c r="EG2" s="82" t="s">
        <v>109</v>
      </c>
      <c r="EH2" s="82" t="s">
        <v>89</v>
      </c>
      <c r="EI2" s="82" t="s">
        <v>178</v>
      </c>
      <c r="EJ2" s="82" t="s">
        <v>109</v>
      </c>
      <c r="EK2" s="82" t="s">
        <v>89</v>
      </c>
      <c r="EL2" s="82" t="s">
        <v>178</v>
      </c>
      <c r="EM2" s="82" t="s">
        <v>109</v>
      </c>
      <c r="EN2" s="82" t="s">
        <v>89</v>
      </c>
      <c r="EO2" s="82" t="s">
        <v>178</v>
      </c>
      <c r="EP2" s="82" t="s">
        <v>109</v>
      </c>
      <c r="EQ2" s="82" t="s">
        <v>89</v>
      </c>
      <c r="ER2" s="82" t="s">
        <v>178</v>
      </c>
      <c r="ES2" s="82" t="s">
        <v>109</v>
      </c>
      <c r="ET2" s="82" t="s">
        <v>89</v>
      </c>
      <c r="EU2" s="82" t="s">
        <v>178</v>
      </c>
      <c r="EV2" s="82" t="s">
        <v>109</v>
      </c>
      <c r="EW2" s="82" t="s">
        <v>89</v>
      </c>
      <c r="EX2" s="82" t="s">
        <v>178</v>
      </c>
      <c r="EY2" s="82" t="s">
        <v>109</v>
      </c>
      <c r="EZ2" s="82" t="s">
        <v>89</v>
      </c>
      <c r="FA2" s="82" t="s">
        <v>178</v>
      </c>
      <c r="FB2" s="82" t="s">
        <v>109</v>
      </c>
      <c r="FC2" s="82" t="s">
        <v>89</v>
      </c>
      <c r="FD2" s="82" t="s">
        <v>178</v>
      </c>
      <c r="FE2" s="82" t="s">
        <v>109</v>
      </c>
      <c r="FF2" s="82" t="s">
        <v>89</v>
      </c>
      <c r="FG2" s="82" t="s">
        <v>178</v>
      </c>
      <c r="FH2" s="82" t="s">
        <v>109</v>
      </c>
      <c r="FI2" s="82" t="s">
        <v>89</v>
      </c>
      <c r="FJ2" s="82" t="s">
        <v>178</v>
      </c>
      <c r="FK2" s="82" t="s">
        <v>109</v>
      </c>
      <c r="FL2" s="82" t="s">
        <v>89</v>
      </c>
      <c r="FM2" s="82" t="s">
        <v>178</v>
      </c>
      <c r="FN2" s="82" t="s">
        <v>109</v>
      </c>
      <c r="FO2" s="82" t="s">
        <v>89</v>
      </c>
      <c r="FP2" s="82" t="s">
        <v>178</v>
      </c>
      <c r="FQ2" s="82" t="s">
        <v>109</v>
      </c>
      <c r="FR2" s="82" t="s">
        <v>89</v>
      </c>
      <c r="FS2" s="82" t="s">
        <v>178</v>
      </c>
      <c r="FT2" s="82" t="s">
        <v>109</v>
      </c>
      <c r="FU2" s="82" t="s">
        <v>89</v>
      </c>
      <c r="FV2" s="82" t="s">
        <v>178</v>
      </c>
      <c r="FW2" s="82" t="s">
        <v>109</v>
      </c>
      <c r="FX2" s="82" t="s">
        <v>89</v>
      </c>
      <c r="FY2" s="82" t="s">
        <v>178</v>
      </c>
      <c r="FZ2" s="82" t="s">
        <v>109</v>
      </c>
      <c r="GA2" s="82" t="s">
        <v>89</v>
      </c>
      <c r="GB2" s="82" t="s">
        <v>178</v>
      </c>
      <c r="GC2" s="82" t="s">
        <v>109</v>
      </c>
      <c r="GD2" s="82" t="s">
        <v>89</v>
      </c>
      <c r="GE2" s="82" t="s">
        <v>178</v>
      </c>
      <c r="GF2" s="82" t="s">
        <v>109</v>
      </c>
      <c r="GG2" s="82" t="s">
        <v>89</v>
      </c>
      <c r="GH2" s="82" t="s">
        <v>178</v>
      </c>
      <c r="GI2" s="82" t="s">
        <v>109</v>
      </c>
      <c r="GJ2" s="82" t="s">
        <v>89</v>
      </c>
      <c r="GK2" s="82" t="s">
        <v>178</v>
      </c>
      <c r="GL2" s="82" t="s">
        <v>109</v>
      </c>
      <c r="GM2" s="82" t="s">
        <v>89</v>
      </c>
      <c r="GN2" s="82" t="s">
        <v>178</v>
      </c>
      <c r="GO2" s="82" t="s">
        <v>109</v>
      </c>
      <c r="GP2" s="82" t="s">
        <v>89</v>
      </c>
      <c r="GQ2" s="82" t="s">
        <v>178</v>
      </c>
      <c r="GR2" s="82" t="s">
        <v>109</v>
      </c>
      <c r="GS2" s="82" t="s">
        <v>89</v>
      </c>
      <c r="GT2" s="82" t="s">
        <v>178</v>
      </c>
      <c r="GU2" s="82" t="s">
        <v>109</v>
      </c>
      <c r="GV2" s="82" t="s">
        <v>89</v>
      </c>
      <c r="GW2" s="82" t="s">
        <v>178</v>
      </c>
      <c r="GX2" s="82" t="s">
        <v>109</v>
      </c>
      <c r="GY2" s="82" t="s">
        <v>89</v>
      </c>
      <c r="GZ2" s="82" t="s">
        <v>178</v>
      </c>
      <c r="HA2" s="82" t="s">
        <v>109</v>
      </c>
      <c r="HB2" s="82" t="s">
        <v>89</v>
      </c>
      <c r="HC2" s="82" t="s">
        <v>178</v>
      </c>
      <c r="HD2" s="82" t="s">
        <v>109</v>
      </c>
      <c r="HE2" s="82" t="s">
        <v>89</v>
      </c>
      <c r="HF2" s="82" t="s">
        <v>178</v>
      </c>
      <c r="HG2" s="82" t="s">
        <v>109</v>
      </c>
      <c r="HH2" s="82" t="s">
        <v>89</v>
      </c>
      <c r="HI2" s="82" t="s">
        <v>178</v>
      </c>
      <c r="HJ2" s="82" t="s">
        <v>109</v>
      </c>
      <c r="HK2" s="82" t="s">
        <v>89</v>
      </c>
      <c r="HL2" s="82" t="s">
        <v>178</v>
      </c>
      <c r="HM2" s="82" t="s">
        <v>109</v>
      </c>
      <c r="HN2" s="82" t="s">
        <v>89</v>
      </c>
      <c r="HO2" s="82" t="s">
        <v>178</v>
      </c>
      <c r="HP2" s="82" t="s">
        <v>109</v>
      </c>
      <c r="HQ2" s="82" t="s">
        <v>89</v>
      </c>
      <c r="HR2" s="82" t="s">
        <v>178</v>
      </c>
      <c r="HS2" s="82" t="s">
        <v>109</v>
      </c>
      <c r="HT2" s="82" t="s">
        <v>89</v>
      </c>
      <c r="HU2" s="82" t="s">
        <v>178</v>
      </c>
      <c r="HV2" s="82" t="s">
        <v>109</v>
      </c>
      <c r="HW2" s="82" t="s">
        <v>89</v>
      </c>
      <c r="HX2" s="82" t="s">
        <v>178</v>
      </c>
      <c r="HY2" s="82" t="s">
        <v>109</v>
      </c>
      <c r="HZ2" s="82" t="s">
        <v>89</v>
      </c>
      <c r="IA2" s="82" t="s">
        <v>178</v>
      </c>
      <c r="IB2" s="82" t="s">
        <v>109</v>
      </c>
      <c r="IC2" s="82" t="s">
        <v>89</v>
      </c>
      <c r="ID2" s="82" t="s">
        <v>178</v>
      </c>
      <c r="IE2" s="82" t="s">
        <v>109</v>
      </c>
      <c r="IF2" s="82" t="s">
        <v>89</v>
      </c>
      <c r="IG2" s="82" t="s">
        <v>178</v>
      </c>
      <c r="IH2" s="82" t="s">
        <v>109</v>
      </c>
      <c r="II2" s="83" t="s">
        <v>179</v>
      </c>
    </row>
    <row r="3" customFormat="false" ht="12.75" hidden="false" customHeight="false" outlineLevel="0" collapsed="false">
      <c r="A3" s="84" t="s">
        <v>180</v>
      </c>
      <c r="B3" s="85"/>
      <c r="J3" s="73" t="n">
        <f aca="false">SUM(J32:J101)</f>
        <v>0</v>
      </c>
      <c r="K3" s="73" t="n">
        <f aca="false">SUM(K32:K101)</f>
        <v>0</v>
      </c>
      <c r="L3" s="73" t="n">
        <f aca="false">SUM(L32:L101)</f>
        <v>0</v>
      </c>
      <c r="M3" s="73" t="n">
        <f aca="false">SUM(M32:M101)</f>
        <v>0</v>
      </c>
      <c r="N3" s="73" t="n">
        <f aca="false">SUM(N32:N101)</f>
        <v>0</v>
      </c>
      <c r="O3" s="73" t="n">
        <f aca="false">SUM(O32:O101)</f>
        <v>0</v>
      </c>
      <c r="P3" s="74" t="n">
        <f aca="false">SUM(P32:P101)</f>
        <v>0</v>
      </c>
      <c r="Q3" s="74" t="n">
        <f aca="false">SUM(Q32:Q101)</f>
        <v>0</v>
      </c>
      <c r="R3" s="73" t="n">
        <f aca="false">SUM(R32:R101)</f>
        <v>0</v>
      </c>
      <c r="S3" s="73"/>
      <c r="T3" s="73" t="n">
        <f aca="false">SUM(T32:T101)</f>
        <v>0</v>
      </c>
      <c r="U3" s="73" t="n">
        <f aca="false">SUM(U32:U101)</f>
        <v>0</v>
      </c>
      <c r="V3" s="73" t="n">
        <f aca="false">SUM(V32:V101)</f>
        <v>0</v>
      </c>
      <c r="W3" s="73" t="n">
        <f aca="false">SUM(W32:W101)</f>
        <v>0</v>
      </c>
      <c r="X3" s="73" t="n">
        <f aca="false">SUM(X32:X101)</f>
        <v>0</v>
      </c>
      <c r="Y3" s="73" t="n">
        <f aca="false">SUM(T3:X3)</f>
        <v>0</v>
      </c>
      <c r="Z3" s="1" t="n">
        <f aca="false">SUM(Z32:Z101)</f>
        <v>0</v>
      </c>
      <c r="AA3" s="1" t="n">
        <f aca="false">SUM(AA32:AA101)</f>
        <v>0</v>
      </c>
      <c r="AB3" s="1" t="n">
        <f aca="false">SUM(AB32:AB101)</f>
        <v>0</v>
      </c>
      <c r="AC3" s="1" t="n">
        <f aca="false">SUM(AC32:AC101)</f>
        <v>0</v>
      </c>
      <c r="AD3" s="1" t="n">
        <f aca="false">SUM(AD32:AD101)</f>
        <v>0</v>
      </c>
      <c r="AE3" s="1" t="n">
        <f aca="false">SUM(AE32:AE101)</f>
        <v>0</v>
      </c>
      <c r="AF3" s="1" t="n">
        <f aca="false">SUM(AF32:AF101)</f>
        <v>0</v>
      </c>
      <c r="AG3" s="1" t="n">
        <f aca="false">SUM(AG32:AG101)</f>
        <v>0</v>
      </c>
      <c r="AH3" s="1" t="n">
        <f aca="false">SUM(AH32:AH101)</f>
        <v>0</v>
      </c>
      <c r="AI3" s="1" t="n">
        <f aca="false">SUM(AI32:AI101)</f>
        <v>0</v>
      </c>
      <c r="AJ3" s="1" t="n">
        <f aca="false">SUM(AJ32:AJ101)</f>
        <v>0</v>
      </c>
      <c r="AK3" s="1" t="n">
        <f aca="false">SUM(AK32:AK101)</f>
        <v>0</v>
      </c>
      <c r="AL3" s="1" t="n">
        <f aca="false">SUM(AL32:AL101)</f>
        <v>0</v>
      </c>
      <c r="AM3" s="1" t="n">
        <f aca="false">SUM(AM32:AM101)</f>
        <v>0</v>
      </c>
      <c r="AN3" s="1" t="n">
        <f aca="false">SUM(AN32:AN101)</f>
        <v>0</v>
      </c>
      <c r="AO3" s="1" t="n">
        <f aca="false">SUM(AO32:AO101)</f>
        <v>0</v>
      </c>
      <c r="AP3" s="1" t="n">
        <f aca="false">SUM(AP32:AP101)</f>
        <v>0</v>
      </c>
      <c r="AQ3" s="1" t="n">
        <f aca="false">SUM(AQ32:AQ101)</f>
        <v>0</v>
      </c>
      <c r="AR3" s="1" t="n">
        <f aca="false">SUM(AR32:AR101)</f>
        <v>0</v>
      </c>
      <c r="AS3" s="1" t="n">
        <f aca="false">SUM(AS32:AS101)</f>
        <v>0</v>
      </c>
      <c r="AT3" s="1" t="n">
        <f aca="false">SUM(AT32:AT101)</f>
        <v>0</v>
      </c>
      <c r="AU3" s="1" t="n">
        <f aca="false">SUM(AU32:AU101)</f>
        <v>0</v>
      </c>
      <c r="AV3" s="1" t="n">
        <f aca="false">SUM(AV32:AV101)</f>
        <v>0</v>
      </c>
      <c r="AW3" s="1" t="n">
        <f aca="false">SUM(AW32:AW101)</f>
        <v>0</v>
      </c>
      <c r="AX3" s="1" t="n">
        <f aca="false">SUM(AX32:AX101)</f>
        <v>0</v>
      </c>
      <c r="AY3" s="1" t="n">
        <f aca="false">SUM(AY32:AY101)</f>
        <v>0</v>
      </c>
      <c r="AZ3" s="1" t="n">
        <f aca="false">SUM(AZ32:AZ101)</f>
        <v>0</v>
      </c>
      <c r="BA3" s="1" t="n">
        <f aca="false">SUM(BA32:BA101)</f>
        <v>0</v>
      </c>
      <c r="BB3" s="1" t="n">
        <f aca="false">SUM(Z3:BA3)</f>
        <v>0</v>
      </c>
      <c r="BC3" s="74" t="n">
        <f aca="false">SUM(BC32:BC101)</f>
        <v>0</v>
      </c>
      <c r="BD3" s="74" t="n">
        <f aca="false">SUM(BD32:BD101)</f>
        <v>0</v>
      </c>
      <c r="BE3" s="74" t="n">
        <f aca="false">SUM(BE32:BE101)</f>
        <v>0</v>
      </c>
      <c r="BF3" s="74" t="n">
        <f aca="false">SUM(BF32:BF101)</f>
        <v>0</v>
      </c>
      <c r="BG3" s="74" t="n">
        <f aca="false">SUM(BG32:BG101)</f>
        <v>0</v>
      </c>
      <c r="BH3" s="74" t="n">
        <f aca="false">SUM(BH32:BH101)</f>
        <v>0</v>
      </c>
      <c r="BI3" s="74" t="n">
        <f aca="false">SUM(BI32:BI101)</f>
        <v>0</v>
      </c>
      <c r="BJ3" s="74" t="n">
        <f aca="false">SUM(BJ32:BJ101)</f>
        <v>0</v>
      </c>
      <c r="BK3" s="74" t="n">
        <f aca="false">SUM(BK32:BK101)</f>
        <v>0</v>
      </c>
      <c r="BL3" s="74" t="n">
        <f aca="false">SUM(BL32:BL101)</f>
        <v>0</v>
      </c>
      <c r="BM3" s="74" t="n">
        <f aca="false">SUM(BM32:BM101)</f>
        <v>0</v>
      </c>
      <c r="BN3" s="74" t="n">
        <f aca="false">SUM(BN32:BN101)</f>
        <v>0</v>
      </c>
      <c r="BO3" s="74" t="n">
        <f aca="false">SUM(BO32:BO101)</f>
        <v>0</v>
      </c>
      <c r="BP3" s="74" t="n">
        <f aca="false">SUM(BP32:BP101)</f>
        <v>0</v>
      </c>
      <c r="BQ3" s="74" t="n">
        <f aca="false">SUM(BQ32:BQ101)</f>
        <v>0</v>
      </c>
      <c r="BR3" s="74" t="n">
        <f aca="false">SUM(BR32:BR101)</f>
        <v>0</v>
      </c>
      <c r="BS3" s="74" t="n">
        <f aca="false">SUM(BS32:BS101)</f>
        <v>0</v>
      </c>
      <c r="BT3" s="74" t="n">
        <f aca="false">SUM(BT32:BT101)</f>
        <v>0</v>
      </c>
      <c r="BU3" s="74" t="n">
        <f aca="false">SUM(BU32:BU101)</f>
        <v>0</v>
      </c>
      <c r="BV3" s="74" t="n">
        <f aca="false">SUM(BV32:BV101)</f>
        <v>0</v>
      </c>
      <c r="BW3" s="74" t="n">
        <f aca="false">SUM(BW32:BW101)</f>
        <v>0</v>
      </c>
      <c r="BX3" s="74" t="n">
        <f aca="false">SUM(BX32:BX101)</f>
        <v>0</v>
      </c>
      <c r="BY3" s="74" t="n">
        <f aca="false">SUM(BY32:BY101)</f>
        <v>0</v>
      </c>
      <c r="BZ3" s="74" t="n">
        <f aca="false">SUM(BZ32:BZ101)</f>
        <v>0</v>
      </c>
      <c r="CA3" s="74" t="n">
        <f aca="false">SUM(CA32:CA101)</f>
        <v>0</v>
      </c>
      <c r="CB3" s="74" t="n">
        <f aca="false">SUM(CB32:CB101)</f>
        <v>0</v>
      </c>
      <c r="CC3" s="74" t="n">
        <f aca="false">SUM(CC32:CC101)</f>
        <v>0</v>
      </c>
      <c r="CD3" s="74" t="n">
        <f aca="false">SUM(CD32:CD101)</f>
        <v>0</v>
      </c>
      <c r="CE3" s="74" t="n">
        <f aca="false">SUM(CE32:CE101)</f>
        <v>0</v>
      </c>
      <c r="CF3" s="74" t="n">
        <f aca="false">SUM(CF32:CF101)</f>
        <v>0</v>
      </c>
      <c r="CG3" s="74" t="n">
        <f aca="false">SUM(CG32:CG101)</f>
        <v>0</v>
      </c>
      <c r="CH3" s="74" t="n">
        <f aca="false">SUM(CH32:CH101)</f>
        <v>0</v>
      </c>
      <c r="CI3" s="74" t="n">
        <f aca="false">SUM(CI32:CI101)</f>
        <v>0</v>
      </c>
      <c r="CJ3" s="74" t="n">
        <f aca="false">SUM(CJ32:CJ101)</f>
        <v>0</v>
      </c>
      <c r="CK3" s="74" t="n">
        <f aca="false">SUM(CK32:CK101)</f>
        <v>0</v>
      </c>
      <c r="CL3" s="74" t="n">
        <f aca="false">SUM(CL32:CL101)</f>
        <v>0</v>
      </c>
      <c r="CM3" s="74" t="n">
        <f aca="false">SUM(CM32:CM101)</f>
        <v>0</v>
      </c>
      <c r="CN3" s="74" t="n">
        <f aca="false">SUM(CN32:CN101)</f>
        <v>0</v>
      </c>
      <c r="CO3" s="74" t="n">
        <f aca="false">SUM(CO32:CO101)</f>
        <v>0</v>
      </c>
      <c r="CP3" s="74" t="n">
        <f aca="false">SUM(CP32:CP101)</f>
        <v>0</v>
      </c>
      <c r="CQ3" s="74" t="n">
        <f aca="false">SUM(CQ32:CQ101)</f>
        <v>0</v>
      </c>
      <c r="CR3" s="74" t="n">
        <f aca="false">SUM(CR32:CR101)</f>
        <v>0</v>
      </c>
      <c r="CS3" s="74" t="n">
        <f aca="false">SUM(CS32:CS101)</f>
        <v>0</v>
      </c>
      <c r="CT3" s="74" t="n">
        <f aca="false">SUM(CT32:CT101)</f>
        <v>0</v>
      </c>
      <c r="CU3" s="74" t="n">
        <f aca="false">SUM(CU32:CU101)</f>
        <v>0</v>
      </c>
      <c r="CV3" s="74" t="n">
        <f aca="false">SUM(CV32:CV101)</f>
        <v>0</v>
      </c>
      <c r="CW3" s="74" t="n">
        <f aca="false">SUM(CW32:CW101)</f>
        <v>0</v>
      </c>
      <c r="CX3" s="74" t="n">
        <f aca="false">SUM(CX32:CX101)</f>
        <v>0</v>
      </c>
      <c r="CY3" s="74" t="n">
        <f aca="false">SUM(CY32:CY101)</f>
        <v>0</v>
      </c>
      <c r="CZ3" s="74" t="n">
        <f aca="false">SUM(CZ32:CZ101)</f>
        <v>0</v>
      </c>
      <c r="DA3" s="74" t="n">
        <f aca="false">SUM(DA32:DA101)</f>
        <v>0</v>
      </c>
      <c r="DB3" s="74" t="n">
        <f aca="false">SUM(DB32:DB101)</f>
        <v>0</v>
      </c>
      <c r="DC3" s="74" t="n">
        <f aca="false">SUM(DC32:DC101)</f>
        <v>0</v>
      </c>
      <c r="DD3" s="74" t="n">
        <f aca="false">SUM(DD32:DD101)</f>
        <v>0</v>
      </c>
      <c r="DE3" s="74" t="n">
        <f aca="false">SUM(DE32:DE101)</f>
        <v>0</v>
      </c>
      <c r="DF3" s="74" t="n">
        <f aca="false">SUM(DF32:DF101)</f>
        <v>0</v>
      </c>
      <c r="DG3" s="74" t="n">
        <f aca="false">SUM(DG32:DG101)</f>
        <v>0</v>
      </c>
      <c r="DH3" s="74" t="n">
        <f aca="false">SUM(DH32:DH101)</f>
        <v>0</v>
      </c>
      <c r="DI3" s="74" t="n">
        <f aca="false">SUM(DI32:DI101)</f>
        <v>0</v>
      </c>
      <c r="DJ3" s="74" t="n">
        <f aca="false">SUM(DJ32:DJ101)</f>
        <v>0</v>
      </c>
      <c r="DK3" s="74" t="n">
        <f aca="false">SUM(DK32:DK101)</f>
        <v>0</v>
      </c>
      <c r="DL3" s="74" t="n">
        <f aca="false">SUM(DL32:DL101)</f>
        <v>0</v>
      </c>
      <c r="DM3" s="74" t="n">
        <f aca="false">SUM(DM32:DM101)</f>
        <v>0</v>
      </c>
      <c r="DN3" s="74" t="n">
        <f aca="false">SUM(DN32:DN101)</f>
        <v>0</v>
      </c>
      <c r="DO3" s="74" t="n">
        <f aca="false">SUM(DO32:DO101)</f>
        <v>0</v>
      </c>
      <c r="DP3" s="74" t="n">
        <f aca="false">SUM(DP32:DP101)</f>
        <v>0</v>
      </c>
      <c r="DQ3" s="74" t="n">
        <f aca="false">SUM(DQ32:DQ101)</f>
        <v>0</v>
      </c>
      <c r="DR3" s="74" t="n">
        <f aca="false">SUM(DR32:DR101)</f>
        <v>0</v>
      </c>
      <c r="DS3" s="74" t="n">
        <f aca="false">SUM(DS32:DS101)</f>
        <v>0</v>
      </c>
      <c r="DT3" s="74" t="n">
        <f aca="false">SUM(DT32:DT101)</f>
        <v>0</v>
      </c>
      <c r="DU3" s="74" t="n">
        <f aca="false">SUM(DU32:DU101)</f>
        <v>0</v>
      </c>
      <c r="DV3" s="74" t="n">
        <f aca="false">SUM(DV32:DV101)</f>
        <v>0</v>
      </c>
      <c r="DW3" s="74" t="n">
        <f aca="false">SUM(DW32:DW101)</f>
        <v>0</v>
      </c>
      <c r="DX3" s="74" t="n">
        <f aca="false">SUM(DX32:DX101)</f>
        <v>0</v>
      </c>
      <c r="DY3" s="74" t="n">
        <f aca="false">SUM(DY32:DY101)</f>
        <v>0</v>
      </c>
      <c r="DZ3" s="74" t="n">
        <f aca="false">SUM(DZ32:DZ101)</f>
        <v>0</v>
      </c>
      <c r="EA3" s="74" t="n">
        <f aca="false">SUM(EA32:EA101)</f>
        <v>0</v>
      </c>
      <c r="EB3" s="74" t="n">
        <f aca="false">SUM(EB32:EB101)</f>
        <v>0</v>
      </c>
      <c r="EC3" s="74" t="n">
        <f aca="false">SUM(EC32:EC101)</f>
        <v>0</v>
      </c>
      <c r="ED3" s="74" t="n">
        <f aca="false">SUM(ED32:ED101)</f>
        <v>0</v>
      </c>
      <c r="EE3" s="74" t="n">
        <f aca="false">SUM(EE32:EE101)</f>
        <v>0</v>
      </c>
      <c r="EF3" s="74" t="n">
        <f aca="false">SUM(EF32:EF101)</f>
        <v>0</v>
      </c>
      <c r="EG3" s="74" t="n">
        <f aca="false">SUM(EG32:EG101)</f>
        <v>0</v>
      </c>
      <c r="EH3" s="74" t="n">
        <f aca="false">SUM(EH32:EH101)</f>
        <v>0</v>
      </c>
      <c r="EI3" s="74" t="n">
        <f aca="false">SUM(EI32:EI101)</f>
        <v>0</v>
      </c>
      <c r="EJ3" s="74" t="n">
        <f aca="false">SUM(EJ32:EJ101)</f>
        <v>0</v>
      </c>
      <c r="EK3" s="74" t="n">
        <f aca="false">SUM(EK32:EK101)</f>
        <v>0</v>
      </c>
      <c r="EL3" s="74" t="n">
        <f aca="false">SUM(EL32:EL101)</f>
        <v>0</v>
      </c>
      <c r="EM3" s="74" t="n">
        <f aca="false">SUM(EM32:EM101)</f>
        <v>0</v>
      </c>
      <c r="EN3" s="74" t="n">
        <f aca="false">SUM(EN32:EN101)</f>
        <v>0</v>
      </c>
      <c r="EO3" s="74" t="n">
        <f aca="false">SUM(EO32:EO101)</f>
        <v>0</v>
      </c>
      <c r="EP3" s="74" t="n">
        <f aca="false">SUM(EP32:EP101)</f>
        <v>0</v>
      </c>
      <c r="EQ3" s="74" t="n">
        <f aca="false">SUM(EQ32:EQ101)</f>
        <v>0</v>
      </c>
      <c r="ER3" s="74" t="n">
        <f aca="false">SUM(ER32:ER101)</f>
        <v>0</v>
      </c>
      <c r="ES3" s="74" t="n">
        <f aca="false">SUM(ES32:ES101)</f>
        <v>0</v>
      </c>
      <c r="ET3" s="74" t="n">
        <f aca="false">SUM(ET32:ET101)</f>
        <v>0</v>
      </c>
      <c r="EU3" s="74" t="n">
        <f aca="false">SUM(EU32:EU101)</f>
        <v>0</v>
      </c>
      <c r="EV3" s="74" t="n">
        <f aca="false">SUM(EV32:EV101)</f>
        <v>0</v>
      </c>
      <c r="EW3" s="74" t="n">
        <f aca="false">SUM(EW32:EW101)</f>
        <v>0</v>
      </c>
      <c r="EX3" s="74" t="n">
        <f aca="false">SUM(EX32:EX101)</f>
        <v>0</v>
      </c>
      <c r="EY3" s="74" t="n">
        <f aca="false">SUM(EY32:EY101)</f>
        <v>0</v>
      </c>
      <c r="EZ3" s="74" t="n">
        <f aca="false">SUM(EZ32:EZ101)</f>
        <v>0</v>
      </c>
      <c r="FA3" s="74" t="n">
        <f aca="false">SUM(FA32:FA101)</f>
        <v>0</v>
      </c>
      <c r="FB3" s="74" t="n">
        <f aca="false">SUM(FB32:FB101)</f>
        <v>0</v>
      </c>
      <c r="FC3" s="74" t="n">
        <f aca="false">SUM(FC32:FC101)</f>
        <v>0</v>
      </c>
      <c r="FD3" s="74" t="n">
        <f aca="false">SUM(FD32:FD101)</f>
        <v>0</v>
      </c>
      <c r="FE3" s="74" t="n">
        <f aca="false">SUM(FE32:FE101)</f>
        <v>0</v>
      </c>
      <c r="FF3" s="74" t="n">
        <f aca="false">SUM(FF32:FF101)</f>
        <v>0</v>
      </c>
      <c r="FG3" s="74" t="n">
        <f aca="false">SUM(FG32:FG101)</f>
        <v>0</v>
      </c>
      <c r="FH3" s="74" t="n">
        <f aca="false">SUM(FH32:FH101)</f>
        <v>0</v>
      </c>
      <c r="FI3" s="74" t="n">
        <f aca="false">SUM(FI32:FI101)</f>
        <v>0</v>
      </c>
      <c r="FJ3" s="74" t="n">
        <f aca="false">SUM(FJ32:FJ101)</f>
        <v>0</v>
      </c>
      <c r="FK3" s="74" t="n">
        <f aca="false">SUM(FK32:FK101)</f>
        <v>0</v>
      </c>
      <c r="FL3" s="74" t="n">
        <f aca="false">SUM(FL32:FL101)</f>
        <v>0</v>
      </c>
      <c r="FM3" s="74" t="n">
        <f aca="false">SUM(FM32:FM101)</f>
        <v>0</v>
      </c>
      <c r="FN3" s="74" t="n">
        <f aca="false">SUM(FN32:FN101)</f>
        <v>0</v>
      </c>
      <c r="FO3" s="74" t="n">
        <f aca="false">SUM(FO32:FO101)</f>
        <v>0</v>
      </c>
      <c r="FP3" s="74" t="n">
        <f aca="false">SUM(FP32:FP101)</f>
        <v>0</v>
      </c>
      <c r="FQ3" s="74" t="n">
        <f aca="false">SUM(FQ32:FQ101)</f>
        <v>0</v>
      </c>
      <c r="FR3" s="74" t="n">
        <f aca="false">SUM(FR32:FR101)</f>
        <v>0</v>
      </c>
      <c r="FS3" s="74" t="n">
        <f aca="false">SUM(FS32:FS101)</f>
        <v>0</v>
      </c>
      <c r="FT3" s="74" t="n">
        <f aca="false">SUM(FT32:FT101)</f>
        <v>0</v>
      </c>
      <c r="FU3" s="74" t="n">
        <f aca="false">SUM(FU32:FU101)</f>
        <v>0</v>
      </c>
      <c r="FV3" s="74" t="n">
        <f aca="false">SUM(FV32:FV101)</f>
        <v>0</v>
      </c>
      <c r="FW3" s="74" t="n">
        <f aca="false">SUM(FW32:FW101)</f>
        <v>0</v>
      </c>
      <c r="FX3" s="74" t="n">
        <f aca="false">SUM(FX32:FX101)</f>
        <v>0</v>
      </c>
      <c r="FY3" s="74" t="n">
        <f aca="false">SUM(FY32:FY101)</f>
        <v>0</v>
      </c>
      <c r="FZ3" s="74" t="n">
        <f aca="false">SUM(FZ32:FZ101)</f>
        <v>0</v>
      </c>
      <c r="GA3" s="74" t="n">
        <f aca="false">SUM(GA32:GA101)</f>
        <v>0</v>
      </c>
      <c r="GB3" s="74" t="n">
        <f aca="false">SUM(GB32:GB101)</f>
        <v>0</v>
      </c>
      <c r="GC3" s="74" t="n">
        <f aca="false">SUM(GC32:GC101)</f>
        <v>0</v>
      </c>
      <c r="GD3" s="74" t="n">
        <f aca="false">SUM(GD32:GD101)</f>
        <v>0</v>
      </c>
      <c r="GE3" s="74" t="n">
        <f aca="false">SUM(GE32:GE101)</f>
        <v>0</v>
      </c>
      <c r="GF3" s="74" t="n">
        <f aca="false">SUM(GF32:GF101)</f>
        <v>0</v>
      </c>
      <c r="GG3" s="74" t="n">
        <f aca="false">SUM(GG32:GG101)</f>
        <v>0</v>
      </c>
      <c r="GH3" s="74" t="n">
        <f aca="false">SUM(GH32:GH101)</f>
        <v>0</v>
      </c>
      <c r="GI3" s="74" t="n">
        <f aca="false">SUM(GI32:GI101)</f>
        <v>0</v>
      </c>
      <c r="GJ3" s="74" t="n">
        <f aca="false">SUM(GJ32:GJ101)</f>
        <v>0</v>
      </c>
      <c r="GK3" s="74" t="n">
        <f aca="false">SUM(GK32:GK101)</f>
        <v>0</v>
      </c>
      <c r="GL3" s="74" t="n">
        <f aca="false">SUM(GL32:GL101)</f>
        <v>0</v>
      </c>
      <c r="GM3" s="74" t="n">
        <f aca="false">SUM(GM32:GM101)</f>
        <v>0</v>
      </c>
      <c r="GN3" s="74" t="n">
        <f aca="false">SUM(GN32:GN101)</f>
        <v>0</v>
      </c>
      <c r="GO3" s="74" t="n">
        <f aca="false">SUM(GO32:GO101)</f>
        <v>0</v>
      </c>
      <c r="GP3" s="74" t="n">
        <f aca="false">SUM(GP32:GP101)</f>
        <v>0</v>
      </c>
      <c r="GQ3" s="74" t="n">
        <f aca="false">SUM(GQ32:GQ101)</f>
        <v>0</v>
      </c>
      <c r="GR3" s="74" t="n">
        <f aca="false">SUM(GR32:GR101)</f>
        <v>0</v>
      </c>
      <c r="GS3" s="74" t="n">
        <f aca="false">SUM(GS32:GS101)</f>
        <v>0</v>
      </c>
      <c r="GT3" s="74" t="n">
        <f aca="false">SUM(GT32:GT101)</f>
        <v>0</v>
      </c>
      <c r="GU3" s="74" t="n">
        <f aca="false">SUM(GU32:GU101)</f>
        <v>0</v>
      </c>
      <c r="GV3" s="74" t="n">
        <f aca="false">SUM(GV32:GV101)</f>
        <v>0</v>
      </c>
      <c r="GW3" s="74" t="n">
        <f aca="false">SUM(GW32:GW101)</f>
        <v>0</v>
      </c>
      <c r="GX3" s="74" t="n">
        <f aca="false">SUM(GX32:GX101)</f>
        <v>0</v>
      </c>
      <c r="GY3" s="74" t="n">
        <f aca="false">SUM(GY32:GY101)</f>
        <v>0</v>
      </c>
      <c r="GZ3" s="74" t="n">
        <f aca="false">SUM(GZ32:GZ101)</f>
        <v>0</v>
      </c>
      <c r="HA3" s="74" t="n">
        <f aca="false">SUM(HA32:HA101)</f>
        <v>0</v>
      </c>
      <c r="HB3" s="74" t="n">
        <f aca="false">SUM(HB32:HB101)</f>
        <v>0</v>
      </c>
      <c r="HC3" s="74" t="n">
        <f aca="false">SUM(HC32:HC101)</f>
        <v>0</v>
      </c>
      <c r="HD3" s="74" t="n">
        <f aca="false">SUM(HD32:HD101)</f>
        <v>0</v>
      </c>
      <c r="HE3" s="74" t="n">
        <f aca="false">SUM(HE32:HE101)</f>
        <v>0</v>
      </c>
      <c r="HF3" s="74" t="n">
        <f aca="false">SUM(HF32:HF101)</f>
        <v>0</v>
      </c>
      <c r="HG3" s="74" t="n">
        <f aca="false">SUM(HG32:HG101)</f>
        <v>0</v>
      </c>
      <c r="HH3" s="74" t="n">
        <f aca="false">SUM(HH32:HH101)</f>
        <v>0</v>
      </c>
      <c r="HI3" s="74" t="n">
        <f aca="false">SUM(HI32:HI101)</f>
        <v>0</v>
      </c>
      <c r="HJ3" s="74" t="n">
        <f aca="false">SUM(HJ32:HJ101)</f>
        <v>0</v>
      </c>
      <c r="HK3" s="74" t="n">
        <f aca="false">SUM(HK32:HK101)</f>
        <v>0</v>
      </c>
      <c r="HL3" s="74" t="n">
        <f aca="false">SUM(HL32:HL101)</f>
        <v>0</v>
      </c>
      <c r="HM3" s="74" t="n">
        <f aca="false">SUM(HM32:HM101)</f>
        <v>0</v>
      </c>
      <c r="HN3" s="74" t="n">
        <f aca="false">SUM(HN32:HN101)</f>
        <v>0</v>
      </c>
      <c r="HO3" s="74" t="n">
        <f aca="false">SUM(HO32:HO101)</f>
        <v>0</v>
      </c>
      <c r="HP3" s="74" t="n">
        <f aca="false">SUM(HP32:HP101)</f>
        <v>0</v>
      </c>
      <c r="HQ3" s="74" t="n">
        <f aca="false">SUM(HQ32:HQ101)</f>
        <v>0</v>
      </c>
      <c r="HR3" s="74" t="n">
        <f aca="false">SUM(HR32:HR101)</f>
        <v>0</v>
      </c>
      <c r="HS3" s="74" t="n">
        <f aca="false">SUM(HS32:HS101)</f>
        <v>0</v>
      </c>
      <c r="HT3" s="74" t="n">
        <f aca="false">SUM(HT32:HT101)</f>
        <v>0</v>
      </c>
      <c r="HU3" s="74" t="n">
        <f aca="false">SUM(HU32:HU101)</f>
        <v>0</v>
      </c>
      <c r="HV3" s="74" t="n">
        <f aca="false">SUM(HV32:HV101)</f>
        <v>0</v>
      </c>
      <c r="HW3" s="74" t="n">
        <f aca="false">SUM(HW32:HW101)</f>
        <v>0</v>
      </c>
      <c r="HX3" s="74" t="n">
        <f aca="false">SUM(HX32:HX101)</f>
        <v>0</v>
      </c>
      <c r="HY3" s="74" t="n">
        <f aca="false">SUM(HY32:HY101)</f>
        <v>0</v>
      </c>
      <c r="HZ3" s="74" t="n">
        <f aca="false">SUM(HZ32:HZ101)</f>
        <v>0</v>
      </c>
      <c r="IA3" s="74" t="n">
        <f aca="false">SUM(IA32:IA101)</f>
        <v>0</v>
      </c>
      <c r="IB3" s="74" t="n">
        <f aca="false">SUM(IB32:IB101)</f>
        <v>0</v>
      </c>
      <c r="IC3" s="74" t="n">
        <f aca="false">SUM(IC32:IC101)</f>
        <v>0</v>
      </c>
      <c r="ID3" s="74" t="n">
        <f aca="false">SUM(ID32:ID101)</f>
        <v>0</v>
      </c>
      <c r="IE3" s="74" t="n">
        <f aca="false">SUM(IE32:IE101)</f>
        <v>0</v>
      </c>
      <c r="IF3" s="74" t="n">
        <f aca="false">SUM(IF32:IF101)</f>
        <v>0</v>
      </c>
      <c r="IG3" s="74" t="n">
        <f aca="false">SUM(IG32:IG101)</f>
        <v>0</v>
      </c>
      <c r="IH3" s="74" t="n">
        <f aca="false">SUM(IH32:IH101)</f>
        <v>0</v>
      </c>
      <c r="II3" s="74" t="n">
        <f aca="false">SUM(CF3:IH3)</f>
        <v>0</v>
      </c>
    </row>
    <row r="4" customFormat="false" ht="12" hidden="false" customHeight="true" outlineLevel="0" collapsed="false">
      <c r="B4" s="86" t="s">
        <v>181</v>
      </c>
      <c r="C4" s="86"/>
    </row>
    <row r="5" s="86" customFormat="true" ht="14.25" hidden="false" customHeight="false" outlineLevel="0" collapsed="false">
      <c r="A5" s="70"/>
      <c r="C5" s="86" t="s">
        <v>182</v>
      </c>
      <c r="E5" s="87"/>
      <c r="F5" s="70"/>
      <c r="G5" s="70"/>
      <c r="H5" s="88" t="n">
        <f aca="false">J3</f>
        <v>0</v>
      </c>
      <c r="J5" s="3"/>
      <c r="K5" s="3"/>
      <c r="L5" s="3"/>
      <c r="M5" s="3"/>
      <c r="N5" s="3"/>
      <c r="O5" s="3"/>
      <c r="P5" s="78"/>
      <c r="Q5" s="78"/>
      <c r="T5" s="89"/>
      <c r="U5" s="89"/>
      <c r="V5" s="89"/>
      <c r="W5" s="89"/>
      <c r="X5" s="89"/>
      <c r="Y5" s="89"/>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row>
    <row r="6" s="86" customFormat="true" ht="14.25" hidden="false" customHeight="false" outlineLevel="0" collapsed="false">
      <c r="A6" s="70"/>
      <c r="E6" s="87"/>
      <c r="F6" s="70"/>
      <c r="G6" s="70"/>
      <c r="H6" s="91"/>
      <c r="J6" s="3"/>
      <c r="K6" s="3"/>
      <c r="L6" s="3"/>
      <c r="M6" s="3"/>
      <c r="N6" s="3"/>
      <c r="O6" s="3"/>
      <c r="P6" s="78"/>
      <c r="Q6" s="78"/>
      <c r="T6" s="89"/>
      <c r="U6" s="89"/>
      <c r="V6" s="89"/>
      <c r="W6" s="89"/>
      <c r="X6" s="89"/>
      <c r="Y6" s="89"/>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row>
    <row r="7" s="86" customFormat="true" ht="14.25" hidden="false" customHeight="false" outlineLevel="0" collapsed="false">
      <c r="A7" s="70"/>
      <c r="C7" s="86" t="s">
        <v>183</v>
      </c>
      <c r="E7" s="87"/>
      <c r="F7" s="70"/>
      <c r="G7" s="70"/>
      <c r="H7" s="88" t="n">
        <f aca="false">L3</f>
        <v>0</v>
      </c>
      <c r="J7" s="3"/>
      <c r="K7" s="3"/>
      <c r="L7" s="3"/>
      <c r="M7" s="3"/>
      <c r="N7" s="3"/>
      <c r="O7" s="3"/>
      <c r="P7" s="78"/>
      <c r="Q7" s="78"/>
      <c r="T7" s="89"/>
      <c r="U7" s="89"/>
      <c r="V7" s="89"/>
      <c r="W7" s="89"/>
      <c r="X7" s="89"/>
      <c r="Y7" s="89"/>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row>
    <row r="8" s="86" customFormat="true" ht="14.25" hidden="false" customHeight="false" outlineLevel="0" collapsed="false">
      <c r="A8" s="70"/>
      <c r="E8" s="87"/>
      <c r="F8" s="70"/>
      <c r="G8" s="70"/>
      <c r="H8" s="91"/>
      <c r="J8" s="3"/>
      <c r="K8" s="3"/>
      <c r="L8" s="3"/>
      <c r="M8" s="3"/>
      <c r="N8" s="3"/>
      <c r="O8" s="3"/>
      <c r="P8" s="78"/>
      <c r="Q8" s="78"/>
      <c r="T8" s="89"/>
      <c r="U8" s="89"/>
      <c r="V8" s="89"/>
      <c r="W8" s="89"/>
      <c r="X8" s="89"/>
      <c r="Y8" s="89"/>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row>
    <row r="9" s="86" customFormat="true" ht="14.25" hidden="false" customHeight="false" outlineLevel="0" collapsed="false">
      <c r="A9" s="70"/>
      <c r="C9" s="86" t="s">
        <v>117</v>
      </c>
      <c r="E9" s="87"/>
      <c r="F9" s="70"/>
      <c r="G9" s="70"/>
      <c r="H9" s="88" t="n">
        <f aca="false">N3</f>
        <v>0</v>
      </c>
      <c r="J9" s="3"/>
      <c r="K9" s="3"/>
      <c r="L9" s="3"/>
      <c r="M9" s="3"/>
      <c r="N9" s="3"/>
      <c r="O9" s="3"/>
      <c r="P9" s="78"/>
      <c r="Q9" s="78"/>
      <c r="T9" s="89"/>
      <c r="U9" s="89"/>
      <c r="V9" s="89"/>
      <c r="W9" s="89"/>
      <c r="X9" s="89"/>
      <c r="Y9" s="89"/>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row>
    <row r="10" s="86" customFormat="true" ht="14.25" hidden="false" customHeight="false" outlineLevel="0" collapsed="false">
      <c r="A10" s="70"/>
      <c r="E10" s="87"/>
      <c r="F10" s="70"/>
      <c r="G10" s="70"/>
      <c r="H10" s="91"/>
      <c r="J10" s="3"/>
      <c r="K10" s="3"/>
      <c r="L10" s="3"/>
      <c r="M10" s="3"/>
      <c r="N10" s="3"/>
      <c r="O10" s="3"/>
      <c r="P10" s="78"/>
      <c r="Q10" s="78"/>
      <c r="T10" s="89"/>
      <c r="U10" s="89"/>
      <c r="V10" s="89"/>
      <c r="W10" s="89"/>
      <c r="X10" s="89"/>
      <c r="Y10" s="89"/>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row>
    <row r="11" s="86" customFormat="true" ht="14.25" hidden="false" customHeight="false" outlineLevel="0" collapsed="false">
      <c r="A11" s="70"/>
      <c r="C11" s="86" t="s">
        <v>184</v>
      </c>
      <c r="E11" s="87"/>
      <c r="F11" s="70"/>
      <c r="G11" s="70"/>
      <c r="H11" s="88" t="n">
        <f aca="false">O3</f>
        <v>0</v>
      </c>
      <c r="J11" s="3"/>
      <c r="K11" s="3"/>
      <c r="L11" s="3"/>
      <c r="M11" s="3"/>
      <c r="N11" s="3"/>
      <c r="O11" s="3"/>
      <c r="P11" s="78"/>
      <c r="Q11" s="78"/>
      <c r="T11" s="89"/>
      <c r="U11" s="89"/>
      <c r="V11" s="89"/>
      <c r="W11" s="89"/>
      <c r="X11" s="89"/>
      <c r="Y11" s="89"/>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row>
    <row r="12" s="86" customFormat="true" ht="14.25" hidden="false" customHeight="true" outlineLevel="0" collapsed="false">
      <c r="A12" s="70"/>
      <c r="C12" s="92" t="s">
        <v>185</v>
      </c>
      <c r="E12" s="87"/>
      <c r="F12" s="93" t="n">
        <v>0</v>
      </c>
      <c r="G12" s="70"/>
      <c r="H12" s="94"/>
      <c r="J12" s="3"/>
      <c r="K12" s="3"/>
      <c r="L12" s="3"/>
      <c r="M12" s="3"/>
      <c r="N12" s="3"/>
      <c r="O12" s="3"/>
      <c r="P12" s="78"/>
      <c r="Q12" s="78"/>
      <c r="T12" s="89"/>
      <c r="U12" s="89"/>
      <c r="V12" s="89"/>
      <c r="W12" s="89"/>
      <c r="X12" s="89"/>
      <c r="Y12" s="89"/>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row>
    <row r="13" s="86" customFormat="true" ht="14.25" hidden="false" customHeight="false" outlineLevel="0" collapsed="false">
      <c r="A13" s="70"/>
      <c r="E13" s="87"/>
      <c r="F13" s="95"/>
      <c r="G13" s="70"/>
      <c r="H13" s="94"/>
      <c r="J13" s="3"/>
      <c r="K13" s="3"/>
      <c r="L13" s="3"/>
      <c r="M13" s="3"/>
      <c r="N13" s="3"/>
      <c r="O13" s="3"/>
      <c r="P13" s="78"/>
      <c r="Q13" s="78"/>
      <c r="T13" s="89"/>
      <c r="U13" s="89"/>
      <c r="V13" s="89"/>
      <c r="W13" s="89"/>
      <c r="X13" s="89"/>
      <c r="Y13" s="89"/>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row>
    <row r="14" s="86" customFormat="true" ht="14.25" hidden="false" customHeight="false" outlineLevel="0" collapsed="false">
      <c r="A14" s="70"/>
      <c r="C14" s="86" t="s">
        <v>11</v>
      </c>
      <c r="E14" s="87"/>
      <c r="F14" s="70"/>
      <c r="G14" s="70"/>
      <c r="H14" s="88" t="n">
        <f aca="false">M3</f>
        <v>0</v>
      </c>
      <c r="J14" s="3"/>
      <c r="K14" s="3"/>
      <c r="L14" s="3"/>
      <c r="M14" s="3"/>
      <c r="N14" s="3"/>
      <c r="O14" s="3"/>
      <c r="P14" s="78"/>
      <c r="Q14" s="78"/>
      <c r="T14" s="89"/>
      <c r="U14" s="89"/>
      <c r="V14" s="89"/>
      <c r="W14" s="89"/>
      <c r="X14" s="89"/>
      <c r="Y14" s="89"/>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row>
    <row r="15" s="86" customFormat="true" ht="14.25" hidden="false" customHeight="false" outlineLevel="0" collapsed="false">
      <c r="A15" s="70"/>
      <c r="E15" s="87"/>
      <c r="F15" s="70"/>
      <c r="G15" s="70"/>
      <c r="H15" s="91"/>
      <c r="J15" s="3"/>
      <c r="K15" s="3"/>
      <c r="L15" s="3"/>
      <c r="M15" s="3"/>
      <c r="N15" s="3"/>
      <c r="O15" s="3"/>
      <c r="P15" s="78"/>
      <c r="Q15" s="78"/>
      <c r="T15" s="89"/>
      <c r="U15" s="89"/>
      <c r="V15" s="89"/>
      <c r="W15" s="89"/>
      <c r="X15" s="89"/>
      <c r="Y15" s="89"/>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row>
    <row r="16" s="86" customFormat="true" ht="14.25" hidden="false" customHeight="false" outlineLevel="0" collapsed="false">
      <c r="A16" s="70"/>
      <c r="C16" s="86" t="s">
        <v>12</v>
      </c>
      <c r="E16" s="87" t="s">
        <v>186</v>
      </c>
      <c r="F16" s="95" t="n">
        <v>0.2829</v>
      </c>
      <c r="G16" s="70"/>
      <c r="H16" s="88" t="n">
        <f aca="false">ROUND(SUM(H5,H7,H9,H11,H14)*F16,0)</f>
        <v>0</v>
      </c>
      <c r="J16" s="3"/>
      <c r="K16" s="3"/>
      <c r="L16" s="3"/>
      <c r="M16" s="3"/>
      <c r="N16" s="3"/>
      <c r="O16" s="3"/>
      <c r="P16" s="78"/>
      <c r="Q16" s="78"/>
      <c r="T16" s="89"/>
      <c r="U16" s="89"/>
      <c r="V16" s="89"/>
      <c r="W16" s="89"/>
      <c r="X16" s="89"/>
      <c r="Y16" s="89"/>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row>
    <row r="17" s="86" customFormat="true" ht="13.5" hidden="false" customHeight="false" outlineLevel="0" collapsed="false">
      <c r="A17" s="70"/>
      <c r="E17" s="87"/>
      <c r="F17" s="95"/>
      <c r="G17" s="70"/>
      <c r="H17" s="94"/>
      <c r="J17" s="3"/>
      <c r="K17" s="3"/>
      <c r="L17" s="3"/>
      <c r="M17" s="3"/>
      <c r="N17" s="3"/>
      <c r="O17" s="3"/>
      <c r="P17" s="78"/>
      <c r="Q17" s="78"/>
      <c r="T17" s="89"/>
      <c r="U17" s="89"/>
      <c r="V17" s="89"/>
      <c r="W17" s="89"/>
      <c r="X17" s="89"/>
      <c r="Y17" s="89"/>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row>
    <row r="18" s="86" customFormat="true" ht="13.5" hidden="false" customHeight="false" outlineLevel="0" collapsed="false">
      <c r="A18" s="70"/>
      <c r="B18" s="86" t="s">
        <v>187</v>
      </c>
      <c r="E18" s="87"/>
      <c r="F18" s="95"/>
      <c r="G18" s="70"/>
      <c r="H18" s="94"/>
      <c r="J18" s="3"/>
      <c r="K18" s="3"/>
      <c r="L18" s="3"/>
      <c r="M18" s="3"/>
      <c r="N18" s="3"/>
      <c r="O18" s="3"/>
      <c r="P18" s="78"/>
      <c r="Q18" s="78"/>
      <c r="T18" s="89"/>
      <c r="U18" s="89"/>
      <c r="V18" s="89"/>
      <c r="W18" s="89"/>
      <c r="X18" s="89"/>
      <c r="Y18" s="89"/>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row>
    <row r="19" s="86" customFormat="true" ht="14.25" hidden="false" customHeight="false" outlineLevel="0" collapsed="false">
      <c r="A19" s="70"/>
      <c r="C19" s="86" t="s">
        <v>188</v>
      </c>
      <c r="E19" s="87"/>
      <c r="F19" s="95"/>
      <c r="G19" s="70"/>
      <c r="H19" s="88" t="n">
        <f aca="false">K3</f>
        <v>0</v>
      </c>
      <c r="J19" s="3"/>
      <c r="K19" s="3"/>
      <c r="L19" s="3"/>
      <c r="M19" s="3"/>
      <c r="N19" s="3"/>
      <c r="O19" s="3"/>
      <c r="P19" s="78"/>
      <c r="Q19" s="78"/>
      <c r="T19" s="89"/>
      <c r="U19" s="89"/>
      <c r="V19" s="89"/>
      <c r="W19" s="89"/>
      <c r="X19" s="89"/>
      <c r="Y19" s="89"/>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row>
    <row r="20" s="86" customFormat="true" ht="14.25" hidden="false" customHeight="false" outlineLevel="0" collapsed="false">
      <c r="A20" s="70"/>
      <c r="E20" s="87"/>
      <c r="F20" s="95"/>
      <c r="G20" s="70"/>
      <c r="H20" s="94"/>
      <c r="J20" s="3"/>
      <c r="K20" s="3"/>
      <c r="L20" s="3"/>
      <c r="M20" s="3"/>
      <c r="N20" s="3"/>
      <c r="O20" s="3"/>
      <c r="P20" s="78"/>
      <c r="Q20" s="78"/>
      <c r="T20" s="89"/>
      <c r="U20" s="89"/>
      <c r="V20" s="89"/>
      <c r="W20" s="89"/>
      <c r="X20" s="89"/>
      <c r="Y20" s="89"/>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row>
    <row r="21" s="86" customFormat="true" ht="14.25" hidden="false" customHeight="false" outlineLevel="0" collapsed="false">
      <c r="A21" s="70"/>
      <c r="C21" s="86" t="s">
        <v>12</v>
      </c>
      <c r="E21" s="87"/>
      <c r="F21" s="95"/>
      <c r="G21" s="70"/>
      <c r="H21" s="88" t="n">
        <f aca="false">ROUND(H19*F16,0)</f>
        <v>0</v>
      </c>
      <c r="J21" s="3"/>
      <c r="K21" s="3"/>
      <c r="L21" s="3"/>
      <c r="M21" s="3"/>
      <c r="N21" s="3"/>
      <c r="O21" s="3"/>
      <c r="P21" s="78"/>
      <c r="Q21" s="78"/>
      <c r="T21" s="89"/>
      <c r="U21" s="89"/>
      <c r="V21" s="89"/>
      <c r="W21" s="89"/>
      <c r="X21" s="89"/>
      <c r="Y21" s="89"/>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row>
    <row r="22" s="86" customFormat="true" ht="14.25" hidden="false" customHeight="false" outlineLevel="0" collapsed="false">
      <c r="A22" s="70"/>
      <c r="E22" s="87"/>
      <c r="F22" s="95"/>
      <c r="G22" s="70"/>
      <c r="H22" s="94"/>
      <c r="J22" s="3"/>
      <c r="K22" s="3"/>
      <c r="L22" s="3"/>
      <c r="M22" s="3"/>
      <c r="N22" s="3"/>
      <c r="O22" s="3"/>
      <c r="P22" s="78"/>
      <c r="Q22" s="78"/>
      <c r="T22" s="89"/>
      <c r="U22" s="89"/>
      <c r="V22" s="89"/>
      <c r="W22" s="89"/>
      <c r="X22" s="89"/>
      <c r="Y22" s="89"/>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row>
    <row r="23" s="86" customFormat="true" ht="14.25" hidden="false" customHeight="false" outlineLevel="0" collapsed="false">
      <c r="A23" s="70"/>
      <c r="B23" s="86" t="s">
        <v>189</v>
      </c>
      <c r="E23" s="87"/>
      <c r="F23" s="95"/>
      <c r="G23" s="70"/>
      <c r="H23" s="96" t="n">
        <f aca="false">SUM(P32:P101)</f>
        <v>0</v>
      </c>
      <c r="J23" s="3"/>
      <c r="K23" s="3"/>
      <c r="L23" s="3"/>
      <c r="M23" s="3"/>
      <c r="N23" s="3"/>
      <c r="O23" s="3"/>
      <c r="P23" s="78"/>
      <c r="Q23" s="78"/>
      <c r="T23" s="89"/>
      <c r="U23" s="89"/>
      <c r="V23" s="89"/>
      <c r="W23" s="89"/>
      <c r="X23" s="89"/>
      <c r="Y23" s="89"/>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row>
    <row r="24" s="86" customFormat="true" ht="13.5" hidden="false" customHeight="false" outlineLevel="0" collapsed="false">
      <c r="A24" s="70"/>
      <c r="C24" s="92" t="s">
        <v>19</v>
      </c>
      <c r="D24" s="92"/>
      <c r="E24" s="97"/>
      <c r="F24" s="98"/>
      <c r="G24" s="99"/>
      <c r="H24" s="100" t="n">
        <f aca="false">H23-H25</f>
        <v>0</v>
      </c>
      <c r="J24" s="3"/>
      <c r="K24" s="3"/>
      <c r="L24" s="3"/>
      <c r="M24" s="3"/>
      <c r="N24" s="3"/>
      <c r="O24" s="3"/>
      <c r="P24" s="78"/>
      <c r="Q24" s="78"/>
      <c r="T24" s="89"/>
      <c r="U24" s="89"/>
      <c r="V24" s="89"/>
      <c r="W24" s="89"/>
      <c r="X24" s="89"/>
      <c r="Y24" s="89"/>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row>
    <row r="25" s="86" customFormat="true" ht="13.5" hidden="false" customHeight="false" outlineLevel="0" collapsed="false">
      <c r="A25" s="70"/>
      <c r="C25" s="92" t="s">
        <v>20</v>
      </c>
      <c r="D25" s="92"/>
      <c r="E25" s="97"/>
      <c r="F25" s="98"/>
      <c r="G25" s="99"/>
      <c r="H25" s="101" t="n">
        <f aca="false">SUM(Q32:Q101)</f>
        <v>0</v>
      </c>
      <c r="J25" s="3"/>
      <c r="K25" s="3"/>
      <c r="L25" s="3"/>
      <c r="M25" s="3"/>
      <c r="N25" s="3"/>
      <c r="O25" s="3"/>
      <c r="P25" s="78"/>
      <c r="Q25" s="78"/>
      <c r="T25" s="89"/>
      <c r="U25" s="89"/>
      <c r="V25" s="89"/>
      <c r="W25" s="89"/>
      <c r="X25" s="89"/>
      <c r="Y25" s="89"/>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row>
    <row r="26" s="86" customFormat="true" ht="13.5" hidden="false" customHeight="false" outlineLevel="0" collapsed="false">
      <c r="A26" s="70"/>
      <c r="E26" s="87"/>
      <c r="F26" s="95"/>
      <c r="G26" s="70"/>
      <c r="H26" s="102"/>
      <c r="J26" s="3"/>
      <c r="K26" s="3"/>
      <c r="L26" s="3"/>
      <c r="M26" s="3"/>
      <c r="N26" s="3"/>
      <c r="O26" s="3"/>
      <c r="P26" s="78"/>
      <c r="Q26" s="78"/>
      <c r="T26" s="89"/>
      <c r="U26" s="89"/>
      <c r="V26" s="89"/>
      <c r="W26" s="89"/>
      <c r="X26" s="89"/>
      <c r="Y26" s="89"/>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row>
    <row r="27" s="86" customFormat="true" ht="13.5" hidden="false" customHeight="false" outlineLevel="0" collapsed="false">
      <c r="A27" s="70"/>
      <c r="E27" s="87"/>
      <c r="F27" s="95"/>
      <c r="G27" s="70"/>
      <c r="H27" s="94"/>
      <c r="J27" s="3"/>
      <c r="K27" s="3"/>
      <c r="L27" s="3"/>
      <c r="M27" s="3"/>
      <c r="N27" s="3"/>
      <c r="O27" s="3"/>
      <c r="P27" s="78"/>
      <c r="Q27" s="78"/>
      <c r="T27" s="89"/>
      <c r="U27" s="89"/>
      <c r="V27" s="89"/>
      <c r="W27" s="89"/>
      <c r="X27" s="89"/>
      <c r="Y27" s="89"/>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row>
    <row r="28" s="86" customFormat="true" ht="14.25" hidden="false" customHeight="false" outlineLevel="0" collapsed="false">
      <c r="A28" s="70"/>
      <c r="B28" s="86" t="s">
        <v>190</v>
      </c>
      <c r="E28" s="87"/>
      <c r="F28" s="95"/>
      <c r="G28" s="70"/>
      <c r="H28" s="88" t="n">
        <f aca="false">SUM(H5,H7,H9,H11,H14,H19)</f>
        <v>0</v>
      </c>
      <c r="J28" s="3"/>
      <c r="K28" s="3"/>
      <c r="L28" s="3"/>
      <c r="M28" s="3"/>
      <c r="N28" s="3"/>
      <c r="O28" s="3"/>
      <c r="P28" s="78"/>
      <c r="Q28" s="78"/>
      <c r="T28" s="89"/>
      <c r="U28" s="89"/>
      <c r="V28" s="89"/>
      <c r="W28" s="89"/>
      <c r="X28" s="89"/>
      <c r="Y28" s="89"/>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row>
    <row r="29" s="86" customFormat="true" ht="13.5" hidden="false" customHeight="false" outlineLevel="0" collapsed="false">
      <c r="A29" s="70"/>
      <c r="E29" s="87"/>
      <c r="F29" s="95"/>
      <c r="G29" s="70"/>
      <c r="H29" s="103" t="str">
        <f aca="false">IF(H28=(SUM(J32:J101)+SUM(K32:K101)+SUM(L32:L101)+SUM(M32:M101)+SUM(N32:N101)+SUM(O32:O101)),"ok","error")</f>
        <v>ok</v>
      </c>
      <c r="J29" s="3"/>
      <c r="K29" s="3"/>
      <c r="L29" s="3"/>
      <c r="M29" s="3"/>
      <c r="N29" s="3"/>
      <c r="O29" s="3"/>
      <c r="P29" s="78"/>
      <c r="Q29" s="78"/>
      <c r="T29" s="89"/>
      <c r="U29" s="89"/>
      <c r="V29" s="89"/>
      <c r="W29" s="89"/>
      <c r="X29" s="89"/>
      <c r="Y29" s="89"/>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row>
    <row r="30" s="86" customFormat="true" ht="12.75" hidden="false" customHeight="false" outlineLevel="0" collapsed="false">
      <c r="A30" s="70"/>
      <c r="E30" s="87"/>
      <c r="F30" s="70"/>
      <c r="G30" s="70"/>
      <c r="H30" s="104"/>
      <c r="J30" s="3"/>
      <c r="K30" s="3"/>
      <c r="L30" s="3"/>
      <c r="M30" s="3"/>
      <c r="N30" s="3"/>
      <c r="O30" s="3"/>
      <c r="P30" s="78"/>
      <c r="Q30" s="78"/>
      <c r="T30" s="89"/>
      <c r="U30" s="89"/>
      <c r="V30" s="89"/>
      <c r="W30" s="89"/>
      <c r="X30" s="89"/>
      <c r="Y30" s="89"/>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row>
    <row r="31" customFormat="false" ht="12.75" hidden="false" customHeight="true" outlineLevel="0" collapsed="false">
      <c r="C31" s="105" t="s">
        <v>191</v>
      </c>
      <c r="D31" s="105"/>
      <c r="E31" s="106" t="s">
        <v>192</v>
      </c>
      <c r="F31" s="107" t="s">
        <v>193</v>
      </c>
      <c r="G31" s="108" t="s">
        <v>194</v>
      </c>
      <c r="H31" s="109" t="s">
        <v>195</v>
      </c>
      <c r="I31" s="108" t="s">
        <v>196</v>
      </c>
    </row>
    <row r="32" customFormat="false" ht="12.75" hidden="false" customHeight="false" outlineLevel="0" collapsed="false">
      <c r="A32" s="70" t="n">
        <v>1</v>
      </c>
      <c r="B32" s="110"/>
      <c r="C32" s="111" t="str">
        <f aca="false">IF($G34&gt;0,LOOKUP($G34,StateClass!$A$2:$A$792,StateClass!B$2:B$792),"")</f>
        <v/>
      </c>
      <c r="D32" s="111"/>
      <c r="E32" s="112"/>
      <c r="F32" s="113" t="n">
        <f aca="false">ROUND(IF(C34="new",C35,IF(E32=0,0,IF(E32*0.02&lt;=600,E32+600,E32*1.02))),0)</f>
        <v>0</v>
      </c>
      <c r="G32" s="114" t="n">
        <v>0</v>
      </c>
      <c r="H32" s="1" t="n">
        <f aca="false">IF(C34="new",0,F32-E32)</f>
        <v>0</v>
      </c>
      <c r="I32" s="115"/>
      <c r="J32" s="1" t="n">
        <f aca="false">ROUND(((IF(C34="New",0,E32)*I35)/12)*11,0)</f>
        <v>0</v>
      </c>
      <c r="K32" s="1" t="n">
        <f aca="false">ROUND(((IF(C34="NEW",F32,0)*I35)/12)*11,0)</f>
        <v>0</v>
      </c>
      <c r="L32" s="1" t="n">
        <f aca="false">((IF(C34="new",0,H32)*I35)/12)*11</f>
        <v>0</v>
      </c>
      <c r="M32" s="1" t="n">
        <f aca="false">ROUND(((IF(F35="y",1027,0)*I35)/12)*11,0)</f>
        <v>0</v>
      </c>
      <c r="N32" s="1" t="n">
        <f aca="false">ROUND(((G32*I35)/12)*11,0)</f>
        <v>0</v>
      </c>
      <c r="O32" s="1" t="n">
        <f aca="false">ROUND((($F$12*(SUM(J32:L32))*I35)/12)*11,0)</f>
        <v>0</v>
      </c>
      <c r="P32" s="57" t="n">
        <f aca="false">IF(C34="EmpName/Vacant/New",0,IF(C34="",0,I35))</f>
        <v>0</v>
      </c>
      <c r="Q32" s="57" t="n">
        <f aca="false">IF(C34="new",I35,0)</f>
        <v>0</v>
      </c>
      <c r="R32" s="1" t="n">
        <f aca="false">SUM(J32:O32)</f>
        <v>0</v>
      </c>
      <c r="T32" s="73" t="n">
        <f aca="false">IF($I34="C",$I36,0)</f>
        <v>0</v>
      </c>
      <c r="U32" s="73" t="n">
        <f aca="false">IF($I34="N",$I36,0)</f>
        <v>0</v>
      </c>
      <c r="V32" s="73" t="n">
        <f aca="false">IF($I34="L",$I36,0)</f>
        <v>0</v>
      </c>
      <c r="W32" s="73" t="n">
        <f aca="false">IF($I34="R",$I36,0)</f>
        <v>0</v>
      </c>
      <c r="X32" s="73" t="n">
        <f aca="false">IF($I34="O",$I36,0)</f>
        <v>0</v>
      </c>
      <c r="Y32" s="73" t="n">
        <f aca="false">SUM(T32:X32)</f>
        <v>0</v>
      </c>
      <c r="Z32" s="1" t="n">
        <f aca="false">IF($I33=141,$I36,0)</f>
        <v>0</v>
      </c>
      <c r="AA32" s="1" t="n">
        <f aca="false">IF($I33=142,$I36,0)</f>
        <v>0</v>
      </c>
      <c r="AB32" s="1" t="n">
        <f aca="false">IF($I33=148,$I36,0)</f>
        <v>0</v>
      </c>
      <c r="AC32" s="1" t="n">
        <f aca="false">IF($I33=163,$I36,0)</f>
        <v>0</v>
      </c>
      <c r="AD32" s="1" t="n">
        <f aca="false">IF($I33=165,$I36,0)</f>
        <v>0</v>
      </c>
      <c r="AE32" s="1" t="n">
        <f aca="false">IF($I33=166,$I36,0)</f>
        <v>0</v>
      </c>
      <c r="AF32" s="1" t="n">
        <f aca="false">IF($I33=168,$I36,0)</f>
        <v>0</v>
      </c>
      <c r="AG32" s="1" t="n">
        <f aca="false">IF($I33=169,$I36,0)</f>
        <v>0</v>
      </c>
      <c r="AH32" s="1" t="n">
        <f aca="false">IF($I33=170,$I36,0)</f>
        <v>0</v>
      </c>
      <c r="AI32" s="1" t="n">
        <f aca="false">IF($I33=171,$I36,0)</f>
        <v>0</v>
      </c>
      <c r="AJ32" s="1" t="n">
        <f aca="false">IF($I33=172,$I36,0)</f>
        <v>0</v>
      </c>
      <c r="AK32" s="1" t="n">
        <f aca="false">IF($I33=177,$I36,0)</f>
        <v>0</v>
      </c>
      <c r="AL32" s="1" t="n">
        <f aca="false">IF($I33=178,$I36,0)</f>
        <v>0</v>
      </c>
      <c r="AM32" s="1" t="n">
        <f aca="false">IF($I33=179,$I36,0)</f>
        <v>0</v>
      </c>
      <c r="AN32" s="1" t="n">
        <f aca="false">IF($I33=195,$I36,0)</f>
        <v>0</v>
      </c>
      <c r="AO32" s="1" t="n">
        <f aca="false">IF($I33=219,$I36,0)</f>
        <v>0</v>
      </c>
      <c r="AP32" s="1" t="n">
        <f aca="false">IF($I33="223",$I36,0)</f>
        <v>0</v>
      </c>
      <c r="AQ32" s="1" t="n">
        <f aca="false">IF($I33=233,$I36,0)</f>
        <v>0</v>
      </c>
      <c r="AR32" s="1" t="n">
        <f aca="false">IF($I33=236,$I36,0)</f>
        <v>0</v>
      </c>
      <c r="AS32" s="1" t="n">
        <f aca="false">IF($I33=237,$I36,0)</f>
        <v>0</v>
      </c>
      <c r="AT32" s="1" t="n">
        <f aca="false">IF($I33=242,$I36,0)</f>
        <v>0</v>
      </c>
      <c r="AU32" s="1" t="n">
        <f aca="false">IF($I33=243,$I36,0)</f>
        <v>0</v>
      </c>
      <c r="AV32" s="1" t="n">
        <f aca="false">IF($I33=244,$I36,0)</f>
        <v>0</v>
      </c>
      <c r="AW32" s="1" t="n">
        <f aca="false">IF($I33=245,$I36,0)</f>
        <v>0</v>
      </c>
      <c r="AX32" s="1" t="n">
        <f aca="false">IF($I33="J05",$I36,0)</f>
        <v>0</v>
      </c>
      <c r="AY32" s="1" t="n">
        <f aca="false">IF($I33="J97",$I36,0)</f>
        <v>0</v>
      </c>
      <c r="AZ32" s="1" t="n">
        <f aca="false">IF($I33="j98",$I36,0)</f>
        <v>0</v>
      </c>
      <c r="BA32" s="1" t="n">
        <f aca="false">IF($I33="084",$I36,0)</f>
        <v>0</v>
      </c>
      <c r="BB32" s="1" t="n">
        <f aca="false">SUM(Z32:BA32)</f>
        <v>0</v>
      </c>
      <c r="BC32" s="74" t="n">
        <f aca="false">IF($I33=141,$P32,0)</f>
        <v>0</v>
      </c>
      <c r="BD32" s="74" t="n">
        <f aca="false">IF($I33=142,$P32,0)</f>
        <v>0</v>
      </c>
      <c r="BE32" s="74" t="n">
        <f aca="false">IF($I33=148,$P32,0)</f>
        <v>0</v>
      </c>
      <c r="BF32" s="74" t="n">
        <f aca="false">IF($I33=163,$P32,0)</f>
        <v>0</v>
      </c>
      <c r="BG32" s="74" t="n">
        <f aca="false">IF($I33=165,$P32,0)</f>
        <v>0</v>
      </c>
      <c r="BH32" s="74" t="n">
        <f aca="false">IF($I33=166,$P32,0)</f>
        <v>0</v>
      </c>
      <c r="BI32" s="74" t="n">
        <f aca="false">IF($I33=168,$P32,0)</f>
        <v>0</v>
      </c>
      <c r="BJ32" s="74" t="n">
        <f aca="false">IF($I33=169,$P32,0)</f>
        <v>0</v>
      </c>
      <c r="BK32" s="74" t="n">
        <f aca="false">IF($I33=170,$P32,0)</f>
        <v>0</v>
      </c>
      <c r="BL32" s="74" t="n">
        <f aca="false">IF($I33=171,$P32,0)</f>
        <v>0</v>
      </c>
      <c r="BM32" s="74" t="n">
        <f aca="false">IF($I33=172,$P32,0)</f>
        <v>0</v>
      </c>
      <c r="BN32" s="74" t="n">
        <f aca="false">IF($I33=177,$P32,0)</f>
        <v>0</v>
      </c>
      <c r="BO32" s="74" t="n">
        <f aca="false">IF($I33=178,$P32,0)</f>
        <v>0</v>
      </c>
      <c r="BP32" s="74" t="n">
        <f aca="false">IF($I33=179,$P32,0)</f>
        <v>0</v>
      </c>
      <c r="BQ32" s="74" t="n">
        <f aca="false">IF($I33=195,$P32,0)</f>
        <v>0</v>
      </c>
      <c r="BR32" s="74" t="n">
        <f aca="false">IF($I33=219,$P32,0)</f>
        <v>0</v>
      </c>
      <c r="BS32" s="74" t="n">
        <f aca="false">IF($I33=223,$P32,0)</f>
        <v>0</v>
      </c>
      <c r="BT32" s="74" t="n">
        <f aca="false">IF($I33=233,$P32,0)</f>
        <v>0</v>
      </c>
      <c r="BU32" s="74" t="n">
        <f aca="false">IF($I33=236,$P32,0)</f>
        <v>0</v>
      </c>
      <c r="BV32" s="74" t="n">
        <f aca="false">IF($I33=237,$P32,0)</f>
        <v>0</v>
      </c>
      <c r="BW32" s="74" t="n">
        <f aca="false">IF($I33=242,$P32,0)</f>
        <v>0</v>
      </c>
      <c r="BX32" s="74" t="n">
        <f aca="false">IF($I33=243,$P32,0)</f>
        <v>0</v>
      </c>
      <c r="BY32" s="74" t="n">
        <f aca="false">IF($I33=244,$P32,0)</f>
        <v>0</v>
      </c>
      <c r="BZ32" s="74" t="n">
        <f aca="false">IF($I33=245,$P32,0)</f>
        <v>0</v>
      </c>
      <c r="CA32" s="74" t="n">
        <f aca="false">IF($I33="J05",$P32,0)</f>
        <v>0</v>
      </c>
      <c r="CB32" s="74" t="n">
        <f aca="false">IF($I33="j97",$P32,0)</f>
        <v>0</v>
      </c>
      <c r="CC32" s="74" t="n">
        <f aca="false">IF($I33="j98",$P32,0)</f>
        <v>0</v>
      </c>
      <c r="CD32" s="74" t="n">
        <f aca="false">IF($I33="084",$P32,0)</f>
        <v>0</v>
      </c>
      <c r="CE32" s="74" t="n">
        <f aca="false">SUM(BC32:CD32)</f>
        <v>0</v>
      </c>
      <c r="CF32" s="74" t="n">
        <f aca="false">IF($I33="j05",(IF($G34=57,$P32,0)),0)</f>
        <v>0</v>
      </c>
      <c r="CG32" s="74" t="n">
        <f aca="false">IF($I33=168,(IF($G34=57,$P32,0)),0)</f>
        <v>0</v>
      </c>
      <c r="CH32" s="74" t="n">
        <f aca="false">IF($G34=57,$P32,0)</f>
        <v>0</v>
      </c>
      <c r="CI32" s="74" t="n">
        <f aca="false">IF($I33="j05",(IF($G34=152,$P32,0)),0)</f>
        <v>0</v>
      </c>
      <c r="CJ32" s="74" t="n">
        <f aca="false">IF($I33=168,(IF($G34=152,$P32,0)),0)</f>
        <v>0</v>
      </c>
      <c r="CK32" s="74" t="n">
        <f aca="false">IF($G34=152,$P32,0)</f>
        <v>0</v>
      </c>
      <c r="CL32" s="74" t="n">
        <f aca="false">IF($I33="j05",(IF($G34=154,$P32,0)),0)</f>
        <v>0</v>
      </c>
      <c r="CM32" s="74" t="n">
        <f aca="false">IF($I33=168,(IF($G34=154,$P32,0)),0)</f>
        <v>0</v>
      </c>
      <c r="CN32" s="74" t="n">
        <f aca="false">IF($G34=154,$P32,0)</f>
        <v>0</v>
      </c>
      <c r="CO32" s="74" t="n">
        <f aca="false">IF($I33="j05",(IF($G34=156,$P32,0)),0)</f>
        <v>0</v>
      </c>
      <c r="CP32" s="74" t="n">
        <f aca="false">IF($I33=168,(IF($G34=156,$P32,0)),0)</f>
        <v>0</v>
      </c>
      <c r="CQ32" s="74" t="n">
        <f aca="false">IF($G34=156,$P32,0)</f>
        <v>0</v>
      </c>
      <c r="CR32" s="74" t="n">
        <f aca="false">IF($I33="j05",(IF($G34=160,$P32,0)),0)</f>
        <v>0</v>
      </c>
      <c r="CS32" s="74" t="n">
        <f aca="false">IF($I33=168,(IF($G34=160,$P32,0)),0)</f>
        <v>0</v>
      </c>
      <c r="CT32" s="74" t="n">
        <f aca="false">IF($G34=160,$P32,0)</f>
        <v>0</v>
      </c>
      <c r="CU32" s="74" t="n">
        <f aca="false">IF($I33="j05",(IF($G34=256,$P32,0)),0)</f>
        <v>0</v>
      </c>
      <c r="CV32" s="74" t="n">
        <f aca="false">IF($I33=168,(IF($G34=256,$P32,0)),0)</f>
        <v>0</v>
      </c>
      <c r="CW32" s="74" t="n">
        <f aca="false">IF($G34=256,$P32,0)</f>
        <v>0</v>
      </c>
      <c r="CX32" s="74" t="n">
        <f aca="false">IF($I33="j05",(IF($G34=257,$P32,0)),0)</f>
        <v>0</v>
      </c>
      <c r="CY32" s="74" t="n">
        <f aca="false">IF($I33=168,(IF($G34=257,$P32,0)),0)</f>
        <v>0</v>
      </c>
      <c r="CZ32" s="74" t="n">
        <f aca="false">IF($G34=257,$P32,0)</f>
        <v>0</v>
      </c>
      <c r="DA32" s="74" t="n">
        <f aca="false">IF($I33="j05",(IF($G34=273,$P32,0)),0)</f>
        <v>0</v>
      </c>
      <c r="DB32" s="74" t="n">
        <f aca="false">IF($I33=168,(IF($G34=273,$P32,0)),0)</f>
        <v>0</v>
      </c>
      <c r="DC32" s="74" t="n">
        <f aca="false">IF($G34=273,$P32,0)</f>
        <v>0</v>
      </c>
      <c r="DD32" s="74" t="n">
        <f aca="false">IF($I33="j05",(IF($G34=274,$P32,0)),0)</f>
        <v>0</v>
      </c>
      <c r="DE32" s="74" t="n">
        <f aca="false">IF($I33=168,(IF($G34=274,$P32,0)),0)</f>
        <v>0</v>
      </c>
      <c r="DF32" s="74" t="n">
        <f aca="false">IF($G34=274,$P32,0)</f>
        <v>0</v>
      </c>
      <c r="DG32" s="74" t="n">
        <f aca="false">IF($I33="j05",(IF($G34=288,$P32,0)),0)</f>
        <v>0</v>
      </c>
      <c r="DH32" s="74" t="n">
        <f aca="false">IF($I33=168,(IF($G34=288,$P32,0)),0)</f>
        <v>0</v>
      </c>
      <c r="DI32" s="74" t="n">
        <f aca="false">IF($G34=288,$P32,0)</f>
        <v>0</v>
      </c>
      <c r="DJ32" s="74" t="n">
        <f aca="false">IF($I33="j05",(IF($G34=289,$P32,0)),0)</f>
        <v>0</v>
      </c>
      <c r="DK32" s="74" t="n">
        <f aca="false">IF($I33=168,(IF($G34=289,$P32,0)),0)</f>
        <v>0</v>
      </c>
      <c r="DL32" s="74" t="n">
        <f aca="false">IF($G34=289,$P32,0)</f>
        <v>0</v>
      </c>
      <c r="DM32" s="74" t="n">
        <f aca="false">IF($I33="j05",(IF($G34=606,$P32,0)),0)</f>
        <v>0</v>
      </c>
      <c r="DN32" s="74" t="n">
        <f aca="false">IF($I33=168,(IF($G34=606,$P32,0)),0)</f>
        <v>0</v>
      </c>
      <c r="DO32" s="74" t="n">
        <f aca="false">IF($G34=606,$P32,0)</f>
        <v>0</v>
      </c>
      <c r="DP32" s="74" t="n">
        <f aca="false">IF($I33="j05",(IF($G34=630,$P32,0)),0)</f>
        <v>0</v>
      </c>
      <c r="DQ32" s="74" t="n">
        <f aca="false">IF($I33=168,(IF($G34=630,$P32,0)),0)</f>
        <v>0</v>
      </c>
      <c r="DR32" s="74" t="n">
        <f aca="false">IF($G34=630,$P32,0)</f>
        <v>0</v>
      </c>
      <c r="DS32" s="74" t="n">
        <f aca="false">IF($I33="j05",(IF($G34=1570,$P32,0)),0)</f>
        <v>0</v>
      </c>
      <c r="DT32" s="74" t="n">
        <f aca="false">IF($I33=168,(IF($G34=1570,$P32,0)),0)</f>
        <v>0</v>
      </c>
      <c r="DU32" s="74" t="n">
        <f aca="false">IF($G34=1570,$P32,0)</f>
        <v>0</v>
      </c>
      <c r="DV32" s="74" t="n">
        <f aca="false">IF($I33="j05",(IF($G34=1571,$P32,0)),0)</f>
        <v>0</v>
      </c>
      <c r="DW32" s="74" t="n">
        <f aca="false">IF($I33=168,(IF($G34=1571,$P32,0)),0)</f>
        <v>0</v>
      </c>
      <c r="DX32" s="74" t="n">
        <f aca="false">IF($G34=1571,$P32,0)</f>
        <v>0</v>
      </c>
      <c r="DY32" s="74" t="n">
        <f aca="false">IF($I33="j05",(IF($G34=1572,$P32,0)),0)</f>
        <v>0</v>
      </c>
      <c r="DZ32" s="74" t="n">
        <f aca="false">IF($I33=168,(IF($G34=1572,$P32,0)),0)</f>
        <v>0</v>
      </c>
      <c r="EA32" s="74" t="n">
        <f aca="false">IF($G34=1572,$P32,0)</f>
        <v>0</v>
      </c>
      <c r="EB32" s="74" t="n">
        <f aca="false">IF($I33="j05",(IF($G34=1573,$P32,0)),0)</f>
        <v>0</v>
      </c>
      <c r="EC32" s="74" t="n">
        <f aca="false">IF($I33=168,(IF($G34=1573,$P32,0)),0)</f>
        <v>0</v>
      </c>
      <c r="ED32" s="74" t="n">
        <f aca="false">IF($G34=1573,$P32,0)</f>
        <v>0</v>
      </c>
      <c r="EE32" s="74" t="n">
        <f aca="false">IF($I33="j05",(IF($G34=1574,$P32,0)),0)</f>
        <v>0</v>
      </c>
      <c r="EF32" s="74" t="n">
        <f aca="false">IF($I33=168,(IF($G34=1574,$P32,0)),0)</f>
        <v>0</v>
      </c>
      <c r="EG32" s="74" t="n">
        <f aca="false">IF($G34=1574,$P32,0)</f>
        <v>0</v>
      </c>
      <c r="EH32" s="74" t="n">
        <f aca="false">IF($I33="j05",(IF($G34=1575,$P32,0)),0)</f>
        <v>0</v>
      </c>
      <c r="EI32" s="74" t="n">
        <f aca="false">IF($I33=168,(IF($G34=1575,$P32,0)),0)</f>
        <v>0</v>
      </c>
      <c r="EJ32" s="74" t="n">
        <f aca="false">IF($G34=1575,$P32,0)</f>
        <v>0</v>
      </c>
      <c r="EK32" s="74" t="n">
        <f aca="false">IF($I33="j05",(IF($G34=1576,$P32,0)),0)</f>
        <v>0</v>
      </c>
      <c r="EL32" s="74" t="n">
        <f aca="false">IF($I33=168,(IF($G34=1576,$P32,0)),0)</f>
        <v>0</v>
      </c>
      <c r="EM32" s="74" t="n">
        <f aca="false">IF($G34=1576,$P32,0)</f>
        <v>0</v>
      </c>
      <c r="EN32" s="74" t="n">
        <f aca="false">IF($I33="j05",(IF($G34=1603,$P32,0)),0)</f>
        <v>0</v>
      </c>
      <c r="EO32" s="74" t="n">
        <f aca="false">IF($I33=168,(IF($G34=1603,$P32,0)),0)</f>
        <v>0</v>
      </c>
      <c r="EP32" s="74" t="n">
        <f aca="false">IF($G34=1603,$P32,0)</f>
        <v>0</v>
      </c>
      <c r="EQ32" s="74" t="n">
        <f aca="false">IF($I33="j05",(IF($G34=1620,$P32,0)),0)</f>
        <v>0</v>
      </c>
      <c r="ER32" s="74" t="n">
        <f aca="false">IF($I33=168,(IF($G34=1620,$P32,0)),0)</f>
        <v>0</v>
      </c>
      <c r="ES32" s="74" t="n">
        <f aca="false">IF($G34=1620,$P32,0)</f>
        <v>0</v>
      </c>
      <c r="ET32" s="74" t="n">
        <f aca="false">IF($I33="j05",(IF($G34=1621,$P32,0)),0)</f>
        <v>0</v>
      </c>
      <c r="EU32" s="74" t="n">
        <f aca="false">IF($I33=168,(IF($G34=1621,$P32,0)),0)</f>
        <v>0</v>
      </c>
      <c r="EV32" s="74" t="n">
        <f aca="false">IF($G34=1621,$P32,0)</f>
        <v>0</v>
      </c>
      <c r="EW32" s="74" t="n">
        <f aca="false">IF($I33="j05",(IF($G34=1622,$P32,0)),0)</f>
        <v>0</v>
      </c>
      <c r="EX32" s="74" t="n">
        <f aca="false">IF($I33=168,(IF($G34=1622,$P32,0)),0)</f>
        <v>0</v>
      </c>
      <c r="EY32" s="74" t="n">
        <f aca="false">IF($G34=1622,$P32,0)</f>
        <v>0</v>
      </c>
      <c r="EZ32" s="74" t="n">
        <f aca="false">IF($I33="j05",(IF($G34=1782,$P32,0)),0)</f>
        <v>0</v>
      </c>
      <c r="FA32" s="74" t="n">
        <f aca="false">IF($I33=168,(IF($G34=1782,$P32,0)),0)</f>
        <v>0</v>
      </c>
      <c r="FB32" s="74" t="n">
        <f aca="false">IF($G34=1782,$P32,0)</f>
        <v>0</v>
      </c>
      <c r="FC32" s="74" t="n">
        <f aca="false">IF($I33="j05",(IF($G34=1785,$P32,0)),0)</f>
        <v>0</v>
      </c>
      <c r="FD32" s="74" t="n">
        <f aca="false">IF($I33=168,(IF($G34=1785,$P32,0)),0)</f>
        <v>0</v>
      </c>
      <c r="FE32" s="74" t="n">
        <f aca="false">IF($G34=1785,$P32,0)</f>
        <v>0</v>
      </c>
      <c r="FF32" s="74" t="n">
        <f aca="false">IF($I33="j05",(IF($G34=1831,$P32,0)),0)</f>
        <v>0</v>
      </c>
      <c r="FG32" s="74" t="n">
        <f aca="false">IF($I33=168,(IF($G34=1831,$P32,0)),0)</f>
        <v>0</v>
      </c>
      <c r="FH32" s="74" t="n">
        <f aca="false">IF($G34=1831,$P32,0)</f>
        <v>0</v>
      </c>
      <c r="FI32" s="74" t="n">
        <f aca="false">IF($I33="j05",(IF($G34=1832,$P32,0)),0)</f>
        <v>0</v>
      </c>
      <c r="FJ32" s="74" t="n">
        <f aca="false">IF($I33=168,(IF($G34=1832,$P32,0)),0)</f>
        <v>0</v>
      </c>
      <c r="FK32" s="74" t="n">
        <f aca="false">IF($G34=1832,$P32,0)</f>
        <v>0</v>
      </c>
      <c r="FL32" s="74" t="n">
        <f aca="false">IF($I33="j05",(IF($G34=1833,$P32,0)),0)</f>
        <v>0</v>
      </c>
      <c r="FM32" s="74" t="n">
        <f aca="false">IF($I33=168,(IF($G34=1833,$P32,0)),0)</f>
        <v>0</v>
      </c>
      <c r="FN32" s="74" t="n">
        <f aca="false">IF($G34=1833,$P32,0)</f>
        <v>0</v>
      </c>
      <c r="FO32" s="74" t="n">
        <f aca="false">IF($I33="j05",(IF($G34=1974,$P32,0)),0)</f>
        <v>0</v>
      </c>
      <c r="FP32" s="74" t="n">
        <f aca="false">IF($I33=168,(IF($G34=1974,$P32,0)),0)</f>
        <v>0</v>
      </c>
      <c r="FQ32" s="74" t="n">
        <f aca="false">IF($G34=1974,$P32,0)</f>
        <v>0</v>
      </c>
      <c r="FR32" s="74" t="n">
        <f aca="false">IF($I33="j05",(IF($G34=2474,$P32,0)),0)</f>
        <v>0</v>
      </c>
      <c r="FS32" s="74" t="n">
        <f aca="false">IF($I33=168,(IF($G34=2474,$P32,0)),0)</f>
        <v>0</v>
      </c>
      <c r="FT32" s="74" t="n">
        <f aca="false">IF($G34=2474,$P32,0)</f>
        <v>0</v>
      </c>
      <c r="FU32" s="74" t="n">
        <f aca="false">IF($I33="j05",(IF($G34=2475,$P32,0)),0)</f>
        <v>0</v>
      </c>
      <c r="FV32" s="74" t="n">
        <f aca="false">IF($I33=168,(IF($G34=2475,$P32,0)),0)</f>
        <v>0</v>
      </c>
      <c r="FW32" s="74" t="n">
        <f aca="false">IF($G34=2475,$P32,0)</f>
        <v>0</v>
      </c>
      <c r="FX32" s="74" t="n">
        <f aca="false">IF($I33="j05",(IF($G34=2476,$P32,0)),0)</f>
        <v>0</v>
      </c>
      <c r="FY32" s="74" t="n">
        <f aca="false">IF($I33=168,(IF($G34=2476,$P32,0)),0)</f>
        <v>0</v>
      </c>
      <c r="FZ32" s="74" t="n">
        <f aca="false">IF($G34=2476,$P32,0)</f>
        <v>0</v>
      </c>
      <c r="GA32" s="74" t="n">
        <f aca="false">IF($I33="j05",(IF($G34=3504,$P32,0)),0)</f>
        <v>0</v>
      </c>
      <c r="GB32" s="74" t="n">
        <f aca="false">IF($I33=168,(IF($G34=3504,$P32,0)),0)</f>
        <v>0</v>
      </c>
      <c r="GC32" s="74" t="n">
        <f aca="false">IF($G34=3504,$P32,0)</f>
        <v>0</v>
      </c>
      <c r="GD32" s="74" t="n">
        <f aca="false">IF($I33="j05",(IF($G34=3574,$P32,0)),0)</f>
        <v>0</v>
      </c>
      <c r="GE32" s="74" t="n">
        <f aca="false">IF($I33=168,(IF($G34=3574,$P32,0)),0)</f>
        <v>0</v>
      </c>
      <c r="GF32" s="74" t="n">
        <f aca="false">IF($G34=3574,$P32,0)</f>
        <v>0</v>
      </c>
      <c r="GG32" s="74" t="n">
        <f aca="false">IF($I33="j05",(IF($G34=4070,$P32,0)),0)</f>
        <v>0</v>
      </c>
      <c r="GH32" s="74" t="n">
        <f aca="false">IF($I33=168,(IF($G34=4070,$P32,0)),0)</f>
        <v>0</v>
      </c>
      <c r="GI32" s="74" t="n">
        <f aca="false">IF($G34=4070,$P32,0)</f>
        <v>0</v>
      </c>
      <c r="GJ32" s="74" t="n">
        <f aca="false">IF($I33="j05",(IF($G34=4072,$P32,0)),0)</f>
        <v>0</v>
      </c>
      <c r="GK32" s="74" t="n">
        <f aca="false">IF($I33=168,(IF($G34=4072,$P32,0)),0)</f>
        <v>0</v>
      </c>
      <c r="GL32" s="74" t="n">
        <f aca="false">IF($G34=4072,$P32,0)</f>
        <v>0</v>
      </c>
      <c r="GM32" s="74" t="n">
        <f aca="false">IF($I33="j05",(IF($G34=4074,$P32,0)),0)</f>
        <v>0</v>
      </c>
      <c r="GN32" s="74" t="n">
        <f aca="false">IF($I33=168,(IF($G34=4074,$P32,0)),0)</f>
        <v>0</v>
      </c>
      <c r="GO32" s="74" t="n">
        <f aca="false">IF($G34=4074,$P32,0)</f>
        <v>0</v>
      </c>
      <c r="GP32" s="74" t="n">
        <f aca="false">IF($I33="j05",(IF($G34=4076,$P32,0)),0)</f>
        <v>0</v>
      </c>
      <c r="GQ32" s="74" t="n">
        <f aca="false">IF($I33=168,(IF($G34=4076,$P32,0)),0)</f>
        <v>0</v>
      </c>
      <c r="GR32" s="74" t="n">
        <f aca="false">IF($G34=4076,$P32,0)</f>
        <v>0</v>
      </c>
      <c r="GS32" s="74" t="n">
        <f aca="false">IF($I33="j05",(IF($G34=4082,$P32,0)),0)</f>
        <v>0</v>
      </c>
      <c r="GT32" s="74" t="n">
        <f aca="false">IF($I33=168,(IF($G34=4082,$P32,0)),0)</f>
        <v>0</v>
      </c>
      <c r="GU32" s="74" t="n">
        <f aca="false">IF($G34=4082,$P32,0)</f>
        <v>0</v>
      </c>
      <c r="GV32" s="74" t="n">
        <f aca="false">IF($I33="j05",(IF($G34=4083,$P32,0)),0)</f>
        <v>0</v>
      </c>
      <c r="GW32" s="74" t="n">
        <f aca="false">IF($I33=168,(IF($G34=4083,$P32,0)),0)</f>
        <v>0</v>
      </c>
      <c r="GX32" s="74" t="n">
        <f aca="false">IF($G34=4083,$P32,0)</f>
        <v>0</v>
      </c>
      <c r="GY32" s="74" t="n">
        <f aca="false">IF($I33="j05",(IF($G34=4084,$P32,0)),0)</f>
        <v>0</v>
      </c>
      <c r="GZ32" s="74" t="n">
        <f aca="false">IF($I33=168,(IF($G34=4084,$P32,0)),0)</f>
        <v>0</v>
      </c>
      <c r="HA32" s="74" t="n">
        <f aca="false">IF($G34=4084,$P32,0)</f>
        <v>0</v>
      </c>
      <c r="HB32" s="74" t="n">
        <f aca="false">IF($I33="j05",(IF($G34=4127,$P32,0)),0)</f>
        <v>0</v>
      </c>
      <c r="HC32" s="74" t="n">
        <f aca="false">IF($I33=168,(IF($G34=4127,$P32,0)),0)</f>
        <v>0</v>
      </c>
      <c r="HD32" s="74" t="n">
        <f aca="false">IF($G34=4127,$P32,0)</f>
        <v>0</v>
      </c>
      <c r="HE32" s="74" t="n">
        <f aca="false">IF($I33="j05",(IF($G34=4222,$P32,0)),0)</f>
        <v>0</v>
      </c>
      <c r="HF32" s="74" t="n">
        <f aca="false">IF($I33=168,(IF($G34=4222,$P32,0)),0)</f>
        <v>0</v>
      </c>
      <c r="HG32" s="74" t="n">
        <f aca="false">IF($G34=4222,$P32,0)</f>
        <v>0</v>
      </c>
      <c r="HH32" s="74" t="n">
        <f aca="false">IF($I33="j05",(IF($G34=4223,$P32,0)),0)</f>
        <v>0</v>
      </c>
      <c r="HI32" s="74" t="n">
        <f aca="false">IF($I33=168,(IF($G34=4223,$P32,0)),0)</f>
        <v>0</v>
      </c>
      <c r="HJ32" s="74" t="n">
        <f aca="false">IF($G34=4223,$P32,0)</f>
        <v>0</v>
      </c>
      <c r="HK32" s="74" t="n">
        <f aca="false">IF($I33="j05",(IF($G34=4224,$P32,0)),0)</f>
        <v>0</v>
      </c>
      <c r="HL32" s="74" t="n">
        <f aca="false">IF($I33=168,(IF($G34=4224,$P32,0)),0)</f>
        <v>0</v>
      </c>
      <c r="HM32" s="74" t="n">
        <f aca="false">IF($G34=4224,$P32,0)</f>
        <v>0</v>
      </c>
      <c r="HN32" s="74" t="n">
        <f aca="false">IF($I33="j05",(IF($G34=4437,$P32,0)),0)</f>
        <v>0</v>
      </c>
      <c r="HO32" s="74" t="n">
        <f aca="false">IF($I33=168,(IF($G34=4437,$P32,0)),0)</f>
        <v>0</v>
      </c>
      <c r="HP32" s="74" t="n">
        <f aca="false">IF($G34=4437,$P32,0)</f>
        <v>0</v>
      </c>
      <c r="HQ32" s="74" t="n">
        <f aca="false">IF($I33="j05",(IF($G34=4444,$P32,0)),0)</f>
        <v>0</v>
      </c>
      <c r="HR32" s="74" t="n">
        <f aca="false">IF($I33=168,(IF($G34=4444,$P32,0)),0)</f>
        <v>0</v>
      </c>
      <c r="HS32" s="74" t="n">
        <f aca="false">IF($G34=4444,$P32,0)</f>
        <v>0</v>
      </c>
      <c r="HT32" s="74" t="n">
        <f aca="false">IF($I33="j05",(IF($G34=4446,$P32,0)),0)</f>
        <v>0</v>
      </c>
      <c r="HU32" s="74" t="n">
        <f aca="false">IF($I33=168,(IF($G34=4446,$P32,0)),0)</f>
        <v>0</v>
      </c>
      <c r="HV32" s="74" t="n">
        <f aca="false">IF($G34=4446,$P32,0)</f>
        <v>0</v>
      </c>
      <c r="HW32" s="74" t="n">
        <f aca="false">IF($I33="j05",(IF($G34=4448,$P32,0)),0)</f>
        <v>0</v>
      </c>
      <c r="HX32" s="74" t="n">
        <f aca="false">IF($I33=168,(IF($G34=4448,$P32,0)),0)</f>
        <v>0</v>
      </c>
      <c r="HY32" s="74" t="n">
        <f aca="false">IF($G34=4448,$P32,0)</f>
        <v>0</v>
      </c>
      <c r="HZ32" s="74" t="n">
        <f aca="false">IF($I33="j05",(IF($G34=4450,$P32,0)),0)</f>
        <v>0</v>
      </c>
      <c r="IA32" s="74" t="n">
        <f aca="false">IF($I33=168,(IF($G34=4450,$P32,0)),0)</f>
        <v>0</v>
      </c>
      <c r="IB32" s="74" t="n">
        <f aca="false">IF($G34=4450,$P32,0)</f>
        <v>0</v>
      </c>
      <c r="II32" s="74" t="n">
        <f aca="false">SUM(CF32:IH32)</f>
        <v>0</v>
      </c>
    </row>
    <row r="33" customFormat="false" ht="12.75" hidden="false" customHeight="false" outlineLevel="0" collapsed="false">
      <c r="B33" s="116"/>
      <c r="C33" s="111" t="str">
        <f aca="false">IF($G34&gt;0,LOOKUP($G34,StateClass!$A$2:$A$886,StateClass!C$2:C$886),"")</f>
        <v/>
      </c>
      <c r="D33" s="111"/>
      <c r="E33" s="109" t="s">
        <v>197</v>
      </c>
      <c r="F33" s="109" t="s">
        <v>198</v>
      </c>
      <c r="G33" s="109" t="s">
        <v>199</v>
      </c>
      <c r="H33" s="109" t="s">
        <v>66</v>
      </c>
      <c r="I33" s="117"/>
    </row>
    <row r="34" customFormat="false" ht="13.5" hidden="false" customHeight="false" outlineLevel="0" collapsed="false">
      <c r="B34" s="116"/>
      <c r="C34" s="118" t="s">
        <v>200</v>
      </c>
      <c r="D34" s="118"/>
      <c r="E34" s="119"/>
      <c r="F34" s="119"/>
      <c r="G34" s="120"/>
      <c r="H34" s="109" t="s">
        <v>201</v>
      </c>
      <c r="I34" s="121"/>
    </row>
    <row r="35" customFormat="false" ht="14.25" hidden="false" customHeight="false" outlineLevel="0" collapsed="false">
      <c r="B35" s="116"/>
      <c r="C35" s="122" t="str">
        <f aca="false">IF($G34&gt;0,LOOKUP($G34,StateClass!$A$2:$A$792,StateClass!E$2:E$792),"")</f>
        <v/>
      </c>
      <c r="D35" s="122"/>
      <c r="E35" s="123" t="s">
        <v>202</v>
      </c>
      <c r="F35" s="124" t="s">
        <v>203</v>
      </c>
      <c r="H35" s="109" t="s">
        <v>204</v>
      </c>
      <c r="I35" s="125" t="n">
        <v>1</v>
      </c>
    </row>
    <row r="36" customFormat="false" ht="14.25" hidden="false" customHeight="false" outlineLevel="0" collapsed="false">
      <c r="B36" s="116"/>
      <c r="C36" s="126"/>
      <c r="D36" s="126"/>
      <c r="E36" s="127" t="s">
        <v>205</v>
      </c>
      <c r="F36" s="128" t="n">
        <f aca="false">IF(I35=1,0,(I36/I35))</f>
        <v>0</v>
      </c>
      <c r="H36" s="129" t="s">
        <v>206</v>
      </c>
      <c r="I36" s="128" t="n">
        <f aca="false">R32</f>
        <v>0</v>
      </c>
    </row>
    <row r="37" customFormat="false" ht="69" hidden="false" customHeight="true" outlineLevel="0" collapsed="false">
      <c r="B37" s="130"/>
      <c r="C37" s="130"/>
      <c r="D37" s="130"/>
      <c r="E37" s="130"/>
      <c r="F37" s="130"/>
      <c r="G37" s="130"/>
      <c r="H37" s="130"/>
      <c r="I37" s="131"/>
    </row>
    <row r="38" customFormat="false" ht="13.5" hidden="false" customHeight="false" outlineLevel="0" collapsed="false"/>
    <row r="39" customFormat="false" ht="12.75" hidden="false" customHeight="true" outlineLevel="0" collapsed="false">
      <c r="C39" s="105" t="s">
        <v>191</v>
      </c>
      <c r="D39" s="105"/>
      <c r="E39" s="106" t="s">
        <v>192</v>
      </c>
      <c r="F39" s="107" t="s">
        <v>193</v>
      </c>
      <c r="G39" s="108" t="s">
        <v>194</v>
      </c>
      <c r="H39" s="109" t="s">
        <v>195</v>
      </c>
      <c r="I39" s="108" t="s">
        <v>196</v>
      </c>
    </row>
    <row r="40" customFormat="false" ht="12.75" hidden="false" customHeight="false" outlineLevel="0" collapsed="false">
      <c r="A40" s="70" t="n">
        <v>2</v>
      </c>
      <c r="B40" s="110"/>
      <c r="C40" s="111" t="str">
        <f aca="false">IF($G42&gt;0,LOOKUP($G42,StateClass!$A$2:$A$792,StateClass!B$2:B$792),"")</f>
        <v/>
      </c>
      <c r="D40" s="111"/>
      <c r="E40" s="112"/>
      <c r="F40" s="113" t="n">
        <f aca="false">ROUND(IF(C42="new",C43,IF(E40=0,0,IF(E40*0.02&lt;=600,E40+600,E40*1.02))),0)</f>
        <v>0</v>
      </c>
      <c r="G40" s="114" t="n">
        <v>0</v>
      </c>
      <c r="H40" s="1" t="n">
        <f aca="false">IF(C42="new",0,F40-E40)</f>
        <v>0</v>
      </c>
      <c r="I40" s="115"/>
      <c r="J40" s="1" t="n">
        <f aca="false">ROUND(((IF(C42="New",0,E40)*I43)/12)*11,0)</f>
        <v>0</v>
      </c>
      <c r="K40" s="1" t="n">
        <f aca="false">ROUND(((IF(C42="NEW",F40,0)*I43)/12)*11,0)</f>
        <v>0</v>
      </c>
      <c r="L40" s="1" t="n">
        <f aca="false">((IF(C42="new",0,H40)*I43)/12)*11</f>
        <v>0</v>
      </c>
      <c r="M40" s="1" t="n">
        <f aca="false">ROUND(((IF(F43="y",1027,0)*I43)/12)*11,0)</f>
        <v>0</v>
      </c>
      <c r="N40" s="1" t="n">
        <f aca="false">ROUND(((G40*I43)/12)*11,0)</f>
        <v>0</v>
      </c>
      <c r="O40" s="1" t="n">
        <f aca="false">ROUND((($F$12*(SUM(J40:L40))*I43)/12)*11,0)</f>
        <v>0</v>
      </c>
      <c r="P40" s="57" t="n">
        <f aca="false">IF(C42="EmpName/Vacant/New",0,IF(C42="",0,I43))</f>
        <v>0</v>
      </c>
      <c r="Q40" s="57" t="n">
        <f aca="false">IF(C42="new",I43,0)</f>
        <v>0</v>
      </c>
      <c r="R40" s="1" t="n">
        <f aca="false">SUM(J40:O40)</f>
        <v>0</v>
      </c>
      <c r="T40" s="73" t="n">
        <f aca="false">IF($I42="C",$I44,0)</f>
        <v>0</v>
      </c>
      <c r="U40" s="73" t="n">
        <f aca="false">IF($I42="N",$I44,0)</f>
        <v>0</v>
      </c>
      <c r="V40" s="73" t="n">
        <f aca="false">IF($I42="L",$I44,0)</f>
        <v>0</v>
      </c>
      <c r="W40" s="73" t="n">
        <f aca="false">IF($I42="R",$I44,0)</f>
        <v>0</v>
      </c>
      <c r="X40" s="73" t="n">
        <f aca="false">IF($I42="O",$I44,0)</f>
        <v>0</v>
      </c>
      <c r="Y40" s="73" t="n">
        <f aca="false">SUM(T40:X40)</f>
        <v>0</v>
      </c>
      <c r="Z40" s="1" t="n">
        <f aca="false">IF($I41=141,$I44,0)</f>
        <v>0</v>
      </c>
      <c r="AA40" s="1" t="n">
        <f aca="false">IF($I41=142,$I44,0)</f>
        <v>0</v>
      </c>
      <c r="AB40" s="1" t="n">
        <f aca="false">IF($I41=148,$I44,0)</f>
        <v>0</v>
      </c>
      <c r="AC40" s="1" t="n">
        <f aca="false">IF($I41=163,$I44,0)</f>
        <v>0</v>
      </c>
      <c r="AD40" s="1" t="n">
        <f aca="false">IF($I41=165,$I44,0)</f>
        <v>0</v>
      </c>
      <c r="AE40" s="1" t="n">
        <f aca="false">IF($I41=166,$I44,0)</f>
        <v>0</v>
      </c>
      <c r="AF40" s="1" t="n">
        <f aca="false">IF($I41=168,$I44,0)</f>
        <v>0</v>
      </c>
      <c r="AG40" s="1" t="n">
        <f aca="false">IF($I41=169,$I44,0)</f>
        <v>0</v>
      </c>
      <c r="AH40" s="1" t="n">
        <f aca="false">IF($I41=170,$I44,0)</f>
        <v>0</v>
      </c>
      <c r="AI40" s="1" t="n">
        <f aca="false">IF($I41=171,$I44,0)</f>
        <v>0</v>
      </c>
      <c r="AJ40" s="1" t="n">
        <f aca="false">IF($I41=172,$I44,0)</f>
        <v>0</v>
      </c>
      <c r="AK40" s="1" t="n">
        <f aca="false">IF($I41=177,$I44,0)</f>
        <v>0</v>
      </c>
      <c r="AL40" s="1" t="n">
        <f aca="false">IF($I41=178,$I44,0)</f>
        <v>0</v>
      </c>
      <c r="AM40" s="1" t="n">
        <f aca="false">IF($I41=179,$I44,0)</f>
        <v>0</v>
      </c>
      <c r="AN40" s="1" t="n">
        <f aca="false">IF($I41=195,$I44,0)</f>
        <v>0</v>
      </c>
      <c r="AO40" s="1" t="n">
        <f aca="false">IF($I41=219,$I44,0)</f>
        <v>0</v>
      </c>
      <c r="AP40" s="1" t="n">
        <f aca="false">IF($I41="223",$I44,0)</f>
        <v>0</v>
      </c>
      <c r="AQ40" s="1" t="n">
        <f aca="false">IF($I41=233,$I44,0)</f>
        <v>0</v>
      </c>
      <c r="AR40" s="1" t="n">
        <f aca="false">IF($I41=236,$I44,0)</f>
        <v>0</v>
      </c>
      <c r="AS40" s="1" t="n">
        <f aca="false">IF($I41=237,$I44,0)</f>
        <v>0</v>
      </c>
      <c r="AT40" s="1" t="n">
        <f aca="false">IF($I41=242,$I44,0)</f>
        <v>0</v>
      </c>
      <c r="AU40" s="1" t="n">
        <f aca="false">IF($I41=243,$I44,0)</f>
        <v>0</v>
      </c>
      <c r="AV40" s="1" t="n">
        <f aca="false">IF($I41=244,$I44,0)</f>
        <v>0</v>
      </c>
      <c r="AW40" s="1" t="n">
        <f aca="false">IF($I41=245,$I44,0)</f>
        <v>0</v>
      </c>
      <c r="AX40" s="1" t="n">
        <f aca="false">IF($I41="J05",$I44,0)</f>
        <v>0</v>
      </c>
      <c r="AY40" s="1" t="n">
        <f aca="false">IF($I41="J97",$I44,0)</f>
        <v>0</v>
      </c>
      <c r="AZ40" s="1" t="n">
        <f aca="false">IF($I41="j98",$I44,0)</f>
        <v>0</v>
      </c>
      <c r="BA40" s="1" t="n">
        <f aca="false">IF($I41="084",$I44,0)</f>
        <v>0</v>
      </c>
      <c r="BB40" s="1" t="n">
        <f aca="false">SUM(Z40:BA40)</f>
        <v>0</v>
      </c>
      <c r="BC40" s="74" t="n">
        <f aca="false">IF($I41=141,$P40,0)</f>
        <v>0</v>
      </c>
      <c r="BD40" s="74" t="n">
        <f aca="false">IF($I41=142,$P40,0)</f>
        <v>0</v>
      </c>
      <c r="BE40" s="74" t="n">
        <f aca="false">IF($I41=148,$P40,0)</f>
        <v>0</v>
      </c>
      <c r="BF40" s="74" t="n">
        <f aca="false">IF($I41=163,$P40,0)</f>
        <v>0</v>
      </c>
      <c r="BG40" s="74" t="n">
        <f aca="false">IF($I41=165,$P40,0)</f>
        <v>0</v>
      </c>
      <c r="BH40" s="74" t="n">
        <f aca="false">IF($I41=166,$P40,0)</f>
        <v>0</v>
      </c>
      <c r="BI40" s="74" t="n">
        <f aca="false">IF($I41=168,$P40,0)</f>
        <v>0</v>
      </c>
      <c r="BJ40" s="74" t="n">
        <f aca="false">IF($I41=169,$P40,0)</f>
        <v>0</v>
      </c>
      <c r="BK40" s="74" t="n">
        <f aca="false">IF($I41=170,$P40,0)</f>
        <v>0</v>
      </c>
      <c r="BL40" s="74" t="n">
        <f aca="false">IF($I41=171,$P40,0)</f>
        <v>0</v>
      </c>
      <c r="BM40" s="74" t="n">
        <f aca="false">IF($I41=172,$P40,0)</f>
        <v>0</v>
      </c>
      <c r="BN40" s="74" t="n">
        <f aca="false">IF($I41=177,$P40,0)</f>
        <v>0</v>
      </c>
      <c r="BO40" s="74" t="n">
        <f aca="false">IF($I41=178,$P40,0)</f>
        <v>0</v>
      </c>
      <c r="BP40" s="74" t="n">
        <f aca="false">IF($I41=179,$P40,0)</f>
        <v>0</v>
      </c>
      <c r="BQ40" s="74" t="n">
        <f aca="false">IF($I41=195,$P40,0)</f>
        <v>0</v>
      </c>
      <c r="BR40" s="74" t="n">
        <f aca="false">IF($I41=219,$P40,0)</f>
        <v>0</v>
      </c>
      <c r="BS40" s="74" t="n">
        <f aca="false">IF($I41=223,$P40,0)</f>
        <v>0</v>
      </c>
      <c r="BT40" s="74" t="n">
        <f aca="false">IF($I41=233,$P40,0)</f>
        <v>0</v>
      </c>
      <c r="BU40" s="74" t="n">
        <f aca="false">IF($I41=236,$P40,0)</f>
        <v>0</v>
      </c>
      <c r="BV40" s="74" t="n">
        <f aca="false">IF($I41=237,$P40,0)</f>
        <v>0</v>
      </c>
      <c r="BW40" s="74" t="n">
        <f aca="false">IF($I41=242,$P40,0)</f>
        <v>0</v>
      </c>
      <c r="BX40" s="74" t="n">
        <f aca="false">IF($I41=243,$P40,0)</f>
        <v>0</v>
      </c>
      <c r="BY40" s="74" t="n">
        <f aca="false">IF($I41=244,$P40,0)</f>
        <v>0</v>
      </c>
      <c r="BZ40" s="74" t="n">
        <f aca="false">IF($I41=245,$P40,0)</f>
        <v>0</v>
      </c>
      <c r="CA40" s="74" t="n">
        <f aca="false">IF($I41="J05",$P40,0)</f>
        <v>0</v>
      </c>
      <c r="CB40" s="74" t="n">
        <f aca="false">IF($I41="j97",$P40,0)</f>
        <v>0</v>
      </c>
      <c r="CC40" s="74" t="n">
        <f aca="false">IF($I41="j98",$P40,0)</f>
        <v>0</v>
      </c>
      <c r="CD40" s="74" t="n">
        <f aca="false">IF($I41="084",$P40,0)</f>
        <v>0</v>
      </c>
      <c r="CE40" s="74" t="n">
        <f aca="false">SUM(BC40:CD40)</f>
        <v>0</v>
      </c>
      <c r="CF40" s="74" t="n">
        <f aca="false">IF($I41="j05",(IF($G42=57,$P40,0)),0)</f>
        <v>0</v>
      </c>
      <c r="CG40" s="74" t="n">
        <f aca="false">IF($I41=168,(IF($G42=57,$P40,0)),0)</f>
        <v>0</v>
      </c>
      <c r="CH40" s="74" t="n">
        <f aca="false">IF($G42=57,$P40,0)</f>
        <v>0</v>
      </c>
      <c r="CI40" s="74" t="n">
        <f aca="false">IF($I41="j05",(IF($G42=152,$P40,0)),0)</f>
        <v>0</v>
      </c>
      <c r="CJ40" s="74" t="n">
        <f aca="false">IF($I41=168,(IF($G42=152,$P40,0)),0)</f>
        <v>0</v>
      </c>
      <c r="CK40" s="74" t="n">
        <f aca="false">IF($G42=152,$P40,0)</f>
        <v>0</v>
      </c>
      <c r="CL40" s="74" t="n">
        <f aca="false">IF($I41="j05",(IF($G42=154,$P40,0)),0)</f>
        <v>0</v>
      </c>
      <c r="CM40" s="74" t="n">
        <f aca="false">IF($I41=168,(IF($G42=154,$P40,0)),0)</f>
        <v>0</v>
      </c>
      <c r="CN40" s="74" t="n">
        <f aca="false">IF($G42=154,$P40,0)</f>
        <v>0</v>
      </c>
      <c r="CO40" s="74" t="n">
        <f aca="false">IF($I41="j05",(IF($G42=156,$P40,0)),0)</f>
        <v>0</v>
      </c>
      <c r="CP40" s="74" t="n">
        <f aca="false">IF($I41=168,(IF($G42=156,$P40,0)),0)</f>
        <v>0</v>
      </c>
      <c r="CQ40" s="74" t="n">
        <f aca="false">IF($G42=156,$P40,0)</f>
        <v>0</v>
      </c>
      <c r="CR40" s="74" t="n">
        <f aca="false">IF($I41="j05",(IF($G42=160,$P40,0)),0)</f>
        <v>0</v>
      </c>
      <c r="CS40" s="74" t="n">
        <f aca="false">IF($I41=168,(IF($G42=160,$P40,0)),0)</f>
        <v>0</v>
      </c>
      <c r="CT40" s="74" t="n">
        <f aca="false">IF($G42=160,$P40,0)</f>
        <v>0</v>
      </c>
      <c r="CU40" s="74" t="n">
        <f aca="false">IF($I41="j05",(IF($G42=256,$P40,0)),0)</f>
        <v>0</v>
      </c>
      <c r="CV40" s="74" t="n">
        <f aca="false">IF($I41=168,(IF($G42=256,$P40,0)),0)</f>
        <v>0</v>
      </c>
      <c r="CW40" s="74" t="n">
        <f aca="false">IF($G42=256,$P40,0)</f>
        <v>0</v>
      </c>
      <c r="CX40" s="74" t="n">
        <f aca="false">IF($I41="j05",(IF($G42=257,$P40,0)),0)</f>
        <v>0</v>
      </c>
      <c r="CY40" s="74" t="n">
        <f aca="false">IF($I41=168,(IF($G42=257,$P40,0)),0)</f>
        <v>0</v>
      </c>
      <c r="CZ40" s="74" t="n">
        <f aca="false">IF($G42=257,$P40,0)</f>
        <v>0</v>
      </c>
      <c r="DA40" s="74" t="n">
        <f aca="false">IF($I41="j05",(IF($G42=273,$P40,0)),0)</f>
        <v>0</v>
      </c>
      <c r="DB40" s="74" t="n">
        <f aca="false">IF($I41=168,(IF($G42=273,$P40,0)),0)</f>
        <v>0</v>
      </c>
      <c r="DC40" s="74" t="n">
        <f aca="false">IF($G42=273,$P40,0)</f>
        <v>0</v>
      </c>
      <c r="DD40" s="74" t="n">
        <f aca="false">IF($I41="j05",(IF($G42=274,$P40,0)),0)</f>
        <v>0</v>
      </c>
      <c r="DE40" s="74" t="n">
        <f aca="false">IF($I41=168,(IF($G42=274,$P40,0)),0)</f>
        <v>0</v>
      </c>
      <c r="DF40" s="74" t="n">
        <f aca="false">IF($G42=274,$P40,0)</f>
        <v>0</v>
      </c>
      <c r="DG40" s="74" t="n">
        <f aca="false">IF($I41="j05",(IF($G42=288,$P40,0)),0)</f>
        <v>0</v>
      </c>
      <c r="DH40" s="74" t="n">
        <f aca="false">IF($I41=168,(IF($G42=288,$P40,0)),0)</f>
        <v>0</v>
      </c>
      <c r="DI40" s="74" t="n">
        <f aca="false">IF($G42=288,$P40,0)</f>
        <v>0</v>
      </c>
      <c r="DJ40" s="74" t="n">
        <f aca="false">IF($I41="j05",(IF($G42=289,$P40,0)),0)</f>
        <v>0</v>
      </c>
      <c r="DK40" s="74" t="n">
        <f aca="false">IF($I41=168,(IF($G42=289,$P40,0)),0)</f>
        <v>0</v>
      </c>
      <c r="DL40" s="74" t="n">
        <f aca="false">IF($G42=289,$P40,0)</f>
        <v>0</v>
      </c>
      <c r="DM40" s="74" t="n">
        <f aca="false">IF($I41="j05",(IF($G42=606,$P40,0)),0)</f>
        <v>0</v>
      </c>
      <c r="DN40" s="74" t="n">
        <f aca="false">IF($I41=168,(IF($G42=606,$P40,0)),0)</f>
        <v>0</v>
      </c>
      <c r="DO40" s="74" t="n">
        <f aca="false">IF($G42=606,$P40,0)</f>
        <v>0</v>
      </c>
      <c r="DP40" s="74" t="n">
        <f aca="false">IF($I41="j05",(IF($G42=630,$P40,0)),0)</f>
        <v>0</v>
      </c>
      <c r="DQ40" s="74" t="n">
        <f aca="false">IF($I41=168,(IF($G42=630,$P40,0)),0)</f>
        <v>0</v>
      </c>
      <c r="DR40" s="74" t="n">
        <f aca="false">IF($G42=630,$P40,0)</f>
        <v>0</v>
      </c>
      <c r="DS40" s="74" t="n">
        <f aca="false">IF($I41="j05",(IF($G42=1570,$P40,0)),0)</f>
        <v>0</v>
      </c>
      <c r="DT40" s="74" t="n">
        <f aca="false">IF($I41=168,(IF($G42=1570,$P40,0)),0)</f>
        <v>0</v>
      </c>
      <c r="DU40" s="74" t="n">
        <f aca="false">IF($G42=1570,$P40,0)</f>
        <v>0</v>
      </c>
      <c r="DV40" s="74" t="n">
        <f aca="false">IF($I41="j05",(IF($G42=1571,$P40,0)),0)</f>
        <v>0</v>
      </c>
      <c r="DW40" s="74" t="n">
        <f aca="false">IF($I41=168,(IF($G42=1571,$P40,0)),0)</f>
        <v>0</v>
      </c>
      <c r="DX40" s="74" t="n">
        <f aca="false">IF($G42=1571,$P40,0)</f>
        <v>0</v>
      </c>
      <c r="DY40" s="74" t="n">
        <f aca="false">IF($I41="j05",(IF($G42=1572,$P40,0)),0)</f>
        <v>0</v>
      </c>
      <c r="DZ40" s="74" t="n">
        <f aca="false">IF($I41=168,(IF($G42=1572,$P40,0)),0)</f>
        <v>0</v>
      </c>
      <c r="EA40" s="74" t="n">
        <f aca="false">IF($G42=1572,$P40,0)</f>
        <v>0</v>
      </c>
      <c r="EB40" s="74" t="n">
        <f aca="false">IF($I41="j05",(IF($G42=1573,$P40,0)),0)</f>
        <v>0</v>
      </c>
      <c r="EC40" s="74" t="n">
        <f aca="false">IF($I41=168,(IF($G42=1573,$P40,0)),0)</f>
        <v>0</v>
      </c>
      <c r="ED40" s="74" t="n">
        <f aca="false">IF($G42=1573,$P40,0)</f>
        <v>0</v>
      </c>
      <c r="EE40" s="74" t="n">
        <f aca="false">IF($I41="j05",(IF($G42=1574,$P40,0)),0)</f>
        <v>0</v>
      </c>
      <c r="EF40" s="74" t="n">
        <f aca="false">IF($I41=168,(IF($G42=1574,$P40,0)),0)</f>
        <v>0</v>
      </c>
      <c r="EG40" s="74" t="n">
        <f aca="false">IF($G42=1574,$P40,0)</f>
        <v>0</v>
      </c>
      <c r="EH40" s="74" t="n">
        <f aca="false">IF($I41="j05",(IF($G42=1575,$P40,0)),0)</f>
        <v>0</v>
      </c>
      <c r="EI40" s="74" t="n">
        <f aca="false">IF($I41=168,(IF($G42=1575,$P40,0)),0)</f>
        <v>0</v>
      </c>
      <c r="EJ40" s="74" t="n">
        <f aca="false">IF($G42=1575,$P40,0)</f>
        <v>0</v>
      </c>
      <c r="EK40" s="74" t="n">
        <f aca="false">IF($I41="j05",(IF($G42=1576,$P40,0)),0)</f>
        <v>0</v>
      </c>
      <c r="EL40" s="74" t="n">
        <f aca="false">IF($I41=168,(IF($G42=1576,$P40,0)),0)</f>
        <v>0</v>
      </c>
      <c r="EM40" s="74" t="n">
        <f aca="false">IF($G42=1576,$P40,0)</f>
        <v>0</v>
      </c>
      <c r="EN40" s="74" t="n">
        <f aca="false">IF($I41="j05",(IF($G42=1603,$P40,0)),0)</f>
        <v>0</v>
      </c>
      <c r="EO40" s="74" t="n">
        <f aca="false">IF($I41=168,(IF($G42=1603,$P40,0)),0)</f>
        <v>0</v>
      </c>
      <c r="EP40" s="74" t="n">
        <f aca="false">IF($G42=1603,$P40,0)</f>
        <v>0</v>
      </c>
      <c r="EQ40" s="74" t="n">
        <f aca="false">IF($I41="j05",(IF($G42=1620,$P40,0)),0)</f>
        <v>0</v>
      </c>
      <c r="ER40" s="74" t="n">
        <f aca="false">IF($I41=168,(IF($G42=1620,$P40,0)),0)</f>
        <v>0</v>
      </c>
      <c r="ES40" s="74" t="n">
        <f aca="false">IF($G42=1620,$P40,0)</f>
        <v>0</v>
      </c>
      <c r="ET40" s="74" t="n">
        <f aca="false">IF($I41="j05",(IF($G42=1621,$P40,0)),0)</f>
        <v>0</v>
      </c>
      <c r="EU40" s="74" t="n">
        <f aca="false">IF($I41=168,(IF($G42=1621,$P40,0)),0)</f>
        <v>0</v>
      </c>
      <c r="EV40" s="74" t="n">
        <f aca="false">IF($G42=1621,$P40,0)</f>
        <v>0</v>
      </c>
      <c r="EW40" s="74" t="n">
        <f aca="false">IF($I41="j05",(IF($G42=1622,$P40,0)),0)</f>
        <v>0</v>
      </c>
      <c r="EX40" s="74" t="n">
        <f aca="false">IF($I41=168,(IF($G42=1622,$P40,0)),0)</f>
        <v>0</v>
      </c>
      <c r="EY40" s="74" t="n">
        <f aca="false">IF($G42=1622,$P40,0)</f>
        <v>0</v>
      </c>
      <c r="EZ40" s="74" t="n">
        <f aca="false">IF($I41="j05",(IF($G42=1782,$P40,0)),0)</f>
        <v>0</v>
      </c>
      <c r="FA40" s="74" t="n">
        <f aca="false">IF($I41=168,(IF($G42=1782,$P40,0)),0)</f>
        <v>0</v>
      </c>
      <c r="FB40" s="74" t="n">
        <f aca="false">IF($G42=1782,$P40,0)</f>
        <v>0</v>
      </c>
      <c r="FC40" s="74" t="n">
        <f aca="false">IF($I41="j05",(IF($G42=1785,$P40,0)),0)</f>
        <v>0</v>
      </c>
      <c r="FD40" s="74" t="n">
        <f aca="false">IF($I41=168,(IF($G42=1785,$P40,0)),0)</f>
        <v>0</v>
      </c>
      <c r="FE40" s="74" t="n">
        <f aca="false">IF($G42=1785,$P40,0)</f>
        <v>0</v>
      </c>
      <c r="FF40" s="74" t="n">
        <f aca="false">IF($I41="j05",(IF($G42=1831,$P40,0)),0)</f>
        <v>0</v>
      </c>
      <c r="FG40" s="74" t="n">
        <f aca="false">IF($I41=168,(IF($G42=1831,$P40,0)),0)</f>
        <v>0</v>
      </c>
      <c r="FH40" s="74" t="n">
        <f aca="false">IF($G42=1831,$P40,0)</f>
        <v>0</v>
      </c>
      <c r="FI40" s="74" t="n">
        <f aca="false">IF($I41="j05",(IF($G42=1832,$P40,0)),0)</f>
        <v>0</v>
      </c>
      <c r="FJ40" s="74" t="n">
        <f aca="false">IF($I41=168,(IF($G42=1832,$P40,0)),0)</f>
        <v>0</v>
      </c>
      <c r="FK40" s="74" t="n">
        <f aca="false">IF($G42=1832,$P40,0)</f>
        <v>0</v>
      </c>
      <c r="FL40" s="74" t="n">
        <f aca="false">IF($I41="j05",(IF($G42=1833,$P40,0)),0)</f>
        <v>0</v>
      </c>
      <c r="FM40" s="74" t="n">
        <f aca="false">IF($I41=168,(IF($G42=1833,$P40,0)),0)</f>
        <v>0</v>
      </c>
      <c r="FN40" s="74" t="n">
        <f aca="false">IF($G42=1833,$P40,0)</f>
        <v>0</v>
      </c>
      <c r="FO40" s="74" t="n">
        <f aca="false">IF($I41="j05",(IF($G42=1974,$P40,0)),0)</f>
        <v>0</v>
      </c>
      <c r="FP40" s="74" t="n">
        <f aca="false">IF($I41=168,(IF($G42=1974,$P40,0)),0)</f>
        <v>0</v>
      </c>
      <c r="FQ40" s="74" t="n">
        <f aca="false">IF($G42=1974,$P40,0)</f>
        <v>0</v>
      </c>
      <c r="FR40" s="74" t="n">
        <f aca="false">IF($I41="j05",(IF($G42=2474,$P40,0)),0)</f>
        <v>0</v>
      </c>
      <c r="FS40" s="74" t="n">
        <f aca="false">IF($I41=168,(IF($G42=2474,$P40,0)),0)</f>
        <v>0</v>
      </c>
      <c r="FT40" s="74" t="n">
        <f aca="false">IF($G42=2474,$P40,0)</f>
        <v>0</v>
      </c>
      <c r="FU40" s="74" t="n">
        <f aca="false">IF($I41="j05",(IF($G42=2475,$P40,0)),0)</f>
        <v>0</v>
      </c>
      <c r="FV40" s="74" t="n">
        <f aca="false">IF($I41=168,(IF($G42=2475,$P40,0)),0)</f>
        <v>0</v>
      </c>
      <c r="FW40" s="74" t="n">
        <f aca="false">IF($G42=2475,$P40,0)</f>
        <v>0</v>
      </c>
      <c r="FX40" s="74" t="n">
        <f aca="false">IF($I41="j05",(IF($G42=2476,$P40,0)),0)</f>
        <v>0</v>
      </c>
      <c r="FY40" s="74" t="n">
        <f aca="false">IF($I41=168,(IF($G42=2476,$P40,0)),0)</f>
        <v>0</v>
      </c>
      <c r="FZ40" s="74" t="n">
        <f aca="false">IF($G42=2476,$P40,0)</f>
        <v>0</v>
      </c>
      <c r="GA40" s="74" t="n">
        <f aca="false">IF($I41="j05",(IF($G42=3504,$P40,0)),0)</f>
        <v>0</v>
      </c>
      <c r="GB40" s="74" t="n">
        <f aca="false">IF($I41=168,(IF($G42=3504,$P40,0)),0)</f>
        <v>0</v>
      </c>
      <c r="GC40" s="74" t="n">
        <f aca="false">IF($G42=3504,$P40,0)</f>
        <v>0</v>
      </c>
      <c r="GD40" s="74" t="n">
        <f aca="false">IF($I41="j05",(IF($G42=3574,$P40,0)),0)</f>
        <v>0</v>
      </c>
      <c r="GE40" s="74" t="n">
        <f aca="false">IF($I41=168,(IF($G42=3574,$P40,0)),0)</f>
        <v>0</v>
      </c>
      <c r="GF40" s="74" t="n">
        <f aca="false">IF($G42=3574,$P40,0)</f>
        <v>0</v>
      </c>
      <c r="GG40" s="74" t="n">
        <f aca="false">IF($I41="j05",(IF($G42=4070,$P40,0)),0)</f>
        <v>0</v>
      </c>
      <c r="GH40" s="74" t="n">
        <f aca="false">IF($I41=168,(IF($G42=4070,$P40,0)),0)</f>
        <v>0</v>
      </c>
      <c r="GI40" s="74" t="n">
        <f aca="false">IF($G42=4070,$P40,0)</f>
        <v>0</v>
      </c>
      <c r="GJ40" s="74" t="n">
        <f aca="false">IF($I41="j05",(IF($G42=4072,$P40,0)),0)</f>
        <v>0</v>
      </c>
      <c r="GK40" s="74" t="n">
        <f aca="false">IF($I41=168,(IF($G42=4072,$P40,0)),0)</f>
        <v>0</v>
      </c>
      <c r="GL40" s="74" t="n">
        <f aca="false">IF($G42=4072,$P40,0)</f>
        <v>0</v>
      </c>
      <c r="GM40" s="74" t="n">
        <f aca="false">IF($I41="j05",(IF($G42=4074,$P40,0)),0)</f>
        <v>0</v>
      </c>
      <c r="GN40" s="74" t="n">
        <f aca="false">IF($I41=168,(IF($G42=4074,$P40,0)),0)</f>
        <v>0</v>
      </c>
      <c r="GO40" s="74" t="n">
        <f aca="false">IF($G42=4074,$P40,0)</f>
        <v>0</v>
      </c>
      <c r="GP40" s="74" t="n">
        <f aca="false">IF($I41="j05",(IF($G42=4076,$P40,0)),0)</f>
        <v>0</v>
      </c>
      <c r="GQ40" s="74" t="n">
        <f aca="false">IF($I41=168,(IF($G42=4076,$P40,0)),0)</f>
        <v>0</v>
      </c>
      <c r="GR40" s="74" t="n">
        <f aca="false">IF($G42=4076,$P40,0)</f>
        <v>0</v>
      </c>
      <c r="GS40" s="74" t="n">
        <f aca="false">IF($I41="j05",(IF($G42=4082,$P40,0)),0)</f>
        <v>0</v>
      </c>
      <c r="GT40" s="74" t="n">
        <f aca="false">IF($I41=168,(IF($G42=4082,$P40,0)),0)</f>
        <v>0</v>
      </c>
      <c r="GU40" s="74" t="n">
        <f aca="false">IF($G42=4082,$P40,0)</f>
        <v>0</v>
      </c>
      <c r="GV40" s="74" t="n">
        <f aca="false">IF($I41="j05",(IF($G42=4083,$P40,0)),0)</f>
        <v>0</v>
      </c>
      <c r="GW40" s="74" t="n">
        <f aca="false">IF($I41=168,(IF($G42=4083,$P40,0)),0)</f>
        <v>0</v>
      </c>
      <c r="GX40" s="74" t="n">
        <f aca="false">IF($G42=4083,$P40,0)</f>
        <v>0</v>
      </c>
      <c r="GY40" s="74" t="n">
        <f aca="false">IF($I41="j05",(IF($G42=4084,$P40,0)),0)</f>
        <v>0</v>
      </c>
      <c r="GZ40" s="74" t="n">
        <f aca="false">IF($I41=168,(IF($G42=4084,$P40,0)),0)</f>
        <v>0</v>
      </c>
      <c r="HA40" s="74" t="n">
        <f aca="false">IF($G42=4084,$P40,0)</f>
        <v>0</v>
      </c>
      <c r="HB40" s="74" t="n">
        <f aca="false">IF($I41="j05",(IF($G42=4127,$P40,0)),0)</f>
        <v>0</v>
      </c>
      <c r="HC40" s="74" t="n">
        <f aca="false">IF($I41=168,(IF($G42=4127,$P40,0)),0)</f>
        <v>0</v>
      </c>
      <c r="HD40" s="74" t="n">
        <f aca="false">IF($G42=4127,$P40,0)</f>
        <v>0</v>
      </c>
      <c r="HE40" s="74" t="n">
        <f aca="false">IF($I41="j05",(IF($G42=4222,$P40,0)),0)</f>
        <v>0</v>
      </c>
      <c r="HF40" s="74" t="n">
        <f aca="false">IF($I41=168,(IF($G42=4222,$P40,0)),0)</f>
        <v>0</v>
      </c>
      <c r="HG40" s="74" t="n">
        <f aca="false">IF($G42=4222,$P40,0)</f>
        <v>0</v>
      </c>
      <c r="HH40" s="74" t="n">
        <f aca="false">IF($I41="j05",(IF($G42=4223,$P40,0)),0)</f>
        <v>0</v>
      </c>
      <c r="HI40" s="74" t="n">
        <f aca="false">IF($I41=168,(IF($G42=4223,$P40,0)),0)</f>
        <v>0</v>
      </c>
      <c r="HJ40" s="74" t="n">
        <f aca="false">IF($G42=4223,$P40,0)</f>
        <v>0</v>
      </c>
      <c r="HK40" s="74" t="n">
        <f aca="false">IF($I41="j05",(IF($G42=4224,$P40,0)),0)</f>
        <v>0</v>
      </c>
      <c r="HL40" s="74" t="n">
        <f aca="false">IF($I41=168,(IF($G42=4224,$P40,0)),0)</f>
        <v>0</v>
      </c>
      <c r="HM40" s="74" t="n">
        <f aca="false">IF($G42=4224,$P40,0)</f>
        <v>0</v>
      </c>
      <c r="HN40" s="74" t="n">
        <f aca="false">IF($I41="j05",(IF($G42=4437,$P40,0)),0)</f>
        <v>0</v>
      </c>
      <c r="HO40" s="74" t="n">
        <f aca="false">IF($I41=168,(IF($G42=4437,$P40,0)),0)</f>
        <v>0</v>
      </c>
      <c r="HP40" s="74" t="n">
        <f aca="false">IF($G42=4437,$P40,0)</f>
        <v>0</v>
      </c>
      <c r="HQ40" s="74" t="n">
        <f aca="false">IF($I41="j05",(IF($G42=4444,$P40,0)),0)</f>
        <v>0</v>
      </c>
      <c r="HR40" s="74" t="n">
        <f aca="false">IF($I41=168,(IF($G42=4444,$P40,0)),0)</f>
        <v>0</v>
      </c>
      <c r="HS40" s="74" t="n">
        <f aca="false">IF($G42=4444,$P40,0)</f>
        <v>0</v>
      </c>
      <c r="HT40" s="74" t="n">
        <f aca="false">IF($I41="j05",(IF($G42=4446,$P40,0)),0)</f>
        <v>0</v>
      </c>
      <c r="HU40" s="74" t="n">
        <f aca="false">IF($I41=168,(IF($G42=4446,$P40,0)),0)</f>
        <v>0</v>
      </c>
      <c r="HV40" s="74" t="n">
        <f aca="false">IF($G42=4446,$P40,0)</f>
        <v>0</v>
      </c>
      <c r="HW40" s="74" t="n">
        <f aca="false">IF($I41="j05",(IF($G42=4448,$P40,0)),0)</f>
        <v>0</v>
      </c>
      <c r="HX40" s="74" t="n">
        <f aca="false">IF($I41=168,(IF($G42=4448,$P40,0)),0)</f>
        <v>0</v>
      </c>
      <c r="HY40" s="74" t="n">
        <f aca="false">IF($G42=4448,$P40,0)</f>
        <v>0</v>
      </c>
      <c r="HZ40" s="74" t="n">
        <f aca="false">IF($I41="j05",(IF($G42=4450,$P40,0)),0)</f>
        <v>0</v>
      </c>
      <c r="IA40" s="74" t="n">
        <f aca="false">IF($I41=168,(IF($G42=4450,$P40,0)),0)</f>
        <v>0</v>
      </c>
      <c r="IB40" s="74" t="n">
        <f aca="false">IF($G42=4450,$P40,0)</f>
        <v>0</v>
      </c>
      <c r="II40" s="74" t="n">
        <f aca="false">SUM(CF40:IH40)</f>
        <v>0</v>
      </c>
    </row>
    <row r="41" customFormat="false" ht="12.75" hidden="false" customHeight="false" outlineLevel="0" collapsed="false">
      <c r="B41" s="116"/>
      <c r="C41" s="111" t="str">
        <f aca="false">IF($G42&gt;0,LOOKUP($G42,StateClass!$A$2:$A$886,StateClass!C$2:C$886),"")</f>
        <v/>
      </c>
      <c r="D41" s="111"/>
      <c r="E41" s="109" t="s">
        <v>197</v>
      </c>
      <c r="F41" s="109" t="s">
        <v>198</v>
      </c>
      <c r="G41" s="109" t="s">
        <v>199</v>
      </c>
      <c r="H41" s="109" t="s">
        <v>66</v>
      </c>
      <c r="I41" s="117"/>
    </row>
    <row r="42" customFormat="false" ht="13.5" hidden="false" customHeight="false" outlineLevel="0" collapsed="false">
      <c r="B42" s="116"/>
      <c r="C42" s="118" t="s">
        <v>200</v>
      </c>
      <c r="D42" s="118"/>
      <c r="E42" s="119"/>
      <c r="F42" s="119"/>
      <c r="G42" s="120"/>
      <c r="H42" s="109" t="s">
        <v>201</v>
      </c>
      <c r="I42" s="121"/>
    </row>
    <row r="43" customFormat="false" ht="14.25" hidden="false" customHeight="false" outlineLevel="0" collapsed="false">
      <c r="B43" s="116"/>
      <c r="C43" s="122" t="str">
        <f aca="false">IF($G42&gt;0,LOOKUP($G42,StateClass!$A$2:$A$792,StateClass!E$2:E$792),"")</f>
        <v/>
      </c>
      <c r="D43" s="122"/>
      <c r="E43" s="123" t="s">
        <v>202</v>
      </c>
      <c r="F43" s="124" t="s">
        <v>203</v>
      </c>
      <c r="H43" s="109" t="s">
        <v>204</v>
      </c>
      <c r="I43" s="125" t="n">
        <v>1</v>
      </c>
    </row>
    <row r="44" customFormat="false" ht="14.25" hidden="false" customHeight="false" outlineLevel="0" collapsed="false">
      <c r="B44" s="116"/>
      <c r="C44" s="126"/>
      <c r="D44" s="126"/>
      <c r="E44" s="127" t="s">
        <v>205</v>
      </c>
      <c r="F44" s="128" t="n">
        <f aca="false">IF(I43=1,0,(I44/I43))</f>
        <v>0</v>
      </c>
      <c r="H44" s="129" t="s">
        <v>206</v>
      </c>
      <c r="I44" s="128" t="n">
        <f aca="false">R40</f>
        <v>0</v>
      </c>
    </row>
    <row r="45" customFormat="false" ht="69" hidden="false" customHeight="true" outlineLevel="0" collapsed="false">
      <c r="B45" s="130"/>
      <c r="C45" s="130"/>
      <c r="D45" s="130"/>
      <c r="E45" s="130"/>
      <c r="F45" s="130"/>
      <c r="G45" s="130"/>
      <c r="H45" s="130"/>
      <c r="I45" s="131"/>
    </row>
    <row r="46" customFormat="false" ht="13.5" hidden="false" customHeight="false" outlineLevel="0" collapsed="false"/>
    <row r="47" customFormat="false" ht="12.75" hidden="false" customHeight="true" outlineLevel="0" collapsed="false">
      <c r="C47" s="105" t="s">
        <v>191</v>
      </c>
      <c r="D47" s="105"/>
      <c r="E47" s="106" t="s">
        <v>192</v>
      </c>
      <c r="F47" s="107" t="s">
        <v>193</v>
      </c>
      <c r="G47" s="108" t="s">
        <v>194</v>
      </c>
      <c r="H47" s="109" t="s">
        <v>195</v>
      </c>
      <c r="I47" s="108" t="s">
        <v>196</v>
      </c>
    </row>
    <row r="48" customFormat="false" ht="12.75" hidden="false" customHeight="false" outlineLevel="0" collapsed="false">
      <c r="A48" s="70" t="n">
        <v>3</v>
      </c>
      <c r="B48" s="110"/>
      <c r="C48" s="111" t="str">
        <f aca="false">IF($G50&gt;0,LOOKUP($G50,StateClass!$A$2:$A$792,StateClass!B$2:B$792),"")</f>
        <v/>
      </c>
      <c r="D48" s="111"/>
      <c r="E48" s="112"/>
      <c r="F48" s="113" t="n">
        <f aca="false">ROUND(IF(C50="new",C51,IF(E48=0,0,IF(E48*0.02&lt;=600,E48+600,E48*1.02))),0)</f>
        <v>0</v>
      </c>
      <c r="G48" s="114" t="n">
        <v>0</v>
      </c>
      <c r="H48" s="1" t="n">
        <f aca="false">IF(C50="new",0,F48-E48)</f>
        <v>0</v>
      </c>
      <c r="I48" s="115"/>
      <c r="J48" s="1" t="n">
        <f aca="false">ROUND(((IF(C50="New",0,E48)*I51)/12)*11,0)</f>
        <v>0</v>
      </c>
      <c r="K48" s="1" t="n">
        <f aca="false">ROUND(((IF(C50="NEW",F48,0)*I51)/12)*11,0)</f>
        <v>0</v>
      </c>
      <c r="L48" s="1" t="n">
        <f aca="false">((IF(C50="new",0,H48)*I51)/12)*11</f>
        <v>0</v>
      </c>
      <c r="M48" s="1" t="n">
        <f aca="false">ROUND(((IF(F51="y",1027,0)*I51)/12)*11,0)</f>
        <v>0</v>
      </c>
      <c r="N48" s="1" t="n">
        <f aca="false">ROUND(((G48*I51)/12)*11,0)</f>
        <v>0</v>
      </c>
      <c r="O48" s="1" t="n">
        <f aca="false">ROUND((($F$12*(SUM(J48:L48))*I51)/12)*11,0)</f>
        <v>0</v>
      </c>
      <c r="P48" s="57" t="n">
        <f aca="false">IF(C50="EmpName/Vacant/New",0,IF(C50="",0,I51))</f>
        <v>0</v>
      </c>
      <c r="Q48" s="57" t="n">
        <f aca="false">IF(C50="new",I51,0)</f>
        <v>0</v>
      </c>
      <c r="R48" s="1" t="n">
        <f aca="false">SUM(J48:O48)</f>
        <v>0</v>
      </c>
      <c r="T48" s="73" t="n">
        <f aca="false">IF($I50="C",$I52,0)</f>
        <v>0</v>
      </c>
      <c r="U48" s="73" t="n">
        <f aca="false">IF($I50="N",$I52,0)</f>
        <v>0</v>
      </c>
      <c r="V48" s="73" t="n">
        <f aca="false">IF($I50="L",$I52,0)</f>
        <v>0</v>
      </c>
      <c r="W48" s="73" t="n">
        <f aca="false">IF($I50="R",$I52,0)</f>
        <v>0</v>
      </c>
      <c r="X48" s="73" t="n">
        <f aca="false">IF($I50="O",$I52,0)</f>
        <v>0</v>
      </c>
      <c r="Y48" s="73" t="n">
        <f aca="false">SUM(T48:X48)</f>
        <v>0</v>
      </c>
      <c r="Z48" s="1" t="n">
        <f aca="false">IF($I49=141,$I52,0)</f>
        <v>0</v>
      </c>
      <c r="AA48" s="1" t="n">
        <f aca="false">IF($I49=142,$I52,0)</f>
        <v>0</v>
      </c>
      <c r="AB48" s="1" t="n">
        <f aca="false">IF($I49=148,$I52,0)</f>
        <v>0</v>
      </c>
      <c r="AC48" s="1" t="n">
        <f aca="false">IF($I49=163,$I52,0)</f>
        <v>0</v>
      </c>
      <c r="AD48" s="1" t="n">
        <f aca="false">IF($I49=165,$I52,0)</f>
        <v>0</v>
      </c>
      <c r="AE48" s="1" t="n">
        <f aca="false">IF($I49=166,$I52,0)</f>
        <v>0</v>
      </c>
      <c r="AF48" s="1" t="n">
        <f aca="false">IF($I49=168,$I52,0)</f>
        <v>0</v>
      </c>
      <c r="AG48" s="1" t="n">
        <f aca="false">IF($I49=169,$I52,0)</f>
        <v>0</v>
      </c>
      <c r="AH48" s="1" t="n">
        <f aca="false">IF($I49=170,$I52,0)</f>
        <v>0</v>
      </c>
      <c r="AI48" s="1" t="n">
        <f aca="false">IF($I49=171,$I52,0)</f>
        <v>0</v>
      </c>
      <c r="AJ48" s="1" t="n">
        <f aca="false">IF($I49=172,$I52,0)</f>
        <v>0</v>
      </c>
      <c r="AK48" s="1" t="n">
        <f aca="false">IF($I49=177,$I52,0)</f>
        <v>0</v>
      </c>
      <c r="AL48" s="1" t="n">
        <f aca="false">IF($I49=178,$I52,0)</f>
        <v>0</v>
      </c>
      <c r="AM48" s="1" t="n">
        <f aca="false">IF($I49=179,$I52,0)</f>
        <v>0</v>
      </c>
      <c r="AN48" s="1" t="n">
        <f aca="false">IF($I49=195,$I52,0)</f>
        <v>0</v>
      </c>
      <c r="AO48" s="1" t="n">
        <f aca="false">IF($I49=219,$I52,0)</f>
        <v>0</v>
      </c>
      <c r="AP48" s="1" t="n">
        <f aca="false">IF($I49="223",$I52,0)</f>
        <v>0</v>
      </c>
      <c r="AQ48" s="1" t="n">
        <f aca="false">IF($I49=233,$I52,0)</f>
        <v>0</v>
      </c>
      <c r="AR48" s="1" t="n">
        <f aca="false">IF($I49=236,$I52,0)</f>
        <v>0</v>
      </c>
      <c r="AS48" s="1" t="n">
        <f aca="false">IF($I49=237,$I52,0)</f>
        <v>0</v>
      </c>
      <c r="AT48" s="1" t="n">
        <f aca="false">IF($I49=242,$I52,0)</f>
        <v>0</v>
      </c>
      <c r="AU48" s="1" t="n">
        <f aca="false">IF($I49=243,$I52,0)</f>
        <v>0</v>
      </c>
      <c r="AV48" s="1" t="n">
        <f aca="false">IF($I49=244,$I52,0)</f>
        <v>0</v>
      </c>
      <c r="AW48" s="1" t="n">
        <f aca="false">IF($I49=245,$I52,0)</f>
        <v>0</v>
      </c>
      <c r="AX48" s="1" t="n">
        <f aca="false">IF($I49="J05",$I52,0)</f>
        <v>0</v>
      </c>
      <c r="AY48" s="1" t="n">
        <f aca="false">IF($I49="J97",$I52,0)</f>
        <v>0</v>
      </c>
      <c r="AZ48" s="1" t="n">
        <f aca="false">IF($I49="j98",$I52,0)</f>
        <v>0</v>
      </c>
      <c r="BA48" s="1" t="n">
        <f aca="false">IF($I49="084",$I52,0)</f>
        <v>0</v>
      </c>
      <c r="BB48" s="1" t="n">
        <f aca="false">SUM(Z48:BA48)</f>
        <v>0</v>
      </c>
      <c r="BC48" s="74" t="n">
        <f aca="false">IF($I49=141,$P48,0)</f>
        <v>0</v>
      </c>
      <c r="BD48" s="74" t="n">
        <f aca="false">IF($I49=142,$P48,0)</f>
        <v>0</v>
      </c>
      <c r="BE48" s="74" t="n">
        <f aca="false">IF($I49=148,$P48,0)</f>
        <v>0</v>
      </c>
      <c r="BF48" s="74" t="n">
        <f aca="false">IF($I49=163,$P48,0)</f>
        <v>0</v>
      </c>
      <c r="BG48" s="74" t="n">
        <f aca="false">IF($I49=165,$P48,0)</f>
        <v>0</v>
      </c>
      <c r="BH48" s="74" t="n">
        <f aca="false">IF($I49=166,$P48,0)</f>
        <v>0</v>
      </c>
      <c r="BI48" s="74" t="n">
        <f aca="false">IF($I49=168,$P48,0)</f>
        <v>0</v>
      </c>
      <c r="BJ48" s="74" t="n">
        <f aca="false">IF($I49=169,$P48,0)</f>
        <v>0</v>
      </c>
      <c r="BK48" s="74" t="n">
        <f aca="false">IF($I49=170,$P48,0)</f>
        <v>0</v>
      </c>
      <c r="BL48" s="74" t="n">
        <f aca="false">IF($I49=171,$P48,0)</f>
        <v>0</v>
      </c>
      <c r="BM48" s="74" t="n">
        <f aca="false">IF($I49=172,$P48,0)</f>
        <v>0</v>
      </c>
      <c r="BN48" s="74" t="n">
        <f aca="false">IF($I49=177,$P48,0)</f>
        <v>0</v>
      </c>
      <c r="BO48" s="74" t="n">
        <f aca="false">IF($I49=178,$P48,0)</f>
        <v>0</v>
      </c>
      <c r="BP48" s="74" t="n">
        <f aca="false">IF($I49=179,$P48,0)</f>
        <v>0</v>
      </c>
      <c r="BQ48" s="74" t="n">
        <f aca="false">IF($I49=195,$P48,0)</f>
        <v>0</v>
      </c>
      <c r="BR48" s="74" t="n">
        <f aca="false">IF($I49=219,$P48,0)</f>
        <v>0</v>
      </c>
      <c r="BS48" s="74" t="n">
        <f aca="false">IF($I49=223,$P48,0)</f>
        <v>0</v>
      </c>
      <c r="BT48" s="74" t="n">
        <f aca="false">IF($I49=233,$P48,0)</f>
        <v>0</v>
      </c>
      <c r="BU48" s="74" t="n">
        <f aca="false">IF($I49=236,$P48,0)</f>
        <v>0</v>
      </c>
      <c r="BV48" s="74" t="n">
        <f aca="false">IF($I49=237,$P48,0)</f>
        <v>0</v>
      </c>
      <c r="BW48" s="74" t="n">
        <f aca="false">IF($I49=242,$P48,0)</f>
        <v>0</v>
      </c>
      <c r="BX48" s="74" t="n">
        <f aca="false">IF($I49=243,$P48,0)</f>
        <v>0</v>
      </c>
      <c r="BY48" s="74" t="n">
        <f aca="false">IF($I49=244,$P48,0)</f>
        <v>0</v>
      </c>
      <c r="BZ48" s="74" t="n">
        <f aca="false">IF($I49=245,$P48,0)</f>
        <v>0</v>
      </c>
      <c r="CA48" s="74" t="n">
        <f aca="false">IF($I49="J05",$P48,0)</f>
        <v>0</v>
      </c>
      <c r="CB48" s="74" t="n">
        <f aca="false">IF($I49="j97",$P48,0)</f>
        <v>0</v>
      </c>
      <c r="CC48" s="74" t="n">
        <f aca="false">IF($I49="j98",$P48,0)</f>
        <v>0</v>
      </c>
      <c r="CD48" s="74" t="n">
        <f aca="false">IF($I49="084",$P48,0)</f>
        <v>0</v>
      </c>
      <c r="CE48" s="74" t="n">
        <f aca="false">SUM(BC48:CD48)</f>
        <v>0</v>
      </c>
      <c r="CF48" s="74" t="n">
        <f aca="false">IF($I49="j05",(IF($G50=57,$P48,0)),0)</f>
        <v>0</v>
      </c>
      <c r="CG48" s="74" t="n">
        <f aca="false">IF($I49=168,(IF($G50=57,$P48,0)),0)</f>
        <v>0</v>
      </c>
      <c r="CH48" s="74" t="n">
        <f aca="false">IF($G50=57,$P48,0)</f>
        <v>0</v>
      </c>
      <c r="CI48" s="74" t="n">
        <f aca="false">IF($I49="j05",(IF($G50=152,$P48,0)),0)</f>
        <v>0</v>
      </c>
      <c r="CJ48" s="74" t="n">
        <f aca="false">IF($I49=168,(IF($G50=152,$P48,0)),0)</f>
        <v>0</v>
      </c>
      <c r="CK48" s="74" t="n">
        <f aca="false">IF($G50=152,$P48,0)</f>
        <v>0</v>
      </c>
      <c r="CL48" s="74" t="n">
        <f aca="false">IF($I49="j05",(IF($G50=154,$P48,0)),0)</f>
        <v>0</v>
      </c>
      <c r="CM48" s="74" t="n">
        <f aca="false">IF($I49=168,(IF($G50=154,$P48,0)),0)</f>
        <v>0</v>
      </c>
      <c r="CN48" s="74" t="n">
        <f aca="false">IF($G50=154,$P48,0)</f>
        <v>0</v>
      </c>
      <c r="CO48" s="74" t="n">
        <f aca="false">IF($I49="j05",(IF($G50=156,$P48,0)),0)</f>
        <v>0</v>
      </c>
      <c r="CP48" s="74" t="n">
        <f aca="false">IF($I49=168,(IF($G50=156,$P48,0)),0)</f>
        <v>0</v>
      </c>
      <c r="CQ48" s="74" t="n">
        <f aca="false">IF($G50=156,$P48,0)</f>
        <v>0</v>
      </c>
      <c r="CR48" s="74" t="n">
        <f aca="false">IF($I49="j05",(IF($G50=160,$P48,0)),0)</f>
        <v>0</v>
      </c>
      <c r="CS48" s="74" t="n">
        <f aca="false">IF($I49=168,(IF($G50=160,$P48,0)),0)</f>
        <v>0</v>
      </c>
      <c r="CT48" s="74" t="n">
        <f aca="false">IF($G50=160,$P48,0)</f>
        <v>0</v>
      </c>
      <c r="CU48" s="74" t="n">
        <f aca="false">IF($I49="j05",(IF($G50=256,$P48,0)),0)</f>
        <v>0</v>
      </c>
      <c r="CV48" s="74" t="n">
        <f aca="false">IF($I49=168,(IF($G50=256,$P48,0)),0)</f>
        <v>0</v>
      </c>
      <c r="CW48" s="74" t="n">
        <f aca="false">IF($G50=256,$P48,0)</f>
        <v>0</v>
      </c>
      <c r="CX48" s="74" t="n">
        <f aca="false">IF($I49="j05",(IF($G50=257,$P48,0)),0)</f>
        <v>0</v>
      </c>
      <c r="CY48" s="74" t="n">
        <f aca="false">IF($I49=168,(IF($G50=257,$P48,0)),0)</f>
        <v>0</v>
      </c>
      <c r="CZ48" s="74" t="n">
        <f aca="false">IF($G50=257,$P48,0)</f>
        <v>0</v>
      </c>
      <c r="DA48" s="74" t="n">
        <f aca="false">IF($I49="j05",(IF($G50=273,$P48,0)),0)</f>
        <v>0</v>
      </c>
      <c r="DB48" s="74" t="n">
        <f aca="false">IF($I49=168,(IF($G50=273,$P48,0)),0)</f>
        <v>0</v>
      </c>
      <c r="DC48" s="74" t="n">
        <f aca="false">IF($G50=273,$P48,0)</f>
        <v>0</v>
      </c>
      <c r="DD48" s="74" t="n">
        <f aca="false">IF($I49="j05",(IF($G50=274,$P48,0)),0)</f>
        <v>0</v>
      </c>
      <c r="DE48" s="74" t="n">
        <f aca="false">IF($I49=168,(IF($G50=274,$P48,0)),0)</f>
        <v>0</v>
      </c>
      <c r="DF48" s="74" t="n">
        <f aca="false">IF($G50=274,$P48,0)</f>
        <v>0</v>
      </c>
      <c r="DG48" s="74" t="n">
        <f aca="false">IF($I49="j05",(IF($G50=288,$P48,0)),0)</f>
        <v>0</v>
      </c>
      <c r="DH48" s="74" t="n">
        <f aca="false">IF($I49=168,(IF($G50=288,$P48,0)),0)</f>
        <v>0</v>
      </c>
      <c r="DI48" s="74" t="n">
        <f aca="false">IF($G50=288,$P48,0)</f>
        <v>0</v>
      </c>
      <c r="DJ48" s="74" t="n">
        <f aca="false">IF($I49="j05",(IF($G50=289,$P48,0)),0)</f>
        <v>0</v>
      </c>
      <c r="DK48" s="74" t="n">
        <f aca="false">IF($I49=168,(IF($G50=289,$P48,0)),0)</f>
        <v>0</v>
      </c>
      <c r="DL48" s="74" t="n">
        <f aca="false">IF($G50=289,$P48,0)</f>
        <v>0</v>
      </c>
      <c r="DM48" s="74" t="n">
        <f aca="false">IF($I49="j05",(IF($G50=606,$P48,0)),0)</f>
        <v>0</v>
      </c>
      <c r="DN48" s="74" t="n">
        <f aca="false">IF($I49=168,(IF($G50=606,$P48,0)),0)</f>
        <v>0</v>
      </c>
      <c r="DO48" s="74" t="n">
        <f aca="false">IF($G50=606,$P48,0)</f>
        <v>0</v>
      </c>
      <c r="DP48" s="74" t="n">
        <f aca="false">IF($I49="j05",(IF($G50=630,$P48,0)),0)</f>
        <v>0</v>
      </c>
      <c r="DQ48" s="74" t="n">
        <f aca="false">IF($I49=168,(IF($G50=630,$P48,0)),0)</f>
        <v>0</v>
      </c>
      <c r="DR48" s="74" t="n">
        <f aca="false">IF($G50=630,$P48,0)</f>
        <v>0</v>
      </c>
      <c r="DS48" s="74" t="n">
        <f aca="false">IF($I49="j05",(IF($G50=1570,$P48,0)),0)</f>
        <v>0</v>
      </c>
      <c r="DT48" s="74" t="n">
        <f aca="false">IF($I49=168,(IF($G50=1570,$P48,0)),0)</f>
        <v>0</v>
      </c>
      <c r="DU48" s="74" t="n">
        <f aca="false">IF($G50=1570,$P48,0)</f>
        <v>0</v>
      </c>
      <c r="DV48" s="74" t="n">
        <f aca="false">IF($I49="j05",(IF($G50=1571,$P48,0)),0)</f>
        <v>0</v>
      </c>
      <c r="DW48" s="74" t="n">
        <f aca="false">IF($I49=168,(IF($G50=1571,$P48,0)),0)</f>
        <v>0</v>
      </c>
      <c r="DX48" s="74" t="n">
        <f aca="false">IF($G50=1571,$P48,0)</f>
        <v>0</v>
      </c>
      <c r="DY48" s="74" t="n">
        <f aca="false">IF($I49="j05",(IF($G50=1572,$P48,0)),0)</f>
        <v>0</v>
      </c>
      <c r="DZ48" s="74" t="n">
        <f aca="false">IF($I49=168,(IF($G50=1572,$P48,0)),0)</f>
        <v>0</v>
      </c>
      <c r="EA48" s="74" t="n">
        <f aca="false">IF($G50=1572,$P48,0)</f>
        <v>0</v>
      </c>
      <c r="EB48" s="74" t="n">
        <f aca="false">IF($I49="j05",(IF($G50=1573,$P48,0)),0)</f>
        <v>0</v>
      </c>
      <c r="EC48" s="74" t="n">
        <f aca="false">IF($I49=168,(IF($G50=1573,$P48,0)),0)</f>
        <v>0</v>
      </c>
      <c r="ED48" s="74" t="n">
        <f aca="false">IF($G50=1573,$P48,0)</f>
        <v>0</v>
      </c>
      <c r="EE48" s="74" t="n">
        <f aca="false">IF($I49="j05",(IF($G50=1574,$P48,0)),0)</f>
        <v>0</v>
      </c>
      <c r="EF48" s="74" t="n">
        <f aca="false">IF($I49=168,(IF($G50=1574,$P48,0)),0)</f>
        <v>0</v>
      </c>
      <c r="EG48" s="74" t="n">
        <f aca="false">IF($G50=1574,$P48,0)</f>
        <v>0</v>
      </c>
      <c r="EH48" s="74" t="n">
        <f aca="false">IF($I49="j05",(IF($G50=1575,$P48,0)),0)</f>
        <v>0</v>
      </c>
      <c r="EI48" s="74" t="n">
        <f aca="false">IF($I49=168,(IF($G50=1575,$P48,0)),0)</f>
        <v>0</v>
      </c>
      <c r="EJ48" s="74" t="n">
        <f aca="false">IF($G50=1575,$P48,0)</f>
        <v>0</v>
      </c>
      <c r="EK48" s="74" t="n">
        <f aca="false">IF($I49="j05",(IF($G50=1576,$P48,0)),0)</f>
        <v>0</v>
      </c>
      <c r="EL48" s="74" t="n">
        <f aca="false">IF($I49=168,(IF($G50=1576,$P48,0)),0)</f>
        <v>0</v>
      </c>
      <c r="EM48" s="74" t="n">
        <f aca="false">IF($G50=1576,$P48,0)</f>
        <v>0</v>
      </c>
      <c r="EN48" s="74" t="n">
        <f aca="false">IF($I49="j05",(IF($G50=1603,$P48,0)),0)</f>
        <v>0</v>
      </c>
      <c r="EO48" s="74" t="n">
        <f aca="false">IF($I49=168,(IF($G50=1603,$P48,0)),0)</f>
        <v>0</v>
      </c>
      <c r="EP48" s="74" t="n">
        <f aca="false">IF($G50=1603,$P48,0)</f>
        <v>0</v>
      </c>
      <c r="EQ48" s="74" t="n">
        <f aca="false">IF($I49="j05",(IF($G50=1620,$P48,0)),0)</f>
        <v>0</v>
      </c>
      <c r="ER48" s="74" t="n">
        <f aca="false">IF($I49=168,(IF($G50=1620,$P48,0)),0)</f>
        <v>0</v>
      </c>
      <c r="ES48" s="74" t="n">
        <f aca="false">IF($G50=1620,$P48,0)</f>
        <v>0</v>
      </c>
      <c r="ET48" s="74" t="n">
        <f aca="false">IF($I49="j05",(IF($G50=1621,$P48,0)),0)</f>
        <v>0</v>
      </c>
      <c r="EU48" s="74" t="n">
        <f aca="false">IF($I49=168,(IF($G50=1621,$P48,0)),0)</f>
        <v>0</v>
      </c>
      <c r="EV48" s="74" t="n">
        <f aca="false">IF($G50=1621,$P48,0)</f>
        <v>0</v>
      </c>
      <c r="EW48" s="74" t="n">
        <f aca="false">IF($I49="j05",(IF($G50=1622,$P48,0)),0)</f>
        <v>0</v>
      </c>
      <c r="EX48" s="74" t="n">
        <f aca="false">IF($I49=168,(IF($G50=1622,$P48,0)),0)</f>
        <v>0</v>
      </c>
      <c r="EY48" s="74" t="n">
        <f aca="false">IF($G50=1622,$P48,0)</f>
        <v>0</v>
      </c>
      <c r="EZ48" s="74" t="n">
        <f aca="false">IF($I49="j05",(IF($G50=1782,$P48,0)),0)</f>
        <v>0</v>
      </c>
      <c r="FA48" s="74" t="n">
        <f aca="false">IF($I49=168,(IF($G50=1782,$P48,0)),0)</f>
        <v>0</v>
      </c>
      <c r="FB48" s="74" t="n">
        <f aca="false">IF($G50=1782,$P48,0)</f>
        <v>0</v>
      </c>
      <c r="FC48" s="74" t="n">
        <f aca="false">IF($I49="j05",(IF($G50=1785,$P48,0)),0)</f>
        <v>0</v>
      </c>
      <c r="FD48" s="74" t="n">
        <f aca="false">IF($I49=168,(IF($G50=1785,$P48,0)),0)</f>
        <v>0</v>
      </c>
      <c r="FE48" s="74" t="n">
        <f aca="false">IF($G50=1785,$P48,0)</f>
        <v>0</v>
      </c>
      <c r="FF48" s="74" t="n">
        <f aca="false">IF($I49="j05",(IF($G50=1831,$P48,0)),0)</f>
        <v>0</v>
      </c>
      <c r="FG48" s="74" t="n">
        <f aca="false">IF($I49=168,(IF($G50=1831,$P48,0)),0)</f>
        <v>0</v>
      </c>
      <c r="FH48" s="74" t="n">
        <f aca="false">IF($G50=1831,$P48,0)</f>
        <v>0</v>
      </c>
      <c r="FI48" s="74" t="n">
        <f aca="false">IF($I49="j05",(IF($G50=1832,$P48,0)),0)</f>
        <v>0</v>
      </c>
      <c r="FJ48" s="74" t="n">
        <f aca="false">IF($I49=168,(IF($G50=1832,$P48,0)),0)</f>
        <v>0</v>
      </c>
      <c r="FK48" s="74" t="n">
        <f aca="false">IF($G50=1832,$P48,0)</f>
        <v>0</v>
      </c>
      <c r="FL48" s="74" t="n">
        <f aca="false">IF($I49="j05",(IF($G50=1833,$P48,0)),0)</f>
        <v>0</v>
      </c>
      <c r="FM48" s="74" t="n">
        <f aca="false">IF($I49=168,(IF($G50=1833,$P48,0)),0)</f>
        <v>0</v>
      </c>
      <c r="FN48" s="74" t="n">
        <f aca="false">IF($G50=1833,$P48,0)</f>
        <v>0</v>
      </c>
      <c r="FO48" s="74" t="n">
        <f aca="false">IF($I49="j05",(IF($G50=1974,$P48,0)),0)</f>
        <v>0</v>
      </c>
      <c r="FP48" s="74" t="n">
        <f aca="false">IF($I49=168,(IF($G50=1974,$P48,0)),0)</f>
        <v>0</v>
      </c>
      <c r="FQ48" s="74" t="n">
        <f aca="false">IF($G50=1974,$P48,0)</f>
        <v>0</v>
      </c>
      <c r="FR48" s="74" t="n">
        <f aca="false">IF($I49="j05",(IF($G50=2474,$P48,0)),0)</f>
        <v>0</v>
      </c>
      <c r="FS48" s="74" t="n">
        <f aca="false">IF($I49=168,(IF($G50=2474,$P48,0)),0)</f>
        <v>0</v>
      </c>
      <c r="FT48" s="74" t="n">
        <f aca="false">IF($G50=2474,$P48,0)</f>
        <v>0</v>
      </c>
      <c r="FU48" s="74" t="n">
        <f aca="false">IF($I49="j05",(IF($G50=2475,$P48,0)),0)</f>
        <v>0</v>
      </c>
      <c r="FV48" s="74" t="n">
        <f aca="false">IF($I49=168,(IF($G50=2475,$P48,0)),0)</f>
        <v>0</v>
      </c>
      <c r="FW48" s="74" t="n">
        <f aca="false">IF($G50=2475,$P48,0)</f>
        <v>0</v>
      </c>
      <c r="FX48" s="74" t="n">
        <f aca="false">IF($I49="j05",(IF($G50=2476,$P48,0)),0)</f>
        <v>0</v>
      </c>
      <c r="FY48" s="74" t="n">
        <f aca="false">IF($I49=168,(IF($G50=2476,$P48,0)),0)</f>
        <v>0</v>
      </c>
      <c r="FZ48" s="74" t="n">
        <f aca="false">IF($G50=2476,$P48,0)</f>
        <v>0</v>
      </c>
      <c r="GA48" s="74" t="n">
        <f aca="false">IF($I49="j05",(IF($G50=3504,$P48,0)),0)</f>
        <v>0</v>
      </c>
      <c r="GB48" s="74" t="n">
        <f aca="false">IF($I49=168,(IF($G50=3504,$P48,0)),0)</f>
        <v>0</v>
      </c>
      <c r="GC48" s="74" t="n">
        <f aca="false">IF($G50=3504,$P48,0)</f>
        <v>0</v>
      </c>
      <c r="GD48" s="74" t="n">
        <f aca="false">IF($I49="j05",(IF($G50=3574,$P48,0)),0)</f>
        <v>0</v>
      </c>
      <c r="GE48" s="74" t="n">
        <f aca="false">IF($I49=168,(IF($G50=3574,$P48,0)),0)</f>
        <v>0</v>
      </c>
      <c r="GF48" s="74" t="n">
        <f aca="false">IF($G50=3574,$P48,0)</f>
        <v>0</v>
      </c>
      <c r="GG48" s="74" t="n">
        <f aca="false">IF($I49="j05",(IF($G50=4070,$P48,0)),0)</f>
        <v>0</v>
      </c>
      <c r="GH48" s="74" t="n">
        <f aca="false">IF($I49=168,(IF($G50=4070,$P48,0)),0)</f>
        <v>0</v>
      </c>
      <c r="GI48" s="74" t="n">
        <f aca="false">IF($G50=4070,$P48,0)</f>
        <v>0</v>
      </c>
      <c r="GJ48" s="74" t="n">
        <f aca="false">IF($I49="j05",(IF($G50=4072,$P48,0)),0)</f>
        <v>0</v>
      </c>
      <c r="GK48" s="74" t="n">
        <f aca="false">IF($I49=168,(IF($G50=4072,$P48,0)),0)</f>
        <v>0</v>
      </c>
      <c r="GL48" s="74" t="n">
        <f aca="false">IF($G50=4072,$P48,0)</f>
        <v>0</v>
      </c>
      <c r="GM48" s="74" t="n">
        <f aca="false">IF($I49="j05",(IF($G50=4074,$P48,0)),0)</f>
        <v>0</v>
      </c>
      <c r="GN48" s="74" t="n">
        <f aca="false">IF($I49=168,(IF($G50=4074,$P48,0)),0)</f>
        <v>0</v>
      </c>
      <c r="GO48" s="74" t="n">
        <f aca="false">IF($G50=4074,$P48,0)</f>
        <v>0</v>
      </c>
      <c r="GP48" s="74" t="n">
        <f aca="false">IF($I49="j05",(IF($G50=4076,$P48,0)),0)</f>
        <v>0</v>
      </c>
      <c r="GQ48" s="74" t="n">
        <f aca="false">IF($I49=168,(IF($G50=4076,$P48,0)),0)</f>
        <v>0</v>
      </c>
      <c r="GR48" s="74" t="n">
        <f aca="false">IF($G50=4076,$P48,0)</f>
        <v>0</v>
      </c>
      <c r="GS48" s="74" t="n">
        <f aca="false">IF($I49="j05",(IF($G50=4082,$P48,0)),0)</f>
        <v>0</v>
      </c>
      <c r="GT48" s="74" t="n">
        <f aca="false">IF($I49=168,(IF($G50=4082,$P48,0)),0)</f>
        <v>0</v>
      </c>
      <c r="GU48" s="74" t="n">
        <f aca="false">IF($G50=4082,$P48,0)</f>
        <v>0</v>
      </c>
      <c r="GV48" s="74" t="n">
        <f aca="false">IF($I49="j05",(IF($G50=4083,$P48,0)),0)</f>
        <v>0</v>
      </c>
      <c r="GW48" s="74" t="n">
        <f aca="false">IF($I49=168,(IF($G50=4083,$P48,0)),0)</f>
        <v>0</v>
      </c>
      <c r="GX48" s="74" t="n">
        <f aca="false">IF($G50=4083,$P48,0)</f>
        <v>0</v>
      </c>
      <c r="GY48" s="74" t="n">
        <f aca="false">IF($I49="j05",(IF($G50=4084,$P48,0)),0)</f>
        <v>0</v>
      </c>
      <c r="GZ48" s="74" t="n">
        <f aca="false">IF($I49=168,(IF($G50=4084,$P48,0)),0)</f>
        <v>0</v>
      </c>
      <c r="HA48" s="74" t="n">
        <f aca="false">IF($G50=4084,$P48,0)</f>
        <v>0</v>
      </c>
      <c r="HB48" s="74" t="n">
        <f aca="false">IF($I49="j05",(IF($G50=4127,$P48,0)),0)</f>
        <v>0</v>
      </c>
      <c r="HC48" s="74" t="n">
        <f aca="false">IF($I49=168,(IF($G50=4127,$P48,0)),0)</f>
        <v>0</v>
      </c>
      <c r="HD48" s="74" t="n">
        <f aca="false">IF($G50=4127,$P48,0)</f>
        <v>0</v>
      </c>
      <c r="HE48" s="74" t="n">
        <f aca="false">IF($I49="j05",(IF($G50=4222,$P48,0)),0)</f>
        <v>0</v>
      </c>
      <c r="HF48" s="74" t="n">
        <f aca="false">IF($I49=168,(IF($G50=4222,$P48,0)),0)</f>
        <v>0</v>
      </c>
      <c r="HG48" s="74" t="n">
        <f aca="false">IF($G50=4222,$P48,0)</f>
        <v>0</v>
      </c>
      <c r="HH48" s="74" t="n">
        <f aca="false">IF($I49="j05",(IF($G50=4223,$P48,0)),0)</f>
        <v>0</v>
      </c>
      <c r="HI48" s="74" t="n">
        <f aca="false">IF($I49=168,(IF($G50=4223,$P48,0)),0)</f>
        <v>0</v>
      </c>
      <c r="HJ48" s="74" t="n">
        <f aca="false">IF($G50=4223,$P48,0)</f>
        <v>0</v>
      </c>
      <c r="HK48" s="74" t="n">
        <f aca="false">IF($I49="j05",(IF($G50=4224,$P48,0)),0)</f>
        <v>0</v>
      </c>
      <c r="HL48" s="74" t="n">
        <f aca="false">IF($I49=168,(IF($G50=4224,$P48,0)),0)</f>
        <v>0</v>
      </c>
      <c r="HM48" s="74" t="n">
        <f aca="false">IF($G50=4224,$P48,0)</f>
        <v>0</v>
      </c>
      <c r="HN48" s="74" t="n">
        <f aca="false">IF($I49="j05",(IF($G50=4437,$P48,0)),0)</f>
        <v>0</v>
      </c>
      <c r="HO48" s="74" t="n">
        <f aca="false">IF($I49=168,(IF($G50=4437,$P48,0)),0)</f>
        <v>0</v>
      </c>
      <c r="HP48" s="74" t="n">
        <f aca="false">IF($G50=4437,$P48,0)</f>
        <v>0</v>
      </c>
      <c r="HQ48" s="74" t="n">
        <f aca="false">IF($I49="j05",(IF($G50=4444,$P48,0)),0)</f>
        <v>0</v>
      </c>
      <c r="HR48" s="74" t="n">
        <f aca="false">IF($I49=168,(IF($G50=4444,$P48,0)),0)</f>
        <v>0</v>
      </c>
      <c r="HS48" s="74" t="n">
        <f aca="false">IF($G50=4444,$P48,0)</f>
        <v>0</v>
      </c>
      <c r="HT48" s="74" t="n">
        <f aca="false">IF($I49="j05",(IF($G50=4446,$P48,0)),0)</f>
        <v>0</v>
      </c>
      <c r="HU48" s="74" t="n">
        <f aca="false">IF($I49=168,(IF($G50=4446,$P48,0)),0)</f>
        <v>0</v>
      </c>
      <c r="HV48" s="74" t="n">
        <f aca="false">IF($G50=4446,$P48,0)</f>
        <v>0</v>
      </c>
      <c r="HW48" s="74" t="n">
        <f aca="false">IF($I49="j05",(IF($G50=4448,$P48,0)),0)</f>
        <v>0</v>
      </c>
      <c r="HX48" s="74" t="n">
        <f aca="false">IF($I49=168,(IF($G50=4448,$P48,0)),0)</f>
        <v>0</v>
      </c>
      <c r="HY48" s="74" t="n">
        <f aca="false">IF($G50=4448,$P48,0)</f>
        <v>0</v>
      </c>
      <c r="HZ48" s="74" t="n">
        <f aca="false">IF($I49="j05",(IF($G50=4450,$P48,0)),0)</f>
        <v>0</v>
      </c>
      <c r="IA48" s="74" t="n">
        <f aca="false">IF($I49=168,(IF($G50=4450,$P48,0)),0)</f>
        <v>0</v>
      </c>
      <c r="IB48" s="74" t="n">
        <f aca="false">IF($G50=4450,$P48,0)</f>
        <v>0</v>
      </c>
      <c r="II48" s="74" t="n">
        <f aca="false">SUM(CF48:IH48)</f>
        <v>0</v>
      </c>
    </row>
    <row r="49" customFormat="false" ht="12.75" hidden="false" customHeight="false" outlineLevel="0" collapsed="false">
      <c r="B49" s="116"/>
      <c r="C49" s="111" t="str">
        <f aca="false">IF($G50&gt;0,LOOKUP($G50,StateClass!$A$2:$A$886,StateClass!C$2:C$886),"")</f>
        <v/>
      </c>
      <c r="D49" s="111"/>
      <c r="E49" s="109" t="s">
        <v>197</v>
      </c>
      <c r="F49" s="109" t="s">
        <v>198</v>
      </c>
      <c r="G49" s="109" t="s">
        <v>199</v>
      </c>
      <c r="H49" s="109" t="s">
        <v>66</v>
      </c>
      <c r="I49" s="117" t="s">
        <v>92</v>
      </c>
    </row>
    <row r="50" customFormat="false" ht="13.5" hidden="false" customHeight="false" outlineLevel="0" collapsed="false">
      <c r="B50" s="116"/>
      <c r="C50" s="118" t="s">
        <v>200</v>
      </c>
      <c r="D50" s="118"/>
      <c r="E50" s="119"/>
      <c r="F50" s="119"/>
      <c r="G50" s="120"/>
      <c r="H50" s="109" t="s">
        <v>201</v>
      </c>
      <c r="I50" s="121"/>
    </row>
    <row r="51" customFormat="false" ht="14.25" hidden="false" customHeight="false" outlineLevel="0" collapsed="false">
      <c r="B51" s="116"/>
      <c r="C51" s="122" t="str">
        <f aca="false">IF($G50&gt;0,LOOKUP($G50,StateClass!$A$2:$A$792,StateClass!E$2:E$792),"")</f>
        <v/>
      </c>
      <c r="D51" s="122"/>
      <c r="E51" s="123" t="s">
        <v>202</v>
      </c>
      <c r="F51" s="124" t="s">
        <v>203</v>
      </c>
      <c r="H51" s="109" t="s">
        <v>204</v>
      </c>
      <c r="I51" s="125" t="n">
        <v>1</v>
      </c>
    </row>
    <row r="52" customFormat="false" ht="14.25" hidden="false" customHeight="false" outlineLevel="0" collapsed="false">
      <c r="B52" s="116"/>
      <c r="C52" s="126"/>
      <c r="D52" s="126"/>
      <c r="E52" s="127" t="s">
        <v>205</v>
      </c>
      <c r="F52" s="128" t="n">
        <f aca="false">IF(I51=1,0,(I52/I51))</f>
        <v>0</v>
      </c>
      <c r="H52" s="129" t="s">
        <v>206</v>
      </c>
      <c r="I52" s="128" t="n">
        <f aca="false">R48</f>
        <v>0</v>
      </c>
    </row>
    <row r="53" customFormat="false" ht="69" hidden="false" customHeight="true" outlineLevel="0" collapsed="false">
      <c r="B53" s="130"/>
      <c r="C53" s="130"/>
      <c r="D53" s="130"/>
      <c r="E53" s="130"/>
      <c r="F53" s="130"/>
      <c r="G53" s="130"/>
      <c r="H53" s="130"/>
      <c r="I53" s="131"/>
    </row>
    <row r="54" customFormat="false" ht="13.5" hidden="false" customHeight="false" outlineLevel="0" collapsed="false"/>
    <row r="55" customFormat="false" ht="12.75" hidden="false" customHeight="true" outlineLevel="0" collapsed="false">
      <c r="C55" s="105" t="s">
        <v>191</v>
      </c>
      <c r="D55" s="105"/>
      <c r="E55" s="106" t="s">
        <v>192</v>
      </c>
      <c r="F55" s="107" t="s">
        <v>193</v>
      </c>
      <c r="G55" s="108" t="s">
        <v>194</v>
      </c>
      <c r="H55" s="109" t="s">
        <v>195</v>
      </c>
      <c r="I55" s="108" t="s">
        <v>196</v>
      </c>
    </row>
    <row r="56" customFormat="false" ht="12.75" hidden="false" customHeight="false" outlineLevel="0" collapsed="false">
      <c r="A56" s="70" t="n">
        <v>4</v>
      </c>
      <c r="B56" s="110"/>
      <c r="C56" s="111" t="str">
        <f aca="false">IF($G58&gt;0,LOOKUP($G58,StateClass!$A$2:$A$792,StateClass!B$2:B$792),"")</f>
        <v/>
      </c>
      <c r="D56" s="111"/>
      <c r="E56" s="112"/>
      <c r="F56" s="113" t="n">
        <f aca="false">ROUND(IF(C58="new",C59,IF(E56=0,0,IF(E56*0.02&lt;=600,E56+600,E56*1.02))),0)</f>
        <v>0</v>
      </c>
      <c r="G56" s="114" t="n">
        <v>0</v>
      </c>
      <c r="H56" s="1" t="n">
        <f aca="false">IF(C58="new",0,F56-E56)</f>
        <v>0</v>
      </c>
      <c r="I56" s="115"/>
      <c r="J56" s="1" t="n">
        <f aca="false">ROUND(((IF(C58="New",0,E56)*I59)/12)*11,0)</f>
        <v>0</v>
      </c>
      <c r="K56" s="1" t="n">
        <f aca="false">ROUND(((IF(C58="NEW",F56,0)*I59)/12)*11,0)</f>
        <v>0</v>
      </c>
      <c r="L56" s="1" t="n">
        <f aca="false">((IF(C58="new",0,H56)*I59)/12)*11</f>
        <v>0</v>
      </c>
      <c r="M56" s="1" t="n">
        <f aca="false">ROUND(((IF(F59="y",1027,0)*I59)/12)*11,0)</f>
        <v>0</v>
      </c>
      <c r="N56" s="1" t="n">
        <f aca="false">ROUND(((G56*I59)/12)*11,0)</f>
        <v>0</v>
      </c>
      <c r="O56" s="1" t="n">
        <f aca="false">ROUND((($F$12*(SUM(J56:L56))*I59)/12)*11,0)</f>
        <v>0</v>
      </c>
      <c r="P56" s="57" t="n">
        <f aca="false">IF(C58="EmpName/Vacant/New",0,IF(C58="",0,I59))</f>
        <v>0</v>
      </c>
      <c r="Q56" s="57" t="n">
        <f aca="false">IF(C58="new",I59,0)</f>
        <v>0</v>
      </c>
      <c r="R56" s="1" t="n">
        <f aca="false">SUM(J56:O56)</f>
        <v>0</v>
      </c>
      <c r="T56" s="73" t="n">
        <f aca="false">IF($I58="C",$I60,0)</f>
        <v>0</v>
      </c>
      <c r="U56" s="73" t="n">
        <f aca="false">IF($I58="N",$I60,0)</f>
        <v>0</v>
      </c>
      <c r="V56" s="73" t="n">
        <f aca="false">IF($I58="L",$I60,0)</f>
        <v>0</v>
      </c>
      <c r="W56" s="73" t="n">
        <f aca="false">IF($I58="R",$I60,0)</f>
        <v>0</v>
      </c>
      <c r="X56" s="73" t="n">
        <f aca="false">IF($I58="O",$I60,0)</f>
        <v>0</v>
      </c>
      <c r="Y56" s="73" t="n">
        <f aca="false">SUM(T56:X56)</f>
        <v>0</v>
      </c>
      <c r="Z56" s="1" t="n">
        <f aca="false">IF($I57=141,$I60,0)</f>
        <v>0</v>
      </c>
      <c r="AA56" s="1" t="n">
        <f aca="false">IF($I57=142,$I60,0)</f>
        <v>0</v>
      </c>
      <c r="AB56" s="1" t="n">
        <f aca="false">IF($I57=148,$I60,0)</f>
        <v>0</v>
      </c>
      <c r="AC56" s="1" t="n">
        <f aca="false">IF($I57=163,$I60,0)</f>
        <v>0</v>
      </c>
      <c r="AD56" s="1" t="n">
        <f aca="false">IF($I57=165,$I60,0)</f>
        <v>0</v>
      </c>
      <c r="AE56" s="1" t="n">
        <f aca="false">IF($I57=166,$I60,0)</f>
        <v>0</v>
      </c>
      <c r="AF56" s="1" t="n">
        <f aca="false">IF($I57=168,$I60,0)</f>
        <v>0</v>
      </c>
      <c r="AG56" s="1" t="n">
        <f aca="false">IF($I57=169,$I60,0)</f>
        <v>0</v>
      </c>
      <c r="AH56" s="1" t="n">
        <f aca="false">IF($I57=170,$I60,0)</f>
        <v>0</v>
      </c>
      <c r="AI56" s="1" t="n">
        <f aca="false">IF($I57=171,$I60,0)</f>
        <v>0</v>
      </c>
      <c r="AJ56" s="1" t="n">
        <f aca="false">IF($I57=172,$I60,0)</f>
        <v>0</v>
      </c>
      <c r="AK56" s="1" t="n">
        <f aca="false">IF($I57=177,$I60,0)</f>
        <v>0</v>
      </c>
      <c r="AL56" s="1" t="n">
        <f aca="false">IF($I57=178,$I60,0)</f>
        <v>0</v>
      </c>
      <c r="AM56" s="1" t="n">
        <f aca="false">IF($I57=179,$I60,0)</f>
        <v>0</v>
      </c>
      <c r="AN56" s="1" t="n">
        <f aca="false">IF($I57=195,$I60,0)</f>
        <v>0</v>
      </c>
      <c r="AO56" s="1" t="n">
        <f aca="false">IF($I57=219,$I60,0)</f>
        <v>0</v>
      </c>
      <c r="AP56" s="1" t="n">
        <f aca="false">IF($I57="223",$I60,0)</f>
        <v>0</v>
      </c>
      <c r="AQ56" s="1" t="n">
        <f aca="false">IF($I57=233,$I60,0)</f>
        <v>0</v>
      </c>
      <c r="AR56" s="1" t="n">
        <f aca="false">IF($I57=236,$I60,0)</f>
        <v>0</v>
      </c>
      <c r="AS56" s="1" t="n">
        <f aca="false">IF($I57=237,$I60,0)</f>
        <v>0</v>
      </c>
      <c r="AT56" s="1" t="n">
        <f aca="false">IF($I57=242,$I60,0)</f>
        <v>0</v>
      </c>
      <c r="AU56" s="1" t="n">
        <f aca="false">IF($I57=243,$I60,0)</f>
        <v>0</v>
      </c>
      <c r="AV56" s="1" t="n">
        <f aca="false">IF($I57=244,$I60,0)</f>
        <v>0</v>
      </c>
      <c r="AW56" s="1" t="n">
        <f aca="false">IF($I57=245,$I60,0)</f>
        <v>0</v>
      </c>
      <c r="AX56" s="1" t="n">
        <f aca="false">IF($I57="J05",$I60,0)</f>
        <v>0</v>
      </c>
      <c r="AY56" s="1" t="n">
        <f aca="false">IF($I57="J97",$I60,0)</f>
        <v>0</v>
      </c>
      <c r="AZ56" s="1" t="n">
        <f aca="false">IF($I57="j98",$I60,0)</f>
        <v>0</v>
      </c>
      <c r="BA56" s="1" t="n">
        <f aca="false">IF($I57="084",$I60,0)</f>
        <v>0</v>
      </c>
      <c r="BB56" s="1" t="n">
        <f aca="false">SUM(Z56:BA56)</f>
        <v>0</v>
      </c>
      <c r="BC56" s="74" t="n">
        <f aca="false">IF($I57=141,$P56,0)</f>
        <v>0</v>
      </c>
      <c r="BD56" s="74" t="n">
        <f aca="false">IF($I57=142,$P56,0)</f>
        <v>0</v>
      </c>
      <c r="BE56" s="74" t="n">
        <f aca="false">IF($I57=148,$P56,0)</f>
        <v>0</v>
      </c>
      <c r="BF56" s="74" t="n">
        <f aca="false">IF($I57=163,$P56,0)</f>
        <v>0</v>
      </c>
      <c r="BG56" s="74" t="n">
        <f aca="false">IF($I57=165,$P56,0)</f>
        <v>0</v>
      </c>
      <c r="BH56" s="74" t="n">
        <f aca="false">IF($I57=166,$P56,0)</f>
        <v>0</v>
      </c>
      <c r="BI56" s="74" t="n">
        <f aca="false">IF($I57=168,$P56,0)</f>
        <v>0</v>
      </c>
      <c r="BJ56" s="74" t="n">
        <f aca="false">IF($I57=169,$P56,0)</f>
        <v>0</v>
      </c>
      <c r="BK56" s="74" t="n">
        <f aca="false">IF($I57=170,$P56,0)</f>
        <v>0</v>
      </c>
      <c r="BL56" s="74" t="n">
        <f aca="false">IF($I57=171,$P56,0)</f>
        <v>0</v>
      </c>
      <c r="BM56" s="74" t="n">
        <f aca="false">IF($I57=172,$P56,0)</f>
        <v>0</v>
      </c>
      <c r="BN56" s="74" t="n">
        <f aca="false">IF($I57=177,$P56,0)</f>
        <v>0</v>
      </c>
      <c r="BO56" s="74" t="n">
        <f aca="false">IF($I57=178,$P56,0)</f>
        <v>0</v>
      </c>
      <c r="BP56" s="74" t="n">
        <f aca="false">IF($I57=179,$P56,0)</f>
        <v>0</v>
      </c>
      <c r="BQ56" s="74" t="n">
        <f aca="false">IF($I57=195,$P56,0)</f>
        <v>0</v>
      </c>
      <c r="BR56" s="74" t="n">
        <f aca="false">IF($I57=219,$P56,0)</f>
        <v>0</v>
      </c>
      <c r="BS56" s="74" t="n">
        <f aca="false">IF($I57=223,$P56,0)</f>
        <v>0</v>
      </c>
      <c r="BT56" s="74" t="n">
        <f aca="false">IF($I57=233,$P56,0)</f>
        <v>0</v>
      </c>
      <c r="BU56" s="74" t="n">
        <f aca="false">IF($I57=236,$P56,0)</f>
        <v>0</v>
      </c>
      <c r="BV56" s="74" t="n">
        <f aca="false">IF($I57=237,$P56,0)</f>
        <v>0</v>
      </c>
      <c r="BW56" s="74" t="n">
        <f aca="false">IF($I57=242,$P56,0)</f>
        <v>0</v>
      </c>
      <c r="BX56" s="74" t="n">
        <f aca="false">IF($I57=243,$P56,0)</f>
        <v>0</v>
      </c>
      <c r="BY56" s="74" t="n">
        <f aca="false">IF($I57=244,$P56,0)</f>
        <v>0</v>
      </c>
      <c r="BZ56" s="74" t="n">
        <f aca="false">IF($I57=245,$P56,0)</f>
        <v>0</v>
      </c>
      <c r="CA56" s="74" t="n">
        <f aca="false">IF($I57="J05",$P56,0)</f>
        <v>0</v>
      </c>
      <c r="CB56" s="74" t="n">
        <f aca="false">IF($I57="j97",$P56,0)</f>
        <v>0</v>
      </c>
      <c r="CC56" s="74" t="n">
        <f aca="false">IF($I57="j98",$P56,0)</f>
        <v>0</v>
      </c>
      <c r="CD56" s="74" t="n">
        <f aca="false">IF($I57="084",$P56,0)</f>
        <v>0</v>
      </c>
      <c r="CE56" s="74" t="n">
        <f aca="false">SUM(BC56:CD56)</f>
        <v>0</v>
      </c>
      <c r="CF56" s="74" t="n">
        <f aca="false">IF($I57="j05",(IF($G58=57,$P56,0)),0)</f>
        <v>0</v>
      </c>
      <c r="CG56" s="74" t="n">
        <f aca="false">IF($I57=168,(IF($G58=57,$P56,0)),0)</f>
        <v>0</v>
      </c>
      <c r="CH56" s="74" t="n">
        <f aca="false">IF($G58=57,$P56,0)</f>
        <v>0</v>
      </c>
      <c r="CI56" s="74" t="n">
        <f aca="false">IF($I57="j05",(IF($G58=152,$P56,0)),0)</f>
        <v>0</v>
      </c>
      <c r="CJ56" s="74" t="n">
        <f aca="false">IF($I57=168,(IF($G58=152,$P56,0)),0)</f>
        <v>0</v>
      </c>
      <c r="CK56" s="74" t="n">
        <f aca="false">IF($G58=152,$P56,0)</f>
        <v>0</v>
      </c>
      <c r="CL56" s="74" t="n">
        <f aca="false">IF($I57="j05",(IF($G58=154,$P56,0)),0)</f>
        <v>0</v>
      </c>
      <c r="CM56" s="74" t="n">
        <f aca="false">IF($I57=168,(IF($G58=154,$P56,0)),0)</f>
        <v>0</v>
      </c>
      <c r="CN56" s="74" t="n">
        <f aca="false">IF($G58=154,$P56,0)</f>
        <v>0</v>
      </c>
      <c r="CO56" s="74" t="n">
        <f aca="false">IF($I57="j05",(IF($G58=156,$P56,0)),0)</f>
        <v>0</v>
      </c>
      <c r="CP56" s="74" t="n">
        <f aca="false">IF($I57=168,(IF($G58=156,$P56,0)),0)</f>
        <v>0</v>
      </c>
      <c r="CQ56" s="74" t="n">
        <f aca="false">IF($G58=156,$P56,0)</f>
        <v>0</v>
      </c>
      <c r="CR56" s="74" t="n">
        <f aca="false">IF($I57="j05",(IF($G58=160,$P56,0)),0)</f>
        <v>0</v>
      </c>
      <c r="CS56" s="74" t="n">
        <f aca="false">IF($I57=168,(IF($G58=160,$P56,0)),0)</f>
        <v>0</v>
      </c>
      <c r="CT56" s="74" t="n">
        <f aca="false">IF($G58=160,$P56,0)</f>
        <v>0</v>
      </c>
      <c r="CU56" s="74" t="n">
        <f aca="false">IF($I57="j05",(IF($G58=256,$P56,0)),0)</f>
        <v>0</v>
      </c>
      <c r="CV56" s="74" t="n">
        <f aca="false">IF($I57=168,(IF($G58=256,$P56,0)),0)</f>
        <v>0</v>
      </c>
      <c r="CW56" s="74" t="n">
        <f aca="false">IF($G58=256,$P56,0)</f>
        <v>0</v>
      </c>
      <c r="CX56" s="74" t="n">
        <f aca="false">IF($I57="j05",(IF($G58=257,$P56,0)),0)</f>
        <v>0</v>
      </c>
      <c r="CY56" s="74" t="n">
        <f aca="false">IF($I57=168,(IF($G58=257,$P56,0)),0)</f>
        <v>0</v>
      </c>
      <c r="CZ56" s="74" t="n">
        <f aca="false">IF($G58=257,$P56,0)</f>
        <v>0</v>
      </c>
      <c r="DA56" s="74" t="n">
        <f aca="false">IF($I57="j05",(IF($G58=273,$P56,0)),0)</f>
        <v>0</v>
      </c>
      <c r="DB56" s="74" t="n">
        <f aca="false">IF($I57=168,(IF($G58=273,$P56,0)),0)</f>
        <v>0</v>
      </c>
      <c r="DC56" s="74" t="n">
        <f aca="false">IF($G58=273,$P56,0)</f>
        <v>0</v>
      </c>
      <c r="DD56" s="74" t="n">
        <f aca="false">IF($I57="j05",(IF($G58=274,$P56,0)),0)</f>
        <v>0</v>
      </c>
      <c r="DE56" s="74" t="n">
        <f aca="false">IF($I57=168,(IF($G58=274,$P56,0)),0)</f>
        <v>0</v>
      </c>
      <c r="DF56" s="74" t="n">
        <f aca="false">IF($G58=274,$P56,0)</f>
        <v>0</v>
      </c>
      <c r="DG56" s="74" t="n">
        <f aca="false">IF($I57="j05",(IF($G58=288,$P56,0)),0)</f>
        <v>0</v>
      </c>
      <c r="DH56" s="74" t="n">
        <f aca="false">IF($I57=168,(IF($G58=288,$P56,0)),0)</f>
        <v>0</v>
      </c>
      <c r="DI56" s="74" t="n">
        <f aca="false">IF($G58=288,$P56,0)</f>
        <v>0</v>
      </c>
      <c r="DJ56" s="74" t="n">
        <f aca="false">IF($I57="j05",(IF($G58=289,$P56,0)),0)</f>
        <v>0</v>
      </c>
      <c r="DK56" s="74" t="n">
        <f aca="false">IF($I57=168,(IF($G58=289,$P56,0)),0)</f>
        <v>0</v>
      </c>
      <c r="DL56" s="74" t="n">
        <f aca="false">IF($G58=289,$P56,0)</f>
        <v>0</v>
      </c>
      <c r="DM56" s="74" t="n">
        <f aca="false">IF($I57="j05",(IF($G58=606,$P56,0)),0)</f>
        <v>0</v>
      </c>
      <c r="DN56" s="74" t="n">
        <f aca="false">IF($I57=168,(IF($G58=606,$P56,0)),0)</f>
        <v>0</v>
      </c>
      <c r="DO56" s="74" t="n">
        <f aca="false">IF($G58=606,$P56,0)</f>
        <v>0</v>
      </c>
      <c r="DP56" s="74" t="n">
        <f aca="false">IF($I57="j05",(IF($G58=630,$P56,0)),0)</f>
        <v>0</v>
      </c>
      <c r="DQ56" s="74" t="n">
        <f aca="false">IF($I57=168,(IF($G58=630,$P56,0)),0)</f>
        <v>0</v>
      </c>
      <c r="DR56" s="74" t="n">
        <f aca="false">IF($G58=630,$P56,0)</f>
        <v>0</v>
      </c>
      <c r="DS56" s="74" t="n">
        <f aca="false">IF($I57="j05",(IF($G58=1570,$P56,0)),0)</f>
        <v>0</v>
      </c>
      <c r="DT56" s="74" t="n">
        <f aca="false">IF($I57=168,(IF($G58=1570,$P56,0)),0)</f>
        <v>0</v>
      </c>
      <c r="DU56" s="74" t="n">
        <f aca="false">IF($G58=1570,$P56,0)</f>
        <v>0</v>
      </c>
      <c r="DV56" s="74" t="n">
        <f aca="false">IF($I57="j05",(IF($G58=1571,$P56,0)),0)</f>
        <v>0</v>
      </c>
      <c r="DW56" s="74" t="n">
        <f aca="false">IF($I57=168,(IF($G58=1571,$P56,0)),0)</f>
        <v>0</v>
      </c>
      <c r="DX56" s="74" t="n">
        <f aca="false">IF($G58=1571,$P56,0)</f>
        <v>0</v>
      </c>
      <c r="DY56" s="74" t="n">
        <f aca="false">IF($I57="j05",(IF($G58=1572,$P56,0)),0)</f>
        <v>0</v>
      </c>
      <c r="DZ56" s="74" t="n">
        <f aca="false">IF($I57=168,(IF($G58=1572,$P56,0)),0)</f>
        <v>0</v>
      </c>
      <c r="EA56" s="74" t="n">
        <f aca="false">IF($G58=1572,$P56,0)</f>
        <v>0</v>
      </c>
      <c r="EB56" s="74" t="n">
        <f aca="false">IF($I57="j05",(IF($G58=1573,$P56,0)),0)</f>
        <v>0</v>
      </c>
      <c r="EC56" s="74" t="n">
        <f aca="false">IF($I57=168,(IF($G58=1573,$P56,0)),0)</f>
        <v>0</v>
      </c>
      <c r="ED56" s="74" t="n">
        <f aca="false">IF($G58=1573,$P56,0)</f>
        <v>0</v>
      </c>
      <c r="EE56" s="74" t="n">
        <f aca="false">IF($I57="j05",(IF($G58=1574,$P56,0)),0)</f>
        <v>0</v>
      </c>
      <c r="EF56" s="74" t="n">
        <f aca="false">IF($I57=168,(IF($G58=1574,$P56,0)),0)</f>
        <v>0</v>
      </c>
      <c r="EG56" s="74" t="n">
        <f aca="false">IF($G58=1574,$P56,0)</f>
        <v>0</v>
      </c>
      <c r="EH56" s="74" t="n">
        <f aca="false">IF($I57="j05",(IF($G58=1575,$P56,0)),0)</f>
        <v>0</v>
      </c>
      <c r="EI56" s="74" t="n">
        <f aca="false">IF($I57=168,(IF($G58=1575,$P56,0)),0)</f>
        <v>0</v>
      </c>
      <c r="EJ56" s="74" t="n">
        <f aca="false">IF($G58=1575,$P56,0)</f>
        <v>0</v>
      </c>
      <c r="EK56" s="74" t="n">
        <f aca="false">IF($I57="j05",(IF($G58=1576,$P56,0)),0)</f>
        <v>0</v>
      </c>
      <c r="EL56" s="74" t="n">
        <f aca="false">IF($I57=168,(IF($G58=1576,$P56,0)),0)</f>
        <v>0</v>
      </c>
      <c r="EM56" s="74" t="n">
        <f aca="false">IF($G58=1576,$P56,0)</f>
        <v>0</v>
      </c>
      <c r="EN56" s="74" t="n">
        <f aca="false">IF($I57="j05",(IF($G58=1603,$P56,0)),0)</f>
        <v>0</v>
      </c>
      <c r="EO56" s="74" t="n">
        <f aca="false">IF($I57=168,(IF($G58=1603,$P56,0)),0)</f>
        <v>0</v>
      </c>
      <c r="EP56" s="74" t="n">
        <f aca="false">IF($G58=1603,$P56,0)</f>
        <v>0</v>
      </c>
      <c r="EQ56" s="74" t="n">
        <f aca="false">IF($I57="j05",(IF($G58=1620,$P56,0)),0)</f>
        <v>0</v>
      </c>
      <c r="ER56" s="74" t="n">
        <f aca="false">IF($I57=168,(IF($G58=1620,$P56,0)),0)</f>
        <v>0</v>
      </c>
      <c r="ES56" s="74" t="n">
        <f aca="false">IF($G58=1620,$P56,0)</f>
        <v>0</v>
      </c>
      <c r="ET56" s="74" t="n">
        <f aca="false">IF($I57="j05",(IF($G58=1621,$P56,0)),0)</f>
        <v>0</v>
      </c>
      <c r="EU56" s="74" t="n">
        <f aca="false">IF($I57=168,(IF($G58=1621,$P56,0)),0)</f>
        <v>0</v>
      </c>
      <c r="EV56" s="74" t="n">
        <f aca="false">IF($G58=1621,$P56,0)</f>
        <v>0</v>
      </c>
      <c r="EW56" s="74" t="n">
        <f aca="false">IF($I57="j05",(IF($G58=1622,$P56,0)),0)</f>
        <v>0</v>
      </c>
      <c r="EX56" s="74" t="n">
        <f aca="false">IF($I57=168,(IF($G58=1622,$P56,0)),0)</f>
        <v>0</v>
      </c>
      <c r="EY56" s="74" t="n">
        <f aca="false">IF($G58=1622,$P56,0)</f>
        <v>0</v>
      </c>
      <c r="EZ56" s="74" t="n">
        <f aca="false">IF($I57="j05",(IF($G58=1782,$P56,0)),0)</f>
        <v>0</v>
      </c>
      <c r="FA56" s="74" t="n">
        <f aca="false">IF($I57=168,(IF($G58=1782,$P56,0)),0)</f>
        <v>0</v>
      </c>
      <c r="FB56" s="74" t="n">
        <f aca="false">IF($G58=1782,$P56,0)</f>
        <v>0</v>
      </c>
      <c r="FC56" s="74" t="n">
        <f aca="false">IF($I57="j05",(IF($G58=1785,$P56,0)),0)</f>
        <v>0</v>
      </c>
      <c r="FD56" s="74" t="n">
        <f aca="false">IF($I57=168,(IF($G58=1785,$P56,0)),0)</f>
        <v>0</v>
      </c>
      <c r="FE56" s="74" t="n">
        <f aca="false">IF($G58=1785,$P56,0)</f>
        <v>0</v>
      </c>
      <c r="FF56" s="74" t="n">
        <f aca="false">IF($I57="j05",(IF($G58=1831,$P56,0)),0)</f>
        <v>0</v>
      </c>
      <c r="FG56" s="74" t="n">
        <f aca="false">IF($I57=168,(IF($G58=1831,$P56,0)),0)</f>
        <v>0</v>
      </c>
      <c r="FH56" s="74" t="n">
        <f aca="false">IF($G58=1831,$P56,0)</f>
        <v>0</v>
      </c>
      <c r="FI56" s="74" t="n">
        <f aca="false">IF($I57="j05",(IF($G58=1832,$P56,0)),0)</f>
        <v>0</v>
      </c>
      <c r="FJ56" s="74" t="n">
        <f aca="false">IF($I57=168,(IF($G58=1832,$P56,0)),0)</f>
        <v>0</v>
      </c>
      <c r="FK56" s="74" t="n">
        <f aca="false">IF($G58=1832,$P56,0)</f>
        <v>0</v>
      </c>
      <c r="FL56" s="74" t="n">
        <f aca="false">IF($I57="j05",(IF($G58=1833,$P56,0)),0)</f>
        <v>0</v>
      </c>
      <c r="FM56" s="74" t="n">
        <f aca="false">IF($I57=168,(IF($G58=1833,$P56,0)),0)</f>
        <v>0</v>
      </c>
      <c r="FN56" s="74" t="n">
        <f aca="false">IF($G58=1833,$P56,0)</f>
        <v>0</v>
      </c>
      <c r="FO56" s="74" t="n">
        <f aca="false">IF($I57="j05",(IF($G58=1974,$P56,0)),0)</f>
        <v>0</v>
      </c>
      <c r="FP56" s="74" t="n">
        <f aca="false">IF($I57=168,(IF($G58=1974,$P56,0)),0)</f>
        <v>0</v>
      </c>
      <c r="FQ56" s="74" t="n">
        <f aca="false">IF($G58=1974,$P56,0)</f>
        <v>0</v>
      </c>
      <c r="FR56" s="74" t="n">
        <f aca="false">IF($I57="j05",(IF($G58=2474,$P56,0)),0)</f>
        <v>0</v>
      </c>
      <c r="FS56" s="74" t="n">
        <f aca="false">IF($I57=168,(IF($G58=2474,$P56,0)),0)</f>
        <v>0</v>
      </c>
      <c r="FT56" s="74" t="n">
        <f aca="false">IF($G58=2474,$P56,0)</f>
        <v>0</v>
      </c>
      <c r="FU56" s="74" t="n">
        <f aca="false">IF($I57="j05",(IF($G58=2475,$P56,0)),0)</f>
        <v>0</v>
      </c>
      <c r="FV56" s="74" t="n">
        <f aca="false">IF($I57=168,(IF($G58=2475,$P56,0)),0)</f>
        <v>0</v>
      </c>
      <c r="FW56" s="74" t="n">
        <f aca="false">IF($G58=2475,$P56,0)</f>
        <v>0</v>
      </c>
      <c r="FX56" s="74" t="n">
        <f aca="false">IF($I57="j05",(IF($G58=2476,$P56,0)),0)</f>
        <v>0</v>
      </c>
      <c r="FY56" s="74" t="n">
        <f aca="false">IF($I57=168,(IF($G58=2476,$P56,0)),0)</f>
        <v>0</v>
      </c>
      <c r="FZ56" s="74" t="n">
        <f aca="false">IF($G58=2476,$P56,0)</f>
        <v>0</v>
      </c>
      <c r="GA56" s="74" t="n">
        <f aca="false">IF($I57="j05",(IF($G58=3504,$P56,0)),0)</f>
        <v>0</v>
      </c>
      <c r="GB56" s="74" t="n">
        <f aca="false">IF($I57=168,(IF($G58=3504,$P56,0)),0)</f>
        <v>0</v>
      </c>
      <c r="GC56" s="74" t="n">
        <f aca="false">IF($G58=3504,$P56,0)</f>
        <v>0</v>
      </c>
      <c r="GD56" s="74" t="n">
        <f aca="false">IF($I57="j05",(IF($G58=3574,$P56,0)),0)</f>
        <v>0</v>
      </c>
      <c r="GE56" s="74" t="n">
        <f aca="false">IF($I57=168,(IF($G58=3574,$P56,0)),0)</f>
        <v>0</v>
      </c>
      <c r="GF56" s="74" t="n">
        <f aca="false">IF($G58=3574,$P56,0)</f>
        <v>0</v>
      </c>
      <c r="GG56" s="74" t="n">
        <f aca="false">IF($I57="j05",(IF($G58=4070,$P56,0)),0)</f>
        <v>0</v>
      </c>
      <c r="GH56" s="74" t="n">
        <f aca="false">IF($I57=168,(IF($G58=4070,$P56,0)),0)</f>
        <v>0</v>
      </c>
      <c r="GI56" s="74" t="n">
        <f aca="false">IF($G58=4070,$P56,0)</f>
        <v>0</v>
      </c>
      <c r="GJ56" s="74" t="n">
        <f aca="false">IF($I57="j05",(IF($G58=4072,$P56,0)),0)</f>
        <v>0</v>
      </c>
      <c r="GK56" s="74" t="n">
        <f aca="false">IF($I57=168,(IF($G58=4072,$P56,0)),0)</f>
        <v>0</v>
      </c>
      <c r="GL56" s="74" t="n">
        <f aca="false">IF($G58=4072,$P56,0)</f>
        <v>0</v>
      </c>
      <c r="GM56" s="74" t="n">
        <f aca="false">IF($I57="j05",(IF($G58=4074,$P56,0)),0)</f>
        <v>0</v>
      </c>
      <c r="GN56" s="74" t="n">
        <f aca="false">IF($I57=168,(IF($G58=4074,$P56,0)),0)</f>
        <v>0</v>
      </c>
      <c r="GO56" s="74" t="n">
        <f aca="false">IF($G58=4074,$P56,0)</f>
        <v>0</v>
      </c>
      <c r="GP56" s="74" t="n">
        <f aca="false">IF($I57="j05",(IF($G58=4076,$P56,0)),0)</f>
        <v>0</v>
      </c>
      <c r="GQ56" s="74" t="n">
        <f aca="false">IF($I57=168,(IF($G58=4076,$P56,0)),0)</f>
        <v>0</v>
      </c>
      <c r="GR56" s="74" t="n">
        <f aca="false">IF($G58=4076,$P56,0)</f>
        <v>0</v>
      </c>
      <c r="GS56" s="74" t="n">
        <f aca="false">IF($I57="j05",(IF($G58=4082,$P56,0)),0)</f>
        <v>0</v>
      </c>
      <c r="GT56" s="74" t="n">
        <f aca="false">IF($I57=168,(IF($G58=4082,$P56,0)),0)</f>
        <v>0</v>
      </c>
      <c r="GU56" s="74" t="n">
        <f aca="false">IF($G58=4082,$P56,0)</f>
        <v>0</v>
      </c>
      <c r="GV56" s="74" t="n">
        <f aca="false">IF($I57="j05",(IF($G58=4083,$P56,0)),0)</f>
        <v>0</v>
      </c>
      <c r="GW56" s="74" t="n">
        <f aca="false">IF($I57=168,(IF($G58=4083,$P56,0)),0)</f>
        <v>0</v>
      </c>
      <c r="GX56" s="74" t="n">
        <f aca="false">IF($G58=4083,$P56,0)</f>
        <v>0</v>
      </c>
      <c r="GY56" s="74" t="n">
        <f aca="false">IF($I57="j05",(IF($G58=4084,$P56,0)),0)</f>
        <v>0</v>
      </c>
      <c r="GZ56" s="74" t="n">
        <f aca="false">IF($I57=168,(IF($G58=4084,$P56,0)),0)</f>
        <v>0</v>
      </c>
      <c r="HA56" s="74" t="n">
        <f aca="false">IF($G58=4084,$P56,0)</f>
        <v>0</v>
      </c>
      <c r="HB56" s="74" t="n">
        <f aca="false">IF($I57="j05",(IF($G58=4127,$P56,0)),0)</f>
        <v>0</v>
      </c>
      <c r="HC56" s="74" t="n">
        <f aca="false">IF($I57=168,(IF($G58=4127,$P56,0)),0)</f>
        <v>0</v>
      </c>
      <c r="HD56" s="74" t="n">
        <f aca="false">IF($G58=4127,$P56,0)</f>
        <v>0</v>
      </c>
      <c r="HE56" s="74" t="n">
        <f aca="false">IF($I57="j05",(IF($G58=4222,$P56,0)),0)</f>
        <v>0</v>
      </c>
      <c r="HF56" s="74" t="n">
        <f aca="false">IF($I57=168,(IF($G58=4222,$P56,0)),0)</f>
        <v>0</v>
      </c>
      <c r="HG56" s="74" t="n">
        <f aca="false">IF($G58=4222,$P56,0)</f>
        <v>0</v>
      </c>
      <c r="HH56" s="74" t="n">
        <f aca="false">IF($I57="j05",(IF($G58=4223,$P56,0)),0)</f>
        <v>0</v>
      </c>
      <c r="HI56" s="74" t="n">
        <f aca="false">IF($I57=168,(IF($G58=4223,$P56,0)),0)</f>
        <v>0</v>
      </c>
      <c r="HJ56" s="74" t="n">
        <f aca="false">IF($G58=4223,$P56,0)</f>
        <v>0</v>
      </c>
      <c r="HK56" s="74" t="n">
        <f aca="false">IF($I57="j05",(IF($G58=4224,$P56,0)),0)</f>
        <v>0</v>
      </c>
      <c r="HL56" s="74" t="n">
        <f aca="false">IF($I57=168,(IF($G58=4224,$P56,0)),0)</f>
        <v>0</v>
      </c>
      <c r="HM56" s="74" t="n">
        <f aca="false">IF($G58=4224,$P56,0)</f>
        <v>0</v>
      </c>
      <c r="HN56" s="74" t="n">
        <f aca="false">IF($I57="j05",(IF($G58=4437,$P56,0)),0)</f>
        <v>0</v>
      </c>
      <c r="HO56" s="74" t="n">
        <f aca="false">IF($I57=168,(IF($G58=4437,$P56,0)),0)</f>
        <v>0</v>
      </c>
      <c r="HP56" s="74" t="n">
        <f aca="false">IF($G58=4437,$P56,0)</f>
        <v>0</v>
      </c>
      <c r="HQ56" s="74" t="n">
        <f aca="false">IF($I57="j05",(IF($G58=4444,$P56,0)),0)</f>
        <v>0</v>
      </c>
      <c r="HR56" s="74" t="n">
        <f aca="false">IF($I57=168,(IF($G58=4444,$P56,0)),0)</f>
        <v>0</v>
      </c>
      <c r="HS56" s="74" t="n">
        <f aca="false">IF($G58=4444,$P56,0)</f>
        <v>0</v>
      </c>
      <c r="HT56" s="74" t="n">
        <f aca="false">IF($I57="j05",(IF($G58=4446,$P56,0)),0)</f>
        <v>0</v>
      </c>
      <c r="HU56" s="74" t="n">
        <f aca="false">IF($I57=168,(IF($G58=4446,$P56,0)),0)</f>
        <v>0</v>
      </c>
      <c r="HV56" s="74" t="n">
        <f aca="false">IF($G58=4446,$P56,0)</f>
        <v>0</v>
      </c>
      <c r="HW56" s="74" t="n">
        <f aca="false">IF($I57="j05",(IF($G58=4448,$P56,0)),0)</f>
        <v>0</v>
      </c>
      <c r="HX56" s="74" t="n">
        <f aca="false">IF($I57=168,(IF($G58=4448,$P56,0)),0)</f>
        <v>0</v>
      </c>
      <c r="HY56" s="74" t="n">
        <f aca="false">IF($G58=4448,$P56,0)</f>
        <v>0</v>
      </c>
      <c r="HZ56" s="74" t="n">
        <f aca="false">IF($I57="j05",(IF($G58=4450,$P56,0)),0)</f>
        <v>0</v>
      </c>
      <c r="IA56" s="74" t="n">
        <f aca="false">IF($I57=168,(IF($G58=4450,$P56,0)),0)</f>
        <v>0</v>
      </c>
      <c r="IB56" s="74" t="n">
        <f aca="false">IF($G58=4450,$P56,0)</f>
        <v>0</v>
      </c>
      <c r="II56" s="74" t="n">
        <f aca="false">SUM(CF56:IH56)</f>
        <v>0</v>
      </c>
    </row>
    <row r="57" customFormat="false" ht="12.75" hidden="false" customHeight="false" outlineLevel="0" collapsed="false">
      <c r="B57" s="116"/>
      <c r="C57" s="111" t="str">
        <f aca="false">IF($G58&gt;0,LOOKUP($G58,StateClass!$A$2:$A$886,StateClass!C$2:C$886),"")</f>
        <v/>
      </c>
      <c r="D57" s="111"/>
      <c r="E57" s="109" t="s">
        <v>197</v>
      </c>
      <c r="F57" s="109" t="s">
        <v>198</v>
      </c>
      <c r="G57" s="109" t="s">
        <v>199</v>
      </c>
      <c r="H57" s="109" t="s">
        <v>66</v>
      </c>
      <c r="I57" s="117" t="s">
        <v>92</v>
      </c>
    </row>
    <row r="58" customFormat="false" ht="13.5" hidden="false" customHeight="false" outlineLevel="0" collapsed="false">
      <c r="B58" s="116"/>
      <c r="C58" s="118" t="s">
        <v>200</v>
      </c>
      <c r="D58" s="118"/>
      <c r="E58" s="119"/>
      <c r="F58" s="119"/>
      <c r="G58" s="120"/>
      <c r="H58" s="109" t="s">
        <v>201</v>
      </c>
      <c r="I58" s="121"/>
    </row>
    <row r="59" customFormat="false" ht="14.25" hidden="false" customHeight="false" outlineLevel="0" collapsed="false">
      <c r="B59" s="116"/>
      <c r="C59" s="122" t="str">
        <f aca="false">IF($G58&gt;0,LOOKUP($G58,StateClass!$A$2:$A$792,StateClass!E$2:E$792),"")</f>
        <v/>
      </c>
      <c r="D59" s="122"/>
      <c r="E59" s="123" t="s">
        <v>202</v>
      </c>
      <c r="F59" s="124" t="s">
        <v>203</v>
      </c>
      <c r="H59" s="109" t="s">
        <v>204</v>
      </c>
      <c r="I59" s="125" t="n">
        <v>1</v>
      </c>
    </row>
    <row r="60" customFormat="false" ht="14.25" hidden="false" customHeight="false" outlineLevel="0" collapsed="false">
      <c r="B60" s="116"/>
      <c r="C60" s="126"/>
      <c r="D60" s="126"/>
      <c r="E60" s="127" t="s">
        <v>205</v>
      </c>
      <c r="F60" s="128" t="n">
        <f aca="false">IF(I59=1,0,(I60/I59))</f>
        <v>0</v>
      </c>
      <c r="H60" s="129" t="s">
        <v>206</v>
      </c>
      <c r="I60" s="128" t="n">
        <f aca="false">R56</f>
        <v>0</v>
      </c>
    </row>
    <row r="61" customFormat="false" ht="69" hidden="false" customHeight="true" outlineLevel="0" collapsed="false">
      <c r="B61" s="130"/>
      <c r="C61" s="130"/>
      <c r="D61" s="130"/>
      <c r="E61" s="130"/>
      <c r="F61" s="130"/>
      <c r="G61" s="130"/>
      <c r="H61" s="130"/>
      <c r="I61" s="131"/>
    </row>
    <row r="62" customFormat="false" ht="13.5" hidden="false" customHeight="false" outlineLevel="0" collapsed="false"/>
    <row r="63" customFormat="false" ht="12.75" hidden="false" customHeight="true" outlineLevel="0" collapsed="false">
      <c r="C63" s="105" t="s">
        <v>191</v>
      </c>
      <c r="D63" s="105"/>
      <c r="E63" s="106" t="s">
        <v>192</v>
      </c>
      <c r="F63" s="107" t="s">
        <v>193</v>
      </c>
      <c r="G63" s="108" t="s">
        <v>194</v>
      </c>
      <c r="H63" s="109" t="s">
        <v>195</v>
      </c>
      <c r="I63" s="108" t="s">
        <v>196</v>
      </c>
    </row>
    <row r="64" customFormat="false" ht="12.75" hidden="false" customHeight="false" outlineLevel="0" collapsed="false">
      <c r="A64" s="70" t="n">
        <v>5</v>
      </c>
      <c r="B64" s="110"/>
      <c r="C64" s="111" t="str">
        <f aca="false">IF($G66&gt;0,LOOKUP($G66,StateClass!$A$2:$A$792,StateClass!B$2:B$792),"")</f>
        <v/>
      </c>
      <c r="D64" s="111"/>
      <c r="E64" s="112"/>
      <c r="F64" s="113" t="n">
        <f aca="false">ROUND(IF(C66="new",C67,IF(E64=0,0,IF(E64*0.02&lt;=600,E64+600,E64*1.02))),0)</f>
        <v>0</v>
      </c>
      <c r="G64" s="114" t="n">
        <v>0</v>
      </c>
      <c r="H64" s="1" t="n">
        <f aca="false">IF(C66="new",0,F64-E64)</f>
        <v>0</v>
      </c>
      <c r="I64" s="115"/>
      <c r="J64" s="1" t="n">
        <f aca="false">ROUND(((IF(C66="New",0,E64)*I67)/12)*11,0)</f>
        <v>0</v>
      </c>
      <c r="K64" s="1" t="n">
        <f aca="false">ROUND(((IF(C66="NEW",F64,0)*I67)/12)*11,0)</f>
        <v>0</v>
      </c>
      <c r="L64" s="1" t="n">
        <f aca="false">((IF(C66="new",0,H64)*I67)/12)*11</f>
        <v>0</v>
      </c>
      <c r="M64" s="1" t="n">
        <f aca="false">ROUND(((IF(F67="y",1027,0)*I67)/12)*11,0)</f>
        <v>0</v>
      </c>
      <c r="N64" s="1" t="n">
        <f aca="false">ROUND(((G64*I67)/12)*11,0)</f>
        <v>0</v>
      </c>
      <c r="O64" s="1" t="n">
        <f aca="false">ROUND((($F$12*(SUM(J64:L64))*I67)/12)*11,0)</f>
        <v>0</v>
      </c>
      <c r="P64" s="57" t="n">
        <f aca="false">IF(C66="EmpName/Vacant/New",0,IF(C66="",0,I67))</f>
        <v>0</v>
      </c>
      <c r="Q64" s="57" t="n">
        <f aca="false">IF(C66="new",I67,0)</f>
        <v>0</v>
      </c>
      <c r="R64" s="1" t="n">
        <f aca="false">SUM(J64:O64)</f>
        <v>0</v>
      </c>
      <c r="T64" s="73" t="n">
        <f aca="false">IF($I66="C",$I68,0)</f>
        <v>0</v>
      </c>
      <c r="U64" s="73" t="n">
        <f aca="false">IF($I66="N",$I68,0)</f>
        <v>0</v>
      </c>
      <c r="V64" s="73" t="n">
        <f aca="false">IF($I66="L",$I68,0)</f>
        <v>0</v>
      </c>
      <c r="W64" s="73" t="n">
        <f aca="false">IF($I66="R",$I68,0)</f>
        <v>0</v>
      </c>
      <c r="X64" s="73" t="n">
        <f aca="false">IF($I66="O",$I68,0)</f>
        <v>0</v>
      </c>
      <c r="Y64" s="73" t="n">
        <f aca="false">SUM(T64:X64)</f>
        <v>0</v>
      </c>
      <c r="Z64" s="1" t="n">
        <f aca="false">IF($I65=141,$I68,0)</f>
        <v>0</v>
      </c>
      <c r="AA64" s="1" t="n">
        <f aca="false">IF($I65=142,$I68,0)</f>
        <v>0</v>
      </c>
      <c r="AB64" s="1" t="n">
        <f aca="false">IF($I65=148,$I68,0)</f>
        <v>0</v>
      </c>
      <c r="AC64" s="1" t="n">
        <f aca="false">IF($I65=163,$I68,0)</f>
        <v>0</v>
      </c>
      <c r="AD64" s="1" t="n">
        <f aca="false">IF($I65=165,$I68,0)</f>
        <v>0</v>
      </c>
      <c r="AE64" s="1" t="n">
        <f aca="false">IF($I65=166,$I68,0)</f>
        <v>0</v>
      </c>
      <c r="AF64" s="1" t="n">
        <f aca="false">IF($I65=168,$I68,0)</f>
        <v>0</v>
      </c>
      <c r="AG64" s="1" t="n">
        <f aca="false">IF($I65=169,$I68,0)</f>
        <v>0</v>
      </c>
      <c r="AH64" s="1" t="n">
        <f aca="false">IF($I65=170,$I68,0)</f>
        <v>0</v>
      </c>
      <c r="AI64" s="1" t="n">
        <f aca="false">IF($I65=171,$I68,0)</f>
        <v>0</v>
      </c>
      <c r="AJ64" s="1" t="n">
        <f aca="false">IF($I65=172,$I68,0)</f>
        <v>0</v>
      </c>
      <c r="AK64" s="1" t="n">
        <f aca="false">IF($I65=177,$I68,0)</f>
        <v>0</v>
      </c>
      <c r="AL64" s="1" t="n">
        <f aca="false">IF($I65=178,$I68,0)</f>
        <v>0</v>
      </c>
      <c r="AM64" s="1" t="n">
        <f aca="false">IF($I65=179,$I68,0)</f>
        <v>0</v>
      </c>
      <c r="AN64" s="1" t="n">
        <f aca="false">IF($I65=195,$I68,0)</f>
        <v>0</v>
      </c>
      <c r="AO64" s="1" t="n">
        <f aca="false">IF($I65=219,$I68,0)</f>
        <v>0</v>
      </c>
      <c r="AP64" s="1" t="n">
        <f aca="false">IF($I65="223",$I68,0)</f>
        <v>0</v>
      </c>
      <c r="AQ64" s="1" t="n">
        <f aca="false">IF($I65=233,$I68,0)</f>
        <v>0</v>
      </c>
      <c r="AR64" s="1" t="n">
        <f aca="false">IF($I65=236,$I68,0)</f>
        <v>0</v>
      </c>
      <c r="AS64" s="1" t="n">
        <f aca="false">IF($I65=237,$I68,0)</f>
        <v>0</v>
      </c>
      <c r="AT64" s="1" t="n">
        <f aca="false">IF($I65=242,$I68,0)</f>
        <v>0</v>
      </c>
      <c r="AU64" s="1" t="n">
        <f aca="false">IF($I65=243,$I68,0)</f>
        <v>0</v>
      </c>
      <c r="AV64" s="1" t="n">
        <f aca="false">IF($I65=244,$I68,0)</f>
        <v>0</v>
      </c>
      <c r="AW64" s="1" t="n">
        <f aca="false">IF($I65=245,$I68,0)</f>
        <v>0</v>
      </c>
      <c r="AX64" s="1" t="n">
        <f aca="false">IF($I65="J05",$I68,0)</f>
        <v>0</v>
      </c>
      <c r="AY64" s="1" t="n">
        <f aca="false">IF($I65="J97",$I68,0)</f>
        <v>0</v>
      </c>
      <c r="AZ64" s="1" t="n">
        <f aca="false">IF($I65="j98",$I68,0)</f>
        <v>0</v>
      </c>
      <c r="BA64" s="1" t="n">
        <f aca="false">IF($I65="084",$I68,0)</f>
        <v>0</v>
      </c>
      <c r="BB64" s="1" t="n">
        <f aca="false">SUM(Z64:BA64)</f>
        <v>0</v>
      </c>
      <c r="BC64" s="74" t="n">
        <f aca="false">IF($I65=141,$P64,0)</f>
        <v>0</v>
      </c>
      <c r="BD64" s="74" t="n">
        <f aca="false">IF($I65=142,$P64,0)</f>
        <v>0</v>
      </c>
      <c r="BE64" s="74" t="n">
        <f aca="false">IF($I65=148,$P64,0)</f>
        <v>0</v>
      </c>
      <c r="BF64" s="74" t="n">
        <f aca="false">IF($I65=163,$P64,0)</f>
        <v>0</v>
      </c>
      <c r="BG64" s="74" t="n">
        <f aca="false">IF($I65=165,$P64,0)</f>
        <v>0</v>
      </c>
      <c r="BH64" s="74" t="n">
        <f aca="false">IF($I65=166,$P64,0)</f>
        <v>0</v>
      </c>
      <c r="BI64" s="74" t="n">
        <f aca="false">IF($I65=168,$P64,0)</f>
        <v>0</v>
      </c>
      <c r="BJ64" s="74" t="n">
        <f aca="false">IF($I65=169,$P64,0)</f>
        <v>0</v>
      </c>
      <c r="BK64" s="74" t="n">
        <f aca="false">IF($I65=170,$P64,0)</f>
        <v>0</v>
      </c>
      <c r="BL64" s="74" t="n">
        <f aca="false">IF($I65=171,$P64,0)</f>
        <v>0</v>
      </c>
      <c r="BM64" s="74" t="n">
        <f aca="false">IF($I65=172,$P64,0)</f>
        <v>0</v>
      </c>
      <c r="BN64" s="74" t="n">
        <f aca="false">IF($I65=177,$P64,0)</f>
        <v>0</v>
      </c>
      <c r="BO64" s="74" t="n">
        <f aca="false">IF($I65=178,$P64,0)</f>
        <v>0</v>
      </c>
      <c r="BP64" s="74" t="n">
        <f aca="false">IF($I65=179,$P64,0)</f>
        <v>0</v>
      </c>
      <c r="BQ64" s="74" t="n">
        <f aca="false">IF($I65=195,$P64,0)</f>
        <v>0</v>
      </c>
      <c r="BR64" s="74" t="n">
        <f aca="false">IF($I65=219,$P64,0)</f>
        <v>0</v>
      </c>
      <c r="BS64" s="74" t="n">
        <f aca="false">IF($I65=223,$P64,0)</f>
        <v>0</v>
      </c>
      <c r="BT64" s="74" t="n">
        <f aca="false">IF($I65=233,$P64,0)</f>
        <v>0</v>
      </c>
      <c r="BU64" s="74" t="n">
        <f aca="false">IF($I65=236,$P64,0)</f>
        <v>0</v>
      </c>
      <c r="BV64" s="74" t="n">
        <f aca="false">IF($I65=237,$P64,0)</f>
        <v>0</v>
      </c>
      <c r="BW64" s="74" t="n">
        <f aca="false">IF($I65=242,$P64,0)</f>
        <v>0</v>
      </c>
      <c r="BX64" s="74" t="n">
        <f aca="false">IF($I65=243,$P64,0)</f>
        <v>0</v>
      </c>
      <c r="BY64" s="74" t="n">
        <f aca="false">IF($I65=244,$P64,0)</f>
        <v>0</v>
      </c>
      <c r="BZ64" s="74" t="n">
        <f aca="false">IF($I65=245,$P64,0)</f>
        <v>0</v>
      </c>
      <c r="CA64" s="74" t="n">
        <f aca="false">IF($I65="J05",$P64,0)</f>
        <v>0</v>
      </c>
      <c r="CB64" s="74" t="n">
        <f aca="false">IF($I65="j97",$P64,0)</f>
        <v>0</v>
      </c>
      <c r="CC64" s="74" t="n">
        <f aca="false">IF($I65="j98",$P64,0)</f>
        <v>0</v>
      </c>
      <c r="CD64" s="74" t="n">
        <f aca="false">IF($I65="084",$P64,0)</f>
        <v>0</v>
      </c>
      <c r="CE64" s="74" t="n">
        <f aca="false">SUM(BC64:CD64)</f>
        <v>0</v>
      </c>
      <c r="CF64" s="74" t="n">
        <f aca="false">IF($I65="j05",(IF($G66=57,$P64,0)),0)</f>
        <v>0</v>
      </c>
      <c r="CG64" s="74" t="n">
        <f aca="false">IF($I65=168,(IF($G66=57,$P64,0)),0)</f>
        <v>0</v>
      </c>
      <c r="CH64" s="74" t="n">
        <f aca="false">IF($G66=57,$P64,0)</f>
        <v>0</v>
      </c>
      <c r="CI64" s="74" t="n">
        <f aca="false">IF($I65="j05",(IF($G66=152,$P64,0)),0)</f>
        <v>0</v>
      </c>
      <c r="CJ64" s="74" t="n">
        <f aca="false">IF($I65=168,(IF($G66=152,$P64,0)),0)</f>
        <v>0</v>
      </c>
      <c r="CK64" s="74" t="n">
        <f aca="false">IF($G66=152,$P64,0)</f>
        <v>0</v>
      </c>
      <c r="CL64" s="74" t="n">
        <f aca="false">IF($I65="j05",(IF($G66=154,$P64,0)),0)</f>
        <v>0</v>
      </c>
      <c r="CM64" s="74" t="n">
        <f aca="false">IF($I65=168,(IF($G66=154,$P64,0)),0)</f>
        <v>0</v>
      </c>
      <c r="CN64" s="74" t="n">
        <f aca="false">IF($G66=154,$P64,0)</f>
        <v>0</v>
      </c>
      <c r="CO64" s="74" t="n">
        <f aca="false">IF($I65="j05",(IF($G66=156,$P64,0)),0)</f>
        <v>0</v>
      </c>
      <c r="CP64" s="74" t="n">
        <f aca="false">IF($I65=168,(IF($G66=156,$P64,0)),0)</f>
        <v>0</v>
      </c>
      <c r="CQ64" s="74" t="n">
        <f aca="false">IF($G66=156,$P64,0)</f>
        <v>0</v>
      </c>
      <c r="CR64" s="74" t="n">
        <f aca="false">IF($I65="j05",(IF($G66=160,$P64,0)),0)</f>
        <v>0</v>
      </c>
      <c r="CS64" s="74" t="n">
        <f aca="false">IF($I65=168,(IF($G66=160,$P64,0)),0)</f>
        <v>0</v>
      </c>
      <c r="CT64" s="74" t="n">
        <f aca="false">IF($G66=160,$P64,0)</f>
        <v>0</v>
      </c>
      <c r="CU64" s="74" t="n">
        <f aca="false">IF($I65="j05",(IF($G66=256,$P64,0)),0)</f>
        <v>0</v>
      </c>
      <c r="CV64" s="74" t="n">
        <f aca="false">IF($I65=168,(IF($G66=256,$P64,0)),0)</f>
        <v>0</v>
      </c>
      <c r="CW64" s="74" t="n">
        <f aca="false">IF($G66=256,$P64,0)</f>
        <v>0</v>
      </c>
      <c r="CX64" s="74" t="n">
        <f aca="false">IF($I65="j05",(IF($G66=257,$P64,0)),0)</f>
        <v>0</v>
      </c>
      <c r="CY64" s="74" t="n">
        <f aca="false">IF($I65=168,(IF($G66=257,$P64,0)),0)</f>
        <v>0</v>
      </c>
      <c r="CZ64" s="74" t="n">
        <f aca="false">IF($G66=257,$P64,0)</f>
        <v>0</v>
      </c>
      <c r="DA64" s="74" t="n">
        <f aca="false">IF($I65="j05",(IF($G66=273,$P64,0)),0)</f>
        <v>0</v>
      </c>
      <c r="DB64" s="74" t="n">
        <f aca="false">IF($I65=168,(IF($G66=273,$P64,0)),0)</f>
        <v>0</v>
      </c>
      <c r="DC64" s="74" t="n">
        <f aca="false">IF($G66=273,$P64,0)</f>
        <v>0</v>
      </c>
      <c r="DD64" s="74" t="n">
        <f aca="false">IF($I65="j05",(IF($G66=274,$P64,0)),0)</f>
        <v>0</v>
      </c>
      <c r="DE64" s="74" t="n">
        <f aca="false">IF($I65=168,(IF($G66=274,$P64,0)),0)</f>
        <v>0</v>
      </c>
      <c r="DF64" s="74" t="n">
        <f aca="false">IF($G66=274,$P64,0)</f>
        <v>0</v>
      </c>
      <c r="DG64" s="74" t="n">
        <f aca="false">IF($I65="j05",(IF($G66=288,$P64,0)),0)</f>
        <v>0</v>
      </c>
      <c r="DH64" s="74" t="n">
        <f aca="false">IF($I65=168,(IF($G66=288,$P64,0)),0)</f>
        <v>0</v>
      </c>
      <c r="DI64" s="74" t="n">
        <f aca="false">IF($G66=288,$P64,0)</f>
        <v>0</v>
      </c>
      <c r="DJ64" s="74" t="n">
        <f aca="false">IF($I65="j05",(IF($G66=289,$P64,0)),0)</f>
        <v>0</v>
      </c>
      <c r="DK64" s="74" t="n">
        <f aca="false">IF($I65=168,(IF($G66=289,$P64,0)),0)</f>
        <v>0</v>
      </c>
      <c r="DL64" s="74" t="n">
        <f aca="false">IF($G66=289,$P64,0)</f>
        <v>0</v>
      </c>
      <c r="DM64" s="74" t="n">
        <f aca="false">IF($I65="j05",(IF($G66=606,$P64,0)),0)</f>
        <v>0</v>
      </c>
      <c r="DN64" s="74" t="n">
        <f aca="false">IF($I65=168,(IF($G66=606,$P64,0)),0)</f>
        <v>0</v>
      </c>
      <c r="DO64" s="74" t="n">
        <f aca="false">IF($G66=606,$P64,0)</f>
        <v>0</v>
      </c>
      <c r="DP64" s="74" t="n">
        <f aca="false">IF($I65="j05",(IF($G66=630,$P64,0)),0)</f>
        <v>0</v>
      </c>
      <c r="DQ64" s="74" t="n">
        <f aca="false">IF($I65=168,(IF($G66=630,$P64,0)),0)</f>
        <v>0</v>
      </c>
      <c r="DR64" s="74" t="n">
        <f aca="false">IF($G66=630,$P64,0)</f>
        <v>0</v>
      </c>
      <c r="DS64" s="74" t="n">
        <f aca="false">IF($I65="j05",(IF($G66=1570,$P64,0)),0)</f>
        <v>0</v>
      </c>
      <c r="DT64" s="74" t="n">
        <f aca="false">IF($I65=168,(IF($G66=1570,$P64,0)),0)</f>
        <v>0</v>
      </c>
      <c r="DU64" s="74" t="n">
        <f aca="false">IF($G66=1570,$P64,0)</f>
        <v>0</v>
      </c>
      <c r="DV64" s="74" t="n">
        <f aca="false">IF($I65="j05",(IF($G66=1571,$P64,0)),0)</f>
        <v>0</v>
      </c>
      <c r="DW64" s="74" t="n">
        <f aca="false">IF($I65=168,(IF($G66=1571,$P64,0)),0)</f>
        <v>0</v>
      </c>
      <c r="DX64" s="74" t="n">
        <f aca="false">IF($G66=1571,$P64,0)</f>
        <v>0</v>
      </c>
      <c r="DY64" s="74" t="n">
        <f aca="false">IF($I65="j05",(IF($G66=1572,$P64,0)),0)</f>
        <v>0</v>
      </c>
      <c r="DZ64" s="74" t="n">
        <f aca="false">IF($I65=168,(IF($G66=1572,$P64,0)),0)</f>
        <v>0</v>
      </c>
      <c r="EA64" s="74" t="n">
        <f aca="false">IF($G66=1572,$P64,0)</f>
        <v>0</v>
      </c>
      <c r="EB64" s="74" t="n">
        <f aca="false">IF($I65="j05",(IF($G66=1573,$P64,0)),0)</f>
        <v>0</v>
      </c>
      <c r="EC64" s="74" t="n">
        <f aca="false">IF($I65=168,(IF($G66=1573,$P64,0)),0)</f>
        <v>0</v>
      </c>
      <c r="ED64" s="74" t="n">
        <f aca="false">IF($G66=1573,$P64,0)</f>
        <v>0</v>
      </c>
      <c r="EE64" s="74" t="n">
        <f aca="false">IF($I65="j05",(IF($G66=1574,$P64,0)),0)</f>
        <v>0</v>
      </c>
      <c r="EF64" s="74" t="n">
        <f aca="false">IF($I65=168,(IF($G66=1574,$P64,0)),0)</f>
        <v>0</v>
      </c>
      <c r="EG64" s="74" t="n">
        <f aca="false">IF($G66=1574,$P64,0)</f>
        <v>0</v>
      </c>
      <c r="EH64" s="74" t="n">
        <f aca="false">IF($I65="j05",(IF($G66=1575,$P64,0)),0)</f>
        <v>0</v>
      </c>
      <c r="EI64" s="74" t="n">
        <f aca="false">IF($I65=168,(IF($G66=1575,$P64,0)),0)</f>
        <v>0</v>
      </c>
      <c r="EJ64" s="74" t="n">
        <f aca="false">IF($G66=1575,$P64,0)</f>
        <v>0</v>
      </c>
      <c r="EK64" s="74" t="n">
        <f aca="false">IF($I65="j05",(IF($G66=1576,$P64,0)),0)</f>
        <v>0</v>
      </c>
      <c r="EL64" s="74" t="n">
        <f aca="false">IF($I65=168,(IF($G66=1576,$P64,0)),0)</f>
        <v>0</v>
      </c>
      <c r="EM64" s="74" t="n">
        <f aca="false">IF($G66=1576,$P64,0)</f>
        <v>0</v>
      </c>
      <c r="EN64" s="74" t="n">
        <f aca="false">IF($I65="j05",(IF($G66=1603,$P64,0)),0)</f>
        <v>0</v>
      </c>
      <c r="EO64" s="74" t="n">
        <f aca="false">IF($I65=168,(IF($G66=1603,$P64,0)),0)</f>
        <v>0</v>
      </c>
      <c r="EP64" s="74" t="n">
        <f aca="false">IF($G66=1603,$P64,0)</f>
        <v>0</v>
      </c>
      <c r="EQ64" s="74" t="n">
        <f aca="false">IF($I65="j05",(IF($G66=1620,$P64,0)),0)</f>
        <v>0</v>
      </c>
      <c r="ER64" s="74" t="n">
        <f aca="false">IF($I65=168,(IF($G66=1620,$P64,0)),0)</f>
        <v>0</v>
      </c>
      <c r="ES64" s="74" t="n">
        <f aca="false">IF($G66=1620,$P64,0)</f>
        <v>0</v>
      </c>
      <c r="ET64" s="74" t="n">
        <f aca="false">IF($I65="j05",(IF($G66=1621,$P64,0)),0)</f>
        <v>0</v>
      </c>
      <c r="EU64" s="74" t="n">
        <f aca="false">IF($I65=168,(IF($G66=1621,$P64,0)),0)</f>
        <v>0</v>
      </c>
      <c r="EV64" s="74" t="n">
        <f aca="false">IF($G66=1621,$P64,0)</f>
        <v>0</v>
      </c>
      <c r="EW64" s="74" t="n">
        <f aca="false">IF($I65="j05",(IF($G66=1622,$P64,0)),0)</f>
        <v>0</v>
      </c>
      <c r="EX64" s="74" t="n">
        <f aca="false">IF($I65=168,(IF($G66=1622,$P64,0)),0)</f>
        <v>0</v>
      </c>
      <c r="EY64" s="74" t="n">
        <f aca="false">IF($G66=1622,$P64,0)</f>
        <v>0</v>
      </c>
      <c r="EZ64" s="74" t="n">
        <f aca="false">IF($I65="j05",(IF($G66=1782,$P64,0)),0)</f>
        <v>0</v>
      </c>
      <c r="FA64" s="74" t="n">
        <f aca="false">IF($I65=168,(IF($G66=1782,$P64,0)),0)</f>
        <v>0</v>
      </c>
      <c r="FB64" s="74" t="n">
        <f aca="false">IF($G66=1782,$P64,0)</f>
        <v>0</v>
      </c>
      <c r="FC64" s="74" t="n">
        <f aca="false">IF($I65="j05",(IF($G66=1785,$P64,0)),0)</f>
        <v>0</v>
      </c>
      <c r="FD64" s="74" t="n">
        <f aca="false">IF($I65=168,(IF($G66=1785,$P64,0)),0)</f>
        <v>0</v>
      </c>
      <c r="FE64" s="74" t="n">
        <f aca="false">IF($G66=1785,$P64,0)</f>
        <v>0</v>
      </c>
      <c r="FF64" s="74" t="n">
        <f aca="false">IF($I65="j05",(IF($G66=1831,$P64,0)),0)</f>
        <v>0</v>
      </c>
      <c r="FG64" s="74" t="n">
        <f aca="false">IF($I65=168,(IF($G66=1831,$P64,0)),0)</f>
        <v>0</v>
      </c>
      <c r="FH64" s="74" t="n">
        <f aca="false">IF($G66=1831,$P64,0)</f>
        <v>0</v>
      </c>
      <c r="FI64" s="74" t="n">
        <f aca="false">IF($I65="j05",(IF($G66=1832,$P64,0)),0)</f>
        <v>0</v>
      </c>
      <c r="FJ64" s="74" t="n">
        <f aca="false">IF($I65=168,(IF($G66=1832,$P64,0)),0)</f>
        <v>0</v>
      </c>
      <c r="FK64" s="74" t="n">
        <f aca="false">IF($G66=1832,$P64,0)</f>
        <v>0</v>
      </c>
      <c r="FL64" s="74" t="n">
        <f aca="false">IF($I65="j05",(IF($G66=1833,$P64,0)),0)</f>
        <v>0</v>
      </c>
      <c r="FM64" s="74" t="n">
        <f aca="false">IF($I65=168,(IF($G66=1833,$P64,0)),0)</f>
        <v>0</v>
      </c>
      <c r="FN64" s="74" t="n">
        <f aca="false">IF($G66=1833,$P64,0)</f>
        <v>0</v>
      </c>
      <c r="FO64" s="74" t="n">
        <f aca="false">IF($I65="j05",(IF($G66=1974,$P64,0)),0)</f>
        <v>0</v>
      </c>
      <c r="FP64" s="74" t="n">
        <f aca="false">IF($I65=168,(IF($G66=1974,$P64,0)),0)</f>
        <v>0</v>
      </c>
      <c r="FQ64" s="74" t="n">
        <f aca="false">IF($G66=1974,$P64,0)</f>
        <v>0</v>
      </c>
      <c r="FR64" s="74" t="n">
        <f aca="false">IF($I65="j05",(IF($G66=2474,$P64,0)),0)</f>
        <v>0</v>
      </c>
      <c r="FS64" s="74" t="n">
        <f aca="false">IF($I65=168,(IF($G66=2474,$P64,0)),0)</f>
        <v>0</v>
      </c>
      <c r="FT64" s="74" t="n">
        <f aca="false">IF($G66=2474,$P64,0)</f>
        <v>0</v>
      </c>
      <c r="FU64" s="74" t="n">
        <f aca="false">IF($I65="j05",(IF($G66=2475,$P64,0)),0)</f>
        <v>0</v>
      </c>
      <c r="FV64" s="74" t="n">
        <f aca="false">IF($I65=168,(IF($G66=2475,$P64,0)),0)</f>
        <v>0</v>
      </c>
      <c r="FW64" s="74" t="n">
        <f aca="false">IF($G66=2475,$P64,0)</f>
        <v>0</v>
      </c>
      <c r="FX64" s="74" t="n">
        <f aca="false">IF($I65="j05",(IF($G66=2476,$P64,0)),0)</f>
        <v>0</v>
      </c>
      <c r="FY64" s="74" t="n">
        <f aca="false">IF($I65=168,(IF($G66=2476,$P64,0)),0)</f>
        <v>0</v>
      </c>
      <c r="FZ64" s="74" t="n">
        <f aca="false">IF($G66=2476,$P64,0)</f>
        <v>0</v>
      </c>
      <c r="GA64" s="74" t="n">
        <f aca="false">IF($I65="j05",(IF($G66=3504,$P64,0)),0)</f>
        <v>0</v>
      </c>
      <c r="GB64" s="74" t="n">
        <f aca="false">IF($I65=168,(IF($G66=3504,$P64,0)),0)</f>
        <v>0</v>
      </c>
      <c r="GC64" s="74" t="n">
        <f aca="false">IF($G66=3504,$P64,0)</f>
        <v>0</v>
      </c>
      <c r="GD64" s="74" t="n">
        <f aca="false">IF($I65="j05",(IF($G66=3574,$P64,0)),0)</f>
        <v>0</v>
      </c>
      <c r="GE64" s="74" t="n">
        <f aca="false">IF($I65=168,(IF($G66=3574,$P64,0)),0)</f>
        <v>0</v>
      </c>
      <c r="GF64" s="74" t="n">
        <f aca="false">IF($G66=3574,$P64,0)</f>
        <v>0</v>
      </c>
      <c r="GG64" s="74" t="n">
        <f aca="false">IF($I65="j05",(IF($G66=4070,$P64,0)),0)</f>
        <v>0</v>
      </c>
      <c r="GH64" s="74" t="n">
        <f aca="false">IF($I65=168,(IF($G66=4070,$P64,0)),0)</f>
        <v>0</v>
      </c>
      <c r="GI64" s="74" t="n">
        <f aca="false">IF($G66=4070,$P64,0)</f>
        <v>0</v>
      </c>
      <c r="GJ64" s="74" t="n">
        <f aca="false">IF($I65="j05",(IF($G66=4072,$P64,0)),0)</f>
        <v>0</v>
      </c>
      <c r="GK64" s="74" t="n">
        <f aca="false">IF($I65=168,(IF($G66=4072,$P64,0)),0)</f>
        <v>0</v>
      </c>
      <c r="GL64" s="74" t="n">
        <f aca="false">IF($G66=4072,$P64,0)</f>
        <v>0</v>
      </c>
      <c r="GM64" s="74" t="n">
        <f aca="false">IF($I65="j05",(IF($G66=4074,$P64,0)),0)</f>
        <v>0</v>
      </c>
      <c r="GN64" s="74" t="n">
        <f aca="false">IF($I65=168,(IF($G66=4074,$P64,0)),0)</f>
        <v>0</v>
      </c>
      <c r="GO64" s="74" t="n">
        <f aca="false">IF($G66=4074,$P64,0)</f>
        <v>0</v>
      </c>
      <c r="GP64" s="74" t="n">
        <f aca="false">IF($I65="j05",(IF($G66=4076,$P64,0)),0)</f>
        <v>0</v>
      </c>
      <c r="GQ64" s="74" t="n">
        <f aca="false">IF($I65=168,(IF($G66=4076,$P64,0)),0)</f>
        <v>0</v>
      </c>
      <c r="GR64" s="74" t="n">
        <f aca="false">IF($G66=4076,$P64,0)</f>
        <v>0</v>
      </c>
      <c r="GS64" s="74" t="n">
        <f aca="false">IF($I65="j05",(IF($G66=4082,$P64,0)),0)</f>
        <v>0</v>
      </c>
      <c r="GT64" s="74" t="n">
        <f aca="false">IF($I65=168,(IF($G66=4082,$P64,0)),0)</f>
        <v>0</v>
      </c>
      <c r="GU64" s="74" t="n">
        <f aca="false">IF($G66=4082,$P64,0)</f>
        <v>0</v>
      </c>
      <c r="GV64" s="74" t="n">
        <f aca="false">IF($I65="j05",(IF($G66=4083,$P64,0)),0)</f>
        <v>0</v>
      </c>
      <c r="GW64" s="74" t="n">
        <f aca="false">IF($I65=168,(IF($G66=4083,$P64,0)),0)</f>
        <v>0</v>
      </c>
      <c r="GX64" s="74" t="n">
        <f aca="false">IF($G66=4083,$P64,0)</f>
        <v>0</v>
      </c>
      <c r="GY64" s="74" t="n">
        <f aca="false">IF($I65="j05",(IF($G66=4084,$P64,0)),0)</f>
        <v>0</v>
      </c>
      <c r="GZ64" s="74" t="n">
        <f aca="false">IF($I65=168,(IF($G66=4084,$P64,0)),0)</f>
        <v>0</v>
      </c>
      <c r="HA64" s="74" t="n">
        <f aca="false">IF($G66=4084,$P64,0)</f>
        <v>0</v>
      </c>
      <c r="HB64" s="74" t="n">
        <f aca="false">IF($I65="j05",(IF($G66=4127,$P64,0)),0)</f>
        <v>0</v>
      </c>
      <c r="HC64" s="74" t="n">
        <f aca="false">IF($I65=168,(IF($G66=4127,$P64,0)),0)</f>
        <v>0</v>
      </c>
      <c r="HD64" s="74" t="n">
        <f aca="false">IF($G66=4127,$P64,0)</f>
        <v>0</v>
      </c>
      <c r="HE64" s="74" t="n">
        <f aca="false">IF($I65="j05",(IF($G66=4222,$P64,0)),0)</f>
        <v>0</v>
      </c>
      <c r="HF64" s="74" t="n">
        <f aca="false">IF($I65=168,(IF($G66=4222,$P64,0)),0)</f>
        <v>0</v>
      </c>
      <c r="HG64" s="74" t="n">
        <f aca="false">IF($G66=4222,$P64,0)</f>
        <v>0</v>
      </c>
      <c r="HH64" s="74" t="n">
        <f aca="false">IF($I65="j05",(IF($G66=4223,$P64,0)),0)</f>
        <v>0</v>
      </c>
      <c r="HI64" s="74" t="n">
        <f aca="false">IF($I65=168,(IF($G66=4223,$P64,0)),0)</f>
        <v>0</v>
      </c>
      <c r="HJ64" s="74" t="n">
        <f aca="false">IF($G66=4223,$P64,0)</f>
        <v>0</v>
      </c>
      <c r="HK64" s="74" t="n">
        <f aca="false">IF($I65="j05",(IF($G66=4224,$P64,0)),0)</f>
        <v>0</v>
      </c>
      <c r="HL64" s="74" t="n">
        <f aca="false">IF($I65=168,(IF($G66=4224,$P64,0)),0)</f>
        <v>0</v>
      </c>
      <c r="HM64" s="74" t="n">
        <f aca="false">IF($G66=4224,$P64,0)</f>
        <v>0</v>
      </c>
      <c r="HN64" s="74" t="n">
        <f aca="false">IF($I65="j05",(IF($G66=4437,$P64,0)),0)</f>
        <v>0</v>
      </c>
      <c r="HO64" s="74" t="n">
        <f aca="false">IF($I65=168,(IF($G66=4437,$P64,0)),0)</f>
        <v>0</v>
      </c>
      <c r="HP64" s="74" t="n">
        <f aca="false">IF($G66=4437,$P64,0)</f>
        <v>0</v>
      </c>
      <c r="HQ64" s="74" t="n">
        <f aca="false">IF($I65="j05",(IF($G66=4444,$P64,0)),0)</f>
        <v>0</v>
      </c>
      <c r="HR64" s="74" t="n">
        <f aca="false">IF($I65=168,(IF($G66=4444,$P64,0)),0)</f>
        <v>0</v>
      </c>
      <c r="HS64" s="74" t="n">
        <f aca="false">IF($G66=4444,$P64,0)</f>
        <v>0</v>
      </c>
      <c r="HT64" s="74" t="n">
        <f aca="false">IF($I65="j05",(IF($G66=4446,$P64,0)),0)</f>
        <v>0</v>
      </c>
      <c r="HU64" s="74" t="n">
        <f aca="false">IF($I65=168,(IF($G66=4446,$P64,0)),0)</f>
        <v>0</v>
      </c>
      <c r="HV64" s="74" t="n">
        <f aca="false">IF($G66=4446,$P64,0)</f>
        <v>0</v>
      </c>
      <c r="HW64" s="74" t="n">
        <f aca="false">IF($I65="j05",(IF($G66=4448,$P64,0)),0)</f>
        <v>0</v>
      </c>
      <c r="HX64" s="74" t="n">
        <f aca="false">IF($I65=168,(IF($G66=4448,$P64,0)),0)</f>
        <v>0</v>
      </c>
      <c r="HY64" s="74" t="n">
        <f aca="false">IF($G66=4448,$P64,0)</f>
        <v>0</v>
      </c>
      <c r="HZ64" s="74" t="n">
        <f aca="false">IF($I65="j05",(IF($G66=4450,$P64,0)),0)</f>
        <v>0</v>
      </c>
      <c r="IA64" s="74" t="n">
        <f aca="false">IF($I65=168,(IF($G66=4450,$P64,0)),0)</f>
        <v>0</v>
      </c>
      <c r="IB64" s="74" t="n">
        <f aca="false">IF($G66=4450,$P64,0)</f>
        <v>0</v>
      </c>
      <c r="II64" s="74" t="n">
        <f aca="false">SUM(CF64:IH64)</f>
        <v>0</v>
      </c>
    </row>
    <row r="65" customFormat="false" ht="12.75" hidden="false" customHeight="false" outlineLevel="0" collapsed="false">
      <c r="B65" s="116"/>
      <c r="C65" s="111" t="str">
        <f aca="false">IF($G66&gt;0,LOOKUP($G66,StateClass!$A$2:$A$886,StateClass!C$2:C$886),"")</f>
        <v/>
      </c>
      <c r="D65" s="111"/>
      <c r="E65" s="109" t="s">
        <v>197</v>
      </c>
      <c r="F65" s="109" t="s">
        <v>198</v>
      </c>
      <c r="G65" s="109" t="s">
        <v>199</v>
      </c>
      <c r="H65" s="109" t="s">
        <v>66</v>
      </c>
      <c r="I65" s="117" t="s">
        <v>92</v>
      </c>
    </row>
    <row r="66" customFormat="false" ht="13.5" hidden="false" customHeight="false" outlineLevel="0" collapsed="false">
      <c r="B66" s="116"/>
      <c r="C66" s="118" t="s">
        <v>200</v>
      </c>
      <c r="D66" s="118"/>
      <c r="E66" s="119"/>
      <c r="F66" s="119"/>
      <c r="G66" s="120"/>
      <c r="H66" s="109" t="s">
        <v>201</v>
      </c>
      <c r="I66" s="121"/>
    </row>
    <row r="67" customFormat="false" ht="14.25" hidden="false" customHeight="false" outlineLevel="0" collapsed="false">
      <c r="B67" s="116"/>
      <c r="C67" s="122" t="str">
        <f aca="false">IF($G66&gt;0,LOOKUP($G66,StateClass!$A$2:$A$792,StateClass!E$2:E$792),"")</f>
        <v/>
      </c>
      <c r="D67" s="122"/>
      <c r="E67" s="123" t="s">
        <v>202</v>
      </c>
      <c r="F67" s="124" t="s">
        <v>203</v>
      </c>
      <c r="H67" s="109" t="s">
        <v>204</v>
      </c>
      <c r="I67" s="125" t="n">
        <v>1</v>
      </c>
    </row>
    <row r="68" customFormat="false" ht="14.25" hidden="false" customHeight="false" outlineLevel="0" collapsed="false">
      <c r="B68" s="116"/>
      <c r="C68" s="126"/>
      <c r="D68" s="126"/>
      <c r="E68" s="127" t="s">
        <v>205</v>
      </c>
      <c r="F68" s="128" t="n">
        <f aca="false">IF(I67=1,0,(I68/I67))</f>
        <v>0</v>
      </c>
      <c r="H68" s="129" t="s">
        <v>206</v>
      </c>
      <c r="I68" s="128" t="n">
        <f aca="false">R64</f>
        <v>0</v>
      </c>
    </row>
    <row r="69" customFormat="false" ht="69" hidden="false" customHeight="true" outlineLevel="0" collapsed="false">
      <c r="B69" s="130"/>
      <c r="C69" s="130"/>
      <c r="D69" s="130"/>
      <c r="E69" s="130"/>
      <c r="F69" s="130"/>
      <c r="G69" s="130"/>
      <c r="H69" s="130"/>
      <c r="I69" s="131"/>
    </row>
    <row r="70" customFormat="false" ht="13.5" hidden="false" customHeight="false" outlineLevel="0" collapsed="false"/>
    <row r="71" customFormat="false" ht="12.75" hidden="false" customHeight="true" outlineLevel="0" collapsed="false">
      <c r="C71" s="105" t="s">
        <v>191</v>
      </c>
      <c r="D71" s="105"/>
      <c r="E71" s="106" t="s">
        <v>192</v>
      </c>
      <c r="F71" s="107" t="s">
        <v>193</v>
      </c>
      <c r="G71" s="108" t="s">
        <v>194</v>
      </c>
      <c r="H71" s="109" t="s">
        <v>195</v>
      </c>
      <c r="I71" s="108" t="s">
        <v>196</v>
      </c>
    </row>
    <row r="72" customFormat="false" ht="12.75" hidden="false" customHeight="false" outlineLevel="0" collapsed="false">
      <c r="A72" s="70" t="n">
        <v>6</v>
      </c>
      <c r="B72" s="110"/>
      <c r="C72" s="111" t="str">
        <f aca="false">IF($G74&gt;0,LOOKUP($G74,StateClass!$A$2:$A$792,StateClass!B$2:B$792),"")</f>
        <v/>
      </c>
      <c r="D72" s="111"/>
      <c r="E72" s="112"/>
      <c r="F72" s="113" t="n">
        <f aca="false">ROUND(IF(C74="new",C75,IF(E72=0,0,IF(E72*0.02&lt;=600,E72+600,E72*1.02))),0)</f>
        <v>0</v>
      </c>
      <c r="G72" s="114" t="n">
        <v>0</v>
      </c>
      <c r="H72" s="1" t="n">
        <f aca="false">IF(C74="new",0,F72-E72)</f>
        <v>0</v>
      </c>
      <c r="I72" s="115"/>
      <c r="J72" s="1" t="n">
        <f aca="false">ROUND(((IF(C74="New",0,E72)*I75)/12)*11,0)</f>
        <v>0</v>
      </c>
      <c r="K72" s="1" t="n">
        <f aca="false">ROUND(((IF(C74="NEW",F72,0)*I75)/12)*11,0)</f>
        <v>0</v>
      </c>
      <c r="L72" s="1" t="n">
        <f aca="false">((IF(C74="new",0,H72)*I75)/12)*11</f>
        <v>0</v>
      </c>
      <c r="M72" s="1" t="n">
        <f aca="false">ROUND(((IF(F75="y",1027,0)*I75)/12)*11,0)</f>
        <v>0</v>
      </c>
      <c r="N72" s="1" t="n">
        <f aca="false">ROUND(((G72*I75)/12)*11,0)</f>
        <v>0</v>
      </c>
      <c r="O72" s="1" t="n">
        <f aca="false">ROUND((($F$12*(SUM(J72:L72))*I75)/12)*11,0)</f>
        <v>0</v>
      </c>
      <c r="P72" s="57" t="n">
        <f aca="false">IF(C74="EmpName/Vacant/New",0,IF(C74="",0,I75))</f>
        <v>0</v>
      </c>
      <c r="Q72" s="57" t="n">
        <f aca="false">IF(C74="new",I75,0)</f>
        <v>0</v>
      </c>
      <c r="R72" s="1" t="n">
        <f aca="false">SUM(J72:O72)</f>
        <v>0</v>
      </c>
      <c r="T72" s="73" t="n">
        <f aca="false">IF($I74="C",$I76,0)</f>
        <v>0</v>
      </c>
      <c r="U72" s="73" t="n">
        <f aca="false">IF($I74="N",$I76,0)</f>
        <v>0</v>
      </c>
      <c r="V72" s="73" t="n">
        <f aca="false">IF($I74="L",$I76,0)</f>
        <v>0</v>
      </c>
      <c r="W72" s="73" t="n">
        <f aca="false">IF($I74="R",$I76,0)</f>
        <v>0</v>
      </c>
      <c r="X72" s="73" t="n">
        <f aca="false">IF($I74="O",$I76,0)</f>
        <v>0</v>
      </c>
      <c r="Y72" s="73" t="n">
        <f aca="false">SUM(T72:X72)</f>
        <v>0</v>
      </c>
      <c r="Z72" s="1" t="n">
        <f aca="false">IF($I73=141,$I76,0)</f>
        <v>0</v>
      </c>
      <c r="AA72" s="1" t="n">
        <f aca="false">IF($I73=142,$I76,0)</f>
        <v>0</v>
      </c>
      <c r="AB72" s="1" t="n">
        <f aca="false">IF($I73=148,$I76,0)</f>
        <v>0</v>
      </c>
      <c r="AC72" s="1" t="n">
        <f aca="false">IF($I73=163,$I76,0)</f>
        <v>0</v>
      </c>
      <c r="AD72" s="1" t="n">
        <f aca="false">IF($I73=165,$I76,0)</f>
        <v>0</v>
      </c>
      <c r="AE72" s="1" t="n">
        <f aca="false">IF($I73=166,$I76,0)</f>
        <v>0</v>
      </c>
      <c r="AF72" s="1" t="n">
        <f aca="false">IF($I73=168,$I76,0)</f>
        <v>0</v>
      </c>
      <c r="AG72" s="1" t="n">
        <f aca="false">IF($I73=169,$I76,0)</f>
        <v>0</v>
      </c>
      <c r="AH72" s="1" t="n">
        <f aca="false">IF($I73=170,$I76,0)</f>
        <v>0</v>
      </c>
      <c r="AI72" s="1" t="n">
        <f aca="false">IF($I73=171,$I76,0)</f>
        <v>0</v>
      </c>
      <c r="AJ72" s="1" t="n">
        <f aca="false">IF($I73=172,$I76,0)</f>
        <v>0</v>
      </c>
      <c r="AK72" s="1" t="n">
        <f aca="false">IF($I73=177,$I76,0)</f>
        <v>0</v>
      </c>
      <c r="AL72" s="1" t="n">
        <f aca="false">IF($I73=178,$I76,0)</f>
        <v>0</v>
      </c>
      <c r="AM72" s="1" t="n">
        <f aca="false">IF($I73=179,$I76,0)</f>
        <v>0</v>
      </c>
      <c r="AN72" s="1" t="n">
        <f aca="false">IF($I73=195,$I76,0)</f>
        <v>0</v>
      </c>
      <c r="AO72" s="1" t="n">
        <f aca="false">IF($I73=219,$I76,0)</f>
        <v>0</v>
      </c>
      <c r="AP72" s="1" t="n">
        <f aca="false">IF($I73="223",$I76,0)</f>
        <v>0</v>
      </c>
      <c r="AQ72" s="1" t="n">
        <f aca="false">IF($I73=233,$I76,0)</f>
        <v>0</v>
      </c>
      <c r="AR72" s="1" t="n">
        <f aca="false">IF($I73=236,$I76,0)</f>
        <v>0</v>
      </c>
      <c r="AS72" s="1" t="n">
        <f aca="false">IF($I73=237,$I76,0)</f>
        <v>0</v>
      </c>
      <c r="AT72" s="1" t="n">
        <f aca="false">IF($I73=242,$I76,0)</f>
        <v>0</v>
      </c>
      <c r="AU72" s="1" t="n">
        <f aca="false">IF($I73=243,$I76,0)</f>
        <v>0</v>
      </c>
      <c r="AV72" s="1" t="n">
        <f aca="false">IF($I73=244,$I76,0)</f>
        <v>0</v>
      </c>
      <c r="AW72" s="1" t="n">
        <f aca="false">IF($I73=245,$I76,0)</f>
        <v>0</v>
      </c>
      <c r="AX72" s="1" t="n">
        <f aca="false">IF($I73="J05",$I76,0)</f>
        <v>0</v>
      </c>
      <c r="AY72" s="1" t="n">
        <f aca="false">IF($I73="J97",$I76,0)</f>
        <v>0</v>
      </c>
      <c r="AZ72" s="1" t="n">
        <f aca="false">IF($I73="j98",$I76,0)</f>
        <v>0</v>
      </c>
      <c r="BA72" s="1" t="n">
        <f aca="false">IF($I73="084",$I76,0)</f>
        <v>0</v>
      </c>
      <c r="BB72" s="1" t="n">
        <f aca="false">SUM(Z72:BA72)</f>
        <v>0</v>
      </c>
      <c r="BC72" s="74" t="n">
        <f aca="false">IF($I73=141,$P72,0)</f>
        <v>0</v>
      </c>
      <c r="BD72" s="74" t="n">
        <f aca="false">IF($I73=142,$P72,0)</f>
        <v>0</v>
      </c>
      <c r="BE72" s="74" t="n">
        <f aca="false">IF($I73=148,$P72,0)</f>
        <v>0</v>
      </c>
      <c r="BF72" s="74" t="n">
        <f aca="false">IF($I73=163,$P72,0)</f>
        <v>0</v>
      </c>
      <c r="BG72" s="74" t="n">
        <f aca="false">IF($I73=165,$P72,0)</f>
        <v>0</v>
      </c>
      <c r="BH72" s="74" t="n">
        <f aca="false">IF($I73=166,$P72,0)</f>
        <v>0</v>
      </c>
      <c r="BI72" s="74" t="n">
        <f aca="false">IF($I73=168,$P72,0)</f>
        <v>0</v>
      </c>
      <c r="BJ72" s="74" t="n">
        <f aca="false">IF($I73=169,$P72,0)</f>
        <v>0</v>
      </c>
      <c r="BK72" s="74" t="n">
        <f aca="false">IF($I73=170,$P72,0)</f>
        <v>0</v>
      </c>
      <c r="BL72" s="74" t="n">
        <f aca="false">IF($I73=171,$P72,0)</f>
        <v>0</v>
      </c>
      <c r="BM72" s="74" t="n">
        <f aca="false">IF($I73=172,$P72,0)</f>
        <v>0</v>
      </c>
      <c r="BN72" s="74" t="n">
        <f aca="false">IF($I73=177,$P72,0)</f>
        <v>0</v>
      </c>
      <c r="BO72" s="74" t="n">
        <f aca="false">IF($I73=178,$P72,0)</f>
        <v>0</v>
      </c>
      <c r="BP72" s="74" t="n">
        <f aca="false">IF($I73=179,$P72,0)</f>
        <v>0</v>
      </c>
      <c r="BQ72" s="74" t="n">
        <f aca="false">IF($I73=195,$P72,0)</f>
        <v>0</v>
      </c>
      <c r="BR72" s="74" t="n">
        <f aca="false">IF($I73=219,$P72,0)</f>
        <v>0</v>
      </c>
      <c r="BS72" s="74" t="n">
        <f aca="false">IF($I73=223,$P72,0)</f>
        <v>0</v>
      </c>
      <c r="BT72" s="74" t="n">
        <f aca="false">IF($I73=233,$P72,0)</f>
        <v>0</v>
      </c>
      <c r="BU72" s="74" t="n">
        <f aca="false">IF($I73=236,$P72,0)</f>
        <v>0</v>
      </c>
      <c r="BV72" s="74" t="n">
        <f aca="false">IF($I73=237,$P72,0)</f>
        <v>0</v>
      </c>
      <c r="BW72" s="74" t="n">
        <f aca="false">IF($I73=242,$P72,0)</f>
        <v>0</v>
      </c>
      <c r="BX72" s="74" t="n">
        <f aca="false">IF($I73=243,$P72,0)</f>
        <v>0</v>
      </c>
      <c r="BY72" s="74" t="n">
        <f aca="false">IF($I73=244,$P72,0)</f>
        <v>0</v>
      </c>
      <c r="BZ72" s="74" t="n">
        <f aca="false">IF($I73=245,$P72,0)</f>
        <v>0</v>
      </c>
      <c r="CA72" s="74" t="n">
        <f aca="false">IF($I73="J05",$P72,0)</f>
        <v>0</v>
      </c>
      <c r="CB72" s="74" t="n">
        <f aca="false">IF($I73="j97",$P72,0)</f>
        <v>0</v>
      </c>
      <c r="CC72" s="74" t="n">
        <f aca="false">IF($I73="j98",$P72,0)</f>
        <v>0</v>
      </c>
      <c r="CD72" s="74" t="n">
        <f aca="false">IF($I73="084",$P72,0)</f>
        <v>0</v>
      </c>
      <c r="CE72" s="74" t="n">
        <f aca="false">SUM(BC72:CD72)</f>
        <v>0</v>
      </c>
      <c r="CF72" s="74" t="n">
        <f aca="false">IF($I73="j05",(IF($G74=57,$P72,0)),0)</f>
        <v>0</v>
      </c>
      <c r="CG72" s="74" t="n">
        <f aca="false">IF($I73=168,(IF($G74=57,$P72,0)),0)</f>
        <v>0</v>
      </c>
      <c r="CH72" s="74" t="n">
        <f aca="false">IF($G74=57,$P72,0)</f>
        <v>0</v>
      </c>
      <c r="CI72" s="74" t="n">
        <f aca="false">IF($I73="j05",(IF($G74=152,$P72,0)),0)</f>
        <v>0</v>
      </c>
      <c r="CJ72" s="74" t="n">
        <f aca="false">IF($I73=168,(IF($G74=152,$P72,0)),0)</f>
        <v>0</v>
      </c>
      <c r="CK72" s="74" t="n">
        <f aca="false">IF($G74=152,$P72,0)</f>
        <v>0</v>
      </c>
      <c r="CL72" s="74" t="n">
        <f aca="false">IF($I73="j05",(IF($G74=154,$P72,0)),0)</f>
        <v>0</v>
      </c>
      <c r="CM72" s="74" t="n">
        <f aca="false">IF($I73=168,(IF($G74=154,$P72,0)),0)</f>
        <v>0</v>
      </c>
      <c r="CN72" s="74" t="n">
        <f aca="false">IF($G74=154,$P72,0)</f>
        <v>0</v>
      </c>
      <c r="CO72" s="74" t="n">
        <f aca="false">IF($I73="j05",(IF($G74=156,$P72,0)),0)</f>
        <v>0</v>
      </c>
      <c r="CP72" s="74" t="n">
        <f aca="false">IF($I73=168,(IF($G74=156,$P72,0)),0)</f>
        <v>0</v>
      </c>
      <c r="CQ72" s="74" t="n">
        <f aca="false">IF($G74=156,$P72,0)</f>
        <v>0</v>
      </c>
      <c r="CR72" s="74" t="n">
        <f aca="false">IF($I73="j05",(IF($G74=160,$P72,0)),0)</f>
        <v>0</v>
      </c>
      <c r="CS72" s="74" t="n">
        <f aca="false">IF($I73=168,(IF($G74=160,$P72,0)),0)</f>
        <v>0</v>
      </c>
      <c r="CT72" s="74" t="n">
        <f aca="false">IF($G74=160,$P72,0)</f>
        <v>0</v>
      </c>
      <c r="CU72" s="74" t="n">
        <f aca="false">IF($I73="j05",(IF($G74=256,$P72,0)),0)</f>
        <v>0</v>
      </c>
      <c r="CV72" s="74" t="n">
        <f aca="false">IF($I73=168,(IF($G74=256,$P72,0)),0)</f>
        <v>0</v>
      </c>
      <c r="CW72" s="74" t="n">
        <f aca="false">IF($G74=256,$P72,0)</f>
        <v>0</v>
      </c>
      <c r="CX72" s="74" t="n">
        <f aca="false">IF($I73="j05",(IF($G74=257,$P72,0)),0)</f>
        <v>0</v>
      </c>
      <c r="CY72" s="74" t="n">
        <f aca="false">IF($I73=168,(IF($G74=257,$P72,0)),0)</f>
        <v>0</v>
      </c>
      <c r="CZ72" s="74" t="n">
        <f aca="false">IF($G74=257,$P72,0)</f>
        <v>0</v>
      </c>
      <c r="DA72" s="74" t="n">
        <f aca="false">IF($I73="j05",(IF($G74=273,$P72,0)),0)</f>
        <v>0</v>
      </c>
      <c r="DB72" s="74" t="n">
        <f aca="false">IF($I73=168,(IF($G74=273,$P72,0)),0)</f>
        <v>0</v>
      </c>
      <c r="DC72" s="74" t="n">
        <f aca="false">IF($G74=273,$P72,0)</f>
        <v>0</v>
      </c>
      <c r="DD72" s="74" t="n">
        <f aca="false">IF($I73="j05",(IF($G74=274,$P72,0)),0)</f>
        <v>0</v>
      </c>
      <c r="DE72" s="74" t="n">
        <f aca="false">IF($I73=168,(IF($G74=274,$P72,0)),0)</f>
        <v>0</v>
      </c>
      <c r="DF72" s="74" t="n">
        <f aca="false">IF($G74=274,$P72,0)</f>
        <v>0</v>
      </c>
      <c r="DG72" s="74" t="n">
        <f aca="false">IF($I73="j05",(IF($G74=288,$P72,0)),0)</f>
        <v>0</v>
      </c>
      <c r="DH72" s="74" t="n">
        <f aca="false">IF($I73=168,(IF($G74=288,$P72,0)),0)</f>
        <v>0</v>
      </c>
      <c r="DI72" s="74" t="n">
        <f aca="false">IF($G74=288,$P72,0)</f>
        <v>0</v>
      </c>
      <c r="DJ72" s="74" t="n">
        <f aca="false">IF($I73="j05",(IF($G74=289,$P72,0)),0)</f>
        <v>0</v>
      </c>
      <c r="DK72" s="74" t="n">
        <f aca="false">IF($I73=168,(IF($G74=289,$P72,0)),0)</f>
        <v>0</v>
      </c>
      <c r="DL72" s="74" t="n">
        <f aca="false">IF($G74=289,$P72,0)</f>
        <v>0</v>
      </c>
      <c r="DM72" s="74" t="n">
        <f aca="false">IF($I73="j05",(IF($G74=606,$P72,0)),0)</f>
        <v>0</v>
      </c>
      <c r="DN72" s="74" t="n">
        <f aca="false">IF($I73=168,(IF($G74=606,$P72,0)),0)</f>
        <v>0</v>
      </c>
      <c r="DO72" s="74" t="n">
        <f aca="false">IF($G74=606,$P72,0)</f>
        <v>0</v>
      </c>
      <c r="DP72" s="74" t="n">
        <f aca="false">IF($I73="j05",(IF($G74=630,$P72,0)),0)</f>
        <v>0</v>
      </c>
      <c r="DQ72" s="74" t="n">
        <f aca="false">IF($I73=168,(IF($G74=630,$P72,0)),0)</f>
        <v>0</v>
      </c>
      <c r="DR72" s="74" t="n">
        <f aca="false">IF($G74=630,$P72,0)</f>
        <v>0</v>
      </c>
      <c r="DS72" s="74" t="n">
        <f aca="false">IF($I73="j05",(IF($G74=1570,$P72,0)),0)</f>
        <v>0</v>
      </c>
      <c r="DT72" s="74" t="n">
        <f aca="false">IF($I73=168,(IF($G74=1570,$P72,0)),0)</f>
        <v>0</v>
      </c>
      <c r="DU72" s="74" t="n">
        <f aca="false">IF($G74=1570,$P72,0)</f>
        <v>0</v>
      </c>
      <c r="DV72" s="74" t="n">
        <f aca="false">IF($I73="j05",(IF($G74=1571,$P72,0)),0)</f>
        <v>0</v>
      </c>
      <c r="DW72" s="74" t="n">
        <f aca="false">IF($I73=168,(IF($G74=1571,$P72,0)),0)</f>
        <v>0</v>
      </c>
      <c r="DX72" s="74" t="n">
        <f aca="false">IF($G74=1571,$P72,0)</f>
        <v>0</v>
      </c>
      <c r="DY72" s="74" t="n">
        <f aca="false">IF($I73="j05",(IF($G74=1572,$P72,0)),0)</f>
        <v>0</v>
      </c>
      <c r="DZ72" s="74" t="n">
        <f aca="false">IF($I73=168,(IF($G74=1572,$P72,0)),0)</f>
        <v>0</v>
      </c>
      <c r="EA72" s="74" t="n">
        <f aca="false">IF($G74=1572,$P72,0)</f>
        <v>0</v>
      </c>
      <c r="EB72" s="74" t="n">
        <f aca="false">IF($I73="j05",(IF($G74=1573,$P72,0)),0)</f>
        <v>0</v>
      </c>
      <c r="EC72" s="74" t="n">
        <f aca="false">IF($I73=168,(IF($G74=1573,$P72,0)),0)</f>
        <v>0</v>
      </c>
      <c r="ED72" s="74" t="n">
        <f aca="false">IF($G74=1573,$P72,0)</f>
        <v>0</v>
      </c>
      <c r="EE72" s="74" t="n">
        <f aca="false">IF($I73="j05",(IF($G74=1574,$P72,0)),0)</f>
        <v>0</v>
      </c>
      <c r="EF72" s="74" t="n">
        <f aca="false">IF($I73=168,(IF($G74=1574,$P72,0)),0)</f>
        <v>0</v>
      </c>
      <c r="EG72" s="74" t="n">
        <f aca="false">IF($G74=1574,$P72,0)</f>
        <v>0</v>
      </c>
      <c r="EH72" s="74" t="n">
        <f aca="false">IF($I73="j05",(IF($G74=1575,$P72,0)),0)</f>
        <v>0</v>
      </c>
      <c r="EI72" s="74" t="n">
        <f aca="false">IF($I73=168,(IF($G74=1575,$P72,0)),0)</f>
        <v>0</v>
      </c>
      <c r="EJ72" s="74" t="n">
        <f aca="false">IF($G74=1575,$P72,0)</f>
        <v>0</v>
      </c>
      <c r="EK72" s="74" t="n">
        <f aca="false">IF($I73="j05",(IF($G74=1576,$P72,0)),0)</f>
        <v>0</v>
      </c>
      <c r="EL72" s="74" t="n">
        <f aca="false">IF($I73=168,(IF($G74=1576,$P72,0)),0)</f>
        <v>0</v>
      </c>
      <c r="EM72" s="74" t="n">
        <f aca="false">IF($G74=1576,$P72,0)</f>
        <v>0</v>
      </c>
      <c r="EN72" s="74" t="n">
        <f aca="false">IF($I73="j05",(IF($G74=1603,$P72,0)),0)</f>
        <v>0</v>
      </c>
      <c r="EO72" s="74" t="n">
        <f aca="false">IF($I73=168,(IF($G74=1603,$P72,0)),0)</f>
        <v>0</v>
      </c>
      <c r="EP72" s="74" t="n">
        <f aca="false">IF($G74=1603,$P72,0)</f>
        <v>0</v>
      </c>
      <c r="EQ72" s="74" t="n">
        <f aca="false">IF($I73="j05",(IF($G74=1620,$P72,0)),0)</f>
        <v>0</v>
      </c>
      <c r="ER72" s="74" t="n">
        <f aca="false">IF($I73=168,(IF($G74=1620,$P72,0)),0)</f>
        <v>0</v>
      </c>
      <c r="ES72" s="74" t="n">
        <f aca="false">IF($G74=1620,$P72,0)</f>
        <v>0</v>
      </c>
      <c r="ET72" s="74" t="n">
        <f aca="false">IF($I73="j05",(IF($G74=1621,$P72,0)),0)</f>
        <v>0</v>
      </c>
      <c r="EU72" s="74" t="n">
        <f aca="false">IF($I73=168,(IF($G74=1621,$P72,0)),0)</f>
        <v>0</v>
      </c>
      <c r="EV72" s="74" t="n">
        <f aca="false">IF($G74=1621,$P72,0)</f>
        <v>0</v>
      </c>
      <c r="EW72" s="74" t="n">
        <f aca="false">IF($I73="j05",(IF($G74=1622,$P72,0)),0)</f>
        <v>0</v>
      </c>
      <c r="EX72" s="74" t="n">
        <f aca="false">IF($I73=168,(IF($G74=1622,$P72,0)),0)</f>
        <v>0</v>
      </c>
      <c r="EY72" s="74" t="n">
        <f aca="false">IF($G74=1622,$P72,0)</f>
        <v>0</v>
      </c>
      <c r="EZ72" s="74" t="n">
        <f aca="false">IF($I73="j05",(IF($G74=1782,$P72,0)),0)</f>
        <v>0</v>
      </c>
      <c r="FA72" s="74" t="n">
        <f aca="false">IF($I73=168,(IF($G74=1782,$P72,0)),0)</f>
        <v>0</v>
      </c>
      <c r="FB72" s="74" t="n">
        <f aca="false">IF($G74=1782,$P72,0)</f>
        <v>0</v>
      </c>
      <c r="FC72" s="74" t="n">
        <f aca="false">IF($I73="j05",(IF($G74=1785,$P72,0)),0)</f>
        <v>0</v>
      </c>
      <c r="FD72" s="74" t="n">
        <f aca="false">IF($I73=168,(IF($G74=1785,$P72,0)),0)</f>
        <v>0</v>
      </c>
      <c r="FE72" s="74" t="n">
        <f aca="false">IF($G74=1785,$P72,0)</f>
        <v>0</v>
      </c>
      <c r="FF72" s="74" t="n">
        <f aca="false">IF($I73="j05",(IF($G74=1831,$P72,0)),0)</f>
        <v>0</v>
      </c>
      <c r="FG72" s="74" t="n">
        <f aca="false">IF($I73=168,(IF($G74=1831,$P72,0)),0)</f>
        <v>0</v>
      </c>
      <c r="FH72" s="74" t="n">
        <f aca="false">IF($G74=1831,$P72,0)</f>
        <v>0</v>
      </c>
      <c r="FI72" s="74" t="n">
        <f aca="false">IF($I73="j05",(IF($G74=1832,$P72,0)),0)</f>
        <v>0</v>
      </c>
      <c r="FJ72" s="74" t="n">
        <f aca="false">IF($I73=168,(IF($G74=1832,$P72,0)),0)</f>
        <v>0</v>
      </c>
      <c r="FK72" s="74" t="n">
        <f aca="false">IF($G74=1832,$P72,0)</f>
        <v>0</v>
      </c>
      <c r="FL72" s="74" t="n">
        <f aca="false">IF($I73="j05",(IF($G74=1833,$P72,0)),0)</f>
        <v>0</v>
      </c>
      <c r="FM72" s="74" t="n">
        <f aca="false">IF($I73=168,(IF($G74=1833,$P72,0)),0)</f>
        <v>0</v>
      </c>
      <c r="FN72" s="74" t="n">
        <f aca="false">IF($G74=1833,$P72,0)</f>
        <v>0</v>
      </c>
      <c r="FO72" s="74" t="n">
        <f aca="false">IF($I73="j05",(IF($G74=1974,$P72,0)),0)</f>
        <v>0</v>
      </c>
      <c r="FP72" s="74" t="n">
        <f aca="false">IF($I73=168,(IF($G74=1974,$P72,0)),0)</f>
        <v>0</v>
      </c>
      <c r="FQ72" s="74" t="n">
        <f aca="false">IF($G74=1974,$P72,0)</f>
        <v>0</v>
      </c>
      <c r="FR72" s="74" t="n">
        <f aca="false">IF($I73="j05",(IF($G74=2474,$P72,0)),0)</f>
        <v>0</v>
      </c>
      <c r="FS72" s="74" t="n">
        <f aca="false">IF($I73=168,(IF($G74=2474,$P72,0)),0)</f>
        <v>0</v>
      </c>
      <c r="FT72" s="74" t="n">
        <f aca="false">IF($G74=2474,$P72,0)</f>
        <v>0</v>
      </c>
      <c r="FU72" s="74" t="n">
        <f aca="false">IF($I73="j05",(IF($G74=2475,$P72,0)),0)</f>
        <v>0</v>
      </c>
      <c r="FV72" s="74" t="n">
        <f aca="false">IF($I73=168,(IF($G74=2475,$P72,0)),0)</f>
        <v>0</v>
      </c>
      <c r="FW72" s="74" t="n">
        <f aca="false">IF($G74=2475,$P72,0)</f>
        <v>0</v>
      </c>
      <c r="FX72" s="74" t="n">
        <f aca="false">IF($I73="j05",(IF($G74=2476,$P72,0)),0)</f>
        <v>0</v>
      </c>
      <c r="FY72" s="74" t="n">
        <f aca="false">IF($I73=168,(IF($G74=2476,$P72,0)),0)</f>
        <v>0</v>
      </c>
      <c r="FZ72" s="74" t="n">
        <f aca="false">IF($G74=2476,$P72,0)</f>
        <v>0</v>
      </c>
      <c r="GA72" s="74" t="n">
        <f aca="false">IF($I73="j05",(IF($G74=3504,$P72,0)),0)</f>
        <v>0</v>
      </c>
      <c r="GB72" s="74" t="n">
        <f aca="false">IF($I73=168,(IF($G74=3504,$P72,0)),0)</f>
        <v>0</v>
      </c>
      <c r="GC72" s="74" t="n">
        <f aca="false">IF($G74=3504,$P72,0)</f>
        <v>0</v>
      </c>
      <c r="GD72" s="74" t="n">
        <f aca="false">IF($I73="j05",(IF($G74=3574,$P72,0)),0)</f>
        <v>0</v>
      </c>
      <c r="GE72" s="74" t="n">
        <f aca="false">IF($I73=168,(IF($G74=3574,$P72,0)),0)</f>
        <v>0</v>
      </c>
      <c r="GF72" s="74" t="n">
        <f aca="false">IF($G74=3574,$P72,0)</f>
        <v>0</v>
      </c>
      <c r="GG72" s="74" t="n">
        <f aca="false">IF($I73="j05",(IF($G74=4070,$P72,0)),0)</f>
        <v>0</v>
      </c>
      <c r="GH72" s="74" t="n">
        <f aca="false">IF($I73=168,(IF($G74=4070,$P72,0)),0)</f>
        <v>0</v>
      </c>
      <c r="GI72" s="74" t="n">
        <f aca="false">IF($G74=4070,$P72,0)</f>
        <v>0</v>
      </c>
      <c r="GJ72" s="74" t="n">
        <f aca="false">IF($I73="j05",(IF($G74=4072,$P72,0)),0)</f>
        <v>0</v>
      </c>
      <c r="GK72" s="74" t="n">
        <f aca="false">IF($I73=168,(IF($G74=4072,$P72,0)),0)</f>
        <v>0</v>
      </c>
      <c r="GL72" s="74" t="n">
        <f aca="false">IF($G74=4072,$P72,0)</f>
        <v>0</v>
      </c>
      <c r="GM72" s="74" t="n">
        <f aca="false">IF($I73="j05",(IF($G74=4074,$P72,0)),0)</f>
        <v>0</v>
      </c>
      <c r="GN72" s="74" t="n">
        <f aca="false">IF($I73=168,(IF($G74=4074,$P72,0)),0)</f>
        <v>0</v>
      </c>
      <c r="GO72" s="74" t="n">
        <f aca="false">IF($G74=4074,$P72,0)</f>
        <v>0</v>
      </c>
      <c r="GP72" s="74" t="n">
        <f aca="false">IF($I73="j05",(IF($G74=4076,$P72,0)),0)</f>
        <v>0</v>
      </c>
      <c r="GQ72" s="74" t="n">
        <f aca="false">IF($I73=168,(IF($G74=4076,$P72,0)),0)</f>
        <v>0</v>
      </c>
      <c r="GR72" s="74" t="n">
        <f aca="false">IF($G74=4076,$P72,0)</f>
        <v>0</v>
      </c>
      <c r="GS72" s="74" t="n">
        <f aca="false">IF($I73="j05",(IF($G74=4082,$P72,0)),0)</f>
        <v>0</v>
      </c>
      <c r="GT72" s="74" t="n">
        <f aca="false">IF($I73=168,(IF($G74=4082,$P72,0)),0)</f>
        <v>0</v>
      </c>
      <c r="GU72" s="74" t="n">
        <f aca="false">IF($G74=4082,$P72,0)</f>
        <v>0</v>
      </c>
      <c r="GV72" s="74" t="n">
        <f aca="false">IF($I73="j05",(IF($G74=4083,$P72,0)),0)</f>
        <v>0</v>
      </c>
      <c r="GW72" s="74" t="n">
        <f aca="false">IF($I73=168,(IF($G74=4083,$P72,0)),0)</f>
        <v>0</v>
      </c>
      <c r="GX72" s="74" t="n">
        <f aca="false">IF($G74=4083,$P72,0)</f>
        <v>0</v>
      </c>
      <c r="GY72" s="74" t="n">
        <f aca="false">IF($I73="j05",(IF($G74=4084,$P72,0)),0)</f>
        <v>0</v>
      </c>
      <c r="GZ72" s="74" t="n">
        <f aca="false">IF($I73=168,(IF($G74=4084,$P72,0)),0)</f>
        <v>0</v>
      </c>
      <c r="HA72" s="74" t="n">
        <f aca="false">IF($G74=4084,$P72,0)</f>
        <v>0</v>
      </c>
      <c r="HB72" s="74" t="n">
        <f aca="false">IF($I73="j05",(IF($G74=4127,$P72,0)),0)</f>
        <v>0</v>
      </c>
      <c r="HC72" s="74" t="n">
        <f aca="false">IF($I73=168,(IF($G74=4127,$P72,0)),0)</f>
        <v>0</v>
      </c>
      <c r="HD72" s="74" t="n">
        <f aca="false">IF($G74=4127,$P72,0)</f>
        <v>0</v>
      </c>
      <c r="HE72" s="74" t="n">
        <f aca="false">IF($I73="j05",(IF($G74=4222,$P72,0)),0)</f>
        <v>0</v>
      </c>
      <c r="HF72" s="74" t="n">
        <f aca="false">IF($I73=168,(IF($G74=4222,$P72,0)),0)</f>
        <v>0</v>
      </c>
      <c r="HG72" s="74" t="n">
        <f aca="false">IF($G74=4222,$P72,0)</f>
        <v>0</v>
      </c>
      <c r="HH72" s="74" t="n">
        <f aca="false">IF($I73="j05",(IF($G74=4223,$P72,0)),0)</f>
        <v>0</v>
      </c>
      <c r="HI72" s="74" t="n">
        <f aca="false">IF($I73=168,(IF($G74=4223,$P72,0)),0)</f>
        <v>0</v>
      </c>
      <c r="HJ72" s="74" t="n">
        <f aca="false">IF($G74=4223,$P72,0)</f>
        <v>0</v>
      </c>
      <c r="HK72" s="74" t="n">
        <f aca="false">IF($I73="j05",(IF($G74=4224,$P72,0)),0)</f>
        <v>0</v>
      </c>
      <c r="HL72" s="74" t="n">
        <f aca="false">IF($I73=168,(IF($G74=4224,$P72,0)),0)</f>
        <v>0</v>
      </c>
      <c r="HM72" s="74" t="n">
        <f aca="false">IF($G74=4224,$P72,0)</f>
        <v>0</v>
      </c>
      <c r="HN72" s="74" t="n">
        <f aca="false">IF($I73="j05",(IF($G74=4437,$P72,0)),0)</f>
        <v>0</v>
      </c>
      <c r="HO72" s="74" t="n">
        <f aca="false">IF($I73=168,(IF($G74=4437,$P72,0)),0)</f>
        <v>0</v>
      </c>
      <c r="HP72" s="74" t="n">
        <f aca="false">IF($G74=4437,$P72,0)</f>
        <v>0</v>
      </c>
      <c r="HQ72" s="74" t="n">
        <f aca="false">IF($I73="j05",(IF($G74=4444,$P72,0)),0)</f>
        <v>0</v>
      </c>
      <c r="HR72" s="74" t="n">
        <f aca="false">IF($I73=168,(IF($G74=4444,$P72,0)),0)</f>
        <v>0</v>
      </c>
      <c r="HS72" s="74" t="n">
        <f aca="false">IF($G74=4444,$P72,0)</f>
        <v>0</v>
      </c>
      <c r="HT72" s="74" t="n">
        <f aca="false">IF($I73="j05",(IF($G74=4446,$P72,0)),0)</f>
        <v>0</v>
      </c>
      <c r="HU72" s="74" t="n">
        <f aca="false">IF($I73=168,(IF($G74=4446,$P72,0)),0)</f>
        <v>0</v>
      </c>
      <c r="HV72" s="74" t="n">
        <f aca="false">IF($G74=4446,$P72,0)</f>
        <v>0</v>
      </c>
      <c r="HW72" s="74" t="n">
        <f aca="false">IF($I73="j05",(IF($G74=4448,$P72,0)),0)</f>
        <v>0</v>
      </c>
      <c r="HX72" s="74" t="n">
        <f aca="false">IF($I73=168,(IF($G74=4448,$P72,0)),0)</f>
        <v>0</v>
      </c>
      <c r="HY72" s="74" t="n">
        <f aca="false">IF($G74=4448,$P72,0)</f>
        <v>0</v>
      </c>
      <c r="HZ72" s="74" t="n">
        <f aca="false">IF($I73="j05",(IF($G74=4450,$P72,0)),0)</f>
        <v>0</v>
      </c>
      <c r="IA72" s="74" t="n">
        <f aca="false">IF($I73=168,(IF($G74=4450,$P72,0)),0)</f>
        <v>0</v>
      </c>
      <c r="IB72" s="74" t="n">
        <f aca="false">IF($G74=4450,$P72,0)</f>
        <v>0</v>
      </c>
      <c r="II72" s="74" t="n">
        <f aca="false">SUM(CF72:IH72)</f>
        <v>0</v>
      </c>
    </row>
    <row r="73" customFormat="false" ht="12.75" hidden="false" customHeight="false" outlineLevel="0" collapsed="false">
      <c r="B73" s="116"/>
      <c r="C73" s="111" t="str">
        <f aca="false">IF($G74&gt;0,LOOKUP($G74,StateClass!$A$2:$A$886,StateClass!C$2:C$886),"")</f>
        <v/>
      </c>
      <c r="D73" s="111"/>
      <c r="E73" s="109" t="s">
        <v>197</v>
      </c>
      <c r="F73" s="109" t="s">
        <v>198</v>
      </c>
      <c r="G73" s="109" t="s">
        <v>199</v>
      </c>
      <c r="H73" s="109" t="s">
        <v>66</v>
      </c>
      <c r="I73" s="117" t="s">
        <v>92</v>
      </c>
    </row>
    <row r="74" customFormat="false" ht="13.5" hidden="false" customHeight="false" outlineLevel="0" collapsed="false">
      <c r="B74" s="116"/>
      <c r="C74" s="118" t="s">
        <v>200</v>
      </c>
      <c r="D74" s="118"/>
      <c r="E74" s="119"/>
      <c r="F74" s="119"/>
      <c r="G74" s="120"/>
      <c r="H74" s="109" t="s">
        <v>201</v>
      </c>
      <c r="I74" s="121"/>
    </row>
    <row r="75" customFormat="false" ht="14.25" hidden="false" customHeight="false" outlineLevel="0" collapsed="false">
      <c r="B75" s="116"/>
      <c r="C75" s="122" t="str">
        <f aca="false">IF($G74&gt;0,LOOKUP($G74,StateClass!$A$2:$A$792,StateClass!E$2:E$792),"")</f>
        <v/>
      </c>
      <c r="D75" s="122"/>
      <c r="E75" s="123" t="s">
        <v>202</v>
      </c>
      <c r="F75" s="124" t="s">
        <v>203</v>
      </c>
      <c r="H75" s="109" t="s">
        <v>204</v>
      </c>
      <c r="I75" s="125" t="n">
        <v>1</v>
      </c>
    </row>
    <row r="76" customFormat="false" ht="14.25" hidden="false" customHeight="false" outlineLevel="0" collapsed="false">
      <c r="B76" s="116"/>
      <c r="C76" s="126"/>
      <c r="D76" s="126"/>
      <c r="E76" s="127" t="s">
        <v>205</v>
      </c>
      <c r="F76" s="128" t="n">
        <f aca="false">IF(I75=1,0,(I76/I75))</f>
        <v>0</v>
      </c>
      <c r="H76" s="129" t="s">
        <v>206</v>
      </c>
      <c r="I76" s="128" t="n">
        <f aca="false">R72</f>
        <v>0</v>
      </c>
    </row>
    <row r="77" customFormat="false" ht="69" hidden="false" customHeight="true" outlineLevel="0" collapsed="false">
      <c r="B77" s="130"/>
      <c r="C77" s="130"/>
      <c r="D77" s="130"/>
      <c r="E77" s="130"/>
      <c r="F77" s="130"/>
      <c r="G77" s="130"/>
      <c r="H77" s="130"/>
      <c r="I77" s="131"/>
    </row>
    <row r="78" customFormat="false" ht="13.5" hidden="false" customHeight="false" outlineLevel="0" collapsed="false"/>
    <row r="79" customFormat="false" ht="12.75" hidden="false" customHeight="true" outlineLevel="0" collapsed="false">
      <c r="C79" s="105" t="s">
        <v>191</v>
      </c>
      <c r="D79" s="105"/>
      <c r="E79" s="106" t="s">
        <v>192</v>
      </c>
      <c r="F79" s="107" t="s">
        <v>193</v>
      </c>
      <c r="G79" s="108" t="s">
        <v>194</v>
      </c>
      <c r="H79" s="109" t="s">
        <v>195</v>
      </c>
      <c r="I79" s="108" t="s">
        <v>196</v>
      </c>
    </row>
    <row r="80" customFormat="false" ht="12.75" hidden="false" customHeight="false" outlineLevel="0" collapsed="false">
      <c r="A80" s="70" t="n">
        <v>7</v>
      </c>
      <c r="B80" s="110"/>
      <c r="C80" s="111" t="str">
        <f aca="false">IF($G82&gt;0,LOOKUP($G82,StateClass!$A$2:$A$792,StateClass!B$2:B$792),"")</f>
        <v/>
      </c>
      <c r="D80" s="111"/>
      <c r="E80" s="112"/>
      <c r="F80" s="113" t="n">
        <f aca="false">ROUND(IF(C82="new",C83,IF(E80=0,0,IF(E80*0.02&lt;=600,E80+600,E80*1.02))),0)</f>
        <v>0</v>
      </c>
      <c r="G80" s="114" t="n">
        <v>0</v>
      </c>
      <c r="H80" s="1" t="n">
        <f aca="false">IF(C82="new",0,F80-E80)</f>
        <v>0</v>
      </c>
      <c r="I80" s="115"/>
      <c r="J80" s="1" t="n">
        <f aca="false">ROUND(((IF(C82="New",0,E80)*I83)/12)*11,0)</f>
        <v>0</v>
      </c>
      <c r="K80" s="1" t="n">
        <f aca="false">ROUND(((IF(C82="NEW",F80,0)*I83)/12)*11,0)</f>
        <v>0</v>
      </c>
      <c r="L80" s="1" t="n">
        <f aca="false">((IF(C82="new",0,H80)*I83)/12)*11</f>
        <v>0</v>
      </c>
      <c r="M80" s="1" t="n">
        <f aca="false">ROUND(((IF(F83="y",1027,0)*I83)/12)*11,0)</f>
        <v>0</v>
      </c>
      <c r="N80" s="1" t="n">
        <f aca="false">ROUND(((G80*I83)/12)*11,0)</f>
        <v>0</v>
      </c>
      <c r="O80" s="1" t="n">
        <f aca="false">ROUND((($F$12*(SUM(J80:L80))*I83)/12)*11,0)</f>
        <v>0</v>
      </c>
      <c r="P80" s="57" t="n">
        <f aca="false">IF(C82="EmpName/Vacant/New",0,IF(C82="",0,I83))</f>
        <v>0</v>
      </c>
      <c r="Q80" s="57" t="n">
        <f aca="false">IF(C82="new",I83,0)</f>
        <v>0</v>
      </c>
      <c r="R80" s="1" t="n">
        <f aca="false">SUM(J80:O80)</f>
        <v>0</v>
      </c>
      <c r="T80" s="73" t="n">
        <f aca="false">IF($I82="C",$I84,0)</f>
        <v>0</v>
      </c>
      <c r="U80" s="73" t="n">
        <f aca="false">IF($I82="N",$I84,0)</f>
        <v>0</v>
      </c>
      <c r="V80" s="73" t="n">
        <f aca="false">IF($I82="L",$I84,0)</f>
        <v>0</v>
      </c>
      <c r="W80" s="73" t="n">
        <f aca="false">IF($I82="R",$I84,0)</f>
        <v>0</v>
      </c>
      <c r="X80" s="73" t="n">
        <f aca="false">IF($I82="O",$I84,0)</f>
        <v>0</v>
      </c>
      <c r="Y80" s="73" t="n">
        <f aca="false">SUM(T80:X80)</f>
        <v>0</v>
      </c>
      <c r="Z80" s="1" t="n">
        <f aca="false">IF($I81=141,$I84,0)</f>
        <v>0</v>
      </c>
      <c r="AA80" s="1" t="n">
        <f aca="false">IF($I81=142,$I84,0)</f>
        <v>0</v>
      </c>
      <c r="AB80" s="1" t="n">
        <f aca="false">IF($I81=148,$I84,0)</f>
        <v>0</v>
      </c>
      <c r="AC80" s="1" t="n">
        <f aca="false">IF($I81=163,$I84,0)</f>
        <v>0</v>
      </c>
      <c r="AD80" s="1" t="n">
        <f aca="false">IF($I81=165,$I84,0)</f>
        <v>0</v>
      </c>
      <c r="AE80" s="1" t="n">
        <f aca="false">IF($I81=166,$I84,0)</f>
        <v>0</v>
      </c>
      <c r="AF80" s="1" t="n">
        <f aca="false">IF($I81=168,$I84,0)</f>
        <v>0</v>
      </c>
      <c r="AG80" s="1" t="n">
        <f aca="false">IF($I81=169,$I84,0)</f>
        <v>0</v>
      </c>
      <c r="AH80" s="1" t="n">
        <f aca="false">IF($I81=170,$I84,0)</f>
        <v>0</v>
      </c>
      <c r="AI80" s="1" t="n">
        <f aca="false">IF($I81=171,$I84,0)</f>
        <v>0</v>
      </c>
      <c r="AJ80" s="1" t="n">
        <f aca="false">IF($I81=172,$I84,0)</f>
        <v>0</v>
      </c>
      <c r="AK80" s="1" t="n">
        <f aca="false">IF($I81=177,$I84,0)</f>
        <v>0</v>
      </c>
      <c r="AL80" s="1" t="n">
        <f aca="false">IF($I81=178,$I84,0)</f>
        <v>0</v>
      </c>
      <c r="AM80" s="1" t="n">
        <f aca="false">IF($I81=179,$I84,0)</f>
        <v>0</v>
      </c>
      <c r="AN80" s="1" t="n">
        <f aca="false">IF($I81=195,$I84,0)</f>
        <v>0</v>
      </c>
      <c r="AO80" s="1" t="n">
        <f aca="false">IF($I81=219,$I84,0)</f>
        <v>0</v>
      </c>
      <c r="AP80" s="1" t="n">
        <f aca="false">IF($I81="223",$I84,0)</f>
        <v>0</v>
      </c>
      <c r="AQ80" s="1" t="n">
        <f aca="false">IF($I81=233,$I84,0)</f>
        <v>0</v>
      </c>
      <c r="AR80" s="1" t="n">
        <f aca="false">IF($I81=236,$I84,0)</f>
        <v>0</v>
      </c>
      <c r="AS80" s="1" t="n">
        <f aca="false">IF($I81=237,$I84,0)</f>
        <v>0</v>
      </c>
      <c r="AT80" s="1" t="n">
        <f aca="false">IF($I81=242,$I84,0)</f>
        <v>0</v>
      </c>
      <c r="AU80" s="1" t="n">
        <f aca="false">IF($I81=243,$I84,0)</f>
        <v>0</v>
      </c>
      <c r="AV80" s="1" t="n">
        <f aca="false">IF($I81=244,$I84,0)</f>
        <v>0</v>
      </c>
      <c r="AW80" s="1" t="n">
        <f aca="false">IF($I81=245,$I84,0)</f>
        <v>0</v>
      </c>
      <c r="AX80" s="1" t="n">
        <f aca="false">IF($I81="J05",$I84,0)</f>
        <v>0</v>
      </c>
      <c r="AY80" s="1" t="n">
        <f aca="false">IF($I81="J97",$I84,0)</f>
        <v>0</v>
      </c>
      <c r="AZ80" s="1" t="n">
        <f aca="false">IF($I81="j98",$I84,0)</f>
        <v>0</v>
      </c>
      <c r="BA80" s="1" t="n">
        <f aca="false">IF($I81="084",$I84,0)</f>
        <v>0</v>
      </c>
      <c r="BB80" s="1" t="n">
        <f aca="false">SUM(Z80:BA80)</f>
        <v>0</v>
      </c>
      <c r="BC80" s="74" t="n">
        <f aca="false">IF($I81=141,$P80,0)</f>
        <v>0</v>
      </c>
      <c r="BD80" s="74" t="n">
        <f aca="false">IF($I81=142,$P80,0)</f>
        <v>0</v>
      </c>
      <c r="BE80" s="74" t="n">
        <f aca="false">IF($I81=148,$P80,0)</f>
        <v>0</v>
      </c>
      <c r="BF80" s="74" t="n">
        <f aca="false">IF($I81=163,$P80,0)</f>
        <v>0</v>
      </c>
      <c r="BG80" s="74" t="n">
        <f aca="false">IF($I81=165,$P80,0)</f>
        <v>0</v>
      </c>
      <c r="BH80" s="74" t="n">
        <f aca="false">IF($I81=166,$P80,0)</f>
        <v>0</v>
      </c>
      <c r="BI80" s="74" t="n">
        <f aca="false">IF($I81=168,$P80,0)</f>
        <v>0</v>
      </c>
      <c r="BJ80" s="74" t="n">
        <f aca="false">IF($I81=169,$P80,0)</f>
        <v>0</v>
      </c>
      <c r="BK80" s="74" t="n">
        <f aca="false">IF($I81=170,$P80,0)</f>
        <v>0</v>
      </c>
      <c r="BL80" s="74" t="n">
        <f aca="false">IF($I81=171,$P80,0)</f>
        <v>0</v>
      </c>
      <c r="BM80" s="74" t="n">
        <f aca="false">IF($I81=172,$P80,0)</f>
        <v>0</v>
      </c>
      <c r="BN80" s="74" t="n">
        <f aca="false">IF($I81=177,$P80,0)</f>
        <v>0</v>
      </c>
      <c r="BO80" s="74" t="n">
        <f aca="false">IF($I81=178,$P80,0)</f>
        <v>0</v>
      </c>
      <c r="BP80" s="74" t="n">
        <f aca="false">IF($I81=179,$P80,0)</f>
        <v>0</v>
      </c>
      <c r="BQ80" s="74" t="n">
        <f aca="false">IF($I81=195,$P80,0)</f>
        <v>0</v>
      </c>
      <c r="BR80" s="74" t="n">
        <f aca="false">IF($I81=219,$P80,0)</f>
        <v>0</v>
      </c>
      <c r="BS80" s="74" t="n">
        <f aca="false">IF($I81=223,$P80,0)</f>
        <v>0</v>
      </c>
      <c r="BT80" s="74" t="n">
        <f aca="false">IF($I81=233,$P80,0)</f>
        <v>0</v>
      </c>
      <c r="BU80" s="74" t="n">
        <f aca="false">IF($I81=236,$P80,0)</f>
        <v>0</v>
      </c>
      <c r="BV80" s="74" t="n">
        <f aca="false">IF($I81=237,$P80,0)</f>
        <v>0</v>
      </c>
      <c r="BW80" s="74" t="n">
        <f aca="false">IF($I81=242,$P80,0)</f>
        <v>0</v>
      </c>
      <c r="BX80" s="74" t="n">
        <f aca="false">IF($I81=243,$P80,0)</f>
        <v>0</v>
      </c>
      <c r="BY80" s="74" t="n">
        <f aca="false">IF($I81=244,$P80,0)</f>
        <v>0</v>
      </c>
      <c r="BZ80" s="74" t="n">
        <f aca="false">IF($I81=245,$P80,0)</f>
        <v>0</v>
      </c>
      <c r="CA80" s="74" t="n">
        <f aca="false">IF($I81="J05",$P80,0)</f>
        <v>0</v>
      </c>
      <c r="CB80" s="74" t="n">
        <f aca="false">IF($I81="j97",$P80,0)</f>
        <v>0</v>
      </c>
      <c r="CC80" s="74" t="n">
        <f aca="false">IF($I81="j98",$P80,0)</f>
        <v>0</v>
      </c>
      <c r="CD80" s="74" t="n">
        <f aca="false">IF($I81="084",$P80,0)</f>
        <v>0</v>
      </c>
      <c r="CE80" s="74" t="n">
        <f aca="false">SUM(BC80:CD80)</f>
        <v>0</v>
      </c>
      <c r="CF80" s="74" t="n">
        <f aca="false">IF($I81="j05",(IF($G82=57,$P80,0)),0)</f>
        <v>0</v>
      </c>
      <c r="CG80" s="74" t="n">
        <f aca="false">IF($I81=168,(IF($G82=57,$P80,0)),0)</f>
        <v>0</v>
      </c>
      <c r="CH80" s="74" t="n">
        <f aca="false">IF($G82=57,$P80,0)</f>
        <v>0</v>
      </c>
      <c r="CI80" s="74" t="n">
        <f aca="false">IF($I81="j05",(IF($G82=152,$P80,0)),0)</f>
        <v>0</v>
      </c>
      <c r="CJ80" s="74" t="n">
        <f aca="false">IF($I81=168,(IF($G82=152,$P80,0)),0)</f>
        <v>0</v>
      </c>
      <c r="CK80" s="74" t="n">
        <f aca="false">IF($G82=152,$P80,0)</f>
        <v>0</v>
      </c>
      <c r="CL80" s="74" t="n">
        <f aca="false">IF($I81="j05",(IF($G82=154,$P80,0)),0)</f>
        <v>0</v>
      </c>
      <c r="CM80" s="74" t="n">
        <f aca="false">IF($I81=168,(IF($G82=154,$P80,0)),0)</f>
        <v>0</v>
      </c>
      <c r="CN80" s="74" t="n">
        <f aca="false">IF($G82=154,$P80,0)</f>
        <v>0</v>
      </c>
      <c r="CO80" s="74" t="n">
        <f aca="false">IF($I81="j05",(IF($G82=156,$P80,0)),0)</f>
        <v>0</v>
      </c>
      <c r="CP80" s="74" t="n">
        <f aca="false">IF($I81=168,(IF($G82=156,$P80,0)),0)</f>
        <v>0</v>
      </c>
      <c r="CQ80" s="74" t="n">
        <f aca="false">IF($G82=156,$P80,0)</f>
        <v>0</v>
      </c>
      <c r="CR80" s="74" t="n">
        <f aca="false">IF($I81="j05",(IF($G82=160,$P80,0)),0)</f>
        <v>0</v>
      </c>
      <c r="CS80" s="74" t="n">
        <f aca="false">IF($I81=168,(IF($G82=160,$P80,0)),0)</f>
        <v>0</v>
      </c>
      <c r="CT80" s="74" t="n">
        <f aca="false">IF($G82=160,$P80,0)</f>
        <v>0</v>
      </c>
      <c r="CU80" s="74" t="n">
        <f aca="false">IF($I81="j05",(IF($G82=256,$P80,0)),0)</f>
        <v>0</v>
      </c>
      <c r="CV80" s="74" t="n">
        <f aca="false">IF($I81=168,(IF($G82=256,$P80,0)),0)</f>
        <v>0</v>
      </c>
      <c r="CW80" s="74" t="n">
        <f aca="false">IF($G82=256,$P80,0)</f>
        <v>0</v>
      </c>
      <c r="CX80" s="74" t="n">
        <f aca="false">IF($I81="j05",(IF($G82=257,$P80,0)),0)</f>
        <v>0</v>
      </c>
      <c r="CY80" s="74" t="n">
        <f aca="false">IF($I81=168,(IF($G82=257,$P80,0)),0)</f>
        <v>0</v>
      </c>
      <c r="CZ80" s="74" t="n">
        <f aca="false">IF($G82=257,$P80,0)</f>
        <v>0</v>
      </c>
      <c r="DA80" s="74" t="n">
        <f aca="false">IF($I81="j05",(IF($G82=273,$P80,0)),0)</f>
        <v>0</v>
      </c>
      <c r="DB80" s="74" t="n">
        <f aca="false">IF($I81=168,(IF($G82=273,$P80,0)),0)</f>
        <v>0</v>
      </c>
      <c r="DC80" s="74" t="n">
        <f aca="false">IF($G82=273,$P80,0)</f>
        <v>0</v>
      </c>
      <c r="DD80" s="74" t="n">
        <f aca="false">IF($I81="j05",(IF($G82=274,$P80,0)),0)</f>
        <v>0</v>
      </c>
      <c r="DE80" s="74" t="n">
        <f aca="false">IF($I81=168,(IF($G82=274,$P80,0)),0)</f>
        <v>0</v>
      </c>
      <c r="DF80" s="74" t="n">
        <f aca="false">IF($G82=274,$P80,0)</f>
        <v>0</v>
      </c>
      <c r="DG80" s="74" t="n">
        <f aca="false">IF($I81="j05",(IF($G82=288,$P80,0)),0)</f>
        <v>0</v>
      </c>
      <c r="DH80" s="74" t="n">
        <f aca="false">IF($I81=168,(IF($G82=288,$P80,0)),0)</f>
        <v>0</v>
      </c>
      <c r="DI80" s="74" t="n">
        <f aca="false">IF($G82=288,$P80,0)</f>
        <v>0</v>
      </c>
      <c r="DJ80" s="74" t="n">
        <f aca="false">IF($I81="j05",(IF($G82=289,$P80,0)),0)</f>
        <v>0</v>
      </c>
      <c r="DK80" s="74" t="n">
        <f aca="false">IF($I81=168,(IF($G82=289,$P80,0)),0)</f>
        <v>0</v>
      </c>
      <c r="DL80" s="74" t="n">
        <f aca="false">IF($G82=289,$P80,0)</f>
        <v>0</v>
      </c>
      <c r="DM80" s="74" t="n">
        <f aca="false">IF($I81="j05",(IF($G82=606,$P80,0)),0)</f>
        <v>0</v>
      </c>
      <c r="DN80" s="74" t="n">
        <f aca="false">IF($I81=168,(IF($G82=606,$P80,0)),0)</f>
        <v>0</v>
      </c>
      <c r="DO80" s="74" t="n">
        <f aca="false">IF($G82=606,$P80,0)</f>
        <v>0</v>
      </c>
      <c r="DP80" s="74" t="n">
        <f aca="false">IF($I81="j05",(IF($G82=630,$P80,0)),0)</f>
        <v>0</v>
      </c>
      <c r="DQ80" s="74" t="n">
        <f aca="false">IF($I81=168,(IF($G82=630,$P80,0)),0)</f>
        <v>0</v>
      </c>
      <c r="DR80" s="74" t="n">
        <f aca="false">IF($G82=630,$P80,0)</f>
        <v>0</v>
      </c>
      <c r="DS80" s="74" t="n">
        <f aca="false">IF($I81="j05",(IF($G82=1570,$P80,0)),0)</f>
        <v>0</v>
      </c>
      <c r="DT80" s="74" t="n">
        <f aca="false">IF($I81=168,(IF($G82=1570,$P80,0)),0)</f>
        <v>0</v>
      </c>
      <c r="DU80" s="74" t="n">
        <f aca="false">IF($G82=1570,$P80,0)</f>
        <v>0</v>
      </c>
      <c r="DV80" s="74" t="n">
        <f aca="false">IF($I81="j05",(IF($G82=1571,$P80,0)),0)</f>
        <v>0</v>
      </c>
      <c r="DW80" s="74" t="n">
        <f aca="false">IF($I81=168,(IF($G82=1571,$P80,0)),0)</f>
        <v>0</v>
      </c>
      <c r="DX80" s="74" t="n">
        <f aca="false">IF($G82=1571,$P80,0)</f>
        <v>0</v>
      </c>
      <c r="DY80" s="74" t="n">
        <f aca="false">IF($I81="j05",(IF($G82=1572,$P80,0)),0)</f>
        <v>0</v>
      </c>
      <c r="DZ80" s="74" t="n">
        <f aca="false">IF($I81=168,(IF($G82=1572,$P80,0)),0)</f>
        <v>0</v>
      </c>
      <c r="EA80" s="74" t="n">
        <f aca="false">IF($G82=1572,$P80,0)</f>
        <v>0</v>
      </c>
      <c r="EB80" s="74" t="n">
        <f aca="false">IF($I81="j05",(IF($G82=1573,$P80,0)),0)</f>
        <v>0</v>
      </c>
      <c r="EC80" s="74" t="n">
        <f aca="false">IF($I81=168,(IF($G82=1573,$P80,0)),0)</f>
        <v>0</v>
      </c>
      <c r="ED80" s="74" t="n">
        <f aca="false">IF($G82=1573,$P80,0)</f>
        <v>0</v>
      </c>
      <c r="EE80" s="74" t="n">
        <f aca="false">IF($I81="j05",(IF($G82=1574,$P80,0)),0)</f>
        <v>0</v>
      </c>
      <c r="EF80" s="74" t="n">
        <f aca="false">IF($I81=168,(IF($G82=1574,$P80,0)),0)</f>
        <v>0</v>
      </c>
      <c r="EG80" s="74" t="n">
        <f aca="false">IF($G82=1574,$P80,0)</f>
        <v>0</v>
      </c>
      <c r="EH80" s="74" t="n">
        <f aca="false">IF($I81="j05",(IF($G82=1575,$P80,0)),0)</f>
        <v>0</v>
      </c>
      <c r="EI80" s="74" t="n">
        <f aca="false">IF($I81=168,(IF($G82=1575,$P80,0)),0)</f>
        <v>0</v>
      </c>
      <c r="EJ80" s="74" t="n">
        <f aca="false">IF($G82=1575,$P80,0)</f>
        <v>0</v>
      </c>
      <c r="EK80" s="74" t="n">
        <f aca="false">IF($I81="j05",(IF($G82=1576,$P80,0)),0)</f>
        <v>0</v>
      </c>
      <c r="EL80" s="74" t="n">
        <f aca="false">IF($I81=168,(IF($G82=1576,$P80,0)),0)</f>
        <v>0</v>
      </c>
      <c r="EM80" s="74" t="n">
        <f aca="false">IF($G82=1576,$P80,0)</f>
        <v>0</v>
      </c>
      <c r="EN80" s="74" t="n">
        <f aca="false">IF($I81="j05",(IF($G82=1603,$P80,0)),0)</f>
        <v>0</v>
      </c>
      <c r="EO80" s="74" t="n">
        <f aca="false">IF($I81=168,(IF($G82=1603,$P80,0)),0)</f>
        <v>0</v>
      </c>
      <c r="EP80" s="74" t="n">
        <f aca="false">IF($G82=1603,$P80,0)</f>
        <v>0</v>
      </c>
      <c r="EQ80" s="74" t="n">
        <f aca="false">IF($I81="j05",(IF($G82=1620,$P80,0)),0)</f>
        <v>0</v>
      </c>
      <c r="ER80" s="74" t="n">
        <f aca="false">IF($I81=168,(IF($G82=1620,$P80,0)),0)</f>
        <v>0</v>
      </c>
      <c r="ES80" s="74" t="n">
        <f aca="false">IF($G82=1620,$P80,0)</f>
        <v>0</v>
      </c>
      <c r="ET80" s="74" t="n">
        <f aca="false">IF($I81="j05",(IF($G82=1621,$P80,0)),0)</f>
        <v>0</v>
      </c>
      <c r="EU80" s="74" t="n">
        <f aca="false">IF($I81=168,(IF($G82=1621,$P80,0)),0)</f>
        <v>0</v>
      </c>
      <c r="EV80" s="74" t="n">
        <f aca="false">IF($G82=1621,$P80,0)</f>
        <v>0</v>
      </c>
      <c r="EW80" s="74" t="n">
        <f aca="false">IF($I81="j05",(IF($G82=1622,$P80,0)),0)</f>
        <v>0</v>
      </c>
      <c r="EX80" s="74" t="n">
        <f aca="false">IF($I81=168,(IF($G82=1622,$P80,0)),0)</f>
        <v>0</v>
      </c>
      <c r="EY80" s="74" t="n">
        <f aca="false">IF($G82=1622,$P80,0)</f>
        <v>0</v>
      </c>
      <c r="EZ80" s="74" t="n">
        <f aca="false">IF($I81="j05",(IF($G82=1782,$P80,0)),0)</f>
        <v>0</v>
      </c>
      <c r="FA80" s="74" t="n">
        <f aca="false">IF($I81=168,(IF($G82=1782,$P80,0)),0)</f>
        <v>0</v>
      </c>
      <c r="FB80" s="74" t="n">
        <f aca="false">IF($G82=1782,$P80,0)</f>
        <v>0</v>
      </c>
      <c r="FC80" s="74" t="n">
        <f aca="false">IF($I81="j05",(IF($G82=1785,$P80,0)),0)</f>
        <v>0</v>
      </c>
      <c r="FD80" s="74" t="n">
        <f aca="false">IF($I81=168,(IF($G82=1785,$P80,0)),0)</f>
        <v>0</v>
      </c>
      <c r="FE80" s="74" t="n">
        <f aca="false">IF($G82=1785,$P80,0)</f>
        <v>0</v>
      </c>
      <c r="FF80" s="74" t="n">
        <f aca="false">IF($I81="j05",(IF($G82=1831,$P80,0)),0)</f>
        <v>0</v>
      </c>
      <c r="FG80" s="74" t="n">
        <f aca="false">IF($I81=168,(IF($G82=1831,$P80,0)),0)</f>
        <v>0</v>
      </c>
      <c r="FH80" s="74" t="n">
        <f aca="false">IF($G82=1831,$P80,0)</f>
        <v>0</v>
      </c>
      <c r="FI80" s="74" t="n">
        <f aca="false">IF($I81="j05",(IF($G82=1832,$P80,0)),0)</f>
        <v>0</v>
      </c>
      <c r="FJ80" s="74" t="n">
        <f aca="false">IF($I81=168,(IF($G82=1832,$P80,0)),0)</f>
        <v>0</v>
      </c>
      <c r="FK80" s="74" t="n">
        <f aca="false">IF($G82=1832,$P80,0)</f>
        <v>0</v>
      </c>
      <c r="FL80" s="74" t="n">
        <f aca="false">IF($I81="j05",(IF($G82=1833,$P80,0)),0)</f>
        <v>0</v>
      </c>
      <c r="FM80" s="74" t="n">
        <f aca="false">IF($I81=168,(IF($G82=1833,$P80,0)),0)</f>
        <v>0</v>
      </c>
      <c r="FN80" s="74" t="n">
        <f aca="false">IF($G82=1833,$P80,0)</f>
        <v>0</v>
      </c>
      <c r="FO80" s="74" t="n">
        <f aca="false">IF($I81="j05",(IF($G82=1974,$P80,0)),0)</f>
        <v>0</v>
      </c>
      <c r="FP80" s="74" t="n">
        <f aca="false">IF($I81=168,(IF($G82=1974,$P80,0)),0)</f>
        <v>0</v>
      </c>
      <c r="FQ80" s="74" t="n">
        <f aca="false">IF($G82=1974,$P80,0)</f>
        <v>0</v>
      </c>
      <c r="FR80" s="74" t="n">
        <f aca="false">IF($I81="j05",(IF($G82=2474,$P80,0)),0)</f>
        <v>0</v>
      </c>
      <c r="FS80" s="74" t="n">
        <f aca="false">IF($I81=168,(IF($G82=2474,$P80,0)),0)</f>
        <v>0</v>
      </c>
      <c r="FT80" s="74" t="n">
        <f aca="false">IF($G82=2474,$P80,0)</f>
        <v>0</v>
      </c>
      <c r="FU80" s="74" t="n">
        <f aca="false">IF($I81="j05",(IF($G82=2475,$P80,0)),0)</f>
        <v>0</v>
      </c>
      <c r="FV80" s="74" t="n">
        <f aca="false">IF($I81=168,(IF($G82=2475,$P80,0)),0)</f>
        <v>0</v>
      </c>
      <c r="FW80" s="74" t="n">
        <f aca="false">IF($G82=2475,$P80,0)</f>
        <v>0</v>
      </c>
      <c r="FX80" s="74" t="n">
        <f aca="false">IF($I81="j05",(IF($G82=2476,$P80,0)),0)</f>
        <v>0</v>
      </c>
      <c r="FY80" s="74" t="n">
        <f aca="false">IF($I81=168,(IF($G82=2476,$P80,0)),0)</f>
        <v>0</v>
      </c>
      <c r="FZ80" s="74" t="n">
        <f aca="false">IF($G82=2476,$P80,0)</f>
        <v>0</v>
      </c>
      <c r="GA80" s="74" t="n">
        <f aca="false">IF($I81="j05",(IF($G82=3504,$P80,0)),0)</f>
        <v>0</v>
      </c>
      <c r="GB80" s="74" t="n">
        <f aca="false">IF($I81=168,(IF($G82=3504,$P80,0)),0)</f>
        <v>0</v>
      </c>
      <c r="GC80" s="74" t="n">
        <f aca="false">IF($G82=3504,$P80,0)</f>
        <v>0</v>
      </c>
      <c r="GD80" s="74" t="n">
        <f aca="false">IF($I81="j05",(IF($G82=3574,$P80,0)),0)</f>
        <v>0</v>
      </c>
      <c r="GE80" s="74" t="n">
        <f aca="false">IF($I81=168,(IF($G82=3574,$P80,0)),0)</f>
        <v>0</v>
      </c>
      <c r="GF80" s="74" t="n">
        <f aca="false">IF($G82=3574,$P80,0)</f>
        <v>0</v>
      </c>
      <c r="GG80" s="74" t="n">
        <f aca="false">IF($I81="j05",(IF($G82=4070,$P80,0)),0)</f>
        <v>0</v>
      </c>
      <c r="GH80" s="74" t="n">
        <f aca="false">IF($I81=168,(IF($G82=4070,$P80,0)),0)</f>
        <v>0</v>
      </c>
      <c r="GI80" s="74" t="n">
        <f aca="false">IF($G82=4070,$P80,0)</f>
        <v>0</v>
      </c>
      <c r="GJ80" s="74" t="n">
        <f aca="false">IF($I81="j05",(IF($G82=4072,$P80,0)),0)</f>
        <v>0</v>
      </c>
      <c r="GK80" s="74" t="n">
        <f aca="false">IF($I81=168,(IF($G82=4072,$P80,0)),0)</f>
        <v>0</v>
      </c>
      <c r="GL80" s="74" t="n">
        <f aca="false">IF($G82=4072,$P80,0)</f>
        <v>0</v>
      </c>
      <c r="GM80" s="74" t="n">
        <f aca="false">IF($I81="j05",(IF($G82=4074,$P80,0)),0)</f>
        <v>0</v>
      </c>
      <c r="GN80" s="74" t="n">
        <f aca="false">IF($I81=168,(IF($G82=4074,$P80,0)),0)</f>
        <v>0</v>
      </c>
      <c r="GO80" s="74" t="n">
        <f aca="false">IF($G82=4074,$P80,0)</f>
        <v>0</v>
      </c>
      <c r="GP80" s="74" t="n">
        <f aca="false">IF($I81="j05",(IF($G82=4076,$P80,0)),0)</f>
        <v>0</v>
      </c>
      <c r="GQ80" s="74" t="n">
        <f aca="false">IF($I81=168,(IF($G82=4076,$P80,0)),0)</f>
        <v>0</v>
      </c>
      <c r="GR80" s="74" t="n">
        <f aca="false">IF($G82=4076,$P80,0)</f>
        <v>0</v>
      </c>
      <c r="GS80" s="74" t="n">
        <f aca="false">IF($I81="j05",(IF($G82=4082,$P80,0)),0)</f>
        <v>0</v>
      </c>
      <c r="GT80" s="74" t="n">
        <f aca="false">IF($I81=168,(IF($G82=4082,$P80,0)),0)</f>
        <v>0</v>
      </c>
      <c r="GU80" s="74" t="n">
        <f aca="false">IF($G82=4082,$P80,0)</f>
        <v>0</v>
      </c>
      <c r="GV80" s="74" t="n">
        <f aca="false">IF($I81="j05",(IF($G82=4083,$P80,0)),0)</f>
        <v>0</v>
      </c>
      <c r="GW80" s="74" t="n">
        <f aca="false">IF($I81=168,(IF($G82=4083,$P80,0)),0)</f>
        <v>0</v>
      </c>
      <c r="GX80" s="74" t="n">
        <f aca="false">IF($G82=4083,$P80,0)</f>
        <v>0</v>
      </c>
      <c r="GY80" s="74" t="n">
        <f aca="false">IF($I81="j05",(IF($G82=4084,$P80,0)),0)</f>
        <v>0</v>
      </c>
      <c r="GZ80" s="74" t="n">
        <f aca="false">IF($I81=168,(IF($G82=4084,$P80,0)),0)</f>
        <v>0</v>
      </c>
      <c r="HA80" s="74" t="n">
        <f aca="false">IF($G82=4084,$P80,0)</f>
        <v>0</v>
      </c>
      <c r="HB80" s="74" t="n">
        <f aca="false">IF($I81="j05",(IF($G82=4127,$P80,0)),0)</f>
        <v>0</v>
      </c>
      <c r="HC80" s="74" t="n">
        <f aca="false">IF($I81=168,(IF($G82=4127,$P80,0)),0)</f>
        <v>0</v>
      </c>
      <c r="HD80" s="74" t="n">
        <f aca="false">IF($G82=4127,$P80,0)</f>
        <v>0</v>
      </c>
      <c r="HE80" s="74" t="n">
        <f aca="false">IF($I81="j05",(IF($G82=4222,$P80,0)),0)</f>
        <v>0</v>
      </c>
      <c r="HF80" s="74" t="n">
        <f aca="false">IF($I81=168,(IF($G82=4222,$P80,0)),0)</f>
        <v>0</v>
      </c>
      <c r="HG80" s="74" t="n">
        <f aca="false">IF($G82=4222,$P80,0)</f>
        <v>0</v>
      </c>
      <c r="HH80" s="74" t="n">
        <f aca="false">IF($I81="j05",(IF($G82=4223,$P80,0)),0)</f>
        <v>0</v>
      </c>
      <c r="HI80" s="74" t="n">
        <f aca="false">IF($I81=168,(IF($G82=4223,$P80,0)),0)</f>
        <v>0</v>
      </c>
      <c r="HJ80" s="74" t="n">
        <f aca="false">IF($G82=4223,$P80,0)</f>
        <v>0</v>
      </c>
      <c r="HK80" s="74" t="n">
        <f aca="false">IF($I81="j05",(IF($G82=4224,$P80,0)),0)</f>
        <v>0</v>
      </c>
      <c r="HL80" s="74" t="n">
        <f aca="false">IF($I81=168,(IF($G82=4224,$P80,0)),0)</f>
        <v>0</v>
      </c>
      <c r="HM80" s="74" t="n">
        <f aca="false">IF($G82=4224,$P80,0)</f>
        <v>0</v>
      </c>
      <c r="HN80" s="74" t="n">
        <f aca="false">IF($I81="j05",(IF($G82=4437,$P80,0)),0)</f>
        <v>0</v>
      </c>
      <c r="HO80" s="74" t="n">
        <f aca="false">IF($I81=168,(IF($G82=4437,$P80,0)),0)</f>
        <v>0</v>
      </c>
      <c r="HP80" s="74" t="n">
        <f aca="false">IF($G82=4437,$P80,0)</f>
        <v>0</v>
      </c>
      <c r="HQ80" s="74" t="n">
        <f aca="false">IF($I81="j05",(IF($G82=4444,$P80,0)),0)</f>
        <v>0</v>
      </c>
      <c r="HR80" s="74" t="n">
        <f aca="false">IF($I81=168,(IF($G82=4444,$P80,0)),0)</f>
        <v>0</v>
      </c>
      <c r="HS80" s="74" t="n">
        <f aca="false">IF($G82=4444,$P80,0)</f>
        <v>0</v>
      </c>
      <c r="HT80" s="74" t="n">
        <f aca="false">IF($I81="j05",(IF($G82=4446,$P80,0)),0)</f>
        <v>0</v>
      </c>
      <c r="HU80" s="74" t="n">
        <f aca="false">IF($I81=168,(IF($G82=4446,$P80,0)),0)</f>
        <v>0</v>
      </c>
      <c r="HV80" s="74" t="n">
        <f aca="false">IF($G82=4446,$P80,0)</f>
        <v>0</v>
      </c>
      <c r="HW80" s="74" t="n">
        <f aca="false">IF($I81="j05",(IF($G82=4448,$P80,0)),0)</f>
        <v>0</v>
      </c>
      <c r="HX80" s="74" t="n">
        <f aca="false">IF($I81=168,(IF($G82=4448,$P80,0)),0)</f>
        <v>0</v>
      </c>
      <c r="HY80" s="74" t="n">
        <f aca="false">IF($G82=4448,$P80,0)</f>
        <v>0</v>
      </c>
      <c r="HZ80" s="74" t="n">
        <f aca="false">IF($I81="j05",(IF($G82=4450,$P80,0)),0)</f>
        <v>0</v>
      </c>
      <c r="IA80" s="74" t="n">
        <f aca="false">IF($I81=168,(IF($G82=4450,$P80,0)),0)</f>
        <v>0</v>
      </c>
      <c r="IB80" s="74" t="n">
        <f aca="false">IF($G82=4450,$P80,0)</f>
        <v>0</v>
      </c>
      <c r="II80" s="74" t="n">
        <f aca="false">SUM(CF80:IH80)</f>
        <v>0</v>
      </c>
    </row>
    <row r="81" customFormat="false" ht="12.75" hidden="false" customHeight="false" outlineLevel="0" collapsed="false">
      <c r="B81" s="116"/>
      <c r="C81" s="111" t="str">
        <f aca="false">IF($G82&gt;0,LOOKUP($G82,StateClass!$A$2:$A$886,StateClass!C$2:C$886),"")</f>
        <v/>
      </c>
      <c r="D81" s="111"/>
      <c r="E81" s="109" t="s">
        <v>197</v>
      </c>
      <c r="F81" s="109" t="s">
        <v>198</v>
      </c>
      <c r="G81" s="109" t="s">
        <v>199</v>
      </c>
      <c r="H81" s="109" t="s">
        <v>66</v>
      </c>
      <c r="I81" s="117" t="s">
        <v>92</v>
      </c>
    </row>
    <row r="82" customFormat="false" ht="13.5" hidden="false" customHeight="false" outlineLevel="0" collapsed="false">
      <c r="B82" s="116"/>
      <c r="C82" s="118" t="s">
        <v>200</v>
      </c>
      <c r="D82" s="118"/>
      <c r="E82" s="119"/>
      <c r="F82" s="119"/>
      <c r="G82" s="120"/>
      <c r="H82" s="109" t="s">
        <v>201</v>
      </c>
      <c r="I82" s="121"/>
    </row>
    <row r="83" customFormat="false" ht="14.25" hidden="false" customHeight="false" outlineLevel="0" collapsed="false">
      <c r="B83" s="116"/>
      <c r="C83" s="122" t="str">
        <f aca="false">IF($G82&gt;0,LOOKUP($G82,StateClass!$A$2:$A$792,StateClass!E$2:E$792),"")</f>
        <v/>
      </c>
      <c r="D83" s="122"/>
      <c r="E83" s="123" t="s">
        <v>202</v>
      </c>
      <c r="F83" s="124" t="s">
        <v>203</v>
      </c>
      <c r="H83" s="109" t="s">
        <v>204</v>
      </c>
      <c r="I83" s="125" t="n">
        <v>1</v>
      </c>
    </row>
    <row r="84" customFormat="false" ht="14.25" hidden="false" customHeight="false" outlineLevel="0" collapsed="false">
      <c r="B84" s="116"/>
      <c r="C84" s="126"/>
      <c r="D84" s="126"/>
      <c r="E84" s="127" t="s">
        <v>205</v>
      </c>
      <c r="F84" s="128" t="n">
        <f aca="false">IF(I83=1,0,(I84/I83))</f>
        <v>0</v>
      </c>
      <c r="H84" s="129" t="s">
        <v>206</v>
      </c>
      <c r="I84" s="128" t="n">
        <f aca="false">R80</f>
        <v>0</v>
      </c>
    </row>
    <row r="85" customFormat="false" ht="69" hidden="false" customHeight="true" outlineLevel="0" collapsed="false">
      <c r="B85" s="130"/>
      <c r="C85" s="130"/>
      <c r="D85" s="130"/>
      <c r="E85" s="130"/>
      <c r="F85" s="130"/>
      <c r="G85" s="130"/>
      <c r="H85" s="130"/>
      <c r="I85" s="131"/>
    </row>
    <row r="86" customFormat="false" ht="13.5" hidden="false" customHeight="false" outlineLevel="0" collapsed="false"/>
    <row r="87" customFormat="false" ht="12.75" hidden="false" customHeight="true" outlineLevel="0" collapsed="false">
      <c r="C87" s="105" t="s">
        <v>191</v>
      </c>
      <c r="D87" s="105"/>
      <c r="E87" s="106" t="s">
        <v>192</v>
      </c>
      <c r="F87" s="107" t="s">
        <v>193</v>
      </c>
      <c r="G87" s="108" t="s">
        <v>194</v>
      </c>
      <c r="H87" s="109" t="s">
        <v>195</v>
      </c>
      <c r="I87" s="108" t="s">
        <v>196</v>
      </c>
    </row>
    <row r="88" customFormat="false" ht="12.75" hidden="false" customHeight="false" outlineLevel="0" collapsed="false">
      <c r="A88" s="70" t="n">
        <v>8</v>
      </c>
      <c r="B88" s="110"/>
      <c r="C88" s="111" t="str">
        <f aca="false">IF($G90&gt;0,LOOKUP($G90,StateClass!$A$2:$A$792,StateClass!B$2:B$792),"")</f>
        <v/>
      </c>
      <c r="D88" s="111"/>
      <c r="E88" s="112"/>
      <c r="F88" s="113" t="n">
        <f aca="false">ROUND(IF(C90="new",C91,IF(E88=0,0,IF(E88*0.02&lt;=600,E88+600,E88*1.02))),0)</f>
        <v>0</v>
      </c>
      <c r="G88" s="114" t="n">
        <v>0</v>
      </c>
      <c r="H88" s="1" t="n">
        <f aca="false">IF(C90="new",0,F88-E88)</f>
        <v>0</v>
      </c>
      <c r="I88" s="115"/>
      <c r="J88" s="1" t="n">
        <f aca="false">ROUND(((IF(C90="New",0,E88)*I91)/12)*11,0)</f>
        <v>0</v>
      </c>
      <c r="K88" s="1" t="n">
        <f aca="false">ROUND(((IF(C90="NEW",F88,0)*I91)/12)*11,0)</f>
        <v>0</v>
      </c>
      <c r="L88" s="1" t="n">
        <f aca="false">((IF(C90="new",0,H88)*I91)/12)*11</f>
        <v>0</v>
      </c>
      <c r="M88" s="1" t="n">
        <f aca="false">ROUND(((IF(F91="y",1027,0)*I91)/12)*11,0)</f>
        <v>0</v>
      </c>
      <c r="N88" s="1" t="n">
        <f aca="false">ROUND(((G88*I91)/12)*11,0)</f>
        <v>0</v>
      </c>
      <c r="O88" s="1" t="n">
        <f aca="false">ROUND((($F$12*(SUM(J88:L88))*I91)/12)*11,0)</f>
        <v>0</v>
      </c>
      <c r="P88" s="57" t="n">
        <f aca="false">IF(C90="EmpName/Vacant/New",0,IF(C90="",0,I91))</f>
        <v>0</v>
      </c>
      <c r="Q88" s="57" t="n">
        <f aca="false">IF(C90="new",I91,0)</f>
        <v>0</v>
      </c>
      <c r="R88" s="1" t="n">
        <f aca="false">SUM(J88:O88)</f>
        <v>0</v>
      </c>
      <c r="T88" s="73" t="n">
        <f aca="false">IF($I90="C",$I92,0)</f>
        <v>0</v>
      </c>
      <c r="U88" s="73" t="n">
        <f aca="false">IF($I90="N",$I92,0)</f>
        <v>0</v>
      </c>
      <c r="V88" s="73" t="n">
        <f aca="false">IF($I90="L",$I92,0)</f>
        <v>0</v>
      </c>
      <c r="W88" s="73" t="n">
        <f aca="false">IF($I90="R",$I92,0)</f>
        <v>0</v>
      </c>
      <c r="X88" s="73" t="n">
        <f aca="false">IF($I90="O",$I92,0)</f>
        <v>0</v>
      </c>
      <c r="Y88" s="73" t="n">
        <f aca="false">SUM(T88:X88)</f>
        <v>0</v>
      </c>
      <c r="Z88" s="1" t="n">
        <f aca="false">IF($I89=141,$I92,0)</f>
        <v>0</v>
      </c>
      <c r="AA88" s="1" t="n">
        <f aca="false">IF($I89=142,$I92,0)</f>
        <v>0</v>
      </c>
      <c r="AB88" s="1" t="n">
        <f aca="false">IF($I89=148,$I92,0)</f>
        <v>0</v>
      </c>
      <c r="AC88" s="1" t="n">
        <f aca="false">IF($I89=163,$I92,0)</f>
        <v>0</v>
      </c>
      <c r="AD88" s="1" t="n">
        <f aca="false">IF($I89=165,$I92,0)</f>
        <v>0</v>
      </c>
      <c r="AE88" s="1" t="n">
        <f aca="false">IF($I89=166,$I92,0)</f>
        <v>0</v>
      </c>
      <c r="AF88" s="1" t="n">
        <f aca="false">IF($I89=168,$I92,0)</f>
        <v>0</v>
      </c>
      <c r="AG88" s="1" t="n">
        <f aca="false">IF($I89=169,$I92,0)</f>
        <v>0</v>
      </c>
      <c r="AH88" s="1" t="n">
        <f aca="false">IF($I89=170,$I92,0)</f>
        <v>0</v>
      </c>
      <c r="AI88" s="1" t="n">
        <f aca="false">IF($I89=171,$I92,0)</f>
        <v>0</v>
      </c>
      <c r="AJ88" s="1" t="n">
        <f aca="false">IF($I89=172,$I92,0)</f>
        <v>0</v>
      </c>
      <c r="AK88" s="1" t="n">
        <f aca="false">IF($I89=177,$I92,0)</f>
        <v>0</v>
      </c>
      <c r="AL88" s="1" t="n">
        <f aca="false">IF($I89=178,$I92,0)</f>
        <v>0</v>
      </c>
      <c r="AM88" s="1" t="n">
        <f aca="false">IF($I89=179,$I92,0)</f>
        <v>0</v>
      </c>
      <c r="AN88" s="1" t="n">
        <f aca="false">IF($I89=195,$I92,0)</f>
        <v>0</v>
      </c>
      <c r="AO88" s="1" t="n">
        <f aca="false">IF($I89=219,$I92,0)</f>
        <v>0</v>
      </c>
      <c r="AP88" s="1" t="n">
        <f aca="false">IF($I89="223",$I92,0)</f>
        <v>0</v>
      </c>
      <c r="AQ88" s="1" t="n">
        <f aca="false">IF($I89=233,$I92,0)</f>
        <v>0</v>
      </c>
      <c r="AR88" s="1" t="n">
        <f aca="false">IF($I89=236,$I92,0)</f>
        <v>0</v>
      </c>
      <c r="AS88" s="1" t="n">
        <f aca="false">IF($I89=237,$I92,0)</f>
        <v>0</v>
      </c>
      <c r="AT88" s="1" t="n">
        <f aca="false">IF($I89=242,$I92,0)</f>
        <v>0</v>
      </c>
      <c r="AU88" s="1" t="n">
        <f aca="false">IF($I89=243,$I92,0)</f>
        <v>0</v>
      </c>
      <c r="AV88" s="1" t="n">
        <f aca="false">IF($I89=244,$I92,0)</f>
        <v>0</v>
      </c>
      <c r="AW88" s="1" t="n">
        <f aca="false">IF($I89=245,$I92,0)</f>
        <v>0</v>
      </c>
      <c r="AX88" s="1" t="n">
        <f aca="false">IF($I89="J05",$I92,0)</f>
        <v>0</v>
      </c>
      <c r="AY88" s="1" t="n">
        <f aca="false">IF($I89="J97",$I92,0)</f>
        <v>0</v>
      </c>
      <c r="AZ88" s="1" t="n">
        <f aca="false">IF($I89="j98",$I92,0)</f>
        <v>0</v>
      </c>
      <c r="BA88" s="1" t="n">
        <f aca="false">IF($I89="084",$I92,0)</f>
        <v>0</v>
      </c>
      <c r="BB88" s="1" t="n">
        <f aca="false">SUM(Z88:BA88)</f>
        <v>0</v>
      </c>
      <c r="BC88" s="74" t="n">
        <f aca="false">IF($I89=141,$P88,0)</f>
        <v>0</v>
      </c>
      <c r="BD88" s="74" t="n">
        <f aca="false">IF($I89=142,$P88,0)</f>
        <v>0</v>
      </c>
      <c r="BE88" s="74" t="n">
        <f aca="false">IF($I89=148,$P88,0)</f>
        <v>0</v>
      </c>
      <c r="BF88" s="74" t="n">
        <f aca="false">IF($I89=163,$P88,0)</f>
        <v>0</v>
      </c>
      <c r="BG88" s="74" t="n">
        <f aca="false">IF($I89=165,$P88,0)</f>
        <v>0</v>
      </c>
      <c r="BH88" s="74" t="n">
        <f aca="false">IF($I89=166,$P88,0)</f>
        <v>0</v>
      </c>
      <c r="BI88" s="74" t="n">
        <f aca="false">IF($I89=168,$P88,0)</f>
        <v>0</v>
      </c>
      <c r="BJ88" s="74" t="n">
        <f aca="false">IF($I89=169,$P88,0)</f>
        <v>0</v>
      </c>
      <c r="BK88" s="74" t="n">
        <f aca="false">IF($I89=170,$P88,0)</f>
        <v>0</v>
      </c>
      <c r="BL88" s="74" t="n">
        <f aca="false">IF($I89=171,$P88,0)</f>
        <v>0</v>
      </c>
      <c r="BM88" s="74" t="n">
        <f aca="false">IF($I89=172,$P88,0)</f>
        <v>0</v>
      </c>
      <c r="BN88" s="74" t="n">
        <f aca="false">IF($I89=177,$P88,0)</f>
        <v>0</v>
      </c>
      <c r="BO88" s="74" t="n">
        <f aca="false">IF($I89=178,$P88,0)</f>
        <v>0</v>
      </c>
      <c r="BP88" s="74" t="n">
        <f aca="false">IF($I89=179,$P88,0)</f>
        <v>0</v>
      </c>
      <c r="BQ88" s="74" t="n">
        <f aca="false">IF($I89=195,$P88,0)</f>
        <v>0</v>
      </c>
      <c r="BR88" s="74" t="n">
        <f aca="false">IF($I89=219,$P88,0)</f>
        <v>0</v>
      </c>
      <c r="BS88" s="74" t="n">
        <f aca="false">IF($I89=223,$P88,0)</f>
        <v>0</v>
      </c>
      <c r="BT88" s="74" t="n">
        <f aca="false">IF($I89=233,$P88,0)</f>
        <v>0</v>
      </c>
      <c r="BU88" s="74" t="n">
        <f aca="false">IF($I89=236,$P88,0)</f>
        <v>0</v>
      </c>
      <c r="BV88" s="74" t="n">
        <f aca="false">IF($I89=237,$P88,0)</f>
        <v>0</v>
      </c>
      <c r="BW88" s="74" t="n">
        <f aca="false">IF($I89=242,$P88,0)</f>
        <v>0</v>
      </c>
      <c r="BX88" s="74" t="n">
        <f aca="false">IF($I89=243,$P88,0)</f>
        <v>0</v>
      </c>
      <c r="BY88" s="74" t="n">
        <f aca="false">IF($I89=244,$P88,0)</f>
        <v>0</v>
      </c>
      <c r="BZ88" s="74" t="n">
        <f aca="false">IF($I89=245,$P88,0)</f>
        <v>0</v>
      </c>
      <c r="CA88" s="74" t="n">
        <f aca="false">IF($I89="J05",$P88,0)</f>
        <v>0</v>
      </c>
      <c r="CB88" s="74" t="n">
        <f aca="false">IF($I89="j97",$P88,0)</f>
        <v>0</v>
      </c>
      <c r="CC88" s="74" t="n">
        <f aca="false">IF($I89="j98",$P88,0)</f>
        <v>0</v>
      </c>
      <c r="CD88" s="74" t="n">
        <f aca="false">IF($I89="084",$P88,0)</f>
        <v>0</v>
      </c>
      <c r="CE88" s="74" t="n">
        <f aca="false">SUM(BC88:CD88)</f>
        <v>0</v>
      </c>
      <c r="CF88" s="74" t="n">
        <f aca="false">IF($I89="j05",(IF($G90=57,$P88,0)),0)</f>
        <v>0</v>
      </c>
      <c r="CG88" s="74" t="n">
        <f aca="false">IF($I89=168,(IF($G90=57,$P88,0)),0)</f>
        <v>0</v>
      </c>
      <c r="CH88" s="74" t="n">
        <f aca="false">IF($G90=57,$P88,0)</f>
        <v>0</v>
      </c>
      <c r="CI88" s="74" t="n">
        <f aca="false">IF($I89="j05",(IF($G90=152,$P88,0)),0)</f>
        <v>0</v>
      </c>
      <c r="CJ88" s="74" t="n">
        <f aca="false">IF($I89=168,(IF($G90=152,$P88,0)),0)</f>
        <v>0</v>
      </c>
      <c r="CK88" s="74" t="n">
        <f aca="false">IF($G90=152,$P88,0)</f>
        <v>0</v>
      </c>
      <c r="CL88" s="74" t="n">
        <f aca="false">IF($I89="j05",(IF($G90=154,$P88,0)),0)</f>
        <v>0</v>
      </c>
      <c r="CM88" s="74" t="n">
        <f aca="false">IF($I89=168,(IF($G90=154,$P88,0)),0)</f>
        <v>0</v>
      </c>
      <c r="CN88" s="74" t="n">
        <f aca="false">IF($G90=154,$P88,0)</f>
        <v>0</v>
      </c>
      <c r="CO88" s="74" t="n">
        <f aca="false">IF($I89="j05",(IF($G90=156,$P88,0)),0)</f>
        <v>0</v>
      </c>
      <c r="CP88" s="74" t="n">
        <f aca="false">IF($I89=168,(IF($G90=156,$P88,0)),0)</f>
        <v>0</v>
      </c>
      <c r="CQ88" s="74" t="n">
        <f aca="false">IF($G90=156,$P88,0)</f>
        <v>0</v>
      </c>
      <c r="CR88" s="74" t="n">
        <f aca="false">IF($I89="j05",(IF($G90=160,$P88,0)),0)</f>
        <v>0</v>
      </c>
      <c r="CS88" s="74" t="n">
        <f aca="false">IF($I89=168,(IF($G90=160,$P88,0)),0)</f>
        <v>0</v>
      </c>
      <c r="CT88" s="74" t="n">
        <f aca="false">IF($G90=160,$P88,0)</f>
        <v>0</v>
      </c>
      <c r="CU88" s="74" t="n">
        <f aca="false">IF($I89="j05",(IF($G90=256,$P88,0)),0)</f>
        <v>0</v>
      </c>
      <c r="CV88" s="74" t="n">
        <f aca="false">IF($I89=168,(IF($G90=256,$P88,0)),0)</f>
        <v>0</v>
      </c>
      <c r="CW88" s="74" t="n">
        <f aca="false">IF($G90=256,$P88,0)</f>
        <v>0</v>
      </c>
      <c r="CX88" s="74" t="n">
        <f aca="false">IF($I89="j05",(IF($G90=257,$P88,0)),0)</f>
        <v>0</v>
      </c>
      <c r="CY88" s="74" t="n">
        <f aca="false">IF($I89=168,(IF($G90=257,$P88,0)),0)</f>
        <v>0</v>
      </c>
      <c r="CZ88" s="74" t="n">
        <f aca="false">IF($G90=257,$P88,0)</f>
        <v>0</v>
      </c>
      <c r="DA88" s="74" t="n">
        <f aca="false">IF($I89="j05",(IF($G90=273,$P88,0)),0)</f>
        <v>0</v>
      </c>
      <c r="DB88" s="74" t="n">
        <f aca="false">IF($I89=168,(IF($G90=273,$P88,0)),0)</f>
        <v>0</v>
      </c>
      <c r="DC88" s="74" t="n">
        <f aca="false">IF($G90=273,$P88,0)</f>
        <v>0</v>
      </c>
      <c r="DD88" s="74" t="n">
        <f aca="false">IF($I89="j05",(IF($G90=274,$P88,0)),0)</f>
        <v>0</v>
      </c>
      <c r="DE88" s="74" t="n">
        <f aca="false">IF($I89=168,(IF($G90=274,$P88,0)),0)</f>
        <v>0</v>
      </c>
      <c r="DF88" s="74" t="n">
        <f aca="false">IF($G90=274,$P88,0)</f>
        <v>0</v>
      </c>
      <c r="DG88" s="74" t="n">
        <f aca="false">IF($I89="j05",(IF($G90=288,$P88,0)),0)</f>
        <v>0</v>
      </c>
      <c r="DH88" s="74" t="n">
        <f aca="false">IF($I89=168,(IF($G90=288,$P88,0)),0)</f>
        <v>0</v>
      </c>
      <c r="DI88" s="74" t="n">
        <f aca="false">IF($G90=288,$P88,0)</f>
        <v>0</v>
      </c>
      <c r="DJ88" s="74" t="n">
        <f aca="false">IF($I89="j05",(IF($G90=289,$P88,0)),0)</f>
        <v>0</v>
      </c>
      <c r="DK88" s="74" t="n">
        <f aca="false">IF($I89=168,(IF($G90=289,$P88,0)),0)</f>
        <v>0</v>
      </c>
      <c r="DL88" s="74" t="n">
        <f aca="false">IF($G90=289,$P88,0)</f>
        <v>0</v>
      </c>
      <c r="DM88" s="74" t="n">
        <f aca="false">IF($I89="j05",(IF($G90=606,$P88,0)),0)</f>
        <v>0</v>
      </c>
      <c r="DN88" s="74" t="n">
        <f aca="false">IF($I89=168,(IF($G90=606,$P88,0)),0)</f>
        <v>0</v>
      </c>
      <c r="DO88" s="74" t="n">
        <f aca="false">IF($G90=606,$P88,0)</f>
        <v>0</v>
      </c>
      <c r="DP88" s="74" t="n">
        <f aca="false">IF($I89="j05",(IF($G90=630,$P88,0)),0)</f>
        <v>0</v>
      </c>
      <c r="DQ88" s="74" t="n">
        <f aca="false">IF($I89=168,(IF($G90=630,$P88,0)),0)</f>
        <v>0</v>
      </c>
      <c r="DR88" s="74" t="n">
        <f aca="false">IF($G90=630,$P88,0)</f>
        <v>0</v>
      </c>
      <c r="DS88" s="74" t="n">
        <f aca="false">IF($I89="j05",(IF($G90=1570,$P88,0)),0)</f>
        <v>0</v>
      </c>
      <c r="DT88" s="74" t="n">
        <f aca="false">IF($I89=168,(IF($G90=1570,$P88,0)),0)</f>
        <v>0</v>
      </c>
      <c r="DU88" s="74" t="n">
        <f aca="false">IF($G90=1570,$P88,0)</f>
        <v>0</v>
      </c>
      <c r="DV88" s="74" t="n">
        <f aca="false">IF($I89="j05",(IF($G90=1571,$P88,0)),0)</f>
        <v>0</v>
      </c>
      <c r="DW88" s="74" t="n">
        <f aca="false">IF($I89=168,(IF($G90=1571,$P88,0)),0)</f>
        <v>0</v>
      </c>
      <c r="DX88" s="74" t="n">
        <f aca="false">IF($G90=1571,$P88,0)</f>
        <v>0</v>
      </c>
      <c r="DY88" s="74" t="n">
        <f aca="false">IF($I89="j05",(IF($G90=1572,$P88,0)),0)</f>
        <v>0</v>
      </c>
      <c r="DZ88" s="74" t="n">
        <f aca="false">IF($I89=168,(IF($G90=1572,$P88,0)),0)</f>
        <v>0</v>
      </c>
      <c r="EA88" s="74" t="n">
        <f aca="false">IF($G90=1572,$P88,0)</f>
        <v>0</v>
      </c>
      <c r="EB88" s="74" t="n">
        <f aca="false">IF($I89="j05",(IF($G90=1573,$P88,0)),0)</f>
        <v>0</v>
      </c>
      <c r="EC88" s="74" t="n">
        <f aca="false">IF($I89=168,(IF($G90=1573,$P88,0)),0)</f>
        <v>0</v>
      </c>
      <c r="ED88" s="74" t="n">
        <f aca="false">IF($G90=1573,$P88,0)</f>
        <v>0</v>
      </c>
      <c r="EE88" s="74" t="n">
        <f aca="false">IF($I89="j05",(IF($G90=1574,$P88,0)),0)</f>
        <v>0</v>
      </c>
      <c r="EF88" s="74" t="n">
        <f aca="false">IF($I89=168,(IF($G90=1574,$P88,0)),0)</f>
        <v>0</v>
      </c>
      <c r="EG88" s="74" t="n">
        <f aca="false">IF($G90=1574,$P88,0)</f>
        <v>0</v>
      </c>
      <c r="EH88" s="74" t="n">
        <f aca="false">IF($I89="j05",(IF($G90=1575,$P88,0)),0)</f>
        <v>0</v>
      </c>
      <c r="EI88" s="74" t="n">
        <f aca="false">IF($I89=168,(IF($G90=1575,$P88,0)),0)</f>
        <v>0</v>
      </c>
      <c r="EJ88" s="74" t="n">
        <f aca="false">IF($G90=1575,$P88,0)</f>
        <v>0</v>
      </c>
      <c r="EK88" s="74" t="n">
        <f aca="false">IF($I89="j05",(IF($G90=1576,$P88,0)),0)</f>
        <v>0</v>
      </c>
      <c r="EL88" s="74" t="n">
        <f aca="false">IF($I89=168,(IF($G90=1576,$P88,0)),0)</f>
        <v>0</v>
      </c>
      <c r="EM88" s="74" t="n">
        <f aca="false">IF($G90=1576,$P88,0)</f>
        <v>0</v>
      </c>
      <c r="EN88" s="74" t="n">
        <f aca="false">IF($I89="j05",(IF($G90=1603,$P88,0)),0)</f>
        <v>0</v>
      </c>
      <c r="EO88" s="74" t="n">
        <f aca="false">IF($I89=168,(IF($G90=1603,$P88,0)),0)</f>
        <v>0</v>
      </c>
      <c r="EP88" s="74" t="n">
        <f aca="false">IF($G90=1603,$P88,0)</f>
        <v>0</v>
      </c>
      <c r="EQ88" s="74" t="n">
        <f aca="false">IF($I89="j05",(IF($G90=1620,$P88,0)),0)</f>
        <v>0</v>
      </c>
      <c r="ER88" s="74" t="n">
        <f aca="false">IF($I89=168,(IF($G90=1620,$P88,0)),0)</f>
        <v>0</v>
      </c>
      <c r="ES88" s="74" t="n">
        <f aca="false">IF($G90=1620,$P88,0)</f>
        <v>0</v>
      </c>
      <c r="ET88" s="74" t="n">
        <f aca="false">IF($I89="j05",(IF($G90=1621,$P88,0)),0)</f>
        <v>0</v>
      </c>
      <c r="EU88" s="74" t="n">
        <f aca="false">IF($I89=168,(IF($G90=1621,$P88,0)),0)</f>
        <v>0</v>
      </c>
      <c r="EV88" s="74" t="n">
        <f aca="false">IF($G90=1621,$P88,0)</f>
        <v>0</v>
      </c>
      <c r="EW88" s="74" t="n">
        <f aca="false">IF($I89="j05",(IF($G90=1622,$P88,0)),0)</f>
        <v>0</v>
      </c>
      <c r="EX88" s="74" t="n">
        <f aca="false">IF($I89=168,(IF($G90=1622,$P88,0)),0)</f>
        <v>0</v>
      </c>
      <c r="EY88" s="74" t="n">
        <f aca="false">IF($G90=1622,$P88,0)</f>
        <v>0</v>
      </c>
      <c r="EZ88" s="74" t="n">
        <f aca="false">IF($I89="j05",(IF($G90=1782,$P88,0)),0)</f>
        <v>0</v>
      </c>
      <c r="FA88" s="74" t="n">
        <f aca="false">IF($I89=168,(IF($G90=1782,$P88,0)),0)</f>
        <v>0</v>
      </c>
      <c r="FB88" s="74" t="n">
        <f aca="false">IF($G90=1782,$P88,0)</f>
        <v>0</v>
      </c>
      <c r="FC88" s="74" t="n">
        <f aca="false">IF($I89="j05",(IF($G90=1785,$P88,0)),0)</f>
        <v>0</v>
      </c>
      <c r="FD88" s="74" t="n">
        <f aca="false">IF($I89=168,(IF($G90=1785,$P88,0)),0)</f>
        <v>0</v>
      </c>
      <c r="FE88" s="74" t="n">
        <f aca="false">IF($G90=1785,$P88,0)</f>
        <v>0</v>
      </c>
      <c r="FF88" s="74" t="n">
        <f aca="false">IF($I89="j05",(IF($G90=1831,$P88,0)),0)</f>
        <v>0</v>
      </c>
      <c r="FG88" s="74" t="n">
        <f aca="false">IF($I89=168,(IF($G90=1831,$P88,0)),0)</f>
        <v>0</v>
      </c>
      <c r="FH88" s="74" t="n">
        <f aca="false">IF($G90=1831,$P88,0)</f>
        <v>0</v>
      </c>
      <c r="FI88" s="74" t="n">
        <f aca="false">IF($I89="j05",(IF($G90=1832,$P88,0)),0)</f>
        <v>0</v>
      </c>
      <c r="FJ88" s="74" t="n">
        <f aca="false">IF($I89=168,(IF($G90=1832,$P88,0)),0)</f>
        <v>0</v>
      </c>
      <c r="FK88" s="74" t="n">
        <f aca="false">IF($G90=1832,$P88,0)</f>
        <v>0</v>
      </c>
      <c r="FL88" s="74" t="n">
        <f aca="false">IF($I89="j05",(IF($G90=1833,$P88,0)),0)</f>
        <v>0</v>
      </c>
      <c r="FM88" s="74" t="n">
        <f aca="false">IF($I89=168,(IF($G90=1833,$P88,0)),0)</f>
        <v>0</v>
      </c>
      <c r="FN88" s="74" t="n">
        <f aca="false">IF($G90=1833,$P88,0)</f>
        <v>0</v>
      </c>
      <c r="FO88" s="74" t="n">
        <f aca="false">IF($I89="j05",(IF($G90=1974,$P88,0)),0)</f>
        <v>0</v>
      </c>
      <c r="FP88" s="74" t="n">
        <f aca="false">IF($I89=168,(IF($G90=1974,$P88,0)),0)</f>
        <v>0</v>
      </c>
      <c r="FQ88" s="74" t="n">
        <f aca="false">IF($G90=1974,$P88,0)</f>
        <v>0</v>
      </c>
      <c r="FR88" s="74" t="n">
        <f aca="false">IF($I89="j05",(IF($G90=2474,$P88,0)),0)</f>
        <v>0</v>
      </c>
      <c r="FS88" s="74" t="n">
        <f aca="false">IF($I89=168,(IF($G90=2474,$P88,0)),0)</f>
        <v>0</v>
      </c>
      <c r="FT88" s="74" t="n">
        <f aca="false">IF($G90=2474,$P88,0)</f>
        <v>0</v>
      </c>
      <c r="FU88" s="74" t="n">
        <f aca="false">IF($I89="j05",(IF($G90=2475,$P88,0)),0)</f>
        <v>0</v>
      </c>
      <c r="FV88" s="74" t="n">
        <f aca="false">IF($I89=168,(IF($G90=2475,$P88,0)),0)</f>
        <v>0</v>
      </c>
      <c r="FW88" s="74" t="n">
        <f aca="false">IF($G90=2475,$P88,0)</f>
        <v>0</v>
      </c>
      <c r="FX88" s="74" t="n">
        <f aca="false">IF($I89="j05",(IF($G90=2476,$P88,0)),0)</f>
        <v>0</v>
      </c>
      <c r="FY88" s="74" t="n">
        <f aca="false">IF($I89=168,(IF($G90=2476,$P88,0)),0)</f>
        <v>0</v>
      </c>
      <c r="FZ88" s="74" t="n">
        <f aca="false">IF($G90=2476,$P88,0)</f>
        <v>0</v>
      </c>
      <c r="GA88" s="74" t="n">
        <f aca="false">IF($I89="j05",(IF($G90=3504,$P88,0)),0)</f>
        <v>0</v>
      </c>
      <c r="GB88" s="74" t="n">
        <f aca="false">IF($I89=168,(IF($G90=3504,$P88,0)),0)</f>
        <v>0</v>
      </c>
      <c r="GC88" s="74" t="n">
        <f aca="false">IF($G90=3504,$P88,0)</f>
        <v>0</v>
      </c>
      <c r="GD88" s="74" t="n">
        <f aca="false">IF($I89="j05",(IF($G90=3574,$P88,0)),0)</f>
        <v>0</v>
      </c>
      <c r="GE88" s="74" t="n">
        <f aca="false">IF($I89=168,(IF($G90=3574,$P88,0)),0)</f>
        <v>0</v>
      </c>
      <c r="GF88" s="74" t="n">
        <f aca="false">IF($G90=3574,$P88,0)</f>
        <v>0</v>
      </c>
      <c r="GG88" s="74" t="n">
        <f aca="false">IF($I89="j05",(IF($G90=4070,$P88,0)),0)</f>
        <v>0</v>
      </c>
      <c r="GH88" s="74" t="n">
        <f aca="false">IF($I89=168,(IF($G90=4070,$P88,0)),0)</f>
        <v>0</v>
      </c>
      <c r="GI88" s="74" t="n">
        <f aca="false">IF($G90=4070,$P88,0)</f>
        <v>0</v>
      </c>
      <c r="GJ88" s="74" t="n">
        <f aca="false">IF($I89="j05",(IF($G90=4072,$P88,0)),0)</f>
        <v>0</v>
      </c>
      <c r="GK88" s="74" t="n">
        <f aca="false">IF($I89=168,(IF($G90=4072,$P88,0)),0)</f>
        <v>0</v>
      </c>
      <c r="GL88" s="74" t="n">
        <f aca="false">IF($G90=4072,$P88,0)</f>
        <v>0</v>
      </c>
      <c r="GM88" s="74" t="n">
        <f aca="false">IF($I89="j05",(IF($G90=4074,$P88,0)),0)</f>
        <v>0</v>
      </c>
      <c r="GN88" s="74" t="n">
        <f aca="false">IF($I89=168,(IF($G90=4074,$P88,0)),0)</f>
        <v>0</v>
      </c>
      <c r="GO88" s="74" t="n">
        <f aca="false">IF($G90=4074,$P88,0)</f>
        <v>0</v>
      </c>
      <c r="GP88" s="74" t="n">
        <f aca="false">IF($I89="j05",(IF($G90=4076,$P88,0)),0)</f>
        <v>0</v>
      </c>
      <c r="GQ88" s="74" t="n">
        <f aca="false">IF($I89=168,(IF($G90=4076,$P88,0)),0)</f>
        <v>0</v>
      </c>
      <c r="GR88" s="74" t="n">
        <f aca="false">IF($G90=4076,$P88,0)</f>
        <v>0</v>
      </c>
      <c r="GS88" s="74" t="n">
        <f aca="false">IF($I89="j05",(IF($G90=4082,$P88,0)),0)</f>
        <v>0</v>
      </c>
      <c r="GT88" s="74" t="n">
        <f aca="false">IF($I89=168,(IF($G90=4082,$P88,0)),0)</f>
        <v>0</v>
      </c>
      <c r="GU88" s="74" t="n">
        <f aca="false">IF($G90=4082,$P88,0)</f>
        <v>0</v>
      </c>
      <c r="GV88" s="74" t="n">
        <f aca="false">IF($I89="j05",(IF($G90=4083,$P88,0)),0)</f>
        <v>0</v>
      </c>
      <c r="GW88" s="74" t="n">
        <f aca="false">IF($I89=168,(IF($G90=4083,$P88,0)),0)</f>
        <v>0</v>
      </c>
      <c r="GX88" s="74" t="n">
        <f aca="false">IF($G90=4083,$P88,0)</f>
        <v>0</v>
      </c>
      <c r="GY88" s="74" t="n">
        <f aca="false">IF($I89="j05",(IF($G90=4084,$P88,0)),0)</f>
        <v>0</v>
      </c>
      <c r="GZ88" s="74" t="n">
        <f aca="false">IF($I89=168,(IF($G90=4084,$P88,0)),0)</f>
        <v>0</v>
      </c>
      <c r="HA88" s="74" t="n">
        <f aca="false">IF($G90=4084,$P88,0)</f>
        <v>0</v>
      </c>
      <c r="HB88" s="74" t="n">
        <f aca="false">IF($I89="j05",(IF($G90=4127,$P88,0)),0)</f>
        <v>0</v>
      </c>
      <c r="HC88" s="74" t="n">
        <f aca="false">IF($I89=168,(IF($G90=4127,$P88,0)),0)</f>
        <v>0</v>
      </c>
      <c r="HD88" s="74" t="n">
        <f aca="false">IF($G90=4127,$P88,0)</f>
        <v>0</v>
      </c>
      <c r="HE88" s="74" t="n">
        <f aca="false">IF($I89="j05",(IF($G90=4222,$P88,0)),0)</f>
        <v>0</v>
      </c>
      <c r="HF88" s="74" t="n">
        <f aca="false">IF($I89=168,(IF($G90=4222,$P88,0)),0)</f>
        <v>0</v>
      </c>
      <c r="HG88" s="74" t="n">
        <f aca="false">IF($G90=4222,$P88,0)</f>
        <v>0</v>
      </c>
      <c r="HH88" s="74" t="n">
        <f aca="false">IF($I89="j05",(IF($G90=4223,$P88,0)),0)</f>
        <v>0</v>
      </c>
      <c r="HI88" s="74" t="n">
        <f aca="false">IF($I89=168,(IF($G90=4223,$P88,0)),0)</f>
        <v>0</v>
      </c>
      <c r="HJ88" s="74" t="n">
        <f aca="false">IF($G90=4223,$P88,0)</f>
        <v>0</v>
      </c>
      <c r="HK88" s="74" t="n">
        <f aca="false">IF($I89="j05",(IF($G90=4224,$P88,0)),0)</f>
        <v>0</v>
      </c>
      <c r="HL88" s="74" t="n">
        <f aca="false">IF($I89=168,(IF($G90=4224,$P88,0)),0)</f>
        <v>0</v>
      </c>
      <c r="HM88" s="74" t="n">
        <f aca="false">IF($G90=4224,$P88,0)</f>
        <v>0</v>
      </c>
      <c r="HN88" s="74" t="n">
        <f aca="false">IF($I89="j05",(IF($G90=4437,$P88,0)),0)</f>
        <v>0</v>
      </c>
      <c r="HO88" s="74" t="n">
        <f aca="false">IF($I89=168,(IF($G90=4437,$P88,0)),0)</f>
        <v>0</v>
      </c>
      <c r="HP88" s="74" t="n">
        <f aca="false">IF($G90=4437,$P88,0)</f>
        <v>0</v>
      </c>
      <c r="HQ88" s="74" t="n">
        <f aca="false">IF($I89="j05",(IF($G90=4444,$P88,0)),0)</f>
        <v>0</v>
      </c>
      <c r="HR88" s="74" t="n">
        <f aca="false">IF($I89=168,(IF($G90=4444,$P88,0)),0)</f>
        <v>0</v>
      </c>
      <c r="HS88" s="74" t="n">
        <f aca="false">IF($G90=4444,$P88,0)</f>
        <v>0</v>
      </c>
      <c r="HT88" s="74" t="n">
        <f aca="false">IF($I89="j05",(IF($G90=4446,$P88,0)),0)</f>
        <v>0</v>
      </c>
      <c r="HU88" s="74" t="n">
        <f aca="false">IF($I89=168,(IF($G90=4446,$P88,0)),0)</f>
        <v>0</v>
      </c>
      <c r="HV88" s="74" t="n">
        <f aca="false">IF($G90=4446,$P88,0)</f>
        <v>0</v>
      </c>
      <c r="HW88" s="74" t="n">
        <f aca="false">IF($I89="j05",(IF($G90=4448,$P88,0)),0)</f>
        <v>0</v>
      </c>
      <c r="HX88" s="74" t="n">
        <f aca="false">IF($I89=168,(IF($G90=4448,$P88,0)),0)</f>
        <v>0</v>
      </c>
      <c r="HY88" s="74" t="n">
        <f aca="false">IF($G90=4448,$P88,0)</f>
        <v>0</v>
      </c>
      <c r="HZ88" s="74" t="n">
        <f aca="false">IF($I89="j05",(IF($G90=4450,$P88,0)),0)</f>
        <v>0</v>
      </c>
      <c r="IA88" s="74" t="n">
        <f aca="false">IF($I89=168,(IF($G90=4450,$P88,0)),0)</f>
        <v>0</v>
      </c>
      <c r="IB88" s="74" t="n">
        <f aca="false">IF($G90=4450,$P88,0)</f>
        <v>0</v>
      </c>
      <c r="II88" s="74" t="n">
        <f aca="false">SUM(CF88:IH88)</f>
        <v>0</v>
      </c>
    </row>
    <row r="89" customFormat="false" ht="12.75" hidden="false" customHeight="false" outlineLevel="0" collapsed="false">
      <c r="B89" s="116"/>
      <c r="C89" s="111" t="str">
        <f aca="false">IF($G90&gt;0,LOOKUP($G90,StateClass!$A$2:$A$886,StateClass!C$2:C$886),"")</f>
        <v/>
      </c>
      <c r="D89" s="111"/>
      <c r="E89" s="109" t="s">
        <v>197</v>
      </c>
      <c r="F89" s="109" t="s">
        <v>198</v>
      </c>
      <c r="G89" s="109" t="s">
        <v>199</v>
      </c>
      <c r="H89" s="109" t="s">
        <v>66</v>
      </c>
      <c r="I89" s="117" t="s">
        <v>92</v>
      </c>
    </row>
    <row r="90" customFormat="false" ht="13.5" hidden="false" customHeight="false" outlineLevel="0" collapsed="false">
      <c r="B90" s="116"/>
      <c r="C90" s="118" t="s">
        <v>200</v>
      </c>
      <c r="D90" s="118"/>
      <c r="E90" s="119"/>
      <c r="F90" s="119"/>
      <c r="G90" s="120"/>
      <c r="H90" s="109" t="s">
        <v>201</v>
      </c>
      <c r="I90" s="121"/>
    </row>
    <row r="91" customFormat="false" ht="14.25" hidden="false" customHeight="false" outlineLevel="0" collapsed="false">
      <c r="B91" s="116"/>
      <c r="C91" s="122" t="str">
        <f aca="false">IF($G90&gt;0,LOOKUP($G90,StateClass!$A$2:$A$792,StateClass!E$2:E$792),"")</f>
        <v/>
      </c>
      <c r="D91" s="122"/>
      <c r="E91" s="123" t="s">
        <v>202</v>
      </c>
      <c r="F91" s="124" t="s">
        <v>203</v>
      </c>
      <c r="H91" s="109" t="s">
        <v>204</v>
      </c>
      <c r="I91" s="125" t="n">
        <v>1</v>
      </c>
    </row>
    <row r="92" customFormat="false" ht="14.25" hidden="false" customHeight="false" outlineLevel="0" collapsed="false">
      <c r="B92" s="116"/>
      <c r="C92" s="126"/>
      <c r="D92" s="126"/>
      <c r="E92" s="127" t="s">
        <v>205</v>
      </c>
      <c r="F92" s="128" t="n">
        <f aca="false">IF(I91=1,0,(I92/I91))</f>
        <v>0</v>
      </c>
      <c r="H92" s="129" t="s">
        <v>206</v>
      </c>
      <c r="I92" s="128" t="n">
        <f aca="false">R88</f>
        <v>0</v>
      </c>
    </row>
    <row r="93" customFormat="false" ht="69" hidden="false" customHeight="true" outlineLevel="0" collapsed="false">
      <c r="B93" s="130"/>
      <c r="C93" s="130"/>
      <c r="D93" s="130"/>
      <c r="E93" s="130"/>
      <c r="F93" s="130"/>
      <c r="G93" s="130"/>
      <c r="H93" s="130"/>
      <c r="I93" s="131"/>
    </row>
    <row r="94" customFormat="false" ht="13.5" hidden="false" customHeight="false" outlineLevel="0" collapsed="false"/>
    <row r="95" customFormat="false" ht="12.75" hidden="false" customHeight="true" outlineLevel="0" collapsed="false">
      <c r="C95" s="105" t="s">
        <v>191</v>
      </c>
      <c r="D95" s="105"/>
      <c r="E95" s="106" t="s">
        <v>192</v>
      </c>
      <c r="F95" s="107" t="s">
        <v>193</v>
      </c>
      <c r="G95" s="108" t="s">
        <v>194</v>
      </c>
      <c r="H95" s="109" t="s">
        <v>195</v>
      </c>
      <c r="I95" s="108" t="s">
        <v>196</v>
      </c>
    </row>
    <row r="96" customFormat="false" ht="12.75" hidden="false" customHeight="false" outlineLevel="0" collapsed="false">
      <c r="A96" s="70" t="n">
        <v>9</v>
      </c>
      <c r="B96" s="110"/>
      <c r="C96" s="111" t="str">
        <f aca="false">IF($G98&gt;0,LOOKUP($G98,StateClass!$A$2:$A$792,StateClass!B$2:B$792),"")</f>
        <v/>
      </c>
      <c r="D96" s="111"/>
      <c r="E96" s="112"/>
      <c r="F96" s="113" t="n">
        <f aca="false">ROUND(IF(C98="new",C99,IF(E96=0,0,IF(E96*0.02&lt;=600,E96+600,E96*1.02))),0)</f>
        <v>0</v>
      </c>
      <c r="G96" s="114" t="n">
        <v>0</v>
      </c>
      <c r="H96" s="1" t="n">
        <f aca="false">IF(C98="new",0,F96-E96)</f>
        <v>0</v>
      </c>
      <c r="I96" s="115"/>
      <c r="J96" s="1" t="n">
        <f aca="false">ROUND(((IF(C98="New",0,E96)*I99)/12)*11,0)</f>
        <v>0</v>
      </c>
      <c r="K96" s="1" t="n">
        <f aca="false">ROUND(((IF(C98="NEW",F96,0)*I99)/12)*11,0)</f>
        <v>0</v>
      </c>
      <c r="L96" s="1" t="n">
        <f aca="false">((IF(C98="new",0,H96)*I99)/12)*11</f>
        <v>0</v>
      </c>
      <c r="M96" s="1" t="n">
        <f aca="false">ROUND(((IF(F99="y",1027,0)*I99)/12)*11,0)</f>
        <v>0</v>
      </c>
      <c r="N96" s="1" t="n">
        <f aca="false">ROUND(((G96*I99)/12)*11,0)</f>
        <v>0</v>
      </c>
      <c r="O96" s="1" t="n">
        <f aca="false">ROUND((($F$12*(SUM(J96:L96))*I99)/12)*11,0)</f>
        <v>0</v>
      </c>
      <c r="P96" s="57" t="n">
        <f aca="false">IF(C98="EmpName/Vacant/New",0,IF(C98="",0,I99))</f>
        <v>0</v>
      </c>
      <c r="Q96" s="57" t="n">
        <f aca="false">IF(C98="new",I99,0)</f>
        <v>0</v>
      </c>
      <c r="R96" s="1" t="n">
        <f aca="false">SUM(J96:O96)</f>
        <v>0</v>
      </c>
      <c r="T96" s="73" t="n">
        <f aca="false">IF($I98="C",$I100,0)</f>
        <v>0</v>
      </c>
      <c r="U96" s="73" t="n">
        <f aca="false">IF($I98="N",$I100,0)</f>
        <v>0</v>
      </c>
      <c r="V96" s="73" t="n">
        <f aca="false">IF($I98="L",$I100,0)</f>
        <v>0</v>
      </c>
      <c r="W96" s="73" t="n">
        <f aca="false">IF($I98="R",$I100,0)</f>
        <v>0</v>
      </c>
      <c r="X96" s="73" t="n">
        <f aca="false">IF($I98="O",$I100,0)</f>
        <v>0</v>
      </c>
      <c r="Y96" s="73" t="n">
        <f aca="false">SUM(T96:X96)</f>
        <v>0</v>
      </c>
      <c r="Z96" s="1" t="n">
        <f aca="false">IF($I97=141,$I100,0)</f>
        <v>0</v>
      </c>
      <c r="AA96" s="1" t="n">
        <f aca="false">IF($I97=142,$I100,0)</f>
        <v>0</v>
      </c>
      <c r="AB96" s="1" t="n">
        <f aca="false">IF($I97=148,$I100,0)</f>
        <v>0</v>
      </c>
      <c r="AC96" s="1" t="n">
        <f aca="false">IF($I97=163,$I100,0)</f>
        <v>0</v>
      </c>
      <c r="AD96" s="1" t="n">
        <f aca="false">IF($I97=165,$I100,0)</f>
        <v>0</v>
      </c>
      <c r="AE96" s="1" t="n">
        <f aca="false">IF($I97=166,$I100,0)</f>
        <v>0</v>
      </c>
      <c r="AF96" s="1" t="n">
        <f aca="false">IF($I97=168,$I100,0)</f>
        <v>0</v>
      </c>
      <c r="AG96" s="1" t="n">
        <f aca="false">IF($I97=169,$I100,0)</f>
        <v>0</v>
      </c>
      <c r="AH96" s="1" t="n">
        <f aca="false">IF($I97=170,$I100,0)</f>
        <v>0</v>
      </c>
      <c r="AI96" s="1" t="n">
        <f aca="false">IF($I97=171,$I100,0)</f>
        <v>0</v>
      </c>
      <c r="AJ96" s="1" t="n">
        <f aca="false">IF($I97=172,$I100,0)</f>
        <v>0</v>
      </c>
      <c r="AK96" s="1" t="n">
        <f aca="false">IF($I97=177,$I100,0)</f>
        <v>0</v>
      </c>
      <c r="AL96" s="1" t="n">
        <f aca="false">IF($I97=178,$I100,0)</f>
        <v>0</v>
      </c>
      <c r="AM96" s="1" t="n">
        <f aca="false">IF($I97=179,$I100,0)</f>
        <v>0</v>
      </c>
      <c r="AN96" s="1" t="n">
        <f aca="false">IF($I97=195,$I100,0)</f>
        <v>0</v>
      </c>
      <c r="AO96" s="1" t="n">
        <f aca="false">IF($I97=219,$I100,0)</f>
        <v>0</v>
      </c>
      <c r="AP96" s="1" t="n">
        <f aca="false">IF($I97="223",$I100,0)</f>
        <v>0</v>
      </c>
      <c r="AQ96" s="1" t="n">
        <f aca="false">IF($I97=233,$I100,0)</f>
        <v>0</v>
      </c>
      <c r="AR96" s="1" t="n">
        <f aca="false">IF($I97=236,$I100,0)</f>
        <v>0</v>
      </c>
      <c r="AS96" s="1" t="n">
        <f aca="false">IF($I97=237,$I100,0)</f>
        <v>0</v>
      </c>
      <c r="AT96" s="1" t="n">
        <f aca="false">IF($I97=242,$I100,0)</f>
        <v>0</v>
      </c>
      <c r="AU96" s="1" t="n">
        <f aca="false">IF($I97=243,$I100,0)</f>
        <v>0</v>
      </c>
      <c r="AV96" s="1" t="n">
        <f aca="false">IF($I97=244,$I100,0)</f>
        <v>0</v>
      </c>
      <c r="AW96" s="1" t="n">
        <f aca="false">IF($I97=245,$I100,0)</f>
        <v>0</v>
      </c>
      <c r="AX96" s="1" t="n">
        <f aca="false">IF($I97="J05",$I100,0)</f>
        <v>0</v>
      </c>
      <c r="AY96" s="1" t="n">
        <f aca="false">IF($I97="J97",$I100,0)</f>
        <v>0</v>
      </c>
      <c r="AZ96" s="1" t="n">
        <f aca="false">IF($I97="j98",$I100,0)</f>
        <v>0</v>
      </c>
      <c r="BA96" s="1" t="n">
        <f aca="false">IF($I97="084",$I100,0)</f>
        <v>0</v>
      </c>
      <c r="BB96" s="1" t="n">
        <f aca="false">SUM(Z96:BA96)</f>
        <v>0</v>
      </c>
      <c r="BC96" s="74" t="n">
        <f aca="false">IF($I97=141,$P96,0)</f>
        <v>0</v>
      </c>
      <c r="BD96" s="74" t="n">
        <f aca="false">IF($I97=142,$P96,0)</f>
        <v>0</v>
      </c>
      <c r="BE96" s="74" t="n">
        <f aca="false">IF($I97=148,$P96,0)</f>
        <v>0</v>
      </c>
      <c r="BF96" s="74" t="n">
        <f aca="false">IF($I97=163,$P96,0)</f>
        <v>0</v>
      </c>
      <c r="BG96" s="74" t="n">
        <f aca="false">IF($I97=165,$P96,0)</f>
        <v>0</v>
      </c>
      <c r="BH96" s="74" t="n">
        <f aca="false">IF($I97=166,$P96,0)</f>
        <v>0</v>
      </c>
      <c r="BI96" s="74" t="n">
        <f aca="false">IF($I97=168,$P96,0)</f>
        <v>0</v>
      </c>
      <c r="BJ96" s="74" t="n">
        <f aca="false">IF($I97=169,$P96,0)</f>
        <v>0</v>
      </c>
      <c r="BK96" s="74" t="n">
        <f aca="false">IF($I97=170,$P96,0)</f>
        <v>0</v>
      </c>
      <c r="BL96" s="74" t="n">
        <f aca="false">IF($I97=171,$P96,0)</f>
        <v>0</v>
      </c>
      <c r="BM96" s="74" t="n">
        <f aca="false">IF($I97=172,$P96,0)</f>
        <v>0</v>
      </c>
      <c r="BN96" s="74" t="n">
        <f aca="false">IF($I97=177,$P96,0)</f>
        <v>0</v>
      </c>
      <c r="BO96" s="74" t="n">
        <f aca="false">IF($I97=178,$P96,0)</f>
        <v>0</v>
      </c>
      <c r="BP96" s="74" t="n">
        <f aca="false">IF($I97=179,$P96,0)</f>
        <v>0</v>
      </c>
      <c r="BQ96" s="74" t="n">
        <f aca="false">IF($I97=195,$P96,0)</f>
        <v>0</v>
      </c>
      <c r="BR96" s="74" t="n">
        <f aca="false">IF($I97=219,$P96,0)</f>
        <v>0</v>
      </c>
      <c r="BS96" s="74" t="n">
        <f aca="false">IF($I97=223,$P96,0)</f>
        <v>0</v>
      </c>
      <c r="BT96" s="74" t="n">
        <f aca="false">IF($I97=233,$P96,0)</f>
        <v>0</v>
      </c>
      <c r="BU96" s="74" t="n">
        <f aca="false">IF($I97=236,$P96,0)</f>
        <v>0</v>
      </c>
      <c r="BV96" s="74" t="n">
        <f aca="false">IF($I97=237,$P96,0)</f>
        <v>0</v>
      </c>
      <c r="BW96" s="74" t="n">
        <f aca="false">IF($I97=242,$P96,0)</f>
        <v>0</v>
      </c>
      <c r="BX96" s="74" t="n">
        <f aca="false">IF($I97=243,$P96,0)</f>
        <v>0</v>
      </c>
      <c r="BY96" s="74" t="n">
        <f aca="false">IF($I97=244,$P96,0)</f>
        <v>0</v>
      </c>
      <c r="BZ96" s="74" t="n">
        <f aca="false">IF($I97=245,$P96,0)</f>
        <v>0</v>
      </c>
      <c r="CA96" s="74" t="n">
        <f aca="false">IF($I97="J05",$P96,0)</f>
        <v>0</v>
      </c>
      <c r="CB96" s="74" t="n">
        <f aca="false">IF($I97="j97",$P96,0)</f>
        <v>0</v>
      </c>
      <c r="CC96" s="74" t="n">
        <f aca="false">IF($I97="j98",$P96,0)</f>
        <v>0</v>
      </c>
      <c r="CD96" s="74" t="n">
        <f aca="false">IF($I97="084",$P96,0)</f>
        <v>0</v>
      </c>
      <c r="CE96" s="74" t="n">
        <f aca="false">SUM(BC96:CD96)</f>
        <v>0</v>
      </c>
      <c r="CF96" s="74" t="n">
        <f aca="false">IF($I97="j05",(IF($G98=57,$P96,0)),0)</f>
        <v>0</v>
      </c>
      <c r="CG96" s="74" t="n">
        <f aca="false">IF($I97=168,(IF($G98=57,$P96,0)),0)</f>
        <v>0</v>
      </c>
      <c r="CH96" s="74" t="n">
        <f aca="false">IF($G98=57,$P96,0)</f>
        <v>0</v>
      </c>
      <c r="CI96" s="74" t="n">
        <f aca="false">IF($I97="j05",(IF($G98=152,$P96,0)),0)</f>
        <v>0</v>
      </c>
      <c r="CJ96" s="74" t="n">
        <f aca="false">IF($I97=168,(IF($G98=152,$P96,0)),0)</f>
        <v>0</v>
      </c>
      <c r="CK96" s="74" t="n">
        <f aca="false">IF($G98=152,$P96,0)</f>
        <v>0</v>
      </c>
      <c r="CL96" s="74" t="n">
        <f aca="false">IF($I97="j05",(IF($G98=154,$P96,0)),0)</f>
        <v>0</v>
      </c>
      <c r="CM96" s="74" t="n">
        <f aca="false">IF($I97=168,(IF($G98=154,$P96,0)),0)</f>
        <v>0</v>
      </c>
      <c r="CN96" s="74" t="n">
        <f aca="false">IF($G98=154,$P96,0)</f>
        <v>0</v>
      </c>
      <c r="CO96" s="74" t="n">
        <f aca="false">IF($I97="j05",(IF($G98=156,$P96,0)),0)</f>
        <v>0</v>
      </c>
      <c r="CP96" s="74" t="n">
        <f aca="false">IF($I97=168,(IF($G98=156,$P96,0)),0)</f>
        <v>0</v>
      </c>
      <c r="CQ96" s="74" t="n">
        <f aca="false">IF($G98=156,$P96,0)</f>
        <v>0</v>
      </c>
      <c r="CR96" s="74" t="n">
        <f aca="false">IF($I97="j05",(IF($G98=160,$P96,0)),0)</f>
        <v>0</v>
      </c>
      <c r="CS96" s="74" t="n">
        <f aca="false">IF($I97=168,(IF($G98=160,$P96,0)),0)</f>
        <v>0</v>
      </c>
      <c r="CT96" s="74" t="n">
        <f aca="false">IF($G98=160,$P96,0)</f>
        <v>0</v>
      </c>
      <c r="CU96" s="74" t="n">
        <f aca="false">IF($I97="j05",(IF($G98=256,$P96,0)),0)</f>
        <v>0</v>
      </c>
      <c r="CV96" s="74" t="n">
        <f aca="false">IF($I97=168,(IF($G98=256,$P96,0)),0)</f>
        <v>0</v>
      </c>
      <c r="CW96" s="74" t="n">
        <f aca="false">IF($G98=256,$P96,0)</f>
        <v>0</v>
      </c>
      <c r="CX96" s="74" t="n">
        <f aca="false">IF($I97="j05",(IF($G98=257,$P96,0)),0)</f>
        <v>0</v>
      </c>
      <c r="CY96" s="74" t="n">
        <f aca="false">IF($I97=168,(IF($G98=257,$P96,0)),0)</f>
        <v>0</v>
      </c>
      <c r="CZ96" s="74" t="n">
        <f aca="false">IF($G98=257,$P96,0)</f>
        <v>0</v>
      </c>
      <c r="DA96" s="74" t="n">
        <f aca="false">IF($I97="j05",(IF($G98=273,$P96,0)),0)</f>
        <v>0</v>
      </c>
      <c r="DB96" s="74" t="n">
        <f aca="false">IF($I97=168,(IF($G98=273,$P96,0)),0)</f>
        <v>0</v>
      </c>
      <c r="DC96" s="74" t="n">
        <f aca="false">IF($G98=273,$P96,0)</f>
        <v>0</v>
      </c>
      <c r="DD96" s="74" t="n">
        <f aca="false">IF($I97="j05",(IF($G98=274,$P96,0)),0)</f>
        <v>0</v>
      </c>
      <c r="DE96" s="74" t="n">
        <f aca="false">IF($I97=168,(IF($G98=274,$P96,0)),0)</f>
        <v>0</v>
      </c>
      <c r="DF96" s="74" t="n">
        <f aca="false">IF($G98=274,$P96,0)</f>
        <v>0</v>
      </c>
      <c r="DG96" s="74" t="n">
        <f aca="false">IF($I97="j05",(IF($G98=288,$P96,0)),0)</f>
        <v>0</v>
      </c>
      <c r="DH96" s="74" t="n">
        <f aca="false">IF($I97=168,(IF($G98=288,$P96,0)),0)</f>
        <v>0</v>
      </c>
      <c r="DI96" s="74" t="n">
        <f aca="false">IF($G98=288,$P96,0)</f>
        <v>0</v>
      </c>
      <c r="DJ96" s="74" t="n">
        <f aca="false">IF($I97="j05",(IF($G98=289,$P96,0)),0)</f>
        <v>0</v>
      </c>
      <c r="DK96" s="74" t="n">
        <f aca="false">IF($I97=168,(IF($G98=289,$P96,0)),0)</f>
        <v>0</v>
      </c>
      <c r="DL96" s="74" t="n">
        <f aca="false">IF($G98=289,$P96,0)</f>
        <v>0</v>
      </c>
      <c r="DM96" s="74" t="n">
        <f aca="false">IF($I97="j05",(IF($G98=606,$P96,0)),0)</f>
        <v>0</v>
      </c>
      <c r="DN96" s="74" t="n">
        <f aca="false">IF($I97=168,(IF($G98=606,$P96,0)),0)</f>
        <v>0</v>
      </c>
      <c r="DO96" s="74" t="n">
        <f aca="false">IF($G98=606,$P96,0)</f>
        <v>0</v>
      </c>
      <c r="DP96" s="74" t="n">
        <f aca="false">IF($I97="j05",(IF($G98=630,$P96,0)),0)</f>
        <v>0</v>
      </c>
      <c r="DQ96" s="74" t="n">
        <f aca="false">IF($I97=168,(IF($G98=630,$P96,0)),0)</f>
        <v>0</v>
      </c>
      <c r="DR96" s="74" t="n">
        <f aca="false">IF($G98=630,$P96,0)</f>
        <v>0</v>
      </c>
      <c r="DS96" s="74" t="n">
        <f aca="false">IF($I97="j05",(IF($G98=1570,$P96,0)),0)</f>
        <v>0</v>
      </c>
      <c r="DT96" s="74" t="n">
        <f aca="false">IF($I97=168,(IF($G98=1570,$P96,0)),0)</f>
        <v>0</v>
      </c>
      <c r="DU96" s="74" t="n">
        <f aca="false">IF($G98=1570,$P96,0)</f>
        <v>0</v>
      </c>
      <c r="DV96" s="74" t="n">
        <f aca="false">IF($I97="j05",(IF($G98=1571,$P96,0)),0)</f>
        <v>0</v>
      </c>
      <c r="DW96" s="74" t="n">
        <f aca="false">IF($I97=168,(IF($G98=1571,$P96,0)),0)</f>
        <v>0</v>
      </c>
      <c r="DX96" s="74" t="n">
        <f aca="false">IF($G98=1571,$P96,0)</f>
        <v>0</v>
      </c>
      <c r="DY96" s="74" t="n">
        <f aca="false">IF($I97="j05",(IF($G98=1572,$P96,0)),0)</f>
        <v>0</v>
      </c>
      <c r="DZ96" s="74" t="n">
        <f aca="false">IF($I97=168,(IF($G98=1572,$P96,0)),0)</f>
        <v>0</v>
      </c>
      <c r="EA96" s="74" t="n">
        <f aca="false">IF($G98=1572,$P96,0)</f>
        <v>0</v>
      </c>
      <c r="EB96" s="74" t="n">
        <f aca="false">IF($I97="j05",(IF($G98=1573,$P96,0)),0)</f>
        <v>0</v>
      </c>
      <c r="EC96" s="74" t="n">
        <f aca="false">IF($I97=168,(IF($G98=1573,$P96,0)),0)</f>
        <v>0</v>
      </c>
      <c r="ED96" s="74" t="n">
        <f aca="false">IF($G98=1573,$P96,0)</f>
        <v>0</v>
      </c>
      <c r="EE96" s="74" t="n">
        <f aca="false">IF($I97="j05",(IF($G98=1574,$P96,0)),0)</f>
        <v>0</v>
      </c>
      <c r="EF96" s="74" t="n">
        <f aca="false">IF($I97=168,(IF($G98=1574,$P96,0)),0)</f>
        <v>0</v>
      </c>
      <c r="EG96" s="74" t="n">
        <f aca="false">IF($G98=1574,$P96,0)</f>
        <v>0</v>
      </c>
      <c r="EH96" s="74" t="n">
        <f aca="false">IF($I97="j05",(IF($G98=1575,$P96,0)),0)</f>
        <v>0</v>
      </c>
      <c r="EI96" s="74" t="n">
        <f aca="false">IF($I97=168,(IF($G98=1575,$P96,0)),0)</f>
        <v>0</v>
      </c>
      <c r="EJ96" s="74" t="n">
        <f aca="false">IF($G98=1575,$P96,0)</f>
        <v>0</v>
      </c>
      <c r="EK96" s="74" t="n">
        <f aca="false">IF($I97="j05",(IF($G98=1576,$P96,0)),0)</f>
        <v>0</v>
      </c>
      <c r="EL96" s="74" t="n">
        <f aca="false">IF($I97=168,(IF($G98=1576,$P96,0)),0)</f>
        <v>0</v>
      </c>
      <c r="EM96" s="74" t="n">
        <f aca="false">IF($G98=1576,$P96,0)</f>
        <v>0</v>
      </c>
      <c r="EN96" s="74" t="n">
        <f aca="false">IF($I97="j05",(IF($G98=1603,$P96,0)),0)</f>
        <v>0</v>
      </c>
      <c r="EO96" s="74" t="n">
        <f aca="false">IF($I97=168,(IF($G98=1603,$P96,0)),0)</f>
        <v>0</v>
      </c>
      <c r="EP96" s="74" t="n">
        <f aca="false">IF($G98=1603,$P96,0)</f>
        <v>0</v>
      </c>
      <c r="EQ96" s="74" t="n">
        <f aca="false">IF($I97="j05",(IF($G98=1620,$P96,0)),0)</f>
        <v>0</v>
      </c>
      <c r="ER96" s="74" t="n">
        <f aca="false">IF($I97=168,(IF($G98=1620,$P96,0)),0)</f>
        <v>0</v>
      </c>
      <c r="ES96" s="74" t="n">
        <f aca="false">IF($G98=1620,$P96,0)</f>
        <v>0</v>
      </c>
      <c r="ET96" s="74" t="n">
        <f aca="false">IF($I97="j05",(IF($G98=1621,$P96,0)),0)</f>
        <v>0</v>
      </c>
      <c r="EU96" s="74" t="n">
        <f aca="false">IF($I97=168,(IF($G98=1621,$P96,0)),0)</f>
        <v>0</v>
      </c>
      <c r="EV96" s="74" t="n">
        <f aca="false">IF($G98=1621,$P96,0)</f>
        <v>0</v>
      </c>
      <c r="EW96" s="74" t="n">
        <f aca="false">IF($I97="j05",(IF($G98=1622,$P96,0)),0)</f>
        <v>0</v>
      </c>
      <c r="EX96" s="74" t="n">
        <f aca="false">IF($I97=168,(IF($G98=1622,$P96,0)),0)</f>
        <v>0</v>
      </c>
      <c r="EY96" s="74" t="n">
        <f aca="false">IF($G98=1622,$P96,0)</f>
        <v>0</v>
      </c>
      <c r="EZ96" s="74" t="n">
        <f aca="false">IF($I97="j05",(IF($G98=1782,$P96,0)),0)</f>
        <v>0</v>
      </c>
      <c r="FA96" s="74" t="n">
        <f aca="false">IF($I97=168,(IF($G98=1782,$P96,0)),0)</f>
        <v>0</v>
      </c>
      <c r="FB96" s="74" t="n">
        <f aca="false">IF($G98=1782,$P96,0)</f>
        <v>0</v>
      </c>
      <c r="FC96" s="74" t="n">
        <f aca="false">IF($I97="j05",(IF($G98=1785,$P96,0)),0)</f>
        <v>0</v>
      </c>
      <c r="FD96" s="74" t="n">
        <f aca="false">IF($I97=168,(IF($G98=1785,$P96,0)),0)</f>
        <v>0</v>
      </c>
      <c r="FE96" s="74" t="n">
        <f aca="false">IF($G98=1785,$P96,0)</f>
        <v>0</v>
      </c>
      <c r="FF96" s="74" t="n">
        <f aca="false">IF($I97="j05",(IF($G98=1831,$P96,0)),0)</f>
        <v>0</v>
      </c>
      <c r="FG96" s="74" t="n">
        <f aca="false">IF($I97=168,(IF($G98=1831,$P96,0)),0)</f>
        <v>0</v>
      </c>
      <c r="FH96" s="74" t="n">
        <f aca="false">IF($G98=1831,$P96,0)</f>
        <v>0</v>
      </c>
      <c r="FI96" s="74" t="n">
        <f aca="false">IF($I97="j05",(IF($G98=1832,$P96,0)),0)</f>
        <v>0</v>
      </c>
      <c r="FJ96" s="74" t="n">
        <f aca="false">IF($I97=168,(IF($G98=1832,$P96,0)),0)</f>
        <v>0</v>
      </c>
      <c r="FK96" s="74" t="n">
        <f aca="false">IF($G98=1832,$P96,0)</f>
        <v>0</v>
      </c>
      <c r="FL96" s="74" t="n">
        <f aca="false">IF($I97="j05",(IF($G98=1833,$P96,0)),0)</f>
        <v>0</v>
      </c>
      <c r="FM96" s="74" t="n">
        <f aca="false">IF($I97=168,(IF($G98=1833,$P96,0)),0)</f>
        <v>0</v>
      </c>
      <c r="FN96" s="74" t="n">
        <f aca="false">IF($G98=1833,$P96,0)</f>
        <v>0</v>
      </c>
      <c r="FO96" s="74" t="n">
        <f aca="false">IF($I97="j05",(IF($G98=1974,$P96,0)),0)</f>
        <v>0</v>
      </c>
      <c r="FP96" s="74" t="n">
        <f aca="false">IF($I97=168,(IF($G98=1974,$P96,0)),0)</f>
        <v>0</v>
      </c>
      <c r="FQ96" s="74" t="n">
        <f aca="false">IF($G98=1974,$P96,0)</f>
        <v>0</v>
      </c>
      <c r="FR96" s="74" t="n">
        <f aca="false">IF($I97="j05",(IF($G98=2474,$P96,0)),0)</f>
        <v>0</v>
      </c>
      <c r="FS96" s="74" t="n">
        <f aca="false">IF($I97=168,(IF($G98=2474,$P96,0)),0)</f>
        <v>0</v>
      </c>
      <c r="FT96" s="74" t="n">
        <f aca="false">IF($G98=2474,$P96,0)</f>
        <v>0</v>
      </c>
      <c r="FU96" s="74" t="n">
        <f aca="false">IF($I97="j05",(IF($G98=2475,$P96,0)),0)</f>
        <v>0</v>
      </c>
      <c r="FV96" s="74" t="n">
        <f aca="false">IF($I97=168,(IF($G98=2475,$P96,0)),0)</f>
        <v>0</v>
      </c>
      <c r="FW96" s="74" t="n">
        <f aca="false">IF($G98=2475,$P96,0)</f>
        <v>0</v>
      </c>
      <c r="FX96" s="74" t="n">
        <f aca="false">IF($I97="j05",(IF($G98=2476,$P96,0)),0)</f>
        <v>0</v>
      </c>
      <c r="FY96" s="74" t="n">
        <f aca="false">IF($I97=168,(IF($G98=2476,$P96,0)),0)</f>
        <v>0</v>
      </c>
      <c r="FZ96" s="74" t="n">
        <f aca="false">IF($G98=2476,$P96,0)</f>
        <v>0</v>
      </c>
      <c r="GA96" s="74" t="n">
        <f aca="false">IF($I97="j05",(IF($G98=3504,$P96,0)),0)</f>
        <v>0</v>
      </c>
      <c r="GB96" s="74" t="n">
        <f aca="false">IF($I97=168,(IF($G98=3504,$P96,0)),0)</f>
        <v>0</v>
      </c>
      <c r="GC96" s="74" t="n">
        <f aca="false">IF($G98=3504,$P96,0)</f>
        <v>0</v>
      </c>
      <c r="GD96" s="74" t="n">
        <f aca="false">IF($I97="j05",(IF($G98=3574,$P96,0)),0)</f>
        <v>0</v>
      </c>
      <c r="GE96" s="74" t="n">
        <f aca="false">IF($I97=168,(IF($G98=3574,$P96,0)),0)</f>
        <v>0</v>
      </c>
      <c r="GF96" s="74" t="n">
        <f aca="false">IF($G98=3574,$P96,0)</f>
        <v>0</v>
      </c>
      <c r="GG96" s="74" t="n">
        <f aca="false">IF($I97="j05",(IF($G98=4070,$P96,0)),0)</f>
        <v>0</v>
      </c>
      <c r="GH96" s="74" t="n">
        <f aca="false">IF($I97=168,(IF($G98=4070,$P96,0)),0)</f>
        <v>0</v>
      </c>
      <c r="GI96" s="74" t="n">
        <f aca="false">IF($G98=4070,$P96,0)</f>
        <v>0</v>
      </c>
      <c r="GJ96" s="74" t="n">
        <f aca="false">IF($I97="j05",(IF($G98=4072,$P96,0)),0)</f>
        <v>0</v>
      </c>
      <c r="GK96" s="74" t="n">
        <f aca="false">IF($I97=168,(IF($G98=4072,$P96,0)),0)</f>
        <v>0</v>
      </c>
      <c r="GL96" s="74" t="n">
        <f aca="false">IF($G98=4072,$P96,0)</f>
        <v>0</v>
      </c>
      <c r="GM96" s="74" t="n">
        <f aca="false">IF($I97="j05",(IF($G98=4074,$P96,0)),0)</f>
        <v>0</v>
      </c>
      <c r="GN96" s="74" t="n">
        <f aca="false">IF($I97=168,(IF($G98=4074,$P96,0)),0)</f>
        <v>0</v>
      </c>
      <c r="GO96" s="74" t="n">
        <f aca="false">IF($G98=4074,$P96,0)</f>
        <v>0</v>
      </c>
      <c r="GP96" s="74" t="n">
        <f aca="false">IF($I97="j05",(IF($G98=4076,$P96,0)),0)</f>
        <v>0</v>
      </c>
      <c r="GQ96" s="74" t="n">
        <f aca="false">IF($I97=168,(IF($G98=4076,$P96,0)),0)</f>
        <v>0</v>
      </c>
      <c r="GR96" s="74" t="n">
        <f aca="false">IF($G98=4076,$P96,0)</f>
        <v>0</v>
      </c>
      <c r="GS96" s="74" t="n">
        <f aca="false">IF($I97="j05",(IF($G98=4082,$P96,0)),0)</f>
        <v>0</v>
      </c>
      <c r="GT96" s="74" t="n">
        <f aca="false">IF($I97=168,(IF($G98=4082,$P96,0)),0)</f>
        <v>0</v>
      </c>
      <c r="GU96" s="74" t="n">
        <f aca="false">IF($G98=4082,$P96,0)</f>
        <v>0</v>
      </c>
      <c r="GV96" s="74" t="n">
        <f aca="false">IF($I97="j05",(IF($G98=4083,$P96,0)),0)</f>
        <v>0</v>
      </c>
      <c r="GW96" s="74" t="n">
        <f aca="false">IF($I97=168,(IF($G98=4083,$P96,0)),0)</f>
        <v>0</v>
      </c>
      <c r="GX96" s="74" t="n">
        <f aca="false">IF($G98=4083,$P96,0)</f>
        <v>0</v>
      </c>
      <c r="GY96" s="74" t="n">
        <f aca="false">IF($I97="j05",(IF($G98=4084,$P96,0)),0)</f>
        <v>0</v>
      </c>
      <c r="GZ96" s="74" t="n">
        <f aca="false">IF($I97=168,(IF($G98=4084,$P96,0)),0)</f>
        <v>0</v>
      </c>
      <c r="HA96" s="74" t="n">
        <f aca="false">IF($G98=4084,$P96,0)</f>
        <v>0</v>
      </c>
      <c r="HB96" s="74" t="n">
        <f aca="false">IF($I97="j05",(IF($G98=4127,$P96,0)),0)</f>
        <v>0</v>
      </c>
      <c r="HC96" s="74" t="n">
        <f aca="false">IF($I97=168,(IF($G98=4127,$P96,0)),0)</f>
        <v>0</v>
      </c>
      <c r="HD96" s="74" t="n">
        <f aca="false">IF($G98=4127,$P96,0)</f>
        <v>0</v>
      </c>
      <c r="HE96" s="74" t="n">
        <f aca="false">IF($I97="j05",(IF($G98=4222,$P96,0)),0)</f>
        <v>0</v>
      </c>
      <c r="HF96" s="74" t="n">
        <f aca="false">IF($I97=168,(IF($G98=4222,$P96,0)),0)</f>
        <v>0</v>
      </c>
      <c r="HG96" s="74" t="n">
        <f aca="false">IF($G98=4222,$P96,0)</f>
        <v>0</v>
      </c>
      <c r="HH96" s="74" t="n">
        <f aca="false">IF($I97="j05",(IF($G98=4223,$P96,0)),0)</f>
        <v>0</v>
      </c>
      <c r="HI96" s="74" t="n">
        <f aca="false">IF($I97=168,(IF($G98=4223,$P96,0)),0)</f>
        <v>0</v>
      </c>
      <c r="HJ96" s="74" t="n">
        <f aca="false">IF($G98=4223,$P96,0)</f>
        <v>0</v>
      </c>
      <c r="HK96" s="74" t="n">
        <f aca="false">IF($I97="j05",(IF($G98=4224,$P96,0)),0)</f>
        <v>0</v>
      </c>
      <c r="HL96" s="74" t="n">
        <f aca="false">IF($I97=168,(IF($G98=4224,$P96,0)),0)</f>
        <v>0</v>
      </c>
      <c r="HM96" s="74" t="n">
        <f aca="false">IF($G98=4224,$P96,0)</f>
        <v>0</v>
      </c>
      <c r="HN96" s="74" t="n">
        <f aca="false">IF($I97="j05",(IF($G98=4437,$P96,0)),0)</f>
        <v>0</v>
      </c>
      <c r="HO96" s="74" t="n">
        <f aca="false">IF($I97=168,(IF($G98=4437,$P96,0)),0)</f>
        <v>0</v>
      </c>
      <c r="HP96" s="74" t="n">
        <f aca="false">IF($G98=4437,$P96,0)</f>
        <v>0</v>
      </c>
      <c r="HQ96" s="74" t="n">
        <f aca="false">IF($I97="j05",(IF($G98=4444,$P96,0)),0)</f>
        <v>0</v>
      </c>
      <c r="HR96" s="74" t="n">
        <f aca="false">IF($I97=168,(IF($G98=4444,$P96,0)),0)</f>
        <v>0</v>
      </c>
      <c r="HS96" s="74" t="n">
        <f aca="false">IF($G98=4444,$P96,0)</f>
        <v>0</v>
      </c>
      <c r="HT96" s="74" t="n">
        <f aca="false">IF($I97="j05",(IF($G98=4446,$P96,0)),0)</f>
        <v>0</v>
      </c>
      <c r="HU96" s="74" t="n">
        <f aca="false">IF($I97=168,(IF($G98=4446,$P96,0)),0)</f>
        <v>0</v>
      </c>
      <c r="HV96" s="74" t="n">
        <f aca="false">IF($G98=4446,$P96,0)</f>
        <v>0</v>
      </c>
      <c r="HW96" s="74" t="n">
        <f aca="false">IF($I97="j05",(IF($G98=4448,$P96,0)),0)</f>
        <v>0</v>
      </c>
      <c r="HX96" s="74" t="n">
        <f aca="false">IF($I97=168,(IF($G98=4448,$P96,0)),0)</f>
        <v>0</v>
      </c>
      <c r="HY96" s="74" t="n">
        <f aca="false">IF($G98=4448,$P96,0)</f>
        <v>0</v>
      </c>
      <c r="HZ96" s="74" t="n">
        <f aca="false">IF($I97="j05",(IF($G98=4450,$P96,0)),0)</f>
        <v>0</v>
      </c>
      <c r="IA96" s="74" t="n">
        <f aca="false">IF($I97=168,(IF($G98=4450,$P96,0)),0)</f>
        <v>0</v>
      </c>
      <c r="IB96" s="74" t="n">
        <f aca="false">IF($G98=4450,$P96,0)</f>
        <v>0</v>
      </c>
      <c r="II96" s="74" t="n">
        <f aca="false">SUM(CF96:IH96)</f>
        <v>0</v>
      </c>
    </row>
    <row r="97" customFormat="false" ht="12.75" hidden="false" customHeight="false" outlineLevel="0" collapsed="false">
      <c r="B97" s="116"/>
      <c r="C97" s="111" t="str">
        <f aca="false">IF($G98&gt;0,LOOKUP($G98,StateClass!$A$2:$A$886,StateClass!C$2:C$886),"")</f>
        <v/>
      </c>
      <c r="D97" s="111"/>
      <c r="E97" s="109" t="s">
        <v>197</v>
      </c>
      <c r="F97" s="109" t="s">
        <v>198</v>
      </c>
      <c r="G97" s="109" t="s">
        <v>199</v>
      </c>
      <c r="H97" s="109" t="s">
        <v>66</v>
      </c>
      <c r="I97" s="117" t="s">
        <v>92</v>
      </c>
    </row>
    <row r="98" customFormat="false" ht="13.5" hidden="false" customHeight="false" outlineLevel="0" collapsed="false">
      <c r="B98" s="116"/>
      <c r="C98" s="118" t="s">
        <v>200</v>
      </c>
      <c r="D98" s="118"/>
      <c r="E98" s="119"/>
      <c r="F98" s="119"/>
      <c r="G98" s="120"/>
      <c r="H98" s="109" t="s">
        <v>201</v>
      </c>
      <c r="I98" s="121"/>
    </row>
    <row r="99" customFormat="false" ht="14.25" hidden="false" customHeight="false" outlineLevel="0" collapsed="false">
      <c r="B99" s="116"/>
      <c r="C99" s="122" t="str">
        <f aca="false">IF($G98&gt;0,LOOKUP($G98,StateClass!$A$2:$A$792,StateClass!E$2:E$792),"")</f>
        <v/>
      </c>
      <c r="D99" s="122"/>
      <c r="E99" s="123" t="s">
        <v>202</v>
      </c>
      <c r="F99" s="124" t="s">
        <v>203</v>
      </c>
      <c r="H99" s="109" t="s">
        <v>204</v>
      </c>
      <c r="I99" s="125" t="n">
        <v>1</v>
      </c>
    </row>
    <row r="100" customFormat="false" ht="14.25" hidden="false" customHeight="false" outlineLevel="0" collapsed="false">
      <c r="B100" s="116"/>
      <c r="C100" s="126"/>
      <c r="D100" s="126"/>
      <c r="E100" s="127" t="s">
        <v>205</v>
      </c>
      <c r="F100" s="128" t="n">
        <f aca="false">IF(I99=1,0,(I100/I99))</f>
        <v>0</v>
      </c>
      <c r="H100" s="129" t="s">
        <v>206</v>
      </c>
      <c r="I100" s="128" t="n">
        <f aca="false">R96</f>
        <v>0</v>
      </c>
    </row>
    <row r="101" customFormat="false" ht="69" hidden="false" customHeight="true" outlineLevel="0" collapsed="false">
      <c r="B101" s="130"/>
      <c r="C101" s="130"/>
      <c r="D101" s="130"/>
      <c r="E101" s="130"/>
      <c r="F101" s="130"/>
      <c r="G101" s="130"/>
      <c r="H101" s="130"/>
      <c r="I101" s="131"/>
    </row>
    <row r="102" customFormat="false" ht="13.5" hidden="false" customHeight="false" outlineLevel="0" collapsed="false"/>
  </sheetData>
  <mergeCells count="107">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GV1:GX1"/>
    <mergeCell ref="GY1:HA1"/>
    <mergeCell ref="HB1:HD1"/>
    <mergeCell ref="HE1:HG1"/>
    <mergeCell ref="HH1:HJ1"/>
    <mergeCell ref="HK1:HM1"/>
    <mergeCell ref="HN1:HP1"/>
    <mergeCell ref="HQ1:HS1"/>
    <mergeCell ref="HT1:HV1"/>
    <mergeCell ref="HW1:HY1"/>
    <mergeCell ref="HZ1:IB1"/>
    <mergeCell ref="IC1:IE1"/>
    <mergeCell ref="IF1:IH1"/>
    <mergeCell ref="C31:D31"/>
    <mergeCell ref="C32:D32"/>
    <mergeCell ref="C33:D33"/>
    <mergeCell ref="C34:D34"/>
    <mergeCell ref="C35:D35"/>
    <mergeCell ref="B37:H37"/>
    <mergeCell ref="C39:D39"/>
    <mergeCell ref="C40:D40"/>
    <mergeCell ref="C41:D41"/>
    <mergeCell ref="C42:D42"/>
    <mergeCell ref="C43:D43"/>
    <mergeCell ref="B45:H45"/>
    <mergeCell ref="C47:D47"/>
    <mergeCell ref="C48:D48"/>
    <mergeCell ref="C49:D49"/>
    <mergeCell ref="C50:D50"/>
    <mergeCell ref="C51:D51"/>
    <mergeCell ref="B53:H53"/>
    <mergeCell ref="C55:D55"/>
    <mergeCell ref="C56:D56"/>
    <mergeCell ref="C57:D57"/>
    <mergeCell ref="C58:D58"/>
    <mergeCell ref="C59:D59"/>
    <mergeCell ref="B61:H61"/>
    <mergeCell ref="C63:D63"/>
    <mergeCell ref="C64:D64"/>
    <mergeCell ref="C65:D65"/>
    <mergeCell ref="C66:D66"/>
    <mergeCell ref="C67:D67"/>
    <mergeCell ref="B69:H69"/>
    <mergeCell ref="C71:D71"/>
    <mergeCell ref="C72:D72"/>
    <mergeCell ref="C73:D73"/>
    <mergeCell ref="C74:D74"/>
    <mergeCell ref="C75:D75"/>
    <mergeCell ref="B77:H77"/>
    <mergeCell ref="C79:D79"/>
    <mergeCell ref="C80:D80"/>
    <mergeCell ref="C81:D81"/>
    <mergeCell ref="C82:D82"/>
    <mergeCell ref="C83:D83"/>
    <mergeCell ref="B85:H85"/>
    <mergeCell ref="C87:D87"/>
    <mergeCell ref="C88:D88"/>
    <mergeCell ref="C89:D89"/>
    <mergeCell ref="C90:D90"/>
    <mergeCell ref="C91:D91"/>
    <mergeCell ref="B93:H93"/>
    <mergeCell ref="C95:D95"/>
    <mergeCell ref="C96:D96"/>
    <mergeCell ref="C97:D97"/>
    <mergeCell ref="C98:D98"/>
    <mergeCell ref="C99:D99"/>
    <mergeCell ref="B101:H101"/>
  </mergeCells>
  <printOptions headings="false" gridLines="false" gridLinesSet="true" horizontalCentered="false" verticalCentered="false"/>
  <pageMargins left="0.747916666666667" right="0.747916666666667" top="1.25"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Hospital Preparedness Program
Texas Department of State Health Services
Pandemic Influenza Supplement for Medical Surge Capacity and Capability
Personnel and Fringe</oddHeader>
    <oddFooter>&amp;L&amp;"Arial,Italic"&amp;8&amp;Z&amp;F&amp;A&amp;R&amp;"Arial,Italic"&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86" width="5.28"/>
    <col collapsed="false" customWidth="true" hidden="false" outlineLevel="0" max="3" min="3" style="0" width="9.85"/>
    <col collapsed="false" customWidth="true" hidden="false" outlineLevel="0" max="4" min="4" style="0" width="10.85"/>
    <col collapsed="false" customWidth="true" hidden="false" outlineLevel="0" max="5" min="5" style="0" width="10.41"/>
    <col collapsed="false" customWidth="true" hidden="false" outlineLevel="0" max="6" min="6" style="132" width="9.85"/>
    <col collapsed="false" customWidth="true" hidden="false" outlineLevel="0" max="7" min="7" style="0" width="13.56"/>
    <col collapsed="false" customWidth="true" hidden="false" outlineLevel="0" max="8" min="8" style="0" width="12.56"/>
    <col collapsed="false" customWidth="true" hidden="false" outlineLevel="0" max="9" min="9" style="0" width="12.85"/>
    <col collapsed="false" customWidth="true" hidden="false" outlineLevel="0" max="10" min="10" style="38" width="17.56"/>
    <col collapsed="false" customWidth="true" hidden="false" outlineLevel="0" max="11" min="11" style="0" width="10.13"/>
    <col collapsed="false" customWidth="true" hidden="true" outlineLevel="0" max="12" min="12" style="38" width="2.42"/>
    <col collapsed="false" customWidth="true" hidden="true" outlineLevel="0" max="47" min="13" style="38" width="12.7"/>
    <col collapsed="false" customWidth="true" hidden="true" outlineLevel="0" max="48" min="48" style="86" width="14.7"/>
    <col collapsed="false" customWidth="true" hidden="true" outlineLevel="0" max="49" min="49" style="133" width="9.14"/>
  </cols>
  <sheetData>
    <row r="11" customFormat="false" ht="12.75" hidden="false" customHeight="false" outlineLevel="0" collapsed="false">
      <c r="L11" s="1"/>
      <c r="M11" s="77" t="s">
        <v>109</v>
      </c>
      <c r="N11" s="77" t="s">
        <v>207</v>
      </c>
      <c r="O11" s="77" t="s">
        <v>123</v>
      </c>
      <c r="P11" s="77" t="s">
        <v>208</v>
      </c>
      <c r="Q11" s="77" t="s">
        <v>125</v>
      </c>
      <c r="R11" s="77" t="s">
        <v>4</v>
      </c>
      <c r="S11" s="80" t="n">
        <v>141</v>
      </c>
      <c r="T11" s="80" t="n">
        <v>142</v>
      </c>
      <c r="U11" s="80" t="n">
        <v>148</v>
      </c>
      <c r="V11" s="80" t="n">
        <v>163</v>
      </c>
      <c r="W11" s="80" t="n">
        <v>165</v>
      </c>
      <c r="X11" s="80" t="n">
        <v>166</v>
      </c>
      <c r="Y11" s="80" t="n">
        <v>168</v>
      </c>
      <c r="Z11" s="80" t="n">
        <v>169</v>
      </c>
      <c r="AA11" s="80" t="n">
        <v>170</v>
      </c>
      <c r="AB11" s="80" t="n">
        <v>171</v>
      </c>
      <c r="AC11" s="80" t="n">
        <v>172</v>
      </c>
      <c r="AD11" s="80" t="n">
        <v>177</v>
      </c>
      <c r="AE11" s="80" t="n">
        <v>178</v>
      </c>
      <c r="AF11" s="80" t="n">
        <v>179</v>
      </c>
      <c r="AG11" s="80" t="n">
        <v>195</v>
      </c>
      <c r="AH11" s="80" t="n">
        <v>219</v>
      </c>
      <c r="AI11" s="80" t="n">
        <v>223</v>
      </c>
      <c r="AJ11" s="80" t="n">
        <v>233</v>
      </c>
      <c r="AK11" s="80" t="n">
        <v>236</v>
      </c>
      <c r="AL11" s="80" t="n">
        <v>237</v>
      </c>
      <c r="AM11" s="80" t="n">
        <v>242</v>
      </c>
      <c r="AN11" s="80" t="n">
        <v>243</v>
      </c>
      <c r="AO11" s="80" t="n">
        <v>244</v>
      </c>
      <c r="AP11" s="80" t="n">
        <v>245</v>
      </c>
      <c r="AQ11" s="80" t="s">
        <v>89</v>
      </c>
      <c r="AR11" s="80" t="s">
        <v>92</v>
      </c>
      <c r="AS11" s="80" t="s">
        <v>126</v>
      </c>
      <c r="AT11" s="80" t="s">
        <v>94</v>
      </c>
      <c r="AU11" s="77" t="s">
        <v>96</v>
      </c>
      <c r="AV11" s="134" t="s">
        <v>209</v>
      </c>
      <c r="AW11" s="133" t="n">
        <v>0</v>
      </c>
    </row>
    <row r="12" customFormat="false" ht="13.5" hidden="false" customHeight="false" outlineLevel="0" collapsed="false">
      <c r="AV12" s="86" t="s">
        <v>210</v>
      </c>
      <c r="AW12" s="133" t="n">
        <v>46</v>
      </c>
    </row>
    <row r="13" customFormat="false" ht="14.25" hidden="false" customHeight="false" outlineLevel="0" collapsed="false">
      <c r="A13" s="70" t="s">
        <v>211</v>
      </c>
      <c r="B13" s="86" t="s">
        <v>24</v>
      </c>
      <c r="C13" s="86"/>
      <c r="D13" s="86"/>
      <c r="E13" s="86"/>
      <c r="F13" s="70"/>
      <c r="G13" s="135"/>
      <c r="J13" s="136" t="n">
        <f aca="false">AU13</f>
        <v>4440</v>
      </c>
      <c r="M13" s="38" t="n">
        <f aca="false">SUM(M19:M60)</f>
        <v>0</v>
      </c>
      <c r="N13" s="38" t="n">
        <f aca="false">SUM(N19:N60)</f>
        <v>0</v>
      </c>
      <c r="O13" s="38" t="n">
        <f aca="false">SUM(O19:O60)</f>
        <v>0</v>
      </c>
      <c r="P13" s="38" t="n">
        <f aca="false">SUM(P19:P60)</f>
        <v>0</v>
      </c>
      <c r="Q13" s="38" t="n">
        <f aca="false">SUM(Q19:Q60)</f>
        <v>0</v>
      </c>
      <c r="R13" s="38" t="n">
        <f aca="false">SUM(R19:R60)</f>
        <v>0</v>
      </c>
      <c r="S13" s="38" t="n">
        <f aca="false">SUM(S19:S60)</f>
        <v>0</v>
      </c>
      <c r="T13" s="38" t="n">
        <f aca="false">SUM(T19:T60)</f>
        <v>0</v>
      </c>
      <c r="U13" s="38" t="n">
        <f aca="false">SUM(U19:U60)</f>
        <v>0</v>
      </c>
      <c r="V13" s="38" t="n">
        <f aca="false">SUM(V19:V60)</f>
        <v>0</v>
      </c>
      <c r="W13" s="38" t="n">
        <f aca="false">SUM(W19:W60)</f>
        <v>0</v>
      </c>
      <c r="X13" s="38" t="n">
        <f aca="false">SUM(X19:X60)</f>
        <v>0</v>
      </c>
      <c r="Y13" s="38" t="n">
        <f aca="false">SUM(Y19:Y60)</f>
        <v>0</v>
      </c>
      <c r="Z13" s="38" t="n">
        <f aca="false">SUM(Z19:Z60)</f>
        <v>0</v>
      </c>
      <c r="AA13" s="38" t="n">
        <f aca="false">SUM(AA19:AA60)</f>
        <v>0</v>
      </c>
      <c r="AB13" s="38" t="n">
        <f aca="false">SUM(AB19:AB60)</f>
        <v>0</v>
      </c>
      <c r="AC13" s="38" t="n">
        <f aca="false">SUM(AC19:AC60)</f>
        <v>0</v>
      </c>
      <c r="AD13" s="38" t="n">
        <f aca="false">SUM(AD19:AD60)</f>
        <v>0</v>
      </c>
      <c r="AE13" s="38" t="n">
        <f aca="false">SUM(AE19:AE60)</f>
        <v>0</v>
      </c>
      <c r="AF13" s="38" t="n">
        <f aca="false">SUM(AF19:AF60)</f>
        <v>0</v>
      </c>
      <c r="AG13" s="38" t="n">
        <f aca="false">SUM(AG19:AG60)</f>
        <v>0</v>
      </c>
      <c r="AH13" s="38" t="n">
        <f aca="false">SUM(AH19:AH60)</f>
        <v>0</v>
      </c>
      <c r="AI13" s="38" t="n">
        <f aca="false">SUM(AI19:AI60)</f>
        <v>4440</v>
      </c>
      <c r="AJ13" s="38" t="n">
        <f aca="false">SUM(AJ19:AJ60)</f>
        <v>0</v>
      </c>
      <c r="AK13" s="38" t="n">
        <f aca="false">SUM(AK19:AK60)</f>
        <v>0</v>
      </c>
      <c r="AL13" s="38" t="n">
        <f aca="false">SUM(AL19:AL60)</f>
        <v>0</v>
      </c>
      <c r="AM13" s="38" t="n">
        <f aca="false">SUM(AM19:AM60)</f>
        <v>0</v>
      </c>
      <c r="AN13" s="38" t="n">
        <f aca="false">SUM(AN19:AN60)</f>
        <v>0</v>
      </c>
      <c r="AO13" s="38" t="n">
        <f aca="false">SUM(AO19:AO60)</f>
        <v>0</v>
      </c>
      <c r="AP13" s="38" t="n">
        <f aca="false">SUM(AP19:AP60)</f>
        <v>0</v>
      </c>
      <c r="AQ13" s="38" t="n">
        <f aca="false">SUM(AQ19:AQ60)</f>
        <v>0</v>
      </c>
      <c r="AR13" s="38" t="n">
        <f aca="false">SUM(AR19:AR60)</f>
        <v>0</v>
      </c>
      <c r="AS13" s="38" t="n">
        <f aca="false">SUM(AS19:AS60)</f>
        <v>0</v>
      </c>
      <c r="AT13" s="38" t="n">
        <f aca="false">SUM(AT19:AT60)</f>
        <v>0</v>
      </c>
      <c r="AU13" s="38" t="n">
        <f aca="false">SUM(S13:AT13)</f>
        <v>4440</v>
      </c>
      <c r="AV13" s="86" t="s">
        <v>212</v>
      </c>
      <c r="AW13" s="133" t="n">
        <v>61</v>
      </c>
    </row>
    <row r="14" customFormat="false" ht="14.25" hidden="false" customHeight="false" outlineLevel="0" collapsed="false">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row>
    <row r="15" customFormat="false" ht="14.25" hidden="false" customHeight="false" outlineLevel="0" collapsed="false">
      <c r="B15" s="138"/>
      <c r="C15" s="139"/>
      <c r="D15" s="139"/>
      <c r="E15" s="139"/>
      <c r="F15" s="140"/>
      <c r="G15" s="139"/>
      <c r="H15" s="139"/>
      <c r="I15" s="141"/>
      <c r="J15" s="142"/>
      <c r="K15" s="143"/>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86" t="s">
        <v>213</v>
      </c>
      <c r="AW15" s="133" t="n">
        <v>0</v>
      </c>
    </row>
    <row r="16" s="144" customFormat="true" ht="13.5" hidden="false" customHeight="false" outlineLevel="0" collapsed="false">
      <c r="B16" s="145"/>
      <c r="C16" s="146" t="s">
        <v>214</v>
      </c>
      <c r="D16" s="147" t="n">
        <v>0.485</v>
      </c>
      <c r="E16" s="148"/>
      <c r="F16" s="146" t="s">
        <v>215</v>
      </c>
      <c r="G16" s="149" t="n">
        <v>85</v>
      </c>
      <c r="H16" s="148"/>
      <c r="I16" s="150" t="s">
        <v>216</v>
      </c>
      <c r="J16" s="149" t="n">
        <v>36</v>
      </c>
      <c r="K16" s="151"/>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86" t="s">
        <v>217</v>
      </c>
      <c r="AW16" s="133" t="n">
        <v>336</v>
      </c>
    </row>
    <row r="17" s="161" customFormat="true" ht="13.5" hidden="false" customHeight="false" outlineLevel="0" collapsed="false">
      <c r="A17" s="144"/>
      <c r="B17" s="153"/>
      <c r="C17" s="154"/>
      <c r="D17" s="155"/>
      <c r="E17" s="156"/>
      <c r="F17" s="154"/>
      <c r="G17" s="157"/>
      <c r="H17" s="156"/>
      <c r="I17" s="158"/>
      <c r="J17" s="157"/>
      <c r="K17" s="159"/>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86"/>
      <c r="AW17" s="133"/>
    </row>
    <row r="18" customFormat="false" ht="13.5" hidden="false" customHeight="false" outlineLevel="0" collapsed="false">
      <c r="B18" s="31"/>
    </row>
    <row r="19" customFormat="false" ht="39.95" hidden="false" customHeight="true" outlineLevel="0" collapsed="false">
      <c r="A19" s="162" t="n">
        <v>1</v>
      </c>
      <c r="B19" s="162" t="s">
        <v>218</v>
      </c>
      <c r="C19" s="162"/>
      <c r="D19" s="163" t="s">
        <v>219</v>
      </c>
      <c r="E19" s="163"/>
      <c r="F19" s="163"/>
      <c r="G19" s="163"/>
      <c r="H19" s="163"/>
      <c r="I19" s="163"/>
      <c r="J19" s="163"/>
      <c r="K19" s="163"/>
      <c r="M19" s="38" t="n">
        <f aca="false">IF($K29="C",$G31,0)</f>
        <v>0</v>
      </c>
      <c r="N19" s="38" t="n">
        <f aca="false">IF($K29="N",$G31,0)</f>
        <v>0</v>
      </c>
      <c r="O19" s="38" t="n">
        <f aca="false">IF($K29="L",$G31,0)</f>
        <v>0</v>
      </c>
      <c r="P19" s="38" t="n">
        <f aca="false">IF($K29="R",$G31,0)</f>
        <v>0</v>
      </c>
      <c r="Q19" s="38" t="n">
        <f aca="false">IF($K29="O",$G31,0)</f>
        <v>0</v>
      </c>
      <c r="R19" s="38" t="n">
        <f aca="false">SUM(M19:Q19)</f>
        <v>0</v>
      </c>
      <c r="S19" s="38" t="n">
        <f aca="false">IF($K28=141,$G31,0)</f>
        <v>0</v>
      </c>
      <c r="T19" s="38" t="n">
        <f aca="false">IF($K28=142,$G31,0)</f>
        <v>0</v>
      </c>
      <c r="U19" s="38" t="n">
        <f aca="false">IF($K28=148,$G31,0)</f>
        <v>0</v>
      </c>
      <c r="V19" s="38" t="n">
        <f aca="false">IF($K28=163,$G31,0)</f>
        <v>0</v>
      </c>
      <c r="W19" s="38" t="n">
        <f aca="false">IF($K28=165,G31,0)</f>
        <v>0</v>
      </c>
      <c r="X19" s="38" t="n">
        <f aca="false">IF($K28=166,$G31,0)</f>
        <v>0</v>
      </c>
      <c r="Y19" s="38" t="n">
        <f aca="false">IF($K28=168,$G31,0)</f>
        <v>0</v>
      </c>
      <c r="Z19" s="38" t="n">
        <f aca="false">IF($K28=169,$G31,0)</f>
        <v>0</v>
      </c>
      <c r="AA19" s="38" t="n">
        <f aca="false">IF($K28=170,$G31,0)</f>
        <v>0</v>
      </c>
      <c r="AB19" s="38" t="n">
        <f aca="false">IF($K28=171,$G31,0)</f>
        <v>0</v>
      </c>
      <c r="AC19" s="38" t="n">
        <f aca="false">IF($K28=172,$G31,0)</f>
        <v>0</v>
      </c>
      <c r="AD19" s="38" t="n">
        <f aca="false">IF($K28=177,$G31,0)</f>
        <v>0</v>
      </c>
      <c r="AE19" s="38" t="n">
        <f aca="false">IF($K28=178,$G31,0)</f>
        <v>0</v>
      </c>
      <c r="AF19" s="38" t="n">
        <f aca="false">IF($K28=179,$G31,0)</f>
        <v>0</v>
      </c>
      <c r="AG19" s="38" t="n">
        <f aca="false">IF($K28=195,$G31,0)</f>
        <v>0</v>
      </c>
      <c r="AH19" s="38" t="n">
        <f aca="false">IF($K28=219,$G31,0)</f>
        <v>0</v>
      </c>
      <c r="AI19" s="38" t="n">
        <f aca="false">IF($K28=223,$G31,0)</f>
        <v>1480</v>
      </c>
      <c r="AJ19" s="38" t="n">
        <f aca="false">IF($K28=233,$G31,0)</f>
        <v>0</v>
      </c>
      <c r="AK19" s="38" t="n">
        <f aca="false">IF($K28=236,$G31,0)</f>
        <v>0</v>
      </c>
      <c r="AL19" s="38" t="n">
        <f aca="false">IF($K28=237,$G31,0)</f>
        <v>0</v>
      </c>
      <c r="AM19" s="38" t="n">
        <f aca="false">IF($K28=242,$G31,0)</f>
        <v>0</v>
      </c>
      <c r="AN19" s="38" t="n">
        <f aca="false">IF($K28=243,$G31,0)</f>
        <v>0</v>
      </c>
      <c r="AO19" s="38" t="n">
        <f aca="false">IF($K28=244,$G31,0)</f>
        <v>0</v>
      </c>
      <c r="AP19" s="38" t="n">
        <f aca="false">IF($K28=245,$G31,0)</f>
        <v>0</v>
      </c>
      <c r="AQ19" s="38" t="n">
        <f aca="false">IF($K28="J05",$G31,0)</f>
        <v>0</v>
      </c>
      <c r="AR19" s="38" t="n">
        <f aca="false">IF($K28="j97",$G31,0)</f>
        <v>0</v>
      </c>
      <c r="AS19" s="38" t="n">
        <f aca="false">IF($K28="j98",$G31,0)</f>
        <v>0</v>
      </c>
      <c r="AT19" s="38" t="n">
        <f aca="false">IF($K28="084",$G31,0)</f>
        <v>0</v>
      </c>
      <c r="AU19" s="38" t="n">
        <f aca="false">SUM(S19:AT19)</f>
        <v>1480</v>
      </c>
    </row>
    <row r="20" customFormat="false" ht="13.5" hidden="false" customHeight="false" outlineLevel="0" collapsed="false">
      <c r="B20" s="86"/>
    </row>
    <row r="21" customFormat="false" ht="14.25" hidden="false" customHeight="false" outlineLevel="0" collapsed="false">
      <c r="C21" s="0" t="s">
        <v>220</v>
      </c>
      <c r="G21" s="164" t="n">
        <v>1</v>
      </c>
      <c r="I21" s="0" t="s">
        <v>221</v>
      </c>
      <c r="K21" s="165" t="n">
        <f aca="false">$D$16</f>
        <v>0.485</v>
      </c>
    </row>
    <row r="22" customFormat="false" ht="14.25" hidden="false" customHeight="false" outlineLevel="0" collapsed="false">
      <c r="C22" s="0" t="s">
        <v>222</v>
      </c>
      <c r="G22" s="164" t="n">
        <v>2</v>
      </c>
    </row>
    <row r="23" customFormat="false" ht="14.25" hidden="false" customHeight="false" outlineLevel="0" collapsed="false">
      <c r="C23" s="0" t="s">
        <v>223</v>
      </c>
      <c r="G23" s="164" t="n">
        <v>3</v>
      </c>
      <c r="I23" s="0" t="s">
        <v>224</v>
      </c>
    </row>
    <row r="24" customFormat="false" ht="14.25" hidden="false" customHeight="false" outlineLevel="0" collapsed="false">
      <c r="C24" s="0" t="s">
        <v>225</v>
      </c>
      <c r="G24" s="164" t="n">
        <v>2</v>
      </c>
      <c r="I24" s="0" t="s">
        <v>226</v>
      </c>
      <c r="K24" s="166" t="n">
        <v>46</v>
      </c>
    </row>
    <row r="25" customFormat="false" ht="14.25" hidden="false" customHeight="false" outlineLevel="0" collapsed="false">
      <c r="C25" s="0" t="s">
        <v>227</v>
      </c>
      <c r="G25" s="164" t="n">
        <v>0</v>
      </c>
      <c r="I25" s="0" t="s">
        <v>228</v>
      </c>
      <c r="K25" s="167" t="n">
        <v>15</v>
      </c>
    </row>
    <row r="26" customFormat="false" ht="14.25" hidden="false" customHeight="false" outlineLevel="0" collapsed="false">
      <c r="C26" s="0" t="s">
        <v>229</v>
      </c>
      <c r="G26" s="166" t="n">
        <v>336</v>
      </c>
      <c r="I26" s="0" t="s">
        <v>230</v>
      </c>
      <c r="K26" s="168" t="n">
        <v>0.1</v>
      </c>
    </row>
    <row r="27" customFormat="false" ht="14.25" hidden="false" customHeight="false" outlineLevel="0" collapsed="false">
      <c r="C27" s="0" t="s">
        <v>231</v>
      </c>
      <c r="G27" s="167" t="n">
        <f aca="false">IF(G24=0,0,$G$16)</f>
        <v>85</v>
      </c>
      <c r="I27" s="0" t="s">
        <v>28</v>
      </c>
      <c r="K27" s="166" t="n">
        <v>50</v>
      </c>
    </row>
    <row r="28" customFormat="false" ht="14.25" hidden="false" customHeight="false" outlineLevel="0" collapsed="false">
      <c r="C28" s="0" t="s">
        <v>232</v>
      </c>
      <c r="G28" s="167" t="n">
        <f aca="false">IF(G24=0,0,$J$16)</f>
        <v>36</v>
      </c>
      <c r="J28" s="169" t="s">
        <v>66</v>
      </c>
      <c r="K28" s="170" t="n">
        <v>223</v>
      </c>
    </row>
    <row r="29" customFormat="false" ht="14.25" hidden="false" customHeight="false" outlineLevel="0" collapsed="false">
      <c r="C29" s="0" t="s">
        <v>28</v>
      </c>
      <c r="F29" s="171" t="s">
        <v>233</v>
      </c>
      <c r="G29" s="167" t="n">
        <f aca="false">ROUND((($G23*$K24*$G21)+(IF($G26&gt;0,($G22*$K25*$G21),0))+(($G22*(($G24*$G27)))*($K26*$G21)+$K27))/($G22*$G21),2)</f>
        <v>126</v>
      </c>
      <c r="J29" s="172" t="s">
        <v>201</v>
      </c>
      <c r="K29" s="173"/>
    </row>
    <row r="30" customFormat="false" ht="14.25" hidden="false" customHeight="false" outlineLevel="0" collapsed="false">
      <c r="G30" s="132"/>
      <c r="J30" s="174" t="s">
        <v>196</v>
      </c>
      <c r="K30" s="174"/>
    </row>
    <row r="31" customFormat="false" ht="14.25" hidden="false" customHeight="false" outlineLevel="0" collapsed="false">
      <c r="E31" s="175" t="s">
        <v>234</v>
      </c>
      <c r="G31" s="176" t="n">
        <f aca="false">ROUND(($G21*$G22)*(($G23*$G28)+($G24*$G27)+$G26+$G29+(($G25*$K21))),2)</f>
        <v>1480</v>
      </c>
      <c r="J31" s="177"/>
      <c r="K31" s="177"/>
    </row>
    <row r="32" customFormat="false" ht="13.5" hidden="false" customHeight="false" outlineLevel="0" collapsed="false"/>
    <row r="33" customFormat="false" ht="39.95" hidden="false" customHeight="true" outlineLevel="0" collapsed="false">
      <c r="A33" s="162" t="n">
        <f aca="false">A19+1</f>
        <v>2</v>
      </c>
      <c r="B33" s="162" t="s">
        <v>218</v>
      </c>
      <c r="C33" s="162"/>
      <c r="D33" s="163" t="s">
        <v>235</v>
      </c>
      <c r="E33" s="163"/>
      <c r="F33" s="163"/>
      <c r="G33" s="163"/>
      <c r="H33" s="163"/>
      <c r="I33" s="163"/>
      <c r="J33" s="163"/>
      <c r="K33" s="163"/>
      <c r="M33" s="38" t="n">
        <f aca="false">IF($K43="C",$G45,0)</f>
        <v>0</v>
      </c>
      <c r="N33" s="38" t="n">
        <f aca="false">IF($K43="N",$G45,0)</f>
        <v>0</v>
      </c>
      <c r="O33" s="38" t="n">
        <f aca="false">IF($K43="L",$G45,0)</f>
        <v>0</v>
      </c>
      <c r="P33" s="38" t="n">
        <f aca="false">IF($K43="R",$G45,0)</f>
        <v>0</v>
      </c>
      <c r="Q33" s="38" t="n">
        <f aca="false">IF($K43="O",$G45,0)</f>
        <v>0</v>
      </c>
      <c r="R33" s="38" t="n">
        <f aca="false">SUM(M33:Q33)</f>
        <v>0</v>
      </c>
      <c r="S33" s="38" t="n">
        <f aca="false">IF($K42=141,$G45,0)</f>
        <v>0</v>
      </c>
      <c r="T33" s="38" t="n">
        <f aca="false">IF($K42=142,$G45,0)</f>
        <v>0</v>
      </c>
      <c r="U33" s="38" t="n">
        <f aca="false">IF($K42=148,$G45,0)</f>
        <v>0</v>
      </c>
      <c r="V33" s="38" t="n">
        <f aca="false">IF($K42=163,$G45,0)</f>
        <v>0</v>
      </c>
      <c r="W33" s="38" t="n">
        <f aca="false">IF($K42=165,G45,0)</f>
        <v>0</v>
      </c>
      <c r="X33" s="38" t="n">
        <f aca="false">IF($K42=166,$G45,0)</f>
        <v>0</v>
      </c>
      <c r="Y33" s="38" t="n">
        <f aca="false">IF($K42=168,$G45,0)</f>
        <v>0</v>
      </c>
      <c r="Z33" s="38" t="n">
        <f aca="false">IF($K42=169,$G45,0)</f>
        <v>0</v>
      </c>
      <c r="AA33" s="38" t="n">
        <f aca="false">IF($K42=170,$G45,0)</f>
        <v>0</v>
      </c>
      <c r="AB33" s="38" t="n">
        <f aca="false">IF($K42=171,$G45,0)</f>
        <v>0</v>
      </c>
      <c r="AC33" s="38" t="n">
        <f aca="false">IF($K42=172,$G45,0)</f>
        <v>0</v>
      </c>
      <c r="AD33" s="38" t="n">
        <f aca="false">IF($K42=177,$G45,0)</f>
        <v>0</v>
      </c>
      <c r="AE33" s="38" t="n">
        <f aca="false">IF($K42=178,$G45,0)</f>
        <v>0</v>
      </c>
      <c r="AF33" s="38" t="n">
        <f aca="false">IF($K42=179,$G45,0)</f>
        <v>0</v>
      </c>
      <c r="AG33" s="38" t="n">
        <f aca="false">IF($K42=195,$G45,0)</f>
        <v>0</v>
      </c>
      <c r="AH33" s="38" t="n">
        <f aca="false">IF($K42=219,$G45,0)</f>
        <v>0</v>
      </c>
      <c r="AI33" s="38" t="n">
        <f aca="false">IF($K42=223,$G45,0)</f>
        <v>1480</v>
      </c>
      <c r="AJ33" s="38" t="n">
        <f aca="false">IF($K42=233,$G45,0)</f>
        <v>0</v>
      </c>
      <c r="AK33" s="38" t="n">
        <f aca="false">IF($K42=236,$G45,0)</f>
        <v>0</v>
      </c>
      <c r="AL33" s="38" t="n">
        <f aca="false">IF($K42=237,$G45,0)</f>
        <v>0</v>
      </c>
      <c r="AM33" s="38" t="n">
        <f aca="false">IF($K42=242,$G45,0)</f>
        <v>0</v>
      </c>
      <c r="AN33" s="38" t="n">
        <f aca="false">IF($K42=243,$G45,0)</f>
        <v>0</v>
      </c>
      <c r="AO33" s="38" t="n">
        <f aca="false">IF($K42=244,$G45,0)</f>
        <v>0</v>
      </c>
      <c r="AP33" s="38" t="n">
        <f aca="false">IF($K42=245,$G45,0)</f>
        <v>0</v>
      </c>
      <c r="AQ33" s="38" t="n">
        <f aca="false">IF($K42="J05",$G45,0)</f>
        <v>0</v>
      </c>
      <c r="AR33" s="38" t="n">
        <f aca="false">IF($K42="j97",$G45,0)</f>
        <v>0</v>
      </c>
      <c r="AS33" s="38" t="n">
        <f aca="false">IF($K42="j98",$G45,0)</f>
        <v>0</v>
      </c>
      <c r="AT33" s="38" t="n">
        <f aca="false">IF($K42="084",$G45,0)</f>
        <v>0</v>
      </c>
      <c r="AU33" s="38" t="n">
        <f aca="false">SUM(S33:AT33)</f>
        <v>1480</v>
      </c>
    </row>
    <row r="34" customFormat="false" ht="13.5" hidden="false" customHeight="false" outlineLevel="0" collapsed="false">
      <c r="B34" s="86"/>
    </row>
    <row r="35" customFormat="false" ht="14.25" hidden="false" customHeight="false" outlineLevel="0" collapsed="false">
      <c r="C35" s="0" t="s">
        <v>220</v>
      </c>
      <c r="G35" s="164" t="n">
        <v>1</v>
      </c>
      <c r="I35" s="0" t="s">
        <v>221</v>
      </c>
      <c r="K35" s="165" t="n">
        <f aca="false">$D$16</f>
        <v>0.485</v>
      </c>
    </row>
    <row r="36" customFormat="false" ht="14.25" hidden="false" customHeight="false" outlineLevel="0" collapsed="false">
      <c r="C36" s="0" t="s">
        <v>222</v>
      </c>
      <c r="G36" s="164" t="n">
        <v>2</v>
      </c>
    </row>
    <row r="37" customFormat="false" ht="14.25" hidden="false" customHeight="false" outlineLevel="0" collapsed="false">
      <c r="C37" s="0" t="s">
        <v>223</v>
      </c>
      <c r="G37" s="164" t="n">
        <v>3</v>
      </c>
      <c r="I37" s="0" t="s">
        <v>224</v>
      </c>
    </row>
    <row r="38" customFormat="false" ht="14.25" hidden="false" customHeight="false" outlineLevel="0" collapsed="false">
      <c r="C38" s="0" t="s">
        <v>225</v>
      </c>
      <c r="G38" s="164" t="n">
        <v>2</v>
      </c>
      <c r="I38" s="0" t="s">
        <v>226</v>
      </c>
      <c r="K38" s="166" t="n">
        <v>46</v>
      </c>
    </row>
    <row r="39" customFormat="false" ht="14.25" hidden="false" customHeight="false" outlineLevel="0" collapsed="false">
      <c r="C39" s="0" t="s">
        <v>227</v>
      </c>
      <c r="G39" s="164" t="n">
        <v>0</v>
      </c>
      <c r="I39" s="0" t="s">
        <v>228</v>
      </c>
      <c r="K39" s="167" t="n">
        <v>15</v>
      </c>
    </row>
    <row r="40" customFormat="false" ht="14.25" hidden="false" customHeight="false" outlineLevel="0" collapsed="false">
      <c r="C40" s="0" t="s">
        <v>229</v>
      </c>
      <c r="G40" s="166" t="n">
        <v>336</v>
      </c>
      <c r="I40" s="0" t="s">
        <v>230</v>
      </c>
      <c r="K40" s="168" t="n">
        <v>0.1</v>
      </c>
    </row>
    <row r="41" customFormat="false" ht="14.25" hidden="false" customHeight="false" outlineLevel="0" collapsed="false">
      <c r="C41" s="0" t="s">
        <v>231</v>
      </c>
      <c r="G41" s="167" t="n">
        <f aca="false">IF(G38=0,0,$G$16)</f>
        <v>85</v>
      </c>
      <c r="I41" s="0" t="s">
        <v>28</v>
      </c>
      <c r="K41" s="166" t="n">
        <v>50</v>
      </c>
    </row>
    <row r="42" customFormat="false" ht="14.25" hidden="false" customHeight="false" outlineLevel="0" collapsed="false">
      <c r="C42" s="0" t="s">
        <v>232</v>
      </c>
      <c r="G42" s="167" t="n">
        <f aca="false">IF(G38=0,0,$J$16)</f>
        <v>36</v>
      </c>
      <c r="J42" s="169" t="s">
        <v>66</v>
      </c>
      <c r="K42" s="170" t="n">
        <v>223</v>
      </c>
    </row>
    <row r="43" customFormat="false" ht="14.25" hidden="false" customHeight="false" outlineLevel="0" collapsed="false">
      <c r="C43" s="0" t="s">
        <v>28</v>
      </c>
      <c r="F43" s="171" t="s">
        <v>233</v>
      </c>
      <c r="G43" s="167" t="n">
        <f aca="false">ROUND((($G37*$K38*$G35)+(IF($G40&gt;0,($G36*$K39*$G35),0))+(($G36*(($G38*$G41)))*($K40*$G35)+$K41))/($G36*$G35),2)</f>
        <v>126</v>
      </c>
      <c r="J43" s="172" t="s">
        <v>201</v>
      </c>
      <c r="K43" s="173"/>
    </row>
    <row r="44" customFormat="false" ht="14.25" hidden="false" customHeight="false" outlineLevel="0" collapsed="false">
      <c r="G44" s="132"/>
      <c r="J44" s="174" t="s">
        <v>196</v>
      </c>
      <c r="K44" s="174"/>
    </row>
    <row r="45" customFormat="false" ht="14.25" hidden="false" customHeight="false" outlineLevel="0" collapsed="false">
      <c r="E45" s="175" t="s">
        <v>234</v>
      </c>
      <c r="G45" s="176" t="n">
        <f aca="false">ROUND(($G35*$G36)*(($G37*$G42)+($G38*$G41)+$G40+$G43+(($G39*$K35))),2)</f>
        <v>1480</v>
      </c>
      <c r="J45" s="177"/>
      <c r="K45" s="177"/>
    </row>
    <row r="46" customFormat="false" ht="13.5" hidden="false" customHeight="false" outlineLevel="0" collapsed="false"/>
    <row r="47" customFormat="false" ht="39.95" hidden="false" customHeight="true" outlineLevel="0" collapsed="false">
      <c r="A47" s="162" t="n">
        <f aca="false">A33+1</f>
        <v>3</v>
      </c>
      <c r="B47" s="162" t="s">
        <v>218</v>
      </c>
      <c r="C47" s="162"/>
      <c r="D47" s="163" t="s">
        <v>236</v>
      </c>
      <c r="E47" s="163"/>
      <c r="F47" s="163"/>
      <c r="G47" s="163"/>
      <c r="H47" s="163"/>
      <c r="I47" s="163"/>
      <c r="J47" s="163"/>
      <c r="K47" s="163"/>
      <c r="M47" s="38" t="n">
        <f aca="false">IF($K57="C",$G59,0)</f>
        <v>0</v>
      </c>
      <c r="N47" s="38" t="n">
        <f aca="false">IF($K57="N",$G59,0)</f>
        <v>0</v>
      </c>
      <c r="O47" s="38" t="n">
        <f aca="false">IF($K57="L",$G59,0)</f>
        <v>0</v>
      </c>
      <c r="P47" s="38" t="n">
        <f aca="false">IF($K57="R",$G59,0)</f>
        <v>0</v>
      </c>
      <c r="Q47" s="38" t="n">
        <f aca="false">IF($K57="O",$G59,0)</f>
        <v>0</v>
      </c>
      <c r="R47" s="38" t="n">
        <f aca="false">SUM(M47:Q47)</f>
        <v>0</v>
      </c>
      <c r="S47" s="38" t="n">
        <f aca="false">IF($K56=141,$G59,0)</f>
        <v>0</v>
      </c>
      <c r="T47" s="38" t="n">
        <f aca="false">IF($K56=142,$G59,0)</f>
        <v>0</v>
      </c>
      <c r="U47" s="38" t="n">
        <f aca="false">IF($K56=148,$G59,0)</f>
        <v>0</v>
      </c>
      <c r="V47" s="38" t="n">
        <f aca="false">IF($K56=163,$G59,0)</f>
        <v>0</v>
      </c>
      <c r="W47" s="38" t="n">
        <f aca="false">IF($K56=165,G59,0)</f>
        <v>0</v>
      </c>
      <c r="X47" s="38" t="n">
        <f aca="false">IF($K56=166,$G59,0)</f>
        <v>0</v>
      </c>
      <c r="Y47" s="38" t="n">
        <f aca="false">IF($K56=168,$G59,0)</f>
        <v>0</v>
      </c>
      <c r="Z47" s="38" t="n">
        <f aca="false">IF($K56=169,$G59,0)</f>
        <v>0</v>
      </c>
      <c r="AA47" s="38" t="n">
        <f aca="false">IF($K56=170,$G59,0)</f>
        <v>0</v>
      </c>
      <c r="AB47" s="38" t="n">
        <f aca="false">IF($K56=171,$G59,0)</f>
        <v>0</v>
      </c>
      <c r="AC47" s="38" t="n">
        <f aca="false">IF($K56=172,$G59,0)</f>
        <v>0</v>
      </c>
      <c r="AD47" s="38" t="n">
        <f aca="false">IF($K56=177,$G59,0)</f>
        <v>0</v>
      </c>
      <c r="AE47" s="38" t="n">
        <f aca="false">IF($K56=178,$G59,0)</f>
        <v>0</v>
      </c>
      <c r="AF47" s="38" t="n">
        <f aca="false">IF($K56=179,$G59,0)</f>
        <v>0</v>
      </c>
      <c r="AG47" s="38" t="n">
        <f aca="false">IF($K56=195,$G59,0)</f>
        <v>0</v>
      </c>
      <c r="AH47" s="38" t="n">
        <f aca="false">IF($K56=219,$G59,0)</f>
        <v>0</v>
      </c>
      <c r="AI47" s="38" t="n">
        <f aca="false">IF($K56=223,$G59,0)</f>
        <v>1480</v>
      </c>
      <c r="AJ47" s="38" t="n">
        <f aca="false">IF($K56=233,$G59,0)</f>
        <v>0</v>
      </c>
      <c r="AK47" s="38" t="n">
        <f aca="false">IF($K56=236,$G59,0)</f>
        <v>0</v>
      </c>
      <c r="AL47" s="38" t="n">
        <f aca="false">IF($K56=237,$G59,0)</f>
        <v>0</v>
      </c>
      <c r="AM47" s="38" t="n">
        <f aca="false">IF($K56=242,$G59,0)</f>
        <v>0</v>
      </c>
      <c r="AN47" s="38" t="n">
        <f aca="false">IF($K56=243,$G59,0)</f>
        <v>0</v>
      </c>
      <c r="AO47" s="38" t="n">
        <f aca="false">IF($K56=244,$G59,0)</f>
        <v>0</v>
      </c>
      <c r="AP47" s="38" t="n">
        <f aca="false">IF($K56=245,$G59,0)</f>
        <v>0</v>
      </c>
      <c r="AQ47" s="38" t="n">
        <f aca="false">IF($K56="J05",$G59,0)</f>
        <v>0</v>
      </c>
      <c r="AR47" s="38" t="n">
        <f aca="false">IF($K56="j97",$G59,0)</f>
        <v>0</v>
      </c>
      <c r="AS47" s="38" t="n">
        <f aca="false">IF($K56="j98",$G59,0)</f>
        <v>0</v>
      </c>
      <c r="AT47" s="38" t="n">
        <f aca="false">IF($K56="084",$G59,0)</f>
        <v>0</v>
      </c>
      <c r="AU47" s="38" t="n">
        <f aca="false">SUM(S47:AT47)</f>
        <v>1480</v>
      </c>
    </row>
    <row r="48" customFormat="false" ht="13.5" hidden="false" customHeight="false" outlineLevel="0" collapsed="false">
      <c r="B48" s="86"/>
    </row>
    <row r="49" customFormat="false" ht="14.25" hidden="false" customHeight="false" outlineLevel="0" collapsed="false">
      <c r="C49" s="0" t="s">
        <v>220</v>
      </c>
      <c r="G49" s="164" t="n">
        <v>1</v>
      </c>
      <c r="I49" s="0" t="s">
        <v>221</v>
      </c>
      <c r="K49" s="165" t="n">
        <f aca="false">$D$16</f>
        <v>0.485</v>
      </c>
    </row>
    <row r="50" customFormat="false" ht="14.25" hidden="false" customHeight="false" outlineLevel="0" collapsed="false">
      <c r="C50" s="0" t="s">
        <v>222</v>
      </c>
      <c r="G50" s="164" t="n">
        <v>2</v>
      </c>
    </row>
    <row r="51" customFormat="false" ht="14.25" hidden="false" customHeight="false" outlineLevel="0" collapsed="false">
      <c r="C51" s="0" t="s">
        <v>223</v>
      </c>
      <c r="G51" s="164" t="n">
        <v>3</v>
      </c>
      <c r="I51" s="0" t="s">
        <v>224</v>
      </c>
    </row>
    <row r="52" customFormat="false" ht="14.25" hidden="false" customHeight="false" outlineLevel="0" collapsed="false">
      <c r="C52" s="0" t="s">
        <v>225</v>
      </c>
      <c r="G52" s="164" t="n">
        <v>2</v>
      </c>
      <c r="I52" s="0" t="s">
        <v>226</v>
      </c>
      <c r="K52" s="166" t="n">
        <v>46</v>
      </c>
    </row>
    <row r="53" customFormat="false" ht="14.25" hidden="false" customHeight="false" outlineLevel="0" collapsed="false">
      <c r="C53" s="0" t="s">
        <v>227</v>
      </c>
      <c r="G53" s="164" t="n">
        <v>0</v>
      </c>
      <c r="I53" s="0" t="s">
        <v>228</v>
      </c>
      <c r="K53" s="167" t="n">
        <v>15</v>
      </c>
    </row>
    <row r="54" customFormat="false" ht="14.25" hidden="false" customHeight="false" outlineLevel="0" collapsed="false">
      <c r="C54" s="0" t="s">
        <v>229</v>
      </c>
      <c r="G54" s="166" t="n">
        <v>336</v>
      </c>
      <c r="I54" s="0" t="s">
        <v>230</v>
      </c>
      <c r="K54" s="168" t="n">
        <v>0.1</v>
      </c>
    </row>
    <row r="55" customFormat="false" ht="14.25" hidden="false" customHeight="false" outlineLevel="0" collapsed="false">
      <c r="C55" s="0" t="s">
        <v>231</v>
      </c>
      <c r="G55" s="167" t="n">
        <f aca="false">IF(G52=0,0,$G$16)</f>
        <v>85</v>
      </c>
      <c r="I55" s="0" t="s">
        <v>28</v>
      </c>
      <c r="K55" s="166" t="n">
        <v>50</v>
      </c>
    </row>
    <row r="56" customFormat="false" ht="14.25" hidden="false" customHeight="false" outlineLevel="0" collapsed="false">
      <c r="C56" s="0" t="s">
        <v>232</v>
      </c>
      <c r="G56" s="167" t="n">
        <f aca="false">IF(G52=0,0,$J$16)</f>
        <v>36</v>
      </c>
      <c r="J56" s="169" t="s">
        <v>66</v>
      </c>
      <c r="K56" s="170" t="n">
        <v>223</v>
      </c>
    </row>
    <row r="57" customFormat="false" ht="14.25" hidden="false" customHeight="false" outlineLevel="0" collapsed="false">
      <c r="C57" s="0" t="s">
        <v>28</v>
      </c>
      <c r="F57" s="171" t="s">
        <v>233</v>
      </c>
      <c r="G57" s="167" t="n">
        <f aca="false">ROUND((($G51*$K52*$G49)+(IF($G54&gt;0,($G50*$K53*$G49),0))+(($G50*(($G52*$G55)))*($K54*$G49)+$K55))/($G50*$G49),2)</f>
        <v>126</v>
      </c>
      <c r="J57" s="172" t="s">
        <v>201</v>
      </c>
      <c r="K57" s="173"/>
    </row>
    <row r="58" customFormat="false" ht="14.25" hidden="false" customHeight="false" outlineLevel="0" collapsed="false">
      <c r="G58" s="132"/>
      <c r="J58" s="174" t="s">
        <v>196</v>
      </c>
      <c r="K58" s="174"/>
    </row>
    <row r="59" customFormat="false" ht="14.25" hidden="false" customHeight="false" outlineLevel="0" collapsed="false">
      <c r="E59" s="175" t="s">
        <v>234</v>
      </c>
      <c r="G59" s="176" t="n">
        <f aca="false">ROUND(($G49*$G50)*(($G51*$G56)+($G52*$G55)+$G54+$G57+(($G53*$K49))),2)</f>
        <v>1480</v>
      </c>
      <c r="J59" s="177"/>
      <c r="K59" s="177"/>
    </row>
    <row r="60" customFormat="false" ht="13.5" hidden="false" customHeight="false" outlineLevel="0" collapsed="false"/>
  </sheetData>
  <mergeCells count="12">
    <mergeCell ref="B19:C19"/>
    <mergeCell ref="D19:K19"/>
    <mergeCell ref="J30:K30"/>
    <mergeCell ref="J31:K31"/>
    <mergeCell ref="B33:C33"/>
    <mergeCell ref="D33:K33"/>
    <mergeCell ref="J44:K44"/>
    <mergeCell ref="J45:K45"/>
    <mergeCell ref="B47:C47"/>
    <mergeCell ref="D47:K47"/>
    <mergeCell ref="J58:K58"/>
    <mergeCell ref="J59:K59"/>
  </mergeCells>
  <dataValidations count="2">
    <dataValidation allowBlank="true" errorStyle="stop" operator="between" showDropDown="false" showErrorMessage="true" showInputMessage="false" sqref="G26 G40 G54" type="list">
      <formula1>$AW$15:$AW$16</formula1>
      <formula2>0</formula2>
    </dataValidation>
    <dataValidation allowBlank="true" errorStyle="stop" operator="between" showDropDown="false" showErrorMessage="true" showInputMessage="false" sqref="K24 K38 K52" type="list">
      <formula1>$AW$11:$AW$13</formula1>
      <formula2>0</formula2>
    </dataValidation>
  </dataValidations>
  <printOptions headings="false" gridLines="false" gridLinesSet="true" horizontalCentered="false" verticalCentered="false"/>
  <pageMargins left="0.747916666666667" right="0.747916666666667" top="1.12986111111111" bottom="0.984027777777778" header="0.5" footer="0.5"/>
  <pageSetup paperSize="1" scale="100" fitToWidth="1" fitToHeight="1"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
In-State Travel</oddHeader>
    <oddFooter>&amp;L&amp;"Arial,Italic"&amp;8&amp;Z&amp;F&amp;R&amp;"Arial,Italic"&amp;8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6" width="5.28"/>
    <col collapsed="false" customWidth="true" hidden="false" outlineLevel="0" max="3" min="3" style="0" width="9.85"/>
    <col collapsed="false" customWidth="true" hidden="false" outlineLevel="0" max="4" min="4" style="0" width="10.85"/>
    <col collapsed="false" customWidth="true" hidden="false" outlineLevel="0" max="5" min="5" style="0" width="10.41"/>
    <col collapsed="false" customWidth="true" hidden="false" outlineLevel="0" max="6" min="6" style="132" width="9.85"/>
    <col collapsed="false" customWidth="true" hidden="false" outlineLevel="0" max="7" min="7" style="0" width="13.56"/>
    <col collapsed="false" customWidth="true" hidden="false" outlineLevel="0" max="8" min="8" style="0" width="12.56"/>
    <col collapsed="false" customWidth="true" hidden="false" outlineLevel="0" max="9" min="9" style="0" width="12.85"/>
    <col collapsed="false" customWidth="true" hidden="false" outlineLevel="0" max="10" min="10" style="38" width="17.56"/>
    <col collapsed="false" customWidth="true" hidden="false" outlineLevel="0" max="11" min="11" style="0" width="10.13"/>
    <col collapsed="false" customWidth="true" hidden="true" outlineLevel="0" max="12" min="12" style="38" width="2.42"/>
    <col collapsed="false" customWidth="true" hidden="true" outlineLevel="0" max="47" min="13" style="38" width="12.7"/>
    <col collapsed="false" customWidth="true" hidden="true" outlineLevel="0" max="48" min="48" style="86" width="14.7"/>
    <col collapsed="false" customWidth="true" hidden="true" outlineLevel="0" max="49" min="49" style="133" width="10.71"/>
  </cols>
  <sheetData>
    <row r="10" customFormat="false" ht="13.5" hidden="false" customHeight="false" outlineLevel="0" collapsed="false">
      <c r="M10" s="77" t="s">
        <v>109</v>
      </c>
      <c r="N10" s="77" t="s">
        <v>207</v>
      </c>
      <c r="O10" s="77" t="s">
        <v>123</v>
      </c>
      <c r="P10" s="77" t="s">
        <v>208</v>
      </c>
      <c r="Q10" s="77" t="s">
        <v>125</v>
      </c>
      <c r="R10" s="77" t="s">
        <v>4</v>
      </c>
      <c r="S10" s="80" t="n">
        <v>141</v>
      </c>
      <c r="T10" s="80" t="n">
        <v>142</v>
      </c>
      <c r="U10" s="80" t="n">
        <v>148</v>
      </c>
      <c r="V10" s="80" t="n">
        <v>163</v>
      </c>
      <c r="W10" s="80" t="n">
        <v>165</v>
      </c>
      <c r="X10" s="80" t="n">
        <v>166</v>
      </c>
      <c r="Y10" s="80" t="n">
        <v>168</v>
      </c>
      <c r="Z10" s="80" t="n">
        <v>169</v>
      </c>
      <c r="AA10" s="80" t="n">
        <v>170</v>
      </c>
      <c r="AB10" s="80" t="n">
        <v>171</v>
      </c>
      <c r="AC10" s="80" t="n">
        <v>172</v>
      </c>
      <c r="AD10" s="80" t="n">
        <v>177</v>
      </c>
      <c r="AE10" s="80" t="n">
        <v>178</v>
      </c>
      <c r="AF10" s="80" t="n">
        <v>179</v>
      </c>
      <c r="AG10" s="80" t="n">
        <v>195</v>
      </c>
      <c r="AH10" s="80" t="n">
        <v>219</v>
      </c>
      <c r="AI10" s="80" t="n">
        <v>223</v>
      </c>
      <c r="AJ10" s="80" t="n">
        <v>233</v>
      </c>
      <c r="AK10" s="80" t="n">
        <v>236</v>
      </c>
      <c r="AL10" s="80" t="n">
        <v>237</v>
      </c>
      <c r="AM10" s="80" t="n">
        <v>242</v>
      </c>
      <c r="AN10" s="80" t="n">
        <v>243</v>
      </c>
      <c r="AO10" s="80" t="n">
        <v>244</v>
      </c>
      <c r="AP10" s="80" t="n">
        <v>245</v>
      </c>
      <c r="AQ10" s="80" t="s">
        <v>89</v>
      </c>
      <c r="AR10" s="80" t="s">
        <v>92</v>
      </c>
      <c r="AS10" s="80" t="s">
        <v>126</v>
      </c>
      <c r="AT10" s="80" t="s">
        <v>94</v>
      </c>
      <c r="AU10" s="77" t="s">
        <v>96</v>
      </c>
      <c r="AV10" s="86" t="s">
        <v>210</v>
      </c>
      <c r="AW10" s="133" t="n">
        <v>46</v>
      </c>
    </row>
    <row r="11" customFormat="false" ht="14.25" hidden="false" customHeight="false" outlineLevel="0" collapsed="false">
      <c r="A11" s="70" t="s">
        <v>211</v>
      </c>
      <c r="B11" s="86" t="s">
        <v>24</v>
      </c>
      <c r="C11" s="86"/>
      <c r="D11" s="86"/>
      <c r="E11" s="86"/>
      <c r="F11" s="70"/>
      <c r="G11" s="135"/>
      <c r="J11" s="136" t="n">
        <f aca="false">AU11</f>
        <v>0</v>
      </c>
      <c r="M11" s="38" t="n">
        <f aca="false">SUM(M17:M72)</f>
        <v>0</v>
      </c>
      <c r="N11" s="38" t="n">
        <f aca="false">SUM(N17:N72)</f>
        <v>0</v>
      </c>
      <c r="O11" s="38" t="n">
        <f aca="false">SUM(O17:O72)</f>
        <v>0</v>
      </c>
      <c r="P11" s="38" t="n">
        <f aca="false">SUM(P17:P72)</f>
        <v>0</v>
      </c>
      <c r="Q11" s="38" t="n">
        <f aca="false">SUM(Q17:Q72)</f>
        <v>0</v>
      </c>
      <c r="R11" s="38" t="n">
        <f aca="false">SUM(R17:R72)</f>
        <v>0</v>
      </c>
      <c r="S11" s="38" t="n">
        <f aca="false">SUM(S17:S72)</f>
        <v>0</v>
      </c>
      <c r="T11" s="38" t="n">
        <f aca="false">SUM(T17:T72)</f>
        <v>0</v>
      </c>
      <c r="U11" s="38" t="n">
        <f aca="false">SUM(U17:U72)</f>
        <v>0</v>
      </c>
      <c r="V11" s="38" t="n">
        <f aca="false">SUM(V17:V72)</f>
        <v>0</v>
      </c>
      <c r="W11" s="38" t="n">
        <f aca="false">SUM(W17:W72)</f>
        <v>0</v>
      </c>
      <c r="X11" s="38" t="n">
        <f aca="false">SUM(X17:X72)</f>
        <v>0</v>
      </c>
      <c r="Y11" s="38" t="n">
        <f aca="false">SUM(Y17:Y72)</f>
        <v>0</v>
      </c>
      <c r="Z11" s="38" t="n">
        <f aca="false">SUM(Z17:Z72)</f>
        <v>0</v>
      </c>
      <c r="AA11" s="38" t="n">
        <f aca="false">SUM(AA17:AA72)</f>
        <v>0</v>
      </c>
      <c r="AB11" s="38" t="n">
        <f aca="false">SUM(AB17:AB72)</f>
        <v>0</v>
      </c>
      <c r="AC11" s="38" t="n">
        <f aca="false">SUM(AC17:AC72)</f>
        <v>0</v>
      </c>
      <c r="AD11" s="38" t="n">
        <f aca="false">SUM(AD17:AD72)</f>
        <v>0</v>
      </c>
      <c r="AE11" s="38" t="n">
        <f aca="false">SUM(AE17:AE72)</f>
        <v>0</v>
      </c>
      <c r="AF11" s="38" t="n">
        <f aca="false">SUM(AF17:AF72)</f>
        <v>0</v>
      </c>
      <c r="AG11" s="38" t="n">
        <f aca="false">SUM(AG17:AG72)</f>
        <v>0</v>
      </c>
      <c r="AH11" s="38" t="n">
        <f aca="false">SUM(AH17:AH72)</f>
        <v>0</v>
      </c>
      <c r="AI11" s="38" t="n">
        <f aca="false">SUM(AI17:AI72)</f>
        <v>0</v>
      </c>
      <c r="AJ11" s="38" t="n">
        <f aca="false">SUM(AJ17:AJ72)</f>
        <v>0</v>
      </c>
      <c r="AK11" s="38" t="n">
        <f aca="false">SUM(AK17:AK72)</f>
        <v>0</v>
      </c>
      <c r="AL11" s="38" t="n">
        <f aca="false">SUM(AL17:AL72)</f>
        <v>0</v>
      </c>
      <c r="AM11" s="38" t="n">
        <f aca="false">SUM(AM17:AM72)</f>
        <v>0</v>
      </c>
      <c r="AN11" s="38" t="n">
        <f aca="false">SUM(AN17:AN72)</f>
        <v>0</v>
      </c>
      <c r="AO11" s="38" t="n">
        <f aca="false">SUM(AO17:AO72)</f>
        <v>0</v>
      </c>
      <c r="AP11" s="38" t="n">
        <f aca="false">SUM(AP17:AP72)</f>
        <v>0</v>
      </c>
      <c r="AQ11" s="38" t="n">
        <f aca="false">SUM(AQ17:AQ72)</f>
        <v>0</v>
      </c>
      <c r="AR11" s="38" t="n">
        <f aca="false">SUM(AR17:AR72)</f>
        <v>0</v>
      </c>
      <c r="AS11" s="38" t="n">
        <f aca="false">SUM(AS17:AS72)</f>
        <v>0</v>
      </c>
      <c r="AT11" s="38" t="n">
        <f aca="false">SUM(AT17:AT72)</f>
        <v>0</v>
      </c>
      <c r="AU11" s="38" t="n">
        <f aca="false">SUM(S11:AT11)</f>
        <v>0</v>
      </c>
      <c r="AV11" s="86" t="s">
        <v>212</v>
      </c>
      <c r="AW11" s="133" t="n">
        <v>61</v>
      </c>
    </row>
    <row r="12" customFormat="false" ht="14.25" hidden="false" customHeight="false" outlineLevel="0" collapsed="false">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row>
    <row r="13" customFormat="false" ht="14.25" hidden="false" customHeight="false" outlineLevel="0" collapsed="false">
      <c r="B13" s="138"/>
      <c r="C13" s="139"/>
      <c r="D13" s="139"/>
      <c r="E13" s="139"/>
      <c r="F13" s="140"/>
      <c r="G13" s="139"/>
      <c r="H13" s="139"/>
      <c r="I13" s="141"/>
      <c r="J13" s="142"/>
      <c r="K13" s="143"/>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86" t="s">
        <v>213</v>
      </c>
      <c r="AW13" s="133" t="n">
        <v>0</v>
      </c>
    </row>
    <row r="14" s="144" customFormat="true" ht="13.5" hidden="false" customHeight="false" outlineLevel="0" collapsed="false">
      <c r="B14" s="145"/>
      <c r="C14" s="146" t="s">
        <v>214</v>
      </c>
      <c r="D14" s="147" t="n">
        <v>0.485</v>
      </c>
      <c r="E14" s="148"/>
      <c r="F14" s="146" t="s">
        <v>215</v>
      </c>
      <c r="G14" s="149" t="n">
        <v>0</v>
      </c>
      <c r="H14" s="148"/>
      <c r="I14" s="150" t="s">
        <v>216</v>
      </c>
      <c r="J14" s="149" t="n">
        <v>0</v>
      </c>
      <c r="K14" s="151"/>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86" t="s">
        <v>217</v>
      </c>
      <c r="AW14" s="133" t="n">
        <v>336</v>
      </c>
    </row>
    <row r="15" s="161" customFormat="true" ht="13.5" hidden="false" customHeight="false" outlineLevel="0" collapsed="false">
      <c r="A15" s="144"/>
      <c r="B15" s="153"/>
      <c r="C15" s="154"/>
      <c r="D15" s="155"/>
      <c r="E15" s="156"/>
      <c r="F15" s="154"/>
      <c r="G15" s="157"/>
      <c r="H15" s="156"/>
      <c r="I15" s="158"/>
      <c r="J15" s="157"/>
      <c r="K15" s="159"/>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86"/>
      <c r="AW15" s="133"/>
    </row>
    <row r="16" customFormat="false" ht="13.5" hidden="false" customHeight="false" outlineLevel="0" collapsed="false">
      <c r="B16" s="31"/>
    </row>
    <row r="17" customFormat="false" ht="39.95" hidden="false" customHeight="true" outlineLevel="0" collapsed="false">
      <c r="A17" s="162" t="n">
        <v>1</v>
      </c>
      <c r="B17" s="162" t="s">
        <v>218</v>
      </c>
      <c r="C17" s="162"/>
      <c r="D17" s="130"/>
      <c r="E17" s="130"/>
      <c r="F17" s="130"/>
      <c r="G17" s="130"/>
      <c r="H17" s="130"/>
      <c r="I17" s="130"/>
      <c r="J17" s="130"/>
      <c r="K17" s="130"/>
      <c r="M17" s="38" t="n">
        <f aca="false">IF($K27="C",$G29,0)</f>
        <v>0</v>
      </c>
      <c r="N17" s="38" t="n">
        <f aca="false">IF($K27="N",$G29,0)</f>
        <v>0</v>
      </c>
      <c r="O17" s="38" t="n">
        <f aca="false">IF($K27="L",$G29,0)</f>
        <v>0</v>
      </c>
      <c r="P17" s="38" t="n">
        <f aca="false">IF($K27="R",$G29,0)</f>
        <v>0</v>
      </c>
      <c r="Q17" s="38" t="n">
        <f aca="false">IF($K27="O",$G29,0)</f>
        <v>0</v>
      </c>
      <c r="R17" s="38" t="n">
        <f aca="false">SUM(M17:Q17)</f>
        <v>0</v>
      </c>
      <c r="S17" s="38" t="n">
        <f aca="false">IF($K26=141,$G29,0)</f>
        <v>0</v>
      </c>
      <c r="T17" s="38" t="n">
        <f aca="false">IF($K26=142,$G29,0)</f>
        <v>0</v>
      </c>
      <c r="U17" s="38" t="n">
        <f aca="false">IF($K26=148,$G29,0)</f>
        <v>0</v>
      </c>
      <c r="V17" s="38" t="n">
        <f aca="false">IF($K26=163,$G29,0)</f>
        <v>0</v>
      </c>
      <c r="W17" s="38" t="n">
        <f aca="false">IF($K26=165,G29,0)</f>
        <v>0</v>
      </c>
      <c r="X17" s="38" t="n">
        <f aca="false">IF($K26=166,$G29,0)</f>
        <v>0</v>
      </c>
      <c r="Y17" s="38" t="n">
        <f aca="false">IF($K26=168,$G29,0)</f>
        <v>0</v>
      </c>
      <c r="Z17" s="38" t="n">
        <f aca="false">IF($K26=169,$G29,0)</f>
        <v>0</v>
      </c>
      <c r="AA17" s="38" t="n">
        <f aca="false">IF($K26=170,$G29,0)</f>
        <v>0</v>
      </c>
      <c r="AB17" s="38" t="n">
        <f aca="false">IF($K26=171,$G29,0)</f>
        <v>0</v>
      </c>
      <c r="AC17" s="38" t="n">
        <f aca="false">IF($K26=172,$G29,0)</f>
        <v>0</v>
      </c>
      <c r="AD17" s="38" t="n">
        <f aca="false">IF($K26=177,$G29,0)</f>
        <v>0</v>
      </c>
      <c r="AE17" s="38" t="n">
        <f aca="false">IF($K26=178,$G29,0)</f>
        <v>0</v>
      </c>
      <c r="AF17" s="38" t="n">
        <f aca="false">IF($K26=179,$G29,0)</f>
        <v>0</v>
      </c>
      <c r="AG17" s="38" t="n">
        <f aca="false">IF($K26=195,$G29,0)</f>
        <v>0</v>
      </c>
      <c r="AH17" s="38" t="n">
        <f aca="false">IF($K26=219,$G29,0)</f>
        <v>0</v>
      </c>
      <c r="AI17" s="38" t="n">
        <f aca="false">IF($K26=223,$G29,0)</f>
        <v>0</v>
      </c>
      <c r="AJ17" s="38" t="n">
        <f aca="false">IF($K26=233,$G29,0)</f>
        <v>0</v>
      </c>
      <c r="AK17" s="38" t="n">
        <f aca="false">IF($K26=236,$G29,0)</f>
        <v>0</v>
      </c>
      <c r="AL17" s="38" t="n">
        <f aca="false">IF($K26=237,$G29,0)</f>
        <v>0</v>
      </c>
      <c r="AM17" s="38" t="n">
        <f aca="false">IF($K26=242,$G29,0)</f>
        <v>0</v>
      </c>
      <c r="AN17" s="38" t="n">
        <f aca="false">IF($K26=243,$G29,0)</f>
        <v>0</v>
      </c>
      <c r="AO17" s="38" t="n">
        <f aca="false">IF($K26=244,$G29,0)</f>
        <v>0</v>
      </c>
      <c r="AP17" s="38" t="n">
        <f aca="false">IF($K26=245,$G29,0)</f>
        <v>0</v>
      </c>
      <c r="AQ17" s="38" t="n">
        <f aca="false">IF($K26="J05",$G29,0)</f>
        <v>0</v>
      </c>
      <c r="AR17" s="38" t="n">
        <f aca="false">IF($K26="j97",$G29,0)</f>
        <v>0</v>
      </c>
      <c r="AS17" s="38" t="n">
        <f aca="false">IF($K26="j98",$G29,0)</f>
        <v>0</v>
      </c>
      <c r="AT17" s="38" t="n">
        <f aca="false">IF($K26="084",$G29,0)</f>
        <v>0</v>
      </c>
      <c r="AU17" s="38" t="n">
        <f aca="false">SUM(S17:AT17)</f>
        <v>0</v>
      </c>
    </row>
    <row r="18" customFormat="false" ht="13.5" hidden="false" customHeight="false" outlineLevel="0" collapsed="false">
      <c r="B18" s="86"/>
    </row>
    <row r="19" customFormat="false" ht="14.25" hidden="false" customHeight="false" outlineLevel="0" collapsed="false">
      <c r="C19" s="0" t="s">
        <v>220</v>
      </c>
      <c r="G19" s="164" t="n">
        <v>1</v>
      </c>
      <c r="I19" s="0" t="s">
        <v>221</v>
      </c>
      <c r="K19" s="165" t="n">
        <f aca="false">$D$14</f>
        <v>0.485</v>
      </c>
    </row>
    <row r="20" customFormat="false" ht="14.25" hidden="false" customHeight="false" outlineLevel="0" collapsed="false">
      <c r="C20" s="0" t="s">
        <v>222</v>
      </c>
      <c r="G20" s="164" t="n">
        <v>1</v>
      </c>
    </row>
    <row r="21" customFormat="false" ht="14.25" hidden="false" customHeight="false" outlineLevel="0" collapsed="false">
      <c r="C21" s="0" t="s">
        <v>223</v>
      </c>
      <c r="G21" s="164" t="n">
        <v>0</v>
      </c>
      <c r="I21" s="0" t="s">
        <v>224</v>
      </c>
    </row>
    <row r="22" customFormat="false" ht="14.25" hidden="false" customHeight="false" outlineLevel="0" collapsed="false">
      <c r="C22" s="0" t="s">
        <v>225</v>
      </c>
      <c r="G22" s="164" t="n">
        <v>0</v>
      </c>
      <c r="I22" s="0" t="s">
        <v>226</v>
      </c>
      <c r="K22" s="166"/>
    </row>
    <row r="23" customFormat="false" ht="14.25" hidden="false" customHeight="false" outlineLevel="0" collapsed="false">
      <c r="C23" s="0" t="s">
        <v>227</v>
      </c>
      <c r="G23" s="164" t="n">
        <v>0</v>
      </c>
      <c r="I23" s="0" t="s">
        <v>228</v>
      </c>
      <c r="K23" s="167" t="n">
        <v>15</v>
      </c>
    </row>
    <row r="24" customFormat="false" ht="14.25" hidden="false" customHeight="false" outlineLevel="0" collapsed="false">
      <c r="C24" s="0" t="s">
        <v>229</v>
      </c>
      <c r="G24" s="166"/>
      <c r="I24" s="0" t="s">
        <v>230</v>
      </c>
      <c r="K24" s="168" t="n">
        <v>0.1</v>
      </c>
    </row>
    <row r="25" customFormat="false" ht="14.25" hidden="false" customHeight="false" outlineLevel="0" collapsed="false">
      <c r="C25" s="0" t="s">
        <v>231</v>
      </c>
      <c r="G25" s="167"/>
      <c r="I25" s="0" t="s">
        <v>28</v>
      </c>
      <c r="K25" s="166"/>
    </row>
    <row r="26" customFormat="false" ht="14.25" hidden="false" customHeight="false" outlineLevel="0" collapsed="false">
      <c r="C26" s="0" t="s">
        <v>232</v>
      </c>
      <c r="G26" s="167"/>
      <c r="J26" s="169" t="s">
        <v>66</v>
      </c>
      <c r="K26" s="170"/>
    </row>
    <row r="27" customFormat="false" ht="14.25" hidden="false" customHeight="false" outlineLevel="0" collapsed="false">
      <c r="C27" s="0" t="s">
        <v>28</v>
      </c>
      <c r="F27" s="171" t="s">
        <v>233</v>
      </c>
      <c r="G27" s="167" t="n">
        <f aca="false">ROUND((($G21*$K22*$G19)+(IF($G24&gt;0,($G20*$K23*$G19),0))+(($G20*(($G22*$G25)))*($K24*$G19)+$K25))/($G20*$G19),2)</f>
        <v>0</v>
      </c>
      <c r="J27" s="172" t="s">
        <v>201</v>
      </c>
      <c r="K27" s="173"/>
    </row>
    <row r="28" customFormat="false" ht="14.25" hidden="false" customHeight="false" outlineLevel="0" collapsed="false">
      <c r="G28" s="132"/>
      <c r="J28" s="174" t="s">
        <v>196</v>
      </c>
      <c r="K28" s="174"/>
    </row>
    <row r="29" customFormat="false" ht="14.25" hidden="false" customHeight="false" outlineLevel="0" collapsed="false">
      <c r="E29" s="175" t="s">
        <v>234</v>
      </c>
      <c r="G29" s="176" t="n">
        <f aca="false">ROUND(($G19*$G20)*(($G21*$G26)+($G22*$G25)+$G24+$G27+(($G23*$K19))),2)</f>
        <v>0</v>
      </c>
      <c r="J29" s="177"/>
      <c r="K29" s="177"/>
    </row>
    <row r="30" customFormat="false" ht="13.5" hidden="false" customHeight="false" outlineLevel="0" collapsed="false"/>
    <row r="31" customFormat="false" ht="39.95" hidden="false" customHeight="true" outlineLevel="0" collapsed="false">
      <c r="A31" s="162" t="n">
        <f aca="false">A17+1</f>
        <v>2</v>
      </c>
      <c r="B31" s="162" t="s">
        <v>218</v>
      </c>
      <c r="C31" s="162"/>
      <c r="D31" s="130"/>
      <c r="E31" s="130"/>
      <c r="F31" s="130"/>
      <c r="G31" s="130"/>
      <c r="H31" s="130"/>
      <c r="I31" s="130"/>
      <c r="J31" s="130"/>
      <c r="K31" s="130"/>
      <c r="M31" s="38" t="n">
        <f aca="false">IF($K41="C",$G43,0)</f>
        <v>0</v>
      </c>
      <c r="N31" s="38" t="n">
        <f aca="false">IF($K41="N",$G43,0)</f>
        <v>0</v>
      </c>
      <c r="O31" s="38" t="n">
        <f aca="false">IF($K41="L",$G43,0)</f>
        <v>0</v>
      </c>
      <c r="P31" s="38" t="n">
        <f aca="false">IF($K41="R",$G43,0)</f>
        <v>0</v>
      </c>
      <c r="Q31" s="38" t="n">
        <f aca="false">IF($K41="O",$G43,0)</f>
        <v>0</v>
      </c>
      <c r="R31" s="38" t="n">
        <f aca="false">SUM(M31:Q31)</f>
        <v>0</v>
      </c>
      <c r="S31" s="38" t="n">
        <f aca="false">IF($K40=141,$G43,0)</f>
        <v>0</v>
      </c>
      <c r="T31" s="38" t="n">
        <f aca="false">IF($K40=142,$G43,0)</f>
        <v>0</v>
      </c>
      <c r="U31" s="38" t="n">
        <f aca="false">IF($K40=148,$G43,0)</f>
        <v>0</v>
      </c>
      <c r="V31" s="38" t="n">
        <f aca="false">IF($K40=163,$G43,0)</f>
        <v>0</v>
      </c>
      <c r="W31" s="38" t="n">
        <f aca="false">IF($K40=165,G43,0)</f>
        <v>0</v>
      </c>
      <c r="X31" s="38" t="n">
        <f aca="false">IF($K40=166,$G43,0)</f>
        <v>0</v>
      </c>
      <c r="Y31" s="38" t="n">
        <f aca="false">IF($K40=168,$G43,0)</f>
        <v>0</v>
      </c>
      <c r="Z31" s="38" t="n">
        <f aca="false">IF($K40=169,$G43,0)</f>
        <v>0</v>
      </c>
      <c r="AA31" s="38" t="n">
        <f aca="false">IF($K40=170,$G43,0)</f>
        <v>0</v>
      </c>
      <c r="AB31" s="38" t="n">
        <f aca="false">IF($K40=171,$G43,0)</f>
        <v>0</v>
      </c>
      <c r="AC31" s="38" t="n">
        <f aca="false">IF($K40=172,$G43,0)</f>
        <v>0</v>
      </c>
      <c r="AD31" s="38" t="n">
        <f aca="false">IF($K40=177,$G43,0)</f>
        <v>0</v>
      </c>
      <c r="AE31" s="38" t="n">
        <f aca="false">IF($K40=178,$G43,0)</f>
        <v>0</v>
      </c>
      <c r="AF31" s="38" t="n">
        <f aca="false">IF($K40=179,$G43,0)</f>
        <v>0</v>
      </c>
      <c r="AG31" s="38" t="n">
        <f aca="false">IF($K40=195,$G43,0)</f>
        <v>0</v>
      </c>
      <c r="AH31" s="38" t="n">
        <f aca="false">IF($K40=219,$G43,0)</f>
        <v>0</v>
      </c>
      <c r="AI31" s="38" t="n">
        <f aca="false">IF($K40=223,$G43,0)</f>
        <v>0</v>
      </c>
      <c r="AJ31" s="38" t="n">
        <f aca="false">IF($K40=233,$G43,0)</f>
        <v>0</v>
      </c>
      <c r="AK31" s="38" t="n">
        <f aca="false">IF($K40=236,$G43,0)</f>
        <v>0</v>
      </c>
      <c r="AL31" s="38" t="n">
        <f aca="false">IF($K40=237,$G43,0)</f>
        <v>0</v>
      </c>
      <c r="AM31" s="38" t="n">
        <f aca="false">IF($K40=242,$G43,0)</f>
        <v>0</v>
      </c>
      <c r="AN31" s="38" t="n">
        <f aca="false">IF($K40=243,$G43,0)</f>
        <v>0</v>
      </c>
      <c r="AO31" s="38" t="n">
        <f aca="false">IF($K40=244,$G43,0)</f>
        <v>0</v>
      </c>
      <c r="AP31" s="38" t="n">
        <f aca="false">IF($K40=245,$G43,0)</f>
        <v>0</v>
      </c>
      <c r="AQ31" s="38" t="n">
        <f aca="false">IF($K40="J05",$G43,0)</f>
        <v>0</v>
      </c>
      <c r="AR31" s="38" t="n">
        <f aca="false">IF($K40="j97",$G43,0)</f>
        <v>0</v>
      </c>
      <c r="AS31" s="38" t="n">
        <f aca="false">IF($K40="j98",$G43,0)</f>
        <v>0</v>
      </c>
      <c r="AT31" s="38" t="n">
        <f aca="false">IF($K40="084",$G43,0)</f>
        <v>0</v>
      </c>
      <c r="AU31" s="38" t="n">
        <f aca="false">SUM(S31:AT31)</f>
        <v>0</v>
      </c>
    </row>
    <row r="32" customFormat="false" ht="13.5" hidden="false" customHeight="false" outlineLevel="0" collapsed="false">
      <c r="B32" s="86"/>
    </row>
    <row r="33" customFormat="false" ht="14.25" hidden="false" customHeight="false" outlineLevel="0" collapsed="false">
      <c r="C33" s="0" t="s">
        <v>220</v>
      </c>
      <c r="G33" s="164" t="n">
        <v>1</v>
      </c>
      <c r="I33" s="0" t="s">
        <v>221</v>
      </c>
      <c r="K33" s="165" t="n">
        <f aca="false">$D$14</f>
        <v>0.485</v>
      </c>
    </row>
    <row r="34" customFormat="false" ht="14.25" hidden="false" customHeight="false" outlineLevel="0" collapsed="false">
      <c r="C34" s="0" t="s">
        <v>222</v>
      </c>
      <c r="G34" s="164" t="n">
        <v>1</v>
      </c>
    </row>
    <row r="35" customFormat="false" ht="14.25" hidden="false" customHeight="false" outlineLevel="0" collapsed="false">
      <c r="C35" s="0" t="s">
        <v>223</v>
      </c>
      <c r="G35" s="164"/>
      <c r="I35" s="0" t="s">
        <v>224</v>
      </c>
    </row>
    <row r="36" customFormat="false" ht="14.25" hidden="false" customHeight="false" outlineLevel="0" collapsed="false">
      <c r="C36" s="0" t="s">
        <v>225</v>
      </c>
      <c r="G36" s="164"/>
      <c r="I36" s="0" t="s">
        <v>226</v>
      </c>
      <c r="K36" s="166"/>
    </row>
    <row r="37" customFormat="false" ht="14.25" hidden="false" customHeight="false" outlineLevel="0" collapsed="false">
      <c r="C37" s="0" t="s">
        <v>227</v>
      </c>
      <c r="G37" s="164"/>
      <c r="I37" s="0" t="s">
        <v>228</v>
      </c>
      <c r="K37" s="167" t="n">
        <v>15</v>
      </c>
    </row>
    <row r="38" customFormat="false" ht="14.25" hidden="false" customHeight="false" outlineLevel="0" collapsed="false">
      <c r="C38" s="0" t="s">
        <v>229</v>
      </c>
      <c r="G38" s="166"/>
      <c r="I38" s="0" t="s">
        <v>230</v>
      </c>
      <c r="K38" s="168" t="n">
        <v>0.1</v>
      </c>
    </row>
    <row r="39" customFormat="false" ht="14.25" hidden="false" customHeight="false" outlineLevel="0" collapsed="false">
      <c r="C39" s="0" t="s">
        <v>231</v>
      </c>
      <c r="G39" s="167"/>
      <c r="I39" s="0" t="s">
        <v>28</v>
      </c>
      <c r="K39" s="166"/>
    </row>
    <row r="40" customFormat="false" ht="14.25" hidden="false" customHeight="false" outlineLevel="0" collapsed="false">
      <c r="C40" s="0" t="s">
        <v>232</v>
      </c>
      <c r="G40" s="167"/>
      <c r="J40" s="169" t="s">
        <v>66</v>
      </c>
      <c r="K40" s="170"/>
    </row>
    <row r="41" customFormat="false" ht="14.25" hidden="false" customHeight="false" outlineLevel="0" collapsed="false">
      <c r="C41" s="0" t="s">
        <v>28</v>
      </c>
      <c r="F41" s="171" t="s">
        <v>233</v>
      </c>
      <c r="G41" s="167" t="n">
        <f aca="false">ROUND((($G35*$K36*$G33)+(IF($G38&gt;0,($G34*$K37*$G33),0))+(($G34*(($G36*$G39)))*($K38*$G33)+$K39))/($G34*$G33),2)</f>
        <v>0</v>
      </c>
      <c r="J41" s="172" t="s">
        <v>201</v>
      </c>
      <c r="K41" s="173"/>
    </row>
    <row r="42" customFormat="false" ht="14.25" hidden="false" customHeight="false" outlineLevel="0" collapsed="false">
      <c r="G42" s="132"/>
      <c r="J42" s="174" t="s">
        <v>196</v>
      </c>
      <c r="K42" s="174"/>
    </row>
    <row r="43" customFormat="false" ht="14.25" hidden="false" customHeight="false" outlineLevel="0" collapsed="false">
      <c r="E43" s="175" t="s">
        <v>234</v>
      </c>
      <c r="G43" s="176" t="n">
        <f aca="false">ROUND(($G33*$G34)*(($G35*$G40)+($G36*$G39)+$G38+$G41+(($G37*$K33))),2)</f>
        <v>0</v>
      </c>
      <c r="J43" s="177"/>
      <c r="K43" s="177"/>
    </row>
    <row r="44" customFormat="false" ht="13.5" hidden="false" customHeight="false" outlineLevel="0" collapsed="false"/>
    <row r="45" customFormat="false" ht="39.95" hidden="false" customHeight="true" outlineLevel="0" collapsed="false">
      <c r="A45" s="162" t="n">
        <f aca="false">A31+1</f>
        <v>3</v>
      </c>
      <c r="B45" s="162" t="s">
        <v>218</v>
      </c>
      <c r="C45" s="162"/>
      <c r="D45" s="178"/>
      <c r="E45" s="178"/>
      <c r="F45" s="178"/>
      <c r="G45" s="178"/>
      <c r="H45" s="178"/>
      <c r="I45" s="178"/>
      <c r="J45" s="178"/>
      <c r="K45" s="178"/>
      <c r="M45" s="38" t="n">
        <f aca="false">IF($K55="C",$G57,0)</f>
        <v>0</v>
      </c>
      <c r="N45" s="38" t="n">
        <f aca="false">IF($K55="N",$G57,0)</f>
        <v>0</v>
      </c>
      <c r="O45" s="38" t="n">
        <f aca="false">IF($K55="L",$G57,0)</f>
        <v>0</v>
      </c>
      <c r="P45" s="38" t="n">
        <f aca="false">IF($K55="R",$G57,0)</f>
        <v>0</v>
      </c>
      <c r="Q45" s="38" t="n">
        <f aca="false">IF($K55="O",$G57,0)</f>
        <v>0</v>
      </c>
      <c r="R45" s="38" t="n">
        <f aca="false">SUM(M45:Q45)</f>
        <v>0</v>
      </c>
      <c r="S45" s="38" t="n">
        <f aca="false">IF($K54=141,$G57,0)</f>
        <v>0</v>
      </c>
      <c r="T45" s="38" t="n">
        <f aca="false">IF($K54=142,$G57,0)</f>
        <v>0</v>
      </c>
      <c r="U45" s="38" t="n">
        <f aca="false">IF($K54=148,$G57,0)</f>
        <v>0</v>
      </c>
      <c r="V45" s="38" t="n">
        <f aca="false">IF($K54=163,$G57,0)</f>
        <v>0</v>
      </c>
      <c r="W45" s="38" t="n">
        <f aca="false">IF($K54=165,G57,0)</f>
        <v>0</v>
      </c>
      <c r="X45" s="38" t="n">
        <f aca="false">IF($K54=166,$G57,0)</f>
        <v>0</v>
      </c>
      <c r="Y45" s="38" t="n">
        <f aca="false">IF($K54=168,$G57,0)</f>
        <v>0</v>
      </c>
      <c r="Z45" s="38" t="n">
        <f aca="false">IF($K54=169,$G57,0)</f>
        <v>0</v>
      </c>
      <c r="AA45" s="38" t="n">
        <f aca="false">IF($K54=170,$G57,0)</f>
        <v>0</v>
      </c>
      <c r="AB45" s="38" t="n">
        <f aca="false">IF($K54=171,$G57,0)</f>
        <v>0</v>
      </c>
      <c r="AC45" s="38" t="n">
        <f aca="false">IF($K54=172,$G57,0)</f>
        <v>0</v>
      </c>
      <c r="AD45" s="38" t="n">
        <f aca="false">IF($K54=177,$G57,0)</f>
        <v>0</v>
      </c>
      <c r="AE45" s="38" t="n">
        <f aca="false">IF($K54=178,$G57,0)</f>
        <v>0</v>
      </c>
      <c r="AF45" s="38" t="n">
        <f aca="false">IF($K54=179,$G57,0)</f>
        <v>0</v>
      </c>
      <c r="AG45" s="38" t="n">
        <f aca="false">IF($K54=195,$G57,0)</f>
        <v>0</v>
      </c>
      <c r="AH45" s="38" t="n">
        <f aca="false">IF($K54=219,$G57,0)</f>
        <v>0</v>
      </c>
      <c r="AI45" s="38" t="n">
        <f aca="false">IF($K54=223,$G57,0)</f>
        <v>0</v>
      </c>
      <c r="AJ45" s="38" t="n">
        <f aca="false">IF($K54=233,$G57,0)</f>
        <v>0</v>
      </c>
      <c r="AK45" s="38" t="n">
        <f aca="false">IF($K54=236,$G57,0)</f>
        <v>0</v>
      </c>
      <c r="AL45" s="38" t="n">
        <f aca="false">IF($K54=237,$G57,0)</f>
        <v>0</v>
      </c>
      <c r="AM45" s="38" t="n">
        <f aca="false">IF($K54=242,$G57,0)</f>
        <v>0</v>
      </c>
      <c r="AN45" s="38" t="n">
        <f aca="false">IF($K54=243,$G57,0)</f>
        <v>0</v>
      </c>
      <c r="AO45" s="38" t="n">
        <f aca="false">IF($K54=244,$G57,0)</f>
        <v>0</v>
      </c>
      <c r="AP45" s="38" t="n">
        <f aca="false">IF($K54=245,$G57,0)</f>
        <v>0</v>
      </c>
      <c r="AQ45" s="38" t="n">
        <f aca="false">IF($K54="J05",$G57,0)</f>
        <v>0</v>
      </c>
      <c r="AR45" s="38" t="n">
        <f aca="false">IF($K54="j97",$G57,0)</f>
        <v>0</v>
      </c>
      <c r="AS45" s="38" t="n">
        <f aca="false">IF($K54="j98",$G57,0)</f>
        <v>0</v>
      </c>
      <c r="AT45" s="38" t="n">
        <f aca="false">IF($K54="084",$G57,0)</f>
        <v>0</v>
      </c>
      <c r="AU45" s="38" t="n">
        <f aca="false">SUM(S45:AT45)</f>
        <v>0</v>
      </c>
    </row>
    <row r="46" customFormat="false" ht="13.5" hidden="false" customHeight="false" outlineLevel="0" collapsed="false">
      <c r="B46" s="86"/>
    </row>
    <row r="47" customFormat="false" ht="14.25" hidden="false" customHeight="false" outlineLevel="0" collapsed="false">
      <c r="C47" s="0" t="s">
        <v>220</v>
      </c>
      <c r="G47" s="164" t="n">
        <v>1</v>
      </c>
      <c r="I47" s="0" t="s">
        <v>221</v>
      </c>
      <c r="K47" s="165" t="n">
        <f aca="false">$D$14</f>
        <v>0.485</v>
      </c>
    </row>
    <row r="48" customFormat="false" ht="14.25" hidden="false" customHeight="false" outlineLevel="0" collapsed="false">
      <c r="C48" s="0" t="s">
        <v>222</v>
      </c>
      <c r="G48" s="164" t="n">
        <v>1</v>
      </c>
    </row>
    <row r="49" customFormat="false" ht="14.25" hidden="false" customHeight="false" outlineLevel="0" collapsed="false">
      <c r="C49" s="0" t="s">
        <v>223</v>
      </c>
      <c r="G49" s="164" t="n">
        <v>0</v>
      </c>
      <c r="I49" s="0" t="s">
        <v>224</v>
      </c>
    </row>
    <row r="50" customFormat="false" ht="14.25" hidden="false" customHeight="false" outlineLevel="0" collapsed="false">
      <c r="C50" s="0" t="s">
        <v>225</v>
      </c>
      <c r="G50" s="164" t="n">
        <v>0</v>
      </c>
      <c r="I50" s="0" t="s">
        <v>226</v>
      </c>
      <c r="K50" s="166" t="n">
        <v>0</v>
      </c>
    </row>
    <row r="51" customFormat="false" ht="14.25" hidden="false" customHeight="false" outlineLevel="0" collapsed="false">
      <c r="C51" s="0" t="s">
        <v>227</v>
      </c>
      <c r="G51" s="164" t="n">
        <v>0</v>
      </c>
      <c r="I51" s="0" t="s">
        <v>228</v>
      </c>
      <c r="K51" s="167" t="n">
        <v>15</v>
      </c>
    </row>
    <row r="52" customFormat="false" ht="14.25" hidden="false" customHeight="false" outlineLevel="0" collapsed="false">
      <c r="C52" s="0" t="s">
        <v>229</v>
      </c>
      <c r="G52" s="166" t="n">
        <v>0</v>
      </c>
      <c r="I52" s="0" t="s">
        <v>230</v>
      </c>
      <c r="K52" s="168" t="n">
        <v>0.1</v>
      </c>
    </row>
    <row r="53" customFormat="false" ht="14.25" hidden="false" customHeight="false" outlineLevel="0" collapsed="false">
      <c r="C53" s="0" t="s">
        <v>231</v>
      </c>
      <c r="G53" s="167" t="n">
        <v>0</v>
      </c>
      <c r="I53" s="0" t="s">
        <v>28</v>
      </c>
      <c r="K53" s="166"/>
    </row>
    <row r="54" customFormat="false" ht="14.25" hidden="false" customHeight="false" outlineLevel="0" collapsed="false">
      <c r="C54" s="0" t="s">
        <v>232</v>
      </c>
      <c r="G54" s="167" t="n">
        <v>0</v>
      </c>
      <c r="J54" s="169" t="s">
        <v>66</v>
      </c>
      <c r="K54" s="170"/>
    </row>
    <row r="55" customFormat="false" ht="14.25" hidden="false" customHeight="false" outlineLevel="0" collapsed="false">
      <c r="C55" s="0" t="s">
        <v>28</v>
      </c>
      <c r="F55" s="171" t="s">
        <v>233</v>
      </c>
      <c r="G55" s="167" t="n">
        <f aca="false">ROUND((($G49*$K50*$G47)+(IF($G52&gt;0,($G48*$K51*$G47),0))+(($G48*(($G50*$G53)))*($K52*$G47)+$K53))/($G48*$G47),2)</f>
        <v>0</v>
      </c>
      <c r="J55" s="172" t="s">
        <v>201</v>
      </c>
      <c r="K55" s="173"/>
    </row>
    <row r="56" customFormat="false" ht="14.25" hidden="false" customHeight="false" outlineLevel="0" collapsed="false">
      <c r="G56" s="132"/>
      <c r="J56" s="174" t="s">
        <v>196</v>
      </c>
      <c r="K56" s="174"/>
    </row>
    <row r="57" customFormat="false" ht="14.25" hidden="false" customHeight="false" outlineLevel="0" collapsed="false">
      <c r="E57" s="175" t="s">
        <v>234</v>
      </c>
      <c r="G57" s="176" t="n">
        <f aca="false">ROUND(($G47*$G48)*(($G49*$G54)+($G50*$G53)+$G52+$G55+(($G51*$K47))),2)</f>
        <v>0</v>
      </c>
      <c r="J57" s="177"/>
      <c r="K57" s="177"/>
    </row>
    <row r="58" customFormat="false" ht="13.5" hidden="false" customHeight="false" outlineLevel="0" collapsed="false"/>
    <row r="59" customFormat="false" ht="39.95" hidden="false" customHeight="true" outlineLevel="0" collapsed="false">
      <c r="A59" s="162" t="n">
        <f aca="false">A45+1</f>
        <v>4</v>
      </c>
      <c r="B59" s="162" t="s">
        <v>218</v>
      </c>
      <c r="C59" s="162"/>
      <c r="D59" s="178"/>
      <c r="E59" s="178"/>
      <c r="F59" s="178"/>
      <c r="G59" s="178"/>
      <c r="H59" s="178"/>
      <c r="I59" s="178"/>
      <c r="J59" s="178"/>
      <c r="K59" s="178"/>
      <c r="M59" s="38" t="n">
        <f aca="false">IF($K69="C",$G71,0)</f>
        <v>0</v>
      </c>
      <c r="N59" s="38" t="n">
        <f aca="false">IF($K69="N",$G71,0)</f>
        <v>0</v>
      </c>
      <c r="O59" s="38" t="n">
        <f aca="false">IF($K69="L",$G71,0)</f>
        <v>0</v>
      </c>
      <c r="P59" s="38" t="n">
        <f aca="false">IF($K69="R",$G71,0)</f>
        <v>0</v>
      </c>
      <c r="Q59" s="38" t="n">
        <f aca="false">IF($K69="O",$G71,0)</f>
        <v>0</v>
      </c>
      <c r="R59" s="38" t="n">
        <f aca="false">SUM(M59:Q59)</f>
        <v>0</v>
      </c>
      <c r="S59" s="38" t="n">
        <f aca="false">IF($K68=141,$G71,0)</f>
        <v>0</v>
      </c>
      <c r="T59" s="38" t="n">
        <f aca="false">IF($K68=142,$G71,0)</f>
        <v>0</v>
      </c>
      <c r="U59" s="38" t="n">
        <f aca="false">IF($K68=148,$G71,0)</f>
        <v>0</v>
      </c>
      <c r="V59" s="38" t="n">
        <f aca="false">IF($K68=163,$G71,0)</f>
        <v>0</v>
      </c>
      <c r="W59" s="38" t="n">
        <f aca="false">IF($K68=165,G71,0)</f>
        <v>0</v>
      </c>
      <c r="X59" s="38" t="n">
        <f aca="false">IF($K68=166,$G71,0)</f>
        <v>0</v>
      </c>
      <c r="Y59" s="38" t="n">
        <f aca="false">IF($K68=168,$G71,0)</f>
        <v>0</v>
      </c>
      <c r="Z59" s="38" t="n">
        <f aca="false">IF($K68=169,$G71,0)</f>
        <v>0</v>
      </c>
      <c r="AA59" s="38" t="n">
        <f aca="false">IF($K68=170,$G71,0)</f>
        <v>0</v>
      </c>
      <c r="AB59" s="38" t="n">
        <f aca="false">IF($K68=171,$G71,0)</f>
        <v>0</v>
      </c>
      <c r="AC59" s="38" t="n">
        <f aca="false">IF($K68=172,$G71,0)</f>
        <v>0</v>
      </c>
      <c r="AD59" s="38" t="n">
        <f aca="false">IF($K68=177,$G71,0)</f>
        <v>0</v>
      </c>
      <c r="AE59" s="38" t="n">
        <f aca="false">IF($K68=178,$G71,0)</f>
        <v>0</v>
      </c>
      <c r="AF59" s="38" t="n">
        <f aca="false">IF($K68=179,$G71,0)</f>
        <v>0</v>
      </c>
      <c r="AG59" s="38" t="n">
        <f aca="false">IF($K68=195,$G71,0)</f>
        <v>0</v>
      </c>
      <c r="AH59" s="38" t="n">
        <f aca="false">IF($K68=219,$G71,0)</f>
        <v>0</v>
      </c>
      <c r="AI59" s="38" t="n">
        <f aca="false">IF($K68=223,$G71,0)</f>
        <v>0</v>
      </c>
      <c r="AJ59" s="38" t="n">
        <f aca="false">IF($K68=233,$G71,0)</f>
        <v>0</v>
      </c>
      <c r="AK59" s="38" t="n">
        <f aca="false">IF($K68=236,$G71,0)</f>
        <v>0</v>
      </c>
      <c r="AL59" s="38" t="n">
        <f aca="false">IF($K68=237,$G71,0)</f>
        <v>0</v>
      </c>
      <c r="AM59" s="38" t="n">
        <f aca="false">IF($K68=242,$G71,0)</f>
        <v>0</v>
      </c>
      <c r="AN59" s="38" t="n">
        <f aca="false">IF($K68=243,$G71,0)</f>
        <v>0</v>
      </c>
      <c r="AO59" s="38" t="n">
        <f aca="false">IF($K68=244,$G71,0)</f>
        <v>0</v>
      </c>
      <c r="AP59" s="38" t="n">
        <f aca="false">IF($K68=245,$G71,0)</f>
        <v>0</v>
      </c>
      <c r="AQ59" s="38" t="n">
        <f aca="false">IF($K68="J05",$G71,0)</f>
        <v>0</v>
      </c>
      <c r="AR59" s="38" t="n">
        <f aca="false">IF($K68="j97",$G71,0)</f>
        <v>0</v>
      </c>
      <c r="AS59" s="38" t="n">
        <f aca="false">IF($K68="j98",$G71,0)</f>
        <v>0</v>
      </c>
      <c r="AT59" s="38" t="n">
        <f aca="false">IF($K68="084",$G71,0)</f>
        <v>0</v>
      </c>
      <c r="AU59" s="38" t="n">
        <f aca="false">SUM(S59:AT59)</f>
        <v>0</v>
      </c>
    </row>
    <row r="60" customFormat="false" ht="13.5" hidden="false" customHeight="false" outlineLevel="0" collapsed="false">
      <c r="B60" s="86"/>
    </row>
    <row r="61" customFormat="false" ht="14.25" hidden="false" customHeight="false" outlineLevel="0" collapsed="false">
      <c r="C61" s="0" t="s">
        <v>220</v>
      </c>
      <c r="G61" s="164" t="n">
        <v>1</v>
      </c>
      <c r="I61" s="0" t="s">
        <v>221</v>
      </c>
      <c r="K61" s="165" t="n">
        <f aca="false">$D$14</f>
        <v>0.485</v>
      </c>
    </row>
    <row r="62" customFormat="false" ht="14.25" hidden="false" customHeight="false" outlineLevel="0" collapsed="false">
      <c r="C62" s="0" t="s">
        <v>222</v>
      </c>
      <c r="G62" s="164" t="n">
        <v>1</v>
      </c>
    </row>
    <row r="63" customFormat="false" ht="14.25" hidden="false" customHeight="false" outlineLevel="0" collapsed="false">
      <c r="C63" s="0" t="s">
        <v>223</v>
      </c>
      <c r="G63" s="164" t="n">
        <v>0</v>
      </c>
      <c r="I63" s="0" t="s">
        <v>224</v>
      </c>
    </row>
    <row r="64" customFormat="false" ht="14.25" hidden="false" customHeight="false" outlineLevel="0" collapsed="false">
      <c r="C64" s="0" t="s">
        <v>225</v>
      </c>
      <c r="G64" s="164" t="n">
        <v>0</v>
      </c>
      <c r="I64" s="0" t="s">
        <v>226</v>
      </c>
      <c r="K64" s="166" t="n">
        <v>0</v>
      </c>
    </row>
    <row r="65" customFormat="false" ht="14.25" hidden="false" customHeight="false" outlineLevel="0" collapsed="false">
      <c r="C65" s="0" t="s">
        <v>227</v>
      </c>
      <c r="G65" s="164" t="n">
        <v>0</v>
      </c>
      <c r="I65" s="0" t="s">
        <v>228</v>
      </c>
      <c r="K65" s="167" t="n">
        <v>15</v>
      </c>
    </row>
    <row r="66" customFormat="false" ht="14.25" hidden="false" customHeight="false" outlineLevel="0" collapsed="false">
      <c r="C66" s="0" t="s">
        <v>229</v>
      </c>
      <c r="G66" s="166" t="n">
        <v>0</v>
      </c>
      <c r="I66" s="0" t="s">
        <v>230</v>
      </c>
      <c r="K66" s="168" t="n">
        <v>0.1</v>
      </c>
    </row>
    <row r="67" customFormat="false" ht="14.25" hidden="false" customHeight="false" outlineLevel="0" collapsed="false">
      <c r="C67" s="0" t="s">
        <v>231</v>
      </c>
      <c r="G67" s="167" t="n">
        <v>0</v>
      </c>
      <c r="I67" s="0" t="s">
        <v>28</v>
      </c>
      <c r="K67" s="166"/>
    </row>
    <row r="68" customFormat="false" ht="14.25" hidden="false" customHeight="false" outlineLevel="0" collapsed="false">
      <c r="C68" s="0" t="s">
        <v>232</v>
      </c>
      <c r="G68" s="167" t="n">
        <v>0</v>
      </c>
      <c r="J68" s="169" t="s">
        <v>66</v>
      </c>
      <c r="K68" s="170"/>
    </row>
    <row r="69" customFormat="false" ht="14.25" hidden="false" customHeight="false" outlineLevel="0" collapsed="false">
      <c r="C69" s="0" t="s">
        <v>28</v>
      </c>
      <c r="F69" s="171" t="s">
        <v>233</v>
      </c>
      <c r="G69" s="167" t="n">
        <f aca="false">ROUND((($G63*$K64*$G61)+(IF($G66&gt;0,($G62*$K65*$G61),0))+(($G62*(($G64*$G67)))*($K66*$G61)+$K67))/($G62*$G61),2)</f>
        <v>0</v>
      </c>
      <c r="J69" s="172" t="s">
        <v>201</v>
      </c>
      <c r="K69" s="173"/>
    </row>
    <row r="70" customFormat="false" ht="14.25" hidden="false" customHeight="false" outlineLevel="0" collapsed="false">
      <c r="G70" s="132"/>
      <c r="J70" s="174" t="s">
        <v>196</v>
      </c>
      <c r="K70" s="174"/>
    </row>
    <row r="71" customFormat="false" ht="14.25" hidden="false" customHeight="false" outlineLevel="0" collapsed="false">
      <c r="E71" s="175" t="s">
        <v>234</v>
      </c>
      <c r="G71" s="176" t="n">
        <f aca="false">ROUND(($G61*$G62)*(($G63*$G68)+($G64*$G67)+$G66+$G69+(($G65*$K61))),2)</f>
        <v>0</v>
      </c>
      <c r="J71" s="177"/>
      <c r="K71" s="177"/>
    </row>
    <row r="72" customFormat="false" ht="13.5" hidden="false" customHeight="false" outlineLevel="0" collapsed="false"/>
  </sheetData>
  <mergeCells count="16">
    <mergeCell ref="B17:C17"/>
    <mergeCell ref="D17:K17"/>
    <mergeCell ref="J28:K28"/>
    <mergeCell ref="J29:K29"/>
    <mergeCell ref="B31:C31"/>
    <mergeCell ref="D31:K31"/>
    <mergeCell ref="J42:K42"/>
    <mergeCell ref="J43:K43"/>
    <mergeCell ref="B45:C45"/>
    <mergeCell ref="D45:K45"/>
    <mergeCell ref="J56:K56"/>
    <mergeCell ref="J57:K57"/>
    <mergeCell ref="B59:C59"/>
    <mergeCell ref="D59:K59"/>
    <mergeCell ref="J70:K70"/>
    <mergeCell ref="J71:K71"/>
  </mergeCells>
  <dataValidations count="1">
    <dataValidation allowBlank="true" errorStyle="stop" operator="between" showDropDown="false" showErrorMessage="true" showInputMessage="false" sqref="K22 K36 K50 K64" type="list">
      <formula1>$AW$10:$AW$11</formula1>
      <formula2>0</formula2>
    </dataValidation>
  </dataValidations>
  <printOptions headings="false" gridLines="false" gridLinesSet="true" horizontalCentered="false" verticalCentered="false"/>
  <pageMargins left="0.747916666666667" right="0.747916666666667" top="1.10972222222222" bottom="0.984027777777778" header="0.5" footer="0.5"/>
  <pageSetup paperSize="1" scale="100" fitToWidth="1" fitToHeight="89"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ility
Out-of-State Travel</oddHeader>
    <oddFooter>&amp;L&amp;"Arial,Italic"&amp;8&amp;Z&amp;F&amp;R&amp;"Arial,Italic"&amp;8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CC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79" width="7.7"/>
    <col collapsed="false" customWidth="true" hidden="false" outlineLevel="0" max="2" min="2" style="180" width="24.13"/>
    <col collapsed="false" customWidth="true" hidden="false" outlineLevel="0" max="3" min="3" style="181" width="12.56"/>
    <col collapsed="false" customWidth="true" hidden="false" outlineLevel="0" max="4" min="4" style="182" width="12.7"/>
    <col collapsed="false" customWidth="true" hidden="false" outlineLevel="0" max="5" min="5" style="183" width="13.99"/>
    <col collapsed="false" customWidth="true" hidden="false" outlineLevel="0" max="6" min="6" style="184" width="8.85"/>
    <col collapsed="false" customWidth="true" hidden="false" outlineLevel="0" max="7" min="7" style="185" width="8.85"/>
    <col collapsed="false" customWidth="true" hidden="false" outlineLevel="0" max="8" min="8" style="31" width="17.56"/>
    <col collapsed="false" customWidth="true" hidden="false" outlineLevel="0" max="9" min="9" style="186" width="40.7"/>
    <col collapsed="false" customWidth="true" hidden="true" outlineLevel="0" max="10" min="10" style="31" width="2.13"/>
    <col collapsed="false" customWidth="true" hidden="true" outlineLevel="0" max="16" min="11" style="31" width="12.7"/>
    <col collapsed="false" customWidth="true" hidden="true" outlineLevel="0" max="45" min="17" style="1" width="12.7"/>
    <col collapsed="false" customWidth="false" hidden="false" outlineLevel="0" max="81" min="46" style="1" width="9.14"/>
    <col collapsed="false" customWidth="false" hidden="false" outlineLevel="0" max="257" min="82" style="31" width="9.14"/>
  </cols>
  <sheetData>
    <row r="11" customFormat="false" ht="13.5" hidden="false" customHeight="false" outlineLevel="0" collapsed="false">
      <c r="F11" s="187"/>
      <c r="K11" s="77" t="s">
        <v>109</v>
      </c>
      <c r="L11" s="77" t="s">
        <v>207</v>
      </c>
      <c r="M11" s="77" t="s">
        <v>123</v>
      </c>
      <c r="N11" s="77" t="s">
        <v>208</v>
      </c>
      <c r="O11" s="77" t="s">
        <v>125</v>
      </c>
      <c r="P11" s="77" t="s">
        <v>4</v>
      </c>
      <c r="Q11" s="80" t="n">
        <v>141</v>
      </c>
      <c r="R11" s="80" t="n">
        <v>142</v>
      </c>
      <c r="S11" s="80" t="n">
        <v>148</v>
      </c>
      <c r="T11" s="80" t="n">
        <v>163</v>
      </c>
      <c r="U11" s="80" t="n">
        <v>165</v>
      </c>
      <c r="V11" s="80" t="n">
        <v>166</v>
      </c>
      <c r="W11" s="80" t="n">
        <v>168</v>
      </c>
      <c r="X11" s="80" t="n">
        <v>169</v>
      </c>
      <c r="Y11" s="80" t="n">
        <v>170</v>
      </c>
      <c r="Z11" s="80" t="n">
        <v>171</v>
      </c>
      <c r="AA11" s="80" t="n">
        <v>172</v>
      </c>
      <c r="AB11" s="80" t="n">
        <v>177</v>
      </c>
      <c r="AC11" s="80" t="n">
        <v>178</v>
      </c>
      <c r="AD11" s="80" t="n">
        <v>179</v>
      </c>
      <c r="AE11" s="80" t="n">
        <v>195</v>
      </c>
      <c r="AF11" s="80" t="n">
        <v>219</v>
      </c>
      <c r="AG11" s="80" t="n">
        <v>223</v>
      </c>
      <c r="AH11" s="80" t="n">
        <v>233</v>
      </c>
      <c r="AI11" s="80" t="n">
        <v>236</v>
      </c>
      <c r="AJ11" s="80" t="n">
        <v>237</v>
      </c>
      <c r="AK11" s="80" t="n">
        <v>242</v>
      </c>
      <c r="AL11" s="80" t="n">
        <v>243</v>
      </c>
      <c r="AM11" s="80" t="n">
        <v>244</v>
      </c>
      <c r="AN11" s="80" t="n">
        <v>245</v>
      </c>
      <c r="AO11" s="80" t="s">
        <v>89</v>
      </c>
      <c r="AP11" s="80" t="s">
        <v>92</v>
      </c>
      <c r="AQ11" s="80" t="s">
        <v>126</v>
      </c>
      <c r="AR11" s="80" t="s">
        <v>94</v>
      </c>
      <c r="AS11" s="77" t="s">
        <v>96</v>
      </c>
    </row>
    <row r="12" s="86" customFormat="true" ht="16.5" hidden="false" customHeight="false" outlineLevel="0" collapsed="false">
      <c r="A12" s="188" t="s">
        <v>25</v>
      </c>
      <c r="B12" s="188"/>
      <c r="C12" s="189"/>
      <c r="D12" s="190"/>
      <c r="E12" s="191"/>
      <c r="F12" s="179"/>
      <c r="G12" s="36"/>
      <c r="H12" s="192" t="n">
        <f aca="false">SUM(E15:E23)</f>
        <v>0</v>
      </c>
      <c r="I12" s="193" t="str">
        <f aca="false">IF(AS12=H12,"","ADDITION ERROR")</f>
        <v/>
      </c>
      <c r="K12" s="1" t="n">
        <f aca="false">SUM(K15:K23)</f>
        <v>0</v>
      </c>
      <c r="L12" s="1" t="n">
        <f aca="false">SUM(L15:L23)</f>
        <v>0</v>
      </c>
      <c r="M12" s="1" t="n">
        <f aca="false">SUM(M15:M23)</f>
        <v>0</v>
      </c>
      <c r="N12" s="1" t="n">
        <f aca="false">SUM(N15:N23)</f>
        <v>0</v>
      </c>
      <c r="O12" s="1" t="n">
        <f aca="false">SUM(O15:O23)</f>
        <v>0</v>
      </c>
      <c r="P12" s="1" t="n">
        <f aca="false">SUM(P15:P23)</f>
        <v>0</v>
      </c>
      <c r="Q12" s="1" t="n">
        <f aca="false">SUM(Q15:Q23)</f>
        <v>0</v>
      </c>
      <c r="R12" s="1" t="n">
        <f aca="false">SUM(R15:R23)</f>
        <v>0</v>
      </c>
      <c r="S12" s="1" t="n">
        <f aca="false">SUM(S15:S23)</f>
        <v>0</v>
      </c>
      <c r="T12" s="1" t="n">
        <f aca="false">SUM(T15:T23)</f>
        <v>0</v>
      </c>
      <c r="U12" s="1" t="n">
        <f aca="false">SUM(U15:U23)</f>
        <v>0</v>
      </c>
      <c r="V12" s="1" t="n">
        <f aca="false">SUM(V15:V23)</f>
        <v>0</v>
      </c>
      <c r="W12" s="1" t="n">
        <f aca="false">SUM(W15:W23)</f>
        <v>0</v>
      </c>
      <c r="X12" s="1" t="n">
        <f aca="false">SUM(X15:X23)</f>
        <v>0</v>
      </c>
      <c r="Y12" s="1" t="n">
        <f aca="false">SUM(Y15:Y23)</f>
        <v>0</v>
      </c>
      <c r="Z12" s="1" t="n">
        <f aca="false">SUM(Z15:Z23)</f>
        <v>0</v>
      </c>
      <c r="AA12" s="1" t="n">
        <f aca="false">SUM(AA15:AA23)</f>
        <v>0</v>
      </c>
      <c r="AB12" s="1" t="n">
        <f aca="false">SUM(AB15:AB23)</f>
        <v>0</v>
      </c>
      <c r="AC12" s="1" t="n">
        <f aca="false">SUM(AC15:AC23)</f>
        <v>0</v>
      </c>
      <c r="AD12" s="1" t="n">
        <f aca="false">SUM(AD15:AD23)</f>
        <v>0</v>
      </c>
      <c r="AE12" s="1" t="n">
        <f aca="false">SUM(AE15:AE23)</f>
        <v>0</v>
      </c>
      <c r="AF12" s="1" t="n">
        <f aca="false">SUM(AF15:AF23)</f>
        <v>0</v>
      </c>
      <c r="AG12" s="1" t="n">
        <f aca="false">SUM(AG15:AG23)</f>
        <v>0</v>
      </c>
      <c r="AH12" s="1" t="n">
        <f aca="false">SUM(AH15:AH23)</f>
        <v>0</v>
      </c>
      <c r="AI12" s="1" t="n">
        <f aca="false">SUM(AI15:AI23)</f>
        <v>0</v>
      </c>
      <c r="AJ12" s="1" t="n">
        <f aca="false">SUM(AJ15:AJ23)</f>
        <v>0</v>
      </c>
      <c r="AK12" s="1" t="n">
        <f aca="false">SUM(AK15:AK23)</f>
        <v>0</v>
      </c>
      <c r="AL12" s="1" t="n">
        <f aca="false">SUM(AL15:AL23)</f>
        <v>0</v>
      </c>
      <c r="AM12" s="1" t="n">
        <f aca="false">SUM(AM15:AM23)</f>
        <v>0</v>
      </c>
      <c r="AN12" s="1" t="n">
        <f aca="false">SUM(AN15:AN23)</f>
        <v>0</v>
      </c>
      <c r="AO12" s="1" t="n">
        <f aca="false">SUM(AO15:AO23)</f>
        <v>0</v>
      </c>
      <c r="AP12" s="1" t="n">
        <f aca="false">SUM(AP15:AP23)</f>
        <v>0</v>
      </c>
      <c r="AQ12" s="1" t="n">
        <f aca="false">SUM(AQ15:AQ23)</f>
        <v>0</v>
      </c>
      <c r="AR12" s="1" t="n">
        <f aca="false">SUM(AR15:AR23)</f>
        <v>0</v>
      </c>
      <c r="AS12" s="3" t="n">
        <f aca="false">SUM(Q12:AR12)</f>
        <v>0</v>
      </c>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row>
    <row r="13" s="86" customFormat="true" ht="13.5" hidden="false" customHeight="false" outlineLevel="0" collapsed="false">
      <c r="A13" s="179"/>
      <c r="B13" s="188"/>
      <c r="C13" s="189"/>
      <c r="D13" s="190"/>
      <c r="E13" s="191"/>
      <c r="F13" s="179"/>
      <c r="G13" s="36"/>
      <c r="H13" s="194"/>
      <c r="I13" s="195"/>
      <c r="K13" s="31"/>
      <c r="L13" s="31"/>
      <c r="M13" s="31"/>
      <c r="N13" s="31"/>
      <c r="O13" s="31"/>
      <c r="P13" s="3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s="86" customFormat="true" ht="12.75" hidden="false" customHeight="false" outlineLevel="0" collapsed="false">
      <c r="A14" s="196" t="s">
        <v>180</v>
      </c>
      <c r="B14" s="197" t="s">
        <v>237</v>
      </c>
      <c r="C14" s="198" t="s">
        <v>238</v>
      </c>
      <c r="D14" s="199" t="s">
        <v>239</v>
      </c>
      <c r="E14" s="200" t="s">
        <v>4</v>
      </c>
      <c r="F14" s="201" t="s">
        <v>240</v>
      </c>
      <c r="G14" s="202" t="s">
        <v>241</v>
      </c>
      <c r="H14" s="203" t="s">
        <v>196</v>
      </c>
      <c r="I14" s="204" t="s">
        <v>242</v>
      </c>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s="86" customFormat="true" ht="25.5" hidden="true" customHeight="false" outlineLevel="0" collapsed="false">
      <c r="A15" s="205" t="n">
        <v>1</v>
      </c>
      <c r="B15" s="206" t="s">
        <v>243</v>
      </c>
      <c r="C15" s="207" t="n">
        <f aca="false">Personnel!H25</f>
        <v>0</v>
      </c>
      <c r="D15" s="208" t="n">
        <f aca="false">672+80</f>
        <v>752</v>
      </c>
      <c r="E15" s="209" t="n">
        <f aca="false">ROUND((C15*D15),0)</f>
        <v>0</v>
      </c>
      <c r="F15" s="210"/>
      <c r="G15" s="211" t="s">
        <v>92</v>
      </c>
      <c r="H15" s="212"/>
      <c r="I15" s="186"/>
      <c r="K15" s="31" t="n">
        <f aca="false">IF($F15="C",$E15,0)</f>
        <v>0</v>
      </c>
      <c r="L15" s="31" t="n">
        <f aca="false">IF($F15="N",$E15,0)</f>
        <v>0</v>
      </c>
      <c r="M15" s="31" t="n">
        <f aca="false">IF($F15="L",$E15,0)</f>
        <v>0</v>
      </c>
      <c r="N15" s="31" t="n">
        <f aca="false">IF($F15="R",$E15,0)</f>
        <v>0</v>
      </c>
      <c r="O15" s="31" t="n">
        <f aca="false">IF($F15="O",$E15,0)</f>
        <v>0</v>
      </c>
      <c r="P15" s="31" t="n">
        <f aca="false">SUM(K15:O15)</f>
        <v>0</v>
      </c>
      <c r="Q15" s="1" t="n">
        <f aca="false">IF($G15=141,$E15,0)</f>
        <v>0</v>
      </c>
      <c r="R15" s="1" t="n">
        <f aca="false">IF($G15=142,$E15,0)</f>
        <v>0</v>
      </c>
      <c r="S15" s="1" t="n">
        <f aca="false">IF($G15=148,$E15,0)</f>
        <v>0</v>
      </c>
      <c r="T15" s="1" t="n">
        <f aca="false">IF($G15=163,$E15,0)</f>
        <v>0</v>
      </c>
      <c r="U15" s="1" t="n">
        <f aca="false">IF($G15=165,F15,0)</f>
        <v>0</v>
      </c>
      <c r="V15" s="1" t="n">
        <f aca="false">IF($G15=166,$E15,0)</f>
        <v>0</v>
      </c>
      <c r="W15" s="1" t="n">
        <f aca="false">IF($G15=168,$E15,0)</f>
        <v>0</v>
      </c>
      <c r="X15" s="1" t="n">
        <f aca="false">IF($G15=169,$E15,0)</f>
        <v>0</v>
      </c>
      <c r="Y15" s="1" t="n">
        <f aca="false">IF($G15=170,$E15,0)</f>
        <v>0</v>
      </c>
      <c r="Z15" s="1" t="n">
        <f aca="false">IF($G15=171,$E15,0)</f>
        <v>0</v>
      </c>
      <c r="AA15" s="1" t="n">
        <f aca="false">IF($G15=172,$E15,0)</f>
        <v>0</v>
      </c>
      <c r="AB15" s="1" t="n">
        <f aca="false">IF($G15=177,$E15,0)</f>
        <v>0</v>
      </c>
      <c r="AC15" s="1" t="n">
        <f aca="false">IF($G15=178,$E15,0)</f>
        <v>0</v>
      </c>
      <c r="AD15" s="1" t="n">
        <f aca="false">IF($G15=179,$E15,0)</f>
        <v>0</v>
      </c>
      <c r="AE15" s="1" t="n">
        <f aca="false">IF($G15=195,$E15,0)</f>
        <v>0</v>
      </c>
      <c r="AF15" s="1" t="n">
        <f aca="false">IF($G15=219,$E15,0)</f>
        <v>0</v>
      </c>
      <c r="AG15" s="1" t="n">
        <f aca="false">IF($G15=223,$E15,0)</f>
        <v>0</v>
      </c>
      <c r="AH15" s="1" t="n">
        <f aca="false">IF($G15=233,$E15,0)</f>
        <v>0</v>
      </c>
      <c r="AI15" s="1" t="n">
        <f aca="false">IF($G15=236,$E15,0)</f>
        <v>0</v>
      </c>
      <c r="AJ15" s="1" t="n">
        <f aca="false">IF($G15=237,$E15,0)</f>
        <v>0</v>
      </c>
      <c r="AK15" s="1" t="n">
        <f aca="false">IF($G15=242,$E15,0)</f>
        <v>0</v>
      </c>
      <c r="AL15" s="1" t="n">
        <f aca="false">IF($G15=243,$E15,0)</f>
        <v>0</v>
      </c>
      <c r="AM15" s="1" t="n">
        <f aca="false">IF($G15=244,$E15,0)</f>
        <v>0</v>
      </c>
      <c r="AN15" s="1" t="n">
        <f aca="false">IF($G15=245,$E15,0)</f>
        <v>0</v>
      </c>
      <c r="AO15" s="1" t="n">
        <f aca="false">IF($G15="J05",$E15,0)</f>
        <v>0</v>
      </c>
      <c r="AP15" s="1" t="n">
        <f aca="false">IF($G15="j97",$E15,0)</f>
        <v>0</v>
      </c>
      <c r="AQ15" s="1" t="n">
        <f aca="false">IF($G15="j98",$E15,0)</f>
        <v>0</v>
      </c>
      <c r="AR15" s="1" t="n">
        <f aca="false">IF($G15=84,$E15,0)</f>
        <v>0</v>
      </c>
      <c r="AS15" s="1" t="n">
        <f aca="false">SUM(Q15:AR15)</f>
        <v>0</v>
      </c>
      <c r="AT15" s="1"/>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row>
    <row r="16" s="86" customFormat="true" ht="24" hidden="true" customHeight="false" outlineLevel="0" collapsed="false">
      <c r="A16" s="205" t="n">
        <f aca="false">A15+1</f>
        <v>2</v>
      </c>
      <c r="B16" s="213" t="s">
        <v>244</v>
      </c>
      <c r="C16" s="214" t="n">
        <f aca="false">Personnel!H25</f>
        <v>0</v>
      </c>
      <c r="D16" s="208" t="n">
        <f aca="false">350+49+25</f>
        <v>424</v>
      </c>
      <c r="E16" s="209" t="n">
        <f aca="false">ROUND((C16*D16),0)</f>
        <v>0</v>
      </c>
      <c r="F16" s="210"/>
      <c r="G16" s="211" t="s">
        <v>92</v>
      </c>
      <c r="H16" s="212"/>
      <c r="I16" s="215"/>
      <c r="K16" s="31" t="n">
        <f aca="false">IF($F16="C",$E16,0)</f>
        <v>0</v>
      </c>
      <c r="L16" s="31" t="n">
        <f aca="false">IF($F16="N",$E16,0)</f>
        <v>0</v>
      </c>
      <c r="M16" s="31" t="n">
        <f aca="false">IF($F16="L",$E16,0)</f>
        <v>0</v>
      </c>
      <c r="N16" s="31" t="n">
        <f aca="false">IF($F16="R",$E16,0)</f>
        <v>0</v>
      </c>
      <c r="O16" s="31" t="n">
        <f aca="false">IF($F16="O",$E16,0)</f>
        <v>0</v>
      </c>
      <c r="P16" s="31" t="n">
        <f aca="false">SUM(K16:O16)</f>
        <v>0</v>
      </c>
      <c r="Q16" s="1" t="n">
        <f aca="false">IF($G16=141,$E16,0)</f>
        <v>0</v>
      </c>
      <c r="R16" s="1" t="n">
        <f aca="false">IF($G16=142,$E16,0)</f>
        <v>0</v>
      </c>
      <c r="S16" s="1" t="n">
        <f aca="false">IF($G16=148,$E16,0)</f>
        <v>0</v>
      </c>
      <c r="T16" s="1" t="n">
        <f aca="false">IF($G16=163,$E16,0)</f>
        <v>0</v>
      </c>
      <c r="U16" s="1" t="n">
        <f aca="false">IF($G16=165,F16,0)</f>
        <v>0</v>
      </c>
      <c r="V16" s="1" t="n">
        <f aca="false">IF($G16=166,$E16,0)</f>
        <v>0</v>
      </c>
      <c r="W16" s="1" t="n">
        <f aca="false">IF($G16=168,$E16,0)</f>
        <v>0</v>
      </c>
      <c r="X16" s="1" t="n">
        <f aca="false">IF($G16=169,$E16,0)</f>
        <v>0</v>
      </c>
      <c r="Y16" s="1" t="n">
        <f aca="false">IF($G16=170,$E16,0)</f>
        <v>0</v>
      </c>
      <c r="Z16" s="1" t="n">
        <f aca="false">IF($G16=171,$E16,0)</f>
        <v>0</v>
      </c>
      <c r="AA16" s="1" t="n">
        <f aca="false">IF($G16=172,$E16,0)</f>
        <v>0</v>
      </c>
      <c r="AB16" s="1" t="n">
        <f aca="false">IF($G16=177,$E16,0)</f>
        <v>0</v>
      </c>
      <c r="AC16" s="1" t="n">
        <f aca="false">IF($G16=178,$E16,0)</f>
        <v>0</v>
      </c>
      <c r="AD16" s="1" t="n">
        <f aca="false">IF($G16=179,$E16,0)</f>
        <v>0</v>
      </c>
      <c r="AE16" s="1" t="n">
        <f aca="false">IF($G16=195,$E16,0)</f>
        <v>0</v>
      </c>
      <c r="AF16" s="1" t="n">
        <f aca="false">IF($G16=219,$E16,0)</f>
        <v>0</v>
      </c>
      <c r="AG16" s="1" t="n">
        <f aca="false">IF($G16=223,$E16,0)</f>
        <v>0</v>
      </c>
      <c r="AH16" s="1" t="n">
        <f aca="false">IF($G16=233,$E16,0)</f>
        <v>0</v>
      </c>
      <c r="AI16" s="1" t="n">
        <f aca="false">IF($G16=236,$E16,0)</f>
        <v>0</v>
      </c>
      <c r="AJ16" s="1" t="n">
        <f aca="false">IF($G16=237,$E16,0)</f>
        <v>0</v>
      </c>
      <c r="AK16" s="1" t="n">
        <f aca="false">IF($G16=242,$E16,0)</f>
        <v>0</v>
      </c>
      <c r="AL16" s="1" t="n">
        <f aca="false">IF($G16=243,$E16,0)</f>
        <v>0</v>
      </c>
      <c r="AM16" s="1" t="n">
        <f aca="false">IF($G16=244,$E16,0)</f>
        <v>0</v>
      </c>
      <c r="AN16" s="1" t="n">
        <f aca="false">IF($G16=245,$E16,0)</f>
        <v>0</v>
      </c>
      <c r="AO16" s="1" t="n">
        <f aca="false">IF($G16="J05",$E16,0)</f>
        <v>0</v>
      </c>
      <c r="AP16" s="1" t="n">
        <f aca="false">IF($G16="j97",$E16,0)</f>
        <v>0</v>
      </c>
      <c r="AQ16" s="1" t="n">
        <f aca="false">IF($G16="j98",$E16,0)</f>
        <v>0</v>
      </c>
      <c r="AR16" s="1" t="n">
        <f aca="false">IF($G16=84,$E16,0)</f>
        <v>0</v>
      </c>
      <c r="AS16" s="1" t="n">
        <f aca="false">SUM(Q16:AR16)</f>
        <v>0</v>
      </c>
      <c r="AT16" s="1"/>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row>
    <row r="17" s="86" customFormat="true" ht="12.75" hidden="false" customHeight="false" outlineLevel="0" collapsed="false">
      <c r="A17" s="205" t="n">
        <v>1</v>
      </c>
      <c r="B17" s="206"/>
      <c r="C17" s="207"/>
      <c r="D17" s="208"/>
      <c r="E17" s="209" t="n">
        <f aca="false">ROUND((C17*D17),0)</f>
        <v>0</v>
      </c>
      <c r="F17" s="210"/>
      <c r="G17" s="211" t="n">
        <v>148</v>
      </c>
      <c r="H17" s="212"/>
      <c r="I17" s="186"/>
      <c r="K17" s="31" t="n">
        <f aca="false">IF($F17="C",$E17,0)</f>
        <v>0</v>
      </c>
      <c r="L17" s="31" t="n">
        <f aca="false">IF($F17="N",$E17,0)</f>
        <v>0</v>
      </c>
      <c r="M17" s="31" t="n">
        <f aca="false">IF($F17="L",$E17,0)</f>
        <v>0</v>
      </c>
      <c r="N17" s="31" t="n">
        <f aca="false">IF($F17="R",$E17,0)</f>
        <v>0</v>
      </c>
      <c r="O17" s="31" t="n">
        <f aca="false">IF($F17="O",$E17,0)</f>
        <v>0</v>
      </c>
      <c r="P17" s="31" t="n">
        <f aca="false">SUM(K17:O17)</f>
        <v>0</v>
      </c>
      <c r="Q17" s="1" t="n">
        <f aca="false">IF($G17=141,$E17,0)</f>
        <v>0</v>
      </c>
      <c r="R17" s="1" t="n">
        <f aca="false">IF($G17=142,$E17,0)</f>
        <v>0</v>
      </c>
      <c r="S17" s="1" t="n">
        <f aca="false">IF($G17=148,$E17,0)</f>
        <v>0</v>
      </c>
      <c r="T17" s="1" t="n">
        <f aca="false">IF($G17=163,$E17,0)</f>
        <v>0</v>
      </c>
      <c r="U17" s="1" t="n">
        <f aca="false">IF($G17=165,F17,0)</f>
        <v>0</v>
      </c>
      <c r="V17" s="1" t="n">
        <f aca="false">IF($G17=166,$E17,0)</f>
        <v>0</v>
      </c>
      <c r="W17" s="1" t="n">
        <f aca="false">IF($G17=168,$E17,0)</f>
        <v>0</v>
      </c>
      <c r="X17" s="1" t="n">
        <f aca="false">IF($G17=169,$E17,0)</f>
        <v>0</v>
      </c>
      <c r="Y17" s="1" t="n">
        <f aca="false">IF($G17=170,$E17,0)</f>
        <v>0</v>
      </c>
      <c r="Z17" s="1" t="n">
        <f aca="false">IF($G17=171,$E17,0)</f>
        <v>0</v>
      </c>
      <c r="AA17" s="1" t="n">
        <f aca="false">IF($G17=172,$E17,0)</f>
        <v>0</v>
      </c>
      <c r="AB17" s="1" t="n">
        <f aca="false">IF($G17=177,$E17,0)</f>
        <v>0</v>
      </c>
      <c r="AC17" s="1" t="n">
        <f aca="false">IF($G17=178,$E17,0)</f>
        <v>0</v>
      </c>
      <c r="AD17" s="1" t="n">
        <f aca="false">IF($G17=179,$E17,0)</f>
        <v>0</v>
      </c>
      <c r="AE17" s="1" t="n">
        <f aca="false">IF($G17=195,$E17,0)</f>
        <v>0</v>
      </c>
      <c r="AF17" s="1" t="n">
        <f aca="false">IF($G17=219,$E17,0)</f>
        <v>0</v>
      </c>
      <c r="AG17" s="1" t="n">
        <f aca="false">IF($G17=223,$E17,0)</f>
        <v>0</v>
      </c>
      <c r="AH17" s="1" t="n">
        <f aca="false">IF($G17=233,$E17,0)</f>
        <v>0</v>
      </c>
      <c r="AI17" s="1" t="n">
        <f aca="false">IF($G17=236,$E17,0)</f>
        <v>0</v>
      </c>
      <c r="AJ17" s="1" t="n">
        <f aca="false">IF($G17=237,$E17,0)</f>
        <v>0</v>
      </c>
      <c r="AK17" s="1" t="n">
        <f aca="false">IF($G17=242,$E17,0)</f>
        <v>0</v>
      </c>
      <c r="AL17" s="1" t="n">
        <f aca="false">IF($G17=243,$E17,0)</f>
        <v>0</v>
      </c>
      <c r="AM17" s="1" t="n">
        <f aca="false">IF($G17=244,$E17,0)</f>
        <v>0</v>
      </c>
      <c r="AN17" s="1" t="n">
        <f aca="false">IF($G17=245,$E17,0)</f>
        <v>0</v>
      </c>
      <c r="AO17" s="1" t="n">
        <f aca="false">IF($G17="J05",$E17,0)</f>
        <v>0</v>
      </c>
      <c r="AP17" s="1" t="n">
        <f aca="false">IF($G17="j97",$E17,0)</f>
        <v>0</v>
      </c>
      <c r="AQ17" s="1" t="n">
        <f aca="false">IF($G17="j98",$E17,0)</f>
        <v>0</v>
      </c>
      <c r="AR17" s="1" t="n">
        <f aca="false">IF($G17=84,$E17,0)</f>
        <v>0</v>
      </c>
      <c r="AS17" s="1" t="n">
        <f aca="false">SUM(Q17:AR17)</f>
        <v>0</v>
      </c>
      <c r="AT17" s="1"/>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86" customFormat="true" ht="12.75" hidden="false" customHeight="false" outlineLevel="0" collapsed="false">
      <c r="A18" s="205" t="n">
        <f aca="false">A17+1</f>
        <v>2</v>
      </c>
      <c r="B18" s="216"/>
      <c r="C18" s="214"/>
      <c r="D18" s="217"/>
      <c r="E18" s="218" t="n">
        <f aca="false">ROUND((C18*D18),0)</f>
        <v>0</v>
      </c>
      <c r="F18" s="210"/>
      <c r="G18" s="211" t="n">
        <v>148</v>
      </c>
      <c r="H18" s="219"/>
      <c r="I18" s="215"/>
      <c r="K18" s="31" t="n">
        <f aca="false">IF($F18="C",$E18,0)</f>
        <v>0</v>
      </c>
      <c r="L18" s="31" t="n">
        <f aca="false">IF($F18="N",$E18,0)</f>
        <v>0</v>
      </c>
      <c r="M18" s="31" t="n">
        <f aca="false">IF($F18="L",$E18,0)</f>
        <v>0</v>
      </c>
      <c r="N18" s="31" t="n">
        <f aca="false">IF($F18="R",$E18,0)</f>
        <v>0</v>
      </c>
      <c r="O18" s="31" t="n">
        <f aca="false">IF($F18="O",$E18,0)</f>
        <v>0</v>
      </c>
      <c r="P18" s="31" t="n">
        <f aca="false">SUM(K18:O18)</f>
        <v>0</v>
      </c>
      <c r="Q18" s="1" t="n">
        <f aca="false">IF($G18=141,$E18,0)</f>
        <v>0</v>
      </c>
      <c r="R18" s="1" t="n">
        <f aca="false">IF($G18=142,$E18,0)</f>
        <v>0</v>
      </c>
      <c r="S18" s="1" t="n">
        <f aca="false">IF($G18=148,$E18,0)</f>
        <v>0</v>
      </c>
      <c r="T18" s="1" t="n">
        <f aca="false">IF($G18=163,$E18,0)</f>
        <v>0</v>
      </c>
      <c r="U18" s="1" t="n">
        <f aca="false">IF($G18=165,F18,0)</f>
        <v>0</v>
      </c>
      <c r="V18" s="1" t="n">
        <f aca="false">IF($G18=166,$E18,0)</f>
        <v>0</v>
      </c>
      <c r="W18" s="1" t="n">
        <f aca="false">IF($G18=168,$E18,0)</f>
        <v>0</v>
      </c>
      <c r="X18" s="1" t="n">
        <f aca="false">IF($G18=169,$E18,0)</f>
        <v>0</v>
      </c>
      <c r="Y18" s="1" t="n">
        <f aca="false">IF($G18=170,$E18,0)</f>
        <v>0</v>
      </c>
      <c r="Z18" s="1" t="n">
        <f aca="false">IF($G18=171,$E18,0)</f>
        <v>0</v>
      </c>
      <c r="AA18" s="1" t="n">
        <f aca="false">IF($G18=172,$E18,0)</f>
        <v>0</v>
      </c>
      <c r="AB18" s="1" t="n">
        <f aca="false">IF($G18=177,$E18,0)</f>
        <v>0</v>
      </c>
      <c r="AC18" s="1" t="n">
        <f aca="false">IF($G18=178,$E18,0)</f>
        <v>0</v>
      </c>
      <c r="AD18" s="1" t="n">
        <f aca="false">IF($G18=179,$E18,0)</f>
        <v>0</v>
      </c>
      <c r="AE18" s="1" t="n">
        <f aca="false">IF($G18=195,$E18,0)</f>
        <v>0</v>
      </c>
      <c r="AF18" s="1" t="n">
        <f aca="false">IF($G18=219,$E18,0)</f>
        <v>0</v>
      </c>
      <c r="AG18" s="1" t="n">
        <f aca="false">IF($G18=223,$E18,0)</f>
        <v>0</v>
      </c>
      <c r="AH18" s="1" t="n">
        <f aca="false">IF($G18=233,$E18,0)</f>
        <v>0</v>
      </c>
      <c r="AI18" s="1" t="n">
        <f aca="false">IF($G18=236,$E18,0)</f>
        <v>0</v>
      </c>
      <c r="AJ18" s="1" t="n">
        <f aca="false">IF($G18=237,$E18,0)</f>
        <v>0</v>
      </c>
      <c r="AK18" s="1" t="n">
        <f aca="false">IF($G18=242,$E18,0)</f>
        <v>0</v>
      </c>
      <c r="AL18" s="1" t="n">
        <f aca="false">IF($G18=243,$E18,0)</f>
        <v>0</v>
      </c>
      <c r="AM18" s="1" t="n">
        <f aca="false">IF($G18=244,$E18,0)</f>
        <v>0</v>
      </c>
      <c r="AN18" s="1" t="n">
        <f aca="false">IF($G18=245,$E18,0)</f>
        <v>0</v>
      </c>
      <c r="AO18" s="1" t="n">
        <f aca="false">IF($G18="J05",$E18,0)</f>
        <v>0</v>
      </c>
      <c r="AP18" s="1" t="n">
        <f aca="false">IF($G18="j97",$E18,0)</f>
        <v>0</v>
      </c>
      <c r="AQ18" s="1" t="n">
        <f aca="false">IF($G18="j98",$E18,0)</f>
        <v>0</v>
      </c>
      <c r="AR18" s="1" t="n">
        <f aca="false">IF($G18=84,$E18,0)</f>
        <v>0</v>
      </c>
      <c r="AS18" s="1" t="n">
        <f aca="false">SUM(Q18:AR18)</f>
        <v>0</v>
      </c>
      <c r="AT18" s="1"/>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row>
    <row r="19" s="86" customFormat="true" ht="12.75" hidden="false" customHeight="false" outlineLevel="0" collapsed="false">
      <c r="A19" s="205" t="n">
        <f aca="false">A18+1</f>
        <v>3</v>
      </c>
      <c r="B19" s="206"/>
      <c r="C19" s="207"/>
      <c r="D19" s="208"/>
      <c r="E19" s="218" t="n">
        <f aca="false">ROUND((C19*D19),0)</f>
        <v>0</v>
      </c>
      <c r="F19" s="220"/>
      <c r="G19" s="221" t="n">
        <v>148</v>
      </c>
      <c r="H19" s="219"/>
      <c r="I19" s="215"/>
      <c r="K19" s="31" t="n">
        <f aca="false">IF($F19="C",$E19,0)</f>
        <v>0</v>
      </c>
      <c r="L19" s="31" t="n">
        <f aca="false">IF($F19="N",$E19,0)</f>
        <v>0</v>
      </c>
      <c r="M19" s="31" t="n">
        <f aca="false">IF($F19="L",$E19,0)</f>
        <v>0</v>
      </c>
      <c r="N19" s="31" t="n">
        <f aca="false">IF($F19="R",$E19,0)</f>
        <v>0</v>
      </c>
      <c r="O19" s="31" t="n">
        <f aca="false">IF($F19="O",$E19,0)</f>
        <v>0</v>
      </c>
      <c r="P19" s="31" t="n">
        <f aca="false">SUM(K19:O19)</f>
        <v>0</v>
      </c>
      <c r="Q19" s="1" t="n">
        <f aca="false">IF($G19=141,$E19,0)</f>
        <v>0</v>
      </c>
      <c r="R19" s="1" t="n">
        <f aca="false">IF($G19=142,$E19,0)</f>
        <v>0</v>
      </c>
      <c r="S19" s="1" t="n">
        <f aca="false">IF($G19=148,$E19,0)</f>
        <v>0</v>
      </c>
      <c r="T19" s="1" t="n">
        <f aca="false">IF($G19=163,$E19,0)</f>
        <v>0</v>
      </c>
      <c r="U19" s="1" t="n">
        <f aca="false">IF($G19=165,F19,0)</f>
        <v>0</v>
      </c>
      <c r="V19" s="1" t="n">
        <f aca="false">IF($G19=166,$E19,0)</f>
        <v>0</v>
      </c>
      <c r="W19" s="1" t="n">
        <f aca="false">IF($G19=168,$E19,0)</f>
        <v>0</v>
      </c>
      <c r="X19" s="1" t="n">
        <f aca="false">IF($G19=169,$E19,0)</f>
        <v>0</v>
      </c>
      <c r="Y19" s="1" t="n">
        <f aca="false">IF($G19=170,$E19,0)</f>
        <v>0</v>
      </c>
      <c r="Z19" s="1" t="n">
        <f aca="false">IF($G19=171,$E19,0)</f>
        <v>0</v>
      </c>
      <c r="AA19" s="1" t="n">
        <f aca="false">IF($G19=172,$E19,0)</f>
        <v>0</v>
      </c>
      <c r="AB19" s="1" t="n">
        <f aca="false">IF($G19=177,$E19,0)</f>
        <v>0</v>
      </c>
      <c r="AC19" s="1" t="n">
        <f aca="false">IF($G19=178,$E19,0)</f>
        <v>0</v>
      </c>
      <c r="AD19" s="1" t="n">
        <f aca="false">IF($G19=179,$E19,0)</f>
        <v>0</v>
      </c>
      <c r="AE19" s="1" t="n">
        <f aca="false">IF($G19=195,$E19,0)</f>
        <v>0</v>
      </c>
      <c r="AF19" s="1" t="n">
        <f aca="false">IF($G19=219,$E19,0)</f>
        <v>0</v>
      </c>
      <c r="AG19" s="1" t="n">
        <f aca="false">IF($G19=223,$E19,0)</f>
        <v>0</v>
      </c>
      <c r="AH19" s="1" t="n">
        <f aca="false">IF($G19=233,$E19,0)</f>
        <v>0</v>
      </c>
      <c r="AI19" s="1" t="n">
        <f aca="false">IF($G19=236,$E19,0)</f>
        <v>0</v>
      </c>
      <c r="AJ19" s="1" t="n">
        <f aca="false">IF($G19=237,$E19,0)</f>
        <v>0</v>
      </c>
      <c r="AK19" s="1" t="n">
        <f aca="false">IF($G19=242,$E19,0)</f>
        <v>0</v>
      </c>
      <c r="AL19" s="1" t="n">
        <f aca="false">IF($G19=243,$E19,0)</f>
        <v>0</v>
      </c>
      <c r="AM19" s="1" t="n">
        <f aca="false">IF($G19=244,$E19,0)</f>
        <v>0</v>
      </c>
      <c r="AN19" s="1" t="n">
        <f aca="false">IF($G19=245,$E19,0)</f>
        <v>0</v>
      </c>
      <c r="AO19" s="1" t="n">
        <f aca="false">IF($G19="J05",$E19,0)</f>
        <v>0</v>
      </c>
      <c r="AP19" s="1" t="n">
        <f aca="false">IF($G19="j97",$E19,0)</f>
        <v>0</v>
      </c>
      <c r="AQ19" s="1" t="n">
        <f aca="false">IF($G19="j98",$E19,0)</f>
        <v>0</v>
      </c>
      <c r="AR19" s="1" t="n">
        <f aca="false">IF($G19=84,$E19,0)</f>
        <v>0</v>
      </c>
      <c r="AS19" s="1" t="n">
        <f aca="false">SUM(Q19:AR19)</f>
        <v>0</v>
      </c>
      <c r="AT19" s="1"/>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row>
    <row r="20" s="86" customFormat="true" ht="12.75" hidden="false" customHeight="false" outlineLevel="0" collapsed="false">
      <c r="A20" s="205" t="n">
        <f aca="false">A19+1</f>
        <v>4</v>
      </c>
      <c r="B20" s="206"/>
      <c r="C20" s="207"/>
      <c r="D20" s="208"/>
      <c r="E20" s="209" t="n">
        <f aca="false">ROUND((C20*D20),0)</f>
        <v>0</v>
      </c>
      <c r="F20" s="210"/>
      <c r="G20" s="211"/>
      <c r="H20" s="222"/>
      <c r="I20" s="215"/>
      <c r="K20" s="31" t="n">
        <f aca="false">IF($F20="C",$E20,0)</f>
        <v>0</v>
      </c>
      <c r="L20" s="31" t="n">
        <f aca="false">IF($F20="N",$E20,0)</f>
        <v>0</v>
      </c>
      <c r="M20" s="31" t="n">
        <f aca="false">IF($F20="L",$E20,0)</f>
        <v>0</v>
      </c>
      <c r="N20" s="31" t="n">
        <f aca="false">IF($F20="R",$E20,0)</f>
        <v>0</v>
      </c>
      <c r="O20" s="31" t="n">
        <f aca="false">IF($F20="O",$E20,0)</f>
        <v>0</v>
      </c>
      <c r="P20" s="31" t="n">
        <f aca="false">SUM(K20:O20)</f>
        <v>0</v>
      </c>
      <c r="Q20" s="1" t="n">
        <f aca="false">IF($G20=141,$E20,0)</f>
        <v>0</v>
      </c>
      <c r="R20" s="1" t="n">
        <f aca="false">IF($G20=142,$E20,0)</f>
        <v>0</v>
      </c>
      <c r="S20" s="1" t="n">
        <f aca="false">IF($G20=148,$E20,0)</f>
        <v>0</v>
      </c>
      <c r="T20" s="1" t="n">
        <f aca="false">IF($G20=163,$E20,0)</f>
        <v>0</v>
      </c>
      <c r="U20" s="1" t="n">
        <f aca="false">IF($G20=165,F20,0)</f>
        <v>0</v>
      </c>
      <c r="V20" s="1" t="n">
        <f aca="false">IF($G20=166,$E20,0)</f>
        <v>0</v>
      </c>
      <c r="W20" s="1" t="n">
        <f aca="false">IF($G20=168,$E20,0)</f>
        <v>0</v>
      </c>
      <c r="X20" s="1" t="n">
        <f aca="false">IF($G20=169,$E20,0)</f>
        <v>0</v>
      </c>
      <c r="Y20" s="1" t="n">
        <f aca="false">IF($G20=170,$E20,0)</f>
        <v>0</v>
      </c>
      <c r="Z20" s="1" t="n">
        <f aca="false">IF($G20=171,$E20,0)</f>
        <v>0</v>
      </c>
      <c r="AA20" s="1" t="n">
        <f aca="false">IF($G20=172,$E20,0)</f>
        <v>0</v>
      </c>
      <c r="AB20" s="1" t="n">
        <f aca="false">IF($G20=177,$E20,0)</f>
        <v>0</v>
      </c>
      <c r="AC20" s="1" t="n">
        <f aca="false">IF($G20=178,$E20,0)</f>
        <v>0</v>
      </c>
      <c r="AD20" s="1" t="n">
        <f aca="false">IF($G20=179,$E20,0)</f>
        <v>0</v>
      </c>
      <c r="AE20" s="1" t="n">
        <f aca="false">IF($G20=195,$E20,0)</f>
        <v>0</v>
      </c>
      <c r="AF20" s="1" t="n">
        <f aca="false">IF($G20=219,$E20,0)</f>
        <v>0</v>
      </c>
      <c r="AG20" s="1" t="n">
        <f aca="false">IF($G20=223,$E20,0)</f>
        <v>0</v>
      </c>
      <c r="AH20" s="1" t="n">
        <f aca="false">IF($G20=233,$E20,0)</f>
        <v>0</v>
      </c>
      <c r="AI20" s="1" t="n">
        <f aca="false">IF($G20=236,$E20,0)</f>
        <v>0</v>
      </c>
      <c r="AJ20" s="1" t="n">
        <f aca="false">IF($G20=237,$E20,0)</f>
        <v>0</v>
      </c>
      <c r="AK20" s="1" t="n">
        <f aca="false">IF($G20=242,$E20,0)</f>
        <v>0</v>
      </c>
      <c r="AL20" s="1" t="n">
        <f aca="false">IF($G20=243,$E20,0)</f>
        <v>0</v>
      </c>
      <c r="AM20" s="1" t="n">
        <f aca="false">IF($G20=244,$E20,0)</f>
        <v>0</v>
      </c>
      <c r="AN20" s="1" t="n">
        <f aca="false">IF($G20=245,$E20,0)</f>
        <v>0</v>
      </c>
      <c r="AO20" s="1" t="n">
        <f aca="false">IF($G20="J05",$E20,0)</f>
        <v>0</v>
      </c>
      <c r="AP20" s="1" t="n">
        <f aca="false">IF($G20="j97",$E20,0)</f>
        <v>0</v>
      </c>
      <c r="AQ20" s="1" t="n">
        <f aca="false">IF($G20="j98",$E20,0)</f>
        <v>0</v>
      </c>
      <c r="AR20" s="1" t="n">
        <f aca="false">IF($G20=84,$E20,0)</f>
        <v>0</v>
      </c>
      <c r="AS20" s="1" t="n">
        <f aca="false">SUM(Q20:AR20)</f>
        <v>0</v>
      </c>
      <c r="AT20" s="1"/>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row>
    <row r="21" s="86" customFormat="true" ht="12.75" hidden="false" customHeight="false" outlineLevel="0" collapsed="false">
      <c r="A21" s="205" t="n">
        <f aca="false">A20+1</f>
        <v>5</v>
      </c>
      <c r="B21" s="206"/>
      <c r="C21" s="207"/>
      <c r="D21" s="208"/>
      <c r="E21" s="209" t="n">
        <f aca="false">ROUND((C21*D21),0)</f>
        <v>0</v>
      </c>
      <c r="F21" s="210"/>
      <c r="G21" s="211"/>
      <c r="H21" s="212"/>
      <c r="I21" s="186"/>
      <c r="K21" s="31" t="n">
        <f aca="false">IF($F21="C",$E21,0)</f>
        <v>0</v>
      </c>
      <c r="L21" s="31" t="n">
        <f aca="false">IF($F21="N",$E21,0)</f>
        <v>0</v>
      </c>
      <c r="M21" s="31" t="n">
        <f aca="false">IF($F21="L",$E21,0)</f>
        <v>0</v>
      </c>
      <c r="N21" s="31" t="n">
        <f aca="false">IF($F21="R",$E21,0)</f>
        <v>0</v>
      </c>
      <c r="O21" s="31" t="n">
        <f aca="false">IF($F21="O",$E21,0)</f>
        <v>0</v>
      </c>
      <c r="P21" s="31" t="n">
        <f aca="false">SUM(K21:O21)</f>
        <v>0</v>
      </c>
      <c r="Q21" s="1" t="n">
        <f aca="false">IF($G21=141,$E21,0)</f>
        <v>0</v>
      </c>
      <c r="R21" s="1" t="n">
        <f aca="false">IF($G21=142,$E21,0)</f>
        <v>0</v>
      </c>
      <c r="S21" s="1" t="n">
        <f aca="false">IF($G21=148,$E21,0)</f>
        <v>0</v>
      </c>
      <c r="T21" s="1" t="n">
        <f aca="false">IF($G21=163,$E21,0)</f>
        <v>0</v>
      </c>
      <c r="U21" s="1" t="n">
        <f aca="false">IF($G21=165,F21,0)</f>
        <v>0</v>
      </c>
      <c r="V21" s="1" t="n">
        <f aca="false">IF($G21=166,$E21,0)</f>
        <v>0</v>
      </c>
      <c r="W21" s="1" t="n">
        <f aca="false">IF($G21=168,$E21,0)</f>
        <v>0</v>
      </c>
      <c r="X21" s="1" t="n">
        <f aca="false">IF($G21=169,$E21,0)</f>
        <v>0</v>
      </c>
      <c r="Y21" s="1" t="n">
        <f aca="false">IF($G21=170,$E21,0)</f>
        <v>0</v>
      </c>
      <c r="Z21" s="1" t="n">
        <f aca="false">IF($G21=171,$E21,0)</f>
        <v>0</v>
      </c>
      <c r="AA21" s="1" t="n">
        <f aca="false">IF($G21=172,$E21,0)</f>
        <v>0</v>
      </c>
      <c r="AB21" s="1" t="n">
        <f aca="false">IF($G21=177,$E21,0)</f>
        <v>0</v>
      </c>
      <c r="AC21" s="1" t="n">
        <f aca="false">IF($G21=178,$E21,0)</f>
        <v>0</v>
      </c>
      <c r="AD21" s="1" t="n">
        <f aca="false">IF($G21=179,$E21,0)</f>
        <v>0</v>
      </c>
      <c r="AE21" s="1" t="n">
        <f aca="false">IF($G21=195,$E21,0)</f>
        <v>0</v>
      </c>
      <c r="AF21" s="1" t="n">
        <f aca="false">IF($G21=219,$E21,0)</f>
        <v>0</v>
      </c>
      <c r="AG21" s="1" t="n">
        <f aca="false">IF($G21=223,$E21,0)</f>
        <v>0</v>
      </c>
      <c r="AH21" s="1" t="n">
        <f aca="false">IF($G21=233,$E21,0)</f>
        <v>0</v>
      </c>
      <c r="AI21" s="1" t="n">
        <f aca="false">IF($G21=236,$E21,0)</f>
        <v>0</v>
      </c>
      <c r="AJ21" s="1" t="n">
        <f aca="false">IF($G21=237,$E21,0)</f>
        <v>0</v>
      </c>
      <c r="AK21" s="1" t="n">
        <f aca="false">IF($G21=242,$E21,0)</f>
        <v>0</v>
      </c>
      <c r="AL21" s="1" t="n">
        <f aca="false">IF($G21=243,$E21,0)</f>
        <v>0</v>
      </c>
      <c r="AM21" s="1" t="n">
        <f aca="false">IF($G21=244,$E21,0)</f>
        <v>0</v>
      </c>
      <c r="AN21" s="1" t="n">
        <f aca="false">IF($G21=245,$E21,0)</f>
        <v>0</v>
      </c>
      <c r="AO21" s="1" t="n">
        <f aca="false">IF($G21="J05",$E21,0)</f>
        <v>0</v>
      </c>
      <c r="AP21" s="1" t="n">
        <f aca="false">IF($G21="j97",$E21,0)</f>
        <v>0</v>
      </c>
      <c r="AQ21" s="1" t="n">
        <f aca="false">IF($G21="j98",$E21,0)</f>
        <v>0</v>
      </c>
      <c r="AR21" s="1" t="n">
        <f aca="false">IF($G21=84,$E21,0)</f>
        <v>0</v>
      </c>
      <c r="AS21" s="1" t="n">
        <f aca="false">SUM(Q21:AR21)</f>
        <v>0</v>
      </c>
      <c r="AT21" s="1"/>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row>
    <row r="22" s="86" customFormat="true" ht="12.75" hidden="false" customHeight="false" outlineLevel="0" collapsed="false">
      <c r="A22" s="205" t="n">
        <f aca="false">A21+1</f>
        <v>6</v>
      </c>
      <c r="B22" s="206"/>
      <c r="C22" s="207"/>
      <c r="D22" s="208"/>
      <c r="E22" s="209" t="n">
        <f aca="false">ROUND((C22*D22),0)</f>
        <v>0</v>
      </c>
      <c r="F22" s="210"/>
      <c r="G22" s="211"/>
      <c r="H22" s="212"/>
      <c r="I22" s="186"/>
      <c r="K22" s="31" t="n">
        <f aca="false">IF($F22="C",$E22,0)</f>
        <v>0</v>
      </c>
      <c r="L22" s="31" t="n">
        <f aca="false">IF($F22="N",$E22,0)</f>
        <v>0</v>
      </c>
      <c r="M22" s="31" t="n">
        <f aca="false">IF($F22="L",$E22,0)</f>
        <v>0</v>
      </c>
      <c r="N22" s="31" t="n">
        <f aca="false">IF($F22="R",$E22,0)</f>
        <v>0</v>
      </c>
      <c r="O22" s="31" t="n">
        <f aca="false">IF($F22="O",$E22,0)</f>
        <v>0</v>
      </c>
      <c r="P22" s="31" t="n">
        <f aca="false">SUM(K22:O22)</f>
        <v>0</v>
      </c>
      <c r="Q22" s="1" t="n">
        <f aca="false">IF($G22=141,$E22,0)</f>
        <v>0</v>
      </c>
      <c r="R22" s="1" t="n">
        <f aca="false">IF($G22=142,$E22,0)</f>
        <v>0</v>
      </c>
      <c r="S22" s="1" t="n">
        <f aca="false">IF($G22=148,$E22,0)</f>
        <v>0</v>
      </c>
      <c r="T22" s="1" t="n">
        <f aca="false">IF($G22=163,$E22,0)</f>
        <v>0</v>
      </c>
      <c r="U22" s="1" t="n">
        <f aca="false">IF($G22=165,F22,0)</f>
        <v>0</v>
      </c>
      <c r="V22" s="1" t="n">
        <f aca="false">IF($G22=166,$E22,0)</f>
        <v>0</v>
      </c>
      <c r="W22" s="1" t="n">
        <f aca="false">IF($G22=168,$E22,0)</f>
        <v>0</v>
      </c>
      <c r="X22" s="1" t="n">
        <f aca="false">IF($G22=169,$E22,0)</f>
        <v>0</v>
      </c>
      <c r="Y22" s="1" t="n">
        <f aca="false">IF($G22=170,$E22,0)</f>
        <v>0</v>
      </c>
      <c r="Z22" s="1" t="n">
        <f aca="false">IF($G22=171,$E22,0)</f>
        <v>0</v>
      </c>
      <c r="AA22" s="1" t="n">
        <f aca="false">IF($G22=172,$E22,0)</f>
        <v>0</v>
      </c>
      <c r="AB22" s="1" t="n">
        <f aca="false">IF($G22=177,$E22,0)</f>
        <v>0</v>
      </c>
      <c r="AC22" s="1" t="n">
        <f aca="false">IF($G22=178,$E22,0)</f>
        <v>0</v>
      </c>
      <c r="AD22" s="1" t="n">
        <f aca="false">IF($G22=179,$E22,0)</f>
        <v>0</v>
      </c>
      <c r="AE22" s="1" t="n">
        <f aca="false">IF($G22=195,$E22,0)</f>
        <v>0</v>
      </c>
      <c r="AF22" s="1" t="n">
        <f aca="false">IF($G22=219,$E22,0)</f>
        <v>0</v>
      </c>
      <c r="AG22" s="1" t="n">
        <f aca="false">IF($G22=223,$E22,0)</f>
        <v>0</v>
      </c>
      <c r="AH22" s="1" t="n">
        <f aca="false">IF($G22=233,$E22,0)</f>
        <v>0</v>
      </c>
      <c r="AI22" s="1" t="n">
        <f aca="false">IF($G22=236,$E22,0)</f>
        <v>0</v>
      </c>
      <c r="AJ22" s="1" t="n">
        <f aca="false">IF($G22=237,$E22,0)</f>
        <v>0</v>
      </c>
      <c r="AK22" s="1" t="n">
        <f aca="false">IF($G22=242,$E22,0)</f>
        <v>0</v>
      </c>
      <c r="AL22" s="1" t="n">
        <f aca="false">IF($G22=243,$E22,0)</f>
        <v>0</v>
      </c>
      <c r="AM22" s="1" t="n">
        <f aca="false">IF($G22=244,$E22,0)</f>
        <v>0</v>
      </c>
      <c r="AN22" s="1" t="n">
        <f aca="false">IF($G22=245,$E22,0)</f>
        <v>0</v>
      </c>
      <c r="AO22" s="1" t="n">
        <f aca="false">IF($G22="J05",$E22,0)</f>
        <v>0</v>
      </c>
      <c r="AP22" s="1" t="n">
        <f aca="false">IF($G22="j97",$E22,0)</f>
        <v>0</v>
      </c>
      <c r="AQ22" s="1" t="n">
        <f aca="false">IF($G22="j98",$E22,0)</f>
        <v>0</v>
      </c>
      <c r="AR22" s="1" t="n">
        <f aca="false">IF($G22=84,$E22,0)</f>
        <v>0</v>
      </c>
      <c r="AS22" s="1" t="n">
        <f aca="false">SUM(Q22:AR22)</f>
        <v>0</v>
      </c>
      <c r="AT22" s="1"/>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row>
    <row r="23" s="86" customFormat="true" ht="12.75" hidden="false" customHeight="false" outlineLevel="0" collapsed="false">
      <c r="A23" s="205" t="n">
        <f aca="false">A22+1</f>
        <v>7</v>
      </c>
      <c r="B23" s="216"/>
      <c r="C23" s="207"/>
      <c r="D23" s="208"/>
      <c r="E23" s="209" t="n">
        <f aca="false">ROUND((C23*D23),0)</f>
        <v>0</v>
      </c>
      <c r="F23" s="210"/>
      <c r="G23" s="221"/>
      <c r="H23" s="223"/>
      <c r="I23" s="186"/>
      <c r="K23" s="31" t="n">
        <f aca="false">IF($F23="C",$E23,0)</f>
        <v>0</v>
      </c>
      <c r="L23" s="31" t="n">
        <f aca="false">IF($F23="N",$E23,0)</f>
        <v>0</v>
      </c>
      <c r="M23" s="31" t="n">
        <f aca="false">IF($F23="L",$E23,0)</f>
        <v>0</v>
      </c>
      <c r="N23" s="31" t="n">
        <f aca="false">IF($F23="R",$E23,0)</f>
        <v>0</v>
      </c>
      <c r="O23" s="31" t="n">
        <f aca="false">IF($F23="O",$E23,0)</f>
        <v>0</v>
      </c>
      <c r="P23" s="31" t="n">
        <f aca="false">SUM(K23:O23)</f>
        <v>0</v>
      </c>
      <c r="Q23" s="1" t="n">
        <f aca="false">IF($G23=141,$E23,0)</f>
        <v>0</v>
      </c>
      <c r="R23" s="1" t="n">
        <f aca="false">IF($G23=142,$E23,0)</f>
        <v>0</v>
      </c>
      <c r="S23" s="1" t="n">
        <f aca="false">IF($G23=148,$E23,0)</f>
        <v>0</v>
      </c>
      <c r="T23" s="1" t="n">
        <f aca="false">IF($G23=163,$E23,0)</f>
        <v>0</v>
      </c>
      <c r="U23" s="1" t="n">
        <f aca="false">IF($G23=165,F23,0)</f>
        <v>0</v>
      </c>
      <c r="V23" s="1" t="n">
        <f aca="false">IF($G23=166,$E23,0)</f>
        <v>0</v>
      </c>
      <c r="W23" s="1" t="n">
        <f aca="false">IF($G23=168,$E23,0)</f>
        <v>0</v>
      </c>
      <c r="X23" s="1" t="n">
        <f aca="false">IF($G23=169,$E23,0)</f>
        <v>0</v>
      </c>
      <c r="Y23" s="1" t="n">
        <f aca="false">IF($G23=170,$E23,0)</f>
        <v>0</v>
      </c>
      <c r="Z23" s="1" t="n">
        <f aca="false">IF($G23=171,$E23,0)</f>
        <v>0</v>
      </c>
      <c r="AA23" s="1" t="n">
        <f aca="false">IF($G23=172,$E23,0)</f>
        <v>0</v>
      </c>
      <c r="AB23" s="1" t="n">
        <f aca="false">IF($G23=177,$E23,0)</f>
        <v>0</v>
      </c>
      <c r="AC23" s="1" t="n">
        <f aca="false">IF($G23=178,$E23,0)</f>
        <v>0</v>
      </c>
      <c r="AD23" s="1" t="n">
        <f aca="false">IF($G23=179,$E23,0)</f>
        <v>0</v>
      </c>
      <c r="AE23" s="1" t="n">
        <f aca="false">IF($G23=195,$E23,0)</f>
        <v>0</v>
      </c>
      <c r="AF23" s="1" t="n">
        <f aca="false">IF($G23=219,$E23,0)</f>
        <v>0</v>
      </c>
      <c r="AG23" s="1" t="n">
        <f aca="false">IF($G23=223,$E23,0)</f>
        <v>0</v>
      </c>
      <c r="AH23" s="1" t="n">
        <f aca="false">IF($G23=233,$E23,0)</f>
        <v>0</v>
      </c>
      <c r="AI23" s="1" t="n">
        <f aca="false">IF($G23=236,$E23,0)</f>
        <v>0</v>
      </c>
      <c r="AJ23" s="1" t="n">
        <f aca="false">IF($G23=237,$E23,0)</f>
        <v>0</v>
      </c>
      <c r="AK23" s="1" t="n">
        <f aca="false">IF($G23=242,$E23,0)</f>
        <v>0</v>
      </c>
      <c r="AL23" s="1" t="n">
        <f aca="false">IF($G23=243,$E23,0)</f>
        <v>0</v>
      </c>
      <c r="AM23" s="1" t="n">
        <f aca="false">IF($G23=244,$E23,0)</f>
        <v>0</v>
      </c>
      <c r="AN23" s="1" t="n">
        <f aca="false">IF($G23=245,$E23,0)</f>
        <v>0</v>
      </c>
      <c r="AO23" s="1" t="n">
        <f aca="false">IF($G23="J05",$E23,0)</f>
        <v>0</v>
      </c>
      <c r="AP23" s="1" t="n">
        <f aca="false">IF($G23="j97",$E23,0)</f>
        <v>0</v>
      </c>
      <c r="AQ23" s="1" t="n">
        <f aca="false">IF($G23="j98",$E23,0)</f>
        <v>0</v>
      </c>
      <c r="AR23" s="1" t="n">
        <f aca="false">IF($G23=84,$E23,0)</f>
        <v>0</v>
      </c>
      <c r="AS23" s="1" t="n">
        <f aca="false">SUM(Q23:AR23)</f>
        <v>0</v>
      </c>
      <c r="AT23" s="1"/>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3" pageOrder="downThenOver" orientation="portrait" blackAndWhite="false" draft="false" cellComments="atEnd" horizontalDpi="300" verticalDpi="300" copies="1"/>
  <headerFooter differentFirst="false" differentOddEven="false">
    <oddHeader>&amp;C&amp;"Arial,Bold"Hospital Preparedness Program
Texas Department of State Health Services
Pandemic Influenza Supplement for Medical Surge Capacity and Capablilty
Equipment</oddHeader>
    <oddFooter>&amp;L&amp;"Arial,Italic"&amp;8&amp;Z&amp;F&amp;R&amp;"Arial,Italic"&amp;8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5T19:15:02Z</dcterms:created>
  <dc:creator>ophp user</dc:creator>
  <dc:description/>
  <dc:language>en-US</dc:language>
  <cp:lastModifiedBy>DSHS</cp:lastModifiedBy>
  <cp:lastPrinted>2007-10-02T14:48:41Z</cp:lastPrinted>
  <dcterms:modified xsi:type="dcterms:W3CDTF">2007-10-02T14:48:53Z</dcterms:modified>
  <cp:revision>0</cp:revision>
  <dc:subject/>
  <dc:title/>
</cp:coreProperties>
</file>