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UNDING SOURCES</t>
  </si>
  <si>
    <t xml:space="preserve">BUDGETED EXPENDITURES</t>
  </si>
  <si>
    <t xml:space="preserve">BUDGETARY</t>
  </si>
  <si>
    <t xml:space="preserve">TOTAL</t>
  </si>
  <si>
    <t xml:space="preserve">MAINTENANCE</t>
  </si>
  <si>
    <t xml:space="preserve">TO RETIRE</t>
  </si>
  <si>
    <t xml:space="preserve">ESTIMATED</t>
  </si>
  <si>
    <t xml:space="preserve">IDT</t>
  </si>
  <si>
    <t xml:space="preserve">COST-SHARING</t>
  </si>
  <si>
    <t xml:space="preserve">CARRYFORWARD</t>
  </si>
  <si>
    <t xml:space="preserve">FUNDS</t>
  </si>
  <si>
    <t xml:space="preserve">EXPENSE</t>
  </si>
  <si>
    <t xml:space="preserve">AND</t>
  </si>
  <si>
    <t xml:space="preserve">INDEBTED-</t>
  </si>
  <si>
    <t xml:space="preserve">CAPITAL</t>
  </si>
  <si>
    <t xml:space="preserve">FUND</t>
  </si>
  <si>
    <t xml:space="preserve">INCOME</t>
  </si>
  <si>
    <t xml:space="preserve">CREDITS</t>
  </si>
  <si>
    <t xml:space="preserve">&amp; RESERVES</t>
  </si>
  <si>
    <t xml:space="preserve">AVAILABLE</t>
  </si>
  <si>
    <t xml:space="preserve">BUDGET</t>
  </si>
  <si>
    <t xml:space="preserve">SALARIES</t>
  </si>
  <si>
    <t xml:space="preserve">WAGES</t>
  </si>
  <si>
    <t xml:space="preserve">OPERATION</t>
  </si>
  <si>
    <t xml:space="preserve">NESS</t>
  </si>
  <si>
    <t xml:space="preserve">OUTLAY</t>
  </si>
  <si>
    <t xml:space="preserve">EDUCATIONAL AND GENERAL:</t>
  </si>
  <si>
    <t xml:space="preserve">  GENERAL REVENUE &amp; LOCAL E&amp;G</t>
  </si>
  <si>
    <t xml:space="preserve">  HEAF - EIS</t>
  </si>
  <si>
    <t xml:space="preserve">  TRANSFER TO UNT SYSTEM</t>
  </si>
  <si>
    <t xml:space="preserve">  DESIGNATED FND SUPPLEMENT </t>
  </si>
  <si>
    <t xml:space="preserve">      SUBTOTAL</t>
  </si>
  <si>
    <t xml:space="preserve">  SERVICE DEPARTMENTS</t>
  </si>
  <si>
    <t xml:space="preserve">  E&amp;G RESERVES</t>
  </si>
  <si>
    <t xml:space="preserve">   BUDGETED E&amp;G RESVS</t>
  </si>
  <si>
    <t xml:space="preserve"> TOTAL EDUCATIONAL &amp; GENERAL</t>
  </si>
  <si>
    <t xml:space="preserve">AUXILIARIES:</t>
  </si>
  <si>
    <t xml:space="preserve">  NON-PLEDGED AUXILIARIES</t>
  </si>
  <si>
    <t xml:space="preserve">  PLEDGED AUXILIARIES</t>
  </si>
  <si>
    <t xml:space="preserve"> TOTAL AUXILIARIES</t>
  </si>
  <si>
    <t xml:space="preserve">BOARD DESIGNATED:</t>
  </si>
  <si>
    <t xml:space="preserve">HEAF OPERATING</t>
  </si>
  <si>
    <t xml:space="preserve">OTHER DESIGNATED PURPOSES</t>
  </si>
  <si>
    <t xml:space="preserve">REV BOND DEBT RETIREMENT</t>
  </si>
  <si>
    <t xml:space="preserve">OVERHEAD</t>
  </si>
  <si>
    <t xml:space="preserve">DESIGNATED FEES &amp; ACTIVITIES</t>
  </si>
  <si>
    <t xml:space="preserve">DES FUND SUPPL- ATHLETICS</t>
  </si>
  <si>
    <t xml:space="preserve">ACADEMIC/ADMIN SUPT</t>
  </si>
  <si>
    <t xml:space="preserve">TOTAL BOARD DESIGNATED</t>
  </si>
  <si>
    <t xml:space="preserve">CURRENT RESTRICTED:</t>
  </si>
  <si>
    <t xml:space="preserve">   SCHOLARSHIPS</t>
  </si>
  <si>
    <t xml:space="preserve">   FEDERAL GRANTS</t>
  </si>
  <si>
    <t xml:space="preserve">   STATE GRANTS</t>
  </si>
  <si>
    <t xml:space="preserve">   PRIVATE GRANTS</t>
  </si>
  <si>
    <t xml:space="preserve">TOTAL RESTRICTED CURRENT</t>
  </si>
  <si>
    <t xml:space="preserve">PLANT FUNDS:</t>
  </si>
  <si>
    <r>
      <rPr>
        <sz val="11"/>
        <rFont val="Univers"/>
        <family val="2"/>
      </rPr>
      <t xml:space="preserve">   HEAF FUNDS</t>
    </r>
    <r>
      <rPr>
        <sz val="9"/>
        <rFont val="Univers"/>
        <family val="2"/>
      </rPr>
      <t xml:space="preserve"> (CURRENT FNDS)</t>
    </r>
  </si>
  <si>
    <r>
      <rPr>
        <sz val="11"/>
        <rFont val="Univers"/>
        <family val="2"/>
      </rPr>
      <t xml:space="preserve">   HEAF FUNDS</t>
    </r>
    <r>
      <rPr>
        <sz val="9"/>
        <rFont val="Univers"/>
        <family val="2"/>
      </rPr>
      <t xml:space="preserve"> (CARRY FORWARD)</t>
    </r>
  </si>
  <si>
    <r>
      <rPr>
        <sz val="11"/>
        <rFont val="Univers"/>
        <family val="2"/>
      </rPr>
      <t xml:space="preserve">   GENERAL REVENUE BONDS </t>
    </r>
    <r>
      <rPr>
        <sz val="9"/>
        <rFont val="Univers"/>
        <family val="2"/>
      </rPr>
      <t xml:space="preserve">(CURRENT FNDS)</t>
    </r>
  </si>
  <si>
    <r>
      <rPr>
        <sz val="11"/>
        <rFont val="Univers"/>
        <family val="2"/>
      </rPr>
      <t xml:space="preserve">   GENERAL REVENUE BONDS </t>
    </r>
    <r>
      <rPr>
        <sz val="9"/>
        <rFont val="Univers"/>
        <family val="2"/>
      </rPr>
      <t xml:space="preserve">(CARRYFORWARD)</t>
    </r>
  </si>
  <si>
    <t xml:space="preserve">   INSTITUTIONAL RESERVES</t>
  </si>
  <si>
    <t xml:space="preserve">   AUXILIARY RESERVE FUNDS</t>
  </si>
  <si>
    <t xml:space="preserve">TOTAL PLANT FUNDS</t>
  </si>
  <si>
    <t xml:space="preserve">   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  <numFmt numFmtId="168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"/>
      <family val="2"/>
    </font>
    <font>
      <b val="true"/>
      <sz val="11"/>
      <name val="Univers"/>
      <family val="2"/>
    </font>
    <font>
      <sz val="9"/>
      <name val="Univer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false" view="pageBreakPreview" topLeftCell="A1" colorId="18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2" activeCellId="0" sqref="A62:IV1806"/>
    </sheetView>
  </sheetViews>
  <sheetFormatPr defaultColWidth="14.24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2.74"/>
    <col collapsed="false" customWidth="true" hidden="false" outlineLevel="0" max="3" min="3" style="1" width="20.37"/>
    <col collapsed="false" customWidth="true" hidden="false" outlineLevel="0" max="4" min="4" style="1" width="20.74"/>
    <col collapsed="false" customWidth="true" hidden="false" outlineLevel="0" max="5" min="5" style="1" width="21.24"/>
    <col collapsed="false" customWidth="true" hidden="false" outlineLevel="0" max="6" min="6" style="1" width="22.99"/>
    <col collapsed="false" customWidth="true" hidden="false" outlineLevel="0" max="7" min="7" style="2" width="2.24"/>
    <col collapsed="false" customWidth="true" hidden="false" outlineLevel="0" max="8" min="8" style="1" width="22.49"/>
    <col collapsed="false" customWidth="true" hidden="false" outlineLevel="0" max="9" min="9" style="1" width="22.11"/>
    <col collapsed="false" customWidth="true" hidden="false" outlineLevel="0" max="10" min="10" style="1" width="21.24"/>
    <col collapsed="false" customWidth="true" hidden="false" outlineLevel="0" max="11" min="11" style="1" width="22.11"/>
    <col collapsed="false" customWidth="true" hidden="false" outlineLevel="0" max="12" min="12" style="1" width="20.12"/>
    <col collapsed="false" customWidth="true" hidden="false" outlineLevel="0" max="13" min="13" style="1" width="20.74"/>
    <col collapsed="false" customWidth="false" hidden="false" outlineLevel="0" max="257" min="14" style="1" width="14.24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</row>
    <row r="2" s="3" customFormat="true" ht="15" hidden="false" customHeight="true" outlineLevel="0" collapsed="false">
      <c r="A2" s="7"/>
      <c r="B2" s="7"/>
      <c r="C2" s="7"/>
      <c r="D2" s="7"/>
      <c r="E2" s="7"/>
      <c r="F2" s="7"/>
      <c r="G2" s="5"/>
      <c r="H2" s="7"/>
      <c r="I2" s="7"/>
      <c r="J2" s="7"/>
      <c r="K2" s="7"/>
      <c r="L2" s="7"/>
      <c r="M2" s="7"/>
    </row>
    <row r="3" s="3" customFormat="true" ht="18" hidden="false" customHeight="true" outlineLevel="0" collapsed="false">
      <c r="B3" s="8"/>
      <c r="C3" s="8"/>
      <c r="D3" s="8" t="s">
        <v>2</v>
      </c>
      <c r="E3" s="8"/>
      <c r="F3" s="8"/>
      <c r="G3" s="5"/>
      <c r="H3" s="8" t="s">
        <v>3</v>
      </c>
      <c r="I3" s="8"/>
      <c r="J3" s="8"/>
      <c r="K3" s="8" t="s">
        <v>4</v>
      </c>
      <c r="L3" s="8" t="s">
        <v>5</v>
      </c>
      <c r="M3" s="8"/>
    </row>
    <row r="4" s="3" customFormat="true" ht="18" hidden="false" customHeight="true" outlineLevel="0" collapsed="false"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5"/>
      <c r="H4" s="8" t="s">
        <v>11</v>
      </c>
      <c r="I4" s="8"/>
      <c r="J4" s="8"/>
      <c r="K4" s="8" t="s">
        <v>12</v>
      </c>
      <c r="L4" s="8" t="s">
        <v>13</v>
      </c>
      <c r="M4" s="8" t="s">
        <v>14</v>
      </c>
    </row>
    <row r="5" s="3" customFormat="true" ht="18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7</v>
      </c>
      <c r="E5" s="9" t="s">
        <v>18</v>
      </c>
      <c r="F5" s="9" t="s">
        <v>19</v>
      </c>
      <c r="G5" s="5"/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</row>
    <row r="6" customFormat="false" ht="15" hidden="false" customHeight="true" outlineLevel="0" collapsed="false">
      <c r="A6" s="7" t="s">
        <v>26</v>
      </c>
      <c r="B6" s="10"/>
      <c r="D6" s="10"/>
      <c r="G6" s="11"/>
    </row>
    <row r="7" customFormat="false" ht="15" hidden="false" customHeight="true" outlineLevel="0" collapsed="false">
      <c r="A7" s="12" t="s">
        <v>27</v>
      </c>
      <c r="B7" s="13" t="n">
        <v>135061244</v>
      </c>
      <c r="C7" s="13" t="n">
        <v>9203083</v>
      </c>
      <c r="D7" s="13" t="n">
        <v>12866585</v>
      </c>
      <c r="E7" s="13"/>
      <c r="F7" s="13" t="n">
        <f aca="false">SUM(B7:E7)</f>
        <v>157130912</v>
      </c>
      <c r="G7" s="14"/>
      <c r="H7" s="13" t="n">
        <f aca="false">SUM(I7:M7)</f>
        <v>179946161</v>
      </c>
      <c r="I7" s="13" t="n">
        <v>127651184</v>
      </c>
      <c r="J7" s="13" t="n">
        <v>6731022</v>
      </c>
      <c r="K7" s="13" t="n">
        <v>39987300</v>
      </c>
      <c r="L7" s="13" t="n">
        <v>5576655</v>
      </c>
      <c r="M7" s="13"/>
    </row>
    <row r="8" customFormat="false" ht="15" hidden="false" customHeight="true" outlineLevel="0" collapsed="false">
      <c r="A8" s="15" t="s">
        <v>28</v>
      </c>
      <c r="B8" s="10"/>
      <c r="C8" s="10"/>
      <c r="D8" s="13" t="n">
        <v>42902</v>
      </c>
      <c r="E8" s="13"/>
      <c r="F8" s="13" t="n">
        <f aca="false">SUM(B8:E8)</f>
        <v>42902</v>
      </c>
      <c r="G8" s="14"/>
      <c r="H8" s="13" t="n">
        <f aca="false">SUM(I8:M8)</f>
        <v>0</v>
      </c>
      <c r="I8" s="10"/>
      <c r="J8" s="10"/>
      <c r="K8" s="13"/>
      <c r="L8" s="10"/>
      <c r="M8" s="13"/>
    </row>
    <row r="9" customFormat="false" ht="15" hidden="false" customHeight="true" outlineLevel="0" collapsed="false">
      <c r="A9" s="15" t="s">
        <v>29</v>
      </c>
      <c r="B9" s="10" t="n">
        <f aca="false">-1427400.85-1249156</f>
        <v>-2676556.85</v>
      </c>
      <c r="C9" s="10"/>
      <c r="D9" s="13"/>
      <c r="E9" s="13"/>
      <c r="F9" s="13" t="n">
        <f aca="false">SUM(B9:E9)</f>
        <v>-2676556.85</v>
      </c>
      <c r="G9" s="14"/>
      <c r="H9" s="13"/>
      <c r="I9" s="10"/>
      <c r="J9" s="10"/>
      <c r="K9" s="13"/>
      <c r="L9" s="10"/>
      <c r="M9" s="13"/>
    </row>
    <row r="10" customFormat="false" ht="15" hidden="false" customHeight="true" outlineLevel="0" collapsed="false">
      <c r="A10" s="12" t="s">
        <v>30</v>
      </c>
      <c r="B10" s="16"/>
      <c r="C10" s="16"/>
      <c r="D10" s="17" t="n">
        <v>24650847.91</v>
      </c>
      <c r="E10" s="17"/>
      <c r="F10" s="17" t="n">
        <f aca="false">SUM(B10:E10)</f>
        <v>24650847.91</v>
      </c>
      <c r="G10" s="14"/>
      <c r="H10" s="17" t="n">
        <f aca="false">SUM(I10:M10)</f>
        <v>0</v>
      </c>
      <c r="I10" s="16"/>
      <c r="J10" s="16"/>
      <c r="K10" s="16"/>
      <c r="L10" s="16"/>
      <c r="M10" s="16"/>
    </row>
    <row r="11" customFormat="false" ht="9.95" hidden="false" customHeight="true" outlineLevel="0" collapsed="false"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7" t="s">
        <v>31</v>
      </c>
      <c r="B12" s="17" t="n">
        <f aca="false">SUM(B7:B11)</f>
        <v>132384687.15</v>
      </c>
      <c r="C12" s="17" t="n">
        <f aca="false">SUM(C7:C11)</f>
        <v>9203083</v>
      </c>
      <c r="D12" s="17" t="n">
        <f aca="false">SUM(D7:D11)</f>
        <v>37560334.91</v>
      </c>
      <c r="E12" s="17" t="n">
        <f aca="false">SUM(E7:E11)</f>
        <v>0</v>
      </c>
      <c r="F12" s="17" t="n">
        <f aca="false">SUM(F7:F11)</f>
        <v>179148105.06</v>
      </c>
      <c r="G12" s="14"/>
      <c r="H12" s="17" t="n">
        <f aca="false">SUM(H7:H11)</f>
        <v>179946161</v>
      </c>
      <c r="I12" s="17" t="n">
        <f aca="false">SUM(I7:I11)</f>
        <v>127651184</v>
      </c>
      <c r="J12" s="17" t="n">
        <f aca="false">SUM(J7:J11)</f>
        <v>6731022</v>
      </c>
      <c r="K12" s="17" t="n">
        <f aca="false">SUM(K7:K11)</f>
        <v>39987300</v>
      </c>
      <c r="L12" s="17" t="n">
        <f aca="false">SUM(L7:L11)</f>
        <v>5576655</v>
      </c>
      <c r="M12" s="17" t="n">
        <f aca="false">SUM(M7:M11)</f>
        <v>0</v>
      </c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4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5" t="s">
        <v>32</v>
      </c>
      <c r="B14" s="17" t="n">
        <v>697491</v>
      </c>
      <c r="C14" s="17" t="n">
        <v>9926207</v>
      </c>
      <c r="D14" s="17" t="n">
        <v>3767387</v>
      </c>
      <c r="E14" s="17"/>
      <c r="F14" s="17" t="n">
        <f aca="false">SUM(B14:E14)</f>
        <v>14391085</v>
      </c>
      <c r="G14" s="14"/>
      <c r="H14" s="17" t="n">
        <f aca="false">SUM(I14:M14)</f>
        <v>14293028</v>
      </c>
      <c r="I14" s="17" t="n">
        <v>9337103</v>
      </c>
      <c r="J14" s="17" t="n">
        <v>735017</v>
      </c>
      <c r="K14" s="17" t="n">
        <v>4220908</v>
      </c>
      <c r="L14" s="16"/>
      <c r="M14" s="17"/>
    </row>
    <row r="15" customFormat="false" ht="9.95" hidden="false" customHeight="true" outlineLevel="0" collapsed="false">
      <c r="B15" s="13"/>
      <c r="C15" s="13"/>
      <c r="D15" s="13"/>
      <c r="E15" s="13"/>
      <c r="F15" s="13"/>
      <c r="G15" s="14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7" t="s">
        <v>31</v>
      </c>
      <c r="B16" s="17" t="n">
        <f aca="false">SUM(B14:B15)</f>
        <v>697491</v>
      </c>
      <c r="C16" s="17" t="n">
        <f aca="false">SUM(C14:C15)</f>
        <v>9926207</v>
      </c>
      <c r="D16" s="17" t="n">
        <f aca="false">SUM(D14:D15)</f>
        <v>3767387</v>
      </c>
      <c r="E16" s="17" t="n">
        <f aca="false">SUM(E14:E15)</f>
        <v>0</v>
      </c>
      <c r="F16" s="17" t="n">
        <f aca="false">SUM(B16:D16)</f>
        <v>14391085</v>
      </c>
      <c r="G16" s="14"/>
      <c r="H16" s="17" t="n">
        <f aca="false">SUM(H14:H15)</f>
        <v>14293028</v>
      </c>
      <c r="I16" s="17" t="n">
        <f aca="false">SUM(I14:I15)</f>
        <v>9337103</v>
      </c>
      <c r="J16" s="17" t="n">
        <f aca="false">SUM(J14:J15)</f>
        <v>735017</v>
      </c>
      <c r="K16" s="17" t="n">
        <f aca="false">SUM(K14:K15)</f>
        <v>4220908</v>
      </c>
      <c r="L16" s="17" t="n">
        <f aca="false">SUM(L14:L15)</f>
        <v>0</v>
      </c>
      <c r="M16" s="17" t="n">
        <f aca="false">SUM(M14:M15)</f>
        <v>0</v>
      </c>
    </row>
    <row r="17" customFormat="false" ht="15" hidden="false" customHeight="true" outlineLevel="0" collapsed="false">
      <c r="B17" s="10"/>
      <c r="C17" s="10"/>
      <c r="D17" s="18"/>
      <c r="E17" s="10"/>
      <c r="F17" s="10"/>
      <c r="G17" s="14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12" t="s">
        <v>33</v>
      </c>
      <c r="B18" s="10"/>
      <c r="C18" s="10"/>
      <c r="D18" s="10"/>
      <c r="E18" s="10"/>
      <c r="F18" s="10"/>
      <c r="G18" s="14"/>
      <c r="H18" s="10"/>
      <c r="I18" s="10"/>
      <c r="J18" s="10"/>
      <c r="K18" s="10"/>
      <c r="L18" s="10"/>
      <c r="M18" s="10"/>
    </row>
    <row r="19" customFormat="false" ht="15" hidden="false" customHeight="true" outlineLevel="0" collapsed="false">
      <c r="A19" s="12" t="s">
        <v>34</v>
      </c>
      <c r="B19" s="16"/>
      <c r="C19" s="16"/>
      <c r="D19" s="16"/>
      <c r="E19" s="16" t="n">
        <v>700000</v>
      </c>
      <c r="F19" s="17" t="n">
        <f aca="false">SUM(B19:E19)</f>
        <v>700000</v>
      </c>
      <c r="G19" s="14"/>
      <c r="H19" s="17" t="n">
        <f aca="false">SUM(I19:M19)</f>
        <v>0</v>
      </c>
      <c r="I19" s="16"/>
      <c r="J19" s="16"/>
      <c r="K19" s="16"/>
      <c r="L19" s="16"/>
      <c r="M19" s="16"/>
    </row>
    <row r="20" customFormat="false" ht="9.95" hidden="false" customHeight="true" outlineLevel="0" collapsed="false">
      <c r="B20" s="13"/>
      <c r="C20" s="13"/>
      <c r="D20" s="13"/>
      <c r="E20" s="13"/>
      <c r="F20" s="13"/>
      <c r="G20" s="14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7" t="s">
        <v>31</v>
      </c>
      <c r="B21" s="17" t="n">
        <f aca="false">SUM(B19:B19)</f>
        <v>0</v>
      </c>
      <c r="C21" s="17" t="n">
        <f aca="false">SUM(C19:C19)</f>
        <v>0</v>
      </c>
      <c r="D21" s="17" t="n">
        <f aca="false">SUM(D19:D19)</f>
        <v>0</v>
      </c>
      <c r="E21" s="17" t="n">
        <f aca="false">SUM(E19:E19)</f>
        <v>700000</v>
      </c>
      <c r="F21" s="17" t="n">
        <f aca="false">SUM(F19:F19)</f>
        <v>700000</v>
      </c>
      <c r="G21" s="14"/>
      <c r="H21" s="17" t="n">
        <f aca="false">SUM(H19:H20)</f>
        <v>0</v>
      </c>
      <c r="I21" s="17" t="n">
        <f aca="false">SUM(I19:I20)</f>
        <v>0</v>
      </c>
      <c r="J21" s="17" t="n">
        <f aca="false">SUM(J19:J20)</f>
        <v>0</v>
      </c>
      <c r="K21" s="17" t="n">
        <f aca="false">SUM(K19:K20)</f>
        <v>0</v>
      </c>
      <c r="L21" s="17" t="n">
        <f aca="false">SUM(L19:L20)</f>
        <v>0</v>
      </c>
      <c r="M21" s="17" t="n">
        <f aca="false">SUM(M19:M20)</f>
        <v>0</v>
      </c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4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7" t="s">
        <v>35</v>
      </c>
      <c r="B23" s="19" t="n">
        <f aca="false">B21+B16+B12</f>
        <v>133082178.15</v>
      </c>
      <c r="C23" s="19" t="n">
        <f aca="false">C21+C16+C12</f>
        <v>19129290</v>
      </c>
      <c r="D23" s="19" t="n">
        <f aca="false">D21+D16+D12</f>
        <v>41327721.91</v>
      </c>
      <c r="E23" s="19" t="n">
        <f aca="false">E21+E16+E12</f>
        <v>700000</v>
      </c>
      <c r="F23" s="19" t="n">
        <f aca="false">F21+F16+F12</f>
        <v>194239190.06</v>
      </c>
      <c r="G23" s="14"/>
      <c r="H23" s="19" t="n">
        <f aca="false">H21+H16+H12+1</f>
        <v>194239190</v>
      </c>
      <c r="I23" s="19" t="n">
        <f aca="false">I21+I16+I12</f>
        <v>136988287</v>
      </c>
      <c r="J23" s="19" t="n">
        <f aca="false">J21+J16+J12</f>
        <v>7466039</v>
      </c>
      <c r="K23" s="19" t="n">
        <f aca="false">K21+K16+K12</f>
        <v>44208208</v>
      </c>
      <c r="L23" s="19" t="n">
        <f aca="false">L21+L16+L12</f>
        <v>5576655</v>
      </c>
      <c r="M23" s="19" t="n">
        <f aca="false">M21+M16+M12</f>
        <v>0</v>
      </c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4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7" t="s">
        <v>36</v>
      </c>
      <c r="B25" s="10"/>
      <c r="C25" s="10"/>
      <c r="D25" s="10"/>
      <c r="E25" s="10"/>
      <c r="F25" s="13"/>
      <c r="G25" s="14"/>
      <c r="H25" s="10"/>
      <c r="I25" s="10"/>
      <c r="J25" s="10"/>
      <c r="K25" s="10"/>
      <c r="L25" s="10"/>
      <c r="M25" s="10"/>
    </row>
    <row r="26" customFormat="false" ht="15" hidden="false" customHeight="true" outlineLevel="0" collapsed="false">
      <c r="A26" s="12" t="s">
        <v>37</v>
      </c>
      <c r="B26" s="13" t="n">
        <v>3712781</v>
      </c>
      <c r="C26" s="13" t="n">
        <v>25602</v>
      </c>
      <c r="D26" s="13" t="n">
        <v>479815</v>
      </c>
      <c r="E26" s="13"/>
      <c r="F26" s="13" t="n">
        <f aca="false">SUM(B26:E26)</f>
        <v>4218198</v>
      </c>
      <c r="G26" s="14"/>
      <c r="H26" s="13" t="n">
        <f aca="false">SUM(I26:M26)</f>
        <v>4590490</v>
      </c>
      <c r="I26" s="13" t="n">
        <v>1785513</v>
      </c>
      <c r="J26" s="13" t="n">
        <v>721549</v>
      </c>
      <c r="K26" s="13" t="n">
        <v>2083428</v>
      </c>
      <c r="L26" s="10"/>
      <c r="M26" s="13"/>
    </row>
    <row r="27" customFormat="false" ht="15" hidden="false" customHeight="true" outlineLevel="0" collapsed="false">
      <c r="A27" s="12" t="s">
        <v>38</v>
      </c>
      <c r="B27" s="17" t="n">
        <v>35424620</v>
      </c>
      <c r="C27" s="17" t="n">
        <v>42977</v>
      </c>
      <c r="D27" s="20" t="n">
        <v>1045750</v>
      </c>
      <c r="E27" s="17"/>
      <c r="F27" s="17" t="n">
        <f aca="false">SUM(B27:E27)</f>
        <v>36513347</v>
      </c>
      <c r="G27" s="14"/>
      <c r="H27" s="17" t="n">
        <f aca="false">SUM(I27:M27)</f>
        <v>33823915.5</v>
      </c>
      <c r="I27" s="17" t="n">
        <f aca="false">8616249-0.25</f>
        <v>8616248.75</v>
      </c>
      <c r="J27" s="17" t="n">
        <f aca="false">3162408-0.25</f>
        <v>3162407.75</v>
      </c>
      <c r="K27" s="17" t="n">
        <v>18792028</v>
      </c>
      <c r="L27" s="17" t="n">
        <v>3237631</v>
      </c>
      <c r="M27" s="17" t="n">
        <v>15600</v>
      </c>
    </row>
    <row r="28" customFormat="false" ht="9.95" hidden="false" customHeight="true" outlineLevel="0" collapsed="false">
      <c r="B28" s="13"/>
      <c r="C28" s="13"/>
      <c r="D28" s="13"/>
      <c r="E28" s="13"/>
      <c r="F28" s="13"/>
      <c r="G28" s="14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7" t="s">
        <v>39</v>
      </c>
      <c r="B29" s="19" t="n">
        <f aca="false">SUM(B26:B28)</f>
        <v>39137401</v>
      </c>
      <c r="C29" s="19" t="n">
        <f aca="false">SUM(C26:C28)</f>
        <v>68579</v>
      </c>
      <c r="D29" s="19" t="n">
        <f aca="false">SUM(D26:D28)</f>
        <v>1525565</v>
      </c>
      <c r="E29" s="19" t="n">
        <f aca="false">SUM(E26:E28)</f>
        <v>0</v>
      </c>
      <c r="F29" s="19" t="n">
        <f aca="false">SUM(F26:F28)</f>
        <v>40731545</v>
      </c>
      <c r="G29" s="14"/>
      <c r="H29" s="19" t="n">
        <f aca="false">SUM(H26:H28)</f>
        <v>38414405.5</v>
      </c>
      <c r="I29" s="19" t="n">
        <f aca="false">SUM(I26:I28)</f>
        <v>10401761.75</v>
      </c>
      <c r="J29" s="19" t="n">
        <f aca="false">SUM(J26:J28)</f>
        <v>3883956.75</v>
      </c>
      <c r="K29" s="19" t="n">
        <f aca="false">SUM(K26:K28)</f>
        <v>20875456</v>
      </c>
      <c r="L29" s="19" t="n">
        <f aca="false">SUM(L26:L28)</f>
        <v>3237631</v>
      </c>
      <c r="M29" s="19" t="n">
        <f aca="false">SUM(M26:M28)</f>
        <v>15600</v>
      </c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4"/>
      <c r="H30" s="13"/>
      <c r="I30" s="13"/>
      <c r="J30" s="13"/>
      <c r="K30" s="13"/>
      <c r="L30" s="13"/>
      <c r="M30" s="13"/>
    </row>
    <row r="31" customFormat="false" ht="15" hidden="false" customHeight="true" outlineLevel="0" collapsed="false">
      <c r="A31" s="7" t="s">
        <v>40</v>
      </c>
      <c r="B31" s="10"/>
      <c r="C31" s="10"/>
      <c r="D31" s="10"/>
      <c r="E31" s="10"/>
      <c r="F31" s="13"/>
      <c r="G31" s="14"/>
      <c r="H31" s="10"/>
      <c r="I31" s="10"/>
      <c r="J31" s="10"/>
      <c r="K31" s="10"/>
      <c r="L31" s="10"/>
      <c r="M31" s="10"/>
    </row>
    <row r="32" customFormat="false" ht="15" hidden="false" customHeight="true" outlineLevel="0" collapsed="false">
      <c r="A32" s="21" t="s">
        <v>41</v>
      </c>
      <c r="B32" s="22" t="n">
        <v>22021034</v>
      </c>
      <c r="C32" s="23"/>
      <c r="D32" s="23"/>
      <c r="E32" s="23"/>
      <c r="F32" s="22" t="n">
        <f aca="false">SUM(B32:E32)</f>
        <v>22021034</v>
      </c>
      <c r="G32" s="24"/>
      <c r="H32" s="22" t="n">
        <f aca="false">SUM(I32:M32)</f>
        <v>18021034</v>
      </c>
      <c r="I32" s="23"/>
      <c r="J32" s="23"/>
      <c r="K32" s="22" t="n">
        <v>18021034</v>
      </c>
      <c r="L32" s="10"/>
      <c r="M32" s="10"/>
    </row>
    <row r="33" s="27" customFormat="true" ht="15" hidden="false" customHeight="true" outlineLevel="0" collapsed="false">
      <c r="A33" s="25" t="s">
        <v>42</v>
      </c>
      <c r="B33" s="22" t="n">
        <f aca="false">5077343-94533+52727440</f>
        <v>57710250</v>
      </c>
      <c r="C33" s="26"/>
      <c r="D33" s="23" t="n">
        <v>2117208</v>
      </c>
      <c r="E33" s="22"/>
      <c r="F33" s="22" t="n">
        <f aca="false">SUM(B33:E33)</f>
        <v>59827458</v>
      </c>
      <c r="G33" s="24"/>
      <c r="H33" s="22" t="n">
        <f aca="false">SUM(I33:M33)</f>
        <v>59642457</v>
      </c>
      <c r="I33" s="23"/>
      <c r="J33" s="23"/>
      <c r="K33" s="23" t="n">
        <f aca="false">7009551-94533+52282208</f>
        <v>59197226</v>
      </c>
      <c r="L33" s="23"/>
      <c r="M33" s="23" t="n">
        <v>445231</v>
      </c>
    </row>
    <row r="34" s="27" customFormat="true" ht="15" hidden="false" customHeight="true" outlineLevel="0" collapsed="false">
      <c r="A34" s="25" t="s">
        <v>43</v>
      </c>
      <c r="B34" s="22" t="n">
        <v>2414198</v>
      </c>
      <c r="C34" s="23"/>
      <c r="D34" s="23"/>
      <c r="E34" s="23"/>
      <c r="F34" s="22" t="n">
        <f aca="false">SUM(B34:E34)</f>
        <v>2414198</v>
      </c>
      <c r="G34" s="24"/>
      <c r="H34" s="22" t="n">
        <f aca="false">SUM(I34:M34)</f>
        <v>2414198</v>
      </c>
      <c r="I34" s="23"/>
      <c r="J34" s="23"/>
      <c r="K34" s="23"/>
      <c r="L34" s="22" t="n">
        <v>2414198</v>
      </c>
      <c r="M34" s="23"/>
    </row>
    <row r="35" customFormat="false" ht="15" hidden="false" customHeight="true" outlineLevel="0" collapsed="false">
      <c r="A35" s="21" t="s">
        <v>44</v>
      </c>
      <c r="B35" s="13" t="n">
        <f aca="false">724533+94533</f>
        <v>819066</v>
      </c>
      <c r="C35" s="10"/>
      <c r="D35" s="10"/>
      <c r="E35" s="10"/>
      <c r="F35" s="13" t="n">
        <f aca="false">SUM(B35:E35)</f>
        <v>819066</v>
      </c>
      <c r="G35" s="14"/>
      <c r="H35" s="13" t="n">
        <f aca="false">SUM(I35:M35)</f>
        <v>539066</v>
      </c>
      <c r="I35" s="10"/>
      <c r="J35" s="10"/>
      <c r="K35" s="13" t="n">
        <f aca="false">444533+94533</f>
        <v>539066</v>
      </c>
      <c r="L35" s="10"/>
      <c r="M35" s="10"/>
    </row>
    <row r="36" customFormat="false" ht="15" hidden="false" customHeight="true" outlineLevel="0" collapsed="false">
      <c r="A36" s="21" t="s">
        <v>45</v>
      </c>
      <c r="B36" s="13" t="n">
        <v>57142506</v>
      </c>
      <c r="C36" s="10" t="n">
        <v>34251</v>
      </c>
      <c r="D36" s="10" t="n">
        <v>402091</v>
      </c>
      <c r="E36" s="10"/>
      <c r="F36" s="13" t="n">
        <f aca="false">SUM(B36:E36)</f>
        <v>57578848</v>
      </c>
      <c r="G36" s="14"/>
      <c r="H36" s="13" t="n">
        <f aca="false">SUM(I36:M36)</f>
        <v>57579759</v>
      </c>
      <c r="I36" s="13" t="n">
        <v>9411954</v>
      </c>
      <c r="J36" s="13" t="n">
        <v>6770398</v>
      </c>
      <c r="K36" s="13" t="n">
        <f aca="false">37000353-K37</f>
        <v>32061065</v>
      </c>
      <c r="L36" s="10" t="n">
        <v>2130525</v>
      </c>
      <c r="M36" s="13" t="n">
        <v>7205817</v>
      </c>
    </row>
    <row r="37" customFormat="false" ht="15" hidden="false" customHeight="true" outlineLevel="0" collapsed="false">
      <c r="A37" s="21" t="s">
        <v>46</v>
      </c>
      <c r="B37" s="10"/>
      <c r="C37" s="10"/>
      <c r="D37" s="13" t="n">
        <v>4939288</v>
      </c>
      <c r="E37" s="13"/>
      <c r="F37" s="13" t="n">
        <f aca="false">SUM(B37:E37)</f>
        <v>4939288</v>
      </c>
      <c r="G37" s="14"/>
      <c r="H37" s="13" t="n">
        <f aca="false">SUM(I37:M37)</f>
        <v>4939288</v>
      </c>
      <c r="I37" s="10"/>
      <c r="J37" s="10"/>
      <c r="K37" s="13" t="n">
        <v>4939288</v>
      </c>
      <c r="L37" s="10"/>
      <c r="M37" s="10"/>
    </row>
    <row r="38" customFormat="false" ht="15" hidden="false" customHeight="true" outlineLevel="0" collapsed="false">
      <c r="A38" s="21" t="s">
        <v>47</v>
      </c>
      <c r="B38" s="16" t="n">
        <v>30000</v>
      </c>
      <c r="C38" s="16" t="n">
        <v>370142</v>
      </c>
      <c r="D38" s="17" t="n">
        <f aca="false">621657+10099598</f>
        <v>10721255</v>
      </c>
      <c r="E38" s="17"/>
      <c r="F38" s="28" t="n">
        <f aca="false">SUM(B38:E38)</f>
        <v>11121397</v>
      </c>
      <c r="G38" s="14"/>
      <c r="H38" s="17" t="n">
        <f aca="false">SUM(I38:M38)</f>
        <v>11121397</v>
      </c>
      <c r="I38" s="16" t="n">
        <v>464025</v>
      </c>
      <c r="J38" s="16" t="n">
        <v>748172</v>
      </c>
      <c r="K38" s="17" t="n">
        <v>9909200</v>
      </c>
      <c r="L38" s="16"/>
      <c r="M38" s="16"/>
    </row>
    <row r="39" customFormat="false" ht="9.95" hidden="false" customHeight="true" outlineLevel="0" collapsed="false">
      <c r="B39" s="13"/>
      <c r="C39" s="13"/>
      <c r="D39" s="13"/>
      <c r="E39" s="13"/>
      <c r="F39" s="13"/>
      <c r="G39" s="14"/>
      <c r="H39" s="13"/>
      <c r="I39" s="13"/>
      <c r="J39" s="13"/>
      <c r="K39" s="13"/>
      <c r="L39" s="13"/>
      <c r="M39" s="13"/>
    </row>
    <row r="40" customFormat="false" ht="15" hidden="false" customHeight="true" outlineLevel="0" collapsed="false">
      <c r="A40" s="7" t="s">
        <v>48</v>
      </c>
      <c r="B40" s="29" t="n">
        <f aca="false">SUM(B32:B39)</f>
        <v>140137054</v>
      </c>
      <c r="C40" s="29" t="n">
        <f aca="false">SUM(C32:C39)</f>
        <v>404393</v>
      </c>
      <c r="D40" s="29" t="n">
        <f aca="false">SUM(D32:D39)</f>
        <v>18179842</v>
      </c>
      <c r="E40" s="29" t="n">
        <f aca="false">SUM(E32:E39)</f>
        <v>0</v>
      </c>
      <c r="F40" s="29" t="n">
        <f aca="false">SUM(F32:F39)</f>
        <v>158721289</v>
      </c>
      <c r="G40" s="14"/>
      <c r="H40" s="29" t="n">
        <f aca="false">SUM(H32:H39)</f>
        <v>154257199</v>
      </c>
      <c r="I40" s="29" t="n">
        <f aca="false">SUM(I32:I39)</f>
        <v>9875979</v>
      </c>
      <c r="J40" s="29" t="n">
        <f aca="false">SUM(J32:J39)</f>
        <v>7518570</v>
      </c>
      <c r="K40" s="29" t="n">
        <f aca="false">SUM(K32:K39)</f>
        <v>124666879</v>
      </c>
      <c r="L40" s="29" t="n">
        <f aca="false">SUM(L32:L39)</f>
        <v>4544723</v>
      </c>
      <c r="M40" s="29" t="n">
        <f aca="false">SUM(M32:M39)</f>
        <v>7651048</v>
      </c>
    </row>
    <row r="41" customFormat="false" ht="15" hidden="false" customHeight="true" outlineLevel="0" collapsed="false">
      <c r="B41" s="13"/>
      <c r="C41" s="13"/>
      <c r="D41" s="13"/>
      <c r="E41" s="13"/>
      <c r="F41" s="13"/>
      <c r="G41" s="14"/>
      <c r="H41" s="13"/>
      <c r="I41" s="13"/>
      <c r="J41" s="13"/>
      <c r="K41" s="13"/>
      <c r="L41" s="13"/>
      <c r="M41" s="13"/>
    </row>
    <row r="42" customFormat="false" ht="15" hidden="false" customHeight="true" outlineLevel="0" collapsed="false">
      <c r="A42" s="7" t="s">
        <v>49</v>
      </c>
      <c r="B42" s="10"/>
      <c r="C42" s="10"/>
      <c r="D42" s="10"/>
      <c r="E42" s="10"/>
      <c r="F42" s="10"/>
      <c r="G42" s="14"/>
      <c r="H42" s="10"/>
      <c r="I42" s="10"/>
      <c r="J42" s="10"/>
      <c r="K42" s="10"/>
      <c r="L42" s="10"/>
      <c r="M42" s="10"/>
    </row>
    <row r="43" s="27" customFormat="true" ht="15" hidden="false" customHeight="true" outlineLevel="0" collapsed="false">
      <c r="A43" s="30" t="s">
        <v>50</v>
      </c>
      <c r="B43" s="22" t="n">
        <f aca="false">54825+696848</f>
        <v>751673</v>
      </c>
      <c r="C43" s="23"/>
      <c r="D43" s="22" t="n">
        <v>5151832</v>
      </c>
      <c r="E43" s="22"/>
      <c r="F43" s="22" t="n">
        <f aca="false">SUM(B43:E43)</f>
        <v>5903505</v>
      </c>
      <c r="G43" s="24"/>
      <c r="H43" s="22" t="n">
        <f aca="false">SUM(I43:M43)</f>
        <v>5903505</v>
      </c>
      <c r="I43" s="23"/>
      <c r="J43" s="23"/>
      <c r="K43" s="22" t="n">
        <f aca="false">54825+696848+5151832</f>
        <v>5903505</v>
      </c>
      <c r="L43" s="23"/>
      <c r="M43" s="23"/>
    </row>
    <row r="44" s="27" customFormat="true" ht="15" hidden="false" customHeight="true" outlineLevel="0" collapsed="false">
      <c r="A44" s="30" t="s">
        <v>51</v>
      </c>
      <c r="B44" s="22" t="n">
        <v>30012302</v>
      </c>
      <c r="C44" s="23"/>
      <c r="D44" s="23"/>
      <c r="E44" s="23"/>
      <c r="F44" s="22" t="n">
        <f aca="false">SUM(B44:E44)</f>
        <v>30012302</v>
      </c>
      <c r="G44" s="24"/>
      <c r="H44" s="22" t="n">
        <f aca="false">SUM(I44:M44)</f>
        <v>30012302</v>
      </c>
      <c r="I44" s="23"/>
      <c r="J44" s="23"/>
      <c r="K44" s="22" t="n">
        <v>30012302</v>
      </c>
      <c r="L44" s="23"/>
      <c r="M44" s="23"/>
    </row>
    <row r="45" s="27" customFormat="true" ht="15" hidden="false" customHeight="true" outlineLevel="0" collapsed="false">
      <c r="A45" s="30" t="s">
        <v>52</v>
      </c>
      <c r="B45" s="22" t="n">
        <v>2234256</v>
      </c>
      <c r="C45" s="23"/>
      <c r="D45" s="23"/>
      <c r="E45" s="23"/>
      <c r="F45" s="22" t="n">
        <f aca="false">SUM(B45:E45)</f>
        <v>2234256</v>
      </c>
      <c r="G45" s="24"/>
      <c r="H45" s="22" t="n">
        <f aca="false">SUM(I45:M45)</f>
        <v>2234256</v>
      </c>
      <c r="I45" s="23"/>
      <c r="J45" s="23"/>
      <c r="K45" s="22" t="n">
        <v>2234256</v>
      </c>
      <c r="L45" s="23"/>
      <c r="M45" s="23"/>
    </row>
    <row r="46" s="27" customFormat="true" ht="15" hidden="false" customHeight="true" outlineLevel="0" collapsed="false">
      <c r="A46" s="30" t="s">
        <v>53</v>
      </c>
      <c r="B46" s="20" t="n">
        <v>8487186</v>
      </c>
      <c r="C46" s="31"/>
      <c r="D46" s="31"/>
      <c r="E46" s="31"/>
      <c r="F46" s="20" t="n">
        <f aca="false">SUM(B46:E46)</f>
        <v>8487186</v>
      </c>
      <c r="G46" s="24"/>
      <c r="H46" s="20" t="n">
        <f aca="false">SUM(I46:M46)</f>
        <v>8487186</v>
      </c>
      <c r="I46" s="31"/>
      <c r="J46" s="31"/>
      <c r="K46" s="20" t="n">
        <v>8487186</v>
      </c>
      <c r="L46" s="31"/>
      <c r="M46" s="31"/>
    </row>
    <row r="47" customFormat="false" ht="9.95" hidden="false" customHeight="true" outlineLevel="0" collapsed="false">
      <c r="B47" s="13"/>
      <c r="C47" s="13"/>
      <c r="D47" s="13"/>
      <c r="E47" s="13"/>
      <c r="F47" s="13"/>
      <c r="G47" s="14"/>
      <c r="H47" s="13"/>
      <c r="I47" s="13"/>
      <c r="J47" s="13"/>
      <c r="K47" s="13"/>
      <c r="L47" s="13"/>
      <c r="M47" s="13"/>
    </row>
    <row r="48" customFormat="false" ht="15" hidden="false" customHeight="true" outlineLevel="0" collapsed="false">
      <c r="A48" s="7" t="s">
        <v>54</v>
      </c>
      <c r="B48" s="19" t="n">
        <f aca="false">SUM(B43:B47)</f>
        <v>41485417</v>
      </c>
      <c r="C48" s="29" t="n">
        <f aca="false">SUM(C43:C47)</f>
        <v>0</v>
      </c>
      <c r="D48" s="29" t="n">
        <f aca="false">SUM(D43:D47)</f>
        <v>5151832</v>
      </c>
      <c r="E48" s="29" t="n">
        <f aca="false">SUM(E43:E47)</f>
        <v>0</v>
      </c>
      <c r="F48" s="19" t="n">
        <f aca="false">SUM(F43:F47)</f>
        <v>46637249</v>
      </c>
      <c r="G48" s="14"/>
      <c r="H48" s="19" t="n">
        <f aca="false">SUM(H43:H47)</f>
        <v>46637249</v>
      </c>
      <c r="I48" s="29" t="n">
        <f aca="false">SUM(I43:I47)</f>
        <v>0</v>
      </c>
      <c r="J48" s="29" t="n">
        <f aca="false">SUM(J43:J47)</f>
        <v>0</v>
      </c>
      <c r="K48" s="19" t="n">
        <f aca="false">SUM(K43:K47)</f>
        <v>46637249</v>
      </c>
      <c r="L48" s="29" t="n">
        <f aca="false">SUM(L43:L47)</f>
        <v>0</v>
      </c>
      <c r="M48" s="29" t="n">
        <f aca="false">SUM(M43:M47)</f>
        <v>0</v>
      </c>
    </row>
    <row r="49" customFormat="false" ht="15" hidden="false" customHeight="true" outlineLevel="0" collapsed="false">
      <c r="B49" s="32"/>
      <c r="C49" s="33"/>
      <c r="D49" s="33"/>
      <c r="E49" s="33"/>
      <c r="F49" s="32"/>
      <c r="G49" s="14"/>
      <c r="H49" s="32"/>
      <c r="I49" s="33"/>
      <c r="J49" s="33"/>
      <c r="K49" s="32"/>
      <c r="L49" s="33"/>
      <c r="M49" s="33"/>
    </row>
    <row r="50" customFormat="false" ht="15" hidden="false" customHeight="true" outlineLevel="0" collapsed="false">
      <c r="A50" s="7" t="s">
        <v>55</v>
      </c>
      <c r="B50" s="10"/>
      <c r="C50" s="10"/>
      <c r="D50" s="10"/>
      <c r="E50" s="10"/>
      <c r="F50" s="10"/>
      <c r="G50" s="14"/>
      <c r="H50" s="10"/>
      <c r="I50" s="10"/>
      <c r="J50" s="10"/>
      <c r="K50" s="10"/>
      <c r="L50" s="10"/>
      <c r="M50" s="10"/>
    </row>
    <row r="51" customFormat="false" ht="15" hidden="false" customHeight="true" outlineLevel="0" collapsed="false">
      <c r="A51" s="12" t="s">
        <v>56</v>
      </c>
      <c r="B51" s="10"/>
      <c r="C51" s="10"/>
      <c r="D51" s="13" t="n">
        <v>13742564</v>
      </c>
      <c r="E51" s="13"/>
      <c r="F51" s="13" t="n">
        <f aca="false">SUM(B51:E51)</f>
        <v>13742564</v>
      </c>
      <c r="G51" s="14"/>
      <c r="H51" s="13" t="n">
        <f aca="false">SUM(I51:M51)</f>
        <v>17842000</v>
      </c>
      <c r="I51" s="10"/>
      <c r="J51" s="10"/>
      <c r="K51" s="10"/>
      <c r="L51" s="10"/>
      <c r="M51" s="13" t="n">
        <f aca="false">19412000-M52</f>
        <v>17842000</v>
      </c>
    </row>
    <row r="52" customFormat="false" ht="15" hidden="false" customHeight="true" outlineLevel="0" collapsed="false">
      <c r="A52" s="15" t="s">
        <v>57</v>
      </c>
      <c r="B52" s="10"/>
      <c r="C52" s="10"/>
      <c r="D52" s="10"/>
      <c r="E52" s="10" t="n">
        <v>1669436</v>
      </c>
      <c r="F52" s="13" t="n">
        <f aca="false">SUM(B52:E52)</f>
        <v>1669436</v>
      </c>
      <c r="G52" s="14"/>
      <c r="H52" s="13" t="n">
        <f aca="false">SUM(I52:M52)</f>
        <v>1570000</v>
      </c>
      <c r="I52" s="10"/>
      <c r="J52" s="10"/>
      <c r="K52" s="10"/>
      <c r="L52" s="10"/>
      <c r="M52" s="13" t="n">
        <v>1570000</v>
      </c>
    </row>
    <row r="53" customFormat="false" ht="15" hidden="false" customHeight="true" outlineLevel="0" collapsed="false">
      <c r="A53" s="15" t="s">
        <v>58</v>
      </c>
      <c r="B53" s="10"/>
      <c r="C53" s="10"/>
      <c r="D53" s="10"/>
      <c r="E53" s="10"/>
      <c r="F53" s="13" t="n">
        <f aca="false">SUM(B53:E53)</f>
        <v>0</v>
      </c>
      <c r="G53" s="14"/>
      <c r="H53" s="13" t="n">
        <f aca="false">SUM(I53:M53)</f>
        <v>0</v>
      </c>
      <c r="I53" s="10"/>
      <c r="J53" s="10"/>
      <c r="K53" s="10"/>
      <c r="L53" s="10"/>
      <c r="M53" s="13"/>
    </row>
    <row r="54" customFormat="false" ht="15" hidden="false" customHeight="true" outlineLevel="0" collapsed="false">
      <c r="A54" s="15" t="s">
        <v>59</v>
      </c>
      <c r="B54" s="10"/>
      <c r="C54" s="10"/>
      <c r="D54" s="10"/>
      <c r="E54" s="10" t="n">
        <v>2830000</v>
      </c>
      <c r="F54" s="13" t="n">
        <f aca="false">SUM(B54:E54)</f>
        <v>2830000</v>
      </c>
      <c r="G54" s="14"/>
      <c r="H54" s="13" t="n">
        <f aca="false">SUM(I54:M54)</f>
        <v>2830000</v>
      </c>
      <c r="I54" s="10"/>
      <c r="J54" s="10"/>
      <c r="K54" s="10"/>
      <c r="L54" s="10"/>
      <c r="M54" s="13" t="n">
        <v>2830000</v>
      </c>
    </row>
    <row r="55" customFormat="false" ht="15" hidden="false" customHeight="true" outlineLevel="0" collapsed="false">
      <c r="A55" s="15" t="s">
        <v>60</v>
      </c>
      <c r="B55" s="10"/>
      <c r="C55" s="10"/>
      <c r="D55" s="10"/>
      <c r="E55" s="10" t="n">
        <v>1360000</v>
      </c>
      <c r="F55" s="13" t="n">
        <f aca="false">SUM(B55:E55)</f>
        <v>1360000</v>
      </c>
      <c r="G55" s="14"/>
      <c r="H55" s="13" t="n">
        <f aca="false">SUM(I55:M55)</f>
        <v>1360000</v>
      </c>
      <c r="I55" s="10"/>
      <c r="J55" s="10"/>
      <c r="K55" s="10"/>
      <c r="L55" s="10"/>
      <c r="M55" s="13" t="n">
        <v>1360000</v>
      </c>
    </row>
    <row r="56" customFormat="false" ht="15" hidden="false" customHeight="true" outlineLevel="0" collapsed="false">
      <c r="A56" s="12" t="s">
        <v>61</v>
      </c>
      <c r="B56" s="17"/>
      <c r="C56" s="16"/>
      <c r="D56" s="16"/>
      <c r="E56" s="16" t="n">
        <v>2000000</v>
      </c>
      <c r="F56" s="17" t="n">
        <f aca="false">SUM(C56:E56)</f>
        <v>2000000</v>
      </c>
      <c r="G56" s="14"/>
      <c r="H56" s="17" t="n">
        <f aca="false">SUM(I56:M56)</f>
        <v>2000000</v>
      </c>
      <c r="I56" s="16"/>
      <c r="J56" s="16"/>
      <c r="K56" s="17"/>
      <c r="L56" s="16"/>
      <c r="M56" s="16" t="n">
        <v>2000000</v>
      </c>
    </row>
    <row r="57" customFormat="false" ht="9.95" hidden="false" customHeight="true" outlineLevel="0" collapsed="false">
      <c r="B57" s="13"/>
      <c r="C57" s="13"/>
      <c r="D57" s="13"/>
      <c r="E57" s="13"/>
      <c r="F57" s="13"/>
      <c r="G57" s="14"/>
      <c r="H57" s="13"/>
      <c r="I57" s="13"/>
      <c r="J57" s="13"/>
      <c r="K57" s="13"/>
      <c r="L57" s="13"/>
      <c r="M57" s="13"/>
    </row>
    <row r="58" customFormat="false" ht="15" hidden="false" customHeight="true" outlineLevel="0" collapsed="false">
      <c r="A58" s="7" t="s">
        <v>62</v>
      </c>
      <c r="B58" s="19" t="n">
        <f aca="false">SUM(B51:B57)</f>
        <v>0</v>
      </c>
      <c r="C58" s="29" t="n">
        <f aca="false">SUM(C51:C57)</f>
        <v>0</v>
      </c>
      <c r="D58" s="29" t="n">
        <f aca="false">SUM(D51:D57)</f>
        <v>13742564</v>
      </c>
      <c r="E58" s="29" t="n">
        <f aca="false">SUM(E51:E57)</f>
        <v>7859436</v>
      </c>
      <c r="F58" s="19" t="n">
        <f aca="false">SUM(F51:F57)</f>
        <v>21602000</v>
      </c>
      <c r="G58" s="14"/>
      <c r="H58" s="34" t="n">
        <f aca="false">SUM(H51:H57)</f>
        <v>25602000</v>
      </c>
      <c r="I58" s="29" t="n">
        <f aca="false">SUM(I51:I57)</f>
        <v>0</v>
      </c>
      <c r="J58" s="29" t="n">
        <f aca="false">SUM(J51:J57)</f>
        <v>0</v>
      </c>
      <c r="K58" s="19" t="n">
        <f aca="false">SUM(K51:K57)</f>
        <v>0</v>
      </c>
      <c r="L58" s="29" t="n">
        <f aca="false">SUM(L51:L57)</f>
        <v>0</v>
      </c>
      <c r="M58" s="29" t="n">
        <f aca="false">SUM(M51:M57)</f>
        <v>25602000</v>
      </c>
    </row>
    <row r="59" customFormat="false" ht="9.95" hidden="false" customHeight="true" outlineLevel="0" collapsed="false">
      <c r="B59" s="13"/>
      <c r="C59" s="13"/>
      <c r="D59" s="13"/>
      <c r="E59" s="13"/>
      <c r="F59" s="13"/>
      <c r="G59" s="14"/>
      <c r="H59" s="13"/>
      <c r="I59" s="13"/>
      <c r="J59" s="13"/>
      <c r="K59" s="13"/>
      <c r="L59" s="13"/>
      <c r="M59" s="13"/>
    </row>
    <row r="60" customFormat="false" ht="9.95" hidden="false" customHeight="true" outlineLevel="0" collapsed="false">
      <c r="B60" s="10"/>
      <c r="C60" s="10"/>
      <c r="D60" s="10"/>
      <c r="E60" s="10"/>
      <c r="F60" s="10"/>
      <c r="G60" s="14"/>
      <c r="H60" s="10"/>
      <c r="I60" s="10"/>
      <c r="J60" s="10"/>
      <c r="K60" s="10"/>
      <c r="L60" s="10"/>
      <c r="M60" s="10"/>
    </row>
    <row r="61" customFormat="false" ht="15" hidden="false" customHeight="true" outlineLevel="0" collapsed="false">
      <c r="A61" s="7" t="s">
        <v>63</v>
      </c>
      <c r="B61" s="35" t="n">
        <f aca="false">B58+B29+B23+B48+B40</f>
        <v>353842050.15</v>
      </c>
      <c r="C61" s="36" t="n">
        <f aca="false">C58+C29+C23+C48+C40</f>
        <v>19602262</v>
      </c>
      <c r="D61" s="36" t="n">
        <f aca="false">D58+D29+D23+D48+D40</f>
        <v>79927524.91</v>
      </c>
      <c r="E61" s="35" t="n">
        <f aca="false">E58+E29+E23+E48+E40</f>
        <v>8559436</v>
      </c>
      <c r="F61" s="35" t="n">
        <f aca="false">F58+F29+F23+F48+F40</f>
        <v>461931273.06</v>
      </c>
      <c r="G61" s="14"/>
      <c r="H61" s="36" t="n">
        <f aca="false">H58+H29+H23+H48+H40</f>
        <v>459150043.5</v>
      </c>
      <c r="I61" s="35" t="n">
        <f aca="false">I58+I29+I23+I48+I40</f>
        <v>157266027.75</v>
      </c>
      <c r="J61" s="35" t="n">
        <f aca="false">J58+J29+J23+J48+J40</f>
        <v>18868565.75</v>
      </c>
      <c r="K61" s="35" t="n">
        <f aca="false">K58+K29+K23+K48+K40</f>
        <v>236387792</v>
      </c>
      <c r="L61" s="35" t="n">
        <f aca="false">L58+L29+L23+L48+L40</f>
        <v>13359009</v>
      </c>
      <c r="M61" s="35" t="n">
        <f aca="false">M58+M29+M23+M48+M40</f>
        <v>33268648</v>
      </c>
    </row>
    <row r="62" customFormat="false" ht="15" hidden="false" customHeight="false" outlineLevel="0" collapsed="false"/>
  </sheetData>
  <mergeCells count="2">
    <mergeCell ref="B1:F1"/>
    <mergeCell ref="H1:M1"/>
  </mergeCells>
  <printOptions headings="false" gridLines="false" gridLinesSet="true" horizontalCentered="true" verticalCentered="false"/>
  <pageMargins left="0.25" right="0.25" top="1.47986111111111" bottom="0.25" header="0.75" footer="0.2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ystem,Bold"&amp;18UNIVERSITY OF NORTH TEXAS
BUDGET SUMMARY BY FUND GROUP
2004-2005</oddHeader>
    <oddFooter>&amp;L&amp;"Times New Roman,Bold"&amp;12Educational and General estimated income includes Appropriated General Revenue.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7:46:29Z</dcterms:created>
  <dc:creator>UNT Controller's Office</dc:creator>
  <dc:description/>
  <dc:language>en-US</dc:language>
  <cp:lastModifiedBy>EIS</cp:lastModifiedBy>
  <cp:lastPrinted>2005-05-20T16:39:50Z</cp:lastPrinted>
  <dcterms:modified xsi:type="dcterms:W3CDTF">2005-06-15T13:53:56Z</dcterms:modified>
  <cp:revision>0</cp:revision>
  <dc:subject/>
  <dc:title/>
</cp:coreProperties>
</file>