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tic Sciences F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rctic Sciences Funding</t>
  </si>
  <si>
    <t xml:space="preserve">(Dollars in Millions)</t>
  </si>
  <si>
    <t xml:space="preserve">FY 2006 Actual</t>
  </si>
  <si>
    <t xml:space="preserve">FY 2007 Request</t>
  </si>
  <si>
    <t xml:space="preserve">FY 2008 Request</t>
  </si>
  <si>
    <t xml:space="preserve">Change over
FY 2007 Request</t>
  </si>
  <si>
    <t xml:space="preserve">Amount</t>
  </si>
  <si>
    <t xml:space="preserve">Percent</t>
  </si>
  <si>
    <t xml:space="preserve">Arctic Sciences  (ARC)</t>
  </si>
  <si>
    <t xml:space="preserve">Major Components:</t>
  </si>
  <si>
    <t xml:space="preserve">   Research &amp; Education Projects</t>
  </si>
  <si>
    <t xml:space="preserve">   Facilities</t>
  </si>
  <si>
    <t xml:space="preserve">      Research Support &amp; Logistics</t>
  </si>
  <si>
    <t xml:space="preserve">Totals may not add due to roun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-$&quot;#,##0.00;\-??"/>
    <numFmt numFmtId="166" formatCode="0%"/>
    <numFmt numFmtId="167" formatCode="0.0%;\-0.0%;\-??"/>
    <numFmt numFmtId="168" formatCode="#,##0.00;\-#,##0.00;\-?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6" min="5" style="1" width="9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8" customFormat="tru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s="8" customFormat="true" ht="12.75" hidden="false" customHeight="false" outlineLevel="0" collapsed="false">
      <c r="A4" s="9"/>
      <c r="B4" s="6"/>
      <c r="C4" s="6"/>
      <c r="D4" s="6"/>
      <c r="E4" s="7"/>
      <c r="F4" s="7"/>
    </row>
    <row r="5" s="11" customFormat="true" ht="12.75" hidden="false" customHeight="false" outlineLevel="0" collapsed="false">
      <c r="A5" s="10"/>
      <c r="B5" s="6"/>
      <c r="C5" s="6"/>
      <c r="D5" s="6"/>
      <c r="E5" s="10" t="s">
        <v>6</v>
      </c>
      <c r="F5" s="10" t="s">
        <v>7</v>
      </c>
    </row>
    <row r="6" s="11" customFormat="true" ht="13.5" hidden="false" customHeight="false" outlineLevel="0" collapsed="false">
      <c r="A6" s="12" t="s">
        <v>8</v>
      </c>
      <c r="B6" s="13" t="n">
        <f aca="false">SUM(B8+B10)</f>
        <v>74.21</v>
      </c>
      <c r="C6" s="13" t="n">
        <f aca="false">SUM(C8+C10)</f>
        <v>89.59</v>
      </c>
      <c r="D6" s="13" t="n">
        <f aca="false">SUM(D8+D10)</f>
        <v>96.27</v>
      </c>
      <c r="E6" s="13" t="n">
        <f aca="false">+D6-C6</f>
        <v>6.68000000000001</v>
      </c>
      <c r="F6" s="14" t="n">
        <f aca="false">IF(C6=0,"N/A  ",E6/C6)</f>
        <v>0.0745618930684229</v>
      </c>
    </row>
    <row r="7" s="8" customFormat="true" ht="12.75" hidden="false" customHeight="false" outlineLevel="0" collapsed="false">
      <c r="A7" s="15" t="s">
        <v>9</v>
      </c>
      <c r="B7" s="16"/>
      <c r="C7" s="16"/>
      <c r="D7" s="16"/>
      <c r="E7" s="17"/>
      <c r="F7" s="18"/>
    </row>
    <row r="8" s="8" customFormat="true" ht="12.75" hidden="false" customHeight="false" outlineLevel="0" collapsed="false">
      <c r="A8" s="15" t="s">
        <v>10</v>
      </c>
      <c r="B8" s="19" t="n">
        <v>43.06</v>
      </c>
      <c r="C8" s="19" t="n">
        <v>44.69</v>
      </c>
      <c r="D8" s="19" t="n">
        <v>52.67</v>
      </c>
      <c r="E8" s="19" t="n">
        <f aca="false">+D8-C8</f>
        <v>7.98</v>
      </c>
      <c r="F8" s="20" t="n">
        <f aca="false">SUM(E8/C8)</f>
        <v>0.178563437010517</v>
      </c>
    </row>
    <row r="9" s="8" customFormat="true" ht="12.75" hidden="false" customHeight="false" outlineLevel="0" collapsed="false">
      <c r="A9" s="15" t="s">
        <v>11</v>
      </c>
      <c r="B9" s="19"/>
      <c r="C9" s="19"/>
      <c r="D9" s="19"/>
      <c r="E9" s="19"/>
      <c r="F9" s="20"/>
    </row>
    <row r="10" s="8" customFormat="true" ht="13.5" hidden="false" customHeight="false" outlineLevel="0" collapsed="false">
      <c r="A10" s="21" t="s">
        <v>12</v>
      </c>
      <c r="B10" s="22" t="n">
        <v>31.15</v>
      </c>
      <c r="C10" s="22" t="n">
        <v>44.9</v>
      </c>
      <c r="D10" s="22" t="n">
        <v>43.6</v>
      </c>
      <c r="E10" s="22" t="n">
        <f aca="false">+D10-C10</f>
        <v>-1.3</v>
      </c>
      <c r="F10" s="23" t="n">
        <f aca="false">SUM(E10/C10)</f>
        <v>-0.0289532293986636</v>
      </c>
    </row>
    <row r="11" customFormat="false" ht="15" hidden="false" customHeight="false" outlineLevel="0" collapsed="false">
      <c r="A11" s="1" t="s">
        <v>13</v>
      </c>
    </row>
  </sheetData>
  <mergeCells count="6">
    <mergeCell ref="A1:F1"/>
    <mergeCell ref="A2:F2"/>
    <mergeCell ref="B3:B5"/>
    <mergeCell ref="C3:C5"/>
    <mergeCell ref="D3:D5"/>
    <mergeCell ref="E3:F4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0:15:19Z</dcterms:created>
  <dc:creator>Pamela B. Green</dc:creator>
  <dc:description/>
  <dc:language>en-US</dc:language>
  <cp:lastModifiedBy>Pamela B. Green</cp:lastModifiedBy>
  <cp:lastPrinted>2007-01-30T20:24:43Z</cp:lastPrinted>
  <dcterms:modified xsi:type="dcterms:W3CDTF">2007-01-30T20:24:51Z</dcterms:modified>
  <cp:revision>0</cp:revision>
  <dc:subject/>
  <dc:title/>
</cp:coreProperties>
</file>