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sheetId="1" state="visible" r:id="rId2"/>
  </sheets>
  <definedNames>
    <definedName function="false" hidden="false" localSheetId="0" name="_xlnm.Print_Area" vbProcedure="false">Current!$C$614:$I$621</definedName>
    <definedName function="false" hidden="false" localSheetId="0" name="_xlnm.Print_Titles" vbProcedure="false">Current!$4:$4</definedName>
    <definedName function="false" hidden="true" localSheetId="0" name="_xlnm._FilterDatabase" vbProcedure="false">Current!$A$5:$J$6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5" authorId="0">
      <text>
        <r>
          <rPr>
            <b val="true"/>
            <sz val="10"/>
            <color rgb="FF000000"/>
            <rFont val="Tahoma"/>
            <family val="2"/>
          </rPr>
          <t xml:space="preserve">willimf:
</t>
        </r>
        <r>
          <rPr>
            <sz val="10"/>
            <color rgb="FF000000"/>
            <rFont val="Tahoma"/>
            <family val="2"/>
          </rPr>
          <t xml:space="preserve"> Process correction transactions (as required) when the cause of the reconciling difference is determined.  Remember to process the correction transactions in the appropriate STARS module to prohibit module reconciliation issues to GL.  Focus should be to analyze and correct reconciling differences each month with no remaining unresolved reconciling differences at June and September month end.</t>
        </r>
      </text>
      <mc:AlternateContent>
        <mc:Choice Requires="v2">
          <commentPr autoFill="true" autoScale="false" colHidden="false" locked="false" rowHidden="false" textHAlign="justify" textVAlign="top">
            <anchor moveWithCells="false" sizeWithCells="false">
              <xdr:from>
                <xdr:col>1</xdr:col>
                <xdr:colOff>13</xdr:colOff>
                <xdr:row>215</xdr:row>
                <xdr:rowOff>34</xdr:rowOff>
              </xdr:from>
              <xdr:to>
                <xdr:col>3</xdr:col>
                <xdr:colOff>41</xdr:colOff>
                <xdr:row>244</xdr:row>
                <xdr:rowOff>36</xdr:rowOff>
              </xdr:to>
            </anchor>
          </commentPr>
        </mc:Choice>
        <mc:Fallback/>
      </mc:AlternateContent>
    </comment>
  </commentList>
</comments>
</file>

<file path=xl/sharedStrings.xml><?xml version="1.0" encoding="utf-8"?>
<sst xmlns="http://schemas.openxmlformats.org/spreadsheetml/2006/main" count="2476" uniqueCount="477">
  <si>
    <t xml:space="preserve">DOE Financial Operations Checklist</t>
  </si>
  <si>
    <t xml:space="preserve">Updated</t>
  </si>
  <si>
    <t xml:space="preserve">    Any updates, suggestions or questions can be sent to </t>
  </si>
  <si>
    <t xml:space="preserve">mary.f.williams@hq.doe.gov</t>
  </si>
  <si>
    <t xml:space="preserve">TASK OR REQUIRED ACTION</t>
  </si>
  <si>
    <t xml:space="preserve">FIELD/
CF10
DUE
DATE</t>
  </si>
  <si>
    <t xml:space="preserve">PMAs/
FERC
DUE
DATE</t>
  </si>
  <si>
    <t xml:space="preserve">Date Completed</t>
  </si>
  <si>
    <t xml:space="preserve">RESPONSIBLE ORGANIZATIONS</t>
  </si>
  <si>
    <t xml:space="preserve">REQUIREMENTS DOCUMENTATION/
COMMENTS</t>
  </si>
  <si>
    <t xml:space="preserve">POINT OF 
CONTACT</t>
  </si>
  <si>
    <t xml:space="preserve">EFASC/ORFSC</t>
  </si>
  <si>
    <t xml:space="preserve">PMAs
FERC</t>
  </si>
  <si>
    <t xml:space="preserve">Field CFOs</t>
  </si>
  <si>
    <t xml:space="preserve">All Other</t>
  </si>
  <si>
    <t xml:space="preserve">Summary of Cash Activity due by noon local time 1st workday</t>
  </si>
  <si>
    <t xml:space="preserve">Integrated Contractors</t>
  </si>
  <si>
    <t xml:space="preserve">STARS Month-End Due Dates</t>
  </si>
  <si>
    <t xml:space="preserve">Shirley Barker</t>
  </si>
  <si>
    <t xml:space="preserve">Monthly transaction processing completed by COB Local Time 2nd Workday</t>
  </si>
  <si>
    <t xml:space="preserve">EFASC</t>
  </si>
  <si>
    <t xml:space="preserve">IC Files processed in “Real” Mode by COB Eastern Time 2nd  Workday.</t>
  </si>
  <si>
    <t xml:space="preserve">IC Files submitted in “Validate Only” Mode by Noon, 2nd workday.</t>
  </si>
  <si>
    <t xml:space="preserve">PO Module Confirmations that PRs and POs are in Approved status by – Confirm with Paulette Beall by COB Local Time 2nd Workday .</t>
  </si>
  <si>
    <t xml:space="preserve">Non-integrated contractor files posted by noon local time 2nd workday</t>
  </si>
  <si>
    <t xml:space="preserve">Richland</t>
  </si>
  <si>
    <t xml:space="preserve">Elimination entries posted for reversal of all FY08 real account balances.</t>
  </si>
  <si>
    <t xml:space="preserve">OFCR</t>
  </si>
  <si>
    <t xml:space="preserve">TB of fund 04350 should be used to determine entry amounts.  04350 activity should be reviewed by allotte to ensure balances are in 95 and 99 only.</t>
  </si>
  <si>
    <t xml:space="preserve">Deanna Ammons</t>
  </si>
  <si>
    <t xml:space="preserve">Summary of Cash Activity reconciled to Cashlink, wires, ACH and IPAC activity by 10:00 a.m. Eastern Time, 2nd workday</t>
  </si>
  <si>
    <t xml:space="preserve">Opening STARS Accounts Receivable Module by Third Workday.</t>
  </si>
  <si>
    <t xml:space="preserve">Deposits reconciled by Noon Eastern Time 3rd Workday</t>
  </si>
  <si>
    <t xml:space="preserve">224 submitted by COB Eastern Time 3rd workday</t>
  </si>
  <si>
    <t xml:space="preserve">TFM</t>
  </si>
  <si>
    <t xml:space="preserve">Mark Miller</t>
  </si>
  <si>
    <t xml:space="preserve">OPM imputed costs recorded</t>
  </si>
  <si>
    <t xml:space="preserve">Entry occurs each quarter.</t>
  </si>
  <si>
    <t xml:space="preserve">Jim Schank</t>
  </si>
  <si>
    <t xml:space="preserve">Close the AP, PO, AR, FA, and GL Modules by COB Eastern Time 3rd Workday.</t>
  </si>
  <si>
    <t xml:space="preserve">Non-IPAC payments reconciliation completed by noon Eastern Time 3rd workday</t>
  </si>
  <si>
    <t xml:space="preserve">ORFSC</t>
  </si>
  <si>
    <t xml:space="preserve">IPACs reconciled by Noon Eastern Time 3rd Workday</t>
  </si>
  <si>
    <t xml:space="preserve">IC invoices processed and reconciled by 10:00 a.m. Eastern Time 3rd workday</t>
  </si>
  <si>
    <t xml:space="preserve">Cost Accruals-Automated (Imported, posted and reversed) by Morning of 4th workday</t>
  </si>
  <si>
    <t xml:space="preserve">FACTS II MAF for outlays</t>
  </si>
  <si>
    <t xml:space="preserve">1/11/09 (couldn't access FACTS II)</t>
  </si>
  <si>
    <t xml:space="preserve">Pull down Treasury MAF from FACTS II to determine outlays by TAFS.</t>
  </si>
  <si>
    <t xml:space="preserve">Bethany Williams</t>
  </si>
  <si>
    <t xml:space="preserve">Suspense IPAC SGL 19909300 &amp; 24000000 reclassified to 13109300</t>
  </si>
  <si>
    <t xml:space="preserve">Required for eliminations entries and reversed in the following month.</t>
  </si>
  <si>
    <t xml:space="preserve">Pension/PRB roll forward reconciliation completed</t>
  </si>
  <si>
    <t xml:space="preserve">STARS  "DOE Pension/PRB Reconciliation Report" should be used to reconcile contractor balances - corrections to be submitted for posting to prior quarter.</t>
  </si>
  <si>
    <t xml:space="preserve">Lori King</t>
  </si>
  <si>
    <t xml:space="preserve">PP&amp;E and inventory roll-forward reconciliations completed</t>
  </si>
  <si>
    <t xml:space="preserve">1/8/2009 -immateral diff for PP&amp;E, 6.5 mill diff for inventory</t>
  </si>
  <si>
    <t xml:space="preserve">http://www.mbe.doe.gov/cf12/reports/PPERollForwardRptReviews.doc; http://www.mbe.doe.gov/cf12/reports/InvenRollForwardRptReviews.doc</t>
  </si>
  <si>
    <t xml:space="preserve">Greg Dulovich</t>
  </si>
  <si>
    <t xml:space="preserve">FACTS II outlay adjustments prepared and posted</t>
  </si>
  <si>
    <t xml:space="preserve">1/9/2009 (from GWA balances)</t>
  </si>
  <si>
    <t xml:space="preserve">Calculate DOE/Treasury outlay differences, prepare STARS entries to eliminate the differences and post the batch.</t>
  </si>
  <si>
    <t xml:space="preserve">Barbara Harbell
Bethany Williams</t>
  </si>
  <si>
    <t xml:space="preserve">VIAS cost accrual adjustment </t>
  </si>
  <si>
    <t xml:space="preserve">VIAS adjustment period open Fourth and fifth workdays - Coordinate with VIAS approving officials that they have reviewed the month end VIAS automated accrual amounts for reasonableness and made appropriate adjustments as needed.</t>
  </si>
  <si>
    <t xml:space="preserve">Allocation of Fixed Asset Clearing Account Reclassification</t>
  </si>
  <si>
    <t xml:space="preserve">Interagency 133s and Trial Balance provided as requested.</t>
  </si>
  <si>
    <t xml:space="preserve">Marion Hoch</t>
  </si>
  <si>
    <t xml:space="preserve">PMA/FERC trial balance data due</t>
  </si>
  <si>
    <t xml:space="preserve">Managerial Cost - update and issue STARS B&amp;R Crosswalk to Goals</t>
  </si>
  <si>
    <t xml:space="preserve">EM and EE comments missing</t>
  </si>
  <si>
    <t xml:space="preserve">Review Managerial Cost SOP for required procedures.</t>
  </si>
  <si>
    <t xml:space="preserve">Prior Period Adjustments - review Statement of Changes in Net Position for this activity</t>
  </si>
  <si>
    <t xml:space="preserve">Suspense SGL 199093 reclassified to CWIP</t>
  </si>
  <si>
    <t xml:space="preserve">Lori King
Lauren Rippeon</t>
  </si>
  <si>
    <t xml:space="preserve">Managerial cost allocations posted</t>
  </si>
  <si>
    <t xml:space="preserve">Elimination entries posted</t>
  </si>
  <si>
    <t xml:space="preserve">Environmental Liabilities entries recorded for HQs</t>
  </si>
  <si>
    <t xml:space="preserve">http://www.mbe.doe.gov/CF12/reports/UnfundedLiabilities.pdf </t>
  </si>
  <si>
    <t xml:space="preserve">Geoffrey Smith and Scott Anderson</t>
  </si>
  <si>
    <t xml:space="preserve">Distributed offsetting receipts consolidated</t>
  </si>
  <si>
    <t xml:space="preserve">Allocation and suballocation entries for HQs posted</t>
  </si>
  <si>
    <t xml:space="preserve">Dates vary throughout the month as request from HQ program offices are received.  Suballocations are posted based on guidance from HQs program.</t>
  </si>
  <si>
    <t xml:space="preserve">Bill Robinson
Carole Hart</t>
  </si>
  <si>
    <t xml:space="preserve">GWA Account Statement reconciled to GL 1010 balances by 10th workday</t>
  </si>
  <si>
    <t xml:space="preserve">Fred Gessler
Steve Rosenberry</t>
  </si>
  <si>
    <t xml:space="preserve">FECA entries prepared and posted</t>
  </si>
  <si>
    <t xml:space="preserve">OMB - Allottees 60/99 quarterly FECA entries prepared and submitted to Deanna</t>
  </si>
  <si>
    <t xml:space="preserve">Scott Chayette</t>
  </si>
  <si>
    <t xml:space="preserve">FACTS II submitted to Treasury</t>
  </si>
  <si>
    <t xml:space="preserve">Due dates extended</t>
  </si>
  <si>
    <t xml:space="preserve">Financial Statements submitted to OMB</t>
  </si>
  <si>
    <t xml:space="preserve">Recast entries request to HQs</t>
  </si>
  <si>
    <t xml:space="preserve">If (and only if) the field offices are doing recast entries in a month, a request to HQs no later than 5 workdays before the end of the month is needed for entries to deallot, deapportion and deappropriate the funds to support the preparation of an SF-1151 </t>
  </si>
  <si>
    <t xml:space="preserve">Budget feeder system reconciled to STARS each month</t>
  </si>
  <si>
    <t xml:space="preserve">Reconciliation is completed for YTD cumulative obligation amounts.  Process corrections as required to resolve reconciling differences.  </t>
  </si>
  <si>
    <t xml:space="preserve">IFCS Reconciliations - OPM/DOL/Debt/Investments </t>
  </si>
  <si>
    <t xml:space="preserve">BPA</t>
  </si>
  <si>
    <t xml:space="preserve">http://fms.treas.gov/factsi/draft-vol1/draft-Chapter1-TFM-2-4700.doc;  Contact Scott Chayette with questions (301) 903-9705</t>
  </si>
  <si>
    <t xml:space="preserve">Scott Chayette
Teresa Baldwin</t>
  </si>
  <si>
    <t xml:space="preserve">F-File Submission</t>
  </si>
  <si>
    <t xml:space="preserve">http://fms.treas.gov/factsi/draft-vol1/draft-Chapter1-TFM-2-4700.doc</t>
  </si>
  <si>
    <t xml:space="preserve">Opening STARS Accounts Payable, Purchasing, and GL Modules by COB Next to Last Workday.</t>
  </si>
  <si>
    <t xml:space="preserve">Fund Balance with Treasury reconciliation completed by the 20th workday of the following month</t>
  </si>
  <si>
    <t xml:space="preserve">Treasury Report on Receivables due</t>
  </si>
  <si>
    <t xml:space="preserve">Due NLT 30 days following the end of 2nd quarter.</t>
  </si>
  <si>
    <t xml:space="preserve">Steve Rosenberry</t>
  </si>
  <si>
    <t xml:space="preserve">Reclassified Statements comparison</t>
  </si>
  <si>
    <t xml:space="preserve">Run the reclassified statements and compare to the prior year balances; run the footnotes and compare to lines on the reclassified statements</t>
  </si>
  <si>
    <t xml:space="preserve">Cost Reports submitted to EFASC General Accounting Team at Costing@hq.doe.gov by noon local time last workday</t>
  </si>
  <si>
    <t xml:space="preserve">Trial balance analysis of abnormal balances completed for prior month</t>
  </si>
  <si>
    <t xml:space="preserve">Abnormal Balance Reviews</t>
  </si>
  <si>
    <t xml:space="preserve">Lauren Rippeon</t>
  </si>
  <si>
    <t xml:space="preserve">IRAS reports generated</t>
  </si>
  <si>
    <t xml:space="preserve">Material Differences Status of Disposition certified</t>
  </si>
  <si>
    <t xml:space="preserve">Trial balance submission</t>
  </si>
  <si>
    <t xml:space="preserve">Bethany Williams and Scott Anderson</t>
  </si>
  <si>
    <t xml:space="preserve">Material Differences Status of Disposition Generate Comparative</t>
  </si>
  <si>
    <t xml:space="preserve">SBR - SF-133 material difference reconciliation submitted to OMB</t>
  </si>
  <si>
    <t xml:space="preserve">OMB due date</t>
  </si>
  <si>
    <t xml:space="preserve">Barbara Harbell</t>
  </si>
  <si>
    <t xml:space="preserve">Cancelled appropriations reviewed as of SEP-09 and modify automated accrual program to exclude these funds.</t>
  </si>
  <si>
    <t xml:space="preserve">Accrual process will be modified at yearend.</t>
  </si>
  <si>
    <t xml:space="preserve">Barbara Harbell
Geoffrey Smith</t>
  </si>
  <si>
    <t xml:space="preserve">Janet Tatterson</t>
  </si>
  <si>
    <t xml:space="preserve">Judgment Fund Payments Entries Posted</t>
  </si>
  <si>
    <t xml:space="preserve">Based on review of the 2Q '09 TJF Payment Report from Treas and discussions with Tom Pollog in OCRWM and Ron Garrison at Treas, no entries are required for 2Q '09.</t>
  </si>
  <si>
    <t xml:space="preserve">Scott Anderson</t>
  </si>
  <si>
    <t xml:space="preserve">Files still coming in as of April 15</t>
  </si>
  <si>
    <t xml:space="preserve">Surplus plutonium liability update</t>
  </si>
  <si>
    <t xml:space="preserve">Update liability for inflation and operating and capital expenditures</t>
  </si>
  <si>
    <t xml:space="preserve">Tammy Garnand</t>
  </si>
  <si>
    <t xml:space="preserve">Statement of Net Cost with managerial cost allocations will be available as soon as the cost allocation process is completed.  </t>
  </si>
  <si>
    <t xml:space="preserve">NWF Deferred Revenue Correcting Entries Posted</t>
  </si>
  <si>
    <t xml:space="preserve">4/10/09 for G. Smith and 4/14/09 for HLW</t>
  </si>
  <si>
    <t xml:space="preserve">http://www.mbe.doe.gov/CF12/reports/UnfundedLiabilities.pdf</t>
  </si>
  <si>
    <t xml:space="preserve">2108 SOP and Obligation Reconciliation revised and 2108 contacts notified</t>
  </si>
  <si>
    <t xml:space="preserve">CWIP stale balance review initiated</t>
  </si>
  <si>
    <t xml:space="preserve">Send out stale CIP items report to Field Offices by April 15 to include data through March 31.  See the  Obligation Reconciliation and 2108 Certification Standard Operating Procedures for guidance.</t>
  </si>
  <si>
    <t xml:space="preserve">Lisa Jones</t>
  </si>
  <si>
    <t xml:space="preserve">Due by 2:00 PM EST</t>
  </si>
  <si>
    <t xml:space="preserve">2108 certifications due</t>
  </si>
  <si>
    <t xml:space="preserve">See Field Office FMS 2108 Review –Certification Standard Operating Procedures  http://www.mbe.doe.gov/cf11/frad/otherguidance.htm
Email certifications to Barbara Harbell.
</t>
  </si>
  <si>
    <t xml:space="preserve">IC CIDs cumulative obligations reconciliation to the most current contract modification and the Contract Data Report </t>
  </si>
  <si>
    <t xml:space="preserve">Obligation Reconciliation and 2108 Certification Standard Operating Procedures require a cumulative obligations reconciliation to the most recent contract modification at least annually for each IC - certification due as part of quarterly 2108 certification</t>
  </si>
  <si>
    <t xml:space="preserve">Marion will begin work on this the week of May 18.</t>
  </si>
  <si>
    <t xml:space="preserve">CWIP stale balance review complete </t>
  </si>
  <si>
    <t xml:space="preserve">Response needed by May 15 in order to get all entries in for 3rd Quarter.  See the  Obligation Reconciliation and 2108 Certification Standard Operating Procedures for guidance.</t>
  </si>
  <si>
    <t xml:space="preserve">IC Trial Balance reconciliation completed at the SGL/Fund level</t>
  </si>
  <si>
    <t xml:space="preserve">IC Reconciliation Guidance</t>
  </si>
  <si>
    <t xml:space="preserve">Jack Hart</t>
  </si>
  <si>
    <t xml:space="preserve">Financial statement footnote narrative reviewed and updated.</t>
  </si>
  <si>
    <t xml:space="preserve">Financial statement analysis and footnote disclosure guidance issued</t>
  </si>
  <si>
    <t xml:space="preserve">Deferred maintenance disclosure guidance for field complete</t>
  </si>
  <si>
    <t xml:space="preserve">Inter-Office Balance confirmation reports available in STARS</t>
  </si>
  <si>
    <t xml:space="preserve">Allottees should begin Inter-Office Analysis of May data.  See Trading Partner Code Guide at http://www.mbe.doe.gov/cf11/frad/otherguidance.htm  Note:    Final May PMA data will not be available in STARS until June 13.  An attempt should still be made to contact the PMAs and begin the confirmation process as soon as possible.</t>
  </si>
  <si>
    <t xml:space="preserve">Sent email to Barb and Bethany for status</t>
  </si>
  <si>
    <t xml:space="preserve">Inter-Office confirmation analysis completed</t>
  </si>
  <si>
    <t xml:space="preserve">May Confirmations to be completed - See Trading Partner Code Guide at http://www.mbe.doe.gov/cf11/frad/otherguidance.htm</t>
  </si>
  <si>
    <t xml:space="preserve">Obligating documents are recorded in STARS as the correct accounting month (this is important when dual periods are open at the beginning of the next month).</t>
  </si>
  <si>
    <t xml:space="preserve">UDO Task Force </t>
  </si>
  <si>
    <t xml:space="preserve">Verify with the Procurement Organization that all approved procurement actions (Contracts/Grants/Purchase Orders) for the calendar month have been provided to the Finance or Budget Organization for obligation recording.  Verify all current month obligating documents received from the Procurement Organization (referenced above) have been entered into STARS for the same accounting month as the signed obligating document.</t>
  </si>
  <si>
    <t xml:space="preserve">Mike Peckham</t>
  </si>
  <si>
    <t xml:space="preserve">Critical edits to be corrected</t>
  </si>
  <si>
    <t xml:space="preserve">Complete for all but PMAs as of 7/7/09</t>
  </si>
  <si>
    <t xml:space="preserve">Address questions to Lauren.Rippeon@hq.doe.gov.  </t>
  </si>
  <si>
    <t xml:space="preserve">Record Environmental Liabilities entries.</t>
  </si>
  <si>
    <t xml:space="preserve">in Process</t>
  </si>
  <si>
    <t xml:space="preserve">Unfunded Liabilities Accounting Guide</t>
  </si>
  <si>
    <t xml:space="preserve">Geoffrey Smith</t>
  </si>
  <si>
    <t xml:space="preserve">BPA has been granted extension until 7/13/09</t>
  </si>
  <si>
    <t xml:space="preserve">Statement of Net Cost with managerial cost allocations will be available as soon as the cost allocation process is completed.  Should begin process by 8:00 pm and should be completed by midnight.  See iPortal for status.</t>
  </si>
  <si>
    <t xml:space="preserve">VIAS cost accrual review for any abnormal balances</t>
  </si>
  <si>
    <t xml:space="preserve">Field office will be contact if abnormal balance is identified.</t>
  </si>
  <si>
    <t xml:space="preserve">Geoff Smith</t>
  </si>
  <si>
    <t xml:space="preserve">email to Tammi requesting status</t>
  </si>
  <si>
    <t xml:space="preserve">Review amount of OPM Imputed Costs recorded and compare to prior year’s data</t>
  </si>
  <si>
    <t xml:space="preserve">Report on Receivables and supporting footnote narrative due via RECONS</t>
  </si>
  <si>
    <t xml:space="preserve">Questions should be directed to Steve Rosenberry on (301) 903-4137.
BPA does not submit via RECONS.</t>
  </si>
  <si>
    <t xml:space="preserve">7/16 and 7/20/2009</t>
  </si>
  <si>
    <t xml:space="preserve">Financial statement analysis and footnote disclosures due</t>
  </si>
  <si>
    <t xml:space="preserve">Submit to Jeff Carr at jeffrey.carr@hq.doe.gov or iPortal Financial Statement Homepage.  Allottees may have until July 23 to submit the Net Cost analysis.  This extension is not applicable to PMAs or FERC.</t>
  </si>
  <si>
    <t xml:space="preserve">Jeff Carr</t>
  </si>
  <si>
    <t xml:space="preserve">Performance Measure Manager Program Data</t>
  </si>
  <si>
    <t xml:space="preserve">3rd quarter data due</t>
  </si>
  <si>
    <t xml:space="preserve">Lynn Harshman</t>
  </si>
  <si>
    <t xml:space="preserve">Legal representation letters due</t>
  </si>
  <si>
    <t xml:space="preserve">OGC</t>
  </si>
  <si>
    <t xml:space="preserve">Submit to Jeff Carr at jeffrey.carr@hq.doe.gov, due to DOJ, FMS, and GAO by 8/21/09</t>
  </si>
  <si>
    <t xml:space="preserve">Financial statements submitted to OMB</t>
  </si>
  <si>
    <t xml:space="preserve">Contingency reconciliation schedule submitted to KPMG</t>
  </si>
  <si>
    <t xml:space="preserve">NWF Financial statements and footnotes provided to KPMG</t>
  </si>
  <si>
    <t xml:space="preserve">3rd quarter data</t>
  </si>
  <si>
    <t xml:space="preserve">AFR</t>
  </si>
  <si>
    <t xml:space="preserve">Select contractor and finalize format</t>
  </si>
  <si>
    <t xml:space="preserve">Financial statements and footnotes provided to KPMG</t>
  </si>
  <si>
    <t xml:space="preserve">3rd quarter</t>
  </si>
  <si>
    <t xml:space="preserve">Allocation cumulative YTD amounts in STARS reconciled to FDS allotments by control level</t>
  </si>
  <si>
    <t xml:space="preserve">Review of STARS Allocations, per 2108 SOP</t>
  </si>
  <si>
    <t xml:space="preserve">Perform biannual IC Trial Balance reconciliation and certification at the full AFF level for specified SGL accounts consistent with the Department IC reconciliation guidance.   Submit IC reconciliation certification to Director, Office of Finance and Oversight by 30th of following month.</t>
  </si>
  <si>
    <t xml:space="preserve">Still in process</t>
  </si>
  <si>
    <t xml:space="preserve">Due NLT 31 days following the end of 3rd quarter.</t>
  </si>
  <si>
    <t xml:space="preserve">Validate 3rd quarter data</t>
  </si>
  <si>
    <t xml:space="preserve">IC trial balance reconciliation at the full AFF level for specified SGL accounts</t>
  </si>
  <si>
    <t xml:space="preserve">Leadership Challenges Update due</t>
  </si>
  <si>
    <t xml:space="preserve">HQ</t>
  </si>
  <si>
    <t xml:space="preserve">Selected owners provide information</t>
  </si>
  <si>
    <t xml:space="preserve">Requested date from Scott</t>
  </si>
  <si>
    <t xml:space="preserve">DIMS data due to NNSA</t>
  </si>
  <si>
    <t xml:space="preserve">Requested status from Gloria PC</t>
  </si>
  <si>
    <t xml:space="preserve">Nuclear Material Accounting Reporting Requirements</t>
  </si>
  <si>
    <t xml:space="preserve">Dee Hart</t>
  </si>
  <si>
    <t xml:space="preserve">R&amp;D Categories and Percentages Due</t>
  </si>
  <si>
    <t xml:space="preserve">BPA and HQ elements submit information.</t>
  </si>
  <si>
    <t xml:space="preserve">DIMS detail submission due to Financial Policy.</t>
  </si>
  <si>
    <t xml:space="preserve">Policy</t>
  </si>
  <si>
    <t xml:space="preserve">Attn: Barbara Caruso, CF-50, on (301) 903-3262.</t>
  </si>
  <si>
    <t xml:space="preserve">Barbara Caruso</t>
  </si>
  <si>
    <t xml:space="preserve">Final 3rd quarter data due</t>
  </si>
  <si>
    <t xml:space="preserve">Assurance Memos</t>
  </si>
  <si>
    <t xml:space="preserve">FMFIA, A-123, and ARRA due from field</t>
  </si>
  <si>
    <t xml:space="preserve">Financial statement footnotes provided to OMB for preliminary comments</t>
  </si>
  <si>
    <t xml:space="preserve">OMB A-136 - Optional, due 45 days after end of quarter</t>
  </si>
  <si>
    <t xml:space="preserve">MD&amp;A</t>
  </si>
  <si>
    <t xml:space="preserve">Outline due</t>
  </si>
  <si>
    <t xml:space="preserve">Set up new calendar year for FY2009 in STARS.</t>
  </si>
  <si>
    <t xml:space="preserve">IG</t>
  </si>
  <si>
    <r>
      <rPr>
        <sz val="10"/>
        <rFont val="Times New Roman"/>
        <family val="1"/>
      </rPr>
      <t xml:space="preserve">Interim legal representation and management schedule to be submitted to GAO, DOJ and FMS     </t>
    </r>
    <r>
      <rPr>
        <u val="single"/>
        <sz val="10"/>
        <rFont val="Times New Roman"/>
        <family val="1"/>
      </rPr>
      <t xml:space="preserve">http://fms.treas.gov/factsi/draft-vol1/draft-Chapter1-TFM-2-4700.doc</t>
    </r>
  </si>
  <si>
    <t xml:space="preserve">Dave Lamantia</t>
  </si>
  <si>
    <t xml:space="preserve">PO Module Confirmations that PRs and POs are in Approved status by – Confirm with Shirley Barker by COB Local Time 2nd Workday .</t>
  </si>
  <si>
    <t xml:space="preserve">Completed draft</t>
  </si>
  <si>
    <t xml:space="preserve">Allottees should begin Inter-Office Analysis for August data  See Trading Partner Code Guide at http://www.mbe.doe.gov/cf11/FRAD/Otherguidancepdffiles/Tradingpartnercodeguide/TradingPartnerCodeGuide.pdf.
Note:  PMA data will not be available in STARS until September 10.  An attempt should still be made to contact the PMAs and begin the confirmation process as soon as possible.</t>
  </si>
  <si>
    <t xml:space="preserve">Nuclear Materials Inventory confirmation due</t>
  </si>
  <si>
    <r>
      <rPr>
        <sz val="10"/>
        <rFont val="Times New Roman"/>
        <family val="1"/>
      </rPr>
      <t xml:space="preserve">Data as of August.  Electronic confirmation is acceptable; </t>
    </r>
    <r>
      <rPr>
        <u val="single"/>
        <sz val="10"/>
        <rFont val="Times New Roman"/>
        <family val="1"/>
      </rPr>
      <t xml:space="preserve">Nuclear Material Accounting Reporting Requirements</t>
    </r>
  </si>
  <si>
    <t xml:space="preserve">Non-monetary loss memos due </t>
  </si>
  <si>
    <t xml:space="preserve">Program Offices</t>
  </si>
  <si>
    <t xml:space="preserve">Must be coordinated with GC.</t>
  </si>
  <si>
    <t xml:space="preserve">Open Next Encumbrance Year in STARS</t>
  </si>
  <si>
    <t xml:space="preserve">Values (program, fund, etc.) for new year loaded into STARS</t>
  </si>
  <si>
    <t xml:space="preserve">AFP (initial) for new year made available for review</t>
  </si>
  <si>
    <t xml:space="preserve">FDCT</t>
  </si>
  <si>
    <t xml:space="preserve">Will be available 9/15 through 9/18 for review.</t>
  </si>
  <si>
    <t xml:space="preserve">Bonnie Giampietro</t>
  </si>
  <si>
    <t xml:space="preserve">Continuing Resolution (CR) Availability Template reviewed to ensure transaction types and transaction codes are correct; all required FV entries are listed; and accounting is correct for all transaction types and codes.</t>
  </si>
  <si>
    <t xml:space="preserve">FDCT prepares CR Availability Template and provides to Bethany Williams.</t>
  </si>
  <si>
    <t xml:space="preserve">Open new Budget Year and define new year in the Budget Fiscal Year Segment Mapping form in STARS to allow entry of CR appropriation data in FV.</t>
  </si>
  <si>
    <t xml:space="preserve">Deferred maintenance data from FIMS obtained</t>
  </si>
  <si>
    <t xml:space="preserve">FMFIA, A-123, and ARRA due from Headquarters</t>
  </si>
  <si>
    <t xml:space="preserve">Preliminary 4th quarter data due</t>
  </si>
  <si>
    <t xml:space="preserve">Dates vary throughout the month as requests from HQ program offices are received. Suballocations are posted based on guidance from HQs program.</t>
  </si>
  <si>
    <t xml:space="preserve">FACTS I MAF submission due</t>
  </si>
  <si>
    <t xml:space="preserve">AR module setup loaded for new year</t>
  </si>
  <si>
    <t xml:space="preserve">Todd Johnson</t>
  </si>
  <si>
    <t xml:space="preserve">Preliminary draft will include 3rd qtr financial statements</t>
  </si>
  <si>
    <t xml:space="preserve">Pre-open SEPADJ1-09, SEPADJ2-09, OCTADJ1-10 and OCT-10 GL periods in STARS</t>
  </si>
  <si>
    <t xml:space="preserve">IPAC (outgoing) through GOALS to other agencies and integrated contractors for September cutoff</t>
  </si>
  <si>
    <t xml:space="preserve">Lynne Baronoff</t>
  </si>
  <si>
    <t xml:space="preserve">Contractor billing of inter-entity and inter-contractor costs and transfers cutoff  </t>
  </si>
  <si>
    <t xml:space="preserve">After this date all inter-entity activity should be confirmed via telephone or email.  Information related to any non-reconciling transfers issued after 9/25 should be emailed to the other office.  The official copy and backup should be express mailed immediately with a notation that an advanced copy was emailed previously (to avoid duplicate reporting).  A listing of interoffice contacts can be found at:  http://www.mbe.doe.gov/efasc/FRAD/YEConformationList.htm</t>
  </si>
  <si>
    <t xml:space="preserve">Juanita DeLair</t>
  </si>
  <si>
    <t xml:space="preserve">Inter-office confirmation analysis completed</t>
  </si>
  <si>
    <t xml:space="preserve">August Confirmations to be completed - See Trading Partner Code Guide at http://www.mbe.doe.gov/cf11/FRAD/Otherguidancepdffiles/Tradingpartnercodeguide/TradingPartnerCodeGuide.pdf</t>
  </si>
  <si>
    <t xml:space="preserve">Zero pay corrections cutoff to EFASC for year-end posting</t>
  </si>
  <si>
    <t xml:space="preserve">Cash related corrections must be completed by 2nd workday.  Any zero pay corrections needed after 9/24/08 will be handled on a case-by-case basis.</t>
  </si>
  <si>
    <t xml:space="preserve">Gov-Trip cutoff for approving vouchers in in order to be paid by end of fiscal year.</t>
  </si>
  <si>
    <t xml:space="preserve">By COB</t>
  </si>
  <si>
    <t xml:space="preserve">Terry Perry</t>
  </si>
  <si>
    <t xml:space="preserve">Cost re-alignment submission cutoff  to EFASC for posting in September.</t>
  </si>
  <si>
    <t xml:space="preserve">Appropriation data in FV loaded (OCT-08 GL module period must be open).</t>
  </si>
  <si>
    <t xml:space="preserve">Contingent upon receipt of OMB Apportionments and CR complete.  OCT-09 GL module period must be open.</t>
  </si>
  <si>
    <t xml:space="preserve">Recast entries completed </t>
  </si>
  <si>
    <t xml:space="preserve"> If additional entries are needed after this date, please contact Barbara Harbell or Bethany Williams.</t>
  </si>
  <si>
    <t xml:space="preserve">Run final FY 2008 reports prior to opening OCT-10.</t>
  </si>
  <si>
    <t xml:space="preserve">Example:  2108 GL to PO Recon</t>
  </si>
  <si>
    <t xml:space="preserve">STARS AP, PO, GL open for October business at the latest.</t>
  </si>
  <si>
    <t xml:space="preserve">Opening of AR will be held until coordinated with T. Johnson.  FA will be opened when  SEP-08 period is closed.</t>
  </si>
  <si>
    <t xml:space="preserve">SF-1151's due to Treasury</t>
  </si>
  <si>
    <t xml:space="preserve">Fred Gessler</t>
  </si>
  <si>
    <t xml:space="preserve">Payment certification cutoff for September pay dates</t>
  </si>
  <si>
    <t xml:space="preserve">Tim Southard</t>
  </si>
  <si>
    <t xml:space="preserve">Accrual Exclusion Table cutoff for requesting new PO numbers be added</t>
  </si>
  <si>
    <t xml:space="preserve">Send requests to PO-Exclusions@hq.doe.gov</t>
  </si>
  <si>
    <t xml:space="preserve">Interoffice transfers should be recorded and confirmed</t>
  </si>
  <si>
    <t xml:space="preserve">Travel authorization year-end cutoff in STARS</t>
  </si>
  <si>
    <t xml:space="preserve">Disable obligation interfaces (SPS, EC-Web, Gov-Trip, CHRIS) until FY2009 allocations are entered in STARS.</t>
  </si>
  <si>
    <t xml:space="preserve">9/30/2009 Midnight</t>
  </si>
  <si>
    <t xml:space="preserve">The SPS and EC-Web systems will be disabled.  Gov-Trip and CHRIS will be controlled by holding the files until FY09 funds have been allocated.</t>
  </si>
  <si>
    <t xml:space="preserve">Highly recommend that October obligations be held until September obligations have been completed.  Reiterate to staff on a regular basis about the importance of choosing the correct GL date during transition period when we have both fiscal years open.  10/1/09 thru 10/13/08</t>
  </si>
  <si>
    <t xml:space="preserve">October obligations should be held until September obligations have been completed.</t>
  </si>
  <si>
    <t xml:space="preserve">Reiterate to staff on a regular basis about the importance of choosing the correct GL date during transition period when we have both fiscal years open.  This timeframe will last from Oct 1 to approximately Oct 9.</t>
  </si>
  <si>
    <t xml:space="preserve">Gov-Trip accounting values loaded for new year</t>
  </si>
  <si>
    <t xml:space="preserve">Terry Perry will send an e-mail confirmation when the values have been added.</t>
  </si>
  <si>
    <t xml:space="preserve">Inter-Entity (YN19) and Suspense (YN01) funding for new year made available in STARS</t>
  </si>
  <si>
    <t xml:space="preserve">New year appropriation data loaded into FV</t>
  </si>
  <si>
    <t xml:space="preserve">Contingent upon receipt of the CR</t>
  </si>
  <si>
    <t xml:space="preserve">Bonnie Giampietro
Janice Stull</t>
  </si>
  <si>
    <t xml:space="preserve">Allotments issued for new year (w/effective date 10/1).  Period of task will be from 10/1 to 10/5.</t>
  </si>
  <si>
    <t xml:space="preserve">Tentative Date contingent on CR</t>
  </si>
  <si>
    <t xml:space="preserve">FDS interface to transfer FY2010 apportionments and allotments to STARS and post.  (10/1-10/5).</t>
  </si>
  <si>
    <t xml:space="preserve">YN01 (Suspense) costs/payments cleared  </t>
  </si>
  <si>
    <t xml:space="preserve">101002 and 101003 cutoff of cash entries for September business</t>
  </si>
  <si>
    <r>
      <rPr>
        <sz val="10"/>
        <rFont val="Times New Roman"/>
        <family val="1"/>
      </rPr>
      <t xml:space="preserve">Files should contain all 57900400 and 10100200 cash activity - </t>
    </r>
    <r>
      <rPr>
        <b val="true"/>
        <sz val="10"/>
        <rFont val="Times New Roman"/>
        <family val="1"/>
      </rPr>
      <t xml:space="preserve">Data is Preliminary</t>
    </r>
  </si>
  <si>
    <t xml:space="preserve">Informational package due to Secretary/Dep. Sec,/GC</t>
  </si>
  <si>
    <t xml:space="preserve">Safeguard and Security Obligation Entries recorded for Departmental Administration</t>
  </si>
  <si>
    <t xml:space="preserve">Auto-costing cutoff which is based on invoice approval for September posting</t>
  </si>
  <si>
    <t xml:space="preserve">Vendor invoice approval system (VIAS) looks at the calendar day</t>
  </si>
  <si>
    <t xml:space="preserve">Federal Vertical Transfer and AR to GL Interface prior to submitting September 224.</t>
  </si>
  <si>
    <t xml:space="preserve">TFM   Activate "GL Cash Entries after Close" alerts (update table with 3rd workday date).  Assure that Federal Vertical Transfer and AR to GL Interface have been run prior to pulling 224 data.</t>
  </si>
  <si>
    <t xml:space="preserve">Cost true-ups cutoff to EFASC for posting in September</t>
  </si>
  <si>
    <t xml:space="preserve">This includes those to be processed in the PO module and those to be processed in GL via ADI.  Must be on accrual exclusion list by noon 9/28.    Requests for CIDs to be added to exclusions list should be sent to  PO-Exclusions@hq.doe.gov.  Requests for manual costing should be sent to Costings@hq.doe.gov.</t>
  </si>
  <si>
    <t xml:space="preserve">Cost Accruals-Automated (Imported, posted and reversed) by Morning of 4th workday </t>
  </si>
  <si>
    <t xml:space="preserve">STARS available for updating budget allocations; Notify Shirley.barker@hq.doe.gov when complete</t>
  </si>
  <si>
    <t xml:space="preserve">Warrant requests issued to Treasury</t>
  </si>
  <si>
    <t xml:space="preserve">Send Treasury request for warrants/credit warrants for 89X0212, 89X0228, and contingency funds</t>
  </si>
  <si>
    <t xml:space="preserve">STARS Trial Balance report to pick up all new obligations posted between Oct-1 and Oct-5</t>
  </si>
  <si>
    <t xml:space="preserve">Send report out to field office accrual contacts so they can let their impacted VIAS users know that these new obligations must not be accrued.  </t>
  </si>
  <si>
    <t xml:space="preserve">Prior Year Obligation adjustments available for allottee review.</t>
  </si>
  <si>
    <t xml:space="preserve">Prior Year Adjustment User's Guide</t>
  </si>
  <si>
    <t xml:space="preserve">Bill Robinson</t>
  </si>
  <si>
    <t xml:space="preserve">Trading partner variance &amp; abnormal balance analysis and corrections completed</t>
  </si>
  <si>
    <t xml:space="preserve">Trading Partner Guide</t>
  </si>
  <si>
    <t xml:space="preserve">As of September Data.  Electronic confirmation is acceptable; Nuclear Material Accounting Reporting Requirements Guide http://www.mbe.doe.gov/CF12/reports/NuclearMaterialAcctingGuide.pdf</t>
  </si>
  <si>
    <t xml:space="preserve">Nuclear Material final data to STARS.</t>
  </si>
  <si>
    <t xml:space="preserve">Questions should be directed to Dee Hart 505-845-4131. </t>
  </si>
  <si>
    <t xml:space="preserve">Payroll file processed from DFAS for 2009 on 10/7 - 10/8. </t>
  </si>
  <si>
    <t xml:space="preserve">Any funding issues will be resolved through 10/8.  This is the final payroll for the year.</t>
  </si>
  <si>
    <t xml:space="preserve">Jerry Odegard
Terry Black</t>
  </si>
  <si>
    <t xml:space="preserve">Final data due</t>
  </si>
  <si>
    <t xml:space="preserve">Verify that all balances in SGL 61009900 have been cleared at the AFF level</t>
  </si>
  <si>
    <t xml:space="preserve">SGL 61009900 (IC Cost Overruns and Undistributed Costs) should have $0.00 year end balance by AFF.  Only correcting entries that offset prior year end balances in this account will be acceptable.  </t>
  </si>
  <si>
    <t xml:space="preserve">Jim Cotterell</t>
  </si>
  <si>
    <t xml:space="preserve">IC final September file due to EFASC.  No later than noon local time.</t>
  </si>
  <si>
    <t xml:space="preserve">Final Year-end data , Ensure 61009900 balances are cleared.</t>
  </si>
  <si>
    <t xml:space="preserve">No later then noon eastern standard time.  Address questions to Lauren.Rippeon@hq.doe.gov.  </t>
  </si>
  <si>
    <t xml:space="preserve">September transactions entered into STARS modules</t>
  </si>
  <si>
    <t xml:space="preserve">Excluding PMA/FERC data and other CF-10 entries required for financial statement preparation.   Direct GL entries are excluded from this due date.  Direct GL entries required for the first draft of the financial statements will be processed through Oct. 13.  Any direct GL entries will be entered using OCT10 period.  CF12 will review entry and post to SEP09.</t>
  </si>
  <si>
    <t xml:space="preserve">Dates vary throughout the month as request from HQ program offices are received.   Suballocations are posted based on guidance from HQs program.</t>
  </si>
  <si>
    <t xml:space="preserve">Commitments obligated or cancelled by year-end in PO Module  </t>
  </si>
  <si>
    <t xml:space="preserve">SGL account 47xx must be zero at year end.  Reference PO module month-end guidance issued by Paulette Beall on 9/20/07.</t>
  </si>
  <si>
    <t xml:space="preserve">Conduct month-end closing tasks for PO module</t>
  </si>
  <si>
    <t xml:space="preserve">Reference PO module month-end guidance issued by the Financial Systems Team.</t>
  </si>
  <si>
    <t xml:space="preserve">AFPs for FY09 should be are fully allocated</t>
  </si>
  <si>
    <t xml:space="preserve">Remove cancelled Appropriations from books as of SEP-09</t>
  </si>
  <si>
    <t xml:space="preserve">(i.e., ) – All remaining balances, other than cash and unobligated allotments, must be removed from the books as of SEP-09.  Reference Attachment 4 under Year-end Closing and Financial Statement Guidance.  Actual pull back of balances completes after the budgetary pre-close is done.</t>
  </si>
  <si>
    <t xml:space="preserve">Request for 133 Team to be exempt from Managerial Cost lockout on October 10</t>
  </si>
  <si>
    <t xml:space="preserve">Entry occurs each quarter.  Must be completed before Managerial Cost Allocations are run.</t>
  </si>
  <si>
    <t xml:space="preserve">Jerry Odegard</t>
  </si>
  <si>
    <t xml:space="preserve">Management representation letter</t>
  </si>
  <si>
    <t xml:space="preserve">Receive field Management Representation letters.</t>
  </si>
  <si>
    <t xml:space="preserve">Begin budgetary preclose process 8:00 pm</t>
  </si>
  <si>
    <t xml:space="preserve">Job takes approximately 3 hours and STARS lockout must be coordinated</t>
  </si>
  <si>
    <t xml:space="preserve">Prior Year Obligation adjustments selected for posting</t>
  </si>
  <si>
    <t xml:space="preserve">Post prior year deobligations and deallottments</t>
  </si>
  <si>
    <t xml:space="preserve">SEP-09 Closed All modules</t>
  </si>
  <si>
    <t xml:space="preserve">After this date all audit adjusting entries should be coordinated with CF-10 and only posted by Deanna Ammons, Lori King, or Bethany Williams.  No entries should be made without approval from CF-10.  After this date SEP-09 will be opened as needed to post any adjusting entries until October 14 – the date of the first draft of the financial statements.  After October 14 all entries will be posted to SEPADJ01-09 by the individuals listed above.  Entries will continue to be posted to SEPADJ01-09 at the discretion of CF-10 until October 27.</t>
  </si>
  <si>
    <t xml:space="preserve">Bethany Williams
Lori King
Deanna Ammons</t>
  </si>
  <si>
    <t xml:space="preserve">Data load initiated after completion of the managerial cost allocation process.  Goal will be midnight.</t>
  </si>
  <si>
    <t xml:space="preserve">Financial Statement webpage scheduled for update- 6:00 am.</t>
  </si>
  <si>
    <t xml:space="preserve">This job may take up to 12 hours.  Field offices should  not run financial statement reports on October 10, this will only slow down the update of the webpage.  Field offices will receive an email when the financial statement webpage is ready.</t>
  </si>
  <si>
    <t xml:space="preserve">2108 reports available for field analysis.</t>
  </si>
  <si>
    <t xml:space="preserve">Obligation interfaces enabled upon notification that all field offices and HQ have completed their budget allocations</t>
  </si>
  <si>
    <t xml:space="preserve">Gov-Trip obligation interface enabled upon notification that all field offices have completed their budget allocations.  Control files by site.</t>
  </si>
  <si>
    <t xml:space="preserve">All interoffice material differences should be resolved.  See Trading Partner Code Guide at http://www.mbe.doe.gov/cf11/frad/otherguidance.htm.
Note:  Preliminary PMA data will not be available in STARS until October 9.  An attempt should still be made to contact the PMAs and begin the confirmation process as soon as possible.</t>
  </si>
  <si>
    <t xml:space="preserve">Scott Chayette and Marion Hoch</t>
  </si>
  <si>
    <t xml:space="preserve">NWF Defense Share Cost Memo, TSLCC, hoteling costs, and any other HLW liability changes due from OCRWM </t>
  </si>
  <si>
    <t xml:space="preserve">All preliminary data MUST be received by 6:30 pm (eastern time) on 10/9.  September 09 will be closed on 10/10.  Any PMA/FERC data received after 10/10 will require the points of contact to open Sept09.Submit to: Bethany.Williams@hq.doe.gov
Lori.King@hq.doe.gov
Deanna.Ammons@hq.doe.gov Scott.Anderson@hq.doe.gov</t>
  </si>
  <si>
    <t xml:space="preserve">Bethany Williams
Lori King
Deanna Ammons       Scott Anderson</t>
  </si>
  <si>
    <t xml:space="preserve">Pre-Closing - FY 2009 Pre-Closing Entries (primarily budget entries posted to Seadj1-09)</t>
  </si>
  <si>
    <t xml:space="preserve">CF-10 will run process to create and will then post pre-closing entries to zero out anticipated SGLs and to pre-close these funds that are to be cancelled at year-end.  Do not run this process until Payroll Team confirms final payroll entries posted.</t>
  </si>
  <si>
    <t xml:space="preserve">Bethany Williams
Barbara Harbell
Kirby Brace</t>
  </si>
  <si>
    <t xml:space="preserve">Secretarial Package</t>
  </si>
  <si>
    <t xml:space="preserve">Signature package (Sec. Message, Mgt Assurances, Congress Letters)</t>
  </si>
  <si>
    <t xml:space="preserve">CFO Memo</t>
  </si>
  <si>
    <t xml:space="preserve">Coordination for 2nd draft AFR-Program/OMB Review</t>
  </si>
  <si>
    <t xml:space="preserve">Issued to field</t>
  </si>
  <si>
    <t xml:space="preserve">Run 133s</t>
  </si>
  <si>
    <t xml:space="preserve">133 should be run at 7:00 AM.</t>
  </si>
  <si>
    <t xml:space="preserve">133 Team</t>
  </si>
  <si>
    <t xml:space="preserve">Statement of Net Cost with managerial cost allocations will be available as soon as the cost allocation process is completed.  Should begin process by 8:00 am and should be completed by noon.  See iPortal for status.  Run ARRAC allocations first and coordinate STARS lockout</t>
  </si>
  <si>
    <t xml:space="preserve">Significant balances change analysis issued to field offices </t>
  </si>
  <si>
    <t xml:space="preserve">Trading partner variance &amp; abnormal balance analysis and corrections reviewed at the Departmental Level</t>
  </si>
  <si>
    <t xml:space="preserve">Rick Loyd</t>
  </si>
  <si>
    <t xml:space="preserve">FERC appropriation reduction entries posted</t>
  </si>
  <si>
    <t xml:space="preserve">Department Administration appropriation adjustment entries posted.</t>
  </si>
  <si>
    <t xml:space="preserve">Entries can only be posted after Lauren's safeguard and security and after Treasury has processed the JV and Credit Warrant.</t>
  </si>
  <si>
    <t xml:space="preserve">Kim Klein</t>
  </si>
  <si>
    <t xml:space="preserve">D&amp;D Fund cost tranfer entry prepared and posted.</t>
  </si>
  <si>
    <t xml:space="preserve">Deanna Ammons and Geoff Smith</t>
  </si>
  <si>
    <t xml:space="preserve">Final Data  - due by 6:30 pm eastern time</t>
  </si>
  <si>
    <t xml:space="preserve">Data should be validated</t>
  </si>
  <si>
    <t xml:space="preserve">Financial statements for first draft, final update of data.</t>
  </si>
  <si>
    <t xml:space="preserve">Final cash reconciliation - record only cash adjustments that are needed.</t>
  </si>
  <si>
    <t xml:space="preserve">1st draft</t>
  </si>
  <si>
    <t xml:space="preserve">Financial statement analysis and footnote disclosures due  </t>
  </si>
  <si>
    <t xml:space="preserve">Submit to Jeff Carr at jeffrey.carr@hq.doe.gov or iPortal Financial Statement Homepage.  Information from SPRO (Inventory and Oil Due from Others) and the PMAs (Regulatory Assets, Other Non-Intragovernmental Assets, Debt, and Deferred Revenues and Other Credits) will be needed earlier.  CF-12 will coordinate directly with these offices.   Stmt of Net Cost significant balance change analysis is due 10/20.  All field offices have this exception except the PMAs/FERC who will not be impacted by Managerial Cost allocations made on Oct. 9.</t>
  </si>
  <si>
    <t xml:space="preserve">Final input due</t>
  </si>
  <si>
    <t xml:space="preserve">Recovery Act final accruals submitted in STARS</t>
  </si>
  <si>
    <t xml:space="preserve">Managerial cost allocations will need run again.</t>
  </si>
  <si>
    <t xml:space="preserve">Managagerial Cost allocations for final Recovery Act Accruals</t>
  </si>
  <si>
    <t xml:space="preserve">Lockout must be scheduled and can not be done until final accrual adjustments on the Recovery Act funds is complete.</t>
  </si>
  <si>
    <t xml:space="preserve">Review of STARS Allocations</t>
  </si>
  <si>
    <t xml:space="preserve">1st draft - Yearend data</t>
  </si>
  <si>
    <t xml:space="preserve">See Field Office FMS 2108 Review –Certification Standard Operating Procedures  http://www.mbe.doe.gov/cf12/reports/ObReconand2108CertSOPRevised2.doc
Email certifications to Barbara Harbell.
PMAs do not have to complete the 2108 checklist.</t>
  </si>
  <si>
    <t xml:space="preserve">Subsequent events response due</t>
  </si>
  <si>
    <t xml:space="preserve">First update to initial responses should be in the form of a signed memorandum.  Memos can be scanned and emailed to Jeffrey.Carr@hq.doe.gov. </t>
  </si>
  <si>
    <t xml:space="preserve">General Counsel Review</t>
  </si>
  <si>
    <t xml:space="preserve">GC</t>
  </si>
  <si>
    <t xml:space="preserve">Review of Secretary's message, Mgmt. Assurances, and Congressional Letters</t>
  </si>
  <si>
    <t xml:space="preserve">2nd Draft to Programs and OMB</t>
  </si>
  <si>
    <t xml:space="preserve">2108 Report - Review and consolidate 2108 certifications</t>
  </si>
  <si>
    <t xml:space="preserve">Obligation Reconciliation and 2108 Certification Standard Operating Procedures</t>
  </si>
  <si>
    <t xml:space="preserve">Financial statement analysis for Statement of Net Cost significant balance changes due</t>
  </si>
  <si>
    <t xml:space="preserve">Submit to Jeff Carr at jeffrey.carr@hq.doe.gov. </t>
  </si>
  <si>
    <t xml:space="preserve">Receive HQ management rep letters</t>
  </si>
  <si>
    <t xml:space="preserve">Receive HQ and OMB preliminary comments</t>
  </si>
  <si>
    <t xml:space="preserve">2nd draft - Yearend Data</t>
  </si>
  <si>
    <t xml:space="preserve">2nd draft</t>
  </si>
  <si>
    <t xml:space="preserve"> Deanna Ammons</t>
  </si>
  <si>
    <t xml:space="preserve">Deferred maintenance data consolidated</t>
  </si>
  <si>
    <t xml:space="preserve">Audit adjusting entries posted</t>
  </si>
  <si>
    <t xml:space="preserve">Offices must work closely with KPMG auditors to resolve all findings in order to post adjusting entries in time to meet the final date of 10/26.  Audit adjusting entries should be coordinated with CF-10 and only posted to SEPADJ1-07 by Deanna Ammons, Lori King, or Bethany Williams.  No entries should be made without approval from CF-10. </t>
  </si>
  <si>
    <t xml:space="preserve">Deferred maintenance data provided to KPMG</t>
  </si>
  <si>
    <t xml:space="preserve">Final draft</t>
  </si>
  <si>
    <t xml:space="preserve">Rep Letter  Package to GC/Dep Sec/Sec</t>
  </si>
  <si>
    <t xml:space="preserve">3rd Draft AFR Report to Secretary</t>
  </si>
  <si>
    <t xml:space="preserve">Final - Yearend Statements</t>
  </si>
  <si>
    <t xml:space="preserve">Submit preliminary letter to Jeff Carr at jeffrey.carr@hq.doe.gov.</t>
  </si>
  <si>
    <t xml:space="preserve">Does this need earlier since yearend?</t>
  </si>
  <si>
    <t xml:space="preserve">Update automated accrual exclusion list (remove items that were included on the list solely for year end).</t>
  </si>
  <si>
    <t xml:space="preserve">IC Trial Balance Reconciliation completed</t>
  </si>
  <si>
    <t xml:space="preserve">Report on International Transactions due via ITRANS
</t>
  </si>
  <si>
    <t xml:space="preserve">Questions should be directed to Steve Rosenberry on (301) 903-4137.   Fax:  (301) 903-5202</t>
  </si>
  <si>
    <t xml:space="preserve">Non-monetary loss memo analysis due from GC</t>
  </si>
  <si>
    <t xml:space="preserve">VIAS notification regarding waiver of requirement to adjust October automated accruals </t>
  </si>
  <si>
    <t xml:space="preserve">Due to the year-end closing process, budgetary balances as of the end of October are not accurate.  To preclude VIAS users from adjusting on inaccurate figures, it was recommended that they do not make October adjustments.</t>
  </si>
  <si>
    <t xml:space="preserve">Geoff Smith
Nancy Fitchpatrick</t>
  </si>
  <si>
    <t xml:space="preserve">Deferred maintenance data to CF 1.2</t>
  </si>
  <si>
    <t xml:space="preserve">Year end closing - STARS unavailable</t>
  </si>
  <si>
    <t xml:space="preserve">10/31-11/1</t>
  </si>
  <si>
    <t xml:space="preserve">Tentative Date</t>
  </si>
  <si>
    <t xml:space="preserve">2nd update to initial responses should be in the form of a signed memorandum.  Memos can be scanned and emailed to jeffrey.carr@hq.doe.gov.  (Note: Date contingent on KPMG end of field work)</t>
  </si>
  <si>
    <t xml:space="preserve">TROR Certification</t>
  </si>
  <si>
    <t xml:space="preserve">OMB comments cleared and AFR ready for issuing</t>
  </si>
  <si>
    <t xml:space="preserve">4th and final draft to KPMG</t>
  </si>
  <si>
    <t xml:space="preserve">PMA Special Purpose Opinions and audit reports due</t>
  </si>
  <si>
    <t xml:space="preserve">Report on Estimated Foreign Currency Collections and Expenditures due to EFASC</t>
  </si>
  <si>
    <t xml:space="preserve">Report on Unfunded Foreign Currency Reservation Accounts due to EFASC</t>
  </si>
  <si>
    <t xml:space="preserve">Audit Report</t>
  </si>
  <si>
    <t xml:space="preserve">KPMG</t>
  </si>
  <si>
    <t xml:space="preserve">Receive draft report</t>
  </si>
  <si>
    <t xml:space="preserve">Signed by Secretary and issued to KPMG</t>
  </si>
  <si>
    <t xml:space="preserve">Final AFR issued</t>
  </si>
  <si>
    <t xml:space="preserve">DOE letter issued to KPMG</t>
  </si>
  <si>
    <t xml:space="preserve">3rd update to initial responses should be in the form of a signed memorandum.  Memos can be scanned and emailed to jeffrey.carr@hq.doe.gov.  Supports Reclassified Financial Statements</t>
  </si>
  <si>
    <t xml:space="preserve">Submit final letter to Jeff Carr at jeffrey.carr@hq.doe.gov.  Updates are to the original legal letter to support the Closing package</t>
  </si>
  <si>
    <t xml:space="preserve">GFRS data certified</t>
  </si>
  <si>
    <t xml:space="preserve">CFO Certification - Treasury due date the 15th</t>
  </si>
  <si>
    <t xml:space="preserve">GFRS management representation letter to KPMG</t>
  </si>
  <si>
    <t xml:space="preserve">IG Certification - Treasury due date the 16th</t>
  </si>
  <si>
    <t xml:space="preserve">11/14-11/15</t>
  </si>
  <si>
    <r>
      <rPr>
        <sz val="10"/>
        <rFont val="Times New Roman"/>
        <family val="1"/>
      </rPr>
      <t xml:space="preserve">Final legal representation and management schedule to be submitted to GAO, DOJ and FMS  11/16/2009   </t>
    </r>
    <r>
      <rPr>
        <u val="single"/>
        <sz val="10"/>
        <rFont val="Times New Roman"/>
        <family val="1"/>
      </rPr>
      <t xml:space="preserve">http://fms.treas.gov/factsi/draft-vol1/draft-Chapter1-TFM-2-4700.doc</t>
    </r>
  </si>
  <si>
    <t xml:space="preserve">Management representation letter issued</t>
  </si>
  <si>
    <t xml:space="preserve">Email on changs to the management rep letter due 12/8/09.  Time period is issuance of financial statements through December 7.</t>
  </si>
  <si>
    <t xml:space="preserve">Recovery Act Audit data submitted through MAX</t>
  </si>
  <si>
    <t xml:space="preserve">Due NLT 45 days following the end of 4th quarter.</t>
  </si>
  <si>
    <t xml:space="preserve">STARS unavailable (beginning noon 11/20 through 11/23)</t>
  </si>
  <si>
    <t xml:space="preserve">Close STARS for FY2009 over weekend (11/20 to 11/22)</t>
  </si>
  <si>
    <t xml:space="preserve">IGs of verifying agencies also must provide FMS information about subsequent events that occurred after the effective date of their final legal letter through December 1, 2009, that resulted in a change of likelihood or amount of loss. Send this information via e-mail to FMS  no later than December 2, 2009. </t>
  </si>
  <si>
    <t xml:space="preserve">FACTS I submission due</t>
  </si>
  <si>
    <t xml:space="preserve">A negative confirmation is required, if applicable. Do not include legal contingencies or items submitted in Note 1 in GFRS. </t>
  </si>
  <si>
    <t xml:space="preserve">Federal Aid to State &amp; Local Governments due to EFASC</t>
  </si>
  <si>
    <t xml:space="preserve">Census  Bureau
Questions should be directed to Mercedes Vasquez 301-903-3755.  Fax:  (301) 903-5202.  Note:  Tentative Date</t>
  </si>
  <si>
    <t xml:space="preserve">Mercedes Vasquez</t>
  </si>
  <si>
    <t xml:space="preserve">Verifying agencies must inform and disclose any changes or no changes due to subsequent events that occurred between the date of the issuance of the agencies’ audited financial statements and up through December 4, 2009. The CFO’s office should e-mail this information to inform FMS of any significant events, no later than December 4, 2009.</t>
  </si>
  <si>
    <t xml:space="preserve">4th and final  update to initial responses should be in the form of a signed memorandum.  Memos can be scanned and emailed to jeffrey.carr@hq.doe.gov. (Note: date subject to final A-136 guidance)</t>
  </si>
  <si>
    <t xml:space="preserve">Submit to Jeff Carr at jeffrey.carr@hq.doe.gov.  Updates are to the orignial legal letter to support the Federal Report of the United States.</t>
  </si>
  <si>
    <t xml:space="preserve">Technology Transfer Third-Party Receipts Report</t>
  </si>
  <si>
    <t xml:space="preserve">Questions should be directed to Mercedes Vasquez 301-903-3755.  Fax:  (301) 903-5202</t>
  </si>
</sst>
</file>

<file path=xl/styles.xml><?xml version="1.0" encoding="utf-8"?>
<styleSheet xmlns="http://schemas.openxmlformats.org/spreadsheetml/2006/main">
  <numFmts count="4">
    <numFmt numFmtId="164" formatCode="General"/>
    <numFmt numFmtId="165" formatCode="m/d;@"/>
    <numFmt numFmtId="166" formatCode="[$-409]m/d/yyyy"/>
    <numFmt numFmtId="167" formatCode="m/d/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0"/>
      <name val="Times New Roman"/>
      <family val="1"/>
    </font>
    <font>
      <b val="true"/>
      <u val="single"/>
      <sz val="10"/>
      <color rgb="FF0000FF"/>
      <name val="Times New Roman"/>
      <family val="1"/>
    </font>
    <font>
      <u val="single"/>
      <sz val="10"/>
      <color rgb="FF0000FF"/>
      <name val="Arial"/>
      <family val="2"/>
    </font>
    <font>
      <sz val="10"/>
      <name val="Times New Roman"/>
      <family val="1"/>
    </font>
    <font>
      <sz val="10"/>
      <name val="Arial"/>
      <family val="2"/>
    </font>
    <font>
      <u val="single"/>
      <sz val="10"/>
      <color rgb="FF0000FF"/>
      <name val="Times New Roman"/>
      <family val="1"/>
    </font>
    <font>
      <sz val="10"/>
      <color rgb="FF0000FF"/>
      <name val="Times New Roman"/>
      <family val="1"/>
    </font>
    <font>
      <u val="single"/>
      <sz val="10"/>
      <name val="Times New Roman"/>
      <family val="1"/>
    </font>
    <font>
      <strike val="true"/>
      <sz val="10"/>
      <name val="Times New Roman"/>
      <family val="1"/>
    </font>
    <font>
      <u val="single"/>
      <sz val="10"/>
      <color rgb="FF000080"/>
      <name val="Arial"/>
      <family val="2"/>
    </font>
    <font>
      <sz val="10"/>
      <color rgb="FF000080"/>
      <name val="Arial"/>
      <family val="2"/>
    </font>
    <font>
      <b val="true"/>
      <sz val="10"/>
      <color rgb="FF000000"/>
      <name val="Tahoma"/>
      <family val="2"/>
    </font>
    <font>
      <sz val="10"/>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1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10" borderId="11" xfId="0" applyFont="true" applyBorder="true" applyAlignment="true" applyProtection="false">
      <alignment horizontal="center" vertical="bottom" textRotation="0" wrapText="false" indent="0" shrinkToFit="false"/>
      <protection locked="true" hidden="false"/>
    </xf>
    <xf numFmtId="164" fontId="22" fillId="10" borderId="12" xfId="0" applyFont="true" applyBorder="true" applyAlignment="true" applyProtection="false">
      <alignment horizontal="center" vertical="bottom" textRotation="0" wrapText="false" indent="0" shrinkToFit="false"/>
      <protection locked="true" hidden="false"/>
    </xf>
    <xf numFmtId="166" fontId="22" fillId="10" borderId="12" xfId="0" applyFont="true" applyBorder="true" applyAlignment="true" applyProtection="false">
      <alignment horizontal="center" vertical="bottom" textRotation="0" wrapText="false" indent="0" shrinkToFit="false"/>
      <protection locked="true" hidden="false"/>
    </xf>
    <xf numFmtId="164" fontId="22" fillId="10" borderId="13" xfId="0" applyFont="true" applyBorder="true" applyAlignment="true" applyProtection="false">
      <alignment horizontal="center" vertical="bottom" textRotation="0" wrapText="false" indent="0" shrinkToFit="false"/>
      <protection locked="true" hidden="false"/>
    </xf>
    <xf numFmtId="164" fontId="22" fillId="10" borderId="10" xfId="0" applyFont="true" applyBorder="true" applyAlignment="true" applyProtection="false">
      <alignment horizontal="right" vertical="bottom" textRotation="0" wrapText="false" indent="0" shrinkToFit="false"/>
      <protection locked="true" hidden="false"/>
    </xf>
    <xf numFmtId="164" fontId="23" fillId="10" borderId="10" xfId="2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10" borderId="10" xfId="0" applyFont="true" applyBorder="true" applyAlignment="true" applyProtection="false">
      <alignment horizontal="center" vertical="center" textRotation="0" wrapText="true" indent="0" shrinkToFit="false"/>
      <protection locked="true" hidden="false"/>
    </xf>
    <xf numFmtId="165" fontId="22" fillId="10" borderId="10" xfId="0" applyFont="true" applyBorder="true" applyAlignment="true" applyProtection="false">
      <alignment horizontal="center" vertical="center" textRotation="0" wrapText="true" indent="0" shrinkToFit="false"/>
      <protection locked="true" hidden="false"/>
    </xf>
    <xf numFmtId="164" fontId="22" fillId="10" borderId="1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22" fillId="1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7" fontId="25" fillId="0" borderId="10" xfId="0" applyFont="true" applyBorder="true" applyAlignment="true" applyProtection="false">
      <alignment horizontal="center" vertical="top"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7" fillId="0" borderId="10" xfId="20" applyFont="true" applyBorder="true" applyAlignment="true" applyProtection="true">
      <alignment horizontal="left" vertical="top" textRotation="0" wrapText="true" indent="0" shrinkToFit="false"/>
      <protection locked="true" hidden="false"/>
    </xf>
    <xf numFmtId="164" fontId="25" fillId="0" borderId="10" xfId="2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8" fillId="0" borderId="10" xfId="20" applyFont="true" applyBorder="true" applyAlignment="true" applyProtection="tru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5" fillId="0" borderId="10" xfId="20" applyFont="true" applyBorder="true" applyAlignment="true" applyProtection="true">
      <alignment horizontal="general" vertical="top"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8" fillId="0" borderId="10" xfId="20" applyFont="true" applyBorder="true" applyAlignment="true" applyProtection="true">
      <alignment horizontal="general" vertical="top" textRotation="0" wrapText="false" indent="0" shrinkToFit="false"/>
      <protection locked="true" hidden="false"/>
    </xf>
    <xf numFmtId="164" fontId="24" fillId="0" borderId="10" xfId="20" applyFont="true" applyBorder="true" applyAlignment="true" applyProtection="true">
      <alignment horizontal="left" vertical="top"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10" xfId="20" applyFont="true" applyBorder="true" applyAlignment="true" applyProtection="true">
      <alignment horizontal="left" vertical="top" textRotation="0" wrapText="true" indent="0" shrinkToFit="false"/>
      <protection locked="true" hidden="false"/>
    </xf>
    <xf numFmtId="164" fontId="29" fillId="0" borderId="0" xfId="20" applyFont="true" applyBorder="true" applyAlignment="true" applyProtection="true">
      <alignment horizontal="left" vertical="top"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left" vertical="top" textRotation="0" wrapText="true" indent="0" shrinkToFit="false"/>
      <protection locked="true" hidden="false"/>
    </xf>
    <xf numFmtId="164" fontId="25" fillId="0" borderId="10" xfId="20" applyFont="true" applyBorder="true" applyAlignment="true" applyProtection="true">
      <alignment horizontal="general" vertical="top" textRotation="0" wrapText="true" indent="0" shrinkToFit="false"/>
      <protection locked="true" hidden="false"/>
    </xf>
    <xf numFmtId="164" fontId="29" fillId="0" borderId="10" xfId="20" applyFont="true" applyBorder="true" applyAlignment="true" applyProtection="true">
      <alignment horizontal="left" vertical="top"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4" fontId="25" fillId="0" borderId="10" xfId="20" applyFont="true" applyBorder="true" applyAlignment="true" applyProtection="true">
      <alignment horizontal="left" vertical="top" textRotation="0" wrapText="false" indent="0" shrinkToFit="false"/>
      <protection locked="true" hidden="false"/>
    </xf>
    <xf numFmtId="164" fontId="25" fillId="22" borderId="10" xfId="0" applyFont="true" applyBorder="true" applyAlignment="true" applyProtection="false">
      <alignment horizontal="general" vertical="top" textRotation="0" wrapText="true" indent="0" shrinkToFit="false"/>
      <protection locked="true" hidden="false"/>
    </xf>
    <xf numFmtId="164" fontId="27" fillId="0" borderId="10" xfId="20" applyFont="true" applyBorder="true" applyAlignment="true" applyProtection="true">
      <alignment horizontal="left" vertical="top" textRotation="0" wrapText="false" indent="0" shrinkToFit="false"/>
      <protection locked="true" hidden="false"/>
    </xf>
    <xf numFmtId="164" fontId="24" fillId="0" borderId="10" xfId="20" applyFont="true" applyBorder="true" applyAlignment="true" applyProtection="true">
      <alignment horizontal="left" vertical="top"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7" fontId="25" fillId="22" borderId="10"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5" fontId="25" fillId="0" borderId="14" xfId="0" applyFont="true" applyBorder="true" applyAlignment="true" applyProtection="false">
      <alignment horizontal="center" vertical="top" textRotation="0" wrapText="true" indent="0" shrinkToFit="false"/>
      <protection locked="true" hidden="false"/>
    </xf>
    <xf numFmtId="164" fontId="28" fillId="0" borderId="10" xfId="20" applyFont="true" applyBorder="true" applyAlignment="true" applyProtection="tru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4">
    <dxf>
      <fill>
        <patternFill patternType="solid">
          <fgColor rgb="FF00FF00"/>
        </patternFill>
      </fill>
    </dxf>
    <dxf>
      <fill>
        <patternFill patternType="solid">
          <fgColor rgb="FFFFFF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ary.f.williams@hq.doe.gov" TargetMode="External"/><Relationship Id="rId3" Type="http://schemas.openxmlformats.org/officeDocument/2006/relationships/hyperlink" Target="http://www.cfo.doe.gov/cf12/reports/STARSMonthendduedatesJan06112106.doc" TargetMode="External"/><Relationship Id="rId4" Type="http://schemas.openxmlformats.org/officeDocument/2006/relationships/hyperlink" Target="http://www.cfo.doe.gov/cf12/reports/STARSMonthendduedatesJan06112106.doc" TargetMode="External"/><Relationship Id="rId5" Type="http://schemas.openxmlformats.org/officeDocument/2006/relationships/hyperlink" Target="http://www.cfo.doe.gov/cf12/reports/STARSMonthendduedatesJan06112106.doc" TargetMode="External"/><Relationship Id="rId6" Type="http://schemas.openxmlformats.org/officeDocument/2006/relationships/hyperlink" Target="http://www.cfo.doe.gov/cf12/reports/STARSMonthendduedatesJan06112106.doc" TargetMode="External"/><Relationship Id="rId7" Type="http://schemas.openxmlformats.org/officeDocument/2006/relationships/hyperlink" Target="http://www.cfo.doe.gov/cf12/reports/STARSMonthendduedatesJan06112106.doc" TargetMode="External"/><Relationship Id="rId8" Type="http://schemas.openxmlformats.org/officeDocument/2006/relationships/hyperlink" Target="http://www.cfo.doe.gov/cf12/reports/STARSMonthendduedatesJan06112106.doc" TargetMode="External"/><Relationship Id="rId9" Type="http://schemas.openxmlformats.org/officeDocument/2006/relationships/hyperlink" Target="http://www.cfo.doe.gov/cf12/reports/STARSMonthendduedatesJan06112106.doc" TargetMode="External"/><Relationship Id="rId10" Type="http://schemas.openxmlformats.org/officeDocument/2006/relationships/hyperlink" Target="http://www.cfo.doe.gov/cf12/reports/STARSMonthendduedatesJan06112106.doc" TargetMode="External"/><Relationship Id="rId11" Type="http://schemas.openxmlformats.org/officeDocument/2006/relationships/hyperlink" Target="mailto:shirley.barker@hq.doe.gov" TargetMode="External"/><Relationship Id="rId12" Type="http://schemas.openxmlformats.org/officeDocument/2006/relationships/hyperlink" Target="http://www.cfo.doe.gov/cf12/reports/TFMv1p2c330.pdf" TargetMode="External"/><Relationship Id="rId13" Type="http://schemas.openxmlformats.org/officeDocument/2006/relationships/hyperlink" Target="mailto:mark.e.miller@hq.doe.gov" TargetMode="External"/><Relationship Id="rId14" Type="http://schemas.openxmlformats.org/officeDocument/2006/relationships/hyperlink" Target="http://www.cfo.doe.gov/cf12/reports/STARSMonthendduedatesJan06112106.doc" TargetMode="External"/><Relationship Id="rId15" Type="http://schemas.openxmlformats.org/officeDocument/2006/relationships/hyperlink" Target="mailto:shirley.barker@hq.doe.gov" TargetMode="External"/><Relationship Id="rId16" Type="http://schemas.openxmlformats.org/officeDocument/2006/relationships/hyperlink" Target="http://www.cfo.doe.gov/cf12/reports/STARSMonthendduedatesJan06112106.doc" TargetMode="External"/><Relationship Id="rId17" Type="http://schemas.openxmlformats.org/officeDocument/2006/relationships/hyperlink" Target="mailto:shirley.barker@hq.doe.gov" TargetMode="External"/><Relationship Id="rId18" Type="http://schemas.openxmlformats.org/officeDocument/2006/relationships/hyperlink" Target="http://www.cfo.doe.gov/cf12/reports/STARSMonthendduedatesJan06112106.doc" TargetMode="External"/><Relationship Id="rId19" Type="http://schemas.openxmlformats.org/officeDocument/2006/relationships/hyperlink" Target="mailto:shirley.barker@hq.doe.gov" TargetMode="External"/><Relationship Id="rId20" Type="http://schemas.openxmlformats.org/officeDocument/2006/relationships/hyperlink" Target="http://www.cfo.doe.gov/cf12/reports/STARSMonthendduedatesJan06112106.doc" TargetMode="External"/><Relationship Id="rId21" Type="http://schemas.openxmlformats.org/officeDocument/2006/relationships/hyperlink" Target="mailto:shirley.barker@hq.doe.gov" TargetMode="External"/><Relationship Id="rId22" Type="http://schemas.openxmlformats.org/officeDocument/2006/relationships/hyperlink" Target="http://www.cfo.doe.gov/cf12/reports/STARSMonthendduedatesJan06112106.doc" TargetMode="External"/><Relationship Id="rId23" Type="http://schemas.openxmlformats.org/officeDocument/2006/relationships/hyperlink" Target="mailto:shirley.barker@hq.doe.gov" TargetMode="External"/><Relationship Id="rId24" Type="http://schemas.openxmlformats.org/officeDocument/2006/relationships/hyperlink" Target="mailto:Bethany.Williams@hq.doe.gov" TargetMode="External"/><Relationship Id="rId25" Type="http://schemas.openxmlformats.org/officeDocument/2006/relationships/hyperlink" Target="mailto:deanna.ammons@hq.doe.gov" TargetMode="External"/><Relationship Id="rId26" Type="http://schemas.openxmlformats.org/officeDocument/2006/relationships/hyperlink" Target="http://www.mbe.doe.gov/CF12/reports/UnfundedLiabilities.pdf" TargetMode="External"/><Relationship Id="rId27" Type="http://schemas.openxmlformats.org/officeDocument/2006/relationships/hyperlink" Target="mailto:scott.chayette@hq.doe.gov" TargetMode="External"/><Relationship Id="rId28" Type="http://schemas.openxmlformats.org/officeDocument/2006/relationships/hyperlink" Target="mailto:Bethany.Williams@hq.doe.gov" TargetMode="External"/><Relationship Id="rId29" Type="http://schemas.openxmlformats.org/officeDocument/2006/relationships/hyperlink" Target="mailto:deanna.ammons@hq.doe.gov" TargetMode="External"/><Relationship Id="rId30" Type="http://schemas.openxmlformats.org/officeDocument/2006/relationships/hyperlink" Target="http://fms.treas.gov/factsi/draft-vol1/draft-Chapter1-TFM-2-4700.doc;%20%20Contact%20Scott%20Chayette%20with%20questions%20(301)%20903-9705" TargetMode="External"/><Relationship Id="rId31" Type="http://schemas.openxmlformats.org/officeDocument/2006/relationships/hyperlink" Target="mailto:shirley.barker@hq.doe.gov" TargetMode="External"/><Relationship Id="rId32" Type="http://schemas.openxmlformats.org/officeDocument/2006/relationships/hyperlink" Target="mailto:shirley.barker@hq.doe.gov" TargetMode="External"/><Relationship Id="rId33" Type="http://schemas.openxmlformats.org/officeDocument/2006/relationships/hyperlink" Target="mailto:steven.rosenberry@hq.doe.gov" TargetMode="External"/><Relationship Id="rId34" Type="http://schemas.openxmlformats.org/officeDocument/2006/relationships/hyperlink" Target="http://www.cfo.doe.gov/cf12/reports/STARSMonthendduedatesJan06112106.doc" TargetMode="External"/><Relationship Id="rId35" Type="http://schemas.openxmlformats.org/officeDocument/2006/relationships/hyperlink" Target="mailto:shirley.barker@hq.doe.gov" TargetMode="External"/><Relationship Id="rId36" Type="http://schemas.openxmlformats.org/officeDocument/2006/relationships/hyperlink" Target="http://www.cfo.doe.gov/cf12/reports/AbnormalBalanceReviews.doc" TargetMode="External"/><Relationship Id="rId37" Type="http://schemas.openxmlformats.org/officeDocument/2006/relationships/hyperlink" Target="mailto:Lauren.Rippeon@hq.doe.gov" TargetMode="External"/><Relationship Id="rId38" Type="http://schemas.openxmlformats.org/officeDocument/2006/relationships/hyperlink" Target="http://www.cfo.doe.gov/cf12/reports/STARSMonthendduedatesJan06112106.doc" TargetMode="External"/><Relationship Id="rId39" Type="http://schemas.openxmlformats.org/officeDocument/2006/relationships/hyperlink" Target="http://www.cfo.doe.gov/cf12/reports/STARSMonthendduedatesJan06112106.doc" TargetMode="External"/><Relationship Id="rId40" Type="http://schemas.openxmlformats.org/officeDocument/2006/relationships/hyperlink" Target="http://www.cfo.doe.gov/cf12/reports/STARSMonthendduedatesJan06112106.doc" TargetMode="External"/><Relationship Id="rId41" Type="http://schemas.openxmlformats.org/officeDocument/2006/relationships/hyperlink" Target="http://www.cfo.doe.gov/cf12/reports/STARSMonthendduedatesJan06112106.doc" TargetMode="External"/><Relationship Id="rId42" Type="http://schemas.openxmlformats.org/officeDocument/2006/relationships/hyperlink" Target="http://www.cfo.doe.gov/cf12/reports/STARSMonthendduedatesJan06112106.doc" TargetMode="External"/><Relationship Id="rId43" Type="http://schemas.openxmlformats.org/officeDocument/2006/relationships/hyperlink" Target="http://www.cfo.doe.gov/cf12/reports/STARSMonthendduedatesJan06112106.doc" TargetMode="External"/><Relationship Id="rId44" Type="http://schemas.openxmlformats.org/officeDocument/2006/relationships/hyperlink" Target="http://www.cfo.doe.gov/cf12/reports/STARSMonthendduedatesJan06112106.doc" TargetMode="External"/><Relationship Id="rId45" Type="http://schemas.openxmlformats.org/officeDocument/2006/relationships/hyperlink" Target="http://www.cfo.doe.gov/cf12/reports/STARSMonthendduedatesJan06112106.doc" TargetMode="External"/><Relationship Id="rId46" Type="http://schemas.openxmlformats.org/officeDocument/2006/relationships/hyperlink" Target="mailto:shirley.barker@hq.doe.gov" TargetMode="External"/><Relationship Id="rId47" Type="http://schemas.openxmlformats.org/officeDocument/2006/relationships/hyperlink" Target="http://www.cfo.doe.gov/cf12/reports/STARSMonthendduedatesJan06112106.doc" TargetMode="External"/><Relationship Id="rId48" Type="http://schemas.openxmlformats.org/officeDocument/2006/relationships/hyperlink" Target="mailto:shirley.barker@hq.doe.gov" TargetMode="External"/><Relationship Id="rId49" Type="http://schemas.openxmlformats.org/officeDocument/2006/relationships/hyperlink" Target="http://www.cfo.doe.gov/cf12/reports/STARSMonthendduedatesJan06112106.doc" TargetMode="External"/><Relationship Id="rId50" Type="http://schemas.openxmlformats.org/officeDocument/2006/relationships/hyperlink" Target="mailto:shirley.barker@hq.doe.gov" TargetMode="External"/><Relationship Id="rId51" Type="http://schemas.openxmlformats.org/officeDocument/2006/relationships/hyperlink" Target="http://www.cfo.doe.gov/cf12/reports/TFMv1p2c330.pdf" TargetMode="External"/><Relationship Id="rId52" Type="http://schemas.openxmlformats.org/officeDocument/2006/relationships/hyperlink" Target="mailto:mark.e.miller@hq.doe.gov" TargetMode="External"/><Relationship Id="rId53" Type="http://schemas.openxmlformats.org/officeDocument/2006/relationships/hyperlink" Target="http://www.cfo.doe.gov/cf12/reports/STARSMonthendduedatesJan06112106.doc" TargetMode="External"/><Relationship Id="rId54" Type="http://schemas.openxmlformats.org/officeDocument/2006/relationships/hyperlink" Target="mailto:shirley.barker@hq.doe.gov" TargetMode="External"/><Relationship Id="rId55" Type="http://schemas.openxmlformats.org/officeDocument/2006/relationships/hyperlink" Target="http://www.cfo.doe.gov/cf12/reports/STARSMonthendduedatesJan06112106.doc" TargetMode="External"/><Relationship Id="rId56" Type="http://schemas.openxmlformats.org/officeDocument/2006/relationships/hyperlink" Target="mailto:shirley.barker@hq.doe.gov" TargetMode="External"/><Relationship Id="rId57" Type="http://schemas.openxmlformats.org/officeDocument/2006/relationships/hyperlink" Target="http://www.cfo.doe.gov/cf12/reports/STARSMonthendduedatesJan06112106.doc" TargetMode="External"/><Relationship Id="rId58" Type="http://schemas.openxmlformats.org/officeDocument/2006/relationships/hyperlink" Target="mailto:shirley.barker@hq.doe.gov" TargetMode="External"/><Relationship Id="rId59" Type="http://schemas.openxmlformats.org/officeDocument/2006/relationships/hyperlink" Target="mailto:shirley.barker@hq.doe.gov" TargetMode="External"/><Relationship Id="rId60" Type="http://schemas.openxmlformats.org/officeDocument/2006/relationships/hyperlink" Target="mailto:shirley.barker@hq.doe.gov" TargetMode="External"/><Relationship Id="rId61" Type="http://schemas.openxmlformats.org/officeDocument/2006/relationships/hyperlink" Target="http://www.cfo.doe.gov/cf12/reports/STARSMonthendduedatesJan06112106.doc" TargetMode="External"/><Relationship Id="rId62" Type="http://schemas.openxmlformats.org/officeDocument/2006/relationships/hyperlink" Target="mailto:shirley.barker@hq.doe.gov" TargetMode="External"/><Relationship Id="rId63" Type="http://schemas.openxmlformats.org/officeDocument/2006/relationships/hyperlink" Target="http://www.cfo.doe.gov/cf12/reports/AbnormalBalanceReviews.doc" TargetMode="External"/><Relationship Id="rId64" Type="http://schemas.openxmlformats.org/officeDocument/2006/relationships/hyperlink" Target="mailto:Lauren.Rippeon@hq.doe.gov" TargetMode="External"/><Relationship Id="rId65" Type="http://schemas.openxmlformats.org/officeDocument/2006/relationships/hyperlink" Target="http://www.cfo.doe.gov/cf12/reports/STARSMonthendduedatesJan06112106.doc" TargetMode="External"/><Relationship Id="rId66" Type="http://schemas.openxmlformats.org/officeDocument/2006/relationships/hyperlink" Target="mailto:shirley.barker@hq.doe.gov" TargetMode="External"/><Relationship Id="rId67" Type="http://schemas.openxmlformats.org/officeDocument/2006/relationships/hyperlink" Target="http://www.cfo.doe.gov/cf12/reports/STARSMonthendduedatesJan06112106.doc" TargetMode="External"/><Relationship Id="rId68" Type="http://schemas.openxmlformats.org/officeDocument/2006/relationships/hyperlink" Target="mailto:shirley.barker@hq.doe.gov" TargetMode="External"/><Relationship Id="rId69" Type="http://schemas.openxmlformats.org/officeDocument/2006/relationships/hyperlink" Target="http://www.cfo.doe.gov/cf12/reports/STARSMonthendduedatesJan06112106.doc" TargetMode="External"/><Relationship Id="rId70" Type="http://schemas.openxmlformats.org/officeDocument/2006/relationships/hyperlink" Target="mailto:shirley.barker@hq.doe.gov" TargetMode="External"/><Relationship Id="rId71" Type="http://schemas.openxmlformats.org/officeDocument/2006/relationships/hyperlink" Target="http://www.cfo.doe.gov/cf12/reports/STARSMonthendduedatesJan06112106.doc" TargetMode="External"/><Relationship Id="rId72" Type="http://schemas.openxmlformats.org/officeDocument/2006/relationships/hyperlink" Target="mailto:shirley.barker@hq.doe.gov" TargetMode="External"/><Relationship Id="rId73" Type="http://schemas.openxmlformats.org/officeDocument/2006/relationships/hyperlink" Target="http://www.cfo.doe.gov/cf12/reports/STARSMonthendduedatesJan06112106.doc" TargetMode="External"/><Relationship Id="rId74" Type="http://schemas.openxmlformats.org/officeDocument/2006/relationships/hyperlink" Target="mailto:shirley.barker@hq.doe.gov" TargetMode="External"/><Relationship Id="rId75" Type="http://schemas.openxmlformats.org/officeDocument/2006/relationships/hyperlink" Target="http://www.cfo.doe.gov/cf12/reports/STARSMonthendduedatesJan06112106.doc" TargetMode="External"/><Relationship Id="rId76" Type="http://schemas.openxmlformats.org/officeDocument/2006/relationships/hyperlink" Target="mailto:shirley.barker@hq.doe.gov" TargetMode="External"/><Relationship Id="rId77" Type="http://schemas.openxmlformats.org/officeDocument/2006/relationships/hyperlink" Target="http://www.cfo.doe.gov/cf12/reports/STARSMonthendduedatesJan06112106.doc" TargetMode="External"/><Relationship Id="rId78" Type="http://schemas.openxmlformats.org/officeDocument/2006/relationships/hyperlink" Target="mailto:shirley.barker@hq.doe.gov" TargetMode="External"/><Relationship Id="rId79" Type="http://schemas.openxmlformats.org/officeDocument/2006/relationships/hyperlink" Target="mailto:shirley.barker@hq.doe.gov" TargetMode="External"/><Relationship Id="rId80" Type="http://schemas.openxmlformats.org/officeDocument/2006/relationships/hyperlink" Target="http://www.cfo.doe.gov/cf12/reports/STARSMonthendduedatesJan06112106.doc" TargetMode="External"/><Relationship Id="rId81" Type="http://schemas.openxmlformats.org/officeDocument/2006/relationships/hyperlink" Target="mailto:shirley.barker@hq.doe.gov" TargetMode="External"/><Relationship Id="rId82" Type="http://schemas.openxmlformats.org/officeDocument/2006/relationships/hyperlink" Target="http://www.cfo.doe.gov/cf12/reports/TFMv1p2c330.pdf" TargetMode="External"/><Relationship Id="rId83" Type="http://schemas.openxmlformats.org/officeDocument/2006/relationships/hyperlink" Target="mailto:mark.e.miller@hq.doe.gov" TargetMode="External"/><Relationship Id="rId84" Type="http://schemas.openxmlformats.org/officeDocument/2006/relationships/hyperlink" Target="http://www.cfo.doe.gov/cf12/reports/STARSMonthendduedatesJan06112106.doc" TargetMode="External"/><Relationship Id="rId85" Type="http://schemas.openxmlformats.org/officeDocument/2006/relationships/hyperlink" Target="mailto:shirley.barker@hq.doe.gov" TargetMode="External"/><Relationship Id="rId86" Type="http://schemas.openxmlformats.org/officeDocument/2006/relationships/hyperlink" Target="http://www.cfo.doe.gov/cf12/reports/STARSMonthendduedatesJan06112106.doc" TargetMode="External"/><Relationship Id="rId87" Type="http://schemas.openxmlformats.org/officeDocument/2006/relationships/hyperlink" Target="mailto:shirley.barker@hq.doe.gov" TargetMode="External"/><Relationship Id="rId88" Type="http://schemas.openxmlformats.org/officeDocument/2006/relationships/hyperlink" Target="http://www.cfo.doe.gov/cf12/reports/STARSMonthendduedatesJan06112106.doc" TargetMode="External"/><Relationship Id="rId89" Type="http://schemas.openxmlformats.org/officeDocument/2006/relationships/hyperlink" Target="mailto:shirley.barker@hq.doe.gov" TargetMode="External"/><Relationship Id="rId90" Type="http://schemas.openxmlformats.org/officeDocument/2006/relationships/hyperlink" Target="http://www.cfo.doe.gov/cf12/reports/STARSMonthendduedatesJan06112106.doc" TargetMode="External"/><Relationship Id="rId91" Type="http://schemas.openxmlformats.org/officeDocument/2006/relationships/hyperlink" Target="mailto:shirley.barker@hq.doe.gov" TargetMode="External"/><Relationship Id="rId92" Type="http://schemas.openxmlformats.org/officeDocument/2006/relationships/hyperlink" Target="http://www.cfo.doe.gov/cf12/reports/STARSMonthendduedatesJan06112106.doc" TargetMode="External"/><Relationship Id="rId93" Type="http://schemas.openxmlformats.org/officeDocument/2006/relationships/hyperlink" Target="mailto:shirley.barker@hq.doe.gov" TargetMode="External"/><Relationship Id="rId94" Type="http://schemas.openxmlformats.org/officeDocument/2006/relationships/hyperlink" Target="mailto:shirley.barker@hq.doe.gov" TargetMode="External"/><Relationship Id="rId95" Type="http://schemas.openxmlformats.org/officeDocument/2006/relationships/hyperlink" Target="mailto:shirley.barker@hq.doe.gov" TargetMode="External"/><Relationship Id="rId96" Type="http://schemas.openxmlformats.org/officeDocument/2006/relationships/hyperlink" Target="http://www.cfo.doe.gov/cf12/reports/STARSMonthendduedatesJan06112106.doc" TargetMode="External"/><Relationship Id="rId97" Type="http://schemas.openxmlformats.org/officeDocument/2006/relationships/hyperlink" Target="mailto:shirley.barker@hq.doe.gov" TargetMode="External"/><Relationship Id="rId98" Type="http://schemas.openxmlformats.org/officeDocument/2006/relationships/hyperlink" Target="http://www.cfo.doe.gov/cf12/reports/AbnormalBalanceReviews.doc" TargetMode="External"/><Relationship Id="rId99" Type="http://schemas.openxmlformats.org/officeDocument/2006/relationships/hyperlink" Target="mailto:Lauren.Rippeon@hq.doe.gov" TargetMode="External"/><Relationship Id="rId100" Type="http://schemas.openxmlformats.org/officeDocument/2006/relationships/hyperlink" Target="http://www.cfo.doe.gov/cf12/reports/STARSMonthendduedatesJan06112106.doc" TargetMode="External"/><Relationship Id="rId101" Type="http://schemas.openxmlformats.org/officeDocument/2006/relationships/hyperlink" Target="mailto:shirley.barker@hq.doe.gov" TargetMode="External"/><Relationship Id="rId102" Type="http://schemas.openxmlformats.org/officeDocument/2006/relationships/hyperlink" Target="http://www.cfo.doe.gov/cf12/reports/STARSMonthendduedatesJan06112106.doc" TargetMode="External"/><Relationship Id="rId103" Type="http://schemas.openxmlformats.org/officeDocument/2006/relationships/hyperlink" Target="mailto:shirley.barker@hq.doe.gov" TargetMode="External"/><Relationship Id="rId104" Type="http://schemas.openxmlformats.org/officeDocument/2006/relationships/hyperlink" Target="http://www.cfo.doe.gov/cf12/reports/STARSMonthendduedatesJan06112106.doc" TargetMode="External"/><Relationship Id="rId105" Type="http://schemas.openxmlformats.org/officeDocument/2006/relationships/hyperlink" Target="mailto:shirley.barker@hq.doe.gov" TargetMode="External"/><Relationship Id="rId106" Type="http://schemas.openxmlformats.org/officeDocument/2006/relationships/hyperlink" Target="http://www.cfo.doe.gov/cf12/reports/STARSMonthendduedatesJan06112106.doc" TargetMode="External"/><Relationship Id="rId107" Type="http://schemas.openxmlformats.org/officeDocument/2006/relationships/hyperlink" Target="mailto:shirley.barker@hq.doe.gov" TargetMode="External"/><Relationship Id="rId108" Type="http://schemas.openxmlformats.org/officeDocument/2006/relationships/hyperlink" Target="http://www.cfo.doe.gov/cf12/reports/STARSMonthendduedatesJan06112106.doc" TargetMode="External"/><Relationship Id="rId109" Type="http://schemas.openxmlformats.org/officeDocument/2006/relationships/hyperlink" Target="mailto:shirley.barker@hq.doe.gov" TargetMode="External"/><Relationship Id="rId110" Type="http://schemas.openxmlformats.org/officeDocument/2006/relationships/hyperlink" Target="http://www.cfo.doe.gov/cf12/reports/STARSMonthendduedatesJan06112106.doc" TargetMode="External"/><Relationship Id="rId111" Type="http://schemas.openxmlformats.org/officeDocument/2006/relationships/hyperlink" Target="mailto:shirley.barker@hq.doe.gov" TargetMode="External"/><Relationship Id="rId112" Type="http://schemas.openxmlformats.org/officeDocument/2006/relationships/hyperlink" Target="http://www.cfo.doe.gov/cf12/reports/STARSMonthendduedatesJan06112106.doc" TargetMode="External"/><Relationship Id="rId113" Type="http://schemas.openxmlformats.org/officeDocument/2006/relationships/hyperlink" Target="mailto:shirley.barker@hq.doe.gov" TargetMode="External"/><Relationship Id="rId114" Type="http://schemas.openxmlformats.org/officeDocument/2006/relationships/hyperlink" Target="mailto:shirley.barker@hq.doe.gov" TargetMode="External"/><Relationship Id="rId115" Type="http://schemas.openxmlformats.org/officeDocument/2006/relationships/hyperlink" Target="http://www.cfo.doe.gov/cf12/reports/STARSMonthendduedatesJan06112106.doc" TargetMode="External"/><Relationship Id="rId116" Type="http://schemas.openxmlformats.org/officeDocument/2006/relationships/hyperlink" Target="mailto:shirley.barker@hq.doe.gov" TargetMode="External"/><Relationship Id="rId117" Type="http://schemas.openxmlformats.org/officeDocument/2006/relationships/hyperlink" Target="http://www.cfo.doe.gov/cf12/reports/TFMv1p2c330.pdf" TargetMode="External"/><Relationship Id="rId118" Type="http://schemas.openxmlformats.org/officeDocument/2006/relationships/hyperlink" Target="mailto:mark.e.miller@hq.doe.gov" TargetMode="External"/><Relationship Id="rId119" Type="http://schemas.openxmlformats.org/officeDocument/2006/relationships/hyperlink" Target="http://www.cfo.doe.gov/cf12/reports/STARSMonthendduedatesJan06112106.doc" TargetMode="External"/><Relationship Id="rId120" Type="http://schemas.openxmlformats.org/officeDocument/2006/relationships/hyperlink" Target="mailto:shirley.barker@hq.doe.gov" TargetMode="External"/><Relationship Id="rId121" Type="http://schemas.openxmlformats.org/officeDocument/2006/relationships/hyperlink" Target="http://www.cfo.doe.gov/cf12/reports/STARSMonthendduedatesJan06112106.doc" TargetMode="External"/><Relationship Id="rId122" Type="http://schemas.openxmlformats.org/officeDocument/2006/relationships/hyperlink" Target="mailto:shirley.barker@hq.doe.gov" TargetMode="External"/><Relationship Id="rId123" Type="http://schemas.openxmlformats.org/officeDocument/2006/relationships/hyperlink" Target="http://www.cfo.doe.gov/cf12/reports/STARSMonthendduedatesJan06112106.doc" TargetMode="External"/><Relationship Id="rId124" Type="http://schemas.openxmlformats.org/officeDocument/2006/relationships/hyperlink" Target="mailto:shirley.barker@hq.doe.gov" TargetMode="External"/><Relationship Id="rId125" Type="http://schemas.openxmlformats.org/officeDocument/2006/relationships/hyperlink" Target="http://www.cfo.doe.gov/cf12/reports/STARSMonthendduedatesJan06112106.doc" TargetMode="External"/><Relationship Id="rId126" Type="http://schemas.openxmlformats.org/officeDocument/2006/relationships/hyperlink" Target="mailto:shirley.barker@hq.doe.gov" TargetMode="External"/><Relationship Id="rId127" Type="http://schemas.openxmlformats.org/officeDocument/2006/relationships/hyperlink" Target="http://www.cfo.doe.gov/cf12/reports/STARSMonthendduedatesJan06112106.doc" TargetMode="External"/><Relationship Id="rId128" Type="http://schemas.openxmlformats.org/officeDocument/2006/relationships/hyperlink" Target="mailto:shirley.barker@hq.doe.gov" TargetMode="External"/><Relationship Id="rId129" Type="http://schemas.openxmlformats.org/officeDocument/2006/relationships/hyperlink" Target="mailto:shirley.barker@hq.doe.gov" TargetMode="External"/><Relationship Id="rId130" Type="http://schemas.openxmlformats.org/officeDocument/2006/relationships/hyperlink" Target="mailto:Bethany.Williams@hq.doe.gov" TargetMode="External"/><Relationship Id="rId131" Type="http://schemas.openxmlformats.org/officeDocument/2006/relationships/hyperlink" Target="mailto:deanna.ammons@hq.doe.gov" TargetMode="External"/><Relationship Id="rId132" Type="http://schemas.openxmlformats.org/officeDocument/2006/relationships/hyperlink" Target="mailto:scott.chayette@hq.doe.gov" TargetMode="External"/><Relationship Id="rId133" Type="http://schemas.openxmlformats.org/officeDocument/2006/relationships/hyperlink" Target="mailto:lisa.l.jones@hq.doe.gov" TargetMode="External"/><Relationship Id="rId134" Type="http://schemas.openxmlformats.org/officeDocument/2006/relationships/hyperlink" Target="mailto:Bethany.Williams@hq.doe.gov" TargetMode="External"/><Relationship Id="rId135" Type="http://schemas.openxmlformats.org/officeDocument/2006/relationships/hyperlink" Target="mailto:deanna.ammons@hq.doe.gov" TargetMode="External"/><Relationship Id="rId136" Type="http://schemas.openxmlformats.org/officeDocument/2006/relationships/hyperlink" Target="http://fms.treas.gov/factsi/draft-vol1/draft-Chapter1-TFM-2-4700.doc;%20%20Contact%20Scott%20Chayette%20with%20questions%20(301)%20903-9705" TargetMode="External"/><Relationship Id="rId137" Type="http://schemas.openxmlformats.org/officeDocument/2006/relationships/hyperlink" Target="mailto:shirley.barker@hq.doe.gov" TargetMode="External"/><Relationship Id="rId138" Type="http://schemas.openxmlformats.org/officeDocument/2006/relationships/hyperlink" Target="mailto:barbara.harbell@hq.doe.gov" TargetMode="External"/><Relationship Id="rId139" Type="http://schemas.openxmlformats.org/officeDocument/2006/relationships/hyperlink" Target="http://www.cfo.doe.gov/cf12/reports/STARSMonthendduedatesJan06112106.doc" TargetMode="External"/><Relationship Id="rId140" Type="http://schemas.openxmlformats.org/officeDocument/2006/relationships/hyperlink" Target="mailto:shirley.barker@hq.doe.gov" TargetMode="External"/><Relationship Id="rId141" Type="http://schemas.openxmlformats.org/officeDocument/2006/relationships/hyperlink" Target="http://www.cfo.doe.gov/cf12/reports/AbBalReviewsSOP.doc" TargetMode="External"/><Relationship Id="rId142" Type="http://schemas.openxmlformats.org/officeDocument/2006/relationships/hyperlink" Target="mailto:steven.rosenberry@hq.doe.gov" TargetMode="External"/><Relationship Id="rId143" Type="http://schemas.openxmlformats.org/officeDocument/2006/relationships/hyperlink" Target="http://www.mbe.doe.gov/cf12/reports/ObReconand2108CertSOPRevised2.doc" TargetMode="External"/><Relationship Id="rId144" Type="http://schemas.openxmlformats.org/officeDocument/2006/relationships/hyperlink" Target="http://www.cfo.doe.gov/cf12/reports/STARSMonthendduedatesJan06112106.doc" TargetMode="External"/><Relationship Id="rId145" Type="http://schemas.openxmlformats.org/officeDocument/2006/relationships/hyperlink" Target="mailto:shirley.barker@hq.doe.gov" TargetMode="External"/><Relationship Id="rId146" Type="http://schemas.openxmlformats.org/officeDocument/2006/relationships/hyperlink" Target="http://www.cfo.doe.gov/cf12/reports/STARSMonthendduedatesJan06112106.doc" TargetMode="External"/><Relationship Id="rId147" Type="http://schemas.openxmlformats.org/officeDocument/2006/relationships/hyperlink" Target="mailto:shirley.barker@hq.doe.gov" TargetMode="External"/><Relationship Id="rId148" Type="http://schemas.openxmlformats.org/officeDocument/2006/relationships/hyperlink" Target="http://www.cfo.doe.gov/cf12/reports/STARSMonthendduedatesJan06112106.doc" TargetMode="External"/><Relationship Id="rId149" Type="http://schemas.openxmlformats.org/officeDocument/2006/relationships/hyperlink" Target="mailto:shirley.barker@hq.doe.gov" TargetMode="External"/><Relationship Id="rId150" Type="http://schemas.openxmlformats.org/officeDocument/2006/relationships/hyperlink" Target="http://www.cfo.doe.gov/cf12/reports/STARSMonthendduedatesJan06112106.doc" TargetMode="External"/><Relationship Id="rId151" Type="http://schemas.openxmlformats.org/officeDocument/2006/relationships/hyperlink" Target="mailto:shirley.barker@hq.doe.gov" TargetMode="External"/><Relationship Id="rId152" Type="http://schemas.openxmlformats.org/officeDocument/2006/relationships/hyperlink" Target="http://www.cfo.doe.gov/cf12/reports/STARSMonthendduedatesJan06112106.doc" TargetMode="External"/><Relationship Id="rId153" Type="http://schemas.openxmlformats.org/officeDocument/2006/relationships/hyperlink" Target="mailto:shirley.barker@hq.doe.gov" TargetMode="External"/><Relationship Id="rId154" Type="http://schemas.openxmlformats.org/officeDocument/2006/relationships/hyperlink" Target="http://www.cfo.doe.gov/cf12/reports/STARSMonthendduedatesJan06112106.doc" TargetMode="External"/><Relationship Id="rId155" Type="http://schemas.openxmlformats.org/officeDocument/2006/relationships/hyperlink" Target="mailto:shirley.barker@hq.doe.gov" TargetMode="External"/><Relationship Id="rId156" Type="http://schemas.openxmlformats.org/officeDocument/2006/relationships/hyperlink" Target="http://www.cfo.doe.gov/cf12/reports/STARSMonthendduedatesJan06112106.doc" TargetMode="External"/><Relationship Id="rId157" Type="http://schemas.openxmlformats.org/officeDocument/2006/relationships/hyperlink" Target="mailto:shirley.barker@hq.doe.gov" TargetMode="External"/><Relationship Id="rId158" Type="http://schemas.openxmlformats.org/officeDocument/2006/relationships/hyperlink" Target="mailto:shirley.barker@hq.doe.gov" TargetMode="External"/><Relationship Id="rId159" Type="http://schemas.openxmlformats.org/officeDocument/2006/relationships/hyperlink" Target="http://www.cfo.doe.gov/cf12/reports/STARSMonthendduedatesJan06112106.doc" TargetMode="External"/><Relationship Id="rId160" Type="http://schemas.openxmlformats.org/officeDocument/2006/relationships/hyperlink" Target="mailto:shirley.barker@hq.doe.gov" TargetMode="External"/><Relationship Id="rId161" Type="http://schemas.openxmlformats.org/officeDocument/2006/relationships/hyperlink" Target="http://www.cfo.doe.gov/cf12/reports/STARSMonthendduedatesJan06112106.doc" TargetMode="External"/><Relationship Id="rId162" Type="http://schemas.openxmlformats.org/officeDocument/2006/relationships/hyperlink" Target="mailto:shirley.barker@hq.doe.gov" TargetMode="External"/><Relationship Id="rId163" Type="http://schemas.openxmlformats.org/officeDocument/2006/relationships/hyperlink" Target="http://www.cfo.doe.gov/cf12/reports/STARSMonthendduedatesJan06112106.doc" TargetMode="External"/><Relationship Id="rId164" Type="http://schemas.openxmlformats.org/officeDocument/2006/relationships/hyperlink" Target="mailto:shirley.barker@hq.doe.gov" TargetMode="External"/><Relationship Id="rId165" Type="http://schemas.openxmlformats.org/officeDocument/2006/relationships/hyperlink" Target="http://www.cfo.doe.gov/cf12/reports/STARSMonthendduedatesJan06112106.doc" TargetMode="External"/><Relationship Id="rId166" Type="http://schemas.openxmlformats.org/officeDocument/2006/relationships/hyperlink" Target="mailto:shirley.barker@hq.doe.gov" TargetMode="External"/><Relationship Id="rId167" Type="http://schemas.openxmlformats.org/officeDocument/2006/relationships/hyperlink" Target="http://www.cfo.doe.gov/cf12/reports/STARSMonthendduedatesJan06112106.doc" TargetMode="External"/><Relationship Id="rId168" Type="http://schemas.openxmlformats.org/officeDocument/2006/relationships/hyperlink" Target="mailto:shirley.barker@hq.doe.gov" TargetMode="External"/><Relationship Id="rId169" Type="http://schemas.openxmlformats.org/officeDocument/2006/relationships/hyperlink" Target="http://www.cfo.doe.gov/cf12/reports/TFMv1p2c330.pdf" TargetMode="External"/><Relationship Id="rId170" Type="http://schemas.openxmlformats.org/officeDocument/2006/relationships/hyperlink" Target="mailto:mark.e.miller@hq.doe.gov" TargetMode="External"/><Relationship Id="rId171" Type="http://schemas.openxmlformats.org/officeDocument/2006/relationships/hyperlink" Target="http://www.cfo.doe.gov/cf12/reports/STARSMonthendduedatesJan06112106.doc" TargetMode="External"/><Relationship Id="rId172" Type="http://schemas.openxmlformats.org/officeDocument/2006/relationships/hyperlink" Target="mailto:shirley.barker@hq.doe.gov" TargetMode="External"/><Relationship Id="rId173" Type="http://schemas.openxmlformats.org/officeDocument/2006/relationships/hyperlink" Target="mailto:shirley.barker@hq.doe.gov" TargetMode="External"/><Relationship Id="rId174" Type="http://schemas.openxmlformats.org/officeDocument/2006/relationships/hyperlink" Target="http://www.mbe.doe.gov/cf12/reports/PYAUserGuidev5.doc" TargetMode="External"/><Relationship Id="rId175" Type="http://schemas.openxmlformats.org/officeDocument/2006/relationships/hyperlink" Target="mailto:jack.hart@srs.gov" TargetMode="External"/><Relationship Id="rId176" Type="http://schemas.openxmlformats.org/officeDocument/2006/relationships/hyperlink" Target="mailto:shirley.barker@hq.doe.gov" TargetMode="External"/><Relationship Id="rId177" Type="http://schemas.openxmlformats.org/officeDocument/2006/relationships/hyperlink" Target="http://www.cfo.doe.gov/cf12/reports/STARSMonthendduedatesJan06112106.doc" TargetMode="External"/><Relationship Id="rId178" Type="http://schemas.openxmlformats.org/officeDocument/2006/relationships/hyperlink" Target="mailto:shirley.barker@hq.doe.gov" TargetMode="External"/><Relationship Id="rId179" Type="http://schemas.openxmlformats.org/officeDocument/2006/relationships/hyperlink" Target="http://www.cfo.doe.gov/cf12/reports/AbBalReviewsSOP.doc" TargetMode="External"/><Relationship Id="rId180" Type="http://schemas.openxmlformats.org/officeDocument/2006/relationships/hyperlink" Target="mailto:Lauren.Rippeon@hq.doe.gov" TargetMode="External"/><Relationship Id="rId181" Type="http://schemas.openxmlformats.org/officeDocument/2006/relationships/hyperlink" Target="http://www.cfo.doe.gov/cf12/reports/STARSMonthendduedatesJan06112106.doc" TargetMode="External"/><Relationship Id="rId182" Type="http://schemas.openxmlformats.org/officeDocument/2006/relationships/hyperlink" Target="mailto:shirley.barker@hq.doe.gov" TargetMode="External"/><Relationship Id="rId183" Type="http://schemas.openxmlformats.org/officeDocument/2006/relationships/hyperlink" Target="http://www.cfo.doe.gov/cf12/reports/STARSMonthendduedatesJan06112106.doc" TargetMode="External"/><Relationship Id="rId184" Type="http://schemas.openxmlformats.org/officeDocument/2006/relationships/hyperlink" Target="mailto:shirley.barker@hq.doe.gov" TargetMode="External"/><Relationship Id="rId185" Type="http://schemas.openxmlformats.org/officeDocument/2006/relationships/hyperlink" Target="http://www.cfo.doe.gov/cf12/reports/STARSMonthendduedatesJan06112106.doc" TargetMode="External"/><Relationship Id="rId186" Type="http://schemas.openxmlformats.org/officeDocument/2006/relationships/hyperlink" Target="mailto:shirley.barker@hq.doe.gov" TargetMode="External"/><Relationship Id="rId187" Type="http://schemas.openxmlformats.org/officeDocument/2006/relationships/hyperlink" Target="http://www.cfo.doe.gov/cf12/reports/STARSMonthendduedatesJan06112106.doc" TargetMode="External"/><Relationship Id="rId188" Type="http://schemas.openxmlformats.org/officeDocument/2006/relationships/hyperlink" Target="mailto:shirley.barker@hq.doe.gov" TargetMode="External"/><Relationship Id="rId189" Type="http://schemas.openxmlformats.org/officeDocument/2006/relationships/hyperlink" Target="http://www.cfo.doe.gov/cf12/reports/STARSMonthendduedatesJan06112106.doc" TargetMode="External"/><Relationship Id="rId190" Type="http://schemas.openxmlformats.org/officeDocument/2006/relationships/hyperlink" Target="mailto:shirley.barker@hq.doe.gov" TargetMode="External"/><Relationship Id="rId191" Type="http://schemas.openxmlformats.org/officeDocument/2006/relationships/hyperlink" Target="http://www.cfo.doe.gov/cf12/reports/STARSMonthendduedatesJan06112106.doc" TargetMode="External"/><Relationship Id="rId192" Type="http://schemas.openxmlformats.org/officeDocument/2006/relationships/hyperlink" Target="mailto:shirley.barker@hq.doe.gov" TargetMode="External"/><Relationship Id="rId193" Type="http://schemas.openxmlformats.org/officeDocument/2006/relationships/hyperlink" Target="http://www.cfo.doe.gov/cf12/reports/STARSMonthendduedatesJan06112106.doc" TargetMode="External"/><Relationship Id="rId194" Type="http://schemas.openxmlformats.org/officeDocument/2006/relationships/hyperlink" Target="mailto:shirley.barker@hq.doe.gov" TargetMode="External"/><Relationship Id="rId195" Type="http://schemas.openxmlformats.org/officeDocument/2006/relationships/hyperlink" Target="mailto:shirley.barker@hq.doe.gov" TargetMode="External"/><Relationship Id="rId196" Type="http://schemas.openxmlformats.org/officeDocument/2006/relationships/hyperlink" Target="http://www.cfo.doe.gov/cf12/reports/STARSMonthendduedatesJan06112106.doc" TargetMode="External"/><Relationship Id="rId197" Type="http://schemas.openxmlformats.org/officeDocument/2006/relationships/hyperlink" Target="mailto:shirley.barker@hq.doe.gov" TargetMode="External"/><Relationship Id="rId198" Type="http://schemas.openxmlformats.org/officeDocument/2006/relationships/hyperlink" Target="http://www.cfo.doe.gov/cf12/reports/STARSMonthendduedatesJan06112106.doc" TargetMode="External"/><Relationship Id="rId199" Type="http://schemas.openxmlformats.org/officeDocument/2006/relationships/hyperlink" Target="mailto:shirley.barker@hq.doe.gov" TargetMode="External"/><Relationship Id="rId200" Type="http://schemas.openxmlformats.org/officeDocument/2006/relationships/hyperlink" Target="http://www.cfo.doe.gov/cf12/reports/STARSMonthendduedatesJan06112106.doc" TargetMode="External"/><Relationship Id="rId201" Type="http://schemas.openxmlformats.org/officeDocument/2006/relationships/hyperlink" Target="mailto:shirley.barker@hq.doe.gov" TargetMode="External"/><Relationship Id="rId202" Type="http://schemas.openxmlformats.org/officeDocument/2006/relationships/hyperlink" Target="http://www.cfo.doe.gov/cf12/reports/STARSMonthendduedatesJan06112106.doc" TargetMode="External"/><Relationship Id="rId203" Type="http://schemas.openxmlformats.org/officeDocument/2006/relationships/hyperlink" Target="mailto:shirley.barker@hq.doe.gov" TargetMode="External"/><Relationship Id="rId204" Type="http://schemas.openxmlformats.org/officeDocument/2006/relationships/hyperlink" Target="http://www.cfo.doe.gov/cf12/reports/STARSMonthendduedatesJan06112106.doc" TargetMode="External"/><Relationship Id="rId205" Type="http://schemas.openxmlformats.org/officeDocument/2006/relationships/hyperlink" Target="mailto:shirley.barker@hq.doe.gov" TargetMode="External"/><Relationship Id="rId206" Type="http://schemas.openxmlformats.org/officeDocument/2006/relationships/hyperlink" Target="http://www.cfo.doe.gov/cf12/reports/TFMv1p2c330.pdf" TargetMode="External"/><Relationship Id="rId207" Type="http://schemas.openxmlformats.org/officeDocument/2006/relationships/hyperlink" Target="mailto:mark.e.miller@hq.doe.gov" TargetMode="External"/><Relationship Id="rId208" Type="http://schemas.openxmlformats.org/officeDocument/2006/relationships/hyperlink" Target="http://www.cfo.doe.gov/cf12/reports/STARSMonthendduedatesJan06112106.doc" TargetMode="External"/><Relationship Id="rId209" Type="http://schemas.openxmlformats.org/officeDocument/2006/relationships/hyperlink" Target="mailto:shirley.barker@hq.doe.gov" TargetMode="External"/><Relationship Id="rId210" Type="http://schemas.openxmlformats.org/officeDocument/2006/relationships/hyperlink" Target="http://www.cfo.doe.gov/cf12/reports/ICTrialBalanceReconciliationCertificationGuidancev2-1.doc" TargetMode="External"/><Relationship Id="rId211" Type="http://schemas.openxmlformats.org/officeDocument/2006/relationships/hyperlink" Target="mailto:jack.hart@srs.gov" TargetMode="External"/><Relationship Id="rId212" Type="http://schemas.openxmlformats.org/officeDocument/2006/relationships/hyperlink" Target="mailto:shirley.barker@hq.doe.gov" TargetMode="External"/><Relationship Id="rId213" Type="http://schemas.openxmlformats.org/officeDocument/2006/relationships/hyperlink" Target="http://www.cfo.doe.gov/cf12/reports/STARSMonthendduedatesJan06112106.doc" TargetMode="External"/><Relationship Id="rId214" Type="http://schemas.openxmlformats.org/officeDocument/2006/relationships/hyperlink" Target="mailto:shirley.barker@hq.doe.gov" TargetMode="External"/><Relationship Id="rId215" Type="http://schemas.openxmlformats.org/officeDocument/2006/relationships/hyperlink" Target="http://www.cfo.doe.gov/cf12/reports/AbBalReviewsSOP.doc" TargetMode="External"/><Relationship Id="rId216" Type="http://schemas.openxmlformats.org/officeDocument/2006/relationships/hyperlink" Target="mailto:Lauren.Rippeon@hq.doe.gov" TargetMode="External"/><Relationship Id="rId217" Type="http://schemas.openxmlformats.org/officeDocument/2006/relationships/hyperlink" Target="http://www.cfo.doe.gov/cf12/reports/STARSMonthendduedatesJan06112106.doc" TargetMode="External"/><Relationship Id="rId218" Type="http://schemas.openxmlformats.org/officeDocument/2006/relationships/hyperlink" Target="mailto:shirley.barker@hq.doe.gov" TargetMode="External"/><Relationship Id="rId219" Type="http://schemas.openxmlformats.org/officeDocument/2006/relationships/hyperlink" Target="mailto:Lauren.rippeon@hq.doe.gov" TargetMode="External"/><Relationship Id="rId220" Type="http://schemas.openxmlformats.org/officeDocument/2006/relationships/hyperlink" Target="mailto:Lauren.Rippeon@hq.doe.gov" TargetMode="External"/><Relationship Id="rId221" Type="http://schemas.openxmlformats.org/officeDocument/2006/relationships/hyperlink" Target="http://www.cfo.doe.gov/cf12/reports/STARSMonthendduedatesJan06112106.doc" TargetMode="External"/><Relationship Id="rId222" Type="http://schemas.openxmlformats.org/officeDocument/2006/relationships/hyperlink" Target="http://www.cfo.doe.gov/cf12/reports/STARSMonthendduedatesJan06112106.doc" TargetMode="External"/><Relationship Id="rId223" Type="http://schemas.openxmlformats.org/officeDocument/2006/relationships/hyperlink" Target="http://www.cfo.doe.gov/cf12/reports/STARSMonthendduedatesJan06112106.doc" TargetMode="External"/><Relationship Id="rId224" Type="http://schemas.openxmlformats.org/officeDocument/2006/relationships/hyperlink" Target="http://www.cfo.doe.gov/cf12/reports/STARSMonthendduedatesJan06112106.doc" TargetMode="External"/><Relationship Id="rId225" Type="http://schemas.openxmlformats.org/officeDocument/2006/relationships/hyperlink" Target="http://www.cfo.doe.gov/cf12/reports/STARSMonthendduedatesJan06112106.doc" TargetMode="External"/><Relationship Id="rId226" Type="http://schemas.openxmlformats.org/officeDocument/2006/relationships/hyperlink" Target="http://www.cfo.doe.gov/cf12/reports/STARSMonthendduedatesJan06112106.doc" TargetMode="External"/><Relationship Id="rId227" Type="http://schemas.openxmlformats.org/officeDocument/2006/relationships/hyperlink" Target="http://www.cfo.doe.gov/cf12/reports/STARSMonthendduedatesJan06112106.doc" TargetMode="External"/><Relationship Id="rId228" Type="http://schemas.openxmlformats.org/officeDocument/2006/relationships/hyperlink" Target="http://www.cfo.doe.gov/cf12/reports/STARSMonthendduedatesJan06112106.doc" TargetMode="External"/><Relationship Id="rId229" Type="http://schemas.openxmlformats.org/officeDocument/2006/relationships/hyperlink" Target="http://www.cfo.doe.gov/cf12/reports/STARSMonthendduedatesJan06112106.doc" TargetMode="External"/><Relationship Id="rId230" Type="http://schemas.openxmlformats.org/officeDocument/2006/relationships/hyperlink" Target="http://www.cfo.doe.gov/cf12/reports/STARSMonthendduedatesJan06112106.doc" TargetMode="External"/><Relationship Id="rId231" Type="http://schemas.openxmlformats.org/officeDocument/2006/relationships/hyperlink" Target="http://www.cfo.doe.gov/cf12/reports/STARSMonthendduedatesJan06112106.doc" TargetMode="External"/><Relationship Id="rId232" Type="http://schemas.openxmlformats.org/officeDocument/2006/relationships/hyperlink" Target="http://www.cfo.doe.gov/cf12/reports/TFMv1p2c330.pdf" TargetMode="External"/><Relationship Id="rId233" Type="http://schemas.openxmlformats.org/officeDocument/2006/relationships/hyperlink" Target="mailto:mark.e.miller@hq.doe.gov" TargetMode="External"/><Relationship Id="rId234" Type="http://schemas.openxmlformats.org/officeDocument/2006/relationships/hyperlink" Target="http://www.cfo.doe.gov/cf12/reports/STARSMonthendduedatesJan06112106.doc" TargetMode="External"/><Relationship Id="rId235" Type="http://schemas.openxmlformats.org/officeDocument/2006/relationships/hyperlink" Target="mailto:shirley.barker@hq.doe.gov" TargetMode="External"/><Relationship Id="rId236" Type="http://schemas.openxmlformats.org/officeDocument/2006/relationships/hyperlink" Target="http://www.cfo.doe.gov/cf12/reports/UnfundedLiabilities.doc" TargetMode="External"/><Relationship Id="rId237" Type="http://schemas.openxmlformats.org/officeDocument/2006/relationships/hyperlink" Target="mailto:geoffrey.smith@hq.doe.gov" TargetMode="External"/><Relationship Id="rId238" Type="http://schemas.openxmlformats.org/officeDocument/2006/relationships/hyperlink" Target="mailto:shirley.barker@hq.doe.gov" TargetMode="External"/><Relationship Id="rId239" Type="http://schemas.openxmlformats.org/officeDocument/2006/relationships/hyperlink" Target="mailto:Bethany.Williams@hq.doe.gov" TargetMode="External"/><Relationship Id="rId240" Type="http://schemas.openxmlformats.org/officeDocument/2006/relationships/hyperlink" Target="mailto:deanna.ammons@hq.doe.gov" TargetMode="External"/><Relationship Id="rId241" Type="http://schemas.openxmlformats.org/officeDocument/2006/relationships/hyperlink" Target="mailto:Scott.Chayette@hq.doe.gov" TargetMode="External"/><Relationship Id="rId242" Type="http://schemas.openxmlformats.org/officeDocument/2006/relationships/hyperlink" Target="mailto:steven.rosenberry@hq.doe.gov" TargetMode="External"/><Relationship Id="rId243" Type="http://schemas.openxmlformats.org/officeDocument/2006/relationships/hyperlink" Target="mailto:scott.chayette@hq.doe.gov" TargetMode="External"/><Relationship Id="rId244" Type="http://schemas.openxmlformats.org/officeDocument/2006/relationships/hyperlink" Target="mailto:Jeff%20Carr%20at%20jeffrey.carr@hq.doe.gov" TargetMode="External"/><Relationship Id="rId245" Type="http://schemas.openxmlformats.org/officeDocument/2006/relationships/hyperlink" Target="mailto:Bethany.Williams@hq.doe.gov" TargetMode="External"/><Relationship Id="rId246" Type="http://schemas.openxmlformats.org/officeDocument/2006/relationships/hyperlink" Target="mailto:Jeff%20Carr%20at%20jeffrey.carr@hq.doe.gov" TargetMode="External"/><Relationship Id="rId247" Type="http://schemas.openxmlformats.org/officeDocument/2006/relationships/hyperlink" Target="mailto:deanna.ammons@hq.doe.gov" TargetMode="External"/><Relationship Id="rId248" Type="http://schemas.openxmlformats.org/officeDocument/2006/relationships/hyperlink" Target="http://fms.treas.gov/factsi/draft-vol1/draft-Chapter1-TFM-2-4700.doc;%20%20Contact%20Scott%20Chayette%20with%20questions%20(301)%20903-9705" TargetMode="External"/><Relationship Id="rId249" Type="http://schemas.openxmlformats.org/officeDocument/2006/relationships/hyperlink" Target="mailto:deanna.ammons@hq.doe.gov" TargetMode="External"/><Relationship Id="rId250" Type="http://schemas.openxmlformats.org/officeDocument/2006/relationships/hyperlink" Target="http://www.cfo.doe.gov/cf12/reports/FinalGuidanceFDSSTARSAllocationReviewModified.doc" TargetMode="External"/><Relationship Id="rId251" Type="http://schemas.openxmlformats.org/officeDocument/2006/relationships/hyperlink" Target="mailto:dean.childs@hq.doe.gov" TargetMode="External"/><Relationship Id="rId252" Type="http://schemas.openxmlformats.org/officeDocument/2006/relationships/hyperlink" Target="mailto:shirley.barker@hq.doe.gov" TargetMode="External"/><Relationship Id="rId253" Type="http://schemas.openxmlformats.org/officeDocument/2006/relationships/hyperlink" Target="http://www.mbe.doe.gov/cf12/reports/ObReconand2108CertSOPRevised2.doc" TargetMode="External"/><Relationship Id="rId254" Type="http://schemas.openxmlformats.org/officeDocument/2006/relationships/hyperlink" Target="mailto:barbara.harbell@hq.doe.gov" TargetMode="External"/><Relationship Id="rId255" Type="http://schemas.openxmlformats.org/officeDocument/2006/relationships/hyperlink" Target="http://www.cfo.doe.gov/cf12/reports/ICTrialBalanceReconciliationCertificationGuidancev2-1.doc" TargetMode="External"/><Relationship Id="rId256" Type="http://schemas.openxmlformats.org/officeDocument/2006/relationships/hyperlink" Target="mailto:jack.hart@srs.gov" TargetMode="External"/><Relationship Id="rId257" Type="http://schemas.openxmlformats.org/officeDocument/2006/relationships/hyperlink" Target="mailto:steven.rosenberry@hq.doe.gov" TargetMode="External"/><Relationship Id="rId258" Type="http://schemas.openxmlformats.org/officeDocument/2006/relationships/hyperlink" Target="http://www.cfo.doe.gov/cf12/reports/ICTrialBalanceReconciliationCertificationGuidancev2-1.doc" TargetMode="External"/><Relationship Id="rId259" Type="http://schemas.openxmlformats.org/officeDocument/2006/relationships/hyperlink" Target="mailto:jack.hart@srs.gov" TargetMode="External"/><Relationship Id="rId260" Type="http://schemas.openxmlformats.org/officeDocument/2006/relationships/hyperlink" Target="http://www.cfo.doe.gov/cf12/reports/STARSMonthendduedatesJan06112106.doc" TargetMode="External"/><Relationship Id="rId261" Type="http://schemas.openxmlformats.org/officeDocument/2006/relationships/hyperlink" Target="mailto:shirley.barker@hq.doe.gov" TargetMode="External"/><Relationship Id="rId262" Type="http://schemas.openxmlformats.org/officeDocument/2006/relationships/hyperlink" Target="http://www.cfo.doe.gov/cf12/reports/AbBalReviewsSOP.doc" TargetMode="External"/><Relationship Id="rId263" Type="http://schemas.openxmlformats.org/officeDocument/2006/relationships/hyperlink" Target="mailto:Lauren.Rippeon@hq.doe.gov" TargetMode="External"/><Relationship Id="rId264" Type="http://schemas.openxmlformats.org/officeDocument/2006/relationships/hyperlink" Target="http://www.cfo.doe.gov/cf12/reports/STARSMonthendduedatesJan06112106.doc" TargetMode="External"/><Relationship Id="rId265" Type="http://schemas.openxmlformats.org/officeDocument/2006/relationships/hyperlink" Target="mailto:shirley.barker@hq.doe.gov" TargetMode="External"/><Relationship Id="rId266" Type="http://schemas.openxmlformats.org/officeDocument/2006/relationships/hyperlink" Target="http://www.cfo.doe.gov/cf12/reports/STARSMonthendduedatesJan06112106.doc" TargetMode="External"/><Relationship Id="rId267" Type="http://schemas.openxmlformats.org/officeDocument/2006/relationships/hyperlink" Target="http://www.cfo.doe.gov/cf12/reports/STARSMonthendduedatesJan06112106.doc" TargetMode="External"/><Relationship Id="rId268" Type="http://schemas.openxmlformats.org/officeDocument/2006/relationships/hyperlink" Target="http://www.cfo.doe.gov/cf12/reports/STARSMonthendduedatesJan06112106.doc" TargetMode="External"/><Relationship Id="rId269" Type="http://schemas.openxmlformats.org/officeDocument/2006/relationships/hyperlink" Target="http://www.cfo.doe.gov/cf12/reports/STARSMonthendduedatesJan06112106.doc" TargetMode="External"/><Relationship Id="rId270" Type="http://schemas.openxmlformats.org/officeDocument/2006/relationships/hyperlink" Target="http://www.cfo.doe.gov/cf12/reports/STARSMonthendduedatesJan06112106.doc" TargetMode="External"/><Relationship Id="rId271" Type="http://schemas.openxmlformats.org/officeDocument/2006/relationships/hyperlink" Target="http://www.cfo.doe.gov/cf12/reports/STARSMonthendduedatesJan06112106.doc" TargetMode="External"/><Relationship Id="rId272" Type="http://schemas.openxmlformats.org/officeDocument/2006/relationships/hyperlink" Target="mailto:shirley.barker@hq.doe.gov" TargetMode="External"/><Relationship Id="rId273" Type="http://schemas.openxmlformats.org/officeDocument/2006/relationships/hyperlink" Target="http://www.cfo.doe.gov/cf12/reports/STARSMonthendduedatesJan06112106.doc" TargetMode="External"/><Relationship Id="rId274" Type="http://schemas.openxmlformats.org/officeDocument/2006/relationships/hyperlink" Target="mailto:shirley.barker@hq.doe.gov" TargetMode="External"/><Relationship Id="rId275" Type="http://schemas.openxmlformats.org/officeDocument/2006/relationships/hyperlink" Target="http://www.cfo.doe.gov/cf12/reports/STARSMonthendduedatesJan06112106.doc" TargetMode="External"/><Relationship Id="rId276" Type="http://schemas.openxmlformats.org/officeDocument/2006/relationships/hyperlink" Target="mailto:shirley.barker@hq.doe.gov" TargetMode="External"/><Relationship Id="rId277" Type="http://schemas.openxmlformats.org/officeDocument/2006/relationships/hyperlink" Target="http://www.cfo.doe.gov/cf12/reports/STARSMonthendduedatesJan06112106.doc" TargetMode="External"/><Relationship Id="rId278" Type="http://schemas.openxmlformats.org/officeDocument/2006/relationships/hyperlink" Target="mailto:shirley.barker@hq.doe.gov" TargetMode="External"/><Relationship Id="rId279" Type="http://schemas.openxmlformats.org/officeDocument/2006/relationships/hyperlink" Target="http://www.cfo.doe.gov/cf12/reports/STARSMonthendduedatesJan06112106.doc" TargetMode="External"/><Relationship Id="rId280" Type="http://schemas.openxmlformats.org/officeDocument/2006/relationships/hyperlink" Target="mailto:shirley.barker@hq.doe.gov" TargetMode="External"/><Relationship Id="rId281" Type="http://schemas.openxmlformats.org/officeDocument/2006/relationships/hyperlink" Target="http://www.cfo.doe.gov/cf12/reports/STARSMonthendduedatesJan06112106.doc" TargetMode="External"/><Relationship Id="rId282" Type="http://schemas.openxmlformats.org/officeDocument/2006/relationships/hyperlink" Target="mailto:shirley.barker@hq.doe.gov" TargetMode="External"/><Relationship Id="rId283" Type="http://schemas.openxmlformats.org/officeDocument/2006/relationships/hyperlink" Target="http://www.cfo.doe.gov/cf12/reports/TFMv1p2c330.pdf" TargetMode="External"/><Relationship Id="rId284" Type="http://schemas.openxmlformats.org/officeDocument/2006/relationships/hyperlink" Target="mailto:mark.e.miller@hq.doe.gov" TargetMode="External"/><Relationship Id="rId285" Type="http://schemas.openxmlformats.org/officeDocument/2006/relationships/hyperlink" Target="mailto:shirley.barker@hq.doe.gov" TargetMode="External"/><Relationship Id="rId286" Type="http://schemas.openxmlformats.org/officeDocument/2006/relationships/hyperlink" Target="http://www.cfo.doe.gov/cf12/reports/STARSMonthendduedatesJan06112106.doc" TargetMode="External"/><Relationship Id="rId287" Type="http://schemas.openxmlformats.org/officeDocument/2006/relationships/hyperlink" Target="mailto:shirley.barker@hq.doe.gov" TargetMode="External"/><Relationship Id="rId288" Type="http://schemas.openxmlformats.org/officeDocument/2006/relationships/hyperlink" Target="mailto:shirley.barker@hq.doe.gov" TargetMode="External"/><Relationship Id="rId289" Type="http://schemas.openxmlformats.org/officeDocument/2006/relationships/hyperlink" Target="mailto:shirley.barker@hq.doe.gov" TargetMode="External"/><Relationship Id="rId290" Type="http://schemas.openxmlformats.org/officeDocument/2006/relationships/hyperlink" Target="mailto:shirley.barker@hq.doe.gov" TargetMode="External"/><Relationship Id="rId291" Type="http://schemas.openxmlformats.org/officeDocument/2006/relationships/hyperlink" Target="http://www.cfo.doe.gov/cf12/reports/ICTrialBalanceReconciliationCertificationGuidancev2-1.doc" TargetMode="External"/><Relationship Id="rId292" Type="http://schemas.openxmlformats.org/officeDocument/2006/relationships/hyperlink" Target="mailto:jack.hart@srs.gov" TargetMode="External"/><Relationship Id="rId293" Type="http://schemas.openxmlformats.org/officeDocument/2006/relationships/hyperlink" Target="mailto:shirley.barker@hq.doe.gov" TargetMode="External"/><Relationship Id="rId294" Type="http://schemas.openxmlformats.org/officeDocument/2006/relationships/hyperlink" Target="mailto:shirley.barker@hq.doe.gov" TargetMode="External"/><Relationship Id="rId295" Type="http://schemas.openxmlformats.org/officeDocument/2006/relationships/hyperlink" Target="http://www.cfo.doe.gov/cf12/reports/STARSMonthendduedatesJan06112106.doc" TargetMode="External"/><Relationship Id="rId296" Type="http://schemas.openxmlformats.org/officeDocument/2006/relationships/hyperlink" Target="mailto:shirley.barker@hq.doe.gov" TargetMode="External"/><Relationship Id="rId297" Type="http://schemas.openxmlformats.org/officeDocument/2006/relationships/hyperlink" Target="http://www.cfo.doe.gov/cf12/reports/AbBalReviewsSOP.doc" TargetMode="External"/><Relationship Id="rId298" Type="http://schemas.openxmlformats.org/officeDocument/2006/relationships/hyperlink" Target="mailto:shirley.barker@hq.doe.gov" TargetMode="External"/><Relationship Id="rId299" Type="http://schemas.openxmlformats.org/officeDocument/2006/relationships/hyperlink" Target="http://www.cfo.doe.gov/cf12/reports/STARSMonthendduedatesJan06112106.doc" TargetMode="External"/><Relationship Id="rId300" Type="http://schemas.openxmlformats.org/officeDocument/2006/relationships/hyperlink" Target="mailto:shirley.barker@hq.doe.gov" TargetMode="External"/><Relationship Id="rId301" Type="http://schemas.openxmlformats.org/officeDocument/2006/relationships/hyperlink" Target="http://www.cfo.doe.gov/cf12/reports/STARSMonthendduedatesJan06112106.doc" TargetMode="External"/><Relationship Id="rId302" Type="http://schemas.openxmlformats.org/officeDocument/2006/relationships/hyperlink" Target="mailto:shirley.barker@hq.doe.gov" TargetMode="External"/><Relationship Id="rId303" Type="http://schemas.openxmlformats.org/officeDocument/2006/relationships/hyperlink" Target="http://www.cfo.doe.gov/cf12/reports/STARSMonthendduedatesJan06112106.doc" TargetMode="External"/><Relationship Id="rId304" Type="http://schemas.openxmlformats.org/officeDocument/2006/relationships/hyperlink" Target="mailto:shirley.barker@hq.doe.gov" TargetMode="External"/><Relationship Id="rId305" Type="http://schemas.openxmlformats.org/officeDocument/2006/relationships/hyperlink" Target="http://www.cfo.doe.gov/cf12/reports/STARSMonthendduedatesJan06112106.doc" TargetMode="External"/><Relationship Id="rId306" Type="http://schemas.openxmlformats.org/officeDocument/2006/relationships/hyperlink" Target="mailto:shirley.barker@hq.doe.gov" TargetMode="External"/><Relationship Id="rId307" Type="http://schemas.openxmlformats.org/officeDocument/2006/relationships/hyperlink" Target="http://www.cfo.doe.gov/cf12/reports/STARSMonthendduedatesJan06112106.doc" TargetMode="External"/><Relationship Id="rId308" Type="http://schemas.openxmlformats.org/officeDocument/2006/relationships/hyperlink" Target="mailto:shirley.barker@hq.doe.gov" TargetMode="External"/><Relationship Id="rId309" Type="http://schemas.openxmlformats.org/officeDocument/2006/relationships/hyperlink" Target="http://www.cfo.doe.gov/cf12/reports/STARSMonthendduedatesJan06112106.doc" TargetMode="External"/><Relationship Id="rId310" Type="http://schemas.openxmlformats.org/officeDocument/2006/relationships/hyperlink" Target="mailto:shirley.barker@hq.doe.gov" TargetMode="External"/><Relationship Id="rId311" Type="http://schemas.openxmlformats.org/officeDocument/2006/relationships/hyperlink" Target="http://www.cfo.doe.gov/cf12/reports/STARSMonthendduedatesJan06112106.doc" TargetMode="External"/><Relationship Id="rId312" Type="http://schemas.openxmlformats.org/officeDocument/2006/relationships/hyperlink" Target="mailto:shirley.barker@hq.doe.gov" TargetMode="External"/><Relationship Id="rId313" Type="http://schemas.openxmlformats.org/officeDocument/2006/relationships/hyperlink" Target="http://www.cfo.doe.gov/cf12/reports/STARSMonthendduedatesJan06112106.doc" TargetMode="External"/><Relationship Id="rId314" Type="http://schemas.openxmlformats.org/officeDocument/2006/relationships/hyperlink" Target="mailto:shirley.barker@hq.doe.gov" TargetMode="External"/><Relationship Id="rId315" Type="http://schemas.openxmlformats.org/officeDocument/2006/relationships/hyperlink" Target="mailto:shirley.barker@hq.doe.gov" TargetMode="External"/><Relationship Id="rId316" Type="http://schemas.openxmlformats.org/officeDocument/2006/relationships/hyperlink" Target="http://www.cfo.doe.gov/cf12/reports/STARSMonthendduedatesJan06112106.doc" TargetMode="External"/><Relationship Id="rId317" Type="http://schemas.openxmlformats.org/officeDocument/2006/relationships/hyperlink" Target="mailto:shirley.barker@hq.doe.gov" TargetMode="External"/><Relationship Id="rId318" Type="http://schemas.openxmlformats.org/officeDocument/2006/relationships/hyperlink" Target="http://www.cfo.doe.gov/cf12/reports/STARSMonthendduedatesJan06112106.doc" TargetMode="External"/><Relationship Id="rId319" Type="http://schemas.openxmlformats.org/officeDocument/2006/relationships/hyperlink" Target="mailto:shirley.barker@hq.doe.gov" TargetMode="External"/><Relationship Id="rId320" Type="http://schemas.openxmlformats.org/officeDocument/2006/relationships/hyperlink" Target="http://www.cfo.doe.gov/cf12/reports/STARSMonthendduedatesJan06112106.doc" TargetMode="External"/><Relationship Id="rId321" Type="http://schemas.openxmlformats.org/officeDocument/2006/relationships/hyperlink" Target="mailto:shirley.barker@hq.doe.gov" TargetMode="External"/><Relationship Id="rId322" Type="http://schemas.openxmlformats.org/officeDocument/2006/relationships/hyperlink" Target="http://www.cfo.doe.gov/cf12/reports/STARSMonthendduedatesJan06112106.doc" TargetMode="External"/><Relationship Id="rId323" Type="http://schemas.openxmlformats.org/officeDocument/2006/relationships/hyperlink" Target="mailto:shirley.barker@hq.doe.gov" TargetMode="External"/><Relationship Id="rId324" Type="http://schemas.openxmlformats.org/officeDocument/2006/relationships/hyperlink" Target="http://www.cfo.doe.gov/cf12/reports/TFMv1p2c330.pdf" TargetMode="External"/><Relationship Id="rId325" Type="http://schemas.openxmlformats.org/officeDocument/2006/relationships/hyperlink" Target="mailto:mark.e.miller@hq.doe.gov" TargetMode="External"/><Relationship Id="rId326" Type="http://schemas.openxmlformats.org/officeDocument/2006/relationships/hyperlink" Target="http://www.cfo.doe.gov/cf12/reports/STARSMonthendduedatesJan06112106.doc" TargetMode="External"/><Relationship Id="rId327" Type="http://schemas.openxmlformats.org/officeDocument/2006/relationships/hyperlink" Target="mailto:shirley.barker@hq.doe.gov" TargetMode="External"/><Relationship Id="rId328" Type="http://schemas.openxmlformats.org/officeDocument/2006/relationships/hyperlink" Target="mailto:marion.hoch@hq.doe.gov" TargetMode="External"/><Relationship Id="rId329" Type="http://schemas.openxmlformats.org/officeDocument/2006/relationships/hyperlink" Target="mailto:marion.hoch@hq.doe.gov" TargetMode="External"/><Relationship Id="rId330" Type="http://schemas.openxmlformats.org/officeDocument/2006/relationships/hyperlink" Target="mailto:Jeff%20Carr%20at%20jeffrey.carr@hq.doe.gov" TargetMode="External"/><Relationship Id="rId331" Type="http://schemas.openxmlformats.org/officeDocument/2006/relationships/hyperlink" Target="mailto:shirley.barker@hq.doe.gov" TargetMode="External"/><Relationship Id="rId332" Type="http://schemas.openxmlformats.org/officeDocument/2006/relationships/hyperlink" Target="mailto:Bonnie.Giampietro@hq.doe.gov" TargetMode="External"/><Relationship Id="rId333" Type="http://schemas.openxmlformats.org/officeDocument/2006/relationships/hyperlink" Target="mailto:Bethany.williams@hq.doe.gov" TargetMode="External"/><Relationship Id="rId334" Type="http://schemas.openxmlformats.org/officeDocument/2006/relationships/hyperlink" Target="http://fms.treas.gov/factsi/draft-vol1/draft-Chapter1-TFM-2-4700.doc" TargetMode="External"/><Relationship Id="rId335" Type="http://schemas.openxmlformats.org/officeDocument/2006/relationships/hyperlink" Target="mailto:Cynthia.Forder@hq.doe.gov" TargetMode="External"/><Relationship Id="rId336" Type="http://schemas.openxmlformats.org/officeDocument/2006/relationships/hyperlink" Target="http://www.cfo.doe.gov/cf12/reports/ICTrialBalanceReconciliationCertificationGuidancev2-1.doc" TargetMode="External"/><Relationship Id="rId337" Type="http://schemas.openxmlformats.org/officeDocument/2006/relationships/hyperlink" Target="mailto:jack.hart@srs.gov" TargetMode="External"/><Relationship Id="rId338" Type="http://schemas.openxmlformats.org/officeDocument/2006/relationships/hyperlink" Target="mailto:shirley.barker@hq.doe.gov" TargetMode="External"/><Relationship Id="rId339" Type="http://schemas.openxmlformats.org/officeDocument/2006/relationships/hyperlink" Target="mailto:Tammy.Ware@hq.doe.gov" TargetMode="External"/><Relationship Id="rId340" Type="http://schemas.openxmlformats.org/officeDocument/2006/relationships/hyperlink" Target="mailto:Kevin.Majane@hq.doe.gov" TargetMode="External"/><Relationship Id="rId341" Type="http://schemas.openxmlformats.org/officeDocument/2006/relationships/hyperlink" Target="mailto:Tammy.Ware@hq.doe.gov" TargetMode="External"/><Relationship Id="rId342" Type="http://schemas.openxmlformats.org/officeDocument/2006/relationships/hyperlink" Target="mailto:Terry.Perry@hq.doe.gov" TargetMode="External"/><Relationship Id="rId343" Type="http://schemas.openxmlformats.org/officeDocument/2006/relationships/hyperlink" Target="mailto:Bonnie.Giampietro@hq.doe.gov" TargetMode="External"/><Relationship Id="rId344" Type="http://schemas.openxmlformats.org/officeDocument/2006/relationships/hyperlink" Target="mailto:shirley.barker@hq.doe.gov" TargetMode="External"/><Relationship Id="rId345" Type="http://schemas.openxmlformats.org/officeDocument/2006/relationships/hyperlink" Target="http://www.cfo.doe.gov/cf12/reports/TFMv1p2c330.pdf" TargetMode="External"/><Relationship Id="rId346" Type="http://schemas.openxmlformats.org/officeDocument/2006/relationships/hyperlink" Target="mailto:frederick.gessler@hq.doe.gov" TargetMode="External"/><Relationship Id="rId347" Type="http://schemas.openxmlformats.org/officeDocument/2006/relationships/hyperlink" Target="mailto:SouthardTJ@oro.doe.gov" TargetMode="External"/><Relationship Id="rId348" Type="http://schemas.openxmlformats.org/officeDocument/2006/relationships/hyperlink" Target="http://www.cfo.doe.gov/cf12/reports/STARSMonthendduedatesJan06112106.doc" TargetMode="External"/><Relationship Id="rId349" Type="http://schemas.openxmlformats.org/officeDocument/2006/relationships/hyperlink" Target="mailto:shirley.barker@hq.doe.gov" TargetMode="External"/><Relationship Id="rId350" Type="http://schemas.openxmlformats.org/officeDocument/2006/relationships/hyperlink" Target="mailto:Terry.Perry@hq.doe.gov" TargetMode="External"/><Relationship Id="rId351" Type="http://schemas.openxmlformats.org/officeDocument/2006/relationships/hyperlink" Target="http://www.mbe.doe.gov/CF12/reports/AbBalReviewsSOP.doc" TargetMode="External"/><Relationship Id="rId352" Type="http://schemas.openxmlformats.org/officeDocument/2006/relationships/hyperlink" Target="mailto:Lauren.Rippeon@hq.doe.gov" TargetMode="External"/><Relationship Id="rId353" Type="http://schemas.openxmlformats.org/officeDocument/2006/relationships/hyperlink" Target="mailto:shirley.barker@hq.doe.gov" TargetMode="External"/><Relationship Id="rId354" Type="http://schemas.openxmlformats.org/officeDocument/2006/relationships/hyperlink" Target="http://www.cfo.doe.gov/cf12/reports/STARSMonthendduedatesJan06112106.doc" TargetMode="External"/><Relationship Id="rId355" Type="http://schemas.openxmlformats.org/officeDocument/2006/relationships/hyperlink" Target="mailto:shirley.barker@hq.doe.gov" TargetMode="External"/><Relationship Id="rId356" Type="http://schemas.openxmlformats.org/officeDocument/2006/relationships/hyperlink" Target="mailto:shirley.barker@hq.doe.gov" TargetMode="External"/><Relationship Id="rId357" Type="http://schemas.openxmlformats.org/officeDocument/2006/relationships/hyperlink" Target="http://www.cfo.doe.gov/cf12/reports/STARSMonthendduedatesJan06112106.doc" TargetMode="External"/><Relationship Id="rId358" Type="http://schemas.openxmlformats.org/officeDocument/2006/relationships/hyperlink" Target="http://www.cfo.doe.gov/cf12/reports/STARSMonthendduedatesJan06112106.doc" TargetMode="External"/><Relationship Id="rId359" Type="http://schemas.openxmlformats.org/officeDocument/2006/relationships/hyperlink" Target="http://www.cfo.doe.gov/cf12/reports/STARSMonthendduedatesJan06112106.doc" TargetMode="External"/><Relationship Id="rId360" Type="http://schemas.openxmlformats.org/officeDocument/2006/relationships/hyperlink" Target="http://www.cfo.doe.gov/cf12/reports/STARSMonthendduedatesJan06112106.doc" TargetMode="External"/><Relationship Id="rId361" Type="http://schemas.openxmlformats.org/officeDocument/2006/relationships/hyperlink" Target="http://www.cfo.doe.gov/cf12/reports/STARSMonthendduedatesJan06112106.doc" TargetMode="External"/><Relationship Id="rId362" Type="http://schemas.openxmlformats.org/officeDocument/2006/relationships/hyperlink" Target="mailto:Lauren.Rippeon@hq.doe.gov" TargetMode="External"/><Relationship Id="rId363" Type="http://schemas.openxmlformats.org/officeDocument/2006/relationships/hyperlink" Target="mailto:SouthardTJ@oro.doe.gov" TargetMode="External"/><Relationship Id="rId364" Type="http://schemas.openxmlformats.org/officeDocument/2006/relationships/hyperlink" Target="http://www.cfo.doe.gov/cf12/reports/STARSMonthendduedatesJan06112106.doc" TargetMode="External"/><Relationship Id="rId365" Type="http://schemas.openxmlformats.org/officeDocument/2006/relationships/hyperlink" Target="http://www.cfo.doe.gov/cf12/reports/STARSMonthendduedatesJan06112106.doc" TargetMode="External"/><Relationship Id="rId366" Type="http://schemas.openxmlformats.org/officeDocument/2006/relationships/hyperlink" Target="http://www.cfo.doe.gov/cf12/reports/STARSMonthendduedatesJan06112106.doc" TargetMode="External"/><Relationship Id="rId367" Type="http://schemas.openxmlformats.org/officeDocument/2006/relationships/hyperlink" Target="http://www.cfo.doe.gov/cf12/reports/STARSMonthendduedatesJan06112106.doc" TargetMode="External"/><Relationship Id="rId368" Type="http://schemas.openxmlformats.org/officeDocument/2006/relationships/hyperlink" Target="http://www.cfo.doe.gov/cf12/reports/TFMv1p2c330.pdf" TargetMode="External"/><Relationship Id="rId369" Type="http://schemas.openxmlformats.org/officeDocument/2006/relationships/hyperlink" Target="http://www.cfo.doe.gov/cf12/reports/STARSMonthendduedatesJan06112106.doc" TargetMode="External"/><Relationship Id="rId370" Type="http://schemas.openxmlformats.org/officeDocument/2006/relationships/hyperlink" Target="mailto:shirley.barker@hq.doe.gov" TargetMode="External"/><Relationship Id="rId371" Type="http://schemas.openxmlformats.org/officeDocument/2006/relationships/hyperlink" Target="http://www.cfo.doe.gov/cf12/reports/STARSMonthendduedatesJan06112106.doc" TargetMode="External"/><Relationship Id="rId372" Type="http://schemas.openxmlformats.org/officeDocument/2006/relationships/hyperlink" Target="mailto:shirley.barker@hq.doe.gov" TargetMode="External"/><Relationship Id="rId373" Type="http://schemas.openxmlformats.org/officeDocument/2006/relationships/hyperlink" Target="http://www.mbe.doe.gov/cf12/reports/PYAUserGuidev5.doc" TargetMode="External"/><Relationship Id="rId374" Type="http://schemas.openxmlformats.org/officeDocument/2006/relationships/hyperlink" Target="mailto:bill.robinson@hq.doe.gov" TargetMode="External"/><Relationship Id="rId375" Type="http://schemas.openxmlformats.org/officeDocument/2006/relationships/hyperlink" Target="http://www.mbe.doe.gov/cf11/FRAD/Otherguidancepdffiles/Tradingpartnercodeguide/TradingPartnerCodeGuide.pdf" TargetMode="External"/><Relationship Id="rId376" Type="http://schemas.openxmlformats.org/officeDocument/2006/relationships/hyperlink" Target="mailto:marion.hoch@hq.doe.gov" TargetMode="External"/><Relationship Id="rId377" Type="http://schemas.openxmlformats.org/officeDocument/2006/relationships/hyperlink" Target="mailto:dhart@doeal.gov" TargetMode="External"/><Relationship Id="rId378" Type="http://schemas.openxmlformats.org/officeDocument/2006/relationships/hyperlink" Target="mailto:bill.robinson@hq.doe.gov" TargetMode="External"/><Relationship Id="rId379" Type="http://schemas.openxmlformats.org/officeDocument/2006/relationships/hyperlink" Target="http://www.mbe.doe.gov/CF12/reports/AbBalReviewsSOP.doc" TargetMode="External"/><Relationship Id="rId380" Type="http://schemas.openxmlformats.org/officeDocument/2006/relationships/hyperlink" Target="mailto:Lauren.rippeon@hq.doe.gov" TargetMode="External"/><Relationship Id="rId381" Type="http://schemas.openxmlformats.org/officeDocument/2006/relationships/hyperlink" Target="http://www.mbe.doe.gov/cf12/reports/PYAUserGuidev5.doc" TargetMode="External"/><Relationship Id="rId382" Type="http://schemas.openxmlformats.org/officeDocument/2006/relationships/hyperlink" Target="http://www.cfo.doe.gov/cf12/reports/FY05NuclearMaterialAccotRptgRequirmentsdtJan62005.pdf" TargetMode="External"/><Relationship Id="rId383" Type="http://schemas.openxmlformats.org/officeDocument/2006/relationships/hyperlink" Target="mailto:dhart@doeal.gov" TargetMode="External"/><Relationship Id="rId384" Type="http://schemas.openxmlformats.org/officeDocument/2006/relationships/hyperlink" Target="mailto:scott.chayette@hq.doe.gov" TargetMode="External"/><Relationship Id="rId385" Type="http://schemas.openxmlformats.org/officeDocument/2006/relationships/hyperlink" Target="mailto:deanna.ammons@hq.doe.gov" TargetMode="External"/><Relationship Id="rId386" Type="http://schemas.openxmlformats.org/officeDocument/2006/relationships/hyperlink" Target="mailto:deanna.ammons@hq.doe.gov" TargetMode="External"/><Relationship Id="rId387" Type="http://schemas.openxmlformats.org/officeDocument/2006/relationships/hyperlink" Target="mailto:deanna.ammons@hq.doe.gov" TargetMode="External"/><Relationship Id="rId388" Type="http://schemas.openxmlformats.org/officeDocument/2006/relationships/hyperlink" Target="http://www.mbe.doe.gov/CF12/reports/UnfundedLiabilities.pdf" TargetMode="External"/><Relationship Id="rId389" Type="http://schemas.openxmlformats.org/officeDocument/2006/relationships/hyperlink" Target="mailto:Bethany.Williams@hq.doe.gov" TargetMode="External"/><Relationship Id="rId390" Type="http://schemas.openxmlformats.org/officeDocument/2006/relationships/hyperlink" Target="mailto:scott.chayette@hq.doe.gov" TargetMode="External"/><Relationship Id="rId391" Type="http://schemas.openxmlformats.org/officeDocument/2006/relationships/hyperlink" Target="mailto:Bethany.Williams@hq.doe.gov" TargetMode="External"/><Relationship Id="rId392" Type="http://schemas.openxmlformats.org/officeDocument/2006/relationships/hyperlink" Target="mailto:deanna.ammons@hq.doe.gov" TargetMode="External"/><Relationship Id="rId393" Type="http://schemas.openxmlformats.org/officeDocument/2006/relationships/hyperlink" Target="mailto:Jeff%20Carr%20at%20jeffrey.carr@hq.doe.gov" TargetMode="External"/><Relationship Id="rId394" Type="http://schemas.openxmlformats.org/officeDocument/2006/relationships/hyperlink" Target="mailto:Scott.Chayette@hq.doe.gov" TargetMode="External"/><Relationship Id="rId395" Type="http://schemas.openxmlformats.org/officeDocument/2006/relationships/hyperlink" Target="http://www.cfo.doe.gov/cf12/reports/FinalGuidanceFDSSTARSAllocationReviewModified.doc" TargetMode="External"/><Relationship Id="rId396" Type="http://schemas.openxmlformats.org/officeDocument/2006/relationships/hyperlink" Target="mailto:dean.childs@hq.doe.gov" TargetMode="External"/><Relationship Id="rId397" Type="http://schemas.openxmlformats.org/officeDocument/2006/relationships/hyperlink" Target="mailto:marion.hoch@hq.doe.gov" TargetMode="External"/><Relationship Id="rId398" Type="http://schemas.openxmlformats.org/officeDocument/2006/relationships/hyperlink" Target="http://www.mbe.doe.gov/cf12/reports/ObReconand2108CertSOPRevised2.doc" TargetMode="External"/><Relationship Id="rId399" Type="http://schemas.openxmlformats.org/officeDocument/2006/relationships/hyperlink" Target="http://fms.treas.gov/factsi/draft-vol1/draft-Chapter1-TFM-2-4700.doc;%20%20Contact%20Scott%20Chayette%20with%20questions%20(301)%20903-9705" TargetMode="External"/><Relationship Id="rId400" Type="http://schemas.openxmlformats.org/officeDocument/2006/relationships/hyperlink" Target="mailto:%20Jeffrey.Carr@hq.doe.gov" TargetMode="External"/><Relationship Id="rId401" Type="http://schemas.openxmlformats.org/officeDocument/2006/relationships/hyperlink" Target="http://www.mbe.doe.gov/cf12/reports/ObReconand2108CertSOPRevised2.doc" TargetMode="External"/><Relationship Id="rId402" Type="http://schemas.openxmlformats.org/officeDocument/2006/relationships/hyperlink" Target="mailto:Bethany.Williams@hq.doe.gov" TargetMode="External"/><Relationship Id="rId403" Type="http://schemas.openxmlformats.org/officeDocument/2006/relationships/hyperlink" Target="http://www.cfo.doe.gov/cf12/reports/ICTrialBalanceReconciliationCertificationGuidancev2-1.doc" TargetMode="External"/><Relationship Id="rId404" Type="http://schemas.openxmlformats.org/officeDocument/2006/relationships/hyperlink" Target="mailto:jack.hart@srs.gov" TargetMode="External"/><Relationship Id="rId405" Type="http://schemas.openxmlformats.org/officeDocument/2006/relationships/hyperlink" Target="mailto:Jeff%20Carr%20at%20jeffrey.carr@hq.doe.gov" TargetMode="External"/><Relationship Id="rId406" Type="http://schemas.openxmlformats.org/officeDocument/2006/relationships/hyperlink" Target="mailto:deanna.ammons@hq.doe.gov" TargetMode="External"/><Relationship Id="rId407" Type="http://schemas.openxmlformats.org/officeDocument/2006/relationships/hyperlink" Target="mailto:%20Jeffrey.Carr@hq.doe.gov" TargetMode="External"/><Relationship Id="rId408" Type="http://schemas.openxmlformats.org/officeDocument/2006/relationships/hyperlink" Target="mailto:shirley.barker@hq.doe.gov" TargetMode="External"/><Relationship Id="rId409" Type="http://schemas.openxmlformats.org/officeDocument/2006/relationships/hyperlink" Target="http://www.cfo.doe.gov/cf12/reports/ICTrialBalanceReconciliationCertificationGuidancev2-1.doc" TargetMode="External"/><Relationship Id="rId410" Type="http://schemas.openxmlformats.org/officeDocument/2006/relationships/hyperlink" Target="mailto:jack.hart@srs.gov" TargetMode="External"/><Relationship Id="rId411" Type="http://schemas.openxmlformats.org/officeDocument/2006/relationships/hyperlink" Target="http://www.cfo.doe.gov/cf12/reports/STARSMonthendduedatesJan06112106.doc" TargetMode="External"/><Relationship Id="rId412" Type="http://schemas.openxmlformats.org/officeDocument/2006/relationships/hyperlink" Target="mailto:shirley.barker@hq.doe.gov" TargetMode="External"/><Relationship Id="rId413" Type="http://schemas.openxmlformats.org/officeDocument/2006/relationships/hyperlink" Target="mailto:steven.rosenberry@hq.doe.gov" TargetMode="External"/><Relationship Id="rId414" Type="http://schemas.openxmlformats.org/officeDocument/2006/relationships/hyperlink" Target="mailto:Jeff%20Carr%20at%20jeffrey.carr@hq.doe.gov" TargetMode="External"/><Relationship Id="rId415" Type="http://schemas.openxmlformats.org/officeDocument/2006/relationships/hyperlink" Target="mailto:steven.rosenberry@hq.doe.gov" TargetMode="External"/><Relationship Id="rId416" Type="http://schemas.openxmlformats.org/officeDocument/2006/relationships/hyperlink" Target="http://www.cfo.doe.gov/cf12/reports/STARSMonthendduedatesJan06112106.doc" TargetMode="External"/><Relationship Id="rId417" Type="http://schemas.openxmlformats.org/officeDocument/2006/relationships/hyperlink" Target="mailto:shirley.barker@hq.doe.gov" TargetMode="External"/><Relationship Id="rId418" Type="http://schemas.openxmlformats.org/officeDocument/2006/relationships/hyperlink" Target="http://www.cfo.doe.gov/cf12/reports/STARSMonthendduedatesJan06112106.doc" TargetMode="External"/><Relationship Id="rId419" Type="http://schemas.openxmlformats.org/officeDocument/2006/relationships/hyperlink" Target="http://www.cfo.doe.gov/cf12/reports/STARSMonthendduedatesJan06112106.doc" TargetMode="External"/><Relationship Id="rId420" Type="http://schemas.openxmlformats.org/officeDocument/2006/relationships/hyperlink" Target="http://www.cfo.doe.gov/cf12/reports/STARSMonthendduedatesJan06112106.doc" TargetMode="External"/><Relationship Id="rId421" Type="http://schemas.openxmlformats.org/officeDocument/2006/relationships/hyperlink" Target="http://www.cfo.doe.gov/cf12/reports/STARSMonthendduedatesJan06112106.doc" TargetMode="External"/><Relationship Id="rId422" Type="http://schemas.openxmlformats.org/officeDocument/2006/relationships/hyperlink" Target="mailto:shirley.barker@hq.doe.gov" TargetMode="External"/><Relationship Id="rId423" Type="http://schemas.openxmlformats.org/officeDocument/2006/relationships/hyperlink" Target="http://www.cfo.doe.gov/cf12/reports/STARSMonthendduedatesJan06112106.doc" TargetMode="External"/><Relationship Id="rId424" Type="http://schemas.openxmlformats.org/officeDocument/2006/relationships/hyperlink" Target="mailto:steven.rosenberry@hq.doe.gov" TargetMode="External"/><Relationship Id="rId425" Type="http://schemas.openxmlformats.org/officeDocument/2006/relationships/hyperlink" Target="http://www.cfo.doe.gov/cf12/reports/STARSMonthendduedatesJan06112106.doc" TargetMode="External"/><Relationship Id="rId426" Type="http://schemas.openxmlformats.org/officeDocument/2006/relationships/hyperlink" Target="http://www.cfo.doe.gov/cf12/reports/STARSMonthendduedatesJan06112106.doc" TargetMode="External"/><Relationship Id="rId427" Type="http://schemas.openxmlformats.org/officeDocument/2006/relationships/hyperlink" Target="mailto:shirley.barker@hq.doe.gov" TargetMode="External"/><Relationship Id="rId428" Type="http://schemas.openxmlformats.org/officeDocument/2006/relationships/hyperlink" Target="http://www.cfo.doe.gov/cf12/reports/TFMv1p2c330.pdf" TargetMode="External"/><Relationship Id="rId429" Type="http://schemas.openxmlformats.org/officeDocument/2006/relationships/hyperlink" Target="mailto:mark.e.miller@hq.doe.gov" TargetMode="External"/><Relationship Id="rId430" Type="http://schemas.openxmlformats.org/officeDocument/2006/relationships/hyperlink" Target="http://www.cfo.doe.gov/cf12/reports/STARSMonthendduedatesJan06112106.doc" TargetMode="External"/><Relationship Id="rId431" Type="http://schemas.openxmlformats.org/officeDocument/2006/relationships/hyperlink" Target="http://www.cfo.doe.gov/cf12/reports/STARSMonthendduedatesJan06112106.doc" TargetMode="External"/><Relationship Id="rId432" Type="http://schemas.openxmlformats.org/officeDocument/2006/relationships/hyperlink" Target="mailto:shirley.barker@hq.doe.gov" TargetMode="External"/><Relationship Id="rId433" Type="http://schemas.openxmlformats.org/officeDocument/2006/relationships/hyperlink" Target="http://www.cfo.doe.gov/cf12/reports/STARSMonthendduedatesJan06112106.doc" TargetMode="External"/><Relationship Id="rId434" Type="http://schemas.openxmlformats.org/officeDocument/2006/relationships/hyperlink" Target="http://www.cfo.doe.gov/cf12/reports/STARSMonthendduedatesJan06112106.doc" TargetMode="External"/><Relationship Id="rId435" Type="http://schemas.openxmlformats.org/officeDocument/2006/relationships/hyperlink" Target="mailto:shirley.barker@hq.doe.gov" TargetMode="External"/><Relationship Id="rId436" Type="http://schemas.openxmlformats.org/officeDocument/2006/relationships/hyperlink" Target="mailto:deanna.ammons@hq.doe.gov" TargetMode="External"/><Relationship Id="rId437" Type="http://schemas.openxmlformats.org/officeDocument/2006/relationships/hyperlink" Target="mailto:steven.rosenberry@hq.doe.gov" TargetMode="External"/><Relationship Id="rId438" Type="http://schemas.openxmlformats.org/officeDocument/2006/relationships/hyperlink" Target="mailto:steven.rosenberry@hq.doe.gov" TargetMode="External"/><Relationship Id="rId439" Type="http://schemas.openxmlformats.org/officeDocument/2006/relationships/hyperlink" Target="mailto:Jeffrey.Carr@hq.doe.gov" TargetMode="External"/><Relationship Id="rId440" Type="http://schemas.openxmlformats.org/officeDocument/2006/relationships/hyperlink" Target="mailto:%20Jeffrey.Carr@hq.doe.gov" TargetMode="External"/><Relationship Id="rId441" Type="http://schemas.openxmlformats.org/officeDocument/2006/relationships/hyperlink" Target="mailto:shirley.barker@hq.doe.gov" TargetMode="External"/><Relationship Id="rId442" Type="http://schemas.openxmlformats.org/officeDocument/2006/relationships/hyperlink" Target="mailto:steven.rosenberry@hq.doe.gov" TargetMode="External"/><Relationship Id="rId443" Type="http://schemas.openxmlformats.org/officeDocument/2006/relationships/hyperlink" Target="mailto:shirley.barker@hq.doe.gov" TargetMode="External"/><Relationship Id="rId444" Type="http://schemas.openxmlformats.org/officeDocument/2006/relationships/hyperlink" Target="http://www.mbe.doe.gov/CF12/reports/AbBalReviewsSOP.doc" TargetMode="External"/><Relationship Id="rId445" Type="http://schemas.openxmlformats.org/officeDocument/2006/relationships/hyperlink" Target="http://www.cfo.doe.gov/cf12/reports/STARSMonthendduedatesJan06112106.doc" TargetMode="External"/><Relationship Id="rId446" Type="http://schemas.openxmlformats.org/officeDocument/2006/relationships/hyperlink" Target="mailto:shirley.barker@hq.doe.gov" TargetMode="External"/><Relationship Id="rId447" Type="http://schemas.openxmlformats.org/officeDocument/2006/relationships/hyperlink" Target="http://www.cfo.doe.gov/cf12/reports/STARSMonthendduedatesJan06112106.doc" TargetMode="External"/><Relationship Id="rId448" Type="http://schemas.openxmlformats.org/officeDocument/2006/relationships/hyperlink" Target="mailto:shirley.barker@hq.doe.gov" TargetMode="External"/><Relationship Id="rId449" Type="http://schemas.openxmlformats.org/officeDocument/2006/relationships/hyperlink" Target="http://www.cfo.doe.gov/cf12/reports/STARSMonthendduedatesJan06112106.doc" TargetMode="External"/><Relationship Id="rId450" Type="http://schemas.openxmlformats.org/officeDocument/2006/relationships/hyperlink" Target="http://www.cfo.doe.gov/cf12/reports/STARSMonthendduedatesJan06112106.doc" TargetMode="External"/><Relationship Id="rId451" Type="http://schemas.openxmlformats.org/officeDocument/2006/relationships/hyperlink" Target="http://www.cfo.doe.gov/cf12/reports/STARSMonthendduedatesJan06112106.doc" TargetMode="External"/><Relationship Id="rId452" Type="http://schemas.openxmlformats.org/officeDocument/2006/relationships/hyperlink" Target="http://www.cfo.doe.gov/cf12/reports/STARSMonthendduedatesJan06112106.doc" TargetMode="External"/><Relationship Id="rId453" Type="http://schemas.openxmlformats.org/officeDocument/2006/relationships/hyperlink" Target="mailto:shirley.barker@hq.doe.gov" TargetMode="External"/><Relationship Id="rId454" Type="http://schemas.openxmlformats.org/officeDocument/2006/relationships/hyperlink" Target="http://www.cfo.doe.gov/cf12/reports/STARSMonthendduedatesJan06112106.doc" TargetMode="External"/><Relationship Id="rId455" Type="http://schemas.openxmlformats.org/officeDocument/2006/relationships/hyperlink" Target="http://www.cfo.doe.gov/cf12/reports/STARSMonthendduedatesJan06112106.doc" TargetMode="External"/><Relationship Id="rId456" Type="http://schemas.openxmlformats.org/officeDocument/2006/relationships/hyperlink" Target="http://www.cfo.doe.gov/cf12/reports/STARSMonthendduedatesJan06112106.doc" TargetMode="External"/><Relationship Id="rId457" Type="http://schemas.openxmlformats.org/officeDocument/2006/relationships/hyperlink" Target="mailto:shirley.barker@hq.doe.gov" TargetMode="External"/><Relationship Id="rId458" Type="http://schemas.openxmlformats.org/officeDocument/2006/relationships/hyperlink" Target="http://www.cfo.doe.gov/cf12/reports/TFMv1p2c330.pdf" TargetMode="External"/><Relationship Id="rId459" Type="http://schemas.openxmlformats.org/officeDocument/2006/relationships/hyperlink" Target="mailto:mark.e.miller@hq.doe.gov" TargetMode="External"/><Relationship Id="rId460" Type="http://schemas.openxmlformats.org/officeDocument/2006/relationships/hyperlink" Target="http://www.cfo.doe.gov/cf12/reports/STARSMonthendduedatesJan06112106.doc" TargetMode="External"/><Relationship Id="rId461" Type="http://schemas.openxmlformats.org/officeDocument/2006/relationships/hyperlink" Target="http://www.cfo.doe.gov/cf12/reports/STARSMonthendduedatesJan06112106.doc" TargetMode="External"/><Relationship Id="rId462" Type="http://schemas.openxmlformats.org/officeDocument/2006/relationships/hyperlink" Target="http://www.cfo.doe.gov/cf12/reports/STARSMonthendduedatesJan06112106.doc" TargetMode="External"/><Relationship Id="rId463" Type="http://schemas.openxmlformats.org/officeDocument/2006/relationships/hyperlink" Target="http://www.cfo.doe.gov/cf12/reports/STARSMonthendduedatesJan06112106.doc" TargetMode="External"/><Relationship Id="rId464" Type="http://schemas.openxmlformats.org/officeDocument/2006/relationships/hyperlink" Target="mailto:shirley.barker@hq.doe.gov" TargetMode="External"/><Relationship Id="rId465" Type="http://schemas.openxmlformats.org/officeDocument/2006/relationships/hyperlink" Target="http://www.cfo.doe.gov/cf12/reports/STARSMonthendduedatesJan06112106.doc" TargetMode="External"/><Relationship Id="rId466" Type="http://schemas.openxmlformats.org/officeDocument/2006/relationships/hyperlink" Target="mailto:shirley.barker@hq.doe.gov" TargetMode="External"/><Relationship Id="rId467" Type="http://schemas.openxmlformats.org/officeDocument/2006/relationships/hyperlink" Target="mailto:Jeffrey.Carr@hq.doe.gov" TargetMode="External"/><Relationship Id="rId468" Type="http://schemas.openxmlformats.org/officeDocument/2006/relationships/hyperlink" Target="mailto:%20Jeffrey.Carr@hq.doe.gov" TargetMode="External"/><Relationship Id="rId469" Type="http://schemas.openxmlformats.org/officeDocument/2006/relationships/hyperlink" Target="mailto:shirley.barker@hq.doe.gov" TargetMode="External"/><Relationship Id="rId470" Type="http://schemas.openxmlformats.org/officeDocument/2006/relationships/hyperlink" Target="http://www.mbe.doe.gov/CF12/reports/AbBalReviewsSOP.doc" TargetMode="External"/><Relationship Id="rId471" Type="http://schemas.openxmlformats.org/officeDocument/2006/relationships/hyperlink" Target="http://www.cfo.doe.gov/cf12/reports/STARSMonthendduedatesJan06112106.doc" TargetMode="External"/><Relationship Id="rId472" Type="http://schemas.openxmlformats.org/officeDocument/2006/relationships/hyperlink" Target="mailto:shirley.barker@hq.doe.gov" TargetMode="External"/><Relationship Id="rId473" Type="http://schemas.openxmlformats.org/officeDocument/2006/relationships/hyperlink" Target="mailto:mercedes.vasquez@hq.doe.gov" TargetMode="External"/><Relationship Id="rId474" Type="http://schemas.openxmlformats.org/officeDocument/2006/relationships/hyperlink" Target="mailto:Scott.Chayette@hq.doe.gov" TargetMode="External"/><Relationship Id="rId475" Type="http://schemas.openxmlformats.org/officeDocument/2006/relationships/drawing" Target="../drawings/drawing1.xml"/><Relationship Id="rId47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610" activeCellId="0" sqref="D610"/>
    </sheetView>
  </sheetViews>
  <sheetFormatPr defaultColWidth="9.13671875" defaultRowHeight="15.75" zeroHeight="false" outlineLevelRow="0" outlineLevelCol="0"/>
  <cols>
    <col collapsed="false" customWidth="true" hidden="false" outlineLevel="0" max="1" min="1" style="1" width="48.56"/>
    <col collapsed="false" customWidth="true" hidden="false" outlineLevel="0" max="2" min="2" style="2" width="8.7"/>
    <col collapsed="false" customWidth="true" hidden="false" outlineLevel="0" max="3" min="3" style="2" width="7.85"/>
    <col collapsed="false" customWidth="true" hidden="false" outlineLevel="0" max="4" min="4" style="2" width="10.71"/>
    <col collapsed="false" customWidth="true" hidden="false" outlineLevel="0" max="5" min="5" style="2" width="9.41"/>
    <col collapsed="false" customWidth="true" hidden="false" outlineLevel="0" max="7" min="6" style="2" width="9.56"/>
    <col collapsed="false" customWidth="true" hidden="false" outlineLevel="0" max="8" min="8" style="3" width="11.7"/>
    <col collapsed="false" customWidth="true" hidden="false" outlineLevel="0" max="9" min="9" style="4" width="39.41"/>
    <col collapsed="false" customWidth="true" hidden="false" outlineLevel="0" max="10" min="10" style="5" width="20.28"/>
    <col collapsed="false" customWidth="false" hidden="false" outlineLevel="0" max="257" min="11" style="1" width="9.14"/>
  </cols>
  <sheetData>
    <row r="1" s="7" customFormat="true" ht="17.25" hidden="false" customHeight="true" outlineLevel="0" collapsed="false">
      <c r="A1" s="6" t="s">
        <v>0</v>
      </c>
      <c r="B1" s="6"/>
      <c r="C1" s="6"/>
      <c r="D1" s="6"/>
      <c r="E1" s="6"/>
      <c r="F1" s="6"/>
      <c r="G1" s="6"/>
      <c r="H1" s="6"/>
      <c r="I1" s="6"/>
      <c r="J1" s="6"/>
    </row>
    <row r="2" s="7" customFormat="true" ht="12.75" hidden="false" customHeight="false" outlineLevel="0" collapsed="false">
      <c r="A2" s="8"/>
      <c r="B2" s="9"/>
      <c r="C2" s="9"/>
      <c r="D2" s="9"/>
      <c r="E2" s="9" t="s">
        <v>1</v>
      </c>
      <c r="F2" s="10" t="n">
        <f aca="true">TODAY()</f>
        <v>46232</v>
      </c>
      <c r="G2" s="9"/>
      <c r="H2" s="9"/>
      <c r="I2" s="9"/>
      <c r="J2" s="11"/>
    </row>
    <row r="3" s="14" customFormat="true" ht="12.75" hidden="false" customHeight="false" outlineLevel="0" collapsed="false">
      <c r="A3" s="12" t="s">
        <v>2</v>
      </c>
      <c r="B3" s="12"/>
      <c r="C3" s="12"/>
      <c r="D3" s="12"/>
      <c r="E3" s="12"/>
      <c r="F3" s="12"/>
      <c r="G3" s="12"/>
      <c r="H3" s="12"/>
      <c r="I3" s="13" t="s">
        <v>3</v>
      </c>
      <c r="J3" s="13"/>
    </row>
    <row r="4" s="18" customFormat="true" ht="82.5" hidden="false" customHeight="true" outlineLevel="0" collapsed="false">
      <c r="A4" s="15" t="s">
        <v>4</v>
      </c>
      <c r="B4" s="16" t="s">
        <v>5</v>
      </c>
      <c r="C4" s="16" t="s">
        <v>6</v>
      </c>
      <c r="D4" s="16" t="s">
        <v>7</v>
      </c>
      <c r="E4" s="15" t="s">
        <v>8</v>
      </c>
      <c r="F4" s="15"/>
      <c r="G4" s="15"/>
      <c r="H4" s="15"/>
      <c r="I4" s="15" t="s">
        <v>9</v>
      </c>
      <c r="J4" s="17" t="s">
        <v>10</v>
      </c>
    </row>
    <row r="5" s="18" customFormat="true" ht="30.75" hidden="false" customHeight="true" outlineLevel="0" collapsed="false">
      <c r="A5" s="19" t="n">
        <f aca="true">TODAY()</f>
        <v>46232</v>
      </c>
      <c r="B5" s="16"/>
      <c r="C5" s="16"/>
      <c r="D5" s="16"/>
      <c r="E5" s="15" t="s">
        <v>11</v>
      </c>
      <c r="F5" s="15" t="s">
        <v>12</v>
      </c>
      <c r="G5" s="15" t="s">
        <v>13</v>
      </c>
      <c r="H5" s="15" t="s">
        <v>14</v>
      </c>
      <c r="I5" s="15"/>
      <c r="J5" s="17"/>
    </row>
    <row r="6" s="28" customFormat="true" ht="25.5" hidden="false" customHeight="true" outlineLevel="0" collapsed="false">
      <c r="A6" s="20" t="s">
        <v>15</v>
      </c>
      <c r="B6" s="21" t="n">
        <v>39815</v>
      </c>
      <c r="C6" s="21"/>
      <c r="D6" s="22"/>
      <c r="E6" s="23"/>
      <c r="F6" s="24"/>
      <c r="G6" s="24"/>
      <c r="H6" s="25" t="s">
        <v>16</v>
      </c>
      <c r="I6" s="26" t="s">
        <v>17</v>
      </c>
      <c r="J6" s="27" t="s">
        <v>18</v>
      </c>
    </row>
    <row r="7" s="28" customFormat="true" ht="25.5" hidden="false" customHeight="true" outlineLevel="0" collapsed="false">
      <c r="A7" s="20" t="s">
        <v>19</v>
      </c>
      <c r="B7" s="21" t="n">
        <v>39818</v>
      </c>
      <c r="C7" s="21"/>
      <c r="D7" s="22"/>
      <c r="E7" s="24" t="s">
        <v>20</v>
      </c>
      <c r="F7" s="24"/>
      <c r="G7" s="25" t="s">
        <v>13</v>
      </c>
      <c r="H7" s="29"/>
      <c r="I7" s="26" t="s">
        <v>17</v>
      </c>
      <c r="J7" s="27" t="s">
        <v>18</v>
      </c>
    </row>
    <row r="8" s="28" customFormat="true" ht="25.5" hidden="false" customHeight="true" outlineLevel="0" collapsed="false">
      <c r="A8" s="20" t="s">
        <v>21</v>
      </c>
      <c r="B8" s="21" t="n">
        <v>39818</v>
      </c>
      <c r="C8" s="21"/>
      <c r="D8" s="22"/>
      <c r="E8" s="24" t="s">
        <v>20</v>
      </c>
      <c r="F8" s="24"/>
      <c r="G8" s="24"/>
      <c r="H8" s="25"/>
      <c r="I8" s="26" t="s">
        <v>17</v>
      </c>
      <c r="J8" s="27" t="s">
        <v>18</v>
      </c>
    </row>
    <row r="9" s="28" customFormat="true" ht="25.5" hidden="false" customHeight="true" outlineLevel="0" collapsed="false">
      <c r="A9" s="20" t="s">
        <v>22</v>
      </c>
      <c r="B9" s="21" t="n">
        <v>39818</v>
      </c>
      <c r="C9" s="21"/>
      <c r="D9" s="22"/>
      <c r="E9" s="30"/>
      <c r="F9" s="24"/>
      <c r="G9" s="24"/>
      <c r="H9" s="25" t="s">
        <v>16</v>
      </c>
      <c r="I9" s="26" t="s">
        <v>17</v>
      </c>
      <c r="J9" s="31" t="s">
        <v>18</v>
      </c>
    </row>
    <row r="10" s="28" customFormat="true" ht="38.25" hidden="false" customHeight="true" outlineLevel="0" collapsed="false">
      <c r="A10" s="20" t="s">
        <v>23</v>
      </c>
      <c r="B10" s="21" t="n">
        <v>39818</v>
      </c>
      <c r="C10" s="21"/>
      <c r="D10" s="22"/>
      <c r="E10" s="24" t="s">
        <v>20</v>
      </c>
      <c r="F10" s="24"/>
      <c r="G10" s="25" t="s">
        <v>13</v>
      </c>
      <c r="H10" s="29"/>
      <c r="I10" s="26" t="s">
        <v>17</v>
      </c>
      <c r="J10" s="27" t="s">
        <v>18</v>
      </c>
    </row>
    <row r="11" s="28" customFormat="true" ht="25.5" hidden="false" customHeight="true" outlineLevel="0" collapsed="false">
      <c r="A11" s="20" t="s">
        <v>24</v>
      </c>
      <c r="B11" s="21" t="n">
        <v>39818</v>
      </c>
      <c r="C11" s="21"/>
      <c r="D11" s="22"/>
      <c r="E11" s="23"/>
      <c r="F11" s="24"/>
      <c r="G11" s="24"/>
      <c r="H11" s="25" t="s">
        <v>25</v>
      </c>
      <c r="I11" s="26" t="s">
        <v>17</v>
      </c>
      <c r="J11" s="27" t="s">
        <v>18</v>
      </c>
    </row>
    <row r="12" s="28" customFormat="true" ht="76.5" hidden="false" customHeight="true" outlineLevel="0" collapsed="false">
      <c r="A12" s="20" t="s">
        <v>26</v>
      </c>
      <c r="B12" s="21" t="n">
        <v>39818</v>
      </c>
      <c r="C12" s="21"/>
      <c r="D12" s="21" t="n">
        <v>39822</v>
      </c>
      <c r="E12" s="24"/>
      <c r="F12" s="24"/>
      <c r="G12" s="24"/>
      <c r="H12" s="25" t="s">
        <v>27</v>
      </c>
      <c r="I12" s="27" t="s">
        <v>28</v>
      </c>
      <c r="J12" s="27" t="s">
        <v>29</v>
      </c>
    </row>
    <row r="13" s="28" customFormat="true" ht="25.5" hidden="false" customHeight="true" outlineLevel="0" collapsed="false">
      <c r="A13" s="20" t="s">
        <v>30</v>
      </c>
      <c r="B13" s="21" t="n">
        <v>39818</v>
      </c>
      <c r="C13" s="21"/>
      <c r="D13" s="22"/>
      <c r="E13" s="24" t="s">
        <v>20</v>
      </c>
      <c r="F13" s="24"/>
      <c r="G13" s="24"/>
      <c r="H13" s="25"/>
      <c r="I13" s="26" t="s">
        <v>17</v>
      </c>
      <c r="J13" s="27" t="s">
        <v>18</v>
      </c>
    </row>
    <row r="14" s="28" customFormat="true" ht="25.5" hidden="false" customHeight="true" outlineLevel="0" collapsed="false">
      <c r="A14" s="20" t="s">
        <v>31</v>
      </c>
      <c r="B14" s="21" t="n">
        <v>39819</v>
      </c>
      <c r="C14" s="21"/>
      <c r="D14" s="22"/>
      <c r="E14" s="24" t="s">
        <v>20</v>
      </c>
      <c r="F14" s="24"/>
      <c r="G14" s="24"/>
      <c r="H14" s="25"/>
      <c r="I14" s="32"/>
      <c r="J14" s="27" t="s">
        <v>18</v>
      </c>
    </row>
    <row r="15" s="28" customFormat="true" ht="12.75" hidden="false" customHeight="true" outlineLevel="0" collapsed="false">
      <c r="A15" s="20" t="s">
        <v>32</v>
      </c>
      <c r="B15" s="21" t="n">
        <v>39819</v>
      </c>
      <c r="C15" s="21"/>
      <c r="D15" s="22"/>
      <c r="E15" s="24" t="s">
        <v>20</v>
      </c>
      <c r="F15" s="24"/>
      <c r="G15" s="24"/>
      <c r="H15" s="25"/>
      <c r="I15" s="26" t="s">
        <v>17</v>
      </c>
      <c r="J15" s="33" t="s">
        <v>18</v>
      </c>
    </row>
    <row r="16" s="28" customFormat="true" ht="25.5" hidden="false" customHeight="true" outlineLevel="0" collapsed="false">
      <c r="A16" s="20" t="s">
        <v>33</v>
      </c>
      <c r="B16" s="21" t="n">
        <v>39819</v>
      </c>
      <c r="C16" s="21"/>
      <c r="D16" s="22"/>
      <c r="E16" s="24" t="s">
        <v>20</v>
      </c>
      <c r="F16" s="24" t="s">
        <v>12</v>
      </c>
      <c r="G16" s="24"/>
      <c r="H16" s="25"/>
      <c r="I16" s="26" t="s">
        <v>34</v>
      </c>
      <c r="J16" s="33" t="s">
        <v>35</v>
      </c>
    </row>
    <row r="17" s="28" customFormat="true" ht="12.75" hidden="false" customHeight="true" outlineLevel="0" collapsed="false">
      <c r="A17" s="20" t="s">
        <v>36</v>
      </c>
      <c r="B17" s="21" t="n">
        <v>39819</v>
      </c>
      <c r="C17" s="21"/>
      <c r="D17" s="22"/>
      <c r="E17" s="24" t="s">
        <v>20</v>
      </c>
      <c r="F17" s="24"/>
      <c r="G17" s="24"/>
      <c r="H17" s="25"/>
      <c r="I17" s="20" t="s">
        <v>37</v>
      </c>
      <c r="J17" s="32" t="s">
        <v>38</v>
      </c>
    </row>
    <row r="18" s="28" customFormat="true" ht="25.5" hidden="false" customHeight="true" outlineLevel="0" collapsed="false">
      <c r="A18" s="20" t="s">
        <v>39</v>
      </c>
      <c r="B18" s="21" t="n">
        <v>39819</v>
      </c>
      <c r="C18" s="21"/>
      <c r="D18" s="22"/>
      <c r="E18" s="24" t="s">
        <v>20</v>
      </c>
      <c r="F18" s="24"/>
      <c r="G18" s="24"/>
      <c r="H18" s="25"/>
      <c r="I18" s="26" t="s">
        <v>17</v>
      </c>
      <c r="J18" s="33" t="s">
        <v>18</v>
      </c>
    </row>
    <row r="19" s="28" customFormat="true" ht="25.5" hidden="false" customHeight="true" outlineLevel="0" collapsed="false">
      <c r="A19" s="20" t="s">
        <v>40</v>
      </c>
      <c r="B19" s="21" t="n">
        <v>39819</v>
      </c>
      <c r="C19" s="21"/>
      <c r="D19" s="22"/>
      <c r="E19" s="25" t="s">
        <v>41</v>
      </c>
      <c r="F19" s="24"/>
      <c r="G19" s="24"/>
      <c r="H19" s="25"/>
      <c r="I19" s="34" t="s">
        <v>17</v>
      </c>
      <c r="J19" s="33" t="s">
        <v>18</v>
      </c>
    </row>
    <row r="20" s="28" customFormat="true" ht="25.5" hidden="false" customHeight="true" outlineLevel="0" collapsed="false">
      <c r="A20" s="20" t="s">
        <v>42</v>
      </c>
      <c r="B20" s="21" t="n">
        <v>39819</v>
      </c>
      <c r="C20" s="21"/>
      <c r="D20" s="22"/>
      <c r="E20" s="24" t="s">
        <v>20</v>
      </c>
      <c r="F20" s="24"/>
      <c r="G20" s="24"/>
      <c r="H20" s="25"/>
      <c r="I20" s="34" t="s">
        <v>17</v>
      </c>
      <c r="J20" s="33" t="s">
        <v>18</v>
      </c>
    </row>
    <row r="21" s="28" customFormat="true" ht="25.5" hidden="false" customHeight="true" outlineLevel="0" collapsed="false">
      <c r="A21" s="20" t="s">
        <v>43</v>
      </c>
      <c r="B21" s="21" t="n">
        <v>39819</v>
      </c>
      <c r="C21" s="21"/>
      <c r="D21" s="22"/>
      <c r="E21" s="24" t="s">
        <v>20</v>
      </c>
      <c r="F21" s="24"/>
      <c r="G21" s="24"/>
      <c r="H21" s="25"/>
      <c r="I21" s="34" t="s">
        <v>17</v>
      </c>
      <c r="J21" s="33" t="s">
        <v>18</v>
      </c>
    </row>
    <row r="22" s="28" customFormat="true" ht="52.5" hidden="false" customHeight="true" outlineLevel="0" collapsed="false">
      <c r="A22" s="20" t="s">
        <v>44</v>
      </c>
      <c r="B22" s="21" t="n">
        <v>39820</v>
      </c>
      <c r="C22" s="21"/>
      <c r="D22" s="21" t="n">
        <v>39823</v>
      </c>
      <c r="E22" s="24" t="s">
        <v>20</v>
      </c>
      <c r="F22" s="24"/>
      <c r="G22" s="24"/>
      <c r="H22" s="25"/>
      <c r="I22" s="26" t="s">
        <v>17</v>
      </c>
      <c r="J22" s="32" t="s">
        <v>18</v>
      </c>
    </row>
    <row r="23" s="28" customFormat="true" ht="52.5" hidden="false" customHeight="true" outlineLevel="0" collapsed="false">
      <c r="A23" s="20" t="s">
        <v>45</v>
      </c>
      <c r="B23" s="21" t="n">
        <v>39821</v>
      </c>
      <c r="C23" s="21"/>
      <c r="D23" s="21" t="s">
        <v>46</v>
      </c>
      <c r="E23" s="24"/>
      <c r="F23" s="24"/>
      <c r="G23" s="24"/>
      <c r="H23" s="25" t="s">
        <v>27</v>
      </c>
      <c r="I23" s="32" t="s">
        <v>47</v>
      </c>
      <c r="J23" s="32" t="s">
        <v>48</v>
      </c>
    </row>
    <row r="24" s="28" customFormat="true" ht="52.5" hidden="false" customHeight="true" outlineLevel="0" collapsed="false">
      <c r="A24" s="20" t="s">
        <v>49</v>
      </c>
      <c r="B24" s="21" t="n">
        <v>39822</v>
      </c>
      <c r="C24" s="21"/>
      <c r="D24" s="22" t="n">
        <v>39822</v>
      </c>
      <c r="E24" s="24"/>
      <c r="F24" s="24"/>
      <c r="G24" s="24"/>
      <c r="H24" s="25" t="s">
        <v>27</v>
      </c>
      <c r="I24" s="27" t="s">
        <v>50</v>
      </c>
      <c r="J24" s="35" t="s">
        <v>29</v>
      </c>
    </row>
    <row r="25" s="28" customFormat="true" ht="52.5" hidden="false" customHeight="true" outlineLevel="0" collapsed="false">
      <c r="A25" s="20" t="s">
        <v>51</v>
      </c>
      <c r="B25" s="21" t="n">
        <v>39822</v>
      </c>
      <c r="C25" s="21"/>
      <c r="D25" s="21" t="n">
        <v>39821</v>
      </c>
      <c r="E25" s="24"/>
      <c r="F25" s="24"/>
      <c r="G25" s="24" t="s">
        <v>13</v>
      </c>
      <c r="H25" s="25" t="s">
        <v>27</v>
      </c>
      <c r="I25" s="32" t="s">
        <v>52</v>
      </c>
      <c r="J25" s="32" t="s">
        <v>53</v>
      </c>
    </row>
    <row r="26" s="28" customFormat="true" ht="85.5" hidden="false" customHeight="true" outlineLevel="0" collapsed="false">
      <c r="A26" s="20" t="s">
        <v>54</v>
      </c>
      <c r="B26" s="21" t="n">
        <v>39822</v>
      </c>
      <c r="C26" s="21"/>
      <c r="D26" s="21" t="s">
        <v>55</v>
      </c>
      <c r="E26" s="24"/>
      <c r="F26" s="24"/>
      <c r="G26" s="24" t="s">
        <v>13</v>
      </c>
      <c r="H26" s="25" t="s">
        <v>27</v>
      </c>
      <c r="I26" s="32" t="s">
        <v>56</v>
      </c>
      <c r="J26" s="32" t="s">
        <v>57</v>
      </c>
    </row>
    <row r="27" s="28" customFormat="true" ht="39.75" hidden="false" customHeight="true" outlineLevel="0" collapsed="false">
      <c r="A27" s="20" t="s">
        <v>58</v>
      </c>
      <c r="B27" s="21" t="n">
        <v>39822</v>
      </c>
      <c r="C27" s="21"/>
      <c r="D27" s="21" t="s">
        <v>59</v>
      </c>
      <c r="E27" s="24"/>
      <c r="F27" s="24"/>
      <c r="G27" s="25"/>
      <c r="H27" s="25" t="s">
        <v>27</v>
      </c>
      <c r="I27" s="32" t="s">
        <v>60</v>
      </c>
      <c r="J27" s="32" t="s">
        <v>61</v>
      </c>
    </row>
    <row r="28" s="28" customFormat="true" ht="63.75" hidden="false" customHeight="true" outlineLevel="0" collapsed="false">
      <c r="A28" s="20" t="s">
        <v>62</v>
      </c>
      <c r="B28" s="21" t="n">
        <v>39822</v>
      </c>
      <c r="C28" s="21"/>
      <c r="D28" s="21" t="n">
        <v>39823</v>
      </c>
      <c r="E28" s="24" t="s">
        <v>20</v>
      </c>
      <c r="F28" s="24"/>
      <c r="G28" s="25" t="s">
        <v>13</v>
      </c>
      <c r="H28" s="30"/>
      <c r="I28" s="27" t="s">
        <v>63</v>
      </c>
      <c r="J28" s="33" t="s">
        <v>18</v>
      </c>
    </row>
    <row r="29" s="28" customFormat="true" ht="12.75" hidden="false" customHeight="false" outlineLevel="0" collapsed="false">
      <c r="A29" s="20" t="s">
        <v>64</v>
      </c>
      <c r="B29" s="21" t="n">
        <v>39822</v>
      </c>
      <c r="C29" s="21"/>
      <c r="D29" s="21" t="n">
        <v>39825</v>
      </c>
      <c r="E29" s="24"/>
      <c r="F29" s="24"/>
      <c r="G29" s="24"/>
      <c r="H29" s="25" t="s">
        <v>27</v>
      </c>
      <c r="I29" s="32"/>
      <c r="J29" s="27" t="s">
        <v>53</v>
      </c>
    </row>
    <row r="30" s="28" customFormat="true" ht="25.5" hidden="false" customHeight="true" outlineLevel="0" collapsed="false">
      <c r="A30" s="20" t="s">
        <v>65</v>
      </c>
      <c r="B30" s="21" t="n">
        <v>39822</v>
      </c>
      <c r="C30" s="21"/>
      <c r="D30" s="21" t="n">
        <v>39820</v>
      </c>
      <c r="E30" s="24"/>
      <c r="F30" s="24"/>
      <c r="G30" s="24"/>
      <c r="H30" s="36" t="s">
        <v>27</v>
      </c>
      <c r="I30" s="32"/>
      <c r="J30" s="27" t="s">
        <v>66</v>
      </c>
    </row>
    <row r="31" s="28" customFormat="true" ht="41.25" hidden="false" customHeight="true" outlineLevel="0" collapsed="false">
      <c r="A31" s="20" t="s">
        <v>67</v>
      </c>
      <c r="B31" s="21"/>
      <c r="C31" s="21" t="n">
        <v>39825</v>
      </c>
      <c r="D31" s="21" t="n">
        <v>39829</v>
      </c>
      <c r="E31" s="24"/>
      <c r="F31" s="24" t="s">
        <v>12</v>
      </c>
      <c r="G31" s="24"/>
      <c r="H31" s="25"/>
      <c r="I31" s="32"/>
      <c r="J31" s="33" t="s">
        <v>48</v>
      </c>
    </row>
    <row r="32" s="28" customFormat="true" ht="43.5" hidden="false" customHeight="true" outlineLevel="0" collapsed="false">
      <c r="A32" s="20" t="s">
        <v>68</v>
      </c>
      <c r="B32" s="21" t="n">
        <v>39825</v>
      </c>
      <c r="C32" s="21"/>
      <c r="D32" s="21" t="s">
        <v>69</v>
      </c>
      <c r="E32" s="24"/>
      <c r="F32" s="24"/>
      <c r="G32" s="25"/>
      <c r="H32" s="25" t="s">
        <v>27</v>
      </c>
      <c r="I32" s="27" t="s">
        <v>70</v>
      </c>
      <c r="J32" s="27" t="s">
        <v>29</v>
      </c>
    </row>
    <row r="33" s="28" customFormat="true" ht="43.5" hidden="false" customHeight="true" outlineLevel="0" collapsed="false">
      <c r="A33" s="20" t="s">
        <v>71</v>
      </c>
      <c r="B33" s="21" t="n">
        <v>39826</v>
      </c>
      <c r="C33" s="21"/>
      <c r="D33" s="21"/>
      <c r="E33" s="24"/>
      <c r="F33" s="24"/>
      <c r="G33" s="25"/>
      <c r="H33" s="25" t="s">
        <v>27</v>
      </c>
      <c r="I33" s="27"/>
      <c r="J33" s="27" t="s">
        <v>29</v>
      </c>
    </row>
    <row r="34" s="28" customFormat="true" ht="43.5" hidden="false" customHeight="true" outlineLevel="0" collapsed="false">
      <c r="A34" s="20" t="s">
        <v>72</v>
      </c>
      <c r="B34" s="21" t="n">
        <v>39826</v>
      </c>
      <c r="C34" s="21"/>
      <c r="D34" s="21" t="n">
        <v>39825</v>
      </c>
      <c r="E34" s="24"/>
      <c r="F34" s="24"/>
      <c r="G34" s="25"/>
      <c r="H34" s="25" t="s">
        <v>27</v>
      </c>
      <c r="I34" s="27"/>
      <c r="J34" s="27" t="s">
        <v>73</v>
      </c>
    </row>
    <row r="35" s="28" customFormat="true" ht="12.75" hidden="false" customHeight="true" outlineLevel="0" collapsed="false">
      <c r="A35" s="20" t="s">
        <v>74</v>
      </c>
      <c r="B35" s="21" t="n">
        <v>39826</v>
      </c>
      <c r="C35" s="21"/>
      <c r="D35" s="21" t="n">
        <v>39825</v>
      </c>
      <c r="E35" s="37" t="s">
        <v>20</v>
      </c>
      <c r="F35" s="30"/>
      <c r="G35" s="24"/>
      <c r="H35" s="25" t="s">
        <v>27</v>
      </c>
      <c r="I35" s="32"/>
      <c r="J35" s="38" t="s">
        <v>53</v>
      </c>
    </row>
    <row r="36" s="28" customFormat="true" ht="44.25" hidden="false" customHeight="true" outlineLevel="0" collapsed="false">
      <c r="A36" s="20" t="s">
        <v>75</v>
      </c>
      <c r="B36" s="21" t="n">
        <v>39827</v>
      </c>
      <c r="C36" s="21"/>
      <c r="D36" s="21" t="n">
        <v>39836</v>
      </c>
      <c r="E36" s="24"/>
      <c r="F36" s="24"/>
      <c r="G36" s="24"/>
      <c r="H36" s="25" t="s">
        <v>27</v>
      </c>
      <c r="I36" s="32"/>
      <c r="J36" s="27" t="s">
        <v>29</v>
      </c>
    </row>
    <row r="37" s="28" customFormat="true" ht="44.25" hidden="false" customHeight="true" outlineLevel="0" collapsed="false">
      <c r="A37" s="20" t="s">
        <v>76</v>
      </c>
      <c r="B37" s="21" t="n">
        <v>39827</v>
      </c>
      <c r="C37" s="21"/>
      <c r="D37" s="21" t="n">
        <v>39827</v>
      </c>
      <c r="E37" s="24"/>
      <c r="F37" s="24"/>
      <c r="G37" s="24"/>
      <c r="H37" s="25" t="s">
        <v>27</v>
      </c>
      <c r="I37" s="39" t="s">
        <v>77</v>
      </c>
      <c r="J37" s="27" t="s">
        <v>78</v>
      </c>
    </row>
    <row r="38" s="28" customFormat="true" ht="25.5" hidden="false" customHeight="true" outlineLevel="0" collapsed="false">
      <c r="A38" s="20" t="s">
        <v>79</v>
      </c>
      <c r="B38" s="21" t="n">
        <v>39827</v>
      </c>
      <c r="C38" s="21"/>
      <c r="D38" s="21" t="n">
        <v>39827</v>
      </c>
      <c r="E38" s="24"/>
      <c r="F38" s="24"/>
      <c r="G38" s="24"/>
      <c r="H38" s="25" t="s">
        <v>27</v>
      </c>
      <c r="I38" s="32"/>
      <c r="J38" s="32" t="s">
        <v>61</v>
      </c>
    </row>
    <row r="39" s="41" customFormat="true" ht="27.75" hidden="false" customHeight="true" outlineLevel="0" collapsed="false">
      <c r="A39" s="32" t="s">
        <v>80</v>
      </c>
      <c r="B39" s="21" t="n">
        <v>39828</v>
      </c>
      <c r="C39" s="21"/>
      <c r="D39" s="21" t="n">
        <v>39828</v>
      </c>
      <c r="E39" s="24"/>
      <c r="F39" s="40"/>
      <c r="G39" s="24"/>
      <c r="H39" s="25" t="s">
        <v>27</v>
      </c>
      <c r="I39" s="32" t="s">
        <v>81</v>
      </c>
      <c r="J39" s="32" t="s">
        <v>82</v>
      </c>
    </row>
    <row r="40" s="28" customFormat="true" ht="25.5" hidden="false" customHeight="true" outlineLevel="0" collapsed="false">
      <c r="A40" s="20" t="s">
        <v>83</v>
      </c>
      <c r="B40" s="21" t="n">
        <v>39828</v>
      </c>
      <c r="C40" s="21"/>
      <c r="D40" s="22"/>
      <c r="E40" s="24" t="s">
        <v>20</v>
      </c>
      <c r="F40" s="24"/>
      <c r="G40" s="24"/>
      <c r="H40" s="25"/>
      <c r="I40" s="32"/>
      <c r="J40" s="32" t="s">
        <v>84</v>
      </c>
    </row>
    <row r="41" s="28" customFormat="true" ht="25.5" hidden="false" customHeight="true" outlineLevel="0" collapsed="false">
      <c r="A41" s="20" t="s">
        <v>85</v>
      </c>
      <c r="B41" s="21" t="n">
        <v>39834</v>
      </c>
      <c r="C41" s="21"/>
      <c r="D41" s="21" t="n">
        <v>39834</v>
      </c>
      <c r="E41" s="24"/>
      <c r="F41" s="24"/>
      <c r="G41" s="24"/>
      <c r="H41" s="25" t="s">
        <v>27</v>
      </c>
      <c r="I41" s="32" t="s">
        <v>86</v>
      </c>
      <c r="J41" s="38" t="s">
        <v>87</v>
      </c>
    </row>
    <row r="42" s="43" customFormat="true" ht="12.75" hidden="false" customHeight="true" outlineLevel="0" collapsed="false">
      <c r="A42" s="32" t="s">
        <v>88</v>
      </c>
      <c r="B42" s="21" t="n">
        <v>39836</v>
      </c>
      <c r="C42" s="21"/>
      <c r="D42" s="21" t="n">
        <v>39829</v>
      </c>
      <c r="E42" s="24"/>
      <c r="F42" s="42"/>
      <c r="G42" s="24"/>
      <c r="H42" s="25" t="s">
        <v>27</v>
      </c>
      <c r="I42" s="32" t="s">
        <v>89</v>
      </c>
      <c r="J42" s="33" t="s">
        <v>48</v>
      </c>
    </row>
    <row r="43" s="28" customFormat="true" ht="12.75" hidden="false" customHeight="true" outlineLevel="0" collapsed="false">
      <c r="A43" s="20" t="s">
        <v>90</v>
      </c>
      <c r="B43" s="21" t="n">
        <v>39839</v>
      </c>
      <c r="C43" s="21"/>
      <c r="D43" s="21" t="n">
        <v>39839</v>
      </c>
      <c r="E43" s="24"/>
      <c r="F43" s="24"/>
      <c r="G43" s="24"/>
      <c r="H43" s="25" t="s">
        <v>27</v>
      </c>
      <c r="I43" s="32" t="s">
        <v>89</v>
      </c>
      <c r="J43" s="38" t="s">
        <v>29</v>
      </c>
    </row>
    <row r="44" s="28" customFormat="true" ht="80.25" hidden="false" customHeight="true" outlineLevel="0" collapsed="false">
      <c r="A44" s="20" t="s">
        <v>91</v>
      </c>
      <c r="B44" s="21" t="n">
        <v>39839</v>
      </c>
      <c r="C44" s="21"/>
      <c r="D44" s="22" t="n">
        <v>39839</v>
      </c>
      <c r="E44" s="24"/>
      <c r="F44" s="24"/>
      <c r="G44" s="25" t="s">
        <v>13</v>
      </c>
      <c r="H44" s="29"/>
      <c r="I44" s="32" t="s">
        <v>92</v>
      </c>
      <c r="J44" s="32" t="s">
        <v>61</v>
      </c>
    </row>
    <row r="45" s="28" customFormat="true" ht="38.25" hidden="false" customHeight="true" outlineLevel="0" collapsed="false">
      <c r="A45" s="20" t="s">
        <v>93</v>
      </c>
      <c r="B45" s="21" t="n">
        <v>39839</v>
      </c>
      <c r="C45" s="21"/>
      <c r="D45" s="22"/>
      <c r="E45" s="24"/>
      <c r="F45" s="24"/>
      <c r="G45" s="25" t="s">
        <v>13</v>
      </c>
      <c r="H45" s="29"/>
      <c r="I45" s="32" t="s">
        <v>94</v>
      </c>
      <c r="J45" s="32"/>
    </row>
    <row r="46" s="28" customFormat="true" ht="38.25" hidden="false" customHeight="false" outlineLevel="0" collapsed="false">
      <c r="A46" s="20" t="s">
        <v>95</v>
      </c>
      <c r="B46" s="21" t="n">
        <v>39841</v>
      </c>
      <c r="C46" s="21" t="n">
        <v>39841</v>
      </c>
      <c r="D46" s="22" t="n">
        <v>39836</v>
      </c>
      <c r="E46" s="24" t="s">
        <v>20</v>
      </c>
      <c r="F46" s="24" t="s">
        <v>96</v>
      </c>
      <c r="G46" s="24"/>
      <c r="H46" s="25" t="s">
        <v>27</v>
      </c>
      <c r="I46" s="34" t="s">
        <v>97</v>
      </c>
      <c r="J46" s="32" t="s">
        <v>98</v>
      </c>
    </row>
    <row r="47" s="28" customFormat="true" ht="31.5" hidden="false" customHeight="true" outlineLevel="0" collapsed="false">
      <c r="A47" s="20" t="s">
        <v>99</v>
      </c>
      <c r="B47" s="21" t="n">
        <v>39841</v>
      </c>
      <c r="C47" s="21"/>
      <c r="D47" s="22" t="n">
        <v>39840</v>
      </c>
      <c r="E47" s="24"/>
      <c r="F47" s="24"/>
      <c r="G47" s="24"/>
      <c r="H47" s="25" t="s">
        <v>27</v>
      </c>
      <c r="I47" s="32" t="s">
        <v>100</v>
      </c>
      <c r="J47" s="35" t="s">
        <v>66</v>
      </c>
    </row>
    <row r="48" s="28" customFormat="true" ht="25.5" hidden="false" customHeight="true" outlineLevel="0" collapsed="false">
      <c r="A48" s="20" t="s">
        <v>101</v>
      </c>
      <c r="B48" s="21" t="n">
        <v>39842</v>
      </c>
      <c r="C48" s="21"/>
      <c r="D48" s="22"/>
      <c r="E48" s="24" t="s">
        <v>20</v>
      </c>
      <c r="F48" s="24"/>
      <c r="G48" s="24"/>
      <c r="H48" s="25"/>
      <c r="I48" s="32"/>
      <c r="J48" s="33" t="s">
        <v>18</v>
      </c>
    </row>
    <row r="49" s="28" customFormat="true" ht="25.5" hidden="false" customHeight="true" outlineLevel="0" collapsed="false">
      <c r="A49" s="20" t="s">
        <v>102</v>
      </c>
      <c r="B49" s="21" t="n">
        <v>39842</v>
      </c>
      <c r="C49" s="21"/>
      <c r="D49" s="22"/>
      <c r="E49" s="24" t="s">
        <v>20</v>
      </c>
      <c r="F49" s="24"/>
      <c r="G49" s="24"/>
      <c r="H49" s="25"/>
      <c r="I49" s="32"/>
      <c r="J49" s="34" t="s">
        <v>84</v>
      </c>
    </row>
    <row r="50" s="28" customFormat="true" ht="25.5" hidden="false" customHeight="true" outlineLevel="0" collapsed="false">
      <c r="A50" s="20" t="s">
        <v>103</v>
      </c>
      <c r="B50" s="21" t="n">
        <v>39843</v>
      </c>
      <c r="C50" s="21"/>
      <c r="D50" s="22"/>
      <c r="E50" s="24" t="s">
        <v>20</v>
      </c>
      <c r="F50" s="24"/>
      <c r="G50" s="24"/>
      <c r="H50" s="25"/>
      <c r="I50" s="32" t="s">
        <v>104</v>
      </c>
      <c r="J50" s="33" t="s">
        <v>105</v>
      </c>
    </row>
    <row r="51" s="28" customFormat="true" ht="45.75" hidden="false" customHeight="true" outlineLevel="0" collapsed="false">
      <c r="A51" s="20" t="s">
        <v>106</v>
      </c>
      <c r="B51" s="21" t="n">
        <v>39843</v>
      </c>
      <c r="C51" s="21"/>
      <c r="D51" s="22" t="n">
        <v>39862</v>
      </c>
      <c r="E51" s="24"/>
      <c r="F51" s="24"/>
      <c r="G51" s="24"/>
      <c r="H51" s="25" t="s">
        <v>27</v>
      </c>
      <c r="I51" s="32" t="s">
        <v>107</v>
      </c>
      <c r="J51" s="32" t="s">
        <v>66</v>
      </c>
    </row>
    <row r="52" s="28" customFormat="true" ht="25.5" hidden="false" customHeight="true" outlineLevel="0" collapsed="false">
      <c r="A52" s="20" t="s">
        <v>108</v>
      </c>
      <c r="B52" s="21" t="n">
        <v>39843</v>
      </c>
      <c r="C52" s="21"/>
      <c r="D52" s="22"/>
      <c r="E52" s="24" t="s">
        <v>20</v>
      </c>
      <c r="F52" s="24"/>
      <c r="G52" s="25" t="s">
        <v>13</v>
      </c>
      <c r="H52" s="29"/>
      <c r="I52" s="34" t="s">
        <v>17</v>
      </c>
      <c r="J52" s="33" t="s">
        <v>18</v>
      </c>
    </row>
    <row r="53" s="28" customFormat="true" ht="25.5" hidden="false" customHeight="true" outlineLevel="0" collapsed="false">
      <c r="A53" s="20" t="s">
        <v>109</v>
      </c>
      <c r="B53" s="21" t="n">
        <v>39843</v>
      </c>
      <c r="C53" s="21"/>
      <c r="D53" s="22"/>
      <c r="E53" s="24"/>
      <c r="F53" s="23"/>
      <c r="G53" s="25" t="s">
        <v>13</v>
      </c>
      <c r="H53" s="25" t="s">
        <v>27</v>
      </c>
      <c r="I53" s="34" t="s">
        <v>110</v>
      </c>
      <c r="J53" s="38" t="s">
        <v>111</v>
      </c>
    </row>
    <row r="54" s="28" customFormat="true" ht="25.5" hidden="false" customHeight="true" outlineLevel="0" collapsed="false">
      <c r="A54" s="20" t="s">
        <v>15</v>
      </c>
      <c r="B54" s="21" t="n">
        <v>39846</v>
      </c>
      <c r="C54" s="21"/>
      <c r="D54" s="22"/>
      <c r="E54" s="23"/>
      <c r="F54" s="24"/>
      <c r="G54" s="24"/>
      <c r="H54" s="25" t="s">
        <v>16</v>
      </c>
      <c r="I54" s="34" t="s">
        <v>17</v>
      </c>
      <c r="J54" s="27" t="s">
        <v>18</v>
      </c>
    </row>
    <row r="55" s="28" customFormat="true" ht="25.5" hidden="false" customHeight="true" outlineLevel="0" collapsed="false">
      <c r="A55" s="20" t="s">
        <v>112</v>
      </c>
      <c r="B55" s="21" t="n">
        <v>39847</v>
      </c>
      <c r="C55" s="21" t="n">
        <v>39847</v>
      </c>
      <c r="D55" s="22" t="n">
        <v>39847</v>
      </c>
      <c r="E55" s="24" t="s">
        <v>20</v>
      </c>
      <c r="F55" s="24" t="s">
        <v>12</v>
      </c>
      <c r="G55" s="24"/>
      <c r="H55" s="25" t="s">
        <v>27</v>
      </c>
      <c r="I55" s="32"/>
      <c r="J55" s="32" t="s">
        <v>87</v>
      </c>
    </row>
    <row r="56" s="28" customFormat="true" ht="25.5" hidden="false" customHeight="true" outlineLevel="0" collapsed="false">
      <c r="A56" s="20" t="s">
        <v>19</v>
      </c>
      <c r="B56" s="21" t="n">
        <v>39847</v>
      </c>
      <c r="C56" s="21"/>
      <c r="D56" s="22"/>
      <c r="E56" s="24" t="s">
        <v>20</v>
      </c>
      <c r="F56" s="24"/>
      <c r="G56" s="25" t="s">
        <v>13</v>
      </c>
      <c r="H56" s="29"/>
      <c r="I56" s="34" t="s">
        <v>17</v>
      </c>
      <c r="J56" s="27" t="s">
        <v>18</v>
      </c>
    </row>
    <row r="57" s="28" customFormat="true" ht="25.5" hidden="false" customHeight="true" outlineLevel="0" collapsed="false">
      <c r="A57" s="20" t="s">
        <v>21</v>
      </c>
      <c r="B57" s="21" t="n">
        <v>39847</v>
      </c>
      <c r="C57" s="21"/>
      <c r="D57" s="22"/>
      <c r="E57" s="24" t="s">
        <v>20</v>
      </c>
      <c r="F57" s="24"/>
      <c r="G57" s="24"/>
      <c r="H57" s="25"/>
      <c r="I57" s="34" t="s">
        <v>17</v>
      </c>
      <c r="J57" s="27" t="s">
        <v>18</v>
      </c>
    </row>
    <row r="58" s="28" customFormat="true" ht="25.5" hidden="false" customHeight="true" outlineLevel="0" collapsed="false">
      <c r="A58" s="20" t="s">
        <v>22</v>
      </c>
      <c r="B58" s="21" t="n">
        <v>39847</v>
      </c>
      <c r="C58" s="21"/>
      <c r="D58" s="22"/>
      <c r="E58" s="30"/>
      <c r="F58" s="24"/>
      <c r="G58" s="24"/>
      <c r="H58" s="25" t="s">
        <v>16</v>
      </c>
      <c r="I58" s="26" t="s">
        <v>17</v>
      </c>
      <c r="J58" s="31" t="s">
        <v>18</v>
      </c>
    </row>
    <row r="59" s="28" customFormat="true" ht="38.25" hidden="false" customHeight="true" outlineLevel="0" collapsed="false">
      <c r="A59" s="20" t="s">
        <v>23</v>
      </c>
      <c r="B59" s="21" t="n">
        <v>39847</v>
      </c>
      <c r="C59" s="21"/>
      <c r="D59" s="22"/>
      <c r="E59" s="24" t="s">
        <v>20</v>
      </c>
      <c r="F59" s="24"/>
      <c r="G59" s="25" t="s">
        <v>13</v>
      </c>
      <c r="H59" s="29"/>
      <c r="I59" s="34" t="s">
        <v>17</v>
      </c>
      <c r="J59" s="27" t="s">
        <v>18</v>
      </c>
    </row>
    <row r="60" s="28" customFormat="true" ht="25.5" hidden="false" customHeight="true" outlineLevel="0" collapsed="false">
      <c r="A60" s="20" t="s">
        <v>24</v>
      </c>
      <c r="B60" s="21" t="n">
        <v>39847</v>
      </c>
      <c r="C60" s="21"/>
      <c r="D60" s="22"/>
      <c r="E60" s="23"/>
      <c r="F60" s="24"/>
      <c r="G60" s="24"/>
      <c r="H60" s="25" t="s">
        <v>25</v>
      </c>
      <c r="I60" s="34" t="s">
        <v>17</v>
      </c>
      <c r="J60" s="27" t="s">
        <v>18</v>
      </c>
    </row>
    <row r="61" s="28" customFormat="true" ht="38.25" hidden="false" customHeight="true" outlineLevel="0" collapsed="false">
      <c r="A61" s="20" t="s">
        <v>30</v>
      </c>
      <c r="B61" s="21" t="n">
        <v>39847</v>
      </c>
      <c r="C61" s="21"/>
      <c r="D61" s="22"/>
      <c r="E61" s="24" t="s">
        <v>20</v>
      </c>
      <c r="F61" s="24"/>
      <c r="G61" s="24"/>
      <c r="H61" s="25"/>
      <c r="I61" s="34" t="s">
        <v>17</v>
      </c>
      <c r="J61" s="27" t="s">
        <v>18</v>
      </c>
    </row>
    <row r="62" s="28" customFormat="true" ht="38.25" hidden="false" customHeight="true" outlineLevel="0" collapsed="false">
      <c r="A62" s="20" t="s">
        <v>42</v>
      </c>
      <c r="B62" s="21" t="n">
        <v>39848</v>
      </c>
      <c r="C62" s="21"/>
      <c r="D62" s="22"/>
      <c r="E62" s="24" t="s">
        <v>20</v>
      </c>
      <c r="F62" s="24"/>
      <c r="G62" s="24"/>
      <c r="H62" s="25"/>
      <c r="I62" s="34" t="s">
        <v>17</v>
      </c>
      <c r="J62" s="33" t="s">
        <v>18</v>
      </c>
    </row>
    <row r="63" s="28" customFormat="true" ht="38.25" hidden="false" customHeight="true" outlineLevel="0" collapsed="false">
      <c r="A63" s="20" t="s">
        <v>43</v>
      </c>
      <c r="B63" s="21" t="n">
        <v>39848</v>
      </c>
      <c r="C63" s="21"/>
      <c r="D63" s="22"/>
      <c r="E63" s="24" t="s">
        <v>20</v>
      </c>
      <c r="F63" s="24"/>
      <c r="G63" s="24"/>
      <c r="H63" s="25"/>
      <c r="I63" s="34" t="s">
        <v>17</v>
      </c>
      <c r="J63" s="33" t="s">
        <v>18</v>
      </c>
    </row>
    <row r="64" s="28" customFormat="true" ht="25.5" hidden="false" customHeight="true" outlineLevel="0" collapsed="false">
      <c r="A64" s="20" t="s">
        <v>31</v>
      </c>
      <c r="B64" s="21" t="n">
        <v>39848</v>
      </c>
      <c r="C64" s="21"/>
      <c r="D64" s="22"/>
      <c r="E64" s="24" t="s">
        <v>20</v>
      </c>
      <c r="F64" s="24"/>
      <c r="G64" s="24"/>
      <c r="H64" s="25"/>
      <c r="I64" s="32"/>
      <c r="J64" s="27" t="s">
        <v>18</v>
      </c>
    </row>
    <row r="65" s="28" customFormat="true" ht="12.75" hidden="false" customHeight="true" outlineLevel="0" collapsed="false">
      <c r="A65" s="20" t="s">
        <v>32</v>
      </c>
      <c r="B65" s="21" t="n">
        <v>39848</v>
      </c>
      <c r="C65" s="21"/>
      <c r="D65" s="22"/>
      <c r="E65" s="24" t="s">
        <v>20</v>
      </c>
      <c r="F65" s="24"/>
      <c r="G65" s="24"/>
      <c r="H65" s="25"/>
      <c r="I65" s="34" t="s">
        <v>17</v>
      </c>
      <c r="J65" s="33" t="s">
        <v>18</v>
      </c>
    </row>
    <row r="66" s="28" customFormat="true" ht="27" hidden="false" customHeight="true" outlineLevel="0" collapsed="false">
      <c r="A66" s="20" t="s">
        <v>33</v>
      </c>
      <c r="B66" s="21" t="n">
        <v>39848</v>
      </c>
      <c r="C66" s="21"/>
      <c r="D66" s="22"/>
      <c r="E66" s="24" t="s">
        <v>20</v>
      </c>
      <c r="F66" s="24" t="s">
        <v>12</v>
      </c>
      <c r="G66" s="24"/>
      <c r="H66" s="25"/>
      <c r="I66" s="34" t="s">
        <v>34</v>
      </c>
      <c r="J66" s="33" t="s">
        <v>35</v>
      </c>
    </row>
    <row r="67" s="28" customFormat="true" ht="26.25" hidden="false" customHeight="true" outlineLevel="0" collapsed="false">
      <c r="A67" s="20" t="s">
        <v>40</v>
      </c>
      <c r="B67" s="21" t="n">
        <v>39848</v>
      </c>
      <c r="C67" s="21"/>
      <c r="D67" s="22"/>
      <c r="E67" s="25" t="s">
        <v>41</v>
      </c>
      <c r="F67" s="24"/>
      <c r="G67" s="24"/>
      <c r="H67" s="25"/>
      <c r="I67" s="34" t="s">
        <v>17</v>
      </c>
      <c r="J67" s="33" t="s">
        <v>18</v>
      </c>
    </row>
    <row r="68" s="28" customFormat="true" ht="25.5" hidden="false" customHeight="true" outlineLevel="0" collapsed="false">
      <c r="A68" s="20" t="s">
        <v>39</v>
      </c>
      <c r="B68" s="21" t="n">
        <v>39848</v>
      </c>
      <c r="C68" s="21"/>
      <c r="D68" s="22"/>
      <c r="E68" s="24" t="s">
        <v>20</v>
      </c>
      <c r="F68" s="24"/>
      <c r="G68" s="24"/>
      <c r="H68" s="25"/>
      <c r="I68" s="34" t="s">
        <v>17</v>
      </c>
      <c r="J68" s="33" t="s">
        <v>18</v>
      </c>
    </row>
    <row r="69" s="28" customFormat="true" ht="25.5" hidden="false" customHeight="true" outlineLevel="0" collapsed="false">
      <c r="A69" s="20" t="s">
        <v>44</v>
      </c>
      <c r="B69" s="21" t="n">
        <v>39849</v>
      </c>
      <c r="C69" s="21"/>
      <c r="D69" s="22"/>
      <c r="E69" s="24" t="s">
        <v>20</v>
      </c>
      <c r="F69" s="24"/>
      <c r="G69" s="24"/>
      <c r="H69" s="25"/>
      <c r="I69" s="26" t="s">
        <v>17</v>
      </c>
      <c r="J69" s="33" t="s">
        <v>18</v>
      </c>
    </row>
    <row r="70" s="28" customFormat="true" ht="63.75" hidden="false" customHeight="true" outlineLevel="0" collapsed="false">
      <c r="A70" s="20" t="s">
        <v>62</v>
      </c>
      <c r="B70" s="21" t="n">
        <v>39853</v>
      </c>
      <c r="C70" s="21"/>
      <c r="D70" s="22"/>
      <c r="E70" s="24" t="s">
        <v>20</v>
      </c>
      <c r="F70" s="24"/>
      <c r="G70" s="25" t="s">
        <v>13</v>
      </c>
      <c r="H70" s="29"/>
      <c r="I70" s="32" t="s">
        <v>63</v>
      </c>
      <c r="J70" s="33" t="s">
        <v>18</v>
      </c>
    </row>
    <row r="71" s="41" customFormat="true" ht="24" hidden="false" customHeight="true" outlineLevel="0" collapsed="false">
      <c r="A71" s="20" t="s">
        <v>113</v>
      </c>
      <c r="B71" s="21" t="n">
        <v>39854</v>
      </c>
      <c r="C71" s="21"/>
      <c r="D71" s="22" t="n">
        <v>39854</v>
      </c>
      <c r="E71" s="24"/>
      <c r="F71" s="24"/>
      <c r="G71" s="24"/>
      <c r="H71" s="25" t="s">
        <v>27</v>
      </c>
      <c r="I71" s="44" t="s">
        <v>100</v>
      </c>
      <c r="J71" s="27" t="s">
        <v>87</v>
      </c>
    </row>
    <row r="72" s="41" customFormat="true" ht="24" hidden="false" customHeight="true" outlineLevel="0" collapsed="false">
      <c r="A72" s="20" t="s">
        <v>114</v>
      </c>
      <c r="B72" s="21"/>
      <c r="C72" s="21" t="n">
        <v>39854</v>
      </c>
      <c r="D72" s="22" t="n">
        <v>39854</v>
      </c>
      <c r="E72" s="24"/>
      <c r="F72" s="24" t="s">
        <v>12</v>
      </c>
      <c r="G72" s="24"/>
      <c r="H72" s="25"/>
      <c r="I72" s="45"/>
      <c r="J72" s="27" t="s">
        <v>115</v>
      </c>
    </row>
    <row r="73" customFormat="false" ht="25.5" hidden="false" customHeight="false" outlineLevel="0" collapsed="false">
      <c r="A73" s="20" t="s">
        <v>116</v>
      </c>
      <c r="B73" s="21" t="n">
        <v>39857</v>
      </c>
      <c r="C73" s="46"/>
      <c r="D73" s="22" t="n">
        <v>39857</v>
      </c>
      <c r="E73" s="46"/>
      <c r="F73" s="46"/>
      <c r="G73" s="46"/>
      <c r="H73" s="25" t="s">
        <v>27</v>
      </c>
      <c r="J73" s="27" t="s">
        <v>87</v>
      </c>
    </row>
    <row r="74" s="28" customFormat="true" ht="25.5" hidden="false" customHeight="true" outlineLevel="0" collapsed="false">
      <c r="A74" s="20" t="s">
        <v>83</v>
      </c>
      <c r="B74" s="21" t="n">
        <v>39857</v>
      </c>
      <c r="C74" s="21"/>
      <c r="D74" s="22"/>
      <c r="E74" s="24" t="s">
        <v>20</v>
      </c>
      <c r="F74" s="24"/>
      <c r="G74" s="24"/>
      <c r="H74" s="25"/>
      <c r="I74" s="32"/>
      <c r="J74" s="32" t="s">
        <v>84</v>
      </c>
    </row>
    <row r="75" s="28" customFormat="true" ht="25.5" hidden="false" customHeight="true" outlineLevel="0" collapsed="false">
      <c r="A75" s="20" t="s">
        <v>117</v>
      </c>
      <c r="B75" s="21" t="n">
        <v>39858</v>
      </c>
      <c r="C75" s="21"/>
      <c r="D75" s="22" t="n">
        <v>39848</v>
      </c>
      <c r="E75" s="24"/>
      <c r="F75" s="24"/>
      <c r="G75" s="24"/>
      <c r="H75" s="25" t="s">
        <v>27</v>
      </c>
      <c r="I75" s="32" t="s">
        <v>118</v>
      </c>
      <c r="J75" s="32" t="s">
        <v>119</v>
      </c>
    </row>
    <row r="76" s="41" customFormat="true" ht="44.25" hidden="false" customHeight="true" outlineLevel="0" collapsed="false">
      <c r="A76" s="32" t="s">
        <v>80</v>
      </c>
      <c r="B76" s="21" t="n">
        <v>39860</v>
      </c>
      <c r="C76" s="21"/>
      <c r="D76" s="22" t="n">
        <v>39860</v>
      </c>
      <c r="E76" s="24"/>
      <c r="F76" s="40"/>
      <c r="G76" s="24"/>
      <c r="H76" s="25" t="s">
        <v>27</v>
      </c>
      <c r="I76" s="32" t="s">
        <v>81</v>
      </c>
      <c r="J76" s="32" t="s">
        <v>82</v>
      </c>
    </row>
    <row r="77" s="28" customFormat="true" ht="80.25" hidden="false" customHeight="true" outlineLevel="0" collapsed="false">
      <c r="A77" s="20" t="s">
        <v>91</v>
      </c>
      <c r="B77" s="21" t="n">
        <v>39867</v>
      </c>
      <c r="C77" s="21"/>
      <c r="D77" s="22" t="n">
        <v>39867</v>
      </c>
      <c r="E77" s="24"/>
      <c r="F77" s="24"/>
      <c r="G77" s="25" t="s">
        <v>13</v>
      </c>
      <c r="H77" s="29"/>
      <c r="I77" s="32" t="s">
        <v>92</v>
      </c>
      <c r="J77" s="32" t="s">
        <v>61</v>
      </c>
    </row>
    <row r="78" s="28" customFormat="true" ht="25.5" hidden="false" customHeight="true" outlineLevel="0" collapsed="false">
      <c r="A78" s="20" t="s">
        <v>101</v>
      </c>
      <c r="B78" s="21" t="n">
        <v>39870</v>
      </c>
      <c r="C78" s="21"/>
      <c r="D78" s="22"/>
      <c r="E78" s="24" t="s">
        <v>20</v>
      </c>
      <c r="F78" s="24"/>
      <c r="G78" s="24"/>
      <c r="H78" s="25"/>
      <c r="I78" s="32"/>
      <c r="J78" s="33" t="s">
        <v>18</v>
      </c>
    </row>
    <row r="79" s="28" customFormat="true" ht="38.25" hidden="false" customHeight="true" outlineLevel="0" collapsed="false">
      <c r="A79" s="20" t="s">
        <v>93</v>
      </c>
      <c r="B79" s="21" t="n">
        <v>39871</v>
      </c>
      <c r="C79" s="21"/>
      <c r="D79" s="22"/>
      <c r="E79" s="24"/>
      <c r="F79" s="24"/>
      <c r="G79" s="25" t="s">
        <v>13</v>
      </c>
      <c r="H79" s="29"/>
      <c r="I79" s="32" t="s">
        <v>94</v>
      </c>
      <c r="J79" s="32"/>
    </row>
    <row r="80" s="28" customFormat="true" ht="25.5" hidden="false" customHeight="true" outlineLevel="0" collapsed="false">
      <c r="A80" s="20" t="s">
        <v>108</v>
      </c>
      <c r="B80" s="21" t="n">
        <v>39871</v>
      </c>
      <c r="C80" s="21"/>
      <c r="D80" s="22"/>
      <c r="E80" s="24" t="s">
        <v>20</v>
      </c>
      <c r="F80" s="24"/>
      <c r="G80" s="25" t="s">
        <v>13</v>
      </c>
      <c r="H80" s="29"/>
      <c r="I80" s="34" t="s">
        <v>17</v>
      </c>
      <c r="J80" s="33" t="s">
        <v>18</v>
      </c>
    </row>
    <row r="81" s="28" customFormat="true" ht="25.5" hidden="false" customHeight="true" outlineLevel="0" collapsed="false">
      <c r="A81" s="20" t="s">
        <v>109</v>
      </c>
      <c r="B81" s="21" t="n">
        <v>39871</v>
      </c>
      <c r="C81" s="21"/>
      <c r="D81" s="22"/>
      <c r="E81" s="24"/>
      <c r="F81" s="23"/>
      <c r="G81" s="25" t="s">
        <v>13</v>
      </c>
      <c r="H81" s="25" t="s">
        <v>27</v>
      </c>
      <c r="I81" s="34" t="s">
        <v>110</v>
      </c>
      <c r="J81" s="38" t="s">
        <v>111</v>
      </c>
    </row>
    <row r="82" s="28" customFormat="true" ht="25.5" hidden="false" customHeight="true" outlineLevel="0" collapsed="false">
      <c r="A82" s="20" t="s">
        <v>102</v>
      </c>
      <c r="B82" s="21" t="n">
        <v>39871</v>
      </c>
      <c r="C82" s="21"/>
      <c r="D82" s="22"/>
      <c r="E82" s="24" t="s">
        <v>20</v>
      </c>
      <c r="F82" s="24"/>
      <c r="G82" s="24"/>
      <c r="H82" s="25"/>
      <c r="I82" s="32"/>
      <c r="J82" s="32" t="s">
        <v>84</v>
      </c>
    </row>
    <row r="83" s="28" customFormat="true" ht="38.25" hidden="false" customHeight="true" outlineLevel="0" collapsed="false">
      <c r="A83" s="20" t="s">
        <v>15</v>
      </c>
      <c r="B83" s="21" t="n">
        <v>39874</v>
      </c>
      <c r="C83" s="21"/>
      <c r="D83" s="22"/>
      <c r="E83" s="23"/>
      <c r="F83" s="24"/>
      <c r="G83" s="24"/>
      <c r="H83" s="25" t="s">
        <v>16</v>
      </c>
      <c r="I83" s="34" t="s">
        <v>17</v>
      </c>
      <c r="J83" s="33" t="s">
        <v>18</v>
      </c>
    </row>
    <row r="84" s="28" customFormat="true" ht="25.5" hidden="false" customHeight="true" outlineLevel="0" collapsed="false">
      <c r="A84" s="20" t="s">
        <v>19</v>
      </c>
      <c r="B84" s="21" t="n">
        <v>39875</v>
      </c>
      <c r="C84" s="21"/>
      <c r="D84" s="22"/>
      <c r="E84" s="24" t="s">
        <v>20</v>
      </c>
      <c r="F84" s="24"/>
      <c r="G84" s="25" t="s">
        <v>13</v>
      </c>
      <c r="H84" s="29"/>
      <c r="I84" s="34" t="s">
        <v>17</v>
      </c>
      <c r="J84" s="33" t="s">
        <v>18</v>
      </c>
    </row>
    <row r="85" s="28" customFormat="true" ht="25.5" hidden="false" customHeight="true" outlineLevel="0" collapsed="false">
      <c r="A85" s="20" t="s">
        <v>21</v>
      </c>
      <c r="B85" s="21" t="n">
        <v>39875</v>
      </c>
      <c r="C85" s="21"/>
      <c r="D85" s="22"/>
      <c r="E85" s="24" t="s">
        <v>20</v>
      </c>
      <c r="F85" s="24"/>
      <c r="G85" s="24"/>
      <c r="H85" s="25"/>
      <c r="I85" s="34" t="s">
        <v>17</v>
      </c>
      <c r="J85" s="33" t="s">
        <v>18</v>
      </c>
    </row>
    <row r="86" s="28" customFormat="true" ht="25.5" hidden="false" customHeight="true" outlineLevel="0" collapsed="false">
      <c r="A86" s="20" t="s">
        <v>22</v>
      </c>
      <c r="B86" s="21" t="n">
        <v>39875</v>
      </c>
      <c r="C86" s="21"/>
      <c r="D86" s="22"/>
      <c r="E86" s="23"/>
      <c r="F86" s="24"/>
      <c r="G86" s="24"/>
      <c r="H86" s="25" t="s">
        <v>16</v>
      </c>
      <c r="I86" s="34" t="s">
        <v>17</v>
      </c>
      <c r="J86" s="33" t="s">
        <v>18</v>
      </c>
    </row>
    <row r="87" s="28" customFormat="true" ht="38.25" hidden="false" customHeight="true" outlineLevel="0" collapsed="false">
      <c r="A87" s="20" t="s">
        <v>23</v>
      </c>
      <c r="B87" s="21" t="n">
        <v>39875</v>
      </c>
      <c r="C87" s="21"/>
      <c r="D87" s="22"/>
      <c r="E87" s="24" t="s">
        <v>20</v>
      </c>
      <c r="F87" s="24"/>
      <c r="G87" s="25" t="s">
        <v>13</v>
      </c>
      <c r="H87" s="29"/>
      <c r="I87" s="34" t="s">
        <v>17</v>
      </c>
      <c r="J87" s="33" t="s">
        <v>18</v>
      </c>
    </row>
    <row r="88" s="28" customFormat="true" ht="25.5" hidden="false" customHeight="true" outlineLevel="0" collapsed="false">
      <c r="A88" s="20" t="s">
        <v>24</v>
      </c>
      <c r="B88" s="21" t="n">
        <v>39875</v>
      </c>
      <c r="C88" s="21"/>
      <c r="D88" s="22"/>
      <c r="E88" s="23"/>
      <c r="F88" s="24"/>
      <c r="G88" s="24"/>
      <c r="H88" s="25" t="s">
        <v>25</v>
      </c>
      <c r="I88" s="34" t="s">
        <v>17</v>
      </c>
      <c r="J88" s="33" t="s">
        <v>18</v>
      </c>
    </row>
    <row r="89" s="28" customFormat="true" ht="25.5" hidden="false" customHeight="true" outlineLevel="0" collapsed="false">
      <c r="A89" s="20" t="s">
        <v>30</v>
      </c>
      <c r="B89" s="21" t="n">
        <v>39875</v>
      </c>
      <c r="C89" s="21"/>
      <c r="D89" s="22"/>
      <c r="E89" s="24" t="s">
        <v>20</v>
      </c>
      <c r="F89" s="24"/>
      <c r="G89" s="24"/>
      <c r="H89" s="25"/>
      <c r="I89" s="34" t="s">
        <v>17</v>
      </c>
      <c r="J89" s="33" t="s">
        <v>18</v>
      </c>
    </row>
    <row r="90" s="28" customFormat="true" ht="25.5" hidden="false" customHeight="true" outlineLevel="0" collapsed="false">
      <c r="A90" s="20" t="s">
        <v>31</v>
      </c>
      <c r="B90" s="21" t="n">
        <v>39876</v>
      </c>
      <c r="C90" s="21"/>
      <c r="D90" s="22"/>
      <c r="E90" s="24" t="s">
        <v>20</v>
      </c>
      <c r="F90" s="24"/>
      <c r="G90" s="24"/>
      <c r="H90" s="25"/>
      <c r="I90" s="32"/>
      <c r="J90" s="33" t="s">
        <v>18</v>
      </c>
    </row>
    <row r="91" s="28" customFormat="true" ht="12.75" hidden="false" customHeight="true" outlineLevel="0" collapsed="false">
      <c r="A91" s="20" t="s">
        <v>32</v>
      </c>
      <c r="B91" s="21" t="n">
        <v>39876</v>
      </c>
      <c r="C91" s="21"/>
      <c r="D91" s="22"/>
      <c r="E91" s="24" t="s">
        <v>20</v>
      </c>
      <c r="F91" s="24"/>
      <c r="G91" s="24"/>
      <c r="H91" s="25"/>
      <c r="I91" s="34" t="s">
        <v>17</v>
      </c>
      <c r="J91" s="33" t="s">
        <v>18</v>
      </c>
    </row>
    <row r="92" s="28" customFormat="true" ht="24.75" hidden="false" customHeight="true" outlineLevel="0" collapsed="false">
      <c r="A92" s="20" t="s">
        <v>33</v>
      </c>
      <c r="B92" s="21" t="n">
        <v>39876</v>
      </c>
      <c r="C92" s="21"/>
      <c r="D92" s="22"/>
      <c r="E92" s="24" t="s">
        <v>20</v>
      </c>
      <c r="F92" s="24" t="s">
        <v>12</v>
      </c>
      <c r="G92" s="24"/>
      <c r="H92" s="25"/>
      <c r="I92" s="34" t="s">
        <v>34</v>
      </c>
      <c r="J92" s="33" t="s">
        <v>35</v>
      </c>
    </row>
    <row r="93" s="28" customFormat="true" ht="25.5" hidden="false" customHeight="true" outlineLevel="0" collapsed="false">
      <c r="A93" s="20" t="s">
        <v>39</v>
      </c>
      <c r="B93" s="21" t="n">
        <v>39876</v>
      </c>
      <c r="C93" s="21"/>
      <c r="D93" s="22"/>
      <c r="E93" s="24" t="s">
        <v>20</v>
      </c>
      <c r="F93" s="24"/>
      <c r="G93" s="24"/>
      <c r="H93" s="25"/>
      <c r="I93" s="34" t="s">
        <v>17</v>
      </c>
      <c r="J93" s="33" t="s">
        <v>18</v>
      </c>
    </row>
    <row r="94" s="28" customFormat="true" ht="25.5" hidden="false" customHeight="true" outlineLevel="0" collapsed="false">
      <c r="A94" s="20" t="s">
        <v>42</v>
      </c>
      <c r="B94" s="21" t="n">
        <v>39876</v>
      </c>
      <c r="C94" s="21"/>
      <c r="D94" s="22"/>
      <c r="E94" s="24" t="s">
        <v>20</v>
      </c>
      <c r="F94" s="24"/>
      <c r="G94" s="24"/>
      <c r="H94" s="25"/>
      <c r="I94" s="34" t="s">
        <v>17</v>
      </c>
      <c r="J94" s="33" t="s">
        <v>18</v>
      </c>
    </row>
    <row r="95" s="28" customFormat="true" ht="25.5" hidden="false" customHeight="true" outlineLevel="0" collapsed="false">
      <c r="A95" s="20" t="s">
        <v>43</v>
      </c>
      <c r="B95" s="21" t="n">
        <v>39876</v>
      </c>
      <c r="C95" s="21"/>
      <c r="D95" s="22"/>
      <c r="E95" s="24" t="s">
        <v>20</v>
      </c>
      <c r="F95" s="24"/>
      <c r="G95" s="24"/>
      <c r="H95" s="25"/>
      <c r="I95" s="34" t="s">
        <v>17</v>
      </c>
      <c r="J95" s="33" t="s">
        <v>18</v>
      </c>
    </row>
    <row r="96" s="28" customFormat="true" ht="25.5" hidden="false" customHeight="true" outlineLevel="0" collapsed="false">
      <c r="A96" s="20" t="s">
        <v>40</v>
      </c>
      <c r="B96" s="21" t="n">
        <v>39876</v>
      </c>
      <c r="C96" s="21"/>
      <c r="D96" s="22"/>
      <c r="E96" s="25" t="s">
        <v>41</v>
      </c>
      <c r="F96" s="24"/>
      <c r="G96" s="24"/>
      <c r="H96" s="25"/>
      <c r="I96" s="34" t="s">
        <v>17</v>
      </c>
      <c r="J96" s="33" t="s">
        <v>18</v>
      </c>
    </row>
    <row r="97" s="28" customFormat="true" ht="25.5" hidden="false" customHeight="true" outlineLevel="0" collapsed="false">
      <c r="A97" s="20" t="s">
        <v>44</v>
      </c>
      <c r="B97" s="21" t="n">
        <v>39877</v>
      </c>
      <c r="C97" s="21"/>
      <c r="D97" s="22"/>
      <c r="E97" s="24" t="s">
        <v>20</v>
      </c>
      <c r="F97" s="24"/>
      <c r="G97" s="24"/>
      <c r="H97" s="25"/>
      <c r="I97" s="26" t="s">
        <v>17</v>
      </c>
      <c r="J97" s="33" t="s">
        <v>18</v>
      </c>
    </row>
    <row r="98" s="28" customFormat="true" ht="63.75" hidden="false" customHeight="true" outlineLevel="0" collapsed="false">
      <c r="A98" s="20" t="s">
        <v>62</v>
      </c>
      <c r="B98" s="21" t="n">
        <v>39881</v>
      </c>
      <c r="C98" s="21"/>
      <c r="D98" s="22"/>
      <c r="E98" s="24" t="s">
        <v>20</v>
      </c>
      <c r="F98" s="24"/>
      <c r="G98" s="25" t="s">
        <v>13</v>
      </c>
      <c r="H98" s="29"/>
      <c r="I98" s="32" t="s">
        <v>63</v>
      </c>
      <c r="J98" s="33" t="s">
        <v>18</v>
      </c>
    </row>
    <row r="99" s="28" customFormat="true" ht="31.5" hidden="false" customHeight="true" outlineLevel="0" collapsed="false">
      <c r="A99" s="20" t="s">
        <v>67</v>
      </c>
      <c r="B99" s="21"/>
      <c r="C99" s="21" t="n">
        <v>39882</v>
      </c>
      <c r="D99" s="22" t="n">
        <v>39883</v>
      </c>
      <c r="E99" s="24"/>
      <c r="F99" s="24" t="s">
        <v>12</v>
      </c>
      <c r="G99" s="25"/>
      <c r="H99" s="29"/>
      <c r="I99" s="32"/>
      <c r="J99" s="27" t="s">
        <v>115</v>
      </c>
    </row>
    <row r="100" s="28" customFormat="true" ht="25.5" hidden="false" customHeight="true" outlineLevel="0" collapsed="false">
      <c r="A100" s="20" t="s">
        <v>83</v>
      </c>
      <c r="B100" s="21" t="n">
        <v>39885</v>
      </c>
      <c r="C100" s="21"/>
      <c r="D100" s="22"/>
      <c r="E100" s="24" t="s">
        <v>20</v>
      </c>
      <c r="F100" s="24"/>
      <c r="G100" s="24"/>
      <c r="H100" s="25"/>
      <c r="I100" s="32"/>
      <c r="J100" s="32" t="s">
        <v>84</v>
      </c>
    </row>
    <row r="101" s="41" customFormat="true" ht="52.5" hidden="false" customHeight="true" outlineLevel="0" collapsed="false">
      <c r="A101" s="32" t="s">
        <v>80</v>
      </c>
      <c r="B101" s="21" t="n">
        <v>39888</v>
      </c>
      <c r="C101" s="21"/>
      <c r="D101" s="22" t="n">
        <v>39888</v>
      </c>
      <c r="E101" s="24"/>
      <c r="F101" s="40"/>
      <c r="G101" s="24"/>
      <c r="H101" s="25" t="s">
        <v>27</v>
      </c>
      <c r="I101" s="32" t="s">
        <v>81</v>
      </c>
      <c r="J101" s="32" t="s">
        <v>82</v>
      </c>
    </row>
    <row r="102" s="28" customFormat="true" ht="80.25" hidden="false" customHeight="true" outlineLevel="0" collapsed="false">
      <c r="A102" s="20" t="s">
        <v>91</v>
      </c>
      <c r="B102" s="21" t="n">
        <v>39897</v>
      </c>
      <c r="C102" s="21"/>
      <c r="D102" s="22" t="n">
        <v>39897</v>
      </c>
      <c r="E102" s="24"/>
      <c r="F102" s="24"/>
      <c r="G102" s="25" t="s">
        <v>13</v>
      </c>
      <c r="H102" s="29"/>
      <c r="I102" s="32" t="s">
        <v>92</v>
      </c>
      <c r="J102" s="32" t="s">
        <v>61</v>
      </c>
    </row>
    <row r="103" s="28" customFormat="true" ht="25.5" hidden="false" customHeight="true" outlineLevel="0" collapsed="false">
      <c r="A103" s="20" t="s">
        <v>102</v>
      </c>
      <c r="B103" s="21" t="n">
        <v>39899</v>
      </c>
      <c r="C103" s="21"/>
      <c r="D103" s="22"/>
      <c r="E103" s="24" t="s">
        <v>20</v>
      </c>
      <c r="F103" s="24"/>
      <c r="G103" s="24"/>
      <c r="H103" s="25"/>
      <c r="I103" s="32"/>
      <c r="J103" s="32" t="s">
        <v>84</v>
      </c>
    </row>
    <row r="104" s="28" customFormat="true" ht="25.5" hidden="false" customHeight="true" outlineLevel="0" collapsed="false">
      <c r="A104" s="20" t="s">
        <v>101</v>
      </c>
      <c r="B104" s="21" t="n">
        <v>39902</v>
      </c>
      <c r="C104" s="21"/>
      <c r="D104" s="22"/>
      <c r="E104" s="24" t="s">
        <v>20</v>
      </c>
      <c r="F104" s="24"/>
      <c r="G104" s="24"/>
      <c r="H104" s="25"/>
      <c r="I104" s="32"/>
      <c r="J104" s="33" t="s">
        <v>18</v>
      </c>
    </row>
    <row r="105" s="28" customFormat="true" ht="38.25" hidden="false" customHeight="true" outlineLevel="0" collapsed="false">
      <c r="A105" s="20" t="s">
        <v>93</v>
      </c>
      <c r="B105" s="21" t="n">
        <v>39903</v>
      </c>
      <c r="C105" s="21"/>
      <c r="D105" s="22"/>
      <c r="E105" s="24"/>
      <c r="F105" s="24"/>
      <c r="G105" s="25" t="s">
        <v>13</v>
      </c>
      <c r="H105" s="29"/>
      <c r="I105" s="32" t="s">
        <v>94</v>
      </c>
      <c r="J105" s="32"/>
    </row>
    <row r="106" s="28" customFormat="true" ht="25.5" hidden="false" customHeight="true" outlineLevel="0" collapsed="false">
      <c r="A106" s="20" t="s">
        <v>108</v>
      </c>
      <c r="B106" s="21" t="n">
        <v>39903</v>
      </c>
      <c r="C106" s="21"/>
      <c r="D106" s="22"/>
      <c r="E106" s="24" t="s">
        <v>20</v>
      </c>
      <c r="F106" s="24"/>
      <c r="G106" s="25" t="s">
        <v>13</v>
      </c>
      <c r="H106" s="29"/>
      <c r="I106" s="34" t="s">
        <v>17</v>
      </c>
      <c r="J106" s="33" t="s">
        <v>18</v>
      </c>
    </row>
    <row r="107" s="28" customFormat="true" ht="25.5" hidden="false" customHeight="true" outlineLevel="0" collapsed="false">
      <c r="A107" s="20" t="s">
        <v>109</v>
      </c>
      <c r="B107" s="21" t="n">
        <v>39903</v>
      </c>
      <c r="C107" s="21"/>
      <c r="D107" s="22"/>
      <c r="E107" s="24"/>
      <c r="F107" s="23"/>
      <c r="G107" s="25" t="s">
        <v>13</v>
      </c>
      <c r="H107" s="25" t="s">
        <v>27</v>
      </c>
      <c r="I107" s="34" t="s">
        <v>110</v>
      </c>
      <c r="J107" s="38" t="s">
        <v>111</v>
      </c>
    </row>
    <row r="108" s="28" customFormat="true" ht="25.5" hidden="false" customHeight="true" outlineLevel="0" collapsed="false">
      <c r="A108" s="20" t="s">
        <v>120</v>
      </c>
      <c r="B108" s="21" t="n">
        <v>39903</v>
      </c>
      <c r="C108" s="21"/>
      <c r="D108" s="22" t="n">
        <v>39911</v>
      </c>
      <c r="E108" s="24"/>
      <c r="F108" s="23"/>
      <c r="G108" s="25"/>
      <c r="H108" s="25" t="s">
        <v>27</v>
      </c>
      <c r="I108" s="32" t="s">
        <v>121</v>
      </c>
      <c r="J108" s="32" t="s">
        <v>122</v>
      </c>
    </row>
    <row r="109" s="28" customFormat="true" ht="25.5" hidden="false" customHeight="true" outlineLevel="0" collapsed="false">
      <c r="A109" s="20" t="s">
        <v>15</v>
      </c>
      <c r="B109" s="21" t="n">
        <v>39904</v>
      </c>
      <c r="C109" s="21"/>
      <c r="D109" s="22"/>
      <c r="E109" s="24"/>
      <c r="F109" s="23"/>
      <c r="G109" s="25"/>
      <c r="H109" s="25" t="s">
        <v>16</v>
      </c>
      <c r="I109" s="26" t="s">
        <v>17</v>
      </c>
      <c r="J109" s="33" t="s">
        <v>18</v>
      </c>
    </row>
    <row r="110" s="28" customFormat="true" ht="25.5" hidden="false" customHeight="true" outlineLevel="0" collapsed="false">
      <c r="A110" s="20" t="s">
        <v>19</v>
      </c>
      <c r="B110" s="21" t="n">
        <v>39905</v>
      </c>
      <c r="C110" s="21"/>
      <c r="D110" s="22"/>
      <c r="E110" s="24" t="s">
        <v>20</v>
      </c>
      <c r="F110" s="24"/>
      <c r="G110" s="25" t="s">
        <v>13</v>
      </c>
      <c r="H110" s="29"/>
      <c r="I110" s="34" t="s">
        <v>17</v>
      </c>
      <c r="J110" s="33" t="s">
        <v>18</v>
      </c>
    </row>
    <row r="111" s="28" customFormat="true" ht="25.5" hidden="false" customHeight="true" outlineLevel="0" collapsed="false">
      <c r="A111" s="20" t="s">
        <v>21</v>
      </c>
      <c r="B111" s="21" t="n">
        <v>39905</v>
      </c>
      <c r="C111" s="21"/>
      <c r="D111" s="22"/>
      <c r="E111" s="24" t="s">
        <v>20</v>
      </c>
      <c r="F111" s="24"/>
      <c r="G111" s="24"/>
      <c r="H111" s="25"/>
      <c r="I111" s="34" t="s">
        <v>17</v>
      </c>
      <c r="J111" s="33" t="s">
        <v>18</v>
      </c>
    </row>
    <row r="112" s="28" customFormat="true" ht="25.5" hidden="false" customHeight="true" outlineLevel="0" collapsed="false">
      <c r="A112" s="20" t="s">
        <v>22</v>
      </c>
      <c r="B112" s="21" t="n">
        <v>39905</v>
      </c>
      <c r="C112" s="21"/>
      <c r="D112" s="22"/>
      <c r="E112" s="23"/>
      <c r="F112" s="24"/>
      <c r="G112" s="24"/>
      <c r="H112" s="25" t="s">
        <v>16</v>
      </c>
      <c r="I112" s="34" t="s">
        <v>17</v>
      </c>
      <c r="J112" s="33" t="s">
        <v>18</v>
      </c>
    </row>
    <row r="113" s="28" customFormat="true" ht="38.25" hidden="false" customHeight="true" outlineLevel="0" collapsed="false">
      <c r="A113" s="20" t="s">
        <v>23</v>
      </c>
      <c r="B113" s="21" t="n">
        <v>39905</v>
      </c>
      <c r="C113" s="21"/>
      <c r="D113" s="22"/>
      <c r="E113" s="24" t="s">
        <v>20</v>
      </c>
      <c r="F113" s="24"/>
      <c r="G113" s="25" t="s">
        <v>13</v>
      </c>
      <c r="H113" s="29"/>
      <c r="I113" s="34" t="s">
        <v>17</v>
      </c>
      <c r="J113" s="33" t="s">
        <v>18</v>
      </c>
    </row>
    <row r="114" s="28" customFormat="true" ht="25.5" hidden="false" customHeight="true" outlineLevel="0" collapsed="false">
      <c r="A114" s="20" t="s">
        <v>24</v>
      </c>
      <c r="B114" s="21" t="n">
        <v>39905</v>
      </c>
      <c r="C114" s="21"/>
      <c r="D114" s="22"/>
      <c r="E114" s="23"/>
      <c r="F114" s="24"/>
      <c r="G114" s="24"/>
      <c r="H114" s="25" t="s">
        <v>25</v>
      </c>
      <c r="I114" s="34" t="s">
        <v>17</v>
      </c>
      <c r="J114" s="33" t="s">
        <v>18</v>
      </c>
    </row>
    <row r="115" s="28" customFormat="true" ht="38.25" hidden="false" customHeight="true" outlineLevel="0" collapsed="false">
      <c r="A115" s="20" t="s">
        <v>30</v>
      </c>
      <c r="B115" s="21" t="n">
        <v>39905</v>
      </c>
      <c r="C115" s="21"/>
      <c r="D115" s="22"/>
      <c r="E115" s="24" t="s">
        <v>20</v>
      </c>
      <c r="F115" s="24"/>
      <c r="G115" s="24"/>
      <c r="H115" s="25"/>
      <c r="I115" s="34" t="s">
        <v>17</v>
      </c>
      <c r="J115" s="33" t="s">
        <v>18</v>
      </c>
    </row>
    <row r="116" s="28" customFormat="true" ht="25.5" hidden="false" customHeight="true" outlineLevel="0" collapsed="false">
      <c r="A116" s="20" t="s">
        <v>31</v>
      </c>
      <c r="B116" s="21" t="n">
        <v>39906</v>
      </c>
      <c r="C116" s="21"/>
      <c r="D116" s="22"/>
      <c r="E116" s="24" t="s">
        <v>20</v>
      </c>
      <c r="F116" s="24"/>
      <c r="G116" s="24"/>
      <c r="H116" s="25"/>
      <c r="I116" s="32"/>
      <c r="J116" s="33" t="s">
        <v>18</v>
      </c>
    </row>
    <row r="117" s="28" customFormat="true" ht="12.75" hidden="false" customHeight="true" outlineLevel="0" collapsed="false">
      <c r="A117" s="20" t="s">
        <v>32</v>
      </c>
      <c r="B117" s="21" t="n">
        <v>39906</v>
      </c>
      <c r="C117" s="21"/>
      <c r="D117" s="22"/>
      <c r="E117" s="24" t="s">
        <v>20</v>
      </c>
      <c r="F117" s="24"/>
      <c r="G117" s="24"/>
      <c r="H117" s="25"/>
      <c r="I117" s="34" t="s">
        <v>17</v>
      </c>
      <c r="J117" s="33" t="s">
        <v>18</v>
      </c>
    </row>
    <row r="118" s="28" customFormat="true" ht="27" hidden="false" customHeight="true" outlineLevel="0" collapsed="false">
      <c r="A118" s="20" t="s">
        <v>33</v>
      </c>
      <c r="B118" s="21" t="n">
        <v>39906</v>
      </c>
      <c r="C118" s="21"/>
      <c r="D118" s="22"/>
      <c r="E118" s="24" t="s">
        <v>20</v>
      </c>
      <c r="F118" s="24" t="s">
        <v>12</v>
      </c>
      <c r="G118" s="24"/>
      <c r="H118" s="25"/>
      <c r="I118" s="34" t="s">
        <v>34</v>
      </c>
      <c r="J118" s="33" t="s">
        <v>35</v>
      </c>
    </row>
    <row r="119" s="28" customFormat="true" ht="12.75" hidden="false" customHeight="true" outlineLevel="0" collapsed="false">
      <c r="A119" s="20" t="s">
        <v>36</v>
      </c>
      <c r="B119" s="21" t="n">
        <v>39906</v>
      </c>
      <c r="C119" s="21"/>
      <c r="D119" s="22" t="n">
        <v>39909</v>
      </c>
      <c r="E119" s="24" t="s">
        <v>20</v>
      </c>
      <c r="F119" s="24"/>
      <c r="G119" s="24"/>
      <c r="H119" s="25"/>
      <c r="I119" s="20" t="s">
        <v>37</v>
      </c>
      <c r="J119" s="32" t="s">
        <v>123</v>
      </c>
    </row>
    <row r="120" s="28" customFormat="true" ht="26.25" hidden="false" customHeight="true" outlineLevel="0" collapsed="false">
      <c r="A120" s="20" t="s">
        <v>40</v>
      </c>
      <c r="B120" s="21" t="n">
        <v>39906</v>
      </c>
      <c r="C120" s="21"/>
      <c r="D120" s="22"/>
      <c r="E120" s="25" t="s">
        <v>41</v>
      </c>
      <c r="F120" s="24"/>
      <c r="G120" s="24"/>
      <c r="H120" s="25"/>
      <c r="I120" s="34" t="s">
        <v>17</v>
      </c>
      <c r="J120" s="33" t="s">
        <v>18</v>
      </c>
    </row>
    <row r="121" s="28" customFormat="true" ht="25.5" hidden="false" customHeight="true" outlineLevel="0" collapsed="false">
      <c r="A121" s="20" t="s">
        <v>39</v>
      </c>
      <c r="B121" s="21" t="n">
        <v>39906</v>
      </c>
      <c r="C121" s="21"/>
      <c r="D121" s="22"/>
      <c r="E121" s="24" t="s">
        <v>20</v>
      </c>
      <c r="F121" s="24"/>
      <c r="G121" s="24"/>
      <c r="H121" s="25"/>
      <c r="I121" s="34" t="s">
        <v>17</v>
      </c>
      <c r="J121" s="33" t="s">
        <v>18</v>
      </c>
    </row>
    <row r="122" s="28" customFormat="true" ht="25.5" hidden="false" customHeight="true" outlineLevel="0" collapsed="false">
      <c r="A122" s="20" t="s">
        <v>42</v>
      </c>
      <c r="B122" s="21" t="n">
        <v>39906</v>
      </c>
      <c r="C122" s="21"/>
      <c r="D122" s="22"/>
      <c r="E122" s="24" t="s">
        <v>20</v>
      </c>
      <c r="F122" s="24"/>
      <c r="G122" s="24"/>
      <c r="H122" s="25"/>
      <c r="I122" s="34" t="s">
        <v>17</v>
      </c>
      <c r="J122" s="33" t="s">
        <v>18</v>
      </c>
    </row>
    <row r="123" s="28" customFormat="true" ht="25.5" hidden="false" customHeight="true" outlineLevel="0" collapsed="false">
      <c r="A123" s="20" t="s">
        <v>43</v>
      </c>
      <c r="B123" s="21" t="n">
        <v>39906</v>
      </c>
      <c r="C123" s="21"/>
      <c r="D123" s="22"/>
      <c r="E123" s="24" t="s">
        <v>20</v>
      </c>
      <c r="F123" s="24"/>
      <c r="G123" s="24"/>
      <c r="H123" s="25"/>
      <c r="I123" s="34" t="s">
        <v>17</v>
      </c>
      <c r="J123" s="33" t="s">
        <v>18</v>
      </c>
    </row>
    <row r="124" s="28" customFormat="true" ht="25.5" hidden="false" customHeight="true" outlineLevel="0" collapsed="false">
      <c r="A124" s="20" t="s">
        <v>44</v>
      </c>
      <c r="B124" s="21" t="n">
        <v>39909</v>
      </c>
      <c r="C124" s="21"/>
      <c r="D124" s="22"/>
      <c r="E124" s="24" t="s">
        <v>20</v>
      </c>
      <c r="F124" s="24"/>
      <c r="G124" s="24"/>
      <c r="H124" s="25"/>
      <c r="I124" s="26" t="s">
        <v>17</v>
      </c>
      <c r="J124" s="33" t="s">
        <v>18</v>
      </c>
    </row>
    <row r="125" s="28" customFormat="true" ht="30.75" hidden="false" customHeight="true" outlineLevel="0" collapsed="false">
      <c r="A125" s="20" t="s">
        <v>45</v>
      </c>
      <c r="B125" s="21" t="n">
        <v>39910</v>
      </c>
      <c r="C125" s="21"/>
      <c r="D125" s="22" t="n">
        <v>39910</v>
      </c>
      <c r="E125" s="24"/>
      <c r="F125" s="24"/>
      <c r="G125" s="24"/>
      <c r="H125" s="25" t="s">
        <v>27</v>
      </c>
      <c r="I125" s="32" t="s">
        <v>47</v>
      </c>
      <c r="J125" s="32" t="s">
        <v>48</v>
      </c>
    </row>
    <row r="126" s="28" customFormat="true" ht="51" hidden="false" customHeight="true" outlineLevel="0" collapsed="false">
      <c r="A126" s="20" t="s">
        <v>124</v>
      </c>
      <c r="B126" s="21" t="n">
        <v>39910</v>
      </c>
      <c r="C126" s="21"/>
      <c r="D126" s="21" t="n">
        <v>39910</v>
      </c>
      <c r="E126" s="24"/>
      <c r="F126" s="24"/>
      <c r="G126" s="24"/>
      <c r="H126" s="25" t="s">
        <v>27</v>
      </c>
      <c r="I126" s="32" t="s">
        <v>125</v>
      </c>
      <c r="J126" s="32" t="s">
        <v>126</v>
      </c>
    </row>
    <row r="127" s="28" customFormat="true" ht="25.5" hidden="false" customHeight="true" outlineLevel="0" collapsed="false">
      <c r="A127" s="20" t="s">
        <v>65</v>
      </c>
      <c r="B127" s="21" t="n">
        <v>39911</v>
      </c>
      <c r="C127" s="21"/>
      <c r="D127" s="22" t="n">
        <v>39911</v>
      </c>
      <c r="E127" s="24"/>
      <c r="F127" s="24"/>
      <c r="G127" s="24"/>
      <c r="H127" s="36" t="s">
        <v>27</v>
      </c>
      <c r="I127" s="32"/>
      <c r="J127" s="27" t="s">
        <v>66</v>
      </c>
    </row>
    <row r="128" s="28" customFormat="true" ht="52.5" hidden="false" customHeight="true" outlineLevel="0" collapsed="false">
      <c r="A128" s="20" t="s">
        <v>51</v>
      </c>
      <c r="B128" s="21" t="n">
        <v>39911</v>
      </c>
      <c r="C128" s="21"/>
      <c r="D128" s="21" t="n">
        <v>39910</v>
      </c>
      <c r="E128" s="24"/>
      <c r="F128" s="24"/>
      <c r="G128" s="24" t="s">
        <v>13</v>
      </c>
      <c r="H128" s="25" t="s">
        <v>27</v>
      </c>
      <c r="I128" s="32" t="s">
        <v>52</v>
      </c>
      <c r="J128" s="32" t="s">
        <v>53</v>
      </c>
    </row>
    <row r="129" s="28" customFormat="true" ht="52.5" hidden="false" customHeight="true" outlineLevel="0" collapsed="false">
      <c r="A129" s="20" t="s">
        <v>49</v>
      </c>
      <c r="B129" s="21" t="n">
        <v>39911</v>
      </c>
      <c r="C129" s="21"/>
      <c r="D129" s="22" t="n">
        <v>39911</v>
      </c>
      <c r="E129" s="24"/>
      <c r="F129" s="24"/>
      <c r="G129" s="24"/>
      <c r="H129" s="25" t="s">
        <v>27</v>
      </c>
      <c r="I129" s="27" t="s">
        <v>50</v>
      </c>
      <c r="J129" s="35" t="s">
        <v>29</v>
      </c>
    </row>
    <row r="130" s="28" customFormat="true" ht="52.5" hidden="false" customHeight="true" outlineLevel="0" collapsed="false">
      <c r="A130" s="20" t="s">
        <v>54</v>
      </c>
      <c r="B130" s="21" t="n">
        <v>39911</v>
      </c>
      <c r="C130" s="21"/>
      <c r="D130" s="21" t="n">
        <v>39910</v>
      </c>
      <c r="E130" s="24"/>
      <c r="F130" s="24"/>
      <c r="G130" s="24" t="s">
        <v>13</v>
      </c>
      <c r="H130" s="25" t="s">
        <v>27</v>
      </c>
      <c r="I130" s="32" t="s">
        <v>56</v>
      </c>
      <c r="J130" s="32" t="s">
        <v>57</v>
      </c>
    </row>
    <row r="131" s="28" customFormat="true" ht="63.75" hidden="false" customHeight="true" outlineLevel="0" collapsed="false">
      <c r="A131" s="20" t="s">
        <v>62</v>
      </c>
      <c r="B131" s="21" t="n">
        <v>39911</v>
      </c>
      <c r="C131" s="21"/>
      <c r="D131" s="22"/>
      <c r="E131" s="24" t="s">
        <v>20</v>
      </c>
      <c r="F131" s="24"/>
      <c r="G131" s="25" t="s">
        <v>13</v>
      </c>
      <c r="H131" s="29"/>
      <c r="I131" s="32" t="s">
        <v>63</v>
      </c>
      <c r="J131" s="33" t="s">
        <v>18</v>
      </c>
    </row>
    <row r="132" s="28" customFormat="true" ht="40.5" hidden="false" customHeight="true" outlineLevel="0" collapsed="false">
      <c r="A132" s="20" t="s">
        <v>58</v>
      </c>
      <c r="B132" s="21" t="n">
        <v>39911</v>
      </c>
      <c r="C132" s="21"/>
      <c r="D132" s="22" t="n">
        <v>39910</v>
      </c>
      <c r="E132" s="24"/>
      <c r="F132" s="24"/>
      <c r="G132" s="25"/>
      <c r="H132" s="25" t="s">
        <v>27</v>
      </c>
      <c r="I132" s="32" t="s">
        <v>60</v>
      </c>
      <c r="J132" s="32" t="s">
        <v>61</v>
      </c>
    </row>
    <row r="133" s="28" customFormat="true" ht="56.25" hidden="false" customHeight="true" outlineLevel="0" collapsed="false">
      <c r="A133" s="20" t="s">
        <v>67</v>
      </c>
      <c r="B133" s="21"/>
      <c r="C133" s="21" t="n">
        <v>39912</v>
      </c>
      <c r="D133" s="22" t="s">
        <v>127</v>
      </c>
      <c r="E133" s="24"/>
      <c r="F133" s="24" t="s">
        <v>12</v>
      </c>
      <c r="G133" s="24"/>
      <c r="H133" s="25"/>
      <c r="I133" s="32"/>
      <c r="J133" s="33" t="s">
        <v>48</v>
      </c>
    </row>
    <row r="134" s="28" customFormat="true" ht="56.25" hidden="false" customHeight="true" outlineLevel="0" collapsed="false">
      <c r="A134" s="20" t="s">
        <v>128</v>
      </c>
      <c r="B134" s="21" t="n">
        <v>39912</v>
      </c>
      <c r="C134" s="21"/>
      <c r="D134" s="22"/>
      <c r="E134" s="24"/>
      <c r="F134" s="24"/>
      <c r="G134" s="24"/>
      <c r="H134" s="25" t="s">
        <v>27</v>
      </c>
      <c r="I134" s="47" t="s">
        <v>129</v>
      </c>
      <c r="J134" s="48" t="s">
        <v>130</v>
      </c>
    </row>
    <row r="135" s="28" customFormat="true" ht="56.25" hidden="false" customHeight="true" outlineLevel="0" collapsed="false">
      <c r="A135" s="20" t="s">
        <v>71</v>
      </c>
      <c r="B135" s="21" t="n">
        <v>39913</v>
      </c>
      <c r="C135" s="21"/>
      <c r="D135" s="22"/>
      <c r="E135" s="24"/>
      <c r="F135" s="24"/>
      <c r="G135" s="24"/>
      <c r="H135" s="25" t="s">
        <v>27</v>
      </c>
      <c r="I135" s="47"/>
      <c r="J135" s="48" t="s">
        <v>29</v>
      </c>
    </row>
    <row r="136" s="28" customFormat="true" ht="12.75" hidden="false" customHeight="false" outlineLevel="0" collapsed="false">
      <c r="A136" s="20" t="s">
        <v>64</v>
      </c>
      <c r="B136" s="21" t="n">
        <v>39913</v>
      </c>
      <c r="C136" s="21"/>
      <c r="D136" s="22" t="n">
        <v>39912</v>
      </c>
      <c r="E136" s="24"/>
      <c r="F136" s="24"/>
      <c r="G136" s="24"/>
      <c r="H136" s="25" t="s">
        <v>27</v>
      </c>
      <c r="I136" s="32"/>
      <c r="J136" s="27" t="s">
        <v>53</v>
      </c>
    </row>
    <row r="137" s="28" customFormat="true" ht="38.25" hidden="false" customHeight="true" outlineLevel="0" collapsed="false">
      <c r="A137" s="20" t="s">
        <v>74</v>
      </c>
      <c r="B137" s="21" t="n">
        <v>39913</v>
      </c>
      <c r="C137" s="21"/>
      <c r="D137" s="22" t="n">
        <v>39912</v>
      </c>
      <c r="E137" s="37" t="s">
        <v>20</v>
      </c>
      <c r="F137" s="30"/>
      <c r="G137" s="24"/>
      <c r="H137" s="25" t="s">
        <v>27</v>
      </c>
      <c r="I137" s="32" t="s">
        <v>131</v>
      </c>
      <c r="J137" s="38" t="s">
        <v>53</v>
      </c>
    </row>
    <row r="138" s="28" customFormat="true" ht="25.5" hidden="false" customHeight="true" outlineLevel="0" collapsed="false">
      <c r="A138" s="20" t="s">
        <v>79</v>
      </c>
      <c r="B138" s="21" t="n">
        <v>39916</v>
      </c>
      <c r="C138" s="21"/>
      <c r="D138" s="22" t="n">
        <v>39914</v>
      </c>
      <c r="E138" s="24"/>
      <c r="F138" s="24"/>
      <c r="G138" s="24"/>
      <c r="H138" s="25" t="s">
        <v>27</v>
      </c>
      <c r="I138" s="32"/>
      <c r="J138" s="32" t="s">
        <v>61</v>
      </c>
    </row>
    <row r="139" s="28" customFormat="true" ht="25.5" hidden="false" customHeight="true" outlineLevel="0" collapsed="false">
      <c r="A139" s="20" t="s">
        <v>75</v>
      </c>
      <c r="B139" s="21" t="n">
        <v>39916</v>
      </c>
      <c r="C139" s="21"/>
      <c r="D139" s="22" t="n">
        <v>39916</v>
      </c>
      <c r="E139" s="24"/>
      <c r="F139" s="24"/>
      <c r="G139" s="24"/>
      <c r="H139" s="25" t="s">
        <v>27</v>
      </c>
      <c r="I139" s="32"/>
      <c r="J139" s="27" t="s">
        <v>29</v>
      </c>
    </row>
    <row r="140" s="28" customFormat="true" ht="25.5" hidden="false" customHeight="true" outlineLevel="0" collapsed="false">
      <c r="A140" s="20" t="s">
        <v>132</v>
      </c>
      <c r="B140" s="21" t="n">
        <v>39916</v>
      </c>
      <c r="C140" s="21"/>
      <c r="D140" s="22" t="n">
        <v>39912</v>
      </c>
      <c r="E140" s="24"/>
      <c r="F140" s="24"/>
      <c r="G140" s="24"/>
      <c r="H140" s="25" t="s">
        <v>27</v>
      </c>
      <c r="I140" s="32"/>
      <c r="J140" s="27" t="s">
        <v>126</v>
      </c>
    </row>
    <row r="141" s="28" customFormat="true" ht="59.25" hidden="false" customHeight="true" outlineLevel="0" collapsed="false">
      <c r="A141" s="20" t="s">
        <v>76</v>
      </c>
      <c r="B141" s="21" t="n">
        <v>39916</v>
      </c>
      <c r="C141" s="21"/>
      <c r="D141" s="22" t="s">
        <v>133</v>
      </c>
      <c r="E141" s="24"/>
      <c r="F141" s="24"/>
      <c r="G141" s="24"/>
      <c r="H141" s="25" t="s">
        <v>27</v>
      </c>
      <c r="I141" s="44" t="s">
        <v>134</v>
      </c>
      <c r="J141" s="27" t="s">
        <v>78</v>
      </c>
    </row>
    <row r="142" s="28" customFormat="true" ht="25.5" hidden="false" customHeight="true" outlineLevel="0" collapsed="false">
      <c r="A142" s="20" t="s">
        <v>83</v>
      </c>
      <c r="B142" s="21" t="n">
        <v>39917</v>
      </c>
      <c r="C142" s="21"/>
      <c r="D142" s="22"/>
      <c r="E142" s="24" t="s">
        <v>20</v>
      </c>
      <c r="F142" s="24"/>
      <c r="G142" s="24"/>
      <c r="H142" s="25"/>
      <c r="I142" s="32"/>
      <c r="J142" s="32" t="s">
        <v>84</v>
      </c>
    </row>
    <row r="143" s="41" customFormat="true" ht="42" hidden="false" customHeight="true" outlineLevel="0" collapsed="false">
      <c r="A143" s="32" t="s">
        <v>80</v>
      </c>
      <c r="B143" s="21" t="n">
        <v>39917</v>
      </c>
      <c r="C143" s="21"/>
      <c r="D143" s="22" t="n">
        <v>39917</v>
      </c>
      <c r="E143" s="24"/>
      <c r="F143" s="24"/>
      <c r="G143" s="24"/>
      <c r="H143" s="25" t="s">
        <v>27</v>
      </c>
      <c r="I143" s="32" t="s">
        <v>81</v>
      </c>
      <c r="J143" s="32" t="s">
        <v>82</v>
      </c>
    </row>
    <row r="144" s="41" customFormat="true" ht="42" hidden="false" customHeight="true" outlineLevel="0" collapsed="false">
      <c r="A144" s="32" t="s">
        <v>85</v>
      </c>
      <c r="B144" s="21" t="n">
        <v>39919</v>
      </c>
      <c r="C144" s="21"/>
      <c r="D144" s="22" t="n">
        <v>39918</v>
      </c>
      <c r="E144" s="24"/>
      <c r="F144" s="24"/>
      <c r="G144" s="24"/>
      <c r="H144" s="25" t="s">
        <v>27</v>
      </c>
      <c r="I144" s="32" t="s">
        <v>86</v>
      </c>
      <c r="J144" s="38" t="s">
        <v>87</v>
      </c>
    </row>
    <row r="145" s="28" customFormat="true" ht="55.5" hidden="false" customHeight="true" outlineLevel="0" collapsed="false">
      <c r="A145" s="20" t="s">
        <v>135</v>
      </c>
      <c r="B145" s="21" t="n">
        <v>39918</v>
      </c>
      <c r="C145" s="21"/>
      <c r="D145" s="22" t="n">
        <v>39973</v>
      </c>
      <c r="E145" s="24"/>
      <c r="F145" s="24"/>
      <c r="G145" s="24"/>
      <c r="H145" s="25" t="s">
        <v>27</v>
      </c>
      <c r="I145" s="32"/>
      <c r="J145" s="32" t="s">
        <v>119</v>
      </c>
    </row>
    <row r="146" s="28" customFormat="true" ht="60.75" hidden="false" customHeight="true" outlineLevel="0" collapsed="false">
      <c r="A146" s="20" t="s">
        <v>136</v>
      </c>
      <c r="B146" s="21" t="n">
        <v>39918</v>
      </c>
      <c r="C146" s="21"/>
      <c r="D146" s="22"/>
      <c r="E146" s="24" t="s">
        <v>20</v>
      </c>
      <c r="F146" s="24"/>
      <c r="G146" s="24"/>
      <c r="H146" s="25"/>
      <c r="I146" s="32" t="s">
        <v>137</v>
      </c>
      <c r="J146" s="33" t="s">
        <v>138</v>
      </c>
    </row>
    <row r="147" s="43" customFormat="true" ht="12.75" hidden="false" customHeight="true" outlineLevel="0" collapsed="false">
      <c r="A147" s="32" t="s">
        <v>88</v>
      </c>
      <c r="B147" s="21" t="n">
        <v>39919</v>
      </c>
      <c r="C147" s="21"/>
      <c r="D147" s="22" t="n">
        <v>39918</v>
      </c>
      <c r="E147" s="24"/>
      <c r="F147" s="24"/>
      <c r="G147" s="24"/>
      <c r="H147" s="25" t="s">
        <v>27</v>
      </c>
      <c r="I147" s="49" t="s">
        <v>139</v>
      </c>
      <c r="J147" s="33" t="s">
        <v>48</v>
      </c>
    </row>
    <row r="148" s="28" customFormat="true" ht="12.75" hidden="false" customHeight="true" outlineLevel="0" collapsed="false">
      <c r="A148" s="20" t="s">
        <v>90</v>
      </c>
      <c r="B148" s="21" t="n">
        <v>39924</v>
      </c>
      <c r="C148" s="21"/>
      <c r="D148" s="22" t="n">
        <v>39924</v>
      </c>
      <c r="E148" s="24"/>
      <c r="F148" s="24"/>
      <c r="G148" s="24"/>
      <c r="H148" s="25" t="s">
        <v>27</v>
      </c>
      <c r="I148" s="32"/>
      <c r="J148" s="38" t="s">
        <v>29</v>
      </c>
    </row>
    <row r="149" s="28" customFormat="true" ht="38.25" hidden="false" customHeight="false" outlineLevel="0" collapsed="false">
      <c r="A149" s="20" t="s">
        <v>95</v>
      </c>
      <c r="B149" s="21" t="n">
        <v>39926</v>
      </c>
      <c r="C149" s="21" t="n">
        <v>39926</v>
      </c>
      <c r="D149" s="22" t="n">
        <v>39924</v>
      </c>
      <c r="E149" s="24" t="s">
        <v>20</v>
      </c>
      <c r="F149" s="24" t="s">
        <v>96</v>
      </c>
      <c r="G149" s="24"/>
      <c r="H149" s="25" t="s">
        <v>27</v>
      </c>
      <c r="I149" s="34" t="s">
        <v>97</v>
      </c>
      <c r="J149" s="32" t="s">
        <v>98</v>
      </c>
    </row>
    <row r="150" s="28" customFormat="true" ht="40.5" hidden="false" customHeight="true" outlineLevel="0" collapsed="false">
      <c r="A150" s="20" t="s">
        <v>99</v>
      </c>
      <c r="B150" s="21" t="n">
        <v>39926</v>
      </c>
      <c r="C150" s="21"/>
      <c r="D150" s="22" t="n">
        <v>39925</v>
      </c>
      <c r="E150" s="24"/>
      <c r="F150" s="24"/>
      <c r="G150" s="24"/>
      <c r="H150" s="25" t="s">
        <v>27</v>
      </c>
      <c r="I150" s="32" t="s">
        <v>100</v>
      </c>
      <c r="J150" s="35" t="s">
        <v>66</v>
      </c>
    </row>
    <row r="151" s="28" customFormat="true" ht="80.25" hidden="false" customHeight="true" outlineLevel="0" collapsed="false">
      <c r="A151" s="20" t="s">
        <v>91</v>
      </c>
      <c r="B151" s="21" t="n">
        <v>39927</v>
      </c>
      <c r="C151" s="21"/>
      <c r="D151" s="22" t="n">
        <v>39927</v>
      </c>
      <c r="E151" s="24"/>
      <c r="F151" s="24"/>
      <c r="G151" s="25" t="s">
        <v>13</v>
      </c>
      <c r="H151" s="29"/>
      <c r="I151" s="32" t="s">
        <v>92</v>
      </c>
      <c r="J151" s="32" t="s">
        <v>61</v>
      </c>
    </row>
    <row r="152" s="28" customFormat="true" ht="38.25" hidden="false" customHeight="true" outlineLevel="0" collapsed="false">
      <c r="A152" s="20" t="s">
        <v>93</v>
      </c>
      <c r="B152" s="21" t="n">
        <v>39930</v>
      </c>
      <c r="C152" s="21"/>
      <c r="D152" s="22"/>
      <c r="E152" s="24"/>
      <c r="F152" s="24"/>
      <c r="G152" s="25" t="s">
        <v>13</v>
      </c>
      <c r="H152" s="29"/>
      <c r="I152" s="32" t="s">
        <v>94</v>
      </c>
      <c r="J152" s="32"/>
    </row>
    <row r="153" s="28" customFormat="true" ht="27" hidden="false" customHeight="true" outlineLevel="0" collapsed="false">
      <c r="A153" s="20" t="s">
        <v>102</v>
      </c>
      <c r="B153" s="21" t="n">
        <v>39931</v>
      </c>
      <c r="C153" s="21"/>
      <c r="D153" s="22"/>
      <c r="E153" s="25" t="s">
        <v>20</v>
      </c>
      <c r="F153" s="25"/>
      <c r="G153" s="25"/>
      <c r="H153" s="25"/>
      <c r="I153" s="32"/>
      <c r="J153" s="32" t="s">
        <v>84</v>
      </c>
    </row>
    <row r="154" s="28" customFormat="true" ht="25.5" hidden="false" customHeight="true" outlineLevel="0" collapsed="false">
      <c r="A154" s="20" t="s">
        <v>101</v>
      </c>
      <c r="B154" s="21" t="n">
        <v>39932</v>
      </c>
      <c r="C154" s="21"/>
      <c r="D154" s="22"/>
      <c r="E154" s="24" t="s">
        <v>20</v>
      </c>
      <c r="F154" s="24"/>
      <c r="G154" s="24"/>
      <c r="H154" s="25"/>
      <c r="I154" s="32"/>
      <c r="J154" s="33" t="s">
        <v>18</v>
      </c>
    </row>
    <row r="155" s="28" customFormat="true" ht="33.75" hidden="false" customHeight="true" outlineLevel="0" collapsed="false">
      <c r="A155" s="20" t="s">
        <v>112</v>
      </c>
      <c r="B155" s="21" t="n">
        <v>39932</v>
      </c>
      <c r="C155" s="21" t="n">
        <v>39932</v>
      </c>
      <c r="D155" s="22" t="n">
        <v>39932</v>
      </c>
      <c r="E155" s="24" t="s">
        <v>20</v>
      </c>
      <c r="F155" s="24" t="s">
        <v>12</v>
      </c>
      <c r="G155" s="24"/>
      <c r="H155" s="25" t="s">
        <v>27</v>
      </c>
      <c r="I155" s="32"/>
      <c r="J155" s="32" t="s">
        <v>87</v>
      </c>
    </row>
    <row r="156" s="51" customFormat="true" ht="76.5" hidden="false" customHeight="true" outlineLevel="0" collapsed="false">
      <c r="A156" s="20" t="s">
        <v>140</v>
      </c>
      <c r="B156" s="21" t="n">
        <v>39933</v>
      </c>
      <c r="C156" s="21"/>
      <c r="D156" s="22" t="n">
        <v>39933</v>
      </c>
      <c r="E156" s="25" t="s">
        <v>20</v>
      </c>
      <c r="F156" s="24"/>
      <c r="G156" s="25" t="s">
        <v>13</v>
      </c>
      <c r="H156" s="50"/>
      <c r="I156" s="20" t="s">
        <v>141</v>
      </c>
      <c r="J156" s="33" t="s">
        <v>119</v>
      </c>
    </row>
    <row r="157" s="51" customFormat="true" ht="25.5" hidden="false" customHeight="true" outlineLevel="0" collapsed="false">
      <c r="A157" s="20" t="s">
        <v>108</v>
      </c>
      <c r="B157" s="21" t="n">
        <v>39933</v>
      </c>
      <c r="C157" s="21"/>
      <c r="D157" s="22"/>
      <c r="E157" s="25" t="s">
        <v>20</v>
      </c>
      <c r="F157" s="24"/>
      <c r="G157" s="25" t="s">
        <v>13</v>
      </c>
      <c r="H157" s="50"/>
      <c r="I157" s="34" t="s">
        <v>17</v>
      </c>
      <c r="J157" s="33" t="s">
        <v>18</v>
      </c>
    </row>
    <row r="158" s="51" customFormat="true" ht="25.5" hidden="false" customHeight="true" outlineLevel="0" collapsed="false">
      <c r="A158" s="20" t="s">
        <v>109</v>
      </c>
      <c r="B158" s="21" t="n">
        <v>39933</v>
      </c>
      <c r="C158" s="21"/>
      <c r="D158" s="22"/>
      <c r="E158" s="24"/>
      <c r="F158" s="50"/>
      <c r="G158" s="25" t="s">
        <v>13</v>
      </c>
      <c r="H158" s="25" t="s">
        <v>27</v>
      </c>
      <c r="I158" s="34" t="s">
        <v>110</v>
      </c>
      <c r="J158" s="31" t="s">
        <v>111</v>
      </c>
    </row>
    <row r="159" s="51" customFormat="true" ht="25.5" hidden="false" customHeight="true" outlineLevel="0" collapsed="false">
      <c r="A159" s="20" t="s">
        <v>103</v>
      </c>
      <c r="B159" s="21" t="n">
        <v>39933</v>
      </c>
      <c r="C159" s="21"/>
      <c r="D159" s="22"/>
      <c r="E159" s="24" t="s">
        <v>20</v>
      </c>
      <c r="F159" s="24"/>
      <c r="G159" s="24"/>
      <c r="H159" s="25"/>
      <c r="I159" s="32" t="s">
        <v>104</v>
      </c>
      <c r="J159" s="33" t="s">
        <v>105</v>
      </c>
    </row>
    <row r="160" s="28" customFormat="true" ht="76.5" hidden="false" customHeight="true" outlineLevel="0" collapsed="false">
      <c r="A160" s="20" t="s">
        <v>142</v>
      </c>
      <c r="B160" s="21" t="n">
        <v>39933</v>
      </c>
      <c r="C160" s="21"/>
      <c r="D160" s="22" t="n">
        <v>39933</v>
      </c>
      <c r="E160" s="24"/>
      <c r="F160" s="24"/>
      <c r="G160" s="25" t="s">
        <v>13</v>
      </c>
      <c r="H160" s="29"/>
      <c r="I160" s="34" t="s">
        <v>143</v>
      </c>
      <c r="J160" s="32" t="s">
        <v>119</v>
      </c>
    </row>
    <row r="161" s="28" customFormat="true" ht="69" hidden="false" customHeight="true" outlineLevel="0" collapsed="false">
      <c r="A161" s="20" t="s">
        <v>106</v>
      </c>
      <c r="B161" s="21" t="n">
        <v>39933</v>
      </c>
      <c r="C161" s="21"/>
      <c r="D161" s="22" t="s">
        <v>144</v>
      </c>
      <c r="E161" s="24"/>
      <c r="F161" s="24"/>
      <c r="G161" s="24"/>
      <c r="H161" s="36" t="s">
        <v>27</v>
      </c>
      <c r="I161" s="32" t="s">
        <v>107</v>
      </c>
      <c r="J161" s="32" t="s">
        <v>66</v>
      </c>
    </row>
    <row r="162" s="51" customFormat="true" ht="25.5" hidden="false" customHeight="true" outlineLevel="0" collapsed="false">
      <c r="A162" s="20" t="s">
        <v>15</v>
      </c>
      <c r="B162" s="21" t="n">
        <v>39934</v>
      </c>
      <c r="C162" s="21"/>
      <c r="D162" s="22"/>
      <c r="E162" s="23"/>
      <c r="F162" s="24"/>
      <c r="G162" s="24"/>
      <c r="H162" s="25" t="s">
        <v>16</v>
      </c>
      <c r="I162" s="26" t="s">
        <v>17</v>
      </c>
      <c r="J162" s="33" t="s">
        <v>18</v>
      </c>
    </row>
    <row r="163" s="51" customFormat="true" ht="25.5" hidden="false" customHeight="true" outlineLevel="0" collapsed="false">
      <c r="A163" s="20" t="s">
        <v>19</v>
      </c>
      <c r="B163" s="21" t="n">
        <v>39937</v>
      </c>
      <c r="C163" s="21"/>
      <c r="D163" s="22"/>
      <c r="E163" s="24" t="s">
        <v>20</v>
      </c>
      <c r="F163" s="24"/>
      <c r="G163" s="25" t="s">
        <v>13</v>
      </c>
      <c r="H163" s="50"/>
      <c r="I163" s="34" t="s">
        <v>17</v>
      </c>
      <c r="J163" s="33" t="s">
        <v>18</v>
      </c>
    </row>
    <row r="164" s="51" customFormat="true" ht="25.5" hidden="false" customHeight="true" outlineLevel="0" collapsed="false">
      <c r="A164" s="20" t="s">
        <v>22</v>
      </c>
      <c r="B164" s="21" t="n">
        <v>39937</v>
      </c>
      <c r="C164" s="21"/>
      <c r="D164" s="22"/>
      <c r="E164" s="50"/>
      <c r="F164" s="24"/>
      <c r="G164" s="25"/>
      <c r="H164" s="25" t="s">
        <v>16</v>
      </c>
      <c r="I164" s="34" t="s">
        <v>17</v>
      </c>
      <c r="J164" s="33" t="s">
        <v>18</v>
      </c>
    </row>
    <row r="165" s="51" customFormat="true" ht="25.5" hidden="false" customHeight="true" outlineLevel="0" collapsed="false">
      <c r="A165" s="20" t="s">
        <v>21</v>
      </c>
      <c r="B165" s="21" t="n">
        <v>39937</v>
      </c>
      <c r="C165" s="21"/>
      <c r="D165" s="22"/>
      <c r="E165" s="24" t="s">
        <v>20</v>
      </c>
      <c r="F165" s="24"/>
      <c r="G165" s="25"/>
      <c r="H165" s="50"/>
      <c r="I165" s="34" t="s">
        <v>17</v>
      </c>
      <c r="J165" s="33" t="s">
        <v>18</v>
      </c>
    </row>
    <row r="166" s="28" customFormat="true" ht="38.25" hidden="false" customHeight="true" outlineLevel="0" collapsed="false">
      <c r="A166" s="20" t="s">
        <v>23</v>
      </c>
      <c r="B166" s="21" t="n">
        <v>39937</v>
      </c>
      <c r="C166" s="21"/>
      <c r="D166" s="22"/>
      <c r="E166" s="24" t="s">
        <v>20</v>
      </c>
      <c r="F166" s="24"/>
      <c r="G166" s="25" t="s">
        <v>13</v>
      </c>
      <c r="H166" s="30"/>
      <c r="I166" s="34" t="s">
        <v>17</v>
      </c>
      <c r="J166" s="33" t="s">
        <v>18</v>
      </c>
    </row>
    <row r="167" s="28" customFormat="true" ht="25.5" hidden="false" customHeight="true" outlineLevel="0" collapsed="false">
      <c r="A167" s="20" t="s">
        <v>30</v>
      </c>
      <c r="B167" s="21" t="n">
        <v>39937</v>
      </c>
      <c r="C167" s="21"/>
      <c r="D167" s="22"/>
      <c r="E167" s="24" t="s">
        <v>20</v>
      </c>
      <c r="F167" s="24"/>
      <c r="G167" s="24"/>
      <c r="H167" s="25"/>
      <c r="I167" s="34" t="s">
        <v>17</v>
      </c>
      <c r="J167" s="33" t="s">
        <v>18</v>
      </c>
    </row>
    <row r="168" s="28" customFormat="true" ht="25.5" hidden="false" customHeight="true" outlineLevel="0" collapsed="false">
      <c r="A168" s="20" t="s">
        <v>24</v>
      </c>
      <c r="B168" s="21" t="n">
        <v>39937</v>
      </c>
      <c r="C168" s="21"/>
      <c r="D168" s="22"/>
      <c r="E168" s="23"/>
      <c r="F168" s="24"/>
      <c r="G168" s="24"/>
      <c r="H168" s="25" t="s">
        <v>25</v>
      </c>
      <c r="I168" s="34" t="s">
        <v>17</v>
      </c>
      <c r="J168" s="33" t="s">
        <v>18</v>
      </c>
    </row>
    <row r="169" s="51" customFormat="true" ht="25.5" hidden="false" customHeight="true" outlineLevel="0" collapsed="false">
      <c r="A169" s="20" t="s">
        <v>31</v>
      </c>
      <c r="B169" s="21" t="n">
        <v>39938</v>
      </c>
      <c r="C169" s="21"/>
      <c r="D169" s="22"/>
      <c r="E169" s="24" t="s">
        <v>20</v>
      </c>
      <c r="F169" s="24"/>
      <c r="G169" s="24"/>
      <c r="H169" s="25"/>
      <c r="I169" s="32"/>
      <c r="J169" s="33" t="s">
        <v>18</v>
      </c>
    </row>
    <row r="170" s="28" customFormat="true" ht="25.5" hidden="false" customHeight="true" outlineLevel="0" collapsed="false">
      <c r="A170" s="20" t="s">
        <v>39</v>
      </c>
      <c r="B170" s="21" t="n">
        <v>39938</v>
      </c>
      <c r="C170" s="21"/>
      <c r="D170" s="22"/>
      <c r="E170" s="24" t="s">
        <v>20</v>
      </c>
      <c r="F170" s="24"/>
      <c r="G170" s="24"/>
      <c r="H170" s="25"/>
      <c r="I170" s="34" t="s">
        <v>17</v>
      </c>
      <c r="J170" s="33" t="s">
        <v>18</v>
      </c>
    </row>
    <row r="171" s="28" customFormat="true" ht="12.75" hidden="false" customHeight="true" outlineLevel="0" collapsed="false">
      <c r="A171" s="20" t="s">
        <v>32</v>
      </c>
      <c r="B171" s="21" t="n">
        <v>39938</v>
      </c>
      <c r="C171" s="21"/>
      <c r="D171" s="22"/>
      <c r="E171" s="24" t="s">
        <v>20</v>
      </c>
      <c r="F171" s="24"/>
      <c r="G171" s="24"/>
      <c r="H171" s="25"/>
      <c r="I171" s="34" t="s">
        <v>17</v>
      </c>
      <c r="J171" s="33" t="s">
        <v>18</v>
      </c>
    </row>
    <row r="172" s="28" customFormat="true" ht="12.75" hidden="false" customHeight="true" outlineLevel="0" collapsed="false">
      <c r="A172" s="20" t="s">
        <v>42</v>
      </c>
      <c r="B172" s="21" t="n">
        <v>39938</v>
      </c>
      <c r="C172" s="21"/>
      <c r="D172" s="22"/>
      <c r="E172" s="24" t="s">
        <v>20</v>
      </c>
      <c r="F172" s="24"/>
      <c r="G172" s="24"/>
      <c r="H172" s="25"/>
      <c r="I172" s="34" t="s">
        <v>17</v>
      </c>
      <c r="J172" s="33" t="s">
        <v>18</v>
      </c>
    </row>
    <row r="173" s="28" customFormat="true" ht="25.5" hidden="false" customHeight="true" outlineLevel="0" collapsed="false">
      <c r="A173" s="20" t="s">
        <v>40</v>
      </c>
      <c r="B173" s="21" t="n">
        <v>39938</v>
      </c>
      <c r="C173" s="21"/>
      <c r="D173" s="22"/>
      <c r="E173" s="25" t="s">
        <v>41</v>
      </c>
      <c r="F173" s="24"/>
      <c r="G173" s="24"/>
      <c r="H173" s="29"/>
      <c r="I173" s="34" t="s">
        <v>17</v>
      </c>
      <c r="J173" s="33" t="s">
        <v>18</v>
      </c>
    </row>
    <row r="174" s="28" customFormat="true" ht="25.5" hidden="false" customHeight="true" outlineLevel="0" collapsed="false">
      <c r="A174" s="20" t="s">
        <v>43</v>
      </c>
      <c r="B174" s="21" t="n">
        <v>39938</v>
      </c>
      <c r="C174" s="21"/>
      <c r="D174" s="22"/>
      <c r="E174" s="24" t="s">
        <v>20</v>
      </c>
      <c r="F174" s="24"/>
      <c r="G174" s="24"/>
      <c r="H174" s="25"/>
      <c r="I174" s="34" t="s">
        <v>17</v>
      </c>
      <c r="J174" s="33" t="s">
        <v>18</v>
      </c>
    </row>
    <row r="175" s="41" customFormat="true" ht="31.5" hidden="false" customHeight="true" outlineLevel="0" collapsed="false">
      <c r="A175" s="20" t="s">
        <v>33</v>
      </c>
      <c r="B175" s="21" t="n">
        <v>39938</v>
      </c>
      <c r="C175" s="21"/>
      <c r="D175" s="22"/>
      <c r="E175" s="24" t="s">
        <v>20</v>
      </c>
      <c r="F175" s="24" t="s">
        <v>12</v>
      </c>
      <c r="G175" s="24"/>
      <c r="H175" s="25"/>
      <c r="I175" s="34" t="s">
        <v>34</v>
      </c>
      <c r="J175" s="33" t="s">
        <v>35</v>
      </c>
    </row>
    <row r="176" s="41" customFormat="true" ht="38.25" hidden="false" customHeight="true" outlineLevel="0" collapsed="false">
      <c r="A176" s="20" t="s">
        <v>113</v>
      </c>
      <c r="B176" s="21" t="n">
        <v>39939</v>
      </c>
      <c r="C176" s="21"/>
      <c r="D176" s="22" t="n">
        <v>39939</v>
      </c>
      <c r="E176" s="24"/>
      <c r="F176" s="24"/>
      <c r="G176" s="24"/>
      <c r="H176" s="25" t="s">
        <v>27</v>
      </c>
      <c r="I176" s="44" t="s">
        <v>100</v>
      </c>
      <c r="J176" s="27" t="s">
        <v>87</v>
      </c>
    </row>
    <row r="177" s="28" customFormat="true" ht="25.5" hidden="false" customHeight="true" outlineLevel="0" collapsed="false">
      <c r="A177" s="20" t="s">
        <v>44</v>
      </c>
      <c r="B177" s="21" t="n">
        <v>39939</v>
      </c>
      <c r="C177" s="21"/>
      <c r="D177" s="22"/>
      <c r="E177" s="24" t="s">
        <v>20</v>
      </c>
      <c r="F177" s="24"/>
      <c r="G177" s="24"/>
      <c r="H177" s="25"/>
      <c r="I177" s="26" t="s">
        <v>17</v>
      </c>
      <c r="J177" s="33" t="s">
        <v>18</v>
      </c>
    </row>
    <row r="178" s="28" customFormat="true" ht="63.75" hidden="false" customHeight="true" outlineLevel="0" collapsed="false">
      <c r="A178" s="20" t="s">
        <v>62</v>
      </c>
      <c r="B178" s="21" t="n">
        <v>39941</v>
      </c>
      <c r="C178" s="21"/>
      <c r="D178" s="22"/>
      <c r="E178" s="24" t="s">
        <v>20</v>
      </c>
      <c r="F178" s="24"/>
      <c r="G178" s="25" t="s">
        <v>13</v>
      </c>
      <c r="H178" s="29"/>
      <c r="I178" s="32" t="s">
        <v>63</v>
      </c>
      <c r="J178" s="33" t="s">
        <v>18</v>
      </c>
    </row>
    <row r="179" s="41" customFormat="true" ht="36" hidden="false" customHeight="true" outlineLevel="0" collapsed="false">
      <c r="A179" s="52" t="s">
        <v>116</v>
      </c>
      <c r="B179" s="21" t="n">
        <v>39944</v>
      </c>
      <c r="C179" s="21"/>
      <c r="D179" s="22" t="n">
        <v>39945</v>
      </c>
      <c r="E179" s="24"/>
      <c r="F179" s="40"/>
      <c r="G179" s="25"/>
      <c r="H179" s="25" t="s">
        <v>27</v>
      </c>
      <c r="I179" s="32"/>
      <c r="J179" s="27" t="s">
        <v>87</v>
      </c>
    </row>
    <row r="180" s="41" customFormat="true" ht="27.75" hidden="false" customHeight="true" outlineLevel="0" collapsed="false">
      <c r="A180" s="20" t="s">
        <v>67</v>
      </c>
      <c r="B180" s="21"/>
      <c r="C180" s="21" t="n">
        <v>39944</v>
      </c>
      <c r="D180" s="22" t="n">
        <v>39945</v>
      </c>
      <c r="E180" s="24"/>
      <c r="F180" s="24" t="s">
        <v>12</v>
      </c>
      <c r="G180" s="25"/>
      <c r="H180" s="24"/>
      <c r="I180" s="32"/>
      <c r="J180" s="27" t="s">
        <v>115</v>
      </c>
    </row>
    <row r="181" s="28" customFormat="true" ht="25.5" hidden="false" customHeight="true" outlineLevel="0" collapsed="false">
      <c r="A181" s="20" t="s">
        <v>83</v>
      </c>
      <c r="B181" s="21" t="n">
        <v>39947</v>
      </c>
      <c r="C181" s="21"/>
      <c r="D181" s="22"/>
      <c r="E181" s="24" t="s">
        <v>20</v>
      </c>
      <c r="F181" s="24"/>
      <c r="G181" s="24"/>
      <c r="H181" s="25"/>
      <c r="I181" s="32"/>
      <c r="J181" s="32" t="s">
        <v>84</v>
      </c>
    </row>
    <row r="182" s="28" customFormat="true" ht="25.5" hidden="false" customHeight="true" outlineLevel="0" collapsed="false">
      <c r="A182" s="20" t="s">
        <v>117</v>
      </c>
      <c r="B182" s="21" t="n">
        <v>39947</v>
      </c>
      <c r="C182" s="21"/>
      <c r="D182" s="22" t="n">
        <v>39945</v>
      </c>
      <c r="E182" s="24"/>
      <c r="F182" s="24"/>
      <c r="G182" s="24"/>
      <c r="H182" s="25" t="s">
        <v>27</v>
      </c>
      <c r="I182" s="32" t="s">
        <v>118</v>
      </c>
      <c r="J182" s="32" t="s">
        <v>119</v>
      </c>
    </row>
    <row r="183" s="41" customFormat="true" ht="56.25" hidden="false" customHeight="true" outlineLevel="0" collapsed="false">
      <c r="A183" s="20" t="s">
        <v>145</v>
      </c>
      <c r="B183" s="21" t="n">
        <v>39948</v>
      </c>
      <c r="C183" s="21"/>
      <c r="D183" s="22"/>
      <c r="E183" s="24" t="s">
        <v>20</v>
      </c>
      <c r="F183" s="24"/>
      <c r="G183" s="25" t="s">
        <v>13</v>
      </c>
      <c r="H183" s="40"/>
      <c r="I183" s="32" t="s">
        <v>146</v>
      </c>
      <c r="J183" s="27" t="s">
        <v>138</v>
      </c>
    </row>
    <row r="184" s="41" customFormat="true" ht="42.75" hidden="false" customHeight="true" outlineLevel="0" collapsed="false">
      <c r="A184" s="32" t="s">
        <v>80</v>
      </c>
      <c r="B184" s="21" t="n">
        <v>39948</v>
      </c>
      <c r="C184" s="21"/>
      <c r="D184" s="22" t="n">
        <v>39946</v>
      </c>
      <c r="E184" s="24"/>
      <c r="F184" s="40"/>
      <c r="G184" s="24"/>
      <c r="H184" s="25" t="s">
        <v>27</v>
      </c>
      <c r="I184" s="32" t="s">
        <v>81</v>
      </c>
      <c r="J184" s="32" t="s">
        <v>82</v>
      </c>
    </row>
    <row r="185" s="28" customFormat="true" ht="25.5" hidden="false" customHeight="true" outlineLevel="0" collapsed="false">
      <c r="A185" s="20" t="s">
        <v>147</v>
      </c>
      <c r="B185" s="21" t="n">
        <v>39954</v>
      </c>
      <c r="C185" s="21"/>
      <c r="D185" s="22"/>
      <c r="E185" s="24"/>
      <c r="F185" s="24"/>
      <c r="G185" s="25" t="s">
        <v>13</v>
      </c>
      <c r="H185" s="29"/>
      <c r="I185" s="34" t="s">
        <v>148</v>
      </c>
      <c r="J185" s="33" t="s">
        <v>149</v>
      </c>
    </row>
    <row r="186" s="28" customFormat="true" ht="80.25" hidden="false" customHeight="true" outlineLevel="0" collapsed="false">
      <c r="A186" s="20" t="s">
        <v>91</v>
      </c>
      <c r="B186" s="21" t="n">
        <v>39955</v>
      </c>
      <c r="C186" s="21"/>
      <c r="D186" s="22" t="n">
        <v>39955</v>
      </c>
      <c r="E186" s="24"/>
      <c r="F186" s="24"/>
      <c r="G186" s="25" t="s">
        <v>13</v>
      </c>
      <c r="H186" s="29"/>
      <c r="I186" s="32" t="s">
        <v>92</v>
      </c>
      <c r="J186" s="32" t="s">
        <v>61</v>
      </c>
    </row>
    <row r="187" s="28" customFormat="true" ht="25.5" hidden="false" customHeight="true" outlineLevel="0" collapsed="false">
      <c r="A187" s="20" t="s">
        <v>101</v>
      </c>
      <c r="B187" s="21" t="n">
        <v>39961</v>
      </c>
      <c r="C187" s="21"/>
      <c r="D187" s="22"/>
      <c r="E187" s="24" t="s">
        <v>20</v>
      </c>
      <c r="F187" s="24"/>
      <c r="G187" s="24"/>
      <c r="H187" s="25"/>
      <c r="I187" s="32"/>
      <c r="J187" s="33" t="s">
        <v>18</v>
      </c>
    </row>
    <row r="188" s="28" customFormat="true" ht="38.25" hidden="false" customHeight="true" outlineLevel="0" collapsed="false">
      <c r="A188" s="20" t="s">
        <v>93</v>
      </c>
      <c r="B188" s="21" t="n">
        <v>39962</v>
      </c>
      <c r="C188" s="21"/>
      <c r="D188" s="22"/>
      <c r="E188" s="24"/>
      <c r="F188" s="24"/>
      <c r="G188" s="25" t="s">
        <v>13</v>
      </c>
      <c r="H188" s="29"/>
      <c r="I188" s="32" t="s">
        <v>94</v>
      </c>
      <c r="J188" s="32"/>
    </row>
    <row r="189" s="28" customFormat="true" ht="25.5" hidden="false" customHeight="true" outlineLevel="0" collapsed="false">
      <c r="A189" s="20" t="s">
        <v>102</v>
      </c>
      <c r="B189" s="21" t="n">
        <v>39962</v>
      </c>
      <c r="C189" s="21"/>
      <c r="D189" s="22"/>
      <c r="E189" s="24" t="s">
        <v>20</v>
      </c>
      <c r="F189" s="24"/>
      <c r="G189" s="24"/>
      <c r="H189" s="25"/>
      <c r="I189" s="32"/>
      <c r="J189" s="32" t="s">
        <v>84</v>
      </c>
    </row>
    <row r="190" s="28" customFormat="true" ht="25.5" hidden="false" customHeight="true" outlineLevel="0" collapsed="false">
      <c r="A190" s="20" t="s">
        <v>108</v>
      </c>
      <c r="B190" s="21" t="n">
        <v>39962</v>
      </c>
      <c r="C190" s="21"/>
      <c r="D190" s="22"/>
      <c r="E190" s="24" t="s">
        <v>20</v>
      </c>
      <c r="F190" s="24"/>
      <c r="G190" s="25" t="s">
        <v>13</v>
      </c>
      <c r="H190" s="29"/>
      <c r="I190" s="34" t="s">
        <v>17</v>
      </c>
      <c r="J190" s="33" t="s">
        <v>18</v>
      </c>
    </row>
    <row r="191" s="28" customFormat="true" ht="25.5" hidden="false" customHeight="true" outlineLevel="0" collapsed="false">
      <c r="A191" s="20" t="s">
        <v>109</v>
      </c>
      <c r="B191" s="21" t="n">
        <v>39962</v>
      </c>
      <c r="C191" s="21"/>
      <c r="D191" s="22"/>
      <c r="E191" s="24"/>
      <c r="F191" s="23"/>
      <c r="G191" s="25" t="s">
        <v>13</v>
      </c>
      <c r="H191" s="25" t="s">
        <v>27</v>
      </c>
      <c r="I191" s="34" t="s">
        <v>110</v>
      </c>
      <c r="J191" s="38" t="s">
        <v>111</v>
      </c>
    </row>
    <row r="192" s="28" customFormat="true" ht="25.5" hidden="false" customHeight="true" outlineLevel="0" collapsed="false">
      <c r="A192" s="20" t="s">
        <v>150</v>
      </c>
      <c r="B192" s="21" t="n">
        <v>39963</v>
      </c>
      <c r="C192" s="21"/>
      <c r="D192" s="22" t="n">
        <v>39983</v>
      </c>
      <c r="E192" s="24"/>
      <c r="F192" s="23"/>
      <c r="G192" s="25"/>
      <c r="H192" s="25" t="s">
        <v>27</v>
      </c>
      <c r="I192" s="32"/>
      <c r="J192" s="35" t="s">
        <v>29</v>
      </c>
    </row>
    <row r="193" s="28" customFormat="true" ht="41.25" hidden="false" customHeight="true" outlineLevel="0" collapsed="false">
      <c r="A193" s="20" t="s">
        <v>151</v>
      </c>
      <c r="B193" s="21" t="n">
        <v>39963</v>
      </c>
      <c r="C193" s="21"/>
      <c r="D193" s="22" t="n">
        <v>40000</v>
      </c>
      <c r="E193" s="24"/>
      <c r="F193" s="23"/>
      <c r="G193" s="25"/>
      <c r="H193" s="25" t="s">
        <v>27</v>
      </c>
      <c r="I193" s="32"/>
      <c r="J193" s="35" t="s">
        <v>29</v>
      </c>
    </row>
    <row r="194" s="28" customFormat="true" ht="25.5" hidden="false" customHeight="true" outlineLevel="0" collapsed="false">
      <c r="A194" s="20" t="s">
        <v>152</v>
      </c>
      <c r="B194" s="21" t="n">
        <v>39963</v>
      </c>
      <c r="C194" s="21"/>
      <c r="D194" s="22"/>
      <c r="E194" s="24"/>
      <c r="F194" s="23"/>
      <c r="G194" s="25"/>
      <c r="H194" s="25" t="s">
        <v>27</v>
      </c>
      <c r="I194" s="32"/>
      <c r="J194" s="35" t="s">
        <v>57</v>
      </c>
    </row>
    <row r="195" s="28" customFormat="true" ht="25.5" hidden="false" customHeight="true" outlineLevel="0" collapsed="false">
      <c r="A195" s="20" t="s">
        <v>15</v>
      </c>
      <c r="B195" s="21" t="n">
        <v>39965</v>
      </c>
      <c r="C195" s="21"/>
      <c r="D195" s="22"/>
      <c r="E195" s="30"/>
      <c r="F195" s="24"/>
      <c r="G195" s="24"/>
      <c r="H195" s="25" t="s">
        <v>16</v>
      </c>
      <c r="I195" s="26" t="s">
        <v>17</v>
      </c>
      <c r="J195" s="53" t="s">
        <v>18</v>
      </c>
    </row>
    <row r="196" s="28" customFormat="true" ht="25.5" hidden="false" customHeight="true" outlineLevel="0" collapsed="false">
      <c r="A196" s="20" t="s">
        <v>21</v>
      </c>
      <c r="B196" s="21" t="n">
        <v>39966</v>
      </c>
      <c r="C196" s="21"/>
      <c r="D196" s="22"/>
      <c r="E196" s="24" t="s">
        <v>20</v>
      </c>
      <c r="F196" s="24"/>
      <c r="G196" s="24"/>
      <c r="H196" s="25"/>
      <c r="I196" s="34" t="s">
        <v>17</v>
      </c>
      <c r="J196" s="33" t="s">
        <v>18</v>
      </c>
    </row>
    <row r="197" s="28" customFormat="true" ht="25.5" hidden="false" customHeight="true" outlineLevel="0" collapsed="false">
      <c r="A197" s="20" t="s">
        <v>19</v>
      </c>
      <c r="B197" s="21" t="n">
        <v>39966</v>
      </c>
      <c r="C197" s="21"/>
      <c r="D197" s="22"/>
      <c r="E197" s="24" t="s">
        <v>20</v>
      </c>
      <c r="F197" s="24"/>
      <c r="G197" s="25" t="s">
        <v>13</v>
      </c>
      <c r="H197" s="29"/>
      <c r="I197" s="34" t="s">
        <v>17</v>
      </c>
      <c r="J197" s="33" t="s">
        <v>18</v>
      </c>
    </row>
    <row r="198" s="28" customFormat="true" ht="25.5" hidden="false" customHeight="true" outlineLevel="0" collapsed="false">
      <c r="A198" s="20" t="s">
        <v>22</v>
      </c>
      <c r="B198" s="21" t="n">
        <v>39966</v>
      </c>
      <c r="C198" s="21"/>
      <c r="D198" s="22"/>
      <c r="E198" s="23"/>
      <c r="F198" s="24"/>
      <c r="G198" s="24"/>
      <c r="H198" s="25" t="s">
        <v>16</v>
      </c>
      <c r="I198" s="34" t="s">
        <v>17</v>
      </c>
      <c r="J198" s="33" t="s">
        <v>18</v>
      </c>
    </row>
    <row r="199" s="28" customFormat="true" ht="38.25" hidden="false" customHeight="true" outlineLevel="0" collapsed="false">
      <c r="A199" s="20" t="s">
        <v>30</v>
      </c>
      <c r="B199" s="21" t="n">
        <v>39966</v>
      </c>
      <c r="C199" s="21"/>
      <c r="D199" s="22"/>
      <c r="E199" s="24" t="s">
        <v>20</v>
      </c>
      <c r="F199" s="24"/>
      <c r="G199" s="24"/>
      <c r="H199" s="25"/>
      <c r="I199" s="34" t="s">
        <v>17</v>
      </c>
      <c r="J199" s="33" t="s">
        <v>18</v>
      </c>
    </row>
    <row r="200" s="28" customFormat="true" ht="38.25" hidden="false" customHeight="true" outlineLevel="0" collapsed="false">
      <c r="A200" s="20" t="s">
        <v>23</v>
      </c>
      <c r="B200" s="21" t="n">
        <v>39966</v>
      </c>
      <c r="C200" s="21"/>
      <c r="D200" s="22"/>
      <c r="E200" s="24" t="s">
        <v>20</v>
      </c>
      <c r="F200" s="24"/>
      <c r="G200" s="25" t="s">
        <v>13</v>
      </c>
      <c r="H200" s="29"/>
      <c r="I200" s="34" t="s">
        <v>17</v>
      </c>
      <c r="J200" s="33" t="s">
        <v>18</v>
      </c>
    </row>
    <row r="201" s="28" customFormat="true" ht="25.5" hidden="false" customHeight="true" outlineLevel="0" collapsed="false">
      <c r="A201" s="20" t="s">
        <v>24</v>
      </c>
      <c r="B201" s="21" t="n">
        <v>39966</v>
      </c>
      <c r="C201" s="21"/>
      <c r="D201" s="22"/>
      <c r="E201" s="23"/>
      <c r="F201" s="24"/>
      <c r="G201" s="24"/>
      <c r="H201" s="25" t="s">
        <v>25</v>
      </c>
      <c r="I201" s="34" t="s">
        <v>17</v>
      </c>
      <c r="J201" s="33" t="s">
        <v>18</v>
      </c>
    </row>
    <row r="202" s="28" customFormat="true" ht="25.5" hidden="false" customHeight="true" outlineLevel="0" collapsed="false">
      <c r="A202" s="20" t="s">
        <v>31</v>
      </c>
      <c r="B202" s="21" t="n">
        <v>39967</v>
      </c>
      <c r="C202" s="21"/>
      <c r="D202" s="22"/>
      <c r="E202" s="24" t="s">
        <v>20</v>
      </c>
      <c r="F202" s="24"/>
      <c r="G202" s="24"/>
      <c r="H202" s="25"/>
      <c r="I202" s="32"/>
      <c r="J202" s="33" t="s">
        <v>18</v>
      </c>
    </row>
    <row r="203" s="28" customFormat="true" ht="25.5" hidden="false" customHeight="true" outlineLevel="0" collapsed="false">
      <c r="A203" s="20" t="s">
        <v>39</v>
      </c>
      <c r="B203" s="21" t="n">
        <v>39967</v>
      </c>
      <c r="C203" s="21"/>
      <c r="D203" s="22"/>
      <c r="E203" s="24" t="s">
        <v>20</v>
      </c>
      <c r="F203" s="24"/>
      <c r="G203" s="24"/>
      <c r="H203" s="25"/>
      <c r="I203" s="34" t="s">
        <v>17</v>
      </c>
      <c r="J203" s="33" t="s">
        <v>18</v>
      </c>
    </row>
    <row r="204" s="28" customFormat="true" ht="12.75" hidden="false" customHeight="true" outlineLevel="0" collapsed="false">
      <c r="A204" s="20" t="s">
        <v>32</v>
      </c>
      <c r="B204" s="21" t="n">
        <v>39967</v>
      </c>
      <c r="C204" s="21"/>
      <c r="D204" s="22"/>
      <c r="E204" s="24" t="s">
        <v>20</v>
      </c>
      <c r="F204" s="24"/>
      <c r="G204" s="24"/>
      <c r="H204" s="25"/>
      <c r="I204" s="34" t="s">
        <v>17</v>
      </c>
      <c r="J204" s="33" t="s">
        <v>18</v>
      </c>
    </row>
    <row r="205" s="28" customFormat="true" ht="12.75" hidden="false" customHeight="true" outlineLevel="0" collapsed="false">
      <c r="A205" s="20" t="s">
        <v>42</v>
      </c>
      <c r="B205" s="21" t="n">
        <v>39967</v>
      </c>
      <c r="C205" s="21"/>
      <c r="D205" s="22"/>
      <c r="E205" s="24" t="s">
        <v>20</v>
      </c>
      <c r="F205" s="24"/>
      <c r="G205" s="24"/>
      <c r="H205" s="25"/>
      <c r="I205" s="34" t="s">
        <v>17</v>
      </c>
      <c r="J205" s="33" t="s">
        <v>18</v>
      </c>
    </row>
    <row r="206" s="28" customFormat="true" ht="25.5" hidden="false" customHeight="true" outlineLevel="0" collapsed="false">
      <c r="A206" s="20" t="s">
        <v>40</v>
      </c>
      <c r="B206" s="21" t="n">
        <v>39968</v>
      </c>
      <c r="C206" s="21"/>
      <c r="D206" s="22"/>
      <c r="E206" s="25" t="s">
        <v>41</v>
      </c>
      <c r="F206" s="24"/>
      <c r="G206" s="24"/>
      <c r="H206" s="29"/>
      <c r="I206" s="34" t="s">
        <v>17</v>
      </c>
      <c r="J206" s="33" t="s">
        <v>18</v>
      </c>
    </row>
    <row r="207" s="28" customFormat="true" ht="25.5" hidden="false" customHeight="true" outlineLevel="0" collapsed="false">
      <c r="A207" s="20" t="s">
        <v>43</v>
      </c>
      <c r="B207" s="21" t="n">
        <v>39967</v>
      </c>
      <c r="C207" s="21"/>
      <c r="D207" s="22"/>
      <c r="E207" s="24" t="s">
        <v>20</v>
      </c>
      <c r="F207" s="24"/>
      <c r="G207" s="24"/>
      <c r="H207" s="25"/>
      <c r="I207" s="34" t="s">
        <v>17</v>
      </c>
      <c r="J207" s="33" t="s">
        <v>18</v>
      </c>
    </row>
    <row r="208" s="28" customFormat="true" ht="25.5" hidden="false" customHeight="true" outlineLevel="0" collapsed="false">
      <c r="A208" s="20" t="s">
        <v>33</v>
      </c>
      <c r="B208" s="21" t="n">
        <v>39967</v>
      </c>
      <c r="C208" s="21"/>
      <c r="D208" s="22"/>
      <c r="E208" s="24" t="s">
        <v>20</v>
      </c>
      <c r="F208" s="24" t="s">
        <v>12</v>
      </c>
      <c r="G208" s="24"/>
      <c r="H208" s="25"/>
      <c r="I208" s="34" t="s">
        <v>34</v>
      </c>
      <c r="J208" s="33" t="s">
        <v>35</v>
      </c>
    </row>
    <row r="209" s="41" customFormat="true" ht="102" hidden="false" customHeight="true" outlineLevel="0" collapsed="false">
      <c r="A209" s="20" t="s">
        <v>153</v>
      </c>
      <c r="B209" s="21" t="n">
        <v>39969</v>
      </c>
      <c r="C209" s="21" t="n">
        <v>39976</v>
      </c>
      <c r="D209" s="22"/>
      <c r="E209" s="24" t="s">
        <v>20</v>
      </c>
      <c r="F209" s="24" t="s">
        <v>12</v>
      </c>
      <c r="G209" s="25" t="s">
        <v>13</v>
      </c>
      <c r="H209" s="40"/>
      <c r="I209" s="32" t="s">
        <v>154</v>
      </c>
      <c r="J209" s="35"/>
    </row>
    <row r="210" s="28" customFormat="true" ht="25.5" hidden="false" customHeight="true" outlineLevel="0" collapsed="false">
      <c r="A210" s="20" t="s">
        <v>44</v>
      </c>
      <c r="B210" s="21" t="n">
        <v>39968</v>
      </c>
      <c r="C210" s="21"/>
      <c r="D210" s="22"/>
      <c r="E210" s="24" t="s">
        <v>20</v>
      </c>
      <c r="F210" s="24"/>
      <c r="G210" s="24"/>
      <c r="H210" s="25"/>
      <c r="I210" s="34" t="s">
        <v>17</v>
      </c>
      <c r="J210" s="27" t="s">
        <v>18</v>
      </c>
    </row>
    <row r="211" s="28" customFormat="true" ht="63.75" hidden="false" customHeight="true" outlineLevel="0" collapsed="false">
      <c r="A211" s="20" t="s">
        <v>62</v>
      </c>
      <c r="B211" s="21" t="n">
        <v>39972</v>
      </c>
      <c r="C211" s="21"/>
      <c r="D211" s="22"/>
      <c r="E211" s="24" t="s">
        <v>20</v>
      </c>
      <c r="F211" s="24"/>
      <c r="G211" s="25" t="s">
        <v>13</v>
      </c>
      <c r="H211" s="29"/>
      <c r="I211" s="32" t="s">
        <v>63</v>
      </c>
      <c r="J211" s="33" t="s">
        <v>18</v>
      </c>
    </row>
    <row r="212" s="28" customFormat="true" ht="12.75" hidden="false" customHeight="true" outlineLevel="0" collapsed="false">
      <c r="A212" s="20" t="s">
        <v>67</v>
      </c>
      <c r="B212" s="21"/>
      <c r="C212" s="21" t="n">
        <v>39973</v>
      </c>
      <c r="D212" s="22" t="n">
        <v>39975</v>
      </c>
      <c r="E212" s="24"/>
      <c r="F212" s="24" t="s">
        <v>12</v>
      </c>
      <c r="G212" s="25"/>
      <c r="H212" s="29"/>
      <c r="I212" s="32"/>
      <c r="J212" s="27" t="s">
        <v>115</v>
      </c>
    </row>
    <row r="213" s="28" customFormat="true" ht="25.5" hidden="false" customHeight="true" outlineLevel="0" collapsed="false">
      <c r="A213" s="20" t="s">
        <v>83</v>
      </c>
      <c r="B213" s="21" t="n">
        <v>39976</v>
      </c>
      <c r="C213" s="21"/>
      <c r="D213" s="22"/>
      <c r="E213" s="24" t="s">
        <v>20</v>
      </c>
      <c r="F213" s="24"/>
      <c r="G213" s="24"/>
      <c r="H213" s="25"/>
      <c r="I213" s="32"/>
      <c r="J213" s="32" t="s">
        <v>84</v>
      </c>
    </row>
    <row r="214" s="41" customFormat="true" ht="51" hidden="false" customHeight="true" outlineLevel="0" collapsed="false">
      <c r="A214" s="32" t="s">
        <v>80</v>
      </c>
      <c r="B214" s="21" t="n">
        <v>39979</v>
      </c>
      <c r="C214" s="21"/>
      <c r="D214" s="22" t="n">
        <v>39979</v>
      </c>
      <c r="E214" s="24"/>
      <c r="F214" s="40"/>
      <c r="G214" s="24"/>
      <c r="H214" s="25" t="s">
        <v>27</v>
      </c>
      <c r="I214" s="32" t="s">
        <v>81</v>
      </c>
      <c r="J214" s="32" t="s">
        <v>82</v>
      </c>
    </row>
    <row r="215" s="28" customFormat="true" ht="25.5" hidden="false" customHeight="true" outlineLevel="0" collapsed="false">
      <c r="A215" s="20" t="s">
        <v>147</v>
      </c>
      <c r="B215" s="21" t="n">
        <v>39984</v>
      </c>
      <c r="C215" s="21"/>
      <c r="D215" s="22"/>
      <c r="E215" s="24"/>
      <c r="F215" s="24"/>
      <c r="G215" s="25" t="s">
        <v>13</v>
      </c>
      <c r="H215" s="29"/>
      <c r="I215" s="34" t="s">
        <v>148</v>
      </c>
      <c r="J215" s="33" t="s">
        <v>149</v>
      </c>
    </row>
    <row r="216" s="28" customFormat="true" ht="80.25" hidden="false" customHeight="true" outlineLevel="0" collapsed="false">
      <c r="A216" s="20" t="s">
        <v>91</v>
      </c>
      <c r="B216" s="21" t="n">
        <v>39987</v>
      </c>
      <c r="C216" s="21"/>
      <c r="D216" s="22" t="s">
        <v>155</v>
      </c>
      <c r="E216" s="24"/>
      <c r="F216" s="24"/>
      <c r="G216" s="25" t="s">
        <v>13</v>
      </c>
      <c r="H216" s="29"/>
      <c r="I216" s="32" t="s">
        <v>92</v>
      </c>
      <c r="J216" s="32" t="s">
        <v>61</v>
      </c>
    </row>
    <row r="217" s="28" customFormat="true" ht="51" hidden="false" customHeight="true" outlineLevel="0" collapsed="false">
      <c r="A217" s="20" t="s">
        <v>156</v>
      </c>
      <c r="B217" s="21" t="n">
        <v>39989</v>
      </c>
      <c r="C217" s="21" t="n">
        <v>39989</v>
      </c>
      <c r="D217" s="22"/>
      <c r="E217" s="24" t="s">
        <v>20</v>
      </c>
      <c r="F217" s="24" t="s">
        <v>12</v>
      </c>
      <c r="G217" s="25" t="s">
        <v>13</v>
      </c>
      <c r="H217" s="30"/>
      <c r="I217" s="32" t="s">
        <v>157</v>
      </c>
      <c r="J217" s="35"/>
    </row>
    <row r="218" s="28" customFormat="true" ht="38.25" hidden="false" customHeight="true" outlineLevel="0" collapsed="false">
      <c r="A218" s="20" t="s">
        <v>93</v>
      </c>
      <c r="B218" s="21" t="n">
        <v>39990</v>
      </c>
      <c r="C218" s="21"/>
      <c r="D218" s="22"/>
      <c r="E218" s="24"/>
      <c r="F218" s="24"/>
      <c r="G218" s="25" t="s">
        <v>13</v>
      </c>
      <c r="H218" s="29"/>
      <c r="I218" s="32" t="s">
        <v>94</v>
      </c>
      <c r="J218" s="32"/>
    </row>
    <row r="219" s="28" customFormat="true" ht="25.5" hidden="false" customHeight="true" outlineLevel="0" collapsed="false">
      <c r="A219" s="20" t="s">
        <v>102</v>
      </c>
      <c r="B219" s="21" t="n">
        <v>39990</v>
      </c>
      <c r="C219" s="21"/>
      <c r="D219" s="22"/>
      <c r="E219" s="24" t="s">
        <v>20</v>
      </c>
      <c r="F219" s="24"/>
      <c r="G219" s="24"/>
      <c r="H219" s="25"/>
      <c r="I219" s="32"/>
      <c r="J219" s="32" t="s">
        <v>84</v>
      </c>
    </row>
    <row r="220" s="28" customFormat="true" ht="25.5" hidden="false" customHeight="true" outlineLevel="0" collapsed="false">
      <c r="A220" s="20" t="s">
        <v>101</v>
      </c>
      <c r="B220" s="21" t="n">
        <v>39993</v>
      </c>
      <c r="C220" s="21"/>
      <c r="D220" s="22"/>
      <c r="E220" s="24" t="s">
        <v>20</v>
      </c>
      <c r="F220" s="24"/>
      <c r="G220" s="24"/>
      <c r="H220" s="25"/>
      <c r="I220" s="32"/>
      <c r="J220" s="33" t="s">
        <v>18</v>
      </c>
    </row>
    <row r="221" s="28" customFormat="true" ht="25.5" hidden="false" customHeight="true" outlineLevel="0" collapsed="false">
      <c r="A221" s="20" t="s">
        <v>108</v>
      </c>
      <c r="B221" s="21" t="n">
        <v>39994</v>
      </c>
      <c r="C221" s="21"/>
      <c r="D221" s="22"/>
      <c r="E221" s="24" t="s">
        <v>20</v>
      </c>
      <c r="F221" s="24"/>
      <c r="G221" s="25" t="s">
        <v>13</v>
      </c>
      <c r="H221" s="29"/>
      <c r="I221" s="34" t="s">
        <v>17</v>
      </c>
      <c r="J221" s="33" t="s">
        <v>18</v>
      </c>
    </row>
    <row r="222" s="28" customFormat="true" ht="25.5" hidden="false" customHeight="true" outlineLevel="0" collapsed="false">
      <c r="A222" s="20" t="s">
        <v>109</v>
      </c>
      <c r="B222" s="21" t="n">
        <v>39994</v>
      </c>
      <c r="C222" s="21"/>
      <c r="D222" s="22"/>
      <c r="E222" s="24"/>
      <c r="F222" s="23"/>
      <c r="G222" s="25" t="s">
        <v>13</v>
      </c>
      <c r="H222" s="25" t="s">
        <v>27</v>
      </c>
      <c r="I222" s="34" t="s">
        <v>110</v>
      </c>
      <c r="J222" s="38" t="s">
        <v>111</v>
      </c>
    </row>
    <row r="223" s="28" customFormat="true" ht="38.25" hidden="false" customHeight="true" outlineLevel="0" collapsed="false">
      <c r="A223" s="20" t="s">
        <v>158</v>
      </c>
      <c r="B223" s="21" t="n">
        <v>39994</v>
      </c>
      <c r="C223" s="21"/>
      <c r="D223" s="22"/>
      <c r="E223" s="24" t="s">
        <v>20</v>
      </c>
      <c r="F223" s="24"/>
      <c r="G223" s="25" t="s">
        <v>13</v>
      </c>
      <c r="H223" s="29"/>
      <c r="I223" s="32" t="s">
        <v>159</v>
      </c>
      <c r="J223" s="27" t="s">
        <v>18</v>
      </c>
    </row>
    <row r="224" s="28" customFormat="true" ht="25.5" hidden="false" customHeight="true" outlineLevel="0" collapsed="false">
      <c r="A224" s="20" t="s">
        <v>15</v>
      </c>
      <c r="B224" s="21" t="n">
        <v>39995</v>
      </c>
      <c r="C224" s="21"/>
      <c r="D224" s="22"/>
      <c r="E224" s="30"/>
      <c r="F224" s="24"/>
      <c r="G224" s="24"/>
      <c r="H224" s="25" t="s">
        <v>16</v>
      </c>
      <c r="I224" s="26" t="s">
        <v>17</v>
      </c>
      <c r="J224" s="53" t="s">
        <v>18</v>
      </c>
    </row>
    <row r="225" s="28" customFormat="true" ht="102" hidden="false" customHeight="true" outlineLevel="0" collapsed="false">
      <c r="A225" s="20" t="s">
        <v>160</v>
      </c>
      <c r="B225" s="21" t="n">
        <v>39995</v>
      </c>
      <c r="C225" s="21"/>
      <c r="D225" s="22"/>
      <c r="E225" s="24" t="s">
        <v>20</v>
      </c>
      <c r="F225" s="24"/>
      <c r="G225" s="25" t="s">
        <v>13</v>
      </c>
      <c r="H225" s="29"/>
      <c r="I225" s="32" t="s">
        <v>159</v>
      </c>
      <c r="J225" s="27" t="s">
        <v>161</v>
      </c>
    </row>
    <row r="226" s="28" customFormat="true" ht="52.5" hidden="false" customHeight="true" outlineLevel="0" collapsed="false">
      <c r="A226" s="20" t="s">
        <v>162</v>
      </c>
      <c r="B226" s="21" t="n">
        <v>39996</v>
      </c>
      <c r="C226" s="21" t="n">
        <v>40004</v>
      </c>
      <c r="D226" s="22" t="s">
        <v>163</v>
      </c>
      <c r="E226" s="24" t="s">
        <v>20</v>
      </c>
      <c r="F226" s="24" t="s">
        <v>12</v>
      </c>
      <c r="G226" s="25" t="s">
        <v>13</v>
      </c>
      <c r="H226" s="25" t="s">
        <v>27</v>
      </c>
      <c r="I226" s="34" t="s">
        <v>164</v>
      </c>
      <c r="J226" s="38" t="s">
        <v>111</v>
      </c>
    </row>
    <row r="227" s="28" customFormat="true" ht="25.5" hidden="false" customHeight="true" outlineLevel="0" collapsed="false">
      <c r="A227" s="20" t="s">
        <v>19</v>
      </c>
      <c r="B227" s="21" t="n">
        <v>39996</v>
      </c>
      <c r="C227" s="21"/>
      <c r="D227" s="22"/>
      <c r="E227" s="24" t="s">
        <v>20</v>
      </c>
      <c r="F227" s="24"/>
      <c r="G227" s="25" t="s">
        <v>13</v>
      </c>
      <c r="H227" s="29"/>
      <c r="I227" s="34" t="s">
        <v>17</v>
      </c>
      <c r="J227" s="27" t="s">
        <v>18</v>
      </c>
    </row>
    <row r="228" s="28" customFormat="true" ht="25.5" hidden="false" customHeight="true" outlineLevel="0" collapsed="false">
      <c r="A228" s="20" t="s">
        <v>22</v>
      </c>
      <c r="B228" s="21" t="n">
        <v>39996</v>
      </c>
      <c r="C228" s="21"/>
      <c r="D228" s="22"/>
      <c r="E228" s="23"/>
      <c r="F228" s="24"/>
      <c r="G228" s="24"/>
      <c r="H228" s="25" t="s">
        <v>16</v>
      </c>
      <c r="I228" s="34" t="s">
        <v>17</v>
      </c>
      <c r="J228" s="27" t="s">
        <v>18</v>
      </c>
    </row>
    <row r="229" s="28" customFormat="true" ht="25.5" hidden="false" customHeight="true" outlineLevel="0" collapsed="false">
      <c r="A229" s="20" t="s">
        <v>21</v>
      </c>
      <c r="B229" s="21" t="n">
        <v>39996</v>
      </c>
      <c r="C229" s="21"/>
      <c r="D229" s="22"/>
      <c r="E229" s="24" t="s">
        <v>20</v>
      </c>
      <c r="F229" s="24"/>
      <c r="G229" s="24"/>
      <c r="H229" s="25"/>
      <c r="I229" s="34" t="s">
        <v>17</v>
      </c>
      <c r="J229" s="27" t="s">
        <v>18</v>
      </c>
    </row>
    <row r="230" s="28" customFormat="true" ht="38.25" hidden="false" customHeight="true" outlineLevel="0" collapsed="false">
      <c r="A230" s="20" t="s">
        <v>23</v>
      </c>
      <c r="B230" s="21" t="n">
        <v>39996</v>
      </c>
      <c r="C230" s="21"/>
      <c r="D230" s="22"/>
      <c r="E230" s="24" t="s">
        <v>20</v>
      </c>
      <c r="F230" s="24"/>
      <c r="G230" s="25" t="s">
        <v>13</v>
      </c>
      <c r="H230" s="29"/>
      <c r="I230" s="34" t="s">
        <v>17</v>
      </c>
      <c r="J230" s="27" t="s">
        <v>18</v>
      </c>
    </row>
    <row r="231" s="28" customFormat="true" ht="25.5" hidden="false" customHeight="true" outlineLevel="0" collapsed="false">
      <c r="A231" s="20" t="s">
        <v>24</v>
      </c>
      <c r="B231" s="21" t="n">
        <v>39996</v>
      </c>
      <c r="C231" s="21"/>
      <c r="D231" s="22"/>
      <c r="E231" s="23"/>
      <c r="F231" s="24"/>
      <c r="G231" s="24"/>
      <c r="H231" s="25" t="s">
        <v>25</v>
      </c>
      <c r="I231" s="34" t="s">
        <v>17</v>
      </c>
      <c r="J231" s="27" t="s">
        <v>18</v>
      </c>
    </row>
    <row r="232" s="28" customFormat="true" ht="25.5" hidden="false" customHeight="true" outlineLevel="0" collapsed="false">
      <c r="A232" s="20" t="s">
        <v>30</v>
      </c>
      <c r="B232" s="21" t="n">
        <v>39996</v>
      </c>
      <c r="C232" s="21"/>
      <c r="D232" s="22"/>
      <c r="E232" s="24" t="s">
        <v>20</v>
      </c>
      <c r="F232" s="24"/>
      <c r="G232" s="24"/>
      <c r="H232" s="25"/>
      <c r="I232" s="34" t="s">
        <v>17</v>
      </c>
      <c r="J232" s="27" t="s">
        <v>18</v>
      </c>
    </row>
    <row r="233" s="28" customFormat="true" ht="25.5" hidden="false" customHeight="true" outlineLevel="0" collapsed="false">
      <c r="A233" s="20" t="s">
        <v>31</v>
      </c>
      <c r="B233" s="21" t="n">
        <v>40000</v>
      </c>
      <c r="C233" s="21"/>
      <c r="D233" s="22"/>
      <c r="E233" s="24" t="s">
        <v>20</v>
      </c>
      <c r="F233" s="24"/>
      <c r="G233" s="24"/>
      <c r="H233" s="25"/>
      <c r="I233" s="32"/>
      <c r="J233" s="27" t="s">
        <v>18</v>
      </c>
    </row>
    <row r="234" s="28" customFormat="true" ht="49.5" hidden="false" customHeight="true" outlineLevel="0" collapsed="false">
      <c r="A234" s="20" t="s">
        <v>36</v>
      </c>
      <c r="B234" s="21" t="n">
        <v>40000</v>
      </c>
      <c r="C234" s="21"/>
      <c r="D234" s="22" t="n">
        <v>39996</v>
      </c>
      <c r="E234" s="24" t="s">
        <v>20</v>
      </c>
      <c r="F234" s="24"/>
      <c r="G234" s="24"/>
      <c r="H234" s="25"/>
      <c r="I234" s="20" t="s">
        <v>37</v>
      </c>
      <c r="J234" s="32" t="s">
        <v>123</v>
      </c>
    </row>
    <row r="235" s="28" customFormat="true" ht="25.5" hidden="false" customHeight="true" outlineLevel="0" collapsed="false">
      <c r="A235" s="20" t="s">
        <v>39</v>
      </c>
      <c r="B235" s="21" t="n">
        <v>40000</v>
      </c>
      <c r="C235" s="21"/>
      <c r="D235" s="22"/>
      <c r="E235" s="24" t="s">
        <v>20</v>
      </c>
      <c r="F235" s="24"/>
      <c r="G235" s="24"/>
      <c r="H235" s="25"/>
      <c r="I235" s="34" t="s">
        <v>17</v>
      </c>
      <c r="J235" s="27" t="s">
        <v>18</v>
      </c>
    </row>
    <row r="236" s="28" customFormat="true" ht="12.75" hidden="false" customHeight="true" outlineLevel="0" collapsed="false">
      <c r="A236" s="20" t="s">
        <v>32</v>
      </c>
      <c r="B236" s="21" t="n">
        <v>40000</v>
      </c>
      <c r="C236" s="21"/>
      <c r="D236" s="22"/>
      <c r="E236" s="24" t="s">
        <v>20</v>
      </c>
      <c r="F236" s="24"/>
      <c r="G236" s="24"/>
      <c r="H236" s="25"/>
      <c r="I236" s="34" t="s">
        <v>17</v>
      </c>
      <c r="J236" s="27" t="s">
        <v>18</v>
      </c>
    </row>
    <row r="237" s="28" customFormat="true" ht="12.75" hidden="false" customHeight="true" outlineLevel="0" collapsed="false">
      <c r="A237" s="20" t="s">
        <v>42</v>
      </c>
      <c r="B237" s="21" t="n">
        <v>40000</v>
      </c>
      <c r="C237" s="21"/>
      <c r="D237" s="22"/>
      <c r="E237" s="24" t="s">
        <v>20</v>
      </c>
      <c r="F237" s="24"/>
      <c r="G237" s="24"/>
      <c r="H237" s="25"/>
      <c r="I237" s="34" t="s">
        <v>17</v>
      </c>
      <c r="J237" s="27" t="s">
        <v>18</v>
      </c>
    </row>
    <row r="238" s="28" customFormat="true" ht="25.5" hidden="false" customHeight="true" outlineLevel="0" collapsed="false">
      <c r="A238" s="20" t="s">
        <v>40</v>
      </c>
      <c r="B238" s="21" t="n">
        <v>40000</v>
      </c>
      <c r="C238" s="21"/>
      <c r="D238" s="22"/>
      <c r="E238" s="25" t="s">
        <v>41</v>
      </c>
      <c r="F238" s="24"/>
      <c r="G238" s="24"/>
      <c r="H238" s="25"/>
      <c r="I238" s="34" t="s">
        <v>17</v>
      </c>
      <c r="J238" s="27" t="s">
        <v>18</v>
      </c>
    </row>
    <row r="239" s="28" customFormat="true" ht="25.5" hidden="false" customHeight="true" outlineLevel="0" collapsed="false">
      <c r="A239" s="20" t="s">
        <v>43</v>
      </c>
      <c r="B239" s="21" t="n">
        <v>40000</v>
      </c>
      <c r="C239" s="21"/>
      <c r="D239" s="22"/>
      <c r="E239" s="24" t="s">
        <v>20</v>
      </c>
      <c r="F239" s="24"/>
      <c r="G239" s="24"/>
      <c r="H239" s="25"/>
      <c r="I239" s="34" t="s">
        <v>17</v>
      </c>
      <c r="J239" s="27" t="s">
        <v>18</v>
      </c>
    </row>
    <row r="240" s="28" customFormat="true" ht="27" hidden="false" customHeight="true" outlineLevel="0" collapsed="false">
      <c r="A240" s="20" t="s">
        <v>33</v>
      </c>
      <c r="B240" s="21" t="n">
        <v>40000</v>
      </c>
      <c r="C240" s="21"/>
      <c r="D240" s="22"/>
      <c r="E240" s="24" t="s">
        <v>20</v>
      </c>
      <c r="F240" s="24" t="s">
        <v>12</v>
      </c>
      <c r="G240" s="24"/>
      <c r="H240" s="25"/>
      <c r="I240" s="34" t="s">
        <v>34</v>
      </c>
      <c r="J240" s="33" t="s">
        <v>35</v>
      </c>
    </row>
    <row r="241" s="28" customFormat="true" ht="25.5" hidden="false" customHeight="true" outlineLevel="0" collapsed="false">
      <c r="A241" s="20" t="s">
        <v>44</v>
      </c>
      <c r="B241" s="21" t="n">
        <v>40001</v>
      </c>
      <c r="C241" s="21"/>
      <c r="D241" s="22"/>
      <c r="E241" s="24" t="s">
        <v>20</v>
      </c>
      <c r="F241" s="24"/>
      <c r="G241" s="24"/>
      <c r="H241" s="25"/>
      <c r="I241" s="26" t="s">
        <v>17</v>
      </c>
      <c r="J241" s="33" t="s">
        <v>18</v>
      </c>
    </row>
    <row r="242" s="28" customFormat="true" ht="25.5" hidden="false" customHeight="true" outlineLevel="0" collapsed="false">
      <c r="A242" s="20" t="s">
        <v>124</v>
      </c>
      <c r="B242" s="21" t="n">
        <v>40002</v>
      </c>
      <c r="C242" s="21"/>
      <c r="D242" s="22" t="n">
        <v>40002</v>
      </c>
      <c r="E242" s="24"/>
      <c r="F242" s="24"/>
      <c r="G242" s="24"/>
      <c r="H242" s="25" t="s">
        <v>27</v>
      </c>
      <c r="I242" s="26"/>
      <c r="J242" s="32" t="s">
        <v>126</v>
      </c>
    </row>
    <row r="243" s="28" customFormat="true" ht="30.75" hidden="false" customHeight="true" outlineLevel="0" collapsed="false">
      <c r="A243" s="20" t="s">
        <v>45</v>
      </c>
      <c r="B243" s="21" t="n">
        <v>40002</v>
      </c>
      <c r="C243" s="21"/>
      <c r="D243" s="22" t="n">
        <v>40002</v>
      </c>
      <c r="E243" s="24"/>
      <c r="F243" s="24"/>
      <c r="G243" s="24"/>
      <c r="H243" s="25" t="s">
        <v>27</v>
      </c>
      <c r="I243" s="32" t="s">
        <v>47</v>
      </c>
      <c r="J243" s="32" t="s">
        <v>48</v>
      </c>
    </row>
    <row r="244" s="28" customFormat="true" ht="30.75" hidden="false" customHeight="true" outlineLevel="0" collapsed="false">
      <c r="A244" s="20" t="s">
        <v>49</v>
      </c>
      <c r="B244" s="21" t="n">
        <v>40003</v>
      </c>
      <c r="C244" s="21"/>
      <c r="D244" s="22" t="n">
        <v>40008</v>
      </c>
      <c r="E244" s="24"/>
      <c r="F244" s="24"/>
      <c r="G244" s="24"/>
      <c r="H244" s="25" t="s">
        <v>27</v>
      </c>
      <c r="I244" s="27" t="s">
        <v>50</v>
      </c>
      <c r="J244" s="35" t="s">
        <v>29</v>
      </c>
    </row>
    <row r="245" s="28" customFormat="true" ht="52.5" hidden="false" customHeight="true" outlineLevel="0" collapsed="false">
      <c r="A245" s="20" t="s">
        <v>51</v>
      </c>
      <c r="B245" s="21" t="n">
        <v>40003</v>
      </c>
      <c r="C245" s="21"/>
      <c r="D245" s="22" t="n">
        <v>40000</v>
      </c>
      <c r="E245" s="24"/>
      <c r="F245" s="24"/>
      <c r="G245" s="24" t="s">
        <v>13</v>
      </c>
      <c r="H245" s="25" t="s">
        <v>27</v>
      </c>
      <c r="I245" s="32" t="s">
        <v>52</v>
      </c>
      <c r="J245" s="32" t="s">
        <v>53</v>
      </c>
    </row>
    <row r="246" s="28" customFormat="true" ht="52.5" hidden="false" customHeight="true" outlineLevel="0" collapsed="false">
      <c r="A246" s="20" t="s">
        <v>54</v>
      </c>
      <c r="B246" s="21" t="n">
        <v>40014</v>
      </c>
      <c r="C246" s="21"/>
      <c r="D246" s="22" t="n">
        <v>40008</v>
      </c>
      <c r="E246" s="24"/>
      <c r="F246" s="24"/>
      <c r="G246" s="24" t="s">
        <v>13</v>
      </c>
      <c r="H246" s="25" t="s">
        <v>27</v>
      </c>
      <c r="I246" s="32" t="s">
        <v>56</v>
      </c>
      <c r="J246" s="32" t="s">
        <v>57</v>
      </c>
    </row>
    <row r="247" s="28" customFormat="true" ht="52.5" hidden="false" customHeight="true" outlineLevel="0" collapsed="false">
      <c r="A247" s="20" t="s">
        <v>65</v>
      </c>
      <c r="B247" s="21" t="n">
        <v>40003</v>
      </c>
      <c r="C247" s="21"/>
      <c r="D247" s="22" t="n">
        <v>40001</v>
      </c>
      <c r="E247" s="24"/>
      <c r="F247" s="24"/>
      <c r="G247" s="24"/>
      <c r="H247" s="36" t="s">
        <v>27</v>
      </c>
      <c r="I247" s="32"/>
      <c r="J247" s="27" t="s">
        <v>66</v>
      </c>
    </row>
    <row r="248" s="28" customFormat="true" ht="12.75" hidden="false" customHeight="true" outlineLevel="0" collapsed="false">
      <c r="A248" s="20" t="s">
        <v>165</v>
      </c>
      <c r="B248" s="21" t="n">
        <v>40003</v>
      </c>
      <c r="C248" s="21"/>
      <c r="D248" s="22" t="s">
        <v>166</v>
      </c>
      <c r="E248" s="24"/>
      <c r="F248" s="30"/>
      <c r="G248" s="30"/>
      <c r="H248" s="25" t="s">
        <v>27</v>
      </c>
      <c r="I248" s="26" t="s">
        <v>167</v>
      </c>
      <c r="J248" s="33" t="s">
        <v>168</v>
      </c>
    </row>
    <row r="249" s="28" customFormat="true" ht="63.75" hidden="false" customHeight="true" outlineLevel="0" collapsed="false">
      <c r="A249" s="20" t="s">
        <v>62</v>
      </c>
      <c r="B249" s="21" t="n">
        <v>40003</v>
      </c>
      <c r="C249" s="21"/>
      <c r="D249" s="22"/>
      <c r="E249" s="24" t="s">
        <v>20</v>
      </c>
      <c r="F249" s="24"/>
      <c r="G249" s="25" t="s">
        <v>13</v>
      </c>
      <c r="H249" s="29"/>
      <c r="I249" s="27" t="s">
        <v>63</v>
      </c>
      <c r="J249" s="33" t="s">
        <v>18</v>
      </c>
    </row>
    <row r="250" s="28" customFormat="true" ht="51" hidden="false" customHeight="true" outlineLevel="0" collapsed="false">
      <c r="A250" s="20" t="s">
        <v>58</v>
      </c>
      <c r="B250" s="21" t="n">
        <v>40003</v>
      </c>
      <c r="C250" s="21"/>
      <c r="D250" s="22" t="n">
        <v>40002</v>
      </c>
      <c r="E250" s="24"/>
      <c r="F250" s="24"/>
      <c r="G250" s="25"/>
      <c r="H250" s="25" t="s">
        <v>27</v>
      </c>
      <c r="I250" s="32" t="s">
        <v>60</v>
      </c>
      <c r="J250" s="32" t="s">
        <v>61</v>
      </c>
    </row>
    <row r="251" s="28" customFormat="true" ht="25.5" hidden="false" customHeight="true" outlineLevel="0" collapsed="false">
      <c r="A251" s="20" t="s">
        <v>67</v>
      </c>
      <c r="B251" s="21"/>
      <c r="C251" s="21" t="n">
        <v>40004</v>
      </c>
      <c r="D251" s="22" t="n">
        <v>40008</v>
      </c>
      <c r="E251" s="24"/>
      <c r="F251" s="24" t="s">
        <v>12</v>
      </c>
      <c r="G251" s="24"/>
      <c r="H251" s="25"/>
      <c r="I251" s="54" t="s">
        <v>169</v>
      </c>
      <c r="J251" s="33" t="s">
        <v>48</v>
      </c>
    </row>
    <row r="252" s="28" customFormat="true" ht="12.75" hidden="false" customHeight="false" outlineLevel="0" collapsed="false">
      <c r="A252" s="20" t="s">
        <v>64</v>
      </c>
      <c r="B252" s="21" t="n">
        <v>40004</v>
      </c>
      <c r="C252" s="21"/>
      <c r="D252" s="22" t="n">
        <v>40003</v>
      </c>
      <c r="E252" s="24"/>
      <c r="F252" s="24"/>
      <c r="G252" s="24"/>
      <c r="H252" s="25" t="s">
        <v>27</v>
      </c>
      <c r="I252" s="32"/>
      <c r="J252" s="27" t="s">
        <v>53</v>
      </c>
    </row>
    <row r="253" s="28" customFormat="true" ht="70.5" hidden="false" customHeight="true" outlineLevel="0" collapsed="false">
      <c r="A253" s="20" t="s">
        <v>74</v>
      </c>
      <c r="B253" s="21" t="n">
        <v>40004</v>
      </c>
      <c r="C253" s="21"/>
      <c r="D253" s="22" t="n">
        <v>40004</v>
      </c>
      <c r="E253" s="24" t="s">
        <v>20</v>
      </c>
      <c r="F253" s="23"/>
      <c r="G253" s="24"/>
      <c r="H253" s="25" t="s">
        <v>27</v>
      </c>
      <c r="I253" s="32" t="s">
        <v>170</v>
      </c>
      <c r="J253" s="38" t="s">
        <v>53</v>
      </c>
    </row>
    <row r="254" s="28" customFormat="true" ht="70.5" hidden="false" customHeight="true" outlineLevel="0" collapsed="false">
      <c r="A254" s="20" t="s">
        <v>71</v>
      </c>
      <c r="B254" s="21" t="n">
        <v>40007</v>
      </c>
      <c r="C254" s="21"/>
      <c r="D254" s="22" t="n">
        <v>40007</v>
      </c>
      <c r="E254" s="24"/>
      <c r="F254" s="23"/>
      <c r="G254" s="24"/>
      <c r="H254" s="25" t="s">
        <v>27</v>
      </c>
      <c r="I254" s="32"/>
      <c r="J254" s="35" t="s">
        <v>29</v>
      </c>
    </row>
    <row r="255" s="28" customFormat="true" ht="70.5" hidden="false" customHeight="true" outlineLevel="0" collapsed="false">
      <c r="A255" s="20" t="s">
        <v>171</v>
      </c>
      <c r="B255" s="21" t="n">
        <v>40007</v>
      </c>
      <c r="C255" s="21"/>
      <c r="D255" s="22" t="n">
        <v>40007</v>
      </c>
      <c r="E255" s="24"/>
      <c r="F255" s="23"/>
      <c r="G255" s="24"/>
      <c r="H255" s="25" t="s">
        <v>27</v>
      </c>
      <c r="I255" s="32" t="s">
        <v>172</v>
      </c>
      <c r="J255" s="48" t="s">
        <v>173</v>
      </c>
    </row>
    <row r="256" s="28" customFormat="true" ht="70.5" hidden="false" customHeight="true" outlineLevel="0" collapsed="false">
      <c r="A256" s="20" t="s">
        <v>128</v>
      </c>
      <c r="B256" s="21" t="n">
        <v>40008</v>
      </c>
      <c r="C256" s="21"/>
      <c r="D256" s="22" t="s">
        <v>174</v>
      </c>
      <c r="E256" s="24"/>
      <c r="F256" s="23"/>
      <c r="G256" s="24"/>
      <c r="H256" s="25" t="s">
        <v>27</v>
      </c>
      <c r="I256" s="47" t="s">
        <v>129</v>
      </c>
      <c r="J256" s="48" t="s">
        <v>130</v>
      </c>
    </row>
    <row r="257" s="28" customFormat="true" ht="70.5" hidden="false" customHeight="true" outlineLevel="0" collapsed="false">
      <c r="A257" s="20" t="s">
        <v>132</v>
      </c>
      <c r="B257" s="21" t="n">
        <v>40008</v>
      </c>
      <c r="C257" s="21"/>
      <c r="D257" s="22" t="n">
        <v>40008</v>
      </c>
      <c r="E257" s="24"/>
      <c r="F257" s="23"/>
      <c r="G257" s="24"/>
      <c r="H257" s="25" t="s">
        <v>27</v>
      </c>
      <c r="I257" s="32"/>
      <c r="J257" s="27" t="s">
        <v>126</v>
      </c>
    </row>
    <row r="258" s="28" customFormat="true" ht="25.5" hidden="false" customHeight="true" outlineLevel="0" collapsed="false">
      <c r="A258" s="20" t="s">
        <v>79</v>
      </c>
      <c r="B258" s="21" t="n">
        <v>40008</v>
      </c>
      <c r="C258" s="21"/>
      <c r="D258" s="22" t="n">
        <v>40008</v>
      </c>
      <c r="E258" s="24"/>
      <c r="F258" s="24"/>
      <c r="G258" s="24"/>
      <c r="H258" s="25" t="s">
        <v>27</v>
      </c>
      <c r="I258" s="32"/>
      <c r="J258" s="32" t="s">
        <v>61</v>
      </c>
    </row>
    <row r="259" s="28" customFormat="true" ht="25.5" hidden="false" customHeight="true" outlineLevel="0" collapsed="false">
      <c r="A259" s="20" t="s">
        <v>175</v>
      </c>
      <c r="B259" s="21" t="n">
        <v>40009</v>
      </c>
      <c r="C259" s="21"/>
      <c r="D259" s="22"/>
      <c r="E259" s="24"/>
      <c r="F259" s="24"/>
      <c r="G259" s="24"/>
      <c r="H259" s="25" t="s">
        <v>27</v>
      </c>
      <c r="I259" s="32"/>
      <c r="J259" s="39" t="s">
        <v>87</v>
      </c>
    </row>
    <row r="260" s="28" customFormat="true" ht="25.5" hidden="false" customHeight="true" outlineLevel="0" collapsed="false">
      <c r="A260" s="20" t="s">
        <v>83</v>
      </c>
      <c r="B260" s="21" t="n">
        <v>40009</v>
      </c>
      <c r="C260" s="21"/>
      <c r="D260" s="22"/>
      <c r="E260" s="24" t="s">
        <v>20</v>
      </c>
      <c r="F260" s="24"/>
      <c r="G260" s="24"/>
      <c r="H260" s="25"/>
      <c r="I260" s="32"/>
      <c r="J260" s="32" t="s">
        <v>84</v>
      </c>
    </row>
    <row r="261" s="28" customFormat="true" ht="38.25" hidden="false" customHeight="true" outlineLevel="0" collapsed="false">
      <c r="A261" s="20" t="s">
        <v>176</v>
      </c>
      <c r="B261" s="21" t="n">
        <v>40009</v>
      </c>
      <c r="C261" s="21" t="n">
        <v>40009</v>
      </c>
      <c r="D261" s="22"/>
      <c r="E261" s="24" t="s">
        <v>20</v>
      </c>
      <c r="F261" s="25" t="s">
        <v>12</v>
      </c>
      <c r="G261" s="37" t="s">
        <v>13</v>
      </c>
      <c r="H261" s="30"/>
      <c r="I261" s="32" t="s">
        <v>177</v>
      </c>
      <c r="J261" s="33" t="s">
        <v>105</v>
      </c>
    </row>
    <row r="262" s="28" customFormat="true" ht="35.25" hidden="false" customHeight="true" outlineLevel="0" collapsed="false">
      <c r="A262" s="20" t="s">
        <v>85</v>
      </c>
      <c r="B262" s="21" t="n">
        <v>40010</v>
      </c>
      <c r="C262" s="21"/>
      <c r="D262" s="22" t="n">
        <v>40010</v>
      </c>
      <c r="E262" s="25"/>
      <c r="F262" s="23"/>
      <c r="G262" s="24"/>
      <c r="H262" s="25" t="s">
        <v>27</v>
      </c>
      <c r="I262" s="32" t="s">
        <v>86</v>
      </c>
      <c r="J262" s="38" t="s">
        <v>87</v>
      </c>
    </row>
    <row r="263" s="28" customFormat="true" ht="25.5" hidden="false" customHeight="true" outlineLevel="0" collapsed="false">
      <c r="A263" s="20" t="s">
        <v>75</v>
      </c>
      <c r="B263" s="21" t="n">
        <v>40010</v>
      </c>
      <c r="C263" s="21"/>
      <c r="D263" s="22" t="n">
        <v>40014</v>
      </c>
      <c r="E263" s="24"/>
      <c r="F263" s="24"/>
      <c r="G263" s="24"/>
      <c r="H263" s="25" t="s">
        <v>27</v>
      </c>
      <c r="I263" s="32"/>
      <c r="J263" s="27" t="s">
        <v>29</v>
      </c>
    </row>
    <row r="264" s="28" customFormat="true" ht="25.5" hidden="false" customHeight="true" outlineLevel="0" collapsed="false">
      <c r="A264" s="20" t="s">
        <v>76</v>
      </c>
      <c r="B264" s="21" t="n">
        <v>40010</v>
      </c>
      <c r="C264" s="21"/>
      <c r="D264" s="22" t="s">
        <v>178</v>
      </c>
      <c r="E264" s="24"/>
      <c r="F264" s="24"/>
      <c r="G264" s="24"/>
      <c r="H264" s="25" t="s">
        <v>27</v>
      </c>
      <c r="I264" s="44" t="s">
        <v>134</v>
      </c>
      <c r="J264" s="27" t="s">
        <v>78</v>
      </c>
    </row>
    <row r="265" s="41" customFormat="true" ht="29.25" hidden="false" customHeight="true" outlineLevel="0" collapsed="false">
      <c r="A265" s="32" t="s">
        <v>80</v>
      </c>
      <c r="B265" s="21" t="n">
        <v>40010</v>
      </c>
      <c r="C265" s="21"/>
      <c r="D265" s="22" t="n">
        <v>40010</v>
      </c>
      <c r="E265" s="24"/>
      <c r="F265" s="40"/>
      <c r="G265" s="24"/>
      <c r="H265" s="25" t="s">
        <v>27</v>
      </c>
      <c r="I265" s="27" t="s">
        <v>81</v>
      </c>
      <c r="J265" s="32" t="s">
        <v>82</v>
      </c>
    </row>
    <row r="266" s="28" customFormat="true" ht="66.75" hidden="false" customHeight="true" outlineLevel="0" collapsed="false">
      <c r="A266" s="20" t="s">
        <v>179</v>
      </c>
      <c r="B266" s="21" t="n">
        <v>40010</v>
      </c>
      <c r="C266" s="21" t="n">
        <v>40012</v>
      </c>
      <c r="D266" s="22" t="n">
        <v>40014</v>
      </c>
      <c r="E266" s="24" t="s">
        <v>20</v>
      </c>
      <c r="F266" s="25" t="s">
        <v>12</v>
      </c>
      <c r="G266" s="25" t="s">
        <v>13</v>
      </c>
      <c r="H266" s="30"/>
      <c r="I266" s="55" t="s">
        <v>180</v>
      </c>
      <c r="J266" s="38" t="s">
        <v>181</v>
      </c>
    </row>
    <row r="267" s="43" customFormat="true" ht="12.75" hidden="false" customHeight="true" outlineLevel="0" collapsed="false">
      <c r="A267" s="32" t="s">
        <v>88</v>
      </c>
      <c r="B267" s="21" t="n">
        <v>40011</v>
      </c>
      <c r="C267" s="21"/>
      <c r="D267" s="22" t="n">
        <v>40010</v>
      </c>
      <c r="E267" s="24"/>
      <c r="F267" s="42"/>
      <c r="G267" s="24"/>
      <c r="H267" s="25" t="s">
        <v>27</v>
      </c>
      <c r="I267" s="49" t="s">
        <v>139</v>
      </c>
      <c r="J267" s="33" t="s">
        <v>48</v>
      </c>
    </row>
    <row r="268" s="43" customFormat="true" ht="12.75" hidden="false" customHeight="true" outlineLevel="0" collapsed="false">
      <c r="A268" s="32" t="s">
        <v>182</v>
      </c>
      <c r="B268" s="21" t="n">
        <v>40011</v>
      </c>
      <c r="C268" s="21"/>
      <c r="D268" s="22" t="str">
        <f aca="false">IF($A$5&gt;B268,"Late :-("," ")</f>
        <v>Late :-(</v>
      </c>
      <c r="E268" s="24"/>
      <c r="F268" s="42"/>
      <c r="G268" s="24"/>
      <c r="H268" s="25"/>
      <c r="I268" s="54" t="s">
        <v>183</v>
      </c>
      <c r="J268" s="27" t="s">
        <v>184</v>
      </c>
    </row>
    <row r="269" s="28" customFormat="true" ht="25.5" hidden="false" customHeight="true" outlineLevel="0" collapsed="false">
      <c r="A269" s="20" t="s">
        <v>185</v>
      </c>
      <c r="B269" s="21"/>
      <c r="C269" s="21" t="n">
        <v>40011</v>
      </c>
      <c r="D269" s="22" t="n">
        <v>40011</v>
      </c>
      <c r="E269" s="24"/>
      <c r="F269" s="24" t="s">
        <v>12</v>
      </c>
      <c r="G269" s="24"/>
      <c r="H269" s="37" t="s">
        <v>186</v>
      </c>
      <c r="I269" s="20" t="s">
        <v>187</v>
      </c>
      <c r="J269" s="38" t="s">
        <v>181</v>
      </c>
    </row>
    <row r="270" s="28" customFormat="true" ht="12.75" hidden="false" customHeight="true" outlineLevel="0" collapsed="false">
      <c r="A270" s="20" t="s">
        <v>188</v>
      </c>
      <c r="B270" s="21" t="n">
        <v>40015</v>
      </c>
      <c r="C270" s="21"/>
      <c r="D270" s="22" t="n">
        <v>40015</v>
      </c>
      <c r="E270" s="24"/>
      <c r="F270" s="24"/>
      <c r="G270" s="24"/>
      <c r="H270" s="25" t="s">
        <v>27</v>
      </c>
      <c r="I270" s="32"/>
      <c r="J270" s="38" t="s">
        <v>29</v>
      </c>
    </row>
    <row r="271" s="28" customFormat="true" ht="38.25" hidden="false" customHeight="true" outlineLevel="0" collapsed="false">
      <c r="A271" s="20" t="s">
        <v>189</v>
      </c>
      <c r="B271" s="21" t="n">
        <v>40016</v>
      </c>
      <c r="C271" s="21"/>
      <c r="D271" s="22" t="n">
        <v>40011</v>
      </c>
      <c r="E271" s="24"/>
      <c r="F271" s="25"/>
      <c r="G271" s="37"/>
      <c r="H271" s="25" t="s">
        <v>27</v>
      </c>
      <c r="I271" s="32"/>
      <c r="J271" s="27" t="s">
        <v>181</v>
      </c>
    </row>
    <row r="272" s="28" customFormat="true" ht="38.25" hidden="false" customHeight="false" outlineLevel="0" collapsed="false">
      <c r="A272" s="20" t="s">
        <v>95</v>
      </c>
      <c r="B272" s="21" t="n">
        <v>40017</v>
      </c>
      <c r="C272" s="21" t="n">
        <v>40017</v>
      </c>
      <c r="D272" s="22" t="n">
        <v>40011</v>
      </c>
      <c r="E272" s="24" t="s">
        <v>20</v>
      </c>
      <c r="F272" s="24" t="s">
        <v>96</v>
      </c>
      <c r="G272" s="24"/>
      <c r="H272" s="25" t="s">
        <v>27</v>
      </c>
      <c r="I272" s="34" t="s">
        <v>97</v>
      </c>
      <c r="J272" s="32" t="s">
        <v>98</v>
      </c>
    </row>
    <row r="273" s="28" customFormat="true" ht="30" hidden="false" customHeight="true" outlineLevel="0" collapsed="false">
      <c r="A273" s="20" t="s">
        <v>99</v>
      </c>
      <c r="B273" s="21" t="n">
        <v>40017</v>
      </c>
      <c r="C273" s="21"/>
      <c r="D273" s="22" t="n">
        <v>40016</v>
      </c>
      <c r="E273" s="24"/>
      <c r="F273" s="24"/>
      <c r="G273" s="24"/>
      <c r="H273" s="36" t="s">
        <v>27</v>
      </c>
      <c r="I273" s="32" t="s">
        <v>100</v>
      </c>
      <c r="J273" s="35" t="s">
        <v>66</v>
      </c>
    </row>
    <row r="274" s="28" customFormat="true" ht="12.75" hidden="false" customHeight="true" outlineLevel="0" collapsed="false">
      <c r="A274" s="20" t="s">
        <v>190</v>
      </c>
      <c r="B274" s="21" t="n">
        <v>40018</v>
      </c>
      <c r="C274" s="21"/>
      <c r="D274" s="22" t="n">
        <v>40018</v>
      </c>
      <c r="E274" s="24"/>
      <c r="F274" s="24"/>
      <c r="G274" s="24"/>
      <c r="H274" s="25" t="s">
        <v>27</v>
      </c>
      <c r="I274" s="32" t="s">
        <v>191</v>
      </c>
      <c r="J274" s="35" t="s">
        <v>126</v>
      </c>
    </row>
    <row r="275" s="28" customFormat="true" ht="80.25" hidden="false" customHeight="true" outlineLevel="0" collapsed="false">
      <c r="A275" s="20" t="s">
        <v>91</v>
      </c>
      <c r="B275" s="21" t="n">
        <v>40018</v>
      </c>
      <c r="C275" s="21"/>
      <c r="D275" s="22" t="str">
        <f aca="false">IF($A$5&gt;B275,"Late :-("," ")</f>
        <v>Late :-(</v>
      </c>
      <c r="E275" s="24"/>
      <c r="F275" s="24"/>
      <c r="G275" s="25" t="s">
        <v>13</v>
      </c>
      <c r="H275" s="29"/>
      <c r="I275" s="32" t="s">
        <v>92</v>
      </c>
      <c r="J275" s="32" t="s">
        <v>61</v>
      </c>
    </row>
    <row r="276" s="28" customFormat="true" ht="38.25" hidden="false" customHeight="true" outlineLevel="0" collapsed="false">
      <c r="A276" s="20" t="s">
        <v>192</v>
      </c>
      <c r="B276" s="21" t="n">
        <v>40018</v>
      </c>
      <c r="C276" s="21"/>
      <c r="D276" s="22" t="str">
        <f aca="false">IF($A$5&gt;B276,"Late :-("," ")</f>
        <v>Late :-(</v>
      </c>
      <c r="E276" s="24"/>
      <c r="F276" s="24"/>
      <c r="G276" s="25"/>
      <c r="H276" s="29" t="s">
        <v>27</v>
      </c>
      <c r="I276" s="32" t="s">
        <v>193</v>
      </c>
      <c r="J276" s="32" t="s">
        <v>184</v>
      </c>
    </row>
    <row r="277" s="28" customFormat="true" ht="38.25" hidden="false" customHeight="true" outlineLevel="0" collapsed="false">
      <c r="A277" s="20" t="s">
        <v>93</v>
      </c>
      <c r="B277" s="21" t="n">
        <v>40021</v>
      </c>
      <c r="C277" s="21"/>
      <c r="D277" s="22"/>
      <c r="E277" s="24"/>
      <c r="F277" s="24"/>
      <c r="G277" s="25" t="s">
        <v>13</v>
      </c>
      <c r="H277" s="29"/>
      <c r="I277" s="32" t="s">
        <v>94</v>
      </c>
      <c r="J277" s="32"/>
    </row>
    <row r="278" s="28" customFormat="true" ht="25.5" hidden="false" customHeight="true" outlineLevel="0" collapsed="false">
      <c r="A278" s="20" t="s">
        <v>194</v>
      </c>
      <c r="B278" s="21" t="n">
        <v>40021</v>
      </c>
      <c r="C278" s="21"/>
      <c r="D278" s="22" t="n">
        <v>40021</v>
      </c>
      <c r="E278" s="24"/>
      <c r="F278" s="30"/>
      <c r="G278" s="24"/>
      <c r="H278" s="25" t="s">
        <v>27</v>
      </c>
      <c r="I278" s="32" t="s">
        <v>195</v>
      </c>
      <c r="J278" s="38" t="s">
        <v>29</v>
      </c>
    </row>
    <row r="279" s="28" customFormat="true" ht="25.5" hidden="false" customHeight="true" outlineLevel="0" collapsed="false">
      <c r="A279" s="20" t="s">
        <v>102</v>
      </c>
      <c r="B279" s="21" t="n">
        <v>40023</v>
      </c>
      <c r="C279" s="21"/>
      <c r="D279" s="22"/>
      <c r="E279" s="24" t="s">
        <v>20</v>
      </c>
      <c r="F279" s="24"/>
      <c r="G279" s="24"/>
      <c r="H279" s="25"/>
      <c r="I279" s="32"/>
      <c r="J279" s="32" t="s">
        <v>84</v>
      </c>
    </row>
    <row r="280" s="28" customFormat="true" ht="25.5" hidden="false" customHeight="true" outlineLevel="0" collapsed="false">
      <c r="A280" s="20" t="s">
        <v>112</v>
      </c>
      <c r="B280" s="21" t="n">
        <v>40023</v>
      </c>
      <c r="C280" s="21" t="n">
        <v>39660</v>
      </c>
      <c r="D280" s="22"/>
      <c r="E280" s="24" t="s">
        <v>20</v>
      </c>
      <c r="F280" s="24" t="s">
        <v>12</v>
      </c>
      <c r="G280" s="24"/>
      <c r="H280" s="25" t="s">
        <v>27</v>
      </c>
      <c r="I280" s="32"/>
      <c r="J280" s="32" t="s">
        <v>87</v>
      </c>
    </row>
    <row r="281" s="28" customFormat="true" ht="25.5" hidden="false" customHeight="true" outlineLevel="0" collapsed="false">
      <c r="A281" s="20" t="s">
        <v>196</v>
      </c>
      <c r="B281" s="21" t="n">
        <v>40024</v>
      </c>
      <c r="C281" s="21"/>
      <c r="D281" s="22" t="str">
        <f aca="false">IF($A$5&gt;B281,"Late :-("," ")</f>
        <v>Late :-(</v>
      </c>
      <c r="E281" s="24"/>
      <c r="F281" s="23"/>
      <c r="G281" s="25" t="s">
        <v>13</v>
      </c>
      <c r="H281" s="25" t="s">
        <v>27</v>
      </c>
      <c r="I281" s="56" t="s">
        <v>197</v>
      </c>
      <c r="J281" s="33" t="s">
        <v>119</v>
      </c>
    </row>
    <row r="282" s="28" customFormat="true" ht="25.5" hidden="false" customHeight="true" outlineLevel="0" collapsed="false">
      <c r="A282" s="20" t="s">
        <v>101</v>
      </c>
      <c r="B282" s="21" t="n">
        <v>40024</v>
      </c>
      <c r="C282" s="21"/>
      <c r="D282" s="22"/>
      <c r="E282" s="24" t="s">
        <v>20</v>
      </c>
      <c r="F282" s="24"/>
      <c r="G282" s="24"/>
      <c r="H282" s="25"/>
      <c r="I282" s="32"/>
      <c r="J282" s="33" t="s">
        <v>18</v>
      </c>
    </row>
    <row r="283" s="28" customFormat="true" ht="76.5" hidden="false" customHeight="true" outlineLevel="0" collapsed="false">
      <c r="A283" s="20" t="s">
        <v>142</v>
      </c>
      <c r="B283" s="21" t="n">
        <v>40024</v>
      </c>
      <c r="C283" s="21"/>
      <c r="D283" s="22"/>
      <c r="E283" s="24"/>
      <c r="F283" s="24"/>
      <c r="G283" s="25" t="s">
        <v>13</v>
      </c>
      <c r="H283" s="29"/>
      <c r="I283" s="34" t="s">
        <v>143</v>
      </c>
      <c r="J283" s="32" t="s">
        <v>119</v>
      </c>
    </row>
    <row r="284" s="28" customFormat="true" ht="82.5" hidden="false" customHeight="true" outlineLevel="0" collapsed="false">
      <c r="A284" s="20" t="s">
        <v>140</v>
      </c>
      <c r="B284" s="21" t="n">
        <v>40024</v>
      </c>
      <c r="C284" s="21"/>
      <c r="D284" s="22"/>
      <c r="E284" s="24" t="s">
        <v>20</v>
      </c>
      <c r="F284" s="30"/>
      <c r="G284" s="25" t="s">
        <v>13</v>
      </c>
      <c r="H284" s="30"/>
      <c r="I284" s="20" t="s">
        <v>141</v>
      </c>
      <c r="J284" s="33" t="s">
        <v>119</v>
      </c>
    </row>
    <row r="285" s="28" customFormat="true" ht="63.75" hidden="false" customHeight="true" outlineLevel="0" collapsed="false">
      <c r="A285" s="20" t="s">
        <v>198</v>
      </c>
      <c r="B285" s="21" t="n">
        <v>40024</v>
      </c>
      <c r="C285" s="21"/>
      <c r="D285" s="22"/>
      <c r="E285" s="24"/>
      <c r="F285" s="24"/>
      <c r="G285" s="25" t="s">
        <v>13</v>
      </c>
      <c r="H285" s="29"/>
      <c r="I285" s="56" t="s">
        <v>148</v>
      </c>
      <c r="J285" s="33" t="s">
        <v>149</v>
      </c>
    </row>
    <row r="286" s="28" customFormat="true" ht="54.75" hidden="false" customHeight="true" outlineLevel="0" collapsed="false">
      <c r="A286" s="20" t="s">
        <v>106</v>
      </c>
      <c r="B286" s="21" t="n">
        <v>40024</v>
      </c>
      <c r="C286" s="21"/>
      <c r="D286" s="22" t="s">
        <v>199</v>
      </c>
      <c r="E286" s="24"/>
      <c r="F286" s="24"/>
      <c r="G286" s="24"/>
      <c r="H286" s="36" t="s">
        <v>27</v>
      </c>
      <c r="I286" s="32" t="s">
        <v>107</v>
      </c>
      <c r="J286" s="32" t="s">
        <v>66</v>
      </c>
    </row>
    <row r="287" s="28" customFormat="true" ht="12.75" hidden="false" customHeight="true" outlineLevel="0" collapsed="false">
      <c r="A287" s="20" t="s">
        <v>103</v>
      </c>
      <c r="B287" s="21" t="n">
        <v>40024</v>
      </c>
      <c r="C287" s="21"/>
      <c r="D287" s="22"/>
      <c r="E287" s="24" t="s">
        <v>20</v>
      </c>
      <c r="F287" s="24"/>
      <c r="G287" s="24"/>
      <c r="H287" s="37"/>
      <c r="I287" s="49" t="s">
        <v>200</v>
      </c>
      <c r="J287" s="33" t="s">
        <v>105</v>
      </c>
    </row>
    <row r="288" s="28" customFormat="true" ht="12.75" hidden="false" customHeight="true" outlineLevel="0" collapsed="false">
      <c r="A288" s="32" t="s">
        <v>182</v>
      </c>
      <c r="B288" s="21" t="n">
        <v>40025</v>
      </c>
      <c r="C288" s="21"/>
      <c r="D288" s="22" t="str">
        <f aca="false">IF($A$5&gt;B288,"Late :-("," ")</f>
        <v>Late :-(</v>
      </c>
      <c r="E288" s="24"/>
      <c r="F288" s="24"/>
      <c r="G288" s="24"/>
      <c r="H288" s="37" t="s">
        <v>27</v>
      </c>
      <c r="I288" s="54" t="s">
        <v>201</v>
      </c>
      <c r="J288" s="27" t="s">
        <v>184</v>
      </c>
    </row>
    <row r="289" s="28" customFormat="true" ht="25.5" hidden="false" customHeight="true" outlineLevel="0" collapsed="false">
      <c r="A289" s="20" t="s">
        <v>202</v>
      </c>
      <c r="B289" s="21" t="n">
        <v>40025</v>
      </c>
      <c r="C289" s="21"/>
      <c r="D289" s="22"/>
      <c r="E289" s="24"/>
      <c r="F289" s="24"/>
      <c r="G289" s="25" t="s">
        <v>13</v>
      </c>
      <c r="H289" s="30"/>
      <c r="I289" s="56" t="s">
        <v>148</v>
      </c>
      <c r="J289" s="33" t="s">
        <v>149</v>
      </c>
    </row>
    <row r="290" s="28" customFormat="true" ht="25.5" hidden="false" customHeight="true" outlineLevel="0" collapsed="false">
      <c r="A290" s="20" t="s">
        <v>108</v>
      </c>
      <c r="B290" s="21" t="n">
        <v>40025</v>
      </c>
      <c r="C290" s="21"/>
      <c r="D290" s="22"/>
      <c r="E290" s="24" t="s">
        <v>20</v>
      </c>
      <c r="F290" s="24"/>
      <c r="G290" s="25" t="s">
        <v>13</v>
      </c>
      <c r="H290" s="29"/>
      <c r="I290" s="26" t="s">
        <v>17</v>
      </c>
      <c r="J290" s="33" t="s">
        <v>18</v>
      </c>
    </row>
    <row r="291" s="28" customFormat="true" ht="25.5" hidden="false" customHeight="true" outlineLevel="0" collapsed="false">
      <c r="A291" s="20" t="s">
        <v>109</v>
      </c>
      <c r="B291" s="21" t="n">
        <v>40025</v>
      </c>
      <c r="C291" s="21"/>
      <c r="D291" s="22" t="str">
        <f aca="false">IF($A$5&gt;B291,"Late :-("," ")</f>
        <v>Late :-(</v>
      </c>
      <c r="E291" s="24"/>
      <c r="F291" s="23"/>
      <c r="G291" s="25" t="s">
        <v>13</v>
      </c>
      <c r="H291" s="25" t="s">
        <v>27</v>
      </c>
      <c r="I291" s="26" t="s">
        <v>110</v>
      </c>
      <c r="J291" s="38" t="s">
        <v>111</v>
      </c>
    </row>
    <row r="292" s="28" customFormat="true" ht="25.5" hidden="false" customHeight="true" outlineLevel="0" collapsed="false">
      <c r="A292" s="20" t="s">
        <v>15</v>
      </c>
      <c r="B292" s="21" t="n">
        <v>40028</v>
      </c>
      <c r="C292" s="21"/>
      <c r="D292" s="22"/>
      <c r="E292" s="30"/>
      <c r="F292" s="24"/>
      <c r="G292" s="24"/>
      <c r="H292" s="25" t="s">
        <v>16</v>
      </c>
      <c r="I292" s="26" t="s">
        <v>17</v>
      </c>
      <c r="J292" s="53" t="s">
        <v>18</v>
      </c>
    </row>
    <row r="293" s="28" customFormat="true" ht="25.5" hidden="false" customHeight="true" outlineLevel="0" collapsed="false">
      <c r="A293" s="20" t="s">
        <v>203</v>
      </c>
      <c r="B293" s="21" t="n">
        <v>40028</v>
      </c>
      <c r="C293" s="21"/>
      <c r="D293" s="22" t="str">
        <f aca="false">IF($A$5&gt;B293,"Late :-("," ")</f>
        <v>Late :-(</v>
      </c>
      <c r="E293" s="30"/>
      <c r="F293" s="24"/>
      <c r="G293" s="24"/>
      <c r="H293" s="25" t="s">
        <v>204</v>
      </c>
      <c r="I293" s="27" t="s">
        <v>205</v>
      </c>
      <c r="J293" s="31" t="s">
        <v>184</v>
      </c>
    </row>
    <row r="294" s="28" customFormat="true" ht="25.5" hidden="false" customHeight="true" outlineLevel="0" collapsed="false">
      <c r="A294" s="20" t="s">
        <v>19</v>
      </c>
      <c r="B294" s="21" t="n">
        <v>40029</v>
      </c>
      <c r="C294" s="21"/>
      <c r="D294" s="22"/>
      <c r="E294" s="24" t="s">
        <v>20</v>
      </c>
      <c r="F294" s="24"/>
      <c r="G294" s="25" t="s">
        <v>13</v>
      </c>
      <c r="H294" s="29"/>
      <c r="I294" s="26" t="s">
        <v>17</v>
      </c>
      <c r="J294" s="27" t="s">
        <v>18</v>
      </c>
    </row>
    <row r="295" s="28" customFormat="true" ht="25.5" hidden="false" customHeight="true" outlineLevel="0" collapsed="false">
      <c r="A295" s="20" t="s">
        <v>22</v>
      </c>
      <c r="B295" s="21" t="n">
        <v>40029</v>
      </c>
      <c r="C295" s="21"/>
      <c r="D295" s="22"/>
      <c r="E295" s="23"/>
      <c r="F295" s="24"/>
      <c r="G295" s="24"/>
      <c r="H295" s="25" t="s">
        <v>16</v>
      </c>
      <c r="I295" s="26" t="s">
        <v>17</v>
      </c>
      <c r="J295" s="27" t="s">
        <v>18</v>
      </c>
    </row>
    <row r="296" s="28" customFormat="true" ht="25.5" hidden="false" customHeight="true" outlineLevel="0" collapsed="false">
      <c r="A296" s="20" t="s">
        <v>21</v>
      </c>
      <c r="B296" s="21" t="n">
        <v>40029</v>
      </c>
      <c r="C296" s="21"/>
      <c r="D296" s="22"/>
      <c r="E296" s="24" t="s">
        <v>20</v>
      </c>
      <c r="F296" s="24"/>
      <c r="G296" s="24"/>
      <c r="H296" s="25"/>
      <c r="I296" s="26" t="s">
        <v>17</v>
      </c>
      <c r="J296" s="27" t="s">
        <v>18</v>
      </c>
    </row>
    <row r="297" s="28" customFormat="true" ht="38.25" hidden="false" customHeight="true" outlineLevel="0" collapsed="false">
      <c r="A297" s="20" t="s">
        <v>23</v>
      </c>
      <c r="B297" s="21" t="n">
        <v>40029</v>
      </c>
      <c r="C297" s="21"/>
      <c r="D297" s="22"/>
      <c r="E297" s="24" t="s">
        <v>20</v>
      </c>
      <c r="F297" s="24"/>
      <c r="G297" s="25" t="s">
        <v>13</v>
      </c>
      <c r="H297" s="29"/>
      <c r="I297" s="26" t="s">
        <v>17</v>
      </c>
      <c r="J297" s="27" t="s">
        <v>18</v>
      </c>
    </row>
    <row r="298" s="28" customFormat="true" ht="25.5" hidden="false" customHeight="true" outlineLevel="0" collapsed="false">
      <c r="A298" s="20" t="s">
        <v>24</v>
      </c>
      <c r="B298" s="21" t="n">
        <v>40029</v>
      </c>
      <c r="C298" s="21"/>
      <c r="D298" s="22"/>
      <c r="E298" s="23"/>
      <c r="F298" s="24"/>
      <c r="G298" s="24"/>
      <c r="H298" s="25" t="s">
        <v>25</v>
      </c>
      <c r="I298" s="26" t="s">
        <v>17</v>
      </c>
      <c r="J298" s="27" t="s">
        <v>18</v>
      </c>
    </row>
    <row r="299" s="28" customFormat="true" ht="38.25" hidden="false" customHeight="true" outlineLevel="0" collapsed="false">
      <c r="A299" s="20" t="s">
        <v>30</v>
      </c>
      <c r="B299" s="21" t="n">
        <v>40029</v>
      </c>
      <c r="C299" s="21"/>
      <c r="D299" s="22"/>
      <c r="E299" s="24" t="s">
        <v>20</v>
      </c>
      <c r="F299" s="24"/>
      <c r="G299" s="24"/>
      <c r="H299" s="25"/>
      <c r="I299" s="26" t="s">
        <v>17</v>
      </c>
      <c r="J299" s="27" t="s">
        <v>18</v>
      </c>
    </row>
    <row r="300" s="28" customFormat="true" ht="25.5" hidden="false" customHeight="true" outlineLevel="0" collapsed="false">
      <c r="A300" s="20" t="s">
        <v>31</v>
      </c>
      <c r="B300" s="21" t="n">
        <v>40030</v>
      </c>
      <c r="C300" s="21"/>
      <c r="D300" s="22"/>
      <c r="E300" s="24" t="s">
        <v>20</v>
      </c>
      <c r="F300" s="25"/>
      <c r="G300" s="25"/>
      <c r="H300" s="25"/>
      <c r="I300" s="32"/>
      <c r="J300" s="33" t="s">
        <v>18</v>
      </c>
    </row>
    <row r="301" s="28" customFormat="true" ht="25.5" hidden="false" customHeight="true" outlineLevel="0" collapsed="false">
      <c r="A301" s="20" t="s">
        <v>39</v>
      </c>
      <c r="B301" s="21" t="n">
        <v>40030</v>
      </c>
      <c r="C301" s="21"/>
      <c r="D301" s="22"/>
      <c r="E301" s="24" t="s">
        <v>20</v>
      </c>
      <c r="F301" s="24"/>
      <c r="G301" s="24"/>
      <c r="H301" s="25"/>
      <c r="I301" s="26" t="s">
        <v>17</v>
      </c>
      <c r="J301" s="33" t="s">
        <v>18</v>
      </c>
    </row>
    <row r="302" s="28" customFormat="true" ht="12.75" hidden="false" customHeight="true" outlineLevel="0" collapsed="false">
      <c r="A302" s="20" t="s">
        <v>32</v>
      </c>
      <c r="B302" s="21" t="n">
        <v>40030</v>
      </c>
      <c r="C302" s="21"/>
      <c r="D302" s="22"/>
      <c r="E302" s="24" t="s">
        <v>20</v>
      </c>
      <c r="F302" s="24"/>
      <c r="G302" s="24"/>
      <c r="H302" s="25"/>
      <c r="I302" s="26" t="s">
        <v>17</v>
      </c>
      <c r="J302" s="33" t="s">
        <v>18</v>
      </c>
    </row>
    <row r="303" s="28" customFormat="true" ht="12.75" hidden="false" customHeight="true" outlineLevel="0" collapsed="false">
      <c r="A303" s="20" t="s">
        <v>42</v>
      </c>
      <c r="B303" s="21" t="n">
        <v>40030</v>
      </c>
      <c r="C303" s="21"/>
      <c r="D303" s="22"/>
      <c r="E303" s="24" t="s">
        <v>20</v>
      </c>
      <c r="F303" s="24"/>
      <c r="G303" s="24"/>
      <c r="H303" s="25"/>
      <c r="I303" s="26" t="s">
        <v>17</v>
      </c>
      <c r="J303" s="33" t="s">
        <v>18</v>
      </c>
    </row>
    <row r="304" s="28" customFormat="true" ht="25.5" hidden="false" customHeight="true" outlineLevel="0" collapsed="false">
      <c r="A304" s="20" t="s">
        <v>40</v>
      </c>
      <c r="B304" s="21" t="n">
        <v>40030</v>
      </c>
      <c r="C304" s="21"/>
      <c r="D304" s="22"/>
      <c r="E304" s="25" t="s">
        <v>41</v>
      </c>
      <c r="F304" s="24"/>
      <c r="G304" s="24"/>
      <c r="H304" s="25"/>
      <c r="I304" s="26" t="s">
        <v>17</v>
      </c>
      <c r="J304" s="33" t="s">
        <v>18</v>
      </c>
    </row>
    <row r="305" s="28" customFormat="true" ht="25.5" hidden="false" customHeight="true" outlineLevel="0" collapsed="false">
      <c r="A305" s="20" t="s">
        <v>43</v>
      </c>
      <c r="B305" s="21" t="n">
        <v>40030</v>
      </c>
      <c r="C305" s="21"/>
      <c r="D305" s="22"/>
      <c r="E305" s="24" t="s">
        <v>20</v>
      </c>
      <c r="F305" s="24"/>
      <c r="G305" s="24"/>
      <c r="H305" s="25"/>
      <c r="I305" s="26" t="s">
        <v>17</v>
      </c>
      <c r="J305" s="33" t="s">
        <v>18</v>
      </c>
    </row>
    <row r="306" s="28" customFormat="true" ht="32.25" hidden="false" customHeight="true" outlineLevel="0" collapsed="false">
      <c r="A306" s="20" t="s">
        <v>33</v>
      </c>
      <c r="B306" s="21" t="n">
        <v>40030</v>
      </c>
      <c r="C306" s="21"/>
      <c r="D306" s="22"/>
      <c r="E306" s="24" t="s">
        <v>20</v>
      </c>
      <c r="F306" s="24" t="s">
        <v>12</v>
      </c>
      <c r="G306" s="24"/>
      <c r="H306" s="25"/>
      <c r="I306" s="26" t="s">
        <v>34</v>
      </c>
      <c r="J306" s="33" t="s">
        <v>35</v>
      </c>
    </row>
    <row r="307" s="41" customFormat="true" ht="27.75" hidden="false" customHeight="true" outlineLevel="0" collapsed="false">
      <c r="A307" s="20" t="s">
        <v>113</v>
      </c>
      <c r="B307" s="21" t="n">
        <v>40030</v>
      </c>
      <c r="C307" s="21"/>
      <c r="D307" s="22" t="s">
        <v>206</v>
      </c>
      <c r="E307" s="24"/>
      <c r="F307" s="24"/>
      <c r="G307" s="24"/>
      <c r="H307" s="25" t="s">
        <v>27</v>
      </c>
      <c r="I307" s="44" t="s">
        <v>100</v>
      </c>
      <c r="J307" s="33" t="s">
        <v>87</v>
      </c>
    </row>
    <row r="308" s="28" customFormat="true" ht="25.5" hidden="false" customHeight="true" outlineLevel="0" collapsed="false">
      <c r="A308" s="20" t="s">
        <v>44</v>
      </c>
      <c r="B308" s="21" t="n">
        <v>40031</v>
      </c>
      <c r="C308" s="21"/>
      <c r="D308" s="22"/>
      <c r="E308" s="24" t="s">
        <v>20</v>
      </c>
      <c r="F308" s="24"/>
      <c r="G308" s="24"/>
      <c r="H308" s="25"/>
      <c r="I308" s="26" t="s">
        <v>17</v>
      </c>
      <c r="J308" s="33" t="s">
        <v>18</v>
      </c>
    </row>
    <row r="309" s="28" customFormat="true" ht="25.5" hidden="false" customHeight="true" outlineLevel="0" collapsed="false">
      <c r="A309" s="20" t="s">
        <v>207</v>
      </c>
      <c r="B309" s="21" t="n">
        <v>40030</v>
      </c>
      <c r="C309" s="21"/>
      <c r="D309" s="22" t="s">
        <v>208</v>
      </c>
      <c r="E309" s="24"/>
      <c r="F309" s="24"/>
      <c r="G309" s="37" t="s">
        <v>13</v>
      </c>
      <c r="H309" s="30"/>
      <c r="I309" s="32" t="s">
        <v>209</v>
      </c>
      <c r="J309" s="38" t="s">
        <v>210</v>
      </c>
    </row>
    <row r="310" s="28" customFormat="true" ht="25.5" hidden="false" customHeight="true" outlineLevel="0" collapsed="false">
      <c r="A310" s="20" t="s">
        <v>211</v>
      </c>
      <c r="B310" s="21" t="n">
        <v>40032</v>
      </c>
      <c r="C310" s="21"/>
      <c r="D310" s="22" t="str">
        <f aca="false">IF($A$5&gt;B310,"Late :-("," ")</f>
        <v>Late :-(</v>
      </c>
      <c r="E310" s="24"/>
      <c r="F310" s="24" t="s">
        <v>96</v>
      </c>
      <c r="G310" s="37"/>
      <c r="H310" s="30" t="s">
        <v>204</v>
      </c>
      <c r="I310" s="32" t="s">
        <v>212</v>
      </c>
      <c r="J310" s="38" t="s">
        <v>184</v>
      </c>
    </row>
    <row r="311" s="28" customFormat="true" ht="63.75" hidden="false" customHeight="true" outlineLevel="0" collapsed="false">
      <c r="A311" s="20" t="s">
        <v>62</v>
      </c>
      <c r="B311" s="21" t="n">
        <v>40035</v>
      </c>
      <c r="C311" s="21"/>
      <c r="D311" s="22"/>
      <c r="E311" s="24" t="s">
        <v>20</v>
      </c>
      <c r="F311" s="24"/>
      <c r="G311" s="25" t="s">
        <v>13</v>
      </c>
      <c r="H311" s="29"/>
      <c r="I311" s="27" t="s">
        <v>63</v>
      </c>
      <c r="J311" s="33" t="s">
        <v>18</v>
      </c>
    </row>
    <row r="312" s="28" customFormat="true" ht="63.75" hidden="false" customHeight="true" outlineLevel="0" collapsed="false">
      <c r="A312" s="20" t="s">
        <v>67</v>
      </c>
      <c r="B312" s="21"/>
      <c r="C312" s="21" t="n">
        <v>40036</v>
      </c>
      <c r="D312" s="22" t="n">
        <v>40036</v>
      </c>
      <c r="E312" s="24"/>
      <c r="F312" s="24" t="s">
        <v>12</v>
      </c>
      <c r="G312" s="25"/>
      <c r="H312" s="29"/>
      <c r="I312" s="27"/>
      <c r="J312" s="27" t="s">
        <v>115</v>
      </c>
    </row>
    <row r="313" s="28" customFormat="true" ht="63.75" hidden="false" customHeight="true" outlineLevel="0" collapsed="false">
      <c r="A313" s="52" t="s">
        <v>116</v>
      </c>
      <c r="B313" s="21" t="n">
        <v>40036</v>
      </c>
      <c r="C313" s="21"/>
      <c r="D313" s="22" t="n">
        <v>40037</v>
      </c>
      <c r="E313" s="24"/>
      <c r="F313" s="24"/>
      <c r="G313" s="25"/>
      <c r="H313" s="25" t="s">
        <v>27</v>
      </c>
      <c r="I313" s="27"/>
      <c r="J313" s="27" t="s">
        <v>87</v>
      </c>
    </row>
    <row r="314" s="28" customFormat="true" ht="12.75" hidden="false" customHeight="true" outlineLevel="0" collapsed="false">
      <c r="A314" s="20" t="s">
        <v>213</v>
      </c>
      <c r="B314" s="21" t="n">
        <v>40038</v>
      </c>
      <c r="C314" s="21"/>
      <c r="D314" s="22" t="n">
        <v>40035</v>
      </c>
      <c r="E314" s="24"/>
      <c r="F314" s="30"/>
      <c r="G314" s="25" t="s">
        <v>13</v>
      </c>
      <c r="H314" s="24" t="s">
        <v>214</v>
      </c>
      <c r="I314" s="32" t="s">
        <v>215</v>
      </c>
      <c r="J314" s="35" t="s">
        <v>216</v>
      </c>
    </row>
    <row r="315" s="28" customFormat="true" ht="12.75" hidden="false" customHeight="true" outlineLevel="0" collapsed="false">
      <c r="A315" s="32" t="s">
        <v>182</v>
      </c>
      <c r="B315" s="21" t="n">
        <v>40039</v>
      </c>
      <c r="C315" s="21"/>
      <c r="D315" s="22" t="str">
        <f aca="false">IF($A$5&gt;B315,"Late :-("," ")</f>
        <v>Late :-(</v>
      </c>
      <c r="E315" s="24"/>
      <c r="F315" s="30"/>
      <c r="G315" s="25"/>
      <c r="H315" s="24" t="s">
        <v>27</v>
      </c>
      <c r="I315" s="32" t="s">
        <v>217</v>
      </c>
      <c r="J315" s="35" t="s">
        <v>184</v>
      </c>
    </row>
    <row r="316" s="28" customFormat="true" ht="12.75" hidden="false" customHeight="true" outlineLevel="0" collapsed="false">
      <c r="A316" s="20" t="s">
        <v>218</v>
      </c>
      <c r="B316" s="21" t="n">
        <v>40039</v>
      </c>
      <c r="C316" s="21"/>
      <c r="D316" s="22" t="str">
        <f aca="false">IF($A$5&gt;B316,"Late :-("," ")</f>
        <v>Late :-(</v>
      </c>
      <c r="E316" s="24"/>
      <c r="F316" s="30"/>
      <c r="G316" s="25" t="s">
        <v>13</v>
      </c>
      <c r="H316" s="24"/>
      <c r="I316" s="32" t="s">
        <v>219</v>
      </c>
      <c r="J316" s="35" t="s">
        <v>184</v>
      </c>
    </row>
    <row r="317" s="28" customFormat="true" ht="25.5" hidden="false" customHeight="true" outlineLevel="0" collapsed="false">
      <c r="A317" s="20" t="s">
        <v>83</v>
      </c>
      <c r="B317" s="21" t="n">
        <v>40039</v>
      </c>
      <c r="C317" s="21"/>
      <c r="D317" s="22"/>
      <c r="E317" s="24" t="s">
        <v>20</v>
      </c>
      <c r="F317" s="24"/>
      <c r="G317" s="24"/>
      <c r="H317" s="25"/>
      <c r="I317" s="32"/>
      <c r="J317" s="32" t="s">
        <v>84</v>
      </c>
    </row>
    <row r="318" s="28" customFormat="true" ht="25.5" hidden="false" customHeight="true" outlineLevel="0" collapsed="false">
      <c r="A318" s="20" t="s">
        <v>117</v>
      </c>
      <c r="B318" s="21" t="n">
        <v>40039</v>
      </c>
      <c r="C318" s="21"/>
      <c r="D318" s="22" t="n">
        <v>40023</v>
      </c>
      <c r="E318" s="24"/>
      <c r="F318" s="24"/>
      <c r="G318" s="24"/>
      <c r="H318" s="25" t="s">
        <v>27</v>
      </c>
      <c r="I318" s="32" t="s">
        <v>118</v>
      </c>
      <c r="J318" s="32" t="s">
        <v>119</v>
      </c>
    </row>
    <row r="319" s="28" customFormat="true" ht="25.5" hidden="false" customHeight="true" outlineLevel="0" collapsed="false">
      <c r="A319" s="20" t="s">
        <v>220</v>
      </c>
      <c r="B319" s="21" t="n">
        <v>40039</v>
      </c>
      <c r="C319" s="21"/>
      <c r="D319" s="22" t="str">
        <f aca="false">IF($A$5&gt;B319,"Late :-("," ")</f>
        <v>Late :-(</v>
      </c>
      <c r="E319" s="24"/>
      <c r="F319" s="30"/>
      <c r="G319" s="24"/>
      <c r="H319" s="25" t="s">
        <v>27</v>
      </c>
      <c r="I319" s="32" t="s">
        <v>221</v>
      </c>
      <c r="J319" s="35" t="s">
        <v>29</v>
      </c>
    </row>
    <row r="320" s="41" customFormat="true" ht="51.75" hidden="false" customHeight="true" outlineLevel="0" collapsed="false">
      <c r="A320" s="32" t="s">
        <v>80</v>
      </c>
      <c r="B320" s="21" t="n">
        <v>40039</v>
      </c>
      <c r="C320" s="21"/>
      <c r="D320" s="22" t="str">
        <f aca="false">IF($A$5&gt;B320,"Late :-("," ")</f>
        <v>Late :-(</v>
      </c>
      <c r="E320" s="24"/>
      <c r="F320" s="40"/>
      <c r="G320" s="24"/>
      <c r="H320" s="25" t="s">
        <v>27</v>
      </c>
      <c r="I320" s="27" t="s">
        <v>81</v>
      </c>
      <c r="J320" s="32" t="s">
        <v>82</v>
      </c>
    </row>
    <row r="321" s="28" customFormat="true" ht="25.5" hidden="false" customHeight="true" outlineLevel="0" collapsed="false">
      <c r="A321" s="20" t="s">
        <v>147</v>
      </c>
      <c r="B321" s="21" t="n">
        <v>40045</v>
      </c>
      <c r="C321" s="21"/>
      <c r="D321" s="22" t="str">
        <f aca="false">IF($A$5&gt;B321,"Late :-("," ")</f>
        <v>Late :-(</v>
      </c>
      <c r="E321" s="24"/>
      <c r="F321" s="24"/>
      <c r="G321" s="25" t="s">
        <v>13</v>
      </c>
      <c r="H321" s="30"/>
      <c r="I321" s="56" t="s">
        <v>148</v>
      </c>
      <c r="J321" s="33" t="s">
        <v>149</v>
      </c>
    </row>
    <row r="322" s="28" customFormat="true" ht="25.5" hidden="false" customHeight="true" outlineLevel="0" collapsed="false">
      <c r="A322" s="20" t="s">
        <v>222</v>
      </c>
      <c r="B322" s="21" t="n">
        <v>40049</v>
      </c>
      <c r="C322" s="21"/>
      <c r="D322" s="22" t="str">
        <f aca="false">IF($A$5&gt;B322,"Late :-("," ")</f>
        <v>Late :-(</v>
      </c>
      <c r="E322" s="24"/>
      <c r="F322" s="24"/>
      <c r="G322" s="25"/>
      <c r="H322" s="30" t="s">
        <v>27</v>
      </c>
      <c r="I322" s="54" t="s">
        <v>223</v>
      </c>
      <c r="J322" s="27" t="s">
        <v>184</v>
      </c>
    </row>
    <row r="323" s="28" customFormat="true" ht="80.25" hidden="false" customHeight="true" outlineLevel="0" collapsed="false">
      <c r="A323" s="20" t="s">
        <v>91</v>
      </c>
      <c r="B323" s="21" t="n">
        <v>40050</v>
      </c>
      <c r="C323" s="21"/>
      <c r="D323" s="22" t="str">
        <f aca="false">IF($A$5&gt;B323,"Late :-("," ")</f>
        <v>Late :-(</v>
      </c>
      <c r="E323" s="24"/>
      <c r="F323" s="24"/>
      <c r="G323" s="25" t="s">
        <v>13</v>
      </c>
      <c r="H323" s="29"/>
      <c r="I323" s="32" t="s">
        <v>92</v>
      </c>
      <c r="J323" s="32" t="s">
        <v>61</v>
      </c>
    </row>
    <row r="324" s="28" customFormat="true" ht="25.5" hidden="false" customHeight="true" outlineLevel="0" collapsed="false">
      <c r="A324" s="20" t="s">
        <v>102</v>
      </c>
      <c r="B324" s="21" t="n">
        <v>40053</v>
      </c>
      <c r="C324" s="21"/>
      <c r="D324" s="22" t="str">
        <f aca="false">IF($A$5&gt;B324,"Late :-("," ")</f>
        <v>Late :-(</v>
      </c>
      <c r="E324" s="24" t="s">
        <v>20</v>
      </c>
      <c r="F324" s="24"/>
      <c r="G324" s="24"/>
      <c r="H324" s="25"/>
      <c r="I324" s="32"/>
      <c r="J324" s="32" t="s">
        <v>84</v>
      </c>
    </row>
    <row r="325" s="28" customFormat="true" ht="25.5" hidden="false" customHeight="true" outlineLevel="0" collapsed="false">
      <c r="A325" s="20" t="s">
        <v>101</v>
      </c>
      <c r="B325" s="21" t="n">
        <v>40053</v>
      </c>
      <c r="C325" s="21"/>
      <c r="D325" s="22" t="str">
        <f aca="false">IF($A$5&gt;B325,"Late :-("," ")</f>
        <v>Late :-(</v>
      </c>
      <c r="E325" s="24" t="s">
        <v>20</v>
      </c>
      <c r="F325" s="24"/>
      <c r="G325" s="24"/>
      <c r="H325" s="25"/>
      <c r="I325" s="32"/>
      <c r="J325" s="33" t="s">
        <v>18</v>
      </c>
    </row>
    <row r="326" s="28" customFormat="true" ht="12.75" hidden="false" customHeight="true" outlineLevel="0" collapsed="false">
      <c r="A326" s="31" t="s">
        <v>224</v>
      </c>
      <c r="B326" s="21" t="n">
        <v>40053</v>
      </c>
      <c r="C326" s="21"/>
      <c r="D326" s="22" t="str">
        <f aca="false">IF($A$5&gt;B326,"Late :-("," ")</f>
        <v>Late :-(</v>
      </c>
      <c r="E326" s="24" t="s">
        <v>20</v>
      </c>
      <c r="F326" s="24"/>
      <c r="G326" s="24"/>
      <c r="H326" s="25"/>
      <c r="I326" s="26"/>
      <c r="J326" s="33" t="s">
        <v>18</v>
      </c>
    </row>
    <row r="327" s="28" customFormat="true" ht="54.75" hidden="false" customHeight="true" outlineLevel="0" collapsed="false">
      <c r="A327" s="20" t="s">
        <v>185</v>
      </c>
      <c r="B327" s="21" t="n">
        <v>40053</v>
      </c>
      <c r="C327" s="21"/>
      <c r="D327" s="22" t="str">
        <f aca="false">IF($A$5&gt;B327,"Late :-("," ")</f>
        <v>Late :-(</v>
      </c>
      <c r="E327" s="24"/>
      <c r="F327" s="23"/>
      <c r="G327" s="25"/>
      <c r="H327" s="24" t="s">
        <v>225</v>
      </c>
      <c r="I327" s="27" t="s">
        <v>226</v>
      </c>
      <c r="J327" s="35" t="s">
        <v>227</v>
      </c>
    </row>
    <row r="328" s="28" customFormat="true" ht="38.25" hidden="false" customHeight="true" outlineLevel="0" collapsed="false">
      <c r="A328" s="20" t="s">
        <v>93</v>
      </c>
      <c r="B328" s="21" t="n">
        <v>40056</v>
      </c>
      <c r="C328" s="21"/>
      <c r="D328" s="22" t="str">
        <f aca="false">IF($A$5&gt;B328,"Late :-("," ")</f>
        <v>Late :-(</v>
      </c>
      <c r="E328" s="24"/>
      <c r="F328" s="24"/>
      <c r="G328" s="25" t="s">
        <v>13</v>
      </c>
      <c r="H328" s="30"/>
      <c r="I328" s="32" t="s">
        <v>94</v>
      </c>
      <c r="J328" s="32"/>
    </row>
    <row r="329" s="28" customFormat="true" ht="25.5" hidden="false" customHeight="true" outlineLevel="0" collapsed="false">
      <c r="A329" s="20" t="s">
        <v>108</v>
      </c>
      <c r="B329" s="21" t="n">
        <v>40056</v>
      </c>
      <c r="C329" s="21"/>
      <c r="D329" s="22" t="str">
        <f aca="false">IF($A$5&gt;B329,"Late :-("," ")</f>
        <v>Late :-(</v>
      </c>
      <c r="E329" s="24" t="s">
        <v>20</v>
      </c>
      <c r="F329" s="24"/>
      <c r="G329" s="25" t="s">
        <v>13</v>
      </c>
      <c r="H329" s="29"/>
      <c r="I329" s="26" t="s">
        <v>17</v>
      </c>
      <c r="J329" s="33" t="s">
        <v>18</v>
      </c>
    </row>
    <row r="330" s="28" customFormat="true" ht="25.5" hidden="false" customHeight="true" outlineLevel="0" collapsed="false">
      <c r="A330" s="20" t="s">
        <v>109</v>
      </c>
      <c r="B330" s="21" t="n">
        <v>40056</v>
      </c>
      <c r="C330" s="21"/>
      <c r="D330" s="22" t="str">
        <f aca="false">IF($A$5&gt;B330,"Late :-("," ")</f>
        <v>Late :-(</v>
      </c>
      <c r="E330" s="24"/>
      <c r="F330" s="23"/>
      <c r="G330" s="25" t="s">
        <v>13</v>
      </c>
      <c r="H330" s="25" t="s">
        <v>27</v>
      </c>
      <c r="I330" s="26" t="s">
        <v>110</v>
      </c>
      <c r="J330" s="38" t="s">
        <v>111</v>
      </c>
    </row>
    <row r="331" s="28" customFormat="true" ht="25.5" hidden="false" customHeight="true" outlineLevel="0" collapsed="false">
      <c r="A331" s="20" t="s">
        <v>15</v>
      </c>
      <c r="B331" s="21" t="n">
        <v>40057</v>
      </c>
      <c r="C331" s="21"/>
      <c r="D331" s="22" t="str">
        <f aca="false">IF($A$5&gt;B331,"Late :-("," ")</f>
        <v>Late :-(</v>
      </c>
      <c r="E331" s="30"/>
      <c r="F331" s="24"/>
      <c r="G331" s="24"/>
      <c r="H331" s="25" t="s">
        <v>16</v>
      </c>
      <c r="I331" s="26" t="s">
        <v>17</v>
      </c>
      <c r="J331" s="53" t="s">
        <v>18</v>
      </c>
    </row>
    <row r="332" s="28" customFormat="true" ht="25.5" hidden="false" customHeight="true" outlineLevel="0" collapsed="false">
      <c r="A332" s="20" t="s">
        <v>19</v>
      </c>
      <c r="B332" s="21" t="n">
        <v>40058</v>
      </c>
      <c r="C332" s="21"/>
      <c r="D332" s="22" t="str">
        <f aca="false">IF($A$5&gt;B332,"Late :-("," ")</f>
        <v>Late :-(</v>
      </c>
      <c r="E332" s="24" t="s">
        <v>20</v>
      </c>
      <c r="F332" s="24"/>
      <c r="G332" s="25" t="s">
        <v>13</v>
      </c>
      <c r="H332" s="29"/>
      <c r="I332" s="26" t="s">
        <v>17</v>
      </c>
      <c r="J332" s="33" t="s">
        <v>18</v>
      </c>
    </row>
    <row r="333" s="28" customFormat="true" ht="25.5" hidden="false" customHeight="true" outlineLevel="0" collapsed="false">
      <c r="A333" s="20" t="s">
        <v>21</v>
      </c>
      <c r="B333" s="21" t="n">
        <v>40058</v>
      </c>
      <c r="C333" s="21"/>
      <c r="D333" s="22" t="str">
        <f aca="false">IF($A$5&gt;B333,"Late :-("," ")</f>
        <v>Late :-(</v>
      </c>
      <c r="E333" s="24" t="s">
        <v>20</v>
      </c>
      <c r="F333" s="24"/>
      <c r="G333" s="24"/>
      <c r="H333" s="25"/>
      <c r="I333" s="26" t="s">
        <v>17</v>
      </c>
      <c r="J333" s="33" t="s">
        <v>18</v>
      </c>
    </row>
    <row r="334" s="28" customFormat="true" ht="25.5" hidden="false" customHeight="true" outlineLevel="0" collapsed="false">
      <c r="A334" s="20" t="s">
        <v>22</v>
      </c>
      <c r="B334" s="21" t="n">
        <v>40058</v>
      </c>
      <c r="C334" s="21"/>
      <c r="D334" s="22" t="str">
        <f aca="false">IF($A$5&gt;B334,"Late :-("," ")</f>
        <v>Late :-(</v>
      </c>
      <c r="E334" s="23"/>
      <c r="F334" s="24"/>
      <c r="G334" s="24"/>
      <c r="H334" s="25" t="s">
        <v>16</v>
      </c>
      <c r="I334" s="26" t="s">
        <v>17</v>
      </c>
      <c r="J334" s="33" t="s">
        <v>18</v>
      </c>
    </row>
    <row r="335" s="28" customFormat="true" ht="38.25" hidden="false" customHeight="true" outlineLevel="0" collapsed="false">
      <c r="A335" s="20" t="s">
        <v>228</v>
      </c>
      <c r="B335" s="21" t="n">
        <v>40058</v>
      </c>
      <c r="C335" s="21"/>
      <c r="D335" s="22" t="str">
        <f aca="false">IF($A$5&gt;B335,"Late :-("," ")</f>
        <v>Late :-(</v>
      </c>
      <c r="E335" s="24" t="s">
        <v>20</v>
      </c>
      <c r="F335" s="24"/>
      <c r="G335" s="25" t="s">
        <v>13</v>
      </c>
      <c r="H335" s="29"/>
      <c r="I335" s="26" t="s">
        <v>17</v>
      </c>
      <c r="J335" s="33" t="s">
        <v>18</v>
      </c>
    </row>
    <row r="336" s="28" customFormat="true" ht="25.5" hidden="false" customHeight="true" outlineLevel="0" collapsed="false">
      <c r="A336" s="20" t="s">
        <v>24</v>
      </c>
      <c r="B336" s="21" t="n">
        <v>40058</v>
      </c>
      <c r="C336" s="21"/>
      <c r="D336" s="22" t="str">
        <f aca="false">IF($A$5&gt;B336,"Late :-("," ")</f>
        <v>Late :-(</v>
      </c>
      <c r="E336" s="23"/>
      <c r="F336" s="24"/>
      <c r="G336" s="24"/>
      <c r="H336" s="25" t="s">
        <v>25</v>
      </c>
      <c r="I336" s="26" t="s">
        <v>17</v>
      </c>
      <c r="J336" s="33" t="s">
        <v>18</v>
      </c>
    </row>
    <row r="337" s="28" customFormat="true" ht="25.5" hidden="false" customHeight="true" outlineLevel="0" collapsed="false">
      <c r="A337" s="20" t="s">
        <v>30</v>
      </c>
      <c r="B337" s="21" t="n">
        <v>40058</v>
      </c>
      <c r="C337" s="21"/>
      <c r="D337" s="22" t="str">
        <f aca="false">IF($A$5&gt;B337,"Late :-("," ")</f>
        <v>Late :-(</v>
      </c>
      <c r="E337" s="24" t="s">
        <v>20</v>
      </c>
      <c r="F337" s="24"/>
      <c r="G337" s="24"/>
      <c r="H337" s="25"/>
      <c r="I337" s="26" t="s">
        <v>17</v>
      </c>
      <c r="J337" s="33" t="s">
        <v>18</v>
      </c>
    </row>
    <row r="338" s="28" customFormat="true" ht="12.75" hidden="false" customHeight="true" outlineLevel="0" collapsed="false">
      <c r="A338" s="20" t="s">
        <v>32</v>
      </c>
      <c r="B338" s="21" t="n">
        <v>40059</v>
      </c>
      <c r="C338" s="21"/>
      <c r="D338" s="22" t="str">
        <f aca="false">IF($A$5&gt;B338,"Late :-("," ")</f>
        <v>Late :-(</v>
      </c>
      <c r="E338" s="24" t="s">
        <v>20</v>
      </c>
      <c r="F338" s="24"/>
      <c r="G338" s="24"/>
      <c r="H338" s="25"/>
      <c r="I338" s="26" t="s">
        <v>17</v>
      </c>
      <c r="J338" s="33" t="s">
        <v>18</v>
      </c>
    </row>
    <row r="339" s="28" customFormat="true" ht="25.5" hidden="false" customHeight="true" outlineLevel="0" collapsed="false">
      <c r="A339" s="20" t="s">
        <v>31</v>
      </c>
      <c r="B339" s="21" t="n">
        <v>40059</v>
      </c>
      <c r="C339" s="21"/>
      <c r="D339" s="22" t="str">
        <f aca="false">IF($A$5&gt;B339,"Late :-("," ")</f>
        <v>Late :-(</v>
      </c>
      <c r="E339" s="24" t="s">
        <v>20</v>
      </c>
      <c r="F339" s="24"/>
      <c r="G339" s="24"/>
      <c r="H339" s="25"/>
      <c r="I339" s="32"/>
      <c r="J339" s="33" t="s">
        <v>18</v>
      </c>
    </row>
    <row r="340" s="28" customFormat="true" ht="25.5" hidden="false" customHeight="true" outlineLevel="0" collapsed="false">
      <c r="A340" s="20" t="s">
        <v>39</v>
      </c>
      <c r="B340" s="21" t="n">
        <v>40059</v>
      </c>
      <c r="C340" s="21"/>
      <c r="D340" s="22" t="str">
        <f aca="false">IF($A$5&gt;B340,"Late :-("," ")</f>
        <v>Late :-(</v>
      </c>
      <c r="E340" s="24" t="s">
        <v>20</v>
      </c>
      <c r="F340" s="24"/>
      <c r="G340" s="24"/>
      <c r="H340" s="25"/>
      <c r="I340" s="26" t="s">
        <v>17</v>
      </c>
      <c r="J340" s="33" t="s">
        <v>18</v>
      </c>
    </row>
    <row r="341" s="28" customFormat="true" ht="12.75" hidden="false" customHeight="true" outlineLevel="0" collapsed="false">
      <c r="A341" s="20" t="s">
        <v>42</v>
      </c>
      <c r="B341" s="21" t="n">
        <v>40059</v>
      </c>
      <c r="C341" s="21"/>
      <c r="D341" s="22" t="str">
        <f aca="false">IF($A$5&gt;B341,"Late :-("," ")</f>
        <v>Late :-(</v>
      </c>
      <c r="E341" s="24" t="s">
        <v>20</v>
      </c>
      <c r="F341" s="24"/>
      <c r="G341" s="24"/>
      <c r="H341" s="25"/>
      <c r="I341" s="26" t="s">
        <v>17</v>
      </c>
      <c r="J341" s="33" t="s">
        <v>18</v>
      </c>
    </row>
    <row r="342" s="28" customFormat="true" ht="25.5" hidden="false" customHeight="true" outlineLevel="0" collapsed="false">
      <c r="A342" s="20" t="s">
        <v>40</v>
      </c>
      <c r="B342" s="21" t="n">
        <v>40059</v>
      </c>
      <c r="C342" s="21"/>
      <c r="D342" s="22" t="str">
        <f aca="false">IF($A$5&gt;B342,"Late :-("," ")</f>
        <v>Late :-(</v>
      </c>
      <c r="E342" s="25" t="s">
        <v>41</v>
      </c>
      <c r="F342" s="24"/>
      <c r="G342" s="24"/>
      <c r="H342" s="25"/>
      <c r="I342" s="26" t="s">
        <v>17</v>
      </c>
      <c r="J342" s="33" t="s">
        <v>18</v>
      </c>
    </row>
    <row r="343" s="28" customFormat="true" ht="25.5" hidden="false" customHeight="true" outlineLevel="0" collapsed="false">
      <c r="A343" s="20" t="s">
        <v>43</v>
      </c>
      <c r="B343" s="21" t="n">
        <v>40059</v>
      </c>
      <c r="C343" s="21"/>
      <c r="D343" s="22" t="str">
        <f aca="false">IF($A$5&gt;B343,"Late :-("," ")</f>
        <v>Late :-(</v>
      </c>
      <c r="E343" s="24" t="s">
        <v>20</v>
      </c>
      <c r="F343" s="24"/>
      <c r="G343" s="24"/>
      <c r="H343" s="25"/>
      <c r="I343" s="26" t="s">
        <v>17</v>
      </c>
      <c r="J343" s="33" t="s">
        <v>18</v>
      </c>
    </row>
    <row r="344" s="28" customFormat="true" ht="27" hidden="false" customHeight="true" outlineLevel="0" collapsed="false">
      <c r="A344" s="20" t="s">
        <v>33</v>
      </c>
      <c r="B344" s="21" t="n">
        <v>40059</v>
      </c>
      <c r="C344" s="21"/>
      <c r="D344" s="22" t="str">
        <f aca="false">IF($A$5&gt;B344,"Late :-("," ")</f>
        <v>Late :-(</v>
      </c>
      <c r="E344" s="24" t="s">
        <v>20</v>
      </c>
      <c r="F344" s="24" t="s">
        <v>12</v>
      </c>
      <c r="G344" s="24"/>
      <c r="H344" s="25"/>
      <c r="I344" s="26" t="s">
        <v>34</v>
      </c>
      <c r="J344" s="33" t="s">
        <v>35</v>
      </c>
    </row>
    <row r="345" s="28" customFormat="true" ht="27" hidden="false" customHeight="true" outlineLevel="0" collapsed="false">
      <c r="A345" s="20" t="s">
        <v>222</v>
      </c>
      <c r="B345" s="21" t="n">
        <v>40060</v>
      </c>
      <c r="C345" s="21"/>
      <c r="D345" s="22" t="str">
        <f aca="false">IF($A$5&gt;B345,"Late :-("," ")</f>
        <v>Late :-(</v>
      </c>
      <c r="E345" s="24"/>
      <c r="F345" s="24"/>
      <c r="G345" s="24"/>
      <c r="H345" s="25" t="s">
        <v>27</v>
      </c>
      <c r="I345" s="27" t="s">
        <v>229</v>
      </c>
      <c r="J345" s="27" t="s">
        <v>184</v>
      </c>
    </row>
    <row r="346" s="28" customFormat="true" ht="25.5" hidden="false" customHeight="true" outlineLevel="0" collapsed="false">
      <c r="A346" s="20" t="s">
        <v>44</v>
      </c>
      <c r="B346" s="21" t="n">
        <v>40060</v>
      </c>
      <c r="C346" s="21"/>
      <c r="D346" s="22" t="str">
        <f aca="false">IF($A$5&gt;B346,"Late :-("," ")</f>
        <v>Late :-(</v>
      </c>
      <c r="E346" s="24" t="s">
        <v>20</v>
      </c>
      <c r="F346" s="24"/>
      <c r="G346" s="24"/>
      <c r="H346" s="25"/>
      <c r="I346" s="26" t="s">
        <v>17</v>
      </c>
      <c r="J346" s="33" t="s">
        <v>18</v>
      </c>
    </row>
    <row r="347" s="28" customFormat="true" ht="85.5" hidden="false" customHeight="true" outlineLevel="0" collapsed="false">
      <c r="A347" s="20" t="s">
        <v>62</v>
      </c>
      <c r="B347" s="21" t="n">
        <v>40065</v>
      </c>
      <c r="C347" s="21"/>
      <c r="D347" s="22" t="str">
        <f aca="false">IF($A$5&gt;B347,"Late :-("," ")</f>
        <v>Late :-(</v>
      </c>
      <c r="E347" s="24" t="s">
        <v>20</v>
      </c>
      <c r="F347" s="24"/>
      <c r="G347" s="25" t="s">
        <v>13</v>
      </c>
      <c r="H347" s="29"/>
      <c r="I347" s="27" t="s">
        <v>63</v>
      </c>
      <c r="J347" s="27" t="s">
        <v>18</v>
      </c>
    </row>
    <row r="348" s="28" customFormat="true" ht="126.75" hidden="false" customHeight="true" outlineLevel="0" collapsed="false">
      <c r="A348" s="20" t="s">
        <v>153</v>
      </c>
      <c r="B348" s="21" t="n">
        <v>40065</v>
      </c>
      <c r="C348" s="21" t="n">
        <v>40065</v>
      </c>
      <c r="D348" s="22" t="str">
        <f aca="false">IF($A$5&gt;B348,"Late :-("," ")</f>
        <v>Late :-(</v>
      </c>
      <c r="E348" s="24" t="s">
        <v>20</v>
      </c>
      <c r="F348" s="24" t="s">
        <v>12</v>
      </c>
      <c r="G348" s="37" t="s">
        <v>13</v>
      </c>
      <c r="H348" s="30"/>
      <c r="I348" s="20" t="s">
        <v>230</v>
      </c>
      <c r="J348" s="38" t="s">
        <v>66</v>
      </c>
    </row>
    <row r="349" s="28" customFormat="true" ht="126.75" hidden="false" customHeight="true" outlineLevel="0" collapsed="false">
      <c r="A349" s="20" t="s">
        <v>67</v>
      </c>
      <c r="B349" s="21"/>
      <c r="C349" s="21" t="n">
        <v>40066</v>
      </c>
      <c r="D349" s="22" t="str">
        <f aca="false">IF($A$5&gt;C349,"Late :-("," ")</f>
        <v>Late :-(</v>
      </c>
      <c r="E349" s="24"/>
      <c r="F349" s="24" t="s">
        <v>12</v>
      </c>
      <c r="G349" s="37"/>
      <c r="H349" s="30"/>
      <c r="I349" s="20"/>
      <c r="J349" s="27" t="s">
        <v>115</v>
      </c>
    </row>
    <row r="350" s="28" customFormat="true" ht="37.5" hidden="false" customHeight="true" outlineLevel="0" collapsed="false">
      <c r="A350" s="20" t="s">
        <v>231</v>
      </c>
      <c r="B350" s="21" t="n">
        <v>40067</v>
      </c>
      <c r="C350" s="21"/>
      <c r="D350" s="22" t="str">
        <f aca="false">IF($A$5&gt;B350,"Late :-("," ")</f>
        <v>Late :-(</v>
      </c>
      <c r="E350" s="24"/>
      <c r="F350" s="24"/>
      <c r="G350" s="25" t="s">
        <v>13</v>
      </c>
      <c r="H350" s="30"/>
      <c r="I350" s="32" t="s">
        <v>232</v>
      </c>
      <c r="J350" s="38" t="s">
        <v>210</v>
      </c>
    </row>
    <row r="351" s="28" customFormat="true" ht="25.5" hidden="false" customHeight="true" outlineLevel="0" collapsed="false">
      <c r="A351" s="20" t="s">
        <v>233</v>
      </c>
      <c r="B351" s="21" t="n">
        <v>40067</v>
      </c>
      <c r="C351" s="21"/>
      <c r="D351" s="22" t="str">
        <f aca="false">IF($A$5&gt;B351,"Late :-("," ")</f>
        <v>Late :-(</v>
      </c>
      <c r="E351" s="24"/>
      <c r="F351" s="24"/>
      <c r="G351" s="24"/>
      <c r="H351" s="25" t="s">
        <v>234</v>
      </c>
      <c r="I351" s="44" t="s">
        <v>235</v>
      </c>
      <c r="J351" s="38" t="s">
        <v>181</v>
      </c>
    </row>
    <row r="352" s="41" customFormat="true" ht="12.75" hidden="false" customHeight="true" outlineLevel="0" collapsed="false">
      <c r="A352" s="31" t="s">
        <v>236</v>
      </c>
      <c r="B352" s="21" t="n">
        <v>40067</v>
      </c>
      <c r="C352" s="21"/>
      <c r="D352" s="22" t="str">
        <f aca="false">IF($A$5&gt;B352,"Late :-("," ")</f>
        <v>Late :-(</v>
      </c>
      <c r="E352" s="24" t="s">
        <v>20</v>
      </c>
      <c r="F352" s="24"/>
      <c r="G352" s="24"/>
      <c r="H352" s="25"/>
      <c r="I352" s="32"/>
      <c r="J352" s="33" t="s">
        <v>18</v>
      </c>
    </row>
    <row r="353" s="41" customFormat="true" ht="12.75" hidden="false" customHeight="true" outlineLevel="0" collapsed="false">
      <c r="A353" s="31" t="s">
        <v>237</v>
      </c>
      <c r="B353" s="21" t="n">
        <v>40067</v>
      </c>
      <c r="C353" s="21"/>
      <c r="D353" s="22" t="str">
        <f aca="false">IF($A$5&gt;B353,"Late :-("," ")</f>
        <v>Late :-(</v>
      </c>
      <c r="E353" s="24" t="s">
        <v>20</v>
      </c>
      <c r="F353" s="24"/>
      <c r="G353" s="24"/>
      <c r="H353" s="25"/>
      <c r="I353" s="32"/>
      <c r="J353" s="27" t="s">
        <v>18</v>
      </c>
    </row>
    <row r="354" s="28" customFormat="true" ht="36" hidden="false" customHeight="true" outlineLevel="0" collapsed="false">
      <c r="A354" s="31" t="s">
        <v>238</v>
      </c>
      <c r="B354" s="21" t="n">
        <v>40070</v>
      </c>
      <c r="C354" s="21"/>
      <c r="D354" s="22" t="str">
        <f aca="false">IF($A$5&gt;B354,"Late :-("," ")</f>
        <v>Late :-(</v>
      </c>
      <c r="E354" s="23"/>
      <c r="F354" s="24"/>
      <c r="G354" s="24"/>
      <c r="H354" s="24" t="s">
        <v>239</v>
      </c>
      <c r="I354" s="32" t="s">
        <v>240</v>
      </c>
      <c r="J354" s="33" t="s">
        <v>241</v>
      </c>
    </row>
    <row r="355" s="41" customFormat="true" ht="51" hidden="false" customHeight="true" outlineLevel="0" collapsed="false">
      <c r="A355" s="20" t="s">
        <v>242</v>
      </c>
      <c r="B355" s="21" t="n">
        <v>40070</v>
      </c>
      <c r="C355" s="21"/>
      <c r="D355" s="22" t="str">
        <f aca="false">IF($A$5&gt;B355,"Late :-("," ")</f>
        <v>Late :-(</v>
      </c>
      <c r="E355" s="24"/>
      <c r="F355" s="40"/>
      <c r="G355" s="24"/>
      <c r="H355" s="25" t="s">
        <v>27</v>
      </c>
      <c r="I355" s="32" t="s">
        <v>243</v>
      </c>
      <c r="J355" s="33" t="s">
        <v>48</v>
      </c>
    </row>
    <row r="356" s="41" customFormat="true" ht="38.25" hidden="false" customHeight="true" outlineLevel="0" collapsed="false">
      <c r="A356" s="20" t="s">
        <v>244</v>
      </c>
      <c r="B356" s="21" t="n">
        <v>40070</v>
      </c>
      <c r="C356" s="21"/>
      <c r="D356" s="22" t="str">
        <f aca="false">IF($A$5&gt;B356,"Late :-("," ")</f>
        <v>Late :-(</v>
      </c>
      <c r="E356" s="24" t="s">
        <v>20</v>
      </c>
      <c r="F356" s="24"/>
      <c r="G356" s="24"/>
      <c r="H356" s="25"/>
      <c r="I356" s="32"/>
      <c r="J356" s="27" t="s">
        <v>18</v>
      </c>
    </row>
    <row r="357" s="28" customFormat="true" ht="25.5" hidden="false" customHeight="true" outlineLevel="0" collapsed="false">
      <c r="A357" s="20" t="s">
        <v>83</v>
      </c>
      <c r="B357" s="21" t="n">
        <v>40071</v>
      </c>
      <c r="C357" s="21"/>
      <c r="D357" s="22" t="str">
        <f aca="false">IF($A$5&gt;B357,"Late :-("," ")</f>
        <v>Late :-(</v>
      </c>
      <c r="E357" s="24" t="s">
        <v>20</v>
      </c>
      <c r="F357" s="24"/>
      <c r="G357" s="24"/>
      <c r="H357" s="25"/>
      <c r="I357" s="32"/>
      <c r="J357" s="32" t="s">
        <v>84</v>
      </c>
    </row>
    <row r="358" s="28" customFormat="true" ht="25.5" hidden="false" customHeight="true" outlineLevel="0" collapsed="false">
      <c r="A358" s="20" t="s">
        <v>245</v>
      </c>
      <c r="B358" s="21" t="n">
        <v>40071</v>
      </c>
      <c r="C358" s="21"/>
      <c r="D358" s="22" t="str">
        <f aca="false">IF($A$5&gt;B358,"Late :-("," ")</f>
        <v>Late :-(</v>
      </c>
      <c r="E358" s="24"/>
      <c r="F358" s="24"/>
      <c r="G358" s="24"/>
      <c r="H358" s="25" t="s">
        <v>27</v>
      </c>
      <c r="I358" s="32"/>
      <c r="J358" s="32" t="s">
        <v>57</v>
      </c>
    </row>
    <row r="359" s="28" customFormat="true" ht="25.5" hidden="false" customHeight="true" outlineLevel="0" collapsed="false">
      <c r="A359" s="20" t="s">
        <v>218</v>
      </c>
      <c r="B359" s="21" t="n">
        <v>40071</v>
      </c>
      <c r="C359" s="21"/>
      <c r="D359" s="22" t="str">
        <f aca="false">IF($A$5&gt;B359,"Late :-("," ")</f>
        <v>Late :-(</v>
      </c>
      <c r="E359" s="24"/>
      <c r="F359" s="24"/>
      <c r="G359" s="24"/>
      <c r="H359" s="25" t="s">
        <v>204</v>
      </c>
      <c r="I359" s="32" t="s">
        <v>246</v>
      </c>
      <c r="J359" s="32" t="s">
        <v>184</v>
      </c>
    </row>
    <row r="360" s="28" customFormat="true" ht="25.5" hidden="false" customHeight="true" outlineLevel="0" collapsed="false">
      <c r="A360" s="32" t="s">
        <v>182</v>
      </c>
      <c r="B360" s="21" t="n">
        <v>40072</v>
      </c>
      <c r="C360" s="21"/>
      <c r="D360" s="22"/>
      <c r="E360" s="24"/>
      <c r="F360" s="24"/>
      <c r="G360" s="24"/>
      <c r="H360" s="25" t="s">
        <v>27</v>
      </c>
      <c r="I360" s="32" t="s">
        <v>247</v>
      </c>
      <c r="J360" s="32" t="s">
        <v>184</v>
      </c>
    </row>
    <row r="361" s="41" customFormat="true" ht="61.5" hidden="false" customHeight="true" outlineLevel="0" collapsed="false">
      <c r="A361" s="32" t="s">
        <v>80</v>
      </c>
      <c r="B361" s="21" t="n">
        <v>40072</v>
      </c>
      <c r="C361" s="21"/>
      <c r="D361" s="22"/>
      <c r="E361" s="24"/>
      <c r="F361" s="40"/>
      <c r="G361" s="24"/>
      <c r="H361" s="25" t="s">
        <v>27</v>
      </c>
      <c r="I361" s="27" t="s">
        <v>248</v>
      </c>
      <c r="J361" s="32" t="s">
        <v>82</v>
      </c>
    </row>
    <row r="362" s="28" customFormat="true" ht="61.5" hidden="false" customHeight="true" outlineLevel="0" collapsed="false">
      <c r="A362" s="20" t="s">
        <v>249</v>
      </c>
      <c r="B362" s="21" t="n">
        <v>40074</v>
      </c>
      <c r="C362" s="21"/>
      <c r="D362" s="22" t="str">
        <f aca="false">IF($A$5&gt;B362,"Late :-("," ")</f>
        <v>Late :-(</v>
      </c>
      <c r="E362" s="24"/>
      <c r="F362" s="24"/>
      <c r="G362" s="25"/>
      <c r="H362" s="36" t="s">
        <v>27</v>
      </c>
      <c r="I362" s="57" t="s">
        <v>100</v>
      </c>
      <c r="J362" s="27" t="s">
        <v>66</v>
      </c>
    </row>
    <row r="363" s="28" customFormat="true" ht="12.75" hidden="false" customHeight="true" outlineLevel="0" collapsed="false">
      <c r="A363" s="31" t="s">
        <v>250</v>
      </c>
      <c r="B363" s="21" t="n">
        <v>40074</v>
      </c>
      <c r="C363" s="21"/>
      <c r="D363" s="22" t="str">
        <f aca="false">IF($A$5&gt;B363,"Late :-("," ")</f>
        <v>Late :-(</v>
      </c>
      <c r="E363" s="24" t="s">
        <v>20</v>
      </c>
      <c r="F363" s="24"/>
      <c r="G363" s="24"/>
      <c r="H363" s="25"/>
      <c r="I363" s="56"/>
      <c r="J363" s="33" t="s">
        <v>251</v>
      </c>
    </row>
    <row r="364" s="28" customFormat="true" ht="29.25" hidden="false" customHeight="true" outlineLevel="0" collapsed="false">
      <c r="A364" s="31" t="s">
        <v>192</v>
      </c>
      <c r="B364" s="21" t="n">
        <v>40074</v>
      </c>
      <c r="C364" s="21"/>
      <c r="D364" s="22" t="str">
        <f aca="false">IF($A$5&gt;B364,"Late :-("," ")</f>
        <v>Late :-(</v>
      </c>
      <c r="E364" s="24"/>
      <c r="F364" s="24"/>
      <c r="G364" s="24"/>
      <c r="H364" s="25" t="s">
        <v>27</v>
      </c>
      <c r="I364" s="27" t="s">
        <v>252</v>
      </c>
      <c r="J364" s="27" t="s">
        <v>184</v>
      </c>
    </row>
    <row r="365" s="28" customFormat="true" ht="25.5" hidden="false" customHeight="true" outlineLevel="0" collapsed="false">
      <c r="A365" s="20" t="s">
        <v>147</v>
      </c>
      <c r="B365" s="21" t="n">
        <v>40075</v>
      </c>
      <c r="C365" s="21"/>
      <c r="D365" s="22" t="str">
        <f aca="false">IF($A$5&gt;B365,"Late :-("," ")</f>
        <v>Late :-(</v>
      </c>
      <c r="E365" s="24"/>
      <c r="F365" s="24"/>
      <c r="G365" s="25" t="s">
        <v>13</v>
      </c>
      <c r="H365" s="29"/>
      <c r="I365" s="56" t="s">
        <v>148</v>
      </c>
      <c r="J365" s="33" t="s">
        <v>149</v>
      </c>
    </row>
    <row r="366" s="28" customFormat="true" ht="25.5" hidden="false" customHeight="true" outlineLevel="0" collapsed="false">
      <c r="A366" s="20" t="s">
        <v>253</v>
      </c>
      <c r="B366" s="21" t="n">
        <v>40077</v>
      </c>
      <c r="C366" s="21"/>
      <c r="D366" s="22" t="str">
        <f aca="false">IF($A$5&gt;B366,"Late :-("," ")</f>
        <v>Late :-(</v>
      </c>
      <c r="E366" s="24" t="s">
        <v>20</v>
      </c>
      <c r="F366" s="24"/>
      <c r="G366" s="24"/>
      <c r="H366" s="25"/>
      <c r="I366" s="32"/>
      <c r="J366" s="33" t="s">
        <v>18</v>
      </c>
    </row>
    <row r="367" s="28" customFormat="true" ht="25.5" hidden="false" customHeight="true" outlineLevel="0" collapsed="false">
      <c r="A367" s="20" t="s">
        <v>254</v>
      </c>
      <c r="B367" s="21" t="n">
        <v>40079</v>
      </c>
      <c r="C367" s="21"/>
      <c r="D367" s="22" t="str">
        <f aca="false">IF($A$5&gt;B367,"Late :-("," ")</f>
        <v>Late :-(</v>
      </c>
      <c r="E367" s="24" t="s">
        <v>20</v>
      </c>
      <c r="F367" s="24"/>
      <c r="G367" s="25" t="s">
        <v>13</v>
      </c>
      <c r="H367" s="29"/>
      <c r="I367" s="56"/>
      <c r="J367" s="33" t="s">
        <v>255</v>
      </c>
    </row>
    <row r="368" s="28" customFormat="true" ht="140.25" hidden="false" customHeight="true" outlineLevel="0" collapsed="false">
      <c r="A368" s="20" t="s">
        <v>256</v>
      </c>
      <c r="B368" s="21" t="n">
        <v>40079</v>
      </c>
      <c r="C368" s="21"/>
      <c r="D368" s="22" t="str">
        <f aca="false">IF($A$5&gt;B368,"Late :-("," ")</f>
        <v>Late :-(</v>
      </c>
      <c r="E368" s="24" t="s">
        <v>20</v>
      </c>
      <c r="F368" s="24"/>
      <c r="G368" s="37" t="s">
        <v>13</v>
      </c>
      <c r="H368" s="30"/>
      <c r="I368" s="20" t="s">
        <v>257</v>
      </c>
      <c r="J368" s="38" t="s">
        <v>258</v>
      </c>
    </row>
    <row r="369" s="28" customFormat="true" ht="68.25" hidden="false" customHeight="true" outlineLevel="0" collapsed="false">
      <c r="A369" s="20" t="s">
        <v>259</v>
      </c>
      <c r="B369" s="21" t="n">
        <v>40081</v>
      </c>
      <c r="C369" s="21" t="n">
        <v>40081</v>
      </c>
      <c r="D369" s="22" t="str">
        <f aca="false">IF($A$5&gt;B369,"Late :-("," ")</f>
        <v>Late :-(</v>
      </c>
      <c r="E369" s="24" t="s">
        <v>20</v>
      </c>
      <c r="F369" s="24" t="s">
        <v>12</v>
      </c>
      <c r="G369" s="25" t="s">
        <v>13</v>
      </c>
      <c r="H369" s="29"/>
      <c r="I369" s="32" t="s">
        <v>260</v>
      </c>
      <c r="J369" s="27" t="s">
        <v>66</v>
      </c>
    </row>
    <row r="370" s="28" customFormat="true" ht="80.25" hidden="false" customHeight="true" outlineLevel="0" collapsed="false">
      <c r="A370" s="20" t="s">
        <v>91</v>
      </c>
      <c r="B370" s="21" t="n">
        <v>40080</v>
      </c>
      <c r="C370" s="21"/>
      <c r="D370" s="22" t="str">
        <f aca="false">IF($A$5&gt;B370,"Late :-("," ")</f>
        <v>Late :-(</v>
      </c>
      <c r="E370" s="24"/>
      <c r="F370" s="24"/>
      <c r="G370" s="25" t="s">
        <v>13</v>
      </c>
      <c r="H370" s="29"/>
      <c r="I370" s="32" t="s">
        <v>92</v>
      </c>
      <c r="J370" s="32" t="s">
        <v>61</v>
      </c>
    </row>
    <row r="371" s="59" customFormat="true" ht="53.25" hidden="false" customHeight="true" outlineLevel="0" collapsed="false">
      <c r="A371" s="20" t="s">
        <v>261</v>
      </c>
      <c r="B371" s="21" t="n">
        <v>40080</v>
      </c>
      <c r="C371" s="21"/>
      <c r="D371" s="22" t="str">
        <f aca="false">IF($A$5&gt;B371,"Late :-("," ")</f>
        <v>Late :-(</v>
      </c>
      <c r="E371" s="24" t="s">
        <v>20</v>
      </c>
      <c r="F371" s="24"/>
      <c r="G371" s="25" t="s">
        <v>13</v>
      </c>
      <c r="H371" s="58"/>
      <c r="I371" s="27" t="s">
        <v>262</v>
      </c>
      <c r="J371" s="33" t="s">
        <v>255</v>
      </c>
    </row>
    <row r="372" s="28" customFormat="true" ht="25.5" hidden="false" customHeight="true" outlineLevel="0" collapsed="false">
      <c r="A372" s="20" t="s">
        <v>263</v>
      </c>
      <c r="B372" s="21" t="n">
        <v>40080</v>
      </c>
      <c r="C372" s="21"/>
      <c r="D372" s="22" t="str">
        <f aca="false">IF($A$5&gt;B372,"Late :-("," ")</f>
        <v>Late :-(</v>
      </c>
      <c r="E372" s="24" t="s">
        <v>20</v>
      </c>
      <c r="F372" s="24"/>
      <c r="G372" s="25" t="s">
        <v>13</v>
      </c>
      <c r="H372" s="29"/>
      <c r="I372" s="32" t="s">
        <v>264</v>
      </c>
      <c r="J372" s="33" t="s">
        <v>265</v>
      </c>
    </row>
    <row r="373" s="59" customFormat="true" ht="25.5" hidden="false" customHeight="true" outlineLevel="0" collapsed="false">
      <c r="A373" s="20" t="s">
        <v>266</v>
      </c>
      <c r="B373" s="21" t="n">
        <v>40081</v>
      </c>
      <c r="C373" s="21"/>
      <c r="D373" s="22" t="str">
        <f aca="false">IF($A$5&gt;B373,"Late :-("," ")</f>
        <v>Late :-(</v>
      </c>
      <c r="E373" s="24" t="s">
        <v>20</v>
      </c>
      <c r="F373" s="24"/>
      <c r="G373" s="25" t="s">
        <v>13</v>
      </c>
      <c r="H373" s="58"/>
      <c r="I373" s="56"/>
      <c r="J373" s="27" t="s">
        <v>255</v>
      </c>
    </row>
    <row r="374" s="28" customFormat="true" ht="37.5" hidden="false" customHeight="true" outlineLevel="0" collapsed="false">
      <c r="A374" s="20" t="s">
        <v>267</v>
      </c>
      <c r="B374" s="21" t="n">
        <v>40081</v>
      </c>
      <c r="C374" s="21"/>
      <c r="D374" s="22" t="str">
        <f aca="false">IF($A$5&gt;B374,"Late :-("," ")</f>
        <v>Late :-(</v>
      </c>
      <c r="E374" s="23"/>
      <c r="F374" s="24"/>
      <c r="G374" s="24"/>
      <c r="H374" s="24" t="s">
        <v>239</v>
      </c>
      <c r="I374" s="32" t="s">
        <v>268</v>
      </c>
      <c r="J374" s="33" t="s">
        <v>241</v>
      </c>
    </row>
    <row r="375" s="59" customFormat="true" ht="42.75" hidden="false" customHeight="true" outlineLevel="0" collapsed="false">
      <c r="A375" s="20" t="s">
        <v>269</v>
      </c>
      <c r="B375" s="21" t="n">
        <v>40081</v>
      </c>
      <c r="C375" s="21"/>
      <c r="D375" s="22" t="str">
        <f aca="false">IF($A$5&gt;B375,"Late :-("," ")</f>
        <v>Late :-(</v>
      </c>
      <c r="E375" s="24" t="s">
        <v>20</v>
      </c>
      <c r="F375" s="24"/>
      <c r="G375" s="25" t="s">
        <v>13</v>
      </c>
      <c r="H375" s="25" t="s">
        <v>27</v>
      </c>
      <c r="I375" s="27" t="s">
        <v>270</v>
      </c>
      <c r="J375" s="32" t="s">
        <v>61</v>
      </c>
    </row>
    <row r="376" s="28" customFormat="true" ht="38.25" hidden="false" customHeight="true" outlineLevel="0" collapsed="false">
      <c r="A376" s="20" t="s">
        <v>93</v>
      </c>
      <c r="B376" s="21" t="n">
        <v>40084</v>
      </c>
      <c r="C376" s="21"/>
      <c r="D376" s="22" t="str">
        <f aca="false">IF($A$5&gt;B376,"Late :-("," ")</f>
        <v>Late :-(</v>
      </c>
      <c r="E376" s="24"/>
      <c r="F376" s="24"/>
      <c r="G376" s="25" t="s">
        <v>13</v>
      </c>
      <c r="H376" s="29"/>
      <c r="I376" s="32" t="s">
        <v>94</v>
      </c>
      <c r="J376" s="32"/>
    </row>
    <row r="377" s="28" customFormat="true" ht="38.25" hidden="false" customHeight="true" outlineLevel="0" collapsed="false">
      <c r="A377" s="20" t="s">
        <v>271</v>
      </c>
      <c r="B377" s="21" t="n">
        <v>40084</v>
      </c>
      <c r="C377" s="21"/>
      <c r="D377" s="22"/>
      <c r="E377" s="24" t="s">
        <v>20</v>
      </c>
      <c r="F377" s="24"/>
      <c r="G377" s="25"/>
      <c r="H377" s="29"/>
      <c r="I377" s="32" t="s">
        <v>272</v>
      </c>
      <c r="J377" s="32" t="s">
        <v>18</v>
      </c>
    </row>
    <row r="378" s="28" customFormat="true" ht="38.25" hidden="false" customHeight="true" outlineLevel="0" collapsed="false">
      <c r="A378" s="20" t="s">
        <v>102</v>
      </c>
      <c r="B378" s="21" t="n">
        <v>40085</v>
      </c>
      <c r="C378" s="21"/>
      <c r="D378" s="22" t="str">
        <f aca="false">IF($A$5&gt;B378,"Late :-("," ")</f>
        <v>Late :-(</v>
      </c>
      <c r="E378" s="24" t="s">
        <v>20</v>
      </c>
      <c r="F378" s="24"/>
      <c r="G378" s="25"/>
      <c r="H378" s="29"/>
      <c r="I378" s="32"/>
      <c r="J378" s="32" t="s">
        <v>84</v>
      </c>
    </row>
    <row r="379" s="28" customFormat="true" ht="38.25" hidden="false" customHeight="true" outlineLevel="0" collapsed="false">
      <c r="A379" s="20" t="s">
        <v>273</v>
      </c>
      <c r="B379" s="21" t="n">
        <v>40085</v>
      </c>
      <c r="C379" s="21"/>
      <c r="D379" s="22" t="str">
        <f aca="false">IF($A$5&gt;B379,"Late :-("," ")</f>
        <v>Late :-(</v>
      </c>
      <c r="E379" s="24" t="s">
        <v>20</v>
      </c>
      <c r="F379" s="24"/>
      <c r="G379" s="24"/>
      <c r="H379" s="37"/>
      <c r="I379" s="32" t="s">
        <v>274</v>
      </c>
      <c r="J379" s="33" t="s">
        <v>18</v>
      </c>
    </row>
    <row r="380" s="28" customFormat="true" ht="12.75" hidden="false" customHeight="true" outlineLevel="0" collapsed="false">
      <c r="A380" s="20" t="s">
        <v>275</v>
      </c>
      <c r="B380" s="21" t="n">
        <v>40085</v>
      </c>
      <c r="C380" s="21"/>
      <c r="D380" s="22" t="str">
        <f aca="false">IF($A$5&gt;B380,"Late :-("," ")</f>
        <v>Late :-(</v>
      </c>
      <c r="E380" s="24" t="s">
        <v>20</v>
      </c>
      <c r="F380" s="24"/>
      <c r="G380" s="24"/>
      <c r="H380" s="25"/>
      <c r="I380" s="26" t="s">
        <v>34</v>
      </c>
      <c r="J380" s="33" t="s">
        <v>276</v>
      </c>
    </row>
    <row r="381" s="28" customFormat="true" ht="12.75" hidden="false" customHeight="true" outlineLevel="0" collapsed="false">
      <c r="A381" s="20" t="s">
        <v>277</v>
      </c>
      <c r="B381" s="21" t="n">
        <v>40085</v>
      </c>
      <c r="C381" s="21"/>
      <c r="D381" s="22" t="str">
        <f aca="false">IF($A$5&gt;B381,"Late :-("," ")</f>
        <v>Late :-(</v>
      </c>
      <c r="E381" s="24" t="s">
        <v>41</v>
      </c>
      <c r="F381" s="24"/>
      <c r="G381" s="24"/>
      <c r="H381" s="25"/>
      <c r="I381" s="32"/>
      <c r="J381" s="33" t="s">
        <v>278</v>
      </c>
    </row>
    <row r="382" s="41" customFormat="true" ht="27.75" hidden="false" customHeight="true" outlineLevel="0" collapsed="false">
      <c r="A382" s="20" t="s">
        <v>279</v>
      </c>
      <c r="B382" s="21" t="n">
        <v>40086</v>
      </c>
      <c r="C382" s="21"/>
      <c r="D382" s="22" t="str">
        <f aca="false">IF($A$5&gt;B382,"Late :-("," ")</f>
        <v>Late :-(</v>
      </c>
      <c r="E382" s="24" t="s">
        <v>20</v>
      </c>
      <c r="F382" s="24"/>
      <c r="G382" s="25" t="s">
        <v>13</v>
      </c>
      <c r="H382" s="40"/>
      <c r="I382" s="32" t="s">
        <v>280</v>
      </c>
      <c r="J382" s="32" t="s">
        <v>255</v>
      </c>
    </row>
    <row r="383" s="28" customFormat="true" ht="25.5" hidden="false" customHeight="true" outlineLevel="0" collapsed="false">
      <c r="A383" s="20" t="s">
        <v>108</v>
      </c>
      <c r="B383" s="21" t="n">
        <v>40086</v>
      </c>
      <c r="C383" s="21"/>
      <c r="D383" s="22" t="str">
        <f aca="false">IF($A$5&gt;B383,"Late :-("," ")</f>
        <v>Late :-(</v>
      </c>
      <c r="E383" s="24" t="s">
        <v>20</v>
      </c>
      <c r="F383" s="24"/>
      <c r="G383" s="25" t="s">
        <v>13</v>
      </c>
      <c r="H383" s="29"/>
      <c r="I383" s="26" t="s">
        <v>17</v>
      </c>
      <c r="J383" s="33" t="s">
        <v>18</v>
      </c>
    </row>
    <row r="384" s="28" customFormat="true" ht="25.5" hidden="false" customHeight="true" outlineLevel="0" collapsed="false">
      <c r="A384" s="20" t="s">
        <v>281</v>
      </c>
      <c r="B384" s="21" t="n">
        <v>40086</v>
      </c>
      <c r="C384" s="21" t="n">
        <v>40086</v>
      </c>
      <c r="D384" s="22" t="str">
        <f aca="false">IF($A$5&gt;B384,"Late :-("," ")</f>
        <v>Late :-(</v>
      </c>
      <c r="E384" s="24" t="s">
        <v>20</v>
      </c>
      <c r="F384" s="24" t="s">
        <v>12</v>
      </c>
      <c r="G384" s="25" t="s">
        <v>13</v>
      </c>
      <c r="H384" s="30"/>
      <c r="I384" s="26"/>
      <c r="J384" s="27" t="s">
        <v>29</v>
      </c>
    </row>
    <row r="385" s="28" customFormat="true" ht="12.75" hidden="false" customHeight="true" outlineLevel="0" collapsed="false">
      <c r="A385" s="20" t="s">
        <v>282</v>
      </c>
      <c r="B385" s="21" t="n">
        <v>40086</v>
      </c>
      <c r="C385" s="21"/>
      <c r="D385" s="22" t="str">
        <f aca="false">IF($A$5&gt;B385,"Late :-("," ")</f>
        <v>Late :-(</v>
      </c>
      <c r="E385" s="24" t="s">
        <v>20</v>
      </c>
      <c r="F385" s="24"/>
      <c r="G385" s="25" t="s">
        <v>13</v>
      </c>
      <c r="H385" s="30"/>
      <c r="I385" s="32"/>
      <c r="J385" s="33" t="s">
        <v>265</v>
      </c>
    </row>
    <row r="386" s="28" customFormat="true" ht="37.5" hidden="false" customHeight="true" outlineLevel="0" collapsed="false">
      <c r="A386" s="20" t="s">
        <v>109</v>
      </c>
      <c r="B386" s="21" t="n">
        <v>40086</v>
      </c>
      <c r="C386" s="21"/>
      <c r="D386" s="22" t="str">
        <f aca="false">IF($A$5&gt;B386,"Late :-("," ")</f>
        <v>Late :-(</v>
      </c>
      <c r="E386" s="24"/>
      <c r="F386" s="23"/>
      <c r="G386" s="25" t="s">
        <v>13</v>
      </c>
      <c r="H386" s="25" t="s">
        <v>27</v>
      </c>
      <c r="I386" s="26" t="s">
        <v>110</v>
      </c>
      <c r="J386" s="38" t="s">
        <v>111</v>
      </c>
    </row>
    <row r="387" s="41" customFormat="true" ht="41.25" hidden="false" customHeight="true" outlineLevel="0" collapsed="false">
      <c r="A387" s="20" t="s">
        <v>283</v>
      </c>
      <c r="B387" s="21" t="s">
        <v>284</v>
      </c>
      <c r="C387" s="21"/>
      <c r="D387" s="22" t="str">
        <f aca="false">IF($A$5&gt;B387,"Late :-("," ")</f>
        <v> </v>
      </c>
      <c r="E387" s="24" t="s">
        <v>20</v>
      </c>
      <c r="F387" s="24"/>
      <c r="G387" s="24"/>
      <c r="H387" s="25"/>
      <c r="I387" s="27" t="s">
        <v>285</v>
      </c>
      <c r="J387" s="33" t="s">
        <v>18</v>
      </c>
    </row>
    <row r="388" s="28" customFormat="true" ht="84" hidden="false" customHeight="true" outlineLevel="0" collapsed="false">
      <c r="A388" s="20" t="s">
        <v>158</v>
      </c>
      <c r="B388" s="21" t="n">
        <v>40086</v>
      </c>
      <c r="C388" s="21"/>
      <c r="D388" s="22" t="str">
        <f aca="false">IF($A$5&gt;B388,"Late :-("," ")</f>
        <v>Late :-(</v>
      </c>
      <c r="E388" s="24" t="s">
        <v>20</v>
      </c>
      <c r="F388" s="24"/>
      <c r="G388" s="25" t="s">
        <v>13</v>
      </c>
      <c r="H388" s="29"/>
      <c r="I388" s="32" t="s">
        <v>286</v>
      </c>
      <c r="J388" s="27" t="s">
        <v>161</v>
      </c>
    </row>
    <row r="389" s="28" customFormat="true" ht="102" hidden="false" customHeight="true" outlineLevel="0" collapsed="false">
      <c r="A389" s="20" t="s">
        <v>160</v>
      </c>
      <c r="B389" s="21" t="n">
        <v>40087</v>
      </c>
      <c r="C389" s="21"/>
      <c r="D389" s="22" t="str">
        <f aca="false">IF($A$5&gt;B389,"Late :-("," ")</f>
        <v>Late :-(</v>
      </c>
      <c r="E389" s="24" t="s">
        <v>20</v>
      </c>
      <c r="F389" s="24"/>
      <c r="G389" s="25" t="s">
        <v>13</v>
      </c>
      <c r="H389" s="30"/>
      <c r="I389" s="60" t="s">
        <v>159</v>
      </c>
      <c r="J389" s="27" t="s">
        <v>161</v>
      </c>
    </row>
    <row r="390" s="28" customFormat="true" ht="25.5" hidden="false" customHeight="true" outlineLevel="0" collapsed="false">
      <c r="A390" s="20" t="s">
        <v>15</v>
      </c>
      <c r="B390" s="21" t="n">
        <v>40087</v>
      </c>
      <c r="C390" s="21"/>
      <c r="D390" s="22" t="str">
        <f aca="false">IF($A$5&gt;B390,"Late :-("," ")</f>
        <v>Late :-(</v>
      </c>
      <c r="E390" s="30"/>
      <c r="F390" s="24"/>
      <c r="G390" s="24"/>
      <c r="H390" s="25" t="s">
        <v>16</v>
      </c>
      <c r="I390" s="26" t="s">
        <v>17</v>
      </c>
      <c r="J390" s="53" t="s">
        <v>18</v>
      </c>
    </row>
    <row r="391" s="28" customFormat="true" ht="73.5" hidden="false" customHeight="true" outlineLevel="0" collapsed="false">
      <c r="A391" s="20" t="s">
        <v>287</v>
      </c>
      <c r="B391" s="21" t="n">
        <v>40087</v>
      </c>
      <c r="C391" s="21"/>
      <c r="D391" s="22" t="str">
        <f aca="false">IF($A$5&gt;B391,"Late :-("," ")</f>
        <v>Late :-(</v>
      </c>
      <c r="E391" s="24" t="s">
        <v>20</v>
      </c>
      <c r="F391" s="24"/>
      <c r="G391" s="25" t="s">
        <v>13</v>
      </c>
      <c r="H391" s="30"/>
      <c r="I391" s="32" t="s">
        <v>288</v>
      </c>
      <c r="J391" s="27" t="s">
        <v>161</v>
      </c>
    </row>
    <row r="392" s="28" customFormat="true" ht="25.5" hidden="false" customHeight="true" outlineLevel="0" collapsed="false">
      <c r="A392" s="20" t="s">
        <v>289</v>
      </c>
      <c r="B392" s="21" t="n">
        <v>40087</v>
      </c>
      <c r="C392" s="21"/>
      <c r="D392" s="22" t="str">
        <f aca="false">IF($A$5&gt;B392,"Late :-("," ")</f>
        <v>Late :-(</v>
      </c>
      <c r="E392" s="25" t="s">
        <v>20</v>
      </c>
      <c r="F392" s="24"/>
      <c r="G392" s="37" t="s">
        <v>13</v>
      </c>
      <c r="H392" s="30"/>
      <c r="I392" s="27" t="s">
        <v>290</v>
      </c>
      <c r="J392" s="31" t="s">
        <v>265</v>
      </c>
    </row>
    <row r="393" s="28" customFormat="true" ht="25.5" hidden="false" customHeight="true" outlineLevel="0" collapsed="false">
      <c r="A393" s="20" t="s">
        <v>291</v>
      </c>
      <c r="B393" s="21" t="n">
        <v>40087</v>
      </c>
      <c r="C393" s="21"/>
      <c r="D393" s="22" t="str">
        <f aca="false">IF($A$5&gt;B393,"Late :-("," ")</f>
        <v>Late :-(</v>
      </c>
      <c r="E393" s="25" t="s">
        <v>20</v>
      </c>
      <c r="F393" s="24"/>
      <c r="G393" s="37" t="s">
        <v>13</v>
      </c>
      <c r="H393" s="30"/>
      <c r="I393" s="26"/>
      <c r="J393" s="31" t="s">
        <v>18</v>
      </c>
    </row>
    <row r="394" s="41" customFormat="true" ht="24.75" hidden="false" customHeight="true" outlineLevel="0" collapsed="false">
      <c r="A394" s="31" t="s">
        <v>292</v>
      </c>
      <c r="B394" s="21" t="n">
        <v>40087</v>
      </c>
      <c r="C394" s="21"/>
      <c r="D394" s="22" t="str">
        <f aca="false">IF($A$5&gt;B394,"Late :-("," ")</f>
        <v>Late :-(</v>
      </c>
      <c r="E394" s="40"/>
      <c r="F394" s="61"/>
      <c r="G394" s="61"/>
      <c r="H394" s="61" t="s">
        <v>239</v>
      </c>
      <c r="I394" s="31" t="s">
        <v>293</v>
      </c>
      <c r="J394" s="32" t="s">
        <v>294</v>
      </c>
    </row>
    <row r="395" s="41" customFormat="true" ht="25.5" hidden="false" customHeight="true" outlineLevel="0" collapsed="false">
      <c r="A395" s="20" t="s">
        <v>295</v>
      </c>
      <c r="B395" s="21" t="n">
        <v>40087</v>
      </c>
      <c r="C395" s="21"/>
      <c r="D395" s="22" t="str">
        <f aca="false">IF($A$5&gt;B395,"Late :-("," ")</f>
        <v>Late :-(</v>
      </c>
      <c r="E395" s="40"/>
      <c r="F395" s="61"/>
      <c r="G395" s="61"/>
      <c r="H395" s="61" t="s">
        <v>239</v>
      </c>
      <c r="I395" s="31" t="s">
        <v>296</v>
      </c>
      <c r="J395" s="32" t="s">
        <v>294</v>
      </c>
    </row>
    <row r="396" s="41" customFormat="true" ht="25.5" hidden="false" customHeight="true" outlineLevel="0" collapsed="false">
      <c r="A396" s="20" t="s">
        <v>297</v>
      </c>
      <c r="B396" s="21" t="n">
        <v>40087</v>
      </c>
      <c r="C396" s="21"/>
      <c r="D396" s="22" t="str">
        <f aca="false">IF($A$5&gt;B396,"Late :-("," ")</f>
        <v>Late :-(</v>
      </c>
      <c r="E396" s="61" t="s">
        <v>20</v>
      </c>
      <c r="F396" s="61"/>
      <c r="G396" s="61"/>
      <c r="H396" s="37"/>
      <c r="I396" s="31" t="s">
        <v>296</v>
      </c>
      <c r="J396" s="53" t="s">
        <v>18</v>
      </c>
    </row>
    <row r="397" s="28" customFormat="true" ht="25.5" hidden="false" customHeight="true" outlineLevel="0" collapsed="false">
      <c r="A397" s="20" t="s">
        <v>19</v>
      </c>
      <c r="B397" s="21" t="n">
        <v>40088</v>
      </c>
      <c r="C397" s="21"/>
      <c r="D397" s="22" t="str">
        <f aca="false">IF($A$5&gt;B397,"Late :-("," ")</f>
        <v>Late :-(</v>
      </c>
      <c r="E397" s="24" t="s">
        <v>20</v>
      </c>
      <c r="F397" s="24"/>
      <c r="G397" s="25" t="s">
        <v>13</v>
      </c>
      <c r="H397" s="29"/>
      <c r="I397" s="26" t="s">
        <v>17</v>
      </c>
      <c r="J397" s="31" t="s">
        <v>18</v>
      </c>
    </row>
    <row r="398" s="28" customFormat="true" ht="12.75" hidden="false" customHeight="true" outlineLevel="0" collapsed="false">
      <c r="A398" s="20" t="s">
        <v>298</v>
      </c>
      <c r="B398" s="21" t="n">
        <v>40088</v>
      </c>
      <c r="C398" s="21"/>
      <c r="D398" s="22" t="str">
        <f aca="false">IF($A$5&gt;B398,"Late :-("," ")</f>
        <v>Late :-(</v>
      </c>
      <c r="E398" s="25" t="s">
        <v>20</v>
      </c>
      <c r="F398" s="24"/>
      <c r="G398" s="37" t="s">
        <v>13</v>
      </c>
      <c r="H398" s="30"/>
      <c r="I398" s="26"/>
      <c r="J398" s="31" t="s">
        <v>18</v>
      </c>
    </row>
    <row r="399" s="28" customFormat="true" ht="25.5" hidden="false" customHeight="true" outlineLevel="0" collapsed="false">
      <c r="A399" s="20" t="s">
        <v>299</v>
      </c>
      <c r="B399" s="21" t="n">
        <v>40088</v>
      </c>
      <c r="C399" s="21"/>
      <c r="D399" s="22" t="str">
        <f aca="false">IF($A$5&gt;B399,"Late :-("," ")</f>
        <v>Late :-(</v>
      </c>
      <c r="E399" s="25" t="s">
        <v>20</v>
      </c>
      <c r="F399" s="24"/>
      <c r="G399" s="37" t="s">
        <v>13</v>
      </c>
      <c r="H399" s="30"/>
      <c r="I399" s="26"/>
      <c r="J399" s="31" t="s">
        <v>18</v>
      </c>
    </row>
    <row r="400" s="28" customFormat="true" ht="25.5" hidden="false" customHeight="true" outlineLevel="0" collapsed="false">
      <c r="A400" s="20" t="s">
        <v>22</v>
      </c>
      <c r="B400" s="21" t="n">
        <v>40088</v>
      </c>
      <c r="C400" s="21"/>
      <c r="D400" s="22" t="str">
        <f aca="false">IF($A$5&gt;B400,"Late :-("," ")</f>
        <v>Late :-(</v>
      </c>
      <c r="E400" s="30"/>
      <c r="F400" s="24"/>
      <c r="G400" s="24"/>
      <c r="H400" s="25" t="s">
        <v>16</v>
      </c>
      <c r="I400" s="27" t="s">
        <v>300</v>
      </c>
      <c r="J400" s="31" t="s">
        <v>18</v>
      </c>
    </row>
    <row r="401" s="28" customFormat="true" ht="25.5" hidden="false" customHeight="true" outlineLevel="0" collapsed="false">
      <c r="A401" s="20" t="s">
        <v>21</v>
      </c>
      <c r="B401" s="21" t="n">
        <v>40088</v>
      </c>
      <c r="C401" s="21"/>
      <c r="D401" s="22" t="str">
        <f aca="false">IF($A$5&gt;B401,"Late :-("," ")</f>
        <v>Late :-(</v>
      </c>
      <c r="E401" s="24" t="s">
        <v>20</v>
      </c>
      <c r="F401" s="24"/>
      <c r="G401" s="24"/>
      <c r="H401" s="37"/>
      <c r="I401" s="26" t="s">
        <v>17</v>
      </c>
      <c r="J401" s="31" t="s">
        <v>18</v>
      </c>
    </row>
    <row r="402" s="41" customFormat="true" ht="25.5" hidden="false" customHeight="true" outlineLevel="0" collapsed="false">
      <c r="A402" s="20" t="s">
        <v>30</v>
      </c>
      <c r="B402" s="21" t="n">
        <v>40088</v>
      </c>
      <c r="C402" s="21"/>
      <c r="D402" s="22" t="str">
        <f aca="false">IF($A$5&gt;B402,"Late :-("," ")</f>
        <v>Late :-(</v>
      </c>
      <c r="E402" s="24" t="s">
        <v>20</v>
      </c>
      <c r="F402" s="40"/>
      <c r="G402" s="24"/>
      <c r="H402" s="24"/>
      <c r="I402" s="26" t="s">
        <v>17</v>
      </c>
      <c r="J402" s="27" t="s">
        <v>18</v>
      </c>
    </row>
    <row r="403" s="28" customFormat="true" ht="38.25" hidden="false" customHeight="true" outlineLevel="0" collapsed="false">
      <c r="A403" s="20" t="s">
        <v>228</v>
      </c>
      <c r="B403" s="21" t="n">
        <v>40088</v>
      </c>
      <c r="C403" s="21"/>
      <c r="D403" s="22" t="str">
        <f aca="false">IF($A$5&gt;B403,"Late :-("," ")</f>
        <v>Late :-(</v>
      </c>
      <c r="E403" s="24" t="s">
        <v>20</v>
      </c>
      <c r="F403" s="24"/>
      <c r="G403" s="25" t="s">
        <v>13</v>
      </c>
      <c r="H403" s="30"/>
      <c r="I403" s="26" t="s">
        <v>17</v>
      </c>
      <c r="J403" s="31" t="s">
        <v>18</v>
      </c>
    </row>
    <row r="404" s="28" customFormat="true" ht="25.5" hidden="false" customHeight="true" outlineLevel="0" collapsed="false">
      <c r="A404" s="20" t="s">
        <v>24</v>
      </c>
      <c r="B404" s="21" t="n">
        <v>40088</v>
      </c>
      <c r="C404" s="21"/>
      <c r="D404" s="22" t="str">
        <f aca="false">IF($A$5&gt;B404,"Late :-("," ")</f>
        <v>Late :-(</v>
      </c>
      <c r="E404" s="30"/>
      <c r="F404" s="24"/>
      <c r="G404" s="24"/>
      <c r="H404" s="25" t="s">
        <v>25</v>
      </c>
      <c r="I404" s="26" t="s">
        <v>17</v>
      </c>
      <c r="J404" s="31" t="s">
        <v>18</v>
      </c>
    </row>
    <row r="405" s="28" customFormat="true" ht="25.5" hidden="false" customHeight="true" outlineLevel="0" collapsed="false">
      <c r="A405" s="20" t="s">
        <v>192</v>
      </c>
      <c r="B405" s="21" t="n">
        <v>40088</v>
      </c>
      <c r="C405" s="21"/>
      <c r="D405" s="22" t="str">
        <f aca="false">IF($A$5&gt;B405,"Late :-("," ")</f>
        <v>Late :-(</v>
      </c>
      <c r="E405" s="30"/>
      <c r="F405" s="24"/>
      <c r="G405" s="24"/>
      <c r="H405" s="25" t="s">
        <v>27</v>
      </c>
      <c r="I405" s="27" t="s">
        <v>301</v>
      </c>
      <c r="J405" s="31" t="s">
        <v>184</v>
      </c>
    </row>
    <row r="406" s="41" customFormat="true" ht="25.5" hidden="false" customHeight="true" outlineLevel="0" collapsed="false">
      <c r="A406" s="20" t="s">
        <v>302</v>
      </c>
      <c r="B406" s="21" t="n">
        <v>40091</v>
      </c>
      <c r="C406" s="21"/>
      <c r="D406" s="22" t="str">
        <f aca="false">IF($A$5&gt;B406,"Late :-("," ")</f>
        <v>Late :-(</v>
      </c>
      <c r="E406" s="24"/>
      <c r="F406" s="40"/>
      <c r="G406" s="24"/>
      <c r="H406" s="25" t="s">
        <v>27</v>
      </c>
      <c r="I406" s="26"/>
      <c r="J406" s="33" t="s">
        <v>111</v>
      </c>
    </row>
    <row r="407" s="28" customFormat="true" ht="25.5" hidden="false" customHeight="true" outlineLevel="0" collapsed="false">
      <c r="A407" s="20" t="s">
        <v>303</v>
      </c>
      <c r="B407" s="21" t="n">
        <v>40091</v>
      </c>
      <c r="C407" s="21"/>
      <c r="D407" s="22" t="str">
        <f aca="false">IF($A$5&gt;B407,"Late :-("," ")</f>
        <v>Late :-(</v>
      </c>
      <c r="E407" s="25"/>
      <c r="F407" s="24"/>
      <c r="G407" s="24"/>
      <c r="H407" s="37"/>
      <c r="I407" s="27" t="s">
        <v>304</v>
      </c>
      <c r="J407" s="38" t="s">
        <v>278</v>
      </c>
    </row>
    <row r="408" s="28" customFormat="true" ht="25.5" hidden="false" customHeight="true" outlineLevel="0" collapsed="false">
      <c r="A408" s="20" t="s">
        <v>31</v>
      </c>
      <c r="B408" s="21" t="n">
        <v>40091</v>
      </c>
      <c r="C408" s="21"/>
      <c r="D408" s="22" t="str">
        <f aca="false">IF($A$5&gt;B408,"Late :-("," ")</f>
        <v>Late :-(</v>
      </c>
      <c r="E408" s="24" t="s">
        <v>20</v>
      </c>
      <c r="F408" s="24"/>
      <c r="G408" s="24"/>
      <c r="H408" s="25"/>
      <c r="I408" s="32"/>
      <c r="J408" s="31" t="s">
        <v>18</v>
      </c>
    </row>
    <row r="409" s="28" customFormat="true" ht="25.5" hidden="false" customHeight="true" outlineLevel="0" collapsed="false">
      <c r="A409" s="20" t="s">
        <v>39</v>
      </c>
      <c r="B409" s="21" t="n">
        <v>40091</v>
      </c>
      <c r="C409" s="21"/>
      <c r="D409" s="22" t="str">
        <f aca="false">IF($A$5&gt;B409,"Late :-("," ")</f>
        <v>Late :-(</v>
      </c>
      <c r="E409" s="24" t="s">
        <v>20</v>
      </c>
      <c r="F409" s="24"/>
      <c r="G409" s="24"/>
      <c r="H409" s="37"/>
      <c r="I409" s="26" t="s">
        <v>17</v>
      </c>
      <c r="J409" s="31" t="s">
        <v>18</v>
      </c>
    </row>
    <row r="410" s="28" customFormat="true" ht="12.75" hidden="false" customHeight="true" outlineLevel="0" collapsed="false">
      <c r="A410" s="20" t="s">
        <v>32</v>
      </c>
      <c r="B410" s="21" t="n">
        <v>40091</v>
      </c>
      <c r="C410" s="21"/>
      <c r="D410" s="22" t="str">
        <f aca="false">IF($A$5&gt;B410,"Late :-("," ")</f>
        <v>Late :-(</v>
      </c>
      <c r="E410" s="24" t="s">
        <v>20</v>
      </c>
      <c r="F410" s="24"/>
      <c r="G410" s="24"/>
      <c r="H410" s="37"/>
      <c r="I410" s="26" t="s">
        <v>17</v>
      </c>
      <c r="J410" s="31" t="s">
        <v>18</v>
      </c>
    </row>
    <row r="411" s="28" customFormat="true" ht="12.75" hidden="false" customHeight="true" outlineLevel="0" collapsed="false">
      <c r="A411" s="20" t="s">
        <v>42</v>
      </c>
      <c r="B411" s="21" t="n">
        <v>40091</v>
      </c>
      <c r="C411" s="21"/>
      <c r="D411" s="22" t="str">
        <f aca="false">IF($A$5&gt;B411,"Late :-("," ")</f>
        <v>Late :-(</v>
      </c>
      <c r="E411" s="24" t="s">
        <v>20</v>
      </c>
      <c r="F411" s="24"/>
      <c r="G411" s="24"/>
      <c r="H411" s="37"/>
      <c r="I411" s="26" t="s">
        <v>17</v>
      </c>
      <c r="J411" s="31" t="s">
        <v>18</v>
      </c>
    </row>
    <row r="412" s="28" customFormat="true" ht="25.5" hidden="false" customHeight="true" outlineLevel="0" collapsed="false">
      <c r="A412" s="20" t="s">
        <v>40</v>
      </c>
      <c r="B412" s="21" t="n">
        <v>40091</v>
      </c>
      <c r="C412" s="21"/>
      <c r="D412" s="22" t="str">
        <f aca="false">IF($A$5&gt;B412,"Late :-("," ")</f>
        <v>Late :-(</v>
      </c>
      <c r="E412" s="25" t="s">
        <v>41</v>
      </c>
      <c r="F412" s="24"/>
      <c r="G412" s="24"/>
      <c r="H412" s="37"/>
      <c r="I412" s="26" t="s">
        <v>17</v>
      </c>
      <c r="J412" s="31" t="s">
        <v>18</v>
      </c>
    </row>
    <row r="413" s="28" customFormat="true" ht="25.5" hidden="false" customHeight="true" outlineLevel="0" collapsed="false">
      <c r="A413" s="20" t="s">
        <v>305</v>
      </c>
      <c r="B413" s="21" t="n">
        <v>40091</v>
      </c>
      <c r="C413" s="21"/>
      <c r="D413" s="22" t="str">
        <f aca="false">IF($A$5&gt;B413,"Late :-("," ")</f>
        <v>Late :-(</v>
      </c>
      <c r="E413" s="25" t="s">
        <v>20</v>
      </c>
      <c r="F413" s="24"/>
      <c r="G413" s="24"/>
      <c r="H413" s="37"/>
      <c r="I413" s="26"/>
      <c r="J413" s="31" t="s">
        <v>18</v>
      </c>
    </row>
    <row r="414" s="41" customFormat="true" ht="62.25" hidden="false" customHeight="true" outlineLevel="0" collapsed="false">
      <c r="A414" s="20" t="s">
        <v>33</v>
      </c>
      <c r="B414" s="21" t="n">
        <v>40091</v>
      </c>
      <c r="C414" s="21" t="n">
        <v>40091</v>
      </c>
      <c r="D414" s="22" t="str">
        <f aca="false">IF($A$5&gt;B414,"Late :-("," ")</f>
        <v>Late :-(</v>
      </c>
      <c r="E414" s="24" t="s">
        <v>20</v>
      </c>
      <c r="F414" s="24" t="s">
        <v>12</v>
      </c>
      <c r="G414" s="24"/>
      <c r="H414" s="25"/>
      <c r="I414" s="26" t="s">
        <v>306</v>
      </c>
      <c r="J414" s="27" t="s">
        <v>276</v>
      </c>
    </row>
    <row r="415" s="41" customFormat="true" ht="90" hidden="false" customHeight="true" outlineLevel="0" collapsed="false">
      <c r="A415" s="20" t="s">
        <v>307</v>
      </c>
      <c r="B415" s="21" t="n">
        <v>40091</v>
      </c>
      <c r="C415" s="21"/>
      <c r="D415" s="22" t="str">
        <f aca="false">IF($A$5&gt;B415,"Late :-("," ")</f>
        <v>Late :-(</v>
      </c>
      <c r="E415" s="24"/>
      <c r="F415" s="24"/>
      <c r="G415" s="25" t="s">
        <v>13</v>
      </c>
      <c r="H415" s="40"/>
      <c r="I415" s="27" t="s">
        <v>308</v>
      </c>
      <c r="J415" s="48" t="s">
        <v>255</v>
      </c>
    </row>
    <row r="416" s="28" customFormat="true" ht="25.5" hidden="false" customHeight="true" outlineLevel="0" collapsed="false">
      <c r="A416" s="20" t="s">
        <v>43</v>
      </c>
      <c r="B416" s="21" t="n">
        <v>40091</v>
      </c>
      <c r="C416" s="21"/>
      <c r="D416" s="22" t="str">
        <f aca="false">IF($A$5&gt;B416,"Late :-("," ")</f>
        <v>Late :-(</v>
      </c>
      <c r="E416" s="24" t="s">
        <v>20</v>
      </c>
      <c r="F416" s="24"/>
      <c r="G416" s="24"/>
      <c r="H416" s="37"/>
      <c r="I416" s="26" t="s">
        <v>17</v>
      </c>
      <c r="J416" s="33" t="s">
        <v>18</v>
      </c>
    </row>
    <row r="417" s="28" customFormat="true" ht="25.5" hidden="false" customHeight="true" outlineLevel="0" collapsed="false">
      <c r="A417" s="20" t="s">
        <v>309</v>
      </c>
      <c r="B417" s="21" t="n">
        <v>40092</v>
      </c>
      <c r="C417" s="21"/>
      <c r="D417" s="22" t="str">
        <f aca="false">IF($A$5&gt;B417,"Late :-("," ")</f>
        <v>Late :-(</v>
      </c>
      <c r="E417" s="24" t="s">
        <v>20</v>
      </c>
      <c r="F417" s="24"/>
      <c r="G417" s="24"/>
      <c r="H417" s="37"/>
      <c r="I417" s="26" t="s">
        <v>17</v>
      </c>
      <c r="J417" s="27" t="s">
        <v>18</v>
      </c>
    </row>
    <row r="418" s="28" customFormat="true" ht="25.5" hidden="false" customHeight="true" outlineLevel="0" collapsed="false">
      <c r="A418" s="20" t="s">
        <v>310</v>
      </c>
      <c r="B418" s="21" t="n">
        <v>40092</v>
      </c>
      <c r="C418" s="21"/>
      <c r="D418" s="22" t="str">
        <f aca="false">IF($A$5&gt;B418,"Late :-("," ")</f>
        <v>Late :-(</v>
      </c>
      <c r="E418" s="24" t="s">
        <v>20</v>
      </c>
      <c r="F418" s="24"/>
      <c r="G418" s="24"/>
      <c r="H418" s="25"/>
      <c r="I418" s="26"/>
      <c r="J418" s="33" t="s">
        <v>18</v>
      </c>
    </row>
    <row r="419" s="28" customFormat="true" ht="25.5" hidden="false" customHeight="true" outlineLevel="0" collapsed="false">
      <c r="A419" s="20" t="s">
        <v>311</v>
      </c>
      <c r="B419" s="21" t="n">
        <v>40092</v>
      </c>
      <c r="C419" s="21"/>
      <c r="D419" s="22" t="str">
        <f aca="false">IF($A$5&gt;B419,"Late :-("," ")</f>
        <v>Late :-(</v>
      </c>
      <c r="E419" s="24" t="s">
        <v>20</v>
      </c>
      <c r="F419" s="24"/>
      <c r="G419" s="24"/>
      <c r="H419" s="25"/>
      <c r="I419" s="32" t="s">
        <v>312</v>
      </c>
      <c r="J419" s="27" t="s">
        <v>105</v>
      </c>
    </row>
    <row r="420" s="28" customFormat="true" ht="42" hidden="false" customHeight="true" outlineLevel="0" collapsed="false">
      <c r="A420" s="20" t="s">
        <v>313</v>
      </c>
      <c r="B420" s="21" t="n">
        <v>40092</v>
      </c>
      <c r="C420" s="21"/>
      <c r="D420" s="22" t="str">
        <f aca="false">IF($A$5&gt;B420,"Late :-("," ")</f>
        <v>Late :-(</v>
      </c>
      <c r="E420" s="24"/>
      <c r="F420" s="24"/>
      <c r="G420" s="24"/>
      <c r="H420" s="25" t="s">
        <v>27</v>
      </c>
      <c r="I420" s="32" t="s">
        <v>314</v>
      </c>
      <c r="J420" s="27" t="s">
        <v>168</v>
      </c>
    </row>
    <row r="421" s="41" customFormat="true" ht="12.75" hidden="false" customHeight="true" outlineLevel="0" collapsed="false">
      <c r="A421" s="20" t="s">
        <v>315</v>
      </c>
      <c r="B421" s="21" t="n">
        <v>40093</v>
      </c>
      <c r="C421" s="21"/>
      <c r="D421" s="22" t="str">
        <f aca="false">IF($A$5&gt;B421,"Late :-("," ")</f>
        <v>Late :-(</v>
      </c>
      <c r="E421" s="24"/>
      <c r="F421" s="40"/>
      <c r="G421" s="25" t="s">
        <v>13</v>
      </c>
      <c r="H421" s="24"/>
      <c r="I421" s="26" t="s">
        <v>316</v>
      </c>
      <c r="J421" s="33" t="s">
        <v>317</v>
      </c>
    </row>
    <row r="422" s="28" customFormat="true" ht="30.75" hidden="false" customHeight="true" outlineLevel="0" collapsed="false">
      <c r="A422" s="20" t="s">
        <v>45</v>
      </c>
      <c r="B422" s="21" t="n">
        <v>40093</v>
      </c>
      <c r="C422" s="21"/>
      <c r="D422" s="22" t="str">
        <f aca="false">IF($A$5&gt;B422,"Late :-("," ")</f>
        <v>Late :-(</v>
      </c>
      <c r="E422" s="24"/>
      <c r="F422" s="24"/>
      <c r="G422" s="24"/>
      <c r="H422" s="25" t="s">
        <v>27</v>
      </c>
      <c r="I422" s="32" t="s">
        <v>47</v>
      </c>
      <c r="J422" s="32" t="s">
        <v>48</v>
      </c>
    </row>
    <row r="423" s="28" customFormat="true" ht="25.5" hidden="false" customHeight="true" outlineLevel="0" collapsed="false">
      <c r="A423" s="20" t="s">
        <v>318</v>
      </c>
      <c r="B423" s="21" t="n">
        <v>40093</v>
      </c>
      <c r="C423" s="21"/>
      <c r="D423" s="22" t="str">
        <f aca="false">IF($A$5&gt;B423,"Late :-("," ")</f>
        <v>Late :-(</v>
      </c>
      <c r="E423" s="24" t="s">
        <v>20</v>
      </c>
      <c r="F423" s="30"/>
      <c r="G423" s="25" t="s">
        <v>13</v>
      </c>
      <c r="H423" s="36" t="s">
        <v>27</v>
      </c>
      <c r="I423" s="56" t="s">
        <v>319</v>
      </c>
      <c r="J423" s="38" t="s">
        <v>66</v>
      </c>
    </row>
    <row r="424" s="28" customFormat="true" ht="69.75" hidden="false" customHeight="true" outlineLevel="0" collapsed="false">
      <c r="A424" s="20" t="s">
        <v>231</v>
      </c>
      <c r="B424" s="62" t="n">
        <v>40093</v>
      </c>
      <c r="C424" s="21"/>
      <c r="D424" s="22" t="str">
        <f aca="false">IF($A$5&gt;B424,"Late :-("," ")</f>
        <v>Late :-(</v>
      </c>
      <c r="E424" s="24"/>
      <c r="F424" s="24"/>
      <c r="G424" s="37" t="s">
        <v>13</v>
      </c>
      <c r="H424" s="30"/>
      <c r="I424" s="32" t="s">
        <v>320</v>
      </c>
      <c r="J424" s="38" t="s">
        <v>210</v>
      </c>
    </row>
    <row r="425" s="28" customFormat="true" ht="35.25" hidden="false" customHeight="true" outlineLevel="0" collapsed="false">
      <c r="A425" s="20" t="s">
        <v>321</v>
      </c>
      <c r="B425" s="21" t="n">
        <v>40093</v>
      </c>
      <c r="C425" s="21"/>
      <c r="D425" s="22" t="str">
        <f aca="false">IF($A$5&gt;B425,"Late :-("," ")</f>
        <v>Late :-(</v>
      </c>
      <c r="E425" s="24"/>
      <c r="F425" s="24"/>
      <c r="G425" s="37" t="s">
        <v>13</v>
      </c>
      <c r="H425" s="30"/>
      <c r="I425" s="32" t="s">
        <v>322</v>
      </c>
      <c r="J425" s="35" t="s">
        <v>210</v>
      </c>
    </row>
    <row r="426" s="28" customFormat="true" ht="35.25" hidden="false" customHeight="true" outlineLevel="0" collapsed="false">
      <c r="A426" s="20" t="s">
        <v>124</v>
      </c>
      <c r="B426" s="21" t="n">
        <v>40093</v>
      </c>
      <c r="C426" s="21"/>
      <c r="D426" s="22"/>
      <c r="E426" s="24"/>
      <c r="F426" s="24"/>
      <c r="G426" s="37"/>
      <c r="H426" s="25" t="s">
        <v>27</v>
      </c>
      <c r="I426" s="32"/>
      <c r="J426" s="32" t="s">
        <v>126</v>
      </c>
    </row>
    <row r="427" s="28" customFormat="true" ht="28.5" hidden="false" customHeight="true" outlineLevel="0" collapsed="false">
      <c r="A427" s="20" t="s">
        <v>323</v>
      </c>
      <c r="B427" s="21" t="n">
        <v>40093</v>
      </c>
      <c r="C427" s="21"/>
      <c r="D427" s="22" t="str">
        <f aca="false">IF($A$5&gt;B427,"Late :-("," ")</f>
        <v>Late :-(</v>
      </c>
      <c r="E427" s="24" t="s">
        <v>20</v>
      </c>
      <c r="F427" s="24"/>
      <c r="G427" s="24"/>
      <c r="H427" s="25"/>
      <c r="I427" s="20" t="s">
        <v>324</v>
      </c>
      <c r="J427" s="32" t="s">
        <v>325</v>
      </c>
    </row>
    <row r="428" s="28" customFormat="true" ht="28.5" hidden="false" customHeight="true" outlineLevel="0" collapsed="false">
      <c r="A428" s="32" t="s">
        <v>182</v>
      </c>
      <c r="B428" s="21" t="n">
        <v>40093</v>
      </c>
      <c r="C428" s="21"/>
      <c r="D428" s="22"/>
      <c r="E428" s="24"/>
      <c r="F428" s="24"/>
      <c r="G428" s="24"/>
      <c r="H428" s="25"/>
      <c r="I428" s="20" t="s">
        <v>326</v>
      </c>
      <c r="J428" s="32" t="s">
        <v>184</v>
      </c>
    </row>
    <row r="429" s="41" customFormat="true" ht="63.75" hidden="false" customHeight="false" outlineLevel="0" collapsed="false">
      <c r="A429" s="20" t="s">
        <v>327</v>
      </c>
      <c r="B429" s="21" t="n">
        <v>40094</v>
      </c>
      <c r="C429" s="24"/>
      <c r="D429" s="22" t="str">
        <f aca="false">IF($A$5&gt;B429,"Late :-("," ")</f>
        <v>Late :-(</v>
      </c>
      <c r="E429" s="24"/>
      <c r="F429" s="40"/>
      <c r="G429" s="25" t="s">
        <v>13</v>
      </c>
      <c r="H429" s="25" t="s">
        <v>16</v>
      </c>
      <c r="I429" s="27" t="s">
        <v>328</v>
      </c>
      <c r="J429" s="33" t="s">
        <v>329</v>
      </c>
    </row>
    <row r="430" s="28" customFormat="true" ht="52.5" hidden="false" customHeight="true" outlineLevel="0" collapsed="false">
      <c r="A430" s="20" t="s">
        <v>51</v>
      </c>
      <c r="B430" s="21" t="n">
        <v>40094</v>
      </c>
      <c r="C430" s="21"/>
      <c r="D430" s="22" t="str">
        <f aca="false">IF($A$5&gt;B430,"Late :-("," ")</f>
        <v>Late :-(</v>
      </c>
      <c r="E430" s="24"/>
      <c r="F430" s="24"/>
      <c r="G430" s="24" t="s">
        <v>13</v>
      </c>
      <c r="H430" s="25" t="s">
        <v>27</v>
      </c>
      <c r="I430" s="32" t="s">
        <v>52</v>
      </c>
      <c r="J430" s="32"/>
    </row>
    <row r="431" s="28" customFormat="true" ht="76.5" hidden="false" customHeight="true" outlineLevel="0" collapsed="false">
      <c r="A431" s="20" t="s">
        <v>62</v>
      </c>
      <c r="B431" s="21" t="n">
        <v>40094</v>
      </c>
      <c r="C431" s="21"/>
      <c r="D431" s="22" t="str">
        <f aca="false">IF($A$5&gt;B431,"Late :-("," ")</f>
        <v>Late :-(</v>
      </c>
      <c r="E431" s="24" t="s">
        <v>20</v>
      </c>
      <c r="F431" s="24"/>
      <c r="G431" s="25" t="s">
        <v>13</v>
      </c>
      <c r="H431" s="30"/>
      <c r="I431" s="27" t="s">
        <v>63</v>
      </c>
      <c r="J431" s="27" t="s">
        <v>18</v>
      </c>
    </row>
    <row r="432" s="28" customFormat="true" ht="28.5" hidden="false" customHeight="true" outlineLevel="0" collapsed="false">
      <c r="A432" s="20" t="s">
        <v>330</v>
      </c>
      <c r="B432" s="21" t="n">
        <v>40094</v>
      </c>
      <c r="C432" s="21"/>
      <c r="D432" s="22" t="str">
        <f aca="false">IF($A$5&gt;B432,"Late :-("," ")</f>
        <v>Late :-(</v>
      </c>
      <c r="E432" s="24" t="s">
        <v>20</v>
      </c>
      <c r="F432" s="24"/>
      <c r="G432" s="24"/>
      <c r="H432" s="24" t="s">
        <v>16</v>
      </c>
      <c r="I432" s="48" t="s">
        <v>331</v>
      </c>
      <c r="J432" s="32" t="s">
        <v>18</v>
      </c>
    </row>
    <row r="433" s="28" customFormat="true" ht="24" hidden="false" customHeight="true" outlineLevel="0" collapsed="false">
      <c r="A433" s="20" t="s">
        <v>109</v>
      </c>
      <c r="B433" s="21" t="n">
        <v>40094</v>
      </c>
      <c r="C433" s="21"/>
      <c r="D433" s="22" t="str">
        <f aca="false">IF($A$5&gt;B433,"Late :-("," ")</f>
        <v>Late :-(</v>
      </c>
      <c r="E433" s="24"/>
      <c r="F433" s="24"/>
      <c r="G433" s="25" t="s">
        <v>13</v>
      </c>
      <c r="H433" s="25" t="s">
        <v>27</v>
      </c>
      <c r="I433" s="26" t="s">
        <v>110</v>
      </c>
      <c r="J433" s="27" t="s">
        <v>111</v>
      </c>
    </row>
    <row r="434" s="28" customFormat="true" ht="36.75" hidden="false" customHeight="true" outlineLevel="0" collapsed="false">
      <c r="A434" s="20" t="s">
        <v>162</v>
      </c>
      <c r="B434" s="21" t="n">
        <v>40094</v>
      </c>
      <c r="C434" s="21" t="n">
        <v>39737</v>
      </c>
      <c r="D434" s="22" t="str">
        <f aca="false">IF($A$5&gt;B434,"Late :-("," ")</f>
        <v>Late :-(</v>
      </c>
      <c r="E434" s="24" t="s">
        <v>20</v>
      </c>
      <c r="F434" s="24" t="s">
        <v>12</v>
      </c>
      <c r="G434" s="25" t="s">
        <v>13</v>
      </c>
      <c r="H434" s="25" t="s">
        <v>27</v>
      </c>
      <c r="I434" s="33" t="s">
        <v>332</v>
      </c>
      <c r="J434" s="27" t="s">
        <v>111</v>
      </c>
    </row>
    <row r="435" s="41" customFormat="true" ht="102" hidden="false" customHeight="false" outlineLevel="0" collapsed="false">
      <c r="A435" s="20" t="s">
        <v>333</v>
      </c>
      <c r="B435" s="21" t="n">
        <v>40094</v>
      </c>
      <c r="C435" s="21"/>
      <c r="D435" s="22" t="str">
        <f aca="false">IF($A$5&gt;B435,"Late :-("," ")</f>
        <v>Late :-(</v>
      </c>
      <c r="E435" s="24" t="s">
        <v>20</v>
      </c>
      <c r="F435" s="40"/>
      <c r="G435" s="25" t="s">
        <v>13</v>
      </c>
      <c r="H435" s="24"/>
      <c r="I435" s="32" t="s">
        <v>334</v>
      </c>
      <c r="J435" s="27" t="s">
        <v>18</v>
      </c>
    </row>
    <row r="436" s="41" customFormat="true" ht="51" hidden="false" customHeight="true" outlineLevel="0" collapsed="false">
      <c r="A436" s="32" t="s">
        <v>80</v>
      </c>
      <c r="B436" s="21" t="n">
        <v>40094</v>
      </c>
      <c r="C436" s="21"/>
      <c r="D436" s="22" t="str">
        <f aca="false">IF($A$5&gt;B436,"Late :-("," ")</f>
        <v>Late :-(</v>
      </c>
      <c r="E436" s="24"/>
      <c r="F436" s="63"/>
      <c r="G436" s="64"/>
      <c r="H436" s="25" t="s">
        <v>27</v>
      </c>
      <c r="I436" s="27" t="s">
        <v>335</v>
      </c>
      <c r="J436" s="32" t="s">
        <v>82</v>
      </c>
    </row>
    <row r="437" s="28" customFormat="true" ht="42.75" hidden="false" customHeight="true" outlineLevel="0" collapsed="false">
      <c r="A437" s="20" t="s">
        <v>336</v>
      </c>
      <c r="B437" s="21" t="n">
        <v>40094</v>
      </c>
      <c r="C437" s="21"/>
      <c r="D437" s="22" t="str">
        <f aca="false">IF($A$5&gt;B437,"Late :-("," ")</f>
        <v>Late :-(</v>
      </c>
      <c r="E437" s="24" t="s">
        <v>20</v>
      </c>
      <c r="F437" s="24"/>
      <c r="G437" s="25" t="s">
        <v>13</v>
      </c>
      <c r="H437" s="29"/>
      <c r="I437" s="48" t="s">
        <v>337</v>
      </c>
      <c r="J437" s="32"/>
    </row>
    <row r="438" s="28" customFormat="true" ht="25.5" hidden="false" customHeight="true" outlineLevel="0" collapsed="false">
      <c r="A438" s="20" t="s">
        <v>338</v>
      </c>
      <c r="B438" s="21" t="n">
        <v>40094</v>
      </c>
      <c r="C438" s="21"/>
      <c r="D438" s="22" t="str">
        <f aca="false">IF($A$5&gt;B438,"Late :-("," ")</f>
        <v>Late :-(</v>
      </c>
      <c r="E438" s="24" t="s">
        <v>20</v>
      </c>
      <c r="F438" s="24"/>
      <c r="G438" s="25" t="s">
        <v>13</v>
      </c>
      <c r="H438" s="29"/>
      <c r="I438" s="48" t="s">
        <v>339</v>
      </c>
      <c r="J438" s="32" t="s">
        <v>18</v>
      </c>
    </row>
    <row r="439" s="28" customFormat="true" ht="25.5" hidden="false" customHeight="true" outlineLevel="0" collapsed="false">
      <c r="A439" s="20" t="s">
        <v>340</v>
      </c>
      <c r="B439" s="21" t="n">
        <v>40094</v>
      </c>
      <c r="C439" s="21"/>
      <c r="D439" s="22" t="str">
        <f aca="false">IF($A$5&gt;B439,"Late :-("," ")</f>
        <v>Late :-(</v>
      </c>
      <c r="E439" s="24" t="s">
        <v>20</v>
      </c>
      <c r="F439" s="24"/>
      <c r="G439" s="25" t="s">
        <v>13</v>
      </c>
      <c r="H439" s="29"/>
      <c r="I439" s="48"/>
      <c r="J439" s="32"/>
    </row>
    <row r="440" s="28" customFormat="true" ht="25.5" hidden="false" customHeight="false" outlineLevel="0" collapsed="false">
      <c r="A440" s="20" t="s">
        <v>49</v>
      </c>
      <c r="B440" s="21" t="n">
        <v>40094</v>
      </c>
      <c r="C440" s="21"/>
      <c r="D440" s="22" t="str">
        <f aca="false">IF($A$5&gt;B440,"Late :-("," ")</f>
        <v>Late :-(</v>
      </c>
      <c r="E440" s="24"/>
      <c r="F440" s="23"/>
      <c r="G440" s="25"/>
      <c r="H440" s="25" t="s">
        <v>27</v>
      </c>
      <c r="I440" s="27" t="s">
        <v>50</v>
      </c>
      <c r="J440" s="35" t="s">
        <v>29</v>
      </c>
    </row>
    <row r="441" s="28" customFormat="true" ht="110.25" hidden="false" customHeight="true" outlineLevel="0" collapsed="false">
      <c r="A441" s="20" t="s">
        <v>341</v>
      </c>
      <c r="B441" s="21" t="n">
        <v>40094</v>
      </c>
      <c r="C441" s="21"/>
      <c r="D441" s="22" t="str">
        <f aca="false">IF($A$5&gt;B441,"Late :-("," ")</f>
        <v>Late :-(</v>
      </c>
      <c r="E441" s="24" t="s">
        <v>20</v>
      </c>
      <c r="F441" s="24"/>
      <c r="G441" s="25" t="s">
        <v>13</v>
      </c>
      <c r="H441" s="25" t="s">
        <v>27</v>
      </c>
      <c r="I441" s="48" t="s">
        <v>342</v>
      </c>
      <c r="J441" s="32" t="s">
        <v>119</v>
      </c>
    </row>
    <row r="442" s="28" customFormat="true" ht="33.75" hidden="false" customHeight="true" outlineLevel="0" collapsed="false">
      <c r="A442" s="55" t="s">
        <v>343</v>
      </c>
      <c r="B442" s="21" t="n">
        <v>40094</v>
      </c>
      <c r="C442" s="21"/>
      <c r="D442" s="22"/>
      <c r="E442" s="24"/>
      <c r="F442" s="24"/>
      <c r="G442" s="25"/>
      <c r="H442" s="25" t="s">
        <v>27</v>
      </c>
      <c r="I442" s="48"/>
      <c r="J442" s="32" t="s">
        <v>53</v>
      </c>
    </row>
    <row r="443" s="28" customFormat="true" ht="28.5" hidden="false" customHeight="true" outlineLevel="0" collapsed="false">
      <c r="A443" s="20" t="s">
        <v>36</v>
      </c>
      <c r="B443" s="62" t="n">
        <v>40094</v>
      </c>
      <c r="C443" s="21"/>
      <c r="D443" s="22" t="str">
        <f aca="false">IF($A$5&gt;B443,"Late :-("," ")</f>
        <v>Late :-(</v>
      </c>
      <c r="E443" s="24" t="s">
        <v>20</v>
      </c>
      <c r="F443" s="24"/>
      <c r="G443" s="24"/>
      <c r="H443" s="25"/>
      <c r="I443" s="20" t="s">
        <v>344</v>
      </c>
      <c r="J443" s="32" t="s">
        <v>345</v>
      </c>
    </row>
    <row r="444" s="28" customFormat="true" ht="28.5" hidden="false" customHeight="true" outlineLevel="0" collapsed="false">
      <c r="A444" s="20" t="s">
        <v>346</v>
      </c>
      <c r="B444" s="21" t="n">
        <v>40095</v>
      </c>
      <c r="C444" s="21"/>
      <c r="D444" s="22" t="str">
        <f aca="false">IF($A$5&gt;B444,"Late :-("," ")</f>
        <v>Late :-(</v>
      </c>
      <c r="E444" s="24"/>
      <c r="F444" s="24"/>
      <c r="G444" s="24" t="s">
        <v>13</v>
      </c>
      <c r="H444" s="25" t="s">
        <v>27</v>
      </c>
      <c r="I444" s="20" t="s">
        <v>347</v>
      </c>
      <c r="J444" s="32" t="s">
        <v>184</v>
      </c>
    </row>
    <row r="445" s="28" customFormat="true" ht="28.5" hidden="false" customHeight="true" outlineLevel="0" collapsed="false">
      <c r="A445" s="20" t="s">
        <v>128</v>
      </c>
      <c r="B445" s="21" t="n">
        <v>40095</v>
      </c>
      <c r="C445" s="21"/>
      <c r="D445" s="22" t="str">
        <f aca="false">IF($A$5&gt;B445,"Late :-("," ")</f>
        <v>Late :-(</v>
      </c>
      <c r="E445" s="24"/>
      <c r="F445" s="24"/>
      <c r="G445" s="24"/>
      <c r="H445" s="25" t="s">
        <v>27</v>
      </c>
      <c r="I445" s="47" t="s">
        <v>129</v>
      </c>
      <c r="J445" s="32" t="s">
        <v>130</v>
      </c>
    </row>
    <row r="446" s="28" customFormat="true" ht="28.5" hidden="false" customHeight="true" outlineLevel="0" collapsed="false">
      <c r="A446" s="55" t="s">
        <v>348</v>
      </c>
      <c r="B446" s="21" t="n">
        <v>40095</v>
      </c>
      <c r="C446" s="21"/>
      <c r="D446" s="22"/>
      <c r="E446" s="24"/>
      <c r="F446" s="24"/>
      <c r="G446" s="24"/>
      <c r="H446" s="25" t="s">
        <v>27</v>
      </c>
      <c r="I446" s="20" t="s">
        <v>349</v>
      </c>
      <c r="J446" s="32" t="s">
        <v>48</v>
      </c>
    </row>
    <row r="447" s="28" customFormat="true" ht="28.5" hidden="false" customHeight="true" outlineLevel="0" collapsed="false">
      <c r="A447" s="20" t="s">
        <v>350</v>
      </c>
      <c r="B447" s="21" t="n">
        <v>40095</v>
      </c>
      <c r="C447" s="21"/>
      <c r="D447" s="22" t="str">
        <f aca="false">IF($A$5&gt;B447,"Late :-("," ")</f>
        <v>Late :-(</v>
      </c>
      <c r="E447" s="24" t="s">
        <v>20</v>
      </c>
      <c r="F447" s="24"/>
      <c r="G447" s="25" t="s">
        <v>13</v>
      </c>
      <c r="H447" s="25"/>
      <c r="I447" s="26" t="s">
        <v>316</v>
      </c>
      <c r="J447" s="32"/>
    </row>
    <row r="448" s="28" customFormat="true" ht="12.75" hidden="false" customHeight="false" outlineLevel="0" collapsed="false">
      <c r="A448" s="20" t="s">
        <v>64</v>
      </c>
      <c r="B448" s="21" t="n">
        <v>40095</v>
      </c>
      <c r="C448" s="21"/>
      <c r="D448" s="22" t="str">
        <f aca="false">IF($A$5&gt;B448,"Late :-("," ")</f>
        <v>Late :-(</v>
      </c>
      <c r="E448" s="24"/>
      <c r="F448" s="24"/>
      <c r="G448" s="24"/>
      <c r="H448" s="25" t="s">
        <v>27</v>
      </c>
      <c r="I448" s="32"/>
      <c r="J448" s="27" t="s">
        <v>53</v>
      </c>
    </row>
    <row r="449" s="28" customFormat="true" ht="12.75" hidden="false" customHeight="false" outlineLevel="0" collapsed="false">
      <c r="A449" s="20" t="s">
        <v>351</v>
      </c>
      <c r="B449" s="21" t="n">
        <v>40095</v>
      </c>
      <c r="C449" s="21"/>
      <c r="D449" s="22" t="str">
        <f aca="false">IF($A$5&gt;B449,"Late :-("," ")</f>
        <v>Late :-(</v>
      </c>
      <c r="E449" s="24" t="s">
        <v>20</v>
      </c>
      <c r="F449" s="23"/>
      <c r="G449" s="25"/>
      <c r="H449" s="24"/>
      <c r="I449" s="26"/>
      <c r="J449" s="35" t="s">
        <v>18</v>
      </c>
    </row>
    <row r="450" s="28" customFormat="true" ht="41.25" hidden="false" customHeight="true" outlineLevel="0" collapsed="false">
      <c r="A450" s="20" t="s">
        <v>58</v>
      </c>
      <c r="B450" s="21" t="n">
        <v>40095</v>
      </c>
      <c r="C450" s="21"/>
      <c r="D450" s="22" t="str">
        <f aca="false">IF($A$5&gt;B450,"Late :-("," ")</f>
        <v>Late :-(</v>
      </c>
      <c r="E450" s="24"/>
      <c r="F450" s="24"/>
      <c r="G450" s="25"/>
      <c r="H450" s="25" t="s">
        <v>27</v>
      </c>
      <c r="I450" s="32" t="s">
        <v>60</v>
      </c>
      <c r="J450" s="32" t="s">
        <v>61</v>
      </c>
    </row>
    <row r="451" s="28" customFormat="true" ht="25.5" hidden="false" customHeight="true" outlineLevel="0" collapsed="false">
      <c r="A451" s="20" t="s">
        <v>207</v>
      </c>
      <c r="B451" s="21" t="n">
        <v>40095</v>
      </c>
      <c r="C451" s="21"/>
      <c r="D451" s="22" t="str">
        <f aca="false">IF($A$5&gt;B451,"Late :-("," ")</f>
        <v>Late :-(</v>
      </c>
      <c r="E451" s="24"/>
      <c r="F451" s="24"/>
      <c r="G451" s="37" t="s">
        <v>13</v>
      </c>
      <c r="H451" s="30"/>
      <c r="I451" s="26" t="s">
        <v>209</v>
      </c>
      <c r="J451" s="38" t="s">
        <v>210</v>
      </c>
    </row>
    <row r="452" s="28" customFormat="true" ht="153" hidden="false" customHeight="false" outlineLevel="0" collapsed="false">
      <c r="A452" s="20" t="s">
        <v>352</v>
      </c>
      <c r="B452" s="21" t="n">
        <v>40095</v>
      </c>
      <c r="C452" s="21"/>
      <c r="D452" s="22" t="str">
        <f aca="false">IF($A$5&gt;B452,"Late :-("," ")</f>
        <v>Late :-(</v>
      </c>
      <c r="E452" s="24" t="s">
        <v>20</v>
      </c>
      <c r="F452" s="30"/>
      <c r="G452" s="24"/>
      <c r="H452" s="25" t="s">
        <v>27</v>
      </c>
      <c r="I452" s="32" t="s">
        <v>353</v>
      </c>
      <c r="J452" s="20" t="s">
        <v>354</v>
      </c>
    </row>
    <row r="453" s="28" customFormat="true" ht="25.5" hidden="false" customHeight="false" outlineLevel="0" collapsed="false">
      <c r="A453" s="20" t="s">
        <v>355</v>
      </c>
      <c r="B453" s="21" t="n">
        <v>40095</v>
      </c>
      <c r="C453" s="21"/>
      <c r="D453" s="22" t="str">
        <f aca="false">IF($A$5&gt;B453,"Late :-("," ")</f>
        <v>Late :-(</v>
      </c>
      <c r="E453" s="37"/>
      <c r="F453" s="30"/>
      <c r="G453" s="24"/>
      <c r="H453" s="25" t="s">
        <v>27</v>
      </c>
      <c r="I453" s="32"/>
      <c r="J453" s="35" t="s">
        <v>53</v>
      </c>
    </row>
    <row r="454" s="28" customFormat="true" ht="76.5" hidden="false" customHeight="false" outlineLevel="0" collapsed="false">
      <c r="A454" s="20" t="s">
        <v>356</v>
      </c>
      <c r="B454" s="21" t="n">
        <v>40095</v>
      </c>
      <c r="C454" s="21"/>
      <c r="D454" s="22" t="str">
        <f aca="false">IF($A$5&gt;B454,"Late :-("," ")</f>
        <v>Late :-(</v>
      </c>
      <c r="E454" s="37"/>
      <c r="F454" s="30"/>
      <c r="G454" s="24"/>
      <c r="H454" s="25" t="s">
        <v>27</v>
      </c>
      <c r="I454" s="32" t="s">
        <v>357</v>
      </c>
      <c r="J454" s="35" t="s">
        <v>53</v>
      </c>
    </row>
    <row r="455" s="28" customFormat="true" ht="12.75" hidden="false" customHeight="false" outlineLevel="0" collapsed="false">
      <c r="A455" s="20" t="s">
        <v>358</v>
      </c>
      <c r="B455" s="21" t="n">
        <v>40095</v>
      </c>
      <c r="C455" s="21"/>
      <c r="D455" s="22" t="str">
        <f aca="false">IF($A$5&gt;B455,"Late :-("," ")</f>
        <v>Late :-(</v>
      </c>
      <c r="E455" s="24" t="s">
        <v>20</v>
      </c>
      <c r="F455" s="30"/>
      <c r="G455" s="25" t="s">
        <v>13</v>
      </c>
      <c r="H455" s="24"/>
      <c r="I455" s="32"/>
      <c r="J455" s="35"/>
    </row>
    <row r="456" s="28" customFormat="true" ht="25.5" hidden="false" customHeight="false" outlineLevel="0" collapsed="false">
      <c r="A456" s="20" t="s">
        <v>359</v>
      </c>
      <c r="B456" s="21" t="n">
        <v>40095</v>
      </c>
      <c r="C456" s="21"/>
      <c r="D456" s="22" t="str">
        <f aca="false">IF($A$5&gt;B456,"Late :-("," ")</f>
        <v>Late :-(</v>
      </c>
      <c r="E456" s="24" t="s">
        <v>20</v>
      </c>
      <c r="F456" s="30"/>
      <c r="G456" s="25"/>
      <c r="H456" s="24"/>
      <c r="I456" s="32"/>
      <c r="J456" s="35" t="s">
        <v>18</v>
      </c>
    </row>
    <row r="457" s="28" customFormat="true" ht="38.25" hidden="false" customHeight="false" outlineLevel="0" collapsed="false">
      <c r="A457" s="20" t="s">
        <v>360</v>
      </c>
      <c r="B457" s="21" t="n">
        <v>40095</v>
      </c>
      <c r="C457" s="21"/>
      <c r="D457" s="22" t="str">
        <f aca="false">IF($A$5&gt;B457,"Late :-("," ")</f>
        <v>Late :-(</v>
      </c>
      <c r="E457" s="24" t="s">
        <v>20</v>
      </c>
      <c r="F457" s="30"/>
      <c r="G457" s="25"/>
      <c r="H457" s="24"/>
      <c r="I457" s="32"/>
      <c r="J457" s="35" t="s">
        <v>18</v>
      </c>
    </row>
    <row r="458" s="28" customFormat="true" ht="102" hidden="false" customHeight="false" outlineLevel="0" collapsed="false">
      <c r="A458" s="20" t="s">
        <v>156</v>
      </c>
      <c r="B458" s="21" t="n">
        <v>40095</v>
      </c>
      <c r="C458" s="21" t="n">
        <v>40099</v>
      </c>
      <c r="D458" s="22" t="str">
        <f aca="false">IF($A$5&gt;B458,"Late :-("," ")</f>
        <v>Late :-(</v>
      </c>
      <c r="E458" s="24" t="s">
        <v>20</v>
      </c>
      <c r="F458" s="24" t="s">
        <v>12</v>
      </c>
      <c r="G458" s="25" t="s">
        <v>13</v>
      </c>
      <c r="H458" s="30"/>
      <c r="I458" s="20" t="s">
        <v>361</v>
      </c>
      <c r="J458" s="65" t="s">
        <v>362</v>
      </c>
    </row>
    <row r="459" s="28" customFormat="true" ht="25.5" hidden="false" customHeight="false" outlineLevel="0" collapsed="false">
      <c r="A459" s="20" t="s">
        <v>363</v>
      </c>
      <c r="B459" s="21" t="n">
        <v>40095</v>
      </c>
      <c r="C459" s="21"/>
      <c r="D459" s="22" t="str">
        <f aca="false">IF($A$5&gt;B459,"Late :-("," ")</f>
        <v>Late :-(</v>
      </c>
      <c r="E459" s="24"/>
      <c r="F459" s="30"/>
      <c r="G459" s="24"/>
      <c r="H459" s="25" t="s">
        <v>27</v>
      </c>
      <c r="I459" s="32"/>
      <c r="J459" s="38" t="s">
        <v>126</v>
      </c>
    </row>
    <row r="460" s="28" customFormat="true" ht="114.75" hidden="false" customHeight="false" outlineLevel="0" collapsed="false">
      <c r="A460" s="20" t="s">
        <v>67</v>
      </c>
      <c r="B460" s="21"/>
      <c r="C460" s="21" t="n">
        <v>40095</v>
      </c>
      <c r="D460" s="22" t="str">
        <f aca="false">IF($A$5&gt;C460,"Late :-("," ")</f>
        <v>Late :-(</v>
      </c>
      <c r="E460" s="24"/>
      <c r="F460" s="24" t="s">
        <v>12</v>
      </c>
      <c r="G460" s="24"/>
      <c r="H460" s="37"/>
      <c r="I460" s="20" t="s">
        <v>364</v>
      </c>
      <c r="J460" s="20" t="s">
        <v>365</v>
      </c>
    </row>
    <row r="461" s="28" customFormat="true" ht="76.5" hidden="false" customHeight="false" outlineLevel="0" collapsed="false">
      <c r="A461" s="20" t="s">
        <v>366</v>
      </c>
      <c r="B461" s="21" t="n">
        <v>40095</v>
      </c>
      <c r="C461" s="21"/>
      <c r="D461" s="22" t="str">
        <f aca="false">IF($A$5&gt;B461,"Late :-("," ")</f>
        <v>Late :-(</v>
      </c>
      <c r="E461" s="24"/>
      <c r="F461" s="23"/>
      <c r="G461" s="24"/>
      <c r="H461" s="25" t="s">
        <v>27</v>
      </c>
      <c r="I461" s="27" t="s">
        <v>367</v>
      </c>
      <c r="J461" s="27" t="s">
        <v>368</v>
      </c>
    </row>
    <row r="462" s="28" customFormat="true" ht="25.5" hidden="false" customHeight="false" outlineLevel="0" collapsed="false">
      <c r="A462" s="20" t="s">
        <v>369</v>
      </c>
      <c r="B462" s="21" t="n">
        <v>40095</v>
      </c>
      <c r="C462" s="21"/>
      <c r="D462" s="22" t="str">
        <f aca="false">IF($A$5&gt;B462,"Late :-("," ")</f>
        <v>Late :-(</v>
      </c>
      <c r="E462" s="24"/>
      <c r="F462" s="23"/>
      <c r="G462" s="24"/>
      <c r="H462" s="25" t="s">
        <v>27</v>
      </c>
      <c r="I462" s="27" t="s">
        <v>370</v>
      </c>
      <c r="J462" s="27" t="s">
        <v>184</v>
      </c>
    </row>
    <row r="463" s="28" customFormat="true" ht="25.5" hidden="false" customHeight="false" outlineLevel="0" collapsed="false">
      <c r="A463" s="20" t="s">
        <v>371</v>
      </c>
      <c r="B463" s="21" t="n">
        <v>40095</v>
      </c>
      <c r="C463" s="21"/>
      <c r="D463" s="22" t="str">
        <f aca="false">IF($A$5&gt;B463,"Late :-("," ")</f>
        <v>Late :-(</v>
      </c>
      <c r="E463" s="24"/>
      <c r="F463" s="23"/>
      <c r="G463" s="24"/>
      <c r="H463" s="25" t="s">
        <v>27</v>
      </c>
      <c r="I463" s="27" t="s">
        <v>372</v>
      </c>
      <c r="J463" s="27" t="s">
        <v>184</v>
      </c>
    </row>
    <row r="464" s="28" customFormat="true" ht="12.75" hidden="false" customHeight="false" outlineLevel="0" collapsed="false">
      <c r="A464" s="20" t="s">
        <v>346</v>
      </c>
      <c r="B464" s="21" t="n">
        <v>40095</v>
      </c>
      <c r="C464" s="21"/>
      <c r="D464" s="22" t="str">
        <f aca="false">IF($A$5&gt;B464,"Late :-("," ")</f>
        <v>Late :-(</v>
      </c>
      <c r="E464" s="24"/>
      <c r="F464" s="24"/>
      <c r="G464" s="37" t="s">
        <v>13</v>
      </c>
      <c r="H464" s="66"/>
      <c r="I464" s="32" t="s">
        <v>373</v>
      </c>
      <c r="J464" s="27" t="s">
        <v>184</v>
      </c>
    </row>
    <row r="465" s="28" customFormat="true" ht="12.75" hidden="false" customHeight="false" outlineLevel="0" collapsed="false">
      <c r="A465" s="20" t="s">
        <v>374</v>
      </c>
      <c r="B465" s="21" t="n">
        <v>40096</v>
      </c>
      <c r="C465" s="21"/>
      <c r="D465" s="22" t="str">
        <f aca="false">IF($A$5&gt;B465,"Late :-("," ")</f>
        <v>Late :-(</v>
      </c>
      <c r="E465" s="24"/>
      <c r="F465" s="24"/>
      <c r="G465" s="37"/>
      <c r="H465" s="25" t="s">
        <v>27</v>
      </c>
      <c r="I465" s="32" t="s">
        <v>375</v>
      </c>
      <c r="J465" s="27" t="s">
        <v>376</v>
      </c>
    </row>
    <row r="466" s="28" customFormat="true" ht="76.5" hidden="false" customHeight="false" outlineLevel="0" collapsed="false">
      <c r="A466" s="20" t="s">
        <v>74</v>
      </c>
      <c r="B466" s="21" t="n">
        <v>40096</v>
      </c>
      <c r="C466" s="21"/>
      <c r="D466" s="22" t="str">
        <f aca="false">IF($A$5&gt;B466,"Late :-("," ")</f>
        <v>Late :-(</v>
      </c>
      <c r="E466" s="37" t="s">
        <v>20</v>
      </c>
      <c r="F466" s="30"/>
      <c r="G466" s="24"/>
      <c r="H466" s="25" t="s">
        <v>27</v>
      </c>
      <c r="I466" s="32" t="s">
        <v>377</v>
      </c>
      <c r="J466" s="38" t="s">
        <v>53</v>
      </c>
    </row>
    <row r="467" s="28" customFormat="true" ht="12.75" hidden="false" customHeight="false" outlineLevel="0" collapsed="false">
      <c r="A467" s="20" t="s">
        <v>378</v>
      </c>
      <c r="B467" s="21" t="n">
        <v>40096</v>
      </c>
      <c r="C467" s="21" t="n">
        <v>40101</v>
      </c>
      <c r="D467" s="22" t="str">
        <f aca="false">IF($A$5&gt;B467,"Late :-("," ")</f>
        <v>Late :-(</v>
      </c>
      <c r="E467" s="24" t="s">
        <v>20</v>
      </c>
      <c r="F467" s="30"/>
      <c r="G467" s="24"/>
      <c r="H467" s="25" t="s">
        <v>27</v>
      </c>
      <c r="I467" s="32"/>
      <c r="J467" s="38" t="s">
        <v>29</v>
      </c>
    </row>
    <row r="468" s="28" customFormat="true" ht="65.25" hidden="false" customHeight="true" outlineLevel="0" collapsed="false">
      <c r="A468" s="20" t="s">
        <v>76</v>
      </c>
      <c r="B468" s="21" t="n">
        <v>40098</v>
      </c>
      <c r="C468" s="21"/>
      <c r="D468" s="22" t="str">
        <f aca="false">IF($A$5&gt;B468,"Late :-("," ")</f>
        <v>Late :-(</v>
      </c>
      <c r="E468" s="24"/>
      <c r="F468" s="23"/>
      <c r="G468" s="24"/>
      <c r="H468" s="25" t="s">
        <v>27</v>
      </c>
      <c r="I468" s="39" t="s">
        <v>134</v>
      </c>
      <c r="J468" s="27" t="s">
        <v>78</v>
      </c>
    </row>
    <row r="469" s="28" customFormat="true" ht="25.5" hidden="false" customHeight="true" outlineLevel="0" collapsed="false">
      <c r="A469" s="20" t="s">
        <v>379</v>
      </c>
      <c r="B469" s="21" t="n">
        <v>40098</v>
      </c>
      <c r="C469" s="21"/>
      <c r="D469" s="22" t="str">
        <f aca="false">IF($A$5&gt;B469,"Late :-("," ")</f>
        <v>Late :-(</v>
      </c>
      <c r="E469" s="24"/>
      <c r="F469" s="30"/>
      <c r="G469" s="25"/>
      <c r="H469" s="25" t="s">
        <v>27</v>
      </c>
      <c r="I469" s="56"/>
      <c r="J469" s="35" t="s">
        <v>380</v>
      </c>
    </row>
    <row r="470" s="28" customFormat="true" ht="12.75" hidden="false" customHeight="false" outlineLevel="0" collapsed="false">
      <c r="A470" s="20" t="s">
        <v>381</v>
      </c>
      <c r="B470" s="21" t="n">
        <v>40098</v>
      </c>
      <c r="C470" s="21"/>
      <c r="D470" s="22" t="str">
        <f aca="false">IF($A$5&gt;B470,"Late :-("," ")</f>
        <v>Late :-(</v>
      </c>
      <c r="E470" s="24"/>
      <c r="F470" s="24"/>
      <c r="G470" s="24"/>
      <c r="H470" s="25" t="s">
        <v>27</v>
      </c>
      <c r="I470" s="60"/>
      <c r="J470" s="33" t="s">
        <v>48</v>
      </c>
    </row>
    <row r="471" s="28" customFormat="true" ht="38.25" hidden="false" customHeight="false" outlineLevel="0" collapsed="false">
      <c r="A471" s="20" t="s">
        <v>382</v>
      </c>
      <c r="B471" s="21" t="n">
        <v>40098</v>
      </c>
      <c r="C471" s="21"/>
      <c r="D471" s="22" t="str">
        <f aca="false">IF($A$5&gt;B471,"Late :-("," ")</f>
        <v>Late :-(</v>
      </c>
      <c r="E471" s="24"/>
      <c r="F471" s="24"/>
      <c r="G471" s="24"/>
      <c r="H471" s="25" t="s">
        <v>27</v>
      </c>
      <c r="I471" s="32" t="s">
        <v>383</v>
      </c>
      <c r="J471" s="27" t="s">
        <v>384</v>
      </c>
    </row>
    <row r="472" s="28" customFormat="true" ht="74.25" hidden="false" customHeight="true" outlineLevel="0" collapsed="false">
      <c r="A472" s="20" t="s">
        <v>385</v>
      </c>
      <c r="B472" s="21" t="n">
        <v>40098</v>
      </c>
      <c r="C472" s="21"/>
      <c r="D472" s="22" t="str">
        <f aca="false">IF($A$5&gt;B472,"Late :-("," ")</f>
        <v>Late :-(</v>
      </c>
      <c r="E472" s="24"/>
      <c r="F472" s="24"/>
      <c r="G472" s="24"/>
      <c r="H472" s="25" t="s">
        <v>27</v>
      </c>
      <c r="I472" s="32"/>
      <c r="J472" s="27" t="s">
        <v>386</v>
      </c>
    </row>
    <row r="473" s="28" customFormat="true" ht="24" hidden="false" customHeight="true" outlineLevel="0" collapsed="false">
      <c r="A473" s="20" t="s">
        <v>71</v>
      </c>
      <c r="B473" s="21" t="n">
        <v>40098</v>
      </c>
      <c r="C473" s="21"/>
      <c r="D473" s="22"/>
      <c r="E473" s="24"/>
      <c r="F473" s="24"/>
      <c r="G473" s="24"/>
      <c r="H473" s="25" t="s">
        <v>27</v>
      </c>
      <c r="I473" s="32"/>
      <c r="J473" s="27" t="s">
        <v>29</v>
      </c>
    </row>
    <row r="474" s="28" customFormat="true" ht="25.5" hidden="false" customHeight="true" outlineLevel="0" collapsed="false">
      <c r="A474" s="20" t="s">
        <v>75</v>
      </c>
      <c r="B474" s="21" t="n">
        <v>40098</v>
      </c>
      <c r="C474" s="21"/>
      <c r="D474" s="22" t="str">
        <f aca="false">IF($A$5&gt;B474,"Late :-("," ")</f>
        <v>Late :-(</v>
      </c>
      <c r="E474" s="24"/>
      <c r="F474" s="24"/>
      <c r="G474" s="24"/>
      <c r="H474" s="25" t="s">
        <v>27</v>
      </c>
      <c r="I474" s="32"/>
      <c r="J474" s="27" t="s">
        <v>29</v>
      </c>
    </row>
    <row r="475" s="28" customFormat="true" ht="25.5" hidden="false" customHeight="false" outlineLevel="0" collapsed="false">
      <c r="A475" s="20" t="s">
        <v>85</v>
      </c>
      <c r="B475" s="21" t="n">
        <v>40098</v>
      </c>
      <c r="C475" s="21"/>
      <c r="D475" s="22" t="str">
        <f aca="false">IF($A$5&gt;B475,"Late :-("," ")</f>
        <v>Late :-(</v>
      </c>
      <c r="E475" s="25"/>
      <c r="F475" s="23"/>
      <c r="G475" s="24"/>
      <c r="H475" s="25" t="s">
        <v>27</v>
      </c>
      <c r="I475" s="32" t="s">
        <v>86</v>
      </c>
      <c r="J475" s="38" t="s">
        <v>87</v>
      </c>
    </row>
    <row r="476" s="28" customFormat="true" ht="25.5" hidden="false" customHeight="false" outlineLevel="0" collapsed="false">
      <c r="A476" s="20" t="s">
        <v>67</v>
      </c>
      <c r="B476" s="21"/>
      <c r="C476" s="21" t="n">
        <v>40099</v>
      </c>
      <c r="D476" s="22" t="str">
        <f aca="false">IF($A$5&gt;C476,"Late :-("," ")</f>
        <v>Late :-(</v>
      </c>
      <c r="E476" s="24"/>
      <c r="F476" s="24" t="s">
        <v>12</v>
      </c>
      <c r="G476" s="24"/>
      <c r="H476" s="25"/>
      <c r="I476" s="32" t="s">
        <v>387</v>
      </c>
      <c r="J476" s="33" t="s">
        <v>48</v>
      </c>
    </row>
    <row r="477" s="28" customFormat="true" ht="12.75" hidden="false" customHeight="false" outlineLevel="0" collapsed="false">
      <c r="A477" s="32" t="s">
        <v>182</v>
      </c>
      <c r="B477" s="21" t="n">
        <v>40099</v>
      </c>
      <c r="C477" s="21"/>
      <c r="D477" s="22" t="str">
        <f aca="false">IF($A$5&gt;B477,"Late :-("," ")</f>
        <v>Late :-(</v>
      </c>
      <c r="E477" s="24"/>
      <c r="F477" s="24"/>
      <c r="G477" s="24"/>
      <c r="H477" s="25"/>
      <c r="I477" s="32" t="s">
        <v>388</v>
      </c>
      <c r="J477" s="27" t="s">
        <v>184</v>
      </c>
    </row>
    <row r="478" s="28" customFormat="true" ht="12.75" hidden="false" customHeight="false" outlineLevel="0" collapsed="false">
      <c r="A478" s="20" t="s">
        <v>132</v>
      </c>
      <c r="B478" s="21" t="n">
        <v>40099</v>
      </c>
      <c r="C478" s="21"/>
      <c r="D478" s="22" t="str">
        <f aca="false">IF($A$5&gt;B478,"Late :-("," ")</f>
        <v>Late :-(</v>
      </c>
      <c r="E478" s="24"/>
      <c r="F478" s="24"/>
      <c r="G478" s="24"/>
      <c r="H478" s="25" t="s">
        <v>27</v>
      </c>
      <c r="I478" s="32"/>
      <c r="J478" s="27" t="s">
        <v>126</v>
      </c>
    </row>
    <row r="479" s="28" customFormat="true" ht="25.5" hidden="false" customHeight="false" outlineLevel="0" collapsed="false">
      <c r="A479" s="55" t="s">
        <v>171</v>
      </c>
      <c r="B479" s="21" t="n">
        <v>40099</v>
      </c>
      <c r="C479" s="21"/>
      <c r="D479" s="22" t="str">
        <f aca="false">IF($A$5&gt;B479,"Late :-("," ")</f>
        <v>Late :-(</v>
      </c>
      <c r="E479" s="24"/>
      <c r="F479" s="24"/>
      <c r="G479" s="24"/>
      <c r="H479" s="25" t="s">
        <v>27</v>
      </c>
      <c r="I479" s="32" t="s">
        <v>172</v>
      </c>
      <c r="J479" s="48" t="s">
        <v>173</v>
      </c>
    </row>
    <row r="480" s="28" customFormat="true" ht="25.5" hidden="false" customHeight="true" outlineLevel="0" collapsed="false">
      <c r="A480" s="20" t="s">
        <v>389</v>
      </c>
      <c r="B480" s="21" t="n">
        <v>40099</v>
      </c>
      <c r="C480" s="21"/>
      <c r="D480" s="22" t="str">
        <f aca="false">IF($A$5&gt;B480,"Late :-("," ")</f>
        <v>Late :-(</v>
      </c>
      <c r="E480" s="24"/>
      <c r="F480" s="24"/>
      <c r="G480" s="24"/>
      <c r="H480" s="25" t="s">
        <v>27</v>
      </c>
      <c r="I480" s="32"/>
      <c r="J480" s="32"/>
    </row>
    <row r="481" s="28" customFormat="true" ht="25.5" hidden="false" customHeight="true" outlineLevel="0" collapsed="false">
      <c r="A481" s="20" t="s">
        <v>79</v>
      </c>
      <c r="B481" s="21" t="n">
        <v>40100</v>
      </c>
      <c r="C481" s="21"/>
      <c r="D481" s="22" t="str">
        <f aca="false">IF($A$5&gt;B481,"Late :-("," ")</f>
        <v>Late :-(</v>
      </c>
      <c r="E481" s="24"/>
      <c r="F481" s="24"/>
      <c r="G481" s="24"/>
      <c r="H481" s="25" t="s">
        <v>27</v>
      </c>
      <c r="I481" s="32"/>
      <c r="J481" s="32" t="s">
        <v>61</v>
      </c>
    </row>
    <row r="482" s="28" customFormat="true" ht="25.5" hidden="false" customHeight="true" outlineLevel="0" collapsed="false">
      <c r="A482" s="20" t="s">
        <v>83</v>
      </c>
      <c r="B482" s="21" t="n">
        <v>40100</v>
      </c>
      <c r="C482" s="21"/>
      <c r="D482" s="22" t="str">
        <f aca="false">IF($A$5&gt;B482,"Late :-("," ")</f>
        <v>Late :-(</v>
      </c>
      <c r="E482" s="24" t="s">
        <v>20</v>
      </c>
      <c r="F482" s="24"/>
      <c r="G482" s="24"/>
      <c r="H482" s="25"/>
      <c r="I482" s="32" t="s">
        <v>390</v>
      </c>
      <c r="J482" s="32" t="s">
        <v>84</v>
      </c>
    </row>
    <row r="483" s="28" customFormat="true" ht="12.75" hidden="false" customHeight="false" outlineLevel="0" collapsed="false">
      <c r="A483" s="20" t="s">
        <v>194</v>
      </c>
      <c r="B483" s="21" t="n">
        <v>40100</v>
      </c>
      <c r="C483" s="21"/>
      <c r="D483" s="22" t="str">
        <f aca="false">IF($A$5&gt;B483,"Late :-("," ")</f>
        <v>Late :-(</v>
      </c>
      <c r="E483" s="24"/>
      <c r="F483" s="30"/>
      <c r="G483" s="24"/>
      <c r="H483" s="25" t="s">
        <v>27</v>
      </c>
      <c r="I483" s="32" t="s">
        <v>391</v>
      </c>
      <c r="J483" s="38" t="s">
        <v>29</v>
      </c>
    </row>
    <row r="484" s="28" customFormat="true" ht="153" hidden="false" customHeight="false" outlineLevel="0" collapsed="false">
      <c r="A484" s="20" t="s">
        <v>392</v>
      </c>
      <c r="B484" s="21" t="n">
        <v>40100</v>
      </c>
      <c r="C484" s="21" t="n">
        <v>40100</v>
      </c>
      <c r="D484" s="22" t="str">
        <f aca="false">IF($A$5&gt;B484,"Late :-("," ")</f>
        <v>Late :-(</v>
      </c>
      <c r="E484" s="24"/>
      <c r="F484" s="24" t="s">
        <v>12</v>
      </c>
      <c r="G484" s="37" t="s">
        <v>13</v>
      </c>
      <c r="H484" s="25" t="s">
        <v>27</v>
      </c>
      <c r="I484" s="20" t="s">
        <v>393</v>
      </c>
      <c r="J484" s="38" t="s">
        <v>181</v>
      </c>
    </row>
    <row r="485" s="28" customFormat="true" ht="12.75" hidden="false" customHeight="false" outlineLevel="0" collapsed="false">
      <c r="A485" s="20" t="s">
        <v>222</v>
      </c>
      <c r="B485" s="21" t="n">
        <v>40100</v>
      </c>
      <c r="C485" s="21"/>
      <c r="D485" s="22"/>
      <c r="E485" s="24"/>
      <c r="F485" s="24"/>
      <c r="G485" s="37"/>
      <c r="H485" s="25" t="s">
        <v>27</v>
      </c>
      <c r="I485" s="20" t="s">
        <v>394</v>
      </c>
      <c r="J485" s="35" t="s">
        <v>184</v>
      </c>
    </row>
    <row r="486" s="28" customFormat="true" ht="25.5" hidden="false" customHeight="true" outlineLevel="0" collapsed="false">
      <c r="A486" s="20" t="s">
        <v>175</v>
      </c>
      <c r="B486" s="21" t="n">
        <v>40101</v>
      </c>
      <c r="C486" s="21"/>
      <c r="D486" s="22"/>
      <c r="E486" s="24"/>
      <c r="F486" s="24"/>
      <c r="G486" s="24"/>
      <c r="H486" s="25" t="s">
        <v>27</v>
      </c>
      <c r="I486" s="32"/>
      <c r="J486" s="39" t="s">
        <v>87</v>
      </c>
    </row>
    <row r="487" s="28" customFormat="true" ht="12.75" hidden="false" customHeight="false" outlineLevel="0" collapsed="false">
      <c r="A487" s="20" t="s">
        <v>213</v>
      </c>
      <c r="B487" s="21" t="n">
        <v>40101</v>
      </c>
      <c r="C487" s="21"/>
      <c r="D487" s="22" t="str">
        <f aca="false">IF($A$5&gt;B487,"Late :-("," ")</f>
        <v>Late :-(</v>
      </c>
      <c r="E487" s="24"/>
      <c r="F487" s="24"/>
      <c r="G487" s="25" t="s">
        <v>13</v>
      </c>
      <c r="H487" s="24" t="s">
        <v>214</v>
      </c>
      <c r="I487" s="32" t="s">
        <v>215</v>
      </c>
      <c r="J487" s="35" t="s">
        <v>216</v>
      </c>
    </row>
    <row r="488" s="28" customFormat="true" ht="12.75" hidden="false" customHeight="false" outlineLevel="0" collapsed="false">
      <c r="A488" s="20" t="s">
        <v>395</v>
      </c>
      <c r="B488" s="21" t="n">
        <v>40102</v>
      </c>
      <c r="C488" s="21"/>
      <c r="D488" s="22" t="str">
        <f aca="false">IF($A$5&gt;B488,"Late :-("," ")</f>
        <v>Late :-(</v>
      </c>
      <c r="E488" s="24"/>
      <c r="F488" s="24"/>
      <c r="G488" s="25" t="s">
        <v>13</v>
      </c>
      <c r="H488" s="24"/>
      <c r="I488" s="32" t="s">
        <v>396</v>
      </c>
      <c r="J488" s="35" t="s">
        <v>173</v>
      </c>
    </row>
    <row r="489" s="28" customFormat="true" ht="38.25" hidden="false" customHeight="false" outlineLevel="0" collapsed="false">
      <c r="A489" s="20" t="s">
        <v>397</v>
      </c>
      <c r="B489" s="21" t="n">
        <v>40102</v>
      </c>
      <c r="C489" s="21"/>
      <c r="D489" s="22" t="str">
        <f aca="false">IF($A$5&gt;B489,"Late :-("," ")</f>
        <v>Late :-(</v>
      </c>
      <c r="E489" s="24"/>
      <c r="F489" s="24"/>
      <c r="G489" s="25"/>
      <c r="H489" s="24" t="s">
        <v>27</v>
      </c>
      <c r="I489" s="32" t="s">
        <v>398</v>
      </c>
      <c r="J489" s="35" t="s">
        <v>53</v>
      </c>
    </row>
    <row r="490" s="28" customFormat="true" ht="78" hidden="false" customHeight="true" outlineLevel="0" collapsed="false">
      <c r="A490" s="20" t="s">
        <v>54</v>
      </c>
      <c r="B490" s="21" t="n">
        <v>40102</v>
      </c>
      <c r="C490" s="21"/>
      <c r="D490" s="22" t="str">
        <f aca="false">IF($A$5&gt;B490,"Late :-("," ")</f>
        <v>Late :-(</v>
      </c>
      <c r="E490" s="24"/>
      <c r="F490" s="24"/>
      <c r="G490" s="24" t="s">
        <v>13</v>
      </c>
      <c r="H490" s="25" t="s">
        <v>27</v>
      </c>
      <c r="I490" s="32" t="s">
        <v>56</v>
      </c>
      <c r="J490" s="32" t="s">
        <v>57</v>
      </c>
    </row>
    <row r="491" s="28" customFormat="true" ht="25.5" hidden="false" customHeight="false" outlineLevel="0" collapsed="false">
      <c r="A491" s="20" t="s">
        <v>196</v>
      </c>
      <c r="B491" s="21" t="n">
        <v>40102</v>
      </c>
      <c r="C491" s="21"/>
      <c r="D491" s="22" t="str">
        <f aca="false">IF($A$5&gt;B491,"Late :-("," ")</f>
        <v>Late :-(</v>
      </c>
      <c r="E491" s="24"/>
      <c r="F491" s="23"/>
      <c r="G491" s="25" t="s">
        <v>13</v>
      </c>
      <c r="H491" s="25" t="s">
        <v>27</v>
      </c>
      <c r="I491" s="56" t="s">
        <v>399</v>
      </c>
      <c r="J491" s="33" t="s">
        <v>119</v>
      </c>
    </row>
    <row r="492" s="41" customFormat="true" ht="30" hidden="false" customHeight="true" outlineLevel="0" collapsed="false">
      <c r="A492" s="32" t="s">
        <v>190</v>
      </c>
      <c r="B492" s="21" t="n">
        <v>40102</v>
      </c>
      <c r="C492" s="21"/>
      <c r="D492" s="22" t="str">
        <f aca="false">IF($A$5&gt;B492,"Late :-("," ")</f>
        <v>Late :-(</v>
      </c>
      <c r="E492" s="24"/>
      <c r="F492" s="63"/>
      <c r="G492" s="64"/>
      <c r="H492" s="25" t="s">
        <v>27</v>
      </c>
      <c r="I492" s="32" t="s">
        <v>400</v>
      </c>
      <c r="J492" s="32" t="s">
        <v>126</v>
      </c>
    </row>
    <row r="493" s="28" customFormat="true" ht="89.25" hidden="false" customHeight="false" outlineLevel="0" collapsed="false">
      <c r="A493" s="20" t="s">
        <v>140</v>
      </c>
      <c r="B493" s="21" t="n">
        <v>40102</v>
      </c>
      <c r="C493" s="21" t="n">
        <v>40102</v>
      </c>
      <c r="D493" s="22" t="str">
        <f aca="false">IF($A$5&gt;B493,"Late :-("," ")</f>
        <v>Late :-(</v>
      </c>
      <c r="E493" s="24" t="s">
        <v>20</v>
      </c>
      <c r="F493" s="24" t="s">
        <v>12</v>
      </c>
      <c r="G493" s="37" t="s">
        <v>13</v>
      </c>
      <c r="H493" s="30"/>
      <c r="I493" s="20" t="s">
        <v>401</v>
      </c>
      <c r="J493" s="27" t="s">
        <v>119</v>
      </c>
    </row>
    <row r="494" s="28" customFormat="true" ht="32.25" hidden="false" customHeight="true" outlineLevel="0" collapsed="false">
      <c r="A494" s="20" t="s">
        <v>99</v>
      </c>
      <c r="B494" s="21" t="n">
        <v>40102</v>
      </c>
      <c r="C494" s="21"/>
      <c r="D494" s="22" t="str">
        <f aca="false">IF($A$5&gt;B494,"Late :-("," ")</f>
        <v>Late :-(</v>
      </c>
      <c r="E494" s="24"/>
      <c r="F494" s="24"/>
      <c r="G494" s="24"/>
      <c r="H494" s="36" t="s">
        <v>27</v>
      </c>
      <c r="I494" s="32" t="s">
        <v>100</v>
      </c>
      <c r="J494" s="33" t="s">
        <v>66</v>
      </c>
    </row>
    <row r="495" s="28" customFormat="true" ht="79.5" hidden="false" customHeight="true" outlineLevel="0" collapsed="false">
      <c r="A495" s="20" t="s">
        <v>142</v>
      </c>
      <c r="B495" s="21" t="n">
        <v>40102</v>
      </c>
      <c r="C495" s="21"/>
      <c r="D495" s="22" t="str">
        <f aca="false">IF($A$5&gt;B495,"Late :-("," ")</f>
        <v>Late :-(</v>
      </c>
      <c r="E495" s="24"/>
      <c r="F495" s="24"/>
      <c r="G495" s="25" t="s">
        <v>13</v>
      </c>
      <c r="H495" s="29"/>
      <c r="I495" s="34" t="s">
        <v>143</v>
      </c>
      <c r="J495" s="32" t="s">
        <v>119</v>
      </c>
    </row>
    <row r="496" s="28" customFormat="true" ht="38.25" hidden="false" customHeight="false" outlineLevel="0" collapsed="false">
      <c r="A496" s="20" t="s">
        <v>95</v>
      </c>
      <c r="B496" s="21" t="n">
        <v>40102</v>
      </c>
      <c r="C496" s="21" t="n">
        <v>40102</v>
      </c>
      <c r="D496" s="22" t="str">
        <f aca="false">IF($A$5&gt;B496,"Late :-("," ")</f>
        <v>Late :-(</v>
      </c>
      <c r="E496" s="24" t="s">
        <v>20</v>
      </c>
      <c r="F496" s="24" t="s">
        <v>96</v>
      </c>
      <c r="G496" s="24"/>
      <c r="H496" s="25" t="s">
        <v>27</v>
      </c>
      <c r="I496" s="34" t="s">
        <v>97</v>
      </c>
      <c r="J496" s="32" t="s">
        <v>98</v>
      </c>
    </row>
    <row r="497" s="28" customFormat="true" ht="51" hidden="false" customHeight="false" outlineLevel="0" collapsed="false">
      <c r="A497" s="20" t="s">
        <v>402</v>
      </c>
      <c r="B497" s="21" t="n">
        <v>40102</v>
      </c>
      <c r="C497" s="21" t="n">
        <v>40102</v>
      </c>
      <c r="D497" s="22" t="str">
        <f aca="false">IF($A$5&gt;B497,"Late :-("," ")</f>
        <v>Late :-(</v>
      </c>
      <c r="E497" s="25" t="s">
        <v>20</v>
      </c>
      <c r="F497" s="24" t="s">
        <v>12</v>
      </c>
      <c r="G497" s="24"/>
      <c r="H497" s="25" t="s">
        <v>234</v>
      </c>
      <c r="I497" s="20" t="s">
        <v>403</v>
      </c>
      <c r="J497" s="38" t="s">
        <v>181</v>
      </c>
    </row>
    <row r="498" s="28" customFormat="true" ht="25.5" hidden="false" customHeight="false" outlineLevel="0" collapsed="false">
      <c r="A498" s="20" t="s">
        <v>404</v>
      </c>
      <c r="B498" s="21" t="n">
        <v>40102</v>
      </c>
      <c r="C498" s="21"/>
      <c r="D498" s="22" t="str">
        <f aca="false">IF($A$5&gt;B498,"Late :-("," ")</f>
        <v>Late :-(</v>
      </c>
      <c r="E498" s="25"/>
      <c r="F498" s="24"/>
      <c r="G498" s="24"/>
      <c r="H498" s="25" t="s">
        <v>405</v>
      </c>
      <c r="I498" s="20" t="s">
        <v>406</v>
      </c>
      <c r="J498" s="35" t="s">
        <v>184</v>
      </c>
    </row>
    <row r="499" s="28" customFormat="true" ht="12.75" hidden="false" customHeight="false" outlineLevel="0" collapsed="false">
      <c r="A499" s="20" t="s">
        <v>192</v>
      </c>
      <c r="B499" s="21" t="n">
        <v>40102</v>
      </c>
      <c r="C499" s="21"/>
      <c r="D499" s="22" t="str">
        <f aca="false">IF($A$5&gt;B499,"Late :-("," ")</f>
        <v>Late :-(</v>
      </c>
      <c r="E499" s="25"/>
      <c r="F499" s="24"/>
      <c r="G499" s="24"/>
      <c r="H499" s="25" t="s">
        <v>27</v>
      </c>
      <c r="I499" s="20" t="s">
        <v>407</v>
      </c>
      <c r="J499" s="35" t="s">
        <v>184</v>
      </c>
    </row>
    <row r="500" s="28" customFormat="true" ht="25.5" hidden="false" customHeight="true" outlineLevel="0" collapsed="false">
      <c r="A500" s="20" t="s">
        <v>408</v>
      </c>
      <c r="B500" s="21" t="n">
        <v>40104</v>
      </c>
      <c r="C500" s="21"/>
      <c r="D500" s="22" t="str">
        <f aca="false">IF($A$5&gt;B500,"Late :-("," ")</f>
        <v>Late :-(</v>
      </c>
      <c r="E500" s="24"/>
      <c r="F500" s="23"/>
      <c r="G500" s="24"/>
      <c r="H500" s="25" t="s">
        <v>27</v>
      </c>
      <c r="I500" s="26" t="s">
        <v>409</v>
      </c>
      <c r="J500" s="27" t="s">
        <v>119</v>
      </c>
    </row>
    <row r="501" s="43" customFormat="true" ht="12.75" hidden="false" customHeight="false" outlineLevel="0" collapsed="false">
      <c r="A501" s="32" t="s">
        <v>88</v>
      </c>
      <c r="B501" s="21" t="n">
        <v>40105</v>
      </c>
      <c r="C501" s="21"/>
      <c r="D501" s="22" t="str">
        <f aca="false">IF($A$5&gt;B501,"Late :-("," ")</f>
        <v>Late :-(</v>
      </c>
      <c r="E501" s="24"/>
      <c r="F501" s="42"/>
      <c r="G501" s="24"/>
      <c r="H501" s="25" t="s">
        <v>27</v>
      </c>
      <c r="I501" s="49" t="s">
        <v>139</v>
      </c>
      <c r="J501" s="33" t="s">
        <v>48</v>
      </c>
    </row>
    <row r="502" s="28" customFormat="true" ht="25.5" hidden="false" customHeight="false" outlineLevel="0" collapsed="false">
      <c r="A502" s="20" t="s">
        <v>147</v>
      </c>
      <c r="B502" s="21" t="n">
        <v>40106</v>
      </c>
      <c r="C502" s="21"/>
      <c r="D502" s="22" t="str">
        <f aca="false">IF($A$5&gt;B502,"Late :-("," ")</f>
        <v>Late :-(</v>
      </c>
      <c r="E502" s="24"/>
      <c r="F502" s="24"/>
      <c r="G502" s="25" t="s">
        <v>13</v>
      </c>
      <c r="H502" s="29"/>
      <c r="I502" s="56" t="s">
        <v>148</v>
      </c>
      <c r="J502" s="33" t="s">
        <v>149</v>
      </c>
    </row>
    <row r="503" s="28" customFormat="true" ht="25.5" hidden="false" customHeight="false" outlineLevel="0" collapsed="false">
      <c r="A503" s="20" t="s">
        <v>410</v>
      </c>
      <c r="B503" s="21" t="n">
        <v>40106</v>
      </c>
      <c r="C503" s="21"/>
      <c r="D503" s="22" t="str">
        <f aca="false">IF($A$5&gt;B503,"Late :-("," ")</f>
        <v>Late :-(</v>
      </c>
      <c r="E503" s="24"/>
      <c r="F503" s="24"/>
      <c r="G503" s="25" t="s">
        <v>13</v>
      </c>
      <c r="H503" s="25" t="s">
        <v>27</v>
      </c>
      <c r="I503" s="44" t="s">
        <v>411</v>
      </c>
      <c r="J503" s="38" t="s">
        <v>181</v>
      </c>
    </row>
    <row r="504" s="28" customFormat="true" ht="25.5" hidden="false" customHeight="false" outlineLevel="0" collapsed="false">
      <c r="A504" s="20" t="s">
        <v>112</v>
      </c>
      <c r="B504" s="21" t="n">
        <v>40108</v>
      </c>
      <c r="C504" s="21" t="n">
        <v>40108</v>
      </c>
      <c r="D504" s="22" t="str">
        <f aca="false">IF($A$5&gt;B504,"Late :-("," ")</f>
        <v>Late :-(</v>
      </c>
      <c r="E504" s="24" t="s">
        <v>20</v>
      </c>
      <c r="F504" s="24" t="s">
        <v>12</v>
      </c>
      <c r="G504" s="24"/>
      <c r="H504" s="25" t="s">
        <v>27</v>
      </c>
      <c r="I504" s="32"/>
      <c r="J504" s="32" t="s">
        <v>87</v>
      </c>
    </row>
    <row r="505" s="28" customFormat="true" ht="12.75" hidden="false" customHeight="false" outlineLevel="0" collapsed="false">
      <c r="A505" s="20" t="s">
        <v>346</v>
      </c>
      <c r="B505" s="21" t="n">
        <v>40109</v>
      </c>
      <c r="C505" s="21"/>
      <c r="D505" s="22" t="str">
        <f aca="false">IF($A$5&gt;B505,"Late :-("," ")</f>
        <v>Late :-(</v>
      </c>
      <c r="E505" s="24"/>
      <c r="F505" s="24"/>
      <c r="G505" s="24"/>
      <c r="H505" s="25" t="s">
        <v>27</v>
      </c>
      <c r="I505" s="32" t="s">
        <v>412</v>
      </c>
      <c r="J505" s="32" t="s">
        <v>184</v>
      </c>
    </row>
    <row r="506" s="28" customFormat="true" ht="12.75" hidden="false" customHeight="false" outlineLevel="0" collapsed="false">
      <c r="A506" s="20" t="s">
        <v>192</v>
      </c>
      <c r="B506" s="21" t="n">
        <v>40109</v>
      </c>
      <c r="C506" s="21"/>
      <c r="D506" s="22"/>
      <c r="E506" s="24"/>
      <c r="F506" s="24"/>
      <c r="G506" s="24"/>
      <c r="H506" s="25" t="s">
        <v>27</v>
      </c>
      <c r="I506" s="32" t="s">
        <v>413</v>
      </c>
      <c r="J506" s="32" t="s">
        <v>184</v>
      </c>
    </row>
    <row r="507" s="28" customFormat="true" ht="12.75" hidden="false" customHeight="false" outlineLevel="0" collapsed="false">
      <c r="A507" s="20" t="s">
        <v>190</v>
      </c>
      <c r="B507" s="21" t="n">
        <v>40109</v>
      </c>
      <c r="C507" s="21"/>
      <c r="D507" s="22" t="str">
        <f aca="false">IF($A$5&gt;B507,"Late :-("," ")</f>
        <v>Late :-(</v>
      </c>
      <c r="E507" s="24"/>
      <c r="F507" s="24"/>
      <c r="G507" s="24"/>
      <c r="H507" s="25" t="s">
        <v>27</v>
      </c>
      <c r="I507" s="31" t="s">
        <v>414</v>
      </c>
      <c r="J507" s="35" t="s">
        <v>126</v>
      </c>
    </row>
    <row r="508" s="28" customFormat="true" ht="12.75" hidden="false" customHeight="false" outlineLevel="0" collapsed="false">
      <c r="A508" s="20" t="s">
        <v>194</v>
      </c>
      <c r="B508" s="21" t="n">
        <v>40109</v>
      </c>
      <c r="C508" s="21"/>
      <c r="D508" s="22" t="str">
        <f aca="false">IF($A$5&gt;B508,"Late :-("," ")</f>
        <v>Late :-(</v>
      </c>
      <c r="E508" s="24"/>
      <c r="F508" s="30"/>
      <c r="G508" s="24"/>
      <c r="H508" s="25" t="s">
        <v>27</v>
      </c>
      <c r="I508" s="31" t="s">
        <v>415</v>
      </c>
      <c r="J508" s="35" t="s">
        <v>416</v>
      </c>
    </row>
    <row r="509" s="28" customFormat="true" ht="12.75" hidden="false" customHeight="false" outlineLevel="0" collapsed="false">
      <c r="A509" s="20" t="s">
        <v>417</v>
      </c>
      <c r="B509" s="21" t="n">
        <v>40109</v>
      </c>
      <c r="C509" s="21"/>
      <c r="D509" s="22" t="str">
        <f aca="false">IF($A$5&gt;B509,"Late :-("," ")</f>
        <v>Late :-(</v>
      </c>
      <c r="E509" s="24"/>
      <c r="F509" s="30"/>
      <c r="G509" s="24"/>
      <c r="H509" s="25" t="s">
        <v>27</v>
      </c>
      <c r="I509" s="31"/>
      <c r="J509" s="35" t="s">
        <v>57</v>
      </c>
    </row>
    <row r="510" s="28" customFormat="true" ht="76.5" hidden="false" customHeight="false" outlineLevel="0" collapsed="false">
      <c r="A510" s="20" t="s">
        <v>91</v>
      </c>
      <c r="B510" s="21" t="n">
        <v>40112</v>
      </c>
      <c r="C510" s="21"/>
      <c r="D510" s="22" t="str">
        <f aca="false">IF($A$5&gt;B510,"Late :-("," ")</f>
        <v>Late :-(</v>
      </c>
      <c r="E510" s="24"/>
      <c r="F510" s="30"/>
      <c r="G510" s="25" t="s">
        <v>13</v>
      </c>
      <c r="H510" s="24"/>
      <c r="I510" s="32" t="s">
        <v>92</v>
      </c>
      <c r="J510" s="32" t="s">
        <v>61</v>
      </c>
    </row>
    <row r="511" s="28" customFormat="true" ht="102" hidden="false" customHeight="false" outlineLevel="0" collapsed="false">
      <c r="A511" s="20" t="s">
        <v>418</v>
      </c>
      <c r="B511" s="21" t="n">
        <v>40112</v>
      </c>
      <c r="C511" s="21"/>
      <c r="D511" s="22" t="str">
        <f aca="false">IF($A$5&gt;B511,"Late :-("," ")</f>
        <v>Late :-(</v>
      </c>
      <c r="E511" s="24" t="s">
        <v>20</v>
      </c>
      <c r="F511" s="20" t="s">
        <v>12</v>
      </c>
      <c r="G511" s="24" t="s">
        <v>13</v>
      </c>
      <c r="H511" s="25" t="s">
        <v>27</v>
      </c>
      <c r="I511" s="32" t="s">
        <v>419</v>
      </c>
      <c r="J511" s="38" t="s">
        <v>29</v>
      </c>
    </row>
    <row r="512" s="28" customFormat="true" ht="12.75" hidden="false" customHeight="false" outlineLevel="0" collapsed="false">
      <c r="A512" s="20" t="s">
        <v>420</v>
      </c>
      <c r="B512" s="21" t="n">
        <v>40113</v>
      </c>
      <c r="C512" s="21"/>
      <c r="D512" s="22" t="str">
        <f aca="false">IF($A$5&gt;B512,"Late :-("," ")</f>
        <v>Late :-(</v>
      </c>
      <c r="E512" s="24"/>
      <c r="F512" s="24"/>
      <c r="G512" s="24"/>
      <c r="H512" s="37" t="s">
        <v>27</v>
      </c>
      <c r="I512" s="20"/>
      <c r="J512" s="35" t="s">
        <v>57</v>
      </c>
    </row>
    <row r="513" s="28" customFormat="true" ht="12.75" hidden="false" customHeight="false" outlineLevel="0" collapsed="false">
      <c r="A513" s="20" t="s">
        <v>194</v>
      </c>
      <c r="B513" s="21" t="n">
        <v>40113</v>
      </c>
      <c r="C513" s="21"/>
      <c r="D513" s="22" t="str">
        <f aca="false">IF($A$5&gt;B513,"Late :-("," ")</f>
        <v>Late :-(</v>
      </c>
      <c r="E513" s="24"/>
      <c r="F513" s="30"/>
      <c r="G513" s="24"/>
      <c r="H513" s="25" t="s">
        <v>27</v>
      </c>
      <c r="I513" s="32" t="s">
        <v>421</v>
      </c>
      <c r="J513" s="32" t="s">
        <v>29</v>
      </c>
    </row>
    <row r="514" s="28" customFormat="true" ht="12.75" hidden="false" customHeight="false" outlineLevel="0" collapsed="false">
      <c r="A514" s="20" t="s">
        <v>346</v>
      </c>
      <c r="B514" s="21" t="n">
        <v>40114</v>
      </c>
      <c r="C514" s="21"/>
      <c r="D514" s="22" t="str">
        <f aca="false">IF($A$5&gt;B514,"Late :-("," ")</f>
        <v>Late :-(</v>
      </c>
      <c r="E514" s="24"/>
      <c r="F514" s="30"/>
      <c r="G514" s="24"/>
      <c r="H514" s="25" t="s">
        <v>27</v>
      </c>
      <c r="I514" s="32" t="s">
        <v>422</v>
      </c>
      <c r="J514" s="32" t="s">
        <v>184</v>
      </c>
    </row>
    <row r="515" s="28" customFormat="true" ht="12.75" hidden="false" customHeight="false" outlineLevel="0" collapsed="false">
      <c r="A515" s="20" t="s">
        <v>192</v>
      </c>
      <c r="B515" s="21" t="n">
        <v>40114</v>
      </c>
      <c r="C515" s="21"/>
      <c r="D515" s="22" t="str">
        <f aca="false">IF($A$5&gt;B515,"Late :-("," ")</f>
        <v>Late :-(</v>
      </c>
      <c r="E515" s="24"/>
      <c r="F515" s="30"/>
      <c r="G515" s="24"/>
      <c r="H515" s="25" t="s">
        <v>27</v>
      </c>
      <c r="I515" s="32" t="s">
        <v>423</v>
      </c>
      <c r="J515" s="32" t="s">
        <v>184</v>
      </c>
    </row>
    <row r="516" s="28" customFormat="true" ht="38.25" hidden="false" customHeight="false" outlineLevel="0" collapsed="false">
      <c r="A516" s="20" t="s">
        <v>93</v>
      </c>
      <c r="B516" s="21" t="n">
        <v>40114</v>
      </c>
      <c r="C516" s="21"/>
      <c r="D516" s="22" t="str">
        <f aca="false">IF($A$5&gt;B516,"Late :-("," ")</f>
        <v>Late :-(</v>
      </c>
      <c r="E516" s="24"/>
      <c r="F516" s="24"/>
      <c r="G516" s="25" t="s">
        <v>13</v>
      </c>
      <c r="H516" s="29"/>
      <c r="I516" s="32" t="s">
        <v>94</v>
      </c>
      <c r="J516" s="32"/>
    </row>
    <row r="517" s="28" customFormat="true" ht="12.75" hidden="false" customHeight="false" outlineLevel="0" collapsed="false">
      <c r="A517" s="32" t="s">
        <v>190</v>
      </c>
      <c r="B517" s="21" t="n">
        <v>40115</v>
      </c>
      <c r="C517" s="21"/>
      <c r="D517" s="22" t="str">
        <f aca="false">IF($A$5&gt;B517,"Late :-("," ")</f>
        <v>Late :-(</v>
      </c>
      <c r="E517" s="24"/>
      <c r="F517" s="30"/>
      <c r="G517" s="24"/>
      <c r="H517" s="25" t="s">
        <v>27</v>
      </c>
      <c r="I517" s="31" t="s">
        <v>424</v>
      </c>
      <c r="J517" s="35" t="s">
        <v>126</v>
      </c>
    </row>
    <row r="518" s="28" customFormat="true" ht="25.5" hidden="false" customHeight="false" outlineLevel="0" collapsed="false">
      <c r="A518" s="20" t="s">
        <v>185</v>
      </c>
      <c r="B518" s="21"/>
      <c r="C518" s="21" t="n">
        <v>40112</v>
      </c>
      <c r="D518" s="22" t="str">
        <f aca="false">IF($A$5&gt;C518,"Late :-("," ")</f>
        <v>Late :-(</v>
      </c>
      <c r="E518" s="24"/>
      <c r="F518" s="24" t="s">
        <v>12</v>
      </c>
      <c r="G518" s="24"/>
      <c r="H518" s="37" t="s">
        <v>186</v>
      </c>
      <c r="I518" s="20" t="s">
        <v>425</v>
      </c>
      <c r="J518" s="38" t="s">
        <v>181</v>
      </c>
    </row>
    <row r="519" s="28" customFormat="true" ht="25.5" hidden="false" customHeight="true" outlineLevel="0" collapsed="false">
      <c r="A519" s="20" t="s">
        <v>101</v>
      </c>
      <c r="B519" s="21" t="n">
        <v>40115</v>
      </c>
      <c r="C519" s="21"/>
      <c r="D519" s="22" t="str">
        <f aca="false">IF($A$5&gt;B519,"Late :-("," ")</f>
        <v>Late :-(</v>
      </c>
      <c r="E519" s="24" t="s">
        <v>20</v>
      </c>
      <c r="F519" s="24"/>
      <c r="G519" s="24"/>
      <c r="H519" s="25"/>
      <c r="I519" s="32"/>
      <c r="J519" s="33" t="s">
        <v>18</v>
      </c>
    </row>
    <row r="520" s="28" customFormat="true" ht="25.5" hidden="false" customHeight="false" outlineLevel="0" collapsed="false">
      <c r="A520" s="20" t="s">
        <v>102</v>
      </c>
      <c r="B520" s="21" t="n">
        <v>40115</v>
      </c>
      <c r="C520" s="21"/>
      <c r="D520" s="22" t="str">
        <f aca="false">IF($A$5&gt;B520,"Late :-("," ")</f>
        <v>Late :-(</v>
      </c>
      <c r="E520" s="25" t="s">
        <v>20</v>
      </c>
      <c r="F520" s="24"/>
      <c r="G520" s="24"/>
      <c r="H520" s="25"/>
      <c r="I520" s="32"/>
      <c r="J520" s="32" t="s">
        <v>84</v>
      </c>
      <c r="K520" s="28" t="s">
        <v>426</v>
      </c>
    </row>
    <row r="521" s="28" customFormat="true" ht="25.5" hidden="false" customHeight="false" outlineLevel="0" collapsed="false">
      <c r="A521" s="20" t="s">
        <v>427</v>
      </c>
      <c r="B521" s="21" t="n">
        <v>40116</v>
      </c>
      <c r="C521" s="21"/>
      <c r="D521" s="22" t="str">
        <f aca="false">IF($A$5&gt;B521,"Late :-("," ")</f>
        <v>Late :-(</v>
      </c>
      <c r="E521" s="25" t="s">
        <v>20</v>
      </c>
      <c r="F521" s="24"/>
      <c r="G521" s="24"/>
      <c r="H521" s="25"/>
      <c r="I521" s="32"/>
      <c r="J521" s="32" t="s">
        <v>255</v>
      </c>
    </row>
    <row r="522" s="28" customFormat="true" ht="12.75" hidden="false" customHeight="false" outlineLevel="0" collapsed="false">
      <c r="A522" s="20" t="s">
        <v>428</v>
      </c>
      <c r="B522" s="21" t="n">
        <v>40116</v>
      </c>
      <c r="C522" s="21"/>
      <c r="D522" s="22" t="str">
        <f aca="false">IF($A$5&gt;B522,"Late :-("," ")</f>
        <v>Late :-(</v>
      </c>
      <c r="E522" s="24"/>
      <c r="F522" s="24"/>
      <c r="G522" s="37" t="s">
        <v>13</v>
      </c>
      <c r="H522" s="30"/>
      <c r="I522" s="56" t="s">
        <v>148</v>
      </c>
      <c r="J522" s="33" t="s">
        <v>149</v>
      </c>
    </row>
    <row r="523" s="28" customFormat="true" ht="25.5" hidden="false" customHeight="false" outlineLevel="0" collapsed="false">
      <c r="A523" s="20" t="s">
        <v>108</v>
      </c>
      <c r="B523" s="21" t="n">
        <v>40116</v>
      </c>
      <c r="C523" s="21"/>
      <c r="D523" s="22" t="str">
        <f aca="false">IF($A$5&gt;B523,"Late :-("," ")</f>
        <v>Late :-(</v>
      </c>
      <c r="E523" s="24" t="s">
        <v>20</v>
      </c>
      <c r="F523" s="24"/>
      <c r="G523" s="25" t="s">
        <v>13</v>
      </c>
      <c r="H523" s="30"/>
      <c r="I523" s="26" t="s">
        <v>17</v>
      </c>
      <c r="J523" s="33" t="s">
        <v>18</v>
      </c>
    </row>
    <row r="524" s="28" customFormat="true" ht="38.25" hidden="false" customHeight="false" outlineLevel="0" collapsed="false">
      <c r="A524" s="20" t="s">
        <v>429</v>
      </c>
      <c r="B524" s="21" t="n">
        <v>40116</v>
      </c>
      <c r="C524" s="21"/>
      <c r="D524" s="22" t="str">
        <f aca="false">IF($A$5&gt;B524,"Late :-("," ")</f>
        <v>Late :-(</v>
      </c>
      <c r="E524" s="24" t="s">
        <v>20</v>
      </c>
      <c r="F524" s="24"/>
      <c r="G524" s="37" t="s">
        <v>13</v>
      </c>
      <c r="H524" s="30"/>
      <c r="I524" s="32" t="s">
        <v>430</v>
      </c>
      <c r="J524" s="33" t="s">
        <v>105</v>
      </c>
    </row>
    <row r="525" s="28" customFormat="true" ht="25.5" hidden="false" customHeight="true" outlineLevel="0" collapsed="false">
      <c r="A525" s="20" t="s">
        <v>431</v>
      </c>
      <c r="B525" s="21" t="n">
        <v>40116</v>
      </c>
      <c r="C525" s="21"/>
      <c r="D525" s="22" t="str">
        <f aca="false">IF($A$5&gt;B525,"Late :-("," ")</f>
        <v>Late :-(</v>
      </c>
      <c r="E525" s="24"/>
      <c r="F525" s="24"/>
      <c r="G525" s="24"/>
      <c r="H525" s="25" t="s">
        <v>405</v>
      </c>
      <c r="I525" s="44" t="s">
        <v>235</v>
      </c>
      <c r="J525" s="38" t="s">
        <v>181</v>
      </c>
    </row>
    <row r="526" s="28" customFormat="true" ht="38.25" hidden="false" customHeight="false" outlineLevel="0" collapsed="false">
      <c r="A526" s="20" t="s">
        <v>176</v>
      </c>
      <c r="B526" s="21" t="n">
        <v>40116</v>
      </c>
      <c r="C526" s="21" t="n">
        <v>40116</v>
      </c>
      <c r="D526" s="22" t="str">
        <f aca="false">IF($A$5&gt;B526,"Late :-("," ")</f>
        <v>Late :-(</v>
      </c>
      <c r="E526" s="24" t="s">
        <v>20</v>
      </c>
      <c r="F526" s="24" t="s">
        <v>12</v>
      </c>
      <c r="G526" s="37" t="s">
        <v>13</v>
      </c>
      <c r="H526" s="30"/>
      <c r="I526" s="32" t="s">
        <v>177</v>
      </c>
      <c r="J526" s="33" t="s">
        <v>105</v>
      </c>
    </row>
    <row r="527" s="28" customFormat="true" ht="63.75" hidden="false" customHeight="false" outlineLevel="0" collapsed="false">
      <c r="A527" s="20" t="s">
        <v>432</v>
      </c>
      <c r="B527" s="21" t="n">
        <v>40116</v>
      </c>
      <c r="C527" s="21"/>
      <c r="D527" s="22" t="str">
        <f aca="false">IF($A$5&gt;B527,"Late :-("," ")</f>
        <v>Late :-(</v>
      </c>
      <c r="E527" s="24"/>
      <c r="F527" s="30"/>
      <c r="G527" s="24"/>
      <c r="H527" s="25" t="s">
        <v>27</v>
      </c>
      <c r="I527" s="32" t="s">
        <v>433</v>
      </c>
      <c r="J527" s="32" t="s">
        <v>434</v>
      </c>
    </row>
    <row r="528" s="28" customFormat="true" ht="12.75" hidden="false" customHeight="false" outlineLevel="0" collapsed="false">
      <c r="A528" s="20" t="s">
        <v>435</v>
      </c>
      <c r="B528" s="21" t="n">
        <v>40116</v>
      </c>
      <c r="C528" s="21"/>
      <c r="D528" s="22" t="str">
        <f aca="false">IF($A$5&gt;B528,"Late :-("," ")</f>
        <v>Late :-(</v>
      </c>
      <c r="E528" s="24"/>
      <c r="F528" s="30"/>
      <c r="G528" s="24"/>
      <c r="H528" s="25" t="s">
        <v>27</v>
      </c>
      <c r="I528" s="32"/>
      <c r="J528" s="32" t="s">
        <v>57</v>
      </c>
    </row>
    <row r="529" s="28" customFormat="true" ht="12.75" hidden="false" customHeight="false" outlineLevel="0" collapsed="false">
      <c r="A529" s="20" t="s">
        <v>436</v>
      </c>
      <c r="B529" s="21" t="s">
        <v>437</v>
      </c>
      <c r="C529" s="21"/>
      <c r="D529" s="22"/>
      <c r="E529" s="24" t="s">
        <v>20</v>
      </c>
      <c r="F529" s="30"/>
      <c r="G529" s="24"/>
      <c r="H529" s="25"/>
      <c r="I529" s="32" t="s">
        <v>438</v>
      </c>
      <c r="J529" s="32" t="s">
        <v>18</v>
      </c>
    </row>
    <row r="530" s="28" customFormat="true" ht="25.5" hidden="false" customHeight="true" outlineLevel="0" collapsed="false">
      <c r="A530" s="20" t="s">
        <v>15</v>
      </c>
      <c r="B530" s="21" t="n">
        <v>40119</v>
      </c>
      <c r="C530" s="21"/>
      <c r="D530" s="22" t="str">
        <f aca="false">IF($A$5&gt;B530,"Late :-("," ")</f>
        <v>Late :-(</v>
      </c>
      <c r="E530" s="30"/>
      <c r="F530" s="24"/>
      <c r="G530" s="24"/>
      <c r="H530" s="25" t="s">
        <v>16</v>
      </c>
      <c r="I530" s="26" t="s">
        <v>17</v>
      </c>
      <c r="J530" s="53" t="s">
        <v>18</v>
      </c>
    </row>
    <row r="531" s="28" customFormat="true" ht="63.75" hidden="false" customHeight="false" outlineLevel="0" collapsed="false">
      <c r="A531" s="20" t="s">
        <v>402</v>
      </c>
      <c r="B531" s="21" t="n">
        <v>40119</v>
      </c>
      <c r="C531" s="21" t="n">
        <v>40119</v>
      </c>
      <c r="D531" s="22" t="str">
        <f aca="false">IF($A$5&gt;B531,"Late :-("," ")</f>
        <v>Late :-(</v>
      </c>
      <c r="E531" s="24" t="s">
        <v>20</v>
      </c>
      <c r="F531" s="24" t="s">
        <v>12</v>
      </c>
      <c r="G531" s="37"/>
      <c r="H531" s="25" t="s">
        <v>27</v>
      </c>
      <c r="I531" s="20" t="s">
        <v>439</v>
      </c>
      <c r="J531" s="27" t="s">
        <v>181</v>
      </c>
    </row>
    <row r="532" s="28" customFormat="true" ht="25.5" hidden="false" customHeight="true" outlineLevel="0" collapsed="false">
      <c r="A532" s="20" t="s">
        <v>19</v>
      </c>
      <c r="B532" s="21" t="n">
        <v>40120</v>
      </c>
      <c r="C532" s="21"/>
      <c r="D532" s="22" t="str">
        <f aca="false">IF($A$5&gt;B532,"Late :-("," ")</f>
        <v>Late :-(</v>
      </c>
      <c r="E532" s="24" t="s">
        <v>20</v>
      </c>
      <c r="F532" s="24"/>
      <c r="G532" s="25" t="s">
        <v>13</v>
      </c>
      <c r="H532" s="29"/>
      <c r="I532" s="26" t="s">
        <v>17</v>
      </c>
      <c r="J532" s="31" t="s">
        <v>18</v>
      </c>
    </row>
    <row r="533" s="28" customFormat="true" ht="25.5" hidden="false" customHeight="true" outlineLevel="0" collapsed="false">
      <c r="A533" s="20" t="s">
        <v>21</v>
      </c>
      <c r="B533" s="21" t="n">
        <v>40120</v>
      </c>
      <c r="C533" s="21"/>
      <c r="D533" s="22" t="str">
        <f aca="false">IF($A$5&gt;B533,"Late :-("," ")</f>
        <v>Late :-(</v>
      </c>
      <c r="E533" s="24" t="s">
        <v>20</v>
      </c>
      <c r="F533" s="24"/>
      <c r="G533" s="24"/>
      <c r="H533" s="25"/>
      <c r="I533" s="26" t="s">
        <v>17</v>
      </c>
      <c r="J533" s="27" t="s">
        <v>18</v>
      </c>
    </row>
    <row r="534" s="28" customFormat="true" ht="25.5" hidden="false" customHeight="true" outlineLevel="0" collapsed="false">
      <c r="A534" s="20" t="s">
        <v>22</v>
      </c>
      <c r="B534" s="21" t="n">
        <v>40120</v>
      </c>
      <c r="C534" s="21"/>
      <c r="D534" s="22" t="str">
        <f aca="false">IF($A$5&gt;B534,"Late :-("," ")</f>
        <v>Late :-(</v>
      </c>
      <c r="E534" s="30"/>
      <c r="F534" s="24"/>
      <c r="G534" s="24"/>
      <c r="H534" s="25" t="s">
        <v>16</v>
      </c>
      <c r="I534" s="26" t="s">
        <v>17</v>
      </c>
      <c r="J534" s="31" t="s">
        <v>18</v>
      </c>
    </row>
    <row r="535" s="28" customFormat="true" ht="38.25" hidden="false" customHeight="true" outlineLevel="0" collapsed="false">
      <c r="A535" s="20" t="s">
        <v>228</v>
      </c>
      <c r="B535" s="21" t="n">
        <v>40120</v>
      </c>
      <c r="C535" s="21"/>
      <c r="D535" s="22" t="str">
        <f aca="false">IF($A$5&gt;B535,"Late :-("," ")</f>
        <v>Late :-(</v>
      </c>
      <c r="E535" s="24" t="s">
        <v>20</v>
      </c>
      <c r="F535" s="24"/>
      <c r="G535" s="25" t="s">
        <v>13</v>
      </c>
      <c r="H535" s="29"/>
      <c r="I535" s="34" t="s">
        <v>17</v>
      </c>
      <c r="J535" s="33" t="s">
        <v>18</v>
      </c>
    </row>
    <row r="536" s="28" customFormat="true" ht="25.5" hidden="false" customHeight="true" outlineLevel="0" collapsed="false">
      <c r="A536" s="20" t="s">
        <v>24</v>
      </c>
      <c r="B536" s="21" t="n">
        <v>40120</v>
      </c>
      <c r="C536" s="21"/>
      <c r="D536" s="22" t="str">
        <f aca="false">IF($A$5&gt;B536,"Late :-("," ")</f>
        <v>Late :-(</v>
      </c>
      <c r="E536" s="23"/>
      <c r="F536" s="24"/>
      <c r="G536" s="24"/>
      <c r="H536" s="25" t="s">
        <v>25</v>
      </c>
      <c r="I536" s="26" t="s">
        <v>17</v>
      </c>
      <c r="J536" s="27" t="s">
        <v>18</v>
      </c>
    </row>
    <row r="537" s="28" customFormat="true" ht="38.25" hidden="false" customHeight="false" outlineLevel="0" collapsed="false">
      <c r="A537" s="20" t="s">
        <v>440</v>
      </c>
      <c r="B537" s="21" t="n">
        <v>40120</v>
      </c>
      <c r="C537" s="21"/>
      <c r="D537" s="22" t="str">
        <f aca="false">IF($A$5&gt;B537,"Late :-("," ")</f>
        <v>Late :-(</v>
      </c>
      <c r="E537" s="24" t="s">
        <v>20</v>
      </c>
      <c r="F537" s="24"/>
      <c r="G537" s="25" t="s">
        <v>13</v>
      </c>
      <c r="H537" s="29"/>
      <c r="I537" s="32" t="s">
        <v>430</v>
      </c>
      <c r="J537" s="33" t="s">
        <v>105</v>
      </c>
    </row>
    <row r="538" s="28" customFormat="true" ht="25.5" hidden="false" customHeight="false" outlineLevel="0" collapsed="false">
      <c r="A538" s="20" t="s">
        <v>192</v>
      </c>
      <c r="B538" s="21" t="n">
        <v>40121</v>
      </c>
      <c r="C538" s="21"/>
      <c r="D538" s="22" t="str">
        <f aca="false">IF($A$5&gt;B538,"Late :-("," ")</f>
        <v>Late :-(</v>
      </c>
      <c r="E538" s="24"/>
      <c r="F538" s="24"/>
      <c r="G538" s="25"/>
      <c r="H538" s="29" t="s">
        <v>27</v>
      </c>
      <c r="I538" s="32" t="s">
        <v>441</v>
      </c>
      <c r="J538" s="27" t="s">
        <v>184</v>
      </c>
    </row>
    <row r="539" s="28" customFormat="true" ht="12.75" hidden="false" customHeight="false" outlineLevel="0" collapsed="false">
      <c r="A539" s="20" t="s">
        <v>192</v>
      </c>
      <c r="B539" s="21" t="n">
        <v>40121</v>
      </c>
      <c r="C539" s="21"/>
      <c r="D539" s="22" t="str">
        <f aca="false">IF($A$5&gt;B539,"Late :-("," ")</f>
        <v>Late :-(</v>
      </c>
      <c r="E539" s="24"/>
      <c r="F539" s="24"/>
      <c r="G539" s="25"/>
      <c r="H539" s="29" t="s">
        <v>27</v>
      </c>
      <c r="I539" s="32" t="s">
        <v>442</v>
      </c>
      <c r="J539" s="27" t="s">
        <v>184</v>
      </c>
    </row>
    <row r="540" s="28" customFormat="true" ht="25.5" hidden="false" customHeight="false" outlineLevel="0" collapsed="false">
      <c r="A540" s="20" t="s">
        <v>40</v>
      </c>
      <c r="B540" s="21" t="n">
        <v>40121</v>
      </c>
      <c r="C540" s="21"/>
      <c r="D540" s="22" t="str">
        <f aca="false">IF($A$5&gt;B540,"Late :-("," ")</f>
        <v>Late :-(</v>
      </c>
      <c r="E540" s="25" t="s">
        <v>41</v>
      </c>
      <c r="F540" s="24"/>
      <c r="G540" s="37"/>
      <c r="H540" s="30"/>
      <c r="I540" s="26" t="s">
        <v>17</v>
      </c>
      <c r="J540" s="31" t="s">
        <v>18</v>
      </c>
    </row>
    <row r="541" s="28" customFormat="true" ht="25.5" hidden="false" customHeight="true" outlineLevel="0" collapsed="false">
      <c r="A541" s="20" t="s">
        <v>31</v>
      </c>
      <c r="B541" s="21" t="n">
        <v>40121</v>
      </c>
      <c r="C541" s="21"/>
      <c r="D541" s="22" t="str">
        <f aca="false">IF($A$5&gt;B541,"Late :-("," ")</f>
        <v>Late :-(</v>
      </c>
      <c r="E541" s="24" t="s">
        <v>20</v>
      </c>
      <c r="F541" s="24"/>
      <c r="G541" s="24"/>
      <c r="H541" s="25"/>
      <c r="I541" s="32"/>
      <c r="J541" s="27" t="s">
        <v>18</v>
      </c>
    </row>
    <row r="542" s="28" customFormat="true" ht="12.75" hidden="false" customHeight="true" outlineLevel="0" collapsed="false">
      <c r="A542" s="20" t="s">
        <v>32</v>
      </c>
      <c r="B542" s="21" t="n">
        <v>40121</v>
      </c>
      <c r="C542" s="21"/>
      <c r="D542" s="22" t="str">
        <f aca="false">IF($A$5&gt;B542,"Late :-("," ")</f>
        <v>Late :-(</v>
      </c>
      <c r="E542" s="24" t="s">
        <v>20</v>
      </c>
      <c r="F542" s="24"/>
      <c r="G542" s="24"/>
      <c r="H542" s="25"/>
      <c r="I542" s="26" t="s">
        <v>17</v>
      </c>
      <c r="J542" s="33" t="s">
        <v>18</v>
      </c>
    </row>
    <row r="543" s="28" customFormat="true" ht="34.5" hidden="false" customHeight="true" outlineLevel="0" collapsed="false">
      <c r="A543" s="20" t="s">
        <v>33</v>
      </c>
      <c r="B543" s="21" t="n">
        <v>40121</v>
      </c>
      <c r="C543" s="21"/>
      <c r="D543" s="22" t="str">
        <f aca="false">IF($A$5&gt;B543,"Late :-("," ")</f>
        <v>Late :-(</v>
      </c>
      <c r="E543" s="24" t="s">
        <v>20</v>
      </c>
      <c r="F543" s="24" t="s">
        <v>12</v>
      </c>
      <c r="G543" s="24"/>
      <c r="H543" s="25"/>
      <c r="I543" s="26" t="s">
        <v>34</v>
      </c>
      <c r="J543" s="33" t="s">
        <v>35</v>
      </c>
    </row>
    <row r="544" s="28" customFormat="true" ht="25.5" hidden="false" customHeight="true" outlineLevel="0" collapsed="false">
      <c r="A544" s="20" t="s">
        <v>39</v>
      </c>
      <c r="B544" s="21" t="n">
        <v>40121</v>
      </c>
      <c r="C544" s="21"/>
      <c r="D544" s="22" t="str">
        <f aca="false">IF($A$5&gt;B544,"Late :-("," ")</f>
        <v>Late :-(</v>
      </c>
      <c r="E544" s="24" t="s">
        <v>20</v>
      </c>
      <c r="F544" s="24"/>
      <c r="G544" s="24"/>
      <c r="H544" s="37"/>
      <c r="I544" s="26" t="s">
        <v>17</v>
      </c>
      <c r="J544" s="31" t="s">
        <v>18</v>
      </c>
    </row>
    <row r="545" s="28" customFormat="true" ht="25.5" hidden="false" customHeight="true" outlineLevel="0" collapsed="false">
      <c r="A545" s="20" t="s">
        <v>43</v>
      </c>
      <c r="B545" s="21" t="n">
        <v>40121</v>
      </c>
      <c r="C545" s="21"/>
      <c r="D545" s="22" t="str">
        <f aca="false">IF($A$5&gt;B545,"Late :-("," ")</f>
        <v>Late :-(</v>
      </c>
      <c r="E545" s="24" t="s">
        <v>20</v>
      </c>
      <c r="F545" s="24"/>
      <c r="G545" s="24"/>
      <c r="H545" s="37"/>
      <c r="I545" s="26" t="s">
        <v>17</v>
      </c>
      <c r="J545" s="33" t="s">
        <v>18</v>
      </c>
    </row>
    <row r="546" s="28" customFormat="true" ht="25.5" hidden="false" customHeight="true" outlineLevel="0" collapsed="false">
      <c r="A546" s="20" t="s">
        <v>42</v>
      </c>
      <c r="B546" s="21" t="n">
        <v>40121</v>
      </c>
      <c r="C546" s="21"/>
      <c r="D546" s="22" t="str">
        <f aca="false">IF($A$5&gt;B546,"Late :-("," ")</f>
        <v>Late :-(</v>
      </c>
      <c r="E546" s="24" t="s">
        <v>20</v>
      </c>
      <c r="F546" s="24"/>
      <c r="G546" s="24"/>
      <c r="H546" s="37"/>
      <c r="I546" s="26" t="s">
        <v>17</v>
      </c>
      <c r="J546" s="31" t="s">
        <v>18</v>
      </c>
    </row>
    <row r="547" s="28" customFormat="true" ht="25.5" hidden="false" customHeight="true" outlineLevel="0" collapsed="false">
      <c r="A547" s="20" t="s">
        <v>44</v>
      </c>
      <c r="B547" s="21" t="n">
        <v>40122</v>
      </c>
      <c r="C547" s="21"/>
      <c r="D547" s="22" t="str">
        <f aca="false">IF($A$5&gt;B547,"Late :-("," ")</f>
        <v>Late :-(</v>
      </c>
      <c r="E547" s="24" t="s">
        <v>20</v>
      </c>
      <c r="F547" s="24"/>
      <c r="G547" s="24"/>
      <c r="H547" s="25"/>
      <c r="I547" s="26" t="s">
        <v>17</v>
      </c>
      <c r="J547" s="33" t="s">
        <v>18</v>
      </c>
    </row>
    <row r="548" s="28" customFormat="true" ht="25.5" hidden="false" customHeight="false" outlineLevel="0" collapsed="false">
      <c r="A548" s="20" t="s">
        <v>443</v>
      </c>
      <c r="B548" s="21"/>
      <c r="C548" s="21" t="n">
        <v>40121</v>
      </c>
      <c r="D548" s="22" t="str">
        <f aca="false">IF($A$5&gt;C548,"Late :-("," ")</f>
        <v>Late :-(</v>
      </c>
      <c r="E548" s="24"/>
      <c r="F548" s="24" t="s">
        <v>12</v>
      </c>
      <c r="G548" s="24"/>
      <c r="H548" s="37"/>
      <c r="I548" s="32"/>
      <c r="J548" s="38" t="s">
        <v>29</v>
      </c>
    </row>
    <row r="549" s="28" customFormat="true" ht="38.25" hidden="false" customHeight="false" outlineLevel="0" collapsed="false">
      <c r="A549" s="20" t="s">
        <v>444</v>
      </c>
      <c r="B549" s="21" t="n">
        <v>40123</v>
      </c>
      <c r="C549" s="21"/>
      <c r="D549" s="22" t="str">
        <f aca="false">IF($A$5&gt;B549,"Late :-("," ")</f>
        <v>Late :-(</v>
      </c>
      <c r="E549" s="24" t="s">
        <v>20</v>
      </c>
      <c r="F549" s="24"/>
      <c r="G549" s="37" t="s">
        <v>13</v>
      </c>
      <c r="H549" s="30"/>
      <c r="I549" s="32" t="s">
        <v>430</v>
      </c>
      <c r="J549" s="33" t="s">
        <v>105</v>
      </c>
    </row>
    <row r="550" s="28" customFormat="true" ht="38.25" hidden="false" customHeight="false" outlineLevel="0" collapsed="false">
      <c r="A550" s="20" t="s">
        <v>445</v>
      </c>
      <c r="B550" s="21" t="n">
        <v>40123</v>
      </c>
      <c r="C550" s="21"/>
      <c r="D550" s="22" t="str">
        <f aca="false">IF($A$5&gt;B550,"Late :-("," ")</f>
        <v>Late :-(</v>
      </c>
      <c r="E550" s="24" t="s">
        <v>20</v>
      </c>
      <c r="F550" s="24"/>
      <c r="G550" s="37" t="s">
        <v>13</v>
      </c>
      <c r="H550" s="30"/>
      <c r="I550" s="32" t="s">
        <v>430</v>
      </c>
      <c r="J550" s="33" t="s">
        <v>105</v>
      </c>
    </row>
    <row r="551" s="28" customFormat="true" ht="76.5" hidden="false" customHeight="true" outlineLevel="0" collapsed="false">
      <c r="A551" s="20" t="s">
        <v>62</v>
      </c>
      <c r="B551" s="21" t="n">
        <v>40126</v>
      </c>
      <c r="C551" s="21"/>
      <c r="D551" s="22" t="str">
        <f aca="false">IF($A$5&gt;B551,"Late :-("," ")</f>
        <v>Late :-(</v>
      </c>
      <c r="E551" s="24" t="s">
        <v>20</v>
      </c>
      <c r="F551" s="24"/>
      <c r="G551" s="25" t="s">
        <v>13</v>
      </c>
      <c r="H551" s="30"/>
      <c r="I551" s="27" t="s">
        <v>63</v>
      </c>
      <c r="J551" s="27" t="s">
        <v>18</v>
      </c>
    </row>
    <row r="552" s="28" customFormat="true" ht="12.75" hidden="false" customHeight="false" outlineLevel="0" collapsed="false">
      <c r="A552" s="20" t="s">
        <v>446</v>
      </c>
      <c r="B552" s="21" t="n">
        <v>40126</v>
      </c>
      <c r="C552" s="21"/>
      <c r="D552" s="22" t="str">
        <f aca="false">IF($A$5&gt;B552,"Late :-("," ")</f>
        <v>Late :-(</v>
      </c>
      <c r="E552" s="24"/>
      <c r="F552" s="24"/>
      <c r="G552" s="25"/>
      <c r="H552" s="29" t="s">
        <v>447</v>
      </c>
      <c r="I552" s="54" t="s">
        <v>448</v>
      </c>
      <c r="J552" s="27" t="s">
        <v>184</v>
      </c>
    </row>
    <row r="553" s="28" customFormat="true" ht="12.75" hidden="false" customHeight="false" outlineLevel="0" collapsed="false">
      <c r="A553" s="20" t="s">
        <v>346</v>
      </c>
      <c r="B553" s="21" t="n">
        <v>40130</v>
      </c>
      <c r="C553" s="21"/>
      <c r="D553" s="22" t="str">
        <f aca="false">IF($A$5&gt;B553,"Late :-("," ")</f>
        <v>Late :-(</v>
      </c>
      <c r="E553" s="24"/>
      <c r="F553" s="24"/>
      <c r="G553" s="37"/>
      <c r="H553" s="30" t="s">
        <v>27</v>
      </c>
      <c r="I553" s="32" t="s">
        <v>449</v>
      </c>
      <c r="J553" s="27" t="s">
        <v>184</v>
      </c>
    </row>
    <row r="554" s="28" customFormat="true" ht="12.75" hidden="false" customHeight="false" outlineLevel="0" collapsed="false">
      <c r="A554" s="20" t="s">
        <v>192</v>
      </c>
      <c r="B554" s="21" t="n">
        <v>40130</v>
      </c>
      <c r="C554" s="21"/>
      <c r="D554" s="22" t="str">
        <f aca="false">IF($A$5&gt;B554,"Late :-("," ")</f>
        <v>Late :-(</v>
      </c>
      <c r="E554" s="24"/>
      <c r="F554" s="24"/>
      <c r="G554" s="37"/>
      <c r="H554" s="30" t="s">
        <v>27</v>
      </c>
      <c r="I554" s="32" t="s">
        <v>450</v>
      </c>
      <c r="J554" s="27" t="s">
        <v>184</v>
      </c>
    </row>
    <row r="555" s="28" customFormat="true" ht="12.75" hidden="false" customHeight="false" outlineLevel="0" collapsed="false">
      <c r="A555" s="20" t="s">
        <v>346</v>
      </c>
      <c r="B555" s="21" t="n">
        <v>40130</v>
      </c>
      <c r="C555" s="21"/>
      <c r="D555" s="22" t="str">
        <f aca="false">IF($A$5&gt;B555,"Late :-("," ")</f>
        <v>Late :-(</v>
      </c>
      <c r="E555" s="24"/>
      <c r="F555" s="24"/>
      <c r="G555" s="37"/>
      <c r="H555" s="30" t="s">
        <v>27</v>
      </c>
      <c r="I555" s="32" t="s">
        <v>451</v>
      </c>
      <c r="J555" s="27" t="s">
        <v>184</v>
      </c>
    </row>
    <row r="556" s="28" customFormat="true" ht="51" hidden="false" customHeight="false" outlineLevel="0" collapsed="false">
      <c r="A556" s="20" t="s">
        <v>402</v>
      </c>
      <c r="B556" s="21" t="n">
        <v>40130</v>
      </c>
      <c r="C556" s="21" t="n">
        <v>40130</v>
      </c>
      <c r="D556" s="22" t="str">
        <f aca="false">IF($A$5&gt;B556,"Late :-("," ")</f>
        <v>Late :-(</v>
      </c>
      <c r="E556" s="24" t="s">
        <v>20</v>
      </c>
      <c r="F556" s="24" t="s">
        <v>12</v>
      </c>
      <c r="G556" s="24"/>
      <c r="H556" s="25" t="s">
        <v>234</v>
      </c>
      <c r="I556" s="20" t="s">
        <v>452</v>
      </c>
      <c r="J556" s="38" t="s">
        <v>181</v>
      </c>
    </row>
    <row r="557" s="28" customFormat="true" ht="51" hidden="false" customHeight="false" outlineLevel="0" collapsed="false">
      <c r="A557" s="20" t="s">
        <v>185</v>
      </c>
      <c r="B557" s="21"/>
      <c r="C557" s="21" t="n">
        <v>40130</v>
      </c>
      <c r="D557" s="22" t="str">
        <f aca="false">IF($A$5&gt;C557,"Late :-("," ")</f>
        <v>Late :-(</v>
      </c>
      <c r="E557" s="24"/>
      <c r="F557" s="24" t="s">
        <v>12</v>
      </c>
      <c r="G557" s="24"/>
      <c r="H557" s="37" t="s">
        <v>186</v>
      </c>
      <c r="I557" s="20" t="s">
        <v>453</v>
      </c>
      <c r="J557" s="38" t="s">
        <v>181</v>
      </c>
    </row>
    <row r="558" s="28" customFormat="true" ht="12.75" hidden="false" customHeight="false" outlineLevel="0" collapsed="false">
      <c r="A558" s="20" t="s">
        <v>454</v>
      </c>
      <c r="B558" s="21" t="n">
        <v>40130</v>
      </c>
      <c r="C558" s="21"/>
      <c r="D558" s="22" t="str">
        <f aca="false">IF($A$5&gt;B558,"Late :-("," ")</f>
        <v>Late :-(</v>
      </c>
      <c r="E558" s="24"/>
      <c r="F558" s="30"/>
      <c r="G558" s="24"/>
      <c r="H558" s="36" t="s">
        <v>27</v>
      </c>
      <c r="I558" s="20" t="s">
        <v>455</v>
      </c>
      <c r="J558" s="35" t="s">
        <v>66</v>
      </c>
    </row>
    <row r="559" s="28" customFormat="true" ht="12.75" hidden="false" customHeight="false" outlineLevel="0" collapsed="false">
      <c r="A559" s="20" t="s">
        <v>456</v>
      </c>
      <c r="B559" s="21" t="n">
        <v>40130</v>
      </c>
      <c r="C559" s="21"/>
      <c r="D559" s="22" t="str">
        <f aca="false">IF($A$5&gt;B559,"Late :-("," ")</f>
        <v>Late :-(</v>
      </c>
      <c r="E559" s="24"/>
      <c r="F559" s="30"/>
      <c r="G559" s="24"/>
      <c r="H559" s="25" t="s">
        <v>27</v>
      </c>
      <c r="I559" s="20"/>
      <c r="J559" s="35" t="s">
        <v>181</v>
      </c>
    </row>
    <row r="560" s="28" customFormat="true" ht="12.75" hidden="false" customHeight="false" outlineLevel="0" collapsed="false">
      <c r="A560" s="20" t="s">
        <v>454</v>
      </c>
      <c r="B560" s="21" t="n">
        <v>40130</v>
      </c>
      <c r="C560" s="21"/>
      <c r="D560" s="22" t="str">
        <f aca="false">IF($A$5&gt;B560,"Late :-("," ")</f>
        <v>Late :-(</v>
      </c>
      <c r="E560" s="24"/>
      <c r="F560" s="30"/>
      <c r="G560" s="24"/>
      <c r="H560" s="24" t="s">
        <v>225</v>
      </c>
      <c r="I560" s="20" t="s">
        <v>457</v>
      </c>
      <c r="J560" s="35"/>
    </row>
    <row r="561" s="28" customFormat="true" ht="25.5" hidden="false" customHeight="false" outlineLevel="0" collapsed="false">
      <c r="A561" s="20" t="s">
        <v>436</v>
      </c>
      <c r="B561" s="21" t="s">
        <v>458</v>
      </c>
      <c r="C561" s="21"/>
      <c r="D561" s="22"/>
      <c r="E561" s="24" t="s">
        <v>20</v>
      </c>
      <c r="F561" s="24"/>
      <c r="G561" s="37"/>
      <c r="H561" s="30"/>
      <c r="I561" s="32" t="s">
        <v>438</v>
      </c>
      <c r="J561" s="27" t="s">
        <v>18</v>
      </c>
    </row>
    <row r="562" s="28" customFormat="true" ht="54.75" hidden="false" customHeight="true" outlineLevel="0" collapsed="false">
      <c r="A562" s="20" t="s">
        <v>185</v>
      </c>
      <c r="B562" s="21" t="n">
        <v>40133</v>
      </c>
      <c r="C562" s="21"/>
      <c r="D562" s="22" t="str">
        <f aca="false">IF($A$5&gt;B562,"Late :-("," ")</f>
        <v>Late :-(</v>
      </c>
      <c r="E562" s="24"/>
      <c r="F562" s="23"/>
      <c r="G562" s="25"/>
      <c r="H562" s="24" t="s">
        <v>225</v>
      </c>
      <c r="I562" s="27" t="s">
        <v>459</v>
      </c>
      <c r="J562" s="38" t="s">
        <v>227</v>
      </c>
    </row>
    <row r="563" s="28" customFormat="true" ht="38.25" hidden="false" customHeight="false" outlineLevel="0" collapsed="false">
      <c r="A563" s="20" t="s">
        <v>460</v>
      </c>
      <c r="B563" s="21" t="n">
        <v>40133</v>
      </c>
      <c r="C563" s="21"/>
      <c r="D563" s="22" t="str">
        <f aca="false">IF($A$5&gt;B563,"Late :-("," ")</f>
        <v>Late :-(</v>
      </c>
      <c r="E563" s="24"/>
      <c r="F563" s="24"/>
      <c r="G563" s="37"/>
      <c r="H563" s="25" t="s">
        <v>27</v>
      </c>
      <c r="I563" s="20" t="s">
        <v>461</v>
      </c>
      <c r="J563" s="27" t="s">
        <v>181</v>
      </c>
    </row>
    <row r="564" s="41" customFormat="true" ht="51" hidden="false" customHeight="true" outlineLevel="0" collapsed="false">
      <c r="A564" s="32" t="s">
        <v>80</v>
      </c>
      <c r="B564" s="21" t="n">
        <v>40133</v>
      </c>
      <c r="C564" s="21"/>
      <c r="D564" s="22" t="str">
        <f aca="false">IF($A$5&gt;B564,"Late :-("," ")</f>
        <v>Late :-(</v>
      </c>
      <c r="E564" s="24"/>
      <c r="F564" s="63"/>
      <c r="G564" s="64"/>
      <c r="H564" s="25" t="s">
        <v>27</v>
      </c>
      <c r="I564" s="27" t="s">
        <v>335</v>
      </c>
      <c r="J564" s="32" t="s">
        <v>82</v>
      </c>
    </row>
    <row r="565" s="28" customFormat="true" ht="25.5" hidden="false" customHeight="true" outlineLevel="0" collapsed="false">
      <c r="A565" s="20" t="s">
        <v>83</v>
      </c>
      <c r="B565" s="21" t="n">
        <v>40133</v>
      </c>
      <c r="C565" s="21"/>
      <c r="D565" s="22" t="str">
        <f aca="false">IF($A$5&gt;B565,"Late :-("," ")</f>
        <v>Late :-(</v>
      </c>
      <c r="E565" s="24" t="s">
        <v>20</v>
      </c>
      <c r="F565" s="24"/>
      <c r="G565" s="24"/>
      <c r="H565" s="25"/>
      <c r="I565" s="32"/>
      <c r="J565" s="32" t="s">
        <v>84</v>
      </c>
    </row>
    <row r="566" s="28" customFormat="true" ht="25.5" hidden="false" customHeight="true" outlineLevel="0" collapsed="false">
      <c r="A566" s="20" t="s">
        <v>462</v>
      </c>
      <c r="B566" s="21" t="n">
        <v>40133</v>
      </c>
      <c r="C566" s="21"/>
      <c r="D566" s="22"/>
      <c r="E566" s="24"/>
      <c r="F566" s="24"/>
      <c r="G566" s="24"/>
      <c r="H566" s="25"/>
      <c r="I566" s="32"/>
      <c r="J566" s="32"/>
    </row>
    <row r="567" s="28" customFormat="true" ht="12.75" hidden="false" customHeight="false" outlineLevel="0" collapsed="false">
      <c r="A567" s="20" t="s">
        <v>103</v>
      </c>
      <c r="B567" s="21" t="n">
        <v>40133</v>
      </c>
      <c r="C567" s="21"/>
      <c r="D567" s="22" t="str">
        <f aca="false">IF($A$5&gt;B567,"Late :-("," ")</f>
        <v>Late :-(</v>
      </c>
      <c r="E567" s="24" t="s">
        <v>20</v>
      </c>
      <c r="F567" s="24"/>
      <c r="G567" s="24"/>
      <c r="H567" s="25"/>
      <c r="I567" s="49" t="s">
        <v>463</v>
      </c>
      <c r="J567" s="33" t="s">
        <v>105</v>
      </c>
    </row>
    <row r="568" s="28" customFormat="true" ht="12.75" hidden="false" customHeight="false" outlineLevel="0" collapsed="false">
      <c r="A568" s="20" t="s">
        <v>464</v>
      </c>
      <c r="B568" s="21" t="n">
        <v>40137</v>
      </c>
      <c r="C568" s="21"/>
      <c r="D568" s="22" t="str">
        <f aca="false">IF($A$5&gt;B568,"Late :-("," ")</f>
        <v>Late :-(</v>
      </c>
      <c r="E568" s="21" t="s">
        <v>20</v>
      </c>
      <c r="F568" s="24"/>
      <c r="G568" s="24"/>
      <c r="H568" s="25"/>
      <c r="I568" s="56"/>
      <c r="J568" s="27" t="s">
        <v>18</v>
      </c>
    </row>
    <row r="569" s="28" customFormat="true" ht="12.75" hidden="false" customHeight="false" outlineLevel="0" collapsed="false">
      <c r="A569" s="20" t="s">
        <v>465</v>
      </c>
      <c r="B569" s="21" t="n">
        <v>40140</v>
      </c>
      <c r="C569" s="21"/>
      <c r="D569" s="22" t="str">
        <f aca="false">IF($A$5&gt;B569,"Late :-("," ")</f>
        <v>Late :-(</v>
      </c>
      <c r="E569" s="21" t="s">
        <v>20</v>
      </c>
      <c r="F569" s="24"/>
      <c r="G569" s="24"/>
      <c r="H569" s="25"/>
      <c r="I569" s="56"/>
      <c r="J569" s="27" t="s">
        <v>18</v>
      </c>
    </row>
    <row r="570" s="28" customFormat="true" ht="80.25" hidden="false" customHeight="true" outlineLevel="0" collapsed="false">
      <c r="A570" s="20" t="s">
        <v>91</v>
      </c>
      <c r="B570" s="21" t="n">
        <v>40140</v>
      </c>
      <c r="C570" s="21"/>
      <c r="D570" s="22" t="str">
        <f aca="false">IF($A$5&gt;B570,"Late :-("," ")</f>
        <v>Late :-(</v>
      </c>
      <c r="E570" s="24"/>
      <c r="F570" s="24"/>
      <c r="G570" s="25" t="s">
        <v>13</v>
      </c>
      <c r="H570" s="29"/>
      <c r="I570" s="32" t="s">
        <v>92</v>
      </c>
      <c r="J570" s="32" t="s">
        <v>61</v>
      </c>
    </row>
    <row r="571" s="41" customFormat="true" ht="24.75" hidden="false" customHeight="true" outlineLevel="0" collapsed="false">
      <c r="A571" s="20" t="s">
        <v>113</v>
      </c>
      <c r="B571" s="21" t="n">
        <v>40142</v>
      </c>
      <c r="C571" s="21"/>
      <c r="D571" s="22" t="str">
        <f aca="false">IF($A$5&gt;B571,"Late :-("," ")</f>
        <v>Late :-(</v>
      </c>
      <c r="E571" s="24"/>
      <c r="F571" s="40"/>
      <c r="G571" s="24"/>
      <c r="H571" s="25" t="s">
        <v>27</v>
      </c>
      <c r="I571" s="44" t="s">
        <v>100</v>
      </c>
      <c r="J571" s="27" t="s">
        <v>87</v>
      </c>
    </row>
    <row r="572" s="28" customFormat="true" ht="38.25" hidden="false" customHeight="false" outlineLevel="0" collapsed="false">
      <c r="A572" s="20" t="s">
        <v>93</v>
      </c>
      <c r="B572" s="21" t="n">
        <v>40144</v>
      </c>
      <c r="C572" s="21"/>
      <c r="D572" s="22" t="str">
        <f aca="false">IF($A$5&gt;B572,"Late :-("," ")</f>
        <v>Late :-(</v>
      </c>
      <c r="E572" s="24"/>
      <c r="F572" s="24"/>
      <c r="G572" s="25" t="s">
        <v>13</v>
      </c>
      <c r="H572" s="29"/>
      <c r="I572" s="32" t="s">
        <v>94</v>
      </c>
      <c r="J572" s="32"/>
    </row>
    <row r="573" s="28" customFormat="true" ht="25.5" hidden="false" customHeight="true" outlineLevel="0" collapsed="false">
      <c r="A573" s="20" t="s">
        <v>101</v>
      </c>
      <c r="B573" s="21" t="n">
        <v>40144</v>
      </c>
      <c r="C573" s="21"/>
      <c r="D573" s="22" t="str">
        <f aca="false">IF($A$5&gt;B573,"Late :-("," ")</f>
        <v>Late :-(</v>
      </c>
      <c r="E573" s="24" t="s">
        <v>20</v>
      </c>
      <c r="F573" s="24"/>
      <c r="G573" s="24"/>
      <c r="H573" s="25"/>
      <c r="I573" s="32"/>
      <c r="J573" s="33" t="s">
        <v>18</v>
      </c>
    </row>
    <row r="574" s="28" customFormat="true" ht="25.5" hidden="false" customHeight="true" outlineLevel="0" collapsed="false">
      <c r="A574" s="20" t="s">
        <v>109</v>
      </c>
      <c r="B574" s="21" t="n">
        <v>40147</v>
      </c>
      <c r="C574" s="21"/>
      <c r="D574" s="22" t="str">
        <f aca="false">IF($A$5&gt;B574,"Late :-("," ")</f>
        <v>Late :-(</v>
      </c>
      <c r="E574" s="24"/>
      <c r="F574" s="24"/>
      <c r="G574" s="25" t="s">
        <v>13</v>
      </c>
      <c r="H574" s="25" t="s">
        <v>27</v>
      </c>
      <c r="I574" s="26" t="s">
        <v>110</v>
      </c>
      <c r="J574" s="27" t="s">
        <v>111</v>
      </c>
    </row>
    <row r="575" s="28" customFormat="true" ht="25.5" hidden="false" customHeight="true" outlineLevel="0" collapsed="false">
      <c r="A575" s="20" t="s">
        <v>108</v>
      </c>
      <c r="B575" s="21" t="n">
        <v>40147</v>
      </c>
      <c r="C575" s="21"/>
      <c r="D575" s="22" t="str">
        <f aca="false">IF($A$5&gt;B575,"Late :-("," ")</f>
        <v>Late :-(</v>
      </c>
      <c r="E575" s="24" t="s">
        <v>20</v>
      </c>
      <c r="F575" s="24"/>
      <c r="G575" s="25" t="s">
        <v>13</v>
      </c>
      <c r="H575" s="25"/>
      <c r="I575" s="26" t="s">
        <v>17</v>
      </c>
      <c r="J575" s="33" t="s">
        <v>18</v>
      </c>
    </row>
    <row r="576" s="28" customFormat="true" ht="89.25" hidden="false" customHeight="false" outlineLevel="0" collapsed="false">
      <c r="A576" s="20" t="s">
        <v>185</v>
      </c>
      <c r="B576" s="21" t="n">
        <v>40147</v>
      </c>
      <c r="C576" s="21"/>
      <c r="D576" s="22" t="str">
        <f aca="false">IF($A$5&gt;B576,"Late :-("," ")</f>
        <v>Late :-(</v>
      </c>
      <c r="E576" s="24"/>
      <c r="F576" s="24"/>
      <c r="G576" s="24"/>
      <c r="H576" s="25" t="s">
        <v>225</v>
      </c>
      <c r="I576" s="20" t="s">
        <v>466</v>
      </c>
      <c r="J576" s="35" t="s">
        <v>227</v>
      </c>
    </row>
    <row r="577" s="28" customFormat="true" ht="25.5" hidden="false" customHeight="true" outlineLevel="0" collapsed="false">
      <c r="A577" s="20" t="s">
        <v>15</v>
      </c>
      <c r="B577" s="21" t="n">
        <v>40148</v>
      </c>
      <c r="C577" s="21"/>
      <c r="D577" s="22" t="str">
        <f aca="false">IF($A$5&gt;B577,"Late :-("," ")</f>
        <v>Late :-(</v>
      </c>
      <c r="E577" s="30"/>
      <c r="F577" s="24"/>
      <c r="G577" s="24"/>
      <c r="H577" s="25" t="s">
        <v>16</v>
      </c>
      <c r="I577" s="26" t="s">
        <v>17</v>
      </c>
      <c r="J577" s="53" t="s">
        <v>18</v>
      </c>
    </row>
    <row r="578" s="28" customFormat="true" ht="27.75" hidden="false" customHeight="true" outlineLevel="0" collapsed="false">
      <c r="A578" s="20" t="s">
        <v>467</v>
      </c>
      <c r="B578" s="21" t="n">
        <v>40148</v>
      </c>
      <c r="C578" s="21"/>
      <c r="D578" s="22" t="str">
        <f aca="false">IF($A$5&gt;B578,"Late :-("," ")</f>
        <v>Late :-(</v>
      </c>
      <c r="E578" s="24"/>
      <c r="F578" s="24"/>
      <c r="G578" s="24"/>
      <c r="H578" s="36" t="s">
        <v>27</v>
      </c>
      <c r="I578" s="67" t="s">
        <v>468</v>
      </c>
      <c r="J578" s="35" t="s">
        <v>66</v>
      </c>
    </row>
    <row r="579" s="28" customFormat="true" ht="27.75" hidden="false" customHeight="true" outlineLevel="0" collapsed="false">
      <c r="A579" s="20" t="s">
        <v>102</v>
      </c>
      <c r="B579" s="21" t="n">
        <v>40148</v>
      </c>
      <c r="C579" s="21"/>
      <c r="D579" s="22" t="str">
        <f aca="false">IF($A$5&gt;B579,"Late :-("," ")</f>
        <v>Late :-(</v>
      </c>
      <c r="E579" s="24" t="s">
        <v>20</v>
      </c>
      <c r="F579" s="24"/>
      <c r="G579" s="24"/>
      <c r="H579" s="25"/>
      <c r="I579" s="67"/>
      <c r="J579" s="32" t="s">
        <v>84</v>
      </c>
    </row>
    <row r="580" s="28" customFormat="true" ht="51" hidden="false" customHeight="false" outlineLevel="0" collapsed="false">
      <c r="A580" s="20" t="s">
        <v>469</v>
      </c>
      <c r="B580" s="21" t="n">
        <v>40148</v>
      </c>
      <c r="C580" s="21"/>
      <c r="D580" s="22" t="str">
        <f aca="false">IF($A$5&gt;B580,"Late :-("," ")</f>
        <v>Late :-(</v>
      </c>
      <c r="E580" s="24" t="s">
        <v>20</v>
      </c>
      <c r="F580" s="24"/>
      <c r="G580" s="25" t="s">
        <v>13</v>
      </c>
      <c r="H580" s="30"/>
      <c r="I580" s="32" t="s">
        <v>470</v>
      </c>
      <c r="J580" s="35" t="s">
        <v>471</v>
      </c>
    </row>
    <row r="581" s="28" customFormat="true" ht="25.5" hidden="false" customHeight="true" outlineLevel="0" collapsed="false">
      <c r="A581" s="20" t="s">
        <v>19</v>
      </c>
      <c r="B581" s="21" t="n">
        <v>40149</v>
      </c>
      <c r="C581" s="21"/>
      <c r="D581" s="22" t="str">
        <f aca="false">IF($A$5&gt;B581,"Late :-("," ")</f>
        <v>Late :-(</v>
      </c>
      <c r="E581" s="24" t="s">
        <v>20</v>
      </c>
      <c r="F581" s="24"/>
      <c r="G581" s="25" t="s">
        <v>13</v>
      </c>
      <c r="H581" s="29"/>
      <c r="I581" s="26" t="s">
        <v>17</v>
      </c>
      <c r="J581" s="31" t="s">
        <v>18</v>
      </c>
    </row>
    <row r="582" s="28" customFormat="true" ht="25.5" hidden="false" customHeight="true" outlineLevel="0" collapsed="false">
      <c r="A582" s="20" t="s">
        <v>21</v>
      </c>
      <c r="B582" s="21" t="n">
        <v>40149</v>
      </c>
      <c r="C582" s="21"/>
      <c r="D582" s="22" t="str">
        <f aca="false">IF($A$5&gt;B582,"Late :-("," ")</f>
        <v>Late :-(</v>
      </c>
      <c r="E582" s="24" t="s">
        <v>20</v>
      </c>
      <c r="F582" s="24"/>
      <c r="G582" s="24"/>
      <c r="H582" s="25"/>
      <c r="I582" s="26" t="s">
        <v>17</v>
      </c>
      <c r="J582" s="27" t="s">
        <v>18</v>
      </c>
    </row>
    <row r="583" s="28" customFormat="true" ht="25.5" hidden="false" customHeight="true" outlineLevel="0" collapsed="false">
      <c r="A583" s="20" t="s">
        <v>22</v>
      </c>
      <c r="B583" s="21" t="n">
        <v>40149</v>
      </c>
      <c r="C583" s="21"/>
      <c r="D583" s="22" t="str">
        <f aca="false">IF($A$5&gt;B583,"Late :-("," ")</f>
        <v>Late :-(</v>
      </c>
      <c r="E583" s="30"/>
      <c r="F583" s="24"/>
      <c r="G583" s="24"/>
      <c r="H583" s="25" t="s">
        <v>16</v>
      </c>
      <c r="I583" s="26" t="s">
        <v>17</v>
      </c>
      <c r="J583" s="31" t="s">
        <v>18</v>
      </c>
    </row>
    <row r="584" s="28" customFormat="true" ht="38.25" hidden="false" customHeight="true" outlineLevel="0" collapsed="false">
      <c r="A584" s="20" t="s">
        <v>23</v>
      </c>
      <c r="B584" s="21" t="n">
        <v>40149</v>
      </c>
      <c r="C584" s="21"/>
      <c r="D584" s="22" t="str">
        <f aca="false">IF($A$5&gt;B584,"Late :-("," ")</f>
        <v>Late :-(</v>
      </c>
      <c r="E584" s="24" t="s">
        <v>20</v>
      </c>
      <c r="F584" s="24"/>
      <c r="G584" s="25" t="s">
        <v>13</v>
      </c>
      <c r="H584" s="29"/>
      <c r="I584" s="34" t="s">
        <v>17</v>
      </c>
      <c r="J584" s="33" t="s">
        <v>18</v>
      </c>
    </row>
    <row r="585" s="28" customFormat="true" ht="25.5" hidden="false" customHeight="true" outlineLevel="0" collapsed="false">
      <c r="A585" s="20" t="s">
        <v>24</v>
      </c>
      <c r="B585" s="21" t="n">
        <v>40149</v>
      </c>
      <c r="C585" s="21"/>
      <c r="D585" s="22" t="str">
        <f aca="false">IF($A$5&gt;B585,"Late :-("," ")</f>
        <v>Late :-(</v>
      </c>
      <c r="E585" s="23"/>
      <c r="F585" s="24"/>
      <c r="G585" s="24"/>
      <c r="H585" s="25" t="s">
        <v>25</v>
      </c>
      <c r="I585" s="26" t="s">
        <v>17</v>
      </c>
      <c r="J585" s="27" t="s">
        <v>18</v>
      </c>
    </row>
    <row r="586" s="28" customFormat="true" ht="38.25" hidden="false" customHeight="true" outlineLevel="0" collapsed="false">
      <c r="A586" s="20" t="s">
        <v>30</v>
      </c>
      <c r="B586" s="21" t="n">
        <v>40149</v>
      </c>
      <c r="C586" s="21"/>
      <c r="D586" s="22" t="str">
        <f aca="false">IF($A$5&gt;B586,"Late :-("," ")</f>
        <v>Late :-(</v>
      </c>
      <c r="E586" s="24" t="s">
        <v>20</v>
      </c>
      <c r="F586" s="24"/>
      <c r="G586" s="24"/>
      <c r="H586" s="25"/>
      <c r="I586" s="26" t="s">
        <v>17</v>
      </c>
      <c r="J586" s="27" t="s">
        <v>18</v>
      </c>
    </row>
    <row r="587" s="28" customFormat="true" ht="25.5" hidden="false" customHeight="true" outlineLevel="0" collapsed="false">
      <c r="A587" s="20" t="s">
        <v>31</v>
      </c>
      <c r="B587" s="21" t="n">
        <v>40150</v>
      </c>
      <c r="C587" s="21"/>
      <c r="D587" s="22" t="str">
        <f aca="false">IF($A$5&gt;B587,"Late :-("," ")</f>
        <v>Late :-(</v>
      </c>
      <c r="E587" s="24" t="s">
        <v>20</v>
      </c>
      <c r="F587" s="24"/>
      <c r="G587" s="24"/>
      <c r="H587" s="25"/>
      <c r="I587" s="32"/>
      <c r="J587" s="27" t="s">
        <v>18</v>
      </c>
    </row>
    <row r="588" s="28" customFormat="true" ht="12.75" hidden="false" customHeight="true" outlineLevel="0" collapsed="false">
      <c r="A588" s="20" t="s">
        <v>32</v>
      </c>
      <c r="B588" s="21" t="n">
        <v>40150</v>
      </c>
      <c r="C588" s="21"/>
      <c r="D588" s="22" t="str">
        <f aca="false">IF($A$5&gt;B588,"Late :-("," ")</f>
        <v>Late :-(</v>
      </c>
      <c r="E588" s="24" t="s">
        <v>20</v>
      </c>
      <c r="F588" s="24"/>
      <c r="G588" s="24"/>
      <c r="H588" s="25"/>
      <c r="I588" s="26" t="s">
        <v>17</v>
      </c>
      <c r="J588" s="33" t="s">
        <v>18</v>
      </c>
    </row>
    <row r="589" s="28" customFormat="true" ht="30.75" hidden="false" customHeight="true" outlineLevel="0" collapsed="false">
      <c r="A589" s="20" t="s">
        <v>33</v>
      </c>
      <c r="B589" s="21" t="n">
        <v>40150</v>
      </c>
      <c r="C589" s="21"/>
      <c r="D589" s="22" t="str">
        <f aca="false">IF($A$5&gt;B589,"Late :-("," ")</f>
        <v>Late :-(</v>
      </c>
      <c r="E589" s="24" t="s">
        <v>20</v>
      </c>
      <c r="F589" s="24" t="s">
        <v>12</v>
      </c>
      <c r="G589" s="24"/>
      <c r="H589" s="25"/>
      <c r="I589" s="26" t="s">
        <v>34</v>
      </c>
      <c r="J589" s="33" t="s">
        <v>35</v>
      </c>
    </row>
    <row r="590" s="28" customFormat="true" ht="12.75" hidden="false" customHeight="true" outlineLevel="0" collapsed="false">
      <c r="A590" s="20" t="s">
        <v>42</v>
      </c>
      <c r="B590" s="21" t="n">
        <v>40150</v>
      </c>
      <c r="C590" s="21"/>
      <c r="D590" s="22" t="str">
        <f aca="false">IF($A$5&gt;B590,"Late :-("," ")</f>
        <v>Late :-(</v>
      </c>
      <c r="E590" s="24" t="s">
        <v>20</v>
      </c>
      <c r="F590" s="24"/>
      <c r="G590" s="24"/>
      <c r="H590" s="25"/>
      <c r="I590" s="26" t="s">
        <v>17</v>
      </c>
      <c r="J590" s="31" t="s">
        <v>18</v>
      </c>
    </row>
    <row r="591" s="28" customFormat="true" ht="25.5" hidden="false" customHeight="true" outlineLevel="0" collapsed="false">
      <c r="A591" s="20" t="s">
        <v>39</v>
      </c>
      <c r="B591" s="21" t="n">
        <v>40150</v>
      </c>
      <c r="C591" s="21"/>
      <c r="D591" s="22" t="str">
        <f aca="false">IF($A$5&gt;B591,"Late :-("," ")</f>
        <v>Late :-(</v>
      </c>
      <c r="E591" s="24" t="s">
        <v>20</v>
      </c>
      <c r="F591" s="24"/>
      <c r="G591" s="24"/>
      <c r="H591" s="37"/>
      <c r="I591" s="26" t="s">
        <v>17</v>
      </c>
      <c r="J591" s="31" t="s">
        <v>18</v>
      </c>
    </row>
    <row r="592" s="28" customFormat="true" ht="25.5" hidden="false" customHeight="true" outlineLevel="0" collapsed="false">
      <c r="A592" s="20" t="s">
        <v>40</v>
      </c>
      <c r="B592" s="21" t="n">
        <v>40150</v>
      </c>
      <c r="C592" s="21"/>
      <c r="D592" s="22" t="str">
        <f aca="false">IF($A$5&gt;B592,"Late :-("," ")</f>
        <v>Late :-(</v>
      </c>
      <c r="E592" s="25" t="s">
        <v>41</v>
      </c>
      <c r="F592" s="24"/>
      <c r="G592" s="24"/>
      <c r="H592" s="37"/>
      <c r="I592" s="26" t="s">
        <v>17</v>
      </c>
      <c r="J592" s="31" t="s">
        <v>18</v>
      </c>
    </row>
    <row r="593" s="28" customFormat="true" ht="25.5" hidden="false" customHeight="true" outlineLevel="0" collapsed="false">
      <c r="A593" s="20" t="s">
        <v>43</v>
      </c>
      <c r="B593" s="21" t="n">
        <v>40150</v>
      </c>
      <c r="C593" s="21"/>
      <c r="D593" s="22" t="str">
        <f aca="false">IF($A$5&gt;B593,"Late :-("," ")</f>
        <v>Late :-(</v>
      </c>
      <c r="E593" s="24" t="s">
        <v>20</v>
      </c>
      <c r="F593" s="24"/>
      <c r="G593" s="24"/>
      <c r="H593" s="37"/>
      <c r="I593" s="26" t="s">
        <v>17</v>
      </c>
      <c r="J593" s="33" t="s">
        <v>18</v>
      </c>
    </row>
    <row r="594" s="28" customFormat="true" ht="25.5" hidden="false" customHeight="true" outlineLevel="0" collapsed="false">
      <c r="A594" s="20" t="s">
        <v>44</v>
      </c>
      <c r="B594" s="21" t="n">
        <v>40151</v>
      </c>
      <c r="C594" s="21"/>
      <c r="D594" s="22" t="str">
        <f aca="false">IF($A$5&gt;B594,"Late :-("," ")</f>
        <v>Late :-(</v>
      </c>
      <c r="E594" s="24" t="s">
        <v>20</v>
      </c>
      <c r="F594" s="24"/>
      <c r="G594" s="24"/>
      <c r="H594" s="25"/>
      <c r="I594" s="26" t="s">
        <v>17</v>
      </c>
      <c r="J594" s="33" t="s">
        <v>18</v>
      </c>
    </row>
    <row r="595" s="28" customFormat="true" ht="102" hidden="false" customHeight="false" outlineLevel="0" collapsed="false">
      <c r="A595" s="20" t="s">
        <v>402</v>
      </c>
      <c r="B595" s="21" t="n">
        <v>40151</v>
      </c>
      <c r="C595" s="21"/>
      <c r="D595" s="22" t="str">
        <f aca="false">IF($A$5&gt;B595,"Late :-("," ")</f>
        <v>Late :-(</v>
      </c>
      <c r="E595" s="24"/>
      <c r="F595" s="24"/>
      <c r="G595" s="24"/>
      <c r="H595" s="25" t="s">
        <v>27</v>
      </c>
      <c r="I595" s="68" t="s">
        <v>472</v>
      </c>
      <c r="J595" s="35" t="s">
        <v>181</v>
      </c>
    </row>
    <row r="596" s="28" customFormat="true" ht="63.75" hidden="false" customHeight="false" outlineLevel="0" collapsed="false">
      <c r="A596" s="20" t="s">
        <v>402</v>
      </c>
      <c r="B596" s="21" t="n">
        <v>40151</v>
      </c>
      <c r="C596" s="21" t="n">
        <v>40151</v>
      </c>
      <c r="D596" s="22" t="str">
        <f aca="false">IF($A$5&gt;B596,"Late :-("," ")</f>
        <v>Late :-(</v>
      </c>
      <c r="E596" s="24" t="s">
        <v>20</v>
      </c>
      <c r="F596" s="24" t="s">
        <v>12</v>
      </c>
      <c r="G596" s="24"/>
      <c r="H596" s="25" t="s">
        <v>234</v>
      </c>
      <c r="I596" s="20" t="s">
        <v>473</v>
      </c>
      <c r="J596" s="38" t="s">
        <v>181</v>
      </c>
    </row>
    <row r="597" s="28" customFormat="true" ht="25.5" hidden="false" customHeight="true" outlineLevel="0" collapsed="false">
      <c r="A597" s="20" t="s">
        <v>117</v>
      </c>
      <c r="B597" s="21" t="n">
        <v>40152</v>
      </c>
      <c r="C597" s="21"/>
      <c r="D597" s="22" t="str">
        <f aca="false">IF($A$5&gt;B597,"Late :-("," ")</f>
        <v>Late :-(</v>
      </c>
      <c r="E597" s="24"/>
      <c r="F597" s="24"/>
      <c r="G597" s="24"/>
      <c r="H597" s="25" t="s">
        <v>27</v>
      </c>
      <c r="I597" s="32" t="s">
        <v>118</v>
      </c>
      <c r="J597" s="32" t="s">
        <v>119</v>
      </c>
    </row>
    <row r="598" s="28" customFormat="true" ht="76.5" hidden="false" customHeight="true" outlineLevel="0" collapsed="false">
      <c r="A598" s="20" t="s">
        <v>62</v>
      </c>
      <c r="B598" s="21" t="n">
        <v>40155</v>
      </c>
      <c r="C598" s="21"/>
      <c r="D598" s="22" t="str">
        <f aca="false">IF($A$5&gt;B598,"Late :-("," ")</f>
        <v>Late :-(</v>
      </c>
      <c r="E598" s="24" t="s">
        <v>20</v>
      </c>
      <c r="F598" s="24"/>
      <c r="G598" s="25" t="s">
        <v>13</v>
      </c>
      <c r="H598" s="30"/>
      <c r="I598" s="27" t="s">
        <v>63</v>
      </c>
      <c r="J598" s="27" t="s">
        <v>18</v>
      </c>
    </row>
    <row r="599" s="28" customFormat="true" ht="38.25" hidden="false" customHeight="false" outlineLevel="0" collapsed="false">
      <c r="A599" s="20" t="s">
        <v>185</v>
      </c>
      <c r="B599" s="21"/>
      <c r="C599" s="21" t="n">
        <v>40151</v>
      </c>
      <c r="D599" s="22" t="str">
        <f aca="false">IF($A$5&gt;C599,"Late :-("," ")</f>
        <v>Late :-(</v>
      </c>
      <c r="E599" s="24"/>
      <c r="F599" s="24" t="s">
        <v>12</v>
      </c>
      <c r="G599" s="24"/>
      <c r="H599" s="37" t="s">
        <v>186</v>
      </c>
      <c r="I599" s="20" t="s">
        <v>474</v>
      </c>
      <c r="J599" s="38" t="s">
        <v>181</v>
      </c>
    </row>
    <row r="600" s="28" customFormat="true" ht="25.5" hidden="false" customHeight="true" outlineLevel="0" collapsed="false">
      <c r="A600" s="20" t="s">
        <v>83</v>
      </c>
      <c r="B600" s="21" t="n">
        <v>40161</v>
      </c>
      <c r="C600" s="21"/>
      <c r="D600" s="22" t="str">
        <f aca="false">IF($A$5&gt;B600,"Late :-("," ")</f>
        <v>Late :-(</v>
      </c>
      <c r="E600" s="24" t="s">
        <v>20</v>
      </c>
      <c r="F600" s="24"/>
      <c r="G600" s="24"/>
      <c r="H600" s="25"/>
      <c r="I600" s="32"/>
      <c r="J600" s="32" t="s">
        <v>84</v>
      </c>
    </row>
    <row r="601" s="41" customFormat="true" ht="51" hidden="false" customHeight="true" outlineLevel="0" collapsed="false">
      <c r="A601" s="32" t="s">
        <v>80</v>
      </c>
      <c r="B601" s="21" t="n">
        <v>40162</v>
      </c>
      <c r="C601" s="21"/>
      <c r="D601" s="22" t="str">
        <f aca="false">IF($A$5&gt;B601,"Late :-("," ")</f>
        <v>Late :-(</v>
      </c>
      <c r="E601" s="24"/>
      <c r="F601" s="63"/>
      <c r="G601" s="64"/>
      <c r="H601" s="25" t="s">
        <v>27</v>
      </c>
      <c r="I601" s="27" t="s">
        <v>335</v>
      </c>
      <c r="J601" s="32" t="s">
        <v>82</v>
      </c>
    </row>
    <row r="602" s="28" customFormat="true" ht="80.25" hidden="false" customHeight="true" outlineLevel="0" collapsed="false">
      <c r="A602" s="20" t="s">
        <v>91</v>
      </c>
      <c r="B602" s="21" t="n">
        <v>40170</v>
      </c>
      <c r="C602" s="21"/>
      <c r="D602" s="22" t="str">
        <f aca="false">IF($A$5&gt;B602,"Late :-("," ")</f>
        <v>Late :-(</v>
      </c>
      <c r="E602" s="24"/>
      <c r="F602" s="24"/>
      <c r="G602" s="25" t="s">
        <v>13</v>
      </c>
      <c r="H602" s="29"/>
      <c r="I602" s="32" t="s">
        <v>92</v>
      </c>
      <c r="J602" s="32" t="s">
        <v>61</v>
      </c>
    </row>
    <row r="603" s="28" customFormat="true" ht="39" hidden="false" customHeight="true" outlineLevel="0" collapsed="false">
      <c r="A603" s="20" t="s">
        <v>102</v>
      </c>
      <c r="B603" s="21" t="n">
        <v>40176</v>
      </c>
      <c r="C603" s="21"/>
      <c r="D603" s="22" t="str">
        <f aca="false">IF($A$5&gt;B603,"Late :-("," ")</f>
        <v>Late :-(</v>
      </c>
      <c r="E603" s="24" t="s">
        <v>20</v>
      </c>
      <c r="F603" s="24"/>
      <c r="G603" s="25"/>
      <c r="H603" s="29"/>
      <c r="I603" s="32"/>
      <c r="J603" s="32" t="s">
        <v>84</v>
      </c>
    </row>
    <row r="604" s="28" customFormat="true" ht="38.25" hidden="false" customHeight="false" outlineLevel="0" collapsed="false">
      <c r="A604" s="20" t="s">
        <v>93</v>
      </c>
      <c r="B604" s="21" t="n">
        <v>40176</v>
      </c>
      <c r="C604" s="21"/>
      <c r="D604" s="22" t="str">
        <f aca="false">IF($A$5&gt;B604,"Late :-("," ")</f>
        <v>Late :-(</v>
      </c>
      <c r="E604" s="24"/>
      <c r="F604" s="24"/>
      <c r="G604" s="25" t="s">
        <v>13</v>
      </c>
      <c r="H604" s="29"/>
      <c r="I604" s="32" t="s">
        <v>94</v>
      </c>
      <c r="J604" s="32"/>
    </row>
    <row r="605" s="28" customFormat="true" ht="25.5" hidden="false" customHeight="true" outlineLevel="0" collapsed="false">
      <c r="A605" s="20" t="s">
        <v>101</v>
      </c>
      <c r="B605" s="21" t="n">
        <v>40177</v>
      </c>
      <c r="C605" s="21"/>
      <c r="D605" s="22" t="str">
        <f aca="false">IF($A$5&gt;B605,"Late :-("," ")</f>
        <v>Late :-(</v>
      </c>
      <c r="E605" s="24" t="s">
        <v>20</v>
      </c>
      <c r="F605" s="24"/>
      <c r="G605" s="24"/>
      <c r="H605" s="25"/>
      <c r="I605" s="32"/>
      <c r="J605" s="33" t="s">
        <v>18</v>
      </c>
    </row>
    <row r="606" s="28" customFormat="true" ht="25.5" hidden="false" customHeight="true" outlineLevel="0" collapsed="false">
      <c r="A606" s="20" t="s">
        <v>109</v>
      </c>
      <c r="B606" s="21" t="n">
        <v>40178</v>
      </c>
      <c r="C606" s="21"/>
      <c r="D606" s="22" t="str">
        <f aca="false">IF($A$5&gt;B606,"Late :-("," ")</f>
        <v>Late :-(</v>
      </c>
      <c r="E606" s="24"/>
      <c r="F606" s="24"/>
      <c r="G606" s="25" t="s">
        <v>13</v>
      </c>
      <c r="H606" s="25" t="s">
        <v>27</v>
      </c>
      <c r="I606" s="26" t="s">
        <v>110</v>
      </c>
      <c r="J606" s="27" t="s">
        <v>111</v>
      </c>
    </row>
    <row r="607" s="28" customFormat="true" ht="25.5" hidden="false" customHeight="true" outlineLevel="0" collapsed="false">
      <c r="A607" s="20" t="s">
        <v>108</v>
      </c>
      <c r="B607" s="21" t="n">
        <v>40178</v>
      </c>
      <c r="C607" s="21"/>
      <c r="D607" s="22" t="str">
        <f aca="false">IF($A$5&gt;B607,"Late :-("," ")</f>
        <v>Late :-(</v>
      </c>
      <c r="E607" s="24" t="s">
        <v>20</v>
      </c>
      <c r="F607" s="24"/>
      <c r="G607" s="25" t="s">
        <v>13</v>
      </c>
      <c r="H607" s="25"/>
      <c r="I607" s="26" t="s">
        <v>17</v>
      </c>
      <c r="J607" s="33" t="s">
        <v>18</v>
      </c>
    </row>
    <row r="608" s="28" customFormat="true" ht="25.5" hidden="false" customHeight="false" outlineLevel="0" collapsed="false">
      <c r="A608" s="20" t="s">
        <v>475</v>
      </c>
      <c r="B608" s="21" t="n">
        <v>40182</v>
      </c>
      <c r="C608" s="21"/>
      <c r="D608" s="22" t="str">
        <f aca="false">IF($A$5&gt;B608,"Late :-("," ")</f>
        <v>Late :-(</v>
      </c>
      <c r="E608" s="24"/>
      <c r="F608" s="24"/>
      <c r="G608" s="24" t="s">
        <v>13</v>
      </c>
      <c r="H608" s="37"/>
      <c r="I608" s="32" t="s">
        <v>476</v>
      </c>
      <c r="J608" s="38" t="s">
        <v>471</v>
      </c>
    </row>
    <row r="609" s="28" customFormat="true" ht="25.5" hidden="false" customHeight="true" outlineLevel="0" collapsed="false">
      <c r="A609" s="20" t="s">
        <v>175</v>
      </c>
      <c r="B609" s="21" t="n">
        <v>40193</v>
      </c>
      <c r="C609" s="21"/>
      <c r="D609" s="22"/>
      <c r="E609" s="24"/>
      <c r="F609" s="24"/>
      <c r="G609" s="24"/>
      <c r="H609" s="25" t="s">
        <v>27</v>
      </c>
      <c r="I609" s="32"/>
      <c r="J609" s="39" t="s">
        <v>87</v>
      </c>
    </row>
    <row r="610" customFormat="false" ht="15.75" hidden="false" customHeight="false" outlineLevel="0" collapsed="false">
      <c r="D610" s="0"/>
    </row>
    <row r="611" customFormat="false" ht="15.75" hidden="false" customHeight="false" outlineLevel="0" collapsed="false">
      <c r="D611" s="0"/>
    </row>
    <row r="612" customFormat="false" ht="15.75" hidden="false" customHeight="false" outlineLevel="0" collapsed="false">
      <c r="D612" s="0"/>
      <c r="I612" s="0"/>
    </row>
    <row r="613" customFormat="false" ht="15.75" hidden="false" customHeight="false" outlineLevel="0" collapsed="false">
      <c r="D613" s="0"/>
    </row>
    <row r="614" customFormat="false" ht="15.75" hidden="false" customHeight="false" outlineLevel="0" collapsed="false">
      <c r="C614" s="69"/>
      <c r="D614" s="0"/>
    </row>
    <row r="615" customFormat="false" ht="15.75" hidden="false" customHeight="false" outlineLevel="0" collapsed="false">
      <c r="C615" s="70"/>
      <c r="D615" s="0"/>
    </row>
    <row r="616" customFormat="false" ht="15.75" hidden="false" customHeight="false" outlineLevel="0" collapsed="false">
      <c r="C616" s="70"/>
      <c r="D616" s="0"/>
    </row>
    <row r="617" customFormat="false" ht="15.75" hidden="false" customHeight="false" outlineLevel="0" collapsed="false">
      <c r="C617" s="69"/>
      <c r="D617" s="0"/>
    </row>
    <row r="618" customFormat="false" ht="15.75" hidden="false" customHeight="false" outlineLevel="0" collapsed="false">
      <c r="C618" s="70"/>
      <c r="D618" s="0"/>
    </row>
    <row r="619" customFormat="false" ht="15.75" hidden="false" customHeight="false" outlineLevel="0" collapsed="false">
      <c r="C619" s="70"/>
      <c r="D619" s="0"/>
    </row>
    <row r="620" customFormat="false" ht="15.75" hidden="false" customHeight="false" outlineLevel="0" collapsed="false">
      <c r="C620" s="69"/>
    </row>
    <row r="621" customFormat="false" ht="15.75" hidden="false" customHeight="false" outlineLevel="0" collapsed="false">
      <c r="C621" s="70"/>
    </row>
  </sheetData>
  <autoFilter ref="A5:J609"/>
  <mergeCells count="4">
    <mergeCell ref="A1:J1"/>
    <mergeCell ref="A3:H3"/>
    <mergeCell ref="I3:J3"/>
    <mergeCell ref="E4:H4"/>
  </mergeCells>
  <hyperlinks>
    <hyperlink ref="I3" r:id="rId2" display="mary.f.williams@hq.doe.gov"/>
    <hyperlink ref="I6" r:id="rId3" display="STARS Month-End Due Dates"/>
    <hyperlink ref="I7" r:id="rId4" display="STARS Month-End Due Dates"/>
    <hyperlink ref="I8" r:id="rId5" display="STARS Month-End Due Dates"/>
    <hyperlink ref="I9" r:id="rId6" display="STARS Month-End Due Dates"/>
    <hyperlink ref="I10" r:id="rId7" display="STARS Month-End Due Dates"/>
    <hyperlink ref="I11" r:id="rId8" display="STARS Month-End Due Dates"/>
    <hyperlink ref="I13" r:id="rId9" display="STARS Month-End Due Dates"/>
    <hyperlink ref="I15" r:id="rId10" display="STARS Month-End Due Dates"/>
    <hyperlink ref="J15" r:id="rId11" display="Shirley Barker"/>
    <hyperlink ref="I16" r:id="rId12" display="TFM"/>
    <hyperlink ref="J16" r:id="rId13" display="Mark Miller"/>
    <hyperlink ref="I18" r:id="rId14" display="STARS Month-End Due Dates"/>
    <hyperlink ref="J18" r:id="rId15" display="Shirley Barker"/>
    <hyperlink ref="I19" r:id="rId16" display="STARS Month-End Due Dates"/>
    <hyperlink ref="J19" r:id="rId17" display="Shirley Barker"/>
    <hyperlink ref="I20" r:id="rId18" display="STARS Month-End Due Dates"/>
    <hyperlink ref="J20" r:id="rId19" display="Shirley Barker"/>
    <hyperlink ref="I21" r:id="rId20" display="STARS Month-End Due Dates"/>
    <hyperlink ref="J21" r:id="rId21" display="Shirley Barker"/>
    <hyperlink ref="I22" r:id="rId22" display="STARS Month-End Due Dates"/>
    <hyperlink ref="J28" r:id="rId23" display="Shirley Barker"/>
    <hyperlink ref="J31" r:id="rId24" display="Bethany Williams"/>
    <hyperlink ref="J35" r:id="rId25" display="Lori King"/>
    <hyperlink ref="I37" r:id="rId26" display="http://www.mbe.doe.gov/CF12/reports/UnfundedLiabilities.pdf "/>
    <hyperlink ref="J41" r:id="rId27" display="Scott Chayette"/>
    <hyperlink ref="J42" r:id="rId28" display="Bethany Williams"/>
    <hyperlink ref="J43" r:id="rId29" display="Deanna Ammons"/>
    <hyperlink ref="I46" r:id="rId30" display="http://fms.treas.gov/factsi/draft-vol1/draft-Chapter1-TFM-2-4700.doc;  Contact Scott Chayette with questions (301) 903-9705"/>
    <hyperlink ref="J48" r:id="rId31" display="Shirley Barker"/>
    <hyperlink ref="J49" r:id="rId32" display="Fred Gessler&#10;Steve Rosenberry"/>
    <hyperlink ref="J50" r:id="rId33" display="Steve Rosenberry"/>
    <hyperlink ref="I52" r:id="rId34" display="STARS Month-End Due Dates"/>
    <hyperlink ref="J52" r:id="rId35" display="Shirley Barker"/>
    <hyperlink ref="I53" r:id="rId36" display="Abnormal Balance Reviews"/>
    <hyperlink ref="J53" r:id="rId37" display="Lauren Rippeon"/>
    <hyperlink ref="I54" r:id="rId38" display="STARS Month-End Due Dates"/>
    <hyperlink ref="I56" r:id="rId39" display="STARS Month-End Due Dates"/>
    <hyperlink ref="I57" r:id="rId40" display="STARS Month-End Due Dates"/>
    <hyperlink ref="I58" r:id="rId41" display="STARS Month-End Due Dates"/>
    <hyperlink ref="I59" r:id="rId42" display="STARS Month-End Due Dates"/>
    <hyperlink ref="I60" r:id="rId43" display="STARS Month-End Due Dates"/>
    <hyperlink ref="I61" r:id="rId44" display="STARS Month-End Due Dates"/>
    <hyperlink ref="I62" r:id="rId45" display="STARS Month-End Due Dates"/>
    <hyperlink ref="J62" r:id="rId46" display="Shirley Barker"/>
    <hyperlink ref="I63" r:id="rId47" display="STARS Month-End Due Dates"/>
    <hyperlink ref="J63" r:id="rId48" display="Shirley Barker"/>
    <hyperlink ref="I65" r:id="rId49" display="STARS Month-End Due Dates"/>
    <hyperlink ref="J65" r:id="rId50" display="Shirley Barker"/>
    <hyperlink ref="I66" r:id="rId51" display="TFM"/>
    <hyperlink ref="J66" r:id="rId52" display="Mark Miller"/>
    <hyperlink ref="I67" r:id="rId53" display="STARS Month-End Due Dates"/>
    <hyperlink ref="J67" r:id="rId54" display="Shirley Barker"/>
    <hyperlink ref="I68" r:id="rId55" display="STARS Month-End Due Dates"/>
    <hyperlink ref="J68" r:id="rId56" display="Shirley Barker"/>
    <hyperlink ref="I69" r:id="rId57" display="STARS Month-End Due Dates"/>
    <hyperlink ref="J69" r:id="rId58" display="Shirley Barker"/>
    <hyperlink ref="J70" r:id="rId59" display="Shirley Barker"/>
    <hyperlink ref="J78" r:id="rId60" display="Shirley Barker"/>
    <hyperlink ref="I80" r:id="rId61" display="STARS Month-End Due Dates"/>
    <hyperlink ref="J80" r:id="rId62" display="Shirley Barker"/>
    <hyperlink ref="I81" r:id="rId63" display="Abnormal Balance Reviews"/>
    <hyperlink ref="J81" r:id="rId64" display="Lauren Rippeon"/>
    <hyperlink ref="I83" r:id="rId65" display="STARS Month-End Due Dates"/>
    <hyperlink ref="J83" r:id="rId66" display="Shirley Barker"/>
    <hyperlink ref="I84" r:id="rId67" display="STARS Month-End Due Dates"/>
    <hyperlink ref="J84" r:id="rId68" display="Shirley Barker"/>
    <hyperlink ref="I85" r:id="rId69" display="STARS Month-End Due Dates"/>
    <hyperlink ref="J85" r:id="rId70" display="Shirley Barker"/>
    <hyperlink ref="I86" r:id="rId71" display="STARS Month-End Due Dates"/>
    <hyperlink ref="J86" r:id="rId72" display="Shirley Barker"/>
    <hyperlink ref="I87" r:id="rId73" display="STARS Month-End Due Dates"/>
    <hyperlink ref="J87" r:id="rId74" display="Shirley Barker"/>
    <hyperlink ref="I88" r:id="rId75" display="STARS Month-End Due Dates"/>
    <hyperlink ref="J88" r:id="rId76" display="Shirley Barker"/>
    <hyperlink ref="I89" r:id="rId77" display="STARS Month-End Due Dates"/>
    <hyperlink ref="J89" r:id="rId78" display="Shirley Barker"/>
    <hyperlink ref="J90" r:id="rId79" display="Shirley Barker"/>
    <hyperlink ref="I91" r:id="rId80" display="STARS Month-End Due Dates"/>
    <hyperlink ref="J91" r:id="rId81" display="Shirley Barker"/>
    <hyperlink ref="I92" r:id="rId82" display="TFM"/>
    <hyperlink ref="J92" r:id="rId83" display="Mark Miller"/>
    <hyperlink ref="I93" r:id="rId84" display="STARS Month-End Due Dates"/>
    <hyperlink ref="J93" r:id="rId85" display="Shirley Barker"/>
    <hyperlink ref="I94" r:id="rId86" display="STARS Month-End Due Dates"/>
    <hyperlink ref="J94" r:id="rId87" display="Shirley Barker"/>
    <hyperlink ref="I95" r:id="rId88" display="STARS Month-End Due Dates"/>
    <hyperlink ref="J95" r:id="rId89" display="Shirley Barker"/>
    <hyperlink ref="I96" r:id="rId90" display="STARS Month-End Due Dates"/>
    <hyperlink ref="J96" r:id="rId91" display="Shirley Barker"/>
    <hyperlink ref="I97" r:id="rId92" display="STARS Month-End Due Dates"/>
    <hyperlink ref="J97" r:id="rId93" display="Shirley Barker"/>
    <hyperlink ref="J98" r:id="rId94" display="Shirley Barker"/>
    <hyperlink ref="J104" r:id="rId95" display="Shirley Barker"/>
    <hyperlink ref="I106" r:id="rId96" display="STARS Month-End Due Dates"/>
    <hyperlink ref="J106" r:id="rId97" display="Shirley Barker"/>
    <hyperlink ref="I107" r:id="rId98" display="Abnormal Balance Reviews"/>
    <hyperlink ref="J107" r:id="rId99" display="Lauren Rippeon"/>
    <hyperlink ref="I109" r:id="rId100" display="STARS Month-End Due Dates"/>
    <hyperlink ref="J109" r:id="rId101" display="Shirley Barker"/>
    <hyperlink ref="I110" r:id="rId102" display="STARS Month-End Due Dates"/>
    <hyperlink ref="J110" r:id="rId103" display="Shirley Barker"/>
    <hyperlink ref="I111" r:id="rId104" display="STARS Month-End Due Dates"/>
    <hyperlink ref="J111" r:id="rId105" display="Shirley Barker"/>
    <hyperlink ref="I112" r:id="rId106" display="STARS Month-End Due Dates"/>
    <hyperlink ref="J112" r:id="rId107" display="Shirley Barker"/>
    <hyperlink ref="I113" r:id="rId108" display="STARS Month-End Due Dates"/>
    <hyperlink ref="J113" r:id="rId109" display="Shirley Barker"/>
    <hyperlink ref="I114" r:id="rId110" display="STARS Month-End Due Dates"/>
    <hyperlink ref="J114" r:id="rId111" display="Shirley Barker"/>
    <hyperlink ref="I115" r:id="rId112" display="STARS Month-End Due Dates"/>
    <hyperlink ref="J115" r:id="rId113" display="Shirley Barker"/>
    <hyperlink ref="J116" r:id="rId114" display="Shirley Barker"/>
    <hyperlink ref="I117" r:id="rId115" display="STARS Month-End Due Dates"/>
    <hyperlink ref="J117" r:id="rId116" display="Shirley Barker"/>
    <hyperlink ref="I118" r:id="rId117" display="TFM"/>
    <hyperlink ref="J118" r:id="rId118" display="Mark Miller"/>
    <hyperlink ref="I120" r:id="rId119" display="STARS Month-End Due Dates"/>
    <hyperlink ref="J120" r:id="rId120" display="Shirley Barker"/>
    <hyperlink ref="I121" r:id="rId121" display="STARS Month-End Due Dates"/>
    <hyperlink ref="J121" r:id="rId122" display="Shirley Barker"/>
    <hyperlink ref="I122" r:id="rId123" display="STARS Month-End Due Dates"/>
    <hyperlink ref="J122" r:id="rId124" display="Shirley Barker"/>
    <hyperlink ref="I123" r:id="rId125" display="STARS Month-End Due Dates"/>
    <hyperlink ref="J123" r:id="rId126" display="Shirley Barker"/>
    <hyperlink ref="I124" r:id="rId127" display="STARS Month-End Due Dates"/>
    <hyperlink ref="J124" r:id="rId128" display="Shirley Barker"/>
    <hyperlink ref="J131" r:id="rId129" display="Shirley Barker"/>
    <hyperlink ref="J133" r:id="rId130" display="Bethany Williams"/>
    <hyperlink ref="J137" r:id="rId131" display="Lori King"/>
    <hyperlink ref="J144" r:id="rId132" display="Scott Chayette"/>
    <hyperlink ref="J146" r:id="rId133" display="Lisa Jones"/>
    <hyperlink ref="J147" r:id="rId134" display="Bethany Williams"/>
    <hyperlink ref="J148" r:id="rId135" display="Deanna Ammons"/>
    <hyperlink ref="I149" r:id="rId136" display="http://fms.treas.gov/factsi/draft-vol1/draft-Chapter1-TFM-2-4700.doc;  Contact Scott Chayette with questions (301) 903-9705"/>
    <hyperlink ref="J154" r:id="rId137" display="Shirley Barker"/>
    <hyperlink ref="J156" r:id="rId138" display="Barbara Harbell"/>
    <hyperlink ref="I157" r:id="rId139" display="STARS Month-End Due Dates"/>
    <hyperlink ref="J157" r:id="rId140" display="Shirley Barker"/>
    <hyperlink ref="I158" r:id="rId141" display="Abnormal Balance Reviews"/>
    <hyperlink ref="J159" r:id="rId142" display="Steve Rosenberry"/>
    <hyperlink ref="I160" r:id="rId143" display="Obligation Reconciliation and 2108 Certification Standard Operating Procedures require a cumulative obligations reconciliation to the most recent contract modification at least annually for each IC - certification due as part of quarterly 2108 certification"/>
    <hyperlink ref="I162" r:id="rId144" display="STARS Month-End Due Dates"/>
    <hyperlink ref="J162" r:id="rId145" display="Shirley Barker"/>
    <hyperlink ref="I163" r:id="rId146" display="STARS Month-End Due Dates"/>
    <hyperlink ref="J163" r:id="rId147" display="Shirley Barker"/>
    <hyperlink ref="I164" r:id="rId148" display="STARS Month-End Due Dates"/>
    <hyperlink ref="J164" r:id="rId149" display="Shirley Barker"/>
    <hyperlink ref="I165" r:id="rId150" display="STARS Month-End Due Dates"/>
    <hyperlink ref="J165" r:id="rId151" display="Shirley Barker"/>
    <hyperlink ref="I166" r:id="rId152" display="STARS Month-End Due Dates"/>
    <hyperlink ref="J166" r:id="rId153" display="Shirley Barker"/>
    <hyperlink ref="I167" r:id="rId154" display="STARS Month-End Due Dates"/>
    <hyperlink ref="J167" r:id="rId155" display="Shirley Barker"/>
    <hyperlink ref="I168" r:id="rId156" display="STARS Month-End Due Dates"/>
    <hyperlink ref="J168" r:id="rId157" display="Shirley Barker"/>
    <hyperlink ref="J169" r:id="rId158" display="Shirley Barker"/>
    <hyperlink ref="I170" r:id="rId159" display="STARS Month-End Due Dates"/>
    <hyperlink ref="J170" r:id="rId160" display="Shirley Barker"/>
    <hyperlink ref="I171" r:id="rId161" display="STARS Month-End Due Dates"/>
    <hyperlink ref="J171" r:id="rId162" display="Shirley Barker"/>
    <hyperlink ref="I172" r:id="rId163" display="STARS Month-End Due Dates"/>
    <hyperlink ref="J172" r:id="rId164" display="Shirley Barker"/>
    <hyperlink ref="I173" r:id="rId165" display="STARS Month-End Due Dates"/>
    <hyperlink ref="J173" r:id="rId166" display="Shirley Barker"/>
    <hyperlink ref="I174" r:id="rId167" display="STARS Month-End Due Dates"/>
    <hyperlink ref="J174" r:id="rId168" display="Shirley Barker"/>
    <hyperlink ref="I175" r:id="rId169" display="TFM"/>
    <hyperlink ref="J175" r:id="rId170" display="Mark Miller"/>
    <hyperlink ref="I177" r:id="rId171" display="STARS Month-End Due Dates"/>
    <hyperlink ref="J177" r:id="rId172" display="Shirley Barker"/>
    <hyperlink ref="J178" r:id="rId173" display="Shirley Barker"/>
    <hyperlink ref="I185" r:id="rId174" display="IC Reconciliation Guidance"/>
    <hyperlink ref="J185" r:id="rId175" display="Jack Hart"/>
    <hyperlink ref="J187" r:id="rId176" display="Shirley Barker"/>
    <hyperlink ref="I190" r:id="rId177" display="STARS Month-End Due Dates"/>
    <hyperlink ref="J190" r:id="rId178" display="Shirley Barker"/>
    <hyperlink ref="I191" r:id="rId179" display="Abnormal Balance Reviews"/>
    <hyperlink ref="J191" r:id="rId180" display="Lauren Rippeon"/>
    <hyperlink ref="I195" r:id="rId181" display="STARS Month-End Due Dates"/>
    <hyperlink ref="J195" r:id="rId182" display="Shirley Barker"/>
    <hyperlink ref="I196" r:id="rId183" display="STARS Month-End Due Dates"/>
    <hyperlink ref="J196" r:id="rId184" display="Shirley Barker"/>
    <hyperlink ref="I197" r:id="rId185" display="STARS Month-End Due Dates"/>
    <hyperlink ref="J197" r:id="rId186" display="Shirley Barker"/>
    <hyperlink ref="I198" r:id="rId187" display="STARS Month-End Due Dates"/>
    <hyperlink ref="J198" r:id="rId188" display="Shirley Barker"/>
    <hyperlink ref="I199" r:id="rId189" display="STARS Month-End Due Dates"/>
    <hyperlink ref="J199" r:id="rId190" display="Shirley Barker"/>
    <hyperlink ref="I200" r:id="rId191" display="STARS Month-End Due Dates"/>
    <hyperlink ref="J200" r:id="rId192" display="Shirley Barker"/>
    <hyperlink ref="I201" r:id="rId193" display="STARS Month-End Due Dates"/>
    <hyperlink ref="J201" r:id="rId194" display="Shirley Barker"/>
    <hyperlink ref="J202" r:id="rId195" display="Shirley Barker"/>
    <hyperlink ref="I203" r:id="rId196" display="STARS Month-End Due Dates"/>
    <hyperlink ref="J203" r:id="rId197" display="Shirley Barker"/>
    <hyperlink ref="I204" r:id="rId198" display="STARS Month-End Due Dates"/>
    <hyperlink ref="J204" r:id="rId199" display="Shirley Barker"/>
    <hyperlink ref="I205" r:id="rId200" display="STARS Month-End Due Dates"/>
    <hyperlink ref="J205" r:id="rId201" display="Shirley Barker"/>
    <hyperlink ref="I206" r:id="rId202" display="STARS Month-End Due Dates"/>
    <hyperlink ref="J206" r:id="rId203" display="Shirley Barker"/>
    <hyperlink ref="I207" r:id="rId204" display="STARS Month-End Due Dates"/>
    <hyperlink ref="J207" r:id="rId205" display="Shirley Barker"/>
    <hyperlink ref="I208" r:id="rId206" display="TFM"/>
    <hyperlink ref="J208" r:id="rId207" display="Mark Miller"/>
    <hyperlink ref="I210" r:id="rId208" display="STARS Month-End Due Dates"/>
    <hyperlink ref="J211" r:id="rId209" display="Shirley Barker"/>
    <hyperlink ref="I215" r:id="rId210" display="IC Reconciliation Guidance"/>
    <hyperlink ref="J215" r:id="rId211" display="Jack Hart"/>
    <hyperlink ref="J220" r:id="rId212" display="Shirley Barker"/>
    <hyperlink ref="I221" r:id="rId213" display="STARS Month-End Due Dates"/>
    <hyperlink ref="J221" r:id="rId214" display="Shirley Barker"/>
    <hyperlink ref="I222" r:id="rId215" display="Abnormal Balance Reviews"/>
    <hyperlink ref="J222" r:id="rId216" display="Lauren Rippeon"/>
    <hyperlink ref="I224" r:id="rId217" display="STARS Month-End Due Dates"/>
    <hyperlink ref="J224" r:id="rId218" display="Shirley Barker"/>
    <hyperlink ref="I226" r:id="rId219" display="Address questions to Lauren.Rippeon@hq.doe.gov.  "/>
    <hyperlink ref="J226" r:id="rId220" display="Lauren Rippeon"/>
    <hyperlink ref="I227" r:id="rId221" display="STARS Month-End Due Dates"/>
    <hyperlink ref="I228" r:id="rId222" display="STARS Month-End Due Dates"/>
    <hyperlink ref="I229" r:id="rId223" display="STARS Month-End Due Dates"/>
    <hyperlink ref="I230" r:id="rId224" display="STARS Month-End Due Dates"/>
    <hyperlink ref="I231" r:id="rId225" display="STARS Month-End Due Dates"/>
    <hyperlink ref="I232" r:id="rId226" display="STARS Month-End Due Dates"/>
    <hyperlink ref="I235" r:id="rId227" display="STARS Month-End Due Dates"/>
    <hyperlink ref="I236" r:id="rId228" display="STARS Month-End Due Dates"/>
    <hyperlink ref="I237" r:id="rId229" display="STARS Month-End Due Dates"/>
    <hyperlink ref="I238" r:id="rId230" display="STARS Month-End Due Dates"/>
    <hyperlink ref="I239" r:id="rId231" display="STARS Month-End Due Dates"/>
    <hyperlink ref="I240" r:id="rId232" display="TFM"/>
    <hyperlink ref="J240" r:id="rId233" display="Mark Miller"/>
    <hyperlink ref="I241" r:id="rId234" display="STARS Month-End Due Dates"/>
    <hyperlink ref="J241" r:id="rId235" display="Shirley Barker"/>
    <hyperlink ref="I248" r:id="rId236" display="Unfunded Liabilities Accounting Guide"/>
    <hyperlink ref="J248" r:id="rId237" display="Geoffrey Smith"/>
    <hyperlink ref="J249" r:id="rId238" display="Shirley Barker"/>
    <hyperlink ref="J251" r:id="rId239" display="Bethany Williams"/>
    <hyperlink ref="J253" r:id="rId240" display="Lori King"/>
    <hyperlink ref="J259" r:id="rId241" display="Scott Chayette"/>
    <hyperlink ref="J261" r:id="rId242" display="Steve Rosenberry"/>
    <hyperlink ref="J262" r:id="rId243" display="Scott Chayette"/>
    <hyperlink ref="J266" r:id="rId244" display="Jeff Carr"/>
    <hyperlink ref="J267" r:id="rId245" display="Bethany Williams"/>
    <hyperlink ref="J269" r:id="rId246" display="Jeff Carr"/>
    <hyperlink ref="J270" r:id="rId247" display="Deanna Ammons"/>
    <hyperlink ref="I272" r:id="rId248" display="http://fms.treas.gov/factsi/draft-vol1/draft-Chapter1-TFM-2-4700.doc;  Contact Scott Chayette with questions (301) 903-9705"/>
    <hyperlink ref="J278" r:id="rId249" display="Deanna Ammons"/>
    <hyperlink ref="I281" r:id="rId250" display="Review of STARS Allocations, per 2108 SOP"/>
    <hyperlink ref="J281" r:id="rId251" display="Barbara Harbell"/>
    <hyperlink ref="J282" r:id="rId252" display="Shirley Barker"/>
    <hyperlink ref="I283" r:id="rId253" display="Obligation Reconciliation and 2108 Certification Standard Operating Procedures require a cumulative obligations reconciliation to the most recent contract modification at least annually for each IC - certification due as part of quarterly 2108 certification"/>
    <hyperlink ref="J284" r:id="rId254" display="Barbara Harbell"/>
    <hyperlink ref="I285" r:id="rId255" display="IC Reconciliation Guidance"/>
    <hyperlink ref="J285" r:id="rId256" display="Jack Hart"/>
    <hyperlink ref="J287" r:id="rId257" display="Steve Rosenberry"/>
    <hyperlink ref="I289" r:id="rId258" display="IC Reconciliation Guidance"/>
    <hyperlink ref="J289" r:id="rId259" display="Jack Hart"/>
    <hyperlink ref="I290" r:id="rId260" display="STARS Month-End Due Dates"/>
    <hyperlink ref="J290" r:id="rId261" display="Shirley Barker"/>
    <hyperlink ref="I291" r:id="rId262" display="Abnormal Balance Reviews"/>
    <hyperlink ref="J291" r:id="rId263" display="Lauren Rippeon"/>
    <hyperlink ref="I292" r:id="rId264" display="STARS Month-End Due Dates"/>
    <hyperlink ref="J292" r:id="rId265" display="Shirley Barker"/>
    <hyperlink ref="I294" r:id="rId266" display="STARS Month-End Due Dates"/>
    <hyperlink ref="I295" r:id="rId267" display="STARS Month-End Due Dates"/>
    <hyperlink ref="I296" r:id="rId268" display="STARS Month-End Due Dates"/>
    <hyperlink ref="I297" r:id="rId269" display="STARS Month-End Due Dates"/>
    <hyperlink ref="I298" r:id="rId270" display="STARS Month-End Due Dates"/>
    <hyperlink ref="I299" r:id="rId271" display="STARS Month-End Due Dates"/>
    <hyperlink ref="J300" r:id="rId272" display="Shirley Barker"/>
    <hyperlink ref="I301" r:id="rId273" display="STARS Month-End Due Dates"/>
    <hyperlink ref="J301" r:id="rId274" display="Shirley Barker"/>
    <hyperlink ref="I302" r:id="rId275" display="STARS Month-End Due Dates"/>
    <hyperlink ref="J302" r:id="rId276" display="Shirley Barker"/>
    <hyperlink ref="I303" r:id="rId277" display="STARS Month-End Due Dates"/>
    <hyperlink ref="J303" r:id="rId278" display="Shirley Barker"/>
    <hyperlink ref="I304" r:id="rId279" display="STARS Month-End Due Dates"/>
    <hyperlink ref="J304" r:id="rId280" display="Shirley Barker"/>
    <hyperlink ref="I305" r:id="rId281" display="STARS Month-End Due Dates"/>
    <hyperlink ref="J305" r:id="rId282" display="Shirley Barker"/>
    <hyperlink ref="I306" r:id="rId283" display="TFM"/>
    <hyperlink ref="J306" r:id="rId284" display="Mark Miller"/>
    <hyperlink ref="J307" r:id="rId285" display="Scott Chayette"/>
    <hyperlink ref="I308" r:id="rId286" display="STARS Month-End Due Dates"/>
    <hyperlink ref="J308" r:id="rId287" display="Shirley Barker"/>
    <hyperlink ref="J309" r:id="rId288" display="Dee Hart"/>
    <hyperlink ref="J310" r:id="rId289" display="Lynn Harshman"/>
    <hyperlink ref="J311" r:id="rId290" display="Shirley Barker"/>
    <hyperlink ref="I321" r:id="rId291" display="IC Reconciliation Guidance"/>
    <hyperlink ref="J321" r:id="rId292" display="Jack Hart"/>
    <hyperlink ref="J325" r:id="rId293" display="Shirley Barker"/>
    <hyperlink ref="J326" r:id="rId294" display="Shirley Barker"/>
    <hyperlink ref="I329" r:id="rId295" display="STARS Month-End Due Dates"/>
    <hyperlink ref="J329" r:id="rId296" display="Shirley Barker"/>
    <hyperlink ref="I330" r:id="rId297" display="Abnormal Balance Reviews"/>
    <hyperlink ref="J330" r:id="rId298" display="Lauren Rippeon"/>
    <hyperlink ref="I331" r:id="rId299" display="STARS Month-End Due Dates"/>
    <hyperlink ref="J331" r:id="rId300" display="Shirley Barker"/>
    <hyperlink ref="I332" r:id="rId301" display="STARS Month-End Due Dates"/>
    <hyperlink ref="J332" r:id="rId302" display="Shirley Barker"/>
    <hyperlink ref="I333" r:id="rId303" display="STARS Month-End Due Dates"/>
    <hyperlink ref="J333" r:id="rId304" display="Shirley Barker"/>
    <hyperlink ref="I334" r:id="rId305" display="STARS Month-End Due Dates"/>
    <hyperlink ref="J334" r:id="rId306" display="Shirley Barker"/>
    <hyperlink ref="I335" r:id="rId307" display="STARS Month-End Due Dates"/>
    <hyperlink ref="J335" r:id="rId308" display="Shirley Barker"/>
    <hyperlink ref="I336" r:id="rId309" display="STARS Month-End Due Dates"/>
    <hyperlink ref="J336" r:id="rId310" display="Shirley Barker"/>
    <hyperlink ref="I337" r:id="rId311" display="STARS Month-End Due Dates"/>
    <hyperlink ref="J337" r:id="rId312" display="Shirley Barker"/>
    <hyperlink ref="I338" r:id="rId313" display="STARS Month-End Due Dates"/>
    <hyperlink ref="J338" r:id="rId314" display="Shirley Barker"/>
    <hyperlink ref="J339" r:id="rId315" display="Shirley Barker"/>
    <hyperlink ref="I340" r:id="rId316" display="STARS Month-End Due Dates"/>
    <hyperlink ref="J340" r:id="rId317" display="Shirley Barker"/>
    <hyperlink ref="I341" r:id="rId318" display="STARS Month-End Due Dates"/>
    <hyperlink ref="J341" r:id="rId319" display="Shirley Barker"/>
    <hyperlink ref="I342" r:id="rId320" display="STARS Month-End Due Dates"/>
    <hyperlink ref="J342" r:id="rId321" display="Shirley Barker"/>
    <hyperlink ref="I343" r:id="rId322" display="STARS Month-End Due Dates"/>
    <hyperlink ref="J343" r:id="rId323" display="Shirley Barker"/>
    <hyperlink ref="I344" r:id="rId324" display="TFM"/>
    <hyperlink ref="J344" r:id="rId325" display="Mark Miller"/>
    <hyperlink ref="I346" r:id="rId326" display="STARS Month-End Due Dates"/>
    <hyperlink ref="J346" r:id="rId327" display="Shirley Barker"/>
    <hyperlink ref="J348" r:id="rId328" display="Marion Hoch"/>
    <hyperlink ref="J350" r:id="rId329" display="Dee Hart"/>
    <hyperlink ref="J351" r:id="rId330" display="Jeff Carr"/>
    <hyperlink ref="J352" r:id="rId331" display="Shirley Barker"/>
    <hyperlink ref="J354" r:id="rId332" display="Bonnie Giampietro"/>
    <hyperlink ref="J355" r:id="rId333" display="Bethany Williams"/>
    <hyperlink ref="I362" r:id="rId334" display="http://fms.treas.gov/factsi/draft-vol1/draft-Chapter1-TFM-2-4700.doc"/>
    <hyperlink ref="J363" r:id="rId335" display="Todd Johnson"/>
    <hyperlink ref="I365" r:id="rId336" display="IC Reconciliation Guidance"/>
    <hyperlink ref="J365" r:id="rId337" display="Jack Hart"/>
    <hyperlink ref="J366" r:id="rId338" display="Shirley Barker"/>
    <hyperlink ref="J367" r:id="rId339" display="Lynne Baronoff"/>
    <hyperlink ref="J368" r:id="rId340" display="Juanita DeLair"/>
    <hyperlink ref="J371" r:id="rId341" display="Lynne Baronoff"/>
    <hyperlink ref="J372" r:id="rId342" display="Terry Perry"/>
    <hyperlink ref="J374" r:id="rId343" display="Bonnie Giampietro"/>
    <hyperlink ref="J379" r:id="rId344" display="Shirley Barker"/>
    <hyperlink ref="I380" r:id="rId345" display="TFM"/>
    <hyperlink ref="J380" r:id="rId346" display="Fred Gessler"/>
    <hyperlink ref="J381" r:id="rId347" display="Tim Southard"/>
    <hyperlink ref="I383" r:id="rId348" display="STARS Month-End Due Dates"/>
    <hyperlink ref="J383" r:id="rId349" display="Shirley Barker"/>
    <hyperlink ref="J385" r:id="rId350" display="Terry Perry"/>
    <hyperlink ref="I386" r:id="rId351" display="Abnormal Balance Reviews"/>
    <hyperlink ref="J386" r:id="rId352" display="Lauren Rippeon"/>
    <hyperlink ref="J387" r:id="rId353" display="Shirley Barker"/>
    <hyperlink ref="I390" r:id="rId354" display="STARS Month-End Due Dates"/>
    <hyperlink ref="J390" r:id="rId355" display="Shirley Barker"/>
    <hyperlink ref="J396" r:id="rId356" display="Shirley Barker"/>
    <hyperlink ref="I397" r:id="rId357" display="STARS Month-End Due Dates"/>
    <hyperlink ref="I401" r:id="rId358" display="STARS Month-End Due Dates"/>
    <hyperlink ref="I402" r:id="rId359" display="STARS Month-End Due Dates"/>
    <hyperlink ref="I403" r:id="rId360" display="STARS Month-End Due Dates"/>
    <hyperlink ref="I404" r:id="rId361" display="STARS Month-End Due Dates"/>
    <hyperlink ref="J406" r:id="rId362" display="Lauren Rippeon"/>
    <hyperlink ref="J407" r:id="rId363" display="Tim Southard"/>
    <hyperlink ref="I409" r:id="rId364" display="STARS Month-End Due Dates"/>
    <hyperlink ref="I410" r:id="rId365" display="STARS Month-End Due Dates"/>
    <hyperlink ref="I411" r:id="rId366" display="STARS Month-End Due Dates"/>
    <hyperlink ref="I412" r:id="rId367" display="STARS Month-End Due Dates"/>
    <hyperlink ref="I414" r:id="rId368" display="TFM   Activate &quot;GL Cash Entries after Close&quot; alerts (update table with 3rd workday date).  Assure that Federal Vertical Transfer and AR to GL Interface have been run prior to pulling 224 data."/>
    <hyperlink ref="I416" r:id="rId369" display="STARS Month-End Due Dates"/>
    <hyperlink ref="J416" r:id="rId370" display="Shirley Barker"/>
    <hyperlink ref="I417" r:id="rId371" display="STARS Month-End Due Dates"/>
    <hyperlink ref="J418" r:id="rId372" display="Shirley Barker"/>
    <hyperlink ref="I421" r:id="rId373" display="Prior Year Adjustment User's Guide"/>
    <hyperlink ref="J421" r:id="rId374" display="Bill Robinson"/>
    <hyperlink ref="I423" r:id="rId375" display="Trading Partner Guide"/>
    <hyperlink ref="J423" r:id="rId376" display="Marion Hoch"/>
    <hyperlink ref="J424" r:id="rId377" display="Dee Hart"/>
    <hyperlink ref="J429" r:id="rId378" display="Jim Cotterell"/>
    <hyperlink ref="I433" r:id="rId379" display="Abnormal Balance Reviews"/>
    <hyperlink ref="I434" r:id="rId380" display="No later then noon eastern standard time.  Address questions to Lauren.Rippeon@hq.doe.gov.  "/>
    <hyperlink ref="I447" r:id="rId381" display="Prior Year Adjustment User's Guide"/>
    <hyperlink ref="I451" r:id="rId382" display="Nuclear Material Accounting Reporting Requirements"/>
    <hyperlink ref="J451" r:id="rId383" display="Dee Hart"/>
    <hyperlink ref="J458" r:id="rId384" display="Scott Chayette and Marion Hoch"/>
    <hyperlink ref="J459" r:id="rId385" display="Scott Anderson"/>
    <hyperlink ref="J466" r:id="rId386" display="Lori King"/>
    <hyperlink ref="J467" r:id="rId387" display="Deanna Ammons"/>
    <hyperlink ref="I468" r:id="rId388" display="http://www.mbe.doe.gov/CF12/reports/UnfundedLiabilities.pdf"/>
    <hyperlink ref="J470" r:id="rId389" display="Bethany Williams"/>
    <hyperlink ref="J475" r:id="rId390" display="Scott Chayette"/>
    <hyperlink ref="J476" r:id="rId391" display="Bethany Williams"/>
    <hyperlink ref="J483" r:id="rId392" display="Deanna Ammons"/>
    <hyperlink ref="J484" r:id="rId393" display="Jeff Carr"/>
    <hyperlink ref="J486" r:id="rId394" display="Scott Chayette"/>
    <hyperlink ref="I491" r:id="rId395" display="Review of STARS Allocations"/>
    <hyperlink ref="J491" r:id="rId396" display="Barbara Harbell"/>
    <hyperlink ref="J494" r:id="rId397" display="Marion Hoch"/>
    <hyperlink ref="I495" r:id="rId398" display="Obligation Reconciliation and 2108 Certification Standard Operating Procedures require a cumulative obligations reconciliation to the most recent contract modification at least annually for each IC - certification due as part of quarterly 2108 certification"/>
    <hyperlink ref="I496" r:id="rId399" display="http://fms.treas.gov/factsi/draft-vol1/draft-Chapter1-TFM-2-4700.doc;  Contact Scott Chayette with questions (301) 903-9705"/>
    <hyperlink ref="J497" r:id="rId400" display="Jeff Carr"/>
    <hyperlink ref="I500" r:id="rId401" display="Obligation Reconciliation and 2108 Certification Standard Operating Procedures"/>
    <hyperlink ref="J501" r:id="rId402" display="Bethany Williams"/>
    <hyperlink ref="I502" r:id="rId403" display="IC Reconciliation Guidance"/>
    <hyperlink ref="J502" r:id="rId404" display="Jack Hart"/>
    <hyperlink ref="J503" r:id="rId405" display="Jeff Carr"/>
    <hyperlink ref="J511" r:id="rId406" display="Deanna Ammons"/>
    <hyperlink ref="J518" r:id="rId407" display="Jeff Carr"/>
    <hyperlink ref="J519" r:id="rId408" display="Shirley Barker"/>
    <hyperlink ref="I522" r:id="rId409" display="IC Reconciliation Guidance"/>
    <hyperlink ref="J522" r:id="rId410" display="Jack Hart"/>
    <hyperlink ref="I523" r:id="rId411" display="STARS Month-End Due Dates"/>
    <hyperlink ref="J523" r:id="rId412" display="Shirley Barker"/>
    <hyperlink ref="J524" r:id="rId413" display="Steve Rosenberry"/>
    <hyperlink ref="J525" r:id="rId414" display="Jeff Carr"/>
    <hyperlink ref="J526" r:id="rId415" display="Steve Rosenberry"/>
    <hyperlink ref="I530" r:id="rId416" display="STARS Month-End Due Dates"/>
    <hyperlink ref="J530" r:id="rId417" display="Shirley Barker"/>
    <hyperlink ref="I532" r:id="rId418" display="STARS Month-End Due Dates"/>
    <hyperlink ref="I533" r:id="rId419" display="STARS Month-End Due Dates"/>
    <hyperlink ref="I534" r:id="rId420" display="STARS Month-End Due Dates"/>
    <hyperlink ref="I535" r:id="rId421" display="STARS Month-End Due Dates"/>
    <hyperlink ref="J535" r:id="rId422" display="Shirley Barker"/>
    <hyperlink ref="I536" r:id="rId423" display="STARS Month-End Due Dates"/>
    <hyperlink ref="J537" r:id="rId424" display="Steve Rosenberry"/>
    <hyperlink ref="I540" r:id="rId425" display="STARS Month-End Due Dates"/>
    <hyperlink ref="I542" r:id="rId426" display="STARS Month-End Due Dates"/>
    <hyperlink ref="J542" r:id="rId427" display="Shirley Barker"/>
    <hyperlink ref="I543" r:id="rId428" display="TFM"/>
    <hyperlink ref="J543" r:id="rId429" display="Mark Miller"/>
    <hyperlink ref="I544" r:id="rId430" display="STARS Month-End Due Dates"/>
    <hyperlink ref="I545" r:id="rId431" display="STARS Month-End Due Dates"/>
    <hyperlink ref="J545" r:id="rId432" display="Shirley Barker"/>
    <hyperlink ref="I546" r:id="rId433" display="STARS Month-End Due Dates"/>
    <hyperlink ref="I547" r:id="rId434" display="STARS Month-End Due Dates"/>
    <hyperlink ref="J547" r:id="rId435" display="Shirley Barker"/>
    <hyperlink ref="J548" r:id="rId436" display="Deanna Ammons"/>
    <hyperlink ref="J549" r:id="rId437" display="Steve Rosenberry"/>
    <hyperlink ref="J550" r:id="rId438" display="Steve Rosenberry"/>
    <hyperlink ref="J556" r:id="rId439" display="Jeff Carr"/>
    <hyperlink ref="J557" r:id="rId440" display="Jeff Carr"/>
    <hyperlink ref="J562" r:id="rId441" display="Dave Lamantia"/>
    <hyperlink ref="J567" r:id="rId442" display="Steve Rosenberry"/>
    <hyperlink ref="J573" r:id="rId443" display="Shirley Barker"/>
    <hyperlink ref="I574" r:id="rId444" display="Abnormal Balance Reviews"/>
    <hyperlink ref="I575" r:id="rId445" display="STARS Month-End Due Dates"/>
    <hyperlink ref="J575" r:id="rId446" display="Shirley Barker"/>
    <hyperlink ref="I577" r:id="rId447" display="STARS Month-End Due Dates"/>
    <hyperlink ref="J577" r:id="rId448" display="Shirley Barker"/>
    <hyperlink ref="I581" r:id="rId449" display="STARS Month-End Due Dates"/>
    <hyperlink ref="I582" r:id="rId450" display="STARS Month-End Due Dates"/>
    <hyperlink ref="I583" r:id="rId451" display="STARS Month-End Due Dates"/>
    <hyperlink ref="I584" r:id="rId452" display="STARS Month-End Due Dates"/>
    <hyperlink ref="J584" r:id="rId453" display="Shirley Barker"/>
    <hyperlink ref="I585" r:id="rId454" display="STARS Month-End Due Dates"/>
    <hyperlink ref="I586" r:id="rId455" display="STARS Month-End Due Dates"/>
    <hyperlink ref="I588" r:id="rId456" display="STARS Month-End Due Dates"/>
    <hyperlink ref="J588" r:id="rId457" display="Shirley Barker"/>
    <hyperlink ref="I589" r:id="rId458" display="TFM"/>
    <hyperlink ref="J589" r:id="rId459" display="Mark Miller"/>
    <hyperlink ref="I590" r:id="rId460" display="STARS Month-End Due Dates"/>
    <hyperlink ref="I591" r:id="rId461" display="STARS Month-End Due Dates"/>
    <hyperlink ref="I592" r:id="rId462" display="STARS Month-End Due Dates"/>
    <hyperlink ref="I593" r:id="rId463" display="STARS Month-End Due Dates"/>
    <hyperlink ref="J593" r:id="rId464" display="Shirley Barker"/>
    <hyperlink ref="I594" r:id="rId465" display="STARS Month-End Due Dates"/>
    <hyperlink ref="J594" r:id="rId466" display="Shirley Barker"/>
    <hyperlink ref="J596" r:id="rId467" display="Jeff Carr"/>
    <hyperlink ref="J599" r:id="rId468" display="Jeff Carr"/>
    <hyperlink ref="J605" r:id="rId469" display="Shirley Barker"/>
    <hyperlink ref="I606" r:id="rId470" display="Abnormal Balance Reviews"/>
    <hyperlink ref="I607" r:id="rId471" display="STARS Month-End Due Dates"/>
    <hyperlink ref="J607" r:id="rId472" display="Shirley Barker"/>
    <hyperlink ref="J608" r:id="rId473" display="Mercedes Vasquez"/>
    <hyperlink ref="J609" r:id="rId474" display="Scott Chayette"/>
  </hyperlinks>
  <printOptions headings="true" gridLines="true" gridLinesSet="true" horizontalCentered="false" verticalCentered="false"/>
  <pageMargins left="0.2" right="0.2" top="0.309722222222222" bottom="0.4" header="0.511811023622047" footer="0.170138888888889"/>
  <pageSetup paperSize="1" scale="100" fitToWidth="1" fitToHeight="54" pageOrder="downThenOver" orientation="landscape" blackAndWhite="false" draft="false" cellComments="none" horizontalDpi="300" verticalDpi="300" copies="1"/>
  <headerFooter differentFirst="false" differentOddEven="false">
    <oddHeader/>
    <oddFooter>&amp;C&amp;P</oddFooter>
  </headerFooter>
  <drawing r:id="rId475"/>
  <legacyDrawing r:id="rId47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30T01:47:18Z</dcterms:created>
  <dc:creator>Deanna</dc:creator>
  <dc:description/>
  <dc:language>en-US</dc:language>
  <cp:lastModifiedBy>dAmmons</cp:lastModifiedBy>
  <cp:lastPrinted>2009-06-24T17:29:12Z</cp:lastPrinted>
  <dcterms:modified xsi:type="dcterms:W3CDTF">2009-08-18T13:46:41Z</dcterms:modified>
  <cp:revision>0</cp:revision>
  <dc:subject/>
  <dc:title/>
</cp:coreProperties>
</file>