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" sheetId="1" state="visible" r:id="rId2"/>
    <sheet name="ALL" sheetId="2" state="visible" r:id="rId3"/>
  </sheets>
  <definedNames>
    <definedName function="false" hidden="false" localSheetId="1" name="_xlnm.Print_Area" vbProcedure="false">ALL!$A$1:$AI$205</definedName>
    <definedName function="false" hidden="false" localSheetId="1" name="_xlnm.Print_Titles" vbProcedure="false">ALL!$1:$4</definedName>
    <definedName function="false" hidden="false" localSheetId="0" name="_xlnm.Print_Titles" vbProcedure="false">SRS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1364">
  <si>
    <t xml:space="preserve">LEAs ELIGIBLE for the 2008 Small Rural School Achievement Program (SRSA)</t>
  </si>
  <si>
    <t xml:space="preserve">* All Local Educational Agencies (LEAs) listed on this page are eligible for the SRSA program for Fiscal Year 2008.  </t>
  </si>
  <si>
    <t xml:space="preserve">* Only YELLOW HIGHLIGHTED LEAs need to APPLY using the e-Grants system at http://e-grants.ed.gov.</t>
  </si>
  <si>
    <t xml:space="preserve">* For more information for those who need to reapply, see the Federal Register link at http://www.ed.gov/programs/reapsrsa/applicant.html</t>
  </si>
  <si>
    <r>
      <rPr>
        <b val="true"/>
        <sz val="10"/>
        <color rgb="FFDD0806"/>
        <rFont val="Arial"/>
        <family val="2"/>
      </rPr>
      <t xml:space="preserve">PLEASE NOTE: </t>
    </r>
    <r>
      <rPr>
        <sz val="10"/>
        <rFont val="Arial"/>
        <family val="0"/>
      </rPr>
      <t xml:space="preserve">In some instances, it is possible for the funding formula to yield a grant award of $0.  Under the statutory formula, an eligible district that received more than $60,000 from Title II-A (Improving Teacher Quality Grants); Title II-D (Educational Technology Grants); Title IV-A (Safe and Drug Free Schools Grants); and Title V-A (Innovative Programs Grants) combined during SY 2006-07 will not receive an SRSA grant allocation.  (However, even if it does not receive an SRSA grant award, that district could still exercise REAP-Flex authority).  </t>
    </r>
  </si>
  <si>
    <t xml:space="preserve">* For an explanation of the Allocation Formula, go to: http://www.ed.gov/programs/reapsrsa/awards.html</t>
  </si>
  <si>
    <t xml:space="preserve">* For further infomation on REAP, including the REAP-Flex authority go to: http://www.ed.gov/programs/reapsrsa/legislation.html  (Click on Program Guidance)</t>
  </si>
  <si>
    <t xml:space="preserve">Colorado School Districts</t>
  </si>
  <si>
    <t xml:space="preserve">NCES LEA ID</t>
  </si>
  <si>
    <t xml:space="preserve">State ID</t>
  </si>
  <si>
    <t xml:space="preserve">District Name</t>
  </si>
  <si>
    <t xml:space="preserve">Mailing Address</t>
  </si>
  <si>
    <t xml:space="preserve">City</t>
  </si>
  <si>
    <t xml:space="preserve">State</t>
  </si>
  <si>
    <t xml:space="preserve">Zip Code</t>
  </si>
  <si>
    <t xml:space="preserve">Zip +4</t>
  </si>
  <si>
    <t xml:space="preserve">Telephone</t>
  </si>
  <si>
    <t xml:space="preserve">Locale codes of schools in the LEA</t>
  </si>
  <si>
    <t xml:space="preserve">Each school has a locale code of 7 or 8?</t>
  </si>
  <si>
    <t xml:space="preserve">Is the LEA defined as rural by the State?</t>
  </si>
  <si>
    <t xml:space="preserve">Average Daily Attendance</t>
  </si>
  <si>
    <t xml:space="preserve">Is county population density less than 10 persons/sq. mile?</t>
  </si>
  <si>
    <t xml:space="preserve">Percentage of children from families below poverty line</t>
  </si>
  <si>
    <t xml:space="preserve">Does LEA meet low-income poverty requirement?</t>
  </si>
  <si>
    <t xml:space="preserve">Alternate Poverty Data Provided by State</t>
  </si>
  <si>
    <t xml:space="preserve">According to alternate data, does LEA meet low-income poverty requirement?</t>
  </si>
  <si>
    <t xml:space="preserve">Does each school in LEA have locale code of 6,7, or 8?</t>
  </si>
  <si>
    <t xml:space="preserve">FY 2007 Title II, Part A allocation amount</t>
  </si>
  <si>
    <t xml:space="preserve">FY 2007 Title II, Part D formula allocation amount</t>
  </si>
  <si>
    <t xml:space="preserve">FY 2007 Title IV, Part A allocation amount</t>
  </si>
  <si>
    <t xml:space="preserve">FY 2007 Title V allocation amount</t>
  </si>
  <si>
    <t xml:space="preserve">Made AYP - School Year 06-07 (Yes, No)</t>
  </si>
  <si>
    <t xml:space="preserve">Used the Reap-Flex authority School Year 06-07 (Yes, No)</t>
  </si>
  <si>
    <t xml:space="preserve">SRSA rural eligible</t>
  </si>
  <si>
    <t xml:space="preserve">SRSA small eligible</t>
  </si>
  <si>
    <t xml:space="preserve">Should be SRSA rural eligible</t>
  </si>
  <si>
    <t xml:space="preserve">Should be SRSA small eligible</t>
  </si>
  <si>
    <t xml:space="preserve">SRSA eligible</t>
  </si>
  <si>
    <t xml:space="preserve">RLIS rural eligible</t>
  </si>
  <si>
    <t xml:space="preserve">RLIS pov. Eligible</t>
  </si>
  <si>
    <t xml:space="preserve">Initial RLIS eligible</t>
  </si>
  <si>
    <t xml:space="preserve">RLIS eligible</t>
  </si>
  <si>
    <t xml:space="preserve">SRSA, Not RLIS eligible</t>
  </si>
  <si>
    <t xml:space="preserve">13A</t>
  </si>
  <si>
    <t xml:space="preserve">14A</t>
  </si>
  <si>
    <t xml:space="preserve">A</t>
  </si>
  <si>
    <t xml:space="preserve">0801980</t>
  </si>
  <si>
    <t xml:space="preserve">0960</t>
  </si>
  <si>
    <t xml:space="preserve">AGATE SCHOOL DISTRICT NO. 300</t>
  </si>
  <si>
    <t xml:space="preserve">PO BOX 118</t>
  </si>
  <si>
    <t xml:space="preserve">AGATE</t>
  </si>
  <si>
    <t xml:space="preserve">CO</t>
  </si>
  <si>
    <t xml:space="preserve">80101</t>
  </si>
  <si>
    <t xml:space="preserve">0118</t>
  </si>
  <si>
    <t xml:space="preserve">8</t>
  </si>
  <si>
    <t xml:space="preserve">YES</t>
  </si>
  <si>
    <t xml:space="preserve">NO</t>
  </si>
  <si>
    <t xml:space="preserve">0802010</t>
  </si>
  <si>
    <t xml:space="preserve">1620</t>
  </si>
  <si>
    <t xml:space="preserve">AGUILAR REORGANIZED SCHOOL DISTRICT NO. 6</t>
  </si>
  <si>
    <t xml:space="preserve">P O BOX 567</t>
  </si>
  <si>
    <t xml:space="preserve">AGUILAR</t>
  </si>
  <si>
    <t xml:space="preserve">81020</t>
  </si>
  <si>
    <t xml:space="preserve">0567</t>
  </si>
  <si>
    <t xml:space="preserve">7</t>
  </si>
  <si>
    <t xml:space="preserve">0802040</t>
  </si>
  <si>
    <t xml:space="preserve">3030</t>
  </si>
  <si>
    <t xml:space="preserve">AKRON SCHOOL DISTRICT NO. R-1</t>
  </si>
  <si>
    <t xml:space="preserve">P O BOX 429</t>
  </si>
  <si>
    <t xml:space="preserve">AKRON</t>
  </si>
  <si>
    <t xml:space="preserve">80720</t>
  </si>
  <si>
    <t xml:space="preserve">0429</t>
  </si>
  <si>
    <t xml:space="preserve">0802190</t>
  </si>
  <si>
    <t xml:space="preserve">0220</t>
  </si>
  <si>
    <t xml:space="preserve">ARCHULETA COUNTY SCHOOL DISTRICT NO. 50 JT</t>
  </si>
  <si>
    <t xml:space="preserve">P O BOX 1498</t>
  </si>
  <si>
    <t xml:space="preserve">PAGOSA SPRINGS</t>
  </si>
  <si>
    <t xml:space="preserve">81147</t>
  </si>
  <si>
    <t xml:space="preserve">1498</t>
  </si>
  <si>
    <t xml:space="preserve">0802220</t>
  </si>
  <si>
    <t xml:space="preserve">3040</t>
  </si>
  <si>
    <t xml:space="preserve">ARICKAREE SCHOOL DISTRICT NO. R-2</t>
  </si>
  <si>
    <t xml:space="preserve">12155 COUNTY ROAD NN</t>
  </si>
  <si>
    <t xml:space="preserve">ANTON</t>
  </si>
  <si>
    <t xml:space="preserve">80801</t>
  </si>
  <si>
    <t xml:space="preserve">9601</t>
  </si>
  <si>
    <t xml:space="preserve">0802260</t>
  </si>
  <si>
    <t xml:space="preserve">1450</t>
  </si>
  <si>
    <t xml:space="preserve">ARRIBA-FLAGLER CONSOLIDATED SCHOOL DISTRICT NO. 20</t>
  </si>
  <si>
    <t xml:space="preserve">P O BOX 218</t>
  </si>
  <si>
    <t xml:space="preserve">FLAGLER</t>
  </si>
  <si>
    <t xml:space="preserve">80815</t>
  </si>
  <si>
    <t xml:space="preserve">0218</t>
  </si>
  <si>
    <t xml:space="preserve">0802460</t>
  </si>
  <si>
    <t xml:space="preserve">1490</t>
  </si>
  <si>
    <t xml:space="preserve">BETHUNE SCHOOL DISTRICT NO. R- 5</t>
  </si>
  <si>
    <t xml:space="preserve">P. O. BOX 127</t>
  </si>
  <si>
    <t xml:space="preserve">BETHUNE</t>
  </si>
  <si>
    <t xml:space="preserve">80805</t>
  </si>
  <si>
    <t xml:space="preserve">0127</t>
  </si>
  <si>
    <t xml:space="preserve">0806600</t>
  </si>
  <si>
    <t xml:space="preserve">0940</t>
  </si>
  <si>
    <t xml:space="preserve">BIG SANDY SCHOOL DISTRICT NO. 100J</t>
  </si>
  <si>
    <t xml:space="preserve">P O BOX 68</t>
  </si>
  <si>
    <t xml:space="preserve">SIMLA</t>
  </si>
  <si>
    <t xml:space="preserve">80835</t>
  </si>
  <si>
    <t xml:space="preserve">0068</t>
  </si>
  <si>
    <t xml:space="preserve">0802520</t>
  </si>
  <si>
    <t xml:space="preserve">1750</t>
  </si>
  <si>
    <t xml:space="preserve">BRANSON REORGANIZED SCHOOL DISTRICT NO. 82</t>
  </si>
  <si>
    <t xml:space="preserve">P O BOX 128</t>
  </si>
  <si>
    <t xml:space="preserve">BRANSON</t>
  </si>
  <si>
    <t xml:space="preserve">81027</t>
  </si>
  <si>
    <t xml:space="preserve">0128</t>
  </si>
  <si>
    <t xml:space="preserve">0802700</t>
  </si>
  <si>
    <t xml:space="preserve">0190</t>
  </si>
  <si>
    <t xml:space="preserve">BYERS SCHOOL DISTRICT NO. 32J</t>
  </si>
  <si>
    <t xml:space="preserve">444 EAST FRONT STREET</t>
  </si>
  <si>
    <t xml:space="preserve">BYERS</t>
  </si>
  <si>
    <t xml:space="preserve">80103</t>
  </si>
  <si>
    <t xml:space="preserve">9727</t>
  </si>
  <si>
    <t xml:space="preserve">0802760</t>
  </si>
  <si>
    <t xml:space="preserve">0270</t>
  </si>
  <si>
    <t xml:space="preserve">CAMPO SCHOOL DISTRICT NO. RE-6</t>
  </si>
  <si>
    <t xml:space="preserve">P O BOX 70</t>
  </si>
  <si>
    <t xml:space="preserve">CAMPO</t>
  </si>
  <si>
    <t xml:space="preserve">81029</t>
  </si>
  <si>
    <t xml:space="preserve">0070</t>
  </si>
  <si>
    <t xml:space="preserve">0806360</t>
  </si>
  <si>
    <t xml:space="preserve">0640</t>
  </si>
  <si>
    <t xml:space="preserve">CENTENNIAL SCHOOL DISTRICT NO. R-1</t>
  </si>
  <si>
    <t xml:space="preserve">P O BOX 350</t>
  </si>
  <si>
    <t xml:space="preserve">SAN LUIS</t>
  </si>
  <si>
    <t xml:space="preserve">81152</t>
  </si>
  <si>
    <t xml:space="preserve">0350</t>
  </si>
  <si>
    <t xml:space="preserve">0802850</t>
  </si>
  <si>
    <t xml:space="preserve">2810</t>
  </si>
  <si>
    <t xml:space="preserve">CENTER CONSOLIDATED SCHOOL DISTRICT NO. 26 JT., OF THE COUNT</t>
  </si>
  <si>
    <t xml:space="preserve">500 SOUTH BROADWAY</t>
  </si>
  <si>
    <t xml:space="preserve">CENTER</t>
  </si>
  <si>
    <t xml:space="preserve">81125</t>
  </si>
  <si>
    <t xml:space="preserve">0730</t>
  </si>
  <si>
    <t xml:space="preserve">0802880</t>
  </si>
  <si>
    <t xml:space="preserve">2560</t>
  </si>
  <si>
    <t xml:space="preserve">CHERAW, SCHOOL DISTRICT NO. 31, IN THE COUNTY OF OTERO AND S</t>
  </si>
  <si>
    <t xml:space="preserve">P.O. BOX 160</t>
  </si>
  <si>
    <t xml:space="preserve">CHERAW</t>
  </si>
  <si>
    <t xml:space="preserve">81030</t>
  </si>
  <si>
    <t xml:space="preserve">0160</t>
  </si>
  <si>
    <t xml:space="preserve">0800001</t>
  </si>
  <si>
    <t xml:space="preserve">0520</t>
  </si>
  <si>
    <t xml:space="preserve">CHEYENNE COUNTY SCHOOL DISTRICT NO. RE-5</t>
  </si>
  <si>
    <t xml:space="preserve">P O BOX 577</t>
  </si>
  <si>
    <t xml:space="preserve">CHEYENNE WELLS</t>
  </si>
  <si>
    <t xml:space="preserve">80810</t>
  </si>
  <si>
    <t xml:space="preserve">0577</t>
  </si>
  <si>
    <t xml:space="preserve">0802550</t>
  </si>
  <si>
    <t xml:space="preserve">3146</t>
  </si>
  <si>
    <t xml:space="preserve">CHOOL DISTRICT NO. RE-10, IN THE COUNTY OF WELD AND STATE OF</t>
  </si>
  <si>
    <t xml:space="preserve">P O BOX 125</t>
  </si>
  <si>
    <t xml:space="preserve">BRIGGSDALE</t>
  </si>
  <si>
    <t xml:space="preserve">80611</t>
  </si>
  <si>
    <t xml:space="preserve">0125</t>
  </si>
  <si>
    <t xml:space="preserve">0803150</t>
  </si>
  <si>
    <t xml:space="preserve">2010</t>
  </si>
  <si>
    <t xml:space="preserve">CREEDE CONSOLIDATED SCHOOL DISTRICT NO. 1, IN THE COUNTY OF</t>
  </si>
  <si>
    <t xml:space="preserve">CREEDE</t>
  </si>
  <si>
    <t xml:space="preserve">81130</t>
  </si>
  <si>
    <t xml:space="preserve">0803180</t>
  </si>
  <si>
    <t xml:space="preserve">3010</t>
  </si>
  <si>
    <t xml:space="preserve">CRIPPLE CREEK-VICTOR SCHOOL DISTRICT NO. RE-1</t>
  </si>
  <si>
    <t xml:space="preserve">P O BOX 897</t>
  </si>
  <si>
    <t xml:space="preserve">CRIPPLE CREEK</t>
  </si>
  <si>
    <t xml:space="preserve">80813</t>
  </si>
  <si>
    <t xml:space="preserve">0897</t>
  </si>
  <si>
    <t xml:space="preserve">0803210</t>
  </si>
  <si>
    <t xml:space="preserve">0770</t>
  </si>
  <si>
    <t xml:space="preserve">CROWLEY COUNTY SCHOOL DISTRICT NO. RE-1-J</t>
  </si>
  <si>
    <t xml:space="preserve">117 WEST THIRD</t>
  </si>
  <si>
    <t xml:space="preserve">ORDWAY</t>
  </si>
  <si>
    <t xml:space="preserve">81063</t>
  </si>
  <si>
    <t xml:space="preserve">0338</t>
  </si>
  <si>
    <t xml:space="preserve">0807200</t>
  </si>
  <si>
    <t xml:space="preserve">0860</t>
  </si>
  <si>
    <t xml:space="preserve">CUSTER COUNTY SCHOOL DISTRICT CONSOLIDATE 1</t>
  </si>
  <si>
    <t xml:space="preserve">P O BOX 730</t>
  </si>
  <si>
    <t xml:space="preserve">WESTCLIFFE</t>
  </si>
  <si>
    <t xml:space="preserve">81252</t>
  </si>
  <si>
    <t xml:space="preserve">0803240</t>
  </si>
  <si>
    <t xml:space="preserve">1980</t>
  </si>
  <si>
    <t xml:space="preserve">DE BEQUE, JOINT DISTRICT NO. 49 OF THE COUNTIES OF MESA AND</t>
  </si>
  <si>
    <t xml:space="preserve">DE BEQUE</t>
  </si>
  <si>
    <t xml:space="preserve">81630</t>
  </si>
  <si>
    <t xml:space="preserve">0803270</t>
  </si>
  <si>
    <t xml:space="preserve">0170</t>
  </si>
  <si>
    <t xml:space="preserve">DEER TRAIL SCHOOL DISTRICT NO. 26J</t>
  </si>
  <si>
    <t xml:space="preserve">P O BOX 129</t>
  </si>
  <si>
    <t xml:space="preserve">DEER TRAIL</t>
  </si>
  <si>
    <t xml:space="preserve">80105</t>
  </si>
  <si>
    <t xml:space="preserve">0129</t>
  </si>
  <si>
    <t xml:space="preserve">0803300</t>
  </si>
  <si>
    <t xml:space="preserve">2730</t>
  </si>
  <si>
    <t xml:space="preserve">DEL NORTE CONSOLIDATED SCHOOL DISTRICT NO. C-7</t>
  </si>
  <si>
    <t xml:space="preserve">P O BOX 159</t>
  </si>
  <si>
    <t xml:space="preserve">DEL NORTE</t>
  </si>
  <si>
    <t xml:space="preserve">81132</t>
  </si>
  <si>
    <t xml:space="preserve">0159</t>
  </si>
  <si>
    <t xml:space="preserve">0803420</t>
  </si>
  <si>
    <t xml:space="preserve">0890</t>
  </si>
  <si>
    <t xml:space="preserve">DOLORES COUNTY SCHOOL DISTRICT RE-2J</t>
  </si>
  <si>
    <t xml:space="preserve">P O DRAWER 459</t>
  </si>
  <si>
    <t xml:space="preserve">DOVE CREEK</t>
  </si>
  <si>
    <t xml:space="preserve">81324</t>
  </si>
  <si>
    <t xml:space="preserve">0459</t>
  </si>
  <si>
    <t xml:space="preserve">0804320</t>
  </si>
  <si>
    <t xml:space="preserve">1350</t>
  </si>
  <si>
    <t xml:space="preserve">EAST GRAND SCHOOL DISTRICT NO. 2</t>
  </si>
  <si>
    <t xml:space="preserve">GRANBY</t>
  </si>
  <si>
    <t xml:space="preserve">80446</t>
  </si>
  <si>
    <t xml:space="preserve">0803630</t>
  </si>
  <si>
    <t xml:space="preserve">1120</t>
  </si>
  <si>
    <t xml:space="preserve">EDISON, JOINT DISTRICT NO. 54 OF THE COUNTIES OF EL PASO AND</t>
  </si>
  <si>
    <t xml:space="preserve">14550 EDISON ROAD</t>
  </si>
  <si>
    <t xml:space="preserve">YODER</t>
  </si>
  <si>
    <t xml:space="preserve">80864</t>
  </si>
  <si>
    <t xml:space="preserve">9426</t>
  </si>
  <si>
    <t xml:space="preserve">0803690</t>
  </si>
  <si>
    <t xml:space="preserve">0950</t>
  </si>
  <si>
    <t xml:space="preserve">ELBERT SCHOOL DISTRICT NO. 200</t>
  </si>
  <si>
    <t xml:space="preserve">P O BOX 38</t>
  </si>
  <si>
    <t xml:space="preserve">ELBERT</t>
  </si>
  <si>
    <t xml:space="preserve">80106</t>
  </si>
  <si>
    <t xml:space="preserve">0038</t>
  </si>
  <si>
    <t xml:space="preserve">0804110</t>
  </si>
  <si>
    <t xml:space="preserve">2540</t>
  </si>
  <si>
    <t xml:space="preserve">FOWLER SCHOOL DISTRICT NO. R4J</t>
  </si>
  <si>
    <t xml:space="preserve">FOWLER</t>
  </si>
  <si>
    <t xml:space="preserve">81039</t>
  </si>
  <si>
    <t xml:space="preserve">0803120</t>
  </si>
  <si>
    <t xml:space="preserve">1160</t>
  </si>
  <si>
    <t xml:space="preserve">FREMONT RE-3</t>
  </si>
  <si>
    <t xml:space="preserve">P O BOX 385</t>
  </si>
  <si>
    <t xml:space="preserve">COTOPAXI</t>
  </si>
  <si>
    <t xml:space="preserve">81223</t>
  </si>
  <si>
    <t xml:space="preserve">0385</t>
  </si>
  <si>
    <t xml:space="preserve">0804740</t>
  </si>
  <si>
    <t xml:space="preserve">1780</t>
  </si>
  <si>
    <t xml:space="preserve">GENOA-HUGO SCHOOL DISTRICT NO. C-113</t>
  </si>
  <si>
    <t xml:space="preserve">P O BOX 247</t>
  </si>
  <si>
    <t xml:space="preserve">HUGO</t>
  </si>
  <si>
    <t xml:space="preserve">80821</t>
  </si>
  <si>
    <t xml:space="preserve">0247</t>
  </si>
  <si>
    <t xml:space="preserve">0804230</t>
  </si>
  <si>
    <t xml:space="preserve">1330</t>
  </si>
  <si>
    <t xml:space="preserve">GILPIN COUNTY SCHOOL DISTRICT NO. RE-1</t>
  </si>
  <si>
    <t xml:space="preserve">10595 HIGHWAY 119</t>
  </si>
  <si>
    <t xml:space="preserve">BLACK HAWK</t>
  </si>
  <si>
    <t xml:space="preserve">80403</t>
  </si>
  <si>
    <t xml:space="preserve">8835</t>
  </si>
  <si>
    <t xml:space="preserve">0804290</t>
  </si>
  <si>
    <t xml:space="preserve">2650</t>
  </si>
  <si>
    <t xml:space="preserve">GRANADA SCHOOL DISTRICT NO. RE-1</t>
  </si>
  <si>
    <t xml:space="preserve">P O BOX 259</t>
  </si>
  <si>
    <t xml:space="preserve">GRANADA</t>
  </si>
  <si>
    <t xml:space="preserve">81041</t>
  </si>
  <si>
    <t xml:space="preserve">0259</t>
  </si>
  <si>
    <t xml:space="preserve">0804500</t>
  </si>
  <si>
    <t xml:space="preserve">1070</t>
  </si>
  <si>
    <t xml:space="preserve">HANOVER, SCHOOL DISTRICT NO. 28, IN THE COUNTY OF EL PASO AN</t>
  </si>
  <si>
    <t xml:space="preserve">17050 SOUTH PEYTON HIGHWAY</t>
  </si>
  <si>
    <t xml:space="preserve">COLORADO SPRINGS</t>
  </si>
  <si>
    <t xml:space="preserve">80928</t>
  </si>
  <si>
    <t xml:space="preserve">9418</t>
  </si>
  <si>
    <t xml:space="preserve">0804560</t>
  </si>
  <si>
    <t xml:space="preserve">2630</t>
  </si>
  <si>
    <t xml:space="preserve">HAXTUN SCHOOL DISTRICT, NO. RE-2J</t>
  </si>
  <si>
    <t xml:space="preserve">201 WEST POWELL STREET</t>
  </si>
  <si>
    <t xml:space="preserve">HAXTUN</t>
  </si>
  <si>
    <t xml:space="preserve">80731</t>
  </si>
  <si>
    <t xml:space="preserve">0548</t>
  </si>
  <si>
    <t xml:space="preserve">0804590</t>
  </si>
  <si>
    <t xml:space="preserve">2760</t>
  </si>
  <si>
    <t xml:space="preserve">HAYDEN SCHOOL DISTRICT NO. RE 1</t>
  </si>
  <si>
    <t xml:space="preserve">HAYDEN</t>
  </si>
  <si>
    <t xml:space="preserve">81639</t>
  </si>
  <si>
    <t xml:space="preserve">0804620</t>
  </si>
  <si>
    <t xml:space="preserve">1380</t>
  </si>
  <si>
    <t xml:space="preserve">HINSDALE COUNTY SCHOOL DISTRICT NO. RE-1</t>
  </si>
  <si>
    <t xml:space="preserve">P O BOX 39</t>
  </si>
  <si>
    <t xml:space="preserve">LAKE CITY</t>
  </si>
  <si>
    <t xml:space="preserve">81235</t>
  </si>
  <si>
    <t xml:space="preserve">0039</t>
  </si>
  <si>
    <t xml:space="preserve">0806510</t>
  </si>
  <si>
    <t xml:space="preserve">1460</t>
  </si>
  <si>
    <t xml:space="preserve">HI-PLAINS R-23</t>
  </si>
  <si>
    <t xml:space="preserve">P O BOX 9</t>
  </si>
  <si>
    <t xml:space="preserve">VONA</t>
  </si>
  <si>
    <t xml:space="preserve">80861</t>
  </si>
  <si>
    <t xml:space="preserve">0009</t>
  </si>
  <si>
    <t xml:space="preserve">0804650</t>
  </si>
  <si>
    <t xml:space="preserve">1600</t>
  </si>
  <si>
    <t xml:space="preserve">HOEHNE REORGANIZED SCHOOL DISTRICT NO. 3</t>
  </si>
  <si>
    <t xml:space="preserve">P O BOX 91</t>
  </si>
  <si>
    <t xml:space="preserve">HOEHNE</t>
  </si>
  <si>
    <t xml:space="preserve">81046</t>
  </si>
  <si>
    <t xml:space="preserve">0091</t>
  </si>
  <si>
    <t xml:space="preserve">0804680</t>
  </si>
  <si>
    <t xml:space="preserve">2670</t>
  </si>
  <si>
    <t xml:space="preserve">HOLLY SCHOOL DISTRICT NO. RE-3</t>
  </si>
  <si>
    <t xml:space="preserve">P O BOX 608</t>
  </si>
  <si>
    <t xml:space="preserve">HOLLY</t>
  </si>
  <si>
    <t xml:space="preserve">81047</t>
  </si>
  <si>
    <t xml:space="preserve">0608</t>
  </si>
  <si>
    <t xml:space="preserve">NA</t>
  </si>
  <si>
    <t xml:space="preserve">0804710</t>
  </si>
  <si>
    <t xml:space="preserve">2620</t>
  </si>
  <si>
    <t xml:space="preserve">HOLYOKE SCHOOL DISTRICT NO. RE-1J</t>
  </si>
  <si>
    <t xml:space="preserve">435 SOUTH MORLAN</t>
  </si>
  <si>
    <t xml:space="preserve">HOLYOKE</t>
  </si>
  <si>
    <t xml:space="preserve">80734</t>
  </si>
  <si>
    <t xml:space="preserve">1698</t>
  </si>
  <si>
    <t xml:space="preserve">0800018</t>
  </si>
  <si>
    <t xml:space="preserve">3220</t>
  </si>
  <si>
    <t xml:space="preserve">IDALIA RJ-3 SCHOOL DISTRICT</t>
  </si>
  <si>
    <t xml:space="preserve">P O BOX 40</t>
  </si>
  <si>
    <t xml:space="preserve">IDALIA</t>
  </si>
  <si>
    <t xml:space="preserve">80735</t>
  </si>
  <si>
    <t xml:space="preserve">0040</t>
  </si>
  <si>
    <t xml:space="preserve">0804860</t>
  </si>
  <si>
    <t xml:space="preserve">2862</t>
  </si>
  <si>
    <t xml:space="preserve">JULESBURG SCHOOL DISTRICT NO. RE1</t>
  </si>
  <si>
    <t xml:space="preserve">102 WEST 6TH STREET</t>
  </si>
  <si>
    <t xml:space="preserve">JULESBURG</t>
  </si>
  <si>
    <t xml:space="preserve">80737</t>
  </si>
  <si>
    <t xml:space="preserve">0359</t>
  </si>
  <si>
    <t xml:space="preserve">0804890</t>
  </si>
  <si>
    <t xml:space="preserve">1810</t>
  </si>
  <si>
    <t xml:space="preserve">KARVAL SCHOOL DISTRICT NO. RE 23</t>
  </si>
  <si>
    <t xml:space="preserve">P.O. BOX 5</t>
  </si>
  <si>
    <t xml:space="preserve">KARVAL</t>
  </si>
  <si>
    <t xml:space="preserve">80823</t>
  </si>
  <si>
    <t xml:space="preserve">0005</t>
  </si>
  <si>
    <t xml:space="preserve">0804980</t>
  </si>
  <si>
    <t xml:space="preserve">1760</t>
  </si>
  <si>
    <t xml:space="preserve">KIM REORGANIZED SCHOOL DISTRICT NO. 88</t>
  </si>
  <si>
    <t xml:space="preserve">P O BOX 100</t>
  </si>
  <si>
    <t xml:space="preserve">KIM</t>
  </si>
  <si>
    <t xml:space="preserve">81049</t>
  </si>
  <si>
    <t xml:space="preserve">0100</t>
  </si>
  <si>
    <t xml:space="preserve">0803510</t>
  </si>
  <si>
    <t xml:space="preserve">1430</t>
  </si>
  <si>
    <t xml:space="preserve">KIOWA COUNTY SCHOOL DISTRICT NO. RE-1</t>
  </si>
  <si>
    <t xml:space="preserve">210 WEST 10TH</t>
  </si>
  <si>
    <t xml:space="preserve">EADS</t>
  </si>
  <si>
    <t xml:space="preserve">81036</t>
  </si>
  <si>
    <t xml:space="preserve">0877</t>
  </si>
  <si>
    <t xml:space="preserve">0806930</t>
  </si>
  <si>
    <t xml:space="preserve">1440</t>
  </si>
  <si>
    <t xml:space="preserve">KIOWA COUNTY SCHOOL DISTRICT NO. RE-2</t>
  </si>
  <si>
    <t xml:space="preserve">P O BOX 1268</t>
  </si>
  <si>
    <t xml:space="preserve">SHERIDAN LAKE</t>
  </si>
  <si>
    <t xml:space="preserve">81071</t>
  </si>
  <si>
    <t xml:space="preserve">1268</t>
  </si>
  <si>
    <t xml:space="preserve">*</t>
  </si>
  <si>
    <t xml:space="preserve">0805040</t>
  </si>
  <si>
    <t xml:space="preserve">0510</t>
  </si>
  <si>
    <t xml:space="preserve">KIT CARSON SCHOOL DISTRICT NO. R-1</t>
  </si>
  <si>
    <t xml:space="preserve">P O BOX 185</t>
  </si>
  <si>
    <t xml:space="preserve">KIT CARSON</t>
  </si>
  <si>
    <t xml:space="preserve">80825</t>
  </si>
  <si>
    <t xml:space="preserve">0185</t>
  </si>
  <si>
    <t xml:space="preserve">0805160</t>
  </si>
  <si>
    <t xml:space="preserve">1400</t>
  </si>
  <si>
    <t xml:space="preserve">LA VETA SCHOOL DISTRICT RE-2</t>
  </si>
  <si>
    <t xml:space="preserve">P O BOX 85</t>
  </si>
  <si>
    <t xml:space="preserve">LA VETA</t>
  </si>
  <si>
    <t xml:space="preserve">81055</t>
  </si>
  <si>
    <t xml:space="preserve">0085</t>
  </si>
  <si>
    <t xml:space="preserve">0800019</t>
  </si>
  <si>
    <t xml:space="preserve">3230</t>
  </si>
  <si>
    <t xml:space="preserve">LIBERTY J-4 SCHOOL DISTRICT</t>
  </si>
  <si>
    <t xml:space="preserve">P O BOX 112</t>
  </si>
  <si>
    <t xml:space="preserve">JOES</t>
  </si>
  <si>
    <t xml:space="preserve">80822</t>
  </si>
  <si>
    <t xml:space="preserve">0112</t>
  </si>
  <si>
    <t xml:space="preserve">0805280</t>
  </si>
  <si>
    <t xml:space="preserve">1790</t>
  </si>
  <si>
    <t xml:space="preserve">LIMON SCHOOL DISTRICT, NO. RE 4J</t>
  </si>
  <si>
    <t xml:space="preserve">P O BOX 249</t>
  </si>
  <si>
    <t xml:space="preserve">LIMON</t>
  </si>
  <si>
    <t xml:space="preserve">80828</t>
  </si>
  <si>
    <t xml:space="preserve">0249</t>
  </si>
  <si>
    <t xml:space="preserve">0805340</t>
  </si>
  <si>
    <t xml:space="preserve">3060</t>
  </si>
  <si>
    <t xml:space="preserve">LONE STAR SCHOOL DISTRICT NO. 101</t>
  </si>
  <si>
    <t xml:space="preserve">44940 COUNTY ROAD 54</t>
  </si>
  <si>
    <t xml:space="preserve">OTIS</t>
  </si>
  <si>
    <t xml:space="preserve">80743</t>
  </si>
  <si>
    <t xml:space="preserve">9699</t>
  </si>
  <si>
    <t xml:space="preserve">0805460</t>
  </si>
  <si>
    <t xml:space="preserve">2070</t>
  </si>
  <si>
    <t xml:space="preserve">MANCOS SCHOOL DISTRICT RE-6</t>
  </si>
  <si>
    <t xml:space="preserve">395 WEST GRAND AVENUE</t>
  </si>
  <si>
    <t xml:space="preserve">MANCOS</t>
  </si>
  <si>
    <t xml:space="preserve">81328</t>
  </si>
  <si>
    <t xml:space="preserve">0420</t>
  </si>
  <si>
    <t xml:space="preserve">0805520</t>
  </si>
  <si>
    <t xml:space="preserve">2535</t>
  </si>
  <si>
    <t xml:space="preserve">MANZANOLA, JOINT DISTRICT NO. 3J, OF THE COUNTIES OF OTERO A</t>
  </si>
  <si>
    <t xml:space="preserve">P O BOX 148</t>
  </si>
  <si>
    <t xml:space="preserve">MANZANOLA</t>
  </si>
  <si>
    <t xml:space="preserve">81058</t>
  </si>
  <si>
    <t xml:space="preserve">0148</t>
  </si>
  <si>
    <t xml:space="preserve">0805580</t>
  </si>
  <si>
    <t xml:space="preserve">0310</t>
  </si>
  <si>
    <t xml:space="preserve">MCCLAVE SCHOOL DISTRICT NO. RE-2</t>
  </si>
  <si>
    <t xml:space="preserve">P O BOX 1</t>
  </si>
  <si>
    <t xml:space="preserve">MC CLAVE</t>
  </si>
  <si>
    <t xml:space="preserve">81057</t>
  </si>
  <si>
    <t xml:space="preserve">0001</t>
  </si>
  <si>
    <t xml:space="preserve">0805610</t>
  </si>
  <si>
    <t xml:space="preserve">2710</t>
  </si>
  <si>
    <t xml:space="preserve">MEEKER SCHOOL DISTRICT RE1</t>
  </si>
  <si>
    <t xml:space="preserve">P O BOX 1089</t>
  </si>
  <si>
    <t xml:space="preserve">MEEKER</t>
  </si>
  <si>
    <t xml:space="preserve">81641</t>
  </si>
  <si>
    <t xml:space="preserve">1089</t>
  </si>
  <si>
    <t xml:space="preserve">0805670</t>
  </si>
  <si>
    <t xml:space="preserve">1130</t>
  </si>
  <si>
    <t xml:space="preserve">MIAMI-YODER, JOINT DISTRICT NO. 60 OF THE COUNTIES OF EL PAS</t>
  </si>
  <si>
    <t xml:space="preserve">420 S RUSH RD</t>
  </si>
  <si>
    <t xml:space="preserve">RUSH</t>
  </si>
  <si>
    <t xml:space="preserve">80833</t>
  </si>
  <si>
    <t xml:space="preserve">9408</t>
  </si>
  <si>
    <t xml:space="preserve">0805700</t>
  </si>
  <si>
    <t xml:space="preserve">2800</t>
  </si>
  <si>
    <t xml:space="preserve">MOFFAT, SCHOOL DISTRICT NO. 2, IN THE COUNTY OF SAGUACHE AND</t>
  </si>
  <si>
    <t xml:space="preserve">P O BOX 428</t>
  </si>
  <si>
    <t xml:space="preserve">MOFFAT</t>
  </si>
  <si>
    <t xml:space="preserve">81143</t>
  </si>
  <si>
    <t xml:space="preserve">0428</t>
  </si>
  <si>
    <t xml:space="preserve">0806300</t>
  </si>
  <si>
    <t xml:space="preserve">2790</t>
  </si>
  <si>
    <t xml:space="preserve">MOUNTAIN VALLEY SCHOOL DISTRICT NO. RE 1</t>
  </si>
  <si>
    <t xml:space="preserve">P O BOX 127</t>
  </si>
  <si>
    <t xml:space="preserve">SAGUACHE</t>
  </si>
  <si>
    <t xml:space="preserve">81149</t>
  </si>
  <si>
    <t xml:space="preserve">0805100</t>
  </si>
  <si>
    <t xml:space="preserve">0550</t>
  </si>
  <si>
    <t xml:space="preserve">NORTH CONEJOS SCHOOL DISTRICT NO. RE1J</t>
  </si>
  <si>
    <t xml:space="preserve">P O BOX 72</t>
  </si>
  <si>
    <t xml:space="preserve">LA JARA</t>
  </si>
  <si>
    <t xml:space="preserve">81140</t>
  </si>
  <si>
    <t xml:space="preserve">0072</t>
  </si>
  <si>
    <t xml:space="preserve">0807050</t>
  </si>
  <si>
    <t xml:space="preserve">1410</t>
  </si>
  <si>
    <t xml:space="preserve">NORTH PARK SCHOOL DISTRICT R-1</t>
  </si>
  <si>
    <t xml:space="preserve">P O BOX 798</t>
  </si>
  <si>
    <t xml:space="preserve">WALDEN</t>
  </si>
  <si>
    <t xml:space="preserve">80480</t>
  </si>
  <si>
    <t xml:space="preserve">0798</t>
  </si>
  <si>
    <t xml:space="preserve">0805880</t>
  </si>
  <si>
    <t xml:space="preserve">2840</t>
  </si>
  <si>
    <t xml:space="preserve">NORWOOD SCHOOL DISTRICT NO. R-2J</t>
  </si>
  <si>
    <t xml:space="preserve">P O BOX 448</t>
  </si>
  <si>
    <t xml:space="preserve">NORWOOD</t>
  </si>
  <si>
    <t xml:space="preserve">81423</t>
  </si>
  <si>
    <t xml:space="preserve">0448</t>
  </si>
  <si>
    <t xml:space="preserve">0805940</t>
  </si>
  <si>
    <t xml:space="preserve">3050</t>
  </si>
  <si>
    <t xml:space="preserve">OTIS SCHOOL DISTRICT NO. R-3</t>
  </si>
  <si>
    <t xml:space="preserve">518 DUNGAN STREET</t>
  </si>
  <si>
    <t xml:space="preserve">9251</t>
  </si>
  <si>
    <t xml:space="preserve">0805970</t>
  </si>
  <si>
    <t xml:space="preserve">2580</t>
  </si>
  <si>
    <t xml:space="preserve">OURAY, SCHOOL DISTRICT NO. R-1, OF  THE COUNTY OF OURAY AND</t>
  </si>
  <si>
    <t xml:space="preserve">P O BOX N</t>
  </si>
  <si>
    <t xml:space="preserve">OURAY</t>
  </si>
  <si>
    <t xml:space="preserve">81427</t>
  </si>
  <si>
    <t xml:space="preserve">0694</t>
  </si>
  <si>
    <t xml:space="preserve">0803840</t>
  </si>
  <si>
    <t xml:space="preserve">2610</t>
  </si>
  <si>
    <t xml:space="preserve">PARK COUNTY SCHOOL DISTRICT NO. RE-2</t>
  </si>
  <si>
    <t xml:space="preserve">BOX 189</t>
  </si>
  <si>
    <t xml:space="preserve">FAIRPLAY</t>
  </si>
  <si>
    <t xml:space="preserve">80440</t>
  </si>
  <si>
    <t xml:space="preserve">0189</t>
  </si>
  <si>
    <t xml:space="preserve">0803030</t>
  </si>
  <si>
    <t xml:space="preserve">1990</t>
  </si>
  <si>
    <t xml:space="preserve">PLATEAU VALLEY, SCHOOL DISTRICT NO. 50 IN THE COUNTY OF MESA</t>
  </si>
  <si>
    <t xml:space="preserve">56600 HIGHWAY 330</t>
  </si>
  <si>
    <t xml:space="preserve">COLLBRAN</t>
  </si>
  <si>
    <t xml:space="preserve">81624</t>
  </si>
  <si>
    <t xml:space="preserve">9704</t>
  </si>
  <si>
    <t xml:space="preserve">0802370</t>
  </si>
  <si>
    <t xml:space="preserve">2600</t>
  </si>
  <si>
    <t xml:space="preserve">PLATTE CANYON, SCHOOL DISTRICT NO. 1, OF  THE COUNTY OF PARK</t>
  </si>
  <si>
    <t xml:space="preserve">P O BOX 295</t>
  </si>
  <si>
    <t xml:space="preserve">BAILEY</t>
  </si>
  <si>
    <t xml:space="preserve">80421</t>
  </si>
  <si>
    <t xml:space="preserve">0295</t>
  </si>
  <si>
    <t xml:space="preserve">0806000</t>
  </si>
  <si>
    <t xml:space="preserve">2865</t>
  </si>
  <si>
    <t xml:space="preserve">PLATTE VALLEY SCHOOL DISTRICT NO. RE3</t>
  </si>
  <si>
    <t xml:space="preserve">P O BOX 369</t>
  </si>
  <si>
    <t xml:space="preserve">OVID</t>
  </si>
  <si>
    <t xml:space="preserve">80744</t>
  </si>
  <si>
    <t xml:space="preserve">0369</t>
  </si>
  <si>
    <t xml:space="preserve">0807260</t>
  </si>
  <si>
    <t xml:space="preserve">1590</t>
  </si>
  <si>
    <t xml:space="preserve">PRIMERO REORGANIZED SCHOOL DISTRICT NO. 2</t>
  </si>
  <si>
    <t xml:space="preserve">20200 STATE HIGHWAY 12</t>
  </si>
  <si>
    <t xml:space="preserve">WESTON</t>
  </si>
  <si>
    <t xml:space="preserve">81091</t>
  </si>
  <si>
    <t xml:space="preserve">9700</t>
  </si>
  <si>
    <t xml:space="preserve">0806090</t>
  </si>
  <si>
    <t xml:space="preserve">0240</t>
  </si>
  <si>
    <t xml:space="preserve">PRITCHETT SCHOOL DISTRICT NO. RE-3</t>
  </si>
  <si>
    <t xml:space="preserve">P O BOX 7</t>
  </si>
  <si>
    <t xml:space="preserve">PRITCHETT</t>
  </si>
  <si>
    <t xml:space="preserve">81064</t>
  </si>
  <si>
    <t xml:space="preserve">0007</t>
  </si>
  <si>
    <t xml:space="preserve">0806180</t>
  </si>
  <si>
    <t xml:space="preserve">2720</t>
  </si>
  <si>
    <t xml:space="preserve">RANGELY SCHOOL DISTRICT RE4</t>
  </si>
  <si>
    <t xml:space="preserve">550 RIVER ROAD</t>
  </si>
  <si>
    <t xml:space="preserve">RANGELY</t>
  </si>
  <si>
    <t xml:space="preserve">81648</t>
  </si>
  <si>
    <t xml:space="preserve">2408</t>
  </si>
  <si>
    <t xml:space="preserve">0806210</t>
  </si>
  <si>
    <t xml:space="preserve">2590</t>
  </si>
  <si>
    <t xml:space="preserve">RIDGWAY, SCHOOL DISTRICT NO. R-2,  OF  THE COUNTY OF OURAY A</t>
  </si>
  <si>
    <t xml:space="preserve">1115 WEST CLINTON STREET</t>
  </si>
  <si>
    <t xml:space="preserve">RIDGWAY</t>
  </si>
  <si>
    <t xml:space="preserve">81432</t>
  </si>
  <si>
    <t xml:space="preserve">0230</t>
  </si>
  <si>
    <t xml:space="preserve">0806390</t>
  </si>
  <si>
    <t xml:space="preserve">0560</t>
  </si>
  <si>
    <t xml:space="preserve">SANFORD, SCHOOL DISTRICT NO. 6, IN THE COUNTY OF CONEJOS AND</t>
  </si>
  <si>
    <t xml:space="preserve">SANFORD</t>
  </si>
  <si>
    <t xml:space="preserve">81151</t>
  </si>
  <si>
    <t xml:space="preserve">0806420</t>
  </si>
  <si>
    <t xml:space="preserve">0110</t>
  </si>
  <si>
    <t xml:space="preserve">SANGRE DE CRISTO SCHOOL DISTRICT, NO. RE-22J</t>
  </si>
  <si>
    <t xml:space="preserve">P O BOX 145</t>
  </si>
  <si>
    <t xml:space="preserve">MOSCA</t>
  </si>
  <si>
    <t xml:space="preserve">81146</t>
  </si>
  <si>
    <t xml:space="preserve">0144</t>
  </si>
  <si>
    <t xml:space="preserve">0806450</t>
  </si>
  <si>
    <t xml:space="preserve">2750</t>
  </si>
  <si>
    <t xml:space="preserve">SARGENT SCHOOL DISTRICT NO. RE-33J</t>
  </si>
  <si>
    <t xml:space="preserve">7090 NORTH RD 2 EAST</t>
  </si>
  <si>
    <t xml:space="preserve">MONTE VISTA</t>
  </si>
  <si>
    <t xml:space="preserve">81144</t>
  </si>
  <si>
    <t xml:space="preserve">9756</t>
  </si>
  <si>
    <t xml:space="preserve">6,7</t>
  </si>
  <si>
    <t xml:space="preserve">0805010</t>
  </si>
  <si>
    <t xml:space="preserve">0930</t>
  </si>
  <si>
    <t xml:space="preserve">SCHOOL DISTRICT NO. C-2 IN THE COUNTY OF ELBERT AND STATE OF</t>
  </si>
  <si>
    <t xml:space="preserve">KIOWA</t>
  </si>
  <si>
    <t xml:space="preserve">80117</t>
  </si>
  <si>
    <t xml:space="preserve">0806780</t>
  </si>
  <si>
    <t xml:space="preserve">1480</t>
  </si>
  <si>
    <t xml:space="preserve">SCHOOL DISTRICT NO. R-4 IN THE COUNTY OF KIT CARSON AND STAT</t>
  </si>
  <si>
    <t xml:space="preserve">219 ILLINOIS AVE</t>
  </si>
  <si>
    <t xml:space="preserve">STRATTON</t>
  </si>
  <si>
    <t xml:space="preserve">80836</t>
  </si>
  <si>
    <t xml:space="preserve">0266</t>
  </si>
  <si>
    <t xml:space="preserve">0806720</t>
  </si>
  <si>
    <t xml:space="preserve">3147</t>
  </si>
  <si>
    <t xml:space="preserve">SCHOOL DISTRICT NO. RE-11 IN THE COUNTY OF WELD AND STATE OF</t>
  </si>
  <si>
    <t xml:space="preserve">NEW RAYMER</t>
  </si>
  <si>
    <t xml:space="preserve">80742</t>
  </si>
  <si>
    <t xml:space="preserve">0804440</t>
  </si>
  <si>
    <t xml:space="preserve">3148</t>
  </si>
  <si>
    <t xml:space="preserve">SCHOOL DISTRICT NO. RE-12 IN THE COUNTY OF WELD AND STATE OF</t>
  </si>
  <si>
    <t xml:space="preserve">P O BOX 220</t>
  </si>
  <si>
    <t xml:space="preserve">GROVER</t>
  </si>
  <si>
    <t xml:space="preserve">80729</t>
  </si>
  <si>
    <t xml:space="preserve">0807140</t>
  </si>
  <si>
    <t xml:space="preserve">2505</t>
  </si>
  <si>
    <t xml:space="preserve">SCHOOL DISTRICT NO. RE-20, WELDON VALLEY</t>
  </si>
  <si>
    <t xml:space="preserve">911 NORTH AVENUE</t>
  </si>
  <si>
    <t xml:space="preserve">WELDONA</t>
  </si>
  <si>
    <t xml:space="preserve">80653</t>
  </si>
  <si>
    <t xml:space="preserve">8518</t>
  </si>
  <si>
    <t xml:space="preserve">0803930</t>
  </si>
  <si>
    <t xml:space="preserve">1850</t>
  </si>
  <si>
    <t xml:space="preserve">SCHOOL DISTRICT NO. RE-3 FRENCHMAN</t>
  </si>
  <si>
    <t xml:space="preserve">506 NORTH FREMONTAVE</t>
  </si>
  <si>
    <t xml:space="preserve">FLEMING</t>
  </si>
  <si>
    <t xml:space="preserve">80728</t>
  </si>
  <si>
    <t xml:space="preserve">9553</t>
  </si>
  <si>
    <t xml:space="preserve">0805640</t>
  </si>
  <si>
    <t xml:space="preserve">1860</t>
  </si>
  <si>
    <t xml:space="preserve">SCHOOL DISTRICT NO. RE-4 BUFFALO</t>
  </si>
  <si>
    <t xml:space="preserve">P O BOX 198</t>
  </si>
  <si>
    <t xml:space="preserve">MERINO</t>
  </si>
  <si>
    <t xml:space="preserve">80741</t>
  </si>
  <si>
    <t xml:space="preserve">0198</t>
  </si>
  <si>
    <t xml:space="preserve">0806030</t>
  </si>
  <si>
    <t xml:space="preserve">1870</t>
  </si>
  <si>
    <t xml:space="preserve">SCHOOL DISTRICT NO. RE-5 PLATEAU</t>
  </si>
  <si>
    <t xml:space="preserve">PEETZ</t>
  </si>
  <si>
    <t xml:space="preserve">80747</t>
  </si>
  <si>
    <t xml:space="preserve">0017</t>
  </si>
  <si>
    <t xml:space="preserve">0807290</t>
  </si>
  <si>
    <t xml:space="preserve">2515</t>
  </si>
  <si>
    <t xml:space="preserve">SCHOOL DISTRICT NO. RE-50, WIGGINS</t>
  </si>
  <si>
    <t xml:space="preserve">320 CHAPMAN STREET</t>
  </si>
  <si>
    <t xml:space="preserve">WIGGINS</t>
  </si>
  <si>
    <t xml:space="preserve">80654</t>
  </si>
  <si>
    <t xml:space="preserve">1374</t>
  </si>
  <si>
    <t xml:space="preserve">0804140</t>
  </si>
  <si>
    <t xml:space="preserve">0740</t>
  </si>
  <si>
    <t xml:space="preserve">SIERRA GRANDE SCHOOL DISTRICT NO. R-30</t>
  </si>
  <si>
    <t xml:space="preserve">17523 HIGHWAY 160</t>
  </si>
  <si>
    <t xml:space="preserve">BLANCA</t>
  </si>
  <si>
    <t xml:space="preserve">81123</t>
  </si>
  <si>
    <t xml:space="preserve">9799</t>
  </si>
  <si>
    <t xml:space="preserve">0806570</t>
  </si>
  <si>
    <t xml:space="preserve">2820</t>
  </si>
  <si>
    <t xml:space="preserve">SILVERTON, SCHOOL DISTRICT NO. 1, IN THE COUNTY OF SAN JUAN</t>
  </si>
  <si>
    <t xml:space="preserve">SILVERTON</t>
  </si>
  <si>
    <t xml:space="preserve">81433</t>
  </si>
  <si>
    <t xml:space="preserve">0802130</t>
  </si>
  <si>
    <t xml:space="preserve">0580</t>
  </si>
  <si>
    <t xml:space="preserve">SOUTH CONEJOS SCHOOL DISTRICT NO. RE10</t>
  </si>
  <si>
    <t xml:space="preserve">P O BOX 398</t>
  </si>
  <si>
    <t xml:space="preserve">ANTONITO</t>
  </si>
  <si>
    <t xml:space="preserve">81120</t>
  </si>
  <si>
    <t xml:space="preserve">0398</t>
  </si>
  <si>
    <t xml:space="preserve">0805910</t>
  </si>
  <si>
    <t xml:space="preserve">2780</t>
  </si>
  <si>
    <t xml:space="preserve">SOUTH ROUTT SCHOOL DISTRICT NO. RE 3</t>
  </si>
  <si>
    <t xml:space="preserve">P O BOX 158</t>
  </si>
  <si>
    <t xml:space="preserve">OAK CREEK</t>
  </si>
  <si>
    <t xml:space="preserve">80467</t>
  </si>
  <si>
    <t xml:space="preserve">0158</t>
  </si>
  <si>
    <t xml:space="preserve">0806630</t>
  </si>
  <si>
    <t xml:space="preserve">0250</t>
  </si>
  <si>
    <t xml:space="preserve">SPRINGFIELD SCHOOL DISTRICT NO. RE-4</t>
  </si>
  <si>
    <t xml:space="preserve">389 TIPTON STREET</t>
  </si>
  <si>
    <t xml:space="preserve">SPRINGFIELD</t>
  </si>
  <si>
    <t xml:space="preserve">81073</t>
  </si>
  <si>
    <t xml:space="preserve">1099</t>
  </si>
  <si>
    <t xml:space="preserve">0806840</t>
  </si>
  <si>
    <t xml:space="preserve">2570</t>
  </si>
  <si>
    <t xml:space="preserve">SWINK, SCHOOL DISTRICT NO. 33, IN THE COUNTY OF OTERO AND ST</t>
  </si>
  <si>
    <t xml:space="preserve">P O BOX 487</t>
  </si>
  <si>
    <t xml:space="preserve">SWINK</t>
  </si>
  <si>
    <t xml:space="preserve">81077</t>
  </si>
  <si>
    <t xml:space="preserve">0487</t>
  </si>
  <si>
    <t xml:space="preserve">0806870</t>
  </si>
  <si>
    <t xml:space="preserve">2830</t>
  </si>
  <si>
    <t xml:space="preserve">TELLURIDE SCHOOL DISTRICT NO. R-1</t>
  </si>
  <si>
    <t xml:space="preserve">725 WEST COLORADO AVE.</t>
  </si>
  <si>
    <t xml:space="preserve">TELLURIDE</t>
  </si>
  <si>
    <t xml:space="preserve">81435</t>
  </si>
  <si>
    <t xml:space="preserve">0187</t>
  </si>
  <si>
    <t xml:space="preserve">0806990</t>
  </si>
  <si>
    <t xml:space="preserve">0260</t>
  </si>
  <si>
    <t xml:space="preserve">VILAS SCHOOL DISTRICT RE-5</t>
  </si>
  <si>
    <t xml:space="preserve">P O BOX 727</t>
  </si>
  <si>
    <t xml:space="preserve">VILAS</t>
  </si>
  <si>
    <t xml:space="preserve">81087</t>
  </si>
  <si>
    <t xml:space="preserve">0727</t>
  </si>
  <si>
    <t xml:space="preserve">7,8</t>
  </si>
  <si>
    <t xml:space="preserve">0807110</t>
  </si>
  <si>
    <t xml:space="preserve">WALSH SCHOOL DISTRICT NO. RE-1</t>
  </si>
  <si>
    <t xml:space="preserve">WALSH</t>
  </si>
  <si>
    <t xml:space="preserve">81090</t>
  </si>
  <si>
    <t xml:space="preserve">0805850</t>
  </si>
  <si>
    <t xml:space="preserve">2190</t>
  </si>
  <si>
    <t xml:space="preserve">WEST END SCHOOL DISTRICT NO. RE-2</t>
  </si>
  <si>
    <t xml:space="preserve">P O BOX 190</t>
  </si>
  <si>
    <t xml:space="preserve">NATURITA</t>
  </si>
  <si>
    <t xml:space="preserve">81422</t>
  </si>
  <si>
    <t xml:space="preserve">0805070</t>
  </si>
  <si>
    <t xml:space="preserve">1340</t>
  </si>
  <si>
    <t xml:space="preserve">WEST GRAND SCHOOL DISTRICT NO. 1</t>
  </si>
  <si>
    <t xml:space="preserve">P O BOX 515</t>
  </si>
  <si>
    <t xml:space="preserve">KREMMLING</t>
  </si>
  <si>
    <t xml:space="preserve">80459</t>
  </si>
  <si>
    <t xml:space="preserve">0515</t>
  </si>
  <si>
    <t xml:space="preserve">0807320</t>
  </si>
  <si>
    <t xml:space="preserve">2680</t>
  </si>
  <si>
    <t xml:space="preserve">WILEY SCHOOL DISTRICT NO. RE-13 JT</t>
  </si>
  <si>
    <t xml:space="preserve">WILEY</t>
  </si>
  <si>
    <t xml:space="preserve">81092</t>
  </si>
  <si>
    <t xml:space="preserve">0807410</t>
  </si>
  <si>
    <t xml:space="preserve">3070</t>
  </si>
  <si>
    <t xml:space="preserve">WOODLIN SCHOOL DISTRICT NO. R-104</t>
  </si>
  <si>
    <t xml:space="preserve">15400 CO RD L  BOX 185</t>
  </si>
  <si>
    <t xml:space="preserve">WOODROW</t>
  </si>
  <si>
    <t xml:space="preserve">80757</t>
  </si>
  <si>
    <t xml:space="preserve">9603</t>
  </si>
  <si>
    <t xml:space="preserve">0800017</t>
  </si>
  <si>
    <t xml:space="preserve">3210</t>
  </si>
  <si>
    <t xml:space="preserve">WRAY RD-2 SCHOOL DISTRICT</t>
  </si>
  <si>
    <t xml:space="preserve">30222 COUNTY ROAD 35</t>
  </si>
  <si>
    <t xml:space="preserve">WRAY</t>
  </si>
  <si>
    <t xml:space="preserve">80758</t>
  </si>
  <si>
    <t xml:space="preserve">0157</t>
  </si>
  <si>
    <t xml:space="preserve">FISCAL YEAR 2008 SPREADSHEET FOR SMALL, RURAL SCHOOL ACHIEVEMENT PROGRAM AND RURAL LOW-INCOME SCHOOL PROGRAM</t>
  </si>
  <si>
    <t xml:space="preserve">0801920</t>
  </si>
  <si>
    <t xml:space="preserve">1040</t>
  </si>
  <si>
    <t xml:space="preserve">ACADEMY, SCHOOL DISTRICT NO. 20, IN THE COUNTY OF EL PASO AN</t>
  </si>
  <si>
    <t xml:space="preserve">1110 CHAPEL HILLS DRIVE</t>
  </si>
  <si>
    <t xml:space="preserve">80920</t>
  </si>
  <si>
    <t xml:space="preserve">3923</t>
  </si>
  <si>
    <t xml:space="preserve">1,3,8</t>
  </si>
  <si>
    <t xml:space="preserve">0800009</t>
  </si>
  <si>
    <t xml:space="preserve">9120</t>
  </si>
  <si>
    <t xml:space="preserve">ADAMS COUNTY BOCES</t>
  </si>
  <si>
    <t xml:space="preserve">10290 HURON STREET</t>
  </si>
  <si>
    <t xml:space="preserve">NORTHGLEN</t>
  </si>
  <si>
    <t xml:space="preserve">80260</t>
  </si>
  <si>
    <t xml:space="preserve">7294</t>
  </si>
  <si>
    <t xml:space="preserve">0802070</t>
  </si>
  <si>
    <t xml:space="preserve">ALAMOSA SCHOOL DISTRICT, NO. RE-11J</t>
  </si>
  <si>
    <t xml:space="preserve">209 VICTORIA AVENUE</t>
  </si>
  <si>
    <t xml:space="preserve">ALAMOSA</t>
  </si>
  <si>
    <t xml:space="preserve">81101</t>
  </si>
  <si>
    <t xml:space="preserve">4204</t>
  </si>
  <si>
    <t xml:space="preserve">6</t>
  </si>
  <si>
    <t xml:space="preserve">0802280</t>
  </si>
  <si>
    <t xml:space="preserve">2640</t>
  </si>
  <si>
    <t xml:space="preserve">ASPEN SCHOOL DISTRICT NO. 1, IN THE COUNTY OF PITKIN AND STA</t>
  </si>
  <si>
    <t xml:space="preserve">0235 HIGH SCHOOL ROAD</t>
  </si>
  <si>
    <t xml:space="preserve">ASPEN</t>
  </si>
  <si>
    <t xml:space="preserve">81611</t>
  </si>
  <si>
    <t xml:space="preserve">3357</t>
  </si>
  <si>
    <t xml:space="preserve">0802340</t>
  </si>
  <si>
    <t xml:space="preserve">0180</t>
  </si>
  <si>
    <t xml:space="preserve">AURORA, JOINT DISTRICT NO. 28 OF THE COUNTIES OF ADAMS AND A</t>
  </si>
  <si>
    <t xml:space="preserve">15701 E. 1ST AVE.</t>
  </si>
  <si>
    <t xml:space="preserve">AURORA</t>
  </si>
  <si>
    <t xml:space="preserve">80011</t>
  </si>
  <si>
    <t xml:space="preserve">9038</t>
  </si>
  <si>
    <t xml:space="preserve">1,8</t>
  </si>
  <si>
    <t xml:space="preserve">0802400</t>
  </si>
  <si>
    <t xml:space="preserve">1530</t>
  </si>
  <si>
    <t xml:space="preserve">BAYFIELD SCHOOL DISTRICT NO. 10JT-R</t>
  </si>
  <si>
    <t xml:space="preserve">24 CLOVER DRIVE</t>
  </si>
  <si>
    <t xml:space="preserve">BAYFIELD</t>
  </si>
  <si>
    <t xml:space="preserve">81122</t>
  </si>
  <si>
    <t xml:space="preserve">0258</t>
  </si>
  <si>
    <t xml:space="preserve">0802430</t>
  </si>
  <si>
    <t xml:space="preserve">0050</t>
  </si>
  <si>
    <t xml:space="preserve">BENNETT SCHOOL DISTRICT NO. 29J</t>
  </si>
  <si>
    <t xml:space="preserve">615 7TH STREET</t>
  </si>
  <si>
    <t xml:space="preserve">BENNETT</t>
  </si>
  <si>
    <t xml:space="preserve">80102</t>
  </si>
  <si>
    <t xml:space="preserve">8015</t>
  </si>
  <si>
    <t xml:space="preserve">0802490</t>
  </si>
  <si>
    <t xml:space="preserve">0480</t>
  </si>
  <si>
    <t xml:space="preserve">BOULDER VALLEY SCHOOL DISTRICT NO. RE2</t>
  </si>
  <si>
    <t xml:space="preserve">P O BOX 9011, 6500 ARAPAHOE AV</t>
  </si>
  <si>
    <t xml:space="preserve">BOULDER</t>
  </si>
  <si>
    <t xml:space="preserve">80301</t>
  </si>
  <si>
    <t xml:space="preserve">9011</t>
  </si>
  <si>
    <t xml:space="preserve">2,3,4,8</t>
  </si>
  <si>
    <t xml:space="preserve">0802580</t>
  </si>
  <si>
    <t xml:space="preserve">BRIGHTON SCHOOL DISTRICT NO. 27J</t>
  </si>
  <si>
    <t xml:space="preserve">18551 EAST 160TH AVENUE</t>
  </si>
  <si>
    <t xml:space="preserve">BRIGHTON</t>
  </si>
  <si>
    <t xml:space="preserve">80601</t>
  </si>
  <si>
    <t xml:space="preserve">3295</t>
  </si>
  <si>
    <t xml:space="preserve">3,8</t>
  </si>
  <si>
    <t xml:space="preserve">0802640</t>
  </si>
  <si>
    <t xml:space="preserve">0490</t>
  </si>
  <si>
    <t xml:space="preserve">BUENA VISTA SCHOOL DISTRICT NO. R-31</t>
  </si>
  <si>
    <t xml:space="preserve">P O BOX 2027</t>
  </si>
  <si>
    <t xml:space="preserve">BUENA VISTA</t>
  </si>
  <si>
    <t xml:space="preserve">81211</t>
  </si>
  <si>
    <t xml:space="preserve">2027</t>
  </si>
  <si>
    <t xml:space="preserve">0802670</t>
  </si>
  <si>
    <t xml:space="preserve">1500</t>
  </si>
  <si>
    <t xml:space="preserve">BURLINGTON PUBLIC SCHOOL DISTRICT NO. RE-6J</t>
  </si>
  <si>
    <t xml:space="preserve">BURLINGTON</t>
  </si>
  <si>
    <t xml:space="preserve">80807</t>
  </si>
  <si>
    <t xml:space="preserve">0802730</t>
  </si>
  <si>
    <t xml:space="preserve">0970</t>
  </si>
  <si>
    <t xml:space="preserve">CALHAN DISTRICT NO. RJ1</t>
  </si>
  <si>
    <t xml:space="preserve">P O BOX 800</t>
  </si>
  <si>
    <t xml:space="preserve">CALHAN</t>
  </si>
  <si>
    <t xml:space="preserve">80808</t>
  </si>
  <si>
    <t xml:space="preserve">0800</t>
  </si>
  <si>
    <t xml:space="preserve">0899200</t>
  </si>
  <si>
    <t xml:space="preserve">9035</t>
  </si>
  <si>
    <t xml:space="preserve">CENTENNIAL BOCES</t>
  </si>
  <si>
    <t xml:space="preserve">830 LINCOLN STREET</t>
  </si>
  <si>
    <t xml:space="preserve">LONGMONT</t>
  </si>
  <si>
    <t xml:space="preserve">80501</t>
  </si>
  <si>
    <t xml:space="preserve">6398</t>
  </si>
  <si>
    <t xml:space="preserve">2</t>
  </si>
  <si>
    <t xml:space="preserve">0800020</t>
  </si>
  <si>
    <t xml:space="preserve">8001</t>
  </si>
  <si>
    <t xml:space="preserve">CHARTER SCHOOL INSTITUTE</t>
  </si>
  <si>
    <t xml:space="preserve">1580 LOGAN STREET SUITE 760</t>
  </si>
  <si>
    <t xml:space="preserve">DENVER</t>
  </si>
  <si>
    <t xml:space="preserve">80203</t>
  </si>
  <si>
    <t xml:space="preserve">1,2,3,6</t>
  </si>
  <si>
    <t xml:space="preserve">0802910</t>
  </si>
  <si>
    <t xml:space="preserve">0130</t>
  </si>
  <si>
    <t xml:space="preserve">CHERRY CREEK, SCHOOL DISTRICT NO. 5, IN THE COUNTY OF ARAPAH</t>
  </si>
  <si>
    <t xml:space="preserve">4700 SOUTH YOSEMITE STREET</t>
  </si>
  <si>
    <t xml:space="preserve">GREENWOOD VILLAGE</t>
  </si>
  <si>
    <t xml:space="preserve">80111</t>
  </si>
  <si>
    <t xml:space="preserve">1394</t>
  </si>
  <si>
    <t xml:space="preserve">0802940</t>
  </si>
  <si>
    <t xml:space="preserve">1020</t>
  </si>
  <si>
    <t xml:space="preserve">CHEYENNE MOUNTAIN SCHOOL DISTRICT NO. 12, IN THE COUNTY OF E</t>
  </si>
  <si>
    <t xml:space="preserve">1775 LACLEDE STREET</t>
  </si>
  <si>
    <t xml:space="preserve">80906</t>
  </si>
  <si>
    <t xml:space="preserve">2497</t>
  </si>
  <si>
    <t xml:space="preserve">0803000</t>
  </si>
  <si>
    <t xml:space="preserve">0540</t>
  </si>
  <si>
    <t xml:space="preserve">CLEAR CREEK SCHOOL DISTRICT NO. RE-1</t>
  </si>
  <si>
    <t xml:space="preserve">P O BOX 3399</t>
  </si>
  <si>
    <t xml:space="preserve">IDAHO SPRINGS</t>
  </si>
  <si>
    <t xml:space="preserve">80452</t>
  </si>
  <si>
    <t xml:space="preserve">3399</t>
  </si>
  <si>
    <t xml:space="preserve">0800023</t>
  </si>
  <si>
    <t xml:space="preserve">9000</t>
  </si>
  <si>
    <t xml:space="preserve">COLORADO DOE</t>
  </si>
  <si>
    <t xml:space="preserve">201 EAST COLFAX AVENUE</t>
  </si>
  <si>
    <t xml:space="preserve">1799</t>
  </si>
  <si>
    <t xml:space="preserve">1</t>
  </si>
  <si>
    <t xml:space="preserve">0803060</t>
  </si>
  <si>
    <t xml:space="preserve">1010</t>
  </si>
  <si>
    <t xml:space="preserve">COLORADO SPRINGS, SCHOOL DISTRICT NO. 11, IN THE COUNTY OF E</t>
  </si>
  <si>
    <t xml:space="preserve">1115 NORTH EL PASO STREET</t>
  </si>
  <si>
    <t xml:space="preserve">80903</t>
  </si>
  <si>
    <t xml:space="preserve">2599</t>
  </si>
  <si>
    <t xml:space="preserve">0803330</t>
  </si>
  <si>
    <t xml:space="preserve">0870</t>
  </si>
  <si>
    <t xml:space="preserve">DELTA COUNTY JOINT DISTRICT NO. 50</t>
  </si>
  <si>
    <t xml:space="preserve">7655 2075 ROAD</t>
  </si>
  <si>
    <t xml:space="preserve">DELTA</t>
  </si>
  <si>
    <t xml:space="preserve">81416</t>
  </si>
  <si>
    <t xml:space="preserve">8390</t>
  </si>
  <si>
    <t xml:space="preserve">0803390</t>
  </si>
  <si>
    <t xml:space="preserve">2055</t>
  </si>
  <si>
    <t xml:space="preserve">DOLORES SCHOOL DISTRICT NO. RE-4A</t>
  </si>
  <si>
    <t xml:space="preserve">17631 HIGHWAY 145</t>
  </si>
  <si>
    <t xml:space="preserve">DOLORES</t>
  </si>
  <si>
    <t xml:space="preserve">81323</t>
  </si>
  <si>
    <t xml:space="preserve">9376</t>
  </si>
  <si>
    <t xml:space="preserve">0803450</t>
  </si>
  <si>
    <t xml:space="preserve">0900</t>
  </si>
  <si>
    <t xml:space="preserve">DOUGLAS COUNTY SCHOOL DISTRICT, NO. RE 1</t>
  </si>
  <si>
    <t xml:space="preserve">620 WILCOX STREET</t>
  </si>
  <si>
    <t xml:space="preserve">CASTLE ROCK</t>
  </si>
  <si>
    <t xml:space="preserve">80104</t>
  </si>
  <si>
    <t xml:space="preserve">1739</t>
  </si>
  <si>
    <t xml:space="preserve">0803480</t>
  </si>
  <si>
    <t xml:space="preserve">1520</t>
  </si>
  <si>
    <t xml:space="preserve">DURANGO SCHOOL DISTRICT NO. 9-R</t>
  </si>
  <si>
    <t xml:space="preserve">201 EAST 12TH STREET</t>
  </si>
  <si>
    <t xml:space="preserve">DURANGO</t>
  </si>
  <si>
    <t xml:space="preserve">81301</t>
  </si>
  <si>
    <t xml:space="preserve">0803540</t>
  </si>
  <si>
    <t xml:space="preserve">0910</t>
  </si>
  <si>
    <t xml:space="preserve">EAGLE COUNTY SCHOOL DISTRICT NO. RE 50</t>
  </si>
  <si>
    <t xml:space="preserve">P O BOX 740</t>
  </si>
  <si>
    <t xml:space="preserve">EAGLE</t>
  </si>
  <si>
    <t xml:space="preserve">81631</t>
  </si>
  <si>
    <t xml:space="preserve">0899080</t>
  </si>
  <si>
    <t xml:space="preserve">9025</t>
  </si>
  <si>
    <t xml:space="preserve">EAST CENTRAL BOCES</t>
  </si>
  <si>
    <t xml:space="preserve">P O BOX 910</t>
  </si>
  <si>
    <t xml:space="preserve">0805130</t>
  </si>
  <si>
    <t xml:space="preserve">2520</t>
  </si>
  <si>
    <t xml:space="preserve">EAST OTERO SCHOOL DISTRICT NO. R1</t>
  </si>
  <si>
    <t xml:space="preserve">1802 COLORADO AVENUE  STE 200</t>
  </si>
  <si>
    <t xml:space="preserve">LA JUNTA</t>
  </si>
  <si>
    <t xml:space="preserve">81050</t>
  </si>
  <si>
    <t xml:space="preserve">3381</t>
  </si>
  <si>
    <t xml:space="preserve">0803750</t>
  </si>
  <si>
    <t xml:space="preserve">1050</t>
  </si>
  <si>
    <t xml:space="preserve">ELLICOTT, SCHOOL DISTRICT NO. 22, IN THE COUNTY OF EL PASO A</t>
  </si>
  <si>
    <t xml:space="preserve">395 SOUTH ELLICOTT HIGHWAY</t>
  </si>
  <si>
    <t xml:space="preserve">ELLICOTT</t>
  </si>
  <si>
    <t xml:space="preserve">8838</t>
  </si>
  <si>
    <t xml:space="preserve">0803780</t>
  </si>
  <si>
    <t xml:space="preserve">0120</t>
  </si>
  <si>
    <t xml:space="preserve">ENGLEWOOD, SCHOOL DISTRICT NO. 1, IN THE COUNTY OF ARAPAHOE</t>
  </si>
  <si>
    <t xml:space="preserve">4101 SOUTH BANNOCK STREET</t>
  </si>
  <si>
    <t xml:space="preserve">ENGLEWOOD</t>
  </si>
  <si>
    <t xml:space="preserve">80110</t>
  </si>
  <si>
    <t xml:space="preserve">4600</t>
  </si>
  <si>
    <t xml:space="preserve">3</t>
  </si>
  <si>
    <t xml:space="preserve">0800004</t>
  </si>
  <si>
    <t xml:space="preserve">9130</t>
  </si>
  <si>
    <t xml:space="preserve">EXPEDITIONARY BOCES</t>
  </si>
  <si>
    <t xml:space="preserve">1700 SOUTH HOLLY STREET</t>
  </si>
  <si>
    <t xml:space="preserve">80222</t>
  </si>
  <si>
    <t xml:space="preserve">0803870</t>
  </si>
  <si>
    <t xml:space="preserve">1110</t>
  </si>
  <si>
    <t xml:space="preserve">FALCON, SCHOOL DISTRICT NO. 49, IN THE COUNTY OF EL PASO AND</t>
  </si>
  <si>
    <t xml:space="preserve">10850 EAST WOODMEN ROAD</t>
  </si>
  <si>
    <t xml:space="preserve">FALCON</t>
  </si>
  <si>
    <t xml:space="preserve">80831</t>
  </si>
  <si>
    <t xml:space="preserve">8127</t>
  </si>
  <si>
    <t xml:space="preserve">0804080</t>
  </si>
  <si>
    <t xml:space="preserve">1000</t>
  </si>
  <si>
    <t xml:space="preserve">FOUNTAIN, SCHOOL DISTRICT NO. 8, IN THE COUNTY OF EL PASO AN</t>
  </si>
  <si>
    <t xml:space="preserve">425 WEST ALABAMA AVENUE</t>
  </si>
  <si>
    <t xml:space="preserve">FOUNTAIN</t>
  </si>
  <si>
    <t xml:space="preserve">80817</t>
  </si>
  <si>
    <t xml:space="preserve">1703</t>
  </si>
  <si>
    <t xml:space="preserve">0802790</t>
  </si>
  <si>
    <t xml:space="preserve">1140</t>
  </si>
  <si>
    <t xml:space="preserve">FREMONT RE-1</t>
  </si>
  <si>
    <t xml:space="preserve">101 NORTH 14TH STREET</t>
  </si>
  <si>
    <t xml:space="preserve">CANON CITY</t>
  </si>
  <si>
    <t xml:space="preserve">81212</t>
  </si>
  <si>
    <t xml:space="preserve">3564</t>
  </si>
  <si>
    <t xml:space="preserve">0803960</t>
  </si>
  <si>
    <t xml:space="preserve">1150</t>
  </si>
  <si>
    <t xml:space="preserve">FREMONT RE-2</t>
  </si>
  <si>
    <t xml:space="preserve">403 WEST 5TH STREET</t>
  </si>
  <si>
    <t xml:space="preserve">FLORENCE</t>
  </si>
  <si>
    <t xml:space="preserve">81226</t>
  </si>
  <si>
    <t xml:space="preserve">1103</t>
  </si>
  <si>
    <t xml:space="preserve">0800015</t>
  </si>
  <si>
    <t xml:space="preserve">9160</t>
  </si>
  <si>
    <t xml:space="preserve">FRONT RANGE BOCES</t>
  </si>
  <si>
    <t xml:space="preserve">CAMPUS BOX 193/P O BOX 173364</t>
  </si>
  <si>
    <t xml:space="preserve">80217</t>
  </si>
  <si>
    <t xml:space="preserve">3364</t>
  </si>
  <si>
    <t xml:space="preserve">0806240</t>
  </si>
  <si>
    <t xml:space="preserve">1195</t>
  </si>
  <si>
    <t xml:space="preserve">GARFIELD SCHOOL DISTRICT NO. RE-2</t>
  </si>
  <si>
    <t xml:space="preserve">839 WHITERIVER AVE</t>
  </si>
  <si>
    <t xml:space="preserve">RIFLE</t>
  </si>
  <si>
    <t xml:space="preserve">81650</t>
  </si>
  <si>
    <t xml:space="preserve">3500</t>
  </si>
  <si>
    <t xml:space="preserve">0800011</t>
  </si>
  <si>
    <t xml:space="preserve">9135</t>
  </si>
  <si>
    <t xml:space="preserve">GRAND VALLEY BOCES</t>
  </si>
  <si>
    <t xml:space="preserve">2508 BLICHMANN AVENUE</t>
  </si>
  <si>
    <t xml:space="preserve">GRAND JUNCTION</t>
  </si>
  <si>
    <t xml:space="preserve">81505</t>
  </si>
  <si>
    <t xml:space="preserve">0804380</t>
  </si>
  <si>
    <t xml:space="preserve">1220</t>
  </si>
  <si>
    <t xml:space="preserve">GRAND VALLEY, SCHOOL DISTRICT NO. 16, IN THE COUNTY OF GARFI</t>
  </si>
  <si>
    <t xml:space="preserve">PARACHUTE</t>
  </si>
  <si>
    <t xml:space="preserve">81635</t>
  </si>
  <si>
    <t xml:space="preserve">0804410</t>
  </si>
  <si>
    <t xml:space="preserve">3120</t>
  </si>
  <si>
    <t xml:space="preserve">GREELEY,SCHOOL DISTRICT NO. 6, IN THE COUNTY OF WELD AND STA</t>
  </si>
  <si>
    <t xml:space="preserve">1025  9TH AVENUE</t>
  </si>
  <si>
    <t xml:space="preserve">GREELEY</t>
  </si>
  <si>
    <t xml:space="preserve">80631</t>
  </si>
  <si>
    <t xml:space="preserve">4686</t>
  </si>
  <si>
    <t xml:space="preserve">2,4,8</t>
  </si>
  <si>
    <t xml:space="preserve">0804470</t>
  </si>
  <si>
    <t xml:space="preserve">1360</t>
  </si>
  <si>
    <t xml:space="preserve">GUNNISON WATERSHED SCHOOL DISTRICT RE1J</t>
  </si>
  <si>
    <t xml:space="preserve">800 NORTH BOULEVARD</t>
  </si>
  <si>
    <t xml:space="preserve">GUNNISON</t>
  </si>
  <si>
    <t xml:space="preserve">81230</t>
  </si>
  <si>
    <t xml:space="preserve">2604</t>
  </si>
  <si>
    <t xml:space="preserve">0804530</t>
  </si>
  <si>
    <t xml:space="preserve">0980</t>
  </si>
  <si>
    <t xml:space="preserve">HARRISON, SCHOOL DISTRICT NO. 2, IN THE COUNTY OF EL PASO AN</t>
  </si>
  <si>
    <t xml:space="preserve">1060 HARRISON ROAD</t>
  </si>
  <si>
    <t xml:space="preserve">3586</t>
  </si>
  <si>
    <t xml:space="preserve">1,3</t>
  </si>
  <si>
    <t xml:space="preserve">0807080</t>
  </si>
  <si>
    <t xml:space="preserve">1390</t>
  </si>
  <si>
    <t xml:space="preserve">HUERFANO SCHOOL DISTRICT RE-1</t>
  </si>
  <si>
    <t xml:space="preserve">611 WEST 7TH STREET</t>
  </si>
  <si>
    <t xml:space="preserve">WALSENBURG</t>
  </si>
  <si>
    <t xml:space="preserve">81089</t>
  </si>
  <si>
    <t xml:space="preserve">2346</t>
  </si>
  <si>
    <t xml:space="preserve">0804770</t>
  </si>
  <si>
    <t xml:space="preserve">1540</t>
  </si>
  <si>
    <t xml:space="preserve">IGNACIO SCHOOL DISTRICT NO. 11JT</t>
  </si>
  <si>
    <t xml:space="preserve">P O BOX 460</t>
  </si>
  <si>
    <t xml:space="preserve">IGNACIO</t>
  </si>
  <si>
    <t xml:space="preserve">81137</t>
  </si>
  <si>
    <t xml:space="preserve">0460</t>
  </si>
  <si>
    <t xml:space="preserve">0804800</t>
  </si>
  <si>
    <t xml:space="preserve">1420</t>
  </si>
  <si>
    <t xml:space="preserve">JEFFERSON COUNTY SCHOOL DISTRICT NO. R-1</t>
  </si>
  <si>
    <t xml:space="preserve">P O BOX 4001</t>
  </si>
  <si>
    <t xml:space="preserve">GOLDEN</t>
  </si>
  <si>
    <t xml:space="preserve">80401</t>
  </si>
  <si>
    <t xml:space="preserve">0805190</t>
  </si>
  <si>
    <t xml:space="preserve">1510</t>
  </si>
  <si>
    <t xml:space="preserve">LAKE COUNTY SCHOOL DISTRICT NO. R-1</t>
  </si>
  <si>
    <t xml:space="preserve">107 SPRUCE STREET</t>
  </si>
  <si>
    <t xml:space="preserve">LEADVILLE</t>
  </si>
  <si>
    <t xml:space="preserve">80461</t>
  </si>
  <si>
    <t xml:space="preserve">0977</t>
  </si>
  <si>
    <t xml:space="preserve">0805220</t>
  </si>
  <si>
    <t xml:space="preserve">2660</t>
  </si>
  <si>
    <t xml:space="preserve">LAMAR SCHOOL DISTRICT NO. RE-2</t>
  </si>
  <si>
    <t xml:space="preserve">210 W PEARL</t>
  </si>
  <si>
    <t xml:space="preserve">LAMAR</t>
  </si>
  <si>
    <t xml:space="preserve">81052</t>
  </si>
  <si>
    <t xml:space="preserve">3173</t>
  </si>
  <si>
    <t xml:space="preserve">0800010</t>
  </si>
  <si>
    <t xml:space="preserve">9110</t>
  </si>
  <si>
    <t xml:space="preserve">LARIMER BOCES</t>
  </si>
  <si>
    <t xml:space="preserve">2880 NORTH MONROE AVENUE</t>
  </si>
  <si>
    <t xml:space="preserve">LOVELAND</t>
  </si>
  <si>
    <t xml:space="preserve">80538</t>
  </si>
  <si>
    <t xml:space="preserve">0805250</t>
  </si>
  <si>
    <t xml:space="preserve">0290</t>
  </si>
  <si>
    <t xml:space="preserve">LAS ANIMAS SCHOOL DISTRICT NO. RE-1</t>
  </si>
  <si>
    <t xml:space="preserve">1021 2ND STREET</t>
  </si>
  <si>
    <t xml:space="preserve">LAS ANIMAS</t>
  </si>
  <si>
    <t xml:space="preserve">81054</t>
  </si>
  <si>
    <t xml:space="preserve">1599</t>
  </si>
  <si>
    <t xml:space="preserve">0805820</t>
  </si>
  <si>
    <t xml:space="preserve">1080</t>
  </si>
  <si>
    <t xml:space="preserve">LEWIS-PALMER CONSOLIDATED, SCHOOL DISTRICT NO. 38, IN THE CO</t>
  </si>
  <si>
    <t xml:space="preserve">MONUMENT</t>
  </si>
  <si>
    <t xml:space="preserve">80132</t>
  </si>
  <si>
    <t xml:space="preserve">0805310</t>
  </si>
  <si>
    <t xml:space="preserve">0140</t>
  </si>
  <si>
    <t xml:space="preserve">LITTLETON, SCHOOL DISTRICT NO. 6, IN THE COUNTY OF ARAPAHOE</t>
  </si>
  <si>
    <t xml:space="preserve">5776 SOUTH CROCKER STREET</t>
  </si>
  <si>
    <t xml:space="preserve">LITTLETON</t>
  </si>
  <si>
    <t xml:space="preserve">80120</t>
  </si>
  <si>
    <t xml:space="preserve">2012</t>
  </si>
  <si>
    <t xml:space="preserve">0805490</t>
  </si>
  <si>
    <t xml:space="preserve">1030</t>
  </si>
  <si>
    <t xml:space="preserve">MANITOU SPRINGS, SCHOOL DISTRICT NO. 14, IN THE COUNTY OF EL</t>
  </si>
  <si>
    <t xml:space="preserve">405 EL MONTE PLACE</t>
  </si>
  <si>
    <t xml:space="preserve">MANITOU SPRINGS</t>
  </si>
  <si>
    <t xml:space="preserve">80829</t>
  </si>
  <si>
    <t xml:space="preserve">2064</t>
  </si>
  <si>
    <t xml:space="preserve">0805550</t>
  </si>
  <si>
    <t xml:space="preserve">0010</t>
  </si>
  <si>
    <t xml:space="preserve">MAPLETON, SCHOOL DISTRICT NO. 1, IN THE COUNTY OF ADAMS &amp; ST</t>
  </si>
  <si>
    <t xml:space="preserve">591 EAST 80TH AVENUE</t>
  </si>
  <si>
    <t xml:space="preserve">80229</t>
  </si>
  <si>
    <t xml:space="preserve">5806</t>
  </si>
  <si>
    <t xml:space="preserve">0804350</t>
  </si>
  <si>
    <t xml:space="preserve">2000</t>
  </si>
  <si>
    <t xml:space="preserve">MESA COUNTY VALLEY SCHOOL DISTRICT NO. 51</t>
  </si>
  <si>
    <t xml:space="preserve">2115 GRAND AVENUE</t>
  </si>
  <si>
    <t xml:space="preserve">81501</t>
  </si>
  <si>
    <t xml:space="preserve">8063</t>
  </si>
  <si>
    <t xml:space="preserve">0805730</t>
  </si>
  <si>
    <t xml:space="preserve">2020</t>
  </si>
  <si>
    <t xml:space="preserve">MOFFAT COUNTY SCHOOL DISTRICT RE: NO. 1</t>
  </si>
  <si>
    <t xml:space="preserve">775 YAMPA AVENUE</t>
  </si>
  <si>
    <t xml:space="preserve">CRAIG</t>
  </si>
  <si>
    <t xml:space="preserve">81625</t>
  </si>
  <si>
    <t xml:space="preserve">2532</t>
  </si>
  <si>
    <t xml:space="preserve">0805760</t>
  </si>
  <si>
    <t xml:space="preserve">2740</t>
  </si>
  <si>
    <t xml:space="preserve">MONTE VISTA SCHOOL DISTRICT NO. C-8</t>
  </si>
  <si>
    <t xml:space="preserve">345 EAST PROSPECT</t>
  </si>
  <si>
    <t xml:space="preserve">3108</t>
  </si>
  <si>
    <t xml:space="preserve">0803090</t>
  </si>
  <si>
    <t xml:space="preserve">2035</t>
  </si>
  <si>
    <t xml:space="preserve">MONTEZUMA-CORTEZ SCHOOL DISTRICT NO. RE-1</t>
  </si>
  <si>
    <t xml:space="preserve">DRAWER R</t>
  </si>
  <si>
    <t xml:space="preserve">CORTEZ</t>
  </si>
  <si>
    <t xml:space="preserve">81321</t>
  </si>
  <si>
    <t xml:space="preserve">0708</t>
  </si>
  <si>
    <t xml:space="preserve">0805790</t>
  </si>
  <si>
    <t xml:space="preserve">2180</t>
  </si>
  <si>
    <t xml:space="preserve">MONTROSE COUNTY SCHOOL DISTRICT RE-1J</t>
  </si>
  <si>
    <t xml:space="preserve">P O BOX 10000</t>
  </si>
  <si>
    <t xml:space="preserve">MONTROSE</t>
  </si>
  <si>
    <t xml:space="preserve">81402</t>
  </si>
  <si>
    <t xml:space="preserve">9701</t>
  </si>
  <si>
    <t xml:space="preserve">0899160</t>
  </si>
  <si>
    <t xml:space="preserve">9030</t>
  </si>
  <si>
    <t xml:space="preserve">MOUNTAIN BOCES</t>
  </si>
  <si>
    <t xml:space="preserve">1713 MT LINCOLN DRIVE WEST</t>
  </si>
  <si>
    <t xml:space="preserve">3723</t>
  </si>
  <si>
    <t xml:space="preserve">0800012</t>
  </si>
  <si>
    <t xml:space="preserve">9140</t>
  </si>
  <si>
    <t xml:space="preserve">MT EVANS BOCES</t>
  </si>
  <si>
    <t xml:space="preserve">0899180</t>
  </si>
  <si>
    <t xml:space="preserve">9040</t>
  </si>
  <si>
    <t xml:space="preserve">NORTHEAST BOCES</t>
  </si>
  <si>
    <t xml:space="preserve">301 WEST POWELL  P O BOX 98</t>
  </si>
  <si>
    <t xml:space="preserve">0098</t>
  </si>
  <si>
    <t xml:space="preserve">0806900</t>
  </si>
  <si>
    <t xml:space="preserve">0020</t>
  </si>
  <si>
    <t xml:space="preserve">NORTHGLENN-THORNTON, SCHOOL DISTRICT NO. 12, IN THE COUNTY O</t>
  </si>
  <si>
    <t xml:space="preserve">1500 E 128TH AVENUE</t>
  </si>
  <si>
    <t xml:space="preserve">THORNTON</t>
  </si>
  <si>
    <t xml:space="preserve">80241</t>
  </si>
  <si>
    <t xml:space="preserve">0899220</t>
  </si>
  <si>
    <t xml:space="preserve">9095</t>
  </si>
  <si>
    <t xml:space="preserve">NORTHWEST COLO BOCES</t>
  </si>
  <si>
    <t xml:space="preserve">P O BOX 773390</t>
  </si>
  <si>
    <t xml:space="preserve">STEAMBOAT SPRINGS</t>
  </si>
  <si>
    <t xml:space="preserve">80477</t>
  </si>
  <si>
    <t xml:space="preserve">3390</t>
  </si>
  <si>
    <t xml:space="preserve">0803810</t>
  </si>
  <si>
    <t xml:space="preserve">1570</t>
  </si>
  <si>
    <t xml:space="preserve">PARK SCHOOL DISTRICT R-3</t>
  </si>
  <si>
    <t xml:space="preserve">1605 BRODIE AVENUE</t>
  </si>
  <si>
    <t xml:space="preserve">ESTES PARK</t>
  </si>
  <si>
    <t xml:space="preserve">80517</t>
  </si>
  <si>
    <t xml:space="preserve">5416</t>
  </si>
  <si>
    <t xml:space="preserve">4,8</t>
  </si>
  <si>
    <t xml:space="preserve">0806060</t>
  </si>
  <si>
    <t xml:space="preserve">1060</t>
  </si>
  <si>
    <t xml:space="preserve">PEYTON, SCHOOL DISTRICT NO. 23, IN THE COUNTY OF EL PASO AND</t>
  </si>
  <si>
    <t xml:space="preserve">13990 BRADSHAW ROAD</t>
  </si>
  <si>
    <t xml:space="preserve">PEYTON</t>
  </si>
  <si>
    <t xml:space="preserve">9003</t>
  </si>
  <si>
    <t xml:space="preserve">0899240</t>
  </si>
  <si>
    <t xml:space="preserve">9045</t>
  </si>
  <si>
    <t xml:space="preserve">PIKES PEAK BOCES</t>
  </si>
  <si>
    <t xml:space="preserve">4825 LORNA PLACE</t>
  </si>
  <si>
    <t xml:space="preserve">80915</t>
  </si>
  <si>
    <t xml:space="preserve">2378</t>
  </si>
  <si>
    <t xml:space="preserve">0803990</t>
  </si>
  <si>
    <t xml:space="preserve">1550</t>
  </si>
  <si>
    <t xml:space="preserve">POUDRE SCHOOL DISTRICT R-1</t>
  </si>
  <si>
    <t xml:space="preserve">2407 LA PORTE AVENUE</t>
  </si>
  <si>
    <t xml:space="preserve">FORT COLLINS</t>
  </si>
  <si>
    <t xml:space="preserve">80521</t>
  </si>
  <si>
    <t xml:space="preserve">2297</t>
  </si>
  <si>
    <t xml:space="preserve">0806150</t>
  </si>
  <si>
    <t xml:space="preserve">2700</t>
  </si>
  <si>
    <t xml:space="preserve">PUEBLO COUNTY RURAL SCHOOL DISTRICT NO. 70</t>
  </si>
  <si>
    <t xml:space="preserve">24951 EAST HIGHWAY 50</t>
  </si>
  <si>
    <t xml:space="preserve">PUEBLO</t>
  </si>
  <si>
    <t xml:space="preserve">81006</t>
  </si>
  <si>
    <t xml:space="preserve">0806120</t>
  </si>
  <si>
    <t xml:space="preserve">2690</t>
  </si>
  <si>
    <t xml:space="preserve">PUEBLO, SCHOOL DISTRICT NO. 60, IN THE COUNTY OF PUEBLO AND</t>
  </si>
  <si>
    <t xml:space="preserve">315 WEST 11TH STREET</t>
  </si>
  <si>
    <t xml:space="preserve">81003</t>
  </si>
  <si>
    <t xml:space="preserve">2804</t>
  </si>
  <si>
    <t xml:space="preserve">2,8</t>
  </si>
  <si>
    <t xml:space="preserve">0899280</t>
  </si>
  <si>
    <t xml:space="preserve">9125</t>
  </si>
  <si>
    <t xml:space="preserve">RIO BLANCO BOCES</t>
  </si>
  <si>
    <t xml:space="preserve">234 SOUTH JONES AVE ROOM 103</t>
  </si>
  <si>
    <t xml:space="preserve">0804260</t>
  </si>
  <si>
    <t xml:space="preserve">1180</t>
  </si>
  <si>
    <t xml:space="preserve">ROARING FORK SCHOOL DISTRICT NO. RE-1</t>
  </si>
  <si>
    <t xml:space="preserve">1405 GRAND AVENUE</t>
  </si>
  <si>
    <t xml:space="preserve">GLENWOOD SPRINGS</t>
  </si>
  <si>
    <t xml:space="preserve">81601</t>
  </si>
  <si>
    <t xml:space="preserve">3807</t>
  </si>
  <si>
    <t xml:space="preserve">0806270</t>
  </si>
  <si>
    <t xml:space="preserve">2530</t>
  </si>
  <si>
    <t xml:space="preserve">ROCKY FORD SCHOOL DISTRICT NO. R2</t>
  </si>
  <si>
    <t xml:space="preserve">601 SOUTH 8 STREET</t>
  </si>
  <si>
    <t xml:space="preserve">ROCKY FORD</t>
  </si>
  <si>
    <t xml:space="preserve">81067</t>
  </si>
  <si>
    <t xml:space="preserve">2013</t>
  </si>
  <si>
    <t xml:space="preserve">0806330</t>
  </si>
  <si>
    <t xml:space="preserve">0500</t>
  </si>
  <si>
    <t xml:space="preserve">SALIDA SCHOOL DISTRICT NO. R-32</t>
  </si>
  <si>
    <t xml:space="preserve">310 EAST 9TH STREET</t>
  </si>
  <si>
    <t xml:space="preserve">SALIDA</t>
  </si>
  <si>
    <t xml:space="preserve">81201</t>
  </si>
  <si>
    <t xml:space="preserve">8120</t>
  </si>
  <si>
    <t xml:space="preserve">0899300</t>
  </si>
  <si>
    <t xml:space="preserve">9050</t>
  </si>
  <si>
    <t xml:space="preserve">SAN JUAN BOCS</t>
  </si>
  <si>
    <t xml:space="preserve">201 EAST 12TH</t>
  </si>
  <si>
    <t xml:space="preserve">5206</t>
  </si>
  <si>
    <t xml:space="preserve">0899320</t>
  </si>
  <si>
    <t xml:space="preserve">9055</t>
  </si>
  <si>
    <t xml:space="preserve">SAN LUIS VALLEY BOCES</t>
  </si>
  <si>
    <t xml:space="preserve">2261 ENTERPRISE DR</t>
  </si>
  <si>
    <t xml:space="preserve">1198</t>
  </si>
  <si>
    <t xml:space="preserve">0800014</t>
  </si>
  <si>
    <t xml:space="preserve">9150</t>
  </si>
  <si>
    <t xml:space="preserve">SANTA FE TRAIL BOCES</t>
  </si>
  <si>
    <t xml:space="preserve">PO BOX 980</t>
  </si>
  <si>
    <t xml:space="preserve">0801950</t>
  </si>
  <si>
    <t xml:space="preserve">0030</t>
  </si>
  <si>
    <t xml:space="preserve">SCHOOL DISTRICT N. 14 IN THE COUNTY OF ADAMS &amp; STATE OF COLO</t>
  </si>
  <si>
    <t xml:space="preserve">4720 EAST 69TH AVENUE</t>
  </si>
  <si>
    <t xml:space="preserve">COMMERCE CITY</t>
  </si>
  <si>
    <t xml:space="preserve">80022</t>
  </si>
  <si>
    <t xml:space="preserve">2358</t>
  </si>
  <si>
    <t xml:space="preserve">0803360</t>
  </si>
  <si>
    <t xml:space="preserve">0880</t>
  </si>
  <si>
    <t xml:space="preserve">SCHOOL DISTRICT NO. 1 IN THE COUNTY OF DENVER AND STATE OF C</t>
  </si>
  <si>
    <t xml:space="preserve">900 GRANT STREET</t>
  </si>
  <si>
    <t xml:space="preserve">2996</t>
  </si>
  <si>
    <t xml:space="preserve">0806480</t>
  </si>
  <si>
    <t xml:space="preserve">0990</t>
  </si>
  <si>
    <t xml:space="preserve">SCHOOL DISTRICT NO. 3 IN THE COUNTY OF EL PASO AND STATE OF</t>
  </si>
  <si>
    <t xml:space="preserve">1820 MAIN STREET</t>
  </si>
  <si>
    <t xml:space="preserve">80911</t>
  </si>
  <si>
    <t xml:space="preserve">1152</t>
  </si>
  <si>
    <t xml:space="preserve">0803720</t>
  </si>
  <si>
    <t xml:space="preserve">0920</t>
  </si>
  <si>
    <t xml:space="preserve">SCHOOL DISTRICT NO. C-1, IN THE COUNTY OF ELBERT AND STATE O</t>
  </si>
  <si>
    <t xml:space="preserve">P O BOX 610</t>
  </si>
  <si>
    <t xml:space="preserve">ELIZABETH</t>
  </si>
  <si>
    <t xml:space="preserve">80107</t>
  </si>
  <si>
    <t xml:space="preserve">0610</t>
  </si>
  <si>
    <t xml:space="preserve">0806690</t>
  </si>
  <si>
    <t xml:space="preserve">1828</t>
  </si>
  <si>
    <t xml:space="preserve">SCHOOL DISTRICT NO. RE-1, VALLEY</t>
  </si>
  <si>
    <t xml:space="preserve">415 BEATTIE STREET</t>
  </si>
  <si>
    <t xml:space="preserve">STERLING</t>
  </si>
  <si>
    <t xml:space="preserve">80751</t>
  </si>
  <si>
    <t xml:space="preserve">0802610</t>
  </si>
  <si>
    <t xml:space="preserve">2395</t>
  </si>
  <si>
    <t xml:space="preserve">SCHOOL DISTRICT NO. RE-2, BRUSH</t>
  </si>
  <si>
    <t xml:space="preserve">P O BOX 585</t>
  </si>
  <si>
    <t xml:space="preserve">BRUSH</t>
  </si>
  <si>
    <t xml:space="preserve">80723</t>
  </si>
  <si>
    <t xml:space="preserve">0585</t>
  </si>
  <si>
    <t xml:space="preserve">0804050</t>
  </si>
  <si>
    <t xml:space="preserve">2405</t>
  </si>
  <si>
    <t xml:space="preserve">SCHOOL DISTRICT NO. RE-3, FORT MORGAN</t>
  </si>
  <si>
    <t xml:space="preserve">715 W. PLATTE AVENUE</t>
  </si>
  <si>
    <t xml:space="preserve">FORT MORGAN</t>
  </si>
  <si>
    <t xml:space="preserve">80701</t>
  </si>
  <si>
    <t xml:space="preserve">0806540</t>
  </si>
  <si>
    <t xml:space="preserve">0123</t>
  </si>
  <si>
    <t xml:space="preserve">SHERIDAN SCHOOL DISTRICT NO. 2</t>
  </si>
  <si>
    <t xml:space="preserve">P.O. BOX 1198</t>
  </si>
  <si>
    <t xml:space="preserve">80150</t>
  </si>
  <si>
    <t xml:space="preserve">0899340</t>
  </si>
  <si>
    <t xml:space="preserve">9060</t>
  </si>
  <si>
    <t xml:space="preserve">SOUTH CENTRAL BOCES</t>
  </si>
  <si>
    <t xml:space="preserve">323 SOUTH PURCELL BOULEVARD</t>
  </si>
  <si>
    <t xml:space="preserve">PUEBLO WEST</t>
  </si>
  <si>
    <t xml:space="preserve">81007</t>
  </si>
  <si>
    <t xml:space="preserve">5045</t>
  </si>
  <si>
    <t xml:space="preserve">0899400</t>
  </si>
  <si>
    <t xml:space="preserve">9075</t>
  </si>
  <si>
    <t xml:space="preserve">SOUTHEASTERN BOCES</t>
  </si>
  <si>
    <t xml:space="preserve">P O BOX 1137</t>
  </si>
  <si>
    <t xml:space="preserve">81053</t>
  </si>
  <si>
    <t xml:space="preserve">1137</t>
  </si>
  <si>
    <t xml:space="preserve">0899420</t>
  </si>
  <si>
    <t xml:space="preserve">9080</t>
  </si>
  <si>
    <t xml:space="preserve">SOUTHWEST BOCES</t>
  </si>
  <si>
    <t xml:space="preserve">P O BOX 1420</t>
  </si>
  <si>
    <t xml:space="preserve">0805370</t>
  </si>
  <si>
    <t xml:space="preserve">0470</t>
  </si>
  <si>
    <t xml:space="preserve">ST. VRAIN VALLEY SCHOOL DISTRICT NO. RE1J</t>
  </si>
  <si>
    <t xml:space="preserve">395 SOUTH PRATT PARKWAY</t>
  </si>
  <si>
    <t xml:space="preserve">6436</t>
  </si>
  <si>
    <t xml:space="preserve">0806660</t>
  </si>
  <si>
    <t xml:space="preserve">2770</t>
  </si>
  <si>
    <t xml:space="preserve">STEAMBOAT SPRINGS SCHOOL DISTRICT NO. RE 2</t>
  </si>
  <si>
    <t xml:space="preserve">P O BOX 774368</t>
  </si>
  <si>
    <t xml:space="preserve">4368</t>
  </si>
  <si>
    <t xml:space="preserve">0806750</t>
  </si>
  <si>
    <t xml:space="preserve">0060</t>
  </si>
  <si>
    <t xml:space="preserve">STRASBURG SCHOOL DISTRICT 31J</t>
  </si>
  <si>
    <t xml:space="preserve">P O BOX 207</t>
  </si>
  <si>
    <t xml:space="preserve">STRASBURG</t>
  </si>
  <si>
    <t xml:space="preserve">80136</t>
  </si>
  <si>
    <t xml:space="preserve">0207</t>
  </si>
  <si>
    <t xml:space="preserve">0806810</t>
  </si>
  <si>
    <t xml:space="preserve">3000</t>
  </si>
  <si>
    <t xml:space="preserve">SUMMIT SCHOOL DISTRICT NO. RE 1</t>
  </si>
  <si>
    <t xml:space="preserve">FRISCO</t>
  </si>
  <si>
    <t xml:space="preserve">80443</t>
  </si>
  <si>
    <t xml:space="preserve">0805400</t>
  </si>
  <si>
    <t xml:space="preserve">1560</t>
  </si>
  <si>
    <t xml:space="preserve">THOMPSON SCHOOL DISTRICT R-2J</t>
  </si>
  <si>
    <t xml:space="preserve">2890 N. MONROE AVENUE</t>
  </si>
  <si>
    <t xml:space="preserve">3274</t>
  </si>
  <si>
    <t xml:space="preserve">0806960</t>
  </si>
  <si>
    <t xml:space="preserve">1580</t>
  </si>
  <si>
    <t xml:space="preserve">TRINIDAD, SCHOOL DISTRICT 1, IN THE COUNTY OF LAS ANIMAS AND</t>
  </si>
  <si>
    <t xml:space="preserve">215 SOUTH MAPLE STREET</t>
  </si>
  <si>
    <t xml:space="preserve">TRINIDAD</t>
  </si>
  <si>
    <t xml:space="preserve">81082</t>
  </si>
  <si>
    <t xml:space="preserve">3300</t>
  </si>
  <si>
    <t xml:space="preserve">0800013</t>
  </si>
  <si>
    <t xml:space="preserve">9145</t>
  </si>
  <si>
    <t xml:space="preserve">UNCOMPAHGRE BOCS</t>
  </si>
  <si>
    <t xml:space="preserve">PO BOX 728</t>
  </si>
  <si>
    <t xml:space="preserve">0728</t>
  </si>
  <si>
    <t xml:space="preserve">0800022</t>
  </si>
  <si>
    <t xml:space="preserve">9165</t>
  </si>
  <si>
    <t xml:space="preserve">UTE PASS BOCES</t>
  </si>
  <si>
    <t xml:space="preserve">P O BOX 99</t>
  </si>
  <si>
    <t xml:space="preserve">WOODLAND</t>
  </si>
  <si>
    <t xml:space="preserve">80863</t>
  </si>
  <si>
    <t xml:space="preserve">0804200</t>
  </si>
  <si>
    <t xml:space="preserve">3080</t>
  </si>
  <si>
    <t xml:space="preserve">WELD COUNTY REORGANIZED SCHOOL DISTRICT NO. RE-1</t>
  </si>
  <si>
    <t xml:space="preserve">P O BOX 157</t>
  </si>
  <si>
    <t xml:space="preserve">GILCREST</t>
  </si>
  <si>
    <t xml:space="preserve">80623</t>
  </si>
  <si>
    <t xml:space="preserve">0804920</t>
  </si>
  <si>
    <t xml:space="preserve">3090</t>
  </si>
  <si>
    <t xml:space="preserve">WELD COUNTY REORGANIZED SCHOOL DISTRICT NO. RE-3</t>
  </si>
  <si>
    <t xml:space="preserve">PO BOX 269</t>
  </si>
  <si>
    <t xml:space="preserve">KEENESBURG</t>
  </si>
  <si>
    <t xml:space="preserve">80643</t>
  </si>
  <si>
    <t xml:space="preserve">0269</t>
  </si>
  <si>
    <t xml:space="preserve">0807350</t>
  </si>
  <si>
    <t xml:space="preserve">3100</t>
  </si>
  <si>
    <t xml:space="preserve">WELD COUNTY REORGANIZED SCHOOL DISTRICT NO. RE-4</t>
  </si>
  <si>
    <t xml:space="preserve">P O BOX 609</t>
  </si>
  <si>
    <t xml:space="preserve">WINDSOR</t>
  </si>
  <si>
    <t xml:space="preserve">80550</t>
  </si>
  <si>
    <t xml:space="preserve">4776</t>
  </si>
  <si>
    <t xml:space="preserve">4</t>
  </si>
  <si>
    <t xml:space="preserve">0804020</t>
  </si>
  <si>
    <t xml:space="preserve">3140</t>
  </si>
  <si>
    <t xml:space="preserve">WELD COUNTY REORGANIZED SCHOOL DISTRICT NO. RE-8</t>
  </si>
  <si>
    <t xml:space="preserve">301 REYNOLDS STREET</t>
  </si>
  <si>
    <t xml:space="preserve">FORT LUPTON</t>
  </si>
  <si>
    <t xml:space="preserve">80621</t>
  </si>
  <si>
    <t xml:space="preserve">1329</t>
  </si>
  <si>
    <t xml:space="preserve">0803600</t>
  </si>
  <si>
    <t xml:space="preserve">3085</t>
  </si>
  <si>
    <t xml:space="preserve">WELD COUNTY SCHOOL DISTRICT NO. RE-2</t>
  </si>
  <si>
    <t xml:space="preserve">200 PARK AVENUE</t>
  </si>
  <si>
    <t xml:space="preserve">EATON</t>
  </si>
  <si>
    <t xml:space="preserve">80615</t>
  </si>
  <si>
    <t xml:space="preserve">3528</t>
  </si>
  <si>
    <t xml:space="preserve">0804830</t>
  </si>
  <si>
    <t xml:space="preserve">3110</t>
  </si>
  <si>
    <t xml:space="preserve">WELD COUNTY SCHOOL DISTRICT NO. RE-5J</t>
  </si>
  <si>
    <t xml:space="preserve">110 SO CENTENNIAL DR, SUITE A</t>
  </si>
  <si>
    <t xml:space="preserve">MILLIKEN</t>
  </si>
  <si>
    <t xml:space="preserve">80543</t>
  </si>
  <si>
    <t xml:space="preserve">0804950</t>
  </si>
  <si>
    <t xml:space="preserve">3130</t>
  </si>
  <si>
    <t xml:space="preserve">WELD COUNTY SCHOOL DISTRICT NO. RE-7</t>
  </si>
  <si>
    <t xml:space="preserve">P O BOX 485</t>
  </si>
  <si>
    <t xml:space="preserve">KERSEY</t>
  </si>
  <si>
    <t xml:space="preserve">80644</t>
  </si>
  <si>
    <t xml:space="preserve">0485</t>
  </si>
  <si>
    <t xml:space="preserve">0802310</t>
  </si>
  <si>
    <t xml:space="preserve">3145</t>
  </si>
  <si>
    <t xml:space="preserve">WELD COUNTY SCHOOL DISTRICT NO. RE-9</t>
  </si>
  <si>
    <t xml:space="preserve">AULT</t>
  </si>
  <si>
    <t xml:space="preserve">80610</t>
  </si>
  <si>
    <t xml:space="preserve">0807230</t>
  </si>
  <si>
    <t xml:space="preserve">WESTMINSTER, SCHOOL DISTRICT NO. 50, IN THE COUNTY OF ADAMS</t>
  </si>
  <si>
    <t xml:space="preserve">4476 WEST 68TH AVENUE</t>
  </si>
  <si>
    <t xml:space="preserve">WESTMINSTER</t>
  </si>
  <si>
    <t xml:space="preserve">80030</t>
  </si>
  <si>
    <t xml:space="preserve">5898</t>
  </si>
  <si>
    <t xml:space="preserve">0807380</t>
  </si>
  <si>
    <t xml:space="preserve">3020</t>
  </si>
  <si>
    <t xml:space="preserve">WOODLAND PARK SCHOOL DISTRICT NO. RE-2</t>
  </si>
  <si>
    <t xml:space="preserve">WOODLAND PARK</t>
  </si>
  <si>
    <t xml:space="preserve">80866</t>
  </si>
  <si>
    <t xml:space="preserve">0099</t>
  </si>
  <si>
    <t xml:space="preserve">0800016</t>
  </si>
  <si>
    <t xml:space="preserve">3200</t>
  </si>
  <si>
    <t xml:space="preserve">YUMA 1 SCHOOL DISTRICT</t>
  </si>
  <si>
    <t xml:space="preserve">PO BOX 327</t>
  </si>
  <si>
    <t xml:space="preserve">YUMA</t>
  </si>
  <si>
    <t xml:space="preserve">80759</t>
  </si>
  <si>
    <t xml:space="preserve">03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"/>
    <numFmt numFmtId="166" formatCode="000"/>
    <numFmt numFmtId="167" formatCode="0.00"/>
    <numFmt numFmtId="168" formatCode="#,##0.00"/>
    <numFmt numFmtId="169" formatCode="#,##0"/>
    <numFmt numFmtId="170" formatCode="00000"/>
    <numFmt numFmtId="171" formatCode="[$-409]m/d/yyyy"/>
    <numFmt numFmtId="172" formatCode="0"/>
    <numFmt numFmtId="173" formatCode="@"/>
    <numFmt numFmtId="174" formatCode="0000"/>
    <numFmt numFmtId="175" formatCode="[&lt;=9999999]###\-####;\(###&quot;) &quot;###\-####"/>
    <numFmt numFmtId="176" formatCode="\$#,##0"/>
    <numFmt numFmtId="17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71" fontId="9" fillId="3" borderId="4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bottom" textRotation="7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75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-grants.ed.gov/" TargetMode="External"/><Relationship Id="rId2" Type="http://schemas.openxmlformats.org/officeDocument/2006/relationships/hyperlink" Target="http://www.ed.gov/programs/reapsrsa/applicant.html" TargetMode="External"/><Relationship Id="rId3" Type="http://schemas.openxmlformats.org/officeDocument/2006/relationships/hyperlink" Target="http://www.ed.gov/programs/reapsrsa/awards.html" TargetMode="External"/><Relationship Id="rId4" Type="http://schemas.openxmlformats.org/officeDocument/2006/relationships/hyperlink" Target="http://www.ed.gov/programs/reapsrsa/legislati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67.99"/>
    <col collapsed="false" customWidth="true" hidden="false" outlineLevel="0" max="4" min="4" style="0" width="31.5"/>
    <col collapsed="false" customWidth="true" hidden="false" outlineLevel="0" max="5" min="5" style="0" width="20.82"/>
    <col collapsed="false" customWidth="true" hidden="true" outlineLevel="0" max="6" min="6" style="0" width="6.82"/>
    <col collapsed="false" customWidth="true" hidden="false" outlineLevel="0" max="7" min="7" style="0" width="6.82"/>
    <col collapsed="false" customWidth="true" hidden="true" outlineLevel="0" max="8" min="8" style="0" width="5.82"/>
    <col collapsed="false" customWidth="true" hidden="false" outlineLevel="0" max="9" min="9" style="0" width="13.49"/>
    <col collapsed="false" customWidth="true" hidden="false" outlineLevel="0" max="12" min="10" style="0" width="6.5"/>
    <col collapsed="false" customWidth="true" hidden="false" outlineLevel="0" max="13" min="13" style="0" width="8.15"/>
    <col collapsed="false" customWidth="true" hidden="false" outlineLevel="0" max="14" min="14" style="0" width="6.5"/>
    <col collapsed="false" customWidth="true" hidden="true" outlineLevel="0" max="17" min="15" style="0" width="6.5"/>
    <col collapsed="false" customWidth="true" hidden="true" outlineLevel="0" max="18" min="18" style="0" width="11.05"/>
    <col collapsed="false" customWidth="true" hidden="true" outlineLevel="0" max="19" min="19" style="0" width="6.5"/>
    <col collapsed="false" customWidth="true" hidden="false" outlineLevel="0" max="20" min="20" style="0" width="7.5"/>
    <col collapsed="false" customWidth="true" hidden="false" outlineLevel="0" max="25" min="21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true" outlineLevel="0" max="34" min="34" style="0" width="6.5"/>
    <col collapsed="false" customWidth="true" hidden="true" outlineLevel="0" max="35" min="35" style="0" width="6.32"/>
    <col collapsed="false" customWidth="true" hidden="true" outlineLevel="0" max="36" min="36" style="0" width="11.0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" hidden="false" customHeight="false" outlineLevel="0" collapsed="false">
      <c r="A8" s="7" t="s">
        <v>7</v>
      </c>
      <c r="B8" s="8"/>
      <c r="C8" s="9"/>
      <c r="D8" s="9"/>
      <c r="E8" s="9"/>
      <c r="F8" s="10"/>
      <c r="G8" s="9"/>
      <c r="H8" s="11"/>
      <c r="I8" s="9"/>
      <c r="J8" s="12"/>
      <c r="K8" s="13"/>
      <c r="L8" s="9"/>
      <c r="M8" s="14"/>
      <c r="N8" s="9"/>
      <c r="O8" s="9"/>
      <c r="P8" s="15"/>
      <c r="Q8" s="11"/>
      <c r="R8" s="11"/>
      <c r="S8" s="16"/>
      <c r="T8" s="9"/>
      <c r="U8" s="17"/>
      <c r="V8" s="17"/>
      <c r="W8" s="17"/>
      <c r="X8" s="17"/>
      <c r="Y8" s="17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44" customFormat="true" ht="159.7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1" t="s">
        <v>15</v>
      </c>
      <c r="I9" s="20" t="s">
        <v>16</v>
      </c>
      <c r="J9" s="23" t="s">
        <v>17</v>
      </c>
      <c r="K9" s="24" t="s">
        <v>18</v>
      </c>
      <c r="L9" s="25" t="s">
        <v>19</v>
      </c>
      <c r="M9" s="26" t="s">
        <v>20</v>
      </c>
      <c r="N9" s="27" t="s">
        <v>21</v>
      </c>
      <c r="O9" s="28" t="s">
        <v>22</v>
      </c>
      <c r="P9" s="29" t="s">
        <v>23</v>
      </c>
      <c r="Q9" s="30" t="s">
        <v>24</v>
      </c>
      <c r="R9" s="31" t="s">
        <v>25</v>
      </c>
      <c r="S9" s="32" t="s">
        <v>26</v>
      </c>
      <c r="T9" s="33" t="s">
        <v>27</v>
      </c>
      <c r="U9" s="34" t="s">
        <v>28</v>
      </c>
      <c r="V9" s="34" t="s">
        <v>29</v>
      </c>
      <c r="W9" s="35" t="s">
        <v>30</v>
      </c>
      <c r="X9" s="36" t="s">
        <v>31</v>
      </c>
      <c r="Y9" s="37" t="s">
        <v>32</v>
      </c>
      <c r="Z9" s="38" t="s">
        <v>33</v>
      </c>
      <c r="AA9" s="39" t="s">
        <v>34</v>
      </c>
      <c r="AB9" s="39" t="s">
        <v>35</v>
      </c>
      <c r="AC9" s="40" t="s">
        <v>36</v>
      </c>
      <c r="AD9" s="41" t="s">
        <v>37</v>
      </c>
      <c r="AE9" s="38" t="s">
        <v>38</v>
      </c>
      <c r="AF9" s="39" t="s">
        <v>39</v>
      </c>
      <c r="AG9" s="40" t="s">
        <v>40</v>
      </c>
      <c r="AH9" s="42" t="s">
        <v>41</v>
      </c>
      <c r="AI9" s="43" t="s">
        <v>42</v>
      </c>
    </row>
    <row r="10" s="67" customFormat="true" ht="13" hidden="false" customHeight="false" outlineLevel="0" collapsed="false">
      <c r="A10" s="45" t="n">
        <v>1</v>
      </c>
      <c r="B10" s="45" t="n">
        <v>2</v>
      </c>
      <c r="C10" s="46" t="n">
        <v>3</v>
      </c>
      <c r="D10" s="47" t="n">
        <v>4</v>
      </c>
      <c r="E10" s="47" t="n">
        <v>5</v>
      </c>
      <c r="F10" s="48"/>
      <c r="G10" s="49" t="n">
        <v>6</v>
      </c>
      <c r="H10" s="50"/>
      <c r="I10" s="51" t="n">
        <v>7</v>
      </c>
      <c r="J10" s="52" t="n">
        <v>8</v>
      </c>
      <c r="K10" s="47" t="n">
        <v>9</v>
      </c>
      <c r="L10" s="53" t="n">
        <v>10</v>
      </c>
      <c r="M10" s="54" t="n">
        <v>11</v>
      </c>
      <c r="N10" s="55" t="n">
        <v>12</v>
      </c>
      <c r="O10" s="56" t="n">
        <v>13</v>
      </c>
      <c r="P10" s="57" t="n">
        <v>14</v>
      </c>
      <c r="Q10" s="58" t="s">
        <v>43</v>
      </c>
      <c r="R10" s="59" t="s">
        <v>44</v>
      </c>
      <c r="S10" s="60" t="n">
        <v>15</v>
      </c>
      <c r="T10" s="61" t="n">
        <v>16</v>
      </c>
      <c r="U10" s="62" t="n">
        <v>17</v>
      </c>
      <c r="V10" s="62" t="n">
        <v>18</v>
      </c>
      <c r="W10" s="53" t="n">
        <v>19</v>
      </c>
      <c r="X10" s="63" t="n">
        <v>20</v>
      </c>
      <c r="Y10" s="64" t="n">
        <v>21</v>
      </c>
      <c r="Z10" s="46"/>
      <c r="AA10" s="46"/>
      <c r="AB10" s="46"/>
      <c r="AC10" s="65"/>
      <c r="AD10" s="66" t="n">
        <v>22</v>
      </c>
      <c r="AE10" s="46"/>
      <c r="AF10" s="46"/>
      <c r="AG10" s="65"/>
      <c r="AH10" s="66" t="n">
        <v>23</v>
      </c>
      <c r="AI10" s="46" t="s">
        <v>45</v>
      </c>
    </row>
    <row r="11" s="44" customFormat="true" ht="12.75" hidden="false" customHeight="true" outlineLevel="0" collapsed="false">
      <c r="A11" s="68" t="s">
        <v>46</v>
      </c>
      <c r="B11" s="69" t="s">
        <v>47</v>
      </c>
      <c r="C11" s="70" t="s">
        <v>48</v>
      </c>
      <c r="D11" s="71" t="s">
        <v>49</v>
      </c>
      <c r="E11" s="71" t="s">
        <v>50</v>
      </c>
      <c r="F11" s="72" t="s">
        <v>51</v>
      </c>
      <c r="G11" s="73" t="s">
        <v>52</v>
      </c>
      <c r="H11" s="74" t="s">
        <v>53</v>
      </c>
      <c r="I11" s="75" t="n">
        <v>7197642741</v>
      </c>
      <c r="J11" s="76" t="s">
        <v>54</v>
      </c>
      <c r="K11" s="77" t="s">
        <v>55</v>
      </c>
      <c r="L11" s="78" t="s">
        <v>56</v>
      </c>
      <c r="M11" s="79" t="n">
        <v>59.3536</v>
      </c>
      <c r="N11" s="80" t="s">
        <v>56</v>
      </c>
      <c r="O11" s="81" t="n">
        <v>16.25</v>
      </c>
      <c r="P11" s="82" t="s">
        <v>56</v>
      </c>
      <c r="Q11" s="83"/>
      <c r="R11" s="84"/>
      <c r="S11" s="85" t="s">
        <v>55</v>
      </c>
      <c r="T11" s="86" t="n">
        <v>3170.40613227974</v>
      </c>
      <c r="U11" s="87" t="n">
        <v>348.632190732579</v>
      </c>
      <c r="V11" s="87" t="n">
        <v>606</v>
      </c>
      <c r="W11" s="88" t="n">
        <v>300</v>
      </c>
      <c r="X11" s="89" t="s">
        <v>55</v>
      </c>
      <c r="Y11" s="90" t="s">
        <v>56</v>
      </c>
      <c r="Z11" s="70" t="n">
        <f aca="false">IF(OR(K11="YES",TRIM(L11)="YES"),1,0)</f>
        <v>1</v>
      </c>
      <c r="AA11" s="71" t="n">
        <f aca="false">IF(OR(AND(ISNUMBER(M11),AND(M11&gt;0,M11&lt;600)),AND(ISNUMBER(M11),AND(M11&gt;0,N11="YES"))),1,0)</f>
        <v>1</v>
      </c>
      <c r="AB11" s="71" t="n">
        <f aca="false">IF(AND(OR(K11="YES",TRIM(L11)="YES"),(Z11=0)),"Trouble",0)</f>
        <v>0</v>
      </c>
      <c r="AC11" s="71" t="n">
        <f aca="false">IF(AND(OR(AND(ISNUMBER(M11),AND(M11&gt;0,M11&lt;600)),AND(ISNUMBER(M11),AND(M11&gt;0,N11="YES"))),(AA11=0)),"Trouble",0)</f>
        <v>0</v>
      </c>
      <c r="AD11" s="91" t="str">
        <f aca="false">IF(AND(Z11=1,AA11=1),"SRSA","-")</f>
        <v>SRSA</v>
      </c>
      <c r="AE11" s="70" t="n">
        <f aca="false">IF(S11="YES",1,0)</f>
        <v>1</v>
      </c>
      <c r="AF11" s="71" t="n">
        <f aca="false">IF(OR(AND(ISNUMBER(Q11),Q11&gt;=20),(AND(ISNUMBER(Q11)=FALSE(),AND(ISNUMBER(O11),O11&gt;=20)))),1,0)</f>
        <v>0</v>
      </c>
      <c r="AG11" s="71" t="n">
        <f aca="false">IF(AND(AE11=1,AF11=1),"Initial",0)</f>
        <v>0</v>
      </c>
      <c r="AH11" s="91" t="str">
        <f aca="false">IF(AND(AND(AG11="Initial",AI11=0),AND(ISNUMBER(M11),M11&gt;0)),"RLIS","-")</f>
        <v>-</v>
      </c>
      <c r="AI11" s="70" t="n">
        <f aca="false">IF(AND(AD11="SRSA",AG11="Initial"),"SRSA",0)</f>
        <v>0</v>
      </c>
      <c r="AJ11" s="44" t="s">
        <v>46</v>
      </c>
    </row>
    <row r="12" s="44" customFormat="true" ht="12.75" hidden="false" customHeight="true" outlineLevel="0" collapsed="false">
      <c r="A12" s="92" t="s">
        <v>57</v>
      </c>
      <c r="B12" s="93" t="s">
        <v>58</v>
      </c>
      <c r="C12" s="94" t="s">
        <v>59</v>
      </c>
      <c r="D12" s="95" t="s">
        <v>60</v>
      </c>
      <c r="E12" s="95" t="s">
        <v>61</v>
      </c>
      <c r="F12" s="96" t="s">
        <v>51</v>
      </c>
      <c r="G12" s="97" t="s">
        <v>62</v>
      </c>
      <c r="H12" s="98" t="s">
        <v>63</v>
      </c>
      <c r="I12" s="99" t="n">
        <v>7199414188</v>
      </c>
      <c r="J12" s="100" t="s">
        <v>64</v>
      </c>
      <c r="K12" s="101" t="s">
        <v>55</v>
      </c>
      <c r="L12" s="102" t="s">
        <v>56</v>
      </c>
      <c r="M12" s="103" t="n">
        <v>142.8196</v>
      </c>
      <c r="N12" s="104" t="s">
        <v>55</v>
      </c>
      <c r="O12" s="105" t="n">
        <v>35.7512953367876</v>
      </c>
      <c r="P12" s="106" t="s">
        <v>55</v>
      </c>
      <c r="Q12" s="107"/>
      <c r="R12" s="108"/>
      <c r="S12" s="109" t="s">
        <v>55</v>
      </c>
      <c r="T12" s="110" t="n">
        <v>21959.1613312384</v>
      </c>
      <c r="U12" s="111" t="n">
        <v>1289.18431249713</v>
      </c>
      <c r="V12" s="111" t="n">
        <v>2116</v>
      </c>
      <c r="W12" s="112" t="n">
        <v>635</v>
      </c>
      <c r="X12" s="113" t="s">
        <v>56</v>
      </c>
      <c r="Y12" s="114" t="s">
        <v>55</v>
      </c>
      <c r="Z12" s="94" t="n">
        <f aca="false">IF(OR(K12="YES",TRIM(L12)="YES"),1,0)</f>
        <v>1</v>
      </c>
      <c r="AA12" s="95" t="n">
        <f aca="false">IF(OR(AND(ISNUMBER(M12),AND(M12&gt;0,M12&lt;600)),AND(ISNUMBER(M12),AND(M12&gt;0,N12="YES"))),1,0)</f>
        <v>1</v>
      </c>
      <c r="AB12" s="95" t="n">
        <f aca="false">IF(AND(OR(K12="YES",TRIM(L12)="YES"),(Z12=0)),"Trouble",0)</f>
        <v>0</v>
      </c>
      <c r="AC12" s="95" t="n">
        <f aca="false">IF(AND(OR(AND(ISNUMBER(M12),AND(M12&gt;0,M12&lt;600)),AND(ISNUMBER(M12),AND(M12&gt;0,N12="YES"))),(AA12=0)),"Trouble",0)</f>
        <v>0</v>
      </c>
      <c r="AD12" s="115" t="str">
        <f aca="false">IF(AND(Z12=1,AA12=1),"SRSA","-")</f>
        <v>SRSA</v>
      </c>
      <c r="AE12" s="94" t="n">
        <f aca="false">IF(S12="YES",1,0)</f>
        <v>1</v>
      </c>
      <c r="AF12" s="95" t="n">
        <f aca="false">IF(OR(AND(ISNUMBER(Q12),Q12&gt;=20),(AND(ISNUMBER(Q12)=FALSE(),AND(ISNUMBER(O12),O12&gt;=20)))),1,0)</f>
        <v>1</v>
      </c>
      <c r="AG12" s="95" t="str">
        <f aca="false">IF(AND(AE12=1,AF12=1),"Initial",0)</f>
        <v>Initial</v>
      </c>
      <c r="AH12" s="115" t="str">
        <f aca="false">IF(AND(AND(AG12="Initial",AI12=0),AND(ISNUMBER(M12),M12&gt;0)),"RLIS","-")</f>
        <v>-</v>
      </c>
      <c r="AI12" s="94" t="str">
        <f aca="false">IF(AND(AD12="SRSA",AG12="Initial"),"SRSA",0)</f>
        <v>SRSA</v>
      </c>
      <c r="AJ12" s="44" t="s">
        <v>57</v>
      </c>
    </row>
    <row r="13" s="44" customFormat="true" ht="12.75" hidden="false" customHeight="true" outlineLevel="0" collapsed="false">
      <c r="A13" s="92" t="s">
        <v>65</v>
      </c>
      <c r="B13" s="93" t="s">
        <v>66</v>
      </c>
      <c r="C13" s="94" t="s">
        <v>67</v>
      </c>
      <c r="D13" s="95" t="s">
        <v>68</v>
      </c>
      <c r="E13" s="95" t="s">
        <v>69</v>
      </c>
      <c r="F13" s="96" t="s">
        <v>51</v>
      </c>
      <c r="G13" s="97" t="s">
        <v>70</v>
      </c>
      <c r="H13" s="98" t="s">
        <v>71</v>
      </c>
      <c r="I13" s="99" t="n">
        <v>9703452268</v>
      </c>
      <c r="J13" s="100" t="s">
        <v>64</v>
      </c>
      <c r="K13" s="101" t="s">
        <v>55</v>
      </c>
      <c r="L13" s="102" t="s">
        <v>56</v>
      </c>
      <c r="M13" s="103" t="n">
        <v>371.8874</v>
      </c>
      <c r="N13" s="104" t="s">
        <v>55</v>
      </c>
      <c r="O13" s="105" t="n">
        <v>14.6171693735499</v>
      </c>
      <c r="P13" s="106" t="s">
        <v>56</v>
      </c>
      <c r="Q13" s="107"/>
      <c r="R13" s="108"/>
      <c r="S13" s="109" t="s">
        <v>55</v>
      </c>
      <c r="T13" s="110" t="n">
        <v>21416.8394760386</v>
      </c>
      <c r="U13" s="111" t="n">
        <v>577.557479424645</v>
      </c>
      <c r="V13" s="111" t="n">
        <v>1522</v>
      </c>
      <c r="W13" s="112" t="n">
        <v>755</v>
      </c>
      <c r="X13" s="113" t="s">
        <v>55</v>
      </c>
      <c r="Y13" s="114" t="s">
        <v>55</v>
      </c>
      <c r="Z13" s="94" t="n">
        <f aca="false">IF(OR(K13="YES",TRIM(L13)="YES"),1,0)</f>
        <v>1</v>
      </c>
      <c r="AA13" s="95" t="n">
        <f aca="false">IF(OR(AND(ISNUMBER(M13),AND(M13&gt;0,M13&lt;600)),AND(ISNUMBER(M13),AND(M13&gt;0,N13="YES"))),1,0)</f>
        <v>1</v>
      </c>
      <c r="AB13" s="95" t="n">
        <f aca="false">IF(AND(OR(K13="YES",TRIM(L13)="YES"),(Z13=0)),"Trouble",0)</f>
        <v>0</v>
      </c>
      <c r="AC13" s="95" t="n">
        <f aca="false">IF(AND(OR(AND(ISNUMBER(M13),AND(M13&gt;0,M13&lt;600)),AND(ISNUMBER(M13),AND(M13&gt;0,N13="YES"))),(AA13=0)),"Trouble",0)</f>
        <v>0</v>
      </c>
      <c r="AD13" s="115" t="str">
        <f aca="false">IF(AND(Z13=1,AA13=1),"SRSA","-")</f>
        <v>SRSA</v>
      </c>
      <c r="AE13" s="94" t="n">
        <f aca="false">IF(S13="YES",1,0)</f>
        <v>1</v>
      </c>
      <c r="AF13" s="95" t="n">
        <f aca="false">IF(OR(AND(ISNUMBER(Q13),Q13&gt;=20),(AND(ISNUMBER(Q13)=FALSE(),AND(ISNUMBER(O13),O13&gt;=20)))),1,0)</f>
        <v>0</v>
      </c>
      <c r="AG13" s="95" t="n">
        <f aca="false">IF(AND(AE13=1,AF13=1),"Initial",0)</f>
        <v>0</v>
      </c>
      <c r="AH13" s="115" t="str">
        <f aca="false">IF(AND(AND(AG13="Initial",AI13=0),AND(ISNUMBER(M13),M13&gt;0)),"RLIS","-")</f>
        <v>-</v>
      </c>
      <c r="AI13" s="94" t="n">
        <f aca="false">IF(AND(AD13="SRSA",AG13="Initial"),"SRSA",0)</f>
        <v>0</v>
      </c>
      <c r="AJ13" s="44" t="s">
        <v>65</v>
      </c>
    </row>
    <row r="14" s="44" customFormat="true" ht="12.75" hidden="false" customHeight="true" outlineLevel="0" collapsed="false">
      <c r="A14" s="116" t="s">
        <v>72</v>
      </c>
      <c r="B14" s="117" t="s">
        <v>73</v>
      </c>
      <c r="C14" s="118" t="s">
        <v>74</v>
      </c>
      <c r="D14" s="119" t="s">
        <v>75</v>
      </c>
      <c r="E14" s="119" t="s">
        <v>76</v>
      </c>
      <c r="F14" s="120" t="s">
        <v>51</v>
      </c>
      <c r="G14" s="121" t="s">
        <v>77</v>
      </c>
      <c r="H14" s="122" t="s">
        <v>78</v>
      </c>
      <c r="I14" s="123" t="n">
        <v>9702642228</v>
      </c>
      <c r="J14" s="124" t="s">
        <v>64</v>
      </c>
      <c r="K14" s="125" t="s">
        <v>55</v>
      </c>
      <c r="L14" s="126" t="s">
        <v>56</v>
      </c>
      <c r="M14" s="127" t="n">
        <v>1432.833</v>
      </c>
      <c r="N14" s="128" t="s">
        <v>55</v>
      </c>
      <c r="O14" s="129" t="n">
        <v>18.1039406053684</v>
      </c>
      <c r="P14" s="130" t="s">
        <v>56</v>
      </c>
      <c r="Q14" s="131"/>
      <c r="R14" s="132"/>
      <c r="S14" s="133" t="s">
        <v>55</v>
      </c>
      <c r="T14" s="134" t="n">
        <v>91351.6112205452</v>
      </c>
      <c r="U14" s="135" t="n">
        <v>3509.59480210742</v>
      </c>
      <c r="V14" s="135" t="n">
        <v>8076</v>
      </c>
      <c r="W14" s="136" t="n">
        <v>2567</v>
      </c>
      <c r="X14" s="137" t="s">
        <v>56</v>
      </c>
      <c r="Y14" s="138" t="s">
        <v>55</v>
      </c>
      <c r="Z14" s="118" t="n">
        <f aca="false">IF(OR(K14="YES",TRIM(L14)="YES"),1,0)</f>
        <v>1</v>
      </c>
      <c r="AA14" s="119" t="n">
        <f aca="false">IF(OR(AND(ISNUMBER(M14),AND(M14&gt;0,M14&lt;600)),AND(ISNUMBER(M14),AND(M14&gt;0,N14="YES"))),1,0)</f>
        <v>1</v>
      </c>
      <c r="AB14" s="119" t="n">
        <f aca="false">IF(AND(OR(K14="YES",TRIM(L14)="YES"),(Z14=0)),"Trouble",0)</f>
        <v>0</v>
      </c>
      <c r="AC14" s="119" t="n">
        <f aca="false">IF(AND(OR(AND(ISNUMBER(M14),AND(M14&gt;0,M14&lt;600)),AND(ISNUMBER(M14),AND(M14&gt;0,N14="YES"))),(AA14=0)),"Trouble",0)</f>
        <v>0</v>
      </c>
      <c r="AD14" s="139" t="str">
        <f aca="false">IF(AND(Z14=1,AA14=1),"SRSA","-")</f>
        <v>SRSA</v>
      </c>
      <c r="AE14" s="118" t="n">
        <f aca="false">IF(S14="YES",1,0)</f>
        <v>1</v>
      </c>
      <c r="AF14" s="119" t="n">
        <f aca="false">IF(OR(AND(ISNUMBER(Q14),Q14&gt;=20),(AND(ISNUMBER(Q14)=FALSE(),AND(ISNUMBER(O14),O14&gt;=20)))),1,0)</f>
        <v>0</v>
      </c>
      <c r="AG14" s="119" t="n">
        <f aca="false">IF(AND(AE14=1,AF14=1),"Initial",0)</f>
        <v>0</v>
      </c>
      <c r="AH14" s="139" t="str">
        <f aca="false">IF(AND(AND(AG14="Initial",AI14=0),AND(ISNUMBER(M14),M14&gt;0)),"RLIS","-")</f>
        <v>-</v>
      </c>
      <c r="AI14" s="118" t="n">
        <f aca="false">IF(AND(AD14="SRSA",AG14="Initial"),"SRSA",0)</f>
        <v>0</v>
      </c>
      <c r="AJ14" s="44" t="e">
        <f aca="false">NA()</f>
        <v>#N/A</v>
      </c>
    </row>
    <row r="15" s="44" customFormat="true" ht="12.75" hidden="false" customHeight="true" outlineLevel="0" collapsed="false">
      <c r="A15" s="92" t="s">
        <v>79</v>
      </c>
      <c r="B15" s="93" t="s">
        <v>80</v>
      </c>
      <c r="C15" s="94" t="s">
        <v>81</v>
      </c>
      <c r="D15" s="95" t="s">
        <v>82</v>
      </c>
      <c r="E15" s="95" t="s">
        <v>83</v>
      </c>
      <c r="F15" s="96" t="s">
        <v>51</v>
      </c>
      <c r="G15" s="97" t="s">
        <v>84</v>
      </c>
      <c r="H15" s="98" t="s">
        <v>85</v>
      </c>
      <c r="I15" s="99" t="n">
        <v>9703832202</v>
      </c>
      <c r="J15" s="100" t="s">
        <v>64</v>
      </c>
      <c r="K15" s="101" t="s">
        <v>55</v>
      </c>
      <c r="L15" s="102" t="s">
        <v>56</v>
      </c>
      <c r="M15" s="103" t="n">
        <v>103.8688</v>
      </c>
      <c r="N15" s="104" t="s">
        <v>55</v>
      </c>
      <c r="O15" s="105" t="n">
        <v>20</v>
      </c>
      <c r="P15" s="106" t="s">
        <v>55</v>
      </c>
      <c r="Q15" s="107"/>
      <c r="R15" s="108"/>
      <c r="S15" s="109" t="s">
        <v>55</v>
      </c>
      <c r="T15" s="110" t="n">
        <v>5455.49207411611</v>
      </c>
      <c r="U15" s="111" t="n">
        <v>387.735627278157</v>
      </c>
      <c r="V15" s="111" t="n">
        <v>752</v>
      </c>
      <c r="W15" s="112" t="n">
        <v>253</v>
      </c>
      <c r="X15" s="113" t="s">
        <v>55</v>
      </c>
      <c r="Y15" s="114" t="s">
        <v>56</v>
      </c>
      <c r="Z15" s="94" t="n">
        <f aca="false">IF(OR(K15="YES",TRIM(L15)="YES"),1,0)</f>
        <v>1</v>
      </c>
      <c r="AA15" s="95" t="n">
        <f aca="false">IF(OR(AND(ISNUMBER(M15),AND(M15&gt;0,M15&lt;600)),AND(ISNUMBER(M15),AND(M15&gt;0,N15="YES"))),1,0)</f>
        <v>1</v>
      </c>
      <c r="AB15" s="95" t="n">
        <f aca="false">IF(AND(OR(K15="YES",TRIM(L15)="YES"),(Z15=0)),"Trouble",0)</f>
        <v>0</v>
      </c>
      <c r="AC15" s="95" t="n">
        <f aca="false">IF(AND(OR(AND(ISNUMBER(M15),AND(M15&gt;0,M15&lt;600)),AND(ISNUMBER(M15),AND(M15&gt;0,N15="YES"))),(AA15=0)),"Trouble",0)</f>
        <v>0</v>
      </c>
      <c r="AD15" s="115" t="str">
        <f aca="false">IF(AND(Z15=1,AA15=1),"SRSA","-")</f>
        <v>SRSA</v>
      </c>
      <c r="AE15" s="94" t="n">
        <f aca="false">IF(S15="YES",1,0)</f>
        <v>1</v>
      </c>
      <c r="AF15" s="95" t="n">
        <f aca="false">IF(OR(AND(ISNUMBER(Q15),Q15&gt;=20),(AND(ISNUMBER(Q15)=FALSE(),AND(ISNUMBER(O15),O15&gt;=20)))),1,0)</f>
        <v>1</v>
      </c>
      <c r="AG15" s="95" t="str">
        <f aca="false">IF(AND(AE15=1,AF15=1),"Initial",0)</f>
        <v>Initial</v>
      </c>
      <c r="AH15" s="115" t="str">
        <f aca="false">IF(AND(AND(AG15="Initial",AI15=0),AND(ISNUMBER(M15),M15&gt;0)),"RLIS","-")</f>
        <v>-</v>
      </c>
      <c r="AI15" s="94" t="str">
        <f aca="false">IF(AND(AD15="SRSA",AG15="Initial"),"SRSA",0)</f>
        <v>SRSA</v>
      </c>
      <c r="AJ15" s="44" t="s">
        <v>79</v>
      </c>
    </row>
    <row r="16" s="44" customFormat="true" ht="12.75" hidden="false" customHeight="true" outlineLevel="0" collapsed="false">
      <c r="A16" s="92" t="s">
        <v>86</v>
      </c>
      <c r="B16" s="93" t="s">
        <v>87</v>
      </c>
      <c r="C16" s="94" t="s">
        <v>88</v>
      </c>
      <c r="D16" s="95" t="s">
        <v>89</v>
      </c>
      <c r="E16" s="95" t="s">
        <v>90</v>
      </c>
      <c r="F16" s="96" t="s">
        <v>51</v>
      </c>
      <c r="G16" s="97" t="s">
        <v>91</v>
      </c>
      <c r="H16" s="98" t="s">
        <v>92</v>
      </c>
      <c r="I16" s="99" t="n">
        <v>7197654684</v>
      </c>
      <c r="J16" s="100" t="s">
        <v>64</v>
      </c>
      <c r="K16" s="101" t="s">
        <v>55</v>
      </c>
      <c r="L16" s="102" t="s">
        <v>56</v>
      </c>
      <c r="M16" s="103" t="n">
        <v>159.5128</v>
      </c>
      <c r="N16" s="104" t="s">
        <v>55</v>
      </c>
      <c r="O16" s="105" t="n">
        <v>15.8590308370044</v>
      </c>
      <c r="P16" s="106" t="s">
        <v>56</v>
      </c>
      <c r="Q16" s="107"/>
      <c r="R16" s="108"/>
      <c r="S16" s="109" t="s">
        <v>55</v>
      </c>
      <c r="T16" s="110" t="n">
        <v>12838.7227599365</v>
      </c>
      <c r="U16" s="111" t="n">
        <v>255.629727327283</v>
      </c>
      <c r="V16" s="111" t="n">
        <v>724</v>
      </c>
      <c r="W16" s="112" t="n">
        <v>302</v>
      </c>
      <c r="X16" s="113" t="s">
        <v>55</v>
      </c>
      <c r="Y16" s="114" t="s">
        <v>56</v>
      </c>
      <c r="Z16" s="94" t="n">
        <f aca="false">IF(OR(K16="YES",TRIM(L16)="YES"),1,0)</f>
        <v>1</v>
      </c>
      <c r="AA16" s="95" t="n">
        <f aca="false">IF(OR(AND(ISNUMBER(M16),AND(M16&gt;0,M16&lt;600)),AND(ISNUMBER(M16),AND(M16&gt;0,N16="YES"))),1,0)</f>
        <v>1</v>
      </c>
      <c r="AB16" s="95" t="n">
        <f aca="false">IF(AND(OR(K16="YES",TRIM(L16)="YES"),(Z16=0)),"Trouble",0)</f>
        <v>0</v>
      </c>
      <c r="AC16" s="95" t="n">
        <f aca="false">IF(AND(OR(AND(ISNUMBER(M16),AND(M16&gt;0,M16&lt;600)),AND(ISNUMBER(M16),AND(M16&gt;0,N16="YES"))),(AA16=0)),"Trouble",0)</f>
        <v>0</v>
      </c>
      <c r="AD16" s="115" t="str">
        <f aca="false">IF(AND(Z16=1,AA16=1),"SRSA","-")</f>
        <v>SRSA</v>
      </c>
      <c r="AE16" s="94" t="n">
        <f aca="false">IF(S16="YES",1,0)</f>
        <v>1</v>
      </c>
      <c r="AF16" s="95" t="n">
        <f aca="false">IF(OR(AND(ISNUMBER(Q16),Q16&gt;=20),(AND(ISNUMBER(Q16)=FALSE(),AND(ISNUMBER(O16),O16&gt;=20)))),1,0)</f>
        <v>0</v>
      </c>
      <c r="AG16" s="95" t="n">
        <f aca="false">IF(AND(AE16=1,AF16=1),"Initial",0)</f>
        <v>0</v>
      </c>
      <c r="AH16" s="115" t="str">
        <f aca="false">IF(AND(AND(AG16="Initial",AI16=0),AND(ISNUMBER(M16),M16&gt;0)),"RLIS","-")</f>
        <v>-</v>
      </c>
      <c r="AI16" s="94" t="n">
        <f aca="false">IF(AND(AD16="SRSA",AG16="Initial"),"SRSA",0)</f>
        <v>0</v>
      </c>
      <c r="AJ16" s="44" t="s">
        <v>86</v>
      </c>
    </row>
    <row r="17" s="44" customFormat="true" ht="12.75" hidden="false" customHeight="true" outlineLevel="0" collapsed="false">
      <c r="A17" s="92" t="s">
        <v>93</v>
      </c>
      <c r="B17" s="93" t="s">
        <v>94</v>
      </c>
      <c r="C17" s="94" t="s">
        <v>95</v>
      </c>
      <c r="D17" s="95" t="s">
        <v>96</v>
      </c>
      <c r="E17" s="95" t="s">
        <v>97</v>
      </c>
      <c r="F17" s="96" t="s">
        <v>51</v>
      </c>
      <c r="G17" s="97" t="s">
        <v>98</v>
      </c>
      <c r="H17" s="98" t="s">
        <v>99</v>
      </c>
      <c r="I17" s="99" t="n">
        <v>7193467513</v>
      </c>
      <c r="J17" s="100" t="s">
        <v>64</v>
      </c>
      <c r="K17" s="101" t="s">
        <v>55</v>
      </c>
      <c r="L17" s="102" t="s">
        <v>56</v>
      </c>
      <c r="M17" s="103" t="n">
        <v>114.9976</v>
      </c>
      <c r="N17" s="104" t="s">
        <v>55</v>
      </c>
      <c r="O17" s="105" t="n">
        <v>31.7757009345794</v>
      </c>
      <c r="P17" s="106" t="s">
        <v>55</v>
      </c>
      <c r="Q17" s="107"/>
      <c r="R17" s="108"/>
      <c r="S17" s="109" t="s">
        <v>55</v>
      </c>
      <c r="T17" s="110" t="n">
        <v>5524.97974455255</v>
      </c>
      <c r="U17" s="111" t="n">
        <v>513.522051920584</v>
      </c>
      <c r="V17" s="111" t="n">
        <v>973</v>
      </c>
      <c r="W17" s="112" t="n">
        <v>307</v>
      </c>
      <c r="X17" s="113" t="s">
        <v>55</v>
      </c>
      <c r="Y17" s="114" t="s">
        <v>56</v>
      </c>
      <c r="Z17" s="94" t="n">
        <f aca="false">IF(OR(K17="YES",TRIM(L17)="YES"),1,0)</f>
        <v>1</v>
      </c>
      <c r="AA17" s="95" t="n">
        <f aca="false">IF(OR(AND(ISNUMBER(M17),AND(M17&gt;0,M17&lt;600)),AND(ISNUMBER(M17),AND(M17&gt;0,N17="YES"))),1,0)</f>
        <v>1</v>
      </c>
      <c r="AB17" s="95" t="n">
        <f aca="false">IF(AND(OR(K17="YES",TRIM(L17)="YES"),(Z17=0)),"Trouble",0)</f>
        <v>0</v>
      </c>
      <c r="AC17" s="95" t="n">
        <f aca="false">IF(AND(OR(AND(ISNUMBER(M17),AND(M17&gt;0,M17&lt;600)),AND(ISNUMBER(M17),AND(M17&gt;0,N17="YES"))),(AA17=0)),"Trouble",0)</f>
        <v>0</v>
      </c>
      <c r="AD17" s="115" t="str">
        <f aca="false">IF(AND(Z17=1,AA17=1),"SRSA","-")</f>
        <v>SRSA</v>
      </c>
      <c r="AE17" s="94" t="n">
        <f aca="false">IF(S17="YES",1,0)</f>
        <v>1</v>
      </c>
      <c r="AF17" s="95" t="n">
        <f aca="false">IF(OR(AND(ISNUMBER(Q17),Q17&gt;=20),(AND(ISNUMBER(Q17)=FALSE(),AND(ISNUMBER(O17),O17&gt;=20)))),1,0)</f>
        <v>1</v>
      </c>
      <c r="AG17" s="95" t="str">
        <f aca="false">IF(AND(AE17=1,AF17=1),"Initial",0)</f>
        <v>Initial</v>
      </c>
      <c r="AH17" s="115" t="str">
        <f aca="false">IF(AND(AND(AG17="Initial",AI17=0),AND(ISNUMBER(M17),M17&gt;0)),"RLIS","-")</f>
        <v>-</v>
      </c>
      <c r="AI17" s="94" t="str">
        <f aca="false">IF(AND(AD17="SRSA",AG17="Initial"),"SRSA",0)</f>
        <v>SRSA</v>
      </c>
      <c r="AJ17" s="44" t="s">
        <v>93</v>
      </c>
    </row>
    <row r="18" s="44" customFormat="true" ht="12.75" hidden="false" customHeight="true" outlineLevel="0" collapsed="false">
      <c r="A18" s="92" t="s">
        <v>100</v>
      </c>
      <c r="B18" s="93" t="s">
        <v>101</v>
      </c>
      <c r="C18" s="94" t="s">
        <v>102</v>
      </c>
      <c r="D18" s="95" t="s">
        <v>103</v>
      </c>
      <c r="E18" s="95" t="s">
        <v>104</v>
      </c>
      <c r="F18" s="96" t="s">
        <v>51</v>
      </c>
      <c r="G18" s="97" t="s">
        <v>105</v>
      </c>
      <c r="H18" s="98" t="s">
        <v>106</v>
      </c>
      <c r="I18" s="99" t="n">
        <v>7195412292</v>
      </c>
      <c r="J18" s="100" t="s">
        <v>54</v>
      </c>
      <c r="K18" s="101" t="s">
        <v>55</v>
      </c>
      <c r="L18" s="102" t="s">
        <v>56</v>
      </c>
      <c r="M18" s="103" t="n">
        <v>319.0256</v>
      </c>
      <c r="N18" s="104" t="s">
        <v>56</v>
      </c>
      <c r="O18" s="105" t="n">
        <v>21.826280623608</v>
      </c>
      <c r="P18" s="106" t="s">
        <v>55</v>
      </c>
      <c r="Q18" s="107"/>
      <c r="R18" s="108"/>
      <c r="S18" s="109" t="s">
        <v>55</v>
      </c>
      <c r="T18" s="110" t="n">
        <v>31391.6452408799</v>
      </c>
      <c r="U18" s="111" t="n">
        <v>1333.19954284718</v>
      </c>
      <c r="V18" s="111" t="n">
        <v>2418</v>
      </c>
      <c r="W18" s="112" t="n">
        <v>1120</v>
      </c>
      <c r="X18" s="113" t="s">
        <v>55</v>
      </c>
      <c r="Y18" s="114" t="s">
        <v>56</v>
      </c>
      <c r="Z18" s="94" t="n">
        <f aca="false">IF(OR(K18="YES",TRIM(L18)="YES"),1,0)</f>
        <v>1</v>
      </c>
      <c r="AA18" s="95" t="n">
        <f aca="false">IF(OR(AND(ISNUMBER(M18),AND(M18&gt;0,M18&lt;600)),AND(ISNUMBER(M18),AND(M18&gt;0,N18="YES"))),1,0)</f>
        <v>1</v>
      </c>
      <c r="AB18" s="95" t="n">
        <f aca="false">IF(AND(OR(K18="YES",TRIM(L18)="YES"),(Z18=0)),"Trouble",0)</f>
        <v>0</v>
      </c>
      <c r="AC18" s="95" t="n">
        <f aca="false">IF(AND(OR(AND(ISNUMBER(M18),AND(M18&gt;0,M18&lt;600)),AND(ISNUMBER(M18),AND(M18&gt;0,N18="YES"))),(AA18=0)),"Trouble",0)</f>
        <v>0</v>
      </c>
      <c r="AD18" s="115" t="str">
        <f aca="false">IF(AND(Z18=1,AA18=1),"SRSA","-")</f>
        <v>SRSA</v>
      </c>
      <c r="AE18" s="94" t="n">
        <f aca="false">IF(S18="YES",1,0)</f>
        <v>1</v>
      </c>
      <c r="AF18" s="95" t="n">
        <f aca="false">IF(OR(AND(ISNUMBER(Q18),Q18&gt;=20),(AND(ISNUMBER(Q18)=FALSE(),AND(ISNUMBER(O18),O18&gt;=20)))),1,0)</f>
        <v>1</v>
      </c>
      <c r="AG18" s="95" t="str">
        <f aca="false">IF(AND(AE18=1,AF18=1),"Initial",0)</f>
        <v>Initial</v>
      </c>
      <c r="AH18" s="115" t="str">
        <f aca="false">IF(AND(AND(AG18="Initial",AI18=0),AND(ISNUMBER(M18),M18&gt;0)),"RLIS","-")</f>
        <v>-</v>
      </c>
      <c r="AI18" s="94" t="str">
        <f aca="false">IF(AND(AD18="SRSA",AG18="Initial"),"SRSA",0)</f>
        <v>SRSA</v>
      </c>
      <c r="AJ18" s="44" t="s">
        <v>100</v>
      </c>
    </row>
    <row r="19" s="44" customFormat="true" ht="12.75" hidden="false" customHeight="true" outlineLevel="0" collapsed="false">
      <c r="A19" s="92" t="s">
        <v>107</v>
      </c>
      <c r="B19" s="93" t="s">
        <v>108</v>
      </c>
      <c r="C19" s="94" t="s">
        <v>109</v>
      </c>
      <c r="D19" s="95" t="s">
        <v>110</v>
      </c>
      <c r="E19" s="95" t="s">
        <v>111</v>
      </c>
      <c r="F19" s="96" t="s">
        <v>51</v>
      </c>
      <c r="G19" s="97" t="s">
        <v>112</v>
      </c>
      <c r="H19" s="98" t="s">
        <v>113</v>
      </c>
      <c r="I19" s="99" t="n">
        <v>7199465531</v>
      </c>
      <c r="J19" s="100" t="s">
        <v>64</v>
      </c>
      <c r="K19" s="101" t="s">
        <v>55</v>
      </c>
      <c r="L19" s="102" t="s">
        <v>56</v>
      </c>
      <c r="M19" s="103" t="n">
        <v>605.5922</v>
      </c>
      <c r="N19" s="104" t="s">
        <v>55</v>
      </c>
      <c r="O19" s="105" t="n">
        <v>31.7073170731707</v>
      </c>
      <c r="P19" s="106" t="s">
        <v>55</v>
      </c>
      <c r="Q19" s="107"/>
      <c r="R19" s="108"/>
      <c r="S19" s="109" t="s">
        <v>55</v>
      </c>
      <c r="T19" s="110" t="n">
        <v>1255.91270832397</v>
      </c>
      <c r="U19" s="111" t="n">
        <v>206.073811694425</v>
      </c>
      <c r="V19" s="111" t="n">
        <v>1619</v>
      </c>
      <c r="W19" s="112" t="n">
        <v>1600</v>
      </c>
      <c r="X19" s="113" t="s">
        <v>56</v>
      </c>
      <c r="Y19" s="114" t="s">
        <v>55</v>
      </c>
      <c r="Z19" s="94" t="n">
        <f aca="false">IF(OR(K19="YES",TRIM(L19)="YES"),1,0)</f>
        <v>1</v>
      </c>
      <c r="AA19" s="95" t="n">
        <f aca="false">IF(OR(AND(ISNUMBER(M19),AND(M19&gt;0,M19&lt;600)),AND(ISNUMBER(M19),AND(M19&gt;0,N19="YES"))),1,0)</f>
        <v>1</v>
      </c>
      <c r="AB19" s="95" t="n">
        <f aca="false">IF(AND(OR(K19="YES",TRIM(L19)="YES"),(Z19=0)),"Trouble",0)</f>
        <v>0</v>
      </c>
      <c r="AC19" s="95" t="n">
        <f aca="false">IF(AND(OR(AND(ISNUMBER(M19),AND(M19&gt;0,M19&lt;600)),AND(ISNUMBER(M19),AND(M19&gt;0,N19="YES"))),(AA19=0)),"Trouble",0)</f>
        <v>0</v>
      </c>
      <c r="AD19" s="115" t="str">
        <f aca="false">IF(AND(Z19=1,AA19=1),"SRSA","-")</f>
        <v>SRSA</v>
      </c>
      <c r="AE19" s="94" t="n">
        <f aca="false">IF(S19="YES",1,0)</f>
        <v>1</v>
      </c>
      <c r="AF19" s="95" t="n">
        <f aca="false">IF(OR(AND(ISNUMBER(Q19),Q19&gt;=20),(AND(ISNUMBER(Q19)=FALSE(),AND(ISNUMBER(O19),O19&gt;=20)))),1,0)</f>
        <v>1</v>
      </c>
      <c r="AG19" s="95" t="str">
        <f aca="false">IF(AND(AE19=1,AF19=1),"Initial",0)</f>
        <v>Initial</v>
      </c>
      <c r="AH19" s="115" t="str">
        <f aca="false">IF(AND(AND(AG19="Initial",AI19=0),AND(ISNUMBER(M19),M19&gt;0)),"RLIS","-")</f>
        <v>-</v>
      </c>
      <c r="AI19" s="94" t="str">
        <f aca="false">IF(AND(AD19="SRSA",AG19="Initial"),"SRSA",0)</f>
        <v>SRSA</v>
      </c>
      <c r="AJ19" s="44" t="s">
        <v>107</v>
      </c>
    </row>
    <row r="20" s="44" customFormat="true" ht="12.75" hidden="false" customHeight="true" outlineLevel="0" collapsed="false">
      <c r="A20" s="92" t="s">
        <v>114</v>
      </c>
      <c r="B20" s="93" t="s">
        <v>115</v>
      </c>
      <c r="C20" s="94" t="s">
        <v>116</v>
      </c>
      <c r="D20" s="95" t="s">
        <v>117</v>
      </c>
      <c r="E20" s="95" t="s">
        <v>118</v>
      </c>
      <c r="F20" s="96" t="s">
        <v>51</v>
      </c>
      <c r="G20" s="97" t="s">
        <v>119</v>
      </c>
      <c r="H20" s="98" t="s">
        <v>120</v>
      </c>
      <c r="I20" s="99" t="n">
        <v>3038225292</v>
      </c>
      <c r="J20" s="100" t="s">
        <v>54</v>
      </c>
      <c r="K20" s="101" t="s">
        <v>55</v>
      </c>
      <c r="L20" s="102" t="s">
        <v>56</v>
      </c>
      <c r="M20" s="103" t="n">
        <v>500.796</v>
      </c>
      <c r="N20" s="104" t="s">
        <v>56</v>
      </c>
      <c r="O20" s="105" t="n">
        <v>10.0840336134454</v>
      </c>
      <c r="P20" s="106" t="s">
        <v>56</v>
      </c>
      <c r="Q20" s="107"/>
      <c r="R20" s="108"/>
      <c r="S20" s="109" t="s">
        <v>55</v>
      </c>
      <c r="T20" s="110" t="n">
        <v>22760.0246515497</v>
      </c>
      <c r="U20" s="111" t="n">
        <v>410.914635122652</v>
      </c>
      <c r="V20" s="111" t="n">
        <v>1976</v>
      </c>
      <c r="W20" s="112" t="n">
        <v>631</v>
      </c>
      <c r="X20" s="113" t="s">
        <v>55</v>
      </c>
      <c r="Y20" s="114" t="s">
        <v>56</v>
      </c>
      <c r="Z20" s="94" t="n">
        <f aca="false">IF(OR(K20="YES",TRIM(L20)="YES"),1,0)</f>
        <v>1</v>
      </c>
      <c r="AA20" s="95" t="n">
        <f aca="false">IF(OR(AND(ISNUMBER(M20),AND(M20&gt;0,M20&lt;600)),AND(ISNUMBER(M20),AND(M20&gt;0,N20="YES"))),1,0)</f>
        <v>1</v>
      </c>
      <c r="AB20" s="95" t="n">
        <f aca="false">IF(AND(OR(K20="YES",TRIM(L20)="YES"),(Z20=0)),"Trouble",0)</f>
        <v>0</v>
      </c>
      <c r="AC20" s="95" t="n">
        <f aca="false">IF(AND(OR(AND(ISNUMBER(M20),AND(M20&gt;0,M20&lt;600)),AND(ISNUMBER(M20),AND(M20&gt;0,N20="YES"))),(AA20=0)),"Trouble",0)</f>
        <v>0</v>
      </c>
      <c r="AD20" s="115" t="str">
        <f aca="false">IF(AND(Z20=1,AA20=1),"SRSA","-")</f>
        <v>SRSA</v>
      </c>
      <c r="AE20" s="94" t="n">
        <f aca="false">IF(S20="YES",1,0)</f>
        <v>1</v>
      </c>
      <c r="AF20" s="95" t="n">
        <f aca="false">IF(OR(AND(ISNUMBER(Q20),Q20&gt;=20),(AND(ISNUMBER(Q20)=FALSE(),AND(ISNUMBER(O20),O20&gt;=20)))),1,0)</f>
        <v>0</v>
      </c>
      <c r="AG20" s="95" t="n">
        <f aca="false">IF(AND(AE20=1,AF20=1),"Initial",0)</f>
        <v>0</v>
      </c>
      <c r="AH20" s="115" t="str">
        <f aca="false">IF(AND(AND(AG20="Initial",AI20=0),AND(ISNUMBER(M20),M20&gt;0)),"RLIS","-")</f>
        <v>-</v>
      </c>
      <c r="AI20" s="94" t="n">
        <f aca="false">IF(AND(AD20="SRSA",AG20="Initial"),"SRSA",0)</f>
        <v>0</v>
      </c>
      <c r="AJ20" s="44" t="s">
        <v>114</v>
      </c>
    </row>
    <row r="21" s="44" customFormat="true" ht="12.75" hidden="false" customHeight="true" outlineLevel="0" collapsed="false">
      <c r="A21" s="92" t="s">
        <v>121</v>
      </c>
      <c r="B21" s="93" t="s">
        <v>122</v>
      </c>
      <c r="C21" s="94" t="s">
        <v>123</v>
      </c>
      <c r="D21" s="95" t="s">
        <v>124</v>
      </c>
      <c r="E21" s="95" t="s">
        <v>125</v>
      </c>
      <c r="F21" s="96" t="s">
        <v>51</v>
      </c>
      <c r="G21" s="97" t="s">
        <v>126</v>
      </c>
      <c r="H21" s="98" t="s">
        <v>127</v>
      </c>
      <c r="I21" s="99" t="n">
        <v>7197872226</v>
      </c>
      <c r="J21" s="100" t="s">
        <v>64</v>
      </c>
      <c r="K21" s="101" t="s">
        <v>55</v>
      </c>
      <c r="L21" s="102" t="s">
        <v>56</v>
      </c>
      <c r="M21" s="103" t="n">
        <v>44.5152</v>
      </c>
      <c r="N21" s="104" t="s">
        <v>55</v>
      </c>
      <c r="O21" s="105" t="n">
        <v>33.9622641509434</v>
      </c>
      <c r="P21" s="106" t="s">
        <v>55</v>
      </c>
      <c r="Q21" s="107"/>
      <c r="R21" s="108"/>
      <c r="S21" s="109" t="s">
        <v>55</v>
      </c>
      <c r="T21" s="110" t="n">
        <v>3209.98265904359</v>
      </c>
      <c r="U21" s="111" t="n">
        <v>315.63893597152</v>
      </c>
      <c r="V21" s="111" t="n">
        <v>574</v>
      </c>
      <c r="W21" s="112" t="n">
        <v>152</v>
      </c>
      <c r="X21" s="113" t="s">
        <v>55</v>
      </c>
      <c r="Y21" s="114" t="s">
        <v>56</v>
      </c>
      <c r="Z21" s="94" t="n">
        <f aca="false">IF(OR(K21="YES",TRIM(L21)="YES"),1,0)</f>
        <v>1</v>
      </c>
      <c r="AA21" s="95" t="n">
        <f aca="false">IF(OR(AND(ISNUMBER(M21),AND(M21&gt;0,M21&lt;600)),AND(ISNUMBER(M21),AND(M21&gt;0,N21="YES"))),1,0)</f>
        <v>1</v>
      </c>
      <c r="AB21" s="95" t="n">
        <f aca="false">IF(AND(OR(K21="YES",TRIM(L21)="YES"),(Z21=0)),"Trouble",0)</f>
        <v>0</v>
      </c>
      <c r="AC21" s="95" t="n">
        <f aca="false">IF(AND(OR(AND(ISNUMBER(M21),AND(M21&gt;0,M21&lt;600)),AND(ISNUMBER(M21),AND(M21&gt;0,N21="YES"))),(AA21=0)),"Trouble",0)</f>
        <v>0</v>
      </c>
      <c r="AD21" s="115" t="str">
        <f aca="false">IF(AND(Z21=1,AA21=1),"SRSA","-")</f>
        <v>SRSA</v>
      </c>
      <c r="AE21" s="94" t="n">
        <f aca="false">IF(S21="YES",1,0)</f>
        <v>1</v>
      </c>
      <c r="AF21" s="95" t="n">
        <f aca="false">IF(OR(AND(ISNUMBER(Q21),Q21&gt;=20),(AND(ISNUMBER(Q21)=FALSE(),AND(ISNUMBER(O21),O21&gt;=20)))),1,0)</f>
        <v>1</v>
      </c>
      <c r="AG21" s="95" t="str">
        <f aca="false">IF(AND(AE21=1,AF21=1),"Initial",0)</f>
        <v>Initial</v>
      </c>
      <c r="AH21" s="115" t="str">
        <f aca="false">IF(AND(AND(AG21="Initial",AI21=0),AND(ISNUMBER(M21),M21&gt;0)),"RLIS","-")</f>
        <v>-</v>
      </c>
      <c r="AI21" s="94" t="str">
        <f aca="false">IF(AND(AD21="SRSA",AG21="Initial"),"SRSA",0)</f>
        <v>SRSA</v>
      </c>
      <c r="AJ21" s="44" t="s">
        <v>121</v>
      </c>
    </row>
    <row r="22" s="44" customFormat="true" ht="12.75" hidden="false" customHeight="true" outlineLevel="0" collapsed="false">
      <c r="A22" s="92" t="s">
        <v>128</v>
      </c>
      <c r="B22" s="93" t="s">
        <v>129</v>
      </c>
      <c r="C22" s="94" t="s">
        <v>130</v>
      </c>
      <c r="D22" s="95" t="s">
        <v>131</v>
      </c>
      <c r="E22" s="95" t="s">
        <v>132</v>
      </c>
      <c r="F22" s="96" t="s">
        <v>51</v>
      </c>
      <c r="G22" s="97" t="s">
        <v>133</v>
      </c>
      <c r="H22" s="98" t="s">
        <v>134</v>
      </c>
      <c r="I22" s="99" t="n">
        <v>7196723322</v>
      </c>
      <c r="J22" s="100" t="s">
        <v>64</v>
      </c>
      <c r="K22" s="101" t="s">
        <v>55</v>
      </c>
      <c r="L22" s="102" t="s">
        <v>56</v>
      </c>
      <c r="M22" s="103" t="n">
        <v>201.2458</v>
      </c>
      <c r="N22" s="104" t="s">
        <v>55</v>
      </c>
      <c r="O22" s="105" t="n">
        <v>34.4827586206897</v>
      </c>
      <c r="P22" s="106" t="s">
        <v>55</v>
      </c>
      <c r="Q22" s="107"/>
      <c r="R22" s="108"/>
      <c r="S22" s="109" t="s">
        <v>55</v>
      </c>
      <c r="T22" s="110" t="n">
        <v>41763.930680931</v>
      </c>
      <c r="U22" s="111" t="n">
        <v>1514.8345801594</v>
      </c>
      <c r="V22" s="111" t="n">
        <v>2706</v>
      </c>
      <c r="W22" s="112" t="n">
        <v>797</v>
      </c>
      <c r="X22" s="113" t="s">
        <v>56</v>
      </c>
      <c r="Y22" s="114" t="s">
        <v>55</v>
      </c>
      <c r="Z22" s="94" t="n">
        <f aca="false">IF(OR(K22="YES",TRIM(L22)="YES"),1,0)</f>
        <v>1</v>
      </c>
      <c r="AA22" s="95" t="n">
        <f aca="false">IF(OR(AND(ISNUMBER(M22),AND(M22&gt;0,M22&lt;600)),AND(ISNUMBER(M22),AND(M22&gt;0,N22="YES"))),1,0)</f>
        <v>1</v>
      </c>
      <c r="AB22" s="95" t="n">
        <f aca="false">IF(AND(OR(K22="YES",TRIM(L22)="YES"),(Z22=0)),"Trouble",0)</f>
        <v>0</v>
      </c>
      <c r="AC22" s="95" t="n">
        <f aca="false">IF(AND(OR(AND(ISNUMBER(M22),AND(M22&gt;0,M22&lt;600)),AND(ISNUMBER(M22),AND(M22&gt;0,N22="YES"))),(AA22=0)),"Trouble",0)</f>
        <v>0</v>
      </c>
      <c r="AD22" s="115" t="str">
        <f aca="false">IF(AND(Z22=1,AA22=1),"SRSA","-")</f>
        <v>SRSA</v>
      </c>
      <c r="AE22" s="94" t="n">
        <f aca="false">IF(S22="YES",1,0)</f>
        <v>1</v>
      </c>
      <c r="AF22" s="95" t="n">
        <f aca="false">IF(OR(AND(ISNUMBER(Q22),Q22&gt;=20),(AND(ISNUMBER(Q22)=FALSE(),AND(ISNUMBER(O22),O22&gt;=20)))),1,0)</f>
        <v>1</v>
      </c>
      <c r="AG22" s="95" t="str">
        <f aca="false">IF(AND(AE22=1,AF22=1),"Initial",0)</f>
        <v>Initial</v>
      </c>
      <c r="AH22" s="115" t="str">
        <f aca="false">IF(AND(AND(AG22="Initial",AI22=0),AND(ISNUMBER(M22),M22&gt;0)),"RLIS","-")</f>
        <v>-</v>
      </c>
      <c r="AI22" s="94" t="str">
        <f aca="false">IF(AND(AD22="SRSA",AG22="Initial"),"SRSA",0)</f>
        <v>SRSA</v>
      </c>
      <c r="AJ22" s="44" t="s">
        <v>128</v>
      </c>
    </row>
    <row r="23" s="44" customFormat="true" ht="12.75" hidden="false" customHeight="true" outlineLevel="0" collapsed="false">
      <c r="A23" s="92" t="s">
        <v>135</v>
      </c>
      <c r="B23" s="93" t="s">
        <v>136</v>
      </c>
      <c r="C23" s="94" t="s">
        <v>137</v>
      </c>
      <c r="D23" s="95" t="s">
        <v>138</v>
      </c>
      <c r="E23" s="95" t="s">
        <v>139</v>
      </c>
      <c r="F23" s="96" t="s">
        <v>51</v>
      </c>
      <c r="G23" s="97" t="s">
        <v>140</v>
      </c>
      <c r="H23" s="98" t="s">
        <v>141</v>
      </c>
      <c r="I23" s="99" t="n">
        <v>7197543442</v>
      </c>
      <c r="J23" s="100" t="s">
        <v>64</v>
      </c>
      <c r="K23" s="101" t="s">
        <v>55</v>
      </c>
      <c r="L23" s="102" t="s">
        <v>56</v>
      </c>
      <c r="M23" s="103" t="n">
        <v>558.2948</v>
      </c>
      <c r="N23" s="104" t="s">
        <v>55</v>
      </c>
      <c r="O23" s="105" t="n">
        <v>44.9291166848419</v>
      </c>
      <c r="P23" s="106" t="s">
        <v>55</v>
      </c>
      <c r="Q23" s="107"/>
      <c r="R23" s="108"/>
      <c r="S23" s="109" t="s">
        <v>55</v>
      </c>
      <c r="T23" s="110" t="n">
        <v>81155.5323666454</v>
      </c>
      <c r="U23" s="111" t="n">
        <v>3713.49192017846</v>
      </c>
      <c r="V23" s="111" t="n">
        <v>6226</v>
      </c>
      <c r="W23" s="112" t="n">
        <v>3034</v>
      </c>
      <c r="X23" s="113" t="s">
        <v>56</v>
      </c>
      <c r="Y23" s="114" t="s">
        <v>56</v>
      </c>
      <c r="Z23" s="94" t="n">
        <f aca="false">IF(OR(K23="YES",TRIM(L23)="YES"),1,0)</f>
        <v>1</v>
      </c>
      <c r="AA23" s="95" t="n">
        <f aca="false">IF(OR(AND(ISNUMBER(M23),AND(M23&gt;0,M23&lt;600)),AND(ISNUMBER(M23),AND(M23&gt;0,N23="YES"))),1,0)</f>
        <v>1</v>
      </c>
      <c r="AB23" s="95" t="n">
        <f aca="false">IF(AND(OR(K23="YES",TRIM(L23)="YES"),(Z23=0)),"Trouble",0)</f>
        <v>0</v>
      </c>
      <c r="AC23" s="95" t="n">
        <f aca="false">IF(AND(OR(AND(ISNUMBER(M23),AND(M23&gt;0,M23&lt;600)),AND(ISNUMBER(M23),AND(M23&gt;0,N23="YES"))),(AA23=0)),"Trouble",0)</f>
        <v>0</v>
      </c>
      <c r="AD23" s="115" t="str">
        <f aca="false">IF(AND(Z23=1,AA23=1),"SRSA","-")</f>
        <v>SRSA</v>
      </c>
      <c r="AE23" s="94" t="n">
        <f aca="false">IF(S23="YES",1,0)</f>
        <v>1</v>
      </c>
      <c r="AF23" s="95" t="n">
        <f aca="false">IF(OR(AND(ISNUMBER(Q23),Q23&gt;=20),(AND(ISNUMBER(Q23)=FALSE(),AND(ISNUMBER(O23),O23&gt;=20)))),1,0)</f>
        <v>1</v>
      </c>
      <c r="AG23" s="95" t="str">
        <f aca="false">IF(AND(AE23=1,AF23=1),"Initial",0)</f>
        <v>Initial</v>
      </c>
      <c r="AH23" s="115" t="str">
        <f aca="false">IF(AND(AND(AG23="Initial",AI23=0),AND(ISNUMBER(M23),M23&gt;0)),"RLIS","-")</f>
        <v>-</v>
      </c>
      <c r="AI23" s="94" t="str">
        <f aca="false">IF(AND(AD23="SRSA",AG23="Initial"),"SRSA",0)</f>
        <v>SRSA</v>
      </c>
      <c r="AJ23" s="44" t="s">
        <v>135</v>
      </c>
    </row>
    <row r="24" s="44" customFormat="true" ht="12.75" hidden="false" customHeight="true" outlineLevel="0" collapsed="false">
      <c r="A24" s="92" t="s">
        <v>142</v>
      </c>
      <c r="B24" s="93" t="s">
        <v>143</v>
      </c>
      <c r="C24" s="94" t="s">
        <v>144</v>
      </c>
      <c r="D24" s="95" t="s">
        <v>145</v>
      </c>
      <c r="E24" s="95" t="s">
        <v>146</v>
      </c>
      <c r="F24" s="96" t="s">
        <v>51</v>
      </c>
      <c r="G24" s="97" t="s">
        <v>147</v>
      </c>
      <c r="H24" s="98" t="s">
        <v>148</v>
      </c>
      <c r="I24" s="99" t="n">
        <v>7198536655</v>
      </c>
      <c r="J24" s="100" t="s">
        <v>64</v>
      </c>
      <c r="K24" s="101" t="s">
        <v>55</v>
      </c>
      <c r="L24" s="102" t="s">
        <v>56</v>
      </c>
      <c r="M24" s="103" t="n">
        <v>182.6978</v>
      </c>
      <c r="N24" s="104" t="s">
        <v>56</v>
      </c>
      <c r="O24" s="105" t="n">
        <v>21.0144927536232</v>
      </c>
      <c r="P24" s="106" t="s">
        <v>55</v>
      </c>
      <c r="Q24" s="107"/>
      <c r="R24" s="108"/>
      <c r="S24" s="109" t="s">
        <v>55</v>
      </c>
      <c r="T24" s="110" t="n">
        <v>11128.0642904198</v>
      </c>
      <c r="U24" s="111" t="n">
        <v>313.50808407336</v>
      </c>
      <c r="V24" s="111" t="n">
        <v>752</v>
      </c>
      <c r="W24" s="112" t="n">
        <v>232</v>
      </c>
      <c r="X24" s="113" t="s">
        <v>55</v>
      </c>
      <c r="Y24" s="114" t="s">
        <v>56</v>
      </c>
      <c r="Z24" s="94" t="n">
        <f aca="false">IF(OR(K24="YES",TRIM(L24)="YES"),1,0)</f>
        <v>1</v>
      </c>
      <c r="AA24" s="95" t="n">
        <f aca="false">IF(OR(AND(ISNUMBER(M24),AND(M24&gt;0,M24&lt;600)),AND(ISNUMBER(M24),AND(M24&gt;0,N24="YES"))),1,0)</f>
        <v>1</v>
      </c>
      <c r="AB24" s="95" t="n">
        <f aca="false">IF(AND(OR(K24="YES",TRIM(L24)="YES"),(Z24=0)),"Trouble",0)</f>
        <v>0</v>
      </c>
      <c r="AC24" s="95" t="n">
        <f aca="false">IF(AND(OR(AND(ISNUMBER(M24),AND(M24&gt;0,M24&lt;600)),AND(ISNUMBER(M24),AND(M24&gt;0,N24="YES"))),(AA24=0)),"Trouble",0)</f>
        <v>0</v>
      </c>
      <c r="AD24" s="115" t="str">
        <f aca="false">IF(AND(Z24=1,AA24=1),"SRSA","-")</f>
        <v>SRSA</v>
      </c>
      <c r="AE24" s="94" t="n">
        <f aca="false">IF(S24="YES",1,0)</f>
        <v>1</v>
      </c>
      <c r="AF24" s="95" t="n">
        <f aca="false">IF(OR(AND(ISNUMBER(Q24),Q24&gt;=20),(AND(ISNUMBER(Q24)=FALSE(),AND(ISNUMBER(O24),O24&gt;=20)))),1,0)</f>
        <v>1</v>
      </c>
      <c r="AG24" s="95" t="str">
        <f aca="false">IF(AND(AE24=1,AF24=1),"Initial",0)</f>
        <v>Initial</v>
      </c>
      <c r="AH24" s="115" t="str">
        <f aca="false">IF(AND(AND(AG24="Initial",AI24=0),AND(ISNUMBER(M24),M24&gt;0)),"RLIS","-")</f>
        <v>-</v>
      </c>
      <c r="AI24" s="94" t="str">
        <f aca="false">IF(AND(AD24="SRSA",AG24="Initial"),"SRSA",0)</f>
        <v>SRSA</v>
      </c>
      <c r="AJ24" s="44" t="s">
        <v>142</v>
      </c>
    </row>
    <row r="25" s="44" customFormat="true" ht="12.75" hidden="false" customHeight="true" outlineLevel="0" collapsed="false">
      <c r="A25" s="92" t="s">
        <v>149</v>
      </c>
      <c r="B25" s="93" t="s">
        <v>150</v>
      </c>
      <c r="C25" s="94" t="s">
        <v>151</v>
      </c>
      <c r="D25" s="95" t="s">
        <v>152</v>
      </c>
      <c r="E25" s="95" t="s">
        <v>153</v>
      </c>
      <c r="F25" s="96" t="s">
        <v>51</v>
      </c>
      <c r="G25" s="97" t="s">
        <v>154</v>
      </c>
      <c r="H25" s="98" t="s">
        <v>155</v>
      </c>
      <c r="I25" s="99" t="n">
        <v>7197675866</v>
      </c>
      <c r="J25" s="100" t="s">
        <v>64</v>
      </c>
      <c r="K25" s="101" t="s">
        <v>55</v>
      </c>
      <c r="L25" s="102" t="s">
        <v>56</v>
      </c>
      <c r="M25" s="103" t="n">
        <v>203.1006</v>
      </c>
      <c r="N25" s="104" t="s">
        <v>55</v>
      </c>
      <c r="O25" s="105" t="n">
        <v>15.3333333333333</v>
      </c>
      <c r="P25" s="106" t="s">
        <v>56</v>
      </c>
      <c r="Q25" s="107"/>
      <c r="R25" s="108"/>
      <c r="S25" s="109" t="s">
        <v>55</v>
      </c>
      <c r="T25" s="110" t="n">
        <v>14350.4144211484</v>
      </c>
      <c r="U25" s="111" t="n">
        <v>486.095080611486</v>
      </c>
      <c r="V25" s="111" t="n">
        <v>1104</v>
      </c>
      <c r="W25" s="112" t="n">
        <v>440</v>
      </c>
      <c r="X25" s="113" t="s">
        <v>55</v>
      </c>
      <c r="Y25" s="114" t="s">
        <v>56</v>
      </c>
      <c r="Z25" s="94" t="n">
        <f aca="false">IF(OR(K25="YES",TRIM(L25)="YES"),1,0)</f>
        <v>1</v>
      </c>
      <c r="AA25" s="95" t="n">
        <f aca="false">IF(OR(AND(ISNUMBER(M25),AND(M25&gt;0,M25&lt;600)),AND(ISNUMBER(M25),AND(M25&gt;0,N25="YES"))),1,0)</f>
        <v>1</v>
      </c>
      <c r="AB25" s="95" t="n">
        <f aca="false">IF(AND(OR(K25="YES",TRIM(L25)="YES"),(Z25=0)),"Trouble",0)</f>
        <v>0</v>
      </c>
      <c r="AC25" s="95" t="n">
        <f aca="false">IF(AND(OR(AND(ISNUMBER(M25),AND(M25&gt;0,M25&lt;600)),AND(ISNUMBER(M25),AND(M25&gt;0,N25="YES"))),(AA25=0)),"Trouble",0)</f>
        <v>0</v>
      </c>
      <c r="AD25" s="115" t="str">
        <f aca="false">IF(AND(Z25=1,AA25=1),"SRSA","-")</f>
        <v>SRSA</v>
      </c>
      <c r="AE25" s="94" t="n">
        <f aca="false">IF(S25="YES",1,0)</f>
        <v>1</v>
      </c>
      <c r="AF25" s="95" t="n">
        <f aca="false">IF(OR(AND(ISNUMBER(Q25),Q25&gt;=20),(AND(ISNUMBER(Q25)=FALSE(),AND(ISNUMBER(O25),O25&gt;=20)))),1,0)</f>
        <v>0</v>
      </c>
      <c r="AG25" s="95" t="n">
        <f aca="false">IF(AND(AE25=1,AF25=1),"Initial",0)</f>
        <v>0</v>
      </c>
      <c r="AH25" s="115" t="str">
        <f aca="false">IF(AND(AND(AG25="Initial",AI25=0),AND(ISNUMBER(M25),M25&gt;0)),"RLIS","-")</f>
        <v>-</v>
      </c>
      <c r="AI25" s="94" t="n">
        <f aca="false">IF(AND(AD25="SRSA",AG25="Initial"),"SRSA",0)</f>
        <v>0</v>
      </c>
      <c r="AJ25" s="44" t="s">
        <v>149</v>
      </c>
    </row>
    <row r="26" s="44" customFormat="true" ht="12.75" hidden="false" customHeight="true" outlineLevel="0" collapsed="false">
      <c r="A26" s="92" t="s">
        <v>156</v>
      </c>
      <c r="B26" s="93" t="s">
        <v>157</v>
      </c>
      <c r="C26" s="94" t="s">
        <v>158</v>
      </c>
      <c r="D26" s="95" t="s">
        <v>159</v>
      </c>
      <c r="E26" s="95" t="s">
        <v>160</v>
      </c>
      <c r="F26" s="96" t="s">
        <v>51</v>
      </c>
      <c r="G26" s="97" t="s">
        <v>161</v>
      </c>
      <c r="H26" s="98" t="s">
        <v>162</v>
      </c>
      <c r="I26" s="99" t="n">
        <v>9706563417</v>
      </c>
      <c r="J26" s="100" t="s">
        <v>54</v>
      </c>
      <c r="K26" s="101" t="s">
        <v>55</v>
      </c>
      <c r="L26" s="102" t="s">
        <v>55</v>
      </c>
      <c r="M26" s="103" t="n">
        <v>131.6908</v>
      </c>
      <c r="N26" s="104" t="s">
        <v>56</v>
      </c>
      <c r="O26" s="105" t="n">
        <v>9.48905109489051</v>
      </c>
      <c r="P26" s="106" t="s">
        <v>56</v>
      </c>
      <c r="Q26" s="107"/>
      <c r="R26" s="108"/>
      <c r="S26" s="109" t="s">
        <v>55</v>
      </c>
      <c r="T26" s="110" t="n">
        <v>4783.09603932051</v>
      </c>
      <c r="U26" s="111" t="n">
        <v>136.928690891118</v>
      </c>
      <c r="V26" s="111" t="n">
        <v>408</v>
      </c>
      <c r="W26" s="112" t="n">
        <v>253</v>
      </c>
      <c r="X26" s="113" t="s">
        <v>55</v>
      </c>
      <c r="Y26" s="114" t="s">
        <v>56</v>
      </c>
      <c r="Z26" s="94" t="n">
        <f aca="false">IF(OR(K26="YES",TRIM(L26)="YES"),1,0)</f>
        <v>1</v>
      </c>
      <c r="AA26" s="95" t="n">
        <f aca="false">IF(OR(AND(ISNUMBER(M26),AND(M26&gt;0,M26&lt;600)),AND(ISNUMBER(M26),AND(M26&gt;0,N26="YES"))),1,0)</f>
        <v>1</v>
      </c>
      <c r="AB26" s="95" t="n">
        <f aca="false">IF(AND(OR(K26="YES",TRIM(L26)="YES"),(Z26=0)),"Trouble",0)</f>
        <v>0</v>
      </c>
      <c r="AC26" s="95" t="n">
        <f aca="false">IF(AND(OR(AND(ISNUMBER(M26),AND(M26&gt;0,M26&lt;600)),AND(ISNUMBER(M26),AND(M26&gt;0,N26="YES"))),(AA26=0)),"Trouble",0)</f>
        <v>0</v>
      </c>
      <c r="AD26" s="115" t="str">
        <f aca="false">IF(AND(Z26=1,AA26=1),"SRSA","-")</f>
        <v>SRSA</v>
      </c>
      <c r="AE26" s="94" t="n">
        <f aca="false">IF(S26="YES",1,0)</f>
        <v>1</v>
      </c>
      <c r="AF26" s="95" t="n">
        <f aca="false">IF(OR(AND(ISNUMBER(Q26),Q26&gt;=20),(AND(ISNUMBER(Q26)=FALSE(),AND(ISNUMBER(O26),O26&gt;=20)))),1,0)</f>
        <v>0</v>
      </c>
      <c r="AG26" s="95" t="n">
        <f aca="false">IF(AND(AE26=1,AF26=1),"Initial",0)</f>
        <v>0</v>
      </c>
      <c r="AH26" s="115" t="str">
        <f aca="false">IF(AND(AND(AG26="Initial",AI26=0),AND(ISNUMBER(M26),M26&gt;0)),"RLIS","-")</f>
        <v>-</v>
      </c>
      <c r="AI26" s="94" t="n">
        <f aca="false">IF(AND(AD26="SRSA",AG26="Initial"),"SRSA",0)</f>
        <v>0</v>
      </c>
      <c r="AJ26" s="44" t="s">
        <v>156</v>
      </c>
    </row>
    <row r="27" s="44" customFormat="true" ht="12.75" hidden="false" customHeight="true" outlineLevel="0" collapsed="false">
      <c r="A27" s="92" t="s">
        <v>163</v>
      </c>
      <c r="B27" s="93" t="s">
        <v>164</v>
      </c>
      <c r="C27" s="94" t="s">
        <v>165</v>
      </c>
      <c r="D27" s="95" t="s">
        <v>68</v>
      </c>
      <c r="E27" s="95" t="s">
        <v>166</v>
      </c>
      <c r="F27" s="96" t="s">
        <v>51</v>
      </c>
      <c r="G27" s="97" t="s">
        <v>167</v>
      </c>
      <c r="H27" s="98" t="s">
        <v>71</v>
      </c>
      <c r="I27" s="99" t="n">
        <v>7196582220</v>
      </c>
      <c r="J27" s="100" t="s">
        <v>64</v>
      </c>
      <c r="K27" s="101" t="s">
        <v>55</v>
      </c>
      <c r="L27" s="102" t="s">
        <v>56</v>
      </c>
      <c r="M27" s="103" t="n">
        <v>114.0702</v>
      </c>
      <c r="N27" s="104" t="s">
        <v>55</v>
      </c>
      <c r="O27" s="105" t="n">
        <v>16.5289256198347</v>
      </c>
      <c r="P27" s="106" t="s">
        <v>56</v>
      </c>
      <c r="Q27" s="107"/>
      <c r="R27" s="108"/>
      <c r="S27" s="109" t="s">
        <v>55</v>
      </c>
      <c r="T27" s="110" t="n">
        <v>5814.45522238447</v>
      </c>
      <c r="U27" s="111" t="n">
        <v>230.326486165026</v>
      </c>
      <c r="V27" s="111" t="n">
        <v>534</v>
      </c>
      <c r="W27" s="112" t="n">
        <v>225</v>
      </c>
      <c r="X27" s="113" t="s">
        <v>55</v>
      </c>
      <c r="Y27" s="114" t="s">
        <v>56</v>
      </c>
      <c r="Z27" s="94" t="n">
        <f aca="false">IF(OR(K27="YES",TRIM(L27)="YES"),1,0)</f>
        <v>1</v>
      </c>
      <c r="AA27" s="95" t="n">
        <f aca="false">IF(OR(AND(ISNUMBER(M27),AND(M27&gt;0,M27&lt;600)),AND(ISNUMBER(M27),AND(M27&gt;0,N27="YES"))),1,0)</f>
        <v>1</v>
      </c>
      <c r="AB27" s="95" t="n">
        <f aca="false">IF(AND(OR(K27="YES",TRIM(L27)="YES"),(Z27=0)),"Trouble",0)</f>
        <v>0</v>
      </c>
      <c r="AC27" s="95" t="n">
        <f aca="false">IF(AND(OR(AND(ISNUMBER(M27),AND(M27&gt;0,M27&lt;600)),AND(ISNUMBER(M27),AND(M27&gt;0,N27="YES"))),(AA27=0)),"Trouble",0)</f>
        <v>0</v>
      </c>
      <c r="AD27" s="115" t="str">
        <f aca="false">IF(AND(Z27=1,AA27=1),"SRSA","-")</f>
        <v>SRSA</v>
      </c>
      <c r="AE27" s="94" t="n">
        <f aca="false">IF(S27="YES",1,0)</f>
        <v>1</v>
      </c>
      <c r="AF27" s="95" t="n">
        <f aca="false">IF(OR(AND(ISNUMBER(Q27),Q27&gt;=20),(AND(ISNUMBER(Q27)=FALSE(),AND(ISNUMBER(O27),O27&gt;=20)))),1,0)</f>
        <v>0</v>
      </c>
      <c r="AG27" s="95" t="n">
        <f aca="false">IF(AND(AE27=1,AF27=1),"Initial",0)</f>
        <v>0</v>
      </c>
      <c r="AH27" s="115" t="str">
        <f aca="false">IF(AND(AND(AG27="Initial",AI27=0),AND(ISNUMBER(M27),M27&gt;0)),"RLIS","-")</f>
        <v>-</v>
      </c>
      <c r="AI27" s="94" t="n">
        <f aca="false">IF(AND(AD27="SRSA",AG27="Initial"),"SRSA",0)</f>
        <v>0</v>
      </c>
      <c r="AJ27" s="44" t="s">
        <v>163</v>
      </c>
    </row>
    <row r="28" s="44" customFormat="true" ht="12.75" hidden="false" customHeight="true" outlineLevel="0" collapsed="false">
      <c r="A28" s="92" t="s">
        <v>168</v>
      </c>
      <c r="B28" s="93" t="s">
        <v>169</v>
      </c>
      <c r="C28" s="94" t="s">
        <v>170</v>
      </c>
      <c r="D28" s="95" t="s">
        <v>171</v>
      </c>
      <c r="E28" s="95" t="s">
        <v>172</v>
      </c>
      <c r="F28" s="96" t="s">
        <v>51</v>
      </c>
      <c r="G28" s="97" t="s">
        <v>173</v>
      </c>
      <c r="H28" s="98" t="s">
        <v>174</v>
      </c>
      <c r="I28" s="99" t="n">
        <v>7196892685</v>
      </c>
      <c r="J28" s="100" t="s">
        <v>54</v>
      </c>
      <c r="K28" s="101" t="s">
        <v>55</v>
      </c>
      <c r="L28" s="102" t="s">
        <v>56</v>
      </c>
      <c r="M28" s="103" t="n">
        <v>475.7562</v>
      </c>
      <c r="N28" s="104" t="s">
        <v>56</v>
      </c>
      <c r="O28" s="105" t="n">
        <v>9.45273631840796</v>
      </c>
      <c r="P28" s="106" t="s">
        <v>56</v>
      </c>
      <c r="Q28" s="107"/>
      <c r="R28" s="108"/>
      <c r="S28" s="109" t="s">
        <v>55</v>
      </c>
      <c r="T28" s="110" t="n">
        <v>20066.7069485016</v>
      </c>
      <c r="U28" s="111" t="n">
        <v>559.761803051843</v>
      </c>
      <c r="V28" s="111" t="n">
        <v>1604</v>
      </c>
      <c r="W28" s="112" t="n">
        <v>645</v>
      </c>
      <c r="X28" s="113" t="s">
        <v>55</v>
      </c>
      <c r="Y28" s="114" t="s">
        <v>56</v>
      </c>
      <c r="Z28" s="94" t="n">
        <f aca="false">IF(OR(K28="YES",TRIM(L28)="YES"),1,0)</f>
        <v>1</v>
      </c>
      <c r="AA28" s="95" t="n">
        <f aca="false">IF(OR(AND(ISNUMBER(M28),AND(M28&gt;0,M28&lt;600)),AND(ISNUMBER(M28),AND(M28&gt;0,N28="YES"))),1,0)</f>
        <v>1</v>
      </c>
      <c r="AB28" s="95" t="n">
        <f aca="false">IF(AND(OR(K28="YES",TRIM(L28)="YES"),(Z28=0)),"Trouble",0)</f>
        <v>0</v>
      </c>
      <c r="AC28" s="95" t="n">
        <f aca="false">IF(AND(OR(AND(ISNUMBER(M28),AND(M28&gt;0,M28&lt;600)),AND(ISNUMBER(M28),AND(M28&gt;0,N28="YES"))),(AA28=0)),"Trouble",0)</f>
        <v>0</v>
      </c>
      <c r="AD28" s="115" t="str">
        <f aca="false">IF(AND(Z28=1,AA28=1),"SRSA","-")</f>
        <v>SRSA</v>
      </c>
      <c r="AE28" s="94" t="n">
        <f aca="false">IF(S28="YES",1,0)</f>
        <v>1</v>
      </c>
      <c r="AF28" s="95" t="n">
        <f aca="false">IF(OR(AND(ISNUMBER(Q28),Q28&gt;=20),(AND(ISNUMBER(Q28)=FALSE(),AND(ISNUMBER(O28),O28&gt;=20)))),1,0)</f>
        <v>0</v>
      </c>
      <c r="AG28" s="95" t="n">
        <f aca="false">IF(AND(AE28=1,AF28=1),"Initial",0)</f>
        <v>0</v>
      </c>
      <c r="AH28" s="115" t="str">
        <f aca="false">IF(AND(AND(AG28="Initial",AI28=0),AND(ISNUMBER(M28),M28&gt;0)),"RLIS","-")</f>
        <v>-</v>
      </c>
      <c r="AI28" s="94" t="n">
        <f aca="false">IF(AND(AD28="SRSA",AG28="Initial"),"SRSA",0)</f>
        <v>0</v>
      </c>
      <c r="AJ28" s="44" t="s">
        <v>168</v>
      </c>
    </row>
    <row r="29" s="44" customFormat="true" ht="12.75" hidden="false" customHeight="true" outlineLevel="0" collapsed="false">
      <c r="A29" s="92" t="s">
        <v>175</v>
      </c>
      <c r="B29" s="93" t="s">
        <v>176</v>
      </c>
      <c r="C29" s="94" t="s">
        <v>177</v>
      </c>
      <c r="D29" s="95" t="s">
        <v>178</v>
      </c>
      <c r="E29" s="95" t="s">
        <v>179</v>
      </c>
      <c r="F29" s="96" t="s">
        <v>51</v>
      </c>
      <c r="G29" s="97" t="s">
        <v>180</v>
      </c>
      <c r="H29" s="98" t="s">
        <v>181</v>
      </c>
      <c r="I29" s="99" t="n">
        <v>7192673117</v>
      </c>
      <c r="J29" s="100" t="s">
        <v>64</v>
      </c>
      <c r="K29" s="101" t="s">
        <v>55</v>
      </c>
      <c r="L29" s="102" t="s">
        <v>56</v>
      </c>
      <c r="M29" s="103" t="n">
        <v>466.4822</v>
      </c>
      <c r="N29" s="104" t="s">
        <v>55</v>
      </c>
      <c r="O29" s="105" t="n">
        <v>29.9079754601227</v>
      </c>
      <c r="P29" s="106" t="s">
        <v>55</v>
      </c>
      <c r="Q29" s="107"/>
      <c r="R29" s="108"/>
      <c r="S29" s="109" t="s">
        <v>55</v>
      </c>
      <c r="T29" s="110" t="n">
        <v>55812.2423904264</v>
      </c>
      <c r="U29" s="111" t="n">
        <v>2214.61511684535</v>
      </c>
      <c r="V29" s="111" t="n">
        <v>4169</v>
      </c>
      <c r="W29" s="112" t="n">
        <v>1749</v>
      </c>
      <c r="X29" s="113" t="s">
        <v>55</v>
      </c>
      <c r="Y29" s="114" t="s">
        <v>56</v>
      </c>
      <c r="Z29" s="94" t="n">
        <f aca="false">IF(OR(K29="YES",TRIM(L29)="YES"),1,0)</f>
        <v>1</v>
      </c>
      <c r="AA29" s="95" t="n">
        <f aca="false">IF(OR(AND(ISNUMBER(M29),AND(M29&gt;0,M29&lt;600)),AND(ISNUMBER(M29),AND(M29&gt;0,N29="YES"))),1,0)</f>
        <v>1</v>
      </c>
      <c r="AB29" s="95" t="n">
        <f aca="false">IF(AND(OR(K29="YES",TRIM(L29)="YES"),(Z29=0)),"Trouble",0)</f>
        <v>0</v>
      </c>
      <c r="AC29" s="95" t="n">
        <f aca="false">IF(AND(OR(AND(ISNUMBER(M29),AND(M29&gt;0,M29&lt;600)),AND(ISNUMBER(M29),AND(M29&gt;0,N29="YES"))),(AA29=0)),"Trouble",0)</f>
        <v>0</v>
      </c>
      <c r="AD29" s="115" t="str">
        <f aca="false">IF(AND(Z29=1,AA29=1),"SRSA","-")</f>
        <v>SRSA</v>
      </c>
      <c r="AE29" s="94" t="n">
        <f aca="false">IF(S29="YES",1,0)</f>
        <v>1</v>
      </c>
      <c r="AF29" s="95" t="n">
        <f aca="false">IF(OR(AND(ISNUMBER(Q29),Q29&gt;=20),(AND(ISNUMBER(Q29)=FALSE(),AND(ISNUMBER(O29),O29&gt;=20)))),1,0)</f>
        <v>1</v>
      </c>
      <c r="AG29" s="95" t="str">
        <f aca="false">IF(AND(AE29=1,AF29=1),"Initial",0)</f>
        <v>Initial</v>
      </c>
      <c r="AH29" s="115" t="str">
        <f aca="false">IF(AND(AND(AG29="Initial",AI29=0),AND(ISNUMBER(M29),M29&gt;0)),"RLIS","-")</f>
        <v>-</v>
      </c>
      <c r="AI29" s="94" t="str">
        <f aca="false">IF(AND(AD29="SRSA",AG29="Initial"),"SRSA",0)</f>
        <v>SRSA</v>
      </c>
      <c r="AJ29" s="44" t="s">
        <v>175</v>
      </c>
    </row>
    <row r="30" s="44" customFormat="true" ht="12.75" hidden="false" customHeight="true" outlineLevel="0" collapsed="false">
      <c r="A30" s="92" t="s">
        <v>182</v>
      </c>
      <c r="B30" s="93" t="s">
        <v>183</v>
      </c>
      <c r="C30" s="94" t="s">
        <v>184</v>
      </c>
      <c r="D30" s="95" t="s">
        <v>185</v>
      </c>
      <c r="E30" s="95" t="s">
        <v>186</v>
      </c>
      <c r="F30" s="96" t="s">
        <v>51</v>
      </c>
      <c r="G30" s="97" t="s">
        <v>187</v>
      </c>
      <c r="H30" s="98" t="s">
        <v>141</v>
      </c>
      <c r="I30" s="99" t="n">
        <v>7197832357</v>
      </c>
      <c r="J30" s="100" t="s">
        <v>64</v>
      </c>
      <c r="K30" s="101" t="s">
        <v>55</v>
      </c>
      <c r="L30" s="102" t="s">
        <v>56</v>
      </c>
      <c r="M30" s="103" t="n">
        <v>481.3206</v>
      </c>
      <c r="N30" s="104" t="s">
        <v>55</v>
      </c>
      <c r="O30" s="105" t="n">
        <v>21.1764705882353</v>
      </c>
      <c r="P30" s="106" t="s">
        <v>55</v>
      </c>
      <c r="Q30" s="107"/>
      <c r="R30" s="108"/>
      <c r="S30" s="109" t="s">
        <v>55</v>
      </c>
      <c r="T30" s="110" t="n">
        <v>33225.7081287278</v>
      </c>
      <c r="U30" s="111" t="n">
        <v>1147.98984670363</v>
      </c>
      <c r="V30" s="111" t="n">
        <v>2493</v>
      </c>
      <c r="W30" s="112" t="n">
        <v>978</v>
      </c>
      <c r="X30" s="113" t="s">
        <v>55</v>
      </c>
      <c r="Y30" s="114" t="s">
        <v>56</v>
      </c>
      <c r="Z30" s="94" t="n">
        <f aca="false">IF(OR(K30="YES",TRIM(L30)="YES"),1,0)</f>
        <v>1</v>
      </c>
      <c r="AA30" s="95" t="n">
        <f aca="false">IF(OR(AND(ISNUMBER(M30),AND(M30&gt;0,M30&lt;600)),AND(ISNUMBER(M30),AND(M30&gt;0,N30="YES"))),1,0)</f>
        <v>1</v>
      </c>
      <c r="AB30" s="95" t="n">
        <f aca="false">IF(AND(OR(K30="YES",TRIM(L30)="YES"),(Z30=0)),"Trouble",0)</f>
        <v>0</v>
      </c>
      <c r="AC30" s="95" t="n">
        <f aca="false">IF(AND(OR(AND(ISNUMBER(M30),AND(M30&gt;0,M30&lt;600)),AND(ISNUMBER(M30),AND(M30&gt;0,N30="YES"))),(AA30=0)),"Trouble",0)</f>
        <v>0</v>
      </c>
      <c r="AD30" s="115" t="str">
        <f aca="false">IF(AND(Z30=1,AA30=1),"SRSA","-")</f>
        <v>SRSA</v>
      </c>
      <c r="AE30" s="94" t="n">
        <f aca="false">IF(S30="YES",1,0)</f>
        <v>1</v>
      </c>
      <c r="AF30" s="95" t="n">
        <f aca="false">IF(OR(AND(ISNUMBER(Q30),Q30&gt;=20),(AND(ISNUMBER(Q30)=FALSE(),AND(ISNUMBER(O30),O30&gt;=20)))),1,0)</f>
        <v>1</v>
      </c>
      <c r="AG30" s="95" t="str">
        <f aca="false">IF(AND(AE30=1,AF30=1),"Initial",0)</f>
        <v>Initial</v>
      </c>
      <c r="AH30" s="115" t="str">
        <f aca="false">IF(AND(AND(AG30="Initial",AI30=0),AND(ISNUMBER(M30),M30&gt;0)),"RLIS","-")</f>
        <v>-</v>
      </c>
      <c r="AI30" s="94" t="str">
        <f aca="false">IF(AND(AD30="SRSA",AG30="Initial"),"SRSA",0)</f>
        <v>SRSA</v>
      </c>
      <c r="AJ30" s="44" t="s">
        <v>182</v>
      </c>
    </row>
    <row r="31" s="44" customFormat="true" ht="12.75" hidden="false" customHeight="true" outlineLevel="0" collapsed="false">
      <c r="A31" s="92" t="s">
        <v>188</v>
      </c>
      <c r="B31" s="93" t="s">
        <v>189</v>
      </c>
      <c r="C31" s="94" t="s">
        <v>190</v>
      </c>
      <c r="D31" s="95" t="s">
        <v>124</v>
      </c>
      <c r="E31" s="95" t="s">
        <v>191</v>
      </c>
      <c r="F31" s="96" t="s">
        <v>51</v>
      </c>
      <c r="G31" s="97" t="s">
        <v>192</v>
      </c>
      <c r="H31" s="98" t="s">
        <v>127</v>
      </c>
      <c r="I31" s="99" t="n">
        <v>9702835418</v>
      </c>
      <c r="J31" s="100" t="s">
        <v>54</v>
      </c>
      <c r="K31" s="101" t="s">
        <v>55</v>
      </c>
      <c r="L31" s="102" t="s">
        <v>56</v>
      </c>
      <c r="M31" s="103" t="n">
        <v>143.747</v>
      </c>
      <c r="N31" s="104" t="s">
        <v>56</v>
      </c>
      <c r="O31" s="105" t="n">
        <v>15.979381443299</v>
      </c>
      <c r="P31" s="106" t="s">
        <v>56</v>
      </c>
      <c r="Q31" s="107"/>
      <c r="R31" s="108"/>
      <c r="S31" s="109" t="s">
        <v>55</v>
      </c>
      <c r="T31" s="110" t="n">
        <v>7807.46069505169</v>
      </c>
      <c r="U31" s="111" t="n">
        <v>286.586368507721</v>
      </c>
      <c r="V31" s="111" t="n">
        <v>706</v>
      </c>
      <c r="W31" s="112" t="n">
        <v>290</v>
      </c>
      <c r="X31" s="113" t="s">
        <v>56</v>
      </c>
      <c r="Y31" s="114" t="s">
        <v>55</v>
      </c>
      <c r="Z31" s="94" t="n">
        <f aca="false">IF(OR(K31="YES",TRIM(L31)="YES"),1,0)</f>
        <v>1</v>
      </c>
      <c r="AA31" s="95" t="n">
        <f aca="false">IF(OR(AND(ISNUMBER(M31),AND(M31&gt;0,M31&lt;600)),AND(ISNUMBER(M31),AND(M31&gt;0,N31="YES"))),1,0)</f>
        <v>1</v>
      </c>
      <c r="AB31" s="95" t="n">
        <f aca="false">IF(AND(OR(K31="YES",TRIM(L31)="YES"),(Z31=0)),"Trouble",0)</f>
        <v>0</v>
      </c>
      <c r="AC31" s="95" t="n">
        <f aca="false">IF(AND(OR(AND(ISNUMBER(M31),AND(M31&gt;0,M31&lt;600)),AND(ISNUMBER(M31),AND(M31&gt;0,N31="YES"))),(AA31=0)),"Trouble",0)</f>
        <v>0</v>
      </c>
      <c r="AD31" s="115" t="str">
        <f aca="false">IF(AND(Z31=1,AA31=1),"SRSA","-")</f>
        <v>SRSA</v>
      </c>
      <c r="AE31" s="94" t="n">
        <f aca="false">IF(S31="YES",1,0)</f>
        <v>1</v>
      </c>
      <c r="AF31" s="95" t="n">
        <f aca="false">IF(OR(AND(ISNUMBER(Q31),Q31&gt;=20),(AND(ISNUMBER(Q31)=FALSE(),AND(ISNUMBER(O31),O31&gt;=20)))),1,0)</f>
        <v>0</v>
      </c>
      <c r="AG31" s="95" t="n">
        <f aca="false">IF(AND(AE31=1,AF31=1),"Initial",0)</f>
        <v>0</v>
      </c>
      <c r="AH31" s="115" t="str">
        <f aca="false">IF(AND(AND(AG31="Initial",AI31=0),AND(ISNUMBER(M31),M31&gt;0)),"RLIS","-")</f>
        <v>-</v>
      </c>
      <c r="AI31" s="94" t="n">
        <f aca="false">IF(AND(AD31="SRSA",AG31="Initial"),"SRSA",0)</f>
        <v>0</v>
      </c>
      <c r="AJ31" s="44" t="s">
        <v>188</v>
      </c>
    </row>
    <row r="32" s="44" customFormat="true" ht="12.75" hidden="false" customHeight="true" outlineLevel="0" collapsed="false">
      <c r="A32" s="92" t="s">
        <v>193</v>
      </c>
      <c r="B32" s="93" t="s">
        <v>194</v>
      </c>
      <c r="C32" s="94" t="s">
        <v>195</v>
      </c>
      <c r="D32" s="95" t="s">
        <v>196</v>
      </c>
      <c r="E32" s="95" t="s">
        <v>197</v>
      </c>
      <c r="F32" s="96" t="s">
        <v>51</v>
      </c>
      <c r="G32" s="97" t="s">
        <v>198</v>
      </c>
      <c r="H32" s="98" t="s">
        <v>199</v>
      </c>
      <c r="I32" s="99" t="n">
        <v>3037694421</v>
      </c>
      <c r="J32" s="100" t="s">
        <v>54</v>
      </c>
      <c r="K32" s="101" t="s">
        <v>55</v>
      </c>
      <c r="L32" s="102" t="s">
        <v>56</v>
      </c>
      <c r="M32" s="103" t="n">
        <v>164.1498</v>
      </c>
      <c r="N32" s="104" t="s">
        <v>56</v>
      </c>
      <c r="O32" s="105" t="n">
        <v>10.1063829787234</v>
      </c>
      <c r="P32" s="106" t="s">
        <v>56</v>
      </c>
      <c r="Q32" s="107"/>
      <c r="R32" s="108"/>
      <c r="S32" s="109" t="s">
        <v>55</v>
      </c>
      <c r="T32" s="110" t="n">
        <v>9519.85789323378</v>
      </c>
      <c r="U32" s="111" t="n">
        <v>205.446363356977</v>
      </c>
      <c r="V32" s="111" t="n">
        <v>866</v>
      </c>
      <c r="W32" s="112" t="n">
        <v>320</v>
      </c>
      <c r="X32" s="113" t="s">
        <v>55</v>
      </c>
      <c r="Y32" s="114" t="s">
        <v>56</v>
      </c>
      <c r="Z32" s="94" t="n">
        <f aca="false">IF(OR(K32="YES",TRIM(L32)="YES"),1,0)</f>
        <v>1</v>
      </c>
      <c r="AA32" s="95" t="n">
        <f aca="false">IF(OR(AND(ISNUMBER(M32),AND(M32&gt;0,M32&lt;600)),AND(ISNUMBER(M32),AND(M32&gt;0,N32="YES"))),1,0)</f>
        <v>1</v>
      </c>
      <c r="AB32" s="95" t="n">
        <f aca="false">IF(AND(OR(K32="YES",TRIM(L32)="YES"),(Z32=0)),"Trouble",0)</f>
        <v>0</v>
      </c>
      <c r="AC32" s="95" t="n">
        <f aca="false">IF(AND(OR(AND(ISNUMBER(M32),AND(M32&gt;0,M32&lt;600)),AND(ISNUMBER(M32),AND(M32&gt;0,N32="YES"))),(AA32=0)),"Trouble",0)</f>
        <v>0</v>
      </c>
      <c r="AD32" s="115" t="str">
        <f aca="false">IF(AND(Z32=1,AA32=1),"SRSA","-")</f>
        <v>SRSA</v>
      </c>
      <c r="AE32" s="94" t="n">
        <f aca="false">IF(S32="YES",1,0)</f>
        <v>1</v>
      </c>
      <c r="AF32" s="95" t="n">
        <f aca="false">IF(OR(AND(ISNUMBER(Q32),Q32&gt;=20),(AND(ISNUMBER(Q32)=FALSE(),AND(ISNUMBER(O32),O32&gt;=20)))),1,0)</f>
        <v>0</v>
      </c>
      <c r="AG32" s="95" t="n">
        <f aca="false">IF(AND(AE32=1,AF32=1),"Initial",0)</f>
        <v>0</v>
      </c>
      <c r="AH32" s="115" t="str">
        <f aca="false">IF(AND(AND(AG32="Initial",AI32=0),AND(ISNUMBER(M32),M32&gt;0)),"RLIS","-")</f>
        <v>-</v>
      </c>
      <c r="AI32" s="94" t="n">
        <f aca="false">IF(AND(AD32="SRSA",AG32="Initial"),"SRSA",0)</f>
        <v>0</v>
      </c>
      <c r="AJ32" s="44" t="s">
        <v>193</v>
      </c>
    </row>
    <row r="33" s="44" customFormat="true" ht="12.75" hidden="false" customHeight="true" outlineLevel="0" collapsed="false">
      <c r="A33" s="116" t="s">
        <v>200</v>
      </c>
      <c r="B33" s="117" t="s">
        <v>201</v>
      </c>
      <c r="C33" s="118" t="s">
        <v>202</v>
      </c>
      <c r="D33" s="119" t="s">
        <v>203</v>
      </c>
      <c r="E33" s="119" t="s">
        <v>204</v>
      </c>
      <c r="F33" s="120" t="s">
        <v>51</v>
      </c>
      <c r="G33" s="121" t="s">
        <v>205</v>
      </c>
      <c r="H33" s="122" t="s">
        <v>206</v>
      </c>
      <c r="I33" s="123" t="n">
        <v>7196574040</v>
      </c>
      <c r="J33" s="124" t="s">
        <v>64</v>
      </c>
      <c r="K33" s="125" t="s">
        <v>55</v>
      </c>
      <c r="L33" s="126" t="s">
        <v>56</v>
      </c>
      <c r="M33" s="127" t="n">
        <v>548.0934</v>
      </c>
      <c r="N33" s="128" t="s">
        <v>56</v>
      </c>
      <c r="O33" s="129" t="n">
        <v>26.6842800528402</v>
      </c>
      <c r="P33" s="130" t="s">
        <v>55</v>
      </c>
      <c r="Q33" s="131"/>
      <c r="R33" s="132"/>
      <c r="S33" s="133" t="s">
        <v>55</v>
      </c>
      <c r="T33" s="134" t="n">
        <v>50300.0197149753</v>
      </c>
      <c r="U33" s="135" t="n">
        <v>2919.98753819661</v>
      </c>
      <c r="V33" s="135" t="n">
        <v>5449</v>
      </c>
      <c r="W33" s="136" t="n">
        <v>1595</v>
      </c>
      <c r="X33" s="137" t="s">
        <v>55</v>
      </c>
      <c r="Y33" s="138" t="s">
        <v>55</v>
      </c>
      <c r="Z33" s="118" t="n">
        <f aca="false">IF(OR(K33="YES",TRIM(L33)="YES"),1,0)</f>
        <v>1</v>
      </c>
      <c r="AA33" s="119" t="n">
        <f aca="false">IF(OR(AND(ISNUMBER(M33),AND(M33&gt;0,M33&lt;600)),AND(ISNUMBER(M33),AND(M33&gt;0,N33="YES"))),1,0)</f>
        <v>1</v>
      </c>
      <c r="AB33" s="119" t="n">
        <f aca="false">IF(AND(OR(K33="YES",TRIM(L33)="YES"),(Z33=0)),"Trouble",0)</f>
        <v>0</v>
      </c>
      <c r="AC33" s="119" t="n">
        <f aca="false">IF(AND(OR(AND(ISNUMBER(M33),AND(M33&gt;0,M33&lt;600)),AND(ISNUMBER(M33),AND(M33&gt;0,N33="YES"))),(AA33=0)),"Trouble",0)</f>
        <v>0</v>
      </c>
      <c r="AD33" s="139" t="str">
        <f aca="false">IF(AND(Z33=1,AA33=1),"SRSA","-")</f>
        <v>SRSA</v>
      </c>
      <c r="AE33" s="118" t="n">
        <f aca="false">IF(S33="YES",1,0)</f>
        <v>1</v>
      </c>
      <c r="AF33" s="119" t="n">
        <f aca="false">IF(OR(AND(ISNUMBER(Q33),Q33&gt;=20),(AND(ISNUMBER(Q33)=FALSE(),AND(ISNUMBER(O33),O33&gt;=20)))),1,0)</f>
        <v>1</v>
      </c>
      <c r="AG33" s="119" t="str">
        <f aca="false">IF(AND(AE33=1,AF33=1),"Initial",0)</f>
        <v>Initial</v>
      </c>
      <c r="AH33" s="139" t="str">
        <f aca="false">IF(AND(AND(AG33="Initial",AI33=0),AND(ISNUMBER(M33),M33&gt;0)),"RLIS","-")</f>
        <v>-</v>
      </c>
      <c r="AI33" s="118" t="str">
        <f aca="false">IF(AND(AD33="SRSA",AG33="Initial"),"SRSA",0)</f>
        <v>SRSA</v>
      </c>
      <c r="AJ33" s="44" t="e">
        <f aca="false">NA()</f>
        <v>#N/A</v>
      </c>
    </row>
    <row r="34" s="44" customFormat="true" ht="12.75" hidden="false" customHeight="true" outlineLevel="0" collapsed="false">
      <c r="A34" s="92" t="s">
        <v>207</v>
      </c>
      <c r="B34" s="93" t="s">
        <v>208</v>
      </c>
      <c r="C34" s="94" t="s">
        <v>209</v>
      </c>
      <c r="D34" s="95" t="s">
        <v>210</v>
      </c>
      <c r="E34" s="95" t="s">
        <v>211</v>
      </c>
      <c r="F34" s="96" t="s">
        <v>51</v>
      </c>
      <c r="G34" s="97" t="s">
        <v>212</v>
      </c>
      <c r="H34" s="98" t="s">
        <v>213</v>
      </c>
      <c r="I34" s="99" t="n">
        <v>9706772522</v>
      </c>
      <c r="J34" s="100" t="s">
        <v>64</v>
      </c>
      <c r="K34" s="101" t="s">
        <v>55</v>
      </c>
      <c r="L34" s="102" t="s">
        <v>56</v>
      </c>
      <c r="M34" s="103" t="n">
        <v>271.7282</v>
      </c>
      <c r="N34" s="104" t="s">
        <v>55</v>
      </c>
      <c r="O34" s="105" t="n">
        <v>15.9468438538206</v>
      </c>
      <c r="P34" s="106" t="s">
        <v>56</v>
      </c>
      <c r="Q34" s="107"/>
      <c r="R34" s="108"/>
      <c r="S34" s="109" t="s">
        <v>55</v>
      </c>
      <c r="T34" s="110" t="n">
        <v>17220.5968303366</v>
      </c>
      <c r="U34" s="111" t="n">
        <v>492.783683955081</v>
      </c>
      <c r="V34" s="111" t="n">
        <v>1215</v>
      </c>
      <c r="W34" s="112" t="n">
        <v>494</v>
      </c>
      <c r="X34" s="113" t="s">
        <v>55</v>
      </c>
      <c r="Y34" s="114" t="s">
        <v>56</v>
      </c>
      <c r="Z34" s="94" t="n">
        <f aca="false">IF(OR(K34="YES",TRIM(L34)="YES"),1,0)</f>
        <v>1</v>
      </c>
      <c r="AA34" s="95" t="n">
        <f aca="false">IF(OR(AND(ISNUMBER(M34),AND(M34&gt;0,M34&lt;600)),AND(ISNUMBER(M34),AND(M34&gt;0,N34="YES"))),1,0)</f>
        <v>1</v>
      </c>
      <c r="AB34" s="95" t="n">
        <f aca="false">IF(AND(OR(K34="YES",TRIM(L34)="YES"),(Z34=0)),"Trouble",0)</f>
        <v>0</v>
      </c>
      <c r="AC34" s="95" t="n">
        <f aca="false">IF(AND(OR(AND(ISNUMBER(M34),AND(M34&gt;0,M34&lt;600)),AND(ISNUMBER(M34),AND(M34&gt;0,N34="YES"))),(AA34=0)),"Trouble",0)</f>
        <v>0</v>
      </c>
      <c r="AD34" s="115" t="str">
        <f aca="false">IF(AND(Z34=1,AA34=1),"SRSA","-")</f>
        <v>SRSA</v>
      </c>
      <c r="AE34" s="94" t="n">
        <f aca="false">IF(S34="YES",1,0)</f>
        <v>1</v>
      </c>
      <c r="AF34" s="95" t="n">
        <f aca="false">IF(OR(AND(ISNUMBER(Q34),Q34&gt;=20),(AND(ISNUMBER(Q34)=FALSE(),AND(ISNUMBER(O34),O34&gt;=20)))),1,0)</f>
        <v>0</v>
      </c>
      <c r="AG34" s="95" t="n">
        <f aca="false">IF(AND(AE34=1,AF34=1),"Initial",0)</f>
        <v>0</v>
      </c>
      <c r="AH34" s="115" t="str">
        <f aca="false">IF(AND(AND(AG34="Initial",AI34=0),AND(ISNUMBER(M34),M34&gt;0)),"RLIS","-")</f>
        <v>-</v>
      </c>
      <c r="AI34" s="94" t="n">
        <f aca="false">IF(AND(AD34="SRSA",AG34="Initial"),"SRSA",0)</f>
        <v>0</v>
      </c>
      <c r="AJ34" s="44" t="s">
        <v>207</v>
      </c>
    </row>
    <row r="35" s="44" customFormat="true" ht="12.75" hidden="false" customHeight="true" outlineLevel="0" collapsed="false">
      <c r="A35" s="92" t="s">
        <v>214</v>
      </c>
      <c r="B35" s="93" t="s">
        <v>215</v>
      </c>
      <c r="C35" s="94" t="s">
        <v>216</v>
      </c>
      <c r="D35" s="95" t="s">
        <v>159</v>
      </c>
      <c r="E35" s="95" t="s">
        <v>217</v>
      </c>
      <c r="F35" s="96" t="s">
        <v>51</v>
      </c>
      <c r="G35" s="97" t="s">
        <v>218</v>
      </c>
      <c r="H35" s="98" t="s">
        <v>162</v>
      </c>
      <c r="I35" s="99" t="n">
        <v>9708872581</v>
      </c>
      <c r="J35" s="100" t="s">
        <v>64</v>
      </c>
      <c r="K35" s="101" t="s">
        <v>55</v>
      </c>
      <c r="L35" s="102" t="s">
        <v>56</v>
      </c>
      <c r="M35" s="103" t="n">
        <v>1312.271</v>
      </c>
      <c r="N35" s="104" t="s">
        <v>55</v>
      </c>
      <c r="O35" s="105" t="n">
        <v>8.99854862119013</v>
      </c>
      <c r="P35" s="106" t="s">
        <v>56</v>
      </c>
      <c r="Q35" s="107"/>
      <c r="R35" s="108"/>
      <c r="S35" s="109" t="s">
        <v>55</v>
      </c>
      <c r="T35" s="110" t="n">
        <v>35161.3398645565</v>
      </c>
      <c r="U35" s="111" t="n">
        <v>1113.99365961578</v>
      </c>
      <c r="V35" s="111" t="n">
        <v>3512</v>
      </c>
      <c r="W35" s="112" t="n">
        <v>1640</v>
      </c>
      <c r="X35" s="113" t="s">
        <v>56</v>
      </c>
      <c r="Y35" s="114" t="s">
        <v>56</v>
      </c>
      <c r="Z35" s="94" t="n">
        <f aca="false">IF(OR(K35="YES",TRIM(L35)="YES"),1,0)</f>
        <v>1</v>
      </c>
      <c r="AA35" s="95" t="n">
        <f aca="false">IF(OR(AND(ISNUMBER(M35),AND(M35&gt;0,M35&lt;600)),AND(ISNUMBER(M35),AND(M35&gt;0,N35="YES"))),1,0)</f>
        <v>1</v>
      </c>
      <c r="AB35" s="95" t="n">
        <f aca="false">IF(AND(OR(K35="YES",TRIM(L35)="YES"),(Z35=0)),"Trouble",0)</f>
        <v>0</v>
      </c>
      <c r="AC35" s="95" t="n">
        <f aca="false">IF(AND(OR(AND(ISNUMBER(M35),AND(M35&gt;0,M35&lt;600)),AND(ISNUMBER(M35),AND(M35&gt;0,N35="YES"))),(AA35=0)),"Trouble",0)</f>
        <v>0</v>
      </c>
      <c r="AD35" s="115" t="str">
        <f aca="false">IF(AND(Z35=1,AA35=1),"SRSA","-")</f>
        <v>SRSA</v>
      </c>
      <c r="AE35" s="94" t="n">
        <f aca="false">IF(S35="YES",1,0)</f>
        <v>1</v>
      </c>
      <c r="AF35" s="95" t="n">
        <f aca="false">IF(OR(AND(ISNUMBER(Q35),Q35&gt;=20),(AND(ISNUMBER(Q35)=FALSE(),AND(ISNUMBER(O35),O35&gt;=20)))),1,0)</f>
        <v>0</v>
      </c>
      <c r="AG35" s="95" t="n">
        <f aca="false">IF(AND(AE35=1,AF35=1),"Initial",0)</f>
        <v>0</v>
      </c>
      <c r="AH35" s="115" t="str">
        <f aca="false">IF(AND(AND(AG35="Initial",AI35=0),AND(ISNUMBER(M35),M35&gt;0)),"RLIS","-")</f>
        <v>-</v>
      </c>
      <c r="AI35" s="94" t="n">
        <f aca="false">IF(AND(AD35="SRSA",AG35="Initial"),"SRSA",0)</f>
        <v>0</v>
      </c>
      <c r="AJ35" s="44" t="s">
        <v>214</v>
      </c>
    </row>
    <row r="36" s="44" customFormat="true" ht="12.75" hidden="false" customHeight="true" outlineLevel="0" collapsed="false">
      <c r="A36" s="92" t="s">
        <v>219</v>
      </c>
      <c r="B36" s="93" t="s">
        <v>220</v>
      </c>
      <c r="C36" s="94" t="s">
        <v>221</v>
      </c>
      <c r="D36" s="95" t="s">
        <v>222</v>
      </c>
      <c r="E36" s="95" t="s">
        <v>223</v>
      </c>
      <c r="F36" s="96" t="s">
        <v>51</v>
      </c>
      <c r="G36" s="97" t="s">
        <v>224</v>
      </c>
      <c r="H36" s="98" t="s">
        <v>225</v>
      </c>
      <c r="I36" s="99" t="n">
        <v>7194782125</v>
      </c>
      <c r="J36" s="100" t="s">
        <v>54</v>
      </c>
      <c r="K36" s="101" t="s">
        <v>55</v>
      </c>
      <c r="L36" s="102" t="s">
        <v>56</v>
      </c>
      <c r="M36" s="103" t="n">
        <v>153.021</v>
      </c>
      <c r="N36" s="104" t="s">
        <v>56</v>
      </c>
      <c r="O36" s="105" t="n">
        <v>35.8208955223881</v>
      </c>
      <c r="P36" s="106" t="s">
        <v>55</v>
      </c>
      <c r="Q36" s="107"/>
      <c r="R36" s="108"/>
      <c r="S36" s="109" t="s">
        <v>55</v>
      </c>
      <c r="T36" s="110" t="n">
        <v>1278.46541065715</v>
      </c>
      <c r="U36" s="111" t="n">
        <v>0</v>
      </c>
      <c r="V36" s="111" t="n">
        <v>207</v>
      </c>
      <c r="W36" s="112" t="n">
        <v>257</v>
      </c>
      <c r="X36" s="113" t="s">
        <v>55</v>
      </c>
      <c r="Y36" s="114" t="s">
        <v>56</v>
      </c>
      <c r="Z36" s="94" t="n">
        <f aca="false">IF(OR(K36="YES",TRIM(L36)="YES"),1,0)</f>
        <v>1</v>
      </c>
      <c r="AA36" s="95" t="n">
        <f aca="false">IF(OR(AND(ISNUMBER(M36),AND(M36&gt;0,M36&lt;600)),AND(ISNUMBER(M36),AND(M36&gt;0,N36="YES"))),1,0)</f>
        <v>1</v>
      </c>
      <c r="AB36" s="95" t="n">
        <f aca="false">IF(AND(OR(K36="YES",TRIM(L36)="YES"),(Z36=0)),"Trouble",0)</f>
        <v>0</v>
      </c>
      <c r="AC36" s="95" t="n">
        <f aca="false">IF(AND(OR(AND(ISNUMBER(M36),AND(M36&gt;0,M36&lt;600)),AND(ISNUMBER(M36),AND(M36&gt;0,N36="YES"))),(AA36=0)),"Trouble",0)</f>
        <v>0</v>
      </c>
      <c r="AD36" s="115" t="str">
        <f aca="false">IF(AND(Z36=1,AA36=1),"SRSA","-")</f>
        <v>SRSA</v>
      </c>
      <c r="AE36" s="94" t="n">
        <f aca="false">IF(S36="YES",1,0)</f>
        <v>1</v>
      </c>
      <c r="AF36" s="95" t="n">
        <f aca="false">IF(OR(AND(ISNUMBER(Q36),Q36&gt;=20),(AND(ISNUMBER(Q36)=FALSE(),AND(ISNUMBER(O36),O36&gt;=20)))),1,0)</f>
        <v>1</v>
      </c>
      <c r="AG36" s="95" t="str">
        <f aca="false">IF(AND(AE36=1,AF36=1),"Initial",0)</f>
        <v>Initial</v>
      </c>
      <c r="AH36" s="115" t="str">
        <f aca="false">IF(AND(AND(AG36="Initial",AI36=0),AND(ISNUMBER(M36),M36&gt;0)),"RLIS","-")</f>
        <v>-</v>
      </c>
      <c r="AI36" s="94" t="str">
        <f aca="false">IF(AND(AD36="SRSA",AG36="Initial"),"SRSA",0)</f>
        <v>SRSA</v>
      </c>
      <c r="AJ36" s="44" t="s">
        <v>219</v>
      </c>
    </row>
    <row r="37" s="44" customFormat="true" ht="12.75" hidden="false" customHeight="true" outlineLevel="0" collapsed="false">
      <c r="A37" s="92" t="s">
        <v>226</v>
      </c>
      <c r="B37" s="93" t="s">
        <v>227</v>
      </c>
      <c r="C37" s="94" t="s">
        <v>228</v>
      </c>
      <c r="D37" s="95" t="s">
        <v>229</v>
      </c>
      <c r="E37" s="95" t="s">
        <v>230</v>
      </c>
      <c r="F37" s="96" t="s">
        <v>51</v>
      </c>
      <c r="G37" s="97" t="s">
        <v>231</v>
      </c>
      <c r="H37" s="98" t="s">
        <v>232</v>
      </c>
      <c r="I37" s="99" t="n">
        <v>3036483030</v>
      </c>
      <c r="J37" s="100" t="s">
        <v>54</v>
      </c>
      <c r="K37" s="101" t="s">
        <v>55</v>
      </c>
      <c r="L37" s="102" t="s">
        <v>56</v>
      </c>
      <c r="M37" s="103" t="n">
        <v>233.7048</v>
      </c>
      <c r="N37" s="104" t="s">
        <v>56</v>
      </c>
      <c r="O37" s="105" t="n">
        <v>5.96491228070175</v>
      </c>
      <c r="P37" s="106" t="s">
        <v>56</v>
      </c>
      <c r="Q37" s="107"/>
      <c r="R37" s="108"/>
      <c r="S37" s="109" t="s">
        <v>55</v>
      </c>
      <c r="T37" s="110" t="n">
        <v>3094.97509973109</v>
      </c>
      <c r="U37" s="111" t="n">
        <v>0</v>
      </c>
      <c r="V37" s="111" t="n">
        <v>350</v>
      </c>
      <c r="W37" s="112" t="n">
        <v>313</v>
      </c>
      <c r="X37" s="113" t="s">
        <v>55</v>
      </c>
      <c r="Y37" s="114" t="s">
        <v>56</v>
      </c>
      <c r="Z37" s="94" t="n">
        <f aca="false">IF(OR(K37="YES",TRIM(L37)="YES"),1,0)</f>
        <v>1</v>
      </c>
      <c r="AA37" s="95" t="n">
        <f aca="false">IF(OR(AND(ISNUMBER(M37),AND(M37&gt;0,M37&lt;600)),AND(ISNUMBER(M37),AND(M37&gt;0,N37="YES"))),1,0)</f>
        <v>1</v>
      </c>
      <c r="AB37" s="95" t="n">
        <f aca="false">IF(AND(OR(K37="YES",TRIM(L37)="YES"),(Z37=0)),"Trouble",0)</f>
        <v>0</v>
      </c>
      <c r="AC37" s="95" t="n">
        <f aca="false">IF(AND(OR(AND(ISNUMBER(M37),AND(M37&gt;0,M37&lt;600)),AND(ISNUMBER(M37),AND(M37&gt;0,N37="YES"))),(AA37=0)),"Trouble",0)</f>
        <v>0</v>
      </c>
      <c r="AD37" s="115" t="str">
        <f aca="false">IF(AND(Z37=1,AA37=1),"SRSA","-")</f>
        <v>SRSA</v>
      </c>
      <c r="AE37" s="94" t="n">
        <f aca="false">IF(S37="YES",1,0)</f>
        <v>1</v>
      </c>
      <c r="AF37" s="95" t="n">
        <f aca="false">IF(OR(AND(ISNUMBER(Q37),Q37&gt;=20),(AND(ISNUMBER(Q37)=FALSE(),AND(ISNUMBER(O37),O37&gt;=20)))),1,0)</f>
        <v>0</v>
      </c>
      <c r="AG37" s="95" t="n">
        <f aca="false">IF(AND(AE37=1,AF37=1),"Initial",0)</f>
        <v>0</v>
      </c>
      <c r="AH37" s="115" t="str">
        <f aca="false">IF(AND(AND(AG37="Initial",AI37=0),AND(ISNUMBER(M37),M37&gt;0)),"RLIS","-")</f>
        <v>-</v>
      </c>
      <c r="AI37" s="94" t="n">
        <f aca="false">IF(AND(AD37="SRSA",AG37="Initial"),"SRSA",0)</f>
        <v>0</v>
      </c>
      <c r="AJ37" s="44" t="s">
        <v>226</v>
      </c>
    </row>
    <row r="38" s="44" customFormat="true" ht="12.75" hidden="false" customHeight="true" outlineLevel="0" collapsed="false">
      <c r="A38" s="92" t="s">
        <v>233</v>
      </c>
      <c r="B38" s="93" t="s">
        <v>234</v>
      </c>
      <c r="C38" s="94" t="s">
        <v>235</v>
      </c>
      <c r="D38" s="95" t="s">
        <v>89</v>
      </c>
      <c r="E38" s="95" t="s">
        <v>236</v>
      </c>
      <c r="F38" s="96" t="s">
        <v>51</v>
      </c>
      <c r="G38" s="97" t="s">
        <v>237</v>
      </c>
      <c r="H38" s="98" t="s">
        <v>92</v>
      </c>
      <c r="I38" s="99" t="n">
        <v>7192634224</v>
      </c>
      <c r="J38" s="100" t="s">
        <v>64</v>
      </c>
      <c r="K38" s="101" t="s">
        <v>55</v>
      </c>
      <c r="L38" s="102" t="s">
        <v>56</v>
      </c>
      <c r="M38" s="103" t="n">
        <v>359.8312</v>
      </c>
      <c r="N38" s="104" t="s">
        <v>56</v>
      </c>
      <c r="O38" s="105" t="n">
        <v>23.1707317073171</v>
      </c>
      <c r="P38" s="106" t="s">
        <v>55</v>
      </c>
      <c r="Q38" s="107"/>
      <c r="R38" s="108"/>
      <c r="S38" s="109" t="s">
        <v>55</v>
      </c>
      <c r="T38" s="110" t="n">
        <v>23969.1409219016</v>
      </c>
      <c r="U38" s="111" t="n">
        <v>611.493032028022</v>
      </c>
      <c r="V38" s="111" t="n">
        <v>1511</v>
      </c>
      <c r="W38" s="112" t="n">
        <v>692</v>
      </c>
      <c r="X38" s="113" t="s">
        <v>55</v>
      </c>
      <c r="Y38" s="114" t="s">
        <v>56</v>
      </c>
      <c r="Z38" s="94" t="n">
        <f aca="false">IF(OR(K38="YES",TRIM(L38)="YES"),1,0)</f>
        <v>1</v>
      </c>
      <c r="AA38" s="95" t="n">
        <f aca="false">IF(OR(AND(ISNUMBER(M38),AND(M38&gt;0,M38&lt;600)),AND(ISNUMBER(M38),AND(M38&gt;0,N38="YES"))),1,0)</f>
        <v>1</v>
      </c>
      <c r="AB38" s="95" t="n">
        <f aca="false">IF(AND(OR(K38="YES",TRIM(L38)="YES"),(Z38=0)),"Trouble",0)</f>
        <v>0</v>
      </c>
      <c r="AC38" s="95" t="n">
        <f aca="false">IF(AND(OR(AND(ISNUMBER(M38),AND(M38&gt;0,M38&lt;600)),AND(ISNUMBER(M38),AND(M38&gt;0,N38="YES"))),(AA38=0)),"Trouble",0)</f>
        <v>0</v>
      </c>
      <c r="AD38" s="115" t="str">
        <f aca="false">IF(AND(Z38=1,AA38=1),"SRSA","-")</f>
        <v>SRSA</v>
      </c>
      <c r="AE38" s="94" t="n">
        <f aca="false">IF(S38="YES",1,0)</f>
        <v>1</v>
      </c>
      <c r="AF38" s="95" t="n">
        <f aca="false">IF(OR(AND(ISNUMBER(Q38),Q38&gt;=20),(AND(ISNUMBER(Q38)=FALSE(),AND(ISNUMBER(O38),O38&gt;=20)))),1,0)</f>
        <v>1</v>
      </c>
      <c r="AG38" s="95" t="str">
        <f aca="false">IF(AND(AE38=1,AF38=1),"Initial",0)</f>
        <v>Initial</v>
      </c>
      <c r="AH38" s="115" t="str">
        <f aca="false">IF(AND(AND(AG38="Initial",AI38=0),AND(ISNUMBER(M38),M38&gt;0)),"RLIS","-")</f>
        <v>-</v>
      </c>
      <c r="AI38" s="94" t="str">
        <f aca="false">IF(AND(AD38="SRSA",AG38="Initial"),"SRSA",0)</f>
        <v>SRSA</v>
      </c>
      <c r="AJ38" s="44" t="s">
        <v>233</v>
      </c>
    </row>
    <row r="39" s="44" customFormat="true" ht="12.75" hidden="false" customHeight="true" outlineLevel="0" collapsed="false">
      <c r="A39" s="92" t="s">
        <v>238</v>
      </c>
      <c r="B39" s="93" t="s">
        <v>239</v>
      </c>
      <c r="C39" s="94" t="s">
        <v>240</v>
      </c>
      <c r="D39" s="95" t="s">
        <v>241</v>
      </c>
      <c r="E39" s="95" t="s">
        <v>242</v>
      </c>
      <c r="F39" s="96" t="s">
        <v>51</v>
      </c>
      <c r="G39" s="97" t="s">
        <v>243</v>
      </c>
      <c r="H39" s="98" t="s">
        <v>244</v>
      </c>
      <c r="I39" s="99" t="n">
        <v>7199424131</v>
      </c>
      <c r="J39" s="100" t="s">
        <v>64</v>
      </c>
      <c r="K39" s="101" t="s">
        <v>55</v>
      </c>
      <c r="L39" s="102" t="s">
        <v>56</v>
      </c>
      <c r="M39" s="103" t="n">
        <v>253.1802</v>
      </c>
      <c r="N39" s="104" t="s">
        <v>56</v>
      </c>
      <c r="O39" s="105" t="n">
        <v>17.0792079207921</v>
      </c>
      <c r="P39" s="106" t="s">
        <v>56</v>
      </c>
      <c r="Q39" s="107"/>
      <c r="R39" s="108"/>
      <c r="S39" s="109" t="s">
        <v>55</v>
      </c>
      <c r="T39" s="110" t="n">
        <v>10881.3747037995</v>
      </c>
      <c r="U39" s="111" t="n">
        <v>788.49187763597</v>
      </c>
      <c r="V39" s="111" t="n">
        <v>1578</v>
      </c>
      <c r="W39" s="112" t="n">
        <v>746</v>
      </c>
      <c r="X39" s="113" t="s">
        <v>55</v>
      </c>
      <c r="Y39" s="114" t="s">
        <v>55</v>
      </c>
      <c r="Z39" s="94" t="n">
        <f aca="false">IF(OR(K39="YES",TRIM(L39)="YES"),1,0)</f>
        <v>1</v>
      </c>
      <c r="AA39" s="95" t="n">
        <f aca="false">IF(OR(AND(ISNUMBER(M39),AND(M39&gt;0,M39&lt;600)),AND(ISNUMBER(M39),AND(M39&gt;0,N39="YES"))),1,0)</f>
        <v>1</v>
      </c>
      <c r="AB39" s="95" t="n">
        <f aca="false">IF(AND(OR(K39="YES",TRIM(L39)="YES"),(Z39=0)),"Trouble",0)</f>
        <v>0</v>
      </c>
      <c r="AC39" s="95" t="n">
        <f aca="false">IF(AND(OR(AND(ISNUMBER(M39),AND(M39&gt;0,M39&lt;600)),AND(ISNUMBER(M39),AND(M39&gt;0,N39="YES"))),(AA39=0)),"Trouble",0)</f>
        <v>0</v>
      </c>
      <c r="AD39" s="115" t="str">
        <f aca="false">IF(AND(Z39=1,AA39=1),"SRSA","-")</f>
        <v>SRSA</v>
      </c>
      <c r="AE39" s="94" t="n">
        <f aca="false">IF(S39="YES",1,0)</f>
        <v>1</v>
      </c>
      <c r="AF39" s="95" t="n">
        <f aca="false">IF(OR(AND(ISNUMBER(Q39),Q39&gt;=20),(AND(ISNUMBER(Q39)=FALSE(),AND(ISNUMBER(O39),O39&gt;=20)))),1,0)</f>
        <v>0</v>
      </c>
      <c r="AG39" s="95" t="n">
        <f aca="false">IF(AND(AE39=1,AF39=1),"Initial",0)</f>
        <v>0</v>
      </c>
      <c r="AH39" s="115" t="str">
        <f aca="false">IF(AND(AND(AG39="Initial",AI39=0),AND(ISNUMBER(M39),M39&gt;0)),"RLIS","-")</f>
        <v>-</v>
      </c>
      <c r="AI39" s="94" t="n">
        <f aca="false">IF(AND(AD39="SRSA",AG39="Initial"),"SRSA",0)</f>
        <v>0</v>
      </c>
      <c r="AJ39" s="44" t="s">
        <v>238</v>
      </c>
    </row>
    <row r="40" s="44" customFormat="true" ht="12.75" hidden="false" customHeight="true" outlineLevel="0" collapsed="false">
      <c r="A40" s="92" t="s">
        <v>245</v>
      </c>
      <c r="B40" s="93" t="s">
        <v>246</v>
      </c>
      <c r="C40" s="94" t="s">
        <v>247</v>
      </c>
      <c r="D40" s="95" t="s">
        <v>248</v>
      </c>
      <c r="E40" s="95" t="s">
        <v>249</v>
      </c>
      <c r="F40" s="96" t="s">
        <v>51</v>
      </c>
      <c r="G40" s="97" t="s">
        <v>250</v>
      </c>
      <c r="H40" s="98" t="s">
        <v>251</v>
      </c>
      <c r="I40" s="99" t="n">
        <v>7197432428</v>
      </c>
      <c r="J40" s="100" t="s">
        <v>64</v>
      </c>
      <c r="K40" s="101" t="s">
        <v>55</v>
      </c>
      <c r="L40" s="102" t="s">
        <v>56</v>
      </c>
      <c r="M40" s="103" t="n">
        <v>192.8992</v>
      </c>
      <c r="N40" s="104" t="s">
        <v>55</v>
      </c>
      <c r="O40" s="105" t="n">
        <v>23.1939163498099</v>
      </c>
      <c r="P40" s="106" t="s">
        <v>55</v>
      </c>
      <c r="Q40" s="107"/>
      <c r="R40" s="108"/>
      <c r="S40" s="109" t="s">
        <v>55</v>
      </c>
      <c r="T40" s="110" t="n">
        <v>15276.7587021683</v>
      </c>
      <c r="U40" s="111" t="n">
        <v>650.638696252187</v>
      </c>
      <c r="V40" s="111" t="n">
        <v>1243</v>
      </c>
      <c r="W40" s="112" t="n">
        <v>581</v>
      </c>
      <c r="X40" s="113" t="s">
        <v>55</v>
      </c>
      <c r="Y40" s="114" t="s">
        <v>56</v>
      </c>
      <c r="Z40" s="94" t="n">
        <f aca="false">IF(OR(K40="YES",TRIM(L40)="YES"),1,0)</f>
        <v>1</v>
      </c>
      <c r="AA40" s="95" t="n">
        <f aca="false">IF(OR(AND(ISNUMBER(M40),AND(M40&gt;0,M40&lt;600)),AND(ISNUMBER(M40),AND(M40&gt;0,N40="YES"))),1,0)</f>
        <v>1</v>
      </c>
      <c r="AB40" s="95" t="n">
        <f aca="false">IF(AND(OR(K40="YES",TRIM(L40)="YES"),(Z40=0)),"Trouble",0)</f>
        <v>0</v>
      </c>
      <c r="AC40" s="95" t="n">
        <f aca="false">IF(AND(OR(AND(ISNUMBER(M40),AND(M40&gt;0,M40&lt;600)),AND(ISNUMBER(M40),AND(M40&gt;0,N40="YES"))),(AA40=0)),"Trouble",0)</f>
        <v>0</v>
      </c>
      <c r="AD40" s="115" t="str">
        <f aca="false">IF(AND(Z40=1,AA40=1),"SRSA","-")</f>
        <v>SRSA</v>
      </c>
      <c r="AE40" s="94" t="n">
        <f aca="false">IF(S40="YES",1,0)</f>
        <v>1</v>
      </c>
      <c r="AF40" s="95" t="n">
        <f aca="false">IF(OR(AND(ISNUMBER(Q40),Q40&gt;=20),(AND(ISNUMBER(Q40)=FALSE(),AND(ISNUMBER(O40),O40&gt;=20)))),1,0)</f>
        <v>1</v>
      </c>
      <c r="AG40" s="95" t="str">
        <f aca="false">IF(AND(AE40=1,AF40=1),"Initial",0)</f>
        <v>Initial</v>
      </c>
      <c r="AH40" s="115" t="str">
        <f aca="false">IF(AND(AND(AG40="Initial",AI40=0),AND(ISNUMBER(M40),M40&gt;0)),"RLIS","-")</f>
        <v>-</v>
      </c>
      <c r="AI40" s="94" t="str">
        <f aca="false">IF(AND(AD40="SRSA",AG40="Initial"),"SRSA",0)</f>
        <v>SRSA</v>
      </c>
      <c r="AJ40" s="44" t="s">
        <v>245</v>
      </c>
    </row>
    <row r="41" s="44" customFormat="true" ht="12.75" hidden="false" customHeight="true" outlineLevel="0" collapsed="false">
      <c r="A41" s="116" t="s">
        <v>252</v>
      </c>
      <c r="B41" s="117" t="s">
        <v>253</v>
      </c>
      <c r="C41" s="118" t="s">
        <v>254</v>
      </c>
      <c r="D41" s="119" t="s">
        <v>255</v>
      </c>
      <c r="E41" s="119" t="s">
        <v>256</v>
      </c>
      <c r="F41" s="120" t="s">
        <v>51</v>
      </c>
      <c r="G41" s="121" t="s">
        <v>257</v>
      </c>
      <c r="H41" s="122" t="s">
        <v>258</v>
      </c>
      <c r="I41" s="123" t="n">
        <v>3035823444</v>
      </c>
      <c r="J41" s="124" t="s">
        <v>54</v>
      </c>
      <c r="K41" s="125" t="s">
        <v>55</v>
      </c>
      <c r="L41" s="126" t="s">
        <v>56</v>
      </c>
      <c r="M41" s="127" t="n">
        <v>340.3558</v>
      </c>
      <c r="N41" s="128" t="s">
        <v>56</v>
      </c>
      <c r="O41" s="129" t="n">
        <v>6.34920634920635</v>
      </c>
      <c r="P41" s="130" t="s">
        <v>56</v>
      </c>
      <c r="Q41" s="131"/>
      <c r="R41" s="132"/>
      <c r="S41" s="133" t="s">
        <v>55</v>
      </c>
      <c r="T41" s="134" t="n">
        <v>13785.4804906419</v>
      </c>
      <c r="U41" s="135" t="n">
        <v>332.960684381447</v>
      </c>
      <c r="V41" s="135" t="n">
        <v>1007</v>
      </c>
      <c r="W41" s="136" t="n">
        <v>444</v>
      </c>
      <c r="X41" s="137" t="s">
        <v>55</v>
      </c>
      <c r="Y41" s="138" t="s">
        <v>55</v>
      </c>
      <c r="Z41" s="118" t="n">
        <f aca="false">IF(OR(K41="YES",TRIM(L41)="YES"),1,0)</f>
        <v>1</v>
      </c>
      <c r="AA41" s="119" t="n">
        <f aca="false">IF(OR(AND(ISNUMBER(M41),AND(M41&gt;0,M41&lt;600)),AND(ISNUMBER(M41),AND(M41&gt;0,N41="YES"))),1,0)</f>
        <v>1</v>
      </c>
      <c r="AB41" s="119" t="n">
        <f aca="false">IF(AND(OR(K41="YES",TRIM(L41)="YES"),(Z41=0)),"Trouble",0)</f>
        <v>0</v>
      </c>
      <c r="AC41" s="119" t="n">
        <f aca="false">IF(AND(OR(AND(ISNUMBER(M41),AND(M41&gt;0,M41&lt;600)),AND(ISNUMBER(M41),AND(M41&gt;0,N41="YES"))),(AA41=0)),"Trouble",0)</f>
        <v>0</v>
      </c>
      <c r="AD41" s="139" t="str">
        <f aca="false">IF(AND(Z41=1,AA41=1),"SRSA","-")</f>
        <v>SRSA</v>
      </c>
      <c r="AE41" s="118" t="n">
        <f aca="false">IF(S41="YES",1,0)</f>
        <v>1</v>
      </c>
      <c r="AF41" s="119" t="n">
        <f aca="false">IF(OR(AND(ISNUMBER(Q41),Q41&gt;=20),(AND(ISNUMBER(Q41)=FALSE(),AND(ISNUMBER(O41),O41&gt;=20)))),1,0)</f>
        <v>0</v>
      </c>
      <c r="AG41" s="119" t="n">
        <f aca="false">IF(AND(AE41=1,AF41=1),"Initial",0)</f>
        <v>0</v>
      </c>
      <c r="AH41" s="139" t="str">
        <f aca="false">IF(AND(AND(AG41="Initial",AI41=0),AND(ISNUMBER(M41),M41&gt;0)),"RLIS","-")</f>
        <v>-</v>
      </c>
      <c r="AI41" s="118" t="n">
        <f aca="false">IF(AND(AD41="SRSA",AG41="Initial"),"SRSA",0)</f>
        <v>0</v>
      </c>
      <c r="AJ41" s="44" t="e">
        <f aca="false">NA()</f>
        <v>#N/A</v>
      </c>
    </row>
    <row r="42" s="44" customFormat="true" ht="12.75" hidden="false" customHeight="true" outlineLevel="0" collapsed="false">
      <c r="A42" s="92" t="s">
        <v>259</v>
      </c>
      <c r="B42" s="93" t="s">
        <v>260</v>
      </c>
      <c r="C42" s="94" t="s">
        <v>261</v>
      </c>
      <c r="D42" s="95" t="s">
        <v>262</v>
      </c>
      <c r="E42" s="95" t="s">
        <v>263</v>
      </c>
      <c r="F42" s="96" t="s">
        <v>51</v>
      </c>
      <c r="G42" s="97" t="s">
        <v>264</v>
      </c>
      <c r="H42" s="98" t="s">
        <v>265</v>
      </c>
      <c r="I42" s="99" t="n">
        <v>7197345492</v>
      </c>
      <c r="J42" s="100" t="s">
        <v>64</v>
      </c>
      <c r="K42" s="101" t="s">
        <v>55</v>
      </c>
      <c r="L42" s="102" t="s">
        <v>56</v>
      </c>
      <c r="M42" s="103" t="n">
        <v>242.0514</v>
      </c>
      <c r="N42" s="104" t="s">
        <v>55</v>
      </c>
      <c r="O42" s="105" t="n">
        <v>32.8301886792453</v>
      </c>
      <c r="P42" s="106" t="s">
        <v>55</v>
      </c>
      <c r="Q42" s="107"/>
      <c r="R42" s="108"/>
      <c r="S42" s="109" t="s">
        <v>55</v>
      </c>
      <c r="T42" s="110" t="n">
        <v>18846.7108213384</v>
      </c>
      <c r="U42" s="111" t="n">
        <v>836.517519618106</v>
      </c>
      <c r="V42" s="111" t="n">
        <v>1609</v>
      </c>
      <c r="W42" s="112" t="n">
        <v>697</v>
      </c>
      <c r="X42" s="113" t="s">
        <v>55</v>
      </c>
      <c r="Y42" s="114" t="s">
        <v>55</v>
      </c>
      <c r="Z42" s="94" t="n">
        <f aca="false">IF(OR(K42="YES",TRIM(L42)="YES"),1,0)</f>
        <v>1</v>
      </c>
      <c r="AA42" s="95" t="n">
        <f aca="false">IF(OR(AND(ISNUMBER(M42),AND(M42&gt;0,M42&lt;600)),AND(ISNUMBER(M42),AND(M42&gt;0,N42="YES"))),1,0)</f>
        <v>1</v>
      </c>
      <c r="AB42" s="95" t="n">
        <f aca="false">IF(AND(OR(K42="YES",TRIM(L42)="YES"),(Z42=0)),"Trouble",0)</f>
        <v>0</v>
      </c>
      <c r="AC42" s="95" t="n">
        <f aca="false">IF(AND(OR(AND(ISNUMBER(M42),AND(M42&gt;0,M42&lt;600)),AND(ISNUMBER(M42),AND(M42&gt;0,N42="YES"))),(AA42=0)),"Trouble",0)</f>
        <v>0</v>
      </c>
      <c r="AD42" s="115" t="str">
        <f aca="false">IF(AND(Z42=1,AA42=1),"SRSA","-")</f>
        <v>SRSA</v>
      </c>
      <c r="AE42" s="94" t="n">
        <f aca="false">IF(S42="YES",1,0)</f>
        <v>1</v>
      </c>
      <c r="AF42" s="95" t="n">
        <f aca="false">IF(OR(AND(ISNUMBER(Q42),Q42&gt;=20),(AND(ISNUMBER(Q42)=FALSE(),AND(ISNUMBER(O42),O42&gt;=20)))),1,0)</f>
        <v>1</v>
      </c>
      <c r="AG42" s="95" t="str">
        <f aca="false">IF(AND(AE42=1,AF42=1),"Initial",0)</f>
        <v>Initial</v>
      </c>
      <c r="AH42" s="115" t="str">
        <f aca="false">IF(AND(AND(AG42="Initial",AI42=0),AND(ISNUMBER(M42),M42&gt;0)),"RLIS","-")</f>
        <v>-</v>
      </c>
      <c r="AI42" s="94" t="str">
        <f aca="false">IF(AND(AD42="SRSA",AG42="Initial"),"SRSA",0)</f>
        <v>SRSA</v>
      </c>
      <c r="AJ42" s="44" t="s">
        <v>259</v>
      </c>
    </row>
    <row r="43" s="44" customFormat="true" ht="12.75" hidden="false" customHeight="true" outlineLevel="0" collapsed="false">
      <c r="A43" s="92" t="s">
        <v>266</v>
      </c>
      <c r="B43" s="93" t="s">
        <v>267</v>
      </c>
      <c r="C43" s="94" t="s">
        <v>268</v>
      </c>
      <c r="D43" s="95" t="s">
        <v>269</v>
      </c>
      <c r="E43" s="95" t="s">
        <v>270</v>
      </c>
      <c r="F43" s="96" t="s">
        <v>51</v>
      </c>
      <c r="G43" s="97" t="s">
        <v>271</v>
      </c>
      <c r="H43" s="98" t="s">
        <v>272</v>
      </c>
      <c r="I43" s="99" t="n">
        <v>7196832247</v>
      </c>
      <c r="J43" s="100" t="s">
        <v>54</v>
      </c>
      <c r="K43" s="101" t="s">
        <v>55</v>
      </c>
      <c r="L43" s="102" t="s">
        <v>56</v>
      </c>
      <c r="M43" s="103" t="n">
        <v>279.1474</v>
      </c>
      <c r="N43" s="104" t="s">
        <v>56</v>
      </c>
      <c r="O43" s="105" t="n">
        <v>16.9811320754717</v>
      </c>
      <c r="P43" s="106" t="s">
        <v>56</v>
      </c>
      <c r="Q43" s="107"/>
      <c r="R43" s="108"/>
      <c r="S43" s="109" t="s">
        <v>55</v>
      </c>
      <c r="T43" s="110" t="n">
        <v>8832.64435899919</v>
      </c>
      <c r="U43" s="111" t="n">
        <v>461.458970958724</v>
      </c>
      <c r="V43" s="111" t="n">
        <v>1110</v>
      </c>
      <c r="W43" s="112" t="n">
        <v>524</v>
      </c>
      <c r="X43" s="113" t="s">
        <v>55</v>
      </c>
      <c r="Y43" s="114" t="s">
        <v>56</v>
      </c>
      <c r="Z43" s="94" t="n">
        <f aca="false">IF(OR(K43="YES",TRIM(L43)="YES"),1,0)</f>
        <v>1</v>
      </c>
      <c r="AA43" s="95" t="n">
        <f aca="false">IF(OR(AND(ISNUMBER(M43),AND(M43&gt;0,M43&lt;600)),AND(ISNUMBER(M43),AND(M43&gt;0,N43="YES"))),1,0)</f>
        <v>1</v>
      </c>
      <c r="AB43" s="95" t="n">
        <f aca="false">IF(AND(OR(K43="YES",TRIM(L43)="YES"),(Z43=0)),"Trouble",0)</f>
        <v>0</v>
      </c>
      <c r="AC43" s="95" t="n">
        <f aca="false">IF(AND(OR(AND(ISNUMBER(M43),AND(M43&gt;0,M43&lt;600)),AND(ISNUMBER(M43),AND(M43&gt;0,N43="YES"))),(AA43=0)),"Trouble",0)</f>
        <v>0</v>
      </c>
      <c r="AD43" s="115" t="str">
        <f aca="false">IF(AND(Z43=1,AA43=1),"SRSA","-")</f>
        <v>SRSA</v>
      </c>
      <c r="AE43" s="94" t="n">
        <f aca="false">IF(S43="YES",1,0)</f>
        <v>1</v>
      </c>
      <c r="AF43" s="95" t="n">
        <f aca="false">IF(OR(AND(ISNUMBER(Q43),Q43&gt;=20),(AND(ISNUMBER(Q43)=FALSE(),AND(ISNUMBER(O43),O43&gt;=20)))),1,0)</f>
        <v>0</v>
      </c>
      <c r="AG43" s="95" t="n">
        <f aca="false">IF(AND(AE43=1,AF43=1),"Initial",0)</f>
        <v>0</v>
      </c>
      <c r="AH43" s="115" t="str">
        <f aca="false">IF(AND(AND(AG43="Initial",AI43=0),AND(ISNUMBER(M43),M43&gt;0)),"RLIS","-")</f>
        <v>-</v>
      </c>
      <c r="AI43" s="94" t="n">
        <f aca="false">IF(AND(AD43="SRSA",AG43="Initial"),"SRSA",0)</f>
        <v>0</v>
      </c>
      <c r="AJ43" s="44" t="s">
        <v>266</v>
      </c>
    </row>
    <row r="44" s="44" customFormat="true" ht="12.75" hidden="false" customHeight="true" outlineLevel="0" collapsed="false">
      <c r="A44" s="92" t="s">
        <v>273</v>
      </c>
      <c r="B44" s="93" t="s">
        <v>274</v>
      </c>
      <c r="C44" s="94" t="s">
        <v>275</v>
      </c>
      <c r="D44" s="95" t="s">
        <v>276</v>
      </c>
      <c r="E44" s="95" t="s">
        <v>277</v>
      </c>
      <c r="F44" s="96" t="s">
        <v>51</v>
      </c>
      <c r="G44" s="97" t="s">
        <v>278</v>
      </c>
      <c r="H44" s="98" t="s">
        <v>279</v>
      </c>
      <c r="I44" s="99" t="n">
        <v>9707746111</v>
      </c>
      <c r="J44" s="100" t="s">
        <v>64</v>
      </c>
      <c r="K44" s="101" t="s">
        <v>55</v>
      </c>
      <c r="L44" s="102" t="s">
        <v>56</v>
      </c>
      <c r="M44" s="103" t="n">
        <v>290.2762</v>
      </c>
      <c r="N44" s="104" t="s">
        <v>55</v>
      </c>
      <c r="O44" s="105" t="n">
        <v>15.3310104529617</v>
      </c>
      <c r="P44" s="106" t="s">
        <v>56</v>
      </c>
      <c r="Q44" s="107"/>
      <c r="R44" s="108"/>
      <c r="S44" s="109" t="s">
        <v>55</v>
      </c>
      <c r="T44" s="110" t="n">
        <v>11165.6359265481</v>
      </c>
      <c r="U44" s="111" t="n">
        <v>293.326529090376</v>
      </c>
      <c r="V44" s="111" t="n">
        <v>840</v>
      </c>
      <c r="W44" s="112" t="n">
        <v>500</v>
      </c>
      <c r="X44" s="113" t="s">
        <v>55</v>
      </c>
      <c r="Y44" s="114" t="s">
        <v>56</v>
      </c>
      <c r="Z44" s="94" t="n">
        <f aca="false">IF(OR(K44="YES",TRIM(L44)="YES"),1,0)</f>
        <v>1</v>
      </c>
      <c r="AA44" s="95" t="n">
        <f aca="false">IF(OR(AND(ISNUMBER(M44),AND(M44&gt;0,M44&lt;600)),AND(ISNUMBER(M44),AND(M44&gt;0,N44="YES"))),1,0)</f>
        <v>1</v>
      </c>
      <c r="AB44" s="95" t="n">
        <f aca="false">IF(AND(OR(K44="YES",TRIM(L44)="YES"),(Z44=0)),"Trouble",0)</f>
        <v>0</v>
      </c>
      <c r="AC44" s="95" t="n">
        <f aca="false">IF(AND(OR(AND(ISNUMBER(M44),AND(M44&gt;0,M44&lt;600)),AND(ISNUMBER(M44),AND(M44&gt;0,N44="YES"))),(AA44=0)),"Trouble",0)</f>
        <v>0</v>
      </c>
      <c r="AD44" s="115" t="str">
        <f aca="false">IF(AND(Z44=1,AA44=1),"SRSA","-")</f>
        <v>SRSA</v>
      </c>
      <c r="AE44" s="94" t="n">
        <f aca="false">IF(S44="YES",1,0)</f>
        <v>1</v>
      </c>
      <c r="AF44" s="95" t="n">
        <f aca="false">IF(OR(AND(ISNUMBER(Q44),Q44&gt;=20),(AND(ISNUMBER(Q44)=FALSE(),AND(ISNUMBER(O44),O44&gt;=20)))),1,0)</f>
        <v>0</v>
      </c>
      <c r="AG44" s="95" t="n">
        <f aca="false">IF(AND(AE44=1,AF44=1),"Initial",0)</f>
        <v>0</v>
      </c>
      <c r="AH44" s="115" t="str">
        <f aca="false">IF(AND(AND(AG44="Initial",AI44=0),AND(ISNUMBER(M44),M44&gt;0)),"RLIS","-")</f>
        <v>-</v>
      </c>
      <c r="AI44" s="94" t="n">
        <f aca="false">IF(AND(AD44="SRSA",AG44="Initial"),"SRSA",0)</f>
        <v>0</v>
      </c>
      <c r="AJ44" s="44" t="s">
        <v>273</v>
      </c>
    </row>
    <row r="45" s="44" customFormat="true" ht="12.75" hidden="false" customHeight="true" outlineLevel="0" collapsed="false">
      <c r="A45" s="92" t="s">
        <v>280</v>
      </c>
      <c r="B45" s="93" t="s">
        <v>281</v>
      </c>
      <c r="C45" s="94" t="s">
        <v>282</v>
      </c>
      <c r="D45" s="95" t="s">
        <v>124</v>
      </c>
      <c r="E45" s="95" t="s">
        <v>283</v>
      </c>
      <c r="F45" s="96" t="s">
        <v>51</v>
      </c>
      <c r="G45" s="97" t="s">
        <v>284</v>
      </c>
      <c r="H45" s="98" t="s">
        <v>127</v>
      </c>
      <c r="I45" s="99" t="n">
        <v>9702763864</v>
      </c>
      <c r="J45" s="100" t="s">
        <v>64</v>
      </c>
      <c r="K45" s="101" t="s">
        <v>55</v>
      </c>
      <c r="L45" s="102" t="s">
        <v>56</v>
      </c>
      <c r="M45" s="103" t="n">
        <v>425.6766</v>
      </c>
      <c r="N45" s="104" t="s">
        <v>55</v>
      </c>
      <c r="O45" s="105" t="n">
        <v>7.27969348659004</v>
      </c>
      <c r="P45" s="106" t="s">
        <v>56</v>
      </c>
      <c r="Q45" s="107"/>
      <c r="R45" s="108"/>
      <c r="S45" s="109" t="s">
        <v>55</v>
      </c>
      <c r="T45" s="110" t="n">
        <v>13108.6799397182</v>
      </c>
      <c r="U45" s="111" t="n">
        <v>381.450419649567</v>
      </c>
      <c r="V45" s="111" t="n">
        <v>1169</v>
      </c>
      <c r="W45" s="112" t="n">
        <v>735</v>
      </c>
      <c r="X45" s="113" t="s">
        <v>55</v>
      </c>
      <c r="Y45" s="114" t="s">
        <v>56</v>
      </c>
      <c r="Z45" s="94" t="n">
        <f aca="false">IF(OR(K45="YES",TRIM(L45)="YES"),1,0)</f>
        <v>1</v>
      </c>
      <c r="AA45" s="95" t="n">
        <f aca="false">IF(OR(AND(ISNUMBER(M45),AND(M45&gt;0,M45&lt;600)),AND(ISNUMBER(M45),AND(M45&gt;0,N45="YES"))),1,0)</f>
        <v>1</v>
      </c>
      <c r="AB45" s="95" t="n">
        <f aca="false">IF(AND(OR(K45="YES",TRIM(L45)="YES"),(Z45=0)),"Trouble",0)</f>
        <v>0</v>
      </c>
      <c r="AC45" s="95" t="n">
        <f aca="false">IF(AND(OR(AND(ISNUMBER(M45),AND(M45&gt;0,M45&lt;600)),AND(ISNUMBER(M45),AND(M45&gt;0,N45="YES"))),(AA45=0)),"Trouble",0)</f>
        <v>0</v>
      </c>
      <c r="AD45" s="115" t="str">
        <f aca="false">IF(AND(Z45=1,AA45=1),"SRSA","-")</f>
        <v>SRSA</v>
      </c>
      <c r="AE45" s="94" t="n">
        <f aca="false">IF(S45="YES",1,0)</f>
        <v>1</v>
      </c>
      <c r="AF45" s="95" t="n">
        <f aca="false">IF(OR(AND(ISNUMBER(Q45),Q45&gt;=20),(AND(ISNUMBER(Q45)=FALSE(),AND(ISNUMBER(O45),O45&gt;=20)))),1,0)</f>
        <v>0</v>
      </c>
      <c r="AG45" s="95" t="n">
        <f aca="false">IF(AND(AE45=1,AF45=1),"Initial",0)</f>
        <v>0</v>
      </c>
      <c r="AH45" s="115" t="str">
        <f aca="false">IF(AND(AND(AG45="Initial",AI45=0),AND(ISNUMBER(M45),M45&gt;0)),"RLIS","-")</f>
        <v>-</v>
      </c>
      <c r="AI45" s="94" t="n">
        <f aca="false">IF(AND(AD45="SRSA",AG45="Initial"),"SRSA",0)</f>
        <v>0</v>
      </c>
      <c r="AJ45" s="44" t="s">
        <v>280</v>
      </c>
    </row>
    <row r="46" s="44" customFormat="true" ht="12.75" hidden="false" customHeight="true" outlineLevel="0" collapsed="false">
      <c r="A46" s="92" t="s">
        <v>285</v>
      </c>
      <c r="B46" s="93" t="s">
        <v>286</v>
      </c>
      <c r="C46" s="94" t="s">
        <v>287</v>
      </c>
      <c r="D46" s="95" t="s">
        <v>288</v>
      </c>
      <c r="E46" s="95" t="s">
        <v>289</v>
      </c>
      <c r="F46" s="96" t="s">
        <v>51</v>
      </c>
      <c r="G46" s="97" t="s">
        <v>290</v>
      </c>
      <c r="H46" s="98" t="s">
        <v>291</v>
      </c>
      <c r="I46" s="99" t="n">
        <v>9709442314</v>
      </c>
      <c r="J46" s="100" t="s">
        <v>64</v>
      </c>
      <c r="K46" s="101" t="s">
        <v>55</v>
      </c>
      <c r="L46" s="102" t="s">
        <v>56</v>
      </c>
      <c r="M46" s="103" t="n">
        <v>89.0304</v>
      </c>
      <c r="N46" s="104" t="s">
        <v>55</v>
      </c>
      <c r="O46" s="105" t="n">
        <v>20.1923076923077</v>
      </c>
      <c r="P46" s="106" t="s">
        <v>55</v>
      </c>
      <c r="Q46" s="107"/>
      <c r="R46" s="108"/>
      <c r="S46" s="109" t="s">
        <v>55</v>
      </c>
      <c r="T46" s="110" t="n">
        <v>5221.28333540665</v>
      </c>
      <c r="U46" s="111" t="n">
        <v>306.163184874216</v>
      </c>
      <c r="V46" s="111" t="n">
        <v>594</v>
      </c>
      <c r="W46" s="112" t="n">
        <v>218</v>
      </c>
      <c r="X46" s="113" t="s">
        <v>55</v>
      </c>
      <c r="Y46" s="114" t="s">
        <v>55</v>
      </c>
      <c r="Z46" s="94" t="n">
        <f aca="false">IF(OR(K46="YES",TRIM(L46)="YES"),1,0)</f>
        <v>1</v>
      </c>
      <c r="AA46" s="95" t="n">
        <f aca="false">IF(OR(AND(ISNUMBER(M46),AND(M46&gt;0,M46&lt;600)),AND(ISNUMBER(M46),AND(M46&gt;0,N46="YES"))),1,0)</f>
        <v>1</v>
      </c>
      <c r="AB46" s="95" t="n">
        <f aca="false">IF(AND(OR(K46="YES",TRIM(L46)="YES"),(Z46=0)),"Trouble",0)</f>
        <v>0</v>
      </c>
      <c r="AC46" s="95" t="n">
        <f aca="false">IF(AND(OR(AND(ISNUMBER(M46),AND(M46&gt;0,M46&lt;600)),AND(ISNUMBER(M46),AND(M46&gt;0,N46="YES"))),(AA46=0)),"Trouble",0)</f>
        <v>0</v>
      </c>
      <c r="AD46" s="115" t="str">
        <f aca="false">IF(AND(Z46=1,AA46=1),"SRSA","-")</f>
        <v>SRSA</v>
      </c>
      <c r="AE46" s="94" t="n">
        <f aca="false">IF(S46="YES",1,0)</f>
        <v>1</v>
      </c>
      <c r="AF46" s="95" t="n">
        <f aca="false">IF(OR(AND(ISNUMBER(Q46),Q46&gt;=20),(AND(ISNUMBER(Q46)=FALSE(),AND(ISNUMBER(O46),O46&gt;=20)))),1,0)</f>
        <v>1</v>
      </c>
      <c r="AG46" s="95" t="str">
        <f aca="false">IF(AND(AE46=1,AF46=1),"Initial",0)</f>
        <v>Initial</v>
      </c>
      <c r="AH46" s="115" t="str">
        <f aca="false">IF(AND(AND(AG46="Initial",AI46=0),AND(ISNUMBER(M46),M46&gt;0)),"RLIS","-")</f>
        <v>-</v>
      </c>
      <c r="AI46" s="94" t="str">
        <f aca="false">IF(AND(AD46="SRSA",AG46="Initial"),"SRSA",0)</f>
        <v>SRSA</v>
      </c>
      <c r="AJ46" s="44" t="s">
        <v>285</v>
      </c>
    </row>
    <row r="47" s="44" customFormat="true" ht="12.75" hidden="false" customHeight="true" outlineLevel="0" collapsed="false">
      <c r="A47" s="92" t="s">
        <v>292</v>
      </c>
      <c r="B47" s="93" t="s">
        <v>293</v>
      </c>
      <c r="C47" s="94" t="s">
        <v>294</v>
      </c>
      <c r="D47" s="95" t="s">
        <v>295</v>
      </c>
      <c r="E47" s="95" t="s">
        <v>296</v>
      </c>
      <c r="F47" s="96" t="s">
        <v>51</v>
      </c>
      <c r="G47" s="97" t="s">
        <v>297</v>
      </c>
      <c r="H47" s="98" t="s">
        <v>298</v>
      </c>
      <c r="I47" s="99" t="n">
        <v>9706642636</v>
      </c>
      <c r="J47" s="100" t="s">
        <v>64</v>
      </c>
      <c r="K47" s="101" t="s">
        <v>55</v>
      </c>
      <c r="L47" s="102" t="s">
        <v>56</v>
      </c>
      <c r="M47" s="103" t="n">
        <v>105.7236</v>
      </c>
      <c r="N47" s="104" t="s">
        <v>55</v>
      </c>
      <c r="O47" s="105" t="n">
        <v>26.3157894736842</v>
      </c>
      <c r="P47" s="106" t="s">
        <v>55</v>
      </c>
      <c r="Q47" s="107"/>
      <c r="R47" s="108"/>
      <c r="S47" s="109" t="s">
        <v>55</v>
      </c>
      <c r="T47" s="110" t="n">
        <v>6052.23663185057</v>
      </c>
      <c r="U47" s="111" t="n">
        <v>363.576421077228</v>
      </c>
      <c r="V47" s="111" t="n">
        <v>723</v>
      </c>
      <c r="W47" s="112" t="n">
        <v>267</v>
      </c>
      <c r="X47" s="113" t="s">
        <v>55</v>
      </c>
      <c r="Y47" s="114" t="s">
        <v>56</v>
      </c>
      <c r="Z47" s="94" t="n">
        <f aca="false">IF(OR(K47="YES",TRIM(L47)="YES"),1,0)</f>
        <v>1</v>
      </c>
      <c r="AA47" s="95" t="n">
        <f aca="false">IF(OR(AND(ISNUMBER(M47),AND(M47&gt;0,M47&lt;600)),AND(ISNUMBER(M47),AND(M47&gt;0,N47="YES"))),1,0)</f>
        <v>1</v>
      </c>
      <c r="AB47" s="95" t="n">
        <f aca="false">IF(AND(OR(K47="YES",TRIM(L47)="YES"),(Z47=0)),"Trouble",0)</f>
        <v>0</v>
      </c>
      <c r="AC47" s="95" t="n">
        <f aca="false">IF(AND(OR(AND(ISNUMBER(M47),AND(M47&gt;0,M47&lt;600)),AND(ISNUMBER(M47),AND(M47&gt;0,N47="YES"))),(AA47=0)),"Trouble",0)</f>
        <v>0</v>
      </c>
      <c r="AD47" s="115" t="str">
        <f aca="false">IF(AND(Z47=1,AA47=1),"SRSA","-")</f>
        <v>SRSA</v>
      </c>
      <c r="AE47" s="94" t="n">
        <f aca="false">IF(S47="YES",1,0)</f>
        <v>1</v>
      </c>
      <c r="AF47" s="95" t="n">
        <f aca="false">IF(OR(AND(ISNUMBER(Q47),Q47&gt;=20),(AND(ISNUMBER(Q47)=FALSE(),AND(ISNUMBER(O47),O47&gt;=20)))),1,0)</f>
        <v>1</v>
      </c>
      <c r="AG47" s="95" t="str">
        <f aca="false">IF(AND(AE47=1,AF47=1),"Initial",0)</f>
        <v>Initial</v>
      </c>
      <c r="AH47" s="115" t="str">
        <f aca="false">IF(AND(AND(AG47="Initial",AI47=0),AND(ISNUMBER(M47),M47&gt;0)),"RLIS","-")</f>
        <v>-</v>
      </c>
      <c r="AI47" s="94" t="str">
        <f aca="false">IF(AND(AD47="SRSA",AG47="Initial"),"SRSA",0)</f>
        <v>SRSA</v>
      </c>
      <c r="AJ47" s="44" t="s">
        <v>292</v>
      </c>
    </row>
    <row r="48" s="44" customFormat="true" ht="12.75" hidden="false" customHeight="true" outlineLevel="0" collapsed="false">
      <c r="A48" s="92" t="s">
        <v>299</v>
      </c>
      <c r="B48" s="93" t="s">
        <v>300</v>
      </c>
      <c r="C48" s="94" t="s">
        <v>301</v>
      </c>
      <c r="D48" s="95" t="s">
        <v>302</v>
      </c>
      <c r="E48" s="95" t="s">
        <v>303</v>
      </c>
      <c r="F48" s="96" t="s">
        <v>51</v>
      </c>
      <c r="G48" s="97" t="s">
        <v>304</v>
      </c>
      <c r="H48" s="98" t="s">
        <v>305</v>
      </c>
      <c r="I48" s="99" t="n">
        <v>7198464457</v>
      </c>
      <c r="J48" s="100" t="s">
        <v>64</v>
      </c>
      <c r="K48" s="101" t="s">
        <v>55</v>
      </c>
      <c r="L48" s="102" t="s">
        <v>56</v>
      </c>
      <c r="M48" s="103" t="n">
        <v>312.5338</v>
      </c>
      <c r="N48" s="104" t="s">
        <v>55</v>
      </c>
      <c r="O48" s="105" t="n">
        <v>10.1307189542484</v>
      </c>
      <c r="P48" s="106" t="s">
        <v>56</v>
      </c>
      <c r="Q48" s="107"/>
      <c r="R48" s="108"/>
      <c r="S48" s="109" t="s">
        <v>55</v>
      </c>
      <c r="T48" s="110" t="n">
        <v>13672.1598984434</v>
      </c>
      <c r="U48" s="111" t="n">
        <v>213.763376745004</v>
      </c>
      <c r="V48" s="111" t="n">
        <v>912</v>
      </c>
      <c r="W48" s="112" t="n">
        <v>608</v>
      </c>
      <c r="X48" s="113" t="s">
        <v>55</v>
      </c>
      <c r="Y48" s="114" t="s">
        <v>55</v>
      </c>
      <c r="Z48" s="94" t="n">
        <f aca="false">IF(OR(K48="YES",TRIM(L48)="YES"),1,0)</f>
        <v>1</v>
      </c>
      <c r="AA48" s="95" t="n">
        <f aca="false">IF(OR(AND(ISNUMBER(M48),AND(M48&gt;0,M48&lt;600)),AND(ISNUMBER(M48),AND(M48&gt;0,N48="YES"))),1,0)</f>
        <v>1</v>
      </c>
      <c r="AB48" s="95" t="n">
        <f aca="false">IF(AND(OR(K48="YES",TRIM(L48)="YES"),(Z48=0)),"Trouble",0)</f>
        <v>0</v>
      </c>
      <c r="AC48" s="95" t="n">
        <f aca="false">IF(AND(OR(AND(ISNUMBER(M48),AND(M48&gt;0,M48&lt;600)),AND(ISNUMBER(M48),AND(M48&gt;0,N48="YES"))),(AA48=0)),"Trouble",0)</f>
        <v>0</v>
      </c>
      <c r="AD48" s="115" t="str">
        <f aca="false">IF(AND(Z48=1,AA48=1),"SRSA","-")</f>
        <v>SRSA</v>
      </c>
      <c r="AE48" s="94" t="n">
        <f aca="false">IF(S48="YES",1,0)</f>
        <v>1</v>
      </c>
      <c r="AF48" s="95" t="n">
        <f aca="false">IF(OR(AND(ISNUMBER(Q48),Q48&gt;=20),(AND(ISNUMBER(Q48)=FALSE(),AND(ISNUMBER(O48),O48&gt;=20)))),1,0)</f>
        <v>0</v>
      </c>
      <c r="AG48" s="95" t="n">
        <f aca="false">IF(AND(AE48=1,AF48=1),"Initial",0)</f>
        <v>0</v>
      </c>
      <c r="AH48" s="115" t="str">
        <f aca="false">IF(AND(AND(AG48="Initial",AI48=0),AND(ISNUMBER(M48),M48&gt;0)),"RLIS","-")</f>
        <v>-</v>
      </c>
      <c r="AI48" s="94" t="n">
        <f aca="false">IF(AND(AD48="SRSA",AG48="Initial"),"SRSA",0)</f>
        <v>0</v>
      </c>
      <c r="AJ48" s="44" t="s">
        <v>299</v>
      </c>
    </row>
    <row r="49" s="44" customFormat="true" ht="12.75" hidden="false" customHeight="true" outlineLevel="0" collapsed="false">
      <c r="A49" s="92" t="s">
        <v>306</v>
      </c>
      <c r="B49" s="93" t="s">
        <v>307</v>
      </c>
      <c r="C49" s="94" t="s">
        <v>308</v>
      </c>
      <c r="D49" s="95" t="s">
        <v>309</v>
      </c>
      <c r="E49" s="95" t="s">
        <v>310</v>
      </c>
      <c r="F49" s="96" t="s">
        <v>51</v>
      </c>
      <c r="G49" s="97" t="s">
        <v>311</v>
      </c>
      <c r="H49" s="98" t="s">
        <v>312</v>
      </c>
      <c r="I49" s="99" t="n">
        <v>7195376616</v>
      </c>
      <c r="J49" s="100" t="s">
        <v>64</v>
      </c>
      <c r="K49" s="101" t="s">
        <v>55</v>
      </c>
      <c r="L49" s="102" t="s">
        <v>56</v>
      </c>
      <c r="M49" s="103" t="n">
        <v>281.9296</v>
      </c>
      <c r="N49" s="104" t="s">
        <v>55</v>
      </c>
      <c r="O49" s="105" t="n">
        <v>30.2872062663185</v>
      </c>
      <c r="P49" s="106" t="s">
        <v>55</v>
      </c>
      <c r="Q49" s="107"/>
      <c r="R49" s="108"/>
      <c r="S49" s="109" t="s">
        <v>55</v>
      </c>
      <c r="T49" s="110" t="n">
        <v>20613.7546596548</v>
      </c>
      <c r="U49" s="111" t="n">
        <v>1091.61753689881</v>
      </c>
      <c r="V49" s="111" t="n">
        <v>2055</v>
      </c>
      <c r="W49" s="112" t="n">
        <v>923</v>
      </c>
      <c r="X49" s="113" t="s">
        <v>313</v>
      </c>
      <c r="Y49" s="114" t="s">
        <v>55</v>
      </c>
      <c r="Z49" s="94" t="n">
        <f aca="false">IF(OR(K49="YES",TRIM(L49)="YES"),1,0)</f>
        <v>1</v>
      </c>
      <c r="AA49" s="95" t="n">
        <f aca="false">IF(OR(AND(ISNUMBER(M49),AND(M49&gt;0,M49&lt;600)),AND(ISNUMBER(M49),AND(M49&gt;0,N49="YES"))),1,0)</f>
        <v>1</v>
      </c>
      <c r="AB49" s="95" t="n">
        <f aca="false">IF(AND(OR(K49="YES",TRIM(L49)="YES"),(Z49=0)),"Trouble",0)</f>
        <v>0</v>
      </c>
      <c r="AC49" s="95" t="n">
        <f aca="false">IF(AND(OR(AND(ISNUMBER(M49),AND(M49&gt;0,M49&lt;600)),AND(ISNUMBER(M49),AND(M49&gt;0,N49="YES"))),(AA49=0)),"Trouble",0)</f>
        <v>0</v>
      </c>
      <c r="AD49" s="115" t="str">
        <f aca="false">IF(AND(Z49=1,AA49=1),"SRSA","-")</f>
        <v>SRSA</v>
      </c>
      <c r="AE49" s="94" t="n">
        <f aca="false">IF(S49="YES",1,0)</f>
        <v>1</v>
      </c>
      <c r="AF49" s="95" t="n">
        <f aca="false">IF(OR(AND(ISNUMBER(Q49),Q49&gt;=20),(AND(ISNUMBER(Q49)=FALSE(),AND(ISNUMBER(O49),O49&gt;=20)))),1,0)</f>
        <v>1</v>
      </c>
      <c r="AG49" s="95" t="str">
        <f aca="false">IF(AND(AE49=1,AF49=1),"Initial",0)</f>
        <v>Initial</v>
      </c>
      <c r="AH49" s="115" t="str">
        <f aca="false">IF(AND(AND(AG49="Initial",AI49=0),AND(ISNUMBER(M49),M49&gt;0)),"RLIS","-")</f>
        <v>-</v>
      </c>
      <c r="AI49" s="94" t="str">
        <f aca="false">IF(AND(AD49="SRSA",AG49="Initial"),"SRSA",0)</f>
        <v>SRSA</v>
      </c>
      <c r="AJ49" s="44" t="s">
        <v>306</v>
      </c>
    </row>
    <row r="50" s="44" customFormat="true" ht="12.75" hidden="false" customHeight="true" outlineLevel="0" collapsed="false">
      <c r="A50" s="92" t="s">
        <v>314</v>
      </c>
      <c r="B50" s="93" t="s">
        <v>315</v>
      </c>
      <c r="C50" s="94" t="s">
        <v>316</v>
      </c>
      <c r="D50" s="95" t="s">
        <v>317</v>
      </c>
      <c r="E50" s="95" t="s">
        <v>318</v>
      </c>
      <c r="F50" s="96" t="s">
        <v>51</v>
      </c>
      <c r="G50" s="97" t="s">
        <v>319</v>
      </c>
      <c r="H50" s="98" t="s">
        <v>320</v>
      </c>
      <c r="I50" s="99" t="n">
        <v>9708543634</v>
      </c>
      <c r="J50" s="100" t="s">
        <v>64</v>
      </c>
      <c r="K50" s="101" t="s">
        <v>55</v>
      </c>
      <c r="L50" s="102" t="s">
        <v>56</v>
      </c>
      <c r="M50" s="103" t="n">
        <v>545.3112</v>
      </c>
      <c r="N50" s="104" t="s">
        <v>55</v>
      </c>
      <c r="O50" s="105" t="n">
        <v>14.375</v>
      </c>
      <c r="P50" s="106" t="s">
        <v>56</v>
      </c>
      <c r="Q50" s="107"/>
      <c r="R50" s="108"/>
      <c r="S50" s="109" t="s">
        <v>55</v>
      </c>
      <c r="T50" s="110" t="n">
        <v>25660.6837621899</v>
      </c>
      <c r="U50" s="111" t="n">
        <v>988.527639468995</v>
      </c>
      <c r="V50" s="111" t="n">
        <v>2288</v>
      </c>
      <c r="W50" s="112" t="n">
        <v>753</v>
      </c>
      <c r="X50" s="113" t="s">
        <v>55</v>
      </c>
      <c r="Y50" s="114" t="s">
        <v>56</v>
      </c>
      <c r="Z50" s="94" t="n">
        <f aca="false">IF(OR(K50="YES",TRIM(L50)="YES"),1,0)</f>
        <v>1</v>
      </c>
      <c r="AA50" s="95" t="n">
        <f aca="false">IF(OR(AND(ISNUMBER(M50),AND(M50&gt;0,M50&lt;600)),AND(ISNUMBER(M50),AND(M50&gt;0,N50="YES"))),1,0)</f>
        <v>1</v>
      </c>
      <c r="AB50" s="95" t="n">
        <f aca="false">IF(AND(OR(K50="YES",TRIM(L50)="YES"),(Z50=0)),"Trouble",0)</f>
        <v>0</v>
      </c>
      <c r="AC50" s="95" t="n">
        <f aca="false">IF(AND(OR(AND(ISNUMBER(M50),AND(M50&gt;0,M50&lt;600)),AND(ISNUMBER(M50),AND(M50&gt;0,N50="YES"))),(AA50=0)),"Trouble",0)</f>
        <v>0</v>
      </c>
      <c r="AD50" s="115" t="str">
        <f aca="false">IF(AND(Z50=1,AA50=1),"SRSA","-")</f>
        <v>SRSA</v>
      </c>
      <c r="AE50" s="94" t="n">
        <f aca="false">IF(S50="YES",1,0)</f>
        <v>1</v>
      </c>
      <c r="AF50" s="95" t="n">
        <f aca="false">IF(OR(AND(ISNUMBER(Q50),Q50&gt;=20),(AND(ISNUMBER(Q50)=FALSE(),AND(ISNUMBER(O50),O50&gt;=20)))),1,0)</f>
        <v>0</v>
      </c>
      <c r="AG50" s="95" t="n">
        <f aca="false">IF(AND(AE50=1,AF50=1),"Initial",0)</f>
        <v>0</v>
      </c>
      <c r="AH50" s="115" t="str">
        <f aca="false">IF(AND(AND(AG50="Initial",AI50=0),AND(ISNUMBER(M50),M50&gt;0)),"RLIS","-")</f>
        <v>-</v>
      </c>
      <c r="AI50" s="94" t="n">
        <f aca="false">IF(AND(AD50="SRSA",AG50="Initial"),"SRSA",0)</f>
        <v>0</v>
      </c>
      <c r="AJ50" s="44" t="s">
        <v>314</v>
      </c>
    </row>
    <row r="51" s="44" customFormat="true" ht="12.75" hidden="false" customHeight="true" outlineLevel="0" collapsed="false">
      <c r="A51" s="92" t="s">
        <v>321</v>
      </c>
      <c r="B51" s="93" t="s">
        <v>322</v>
      </c>
      <c r="C51" s="94" t="s">
        <v>323</v>
      </c>
      <c r="D51" s="95" t="s">
        <v>324</v>
      </c>
      <c r="E51" s="95" t="s">
        <v>325</v>
      </c>
      <c r="F51" s="96" t="s">
        <v>51</v>
      </c>
      <c r="G51" s="97" t="s">
        <v>326</v>
      </c>
      <c r="H51" s="98" t="s">
        <v>327</v>
      </c>
      <c r="I51" s="99" t="n">
        <v>9703547298</v>
      </c>
      <c r="J51" s="100" t="s">
        <v>64</v>
      </c>
      <c r="K51" s="101" t="s">
        <v>55</v>
      </c>
      <c r="L51" s="102" t="s">
        <v>56</v>
      </c>
      <c r="M51" s="103" t="n">
        <v>145.6018</v>
      </c>
      <c r="N51" s="104" t="s">
        <v>55</v>
      </c>
      <c r="O51" s="105" t="n">
        <v>12.6050420168067</v>
      </c>
      <c r="P51" s="106" t="s">
        <v>56</v>
      </c>
      <c r="Q51" s="107"/>
      <c r="R51" s="108"/>
      <c r="S51" s="109" t="s">
        <v>55</v>
      </c>
      <c r="T51" s="110" t="n">
        <v>7582.64847056156</v>
      </c>
      <c r="U51" s="111" t="n">
        <v>178.329105794901</v>
      </c>
      <c r="V51" s="111" t="n">
        <v>471</v>
      </c>
      <c r="W51" s="112" t="n">
        <v>243</v>
      </c>
      <c r="X51" s="113" t="s">
        <v>55</v>
      </c>
      <c r="Y51" s="114" t="s">
        <v>55</v>
      </c>
      <c r="Z51" s="94" t="n">
        <f aca="false">IF(OR(K51="YES",TRIM(L51)="YES"),1,0)</f>
        <v>1</v>
      </c>
      <c r="AA51" s="95" t="n">
        <f aca="false">IF(OR(AND(ISNUMBER(M51),AND(M51&gt;0,M51&lt;600)),AND(ISNUMBER(M51),AND(M51&gt;0,N51="YES"))),1,0)</f>
        <v>1</v>
      </c>
      <c r="AB51" s="95" t="n">
        <f aca="false">IF(AND(OR(K51="YES",TRIM(L51)="YES"),(Z51=0)),"Trouble",0)</f>
        <v>0</v>
      </c>
      <c r="AC51" s="95" t="n">
        <f aca="false">IF(AND(OR(AND(ISNUMBER(M51),AND(M51&gt;0,M51&lt;600)),AND(ISNUMBER(M51),AND(M51&gt;0,N51="YES"))),(AA51=0)),"Trouble",0)</f>
        <v>0</v>
      </c>
      <c r="AD51" s="115" t="str">
        <f aca="false">IF(AND(Z51=1,AA51=1),"SRSA","-")</f>
        <v>SRSA</v>
      </c>
      <c r="AE51" s="94" t="n">
        <f aca="false">IF(S51="YES",1,0)</f>
        <v>1</v>
      </c>
      <c r="AF51" s="95" t="n">
        <f aca="false">IF(OR(AND(ISNUMBER(Q51),Q51&gt;=20),(AND(ISNUMBER(Q51)=FALSE(),AND(ISNUMBER(O51),O51&gt;=20)))),1,0)</f>
        <v>0</v>
      </c>
      <c r="AG51" s="95" t="n">
        <f aca="false">IF(AND(AE51=1,AF51=1),"Initial",0)</f>
        <v>0</v>
      </c>
      <c r="AH51" s="115" t="str">
        <f aca="false">IF(AND(AND(AG51="Initial",AI51=0),AND(ISNUMBER(M51),M51&gt;0)),"RLIS","-")</f>
        <v>-</v>
      </c>
      <c r="AI51" s="94" t="n">
        <f aca="false">IF(AND(AD51="SRSA",AG51="Initial"),"SRSA",0)</f>
        <v>0</v>
      </c>
      <c r="AJ51" s="44" t="s">
        <v>321</v>
      </c>
    </row>
    <row r="52" s="44" customFormat="true" ht="12.75" hidden="false" customHeight="true" outlineLevel="0" collapsed="false">
      <c r="A52" s="92" t="s">
        <v>328</v>
      </c>
      <c r="B52" s="93" t="s">
        <v>329</v>
      </c>
      <c r="C52" s="94" t="s">
        <v>330</v>
      </c>
      <c r="D52" s="95" t="s">
        <v>331</v>
      </c>
      <c r="E52" s="95" t="s">
        <v>332</v>
      </c>
      <c r="F52" s="96" t="s">
        <v>51</v>
      </c>
      <c r="G52" s="97" t="s">
        <v>333</v>
      </c>
      <c r="H52" s="98" t="s">
        <v>334</v>
      </c>
      <c r="I52" s="99" t="n">
        <v>9704743365</v>
      </c>
      <c r="J52" s="100" t="s">
        <v>64</v>
      </c>
      <c r="K52" s="101" t="s">
        <v>55</v>
      </c>
      <c r="L52" s="102" t="s">
        <v>56</v>
      </c>
      <c r="M52" s="103" t="n">
        <v>263.3816</v>
      </c>
      <c r="N52" s="104" t="s">
        <v>55</v>
      </c>
      <c r="O52" s="105" t="n">
        <v>17.6691729323308</v>
      </c>
      <c r="P52" s="106" t="s">
        <v>56</v>
      </c>
      <c r="Q52" s="107"/>
      <c r="R52" s="108"/>
      <c r="S52" s="109" t="s">
        <v>55</v>
      </c>
      <c r="T52" s="110" t="n">
        <v>13396.5969988505</v>
      </c>
      <c r="U52" s="111" t="n">
        <v>428.87509510864</v>
      </c>
      <c r="V52" s="111" t="n">
        <v>1010</v>
      </c>
      <c r="W52" s="112" t="n">
        <v>324</v>
      </c>
      <c r="X52" s="113" t="s">
        <v>55</v>
      </c>
      <c r="Y52" s="114" t="s">
        <v>56</v>
      </c>
      <c r="Z52" s="94" t="n">
        <f aca="false">IF(OR(K52="YES",TRIM(L52)="YES"),1,0)</f>
        <v>1</v>
      </c>
      <c r="AA52" s="95" t="n">
        <f aca="false">IF(OR(AND(ISNUMBER(M52),AND(M52&gt;0,M52&lt;600)),AND(ISNUMBER(M52),AND(M52&gt;0,N52="YES"))),1,0)</f>
        <v>1</v>
      </c>
      <c r="AB52" s="95" t="n">
        <f aca="false">IF(AND(OR(K52="YES",TRIM(L52)="YES"),(Z52=0)),"Trouble",0)</f>
        <v>0</v>
      </c>
      <c r="AC52" s="95" t="n">
        <f aca="false">IF(AND(OR(AND(ISNUMBER(M52),AND(M52&gt;0,M52&lt;600)),AND(ISNUMBER(M52),AND(M52&gt;0,N52="YES"))),(AA52=0)),"Trouble",0)</f>
        <v>0</v>
      </c>
      <c r="AD52" s="115" t="str">
        <f aca="false">IF(AND(Z52=1,AA52=1),"SRSA","-")</f>
        <v>SRSA</v>
      </c>
      <c r="AE52" s="94" t="n">
        <f aca="false">IF(S52="YES",1,0)</f>
        <v>1</v>
      </c>
      <c r="AF52" s="95" t="n">
        <f aca="false">IF(OR(AND(ISNUMBER(Q52),Q52&gt;=20),(AND(ISNUMBER(Q52)=FALSE(),AND(ISNUMBER(O52),O52&gt;=20)))),1,0)</f>
        <v>0</v>
      </c>
      <c r="AG52" s="95" t="n">
        <f aca="false">IF(AND(AE52=1,AF52=1),"Initial",0)</f>
        <v>0</v>
      </c>
      <c r="AH52" s="115" t="str">
        <f aca="false">IF(AND(AND(AG52="Initial",AI52=0),AND(ISNUMBER(M52),M52&gt;0)),"RLIS","-")</f>
        <v>-</v>
      </c>
      <c r="AI52" s="94" t="n">
        <f aca="false">IF(AND(AD52="SRSA",AG52="Initial"),"SRSA",0)</f>
        <v>0</v>
      </c>
      <c r="AJ52" s="44" t="s">
        <v>328</v>
      </c>
    </row>
    <row r="53" s="44" customFormat="true" ht="12.75" hidden="false" customHeight="true" outlineLevel="0" collapsed="false">
      <c r="A53" s="92" t="s">
        <v>335</v>
      </c>
      <c r="B53" s="93" t="s">
        <v>336</v>
      </c>
      <c r="C53" s="94" t="s">
        <v>337</v>
      </c>
      <c r="D53" s="95" t="s">
        <v>338</v>
      </c>
      <c r="E53" s="95" t="s">
        <v>339</v>
      </c>
      <c r="F53" s="96" t="s">
        <v>51</v>
      </c>
      <c r="G53" s="97" t="s">
        <v>340</v>
      </c>
      <c r="H53" s="98" t="s">
        <v>341</v>
      </c>
      <c r="I53" s="99" t="n">
        <v>7194465311</v>
      </c>
      <c r="J53" s="100" t="s">
        <v>64</v>
      </c>
      <c r="K53" s="101" t="s">
        <v>55</v>
      </c>
      <c r="L53" s="102" t="s">
        <v>56</v>
      </c>
      <c r="M53" s="103" t="n">
        <v>205.8828</v>
      </c>
      <c r="N53" s="104" t="s">
        <v>55</v>
      </c>
      <c r="O53" s="105" t="n">
        <v>28.7878787878788</v>
      </c>
      <c r="P53" s="106" t="s">
        <v>55</v>
      </c>
      <c r="Q53" s="107"/>
      <c r="R53" s="108"/>
      <c r="S53" s="109" t="s">
        <v>55</v>
      </c>
      <c r="T53" s="110" t="n">
        <v>4443.52644305652</v>
      </c>
      <c r="U53" s="111" t="n">
        <v>223.524460053378</v>
      </c>
      <c r="V53" s="111" t="n">
        <v>657</v>
      </c>
      <c r="W53" s="112" t="n">
        <v>379</v>
      </c>
      <c r="X53" s="113" t="s">
        <v>55</v>
      </c>
      <c r="Y53" s="114" t="s">
        <v>56</v>
      </c>
      <c r="Z53" s="94" t="n">
        <f aca="false">IF(OR(K53="YES",TRIM(L53)="YES"),1,0)</f>
        <v>1</v>
      </c>
      <c r="AA53" s="95" t="n">
        <f aca="false">IF(OR(AND(ISNUMBER(M53),AND(M53&gt;0,M53&lt;600)),AND(ISNUMBER(M53),AND(M53&gt;0,N53="YES"))),1,0)</f>
        <v>1</v>
      </c>
      <c r="AB53" s="95" t="n">
        <f aca="false">IF(AND(OR(K53="YES",TRIM(L53)="YES"),(Z53=0)),"Trouble",0)</f>
        <v>0</v>
      </c>
      <c r="AC53" s="95" t="n">
        <f aca="false">IF(AND(OR(AND(ISNUMBER(M53),AND(M53&gt;0,M53&lt;600)),AND(ISNUMBER(M53),AND(M53&gt;0,N53="YES"))),(AA53=0)),"Trouble",0)</f>
        <v>0</v>
      </c>
      <c r="AD53" s="115" t="str">
        <f aca="false">IF(AND(Z53=1,AA53=1),"SRSA","-")</f>
        <v>SRSA</v>
      </c>
      <c r="AE53" s="94" t="n">
        <f aca="false">IF(S53="YES",1,0)</f>
        <v>1</v>
      </c>
      <c r="AF53" s="95" t="n">
        <f aca="false">IF(OR(AND(ISNUMBER(Q53),Q53&gt;=20),(AND(ISNUMBER(Q53)=FALSE(),AND(ISNUMBER(O53),O53&gt;=20)))),1,0)</f>
        <v>1</v>
      </c>
      <c r="AG53" s="95" t="str">
        <f aca="false">IF(AND(AE53=1,AF53=1),"Initial",0)</f>
        <v>Initial</v>
      </c>
      <c r="AH53" s="115" t="str">
        <f aca="false">IF(AND(AND(AG53="Initial",AI53=0),AND(ISNUMBER(M53),M53&gt;0)),"RLIS","-")</f>
        <v>-</v>
      </c>
      <c r="AI53" s="94" t="str">
        <f aca="false">IF(AND(AD53="SRSA",AG53="Initial"),"SRSA",0)</f>
        <v>SRSA</v>
      </c>
      <c r="AJ53" s="44" t="s">
        <v>335</v>
      </c>
    </row>
    <row r="54" s="44" customFormat="true" ht="12.75" hidden="false" customHeight="true" outlineLevel="0" collapsed="false">
      <c r="A54" s="92" t="s">
        <v>342</v>
      </c>
      <c r="B54" s="93" t="s">
        <v>343</v>
      </c>
      <c r="C54" s="94" t="s">
        <v>344</v>
      </c>
      <c r="D54" s="95" t="s">
        <v>345</v>
      </c>
      <c r="E54" s="95" t="s">
        <v>346</v>
      </c>
      <c r="F54" s="96" t="s">
        <v>51</v>
      </c>
      <c r="G54" s="97" t="s">
        <v>347</v>
      </c>
      <c r="H54" s="98" t="s">
        <v>348</v>
      </c>
      <c r="I54" s="99" t="n">
        <v>7196435295</v>
      </c>
      <c r="J54" s="100" t="s">
        <v>64</v>
      </c>
      <c r="K54" s="101" t="s">
        <v>55</v>
      </c>
      <c r="L54" s="102" t="s">
        <v>56</v>
      </c>
      <c r="M54" s="103" t="n">
        <v>58.4262</v>
      </c>
      <c r="N54" s="104" t="s">
        <v>55</v>
      </c>
      <c r="O54" s="105" t="n">
        <v>13.2075471698113</v>
      </c>
      <c r="P54" s="106" t="s">
        <v>56</v>
      </c>
      <c r="Q54" s="107"/>
      <c r="R54" s="108"/>
      <c r="S54" s="109" t="s">
        <v>55</v>
      </c>
      <c r="T54" s="110" t="n">
        <v>5636.58167318719</v>
      </c>
      <c r="U54" s="111" t="n">
        <v>0</v>
      </c>
      <c r="V54" s="111" t="n">
        <v>110</v>
      </c>
      <c r="W54" s="112" t="n">
        <v>98</v>
      </c>
      <c r="X54" s="113" t="s">
        <v>55</v>
      </c>
      <c r="Y54" s="114" t="s">
        <v>55</v>
      </c>
      <c r="Z54" s="94" t="n">
        <f aca="false">IF(OR(K54="YES",TRIM(L54)="YES"),1,0)</f>
        <v>1</v>
      </c>
      <c r="AA54" s="95" t="n">
        <f aca="false">IF(OR(AND(ISNUMBER(M54),AND(M54&gt;0,M54&lt;600)),AND(ISNUMBER(M54),AND(M54&gt;0,N54="YES"))),1,0)</f>
        <v>1</v>
      </c>
      <c r="AB54" s="95" t="n">
        <f aca="false">IF(AND(OR(K54="YES",TRIM(L54)="YES"),(Z54=0)),"Trouble",0)</f>
        <v>0</v>
      </c>
      <c r="AC54" s="95" t="n">
        <f aca="false">IF(AND(OR(AND(ISNUMBER(M54),AND(M54&gt;0,M54&lt;600)),AND(ISNUMBER(M54),AND(M54&gt;0,N54="YES"))),(AA54=0)),"Trouble",0)</f>
        <v>0</v>
      </c>
      <c r="AD54" s="115" t="str">
        <f aca="false">IF(AND(Z54=1,AA54=1),"SRSA","-")</f>
        <v>SRSA</v>
      </c>
      <c r="AE54" s="94" t="n">
        <f aca="false">IF(S54="YES",1,0)</f>
        <v>1</v>
      </c>
      <c r="AF54" s="95" t="n">
        <f aca="false">IF(OR(AND(ISNUMBER(Q54),Q54&gt;=20),(AND(ISNUMBER(Q54)=FALSE(),AND(ISNUMBER(O54),O54&gt;=20)))),1,0)</f>
        <v>0</v>
      </c>
      <c r="AG54" s="95" t="n">
        <f aca="false">IF(AND(AE54=1,AF54=1),"Initial",0)</f>
        <v>0</v>
      </c>
      <c r="AH54" s="115" t="str">
        <f aca="false">IF(AND(AND(AG54="Initial",AI54=0),AND(ISNUMBER(M54),M54&gt;0)),"RLIS","-")</f>
        <v>-</v>
      </c>
      <c r="AI54" s="94" t="n">
        <f aca="false">IF(AND(AD54="SRSA",AG54="Initial"),"SRSA",0)</f>
        <v>0</v>
      </c>
      <c r="AJ54" s="44" t="s">
        <v>342</v>
      </c>
    </row>
    <row r="55" s="44" customFormat="true" ht="12.75" hidden="false" customHeight="true" outlineLevel="0" collapsed="false">
      <c r="A55" s="92" t="s">
        <v>349</v>
      </c>
      <c r="B55" s="93" t="s">
        <v>350</v>
      </c>
      <c r="C55" s="94" t="s">
        <v>351</v>
      </c>
      <c r="D55" s="95" t="s">
        <v>352</v>
      </c>
      <c r="E55" s="95" t="s">
        <v>353</v>
      </c>
      <c r="F55" s="96" t="s">
        <v>51</v>
      </c>
      <c r="G55" s="97" t="s">
        <v>354</v>
      </c>
      <c r="H55" s="98" t="s">
        <v>355</v>
      </c>
      <c r="I55" s="99" t="n">
        <v>7194382218</v>
      </c>
      <c r="J55" s="100" t="s">
        <v>64</v>
      </c>
      <c r="K55" s="101" t="s">
        <v>55</v>
      </c>
      <c r="L55" s="102" t="s">
        <v>56</v>
      </c>
      <c r="M55" s="103" t="n">
        <v>178.0608</v>
      </c>
      <c r="N55" s="104" t="s">
        <v>55</v>
      </c>
      <c r="O55" s="105" t="n">
        <v>12.3222748815166</v>
      </c>
      <c r="P55" s="106" t="s">
        <v>56</v>
      </c>
      <c r="Q55" s="107"/>
      <c r="R55" s="108"/>
      <c r="S55" s="109" t="s">
        <v>55</v>
      </c>
      <c r="T55" s="110" t="n">
        <v>13660.2629571329</v>
      </c>
      <c r="U55" s="111" t="n">
        <v>327.147317254725</v>
      </c>
      <c r="V55" s="111" t="n">
        <v>771</v>
      </c>
      <c r="W55" s="112" t="n">
        <v>300</v>
      </c>
      <c r="X55" s="113" t="s">
        <v>55</v>
      </c>
      <c r="Y55" s="114" t="s">
        <v>55</v>
      </c>
      <c r="Z55" s="94" t="n">
        <f aca="false">IF(OR(K55="YES",TRIM(L55)="YES"),1,0)</f>
        <v>1</v>
      </c>
      <c r="AA55" s="95" t="n">
        <f aca="false">IF(OR(AND(ISNUMBER(M55),AND(M55&gt;0,M55&lt;600)),AND(ISNUMBER(M55),AND(M55&gt;0,N55="YES"))),1,0)</f>
        <v>1</v>
      </c>
      <c r="AB55" s="95" t="n">
        <f aca="false">IF(AND(OR(K55="YES",TRIM(L55)="YES"),(Z55=0)),"Trouble",0)</f>
        <v>0</v>
      </c>
      <c r="AC55" s="95" t="n">
        <f aca="false">IF(AND(OR(AND(ISNUMBER(M55),AND(M55&gt;0,M55&lt;600)),AND(ISNUMBER(M55),AND(M55&gt;0,N55="YES"))),(AA55=0)),"Trouble",0)</f>
        <v>0</v>
      </c>
      <c r="AD55" s="115" t="str">
        <f aca="false">IF(AND(Z55=1,AA55=1),"SRSA","-")</f>
        <v>SRSA</v>
      </c>
      <c r="AE55" s="94" t="n">
        <f aca="false">IF(S55="YES",1,0)</f>
        <v>1</v>
      </c>
      <c r="AF55" s="95" t="n">
        <f aca="false">IF(OR(AND(ISNUMBER(Q55),Q55&gt;=20),(AND(ISNUMBER(Q55)=FALSE(),AND(ISNUMBER(O55),O55&gt;=20)))),1,0)</f>
        <v>0</v>
      </c>
      <c r="AG55" s="95" t="n">
        <f aca="false">IF(AND(AE55=1,AF55=1),"Initial",0)</f>
        <v>0</v>
      </c>
      <c r="AH55" s="115" t="str">
        <f aca="false">IF(AND(AND(AG55="Initial",AI55=0),AND(ISNUMBER(M55),M55&gt;0)),"RLIS","-")</f>
        <v>-</v>
      </c>
      <c r="AI55" s="94" t="n">
        <f aca="false">IF(AND(AD55="SRSA",AG55="Initial"),"SRSA",0)</f>
        <v>0</v>
      </c>
      <c r="AJ55" s="44" t="s">
        <v>349</v>
      </c>
    </row>
    <row r="56" s="44" customFormat="true" ht="12.75" hidden="false" customHeight="true" outlineLevel="0" collapsed="false">
      <c r="A56" s="92" t="s">
        <v>356</v>
      </c>
      <c r="B56" s="93" t="s">
        <v>357</v>
      </c>
      <c r="C56" s="94" t="s">
        <v>358</v>
      </c>
      <c r="D56" s="95" t="s">
        <v>359</v>
      </c>
      <c r="E56" s="95" t="s">
        <v>360</v>
      </c>
      <c r="F56" s="96" t="s">
        <v>51</v>
      </c>
      <c r="G56" s="97" t="s">
        <v>361</v>
      </c>
      <c r="H56" s="98" t="s">
        <v>362</v>
      </c>
      <c r="I56" s="99" t="n">
        <v>7197274361</v>
      </c>
      <c r="J56" s="100" t="s">
        <v>64</v>
      </c>
      <c r="K56" s="101" t="s">
        <v>55</v>
      </c>
      <c r="L56" s="102" t="s">
        <v>56</v>
      </c>
      <c r="M56" s="103" t="n">
        <v>56.5714</v>
      </c>
      <c r="N56" s="104" t="s">
        <v>55</v>
      </c>
      <c r="O56" s="105" t="n">
        <v>10</v>
      </c>
      <c r="P56" s="106" t="s">
        <v>56</v>
      </c>
      <c r="Q56" s="107"/>
      <c r="R56" s="108"/>
      <c r="S56" s="109" t="s">
        <v>55</v>
      </c>
      <c r="T56" s="110" t="s">
        <v>363</v>
      </c>
      <c r="U56" s="111" t="n">
        <v>0</v>
      </c>
      <c r="V56" s="111" t="n">
        <v>0</v>
      </c>
      <c r="W56" s="112" t="n">
        <v>0</v>
      </c>
      <c r="X56" s="113" t="s">
        <v>55</v>
      </c>
      <c r="Y56" s="114" t="s">
        <v>56</v>
      </c>
      <c r="Z56" s="94" t="n">
        <f aca="false">IF(OR(K56="YES",TRIM(L56)="YES"),1,0)</f>
        <v>1</v>
      </c>
      <c r="AA56" s="95" t="n">
        <f aca="false">IF(OR(AND(ISNUMBER(M56),AND(M56&gt;0,M56&lt;600)),AND(ISNUMBER(M56),AND(M56&gt;0,N56="YES"))),1,0)</f>
        <v>1</v>
      </c>
      <c r="AB56" s="95" t="n">
        <f aca="false">IF(AND(OR(K56="YES",TRIM(L56)="YES"),(Z56=0)),"Trouble",0)</f>
        <v>0</v>
      </c>
      <c r="AC56" s="95" t="n">
        <f aca="false">IF(AND(OR(AND(ISNUMBER(M56),AND(M56&gt;0,M56&lt;600)),AND(ISNUMBER(M56),AND(M56&gt;0,N56="YES"))),(AA56=0)),"Trouble",0)</f>
        <v>0</v>
      </c>
      <c r="AD56" s="115" t="str">
        <f aca="false">IF(AND(Z56=1,AA56=1),"SRSA","-")</f>
        <v>SRSA</v>
      </c>
      <c r="AE56" s="94" t="n">
        <f aca="false">IF(S56="YES",1,0)</f>
        <v>1</v>
      </c>
      <c r="AF56" s="95" t="n">
        <f aca="false">IF(OR(AND(ISNUMBER(Q56),Q56&gt;=20),(AND(ISNUMBER(Q56)=FALSE(),AND(ISNUMBER(O56),O56&gt;=20)))),1,0)</f>
        <v>0</v>
      </c>
      <c r="AG56" s="95" t="n">
        <f aca="false">IF(AND(AE56=1,AF56=1),"Initial",0)</f>
        <v>0</v>
      </c>
      <c r="AH56" s="115" t="str">
        <f aca="false">IF(AND(AND(AG56="Initial",AI56=0),AND(ISNUMBER(M56),M56&gt;0)),"RLIS","-")</f>
        <v>-</v>
      </c>
      <c r="AI56" s="94" t="n">
        <f aca="false">IF(AND(AD56="SRSA",AG56="Initial"),"SRSA",0)</f>
        <v>0</v>
      </c>
      <c r="AJ56" s="44" t="s">
        <v>356</v>
      </c>
    </row>
    <row r="57" s="44" customFormat="true" ht="12.75" hidden="false" customHeight="true" outlineLevel="0" collapsed="false">
      <c r="A57" s="92" t="s">
        <v>364</v>
      </c>
      <c r="B57" s="93" t="s">
        <v>365</v>
      </c>
      <c r="C57" s="94" t="s">
        <v>366</v>
      </c>
      <c r="D57" s="95" t="s">
        <v>367</v>
      </c>
      <c r="E57" s="95" t="s">
        <v>368</v>
      </c>
      <c r="F57" s="96" t="s">
        <v>51</v>
      </c>
      <c r="G57" s="97" t="s">
        <v>369</v>
      </c>
      <c r="H57" s="98" t="s">
        <v>370</v>
      </c>
      <c r="I57" s="99" t="n">
        <v>7199623219</v>
      </c>
      <c r="J57" s="100" t="s">
        <v>64</v>
      </c>
      <c r="K57" s="101" t="s">
        <v>55</v>
      </c>
      <c r="L57" s="102" t="s">
        <v>56</v>
      </c>
      <c r="M57" s="103" t="n">
        <v>93.6674</v>
      </c>
      <c r="N57" s="104" t="s">
        <v>55</v>
      </c>
      <c r="O57" s="105" t="n">
        <v>18.1818181818182</v>
      </c>
      <c r="P57" s="106" t="s">
        <v>56</v>
      </c>
      <c r="Q57" s="107"/>
      <c r="R57" s="108"/>
      <c r="S57" s="109" t="s">
        <v>55</v>
      </c>
      <c r="T57" s="110" t="n">
        <v>5740.75414767952</v>
      </c>
      <c r="U57" s="111" t="n">
        <v>0</v>
      </c>
      <c r="V57" s="111" t="n">
        <v>0</v>
      </c>
      <c r="W57" s="112" t="n">
        <v>197</v>
      </c>
      <c r="X57" s="113" t="s">
        <v>55</v>
      </c>
      <c r="Y57" s="114" t="s">
        <v>56</v>
      </c>
      <c r="Z57" s="94" t="n">
        <f aca="false">IF(OR(K57="YES",TRIM(L57)="YES"),1,0)</f>
        <v>1</v>
      </c>
      <c r="AA57" s="95" t="n">
        <f aca="false">IF(OR(AND(ISNUMBER(M57),AND(M57&gt;0,M57&lt;600)),AND(ISNUMBER(M57),AND(M57&gt;0,N57="YES"))),1,0)</f>
        <v>1</v>
      </c>
      <c r="AB57" s="95" t="n">
        <f aca="false">IF(AND(OR(K57="YES",TRIM(L57)="YES"),(Z57=0)),"Trouble",0)</f>
        <v>0</v>
      </c>
      <c r="AC57" s="95" t="n">
        <f aca="false">IF(AND(OR(AND(ISNUMBER(M57),AND(M57&gt;0,M57&lt;600)),AND(ISNUMBER(M57),AND(M57&gt;0,N57="YES"))),(AA57=0)),"Trouble",0)</f>
        <v>0</v>
      </c>
      <c r="AD57" s="115" t="str">
        <f aca="false">IF(AND(Z57=1,AA57=1),"SRSA","-")</f>
        <v>SRSA</v>
      </c>
      <c r="AE57" s="94" t="n">
        <f aca="false">IF(S57="YES",1,0)</f>
        <v>1</v>
      </c>
      <c r="AF57" s="95" t="n">
        <f aca="false">IF(OR(AND(ISNUMBER(Q57),Q57&gt;=20),(AND(ISNUMBER(Q57)=FALSE(),AND(ISNUMBER(O57),O57&gt;=20)))),1,0)</f>
        <v>0</v>
      </c>
      <c r="AG57" s="95" t="n">
        <f aca="false">IF(AND(AE57=1,AF57=1),"Initial",0)</f>
        <v>0</v>
      </c>
      <c r="AH57" s="115" t="str">
        <f aca="false">IF(AND(AND(AG57="Initial",AI57=0),AND(ISNUMBER(M57),M57&gt;0)),"RLIS","-")</f>
        <v>-</v>
      </c>
      <c r="AI57" s="94" t="n">
        <f aca="false">IF(AND(AD57="SRSA",AG57="Initial"),"SRSA",0)</f>
        <v>0</v>
      </c>
      <c r="AJ57" s="44" t="s">
        <v>364</v>
      </c>
    </row>
    <row r="58" s="44" customFormat="true" ht="12.75" hidden="false" customHeight="true" outlineLevel="0" collapsed="false">
      <c r="A58" s="92" t="s">
        <v>371</v>
      </c>
      <c r="B58" s="93" t="s">
        <v>372</v>
      </c>
      <c r="C58" s="94" t="s">
        <v>373</v>
      </c>
      <c r="D58" s="95" t="s">
        <v>374</v>
      </c>
      <c r="E58" s="95" t="s">
        <v>375</v>
      </c>
      <c r="F58" s="96" t="s">
        <v>51</v>
      </c>
      <c r="G58" s="97" t="s">
        <v>376</v>
      </c>
      <c r="H58" s="98" t="s">
        <v>377</v>
      </c>
      <c r="I58" s="99" t="n">
        <v>7197423562</v>
      </c>
      <c r="J58" s="100" t="s">
        <v>64</v>
      </c>
      <c r="K58" s="101" t="s">
        <v>55</v>
      </c>
      <c r="L58" s="102" t="s">
        <v>56</v>
      </c>
      <c r="M58" s="103" t="n">
        <v>268.0186</v>
      </c>
      <c r="N58" s="104" t="s">
        <v>55</v>
      </c>
      <c r="O58" s="105" t="n">
        <v>20.873786407767</v>
      </c>
      <c r="P58" s="106" t="s">
        <v>55</v>
      </c>
      <c r="Q58" s="107"/>
      <c r="R58" s="108"/>
      <c r="S58" s="109" t="s">
        <v>55</v>
      </c>
      <c r="T58" s="110" t="n">
        <v>17785.8124184515</v>
      </c>
      <c r="U58" s="111" t="n">
        <v>483.494967571563</v>
      </c>
      <c r="V58" s="111" t="n">
        <v>1151</v>
      </c>
      <c r="W58" s="112" t="n">
        <v>489</v>
      </c>
      <c r="X58" s="113" t="s">
        <v>55</v>
      </c>
      <c r="Y58" s="114" t="s">
        <v>55</v>
      </c>
      <c r="Z58" s="94" t="n">
        <f aca="false">IF(OR(K58="YES",TRIM(L58)="YES"),1,0)</f>
        <v>1</v>
      </c>
      <c r="AA58" s="95" t="n">
        <f aca="false">IF(OR(AND(ISNUMBER(M58),AND(M58&gt;0,M58&lt;600)),AND(ISNUMBER(M58),AND(M58&gt;0,N58="YES"))),1,0)</f>
        <v>1</v>
      </c>
      <c r="AB58" s="95" t="n">
        <f aca="false">IF(AND(OR(K58="YES",TRIM(L58)="YES"),(Z58=0)),"Trouble",0)</f>
        <v>0</v>
      </c>
      <c r="AC58" s="95" t="n">
        <f aca="false">IF(AND(OR(AND(ISNUMBER(M58),AND(M58&gt;0,M58&lt;600)),AND(ISNUMBER(M58),AND(M58&gt;0,N58="YES"))),(AA58=0)),"Trouble",0)</f>
        <v>0</v>
      </c>
      <c r="AD58" s="115" t="str">
        <f aca="false">IF(AND(Z58=1,AA58=1),"SRSA","-")</f>
        <v>SRSA</v>
      </c>
      <c r="AE58" s="94" t="n">
        <f aca="false">IF(S58="YES",1,0)</f>
        <v>1</v>
      </c>
      <c r="AF58" s="95" t="n">
        <f aca="false">IF(OR(AND(ISNUMBER(Q58),Q58&gt;=20),(AND(ISNUMBER(Q58)=FALSE(),AND(ISNUMBER(O58),O58&gt;=20)))),1,0)</f>
        <v>1</v>
      </c>
      <c r="AG58" s="95" t="str">
        <f aca="false">IF(AND(AE58=1,AF58=1),"Initial",0)</f>
        <v>Initial</v>
      </c>
      <c r="AH58" s="115" t="str">
        <f aca="false">IF(AND(AND(AG58="Initial",AI58=0),AND(ISNUMBER(M58),M58&gt;0)),"RLIS","-")</f>
        <v>-</v>
      </c>
      <c r="AI58" s="94" t="str">
        <f aca="false">IF(AND(AD58="SRSA",AG58="Initial"),"SRSA",0)</f>
        <v>SRSA</v>
      </c>
      <c r="AJ58" s="44" t="s">
        <v>371</v>
      </c>
    </row>
    <row r="59" s="44" customFormat="true" ht="12.75" hidden="false" customHeight="true" outlineLevel="0" collapsed="false">
      <c r="A59" s="92" t="s">
        <v>378</v>
      </c>
      <c r="B59" s="93" t="s">
        <v>379</v>
      </c>
      <c r="C59" s="94" t="s">
        <v>380</v>
      </c>
      <c r="D59" s="95" t="s">
        <v>381</v>
      </c>
      <c r="E59" s="95" t="s">
        <v>382</v>
      </c>
      <c r="F59" s="96" t="s">
        <v>51</v>
      </c>
      <c r="G59" s="97" t="s">
        <v>383</v>
      </c>
      <c r="H59" s="98" t="s">
        <v>384</v>
      </c>
      <c r="I59" s="99" t="n">
        <v>9703584288</v>
      </c>
      <c r="J59" s="100" t="s">
        <v>64</v>
      </c>
      <c r="K59" s="101" t="s">
        <v>55</v>
      </c>
      <c r="L59" s="102" t="s">
        <v>56</v>
      </c>
      <c r="M59" s="103" t="n">
        <v>91.8126</v>
      </c>
      <c r="N59" s="104" t="s">
        <v>55</v>
      </c>
      <c r="O59" s="105" t="n">
        <v>17.9245283018868</v>
      </c>
      <c r="P59" s="106" t="s">
        <v>56</v>
      </c>
      <c r="Q59" s="107"/>
      <c r="R59" s="108"/>
      <c r="S59" s="109" t="s">
        <v>55</v>
      </c>
      <c r="T59" s="110" t="n">
        <v>6465.19250276724</v>
      </c>
      <c r="U59" s="111" t="n">
        <v>223.328571833099</v>
      </c>
      <c r="V59" s="111" t="n">
        <v>461</v>
      </c>
      <c r="W59" s="112" t="n">
        <v>210</v>
      </c>
      <c r="X59" s="113" t="s">
        <v>55</v>
      </c>
      <c r="Y59" s="114" t="s">
        <v>56</v>
      </c>
      <c r="Z59" s="94" t="n">
        <f aca="false">IF(OR(K59="YES",TRIM(L59)="YES"),1,0)</f>
        <v>1</v>
      </c>
      <c r="AA59" s="95" t="n">
        <f aca="false">IF(OR(AND(ISNUMBER(M59),AND(M59&gt;0,M59&lt;600)),AND(ISNUMBER(M59),AND(M59&gt;0,N59="YES"))),1,0)</f>
        <v>1</v>
      </c>
      <c r="AB59" s="95" t="n">
        <f aca="false">IF(AND(OR(K59="YES",TRIM(L59)="YES"),(Z59=0)),"Trouble",0)</f>
        <v>0</v>
      </c>
      <c r="AC59" s="95" t="n">
        <f aca="false">IF(AND(OR(AND(ISNUMBER(M59),AND(M59&gt;0,M59&lt;600)),AND(ISNUMBER(M59),AND(M59&gt;0,N59="YES"))),(AA59=0)),"Trouble",0)</f>
        <v>0</v>
      </c>
      <c r="AD59" s="115" t="str">
        <f aca="false">IF(AND(Z59=1,AA59=1),"SRSA","-")</f>
        <v>SRSA</v>
      </c>
      <c r="AE59" s="94" t="n">
        <f aca="false">IF(S59="YES",1,0)</f>
        <v>1</v>
      </c>
      <c r="AF59" s="95" t="n">
        <f aca="false">IF(OR(AND(ISNUMBER(Q59),Q59&gt;=20),(AND(ISNUMBER(Q59)=FALSE(),AND(ISNUMBER(O59),O59&gt;=20)))),1,0)</f>
        <v>0</v>
      </c>
      <c r="AG59" s="95" t="n">
        <f aca="false">IF(AND(AE59=1,AF59=1),"Initial",0)</f>
        <v>0</v>
      </c>
      <c r="AH59" s="115" t="str">
        <f aca="false">IF(AND(AND(AG59="Initial",AI59=0),AND(ISNUMBER(M59),M59&gt;0)),"RLIS","-")</f>
        <v>-</v>
      </c>
      <c r="AI59" s="94" t="n">
        <f aca="false">IF(AND(AD59="SRSA",AG59="Initial"),"SRSA",0)</f>
        <v>0</v>
      </c>
      <c r="AJ59" s="44" t="s">
        <v>378</v>
      </c>
    </row>
    <row r="60" s="44" customFormat="true" ht="12.75" hidden="false" customHeight="true" outlineLevel="0" collapsed="false">
      <c r="A60" s="92" t="s">
        <v>385</v>
      </c>
      <c r="B60" s="93" t="s">
        <v>386</v>
      </c>
      <c r="C60" s="94" t="s">
        <v>387</v>
      </c>
      <c r="D60" s="95" t="s">
        <v>388</v>
      </c>
      <c r="E60" s="95" t="s">
        <v>389</v>
      </c>
      <c r="F60" s="96" t="s">
        <v>51</v>
      </c>
      <c r="G60" s="97" t="s">
        <v>390</v>
      </c>
      <c r="H60" s="98" t="s">
        <v>391</v>
      </c>
      <c r="I60" s="99" t="n">
        <v>7197752350</v>
      </c>
      <c r="J60" s="100" t="s">
        <v>64</v>
      </c>
      <c r="K60" s="101" t="s">
        <v>55</v>
      </c>
      <c r="L60" s="102" t="s">
        <v>56</v>
      </c>
      <c r="M60" s="103" t="n">
        <v>470.1918</v>
      </c>
      <c r="N60" s="104" t="s">
        <v>55</v>
      </c>
      <c r="O60" s="105" t="n">
        <v>16.4989939637827</v>
      </c>
      <c r="P60" s="106" t="s">
        <v>56</v>
      </c>
      <c r="Q60" s="107"/>
      <c r="R60" s="108"/>
      <c r="S60" s="109" t="s">
        <v>55</v>
      </c>
      <c r="T60" s="110" t="n">
        <v>24074.7024969865</v>
      </c>
      <c r="U60" s="111" t="n">
        <v>835.627185865699</v>
      </c>
      <c r="V60" s="111" t="n">
        <v>2004</v>
      </c>
      <c r="W60" s="112" t="n">
        <v>641</v>
      </c>
      <c r="X60" s="113" t="s">
        <v>55</v>
      </c>
      <c r="Y60" s="114" t="s">
        <v>56</v>
      </c>
      <c r="Z60" s="94" t="n">
        <f aca="false">IF(OR(K60="YES",TRIM(L60)="YES"),1,0)</f>
        <v>1</v>
      </c>
      <c r="AA60" s="95" t="n">
        <f aca="false">IF(OR(AND(ISNUMBER(M60),AND(M60&gt;0,M60&lt;600)),AND(ISNUMBER(M60),AND(M60&gt;0,N60="YES"))),1,0)</f>
        <v>1</v>
      </c>
      <c r="AB60" s="95" t="n">
        <f aca="false">IF(AND(OR(K60="YES",TRIM(L60)="YES"),(Z60=0)),"Trouble",0)</f>
        <v>0</v>
      </c>
      <c r="AC60" s="95" t="n">
        <f aca="false">IF(AND(OR(AND(ISNUMBER(M60),AND(M60&gt;0,M60&lt;600)),AND(ISNUMBER(M60),AND(M60&gt;0,N60="YES"))),(AA60=0)),"Trouble",0)</f>
        <v>0</v>
      </c>
      <c r="AD60" s="115" t="str">
        <f aca="false">IF(AND(Z60=1,AA60=1),"SRSA","-")</f>
        <v>SRSA</v>
      </c>
      <c r="AE60" s="94" t="n">
        <f aca="false">IF(S60="YES",1,0)</f>
        <v>1</v>
      </c>
      <c r="AF60" s="95" t="n">
        <f aca="false">IF(OR(AND(ISNUMBER(Q60),Q60&gt;=20),(AND(ISNUMBER(Q60)=FALSE(),AND(ISNUMBER(O60),O60&gt;=20)))),1,0)</f>
        <v>0</v>
      </c>
      <c r="AG60" s="95" t="n">
        <f aca="false">IF(AND(AE60=1,AF60=1),"Initial",0)</f>
        <v>0</v>
      </c>
      <c r="AH60" s="115" t="str">
        <f aca="false">IF(AND(AND(AG60="Initial",AI60=0),AND(ISNUMBER(M60),M60&gt;0)),"RLIS","-")</f>
        <v>-</v>
      </c>
      <c r="AI60" s="94" t="n">
        <f aca="false">IF(AND(AD60="SRSA",AG60="Initial"),"SRSA",0)</f>
        <v>0</v>
      </c>
      <c r="AJ60" s="44" t="s">
        <v>385</v>
      </c>
    </row>
    <row r="61" s="44" customFormat="true" ht="12.75" hidden="false" customHeight="true" outlineLevel="0" collapsed="false">
      <c r="A61" s="92" t="s">
        <v>392</v>
      </c>
      <c r="B61" s="93" t="s">
        <v>393</v>
      </c>
      <c r="C61" s="94" t="s">
        <v>394</v>
      </c>
      <c r="D61" s="95" t="s">
        <v>395</v>
      </c>
      <c r="E61" s="95" t="s">
        <v>396</v>
      </c>
      <c r="F61" s="96" t="s">
        <v>51</v>
      </c>
      <c r="G61" s="97" t="s">
        <v>397</v>
      </c>
      <c r="H61" s="98" t="s">
        <v>398</v>
      </c>
      <c r="I61" s="99" t="n">
        <v>9708482778</v>
      </c>
      <c r="J61" s="100" t="s">
        <v>64</v>
      </c>
      <c r="K61" s="101" t="s">
        <v>55</v>
      </c>
      <c r="L61" s="102" t="s">
        <v>56</v>
      </c>
      <c r="M61" s="103" t="n">
        <v>86.2482</v>
      </c>
      <c r="N61" s="104" t="s">
        <v>55</v>
      </c>
      <c r="O61" s="105" t="n">
        <v>20</v>
      </c>
      <c r="P61" s="106" t="s">
        <v>55</v>
      </c>
      <c r="Q61" s="107"/>
      <c r="R61" s="108"/>
      <c r="S61" s="109" t="s">
        <v>55</v>
      </c>
      <c r="T61" s="110" t="n">
        <v>2549.40971855038</v>
      </c>
      <c r="U61" s="111" t="n">
        <v>0.0048951821649769</v>
      </c>
      <c r="V61" s="111" t="n">
        <v>157</v>
      </c>
      <c r="W61" s="112" t="n">
        <v>178</v>
      </c>
      <c r="X61" s="113" t="s">
        <v>55</v>
      </c>
      <c r="Y61" s="114" t="s">
        <v>56</v>
      </c>
      <c r="Z61" s="94" t="n">
        <f aca="false">IF(OR(K61="YES",TRIM(L61)="YES"),1,0)</f>
        <v>1</v>
      </c>
      <c r="AA61" s="95" t="n">
        <f aca="false">IF(OR(AND(ISNUMBER(M61),AND(M61&gt;0,M61&lt;600)),AND(ISNUMBER(M61),AND(M61&gt;0,N61="YES"))),1,0)</f>
        <v>1</v>
      </c>
      <c r="AB61" s="95" t="n">
        <f aca="false">IF(AND(OR(K61="YES",TRIM(L61)="YES"),(Z61=0)),"Trouble",0)</f>
        <v>0</v>
      </c>
      <c r="AC61" s="95" t="n">
        <f aca="false">IF(AND(OR(AND(ISNUMBER(M61),AND(M61&gt;0,M61&lt;600)),AND(ISNUMBER(M61),AND(M61&gt;0,N61="YES"))),(AA61=0)),"Trouble",0)</f>
        <v>0</v>
      </c>
      <c r="AD61" s="115" t="str">
        <f aca="false">IF(AND(Z61=1,AA61=1),"SRSA","-")</f>
        <v>SRSA</v>
      </c>
      <c r="AE61" s="94" t="n">
        <f aca="false">IF(S61="YES",1,0)</f>
        <v>1</v>
      </c>
      <c r="AF61" s="95" t="n">
        <f aca="false">IF(OR(AND(ISNUMBER(Q61),Q61&gt;=20),(AND(ISNUMBER(Q61)=FALSE(),AND(ISNUMBER(O61),O61&gt;=20)))),1,0)</f>
        <v>1</v>
      </c>
      <c r="AG61" s="95" t="str">
        <f aca="false">IF(AND(AE61=1,AF61=1),"Initial",0)</f>
        <v>Initial</v>
      </c>
      <c r="AH61" s="115" t="str">
        <f aca="false">IF(AND(AND(AG61="Initial",AI61=0),AND(ISNUMBER(M61),M61&gt;0)),"RLIS","-")</f>
        <v>-</v>
      </c>
      <c r="AI61" s="94" t="str">
        <f aca="false">IF(AND(AD61="SRSA",AG61="Initial"),"SRSA",0)</f>
        <v>SRSA</v>
      </c>
      <c r="AJ61" s="44" t="s">
        <v>392</v>
      </c>
    </row>
    <row r="62" s="44" customFormat="true" ht="12.75" hidden="false" customHeight="true" outlineLevel="0" collapsed="false">
      <c r="A62" s="92" t="s">
        <v>399</v>
      </c>
      <c r="B62" s="93" t="s">
        <v>400</v>
      </c>
      <c r="C62" s="94" t="s">
        <v>401</v>
      </c>
      <c r="D62" s="95" t="s">
        <v>402</v>
      </c>
      <c r="E62" s="95" t="s">
        <v>403</v>
      </c>
      <c r="F62" s="96" t="s">
        <v>51</v>
      </c>
      <c r="G62" s="97" t="s">
        <v>404</v>
      </c>
      <c r="H62" s="98" t="s">
        <v>405</v>
      </c>
      <c r="I62" s="99" t="n">
        <v>9705337748</v>
      </c>
      <c r="J62" s="100" t="s">
        <v>64</v>
      </c>
      <c r="K62" s="101" t="s">
        <v>55</v>
      </c>
      <c r="L62" s="102" t="s">
        <v>56</v>
      </c>
      <c r="M62" s="103" t="n">
        <v>374.6696</v>
      </c>
      <c r="N62" s="104" t="s">
        <v>56</v>
      </c>
      <c r="O62" s="105" t="n">
        <v>15.2439024390244</v>
      </c>
      <c r="P62" s="106" t="s">
        <v>56</v>
      </c>
      <c r="Q62" s="107"/>
      <c r="R62" s="108"/>
      <c r="S62" s="109" t="s">
        <v>55</v>
      </c>
      <c r="T62" s="110" t="n">
        <v>25949.7182329571</v>
      </c>
      <c r="U62" s="111" t="n">
        <v>735.26468310047</v>
      </c>
      <c r="V62" s="111" t="n">
        <v>1771</v>
      </c>
      <c r="W62" s="112" t="n">
        <v>580</v>
      </c>
      <c r="X62" s="113" t="s">
        <v>55</v>
      </c>
      <c r="Y62" s="114" t="s">
        <v>56</v>
      </c>
      <c r="Z62" s="94" t="n">
        <f aca="false">IF(OR(K62="YES",TRIM(L62)="YES"),1,0)</f>
        <v>1</v>
      </c>
      <c r="AA62" s="95" t="n">
        <f aca="false">IF(OR(AND(ISNUMBER(M62),AND(M62&gt;0,M62&lt;600)),AND(ISNUMBER(M62),AND(M62&gt;0,N62="YES"))),1,0)</f>
        <v>1</v>
      </c>
      <c r="AB62" s="95" t="n">
        <f aca="false">IF(AND(OR(K62="YES",TRIM(L62)="YES"),(Z62=0)),"Trouble",0)</f>
        <v>0</v>
      </c>
      <c r="AC62" s="95" t="n">
        <f aca="false">IF(AND(OR(AND(ISNUMBER(M62),AND(M62&gt;0,M62&lt;600)),AND(ISNUMBER(M62),AND(M62&gt;0,N62="YES"))),(AA62=0)),"Trouble",0)</f>
        <v>0</v>
      </c>
      <c r="AD62" s="115" t="str">
        <f aca="false">IF(AND(Z62=1,AA62=1),"SRSA","-")</f>
        <v>SRSA</v>
      </c>
      <c r="AE62" s="94" t="n">
        <f aca="false">IF(S62="YES",1,0)</f>
        <v>1</v>
      </c>
      <c r="AF62" s="95" t="n">
        <f aca="false">IF(OR(AND(ISNUMBER(Q62),Q62&gt;=20),(AND(ISNUMBER(Q62)=FALSE(),AND(ISNUMBER(O62),O62&gt;=20)))),1,0)</f>
        <v>0</v>
      </c>
      <c r="AG62" s="95" t="n">
        <f aca="false">IF(AND(AE62=1,AF62=1),"Initial",0)</f>
        <v>0</v>
      </c>
      <c r="AH62" s="115" t="str">
        <f aca="false">IF(AND(AND(AG62="Initial",AI62=0),AND(ISNUMBER(M62),M62&gt;0)),"RLIS","-")</f>
        <v>-</v>
      </c>
      <c r="AI62" s="94" t="n">
        <f aca="false">IF(AND(AD62="SRSA",AG62="Initial"),"SRSA",0)</f>
        <v>0</v>
      </c>
      <c r="AJ62" s="44" t="s">
        <v>399</v>
      </c>
    </row>
    <row r="63" s="44" customFormat="true" ht="12.75" hidden="false" customHeight="true" outlineLevel="0" collapsed="false">
      <c r="A63" s="116" t="s">
        <v>406</v>
      </c>
      <c r="B63" s="117" t="s">
        <v>407</v>
      </c>
      <c r="C63" s="118" t="s">
        <v>408</v>
      </c>
      <c r="D63" s="119" t="s">
        <v>409</v>
      </c>
      <c r="E63" s="119" t="s">
        <v>410</v>
      </c>
      <c r="F63" s="120" t="s">
        <v>51</v>
      </c>
      <c r="G63" s="121" t="s">
        <v>411</v>
      </c>
      <c r="H63" s="122" t="s">
        <v>412</v>
      </c>
      <c r="I63" s="123" t="n">
        <v>7194625527</v>
      </c>
      <c r="J63" s="124" t="s">
        <v>64</v>
      </c>
      <c r="K63" s="125" t="s">
        <v>55</v>
      </c>
      <c r="L63" s="126" t="s">
        <v>56</v>
      </c>
      <c r="M63" s="127" t="n">
        <v>203.1006</v>
      </c>
      <c r="N63" s="128" t="s">
        <v>56</v>
      </c>
      <c r="O63" s="129" t="n">
        <v>37.0967741935484</v>
      </c>
      <c r="P63" s="130" t="s">
        <v>55</v>
      </c>
      <c r="Q63" s="131"/>
      <c r="R63" s="132"/>
      <c r="S63" s="133" t="s">
        <v>55</v>
      </c>
      <c r="T63" s="134" t="n">
        <v>18120.2944953743</v>
      </c>
      <c r="U63" s="135" t="n">
        <v>981.304966101027</v>
      </c>
      <c r="V63" s="135" t="n">
        <v>1736</v>
      </c>
      <c r="W63" s="136" t="n">
        <v>524</v>
      </c>
      <c r="X63" s="137" t="s">
        <v>55</v>
      </c>
      <c r="Y63" s="138" t="s">
        <v>56</v>
      </c>
      <c r="Z63" s="118" t="n">
        <f aca="false">IF(OR(K63="YES",TRIM(L63)="YES"),1,0)</f>
        <v>1</v>
      </c>
      <c r="AA63" s="119" t="n">
        <f aca="false">IF(OR(AND(ISNUMBER(M63),AND(M63&gt;0,M63&lt;600)),AND(ISNUMBER(M63),AND(M63&gt;0,N63="YES"))),1,0)</f>
        <v>1</v>
      </c>
      <c r="AB63" s="119" t="n">
        <f aca="false">IF(AND(OR(K63="YES",TRIM(L63)="YES"),(Z63=0)),"Trouble",0)</f>
        <v>0</v>
      </c>
      <c r="AC63" s="119" t="n">
        <f aca="false">IF(AND(OR(AND(ISNUMBER(M63),AND(M63&gt;0,M63&lt;600)),AND(ISNUMBER(M63),AND(M63&gt;0,N63="YES"))),(AA63=0)),"Trouble",0)</f>
        <v>0</v>
      </c>
      <c r="AD63" s="139" t="str">
        <f aca="false">IF(AND(Z63=1,AA63=1),"SRSA","-")</f>
        <v>SRSA</v>
      </c>
      <c r="AE63" s="118" t="n">
        <f aca="false">IF(S63="YES",1,0)</f>
        <v>1</v>
      </c>
      <c r="AF63" s="119" t="n">
        <f aca="false">IF(OR(AND(ISNUMBER(Q63),Q63&gt;=20),(AND(ISNUMBER(Q63)=FALSE(),AND(ISNUMBER(O63),O63&gt;=20)))),1,0)</f>
        <v>1</v>
      </c>
      <c r="AG63" s="119" t="str">
        <f aca="false">IF(AND(AE63=1,AF63=1),"Initial",0)</f>
        <v>Initial</v>
      </c>
      <c r="AH63" s="139" t="str">
        <f aca="false">IF(AND(AND(AG63="Initial",AI63=0),AND(ISNUMBER(M63),M63&gt;0)),"RLIS","-")</f>
        <v>-</v>
      </c>
      <c r="AI63" s="118" t="str">
        <f aca="false">IF(AND(AD63="SRSA",AG63="Initial"),"SRSA",0)</f>
        <v>SRSA</v>
      </c>
      <c r="AJ63" s="44" t="e">
        <f aca="false">NA()</f>
        <v>#N/A</v>
      </c>
    </row>
    <row r="64" s="44" customFormat="true" ht="12.75" hidden="false" customHeight="true" outlineLevel="0" collapsed="false">
      <c r="A64" s="92" t="s">
        <v>413</v>
      </c>
      <c r="B64" s="93" t="s">
        <v>414</v>
      </c>
      <c r="C64" s="94" t="s">
        <v>415</v>
      </c>
      <c r="D64" s="95" t="s">
        <v>416</v>
      </c>
      <c r="E64" s="95" t="s">
        <v>417</v>
      </c>
      <c r="F64" s="96" t="s">
        <v>51</v>
      </c>
      <c r="G64" s="97" t="s">
        <v>418</v>
      </c>
      <c r="H64" s="98" t="s">
        <v>419</v>
      </c>
      <c r="I64" s="99" t="n">
        <v>7198294517</v>
      </c>
      <c r="J64" s="100" t="s">
        <v>64</v>
      </c>
      <c r="K64" s="101" t="s">
        <v>55</v>
      </c>
      <c r="L64" s="102" t="s">
        <v>56</v>
      </c>
      <c r="M64" s="103" t="n">
        <v>246.6884</v>
      </c>
      <c r="N64" s="104" t="s">
        <v>55</v>
      </c>
      <c r="O64" s="105" t="n">
        <v>22.8571428571429</v>
      </c>
      <c r="P64" s="106" t="s">
        <v>55</v>
      </c>
      <c r="Q64" s="107"/>
      <c r="R64" s="108"/>
      <c r="S64" s="109" t="s">
        <v>55</v>
      </c>
      <c r="T64" s="110" t="n">
        <v>12978.3989119627</v>
      </c>
      <c r="U64" s="111" t="n">
        <v>393.691565779909</v>
      </c>
      <c r="V64" s="111" t="n">
        <v>962</v>
      </c>
      <c r="W64" s="112" t="n">
        <v>428</v>
      </c>
      <c r="X64" s="113" t="s">
        <v>55</v>
      </c>
      <c r="Y64" s="114" t="s">
        <v>55</v>
      </c>
      <c r="Z64" s="94" t="n">
        <f aca="false">IF(OR(K64="YES",TRIM(L64)="YES"),1,0)</f>
        <v>1</v>
      </c>
      <c r="AA64" s="95" t="n">
        <f aca="false">IF(OR(AND(ISNUMBER(M64),AND(M64&gt;0,M64&lt;600)),AND(ISNUMBER(M64),AND(M64&gt;0,N64="YES"))),1,0)</f>
        <v>1</v>
      </c>
      <c r="AB64" s="95" t="n">
        <f aca="false">IF(AND(OR(K64="YES",TRIM(L64)="YES"),(Z64=0)),"Trouble",0)</f>
        <v>0</v>
      </c>
      <c r="AC64" s="95" t="n">
        <f aca="false">IF(AND(OR(AND(ISNUMBER(M64),AND(M64&gt;0,M64&lt;600)),AND(ISNUMBER(M64),AND(M64&gt;0,N64="YES"))),(AA64=0)),"Trouble",0)</f>
        <v>0</v>
      </c>
      <c r="AD64" s="115" t="str">
        <f aca="false">IF(AND(Z64=1,AA64=1),"SRSA","-")</f>
        <v>SRSA</v>
      </c>
      <c r="AE64" s="94" t="n">
        <f aca="false">IF(S64="YES",1,0)</f>
        <v>1</v>
      </c>
      <c r="AF64" s="95" t="n">
        <f aca="false">IF(OR(AND(ISNUMBER(Q64),Q64&gt;=20),(AND(ISNUMBER(Q64)=FALSE(),AND(ISNUMBER(O64),O64&gt;=20)))),1,0)</f>
        <v>1</v>
      </c>
      <c r="AG64" s="95" t="str">
        <f aca="false">IF(AND(AE64=1,AF64=1),"Initial",0)</f>
        <v>Initial</v>
      </c>
      <c r="AH64" s="115" t="str">
        <f aca="false">IF(AND(AND(AG64="Initial",AI64=0),AND(ISNUMBER(M64),M64&gt;0)),"RLIS","-")</f>
        <v>-</v>
      </c>
      <c r="AI64" s="94" t="str">
        <f aca="false">IF(AND(AD64="SRSA",AG64="Initial"),"SRSA",0)</f>
        <v>SRSA</v>
      </c>
      <c r="AJ64" s="44" t="s">
        <v>413</v>
      </c>
    </row>
    <row r="65" s="44" customFormat="true" ht="12.75" hidden="false" customHeight="true" outlineLevel="0" collapsed="false">
      <c r="A65" s="92" t="s">
        <v>420</v>
      </c>
      <c r="B65" s="93" t="s">
        <v>421</v>
      </c>
      <c r="C65" s="94" t="s">
        <v>422</v>
      </c>
      <c r="D65" s="95" t="s">
        <v>423</v>
      </c>
      <c r="E65" s="95" t="s">
        <v>424</v>
      </c>
      <c r="F65" s="96" t="s">
        <v>51</v>
      </c>
      <c r="G65" s="97" t="s">
        <v>425</v>
      </c>
      <c r="H65" s="98" t="s">
        <v>426</v>
      </c>
      <c r="I65" s="99" t="n">
        <v>9708789040</v>
      </c>
      <c r="J65" s="100" t="s">
        <v>64</v>
      </c>
      <c r="K65" s="101" t="s">
        <v>55</v>
      </c>
      <c r="L65" s="102" t="s">
        <v>56</v>
      </c>
      <c r="M65" s="103" t="n">
        <v>639.906</v>
      </c>
      <c r="N65" s="104" t="s">
        <v>55</v>
      </c>
      <c r="O65" s="105" t="n">
        <v>13.4078212290503</v>
      </c>
      <c r="P65" s="106" t="s">
        <v>56</v>
      </c>
      <c r="Q65" s="107"/>
      <c r="R65" s="108"/>
      <c r="S65" s="109" t="s">
        <v>55</v>
      </c>
      <c r="T65" s="110" t="n">
        <v>30046.4606323339</v>
      </c>
      <c r="U65" s="111" t="n">
        <v>808.475863387772</v>
      </c>
      <c r="V65" s="111" t="n">
        <v>2160</v>
      </c>
      <c r="W65" s="112" t="n">
        <v>1102</v>
      </c>
      <c r="X65" s="113" t="s">
        <v>55</v>
      </c>
      <c r="Y65" s="114" t="s">
        <v>56</v>
      </c>
      <c r="Z65" s="94" t="n">
        <f aca="false">IF(OR(K65="YES",TRIM(L65)="YES"),1,0)</f>
        <v>1</v>
      </c>
      <c r="AA65" s="95" t="n">
        <f aca="false">IF(OR(AND(ISNUMBER(M65),AND(M65&gt;0,M65&lt;600)),AND(ISNUMBER(M65),AND(M65&gt;0,N65="YES"))),1,0)</f>
        <v>1</v>
      </c>
      <c r="AB65" s="95" t="n">
        <f aca="false">IF(AND(OR(K65="YES",TRIM(L65)="YES"),(Z65=0)),"Trouble",0)</f>
        <v>0</v>
      </c>
      <c r="AC65" s="95" t="n">
        <f aca="false">IF(AND(OR(AND(ISNUMBER(M65),AND(M65&gt;0,M65&lt;600)),AND(ISNUMBER(M65),AND(M65&gt;0,N65="YES"))),(AA65=0)),"Trouble",0)</f>
        <v>0</v>
      </c>
      <c r="AD65" s="115" t="str">
        <f aca="false">IF(AND(Z65=1,AA65=1),"SRSA","-")</f>
        <v>SRSA</v>
      </c>
      <c r="AE65" s="94" t="n">
        <f aca="false">IF(S65="YES",1,0)</f>
        <v>1</v>
      </c>
      <c r="AF65" s="95" t="n">
        <f aca="false">IF(OR(AND(ISNUMBER(Q65),Q65&gt;=20),(AND(ISNUMBER(Q65)=FALSE(),AND(ISNUMBER(O65),O65&gt;=20)))),1,0)</f>
        <v>0</v>
      </c>
      <c r="AG65" s="95" t="n">
        <f aca="false">IF(AND(AE65=1,AF65=1),"Initial",0)</f>
        <v>0</v>
      </c>
      <c r="AH65" s="115" t="str">
        <f aca="false">IF(AND(AND(AG65="Initial",AI65=0),AND(ISNUMBER(M65),M65&gt;0)),"RLIS","-")</f>
        <v>-</v>
      </c>
      <c r="AI65" s="94" t="n">
        <f aca="false">IF(AND(AD65="SRSA",AG65="Initial"),"SRSA",0)</f>
        <v>0</v>
      </c>
      <c r="AJ65" s="44" t="s">
        <v>420</v>
      </c>
    </row>
    <row r="66" s="44" customFormat="true" ht="12.75" hidden="false" customHeight="true" outlineLevel="0" collapsed="false">
      <c r="A66" s="92" t="s">
        <v>427</v>
      </c>
      <c r="B66" s="93" t="s">
        <v>428</v>
      </c>
      <c r="C66" s="94" t="s">
        <v>429</v>
      </c>
      <c r="D66" s="95" t="s">
        <v>430</v>
      </c>
      <c r="E66" s="95" t="s">
        <v>431</v>
      </c>
      <c r="F66" s="96" t="s">
        <v>51</v>
      </c>
      <c r="G66" s="97" t="s">
        <v>432</v>
      </c>
      <c r="H66" s="98" t="s">
        <v>433</v>
      </c>
      <c r="I66" s="99" t="n">
        <v>7194782186</v>
      </c>
      <c r="J66" s="100" t="s">
        <v>54</v>
      </c>
      <c r="K66" s="101" t="s">
        <v>55</v>
      </c>
      <c r="L66" s="102" t="s">
        <v>56</v>
      </c>
      <c r="M66" s="103" t="n">
        <v>313.4612</v>
      </c>
      <c r="N66" s="104" t="s">
        <v>56</v>
      </c>
      <c r="O66" s="105" t="n">
        <v>23.5159817351598</v>
      </c>
      <c r="P66" s="106" t="s">
        <v>55</v>
      </c>
      <c r="Q66" s="107"/>
      <c r="R66" s="108"/>
      <c r="S66" s="109" t="s">
        <v>55</v>
      </c>
      <c r="T66" s="110" t="n">
        <v>18886.2385340516</v>
      </c>
      <c r="U66" s="111" t="n">
        <v>1353.82859187715</v>
      </c>
      <c r="V66" s="111" t="n">
        <v>2486</v>
      </c>
      <c r="W66" s="112" t="n">
        <v>984</v>
      </c>
      <c r="X66" s="113" t="s">
        <v>55</v>
      </c>
      <c r="Y66" s="114" t="s">
        <v>56</v>
      </c>
      <c r="Z66" s="94" t="n">
        <f aca="false">IF(OR(K66="YES",TRIM(L66)="YES"),1,0)</f>
        <v>1</v>
      </c>
      <c r="AA66" s="95" t="n">
        <f aca="false">IF(OR(AND(ISNUMBER(M66),AND(M66&gt;0,M66&lt;600)),AND(ISNUMBER(M66),AND(M66&gt;0,N66="YES"))),1,0)</f>
        <v>1</v>
      </c>
      <c r="AB66" s="95" t="n">
        <f aca="false">IF(AND(OR(K66="YES",TRIM(L66)="YES"),(Z66=0)),"Trouble",0)</f>
        <v>0</v>
      </c>
      <c r="AC66" s="95" t="n">
        <f aca="false">IF(AND(OR(AND(ISNUMBER(M66),AND(M66&gt;0,M66&lt;600)),AND(ISNUMBER(M66),AND(M66&gt;0,N66="YES"))),(AA66=0)),"Trouble",0)</f>
        <v>0</v>
      </c>
      <c r="AD66" s="115" t="str">
        <f aca="false">IF(AND(Z66=1,AA66=1),"SRSA","-")</f>
        <v>SRSA</v>
      </c>
      <c r="AE66" s="94" t="n">
        <f aca="false">IF(S66="YES",1,0)</f>
        <v>1</v>
      </c>
      <c r="AF66" s="95" t="n">
        <f aca="false">IF(OR(AND(ISNUMBER(Q66),Q66&gt;=20),(AND(ISNUMBER(Q66)=FALSE(),AND(ISNUMBER(O66),O66&gt;=20)))),1,0)</f>
        <v>1</v>
      </c>
      <c r="AG66" s="95" t="str">
        <f aca="false">IF(AND(AE66=1,AF66=1),"Initial",0)</f>
        <v>Initial</v>
      </c>
      <c r="AH66" s="115" t="str">
        <f aca="false">IF(AND(AND(AG66="Initial",AI66=0),AND(ISNUMBER(M66),M66&gt;0)),"RLIS","-")</f>
        <v>-</v>
      </c>
      <c r="AI66" s="94" t="str">
        <f aca="false">IF(AND(AD66="SRSA",AG66="Initial"),"SRSA",0)</f>
        <v>SRSA</v>
      </c>
      <c r="AJ66" s="44" t="s">
        <v>427</v>
      </c>
    </row>
    <row r="67" s="44" customFormat="true" ht="12.75" hidden="false" customHeight="true" outlineLevel="0" collapsed="false">
      <c r="A67" s="92" t="s">
        <v>434</v>
      </c>
      <c r="B67" s="93" t="s">
        <v>435</v>
      </c>
      <c r="C67" s="94" t="s">
        <v>436</v>
      </c>
      <c r="D67" s="95" t="s">
        <v>437</v>
      </c>
      <c r="E67" s="95" t="s">
        <v>438</v>
      </c>
      <c r="F67" s="96" t="s">
        <v>51</v>
      </c>
      <c r="G67" s="97" t="s">
        <v>439</v>
      </c>
      <c r="H67" s="98" t="s">
        <v>440</v>
      </c>
      <c r="I67" s="99" t="n">
        <v>7192564710</v>
      </c>
      <c r="J67" s="100" t="s">
        <v>64</v>
      </c>
      <c r="K67" s="101" t="s">
        <v>55</v>
      </c>
      <c r="L67" s="102" t="s">
        <v>56</v>
      </c>
      <c r="M67" s="103" t="n">
        <v>200.3184</v>
      </c>
      <c r="N67" s="104" t="s">
        <v>55</v>
      </c>
      <c r="O67" s="105" t="n">
        <v>52.8089887640449</v>
      </c>
      <c r="P67" s="106" t="s">
        <v>55</v>
      </c>
      <c r="Q67" s="107"/>
      <c r="R67" s="108"/>
      <c r="S67" s="109" t="s">
        <v>55</v>
      </c>
      <c r="T67" s="110" t="n">
        <v>14782.8325027621</v>
      </c>
      <c r="U67" s="111" t="n">
        <v>950.016857279511</v>
      </c>
      <c r="V67" s="111" t="n">
        <v>1657</v>
      </c>
      <c r="W67" s="112" t="n">
        <v>771</v>
      </c>
      <c r="X67" s="113" t="s">
        <v>55</v>
      </c>
      <c r="Y67" s="114" t="s">
        <v>55</v>
      </c>
      <c r="Z67" s="94" t="n">
        <f aca="false">IF(OR(K67="YES",TRIM(L67)="YES"),1,0)</f>
        <v>1</v>
      </c>
      <c r="AA67" s="95" t="n">
        <f aca="false">IF(OR(AND(ISNUMBER(M67),AND(M67&gt;0,M67&lt;600)),AND(ISNUMBER(M67),AND(M67&gt;0,N67="YES"))),1,0)</f>
        <v>1</v>
      </c>
      <c r="AB67" s="95" t="n">
        <f aca="false">IF(AND(OR(K67="YES",TRIM(L67)="YES"),(Z67=0)),"Trouble",0)</f>
        <v>0</v>
      </c>
      <c r="AC67" s="95" t="n">
        <f aca="false">IF(AND(OR(AND(ISNUMBER(M67),AND(M67&gt;0,M67&lt;600)),AND(ISNUMBER(M67),AND(M67&gt;0,N67="YES"))),(AA67=0)),"Trouble",0)</f>
        <v>0</v>
      </c>
      <c r="AD67" s="115" t="str">
        <f aca="false">IF(AND(Z67=1,AA67=1),"SRSA","-")</f>
        <v>SRSA</v>
      </c>
      <c r="AE67" s="94" t="n">
        <f aca="false">IF(S67="YES",1,0)</f>
        <v>1</v>
      </c>
      <c r="AF67" s="95" t="n">
        <f aca="false">IF(OR(AND(ISNUMBER(Q67),Q67&gt;=20),(AND(ISNUMBER(Q67)=FALSE(),AND(ISNUMBER(O67),O67&gt;=20)))),1,0)</f>
        <v>1</v>
      </c>
      <c r="AG67" s="95" t="str">
        <f aca="false">IF(AND(AE67=1,AF67=1),"Initial",0)</f>
        <v>Initial</v>
      </c>
      <c r="AH67" s="115" t="str">
        <f aca="false">IF(AND(AND(AG67="Initial",AI67=0),AND(ISNUMBER(M67),M67&gt;0)),"RLIS","-")</f>
        <v>-</v>
      </c>
      <c r="AI67" s="94" t="str">
        <f aca="false">IF(AND(AD67="SRSA",AG67="Initial"),"SRSA",0)</f>
        <v>SRSA</v>
      </c>
      <c r="AJ67" s="44" t="s">
        <v>434</v>
      </c>
    </row>
    <row r="68" s="44" customFormat="true" ht="12.75" hidden="false" customHeight="true" outlineLevel="0" collapsed="false">
      <c r="A68" s="116" t="s">
        <v>441</v>
      </c>
      <c r="B68" s="117" t="s">
        <v>442</v>
      </c>
      <c r="C68" s="118" t="s">
        <v>443</v>
      </c>
      <c r="D68" s="119" t="s">
        <v>444</v>
      </c>
      <c r="E68" s="119" t="s">
        <v>445</v>
      </c>
      <c r="F68" s="120" t="s">
        <v>51</v>
      </c>
      <c r="G68" s="121" t="s">
        <v>446</v>
      </c>
      <c r="H68" s="122" t="s">
        <v>99</v>
      </c>
      <c r="I68" s="123" t="n">
        <v>7196550268</v>
      </c>
      <c r="J68" s="124" t="s">
        <v>64</v>
      </c>
      <c r="K68" s="125" t="s">
        <v>55</v>
      </c>
      <c r="L68" s="126" t="s">
        <v>56</v>
      </c>
      <c r="M68" s="127" t="n">
        <v>127.9812</v>
      </c>
      <c r="N68" s="128" t="s">
        <v>55</v>
      </c>
      <c r="O68" s="129" t="n">
        <v>38.75</v>
      </c>
      <c r="P68" s="130" t="s">
        <v>55</v>
      </c>
      <c r="Q68" s="131"/>
      <c r="R68" s="132"/>
      <c r="S68" s="133" t="s">
        <v>55</v>
      </c>
      <c r="T68" s="134" t="n">
        <v>24077.4323267359</v>
      </c>
      <c r="U68" s="135" t="n">
        <v>806.42136902117</v>
      </c>
      <c r="V68" s="135" t="n">
        <v>1331</v>
      </c>
      <c r="W68" s="136" t="n">
        <v>737</v>
      </c>
      <c r="X68" s="137" t="s">
        <v>55</v>
      </c>
      <c r="Y68" s="138" t="s">
        <v>56</v>
      </c>
      <c r="Z68" s="118" t="n">
        <f aca="false">IF(OR(K68="YES",TRIM(L68)="YES"),1,0)</f>
        <v>1</v>
      </c>
      <c r="AA68" s="119" t="n">
        <f aca="false">IF(OR(AND(ISNUMBER(M68),AND(M68&gt;0,M68&lt;600)),AND(ISNUMBER(M68),AND(M68&gt;0,N68="YES"))),1,0)</f>
        <v>1</v>
      </c>
      <c r="AB68" s="119" t="n">
        <f aca="false">IF(AND(OR(K68="YES",TRIM(L68)="YES"),(Z68=0)),"Trouble",0)</f>
        <v>0</v>
      </c>
      <c r="AC68" s="119" t="n">
        <f aca="false">IF(AND(OR(AND(ISNUMBER(M68),AND(M68&gt;0,M68&lt;600)),AND(ISNUMBER(M68),AND(M68&gt;0,N68="YES"))),(AA68=0)),"Trouble",0)</f>
        <v>0</v>
      </c>
      <c r="AD68" s="139" t="str">
        <f aca="false">IF(AND(Z68=1,AA68=1),"SRSA","-")</f>
        <v>SRSA</v>
      </c>
      <c r="AE68" s="118" t="n">
        <f aca="false">IF(S68="YES",1,0)</f>
        <v>1</v>
      </c>
      <c r="AF68" s="119" t="n">
        <f aca="false">IF(OR(AND(ISNUMBER(Q68),Q68&gt;=20),(AND(ISNUMBER(Q68)=FALSE(),AND(ISNUMBER(O68),O68&gt;=20)))),1,0)</f>
        <v>1</v>
      </c>
      <c r="AG68" s="119" t="str">
        <f aca="false">IF(AND(AE68=1,AF68=1),"Initial",0)</f>
        <v>Initial</v>
      </c>
      <c r="AH68" s="139" t="str">
        <f aca="false">IF(AND(AND(AG68="Initial",AI68=0),AND(ISNUMBER(M68),M68&gt;0)),"RLIS","-")</f>
        <v>-</v>
      </c>
      <c r="AI68" s="118" t="str">
        <f aca="false">IF(AND(AD68="SRSA",AG68="Initial"),"SRSA",0)</f>
        <v>SRSA</v>
      </c>
      <c r="AJ68" s="44" t="e">
        <f aca="false">NA()</f>
        <v>#N/A</v>
      </c>
    </row>
    <row r="69" s="44" customFormat="true" ht="12.75" hidden="false" customHeight="true" outlineLevel="0" collapsed="false">
      <c r="A69" s="92" t="s">
        <v>447</v>
      </c>
      <c r="B69" s="93" t="s">
        <v>448</v>
      </c>
      <c r="C69" s="94" t="s">
        <v>449</v>
      </c>
      <c r="D69" s="95" t="s">
        <v>450</v>
      </c>
      <c r="E69" s="95" t="s">
        <v>451</v>
      </c>
      <c r="F69" s="96" t="s">
        <v>51</v>
      </c>
      <c r="G69" s="97" t="s">
        <v>452</v>
      </c>
      <c r="H69" s="98" t="s">
        <v>453</v>
      </c>
      <c r="I69" s="99" t="n">
        <v>7192745174</v>
      </c>
      <c r="J69" s="100" t="s">
        <v>64</v>
      </c>
      <c r="K69" s="101" t="s">
        <v>55</v>
      </c>
      <c r="L69" s="102" t="s">
        <v>56</v>
      </c>
      <c r="M69" s="103" t="n">
        <v>1047.962</v>
      </c>
      <c r="N69" s="104" t="s">
        <v>55</v>
      </c>
      <c r="O69" s="105" t="n">
        <v>27.0168855534709</v>
      </c>
      <c r="P69" s="106" t="s">
        <v>55</v>
      </c>
      <c r="Q69" s="107"/>
      <c r="R69" s="108"/>
      <c r="S69" s="109" t="s">
        <v>55</v>
      </c>
      <c r="T69" s="110" t="n">
        <v>86089.6585999928</v>
      </c>
      <c r="U69" s="111" t="n">
        <v>2941.23398488953</v>
      </c>
      <c r="V69" s="111" t="n">
        <v>6262</v>
      </c>
      <c r="W69" s="112" t="n">
        <v>1981</v>
      </c>
      <c r="X69" s="113" t="s">
        <v>55</v>
      </c>
      <c r="Y69" s="114" t="s">
        <v>56</v>
      </c>
      <c r="Z69" s="94" t="n">
        <f aca="false">IF(OR(K69="YES",TRIM(L69)="YES"),1,0)</f>
        <v>1</v>
      </c>
      <c r="AA69" s="95" t="n">
        <f aca="false">IF(OR(AND(ISNUMBER(M69),AND(M69&gt;0,M69&lt;600)),AND(ISNUMBER(M69),AND(M69&gt;0,N69="YES"))),1,0)</f>
        <v>1</v>
      </c>
      <c r="AB69" s="95" t="n">
        <f aca="false">IF(AND(OR(K69="YES",TRIM(L69)="YES"),(Z69=0)),"Trouble",0)</f>
        <v>0</v>
      </c>
      <c r="AC69" s="95" t="n">
        <f aca="false">IF(AND(OR(AND(ISNUMBER(M69),AND(M69&gt;0,M69&lt;600)),AND(ISNUMBER(M69),AND(M69&gt;0,N69="YES"))),(AA69=0)),"Trouble",0)</f>
        <v>0</v>
      </c>
      <c r="AD69" s="115" t="str">
        <f aca="false">IF(AND(Z69=1,AA69=1),"SRSA","-")</f>
        <v>SRSA</v>
      </c>
      <c r="AE69" s="94" t="n">
        <f aca="false">IF(S69="YES",1,0)</f>
        <v>1</v>
      </c>
      <c r="AF69" s="95" t="n">
        <f aca="false">IF(OR(AND(ISNUMBER(Q69),Q69&gt;=20),(AND(ISNUMBER(Q69)=FALSE(),AND(ISNUMBER(O69),O69&gt;=20)))),1,0)</f>
        <v>1</v>
      </c>
      <c r="AG69" s="95" t="str">
        <f aca="false">IF(AND(AE69=1,AF69=1),"Initial",0)</f>
        <v>Initial</v>
      </c>
      <c r="AH69" s="115" t="str">
        <f aca="false">IF(AND(AND(AG69="Initial",AI69=0),AND(ISNUMBER(M69),M69&gt;0)),"RLIS","-")</f>
        <v>-</v>
      </c>
      <c r="AI69" s="94" t="str">
        <f aca="false">IF(AND(AD69="SRSA",AG69="Initial"),"SRSA",0)</f>
        <v>SRSA</v>
      </c>
      <c r="AJ69" s="44" t="s">
        <v>447</v>
      </c>
    </row>
    <row r="70" s="44" customFormat="true" ht="12.75" hidden="false" customHeight="true" outlineLevel="0" collapsed="false">
      <c r="A70" s="92" t="s">
        <v>454</v>
      </c>
      <c r="B70" s="93" t="s">
        <v>455</v>
      </c>
      <c r="C70" s="94" t="s">
        <v>456</v>
      </c>
      <c r="D70" s="95" t="s">
        <v>457</v>
      </c>
      <c r="E70" s="95" t="s">
        <v>458</v>
      </c>
      <c r="F70" s="96" t="s">
        <v>51</v>
      </c>
      <c r="G70" s="97" t="s">
        <v>459</v>
      </c>
      <c r="H70" s="98" t="s">
        <v>460</v>
      </c>
      <c r="I70" s="99" t="n">
        <v>9707233300</v>
      </c>
      <c r="J70" s="100" t="s">
        <v>64</v>
      </c>
      <c r="K70" s="101" t="s">
        <v>55</v>
      </c>
      <c r="L70" s="102" t="s">
        <v>56</v>
      </c>
      <c r="M70" s="103" t="n">
        <v>202.1732</v>
      </c>
      <c r="N70" s="104" t="s">
        <v>55</v>
      </c>
      <c r="O70" s="105" t="n">
        <v>19.6787148594378</v>
      </c>
      <c r="P70" s="106" t="s">
        <v>56</v>
      </c>
      <c r="Q70" s="107"/>
      <c r="R70" s="108"/>
      <c r="S70" s="109" t="s">
        <v>55</v>
      </c>
      <c r="T70" s="110" t="n">
        <v>13662.6411006988</v>
      </c>
      <c r="U70" s="111" t="n">
        <v>573.789963749233</v>
      </c>
      <c r="V70" s="111" t="n">
        <v>1209</v>
      </c>
      <c r="W70" s="112" t="n">
        <v>442</v>
      </c>
      <c r="X70" s="113" t="s">
        <v>55</v>
      </c>
      <c r="Y70" s="114" t="s">
        <v>56</v>
      </c>
      <c r="Z70" s="94" t="n">
        <f aca="false">IF(OR(K70="YES",TRIM(L70)="YES"),1,0)</f>
        <v>1</v>
      </c>
      <c r="AA70" s="95" t="n">
        <f aca="false">IF(OR(AND(ISNUMBER(M70),AND(M70&gt;0,M70&lt;600)),AND(ISNUMBER(M70),AND(M70&gt;0,N70="YES"))),1,0)</f>
        <v>1</v>
      </c>
      <c r="AB70" s="95" t="n">
        <f aca="false">IF(AND(OR(K70="YES",TRIM(L70)="YES"),(Z70=0)),"Trouble",0)</f>
        <v>0</v>
      </c>
      <c r="AC70" s="95" t="n">
        <f aca="false">IF(AND(OR(AND(ISNUMBER(M70),AND(M70&gt;0,M70&lt;600)),AND(ISNUMBER(M70),AND(M70&gt;0,N70="YES"))),(AA70=0)),"Trouble",0)</f>
        <v>0</v>
      </c>
      <c r="AD70" s="115" t="str">
        <f aca="false">IF(AND(Z70=1,AA70=1),"SRSA","-")</f>
        <v>SRSA</v>
      </c>
      <c r="AE70" s="94" t="n">
        <f aca="false">IF(S70="YES",1,0)</f>
        <v>1</v>
      </c>
      <c r="AF70" s="95" t="n">
        <f aca="false">IF(OR(AND(ISNUMBER(Q70),Q70&gt;=20),(AND(ISNUMBER(Q70)=FALSE(),AND(ISNUMBER(O70),O70&gt;=20)))),1,0)</f>
        <v>0</v>
      </c>
      <c r="AG70" s="95" t="n">
        <f aca="false">IF(AND(AE70=1,AF70=1),"Initial",0)</f>
        <v>0</v>
      </c>
      <c r="AH70" s="115" t="str">
        <f aca="false">IF(AND(AND(AG70="Initial",AI70=0),AND(ISNUMBER(M70),M70&gt;0)),"RLIS","-")</f>
        <v>-</v>
      </c>
      <c r="AI70" s="94" t="n">
        <f aca="false">IF(AND(AD70="SRSA",AG70="Initial"),"SRSA",0)</f>
        <v>0</v>
      </c>
      <c r="AJ70" s="44" t="s">
        <v>454</v>
      </c>
    </row>
    <row r="71" s="44" customFormat="true" ht="12.75" hidden="false" customHeight="true" outlineLevel="0" collapsed="false">
      <c r="A71" s="92" t="s">
        <v>461</v>
      </c>
      <c r="B71" s="93" t="s">
        <v>462</v>
      </c>
      <c r="C71" s="94" t="s">
        <v>463</v>
      </c>
      <c r="D71" s="95" t="s">
        <v>464</v>
      </c>
      <c r="E71" s="95" t="s">
        <v>465</v>
      </c>
      <c r="F71" s="96" t="s">
        <v>51</v>
      </c>
      <c r="G71" s="97" t="s">
        <v>466</v>
      </c>
      <c r="H71" s="98" t="s">
        <v>467</v>
      </c>
      <c r="I71" s="99" t="n">
        <v>9703274336</v>
      </c>
      <c r="J71" s="100" t="s">
        <v>64</v>
      </c>
      <c r="K71" s="101" t="s">
        <v>55</v>
      </c>
      <c r="L71" s="102" t="s">
        <v>56</v>
      </c>
      <c r="M71" s="103" t="n">
        <v>274.5104</v>
      </c>
      <c r="N71" s="104" t="s">
        <v>55</v>
      </c>
      <c r="O71" s="105" t="n">
        <v>13.677811550152</v>
      </c>
      <c r="P71" s="106" t="s">
        <v>56</v>
      </c>
      <c r="Q71" s="107"/>
      <c r="R71" s="108"/>
      <c r="S71" s="109" t="s">
        <v>55</v>
      </c>
      <c r="T71" s="110" t="n">
        <v>12201.5473373528</v>
      </c>
      <c r="U71" s="111" t="n">
        <v>441.64271077009</v>
      </c>
      <c r="V71" s="111" t="n">
        <v>1048</v>
      </c>
      <c r="W71" s="112" t="n">
        <v>471</v>
      </c>
      <c r="X71" s="113" t="s">
        <v>55</v>
      </c>
      <c r="Y71" s="114" t="s">
        <v>56</v>
      </c>
      <c r="Z71" s="94" t="n">
        <f aca="false">IF(OR(K71="YES",TRIM(L71)="YES"),1,0)</f>
        <v>1</v>
      </c>
      <c r="AA71" s="95" t="n">
        <f aca="false">IF(OR(AND(ISNUMBER(M71),AND(M71&gt;0,M71&lt;600)),AND(ISNUMBER(M71),AND(M71&gt;0,N71="YES"))),1,0)</f>
        <v>1</v>
      </c>
      <c r="AB71" s="95" t="n">
        <f aca="false">IF(AND(OR(K71="YES",TRIM(L71)="YES"),(Z71=0)),"Trouble",0)</f>
        <v>0</v>
      </c>
      <c r="AC71" s="95" t="n">
        <f aca="false">IF(AND(OR(AND(ISNUMBER(M71),AND(M71&gt;0,M71&lt;600)),AND(ISNUMBER(M71),AND(M71&gt;0,N71="YES"))),(AA71=0)),"Trouble",0)</f>
        <v>0</v>
      </c>
      <c r="AD71" s="115" t="str">
        <f aca="false">IF(AND(Z71=1,AA71=1),"SRSA","-")</f>
        <v>SRSA</v>
      </c>
      <c r="AE71" s="94" t="n">
        <f aca="false">IF(S71="YES",1,0)</f>
        <v>1</v>
      </c>
      <c r="AF71" s="95" t="n">
        <f aca="false">IF(OR(AND(ISNUMBER(Q71),Q71&gt;=20),(AND(ISNUMBER(Q71)=FALSE(),AND(ISNUMBER(O71),O71&gt;=20)))),1,0)</f>
        <v>0</v>
      </c>
      <c r="AG71" s="95" t="n">
        <f aca="false">IF(AND(AE71=1,AF71=1),"Initial",0)</f>
        <v>0</v>
      </c>
      <c r="AH71" s="115" t="str">
        <f aca="false">IF(AND(AND(AG71="Initial",AI71=0),AND(ISNUMBER(M71),M71&gt;0)),"RLIS","-")</f>
        <v>-</v>
      </c>
      <c r="AI71" s="94" t="n">
        <f aca="false">IF(AND(AD71="SRSA",AG71="Initial"),"SRSA",0)</f>
        <v>0</v>
      </c>
      <c r="AJ71" s="44" t="s">
        <v>461</v>
      </c>
    </row>
    <row r="72" s="44" customFormat="true" ht="12.75" hidden="false" customHeight="true" outlineLevel="0" collapsed="false">
      <c r="A72" s="92" t="s">
        <v>468</v>
      </c>
      <c r="B72" s="93" t="s">
        <v>469</v>
      </c>
      <c r="C72" s="94" t="s">
        <v>470</v>
      </c>
      <c r="D72" s="95" t="s">
        <v>471</v>
      </c>
      <c r="E72" s="95" t="s">
        <v>396</v>
      </c>
      <c r="F72" s="96" t="s">
        <v>51</v>
      </c>
      <c r="G72" s="97" t="s">
        <v>397</v>
      </c>
      <c r="H72" s="98" t="s">
        <v>472</v>
      </c>
      <c r="I72" s="99" t="n">
        <v>9702463413</v>
      </c>
      <c r="J72" s="100" t="s">
        <v>64</v>
      </c>
      <c r="K72" s="101" t="s">
        <v>55</v>
      </c>
      <c r="L72" s="102" t="s">
        <v>56</v>
      </c>
      <c r="M72" s="103" t="n">
        <v>187.3348</v>
      </c>
      <c r="N72" s="104" t="s">
        <v>55</v>
      </c>
      <c r="O72" s="105" t="n">
        <v>9.8159509202454</v>
      </c>
      <c r="P72" s="106" t="s">
        <v>56</v>
      </c>
      <c r="Q72" s="107"/>
      <c r="R72" s="108"/>
      <c r="S72" s="109" t="s">
        <v>55</v>
      </c>
      <c r="T72" s="110" t="n">
        <v>5979.13505775002</v>
      </c>
      <c r="U72" s="111" t="n">
        <v>166.220897731397</v>
      </c>
      <c r="V72" s="111" t="n">
        <v>532</v>
      </c>
      <c r="W72" s="112" t="n">
        <v>346</v>
      </c>
      <c r="X72" s="113" t="s">
        <v>55</v>
      </c>
      <c r="Y72" s="114" t="s">
        <v>56</v>
      </c>
      <c r="Z72" s="94" t="n">
        <f aca="false">IF(OR(K72="YES",TRIM(L72)="YES"),1,0)</f>
        <v>1</v>
      </c>
      <c r="AA72" s="95" t="n">
        <f aca="false">IF(OR(AND(ISNUMBER(M72),AND(M72&gt;0,M72&lt;600)),AND(ISNUMBER(M72),AND(M72&gt;0,N72="YES"))),1,0)</f>
        <v>1</v>
      </c>
      <c r="AB72" s="95" t="n">
        <f aca="false">IF(AND(OR(K72="YES",TRIM(L72)="YES"),(Z72=0)),"Trouble",0)</f>
        <v>0</v>
      </c>
      <c r="AC72" s="95" t="n">
        <f aca="false">IF(AND(OR(AND(ISNUMBER(M72),AND(M72&gt;0,M72&lt;600)),AND(ISNUMBER(M72),AND(M72&gt;0,N72="YES"))),(AA72=0)),"Trouble",0)</f>
        <v>0</v>
      </c>
      <c r="AD72" s="115" t="str">
        <f aca="false">IF(AND(Z72=1,AA72=1),"SRSA","-")</f>
        <v>SRSA</v>
      </c>
      <c r="AE72" s="94" t="n">
        <f aca="false">IF(S72="YES",1,0)</f>
        <v>1</v>
      </c>
      <c r="AF72" s="95" t="n">
        <f aca="false">IF(OR(AND(ISNUMBER(Q72),Q72&gt;=20),(AND(ISNUMBER(Q72)=FALSE(),AND(ISNUMBER(O72),O72&gt;=20)))),1,0)</f>
        <v>0</v>
      </c>
      <c r="AG72" s="95" t="n">
        <f aca="false">IF(AND(AE72=1,AF72=1),"Initial",0)</f>
        <v>0</v>
      </c>
      <c r="AH72" s="115" t="str">
        <f aca="false">IF(AND(AND(AG72="Initial",AI72=0),AND(ISNUMBER(M72),M72&gt;0)),"RLIS","-")</f>
        <v>-</v>
      </c>
      <c r="AI72" s="94" t="n">
        <f aca="false">IF(AND(AD72="SRSA",AG72="Initial"),"SRSA",0)</f>
        <v>0</v>
      </c>
      <c r="AJ72" s="44" t="s">
        <v>468</v>
      </c>
    </row>
    <row r="73" s="44" customFormat="true" ht="12.75" hidden="false" customHeight="true" outlineLevel="0" collapsed="false">
      <c r="A73" s="92" t="s">
        <v>473</v>
      </c>
      <c r="B73" s="93" t="s">
        <v>474</v>
      </c>
      <c r="C73" s="94" t="s">
        <v>475</v>
      </c>
      <c r="D73" s="95" t="s">
        <v>476</v>
      </c>
      <c r="E73" s="95" t="s">
        <v>477</v>
      </c>
      <c r="F73" s="96" t="s">
        <v>51</v>
      </c>
      <c r="G73" s="97" t="s">
        <v>478</v>
      </c>
      <c r="H73" s="98" t="s">
        <v>479</v>
      </c>
      <c r="I73" s="99" t="n">
        <v>9703254505</v>
      </c>
      <c r="J73" s="100" t="s">
        <v>64</v>
      </c>
      <c r="K73" s="101" t="s">
        <v>55</v>
      </c>
      <c r="L73" s="102" t="s">
        <v>56</v>
      </c>
      <c r="M73" s="103" t="n">
        <v>252.2528</v>
      </c>
      <c r="N73" s="104" t="s">
        <v>55</v>
      </c>
      <c r="O73" s="105" t="n">
        <v>9.2436974789916</v>
      </c>
      <c r="P73" s="106" t="s">
        <v>56</v>
      </c>
      <c r="Q73" s="107"/>
      <c r="R73" s="108"/>
      <c r="S73" s="109" t="s">
        <v>55</v>
      </c>
      <c r="T73" s="110" t="n">
        <v>7548.27753596296</v>
      </c>
      <c r="U73" s="111" t="n">
        <v>195.685162504552</v>
      </c>
      <c r="V73" s="111" t="n">
        <v>652</v>
      </c>
      <c r="W73" s="112" t="n">
        <v>332</v>
      </c>
      <c r="X73" s="113" t="s">
        <v>55</v>
      </c>
      <c r="Y73" s="114" t="s">
        <v>55</v>
      </c>
      <c r="Z73" s="94" t="n">
        <f aca="false">IF(OR(K73="YES",TRIM(L73)="YES"),1,0)</f>
        <v>1</v>
      </c>
      <c r="AA73" s="95" t="n">
        <f aca="false">IF(OR(AND(ISNUMBER(M73),AND(M73&gt;0,M73&lt;600)),AND(ISNUMBER(M73),AND(M73&gt;0,N73="YES"))),1,0)</f>
        <v>1</v>
      </c>
      <c r="AB73" s="95" t="n">
        <f aca="false">IF(AND(OR(K73="YES",TRIM(L73)="YES"),(Z73=0)),"Trouble",0)</f>
        <v>0</v>
      </c>
      <c r="AC73" s="95" t="n">
        <f aca="false">IF(AND(OR(AND(ISNUMBER(M73),AND(M73&gt;0,M73&lt;600)),AND(ISNUMBER(M73),AND(M73&gt;0,N73="YES"))),(AA73=0)),"Trouble",0)</f>
        <v>0</v>
      </c>
      <c r="AD73" s="115" t="str">
        <f aca="false">IF(AND(Z73=1,AA73=1),"SRSA","-")</f>
        <v>SRSA</v>
      </c>
      <c r="AE73" s="94" t="n">
        <f aca="false">IF(S73="YES",1,0)</f>
        <v>1</v>
      </c>
      <c r="AF73" s="95" t="n">
        <f aca="false">IF(OR(AND(ISNUMBER(Q73),Q73&gt;=20),(AND(ISNUMBER(Q73)=FALSE(),AND(ISNUMBER(O73),O73&gt;=20)))),1,0)</f>
        <v>0</v>
      </c>
      <c r="AG73" s="95" t="n">
        <f aca="false">IF(AND(AE73=1,AF73=1),"Initial",0)</f>
        <v>0</v>
      </c>
      <c r="AH73" s="115" t="str">
        <f aca="false">IF(AND(AND(AG73="Initial",AI73=0),AND(ISNUMBER(M73),M73&gt;0)),"RLIS","-")</f>
        <v>-</v>
      </c>
      <c r="AI73" s="94" t="n">
        <f aca="false">IF(AND(AD73="SRSA",AG73="Initial"),"SRSA",0)</f>
        <v>0</v>
      </c>
      <c r="AJ73" s="44" t="s">
        <v>473</v>
      </c>
    </row>
    <row r="74" s="44" customFormat="true" ht="12.75" hidden="false" customHeight="true" outlineLevel="0" collapsed="false">
      <c r="A74" s="92" t="s">
        <v>480</v>
      </c>
      <c r="B74" s="93" t="s">
        <v>481</v>
      </c>
      <c r="C74" s="94" t="s">
        <v>482</v>
      </c>
      <c r="D74" s="95" t="s">
        <v>483</v>
      </c>
      <c r="E74" s="95" t="s">
        <v>484</v>
      </c>
      <c r="F74" s="96" t="s">
        <v>51</v>
      </c>
      <c r="G74" s="97" t="s">
        <v>485</v>
      </c>
      <c r="H74" s="98" t="s">
        <v>486</v>
      </c>
      <c r="I74" s="99" t="n">
        <v>7198363114</v>
      </c>
      <c r="J74" s="100" t="s">
        <v>54</v>
      </c>
      <c r="K74" s="101" t="s">
        <v>55</v>
      </c>
      <c r="L74" s="102" t="s">
        <v>56</v>
      </c>
      <c r="M74" s="103" t="n">
        <v>584.262</v>
      </c>
      <c r="N74" s="104" t="s">
        <v>55</v>
      </c>
      <c r="O74" s="105" t="n">
        <v>18.1340341655716</v>
      </c>
      <c r="P74" s="106" t="s">
        <v>56</v>
      </c>
      <c r="Q74" s="107"/>
      <c r="R74" s="108"/>
      <c r="S74" s="109" t="s">
        <v>55</v>
      </c>
      <c r="T74" s="110" t="n">
        <v>28439.1420369016</v>
      </c>
      <c r="U74" s="111" t="n">
        <v>1837.51354490626</v>
      </c>
      <c r="V74" s="111" t="n">
        <v>3440</v>
      </c>
      <c r="W74" s="112" t="n">
        <v>1732</v>
      </c>
      <c r="X74" s="113" t="s">
        <v>55</v>
      </c>
      <c r="Y74" s="114" t="s">
        <v>56</v>
      </c>
      <c r="Z74" s="94" t="n">
        <f aca="false">IF(OR(K74="YES",TRIM(L74)="YES"),1,0)</f>
        <v>1</v>
      </c>
      <c r="AA74" s="95" t="n">
        <f aca="false">IF(OR(AND(ISNUMBER(M74),AND(M74&gt;0,M74&lt;600)),AND(ISNUMBER(M74),AND(M74&gt;0,N74="YES"))),1,0)</f>
        <v>1</v>
      </c>
      <c r="AB74" s="95" t="n">
        <f aca="false">IF(AND(OR(K74="YES",TRIM(L74)="YES"),(Z74=0)),"Trouble",0)</f>
        <v>0</v>
      </c>
      <c r="AC74" s="95" t="n">
        <f aca="false">IF(AND(OR(AND(ISNUMBER(M74),AND(M74&gt;0,M74&lt;600)),AND(ISNUMBER(M74),AND(M74&gt;0,N74="YES"))),(AA74=0)),"Trouble",0)</f>
        <v>0</v>
      </c>
      <c r="AD74" s="115" t="str">
        <f aca="false">IF(AND(Z74=1,AA74=1),"SRSA","-")</f>
        <v>SRSA</v>
      </c>
      <c r="AE74" s="94" t="n">
        <f aca="false">IF(S74="YES",1,0)</f>
        <v>1</v>
      </c>
      <c r="AF74" s="95" t="n">
        <f aca="false">IF(OR(AND(ISNUMBER(Q74),Q74&gt;=20),(AND(ISNUMBER(Q74)=FALSE(),AND(ISNUMBER(O74),O74&gt;=20)))),1,0)</f>
        <v>0</v>
      </c>
      <c r="AG74" s="95" t="n">
        <f aca="false">IF(AND(AE74=1,AF74=1),"Initial",0)</f>
        <v>0</v>
      </c>
      <c r="AH74" s="115" t="str">
        <f aca="false">IF(AND(AND(AG74="Initial",AI74=0),AND(ISNUMBER(M74),M74&gt;0)),"RLIS","-")</f>
        <v>-</v>
      </c>
      <c r="AI74" s="94" t="n">
        <f aca="false">IF(AND(AD74="SRSA",AG74="Initial"),"SRSA",0)</f>
        <v>0</v>
      </c>
      <c r="AJ74" s="44" t="s">
        <v>480</v>
      </c>
    </row>
    <row r="75" s="44" customFormat="true" ht="12.75" hidden="false" customHeight="true" outlineLevel="0" collapsed="false">
      <c r="A75" s="92" t="s">
        <v>487</v>
      </c>
      <c r="B75" s="93" t="s">
        <v>488</v>
      </c>
      <c r="C75" s="94" t="s">
        <v>489</v>
      </c>
      <c r="D75" s="95" t="s">
        <v>490</v>
      </c>
      <c r="E75" s="95" t="s">
        <v>491</v>
      </c>
      <c r="F75" s="96" t="s">
        <v>51</v>
      </c>
      <c r="G75" s="97" t="s">
        <v>492</v>
      </c>
      <c r="H75" s="98" t="s">
        <v>493</v>
      </c>
      <c r="I75" s="99" t="n">
        <v>9704873547</v>
      </c>
      <c r="J75" s="100" t="s">
        <v>54</v>
      </c>
      <c r="K75" s="101" t="s">
        <v>55</v>
      </c>
      <c r="L75" s="102" t="s">
        <v>56</v>
      </c>
      <c r="M75" s="103" t="n">
        <v>444.2246</v>
      </c>
      <c r="N75" s="104" t="s">
        <v>56</v>
      </c>
      <c r="O75" s="105" t="n">
        <v>18.5328185328185</v>
      </c>
      <c r="P75" s="106" t="s">
        <v>56</v>
      </c>
      <c r="Q75" s="107"/>
      <c r="R75" s="108"/>
      <c r="S75" s="109" t="s">
        <v>55</v>
      </c>
      <c r="T75" s="110" t="n">
        <v>21863.3371687413</v>
      </c>
      <c r="U75" s="111" t="n">
        <v>859.645812752903</v>
      </c>
      <c r="V75" s="111" t="n">
        <v>1991</v>
      </c>
      <c r="W75" s="112" t="n">
        <v>863</v>
      </c>
      <c r="X75" s="113" t="s">
        <v>56</v>
      </c>
      <c r="Y75" s="114" t="s">
        <v>55</v>
      </c>
      <c r="Z75" s="94" t="n">
        <f aca="false">IF(OR(K75="YES",TRIM(L75)="YES"),1,0)</f>
        <v>1</v>
      </c>
      <c r="AA75" s="95" t="n">
        <f aca="false">IF(OR(AND(ISNUMBER(M75),AND(M75&gt;0,M75&lt;600)),AND(ISNUMBER(M75),AND(M75&gt;0,N75="YES"))),1,0)</f>
        <v>1</v>
      </c>
      <c r="AB75" s="95" t="n">
        <f aca="false">IF(AND(OR(K75="YES",TRIM(L75)="YES"),(Z75=0)),"Trouble",0)</f>
        <v>0</v>
      </c>
      <c r="AC75" s="95" t="n">
        <f aca="false">IF(AND(OR(AND(ISNUMBER(M75),AND(M75&gt;0,M75&lt;600)),AND(ISNUMBER(M75),AND(M75&gt;0,N75="YES"))),(AA75=0)),"Trouble",0)</f>
        <v>0</v>
      </c>
      <c r="AD75" s="115" t="str">
        <f aca="false">IF(AND(Z75=1,AA75=1),"SRSA","-")</f>
        <v>SRSA</v>
      </c>
      <c r="AE75" s="94" t="n">
        <f aca="false">IF(S75="YES",1,0)</f>
        <v>1</v>
      </c>
      <c r="AF75" s="95" t="n">
        <f aca="false">IF(OR(AND(ISNUMBER(Q75),Q75&gt;=20),(AND(ISNUMBER(Q75)=FALSE(),AND(ISNUMBER(O75),O75&gt;=20)))),1,0)</f>
        <v>0</v>
      </c>
      <c r="AG75" s="95" t="n">
        <f aca="false">IF(AND(AE75=1,AF75=1),"Initial",0)</f>
        <v>0</v>
      </c>
      <c r="AH75" s="115" t="str">
        <f aca="false">IF(AND(AND(AG75="Initial",AI75=0),AND(ISNUMBER(M75),M75&gt;0)),"RLIS","-")</f>
        <v>-</v>
      </c>
      <c r="AI75" s="94" t="n">
        <f aca="false">IF(AND(AD75="SRSA",AG75="Initial"),"SRSA",0)</f>
        <v>0</v>
      </c>
      <c r="AJ75" s="44" t="s">
        <v>487</v>
      </c>
    </row>
    <row r="76" s="44" customFormat="true" ht="12.75" hidden="false" customHeight="true" outlineLevel="0" collapsed="false">
      <c r="A76" s="92" t="s">
        <v>494</v>
      </c>
      <c r="B76" s="93" t="s">
        <v>495</v>
      </c>
      <c r="C76" s="94" t="s">
        <v>496</v>
      </c>
      <c r="D76" s="95" t="s">
        <v>497</v>
      </c>
      <c r="E76" s="95" t="s">
        <v>498</v>
      </c>
      <c r="F76" s="96" t="s">
        <v>51</v>
      </c>
      <c r="G76" s="97" t="s">
        <v>499</v>
      </c>
      <c r="H76" s="98" t="s">
        <v>500</v>
      </c>
      <c r="I76" s="99" t="n">
        <v>3038387666</v>
      </c>
      <c r="J76" s="100" t="s">
        <v>54</v>
      </c>
      <c r="K76" s="101" t="s">
        <v>55</v>
      </c>
      <c r="L76" s="102" t="s">
        <v>56</v>
      </c>
      <c r="M76" s="103" t="n">
        <v>1188.9268</v>
      </c>
      <c r="N76" s="104" t="s">
        <v>55</v>
      </c>
      <c r="O76" s="105" t="n">
        <v>6.10569522832222</v>
      </c>
      <c r="P76" s="106" t="s">
        <v>56</v>
      </c>
      <c r="Q76" s="107"/>
      <c r="R76" s="108"/>
      <c r="S76" s="109" t="s">
        <v>55</v>
      </c>
      <c r="T76" s="110" t="n">
        <v>52825.9992557984</v>
      </c>
      <c r="U76" s="111" t="n">
        <v>650.300712799707</v>
      </c>
      <c r="V76" s="111" t="n">
        <v>2752</v>
      </c>
      <c r="W76" s="112" t="n">
        <v>1618</v>
      </c>
      <c r="X76" s="113" t="s">
        <v>55</v>
      </c>
      <c r="Y76" s="114" t="s">
        <v>55</v>
      </c>
      <c r="Z76" s="94" t="n">
        <f aca="false">IF(OR(K76="YES",TRIM(L76)="YES"),1,0)</f>
        <v>1</v>
      </c>
      <c r="AA76" s="95" t="n">
        <f aca="false">IF(OR(AND(ISNUMBER(M76),AND(M76&gt;0,M76&lt;600)),AND(ISNUMBER(M76),AND(M76&gt;0,N76="YES"))),1,0)</f>
        <v>1</v>
      </c>
      <c r="AB76" s="95" t="n">
        <f aca="false">IF(AND(OR(K76="YES",TRIM(L76)="YES"),(Z76=0)),"Trouble",0)</f>
        <v>0</v>
      </c>
      <c r="AC76" s="95" t="n">
        <f aca="false">IF(AND(OR(AND(ISNUMBER(M76),AND(M76&gt;0,M76&lt;600)),AND(ISNUMBER(M76),AND(M76&gt;0,N76="YES"))),(AA76=0)),"Trouble",0)</f>
        <v>0</v>
      </c>
      <c r="AD76" s="115" t="str">
        <f aca="false">IF(AND(Z76=1,AA76=1),"SRSA","-")</f>
        <v>SRSA</v>
      </c>
      <c r="AE76" s="94" t="n">
        <f aca="false">IF(S76="YES",1,0)</f>
        <v>1</v>
      </c>
      <c r="AF76" s="95" t="n">
        <f aca="false">IF(OR(AND(ISNUMBER(Q76),Q76&gt;=20),(AND(ISNUMBER(Q76)=FALSE(),AND(ISNUMBER(O76),O76&gt;=20)))),1,0)</f>
        <v>0</v>
      </c>
      <c r="AG76" s="95" t="n">
        <f aca="false">IF(AND(AE76=1,AF76=1),"Initial",0)</f>
        <v>0</v>
      </c>
      <c r="AH76" s="115" t="str">
        <f aca="false">IF(AND(AND(AG76="Initial",AI76=0),AND(ISNUMBER(M76),M76&gt;0)),"RLIS","-")</f>
        <v>-</v>
      </c>
      <c r="AI76" s="94" t="n">
        <f aca="false">IF(AND(AD76="SRSA",AG76="Initial"),"SRSA",0)</f>
        <v>0</v>
      </c>
      <c r="AJ76" s="44" t="s">
        <v>494</v>
      </c>
    </row>
    <row r="77" s="44" customFormat="true" ht="12.75" hidden="false" customHeight="true" outlineLevel="0" collapsed="false">
      <c r="A77" s="92" t="s">
        <v>501</v>
      </c>
      <c r="B77" s="93" t="s">
        <v>502</v>
      </c>
      <c r="C77" s="94" t="s">
        <v>503</v>
      </c>
      <c r="D77" s="95" t="s">
        <v>504</v>
      </c>
      <c r="E77" s="95" t="s">
        <v>505</v>
      </c>
      <c r="F77" s="96" t="s">
        <v>51</v>
      </c>
      <c r="G77" s="97" t="s">
        <v>506</v>
      </c>
      <c r="H77" s="98" t="s">
        <v>507</v>
      </c>
      <c r="I77" s="99" t="n">
        <v>9704635414</v>
      </c>
      <c r="J77" s="100" t="s">
        <v>64</v>
      </c>
      <c r="K77" s="101" t="s">
        <v>55</v>
      </c>
      <c r="L77" s="102" t="s">
        <v>56</v>
      </c>
      <c r="M77" s="103" t="n">
        <v>98.3044</v>
      </c>
      <c r="N77" s="104" t="s">
        <v>55</v>
      </c>
      <c r="O77" s="105" t="n">
        <v>21.5827338129496</v>
      </c>
      <c r="P77" s="106" t="s">
        <v>55</v>
      </c>
      <c r="Q77" s="107"/>
      <c r="R77" s="108"/>
      <c r="S77" s="109" t="s">
        <v>55</v>
      </c>
      <c r="T77" s="110" t="n">
        <v>9564.71432371634</v>
      </c>
      <c r="U77" s="111" t="n">
        <v>293.005707435956</v>
      </c>
      <c r="V77" s="111" t="n">
        <v>607</v>
      </c>
      <c r="W77" s="112" t="n">
        <v>264</v>
      </c>
      <c r="X77" s="113" t="s">
        <v>55</v>
      </c>
      <c r="Y77" s="114" t="s">
        <v>56</v>
      </c>
      <c r="Z77" s="94" t="n">
        <f aca="false">IF(OR(K77="YES",TRIM(L77)="YES"),1,0)</f>
        <v>1</v>
      </c>
      <c r="AA77" s="95" t="n">
        <f aca="false">IF(OR(AND(ISNUMBER(M77),AND(M77&gt;0,M77&lt;600)),AND(ISNUMBER(M77),AND(M77&gt;0,N77="YES"))),1,0)</f>
        <v>1</v>
      </c>
      <c r="AB77" s="95" t="n">
        <f aca="false">IF(AND(OR(K77="YES",TRIM(L77)="YES"),(Z77=0)),"Trouble",0)</f>
        <v>0</v>
      </c>
      <c r="AC77" s="95" t="n">
        <f aca="false">IF(AND(OR(AND(ISNUMBER(M77),AND(M77&gt;0,M77&lt;600)),AND(ISNUMBER(M77),AND(M77&gt;0,N77="YES"))),(AA77=0)),"Trouble",0)</f>
        <v>0</v>
      </c>
      <c r="AD77" s="115" t="str">
        <f aca="false">IF(AND(Z77=1,AA77=1),"SRSA","-")</f>
        <v>SRSA</v>
      </c>
      <c r="AE77" s="94" t="n">
        <f aca="false">IF(S77="YES",1,0)</f>
        <v>1</v>
      </c>
      <c r="AF77" s="95" t="n">
        <f aca="false">IF(OR(AND(ISNUMBER(Q77),Q77&gt;=20),(AND(ISNUMBER(Q77)=FALSE(),AND(ISNUMBER(O77),O77&gt;=20)))),1,0)</f>
        <v>1</v>
      </c>
      <c r="AG77" s="95" t="str">
        <f aca="false">IF(AND(AE77=1,AF77=1),"Initial",0)</f>
        <v>Initial</v>
      </c>
      <c r="AH77" s="115" t="str">
        <f aca="false">IF(AND(AND(AG77="Initial",AI77=0),AND(ISNUMBER(M77),M77&gt;0)),"RLIS","-")</f>
        <v>-</v>
      </c>
      <c r="AI77" s="94" t="str">
        <f aca="false">IF(AND(AD77="SRSA",AG77="Initial"),"SRSA",0)</f>
        <v>SRSA</v>
      </c>
      <c r="AJ77" s="44" t="s">
        <v>501</v>
      </c>
    </row>
    <row r="78" s="44" customFormat="true" ht="12.75" hidden="false" customHeight="true" outlineLevel="0" collapsed="false">
      <c r="A78" s="92" t="s">
        <v>508</v>
      </c>
      <c r="B78" s="93" t="s">
        <v>509</v>
      </c>
      <c r="C78" s="94" t="s">
        <v>510</v>
      </c>
      <c r="D78" s="95" t="s">
        <v>511</v>
      </c>
      <c r="E78" s="95" t="s">
        <v>512</v>
      </c>
      <c r="F78" s="96" t="s">
        <v>51</v>
      </c>
      <c r="G78" s="97" t="s">
        <v>513</v>
      </c>
      <c r="H78" s="98" t="s">
        <v>514</v>
      </c>
      <c r="I78" s="99" t="n">
        <v>7198682715</v>
      </c>
      <c r="J78" s="100" t="s">
        <v>64</v>
      </c>
      <c r="K78" s="101" t="s">
        <v>55</v>
      </c>
      <c r="L78" s="102" t="s">
        <v>56</v>
      </c>
      <c r="M78" s="103" t="n">
        <v>216.0842</v>
      </c>
      <c r="N78" s="104" t="s">
        <v>55</v>
      </c>
      <c r="O78" s="105" t="n">
        <v>23.5294117647059</v>
      </c>
      <c r="P78" s="106" t="s">
        <v>55</v>
      </c>
      <c r="Q78" s="107"/>
      <c r="R78" s="108"/>
      <c r="S78" s="109" t="s">
        <v>55</v>
      </c>
      <c r="T78" s="110" t="n">
        <v>12271.0830789774</v>
      </c>
      <c r="U78" s="111" t="n">
        <v>536.271303695227</v>
      </c>
      <c r="V78" s="111" t="n">
        <v>1132</v>
      </c>
      <c r="W78" s="112" t="n">
        <v>489</v>
      </c>
      <c r="X78" s="113" t="s">
        <v>56</v>
      </c>
      <c r="Y78" s="114" t="s">
        <v>56</v>
      </c>
      <c r="Z78" s="94" t="n">
        <f aca="false">IF(OR(K78="YES",TRIM(L78)="YES"),1,0)</f>
        <v>1</v>
      </c>
      <c r="AA78" s="95" t="n">
        <f aca="false">IF(OR(AND(ISNUMBER(M78),AND(M78&gt;0,M78&lt;600)),AND(ISNUMBER(M78),AND(M78&gt;0,N78="YES"))),1,0)</f>
        <v>1</v>
      </c>
      <c r="AB78" s="95" t="n">
        <f aca="false">IF(AND(OR(K78="YES",TRIM(L78)="YES"),(Z78=0)),"Trouble",0)</f>
        <v>0</v>
      </c>
      <c r="AC78" s="95" t="n">
        <f aca="false">IF(AND(OR(AND(ISNUMBER(M78),AND(M78&gt;0,M78&lt;600)),AND(ISNUMBER(M78),AND(M78&gt;0,N78="YES"))),(AA78=0)),"Trouble",0)</f>
        <v>0</v>
      </c>
      <c r="AD78" s="115" t="str">
        <f aca="false">IF(AND(Z78=1,AA78=1),"SRSA","-")</f>
        <v>SRSA</v>
      </c>
      <c r="AE78" s="94" t="n">
        <f aca="false">IF(S78="YES",1,0)</f>
        <v>1</v>
      </c>
      <c r="AF78" s="95" t="n">
        <f aca="false">IF(OR(AND(ISNUMBER(Q78),Q78&gt;=20),(AND(ISNUMBER(Q78)=FALSE(),AND(ISNUMBER(O78),O78&gt;=20)))),1,0)</f>
        <v>1</v>
      </c>
      <c r="AG78" s="95" t="str">
        <f aca="false">IF(AND(AE78=1,AF78=1),"Initial",0)</f>
        <v>Initial</v>
      </c>
      <c r="AH78" s="115" t="str">
        <f aca="false">IF(AND(AND(AG78="Initial",AI78=0),AND(ISNUMBER(M78),M78&gt;0)),"RLIS","-")</f>
        <v>-</v>
      </c>
      <c r="AI78" s="94" t="str">
        <f aca="false">IF(AND(AD78="SRSA",AG78="Initial"),"SRSA",0)</f>
        <v>SRSA</v>
      </c>
      <c r="AJ78" s="44" t="s">
        <v>508</v>
      </c>
    </row>
    <row r="79" s="44" customFormat="true" ht="12.75" hidden="false" customHeight="true" outlineLevel="0" collapsed="false">
      <c r="A79" s="92" t="s">
        <v>515</v>
      </c>
      <c r="B79" s="93" t="s">
        <v>516</v>
      </c>
      <c r="C79" s="94" t="s">
        <v>517</v>
      </c>
      <c r="D79" s="95" t="s">
        <v>518</v>
      </c>
      <c r="E79" s="95" t="s">
        <v>519</v>
      </c>
      <c r="F79" s="96" t="s">
        <v>51</v>
      </c>
      <c r="G79" s="97" t="s">
        <v>520</v>
      </c>
      <c r="H79" s="98" t="s">
        <v>521</v>
      </c>
      <c r="I79" s="99" t="n">
        <v>7195234045</v>
      </c>
      <c r="J79" s="100" t="s">
        <v>64</v>
      </c>
      <c r="K79" s="101" t="s">
        <v>55</v>
      </c>
      <c r="L79" s="102" t="s">
        <v>56</v>
      </c>
      <c r="M79" s="103" t="n">
        <v>64.918</v>
      </c>
      <c r="N79" s="104" t="s">
        <v>55</v>
      </c>
      <c r="O79" s="105" t="n">
        <v>20.9677419354839</v>
      </c>
      <c r="P79" s="106" t="s">
        <v>55</v>
      </c>
      <c r="Q79" s="107"/>
      <c r="R79" s="108"/>
      <c r="S79" s="109" t="s">
        <v>55</v>
      </c>
      <c r="T79" s="110" t="n">
        <v>6452.99519007807</v>
      </c>
      <c r="U79" s="111" t="n">
        <v>219.419272455487</v>
      </c>
      <c r="V79" s="111" t="n">
        <v>431</v>
      </c>
      <c r="W79" s="112" t="n">
        <v>115</v>
      </c>
      <c r="X79" s="113" t="s">
        <v>55</v>
      </c>
      <c r="Y79" s="114" t="s">
        <v>55</v>
      </c>
      <c r="Z79" s="94" t="n">
        <f aca="false">IF(OR(K79="YES",TRIM(L79)="YES"),1,0)</f>
        <v>1</v>
      </c>
      <c r="AA79" s="95" t="n">
        <f aca="false">IF(OR(AND(ISNUMBER(M79),AND(M79&gt;0,M79&lt;600)),AND(ISNUMBER(M79),AND(M79&gt;0,N79="YES"))),1,0)</f>
        <v>1</v>
      </c>
      <c r="AB79" s="95" t="n">
        <f aca="false">IF(AND(OR(K79="YES",TRIM(L79)="YES"),(Z79=0)),"Trouble",0)</f>
        <v>0</v>
      </c>
      <c r="AC79" s="95" t="n">
        <f aca="false">IF(AND(OR(AND(ISNUMBER(M79),AND(M79&gt;0,M79&lt;600)),AND(ISNUMBER(M79),AND(M79&gt;0,N79="YES"))),(AA79=0)),"Trouble",0)</f>
        <v>0</v>
      </c>
      <c r="AD79" s="115" t="str">
        <f aca="false">IF(AND(Z79=1,AA79=1),"SRSA","-")</f>
        <v>SRSA</v>
      </c>
      <c r="AE79" s="94" t="n">
        <f aca="false">IF(S79="YES",1,0)</f>
        <v>1</v>
      </c>
      <c r="AF79" s="95" t="n">
        <f aca="false">IF(OR(AND(ISNUMBER(Q79),Q79&gt;=20),(AND(ISNUMBER(Q79)=FALSE(),AND(ISNUMBER(O79),O79&gt;=20)))),1,0)</f>
        <v>1</v>
      </c>
      <c r="AG79" s="95" t="str">
        <f aca="false">IF(AND(AE79=1,AF79=1),"Initial",0)</f>
        <v>Initial</v>
      </c>
      <c r="AH79" s="115" t="str">
        <f aca="false">IF(AND(AND(AG79="Initial",AI79=0),AND(ISNUMBER(M79),M79&gt;0)),"RLIS","-")</f>
        <v>-</v>
      </c>
      <c r="AI79" s="94" t="str">
        <f aca="false">IF(AND(AD79="SRSA",AG79="Initial"),"SRSA",0)</f>
        <v>SRSA</v>
      </c>
      <c r="AJ79" s="44" t="s">
        <v>515</v>
      </c>
    </row>
    <row r="80" s="44" customFormat="true" ht="12.75" hidden="false" customHeight="true" outlineLevel="0" collapsed="false">
      <c r="A80" s="92" t="s">
        <v>522</v>
      </c>
      <c r="B80" s="93" t="s">
        <v>523</v>
      </c>
      <c r="C80" s="94" t="s">
        <v>524</v>
      </c>
      <c r="D80" s="95" t="s">
        <v>525</v>
      </c>
      <c r="E80" s="95" t="s">
        <v>526</v>
      </c>
      <c r="F80" s="96" t="s">
        <v>51</v>
      </c>
      <c r="G80" s="97" t="s">
        <v>527</v>
      </c>
      <c r="H80" s="98" t="s">
        <v>528</v>
      </c>
      <c r="I80" s="99" t="n">
        <v>9706752207</v>
      </c>
      <c r="J80" s="100" t="s">
        <v>64</v>
      </c>
      <c r="K80" s="101" t="s">
        <v>55</v>
      </c>
      <c r="L80" s="102" t="s">
        <v>56</v>
      </c>
      <c r="M80" s="103" t="n">
        <v>459.063</v>
      </c>
      <c r="N80" s="104" t="s">
        <v>55</v>
      </c>
      <c r="O80" s="105" t="n">
        <v>9.05349794238683</v>
      </c>
      <c r="P80" s="106" t="s">
        <v>56</v>
      </c>
      <c r="Q80" s="107"/>
      <c r="R80" s="108"/>
      <c r="S80" s="109" t="s">
        <v>55</v>
      </c>
      <c r="T80" s="110" t="n">
        <v>15956.3042847442</v>
      </c>
      <c r="U80" s="111" t="n">
        <v>420.448812830552</v>
      </c>
      <c r="V80" s="111" t="n">
        <v>1287</v>
      </c>
      <c r="W80" s="112" t="n">
        <v>776</v>
      </c>
      <c r="X80" s="113" t="s">
        <v>55</v>
      </c>
      <c r="Y80" s="114" t="s">
        <v>56</v>
      </c>
      <c r="Z80" s="94" t="n">
        <f aca="false">IF(OR(K80="YES",TRIM(L80)="YES"),1,0)</f>
        <v>1</v>
      </c>
      <c r="AA80" s="95" t="n">
        <f aca="false">IF(OR(AND(ISNUMBER(M80),AND(M80&gt;0,M80&lt;600)),AND(ISNUMBER(M80),AND(M80&gt;0,N80="YES"))),1,0)</f>
        <v>1</v>
      </c>
      <c r="AB80" s="95" t="n">
        <f aca="false">IF(AND(OR(K80="YES",TRIM(L80)="YES"),(Z80=0)),"Trouble",0)</f>
        <v>0</v>
      </c>
      <c r="AC80" s="95" t="n">
        <f aca="false">IF(AND(OR(AND(ISNUMBER(M80),AND(M80&gt;0,M80&lt;600)),AND(ISNUMBER(M80),AND(M80&gt;0,N80="YES"))),(AA80=0)),"Trouble",0)</f>
        <v>0</v>
      </c>
      <c r="AD80" s="115" t="str">
        <f aca="false">IF(AND(Z80=1,AA80=1),"SRSA","-")</f>
        <v>SRSA</v>
      </c>
      <c r="AE80" s="94" t="n">
        <f aca="false">IF(S80="YES",1,0)</f>
        <v>1</v>
      </c>
      <c r="AF80" s="95" t="n">
        <f aca="false">IF(OR(AND(ISNUMBER(Q80),Q80&gt;=20),(AND(ISNUMBER(Q80)=FALSE(),AND(ISNUMBER(O80),O80&gt;=20)))),1,0)</f>
        <v>0</v>
      </c>
      <c r="AG80" s="95" t="n">
        <f aca="false">IF(AND(AE80=1,AF80=1),"Initial",0)</f>
        <v>0</v>
      </c>
      <c r="AH80" s="115" t="str">
        <f aca="false">IF(AND(AND(AG80="Initial",AI80=0),AND(ISNUMBER(M80),M80&gt;0)),"RLIS","-")</f>
        <v>-</v>
      </c>
      <c r="AI80" s="94" t="n">
        <f aca="false">IF(AND(AD80="SRSA",AG80="Initial"),"SRSA",0)</f>
        <v>0</v>
      </c>
      <c r="AJ80" s="44" t="s">
        <v>522</v>
      </c>
    </row>
    <row r="81" s="44" customFormat="true" ht="12.75" hidden="false" customHeight="true" outlineLevel="0" collapsed="false">
      <c r="A81" s="92" t="s">
        <v>529</v>
      </c>
      <c r="B81" s="93" t="s">
        <v>530</v>
      </c>
      <c r="C81" s="94" t="s">
        <v>531</v>
      </c>
      <c r="D81" s="95" t="s">
        <v>532</v>
      </c>
      <c r="E81" s="95" t="s">
        <v>533</v>
      </c>
      <c r="F81" s="96" t="s">
        <v>51</v>
      </c>
      <c r="G81" s="97" t="s">
        <v>534</v>
      </c>
      <c r="H81" s="98" t="s">
        <v>535</v>
      </c>
      <c r="I81" s="99" t="n">
        <v>9706264320</v>
      </c>
      <c r="J81" s="100" t="s">
        <v>64</v>
      </c>
      <c r="K81" s="101" t="s">
        <v>55</v>
      </c>
      <c r="L81" s="102" t="s">
        <v>56</v>
      </c>
      <c r="M81" s="103" t="n">
        <v>323.6626</v>
      </c>
      <c r="N81" s="104" t="s">
        <v>55</v>
      </c>
      <c r="O81" s="105" t="n">
        <v>10.3064066852368</v>
      </c>
      <c r="P81" s="106" t="s">
        <v>56</v>
      </c>
      <c r="Q81" s="107"/>
      <c r="R81" s="108"/>
      <c r="S81" s="109" t="s">
        <v>55</v>
      </c>
      <c r="T81" s="110" t="n">
        <v>10656.4756456891</v>
      </c>
      <c r="U81" s="111" t="n">
        <v>326.234986605199</v>
      </c>
      <c r="V81" s="111" t="n">
        <v>901</v>
      </c>
      <c r="W81" s="112" t="n">
        <v>389</v>
      </c>
      <c r="X81" s="113" t="s">
        <v>55</v>
      </c>
      <c r="Y81" s="114" t="s">
        <v>55</v>
      </c>
      <c r="Z81" s="94" t="n">
        <f aca="false">IF(OR(K81="YES",TRIM(L81)="YES"),1,0)</f>
        <v>1</v>
      </c>
      <c r="AA81" s="95" t="n">
        <f aca="false">IF(OR(AND(ISNUMBER(M81),AND(M81&gt;0,M81&lt;600)),AND(ISNUMBER(M81),AND(M81&gt;0,N81="YES"))),1,0)</f>
        <v>1</v>
      </c>
      <c r="AB81" s="95" t="n">
        <f aca="false">IF(AND(OR(K81="YES",TRIM(L81)="YES"),(Z81=0)),"Trouble",0)</f>
        <v>0</v>
      </c>
      <c r="AC81" s="95" t="n">
        <f aca="false">IF(AND(OR(AND(ISNUMBER(M81),AND(M81&gt;0,M81&lt;600)),AND(ISNUMBER(M81),AND(M81&gt;0,N81="YES"))),(AA81=0)),"Trouble",0)</f>
        <v>0</v>
      </c>
      <c r="AD81" s="115" t="str">
        <f aca="false">IF(AND(Z81=1,AA81=1),"SRSA","-")</f>
        <v>SRSA</v>
      </c>
      <c r="AE81" s="94" t="n">
        <f aca="false">IF(S81="YES",1,0)</f>
        <v>1</v>
      </c>
      <c r="AF81" s="95" t="n">
        <f aca="false">IF(OR(AND(ISNUMBER(Q81),Q81&gt;=20),(AND(ISNUMBER(Q81)=FALSE(),AND(ISNUMBER(O81),O81&gt;=20)))),1,0)</f>
        <v>0</v>
      </c>
      <c r="AG81" s="95" t="n">
        <f aca="false">IF(AND(AE81=1,AF81=1),"Initial",0)</f>
        <v>0</v>
      </c>
      <c r="AH81" s="115" t="str">
        <f aca="false">IF(AND(AND(AG81="Initial",AI81=0),AND(ISNUMBER(M81),M81&gt;0)),"RLIS","-")</f>
        <v>-</v>
      </c>
      <c r="AI81" s="94" t="n">
        <f aca="false">IF(AND(AD81="SRSA",AG81="Initial"),"SRSA",0)</f>
        <v>0</v>
      </c>
      <c r="AJ81" s="44" t="s">
        <v>529</v>
      </c>
    </row>
    <row r="82" s="44" customFormat="true" ht="12.75" hidden="false" customHeight="true" outlineLevel="0" collapsed="false">
      <c r="A82" s="92" t="s">
        <v>536</v>
      </c>
      <c r="B82" s="93" t="s">
        <v>537</v>
      </c>
      <c r="C82" s="94" t="s">
        <v>538</v>
      </c>
      <c r="D82" s="95" t="s">
        <v>288</v>
      </c>
      <c r="E82" s="95" t="s">
        <v>539</v>
      </c>
      <c r="F82" s="96" t="s">
        <v>51</v>
      </c>
      <c r="G82" s="97" t="s">
        <v>540</v>
      </c>
      <c r="H82" s="98" t="s">
        <v>291</v>
      </c>
      <c r="I82" s="99" t="n">
        <v>7192745167</v>
      </c>
      <c r="J82" s="100" t="s">
        <v>64</v>
      </c>
      <c r="K82" s="101" t="s">
        <v>55</v>
      </c>
      <c r="L82" s="102" t="s">
        <v>56</v>
      </c>
      <c r="M82" s="103" t="n">
        <v>328.2996</v>
      </c>
      <c r="N82" s="104" t="s">
        <v>55</v>
      </c>
      <c r="O82" s="105" t="n">
        <v>23.3226837060703</v>
      </c>
      <c r="P82" s="106" t="s">
        <v>55</v>
      </c>
      <c r="Q82" s="107"/>
      <c r="R82" s="108"/>
      <c r="S82" s="109" t="s">
        <v>55</v>
      </c>
      <c r="T82" s="110" t="n">
        <v>27240.228805518</v>
      </c>
      <c r="U82" s="111" t="n">
        <v>781.29033087122</v>
      </c>
      <c r="V82" s="111" t="n">
        <v>1671</v>
      </c>
      <c r="W82" s="112" t="n">
        <v>493</v>
      </c>
      <c r="X82" s="113" t="s">
        <v>55</v>
      </c>
      <c r="Y82" s="114" t="s">
        <v>55</v>
      </c>
      <c r="Z82" s="94" t="n">
        <f aca="false">IF(OR(K82="YES",TRIM(L82)="YES"),1,0)</f>
        <v>1</v>
      </c>
      <c r="AA82" s="95" t="n">
        <f aca="false">IF(OR(AND(ISNUMBER(M82),AND(M82&gt;0,M82&lt;600)),AND(ISNUMBER(M82),AND(M82&gt;0,N82="YES"))),1,0)</f>
        <v>1</v>
      </c>
      <c r="AB82" s="95" t="n">
        <f aca="false">IF(AND(OR(K82="YES",TRIM(L82)="YES"),(Z82=0)),"Trouble",0)</f>
        <v>0</v>
      </c>
      <c r="AC82" s="95" t="n">
        <f aca="false">IF(AND(OR(AND(ISNUMBER(M82),AND(M82&gt;0,M82&lt;600)),AND(ISNUMBER(M82),AND(M82&gt;0,N82="YES"))),(AA82=0)),"Trouble",0)</f>
        <v>0</v>
      </c>
      <c r="AD82" s="115" t="str">
        <f aca="false">IF(AND(Z82=1,AA82=1),"SRSA","-")</f>
        <v>SRSA</v>
      </c>
      <c r="AE82" s="94" t="n">
        <f aca="false">IF(S82="YES",1,0)</f>
        <v>1</v>
      </c>
      <c r="AF82" s="95" t="n">
        <f aca="false">IF(OR(AND(ISNUMBER(Q82),Q82&gt;=20),(AND(ISNUMBER(Q82)=FALSE(),AND(ISNUMBER(O82),O82&gt;=20)))),1,0)</f>
        <v>1</v>
      </c>
      <c r="AG82" s="95" t="str">
        <f aca="false">IF(AND(AE82=1,AF82=1),"Initial",0)</f>
        <v>Initial</v>
      </c>
      <c r="AH82" s="115" t="str">
        <f aca="false">IF(AND(AND(AG82="Initial",AI82=0),AND(ISNUMBER(M82),M82&gt;0)),"RLIS","-")</f>
        <v>-</v>
      </c>
      <c r="AI82" s="94" t="str">
        <f aca="false">IF(AND(AD82="SRSA",AG82="Initial"),"SRSA",0)</f>
        <v>SRSA</v>
      </c>
      <c r="AJ82" s="44" t="s">
        <v>536</v>
      </c>
    </row>
    <row r="83" s="44" customFormat="true" ht="12.75" hidden="false" customHeight="true" outlineLevel="0" collapsed="false">
      <c r="A83" s="92" t="s">
        <v>541</v>
      </c>
      <c r="B83" s="93" t="s">
        <v>542</v>
      </c>
      <c r="C83" s="94" t="s">
        <v>543</v>
      </c>
      <c r="D83" s="95" t="s">
        <v>544</v>
      </c>
      <c r="E83" s="95" t="s">
        <v>545</v>
      </c>
      <c r="F83" s="96" t="s">
        <v>51</v>
      </c>
      <c r="G83" s="97" t="s">
        <v>546</v>
      </c>
      <c r="H83" s="98" t="s">
        <v>547</v>
      </c>
      <c r="I83" s="99" t="n">
        <v>7193782321</v>
      </c>
      <c r="J83" s="100" t="s">
        <v>64</v>
      </c>
      <c r="K83" s="101" t="s">
        <v>55</v>
      </c>
      <c r="L83" s="102" t="s">
        <v>56</v>
      </c>
      <c r="M83" s="103" t="n">
        <v>306.042</v>
      </c>
      <c r="N83" s="104" t="s">
        <v>56</v>
      </c>
      <c r="O83" s="105" t="n">
        <v>39.041095890411</v>
      </c>
      <c r="P83" s="106" t="s">
        <v>55</v>
      </c>
      <c r="Q83" s="107"/>
      <c r="R83" s="108"/>
      <c r="S83" s="109" t="s">
        <v>55</v>
      </c>
      <c r="T83" s="110" t="n">
        <v>18945.1639431239</v>
      </c>
      <c r="U83" s="111" t="n">
        <v>1184.73975693358</v>
      </c>
      <c r="V83" s="111" t="n">
        <v>2153</v>
      </c>
      <c r="W83" s="112" t="n">
        <v>978</v>
      </c>
      <c r="X83" s="113" t="s">
        <v>55</v>
      </c>
      <c r="Y83" s="114" t="s">
        <v>56</v>
      </c>
      <c r="Z83" s="94" t="n">
        <f aca="false">IF(OR(K83="YES",TRIM(L83)="YES"),1,0)</f>
        <v>1</v>
      </c>
      <c r="AA83" s="95" t="n">
        <f aca="false">IF(OR(AND(ISNUMBER(M83),AND(M83&gt;0,M83&lt;600)),AND(ISNUMBER(M83),AND(M83&gt;0,N83="YES"))),1,0)</f>
        <v>1</v>
      </c>
      <c r="AB83" s="95" t="n">
        <f aca="false">IF(AND(OR(K83="YES",TRIM(L83)="YES"),(Z83=0)),"Trouble",0)</f>
        <v>0</v>
      </c>
      <c r="AC83" s="95" t="n">
        <f aca="false">IF(AND(OR(AND(ISNUMBER(M83),AND(M83&gt;0,M83&lt;600)),AND(ISNUMBER(M83),AND(M83&gt;0,N83="YES"))),(AA83=0)),"Trouble",0)</f>
        <v>0</v>
      </c>
      <c r="AD83" s="115" t="str">
        <f aca="false">IF(AND(Z83=1,AA83=1),"SRSA","-")</f>
        <v>SRSA</v>
      </c>
      <c r="AE83" s="94" t="n">
        <f aca="false">IF(S83="YES",1,0)</f>
        <v>1</v>
      </c>
      <c r="AF83" s="95" t="n">
        <f aca="false">IF(OR(AND(ISNUMBER(Q83),Q83&gt;=20),(AND(ISNUMBER(Q83)=FALSE(),AND(ISNUMBER(O83),O83&gt;=20)))),1,0)</f>
        <v>1</v>
      </c>
      <c r="AG83" s="95" t="str">
        <f aca="false">IF(AND(AE83=1,AF83=1),"Initial",0)</f>
        <v>Initial</v>
      </c>
      <c r="AH83" s="115" t="str">
        <f aca="false">IF(AND(AND(AG83="Initial",AI83=0),AND(ISNUMBER(M83),M83&gt;0)),"RLIS","-")</f>
        <v>-</v>
      </c>
      <c r="AI83" s="94" t="str">
        <f aca="false">IF(AND(AD83="SRSA",AG83="Initial"),"SRSA",0)</f>
        <v>SRSA</v>
      </c>
      <c r="AJ83" s="44" t="s">
        <v>541</v>
      </c>
    </row>
    <row r="84" s="44" customFormat="true" ht="12.75" hidden="false" customHeight="true" outlineLevel="0" collapsed="false">
      <c r="A84" s="92" t="s">
        <v>548</v>
      </c>
      <c r="B84" s="93" t="s">
        <v>549</v>
      </c>
      <c r="C84" s="94" t="s">
        <v>550</v>
      </c>
      <c r="D84" s="95" t="s">
        <v>551</v>
      </c>
      <c r="E84" s="95" t="s">
        <v>552</v>
      </c>
      <c r="F84" s="96" t="s">
        <v>51</v>
      </c>
      <c r="G84" s="97" t="s">
        <v>553</v>
      </c>
      <c r="H84" s="98" t="s">
        <v>554</v>
      </c>
      <c r="I84" s="99" t="n">
        <v>7198524023</v>
      </c>
      <c r="J84" s="100" t="s">
        <v>555</v>
      </c>
      <c r="K84" s="101" t="s">
        <v>56</v>
      </c>
      <c r="L84" s="102" t="s">
        <v>55</v>
      </c>
      <c r="M84" s="103" t="n">
        <v>436.8054</v>
      </c>
      <c r="N84" s="104" t="s">
        <v>56</v>
      </c>
      <c r="O84" s="105" t="n">
        <v>26.3157894736842</v>
      </c>
      <c r="P84" s="106" t="s">
        <v>55</v>
      </c>
      <c r="Q84" s="107"/>
      <c r="R84" s="108"/>
      <c r="S84" s="109" t="s">
        <v>55</v>
      </c>
      <c r="T84" s="110" t="n">
        <v>17654.7377319912</v>
      </c>
      <c r="U84" s="111" t="n">
        <v>735.437037851071</v>
      </c>
      <c r="V84" s="111" t="n">
        <v>1807</v>
      </c>
      <c r="W84" s="112" t="n">
        <v>586</v>
      </c>
      <c r="X84" s="113" t="s">
        <v>55</v>
      </c>
      <c r="Y84" s="114" t="s">
        <v>56</v>
      </c>
      <c r="Z84" s="94" t="n">
        <f aca="false">IF(OR(K84="YES",TRIM(L84)="YES"),1,0)</f>
        <v>1</v>
      </c>
      <c r="AA84" s="95" t="n">
        <f aca="false">IF(OR(AND(ISNUMBER(M84),AND(M84&gt;0,M84&lt;600)),AND(ISNUMBER(M84),AND(M84&gt;0,N84="YES"))),1,0)</f>
        <v>1</v>
      </c>
      <c r="AB84" s="95" t="n">
        <f aca="false">IF(AND(OR(K84="YES",TRIM(L84)="YES"),(Z84=0)),"Trouble",0)</f>
        <v>0</v>
      </c>
      <c r="AC84" s="95" t="n">
        <f aca="false">IF(AND(OR(AND(ISNUMBER(M84),AND(M84&gt;0,M84&lt;600)),AND(ISNUMBER(M84),AND(M84&gt;0,N84="YES"))),(AA84=0)),"Trouble",0)</f>
        <v>0</v>
      </c>
      <c r="AD84" s="115" t="str">
        <f aca="false">IF(AND(Z84=1,AA84=1),"SRSA","-")</f>
        <v>SRSA</v>
      </c>
      <c r="AE84" s="94" t="n">
        <f aca="false">IF(S84="YES",1,0)</f>
        <v>1</v>
      </c>
      <c r="AF84" s="95" t="n">
        <f aca="false">IF(OR(AND(ISNUMBER(Q84),Q84&gt;=20),(AND(ISNUMBER(Q84)=FALSE(),AND(ISNUMBER(O84),O84&gt;=20)))),1,0)</f>
        <v>1</v>
      </c>
      <c r="AG84" s="95" t="str">
        <f aca="false">IF(AND(AE84=1,AF84=1),"Initial",0)</f>
        <v>Initial</v>
      </c>
      <c r="AH84" s="115" t="str">
        <f aca="false">IF(AND(AND(AG84="Initial",AI84=0),AND(ISNUMBER(M84),M84&gt;0)),"RLIS","-")</f>
        <v>-</v>
      </c>
      <c r="AI84" s="94" t="str">
        <f aca="false">IF(AND(AD84="SRSA",AG84="Initial"),"SRSA",0)</f>
        <v>SRSA</v>
      </c>
      <c r="AJ84" s="44" t="s">
        <v>548</v>
      </c>
    </row>
    <row r="85" s="44" customFormat="true" ht="12.75" hidden="false" customHeight="true" outlineLevel="0" collapsed="false">
      <c r="A85" s="92" t="s">
        <v>556</v>
      </c>
      <c r="B85" s="93" t="s">
        <v>557</v>
      </c>
      <c r="C85" s="94" t="s">
        <v>558</v>
      </c>
      <c r="D85" s="95" t="s">
        <v>110</v>
      </c>
      <c r="E85" s="95" t="s">
        <v>559</v>
      </c>
      <c r="F85" s="96" t="s">
        <v>51</v>
      </c>
      <c r="G85" s="97" t="s">
        <v>560</v>
      </c>
      <c r="H85" s="98" t="s">
        <v>113</v>
      </c>
      <c r="I85" s="99" t="n">
        <v>3036212220</v>
      </c>
      <c r="J85" s="100" t="s">
        <v>54</v>
      </c>
      <c r="K85" s="101" t="s">
        <v>55</v>
      </c>
      <c r="L85" s="102" t="s">
        <v>56</v>
      </c>
      <c r="M85" s="103" t="n">
        <v>341.2832</v>
      </c>
      <c r="N85" s="104" t="s">
        <v>56</v>
      </c>
      <c r="O85" s="105" t="n">
        <v>3.7037037037037</v>
      </c>
      <c r="P85" s="106" t="s">
        <v>56</v>
      </c>
      <c r="Q85" s="107"/>
      <c r="R85" s="108"/>
      <c r="S85" s="109" t="s">
        <v>55</v>
      </c>
      <c r="T85" s="110" t="n">
        <v>11333.8105227567</v>
      </c>
      <c r="U85" s="111" t="n">
        <v>138.404486177741</v>
      </c>
      <c r="V85" s="111" t="n">
        <v>705</v>
      </c>
      <c r="W85" s="112" t="n">
        <v>452</v>
      </c>
      <c r="X85" s="113" t="s">
        <v>55</v>
      </c>
      <c r="Y85" s="114" t="s">
        <v>56</v>
      </c>
      <c r="Z85" s="94" t="n">
        <f aca="false">IF(OR(K85="YES",TRIM(L85)="YES"),1,0)</f>
        <v>1</v>
      </c>
      <c r="AA85" s="95" t="n">
        <f aca="false">IF(OR(AND(ISNUMBER(M85),AND(M85&gt;0,M85&lt;600)),AND(ISNUMBER(M85),AND(M85&gt;0,N85="YES"))),1,0)</f>
        <v>1</v>
      </c>
      <c r="AB85" s="95" t="n">
        <f aca="false">IF(AND(OR(K85="YES",TRIM(L85)="YES"),(Z85=0)),"Trouble",0)</f>
        <v>0</v>
      </c>
      <c r="AC85" s="95" t="n">
        <f aca="false">IF(AND(OR(AND(ISNUMBER(M85),AND(M85&gt;0,M85&lt;600)),AND(ISNUMBER(M85),AND(M85&gt;0,N85="YES"))),(AA85=0)),"Trouble",0)</f>
        <v>0</v>
      </c>
      <c r="AD85" s="115" t="str">
        <f aca="false">IF(AND(Z85=1,AA85=1),"SRSA","-")</f>
        <v>SRSA</v>
      </c>
      <c r="AE85" s="94" t="n">
        <f aca="false">IF(S85="YES",1,0)</f>
        <v>1</v>
      </c>
      <c r="AF85" s="95" t="n">
        <f aca="false">IF(OR(AND(ISNUMBER(Q85),Q85&gt;=20),(AND(ISNUMBER(Q85)=FALSE(),AND(ISNUMBER(O85),O85&gt;=20)))),1,0)</f>
        <v>0</v>
      </c>
      <c r="AG85" s="95" t="n">
        <f aca="false">IF(AND(AE85=1,AF85=1),"Initial",0)</f>
        <v>0</v>
      </c>
      <c r="AH85" s="115" t="str">
        <f aca="false">IF(AND(AND(AG85="Initial",AI85=0),AND(ISNUMBER(M85),M85&gt;0)),"RLIS","-")</f>
        <v>-</v>
      </c>
      <c r="AI85" s="94" t="n">
        <f aca="false">IF(AND(AD85="SRSA",AG85="Initial"),"SRSA",0)</f>
        <v>0</v>
      </c>
      <c r="AJ85" s="44" t="s">
        <v>556</v>
      </c>
    </row>
    <row r="86" s="44" customFormat="true" ht="12.75" hidden="false" customHeight="true" outlineLevel="0" collapsed="false">
      <c r="A86" s="92" t="s">
        <v>561</v>
      </c>
      <c r="B86" s="93" t="s">
        <v>562</v>
      </c>
      <c r="C86" s="94" t="s">
        <v>563</v>
      </c>
      <c r="D86" s="95" t="s">
        <v>564</v>
      </c>
      <c r="E86" s="95" t="s">
        <v>565</v>
      </c>
      <c r="F86" s="96" t="s">
        <v>51</v>
      </c>
      <c r="G86" s="97" t="s">
        <v>566</v>
      </c>
      <c r="H86" s="98" t="s">
        <v>567</v>
      </c>
      <c r="I86" s="99" t="n">
        <v>7193485369</v>
      </c>
      <c r="J86" s="100" t="s">
        <v>64</v>
      </c>
      <c r="K86" s="101" t="s">
        <v>55</v>
      </c>
      <c r="L86" s="102" t="s">
        <v>56</v>
      </c>
      <c r="M86" s="103" t="n">
        <v>217.0116</v>
      </c>
      <c r="N86" s="104" t="s">
        <v>55</v>
      </c>
      <c r="O86" s="105" t="n">
        <v>13.4453781512605</v>
      </c>
      <c r="P86" s="106" t="s">
        <v>56</v>
      </c>
      <c r="Q86" s="107"/>
      <c r="R86" s="108"/>
      <c r="S86" s="109" t="s">
        <v>55</v>
      </c>
      <c r="T86" s="110" t="n">
        <v>10825.5577131451</v>
      </c>
      <c r="U86" s="111" t="n">
        <v>262.51700657054</v>
      </c>
      <c r="V86" s="111" t="n">
        <v>806</v>
      </c>
      <c r="W86" s="112" t="n">
        <v>404</v>
      </c>
      <c r="X86" s="113" t="s">
        <v>55</v>
      </c>
      <c r="Y86" s="114" t="s">
        <v>56</v>
      </c>
      <c r="Z86" s="94" t="n">
        <f aca="false">IF(OR(K86="YES",TRIM(L86)="YES"),1,0)</f>
        <v>1</v>
      </c>
      <c r="AA86" s="95" t="n">
        <f aca="false">IF(OR(AND(ISNUMBER(M86),AND(M86&gt;0,M86&lt;600)),AND(ISNUMBER(M86),AND(M86&gt;0,N86="YES"))),1,0)</f>
        <v>1</v>
      </c>
      <c r="AB86" s="95" t="n">
        <f aca="false">IF(AND(OR(K86="YES",TRIM(L86)="YES"),(Z86=0)),"Trouble",0)</f>
        <v>0</v>
      </c>
      <c r="AC86" s="95" t="n">
        <f aca="false">IF(AND(OR(AND(ISNUMBER(M86),AND(M86&gt;0,M86&lt;600)),AND(ISNUMBER(M86),AND(M86&gt;0,N86="YES"))),(AA86=0)),"Trouble",0)</f>
        <v>0</v>
      </c>
      <c r="AD86" s="115" t="str">
        <f aca="false">IF(AND(Z86=1,AA86=1),"SRSA","-")</f>
        <v>SRSA</v>
      </c>
      <c r="AE86" s="94" t="n">
        <f aca="false">IF(S86="YES",1,0)</f>
        <v>1</v>
      </c>
      <c r="AF86" s="95" t="n">
        <f aca="false">IF(OR(AND(ISNUMBER(Q86),Q86&gt;=20),(AND(ISNUMBER(Q86)=FALSE(),AND(ISNUMBER(O86),O86&gt;=20)))),1,0)</f>
        <v>0</v>
      </c>
      <c r="AG86" s="95" t="n">
        <f aca="false">IF(AND(AE86=1,AF86=1),"Initial",0)</f>
        <v>0</v>
      </c>
      <c r="AH86" s="115" t="str">
        <f aca="false">IF(AND(AND(AG86="Initial",AI86=0),AND(ISNUMBER(M86),M86&gt;0)),"RLIS","-")</f>
        <v>-</v>
      </c>
      <c r="AI86" s="94" t="n">
        <f aca="false">IF(AND(AD86="SRSA",AG86="Initial"),"SRSA",0)</f>
        <v>0</v>
      </c>
      <c r="AJ86" s="44" t="s">
        <v>561</v>
      </c>
    </row>
    <row r="87" s="44" customFormat="true" ht="12.75" hidden="false" customHeight="true" outlineLevel="0" collapsed="false">
      <c r="A87" s="92" t="s">
        <v>568</v>
      </c>
      <c r="B87" s="93" t="s">
        <v>569</v>
      </c>
      <c r="C87" s="94" t="s">
        <v>570</v>
      </c>
      <c r="D87" s="95" t="s">
        <v>103</v>
      </c>
      <c r="E87" s="95" t="s">
        <v>571</v>
      </c>
      <c r="F87" s="96" t="s">
        <v>51</v>
      </c>
      <c r="G87" s="97" t="s">
        <v>572</v>
      </c>
      <c r="H87" s="98" t="s">
        <v>106</v>
      </c>
      <c r="I87" s="99" t="n">
        <v>9704375351</v>
      </c>
      <c r="J87" s="100" t="s">
        <v>54</v>
      </c>
      <c r="K87" s="101" t="s">
        <v>55</v>
      </c>
      <c r="L87" s="102" t="s">
        <v>56</v>
      </c>
      <c r="M87" s="103" t="n">
        <v>153.9484</v>
      </c>
      <c r="N87" s="104" t="s">
        <v>56</v>
      </c>
      <c r="O87" s="105" t="n">
        <v>8.42105263157895</v>
      </c>
      <c r="P87" s="106" t="s">
        <v>56</v>
      </c>
      <c r="Q87" s="107"/>
      <c r="R87" s="108"/>
      <c r="S87" s="109" t="s">
        <v>55</v>
      </c>
      <c r="T87" s="110" t="n">
        <v>6158.51637916632</v>
      </c>
      <c r="U87" s="111" t="n">
        <v>0</v>
      </c>
      <c r="V87" s="111" t="n">
        <v>227</v>
      </c>
      <c r="W87" s="112" t="n">
        <v>245</v>
      </c>
      <c r="X87" s="113" t="s">
        <v>55</v>
      </c>
      <c r="Y87" s="114" t="s">
        <v>56</v>
      </c>
      <c r="Z87" s="94" t="n">
        <f aca="false">IF(OR(K87="YES",TRIM(L87)="YES"),1,0)</f>
        <v>1</v>
      </c>
      <c r="AA87" s="95" t="n">
        <f aca="false">IF(OR(AND(ISNUMBER(M87),AND(M87&gt;0,M87&lt;600)),AND(ISNUMBER(M87),AND(M87&gt;0,N87="YES"))),1,0)</f>
        <v>1</v>
      </c>
      <c r="AB87" s="95" t="n">
        <f aca="false">IF(AND(OR(K87="YES",TRIM(L87)="YES"),(Z87=0)),"Trouble",0)</f>
        <v>0</v>
      </c>
      <c r="AC87" s="95" t="n">
        <f aca="false">IF(AND(OR(AND(ISNUMBER(M87),AND(M87&gt;0,M87&lt;600)),AND(ISNUMBER(M87),AND(M87&gt;0,N87="YES"))),(AA87=0)),"Trouble",0)</f>
        <v>0</v>
      </c>
      <c r="AD87" s="115" t="str">
        <f aca="false">IF(AND(Z87=1,AA87=1),"SRSA","-")</f>
        <v>SRSA</v>
      </c>
      <c r="AE87" s="94" t="n">
        <f aca="false">IF(S87="YES",1,0)</f>
        <v>1</v>
      </c>
      <c r="AF87" s="95" t="n">
        <f aca="false">IF(OR(AND(ISNUMBER(Q87),Q87&gt;=20),(AND(ISNUMBER(Q87)=FALSE(),AND(ISNUMBER(O87),O87&gt;=20)))),1,0)</f>
        <v>0</v>
      </c>
      <c r="AG87" s="95" t="n">
        <f aca="false">IF(AND(AE87=1,AF87=1),"Initial",0)</f>
        <v>0</v>
      </c>
      <c r="AH87" s="115" t="str">
        <f aca="false">IF(AND(AND(AG87="Initial",AI87=0),AND(ISNUMBER(M87),M87&gt;0)),"RLIS","-")</f>
        <v>-</v>
      </c>
      <c r="AI87" s="94" t="n">
        <f aca="false">IF(AND(AD87="SRSA",AG87="Initial"),"SRSA",0)</f>
        <v>0</v>
      </c>
      <c r="AJ87" s="44" t="s">
        <v>568</v>
      </c>
    </row>
    <row r="88" s="44" customFormat="true" ht="12.75" hidden="false" customHeight="true" outlineLevel="0" collapsed="false">
      <c r="A88" s="92" t="s">
        <v>573</v>
      </c>
      <c r="B88" s="93" t="s">
        <v>574</v>
      </c>
      <c r="C88" s="94" t="s">
        <v>575</v>
      </c>
      <c r="D88" s="95" t="s">
        <v>576</v>
      </c>
      <c r="E88" s="95" t="s">
        <v>577</v>
      </c>
      <c r="F88" s="96" t="s">
        <v>51</v>
      </c>
      <c r="G88" s="97" t="s">
        <v>578</v>
      </c>
      <c r="H88" s="98" t="s">
        <v>73</v>
      </c>
      <c r="I88" s="99" t="n">
        <v>9708952222</v>
      </c>
      <c r="J88" s="100" t="s">
        <v>54</v>
      </c>
      <c r="K88" s="101" t="s">
        <v>55</v>
      </c>
      <c r="L88" s="102" t="s">
        <v>56</v>
      </c>
      <c r="M88" s="103" t="n">
        <v>114.0702</v>
      </c>
      <c r="N88" s="104" t="s">
        <v>56</v>
      </c>
      <c r="O88" s="105" t="n">
        <v>31.9444444444444</v>
      </c>
      <c r="P88" s="106" t="s">
        <v>55</v>
      </c>
      <c r="Q88" s="107"/>
      <c r="R88" s="108"/>
      <c r="S88" s="109" t="s">
        <v>55</v>
      </c>
      <c r="T88" s="110" t="n">
        <v>8303.73185598348</v>
      </c>
      <c r="U88" s="111" t="n">
        <v>864.968554182914</v>
      </c>
      <c r="V88" s="111" t="n">
        <v>1422</v>
      </c>
      <c r="W88" s="112" t="n">
        <v>489</v>
      </c>
      <c r="X88" s="113" t="s">
        <v>55</v>
      </c>
      <c r="Y88" s="114" t="s">
        <v>56</v>
      </c>
      <c r="Z88" s="94" t="n">
        <f aca="false">IF(OR(K88="YES",TRIM(L88)="YES"),1,0)</f>
        <v>1</v>
      </c>
      <c r="AA88" s="95" t="n">
        <f aca="false">IF(OR(AND(ISNUMBER(M88),AND(M88&gt;0,M88&lt;600)),AND(ISNUMBER(M88),AND(M88&gt;0,N88="YES"))),1,0)</f>
        <v>1</v>
      </c>
      <c r="AB88" s="95" t="n">
        <f aca="false">IF(AND(OR(K88="YES",TRIM(L88)="YES"),(Z88=0)),"Trouble",0)</f>
        <v>0</v>
      </c>
      <c r="AC88" s="95" t="n">
        <f aca="false">IF(AND(OR(AND(ISNUMBER(M88),AND(M88&gt;0,M88&lt;600)),AND(ISNUMBER(M88),AND(M88&gt;0,N88="YES"))),(AA88=0)),"Trouble",0)</f>
        <v>0</v>
      </c>
      <c r="AD88" s="115" t="str">
        <f aca="false">IF(AND(Z88=1,AA88=1),"SRSA","-")</f>
        <v>SRSA</v>
      </c>
      <c r="AE88" s="94" t="n">
        <f aca="false">IF(S88="YES",1,0)</f>
        <v>1</v>
      </c>
      <c r="AF88" s="95" t="n">
        <f aca="false">IF(OR(AND(ISNUMBER(Q88),Q88&gt;=20),(AND(ISNUMBER(Q88)=FALSE(),AND(ISNUMBER(O88),O88&gt;=20)))),1,0)</f>
        <v>1</v>
      </c>
      <c r="AG88" s="95" t="str">
        <f aca="false">IF(AND(AE88=1,AF88=1),"Initial",0)</f>
        <v>Initial</v>
      </c>
      <c r="AH88" s="115" t="str">
        <f aca="false">IF(AND(AND(AG88="Initial",AI88=0),AND(ISNUMBER(M88),M88&gt;0)),"RLIS","-")</f>
        <v>-</v>
      </c>
      <c r="AI88" s="94" t="str">
        <f aca="false">IF(AND(AD88="SRSA",AG88="Initial"),"SRSA",0)</f>
        <v>SRSA</v>
      </c>
      <c r="AJ88" s="44" t="s">
        <v>573</v>
      </c>
    </row>
    <row r="89" s="44" customFormat="true" ht="12.75" hidden="false" customHeight="true" outlineLevel="0" collapsed="false">
      <c r="A89" s="92" t="s">
        <v>579</v>
      </c>
      <c r="B89" s="93" t="s">
        <v>580</v>
      </c>
      <c r="C89" s="94" t="s">
        <v>581</v>
      </c>
      <c r="D89" s="95" t="s">
        <v>582</v>
      </c>
      <c r="E89" s="95" t="s">
        <v>583</v>
      </c>
      <c r="F89" s="96" t="s">
        <v>51</v>
      </c>
      <c r="G89" s="97" t="s">
        <v>584</v>
      </c>
      <c r="H89" s="98" t="s">
        <v>585</v>
      </c>
      <c r="I89" s="99" t="n">
        <v>9706452411</v>
      </c>
      <c r="J89" s="100" t="s">
        <v>64</v>
      </c>
      <c r="K89" s="101" t="s">
        <v>55</v>
      </c>
      <c r="L89" s="102" t="s">
        <v>56</v>
      </c>
      <c r="M89" s="103" t="n">
        <v>208.665</v>
      </c>
      <c r="N89" s="104" t="s">
        <v>56</v>
      </c>
      <c r="O89" s="105" t="n">
        <v>10.4166666666667</v>
      </c>
      <c r="P89" s="106" t="s">
        <v>56</v>
      </c>
      <c r="Q89" s="107"/>
      <c r="R89" s="108"/>
      <c r="S89" s="109" t="s">
        <v>55</v>
      </c>
      <c r="T89" s="110" t="n">
        <v>7884.02424794153</v>
      </c>
      <c r="U89" s="111" t="n">
        <v>234.499099948163</v>
      </c>
      <c r="V89" s="111" t="n">
        <v>651</v>
      </c>
      <c r="W89" s="112" t="n">
        <v>328</v>
      </c>
      <c r="X89" s="113" t="s">
        <v>55</v>
      </c>
      <c r="Y89" s="114" t="s">
        <v>56</v>
      </c>
      <c r="Z89" s="94" t="n">
        <f aca="false">IF(OR(K89="YES",TRIM(L89)="YES"),1,0)</f>
        <v>1</v>
      </c>
      <c r="AA89" s="95" t="n">
        <f aca="false">IF(OR(AND(ISNUMBER(M89),AND(M89&gt;0,M89&lt;600)),AND(ISNUMBER(M89),AND(M89&gt;0,N89="YES"))),1,0)</f>
        <v>1</v>
      </c>
      <c r="AB89" s="95" t="n">
        <f aca="false">IF(AND(OR(K89="YES",TRIM(L89)="YES"),(Z89=0)),"Trouble",0)</f>
        <v>0</v>
      </c>
      <c r="AC89" s="95" t="n">
        <f aca="false">IF(AND(OR(AND(ISNUMBER(M89),AND(M89&gt;0,M89&lt;600)),AND(ISNUMBER(M89),AND(M89&gt;0,N89="YES"))),(AA89=0)),"Trouble",0)</f>
        <v>0</v>
      </c>
      <c r="AD89" s="115" t="str">
        <f aca="false">IF(AND(Z89=1,AA89=1),"SRSA","-")</f>
        <v>SRSA</v>
      </c>
      <c r="AE89" s="94" t="n">
        <f aca="false">IF(S89="YES",1,0)</f>
        <v>1</v>
      </c>
      <c r="AF89" s="95" t="n">
        <f aca="false">IF(OR(AND(ISNUMBER(Q89),Q89&gt;=20),(AND(ISNUMBER(Q89)=FALSE(),AND(ISNUMBER(O89),O89&gt;=20)))),1,0)</f>
        <v>0</v>
      </c>
      <c r="AG89" s="95" t="n">
        <f aca="false">IF(AND(AE89=1,AF89=1),"Initial",0)</f>
        <v>0</v>
      </c>
      <c r="AH89" s="115" t="str">
        <f aca="false">IF(AND(AND(AG89="Initial",AI89=0),AND(ISNUMBER(M89),M89&gt;0)),"RLIS","-")</f>
        <v>-</v>
      </c>
      <c r="AI89" s="94" t="n">
        <f aca="false">IF(AND(AD89="SRSA",AG89="Initial"),"SRSA",0)</f>
        <v>0</v>
      </c>
      <c r="AJ89" s="44" t="s">
        <v>579</v>
      </c>
    </row>
    <row r="90" s="44" customFormat="true" ht="12.75" hidden="false" customHeight="true" outlineLevel="0" collapsed="false">
      <c r="A90" s="92" t="s">
        <v>586</v>
      </c>
      <c r="B90" s="93" t="s">
        <v>587</v>
      </c>
      <c r="C90" s="94" t="s">
        <v>588</v>
      </c>
      <c r="D90" s="95" t="s">
        <v>589</v>
      </c>
      <c r="E90" s="95" t="s">
        <v>590</v>
      </c>
      <c r="F90" s="96" t="s">
        <v>51</v>
      </c>
      <c r="G90" s="97" t="s">
        <v>591</v>
      </c>
      <c r="H90" s="98" t="s">
        <v>592</v>
      </c>
      <c r="I90" s="99" t="n">
        <v>9702652111</v>
      </c>
      <c r="J90" s="100" t="s">
        <v>64</v>
      </c>
      <c r="K90" s="101" t="s">
        <v>55</v>
      </c>
      <c r="L90" s="102" t="s">
        <v>56</v>
      </c>
      <c r="M90" s="103" t="n">
        <v>189.1896</v>
      </c>
      <c r="N90" s="104" t="s">
        <v>56</v>
      </c>
      <c r="O90" s="105" t="n">
        <v>23.2673267326733</v>
      </c>
      <c r="P90" s="106" t="s">
        <v>55</v>
      </c>
      <c r="Q90" s="107"/>
      <c r="R90" s="108"/>
      <c r="S90" s="109" t="s">
        <v>55</v>
      </c>
      <c r="T90" s="110" t="n">
        <v>9067.06770256993</v>
      </c>
      <c r="U90" s="111" t="n">
        <v>537.9678960139</v>
      </c>
      <c r="V90" s="111" t="n">
        <v>1083</v>
      </c>
      <c r="W90" s="112" t="n">
        <v>482</v>
      </c>
      <c r="X90" s="113" t="s">
        <v>55</v>
      </c>
      <c r="Y90" s="114" t="s">
        <v>56</v>
      </c>
      <c r="Z90" s="94" t="n">
        <f aca="false">IF(OR(K90="YES",TRIM(L90)="YES"),1,0)</f>
        <v>1</v>
      </c>
      <c r="AA90" s="95" t="n">
        <f aca="false">IF(OR(AND(ISNUMBER(M90),AND(M90&gt;0,M90&lt;600)),AND(ISNUMBER(M90),AND(M90&gt;0,N90="YES"))),1,0)</f>
        <v>1</v>
      </c>
      <c r="AB90" s="95" t="n">
        <f aca="false">IF(AND(OR(K90="YES",TRIM(L90)="YES"),(Z90=0)),"Trouble",0)</f>
        <v>0</v>
      </c>
      <c r="AC90" s="95" t="n">
        <f aca="false">IF(AND(OR(AND(ISNUMBER(M90),AND(M90&gt;0,M90&lt;600)),AND(ISNUMBER(M90),AND(M90&gt;0,N90="YES"))),(AA90=0)),"Trouble",0)</f>
        <v>0</v>
      </c>
      <c r="AD90" s="115" t="str">
        <f aca="false">IF(AND(Z90=1,AA90=1),"SRSA","-")</f>
        <v>SRSA</v>
      </c>
      <c r="AE90" s="94" t="n">
        <f aca="false">IF(S90="YES",1,0)</f>
        <v>1</v>
      </c>
      <c r="AF90" s="95" t="n">
        <f aca="false">IF(OR(AND(ISNUMBER(Q90),Q90&gt;=20),(AND(ISNUMBER(Q90)=FALSE(),AND(ISNUMBER(O90),O90&gt;=20)))),1,0)</f>
        <v>1</v>
      </c>
      <c r="AG90" s="95" t="str">
        <f aca="false">IF(AND(AE90=1,AF90=1),"Initial",0)</f>
        <v>Initial</v>
      </c>
      <c r="AH90" s="115" t="str">
        <f aca="false">IF(AND(AND(AG90="Initial",AI90=0),AND(ISNUMBER(M90),M90&gt;0)),"RLIS","-")</f>
        <v>-</v>
      </c>
      <c r="AI90" s="94" t="str">
        <f aca="false">IF(AND(AD90="SRSA",AG90="Initial"),"SRSA",0)</f>
        <v>SRSA</v>
      </c>
      <c r="AJ90" s="44" t="s">
        <v>586</v>
      </c>
    </row>
    <row r="91" s="44" customFormat="true" ht="12.75" hidden="false" customHeight="true" outlineLevel="0" collapsed="false">
      <c r="A91" s="92" t="s">
        <v>593</v>
      </c>
      <c r="B91" s="93" t="s">
        <v>594</v>
      </c>
      <c r="C91" s="94" t="s">
        <v>595</v>
      </c>
      <c r="D91" s="95" t="s">
        <v>596</v>
      </c>
      <c r="E91" s="95" t="s">
        <v>597</v>
      </c>
      <c r="F91" s="96" t="s">
        <v>51</v>
      </c>
      <c r="G91" s="97" t="s">
        <v>598</v>
      </c>
      <c r="H91" s="98" t="s">
        <v>599</v>
      </c>
      <c r="I91" s="99" t="n">
        <v>9705227424</v>
      </c>
      <c r="J91" s="100" t="s">
        <v>64</v>
      </c>
      <c r="K91" s="101" t="s">
        <v>55</v>
      </c>
      <c r="L91" s="102" t="s">
        <v>56</v>
      </c>
      <c r="M91" s="103" t="n">
        <v>297.6954</v>
      </c>
      <c r="N91" s="104" t="s">
        <v>56</v>
      </c>
      <c r="O91" s="105" t="n">
        <v>11.6822429906542</v>
      </c>
      <c r="P91" s="106" t="s">
        <v>56</v>
      </c>
      <c r="Q91" s="107"/>
      <c r="R91" s="108"/>
      <c r="S91" s="109" t="s">
        <v>55</v>
      </c>
      <c r="T91" s="110" t="n">
        <v>9282.41881583416</v>
      </c>
      <c r="U91" s="111" t="n">
        <v>234.755006577671</v>
      </c>
      <c r="V91" s="111" t="n">
        <v>800</v>
      </c>
      <c r="W91" s="112" t="n">
        <v>519</v>
      </c>
      <c r="X91" s="113" t="s">
        <v>55</v>
      </c>
      <c r="Y91" s="114" t="s">
        <v>56</v>
      </c>
      <c r="Z91" s="94" t="n">
        <f aca="false">IF(OR(K91="YES",TRIM(L91)="YES"),1,0)</f>
        <v>1</v>
      </c>
      <c r="AA91" s="95" t="n">
        <f aca="false">IF(OR(AND(ISNUMBER(M91),AND(M91&gt;0,M91&lt;600)),AND(ISNUMBER(M91),AND(M91&gt;0,N91="YES"))),1,0)</f>
        <v>1</v>
      </c>
      <c r="AB91" s="95" t="n">
        <f aca="false">IF(AND(OR(K91="YES",TRIM(L91)="YES"),(Z91=0)),"Trouble",0)</f>
        <v>0</v>
      </c>
      <c r="AC91" s="95" t="n">
        <f aca="false">IF(AND(OR(AND(ISNUMBER(M91),AND(M91&gt;0,M91&lt;600)),AND(ISNUMBER(M91),AND(M91&gt;0,N91="YES"))),(AA91=0)),"Trouble",0)</f>
        <v>0</v>
      </c>
      <c r="AD91" s="115" t="str">
        <f aca="false">IF(AND(Z91=1,AA91=1),"SRSA","-")</f>
        <v>SRSA</v>
      </c>
      <c r="AE91" s="94" t="n">
        <f aca="false">IF(S91="YES",1,0)</f>
        <v>1</v>
      </c>
      <c r="AF91" s="95" t="n">
        <f aca="false">IF(OR(AND(ISNUMBER(Q91),Q91&gt;=20),(AND(ISNUMBER(Q91)=FALSE(),AND(ISNUMBER(O91),O91&gt;=20)))),1,0)</f>
        <v>0</v>
      </c>
      <c r="AG91" s="95" t="n">
        <f aca="false">IF(AND(AE91=1,AF91=1),"Initial",0)</f>
        <v>0</v>
      </c>
      <c r="AH91" s="115" t="str">
        <f aca="false">IF(AND(AND(AG91="Initial",AI91=0),AND(ISNUMBER(M91),M91&gt;0)),"RLIS","-")</f>
        <v>-</v>
      </c>
      <c r="AI91" s="94" t="n">
        <f aca="false">IF(AND(AD91="SRSA",AG91="Initial"),"SRSA",0)</f>
        <v>0</v>
      </c>
      <c r="AJ91" s="44" t="s">
        <v>593</v>
      </c>
    </row>
    <row r="92" s="44" customFormat="true" ht="12.75" hidden="false" customHeight="true" outlineLevel="0" collapsed="false">
      <c r="A92" s="92" t="s">
        <v>600</v>
      </c>
      <c r="B92" s="93" t="s">
        <v>601</v>
      </c>
      <c r="C92" s="94" t="s">
        <v>602</v>
      </c>
      <c r="D92" s="95" t="s">
        <v>288</v>
      </c>
      <c r="E92" s="95" t="s">
        <v>603</v>
      </c>
      <c r="F92" s="96" t="s">
        <v>51</v>
      </c>
      <c r="G92" s="97" t="s">
        <v>604</v>
      </c>
      <c r="H92" s="98" t="s">
        <v>605</v>
      </c>
      <c r="I92" s="99" t="n">
        <v>9703342435</v>
      </c>
      <c r="J92" s="100" t="s">
        <v>64</v>
      </c>
      <c r="K92" s="101" t="s">
        <v>55</v>
      </c>
      <c r="L92" s="102" t="s">
        <v>56</v>
      </c>
      <c r="M92" s="103" t="n">
        <v>146.5292</v>
      </c>
      <c r="N92" s="104" t="s">
        <v>56</v>
      </c>
      <c r="O92" s="105" t="n">
        <v>20.4724409448819</v>
      </c>
      <c r="P92" s="106" t="s">
        <v>55</v>
      </c>
      <c r="Q92" s="107"/>
      <c r="R92" s="108"/>
      <c r="S92" s="109" t="s">
        <v>55</v>
      </c>
      <c r="T92" s="110" t="n">
        <v>7125.14838167194</v>
      </c>
      <c r="U92" s="111" t="n">
        <v>298.242300086125</v>
      </c>
      <c r="V92" s="111" t="n">
        <v>682</v>
      </c>
      <c r="W92" s="112" t="n">
        <v>288</v>
      </c>
      <c r="X92" s="113" t="s">
        <v>55</v>
      </c>
      <c r="Y92" s="114" t="s">
        <v>56</v>
      </c>
      <c r="Z92" s="94" t="n">
        <f aca="false">IF(OR(K92="YES",TRIM(L92)="YES"),1,0)</f>
        <v>1</v>
      </c>
      <c r="AA92" s="95" t="n">
        <f aca="false">IF(OR(AND(ISNUMBER(M92),AND(M92&gt;0,M92&lt;600)),AND(ISNUMBER(M92),AND(M92&gt;0,N92="YES"))),1,0)</f>
        <v>1</v>
      </c>
      <c r="AB92" s="95" t="n">
        <f aca="false">IF(AND(OR(K92="YES",TRIM(L92)="YES"),(Z92=0)),"Trouble",0)</f>
        <v>0</v>
      </c>
      <c r="AC92" s="95" t="n">
        <f aca="false">IF(AND(OR(AND(ISNUMBER(M92),AND(M92&gt;0,M92&lt;600)),AND(ISNUMBER(M92),AND(M92&gt;0,N92="YES"))),(AA92=0)),"Trouble",0)</f>
        <v>0</v>
      </c>
      <c r="AD92" s="115" t="str">
        <f aca="false">IF(AND(Z92=1,AA92=1),"SRSA","-")</f>
        <v>SRSA</v>
      </c>
      <c r="AE92" s="94" t="n">
        <f aca="false">IF(S92="YES",1,0)</f>
        <v>1</v>
      </c>
      <c r="AF92" s="95" t="n">
        <f aca="false">IF(OR(AND(ISNUMBER(Q92),Q92&gt;=20),(AND(ISNUMBER(Q92)=FALSE(),AND(ISNUMBER(O92),O92&gt;=20)))),1,0)</f>
        <v>1</v>
      </c>
      <c r="AG92" s="95" t="str">
        <f aca="false">IF(AND(AE92=1,AF92=1),"Initial",0)</f>
        <v>Initial</v>
      </c>
      <c r="AH92" s="115" t="str">
        <f aca="false">IF(AND(AND(AG92="Initial",AI92=0),AND(ISNUMBER(M92),M92&gt;0)),"RLIS","-")</f>
        <v>-</v>
      </c>
      <c r="AI92" s="94" t="str">
        <f aca="false">IF(AND(AD92="SRSA",AG92="Initial"),"SRSA",0)</f>
        <v>SRSA</v>
      </c>
      <c r="AJ92" s="44" t="s">
        <v>600</v>
      </c>
    </row>
    <row r="93" s="44" customFormat="true" ht="12.75" hidden="false" customHeight="true" outlineLevel="0" collapsed="false">
      <c r="A93" s="92" t="s">
        <v>606</v>
      </c>
      <c r="B93" s="93" t="s">
        <v>607</v>
      </c>
      <c r="C93" s="94" t="s">
        <v>608</v>
      </c>
      <c r="D93" s="95" t="s">
        <v>609</v>
      </c>
      <c r="E93" s="95" t="s">
        <v>610</v>
      </c>
      <c r="F93" s="96" t="s">
        <v>51</v>
      </c>
      <c r="G93" s="97" t="s">
        <v>611</v>
      </c>
      <c r="H93" s="98" t="s">
        <v>612</v>
      </c>
      <c r="I93" s="99" t="n">
        <v>9704837762</v>
      </c>
      <c r="J93" s="100" t="s">
        <v>64</v>
      </c>
      <c r="K93" s="101" t="s">
        <v>55</v>
      </c>
      <c r="L93" s="102" t="s">
        <v>56</v>
      </c>
      <c r="M93" s="103" t="n">
        <v>543.4564</v>
      </c>
      <c r="N93" s="104" t="s">
        <v>56</v>
      </c>
      <c r="O93" s="105" t="n">
        <v>20.8403361344538</v>
      </c>
      <c r="P93" s="106" t="s">
        <v>55</v>
      </c>
      <c r="Q93" s="107"/>
      <c r="R93" s="108"/>
      <c r="S93" s="109" t="s">
        <v>55</v>
      </c>
      <c r="T93" s="110" t="n">
        <v>21715.8832514531</v>
      </c>
      <c r="U93" s="111" t="n">
        <v>1294.04499953726</v>
      </c>
      <c r="V93" s="111" t="n">
        <v>2690</v>
      </c>
      <c r="W93" s="112" t="n">
        <v>954</v>
      </c>
      <c r="X93" s="113" t="s">
        <v>55</v>
      </c>
      <c r="Y93" s="114" t="s">
        <v>56</v>
      </c>
      <c r="Z93" s="94" t="n">
        <f aca="false">IF(OR(K93="YES",TRIM(L93)="YES"),1,0)</f>
        <v>1</v>
      </c>
      <c r="AA93" s="95" t="n">
        <f aca="false">IF(OR(AND(ISNUMBER(M93),AND(M93&gt;0,M93&lt;600)),AND(ISNUMBER(M93),AND(M93&gt;0,N93="YES"))),1,0)</f>
        <v>1</v>
      </c>
      <c r="AB93" s="95" t="n">
        <f aca="false">IF(AND(OR(K93="YES",TRIM(L93)="YES"),(Z93=0)),"Trouble",0)</f>
        <v>0</v>
      </c>
      <c r="AC93" s="95" t="n">
        <f aca="false">IF(AND(OR(AND(ISNUMBER(M93),AND(M93&gt;0,M93&lt;600)),AND(ISNUMBER(M93),AND(M93&gt;0,N93="YES"))),(AA93=0)),"Trouble",0)</f>
        <v>0</v>
      </c>
      <c r="AD93" s="115" t="str">
        <f aca="false">IF(AND(Z93=1,AA93=1),"SRSA","-")</f>
        <v>SRSA</v>
      </c>
      <c r="AE93" s="94" t="n">
        <f aca="false">IF(S93="YES",1,0)</f>
        <v>1</v>
      </c>
      <c r="AF93" s="95" t="n">
        <f aca="false">IF(OR(AND(ISNUMBER(Q93),Q93&gt;=20),(AND(ISNUMBER(Q93)=FALSE(),AND(ISNUMBER(O93),O93&gt;=20)))),1,0)</f>
        <v>1</v>
      </c>
      <c r="AG93" s="95" t="str">
        <f aca="false">IF(AND(AE93=1,AF93=1),"Initial",0)</f>
        <v>Initial</v>
      </c>
      <c r="AH93" s="115" t="str">
        <f aca="false">IF(AND(AND(AG93="Initial",AI93=0),AND(ISNUMBER(M93),M93&gt;0)),"RLIS","-")</f>
        <v>-</v>
      </c>
      <c r="AI93" s="94" t="str">
        <f aca="false">IF(AND(AD93="SRSA",AG93="Initial"),"SRSA",0)</f>
        <v>SRSA</v>
      </c>
      <c r="AJ93" s="44" t="s">
        <v>606</v>
      </c>
    </row>
    <row r="94" s="44" customFormat="true" ht="12.75" hidden="false" customHeight="true" outlineLevel="0" collapsed="false">
      <c r="A94" s="116" t="s">
        <v>613</v>
      </c>
      <c r="B94" s="117" t="s">
        <v>614</v>
      </c>
      <c r="C94" s="118" t="s">
        <v>615</v>
      </c>
      <c r="D94" s="119" t="s">
        <v>616</v>
      </c>
      <c r="E94" s="119" t="s">
        <v>617</v>
      </c>
      <c r="F94" s="120" t="s">
        <v>51</v>
      </c>
      <c r="G94" s="121" t="s">
        <v>618</v>
      </c>
      <c r="H94" s="122" t="s">
        <v>619</v>
      </c>
      <c r="I94" s="123" t="n">
        <v>7193793259</v>
      </c>
      <c r="J94" s="124" t="s">
        <v>64</v>
      </c>
      <c r="K94" s="125" t="s">
        <v>55</v>
      </c>
      <c r="L94" s="126" t="s">
        <v>56</v>
      </c>
      <c r="M94" s="127" t="n">
        <v>231.85</v>
      </c>
      <c r="N94" s="128" t="s">
        <v>55</v>
      </c>
      <c r="O94" s="129" t="n">
        <v>40.2173913043478</v>
      </c>
      <c r="P94" s="130" t="s">
        <v>55</v>
      </c>
      <c r="Q94" s="131"/>
      <c r="R94" s="132"/>
      <c r="S94" s="133" t="s">
        <v>55</v>
      </c>
      <c r="T94" s="134" t="n">
        <v>30656.6976446843</v>
      </c>
      <c r="U94" s="135" t="n">
        <v>1365.61806948386</v>
      </c>
      <c r="V94" s="135" t="n">
        <v>2564</v>
      </c>
      <c r="W94" s="136" t="n">
        <v>904</v>
      </c>
      <c r="X94" s="137" t="s">
        <v>56</v>
      </c>
      <c r="Y94" s="138" t="s">
        <v>56</v>
      </c>
      <c r="Z94" s="118" t="n">
        <f aca="false">IF(OR(K94="YES",TRIM(L94)="YES"),1,0)</f>
        <v>1</v>
      </c>
      <c r="AA94" s="119" t="n">
        <f aca="false">IF(OR(AND(ISNUMBER(M94),AND(M94&gt;0,M94&lt;600)),AND(ISNUMBER(M94),AND(M94&gt;0,N94="YES"))),1,0)</f>
        <v>1</v>
      </c>
      <c r="AB94" s="119" t="n">
        <f aca="false">IF(AND(OR(K94="YES",TRIM(L94)="YES"),(Z94=0)),"Trouble",0)</f>
        <v>0</v>
      </c>
      <c r="AC94" s="119" t="n">
        <f aca="false">IF(AND(OR(AND(ISNUMBER(M94),AND(M94&gt;0,M94&lt;600)),AND(ISNUMBER(M94),AND(M94&gt;0,N94="YES"))),(AA94=0)),"Trouble",0)</f>
        <v>0</v>
      </c>
      <c r="AD94" s="139" t="str">
        <f aca="false">IF(AND(Z94=1,AA94=1),"SRSA","-")</f>
        <v>SRSA</v>
      </c>
      <c r="AE94" s="118" t="n">
        <f aca="false">IF(S94="YES",1,0)</f>
        <v>1</v>
      </c>
      <c r="AF94" s="119" t="n">
        <f aca="false">IF(OR(AND(ISNUMBER(Q94),Q94&gt;=20),(AND(ISNUMBER(Q94)=FALSE(),AND(ISNUMBER(O94),O94&gt;=20)))),1,0)</f>
        <v>1</v>
      </c>
      <c r="AG94" s="119" t="str">
        <f aca="false">IF(AND(AE94=1,AF94=1),"Initial",0)</f>
        <v>Initial</v>
      </c>
      <c r="AH94" s="139" t="str">
        <f aca="false">IF(AND(AND(AG94="Initial",AI94=0),AND(ISNUMBER(M94),M94&gt;0)),"RLIS","-")</f>
        <v>-</v>
      </c>
      <c r="AI94" s="118" t="str">
        <f aca="false">IF(AND(AD94="SRSA",AG94="Initial"),"SRSA",0)</f>
        <v>SRSA</v>
      </c>
      <c r="AJ94" s="44" t="e">
        <f aca="false">NA()</f>
        <v>#N/A</v>
      </c>
    </row>
    <row r="95" s="44" customFormat="true" ht="12.75" hidden="false" customHeight="true" outlineLevel="0" collapsed="false">
      <c r="A95" s="92" t="s">
        <v>620</v>
      </c>
      <c r="B95" s="93" t="s">
        <v>621</v>
      </c>
      <c r="C95" s="94" t="s">
        <v>622</v>
      </c>
      <c r="D95" s="95" t="s">
        <v>110</v>
      </c>
      <c r="E95" s="95" t="s">
        <v>623</v>
      </c>
      <c r="F95" s="96" t="s">
        <v>51</v>
      </c>
      <c r="G95" s="97" t="s">
        <v>624</v>
      </c>
      <c r="H95" s="98" t="s">
        <v>113</v>
      </c>
      <c r="I95" s="99" t="n">
        <v>9703875543</v>
      </c>
      <c r="J95" s="100" t="s">
        <v>64</v>
      </c>
      <c r="K95" s="101" t="s">
        <v>55</v>
      </c>
      <c r="L95" s="102" t="s">
        <v>56</v>
      </c>
      <c r="M95" s="103" t="n">
        <v>59.3536</v>
      </c>
      <c r="N95" s="104" t="s">
        <v>55</v>
      </c>
      <c r="O95" s="105" t="n">
        <v>22.3880597014925</v>
      </c>
      <c r="P95" s="106" t="s">
        <v>55</v>
      </c>
      <c r="Q95" s="107"/>
      <c r="R95" s="108"/>
      <c r="S95" s="109" t="s">
        <v>55</v>
      </c>
      <c r="T95" s="110" t="n">
        <v>6897.36536344997</v>
      </c>
      <c r="U95" s="111" t="n">
        <v>253.531260647958</v>
      </c>
      <c r="V95" s="111" t="n">
        <v>482</v>
      </c>
      <c r="W95" s="112" t="n">
        <v>134</v>
      </c>
      <c r="X95" s="113" t="s">
        <v>55</v>
      </c>
      <c r="Y95" s="114" t="s">
        <v>55</v>
      </c>
      <c r="Z95" s="94" t="n">
        <f aca="false">IF(OR(K95="YES",TRIM(L95)="YES"),1,0)</f>
        <v>1</v>
      </c>
      <c r="AA95" s="95" t="n">
        <f aca="false">IF(OR(AND(ISNUMBER(M95),AND(M95&gt;0,M95&lt;600)),AND(ISNUMBER(M95),AND(M95&gt;0,N95="YES"))),1,0)</f>
        <v>1</v>
      </c>
      <c r="AB95" s="95" t="n">
        <f aca="false">IF(AND(OR(K95="YES",TRIM(L95)="YES"),(Z95=0)),"Trouble",0)</f>
        <v>0</v>
      </c>
      <c r="AC95" s="95" t="n">
        <f aca="false">IF(AND(OR(AND(ISNUMBER(M95),AND(M95&gt;0,M95&lt;600)),AND(ISNUMBER(M95),AND(M95&gt;0,N95="YES"))),(AA95=0)),"Trouble",0)</f>
        <v>0</v>
      </c>
      <c r="AD95" s="115" t="str">
        <f aca="false">IF(AND(Z95=1,AA95=1),"SRSA","-")</f>
        <v>SRSA</v>
      </c>
      <c r="AE95" s="94" t="n">
        <f aca="false">IF(S95="YES",1,0)</f>
        <v>1</v>
      </c>
      <c r="AF95" s="95" t="n">
        <f aca="false">IF(OR(AND(ISNUMBER(Q95),Q95&gt;=20),(AND(ISNUMBER(Q95)=FALSE(),AND(ISNUMBER(O95),O95&gt;=20)))),1,0)</f>
        <v>1</v>
      </c>
      <c r="AG95" s="95" t="str">
        <f aca="false">IF(AND(AE95=1,AF95=1),"Initial",0)</f>
        <v>Initial</v>
      </c>
      <c r="AH95" s="115" t="str">
        <f aca="false">IF(AND(AND(AG95="Initial",AI95=0),AND(ISNUMBER(M95),M95&gt;0)),"RLIS","-")</f>
        <v>-</v>
      </c>
      <c r="AI95" s="94" t="str">
        <f aca="false">IF(AND(AD95="SRSA",AG95="Initial"),"SRSA",0)</f>
        <v>SRSA</v>
      </c>
      <c r="AJ95" s="44" t="s">
        <v>620</v>
      </c>
    </row>
    <row r="96" s="44" customFormat="true" ht="12.75" hidden="false" customHeight="true" outlineLevel="0" collapsed="false">
      <c r="A96" s="92" t="s">
        <v>625</v>
      </c>
      <c r="B96" s="93" t="s">
        <v>626</v>
      </c>
      <c r="C96" s="94" t="s">
        <v>627</v>
      </c>
      <c r="D96" s="95" t="s">
        <v>628</v>
      </c>
      <c r="E96" s="95" t="s">
        <v>629</v>
      </c>
      <c r="F96" s="96" t="s">
        <v>51</v>
      </c>
      <c r="G96" s="97" t="s">
        <v>630</v>
      </c>
      <c r="H96" s="98" t="s">
        <v>631</v>
      </c>
      <c r="I96" s="99" t="n">
        <v>7193765512</v>
      </c>
      <c r="J96" s="100" t="s">
        <v>64</v>
      </c>
      <c r="K96" s="101" t="s">
        <v>55</v>
      </c>
      <c r="L96" s="102" t="s">
        <v>56</v>
      </c>
      <c r="M96" s="103" t="n">
        <v>258.7446</v>
      </c>
      <c r="N96" s="104" t="s">
        <v>55</v>
      </c>
      <c r="O96" s="105" t="n">
        <v>33.9869281045752</v>
      </c>
      <c r="P96" s="106" t="s">
        <v>55</v>
      </c>
      <c r="Q96" s="107"/>
      <c r="R96" s="108"/>
      <c r="S96" s="109" t="s">
        <v>55</v>
      </c>
      <c r="T96" s="110" t="n">
        <v>42100.0360850935</v>
      </c>
      <c r="U96" s="111" t="n">
        <v>1859.44080639548</v>
      </c>
      <c r="V96" s="111" t="n">
        <v>3329</v>
      </c>
      <c r="W96" s="112" t="n">
        <v>1272</v>
      </c>
      <c r="X96" s="113" t="s">
        <v>55</v>
      </c>
      <c r="Y96" s="114" t="s">
        <v>56</v>
      </c>
      <c r="Z96" s="94" t="n">
        <f aca="false">IF(OR(K96="YES",TRIM(L96)="YES"),1,0)</f>
        <v>1</v>
      </c>
      <c r="AA96" s="95" t="n">
        <f aca="false">IF(OR(AND(ISNUMBER(M96),AND(M96&gt;0,M96&lt;600)),AND(ISNUMBER(M96),AND(M96&gt;0,N96="YES"))),1,0)</f>
        <v>1</v>
      </c>
      <c r="AB96" s="95" t="n">
        <f aca="false">IF(AND(OR(K96="YES",TRIM(L96)="YES"),(Z96=0)),"Trouble",0)</f>
        <v>0</v>
      </c>
      <c r="AC96" s="95" t="n">
        <f aca="false">IF(AND(OR(AND(ISNUMBER(M96),AND(M96&gt;0,M96&lt;600)),AND(ISNUMBER(M96),AND(M96&gt;0,N96="YES"))),(AA96=0)),"Trouble",0)</f>
        <v>0</v>
      </c>
      <c r="AD96" s="115" t="str">
        <f aca="false">IF(AND(Z96=1,AA96=1),"SRSA","-")</f>
        <v>SRSA</v>
      </c>
      <c r="AE96" s="94" t="n">
        <f aca="false">IF(S96="YES",1,0)</f>
        <v>1</v>
      </c>
      <c r="AF96" s="95" t="n">
        <f aca="false">IF(OR(AND(ISNUMBER(Q96),Q96&gt;=20),(AND(ISNUMBER(Q96)=FALSE(),AND(ISNUMBER(O96),O96&gt;=20)))),1,0)</f>
        <v>1</v>
      </c>
      <c r="AG96" s="95" t="str">
        <f aca="false">IF(AND(AE96=1,AF96=1),"Initial",0)</f>
        <v>Initial</v>
      </c>
      <c r="AH96" s="115" t="str">
        <f aca="false">IF(AND(AND(AG96="Initial",AI96=0),AND(ISNUMBER(M96),M96&gt;0)),"RLIS","-")</f>
        <v>-</v>
      </c>
      <c r="AI96" s="94" t="str">
        <f aca="false">IF(AND(AD96="SRSA",AG96="Initial"),"SRSA",0)</f>
        <v>SRSA</v>
      </c>
      <c r="AJ96" s="44" t="s">
        <v>625</v>
      </c>
    </row>
    <row r="97" s="44" customFormat="true" ht="12.75" hidden="false" customHeight="true" outlineLevel="0" collapsed="false">
      <c r="A97" s="92" t="s">
        <v>632</v>
      </c>
      <c r="B97" s="93" t="s">
        <v>633</v>
      </c>
      <c r="C97" s="94" t="s">
        <v>634</v>
      </c>
      <c r="D97" s="95" t="s">
        <v>635</v>
      </c>
      <c r="E97" s="95" t="s">
        <v>636</v>
      </c>
      <c r="F97" s="96" t="s">
        <v>51</v>
      </c>
      <c r="G97" s="97" t="s">
        <v>637</v>
      </c>
      <c r="H97" s="98" t="s">
        <v>638</v>
      </c>
      <c r="I97" s="99" t="n">
        <v>9707362313</v>
      </c>
      <c r="J97" s="100" t="s">
        <v>64</v>
      </c>
      <c r="K97" s="101" t="s">
        <v>55</v>
      </c>
      <c r="L97" s="102" t="s">
        <v>56</v>
      </c>
      <c r="M97" s="103" t="n">
        <v>399.7094</v>
      </c>
      <c r="N97" s="104" t="s">
        <v>55</v>
      </c>
      <c r="O97" s="105" t="n">
        <v>8.10810810810811</v>
      </c>
      <c r="P97" s="106" t="s">
        <v>56</v>
      </c>
      <c r="Q97" s="107"/>
      <c r="R97" s="108"/>
      <c r="S97" s="109" t="s">
        <v>55</v>
      </c>
      <c r="T97" s="110" t="n">
        <v>13737.7713783883</v>
      </c>
      <c r="U97" s="111" t="n">
        <v>381.450419649567</v>
      </c>
      <c r="V97" s="111" t="n">
        <v>1156</v>
      </c>
      <c r="W97" s="112" t="n">
        <v>720</v>
      </c>
      <c r="X97" s="113" t="s">
        <v>55</v>
      </c>
      <c r="Y97" s="114" t="s">
        <v>56</v>
      </c>
      <c r="Z97" s="94" t="n">
        <f aca="false">IF(OR(K97="YES",TRIM(L97)="YES"),1,0)</f>
        <v>1</v>
      </c>
      <c r="AA97" s="95" t="n">
        <f aca="false">IF(OR(AND(ISNUMBER(M97),AND(M97&gt;0,M97&lt;600)),AND(ISNUMBER(M97),AND(M97&gt;0,N97="YES"))),1,0)</f>
        <v>1</v>
      </c>
      <c r="AB97" s="95" t="n">
        <f aca="false">IF(AND(OR(K97="YES",TRIM(L97)="YES"),(Z97=0)),"Trouble",0)</f>
        <v>0</v>
      </c>
      <c r="AC97" s="95" t="n">
        <f aca="false">IF(AND(OR(AND(ISNUMBER(M97),AND(M97&gt;0,M97&lt;600)),AND(ISNUMBER(M97),AND(M97&gt;0,N97="YES"))),(AA97=0)),"Trouble",0)</f>
        <v>0</v>
      </c>
      <c r="AD97" s="115" t="str">
        <f aca="false">IF(AND(Z97=1,AA97=1),"SRSA","-")</f>
        <v>SRSA</v>
      </c>
      <c r="AE97" s="94" t="n">
        <f aca="false">IF(S97="YES",1,0)</f>
        <v>1</v>
      </c>
      <c r="AF97" s="95" t="n">
        <f aca="false">IF(OR(AND(ISNUMBER(Q97),Q97&gt;=20),(AND(ISNUMBER(Q97)=FALSE(),AND(ISNUMBER(O97),O97&gt;=20)))),1,0)</f>
        <v>0</v>
      </c>
      <c r="AG97" s="95" t="n">
        <f aca="false">IF(AND(AE97=1,AF97=1),"Initial",0)</f>
        <v>0</v>
      </c>
      <c r="AH97" s="115" t="str">
        <f aca="false">IF(AND(AND(AG97="Initial",AI97=0),AND(ISNUMBER(M97),M97&gt;0)),"RLIS","-")</f>
        <v>-</v>
      </c>
      <c r="AI97" s="94" t="n">
        <f aca="false">IF(AND(AD97="SRSA",AG97="Initial"),"SRSA",0)</f>
        <v>0</v>
      </c>
      <c r="AJ97" s="44" t="s">
        <v>632</v>
      </c>
    </row>
    <row r="98" s="44" customFormat="true" ht="12.75" hidden="false" customHeight="true" outlineLevel="0" collapsed="false">
      <c r="A98" s="92" t="s">
        <v>639</v>
      </c>
      <c r="B98" s="93" t="s">
        <v>640</v>
      </c>
      <c r="C98" s="94" t="s">
        <v>641</v>
      </c>
      <c r="D98" s="95" t="s">
        <v>642</v>
      </c>
      <c r="E98" s="95" t="s">
        <v>643</v>
      </c>
      <c r="F98" s="96" t="s">
        <v>51</v>
      </c>
      <c r="G98" s="97" t="s">
        <v>644</v>
      </c>
      <c r="H98" s="98" t="s">
        <v>645</v>
      </c>
      <c r="I98" s="99" t="n">
        <v>7195236654</v>
      </c>
      <c r="J98" s="100" t="s">
        <v>64</v>
      </c>
      <c r="K98" s="101" t="s">
        <v>55</v>
      </c>
      <c r="L98" s="102" t="s">
        <v>56</v>
      </c>
      <c r="M98" s="103" t="n">
        <v>282.857</v>
      </c>
      <c r="N98" s="104" t="s">
        <v>55</v>
      </c>
      <c r="O98" s="105" t="n">
        <v>21.3793103448276</v>
      </c>
      <c r="P98" s="106" t="s">
        <v>55</v>
      </c>
      <c r="Q98" s="107"/>
      <c r="R98" s="108"/>
      <c r="S98" s="109" t="s">
        <v>55</v>
      </c>
      <c r="T98" s="110" t="n">
        <v>19896.5950810647</v>
      </c>
      <c r="U98" s="111" t="n">
        <v>730.375960306672</v>
      </c>
      <c r="V98" s="111" t="n">
        <v>1521</v>
      </c>
      <c r="W98" s="112" t="n">
        <v>592</v>
      </c>
      <c r="X98" s="113" t="s">
        <v>55</v>
      </c>
      <c r="Y98" s="114" t="s">
        <v>56</v>
      </c>
      <c r="Z98" s="94" t="n">
        <f aca="false">IF(OR(K98="YES",TRIM(L98)="YES"),1,0)</f>
        <v>1</v>
      </c>
      <c r="AA98" s="95" t="n">
        <f aca="false">IF(OR(AND(ISNUMBER(M98),AND(M98&gt;0,M98&lt;600)),AND(ISNUMBER(M98),AND(M98&gt;0,N98="YES"))),1,0)</f>
        <v>1</v>
      </c>
      <c r="AB98" s="95" t="n">
        <f aca="false">IF(AND(OR(K98="YES",TRIM(L98)="YES"),(Z98=0)),"Trouble",0)</f>
        <v>0</v>
      </c>
      <c r="AC98" s="95" t="n">
        <f aca="false">IF(AND(OR(AND(ISNUMBER(M98),AND(M98&gt;0,M98&lt;600)),AND(ISNUMBER(M98),AND(M98&gt;0,N98="YES"))),(AA98=0)),"Trouble",0)</f>
        <v>0</v>
      </c>
      <c r="AD98" s="115" t="str">
        <f aca="false">IF(AND(Z98=1,AA98=1),"SRSA","-")</f>
        <v>SRSA</v>
      </c>
      <c r="AE98" s="94" t="n">
        <f aca="false">IF(S98="YES",1,0)</f>
        <v>1</v>
      </c>
      <c r="AF98" s="95" t="n">
        <f aca="false">IF(OR(AND(ISNUMBER(Q98),Q98&gt;=20),(AND(ISNUMBER(Q98)=FALSE(),AND(ISNUMBER(O98),O98&gt;=20)))),1,0)</f>
        <v>1</v>
      </c>
      <c r="AG98" s="95" t="str">
        <f aca="false">IF(AND(AE98=1,AF98=1),"Initial",0)</f>
        <v>Initial</v>
      </c>
      <c r="AH98" s="115" t="str">
        <f aca="false">IF(AND(AND(AG98="Initial",AI98=0),AND(ISNUMBER(M98),M98&gt;0)),"RLIS","-")</f>
        <v>-</v>
      </c>
      <c r="AI98" s="94" t="str">
        <f aca="false">IF(AND(AD98="SRSA",AG98="Initial"),"SRSA",0)</f>
        <v>SRSA</v>
      </c>
      <c r="AJ98" s="44" t="s">
        <v>639</v>
      </c>
    </row>
    <row r="99" s="44" customFormat="true" ht="12.75" hidden="false" customHeight="true" outlineLevel="0" collapsed="false">
      <c r="A99" s="92" t="s">
        <v>646</v>
      </c>
      <c r="B99" s="93" t="s">
        <v>647</v>
      </c>
      <c r="C99" s="94" t="s">
        <v>648</v>
      </c>
      <c r="D99" s="95" t="s">
        <v>649</v>
      </c>
      <c r="E99" s="95" t="s">
        <v>650</v>
      </c>
      <c r="F99" s="96" t="s">
        <v>51</v>
      </c>
      <c r="G99" s="97" t="s">
        <v>651</v>
      </c>
      <c r="H99" s="98" t="s">
        <v>652</v>
      </c>
      <c r="I99" s="99" t="n">
        <v>7193848103</v>
      </c>
      <c r="J99" s="100" t="s">
        <v>64</v>
      </c>
      <c r="K99" s="101" t="s">
        <v>55</v>
      </c>
      <c r="L99" s="102" t="s">
        <v>56</v>
      </c>
      <c r="M99" s="103" t="n">
        <v>342.2106</v>
      </c>
      <c r="N99" s="104" t="s">
        <v>56</v>
      </c>
      <c r="O99" s="105" t="n">
        <v>12.1457489878543</v>
      </c>
      <c r="P99" s="106" t="s">
        <v>56</v>
      </c>
      <c r="Q99" s="107"/>
      <c r="R99" s="108"/>
      <c r="S99" s="109" t="s">
        <v>55</v>
      </c>
      <c r="T99" s="110" t="n">
        <v>11050.7591058339</v>
      </c>
      <c r="U99" s="111" t="n">
        <v>196.232132708237</v>
      </c>
      <c r="V99" s="111" t="n">
        <v>913</v>
      </c>
      <c r="W99" s="112" t="n">
        <v>481</v>
      </c>
      <c r="X99" s="113" t="s">
        <v>55</v>
      </c>
      <c r="Y99" s="114" t="s">
        <v>56</v>
      </c>
      <c r="Z99" s="94" t="n">
        <f aca="false">IF(OR(K99="YES",TRIM(L99)="YES"),1,0)</f>
        <v>1</v>
      </c>
      <c r="AA99" s="95" t="n">
        <f aca="false">IF(OR(AND(ISNUMBER(M99),AND(M99&gt;0,M99&lt;600)),AND(ISNUMBER(M99),AND(M99&gt;0,N99="YES"))),1,0)</f>
        <v>1</v>
      </c>
      <c r="AB99" s="95" t="n">
        <f aca="false">IF(AND(OR(K99="YES",TRIM(L99)="YES"),(Z99=0)),"Trouble",0)</f>
        <v>0</v>
      </c>
      <c r="AC99" s="95" t="n">
        <f aca="false">IF(AND(OR(AND(ISNUMBER(M99),AND(M99&gt;0,M99&lt;600)),AND(ISNUMBER(M99),AND(M99&gt;0,N99="YES"))),(AA99=0)),"Trouble",0)</f>
        <v>0</v>
      </c>
      <c r="AD99" s="115" t="str">
        <f aca="false">IF(AND(Z99=1,AA99=1),"SRSA","-")</f>
        <v>SRSA</v>
      </c>
      <c r="AE99" s="94" t="n">
        <f aca="false">IF(S99="YES",1,0)</f>
        <v>1</v>
      </c>
      <c r="AF99" s="95" t="n">
        <f aca="false">IF(OR(AND(ISNUMBER(Q99),Q99&gt;=20),(AND(ISNUMBER(Q99)=FALSE(),AND(ISNUMBER(O99),O99&gt;=20)))),1,0)</f>
        <v>0</v>
      </c>
      <c r="AG99" s="95" t="n">
        <f aca="false">IF(AND(AE99=1,AF99=1),"Initial",0)</f>
        <v>0</v>
      </c>
      <c r="AH99" s="115" t="str">
        <f aca="false">IF(AND(AND(AG99="Initial",AI99=0),AND(ISNUMBER(M99),M99&gt;0)),"RLIS","-")</f>
        <v>-</v>
      </c>
      <c r="AI99" s="94" t="n">
        <f aca="false">IF(AND(AD99="SRSA",AG99="Initial"),"SRSA",0)</f>
        <v>0</v>
      </c>
      <c r="AJ99" s="44" t="s">
        <v>646</v>
      </c>
    </row>
    <row r="100" s="44" customFormat="true" ht="12.75" hidden="false" customHeight="true" outlineLevel="0" collapsed="false">
      <c r="A100" s="92" t="s">
        <v>653</v>
      </c>
      <c r="B100" s="93" t="s">
        <v>654</v>
      </c>
      <c r="C100" s="94" t="s">
        <v>655</v>
      </c>
      <c r="D100" s="95" t="s">
        <v>656</v>
      </c>
      <c r="E100" s="95" t="s">
        <v>657</v>
      </c>
      <c r="F100" s="96" t="s">
        <v>51</v>
      </c>
      <c r="G100" s="97" t="s">
        <v>658</v>
      </c>
      <c r="H100" s="98" t="s">
        <v>659</v>
      </c>
      <c r="I100" s="99" t="n">
        <v>9707286617</v>
      </c>
      <c r="J100" s="100" t="s">
        <v>64</v>
      </c>
      <c r="K100" s="101" t="s">
        <v>55</v>
      </c>
      <c r="L100" s="102" t="s">
        <v>56</v>
      </c>
      <c r="M100" s="103" t="n">
        <v>663.091</v>
      </c>
      <c r="N100" s="104" t="s">
        <v>55</v>
      </c>
      <c r="O100" s="105" t="n">
        <v>9.42760942760943</v>
      </c>
      <c r="P100" s="106" t="s">
        <v>56</v>
      </c>
      <c r="Q100" s="107"/>
      <c r="R100" s="108"/>
      <c r="S100" s="109" t="s">
        <v>55</v>
      </c>
      <c r="T100" s="110" t="n">
        <v>21561.7002673663</v>
      </c>
      <c r="U100" s="111" t="n">
        <v>489.104178525614</v>
      </c>
      <c r="V100" s="111" t="n">
        <v>1884</v>
      </c>
      <c r="W100" s="112" t="n">
        <v>930</v>
      </c>
      <c r="X100" s="113" t="s">
        <v>55</v>
      </c>
      <c r="Y100" s="114" t="s">
        <v>55</v>
      </c>
      <c r="Z100" s="94" t="n">
        <f aca="false">IF(OR(K100="YES",TRIM(L100)="YES"),1,0)</f>
        <v>1</v>
      </c>
      <c r="AA100" s="95" t="n">
        <f aca="false">IF(OR(AND(ISNUMBER(M100),AND(M100&gt;0,M100&lt;600)),AND(ISNUMBER(M100),AND(M100&gt;0,N100="YES"))),1,0)</f>
        <v>1</v>
      </c>
      <c r="AB100" s="95" t="n">
        <f aca="false">IF(AND(OR(K100="YES",TRIM(L100)="YES"),(Z100=0)),"Trouble",0)</f>
        <v>0</v>
      </c>
      <c r="AC100" s="95" t="n">
        <f aca="false">IF(AND(OR(AND(ISNUMBER(M100),AND(M100&gt;0,M100&lt;600)),AND(ISNUMBER(M100),AND(M100&gt;0,N100="YES"))),(AA100=0)),"Trouble",0)</f>
        <v>0</v>
      </c>
      <c r="AD100" s="115" t="str">
        <f aca="false">IF(AND(Z100=1,AA100=1),"SRSA","-")</f>
        <v>SRSA</v>
      </c>
      <c r="AE100" s="94" t="n">
        <f aca="false">IF(S100="YES",1,0)</f>
        <v>1</v>
      </c>
      <c r="AF100" s="95" t="n">
        <f aca="false">IF(OR(AND(ISNUMBER(Q100),Q100&gt;=20),(AND(ISNUMBER(Q100)=FALSE(),AND(ISNUMBER(O100),O100&gt;=20)))),1,0)</f>
        <v>0</v>
      </c>
      <c r="AG100" s="95" t="n">
        <f aca="false">IF(AND(AE100=1,AF100=1),"Initial",0)</f>
        <v>0</v>
      </c>
      <c r="AH100" s="115" t="str">
        <f aca="false">IF(AND(AND(AG100="Initial",AI100=0),AND(ISNUMBER(M100),M100&gt;0)),"RLIS","-")</f>
        <v>-</v>
      </c>
      <c r="AI100" s="94" t="n">
        <f aca="false">IF(AND(AD100="SRSA",AG100="Initial"),"SRSA",0)</f>
        <v>0</v>
      </c>
      <c r="AJ100" s="44" t="s">
        <v>653</v>
      </c>
    </row>
    <row r="101" s="44" customFormat="true" ht="12.75" hidden="false" customHeight="true" outlineLevel="0" collapsed="false">
      <c r="A101" s="92" t="s">
        <v>660</v>
      </c>
      <c r="B101" s="93" t="s">
        <v>661</v>
      </c>
      <c r="C101" s="94" t="s">
        <v>662</v>
      </c>
      <c r="D101" s="95" t="s">
        <v>663</v>
      </c>
      <c r="E101" s="95" t="s">
        <v>664</v>
      </c>
      <c r="F101" s="96" t="s">
        <v>51</v>
      </c>
      <c r="G101" s="97" t="s">
        <v>665</v>
      </c>
      <c r="H101" s="98" t="s">
        <v>666</v>
      </c>
      <c r="I101" s="99" t="n">
        <v>7195236738</v>
      </c>
      <c r="J101" s="100" t="s">
        <v>667</v>
      </c>
      <c r="K101" s="101" t="s">
        <v>55</v>
      </c>
      <c r="L101" s="102" t="s">
        <v>56</v>
      </c>
      <c r="M101" s="103" t="n">
        <v>3513.9186</v>
      </c>
      <c r="N101" s="104" t="s">
        <v>55</v>
      </c>
      <c r="O101" s="105" t="n">
        <v>17.3076923076923</v>
      </c>
      <c r="P101" s="106" t="s">
        <v>56</v>
      </c>
      <c r="Q101" s="107"/>
      <c r="R101" s="108"/>
      <c r="S101" s="109" t="s">
        <v>55</v>
      </c>
      <c r="T101" s="110" t="n">
        <v>1646.65499601593</v>
      </c>
      <c r="U101" s="111" t="n">
        <v>0</v>
      </c>
      <c r="V101" s="111" t="n">
        <v>6185</v>
      </c>
      <c r="W101" s="112" t="n">
        <v>7722</v>
      </c>
      <c r="X101" s="113" t="s">
        <v>56</v>
      </c>
      <c r="Y101" s="114" t="s">
        <v>56</v>
      </c>
      <c r="Z101" s="94" t="n">
        <f aca="false">IF(OR(K101="YES",TRIM(L101)="YES"),1,0)</f>
        <v>1</v>
      </c>
      <c r="AA101" s="95" t="n">
        <f aca="false">IF(OR(AND(ISNUMBER(M101),AND(M101&gt;0,M101&lt;600)),AND(ISNUMBER(M101),AND(M101&gt;0,N101="YES"))),1,0)</f>
        <v>1</v>
      </c>
      <c r="AB101" s="95" t="n">
        <f aca="false">IF(AND(OR(K101="YES",TRIM(L101)="YES"),(Z101=0)),"Trouble",0)</f>
        <v>0</v>
      </c>
      <c r="AC101" s="95" t="n">
        <f aca="false">IF(AND(OR(AND(ISNUMBER(M101),AND(M101&gt;0,M101&lt;600)),AND(ISNUMBER(M101),AND(M101&gt;0,N101="YES"))),(AA101=0)),"Trouble",0)</f>
        <v>0</v>
      </c>
      <c r="AD101" s="115" t="str">
        <f aca="false">IF(AND(Z101=1,AA101=1),"SRSA","-")</f>
        <v>SRSA</v>
      </c>
      <c r="AE101" s="94" t="n">
        <f aca="false">IF(S101="YES",1,0)</f>
        <v>1</v>
      </c>
      <c r="AF101" s="95" t="n">
        <f aca="false">IF(OR(AND(ISNUMBER(Q101),Q101&gt;=20),(AND(ISNUMBER(Q101)=FALSE(),AND(ISNUMBER(O101),O101&gt;=20)))),1,0)</f>
        <v>0</v>
      </c>
      <c r="AG101" s="95" t="n">
        <f aca="false">IF(AND(AE101=1,AF101=1),"Initial",0)</f>
        <v>0</v>
      </c>
      <c r="AH101" s="115" t="str">
        <f aca="false">IF(AND(AND(AG101="Initial",AI101=0),AND(ISNUMBER(M101),M101&gt;0)),"RLIS","-")</f>
        <v>-</v>
      </c>
      <c r="AI101" s="94" t="n">
        <f aca="false">IF(AND(AD101="SRSA",AG101="Initial"),"SRSA",0)</f>
        <v>0</v>
      </c>
      <c r="AJ101" s="44" t="s">
        <v>660</v>
      </c>
    </row>
    <row r="102" s="44" customFormat="true" ht="12.75" hidden="false" customHeight="true" outlineLevel="0" collapsed="false">
      <c r="A102" s="116" t="s">
        <v>668</v>
      </c>
      <c r="B102" s="117" t="s">
        <v>535</v>
      </c>
      <c r="C102" s="118" t="s">
        <v>669</v>
      </c>
      <c r="D102" s="119" t="s">
        <v>103</v>
      </c>
      <c r="E102" s="119" t="s">
        <v>670</v>
      </c>
      <c r="F102" s="120" t="s">
        <v>51</v>
      </c>
      <c r="G102" s="121" t="s">
        <v>671</v>
      </c>
      <c r="H102" s="122" t="s">
        <v>106</v>
      </c>
      <c r="I102" s="123" t="n">
        <v>7193245632</v>
      </c>
      <c r="J102" s="124" t="s">
        <v>64</v>
      </c>
      <c r="K102" s="125" t="s">
        <v>55</v>
      </c>
      <c r="L102" s="126" t="s">
        <v>56</v>
      </c>
      <c r="M102" s="127" t="n">
        <v>144.6744</v>
      </c>
      <c r="N102" s="128" t="s">
        <v>55</v>
      </c>
      <c r="O102" s="129" t="n">
        <v>21.8181818181818</v>
      </c>
      <c r="P102" s="130" t="s">
        <v>55</v>
      </c>
      <c r="Q102" s="131"/>
      <c r="R102" s="132"/>
      <c r="S102" s="133" t="s">
        <v>55</v>
      </c>
      <c r="T102" s="134" t="n">
        <v>14812.9006458045</v>
      </c>
      <c r="U102" s="135" t="n">
        <v>570.687726529538</v>
      </c>
      <c r="V102" s="135" t="n">
        <v>1094</v>
      </c>
      <c r="W102" s="136" t="n">
        <v>430</v>
      </c>
      <c r="X102" s="137" t="s">
        <v>55</v>
      </c>
      <c r="Y102" s="138" t="s">
        <v>55</v>
      </c>
      <c r="Z102" s="118" t="n">
        <f aca="false">IF(OR(K102="YES",TRIM(L102)="YES"),1,0)</f>
        <v>1</v>
      </c>
      <c r="AA102" s="119" t="n">
        <f aca="false">IF(OR(AND(ISNUMBER(M102),AND(M102&gt;0,M102&lt;600)),AND(ISNUMBER(M102),AND(M102&gt;0,N102="YES"))),1,0)</f>
        <v>1</v>
      </c>
      <c r="AB102" s="119" t="n">
        <f aca="false">IF(AND(OR(K102="YES",TRIM(L102)="YES"),(Z102=0)),"Trouble",0)</f>
        <v>0</v>
      </c>
      <c r="AC102" s="119" t="n">
        <f aca="false">IF(AND(OR(AND(ISNUMBER(M102),AND(M102&gt;0,M102&lt;600)),AND(ISNUMBER(M102),AND(M102&gt;0,N102="YES"))),(AA102=0)),"Trouble",0)</f>
        <v>0</v>
      </c>
      <c r="AD102" s="139" t="str">
        <f aca="false">IF(AND(Z102=1,AA102=1),"SRSA","-")</f>
        <v>SRSA</v>
      </c>
      <c r="AE102" s="118" t="n">
        <f aca="false">IF(S102="YES",1,0)</f>
        <v>1</v>
      </c>
      <c r="AF102" s="119" t="n">
        <f aca="false">IF(OR(AND(ISNUMBER(Q102),Q102&gt;=20),(AND(ISNUMBER(Q102)=FALSE(),AND(ISNUMBER(O102),O102&gt;=20)))),1,0)</f>
        <v>1</v>
      </c>
      <c r="AG102" s="119" t="str">
        <f aca="false">IF(AND(AE102=1,AF102=1),"Initial",0)</f>
        <v>Initial</v>
      </c>
      <c r="AH102" s="139" t="str">
        <f aca="false">IF(AND(AND(AG102="Initial",AI102=0),AND(ISNUMBER(M102),M102&gt;0)),"RLIS","-")</f>
        <v>-</v>
      </c>
      <c r="AI102" s="118" t="str">
        <f aca="false">IF(AND(AD102="SRSA",AG102="Initial"),"SRSA",0)</f>
        <v>SRSA</v>
      </c>
      <c r="AJ102" s="44" t="e">
        <f aca="false">NA()</f>
        <v>#N/A</v>
      </c>
    </row>
    <row r="103" s="44" customFormat="true" ht="12.75" hidden="false" customHeight="true" outlineLevel="0" collapsed="false">
      <c r="A103" s="92" t="s">
        <v>672</v>
      </c>
      <c r="B103" s="93" t="s">
        <v>673</v>
      </c>
      <c r="C103" s="94" t="s">
        <v>674</v>
      </c>
      <c r="D103" s="95" t="s">
        <v>675</v>
      </c>
      <c r="E103" s="95" t="s">
        <v>676</v>
      </c>
      <c r="F103" s="96" t="s">
        <v>51</v>
      </c>
      <c r="G103" s="97" t="s">
        <v>677</v>
      </c>
      <c r="H103" s="98" t="s">
        <v>115</v>
      </c>
      <c r="I103" s="99" t="n">
        <v>9708652290</v>
      </c>
      <c r="J103" s="100" t="s">
        <v>64</v>
      </c>
      <c r="K103" s="101" t="s">
        <v>55</v>
      </c>
      <c r="L103" s="102" t="s">
        <v>56</v>
      </c>
      <c r="M103" s="103" t="n">
        <v>310.679</v>
      </c>
      <c r="N103" s="104" t="s">
        <v>56</v>
      </c>
      <c r="O103" s="105" t="n">
        <v>15.6576200417537</v>
      </c>
      <c r="P103" s="106" t="s">
        <v>56</v>
      </c>
      <c r="Q103" s="107"/>
      <c r="R103" s="108"/>
      <c r="S103" s="109" t="s">
        <v>55</v>
      </c>
      <c r="T103" s="110" t="n">
        <v>22657.5314386781</v>
      </c>
      <c r="U103" s="111" t="n">
        <v>777.099104438715</v>
      </c>
      <c r="V103" s="111" t="n">
        <v>1663</v>
      </c>
      <c r="W103" s="112" t="n">
        <v>752</v>
      </c>
      <c r="X103" s="113" t="s">
        <v>55</v>
      </c>
      <c r="Y103" s="114" t="s">
        <v>55</v>
      </c>
      <c r="Z103" s="94" t="n">
        <f aca="false">IF(OR(K103="YES",TRIM(L103)="YES"),1,0)</f>
        <v>1</v>
      </c>
      <c r="AA103" s="95" t="n">
        <f aca="false">IF(OR(AND(ISNUMBER(M103),AND(M103&gt;0,M103&lt;600)),AND(ISNUMBER(M103),AND(M103&gt;0,N103="YES"))),1,0)</f>
        <v>1</v>
      </c>
      <c r="AB103" s="95" t="n">
        <f aca="false">IF(AND(OR(K103="YES",TRIM(L103)="YES"),(Z103=0)),"Trouble",0)</f>
        <v>0</v>
      </c>
      <c r="AC103" s="95" t="n">
        <f aca="false">IF(AND(OR(AND(ISNUMBER(M103),AND(M103&gt;0,M103&lt;600)),AND(ISNUMBER(M103),AND(M103&gt;0,N103="YES"))),(AA103=0)),"Trouble",0)</f>
        <v>0</v>
      </c>
      <c r="AD103" s="115" t="str">
        <f aca="false">IF(AND(Z103=1,AA103=1),"SRSA","-")</f>
        <v>SRSA</v>
      </c>
      <c r="AE103" s="94" t="n">
        <f aca="false">IF(S103="YES",1,0)</f>
        <v>1</v>
      </c>
      <c r="AF103" s="95" t="n">
        <f aca="false">IF(OR(AND(ISNUMBER(Q103),Q103&gt;=20),(AND(ISNUMBER(Q103)=FALSE(),AND(ISNUMBER(O103),O103&gt;=20)))),1,0)</f>
        <v>0</v>
      </c>
      <c r="AG103" s="95" t="n">
        <f aca="false">IF(AND(AE103=1,AF103=1),"Initial",0)</f>
        <v>0</v>
      </c>
      <c r="AH103" s="115" t="str">
        <f aca="false">IF(AND(AND(AG103="Initial",AI103=0),AND(ISNUMBER(M103),M103&gt;0)),"RLIS","-")</f>
        <v>-</v>
      </c>
      <c r="AI103" s="94" t="n">
        <f aca="false">IF(AND(AD103="SRSA",AG103="Initial"),"SRSA",0)</f>
        <v>0</v>
      </c>
      <c r="AJ103" s="44" t="s">
        <v>672</v>
      </c>
    </row>
    <row r="104" s="44" customFormat="true" ht="12.75" hidden="false" customHeight="true" outlineLevel="0" collapsed="false">
      <c r="A104" s="92" t="s">
        <v>678</v>
      </c>
      <c r="B104" s="93" t="s">
        <v>679</v>
      </c>
      <c r="C104" s="94" t="s">
        <v>680</v>
      </c>
      <c r="D104" s="95" t="s">
        <v>681</v>
      </c>
      <c r="E104" s="95" t="s">
        <v>682</v>
      </c>
      <c r="F104" s="96" t="s">
        <v>51</v>
      </c>
      <c r="G104" s="97" t="s">
        <v>683</v>
      </c>
      <c r="H104" s="98" t="s">
        <v>684</v>
      </c>
      <c r="I104" s="99" t="n">
        <v>9707243217</v>
      </c>
      <c r="J104" s="100" t="s">
        <v>64</v>
      </c>
      <c r="K104" s="101" t="s">
        <v>55</v>
      </c>
      <c r="L104" s="102" t="s">
        <v>56</v>
      </c>
      <c r="M104" s="103" t="n">
        <v>445.152</v>
      </c>
      <c r="N104" s="104" t="s">
        <v>55</v>
      </c>
      <c r="O104" s="105" t="n">
        <v>13.3699633699634</v>
      </c>
      <c r="P104" s="106" t="s">
        <v>56</v>
      </c>
      <c r="Q104" s="107"/>
      <c r="R104" s="108"/>
      <c r="S104" s="109" t="s">
        <v>55</v>
      </c>
      <c r="T104" s="110" t="n">
        <v>23546.5479654275</v>
      </c>
      <c r="U104" s="111" t="n">
        <v>652.469973210398</v>
      </c>
      <c r="V104" s="111" t="n">
        <v>1626</v>
      </c>
      <c r="W104" s="112" t="n">
        <v>617</v>
      </c>
      <c r="X104" s="113" t="s">
        <v>55</v>
      </c>
      <c r="Y104" s="114" t="s">
        <v>56</v>
      </c>
      <c r="Z104" s="94" t="n">
        <f aca="false">IF(OR(K104="YES",TRIM(L104)="YES"),1,0)</f>
        <v>1</v>
      </c>
      <c r="AA104" s="95" t="n">
        <f aca="false">IF(OR(AND(ISNUMBER(M104),AND(M104&gt;0,M104&lt;600)),AND(ISNUMBER(M104),AND(M104&gt;0,N104="YES"))),1,0)</f>
        <v>1</v>
      </c>
      <c r="AB104" s="95" t="n">
        <f aca="false">IF(AND(OR(K104="YES",TRIM(L104)="YES"),(Z104=0)),"Trouble",0)</f>
        <v>0</v>
      </c>
      <c r="AC104" s="95" t="n">
        <f aca="false">IF(AND(OR(AND(ISNUMBER(M104),AND(M104&gt;0,M104&lt;600)),AND(ISNUMBER(M104),AND(M104&gt;0,N104="YES"))),(AA104=0)),"Trouble",0)</f>
        <v>0</v>
      </c>
      <c r="AD104" s="115" t="str">
        <f aca="false">IF(AND(Z104=1,AA104=1),"SRSA","-")</f>
        <v>SRSA</v>
      </c>
      <c r="AE104" s="94" t="n">
        <f aca="false">IF(S104="YES",1,0)</f>
        <v>1</v>
      </c>
      <c r="AF104" s="95" t="n">
        <f aca="false">IF(OR(AND(ISNUMBER(Q104),Q104&gt;=20),(AND(ISNUMBER(Q104)=FALSE(),AND(ISNUMBER(O104),O104&gt;=20)))),1,0)</f>
        <v>0</v>
      </c>
      <c r="AG104" s="95" t="n">
        <f aca="false">IF(AND(AE104=1,AF104=1),"Initial",0)</f>
        <v>0</v>
      </c>
      <c r="AH104" s="115" t="str">
        <f aca="false">IF(AND(AND(AG104="Initial",AI104=0),AND(ISNUMBER(M104),M104&gt;0)),"RLIS","-")</f>
        <v>-</v>
      </c>
      <c r="AI104" s="94" t="n">
        <f aca="false">IF(AND(AD104="SRSA",AG104="Initial"),"SRSA",0)</f>
        <v>0</v>
      </c>
      <c r="AJ104" s="44" t="s">
        <v>678</v>
      </c>
    </row>
    <row r="105" s="44" customFormat="true" ht="12.75" hidden="false" customHeight="true" outlineLevel="0" collapsed="false">
      <c r="A105" s="92" t="s">
        <v>685</v>
      </c>
      <c r="B105" s="93" t="s">
        <v>686</v>
      </c>
      <c r="C105" s="94" t="s">
        <v>687</v>
      </c>
      <c r="D105" s="95" t="s">
        <v>248</v>
      </c>
      <c r="E105" s="95" t="s">
        <v>688</v>
      </c>
      <c r="F105" s="96" t="s">
        <v>51</v>
      </c>
      <c r="G105" s="97" t="s">
        <v>689</v>
      </c>
      <c r="H105" s="98" t="s">
        <v>251</v>
      </c>
      <c r="I105" s="99" t="n">
        <v>7198294806</v>
      </c>
      <c r="J105" s="100" t="s">
        <v>64</v>
      </c>
      <c r="K105" s="101" t="s">
        <v>55</v>
      </c>
      <c r="L105" s="102" t="s">
        <v>56</v>
      </c>
      <c r="M105" s="103" t="n">
        <v>263.3816</v>
      </c>
      <c r="N105" s="104" t="s">
        <v>55</v>
      </c>
      <c r="O105" s="105" t="n">
        <v>23.7209302325581</v>
      </c>
      <c r="P105" s="106" t="s">
        <v>55</v>
      </c>
      <c r="Q105" s="107"/>
      <c r="R105" s="108"/>
      <c r="S105" s="109" t="s">
        <v>55</v>
      </c>
      <c r="T105" s="110" t="n">
        <v>15780.7008331956</v>
      </c>
      <c r="U105" s="111" t="n">
        <v>477.306226934907</v>
      </c>
      <c r="V105" s="111" t="n">
        <v>1133</v>
      </c>
      <c r="W105" s="112" t="n">
        <v>346</v>
      </c>
      <c r="X105" s="113" t="s">
        <v>55</v>
      </c>
      <c r="Y105" s="114" t="s">
        <v>55</v>
      </c>
      <c r="Z105" s="94" t="n">
        <f aca="false">IF(OR(K105="YES",TRIM(L105)="YES"),1,0)</f>
        <v>1</v>
      </c>
      <c r="AA105" s="95" t="n">
        <f aca="false">IF(OR(AND(ISNUMBER(M105),AND(M105&gt;0,M105&lt;600)),AND(ISNUMBER(M105),AND(M105&gt;0,N105="YES"))),1,0)</f>
        <v>1</v>
      </c>
      <c r="AB105" s="95" t="n">
        <f aca="false">IF(AND(OR(K105="YES",TRIM(L105)="YES"),(Z105=0)),"Trouble",0)</f>
        <v>0</v>
      </c>
      <c r="AC105" s="95" t="n">
        <f aca="false">IF(AND(OR(AND(ISNUMBER(M105),AND(M105&gt;0,M105&lt;600)),AND(ISNUMBER(M105),AND(M105&gt;0,N105="YES"))),(AA105=0)),"Trouble",0)</f>
        <v>0</v>
      </c>
      <c r="AD105" s="115" t="str">
        <f aca="false">IF(AND(Z105=1,AA105=1),"SRSA","-")</f>
        <v>SRSA</v>
      </c>
      <c r="AE105" s="94" t="n">
        <f aca="false">IF(S105="YES",1,0)</f>
        <v>1</v>
      </c>
      <c r="AF105" s="95" t="n">
        <f aca="false">IF(OR(AND(ISNUMBER(Q105),Q105&gt;=20),(AND(ISNUMBER(Q105)=FALSE(),AND(ISNUMBER(O105),O105&gt;=20)))),1,0)</f>
        <v>1</v>
      </c>
      <c r="AG105" s="95" t="str">
        <f aca="false">IF(AND(AE105=1,AF105=1),"Initial",0)</f>
        <v>Initial</v>
      </c>
      <c r="AH105" s="115" t="str">
        <f aca="false">IF(AND(AND(AG105="Initial",AI105=0),AND(ISNUMBER(M105),M105&gt;0)),"RLIS","-")</f>
        <v>-</v>
      </c>
      <c r="AI105" s="94" t="str">
        <f aca="false">IF(AND(AD105="SRSA",AG105="Initial"),"SRSA",0)</f>
        <v>SRSA</v>
      </c>
      <c r="AJ105" s="44" t="s">
        <v>685</v>
      </c>
    </row>
    <row r="106" s="44" customFormat="true" ht="12.75" hidden="false" customHeight="true" outlineLevel="0" collapsed="false">
      <c r="A106" s="92" t="s">
        <v>690</v>
      </c>
      <c r="B106" s="93" t="s">
        <v>691</v>
      </c>
      <c r="C106" s="94" t="s">
        <v>692</v>
      </c>
      <c r="D106" s="95" t="s">
        <v>693</v>
      </c>
      <c r="E106" s="95" t="s">
        <v>694</v>
      </c>
      <c r="F106" s="96" t="s">
        <v>51</v>
      </c>
      <c r="G106" s="97" t="s">
        <v>695</v>
      </c>
      <c r="H106" s="98" t="s">
        <v>696</v>
      </c>
      <c r="I106" s="99" t="n">
        <v>9703862223</v>
      </c>
      <c r="J106" s="100" t="s">
        <v>64</v>
      </c>
      <c r="K106" s="101" t="s">
        <v>55</v>
      </c>
      <c r="L106" s="102" t="s">
        <v>56</v>
      </c>
      <c r="M106" s="103" t="n">
        <v>93.6674</v>
      </c>
      <c r="N106" s="104" t="s">
        <v>55</v>
      </c>
      <c r="O106" s="105" t="n">
        <v>16.6666666666667</v>
      </c>
      <c r="P106" s="106" t="s">
        <v>56</v>
      </c>
      <c r="Q106" s="107"/>
      <c r="R106" s="108"/>
      <c r="S106" s="109" t="s">
        <v>55</v>
      </c>
      <c r="T106" s="110" t="n">
        <v>4657.89436183987</v>
      </c>
      <c r="U106" s="111" t="n">
        <v>225.191805040727</v>
      </c>
      <c r="V106" s="111" t="n">
        <v>480</v>
      </c>
      <c r="W106" s="112" t="n">
        <v>162</v>
      </c>
      <c r="X106" s="113" t="s">
        <v>55</v>
      </c>
      <c r="Y106" s="114" t="s">
        <v>56</v>
      </c>
      <c r="Z106" s="94" t="n">
        <f aca="false">IF(OR(K106="YES",TRIM(L106)="YES"),1,0)</f>
        <v>1</v>
      </c>
      <c r="AA106" s="95" t="n">
        <f aca="false">IF(OR(AND(ISNUMBER(M106),AND(M106&gt;0,M106&lt;600)),AND(ISNUMBER(M106),AND(M106&gt;0,N106="YES"))),1,0)</f>
        <v>1</v>
      </c>
      <c r="AB106" s="95" t="n">
        <f aca="false">IF(AND(OR(K106="YES",TRIM(L106)="YES"),(Z106=0)),"Trouble",0)</f>
        <v>0</v>
      </c>
      <c r="AC106" s="95" t="n">
        <f aca="false">IF(AND(OR(AND(ISNUMBER(M106),AND(M106&gt;0,M106&lt;600)),AND(ISNUMBER(M106),AND(M106&gt;0,N106="YES"))),(AA106=0)),"Trouble",0)</f>
        <v>0</v>
      </c>
      <c r="AD106" s="115" t="str">
        <f aca="false">IF(AND(Z106=1,AA106=1),"SRSA","-")</f>
        <v>SRSA</v>
      </c>
      <c r="AE106" s="94" t="n">
        <f aca="false">IF(S106="YES",1,0)</f>
        <v>1</v>
      </c>
      <c r="AF106" s="95" t="n">
        <f aca="false">IF(OR(AND(ISNUMBER(Q106),Q106&gt;=20),(AND(ISNUMBER(Q106)=FALSE(),AND(ISNUMBER(O106),O106&gt;=20)))),1,0)</f>
        <v>0</v>
      </c>
      <c r="AG106" s="95" t="n">
        <f aca="false">IF(AND(AE106=1,AF106=1),"Initial",0)</f>
        <v>0</v>
      </c>
      <c r="AH106" s="115" t="str">
        <f aca="false">IF(AND(AND(AG106="Initial",AI106=0),AND(ISNUMBER(M106),M106&gt;0)),"RLIS","-")</f>
        <v>-</v>
      </c>
      <c r="AI106" s="94" t="n">
        <f aca="false">IF(AND(AD106="SRSA",AG106="Initial"),"SRSA",0)</f>
        <v>0</v>
      </c>
      <c r="AJ106" s="44" t="s">
        <v>690</v>
      </c>
    </row>
    <row r="107" s="44" customFormat="true" ht="12.75" hidden="false" customHeight="true" outlineLevel="0" collapsed="false">
      <c r="A107" s="92" t="s">
        <v>697</v>
      </c>
      <c r="B107" s="93" t="s">
        <v>698</v>
      </c>
      <c r="C107" s="94" t="s">
        <v>699</v>
      </c>
      <c r="D107" s="95" t="s">
        <v>700</v>
      </c>
      <c r="E107" s="95" t="s">
        <v>701</v>
      </c>
      <c r="F107" s="96" t="s">
        <v>51</v>
      </c>
      <c r="G107" s="97" t="s">
        <v>702</v>
      </c>
      <c r="H107" s="98" t="s">
        <v>703</v>
      </c>
      <c r="I107" s="99" t="n">
        <v>9703325764</v>
      </c>
      <c r="J107" s="100" t="s">
        <v>64</v>
      </c>
      <c r="K107" s="101" t="s">
        <v>55</v>
      </c>
      <c r="L107" s="102" t="s">
        <v>56</v>
      </c>
      <c r="M107" s="103" t="n">
        <v>628.7772</v>
      </c>
      <c r="N107" s="104" t="s">
        <v>55</v>
      </c>
      <c r="O107" s="105" t="n">
        <v>13.969571230982</v>
      </c>
      <c r="P107" s="106" t="s">
        <v>56</v>
      </c>
      <c r="Q107" s="107"/>
      <c r="R107" s="108"/>
      <c r="S107" s="109" t="s">
        <v>55</v>
      </c>
      <c r="T107" s="110" t="n">
        <v>26946.7636056562</v>
      </c>
      <c r="U107" s="111" t="n">
        <v>762.206188226322</v>
      </c>
      <c r="V107" s="111" t="n">
        <v>2055</v>
      </c>
      <c r="W107" s="112" t="n">
        <v>809</v>
      </c>
      <c r="X107" s="113" t="s">
        <v>55</v>
      </c>
      <c r="Y107" s="114" t="s">
        <v>56</v>
      </c>
      <c r="Z107" s="94" t="n">
        <f aca="false">IF(OR(K107="YES",TRIM(L107)="YES"),1,0)</f>
        <v>1</v>
      </c>
      <c r="AA107" s="95" t="n">
        <f aca="false">IF(OR(AND(ISNUMBER(M107),AND(M107&gt;0,M107&lt;600)),AND(ISNUMBER(M107),AND(M107&gt;0,N107="YES"))),1,0)</f>
        <v>1</v>
      </c>
      <c r="AB107" s="95" t="n">
        <f aca="false">IF(AND(OR(K107="YES",TRIM(L107)="YES"),(Z107=0)),"Trouble",0)</f>
        <v>0</v>
      </c>
      <c r="AC107" s="95" t="n">
        <f aca="false">IF(AND(OR(AND(ISNUMBER(M107),AND(M107&gt;0,M107&lt;600)),AND(ISNUMBER(M107),AND(M107&gt;0,N107="YES"))),(AA107=0)),"Trouble",0)</f>
        <v>0</v>
      </c>
      <c r="AD107" s="115" t="str">
        <f aca="false">IF(AND(Z107=1,AA107=1),"SRSA","-")</f>
        <v>SRSA</v>
      </c>
      <c r="AE107" s="94" t="n">
        <f aca="false">IF(S107="YES",1,0)</f>
        <v>1</v>
      </c>
      <c r="AF107" s="95" t="n">
        <f aca="false">IF(OR(AND(ISNUMBER(Q107),Q107&gt;=20),(AND(ISNUMBER(Q107)=FALSE(),AND(ISNUMBER(O107),O107&gt;=20)))),1,0)</f>
        <v>0</v>
      </c>
      <c r="AG107" s="95" t="n">
        <f aca="false">IF(AND(AE107=1,AF107=1),"Initial",0)</f>
        <v>0</v>
      </c>
      <c r="AH107" s="115" t="str">
        <f aca="false">IF(AND(AND(AG107="Initial",AI107=0),AND(ISNUMBER(M107),M107&gt;0)),"RLIS","-")</f>
        <v>-</v>
      </c>
      <c r="AI107" s="94" t="n">
        <f aca="false">IF(AND(AD107="SRSA",AG107="Initial"),"SRSA",0)</f>
        <v>0</v>
      </c>
      <c r="AJ107" s="44" t="s">
        <v>697</v>
      </c>
    </row>
  </sheetData>
  <mergeCells count="7">
    <mergeCell ref="A1:Y1"/>
    <mergeCell ref="A2:Y2"/>
    <mergeCell ref="A3:Y3"/>
    <mergeCell ref="A4:Y4"/>
    <mergeCell ref="A5:Y5"/>
    <mergeCell ref="A6:Y6"/>
    <mergeCell ref="A7:Y7"/>
  </mergeCells>
  <hyperlinks>
    <hyperlink ref="A3" r:id="rId1" display="* Only YELLOW HIGHLIGHTED LEAs need to APPLY using the e-Grants system at http://e-grants.ed.gov."/>
    <hyperlink ref="A4" r:id="rId2" display="* For more information for those who need to reapply, see the Federal Register link at http://www.ed.gov/programs/reapsrsa/applicant.html"/>
    <hyperlink ref="A6" r:id="rId3" display="* For an explanation of the Allocation Formula, go to: http://www.ed.gov/programs/reapsrsa/awards.html"/>
    <hyperlink ref="A7" r:id="rId4" display="* For further infomation on REAP, including the REAP-Flex authority go to: http://www.ed.gov/programs/reapsrsa/legislation.html  (Click on Program Guidance)"/>
  </hyperlinks>
  <printOptions headings="false" gridLines="false" gridLinesSet="true" horizontalCentered="true" verticalCentered="false"/>
  <pageMargins left="0.25" right="0.25" top="0.5" bottom="0.6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Fiscal Year 2008&amp;C&amp;P of &amp;N&amp;R&amp;"Arial,Bold"&amp;14SRSA Eligi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49"/>
    <col collapsed="false" customWidth="true" hidden="false" outlineLevel="0" max="3" min="3" style="0" width="68.32"/>
    <col collapsed="false" customWidth="true" hidden="false" outlineLevel="0" max="4" min="4" style="0" width="33.82"/>
    <col collapsed="false" customWidth="true" hidden="false" outlineLevel="0" max="5" min="5" style="0" width="22.49"/>
    <col collapsed="false" customWidth="true" hidden="true" outlineLevel="0" max="6" min="6" style="140" width="6.82"/>
    <col collapsed="false" customWidth="true" hidden="false" outlineLevel="0" max="7" min="7" style="0" width="6.82"/>
    <col collapsed="false" customWidth="true" hidden="true" outlineLevel="0" max="8" min="8" style="140" width="5.82"/>
    <col collapsed="false" customWidth="true" hidden="false" outlineLevel="0" max="9" min="9" style="0" width="13.49"/>
    <col collapsed="false" customWidth="true" hidden="false" outlineLevel="0" max="10" min="10" style="141" width="6.66"/>
    <col collapsed="false" customWidth="true" hidden="false" outlineLevel="0" max="11" min="11" style="141" width="6.5"/>
    <col collapsed="false" customWidth="true" hidden="false" outlineLevel="0" max="12" min="12" style="0" width="6.5"/>
    <col collapsed="false" customWidth="true" hidden="false" outlineLevel="0" max="16" min="14" style="0" width="6.5"/>
    <col collapsed="false" customWidth="true" hidden="true" outlineLevel="0" max="17" min="17" style="140" width="6.5"/>
    <col collapsed="false" customWidth="true" hidden="true" outlineLevel="0" max="18" min="18" style="140" width="11.05"/>
    <col collapsed="false" customWidth="true" hidden="false" outlineLevel="0" max="19" min="19" style="0" width="6.5"/>
    <col collapsed="false" customWidth="true" hidden="false" outlineLevel="0" max="20" min="20" style="0" width="10.32"/>
    <col collapsed="false" customWidth="true" hidden="false" outlineLevel="0" max="23" min="21" style="0" width="8.49"/>
    <col collapsed="false" customWidth="true" hidden="false" outlineLevel="0" max="25" min="24" style="0" width="6.5"/>
    <col collapsed="false" customWidth="true" hidden="true" outlineLevel="0" max="29" min="26" style="0" width="3.99"/>
    <col collapsed="false" customWidth="true" hidden="false" outlineLevel="0" max="30" min="30" style="0" width="6.5"/>
    <col collapsed="false" customWidth="true" hidden="true" outlineLevel="0" max="32" min="31" style="0" width="3.99"/>
    <col collapsed="false" customWidth="true" hidden="true" outlineLevel="0" max="33" min="33" style="0" width="5.32"/>
    <col collapsed="false" customWidth="true" hidden="false" outlineLevel="0" max="34" min="34" style="0" width="6.5"/>
    <col collapsed="false" customWidth="true" hidden="true" outlineLevel="0" max="35" min="35" style="0" width="6.32"/>
  </cols>
  <sheetData>
    <row r="1" customFormat="false" ht="12" hidden="false" customHeight="false" outlineLevel="0" collapsed="false">
      <c r="A1" s="142" t="s">
        <v>704</v>
      </c>
      <c r="B1" s="8"/>
      <c r="C1" s="9"/>
      <c r="D1" s="9"/>
      <c r="E1" s="9"/>
      <c r="F1" s="143"/>
      <c r="G1" s="9"/>
      <c r="H1" s="11"/>
      <c r="I1" s="9"/>
      <c r="J1" s="12"/>
      <c r="K1" s="13"/>
      <c r="L1" s="9"/>
      <c r="M1" s="14"/>
      <c r="N1" s="9"/>
      <c r="O1" s="9"/>
      <c r="Q1" s="11"/>
      <c r="R1" s="11"/>
      <c r="S1" s="67"/>
      <c r="T1" s="9"/>
      <c r="U1" s="17"/>
      <c r="V1" s="17"/>
      <c r="W1" s="17"/>
      <c r="X1" s="17"/>
      <c r="Y1" s="17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17" hidden="false" customHeight="false" outlineLevel="0" collapsed="false">
      <c r="A2" s="7" t="s">
        <v>7</v>
      </c>
      <c r="B2" s="8"/>
      <c r="C2" s="9"/>
      <c r="D2" s="9"/>
      <c r="E2" s="9"/>
      <c r="F2" s="10"/>
      <c r="G2" s="9"/>
      <c r="H2" s="11"/>
      <c r="I2" s="9"/>
      <c r="J2" s="12"/>
      <c r="K2" s="13"/>
      <c r="L2" s="9"/>
      <c r="M2" s="14"/>
      <c r="N2" s="9"/>
      <c r="O2" s="9"/>
      <c r="P2" s="15"/>
      <c r="Q2" s="11"/>
      <c r="R2" s="11"/>
      <c r="S2" s="16"/>
      <c r="T2" s="9"/>
      <c r="U2" s="17"/>
      <c r="V2" s="17"/>
      <c r="W2" s="17"/>
      <c r="X2" s="17"/>
      <c r="Y2" s="17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44" customFormat="true" ht="159.75" hidden="false" customHeight="true" outlineLevel="0" collapsed="false">
      <c r="A3" s="18" t="s">
        <v>8</v>
      </c>
      <c r="B3" s="19" t="s">
        <v>9</v>
      </c>
      <c r="C3" s="20" t="s">
        <v>10</v>
      </c>
      <c r="D3" s="20" t="s">
        <v>11</v>
      </c>
      <c r="E3" s="20" t="s">
        <v>12</v>
      </c>
      <c r="F3" s="21" t="s">
        <v>13</v>
      </c>
      <c r="G3" s="22" t="s">
        <v>14</v>
      </c>
      <c r="H3" s="21" t="s">
        <v>15</v>
      </c>
      <c r="I3" s="20" t="s">
        <v>16</v>
      </c>
      <c r="J3" s="23" t="s">
        <v>17</v>
      </c>
      <c r="K3" s="24" t="s">
        <v>18</v>
      </c>
      <c r="L3" s="25" t="s">
        <v>19</v>
      </c>
      <c r="M3" s="26" t="s">
        <v>20</v>
      </c>
      <c r="N3" s="27" t="s">
        <v>21</v>
      </c>
      <c r="O3" s="28" t="s">
        <v>22</v>
      </c>
      <c r="P3" s="29" t="s">
        <v>23</v>
      </c>
      <c r="Q3" s="30" t="s">
        <v>24</v>
      </c>
      <c r="R3" s="31" t="s">
        <v>25</v>
      </c>
      <c r="S3" s="32" t="s">
        <v>26</v>
      </c>
      <c r="T3" s="33" t="s">
        <v>27</v>
      </c>
      <c r="U3" s="34" t="s">
        <v>28</v>
      </c>
      <c r="V3" s="34" t="s">
        <v>29</v>
      </c>
      <c r="W3" s="35" t="s">
        <v>30</v>
      </c>
      <c r="X3" s="36" t="s">
        <v>31</v>
      </c>
      <c r="Y3" s="37" t="s">
        <v>32</v>
      </c>
      <c r="Z3" s="38" t="s">
        <v>33</v>
      </c>
      <c r="AA3" s="39" t="s">
        <v>34</v>
      </c>
      <c r="AB3" s="39" t="s">
        <v>35</v>
      </c>
      <c r="AC3" s="40" t="s">
        <v>36</v>
      </c>
      <c r="AD3" s="41" t="s">
        <v>37</v>
      </c>
      <c r="AE3" s="38" t="s">
        <v>38</v>
      </c>
      <c r="AF3" s="39" t="s">
        <v>39</v>
      </c>
      <c r="AG3" s="40" t="s">
        <v>40</v>
      </c>
      <c r="AH3" s="42" t="s">
        <v>41</v>
      </c>
      <c r="AI3" s="43" t="s">
        <v>42</v>
      </c>
    </row>
    <row r="4" s="67" customFormat="true" ht="13" hidden="false" customHeight="false" outlineLevel="0" collapsed="false">
      <c r="A4" s="45" t="n">
        <v>1</v>
      </c>
      <c r="B4" s="45" t="n">
        <v>2</v>
      </c>
      <c r="C4" s="46" t="n">
        <v>3</v>
      </c>
      <c r="D4" s="47" t="n">
        <v>4</v>
      </c>
      <c r="E4" s="47" t="n">
        <v>5</v>
      </c>
      <c r="F4" s="48"/>
      <c r="G4" s="49" t="n">
        <v>6</v>
      </c>
      <c r="H4" s="50"/>
      <c r="I4" s="51" t="n">
        <v>7</v>
      </c>
      <c r="J4" s="52" t="n">
        <v>8</v>
      </c>
      <c r="K4" s="47" t="n">
        <v>9</v>
      </c>
      <c r="L4" s="53" t="n">
        <v>10</v>
      </c>
      <c r="M4" s="54" t="n">
        <v>11</v>
      </c>
      <c r="N4" s="55" t="n">
        <v>12</v>
      </c>
      <c r="O4" s="56" t="n">
        <v>13</v>
      </c>
      <c r="P4" s="57" t="n">
        <v>14</v>
      </c>
      <c r="Q4" s="58" t="s">
        <v>43</v>
      </c>
      <c r="R4" s="59" t="s">
        <v>44</v>
      </c>
      <c r="S4" s="60" t="n">
        <v>15</v>
      </c>
      <c r="T4" s="61" t="n">
        <v>16</v>
      </c>
      <c r="U4" s="62" t="n">
        <v>17</v>
      </c>
      <c r="V4" s="62" t="n">
        <v>18</v>
      </c>
      <c r="W4" s="53" t="n">
        <v>19</v>
      </c>
      <c r="X4" s="63" t="n">
        <v>20</v>
      </c>
      <c r="Y4" s="64" t="n">
        <v>21</v>
      </c>
      <c r="Z4" s="46"/>
      <c r="AA4" s="46"/>
      <c r="AB4" s="46"/>
      <c r="AC4" s="65"/>
      <c r="AD4" s="66" t="n">
        <v>22</v>
      </c>
      <c r="AE4" s="46"/>
      <c r="AF4" s="46"/>
      <c r="AG4" s="65"/>
      <c r="AH4" s="66" t="n">
        <v>23</v>
      </c>
      <c r="AI4" s="46" t="s">
        <v>45</v>
      </c>
    </row>
    <row r="5" customFormat="false" ht="12.75" hidden="false" customHeight="true" outlineLevel="0" collapsed="false">
      <c r="A5" s="144" t="s">
        <v>705</v>
      </c>
      <c r="B5" s="145" t="s">
        <v>706</v>
      </c>
      <c r="C5" s="146" t="s">
        <v>707</v>
      </c>
      <c r="D5" s="147" t="s">
        <v>708</v>
      </c>
      <c r="E5" s="147" t="s">
        <v>270</v>
      </c>
      <c r="F5" s="148" t="s">
        <v>51</v>
      </c>
      <c r="G5" s="149" t="s">
        <v>709</v>
      </c>
      <c r="H5" s="150" t="s">
        <v>710</v>
      </c>
      <c r="I5" s="151" t="n">
        <v>7192341200</v>
      </c>
      <c r="J5" s="152" t="s">
        <v>711</v>
      </c>
      <c r="K5" s="153" t="s">
        <v>56</v>
      </c>
      <c r="L5" s="78" t="s">
        <v>56</v>
      </c>
      <c r="M5" s="79" t="n">
        <v>19867.6902</v>
      </c>
      <c r="N5" s="80" t="s">
        <v>56</v>
      </c>
      <c r="O5" s="154" t="n">
        <v>4.22707238064893</v>
      </c>
      <c r="P5" s="155" t="s">
        <v>56</v>
      </c>
      <c r="Q5" s="83"/>
      <c r="R5" s="84"/>
      <c r="S5" s="156" t="s">
        <v>56</v>
      </c>
      <c r="T5" s="86" t="n">
        <v>297993.945499435</v>
      </c>
      <c r="U5" s="87" t="n">
        <v>0</v>
      </c>
      <c r="V5" s="87" t="n">
        <v>29337</v>
      </c>
      <c r="W5" s="88" t="n">
        <v>26323</v>
      </c>
      <c r="X5" s="89" t="s">
        <v>56</v>
      </c>
      <c r="Y5" s="90" t="s">
        <v>56</v>
      </c>
      <c r="Z5" s="146" t="n">
        <f aca="false">IF(OR(K5="YES",TRIM(L5)="YES"),1,0)</f>
        <v>0</v>
      </c>
      <c r="AA5" s="147" t="n">
        <f aca="false">IF(OR(AND(ISNUMBER(M5),AND(M5&gt;0,M5&lt;600)),AND(ISNUMBER(M5),AND(M5&gt;0,N5="YES"))),1,0)</f>
        <v>0</v>
      </c>
      <c r="AB5" s="147" t="n">
        <f aca="false">IF(AND(OR(K5="YES",TRIM(L5)="YES"),(Z5=0)),"Trouble",0)</f>
        <v>0</v>
      </c>
      <c r="AC5" s="147" t="n">
        <f aca="false">IF(AND(OR(AND(ISNUMBER(M5),AND(M5&gt;0,M5&lt;600)),AND(ISNUMBER(M5),AND(M5&gt;0,N5="YES"))),(AA5=0)),"Trouble",0)</f>
        <v>0</v>
      </c>
      <c r="AD5" s="157" t="str">
        <f aca="false">IF(AND(Z5=1,AA5=1),"SRSA","-")</f>
        <v>-</v>
      </c>
      <c r="AE5" s="146" t="n">
        <f aca="false">IF(S5="YES",1,0)</f>
        <v>0</v>
      </c>
      <c r="AF5" s="147" t="n">
        <f aca="false">IF(OR(AND(ISNUMBER(Q5),Q5&gt;=20),(AND(ISNUMBER(Q5)=FALSE(),AND(ISNUMBER(O5),O5&gt;=20)))),1,0)</f>
        <v>0</v>
      </c>
      <c r="AG5" s="147" t="n">
        <f aca="false">IF(AND(AE5=1,AF5=1),"Initial",0)</f>
        <v>0</v>
      </c>
      <c r="AH5" s="157" t="str">
        <f aca="false">IF(AND(AND(AG5="Initial",AI5=0),AND(ISNUMBER(M5),M5&gt;0)),"RLIS","-")</f>
        <v>-</v>
      </c>
      <c r="AI5" s="146" t="n">
        <f aca="false">IF(AND(AD5="SRSA",AG5="Initial"),"SRSA",0)</f>
        <v>0</v>
      </c>
    </row>
    <row r="6" customFormat="false" ht="12.75" hidden="false" customHeight="true" outlineLevel="0" collapsed="false">
      <c r="A6" s="158" t="s">
        <v>712</v>
      </c>
      <c r="B6" s="159" t="s">
        <v>713</v>
      </c>
      <c r="C6" s="160" t="s">
        <v>714</v>
      </c>
      <c r="D6" s="161" t="s">
        <v>715</v>
      </c>
      <c r="E6" s="161" t="s">
        <v>716</v>
      </c>
      <c r="F6" s="162" t="s">
        <v>51</v>
      </c>
      <c r="G6" s="163" t="s">
        <v>717</v>
      </c>
      <c r="H6" s="164" t="s">
        <v>718</v>
      </c>
      <c r="I6" s="165" t="n">
        <v>3032867294</v>
      </c>
      <c r="J6" s="166"/>
      <c r="K6" s="167"/>
      <c r="L6" s="102"/>
      <c r="M6" s="103"/>
      <c r="N6" s="104"/>
      <c r="O6" s="168"/>
      <c r="P6" s="169"/>
      <c r="Q6" s="107"/>
      <c r="R6" s="108"/>
      <c r="S6" s="170"/>
      <c r="T6" s="110"/>
      <c r="U6" s="111"/>
      <c r="V6" s="111"/>
      <c r="W6" s="112"/>
      <c r="X6" s="113"/>
      <c r="Y6" s="114"/>
      <c r="Z6" s="160" t="n">
        <f aca="false">IF(OR(K6="YES",TRIM(L6)="YES"),1,0)</f>
        <v>0</v>
      </c>
      <c r="AA6" s="161" t="n">
        <f aca="false">IF(OR(AND(ISNUMBER(M6),AND(M6&gt;0,M6&lt;600)),AND(ISNUMBER(M6),AND(M6&gt;0,N6="YES"))),1,0)</f>
        <v>0</v>
      </c>
      <c r="AB6" s="161" t="n">
        <f aca="false">IF(AND(OR(K6="YES",TRIM(L6)="YES"),(Z6=0)),"Trouble",0)</f>
        <v>0</v>
      </c>
      <c r="AC6" s="161" t="n">
        <f aca="false">IF(AND(OR(AND(ISNUMBER(M6),AND(M6&gt;0,M6&lt;600)),AND(ISNUMBER(M6),AND(M6&gt;0,N6="YES"))),(AA6=0)),"Trouble",0)</f>
        <v>0</v>
      </c>
      <c r="AD6" s="171" t="str">
        <f aca="false">IF(AND(Z6=1,AA6=1),"SRSA","-")</f>
        <v>-</v>
      </c>
      <c r="AE6" s="160" t="n">
        <f aca="false">IF(S6="YES",1,0)</f>
        <v>0</v>
      </c>
      <c r="AF6" s="161" t="n">
        <f aca="false">IF(OR(AND(ISNUMBER(Q6),Q6&gt;=20),(AND(ISNUMBER(Q6)=FALSE(),AND(ISNUMBER(O6),O6&gt;=20)))),1,0)</f>
        <v>0</v>
      </c>
      <c r="AG6" s="161" t="n">
        <f aca="false">IF(AND(AE6=1,AF6=1),"Initial",0)</f>
        <v>0</v>
      </c>
      <c r="AH6" s="171" t="str">
        <f aca="false">IF(AND(AND(AG6="Initial",AI6=0),AND(ISNUMBER(M6),M6&gt;0)),"RLIS","-")</f>
        <v>-</v>
      </c>
      <c r="AI6" s="160" t="n">
        <f aca="false">IF(AND(AD6="SRSA",AG6="Initial"),"SRSA",0)</f>
        <v>0</v>
      </c>
    </row>
    <row r="7" customFormat="false" ht="12.75" hidden="false" customHeight="true" outlineLevel="0" collapsed="false">
      <c r="A7" s="158" t="s">
        <v>46</v>
      </c>
      <c r="B7" s="159" t="s">
        <v>47</v>
      </c>
      <c r="C7" s="160" t="s">
        <v>48</v>
      </c>
      <c r="D7" s="161" t="s">
        <v>49</v>
      </c>
      <c r="E7" s="161" t="s">
        <v>50</v>
      </c>
      <c r="F7" s="162" t="s">
        <v>51</v>
      </c>
      <c r="G7" s="163" t="s">
        <v>52</v>
      </c>
      <c r="H7" s="164" t="s">
        <v>53</v>
      </c>
      <c r="I7" s="165" t="n">
        <v>7197642741</v>
      </c>
      <c r="J7" s="166" t="s">
        <v>54</v>
      </c>
      <c r="K7" s="167" t="s">
        <v>55</v>
      </c>
      <c r="L7" s="102" t="s">
        <v>56</v>
      </c>
      <c r="M7" s="103" t="n">
        <v>59.3536</v>
      </c>
      <c r="N7" s="104" t="s">
        <v>56</v>
      </c>
      <c r="O7" s="168" t="n">
        <v>16.25</v>
      </c>
      <c r="P7" s="169" t="s">
        <v>56</v>
      </c>
      <c r="Q7" s="107"/>
      <c r="R7" s="108"/>
      <c r="S7" s="170" t="s">
        <v>55</v>
      </c>
      <c r="T7" s="110" t="n">
        <v>3170.40613227974</v>
      </c>
      <c r="U7" s="111" t="n">
        <v>348.632190732579</v>
      </c>
      <c r="V7" s="111" t="n">
        <v>606</v>
      </c>
      <c r="W7" s="112" t="n">
        <v>300</v>
      </c>
      <c r="X7" s="113" t="s">
        <v>55</v>
      </c>
      <c r="Y7" s="114" t="s">
        <v>56</v>
      </c>
      <c r="Z7" s="160" t="n">
        <f aca="false">IF(OR(K7="YES",TRIM(L7)="YES"),1,0)</f>
        <v>1</v>
      </c>
      <c r="AA7" s="161" t="n">
        <f aca="false">IF(OR(AND(ISNUMBER(M7),AND(M7&gt;0,M7&lt;600)),AND(ISNUMBER(M7),AND(M7&gt;0,N7="YES"))),1,0)</f>
        <v>1</v>
      </c>
      <c r="AB7" s="161" t="n">
        <f aca="false">IF(AND(OR(K7="YES",TRIM(L7)="YES"),(Z7=0)),"Trouble",0)</f>
        <v>0</v>
      </c>
      <c r="AC7" s="161" t="n">
        <f aca="false">IF(AND(OR(AND(ISNUMBER(M7),AND(M7&gt;0,M7&lt;600)),AND(ISNUMBER(M7),AND(M7&gt;0,N7="YES"))),(AA7=0)),"Trouble",0)</f>
        <v>0</v>
      </c>
      <c r="AD7" s="171" t="str">
        <f aca="false">IF(AND(Z7=1,AA7=1),"SRSA","-")</f>
        <v>SRSA</v>
      </c>
      <c r="AE7" s="160" t="n">
        <f aca="false">IF(S7="YES",1,0)</f>
        <v>1</v>
      </c>
      <c r="AF7" s="161" t="n">
        <f aca="false">IF(OR(AND(ISNUMBER(Q7),Q7&gt;=20),(AND(ISNUMBER(Q7)=FALSE(),AND(ISNUMBER(O7),O7&gt;=20)))),1,0)</f>
        <v>0</v>
      </c>
      <c r="AG7" s="161" t="n">
        <f aca="false">IF(AND(AE7=1,AF7=1),"Initial",0)</f>
        <v>0</v>
      </c>
      <c r="AH7" s="171" t="str">
        <f aca="false">IF(AND(AND(AG7="Initial",AI7=0),AND(ISNUMBER(M7),M7&gt;0)),"RLIS","-")</f>
        <v>-</v>
      </c>
      <c r="AI7" s="160" t="n">
        <f aca="false">IF(AND(AD7="SRSA",AG7="Initial"),"SRSA",0)</f>
        <v>0</v>
      </c>
    </row>
    <row r="8" customFormat="false" ht="12.75" hidden="false" customHeight="true" outlineLevel="0" collapsed="false">
      <c r="A8" s="158" t="s">
        <v>57</v>
      </c>
      <c r="B8" s="159" t="s">
        <v>58</v>
      </c>
      <c r="C8" s="160" t="s">
        <v>59</v>
      </c>
      <c r="D8" s="161" t="s">
        <v>60</v>
      </c>
      <c r="E8" s="161" t="s">
        <v>61</v>
      </c>
      <c r="F8" s="162" t="s">
        <v>51</v>
      </c>
      <c r="G8" s="163" t="s">
        <v>62</v>
      </c>
      <c r="H8" s="164" t="s">
        <v>63</v>
      </c>
      <c r="I8" s="165" t="n">
        <v>7199414188</v>
      </c>
      <c r="J8" s="166" t="s">
        <v>64</v>
      </c>
      <c r="K8" s="167" t="s">
        <v>55</v>
      </c>
      <c r="L8" s="102" t="s">
        <v>56</v>
      </c>
      <c r="M8" s="103" t="n">
        <v>142.8196</v>
      </c>
      <c r="N8" s="104" t="s">
        <v>55</v>
      </c>
      <c r="O8" s="168" t="n">
        <v>35.7512953367876</v>
      </c>
      <c r="P8" s="169" t="s">
        <v>55</v>
      </c>
      <c r="Q8" s="107"/>
      <c r="R8" s="108"/>
      <c r="S8" s="170" t="s">
        <v>55</v>
      </c>
      <c r="T8" s="110" t="n">
        <v>21959.1613312384</v>
      </c>
      <c r="U8" s="111" t="n">
        <v>1289.18431249713</v>
      </c>
      <c r="V8" s="111" t="n">
        <v>2116</v>
      </c>
      <c r="W8" s="112" t="n">
        <v>635</v>
      </c>
      <c r="X8" s="113" t="s">
        <v>56</v>
      </c>
      <c r="Y8" s="114" t="s">
        <v>55</v>
      </c>
      <c r="Z8" s="160" t="n">
        <f aca="false">IF(OR(K8="YES",TRIM(L8)="YES"),1,0)</f>
        <v>1</v>
      </c>
      <c r="AA8" s="161" t="n">
        <f aca="false">IF(OR(AND(ISNUMBER(M8),AND(M8&gt;0,M8&lt;600)),AND(ISNUMBER(M8),AND(M8&gt;0,N8="YES"))),1,0)</f>
        <v>1</v>
      </c>
      <c r="AB8" s="161" t="n">
        <f aca="false">IF(AND(OR(K8="YES",TRIM(L8)="YES"),(Z8=0)),"Trouble",0)</f>
        <v>0</v>
      </c>
      <c r="AC8" s="161" t="n">
        <f aca="false">IF(AND(OR(AND(ISNUMBER(M8),AND(M8&gt;0,M8&lt;600)),AND(ISNUMBER(M8),AND(M8&gt;0,N8="YES"))),(AA8=0)),"Trouble",0)</f>
        <v>0</v>
      </c>
      <c r="AD8" s="171" t="str">
        <f aca="false">IF(AND(Z8=1,AA8=1),"SRSA","-")</f>
        <v>SRSA</v>
      </c>
      <c r="AE8" s="160" t="n">
        <f aca="false">IF(S8="YES",1,0)</f>
        <v>1</v>
      </c>
      <c r="AF8" s="161" t="n">
        <f aca="false">IF(OR(AND(ISNUMBER(Q8),Q8&gt;=20),(AND(ISNUMBER(Q8)=FALSE(),AND(ISNUMBER(O8),O8&gt;=20)))),1,0)</f>
        <v>1</v>
      </c>
      <c r="AG8" s="161" t="str">
        <f aca="false">IF(AND(AE8=1,AF8=1),"Initial",0)</f>
        <v>Initial</v>
      </c>
      <c r="AH8" s="171" t="str">
        <f aca="false">IF(AND(AND(AG8="Initial",AI8=0),AND(ISNUMBER(M8),M8&gt;0)),"RLIS","-")</f>
        <v>-</v>
      </c>
      <c r="AI8" s="160" t="str">
        <f aca="false">IF(AND(AD8="SRSA",AG8="Initial"),"SRSA",0)</f>
        <v>SRSA</v>
      </c>
    </row>
    <row r="9" customFormat="false" ht="12.75" hidden="false" customHeight="true" outlineLevel="0" collapsed="false">
      <c r="A9" s="158" t="s">
        <v>65</v>
      </c>
      <c r="B9" s="159" t="s">
        <v>66</v>
      </c>
      <c r="C9" s="160" t="s">
        <v>67</v>
      </c>
      <c r="D9" s="161" t="s">
        <v>68</v>
      </c>
      <c r="E9" s="161" t="s">
        <v>69</v>
      </c>
      <c r="F9" s="162" t="s">
        <v>51</v>
      </c>
      <c r="G9" s="163" t="s">
        <v>70</v>
      </c>
      <c r="H9" s="164" t="s">
        <v>71</v>
      </c>
      <c r="I9" s="165" t="n">
        <v>9703452268</v>
      </c>
      <c r="J9" s="166" t="s">
        <v>64</v>
      </c>
      <c r="K9" s="167" t="s">
        <v>55</v>
      </c>
      <c r="L9" s="102" t="s">
        <v>56</v>
      </c>
      <c r="M9" s="103" t="n">
        <v>371.8874</v>
      </c>
      <c r="N9" s="104" t="s">
        <v>55</v>
      </c>
      <c r="O9" s="168" t="n">
        <v>14.6171693735499</v>
      </c>
      <c r="P9" s="169" t="s">
        <v>56</v>
      </c>
      <c r="Q9" s="107"/>
      <c r="R9" s="108"/>
      <c r="S9" s="170" t="s">
        <v>55</v>
      </c>
      <c r="T9" s="110" t="n">
        <v>21416.8394760386</v>
      </c>
      <c r="U9" s="111" t="n">
        <v>577.557479424645</v>
      </c>
      <c r="V9" s="111" t="n">
        <v>1522</v>
      </c>
      <c r="W9" s="112" t="n">
        <v>755</v>
      </c>
      <c r="X9" s="113" t="s">
        <v>55</v>
      </c>
      <c r="Y9" s="114" t="s">
        <v>55</v>
      </c>
      <c r="Z9" s="160" t="n">
        <f aca="false">IF(OR(K9="YES",TRIM(L9)="YES"),1,0)</f>
        <v>1</v>
      </c>
      <c r="AA9" s="161" t="n">
        <f aca="false">IF(OR(AND(ISNUMBER(M9),AND(M9&gt;0,M9&lt;600)),AND(ISNUMBER(M9),AND(M9&gt;0,N9="YES"))),1,0)</f>
        <v>1</v>
      </c>
      <c r="AB9" s="161" t="n">
        <f aca="false">IF(AND(OR(K9="YES",TRIM(L9)="YES"),(Z9=0)),"Trouble",0)</f>
        <v>0</v>
      </c>
      <c r="AC9" s="161" t="n">
        <f aca="false">IF(AND(OR(AND(ISNUMBER(M9),AND(M9&gt;0,M9&lt;600)),AND(ISNUMBER(M9),AND(M9&gt;0,N9="YES"))),(AA9=0)),"Trouble",0)</f>
        <v>0</v>
      </c>
      <c r="AD9" s="171" t="str">
        <f aca="false">IF(AND(Z9=1,AA9=1),"SRSA","-")</f>
        <v>SRSA</v>
      </c>
      <c r="AE9" s="160" t="n">
        <f aca="false">IF(S9="YES",1,0)</f>
        <v>1</v>
      </c>
      <c r="AF9" s="161" t="n">
        <f aca="false">IF(OR(AND(ISNUMBER(Q9),Q9&gt;=20),(AND(ISNUMBER(Q9)=FALSE(),AND(ISNUMBER(O9),O9&gt;=20)))),1,0)</f>
        <v>0</v>
      </c>
      <c r="AG9" s="161" t="n">
        <f aca="false">IF(AND(AE9=1,AF9=1),"Initial",0)</f>
        <v>0</v>
      </c>
      <c r="AH9" s="171" t="str">
        <f aca="false">IF(AND(AND(AG9="Initial",AI9=0),AND(ISNUMBER(M9),M9&gt;0)),"RLIS","-")</f>
        <v>-</v>
      </c>
      <c r="AI9" s="160" t="n">
        <f aca="false">IF(AND(AD9="SRSA",AG9="Initial"),"SRSA",0)</f>
        <v>0</v>
      </c>
    </row>
    <row r="10" customFormat="false" ht="12.75" hidden="false" customHeight="true" outlineLevel="0" collapsed="false">
      <c r="A10" s="158" t="s">
        <v>719</v>
      </c>
      <c r="B10" s="159" t="s">
        <v>348</v>
      </c>
      <c r="C10" s="160" t="s">
        <v>720</v>
      </c>
      <c r="D10" s="161" t="s">
        <v>721</v>
      </c>
      <c r="E10" s="161" t="s">
        <v>722</v>
      </c>
      <c r="F10" s="162" t="s">
        <v>51</v>
      </c>
      <c r="G10" s="163" t="s">
        <v>723</v>
      </c>
      <c r="H10" s="164" t="s">
        <v>724</v>
      </c>
      <c r="I10" s="165" t="n">
        <v>7195871600</v>
      </c>
      <c r="J10" s="166" t="s">
        <v>725</v>
      </c>
      <c r="K10" s="167" t="s">
        <v>56</v>
      </c>
      <c r="L10" s="102" t="s">
        <v>56</v>
      </c>
      <c r="M10" s="103" t="n">
        <v>1991.1278</v>
      </c>
      <c r="N10" s="104" t="s">
        <v>56</v>
      </c>
      <c r="O10" s="168" t="n">
        <v>26.9245499808502</v>
      </c>
      <c r="P10" s="169" t="s">
        <v>55</v>
      </c>
      <c r="Q10" s="107"/>
      <c r="R10" s="108"/>
      <c r="S10" s="170" t="s">
        <v>55</v>
      </c>
      <c r="T10" s="110" t="n">
        <v>197890.851934906</v>
      </c>
      <c r="U10" s="111" t="n">
        <v>7009.2504214446</v>
      </c>
      <c r="V10" s="111" t="n">
        <v>13288</v>
      </c>
      <c r="W10" s="112" t="n">
        <v>5313</v>
      </c>
      <c r="X10" s="113" t="s">
        <v>56</v>
      </c>
      <c r="Y10" s="114" t="s">
        <v>56</v>
      </c>
      <c r="Z10" s="160" t="n">
        <f aca="false">IF(OR(K10="YES",TRIM(L10)="YES"),1,0)</f>
        <v>0</v>
      </c>
      <c r="AA10" s="161" t="n">
        <f aca="false">IF(OR(AND(ISNUMBER(M10),AND(M10&gt;0,M10&lt;600)),AND(ISNUMBER(M10),AND(M10&gt;0,N10="YES"))),1,0)</f>
        <v>0</v>
      </c>
      <c r="AB10" s="161" t="n">
        <f aca="false">IF(AND(OR(K10="YES",TRIM(L10)="YES"),(Z10=0)),"Trouble",0)</f>
        <v>0</v>
      </c>
      <c r="AC10" s="161" t="n">
        <f aca="false">IF(AND(OR(AND(ISNUMBER(M10),AND(M10&gt;0,M10&lt;600)),AND(ISNUMBER(M10),AND(M10&gt;0,N10="YES"))),(AA10=0)),"Trouble",0)</f>
        <v>0</v>
      </c>
      <c r="AD10" s="171" t="str">
        <f aca="false">IF(AND(Z10=1,AA10=1),"SRSA","-")</f>
        <v>-</v>
      </c>
      <c r="AE10" s="160" t="n">
        <f aca="false">IF(S10="YES",1,0)</f>
        <v>1</v>
      </c>
      <c r="AF10" s="161" t="n">
        <f aca="false">IF(OR(AND(ISNUMBER(Q10),Q10&gt;=20),(AND(ISNUMBER(Q10)=FALSE(),AND(ISNUMBER(O10),O10&gt;=20)))),1,0)</f>
        <v>1</v>
      </c>
      <c r="AG10" s="161" t="str">
        <f aca="false">IF(AND(AE10=1,AF10=1),"Initial",0)</f>
        <v>Initial</v>
      </c>
      <c r="AH10" s="171" t="str">
        <f aca="false">IF(AND(AND(AG10="Initial",AI10=0),AND(ISNUMBER(M10),M10&gt;0)),"RLIS","-")</f>
        <v>RLIS</v>
      </c>
      <c r="AI10" s="160" t="n">
        <f aca="false">IF(AND(AD10="SRSA",AG10="Initial"),"SRSA",0)</f>
        <v>0</v>
      </c>
    </row>
    <row r="11" customFormat="false" ht="12.75" hidden="false" customHeight="true" outlineLevel="0" collapsed="false">
      <c r="A11" s="158" t="s">
        <v>72</v>
      </c>
      <c r="B11" s="159" t="s">
        <v>73</v>
      </c>
      <c r="C11" s="160" t="s">
        <v>74</v>
      </c>
      <c r="D11" s="161" t="s">
        <v>75</v>
      </c>
      <c r="E11" s="161" t="s">
        <v>76</v>
      </c>
      <c r="F11" s="162" t="s">
        <v>51</v>
      </c>
      <c r="G11" s="163" t="s">
        <v>77</v>
      </c>
      <c r="H11" s="164" t="s">
        <v>78</v>
      </c>
      <c r="I11" s="165" t="n">
        <v>9702642228</v>
      </c>
      <c r="J11" s="166" t="s">
        <v>64</v>
      </c>
      <c r="K11" s="167" t="s">
        <v>55</v>
      </c>
      <c r="L11" s="102" t="s">
        <v>56</v>
      </c>
      <c r="M11" s="103" t="n">
        <v>1432.833</v>
      </c>
      <c r="N11" s="104" t="s">
        <v>55</v>
      </c>
      <c r="O11" s="168" t="n">
        <v>18.1039406053684</v>
      </c>
      <c r="P11" s="169" t="s">
        <v>56</v>
      </c>
      <c r="Q11" s="107"/>
      <c r="R11" s="108"/>
      <c r="S11" s="170" t="s">
        <v>55</v>
      </c>
      <c r="T11" s="110" t="n">
        <v>91351.6112205452</v>
      </c>
      <c r="U11" s="111" t="n">
        <v>3509.59480210742</v>
      </c>
      <c r="V11" s="111" t="n">
        <v>8076</v>
      </c>
      <c r="W11" s="112" t="n">
        <v>2567</v>
      </c>
      <c r="X11" s="113" t="s">
        <v>56</v>
      </c>
      <c r="Y11" s="114" t="s">
        <v>55</v>
      </c>
      <c r="Z11" s="160" t="n">
        <f aca="false">IF(OR(K11="YES",TRIM(L11)="YES"),1,0)</f>
        <v>1</v>
      </c>
      <c r="AA11" s="161" t="n">
        <f aca="false">IF(OR(AND(ISNUMBER(M11),AND(M11&gt;0,M11&lt;600)),AND(ISNUMBER(M11),AND(M11&gt;0,N11="YES"))),1,0)</f>
        <v>1</v>
      </c>
      <c r="AB11" s="161" t="n">
        <f aca="false">IF(AND(OR(K11="YES",TRIM(L11)="YES"),(Z11=0)),"Trouble",0)</f>
        <v>0</v>
      </c>
      <c r="AC11" s="161" t="n">
        <f aca="false">IF(AND(OR(AND(ISNUMBER(M11),AND(M11&gt;0,M11&lt;600)),AND(ISNUMBER(M11),AND(M11&gt;0,N11="YES"))),(AA11=0)),"Trouble",0)</f>
        <v>0</v>
      </c>
      <c r="AD11" s="171" t="str">
        <f aca="false">IF(AND(Z11=1,AA11=1),"SRSA","-")</f>
        <v>SRSA</v>
      </c>
      <c r="AE11" s="160" t="n">
        <f aca="false">IF(S11="YES",1,0)</f>
        <v>1</v>
      </c>
      <c r="AF11" s="161" t="n">
        <f aca="false">IF(OR(AND(ISNUMBER(Q11),Q11&gt;=20),(AND(ISNUMBER(Q11)=FALSE(),AND(ISNUMBER(O11),O11&gt;=20)))),1,0)</f>
        <v>0</v>
      </c>
      <c r="AG11" s="161" t="n">
        <f aca="false">IF(AND(AE11=1,AF11=1),"Initial",0)</f>
        <v>0</v>
      </c>
      <c r="AH11" s="171" t="str">
        <f aca="false">IF(AND(AND(AG11="Initial",AI11=0),AND(ISNUMBER(M11),M11&gt;0)),"RLIS","-")</f>
        <v>-</v>
      </c>
      <c r="AI11" s="160" t="n">
        <f aca="false">IF(AND(AD11="SRSA",AG11="Initial"),"SRSA",0)</f>
        <v>0</v>
      </c>
    </row>
    <row r="12" customFormat="false" ht="12.75" hidden="false" customHeight="true" outlineLevel="0" collapsed="false">
      <c r="A12" s="158" t="s">
        <v>79</v>
      </c>
      <c r="B12" s="159" t="s">
        <v>80</v>
      </c>
      <c r="C12" s="160" t="s">
        <v>81</v>
      </c>
      <c r="D12" s="161" t="s">
        <v>82</v>
      </c>
      <c r="E12" s="161" t="s">
        <v>83</v>
      </c>
      <c r="F12" s="162" t="s">
        <v>51</v>
      </c>
      <c r="G12" s="163" t="s">
        <v>84</v>
      </c>
      <c r="H12" s="164" t="s">
        <v>85</v>
      </c>
      <c r="I12" s="165" t="n">
        <v>9703832202</v>
      </c>
      <c r="J12" s="166" t="s">
        <v>64</v>
      </c>
      <c r="K12" s="167" t="s">
        <v>55</v>
      </c>
      <c r="L12" s="102" t="s">
        <v>56</v>
      </c>
      <c r="M12" s="103" t="n">
        <v>103.8688</v>
      </c>
      <c r="N12" s="104" t="s">
        <v>55</v>
      </c>
      <c r="O12" s="168" t="n">
        <v>20</v>
      </c>
      <c r="P12" s="169" t="s">
        <v>55</v>
      </c>
      <c r="Q12" s="107"/>
      <c r="R12" s="108"/>
      <c r="S12" s="170" t="s">
        <v>55</v>
      </c>
      <c r="T12" s="110" t="n">
        <v>5455.49207411611</v>
      </c>
      <c r="U12" s="111" t="n">
        <v>387.735627278157</v>
      </c>
      <c r="V12" s="111" t="n">
        <v>752</v>
      </c>
      <c r="W12" s="112" t="n">
        <v>253</v>
      </c>
      <c r="X12" s="113" t="s">
        <v>55</v>
      </c>
      <c r="Y12" s="114" t="s">
        <v>56</v>
      </c>
      <c r="Z12" s="160" t="n">
        <f aca="false">IF(OR(K12="YES",TRIM(L12)="YES"),1,0)</f>
        <v>1</v>
      </c>
      <c r="AA12" s="161" t="n">
        <f aca="false">IF(OR(AND(ISNUMBER(M12),AND(M12&gt;0,M12&lt;600)),AND(ISNUMBER(M12),AND(M12&gt;0,N12="YES"))),1,0)</f>
        <v>1</v>
      </c>
      <c r="AB12" s="161" t="n">
        <f aca="false">IF(AND(OR(K12="YES",TRIM(L12)="YES"),(Z12=0)),"Trouble",0)</f>
        <v>0</v>
      </c>
      <c r="AC12" s="161" t="n">
        <f aca="false">IF(AND(OR(AND(ISNUMBER(M12),AND(M12&gt;0,M12&lt;600)),AND(ISNUMBER(M12),AND(M12&gt;0,N12="YES"))),(AA12=0)),"Trouble",0)</f>
        <v>0</v>
      </c>
      <c r="AD12" s="171" t="str">
        <f aca="false">IF(AND(Z12=1,AA12=1),"SRSA","-")</f>
        <v>SRSA</v>
      </c>
      <c r="AE12" s="160" t="n">
        <f aca="false">IF(S12="YES",1,0)</f>
        <v>1</v>
      </c>
      <c r="AF12" s="161" t="n">
        <f aca="false">IF(OR(AND(ISNUMBER(Q12),Q12&gt;=20),(AND(ISNUMBER(Q12)=FALSE(),AND(ISNUMBER(O12),O12&gt;=20)))),1,0)</f>
        <v>1</v>
      </c>
      <c r="AG12" s="161" t="str">
        <f aca="false">IF(AND(AE12=1,AF12=1),"Initial",0)</f>
        <v>Initial</v>
      </c>
      <c r="AH12" s="171" t="str">
        <f aca="false">IF(AND(AND(AG12="Initial",AI12=0),AND(ISNUMBER(M12),M12&gt;0)),"RLIS","-")</f>
        <v>-</v>
      </c>
      <c r="AI12" s="160" t="str">
        <f aca="false">IF(AND(AD12="SRSA",AG12="Initial"),"SRSA",0)</f>
        <v>SRSA</v>
      </c>
    </row>
    <row r="13" customFormat="false" ht="12.75" hidden="false" customHeight="true" outlineLevel="0" collapsed="false">
      <c r="A13" s="158" t="s">
        <v>86</v>
      </c>
      <c r="B13" s="159" t="s">
        <v>87</v>
      </c>
      <c r="C13" s="160" t="s">
        <v>88</v>
      </c>
      <c r="D13" s="161" t="s">
        <v>89</v>
      </c>
      <c r="E13" s="161" t="s">
        <v>90</v>
      </c>
      <c r="F13" s="162" t="s">
        <v>51</v>
      </c>
      <c r="G13" s="163" t="s">
        <v>91</v>
      </c>
      <c r="H13" s="164" t="s">
        <v>92</v>
      </c>
      <c r="I13" s="165" t="n">
        <v>7197654684</v>
      </c>
      <c r="J13" s="166" t="s">
        <v>64</v>
      </c>
      <c r="K13" s="167" t="s">
        <v>55</v>
      </c>
      <c r="L13" s="102" t="s">
        <v>56</v>
      </c>
      <c r="M13" s="103" t="n">
        <v>159.5128</v>
      </c>
      <c r="N13" s="104" t="s">
        <v>55</v>
      </c>
      <c r="O13" s="168" t="n">
        <v>15.8590308370044</v>
      </c>
      <c r="P13" s="169" t="s">
        <v>56</v>
      </c>
      <c r="Q13" s="107"/>
      <c r="R13" s="108"/>
      <c r="S13" s="170" t="s">
        <v>55</v>
      </c>
      <c r="T13" s="110" t="n">
        <v>12838.7227599365</v>
      </c>
      <c r="U13" s="111" t="n">
        <v>255.629727327283</v>
      </c>
      <c r="V13" s="111" t="n">
        <v>724</v>
      </c>
      <c r="W13" s="112" t="n">
        <v>302</v>
      </c>
      <c r="X13" s="113" t="s">
        <v>55</v>
      </c>
      <c r="Y13" s="114" t="s">
        <v>56</v>
      </c>
      <c r="Z13" s="160" t="n">
        <f aca="false">IF(OR(K13="YES",TRIM(L13)="YES"),1,0)</f>
        <v>1</v>
      </c>
      <c r="AA13" s="161" t="n">
        <f aca="false">IF(OR(AND(ISNUMBER(M13),AND(M13&gt;0,M13&lt;600)),AND(ISNUMBER(M13),AND(M13&gt;0,N13="YES"))),1,0)</f>
        <v>1</v>
      </c>
      <c r="AB13" s="161" t="n">
        <f aca="false">IF(AND(OR(K13="YES",TRIM(L13)="YES"),(Z13=0)),"Trouble",0)</f>
        <v>0</v>
      </c>
      <c r="AC13" s="161" t="n">
        <f aca="false">IF(AND(OR(AND(ISNUMBER(M13),AND(M13&gt;0,M13&lt;600)),AND(ISNUMBER(M13),AND(M13&gt;0,N13="YES"))),(AA13=0)),"Trouble",0)</f>
        <v>0</v>
      </c>
      <c r="AD13" s="171" t="str">
        <f aca="false">IF(AND(Z13=1,AA13=1),"SRSA","-")</f>
        <v>SRSA</v>
      </c>
      <c r="AE13" s="160" t="n">
        <f aca="false">IF(S13="YES",1,0)</f>
        <v>1</v>
      </c>
      <c r="AF13" s="161" t="n">
        <f aca="false">IF(OR(AND(ISNUMBER(Q13),Q13&gt;=20),(AND(ISNUMBER(Q13)=FALSE(),AND(ISNUMBER(O13),O13&gt;=20)))),1,0)</f>
        <v>0</v>
      </c>
      <c r="AG13" s="161" t="n">
        <f aca="false">IF(AND(AE13=1,AF13=1),"Initial",0)</f>
        <v>0</v>
      </c>
      <c r="AH13" s="171" t="str">
        <f aca="false">IF(AND(AND(AG13="Initial",AI13=0),AND(ISNUMBER(M13),M13&gt;0)),"RLIS","-")</f>
        <v>-</v>
      </c>
      <c r="AI13" s="160" t="n">
        <f aca="false">IF(AND(AD13="SRSA",AG13="Initial"),"SRSA",0)</f>
        <v>0</v>
      </c>
    </row>
    <row r="14" customFormat="false" ht="12.75" hidden="false" customHeight="true" outlineLevel="0" collapsed="false">
      <c r="A14" s="158" t="s">
        <v>726</v>
      </c>
      <c r="B14" s="159" t="s">
        <v>727</v>
      </c>
      <c r="C14" s="160" t="s">
        <v>728</v>
      </c>
      <c r="D14" s="161" t="s">
        <v>729</v>
      </c>
      <c r="E14" s="161" t="s">
        <v>730</v>
      </c>
      <c r="F14" s="162" t="s">
        <v>51</v>
      </c>
      <c r="G14" s="163" t="s">
        <v>731</v>
      </c>
      <c r="H14" s="164" t="s">
        <v>732</v>
      </c>
      <c r="I14" s="165" t="n">
        <v>9709253760</v>
      </c>
      <c r="J14" s="166" t="s">
        <v>64</v>
      </c>
      <c r="K14" s="167" t="s">
        <v>55</v>
      </c>
      <c r="L14" s="102" t="s">
        <v>56</v>
      </c>
      <c r="M14" s="103" t="n">
        <v>1514.4442</v>
      </c>
      <c r="N14" s="104" t="s">
        <v>56</v>
      </c>
      <c r="O14" s="168" t="n">
        <v>2.14634146341463</v>
      </c>
      <c r="P14" s="169" t="s">
        <v>56</v>
      </c>
      <c r="Q14" s="107"/>
      <c r="R14" s="108"/>
      <c r="S14" s="170" t="s">
        <v>55</v>
      </c>
      <c r="T14" s="110" t="n">
        <v>26311.1027941221</v>
      </c>
      <c r="U14" s="111" t="n">
        <v>236.512075526649</v>
      </c>
      <c r="V14" s="111" t="n">
        <v>2848</v>
      </c>
      <c r="W14" s="112" t="n">
        <v>2198</v>
      </c>
      <c r="X14" s="113" t="s">
        <v>55</v>
      </c>
      <c r="Y14" s="114" t="s">
        <v>56</v>
      </c>
      <c r="Z14" s="160" t="n">
        <f aca="false">IF(OR(K14="YES",TRIM(L14)="YES"),1,0)</f>
        <v>1</v>
      </c>
      <c r="AA14" s="161" t="n">
        <f aca="false">IF(OR(AND(ISNUMBER(M14),AND(M14&gt;0,M14&lt;600)),AND(ISNUMBER(M14),AND(M14&gt;0,N14="YES"))),1,0)</f>
        <v>0</v>
      </c>
      <c r="AB14" s="161" t="n">
        <f aca="false">IF(AND(OR(K14="YES",TRIM(L14)="YES"),(Z14=0)),"Trouble",0)</f>
        <v>0</v>
      </c>
      <c r="AC14" s="161" t="n">
        <f aca="false">IF(AND(OR(AND(ISNUMBER(M14),AND(M14&gt;0,M14&lt;600)),AND(ISNUMBER(M14),AND(M14&gt;0,N14="YES"))),(AA14=0)),"Trouble",0)</f>
        <v>0</v>
      </c>
      <c r="AD14" s="171" t="str">
        <f aca="false">IF(AND(Z14=1,AA14=1),"SRSA","-")</f>
        <v>-</v>
      </c>
      <c r="AE14" s="160" t="n">
        <f aca="false">IF(S14="YES",1,0)</f>
        <v>1</v>
      </c>
      <c r="AF14" s="161" t="n">
        <f aca="false">IF(OR(AND(ISNUMBER(Q14),Q14&gt;=20),(AND(ISNUMBER(Q14)=FALSE(),AND(ISNUMBER(O14),O14&gt;=20)))),1,0)</f>
        <v>0</v>
      </c>
      <c r="AG14" s="161" t="n">
        <f aca="false">IF(AND(AE14=1,AF14=1),"Initial",0)</f>
        <v>0</v>
      </c>
      <c r="AH14" s="171" t="str">
        <f aca="false">IF(AND(AND(AG14="Initial",AI14=0),AND(ISNUMBER(M14),M14&gt;0)),"RLIS","-")</f>
        <v>-</v>
      </c>
      <c r="AI14" s="160" t="n">
        <f aca="false">IF(AND(AD14="SRSA",AG14="Initial"),"SRSA",0)</f>
        <v>0</v>
      </c>
    </row>
    <row r="15" customFormat="false" ht="12.75" hidden="false" customHeight="true" outlineLevel="0" collapsed="false">
      <c r="A15" s="158" t="s">
        <v>733</v>
      </c>
      <c r="B15" s="159" t="s">
        <v>734</v>
      </c>
      <c r="C15" s="160" t="s">
        <v>735</v>
      </c>
      <c r="D15" s="161" t="s">
        <v>736</v>
      </c>
      <c r="E15" s="161" t="s">
        <v>737</v>
      </c>
      <c r="F15" s="162" t="s">
        <v>51</v>
      </c>
      <c r="G15" s="163" t="s">
        <v>738</v>
      </c>
      <c r="H15" s="164" t="s">
        <v>739</v>
      </c>
      <c r="I15" s="165" t="n">
        <v>3033448060</v>
      </c>
      <c r="J15" s="166" t="s">
        <v>740</v>
      </c>
      <c r="K15" s="167" t="s">
        <v>56</v>
      </c>
      <c r="L15" s="102" t="s">
        <v>56</v>
      </c>
      <c r="M15" s="103" t="n">
        <v>31135.6002</v>
      </c>
      <c r="N15" s="104" t="s">
        <v>56</v>
      </c>
      <c r="O15" s="168" t="n">
        <v>18.1261280971394</v>
      </c>
      <c r="P15" s="169" t="s">
        <v>56</v>
      </c>
      <c r="Q15" s="107"/>
      <c r="R15" s="108"/>
      <c r="S15" s="170" t="s">
        <v>56</v>
      </c>
      <c r="T15" s="110" t="n">
        <v>1600443.68698847</v>
      </c>
      <c r="U15" s="111" t="n">
        <v>91688.5417309245</v>
      </c>
      <c r="V15" s="111" t="n">
        <v>179111</v>
      </c>
      <c r="W15" s="112" t="n">
        <v>64062</v>
      </c>
      <c r="X15" s="113" t="s">
        <v>56</v>
      </c>
      <c r="Y15" s="114" t="s">
        <v>56</v>
      </c>
      <c r="Z15" s="160" t="n">
        <f aca="false">IF(OR(K15="YES",TRIM(L15)="YES"),1,0)</f>
        <v>0</v>
      </c>
      <c r="AA15" s="161" t="n">
        <f aca="false">IF(OR(AND(ISNUMBER(M15),AND(M15&gt;0,M15&lt;600)),AND(ISNUMBER(M15),AND(M15&gt;0,N15="YES"))),1,0)</f>
        <v>0</v>
      </c>
      <c r="AB15" s="161" t="n">
        <f aca="false">IF(AND(OR(K15="YES",TRIM(L15)="YES"),(Z15=0)),"Trouble",0)</f>
        <v>0</v>
      </c>
      <c r="AC15" s="161" t="n">
        <f aca="false">IF(AND(OR(AND(ISNUMBER(M15),AND(M15&gt;0,M15&lt;600)),AND(ISNUMBER(M15),AND(M15&gt;0,N15="YES"))),(AA15=0)),"Trouble",0)</f>
        <v>0</v>
      </c>
      <c r="AD15" s="171" t="str">
        <f aca="false">IF(AND(Z15=1,AA15=1),"SRSA","-")</f>
        <v>-</v>
      </c>
      <c r="AE15" s="160" t="n">
        <f aca="false">IF(S15="YES",1,0)</f>
        <v>0</v>
      </c>
      <c r="AF15" s="161" t="n">
        <f aca="false">IF(OR(AND(ISNUMBER(Q15),Q15&gt;=20),(AND(ISNUMBER(Q15)=FALSE(),AND(ISNUMBER(O15),O15&gt;=20)))),1,0)</f>
        <v>0</v>
      </c>
      <c r="AG15" s="161" t="n">
        <f aca="false">IF(AND(AE15=1,AF15=1),"Initial",0)</f>
        <v>0</v>
      </c>
      <c r="AH15" s="171" t="str">
        <f aca="false">IF(AND(AND(AG15="Initial",AI15=0),AND(ISNUMBER(M15),M15&gt;0)),"RLIS","-")</f>
        <v>-</v>
      </c>
      <c r="AI15" s="160" t="n">
        <f aca="false">IF(AND(AD15="SRSA",AG15="Initial"),"SRSA",0)</f>
        <v>0</v>
      </c>
    </row>
    <row r="16" customFormat="false" ht="12.75" hidden="false" customHeight="true" outlineLevel="0" collapsed="false">
      <c r="A16" s="158" t="s">
        <v>741</v>
      </c>
      <c r="B16" s="159" t="s">
        <v>742</v>
      </c>
      <c r="C16" s="160" t="s">
        <v>743</v>
      </c>
      <c r="D16" s="161" t="s">
        <v>744</v>
      </c>
      <c r="E16" s="161" t="s">
        <v>745</v>
      </c>
      <c r="F16" s="162" t="s">
        <v>51</v>
      </c>
      <c r="G16" s="163" t="s">
        <v>746</v>
      </c>
      <c r="H16" s="164" t="s">
        <v>747</v>
      </c>
      <c r="I16" s="165" t="n">
        <v>9708842496</v>
      </c>
      <c r="J16" s="166" t="s">
        <v>64</v>
      </c>
      <c r="K16" s="167" t="s">
        <v>55</v>
      </c>
      <c r="L16" s="102" t="s">
        <v>56</v>
      </c>
      <c r="M16" s="103" t="n">
        <v>1259.4092</v>
      </c>
      <c r="N16" s="104" t="s">
        <v>56</v>
      </c>
      <c r="O16" s="168" t="n">
        <v>9.70695970695971</v>
      </c>
      <c r="P16" s="169" t="s">
        <v>56</v>
      </c>
      <c r="Q16" s="107"/>
      <c r="R16" s="108"/>
      <c r="S16" s="170" t="s">
        <v>55</v>
      </c>
      <c r="T16" s="110" t="n">
        <v>38039.5458052777</v>
      </c>
      <c r="U16" s="111" t="n">
        <v>1231.25614026345</v>
      </c>
      <c r="V16" s="111" t="n">
        <v>3660</v>
      </c>
      <c r="W16" s="112" t="n">
        <v>1632</v>
      </c>
      <c r="X16" s="113" t="s">
        <v>55</v>
      </c>
      <c r="Y16" s="114" t="s">
        <v>56</v>
      </c>
      <c r="Z16" s="160" t="n">
        <f aca="false">IF(OR(K16="YES",TRIM(L16)="YES"),1,0)</f>
        <v>1</v>
      </c>
      <c r="AA16" s="161" t="n">
        <f aca="false">IF(OR(AND(ISNUMBER(M16),AND(M16&gt;0,M16&lt;600)),AND(ISNUMBER(M16),AND(M16&gt;0,N16="YES"))),1,0)</f>
        <v>0</v>
      </c>
      <c r="AB16" s="161" t="n">
        <f aca="false">IF(AND(OR(K16="YES",TRIM(L16)="YES"),(Z16=0)),"Trouble",0)</f>
        <v>0</v>
      </c>
      <c r="AC16" s="161" t="n">
        <f aca="false">IF(AND(OR(AND(ISNUMBER(M16),AND(M16&gt;0,M16&lt;600)),AND(ISNUMBER(M16),AND(M16&gt;0,N16="YES"))),(AA16=0)),"Trouble",0)</f>
        <v>0</v>
      </c>
      <c r="AD16" s="171" t="str">
        <f aca="false">IF(AND(Z16=1,AA16=1),"SRSA","-")</f>
        <v>-</v>
      </c>
      <c r="AE16" s="160" t="n">
        <f aca="false">IF(S16="YES",1,0)</f>
        <v>1</v>
      </c>
      <c r="AF16" s="161" t="n">
        <f aca="false">IF(OR(AND(ISNUMBER(Q16),Q16&gt;=20),(AND(ISNUMBER(Q16)=FALSE(),AND(ISNUMBER(O16),O16&gt;=20)))),1,0)</f>
        <v>0</v>
      </c>
      <c r="AG16" s="161" t="n">
        <f aca="false">IF(AND(AE16=1,AF16=1),"Initial",0)</f>
        <v>0</v>
      </c>
      <c r="AH16" s="171" t="str">
        <f aca="false">IF(AND(AND(AG16="Initial",AI16=0),AND(ISNUMBER(M16),M16&gt;0)),"RLIS","-")</f>
        <v>-</v>
      </c>
      <c r="AI16" s="160" t="n">
        <f aca="false">IF(AND(AD16="SRSA",AG16="Initial"),"SRSA",0)</f>
        <v>0</v>
      </c>
    </row>
    <row r="17" customFormat="false" ht="12.75" hidden="false" customHeight="true" outlineLevel="0" collapsed="false">
      <c r="A17" s="158" t="s">
        <v>748</v>
      </c>
      <c r="B17" s="159" t="s">
        <v>749</v>
      </c>
      <c r="C17" s="160" t="s">
        <v>750</v>
      </c>
      <c r="D17" s="161" t="s">
        <v>751</v>
      </c>
      <c r="E17" s="161" t="s">
        <v>752</v>
      </c>
      <c r="F17" s="162" t="s">
        <v>51</v>
      </c>
      <c r="G17" s="163" t="s">
        <v>753</v>
      </c>
      <c r="H17" s="164" t="s">
        <v>754</v>
      </c>
      <c r="I17" s="165" t="n">
        <v>3036443234</v>
      </c>
      <c r="J17" s="166" t="s">
        <v>54</v>
      </c>
      <c r="K17" s="167" t="s">
        <v>55</v>
      </c>
      <c r="L17" s="102" t="s">
        <v>56</v>
      </c>
      <c r="M17" s="103" t="n">
        <v>1068.3648</v>
      </c>
      <c r="N17" s="104" t="s">
        <v>56</v>
      </c>
      <c r="O17" s="168" t="n">
        <v>6.68380462724936</v>
      </c>
      <c r="P17" s="169" t="s">
        <v>56</v>
      </c>
      <c r="Q17" s="107"/>
      <c r="R17" s="108"/>
      <c r="S17" s="170" t="s">
        <v>55</v>
      </c>
      <c r="T17" s="110" t="n">
        <v>33987.0949750644</v>
      </c>
      <c r="U17" s="111" t="n">
        <v>708.395970914146</v>
      </c>
      <c r="V17" s="111" t="n">
        <v>2588</v>
      </c>
      <c r="W17" s="112" t="n">
        <v>1410</v>
      </c>
      <c r="X17" s="113" t="s">
        <v>56</v>
      </c>
      <c r="Y17" s="114" t="s">
        <v>56</v>
      </c>
      <c r="Z17" s="160" t="n">
        <f aca="false">IF(OR(K17="YES",TRIM(L17)="YES"),1,0)</f>
        <v>1</v>
      </c>
      <c r="AA17" s="161" t="n">
        <f aca="false">IF(OR(AND(ISNUMBER(M17),AND(M17&gt;0,M17&lt;600)),AND(ISNUMBER(M17),AND(M17&gt;0,N17="YES"))),1,0)</f>
        <v>0</v>
      </c>
      <c r="AB17" s="161" t="n">
        <f aca="false">IF(AND(OR(K17="YES",TRIM(L17)="YES"),(Z17=0)),"Trouble",0)</f>
        <v>0</v>
      </c>
      <c r="AC17" s="161" t="n">
        <f aca="false">IF(AND(OR(AND(ISNUMBER(M17),AND(M17&gt;0,M17&lt;600)),AND(ISNUMBER(M17),AND(M17&gt;0,N17="YES"))),(AA17=0)),"Trouble",0)</f>
        <v>0</v>
      </c>
      <c r="AD17" s="171" t="str">
        <f aca="false">IF(AND(Z17=1,AA17=1),"SRSA","-")</f>
        <v>-</v>
      </c>
      <c r="AE17" s="160" t="n">
        <f aca="false">IF(S17="YES",1,0)</f>
        <v>1</v>
      </c>
      <c r="AF17" s="161" t="n">
        <f aca="false">IF(OR(AND(ISNUMBER(Q17),Q17&gt;=20),(AND(ISNUMBER(Q17)=FALSE(),AND(ISNUMBER(O17),O17&gt;=20)))),1,0)</f>
        <v>0</v>
      </c>
      <c r="AG17" s="161" t="n">
        <f aca="false">IF(AND(AE17=1,AF17=1),"Initial",0)</f>
        <v>0</v>
      </c>
      <c r="AH17" s="171" t="str">
        <f aca="false">IF(AND(AND(AG17="Initial",AI17=0),AND(ISNUMBER(M17),M17&gt;0)),"RLIS","-")</f>
        <v>-</v>
      </c>
      <c r="AI17" s="160" t="n">
        <f aca="false">IF(AND(AD17="SRSA",AG17="Initial"),"SRSA",0)</f>
        <v>0</v>
      </c>
    </row>
    <row r="18" customFormat="false" ht="12.75" hidden="false" customHeight="true" outlineLevel="0" collapsed="false">
      <c r="A18" s="158" t="s">
        <v>93</v>
      </c>
      <c r="B18" s="159" t="s">
        <v>94</v>
      </c>
      <c r="C18" s="160" t="s">
        <v>95</v>
      </c>
      <c r="D18" s="161" t="s">
        <v>96</v>
      </c>
      <c r="E18" s="161" t="s">
        <v>97</v>
      </c>
      <c r="F18" s="162" t="s">
        <v>51</v>
      </c>
      <c r="G18" s="163" t="s">
        <v>98</v>
      </c>
      <c r="H18" s="164" t="s">
        <v>99</v>
      </c>
      <c r="I18" s="165" t="n">
        <v>7193467513</v>
      </c>
      <c r="J18" s="166" t="s">
        <v>64</v>
      </c>
      <c r="K18" s="167" t="s">
        <v>55</v>
      </c>
      <c r="L18" s="102" t="s">
        <v>56</v>
      </c>
      <c r="M18" s="103" t="n">
        <v>114.9976</v>
      </c>
      <c r="N18" s="104" t="s">
        <v>55</v>
      </c>
      <c r="O18" s="168" t="n">
        <v>31.7757009345794</v>
      </c>
      <c r="P18" s="169" t="s">
        <v>55</v>
      </c>
      <c r="Q18" s="107"/>
      <c r="R18" s="108"/>
      <c r="S18" s="170" t="s">
        <v>55</v>
      </c>
      <c r="T18" s="110" t="n">
        <v>5524.97974455255</v>
      </c>
      <c r="U18" s="111" t="n">
        <v>513.522051920584</v>
      </c>
      <c r="V18" s="111" t="n">
        <v>973</v>
      </c>
      <c r="W18" s="112" t="n">
        <v>307</v>
      </c>
      <c r="X18" s="113" t="s">
        <v>55</v>
      </c>
      <c r="Y18" s="114" t="s">
        <v>56</v>
      </c>
      <c r="Z18" s="160" t="n">
        <f aca="false">IF(OR(K18="YES",TRIM(L18)="YES"),1,0)</f>
        <v>1</v>
      </c>
      <c r="AA18" s="161" t="n">
        <f aca="false">IF(OR(AND(ISNUMBER(M18),AND(M18&gt;0,M18&lt;600)),AND(ISNUMBER(M18),AND(M18&gt;0,N18="YES"))),1,0)</f>
        <v>1</v>
      </c>
      <c r="AB18" s="161" t="n">
        <f aca="false">IF(AND(OR(K18="YES",TRIM(L18)="YES"),(Z18=0)),"Trouble",0)</f>
        <v>0</v>
      </c>
      <c r="AC18" s="161" t="n">
        <f aca="false">IF(AND(OR(AND(ISNUMBER(M18),AND(M18&gt;0,M18&lt;600)),AND(ISNUMBER(M18),AND(M18&gt;0,N18="YES"))),(AA18=0)),"Trouble",0)</f>
        <v>0</v>
      </c>
      <c r="AD18" s="171" t="str">
        <f aca="false">IF(AND(Z18=1,AA18=1),"SRSA","-")</f>
        <v>SRSA</v>
      </c>
      <c r="AE18" s="160" t="n">
        <f aca="false">IF(S18="YES",1,0)</f>
        <v>1</v>
      </c>
      <c r="AF18" s="161" t="n">
        <f aca="false">IF(OR(AND(ISNUMBER(Q18),Q18&gt;=20),(AND(ISNUMBER(Q18)=FALSE(),AND(ISNUMBER(O18),O18&gt;=20)))),1,0)</f>
        <v>1</v>
      </c>
      <c r="AG18" s="161" t="str">
        <f aca="false">IF(AND(AE18=1,AF18=1),"Initial",0)</f>
        <v>Initial</v>
      </c>
      <c r="AH18" s="171" t="str">
        <f aca="false">IF(AND(AND(AG18="Initial",AI18=0),AND(ISNUMBER(M18),M18&gt;0)),"RLIS","-")</f>
        <v>-</v>
      </c>
      <c r="AI18" s="160" t="str">
        <f aca="false">IF(AND(AD18="SRSA",AG18="Initial"),"SRSA",0)</f>
        <v>SRSA</v>
      </c>
    </row>
    <row r="19" customFormat="false" ht="12.75" hidden="false" customHeight="true" outlineLevel="0" collapsed="false">
      <c r="A19" s="158" t="s">
        <v>100</v>
      </c>
      <c r="B19" s="159" t="s">
        <v>101</v>
      </c>
      <c r="C19" s="160" t="s">
        <v>102</v>
      </c>
      <c r="D19" s="161" t="s">
        <v>103</v>
      </c>
      <c r="E19" s="161" t="s">
        <v>104</v>
      </c>
      <c r="F19" s="162" t="s">
        <v>51</v>
      </c>
      <c r="G19" s="163" t="s">
        <v>105</v>
      </c>
      <c r="H19" s="164" t="s">
        <v>106</v>
      </c>
      <c r="I19" s="165" t="n">
        <v>7195412292</v>
      </c>
      <c r="J19" s="166" t="s">
        <v>54</v>
      </c>
      <c r="K19" s="167" t="s">
        <v>55</v>
      </c>
      <c r="L19" s="102" t="s">
        <v>56</v>
      </c>
      <c r="M19" s="103" t="n">
        <v>319.0256</v>
      </c>
      <c r="N19" s="104" t="s">
        <v>56</v>
      </c>
      <c r="O19" s="168" t="n">
        <v>21.826280623608</v>
      </c>
      <c r="P19" s="169" t="s">
        <v>55</v>
      </c>
      <c r="Q19" s="107"/>
      <c r="R19" s="108"/>
      <c r="S19" s="170" t="s">
        <v>55</v>
      </c>
      <c r="T19" s="110" t="n">
        <v>31391.6452408799</v>
      </c>
      <c r="U19" s="111" t="n">
        <v>1333.19954284718</v>
      </c>
      <c r="V19" s="111" t="n">
        <v>2418</v>
      </c>
      <c r="W19" s="112" t="n">
        <v>1120</v>
      </c>
      <c r="X19" s="113" t="s">
        <v>55</v>
      </c>
      <c r="Y19" s="114" t="s">
        <v>56</v>
      </c>
      <c r="Z19" s="160" t="n">
        <f aca="false">IF(OR(K19="YES",TRIM(L19)="YES"),1,0)</f>
        <v>1</v>
      </c>
      <c r="AA19" s="161" t="n">
        <f aca="false">IF(OR(AND(ISNUMBER(M19),AND(M19&gt;0,M19&lt;600)),AND(ISNUMBER(M19),AND(M19&gt;0,N19="YES"))),1,0)</f>
        <v>1</v>
      </c>
      <c r="AB19" s="161" t="n">
        <f aca="false">IF(AND(OR(K19="YES",TRIM(L19)="YES"),(Z19=0)),"Trouble",0)</f>
        <v>0</v>
      </c>
      <c r="AC19" s="161" t="n">
        <f aca="false">IF(AND(OR(AND(ISNUMBER(M19),AND(M19&gt;0,M19&lt;600)),AND(ISNUMBER(M19),AND(M19&gt;0,N19="YES"))),(AA19=0)),"Trouble",0)</f>
        <v>0</v>
      </c>
      <c r="AD19" s="171" t="str">
        <f aca="false">IF(AND(Z19=1,AA19=1),"SRSA","-")</f>
        <v>SRSA</v>
      </c>
      <c r="AE19" s="160" t="n">
        <f aca="false">IF(S19="YES",1,0)</f>
        <v>1</v>
      </c>
      <c r="AF19" s="161" t="n">
        <f aca="false">IF(OR(AND(ISNUMBER(Q19),Q19&gt;=20),(AND(ISNUMBER(Q19)=FALSE(),AND(ISNUMBER(O19),O19&gt;=20)))),1,0)</f>
        <v>1</v>
      </c>
      <c r="AG19" s="161" t="str">
        <f aca="false">IF(AND(AE19=1,AF19=1),"Initial",0)</f>
        <v>Initial</v>
      </c>
      <c r="AH19" s="171" t="str">
        <f aca="false">IF(AND(AND(AG19="Initial",AI19=0),AND(ISNUMBER(M19),M19&gt;0)),"RLIS","-")</f>
        <v>-</v>
      </c>
      <c r="AI19" s="160" t="str">
        <f aca="false">IF(AND(AD19="SRSA",AG19="Initial"),"SRSA",0)</f>
        <v>SRSA</v>
      </c>
    </row>
    <row r="20" customFormat="false" ht="12.75" hidden="false" customHeight="true" outlineLevel="0" collapsed="false">
      <c r="A20" s="158" t="s">
        <v>755</v>
      </c>
      <c r="B20" s="159" t="s">
        <v>756</v>
      </c>
      <c r="C20" s="160" t="s">
        <v>757</v>
      </c>
      <c r="D20" s="161" t="s">
        <v>758</v>
      </c>
      <c r="E20" s="161" t="s">
        <v>759</v>
      </c>
      <c r="F20" s="162" t="s">
        <v>51</v>
      </c>
      <c r="G20" s="163" t="s">
        <v>760</v>
      </c>
      <c r="H20" s="164" t="s">
        <v>761</v>
      </c>
      <c r="I20" s="165" t="n">
        <v>3034471010</v>
      </c>
      <c r="J20" s="166" t="s">
        <v>762</v>
      </c>
      <c r="K20" s="167" t="s">
        <v>56</v>
      </c>
      <c r="L20" s="102" t="s">
        <v>56</v>
      </c>
      <c r="M20" s="103" t="n">
        <v>26612.6704</v>
      </c>
      <c r="N20" s="104" t="s">
        <v>56</v>
      </c>
      <c r="O20" s="168" t="n">
        <v>7.40837525315215</v>
      </c>
      <c r="P20" s="169" t="s">
        <v>56</v>
      </c>
      <c r="Q20" s="107"/>
      <c r="R20" s="108"/>
      <c r="S20" s="170" t="s">
        <v>56</v>
      </c>
      <c r="T20" s="110" t="n">
        <v>863293.353322114</v>
      </c>
      <c r="U20" s="111" t="n">
        <v>22744.6982963024</v>
      </c>
      <c r="V20" s="111" t="n">
        <v>77595</v>
      </c>
      <c r="W20" s="112" t="n">
        <v>40323</v>
      </c>
      <c r="X20" s="113" t="s">
        <v>56</v>
      </c>
      <c r="Y20" s="114" t="s">
        <v>56</v>
      </c>
      <c r="Z20" s="160" t="n">
        <f aca="false">IF(OR(K20="YES",TRIM(L20)="YES"),1,0)</f>
        <v>0</v>
      </c>
      <c r="AA20" s="161" t="n">
        <f aca="false">IF(OR(AND(ISNUMBER(M20),AND(M20&gt;0,M20&lt;600)),AND(ISNUMBER(M20),AND(M20&gt;0,N20="YES"))),1,0)</f>
        <v>0</v>
      </c>
      <c r="AB20" s="161" t="n">
        <f aca="false">IF(AND(OR(K20="YES",TRIM(L20)="YES"),(Z20=0)),"Trouble",0)</f>
        <v>0</v>
      </c>
      <c r="AC20" s="161" t="n">
        <f aca="false">IF(AND(OR(AND(ISNUMBER(M20),AND(M20&gt;0,M20&lt;600)),AND(ISNUMBER(M20),AND(M20&gt;0,N20="YES"))),(AA20=0)),"Trouble",0)</f>
        <v>0</v>
      </c>
      <c r="AD20" s="171" t="str">
        <f aca="false">IF(AND(Z20=1,AA20=1),"SRSA","-")</f>
        <v>-</v>
      </c>
      <c r="AE20" s="160" t="n">
        <f aca="false">IF(S20="YES",1,0)</f>
        <v>0</v>
      </c>
      <c r="AF20" s="161" t="n">
        <f aca="false">IF(OR(AND(ISNUMBER(Q20),Q20&gt;=20),(AND(ISNUMBER(Q20)=FALSE(),AND(ISNUMBER(O20),O20&gt;=20)))),1,0)</f>
        <v>0</v>
      </c>
      <c r="AG20" s="161" t="n">
        <f aca="false">IF(AND(AE20=1,AF20=1),"Initial",0)</f>
        <v>0</v>
      </c>
      <c r="AH20" s="171" t="str">
        <f aca="false">IF(AND(AND(AG20="Initial",AI20=0),AND(ISNUMBER(M20),M20&gt;0)),"RLIS","-")</f>
        <v>-</v>
      </c>
      <c r="AI20" s="160" t="n">
        <f aca="false">IF(AND(AD20="SRSA",AG20="Initial"),"SRSA",0)</f>
        <v>0</v>
      </c>
    </row>
    <row r="21" customFormat="false" ht="12.75" hidden="false" customHeight="true" outlineLevel="0" collapsed="false">
      <c r="A21" s="158" t="s">
        <v>107</v>
      </c>
      <c r="B21" s="159" t="s">
        <v>108</v>
      </c>
      <c r="C21" s="160" t="s">
        <v>109</v>
      </c>
      <c r="D21" s="161" t="s">
        <v>110</v>
      </c>
      <c r="E21" s="161" t="s">
        <v>111</v>
      </c>
      <c r="F21" s="162" t="s">
        <v>51</v>
      </c>
      <c r="G21" s="163" t="s">
        <v>112</v>
      </c>
      <c r="H21" s="164" t="s">
        <v>113</v>
      </c>
      <c r="I21" s="165" t="n">
        <v>7199465531</v>
      </c>
      <c r="J21" s="166" t="s">
        <v>64</v>
      </c>
      <c r="K21" s="167" t="s">
        <v>55</v>
      </c>
      <c r="L21" s="102" t="s">
        <v>56</v>
      </c>
      <c r="M21" s="103" t="n">
        <v>605.5922</v>
      </c>
      <c r="N21" s="104" t="s">
        <v>55</v>
      </c>
      <c r="O21" s="168" t="n">
        <v>31.7073170731707</v>
      </c>
      <c r="P21" s="169" t="s">
        <v>55</v>
      </c>
      <c r="Q21" s="107"/>
      <c r="R21" s="108"/>
      <c r="S21" s="170" t="s">
        <v>55</v>
      </c>
      <c r="T21" s="110" t="n">
        <v>1255.91270832397</v>
      </c>
      <c r="U21" s="111" t="n">
        <v>206.073811694425</v>
      </c>
      <c r="V21" s="111" t="n">
        <v>1619</v>
      </c>
      <c r="W21" s="112" t="n">
        <v>1600</v>
      </c>
      <c r="X21" s="113" t="s">
        <v>56</v>
      </c>
      <c r="Y21" s="114" t="s">
        <v>55</v>
      </c>
      <c r="Z21" s="160" t="n">
        <f aca="false">IF(OR(K21="YES",TRIM(L21)="YES"),1,0)</f>
        <v>1</v>
      </c>
      <c r="AA21" s="161" t="n">
        <f aca="false">IF(OR(AND(ISNUMBER(M21),AND(M21&gt;0,M21&lt;600)),AND(ISNUMBER(M21),AND(M21&gt;0,N21="YES"))),1,0)</f>
        <v>1</v>
      </c>
      <c r="AB21" s="161" t="n">
        <f aca="false">IF(AND(OR(K21="YES",TRIM(L21)="YES"),(Z21=0)),"Trouble",0)</f>
        <v>0</v>
      </c>
      <c r="AC21" s="161" t="n">
        <f aca="false">IF(AND(OR(AND(ISNUMBER(M21),AND(M21&gt;0,M21&lt;600)),AND(ISNUMBER(M21),AND(M21&gt;0,N21="YES"))),(AA21=0)),"Trouble",0)</f>
        <v>0</v>
      </c>
      <c r="AD21" s="171" t="str">
        <f aca="false">IF(AND(Z21=1,AA21=1),"SRSA","-")</f>
        <v>SRSA</v>
      </c>
      <c r="AE21" s="160" t="n">
        <f aca="false">IF(S21="YES",1,0)</f>
        <v>1</v>
      </c>
      <c r="AF21" s="161" t="n">
        <f aca="false">IF(OR(AND(ISNUMBER(Q21),Q21&gt;=20),(AND(ISNUMBER(Q21)=FALSE(),AND(ISNUMBER(O21),O21&gt;=20)))),1,0)</f>
        <v>1</v>
      </c>
      <c r="AG21" s="161" t="str">
        <f aca="false">IF(AND(AE21=1,AF21=1),"Initial",0)</f>
        <v>Initial</v>
      </c>
      <c r="AH21" s="171" t="str">
        <f aca="false">IF(AND(AND(AG21="Initial",AI21=0),AND(ISNUMBER(M21),M21&gt;0)),"RLIS","-")</f>
        <v>-</v>
      </c>
      <c r="AI21" s="160" t="str">
        <f aca="false">IF(AND(AD21="SRSA",AG21="Initial"),"SRSA",0)</f>
        <v>SRSA</v>
      </c>
    </row>
    <row r="22" customFormat="false" ht="12.75" hidden="false" customHeight="true" outlineLevel="0" collapsed="false">
      <c r="A22" s="158" t="s">
        <v>763</v>
      </c>
      <c r="B22" s="159" t="s">
        <v>327</v>
      </c>
      <c r="C22" s="160" t="s">
        <v>764</v>
      </c>
      <c r="D22" s="161" t="s">
        <v>765</v>
      </c>
      <c r="E22" s="161" t="s">
        <v>766</v>
      </c>
      <c r="F22" s="162" t="s">
        <v>51</v>
      </c>
      <c r="G22" s="163" t="s">
        <v>767</v>
      </c>
      <c r="H22" s="164" t="s">
        <v>768</v>
      </c>
      <c r="I22" s="165" t="n">
        <v>3036552900</v>
      </c>
      <c r="J22" s="166" t="s">
        <v>769</v>
      </c>
      <c r="K22" s="167" t="s">
        <v>56</v>
      </c>
      <c r="L22" s="102" t="s">
        <v>56</v>
      </c>
      <c r="M22" s="103" t="n">
        <v>11692.6592</v>
      </c>
      <c r="N22" s="104" t="s">
        <v>56</v>
      </c>
      <c r="O22" s="168" t="n">
        <v>12.2691094758973</v>
      </c>
      <c r="P22" s="169" t="s">
        <v>56</v>
      </c>
      <c r="Q22" s="107"/>
      <c r="R22" s="108"/>
      <c r="S22" s="170" t="s">
        <v>56</v>
      </c>
      <c r="T22" s="110" t="n">
        <v>213491.347987094</v>
      </c>
      <c r="U22" s="111" t="n">
        <v>6262.67063351229</v>
      </c>
      <c r="V22" s="111" t="n">
        <v>25212</v>
      </c>
      <c r="W22" s="112" t="n">
        <v>14571</v>
      </c>
      <c r="X22" s="113" t="s">
        <v>56</v>
      </c>
      <c r="Y22" s="114" t="s">
        <v>56</v>
      </c>
      <c r="Z22" s="160" t="n">
        <f aca="false">IF(OR(K22="YES",TRIM(L22)="YES"),1,0)</f>
        <v>0</v>
      </c>
      <c r="AA22" s="161" t="n">
        <f aca="false">IF(OR(AND(ISNUMBER(M22),AND(M22&gt;0,M22&lt;600)),AND(ISNUMBER(M22),AND(M22&gt;0,N22="YES"))),1,0)</f>
        <v>0</v>
      </c>
      <c r="AB22" s="161" t="n">
        <f aca="false">IF(AND(OR(K22="YES",TRIM(L22)="YES"),(Z22=0)),"Trouble",0)</f>
        <v>0</v>
      </c>
      <c r="AC22" s="161" t="n">
        <f aca="false">IF(AND(OR(AND(ISNUMBER(M22),AND(M22&gt;0,M22&lt;600)),AND(ISNUMBER(M22),AND(M22&gt;0,N22="YES"))),(AA22=0)),"Trouble",0)</f>
        <v>0</v>
      </c>
      <c r="AD22" s="171" t="str">
        <f aca="false">IF(AND(Z22=1,AA22=1),"SRSA","-")</f>
        <v>-</v>
      </c>
      <c r="AE22" s="160" t="n">
        <f aca="false">IF(S22="YES",1,0)</f>
        <v>0</v>
      </c>
      <c r="AF22" s="161" t="n">
        <f aca="false">IF(OR(AND(ISNUMBER(Q22),Q22&gt;=20),(AND(ISNUMBER(Q22)=FALSE(),AND(ISNUMBER(O22),O22&gt;=20)))),1,0)</f>
        <v>0</v>
      </c>
      <c r="AG22" s="161" t="n">
        <f aca="false">IF(AND(AE22=1,AF22=1),"Initial",0)</f>
        <v>0</v>
      </c>
      <c r="AH22" s="171" t="str">
        <f aca="false">IF(AND(AND(AG22="Initial",AI22=0),AND(ISNUMBER(M22),M22&gt;0)),"RLIS","-")</f>
        <v>-</v>
      </c>
      <c r="AI22" s="160" t="n">
        <f aca="false">IF(AND(AD22="SRSA",AG22="Initial"),"SRSA",0)</f>
        <v>0</v>
      </c>
    </row>
    <row r="23" customFormat="false" ht="12.75" hidden="false" customHeight="true" outlineLevel="0" collapsed="false">
      <c r="A23" s="158" t="s">
        <v>770</v>
      </c>
      <c r="B23" s="159" t="s">
        <v>771</v>
      </c>
      <c r="C23" s="160" t="s">
        <v>772</v>
      </c>
      <c r="D23" s="161" t="s">
        <v>773</v>
      </c>
      <c r="E23" s="161" t="s">
        <v>774</v>
      </c>
      <c r="F23" s="162" t="s">
        <v>51</v>
      </c>
      <c r="G23" s="163" t="s">
        <v>775</v>
      </c>
      <c r="H23" s="164" t="s">
        <v>776</v>
      </c>
      <c r="I23" s="165" t="n">
        <v>7193957000</v>
      </c>
      <c r="J23" s="166" t="s">
        <v>64</v>
      </c>
      <c r="K23" s="167" t="s">
        <v>55</v>
      </c>
      <c r="L23" s="102" t="s">
        <v>56</v>
      </c>
      <c r="M23" s="103" t="n">
        <v>938.5288</v>
      </c>
      <c r="N23" s="104" t="s">
        <v>56</v>
      </c>
      <c r="O23" s="168" t="n">
        <v>13.6504653567735</v>
      </c>
      <c r="P23" s="169" t="s">
        <v>56</v>
      </c>
      <c r="Q23" s="107"/>
      <c r="R23" s="108"/>
      <c r="S23" s="170" t="s">
        <v>55</v>
      </c>
      <c r="T23" s="110" t="n">
        <v>44367.4478093602</v>
      </c>
      <c r="U23" s="111" t="n">
        <v>1104.96176693913</v>
      </c>
      <c r="V23" s="111" t="n">
        <v>3481</v>
      </c>
      <c r="W23" s="112" t="n">
        <v>1421</v>
      </c>
      <c r="X23" s="113" t="s">
        <v>55</v>
      </c>
      <c r="Y23" s="114" t="s">
        <v>56</v>
      </c>
      <c r="Z23" s="160" t="n">
        <f aca="false">IF(OR(K23="YES",TRIM(L23)="YES"),1,0)</f>
        <v>1</v>
      </c>
      <c r="AA23" s="161" t="n">
        <f aca="false">IF(OR(AND(ISNUMBER(M23),AND(M23&gt;0,M23&lt;600)),AND(ISNUMBER(M23),AND(M23&gt;0,N23="YES"))),1,0)</f>
        <v>0</v>
      </c>
      <c r="AB23" s="161" t="n">
        <f aca="false">IF(AND(OR(K23="YES",TRIM(L23)="YES"),(Z23=0)),"Trouble",0)</f>
        <v>0</v>
      </c>
      <c r="AC23" s="161" t="n">
        <f aca="false">IF(AND(OR(AND(ISNUMBER(M23),AND(M23&gt;0,M23&lt;600)),AND(ISNUMBER(M23),AND(M23&gt;0,N23="YES"))),(AA23=0)),"Trouble",0)</f>
        <v>0</v>
      </c>
      <c r="AD23" s="171" t="str">
        <f aca="false">IF(AND(Z23=1,AA23=1),"SRSA","-")</f>
        <v>-</v>
      </c>
      <c r="AE23" s="160" t="n">
        <f aca="false">IF(S23="YES",1,0)</f>
        <v>1</v>
      </c>
      <c r="AF23" s="161" t="n">
        <f aca="false">IF(OR(AND(ISNUMBER(Q23),Q23&gt;=20),(AND(ISNUMBER(Q23)=FALSE(),AND(ISNUMBER(O23),O23&gt;=20)))),1,0)</f>
        <v>0</v>
      </c>
      <c r="AG23" s="161" t="n">
        <f aca="false">IF(AND(AE23=1,AF23=1),"Initial",0)</f>
        <v>0</v>
      </c>
      <c r="AH23" s="171" t="str">
        <f aca="false">IF(AND(AND(AG23="Initial",AI23=0),AND(ISNUMBER(M23),M23&gt;0)),"RLIS","-")</f>
        <v>-</v>
      </c>
      <c r="AI23" s="160" t="n">
        <f aca="false">IF(AND(AD23="SRSA",AG23="Initial"),"SRSA",0)</f>
        <v>0</v>
      </c>
    </row>
    <row r="24" customFormat="false" ht="12.75" hidden="false" customHeight="true" outlineLevel="0" collapsed="false">
      <c r="A24" s="158" t="s">
        <v>777</v>
      </c>
      <c r="B24" s="159" t="s">
        <v>778</v>
      </c>
      <c r="C24" s="160" t="s">
        <v>779</v>
      </c>
      <c r="D24" s="161" t="s">
        <v>504</v>
      </c>
      <c r="E24" s="161" t="s">
        <v>780</v>
      </c>
      <c r="F24" s="162" t="s">
        <v>51</v>
      </c>
      <c r="G24" s="163" t="s">
        <v>781</v>
      </c>
      <c r="H24" s="164" t="s">
        <v>507</v>
      </c>
      <c r="I24" s="165" t="n">
        <v>7193468737</v>
      </c>
      <c r="J24" s="166" t="s">
        <v>555</v>
      </c>
      <c r="K24" s="167" t="s">
        <v>56</v>
      </c>
      <c r="L24" s="102" t="s">
        <v>56</v>
      </c>
      <c r="M24" s="103" t="n">
        <v>719.6624</v>
      </c>
      <c r="N24" s="104" t="s">
        <v>55</v>
      </c>
      <c r="O24" s="168" t="n">
        <v>17.0454545454545</v>
      </c>
      <c r="P24" s="169" t="s">
        <v>56</v>
      </c>
      <c r="Q24" s="107"/>
      <c r="R24" s="108"/>
      <c r="S24" s="170" t="s">
        <v>55</v>
      </c>
      <c r="T24" s="110" t="n">
        <v>39168.2494372256</v>
      </c>
      <c r="U24" s="111" t="n">
        <v>1310.54184807256</v>
      </c>
      <c r="V24" s="111" t="n">
        <v>3189</v>
      </c>
      <c r="W24" s="112" t="n">
        <v>929</v>
      </c>
      <c r="X24" s="113" t="s">
        <v>56</v>
      </c>
      <c r="Y24" s="114" t="s">
        <v>56</v>
      </c>
      <c r="Z24" s="160" t="n">
        <f aca="false">IF(OR(K24="YES",TRIM(L24)="YES"),1,0)</f>
        <v>0</v>
      </c>
      <c r="AA24" s="161" t="n">
        <f aca="false">IF(OR(AND(ISNUMBER(M24),AND(M24&gt;0,M24&lt;600)),AND(ISNUMBER(M24),AND(M24&gt;0,N24="YES"))),1,0)</f>
        <v>1</v>
      </c>
      <c r="AB24" s="161" t="n">
        <f aca="false">IF(AND(OR(K24="YES",TRIM(L24)="YES"),(Z24=0)),"Trouble",0)</f>
        <v>0</v>
      </c>
      <c r="AC24" s="161" t="n">
        <f aca="false">IF(AND(OR(AND(ISNUMBER(M24),AND(M24&gt;0,M24&lt;600)),AND(ISNUMBER(M24),AND(M24&gt;0,N24="YES"))),(AA24=0)),"Trouble",0)</f>
        <v>0</v>
      </c>
      <c r="AD24" s="171" t="str">
        <f aca="false">IF(AND(Z24=1,AA24=1),"SRSA","-")</f>
        <v>-</v>
      </c>
      <c r="AE24" s="160" t="n">
        <f aca="false">IF(S24="YES",1,0)</f>
        <v>1</v>
      </c>
      <c r="AF24" s="161" t="n">
        <f aca="false">IF(OR(AND(ISNUMBER(Q24),Q24&gt;=20),(AND(ISNUMBER(Q24)=FALSE(),AND(ISNUMBER(O24),O24&gt;=20)))),1,0)</f>
        <v>0</v>
      </c>
      <c r="AG24" s="161" t="n">
        <f aca="false">IF(AND(AE24=1,AF24=1),"Initial",0)</f>
        <v>0</v>
      </c>
      <c r="AH24" s="171" t="str">
        <f aca="false">IF(AND(AND(AG24="Initial",AI24=0),AND(ISNUMBER(M24),M24&gt;0)),"RLIS","-")</f>
        <v>-</v>
      </c>
      <c r="AI24" s="160" t="n">
        <f aca="false">IF(AND(AD24="SRSA",AG24="Initial"),"SRSA",0)</f>
        <v>0</v>
      </c>
    </row>
    <row r="25" customFormat="false" ht="12.75" hidden="false" customHeight="true" outlineLevel="0" collapsed="false">
      <c r="A25" s="158" t="s">
        <v>114</v>
      </c>
      <c r="B25" s="159" t="s">
        <v>115</v>
      </c>
      <c r="C25" s="160" t="s">
        <v>116</v>
      </c>
      <c r="D25" s="161" t="s">
        <v>117</v>
      </c>
      <c r="E25" s="161" t="s">
        <v>118</v>
      </c>
      <c r="F25" s="162" t="s">
        <v>51</v>
      </c>
      <c r="G25" s="163" t="s">
        <v>119</v>
      </c>
      <c r="H25" s="164" t="s">
        <v>120</v>
      </c>
      <c r="I25" s="165" t="n">
        <v>3038225292</v>
      </c>
      <c r="J25" s="166" t="s">
        <v>54</v>
      </c>
      <c r="K25" s="167" t="s">
        <v>55</v>
      </c>
      <c r="L25" s="102" t="s">
        <v>56</v>
      </c>
      <c r="M25" s="103" t="n">
        <v>500.796</v>
      </c>
      <c r="N25" s="104" t="s">
        <v>56</v>
      </c>
      <c r="O25" s="168" t="n">
        <v>10.0840336134454</v>
      </c>
      <c r="P25" s="169" t="s">
        <v>56</v>
      </c>
      <c r="Q25" s="107"/>
      <c r="R25" s="108"/>
      <c r="S25" s="170" t="s">
        <v>55</v>
      </c>
      <c r="T25" s="110" t="n">
        <v>22760.0246515497</v>
      </c>
      <c r="U25" s="111" t="n">
        <v>410.914635122652</v>
      </c>
      <c r="V25" s="111" t="n">
        <v>1976</v>
      </c>
      <c r="W25" s="112" t="n">
        <v>631</v>
      </c>
      <c r="X25" s="113" t="s">
        <v>55</v>
      </c>
      <c r="Y25" s="114" t="s">
        <v>56</v>
      </c>
      <c r="Z25" s="160" t="n">
        <f aca="false">IF(OR(K25="YES",TRIM(L25)="YES"),1,0)</f>
        <v>1</v>
      </c>
      <c r="AA25" s="161" t="n">
        <f aca="false">IF(OR(AND(ISNUMBER(M25),AND(M25&gt;0,M25&lt;600)),AND(ISNUMBER(M25),AND(M25&gt;0,N25="YES"))),1,0)</f>
        <v>1</v>
      </c>
      <c r="AB25" s="161" t="n">
        <f aca="false">IF(AND(OR(K25="YES",TRIM(L25)="YES"),(Z25=0)),"Trouble",0)</f>
        <v>0</v>
      </c>
      <c r="AC25" s="161" t="n">
        <f aca="false">IF(AND(OR(AND(ISNUMBER(M25),AND(M25&gt;0,M25&lt;600)),AND(ISNUMBER(M25),AND(M25&gt;0,N25="YES"))),(AA25=0)),"Trouble",0)</f>
        <v>0</v>
      </c>
      <c r="AD25" s="171" t="str">
        <f aca="false">IF(AND(Z25=1,AA25=1),"SRSA","-")</f>
        <v>SRSA</v>
      </c>
      <c r="AE25" s="160" t="n">
        <f aca="false">IF(S25="YES",1,0)</f>
        <v>1</v>
      </c>
      <c r="AF25" s="161" t="n">
        <f aca="false">IF(OR(AND(ISNUMBER(Q25),Q25&gt;=20),(AND(ISNUMBER(Q25)=FALSE(),AND(ISNUMBER(O25),O25&gt;=20)))),1,0)</f>
        <v>0</v>
      </c>
      <c r="AG25" s="161" t="n">
        <f aca="false">IF(AND(AE25=1,AF25=1),"Initial",0)</f>
        <v>0</v>
      </c>
      <c r="AH25" s="171" t="str">
        <f aca="false">IF(AND(AND(AG25="Initial",AI25=0),AND(ISNUMBER(M25),M25&gt;0)),"RLIS","-")</f>
        <v>-</v>
      </c>
      <c r="AI25" s="160" t="n">
        <f aca="false">IF(AND(AD25="SRSA",AG25="Initial"),"SRSA",0)</f>
        <v>0</v>
      </c>
    </row>
    <row r="26" customFormat="false" ht="12.75" hidden="false" customHeight="true" outlineLevel="0" collapsed="false">
      <c r="A26" s="158" t="s">
        <v>782</v>
      </c>
      <c r="B26" s="159" t="s">
        <v>783</v>
      </c>
      <c r="C26" s="160" t="s">
        <v>784</v>
      </c>
      <c r="D26" s="161" t="s">
        <v>785</v>
      </c>
      <c r="E26" s="161" t="s">
        <v>786</v>
      </c>
      <c r="F26" s="162" t="s">
        <v>51</v>
      </c>
      <c r="G26" s="163" t="s">
        <v>787</v>
      </c>
      <c r="H26" s="164" t="s">
        <v>788</v>
      </c>
      <c r="I26" s="165" t="n">
        <v>7193472541</v>
      </c>
      <c r="J26" s="166" t="s">
        <v>54</v>
      </c>
      <c r="K26" s="167" t="s">
        <v>55</v>
      </c>
      <c r="L26" s="102" t="s">
        <v>56</v>
      </c>
      <c r="M26" s="103" t="n">
        <v>600.9552</v>
      </c>
      <c r="N26" s="104" t="s">
        <v>56</v>
      </c>
      <c r="O26" s="168" t="n">
        <v>11.4613180515759</v>
      </c>
      <c r="P26" s="169" t="s">
        <v>56</v>
      </c>
      <c r="Q26" s="107"/>
      <c r="R26" s="108"/>
      <c r="S26" s="170" t="s">
        <v>55</v>
      </c>
      <c r="T26" s="110" t="n">
        <v>16109.1006845286</v>
      </c>
      <c r="U26" s="111" t="n">
        <v>407.626207739263</v>
      </c>
      <c r="V26" s="111" t="n">
        <v>1495</v>
      </c>
      <c r="W26" s="112" t="n">
        <v>803</v>
      </c>
      <c r="X26" s="113" t="s">
        <v>55</v>
      </c>
      <c r="Y26" s="114" t="s">
        <v>56</v>
      </c>
      <c r="Z26" s="160" t="n">
        <f aca="false">IF(OR(K26="YES",TRIM(L26)="YES"),1,0)</f>
        <v>1</v>
      </c>
      <c r="AA26" s="161" t="n">
        <f aca="false">IF(OR(AND(ISNUMBER(M26),AND(M26&gt;0,M26&lt;600)),AND(ISNUMBER(M26),AND(M26&gt;0,N26="YES"))),1,0)</f>
        <v>0</v>
      </c>
      <c r="AB26" s="161" t="n">
        <f aca="false">IF(AND(OR(K26="YES",TRIM(L26)="YES"),(Z26=0)),"Trouble",0)</f>
        <v>0</v>
      </c>
      <c r="AC26" s="161" t="n">
        <f aca="false">IF(AND(OR(AND(ISNUMBER(M26),AND(M26&gt;0,M26&lt;600)),AND(ISNUMBER(M26),AND(M26&gt;0,N26="YES"))),(AA26=0)),"Trouble",0)</f>
        <v>0</v>
      </c>
      <c r="AD26" s="171" t="str">
        <f aca="false">IF(AND(Z26=1,AA26=1),"SRSA","-")</f>
        <v>-</v>
      </c>
      <c r="AE26" s="160" t="n">
        <f aca="false">IF(S26="YES",1,0)</f>
        <v>1</v>
      </c>
      <c r="AF26" s="161" t="n">
        <f aca="false">IF(OR(AND(ISNUMBER(Q26),Q26&gt;=20),(AND(ISNUMBER(Q26)=FALSE(),AND(ISNUMBER(O26),O26&gt;=20)))),1,0)</f>
        <v>0</v>
      </c>
      <c r="AG26" s="161" t="n">
        <f aca="false">IF(AND(AE26=1,AF26=1),"Initial",0)</f>
        <v>0</v>
      </c>
      <c r="AH26" s="171" t="str">
        <f aca="false">IF(AND(AND(AG26="Initial",AI26=0),AND(ISNUMBER(M26),M26&gt;0)),"RLIS","-")</f>
        <v>-</v>
      </c>
      <c r="AI26" s="160" t="n">
        <f aca="false">IF(AND(AD26="SRSA",AG26="Initial"),"SRSA",0)</f>
        <v>0</v>
      </c>
    </row>
    <row r="27" customFormat="false" ht="12.75" hidden="false" customHeight="true" outlineLevel="0" collapsed="false">
      <c r="A27" s="158" t="s">
        <v>121</v>
      </c>
      <c r="B27" s="159" t="s">
        <v>122</v>
      </c>
      <c r="C27" s="160" t="s">
        <v>123</v>
      </c>
      <c r="D27" s="161" t="s">
        <v>124</v>
      </c>
      <c r="E27" s="161" t="s">
        <v>125</v>
      </c>
      <c r="F27" s="162" t="s">
        <v>51</v>
      </c>
      <c r="G27" s="163" t="s">
        <v>126</v>
      </c>
      <c r="H27" s="164" t="s">
        <v>127</v>
      </c>
      <c r="I27" s="165" t="n">
        <v>7197872226</v>
      </c>
      <c r="J27" s="166" t="s">
        <v>64</v>
      </c>
      <c r="K27" s="167" t="s">
        <v>55</v>
      </c>
      <c r="L27" s="102" t="s">
        <v>56</v>
      </c>
      <c r="M27" s="103" t="n">
        <v>44.5152</v>
      </c>
      <c r="N27" s="104" t="s">
        <v>55</v>
      </c>
      <c r="O27" s="168" t="n">
        <v>33.9622641509434</v>
      </c>
      <c r="P27" s="169" t="s">
        <v>55</v>
      </c>
      <c r="Q27" s="107"/>
      <c r="R27" s="108"/>
      <c r="S27" s="170" t="s">
        <v>55</v>
      </c>
      <c r="T27" s="110" t="n">
        <v>3209.98265904359</v>
      </c>
      <c r="U27" s="111" t="n">
        <v>315.63893597152</v>
      </c>
      <c r="V27" s="111" t="n">
        <v>574</v>
      </c>
      <c r="W27" s="112" t="n">
        <v>152</v>
      </c>
      <c r="X27" s="113" t="s">
        <v>55</v>
      </c>
      <c r="Y27" s="114" t="s">
        <v>56</v>
      </c>
      <c r="Z27" s="160" t="n">
        <f aca="false">IF(OR(K27="YES",TRIM(L27)="YES"),1,0)</f>
        <v>1</v>
      </c>
      <c r="AA27" s="161" t="n">
        <f aca="false">IF(OR(AND(ISNUMBER(M27),AND(M27&gt;0,M27&lt;600)),AND(ISNUMBER(M27),AND(M27&gt;0,N27="YES"))),1,0)</f>
        <v>1</v>
      </c>
      <c r="AB27" s="161" t="n">
        <f aca="false">IF(AND(OR(K27="YES",TRIM(L27)="YES"),(Z27=0)),"Trouble",0)</f>
        <v>0</v>
      </c>
      <c r="AC27" s="161" t="n">
        <f aca="false">IF(AND(OR(AND(ISNUMBER(M27),AND(M27&gt;0,M27&lt;600)),AND(ISNUMBER(M27),AND(M27&gt;0,N27="YES"))),(AA27=0)),"Trouble",0)</f>
        <v>0</v>
      </c>
      <c r="AD27" s="171" t="str">
        <f aca="false">IF(AND(Z27=1,AA27=1),"SRSA","-")</f>
        <v>SRSA</v>
      </c>
      <c r="AE27" s="160" t="n">
        <f aca="false">IF(S27="YES",1,0)</f>
        <v>1</v>
      </c>
      <c r="AF27" s="161" t="n">
        <f aca="false">IF(OR(AND(ISNUMBER(Q27),Q27&gt;=20),(AND(ISNUMBER(Q27)=FALSE(),AND(ISNUMBER(O27),O27&gt;=20)))),1,0)</f>
        <v>1</v>
      </c>
      <c r="AG27" s="161" t="str">
        <f aca="false">IF(AND(AE27=1,AF27=1),"Initial",0)</f>
        <v>Initial</v>
      </c>
      <c r="AH27" s="171" t="str">
        <f aca="false">IF(AND(AND(AG27="Initial",AI27=0),AND(ISNUMBER(M27),M27&gt;0)),"RLIS","-")</f>
        <v>-</v>
      </c>
      <c r="AI27" s="160" t="str">
        <f aca="false">IF(AND(AD27="SRSA",AG27="Initial"),"SRSA",0)</f>
        <v>SRSA</v>
      </c>
    </row>
    <row r="28" customFormat="false" ht="12.75" hidden="false" customHeight="true" outlineLevel="0" collapsed="false">
      <c r="A28" s="158" t="s">
        <v>789</v>
      </c>
      <c r="B28" s="159" t="s">
        <v>790</v>
      </c>
      <c r="C28" s="160" t="s">
        <v>791</v>
      </c>
      <c r="D28" s="161" t="s">
        <v>792</v>
      </c>
      <c r="E28" s="161" t="s">
        <v>793</v>
      </c>
      <c r="F28" s="162" t="s">
        <v>51</v>
      </c>
      <c r="G28" s="163" t="s">
        <v>794</v>
      </c>
      <c r="H28" s="164" t="s">
        <v>795</v>
      </c>
      <c r="I28" s="165" t="n">
        <v>3037724420</v>
      </c>
      <c r="J28" s="166" t="s">
        <v>796</v>
      </c>
      <c r="K28" s="167" t="s">
        <v>56</v>
      </c>
      <c r="L28" s="102"/>
      <c r="M28" s="103" t="n">
        <v>318.0982</v>
      </c>
      <c r="N28" s="104"/>
      <c r="O28" s="168"/>
      <c r="P28" s="169"/>
      <c r="Q28" s="107"/>
      <c r="R28" s="108"/>
      <c r="S28" s="170" t="s">
        <v>56</v>
      </c>
      <c r="T28" s="110"/>
      <c r="U28" s="111"/>
      <c r="V28" s="111"/>
      <c r="W28" s="112"/>
      <c r="X28" s="113"/>
      <c r="Y28" s="114"/>
      <c r="Z28" s="160" t="n">
        <f aca="false">IF(OR(K28="YES",TRIM(L28)="YES"),1,0)</f>
        <v>0</v>
      </c>
      <c r="AA28" s="161" t="n">
        <f aca="false">IF(OR(AND(ISNUMBER(M28),AND(M28&gt;0,M28&lt;600)),AND(ISNUMBER(M28),AND(M28&gt;0,N28="YES"))),1,0)</f>
        <v>1</v>
      </c>
      <c r="AB28" s="161" t="n">
        <f aca="false">IF(AND(OR(K28="YES",TRIM(L28)="YES"),(Z28=0)),"Trouble",0)</f>
        <v>0</v>
      </c>
      <c r="AC28" s="161" t="n">
        <f aca="false">IF(AND(OR(AND(ISNUMBER(M28),AND(M28&gt;0,M28&lt;600)),AND(ISNUMBER(M28),AND(M28&gt;0,N28="YES"))),(AA28=0)),"Trouble",0)</f>
        <v>0</v>
      </c>
      <c r="AD28" s="171" t="str">
        <f aca="false">IF(AND(Z28=1,AA28=1),"SRSA","-")</f>
        <v>-</v>
      </c>
      <c r="AE28" s="160" t="n">
        <f aca="false">IF(S28="YES",1,0)</f>
        <v>0</v>
      </c>
      <c r="AF28" s="161" t="n">
        <f aca="false">IF(OR(AND(ISNUMBER(Q28),Q28&gt;=20),(AND(ISNUMBER(Q28)=FALSE(),AND(ISNUMBER(O28),O28&gt;=20)))),1,0)</f>
        <v>0</v>
      </c>
      <c r="AG28" s="161" t="n">
        <f aca="false">IF(AND(AE28=1,AF28=1),"Initial",0)</f>
        <v>0</v>
      </c>
      <c r="AH28" s="171" t="str">
        <f aca="false">IF(AND(AND(AG28="Initial",AI28=0),AND(ISNUMBER(M28),M28&gt;0)),"RLIS","-")</f>
        <v>-</v>
      </c>
      <c r="AI28" s="160" t="n">
        <f aca="false">IF(AND(AD28="SRSA",AG28="Initial"),"SRSA",0)</f>
        <v>0</v>
      </c>
    </row>
    <row r="29" customFormat="false" ht="12.75" hidden="false" customHeight="true" outlineLevel="0" collapsed="false">
      <c r="A29" s="158" t="s">
        <v>128</v>
      </c>
      <c r="B29" s="159" t="s">
        <v>129</v>
      </c>
      <c r="C29" s="160" t="s">
        <v>130</v>
      </c>
      <c r="D29" s="161" t="s">
        <v>131</v>
      </c>
      <c r="E29" s="161" t="s">
        <v>132</v>
      </c>
      <c r="F29" s="162" t="s">
        <v>51</v>
      </c>
      <c r="G29" s="163" t="s">
        <v>133</v>
      </c>
      <c r="H29" s="164" t="s">
        <v>134</v>
      </c>
      <c r="I29" s="165" t="n">
        <v>7196723322</v>
      </c>
      <c r="J29" s="166" t="s">
        <v>64</v>
      </c>
      <c r="K29" s="167" t="s">
        <v>55</v>
      </c>
      <c r="L29" s="102" t="s">
        <v>56</v>
      </c>
      <c r="M29" s="103" t="n">
        <v>201.2458</v>
      </c>
      <c r="N29" s="104" t="s">
        <v>55</v>
      </c>
      <c r="O29" s="168" t="n">
        <v>34.4827586206897</v>
      </c>
      <c r="P29" s="169" t="s">
        <v>55</v>
      </c>
      <c r="Q29" s="107"/>
      <c r="R29" s="108"/>
      <c r="S29" s="170" t="s">
        <v>55</v>
      </c>
      <c r="T29" s="110" t="n">
        <v>41763.930680931</v>
      </c>
      <c r="U29" s="111" t="n">
        <v>1514.8345801594</v>
      </c>
      <c r="V29" s="111" t="n">
        <v>2706</v>
      </c>
      <c r="W29" s="112" t="n">
        <v>797</v>
      </c>
      <c r="X29" s="113" t="s">
        <v>56</v>
      </c>
      <c r="Y29" s="114" t="s">
        <v>55</v>
      </c>
      <c r="Z29" s="160" t="n">
        <f aca="false">IF(OR(K29="YES",TRIM(L29)="YES"),1,0)</f>
        <v>1</v>
      </c>
      <c r="AA29" s="161" t="n">
        <f aca="false">IF(OR(AND(ISNUMBER(M29),AND(M29&gt;0,M29&lt;600)),AND(ISNUMBER(M29),AND(M29&gt;0,N29="YES"))),1,0)</f>
        <v>1</v>
      </c>
      <c r="AB29" s="161" t="n">
        <f aca="false">IF(AND(OR(K29="YES",TRIM(L29)="YES"),(Z29=0)),"Trouble",0)</f>
        <v>0</v>
      </c>
      <c r="AC29" s="161" t="n">
        <f aca="false">IF(AND(OR(AND(ISNUMBER(M29),AND(M29&gt;0,M29&lt;600)),AND(ISNUMBER(M29),AND(M29&gt;0,N29="YES"))),(AA29=0)),"Trouble",0)</f>
        <v>0</v>
      </c>
      <c r="AD29" s="171" t="str">
        <f aca="false">IF(AND(Z29=1,AA29=1),"SRSA","-")</f>
        <v>SRSA</v>
      </c>
      <c r="AE29" s="160" t="n">
        <f aca="false">IF(S29="YES",1,0)</f>
        <v>1</v>
      </c>
      <c r="AF29" s="161" t="n">
        <f aca="false">IF(OR(AND(ISNUMBER(Q29),Q29&gt;=20),(AND(ISNUMBER(Q29)=FALSE(),AND(ISNUMBER(O29),O29&gt;=20)))),1,0)</f>
        <v>1</v>
      </c>
      <c r="AG29" s="161" t="str">
        <f aca="false">IF(AND(AE29=1,AF29=1),"Initial",0)</f>
        <v>Initial</v>
      </c>
      <c r="AH29" s="171" t="str">
        <f aca="false">IF(AND(AND(AG29="Initial",AI29=0),AND(ISNUMBER(M29),M29&gt;0)),"RLIS","-")</f>
        <v>-</v>
      </c>
      <c r="AI29" s="160" t="str">
        <f aca="false">IF(AND(AD29="SRSA",AG29="Initial"),"SRSA",0)</f>
        <v>SRSA</v>
      </c>
    </row>
    <row r="30" customFormat="false" ht="12.75" hidden="false" customHeight="true" outlineLevel="0" collapsed="false">
      <c r="A30" s="158" t="s">
        <v>135</v>
      </c>
      <c r="B30" s="159" t="s">
        <v>136</v>
      </c>
      <c r="C30" s="160" t="s">
        <v>137</v>
      </c>
      <c r="D30" s="161" t="s">
        <v>138</v>
      </c>
      <c r="E30" s="161" t="s">
        <v>139</v>
      </c>
      <c r="F30" s="162" t="s">
        <v>51</v>
      </c>
      <c r="G30" s="163" t="s">
        <v>140</v>
      </c>
      <c r="H30" s="164" t="s">
        <v>141</v>
      </c>
      <c r="I30" s="165" t="n">
        <v>7197543442</v>
      </c>
      <c r="J30" s="166" t="s">
        <v>64</v>
      </c>
      <c r="K30" s="167" t="s">
        <v>55</v>
      </c>
      <c r="L30" s="102" t="s">
        <v>56</v>
      </c>
      <c r="M30" s="103" t="n">
        <v>558.2948</v>
      </c>
      <c r="N30" s="104" t="s">
        <v>55</v>
      </c>
      <c r="O30" s="168" t="n">
        <v>44.9291166848419</v>
      </c>
      <c r="P30" s="169" t="s">
        <v>55</v>
      </c>
      <c r="Q30" s="107"/>
      <c r="R30" s="108"/>
      <c r="S30" s="170" t="s">
        <v>55</v>
      </c>
      <c r="T30" s="110" t="n">
        <v>81155.5323666454</v>
      </c>
      <c r="U30" s="111" t="n">
        <v>3713.49192017846</v>
      </c>
      <c r="V30" s="111" t="n">
        <v>6226</v>
      </c>
      <c r="W30" s="112" t="n">
        <v>3034</v>
      </c>
      <c r="X30" s="113" t="s">
        <v>56</v>
      </c>
      <c r="Y30" s="114" t="s">
        <v>56</v>
      </c>
      <c r="Z30" s="160" t="n">
        <f aca="false">IF(OR(K30="YES",TRIM(L30)="YES"),1,0)</f>
        <v>1</v>
      </c>
      <c r="AA30" s="161" t="n">
        <f aca="false">IF(OR(AND(ISNUMBER(M30),AND(M30&gt;0,M30&lt;600)),AND(ISNUMBER(M30),AND(M30&gt;0,N30="YES"))),1,0)</f>
        <v>1</v>
      </c>
      <c r="AB30" s="161" t="n">
        <f aca="false">IF(AND(OR(K30="YES",TRIM(L30)="YES"),(Z30=0)),"Trouble",0)</f>
        <v>0</v>
      </c>
      <c r="AC30" s="161" t="n">
        <f aca="false">IF(AND(OR(AND(ISNUMBER(M30),AND(M30&gt;0,M30&lt;600)),AND(ISNUMBER(M30),AND(M30&gt;0,N30="YES"))),(AA30=0)),"Trouble",0)</f>
        <v>0</v>
      </c>
      <c r="AD30" s="171" t="str">
        <f aca="false">IF(AND(Z30=1,AA30=1),"SRSA","-")</f>
        <v>SRSA</v>
      </c>
      <c r="AE30" s="160" t="n">
        <f aca="false">IF(S30="YES",1,0)</f>
        <v>1</v>
      </c>
      <c r="AF30" s="161" t="n">
        <f aca="false">IF(OR(AND(ISNUMBER(Q30),Q30&gt;=20),(AND(ISNUMBER(Q30)=FALSE(),AND(ISNUMBER(O30),O30&gt;=20)))),1,0)</f>
        <v>1</v>
      </c>
      <c r="AG30" s="161" t="str">
        <f aca="false">IF(AND(AE30=1,AF30=1),"Initial",0)</f>
        <v>Initial</v>
      </c>
      <c r="AH30" s="171" t="str">
        <f aca="false">IF(AND(AND(AG30="Initial",AI30=0),AND(ISNUMBER(M30),M30&gt;0)),"RLIS","-")</f>
        <v>-</v>
      </c>
      <c r="AI30" s="160" t="str">
        <f aca="false">IF(AND(AD30="SRSA",AG30="Initial"),"SRSA",0)</f>
        <v>SRSA</v>
      </c>
    </row>
    <row r="31" customFormat="false" ht="12.75" hidden="false" customHeight="true" outlineLevel="0" collapsed="false">
      <c r="A31" s="158" t="s">
        <v>797</v>
      </c>
      <c r="B31" s="159" t="s">
        <v>798</v>
      </c>
      <c r="C31" s="160" t="s">
        <v>799</v>
      </c>
      <c r="D31" s="161" t="s">
        <v>800</v>
      </c>
      <c r="E31" s="161" t="s">
        <v>801</v>
      </c>
      <c r="F31" s="162" t="s">
        <v>51</v>
      </c>
      <c r="G31" s="163" t="s">
        <v>802</v>
      </c>
      <c r="H31" s="164"/>
      <c r="I31" s="165" t="n">
        <v>3038663299</v>
      </c>
      <c r="J31" s="166" t="s">
        <v>803</v>
      </c>
      <c r="K31" s="167" t="s">
        <v>56</v>
      </c>
      <c r="L31" s="102" t="s">
        <v>56</v>
      </c>
      <c r="M31" s="103" t="n">
        <v>4100.0354</v>
      </c>
      <c r="N31" s="104"/>
      <c r="O31" s="168"/>
      <c r="P31" s="169"/>
      <c r="Q31" s="107"/>
      <c r="R31" s="108"/>
      <c r="S31" s="170" t="s">
        <v>56</v>
      </c>
      <c r="T31" s="110" t="n">
        <v>28181</v>
      </c>
      <c r="U31" s="111" t="n">
        <v>2399.44366845576</v>
      </c>
      <c r="V31" s="111"/>
      <c r="W31" s="112"/>
      <c r="X31" s="113" t="s">
        <v>55</v>
      </c>
      <c r="Y31" s="114" t="s">
        <v>56</v>
      </c>
      <c r="Z31" s="160" t="n">
        <f aca="false">IF(OR(K31="YES",TRIM(L31)="YES"),1,0)</f>
        <v>0</v>
      </c>
      <c r="AA31" s="161" t="n">
        <f aca="false">IF(OR(AND(ISNUMBER(M31),AND(M31&gt;0,M31&lt;600)),AND(ISNUMBER(M31),AND(M31&gt;0,N31="YES"))),1,0)</f>
        <v>0</v>
      </c>
      <c r="AB31" s="161" t="n">
        <f aca="false">IF(AND(OR(K31="YES",TRIM(L31)="YES"),(Z31=0)),"Trouble",0)</f>
        <v>0</v>
      </c>
      <c r="AC31" s="161" t="n">
        <f aca="false">IF(AND(OR(AND(ISNUMBER(M31),AND(M31&gt;0,M31&lt;600)),AND(ISNUMBER(M31),AND(M31&gt;0,N31="YES"))),(AA31=0)),"Trouble",0)</f>
        <v>0</v>
      </c>
      <c r="AD31" s="171" t="str">
        <f aca="false">IF(AND(Z31=1,AA31=1),"SRSA","-")</f>
        <v>-</v>
      </c>
      <c r="AE31" s="160" t="n">
        <f aca="false">IF(S31="YES",1,0)</f>
        <v>0</v>
      </c>
      <c r="AF31" s="161" t="n">
        <f aca="false">IF(OR(AND(ISNUMBER(Q31),Q31&gt;=20),(AND(ISNUMBER(Q31)=FALSE(),AND(ISNUMBER(O31),O31&gt;=20)))),1,0)</f>
        <v>0</v>
      </c>
      <c r="AG31" s="161" t="n">
        <f aca="false">IF(AND(AE31=1,AF31=1),"Initial",0)</f>
        <v>0</v>
      </c>
      <c r="AH31" s="171" t="str">
        <f aca="false">IF(AND(AND(AG31="Initial",AI31=0),AND(ISNUMBER(M31),M31&gt;0)),"RLIS","-")</f>
        <v>-</v>
      </c>
      <c r="AI31" s="160" t="n">
        <f aca="false">IF(AND(AD31="SRSA",AG31="Initial"),"SRSA",0)</f>
        <v>0</v>
      </c>
    </row>
    <row r="32" customFormat="false" ht="12.75" hidden="false" customHeight="true" outlineLevel="0" collapsed="false">
      <c r="A32" s="158" t="s">
        <v>142</v>
      </c>
      <c r="B32" s="159" t="s">
        <v>143</v>
      </c>
      <c r="C32" s="160" t="s">
        <v>144</v>
      </c>
      <c r="D32" s="161" t="s">
        <v>145</v>
      </c>
      <c r="E32" s="161" t="s">
        <v>146</v>
      </c>
      <c r="F32" s="162" t="s">
        <v>51</v>
      </c>
      <c r="G32" s="163" t="s">
        <v>147</v>
      </c>
      <c r="H32" s="164" t="s">
        <v>148</v>
      </c>
      <c r="I32" s="165" t="n">
        <v>7198536655</v>
      </c>
      <c r="J32" s="166" t="s">
        <v>64</v>
      </c>
      <c r="K32" s="167" t="s">
        <v>55</v>
      </c>
      <c r="L32" s="102" t="s">
        <v>56</v>
      </c>
      <c r="M32" s="103" t="n">
        <v>182.6978</v>
      </c>
      <c r="N32" s="104" t="s">
        <v>56</v>
      </c>
      <c r="O32" s="168" t="n">
        <v>21.0144927536232</v>
      </c>
      <c r="P32" s="169" t="s">
        <v>55</v>
      </c>
      <c r="Q32" s="107"/>
      <c r="R32" s="108"/>
      <c r="S32" s="170" t="s">
        <v>55</v>
      </c>
      <c r="T32" s="110" t="n">
        <v>11128.0642904198</v>
      </c>
      <c r="U32" s="111" t="n">
        <v>313.50808407336</v>
      </c>
      <c r="V32" s="111" t="n">
        <v>752</v>
      </c>
      <c r="W32" s="112" t="n">
        <v>232</v>
      </c>
      <c r="X32" s="113" t="s">
        <v>55</v>
      </c>
      <c r="Y32" s="114" t="s">
        <v>56</v>
      </c>
      <c r="Z32" s="160" t="n">
        <f aca="false">IF(OR(K32="YES",TRIM(L32)="YES"),1,0)</f>
        <v>1</v>
      </c>
      <c r="AA32" s="161" t="n">
        <f aca="false">IF(OR(AND(ISNUMBER(M32),AND(M32&gt;0,M32&lt;600)),AND(ISNUMBER(M32),AND(M32&gt;0,N32="YES"))),1,0)</f>
        <v>1</v>
      </c>
      <c r="AB32" s="161" t="n">
        <f aca="false">IF(AND(OR(K32="YES",TRIM(L32)="YES"),(Z32=0)),"Trouble",0)</f>
        <v>0</v>
      </c>
      <c r="AC32" s="161" t="n">
        <f aca="false">IF(AND(OR(AND(ISNUMBER(M32),AND(M32&gt;0,M32&lt;600)),AND(ISNUMBER(M32),AND(M32&gt;0,N32="YES"))),(AA32=0)),"Trouble",0)</f>
        <v>0</v>
      </c>
      <c r="AD32" s="171" t="str">
        <f aca="false">IF(AND(Z32=1,AA32=1),"SRSA","-")</f>
        <v>SRSA</v>
      </c>
      <c r="AE32" s="160" t="n">
        <f aca="false">IF(S32="YES",1,0)</f>
        <v>1</v>
      </c>
      <c r="AF32" s="161" t="n">
        <f aca="false">IF(OR(AND(ISNUMBER(Q32),Q32&gt;=20),(AND(ISNUMBER(Q32)=FALSE(),AND(ISNUMBER(O32),O32&gt;=20)))),1,0)</f>
        <v>1</v>
      </c>
      <c r="AG32" s="161" t="str">
        <f aca="false">IF(AND(AE32=1,AF32=1),"Initial",0)</f>
        <v>Initial</v>
      </c>
      <c r="AH32" s="171" t="str">
        <f aca="false">IF(AND(AND(AG32="Initial",AI32=0),AND(ISNUMBER(M32),M32&gt;0)),"RLIS","-")</f>
        <v>-</v>
      </c>
      <c r="AI32" s="160" t="str">
        <f aca="false">IF(AND(AD32="SRSA",AG32="Initial"),"SRSA",0)</f>
        <v>SRSA</v>
      </c>
    </row>
    <row r="33" customFormat="false" ht="12.75" hidden="false" customHeight="true" outlineLevel="0" collapsed="false">
      <c r="A33" s="158" t="s">
        <v>804</v>
      </c>
      <c r="B33" s="159" t="s">
        <v>805</v>
      </c>
      <c r="C33" s="160" t="s">
        <v>806</v>
      </c>
      <c r="D33" s="161" t="s">
        <v>807</v>
      </c>
      <c r="E33" s="161" t="s">
        <v>808</v>
      </c>
      <c r="F33" s="162" t="s">
        <v>51</v>
      </c>
      <c r="G33" s="163" t="s">
        <v>809</v>
      </c>
      <c r="H33" s="164" t="s">
        <v>810</v>
      </c>
      <c r="I33" s="165" t="n">
        <v>3037731184</v>
      </c>
      <c r="J33" s="166" t="s">
        <v>711</v>
      </c>
      <c r="K33" s="167" t="s">
        <v>56</v>
      </c>
      <c r="L33" s="102" t="s">
        <v>56</v>
      </c>
      <c r="M33" s="103" t="n">
        <v>46955.1894</v>
      </c>
      <c r="N33" s="104" t="s">
        <v>56</v>
      </c>
      <c r="O33" s="168" t="n">
        <v>6.61366824771194</v>
      </c>
      <c r="P33" s="169" t="s">
        <v>56</v>
      </c>
      <c r="Q33" s="107"/>
      <c r="R33" s="108"/>
      <c r="S33" s="170" t="s">
        <v>56</v>
      </c>
      <c r="T33" s="110" t="n">
        <v>911182.363816199</v>
      </c>
      <c r="U33" s="111" t="n">
        <v>30879.3666152343</v>
      </c>
      <c r="V33" s="111" t="n">
        <v>118777</v>
      </c>
      <c r="W33" s="112" t="n">
        <v>66864</v>
      </c>
      <c r="X33" s="113" t="s">
        <v>56</v>
      </c>
      <c r="Y33" s="114" t="s">
        <v>56</v>
      </c>
      <c r="Z33" s="160" t="n">
        <f aca="false">IF(OR(K33="YES",TRIM(L33)="YES"),1,0)</f>
        <v>0</v>
      </c>
      <c r="AA33" s="161" t="n">
        <f aca="false">IF(OR(AND(ISNUMBER(M33),AND(M33&gt;0,M33&lt;600)),AND(ISNUMBER(M33),AND(M33&gt;0,N33="YES"))),1,0)</f>
        <v>0</v>
      </c>
      <c r="AB33" s="161" t="n">
        <f aca="false">IF(AND(OR(K33="YES",TRIM(L33)="YES"),(Z33=0)),"Trouble",0)</f>
        <v>0</v>
      </c>
      <c r="AC33" s="161" t="n">
        <f aca="false">IF(AND(OR(AND(ISNUMBER(M33),AND(M33&gt;0,M33&lt;600)),AND(ISNUMBER(M33),AND(M33&gt;0,N33="YES"))),(AA33=0)),"Trouble",0)</f>
        <v>0</v>
      </c>
      <c r="AD33" s="171" t="str">
        <f aca="false">IF(AND(Z33=1,AA33=1),"SRSA","-")</f>
        <v>-</v>
      </c>
      <c r="AE33" s="160" t="n">
        <f aca="false">IF(S33="YES",1,0)</f>
        <v>0</v>
      </c>
      <c r="AF33" s="161" t="n">
        <f aca="false">IF(OR(AND(ISNUMBER(Q33),Q33&gt;=20),(AND(ISNUMBER(Q33)=FALSE(),AND(ISNUMBER(O33),O33&gt;=20)))),1,0)</f>
        <v>0</v>
      </c>
      <c r="AG33" s="161" t="n">
        <f aca="false">IF(AND(AE33=1,AF33=1),"Initial",0)</f>
        <v>0</v>
      </c>
      <c r="AH33" s="171" t="str">
        <f aca="false">IF(AND(AND(AG33="Initial",AI33=0),AND(ISNUMBER(M33),M33&gt;0)),"RLIS","-")</f>
        <v>-</v>
      </c>
      <c r="AI33" s="160" t="n">
        <f aca="false">IF(AND(AD33="SRSA",AG33="Initial"),"SRSA",0)</f>
        <v>0</v>
      </c>
    </row>
    <row r="34" customFormat="false" ht="12.75" hidden="false" customHeight="true" outlineLevel="0" collapsed="false">
      <c r="A34" s="158" t="s">
        <v>149</v>
      </c>
      <c r="B34" s="159" t="s">
        <v>150</v>
      </c>
      <c r="C34" s="160" t="s">
        <v>151</v>
      </c>
      <c r="D34" s="161" t="s">
        <v>152</v>
      </c>
      <c r="E34" s="161" t="s">
        <v>153</v>
      </c>
      <c r="F34" s="162" t="s">
        <v>51</v>
      </c>
      <c r="G34" s="163" t="s">
        <v>154</v>
      </c>
      <c r="H34" s="164" t="s">
        <v>155</v>
      </c>
      <c r="I34" s="165" t="n">
        <v>7197675866</v>
      </c>
      <c r="J34" s="166" t="s">
        <v>64</v>
      </c>
      <c r="K34" s="167" t="s">
        <v>55</v>
      </c>
      <c r="L34" s="102" t="s">
        <v>56</v>
      </c>
      <c r="M34" s="103" t="n">
        <v>203.1006</v>
      </c>
      <c r="N34" s="104" t="s">
        <v>55</v>
      </c>
      <c r="O34" s="168" t="n">
        <v>15.3333333333333</v>
      </c>
      <c r="P34" s="169" t="s">
        <v>56</v>
      </c>
      <c r="Q34" s="107"/>
      <c r="R34" s="108"/>
      <c r="S34" s="170" t="s">
        <v>55</v>
      </c>
      <c r="T34" s="110" t="n">
        <v>14350.4144211484</v>
      </c>
      <c r="U34" s="111" t="n">
        <v>486.095080611486</v>
      </c>
      <c r="V34" s="111" t="n">
        <v>1104</v>
      </c>
      <c r="W34" s="112" t="n">
        <v>440</v>
      </c>
      <c r="X34" s="113" t="s">
        <v>55</v>
      </c>
      <c r="Y34" s="114" t="s">
        <v>56</v>
      </c>
      <c r="Z34" s="160" t="n">
        <f aca="false">IF(OR(K34="YES",TRIM(L34)="YES"),1,0)</f>
        <v>1</v>
      </c>
      <c r="AA34" s="161" t="n">
        <f aca="false">IF(OR(AND(ISNUMBER(M34),AND(M34&gt;0,M34&lt;600)),AND(ISNUMBER(M34),AND(M34&gt;0,N34="YES"))),1,0)</f>
        <v>1</v>
      </c>
      <c r="AB34" s="161" t="n">
        <f aca="false">IF(AND(OR(K34="YES",TRIM(L34)="YES"),(Z34=0)),"Trouble",0)</f>
        <v>0</v>
      </c>
      <c r="AC34" s="161" t="n">
        <f aca="false">IF(AND(OR(AND(ISNUMBER(M34),AND(M34&gt;0,M34&lt;600)),AND(ISNUMBER(M34),AND(M34&gt;0,N34="YES"))),(AA34=0)),"Trouble",0)</f>
        <v>0</v>
      </c>
      <c r="AD34" s="171" t="str">
        <f aca="false">IF(AND(Z34=1,AA34=1),"SRSA","-")</f>
        <v>SRSA</v>
      </c>
      <c r="AE34" s="160" t="n">
        <f aca="false">IF(S34="YES",1,0)</f>
        <v>1</v>
      </c>
      <c r="AF34" s="161" t="n">
        <f aca="false">IF(OR(AND(ISNUMBER(Q34),Q34&gt;=20),(AND(ISNUMBER(Q34)=FALSE(),AND(ISNUMBER(O34),O34&gt;=20)))),1,0)</f>
        <v>0</v>
      </c>
      <c r="AG34" s="161" t="n">
        <f aca="false">IF(AND(AE34=1,AF34=1),"Initial",0)</f>
        <v>0</v>
      </c>
      <c r="AH34" s="171" t="str">
        <f aca="false">IF(AND(AND(AG34="Initial",AI34=0),AND(ISNUMBER(M34),M34&gt;0)),"RLIS","-")</f>
        <v>-</v>
      </c>
      <c r="AI34" s="160" t="n">
        <f aca="false">IF(AND(AD34="SRSA",AG34="Initial"),"SRSA",0)</f>
        <v>0</v>
      </c>
    </row>
    <row r="35" customFormat="false" ht="12.75" hidden="false" customHeight="true" outlineLevel="0" collapsed="false">
      <c r="A35" s="158" t="s">
        <v>811</v>
      </c>
      <c r="B35" s="159" t="s">
        <v>812</v>
      </c>
      <c r="C35" s="160" t="s">
        <v>813</v>
      </c>
      <c r="D35" s="161" t="s">
        <v>814</v>
      </c>
      <c r="E35" s="161" t="s">
        <v>270</v>
      </c>
      <c r="F35" s="162" t="s">
        <v>51</v>
      </c>
      <c r="G35" s="163" t="s">
        <v>815</v>
      </c>
      <c r="H35" s="164" t="s">
        <v>816</v>
      </c>
      <c r="I35" s="165" t="n">
        <v>7194756100</v>
      </c>
      <c r="J35" s="166" t="s">
        <v>740</v>
      </c>
      <c r="K35" s="167" t="s">
        <v>56</v>
      </c>
      <c r="L35" s="102" t="s">
        <v>56</v>
      </c>
      <c r="M35" s="103" t="n">
        <v>4498.8174</v>
      </c>
      <c r="N35" s="104" t="s">
        <v>56</v>
      </c>
      <c r="O35" s="168" t="n">
        <v>6.84998772403634</v>
      </c>
      <c r="P35" s="169" t="s">
        <v>56</v>
      </c>
      <c r="Q35" s="107"/>
      <c r="R35" s="108"/>
      <c r="S35" s="170" t="s">
        <v>56</v>
      </c>
      <c r="T35" s="110" t="n">
        <v>90125.309696554</v>
      </c>
      <c r="U35" s="111" t="n">
        <v>2885.29568457126</v>
      </c>
      <c r="V35" s="111" t="n">
        <v>11905</v>
      </c>
      <c r="W35" s="112" t="n">
        <v>6832</v>
      </c>
      <c r="X35" s="113" t="s">
        <v>56</v>
      </c>
      <c r="Y35" s="114" t="s">
        <v>56</v>
      </c>
      <c r="Z35" s="160" t="n">
        <f aca="false">IF(OR(K35="YES",TRIM(L35)="YES"),1,0)</f>
        <v>0</v>
      </c>
      <c r="AA35" s="161" t="n">
        <f aca="false">IF(OR(AND(ISNUMBER(M35),AND(M35&gt;0,M35&lt;600)),AND(ISNUMBER(M35),AND(M35&gt;0,N35="YES"))),1,0)</f>
        <v>0</v>
      </c>
      <c r="AB35" s="161" t="n">
        <f aca="false">IF(AND(OR(K35="YES",TRIM(L35)="YES"),(Z35=0)),"Trouble",0)</f>
        <v>0</v>
      </c>
      <c r="AC35" s="161" t="n">
        <f aca="false">IF(AND(OR(AND(ISNUMBER(M35),AND(M35&gt;0,M35&lt;600)),AND(ISNUMBER(M35),AND(M35&gt;0,N35="YES"))),(AA35=0)),"Trouble",0)</f>
        <v>0</v>
      </c>
      <c r="AD35" s="171" t="str">
        <f aca="false">IF(AND(Z35=1,AA35=1),"SRSA","-")</f>
        <v>-</v>
      </c>
      <c r="AE35" s="160" t="n">
        <f aca="false">IF(S35="YES",1,0)</f>
        <v>0</v>
      </c>
      <c r="AF35" s="161" t="n">
        <f aca="false">IF(OR(AND(ISNUMBER(Q35),Q35&gt;=20),(AND(ISNUMBER(Q35)=FALSE(),AND(ISNUMBER(O35),O35&gt;=20)))),1,0)</f>
        <v>0</v>
      </c>
      <c r="AG35" s="161" t="n">
        <f aca="false">IF(AND(AE35=1,AF35=1),"Initial",0)</f>
        <v>0</v>
      </c>
      <c r="AH35" s="171" t="str">
        <f aca="false">IF(AND(AND(AG35="Initial",AI35=0),AND(ISNUMBER(M35),M35&gt;0)),"RLIS","-")</f>
        <v>-</v>
      </c>
      <c r="AI35" s="160" t="n">
        <f aca="false">IF(AND(AD35="SRSA",AG35="Initial"),"SRSA",0)</f>
        <v>0</v>
      </c>
    </row>
    <row r="36" customFormat="false" ht="12.75" hidden="false" customHeight="true" outlineLevel="0" collapsed="false">
      <c r="A36" s="158" t="s">
        <v>156</v>
      </c>
      <c r="B36" s="159" t="s">
        <v>157</v>
      </c>
      <c r="C36" s="160" t="s">
        <v>158</v>
      </c>
      <c r="D36" s="161" t="s">
        <v>159</v>
      </c>
      <c r="E36" s="161" t="s">
        <v>160</v>
      </c>
      <c r="F36" s="162" t="s">
        <v>51</v>
      </c>
      <c r="G36" s="163" t="s">
        <v>161</v>
      </c>
      <c r="H36" s="164" t="s">
        <v>162</v>
      </c>
      <c r="I36" s="165" t="n">
        <v>9706563417</v>
      </c>
      <c r="J36" s="166" t="s">
        <v>54</v>
      </c>
      <c r="K36" s="167" t="s">
        <v>55</v>
      </c>
      <c r="L36" s="102" t="s">
        <v>55</v>
      </c>
      <c r="M36" s="103" t="n">
        <v>131.6908</v>
      </c>
      <c r="N36" s="104" t="s">
        <v>56</v>
      </c>
      <c r="O36" s="168" t="n">
        <v>9.48905109489051</v>
      </c>
      <c r="P36" s="169" t="s">
        <v>56</v>
      </c>
      <c r="Q36" s="107"/>
      <c r="R36" s="108"/>
      <c r="S36" s="170" t="s">
        <v>55</v>
      </c>
      <c r="T36" s="110" t="n">
        <v>4783.09603932051</v>
      </c>
      <c r="U36" s="111" t="n">
        <v>136.928690891118</v>
      </c>
      <c r="V36" s="111" t="n">
        <v>408</v>
      </c>
      <c r="W36" s="112" t="n">
        <v>253</v>
      </c>
      <c r="X36" s="113" t="s">
        <v>55</v>
      </c>
      <c r="Y36" s="114" t="s">
        <v>56</v>
      </c>
      <c r="Z36" s="160" t="n">
        <f aca="false">IF(OR(K36="YES",TRIM(L36)="YES"),1,0)</f>
        <v>1</v>
      </c>
      <c r="AA36" s="161" t="n">
        <f aca="false">IF(OR(AND(ISNUMBER(M36),AND(M36&gt;0,M36&lt;600)),AND(ISNUMBER(M36),AND(M36&gt;0,N36="YES"))),1,0)</f>
        <v>1</v>
      </c>
      <c r="AB36" s="161" t="n">
        <f aca="false">IF(AND(OR(K36="YES",TRIM(L36)="YES"),(Z36=0)),"Trouble",0)</f>
        <v>0</v>
      </c>
      <c r="AC36" s="161" t="n">
        <f aca="false">IF(AND(OR(AND(ISNUMBER(M36),AND(M36&gt;0,M36&lt;600)),AND(ISNUMBER(M36),AND(M36&gt;0,N36="YES"))),(AA36=0)),"Trouble",0)</f>
        <v>0</v>
      </c>
      <c r="AD36" s="171" t="str">
        <f aca="false">IF(AND(Z36=1,AA36=1),"SRSA","-")</f>
        <v>SRSA</v>
      </c>
      <c r="AE36" s="160" t="n">
        <f aca="false">IF(S36="YES",1,0)</f>
        <v>1</v>
      </c>
      <c r="AF36" s="161" t="n">
        <f aca="false">IF(OR(AND(ISNUMBER(Q36),Q36&gt;=20),(AND(ISNUMBER(Q36)=FALSE(),AND(ISNUMBER(O36),O36&gt;=20)))),1,0)</f>
        <v>0</v>
      </c>
      <c r="AG36" s="161" t="n">
        <f aca="false">IF(AND(AE36=1,AF36=1),"Initial",0)</f>
        <v>0</v>
      </c>
      <c r="AH36" s="171" t="str">
        <f aca="false">IF(AND(AND(AG36="Initial",AI36=0),AND(ISNUMBER(M36),M36&gt;0)),"RLIS","-")</f>
        <v>-</v>
      </c>
      <c r="AI36" s="160" t="n">
        <f aca="false">IF(AND(AD36="SRSA",AG36="Initial"),"SRSA",0)</f>
        <v>0</v>
      </c>
    </row>
    <row r="37" customFormat="false" ht="12.75" hidden="false" customHeight="true" outlineLevel="0" collapsed="false">
      <c r="A37" s="158" t="s">
        <v>817</v>
      </c>
      <c r="B37" s="159" t="s">
        <v>818</v>
      </c>
      <c r="C37" s="160" t="s">
        <v>819</v>
      </c>
      <c r="D37" s="161" t="s">
        <v>820</v>
      </c>
      <c r="E37" s="161" t="s">
        <v>821</v>
      </c>
      <c r="F37" s="162" t="s">
        <v>51</v>
      </c>
      <c r="G37" s="163" t="s">
        <v>822</v>
      </c>
      <c r="H37" s="164" t="s">
        <v>823</v>
      </c>
      <c r="I37" s="165" t="n">
        <v>3035673850</v>
      </c>
      <c r="J37" s="166" t="s">
        <v>54</v>
      </c>
      <c r="K37" s="167" t="s">
        <v>55</v>
      </c>
      <c r="L37" s="102" t="s">
        <v>56</v>
      </c>
      <c r="M37" s="103" t="n">
        <v>968.2056</v>
      </c>
      <c r="N37" s="104" t="s">
        <v>56</v>
      </c>
      <c r="O37" s="168" t="n">
        <v>9.38395415472779</v>
      </c>
      <c r="P37" s="169" t="s">
        <v>56</v>
      </c>
      <c r="Q37" s="107"/>
      <c r="R37" s="108"/>
      <c r="S37" s="170" t="s">
        <v>55</v>
      </c>
      <c r="T37" s="110" t="n">
        <v>47573.7406240642</v>
      </c>
      <c r="U37" s="111" t="n">
        <v>1203.30910197114</v>
      </c>
      <c r="V37" s="111" t="n">
        <v>3130</v>
      </c>
      <c r="W37" s="112" t="n">
        <v>1219</v>
      </c>
      <c r="X37" s="113" t="s">
        <v>55</v>
      </c>
      <c r="Y37" s="114" t="s">
        <v>56</v>
      </c>
      <c r="Z37" s="160" t="n">
        <f aca="false">IF(OR(K37="YES",TRIM(L37)="YES"),1,0)</f>
        <v>1</v>
      </c>
      <c r="AA37" s="161" t="n">
        <f aca="false">IF(OR(AND(ISNUMBER(M37),AND(M37&gt;0,M37&lt;600)),AND(ISNUMBER(M37),AND(M37&gt;0,N37="YES"))),1,0)</f>
        <v>0</v>
      </c>
      <c r="AB37" s="161" t="n">
        <f aca="false">IF(AND(OR(K37="YES",TRIM(L37)="YES"),(Z37=0)),"Trouble",0)</f>
        <v>0</v>
      </c>
      <c r="AC37" s="161" t="n">
        <f aca="false">IF(AND(OR(AND(ISNUMBER(M37),AND(M37&gt;0,M37&lt;600)),AND(ISNUMBER(M37),AND(M37&gt;0,N37="YES"))),(AA37=0)),"Trouble",0)</f>
        <v>0</v>
      </c>
      <c r="AD37" s="171" t="str">
        <f aca="false">IF(AND(Z37=1,AA37=1),"SRSA","-")</f>
        <v>-</v>
      </c>
      <c r="AE37" s="160" t="n">
        <f aca="false">IF(S37="YES",1,0)</f>
        <v>1</v>
      </c>
      <c r="AF37" s="161" t="n">
        <f aca="false">IF(OR(AND(ISNUMBER(Q37),Q37&gt;=20),(AND(ISNUMBER(Q37)=FALSE(),AND(ISNUMBER(O37),O37&gt;=20)))),1,0)</f>
        <v>0</v>
      </c>
      <c r="AG37" s="161" t="n">
        <f aca="false">IF(AND(AE37=1,AF37=1),"Initial",0)</f>
        <v>0</v>
      </c>
      <c r="AH37" s="171" t="str">
        <f aca="false">IF(AND(AND(AG37="Initial",AI37=0),AND(ISNUMBER(M37),M37&gt;0)),"RLIS","-")</f>
        <v>-</v>
      </c>
      <c r="AI37" s="160" t="n">
        <f aca="false">IF(AND(AD37="SRSA",AG37="Initial"),"SRSA",0)</f>
        <v>0</v>
      </c>
    </row>
    <row r="38" customFormat="false" ht="12.75" hidden="false" customHeight="true" outlineLevel="0" collapsed="false">
      <c r="A38" s="158" t="s">
        <v>824</v>
      </c>
      <c r="B38" s="159" t="s">
        <v>825</v>
      </c>
      <c r="C38" s="160" t="s">
        <v>826</v>
      </c>
      <c r="D38" s="161" t="s">
        <v>827</v>
      </c>
      <c r="E38" s="161" t="s">
        <v>801</v>
      </c>
      <c r="F38" s="162" t="s">
        <v>51</v>
      </c>
      <c r="G38" s="163" t="s">
        <v>802</v>
      </c>
      <c r="H38" s="164" t="s">
        <v>828</v>
      </c>
      <c r="I38" s="165" t="n">
        <v>3038666600</v>
      </c>
      <c r="J38" s="166" t="s">
        <v>829</v>
      </c>
      <c r="K38" s="167" t="s">
        <v>56</v>
      </c>
      <c r="L38" s="102"/>
      <c r="M38" s="103" t="n">
        <v>128.9086</v>
      </c>
      <c r="N38" s="104"/>
      <c r="O38" s="168"/>
      <c r="P38" s="169"/>
      <c r="Q38" s="107"/>
      <c r="R38" s="108"/>
      <c r="S38" s="170" t="s">
        <v>56</v>
      </c>
      <c r="T38" s="110"/>
      <c r="U38" s="111"/>
      <c r="V38" s="111"/>
      <c r="W38" s="112"/>
      <c r="X38" s="113"/>
      <c r="Y38" s="114"/>
      <c r="Z38" s="160" t="n">
        <f aca="false">IF(OR(K38="YES",TRIM(L38)="YES"),1,0)</f>
        <v>0</v>
      </c>
      <c r="AA38" s="161" t="n">
        <f aca="false">IF(OR(AND(ISNUMBER(M38),AND(M38&gt;0,M38&lt;600)),AND(ISNUMBER(M38),AND(M38&gt;0,N38="YES"))),1,0)</f>
        <v>1</v>
      </c>
      <c r="AB38" s="161" t="n">
        <f aca="false">IF(AND(OR(K38="YES",TRIM(L38)="YES"),(Z38=0)),"Trouble",0)</f>
        <v>0</v>
      </c>
      <c r="AC38" s="161" t="n">
        <f aca="false">IF(AND(OR(AND(ISNUMBER(M38),AND(M38&gt;0,M38&lt;600)),AND(ISNUMBER(M38),AND(M38&gt;0,N38="YES"))),(AA38=0)),"Trouble",0)</f>
        <v>0</v>
      </c>
      <c r="AD38" s="171" t="str">
        <f aca="false">IF(AND(Z38=1,AA38=1),"SRSA","-")</f>
        <v>-</v>
      </c>
      <c r="AE38" s="160" t="n">
        <f aca="false">IF(S38="YES",1,0)</f>
        <v>0</v>
      </c>
      <c r="AF38" s="161" t="n">
        <f aca="false">IF(OR(AND(ISNUMBER(Q38),Q38&gt;=20),(AND(ISNUMBER(Q38)=FALSE(),AND(ISNUMBER(O38),O38&gt;=20)))),1,0)</f>
        <v>0</v>
      </c>
      <c r="AG38" s="161" t="n">
        <f aca="false">IF(AND(AE38=1,AF38=1),"Initial",0)</f>
        <v>0</v>
      </c>
      <c r="AH38" s="171" t="str">
        <f aca="false">IF(AND(AND(AG38="Initial",AI38=0),AND(ISNUMBER(M38),M38&gt;0)),"RLIS","-")</f>
        <v>-</v>
      </c>
      <c r="AI38" s="160" t="n">
        <f aca="false">IF(AND(AD38="SRSA",AG38="Initial"),"SRSA",0)</f>
        <v>0</v>
      </c>
    </row>
    <row r="39" customFormat="false" ht="12.75" hidden="false" customHeight="true" outlineLevel="0" collapsed="false">
      <c r="A39" s="158" t="s">
        <v>830</v>
      </c>
      <c r="B39" s="159" t="s">
        <v>831</v>
      </c>
      <c r="C39" s="160" t="s">
        <v>832</v>
      </c>
      <c r="D39" s="161" t="s">
        <v>833</v>
      </c>
      <c r="E39" s="161" t="s">
        <v>270</v>
      </c>
      <c r="F39" s="162" t="s">
        <v>51</v>
      </c>
      <c r="G39" s="163" t="s">
        <v>834</v>
      </c>
      <c r="H39" s="164" t="s">
        <v>835</v>
      </c>
      <c r="I39" s="165" t="n">
        <v>7195202000</v>
      </c>
      <c r="J39" s="166" t="s">
        <v>829</v>
      </c>
      <c r="K39" s="167" t="s">
        <v>56</v>
      </c>
      <c r="L39" s="102" t="s">
        <v>56</v>
      </c>
      <c r="M39" s="103" t="n">
        <v>27374.9932</v>
      </c>
      <c r="N39" s="104" t="s">
        <v>56</v>
      </c>
      <c r="O39" s="168" t="n">
        <v>14.1837826818205</v>
      </c>
      <c r="P39" s="169" t="s">
        <v>56</v>
      </c>
      <c r="Q39" s="107"/>
      <c r="R39" s="108"/>
      <c r="S39" s="170" t="s">
        <v>56</v>
      </c>
      <c r="T39" s="110" t="n">
        <v>1632662.86404549</v>
      </c>
      <c r="U39" s="111" t="n">
        <v>77984.4805241561</v>
      </c>
      <c r="V39" s="111" t="n">
        <v>166478</v>
      </c>
      <c r="W39" s="112" t="n">
        <v>56841</v>
      </c>
      <c r="X39" s="113" t="s">
        <v>56</v>
      </c>
      <c r="Y39" s="114" t="s">
        <v>56</v>
      </c>
      <c r="Z39" s="160" t="n">
        <f aca="false">IF(OR(K39="YES",TRIM(L39)="YES"),1,0)</f>
        <v>0</v>
      </c>
      <c r="AA39" s="161" t="n">
        <f aca="false">IF(OR(AND(ISNUMBER(M39),AND(M39&gt;0,M39&lt;600)),AND(ISNUMBER(M39),AND(M39&gt;0,N39="YES"))),1,0)</f>
        <v>0</v>
      </c>
      <c r="AB39" s="161" t="n">
        <f aca="false">IF(AND(OR(K39="YES",TRIM(L39)="YES"),(Z39=0)),"Trouble",0)</f>
        <v>0</v>
      </c>
      <c r="AC39" s="161" t="n">
        <f aca="false">IF(AND(OR(AND(ISNUMBER(M39),AND(M39&gt;0,M39&lt;600)),AND(ISNUMBER(M39),AND(M39&gt;0,N39="YES"))),(AA39=0)),"Trouble",0)</f>
        <v>0</v>
      </c>
      <c r="AD39" s="171" t="str">
        <f aca="false">IF(AND(Z39=1,AA39=1),"SRSA","-")</f>
        <v>-</v>
      </c>
      <c r="AE39" s="160" t="n">
        <f aca="false">IF(S39="YES",1,0)</f>
        <v>0</v>
      </c>
      <c r="AF39" s="161" t="n">
        <f aca="false">IF(OR(AND(ISNUMBER(Q39),Q39&gt;=20),(AND(ISNUMBER(Q39)=FALSE(),AND(ISNUMBER(O39),O39&gt;=20)))),1,0)</f>
        <v>0</v>
      </c>
      <c r="AG39" s="161" t="n">
        <f aca="false">IF(AND(AE39=1,AF39=1),"Initial",0)</f>
        <v>0</v>
      </c>
      <c r="AH39" s="171" t="str">
        <f aca="false">IF(AND(AND(AG39="Initial",AI39=0),AND(ISNUMBER(M39),M39&gt;0)),"RLIS","-")</f>
        <v>-</v>
      </c>
      <c r="AI39" s="160" t="n">
        <f aca="false">IF(AND(AD39="SRSA",AG39="Initial"),"SRSA",0)</f>
        <v>0</v>
      </c>
    </row>
    <row r="40" customFormat="false" ht="12.75" hidden="false" customHeight="true" outlineLevel="0" collapsed="false">
      <c r="A40" s="158" t="s">
        <v>163</v>
      </c>
      <c r="B40" s="159" t="s">
        <v>164</v>
      </c>
      <c r="C40" s="160" t="s">
        <v>165</v>
      </c>
      <c r="D40" s="161" t="s">
        <v>68</v>
      </c>
      <c r="E40" s="161" t="s">
        <v>166</v>
      </c>
      <c r="F40" s="162" t="s">
        <v>51</v>
      </c>
      <c r="G40" s="163" t="s">
        <v>167</v>
      </c>
      <c r="H40" s="164" t="s">
        <v>71</v>
      </c>
      <c r="I40" s="165" t="n">
        <v>7196582220</v>
      </c>
      <c r="J40" s="166" t="s">
        <v>64</v>
      </c>
      <c r="K40" s="167" t="s">
        <v>55</v>
      </c>
      <c r="L40" s="102" t="s">
        <v>56</v>
      </c>
      <c r="M40" s="103" t="n">
        <v>114.0702</v>
      </c>
      <c r="N40" s="104" t="s">
        <v>55</v>
      </c>
      <c r="O40" s="168" t="n">
        <v>16.5289256198347</v>
      </c>
      <c r="P40" s="169" t="s">
        <v>56</v>
      </c>
      <c r="Q40" s="107"/>
      <c r="R40" s="108"/>
      <c r="S40" s="170" t="s">
        <v>55</v>
      </c>
      <c r="T40" s="110" t="n">
        <v>5814.45522238447</v>
      </c>
      <c r="U40" s="111" t="n">
        <v>230.326486165026</v>
      </c>
      <c r="V40" s="111" t="n">
        <v>534</v>
      </c>
      <c r="W40" s="112" t="n">
        <v>225</v>
      </c>
      <c r="X40" s="113" t="s">
        <v>55</v>
      </c>
      <c r="Y40" s="114" t="s">
        <v>56</v>
      </c>
      <c r="Z40" s="160" t="n">
        <f aca="false">IF(OR(K40="YES",TRIM(L40)="YES"),1,0)</f>
        <v>1</v>
      </c>
      <c r="AA40" s="161" t="n">
        <f aca="false">IF(OR(AND(ISNUMBER(M40),AND(M40&gt;0,M40&lt;600)),AND(ISNUMBER(M40),AND(M40&gt;0,N40="YES"))),1,0)</f>
        <v>1</v>
      </c>
      <c r="AB40" s="161" t="n">
        <f aca="false">IF(AND(OR(K40="YES",TRIM(L40)="YES"),(Z40=0)),"Trouble",0)</f>
        <v>0</v>
      </c>
      <c r="AC40" s="161" t="n">
        <f aca="false">IF(AND(OR(AND(ISNUMBER(M40),AND(M40&gt;0,M40&lt;600)),AND(ISNUMBER(M40),AND(M40&gt;0,N40="YES"))),(AA40=0)),"Trouble",0)</f>
        <v>0</v>
      </c>
      <c r="AD40" s="171" t="str">
        <f aca="false">IF(AND(Z40=1,AA40=1),"SRSA","-")</f>
        <v>SRSA</v>
      </c>
      <c r="AE40" s="160" t="n">
        <f aca="false">IF(S40="YES",1,0)</f>
        <v>1</v>
      </c>
      <c r="AF40" s="161" t="n">
        <f aca="false">IF(OR(AND(ISNUMBER(Q40),Q40&gt;=20),(AND(ISNUMBER(Q40)=FALSE(),AND(ISNUMBER(O40),O40&gt;=20)))),1,0)</f>
        <v>0</v>
      </c>
      <c r="AG40" s="161" t="n">
        <f aca="false">IF(AND(AE40=1,AF40=1),"Initial",0)</f>
        <v>0</v>
      </c>
      <c r="AH40" s="171" t="str">
        <f aca="false">IF(AND(AND(AG40="Initial",AI40=0),AND(ISNUMBER(M40),M40&gt;0)),"RLIS","-")</f>
        <v>-</v>
      </c>
      <c r="AI40" s="160" t="n">
        <f aca="false">IF(AND(AD40="SRSA",AG40="Initial"),"SRSA",0)</f>
        <v>0</v>
      </c>
    </row>
    <row r="41" customFormat="false" ht="12.75" hidden="false" customHeight="true" outlineLevel="0" collapsed="false">
      <c r="A41" s="158" t="s">
        <v>168</v>
      </c>
      <c r="B41" s="159" t="s">
        <v>169</v>
      </c>
      <c r="C41" s="160" t="s">
        <v>170</v>
      </c>
      <c r="D41" s="161" t="s">
        <v>171</v>
      </c>
      <c r="E41" s="161" t="s">
        <v>172</v>
      </c>
      <c r="F41" s="162" t="s">
        <v>51</v>
      </c>
      <c r="G41" s="163" t="s">
        <v>173</v>
      </c>
      <c r="H41" s="164" t="s">
        <v>174</v>
      </c>
      <c r="I41" s="165" t="n">
        <v>7196892685</v>
      </c>
      <c r="J41" s="166" t="s">
        <v>54</v>
      </c>
      <c r="K41" s="167" t="s">
        <v>55</v>
      </c>
      <c r="L41" s="102" t="s">
        <v>56</v>
      </c>
      <c r="M41" s="103" t="n">
        <v>475.7562</v>
      </c>
      <c r="N41" s="104" t="s">
        <v>56</v>
      </c>
      <c r="O41" s="168" t="n">
        <v>9.45273631840796</v>
      </c>
      <c r="P41" s="169" t="s">
        <v>56</v>
      </c>
      <c r="Q41" s="107"/>
      <c r="R41" s="108"/>
      <c r="S41" s="170" t="s">
        <v>55</v>
      </c>
      <c r="T41" s="110" t="n">
        <v>20066.7069485016</v>
      </c>
      <c r="U41" s="111" t="n">
        <v>559.761803051843</v>
      </c>
      <c r="V41" s="111" t="n">
        <v>1604</v>
      </c>
      <c r="W41" s="112" t="n">
        <v>645</v>
      </c>
      <c r="X41" s="113" t="s">
        <v>55</v>
      </c>
      <c r="Y41" s="114" t="s">
        <v>56</v>
      </c>
      <c r="Z41" s="160" t="n">
        <f aca="false">IF(OR(K41="YES",TRIM(L41)="YES"),1,0)</f>
        <v>1</v>
      </c>
      <c r="AA41" s="161" t="n">
        <f aca="false">IF(OR(AND(ISNUMBER(M41),AND(M41&gt;0,M41&lt;600)),AND(ISNUMBER(M41),AND(M41&gt;0,N41="YES"))),1,0)</f>
        <v>1</v>
      </c>
      <c r="AB41" s="161" t="n">
        <f aca="false">IF(AND(OR(K41="YES",TRIM(L41)="YES"),(Z41=0)),"Trouble",0)</f>
        <v>0</v>
      </c>
      <c r="AC41" s="161" t="n">
        <f aca="false">IF(AND(OR(AND(ISNUMBER(M41),AND(M41&gt;0,M41&lt;600)),AND(ISNUMBER(M41),AND(M41&gt;0,N41="YES"))),(AA41=0)),"Trouble",0)</f>
        <v>0</v>
      </c>
      <c r="AD41" s="171" t="str">
        <f aca="false">IF(AND(Z41=1,AA41=1),"SRSA","-")</f>
        <v>SRSA</v>
      </c>
      <c r="AE41" s="160" t="n">
        <f aca="false">IF(S41="YES",1,0)</f>
        <v>1</v>
      </c>
      <c r="AF41" s="161" t="n">
        <f aca="false">IF(OR(AND(ISNUMBER(Q41),Q41&gt;=20),(AND(ISNUMBER(Q41)=FALSE(),AND(ISNUMBER(O41),O41&gt;=20)))),1,0)</f>
        <v>0</v>
      </c>
      <c r="AG41" s="161" t="n">
        <f aca="false">IF(AND(AE41=1,AF41=1),"Initial",0)</f>
        <v>0</v>
      </c>
      <c r="AH41" s="171" t="str">
        <f aca="false">IF(AND(AND(AG41="Initial",AI41=0),AND(ISNUMBER(M41),M41&gt;0)),"RLIS","-")</f>
        <v>-</v>
      </c>
      <c r="AI41" s="160" t="n">
        <f aca="false">IF(AND(AD41="SRSA",AG41="Initial"),"SRSA",0)</f>
        <v>0</v>
      </c>
    </row>
    <row r="42" customFormat="false" ht="12.75" hidden="false" customHeight="true" outlineLevel="0" collapsed="false">
      <c r="A42" s="158" t="s">
        <v>175</v>
      </c>
      <c r="B42" s="159" t="s">
        <v>176</v>
      </c>
      <c r="C42" s="160" t="s">
        <v>177</v>
      </c>
      <c r="D42" s="161" t="s">
        <v>178</v>
      </c>
      <c r="E42" s="161" t="s">
        <v>179</v>
      </c>
      <c r="F42" s="162" t="s">
        <v>51</v>
      </c>
      <c r="G42" s="163" t="s">
        <v>180</v>
      </c>
      <c r="H42" s="164" t="s">
        <v>181</v>
      </c>
      <c r="I42" s="165" t="n">
        <v>7192673117</v>
      </c>
      <c r="J42" s="166" t="s">
        <v>64</v>
      </c>
      <c r="K42" s="167" t="s">
        <v>55</v>
      </c>
      <c r="L42" s="102" t="s">
        <v>56</v>
      </c>
      <c r="M42" s="103" t="n">
        <v>466.4822</v>
      </c>
      <c r="N42" s="104" t="s">
        <v>55</v>
      </c>
      <c r="O42" s="168" t="n">
        <v>29.9079754601227</v>
      </c>
      <c r="P42" s="169" t="s">
        <v>55</v>
      </c>
      <c r="Q42" s="107"/>
      <c r="R42" s="108"/>
      <c r="S42" s="170" t="s">
        <v>55</v>
      </c>
      <c r="T42" s="110" t="n">
        <v>55812.2423904264</v>
      </c>
      <c r="U42" s="111" t="n">
        <v>2214.61511684535</v>
      </c>
      <c r="V42" s="111" t="n">
        <v>4169</v>
      </c>
      <c r="W42" s="112" t="n">
        <v>1749</v>
      </c>
      <c r="X42" s="113" t="s">
        <v>55</v>
      </c>
      <c r="Y42" s="114" t="s">
        <v>56</v>
      </c>
      <c r="Z42" s="160" t="n">
        <f aca="false">IF(OR(K42="YES",TRIM(L42)="YES"),1,0)</f>
        <v>1</v>
      </c>
      <c r="AA42" s="161" t="n">
        <f aca="false">IF(OR(AND(ISNUMBER(M42),AND(M42&gt;0,M42&lt;600)),AND(ISNUMBER(M42),AND(M42&gt;0,N42="YES"))),1,0)</f>
        <v>1</v>
      </c>
      <c r="AB42" s="161" t="n">
        <f aca="false">IF(AND(OR(K42="YES",TRIM(L42)="YES"),(Z42=0)),"Trouble",0)</f>
        <v>0</v>
      </c>
      <c r="AC42" s="161" t="n">
        <f aca="false">IF(AND(OR(AND(ISNUMBER(M42),AND(M42&gt;0,M42&lt;600)),AND(ISNUMBER(M42),AND(M42&gt;0,N42="YES"))),(AA42=0)),"Trouble",0)</f>
        <v>0</v>
      </c>
      <c r="AD42" s="171" t="str">
        <f aca="false">IF(AND(Z42=1,AA42=1),"SRSA","-")</f>
        <v>SRSA</v>
      </c>
      <c r="AE42" s="160" t="n">
        <f aca="false">IF(S42="YES",1,0)</f>
        <v>1</v>
      </c>
      <c r="AF42" s="161" t="n">
        <f aca="false">IF(OR(AND(ISNUMBER(Q42),Q42&gt;=20),(AND(ISNUMBER(Q42)=FALSE(),AND(ISNUMBER(O42),O42&gt;=20)))),1,0)</f>
        <v>1</v>
      </c>
      <c r="AG42" s="161" t="str">
        <f aca="false">IF(AND(AE42=1,AF42=1),"Initial",0)</f>
        <v>Initial</v>
      </c>
      <c r="AH42" s="171" t="str">
        <f aca="false">IF(AND(AND(AG42="Initial",AI42=0),AND(ISNUMBER(M42),M42&gt;0)),"RLIS","-")</f>
        <v>-</v>
      </c>
      <c r="AI42" s="160" t="str">
        <f aca="false">IF(AND(AD42="SRSA",AG42="Initial"),"SRSA",0)</f>
        <v>SRSA</v>
      </c>
    </row>
    <row r="43" customFormat="false" ht="12.75" hidden="false" customHeight="true" outlineLevel="0" collapsed="false">
      <c r="A43" s="158" t="s">
        <v>182</v>
      </c>
      <c r="B43" s="159" t="s">
        <v>183</v>
      </c>
      <c r="C43" s="160" t="s">
        <v>184</v>
      </c>
      <c r="D43" s="161" t="s">
        <v>185</v>
      </c>
      <c r="E43" s="161" t="s">
        <v>186</v>
      </c>
      <c r="F43" s="162" t="s">
        <v>51</v>
      </c>
      <c r="G43" s="163" t="s">
        <v>187</v>
      </c>
      <c r="H43" s="164" t="s">
        <v>141</v>
      </c>
      <c r="I43" s="165" t="n">
        <v>7197832357</v>
      </c>
      <c r="J43" s="166" t="s">
        <v>64</v>
      </c>
      <c r="K43" s="167" t="s">
        <v>55</v>
      </c>
      <c r="L43" s="102" t="s">
        <v>56</v>
      </c>
      <c r="M43" s="103" t="n">
        <v>481.3206</v>
      </c>
      <c r="N43" s="104" t="s">
        <v>55</v>
      </c>
      <c r="O43" s="168" t="n">
        <v>21.1764705882353</v>
      </c>
      <c r="P43" s="169" t="s">
        <v>55</v>
      </c>
      <c r="Q43" s="107"/>
      <c r="R43" s="108"/>
      <c r="S43" s="170" t="s">
        <v>55</v>
      </c>
      <c r="T43" s="110" t="n">
        <v>33225.7081287278</v>
      </c>
      <c r="U43" s="111" t="n">
        <v>1147.98984670363</v>
      </c>
      <c r="V43" s="111" t="n">
        <v>2493</v>
      </c>
      <c r="W43" s="112" t="n">
        <v>978</v>
      </c>
      <c r="X43" s="113" t="s">
        <v>55</v>
      </c>
      <c r="Y43" s="114" t="s">
        <v>56</v>
      </c>
      <c r="Z43" s="160" t="n">
        <f aca="false">IF(OR(K43="YES",TRIM(L43)="YES"),1,0)</f>
        <v>1</v>
      </c>
      <c r="AA43" s="161" t="n">
        <f aca="false">IF(OR(AND(ISNUMBER(M43),AND(M43&gt;0,M43&lt;600)),AND(ISNUMBER(M43),AND(M43&gt;0,N43="YES"))),1,0)</f>
        <v>1</v>
      </c>
      <c r="AB43" s="161" t="n">
        <f aca="false">IF(AND(OR(K43="YES",TRIM(L43)="YES"),(Z43=0)),"Trouble",0)</f>
        <v>0</v>
      </c>
      <c r="AC43" s="161" t="n">
        <f aca="false">IF(AND(OR(AND(ISNUMBER(M43),AND(M43&gt;0,M43&lt;600)),AND(ISNUMBER(M43),AND(M43&gt;0,N43="YES"))),(AA43=0)),"Trouble",0)</f>
        <v>0</v>
      </c>
      <c r="AD43" s="171" t="str">
        <f aca="false">IF(AND(Z43=1,AA43=1),"SRSA","-")</f>
        <v>SRSA</v>
      </c>
      <c r="AE43" s="160" t="n">
        <f aca="false">IF(S43="YES",1,0)</f>
        <v>1</v>
      </c>
      <c r="AF43" s="161" t="n">
        <f aca="false">IF(OR(AND(ISNUMBER(Q43),Q43&gt;=20),(AND(ISNUMBER(Q43)=FALSE(),AND(ISNUMBER(O43),O43&gt;=20)))),1,0)</f>
        <v>1</v>
      </c>
      <c r="AG43" s="161" t="str">
        <f aca="false">IF(AND(AE43=1,AF43=1),"Initial",0)</f>
        <v>Initial</v>
      </c>
      <c r="AH43" s="171" t="str">
        <f aca="false">IF(AND(AND(AG43="Initial",AI43=0),AND(ISNUMBER(M43),M43&gt;0)),"RLIS","-")</f>
        <v>-</v>
      </c>
      <c r="AI43" s="160" t="str">
        <f aca="false">IF(AND(AD43="SRSA",AG43="Initial"),"SRSA",0)</f>
        <v>SRSA</v>
      </c>
    </row>
    <row r="44" customFormat="false" ht="12.75" hidden="false" customHeight="true" outlineLevel="0" collapsed="false">
      <c r="A44" s="158" t="s">
        <v>188</v>
      </c>
      <c r="B44" s="159" t="s">
        <v>189</v>
      </c>
      <c r="C44" s="160" t="s">
        <v>190</v>
      </c>
      <c r="D44" s="161" t="s">
        <v>124</v>
      </c>
      <c r="E44" s="161" t="s">
        <v>191</v>
      </c>
      <c r="F44" s="162" t="s">
        <v>51</v>
      </c>
      <c r="G44" s="163" t="s">
        <v>192</v>
      </c>
      <c r="H44" s="164" t="s">
        <v>127</v>
      </c>
      <c r="I44" s="165" t="n">
        <v>9702835418</v>
      </c>
      <c r="J44" s="166" t="s">
        <v>54</v>
      </c>
      <c r="K44" s="167" t="s">
        <v>55</v>
      </c>
      <c r="L44" s="102" t="s">
        <v>56</v>
      </c>
      <c r="M44" s="103" t="n">
        <v>143.747</v>
      </c>
      <c r="N44" s="104" t="s">
        <v>56</v>
      </c>
      <c r="O44" s="168" t="n">
        <v>15.979381443299</v>
      </c>
      <c r="P44" s="169" t="s">
        <v>56</v>
      </c>
      <c r="Q44" s="107"/>
      <c r="R44" s="108"/>
      <c r="S44" s="170" t="s">
        <v>55</v>
      </c>
      <c r="T44" s="110" t="n">
        <v>7807.46069505169</v>
      </c>
      <c r="U44" s="111" t="n">
        <v>286.586368507721</v>
      </c>
      <c r="V44" s="111" t="n">
        <v>706</v>
      </c>
      <c r="W44" s="112" t="n">
        <v>290</v>
      </c>
      <c r="X44" s="113" t="s">
        <v>56</v>
      </c>
      <c r="Y44" s="114" t="s">
        <v>55</v>
      </c>
      <c r="Z44" s="160" t="n">
        <f aca="false">IF(OR(K44="YES",TRIM(L44)="YES"),1,0)</f>
        <v>1</v>
      </c>
      <c r="AA44" s="161" t="n">
        <f aca="false">IF(OR(AND(ISNUMBER(M44),AND(M44&gt;0,M44&lt;600)),AND(ISNUMBER(M44),AND(M44&gt;0,N44="YES"))),1,0)</f>
        <v>1</v>
      </c>
      <c r="AB44" s="161" t="n">
        <f aca="false">IF(AND(OR(K44="YES",TRIM(L44)="YES"),(Z44=0)),"Trouble",0)</f>
        <v>0</v>
      </c>
      <c r="AC44" s="161" t="n">
        <f aca="false">IF(AND(OR(AND(ISNUMBER(M44),AND(M44&gt;0,M44&lt;600)),AND(ISNUMBER(M44),AND(M44&gt;0,N44="YES"))),(AA44=0)),"Trouble",0)</f>
        <v>0</v>
      </c>
      <c r="AD44" s="171" t="str">
        <f aca="false">IF(AND(Z44=1,AA44=1),"SRSA","-")</f>
        <v>SRSA</v>
      </c>
      <c r="AE44" s="160" t="n">
        <f aca="false">IF(S44="YES",1,0)</f>
        <v>1</v>
      </c>
      <c r="AF44" s="161" t="n">
        <f aca="false">IF(OR(AND(ISNUMBER(Q44),Q44&gt;=20),(AND(ISNUMBER(Q44)=FALSE(),AND(ISNUMBER(O44),O44&gt;=20)))),1,0)</f>
        <v>0</v>
      </c>
      <c r="AG44" s="161" t="n">
        <f aca="false">IF(AND(AE44=1,AF44=1),"Initial",0)</f>
        <v>0</v>
      </c>
      <c r="AH44" s="171" t="str">
        <f aca="false">IF(AND(AND(AG44="Initial",AI44=0),AND(ISNUMBER(M44),M44&gt;0)),"RLIS","-")</f>
        <v>-</v>
      </c>
      <c r="AI44" s="160" t="n">
        <f aca="false">IF(AND(AD44="SRSA",AG44="Initial"),"SRSA",0)</f>
        <v>0</v>
      </c>
    </row>
    <row r="45" customFormat="false" ht="12.75" hidden="false" customHeight="true" outlineLevel="0" collapsed="false">
      <c r="A45" s="158" t="s">
        <v>193</v>
      </c>
      <c r="B45" s="159" t="s">
        <v>194</v>
      </c>
      <c r="C45" s="160" t="s">
        <v>195</v>
      </c>
      <c r="D45" s="161" t="s">
        <v>196</v>
      </c>
      <c r="E45" s="161" t="s">
        <v>197</v>
      </c>
      <c r="F45" s="162" t="s">
        <v>51</v>
      </c>
      <c r="G45" s="163" t="s">
        <v>198</v>
      </c>
      <c r="H45" s="164" t="s">
        <v>199</v>
      </c>
      <c r="I45" s="165" t="n">
        <v>3037694421</v>
      </c>
      <c r="J45" s="166" t="s">
        <v>54</v>
      </c>
      <c r="K45" s="167" t="s">
        <v>55</v>
      </c>
      <c r="L45" s="102" t="s">
        <v>56</v>
      </c>
      <c r="M45" s="103" t="n">
        <v>164.1498</v>
      </c>
      <c r="N45" s="104" t="s">
        <v>56</v>
      </c>
      <c r="O45" s="168" t="n">
        <v>10.1063829787234</v>
      </c>
      <c r="P45" s="169" t="s">
        <v>56</v>
      </c>
      <c r="Q45" s="107"/>
      <c r="R45" s="108"/>
      <c r="S45" s="170" t="s">
        <v>55</v>
      </c>
      <c r="T45" s="110" t="n">
        <v>9519.85789323378</v>
      </c>
      <c r="U45" s="111" t="n">
        <v>205.446363356977</v>
      </c>
      <c r="V45" s="111" t="n">
        <v>866</v>
      </c>
      <c r="W45" s="112" t="n">
        <v>320</v>
      </c>
      <c r="X45" s="113" t="s">
        <v>55</v>
      </c>
      <c r="Y45" s="114" t="s">
        <v>56</v>
      </c>
      <c r="Z45" s="160" t="n">
        <f aca="false">IF(OR(K45="YES",TRIM(L45)="YES"),1,0)</f>
        <v>1</v>
      </c>
      <c r="AA45" s="161" t="n">
        <f aca="false">IF(OR(AND(ISNUMBER(M45),AND(M45&gt;0,M45&lt;600)),AND(ISNUMBER(M45),AND(M45&gt;0,N45="YES"))),1,0)</f>
        <v>1</v>
      </c>
      <c r="AB45" s="161" t="n">
        <f aca="false">IF(AND(OR(K45="YES",TRIM(L45)="YES"),(Z45=0)),"Trouble",0)</f>
        <v>0</v>
      </c>
      <c r="AC45" s="161" t="n">
        <f aca="false">IF(AND(OR(AND(ISNUMBER(M45),AND(M45&gt;0,M45&lt;600)),AND(ISNUMBER(M45),AND(M45&gt;0,N45="YES"))),(AA45=0)),"Trouble",0)</f>
        <v>0</v>
      </c>
      <c r="AD45" s="171" t="str">
        <f aca="false">IF(AND(Z45=1,AA45=1),"SRSA","-")</f>
        <v>SRSA</v>
      </c>
      <c r="AE45" s="160" t="n">
        <f aca="false">IF(S45="YES",1,0)</f>
        <v>1</v>
      </c>
      <c r="AF45" s="161" t="n">
        <f aca="false">IF(OR(AND(ISNUMBER(Q45),Q45&gt;=20),(AND(ISNUMBER(Q45)=FALSE(),AND(ISNUMBER(O45),O45&gt;=20)))),1,0)</f>
        <v>0</v>
      </c>
      <c r="AG45" s="161" t="n">
        <f aca="false">IF(AND(AE45=1,AF45=1),"Initial",0)</f>
        <v>0</v>
      </c>
      <c r="AH45" s="171" t="str">
        <f aca="false">IF(AND(AND(AG45="Initial",AI45=0),AND(ISNUMBER(M45),M45&gt;0)),"RLIS","-")</f>
        <v>-</v>
      </c>
      <c r="AI45" s="160" t="n">
        <f aca="false">IF(AND(AD45="SRSA",AG45="Initial"),"SRSA",0)</f>
        <v>0</v>
      </c>
    </row>
    <row r="46" customFormat="false" ht="12.75" hidden="false" customHeight="true" outlineLevel="0" collapsed="false">
      <c r="A46" s="158" t="s">
        <v>200</v>
      </c>
      <c r="B46" s="159" t="s">
        <v>201</v>
      </c>
      <c r="C46" s="160" t="s">
        <v>202</v>
      </c>
      <c r="D46" s="161" t="s">
        <v>203</v>
      </c>
      <c r="E46" s="161" t="s">
        <v>204</v>
      </c>
      <c r="F46" s="162" t="s">
        <v>51</v>
      </c>
      <c r="G46" s="163" t="s">
        <v>205</v>
      </c>
      <c r="H46" s="164" t="s">
        <v>206</v>
      </c>
      <c r="I46" s="165" t="n">
        <v>7196574040</v>
      </c>
      <c r="J46" s="166" t="s">
        <v>64</v>
      </c>
      <c r="K46" s="167" t="s">
        <v>55</v>
      </c>
      <c r="L46" s="102" t="s">
        <v>56</v>
      </c>
      <c r="M46" s="103" t="n">
        <v>548.0934</v>
      </c>
      <c r="N46" s="104" t="s">
        <v>56</v>
      </c>
      <c r="O46" s="168" t="n">
        <v>26.6842800528402</v>
      </c>
      <c r="P46" s="169" t="s">
        <v>55</v>
      </c>
      <c r="Q46" s="107"/>
      <c r="R46" s="108"/>
      <c r="S46" s="170" t="s">
        <v>55</v>
      </c>
      <c r="T46" s="110" t="n">
        <v>50300.0197149753</v>
      </c>
      <c r="U46" s="111" t="n">
        <v>2919.98753819661</v>
      </c>
      <c r="V46" s="111" t="n">
        <v>5449</v>
      </c>
      <c r="W46" s="112" t="n">
        <v>1595</v>
      </c>
      <c r="X46" s="113" t="s">
        <v>55</v>
      </c>
      <c r="Y46" s="114" t="s">
        <v>55</v>
      </c>
      <c r="Z46" s="160" t="n">
        <f aca="false">IF(OR(K46="YES",TRIM(L46)="YES"),1,0)</f>
        <v>1</v>
      </c>
      <c r="AA46" s="161" t="n">
        <f aca="false">IF(OR(AND(ISNUMBER(M46),AND(M46&gt;0,M46&lt;600)),AND(ISNUMBER(M46),AND(M46&gt;0,N46="YES"))),1,0)</f>
        <v>1</v>
      </c>
      <c r="AB46" s="161" t="n">
        <f aca="false">IF(AND(OR(K46="YES",TRIM(L46)="YES"),(Z46=0)),"Trouble",0)</f>
        <v>0</v>
      </c>
      <c r="AC46" s="161" t="n">
        <f aca="false">IF(AND(OR(AND(ISNUMBER(M46),AND(M46&gt;0,M46&lt;600)),AND(ISNUMBER(M46),AND(M46&gt;0,N46="YES"))),(AA46=0)),"Trouble",0)</f>
        <v>0</v>
      </c>
      <c r="AD46" s="171" t="str">
        <f aca="false">IF(AND(Z46=1,AA46=1),"SRSA","-")</f>
        <v>SRSA</v>
      </c>
      <c r="AE46" s="160" t="n">
        <f aca="false">IF(S46="YES",1,0)</f>
        <v>1</v>
      </c>
      <c r="AF46" s="161" t="n">
        <f aca="false">IF(OR(AND(ISNUMBER(Q46),Q46&gt;=20),(AND(ISNUMBER(Q46)=FALSE(),AND(ISNUMBER(O46),O46&gt;=20)))),1,0)</f>
        <v>1</v>
      </c>
      <c r="AG46" s="161" t="str">
        <f aca="false">IF(AND(AE46=1,AF46=1),"Initial",0)</f>
        <v>Initial</v>
      </c>
      <c r="AH46" s="171" t="str">
        <f aca="false">IF(AND(AND(AG46="Initial",AI46=0),AND(ISNUMBER(M46),M46&gt;0)),"RLIS","-")</f>
        <v>-</v>
      </c>
      <c r="AI46" s="160" t="str">
        <f aca="false">IF(AND(AD46="SRSA",AG46="Initial"),"SRSA",0)</f>
        <v>SRSA</v>
      </c>
    </row>
    <row r="47" customFormat="false" ht="12.75" hidden="false" customHeight="true" outlineLevel="0" collapsed="false">
      <c r="A47" s="158" t="s">
        <v>836</v>
      </c>
      <c r="B47" s="159" t="s">
        <v>837</v>
      </c>
      <c r="C47" s="160" t="s">
        <v>838</v>
      </c>
      <c r="D47" s="161" t="s">
        <v>839</v>
      </c>
      <c r="E47" s="161" t="s">
        <v>840</v>
      </c>
      <c r="F47" s="162" t="s">
        <v>51</v>
      </c>
      <c r="G47" s="163" t="s">
        <v>841</v>
      </c>
      <c r="H47" s="164" t="s">
        <v>842</v>
      </c>
      <c r="I47" s="165" t="n">
        <v>9708744438</v>
      </c>
      <c r="J47" s="166" t="s">
        <v>555</v>
      </c>
      <c r="K47" s="167" t="s">
        <v>56</v>
      </c>
      <c r="L47" s="102" t="s">
        <v>56</v>
      </c>
      <c r="M47" s="103" t="n">
        <v>5044.1286</v>
      </c>
      <c r="N47" s="104" t="s">
        <v>56</v>
      </c>
      <c r="O47" s="168" t="n">
        <v>17.5261885576148</v>
      </c>
      <c r="P47" s="169" t="s">
        <v>56</v>
      </c>
      <c r="Q47" s="107"/>
      <c r="R47" s="108"/>
      <c r="S47" s="170" t="s">
        <v>55</v>
      </c>
      <c r="T47" s="110" t="n">
        <v>266264.763947036</v>
      </c>
      <c r="U47" s="111" t="n">
        <v>8901.68965186247</v>
      </c>
      <c r="V47" s="111" t="n">
        <v>22073</v>
      </c>
      <c r="W47" s="112" t="n">
        <v>6564</v>
      </c>
      <c r="X47" s="113" t="s">
        <v>56</v>
      </c>
      <c r="Y47" s="114" t="s">
        <v>56</v>
      </c>
      <c r="Z47" s="160" t="n">
        <f aca="false">IF(OR(K47="YES",TRIM(L47)="YES"),1,0)</f>
        <v>0</v>
      </c>
      <c r="AA47" s="161" t="n">
        <f aca="false">IF(OR(AND(ISNUMBER(M47),AND(M47&gt;0,M47&lt;600)),AND(ISNUMBER(M47),AND(M47&gt;0,N47="YES"))),1,0)</f>
        <v>0</v>
      </c>
      <c r="AB47" s="161" t="n">
        <f aca="false">IF(AND(OR(K47="YES",TRIM(L47)="YES"),(Z47=0)),"Trouble",0)</f>
        <v>0</v>
      </c>
      <c r="AC47" s="161" t="n">
        <f aca="false">IF(AND(OR(AND(ISNUMBER(M47),AND(M47&gt;0,M47&lt;600)),AND(ISNUMBER(M47),AND(M47&gt;0,N47="YES"))),(AA47=0)),"Trouble",0)</f>
        <v>0</v>
      </c>
      <c r="AD47" s="171" t="str">
        <f aca="false">IF(AND(Z47=1,AA47=1),"SRSA","-")</f>
        <v>-</v>
      </c>
      <c r="AE47" s="160" t="n">
        <f aca="false">IF(S47="YES",1,0)</f>
        <v>1</v>
      </c>
      <c r="AF47" s="161" t="n">
        <f aca="false">IF(OR(AND(ISNUMBER(Q47),Q47&gt;=20),(AND(ISNUMBER(Q47)=FALSE(),AND(ISNUMBER(O47),O47&gt;=20)))),1,0)</f>
        <v>0</v>
      </c>
      <c r="AG47" s="161" t="n">
        <f aca="false">IF(AND(AE47=1,AF47=1),"Initial",0)</f>
        <v>0</v>
      </c>
      <c r="AH47" s="171" t="str">
        <f aca="false">IF(AND(AND(AG47="Initial",AI47=0),AND(ISNUMBER(M47),M47&gt;0)),"RLIS","-")</f>
        <v>-</v>
      </c>
      <c r="AI47" s="160" t="n">
        <f aca="false">IF(AND(AD47="SRSA",AG47="Initial"),"SRSA",0)</f>
        <v>0</v>
      </c>
    </row>
    <row r="48" customFormat="false" ht="12.75" hidden="false" customHeight="true" outlineLevel="0" collapsed="false">
      <c r="A48" s="158" t="s">
        <v>207</v>
      </c>
      <c r="B48" s="159" t="s">
        <v>208</v>
      </c>
      <c r="C48" s="160" t="s">
        <v>209</v>
      </c>
      <c r="D48" s="161" t="s">
        <v>210</v>
      </c>
      <c r="E48" s="161" t="s">
        <v>211</v>
      </c>
      <c r="F48" s="162" t="s">
        <v>51</v>
      </c>
      <c r="G48" s="163" t="s">
        <v>212</v>
      </c>
      <c r="H48" s="164" t="s">
        <v>213</v>
      </c>
      <c r="I48" s="165" t="n">
        <v>9706772522</v>
      </c>
      <c r="J48" s="166" t="s">
        <v>64</v>
      </c>
      <c r="K48" s="167" t="s">
        <v>55</v>
      </c>
      <c r="L48" s="102" t="s">
        <v>56</v>
      </c>
      <c r="M48" s="103" t="n">
        <v>271.7282</v>
      </c>
      <c r="N48" s="104" t="s">
        <v>55</v>
      </c>
      <c r="O48" s="168" t="n">
        <v>15.9468438538206</v>
      </c>
      <c r="P48" s="169" t="s">
        <v>56</v>
      </c>
      <c r="Q48" s="107"/>
      <c r="R48" s="108"/>
      <c r="S48" s="170" t="s">
        <v>55</v>
      </c>
      <c r="T48" s="110" t="n">
        <v>17220.5968303366</v>
      </c>
      <c r="U48" s="111" t="n">
        <v>492.783683955081</v>
      </c>
      <c r="V48" s="111" t="n">
        <v>1215</v>
      </c>
      <c r="W48" s="112" t="n">
        <v>494</v>
      </c>
      <c r="X48" s="113" t="s">
        <v>55</v>
      </c>
      <c r="Y48" s="114" t="s">
        <v>56</v>
      </c>
      <c r="Z48" s="160" t="n">
        <f aca="false">IF(OR(K48="YES",TRIM(L48)="YES"),1,0)</f>
        <v>1</v>
      </c>
      <c r="AA48" s="161" t="n">
        <f aca="false">IF(OR(AND(ISNUMBER(M48),AND(M48&gt;0,M48&lt;600)),AND(ISNUMBER(M48),AND(M48&gt;0,N48="YES"))),1,0)</f>
        <v>1</v>
      </c>
      <c r="AB48" s="161" t="n">
        <f aca="false">IF(AND(OR(K48="YES",TRIM(L48)="YES"),(Z48=0)),"Trouble",0)</f>
        <v>0</v>
      </c>
      <c r="AC48" s="161" t="n">
        <f aca="false">IF(AND(OR(AND(ISNUMBER(M48),AND(M48&gt;0,M48&lt;600)),AND(ISNUMBER(M48),AND(M48&gt;0,N48="YES"))),(AA48=0)),"Trouble",0)</f>
        <v>0</v>
      </c>
      <c r="AD48" s="171" t="str">
        <f aca="false">IF(AND(Z48=1,AA48=1),"SRSA","-")</f>
        <v>SRSA</v>
      </c>
      <c r="AE48" s="160" t="n">
        <f aca="false">IF(S48="YES",1,0)</f>
        <v>1</v>
      </c>
      <c r="AF48" s="161" t="n">
        <f aca="false">IF(OR(AND(ISNUMBER(Q48),Q48&gt;=20),(AND(ISNUMBER(Q48)=FALSE(),AND(ISNUMBER(O48),O48&gt;=20)))),1,0)</f>
        <v>0</v>
      </c>
      <c r="AG48" s="161" t="n">
        <f aca="false">IF(AND(AE48=1,AF48=1),"Initial",0)</f>
        <v>0</v>
      </c>
      <c r="AH48" s="171" t="str">
        <f aca="false">IF(AND(AND(AG48="Initial",AI48=0),AND(ISNUMBER(M48),M48&gt;0)),"RLIS","-")</f>
        <v>-</v>
      </c>
      <c r="AI48" s="160" t="n">
        <f aca="false">IF(AND(AD48="SRSA",AG48="Initial"),"SRSA",0)</f>
        <v>0</v>
      </c>
    </row>
    <row r="49" customFormat="false" ht="12.75" hidden="false" customHeight="true" outlineLevel="0" collapsed="false">
      <c r="A49" s="158" t="s">
        <v>843</v>
      </c>
      <c r="B49" s="159" t="s">
        <v>844</v>
      </c>
      <c r="C49" s="160" t="s">
        <v>845</v>
      </c>
      <c r="D49" s="161" t="s">
        <v>846</v>
      </c>
      <c r="E49" s="161" t="s">
        <v>847</v>
      </c>
      <c r="F49" s="162" t="s">
        <v>51</v>
      </c>
      <c r="G49" s="163" t="s">
        <v>848</v>
      </c>
      <c r="H49" s="164" t="s">
        <v>849</v>
      </c>
      <c r="I49" s="165" t="n">
        <v>9708827255</v>
      </c>
      <c r="J49" s="166" t="s">
        <v>64</v>
      </c>
      <c r="K49" s="167" t="s">
        <v>55</v>
      </c>
      <c r="L49" s="102" t="s">
        <v>56</v>
      </c>
      <c r="M49" s="103" t="n">
        <v>680.7116</v>
      </c>
      <c r="N49" s="104" t="s">
        <v>56</v>
      </c>
      <c r="O49" s="168" t="n">
        <v>17.9650238473768</v>
      </c>
      <c r="P49" s="169" t="s">
        <v>56</v>
      </c>
      <c r="Q49" s="107"/>
      <c r="R49" s="108"/>
      <c r="S49" s="170" t="s">
        <v>55</v>
      </c>
      <c r="T49" s="110" t="n">
        <v>30531.1070492639</v>
      </c>
      <c r="U49" s="111" t="n">
        <v>1156.9609502059</v>
      </c>
      <c r="V49" s="111" t="n">
        <v>2801</v>
      </c>
      <c r="W49" s="112" t="n">
        <v>884</v>
      </c>
      <c r="X49" s="113" t="s">
        <v>55</v>
      </c>
      <c r="Y49" s="114" t="s">
        <v>56</v>
      </c>
      <c r="Z49" s="160" t="n">
        <f aca="false">IF(OR(K49="YES",TRIM(L49)="YES"),1,0)</f>
        <v>1</v>
      </c>
      <c r="AA49" s="161" t="n">
        <f aca="false">IF(OR(AND(ISNUMBER(M49),AND(M49&gt;0,M49&lt;600)),AND(ISNUMBER(M49),AND(M49&gt;0,N49="YES"))),1,0)</f>
        <v>0</v>
      </c>
      <c r="AB49" s="161" t="n">
        <f aca="false">IF(AND(OR(K49="YES",TRIM(L49)="YES"),(Z49=0)),"Trouble",0)</f>
        <v>0</v>
      </c>
      <c r="AC49" s="161" t="n">
        <f aca="false">IF(AND(OR(AND(ISNUMBER(M49),AND(M49&gt;0,M49&lt;600)),AND(ISNUMBER(M49),AND(M49&gt;0,N49="YES"))),(AA49=0)),"Trouble",0)</f>
        <v>0</v>
      </c>
      <c r="AD49" s="171" t="str">
        <f aca="false">IF(AND(Z49=1,AA49=1),"SRSA","-")</f>
        <v>-</v>
      </c>
      <c r="AE49" s="160" t="n">
        <f aca="false">IF(S49="YES",1,0)</f>
        <v>1</v>
      </c>
      <c r="AF49" s="161" t="n">
        <f aca="false">IF(OR(AND(ISNUMBER(Q49),Q49&gt;=20),(AND(ISNUMBER(Q49)=FALSE(),AND(ISNUMBER(O49),O49&gt;=20)))),1,0)</f>
        <v>0</v>
      </c>
      <c r="AG49" s="161" t="n">
        <f aca="false">IF(AND(AE49=1,AF49=1),"Initial",0)</f>
        <v>0</v>
      </c>
      <c r="AH49" s="171" t="str">
        <f aca="false">IF(AND(AND(AG49="Initial",AI49=0),AND(ISNUMBER(M49),M49&gt;0)),"RLIS","-")</f>
        <v>-</v>
      </c>
      <c r="AI49" s="160" t="n">
        <f aca="false">IF(AND(AD49="SRSA",AG49="Initial"),"SRSA",0)</f>
        <v>0</v>
      </c>
    </row>
    <row r="50" customFormat="false" ht="12.75" hidden="false" customHeight="true" outlineLevel="0" collapsed="false">
      <c r="A50" s="158" t="s">
        <v>850</v>
      </c>
      <c r="B50" s="159" t="s">
        <v>851</v>
      </c>
      <c r="C50" s="160" t="s">
        <v>852</v>
      </c>
      <c r="D50" s="161" t="s">
        <v>853</v>
      </c>
      <c r="E50" s="161" t="s">
        <v>854</v>
      </c>
      <c r="F50" s="162" t="s">
        <v>51</v>
      </c>
      <c r="G50" s="163" t="s">
        <v>855</v>
      </c>
      <c r="H50" s="164" t="s">
        <v>856</v>
      </c>
      <c r="I50" s="165" t="n">
        <v>3033870100</v>
      </c>
      <c r="J50" s="166" t="s">
        <v>769</v>
      </c>
      <c r="K50" s="167" t="s">
        <v>56</v>
      </c>
      <c r="L50" s="102" t="s">
        <v>56</v>
      </c>
      <c r="M50" s="103" t="n">
        <v>49136.4342</v>
      </c>
      <c r="N50" s="104" t="s">
        <v>56</v>
      </c>
      <c r="O50" s="168" t="n">
        <v>2.82610803995733</v>
      </c>
      <c r="P50" s="169" t="s">
        <v>56</v>
      </c>
      <c r="Q50" s="107"/>
      <c r="R50" s="108"/>
      <c r="S50" s="170" t="s">
        <v>56</v>
      </c>
      <c r="T50" s="110" t="n">
        <v>645176.610551631</v>
      </c>
      <c r="U50" s="111" t="n">
        <v>8057.47905273286</v>
      </c>
      <c r="V50" s="111" t="n">
        <v>73843</v>
      </c>
      <c r="W50" s="112" t="n">
        <v>66116</v>
      </c>
      <c r="X50" s="113" t="s">
        <v>56</v>
      </c>
      <c r="Y50" s="114" t="s">
        <v>56</v>
      </c>
      <c r="Z50" s="160" t="n">
        <f aca="false">IF(OR(K50="YES",TRIM(L50)="YES"),1,0)</f>
        <v>0</v>
      </c>
      <c r="AA50" s="161" t="n">
        <f aca="false">IF(OR(AND(ISNUMBER(M50),AND(M50&gt;0,M50&lt;600)),AND(ISNUMBER(M50),AND(M50&gt;0,N50="YES"))),1,0)</f>
        <v>0</v>
      </c>
      <c r="AB50" s="161" t="n">
        <f aca="false">IF(AND(OR(K50="YES",TRIM(L50)="YES"),(Z50=0)),"Trouble",0)</f>
        <v>0</v>
      </c>
      <c r="AC50" s="161" t="n">
        <f aca="false">IF(AND(OR(AND(ISNUMBER(M50),AND(M50&gt;0,M50&lt;600)),AND(ISNUMBER(M50),AND(M50&gt;0,N50="YES"))),(AA50=0)),"Trouble",0)</f>
        <v>0</v>
      </c>
      <c r="AD50" s="171" t="str">
        <f aca="false">IF(AND(Z50=1,AA50=1),"SRSA","-")</f>
        <v>-</v>
      </c>
      <c r="AE50" s="160" t="n">
        <f aca="false">IF(S50="YES",1,0)</f>
        <v>0</v>
      </c>
      <c r="AF50" s="161" t="n">
        <f aca="false">IF(OR(AND(ISNUMBER(Q50),Q50&gt;=20),(AND(ISNUMBER(Q50)=FALSE(),AND(ISNUMBER(O50),O50&gt;=20)))),1,0)</f>
        <v>0</v>
      </c>
      <c r="AG50" s="161" t="n">
        <f aca="false">IF(AND(AE50=1,AF50=1),"Initial",0)</f>
        <v>0</v>
      </c>
      <c r="AH50" s="171" t="str">
        <f aca="false">IF(AND(AND(AG50="Initial",AI50=0),AND(ISNUMBER(M50),M50&gt;0)),"RLIS","-")</f>
        <v>-</v>
      </c>
      <c r="AI50" s="160" t="n">
        <f aca="false">IF(AND(AD50="SRSA",AG50="Initial"),"SRSA",0)</f>
        <v>0</v>
      </c>
    </row>
    <row r="51" customFormat="false" ht="12.75" hidden="false" customHeight="true" outlineLevel="0" collapsed="false">
      <c r="A51" s="158" t="s">
        <v>857</v>
      </c>
      <c r="B51" s="159" t="s">
        <v>858</v>
      </c>
      <c r="C51" s="160" t="s">
        <v>859</v>
      </c>
      <c r="D51" s="161" t="s">
        <v>860</v>
      </c>
      <c r="E51" s="161" t="s">
        <v>861</v>
      </c>
      <c r="F51" s="162" t="s">
        <v>51</v>
      </c>
      <c r="G51" s="163" t="s">
        <v>862</v>
      </c>
      <c r="H51" s="164"/>
      <c r="I51" s="165" t="n">
        <v>9702475411</v>
      </c>
      <c r="J51" s="166" t="s">
        <v>555</v>
      </c>
      <c r="K51" s="167" t="s">
        <v>56</v>
      </c>
      <c r="L51" s="102" t="s">
        <v>56</v>
      </c>
      <c r="M51" s="103" t="n">
        <v>4470.068</v>
      </c>
      <c r="N51" s="104" t="s">
        <v>56</v>
      </c>
      <c r="O51" s="168" t="n">
        <v>9.83939825167717</v>
      </c>
      <c r="P51" s="169" t="s">
        <v>56</v>
      </c>
      <c r="Q51" s="107"/>
      <c r="R51" s="108"/>
      <c r="S51" s="170" t="s">
        <v>55</v>
      </c>
      <c r="T51" s="110" t="n">
        <v>193539.165348946</v>
      </c>
      <c r="U51" s="111" t="n">
        <v>4028.45699971111</v>
      </c>
      <c r="V51" s="111" t="n">
        <v>13435</v>
      </c>
      <c r="W51" s="112" t="n">
        <v>6434</v>
      </c>
      <c r="X51" s="113" t="s">
        <v>56</v>
      </c>
      <c r="Y51" s="114" t="s">
        <v>56</v>
      </c>
      <c r="Z51" s="160" t="n">
        <f aca="false">IF(OR(K51="YES",TRIM(L51)="YES"),1,0)</f>
        <v>0</v>
      </c>
      <c r="AA51" s="161" t="n">
        <f aca="false">IF(OR(AND(ISNUMBER(M51),AND(M51&gt;0,M51&lt;600)),AND(ISNUMBER(M51),AND(M51&gt;0,N51="YES"))),1,0)</f>
        <v>0</v>
      </c>
      <c r="AB51" s="161" t="n">
        <f aca="false">IF(AND(OR(K51="YES",TRIM(L51)="YES"),(Z51=0)),"Trouble",0)</f>
        <v>0</v>
      </c>
      <c r="AC51" s="161" t="n">
        <f aca="false">IF(AND(OR(AND(ISNUMBER(M51),AND(M51&gt;0,M51&lt;600)),AND(ISNUMBER(M51),AND(M51&gt;0,N51="YES"))),(AA51=0)),"Trouble",0)</f>
        <v>0</v>
      </c>
      <c r="AD51" s="171" t="str">
        <f aca="false">IF(AND(Z51=1,AA51=1),"SRSA","-")</f>
        <v>-</v>
      </c>
      <c r="AE51" s="160" t="n">
        <f aca="false">IF(S51="YES",1,0)</f>
        <v>1</v>
      </c>
      <c r="AF51" s="161" t="n">
        <f aca="false">IF(OR(AND(ISNUMBER(Q51),Q51&gt;=20),(AND(ISNUMBER(Q51)=FALSE(),AND(ISNUMBER(O51),O51&gt;=20)))),1,0)</f>
        <v>0</v>
      </c>
      <c r="AG51" s="161" t="n">
        <f aca="false">IF(AND(AE51=1,AF51=1),"Initial",0)</f>
        <v>0</v>
      </c>
      <c r="AH51" s="171" t="str">
        <f aca="false">IF(AND(AND(AG51="Initial",AI51=0),AND(ISNUMBER(M51),M51&gt;0)),"RLIS","-")</f>
        <v>-</v>
      </c>
      <c r="AI51" s="160" t="n">
        <f aca="false">IF(AND(AD51="SRSA",AG51="Initial"),"SRSA",0)</f>
        <v>0</v>
      </c>
    </row>
    <row r="52" customFormat="false" ht="12.75" hidden="false" customHeight="true" outlineLevel="0" collapsed="false">
      <c r="A52" s="158" t="s">
        <v>863</v>
      </c>
      <c r="B52" s="159" t="s">
        <v>864</v>
      </c>
      <c r="C52" s="160" t="s">
        <v>865</v>
      </c>
      <c r="D52" s="161" t="s">
        <v>866</v>
      </c>
      <c r="E52" s="161" t="s">
        <v>867</v>
      </c>
      <c r="F52" s="162" t="s">
        <v>51</v>
      </c>
      <c r="G52" s="163" t="s">
        <v>868</v>
      </c>
      <c r="H52" s="164" t="s">
        <v>614</v>
      </c>
      <c r="I52" s="165" t="n">
        <v>9703286321</v>
      </c>
      <c r="J52" s="166" t="s">
        <v>555</v>
      </c>
      <c r="K52" s="167" t="s">
        <v>56</v>
      </c>
      <c r="L52" s="102" t="s">
        <v>56</v>
      </c>
      <c r="M52" s="103" t="n">
        <v>5266.7046</v>
      </c>
      <c r="N52" s="104" t="s">
        <v>56</v>
      </c>
      <c r="O52" s="168" t="n">
        <v>7.17645009580213</v>
      </c>
      <c r="P52" s="169" t="s">
        <v>56</v>
      </c>
      <c r="Q52" s="107"/>
      <c r="R52" s="108"/>
      <c r="S52" s="170" t="s">
        <v>55</v>
      </c>
      <c r="T52" s="110" t="n">
        <v>126405.664417636</v>
      </c>
      <c r="U52" s="111" t="n">
        <v>3916.53187727155</v>
      </c>
      <c r="V52" s="111" t="n">
        <v>13935</v>
      </c>
      <c r="W52" s="112" t="n">
        <v>7427</v>
      </c>
      <c r="X52" s="113" t="s">
        <v>56</v>
      </c>
      <c r="Y52" s="114" t="s">
        <v>55</v>
      </c>
      <c r="Z52" s="160" t="n">
        <f aca="false">IF(OR(K52="YES",TRIM(L52)="YES"),1,0)</f>
        <v>0</v>
      </c>
      <c r="AA52" s="161" t="n">
        <f aca="false">IF(OR(AND(ISNUMBER(M52),AND(M52&gt;0,M52&lt;600)),AND(ISNUMBER(M52),AND(M52&gt;0,N52="YES"))),1,0)</f>
        <v>0</v>
      </c>
      <c r="AB52" s="161" t="n">
        <f aca="false">IF(AND(OR(K52="YES",TRIM(L52)="YES"),(Z52=0)),"Trouble",0)</f>
        <v>0</v>
      </c>
      <c r="AC52" s="161" t="n">
        <f aca="false">IF(AND(OR(AND(ISNUMBER(M52),AND(M52&gt;0,M52&lt;600)),AND(ISNUMBER(M52),AND(M52&gt;0,N52="YES"))),(AA52=0)),"Trouble",0)</f>
        <v>0</v>
      </c>
      <c r="AD52" s="171" t="str">
        <f aca="false">IF(AND(Z52=1,AA52=1),"SRSA","-")</f>
        <v>-</v>
      </c>
      <c r="AE52" s="160" t="n">
        <f aca="false">IF(S52="YES",1,0)</f>
        <v>1</v>
      </c>
      <c r="AF52" s="161" t="n">
        <f aca="false">IF(OR(AND(ISNUMBER(Q52),Q52&gt;=20),(AND(ISNUMBER(Q52)=FALSE(),AND(ISNUMBER(O52),O52&gt;=20)))),1,0)</f>
        <v>0</v>
      </c>
      <c r="AG52" s="161" t="n">
        <f aca="false">IF(AND(AE52=1,AF52=1),"Initial",0)</f>
        <v>0</v>
      </c>
      <c r="AH52" s="171" t="str">
        <f aca="false">IF(AND(AND(AG52="Initial",AI52=0),AND(ISNUMBER(M52),M52&gt;0)),"RLIS","-")</f>
        <v>-</v>
      </c>
      <c r="AI52" s="160" t="n">
        <f aca="false">IF(AND(AD52="SRSA",AG52="Initial"),"SRSA",0)</f>
        <v>0</v>
      </c>
    </row>
    <row r="53" customFormat="false" ht="12.75" hidden="false" customHeight="true" outlineLevel="0" collapsed="false">
      <c r="A53" s="158" t="s">
        <v>869</v>
      </c>
      <c r="B53" s="159" t="s">
        <v>870</v>
      </c>
      <c r="C53" s="160" t="s">
        <v>871</v>
      </c>
      <c r="D53" s="161" t="s">
        <v>872</v>
      </c>
      <c r="E53" s="161" t="s">
        <v>389</v>
      </c>
      <c r="F53" s="162" t="s">
        <v>51</v>
      </c>
      <c r="G53" s="163" t="s">
        <v>390</v>
      </c>
      <c r="H53" s="164" t="s">
        <v>864</v>
      </c>
      <c r="I53" s="165" t="n">
        <v>7197752342</v>
      </c>
      <c r="J53" s="166"/>
      <c r="K53" s="167"/>
      <c r="L53" s="102"/>
      <c r="M53" s="103" t="n">
        <v>118.7072</v>
      </c>
      <c r="N53" s="104"/>
      <c r="O53" s="168"/>
      <c r="P53" s="169"/>
      <c r="Q53" s="107"/>
      <c r="R53" s="108"/>
      <c r="S53" s="170"/>
      <c r="T53" s="110"/>
      <c r="U53" s="111"/>
      <c r="V53" s="111"/>
      <c r="W53" s="112"/>
      <c r="X53" s="113"/>
      <c r="Y53" s="114"/>
      <c r="Z53" s="160" t="n">
        <f aca="false">IF(OR(K53="YES",TRIM(L53)="YES"),1,0)</f>
        <v>0</v>
      </c>
      <c r="AA53" s="161" t="n">
        <f aca="false">IF(OR(AND(ISNUMBER(M53),AND(M53&gt;0,M53&lt;600)),AND(ISNUMBER(M53),AND(M53&gt;0,N53="YES"))),1,0)</f>
        <v>1</v>
      </c>
      <c r="AB53" s="161" t="n">
        <f aca="false">IF(AND(OR(K53="YES",TRIM(L53)="YES"),(Z53=0)),"Trouble",0)</f>
        <v>0</v>
      </c>
      <c r="AC53" s="161" t="n">
        <f aca="false">IF(AND(OR(AND(ISNUMBER(M53),AND(M53&gt;0,M53&lt;600)),AND(ISNUMBER(M53),AND(M53&gt;0,N53="YES"))),(AA53=0)),"Trouble",0)</f>
        <v>0</v>
      </c>
      <c r="AD53" s="171" t="str">
        <f aca="false">IF(AND(Z53=1,AA53=1),"SRSA","-")</f>
        <v>-</v>
      </c>
      <c r="AE53" s="160" t="n">
        <f aca="false">IF(S53="YES",1,0)</f>
        <v>0</v>
      </c>
      <c r="AF53" s="161" t="n">
        <f aca="false">IF(OR(AND(ISNUMBER(Q53),Q53&gt;=20),(AND(ISNUMBER(Q53)=FALSE(),AND(ISNUMBER(O53),O53&gt;=20)))),1,0)</f>
        <v>0</v>
      </c>
      <c r="AG53" s="161" t="n">
        <f aca="false">IF(AND(AE53=1,AF53=1),"Initial",0)</f>
        <v>0</v>
      </c>
      <c r="AH53" s="171" t="str">
        <f aca="false">IF(AND(AND(AG53="Initial",AI53=0),AND(ISNUMBER(M53),M53&gt;0)),"RLIS","-")</f>
        <v>-</v>
      </c>
      <c r="AI53" s="160" t="n">
        <f aca="false">IF(AND(AD53="SRSA",AG53="Initial"),"SRSA",0)</f>
        <v>0</v>
      </c>
    </row>
    <row r="54" customFormat="false" ht="12.75" hidden="false" customHeight="true" outlineLevel="0" collapsed="false">
      <c r="A54" s="158" t="s">
        <v>214</v>
      </c>
      <c r="B54" s="159" t="s">
        <v>215</v>
      </c>
      <c r="C54" s="160" t="s">
        <v>216</v>
      </c>
      <c r="D54" s="161" t="s">
        <v>159</v>
      </c>
      <c r="E54" s="161" t="s">
        <v>217</v>
      </c>
      <c r="F54" s="162" t="s">
        <v>51</v>
      </c>
      <c r="G54" s="163" t="s">
        <v>218</v>
      </c>
      <c r="H54" s="164" t="s">
        <v>162</v>
      </c>
      <c r="I54" s="165" t="n">
        <v>9708872581</v>
      </c>
      <c r="J54" s="166" t="s">
        <v>64</v>
      </c>
      <c r="K54" s="167" t="s">
        <v>55</v>
      </c>
      <c r="L54" s="102" t="s">
        <v>56</v>
      </c>
      <c r="M54" s="103" t="n">
        <v>1312.271</v>
      </c>
      <c r="N54" s="104" t="s">
        <v>55</v>
      </c>
      <c r="O54" s="168" t="n">
        <v>8.99854862119013</v>
      </c>
      <c r="P54" s="169" t="s">
        <v>56</v>
      </c>
      <c r="Q54" s="107"/>
      <c r="R54" s="108"/>
      <c r="S54" s="170" t="s">
        <v>55</v>
      </c>
      <c r="T54" s="110" t="n">
        <v>35161.3398645565</v>
      </c>
      <c r="U54" s="111" t="n">
        <v>1113.99365961578</v>
      </c>
      <c r="V54" s="111" t="n">
        <v>3512</v>
      </c>
      <c r="W54" s="112" t="n">
        <v>1640</v>
      </c>
      <c r="X54" s="113" t="s">
        <v>56</v>
      </c>
      <c r="Y54" s="114" t="s">
        <v>56</v>
      </c>
      <c r="Z54" s="160" t="n">
        <f aca="false">IF(OR(K54="YES",TRIM(L54)="YES"),1,0)</f>
        <v>1</v>
      </c>
      <c r="AA54" s="161" t="n">
        <f aca="false">IF(OR(AND(ISNUMBER(M54),AND(M54&gt;0,M54&lt;600)),AND(ISNUMBER(M54),AND(M54&gt;0,N54="YES"))),1,0)</f>
        <v>1</v>
      </c>
      <c r="AB54" s="161" t="n">
        <f aca="false">IF(AND(OR(K54="YES",TRIM(L54)="YES"),(Z54=0)),"Trouble",0)</f>
        <v>0</v>
      </c>
      <c r="AC54" s="161" t="n">
        <f aca="false">IF(AND(OR(AND(ISNUMBER(M54),AND(M54&gt;0,M54&lt;600)),AND(ISNUMBER(M54),AND(M54&gt;0,N54="YES"))),(AA54=0)),"Trouble",0)</f>
        <v>0</v>
      </c>
      <c r="AD54" s="171" t="str">
        <f aca="false">IF(AND(Z54=1,AA54=1),"SRSA","-")</f>
        <v>SRSA</v>
      </c>
      <c r="AE54" s="160" t="n">
        <f aca="false">IF(S54="YES",1,0)</f>
        <v>1</v>
      </c>
      <c r="AF54" s="161" t="n">
        <f aca="false">IF(OR(AND(ISNUMBER(Q54),Q54&gt;=20),(AND(ISNUMBER(Q54)=FALSE(),AND(ISNUMBER(O54),O54&gt;=20)))),1,0)</f>
        <v>0</v>
      </c>
      <c r="AG54" s="161" t="n">
        <f aca="false">IF(AND(AE54=1,AF54=1),"Initial",0)</f>
        <v>0</v>
      </c>
      <c r="AH54" s="171" t="str">
        <f aca="false">IF(AND(AND(AG54="Initial",AI54=0),AND(ISNUMBER(M54),M54&gt;0)),"RLIS","-")</f>
        <v>-</v>
      </c>
      <c r="AI54" s="160" t="n">
        <f aca="false">IF(AND(AD54="SRSA",AG54="Initial"),"SRSA",0)</f>
        <v>0</v>
      </c>
    </row>
    <row r="55" customFormat="false" ht="12.75" hidden="false" customHeight="true" outlineLevel="0" collapsed="false">
      <c r="A55" s="158" t="s">
        <v>873</v>
      </c>
      <c r="B55" s="159" t="s">
        <v>874</v>
      </c>
      <c r="C55" s="160" t="s">
        <v>875</v>
      </c>
      <c r="D55" s="161" t="s">
        <v>876</v>
      </c>
      <c r="E55" s="161" t="s">
        <v>877</v>
      </c>
      <c r="F55" s="162" t="s">
        <v>51</v>
      </c>
      <c r="G55" s="163" t="s">
        <v>878</v>
      </c>
      <c r="H55" s="164" t="s">
        <v>879</v>
      </c>
      <c r="I55" s="165" t="n">
        <v>7193846900</v>
      </c>
      <c r="J55" s="166" t="s">
        <v>725</v>
      </c>
      <c r="K55" s="167" t="s">
        <v>56</v>
      </c>
      <c r="L55" s="102" t="s">
        <v>56</v>
      </c>
      <c r="M55" s="103" t="n">
        <v>1281.6668</v>
      </c>
      <c r="N55" s="104" t="s">
        <v>56</v>
      </c>
      <c r="O55" s="168" t="n">
        <v>28.8075560802834</v>
      </c>
      <c r="P55" s="169" t="s">
        <v>55</v>
      </c>
      <c r="Q55" s="107"/>
      <c r="R55" s="108"/>
      <c r="S55" s="170" t="s">
        <v>55</v>
      </c>
      <c r="T55" s="110" t="n">
        <v>127200.480194366</v>
      </c>
      <c r="U55" s="111" t="n">
        <v>5435.24212007799</v>
      </c>
      <c r="V55" s="111" t="n">
        <v>10388</v>
      </c>
      <c r="W55" s="112" t="n">
        <v>3776</v>
      </c>
      <c r="X55" s="113" t="s">
        <v>56</v>
      </c>
      <c r="Y55" s="114" t="s">
        <v>56</v>
      </c>
      <c r="Z55" s="160" t="n">
        <f aca="false">IF(OR(K55="YES",TRIM(L55)="YES"),1,0)</f>
        <v>0</v>
      </c>
      <c r="AA55" s="161" t="n">
        <f aca="false">IF(OR(AND(ISNUMBER(M55),AND(M55&gt;0,M55&lt;600)),AND(ISNUMBER(M55),AND(M55&gt;0,N55="YES"))),1,0)</f>
        <v>0</v>
      </c>
      <c r="AB55" s="161" t="n">
        <f aca="false">IF(AND(OR(K55="YES",TRIM(L55)="YES"),(Z55=0)),"Trouble",0)</f>
        <v>0</v>
      </c>
      <c r="AC55" s="161" t="n">
        <f aca="false">IF(AND(OR(AND(ISNUMBER(M55),AND(M55&gt;0,M55&lt;600)),AND(ISNUMBER(M55),AND(M55&gt;0,N55="YES"))),(AA55=0)),"Trouble",0)</f>
        <v>0</v>
      </c>
      <c r="AD55" s="171" t="str">
        <f aca="false">IF(AND(Z55=1,AA55=1),"SRSA","-")</f>
        <v>-</v>
      </c>
      <c r="AE55" s="160" t="n">
        <f aca="false">IF(S55="YES",1,0)</f>
        <v>1</v>
      </c>
      <c r="AF55" s="161" t="n">
        <f aca="false">IF(OR(AND(ISNUMBER(Q55),Q55&gt;=20),(AND(ISNUMBER(Q55)=FALSE(),AND(ISNUMBER(O55),O55&gt;=20)))),1,0)</f>
        <v>1</v>
      </c>
      <c r="AG55" s="161" t="str">
        <f aca="false">IF(AND(AE55=1,AF55=1),"Initial",0)</f>
        <v>Initial</v>
      </c>
      <c r="AH55" s="171" t="str">
        <f aca="false">IF(AND(AND(AG55="Initial",AI55=0),AND(ISNUMBER(M55),M55&gt;0)),"RLIS","-")</f>
        <v>RLIS</v>
      </c>
      <c r="AI55" s="160" t="n">
        <f aca="false">IF(AND(AD55="SRSA",AG55="Initial"),"SRSA",0)</f>
        <v>0</v>
      </c>
    </row>
    <row r="56" customFormat="false" ht="12.75" hidden="false" customHeight="true" outlineLevel="0" collapsed="false">
      <c r="A56" s="158" t="s">
        <v>219</v>
      </c>
      <c r="B56" s="159" t="s">
        <v>220</v>
      </c>
      <c r="C56" s="160" t="s">
        <v>221</v>
      </c>
      <c r="D56" s="161" t="s">
        <v>222</v>
      </c>
      <c r="E56" s="161" t="s">
        <v>223</v>
      </c>
      <c r="F56" s="162" t="s">
        <v>51</v>
      </c>
      <c r="G56" s="163" t="s">
        <v>224</v>
      </c>
      <c r="H56" s="164" t="s">
        <v>225</v>
      </c>
      <c r="I56" s="165" t="n">
        <v>7194782125</v>
      </c>
      <c r="J56" s="166" t="s">
        <v>54</v>
      </c>
      <c r="K56" s="167" t="s">
        <v>55</v>
      </c>
      <c r="L56" s="102" t="s">
        <v>56</v>
      </c>
      <c r="M56" s="103" t="n">
        <v>153.021</v>
      </c>
      <c r="N56" s="104" t="s">
        <v>56</v>
      </c>
      <c r="O56" s="168" t="n">
        <v>35.8208955223881</v>
      </c>
      <c r="P56" s="169" t="s">
        <v>55</v>
      </c>
      <c r="Q56" s="107"/>
      <c r="R56" s="108"/>
      <c r="S56" s="170" t="s">
        <v>55</v>
      </c>
      <c r="T56" s="110" t="n">
        <v>1278.46541065715</v>
      </c>
      <c r="U56" s="111" t="n">
        <v>0</v>
      </c>
      <c r="V56" s="111" t="n">
        <v>207</v>
      </c>
      <c r="W56" s="112" t="n">
        <v>257</v>
      </c>
      <c r="X56" s="113" t="s">
        <v>55</v>
      </c>
      <c r="Y56" s="114" t="s">
        <v>56</v>
      </c>
      <c r="Z56" s="160" t="n">
        <f aca="false">IF(OR(K56="YES",TRIM(L56)="YES"),1,0)</f>
        <v>1</v>
      </c>
      <c r="AA56" s="161" t="n">
        <f aca="false">IF(OR(AND(ISNUMBER(M56),AND(M56&gt;0,M56&lt;600)),AND(ISNUMBER(M56),AND(M56&gt;0,N56="YES"))),1,0)</f>
        <v>1</v>
      </c>
      <c r="AB56" s="161" t="n">
        <f aca="false">IF(AND(OR(K56="YES",TRIM(L56)="YES"),(Z56=0)),"Trouble",0)</f>
        <v>0</v>
      </c>
      <c r="AC56" s="161" t="n">
        <f aca="false">IF(AND(OR(AND(ISNUMBER(M56),AND(M56&gt;0,M56&lt;600)),AND(ISNUMBER(M56),AND(M56&gt;0,N56="YES"))),(AA56=0)),"Trouble",0)</f>
        <v>0</v>
      </c>
      <c r="AD56" s="171" t="str">
        <f aca="false">IF(AND(Z56=1,AA56=1),"SRSA","-")</f>
        <v>SRSA</v>
      </c>
      <c r="AE56" s="160" t="n">
        <f aca="false">IF(S56="YES",1,0)</f>
        <v>1</v>
      </c>
      <c r="AF56" s="161" t="n">
        <f aca="false">IF(OR(AND(ISNUMBER(Q56),Q56&gt;=20),(AND(ISNUMBER(Q56)=FALSE(),AND(ISNUMBER(O56),O56&gt;=20)))),1,0)</f>
        <v>1</v>
      </c>
      <c r="AG56" s="161" t="str">
        <f aca="false">IF(AND(AE56=1,AF56=1),"Initial",0)</f>
        <v>Initial</v>
      </c>
      <c r="AH56" s="171" t="str">
        <f aca="false">IF(AND(AND(AG56="Initial",AI56=0),AND(ISNUMBER(M56),M56&gt;0)),"RLIS","-")</f>
        <v>-</v>
      </c>
      <c r="AI56" s="160" t="str">
        <f aca="false">IF(AND(AD56="SRSA",AG56="Initial"),"SRSA",0)</f>
        <v>SRSA</v>
      </c>
    </row>
    <row r="57" customFormat="false" ht="12.75" hidden="false" customHeight="true" outlineLevel="0" collapsed="false">
      <c r="A57" s="158" t="s">
        <v>226</v>
      </c>
      <c r="B57" s="159" t="s">
        <v>227</v>
      </c>
      <c r="C57" s="160" t="s">
        <v>228</v>
      </c>
      <c r="D57" s="161" t="s">
        <v>229</v>
      </c>
      <c r="E57" s="161" t="s">
        <v>230</v>
      </c>
      <c r="F57" s="162" t="s">
        <v>51</v>
      </c>
      <c r="G57" s="163" t="s">
        <v>231</v>
      </c>
      <c r="H57" s="164" t="s">
        <v>232</v>
      </c>
      <c r="I57" s="165" t="n">
        <v>3036483030</v>
      </c>
      <c r="J57" s="166" t="s">
        <v>54</v>
      </c>
      <c r="K57" s="167" t="s">
        <v>55</v>
      </c>
      <c r="L57" s="102" t="s">
        <v>56</v>
      </c>
      <c r="M57" s="103" t="n">
        <v>233.7048</v>
      </c>
      <c r="N57" s="104" t="s">
        <v>56</v>
      </c>
      <c r="O57" s="168" t="n">
        <v>5.96491228070175</v>
      </c>
      <c r="P57" s="169" t="s">
        <v>56</v>
      </c>
      <c r="Q57" s="107"/>
      <c r="R57" s="108"/>
      <c r="S57" s="170" t="s">
        <v>55</v>
      </c>
      <c r="T57" s="110" t="n">
        <v>3094.97509973109</v>
      </c>
      <c r="U57" s="111" t="n">
        <v>0</v>
      </c>
      <c r="V57" s="111" t="n">
        <v>350</v>
      </c>
      <c r="W57" s="112" t="n">
        <v>313</v>
      </c>
      <c r="X57" s="113" t="s">
        <v>55</v>
      </c>
      <c r="Y57" s="114" t="s">
        <v>56</v>
      </c>
      <c r="Z57" s="160" t="n">
        <f aca="false">IF(OR(K57="YES",TRIM(L57)="YES"),1,0)</f>
        <v>1</v>
      </c>
      <c r="AA57" s="161" t="n">
        <f aca="false">IF(OR(AND(ISNUMBER(M57),AND(M57&gt;0,M57&lt;600)),AND(ISNUMBER(M57),AND(M57&gt;0,N57="YES"))),1,0)</f>
        <v>1</v>
      </c>
      <c r="AB57" s="161" t="n">
        <f aca="false">IF(AND(OR(K57="YES",TRIM(L57)="YES"),(Z57=0)),"Trouble",0)</f>
        <v>0</v>
      </c>
      <c r="AC57" s="161" t="n">
        <f aca="false">IF(AND(OR(AND(ISNUMBER(M57),AND(M57&gt;0,M57&lt;600)),AND(ISNUMBER(M57),AND(M57&gt;0,N57="YES"))),(AA57=0)),"Trouble",0)</f>
        <v>0</v>
      </c>
      <c r="AD57" s="171" t="str">
        <f aca="false">IF(AND(Z57=1,AA57=1),"SRSA","-")</f>
        <v>SRSA</v>
      </c>
      <c r="AE57" s="160" t="n">
        <f aca="false">IF(S57="YES",1,0)</f>
        <v>1</v>
      </c>
      <c r="AF57" s="161" t="n">
        <f aca="false">IF(OR(AND(ISNUMBER(Q57),Q57&gt;=20),(AND(ISNUMBER(Q57)=FALSE(),AND(ISNUMBER(O57),O57&gt;=20)))),1,0)</f>
        <v>0</v>
      </c>
      <c r="AG57" s="161" t="n">
        <f aca="false">IF(AND(AE57=1,AF57=1),"Initial",0)</f>
        <v>0</v>
      </c>
      <c r="AH57" s="171" t="str">
        <f aca="false">IF(AND(AND(AG57="Initial",AI57=0),AND(ISNUMBER(M57),M57&gt;0)),"RLIS","-")</f>
        <v>-</v>
      </c>
      <c r="AI57" s="160" t="n">
        <f aca="false">IF(AND(AD57="SRSA",AG57="Initial"),"SRSA",0)</f>
        <v>0</v>
      </c>
    </row>
    <row r="58" customFormat="false" ht="12.75" hidden="false" customHeight="true" outlineLevel="0" collapsed="false">
      <c r="A58" s="158" t="s">
        <v>880</v>
      </c>
      <c r="B58" s="159" t="s">
        <v>881</v>
      </c>
      <c r="C58" s="160" t="s">
        <v>882</v>
      </c>
      <c r="D58" s="161" t="s">
        <v>883</v>
      </c>
      <c r="E58" s="161" t="s">
        <v>884</v>
      </c>
      <c r="F58" s="162" t="s">
        <v>51</v>
      </c>
      <c r="G58" s="163" t="s">
        <v>787</v>
      </c>
      <c r="H58" s="164" t="s">
        <v>885</v>
      </c>
      <c r="I58" s="165" t="n">
        <v>7196832700</v>
      </c>
      <c r="J58" s="166" t="s">
        <v>54</v>
      </c>
      <c r="K58" s="167" t="s">
        <v>55</v>
      </c>
      <c r="L58" s="102" t="s">
        <v>56</v>
      </c>
      <c r="M58" s="103" t="n">
        <v>889.3766</v>
      </c>
      <c r="N58" s="104" t="s">
        <v>56</v>
      </c>
      <c r="O58" s="168" t="n">
        <v>17.3148148148148</v>
      </c>
      <c r="P58" s="169" t="s">
        <v>56</v>
      </c>
      <c r="Q58" s="107"/>
      <c r="R58" s="108"/>
      <c r="S58" s="170" t="s">
        <v>55</v>
      </c>
      <c r="T58" s="110" t="n">
        <v>43401.6763570353</v>
      </c>
      <c r="U58" s="111" t="n">
        <v>2342.34107170847</v>
      </c>
      <c r="V58" s="111" t="n">
        <v>4786</v>
      </c>
      <c r="W58" s="112" t="n">
        <v>1744</v>
      </c>
      <c r="X58" s="113" t="s">
        <v>56</v>
      </c>
      <c r="Y58" s="114" t="s">
        <v>56</v>
      </c>
      <c r="Z58" s="160" t="n">
        <f aca="false">IF(OR(K58="YES",TRIM(L58)="YES"),1,0)</f>
        <v>1</v>
      </c>
      <c r="AA58" s="161" t="n">
        <f aca="false">IF(OR(AND(ISNUMBER(M58),AND(M58&gt;0,M58&lt;600)),AND(ISNUMBER(M58),AND(M58&gt;0,N58="YES"))),1,0)</f>
        <v>0</v>
      </c>
      <c r="AB58" s="161" t="n">
        <f aca="false">IF(AND(OR(K58="YES",TRIM(L58)="YES"),(Z58=0)),"Trouble",0)</f>
        <v>0</v>
      </c>
      <c r="AC58" s="161" t="n">
        <f aca="false">IF(AND(OR(AND(ISNUMBER(M58),AND(M58&gt;0,M58&lt;600)),AND(ISNUMBER(M58),AND(M58&gt;0,N58="YES"))),(AA58=0)),"Trouble",0)</f>
        <v>0</v>
      </c>
      <c r="AD58" s="171" t="str">
        <f aca="false">IF(AND(Z58=1,AA58=1),"SRSA","-")</f>
        <v>-</v>
      </c>
      <c r="AE58" s="160" t="n">
        <f aca="false">IF(S58="YES",1,0)</f>
        <v>1</v>
      </c>
      <c r="AF58" s="161" t="n">
        <f aca="false">IF(OR(AND(ISNUMBER(Q58),Q58&gt;=20),(AND(ISNUMBER(Q58)=FALSE(),AND(ISNUMBER(O58),O58&gt;=20)))),1,0)</f>
        <v>0</v>
      </c>
      <c r="AG58" s="161" t="n">
        <f aca="false">IF(AND(AE58=1,AF58=1),"Initial",0)</f>
        <v>0</v>
      </c>
      <c r="AH58" s="171" t="str">
        <f aca="false">IF(AND(AND(AG58="Initial",AI58=0),AND(ISNUMBER(M58),M58&gt;0)),"RLIS","-")</f>
        <v>-</v>
      </c>
      <c r="AI58" s="160" t="n">
        <f aca="false">IF(AND(AD58="SRSA",AG58="Initial"),"SRSA",0)</f>
        <v>0</v>
      </c>
    </row>
    <row r="59" customFormat="false" ht="12.75" hidden="false" customHeight="true" outlineLevel="0" collapsed="false">
      <c r="A59" s="158" t="s">
        <v>886</v>
      </c>
      <c r="B59" s="159" t="s">
        <v>887</v>
      </c>
      <c r="C59" s="160" t="s">
        <v>888</v>
      </c>
      <c r="D59" s="161" t="s">
        <v>889</v>
      </c>
      <c r="E59" s="161" t="s">
        <v>890</v>
      </c>
      <c r="F59" s="162" t="s">
        <v>51</v>
      </c>
      <c r="G59" s="163" t="s">
        <v>891</v>
      </c>
      <c r="H59" s="164" t="s">
        <v>892</v>
      </c>
      <c r="I59" s="165" t="n">
        <v>3037617050</v>
      </c>
      <c r="J59" s="166" t="s">
        <v>893</v>
      </c>
      <c r="K59" s="167" t="s">
        <v>56</v>
      </c>
      <c r="L59" s="102" t="s">
        <v>56</v>
      </c>
      <c r="M59" s="103" t="n">
        <v>3178.1998</v>
      </c>
      <c r="N59" s="104" t="s">
        <v>56</v>
      </c>
      <c r="O59" s="168" t="n">
        <v>13.9214155607598</v>
      </c>
      <c r="P59" s="169" t="s">
        <v>56</v>
      </c>
      <c r="Q59" s="107"/>
      <c r="R59" s="108"/>
      <c r="S59" s="170" t="s">
        <v>56</v>
      </c>
      <c r="T59" s="110" t="n">
        <v>212732.959632926</v>
      </c>
      <c r="U59" s="111" t="n">
        <v>5565.17506751264</v>
      </c>
      <c r="V59" s="111" t="n">
        <v>13787</v>
      </c>
      <c r="W59" s="112" t="n">
        <v>5688</v>
      </c>
      <c r="X59" s="113" t="s">
        <v>56</v>
      </c>
      <c r="Y59" s="114" t="s">
        <v>56</v>
      </c>
      <c r="Z59" s="160" t="n">
        <f aca="false">IF(OR(K59="YES",TRIM(L59)="YES"),1,0)</f>
        <v>0</v>
      </c>
      <c r="AA59" s="161" t="n">
        <f aca="false">IF(OR(AND(ISNUMBER(M59),AND(M59&gt;0,M59&lt;600)),AND(ISNUMBER(M59),AND(M59&gt;0,N59="YES"))),1,0)</f>
        <v>0</v>
      </c>
      <c r="AB59" s="161" t="n">
        <f aca="false">IF(AND(OR(K59="YES",TRIM(L59)="YES"),(Z59=0)),"Trouble",0)</f>
        <v>0</v>
      </c>
      <c r="AC59" s="161" t="n">
        <f aca="false">IF(AND(OR(AND(ISNUMBER(M59),AND(M59&gt;0,M59&lt;600)),AND(ISNUMBER(M59),AND(M59&gt;0,N59="YES"))),(AA59=0)),"Trouble",0)</f>
        <v>0</v>
      </c>
      <c r="AD59" s="171" t="str">
        <f aca="false">IF(AND(Z59=1,AA59=1),"SRSA","-")</f>
        <v>-</v>
      </c>
      <c r="AE59" s="160" t="n">
        <f aca="false">IF(S59="YES",1,0)</f>
        <v>0</v>
      </c>
      <c r="AF59" s="161" t="n">
        <f aca="false">IF(OR(AND(ISNUMBER(Q59),Q59&gt;=20),(AND(ISNUMBER(Q59)=FALSE(),AND(ISNUMBER(O59),O59&gt;=20)))),1,0)</f>
        <v>0</v>
      </c>
      <c r="AG59" s="161" t="n">
        <f aca="false">IF(AND(AE59=1,AF59=1),"Initial",0)</f>
        <v>0</v>
      </c>
      <c r="AH59" s="171" t="str">
        <f aca="false">IF(AND(AND(AG59="Initial",AI59=0),AND(ISNUMBER(M59),M59&gt;0)),"RLIS","-")</f>
        <v>-</v>
      </c>
      <c r="AI59" s="160" t="n">
        <f aca="false">IF(AND(AD59="SRSA",AG59="Initial"),"SRSA",0)</f>
        <v>0</v>
      </c>
    </row>
    <row r="60" customFormat="false" ht="12.75" hidden="false" customHeight="true" outlineLevel="0" collapsed="false">
      <c r="A60" s="158" t="s">
        <v>894</v>
      </c>
      <c r="B60" s="159" t="s">
        <v>895</v>
      </c>
      <c r="C60" s="160" t="s">
        <v>896</v>
      </c>
      <c r="D60" s="161" t="s">
        <v>897</v>
      </c>
      <c r="E60" s="161" t="s">
        <v>801</v>
      </c>
      <c r="F60" s="162" t="s">
        <v>51</v>
      </c>
      <c r="G60" s="163" t="s">
        <v>898</v>
      </c>
      <c r="H60" s="164"/>
      <c r="I60" s="165" t="n">
        <v>3037592076</v>
      </c>
      <c r="J60" s="166" t="s">
        <v>829</v>
      </c>
      <c r="K60" s="167" t="s">
        <v>56</v>
      </c>
      <c r="L60" s="102"/>
      <c r="M60" s="103"/>
      <c r="N60" s="104"/>
      <c r="O60" s="168"/>
      <c r="P60" s="169"/>
      <c r="Q60" s="107"/>
      <c r="R60" s="108"/>
      <c r="S60" s="170" t="s">
        <v>56</v>
      </c>
      <c r="T60" s="110"/>
      <c r="U60" s="111"/>
      <c r="V60" s="111"/>
      <c r="W60" s="112"/>
      <c r="X60" s="113"/>
      <c r="Y60" s="114"/>
      <c r="Z60" s="160" t="n">
        <f aca="false">IF(OR(K60="YES",TRIM(L60)="YES"),1,0)</f>
        <v>0</v>
      </c>
      <c r="AA60" s="161" t="n">
        <f aca="false">IF(OR(AND(ISNUMBER(M60),AND(M60&gt;0,M60&lt;600)),AND(ISNUMBER(M60),AND(M60&gt;0,N60="YES"))),1,0)</f>
        <v>0</v>
      </c>
      <c r="AB60" s="161" t="n">
        <f aca="false">IF(AND(OR(K60="YES",TRIM(L60)="YES"),(Z60=0)),"Trouble",0)</f>
        <v>0</v>
      </c>
      <c r="AC60" s="161" t="n">
        <f aca="false">IF(AND(OR(AND(ISNUMBER(M60),AND(M60&gt;0,M60&lt;600)),AND(ISNUMBER(M60),AND(M60&gt;0,N60="YES"))),(AA60=0)),"Trouble",0)</f>
        <v>0</v>
      </c>
      <c r="AD60" s="171" t="str">
        <f aca="false">IF(AND(Z60=1,AA60=1),"SRSA","-")</f>
        <v>-</v>
      </c>
      <c r="AE60" s="160" t="n">
        <f aca="false">IF(S60="YES",1,0)</f>
        <v>0</v>
      </c>
      <c r="AF60" s="161" t="n">
        <f aca="false">IF(OR(AND(ISNUMBER(Q60),Q60&gt;=20),(AND(ISNUMBER(Q60)=FALSE(),AND(ISNUMBER(O60),O60&gt;=20)))),1,0)</f>
        <v>0</v>
      </c>
      <c r="AG60" s="161" t="n">
        <f aca="false">IF(AND(AE60=1,AF60=1),"Initial",0)</f>
        <v>0</v>
      </c>
      <c r="AH60" s="171" t="str">
        <f aca="false">IF(AND(AND(AG60="Initial",AI60=0),AND(ISNUMBER(M60),M60&gt;0)),"RLIS","-")</f>
        <v>-</v>
      </c>
      <c r="AI60" s="160" t="n">
        <f aca="false">IF(AND(AD60="SRSA",AG60="Initial"),"SRSA",0)</f>
        <v>0</v>
      </c>
    </row>
    <row r="61" customFormat="false" ht="12.75" hidden="false" customHeight="true" outlineLevel="0" collapsed="false">
      <c r="A61" s="158" t="s">
        <v>899</v>
      </c>
      <c r="B61" s="159" t="s">
        <v>900</v>
      </c>
      <c r="C61" s="160" t="s">
        <v>901</v>
      </c>
      <c r="D61" s="161" t="s">
        <v>902</v>
      </c>
      <c r="E61" s="161" t="s">
        <v>903</v>
      </c>
      <c r="F61" s="162" t="s">
        <v>51</v>
      </c>
      <c r="G61" s="163" t="s">
        <v>904</v>
      </c>
      <c r="H61" s="164" t="s">
        <v>905</v>
      </c>
      <c r="I61" s="165" t="n">
        <v>7194953601</v>
      </c>
      <c r="J61" s="166" t="s">
        <v>711</v>
      </c>
      <c r="K61" s="167" t="s">
        <v>56</v>
      </c>
      <c r="L61" s="102" t="s">
        <v>56</v>
      </c>
      <c r="M61" s="103" t="n">
        <v>11854.9542</v>
      </c>
      <c r="N61" s="104" t="s">
        <v>56</v>
      </c>
      <c r="O61" s="168" t="n">
        <v>6.24241607118781</v>
      </c>
      <c r="P61" s="169" t="s">
        <v>56</v>
      </c>
      <c r="Q61" s="107"/>
      <c r="R61" s="108"/>
      <c r="S61" s="170" t="s">
        <v>56</v>
      </c>
      <c r="T61" s="110" t="n">
        <v>137321.779639671</v>
      </c>
      <c r="U61" s="111" t="n">
        <v>3801.43866843616</v>
      </c>
      <c r="V61" s="111" t="n">
        <v>22606</v>
      </c>
      <c r="W61" s="112" t="n">
        <v>15239</v>
      </c>
      <c r="X61" s="113" t="s">
        <v>56</v>
      </c>
      <c r="Y61" s="114" t="s">
        <v>56</v>
      </c>
      <c r="Z61" s="160" t="n">
        <f aca="false">IF(OR(K61="YES",TRIM(L61)="YES"),1,0)</f>
        <v>0</v>
      </c>
      <c r="AA61" s="161" t="n">
        <f aca="false">IF(OR(AND(ISNUMBER(M61),AND(M61&gt;0,M61&lt;600)),AND(ISNUMBER(M61),AND(M61&gt;0,N61="YES"))),1,0)</f>
        <v>0</v>
      </c>
      <c r="AB61" s="161" t="n">
        <f aca="false">IF(AND(OR(K61="YES",TRIM(L61)="YES"),(Z61=0)),"Trouble",0)</f>
        <v>0</v>
      </c>
      <c r="AC61" s="161" t="n">
        <f aca="false">IF(AND(OR(AND(ISNUMBER(M61),AND(M61&gt;0,M61&lt;600)),AND(ISNUMBER(M61),AND(M61&gt;0,N61="YES"))),(AA61=0)),"Trouble",0)</f>
        <v>0</v>
      </c>
      <c r="AD61" s="171" t="str">
        <f aca="false">IF(AND(Z61=1,AA61=1),"SRSA","-")</f>
        <v>-</v>
      </c>
      <c r="AE61" s="160" t="n">
        <f aca="false">IF(S61="YES",1,0)</f>
        <v>0</v>
      </c>
      <c r="AF61" s="161" t="n">
        <f aca="false">IF(OR(AND(ISNUMBER(Q61),Q61&gt;=20),(AND(ISNUMBER(Q61)=FALSE(),AND(ISNUMBER(O61),O61&gt;=20)))),1,0)</f>
        <v>0</v>
      </c>
      <c r="AG61" s="161" t="n">
        <f aca="false">IF(AND(AE61=1,AF61=1),"Initial",0)</f>
        <v>0</v>
      </c>
      <c r="AH61" s="171" t="str">
        <f aca="false">IF(AND(AND(AG61="Initial",AI61=0),AND(ISNUMBER(M61),M61&gt;0)),"RLIS","-")</f>
        <v>-</v>
      </c>
      <c r="AI61" s="160" t="n">
        <f aca="false">IF(AND(AD61="SRSA",AG61="Initial"),"SRSA",0)</f>
        <v>0</v>
      </c>
    </row>
    <row r="62" customFormat="false" ht="12.75" hidden="false" customHeight="true" outlineLevel="0" collapsed="false">
      <c r="A62" s="158" t="s">
        <v>906</v>
      </c>
      <c r="B62" s="159" t="s">
        <v>907</v>
      </c>
      <c r="C62" s="160" t="s">
        <v>908</v>
      </c>
      <c r="D62" s="161" t="s">
        <v>909</v>
      </c>
      <c r="E62" s="161" t="s">
        <v>910</v>
      </c>
      <c r="F62" s="162" t="s">
        <v>51</v>
      </c>
      <c r="G62" s="163" t="s">
        <v>911</v>
      </c>
      <c r="H62" s="164" t="s">
        <v>912</v>
      </c>
      <c r="I62" s="165" t="n">
        <v>7193821300</v>
      </c>
      <c r="J62" s="166" t="s">
        <v>769</v>
      </c>
      <c r="K62" s="167" t="s">
        <v>56</v>
      </c>
      <c r="L62" s="102" t="s">
        <v>56</v>
      </c>
      <c r="M62" s="103" t="n">
        <v>6106.0016</v>
      </c>
      <c r="N62" s="104" t="s">
        <v>56</v>
      </c>
      <c r="O62" s="168" t="n">
        <v>17.7330895795247</v>
      </c>
      <c r="P62" s="169" t="s">
        <v>56</v>
      </c>
      <c r="Q62" s="107"/>
      <c r="R62" s="108"/>
      <c r="S62" s="170" t="s">
        <v>56</v>
      </c>
      <c r="T62" s="110" t="n">
        <v>178603.40492134</v>
      </c>
      <c r="U62" s="111" t="n">
        <v>5955.30354651736</v>
      </c>
      <c r="V62" s="111" t="n">
        <v>18312</v>
      </c>
      <c r="W62" s="112" t="n">
        <v>7471</v>
      </c>
      <c r="X62" s="113" t="s">
        <v>56</v>
      </c>
      <c r="Y62" s="114" t="s">
        <v>56</v>
      </c>
      <c r="Z62" s="160" t="n">
        <f aca="false">IF(OR(K62="YES",TRIM(L62)="YES"),1,0)</f>
        <v>0</v>
      </c>
      <c r="AA62" s="161" t="n">
        <f aca="false">IF(OR(AND(ISNUMBER(M62),AND(M62&gt;0,M62&lt;600)),AND(ISNUMBER(M62),AND(M62&gt;0,N62="YES"))),1,0)</f>
        <v>0</v>
      </c>
      <c r="AB62" s="161" t="n">
        <f aca="false">IF(AND(OR(K62="YES",TRIM(L62)="YES"),(Z62=0)),"Trouble",0)</f>
        <v>0</v>
      </c>
      <c r="AC62" s="161" t="n">
        <f aca="false">IF(AND(OR(AND(ISNUMBER(M62),AND(M62&gt;0,M62&lt;600)),AND(ISNUMBER(M62),AND(M62&gt;0,N62="YES"))),(AA62=0)),"Trouble",0)</f>
        <v>0</v>
      </c>
      <c r="AD62" s="171" t="str">
        <f aca="false">IF(AND(Z62=1,AA62=1),"SRSA","-")</f>
        <v>-</v>
      </c>
      <c r="AE62" s="160" t="n">
        <f aca="false">IF(S62="YES",1,0)</f>
        <v>0</v>
      </c>
      <c r="AF62" s="161" t="n">
        <f aca="false">IF(OR(AND(ISNUMBER(Q62),Q62&gt;=20),(AND(ISNUMBER(Q62)=FALSE(),AND(ISNUMBER(O62),O62&gt;=20)))),1,0)</f>
        <v>0</v>
      </c>
      <c r="AG62" s="161" t="n">
        <f aca="false">IF(AND(AE62=1,AF62=1),"Initial",0)</f>
        <v>0</v>
      </c>
      <c r="AH62" s="171" t="str">
        <f aca="false">IF(AND(AND(AG62="Initial",AI62=0),AND(ISNUMBER(M62),M62&gt;0)),"RLIS","-")</f>
        <v>-</v>
      </c>
      <c r="AI62" s="160" t="n">
        <f aca="false">IF(AND(AD62="SRSA",AG62="Initial"),"SRSA",0)</f>
        <v>0</v>
      </c>
    </row>
    <row r="63" customFormat="false" ht="12.75" hidden="false" customHeight="true" outlineLevel="0" collapsed="false">
      <c r="A63" s="158" t="s">
        <v>233</v>
      </c>
      <c r="B63" s="159" t="s">
        <v>234</v>
      </c>
      <c r="C63" s="160" t="s">
        <v>235</v>
      </c>
      <c r="D63" s="161" t="s">
        <v>89</v>
      </c>
      <c r="E63" s="161" t="s">
        <v>236</v>
      </c>
      <c r="F63" s="162" t="s">
        <v>51</v>
      </c>
      <c r="G63" s="163" t="s">
        <v>237</v>
      </c>
      <c r="H63" s="164" t="s">
        <v>92</v>
      </c>
      <c r="I63" s="165" t="n">
        <v>7192634224</v>
      </c>
      <c r="J63" s="166" t="s">
        <v>64</v>
      </c>
      <c r="K63" s="167" t="s">
        <v>55</v>
      </c>
      <c r="L63" s="102" t="s">
        <v>56</v>
      </c>
      <c r="M63" s="103" t="n">
        <v>359.8312</v>
      </c>
      <c r="N63" s="104" t="s">
        <v>56</v>
      </c>
      <c r="O63" s="168" t="n">
        <v>23.1707317073171</v>
      </c>
      <c r="P63" s="169" t="s">
        <v>55</v>
      </c>
      <c r="Q63" s="107"/>
      <c r="R63" s="108"/>
      <c r="S63" s="170" t="s">
        <v>55</v>
      </c>
      <c r="T63" s="110" t="n">
        <v>23969.1409219016</v>
      </c>
      <c r="U63" s="111" t="n">
        <v>611.493032028022</v>
      </c>
      <c r="V63" s="111" t="n">
        <v>1511</v>
      </c>
      <c r="W63" s="112" t="n">
        <v>692</v>
      </c>
      <c r="X63" s="113" t="s">
        <v>55</v>
      </c>
      <c r="Y63" s="114" t="s">
        <v>56</v>
      </c>
      <c r="Z63" s="160" t="n">
        <f aca="false">IF(OR(K63="YES",TRIM(L63)="YES"),1,0)</f>
        <v>1</v>
      </c>
      <c r="AA63" s="161" t="n">
        <f aca="false">IF(OR(AND(ISNUMBER(M63),AND(M63&gt;0,M63&lt;600)),AND(ISNUMBER(M63),AND(M63&gt;0,N63="YES"))),1,0)</f>
        <v>1</v>
      </c>
      <c r="AB63" s="161" t="n">
        <f aca="false">IF(AND(OR(K63="YES",TRIM(L63)="YES"),(Z63=0)),"Trouble",0)</f>
        <v>0</v>
      </c>
      <c r="AC63" s="161" t="n">
        <f aca="false">IF(AND(OR(AND(ISNUMBER(M63),AND(M63&gt;0,M63&lt;600)),AND(ISNUMBER(M63),AND(M63&gt;0,N63="YES"))),(AA63=0)),"Trouble",0)</f>
        <v>0</v>
      </c>
      <c r="AD63" s="171" t="str">
        <f aca="false">IF(AND(Z63=1,AA63=1),"SRSA","-")</f>
        <v>SRSA</v>
      </c>
      <c r="AE63" s="160" t="n">
        <f aca="false">IF(S63="YES",1,0)</f>
        <v>1</v>
      </c>
      <c r="AF63" s="161" t="n">
        <f aca="false">IF(OR(AND(ISNUMBER(Q63),Q63&gt;=20),(AND(ISNUMBER(Q63)=FALSE(),AND(ISNUMBER(O63),O63&gt;=20)))),1,0)</f>
        <v>1</v>
      </c>
      <c r="AG63" s="161" t="str">
        <f aca="false">IF(AND(AE63=1,AF63=1),"Initial",0)</f>
        <v>Initial</v>
      </c>
      <c r="AH63" s="171" t="str">
        <f aca="false">IF(AND(AND(AG63="Initial",AI63=0),AND(ISNUMBER(M63),M63&gt;0)),"RLIS","-")</f>
        <v>-</v>
      </c>
      <c r="AI63" s="160" t="str">
        <f aca="false">IF(AND(AD63="SRSA",AG63="Initial"),"SRSA",0)</f>
        <v>SRSA</v>
      </c>
    </row>
    <row r="64" customFormat="false" ht="12.75" hidden="false" customHeight="true" outlineLevel="0" collapsed="false">
      <c r="A64" s="158" t="s">
        <v>913</v>
      </c>
      <c r="B64" s="159" t="s">
        <v>914</v>
      </c>
      <c r="C64" s="160" t="s">
        <v>915</v>
      </c>
      <c r="D64" s="161" t="s">
        <v>916</v>
      </c>
      <c r="E64" s="161" t="s">
        <v>917</v>
      </c>
      <c r="F64" s="162" t="s">
        <v>51</v>
      </c>
      <c r="G64" s="163" t="s">
        <v>918</v>
      </c>
      <c r="H64" s="164" t="s">
        <v>919</v>
      </c>
      <c r="I64" s="165" t="n">
        <v>7192765700</v>
      </c>
      <c r="J64" s="166" t="s">
        <v>725</v>
      </c>
      <c r="K64" s="167" t="s">
        <v>56</v>
      </c>
      <c r="L64" s="102" t="s">
        <v>56</v>
      </c>
      <c r="M64" s="103" t="n">
        <v>3524.12</v>
      </c>
      <c r="N64" s="104" t="s">
        <v>56</v>
      </c>
      <c r="O64" s="168" t="n">
        <v>14.8208092485549</v>
      </c>
      <c r="P64" s="169" t="s">
        <v>56</v>
      </c>
      <c r="Q64" s="107"/>
      <c r="R64" s="108"/>
      <c r="S64" s="170" t="s">
        <v>55</v>
      </c>
      <c r="T64" s="110" t="n">
        <v>223724.060198908</v>
      </c>
      <c r="U64" s="111" t="n">
        <v>6156.28119561633</v>
      </c>
      <c r="V64" s="111" t="n">
        <v>15621</v>
      </c>
      <c r="W64" s="112" t="n">
        <v>5430</v>
      </c>
      <c r="X64" s="113" t="s">
        <v>56</v>
      </c>
      <c r="Y64" s="114" t="s">
        <v>56</v>
      </c>
      <c r="Z64" s="160" t="n">
        <f aca="false">IF(OR(K64="YES",TRIM(L64)="YES"),1,0)</f>
        <v>0</v>
      </c>
      <c r="AA64" s="161" t="n">
        <f aca="false">IF(OR(AND(ISNUMBER(M64),AND(M64&gt;0,M64&lt;600)),AND(ISNUMBER(M64),AND(M64&gt;0,N64="YES"))),1,0)</f>
        <v>0</v>
      </c>
      <c r="AB64" s="161" t="n">
        <f aca="false">IF(AND(OR(K64="YES",TRIM(L64)="YES"),(Z64=0)),"Trouble",0)</f>
        <v>0</v>
      </c>
      <c r="AC64" s="161" t="n">
        <f aca="false">IF(AND(OR(AND(ISNUMBER(M64),AND(M64&gt;0,M64&lt;600)),AND(ISNUMBER(M64),AND(M64&gt;0,N64="YES"))),(AA64=0)),"Trouble",0)</f>
        <v>0</v>
      </c>
      <c r="AD64" s="171" t="str">
        <f aca="false">IF(AND(Z64=1,AA64=1),"SRSA","-")</f>
        <v>-</v>
      </c>
      <c r="AE64" s="160" t="n">
        <f aca="false">IF(S64="YES",1,0)</f>
        <v>1</v>
      </c>
      <c r="AF64" s="161" t="n">
        <f aca="false">IF(OR(AND(ISNUMBER(Q64),Q64&gt;=20),(AND(ISNUMBER(Q64)=FALSE(),AND(ISNUMBER(O64),O64&gt;=20)))),1,0)</f>
        <v>0</v>
      </c>
      <c r="AG64" s="161" t="n">
        <f aca="false">IF(AND(AE64=1,AF64=1),"Initial",0)</f>
        <v>0</v>
      </c>
      <c r="AH64" s="171" t="str">
        <f aca="false">IF(AND(AND(AG64="Initial",AI64=0),AND(ISNUMBER(M64),M64&gt;0)),"RLIS","-")</f>
        <v>-</v>
      </c>
      <c r="AI64" s="160" t="n">
        <f aca="false">IF(AND(AD64="SRSA",AG64="Initial"),"SRSA",0)</f>
        <v>0</v>
      </c>
    </row>
    <row r="65" customFormat="false" ht="12.75" hidden="false" customHeight="true" outlineLevel="0" collapsed="false">
      <c r="A65" s="158" t="s">
        <v>920</v>
      </c>
      <c r="B65" s="159" t="s">
        <v>921</v>
      </c>
      <c r="C65" s="160" t="s">
        <v>922</v>
      </c>
      <c r="D65" s="161" t="s">
        <v>923</v>
      </c>
      <c r="E65" s="161" t="s">
        <v>924</v>
      </c>
      <c r="F65" s="162" t="s">
        <v>51</v>
      </c>
      <c r="G65" s="163" t="s">
        <v>925</v>
      </c>
      <c r="H65" s="164" t="s">
        <v>926</v>
      </c>
      <c r="I65" s="165" t="n">
        <v>7197846312</v>
      </c>
      <c r="J65" s="166" t="s">
        <v>555</v>
      </c>
      <c r="K65" s="167" t="s">
        <v>56</v>
      </c>
      <c r="L65" s="102" t="s">
        <v>56</v>
      </c>
      <c r="M65" s="103" t="n">
        <v>1577.5074</v>
      </c>
      <c r="N65" s="104" t="s">
        <v>56</v>
      </c>
      <c r="O65" s="168" t="n">
        <v>18.9024390243902</v>
      </c>
      <c r="P65" s="169" t="s">
        <v>56</v>
      </c>
      <c r="Q65" s="107"/>
      <c r="R65" s="108"/>
      <c r="S65" s="170" t="s">
        <v>55</v>
      </c>
      <c r="T65" s="110" t="n">
        <v>125748.223329495</v>
      </c>
      <c r="U65" s="111" t="n">
        <v>4625.54989579043</v>
      </c>
      <c r="V65" s="111" t="n">
        <v>9459</v>
      </c>
      <c r="W65" s="112" t="n">
        <v>3521</v>
      </c>
      <c r="X65" s="113" t="s">
        <v>56</v>
      </c>
      <c r="Y65" s="114" t="s">
        <v>56</v>
      </c>
      <c r="Z65" s="160" t="n">
        <f aca="false">IF(OR(K65="YES",TRIM(L65)="YES"),1,0)</f>
        <v>0</v>
      </c>
      <c r="AA65" s="161" t="n">
        <f aca="false">IF(OR(AND(ISNUMBER(M65),AND(M65&gt;0,M65&lt;600)),AND(ISNUMBER(M65),AND(M65&gt;0,N65="YES"))),1,0)</f>
        <v>0</v>
      </c>
      <c r="AB65" s="161" t="n">
        <f aca="false">IF(AND(OR(K65="YES",TRIM(L65)="YES"),(Z65=0)),"Trouble",0)</f>
        <v>0</v>
      </c>
      <c r="AC65" s="161" t="n">
        <f aca="false">IF(AND(OR(AND(ISNUMBER(M65),AND(M65&gt;0,M65&lt;600)),AND(ISNUMBER(M65),AND(M65&gt;0,N65="YES"))),(AA65=0)),"Trouble",0)</f>
        <v>0</v>
      </c>
      <c r="AD65" s="171" t="str">
        <f aca="false">IF(AND(Z65=1,AA65=1),"SRSA","-")</f>
        <v>-</v>
      </c>
      <c r="AE65" s="160" t="n">
        <f aca="false">IF(S65="YES",1,0)</f>
        <v>1</v>
      </c>
      <c r="AF65" s="161" t="n">
        <f aca="false">IF(OR(AND(ISNUMBER(Q65),Q65&gt;=20),(AND(ISNUMBER(Q65)=FALSE(),AND(ISNUMBER(O65),O65&gt;=20)))),1,0)</f>
        <v>0</v>
      </c>
      <c r="AG65" s="161" t="n">
        <f aca="false">IF(AND(AE65=1,AF65=1),"Initial",0)</f>
        <v>0</v>
      </c>
      <c r="AH65" s="171" t="str">
        <f aca="false">IF(AND(AND(AG65="Initial",AI65=0),AND(ISNUMBER(M65),M65&gt;0)),"RLIS","-")</f>
        <v>-</v>
      </c>
      <c r="AI65" s="160" t="n">
        <f aca="false">IF(AND(AD65="SRSA",AG65="Initial"),"SRSA",0)</f>
        <v>0</v>
      </c>
    </row>
    <row r="66" customFormat="false" ht="12.75" hidden="false" customHeight="true" outlineLevel="0" collapsed="false">
      <c r="A66" s="158" t="s">
        <v>238</v>
      </c>
      <c r="B66" s="159" t="s">
        <v>239</v>
      </c>
      <c r="C66" s="160" t="s">
        <v>240</v>
      </c>
      <c r="D66" s="161" t="s">
        <v>241</v>
      </c>
      <c r="E66" s="161" t="s">
        <v>242</v>
      </c>
      <c r="F66" s="162" t="s">
        <v>51</v>
      </c>
      <c r="G66" s="163" t="s">
        <v>243</v>
      </c>
      <c r="H66" s="164" t="s">
        <v>244</v>
      </c>
      <c r="I66" s="165" t="n">
        <v>7199424131</v>
      </c>
      <c r="J66" s="166" t="s">
        <v>64</v>
      </c>
      <c r="K66" s="167" t="s">
        <v>55</v>
      </c>
      <c r="L66" s="102" t="s">
        <v>56</v>
      </c>
      <c r="M66" s="103" t="n">
        <v>253.1802</v>
      </c>
      <c r="N66" s="104" t="s">
        <v>56</v>
      </c>
      <c r="O66" s="168" t="n">
        <v>17.0792079207921</v>
      </c>
      <c r="P66" s="169" t="s">
        <v>56</v>
      </c>
      <c r="Q66" s="107"/>
      <c r="R66" s="108"/>
      <c r="S66" s="170" t="s">
        <v>55</v>
      </c>
      <c r="T66" s="110" t="n">
        <v>10881.3747037995</v>
      </c>
      <c r="U66" s="111" t="n">
        <v>788.49187763597</v>
      </c>
      <c r="V66" s="111" t="n">
        <v>1578</v>
      </c>
      <c r="W66" s="112" t="n">
        <v>746</v>
      </c>
      <c r="X66" s="113" t="s">
        <v>55</v>
      </c>
      <c r="Y66" s="114" t="s">
        <v>55</v>
      </c>
      <c r="Z66" s="160" t="n">
        <f aca="false">IF(OR(K66="YES",TRIM(L66)="YES"),1,0)</f>
        <v>1</v>
      </c>
      <c r="AA66" s="161" t="n">
        <f aca="false">IF(OR(AND(ISNUMBER(M66),AND(M66&gt;0,M66&lt;600)),AND(ISNUMBER(M66),AND(M66&gt;0,N66="YES"))),1,0)</f>
        <v>1</v>
      </c>
      <c r="AB66" s="161" t="n">
        <f aca="false">IF(AND(OR(K66="YES",TRIM(L66)="YES"),(Z66=0)),"Trouble",0)</f>
        <v>0</v>
      </c>
      <c r="AC66" s="161" t="n">
        <f aca="false">IF(AND(OR(AND(ISNUMBER(M66),AND(M66&gt;0,M66&lt;600)),AND(ISNUMBER(M66),AND(M66&gt;0,N66="YES"))),(AA66=0)),"Trouble",0)</f>
        <v>0</v>
      </c>
      <c r="AD66" s="171" t="str">
        <f aca="false">IF(AND(Z66=1,AA66=1),"SRSA","-")</f>
        <v>SRSA</v>
      </c>
      <c r="AE66" s="160" t="n">
        <f aca="false">IF(S66="YES",1,0)</f>
        <v>1</v>
      </c>
      <c r="AF66" s="161" t="n">
        <f aca="false">IF(OR(AND(ISNUMBER(Q66),Q66&gt;=20),(AND(ISNUMBER(Q66)=FALSE(),AND(ISNUMBER(O66),O66&gt;=20)))),1,0)</f>
        <v>0</v>
      </c>
      <c r="AG66" s="161" t="n">
        <f aca="false">IF(AND(AE66=1,AF66=1),"Initial",0)</f>
        <v>0</v>
      </c>
      <c r="AH66" s="171" t="str">
        <f aca="false">IF(AND(AND(AG66="Initial",AI66=0),AND(ISNUMBER(M66),M66&gt;0)),"RLIS","-")</f>
        <v>-</v>
      </c>
      <c r="AI66" s="160" t="n">
        <f aca="false">IF(AND(AD66="SRSA",AG66="Initial"),"SRSA",0)</f>
        <v>0</v>
      </c>
    </row>
    <row r="67" customFormat="false" ht="12.75" hidden="false" customHeight="true" outlineLevel="0" collapsed="false">
      <c r="A67" s="158" t="s">
        <v>927</v>
      </c>
      <c r="B67" s="159" t="s">
        <v>928</v>
      </c>
      <c r="C67" s="160" t="s">
        <v>929</v>
      </c>
      <c r="D67" s="161" t="s">
        <v>930</v>
      </c>
      <c r="E67" s="161" t="s">
        <v>801</v>
      </c>
      <c r="F67" s="162" t="s">
        <v>51</v>
      </c>
      <c r="G67" s="163" t="s">
        <v>931</v>
      </c>
      <c r="H67" s="164" t="s">
        <v>932</v>
      </c>
      <c r="I67" s="165" t="n">
        <v>3035566028</v>
      </c>
      <c r="J67" s="166"/>
      <c r="K67" s="167"/>
      <c r="L67" s="102"/>
      <c r="M67" s="103"/>
      <c r="N67" s="104"/>
      <c r="O67" s="168"/>
      <c r="P67" s="169"/>
      <c r="Q67" s="107"/>
      <c r="R67" s="108"/>
      <c r="S67" s="170"/>
      <c r="T67" s="110"/>
      <c r="U67" s="111"/>
      <c r="V67" s="111"/>
      <c r="W67" s="112"/>
      <c r="X67" s="113"/>
      <c r="Y67" s="114"/>
      <c r="Z67" s="160" t="n">
        <f aca="false">IF(OR(K67="YES",TRIM(L67)="YES"),1,0)</f>
        <v>0</v>
      </c>
      <c r="AA67" s="161" t="n">
        <f aca="false">IF(OR(AND(ISNUMBER(M67),AND(M67&gt;0,M67&lt;600)),AND(ISNUMBER(M67),AND(M67&gt;0,N67="YES"))),1,0)</f>
        <v>0</v>
      </c>
      <c r="AB67" s="161" t="n">
        <f aca="false">IF(AND(OR(K67="YES",TRIM(L67)="YES"),(Z67=0)),"Trouble",0)</f>
        <v>0</v>
      </c>
      <c r="AC67" s="161" t="n">
        <f aca="false">IF(AND(OR(AND(ISNUMBER(M67),AND(M67&gt;0,M67&lt;600)),AND(ISNUMBER(M67),AND(M67&gt;0,N67="YES"))),(AA67=0)),"Trouble",0)</f>
        <v>0</v>
      </c>
      <c r="AD67" s="171" t="str">
        <f aca="false">IF(AND(Z67=1,AA67=1),"SRSA","-")</f>
        <v>-</v>
      </c>
      <c r="AE67" s="160" t="n">
        <f aca="false">IF(S67="YES",1,0)</f>
        <v>0</v>
      </c>
      <c r="AF67" s="161" t="n">
        <f aca="false">IF(OR(AND(ISNUMBER(Q67),Q67&gt;=20),(AND(ISNUMBER(Q67)=FALSE(),AND(ISNUMBER(O67),O67&gt;=20)))),1,0)</f>
        <v>0</v>
      </c>
      <c r="AG67" s="161" t="n">
        <f aca="false">IF(AND(AE67=1,AF67=1),"Initial",0)</f>
        <v>0</v>
      </c>
      <c r="AH67" s="171" t="str">
        <f aca="false">IF(AND(AND(AG67="Initial",AI67=0),AND(ISNUMBER(M67),M67&gt;0)),"RLIS","-")</f>
        <v>-</v>
      </c>
      <c r="AI67" s="160" t="n">
        <f aca="false">IF(AND(AD67="SRSA",AG67="Initial"),"SRSA",0)</f>
        <v>0</v>
      </c>
    </row>
    <row r="68" customFormat="false" ht="12.75" hidden="false" customHeight="true" outlineLevel="0" collapsed="false">
      <c r="A68" s="158" t="s">
        <v>933</v>
      </c>
      <c r="B68" s="159" t="s">
        <v>934</v>
      </c>
      <c r="C68" s="160" t="s">
        <v>935</v>
      </c>
      <c r="D68" s="161" t="s">
        <v>936</v>
      </c>
      <c r="E68" s="161" t="s">
        <v>937</v>
      </c>
      <c r="F68" s="162" t="s">
        <v>51</v>
      </c>
      <c r="G68" s="163" t="s">
        <v>938</v>
      </c>
      <c r="H68" s="164" t="s">
        <v>939</v>
      </c>
      <c r="I68" s="165" t="n">
        <v>9706257600</v>
      </c>
      <c r="J68" s="166" t="s">
        <v>555</v>
      </c>
      <c r="K68" s="167" t="s">
        <v>56</v>
      </c>
      <c r="L68" s="102" t="s">
        <v>56</v>
      </c>
      <c r="M68" s="103" t="n">
        <v>4083.3422</v>
      </c>
      <c r="N68" s="104" t="s">
        <v>56</v>
      </c>
      <c r="O68" s="168" t="n">
        <v>8.39298938533695</v>
      </c>
      <c r="P68" s="169" t="s">
        <v>56</v>
      </c>
      <c r="Q68" s="107"/>
      <c r="R68" s="108"/>
      <c r="S68" s="170" t="s">
        <v>55</v>
      </c>
      <c r="T68" s="110" t="n">
        <v>144122.796021193</v>
      </c>
      <c r="U68" s="111" t="n">
        <v>3256.28726863397</v>
      </c>
      <c r="V68" s="111" t="n">
        <v>11106</v>
      </c>
      <c r="W68" s="112" t="n">
        <v>5235</v>
      </c>
      <c r="X68" s="113" t="s">
        <v>56</v>
      </c>
      <c r="Y68" s="114" t="s">
        <v>56</v>
      </c>
      <c r="Z68" s="160" t="n">
        <f aca="false">IF(OR(K68="YES",TRIM(L68)="YES"),1,0)</f>
        <v>0</v>
      </c>
      <c r="AA68" s="161" t="n">
        <f aca="false">IF(OR(AND(ISNUMBER(M68),AND(M68&gt;0,M68&lt;600)),AND(ISNUMBER(M68),AND(M68&gt;0,N68="YES"))),1,0)</f>
        <v>0</v>
      </c>
      <c r="AB68" s="161" t="n">
        <f aca="false">IF(AND(OR(K68="YES",TRIM(L68)="YES"),(Z68=0)),"Trouble",0)</f>
        <v>0</v>
      </c>
      <c r="AC68" s="161" t="n">
        <f aca="false">IF(AND(OR(AND(ISNUMBER(M68),AND(M68&gt;0,M68&lt;600)),AND(ISNUMBER(M68),AND(M68&gt;0,N68="YES"))),(AA68=0)),"Trouble",0)</f>
        <v>0</v>
      </c>
      <c r="AD68" s="171" t="str">
        <f aca="false">IF(AND(Z68=1,AA68=1),"SRSA","-")</f>
        <v>-</v>
      </c>
      <c r="AE68" s="160" t="n">
        <f aca="false">IF(S68="YES",1,0)</f>
        <v>1</v>
      </c>
      <c r="AF68" s="161" t="n">
        <f aca="false">IF(OR(AND(ISNUMBER(Q68),Q68&gt;=20),(AND(ISNUMBER(Q68)=FALSE(),AND(ISNUMBER(O68),O68&gt;=20)))),1,0)</f>
        <v>0</v>
      </c>
      <c r="AG68" s="161" t="n">
        <f aca="false">IF(AND(AE68=1,AF68=1),"Initial",0)</f>
        <v>0</v>
      </c>
      <c r="AH68" s="171" t="str">
        <f aca="false">IF(AND(AND(AG68="Initial",AI68=0),AND(ISNUMBER(M68),M68&gt;0)),"RLIS","-")</f>
        <v>-</v>
      </c>
      <c r="AI68" s="160" t="n">
        <f aca="false">IF(AND(AD68="SRSA",AG68="Initial"),"SRSA",0)</f>
        <v>0</v>
      </c>
    </row>
    <row r="69" customFormat="false" ht="12.75" hidden="false" customHeight="true" outlineLevel="0" collapsed="false">
      <c r="A69" s="158" t="s">
        <v>245</v>
      </c>
      <c r="B69" s="159" t="s">
        <v>246</v>
      </c>
      <c r="C69" s="160" t="s">
        <v>247</v>
      </c>
      <c r="D69" s="161" t="s">
        <v>248</v>
      </c>
      <c r="E69" s="161" t="s">
        <v>249</v>
      </c>
      <c r="F69" s="162" t="s">
        <v>51</v>
      </c>
      <c r="G69" s="163" t="s">
        <v>250</v>
      </c>
      <c r="H69" s="164" t="s">
        <v>251</v>
      </c>
      <c r="I69" s="165" t="n">
        <v>7197432428</v>
      </c>
      <c r="J69" s="166" t="s">
        <v>64</v>
      </c>
      <c r="K69" s="167" t="s">
        <v>55</v>
      </c>
      <c r="L69" s="102" t="s">
        <v>56</v>
      </c>
      <c r="M69" s="103" t="n">
        <v>192.8992</v>
      </c>
      <c r="N69" s="104" t="s">
        <v>55</v>
      </c>
      <c r="O69" s="168" t="n">
        <v>23.1939163498099</v>
      </c>
      <c r="P69" s="169" t="s">
        <v>55</v>
      </c>
      <c r="Q69" s="107"/>
      <c r="R69" s="108"/>
      <c r="S69" s="170" t="s">
        <v>55</v>
      </c>
      <c r="T69" s="110" t="n">
        <v>15276.7587021683</v>
      </c>
      <c r="U69" s="111" t="n">
        <v>650.638696252187</v>
      </c>
      <c r="V69" s="111" t="n">
        <v>1243</v>
      </c>
      <c r="W69" s="112" t="n">
        <v>581</v>
      </c>
      <c r="X69" s="113" t="s">
        <v>55</v>
      </c>
      <c r="Y69" s="114" t="s">
        <v>56</v>
      </c>
      <c r="Z69" s="160" t="n">
        <f aca="false">IF(OR(K69="YES",TRIM(L69)="YES"),1,0)</f>
        <v>1</v>
      </c>
      <c r="AA69" s="161" t="n">
        <f aca="false">IF(OR(AND(ISNUMBER(M69),AND(M69&gt;0,M69&lt;600)),AND(ISNUMBER(M69),AND(M69&gt;0,N69="YES"))),1,0)</f>
        <v>1</v>
      </c>
      <c r="AB69" s="161" t="n">
        <f aca="false">IF(AND(OR(K69="YES",TRIM(L69)="YES"),(Z69=0)),"Trouble",0)</f>
        <v>0</v>
      </c>
      <c r="AC69" s="161" t="n">
        <f aca="false">IF(AND(OR(AND(ISNUMBER(M69),AND(M69&gt;0,M69&lt;600)),AND(ISNUMBER(M69),AND(M69&gt;0,N69="YES"))),(AA69=0)),"Trouble",0)</f>
        <v>0</v>
      </c>
      <c r="AD69" s="171" t="str">
        <f aca="false">IF(AND(Z69=1,AA69=1),"SRSA","-")</f>
        <v>SRSA</v>
      </c>
      <c r="AE69" s="160" t="n">
        <f aca="false">IF(S69="YES",1,0)</f>
        <v>1</v>
      </c>
      <c r="AF69" s="161" t="n">
        <f aca="false">IF(OR(AND(ISNUMBER(Q69),Q69&gt;=20),(AND(ISNUMBER(Q69)=FALSE(),AND(ISNUMBER(O69),O69&gt;=20)))),1,0)</f>
        <v>1</v>
      </c>
      <c r="AG69" s="161" t="str">
        <f aca="false">IF(AND(AE69=1,AF69=1),"Initial",0)</f>
        <v>Initial</v>
      </c>
      <c r="AH69" s="171" t="str">
        <f aca="false">IF(AND(AND(AG69="Initial",AI69=0),AND(ISNUMBER(M69),M69&gt;0)),"RLIS","-")</f>
        <v>-</v>
      </c>
      <c r="AI69" s="160" t="str">
        <f aca="false">IF(AND(AD69="SRSA",AG69="Initial"),"SRSA",0)</f>
        <v>SRSA</v>
      </c>
    </row>
    <row r="70" customFormat="false" ht="12.75" hidden="false" customHeight="true" outlineLevel="0" collapsed="false">
      <c r="A70" s="158" t="s">
        <v>252</v>
      </c>
      <c r="B70" s="159" t="s">
        <v>253</v>
      </c>
      <c r="C70" s="160" t="s">
        <v>254</v>
      </c>
      <c r="D70" s="161" t="s">
        <v>255</v>
      </c>
      <c r="E70" s="161" t="s">
        <v>256</v>
      </c>
      <c r="F70" s="162" t="s">
        <v>51</v>
      </c>
      <c r="G70" s="163" t="s">
        <v>257</v>
      </c>
      <c r="H70" s="164" t="s">
        <v>258</v>
      </c>
      <c r="I70" s="165" t="n">
        <v>3035823444</v>
      </c>
      <c r="J70" s="166" t="s">
        <v>54</v>
      </c>
      <c r="K70" s="167" t="s">
        <v>55</v>
      </c>
      <c r="L70" s="102" t="s">
        <v>56</v>
      </c>
      <c r="M70" s="103" t="n">
        <v>340.3558</v>
      </c>
      <c r="N70" s="104" t="s">
        <v>56</v>
      </c>
      <c r="O70" s="168" t="n">
        <v>6.34920634920635</v>
      </c>
      <c r="P70" s="169" t="s">
        <v>56</v>
      </c>
      <c r="Q70" s="107"/>
      <c r="R70" s="108"/>
      <c r="S70" s="170" t="s">
        <v>55</v>
      </c>
      <c r="T70" s="110" t="n">
        <v>13785.4804906419</v>
      </c>
      <c r="U70" s="111" t="n">
        <v>332.960684381447</v>
      </c>
      <c r="V70" s="111" t="n">
        <v>1007</v>
      </c>
      <c r="W70" s="112" t="n">
        <v>444</v>
      </c>
      <c r="X70" s="113" t="s">
        <v>55</v>
      </c>
      <c r="Y70" s="114" t="s">
        <v>55</v>
      </c>
      <c r="Z70" s="160" t="n">
        <f aca="false">IF(OR(K70="YES",TRIM(L70)="YES"),1,0)</f>
        <v>1</v>
      </c>
      <c r="AA70" s="161" t="n">
        <f aca="false">IF(OR(AND(ISNUMBER(M70),AND(M70&gt;0,M70&lt;600)),AND(ISNUMBER(M70),AND(M70&gt;0,N70="YES"))),1,0)</f>
        <v>1</v>
      </c>
      <c r="AB70" s="161" t="n">
        <f aca="false">IF(AND(OR(K70="YES",TRIM(L70)="YES"),(Z70=0)),"Trouble",0)</f>
        <v>0</v>
      </c>
      <c r="AC70" s="161" t="n">
        <f aca="false">IF(AND(OR(AND(ISNUMBER(M70),AND(M70&gt;0,M70&lt;600)),AND(ISNUMBER(M70),AND(M70&gt;0,N70="YES"))),(AA70=0)),"Trouble",0)</f>
        <v>0</v>
      </c>
      <c r="AD70" s="171" t="str">
        <f aca="false">IF(AND(Z70=1,AA70=1),"SRSA","-")</f>
        <v>SRSA</v>
      </c>
      <c r="AE70" s="160" t="n">
        <f aca="false">IF(S70="YES",1,0)</f>
        <v>1</v>
      </c>
      <c r="AF70" s="161" t="n">
        <f aca="false">IF(OR(AND(ISNUMBER(Q70),Q70&gt;=20),(AND(ISNUMBER(Q70)=FALSE(),AND(ISNUMBER(O70),O70&gt;=20)))),1,0)</f>
        <v>0</v>
      </c>
      <c r="AG70" s="161" t="n">
        <f aca="false">IF(AND(AE70=1,AF70=1),"Initial",0)</f>
        <v>0</v>
      </c>
      <c r="AH70" s="171" t="str">
        <f aca="false">IF(AND(AND(AG70="Initial",AI70=0),AND(ISNUMBER(M70),M70&gt;0)),"RLIS","-")</f>
        <v>-</v>
      </c>
      <c r="AI70" s="160" t="n">
        <f aca="false">IF(AND(AD70="SRSA",AG70="Initial"),"SRSA",0)</f>
        <v>0</v>
      </c>
    </row>
    <row r="71" customFormat="false" ht="12.75" hidden="false" customHeight="true" outlineLevel="0" collapsed="false">
      <c r="A71" s="158" t="s">
        <v>259</v>
      </c>
      <c r="B71" s="159" t="s">
        <v>260</v>
      </c>
      <c r="C71" s="160" t="s">
        <v>261</v>
      </c>
      <c r="D71" s="161" t="s">
        <v>262</v>
      </c>
      <c r="E71" s="161" t="s">
        <v>263</v>
      </c>
      <c r="F71" s="162" t="s">
        <v>51</v>
      </c>
      <c r="G71" s="163" t="s">
        <v>264</v>
      </c>
      <c r="H71" s="164" t="s">
        <v>265</v>
      </c>
      <c r="I71" s="165" t="n">
        <v>7197345492</v>
      </c>
      <c r="J71" s="166" t="s">
        <v>64</v>
      </c>
      <c r="K71" s="167" t="s">
        <v>55</v>
      </c>
      <c r="L71" s="102" t="s">
        <v>56</v>
      </c>
      <c r="M71" s="103" t="n">
        <v>242.0514</v>
      </c>
      <c r="N71" s="104" t="s">
        <v>55</v>
      </c>
      <c r="O71" s="168" t="n">
        <v>32.8301886792453</v>
      </c>
      <c r="P71" s="169" t="s">
        <v>55</v>
      </c>
      <c r="Q71" s="107"/>
      <c r="R71" s="108"/>
      <c r="S71" s="170" t="s">
        <v>55</v>
      </c>
      <c r="T71" s="110" t="n">
        <v>18846.7108213384</v>
      </c>
      <c r="U71" s="111" t="n">
        <v>836.517519618106</v>
      </c>
      <c r="V71" s="111" t="n">
        <v>1609</v>
      </c>
      <c r="W71" s="112" t="n">
        <v>697</v>
      </c>
      <c r="X71" s="113" t="s">
        <v>55</v>
      </c>
      <c r="Y71" s="114" t="s">
        <v>55</v>
      </c>
      <c r="Z71" s="160" t="n">
        <f aca="false">IF(OR(K71="YES",TRIM(L71)="YES"),1,0)</f>
        <v>1</v>
      </c>
      <c r="AA71" s="161" t="n">
        <f aca="false">IF(OR(AND(ISNUMBER(M71),AND(M71&gt;0,M71&lt;600)),AND(ISNUMBER(M71),AND(M71&gt;0,N71="YES"))),1,0)</f>
        <v>1</v>
      </c>
      <c r="AB71" s="161" t="n">
        <f aca="false">IF(AND(OR(K71="YES",TRIM(L71)="YES"),(Z71=0)),"Trouble",0)</f>
        <v>0</v>
      </c>
      <c r="AC71" s="161" t="n">
        <f aca="false">IF(AND(OR(AND(ISNUMBER(M71),AND(M71&gt;0,M71&lt;600)),AND(ISNUMBER(M71),AND(M71&gt;0,N71="YES"))),(AA71=0)),"Trouble",0)</f>
        <v>0</v>
      </c>
      <c r="AD71" s="171" t="str">
        <f aca="false">IF(AND(Z71=1,AA71=1),"SRSA","-")</f>
        <v>SRSA</v>
      </c>
      <c r="AE71" s="160" t="n">
        <f aca="false">IF(S71="YES",1,0)</f>
        <v>1</v>
      </c>
      <c r="AF71" s="161" t="n">
        <f aca="false">IF(OR(AND(ISNUMBER(Q71),Q71&gt;=20),(AND(ISNUMBER(Q71)=FALSE(),AND(ISNUMBER(O71),O71&gt;=20)))),1,0)</f>
        <v>1</v>
      </c>
      <c r="AG71" s="161" t="str">
        <f aca="false">IF(AND(AE71=1,AF71=1),"Initial",0)</f>
        <v>Initial</v>
      </c>
      <c r="AH71" s="171" t="str">
        <f aca="false">IF(AND(AND(AG71="Initial",AI71=0),AND(ISNUMBER(M71),M71&gt;0)),"RLIS","-")</f>
        <v>-</v>
      </c>
      <c r="AI71" s="160" t="str">
        <f aca="false">IF(AND(AD71="SRSA",AG71="Initial"),"SRSA",0)</f>
        <v>SRSA</v>
      </c>
    </row>
    <row r="72" customFormat="false" ht="12.75" hidden="false" customHeight="true" outlineLevel="0" collapsed="false">
      <c r="A72" s="158" t="s">
        <v>940</v>
      </c>
      <c r="B72" s="159" t="s">
        <v>941</v>
      </c>
      <c r="C72" s="160" t="s">
        <v>942</v>
      </c>
      <c r="D72" s="161" t="s">
        <v>943</v>
      </c>
      <c r="E72" s="161" t="s">
        <v>944</v>
      </c>
      <c r="F72" s="162" t="s">
        <v>51</v>
      </c>
      <c r="G72" s="163" t="s">
        <v>945</v>
      </c>
      <c r="H72" s="164" t="s">
        <v>831</v>
      </c>
      <c r="I72" s="165" t="n">
        <v>9702552600</v>
      </c>
      <c r="J72" s="166"/>
      <c r="K72" s="167"/>
      <c r="L72" s="102"/>
      <c r="M72" s="103"/>
      <c r="N72" s="104"/>
      <c r="O72" s="168"/>
      <c r="P72" s="169"/>
      <c r="Q72" s="107"/>
      <c r="R72" s="108"/>
      <c r="S72" s="170"/>
      <c r="T72" s="110"/>
      <c r="U72" s="111"/>
      <c r="V72" s="111"/>
      <c r="W72" s="112"/>
      <c r="X72" s="113"/>
      <c r="Y72" s="114"/>
      <c r="Z72" s="160" t="n">
        <f aca="false">IF(OR(K72="YES",TRIM(L72)="YES"),1,0)</f>
        <v>0</v>
      </c>
      <c r="AA72" s="161" t="n">
        <f aca="false">IF(OR(AND(ISNUMBER(M72),AND(M72&gt;0,M72&lt;600)),AND(ISNUMBER(M72),AND(M72&gt;0,N72="YES"))),1,0)</f>
        <v>0</v>
      </c>
      <c r="AB72" s="161" t="n">
        <f aca="false">IF(AND(OR(K72="YES",TRIM(L72)="YES"),(Z72=0)),"Trouble",0)</f>
        <v>0</v>
      </c>
      <c r="AC72" s="161" t="n">
        <f aca="false">IF(AND(OR(AND(ISNUMBER(M72),AND(M72&gt;0,M72&lt;600)),AND(ISNUMBER(M72),AND(M72&gt;0,N72="YES"))),(AA72=0)),"Trouble",0)</f>
        <v>0</v>
      </c>
      <c r="AD72" s="171" t="str">
        <f aca="false">IF(AND(Z72=1,AA72=1),"SRSA","-")</f>
        <v>-</v>
      </c>
      <c r="AE72" s="160" t="n">
        <f aca="false">IF(S72="YES",1,0)</f>
        <v>0</v>
      </c>
      <c r="AF72" s="161" t="n">
        <f aca="false">IF(OR(AND(ISNUMBER(Q72),Q72&gt;=20),(AND(ISNUMBER(Q72)=FALSE(),AND(ISNUMBER(O72),O72&gt;=20)))),1,0)</f>
        <v>0</v>
      </c>
      <c r="AG72" s="161" t="n">
        <f aca="false">IF(AND(AE72=1,AF72=1),"Initial",0)</f>
        <v>0</v>
      </c>
      <c r="AH72" s="171" t="str">
        <f aca="false">IF(AND(AND(AG72="Initial",AI72=0),AND(ISNUMBER(M72),M72&gt;0)),"RLIS","-")</f>
        <v>-</v>
      </c>
      <c r="AI72" s="160" t="n">
        <f aca="false">IF(AND(AD72="SRSA",AG72="Initial"),"SRSA",0)</f>
        <v>0</v>
      </c>
    </row>
    <row r="73" customFormat="false" ht="12.75" hidden="false" customHeight="true" outlineLevel="0" collapsed="false">
      <c r="A73" s="158" t="s">
        <v>946</v>
      </c>
      <c r="B73" s="159" t="s">
        <v>947</v>
      </c>
      <c r="C73" s="160" t="s">
        <v>948</v>
      </c>
      <c r="D73" s="161" t="s">
        <v>103</v>
      </c>
      <c r="E73" s="161" t="s">
        <v>949</v>
      </c>
      <c r="F73" s="162" t="s">
        <v>51</v>
      </c>
      <c r="G73" s="163" t="s">
        <v>950</v>
      </c>
      <c r="H73" s="164" t="s">
        <v>106</v>
      </c>
      <c r="I73" s="165" t="n">
        <v>9702855701</v>
      </c>
      <c r="J73" s="166" t="s">
        <v>64</v>
      </c>
      <c r="K73" s="167" t="s">
        <v>55</v>
      </c>
      <c r="L73" s="102" t="s">
        <v>56</v>
      </c>
      <c r="M73" s="103" t="n">
        <v>1212.1118</v>
      </c>
      <c r="N73" s="104" t="s">
        <v>56</v>
      </c>
      <c r="O73" s="168" t="n">
        <v>11.2337011033099</v>
      </c>
      <c r="P73" s="169" t="s">
        <v>56</v>
      </c>
      <c r="Q73" s="107"/>
      <c r="R73" s="108"/>
      <c r="S73" s="170" t="s">
        <v>55</v>
      </c>
      <c r="T73" s="110" t="n">
        <v>33788.398129611</v>
      </c>
      <c r="U73" s="111" t="n">
        <v>1115.02942661497</v>
      </c>
      <c r="V73" s="111" t="n">
        <v>3251</v>
      </c>
      <c r="W73" s="112" t="n">
        <v>1377</v>
      </c>
      <c r="X73" s="113" t="s">
        <v>56</v>
      </c>
      <c r="Y73" s="114" t="s">
        <v>56</v>
      </c>
      <c r="Z73" s="160" t="n">
        <f aca="false">IF(OR(K73="YES",TRIM(L73)="YES"),1,0)</f>
        <v>1</v>
      </c>
      <c r="AA73" s="161" t="n">
        <f aca="false">IF(OR(AND(ISNUMBER(M73),AND(M73&gt;0,M73&lt;600)),AND(ISNUMBER(M73),AND(M73&gt;0,N73="YES"))),1,0)</f>
        <v>0</v>
      </c>
      <c r="AB73" s="161" t="n">
        <f aca="false">IF(AND(OR(K73="YES",TRIM(L73)="YES"),(Z73=0)),"Trouble",0)</f>
        <v>0</v>
      </c>
      <c r="AC73" s="161" t="n">
        <f aca="false">IF(AND(OR(AND(ISNUMBER(M73),AND(M73&gt;0,M73&lt;600)),AND(ISNUMBER(M73),AND(M73&gt;0,N73="YES"))),(AA73=0)),"Trouble",0)</f>
        <v>0</v>
      </c>
      <c r="AD73" s="171" t="str">
        <f aca="false">IF(AND(Z73=1,AA73=1),"SRSA","-")</f>
        <v>-</v>
      </c>
      <c r="AE73" s="160" t="n">
        <f aca="false">IF(S73="YES",1,0)</f>
        <v>1</v>
      </c>
      <c r="AF73" s="161" t="n">
        <f aca="false">IF(OR(AND(ISNUMBER(Q73),Q73&gt;=20),(AND(ISNUMBER(Q73)=FALSE(),AND(ISNUMBER(O73),O73&gt;=20)))),1,0)</f>
        <v>0</v>
      </c>
      <c r="AG73" s="161" t="n">
        <f aca="false">IF(AND(AE73=1,AF73=1),"Initial",0)</f>
        <v>0</v>
      </c>
      <c r="AH73" s="171" t="str">
        <f aca="false">IF(AND(AND(AG73="Initial",AI73=0),AND(ISNUMBER(M73),M73&gt;0)),"RLIS","-")</f>
        <v>-</v>
      </c>
      <c r="AI73" s="160" t="n">
        <f aca="false">IF(AND(AD73="SRSA",AG73="Initial"),"SRSA",0)</f>
        <v>0</v>
      </c>
    </row>
    <row r="74" customFormat="false" ht="12.75" hidden="false" customHeight="true" outlineLevel="0" collapsed="false">
      <c r="A74" s="158" t="s">
        <v>951</v>
      </c>
      <c r="B74" s="159" t="s">
        <v>952</v>
      </c>
      <c r="C74" s="160" t="s">
        <v>953</v>
      </c>
      <c r="D74" s="161" t="s">
        <v>954</v>
      </c>
      <c r="E74" s="161" t="s">
        <v>955</v>
      </c>
      <c r="F74" s="162" t="s">
        <v>51</v>
      </c>
      <c r="G74" s="163" t="s">
        <v>956</v>
      </c>
      <c r="H74" s="164" t="s">
        <v>957</v>
      </c>
      <c r="I74" s="165" t="n">
        <v>9703486000</v>
      </c>
      <c r="J74" s="166" t="s">
        <v>958</v>
      </c>
      <c r="K74" s="167" t="s">
        <v>56</v>
      </c>
      <c r="L74" s="102" t="s">
        <v>56</v>
      </c>
      <c r="M74" s="103" t="n">
        <v>17065.0874</v>
      </c>
      <c r="N74" s="104" t="s">
        <v>56</v>
      </c>
      <c r="O74" s="168" t="n">
        <v>14.6478318649407</v>
      </c>
      <c r="P74" s="169" t="s">
        <v>56</v>
      </c>
      <c r="Q74" s="107"/>
      <c r="R74" s="108"/>
      <c r="S74" s="170" t="s">
        <v>56</v>
      </c>
      <c r="T74" s="110" t="n">
        <v>852798.824912719</v>
      </c>
      <c r="U74" s="111" t="n">
        <v>40383.7011291697</v>
      </c>
      <c r="V74" s="111" t="n">
        <v>83967</v>
      </c>
      <c r="W74" s="112" t="n">
        <v>28237</v>
      </c>
      <c r="X74" s="113" t="s">
        <v>56</v>
      </c>
      <c r="Y74" s="114" t="s">
        <v>56</v>
      </c>
      <c r="Z74" s="160" t="n">
        <f aca="false">IF(OR(K74="YES",TRIM(L74)="YES"),1,0)</f>
        <v>0</v>
      </c>
      <c r="AA74" s="161" t="n">
        <f aca="false">IF(OR(AND(ISNUMBER(M74),AND(M74&gt;0,M74&lt;600)),AND(ISNUMBER(M74),AND(M74&gt;0,N74="YES"))),1,0)</f>
        <v>0</v>
      </c>
      <c r="AB74" s="161" t="n">
        <f aca="false">IF(AND(OR(K74="YES",TRIM(L74)="YES"),(Z74=0)),"Trouble",0)</f>
        <v>0</v>
      </c>
      <c r="AC74" s="161" t="n">
        <f aca="false">IF(AND(OR(AND(ISNUMBER(M74),AND(M74&gt;0,M74&lt;600)),AND(ISNUMBER(M74),AND(M74&gt;0,N74="YES"))),(AA74=0)),"Trouble",0)</f>
        <v>0</v>
      </c>
      <c r="AD74" s="171" t="str">
        <f aca="false">IF(AND(Z74=1,AA74=1),"SRSA","-")</f>
        <v>-</v>
      </c>
      <c r="AE74" s="160" t="n">
        <f aca="false">IF(S74="YES",1,0)</f>
        <v>0</v>
      </c>
      <c r="AF74" s="161" t="n">
        <f aca="false">IF(OR(AND(ISNUMBER(Q74),Q74&gt;=20),(AND(ISNUMBER(Q74)=FALSE(),AND(ISNUMBER(O74),O74&gt;=20)))),1,0)</f>
        <v>0</v>
      </c>
      <c r="AG74" s="161" t="n">
        <f aca="false">IF(AND(AE74=1,AF74=1),"Initial",0)</f>
        <v>0</v>
      </c>
      <c r="AH74" s="171" t="str">
        <f aca="false">IF(AND(AND(AG74="Initial",AI74=0),AND(ISNUMBER(M74),M74&gt;0)),"RLIS","-")</f>
        <v>-</v>
      </c>
      <c r="AI74" s="160" t="n">
        <f aca="false">IF(AND(AD74="SRSA",AG74="Initial"),"SRSA",0)</f>
        <v>0</v>
      </c>
    </row>
    <row r="75" customFormat="false" ht="12.75" hidden="false" customHeight="true" outlineLevel="0" collapsed="false">
      <c r="A75" s="158" t="s">
        <v>959</v>
      </c>
      <c r="B75" s="159" t="s">
        <v>960</v>
      </c>
      <c r="C75" s="160" t="s">
        <v>961</v>
      </c>
      <c r="D75" s="161" t="s">
        <v>962</v>
      </c>
      <c r="E75" s="161" t="s">
        <v>963</v>
      </c>
      <c r="F75" s="162" t="s">
        <v>51</v>
      </c>
      <c r="G75" s="163" t="s">
        <v>964</v>
      </c>
      <c r="H75" s="164" t="s">
        <v>965</v>
      </c>
      <c r="I75" s="165" t="n">
        <v>9706417760</v>
      </c>
      <c r="J75" s="166" t="s">
        <v>555</v>
      </c>
      <c r="K75" s="167" t="s">
        <v>56</v>
      </c>
      <c r="L75" s="102" t="s">
        <v>56</v>
      </c>
      <c r="M75" s="103" t="n">
        <v>1631.2966</v>
      </c>
      <c r="N75" s="104" t="s">
        <v>55</v>
      </c>
      <c r="O75" s="168" t="n">
        <v>12.1523579201935</v>
      </c>
      <c r="P75" s="169" t="s">
        <v>56</v>
      </c>
      <c r="Q75" s="107"/>
      <c r="R75" s="108"/>
      <c r="S75" s="170" t="s">
        <v>55</v>
      </c>
      <c r="T75" s="110" t="n">
        <v>69225.4894810016</v>
      </c>
      <c r="U75" s="111" t="n">
        <v>1818.71627038738</v>
      </c>
      <c r="V75" s="111" t="n">
        <v>5373</v>
      </c>
      <c r="W75" s="112" t="n">
        <v>3017</v>
      </c>
      <c r="X75" s="113" t="s">
        <v>55</v>
      </c>
      <c r="Y75" s="114" t="s">
        <v>56</v>
      </c>
      <c r="Z75" s="160" t="n">
        <f aca="false">IF(OR(K75="YES",TRIM(L75)="YES"),1,0)</f>
        <v>0</v>
      </c>
      <c r="AA75" s="161" t="n">
        <f aca="false">IF(OR(AND(ISNUMBER(M75),AND(M75&gt;0,M75&lt;600)),AND(ISNUMBER(M75),AND(M75&gt;0,N75="YES"))),1,0)</f>
        <v>1</v>
      </c>
      <c r="AB75" s="161" t="n">
        <f aca="false">IF(AND(OR(K75="YES",TRIM(L75)="YES"),(Z75=0)),"Trouble",0)</f>
        <v>0</v>
      </c>
      <c r="AC75" s="161" t="n">
        <f aca="false">IF(AND(OR(AND(ISNUMBER(M75),AND(M75&gt;0,M75&lt;600)),AND(ISNUMBER(M75),AND(M75&gt;0,N75="YES"))),(AA75=0)),"Trouble",0)</f>
        <v>0</v>
      </c>
      <c r="AD75" s="171" t="str">
        <f aca="false">IF(AND(Z75=1,AA75=1),"SRSA","-")</f>
        <v>-</v>
      </c>
      <c r="AE75" s="160" t="n">
        <f aca="false">IF(S75="YES",1,0)</f>
        <v>1</v>
      </c>
      <c r="AF75" s="161" t="n">
        <f aca="false">IF(OR(AND(ISNUMBER(Q75),Q75&gt;=20),(AND(ISNUMBER(Q75)=FALSE(),AND(ISNUMBER(O75),O75&gt;=20)))),1,0)</f>
        <v>0</v>
      </c>
      <c r="AG75" s="161" t="n">
        <f aca="false">IF(AND(AE75=1,AF75=1),"Initial",0)</f>
        <v>0</v>
      </c>
      <c r="AH75" s="171" t="str">
        <f aca="false">IF(AND(AND(AG75="Initial",AI75=0),AND(ISNUMBER(M75),M75&gt;0)),"RLIS","-")</f>
        <v>-</v>
      </c>
      <c r="AI75" s="160" t="n">
        <f aca="false">IF(AND(AD75="SRSA",AG75="Initial"),"SRSA",0)</f>
        <v>0</v>
      </c>
    </row>
    <row r="76" customFormat="false" ht="12.75" hidden="false" customHeight="true" outlineLevel="0" collapsed="false">
      <c r="A76" s="158" t="s">
        <v>266</v>
      </c>
      <c r="B76" s="159" t="s">
        <v>267</v>
      </c>
      <c r="C76" s="160" t="s">
        <v>268</v>
      </c>
      <c r="D76" s="161" t="s">
        <v>269</v>
      </c>
      <c r="E76" s="161" t="s">
        <v>270</v>
      </c>
      <c r="F76" s="162" t="s">
        <v>51</v>
      </c>
      <c r="G76" s="163" t="s">
        <v>271</v>
      </c>
      <c r="H76" s="164" t="s">
        <v>272</v>
      </c>
      <c r="I76" s="165" t="n">
        <v>7196832247</v>
      </c>
      <c r="J76" s="166" t="s">
        <v>54</v>
      </c>
      <c r="K76" s="167" t="s">
        <v>55</v>
      </c>
      <c r="L76" s="102" t="s">
        <v>56</v>
      </c>
      <c r="M76" s="103" t="n">
        <v>279.1474</v>
      </c>
      <c r="N76" s="104" t="s">
        <v>56</v>
      </c>
      <c r="O76" s="168" t="n">
        <v>16.9811320754717</v>
      </c>
      <c r="P76" s="169" t="s">
        <v>56</v>
      </c>
      <c r="Q76" s="107"/>
      <c r="R76" s="108"/>
      <c r="S76" s="170" t="s">
        <v>55</v>
      </c>
      <c r="T76" s="110" t="n">
        <v>8832.64435899919</v>
      </c>
      <c r="U76" s="111" t="n">
        <v>461.458970958724</v>
      </c>
      <c r="V76" s="111" t="n">
        <v>1110</v>
      </c>
      <c r="W76" s="112" t="n">
        <v>524</v>
      </c>
      <c r="X76" s="113" t="s">
        <v>55</v>
      </c>
      <c r="Y76" s="114" t="s">
        <v>56</v>
      </c>
      <c r="Z76" s="160" t="n">
        <f aca="false">IF(OR(K76="YES",TRIM(L76)="YES"),1,0)</f>
        <v>1</v>
      </c>
      <c r="AA76" s="161" t="n">
        <f aca="false">IF(OR(AND(ISNUMBER(M76),AND(M76&gt;0,M76&lt;600)),AND(ISNUMBER(M76),AND(M76&gt;0,N76="YES"))),1,0)</f>
        <v>1</v>
      </c>
      <c r="AB76" s="161" t="n">
        <f aca="false">IF(AND(OR(K76="YES",TRIM(L76)="YES"),(Z76=0)),"Trouble",0)</f>
        <v>0</v>
      </c>
      <c r="AC76" s="161" t="n">
        <f aca="false">IF(AND(OR(AND(ISNUMBER(M76),AND(M76&gt;0,M76&lt;600)),AND(ISNUMBER(M76),AND(M76&gt;0,N76="YES"))),(AA76=0)),"Trouble",0)</f>
        <v>0</v>
      </c>
      <c r="AD76" s="171" t="str">
        <f aca="false">IF(AND(Z76=1,AA76=1),"SRSA","-")</f>
        <v>SRSA</v>
      </c>
      <c r="AE76" s="160" t="n">
        <f aca="false">IF(S76="YES",1,0)</f>
        <v>1</v>
      </c>
      <c r="AF76" s="161" t="n">
        <f aca="false">IF(OR(AND(ISNUMBER(Q76),Q76&gt;=20),(AND(ISNUMBER(Q76)=FALSE(),AND(ISNUMBER(O76),O76&gt;=20)))),1,0)</f>
        <v>0</v>
      </c>
      <c r="AG76" s="161" t="n">
        <f aca="false">IF(AND(AE76=1,AF76=1),"Initial",0)</f>
        <v>0</v>
      </c>
      <c r="AH76" s="171" t="str">
        <f aca="false">IF(AND(AND(AG76="Initial",AI76=0),AND(ISNUMBER(M76),M76&gt;0)),"RLIS","-")</f>
        <v>-</v>
      </c>
      <c r="AI76" s="160" t="n">
        <f aca="false">IF(AND(AD76="SRSA",AG76="Initial"),"SRSA",0)</f>
        <v>0</v>
      </c>
    </row>
    <row r="77" customFormat="false" ht="12.75" hidden="false" customHeight="true" outlineLevel="0" collapsed="false">
      <c r="A77" s="158" t="s">
        <v>966</v>
      </c>
      <c r="B77" s="159" t="s">
        <v>967</v>
      </c>
      <c r="C77" s="160" t="s">
        <v>968</v>
      </c>
      <c r="D77" s="161" t="s">
        <v>969</v>
      </c>
      <c r="E77" s="161" t="s">
        <v>270</v>
      </c>
      <c r="F77" s="162" t="s">
        <v>51</v>
      </c>
      <c r="G77" s="163" t="s">
        <v>815</v>
      </c>
      <c r="H77" s="164" t="s">
        <v>970</v>
      </c>
      <c r="I77" s="165" t="n">
        <v>7195792000</v>
      </c>
      <c r="J77" s="166" t="s">
        <v>971</v>
      </c>
      <c r="K77" s="167" t="s">
        <v>56</v>
      </c>
      <c r="L77" s="102" t="s">
        <v>56</v>
      </c>
      <c r="M77" s="103" t="n">
        <v>10356.2758</v>
      </c>
      <c r="N77" s="104" t="s">
        <v>56</v>
      </c>
      <c r="O77" s="168" t="n">
        <v>19.5029108822212</v>
      </c>
      <c r="P77" s="169" t="s">
        <v>56</v>
      </c>
      <c r="Q77" s="107"/>
      <c r="R77" s="108"/>
      <c r="S77" s="170" t="s">
        <v>56</v>
      </c>
      <c r="T77" s="110" t="n">
        <v>738511.268373822</v>
      </c>
      <c r="U77" s="111" t="n">
        <v>36350.7121760274</v>
      </c>
      <c r="V77" s="111" t="n">
        <v>69342</v>
      </c>
      <c r="W77" s="112" t="n">
        <v>25052</v>
      </c>
      <c r="X77" s="113" t="s">
        <v>56</v>
      </c>
      <c r="Y77" s="114" t="s">
        <v>56</v>
      </c>
      <c r="Z77" s="160" t="n">
        <f aca="false">IF(OR(K77="YES",TRIM(L77)="YES"),1,0)</f>
        <v>0</v>
      </c>
      <c r="AA77" s="161" t="n">
        <f aca="false">IF(OR(AND(ISNUMBER(M77),AND(M77&gt;0,M77&lt;600)),AND(ISNUMBER(M77),AND(M77&gt;0,N77="YES"))),1,0)</f>
        <v>0</v>
      </c>
      <c r="AB77" s="161" t="n">
        <f aca="false">IF(AND(OR(K77="YES",TRIM(L77)="YES"),(Z77=0)),"Trouble",0)</f>
        <v>0</v>
      </c>
      <c r="AC77" s="161" t="n">
        <f aca="false">IF(AND(OR(AND(ISNUMBER(M77),AND(M77&gt;0,M77&lt;600)),AND(ISNUMBER(M77),AND(M77&gt;0,N77="YES"))),(AA77=0)),"Trouble",0)</f>
        <v>0</v>
      </c>
      <c r="AD77" s="171" t="str">
        <f aca="false">IF(AND(Z77=1,AA77=1),"SRSA","-")</f>
        <v>-</v>
      </c>
      <c r="AE77" s="160" t="n">
        <f aca="false">IF(S77="YES",1,0)</f>
        <v>0</v>
      </c>
      <c r="AF77" s="161" t="n">
        <f aca="false">IF(OR(AND(ISNUMBER(Q77),Q77&gt;=20),(AND(ISNUMBER(Q77)=FALSE(),AND(ISNUMBER(O77),O77&gt;=20)))),1,0)</f>
        <v>0</v>
      </c>
      <c r="AG77" s="161" t="n">
        <f aca="false">IF(AND(AE77=1,AF77=1),"Initial",0)</f>
        <v>0</v>
      </c>
      <c r="AH77" s="171" t="str">
        <f aca="false">IF(AND(AND(AG77="Initial",AI77=0),AND(ISNUMBER(M77),M77&gt;0)),"RLIS","-")</f>
        <v>-</v>
      </c>
      <c r="AI77" s="160" t="n">
        <f aca="false">IF(AND(AD77="SRSA",AG77="Initial"),"SRSA",0)</f>
        <v>0</v>
      </c>
    </row>
    <row r="78" customFormat="false" ht="12.75" hidden="false" customHeight="true" outlineLevel="0" collapsed="false">
      <c r="A78" s="158" t="s">
        <v>273</v>
      </c>
      <c r="B78" s="159" t="s">
        <v>274</v>
      </c>
      <c r="C78" s="160" t="s">
        <v>275</v>
      </c>
      <c r="D78" s="161" t="s">
        <v>276</v>
      </c>
      <c r="E78" s="161" t="s">
        <v>277</v>
      </c>
      <c r="F78" s="162" t="s">
        <v>51</v>
      </c>
      <c r="G78" s="163" t="s">
        <v>278</v>
      </c>
      <c r="H78" s="164" t="s">
        <v>279</v>
      </c>
      <c r="I78" s="165" t="n">
        <v>9707746111</v>
      </c>
      <c r="J78" s="166" t="s">
        <v>64</v>
      </c>
      <c r="K78" s="167" t="s">
        <v>55</v>
      </c>
      <c r="L78" s="102" t="s">
        <v>56</v>
      </c>
      <c r="M78" s="103" t="n">
        <v>290.2762</v>
      </c>
      <c r="N78" s="104" t="s">
        <v>55</v>
      </c>
      <c r="O78" s="168" t="n">
        <v>15.3310104529617</v>
      </c>
      <c r="P78" s="169" t="s">
        <v>56</v>
      </c>
      <c r="Q78" s="107"/>
      <c r="R78" s="108"/>
      <c r="S78" s="170" t="s">
        <v>55</v>
      </c>
      <c r="T78" s="110" t="n">
        <v>11165.6359265481</v>
      </c>
      <c r="U78" s="111" t="n">
        <v>293.326529090376</v>
      </c>
      <c r="V78" s="111" t="n">
        <v>840</v>
      </c>
      <c r="W78" s="112" t="n">
        <v>500</v>
      </c>
      <c r="X78" s="113" t="s">
        <v>55</v>
      </c>
      <c r="Y78" s="114" t="s">
        <v>56</v>
      </c>
      <c r="Z78" s="160" t="n">
        <f aca="false">IF(OR(K78="YES",TRIM(L78)="YES"),1,0)</f>
        <v>1</v>
      </c>
      <c r="AA78" s="161" t="n">
        <f aca="false">IF(OR(AND(ISNUMBER(M78),AND(M78&gt;0,M78&lt;600)),AND(ISNUMBER(M78),AND(M78&gt;0,N78="YES"))),1,0)</f>
        <v>1</v>
      </c>
      <c r="AB78" s="161" t="n">
        <f aca="false">IF(AND(OR(K78="YES",TRIM(L78)="YES"),(Z78=0)),"Trouble",0)</f>
        <v>0</v>
      </c>
      <c r="AC78" s="161" t="n">
        <f aca="false">IF(AND(OR(AND(ISNUMBER(M78),AND(M78&gt;0,M78&lt;600)),AND(ISNUMBER(M78),AND(M78&gt;0,N78="YES"))),(AA78=0)),"Trouble",0)</f>
        <v>0</v>
      </c>
      <c r="AD78" s="171" t="str">
        <f aca="false">IF(AND(Z78=1,AA78=1),"SRSA","-")</f>
        <v>SRSA</v>
      </c>
      <c r="AE78" s="160" t="n">
        <f aca="false">IF(S78="YES",1,0)</f>
        <v>1</v>
      </c>
      <c r="AF78" s="161" t="n">
        <f aca="false">IF(OR(AND(ISNUMBER(Q78),Q78&gt;=20),(AND(ISNUMBER(Q78)=FALSE(),AND(ISNUMBER(O78),O78&gt;=20)))),1,0)</f>
        <v>0</v>
      </c>
      <c r="AG78" s="161" t="n">
        <f aca="false">IF(AND(AE78=1,AF78=1),"Initial",0)</f>
        <v>0</v>
      </c>
      <c r="AH78" s="171" t="str">
        <f aca="false">IF(AND(AND(AG78="Initial",AI78=0),AND(ISNUMBER(M78),M78&gt;0)),"RLIS","-")</f>
        <v>-</v>
      </c>
      <c r="AI78" s="160" t="n">
        <f aca="false">IF(AND(AD78="SRSA",AG78="Initial"),"SRSA",0)</f>
        <v>0</v>
      </c>
    </row>
    <row r="79" customFormat="false" ht="12.75" hidden="false" customHeight="true" outlineLevel="0" collapsed="false">
      <c r="A79" s="158" t="s">
        <v>280</v>
      </c>
      <c r="B79" s="159" t="s">
        <v>281</v>
      </c>
      <c r="C79" s="160" t="s">
        <v>282</v>
      </c>
      <c r="D79" s="161" t="s">
        <v>124</v>
      </c>
      <c r="E79" s="161" t="s">
        <v>283</v>
      </c>
      <c r="F79" s="162" t="s">
        <v>51</v>
      </c>
      <c r="G79" s="163" t="s">
        <v>284</v>
      </c>
      <c r="H79" s="164" t="s">
        <v>127</v>
      </c>
      <c r="I79" s="165" t="n">
        <v>9702763864</v>
      </c>
      <c r="J79" s="166" t="s">
        <v>64</v>
      </c>
      <c r="K79" s="167" t="s">
        <v>55</v>
      </c>
      <c r="L79" s="102" t="s">
        <v>56</v>
      </c>
      <c r="M79" s="103" t="n">
        <v>425.6766</v>
      </c>
      <c r="N79" s="104" t="s">
        <v>55</v>
      </c>
      <c r="O79" s="168" t="n">
        <v>7.27969348659004</v>
      </c>
      <c r="P79" s="169" t="s">
        <v>56</v>
      </c>
      <c r="Q79" s="107"/>
      <c r="R79" s="108"/>
      <c r="S79" s="170" t="s">
        <v>55</v>
      </c>
      <c r="T79" s="110" t="n">
        <v>13108.6799397182</v>
      </c>
      <c r="U79" s="111" t="n">
        <v>381.450419649567</v>
      </c>
      <c r="V79" s="111" t="n">
        <v>1169</v>
      </c>
      <c r="W79" s="112" t="n">
        <v>735</v>
      </c>
      <c r="X79" s="113" t="s">
        <v>55</v>
      </c>
      <c r="Y79" s="114" t="s">
        <v>56</v>
      </c>
      <c r="Z79" s="160" t="n">
        <f aca="false">IF(OR(K79="YES",TRIM(L79)="YES"),1,0)</f>
        <v>1</v>
      </c>
      <c r="AA79" s="161" t="n">
        <f aca="false">IF(OR(AND(ISNUMBER(M79),AND(M79&gt;0,M79&lt;600)),AND(ISNUMBER(M79),AND(M79&gt;0,N79="YES"))),1,0)</f>
        <v>1</v>
      </c>
      <c r="AB79" s="161" t="n">
        <f aca="false">IF(AND(OR(K79="YES",TRIM(L79)="YES"),(Z79=0)),"Trouble",0)</f>
        <v>0</v>
      </c>
      <c r="AC79" s="161" t="n">
        <f aca="false">IF(AND(OR(AND(ISNUMBER(M79),AND(M79&gt;0,M79&lt;600)),AND(ISNUMBER(M79),AND(M79&gt;0,N79="YES"))),(AA79=0)),"Trouble",0)</f>
        <v>0</v>
      </c>
      <c r="AD79" s="171" t="str">
        <f aca="false">IF(AND(Z79=1,AA79=1),"SRSA","-")</f>
        <v>SRSA</v>
      </c>
      <c r="AE79" s="160" t="n">
        <f aca="false">IF(S79="YES",1,0)</f>
        <v>1</v>
      </c>
      <c r="AF79" s="161" t="n">
        <f aca="false">IF(OR(AND(ISNUMBER(Q79),Q79&gt;=20),(AND(ISNUMBER(Q79)=FALSE(),AND(ISNUMBER(O79),O79&gt;=20)))),1,0)</f>
        <v>0</v>
      </c>
      <c r="AG79" s="161" t="n">
        <f aca="false">IF(AND(AE79=1,AF79=1),"Initial",0)</f>
        <v>0</v>
      </c>
      <c r="AH79" s="171" t="str">
        <f aca="false">IF(AND(AND(AG79="Initial",AI79=0),AND(ISNUMBER(M79),M79&gt;0)),"RLIS","-")</f>
        <v>-</v>
      </c>
      <c r="AI79" s="160" t="n">
        <f aca="false">IF(AND(AD79="SRSA",AG79="Initial"),"SRSA",0)</f>
        <v>0</v>
      </c>
    </row>
    <row r="80" customFormat="false" ht="12.75" hidden="false" customHeight="true" outlineLevel="0" collapsed="false">
      <c r="A80" s="158" t="s">
        <v>285</v>
      </c>
      <c r="B80" s="159" t="s">
        <v>286</v>
      </c>
      <c r="C80" s="160" t="s">
        <v>287</v>
      </c>
      <c r="D80" s="161" t="s">
        <v>288</v>
      </c>
      <c r="E80" s="161" t="s">
        <v>289</v>
      </c>
      <c r="F80" s="162" t="s">
        <v>51</v>
      </c>
      <c r="G80" s="163" t="s">
        <v>290</v>
      </c>
      <c r="H80" s="164" t="s">
        <v>291</v>
      </c>
      <c r="I80" s="165" t="n">
        <v>9709442314</v>
      </c>
      <c r="J80" s="166" t="s">
        <v>64</v>
      </c>
      <c r="K80" s="167" t="s">
        <v>55</v>
      </c>
      <c r="L80" s="102" t="s">
        <v>56</v>
      </c>
      <c r="M80" s="103" t="n">
        <v>89.0304</v>
      </c>
      <c r="N80" s="104" t="s">
        <v>55</v>
      </c>
      <c r="O80" s="168" t="n">
        <v>20.1923076923077</v>
      </c>
      <c r="P80" s="169" t="s">
        <v>55</v>
      </c>
      <c r="Q80" s="107"/>
      <c r="R80" s="108"/>
      <c r="S80" s="170" t="s">
        <v>55</v>
      </c>
      <c r="T80" s="110" t="n">
        <v>5221.28333540665</v>
      </c>
      <c r="U80" s="111" t="n">
        <v>306.163184874216</v>
      </c>
      <c r="V80" s="111" t="n">
        <v>594</v>
      </c>
      <c r="W80" s="112" t="n">
        <v>218</v>
      </c>
      <c r="X80" s="113" t="s">
        <v>55</v>
      </c>
      <c r="Y80" s="114" t="s">
        <v>55</v>
      </c>
      <c r="Z80" s="160" t="n">
        <f aca="false">IF(OR(K80="YES",TRIM(L80)="YES"),1,0)</f>
        <v>1</v>
      </c>
      <c r="AA80" s="161" t="n">
        <f aca="false">IF(OR(AND(ISNUMBER(M80),AND(M80&gt;0,M80&lt;600)),AND(ISNUMBER(M80),AND(M80&gt;0,N80="YES"))),1,0)</f>
        <v>1</v>
      </c>
      <c r="AB80" s="161" t="n">
        <f aca="false">IF(AND(OR(K80="YES",TRIM(L80)="YES"),(Z80=0)),"Trouble",0)</f>
        <v>0</v>
      </c>
      <c r="AC80" s="161" t="n">
        <f aca="false">IF(AND(OR(AND(ISNUMBER(M80),AND(M80&gt;0,M80&lt;600)),AND(ISNUMBER(M80),AND(M80&gt;0,N80="YES"))),(AA80=0)),"Trouble",0)</f>
        <v>0</v>
      </c>
      <c r="AD80" s="171" t="str">
        <f aca="false">IF(AND(Z80=1,AA80=1),"SRSA","-")</f>
        <v>SRSA</v>
      </c>
      <c r="AE80" s="160" t="n">
        <f aca="false">IF(S80="YES",1,0)</f>
        <v>1</v>
      </c>
      <c r="AF80" s="161" t="n">
        <f aca="false">IF(OR(AND(ISNUMBER(Q80),Q80&gt;=20),(AND(ISNUMBER(Q80)=FALSE(),AND(ISNUMBER(O80),O80&gt;=20)))),1,0)</f>
        <v>1</v>
      </c>
      <c r="AG80" s="161" t="str">
        <f aca="false">IF(AND(AE80=1,AF80=1),"Initial",0)</f>
        <v>Initial</v>
      </c>
      <c r="AH80" s="171" t="str">
        <f aca="false">IF(AND(AND(AG80="Initial",AI80=0),AND(ISNUMBER(M80),M80&gt;0)),"RLIS","-")</f>
        <v>-</v>
      </c>
      <c r="AI80" s="160" t="str">
        <f aca="false">IF(AND(AD80="SRSA",AG80="Initial"),"SRSA",0)</f>
        <v>SRSA</v>
      </c>
    </row>
    <row r="81" customFormat="false" ht="12.75" hidden="false" customHeight="true" outlineLevel="0" collapsed="false">
      <c r="A81" s="158" t="s">
        <v>292</v>
      </c>
      <c r="B81" s="159" t="s">
        <v>293</v>
      </c>
      <c r="C81" s="160" t="s">
        <v>294</v>
      </c>
      <c r="D81" s="161" t="s">
        <v>295</v>
      </c>
      <c r="E81" s="161" t="s">
        <v>296</v>
      </c>
      <c r="F81" s="162" t="s">
        <v>51</v>
      </c>
      <c r="G81" s="163" t="s">
        <v>297</v>
      </c>
      <c r="H81" s="164" t="s">
        <v>298</v>
      </c>
      <c r="I81" s="165" t="n">
        <v>9706642636</v>
      </c>
      <c r="J81" s="166" t="s">
        <v>64</v>
      </c>
      <c r="K81" s="167" t="s">
        <v>55</v>
      </c>
      <c r="L81" s="102" t="s">
        <v>56</v>
      </c>
      <c r="M81" s="103" t="n">
        <v>105.7236</v>
      </c>
      <c r="N81" s="104" t="s">
        <v>55</v>
      </c>
      <c r="O81" s="168" t="n">
        <v>26.3157894736842</v>
      </c>
      <c r="P81" s="169" t="s">
        <v>55</v>
      </c>
      <c r="Q81" s="107"/>
      <c r="R81" s="108"/>
      <c r="S81" s="170" t="s">
        <v>55</v>
      </c>
      <c r="T81" s="110" t="n">
        <v>6052.23663185057</v>
      </c>
      <c r="U81" s="111" t="n">
        <v>363.576421077228</v>
      </c>
      <c r="V81" s="111" t="n">
        <v>723</v>
      </c>
      <c r="W81" s="112" t="n">
        <v>267</v>
      </c>
      <c r="X81" s="113" t="s">
        <v>55</v>
      </c>
      <c r="Y81" s="114" t="s">
        <v>56</v>
      </c>
      <c r="Z81" s="160" t="n">
        <f aca="false">IF(OR(K81="YES",TRIM(L81)="YES"),1,0)</f>
        <v>1</v>
      </c>
      <c r="AA81" s="161" t="n">
        <f aca="false">IF(OR(AND(ISNUMBER(M81),AND(M81&gt;0,M81&lt;600)),AND(ISNUMBER(M81),AND(M81&gt;0,N81="YES"))),1,0)</f>
        <v>1</v>
      </c>
      <c r="AB81" s="161" t="n">
        <f aca="false">IF(AND(OR(K81="YES",TRIM(L81)="YES"),(Z81=0)),"Trouble",0)</f>
        <v>0</v>
      </c>
      <c r="AC81" s="161" t="n">
        <f aca="false">IF(AND(OR(AND(ISNUMBER(M81),AND(M81&gt;0,M81&lt;600)),AND(ISNUMBER(M81),AND(M81&gt;0,N81="YES"))),(AA81=0)),"Trouble",0)</f>
        <v>0</v>
      </c>
      <c r="AD81" s="171" t="str">
        <f aca="false">IF(AND(Z81=1,AA81=1),"SRSA","-")</f>
        <v>SRSA</v>
      </c>
      <c r="AE81" s="160" t="n">
        <f aca="false">IF(S81="YES",1,0)</f>
        <v>1</v>
      </c>
      <c r="AF81" s="161" t="n">
        <f aca="false">IF(OR(AND(ISNUMBER(Q81),Q81&gt;=20),(AND(ISNUMBER(Q81)=FALSE(),AND(ISNUMBER(O81),O81&gt;=20)))),1,0)</f>
        <v>1</v>
      </c>
      <c r="AG81" s="161" t="str">
        <f aca="false">IF(AND(AE81=1,AF81=1),"Initial",0)</f>
        <v>Initial</v>
      </c>
      <c r="AH81" s="171" t="str">
        <f aca="false">IF(AND(AND(AG81="Initial",AI81=0),AND(ISNUMBER(M81),M81&gt;0)),"RLIS","-")</f>
        <v>-</v>
      </c>
      <c r="AI81" s="160" t="str">
        <f aca="false">IF(AND(AD81="SRSA",AG81="Initial"),"SRSA",0)</f>
        <v>SRSA</v>
      </c>
    </row>
    <row r="82" customFormat="false" ht="12.75" hidden="false" customHeight="true" outlineLevel="0" collapsed="false">
      <c r="A82" s="158" t="s">
        <v>299</v>
      </c>
      <c r="B82" s="159" t="s">
        <v>300</v>
      </c>
      <c r="C82" s="160" t="s">
        <v>301</v>
      </c>
      <c r="D82" s="161" t="s">
        <v>302</v>
      </c>
      <c r="E82" s="161" t="s">
        <v>303</v>
      </c>
      <c r="F82" s="162" t="s">
        <v>51</v>
      </c>
      <c r="G82" s="163" t="s">
        <v>304</v>
      </c>
      <c r="H82" s="164" t="s">
        <v>305</v>
      </c>
      <c r="I82" s="165" t="n">
        <v>7198464457</v>
      </c>
      <c r="J82" s="166" t="s">
        <v>64</v>
      </c>
      <c r="K82" s="167" t="s">
        <v>55</v>
      </c>
      <c r="L82" s="102" t="s">
        <v>56</v>
      </c>
      <c r="M82" s="103" t="n">
        <v>312.5338</v>
      </c>
      <c r="N82" s="104" t="s">
        <v>55</v>
      </c>
      <c r="O82" s="168" t="n">
        <v>10.1307189542484</v>
      </c>
      <c r="P82" s="169" t="s">
        <v>56</v>
      </c>
      <c r="Q82" s="107"/>
      <c r="R82" s="108"/>
      <c r="S82" s="170" t="s">
        <v>55</v>
      </c>
      <c r="T82" s="110" t="n">
        <v>13672.1598984434</v>
      </c>
      <c r="U82" s="111" t="n">
        <v>213.763376745004</v>
      </c>
      <c r="V82" s="111" t="n">
        <v>912</v>
      </c>
      <c r="W82" s="112" t="n">
        <v>608</v>
      </c>
      <c r="X82" s="113" t="s">
        <v>55</v>
      </c>
      <c r="Y82" s="114" t="s">
        <v>55</v>
      </c>
      <c r="Z82" s="160" t="n">
        <f aca="false">IF(OR(K82="YES",TRIM(L82)="YES"),1,0)</f>
        <v>1</v>
      </c>
      <c r="AA82" s="161" t="n">
        <f aca="false">IF(OR(AND(ISNUMBER(M82),AND(M82&gt;0,M82&lt;600)),AND(ISNUMBER(M82),AND(M82&gt;0,N82="YES"))),1,0)</f>
        <v>1</v>
      </c>
      <c r="AB82" s="161" t="n">
        <f aca="false">IF(AND(OR(K82="YES",TRIM(L82)="YES"),(Z82=0)),"Trouble",0)</f>
        <v>0</v>
      </c>
      <c r="AC82" s="161" t="n">
        <f aca="false">IF(AND(OR(AND(ISNUMBER(M82),AND(M82&gt;0,M82&lt;600)),AND(ISNUMBER(M82),AND(M82&gt;0,N82="YES"))),(AA82=0)),"Trouble",0)</f>
        <v>0</v>
      </c>
      <c r="AD82" s="171" t="str">
        <f aca="false">IF(AND(Z82=1,AA82=1),"SRSA","-")</f>
        <v>SRSA</v>
      </c>
      <c r="AE82" s="160" t="n">
        <f aca="false">IF(S82="YES",1,0)</f>
        <v>1</v>
      </c>
      <c r="AF82" s="161" t="n">
        <f aca="false">IF(OR(AND(ISNUMBER(Q82),Q82&gt;=20),(AND(ISNUMBER(Q82)=FALSE(),AND(ISNUMBER(O82),O82&gt;=20)))),1,0)</f>
        <v>0</v>
      </c>
      <c r="AG82" s="161" t="n">
        <f aca="false">IF(AND(AE82=1,AF82=1),"Initial",0)</f>
        <v>0</v>
      </c>
      <c r="AH82" s="171" t="str">
        <f aca="false">IF(AND(AND(AG82="Initial",AI82=0),AND(ISNUMBER(M82),M82&gt;0)),"RLIS","-")</f>
        <v>-</v>
      </c>
      <c r="AI82" s="160" t="n">
        <f aca="false">IF(AND(AD82="SRSA",AG82="Initial"),"SRSA",0)</f>
        <v>0</v>
      </c>
    </row>
    <row r="83" customFormat="false" ht="12.75" hidden="false" customHeight="true" outlineLevel="0" collapsed="false">
      <c r="A83" s="158" t="s">
        <v>306</v>
      </c>
      <c r="B83" s="159" t="s">
        <v>307</v>
      </c>
      <c r="C83" s="160" t="s">
        <v>308</v>
      </c>
      <c r="D83" s="161" t="s">
        <v>309</v>
      </c>
      <c r="E83" s="161" t="s">
        <v>310</v>
      </c>
      <c r="F83" s="162" t="s">
        <v>51</v>
      </c>
      <c r="G83" s="163" t="s">
        <v>311</v>
      </c>
      <c r="H83" s="164" t="s">
        <v>312</v>
      </c>
      <c r="I83" s="165" t="n">
        <v>7195376616</v>
      </c>
      <c r="J83" s="166" t="s">
        <v>64</v>
      </c>
      <c r="K83" s="167" t="s">
        <v>55</v>
      </c>
      <c r="L83" s="102" t="s">
        <v>56</v>
      </c>
      <c r="M83" s="103" t="n">
        <v>281.9296</v>
      </c>
      <c r="N83" s="104" t="s">
        <v>55</v>
      </c>
      <c r="O83" s="168" t="n">
        <v>30.2872062663185</v>
      </c>
      <c r="P83" s="169" t="s">
        <v>55</v>
      </c>
      <c r="Q83" s="107"/>
      <c r="R83" s="108"/>
      <c r="S83" s="170" t="s">
        <v>55</v>
      </c>
      <c r="T83" s="110" t="n">
        <v>20613.7546596548</v>
      </c>
      <c r="U83" s="111" t="n">
        <v>1091.61753689881</v>
      </c>
      <c r="V83" s="111" t="n">
        <v>2055</v>
      </c>
      <c r="W83" s="112" t="n">
        <v>923</v>
      </c>
      <c r="X83" s="113" t="s">
        <v>313</v>
      </c>
      <c r="Y83" s="114" t="s">
        <v>55</v>
      </c>
      <c r="Z83" s="160" t="n">
        <f aca="false">IF(OR(K83="YES",TRIM(L83)="YES"),1,0)</f>
        <v>1</v>
      </c>
      <c r="AA83" s="161" t="n">
        <f aca="false">IF(OR(AND(ISNUMBER(M83),AND(M83&gt;0,M83&lt;600)),AND(ISNUMBER(M83),AND(M83&gt;0,N83="YES"))),1,0)</f>
        <v>1</v>
      </c>
      <c r="AB83" s="161" t="n">
        <f aca="false">IF(AND(OR(K83="YES",TRIM(L83)="YES"),(Z83=0)),"Trouble",0)</f>
        <v>0</v>
      </c>
      <c r="AC83" s="161" t="n">
        <f aca="false">IF(AND(OR(AND(ISNUMBER(M83),AND(M83&gt;0,M83&lt;600)),AND(ISNUMBER(M83),AND(M83&gt;0,N83="YES"))),(AA83=0)),"Trouble",0)</f>
        <v>0</v>
      </c>
      <c r="AD83" s="171" t="str">
        <f aca="false">IF(AND(Z83=1,AA83=1),"SRSA","-")</f>
        <v>SRSA</v>
      </c>
      <c r="AE83" s="160" t="n">
        <f aca="false">IF(S83="YES",1,0)</f>
        <v>1</v>
      </c>
      <c r="AF83" s="161" t="n">
        <f aca="false">IF(OR(AND(ISNUMBER(Q83),Q83&gt;=20),(AND(ISNUMBER(Q83)=FALSE(),AND(ISNUMBER(O83),O83&gt;=20)))),1,0)</f>
        <v>1</v>
      </c>
      <c r="AG83" s="161" t="str">
        <f aca="false">IF(AND(AE83=1,AF83=1),"Initial",0)</f>
        <v>Initial</v>
      </c>
      <c r="AH83" s="171" t="str">
        <f aca="false">IF(AND(AND(AG83="Initial",AI83=0),AND(ISNUMBER(M83),M83&gt;0)),"RLIS","-")</f>
        <v>-</v>
      </c>
      <c r="AI83" s="160" t="str">
        <f aca="false">IF(AND(AD83="SRSA",AG83="Initial"),"SRSA",0)</f>
        <v>SRSA</v>
      </c>
    </row>
    <row r="84" customFormat="false" ht="12.75" hidden="false" customHeight="true" outlineLevel="0" collapsed="false">
      <c r="A84" s="158" t="s">
        <v>314</v>
      </c>
      <c r="B84" s="159" t="s">
        <v>315</v>
      </c>
      <c r="C84" s="160" t="s">
        <v>316</v>
      </c>
      <c r="D84" s="161" t="s">
        <v>317</v>
      </c>
      <c r="E84" s="161" t="s">
        <v>318</v>
      </c>
      <c r="F84" s="162" t="s">
        <v>51</v>
      </c>
      <c r="G84" s="163" t="s">
        <v>319</v>
      </c>
      <c r="H84" s="164" t="s">
        <v>320</v>
      </c>
      <c r="I84" s="165" t="n">
        <v>9708543634</v>
      </c>
      <c r="J84" s="166" t="s">
        <v>64</v>
      </c>
      <c r="K84" s="167" t="s">
        <v>55</v>
      </c>
      <c r="L84" s="102" t="s">
        <v>56</v>
      </c>
      <c r="M84" s="103" t="n">
        <v>545.3112</v>
      </c>
      <c r="N84" s="104" t="s">
        <v>55</v>
      </c>
      <c r="O84" s="168" t="n">
        <v>14.375</v>
      </c>
      <c r="P84" s="169" t="s">
        <v>56</v>
      </c>
      <c r="Q84" s="107"/>
      <c r="R84" s="108"/>
      <c r="S84" s="170" t="s">
        <v>55</v>
      </c>
      <c r="T84" s="110" t="n">
        <v>25660.6837621899</v>
      </c>
      <c r="U84" s="111" t="n">
        <v>988.527639468995</v>
      </c>
      <c r="V84" s="111" t="n">
        <v>2288</v>
      </c>
      <c r="W84" s="112" t="n">
        <v>753</v>
      </c>
      <c r="X84" s="113" t="s">
        <v>55</v>
      </c>
      <c r="Y84" s="114" t="s">
        <v>56</v>
      </c>
      <c r="Z84" s="160" t="n">
        <f aca="false">IF(OR(K84="YES",TRIM(L84)="YES"),1,0)</f>
        <v>1</v>
      </c>
      <c r="AA84" s="161" t="n">
        <f aca="false">IF(OR(AND(ISNUMBER(M84),AND(M84&gt;0,M84&lt;600)),AND(ISNUMBER(M84),AND(M84&gt;0,N84="YES"))),1,0)</f>
        <v>1</v>
      </c>
      <c r="AB84" s="161" t="n">
        <f aca="false">IF(AND(OR(K84="YES",TRIM(L84)="YES"),(Z84=0)),"Trouble",0)</f>
        <v>0</v>
      </c>
      <c r="AC84" s="161" t="n">
        <f aca="false">IF(AND(OR(AND(ISNUMBER(M84),AND(M84&gt;0,M84&lt;600)),AND(ISNUMBER(M84),AND(M84&gt;0,N84="YES"))),(AA84=0)),"Trouble",0)</f>
        <v>0</v>
      </c>
      <c r="AD84" s="171" t="str">
        <f aca="false">IF(AND(Z84=1,AA84=1),"SRSA","-")</f>
        <v>SRSA</v>
      </c>
      <c r="AE84" s="160" t="n">
        <f aca="false">IF(S84="YES",1,0)</f>
        <v>1</v>
      </c>
      <c r="AF84" s="161" t="n">
        <f aca="false">IF(OR(AND(ISNUMBER(Q84),Q84&gt;=20),(AND(ISNUMBER(Q84)=FALSE(),AND(ISNUMBER(O84),O84&gt;=20)))),1,0)</f>
        <v>0</v>
      </c>
      <c r="AG84" s="161" t="n">
        <f aca="false">IF(AND(AE84=1,AF84=1),"Initial",0)</f>
        <v>0</v>
      </c>
      <c r="AH84" s="171" t="str">
        <f aca="false">IF(AND(AND(AG84="Initial",AI84=0),AND(ISNUMBER(M84),M84&gt;0)),"RLIS","-")</f>
        <v>-</v>
      </c>
      <c r="AI84" s="160" t="n">
        <f aca="false">IF(AND(AD84="SRSA",AG84="Initial"),"SRSA",0)</f>
        <v>0</v>
      </c>
    </row>
    <row r="85" customFormat="false" ht="12.75" hidden="false" customHeight="true" outlineLevel="0" collapsed="false">
      <c r="A85" s="158" t="s">
        <v>972</v>
      </c>
      <c r="B85" s="159" t="s">
        <v>973</v>
      </c>
      <c r="C85" s="160" t="s">
        <v>974</v>
      </c>
      <c r="D85" s="161" t="s">
        <v>975</v>
      </c>
      <c r="E85" s="161" t="s">
        <v>976</v>
      </c>
      <c r="F85" s="162" t="s">
        <v>51</v>
      </c>
      <c r="G85" s="163" t="s">
        <v>977</v>
      </c>
      <c r="H85" s="164" t="s">
        <v>978</v>
      </c>
      <c r="I85" s="165" t="n">
        <v>7197381520</v>
      </c>
      <c r="J85" s="166" t="s">
        <v>555</v>
      </c>
      <c r="K85" s="167" t="s">
        <v>56</v>
      </c>
      <c r="L85" s="102" t="s">
        <v>56</v>
      </c>
      <c r="M85" s="103" t="n">
        <v>651.0348</v>
      </c>
      <c r="N85" s="104" t="s">
        <v>55</v>
      </c>
      <c r="O85" s="168" t="n">
        <v>32.8235294117647</v>
      </c>
      <c r="P85" s="169" t="s">
        <v>55</v>
      </c>
      <c r="Q85" s="107"/>
      <c r="R85" s="108"/>
      <c r="S85" s="170" t="s">
        <v>55</v>
      </c>
      <c r="T85" s="110" t="n">
        <v>77631.4714744897</v>
      </c>
      <c r="U85" s="111" t="n">
        <v>2922.17351752569</v>
      </c>
      <c r="V85" s="111" t="n">
        <v>5488</v>
      </c>
      <c r="W85" s="112" t="n">
        <v>2353</v>
      </c>
      <c r="X85" s="113" t="s">
        <v>56</v>
      </c>
      <c r="Y85" s="114" t="s">
        <v>56</v>
      </c>
      <c r="Z85" s="160" t="n">
        <f aca="false">IF(OR(K85="YES",TRIM(L85)="YES"),1,0)</f>
        <v>0</v>
      </c>
      <c r="AA85" s="161" t="n">
        <f aca="false">IF(OR(AND(ISNUMBER(M85),AND(M85&gt;0,M85&lt;600)),AND(ISNUMBER(M85),AND(M85&gt;0,N85="YES"))),1,0)</f>
        <v>1</v>
      </c>
      <c r="AB85" s="161" t="n">
        <f aca="false">IF(AND(OR(K85="YES",TRIM(L85)="YES"),(Z85=0)),"Trouble",0)</f>
        <v>0</v>
      </c>
      <c r="AC85" s="161" t="n">
        <f aca="false">IF(AND(OR(AND(ISNUMBER(M85),AND(M85&gt;0,M85&lt;600)),AND(ISNUMBER(M85),AND(M85&gt;0,N85="YES"))),(AA85=0)),"Trouble",0)</f>
        <v>0</v>
      </c>
      <c r="AD85" s="171" t="str">
        <f aca="false">IF(AND(Z85=1,AA85=1),"SRSA","-")</f>
        <v>-</v>
      </c>
      <c r="AE85" s="160" t="n">
        <f aca="false">IF(S85="YES",1,0)</f>
        <v>1</v>
      </c>
      <c r="AF85" s="161" t="n">
        <f aca="false">IF(OR(AND(ISNUMBER(Q85),Q85&gt;=20),(AND(ISNUMBER(Q85)=FALSE(),AND(ISNUMBER(O85),O85&gt;=20)))),1,0)</f>
        <v>1</v>
      </c>
      <c r="AG85" s="161" t="str">
        <f aca="false">IF(AND(AE85=1,AF85=1),"Initial",0)</f>
        <v>Initial</v>
      </c>
      <c r="AH85" s="171" t="str">
        <f aca="false">IF(AND(AND(AG85="Initial",AI85=0),AND(ISNUMBER(M85),M85&gt;0)),"RLIS","-")</f>
        <v>RLIS</v>
      </c>
      <c r="AI85" s="160" t="n">
        <f aca="false">IF(AND(AD85="SRSA",AG85="Initial"),"SRSA",0)</f>
        <v>0</v>
      </c>
    </row>
    <row r="86" customFormat="false" ht="12.75" hidden="false" customHeight="true" outlineLevel="0" collapsed="false">
      <c r="A86" s="158" t="s">
        <v>321</v>
      </c>
      <c r="B86" s="159" t="s">
        <v>322</v>
      </c>
      <c r="C86" s="160" t="s">
        <v>323</v>
      </c>
      <c r="D86" s="161" t="s">
        <v>324</v>
      </c>
      <c r="E86" s="161" t="s">
        <v>325</v>
      </c>
      <c r="F86" s="162" t="s">
        <v>51</v>
      </c>
      <c r="G86" s="163" t="s">
        <v>326</v>
      </c>
      <c r="H86" s="164" t="s">
        <v>327</v>
      </c>
      <c r="I86" s="165" t="n">
        <v>9703547298</v>
      </c>
      <c r="J86" s="166" t="s">
        <v>64</v>
      </c>
      <c r="K86" s="167" t="s">
        <v>55</v>
      </c>
      <c r="L86" s="102" t="s">
        <v>56</v>
      </c>
      <c r="M86" s="103" t="n">
        <v>145.6018</v>
      </c>
      <c r="N86" s="104" t="s">
        <v>55</v>
      </c>
      <c r="O86" s="168" t="n">
        <v>12.6050420168067</v>
      </c>
      <c r="P86" s="169" t="s">
        <v>56</v>
      </c>
      <c r="Q86" s="107"/>
      <c r="R86" s="108"/>
      <c r="S86" s="170" t="s">
        <v>55</v>
      </c>
      <c r="T86" s="110" t="n">
        <v>7582.64847056156</v>
      </c>
      <c r="U86" s="111" t="n">
        <v>178.329105794901</v>
      </c>
      <c r="V86" s="111" t="n">
        <v>471</v>
      </c>
      <c r="W86" s="112" t="n">
        <v>243</v>
      </c>
      <c r="X86" s="113" t="s">
        <v>55</v>
      </c>
      <c r="Y86" s="114" t="s">
        <v>55</v>
      </c>
      <c r="Z86" s="160" t="n">
        <f aca="false">IF(OR(K86="YES",TRIM(L86)="YES"),1,0)</f>
        <v>1</v>
      </c>
      <c r="AA86" s="161" t="n">
        <f aca="false">IF(OR(AND(ISNUMBER(M86),AND(M86&gt;0,M86&lt;600)),AND(ISNUMBER(M86),AND(M86&gt;0,N86="YES"))),1,0)</f>
        <v>1</v>
      </c>
      <c r="AB86" s="161" t="n">
        <f aca="false">IF(AND(OR(K86="YES",TRIM(L86)="YES"),(Z86=0)),"Trouble",0)</f>
        <v>0</v>
      </c>
      <c r="AC86" s="161" t="n">
        <f aca="false">IF(AND(OR(AND(ISNUMBER(M86),AND(M86&gt;0,M86&lt;600)),AND(ISNUMBER(M86),AND(M86&gt;0,N86="YES"))),(AA86=0)),"Trouble",0)</f>
        <v>0</v>
      </c>
      <c r="AD86" s="171" t="str">
        <f aca="false">IF(AND(Z86=1,AA86=1),"SRSA","-")</f>
        <v>SRSA</v>
      </c>
      <c r="AE86" s="160" t="n">
        <f aca="false">IF(S86="YES",1,0)</f>
        <v>1</v>
      </c>
      <c r="AF86" s="161" t="n">
        <f aca="false">IF(OR(AND(ISNUMBER(Q86),Q86&gt;=20),(AND(ISNUMBER(Q86)=FALSE(),AND(ISNUMBER(O86),O86&gt;=20)))),1,0)</f>
        <v>0</v>
      </c>
      <c r="AG86" s="161" t="n">
        <f aca="false">IF(AND(AE86=1,AF86=1),"Initial",0)</f>
        <v>0</v>
      </c>
      <c r="AH86" s="171" t="str">
        <f aca="false">IF(AND(AND(AG86="Initial",AI86=0),AND(ISNUMBER(M86),M86&gt;0)),"RLIS","-")</f>
        <v>-</v>
      </c>
      <c r="AI86" s="160" t="n">
        <f aca="false">IF(AND(AD86="SRSA",AG86="Initial"),"SRSA",0)</f>
        <v>0</v>
      </c>
    </row>
    <row r="87" customFormat="false" ht="12.75" hidden="false" customHeight="true" outlineLevel="0" collapsed="false">
      <c r="A87" s="158" t="s">
        <v>979</v>
      </c>
      <c r="B87" s="159" t="s">
        <v>980</v>
      </c>
      <c r="C87" s="160" t="s">
        <v>981</v>
      </c>
      <c r="D87" s="161" t="s">
        <v>982</v>
      </c>
      <c r="E87" s="161" t="s">
        <v>983</v>
      </c>
      <c r="F87" s="162" t="s">
        <v>51</v>
      </c>
      <c r="G87" s="163" t="s">
        <v>984</v>
      </c>
      <c r="H87" s="164" t="s">
        <v>985</v>
      </c>
      <c r="I87" s="165" t="n">
        <v>9705630500</v>
      </c>
      <c r="J87" s="166" t="s">
        <v>64</v>
      </c>
      <c r="K87" s="167" t="s">
        <v>55</v>
      </c>
      <c r="L87" s="102" t="s">
        <v>56</v>
      </c>
      <c r="M87" s="103" t="n">
        <v>752.1214</v>
      </c>
      <c r="N87" s="104" t="s">
        <v>56</v>
      </c>
      <c r="O87" s="168" t="n">
        <v>16.4601769911504</v>
      </c>
      <c r="P87" s="169" t="s">
        <v>56</v>
      </c>
      <c r="Q87" s="107"/>
      <c r="R87" s="108"/>
      <c r="S87" s="170" t="s">
        <v>55</v>
      </c>
      <c r="T87" s="110" t="n">
        <v>65760.3953644662</v>
      </c>
      <c r="U87" s="111" t="n">
        <v>2622.5755650931</v>
      </c>
      <c r="V87" s="111" t="n">
        <v>4997</v>
      </c>
      <c r="W87" s="112" t="n">
        <v>1988</v>
      </c>
      <c r="X87" s="113" t="s">
        <v>56</v>
      </c>
      <c r="Y87" s="114" t="s">
        <v>56</v>
      </c>
      <c r="Z87" s="160" t="n">
        <f aca="false">IF(OR(K87="YES",TRIM(L87)="YES"),1,0)</f>
        <v>1</v>
      </c>
      <c r="AA87" s="161" t="n">
        <f aca="false">IF(OR(AND(ISNUMBER(M87),AND(M87&gt;0,M87&lt;600)),AND(ISNUMBER(M87),AND(M87&gt;0,N87="YES"))),1,0)</f>
        <v>0</v>
      </c>
      <c r="AB87" s="161" t="n">
        <f aca="false">IF(AND(OR(K87="YES",TRIM(L87)="YES"),(Z87=0)),"Trouble",0)</f>
        <v>0</v>
      </c>
      <c r="AC87" s="161" t="n">
        <f aca="false">IF(AND(OR(AND(ISNUMBER(M87),AND(M87&gt;0,M87&lt;600)),AND(ISNUMBER(M87),AND(M87&gt;0,N87="YES"))),(AA87=0)),"Trouble",0)</f>
        <v>0</v>
      </c>
      <c r="AD87" s="171" t="str">
        <f aca="false">IF(AND(Z87=1,AA87=1),"SRSA","-")</f>
        <v>-</v>
      </c>
      <c r="AE87" s="160" t="n">
        <f aca="false">IF(S87="YES",1,0)</f>
        <v>1</v>
      </c>
      <c r="AF87" s="161" t="n">
        <f aca="false">IF(OR(AND(ISNUMBER(Q87),Q87&gt;=20),(AND(ISNUMBER(Q87)=FALSE(),AND(ISNUMBER(O87),O87&gt;=20)))),1,0)</f>
        <v>0</v>
      </c>
      <c r="AG87" s="161" t="n">
        <f aca="false">IF(AND(AE87=1,AF87=1),"Initial",0)</f>
        <v>0</v>
      </c>
      <c r="AH87" s="171" t="str">
        <f aca="false">IF(AND(AND(AG87="Initial",AI87=0),AND(ISNUMBER(M87),M87&gt;0)),"RLIS","-")</f>
        <v>-</v>
      </c>
      <c r="AI87" s="160" t="n">
        <f aca="false">IF(AND(AD87="SRSA",AG87="Initial"),"SRSA",0)</f>
        <v>0</v>
      </c>
    </row>
    <row r="88" customFormat="false" ht="12.75" hidden="false" customHeight="true" outlineLevel="0" collapsed="false">
      <c r="A88" s="158" t="s">
        <v>986</v>
      </c>
      <c r="B88" s="159" t="s">
        <v>987</v>
      </c>
      <c r="C88" s="160" t="s">
        <v>988</v>
      </c>
      <c r="D88" s="161" t="s">
        <v>989</v>
      </c>
      <c r="E88" s="161" t="s">
        <v>990</v>
      </c>
      <c r="F88" s="162" t="s">
        <v>51</v>
      </c>
      <c r="G88" s="163" t="s">
        <v>991</v>
      </c>
      <c r="H88" s="164" t="s">
        <v>419</v>
      </c>
      <c r="I88" s="165" t="n">
        <v>3039826500</v>
      </c>
      <c r="J88" s="166" t="s">
        <v>769</v>
      </c>
      <c r="K88" s="167" t="s">
        <v>56</v>
      </c>
      <c r="L88" s="102" t="s">
        <v>56</v>
      </c>
      <c r="M88" s="103" t="n">
        <v>79925.1868</v>
      </c>
      <c r="N88" s="104" t="s">
        <v>56</v>
      </c>
      <c r="O88" s="168" t="n">
        <v>7.73561098709114</v>
      </c>
      <c r="P88" s="169" t="s">
        <v>56</v>
      </c>
      <c r="Q88" s="107"/>
      <c r="R88" s="108"/>
      <c r="S88" s="170" t="s">
        <v>56</v>
      </c>
      <c r="T88" s="110" t="n">
        <v>2405049.8627196</v>
      </c>
      <c r="U88" s="111" t="n">
        <v>78474.5473286589</v>
      </c>
      <c r="V88" s="111" t="n">
        <v>238225</v>
      </c>
      <c r="W88" s="112" t="n">
        <v>112588</v>
      </c>
      <c r="X88" s="113" t="s">
        <v>56</v>
      </c>
      <c r="Y88" s="114" t="s">
        <v>56</v>
      </c>
      <c r="Z88" s="160" t="n">
        <f aca="false">IF(OR(K88="YES",TRIM(L88)="YES"),1,0)</f>
        <v>0</v>
      </c>
      <c r="AA88" s="161" t="n">
        <f aca="false">IF(OR(AND(ISNUMBER(M88),AND(M88&gt;0,M88&lt;600)),AND(ISNUMBER(M88),AND(M88&gt;0,N88="YES"))),1,0)</f>
        <v>0</v>
      </c>
      <c r="AB88" s="161" t="n">
        <f aca="false">IF(AND(OR(K88="YES",TRIM(L88)="YES"),(Z88=0)),"Trouble",0)</f>
        <v>0</v>
      </c>
      <c r="AC88" s="161" t="n">
        <f aca="false">IF(AND(OR(AND(ISNUMBER(M88),AND(M88&gt;0,M88&lt;600)),AND(ISNUMBER(M88),AND(M88&gt;0,N88="YES"))),(AA88=0)),"Trouble",0)</f>
        <v>0</v>
      </c>
      <c r="AD88" s="171" t="str">
        <f aca="false">IF(AND(Z88=1,AA88=1),"SRSA","-")</f>
        <v>-</v>
      </c>
      <c r="AE88" s="160" t="n">
        <f aca="false">IF(S88="YES",1,0)</f>
        <v>0</v>
      </c>
      <c r="AF88" s="161" t="n">
        <f aca="false">IF(OR(AND(ISNUMBER(Q88),Q88&gt;=20),(AND(ISNUMBER(Q88)=FALSE(),AND(ISNUMBER(O88),O88&gt;=20)))),1,0)</f>
        <v>0</v>
      </c>
      <c r="AG88" s="161" t="n">
        <f aca="false">IF(AND(AE88=1,AF88=1),"Initial",0)</f>
        <v>0</v>
      </c>
      <c r="AH88" s="171" t="str">
        <f aca="false">IF(AND(AND(AG88="Initial",AI88=0),AND(ISNUMBER(M88),M88&gt;0)),"RLIS","-")</f>
        <v>-</v>
      </c>
      <c r="AI88" s="160" t="n">
        <f aca="false">IF(AND(AD88="SRSA",AG88="Initial"),"SRSA",0)</f>
        <v>0</v>
      </c>
    </row>
    <row r="89" customFormat="false" ht="12.75" hidden="false" customHeight="true" outlineLevel="0" collapsed="false">
      <c r="A89" s="158" t="s">
        <v>328</v>
      </c>
      <c r="B89" s="159" t="s">
        <v>329</v>
      </c>
      <c r="C89" s="160" t="s">
        <v>330</v>
      </c>
      <c r="D89" s="161" t="s">
        <v>331</v>
      </c>
      <c r="E89" s="161" t="s">
        <v>332</v>
      </c>
      <c r="F89" s="162" t="s">
        <v>51</v>
      </c>
      <c r="G89" s="163" t="s">
        <v>333</v>
      </c>
      <c r="H89" s="164" t="s">
        <v>334</v>
      </c>
      <c r="I89" s="165" t="n">
        <v>9704743365</v>
      </c>
      <c r="J89" s="166" t="s">
        <v>64</v>
      </c>
      <c r="K89" s="167" t="s">
        <v>55</v>
      </c>
      <c r="L89" s="102" t="s">
        <v>56</v>
      </c>
      <c r="M89" s="103" t="n">
        <v>263.3816</v>
      </c>
      <c r="N89" s="104" t="s">
        <v>55</v>
      </c>
      <c r="O89" s="168" t="n">
        <v>17.6691729323308</v>
      </c>
      <c r="P89" s="169" t="s">
        <v>56</v>
      </c>
      <c r="Q89" s="107"/>
      <c r="R89" s="108"/>
      <c r="S89" s="170" t="s">
        <v>55</v>
      </c>
      <c r="T89" s="110" t="n">
        <v>13396.5969988505</v>
      </c>
      <c r="U89" s="111" t="n">
        <v>428.87509510864</v>
      </c>
      <c r="V89" s="111" t="n">
        <v>1010</v>
      </c>
      <c r="W89" s="112" t="n">
        <v>324</v>
      </c>
      <c r="X89" s="113" t="s">
        <v>55</v>
      </c>
      <c r="Y89" s="114" t="s">
        <v>56</v>
      </c>
      <c r="Z89" s="160" t="n">
        <f aca="false">IF(OR(K89="YES",TRIM(L89)="YES"),1,0)</f>
        <v>1</v>
      </c>
      <c r="AA89" s="161" t="n">
        <f aca="false">IF(OR(AND(ISNUMBER(M89),AND(M89&gt;0,M89&lt;600)),AND(ISNUMBER(M89),AND(M89&gt;0,N89="YES"))),1,0)</f>
        <v>1</v>
      </c>
      <c r="AB89" s="161" t="n">
        <f aca="false">IF(AND(OR(K89="YES",TRIM(L89)="YES"),(Z89=0)),"Trouble",0)</f>
        <v>0</v>
      </c>
      <c r="AC89" s="161" t="n">
        <f aca="false">IF(AND(OR(AND(ISNUMBER(M89),AND(M89&gt;0,M89&lt;600)),AND(ISNUMBER(M89),AND(M89&gt;0,N89="YES"))),(AA89=0)),"Trouble",0)</f>
        <v>0</v>
      </c>
      <c r="AD89" s="171" t="str">
        <f aca="false">IF(AND(Z89=1,AA89=1),"SRSA","-")</f>
        <v>SRSA</v>
      </c>
      <c r="AE89" s="160" t="n">
        <f aca="false">IF(S89="YES",1,0)</f>
        <v>1</v>
      </c>
      <c r="AF89" s="161" t="n">
        <f aca="false">IF(OR(AND(ISNUMBER(Q89),Q89&gt;=20),(AND(ISNUMBER(Q89)=FALSE(),AND(ISNUMBER(O89),O89&gt;=20)))),1,0)</f>
        <v>0</v>
      </c>
      <c r="AG89" s="161" t="n">
        <f aca="false">IF(AND(AE89=1,AF89=1),"Initial",0)</f>
        <v>0</v>
      </c>
      <c r="AH89" s="171" t="str">
        <f aca="false">IF(AND(AND(AG89="Initial",AI89=0),AND(ISNUMBER(M89),M89&gt;0)),"RLIS","-")</f>
        <v>-</v>
      </c>
      <c r="AI89" s="160" t="n">
        <f aca="false">IF(AND(AD89="SRSA",AG89="Initial"),"SRSA",0)</f>
        <v>0</v>
      </c>
    </row>
    <row r="90" customFormat="false" ht="12.75" hidden="false" customHeight="true" outlineLevel="0" collapsed="false">
      <c r="A90" s="158" t="s">
        <v>335</v>
      </c>
      <c r="B90" s="159" t="s">
        <v>336</v>
      </c>
      <c r="C90" s="160" t="s">
        <v>337</v>
      </c>
      <c r="D90" s="161" t="s">
        <v>338</v>
      </c>
      <c r="E90" s="161" t="s">
        <v>339</v>
      </c>
      <c r="F90" s="162" t="s">
        <v>51</v>
      </c>
      <c r="G90" s="163" t="s">
        <v>340</v>
      </c>
      <c r="H90" s="164" t="s">
        <v>341</v>
      </c>
      <c r="I90" s="165" t="n">
        <v>7194465311</v>
      </c>
      <c r="J90" s="166" t="s">
        <v>64</v>
      </c>
      <c r="K90" s="167" t="s">
        <v>55</v>
      </c>
      <c r="L90" s="102" t="s">
        <v>56</v>
      </c>
      <c r="M90" s="103" t="n">
        <v>205.8828</v>
      </c>
      <c r="N90" s="104" t="s">
        <v>55</v>
      </c>
      <c r="O90" s="168" t="n">
        <v>28.7878787878788</v>
      </c>
      <c r="P90" s="169" t="s">
        <v>55</v>
      </c>
      <c r="Q90" s="107"/>
      <c r="R90" s="108"/>
      <c r="S90" s="170" t="s">
        <v>55</v>
      </c>
      <c r="T90" s="110" t="n">
        <v>4443.52644305652</v>
      </c>
      <c r="U90" s="111" t="n">
        <v>223.524460053378</v>
      </c>
      <c r="V90" s="111" t="n">
        <v>657</v>
      </c>
      <c r="W90" s="112" t="n">
        <v>379</v>
      </c>
      <c r="X90" s="113" t="s">
        <v>55</v>
      </c>
      <c r="Y90" s="114" t="s">
        <v>56</v>
      </c>
      <c r="Z90" s="160" t="n">
        <f aca="false">IF(OR(K90="YES",TRIM(L90)="YES"),1,0)</f>
        <v>1</v>
      </c>
      <c r="AA90" s="161" t="n">
        <f aca="false">IF(OR(AND(ISNUMBER(M90),AND(M90&gt;0,M90&lt;600)),AND(ISNUMBER(M90),AND(M90&gt;0,N90="YES"))),1,0)</f>
        <v>1</v>
      </c>
      <c r="AB90" s="161" t="n">
        <f aca="false">IF(AND(OR(K90="YES",TRIM(L90)="YES"),(Z90=0)),"Trouble",0)</f>
        <v>0</v>
      </c>
      <c r="AC90" s="161" t="n">
        <f aca="false">IF(AND(OR(AND(ISNUMBER(M90),AND(M90&gt;0,M90&lt;600)),AND(ISNUMBER(M90),AND(M90&gt;0,N90="YES"))),(AA90=0)),"Trouble",0)</f>
        <v>0</v>
      </c>
      <c r="AD90" s="171" t="str">
        <f aca="false">IF(AND(Z90=1,AA90=1),"SRSA","-")</f>
        <v>SRSA</v>
      </c>
      <c r="AE90" s="160" t="n">
        <f aca="false">IF(S90="YES",1,0)</f>
        <v>1</v>
      </c>
      <c r="AF90" s="161" t="n">
        <f aca="false">IF(OR(AND(ISNUMBER(Q90),Q90&gt;=20),(AND(ISNUMBER(Q90)=FALSE(),AND(ISNUMBER(O90),O90&gt;=20)))),1,0)</f>
        <v>1</v>
      </c>
      <c r="AG90" s="161" t="str">
        <f aca="false">IF(AND(AE90=1,AF90=1),"Initial",0)</f>
        <v>Initial</v>
      </c>
      <c r="AH90" s="171" t="str">
        <f aca="false">IF(AND(AND(AG90="Initial",AI90=0),AND(ISNUMBER(M90),M90&gt;0)),"RLIS","-")</f>
        <v>-</v>
      </c>
      <c r="AI90" s="160" t="str">
        <f aca="false">IF(AND(AD90="SRSA",AG90="Initial"),"SRSA",0)</f>
        <v>SRSA</v>
      </c>
    </row>
    <row r="91" customFormat="false" ht="12.75" hidden="false" customHeight="true" outlineLevel="0" collapsed="false">
      <c r="A91" s="158" t="s">
        <v>342</v>
      </c>
      <c r="B91" s="159" t="s">
        <v>343</v>
      </c>
      <c r="C91" s="160" t="s">
        <v>344</v>
      </c>
      <c r="D91" s="161" t="s">
        <v>345</v>
      </c>
      <c r="E91" s="161" t="s">
        <v>346</v>
      </c>
      <c r="F91" s="162" t="s">
        <v>51</v>
      </c>
      <c r="G91" s="163" t="s">
        <v>347</v>
      </c>
      <c r="H91" s="164" t="s">
        <v>348</v>
      </c>
      <c r="I91" s="165" t="n">
        <v>7196435295</v>
      </c>
      <c r="J91" s="166" t="s">
        <v>64</v>
      </c>
      <c r="K91" s="167" t="s">
        <v>55</v>
      </c>
      <c r="L91" s="102" t="s">
        <v>56</v>
      </c>
      <c r="M91" s="103" t="n">
        <v>58.4262</v>
      </c>
      <c r="N91" s="104" t="s">
        <v>55</v>
      </c>
      <c r="O91" s="168" t="n">
        <v>13.2075471698113</v>
      </c>
      <c r="P91" s="169" t="s">
        <v>56</v>
      </c>
      <c r="Q91" s="107"/>
      <c r="R91" s="108"/>
      <c r="S91" s="170" t="s">
        <v>55</v>
      </c>
      <c r="T91" s="110" t="n">
        <v>5636.58167318719</v>
      </c>
      <c r="U91" s="111" t="n">
        <v>0</v>
      </c>
      <c r="V91" s="111" t="n">
        <v>110</v>
      </c>
      <c r="W91" s="112" t="n">
        <v>98</v>
      </c>
      <c r="X91" s="113" t="s">
        <v>55</v>
      </c>
      <c r="Y91" s="114" t="s">
        <v>55</v>
      </c>
      <c r="Z91" s="160" t="n">
        <f aca="false">IF(OR(K91="YES",TRIM(L91)="YES"),1,0)</f>
        <v>1</v>
      </c>
      <c r="AA91" s="161" t="n">
        <f aca="false">IF(OR(AND(ISNUMBER(M91),AND(M91&gt;0,M91&lt;600)),AND(ISNUMBER(M91),AND(M91&gt;0,N91="YES"))),1,0)</f>
        <v>1</v>
      </c>
      <c r="AB91" s="161" t="n">
        <f aca="false">IF(AND(OR(K91="YES",TRIM(L91)="YES"),(Z91=0)),"Trouble",0)</f>
        <v>0</v>
      </c>
      <c r="AC91" s="161" t="n">
        <f aca="false">IF(AND(OR(AND(ISNUMBER(M91),AND(M91&gt;0,M91&lt;600)),AND(ISNUMBER(M91),AND(M91&gt;0,N91="YES"))),(AA91=0)),"Trouble",0)</f>
        <v>0</v>
      </c>
      <c r="AD91" s="171" t="str">
        <f aca="false">IF(AND(Z91=1,AA91=1),"SRSA","-")</f>
        <v>SRSA</v>
      </c>
      <c r="AE91" s="160" t="n">
        <f aca="false">IF(S91="YES",1,0)</f>
        <v>1</v>
      </c>
      <c r="AF91" s="161" t="n">
        <f aca="false">IF(OR(AND(ISNUMBER(Q91),Q91&gt;=20),(AND(ISNUMBER(Q91)=FALSE(),AND(ISNUMBER(O91),O91&gt;=20)))),1,0)</f>
        <v>0</v>
      </c>
      <c r="AG91" s="161" t="n">
        <f aca="false">IF(AND(AE91=1,AF91=1),"Initial",0)</f>
        <v>0</v>
      </c>
      <c r="AH91" s="171" t="str">
        <f aca="false">IF(AND(AND(AG91="Initial",AI91=0),AND(ISNUMBER(M91),M91&gt;0)),"RLIS","-")</f>
        <v>-</v>
      </c>
      <c r="AI91" s="160" t="n">
        <f aca="false">IF(AND(AD91="SRSA",AG91="Initial"),"SRSA",0)</f>
        <v>0</v>
      </c>
    </row>
    <row r="92" customFormat="false" ht="12.75" hidden="false" customHeight="true" outlineLevel="0" collapsed="false">
      <c r="A92" s="158" t="s">
        <v>349</v>
      </c>
      <c r="B92" s="159" t="s">
        <v>350</v>
      </c>
      <c r="C92" s="160" t="s">
        <v>351</v>
      </c>
      <c r="D92" s="161" t="s">
        <v>352</v>
      </c>
      <c r="E92" s="161" t="s">
        <v>353</v>
      </c>
      <c r="F92" s="162" t="s">
        <v>51</v>
      </c>
      <c r="G92" s="163" t="s">
        <v>354</v>
      </c>
      <c r="H92" s="164" t="s">
        <v>355</v>
      </c>
      <c r="I92" s="165" t="n">
        <v>7194382218</v>
      </c>
      <c r="J92" s="166" t="s">
        <v>64</v>
      </c>
      <c r="K92" s="167" t="s">
        <v>55</v>
      </c>
      <c r="L92" s="102" t="s">
        <v>56</v>
      </c>
      <c r="M92" s="103" t="n">
        <v>178.0608</v>
      </c>
      <c r="N92" s="104" t="s">
        <v>55</v>
      </c>
      <c r="O92" s="168" t="n">
        <v>12.3222748815166</v>
      </c>
      <c r="P92" s="169" t="s">
        <v>56</v>
      </c>
      <c r="Q92" s="107"/>
      <c r="R92" s="108"/>
      <c r="S92" s="170" t="s">
        <v>55</v>
      </c>
      <c r="T92" s="110" t="n">
        <v>13660.2629571329</v>
      </c>
      <c r="U92" s="111" t="n">
        <v>327.147317254725</v>
      </c>
      <c r="V92" s="111" t="n">
        <v>771</v>
      </c>
      <c r="W92" s="112" t="n">
        <v>300</v>
      </c>
      <c r="X92" s="113" t="s">
        <v>55</v>
      </c>
      <c r="Y92" s="114" t="s">
        <v>55</v>
      </c>
      <c r="Z92" s="160" t="n">
        <f aca="false">IF(OR(K92="YES",TRIM(L92)="YES"),1,0)</f>
        <v>1</v>
      </c>
      <c r="AA92" s="161" t="n">
        <f aca="false">IF(OR(AND(ISNUMBER(M92),AND(M92&gt;0,M92&lt;600)),AND(ISNUMBER(M92),AND(M92&gt;0,N92="YES"))),1,0)</f>
        <v>1</v>
      </c>
      <c r="AB92" s="161" t="n">
        <f aca="false">IF(AND(OR(K92="YES",TRIM(L92)="YES"),(Z92=0)),"Trouble",0)</f>
        <v>0</v>
      </c>
      <c r="AC92" s="161" t="n">
        <f aca="false">IF(AND(OR(AND(ISNUMBER(M92),AND(M92&gt;0,M92&lt;600)),AND(ISNUMBER(M92),AND(M92&gt;0,N92="YES"))),(AA92=0)),"Trouble",0)</f>
        <v>0</v>
      </c>
      <c r="AD92" s="171" t="str">
        <f aca="false">IF(AND(Z92=1,AA92=1),"SRSA","-")</f>
        <v>SRSA</v>
      </c>
      <c r="AE92" s="160" t="n">
        <f aca="false">IF(S92="YES",1,0)</f>
        <v>1</v>
      </c>
      <c r="AF92" s="161" t="n">
        <f aca="false">IF(OR(AND(ISNUMBER(Q92),Q92&gt;=20),(AND(ISNUMBER(Q92)=FALSE(),AND(ISNUMBER(O92),O92&gt;=20)))),1,0)</f>
        <v>0</v>
      </c>
      <c r="AG92" s="161" t="n">
        <f aca="false">IF(AND(AE92=1,AF92=1),"Initial",0)</f>
        <v>0</v>
      </c>
      <c r="AH92" s="171" t="str">
        <f aca="false">IF(AND(AND(AG92="Initial",AI92=0),AND(ISNUMBER(M92),M92&gt;0)),"RLIS","-")</f>
        <v>-</v>
      </c>
      <c r="AI92" s="160" t="n">
        <f aca="false">IF(AND(AD92="SRSA",AG92="Initial"),"SRSA",0)</f>
        <v>0</v>
      </c>
    </row>
    <row r="93" customFormat="false" ht="12.75" hidden="false" customHeight="true" outlineLevel="0" collapsed="false">
      <c r="A93" s="158" t="s">
        <v>356</v>
      </c>
      <c r="B93" s="159" t="s">
        <v>357</v>
      </c>
      <c r="C93" s="160" t="s">
        <v>358</v>
      </c>
      <c r="D93" s="161" t="s">
        <v>359</v>
      </c>
      <c r="E93" s="161" t="s">
        <v>360</v>
      </c>
      <c r="F93" s="162" t="s">
        <v>51</v>
      </c>
      <c r="G93" s="163" t="s">
        <v>361</v>
      </c>
      <c r="H93" s="164" t="s">
        <v>362</v>
      </c>
      <c r="I93" s="165" t="n">
        <v>7197274361</v>
      </c>
      <c r="J93" s="166" t="s">
        <v>64</v>
      </c>
      <c r="K93" s="167" t="s">
        <v>55</v>
      </c>
      <c r="L93" s="102" t="s">
        <v>56</v>
      </c>
      <c r="M93" s="103" t="n">
        <v>56.5714</v>
      </c>
      <c r="N93" s="104" t="s">
        <v>55</v>
      </c>
      <c r="O93" s="168" t="n">
        <v>10</v>
      </c>
      <c r="P93" s="169" t="s">
        <v>56</v>
      </c>
      <c r="Q93" s="107"/>
      <c r="R93" s="108"/>
      <c r="S93" s="170" t="s">
        <v>55</v>
      </c>
      <c r="T93" s="110" t="s">
        <v>363</v>
      </c>
      <c r="U93" s="111" t="n">
        <v>0</v>
      </c>
      <c r="V93" s="111" t="n">
        <v>0</v>
      </c>
      <c r="W93" s="112" t="n">
        <v>0</v>
      </c>
      <c r="X93" s="113" t="s">
        <v>55</v>
      </c>
      <c r="Y93" s="114" t="s">
        <v>56</v>
      </c>
      <c r="Z93" s="160" t="n">
        <f aca="false">IF(OR(K93="YES",TRIM(L93)="YES"),1,0)</f>
        <v>1</v>
      </c>
      <c r="AA93" s="161" t="n">
        <f aca="false">IF(OR(AND(ISNUMBER(M93),AND(M93&gt;0,M93&lt;600)),AND(ISNUMBER(M93),AND(M93&gt;0,N93="YES"))),1,0)</f>
        <v>1</v>
      </c>
      <c r="AB93" s="161" t="n">
        <f aca="false">IF(AND(OR(K93="YES",TRIM(L93)="YES"),(Z93=0)),"Trouble",0)</f>
        <v>0</v>
      </c>
      <c r="AC93" s="161" t="n">
        <f aca="false">IF(AND(OR(AND(ISNUMBER(M93),AND(M93&gt;0,M93&lt;600)),AND(ISNUMBER(M93),AND(M93&gt;0,N93="YES"))),(AA93=0)),"Trouble",0)</f>
        <v>0</v>
      </c>
      <c r="AD93" s="171" t="str">
        <f aca="false">IF(AND(Z93=1,AA93=1),"SRSA","-")</f>
        <v>SRSA</v>
      </c>
      <c r="AE93" s="160" t="n">
        <f aca="false">IF(S93="YES",1,0)</f>
        <v>1</v>
      </c>
      <c r="AF93" s="161" t="n">
        <f aca="false">IF(OR(AND(ISNUMBER(Q93),Q93&gt;=20),(AND(ISNUMBER(Q93)=FALSE(),AND(ISNUMBER(O93),O93&gt;=20)))),1,0)</f>
        <v>0</v>
      </c>
      <c r="AG93" s="161" t="n">
        <f aca="false">IF(AND(AE93=1,AF93=1),"Initial",0)</f>
        <v>0</v>
      </c>
      <c r="AH93" s="171" t="str">
        <f aca="false">IF(AND(AND(AG93="Initial",AI93=0),AND(ISNUMBER(M93),M93&gt;0)),"RLIS","-")</f>
        <v>-</v>
      </c>
      <c r="AI93" s="160" t="n">
        <f aca="false">IF(AND(AD93="SRSA",AG93="Initial"),"SRSA",0)</f>
        <v>0</v>
      </c>
    </row>
    <row r="94" customFormat="false" ht="12.75" hidden="false" customHeight="true" outlineLevel="0" collapsed="false">
      <c r="A94" s="158" t="s">
        <v>364</v>
      </c>
      <c r="B94" s="159" t="s">
        <v>365</v>
      </c>
      <c r="C94" s="160" t="s">
        <v>366</v>
      </c>
      <c r="D94" s="161" t="s">
        <v>367</v>
      </c>
      <c r="E94" s="161" t="s">
        <v>368</v>
      </c>
      <c r="F94" s="162" t="s">
        <v>51</v>
      </c>
      <c r="G94" s="163" t="s">
        <v>369</v>
      </c>
      <c r="H94" s="164" t="s">
        <v>370</v>
      </c>
      <c r="I94" s="165" t="n">
        <v>7199623219</v>
      </c>
      <c r="J94" s="166" t="s">
        <v>64</v>
      </c>
      <c r="K94" s="167" t="s">
        <v>55</v>
      </c>
      <c r="L94" s="102" t="s">
        <v>56</v>
      </c>
      <c r="M94" s="103" t="n">
        <v>93.6674</v>
      </c>
      <c r="N94" s="104" t="s">
        <v>55</v>
      </c>
      <c r="O94" s="168" t="n">
        <v>18.1818181818182</v>
      </c>
      <c r="P94" s="169" t="s">
        <v>56</v>
      </c>
      <c r="Q94" s="107"/>
      <c r="R94" s="108"/>
      <c r="S94" s="170" t="s">
        <v>55</v>
      </c>
      <c r="T94" s="110" t="n">
        <v>5740.75414767952</v>
      </c>
      <c r="U94" s="111" t="n">
        <v>0</v>
      </c>
      <c r="V94" s="111" t="n">
        <v>0</v>
      </c>
      <c r="W94" s="112" t="n">
        <v>197</v>
      </c>
      <c r="X94" s="113" t="s">
        <v>55</v>
      </c>
      <c r="Y94" s="114" t="s">
        <v>56</v>
      </c>
      <c r="Z94" s="160" t="n">
        <f aca="false">IF(OR(K94="YES",TRIM(L94)="YES"),1,0)</f>
        <v>1</v>
      </c>
      <c r="AA94" s="161" t="n">
        <f aca="false">IF(OR(AND(ISNUMBER(M94),AND(M94&gt;0,M94&lt;600)),AND(ISNUMBER(M94),AND(M94&gt;0,N94="YES"))),1,0)</f>
        <v>1</v>
      </c>
      <c r="AB94" s="161" t="n">
        <f aca="false">IF(AND(OR(K94="YES",TRIM(L94)="YES"),(Z94=0)),"Trouble",0)</f>
        <v>0</v>
      </c>
      <c r="AC94" s="161" t="n">
        <f aca="false">IF(AND(OR(AND(ISNUMBER(M94),AND(M94&gt;0,M94&lt;600)),AND(ISNUMBER(M94),AND(M94&gt;0,N94="YES"))),(AA94=0)),"Trouble",0)</f>
        <v>0</v>
      </c>
      <c r="AD94" s="171" t="str">
        <f aca="false">IF(AND(Z94=1,AA94=1),"SRSA","-")</f>
        <v>SRSA</v>
      </c>
      <c r="AE94" s="160" t="n">
        <f aca="false">IF(S94="YES",1,0)</f>
        <v>1</v>
      </c>
      <c r="AF94" s="161" t="n">
        <f aca="false">IF(OR(AND(ISNUMBER(Q94),Q94&gt;=20),(AND(ISNUMBER(Q94)=FALSE(),AND(ISNUMBER(O94),O94&gt;=20)))),1,0)</f>
        <v>0</v>
      </c>
      <c r="AG94" s="161" t="n">
        <f aca="false">IF(AND(AE94=1,AF94=1),"Initial",0)</f>
        <v>0</v>
      </c>
      <c r="AH94" s="171" t="str">
        <f aca="false">IF(AND(AND(AG94="Initial",AI94=0),AND(ISNUMBER(M94),M94&gt;0)),"RLIS","-")</f>
        <v>-</v>
      </c>
      <c r="AI94" s="160" t="n">
        <f aca="false">IF(AND(AD94="SRSA",AG94="Initial"),"SRSA",0)</f>
        <v>0</v>
      </c>
    </row>
    <row r="95" customFormat="false" ht="12.75" hidden="false" customHeight="true" outlineLevel="0" collapsed="false">
      <c r="A95" s="158" t="s">
        <v>371</v>
      </c>
      <c r="B95" s="159" t="s">
        <v>372</v>
      </c>
      <c r="C95" s="160" t="s">
        <v>373</v>
      </c>
      <c r="D95" s="161" t="s">
        <v>374</v>
      </c>
      <c r="E95" s="161" t="s">
        <v>375</v>
      </c>
      <c r="F95" s="162" t="s">
        <v>51</v>
      </c>
      <c r="G95" s="163" t="s">
        <v>376</v>
      </c>
      <c r="H95" s="164" t="s">
        <v>377</v>
      </c>
      <c r="I95" s="165" t="n">
        <v>7197423562</v>
      </c>
      <c r="J95" s="166" t="s">
        <v>64</v>
      </c>
      <c r="K95" s="167" t="s">
        <v>55</v>
      </c>
      <c r="L95" s="102" t="s">
        <v>56</v>
      </c>
      <c r="M95" s="103" t="n">
        <v>268.0186</v>
      </c>
      <c r="N95" s="104" t="s">
        <v>55</v>
      </c>
      <c r="O95" s="168" t="n">
        <v>20.873786407767</v>
      </c>
      <c r="P95" s="169" t="s">
        <v>55</v>
      </c>
      <c r="Q95" s="107"/>
      <c r="R95" s="108"/>
      <c r="S95" s="170" t="s">
        <v>55</v>
      </c>
      <c r="T95" s="110" t="n">
        <v>17785.8124184515</v>
      </c>
      <c r="U95" s="111" t="n">
        <v>483.494967571563</v>
      </c>
      <c r="V95" s="111" t="n">
        <v>1151</v>
      </c>
      <c r="W95" s="112" t="n">
        <v>489</v>
      </c>
      <c r="X95" s="113" t="s">
        <v>55</v>
      </c>
      <c r="Y95" s="114" t="s">
        <v>55</v>
      </c>
      <c r="Z95" s="160" t="n">
        <f aca="false">IF(OR(K95="YES",TRIM(L95)="YES"),1,0)</f>
        <v>1</v>
      </c>
      <c r="AA95" s="161" t="n">
        <f aca="false">IF(OR(AND(ISNUMBER(M95),AND(M95&gt;0,M95&lt;600)),AND(ISNUMBER(M95),AND(M95&gt;0,N95="YES"))),1,0)</f>
        <v>1</v>
      </c>
      <c r="AB95" s="161" t="n">
        <f aca="false">IF(AND(OR(K95="YES",TRIM(L95)="YES"),(Z95=0)),"Trouble",0)</f>
        <v>0</v>
      </c>
      <c r="AC95" s="161" t="n">
        <f aca="false">IF(AND(OR(AND(ISNUMBER(M95),AND(M95&gt;0,M95&lt;600)),AND(ISNUMBER(M95),AND(M95&gt;0,N95="YES"))),(AA95=0)),"Trouble",0)</f>
        <v>0</v>
      </c>
      <c r="AD95" s="171" t="str">
        <f aca="false">IF(AND(Z95=1,AA95=1),"SRSA","-")</f>
        <v>SRSA</v>
      </c>
      <c r="AE95" s="160" t="n">
        <f aca="false">IF(S95="YES",1,0)</f>
        <v>1</v>
      </c>
      <c r="AF95" s="161" t="n">
        <f aca="false">IF(OR(AND(ISNUMBER(Q95),Q95&gt;=20),(AND(ISNUMBER(Q95)=FALSE(),AND(ISNUMBER(O95),O95&gt;=20)))),1,0)</f>
        <v>1</v>
      </c>
      <c r="AG95" s="161" t="str">
        <f aca="false">IF(AND(AE95=1,AF95=1),"Initial",0)</f>
        <v>Initial</v>
      </c>
      <c r="AH95" s="171" t="str">
        <f aca="false">IF(AND(AND(AG95="Initial",AI95=0),AND(ISNUMBER(M95),M95&gt;0)),"RLIS","-")</f>
        <v>-</v>
      </c>
      <c r="AI95" s="160" t="str">
        <f aca="false">IF(AND(AD95="SRSA",AG95="Initial"),"SRSA",0)</f>
        <v>SRSA</v>
      </c>
    </row>
    <row r="96" customFormat="false" ht="12.75" hidden="false" customHeight="true" outlineLevel="0" collapsed="false">
      <c r="A96" s="158" t="s">
        <v>992</v>
      </c>
      <c r="B96" s="159" t="s">
        <v>993</v>
      </c>
      <c r="C96" s="160" t="s">
        <v>994</v>
      </c>
      <c r="D96" s="161" t="s">
        <v>995</v>
      </c>
      <c r="E96" s="161" t="s">
        <v>996</v>
      </c>
      <c r="F96" s="162" t="s">
        <v>51</v>
      </c>
      <c r="G96" s="163" t="s">
        <v>997</v>
      </c>
      <c r="H96" s="164" t="s">
        <v>998</v>
      </c>
      <c r="I96" s="165" t="n">
        <v>7194866800</v>
      </c>
      <c r="J96" s="166" t="s">
        <v>555</v>
      </c>
      <c r="K96" s="167" t="s">
        <v>56</v>
      </c>
      <c r="L96" s="102" t="s">
        <v>56</v>
      </c>
      <c r="M96" s="103" t="n">
        <v>1129.5732</v>
      </c>
      <c r="N96" s="104" t="s">
        <v>56</v>
      </c>
      <c r="O96" s="168" t="n">
        <v>16.8891855807744</v>
      </c>
      <c r="P96" s="169" t="s">
        <v>56</v>
      </c>
      <c r="Q96" s="107"/>
      <c r="R96" s="108"/>
      <c r="S96" s="170" t="s">
        <v>55</v>
      </c>
      <c r="T96" s="110" t="n">
        <v>57843.7484051272</v>
      </c>
      <c r="U96" s="111" t="n">
        <v>2439.14750395177</v>
      </c>
      <c r="V96" s="111" t="n">
        <v>5036</v>
      </c>
      <c r="W96" s="112" t="n">
        <v>1968</v>
      </c>
      <c r="X96" s="113" t="s">
        <v>56</v>
      </c>
      <c r="Y96" s="114" t="s">
        <v>56</v>
      </c>
      <c r="Z96" s="160" t="n">
        <f aca="false">IF(OR(K96="YES",TRIM(L96)="YES"),1,0)</f>
        <v>0</v>
      </c>
      <c r="AA96" s="161" t="n">
        <f aca="false">IF(OR(AND(ISNUMBER(M96),AND(M96&gt;0,M96&lt;600)),AND(ISNUMBER(M96),AND(M96&gt;0,N96="YES"))),1,0)</f>
        <v>0</v>
      </c>
      <c r="AB96" s="161" t="n">
        <f aca="false">IF(AND(OR(K96="YES",TRIM(L96)="YES"),(Z96=0)),"Trouble",0)</f>
        <v>0</v>
      </c>
      <c r="AC96" s="161" t="n">
        <f aca="false">IF(AND(OR(AND(ISNUMBER(M96),AND(M96&gt;0,M96&lt;600)),AND(ISNUMBER(M96),AND(M96&gt;0,N96="YES"))),(AA96=0)),"Trouble",0)</f>
        <v>0</v>
      </c>
      <c r="AD96" s="171" t="str">
        <f aca="false">IF(AND(Z96=1,AA96=1),"SRSA","-")</f>
        <v>-</v>
      </c>
      <c r="AE96" s="160" t="n">
        <f aca="false">IF(S96="YES",1,0)</f>
        <v>1</v>
      </c>
      <c r="AF96" s="161" t="n">
        <f aca="false">IF(OR(AND(ISNUMBER(Q96),Q96&gt;=20),(AND(ISNUMBER(Q96)=FALSE(),AND(ISNUMBER(O96),O96&gt;=20)))),1,0)</f>
        <v>0</v>
      </c>
      <c r="AG96" s="161" t="n">
        <f aca="false">IF(AND(AE96=1,AF96=1),"Initial",0)</f>
        <v>0</v>
      </c>
      <c r="AH96" s="171" t="str">
        <f aca="false">IF(AND(AND(AG96="Initial",AI96=0),AND(ISNUMBER(M96),M96&gt;0)),"RLIS","-")</f>
        <v>-</v>
      </c>
      <c r="AI96" s="160" t="n">
        <f aca="false">IF(AND(AD96="SRSA",AG96="Initial"),"SRSA",0)</f>
        <v>0</v>
      </c>
    </row>
    <row r="97" customFormat="false" ht="12.75" hidden="false" customHeight="true" outlineLevel="0" collapsed="false">
      <c r="A97" s="158" t="s">
        <v>999</v>
      </c>
      <c r="B97" s="159" t="s">
        <v>1000</v>
      </c>
      <c r="C97" s="160" t="s">
        <v>1001</v>
      </c>
      <c r="D97" s="161" t="s">
        <v>1002</v>
      </c>
      <c r="E97" s="161" t="s">
        <v>1003</v>
      </c>
      <c r="F97" s="162" t="s">
        <v>51</v>
      </c>
      <c r="G97" s="163" t="s">
        <v>1004</v>
      </c>
      <c r="H97" s="164" t="s">
        <v>1005</v>
      </c>
      <c r="I97" s="165" t="n">
        <v>7193363251</v>
      </c>
      <c r="J97" s="166" t="s">
        <v>555</v>
      </c>
      <c r="K97" s="167" t="s">
        <v>56</v>
      </c>
      <c r="L97" s="102" t="s">
        <v>56</v>
      </c>
      <c r="M97" s="103" t="n">
        <v>1554.3224</v>
      </c>
      <c r="N97" s="104" t="s">
        <v>55</v>
      </c>
      <c r="O97" s="168" t="n">
        <v>28.0882352941177</v>
      </c>
      <c r="P97" s="169" t="s">
        <v>55</v>
      </c>
      <c r="Q97" s="107"/>
      <c r="R97" s="108"/>
      <c r="S97" s="170" t="s">
        <v>55</v>
      </c>
      <c r="T97" s="110" t="n">
        <v>146795.614483522</v>
      </c>
      <c r="U97" s="111" t="n">
        <v>5307.71541775738</v>
      </c>
      <c r="V97" s="111" t="n">
        <v>10561</v>
      </c>
      <c r="W97" s="112" t="n">
        <v>3866</v>
      </c>
      <c r="X97" s="113" t="s">
        <v>56</v>
      </c>
      <c r="Y97" s="114" t="s">
        <v>56</v>
      </c>
      <c r="Z97" s="160" t="n">
        <f aca="false">IF(OR(K97="YES",TRIM(L97)="YES"),1,0)</f>
        <v>0</v>
      </c>
      <c r="AA97" s="161" t="n">
        <f aca="false">IF(OR(AND(ISNUMBER(M97),AND(M97&gt;0,M97&lt;600)),AND(ISNUMBER(M97),AND(M97&gt;0,N97="YES"))),1,0)</f>
        <v>1</v>
      </c>
      <c r="AB97" s="161" t="n">
        <f aca="false">IF(AND(OR(K97="YES",TRIM(L97)="YES"),(Z97=0)),"Trouble",0)</f>
        <v>0</v>
      </c>
      <c r="AC97" s="161" t="n">
        <f aca="false">IF(AND(OR(AND(ISNUMBER(M97),AND(M97&gt;0,M97&lt;600)),AND(ISNUMBER(M97),AND(M97&gt;0,N97="YES"))),(AA97=0)),"Trouble",0)</f>
        <v>0</v>
      </c>
      <c r="AD97" s="171" t="str">
        <f aca="false">IF(AND(Z97=1,AA97=1),"SRSA","-")</f>
        <v>-</v>
      </c>
      <c r="AE97" s="160" t="n">
        <f aca="false">IF(S97="YES",1,0)</f>
        <v>1</v>
      </c>
      <c r="AF97" s="161" t="n">
        <f aca="false">IF(OR(AND(ISNUMBER(Q97),Q97&gt;=20),(AND(ISNUMBER(Q97)=FALSE(),AND(ISNUMBER(O97),O97&gt;=20)))),1,0)</f>
        <v>1</v>
      </c>
      <c r="AG97" s="161" t="str">
        <f aca="false">IF(AND(AE97=1,AF97=1),"Initial",0)</f>
        <v>Initial</v>
      </c>
      <c r="AH97" s="171" t="str">
        <f aca="false">IF(AND(AND(AG97="Initial",AI97=0),AND(ISNUMBER(M97),M97&gt;0)),"RLIS","-")</f>
        <v>RLIS</v>
      </c>
      <c r="AI97" s="160" t="n">
        <f aca="false">IF(AND(AD97="SRSA",AG97="Initial"),"SRSA",0)</f>
        <v>0</v>
      </c>
    </row>
    <row r="98" customFormat="false" ht="12.75" hidden="false" customHeight="true" outlineLevel="0" collapsed="false">
      <c r="A98" s="158" t="s">
        <v>1006</v>
      </c>
      <c r="B98" s="159" t="s">
        <v>1007</v>
      </c>
      <c r="C98" s="160" t="s">
        <v>1008</v>
      </c>
      <c r="D98" s="161" t="s">
        <v>1009</v>
      </c>
      <c r="E98" s="161" t="s">
        <v>1010</v>
      </c>
      <c r="F98" s="162" t="s">
        <v>51</v>
      </c>
      <c r="G98" s="163" t="s">
        <v>1011</v>
      </c>
      <c r="H98" s="164"/>
      <c r="I98" s="165" t="n">
        <v>9706135173</v>
      </c>
      <c r="J98" s="166"/>
      <c r="K98" s="167"/>
      <c r="L98" s="102"/>
      <c r="M98" s="103"/>
      <c r="N98" s="104"/>
      <c r="O98" s="168"/>
      <c r="P98" s="169"/>
      <c r="Q98" s="107"/>
      <c r="R98" s="108"/>
      <c r="S98" s="170"/>
      <c r="T98" s="110"/>
      <c r="U98" s="111"/>
      <c r="V98" s="111"/>
      <c r="W98" s="112"/>
      <c r="X98" s="113"/>
      <c r="Y98" s="114"/>
      <c r="Z98" s="160" t="n">
        <f aca="false">IF(OR(K98="YES",TRIM(L98)="YES"),1,0)</f>
        <v>0</v>
      </c>
      <c r="AA98" s="161" t="n">
        <f aca="false">IF(OR(AND(ISNUMBER(M98),AND(M98&gt;0,M98&lt;600)),AND(ISNUMBER(M98),AND(M98&gt;0,N98="YES"))),1,0)</f>
        <v>0</v>
      </c>
      <c r="AB98" s="161" t="n">
        <f aca="false">IF(AND(OR(K98="YES",TRIM(L98)="YES"),(Z98=0)),"Trouble",0)</f>
        <v>0</v>
      </c>
      <c r="AC98" s="161" t="n">
        <f aca="false">IF(AND(OR(AND(ISNUMBER(M98),AND(M98&gt;0,M98&lt;600)),AND(ISNUMBER(M98),AND(M98&gt;0,N98="YES"))),(AA98=0)),"Trouble",0)</f>
        <v>0</v>
      </c>
      <c r="AD98" s="171" t="str">
        <f aca="false">IF(AND(Z98=1,AA98=1),"SRSA","-")</f>
        <v>-</v>
      </c>
      <c r="AE98" s="160" t="n">
        <f aca="false">IF(S98="YES",1,0)</f>
        <v>0</v>
      </c>
      <c r="AF98" s="161" t="n">
        <f aca="false">IF(OR(AND(ISNUMBER(Q98),Q98&gt;=20),(AND(ISNUMBER(Q98)=FALSE(),AND(ISNUMBER(O98),O98&gt;=20)))),1,0)</f>
        <v>0</v>
      </c>
      <c r="AG98" s="161" t="n">
        <f aca="false">IF(AND(AE98=1,AF98=1),"Initial",0)</f>
        <v>0</v>
      </c>
      <c r="AH98" s="171" t="str">
        <f aca="false">IF(AND(AND(AG98="Initial",AI98=0),AND(ISNUMBER(M98),M98&gt;0)),"RLIS","-")</f>
        <v>-</v>
      </c>
      <c r="AI98" s="160" t="n">
        <f aca="false">IF(AND(AD98="SRSA",AG98="Initial"),"SRSA",0)</f>
        <v>0</v>
      </c>
    </row>
    <row r="99" customFormat="false" ht="12.75" hidden="false" customHeight="true" outlineLevel="0" collapsed="false">
      <c r="A99" s="158" t="s">
        <v>1012</v>
      </c>
      <c r="B99" s="159" t="s">
        <v>1013</v>
      </c>
      <c r="C99" s="160" t="s">
        <v>1014</v>
      </c>
      <c r="D99" s="161" t="s">
        <v>1015</v>
      </c>
      <c r="E99" s="161" t="s">
        <v>1016</v>
      </c>
      <c r="F99" s="162" t="s">
        <v>51</v>
      </c>
      <c r="G99" s="163" t="s">
        <v>1017</v>
      </c>
      <c r="H99" s="164" t="s">
        <v>1018</v>
      </c>
      <c r="I99" s="165" t="n">
        <v>7194560161</v>
      </c>
      <c r="J99" s="166" t="s">
        <v>555</v>
      </c>
      <c r="K99" s="167" t="s">
        <v>56</v>
      </c>
      <c r="L99" s="102" t="s">
        <v>56</v>
      </c>
      <c r="M99" s="103" t="n">
        <v>504.5056</v>
      </c>
      <c r="N99" s="104" t="s">
        <v>55</v>
      </c>
      <c r="O99" s="168" t="n">
        <v>30.7922272047833</v>
      </c>
      <c r="P99" s="169" t="s">
        <v>55</v>
      </c>
      <c r="Q99" s="107"/>
      <c r="R99" s="108"/>
      <c r="S99" s="170" t="s">
        <v>55</v>
      </c>
      <c r="T99" s="110" t="n">
        <v>61037.5774845473</v>
      </c>
      <c r="U99" s="111" t="n">
        <v>2307.15542580036</v>
      </c>
      <c r="V99" s="111" t="n">
        <v>4349</v>
      </c>
      <c r="W99" s="112" t="n">
        <v>1834</v>
      </c>
      <c r="X99" s="113" t="s">
        <v>55</v>
      </c>
      <c r="Y99" s="114" t="s">
        <v>56</v>
      </c>
      <c r="Z99" s="160" t="n">
        <f aca="false">IF(OR(K99="YES",TRIM(L99)="YES"),1,0)</f>
        <v>0</v>
      </c>
      <c r="AA99" s="161" t="n">
        <f aca="false">IF(OR(AND(ISNUMBER(M99),AND(M99&gt;0,M99&lt;600)),AND(ISNUMBER(M99),AND(M99&gt;0,N99="YES"))),1,0)</f>
        <v>1</v>
      </c>
      <c r="AB99" s="161" t="n">
        <f aca="false">IF(AND(OR(K99="YES",TRIM(L99)="YES"),(Z99=0)),"Trouble",0)</f>
        <v>0</v>
      </c>
      <c r="AC99" s="161" t="n">
        <f aca="false">IF(AND(OR(AND(ISNUMBER(M99),AND(M99&gt;0,M99&lt;600)),AND(ISNUMBER(M99),AND(M99&gt;0,N99="YES"))),(AA99=0)),"Trouble",0)</f>
        <v>0</v>
      </c>
      <c r="AD99" s="171" t="str">
        <f aca="false">IF(AND(Z99=1,AA99=1),"SRSA","-")</f>
        <v>-</v>
      </c>
      <c r="AE99" s="160" t="n">
        <f aca="false">IF(S99="YES",1,0)</f>
        <v>1</v>
      </c>
      <c r="AF99" s="161" t="n">
        <f aca="false">IF(OR(AND(ISNUMBER(Q99),Q99&gt;=20),(AND(ISNUMBER(Q99)=FALSE(),AND(ISNUMBER(O99),O99&gt;=20)))),1,0)</f>
        <v>1</v>
      </c>
      <c r="AG99" s="161" t="str">
        <f aca="false">IF(AND(AE99=1,AF99=1),"Initial",0)</f>
        <v>Initial</v>
      </c>
      <c r="AH99" s="171" t="str">
        <f aca="false">IF(AND(AND(AG99="Initial",AI99=0),AND(ISNUMBER(M99),M99&gt;0)),"RLIS","-")</f>
        <v>RLIS</v>
      </c>
      <c r="AI99" s="160" t="n">
        <f aca="false">IF(AND(AD99="SRSA",AG99="Initial"),"SRSA",0)</f>
        <v>0</v>
      </c>
    </row>
    <row r="100" customFormat="false" ht="12.75" hidden="false" customHeight="true" outlineLevel="0" collapsed="false">
      <c r="A100" s="158" t="s">
        <v>1019</v>
      </c>
      <c r="B100" s="159" t="s">
        <v>1020</v>
      </c>
      <c r="C100" s="160" t="s">
        <v>1021</v>
      </c>
      <c r="D100" s="161" t="s">
        <v>324</v>
      </c>
      <c r="E100" s="161" t="s">
        <v>1022</v>
      </c>
      <c r="F100" s="162" t="s">
        <v>51</v>
      </c>
      <c r="G100" s="163" t="s">
        <v>1023</v>
      </c>
      <c r="H100" s="164" t="s">
        <v>327</v>
      </c>
      <c r="I100" s="165" t="n">
        <v>7194884700</v>
      </c>
      <c r="J100" s="166" t="s">
        <v>769</v>
      </c>
      <c r="K100" s="167" t="s">
        <v>56</v>
      </c>
      <c r="L100" s="102" t="s">
        <v>56</v>
      </c>
      <c r="M100" s="103" t="n">
        <v>5439.201</v>
      </c>
      <c r="N100" s="104" t="s">
        <v>56</v>
      </c>
      <c r="O100" s="168" t="n">
        <v>4.93183640737771</v>
      </c>
      <c r="P100" s="169" t="s">
        <v>56</v>
      </c>
      <c r="Q100" s="107"/>
      <c r="R100" s="108"/>
      <c r="S100" s="170" t="s">
        <v>56</v>
      </c>
      <c r="T100" s="110" t="n">
        <v>83303.2759163342</v>
      </c>
      <c r="U100" s="111" t="n">
        <v>2719.0203516651</v>
      </c>
      <c r="V100" s="111" t="n">
        <v>12255</v>
      </c>
      <c r="W100" s="112" t="n">
        <v>7371</v>
      </c>
      <c r="X100" s="113" t="s">
        <v>55</v>
      </c>
      <c r="Y100" s="114" t="s">
        <v>56</v>
      </c>
      <c r="Z100" s="160" t="n">
        <f aca="false">IF(OR(K100="YES",TRIM(L100)="YES"),1,0)</f>
        <v>0</v>
      </c>
      <c r="AA100" s="161" t="n">
        <f aca="false">IF(OR(AND(ISNUMBER(M100),AND(M100&gt;0,M100&lt;600)),AND(ISNUMBER(M100),AND(M100&gt;0,N100="YES"))),1,0)</f>
        <v>0</v>
      </c>
      <c r="AB100" s="161" t="n">
        <f aca="false">IF(AND(OR(K100="YES",TRIM(L100)="YES"),(Z100=0)),"Trouble",0)</f>
        <v>0</v>
      </c>
      <c r="AC100" s="161" t="n">
        <f aca="false">IF(AND(OR(AND(ISNUMBER(M100),AND(M100&gt;0,M100&lt;600)),AND(ISNUMBER(M100),AND(M100&gt;0,N100="YES"))),(AA100=0)),"Trouble",0)</f>
        <v>0</v>
      </c>
      <c r="AD100" s="171" t="str">
        <f aca="false">IF(AND(Z100=1,AA100=1),"SRSA","-")</f>
        <v>-</v>
      </c>
      <c r="AE100" s="160" t="n">
        <f aca="false">IF(S100="YES",1,0)</f>
        <v>0</v>
      </c>
      <c r="AF100" s="161" t="n">
        <f aca="false">IF(OR(AND(ISNUMBER(Q100),Q100&gt;=20),(AND(ISNUMBER(Q100)=FALSE(),AND(ISNUMBER(O100),O100&gt;=20)))),1,0)</f>
        <v>0</v>
      </c>
      <c r="AG100" s="161" t="n">
        <f aca="false">IF(AND(AE100=1,AF100=1),"Initial",0)</f>
        <v>0</v>
      </c>
      <c r="AH100" s="171" t="str">
        <f aca="false">IF(AND(AND(AG100="Initial",AI100=0),AND(ISNUMBER(M100),M100&gt;0)),"RLIS","-")</f>
        <v>-</v>
      </c>
      <c r="AI100" s="160" t="n">
        <f aca="false">IF(AND(AD100="SRSA",AG100="Initial"),"SRSA",0)</f>
        <v>0</v>
      </c>
    </row>
    <row r="101" customFormat="false" ht="12.75" hidden="false" customHeight="true" outlineLevel="0" collapsed="false">
      <c r="A101" s="158" t="s">
        <v>378</v>
      </c>
      <c r="B101" s="159" t="s">
        <v>379</v>
      </c>
      <c r="C101" s="160" t="s">
        <v>380</v>
      </c>
      <c r="D101" s="161" t="s">
        <v>381</v>
      </c>
      <c r="E101" s="161" t="s">
        <v>382</v>
      </c>
      <c r="F101" s="162" t="s">
        <v>51</v>
      </c>
      <c r="G101" s="163" t="s">
        <v>383</v>
      </c>
      <c r="H101" s="164" t="s">
        <v>384</v>
      </c>
      <c r="I101" s="165" t="n">
        <v>9703584288</v>
      </c>
      <c r="J101" s="166" t="s">
        <v>64</v>
      </c>
      <c r="K101" s="167" t="s">
        <v>55</v>
      </c>
      <c r="L101" s="102" t="s">
        <v>56</v>
      </c>
      <c r="M101" s="103" t="n">
        <v>91.8126</v>
      </c>
      <c r="N101" s="104" t="s">
        <v>55</v>
      </c>
      <c r="O101" s="168" t="n">
        <v>17.9245283018868</v>
      </c>
      <c r="P101" s="169" t="s">
        <v>56</v>
      </c>
      <c r="Q101" s="107"/>
      <c r="R101" s="108"/>
      <c r="S101" s="170" t="s">
        <v>55</v>
      </c>
      <c r="T101" s="110" t="n">
        <v>6465.19250276724</v>
      </c>
      <c r="U101" s="111" t="n">
        <v>223.328571833099</v>
      </c>
      <c r="V101" s="111" t="n">
        <v>461</v>
      </c>
      <c r="W101" s="112" t="n">
        <v>210</v>
      </c>
      <c r="X101" s="113" t="s">
        <v>55</v>
      </c>
      <c r="Y101" s="114" t="s">
        <v>56</v>
      </c>
      <c r="Z101" s="160" t="n">
        <f aca="false">IF(OR(K101="YES",TRIM(L101)="YES"),1,0)</f>
        <v>1</v>
      </c>
      <c r="AA101" s="161" t="n">
        <f aca="false">IF(OR(AND(ISNUMBER(M101),AND(M101&gt;0,M101&lt;600)),AND(ISNUMBER(M101),AND(M101&gt;0,N101="YES"))),1,0)</f>
        <v>1</v>
      </c>
      <c r="AB101" s="161" t="n">
        <f aca="false">IF(AND(OR(K101="YES",TRIM(L101)="YES"),(Z101=0)),"Trouble",0)</f>
        <v>0</v>
      </c>
      <c r="AC101" s="161" t="n">
        <f aca="false">IF(AND(OR(AND(ISNUMBER(M101),AND(M101&gt;0,M101&lt;600)),AND(ISNUMBER(M101),AND(M101&gt;0,N101="YES"))),(AA101=0)),"Trouble",0)</f>
        <v>0</v>
      </c>
      <c r="AD101" s="171" t="str">
        <f aca="false">IF(AND(Z101=1,AA101=1),"SRSA","-")</f>
        <v>SRSA</v>
      </c>
      <c r="AE101" s="160" t="n">
        <f aca="false">IF(S101="YES",1,0)</f>
        <v>1</v>
      </c>
      <c r="AF101" s="161" t="n">
        <f aca="false">IF(OR(AND(ISNUMBER(Q101),Q101&gt;=20),(AND(ISNUMBER(Q101)=FALSE(),AND(ISNUMBER(O101),O101&gt;=20)))),1,0)</f>
        <v>0</v>
      </c>
      <c r="AG101" s="161" t="n">
        <f aca="false">IF(AND(AE101=1,AF101=1),"Initial",0)</f>
        <v>0</v>
      </c>
      <c r="AH101" s="171" t="str">
        <f aca="false">IF(AND(AND(AG101="Initial",AI101=0),AND(ISNUMBER(M101),M101&gt;0)),"RLIS","-")</f>
        <v>-</v>
      </c>
      <c r="AI101" s="160" t="n">
        <f aca="false">IF(AND(AD101="SRSA",AG101="Initial"),"SRSA",0)</f>
        <v>0</v>
      </c>
    </row>
    <row r="102" customFormat="false" ht="12.75" hidden="false" customHeight="true" outlineLevel="0" collapsed="false">
      <c r="A102" s="158" t="s">
        <v>385</v>
      </c>
      <c r="B102" s="159" t="s">
        <v>386</v>
      </c>
      <c r="C102" s="160" t="s">
        <v>387</v>
      </c>
      <c r="D102" s="161" t="s">
        <v>388</v>
      </c>
      <c r="E102" s="161" t="s">
        <v>389</v>
      </c>
      <c r="F102" s="162" t="s">
        <v>51</v>
      </c>
      <c r="G102" s="163" t="s">
        <v>390</v>
      </c>
      <c r="H102" s="164" t="s">
        <v>391</v>
      </c>
      <c r="I102" s="165" t="n">
        <v>7197752350</v>
      </c>
      <c r="J102" s="166" t="s">
        <v>64</v>
      </c>
      <c r="K102" s="167" t="s">
        <v>55</v>
      </c>
      <c r="L102" s="102" t="s">
        <v>56</v>
      </c>
      <c r="M102" s="103" t="n">
        <v>470.1918</v>
      </c>
      <c r="N102" s="104" t="s">
        <v>55</v>
      </c>
      <c r="O102" s="168" t="n">
        <v>16.4989939637827</v>
      </c>
      <c r="P102" s="169" t="s">
        <v>56</v>
      </c>
      <c r="Q102" s="107"/>
      <c r="R102" s="108"/>
      <c r="S102" s="170" t="s">
        <v>55</v>
      </c>
      <c r="T102" s="110" t="n">
        <v>24074.7024969865</v>
      </c>
      <c r="U102" s="111" t="n">
        <v>835.627185865699</v>
      </c>
      <c r="V102" s="111" t="n">
        <v>2004</v>
      </c>
      <c r="W102" s="112" t="n">
        <v>641</v>
      </c>
      <c r="X102" s="113" t="s">
        <v>55</v>
      </c>
      <c r="Y102" s="114" t="s">
        <v>56</v>
      </c>
      <c r="Z102" s="160" t="n">
        <f aca="false">IF(OR(K102="YES",TRIM(L102)="YES"),1,0)</f>
        <v>1</v>
      </c>
      <c r="AA102" s="161" t="n">
        <f aca="false">IF(OR(AND(ISNUMBER(M102),AND(M102&gt;0,M102&lt;600)),AND(ISNUMBER(M102),AND(M102&gt;0,N102="YES"))),1,0)</f>
        <v>1</v>
      </c>
      <c r="AB102" s="161" t="n">
        <f aca="false">IF(AND(OR(K102="YES",TRIM(L102)="YES"),(Z102=0)),"Trouble",0)</f>
        <v>0</v>
      </c>
      <c r="AC102" s="161" t="n">
        <f aca="false">IF(AND(OR(AND(ISNUMBER(M102),AND(M102&gt;0,M102&lt;600)),AND(ISNUMBER(M102),AND(M102&gt;0,N102="YES"))),(AA102=0)),"Trouble",0)</f>
        <v>0</v>
      </c>
      <c r="AD102" s="171" t="str">
        <f aca="false">IF(AND(Z102=1,AA102=1),"SRSA","-")</f>
        <v>SRSA</v>
      </c>
      <c r="AE102" s="160" t="n">
        <f aca="false">IF(S102="YES",1,0)</f>
        <v>1</v>
      </c>
      <c r="AF102" s="161" t="n">
        <f aca="false">IF(OR(AND(ISNUMBER(Q102),Q102&gt;=20),(AND(ISNUMBER(Q102)=FALSE(),AND(ISNUMBER(O102),O102&gt;=20)))),1,0)</f>
        <v>0</v>
      </c>
      <c r="AG102" s="161" t="n">
        <f aca="false">IF(AND(AE102=1,AF102=1),"Initial",0)</f>
        <v>0</v>
      </c>
      <c r="AH102" s="171" t="str">
        <f aca="false">IF(AND(AND(AG102="Initial",AI102=0),AND(ISNUMBER(M102),M102&gt;0)),"RLIS","-")</f>
        <v>-</v>
      </c>
      <c r="AI102" s="160" t="n">
        <f aca="false">IF(AND(AD102="SRSA",AG102="Initial"),"SRSA",0)</f>
        <v>0</v>
      </c>
    </row>
    <row r="103" customFormat="false" ht="12.75" hidden="false" customHeight="true" outlineLevel="0" collapsed="false">
      <c r="A103" s="158" t="s">
        <v>1024</v>
      </c>
      <c r="B103" s="159" t="s">
        <v>1025</v>
      </c>
      <c r="C103" s="160" t="s">
        <v>1026</v>
      </c>
      <c r="D103" s="161" t="s">
        <v>1027</v>
      </c>
      <c r="E103" s="161" t="s">
        <v>1028</v>
      </c>
      <c r="F103" s="162" t="s">
        <v>51</v>
      </c>
      <c r="G103" s="163" t="s">
        <v>1029</v>
      </c>
      <c r="H103" s="164" t="s">
        <v>1030</v>
      </c>
      <c r="I103" s="165" t="n">
        <v>3033473300</v>
      </c>
      <c r="J103" s="166" t="s">
        <v>893</v>
      </c>
      <c r="K103" s="167" t="s">
        <v>56</v>
      </c>
      <c r="L103" s="102" t="s">
        <v>56</v>
      </c>
      <c r="M103" s="103" t="n">
        <v>14779.9738</v>
      </c>
      <c r="N103" s="104" t="s">
        <v>56</v>
      </c>
      <c r="O103" s="168" t="n">
        <v>5.81900016074586</v>
      </c>
      <c r="P103" s="169" t="s">
        <v>56</v>
      </c>
      <c r="Q103" s="107"/>
      <c r="R103" s="108"/>
      <c r="S103" s="170" t="s">
        <v>56</v>
      </c>
      <c r="T103" s="110" t="n">
        <v>464793.789489104</v>
      </c>
      <c r="U103" s="111" t="n">
        <v>10912.3377418123</v>
      </c>
      <c r="V103" s="111" t="n">
        <v>38612</v>
      </c>
      <c r="W103" s="112" t="n">
        <v>20665</v>
      </c>
      <c r="X103" s="113" t="s">
        <v>56</v>
      </c>
      <c r="Y103" s="114" t="s">
        <v>56</v>
      </c>
      <c r="Z103" s="160" t="n">
        <f aca="false">IF(OR(K103="YES",TRIM(L103)="YES"),1,0)</f>
        <v>0</v>
      </c>
      <c r="AA103" s="161" t="n">
        <f aca="false">IF(OR(AND(ISNUMBER(M103),AND(M103&gt;0,M103&lt;600)),AND(ISNUMBER(M103),AND(M103&gt;0,N103="YES"))),1,0)</f>
        <v>0</v>
      </c>
      <c r="AB103" s="161" t="n">
        <f aca="false">IF(AND(OR(K103="YES",TRIM(L103)="YES"),(Z103=0)),"Trouble",0)</f>
        <v>0</v>
      </c>
      <c r="AC103" s="161" t="n">
        <f aca="false">IF(AND(OR(AND(ISNUMBER(M103),AND(M103&gt;0,M103&lt;600)),AND(ISNUMBER(M103),AND(M103&gt;0,N103="YES"))),(AA103=0)),"Trouble",0)</f>
        <v>0</v>
      </c>
      <c r="AD103" s="171" t="str">
        <f aca="false">IF(AND(Z103=1,AA103=1),"SRSA","-")</f>
        <v>-</v>
      </c>
      <c r="AE103" s="160" t="n">
        <f aca="false">IF(S103="YES",1,0)</f>
        <v>0</v>
      </c>
      <c r="AF103" s="161" t="n">
        <f aca="false">IF(OR(AND(ISNUMBER(Q103),Q103&gt;=20),(AND(ISNUMBER(Q103)=FALSE(),AND(ISNUMBER(O103),O103&gt;=20)))),1,0)</f>
        <v>0</v>
      </c>
      <c r="AG103" s="161" t="n">
        <f aca="false">IF(AND(AE103=1,AF103=1),"Initial",0)</f>
        <v>0</v>
      </c>
      <c r="AH103" s="171" t="str">
        <f aca="false">IF(AND(AND(AG103="Initial",AI103=0),AND(ISNUMBER(M103),M103&gt;0)),"RLIS","-")</f>
        <v>-</v>
      </c>
      <c r="AI103" s="160" t="n">
        <f aca="false">IF(AND(AD103="SRSA",AG103="Initial"),"SRSA",0)</f>
        <v>0</v>
      </c>
    </row>
    <row r="104" customFormat="false" ht="12.75" hidden="false" customHeight="true" outlineLevel="0" collapsed="false">
      <c r="A104" s="158" t="s">
        <v>392</v>
      </c>
      <c r="B104" s="159" t="s">
        <v>393</v>
      </c>
      <c r="C104" s="160" t="s">
        <v>394</v>
      </c>
      <c r="D104" s="161" t="s">
        <v>395</v>
      </c>
      <c r="E104" s="161" t="s">
        <v>396</v>
      </c>
      <c r="F104" s="162" t="s">
        <v>51</v>
      </c>
      <c r="G104" s="163" t="s">
        <v>397</v>
      </c>
      <c r="H104" s="164" t="s">
        <v>398</v>
      </c>
      <c r="I104" s="165" t="n">
        <v>9708482778</v>
      </c>
      <c r="J104" s="166" t="s">
        <v>64</v>
      </c>
      <c r="K104" s="167" t="s">
        <v>55</v>
      </c>
      <c r="L104" s="102" t="s">
        <v>56</v>
      </c>
      <c r="M104" s="103" t="n">
        <v>86.2482</v>
      </c>
      <c r="N104" s="104" t="s">
        <v>55</v>
      </c>
      <c r="O104" s="168" t="n">
        <v>20</v>
      </c>
      <c r="P104" s="169" t="s">
        <v>55</v>
      </c>
      <c r="Q104" s="107"/>
      <c r="R104" s="108"/>
      <c r="S104" s="170" t="s">
        <v>55</v>
      </c>
      <c r="T104" s="110" t="n">
        <v>2549.40971855038</v>
      </c>
      <c r="U104" s="111" t="n">
        <v>0.0048951821649769</v>
      </c>
      <c r="V104" s="111" t="n">
        <v>157</v>
      </c>
      <c r="W104" s="112" t="n">
        <v>178</v>
      </c>
      <c r="X104" s="113" t="s">
        <v>55</v>
      </c>
      <c r="Y104" s="114" t="s">
        <v>56</v>
      </c>
      <c r="Z104" s="160" t="n">
        <f aca="false">IF(OR(K104="YES",TRIM(L104)="YES"),1,0)</f>
        <v>1</v>
      </c>
      <c r="AA104" s="161" t="n">
        <f aca="false">IF(OR(AND(ISNUMBER(M104),AND(M104&gt;0,M104&lt;600)),AND(ISNUMBER(M104),AND(M104&gt;0,N104="YES"))),1,0)</f>
        <v>1</v>
      </c>
      <c r="AB104" s="161" t="n">
        <f aca="false">IF(AND(OR(K104="YES",TRIM(L104)="YES"),(Z104=0)),"Trouble",0)</f>
        <v>0</v>
      </c>
      <c r="AC104" s="161" t="n">
        <f aca="false">IF(AND(OR(AND(ISNUMBER(M104),AND(M104&gt;0,M104&lt;600)),AND(ISNUMBER(M104),AND(M104&gt;0,N104="YES"))),(AA104=0)),"Trouble",0)</f>
        <v>0</v>
      </c>
      <c r="AD104" s="171" t="str">
        <f aca="false">IF(AND(Z104=1,AA104=1),"SRSA","-")</f>
        <v>SRSA</v>
      </c>
      <c r="AE104" s="160" t="n">
        <f aca="false">IF(S104="YES",1,0)</f>
        <v>1</v>
      </c>
      <c r="AF104" s="161" t="n">
        <f aca="false">IF(OR(AND(ISNUMBER(Q104),Q104&gt;=20),(AND(ISNUMBER(Q104)=FALSE(),AND(ISNUMBER(O104),O104&gt;=20)))),1,0)</f>
        <v>1</v>
      </c>
      <c r="AG104" s="161" t="str">
        <f aca="false">IF(AND(AE104=1,AF104=1),"Initial",0)</f>
        <v>Initial</v>
      </c>
      <c r="AH104" s="171" t="str">
        <f aca="false">IF(AND(AND(AG104="Initial",AI104=0),AND(ISNUMBER(M104),M104&gt;0)),"RLIS","-")</f>
        <v>-</v>
      </c>
      <c r="AI104" s="160" t="str">
        <f aca="false">IF(AND(AD104="SRSA",AG104="Initial"),"SRSA",0)</f>
        <v>SRSA</v>
      </c>
    </row>
    <row r="105" customFormat="false" ht="12.75" hidden="false" customHeight="true" outlineLevel="0" collapsed="false">
      <c r="A105" s="158" t="s">
        <v>399</v>
      </c>
      <c r="B105" s="159" t="s">
        <v>400</v>
      </c>
      <c r="C105" s="160" t="s">
        <v>401</v>
      </c>
      <c r="D105" s="161" t="s">
        <v>402</v>
      </c>
      <c r="E105" s="161" t="s">
        <v>403</v>
      </c>
      <c r="F105" s="162" t="s">
        <v>51</v>
      </c>
      <c r="G105" s="163" t="s">
        <v>404</v>
      </c>
      <c r="H105" s="164" t="s">
        <v>405</v>
      </c>
      <c r="I105" s="165" t="n">
        <v>9705337748</v>
      </c>
      <c r="J105" s="166" t="s">
        <v>64</v>
      </c>
      <c r="K105" s="167" t="s">
        <v>55</v>
      </c>
      <c r="L105" s="102" t="s">
        <v>56</v>
      </c>
      <c r="M105" s="103" t="n">
        <v>374.6696</v>
      </c>
      <c r="N105" s="104" t="s">
        <v>56</v>
      </c>
      <c r="O105" s="168" t="n">
        <v>15.2439024390244</v>
      </c>
      <c r="P105" s="169" t="s">
        <v>56</v>
      </c>
      <c r="Q105" s="107"/>
      <c r="R105" s="108"/>
      <c r="S105" s="170" t="s">
        <v>55</v>
      </c>
      <c r="T105" s="110" t="n">
        <v>25949.7182329571</v>
      </c>
      <c r="U105" s="111" t="n">
        <v>735.26468310047</v>
      </c>
      <c r="V105" s="111" t="n">
        <v>1771</v>
      </c>
      <c r="W105" s="112" t="n">
        <v>580</v>
      </c>
      <c r="X105" s="113" t="s">
        <v>55</v>
      </c>
      <c r="Y105" s="114" t="s">
        <v>56</v>
      </c>
      <c r="Z105" s="160" t="n">
        <f aca="false">IF(OR(K105="YES",TRIM(L105)="YES"),1,0)</f>
        <v>1</v>
      </c>
      <c r="AA105" s="161" t="n">
        <f aca="false">IF(OR(AND(ISNUMBER(M105),AND(M105&gt;0,M105&lt;600)),AND(ISNUMBER(M105),AND(M105&gt;0,N105="YES"))),1,0)</f>
        <v>1</v>
      </c>
      <c r="AB105" s="161" t="n">
        <f aca="false">IF(AND(OR(K105="YES",TRIM(L105)="YES"),(Z105=0)),"Trouble",0)</f>
        <v>0</v>
      </c>
      <c r="AC105" s="161" t="n">
        <f aca="false">IF(AND(OR(AND(ISNUMBER(M105),AND(M105&gt;0,M105&lt;600)),AND(ISNUMBER(M105),AND(M105&gt;0,N105="YES"))),(AA105=0)),"Trouble",0)</f>
        <v>0</v>
      </c>
      <c r="AD105" s="171" t="str">
        <f aca="false">IF(AND(Z105=1,AA105=1),"SRSA","-")</f>
        <v>SRSA</v>
      </c>
      <c r="AE105" s="160" t="n">
        <f aca="false">IF(S105="YES",1,0)</f>
        <v>1</v>
      </c>
      <c r="AF105" s="161" t="n">
        <f aca="false">IF(OR(AND(ISNUMBER(Q105),Q105&gt;=20),(AND(ISNUMBER(Q105)=FALSE(),AND(ISNUMBER(O105),O105&gt;=20)))),1,0)</f>
        <v>0</v>
      </c>
      <c r="AG105" s="161" t="n">
        <f aca="false">IF(AND(AE105=1,AF105=1),"Initial",0)</f>
        <v>0</v>
      </c>
      <c r="AH105" s="171" t="str">
        <f aca="false">IF(AND(AND(AG105="Initial",AI105=0),AND(ISNUMBER(M105),M105&gt;0)),"RLIS","-")</f>
        <v>-</v>
      </c>
      <c r="AI105" s="160" t="n">
        <f aca="false">IF(AND(AD105="SRSA",AG105="Initial"),"SRSA",0)</f>
        <v>0</v>
      </c>
    </row>
    <row r="106" customFormat="false" ht="12.75" hidden="false" customHeight="true" outlineLevel="0" collapsed="false">
      <c r="A106" s="158" t="s">
        <v>1031</v>
      </c>
      <c r="B106" s="159" t="s">
        <v>1032</v>
      </c>
      <c r="C106" s="160" t="s">
        <v>1033</v>
      </c>
      <c r="D106" s="161" t="s">
        <v>1034</v>
      </c>
      <c r="E106" s="161" t="s">
        <v>1035</v>
      </c>
      <c r="F106" s="162" t="s">
        <v>51</v>
      </c>
      <c r="G106" s="163" t="s">
        <v>1036</v>
      </c>
      <c r="H106" s="164" t="s">
        <v>1037</v>
      </c>
      <c r="I106" s="165" t="n">
        <v>7196852024</v>
      </c>
      <c r="J106" s="166" t="s">
        <v>769</v>
      </c>
      <c r="K106" s="167" t="s">
        <v>56</v>
      </c>
      <c r="L106" s="102" t="s">
        <v>56</v>
      </c>
      <c r="M106" s="103" t="n">
        <v>1277.9572</v>
      </c>
      <c r="N106" s="104" t="s">
        <v>56</v>
      </c>
      <c r="O106" s="168" t="n">
        <v>8.22320117474303</v>
      </c>
      <c r="P106" s="169" t="s">
        <v>56</v>
      </c>
      <c r="Q106" s="107"/>
      <c r="R106" s="108"/>
      <c r="S106" s="170" t="s">
        <v>56</v>
      </c>
      <c r="T106" s="110" t="n">
        <v>97886.3151576274</v>
      </c>
      <c r="U106" s="111" t="n">
        <v>1626.70473656487</v>
      </c>
      <c r="V106" s="111" t="n">
        <v>5213</v>
      </c>
      <c r="W106" s="112" t="n">
        <v>1669</v>
      </c>
      <c r="X106" s="113" t="s">
        <v>55</v>
      </c>
      <c r="Y106" s="114" t="s">
        <v>56</v>
      </c>
      <c r="Z106" s="160" t="n">
        <f aca="false">IF(OR(K106="YES",TRIM(L106)="YES"),1,0)</f>
        <v>0</v>
      </c>
      <c r="AA106" s="161" t="n">
        <f aca="false">IF(OR(AND(ISNUMBER(M106),AND(M106&gt;0,M106&lt;600)),AND(ISNUMBER(M106),AND(M106&gt;0,N106="YES"))),1,0)</f>
        <v>0</v>
      </c>
      <c r="AB106" s="161" t="n">
        <f aca="false">IF(AND(OR(K106="YES",TRIM(L106)="YES"),(Z106=0)),"Trouble",0)</f>
        <v>0</v>
      </c>
      <c r="AC106" s="161" t="n">
        <f aca="false">IF(AND(OR(AND(ISNUMBER(M106),AND(M106&gt;0,M106&lt;600)),AND(ISNUMBER(M106),AND(M106&gt;0,N106="YES"))),(AA106=0)),"Trouble",0)</f>
        <v>0</v>
      </c>
      <c r="AD106" s="171" t="str">
        <f aca="false">IF(AND(Z106=1,AA106=1),"SRSA","-")</f>
        <v>-</v>
      </c>
      <c r="AE106" s="160" t="n">
        <f aca="false">IF(S106="YES",1,0)</f>
        <v>0</v>
      </c>
      <c r="AF106" s="161" t="n">
        <f aca="false">IF(OR(AND(ISNUMBER(Q106),Q106&gt;=20),(AND(ISNUMBER(Q106)=FALSE(),AND(ISNUMBER(O106),O106&gt;=20)))),1,0)</f>
        <v>0</v>
      </c>
      <c r="AG106" s="161" t="n">
        <f aca="false">IF(AND(AE106=1,AF106=1),"Initial",0)</f>
        <v>0</v>
      </c>
      <c r="AH106" s="171" t="str">
        <f aca="false">IF(AND(AND(AG106="Initial",AI106=0),AND(ISNUMBER(M106),M106&gt;0)),"RLIS","-")</f>
        <v>-</v>
      </c>
      <c r="AI106" s="160" t="n">
        <f aca="false">IF(AND(AD106="SRSA",AG106="Initial"),"SRSA",0)</f>
        <v>0</v>
      </c>
    </row>
    <row r="107" customFormat="false" ht="12.75" hidden="false" customHeight="true" outlineLevel="0" collapsed="false">
      <c r="A107" s="158" t="s">
        <v>406</v>
      </c>
      <c r="B107" s="159" t="s">
        <v>407</v>
      </c>
      <c r="C107" s="160" t="s">
        <v>408</v>
      </c>
      <c r="D107" s="161" t="s">
        <v>409</v>
      </c>
      <c r="E107" s="161" t="s">
        <v>410</v>
      </c>
      <c r="F107" s="162" t="s">
        <v>51</v>
      </c>
      <c r="G107" s="163" t="s">
        <v>411</v>
      </c>
      <c r="H107" s="164" t="s">
        <v>412</v>
      </c>
      <c r="I107" s="165" t="n">
        <v>7194625527</v>
      </c>
      <c r="J107" s="166" t="s">
        <v>64</v>
      </c>
      <c r="K107" s="167" t="s">
        <v>55</v>
      </c>
      <c r="L107" s="102" t="s">
        <v>56</v>
      </c>
      <c r="M107" s="103" t="n">
        <v>203.1006</v>
      </c>
      <c r="N107" s="104" t="s">
        <v>56</v>
      </c>
      <c r="O107" s="168" t="n">
        <v>37.0967741935484</v>
      </c>
      <c r="P107" s="169" t="s">
        <v>55</v>
      </c>
      <c r="Q107" s="107"/>
      <c r="R107" s="108"/>
      <c r="S107" s="170" t="s">
        <v>55</v>
      </c>
      <c r="T107" s="110" t="n">
        <v>18120.2944953743</v>
      </c>
      <c r="U107" s="111" t="n">
        <v>981.304966101027</v>
      </c>
      <c r="V107" s="111" t="n">
        <v>1736</v>
      </c>
      <c r="W107" s="112" t="n">
        <v>524</v>
      </c>
      <c r="X107" s="113" t="s">
        <v>55</v>
      </c>
      <c r="Y107" s="114" t="s">
        <v>56</v>
      </c>
      <c r="Z107" s="160" t="n">
        <f aca="false">IF(OR(K107="YES",TRIM(L107)="YES"),1,0)</f>
        <v>1</v>
      </c>
      <c r="AA107" s="161" t="n">
        <f aca="false">IF(OR(AND(ISNUMBER(M107),AND(M107&gt;0,M107&lt;600)),AND(ISNUMBER(M107),AND(M107&gt;0,N107="YES"))),1,0)</f>
        <v>1</v>
      </c>
      <c r="AB107" s="161" t="n">
        <f aca="false">IF(AND(OR(K107="YES",TRIM(L107)="YES"),(Z107=0)),"Trouble",0)</f>
        <v>0</v>
      </c>
      <c r="AC107" s="161" t="n">
        <f aca="false">IF(AND(OR(AND(ISNUMBER(M107),AND(M107&gt;0,M107&lt;600)),AND(ISNUMBER(M107),AND(M107&gt;0,N107="YES"))),(AA107=0)),"Trouble",0)</f>
        <v>0</v>
      </c>
      <c r="AD107" s="171" t="str">
        <f aca="false">IF(AND(Z107=1,AA107=1),"SRSA","-")</f>
        <v>SRSA</v>
      </c>
      <c r="AE107" s="160" t="n">
        <f aca="false">IF(S107="YES",1,0)</f>
        <v>1</v>
      </c>
      <c r="AF107" s="161" t="n">
        <f aca="false">IF(OR(AND(ISNUMBER(Q107),Q107&gt;=20),(AND(ISNUMBER(Q107)=FALSE(),AND(ISNUMBER(O107),O107&gt;=20)))),1,0)</f>
        <v>1</v>
      </c>
      <c r="AG107" s="161" t="str">
        <f aca="false">IF(AND(AE107=1,AF107=1),"Initial",0)</f>
        <v>Initial</v>
      </c>
      <c r="AH107" s="171" t="str">
        <f aca="false">IF(AND(AND(AG107="Initial",AI107=0),AND(ISNUMBER(M107),M107&gt;0)),"RLIS","-")</f>
        <v>-</v>
      </c>
      <c r="AI107" s="160" t="str">
        <f aca="false">IF(AND(AD107="SRSA",AG107="Initial"),"SRSA",0)</f>
        <v>SRSA</v>
      </c>
    </row>
    <row r="108" customFormat="false" ht="12.75" hidden="false" customHeight="true" outlineLevel="0" collapsed="false">
      <c r="A108" s="158" t="s">
        <v>1038</v>
      </c>
      <c r="B108" s="159" t="s">
        <v>1039</v>
      </c>
      <c r="C108" s="160" t="s">
        <v>1040</v>
      </c>
      <c r="D108" s="161" t="s">
        <v>1041</v>
      </c>
      <c r="E108" s="161" t="s">
        <v>801</v>
      </c>
      <c r="F108" s="162" t="s">
        <v>51</v>
      </c>
      <c r="G108" s="163" t="s">
        <v>1042</v>
      </c>
      <c r="H108" s="164" t="s">
        <v>1043</v>
      </c>
      <c r="I108" s="165" t="n">
        <v>3038531000</v>
      </c>
      <c r="J108" s="166" t="s">
        <v>769</v>
      </c>
      <c r="K108" s="167" t="s">
        <v>56</v>
      </c>
      <c r="L108" s="102" t="s">
        <v>56</v>
      </c>
      <c r="M108" s="103" t="n">
        <v>5094.2082</v>
      </c>
      <c r="N108" s="104" t="s">
        <v>56</v>
      </c>
      <c r="O108" s="168" t="n">
        <v>13.4373939599593</v>
      </c>
      <c r="P108" s="169" t="s">
        <v>56</v>
      </c>
      <c r="Q108" s="107"/>
      <c r="R108" s="108"/>
      <c r="S108" s="170" t="s">
        <v>56</v>
      </c>
      <c r="T108" s="110" t="n">
        <v>200070.579651187</v>
      </c>
      <c r="U108" s="111" t="n">
        <v>3904.96387178282</v>
      </c>
      <c r="V108" s="111" t="n">
        <v>13386</v>
      </c>
      <c r="W108" s="112" t="n">
        <v>6967</v>
      </c>
      <c r="X108" s="113" t="s">
        <v>56</v>
      </c>
      <c r="Y108" s="114" t="s">
        <v>56</v>
      </c>
      <c r="Z108" s="160" t="n">
        <f aca="false">IF(OR(K108="YES",TRIM(L108)="YES"),1,0)</f>
        <v>0</v>
      </c>
      <c r="AA108" s="161" t="n">
        <f aca="false">IF(OR(AND(ISNUMBER(M108),AND(M108&gt;0,M108&lt;600)),AND(ISNUMBER(M108),AND(M108&gt;0,N108="YES"))),1,0)</f>
        <v>0</v>
      </c>
      <c r="AB108" s="161" t="n">
        <f aca="false">IF(AND(OR(K108="YES",TRIM(L108)="YES"),(Z108=0)),"Trouble",0)</f>
        <v>0</v>
      </c>
      <c r="AC108" s="161" t="n">
        <f aca="false">IF(AND(OR(AND(ISNUMBER(M108),AND(M108&gt;0,M108&lt;600)),AND(ISNUMBER(M108),AND(M108&gt;0,N108="YES"))),(AA108=0)),"Trouble",0)</f>
        <v>0</v>
      </c>
      <c r="AD108" s="171" t="str">
        <f aca="false">IF(AND(Z108=1,AA108=1),"SRSA","-")</f>
        <v>-</v>
      </c>
      <c r="AE108" s="160" t="n">
        <f aca="false">IF(S108="YES",1,0)</f>
        <v>0</v>
      </c>
      <c r="AF108" s="161" t="n">
        <f aca="false">IF(OR(AND(ISNUMBER(Q108),Q108&gt;=20),(AND(ISNUMBER(Q108)=FALSE(),AND(ISNUMBER(O108),O108&gt;=20)))),1,0)</f>
        <v>0</v>
      </c>
      <c r="AG108" s="161" t="n">
        <f aca="false">IF(AND(AE108=1,AF108=1),"Initial",0)</f>
        <v>0</v>
      </c>
      <c r="AH108" s="171" t="str">
        <f aca="false">IF(AND(AND(AG108="Initial",AI108=0),AND(ISNUMBER(M108),M108&gt;0)),"RLIS","-")</f>
        <v>-</v>
      </c>
      <c r="AI108" s="160" t="n">
        <f aca="false">IF(AND(AD108="SRSA",AG108="Initial"),"SRSA",0)</f>
        <v>0</v>
      </c>
    </row>
    <row r="109" customFormat="false" ht="12.75" hidden="false" customHeight="true" outlineLevel="0" collapsed="false">
      <c r="A109" s="158" t="s">
        <v>413</v>
      </c>
      <c r="B109" s="159" t="s">
        <v>414</v>
      </c>
      <c r="C109" s="160" t="s">
        <v>415</v>
      </c>
      <c r="D109" s="161" t="s">
        <v>416</v>
      </c>
      <c r="E109" s="161" t="s">
        <v>417</v>
      </c>
      <c r="F109" s="162" t="s">
        <v>51</v>
      </c>
      <c r="G109" s="163" t="s">
        <v>418</v>
      </c>
      <c r="H109" s="164" t="s">
        <v>419</v>
      </c>
      <c r="I109" s="165" t="n">
        <v>7198294517</v>
      </c>
      <c r="J109" s="166" t="s">
        <v>64</v>
      </c>
      <c r="K109" s="167" t="s">
        <v>55</v>
      </c>
      <c r="L109" s="102" t="s">
        <v>56</v>
      </c>
      <c r="M109" s="103" t="n">
        <v>246.6884</v>
      </c>
      <c r="N109" s="104" t="s">
        <v>55</v>
      </c>
      <c r="O109" s="168" t="n">
        <v>22.8571428571429</v>
      </c>
      <c r="P109" s="169" t="s">
        <v>55</v>
      </c>
      <c r="Q109" s="107"/>
      <c r="R109" s="108"/>
      <c r="S109" s="170" t="s">
        <v>55</v>
      </c>
      <c r="T109" s="110" t="n">
        <v>12978.3989119627</v>
      </c>
      <c r="U109" s="111" t="n">
        <v>393.691565779909</v>
      </c>
      <c r="V109" s="111" t="n">
        <v>962</v>
      </c>
      <c r="W109" s="112" t="n">
        <v>428</v>
      </c>
      <c r="X109" s="113" t="s">
        <v>55</v>
      </c>
      <c r="Y109" s="114" t="s">
        <v>55</v>
      </c>
      <c r="Z109" s="160" t="n">
        <f aca="false">IF(OR(K109="YES",TRIM(L109)="YES"),1,0)</f>
        <v>1</v>
      </c>
      <c r="AA109" s="161" t="n">
        <f aca="false">IF(OR(AND(ISNUMBER(M109),AND(M109&gt;0,M109&lt;600)),AND(ISNUMBER(M109),AND(M109&gt;0,N109="YES"))),1,0)</f>
        <v>1</v>
      </c>
      <c r="AB109" s="161" t="n">
        <f aca="false">IF(AND(OR(K109="YES",TRIM(L109)="YES"),(Z109=0)),"Trouble",0)</f>
        <v>0</v>
      </c>
      <c r="AC109" s="161" t="n">
        <f aca="false">IF(AND(OR(AND(ISNUMBER(M109),AND(M109&gt;0,M109&lt;600)),AND(ISNUMBER(M109),AND(M109&gt;0,N109="YES"))),(AA109=0)),"Trouble",0)</f>
        <v>0</v>
      </c>
      <c r="AD109" s="171" t="str">
        <f aca="false">IF(AND(Z109=1,AA109=1),"SRSA","-")</f>
        <v>SRSA</v>
      </c>
      <c r="AE109" s="160" t="n">
        <f aca="false">IF(S109="YES",1,0)</f>
        <v>1</v>
      </c>
      <c r="AF109" s="161" t="n">
        <f aca="false">IF(OR(AND(ISNUMBER(Q109),Q109&gt;=20),(AND(ISNUMBER(Q109)=FALSE(),AND(ISNUMBER(O109),O109&gt;=20)))),1,0)</f>
        <v>1</v>
      </c>
      <c r="AG109" s="161" t="str">
        <f aca="false">IF(AND(AE109=1,AF109=1),"Initial",0)</f>
        <v>Initial</v>
      </c>
      <c r="AH109" s="171" t="str">
        <f aca="false">IF(AND(AND(AG109="Initial",AI109=0),AND(ISNUMBER(M109),M109&gt;0)),"RLIS","-")</f>
        <v>-</v>
      </c>
      <c r="AI109" s="160" t="str">
        <f aca="false">IF(AND(AD109="SRSA",AG109="Initial"),"SRSA",0)</f>
        <v>SRSA</v>
      </c>
    </row>
    <row r="110" customFormat="false" ht="12.75" hidden="false" customHeight="true" outlineLevel="0" collapsed="false">
      <c r="A110" s="158" t="s">
        <v>420</v>
      </c>
      <c r="B110" s="159" t="s">
        <v>421</v>
      </c>
      <c r="C110" s="160" t="s">
        <v>422</v>
      </c>
      <c r="D110" s="161" t="s">
        <v>423</v>
      </c>
      <c r="E110" s="161" t="s">
        <v>424</v>
      </c>
      <c r="F110" s="162" t="s">
        <v>51</v>
      </c>
      <c r="G110" s="163" t="s">
        <v>425</v>
      </c>
      <c r="H110" s="164" t="s">
        <v>426</v>
      </c>
      <c r="I110" s="165" t="n">
        <v>9708789040</v>
      </c>
      <c r="J110" s="166" t="s">
        <v>64</v>
      </c>
      <c r="K110" s="167" t="s">
        <v>55</v>
      </c>
      <c r="L110" s="102" t="s">
        <v>56</v>
      </c>
      <c r="M110" s="103" t="n">
        <v>639.906</v>
      </c>
      <c r="N110" s="104" t="s">
        <v>55</v>
      </c>
      <c r="O110" s="168" t="n">
        <v>13.4078212290503</v>
      </c>
      <c r="P110" s="169" t="s">
        <v>56</v>
      </c>
      <c r="Q110" s="107"/>
      <c r="R110" s="108"/>
      <c r="S110" s="170" t="s">
        <v>55</v>
      </c>
      <c r="T110" s="110" t="n">
        <v>30046.4606323339</v>
      </c>
      <c r="U110" s="111" t="n">
        <v>808.475863387772</v>
      </c>
      <c r="V110" s="111" t="n">
        <v>2160</v>
      </c>
      <c r="W110" s="112" t="n">
        <v>1102</v>
      </c>
      <c r="X110" s="113" t="s">
        <v>55</v>
      </c>
      <c r="Y110" s="114" t="s">
        <v>56</v>
      </c>
      <c r="Z110" s="160" t="n">
        <f aca="false">IF(OR(K110="YES",TRIM(L110)="YES"),1,0)</f>
        <v>1</v>
      </c>
      <c r="AA110" s="161" t="n">
        <f aca="false">IF(OR(AND(ISNUMBER(M110),AND(M110&gt;0,M110&lt;600)),AND(ISNUMBER(M110),AND(M110&gt;0,N110="YES"))),1,0)</f>
        <v>1</v>
      </c>
      <c r="AB110" s="161" t="n">
        <f aca="false">IF(AND(OR(K110="YES",TRIM(L110)="YES"),(Z110=0)),"Trouble",0)</f>
        <v>0</v>
      </c>
      <c r="AC110" s="161" t="n">
        <f aca="false">IF(AND(OR(AND(ISNUMBER(M110),AND(M110&gt;0,M110&lt;600)),AND(ISNUMBER(M110),AND(M110&gt;0,N110="YES"))),(AA110=0)),"Trouble",0)</f>
        <v>0</v>
      </c>
      <c r="AD110" s="171" t="str">
        <f aca="false">IF(AND(Z110=1,AA110=1),"SRSA","-")</f>
        <v>SRSA</v>
      </c>
      <c r="AE110" s="160" t="n">
        <f aca="false">IF(S110="YES",1,0)</f>
        <v>1</v>
      </c>
      <c r="AF110" s="161" t="n">
        <f aca="false">IF(OR(AND(ISNUMBER(Q110),Q110&gt;=20),(AND(ISNUMBER(Q110)=FALSE(),AND(ISNUMBER(O110),O110&gt;=20)))),1,0)</f>
        <v>0</v>
      </c>
      <c r="AG110" s="161" t="n">
        <f aca="false">IF(AND(AE110=1,AF110=1),"Initial",0)</f>
        <v>0</v>
      </c>
      <c r="AH110" s="171" t="str">
        <f aca="false">IF(AND(AND(AG110="Initial",AI110=0),AND(ISNUMBER(M110),M110&gt;0)),"RLIS","-")</f>
        <v>-</v>
      </c>
      <c r="AI110" s="160" t="n">
        <f aca="false">IF(AND(AD110="SRSA",AG110="Initial"),"SRSA",0)</f>
        <v>0</v>
      </c>
    </row>
    <row r="111" customFormat="false" ht="12.75" hidden="false" customHeight="true" outlineLevel="0" collapsed="false">
      <c r="A111" s="158" t="s">
        <v>1044</v>
      </c>
      <c r="B111" s="159" t="s">
        <v>1045</v>
      </c>
      <c r="C111" s="160" t="s">
        <v>1046</v>
      </c>
      <c r="D111" s="161" t="s">
        <v>1047</v>
      </c>
      <c r="E111" s="161" t="s">
        <v>944</v>
      </c>
      <c r="F111" s="162" t="s">
        <v>51</v>
      </c>
      <c r="G111" s="163" t="s">
        <v>1048</v>
      </c>
      <c r="H111" s="164" t="s">
        <v>1049</v>
      </c>
      <c r="I111" s="165" t="n">
        <v>9702545100</v>
      </c>
      <c r="J111" s="166" t="s">
        <v>958</v>
      </c>
      <c r="K111" s="167" t="s">
        <v>56</v>
      </c>
      <c r="L111" s="102" t="s">
        <v>56</v>
      </c>
      <c r="M111" s="103" t="n">
        <v>19761.0392</v>
      </c>
      <c r="N111" s="104" t="s">
        <v>56</v>
      </c>
      <c r="O111" s="168" t="n">
        <v>16.101491678258</v>
      </c>
      <c r="P111" s="169" t="s">
        <v>56</v>
      </c>
      <c r="Q111" s="107"/>
      <c r="R111" s="108"/>
      <c r="S111" s="170" t="s">
        <v>56</v>
      </c>
      <c r="T111" s="110" t="n">
        <v>950099.809386354</v>
      </c>
      <c r="U111" s="111" t="n">
        <v>29179.574514938</v>
      </c>
      <c r="V111" s="111" t="n">
        <v>80774</v>
      </c>
      <c r="W111" s="112" t="n">
        <v>27426</v>
      </c>
      <c r="X111" s="113" t="s">
        <v>56</v>
      </c>
      <c r="Y111" s="114" t="s">
        <v>56</v>
      </c>
      <c r="Z111" s="160" t="n">
        <f aca="false">IF(OR(K111="YES",TRIM(L111)="YES"),1,0)</f>
        <v>0</v>
      </c>
      <c r="AA111" s="161" t="n">
        <f aca="false">IF(OR(AND(ISNUMBER(M111),AND(M111&gt;0,M111&lt;600)),AND(ISNUMBER(M111),AND(M111&gt;0,N111="YES"))),1,0)</f>
        <v>0</v>
      </c>
      <c r="AB111" s="161" t="n">
        <f aca="false">IF(AND(OR(K111="YES",TRIM(L111)="YES"),(Z111=0)),"Trouble",0)</f>
        <v>0</v>
      </c>
      <c r="AC111" s="161" t="n">
        <f aca="false">IF(AND(OR(AND(ISNUMBER(M111),AND(M111&gt;0,M111&lt;600)),AND(ISNUMBER(M111),AND(M111&gt;0,N111="YES"))),(AA111=0)),"Trouble",0)</f>
        <v>0</v>
      </c>
      <c r="AD111" s="171" t="str">
        <f aca="false">IF(AND(Z111=1,AA111=1),"SRSA","-")</f>
        <v>-</v>
      </c>
      <c r="AE111" s="160" t="n">
        <f aca="false">IF(S111="YES",1,0)</f>
        <v>0</v>
      </c>
      <c r="AF111" s="161" t="n">
        <f aca="false">IF(OR(AND(ISNUMBER(Q111),Q111&gt;=20),(AND(ISNUMBER(Q111)=FALSE(),AND(ISNUMBER(O111),O111&gt;=20)))),1,0)</f>
        <v>0</v>
      </c>
      <c r="AG111" s="161" t="n">
        <f aca="false">IF(AND(AE111=1,AF111=1),"Initial",0)</f>
        <v>0</v>
      </c>
      <c r="AH111" s="171" t="str">
        <f aca="false">IF(AND(AND(AG111="Initial",AI111=0),AND(ISNUMBER(M111),M111&gt;0)),"RLIS","-")</f>
        <v>-</v>
      </c>
      <c r="AI111" s="160" t="n">
        <f aca="false">IF(AND(AD111="SRSA",AG111="Initial"),"SRSA",0)</f>
        <v>0</v>
      </c>
    </row>
    <row r="112" customFormat="false" ht="12.75" hidden="false" customHeight="true" outlineLevel="0" collapsed="false">
      <c r="A112" s="158" t="s">
        <v>427</v>
      </c>
      <c r="B112" s="159" t="s">
        <v>428</v>
      </c>
      <c r="C112" s="160" t="s">
        <v>429</v>
      </c>
      <c r="D112" s="161" t="s">
        <v>430</v>
      </c>
      <c r="E112" s="161" t="s">
        <v>431</v>
      </c>
      <c r="F112" s="162" t="s">
        <v>51</v>
      </c>
      <c r="G112" s="163" t="s">
        <v>432</v>
      </c>
      <c r="H112" s="164" t="s">
        <v>433</v>
      </c>
      <c r="I112" s="165" t="n">
        <v>7194782186</v>
      </c>
      <c r="J112" s="166" t="s">
        <v>54</v>
      </c>
      <c r="K112" s="167" t="s">
        <v>55</v>
      </c>
      <c r="L112" s="102" t="s">
        <v>56</v>
      </c>
      <c r="M112" s="103" t="n">
        <v>313.4612</v>
      </c>
      <c r="N112" s="104" t="s">
        <v>56</v>
      </c>
      <c r="O112" s="168" t="n">
        <v>23.5159817351598</v>
      </c>
      <c r="P112" s="169" t="s">
        <v>55</v>
      </c>
      <c r="Q112" s="107"/>
      <c r="R112" s="108"/>
      <c r="S112" s="170" t="s">
        <v>55</v>
      </c>
      <c r="T112" s="110" t="n">
        <v>18886.2385340516</v>
      </c>
      <c r="U112" s="111" t="n">
        <v>1353.82859187715</v>
      </c>
      <c r="V112" s="111" t="n">
        <v>2486</v>
      </c>
      <c r="W112" s="112" t="n">
        <v>984</v>
      </c>
      <c r="X112" s="113" t="s">
        <v>55</v>
      </c>
      <c r="Y112" s="114" t="s">
        <v>56</v>
      </c>
      <c r="Z112" s="160" t="n">
        <f aca="false">IF(OR(K112="YES",TRIM(L112)="YES"),1,0)</f>
        <v>1</v>
      </c>
      <c r="AA112" s="161" t="n">
        <f aca="false">IF(OR(AND(ISNUMBER(M112),AND(M112&gt;0,M112&lt;600)),AND(ISNUMBER(M112),AND(M112&gt;0,N112="YES"))),1,0)</f>
        <v>1</v>
      </c>
      <c r="AB112" s="161" t="n">
        <f aca="false">IF(AND(OR(K112="YES",TRIM(L112)="YES"),(Z112=0)),"Trouble",0)</f>
        <v>0</v>
      </c>
      <c r="AC112" s="161" t="n">
        <f aca="false">IF(AND(OR(AND(ISNUMBER(M112),AND(M112&gt;0,M112&lt;600)),AND(ISNUMBER(M112),AND(M112&gt;0,N112="YES"))),(AA112=0)),"Trouble",0)</f>
        <v>0</v>
      </c>
      <c r="AD112" s="171" t="str">
        <f aca="false">IF(AND(Z112=1,AA112=1),"SRSA","-")</f>
        <v>SRSA</v>
      </c>
      <c r="AE112" s="160" t="n">
        <f aca="false">IF(S112="YES",1,0)</f>
        <v>1</v>
      </c>
      <c r="AF112" s="161" t="n">
        <f aca="false">IF(OR(AND(ISNUMBER(Q112),Q112&gt;=20),(AND(ISNUMBER(Q112)=FALSE(),AND(ISNUMBER(O112),O112&gt;=20)))),1,0)</f>
        <v>1</v>
      </c>
      <c r="AG112" s="161" t="str">
        <f aca="false">IF(AND(AE112=1,AF112=1),"Initial",0)</f>
        <v>Initial</v>
      </c>
      <c r="AH112" s="171" t="str">
        <f aca="false">IF(AND(AND(AG112="Initial",AI112=0),AND(ISNUMBER(M112),M112&gt;0)),"RLIS","-")</f>
        <v>-</v>
      </c>
      <c r="AI112" s="160" t="str">
        <f aca="false">IF(AND(AD112="SRSA",AG112="Initial"),"SRSA",0)</f>
        <v>SRSA</v>
      </c>
    </row>
    <row r="113" customFormat="false" ht="12.75" hidden="false" customHeight="true" outlineLevel="0" collapsed="false">
      <c r="A113" s="158" t="s">
        <v>1050</v>
      </c>
      <c r="B113" s="159" t="s">
        <v>1051</v>
      </c>
      <c r="C113" s="160" t="s">
        <v>1052</v>
      </c>
      <c r="D113" s="161" t="s">
        <v>1053</v>
      </c>
      <c r="E113" s="161" t="s">
        <v>1054</v>
      </c>
      <c r="F113" s="162" t="s">
        <v>51</v>
      </c>
      <c r="G113" s="163" t="s">
        <v>1055</v>
      </c>
      <c r="H113" s="164" t="s">
        <v>1056</v>
      </c>
      <c r="I113" s="165" t="n">
        <v>9708243268</v>
      </c>
      <c r="J113" s="166" t="s">
        <v>555</v>
      </c>
      <c r="K113" s="167" t="s">
        <v>56</v>
      </c>
      <c r="L113" s="102" t="s">
        <v>56</v>
      </c>
      <c r="M113" s="103" t="n">
        <v>2238.7436</v>
      </c>
      <c r="N113" s="104" t="s">
        <v>55</v>
      </c>
      <c r="O113" s="168" t="n">
        <v>10.7085987261147</v>
      </c>
      <c r="P113" s="169" t="s">
        <v>56</v>
      </c>
      <c r="Q113" s="107"/>
      <c r="R113" s="108"/>
      <c r="S113" s="170" t="s">
        <v>55</v>
      </c>
      <c r="T113" s="110" t="n">
        <v>107848.7775815</v>
      </c>
      <c r="U113" s="111" t="n">
        <v>2582.09295599105</v>
      </c>
      <c r="V113" s="111" t="n">
        <v>7016</v>
      </c>
      <c r="W113" s="112" t="n">
        <v>3934</v>
      </c>
      <c r="X113" s="113" t="s">
        <v>56</v>
      </c>
      <c r="Y113" s="114" t="s">
        <v>56</v>
      </c>
      <c r="Z113" s="160" t="n">
        <f aca="false">IF(OR(K113="YES",TRIM(L113)="YES"),1,0)</f>
        <v>0</v>
      </c>
      <c r="AA113" s="161" t="n">
        <f aca="false">IF(OR(AND(ISNUMBER(M113),AND(M113&gt;0,M113&lt;600)),AND(ISNUMBER(M113),AND(M113&gt;0,N113="YES"))),1,0)</f>
        <v>1</v>
      </c>
      <c r="AB113" s="161" t="n">
        <f aca="false">IF(AND(OR(K113="YES",TRIM(L113)="YES"),(Z113=0)),"Trouble",0)</f>
        <v>0</v>
      </c>
      <c r="AC113" s="161" t="n">
        <f aca="false">IF(AND(OR(AND(ISNUMBER(M113),AND(M113&gt;0,M113&lt;600)),AND(ISNUMBER(M113),AND(M113&gt;0,N113="YES"))),(AA113=0)),"Trouble",0)</f>
        <v>0</v>
      </c>
      <c r="AD113" s="171" t="str">
        <f aca="false">IF(AND(Z113=1,AA113=1),"SRSA","-")</f>
        <v>-</v>
      </c>
      <c r="AE113" s="160" t="n">
        <f aca="false">IF(S113="YES",1,0)</f>
        <v>1</v>
      </c>
      <c r="AF113" s="161" t="n">
        <f aca="false">IF(OR(AND(ISNUMBER(Q113),Q113&gt;=20),(AND(ISNUMBER(Q113)=FALSE(),AND(ISNUMBER(O113),O113&gt;=20)))),1,0)</f>
        <v>0</v>
      </c>
      <c r="AG113" s="161" t="n">
        <f aca="false">IF(AND(AE113=1,AF113=1),"Initial",0)</f>
        <v>0</v>
      </c>
      <c r="AH113" s="171" t="str">
        <f aca="false">IF(AND(AND(AG113="Initial",AI113=0),AND(ISNUMBER(M113),M113&gt;0)),"RLIS","-")</f>
        <v>-</v>
      </c>
      <c r="AI113" s="160" t="n">
        <f aca="false">IF(AND(AD113="SRSA",AG113="Initial"),"SRSA",0)</f>
        <v>0</v>
      </c>
    </row>
    <row r="114" customFormat="false" ht="12.75" hidden="false" customHeight="true" outlineLevel="0" collapsed="false">
      <c r="A114" s="158" t="s">
        <v>434</v>
      </c>
      <c r="B114" s="159" t="s">
        <v>435</v>
      </c>
      <c r="C114" s="160" t="s">
        <v>436</v>
      </c>
      <c r="D114" s="161" t="s">
        <v>437</v>
      </c>
      <c r="E114" s="161" t="s">
        <v>438</v>
      </c>
      <c r="F114" s="162" t="s">
        <v>51</v>
      </c>
      <c r="G114" s="163" t="s">
        <v>439</v>
      </c>
      <c r="H114" s="164" t="s">
        <v>440</v>
      </c>
      <c r="I114" s="165" t="n">
        <v>7192564710</v>
      </c>
      <c r="J114" s="166" t="s">
        <v>64</v>
      </c>
      <c r="K114" s="167" t="s">
        <v>55</v>
      </c>
      <c r="L114" s="102" t="s">
        <v>56</v>
      </c>
      <c r="M114" s="103" t="n">
        <v>200.3184</v>
      </c>
      <c r="N114" s="104" t="s">
        <v>55</v>
      </c>
      <c r="O114" s="168" t="n">
        <v>52.8089887640449</v>
      </c>
      <c r="P114" s="169" t="s">
        <v>55</v>
      </c>
      <c r="Q114" s="107"/>
      <c r="R114" s="108"/>
      <c r="S114" s="170" t="s">
        <v>55</v>
      </c>
      <c r="T114" s="110" t="n">
        <v>14782.8325027621</v>
      </c>
      <c r="U114" s="111" t="n">
        <v>950.016857279511</v>
      </c>
      <c r="V114" s="111" t="n">
        <v>1657</v>
      </c>
      <c r="W114" s="112" t="n">
        <v>771</v>
      </c>
      <c r="X114" s="113" t="s">
        <v>55</v>
      </c>
      <c r="Y114" s="114" t="s">
        <v>55</v>
      </c>
      <c r="Z114" s="160" t="n">
        <f aca="false">IF(OR(K114="YES",TRIM(L114)="YES"),1,0)</f>
        <v>1</v>
      </c>
      <c r="AA114" s="161" t="n">
        <f aca="false">IF(OR(AND(ISNUMBER(M114),AND(M114&gt;0,M114&lt;600)),AND(ISNUMBER(M114),AND(M114&gt;0,N114="YES"))),1,0)</f>
        <v>1</v>
      </c>
      <c r="AB114" s="161" t="n">
        <f aca="false">IF(AND(OR(K114="YES",TRIM(L114)="YES"),(Z114=0)),"Trouble",0)</f>
        <v>0</v>
      </c>
      <c r="AC114" s="161" t="n">
        <f aca="false">IF(AND(OR(AND(ISNUMBER(M114),AND(M114&gt;0,M114&lt;600)),AND(ISNUMBER(M114),AND(M114&gt;0,N114="YES"))),(AA114=0)),"Trouble",0)</f>
        <v>0</v>
      </c>
      <c r="AD114" s="171" t="str">
        <f aca="false">IF(AND(Z114=1,AA114=1),"SRSA","-")</f>
        <v>SRSA</v>
      </c>
      <c r="AE114" s="160" t="n">
        <f aca="false">IF(S114="YES",1,0)</f>
        <v>1</v>
      </c>
      <c r="AF114" s="161" t="n">
        <f aca="false">IF(OR(AND(ISNUMBER(Q114),Q114&gt;=20),(AND(ISNUMBER(Q114)=FALSE(),AND(ISNUMBER(O114),O114&gt;=20)))),1,0)</f>
        <v>1</v>
      </c>
      <c r="AG114" s="161" t="str">
        <f aca="false">IF(AND(AE114=1,AF114=1),"Initial",0)</f>
        <v>Initial</v>
      </c>
      <c r="AH114" s="171" t="str">
        <f aca="false">IF(AND(AND(AG114="Initial",AI114=0),AND(ISNUMBER(M114),M114&gt;0)),"RLIS","-")</f>
        <v>-</v>
      </c>
      <c r="AI114" s="160" t="str">
        <f aca="false">IF(AND(AD114="SRSA",AG114="Initial"),"SRSA",0)</f>
        <v>SRSA</v>
      </c>
    </row>
    <row r="115" customFormat="false" ht="12.75" hidden="false" customHeight="true" outlineLevel="0" collapsed="false">
      <c r="A115" s="158" t="s">
        <v>1057</v>
      </c>
      <c r="B115" s="159" t="s">
        <v>1058</v>
      </c>
      <c r="C115" s="160" t="s">
        <v>1059</v>
      </c>
      <c r="D115" s="161" t="s">
        <v>1060</v>
      </c>
      <c r="E115" s="161" t="s">
        <v>552</v>
      </c>
      <c r="F115" s="162" t="s">
        <v>51</v>
      </c>
      <c r="G115" s="163" t="s">
        <v>553</v>
      </c>
      <c r="H115" s="164" t="s">
        <v>1061</v>
      </c>
      <c r="I115" s="165" t="n">
        <v>7198525996</v>
      </c>
      <c r="J115" s="166" t="s">
        <v>555</v>
      </c>
      <c r="K115" s="167" t="s">
        <v>56</v>
      </c>
      <c r="L115" s="102" t="s">
        <v>56</v>
      </c>
      <c r="M115" s="103" t="n">
        <v>1112.88</v>
      </c>
      <c r="N115" s="104" t="s">
        <v>56</v>
      </c>
      <c r="O115" s="168" t="n">
        <v>20.7395498392283</v>
      </c>
      <c r="P115" s="169" t="s">
        <v>55</v>
      </c>
      <c r="Q115" s="107"/>
      <c r="R115" s="108"/>
      <c r="S115" s="170" t="s">
        <v>55</v>
      </c>
      <c r="T115" s="110" t="n">
        <v>106656.761633721</v>
      </c>
      <c r="U115" s="111" t="n">
        <v>3375.03909535909</v>
      </c>
      <c r="V115" s="111" t="n">
        <v>6944</v>
      </c>
      <c r="W115" s="112" t="n">
        <v>1995</v>
      </c>
      <c r="X115" s="113" t="s">
        <v>56</v>
      </c>
      <c r="Y115" s="114" t="s">
        <v>56</v>
      </c>
      <c r="Z115" s="160" t="n">
        <f aca="false">IF(OR(K115="YES",TRIM(L115)="YES"),1,0)</f>
        <v>0</v>
      </c>
      <c r="AA115" s="161" t="n">
        <f aca="false">IF(OR(AND(ISNUMBER(M115),AND(M115&gt;0,M115&lt;600)),AND(ISNUMBER(M115),AND(M115&gt;0,N115="YES"))),1,0)</f>
        <v>0</v>
      </c>
      <c r="AB115" s="161" t="n">
        <f aca="false">IF(AND(OR(K115="YES",TRIM(L115)="YES"),(Z115=0)),"Trouble",0)</f>
        <v>0</v>
      </c>
      <c r="AC115" s="161" t="n">
        <f aca="false">IF(AND(OR(AND(ISNUMBER(M115),AND(M115&gt;0,M115&lt;600)),AND(ISNUMBER(M115),AND(M115&gt;0,N115="YES"))),(AA115=0)),"Trouble",0)</f>
        <v>0</v>
      </c>
      <c r="AD115" s="171" t="str">
        <f aca="false">IF(AND(Z115=1,AA115=1),"SRSA","-")</f>
        <v>-</v>
      </c>
      <c r="AE115" s="160" t="n">
        <f aca="false">IF(S115="YES",1,0)</f>
        <v>1</v>
      </c>
      <c r="AF115" s="161" t="n">
        <f aca="false">IF(OR(AND(ISNUMBER(Q115),Q115&gt;=20),(AND(ISNUMBER(Q115)=FALSE(),AND(ISNUMBER(O115),O115&gt;=20)))),1,0)</f>
        <v>1</v>
      </c>
      <c r="AG115" s="161" t="str">
        <f aca="false">IF(AND(AE115=1,AF115=1),"Initial",0)</f>
        <v>Initial</v>
      </c>
      <c r="AH115" s="171" t="str">
        <f aca="false">IF(AND(AND(AG115="Initial",AI115=0),AND(ISNUMBER(M115),M115&gt;0)),"RLIS","-")</f>
        <v>RLIS</v>
      </c>
      <c r="AI115" s="160" t="n">
        <f aca="false">IF(AND(AD115="SRSA",AG115="Initial"),"SRSA",0)</f>
        <v>0</v>
      </c>
    </row>
    <row r="116" customFormat="false" ht="12.75" hidden="false" customHeight="true" outlineLevel="0" collapsed="false">
      <c r="A116" s="158" t="s">
        <v>1062</v>
      </c>
      <c r="B116" s="159" t="s">
        <v>1063</v>
      </c>
      <c r="C116" s="160" t="s">
        <v>1064</v>
      </c>
      <c r="D116" s="161" t="s">
        <v>1065</v>
      </c>
      <c r="E116" s="161" t="s">
        <v>1066</v>
      </c>
      <c r="F116" s="162" t="s">
        <v>51</v>
      </c>
      <c r="G116" s="163" t="s">
        <v>1067</v>
      </c>
      <c r="H116" s="164" t="s">
        <v>1068</v>
      </c>
      <c r="I116" s="165" t="n">
        <v>9705657282</v>
      </c>
      <c r="J116" s="166" t="s">
        <v>555</v>
      </c>
      <c r="K116" s="167" t="s">
        <v>56</v>
      </c>
      <c r="L116" s="102" t="s">
        <v>56</v>
      </c>
      <c r="M116" s="103" t="n">
        <v>2808.1672</v>
      </c>
      <c r="N116" s="104" t="s">
        <v>56</v>
      </c>
      <c r="O116" s="168" t="n">
        <v>22.9178632969558</v>
      </c>
      <c r="P116" s="169" t="s">
        <v>55</v>
      </c>
      <c r="Q116" s="107"/>
      <c r="R116" s="108"/>
      <c r="S116" s="170" t="s">
        <v>55</v>
      </c>
      <c r="T116" s="110" t="n">
        <v>228593.285220475</v>
      </c>
      <c r="U116" s="111" t="n">
        <v>8346.76821738277</v>
      </c>
      <c r="V116" s="111" t="n">
        <v>17233</v>
      </c>
      <c r="W116" s="112" t="n">
        <v>6137</v>
      </c>
      <c r="X116" s="113" t="s">
        <v>56</v>
      </c>
      <c r="Y116" s="114" t="s">
        <v>56</v>
      </c>
      <c r="Z116" s="160" t="n">
        <f aca="false">IF(OR(K116="YES",TRIM(L116)="YES"),1,0)</f>
        <v>0</v>
      </c>
      <c r="AA116" s="161" t="n">
        <f aca="false">IF(OR(AND(ISNUMBER(M116),AND(M116&gt;0,M116&lt;600)),AND(ISNUMBER(M116),AND(M116&gt;0,N116="YES"))),1,0)</f>
        <v>0</v>
      </c>
      <c r="AB116" s="161" t="n">
        <f aca="false">IF(AND(OR(K116="YES",TRIM(L116)="YES"),(Z116=0)),"Trouble",0)</f>
        <v>0</v>
      </c>
      <c r="AC116" s="161" t="n">
        <f aca="false">IF(AND(OR(AND(ISNUMBER(M116),AND(M116&gt;0,M116&lt;600)),AND(ISNUMBER(M116),AND(M116&gt;0,N116="YES"))),(AA116=0)),"Trouble",0)</f>
        <v>0</v>
      </c>
      <c r="AD116" s="171" t="str">
        <f aca="false">IF(AND(Z116=1,AA116=1),"SRSA","-")</f>
        <v>-</v>
      </c>
      <c r="AE116" s="160" t="n">
        <f aca="false">IF(S116="YES",1,0)</f>
        <v>1</v>
      </c>
      <c r="AF116" s="161" t="n">
        <f aca="false">IF(OR(AND(ISNUMBER(Q116),Q116&gt;=20),(AND(ISNUMBER(Q116)=FALSE(),AND(ISNUMBER(O116),O116&gt;=20)))),1,0)</f>
        <v>1</v>
      </c>
      <c r="AG116" s="161" t="str">
        <f aca="false">IF(AND(AE116=1,AF116=1),"Initial",0)</f>
        <v>Initial</v>
      </c>
      <c r="AH116" s="171" t="str">
        <f aca="false">IF(AND(AND(AG116="Initial",AI116=0),AND(ISNUMBER(M116),M116&gt;0)),"RLIS","-")</f>
        <v>RLIS</v>
      </c>
      <c r="AI116" s="160" t="n">
        <f aca="false">IF(AND(AD116="SRSA",AG116="Initial"),"SRSA",0)</f>
        <v>0</v>
      </c>
    </row>
    <row r="117" customFormat="false" ht="12.75" hidden="false" customHeight="true" outlineLevel="0" collapsed="false">
      <c r="A117" s="158" t="s">
        <v>1069</v>
      </c>
      <c r="B117" s="159" t="s">
        <v>1070</v>
      </c>
      <c r="C117" s="160" t="s">
        <v>1071</v>
      </c>
      <c r="D117" s="161" t="s">
        <v>1072</v>
      </c>
      <c r="E117" s="161" t="s">
        <v>1073</v>
      </c>
      <c r="F117" s="162" t="s">
        <v>51</v>
      </c>
      <c r="G117" s="163" t="s">
        <v>1074</v>
      </c>
      <c r="H117" s="164" t="s">
        <v>1075</v>
      </c>
      <c r="I117" s="165" t="n">
        <v>9702497726</v>
      </c>
      <c r="J117" s="166" t="s">
        <v>555</v>
      </c>
      <c r="K117" s="167" t="s">
        <v>56</v>
      </c>
      <c r="L117" s="102" t="s">
        <v>56</v>
      </c>
      <c r="M117" s="103" t="n">
        <v>5911.2476</v>
      </c>
      <c r="N117" s="104" t="s">
        <v>56</v>
      </c>
      <c r="O117" s="168" t="n">
        <v>16.5761316872428</v>
      </c>
      <c r="P117" s="169" t="s">
        <v>56</v>
      </c>
      <c r="Q117" s="107"/>
      <c r="R117" s="108"/>
      <c r="S117" s="170" t="s">
        <v>55</v>
      </c>
      <c r="T117" s="110" t="n">
        <v>281668.101477563</v>
      </c>
      <c r="U117" s="111" t="n">
        <v>10789.4085461115</v>
      </c>
      <c r="V117" s="111" t="n">
        <v>25761</v>
      </c>
      <c r="W117" s="112" t="n">
        <v>8124</v>
      </c>
      <c r="X117" s="113" t="s">
        <v>56</v>
      </c>
      <c r="Y117" s="114" t="s">
        <v>56</v>
      </c>
      <c r="Z117" s="160" t="n">
        <f aca="false">IF(OR(K117="YES",TRIM(L117)="YES"),1,0)</f>
        <v>0</v>
      </c>
      <c r="AA117" s="161" t="n">
        <f aca="false">IF(OR(AND(ISNUMBER(M117),AND(M117&gt;0,M117&lt;600)),AND(ISNUMBER(M117),AND(M117&gt;0,N117="YES"))),1,0)</f>
        <v>0</v>
      </c>
      <c r="AB117" s="161" t="n">
        <f aca="false">IF(AND(OR(K117="YES",TRIM(L117)="YES"),(Z117=0)),"Trouble",0)</f>
        <v>0</v>
      </c>
      <c r="AC117" s="161" t="n">
        <f aca="false">IF(AND(OR(AND(ISNUMBER(M117),AND(M117&gt;0,M117&lt;600)),AND(ISNUMBER(M117),AND(M117&gt;0,N117="YES"))),(AA117=0)),"Trouble",0)</f>
        <v>0</v>
      </c>
      <c r="AD117" s="171" t="str">
        <f aca="false">IF(AND(Z117=1,AA117=1),"SRSA","-")</f>
        <v>-</v>
      </c>
      <c r="AE117" s="160" t="n">
        <f aca="false">IF(S117="YES",1,0)</f>
        <v>1</v>
      </c>
      <c r="AF117" s="161" t="n">
        <f aca="false">IF(OR(AND(ISNUMBER(Q117),Q117&gt;=20),(AND(ISNUMBER(Q117)=FALSE(),AND(ISNUMBER(O117),O117&gt;=20)))),1,0)</f>
        <v>0</v>
      </c>
      <c r="AG117" s="161" t="n">
        <f aca="false">IF(AND(AE117=1,AF117=1),"Initial",0)</f>
        <v>0</v>
      </c>
      <c r="AH117" s="171" t="str">
        <f aca="false">IF(AND(AND(AG117="Initial",AI117=0),AND(ISNUMBER(M117),M117&gt;0)),"RLIS","-")</f>
        <v>-</v>
      </c>
      <c r="AI117" s="160" t="n">
        <f aca="false">IF(AND(AD117="SRSA",AG117="Initial"),"SRSA",0)</f>
        <v>0</v>
      </c>
    </row>
    <row r="118" customFormat="false" ht="12.75" hidden="false" customHeight="true" outlineLevel="0" collapsed="false">
      <c r="A118" s="158" t="s">
        <v>1076</v>
      </c>
      <c r="B118" s="159" t="s">
        <v>1077</v>
      </c>
      <c r="C118" s="160" t="s">
        <v>1078</v>
      </c>
      <c r="D118" s="161" t="s">
        <v>1079</v>
      </c>
      <c r="E118" s="161" t="s">
        <v>996</v>
      </c>
      <c r="F118" s="162" t="s">
        <v>51</v>
      </c>
      <c r="G118" s="163" t="s">
        <v>997</v>
      </c>
      <c r="H118" s="164" t="s">
        <v>1080</v>
      </c>
      <c r="I118" s="165" t="n">
        <v>7194862603</v>
      </c>
      <c r="J118" s="166" t="s">
        <v>555</v>
      </c>
      <c r="K118" s="167" t="s">
        <v>56</v>
      </c>
      <c r="L118" s="102"/>
      <c r="M118" s="103" t="n">
        <v>11.1288</v>
      </c>
      <c r="N118" s="104"/>
      <c r="O118" s="168"/>
      <c r="P118" s="169"/>
      <c r="Q118" s="107"/>
      <c r="R118" s="108"/>
      <c r="S118" s="170" t="s">
        <v>55</v>
      </c>
      <c r="T118" s="110"/>
      <c r="U118" s="111"/>
      <c r="V118" s="111"/>
      <c r="W118" s="112"/>
      <c r="X118" s="113"/>
      <c r="Y118" s="114"/>
      <c r="Z118" s="160" t="n">
        <f aca="false">IF(OR(K118="YES",TRIM(L118)="YES"),1,0)</f>
        <v>0</v>
      </c>
      <c r="AA118" s="161" t="n">
        <f aca="false">IF(OR(AND(ISNUMBER(M118),AND(M118&gt;0,M118&lt;600)),AND(ISNUMBER(M118),AND(M118&gt;0,N118="YES"))),1,0)</f>
        <v>1</v>
      </c>
      <c r="AB118" s="161" t="n">
        <f aca="false">IF(AND(OR(K118="YES",TRIM(L118)="YES"),(Z118=0)),"Trouble",0)</f>
        <v>0</v>
      </c>
      <c r="AC118" s="161" t="n">
        <f aca="false">IF(AND(OR(AND(ISNUMBER(M118),AND(M118&gt;0,M118&lt;600)),AND(ISNUMBER(M118),AND(M118&gt;0,N118="YES"))),(AA118=0)),"Trouble",0)</f>
        <v>0</v>
      </c>
      <c r="AD118" s="171" t="str">
        <f aca="false">IF(AND(Z118=1,AA118=1),"SRSA","-")</f>
        <v>-</v>
      </c>
      <c r="AE118" s="160" t="n">
        <f aca="false">IF(S118="YES",1,0)</f>
        <v>1</v>
      </c>
      <c r="AF118" s="161" t="n">
        <f aca="false">IF(OR(AND(ISNUMBER(Q118),Q118&gt;=20),(AND(ISNUMBER(Q118)=FALSE(),AND(ISNUMBER(O118),O118&gt;=20)))),1,0)</f>
        <v>0</v>
      </c>
      <c r="AG118" s="161" t="n">
        <f aca="false">IF(AND(AE118=1,AF118=1),"Initial",0)</f>
        <v>0</v>
      </c>
      <c r="AH118" s="171" t="str">
        <f aca="false">IF(AND(AND(AG118="Initial",AI118=0),AND(ISNUMBER(M118),M118&gt;0)),"RLIS","-")</f>
        <v>-</v>
      </c>
      <c r="AI118" s="160" t="n">
        <f aca="false">IF(AND(AD118="SRSA",AG118="Initial"),"SRSA",0)</f>
        <v>0</v>
      </c>
    </row>
    <row r="119" customFormat="false" ht="12.75" hidden="false" customHeight="true" outlineLevel="0" collapsed="false">
      <c r="A119" s="158" t="s">
        <v>441</v>
      </c>
      <c r="B119" s="159" t="s">
        <v>442</v>
      </c>
      <c r="C119" s="160" t="s">
        <v>443</v>
      </c>
      <c r="D119" s="161" t="s">
        <v>444</v>
      </c>
      <c r="E119" s="161" t="s">
        <v>445</v>
      </c>
      <c r="F119" s="162" t="s">
        <v>51</v>
      </c>
      <c r="G119" s="163" t="s">
        <v>446</v>
      </c>
      <c r="H119" s="164" t="s">
        <v>99</v>
      </c>
      <c r="I119" s="165" t="n">
        <v>7196550268</v>
      </c>
      <c r="J119" s="166" t="s">
        <v>64</v>
      </c>
      <c r="K119" s="167" t="s">
        <v>55</v>
      </c>
      <c r="L119" s="102" t="s">
        <v>56</v>
      </c>
      <c r="M119" s="103" t="n">
        <v>127.9812</v>
      </c>
      <c r="N119" s="104" t="s">
        <v>55</v>
      </c>
      <c r="O119" s="168" t="n">
        <v>38.75</v>
      </c>
      <c r="P119" s="169" t="s">
        <v>55</v>
      </c>
      <c r="Q119" s="107"/>
      <c r="R119" s="108"/>
      <c r="S119" s="170" t="s">
        <v>55</v>
      </c>
      <c r="T119" s="110" t="n">
        <v>24077.4323267359</v>
      </c>
      <c r="U119" s="111" t="n">
        <v>806.42136902117</v>
      </c>
      <c r="V119" s="111" t="n">
        <v>1331</v>
      </c>
      <c r="W119" s="112" t="n">
        <v>737</v>
      </c>
      <c r="X119" s="113" t="s">
        <v>55</v>
      </c>
      <c r="Y119" s="114" t="s">
        <v>56</v>
      </c>
      <c r="Z119" s="160" t="n">
        <f aca="false">IF(OR(K119="YES",TRIM(L119)="YES"),1,0)</f>
        <v>1</v>
      </c>
      <c r="AA119" s="161" t="n">
        <f aca="false">IF(OR(AND(ISNUMBER(M119),AND(M119&gt;0,M119&lt;600)),AND(ISNUMBER(M119),AND(M119&gt;0,N119="YES"))),1,0)</f>
        <v>1</v>
      </c>
      <c r="AB119" s="161" t="n">
        <f aca="false">IF(AND(OR(K119="YES",TRIM(L119)="YES"),(Z119=0)),"Trouble",0)</f>
        <v>0</v>
      </c>
      <c r="AC119" s="161" t="n">
        <f aca="false">IF(AND(OR(AND(ISNUMBER(M119),AND(M119&gt;0,M119&lt;600)),AND(ISNUMBER(M119),AND(M119&gt;0,N119="YES"))),(AA119=0)),"Trouble",0)</f>
        <v>0</v>
      </c>
      <c r="AD119" s="171" t="str">
        <f aca="false">IF(AND(Z119=1,AA119=1),"SRSA","-")</f>
        <v>SRSA</v>
      </c>
      <c r="AE119" s="160" t="n">
        <f aca="false">IF(S119="YES",1,0)</f>
        <v>1</v>
      </c>
      <c r="AF119" s="161" t="n">
        <f aca="false">IF(OR(AND(ISNUMBER(Q119),Q119&gt;=20),(AND(ISNUMBER(Q119)=FALSE(),AND(ISNUMBER(O119),O119&gt;=20)))),1,0)</f>
        <v>1</v>
      </c>
      <c r="AG119" s="161" t="str">
        <f aca="false">IF(AND(AE119=1,AF119=1),"Initial",0)</f>
        <v>Initial</v>
      </c>
      <c r="AH119" s="171" t="str">
        <f aca="false">IF(AND(AND(AG119="Initial",AI119=0),AND(ISNUMBER(M119),M119&gt;0)),"RLIS","-")</f>
        <v>-</v>
      </c>
      <c r="AI119" s="160" t="str">
        <f aca="false">IF(AND(AD119="SRSA",AG119="Initial"),"SRSA",0)</f>
        <v>SRSA</v>
      </c>
    </row>
    <row r="120" customFormat="false" ht="12.75" hidden="false" customHeight="true" outlineLevel="0" collapsed="false">
      <c r="A120" s="158" t="s">
        <v>1081</v>
      </c>
      <c r="B120" s="159" t="s">
        <v>1082</v>
      </c>
      <c r="C120" s="160" t="s">
        <v>1083</v>
      </c>
      <c r="D120" s="161" t="s">
        <v>820</v>
      </c>
      <c r="E120" s="161" t="s">
        <v>821</v>
      </c>
      <c r="F120" s="162" t="s">
        <v>51</v>
      </c>
      <c r="G120" s="163" t="s">
        <v>822</v>
      </c>
      <c r="H120" s="164" t="s">
        <v>823</v>
      </c>
      <c r="I120" s="165" t="n">
        <v>3035674467</v>
      </c>
      <c r="J120" s="166"/>
      <c r="K120" s="167"/>
      <c r="L120" s="102"/>
      <c r="M120" s="103"/>
      <c r="N120" s="104"/>
      <c r="O120" s="168"/>
      <c r="P120" s="169"/>
      <c r="Q120" s="107"/>
      <c r="R120" s="108"/>
      <c r="S120" s="170"/>
      <c r="T120" s="110"/>
      <c r="U120" s="111"/>
      <c r="V120" s="111"/>
      <c r="W120" s="112"/>
      <c r="X120" s="113"/>
      <c r="Y120" s="114"/>
      <c r="Z120" s="160" t="n">
        <f aca="false">IF(OR(K120="YES",TRIM(L120)="YES"),1,0)</f>
        <v>0</v>
      </c>
      <c r="AA120" s="161" t="n">
        <f aca="false">IF(OR(AND(ISNUMBER(M120),AND(M120&gt;0,M120&lt;600)),AND(ISNUMBER(M120),AND(M120&gt;0,N120="YES"))),1,0)</f>
        <v>0</v>
      </c>
      <c r="AB120" s="161" t="n">
        <f aca="false">IF(AND(OR(K120="YES",TRIM(L120)="YES"),(Z120=0)),"Trouble",0)</f>
        <v>0</v>
      </c>
      <c r="AC120" s="161" t="n">
        <f aca="false">IF(AND(OR(AND(ISNUMBER(M120),AND(M120&gt;0,M120&lt;600)),AND(ISNUMBER(M120),AND(M120&gt;0,N120="YES"))),(AA120=0)),"Trouble",0)</f>
        <v>0</v>
      </c>
      <c r="AD120" s="171" t="str">
        <f aca="false">IF(AND(Z120=1,AA120=1),"SRSA","-")</f>
        <v>-</v>
      </c>
      <c r="AE120" s="160" t="n">
        <f aca="false">IF(S120="YES",1,0)</f>
        <v>0</v>
      </c>
      <c r="AF120" s="161" t="n">
        <f aca="false">IF(OR(AND(ISNUMBER(Q120),Q120&gt;=20),(AND(ISNUMBER(Q120)=FALSE(),AND(ISNUMBER(O120),O120&gt;=20)))),1,0)</f>
        <v>0</v>
      </c>
      <c r="AG120" s="161" t="n">
        <f aca="false">IF(AND(AE120=1,AF120=1),"Initial",0)</f>
        <v>0</v>
      </c>
      <c r="AH120" s="171" t="str">
        <f aca="false">IF(AND(AND(AG120="Initial",AI120=0),AND(ISNUMBER(M120),M120&gt;0)),"RLIS","-")</f>
        <v>-</v>
      </c>
      <c r="AI120" s="160" t="n">
        <f aca="false">IF(AND(AD120="SRSA",AG120="Initial"),"SRSA",0)</f>
        <v>0</v>
      </c>
    </row>
    <row r="121" customFormat="false" ht="12.75" hidden="false" customHeight="true" outlineLevel="0" collapsed="false">
      <c r="A121" s="158" t="s">
        <v>447</v>
      </c>
      <c r="B121" s="159" t="s">
        <v>448</v>
      </c>
      <c r="C121" s="160" t="s">
        <v>449</v>
      </c>
      <c r="D121" s="161" t="s">
        <v>450</v>
      </c>
      <c r="E121" s="161" t="s">
        <v>451</v>
      </c>
      <c r="F121" s="162" t="s">
        <v>51</v>
      </c>
      <c r="G121" s="163" t="s">
        <v>452</v>
      </c>
      <c r="H121" s="164" t="s">
        <v>453</v>
      </c>
      <c r="I121" s="165" t="n">
        <v>7192745174</v>
      </c>
      <c r="J121" s="166" t="s">
        <v>64</v>
      </c>
      <c r="K121" s="167" t="s">
        <v>55</v>
      </c>
      <c r="L121" s="102" t="s">
        <v>56</v>
      </c>
      <c r="M121" s="103" t="n">
        <v>1047.962</v>
      </c>
      <c r="N121" s="104" t="s">
        <v>55</v>
      </c>
      <c r="O121" s="168" t="n">
        <v>27.0168855534709</v>
      </c>
      <c r="P121" s="169" t="s">
        <v>55</v>
      </c>
      <c r="Q121" s="107"/>
      <c r="R121" s="108"/>
      <c r="S121" s="170" t="s">
        <v>55</v>
      </c>
      <c r="T121" s="110" t="n">
        <v>86089.6585999928</v>
      </c>
      <c r="U121" s="111" t="n">
        <v>2941.23398488953</v>
      </c>
      <c r="V121" s="111" t="n">
        <v>6262</v>
      </c>
      <c r="W121" s="112" t="n">
        <v>1981</v>
      </c>
      <c r="X121" s="113" t="s">
        <v>55</v>
      </c>
      <c r="Y121" s="114" t="s">
        <v>56</v>
      </c>
      <c r="Z121" s="160" t="n">
        <f aca="false">IF(OR(K121="YES",TRIM(L121)="YES"),1,0)</f>
        <v>1</v>
      </c>
      <c r="AA121" s="161" t="n">
        <f aca="false">IF(OR(AND(ISNUMBER(M121),AND(M121&gt;0,M121&lt;600)),AND(ISNUMBER(M121),AND(M121&gt;0,N121="YES"))),1,0)</f>
        <v>1</v>
      </c>
      <c r="AB121" s="161" t="n">
        <f aca="false">IF(AND(OR(K121="YES",TRIM(L121)="YES"),(Z121=0)),"Trouble",0)</f>
        <v>0</v>
      </c>
      <c r="AC121" s="161" t="n">
        <f aca="false">IF(AND(OR(AND(ISNUMBER(M121),AND(M121&gt;0,M121&lt;600)),AND(ISNUMBER(M121),AND(M121&gt;0,N121="YES"))),(AA121=0)),"Trouble",0)</f>
        <v>0</v>
      </c>
      <c r="AD121" s="171" t="str">
        <f aca="false">IF(AND(Z121=1,AA121=1),"SRSA","-")</f>
        <v>SRSA</v>
      </c>
      <c r="AE121" s="160" t="n">
        <f aca="false">IF(S121="YES",1,0)</f>
        <v>1</v>
      </c>
      <c r="AF121" s="161" t="n">
        <f aca="false">IF(OR(AND(ISNUMBER(Q121),Q121&gt;=20),(AND(ISNUMBER(Q121)=FALSE(),AND(ISNUMBER(O121),O121&gt;=20)))),1,0)</f>
        <v>1</v>
      </c>
      <c r="AG121" s="161" t="str">
        <f aca="false">IF(AND(AE121=1,AF121=1),"Initial",0)</f>
        <v>Initial</v>
      </c>
      <c r="AH121" s="171" t="str">
        <f aca="false">IF(AND(AND(AG121="Initial",AI121=0),AND(ISNUMBER(M121),M121&gt;0)),"RLIS","-")</f>
        <v>-</v>
      </c>
      <c r="AI121" s="160" t="str">
        <f aca="false">IF(AND(AD121="SRSA",AG121="Initial"),"SRSA",0)</f>
        <v>SRSA</v>
      </c>
    </row>
    <row r="122" customFormat="false" ht="12.75" hidden="false" customHeight="true" outlineLevel="0" collapsed="false">
      <c r="A122" s="158" t="s">
        <v>454</v>
      </c>
      <c r="B122" s="159" t="s">
        <v>455</v>
      </c>
      <c r="C122" s="160" t="s">
        <v>456</v>
      </c>
      <c r="D122" s="161" t="s">
        <v>457</v>
      </c>
      <c r="E122" s="161" t="s">
        <v>458</v>
      </c>
      <c r="F122" s="162" t="s">
        <v>51</v>
      </c>
      <c r="G122" s="163" t="s">
        <v>459</v>
      </c>
      <c r="H122" s="164" t="s">
        <v>460</v>
      </c>
      <c r="I122" s="165" t="n">
        <v>9707233300</v>
      </c>
      <c r="J122" s="166" t="s">
        <v>64</v>
      </c>
      <c r="K122" s="167" t="s">
        <v>55</v>
      </c>
      <c r="L122" s="102" t="s">
        <v>56</v>
      </c>
      <c r="M122" s="103" t="n">
        <v>202.1732</v>
      </c>
      <c r="N122" s="104" t="s">
        <v>55</v>
      </c>
      <c r="O122" s="168" t="n">
        <v>19.6787148594378</v>
      </c>
      <c r="P122" s="169" t="s">
        <v>56</v>
      </c>
      <c r="Q122" s="107"/>
      <c r="R122" s="108"/>
      <c r="S122" s="170" t="s">
        <v>55</v>
      </c>
      <c r="T122" s="110" t="n">
        <v>13662.6411006988</v>
      </c>
      <c r="U122" s="111" t="n">
        <v>573.789963749233</v>
      </c>
      <c r="V122" s="111" t="n">
        <v>1209</v>
      </c>
      <c r="W122" s="112" t="n">
        <v>442</v>
      </c>
      <c r="X122" s="113" t="s">
        <v>55</v>
      </c>
      <c r="Y122" s="114" t="s">
        <v>56</v>
      </c>
      <c r="Z122" s="160" t="n">
        <f aca="false">IF(OR(K122="YES",TRIM(L122)="YES"),1,0)</f>
        <v>1</v>
      </c>
      <c r="AA122" s="161" t="n">
        <f aca="false">IF(OR(AND(ISNUMBER(M122),AND(M122&gt;0,M122&lt;600)),AND(ISNUMBER(M122),AND(M122&gt;0,N122="YES"))),1,0)</f>
        <v>1</v>
      </c>
      <c r="AB122" s="161" t="n">
        <f aca="false">IF(AND(OR(K122="YES",TRIM(L122)="YES"),(Z122=0)),"Trouble",0)</f>
        <v>0</v>
      </c>
      <c r="AC122" s="161" t="n">
        <f aca="false">IF(AND(OR(AND(ISNUMBER(M122),AND(M122&gt;0,M122&lt;600)),AND(ISNUMBER(M122),AND(M122&gt;0,N122="YES"))),(AA122=0)),"Trouble",0)</f>
        <v>0</v>
      </c>
      <c r="AD122" s="171" t="str">
        <f aca="false">IF(AND(Z122=1,AA122=1),"SRSA","-")</f>
        <v>SRSA</v>
      </c>
      <c r="AE122" s="160" t="n">
        <f aca="false">IF(S122="YES",1,0)</f>
        <v>1</v>
      </c>
      <c r="AF122" s="161" t="n">
        <f aca="false">IF(OR(AND(ISNUMBER(Q122),Q122&gt;=20),(AND(ISNUMBER(Q122)=FALSE(),AND(ISNUMBER(O122),O122&gt;=20)))),1,0)</f>
        <v>0</v>
      </c>
      <c r="AG122" s="161" t="n">
        <f aca="false">IF(AND(AE122=1,AF122=1),"Initial",0)</f>
        <v>0</v>
      </c>
      <c r="AH122" s="171" t="str">
        <f aca="false">IF(AND(AND(AG122="Initial",AI122=0),AND(ISNUMBER(M122),M122&gt;0)),"RLIS","-")</f>
        <v>-</v>
      </c>
      <c r="AI122" s="160" t="n">
        <f aca="false">IF(AND(AD122="SRSA",AG122="Initial"),"SRSA",0)</f>
        <v>0</v>
      </c>
    </row>
    <row r="123" customFormat="false" ht="12.75" hidden="false" customHeight="true" outlineLevel="0" collapsed="false">
      <c r="A123" s="158" t="s">
        <v>1084</v>
      </c>
      <c r="B123" s="159" t="s">
        <v>1085</v>
      </c>
      <c r="C123" s="160" t="s">
        <v>1086</v>
      </c>
      <c r="D123" s="161" t="s">
        <v>1087</v>
      </c>
      <c r="E123" s="161" t="s">
        <v>277</v>
      </c>
      <c r="F123" s="162" t="s">
        <v>51</v>
      </c>
      <c r="G123" s="163" t="s">
        <v>278</v>
      </c>
      <c r="H123" s="164" t="s">
        <v>1088</v>
      </c>
      <c r="I123" s="165" t="n">
        <v>9707746152</v>
      </c>
      <c r="J123" s="166"/>
      <c r="K123" s="167"/>
      <c r="L123" s="102"/>
      <c r="M123" s="103" t="n">
        <v>0</v>
      </c>
      <c r="N123" s="104"/>
      <c r="O123" s="168"/>
      <c r="P123" s="169"/>
      <c r="Q123" s="107"/>
      <c r="R123" s="108"/>
      <c r="S123" s="170"/>
      <c r="T123" s="110"/>
      <c r="U123" s="111"/>
      <c r="V123" s="111"/>
      <c r="W123" s="112"/>
      <c r="X123" s="113"/>
      <c r="Y123" s="114"/>
      <c r="Z123" s="160" t="n">
        <f aca="false">IF(OR(K123="YES",TRIM(L123)="YES"),1,0)</f>
        <v>0</v>
      </c>
      <c r="AA123" s="161" t="n">
        <f aca="false">IF(OR(AND(ISNUMBER(M123),AND(M123&gt;0,M123&lt;600)),AND(ISNUMBER(M123),AND(M123&gt;0,N123="YES"))),1,0)</f>
        <v>0</v>
      </c>
      <c r="AB123" s="161" t="n">
        <f aca="false">IF(AND(OR(K123="YES",TRIM(L123)="YES"),(Z123=0)),"Trouble",0)</f>
        <v>0</v>
      </c>
      <c r="AC123" s="161" t="n">
        <f aca="false">IF(AND(OR(AND(ISNUMBER(M123),AND(M123&gt;0,M123&lt;600)),AND(ISNUMBER(M123),AND(M123&gt;0,N123="YES"))),(AA123=0)),"Trouble",0)</f>
        <v>0</v>
      </c>
      <c r="AD123" s="171" t="str">
        <f aca="false">IF(AND(Z123=1,AA123=1),"SRSA","-")</f>
        <v>-</v>
      </c>
      <c r="AE123" s="160" t="n">
        <f aca="false">IF(S123="YES",1,0)</f>
        <v>0</v>
      </c>
      <c r="AF123" s="161" t="n">
        <f aca="false">IF(OR(AND(ISNUMBER(Q123),Q123&gt;=20),(AND(ISNUMBER(Q123)=FALSE(),AND(ISNUMBER(O123),O123&gt;=20)))),1,0)</f>
        <v>0</v>
      </c>
      <c r="AG123" s="161" t="n">
        <f aca="false">IF(AND(AE123=1,AF123=1),"Initial",0)</f>
        <v>0</v>
      </c>
      <c r="AH123" s="171" t="str">
        <f aca="false">IF(AND(AND(AG123="Initial",AI123=0),AND(ISNUMBER(M123),M123&gt;0)),"RLIS","-")</f>
        <v>-</v>
      </c>
      <c r="AI123" s="160" t="n">
        <f aca="false">IF(AND(AD123="SRSA",AG123="Initial"),"SRSA",0)</f>
        <v>0</v>
      </c>
    </row>
    <row r="124" customFormat="false" ht="12.75" hidden="false" customHeight="true" outlineLevel="0" collapsed="false">
      <c r="A124" s="158" t="s">
        <v>1089</v>
      </c>
      <c r="B124" s="159" t="s">
        <v>1090</v>
      </c>
      <c r="C124" s="160" t="s">
        <v>1091</v>
      </c>
      <c r="D124" s="161" t="s">
        <v>1092</v>
      </c>
      <c r="E124" s="161" t="s">
        <v>1093</v>
      </c>
      <c r="F124" s="162" t="s">
        <v>51</v>
      </c>
      <c r="G124" s="163" t="s">
        <v>1094</v>
      </c>
      <c r="H124" s="164"/>
      <c r="I124" s="165" t="n">
        <v>7209724000</v>
      </c>
      <c r="J124" s="166" t="s">
        <v>769</v>
      </c>
      <c r="K124" s="167" t="s">
        <v>56</v>
      </c>
      <c r="L124" s="102" t="s">
        <v>56</v>
      </c>
      <c r="M124" s="103" t="n">
        <v>36002.5954</v>
      </c>
      <c r="N124" s="104" t="s">
        <v>56</v>
      </c>
      <c r="O124" s="168" t="n">
        <v>9.39748326342398</v>
      </c>
      <c r="P124" s="169" t="s">
        <v>56</v>
      </c>
      <c r="Q124" s="107"/>
      <c r="R124" s="108"/>
      <c r="S124" s="170" t="s">
        <v>56</v>
      </c>
      <c r="T124" s="110" t="n">
        <v>892738.928175745</v>
      </c>
      <c r="U124" s="111" t="n">
        <v>30214.3785116232</v>
      </c>
      <c r="V124" s="111" t="n">
        <v>95008</v>
      </c>
      <c r="W124" s="112" t="n">
        <v>46312</v>
      </c>
      <c r="X124" s="113" t="s">
        <v>56</v>
      </c>
      <c r="Y124" s="114" t="s">
        <v>56</v>
      </c>
      <c r="Z124" s="160" t="n">
        <f aca="false">IF(OR(K124="YES",TRIM(L124)="YES"),1,0)</f>
        <v>0</v>
      </c>
      <c r="AA124" s="161" t="n">
        <f aca="false">IF(OR(AND(ISNUMBER(M124),AND(M124&gt;0,M124&lt;600)),AND(ISNUMBER(M124),AND(M124&gt;0,N124="YES"))),1,0)</f>
        <v>0</v>
      </c>
      <c r="AB124" s="161" t="n">
        <f aca="false">IF(AND(OR(K124="YES",TRIM(L124)="YES"),(Z124=0)),"Trouble",0)</f>
        <v>0</v>
      </c>
      <c r="AC124" s="161" t="n">
        <f aca="false">IF(AND(OR(AND(ISNUMBER(M124),AND(M124&gt;0,M124&lt;600)),AND(ISNUMBER(M124),AND(M124&gt;0,N124="YES"))),(AA124=0)),"Trouble",0)</f>
        <v>0</v>
      </c>
      <c r="AD124" s="171" t="str">
        <f aca="false">IF(AND(Z124=1,AA124=1),"SRSA","-")</f>
        <v>-</v>
      </c>
      <c r="AE124" s="160" t="n">
        <f aca="false">IF(S124="YES",1,0)</f>
        <v>0</v>
      </c>
      <c r="AF124" s="161" t="n">
        <f aca="false">IF(OR(AND(ISNUMBER(Q124),Q124&gt;=20),(AND(ISNUMBER(Q124)=FALSE(),AND(ISNUMBER(O124),O124&gt;=20)))),1,0)</f>
        <v>0</v>
      </c>
      <c r="AG124" s="161" t="n">
        <f aca="false">IF(AND(AE124=1,AF124=1),"Initial",0)</f>
        <v>0</v>
      </c>
      <c r="AH124" s="171" t="str">
        <f aca="false">IF(AND(AND(AG124="Initial",AI124=0),AND(ISNUMBER(M124),M124&gt;0)),"RLIS","-")</f>
        <v>-</v>
      </c>
      <c r="AI124" s="160" t="n">
        <f aca="false">IF(AND(AD124="SRSA",AG124="Initial"),"SRSA",0)</f>
        <v>0</v>
      </c>
    </row>
    <row r="125" customFormat="false" ht="12.75" hidden="false" customHeight="true" outlineLevel="0" collapsed="false">
      <c r="A125" s="158" t="s">
        <v>1095</v>
      </c>
      <c r="B125" s="159" t="s">
        <v>1096</v>
      </c>
      <c r="C125" s="160" t="s">
        <v>1097</v>
      </c>
      <c r="D125" s="161" t="s">
        <v>1098</v>
      </c>
      <c r="E125" s="161" t="s">
        <v>1099</v>
      </c>
      <c r="F125" s="162" t="s">
        <v>51</v>
      </c>
      <c r="G125" s="163" t="s">
        <v>1100</v>
      </c>
      <c r="H125" s="164" t="s">
        <v>1101</v>
      </c>
      <c r="I125" s="165" t="n">
        <v>9708790391</v>
      </c>
      <c r="J125" s="166" t="s">
        <v>725</v>
      </c>
      <c r="K125" s="167" t="s">
        <v>56</v>
      </c>
      <c r="L125" s="102"/>
      <c r="M125" s="103"/>
      <c r="N125" s="104"/>
      <c r="O125" s="168"/>
      <c r="P125" s="169"/>
      <c r="Q125" s="107"/>
      <c r="R125" s="108"/>
      <c r="S125" s="170" t="s">
        <v>55</v>
      </c>
      <c r="T125" s="110"/>
      <c r="U125" s="111"/>
      <c r="V125" s="111"/>
      <c r="W125" s="112"/>
      <c r="X125" s="113"/>
      <c r="Y125" s="114"/>
      <c r="Z125" s="160" t="n">
        <f aca="false">IF(OR(K125="YES",TRIM(L125)="YES"),1,0)</f>
        <v>0</v>
      </c>
      <c r="AA125" s="161" t="n">
        <f aca="false">IF(OR(AND(ISNUMBER(M125),AND(M125&gt;0,M125&lt;600)),AND(ISNUMBER(M125),AND(M125&gt;0,N125="YES"))),1,0)</f>
        <v>0</v>
      </c>
      <c r="AB125" s="161" t="n">
        <f aca="false">IF(AND(OR(K125="YES",TRIM(L125)="YES"),(Z125=0)),"Trouble",0)</f>
        <v>0</v>
      </c>
      <c r="AC125" s="161" t="n">
        <f aca="false">IF(AND(OR(AND(ISNUMBER(M125),AND(M125&gt;0,M125&lt;600)),AND(ISNUMBER(M125),AND(M125&gt;0,N125="YES"))),(AA125=0)),"Trouble",0)</f>
        <v>0</v>
      </c>
      <c r="AD125" s="171" t="str">
        <f aca="false">IF(AND(Z125=1,AA125=1),"SRSA","-")</f>
        <v>-</v>
      </c>
      <c r="AE125" s="160" t="n">
        <f aca="false">IF(S125="YES",1,0)</f>
        <v>1</v>
      </c>
      <c r="AF125" s="161" t="n">
        <f aca="false">IF(OR(AND(ISNUMBER(Q125),Q125&gt;=20),(AND(ISNUMBER(Q125)=FALSE(),AND(ISNUMBER(O125),O125&gt;=20)))),1,0)</f>
        <v>0</v>
      </c>
      <c r="AG125" s="161" t="n">
        <f aca="false">IF(AND(AE125=1,AF125=1),"Initial",0)</f>
        <v>0</v>
      </c>
      <c r="AH125" s="171" t="str">
        <f aca="false">IF(AND(AND(AG125="Initial",AI125=0),AND(ISNUMBER(M125),M125&gt;0)),"RLIS","-")</f>
        <v>-</v>
      </c>
      <c r="AI125" s="160" t="n">
        <f aca="false">IF(AND(AD125="SRSA",AG125="Initial"),"SRSA",0)</f>
        <v>0</v>
      </c>
    </row>
    <row r="126" customFormat="false" ht="12.75" hidden="false" customHeight="true" outlineLevel="0" collapsed="false">
      <c r="A126" s="158" t="s">
        <v>461</v>
      </c>
      <c r="B126" s="159" t="s">
        <v>462</v>
      </c>
      <c r="C126" s="160" t="s">
        <v>463</v>
      </c>
      <c r="D126" s="161" t="s">
        <v>464</v>
      </c>
      <c r="E126" s="161" t="s">
        <v>465</v>
      </c>
      <c r="F126" s="162" t="s">
        <v>51</v>
      </c>
      <c r="G126" s="163" t="s">
        <v>466</v>
      </c>
      <c r="H126" s="164" t="s">
        <v>467</v>
      </c>
      <c r="I126" s="165" t="n">
        <v>9703274336</v>
      </c>
      <c r="J126" s="166" t="s">
        <v>64</v>
      </c>
      <c r="K126" s="167" t="s">
        <v>55</v>
      </c>
      <c r="L126" s="102" t="s">
        <v>56</v>
      </c>
      <c r="M126" s="103" t="n">
        <v>274.5104</v>
      </c>
      <c r="N126" s="104" t="s">
        <v>55</v>
      </c>
      <c r="O126" s="168" t="n">
        <v>13.677811550152</v>
      </c>
      <c r="P126" s="169" t="s">
        <v>56</v>
      </c>
      <c r="Q126" s="107"/>
      <c r="R126" s="108"/>
      <c r="S126" s="170" t="s">
        <v>55</v>
      </c>
      <c r="T126" s="110" t="n">
        <v>12201.5473373528</v>
      </c>
      <c r="U126" s="111" t="n">
        <v>441.64271077009</v>
      </c>
      <c r="V126" s="111" t="n">
        <v>1048</v>
      </c>
      <c r="W126" s="112" t="n">
        <v>471</v>
      </c>
      <c r="X126" s="113" t="s">
        <v>55</v>
      </c>
      <c r="Y126" s="114" t="s">
        <v>56</v>
      </c>
      <c r="Z126" s="160" t="n">
        <f aca="false">IF(OR(K126="YES",TRIM(L126)="YES"),1,0)</f>
        <v>1</v>
      </c>
      <c r="AA126" s="161" t="n">
        <f aca="false">IF(OR(AND(ISNUMBER(M126),AND(M126&gt;0,M126&lt;600)),AND(ISNUMBER(M126),AND(M126&gt;0,N126="YES"))),1,0)</f>
        <v>1</v>
      </c>
      <c r="AB126" s="161" t="n">
        <f aca="false">IF(AND(OR(K126="YES",TRIM(L126)="YES"),(Z126=0)),"Trouble",0)</f>
        <v>0</v>
      </c>
      <c r="AC126" s="161" t="n">
        <f aca="false">IF(AND(OR(AND(ISNUMBER(M126),AND(M126&gt;0,M126&lt;600)),AND(ISNUMBER(M126),AND(M126&gt;0,N126="YES"))),(AA126=0)),"Trouble",0)</f>
        <v>0</v>
      </c>
      <c r="AD126" s="171" t="str">
        <f aca="false">IF(AND(Z126=1,AA126=1),"SRSA","-")</f>
        <v>SRSA</v>
      </c>
      <c r="AE126" s="160" t="n">
        <f aca="false">IF(S126="YES",1,0)</f>
        <v>1</v>
      </c>
      <c r="AF126" s="161" t="n">
        <f aca="false">IF(OR(AND(ISNUMBER(Q126),Q126&gt;=20),(AND(ISNUMBER(Q126)=FALSE(),AND(ISNUMBER(O126),O126&gt;=20)))),1,0)</f>
        <v>0</v>
      </c>
      <c r="AG126" s="161" t="n">
        <f aca="false">IF(AND(AE126=1,AF126=1),"Initial",0)</f>
        <v>0</v>
      </c>
      <c r="AH126" s="171" t="str">
        <f aca="false">IF(AND(AND(AG126="Initial",AI126=0),AND(ISNUMBER(M126),M126&gt;0)),"RLIS","-")</f>
        <v>-</v>
      </c>
      <c r="AI126" s="160" t="n">
        <f aca="false">IF(AND(AD126="SRSA",AG126="Initial"),"SRSA",0)</f>
        <v>0</v>
      </c>
    </row>
    <row r="127" customFormat="false" ht="12.75" hidden="false" customHeight="true" outlineLevel="0" collapsed="false">
      <c r="A127" s="158" t="s">
        <v>468</v>
      </c>
      <c r="B127" s="159" t="s">
        <v>469</v>
      </c>
      <c r="C127" s="160" t="s">
        <v>470</v>
      </c>
      <c r="D127" s="161" t="s">
        <v>471</v>
      </c>
      <c r="E127" s="161" t="s">
        <v>396</v>
      </c>
      <c r="F127" s="162" t="s">
        <v>51</v>
      </c>
      <c r="G127" s="163" t="s">
        <v>397</v>
      </c>
      <c r="H127" s="164" t="s">
        <v>472</v>
      </c>
      <c r="I127" s="165" t="n">
        <v>9702463413</v>
      </c>
      <c r="J127" s="166" t="s">
        <v>64</v>
      </c>
      <c r="K127" s="167" t="s">
        <v>55</v>
      </c>
      <c r="L127" s="102" t="s">
        <v>56</v>
      </c>
      <c r="M127" s="103" t="n">
        <v>187.3348</v>
      </c>
      <c r="N127" s="104" t="s">
        <v>55</v>
      </c>
      <c r="O127" s="168" t="n">
        <v>9.8159509202454</v>
      </c>
      <c r="P127" s="169" t="s">
        <v>56</v>
      </c>
      <c r="Q127" s="107"/>
      <c r="R127" s="108"/>
      <c r="S127" s="170" t="s">
        <v>55</v>
      </c>
      <c r="T127" s="110" t="n">
        <v>5979.13505775002</v>
      </c>
      <c r="U127" s="111" t="n">
        <v>166.220897731397</v>
      </c>
      <c r="V127" s="111" t="n">
        <v>532</v>
      </c>
      <c r="W127" s="112" t="n">
        <v>346</v>
      </c>
      <c r="X127" s="113" t="s">
        <v>55</v>
      </c>
      <c r="Y127" s="114" t="s">
        <v>56</v>
      </c>
      <c r="Z127" s="160" t="n">
        <f aca="false">IF(OR(K127="YES",TRIM(L127)="YES"),1,0)</f>
        <v>1</v>
      </c>
      <c r="AA127" s="161" t="n">
        <f aca="false">IF(OR(AND(ISNUMBER(M127),AND(M127&gt;0,M127&lt;600)),AND(ISNUMBER(M127),AND(M127&gt;0,N127="YES"))),1,0)</f>
        <v>1</v>
      </c>
      <c r="AB127" s="161" t="n">
        <f aca="false">IF(AND(OR(K127="YES",TRIM(L127)="YES"),(Z127=0)),"Trouble",0)</f>
        <v>0</v>
      </c>
      <c r="AC127" s="161" t="n">
        <f aca="false">IF(AND(OR(AND(ISNUMBER(M127),AND(M127&gt;0,M127&lt;600)),AND(ISNUMBER(M127),AND(M127&gt;0,N127="YES"))),(AA127=0)),"Trouble",0)</f>
        <v>0</v>
      </c>
      <c r="AD127" s="171" t="str">
        <f aca="false">IF(AND(Z127=1,AA127=1),"SRSA","-")</f>
        <v>SRSA</v>
      </c>
      <c r="AE127" s="160" t="n">
        <f aca="false">IF(S127="YES",1,0)</f>
        <v>1</v>
      </c>
      <c r="AF127" s="161" t="n">
        <f aca="false">IF(OR(AND(ISNUMBER(Q127),Q127&gt;=20),(AND(ISNUMBER(Q127)=FALSE(),AND(ISNUMBER(O127),O127&gt;=20)))),1,0)</f>
        <v>0</v>
      </c>
      <c r="AG127" s="161" t="n">
        <f aca="false">IF(AND(AE127=1,AF127=1),"Initial",0)</f>
        <v>0</v>
      </c>
      <c r="AH127" s="171" t="str">
        <f aca="false">IF(AND(AND(AG127="Initial",AI127=0),AND(ISNUMBER(M127),M127&gt;0)),"RLIS","-")</f>
        <v>-</v>
      </c>
      <c r="AI127" s="160" t="n">
        <f aca="false">IF(AND(AD127="SRSA",AG127="Initial"),"SRSA",0)</f>
        <v>0</v>
      </c>
    </row>
    <row r="128" customFormat="false" ht="12.75" hidden="false" customHeight="true" outlineLevel="0" collapsed="false">
      <c r="A128" s="158" t="s">
        <v>473</v>
      </c>
      <c r="B128" s="159" t="s">
        <v>474</v>
      </c>
      <c r="C128" s="160" t="s">
        <v>475</v>
      </c>
      <c r="D128" s="161" t="s">
        <v>476</v>
      </c>
      <c r="E128" s="161" t="s">
        <v>477</v>
      </c>
      <c r="F128" s="162" t="s">
        <v>51</v>
      </c>
      <c r="G128" s="163" t="s">
        <v>478</v>
      </c>
      <c r="H128" s="164" t="s">
        <v>479</v>
      </c>
      <c r="I128" s="165" t="n">
        <v>9703254505</v>
      </c>
      <c r="J128" s="166" t="s">
        <v>64</v>
      </c>
      <c r="K128" s="167" t="s">
        <v>55</v>
      </c>
      <c r="L128" s="102" t="s">
        <v>56</v>
      </c>
      <c r="M128" s="103" t="n">
        <v>252.2528</v>
      </c>
      <c r="N128" s="104" t="s">
        <v>55</v>
      </c>
      <c r="O128" s="168" t="n">
        <v>9.2436974789916</v>
      </c>
      <c r="P128" s="169" t="s">
        <v>56</v>
      </c>
      <c r="Q128" s="107"/>
      <c r="R128" s="108"/>
      <c r="S128" s="170" t="s">
        <v>55</v>
      </c>
      <c r="T128" s="110" t="n">
        <v>7548.27753596296</v>
      </c>
      <c r="U128" s="111" t="n">
        <v>195.685162504552</v>
      </c>
      <c r="V128" s="111" t="n">
        <v>652</v>
      </c>
      <c r="W128" s="112" t="n">
        <v>332</v>
      </c>
      <c r="X128" s="113" t="s">
        <v>55</v>
      </c>
      <c r="Y128" s="114" t="s">
        <v>55</v>
      </c>
      <c r="Z128" s="160" t="n">
        <f aca="false">IF(OR(K128="YES",TRIM(L128)="YES"),1,0)</f>
        <v>1</v>
      </c>
      <c r="AA128" s="161" t="n">
        <f aca="false">IF(OR(AND(ISNUMBER(M128),AND(M128&gt;0,M128&lt;600)),AND(ISNUMBER(M128),AND(M128&gt;0,N128="YES"))),1,0)</f>
        <v>1</v>
      </c>
      <c r="AB128" s="161" t="n">
        <f aca="false">IF(AND(OR(K128="YES",TRIM(L128)="YES"),(Z128=0)),"Trouble",0)</f>
        <v>0</v>
      </c>
      <c r="AC128" s="161" t="n">
        <f aca="false">IF(AND(OR(AND(ISNUMBER(M128),AND(M128&gt;0,M128&lt;600)),AND(ISNUMBER(M128),AND(M128&gt;0,N128="YES"))),(AA128=0)),"Trouble",0)</f>
        <v>0</v>
      </c>
      <c r="AD128" s="171" t="str">
        <f aca="false">IF(AND(Z128=1,AA128=1),"SRSA","-")</f>
        <v>SRSA</v>
      </c>
      <c r="AE128" s="160" t="n">
        <f aca="false">IF(S128="YES",1,0)</f>
        <v>1</v>
      </c>
      <c r="AF128" s="161" t="n">
        <f aca="false">IF(OR(AND(ISNUMBER(Q128),Q128&gt;=20),(AND(ISNUMBER(Q128)=FALSE(),AND(ISNUMBER(O128),O128&gt;=20)))),1,0)</f>
        <v>0</v>
      </c>
      <c r="AG128" s="161" t="n">
        <f aca="false">IF(AND(AE128=1,AF128=1),"Initial",0)</f>
        <v>0</v>
      </c>
      <c r="AH128" s="171" t="str">
        <f aca="false">IF(AND(AND(AG128="Initial",AI128=0),AND(ISNUMBER(M128),M128&gt;0)),"RLIS","-")</f>
        <v>-</v>
      </c>
      <c r="AI128" s="160" t="n">
        <f aca="false">IF(AND(AD128="SRSA",AG128="Initial"),"SRSA",0)</f>
        <v>0</v>
      </c>
    </row>
    <row r="129" customFormat="false" ht="12.75" hidden="false" customHeight="true" outlineLevel="0" collapsed="false">
      <c r="A129" s="158" t="s">
        <v>480</v>
      </c>
      <c r="B129" s="159" t="s">
        <v>481</v>
      </c>
      <c r="C129" s="160" t="s">
        <v>482</v>
      </c>
      <c r="D129" s="161" t="s">
        <v>483</v>
      </c>
      <c r="E129" s="161" t="s">
        <v>484</v>
      </c>
      <c r="F129" s="162" t="s">
        <v>51</v>
      </c>
      <c r="G129" s="163" t="s">
        <v>485</v>
      </c>
      <c r="H129" s="164" t="s">
        <v>486</v>
      </c>
      <c r="I129" s="165" t="n">
        <v>7198363114</v>
      </c>
      <c r="J129" s="166" t="s">
        <v>54</v>
      </c>
      <c r="K129" s="167" t="s">
        <v>55</v>
      </c>
      <c r="L129" s="102" t="s">
        <v>56</v>
      </c>
      <c r="M129" s="103" t="n">
        <v>584.262</v>
      </c>
      <c r="N129" s="104" t="s">
        <v>55</v>
      </c>
      <c r="O129" s="168" t="n">
        <v>18.1340341655716</v>
      </c>
      <c r="P129" s="169" t="s">
        <v>56</v>
      </c>
      <c r="Q129" s="107"/>
      <c r="R129" s="108"/>
      <c r="S129" s="170" t="s">
        <v>55</v>
      </c>
      <c r="T129" s="110" t="n">
        <v>28439.1420369016</v>
      </c>
      <c r="U129" s="111" t="n">
        <v>1837.51354490626</v>
      </c>
      <c r="V129" s="111" t="n">
        <v>3440</v>
      </c>
      <c r="W129" s="112" t="n">
        <v>1732</v>
      </c>
      <c r="X129" s="113" t="s">
        <v>55</v>
      </c>
      <c r="Y129" s="114" t="s">
        <v>56</v>
      </c>
      <c r="Z129" s="160" t="n">
        <f aca="false">IF(OR(K129="YES",TRIM(L129)="YES"),1,0)</f>
        <v>1</v>
      </c>
      <c r="AA129" s="161" t="n">
        <f aca="false">IF(OR(AND(ISNUMBER(M129),AND(M129&gt;0,M129&lt;600)),AND(ISNUMBER(M129),AND(M129&gt;0,N129="YES"))),1,0)</f>
        <v>1</v>
      </c>
      <c r="AB129" s="161" t="n">
        <f aca="false">IF(AND(OR(K129="YES",TRIM(L129)="YES"),(Z129=0)),"Trouble",0)</f>
        <v>0</v>
      </c>
      <c r="AC129" s="161" t="n">
        <f aca="false">IF(AND(OR(AND(ISNUMBER(M129),AND(M129&gt;0,M129&lt;600)),AND(ISNUMBER(M129),AND(M129&gt;0,N129="YES"))),(AA129=0)),"Trouble",0)</f>
        <v>0</v>
      </c>
      <c r="AD129" s="171" t="str">
        <f aca="false">IF(AND(Z129=1,AA129=1),"SRSA","-")</f>
        <v>SRSA</v>
      </c>
      <c r="AE129" s="160" t="n">
        <f aca="false">IF(S129="YES",1,0)</f>
        <v>1</v>
      </c>
      <c r="AF129" s="161" t="n">
        <f aca="false">IF(OR(AND(ISNUMBER(Q129),Q129&gt;=20),(AND(ISNUMBER(Q129)=FALSE(),AND(ISNUMBER(O129),O129&gt;=20)))),1,0)</f>
        <v>0</v>
      </c>
      <c r="AG129" s="161" t="n">
        <f aca="false">IF(AND(AE129=1,AF129=1),"Initial",0)</f>
        <v>0</v>
      </c>
      <c r="AH129" s="171" t="str">
        <f aca="false">IF(AND(AND(AG129="Initial",AI129=0),AND(ISNUMBER(M129),M129&gt;0)),"RLIS","-")</f>
        <v>-</v>
      </c>
      <c r="AI129" s="160" t="n">
        <f aca="false">IF(AND(AD129="SRSA",AG129="Initial"),"SRSA",0)</f>
        <v>0</v>
      </c>
    </row>
    <row r="130" customFormat="false" ht="12.75" hidden="false" customHeight="true" outlineLevel="0" collapsed="false">
      <c r="A130" s="158" t="s">
        <v>1102</v>
      </c>
      <c r="B130" s="159" t="s">
        <v>1103</v>
      </c>
      <c r="C130" s="160" t="s">
        <v>1104</v>
      </c>
      <c r="D130" s="161" t="s">
        <v>1105</v>
      </c>
      <c r="E130" s="161" t="s">
        <v>1106</v>
      </c>
      <c r="F130" s="162" t="s">
        <v>51</v>
      </c>
      <c r="G130" s="163" t="s">
        <v>1107</v>
      </c>
      <c r="H130" s="164" t="s">
        <v>1108</v>
      </c>
      <c r="I130" s="165" t="n">
        <v>9705862361</v>
      </c>
      <c r="J130" s="166" t="s">
        <v>1109</v>
      </c>
      <c r="K130" s="167" t="s">
        <v>56</v>
      </c>
      <c r="L130" s="102" t="s">
        <v>56</v>
      </c>
      <c r="M130" s="103" t="n">
        <v>1118.4444</v>
      </c>
      <c r="N130" s="104" t="s">
        <v>56</v>
      </c>
      <c r="O130" s="168" t="n">
        <v>6.87285223367698</v>
      </c>
      <c r="P130" s="169" t="s">
        <v>56</v>
      </c>
      <c r="Q130" s="107"/>
      <c r="R130" s="108"/>
      <c r="S130" s="170" t="s">
        <v>56</v>
      </c>
      <c r="T130" s="110" t="n">
        <v>43167.3602817541</v>
      </c>
      <c r="U130" s="111" t="n">
        <v>470.02652283008</v>
      </c>
      <c r="V130" s="111" t="n">
        <v>2546</v>
      </c>
      <c r="W130" s="112" t="n">
        <v>1577</v>
      </c>
      <c r="X130" s="113" t="s">
        <v>56</v>
      </c>
      <c r="Y130" s="114" t="s">
        <v>56</v>
      </c>
      <c r="Z130" s="160" t="n">
        <f aca="false">IF(OR(K130="YES",TRIM(L130)="YES"),1,0)</f>
        <v>0</v>
      </c>
      <c r="AA130" s="161" t="n">
        <f aca="false">IF(OR(AND(ISNUMBER(M130),AND(M130&gt;0,M130&lt;600)),AND(ISNUMBER(M130),AND(M130&gt;0,N130="YES"))),1,0)</f>
        <v>0</v>
      </c>
      <c r="AB130" s="161" t="n">
        <f aca="false">IF(AND(OR(K130="YES",TRIM(L130)="YES"),(Z130=0)),"Trouble",0)</f>
        <v>0</v>
      </c>
      <c r="AC130" s="161" t="n">
        <f aca="false">IF(AND(OR(AND(ISNUMBER(M130),AND(M130&gt;0,M130&lt;600)),AND(ISNUMBER(M130),AND(M130&gt;0,N130="YES"))),(AA130=0)),"Trouble",0)</f>
        <v>0</v>
      </c>
      <c r="AD130" s="171" t="str">
        <f aca="false">IF(AND(Z130=1,AA130=1),"SRSA","-")</f>
        <v>-</v>
      </c>
      <c r="AE130" s="160" t="n">
        <f aca="false">IF(S130="YES",1,0)</f>
        <v>0</v>
      </c>
      <c r="AF130" s="161" t="n">
        <f aca="false">IF(OR(AND(ISNUMBER(Q130),Q130&gt;=20),(AND(ISNUMBER(Q130)=FALSE(),AND(ISNUMBER(O130),O130&gt;=20)))),1,0)</f>
        <v>0</v>
      </c>
      <c r="AG130" s="161" t="n">
        <f aca="false">IF(AND(AE130=1,AF130=1),"Initial",0)</f>
        <v>0</v>
      </c>
      <c r="AH130" s="171" t="str">
        <f aca="false">IF(AND(AND(AG130="Initial",AI130=0),AND(ISNUMBER(M130),M130&gt;0)),"RLIS","-")</f>
        <v>-</v>
      </c>
      <c r="AI130" s="160" t="n">
        <f aca="false">IF(AND(AD130="SRSA",AG130="Initial"),"SRSA",0)</f>
        <v>0</v>
      </c>
    </row>
    <row r="131" customFormat="false" ht="12.75" hidden="false" customHeight="true" outlineLevel="0" collapsed="false">
      <c r="A131" s="158" t="s">
        <v>1110</v>
      </c>
      <c r="B131" s="159" t="s">
        <v>1111</v>
      </c>
      <c r="C131" s="160" t="s">
        <v>1112</v>
      </c>
      <c r="D131" s="161" t="s">
        <v>1113</v>
      </c>
      <c r="E131" s="161" t="s">
        <v>1114</v>
      </c>
      <c r="F131" s="162" t="s">
        <v>51</v>
      </c>
      <c r="G131" s="163" t="s">
        <v>904</v>
      </c>
      <c r="H131" s="164" t="s">
        <v>1115</v>
      </c>
      <c r="I131" s="165" t="n">
        <v>7197492330</v>
      </c>
      <c r="J131" s="166" t="s">
        <v>54</v>
      </c>
      <c r="K131" s="167" t="s">
        <v>55</v>
      </c>
      <c r="L131" s="102" t="s">
        <v>56</v>
      </c>
      <c r="M131" s="103" t="n">
        <v>638.9786</v>
      </c>
      <c r="N131" s="104" t="s">
        <v>56</v>
      </c>
      <c r="O131" s="168" t="n">
        <v>10.5509964830012</v>
      </c>
      <c r="P131" s="169" t="s">
        <v>56</v>
      </c>
      <c r="Q131" s="107"/>
      <c r="R131" s="108"/>
      <c r="S131" s="170" t="s">
        <v>55</v>
      </c>
      <c r="T131" s="110" t="n">
        <v>24478.7360656665</v>
      </c>
      <c r="U131" s="111" t="n">
        <v>919.481243921173</v>
      </c>
      <c r="V131" s="111" t="n">
        <v>2455</v>
      </c>
      <c r="W131" s="112" t="n">
        <v>828</v>
      </c>
      <c r="X131" s="113" t="s">
        <v>55</v>
      </c>
      <c r="Y131" s="114" t="s">
        <v>56</v>
      </c>
      <c r="Z131" s="160" t="n">
        <f aca="false">IF(OR(K131="YES",TRIM(L131)="YES"),1,0)</f>
        <v>1</v>
      </c>
      <c r="AA131" s="161" t="n">
        <f aca="false">IF(OR(AND(ISNUMBER(M131),AND(M131&gt;0,M131&lt;600)),AND(ISNUMBER(M131),AND(M131&gt;0,N131="YES"))),1,0)</f>
        <v>0</v>
      </c>
      <c r="AB131" s="161" t="n">
        <f aca="false">IF(AND(OR(K131="YES",TRIM(L131)="YES"),(Z131=0)),"Trouble",0)</f>
        <v>0</v>
      </c>
      <c r="AC131" s="161" t="n">
        <f aca="false">IF(AND(OR(AND(ISNUMBER(M131),AND(M131&gt;0,M131&lt;600)),AND(ISNUMBER(M131),AND(M131&gt;0,N131="YES"))),(AA131=0)),"Trouble",0)</f>
        <v>0</v>
      </c>
      <c r="AD131" s="171" t="str">
        <f aca="false">IF(AND(Z131=1,AA131=1),"SRSA","-")</f>
        <v>-</v>
      </c>
      <c r="AE131" s="160" t="n">
        <f aca="false">IF(S131="YES",1,0)</f>
        <v>1</v>
      </c>
      <c r="AF131" s="161" t="n">
        <f aca="false">IF(OR(AND(ISNUMBER(Q131),Q131&gt;=20),(AND(ISNUMBER(Q131)=FALSE(),AND(ISNUMBER(O131),O131&gt;=20)))),1,0)</f>
        <v>0</v>
      </c>
      <c r="AG131" s="161" t="n">
        <f aca="false">IF(AND(AE131=1,AF131=1),"Initial",0)</f>
        <v>0</v>
      </c>
      <c r="AH131" s="171" t="str">
        <f aca="false">IF(AND(AND(AG131="Initial",AI131=0),AND(ISNUMBER(M131),M131&gt;0)),"RLIS","-")</f>
        <v>-</v>
      </c>
      <c r="AI131" s="160" t="n">
        <f aca="false">IF(AND(AD131="SRSA",AG131="Initial"),"SRSA",0)</f>
        <v>0</v>
      </c>
    </row>
    <row r="132" customFormat="false" ht="12.75" hidden="false" customHeight="true" outlineLevel="0" collapsed="false">
      <c r="A132" s="158" t="s">
        <v>1116</v>
      </c>
      <c r="B132" s="159" t="s">
        <v>1117</v>
      </c>
      <c r="C132" s="160" t="s">
        <v>1118</v>
      </c>
      <c r="D132" s="161" t="s">
        <v>1119</v>
      </c>
      <c r="E132" s="161" t="s">
        <v>270</v>
      </c>
      <c r="F132" s="162" t="s">
        <v>51</v>
      </c>
      <c r="G132" s="163" t="s">
        <v>1120</v>
      </c>
      <c r="H132" s="164" t="s">
        <v>1121</v>
      </c>
      <c r="I132" s="165" t="n">
        <v>7195707474</v>
      </c>
      <c r="J132" s="166"/>
      <c r="K132" s="167"/>
      <c r="L132" s="102"/>
      <c r="M132" s="103" t="n">
        <v>396.9272</v>
      </c>
      <c r="N132" s="104"/>
      <c r="O132" s="168"/>
      <c r="P132" s="169"/>
      <c r="Q132" s="107"/>
      <c r="R132" s="108"/>
      <c r="S132" s="170"/>
      <c r="T132" s="110"/>
      <c r="U132" s="111"/>
      <c r="V132" s="111"/>
      <c r="W132" s="112"/>
      <c r="X132" s="113"/>
      <c r="Y132" s="114"/>
      <c r="Z132" s="160" t="n">
        <f aca="false">IF(OR(K132="YES",TRIM(L132)="YES"),1,0)</f>
        <v>0</v>
      </c>
      <c r="AA132" s="161" t="n">
        <f aca="false">IF(OR(AND(ISNUMBER(M132),AND(M132&gt;0,M132&lt;600)),AND(ISNUMBER(M132),AND(M132&gt;0,N132="YES"))),1,0)</f>
        <v>1</v>
      </c>
      <c r="AB132" s="161" t="n">
        <f aca="false">IF(AND(OR(K132="YES",TRIM(L132)="YES"),(Z132=0)),"Trouble",0)</f>
        <v>0</v>
      </c>
      <c r="AC132" s="161" t="n">
        <f aca="false">IF(AND(OR(AND(ISNUMBER(M132),AND(M132&gt;0,M132&lt;600)),AND(ISNUMBER(M132),AND(M132&gt;0,N132="YES"))),(AA132=0)),"Trouble",0)</f>
        <v>0</v>
      </c>
      <c r="AD132" s="171" t="str">
        <f aca="false">IF(AND(Z132=1,AA132=1),"SRSA","-")</f>
        <v>-</v>
      </c>
      <c r="AE132" s="160" t="n">
        <f aca="false">IF(S132="YES",1,0)</f>
        <v>0</v>
      </c>
      <c r="AF132" s="161" t="n">
        <f aca="false">IF(OR(AND(ISNUMBER(Q132),Q132&gt;=20),(AND(ISNUMBER(Q132)=FALSE(),AND(ISNUMBER(O132),O132&gt;=20)))),1,0)</f>
        <v>0</v>
      </c>
      <c r="AG132" s="161" t="n">
        <f aca="false">IF(AND(AE132=1,AF132=1),"Initial",0)</f>
        <v>0</v>
      </c>
      <c r="AH132" s="171" t="str">
        <f aca="false">IF(AND(AND(AG132="Initial",AI132=0),AND(ISNUMBER(M132),M132&gt;0)),"RLIS","-")</f>
        <v>-</v>
      </c>
      <c r="AI132" s="160" t="n">
        <f aca="false">IF(AND(AD132="SRSA",AG132="Initial"),"SRSA",0)</f>
        <v>0</v>
      </c>
    </row>
    <row r="133" customFormat="false" ht="12.75" hidden="false" customHeight="true" outlineLevel="0" collapsed="false">
      <c r="A133" s="158" t="s">
        <v>487</v>
      </c>
      <c r="B133" s="159" t="s">
        <v>488</v>
      </c>
      <c r="C133" s="160" t="s">
        <v>489</v>
      </c>
      <c r="D133" s="161" t="s">
        <v>490</v>
      </c>
      <c r="E133" s="161" t="s">
        <v>491</v>
      </c>
      <c r="F133" s="162" t="s">
        <v>51</v>
      </c>
      <c r="G133" s="163" t="s">
        <v>492</v>
      </c>
      <c r="H133" s="164" t="s">
        <v>493</v>
      </c>
      <c r="I133" s="165" t="n">
        <v>9704873547</v>
      </c>
      <c r="J133" s="166" t="s">
        <v>54</v>
      </c>
      <c r="K133" s="167" t="s">
        <v>55</v>
      </c>
      <c r="L133" s="102" t="s">
        <v>56</v>
      </c>
      <c r="M133" s="103" t="n">
        <v>444.2246</v>
      </c>
      <c r="N133" s="104" t="s">
        <v>56</v>
      </c>
      <c r="O133" s="168" t="n">
        <v>18.5328185328185</v>
      </c>
      <c r="P133" s="169" t="s">
        <v>56</v>
      </c>
      <c r="Q133" s="107"/>
      <c r="R133" s="108"/>
      <c r="S133" s="170" t="s">
        <v>55</v>
      </c>
      <c r="T133" s="110" t="n">
        <v>21863.3371687413</v>
      </c>
      <c r="U133" s="111" t="n">
        <v>859.645812752903</v>
      </c>
      <c r="V133" s="111" t="n">
        <v>1991</v>
      </c>
      <c r="W133" s="112" t="n">
        <v>863</v>
      </c>
      <c r="X133" s="113" t="s">
        <v>56</v>
      </c>
      <c r="Y133" s="114" t="s">
        <v>55</v>
      </c>
      <c r="Z133" s="160" t="n">
        <f aca="false">IF(OR(K133="YES",TRIM(L133)="YES"),1,0)</f>
        <v>1</v>
      </c>
      <c r="AA133" s="161" t="n">
        <f aca="false">IF(OR(AND(ISNUMBER(M133),AND(M133&gt;0,M133&lt;600)),AND(ISNUMBER(M133),AND(M133&gt;0,N133="YES"))),1,0)</f>
        <v>1</v>
      </c>
      <c r="AB133" s="161" t="n">
        <f aca="false">IF(AND(OR(K133="YES",TRIM(L133)="YES"),(Z133=0)),"Trouble",0)</f>
        <v>0</v>
      </c>
      <c r="AC133" s="161" t="n">
        <f aca="false">IF(AND(OR(AND(ISNUMBER(M133),AND(M133&gt;0,M133&lt;600)),AND(ISNUMBER(M133),AND(M133&gt;0,N133="YES"))),(AA133=0)),"Trouble",0)</f>
        <v>0</v>
      </c>
      <c r="AD133" s="171" t="str">
        <f aca="false">IF(AND(Z133=1,AA133=1),"SRSA","-")</f>
        <v>SRSA</v>
      </c>
      <c r="AE133" s="160" t="n">
        <f aca="false">IF(S133="YES",1,0)</f>
        <v>1</v>
      </c>
      <c r="AF133" s="161" t="n">
        <f aca="false">IF(OR(AND(ISNUMBER(Q133),Q133&gt;=20),(AND(ISNUMBER(Q133)=FALSE(),AND(ISNUMBER(O133),O133&gt;=20)))),1,0)</f>
        <v>0</v>
      </c>
      <c r="AG133" s="161" t="n">
        <f aca="false">IF(AND(AE133=1,AF133=1),"Initial",0)</f>
        <v>0</v>
      </c>
      <c r="AH133" s="171" t="str">
        <f aca="false">IF(AND(AND(AG133="Initial",AI133=0),AND(ISNUMBER(M133),M133&gt;0)),"RLIS","-")</f>
        <v>-</v>
      </c>
      <c r="AI133" s="160" t="n">
        <f aca="false">IF(AND(AD133="SRSA",AG133="Initial"),"SRSA",0)</f>
        <v>0</v>
      </c>
    </row>
    <row r="134" customFormat="false" ht="12.75" hidden="false" customHeight="true" outlineLevel="0" collapsed="false">
      <c r="A134" s="158" t="s">
        <v>494</v>
      </c>
      <c r="B134" s="159" t="s">
        <v>495</v>
      </c>
      <c r="C134" s="160" t="s">
        <v>496</v>
      </c>
      <c r="D134" s="161" t="s">
        <v>497</v>
      </c>
      <c r="E134" s="161" t="s">
        <v>498</v>
      </c>
      <c r="F134" s="162" t="s">
        <v>51</v>
      </c>
      <c r="G134" s="163" t="s">
        <v>499</v>
      </c>
      <c r="H134" s="164" t="s">
        <v>500</v>
      </c>
      <c r="I134" s="165" t="n">
        <v>3038387666</v>
      </c>
      <c r="J134" s="166" t="s">
        <v>54</v>
      </c>
      <c r="K134" s="167" t="s">
        <v>55</v>
      </c>
      <c r="L134" s="102" t="s">
        <v>56</v>
      </c>
      <c r="M134" s="103" t="n">
        <v>1188.9268</v>
      </c>
      <c r="N134" s="104" t="s">
        <v>55</v>
      </c>
      <c r="O134" s="168" t="n">
        <v>6.10569522832222</v>
      </c>
      <c r="P134" s="169" t="s">
        <v>56</v>
      </c>
      <c r="Q134" s="107"/>
      <c r="R134" s="108"/>
      <c r="S134" s="170" t="s">
        <v>55</v>
      </c>
      <c r="T134" s="110" t="n">
        <v>52825.9992557984</v>
      </c>
      <c r="U134" s="111" t="n">
        <v>650.300712799707</v>
      </c>
      <c r="V134" s="111" t="n">
        <v>2752</v>
      </c>
      <c r="W134" s="112" t="n">
        <v>1618</v>
      </c>
      <c r="X134" s="113" t="s">
        <v>55</v>
      </c>
      <c r="Y134" s="114" t="s">
        <v>55</v>
      </c>
      <c r="Z134" s="160" t="n">
        <f aca="false">IF(OR(K134="YES",TRIM(L134)="YES"),1,0)</f>
        <v>1</v>
      </c>
      <c r="AA134" s="161" t="n">
        <f aca="false">IF(OR(AND(ISNUMBER(M134),AND(M134&gt;0,M134&lt;600)),AND(ISNUMBER(M134),AND(M134&gt;0,N134="YES"))),1,0)</f>
        <v>1</v>
      </c>
      <c r="AB134" s="161" t="n">
        <f aca="false">IF(AND(OR(K134="YES",TRIM(L134)="YES"),(Z134=0)),"Trouble",0)</f>
        <v>0</v>
      </c>
      <c r="AC134" s="161" t="n">
        <f aca="false">IF(AND(OR(AND(ISNUMBER(M134),AND(M134&gt;0,M134&lt;600)),AND(ISNUMBER(M134),AND(M134&gt;0,N134="YES"))),(AA134=0)),"Trouble",0)</f>
        <v>0</v>
      </c>
      <c r="AD134" s="171" t="str">
        <f aca="false">IF(AND(Z134=1,AA134=1),"SRSA","-")</f>
        <v>SRSA</v>
      </c>
      <c r="AE134" s="160" t="n">
        <f aca="false">IF(S134="YES",1,0)</f>
        <v>1</v>
      </c>
      <c r="AF134" s="161" t="n">
        <f aca="false">IF(OR(AND(ISNUMBER(Q134),Q134&gt;=20),(AND(ISNUMBER(Q134)=FALSE(),AND(ISNUMBER(O134),O134&gt;=20)))),1,0)</f>
        <v>0</v>
      </c>
      <c r="AG134" s="161" t="n">
        <f aca="false">IF(AND(AE134=1,AF134=1),"Initial",0)</f>
        <v>0</v>
      </c>
      <c r="AH134" s="171" t="str">
        <f aca="false">IF(AND(AND(AG134="Initial",AI134=0),AND(ISNUMBER(M134),M134&gt;0)),"RLIS","-")</f>
        <v>-</v>
      </c>
      <c r="AI134" s="160" t="n">
        <f aca="false">IF(AND(AD134="SRSA",AG134="Initial"),"SRSA",0)</f>
        <v>0</v>
      </c>
    </row>
    <row r="135" customFormat="false" ht="12.75" hidden="false" customHeight="true" outlineLevel="0" collapsed="false">
      <c r="A135" s="158" t="s">
        <v>501</v>
      </c>
      <c r="B135" s="159" t="s">
        <v>502</v>
      </c>
      <c r="C135" s="160" t="s">
        <v>503</v>
      </c>
      <c r="D135" s="161" t="s">
        <v>504</v>
      </c>
      <c r="E135" s="161" t="s">
        <v>505</v>
      </c>
      <c r="F135" s="162" t="s">
        <v>51</v>
      </c>
      <c r="G135" s="163" t="s">
        <v>506</v>
      </c>
      <c r="H135" s="164" t="s">
        <v>507</v>
      </c>
      <c r="I135" s="165" t="n">
        <v>9704635414</v>
      </c>
      <c r="J135" s="166" t="s">
        <v>64</v>
      </c>
      <c r="K135" s="167" t="s">
        <v>55</v>
      </c>
      <c r="L135" s="102" t="s">
        <v>56</v>
      </c>
      <c r="M135" s="103" t="n">
        <v>98.3044</v>
      </c>
      <c r="N135" s="104" t="s">
        <v>55</v>
      </c>
      <c r="O135" s="168" t="n">
        <v>21.5827338129496</v>
      </c>
      <c r="P135" s="169" t="s">
        <v>55</v>
      </c>
      <c r="Q135" s="107"/>
      <c r="R135" s="108"/>
      <c r="S135" s="170" t="s">
        <v>55</v>
      </c>
      <c r="T135" s="110" t="n">
        <v>9564.71432371634</v>
      </c>
      <c r="U135" s="111" t="n">
        <v>293.005707435956</v>
      </c>
      <c r="V135" s="111" t="n">
        <v>607</v>
      </c>
      <c r="W135" s="112" t="n">
        <v>264</v>
      </c>
      <c r="X135" s="113" t="s">
        <v>55</v>
      </c>
      <c r="Y135" s="114" t="s">
        <v>56</v>
      </c>
      <c r="Z135" s="160" t="n">
        <f aca="false">IF(OR(K135="YES",TRIM(L135)="YES"),1,0)</f>
        <v>1</v>
      </c>
      <c r="AA135" s="161" t="n">
        <f aca="false">IF(OR(AND(ISNUMBER(M135),AND(M135&gt;0,M135&lt;600)),AND(ISNUMBER(M135),AND(M135&gt;0,N135="YES"))),1,0)</f>
        <v>1</v>
      </c>
      <c r="AB135" s="161" t="n">
        <f aca="false">IF(AND(OR(K135="YES",TRIM(L135)="YES"),(Z135=0)),"Trouble",0)</f>
        <v>0</v>
      </c>
      <c r="AC135" s="161" t="n">
        <f aca="false">IF(AND(OR(AND(ISNUMBER(M135),AND(M135&gt;0,M135&lt;600)),AND(ISNUMBER(M135),AND(M135&gt;0,N135="YES"))),(AA135=0)),"Trouble",0)</f>
        <v>0</v>
      </c>
      <c r="AD135" s="171" t="str">
        <f aca="false">IF(AND(Z135=1,AA135=1),"SRSA","-")</f>
        <v>SRSA</v>
      </c>
      <c r="AE135" s="160" t="n">
        <f aca="false">IF(S135="YES",1,0)</f>
        <v>1</v>
      </c>
      <c r="AF135" s="161" t="n">
        <f aca="false">IF(OR(AND(ISNUMBER(Q135),Q135&gt;=20),(AND(ISNUMBER(Q135)=FALSE(),AND(ISNUMBER(O135),O135&gt;=20)))),1,0)</f>
        <v>1</v>
      </c>
      <c r="AG135" s="161" t="str">
        <f aca="false">IF(AND(AE135=1,AF135=1),"Initial",0)</f>
        <v>Initial</v>
      </c>
      <c r="AH135" s="171" t="str">
        <f aca="false">IF(AND(AND(AG135="Initial",AI135=0),AND(ISNUMBER(M135),M135&gt;0)),"RLIS","-")</f>
        <v>-</v>
      </c>
      <c r="AI135" s="160" t="str">
        <f aca="false">IF(AND(AD135="SRSA",AG135="Initial"),"SRSA",0)</f>
        <v>SRSA</v>
      </c>
    </row>
    <row r="136" customFormat="false" ht="12.75" hidden="false" customHeight="true" outlineLevel="0" collapsed="false">
      <c r="A136" s="158" t="s">
        <v>1122</v>
      </c>
      <c r="B136" s="159" t="s">
        <v>1123</v>
      </c>
      <c r="C136" s="160" t="s">
        <v>1124</v>
      </c>
      <c r="D136" s="161" t="s">
        <v>1125</v>
      </c>
      <c r="E136" s="161" t="s">
        <v>1126</v>
      </c>
      <c r="F136" s="162" t="s">
        <v>51</v>
      </c>
      <c r="G136" s="163" t="s">
        <v>1127</v>
      </c>
      <c r="H136" s="164" t="s">
        <v>1128</v>
      </c>
      <c r="I136" s="165" t="n">
        <v>9704827420</v>
      </c>
      <c r="J136" s="166" t="s">
        <v>958</v>
      </c>
      <c r="K136" s="167" t="s">
        <v>56</v>
      </c>
      <c r="L136" s="102" t="s">
        <v>56</v>
      </c>
      <c r="M136" s="103" t="n">
        <v>23750.714</v>
      </c>
      <c r="N136" s="104" t="s">
        <v>56</v>
      </c>
      <c r="O136" s="168" t="n">
        <v>10.6134826218801</v>
      </c>
      <c r="P136" s="169" t="s">
        <v>56</v>
      </c>
      <c r="Q136" s="107"/>
      <c r="R136" s="108"/>
      <c r="S136" s="170" t="s">
        <v>56</v>
      </c>
      <c r="T136" s="110" t="n">
        <v>866404.416692026</v>
      </c>
      <c r="U136" s="111" t="n">
        <v>28012.9716981925</v>
      </c>
      <c r="V136" s="111" t="n">
        <v>76326</v>
      </c>
      <c r="W136" s="112" t="n">
        <v>32401</v>
      </c>
      <c r="X136" s="113" t="s">
        <v>56</v>
      </c>
      <c r="Y136" s="114" t="s">
        <v>56</v>
      </c>
      <c r="Z136" s="160" t="n">
        <f aca="false">IF(OR(K136="YES",TRIM(L136)="YES"),1,0)</f>
        <v>0</v>
      </c>
      <c r="AA136" s="161" t="n">
        <f aca="false">IF(OR(AND(ISNUMBER(M136),AND(M136&gt;0,M136&lt;600)),AND(ISNUMBER(M136),AND(M136&gt;0,N136="YES"))),1,0)</f>
        <v>0</v>
      </c>
      <c r="AB136" s="161" t="n">
        <f aca="false">IF(AND(OR(K136="YES",TRIM(L136)="YES"),(Z136=0)),"Trouble",0)</f>
        <v>0</v>
      </c>
      <c r="AC136" s="161" t="n">
        <f aca="false">IF(AND(OR(AND(ISNUMBER(M136),AND(M136&gt;0,M136&lt;600)),AND(ISNUMBER(M136),AND(M136&gt;0,N136="YES"))),(AA136=0)),"Trouble",0)</f>
        <v>0</v>
      </c>
      <c r="AD136" s="171" t="str">
        <f aca="false">IF(AND(Z136=1,AA136=1),"SRSA","-")</f>
        <v>-</v>
      </c>
      <c r="AE136" s="160" t="n">
        <f aca="false">IF(S136="YES",1,0)</f>
        <v>0</v>
      </c>
      <c r="AF136" s="161" t="n">
        <f aca="false">IF(OR(AND(ISNUMBER(Q136),Q136&gt;=20),(AND(ISNUMBER(Q136)=FALSE(),AND(ISNUMBER(O136),O136&gt;=20)))),1,0)</f>
        <v>0</v>
      </c>
      <c r="AG136" s="161" t="n">
        <f aca="false">IF(AND(AE136=1,AF136=1),"Initial",0)</f>
        <v>0</v>
      </c>
      <c r="AH136" s="171" t="str">
        <f aca="false">IF(AND(AND(AG136="Initial",AI136=0),AND(ISNUMBER(M136),M136&gt;0)),"RLIS","-")</f>
        <v>-</v>
      </c>
      <c r="AI136" s="160" t="n">
        <f aca="false">IF(AND(AD136="SRSA",AG136="Initial"),"SRSA",0)</f>
        <v>0</v>
      </c>
    </row>
    <row r="137" customFormat="false" ht="12.75" hidden="false" customHeight="true" outlineLevel="0" collapsed="false">
      <c r="A137" s="158" t="s">
        <v>508</v>
      </c>
      <c r="B137" s="159" t="s">
        <v>509</v>
      </c>
      <c r="C137" s="160" t="s">
        <v>510</v>
      </c>
      <c r="D137" s="161" t="s">
        <v>511</v>
      </c>
      <c r="E137" s="161" t="s">
        <v>512</v>
      </c>
      <c r="F137" s="162" t="s">
        <v>51</v>
      </c>
      <c r="G137" s="163" t="s">
        <v>513</v>
      </c>
      <c r="H137" s="164" t="s">
        <v>514</v>
      </c>
      <c r="I137" s="165" t="n">
        <v>7198682715</v>
      </c>
      <c r="J137" s="166" t="s">
        <v>64</v>
      </c>
      <c r="K137" s="167" t="s">
        <v>55</v>
      </c>
      <c r="L137" s="102" t="s">
        <v>56</v>
      </c>
      <c r="M137" s="103" t="n">
        <v>216.0842</v>
      </c>
      <c r="N137" s="104" t="s">
        <v>55</v>
      </c>
      <c r="O137" s="168" t="n">
        <v>23.5294117647059</v>
      </c>
      <c r="P137" s="169" t="s">
        <v>55</v>
      </c>
      <c r="Q137" s="107"/>
      <c r="R137" s="108"/>
      <c r="S137" s="170" t="s">
        <v>55</v>
      </c>
      <c r="T137" s="110" t="n">
        <v>12271.0830789774</v>
      </c>
      <c r="U137" s="111" t="n">
        <v>536.271303695227</v>
      </c>
      <c r="V137" s="111" t="n">
        <v>1132</v>
      </c>
      <c r="W137" s="112" t="n">
        <v>489</v>
      </c>
      <c r="X137" s="113" t="s">
        <v>56</v>
      </c>
      <c r="Y137" s="114" t="s">
        <v>56</v>
      </c>
      <c r="Z137" s="160" t="n">
        <f aca="false">IF(OR(K137="YES",TRIM(L137)="YES"),1,0)</f>
        <v>1</v>
      </c>
      <c r="AA137" s="161" t="n">
        <f aca="false">IF(OR(AND(ISNUMBER(M137),AND(M137&gt;0,M137&lt;600)),AND(ISNUMBER(M137),AND(M137&gt;0,N137="YES"))),1,0)</f>
        <v>1</v>
      </c>
      <c r="AB137" s="161" t="n">
        <f aca="false">IF(AND(OR(K137="YES",TRIM(L137)="YES"),(Z137=0)),"Trouble",0)</f>
        <v>0</v>
      </c>
      <c r="AC137" s="161" t="n">
        <f aca="false">IF(AND(OR(AND(ISNUMBER(M137),AND(M137&gt;0,M137&lt;600)),AND(ISNUMBER(M137),AND(M137&gt;0,N137="YES"))),(AA137=0)),"Trouble",0)</f>
        <v>0</v>
      </c>
      <c r="AD137" s="171" t="str">
        <f aca="false">IF(AND(Z137=1,AA137=1),"SRSA","-")</f>
        <v>SRSA</v>
      </c>
      <c r="AE137" s="160" t="n">
        <f aca="false">IF(S137="YES",1,0)</f>
        <v>1</v>
      </c>
      <c r="AF137" s="161" t="n">
        <f aca="false">IF(OR(AND(ISNUMBER(Q137),Q137&gt;=20),(AND(ISNUMBER(Q137)=FALSE(),AND(ISNUMBER(O137),O137&gt;=20)))),1,0)</f>
        <v>1</v>
      </c>
      <c r="AG137" s="161" t="str">
        <f aca="false">IF(AND(AE137=1,AF137=1),"Initial",0)</f>
        <v>Initial</v>
      </c>
      <c r="AH137" s="171" t="str">
        <f aca="false">IF(AND(AND(AG137="Initial",AI137=0),AND(ISNUMBER(M137),M137&gt;0)),"RLIS","-")</f>
        <v>-</v>
      </c>
      <c r="AI137" s="160" t="str">
        <f aca="false">IF(AND(AD137="SRSA",AG137="Initial"),"SRSA",0)</f>
        <v>SRSA</v>
      </c>
    </row>
    <row r="138" customFormat="false" ht="12.75" hidden="false" customHeight="true" outlineLevel="0" collapsed="false">
      <c r="A138" s="158" t="s">
        <v>515</v>
      </c>
      <c r="B138" s="159" t="s">
        <v>516</v>
      </c>
      <c r="C138" s="160" t="s">
        <v>517</v>
      </c>
      <c r="D138" s="161" t="s">
        <v>518</v>
      </c>
      <c r="E138" s="161" t="s">
        <v>519</v>
      </c>
      <c r="F138" s="162" t="s">
        <v>51</v>
      </c>
      <c r="G138" s="163" t="s">
        <v>520</v>
      </c>
      <c r="H138" s="164" t="s">
        <v>521</v>
      </c>
      <c r="I138" s="165" t="n">
        <v>7195234045</v>
      </c>
      <c r="J138" s="166" t="s">
        <v>64</v>
      </c>
      <c r="K138" s="167" t="s">
        <v>55</v>
      </c>
      <c r="L138" s="102" t="s">
        <v>56</v>
      </c>
      <c r="M138" s="103" t="n">
        <v>64.918</v>
      </c>
      <c r="N138" s="104" t="s">
        <v>55</v>
      </c>
      <c r="O138" s="168" t="n">
        <v>20.9677419354839</v>
      </c>
      <c r="P138" s="169" t="s">
        <v>55</v>
      </c>
      <c r="Q138" s="107"/>
      <c r="R138" s="108"/>
      <c r="S138" s="170" t="s">
        <v>55</v>
      </c>
      <c r="T138" s="110" t="n">
        <v>6452.99519007807</v>
      </c>
      <c r="U138" s="111" t="n">
        <v>219.419272455487</v>
      </c>
      <c r="V138" s="111" t="n">
        <v>431</v>
      </c>
      <c r="W138" s="112" t="n">
        <v>115</v>
      </c>
      <c r="X138" s="113" t="s">
        <v>55</v>
      </c>
      <c r="Y138" s="114" t="s">
        <v>55</v>
      </c>
      <c r="Z138" s="160" t="n">
        <f aca="false">IF(OR(K138="YES",TRIM(L138)="YES"),1,0)</f>
        <v>1</v>
      </c>
      <c r="AA138" s="161" t="n">
        <f aca="false">IF(OR(AND(ISNUMBER(M138),AND(M138&gt;0,M138&lt;600)),AND(ISNUMBER(M138),AND(M138&gt;0,N138="YES"))),1,0)</f>
        <v>1</v>
      </c>
      <c r="AB138" s="161" t="n">
        <f aca="false">IF(AND(OR(K138="YES",TRIM(L138)="YES"),(Z138=0)),"Trouble",0)</f>
        <v>0</v>
      </c>
      <c r="AC138" s="161" t="n">
        <f aca="false">IF(AND(OR(AND(ISNUMBER(M138),AND(M138&gt;0,M138&lt;600)),AND(ISNUMBER(M138),AND(M138&gt;0,N138="YES"))),(AA138=0)),"Trouble",0)</f>
        <v>0</v>
      </c>
      <c r="AD138" s="171" t="str">
        <f aca="false">IF(AND(Z138=1,AA138=1),"SRSA","-")</f>
        <v>SRSA</v>
      </c>
      <c r="AE138" s="160" t="n">
        <f aca="false">IF(S138="YES",1,0)</f>
        <v>1</v>
      </c>
      <c r="AF138" s="161" t="n">
        <f aca="false">IF(OR(AND(ISNUMBER(Q138),Q138&gt;=20),(AND(ISNUMBER(Q138)=FALSE(),AND(ISNUMBER(O138),O138&gt;=20)))),1,0)</f>
        <v>1</v>
      </c>
      <c r="AG138" s="161" t="str">
        <f aca="false">IF(AND(AE138=1,AF138=1),"Initial",0)</f>
        <v>Initial</v>
      </c>
      <c r="AH138" s="171" t="str">
        <f aca="false">IF(AND(AND(AG138="Initial",AI138=0),AND(ISNUMBER(M138),M138&gt;0)),"RLIS","-")</f>
        <v>-</v>
      </c>
      <c r="AI138" s="160" t="str">
        <f aca="false">IF(AND(AD138="SRSA",AG138="Initial"),"SRSA",0)</f>
        <v>SRSA</v>
      </c>
    </row>
    <row r="139" customFormat="false" ht="12.75" hidden="false" customHeight="true" outlineLevel="0" collapsed="false">
      <c r="A139" s="158" t="s">
        <v>1129</v>
      </c>
      <c r="B139" s="159" t="s">
        <v>1130</v>
      </c>
      <c r="C139" s="160" t="s">
        <v>1131</v>
      </c>
      <c r="D139" s="161" t="s">
        <v>1132</v>
      </c>
      <c r="E139" s="161" t="s">
        <v>1133</v>
      </c>
      <c r="F139" s="162" t="s">
        <v>51</v>
      </c>
      <c r="G139" s="163" t="s">
        <v>1134</v>
      </c>
      <c r="H139" s="164"/>
      <c r="I139" s="165" t="n">
        <v>7195420220</v>
      </c>
      <c r="J139" s="166" t="s">
        <v>958</v>
      </c>
      <c r="K139" s="167" t="s">
        <v>56</v>
      </c>
      <c r="L139" s="102" t="s">
        <v>56</v>
      </c>
      <c r="M139" s="103" t="n">
        <v>8159.2652</v>
      </c>
      <c r="N139" s="104" t="s">
        <v>56</v>
      </c>
      <c r="O139" s="168" t="n">
        <v>13.4086822501927</v>
      </c>
      <c r="P139" s="169" t="s">
        <v>56</v>
      </c>
      <c r="Q139" s="107"/>
      <c r="R139" s="108"/>
      <c r="S139" s="170" t="s">
        <v>56</v>
      </c>
      <c r="T139" s="110" t="n">
        <v>229808.954059703</v>
      </c>
      <c r="U139" s="111" t="n">
        <v>6780.72467218434</v>
      </c>
      <c r="V139" s="111" t="n">
        <v>22438</v>
      </c>
      <c r="W139" s="112" t="n">
        <v>10761</v>
      </c>
      <c r="X139" s="113" t="s">
        <v>56</v>
      </c>
      <c r="Y139" s="114" t="s">
        <v>56</v>
      </c>
      <c r="Z139" s="160" t="n">
        <f aca="false">IF(OR(K139="YES",TRIM(L139)="YES"),1,0)</f>
        <v>0</v>
      </c>
      <c r="AA139" s="161" t="n">
        <f aca="false">IF(OR(AND(ISNUMBER(M139),AND(M139&gt;0,M139&lt;600)),AND(ISNUMBER(M139),AND(M139&gt;0,N139="YES"))),1,0)</f>
        <v>0</v>
      </c>
      <c r="AB139" s="161" t="n">
        <f aca="false">IF(AND(OR(K139="YES",TRIM(L139)="YES"),(Z139=0)),"Trouble",0)</f>
        <v>0</v>
      </c>
      <c r="AC139" s="161" t="n">
        <f aca="false">IF(AND(OR(AND(ISNUMBER(M139),AND(M139&gt;0,M139&lt;600)),AND(ISNUMBER(M139),AND(M139&gt;0,N139="YES"))),(AA139=0)),"Trouble",0)</f>
        <v>0</v>
      </c>
      <c r="AD139" s="171" t="str">
        <f aca="false">IF(AND(Z139=1,AA139=1),"SRSA","-")</f>
        <v>-</v>
      </c>
      <c r="AE139" s="160" t="n">
        <f aca="false">IF(S139="YES",1,0)</f>
        <v>0</v>
      </c>
      <c r="AF139" s="161" t="n">
        <f aca="false">IF(OR(AND(ISNUMBER(Q139),Q139&gt;=20),(AND(ISNUMBER(Q139)=FALSE(),AND(ISNUMBER(O139),O139&gt;=20)))),1,0)</f>
        <v>0</v>
      </c>
      <c r="AG139" s="161" t="n">
        <f aca="false">IF(AND(AE139=1,AF139=1),"Initial",0)</f>
        <v>0</v>
      </c>
      <c r="AH139" s="171" t="str">
        <f aca="false">IF(AND(AND(AG139="Initial",AI139=0),AND(ISNUMBER(M139),M139&gt;0)),"RLIS","-")</f>
        <v>-</v>
      </c>
      <c r="AI139" s="160" t="n">
        <f aca="false">IF(AND(AD139="SRSA",AG139="Initial"),"SRSA",0)</f>
        <v>0</v>
      </c>
    </row>
    <row r="140" customFormat="false" ht="12.75" hidden="false" customHeight="true" outlineLevel="0" collapsed="false">
      <c r="A140" s="158" t="s">
        <v>1135</v>
      </c>
      <c r="B140" s="159" t="s">
        <v>1136</v>
      </c>
      <c r="C140" s="160" t="s">
        <v>1137</v>
      </c>
      <c r="D140" s="161" t="s">
        <v>1138</v>
      </c>
      <c r="E140" s="161" t="s">
        <v>1133</v>
      </c>
      <c r="F140" s="162" t="s">
        <v>51</v>
      </c>
      <c r="G140" s="163" t="s">
        <v>1139</v>
      </c>
      <c r="H140" s="164" t="s">
        <v>1140</v>
      </c>
      <c r="I140" s="165" t="n">
        <v>7195497100</v>
      </c>
      <c r="J140" s="166" t="s">
        <v>1141</v>
      </c>
      <c r="K140" s="167" t="s">
        <v>56</v>
      </c>
      <c r="L140" s="102" t="s">
        <v>56</v>
      </c>
      <c r="M140" s="103" t="n">
        <v>16962.146</v>
      </c>
      <c r="N140" s="104" t="s">
        <v>56</v>
      </c>
      <c r="O140" s="168" t="n">
        <v>26.2082658446105</v>
      </c>
      <c r="P140" s="169" t="s">
        <v>55</v>
      </c>
      <c r="Q140" s="107"/>
      <c r="R140" s="108"/>
      <c r="S140" s="170" t="s">
        <v>56</v>
      </c>
      <c r="T140" s="110" t="n">
        <v>1400055.19192744</v>
      </c>
      <c r="U140" s="111" t="n">
        <v>60658.3599548486</v>
      </c>
      <c r="V140" s="111" t="n">
        <v>112504</v>
      </c>
      <c r="W140" s="112" t="n">
        <v>42835</v>
      </c>
      <c r="X140" s="113" t="s">
        <v>56</v>
      </c>
      <c r="Y140" s="114" t="s">
        <v>56</v>
      </c>
      <c r="Z140" s="160" t="n">
        <f aca="false">IF(OR(K140="YES",TRIM(L140)="YES"),1,0)</f>
        <v>0</v>
      </c>
      <c r="AA140" s="161" t="n">
        <f aca="false">IF(OR(AND(ISNUMBER(M140),AND(M140&gt;0,M140&lt;600)),AND(ISNUMBER(M140),AND(M140&gt;0,N140="YES"))),1,0)</f>
        <v>0</v>
      </c>
      <c r="AB140" s="161" t="n">
        <f aca="false">IF(AND(OR(K140="YES",TRIM(L140)="YES"),(Z140=0)),"Trouble",0)</f>
        <v>0</v>
      </c>
      <c r="AC140" s="161" t="n">
        <f aca="false">IF(AND(OR(AND(ISNUMBER(M140),AND(M140&gt;0,M140&lt;600)),AND(ISNUMBER(M140),AND(M140&gt;0,N140="YES"))),(AA140=0)),"Trouble",0)</f>
        <v>0</v>
      </c>
      <c r="AD140" s="171" t="str">
        <f aca="false">IF(AND(Z140=1,AA140=1),"SRSA","-")</f>
        <v>-</v>
      </c>
      <c r="AE140" s="160" t="n">
        <f aca="false">IF(S140="YES",1,0)</f>
        <v>0</v>
      </c>
      <c r="AF140" s="161" t="n">
        <f aca="false">IF(OR(AND(ISNUMBER(Q140),Q140&gt;=20),(AND(ISNUMBER(Q140)=FALSE(),AND(ISNUMBER(O140),O140&gt;=20)))),1,0)</f>
        <v>1</v>
      </c>
      <c r="AG140" s="161" t="n">
        <f aca="false">IF(AND(AE140=1,AF140=1),"Initial",0)</f>
        <v>0</v>
      </c>
      <c r="AH140" s="171" t="str">
        <f aca="false">IF(AND(AND(AG140="Initial",AI140=0),AND(ISNUMBER(M140),M140&gt;0)),"RLIS","-")</f>
        <v>-</v>
      </c>
      <c r="AI140" s="160" t="n">
        <f aca="false">IF(AND(AD140="SRSA",AG140="Initial"),"SRSA",0)</f>
        <v>0</v>
      </c>
    </row>
    <row r="141" customFormat="false" ht="12.75" hidden="false" customHeight="true" outlineLevel="0" collapsed="false">
      <c r="A141" s="158" t="s">
        <v>522</v>
      </c>
      <c r="B141" s="159" t="s">
        <v>523</v>
      </c>
      <c r="C141" s="160" t="s">
        <v>524</v>
      </c>
      <c r="D141" s="161" t="s">
        <v>525</v>
      </c>
      <c r="E141" s="161" t="s">
        <v>526</v>
      </c>
      <c r="F141" s="162" t="s">
        <v>51</v>
      </c>
      <c r="G141" s="163" t="s">
        <v>527</v>
      </c>
      <c r="H141" s="164" t="s">
        <v>528</v>
      </c>
      <c r="I141" s="165" t="n">
        <v>9706752207</v>
      </c>
      <c r="J141" s="166" t="s">
        <v>64</v>
      </c>
      <c r="K141" s="167" t="s">
        <v>55</v>
      </c>
      <c r="L141" s="102" t="s">
        <v>56</v>
      </c>
      <c r="M141" s="103" t="n">
        <v>459.063</v>
      </c>
      <c r="N141" s="104" t="s">
        <v>55</v>
      </c>
      <c r="O141" s="168" t="n">
        <v>9.05349794238683</v>
      </c>
      <c r="P141" s="169" t="s">
        <v>56</v>
      </c>
      <c r="Q141" s="107"/>
      <c r="R141" s="108"/>
      <c r="S141" s="170" t="s">
        <v>55</v>
      </c>
      <c r="T141" s="110" t="n">
        <v>15956.3042847442</v>
      </c>
      <c r="U141" s="111" t="n">
        <v>420.448812830552</v>
      </c>
      <c r="V141" s="111" t="n">
        <v>1287</v>
      </c>
      <c r="W141" s="112" t="n">
        <v>776</v>
      </c>
      <c r="X141" s="113" t="s">
        <v>55</v>
      </c>
      <c r="Y141" s="114" t="s">
        <v>56</v>
      </c>
      <c r="Z141" s="160" t="n">
        <f aca="false">IF(OR(K141="YES",TRIM(L141)="YES"),1,0)</f>
        <v>1</v>
      </c>
      <c r="AA141" s="161" t="n">
        <f aca="false">IF(OR(AND(ISNUMBER(M141),AND(M141&gt;0,M141&lt;600)),AND(ISNUMBER(M141),AND(M141&gt;0,N141="YES"))),1,0)</f>
        <v>1</v>
      </c>
      <c r="AB141" s="161" t="n">
        <f aca="false">IF(AND(OR(K141="YES",TRIM(L141)="YES"),(Z141=0)),"Trouble",0)</f>
        <v>0</v>
      </c>
      <c r="AC141" s="161" t="n">
        <f aca="false">IF(AND(OR(AND(ISNUMBER(M141),AND(M141&gt;0,M141&lt;600)),AND(ISNUMBER(M141),AND(M141&gt;0,N141="YES"))),(AA141=0)),"Trouble",0)</f>
        <v>0</v>
      </c>
      <c r="AD141" s="171" t="str">
        <f aca="false">IF(AND(Z141=1,AA141=1),"SRSA","-")</f>
        <v>SRSA</v>
      </c>
      <c r="AE141" s="160" t="n">
        <f aca="false">IF(S141="YES",1,0)</f>
        <v>1</v>
      </c>
      <c r="AF141" s="161" t="n">
        <f aca="false">IF(OR(AND(ISNUMBER(Q141),Q141&gt;=20),(AND(ISNUMBER(Q141)=FALSE(),AND(ISNUMBER(O141),O141&gt;=20)))),1,0)</f>
        <v>0</v>
      </c>
      <c r="AG141" s="161" t="n">
        <f aca="false">IF(AND(AE141=1,AF141=1),"Initial",0)</f>
        <v>0</v>
      </c>
      <c r="AH141" s="171" t="str">
        <f aca="false">IF(AND(AND(AG141="Initial",AI141=0),AND(ISNUMBER(M141),M141&gt;0)),"RLIS","-")</f>
        <v>-</v>
      </c>
      <c r="AI141" s="160" t="n">
        <f aca="false">IF(AND(AD141="SRSA",AG141="Initial"),"SRSA",0)</f>
        <v>0</v>
      </c>
    </row>
    <row r="142" customFormat="false" ht="12.75" hidden="false" customHeight="true" outlineLevel="0" collapsed="false">
      <c r="A142" s="158" t="s">
        <v>529</v>
      </c>
      <c r="B142" s="159" t="s">
        <v>530</v>
      </c>
      <c r="C142" s="160" t="s">
        <v>531</v>
      </c>
      <c r="D142" s="161" t="s">
        <v>532</v>
      </c>
      <c r="E142" s="161" t="s">
        <v>533</v>
      </c>
      <c r="F142" s="162" t="s">
        <v>51</v>
      </c>
      <c r="G142" s="163" t="s">
        <v>534</v>
      </c>
      <c r="H142" s="164" t="s">
        <v>535</v>
      </c>
      <c r="I142" s="165" t="n">
        <v>9706264320</v>
      </c>
      <c r="J142" s="166" t="s">
        <v>64</v>
      </c>
      <c r="K142" s="167" t="s">
        <v>55</v>
      </c>
      <c r="L142" s="102" t="s">
        <v>56</v>
      </c>
      <c r="M142" s="103" t="n">
        <v>323.6626</v>
      </c>
      <c r="N142" s="104" t="s">
        <v>55</v>
      </c>
      <c r="O142" s="168" t="n">
        <v>10.3064066852368</v>
      </c>
      <c r="P142" s="169" t="s">
        <v>56</v>
      </c>
      <c r="Q142" s="107"/>
      <c r="R142" s="108"/>
      <c r="S142" s="170" t="s">
        <v>55</v>
      </c>
      <c r="T142" s="110" t="n">
        <v>10656.4756456891</v>
      </c>
      <c r="U142" s="111" t="n">
        <v>326.234986605199</v>
      </c>
      <c r="V142" s="111" t="n">
        <v>901</v>
      </c>
      <c r="W142" s="112" t="n">
        <v>389</v>
      </c>
      <c r="X142" s="113" t="s">
        <v>55</v>
      </c>
      <c r="Y142" s="114" t="s">
        <v>55</v>
      </c>
      <c r="Z142" s="160" t="n">
        <f aca="false">IF(OR(K142="YES",TRIM(L142)="YES"),1,0)</f>
        <v>1</v>
      </c>
      <c r="AA142" s="161" t="n">
        <f aca="false">IF(OR(AND(ISNUMBER(M142),AND(M142&gt;0,M142&lt;600)),AND(ISNUMBER(M142),AND(M142&gt;0,N142="YES"))),1,0)</f>
        <v>1</v>
      </c>
      <c r="AB142" s="161" t="n">
        <f aca="false">IF(AND(OR(K142="YES",TRIM(L142)="YES"),(Z142=0)),"Trouble",0)</f>
        <v>0</v>
      </c>
      <c r="AC142" s="161" t="n">
        <f aca="false">IF(AND(OR(AND(ISNUMBER(M142),AND(M142&gt;0,M142&lt;600)),AND(ISNUMBER(M142),AND(M142&gt;0,N142="YES"))),(AA142=0)),"Trouble",0)</f>
        <v>0</v>
      </c>
      <c r="AD142" s="171" t="str">
        <f aca="false">IF(AND(Z142=1,AA142=1),"SRSA","-")</f>
        <v>SRSA</v>
      </c>
      <c r="AE142" s="160" t="n">
        <f aca="false">IF(S142="YES",1,0)</f>
        <v>1</v>
      </c>
      <c r="AF142" s="161" t="n">
        <f aca="false">IF(OR(AND(ISNUMBER(Q142),Q142&gt;=20),(AND(ISNUMBER(Q142)=FALSE(),AND(ISNUMBER(O142),O142&gt;=20)))),1,0)</f>
        <v>0</v>
      </c>
      <c r="AG142" s="161" t="n">
        <f aca="false">IF(AND(AE142=1,AF142=1),"Initial",0)</f>
        <v>0</v>
      </c>
      <c r="AH142" s="171" t="str">
        <f aca="false">IF(AND(AND(AG142="Initial",AI142=0),AND(ISNUMBER(M142),M142&gt;0)),"RLIS","-")</f>
        <v>-</v>
      </c>
      <c r="AI142" s="160" t="n">
        <f aca="false">IF(AND(AD142="SRSA",AG142="Initial"),"SRSA",0)</f>
        <v>0</v>
      </c>
    </row>
    <row r="143" customFormat="false" ht="12.75" hidden="false" customHeight="true" outlineLevel="0" collapsed="false">
      <c r="A143" s="158" t="s">
        <v>1142</v>
      </c>
      <c r="B143" s="159" t="s">
        <v>1143</v>
      </c>
      <c r="C143" s="160" t="s">
        <v>1144</v>
      </c>
      <c r="D143" s="161" t="s">
        <v>1145</v>
      </c>
      <c r="E143" s="161" t="s">
        <v>526</v>
      </c>
      <c r="F143" s="162" t="s">
        <v>51</v>
      </c>
      <c r="G143" s="163" t="s">
        <v>527</v>
      </c>
      <c r="H143" s="164" t="s">
        <v>528</v>
      </c>
      <c r="I143" s="165" t="n">
        <v>9706752064</v>
      </c>
      <c r="J143" s="166"/>
      <c r="K143" s="167"/>
      <c r="L143" s="102"/>
      <c r="M143" s="103"/>
      <c r="N143" s="104"/>
      <c r="O143" s="168"/>
      <c r="P143" s="169"/>
      <c r="Q143" s="107"/>
      <c r="R143" s="108"/>
      <c r="S143" s="170"/>
      <c r="T143" s="110"/>
      <c r="U143" s="111"/>
      <c r="V143" s="111"/>
      <c r="W143" s="112"/>
      <c r="X143" s="113"/>
      <c r="Y143" s="114"/>
      <c r="Z143" s="160" t="n">
        <f aca="false">IF(OR(K143="YES",TRIM(L143)="YES"),1,0)</f>
        <v>0</v>
      </c>
      <c r="AA143" s="161" t="n">
        <f aca="false">IF(OR(AND(ISNUMBER(M143),AND(M143&gt;0,M143&lt;600)),AND(ISNUMBER(M143),AND(M143&gt;0,N143="YES"))),1,0)</f>
        <v>0</v>
      </c>
      <c r="AB143" s="161" t="n">
        <f aca="false">IF(AND(OR(K143="YES",TRIM(L143)="YES"),(Z143=0)),"Trouble",0)</f>
        <v>0</v>
      </c>
      <c r="AC143" s="161" t="n">
        <f aca="false">IF(AND(OR(AND(ISNUMBER(M143),AND(M143&gt;0,M143&lt;600)),AND(ISNUMBER(M143),AND(M143&gt;0,N143="YES"))),(AA143=0)),"Trouble",0)</f>
        <v>0</v>
      </c>
      <c r="AD143" s="171" t="str">
        <f aca="false">IF(AND(Z143=1,AA143=1),"SRSA","-")</f>
        <v>-</v>
      </c>
      <c r="AE143" s="160" t="n">
        <f aca="false">IF(S143="YES",1,0)</f>
        <v>0</v>
      </c>
      <c r="AF143" s="161" t="n">
        <f aca="false">IF(OR(AND(ISNUMBER(Q143),Q143&gt;=20),(AND(ISNUMBER(Q143)=FALSE(),AND(ISNUMBER(O143),O143&gt;=20)))),1,0)</f>
        <v>0</v>
      </c>
      <c r="AG143" s="161" t="n">
        <f aca="false">IF(AND(AE143=1,AF143=1),"Initial",0)</f>
        <v>0</v>
      </c>
      <c r="AH143" s="171" t="str">
        <f aca="false">IF(AND(AND(AG143="Initial",AI143=0),AND(ISNUMBER(M143),M143&gt;0)),"RLIS","-")</f>
        <v>-</v>
      </c>
      <c r="AI143" s="160" t="n">
        <f aca="false">IF(AND(AD143="SRSA",AG143="Initial"),"SRSA",0)</f>
        <v>0</v>
      </c>
    </row>
    <row r="144" customFormat="false" ht="12.75" hidden="false" customHeight="true" outlineLevel="0" collapsed="false">
      <c r="A144" s="158" t="s">
        <v>1146</v>
      </c>
      <c r="B144" s="159" t="s">
        <v>1147</v>
      </c>
      <c r="C144" s="160" t="s">
        <v>1148</v>
      </c>
      <c r="D144" s="161" t="s">
        <v>1149</v>
      </c>
      <c r="E144" s="161" t="s">
        <v>1150</v>
      </c>
      <c r="F144" s="162" t="s">
        <v>51</v>
      </c>
      <c r="G144" s="163" t="s">
        <v>1151</v>
      </c>
      <c r="H144" s="164" t="s">
        <v>1152</v>
      </c>
      <c r="I144" s="165" t="n">
        <v>9703846000</v>
      </c>
      <c r="J144" s="166" t="s">
        <v>555</v>
      </c>
      <c r="K144" s="167" t="s">
        <v>56</v>
      </c>
      <c r="L144" s="102" t="s">
        <v>56</v>
      </c>
      <c r="M144" s="103" t="n">
        <v>4775.1826</v>
      </c>
      <c r="N144" s="104" t="s">
        <v>56</v>
      </c>
      <c r="O144" s="168" t="n">
        <v>10.2863726135616</v>
      </c>
      <c r="P144" s="169" t="s">
        <v>56</v>
      </c>
      <c r="Q144" s="107"/>
      <c r="R144" s="108"/>
      <c r="S144" s="170" t="s">
        <v>55</v>
      </c>
      <c r="T144" s="110" t="n">
        <v>161243.67006733</v>
      </c>
      <c r="U144" s="111" t="n">
        <v>6095.60696181543</v>
      </c>
      <c r="V144" s="111" t="n">
        <v>16466</v>
      </c>
      <c r="W144" s="112" t="n">
        <v>6776</v>
      </c>
      <c r="X144" s="113" t="s">
        <v>56</v>
      </c>
      <c r="Y144" s="114" t="s">
        <v>56</v>
      </c>
      <c r="Z144" s="160" t="n">
        <f aca="false">IF(OR(K144="YES",TRIM(L144)="YES"),1,0)</f>
        <v>0</v>
      </c>
      <c r="AA144" s="161" t="n">
        <f aca="false">IF(OR(AND(ISNUMBER(M144),AND(M144&gt;0,M144&lt;600)),AND(ISNUMBER(M144),AND(M144&gt;0,N144="YES"))),1,0)</f>
        <v>0</v>
      </c>
      <c r="AB144" s="161" t="n">
        <f aca="false">IF(AND(OR(K144="YES",TRIM(L144)="YES"),(Z144=0)),"Trouble",0)</f>
        <v>0</v>
      </c>
      <c r="AC144" s="161" t="n">
        <f aca="false">IF(AND(OR(AND(ISNUMBER(M144),AND(M144&gt;0,M144&lt;600)),AND(ISNUMBER(M144),AND(M144&gt;0,N144="YES"))),(AA144=0)),"Trouble",0)</f>
        <v>0</v>
      </c>
      <c r="AD144" s="171" t="str">
        <f aca="false">IF(AND(Z144=1,AA144=1),"SRSA","-")</f>
        <v>-</v>
      </c>
      <c r="AE144" s="160" t="n">
        <f aca="false">IF(S144="YES",1,0)</f>
        <v>1</v>
      </c>
      <c r="AF144" s="161" t="n">
        <f aca="false">IF(OR(AND(ISNUMBER(Q144),Q144&gt;=20),(AND(ISNUMBER(Q144)=FALSE(),AND(ISNUMBER(O144),O144&gt;=20)))),1,0)</f>
        <v>0</v>
      </c>
      <c r="AG144" s="161" t="n">
        <f aca="false">IF(AND(AE144=1,AF144=1),"Initial",0)</f>
        <v>0</v>
      </c>
      <c r="AH144" s="171" t="str">
        <f aca="false">IF(AND(AND(AG144="Initial",AI144=0),AND(ISNUMBER(M144),M144&gt;0)),"RLIS","-")</f>
        <v>-</v>
      </c>
      <c r="AI144" s="160" t="n">
        <f aca="false">IF(AND(AD144="SRSA",AG144="Initial"),"SRSA",0)</f>
        <v>0</v>
      </c>
    </row>
    <row r="145" customFormat="false" ht="12.75" hidden="false" customHeight="true" outlineLevel="0" collapsed="false">
      <c r="A145" s="158" t="s">
        <v>1153</v>
      </c>
      <c r="B145" s="159" t="s">
        <v>1154</v>
      </c>
      <c r="C145" s="160" t="s">
        <v>1155</v>
      </c>
      <c r="D145" s="161" t="s">
        <v>1156</v>
      </c>
      <c r="E145" s="161" t="s">
        <v>1157</v>
      </c>
      <c r="F145" s="162" t="s">
        <v>51</v>
      </c>
      <c r="G145" s="163" t="s">
        <v>1158</v>
      </c>
      <c r="H145" s="164" t="s">
        <v>1159</v>
      </c>
      <c r="I145" s="165" t="n">
        <v>7192547423</v>
      </c>
      <c r="J145" s="166" t="s">
        <v>725</v>
      </c>
      <c r="K145" s="167" t="s">
        <v>56</v>
      </c>
      <c r="L145" s="102" t="s">
        <v>56</v>
      </c>
      <c r="M145" s="103" t="n">
        <v>788.29</v>
      </c>
      <c r="N145" s="104" t="s">
        <v>56</v>
      </c>
      <c r="O145" s="168" t="n">
        <v>29.4602012808783</v>
      </c>
      <c r="P145" s="169" t="s">
        <v>55</v>
      </c>
      <c r="Q145" s="107"/>
      <c r="R145" s="108"/>
      <c r="S145" s="170" t="s">
        <v>55</v>
      </c>
      <c r="T145" s="110" t="n">
        <v>118293.205376124</v>
      </c>
      <c r="U145" s="111" t="n">
        <v>3791.95276669309</v>
      </c>
      <c r="V145" s="111" t="n">
        <v>7083</v>
      </c>
      <c r="W145" s="112" t="n">
        <v>2550</v>
      </c>
      <c r="X145" s="113" t="s">
        <v>56</v>
      </c>
      <c r="Y145" s="114" t="s">
        <v>56</v>
      </c>
      <c r="Z145" s="160" t="n">
        <f aca="false">IF(OR(K145="YES",TRIM(L145)="YES"),1,0)</f>
        <v>0</v>
      </c>
      <c r="AA145" s="161" t="n">
        <f aca="false">IF(OR(AND(ISNUMBER(M145),AND(M145&gt;0,M145&lt;600)),AND(ISNUMBER(M145),AND(M145&gt;0,N145="YES"))),1,0)</f>
        <v>0</v>
      </c>
      <c r="AB145" s="161" t="n">
        <f aca="false">IF(AND(OR(K145="YES",TRIM(L145)="YES"),(Z145=0)),"Trouble",0)</f>
        <v>0</v>
      </c>
      <c r="AC145" s="161" t="n">
        <f aca="false">IF(AND(OR(AND(ISNUMBER(M145),AND(M145&gt;0,M145&lt;600)),AND(ISNUMBER(M145),AND(M145&gt;0,N145="YES"))),(AA145=0)),"Trouble",0)</f>
        <v>0</v>
      </c>
      <c r="AD145" s="171" t="str">
        <f aca="false">IF(AND(Z145=1,AA145=1),"SRSA","-")</f>
        <v>-</v>
      </c>
      <c r="AE145" s="160" t="n">
        <f aca="false">IF(S145="YES",1,0)</f>
        <v>1</v>
      </c>
      <c r="AF145" s="161" t="n">
        <f aca="false">IF(OR(AND(ISNUMBER(Q145),Q145&gt;=20),(AND(ISNUMBER(Q145)=FALSE(),AND(ISNUMBER(O145),O145&gt;=20)))),1,0)</f>
        <v>1</v>
      </c>
      <c r="AG145" s="161" t="str">
        <f aca="false">IF(AND(AE145=1,AF145=1),"Initial",0)</f>
        <v>Initial</v>
      </c>
      <c r="AH145" s="171" t="str">
        <f aca="false">IF(AND(AND(AG145="Initial",AI145=0),AND(ISNUMBER(M145),M145&gt;0)),"RLIS","-")</f>
        <v>RLIS</v>
      </c>
      <c r="AI145" s="160" t="n">
        <f aca="false">IF(AND(AD145="SRSA",AG145="Initial"),"SRSA",0)</f>
        <v>0</v>
      </c>
    </row>
    <row r="146" customFormat="false" ht="12.75" hidden="false" customHeight="true" outlineLevel="0" collapsed="false">
      <c r="A146" s="158" t="s">
        <v>1160</v>
      </c>
      <c r="B146" s="159" t="s">
        <v>1161</v>
      </c>
      <c r="C146" s="160" t="s">
        <v>1162</v>
      </c>
      <c r="D146" s="161" t="s">
        <v>1163</v>
      </c>
      <c r="E146" s="161" t="s">
        <v>1164</v>
      </c>
      <c r="F146" s="162" t="s">
        <v>51</v>
      </c>
      <c r="G146" s="163" t="s">
        <v>1165</v>
      </c>
      <c r="H146" s="164" t="s">
        <v>1166</v>
      </c>
      <c r="I146" s="165" t="n">
        <v>7195305252</v>
      </c>
      <c r="J146" s="166" t="s">
        <v>725</v>
      </c>
      <c r="K146" s="167" t="s">
        <v>56</v>
      </c>
      <c r="L146" s="102" t="s">
        <v>56</v>
      </c>
      <c r="M146" s="103" t="n">
        <v>974.6974</v>
      </c>
      <c r="N146" s="104" t="s">
        <v>56</v>
      </c>
      <c r="O146" s="168" t="n">
        <v>19.795758051846</v>
      </c>
      <c r="P146" s="169" t="s">
        <v>56</v>
      </c>
      <c r="Q146" s="107"/>
      <c r="R146" s="108"/>
      <c r="S146" s="170" t="s">
        <v>55</v>
      </c>
      <c r="T146" s="110" t="n">
        <v>71631.56457283</v>
      </c>
      <c r="U146" s="111" t="n">
        <v>2507.01227402615</v>
      </c>
      <c r="V146" s="111" t="n">
        <v>5457</v>
      </c>
      <c r="W146" s="112" t="n">
        <v>2003</v>
      </c>
      <c r="X146" s="113" t="s">
        <v>56</v>
      </c>
      <c r="Y146" s="114" t="s">
        <v>56</v>
      </c>
      <c r="Z146" s="160" t="n">
        <f aca="false">IF(OR(K146="YES",TRIM(L146)="YES"),1,0)</f>
        <v>0</v>
      </c>
      <c r="AA146" s="161" t="n">
        <f aca="false">IF(OR(AND(ISNUMBER(M146),AND(M146&gt;0,M146&lt;600)),AND(ISNUMBER(M146),AND(M146&gt;0,N146="YES"))),1,0)</f>
        <v>0</v>
      </c>
      <c r="AB146" s="161" t="n">
        <f aca="false">IF(AND(OR(K146="YES",TRIM(L146)="YES"),(Z146=0)),"Trouble",0)</f>
        <v>0</v>
      </c>
      <c r="AC146" s="161" t="n">
        <f aca="false">IF(AND(OR(AND(ISNUMBER(M146),AND(M146&gt;0,M146&lt;600)),AND(ISNUMBER(M146),AND(M146&gt;0,N146="YES"))),(AA146=0)),"Trouble",0)</f>
        <v>0</v>
      </c>
      <c r="AD146" s="171" t="str">
        <f aca="false">IF(AND(Z146=1,AA146=1),"SRSA","-")</f>
        <v>-</v>
      </c>
      <c r="AE146" s="160" t="n">
        <f aca="false">IF(S146="YES",1,0)</f>
        <v>1</v>
      </c>
      <c r="AF146" s="161" t="n">
        <f aca="false">IF(OR(AND(ISNUMBER(Q146),Q146&gt;=20),(AND(ISNUMBER(Q146)=FALSE(),AND(ISNUMBER(O146),O146&gt;=20)))),1,0)</f>
        <v>0</v>
      </c>
      <c r="AG146" s="161" t="n">
        <f aca="false">IF(AND(AE146=1,AF146=1),"Initial",0)</f>
        <v>0</v>
      </c>
      <c r="AH146" s="171" t="str">
        <f aca="false">IF(AND(AND(AG146="Initial",AI146=0),AND(ISNUMBER(M146),M146&gt;0)),"RLIS","-")</f>
        <v>-</v>
      </c>
      <c r="AI146" s="160" t="n">
        <f aca="false">IF(AND(AD146="SRSA",AG146="Initial"),"SRSA",0)</f>
        <v>0</v>
      </c>
    </row>
    <row r="147" customFormat="false" ht="12.75" hidden="false" customHeight="true" outlineLevel="0" collapsed="false">
      <c r="A147" s="158" t="s">
        <v>1167</v>
      </c>
      <c r="B147" s="159" t="s">
        <v>1168</v>
      </c>
      <c r="C147" s="160" t="s">
        <v>1169</v>
      </c>
      <c r="D147" s="161" t="s">
        <v>1170</v>
      </c>
      <c r="E147" s="161" t="s">
        <v>861</v>
      </c>
      <c r="F147" s="162" t="s">
        <v>51</v>
      </c>
      <c r="G147" s="163" t="s">
        <v>862</v>
      </c>
      <c r="H147" s="164" t="s">
        <v>1171</v>
      </c>
      <c r="I147" s="165" t="n">
        <v>9702473261</v>
      </c>
      <c r="J147" s="166"/>
      <c r="K147" s="167"/>
      <c r="L147" s="102"/>
      <c r="M147" s="103"/>
      <c r="N147" s="104"/>
      <c r="O147" s="168"/>
      <c r="P147" s="169"/>
      <c r="Q147" s="107"/>
      <c r="R147" s="108"/>
      <c r="S147" s="170"/>
      <c r="T147" s="110"/>
      <c r="U147" s="111"/>
      <c r="V147" s="111"/>
      <c r="W147" s="112"/>
      <c r="X147" s="113"/>
      <c r="Y147" s="114"/>
      <c r="Z147" s="160" t="n">
        <f aca="false">IF(OR(K147="YES",TRIM(L147)="YES"),1,0)</f>
        <v>0</v>
      </c>
      <c r="AA147" s="161" t="n">
        <f aca="false">IF(OR(AND(ISNUMBER(M147),AND(M147&gt;0,M147&lt;600)),AND(ISNUMBER(M147),AND(M147&gt;0,N147="YES"))),1,0)</f>
        <v>0</v>
      </c>
      <c r="AB147" s="161" t="n">
        <f aca="false">IF(AND(OR(K147="YES",TRIM(L147)="YES"),(Z147=0)),"Trouble",0)</f>
        <v>0</v>
      </c>
      <c r="AC147" s="161" t="n">
        <f aca="false">IF(AND(OR(AND(ISNUMBER(M147),AND(M147&gt;0,M147&lt;600)),AND(ISNUMBER(M147),AND(M147&gt;0,N147="YES"))),(AA147=0)),"Trouble",0)</f>
        <v>0</v>
      </c>
      <c r="AD147" s="171" t="str">
        <f aca="false">IF(AND(Z147=1,AA147=1),"SRSA","-")</f>
        <v>-</v>
      </c>
      <c r="AE147" s="160" t="n">
        <f aca="false">IF(S147="YES",1,0)</f>
        <v>0</v>
      </c>
      <c r="AF147" s="161" t="n">
        <f aca="false">IF(OR(AND(ISNUMBER(Q147),Q147&gt;=20),(AND(ISNUMBER(Q147)=FALSE(),AND(ISNUMBER(O147),O147&gt;=20)))),1,0)</f>
        <v>0</v>
      </c>
      <c r="AG147" s="161" t="n">
        <f aca="false">IF(AND(AE147=1,AF147=1),"Initial",0)</f>
        <v>0</v>
      </c>
      <c r="AH147" s="171" t="str">
        <f aca="false">IF(AND(AND(AG147="Initial",AI147=0),AND(ISNUMBER(M147),M147&gt;0)),"RLIS","-")</f>
        <v>-</v>
      </c>
      <c r="AI147" s="160" t="n">
        <f aca="false">IF(AND(AD147="SRSA",AG147="Initial"),"SRSA",0)</f>
        <v>0</v>
      </c>
    </row>
    <row r="148" customFormat="false" ht="12.75" hidden="false" customHeight="true" outlineLevel="0" collapsed="false">
      <c r="A148" s="158" t="s">
        <v>1172</v>
      </c>
      <c r="B148" s="159" t="s">
        <v>1173</v>
      </c>
      <c r="C148" s="160" t="s">
        <v>1174</v>
      </c>
      <c r="D148" s="161" t="s">
        <v>1175</v>
      </c>
      <c r="E148" s="161" t="s">
        <v>722</v>
      </c>
      <c r="F148" s="162" t="s">
        <v>51</v>
      </c>
      <c r="G148" s="163" t="s">
        <v>723</v>
      </c>
      <c r="H148" s="164" t="s">
        <v>1176</v>
      </c>
      <c r="I148" s="165" t="n">
        <v>7195895851</v>
      </c>
      <c r="J148" s="166"/>
      <c r="K148" s="167"/>
      <c r="L148" s="102"/>
      <c r="M148" s="103"/>
      <c r="N148" s="104"/>
      <c r="O148" s="168"/>
      <c r="P148" s="169"/>
      <c r="Q148" s="107"/>
      <c r="R148" s="108"/>
      <c r="S148" s="170"/>
      <c r="T148" s="110"/>
      <c r="U148" s="111"/>
      <c r="V148" s="111"/>
      <c r="W148" s="112"/>
      <c r="X148" s="113"/>
      <c r="Y148" s="114"/>
      <c r="Z148" s="160" t="n">
        <f aca="false">IF(OR(K148="YES",TRIM(L148)="YES"),1,0)</f>
        <v>0</v>
      </c>
      <c r="AA148" s="161" t="n">
        <f aca="false">IF(OR(AND(ISNUMBER(M148),AND(M148&gt;0,M148&lt;600)),AND(ISNUMBER(M148),AND(M148&gt;0,N148="YES"))),1,0)</f>
        <v>0</v>
      </c>
      <c r="AB148" s="161" t="n">
        <f aca="false">IF(AND(OR(K148="YES",TRIM(L148)="YES"),(Z148=0)),"Trouble",0)</f>
        <v>0</v>
      </c>
      <c r="AC148" s="161" t="n">
        <f aca="false">IF(AND(OR(AND(ISNUMBER(M148),AND(M148&gt;0,M148&lt;600)),AND(ISNUMBER(M148),AND(M148&gt;0,N148="YES"))),(AA148=0)),"Trouble",0)</f>
        <v>0</v>
      </c>
      <c r="AD148" s="171" t="str">
        <f aca="false">IF(AND(Z148=1,AA148=1),"SRSA","-")</f>
        <v>-</v>
      </c>
      <c r="AE148" s="160" t="n">
        <f aca="false">IF(S148="YES",1,0)</f>
        <v>0</v>
      </c>
      <c r="AF148" s="161" t="n">
        <f aca="false">IF(OR(AND(ISNUMBER(Q148),Q148&gt;=20),(AND(ISNUMBER(Q148)=FALSE(),AND(ISNUMBER(O148),O148&gt;=20)))),1,0)</f>
        <v>0</v>
      </c>
      <c r="AG148" s="161" t="n">
        <f aca="false">IF(AND(AE148=1,AF148=1),"Initial",0)</f>
        <v>0</v>
      </c>
      <c r="AH148" s="171" t="str">
        <f aca="false">IF(AND(AND(AG148="Initial",AI148=0),AND(ISNUMBER(M148),M148&gt;0)),"RLIS","-")</f>
        <v>-</v>
      </c>
      <c r="AI148" s="160" t="n">
        <f aca="false">IF(AND(AD148="SRSA",AG148="Initial"),"SRSA",0)</f>
        <v>0</v>
      </c>
    </row>
    <row r="149" customFormat="false" ht="12.75" hidden="false" customHeight="true" outlineLevel="0" collapsed="false">
      <c r="A149" s="158" t="s">
        <v>536</v>
      </c>
      <c r="B149" s="159" t="s">
        <v>537</v>
      </c>
      <c r="C149" s="160" t="s">
        <v>538</v>
      </c>
      <c r="D149" s="161" t="s">
        <v>288</v>
      </c>
      <c r="E149" s="161" t="s">
        <v>539</v>
      </c>
      <c r="F149" s="162" t="s">
        <v>51</v>
      </c>
      <c r="G149" s="163" t="s">
        <v>540</v>
      </c>
      <c r="H149" s="164" t="s">
        <v>291</v>
      </c>
      <c r="I149" s="165" t="n">
        <v>7192745167</v>
      </c>
      <c r="J149" s="166" t="s">
        <v>64</v>
      </c>
      <c r="K149" s="167" t="s">
        <v>55</v>
      </c>
      <c r="L149" s="102" t="s">
        <v>56</v>
      </c>
      <c r="M149" s="103" t="n">
        <v>328.2996</v>
      </c>
      <c r="N149" s="104" t="s">
        <v>55</v>
      </c>
      <c r="O149" s="168" t="n">
        <v>23.3226837060703</v>
      </c>
      <c r="P149" s="169" t="s">
        <v>55</v>
      </c>
      <c r="Q149" s="107"/>
      <c r="R149" s="108"/>
      <c r="S149" s="170" t="s">
        <v>55</v>
      </c>
      <c r="T149" s="110" t="n">
        <v>27240.228805518</v>
      </c>
      <c r="U149" s="111" t="n">
        <v>781.29033087122</v>
      </c>
      <c r="V149" s="111" t="n">
        <v>1671</v>
      </c>
      <c r="W149" s="112" t="n">
        <v>493</v>
      </c>
      <c r="X149" s="113" t="s">
        <v>55</v>
      </c>
      <c r="Y149" s="114" t="s">
        <v>55</v>
      </c>
      <c r="Z149" s="160" t="n">
        <f aca="false">IF(OR(K149="YES",TRIM(L149)="YES"),1,0)</f>
        <v>1</v>
      </c>
      <c r="AA149" s="161" t="n">
        <f aca="false">IF(OR(AND(ISNUMBER(M149),AND(M149&gt;0,M149&lt;600)),AND(ISNUMBER(M149),AND(M149&gt;0,N149="YES"))),1,0)</f>
        <v>1</v>
      </c>
      <c r="AB149" s="161" t="n">
        <f aca="false">IF(AND(OR(K149="YES",TRIM(L149)="YES"),(Z149=0)),"Trouble",0)</f>
        <v>0</v>
      </c>
      <c r="AC149" s="161" t="n">
        <f aca="false">IF(AND(OR(AND(ISNUMBER(M149),AND(M149&gt;0,M149&lt;600)),AND(ISNUMBER(M149),AND(M149&gt;0,N149="YES"))),(AA149=0)),"Trouble",0)</f>
        <v>0</v>
      </c>
      <c r="AD149" s="171" t="str">
        <f aca="false">IF(AND(Z149=1,AA149=1),"SRSA","-")</f>
        <v>SRSA</v>
      </c>
      <c r="AE149" s="160" t="n">
        <f aca="false">IF(S149="YES",1,0)</f>
        <v>1</v>
      </c>
      <c r="AF149" s="161" t="n">
        <f aca="false">IF(OR(AND(ISNUMBER(Q149),Q149&gt;=20),(AND(ISNUMBER(Q149)=FALSE(),AND(ISNUMBER(O149),O149&gt;=20)))),1,0)</f>
        <v>1</v>
      </c>
      <c r="AG149" s="161" t="str">
        <f aca="false">IF(AND(AE149=1,AF149=1),"Initial",0)</f>
        <v>Initial</v>
      </c>
      <c r="AH149" s="171" t="str">
        <f aca="false">IF(AND(AND(AG149="Initial",AI149=0),AND(ISNUMBER(M149),M149&gt;0)),"RLIS","-")</f>
        <v>-</v>
      </c>
      <c r="AI149" s="160" t="str">
        <f aca="false">IF(AND(AD149="SRSA",AG149="Initial"),"SRSA",0)</f>
        <v>SRSA</v>
      </c>
    </row>
    <row r="150" customFormat="false" ht="12.75" hidden="false" customHeight="true" outlineLevel="0" collapsed="false">
      <c r="A150" s="158" t="s">
        <v>541</v>
      </c>
      <c r="B150" s="159" t="s">
        <v>542</v>
      </c>
      <c r="C150" s="160" t="s">
        <v>543</v>
      </c>
      <c r="D150" s="161" t="s">
        <v>544</v>
      </c>
      <c r="E150" s="161" t="s">
        <v>545</v>
      </c>
      <c r="F150" s="162" t="s">
        <v>51</v>
      </c>
      <c r="G150" s="163" t="s">
        <v>546</v>
      </c>
      <c r="H150" s="164" t="s">
        <v>547</v>
      </c>
      <c r="I150" s="165" t="n">
        <v>7193782321</v>
      </c>
      <c r="J150" s="166" t="s">
        <v>64</v>
      </c>
      <c r="K150" s="167" t="s">
        <v>55</v>
      </c>
      <c r="L150" s="102" t="s">
        <v>56</v>
      </c>
      <c r="M150" s="103" t="n">
        <v>306.042</v>
      </c>
      <c r="N150" s="104" t="s">
        <v>56</v>
      </c>
      <c r="O150" s="168" t="n">
        <v>39.041095890411</v>
      </c>
      <c r="P150" s="169" t="s">
        <v>55</v>
      </c>
      <c r="Q150" s="107"/>
      <c r="R150" s="108"/>
      <c r="S150" s="170" t="s">
        <v>55</v>
      </c>
      <c r="T150" s="110" t="n">
        <v>18945.1639431239</v>
      </c>
      <c r="U150" s="111" t="n">
        <v>1184.73975693358</v>
      </c>
      <c r="V150" s="111" t="n">
        <v>2153</v>
      </c>
      <c r="W150" s="112" t="n">
        <v>978</v>
      </c>
      <c r="X150" s="113" t="s">
        <v>55</v>
      </c>
      <c r="Y150" s="114" t="s">
        <v>56</v>
      </c>
      <c r="Z150" s="160" t="n">
        <f aca="false">IF(OR(K150="YES",TRIM(L150)="YES"),1,0)</f>
        <v>1</v>
      </c>
      <c r="AA150" s="161" t="n">
        <f aca="false">IF(OR(AND(ISNUMBER(M150),AND(M150&gt;0,M150&lt;600)),AND(ISNUMBER(M150),AND(M150&gt;0,N150="YES"))),1,0)</f>
        <v>1</v>
      </c>
      <c r="AB150" s="161" t="n">
        <f aca="false">IF(AND(OR(K150="YES",TRIM(L150)="YES"),(Z150=0)),"Trouble",0)</f>
        <v>0</v>
      </c>
      <c r="AC150" s="161" t="n">
        <f aca="false">IF(AND(OR(AND(ISNUMBER(M150),AND(M150&gt;0,M150&lt;600)),AND(ISNUMBER(M150),AND(M150&gt;0,N150="YES"))),(AA150=0)),"Trouble",0)</f>
        <v>0</v>
      </c>
      <c r="AD150" s="171" t="str">
        <f aca="false">IF(AND(Z150=1,AA150=1),"SRSA","-")</f>
        <v>SRSA</v>
      </c>
      <c r="AE150" s="160" t="n">
        <f aca="false">IF(S150="YES",1,0)</f>
        <v>1</v>
      </c>
      <c r="AF150" s="161" t="n">
        <f aca="false">IF(OR(AND(ISNUMBER(Q150),Q150&gt;=20),(AND(ISNUMBER(Q150)=FALSE(),AND(ISNUMBER(O150),O150&gt;=20)))),1,0)</f>
        <v>1</v>
      </c>
      <c r="AG150" s="161" t="str">
        <f aca="false">IF(AND(AE150=1,AF150=1),"Initial",0)</f>
        <v>Initial</v>
      </c>
      <c r="AH150" s="171" t="str">
        <f aca="false">IF(AND(AND(AG150="Initial",AI150=0),AND(ISNUMBER(M150),M150&gt;0)),"RLIS","-")</f>
        <v>-</v>
      </c>
      <c r="AI150" s="160" t="str">
        <f aca="false">IF(AND(AD150="SRSA",AG150="Initial"),"SRSA",0)</f>
        <v>SRSA</v>
      </c>
    </row>
    <row r="151" customFormat="false" ht="12.75" hidden="false" customHeight="true" outlineLevel="0" collapsed="false">
      <c r="A151" s="158" t="s">
        <v>1177</v>
      </c>
      <c r="B151" s="159" t="s">
        <v>1178</v>
      </c>
      <c r="C151" s="160" t="s">
        <v>1179</v>
      </c>
      <c r="D151" s="161" t="s">
        <v>1180</v>
      </c>
      <c r="E151" s="161" t="s">
        <v>877</v>
      </c>
      <c r="F151" s="162" t="s">
        <v>51</v>
      </c>
      <c r="G151" s="163" t="s">
        <v>878</v>
      </c>
      <c r="H151" s="164"/>
      <c r="I151" s="165" t="n">
        <v>7193832623</v>
      </c>
      <c r="J151" s="166"/>
      <c r="K151" s="167"/>
      <c r="L151" s="102"/>
      <c r="M151" s="103"/>
      <c r="N151" s="104"/>
      <c r="O151" s="168"/>
      <c r="P151" s="169"/>
      <c r="Q151" s="107"/>
      <c r="R151" s="108"/>
      <c r="S151" s="170"/>
      <c r="T151" s="110"/>
      <c r="U151" s="111"/>
      <c r="V151" s="111"/>
      <c r="W151" s="112"/>
      <c r="X151" s="113"/>
      <c r="Y151" s="114"/>
      <c r="Z151" s="160" t="n">
        <f aca="false">IF(OR(K151="YES",TRIM(L151)="YES"),1,0)</f>
        <v>0</v>
      </c>
      <c r="AA151" s="161" t="n">
        <f aca="false">IF(OR(AND(ISNUMBER(M151),AND(M151&gt;0,M151&lt;600)),AND(ISNUMBER(M151),AND(M151&gt;0,N151="YES"))),1,0)</f>
        <v>0</v>
      </c>
      <c r="AB151" s="161" t="n">
        <f aca="false">IF(AND(OR(K151="YES",TRIM(L151)="YES"),(Z151=0)),"Trouble",0)</f>
        <v>0</v>
      </c>
      <c r="AC151" s="161" t="n">
        <f aca="false">IF(AND(OR(AND(ISNUMBER(M151),AND(M151&gt;0,M151&lt;600)),AND(ISNUMBER(M151),AND(M151&gt;0,N151="YES"))),(AA151=0)),"Trouble",0)</f>
        <v>0</v>
      </c>
      <c r="AD151" s="171" t="str">
        <f aca="false">IF(AND(Z151=1,AA151=1),"SRSA","-")</f>
        <v>-</v>
      </c>
      <c r="AE151" s="160" t="n">
        <f aca="false">IF(S151="YES",1,0)</f>
        <v>0</v>
      </c>
      <c r="AF151" s="161" t="n">
        <f aca="false">IF(OR(AND(ISNUMBER(Q151),Q151&gt;=20),(AND(ISNUMBER(Q151)=FALSE(),AND(ISNUMBER(O151),O151&gt;=20)))),1,0)</f>
        <v>0</v>
      </c>
      <c r="AG151" s="161" t="n">
        <f aca="false">IF(AND(AE151=1,AF151=1),"Initial",0)</f>
        <v>0</v>
      </c>
      <c r="AH151" s="171" t="str">
        <f aca="false">IF(AND(AND(AG151="Initial",AI151=0),AND(ISNUMBER(M151),M151&gt;0)),"RLIS","-")</f>
        <v>-</v>
      </c>
      <c r="AI151" s="160" t="n">
        <f aca="false">IF(AND(AD151="SRSA",AG151="Initial"),"SRSA",0)</f>
        <v>0</v>
      </c>
    </row>
    <row r="152" customFormat="false" ht="12.75" hidden="false" customHeight="true" outlineLevel="0" collapsed="false">
      <c r="A152" s="158" t="s">
        <v>548</v>
      </c>
      <c r="B152" s="159" t="s">
        <v>549</v>
      </c>
      <c r="C152" s="160" t="s">
        <v>550</v>
      </c>
      <c r="D152" s="161" t="s">
        <v>551</v>
      </c>
      <c r="E152" s="161" t="s">
        <v>552</v>
      </c>
      <c r="F152" s="162" t="s">
        <v>51</v>
      </c>
      <c r="G152" s="163" t="s">
        <v>553</v>
      </c>
      <c r="H152" s="164" t="s">
        <v>554</v>
      </c>
      <c r="I152" s="165" t="n">
        <v>7198524023</v>
      </c>
      <c r="J152" s="166" t="s">
        <v>555</v>
      </c>
      <c r="K152" s="167" t="s">
        <v>56</v>
      </c>
      <c r="L152" s="102" t="s">
        <v>55</v>
      </c>
      <c r="M152" s="103" t="n">
        <v>436.8054</v>
      </c>
      <c r="N152" s="104" t="s">
        <v>56</v>
      </c>
      <c r="O152" s="168" t="n">
        <v>26.3157894736842</v>
      </c>
      <c r="P152" s="169" t="s">
        <v>55</v>
      </c>
      <c r="Q152" s="107"/>
      <c r="R152" s="108"/>
      <c r="S152" s="170" t="s">
        <v>55</v>
      </c>
      <c r="T152" s="110" t="n">
        <v>17654.7377319912</v>
      </c>
      <c r="U152" s="111" t="n">
        <v>735.437037851071</v>
      </c>
      <c r="V152" s="111" t="n">
        <v>1807</v>
      </c>
      <c r="W152" s="112" t="n">
        <v>586</v>
      </c>
      <c r="X152" s="113" t="s">
        <v>55</v>
      </c>
      <c r="Y152" s="114" t="s">
        <v>56</v>
      </c>
      <c r="Z152" s="160" t="n">
        <f aca="false">IF(OR(K152="YES",TRIM(L152)="YES"),1,0)</f>
        <v>1</v>
      </c>
      <c r="AA152" s="161" t="n">
        <f aca="false">IF(OR(AND(ISNUMBER(M152),AND(M152&gt;0,M152&lt;600)),AND(ISNUMBER(M152),AND(M152&gt;0,N152="YES"))),1,0)</f>
        <v>1</v>
      </c>
      <c r="AB152" s="161" t="n">
        <f aca="false">IF(AND(OR(K152="YES",TRIM(L152)="YES"),(Z152=0)),"Trouble",0)</f>
        <v>0</v>
      </c>
      <c r="AC152" s="161" t="n">
        <f aca="false">IF(AND(OR(AND(ISNUMBER(M152),AND(M152&gt;0,M152&lt;600)),AND(ISNUMBER(M152),AND(M152&gt;0,N152="YES"))),(AA152=0)),"Trouble",0)</f>
        <v>0</v>
      </c>
      <c r="AD152" s="171" t="str">
        <f aca="false">IF(AND(Z152=1,AA152=1),"SRSA","-")</f>
        <v>SRSA</v>
      </c>
      <c r="AE152" s="160" t="n">
        <f aca="false">IF(S152="YES",1,0)</f>
        <v>1</v>
      </c>
      <c r="AF152" s="161" t="n">
        <f aca="false">IF(OR(AND(ISNUMBER(Q152),Q152&gt;=20),(AND(ISNUMBER(Q152)=FALSE(),AND(ISNUMBER(O152),O152&gt;=20)))),1,0)</f>
        <v>1</v>
      </c>
      <c r="AG152" s="161" t="str">
        <f aca="false">IF(AND(AE152=1,AF152=1),"Initial",0)</f>
        <v>Initial</v>
      </c>
      <c r="AH152" s="171" t="str">
        <f aca="false">IF(AND(AND(AG152="Initial",AI152=0),AND(ISNUMBER(M152),M152&gt;0)),"RLIS","-")</f>
        <v>-</v>
      </c>
      <c r="AI152" s="160" t="str">
        <f aca="false">IF(AND(AD152="SRSA",AG152="Initial"),"SRSA",0)</f>
        <v>SRSA</v>
      </c>
    </row>
    <row r="153" customFormat="false" ht="12.75" hidden="false" customHeight="true" outlineLevel="0" collapsed="false">
      <c r="A153" s="158" t="s">
        <v>1181</v>
      </c>
      <c r="B153" s="159" t="s">
        <v>1182</v>
      </c>
      <c r="C153" s="160" t="s">
        <v>1183</v>
      </c>
      <c r="D153" s="161" t="s">
        <v>1184</v>
      </c>
      <c r="E153" s="161" t="s">
        <v>1185</v>
      </c>
      <c r="F153" s="162" t="s">
        <v>51</v>
      </c>
      <c r="G153" s="163" t="s">
        <v>1186</v>
      </c>
      <c r="H153" s="164" t="s">
        <v>1187</v>
      </c>
      <c r="I153" s="165" t="n">
        <v>3032893950</v>
      </c>
      <c r="J153" s="166" t="s">
        <v>893</v>
      </c>
      <c r="K153" s="167" t="s">
        <v>56</v>
      </c>
      <c r="L153" s="102" t="s">
        <v>56</v>
      </c>
      <c r="M153" s="103" t="n">
        <v>6242.3294</v>
      </c>
      <c r="N153" s="104" t="s">
        <v>56</v>
      </c>
      <c r="O153" s="168" t="n">
        <v>19.4808405438813</v>
      </c>
      <c r="P153" s="169" t="s">
        <v>56</v>
      </c>
      <c r="Q153" s="107"/>
      <c r="R153" s="108"/>
      <c r="S153" s="170" t="s">
        <v>56</v>
      </c>
      <c r="T153" s="110" t="n">
        <v>468401.088711537</v>
      </c>
      <c r="U153" s="111" t="n">
        <v>22881.2026781378</v>
      </c>
      <c r="V153" s="111" t="n">
        <v>42006</v>
      </c>
      <c r="W153" s="112" t="n">
        <v>15652</v>
      </c>
      <c r="X153" s="113" t="s">
        <v>56</v>
      </c>
      <c r="Y153" s="114" t="s">
        <v>56</v>
      </c>
      <c r="Z153" s="160" t="n">
        <f aca="false">IF(OR(K153="YES",TRIM(L153)="YES"),1,0)</f>
        <v>0</v>
      </c>
      <c r="AA153" s="161" t="n">
        <f aca="false">IF(OR(AND(ISNUMBER(M153),AND(M153&gt;0,M153&lt;600)),AND(ISNUMBER(M153),AND(M153&gt;0,N153="YES"))),1,0)</f>
        <v>0</v>
      </c>
      <c r="AB153" s="161" t="n">
        <f aca="false">IF(AND(OR(K153="YES",TRIM(L153)="YES"),(Z153=0)),"Trouble",0)</f>
        <v>0</v>
      </c>
      <c r="AC153" s="161" t="n">
        <f aca="false">IF(AND(OR(AND(ISNUMBER(M153),AND(M153&gt;0,M153&lt;600)),AND(ISNUMBER(M153),AND(M153&gt;0,N153="YES"))),(AA153=0)),"Trouble",0)</f>
        <v>0</v>
      </c>
      <c r="AD153" s="171" t="str">
        <f aca="false">IF(AND(Z153=1,AA153=1),"SRSA","-")</f>
        <v>-</v>
      </c>
      <c r="AE153" s="160" t="n">
        <f aca="false">IF(S153="YES",1,0)</f>
        <v>0</v>
      </c>
      <c r="AF153" s="161" t="n">
        <f aca="false">IF(OR(AND(ISNUMBER(Q153),Q153&gt;=20),(AND(ISNUMBER(Q153)=FALSE(),AND(ISNUMBER(O153),O153&gt;=20)))),1,0)</f>
        <v>0</v>
      </c>
      <c r="AG153" s="161" t="n">
        <f aca="false">IF(AND(AE153=1,AF153=1),"Initial",0)</f>
        <v>0</v>
      </c>
      <c r="AH153" s="171" t="str">
        <f aca="false">IF(AND(AND(AG153="Initial",AI153=0),AND(ISNUMBER(M153),M153&gt;0)),"RLIS","-")</f>
        <v>-</v>
      </c>
      <c r="AI153" s="160" t="n">
        <f aca="false">IF(AND(AD153="SRSA",AG153="Initial"),"SRSA",0)</f>
        <v>0</v>
      </c>
    </row>
    <row r="154" customFormat="false" ht="12.75" hidden="false" customHeight="true" outlineLevel="0" collapsed="false">
      <c r="A154" s="158" t="s">
        <v>1188</v>
      </c>
      <c r="B154" s="159" t="s">
        <v>1189</v>
      </c>
      <c r="C154" s="160" t="s">
        <v>1190</v>
      </c>
      <c r="D154" s="161" t="s">
        <v>1191</v>
      </c>
      <c r="E154" s="161" t="s">
        <v>801</v>
      </c>
      <c r="F154" s="162" t="s">
        <v>51</v>
      </c>
      <c r="G154" s="163" t="s">
        <v>802</v>
      </c>
      <c r="H154" s="164" t="s">
        <v>1192</v>
      </c>
      <c r="I154" s="165" t="n">
        <v>7204233200</v>
      </c>
      <c r="J154" s="166" t="s">
        <v>740</v>
      </c>
      <c r="K154" s="167" t="s">
        <v>56</v>
      </c>
      <c r="L154" s="102" t="s">
        <v>56</v>
      </c>
      <c r="M154" s="103" t="n">
        <v>67749.3522</v>
      </c>
      <c r="N154" s="104" t="s">
        <v>56</v>
      </c>
      <c r="O154" s="168" t="n">
        <v>22.7469832948822</v>
      </c>
      <c r="P154" s="169" t="s">
        <v>55</v>
      </c>
      <c r="Q154" s="107"/>
      <c r="R154" s="108"/>
      <c r="S154" s="170" t="s">
        <v>56</v>
      </c>
      <c r="T154" s="110" t="n">
        <v>5198072.31214521</v>
      </c>
      <c r="U154" s="111" t="n">
        <v>273705.478361757</v>
      </c>
      <c r="V154" s="111" t="n">
        <v>511342</v>
      </c>
      <c r="W154" s="112" t="n">
        <v>178587</v>
      </c>
      <c r="X154" s="113" t="s">
        <v>56</v>
      </c>
      <c r="Y154" s="114" t="s">
        <v>56</v>
      </c>
      <c r="Z154" s="160" t="n">
        <f aca="false">IF(OR(K154="YES",TRIM(L154)="YES"),1,0)</f>
        <v>0</v>
      </c>
      <c r="AA154" s="161" t="n">
        <f aca="false">IF(OR(AND(ISNUMBER(M154),AND(M154&gt;0,M154&lt;600)),AND(ISNUMBER(M154),AND(M154&gt;0,N154="YES"))),1,0)</f>
        <v>0</v>
      </c>
      <c r="AB154" s="161" t="n">
        <f aca="false">IF(AND(OR(K154="YES",TRIM(L154)="YES"),(Z154=0)),"Trouble",0)</f>
        <v>0</v>
      </c>
      <c r="AC154" s="161" t="n">
        <f aca="false">IF(AND(OR(AND(ISNUMBER(M154),AND(M154&gt;0,M154&lt;600)),AND(ISNUMBER(M154),AND(M154&gt;0,N154="YES"))),(AA154=0)),"Trouble",0)</f>
        <v>0</v>
      </c>
      <c r="AD154" s="171" t="str">
        <f aca="false">IF(AND(Z154=1,AA154=1),"SRSA","-")</f>
        <v>-</v>
      </c>
      <c r="AE154" s="160" t="n">
        <f aca="false">IF(S154="YES",1,0)</f>
        <v>0</v>
      </c>
      <c r="AF154" s="161" t="n">
        <f aca="false">IF(OR(AND(ISNUMBER(Q154),Q154&gt;=20),(AND(ISNUMBER(Q154)=FALSE(),AND(ISNUMBER(O154),O154&gt;=20)))),1,0)</f>
        <v>1</v>
      </c>
      <c r="AG154" s="161" t="n">
        <f aca="false">IF(AND(AE154=1,AF154=1),"Initial",0)</f>
        <v>0</v>
      </c>
      <c r="AH154" s="171" t="str">
        <f aca="false">IF(AND(AND(AG154="Initial",AI154=0),AND(ISNUMBER(M154),M154&gt;0)),"RLIS","-")</f>
        <v>-</v>
      </c>
      <c r="AI154" s="160" t="n">
        <f aca="false">IF(AND(AD154="SRSA",AG154="Initial"),"SRSA",0)</f>
        <v>0</v>
      </c>
    </row>
    <row r="155" customFormat="false" ht="12.75" hidden="false" customHeight="true" outlineLevel="0" collapsed="false">
      <c r="A155" s="158" t="s">
        <v>1193</v>
      </c>
      <c r="B155" s="159" t="s">
        <v>1194</v>
      </c>
      <c r="C155" s="160" t="s">
        <v>1195</v>
      </c>
      <c r="D155" s="161" t="s">
        <v>1196</v>
      </c>
      <c r="E155" s="161" t="s">
        <v>270</v>
      </c>
      <c r="F155" s="162" t="s">
        <v>51</v>
      </c>
      <c r="G155" s="163" t="s">
        <v>1197</v>
      </c>
      <c r="H155" s="164" t="s">
        <v>1198</v>
      </c>
      <c r="I155" s="165" t="n">
        <v>7193913000</v>
      </c>
      <c r="J155" s="166" t="s">
        <v>893</v>
      </c>
      <c r="K155" s="167" t="s">
        <v>56</v>
      </c>
      <c r="L155" s="102" t="s">
        <v>56</v>
      </c>
      <c r="M155" s="103" t="n">
        <v>7871.7712</v>
      </c>
      <c r="N155" s="104" t="s">
        <v>56</v>
      </c>
      <c r="O155" s="168" t="n">
        <v>10.1660417782539</v>
      </c>
      <c r="P155" s="169" t="s">
        <v>56</v>
      </c>
      <c r="Q155" s="107"/>
      <c r="R155" s="108"/>
      <c r="S155" s="170" t="s">
        <v>56</v>
      </c>
      <c r="T155" s="110" t="n">
        <v>299468.185807133</v>
      </c>
      <c r="U155" s="111" t="n">
        <v>8066.10650912737</v>
      </c>
      <c r="V155" s="111" t="n">
        <v>23940</v>
      </c>
      <c r="W155" s="112" t="n">
        <v>10620</v>
      </c>
      <c r="X155" s="113" t="s">
        <v>56</v>
      </c>
      <c r="Y155" s="114" t="s">
        <v>56</v>
      </c>
      <c r="Z155" s="160" t="n">
        <f aca="false">IF(OR(K155="YES",TRIM(L155)="YES"),1,0)</f>
        <v>0</v>
      </c>
      <c r="AA155" s="161" t="n">
        <f aca="false">IF(OR(AND(ISNUMBER(M155),AND(M155&gt;0,M155&lt;600)),AND(ISNUMBER(M155),AND(M155&gt;0,N155="YES"))),1,0)</f>
        <v>0</v>
      </c>
      <c r="AB155" s="161" t="n">
        <f aca="false">IF(AND(OR(K155="YES",TRIM(L155)="YES"),(Z155=0)),"Trouble",0)</f>
        <v>0</v>
      </c>
      <c r="AC155" s="161" t="n">
        <f aca="false">IF(AND(OR(AND(ISNUMBER(M155),AND(M155&gt;0,M155&lt;600)),AND(ISNUMBER(M155),AND(M155&gt;0,N155="YES"))),(AA155=0)),"Trouble",0)</f>
        <v>0</v>
      </c>
      <c r="AD155" s="171" t="str">
        <f aca="false">IF(AND(Z155=1,AA155=1),"SRSA","-")</f>
        <v>-</v>
      </c>
      <c r="AE155" s="160" t="n">
        <f aca="false">IF(S155="YES",1,0)</f>
        <v>0</v>
      </c>
      <c r="AF155" s="161" t="n">
        <f aca="false">IF(OR(AND(ISNUMBER(Q155),Q155&gt;=20),(AND(ISNUMBER(Q155)=FALSE(),AND(ISNUMBER(O155),O155&gt;=20)))),1,0)</f>
        <v>0</v>
      </c>
      <c r="AG155" s="161" t="n">
        <f aca="false">IF(AND(AE155=1,AF155=1),"Initial",0)</f>
        <v>0</v>
      </c>
      <c r="AH155" s="171" t="str">
        <f aca="false">IF(AND(AND(AG155="Initial",AI155=0),AND(ISNUMBER(M155),M155&gt;0)),"RLIS","-")</f>
        <v>-</v>
      </c>
      <c r="AI155" s="160" t="n">
        <f aca="false">IF(AND(AD155="SRSA",AG155="Initial"),"SRSA",0)</f>
        <v>0</v>
      </c>
    </row>
    <row r="156" customFormat="false" ht="12.75" hidden="false" customHeight="true" outlineLevel="0" collapsed="false">
      <c r="A156" s="158" t="s">
        <v>1199</v>
      </c>
      <c r="B156" s="159" t="s">
        <v>1200</v>
      </c>
      <c r="C156" s="160" t="s">
        <v>1201</v>
      </c>
      <c r="D156" s="161" t="s">
        <v>1202</v>
      </c>
      <c r="E156" s="161" t="s">
        <v>1203</v>
      </c>
      <c r="F156" s="162" t="s">
        <v>51</v>
      </c>
      <c r="G156" s="163" t="s">
        <v>1204</v>
      </c>
      <c r="H156" s="164" t="s">
        <v>1205</v>
      </c>
      <c r="I156" s="165" t="n">
        <v>3036464441</v>
      </c>
      <c r="J156" s="166" t="s">
        <v>54</v>
      </c>
      <c r="K156" s="167" t="s">
        <v>55</v>
      </c>
      <c r="L156" s="102" t="s">
        <v>56</v>
      </c>
      <c r="M156" s="103" t="n">
        <v>2747.8862</v>
      </c>
      <c r="N156" s="104" t="s">
        <v>56</v>
      </c>
      <c r="O156" s="168" t="n">
        <v>3.46167432002826</v>
      </c>
      <c r="P156" s="169" t="s">
        <v>56</v>
      </c>
      <c r="Q156" s="107"/>
      <c r="R156" s="108"/>
      <c r="S156" s="170" t="s">
        <v>55</v>
      </c>
      <c r="T156" s="110" t="n">
        <v>49578.7257093243</v>
      </c>
      <c r="U156" s="111" t="n">
        <v>664.086818845577</v>
      </c>
      <c r="V156" s="111" t="n">
        <v>5031</v>
      </c>
      <c r="W156" s="112" t="n">
        <v>3607</v>
      </c>
      <c r="X156" s="113" t="s">
        <v>56</v>
      </c>
      <c r="Y156" s="114" t="s">
        <v>56</v>
      </c>
      <c r="Z156" s="160" t="n">
        <f aca="false">IF(OR(K156="YES",TRIM(L156)="YES"),1,0)</f>
        <v>1</v>
      </c>
      <c r="AA156" s="161" t="n">
        <f aca="false">IF(OR(AND(ISNUMBER(M156),AND(M156&gt;0,M156&lt;600)),AND(ISNUMBER(M156),AND(M156&gt;0,N156="YES"))),1,0)</f>
        <v>0</v>
      </c>
      <c r="AB156" s="161" t="n">
        <f aca="false">IF(AND(OR(K156="YES",TRIM(L156)="YES"),(Z156=0)),"Trouble",0)</f>
        <v>0</v>
      </c>
      <c r="AC156" s="161" t="n">
        <f aca="false">IF(AND(OR(AND(ISNUMBER(M156),AND(M156&gt;0,M156&lt;600)),AND(ISNUMBER(M156),AND(M156&gt;0,N156="YES"))),(AA156=0)),"Trouble",0)</f>
        <v>0</v>
      </c>
      <c r="AD156" s="171" t="str">
        <f aca="false">IF(AND(Z156=1,AA156=1),"SRSA","-")</f>
        <v>-</v>
      </c>
      <c r="AE156" s="160" t="n">
        <f aca="false">IF(S156="YES",1,0)</f>
        <v>1</v>
      </c>
      <c r="AF156" s="161" t="n">
        <f aca="false">IF(OR(AND(ISNUMBER(Q156),Q156&gt;=20),(AND(ISNUMBER(Q156)=FALSE(),AND(ISNUMBER(O156),O156&gt;=20)))),1,0)</f>
        <v>0</v>
      </c>
      <c r="AG156" s="161" t="n">
        <f aca="false">IF(AND(AE156=1,AF156=1),"Initial",0)</f>
        <v>0</v>
      </c>
      <c r="AH156" s="171" t="str">
        <f aca="false">IF(AND(AND(AG156="Initial",AI156=0),AND(ISNUMBER(M156),M156&gt;0)),"RLIS","-")</f>
        <v>-</v>
      </c>
      <c r="AI156" s="160" t="n">
        <f aca="false">IF(AND(AD156="SRSA",AG156="Initial"),"SRSA",0)</f>
        <v>0</v>
      </c>
    </row>
    <row r="157" customFormat="false" ht="12.75" hidden="false" customHeight="true" outlineLevel="0" collapsed="false">
      <c r="A157" s="158" t="s">
        <v>556</v>
      </c>
      <c r="B157" s="159" t="s">
        <v>557</v>
      </c>
      <c r="C157" s="160" t="s">
        <v>558</v>
      </c>
      <c r="D157" s="161" t="s">
        <v>110</v>
      </c>
      <c r="E157" s="161" t="s">
        <v>559</v>
      </c>
      <c r="F157" s="162" t="s">
        <v>51</v>
      </c>
      <c r="G157" s="163" t="s">
        <v>560</v>
      </c>
      <c r="H157" s="164" t="s">
        <v>113</v>
      </c>
      <c r="I157" s="165" t="n">
        <v>3036212220</v>
      </c>
      <c r="J157" s="166" t="s">
        <v>54</v>
      </c>
      <c r="K157" s="167" t="s">
        <v>55</v>
      </c>
      <c r="L157" s="102" t="s">
        <v>56</v>
      </c>
      <c r="M157" s="103" t="n">
        <v>341.2832</v>
      </c>
      <c r="N157" s="104" t="s">
        <v>56</v>
      </c>
      <c r="O157" s="168" t="n">
        <v>3.7037037037037</v>
      </c>
      <c r="P157" s="169" t="s">
        <v>56</v>
      </c>
      <c r="Q157" s="107"/>
      <c r="R157" s="108"/>
      <c r="S157" s="170" t="s">
        <v>55</v>
      </c>
      <c r="T157" s="110" t="n">
        <v>11333.8105227567</v>
      </c>
      <c r="U157" s="111" t="n">
        <v>138.404486177741</v>
      </c>
      <c r="V157" s="111" t="n">
        <v>705</v>
      </c>
      <c r="W157" s="112" t="n">
        <v>452</v>
      </c>
      <c r="X157" s="113" t="s">
        <v>55</v>
      </c>
      <c r="Y157" s="114" t="s">
        <v>56</v>
      </c>
      <c r="Z157" s="160" t="n">
        <f aca="false">IF(OR(K157="YES",TRIM(L157)="YES"),1,0)</f>
        <v>1</v>
      </c>
      <c r="AA157" s="161" t="n">
        <f aca="false">IF(OR(AND(ISNUMBER(M157),AND(M157&gt;0,M157&lt;600)),AND(ISNUMBER(M157),AND(M157&gt;0,N157="YES"))),1,0)</f>
        <v>1</v>
      </c>
      <c r="AB157" s="161" t="n">
        <f aca="false">IF(AND(OR(K157="YES",TRIM(L157)="YES"),(Z157=0)),"Trouble",0)</f>
        <v>0</v>
      </c>
      <c r="AC157" s="161" t="n">
        <f aca="false">IF(AND(OR(AND(ISNUMBER(M157),AND(M157&gt;0,M157&lt;600)),AND(ISNUMBER(M157),AND(M157&gt;0,N157="YES"))),(AA157=0)),"Trouble",0)</f>
        <v>0</v>
      </c>
      <c r="AD157" s="171" t="str">
        <f aca="false">IF(AND(Z157=1,AA157=1),"SRSA","-")</f>
        <v>SRSA</v>
      </c>
      <c r="AE157" s="160" t="n">
        <f aca="false">IF(S157="YES",1,0)</f>
        <v>1</v>
      </c>
      <c r="AF157" s="161" t="n">
        <f aca="false">IF(OR(AND(ISNUMBER(Q157),Q157&gt;=20),(AND(ISNUMBER(Q157)=FALSE(),AND(ISNUMBER(O157),O157&gt;=20)))),1,0)</f>
        <v>0</v>
      </c>
      <c r="AG157" s="161" t="n">
        <f aca="false">IF(AND(AE157=1,AF157=1),"Initial",0)</f>
        <v>0</v>
      </c>
      <c r="AH157" s="171" t="str">
        <f aca="false">IF(AND(AND(AG157="Initial",AI157=0),AND(ISNUMBER(M157),M157&gt;0)),"RLIS","-")</f>
        <v>-</v>
      </c>
      <c r="AI157" s="160" t="n">
        <f aca="false">IF(AND(AD157="SRSA",AG157="Initial"),"SRSA",0)</f>
        <v>0</v>
      </c>
    </row>
    <row r="158" customFormat="false" ht="12.75" hidden="false" customHeight="true" outlineLevel="0" collapsed="false">
      <c r="A158" s="158" t="s">
        <v>561</v>
      </c>
      <c r="B158" s="159" t="s">
        <v>562</v>
      </c>
      <c r="C158" s="160" t="s">
        <v>563</v>
      </c>
      <c r="D158" s="161" t="s">
        <v>564</v>
      </c>
      <c r="E158" s="161" t="s">
        <v>565</v>
      </c>
      <c r="F158" s="162" t="s">
        <v>51</v>
      </c>
      <c r="G158" s="163" t="s">
        <v>566</v>
      </c>
      <c r="H158" s="164" t="s">
        <v>567</v>
      </c>
      <c r="I158" s="165" t="n">
        <v>7193485369</v>
      </c>
      <c r="J158" s="166" t="s">
        <v>64</v>
      </c>
      <c r="K158" s="167" t="s">
        <v>55</v>
      </c>
      <c r="L158" s="102" t="s">
        <v>56</v>
      </c>
      <c r="M158" s="103" t="n">
        <v>217.0116</v>
      </c>
      <c r="N158" s="104" t="s">
        <v>55</v>
      </c>
      <c r="O158" s="168" t="n">
        <v>13.4453781512605</v>
      </c>
      <c r="P158" s="169" t="s">
        <v>56</v>
      </c>
      <c r="Q158" s="107"/>
      <c r="R158" s="108"/>
      <c r="S158" s="170" t="s">
        <v>55</v>
      </c>
      <c r="T158" s="110" t="n">
        <v>10825.5577131451</v>
      </c>
      <c r="U158" s="111" t="n">
        <v>262.51700657054</v>
      </c>
      <c r="V158" s="111" t="n">
        <v>806</v>
      </c>
      <c r="W158" s="112" t="n">
        <v>404</v>
      </c>
      <c r="X158" s="113" t="s">
        <v>55</v>
      </c>
      <c r="Y158" s="114" t="s">
        <v>56</v>
      </c>
      <c r="Z158" s="160" t="n">
        <f aca="false">IF(OR(K158="YES",TRIM(L158)="YES"),1,0)</f>
        <v>1</v>
      </c>
      <c r="AA158" s="161" t="n">
        <f aca="false">IF(OR(AND(ISNUMBER(M158),AND(M158&gt;0,M158&lt;600)),AND(ISNUMBER(M158),AND(M158&gt;0,N158="YES"))),1,0)</f>
        <v>1</v>
      </c>
      <c r="AB158" s="161" t="n">
        <f aca="false">IF(AND(OR(K158="YES",TRIM(L158)="YES"),(Z158=0)),"Trouble",0)</f>
        <v>0</v>
      </c>
      <c r="AC158" s="161" t="n">
        <f aca="false">IF(AND(OR(AND(ISNUMBER(M158),AND(M158&gt;0,M158&lt;600)),AND(ISNUMBER(M158),AND(M158&gt;0,N158="YES"))),(AA158=0)),"Trouble",0)</f>
        <v>0</v>
      </c>
      <c r="AD158" s="171" t="str">
        <f aca="false">IF(AND(Z158=1,AA158=1),"SRSA","-")</f>
        <v>SRSA</v>
      </c>
      <c r="AE158" s="160" t="n">
        <f aca="false">IF(S158="YES",1,0)</f>
        <v>1</v>
      </c>
      <c r="AF158" s="161" t="n">
        <f aca="false">IF(OR(AND(ISNUMBER(Q158),Q158&gt;=20),(AND(ISNUMBER(Q158)=FALSE(),AND(ISNUMBER(O158),O158&gt;=20)))),1,0)</f>
        <v>0</v>
      </c>
      <c r="AG158" s="161" t="n">
        <f aca="false">IF(AND(AE158=1,AF158=1),"Initial",0)</f>
        <v>0</v>
      </c>
      <c r="AH158" s="171" t="str">
        <f aca="false">IF(AND(AND(AG158="Initial",AI158=0),AND(ISNUMBER(M158),M158&gt;0)),"RLIS","-")</f>
        <v>-</v>
      </c>
      <c r="AI158" s="160" t="n">
        <f aca="false">IF(AND(AD158="SRSA",AG158="Initial"),"SRSA",0)</f>
        <v>0</v>
      </c>
    </row>
    <row r="159" customFormat="false" ht="12.75" hidden="false" customHeight="true" outlineLevel="0" collapsed="false">
      <c r="A159" s="158" t="s">
        <v>1206</v>
      </c>
      <c r="B159" s="159" t="s">
        <v>1207</v>
      </c>
      <c r="C159" s="160" t="s">
        <v>1208</v>
      </c>
      <c r="D159" s="161" t="s">
        <v>1209</v>
      </c>
      <c r="E159" s="161" t="s">
        <v>1210</v>
      </c>
      <c r="F159" s="162" t="s">
        <v>51</v>
      </c>
      <c r="G159" s="163" t="s">
        <v>1211</v>
      </c>
      <c r="H159" s="164" t="s">
        <v>864</v>
      </c>
      <c r="I159" s="165" t="n">
        <v>9705220792</v>
      </c>
      <c r="J159" s="166" t="s">
        <v>555</v>
      </c>
      <c r="K159" s="167" t="s">
        <v>56</v>
      </c>
      <c r="L159" s="102" t="s">
        <v>56</v>
      </c>
      <c r="M159" s="103" t="n">
        <v>2319.4274</v>
      </c>
      <c r="N159" s="104" t="s">
        <v>56</v>
      </c>
      <c r="O159" s="168" t="n">
        <v>14.4147157190635</v>
      </c>
      <c r="P159" s="169" t="s">
        <v>56</v>
      </c>
      <c r="Q159" s="107"/>
      <c r="R159" s="108"/>
      <c r="S159" s="170" t="s">
        <v>55</v>
      </c>
      <c r="T159" s="110" t="n">
        <v>148979.410689007</v>
      </c>
      <c r="U159" s="111" t="n">
        <v>4406.80408663273</v>
      </c>
      <c r="V159" s="111" t="n">
        <v>10294</v>
      </c>
      <c r="W159" s="112" t="n">
        <v>3738</v>
      </c>
      <c r="X159" s="113" t="s">
        <v>56</v>
      </c>
      <c r="Y159" s="114" t="s">
        <v>56</v>
      </c>
      <c r="Z159" s="160" t="n">
        <f aca="false">IF(OR(K159="YES",TRIM(L159)="YES"),1,0)</f>
        <v>0</v>
      </c>
      <c r="AA159" s="161" t="n">
        <f aca="false">IF(OR(AND(ISNUMBER(M159),AND(M159&gt;0,M159&lt;600)),AND(ISNUMBER(M159),AND(M159&gt;0,N159="YES"))),1,0)</f>
        <v>0</v>
      </c>
      <c r="AB159" s="161" t="n">
        <f aca="false">IF(AND(OR(K159="YES",TRIM(L159)="YES"),(Z159=0)),"Trouble",0)</f>
        <v>0</v>
      </c>
      <c r="AC159" s="161" t="n">
        <f aca="false">IF(AND(OR(AND(ISNUMBER(M159),AND(M159&gt;0,M159&lt;600)),AND(ISNUMBER(M159),AND(M159&gt;0,N159="YES"))),(AA159=0)),"Trouble",0)</f>
        <v>0</v>
      </c>
      <c r="AD159" s="171" t="str">
        <f aca="false">IF(AND(Z159=1,AA159=1),"SRSA","-")</f>
        <v>-</v>
      </c>
      <c r="AE159" s="160" t="n">
        <f aca="false">IF(S159="YES",1,0)</f>
        <v>1</v>
      </c>
      <c r="AF159" s="161" t="n">
        <f aca="false">IF(OR(AND(ISNUMBER(Q159),Q159&gt;=20),(AND(ISNUMBER(Q159)=FALSE(),AND(ISNUMBER(O159),O159&gt;=20)))),1,0)</f>
        <v>0</v>
      </c>
      <c r="AG159" s="161" t="n">
        <f aca="false">IF(AND(AE159=1,AF159=1),"Initial",0)</f>
        <v>0</v>
      </c>
      <c r="AH159" s="171" t="str">
        <f aca="false">IF(AND(AND(AG159="Initial",AI159=0),AND(ISNUMBER(M159),M159&gt;0)),"RLIS","-")</f>
        <v>-</v>
      </c>
      <c r="AI159" s="160" t="n">
        <f aca="false">IF(AND(AD159="SRSA",AG159="Initial"),"SRSA",0)</f>
        <v>0</v>
      </c>
    </row>
    <row r="160" customFormat="false" ht="12.75" hidden="false" customHeight="true" outlineLevel="0" collapsed="false">
      <c r="A160" s="158" t="s">
        <v>568</v>
      </c>
      <c r="B160" s="159" t="s">
        <v>569</v>
      </c>
      <c r="C160" s="160" t="s">
        <v>570</v>
      </c>
      <c r="D160" s="161" t="s">
        <v>103</v>
      </c>
      <c r="E160" s="161" t="s">
        <v>571</v>
      </c>
      <c r="F160" s="162" t="s">
        <v>51</v>
      </c>
      <c r="G160" s="163" t="s">
        <v>572</v>
      </c>
      <c r="H160" s="164" t="s">
        <v>106</v>
      </c>
      <c r="I160" s="165" t="n">
        <v>9704375351</v>
      </c>
      <c r="J160" s="166" t="s">
        <v>54</v>
      </c>
      <c r="K160" s="167" t="s">
        <v>55</v>
      </c>
      <c r="L160" s="102" t="s">
        <v>56</v>
      </c>
      <c r="M160" s="103" t="n">
        <v>153.9484</v>
      </c>
      <c r="N160" s="104" t="s">
        <v>56</v>
      </c>
      <c r="O160" s="168" t="n">
        <v>8.42105263157895</v>
      </c>
      <c r="P160" s="169" t="s">
        <v>56</v>
      </c>
      <c r="Q160" s="107"/>
      <c r="R160" s="108"/>
      <c r="S160" s="170" t="s">
        <v>55</v>
      </c>
      <c r="T160" s="110" t="n">
        <v>6158.51637916632</v>
      </c>
      <c r="U160" s="111" t="n">
        <v>0</v>
      </c>
      <c r="V160" s="111" t="n">
        <v>227</v>
      </c>
      <c r="W160" s="112" t="n">
        <v>245</v>
      </c>
      <c r="X160" s="113" t="s">
        <v>55</v>
      </c>
      <c r="Y160" s="114" t="s">
        <v>56</v>
      </c>
      <c r="Z160" s="160" t="n">
        <f aca="false">IF(OR(K160="YES",TRIM(L160)="YES"),1,0)</f>
        <v>1</v>
      </c>
      <c r="AA160" s="161" t="n">
        <f aca="false">IF(OR(AND(ISNUMBER(M160),AND(M160&gt;0,M160&lt;600)),AND(ISNUMBER(M160),AND(M160&gt;0,N160="YES"))),1,0)</f>
        <v>1</v>
      </c>
      <c r="AB160" s="161" t="n">
        <f aca="false">IF(AND(OR(K160="YES",TRIM(L160)="YES"),(Z160=0)),"Trouble",0)</f>
        <v>0</v>
      </c>
      <c r="AC160" s="161" t="n">
        <f aca="false">IF(AND(OR(AND(ISNUMBER(M160),AND(M160&gt;0,M160&lt;600)),AND(ISNUMBER(M160),AND(M160&gt;0,N160="YES"))),(AA160=0)),"Trouble",0)</f>
        <v>0</v>
      </c>
      <c r="AD160" s="171" t="str">
        <f aca="false">IF(AND(Z160=1,AA160=1),"SRSA","-")</f>
        <v>SRSA</v>
      </c>
      <c r="AE160" s="160" t="n">
        <f aca="false">IF(S160="YES",1,0)</f>
        <v>1</v>
      </c>
      <c r="AF160" s="161" t="n">
        <f aca="false">IF(OR(AND(ISNUMBER(Q160),Q160&gt;=20),(AND(ISNUMBER(Q160)=FALSE(),AND(ISNUMBER(O160),O160&gt;=20)))),1,0)</f>
        <v>0</v>
      </c>
      <c r="AG160" s="161" t="n">
        <f aca="false">IF(AND(AE160=1,AF160=1),"Initial",0)</f>
        <v>0</v>
      </c>
      <c r="AH160" s="171" t="str">
        <f aca="false">IF(AND(AND(AG160="Initial",AI160=0),AND(ISNUMBER(M160),M160&gt;0)),"RLIS","-")</f>
        <v>-</v>
      </c>
      <c r="AI160" s="160" t="n">
        <f aca="false">IF(AND(AD160="SRSA",AG160="Initial"),"SRSA",0)</f>
        <v>0</v>
      </c>
    </row>
    <row r="161" customFormat="false" ht="12.75" hidden="false" customHeight="true" outlineLevel="0" collapsed="false">
      <c r="A161" s="158" t="s">
        <v>573</v>
      </c>
      <c r="B161" s="159" t="s">
        <v>574</v>
      </c>
      <c r="C161" s="160" t="s">
        <v>575</v>
      </c>
      <c r="D161" s="161" t="s">
        <v>576</v>
      </c>
      <c r="E161" s="161" t="s">
        <v>577</v>
      </c>
      <c r="F161" s="162" t="s">
        <v>51</v>
      </c>
      <c r="G161" s="163" t="s">
        <v>578</v>
      </c>
      <c r="H161" s="164" t="s">
        <v>73</v>
      </c>
      <c r="I161" s="165" t="n">
        <v>9708952222</v>
      </c>
      <c r="J161" s="166" t="s">
        <v>54</v>
      </c>
      <c r="K161" s="167" t="s">
        <v>55</v>
      </c>
      <c r="L161" s="102" t="s">
        <v>56</v>
      </c>
      <c r="M161" s="103" t="n">
        <v>114.0702</v>
      </c>
      <c r="N161" s="104" t="s">
        <v>56</v>
      </c>
      <c r="O161" s="168" t="n">
        <v>31.9444444444444</v>
      </c>
      <c r="P161" s="169" t="s">
        <v>55</v>
      </c>
      <c r="Q161" s="107"/>
      <c r="R161" s="108"/>
      <c r="S161" s="170" t="s">
        <v>55</v>
      </c>
      <c r="T161" s="110" t="n">
        <v>8303.73185598348</v>
      </c>
      <c r="U161" s="111" t="n">
        <v>864.968554182914</v>
      </c>
      <c r="V161" s="111" t="n">
        <v>1422</v>
      </c>
      <c r="W161" s="112" t="n">
        <v>489</v>
      </c>
      <c r="X161" s="113" t="s">
        <v>55</v>
      </c>
      <c r="Y161" s="114" t="s">
        <v>56</v>
      </c>
      <c r="Z161" s="160" t="n">
        <f aca="false">IF(OR(K161="YES",TRIM(L161)="YES"),1,0)</f>
        <v>1</v>
      </c>
      <c r="AA161" s="161" t="n">
        <f aca="false">IF(OR(AND(ISNUMBER(M161),AND(M161&gt;0,M161&lt;600)),AND(ISNUMBER(M161),AND(M161&gt;0,N161="YES"))),1,0)</f>
        <v>1</v>
      </c>
      <c r="AB161" s="161" t="n">
        <f aca="false">IF(AND(OR(K161="YES",TRIM(L161)="YES"),(Z161=0)),"Trouble",0)</f>
        <v>0</v>
      </c>
      <c r="AC161" s="161" t="n">
        <f aca="false">IF(AND(OR(AND(ISNUMBER(M161),AND(M161&gt;0,M161&lt;600)),AND(ISNUMBER(M161),AND(M161&gt;0,N161="YES"))),(AA161=0)),"Trouble",0)</f>
        <v>0</v>
      </c>
      <c r="AD161" s="171" t="str">
        <f aca="false">IF(AND(Z161=1,AA161=1),"SRSA","-")</f>
        <v>SRSA</v>
      </c>
      <c r="AE161" s="160" t="n">
        <f aca="false">IF(S161="YES",1,0)</f>
        <v>1</v>
      </c>
      <c r="AF161" s="161" t="n">
        <f aca="false">IF(OR(AND(ISNUMBER(Q161),Q161&gt;=20),(AND(ISNUMBER(Q161)=FALSE(),AND(ISNUMBER(O161),O161&gt;=20)))),1,0)</f>
        <v>1</v>
      </c>
      <c r="AG161" s="161" t="str">
        <f aca="false">IF(AND(AE161=1,AF161=1),"Initial",0)</f>
        <v>Initial</v>
      </c>
      <c r="AH161" s="171" t="str">
        <f aca="false">IF(AND(AND(AG161="Initial",AI161=0),AND(ISNUMBER(M161),M161&gt;0)),"RLIS","-")</f>
        <v>-</v>
      </c>
      <c r="AI161" s="160" t="str">
        <f aca="false">IF(AND(AD161="SRSA",AG161="Initial"),"SRSA",0)</f>
        <v>SRSA</v>
      </c>
    </row>
    <row r="162" customFormat="false" ht="12.75" hidden="false" customHeight="true" outlineLevel="0" collapsed="false">
      <c r="A162" s="158" t="s">
        <v>1212</v>
      </c>
      <c r="B162" s="159" t="s">
        <v>1213</v>
      </c>
      <c r="C162" s="160" t="s">
        <v>1214</v>
      </c>
      <c r="D162" s="161" t="s">
        <v>1215</v>
      </c>
      <c r="E162" s="161" t="s">
        <v>1216</v>
      </c>
      <c r="F162" s="162" t="s">
        <v>51</v>
      </c>
      <c r="G162" s="163" t="s">
        <v>1217</v>
      </c>
      <c r="H162" s="164" t="s">
        <v>1218</v>
      </c>
      <c r="I162" s="165" t="n">
        <v>9708425176</v>
      </c>
      <c r="J162" s="166" t="s">
        <v>555</v>
      </c>
      <c r="K162" s="167" t="s">
        <v>56</v>
      </c>
      <c r="L162" s="102" t="s">
        <v>56</v>
      </c>
      <c r="M162" s="103" t="n">
        <v>1439.3248</v>
      </c>
      <c r="N162" s="104" t="s">
        <v>56</v>
      </c>
      <c r="O162" s="168" t="n">
        <v>12.4924562462281</v>
      </c>
      <c r="P162" s="169" t="s">
        <v>56</v>
      </c>
      <c r="Q162" s="107"/>
      <c r="R162" s="108"/>
      <c r="S162" s="170" t="s">
        <v>55</v>
      </c>
      <c r="T162" s="110" t="n">
        <v>67656.6719310183</v>
      </c>
      <c r="U162" s="111" t="n">
        <v>1777.61273786878</v>
      </c>
      <c r="V162" s="111" t="n">
        <v>5019</v>
      </c>
      <c r="W162" s="112" t="n">
        <v>1883</v>
      </c>
      <c r="X162" s="113" t="s">
        <v>56</v>
      </c>
      <c r="Y162" s="114" t="s">
        <v>56</v>
      </c>
      <c r="Z162" s="160" t="n">
        <f aca="false">IF(OR(K162="YES",TRIM(L162)="YES"),1,0)</f>
        <v>0</v>
      </c>
      <c r="AA162" s="161" t="n">
        <f aca="false">IF(OR(AND(ISNUMBER(M162),AND(M162&gt;0,M162&lt;600)),AND(ISNUMBER(M162),AND(M162&gt;0,N162="YES"))),1,0)</f>
        <v>0</v>
      </c>
      <c r="AB162" s="161" t="n">
        <f aca="false">IF(AND(OR(K162="YES",TRIM(L162)="YES"),(Z162=0)),"Trouble",0)</f>
        <v>0</v>
      </c>
      <c r="AC162" s="161" t="n">
        <f aca="false">IF(AND(OR(AND(ISNUMBER(M162),AND(M162&gt;0,M162&lt;600)),AND(ISNUMBER(M162),AND(M162&gt;0,N162="YES"))),(AA162=0)),"Trouble",0)</f>
        <v>0</v>
      </c>
      <c r="AD162" s="171" t="str">
        <f aca="false">IF(AND(Z162=1,AA162=1),"SRSA","-")</f>
        <v>-</v>
      </c>
      <c r="AE162" s="160" t="n">
        <f aca="false">IF(S162="YES",1,0)</f>
        <v>1</v>
      </c>
      <c r="AF162" s="161" t="n">
        <f aca="false">IF(OR(AND(ISNUMBER(Q162),Q162&gt;=20),(AND(ISNUMBER(Q162)=FALSE(),AND(ISNUMBER(O162),O162&gt;=20)))),1,0)</f>
        <v>0</v>
      </c>
      <c r="AG162" s="161" t="n">
        <f aca="false">IF(AND(AE162=1,AF162=1),"Initial",0)</f>
        <v>0</v>
      </c>
      <c r="AH162" s="171" t="str">
        <f aca="false">IF(AND(AND(AG162="Initial",AI162=0),AND(ISNUMBER(M162),M162&gt;0)),"RLIS","-")</f>
        <v>-</v>
      </c>
      <c r="AI162" s="160" t="n">
        <f aca="false">IF(AND(AD162="SRSA",AG162="Initial"),"SRSA",0)</f>
        <v>0</v>
      </c>
    </row>
    <row r="163" customFormat="false" ht="12.75" hidden="false" customHeight="true" outlineLevel="0" collapsed="false">
      <c r="A163" s="158" t="s">
        <v>579</v>
      </c>
      <c r="B163" s="159" t="s">
        <v>580</v>
      </c>
      <c r="C163" s="160" t="s">
        <v>581</v>
      </c>
      <c r="D163" s="161" t="s">
        <v>582</v>
      </c>
      <c r="E163" s="161" t="s">
        <v>583</v>
      </c>
      <c r="F163" s="162" t="s">
        <v>51</v>
      </c>
      <c r="G163" s="163" t="s">
        <v>584</v>
      </c>
      <c r="H163" s="164" t="s">
        <v>585</v>
      </c>
      <c r="I163" s="165" t="n">
        <v>9706452411</v>
      </c>
      <c r="J163" s="166" t="s">
        <v>64</v>
      </c>
      <c r="K163" s="167" t="s">
        <v>55</v>
      </c>
      <c r="L163" s="102" t="s">
        <v>56</v>
      </c>
      <c r="M163" s="103" t="n">
        <v>208.665</v>
      </c>
      <c r="N163" s="104" t="s">
        <v>56</v>
      </c>
      <c r="O163" s="168" t="n">
        <v>10.4166666666667</v>
      </c>
      <c r="P163" s="169" t="s">
        <v>56</v>
      </c>
      <c r="Q163" s="107"/>
      <c r="R163" s="108"/>
      <c r="S163" s="170" t="s">
        <v>55</v>
      </c>
      <c r="T163" s="110" t="n">
        <v>7884.02424794153</v>
      </c>
      <c r="U163" s="111" t="n">
        <v>234.499099948163</v>
      </c>
      <c r="V163" s="111" t="n">
        <v>651</v>
      </c>
      <c r="W163" s="112" t="n">
        <v>328</v>
      </c>
      <c r="X163" s="113" t="s">
        <v>55</v>
      </c>
      <c r="Y163" s="114" t="s">
        <v>56</v>
      </c>
      <c r="Z163" s="160" t="n">
        <f aca="false">IF(OR(K163="YES",TRIM(L163)="YES"),1,0)</f>
        <v>1</v>
      </c>
      <c r="AA163" s="161" t="n">
        <f aca="false">IF(OR(AND(ISNUMBER(M163),AND(M163&gt;0,M163&lt;600)),AND(ISNUMBER(M163),AND(M163&gt;0,N163="YES"))),1,0)</f>
        <v>1</v>
      </c>
      <c r="AB163" s="161" t="n">
        <f aca="false">IF(AND(OR(K163="YES",TRIM(L163)="YES"),(Z163=0)),"Trouble",0)</f>
        <v>0</v>
      </c>
      <c r="AC163" s="161" t="n">
        <f aca="false">IF(AND(OR(AND(ISNUMBER(M163),AND(M163&gt;0,M163&lt;600)),AND(ISNUMBER(M163),AND(M163&gt;0,N163="YES"))),(AA163=0)),"Trouble",0)</f>
        <v>0</v>
      </c>
      <c r="AD163" s="171" t="str">
        <f aca="false">IF(AND(Z163=1,AA163=1),"SRSA","-")</f>
        <v>SRSA</v>
      </c>
      <c r="AE163" s="160" t="n">
        <f aca="false">IF(S163="YES",1,0)</f>
        <v>1</v>
      </c>
      <c r="AF163" s="161" t="n">
        <f aca="false">IF(OR(AND(ISNUMBER(Q163),Q163&gt;=20),(AND(ISNUMBER(Q163)=FALSE(),AND(ISNUMBER(O163),O163&gt;=20)))),1,0)</f>
        <v>0</v>
      </c>
      <c r="AG163" s="161" t="n">
        <f aca="false">IF(AND(AE163=1,AF163=1),"Initial",0)</f>
        <v>0</v>
      </c>
      <c r="AH163" s="171" t="str">
        <f aca="false">IF(AND(AND(AG163="Initial",AI163=0),AND(ISNUMBER(M163),M163&gt;0)),"RLIS","-")</f>
        <v>-</v>
      </c>
      <c r="AI163" s="160" t="n">
        <f aca="false">IF(AND(AD163="SRSA",AG163="Initial"),"SRSA",0)</f>
        <v>0</v>
      </c>
    </row>
    <row r="164" customFormat="false" ht="12.75" hidden="false" customHeight="true" outlineLevel="0" collapsed="false">
      <c r="A164" s="158" t="s">
        <v>586</v>
      </c>
      <c r="B164" s="159" t="s">
        <v>587</v>
      </c>
      <c r="C164" s="160" t="s">
        <v>588</v>
      </c>
      <c r="D164" s="161" t="s">
        <v>589</v>
      </c>
      <c r="E164" s="161" t="s">
        <v>590</v>
      </c>
      <c r="F164" s="162" t="s">
        <v>51</v>
      </c>
      <c r="G164" s="163" t="s">
        <v>591</v>
      </c>
      <c r="H164" s="164" t="s">
        <v>592</v>
      </c>
      <c r="I164" s="165" t="n">
        <v>9702652111</v>
      </c>
      <c r="J164" s="166" t="s">
        <v>64</v>
      </c>
      <c r="K164" s="167" t="s">
        <v>55</v>
      </c>
      <c r="L164" s="102" t="s">
        <v>56</v>
      </c>
      <c r="M164" s="103" t="n">
        <v>189.1896</v>
      </c>
      <c r="N164" s="104" t="s">
        <v>56</v>
      </c>
      <c r="O164" s="168" t="n">
        <v>23.2673267326733</v>
      </c>
      <c r="P164" s="169" t="s">
        <v>55</v>
      </c>
      <c r="Q164" s="107"/>
      <c r="R164" s="108"/>
      <c r="S164" s="170" t="s">
        <v>55</v>
      </c>
      <c r="T164" s="110" t="n">
        <v>9067.06770256993</v>
      </c>
      <c r="U164" s="111" t="n">
        <v>537.9678960139</v>
      </c>
      <c r="V164" s="111" t="n">
        <v>1083</v>
      </c>
      <c r="W164" s="112" t="n">
        <v>482</v>
      </c>
      <c r="X164" s="113" t="s">
        <v>55</v>
      </c>
      <c r="Y164" s="114" t="s">
        <v>56</v>
      </c>
      <c r="Z164" s="160" t="n">
        <f aca="false">IF(OR(K164="YES",TRIM(L164)="YES"),1,0)</f>
        <v>1</v>
      </c>
      <c r="AA164" s="161" t="n">
        <f aca="false">IF(OR(AND(ISNUMBER(M164),AND(M164&gt;0,M164&lt;600)),AND(ISNUMBER(M164),AND(M164&gt;0,N164="YES"))),1,0)</f>
        <v>1</v>
      </c>
      <c r="AB164" s="161" t="n">
        <f aca="false">IF(AND(OR(K164="YES",TRIM(L164)="YES"),(Z164=0)),"Trouble",0)</f>
        <v>0</v>
      </c>
      <c r="AC164" s="161" t="n">
        <f aca="false">IF(AND(OR(AND(ISNUMBER(M164),AND(M164&gt;0,M164&lt;600)),AND(ISNUMBER(M164),AND(M164&gt;0,N164="YES"))),(AA164=0)),"Trouble",0)</f>
        <v>0</v>
      </c>
      <c r="AD164" s="171" t="str">
        <f aca="false">IF(AND(Z164=1,AA164=1),"SRSA","-")</f>
        <v>SRSA</v>
      </c>
      <c r="AE164" s="160" t="n">
        <f aca="false">IF(S164="YES",1,0)</f>
        <v>1</v>
      </c>
      <c r="AF164" s="161" t="n">
        <f aca="false">IF(OR(AND(ISNUMBER(Q164),Q164&gt;=20),(AND(ISNUMBER(Q164)=FALSE(),AND(ISNUMBER(O164),O164&gt;=20)))),1,0)</f>
        <v>1</v>
      </c>
      <c r="AG164" s="161" t="str">
        <f aca="false">IF(AND(AE164=1,AF164=1),"Initial",0)</f>
        <v>Initial</v>
      </c>
      <c r="AH164" s="171" t="str">
        <f aca="false">IF(AND(AND(AG164="Initial",AI164=0),AND(ISNUMBER(M164),M164&gt;0)),"RLIS","-")</f>
        <v>-</v>
      </c>
      <c r="AI164" s="160" t="str">
        <f aca="false">IF(AND(AD164="SRSA",AG164="Initial"),"SRSA",0)</f>
        <v>SRSA</v>
      </c>
    </row>
    <row r="165" customFormat="false" ht="12.75" hidden="false" customHeight="true" outlineLevel="0" collapsed="false">
      <c r="A165" s="158" t="s">
        <v>1219</v>
      </c>
      <c r="B165" s="159" t="s">
        <v>1220</v>
      </c>
      <c r="C165" s="160" t="s">
        <v>1221</v>
      </c>
      <c r="D165" s="161" t="s">
        <v>1222</v>
      </c>
      <c r="E165" s="161" t="s">
        <v>1223</v>
      </c>
      <c r="F165" s="162" t="s">
        <v>51</v>
      </c>
      <c r="G165" s="163" t="s">
        <v>1224</v>
      </c>
      <c r="H165" s="164" t="s">
        <v>727</v>
      </c>
      <c r="I165" s="165" t="n">
        <v>9708675633</v>
      </c>
      <c r="J165" s="166" t="s">
        <v>725</v>
      </c>
      <c r="K165" s="167" t="s">
        <v>56</v>
      </c>
      <c r="L165" s="102" t="s">
        <v>56</v>
      </c>
      <c r="M165" s="103" t="n">
        <v>2890.7058</v>
      </c>
      <c r="N165" s="104" t="s">
        <v>56</v>
      </c>
      <c r="O165" s="168" t="n">
        <v>17.7139607620131</v>
      </c>
      <c r="P165" s="169" t="s">
        <v>56</v>
      </c>
      <c r="Q165" s="107"/>
      <c r="R165" s="108"/>
      <c r="S165" s="170" t="s">
        <v>55</v>
      </c>
      <c r="T165" s="110" t="n">
        <v>180122.060777098</v>
      </c>
      <c r="U165" s="111" t="n">
        <v>6521.26739357516</v>
      </c>
      <c r="V165" s="111" t="n">
        <v>14166</v>
      </c>
      <c r="W165" s="112" t="n">
        <v>4982</v>
      </c>
      <c r="X165" s="113" t="s">
        <v>56</v>
      </c>
      <c r="Y165" s="114" t="s">
        <v>56</v>
      </c>
      <c r="Z165" s="160" t="n">
        <f aca="false">IF(OR(K165="YES",TRIM(L165)="YES"),1,0)</f>
        <v>0</v>
      </c>
      <c r="AA165" s="161" t="n">
        <f aca="false">IF(OR(AND(ISNUMBER(M165),AND(M165&gt;0,M165&lt;600)),AND(ISNUMBER(M165),AND(M165&gt;0,N165="YES"))),1,0)</f>
        <v>0</v>
      </c>
      <c r="AB165" s="161" t="n">
        <f aca="false">IF(AND(OR(K165="YES",TRIM(L165)="YES"),(Z165=0)),"Trouble",0)</f>
        <v>0</v>
      </c>
      <c r="AC165" s="161" t="n">
        <f aca="false">IF(AND(OR(AND(ISNUMBER(M165),AND(M165&gt;0,M165&lt;600)),AND(ISNUMBER(M165),AND(M165&gt;0,N165="YES"))),(AA165=0)),"Trouble",0)</f>
        <v>0</v>
      </c>
      <c r="AD165" s="171" t="str">
        <f aca="false">IF(AND(Z165=1,AA165=1),"SRSA","-")</f>
        <v>-</v>
      </c>
      <c r="AE165" s="160" t="n">
        <f aca="false">IF(S165="YES",1,0)</f>
        <v>1</v>
      </c>
      <c r="AF165" s="161" t="n">
        <f aca="false">IF(OR(AND(ISNUMBER(Q165),Q165&gt;=20),(AND(ISNUMBER(Q165)=FALSE(),AND(ISNUMBER(O165),O165&gt;=20)))),1,0)</f>
        <v>0</v>
      </c>
      <c r="AG165" s="161" t="n">
        <f aca="false">IF(AND(AE165=1,AF165=1),"Initial",0)</f>
        <v>0</v>
      </c>
      <c r="AH165" s="171" t="str">
        <f aca="false">IF(AND(AND(AG165="Initial",AI165=0),AND(ISNUMBER(M165),M165&gt;0)),"RLIS","-")</f>
        <v>-</v>
      </c>
      <c r="AI165" s="160" t="n">
        <f aca="false">IF(AND(AD165="SRSA",AG165="Initial"),"SRSA",0)</f>
        <v>0</v>
      </c>
    </row>
    <row r="166" customFormat="false" ht="12.75" hidden="false" customHeight="true" outlineLevel="0" collapsed="false">
      <c r="A166" s="158" t="s">
        <v>593</v>
      </c>
      <c r="B166" s="159" t="s">
        <v>594</v>
      </c>
      <c r="C166" s="160" t="s">
        <v>595</v>
      </c>
      <c r="D166" s="161" t="s">
        <v>596</v>
      </c>
      <c r="E166" s="161" t="s">
        <v>597</v>
      </c>
      <c r="F166" s="162" t="s">
        <v>51</v>
      </c>
      <c r="G166" s="163" t="s">
        <v>598</v>
      </c>
      <c r="H166" s="164" t="s">
        <v>599</v>
      </c>
      <c r="I166" s="165" t="n">
        <v>9705227424</v>
      </c>
      <c r="J166" s="166" t="s">
        <v>64</v>
      </c>
      <c r="K166" s="167" t="s">
        <v>55</v>
      </c>
      <c r="L166" s="102" t="s">
        <v>56</v>
      </c>
      <c r="M166" s="103" t="n">
        <v>297.6954</v>
      </c>
      <c r="N166" s="104" t="s">
        <v>56</v>
      </c>
      <c r="O166" s="168" t="n">
        <v>11.6822429906542</v>
      </c>
      <c r="P166" s="169" t="s">
        <v>56</v>
      </c>
      <c r="Q166" s="107"/>
      <c r="R166" s="108"/>
      <c r="S166" s="170" t="s">
        <v>55</v>
      </c>
      <c r="T166" s="110" t="n">
        <v>9282.41881583416</v>
      </c>
      <c r="U166" s="111" t="n">
        <v>234.755006577671</v>
      </c>
      <c r="V166" s="111" t="n">
        <v>800</v>
      </c>
      <c r="W166" s="112" t="n">
        <v>519</v>
      </c>
      <c r="X166" s="113" t="s">
        <v>55</v>
      </c>
      <c r="Y166" s="114" t="s">
        <v>56</v>
      </c>
      <c r="Z166" s="160" t="n">
        <f aca="false">IF(OR(K166="YES",TRIM(L166)="YES"),1,0)</f>
        <v>1</v>
      </c>
      <c r="AA166" s="161" t="n">
        <f aca="false">IF(OR(AND(ISNUMBER(M166),AND(M166&gt;0,M166&lt;600)),AND(ISNUMBER(M166),AND(M166&gt;0,N166="YES"))),1,0)</f>
        <v>1</v>
      </c>
      <c r="AB166" s="161" t="n">
        <f aca="false">IF(AND(OR(K166="YES",TRIM(L166)="YES"),(Z166=0)),"Trouble",0)</f>
        <v>0</v>
      </c>
      <c r="AC166" s="161" t="n">
        <f aca="false">IF(AND(OR(AND(ISNUMBER(M166),AND(M166&gt;0,M166&lt;600)),AND(ISNUMBER(M166),AND(M166&gt;0,N166="YES"))),(AA166=0)),"Trouble",0)</f>
        <v>0</v>
      </c>
      <c r="AD166" s="171" t="str">
        <f aca="false">IF(AND(Z166=1,AA166=1),"SRSA","-")</f>
        <v>SRSA</v>
      </c>
      <c r="AE166" s="160" t="n">
        <f aca="false">IF(S166="YES",1,0)</f>
        <v>1</v>
      </c>
      <c r="AF166" s="161" t="n">
        <f aca="false">IF(OR(AND(ISNUMBER(Q166),Q166&gt;=20),(AND(ISNUMBER(Q166)=FALSE(),AND(ISNUMBER(O166),O166&gt;=20)))),1,0)</f>
        <v>0</v>
      </c>
      <c r="AG166" s="161" t="n">
        <f aca="false">IF(AND(AE166=1,AF166=1),"Initial",0)</f>
        <v>0</v>
      </c>
      <c r="AH166" s="171" t="str">
        <f aca="false">IF(AND(AND(AG166="Initial",AI166=0),AND(ISNUMBER(M166),M166&gt;0)),"RLIS","-")</f>
        <v>-</v>
      </c>
      <c r="AI166" s="160" t="n">
        <f aca="false">IF(AND(AD166="SRSA",AG166="Initial"),"SRSA",0)</f>
        <v>0</v>
      </c>
    </row>
    <row r="167" customFormat="false" ht="12.75" hidden="false" customHeight="true" outlineLevel="0" collapsed="false">
      <c r="A167" s="158" t="s">
        <v>600</v>
      </c>
      <c r="B167" s="159" t="s">
        <v>601</v>
      </c>
      <c r="C167" s="160" t="s">
        <v>602</v>
      </c>
      <c r="D167" s="161" t="s">
        <v>288</v>
      </c>
      <c r="E167" s="161" t="s">
        <v>603</v>
      </c>
      <c r="F167" s="162" t="s">
        <v>51</v>
      </c>
      <c r="G167" s="163" t="s">
        <v>604</v>
      </c>
      <c r="H167" s="164" t="s">
        <v>605</v>
      </c>
      <c r="I167" s="165" t="n">
        <v>9703342435</v>
      </c>
      <c r="J167" s="166" t="s">
        <v>64</v>
      </c>
      <c r="K167" s="167" t="s">
        <v>55</v>
      </c>
      <c r="L167" s="102" t="s">
        <v>56</v>
      </c>
      <c r="M167" s="103" t="n">
        <v>146.5292</v>
      </c>
      <c r="N167" s="104" t="s">
        <v>56</v>
      </c>
      <c r="O167" s="168" t="n">
        <v>20.4724409448819</v>
      </c>
      <c r="P167" s="169" t="s">
        <v>55</v>
      </c>
      <c r="Q167" s="107"/>
      <c r="R167" s="108"/>
      <c r="S167" s="170" t="s">
        <v>55</v>
      </c>
      <c r="T167" s="110" t="n">
        <v>7125.14838167194</v>
      </c>
      <c r="U167" s="111" t="n">
        <v>298.242300086125</v>
      </c>
      <c r="V167" s="111" t="n">
        <v>682</v>
      </c>
      <c r="W167" s="112" t="n">
        <v>288</v>
      </c>
      <c r="X167" s="113" t="s">
        <v>55</v>
      </c>
      <c r="Y167" s="114" t="s">
        <v>56</v>
      </c>
      <c r="Z167" s="160" t="n">
        <f aca="false">IF(OR(K167="YES",TRIM(L167)="YES"),1,0)</f>
        <v>1</v>
      </c>
      <c r="AA167" s="161" t="n">
        <f aca="false">IF(OR(AND(ISNUMBER(M167),AND(M167&gt;0,M167&lt;600)),AND(ISNUMBER(M167),AND(M167&gt;0,N167="YES"))),1,0)</f>
        <v>1</v>
      </c>
      <c r="AB167" s="161" t="n">
        <f aca="false">IF(AND(OR(K167="YES",TRIM(L167)="YES"),(Z167=0)),"Trouble",0)</f>
        <v>0</v>
      </c>
      <c r="AC167" s="161" t="n">
        <f aca="false">IF(AND(OR(AND(ISNUMBER(M167),AND(M167&gt;0,M167&lt;600)),AND(ISNUMBER(M167),AND(M167&gt;0,N167="YES"))),(AA167=0)),"Trouble",0)</f>
        <v>0</v>
      </c>
      <c r="AD167" s="171" t="str">
        <f aca="false">IF(AND(Z167=1,AA167=1),"SRSA","-")</f>
        <v>SRSA</v>
      </c>
      <c r="AE167" s="160" t="n">
        <f aca="false">IF(S167="YES",1,0)</f>
        <v>1</v>
      </c>
      <c r="AF167" s="161" t="n">
        <f aca="false">IF(OR(AND(ISNUMBER(Q167),Q167&gt;=20),(AND(ISNUMBER(Q167)=FALSE(),AND(ISNUMBER(O167),O167&gt;=20)))),1,0)</f>
        <v>1</v>
      </c>
      <c r="AG167" s="161" t="str">
        <f aca="false">IF(AND(AE167=1,AF167=1),"Initial",0)</f>
        <v>Initial</v>
      </c>
      <c r="AH167" s="171" t="str">
        <f aca="false">IF(AND(AND(AG167="Initial",AI167=0),AND(ISNUMBER(M167),M167&gt;0)),"RLIS","-")</f>
        <v>-</v>
      </c>
      <c r="AI167" s="160" t="str">
        <f aca="false">IF(AND(AD167="SRSA",AG167="Initial"),"SRSA",0)</f>
        <v>SRSA</v>
      </c>
    </row>
    <row r="168" customFormat="false" ht="12.75" hidden="false" customHeight="true" outlineLevel="0" collapsed="false">
      <c r="A168" s="158" t="s">
        <v>606</v>
      </c>
      <c r="B168" s="159" t="s">
        <v>607</v>
      </c>
      <c r="C168" s="160" t="s">
        <v>608</v>
      </c>
      <c r="D168" s="161" t="s">
        <v>609</v>
      </c>
      <c r="E168" s="161" t="s">
        <v>610</v>
      </c>
      <c r="F168" s="162" t="s">
        <v>51</v>
      </c>
      <c r="G168" s="163" t="s">
        <v>611</v>
      </c>
      <c r="H168" s="164" t="s">
        <v>612</v>
      </c>
      <c r="I168" s="165" t="n">
        <v>9704837762</v>
      </c>
      <c r="J168" s="166" t="s">
        <v>64</v>
      </c>
      <c r="K168" s="167" t="s">
        <v>55</v>
      </c>
      <c r="L168" s="102" t="s">
        <v>56</v>
      </c>
      <c r="M168" s="103" t="n">
        <v>543.4564</v>
      </c>
      <c r="N168" s="104" t="s">
        <v>56</v>
      </c>
      <c r="O168" s="168" t="n">
        <v>20.8403361344538</v>
      </c>
      <c r="P168" s="169" t="s">
        <v>55</v>
      </c>
      <c r="Q168" s="107"/>
      <c r="R168" s="108"/>
      <c r="S168" s="170" t="s">
        <v>55</v>
      </c>
      <c r="T168" s="110" t="n">
        <v>21715.8832514531</v>
      </c>
      <c r="U168" s="111" t="n">
        <v>1294.04499953726</v>
      </c>
      <c r="V168" s="111" t="n">
        <v>2690</v>
      </c>
      <c r="W168" s="112" t="n">
        <v>954</v>
      </c>
      <c r="X168" s="113" t="s">
        <v>55</v>
      </c>
      <c r="Y168" s="114" t="s">
        <v>56</v>
      </c>
      <c r="Z168" s="160" t="n">
        <f aca="false">IF(OR(K168="YES",TRIM(L168)="YES"),1,0)</f>
        <v>1</v>
      </c>
      <c r="AA168" s="161" t="n">
        <f aca="false">IF(OR(AND(ISNUMBER(M168),AND(M168&gt;0,M168&lt;600)),AND(ISNUMBER(M168),AND(M168&gt;0,N168="YES"))),1,0)</f>
        <v>1</v>
      </c>
      <c r="AB168" s="161" t="n">
        <f aca="false">IF(AND(OR(K168="YES",TRIM(L168)="YES"),(Z168=0)),"Trouble",0)</f>
        <v>0</v>
      </c>
      <c r="AC168" s="161" t="n">
        <f aca="false">IF(AND(OR(AND(ISNUMBER(M168),AND(M168&gt;0,M168&lt;600)),AND(ISNUMBER(M168),AND(M168&gt;0,N168="YES"))),(AA168=0)),"Trouble",0)</f>
        <v>0</v>
      </c>
      <c r="AD168" s="171" t="str">
        <f aca="false">IF(AND(Z168=1,AA168=1),"SRSA","-")</f>
        <v>SRSA</v>
      </c>
      <c r="AE168" s="160" t="n">
        <f aca="false">IF(S168="YES",1,0)</f>
        <v>1</v>
      </c>
      <c r="AF168" s="161" t="n">
        <f aca="false">IF(OR(AND(ISNUMBER(Q168),Q168&gt;=20),(AND(ISNUMBER(Q168)=FALSE(),AND(ISNUMBER(O168),O168&gt;=20)))),1,0)</f>
        <v>1</v>
      </c>
      <c r="AG168" s="161" t="str">
        <f aca="false">IF(AND(AE168=1,AF168=1),"Initial",0)</f>
        <v>Initial</v>
      </c>
      <c r="AH168" s="171" t="str">
        <f aca="false">IF(AND(AND(AG168="Initial",AI168=0),AND(ISNUMBER(M168),M168&gt;0)),"RLIS","-")</f>
        <v>-</v>
      </c>
      <c r="AI168" s="160" t="str">
        <f aca="false">IF(AND(AD168="SRSA",AG168="Initial"),"SRSA",0)</f>
        <v>SRSA</v>
      </c>
    </row>
    <row r="169" customFormat="false" ht="12.75" hidden="false" customHeight="true" outlineLevel="0" collapsed="false">
      <c r="A169" s="158" t="s">
        <v>1225</v>
      </c>
      <c r="B169" s="159" t="s">
        <v>1226</v>
      </c>
      <c r="C169" s="160" t="s">
        <v>1227</v>
      </c>
      <c r="D169" s="161" t="s">
        <v>1228</v>
      </c>
      <c r="E169" s="161" t="s">
        <v>890</v>
      </c>
      <c r="F169" s="162" t="s">
        <v>51</v>
      </c>
      <c r="G169" s="163" t="s">
        <v>1229</v>
      </c>
      <c r="H169" s="164" t="s">
        <v>1176</v>
      </c>
      <c r="I169" s="165" t="n">
        <v>7208336991</v>
      </c>
      <c r="J169" s="166" t="s">
        <v>971</v>
      </c>
      <c r="K169" s="167" t="s">
        <v>56</v>
      </c>
      <c r="L169" s="102" t="s">
        <v>56</v>
      </c>
      <c r="M169" s="103" t="n">
        <v>1408.7206</v>
      </c>
      <c r="N169" s="104" t="s">
        <v>56</v>
      </c>
      <c r="O169" s="168" t="n">
        <v>24.3037974683544</v>
      </c>
      <c r="P169" s="169" t="s">
        <v>55</v>
      </c>
      <c r="Q169" s="107"/>
      <c r="R169" s="108"/>
      <c r="S169" s="170" t="s">
        <v>56</v>
      </c>
      <c r="T169" s="110" t="n">
        <v>110900.571502441</v>
      </c>
      <c r="U169" s="111" t="n">
        <v>6892.16395129308</v>
      </c>
      <c r="V169" s="111" t="n">
        <v>11978</v>
      </c>
      <c r="W169" s="112" t="n">
        <v>3593</v>
      </c>
      <c r="X169" s="113" t="s">
        <v>56</v>
      </c>
      <c r="Y169" s="114" t="s">
        <v>56</v>
      </c>
      <c r="Z169" s="160" t="n">
        <f aca="false">IF(OR(K169="YES",TRIM(L169)="YES"),1,0)</f>
        <v>0</v>
      </c>
      <c r="AA169" s="161" t="n">
        <f aca="false">IF(OR(AND(ISNUMBER(M169),AND(M169&gt;0,M169&lt;600)),AND(ISNUMBER(M169),AND(M169&gt;0,N169="YES"))),1,0)</f>
        <v>0</v>
      </c>
      <c r="AB169" s="161" t="n">
        <f aca="false">IF(AND(OR(K169="YES",TRIM(L169)="YES"),(Z169=0)),"Trouble",0)</f>
        <v>0</v>
      </c>
      <c r="AC169" s="161" t="n">
        <f aca="false">IF(AND(OR(AND(ISNUMBER(M169),AND(M169&gt;0,M169&lt;600)),AND(ISNUMBER(M169),AND(M169&gt;0,N169="YES"))),(AA169=0)),"Trouble",0)</f>
        <v>0</v>
      </c>
      <c r="AD169" s="171" t="str">
        <f aca="false">IF(AND(Z169=1,AA169=1),"SRSA","-")</f>
        <v>-</v>
      </c>
      <c r="AE169" s="160" t="n">
        <f aca="false">IF(S169="YES",1,0)</f>
        <v>0</v>
      </c>
      <c r="AF169" s="161" t="n">
        <f aca="false">IF(OR(AND(ISNUMBER(Q169),Q169&gt;=20),(AND(ISNUMBER(Q169)=FALSE(),AND(ISNUMBER(O169),O169&gt;=20)))),1,0)</f>
        <v>1</v>
      </c>
      <c r="AG169" s="161" t="n">
        <f aca="false">IF(AND(AE169=1,AF169=1),"Initial",0)</f>
        <v>0</v>
      </c>
      <c r="AH169" s="171" t="str">
        <f aca="false">IF(AND(AND(AG169="Initial",AI169=0),AND(ISNUMBER(M169),M169&gt;0)),"RLIS","-")</f>
        <v>-</v>
      </c>
      <c r="AI169" s="160" t="n">
        <f aca="false">IF(AND(AD169="SRSA",AG169="Initial"),"SRSA",0)</f>
        <v>0</v>
      </c>
    </row>
    <row r="170" customFormat="false" ht="12.75" hidden="false" customHeight="true" outlineLevel="0" collapsed="false">
      <c r="A170" s="158" t="s">
        <v>613</v>
      </c>
      <c r="B170" s="159" t="s">
        <v>614</v>
      </c>
      <c r="C170" s="160" t="s">
        <v>615</v>
      </c>
      <c r="D170" s="161" t="s">
        <v>616</v>
      </c>
      <c r="E170" s="161" t="s">
        <v>617</v>
      </c>
      <c r="F170" s="162" t="s">
        <v>51</v>
      </c>
      <c r="G170" s="163" t="s">
        <v>618</v>
      </c>
      <c r="H170" s="164" t="s">
        <v>619</v>
      </c>
      <c r="I170" s="165" t="n">
        <v>7193793259</v>
      </c>
      <c r="J170" s="166" t="s">
        <v>64</v>
      </c>
      <c r="K170" s="167" t="s">
        <v>55</v>
      </c>
      <c r="L170" s="102" t="s">
        <v>56</v>
      </c>
      <c r="M170" s="103" t="n">
        <v>231.85</v>
      </c>
      <c r="N170" s="104" t="s">
        <v>55</v>
      </c>
      <c r="O170" s="168" t="n">
        <v>40.2173913043478</v>
      </c>
      <c r="P170" s="169" t="s">
        <v>55</v>
      </c>
      <c r="Q170" s="107"/>
      <c r="R170" s="108"/>
      <c r="S170" s="170" t="s">
        <v>55</v>
      </c>
      <c r="T170" s="110" t="n">
        <v>30656.6976446843</v>
      </c>
      <c r="U170" s="111" t="n">
        <v>1365.61806948386</v>
      </c>
      <c r="V170" s="111" t="n">
        <v>2564</v>
      </c>
      <c r="W170" s="112" t="n">
        <v>904</v>
      </c>
      <c r="X170" s="113" t="s">
        <v>56</v>
      </c>
      <c r="Y170" s="114" t="s">
        <v>56</v>
      </c>
      <c r="Z170" s="160" t="n">
        <f aca="false">IF(OR(K170="YES",TRIM(L170)="YES"),1,0)</f>
        <v>1</v>
      </c>
      <c r="AA170" s="161" t="n">
        <f aca="false">IF(OR(AND(ISNUMBER(M170),AND(M170&gt;0,M170&lt;600)),AND(ISNUMBER(M170),AND(M170&gt;0,N170="YES"))),1,0)</f>
        <v>1</v>
      </c>
      <c r="AB170" s="161" t="n">
        <f aca="false">IF(AND(OR(K170="YES",TRIM(L170)="YES"),(Z170=0)),"Trouble",0)</f>
        <v>0</v>
      </c>
      <c r="AC170" s="161" t="n">
        <f aca="false">IF(AND(OR(AND(ISNUMBER(M170),AND(M170&gt;0,M170&lt;600)),AND(ISNUMBER(M170),AND(M170&gt;0,N170="YES"))),(AA170=0)),"Trouble",0)</f>
        <v>0</v>
      </c>
      <c r="AD170" s="171" t="str">
        <f aca="false">IF(AND(Z170=1,AA170=1),"SRSA","-")</f>
        <v>SRSA</v>
      </c>
      <c r="AE170" s="160" t="n">
        <f aca="false">IF(S170="YES",1,0)</f>
        <v>1</v>
      </c>
      <c r="AF170" s="161" t="n">
        <f aca="false">IF(OR(AND(ISNUMBER(Q170),Q170&gt;=20),(AND(ISNUMBER(Q170)=FALSE(),AND(ISNUMBER(O170),O170&gt;=20)))),1,0)</f>
        <v>1</v>
      </c>
      <c r="AG170" s="161" t="str">
        <f aca="false">IF(AND(AE170=1,AF170=1),"Initial",0)</f>
        <v>Initial</v>
      </c>
      <c r="AH170" s="171" t="str">
        <f aca="false">IF(AND(AND(AG170="Initial",AI170=0),AND(ISNUMBER(M170),M170&gt;0)),"RLIS","-")</f>
        <v>-</v>
      </c>
      <c r="AI170" s="160" t="str">
        <f aca="false">IF(AND(AD170="SRSA",AG170="Initial"),"SRSA",0)</f>
        <v>SRSA</v>
      </c>
    </row>
    <row r="171" customFormat="false" ht="12.75" hidden="false" customHeight="true" outlineLevel="0" collapsed="false">
      <c r="A171" s="158" t="s">
        <v>620</v>
      </c>
      <c r="B171" s="159" t="s">
        <v>621</v>
      </c>
      <c r="C171" s="160" t="s">
        <v>622</v>
      </c>
      <c r="D171" s="161" t="s">
        <v>110</v>
      </c>
      <c r="E171" s="161" t="s">
        <v>623</v>
      </c>
      <c r="F171" s="162" t="s">
        <v>51</v>
      </c>
      <c r="G171" s="163" t="s">
        <v>624</v>
      </c>
      <c r="H171" s="164" t="s">
        <v>113</v>
      </c>
      <c r="I171" s="165" t="n">
        <v>9703875543</v>
      </c>
      <c r="J171" s="166" t="s">
        <v>64</v>
      </c>
      <c r="K171" s="167" t="s">
        <v>55</v>
      </c>
      <c r="L171" s="102" t="s">
        <v>56</v>
      </c>
      <c r="M171" s="103" t="n">
        <v>59.3536</v>
      </c>
      <c r="N171" s="104" t="s">
        <v>55</v>
      </c>
      <c r="O171" s="168" t="n">
        <v>22.3880597014925</v>
      </c>
      <c r="P171" s="169" t="s">
        <v>55</v>
      </c>
      <c r="Q171" s="107"/>
      <c r="R171" s="108"/>
      <c r="S171" s="170" t="s">
        <v>55</v>
      </c>
      <c r="T171" s="110" t="n">
        <v>6897.36536344997</v>
      </c>
      <c r="U171" s="111" t="n">
        <v>253.531260647958</v>
      </c>
      <c r="V171" s="111" t="n">
        <v>482</v>
      </c>
      <c r="W171" s="112" t="n">
        <v>134</v>
      </c>
      <c r="X171" s="113" t="s">
        <v>55</v>
      </c>
      <c r="Y171" s="114" t="s">
        <v>55</v>
      </c>
      <c r="Z171" s="160" t="n">
        <f aca="false">IF(OR(K171="YES",TRIM(L171)="YES"),1,0)</f>
        <v>1</v>
      </c>
      <c r="AA171" s="161" t="n">
        <f aca="false">IF(OR(AND(ISNUMBER(M171),AND(M171&gt;0,M171&lt;600)),AND(ISNUMBER(M171),AND(M171&gt;0,N171="YES"))),1,0)</f>
        <v>1</v>
      </c>
      <c r="AB171" s="161" t="n">
        <f aca="false">IF(AND(OR(K171="YES",TRIM(L171)="YES"),(Z171=0)),"Trouble",0)</f>
        <v>0</v>
      </c>
      <c r="AC171" s="161" t="n">
        <f aca="false">IF(AND(OR(AND(ISNUMBER(M171),AND(M171&gt;0,M171&lt;600)),AND(ISNUMBER(M171),AND(M171&gt;0,N171="YES"))),(AA171=0)),"Trouble",0)</f>
        <v>0</v>
      </c>
      <c r="AD171" s="171" t="str">
        <f aca="false">IF(AND(Z171=1,AA171=1),"SRSA","-")</f>
        <v>SRSA</v>
      </c>
      <c r="AE171" s="160" t="n">
        <f aca="false">IF(S171="YES",1,0)</f>
        <v>1</v>
      </c>
      <c r="AF171" s="161" t="n">
        <f aca="false">IF(OR(AND(ISNUMBER(Q171),Q171&gt;=20),(AND(ISNUMBER(Q171)=FALSE(),AND(ISNUMBER(O171),O171&gt;=20)))),1,0)</f>
        <v>1</v>
      </c>
      <c r="AG171" s="161" t="str">
        <f aca="false">IF(AND(AE171=1,AF171=1),"Initial",0)</f>
        <v>Initial</v>
      </c>
      <c r="AH171" s="171" t="str">
        <f aca="false">IF(AND(AND(AG171="Initial",AI171=0),AND(ISNUMBER(M171),M171&gt;0)),"RLIS","-")</f>
        <v>-</v>
      </c>
      <c r="AI171" s="160" t="str">
        <f aca="false">IF(AND(AD171="SRSA",AG171="Initial"),"SRSA",0)</f>
        <v>SRSA</v>
      </c>
    </row>
    <row r="172" customFormat="false" ht="12.75" hidden="false" customHeight="true" outlineLevel="0" collapsed="false">
      <c r="A172" s="158" t="s">
        <v>1230</v>
      </c>
      <c r="B172" s="159" t="s">
        <v>1231</v>
      </c>
      <c r="C172" s="160" t="s">
        <v>1232</v>
      </c>
      <c r="D172" s="161" t="s">
        <v>1233</v>
      </c>
      <c r="E172" s="161" t="s">
        <v>1234</v>
      </c>
      <c r="F172" s="162" t="s">
        <v>51</v>
      </c>
      <c r="G172" s="163" t="s">
        <v>1235</v>
      </c>
      <c r="H172" s="164" t="s">
        <v>1236</v>
      </c>
      <c r="I172" s="165" t="n">
        <v>7196470023</v>
      </c>
      <c r="J172" s="166"/>
      <c r="K172" s="167"/>
      <c r="L172" s="102"/>
      <c r="M172" s="103"/>
      <c r="N172" s="104"/>
      <c r="O172" s="168"/>
      <c r="P172" s="169"/>
      <c r="Q172" s="107"/>
      <c r="R172" s="108"/>
      <c r="S172" s="170"/>
      <c r="T172" s="110"/>
      <c r="U172" s="111"/>
      <c r="V172" s="111"/>
      <c r="W172" s="112"/>
      <c r="X172" s="113"/>
      <c r="Y172" s="114"/>
      <c r="Z172" s="160" t="n">
        <f aca="false">IF(OR(K172="YES",TRIM(L172)="YES"),1,0)</f>
        <v>0</v>
      </c>
      <c r="AA172" s="161" t="n">
        <f aca="false">IF(OR(AND(ISNUMBER(M172),AND(M172&gt;0,M172&lt;600)),AND(ISNUMBER(M172),AND(M172&gt;0,N172="YES"))),1,0)</f>
        <v>0</v>
      </c>
      <c r="AB172" s="161" t="n">
        <f aca="false">IF(AND(OR(K172="YES",TRIM(L172)="YES"),(Z172=0)),"Trouble",0)</f>
        <v>0</v>
      </c>
      <c r="AC172" s="161" t="n">
        <f aca="false">IF(AND(OR(AND(ISNUMBER(M172),AND(M172&gt;0,M172&lt;600)),AND(ISNUMBER(M172),AND(M172&gt;0,N172="YES"))),(AA172=0)),"Trouble",0)</f>
        <v>0</v>
      </c>
      <c r="AD172" s="171" t="str">
        <f aca="false">IF(AND(Z172=1,AA172=1),"SRSA","-")</f>
        <v>-</v>
      </c>
      <c r="AE172" s="160" t="n">
        <f aca="false">IF(S172="YES",1,0)</f>
        <v>0</v>
      </c>
      <c r="AF172" s="161" t="n">
        <f aca="false">IF(OR(AND(ISNUMBER(Q172),Q172&gt;=20),(AND(ISNUMBER(Q172)=FALSE(),AND(ISNUMBER(O172),O172&gt;=20)))),1,0)</f>
        <v>0</v>
      </c>
      <c r="AG172" s="161" t="n">
        <f aca="false">IF(AND(AE172=1,AF172=1),"Initial",0)</f>
        <v>0</v>
      </c>
      <c r="AH172" s="171" t="str">
        <f aca="false">IF(AND(AND(AG172="Initial",AI172=0),AND(ISNUMBER(M172),M172&gt;0)),"RLIS","-")</f>
        <v>-</v>
      </c>
      <c r="AI172" s="160" t="n">
        <f aca="false">IF(AND(AD172="SRSA",AG172="Initial"),"SRSA",0)</f>
        <v>0</v>
      </c>
    </row>
    <row r="173" customFormat="false" ht="12.75" hidden="false" customHeight="true" outlineLevel="0" collapsed="false">
      <c r="A173" s="158" t="s">
        <v>625</v>
      </c>
      <c r="B173" s="159" t="s">
        <v>626</v>
      </c>
      <c r="C173" s="160" t="s">
        <v>627</v>
      </c>
      <c r="D173" s="161" t="s">
        <v>628</v>
      </c>
      <c r="E173" s="161" t="s">
        <v>629</v>
      </c>
      <c r="F173" s="162" t="s">
        <v>51</v>
      </c>
      <c r="G173" s="163" t="s">
        <v>630</v>
      </c>
      <c r="H173" s="164" t="s">
        <v>631</v>
      </c>
      <c r="I173" s="165" t="n">
        <v>7193765512</v>
      </c>
      <c r="J173" s="166" t="s">
        <v>64</v>
      </c>
      <c r="K173" s="167" t="s">
        <v>55</v>
      </c>
      <c r="L173" s="102" t="s">
        <v>56</v>
      </c>
      <c r="M173" s="103" t="n">
        <v>258.7446</v>
      </c>
      <c r="N173" s="104" t="s">
        <v>55</v>
      </c>
      <c r="O173" s="168" t="n">
        <v>33.9869281045752</v>
      </c>
      <c r="P173" s="169" t="s">
        <v>55</v>
      </c>
      <c r="Q173" s="107"/>
      <c r="R173" s="108"/>
      <c r="S173" s="170" t="s">
        <v>55</v>
      </c>
      <c r="T173" s="110" t="n">
        <v>42100.0360850935</v>
      </c>
      <c r="U173" s="111" t="n">
        <v>1859.44080639548</v>
      </c>
      <c r="V173" s="111" t="n">
        <v>3329</v>
      </c>
      <c r="W173" s="112" t="n">
        <v>1272</v>
      </c>
      <c r="X173" s="113" t="s">
        <v>55</v>
      </c>
      <c r="Y173" s="114" t="s">
        <v>56</v>
      </c>
      <c r="Z173" s="160" t="n">
        <f aca="false">IF(OR(K173="YES",TRIM(L173)="YES"),1,0)</f>
        <v>1</v>
      </c>
      <c r="AA173" s="161" t="n">
        <f aca="false">IF(OR(AND(ISNUMBER(M173),AND(M173&gt;0,M173&lt;600)),AND(ISNUMBER(M173),AND(M173&gt;0,N173="YES"))),1,0)</f>
        <v>1</v>
      </c>
      <c r="AB173" s="161" t="n">
        <f aca="false">IF(AND(OR(K173="YES",TRIM(L173)="YES"),(Z173=0)),"Trouble",0)</f>
        <v>0</v>
      </c>
      <c r="AC173" s="161" t="n">
        <f aca="false">IF(AND(OR(AND(ISNUMBER(M173),AND(M173&gt;0,M173&lt;600)),AND(ISNUMBER(M173),AND(M173&gt;0,N173="YES"))),(AA173=0)),"Trouble",0)</f>
        <v>0</v>
      </c>
      <c r="AD173" s="171" t="str">
        <f aca="false">IF(AND(Z173=1,AA173=1),"SRSA","-")</f>
        <v>SRSA</v>
      </c>
      <c r="AE173" s="160" t="n">
        <f aca="false">IF(S173="YES",1,0)</f>
        <v>1</v>
      </c>
      <c r="AF173" s="161" t="n">
        <f aca="false">IF(OR(AND(ISNUMBER(Q173),Q173&gt;=20),(AND(ISNUMBER(Q173)=FALSE(),AND(ISNUMBER(O173),O173&gt;=20)))),1,0)</f>
        <v>1</v>
      </c>
      <c r="AG173" s="161" t="str">
        <f aca="false">IF(AND(AE173=1,AF173=1),"Initial",0)</f>
        <v>Initial</v>
      </c>
      <c r="AH173" s="171" t="str">
        <f aca="false">IF(AND(AND(AG173="Initial",AI173=0),AND(ISNUMBER(M173),M173&gt;0)),"RLIS","-")</f>
        <v>-</v>
      </c>
      <c r="AI173" s="160" t="str">
        <f aca="false">IF(AND(AD173="SRSA",AG173="Initial"),"SRSA",0)</f>
        <v>SRSA</v>
      </c>
    </row>
    <row r="174" customFormat="false" ht="12.75" hidden="false" customHeight="true" outlineLevel="0" collapsed="false">
      <c r="A174" s="158" t="s">
        <v>632</v>
      </c>
      <c r="B174" s="159" t="s">
        <v>633</v>
      </c>
      <c r="C174" s="160" t="s">
        <v>634</v>
      </c>
      <c r="D174" s="161" t="s">
        <v>635</v>
      </c>
      <c r="E174" s="161" t="s">
        <v>636</v>
      </c>
      <c r="F174" s="162" t="s">
        <v>51</v>
      </c>
      <c r="G174" s="163" t="s">
        <v>637</v>
      </c>
      <c r="H174" s="164" t="s">
        <v>638</v>
      </c>
      <c r="I174" s="165" t="n">
        <v>9707362313</v>
      </c>
      <c r="J174" s="166" t="s">
        <v>64</v>
      </c>
      <c r="K174" s="167" t="s">
        <v>55</v>
      </c>
      <c r="L174" s="102" t="s">
        <v>56</v>
      </c>
      <c r="M174" s="103" t="n">
        <v>399.7094</v>
      </c>
      <c r="N174" s="104" t="s">
        <v>55</v>
      </c>
      <c r="O174" s="168" t="n">
        <v>8.10810810810811</v>
      </c>
      <c r="P174" s="169" t="s">
        <v>56</v>
      </c>
      <c r="Q174" s="107"/>
      <c r="R174" s="108"/>
      <c r="S174" s="170" t="s">
        <v>55</v>
      </c>
      <c r="T174" s="110" t="n">
        <v>13737.7713783883</v>
      </c>
      <c r="U174" s="111" t="n">
        <v>381.450419649567</v>
      </c>
      <c r="V174" s="111" t="n">
        <v>1156</v>
      </c>
      <c r="W174" s="112" t="n">
        <v>720</v>
      </c>
      <c r="X174" s="113" t="s">
        <v>55</v>
      </c>
      <c r="Y174" s="114" t="s">
        <v>56</v>
      </c>
      <c r="Z174" s="160" t="n">
        <f aca="false">IF(OR(K174="YES",TRIM(L174)="YES"),1,0)</f>
        <v>1</v>
      </c>
      <c r="AA174" s="161" t="n">
        <f aca="false">IF(OR(AND(ISNUMBER(M174),AND(M174&gt;0,M174&lt;600)),AND(ISNUMBER(M174),AND(M174&gt;0,N174="YES"))),1,0)</f>
        <v>1</v>
      </c>
      <c r="AB174" s="161" t="n">
        <f aca="false">IF(AND(OR(K174="YES",TRIM(L174)="YES"),(Z174=0)),"Trouble",0)</f>
        <v>0</v>
      </c>
      <c r="AC174" s="161" t="n">
        <f aca="false">IF(AND(OR(AND(ISNUMBER(M174),AND(M174&gt;0,M174&lt;600)),AND(ISNUMBER(M174),AND(M174&gt;0,N174="YES"))),(AA174=0)),"Trouble",0)</f>
        <v>0</v>
      </c>
      <c r="AD174" s="171" t="str">
        <f aca="false">IF(AND(Z174=1,AA174=1),"SRSA","-")</f>
        <v>SRSA</v>
      </c>
      <c r="AE174" s="160" t="n">
        <f aca="false">IF(S174="YES",1,0)</f>
        <v>1</v>
      </c>
      <c r="AF174" s="161" t="n">
        <f aca="false">IF(OR(AND(ISNUMBER(Q174),Q174&gt;=20),(AND(ISNUMBER(Q174)=FALSE(),AND(ISNUMBER(O174),O174&gt;=20)))),1,0)</f>
        <v>0</v>
      </c>
      <c r="AG174" s="161" t="n">
        <f aca="false">IF(AND(AE174=1,AF174=1),"Initial",0)</f>
        <v>0</v>
      </c>
      <c r="AH174" s="171" t="str">
        <f aca="false">IF(AND(AND(AG174="Initial",AI174=0),AND(ISNUMBER(M174),M174&gt;0)),"RLIS","-")</f>
        <v>-</v>
      </c>
      <c r="AI174" s="160" t="n">
        <f aca="false">IF(AND(AD174="SRSA",AG174="Initial"),"SRSA",0)</f>
        <v>0</v>
      </c>
    </row>
    <row r="175" customFormat="false" ht="12.75" hidden="false" customHeight="true" outlineLevel="0" collapsed="false">
      <c r="A175" s="158" t="s">
        <v>1237</v>
      </c>
      <c r="B175" s="159" t="s">
        <v>1238</v>
      </c>
      <c r="C175" s="160" t="s">
        <v>1239</v>
      </c>
      <c r="D175" s="161" t="s">
        <v>1240</v>
      </c>
      <c r="E175" s="161" t="s">
        <v>1003</v>
      </c>
      <c r="F175" s="162" t="s">
        <v>51</v>
      </c>
      <c r="G175" s="163" t="s">
        <v>1241</v>
      </c>
      <c r="H175" s="164" t="s">
        <v>1242</v>
      </c>
      <c r="I175" s="165" t="n">
        <v>7193369046</v>
      </c>
      <c r="J175" s="166"/>
      <c r="K175" s="167"/>
      <c r="L175" s="102"/>
      <c r="M175" s="103"/>
      <c r="N175" s="104"/>
      <c r="O175" s="168"/>
      <c r="P175" s="169"/>
      <c r="Q175" s="107"/>
      <c r="R175" s="108"/>
      <c r="S175" s="170"/>
      <c r="T175" s="110"/>
      <c r="U175" s="111"/>
      <c r="V175" s="111"/>
      <c r="W175" s="112"/>
      <c r="X175" s="113"/>
      <c r="Y175" s="114"/>
      <c r="Z175" s="160" t="n">
        <f aca="false">IF(OR(K175="YES",TRIM(L175)="YES"),1,0)</f>
        <v>0</v>
      </c>
      <c r="AA175" s="161" t="n">
        <f aca="false">IF(OR(AND(ISNUMBER(M175),AND(M175&gt;0,M175&lt;600)),AND(ISNUMBER(M175),AND(M175&gt;0,N175="YES"))),1,0)</f>
        <v>0</v>
      </c>
      <c r="AB175" s="161" t="n">
        <f aca="false">IF(AND(OR(K175="YES",TRIM(L175)="YES"),(Z175=0)),"Trouble",0)</f>
        <v>0</v>
      </c>
      <c r="AC175" s="161" t="n">
        <f aca="false">IF(AND(OR(AND(ISNUMBER(M175),AND(M175&gt;0,M175&lt;600)),AND(ISNUMBER(M175),AND(M175&gt;0,N175="YES"))),(AA175=0)),"Trouble",0)</f>
        <v>0</v>
      </c>
      <c r="AD175" s="171" t="str">
        <f aca="false">IF(AND(Z175=1,AA175=1),"SRSA","-")</f>
        <v>-</v>
      </c>
      <c r="AE175" s="160" t="n">
        <f aca="false">IF(S175="YES",1,0)</f>
        <v>0</v>
      </c>
      <c r="AF175" s="161" t="n">
        <f aca="false">IF(OR(AND(ISNUMBER(Q175),Q175&gt;=20),(AND(ISNUMBER(Q175)=FALSE(),AND(ISNUMBER(O175),O175&gt;=20)))),1,0)</f>
        <v>0</v>
      </c>
      <c r="AG175" s="161" t="n">
        <f aca="false">IF(AND(AE175=1,AF175=1),"Initial",0)</f>
        <v>0</v>
      </c>
      <c r="AH175" s="171" t="str">
        <f aca="false">IF(AND(AND(AG175="Initial",AI175=0),AND(ISNUMBER(M175),M175&gt;0)),"RLIS","-")</f>
        <v>-</v>
      </c>
      <c r="AI175" s="160" t="n">
        <f aca="false">IF(AND(AD175="SRSA",AG175="Initial"),"SRSA",0)</f>
        <v>0</v>
      </c>
    </row>
    <row r="176" customFormat="false" ht="12.75" hidden="false" customHeight="true" outlineLevel="0" collapsed="false">
      <c r="A176" s="158" t="s">
        <v>1243</v>
      </c>
      <c r="B176" s="159" t="s">
        <v>1244</v>
      </c>
      <c r="C176" s="160" t="s">
        <v>1245</v>
      </c>
      <c r="D176" s="161" t="s">
        <v>1246</v>
      </c>
      <c r="E176" s="161" t="s">
        <v>1066</v>
      </c>
      <c r="F176" s="162" t="s">
        <v>51</v>
      </c>
      <c r="G176" s="163" t="s">
        <v>1067</v>
      </c>
      <c r="H176" s="164" t="s">
        <v>987</v>
      </c>
      <c r="I176" s="165" t="n">
        <v>9705658411</v>
      </c>
      <c r="J176" s="166"/>
      <c r="K176" s="167"/>
      <c r="L176" s="102"/>
      <c r="M176" s="103"/>
      <c r="N176" s="104"/>
      <c r="O176" s="168"/>
      <c r="P176" s="169"/>
      <c r="Q176" s="107"/>
      <c r="R176" s="108"/>
      <c r="S176" s="170"/>
      <c r="T176" s="110"/>
      <c r="U176" s="111"/>
      <c r="V176" s="111"/>
      <c r="W176" s="112"/>
      <c r="X176" s="113"/>
      <c r="Y176" s="114"/>
      <c r="Z176" s="160" t="n">
        <f aca="false">IF(OR(K176="YES",TRIM(L176)="YES"),1,0)</f>
        <v>0</v>
      </c>
      <c r="AA176" s="161" t="n">
        <f aca="false">IF(OR(AND(ISNUMBER(M176),AND(M176&gt;0,M176&lt;600)),AND(ISNUMBER(M176),AND(M176&gt;0,N176="YES"))),1,0)</f>
        <v>0</v>
      </c>
      <c r="AB176" s="161" t="n">
        <f aca="false">IF(AND(OR(K176="YES",TRIM(L176)="YES"),(Z176=0)),"Trouble",0)</f>
        <v>0</v>
      </c>
      <c r="AC176" s="161" t="n">
        <f aca="false">IF(AND(OR(AND(ISNUMBER(M176),AND(M176&gt;0,M176&lt;600)),AND(ISNUMBER(M176),AND(M176&gt;0,N176="YES"))),(AA176=0)),"Trouble",0)</f>
        <v>0</v>
      </c>
      <c r="AD176" s="171" t="str">
        <f aca="false">IF(AND(Z176=1,AA176=1),"SRSA","-")</f>
        <v>-</v>
      </c>
      <c r="AE176" s="160" t="n">
        <f aca="false">IF(S176="YES",1,0)</f>
        <v>0</v>
      </c>
      <c r="AF176" s="161" t="n">
        <f aca="false">IF(OR(AND(ISNUMBER(Q176),Q176&gt;=20),(AND(ISNUMBER(Q176)=FALSE(),AND(ISNUMBER(O176),O176&gt;=20)))),1,0)</f>
        <v>0</v>
      </c>
      <c r="AG176" s="161" t="n">
        <f aca="false">IF(AND(AE176=1,AF176=1),"Initial",0)</f>
        <v>0</v>
      </c>
      <c r="AH176" s="171" t="str">
        <f aca="false">IF(AND(AND(AG176="Initial",AI176=0),AND(ISNUMBER(M176),M176&gt;0)),"RLIS","-")</f>
        <v>-</v>
      </c>
      <c r="AI176" s="160" t="n">
        <f aca="false">IF(AND(AD176="SRSA",AG176="Initial"),"SRSA",0)</f>
        <v>0</v>
      </c>
    </row>
    <row r="177" customFormat="false" ht="12.75" hidden="false" customHeight="true" outlineLevel="0" collapsed="false">
      <c r="A177" s="158" t="s">
        <v>639</v>
      </c>
      <c r="B177" s="159" t="s">
        <v>640</v>
      </c>
      <c r="C177" s="160" t="s">
        <v>641</v>
      </c>
      <c r="D177" s="161" t="s">
        <v>642</v>
      </c>
      <c r="E177" s="161" t="s">
        <v>643</v>
      </c>
      <c r="F177" s="162" t="s">
        <v>51</v>
      </c>
      <c r="G177" s="163" t="s">
        <v>644</v>
      </c>
      <c r="H177" s="164" t="s">
        <v>645</v>
      </c>
      <c r="I177" s="165" t="n">
        <v>7195236654</v>
      </c>
      <c r="J177" s="166" t="s">
        <v>64</v>
      </c>
      <c r="K177" s="167" t="s">
        <v>55</v>
      </c>
      <c r="L177" s="102" t="s">
        <v>56</v>
      </c>
      <c r="M177" s="103" t="n">
        <v>282.857</v>
      </c>
      <c r="N177" s="104" t="s">
        <v>55</v>
      </c>
      <c r="O177" s="168" t="n">
        <v>21.3793103448276</v>
      </c>
      <c r="P177" s="169" t="s">
        <v>55</v>
      </c>
      <c r="Q177" s="107"/>
      <c r="R177" s="108"/>
      <c r="S177" s="170" t="s">
        <v>55</v>
      </c>
      <c r="T177" s="110" t="n">
        <v>19896.5950810647</v>
      </c>
      <c r="U177" s="111" t="n">
        <v>730.375960306672</v>
      </c>
      <c r="V177" s="111" t="n">
        <v>1521</v>
      </c>
      <c r="W177" s="112" t="n">
        <v>592</v>
      </c>
      <c r="X177" s="113" t="s">
        <v>55</v>
      </c>
      <c r="Y177" s="114" t="s">
        <v>56</v>
      </c>
      <c r="Z177" s="160" t="n">
        <f aca="false">IF(OR(K177="YES",TRIM(L177)="YES"),1,0)</f>
        <v>1</v>
      </c>
      <c r="AA177" s="161" t="n">
        <f aca="false">IF(OR(AND(ISNUMBER(M177),AND(M177&gt;0,M177&lt;600)),AND(ISNUMBER(M177),AND(M177&gt;0,N177="YES"))),1,0)</f>
        <v>1</v>
      </c>
      <c r="AB177" s="161" t="n">
        <f aca="false">IF(AND(OR(K177="YES",TRIM(L177)="YES"),(Z177=0)),"Trouble",0)</f>
        <v>0</v>
      </c>
      <c r="AC177" s="161" t="n">
        <f aca="false">IF(AND(OR(AND(ISNUMBER(M177),AND(M177&gt;0,M177&lt;600)),AND(ISNUMBER(M177),AND(M177&gt;0,N177="YES"))),(AA177=0)),"Trouble",0)</f>
        <v>0</v>
      </c>
      <c r="AD177" s="171" t="str">
        <f aca="false">IF(AND(Z177=1,AA177=1),"SRSA","-")</f>
        <v>SRSA</v>
      </c>
      <c r="AE177" s="160" t="n">
        <f aca="false">IF(S177="YES",1,0)</f>
        <v>1</v>
      </c>
      <c r="AF177" s="161" t="n">
        <f aca="false">IF(OR(AND(ISNUMBER(Q177),Q177&gt;=20),(AND(ISNUMBER(Q177)=FALSE(),AND(ISNUMBER(O177),O177&gt;=20)))),1,0)</f>
        <v>1</v>
      </c>
      <c r="AG177" s="161" t="str">
        <f aca="false">IF(AND(AE177=1,AF177=1),"Initial",0)</f>
        <v>Initial</v>
      </c>
      <c r="AH177" s="171" t="str">
        <f aca="false">IF(AND(AND(AG177="Initial",AI177=0),AND(ISNUMBER(M177),M177&gt;0)),"RLIS","-")</f>
        <v>-</v>
      </c>
      <c r="AI177" s="160" t="str">
        <f aca="false">IF(AND(AD177="SRSA",AG177="Initial"),"SRSA",0)</f>
        <v>SRSA</v>
      </c>
    </row>
    <row r="178" customFormat="false" ht="12.75" hidden="false" customHeight="true" outlineLevel="0" collapsed="false">
      <c r="A178" s="158" t="s">
        <v>1247</v>
      </c>
      <c r="B178" s="159" t="s">
        <v>1248</v>
      </c>
      <c r="C178" s="160" t="s">
        <v>1249</v>
      </c>
      <c r="D178" s="161" t="s">
        <v>1250</v>
      </c>
      <c r="E178" s="161" t="s">
        <v>793</v>
      </c>
      <c r="F178" s="162" t="s">
        <v>51</v>
      </c>
      <c r="G178" s="163" t="s">
        <v>794</v>
      </c>
      <c r="H178" s="164" t="s">
        <v>1251</v>
      </c>
      <c r="I178" s="165" t="n">
        <v>3037766200</v>
      </c>
      <c r="J178" s="166" t="s">
        <v>1109</v>
      </c>
      <c r="K178" s="167" t="s">
        <v>56</v>
      </c>
      <c r="L178" s="102" t="s">
        <v>56</v>
      </c>
      <c r="M178" s="103" t="n">
        <v>22797.3468</v>
      </c>
      <c r="N178" s="104" t="s">
        <v>56</v>
      </c>
      <c r="O178" s="168" t="n">
        <v>9.40297835965268</v>
      </c>
      <c r="P178" s="169" t="s">
        <v>56</v>
      </c>
      <c r="Q178" s="107"/>
      <c r="R178" s="108"/>
      <c r="S178" s="170" t="s">
        <v>56</v>
      </c>
      <c r="T178" s="110" t="n">
        <v>598458.409011321</v>
      </c>
      <c r="U178" s="111" t="n">
        <v>21736.1082040318</v>
      </c>
      <c r="V178" s="111" t="n">
        <v>66511</v>
      </c>
      <c r="W178" s="112" t="n">
        <v>31688</v>
      </c>
      <c r="X178" s="113" t="s">
        <v>56</v>
      </c>
      <c r="Y178" s="114" t="s">
        <v>56</v>
      </c>
      <c r="Z178" s="160" t="n">
        <f aca="false">IF(OR(K178="YES",TRIM(L178)="YES"),1,0)</f>
        <v>0</v>
      </c>
      <c r="AA178" s="161" t="n">
        <f aca="false">IF(OR(AND(ISNUMBER(M178),AND(M178&gt;0,M178&lt;600)),AND(ISNUMBER(M178),AND(M178&gt;0,N178="YES"))),1,0)</f>
        <v>0</v>
      </c>
      <c r="AB178" s="161" t="n">
        <f aca="false">IF(AND(OR(K178="YES",TRIM(L178)="YES"),(Z178=0)),"Trouble",0)</f>
        <v>0</v>
      </c>
      <c r="AC178" s="161" t="n">
        <f aca="false">IF(AND(OR(AND(ISNUMBER(M178),AND(M178&gt;0,M178&lt;600)),AND(ISNUMBER(M178),AND(M178&gt;0,N178="YES"))),(AA178=0)),"Trouble",0)</f>
        <v>0</v>
      </c>
      <c r="AD178" s="171" t="str">
        <f aca="false">IF(AND(Z178=1,AA178=1),"SRSA","-")</f>
        <v>-</v>
      </c>
      <c r="AE178" s="160" t="n">
        <f aca="false">IF(S178="YES",1,0)</f>
        <v>0</v>
      </c>
      <c r="AF178" s="161" t="n">
        <f aca="false">IF(OR(AND(ISNUMBER(Q178),Q178&gt;=20),(AND(ISNUMBER(Q178)=FALSE(),AND(ISNUMBER(O178),O178&gt;=20)))),1,0)</f>
        <v>0</v>
      </c>
      <c r="AG178" s="161" t="n">
        <f aca="false">IF(AND(AE178=1,AF178=1),"Initial",0)</f>
        <v>0</v>
      </c>
      <c r="AH178" s="171" t="str">
        <f aca="false">IF(AND(AND(AG178="Initial",AI178=0),AND(ISNUMBER(M178),M178&gt;0)),"RLIS","-")</f>
        <v>-</v>
      </c>
      <c r="AI178" s="160" t="n">
        <f aca="false">IF(AND(AD178="SRSA",AG178="Initial"),"SRSA",0)</f>
        <v>0</v>
      </c>
    </row>
    <row r="179" customFormat="false" ht="12.75" hidden="false" customHeight="true" outlineLevel="0" collapsed="false">
      <c r="A179" s="158" t="s">
        <v>1252</v>
      </c>
      <c r="B179" s="159" t="s">
        <v>1253</v>
      </c>
      <c r="C179" s="160" t="s">
        <v>1254</v>
      </c>
      <c r="D179" s="161" t="s">
        <v>1255</v>
      </c>
      <c r="E179" s="161" t="s">
        <v>1099</v>
      </c>
      <c r="F179" s="162" t="s">
        <v>51</v>
      </c>
      <c r="G179" s="163" t="s">
        <v>1100</v>
      </c>
      <c r="H179" s="164" t="s">
        <v>1256</v>
      </c>
      <c r="I179" s="165" t="n">
        <v>9708791530</v>
      </c>
      <c r="J179" s="166" t="s">
        <v>555</v>
      </c>
      <c r="K179" s="167" t="s">
        <v>56</v>
      </c>
      <c r="L179" s="102" t="s">
        <v>56</v>
      </c>
      <c r="M179" s="103" t="n">
        <v>1926.2098</v>
      </c>
      <c r="N179" s="104" t="s">
        <v>55</v>
      </c>
      <c r="O179" s="168" t="n">
        <v>5.36912751677852</v>
      </c>
      <c r="P179" s="169" t="s">
        <v>56</v>
      </c>
      <c r="Q179" s="107"/>
      <c r="R179" s="108"/>
      <c r="S179" s="170" t="s">
        <v>55</v>
      </c>
      <c r="T179" s="110" t="n">
        <v>57441.6572578798</v>
      </c>
      <c r="U179" s="111" t="n">
        <v>1124.76710262447</v>
      </c>
      <c r="V179" s="111" t="n">
        <v>4868</v>
      </c>
      <c r="W179" s="112" t="n">
        <v>2877</v>
      </c>
      <c r="X179" s="113" t="s">
        <v>55</v>
      </c>
      <c r="Y179" s="114" t="s">
        <v>56</v>
      </c>
      <c r="Z179" s="160" t="n">
        <f aca="false">IF(OR(K179="YES",TRIM(L179)="YES"),1,0)</f>
        <v>0</v>
      </c>
      <c r="AA179" s="161" t="n">
        <f aca="false">IF(OR(AND(ISNUMBER(M179),AND(M179&gt;0,M179&lt;600)),AND(ISNUMBER(M179),AND(M179&gt;0,N179="YES"))),1,0)</f>
        <v>1</v>
      </c>
      <c r="AB179" s="161" t="n">
        <f aca="false">IF(AND(OR(K179="YES",TRIM(L179)="YES"),(Z179=0)),"Trouble",0)</f>
        <v>0</v>
      </c>
      <c r="AC179" s="161" t="n">
        <f aca="false">IF(AND(OR(AND(ISNUMBER(M179),AND(M179&gt;0,M179&lt;600)),AND(ISNUMBER(M179),AND(M179&gt;0,N179="YES"))),(AA179=0)),"Trouble",0)</f>
        <v>0</v>
      </c>
      <c r="AD179" s="171" t="str">
        <f aca="false">IF(AND(Z179=1,AA179=1),"SRSA","-")</f>
        <v>-</v>
      </c>
      <c r="AE179" s="160" t="n">
        <f aca="false">IF(S179="YES",1,0)</f>
        <v>1</v>
      </c>
      <c r="AF179" s="161" t="n">
        <f aca="false">IF(OR(AND(ISNUMBER(Q179),Q179&gt;=20),(AND(ISNUMBER(Q179)=FALSE(),AND(ISNUMBER(O179),O179&gt;=20)))),1,0)</f>
        <v>0</v>
      </c>
      <c r="AG179" s="161" t="n">
        <f aca="false">IF(AND(AE179=1,AF179=1),"Initial",0)</f>
        <v>0</v>
      </c>
      <c r="AH179" s="171" t="str">
        <f aca="false">IF(AND(AND(AG179="Initial",AI179=0),AND(ISNUMBER(M179),M179&gt;0)),"RLIS","-")</f>
        <v>-</v>
      </c>
      <c r="AI179" s="160" t="n">
        <f aca="false">IF(AND(AD179="SRSA",AG179="Initial"),"SRSA",0)</f>
        <v>0</v>
      </c>
    </row>
    <row r="180" customFormat="false" ht="12.75" hidden="false" customHeight="true" outlineLevel="0" collapsed="false">
      <c r="A180" s="158" t="s">
        <v>1257</v>
      </c>
      <c r="B180" s="159" t="s">
        <v>1258</v>
      </c>
      <c r="C180" s="160" t="s">
        <v>1259</v>
      </c>
      <c r="D180" s="161" t="s">
        <v>1260</v>
      </c>
      <c r="E180" s="161" t="s">
        <v>1261</v>
      </c>
      <c r="F180" s="162" t="s">
        <v>51</v>
      </c>
      <c r="G180" s="163" t="s">
        <v>1262</v>
      </c>
      <c r="H180" s="164" t="s">
        <v>1263</v>
      </c>
      <c r="I180" s="165" t="n">
        <v>3036229211</v>
      </c>
      <c r="J180" s="166" t="s">
        <v>54</v>
      </c>
      <c r="K180" s="167" t="s">
        <v>55</v>
      </c>
      <c r="L180" s="102" t="s">
        <v>56</v>
      </c>
      <c r="M180" s="103" t="n">
        <v>932.9644</v>
      </c>
      <c r="N180" s="104" t="s">
        <v>56</v>
      </c>
      <c r="O180" s="168" t="n">
        <v>9.21985815602837</v>
      </c>
      <c r="P180" s="169" t="s">
        <v>56</v>
      </c>
      <c r="Q180" s="107"/>
      <c r="R180" s="108"/>
      <c r="S180" s="170" t="s">
        <v>55</v>
      </c>
      <c r="T180" s="110" t="n">
        <v>12284.0911342425</v>
      </c>
      <c r="U180" s="111" t="n">
        <v>0</v>
      </c>
      <c r="V180" s="111" t="n">
        <v>0</v>
      </c>
      <c r="W180" s="112" t="n">
        <v>1115</v>
      </c>
      <c r="X180" s="113" t="s">
        <v>56</v>
      </c>
      <c r="Y180" s="114" t="s">
        <v>56</v>
      </c>
      <c r="Z180" s="160" t="n">
        <f aca="false">IF(OR(K180="YES",TRIM(L180)="YES"),1,0)</f>
        <v>1</v>
      </c>
      <c r="AA180" s="161" t="n">
        <f aca="false">IF(OR(AND(ISNUMBER(M180),AND(M180&gt;0,M180&lt;600)),AND(ISNUMBER(M180),AND(M180&gt;0,N180="YES"))),1,0)</f>
        <v>0</v>
      </c>
      <c r="AB180" s="161" t="n">
        <f aca="false">IF(AND(OR(K180="YES",TRIM(L180)="YES"),(Z180=0)),"Trouble",0)</f>
        <v>0</v>
      </c>
      <c r="AC180" s="161" t="n">
        <f aca="false">IF(AND(OR(AND(ISNUMBER(M180),AND(M180&gt;0,M180&lt;600)),AND(ISNUMBER(M180),AND(M180&gt;0,N180="YES"))),(AA180=0)),"Trouble",0)</f>
        <v>0</v>
      </c>
      <c r="AD180" s="171" t="str">
        <f aca="false">IF(AND(Z180=1,AA180=1),"SRSA","-")</f>
        <v>-</v>
      </c>
      <c r="AE180" s="160" t="n">
        <f aca="false">IF(S180="YES",1,0)</f>
        <v>1</v>
      </c>
      <c r="AF180" s="161" t="n">
        <f aca="false">IF(OR(AND(ISNUMBER(Q180),Q180&gt;=20),(AND(ISNUMBER(Q180)=FALSE(),AND(ISNUMBER(O180),O180&gt;=20)))),1,0)</f>
        <v>0</v>
      </c>
      <c r="AG180" s="161" t="n">
        <f aca="false">IF(AND(AE180=1,AF180=1),"Initial",0)</f>
        <v>0</v>
      </c>
      <c r="AH180" s="171" t="str">
        <f aca="false">IF(AND(AND(AG180="Initial",AI180=0),AND(ISNUMBER(M180),M180&gt;0)),"RLIS","-")</f>
        <v>-</v>
      </c>
      <c r="AI180" s="160" t="n">
        <f aca="false">IF(AND(AD180="SRSA",AG180="Initial"),"SRSA",0)</f>
        <v>0</v>
      </c>
    </row>
    <row r="181" customFormat="false" ht="12.75" hidden="false" customHeight="true" outlineLevel="0" collapsed="false">
      <c r="A181" s="158" t="s">
        <v>1264</v>
      </c>
      <c r="B181" s="159" t="s">
        <v>1265</v>
      </c>
      <c r="C181" s="160" t="s">
        <v>1266</v>
      </c>
      <c r="D181" s="161" t="s">
        <v>518</v>
      </c>
      <c r="E181" s="161" t="s">
        <v>1267</v>
      </c>
      <c r="F181" s="162" t="s">
        <v>51</v>
      </c>
      <c r="G181" s="163" t="s">
        <v>1268</v>
      </c>
      <c r="H181" s="164" t="s">
        <v>521</v>
      </c>
      <c r="I181" s="165" t="n">
        <v>9706683011</v>
      </c>
      <c r="J181" s="166" t="s">
        <v>555</v>
      </c>
      <c r="K181" s="167" t="s">
        <v>56</v>
      </c>
      <c r="L181" s="102" t="s">
        <v>56</v>
      </c>
      <c r="M181" s="103" t="n">
        <v>2839.6988</v>
      </c>
      <c r="N181" s="104" t="s">
        <v>56</v>
      </c>
      <c r="O181" s="168" t="n">
        <v>6.46332607116921</v>
      </c>
      <c r="P181" s="169" t="s">
        <v>56</v>
      </c>
      <c r="Q181" s="107"/>
      <c r="R181" s="108"/>
      <c r="S181" s="170" t="s">
        <v>55</v>
      </c>
      <c r="T181" s="110" t="n">
        <v>67341.6128078529</v>
      </c>
      <c r="U181" s="111" t="n">
        <v>1758.93738451412</v>
      </c>
      <c r="V181" s="111" t="n">
        <v>6845</v>
      </c>
      <c r="W181" s="112" t="n">
        <v>3714</v>
      </c>
      <c r="X181" s="113" t="s">
        <v>56</v>
      </c>
      <c r="Y181" s="114" t="s">
        <v>56</v>
      </c>
      <c r="Z181" s="160" t="n">
        <f aca="false">IF(OR(K181="YES",TRIM(L181)="YES"),1,0)</f>
        <v>0</v>
      </c>
      <c r="AA181" s="161" t="n">
        <f aca="false">IF(OR(AND(ISNUMBER(M181),AND(M181&gt;0,M181&lt;600)),AND(ISNUMBER(M181),AND(M181&gt;0,N181="YES"))),1,0)</f>
        <v>0</v>
      </c>
      <c r="AB181" s="161" t="n">
        <f aca="false">IF(AND(OR(K181="YES",TRIM(L181)="YES"),(Z181=0)),"Trouble",0)</f>
        <v>0</v>
      </c>
      <c r="AC181" s="161" t="n">
        <f aca="false">IF(AND(OR(AND(ISNUMBER(M181),AND(M181&gt;0,M181&lt;600)),AND(ISNUMBER(M181),AND(M181&gt;0,N181="YES"))),(AA181=0)),"Trouble",0)</f>
        <v>0</v>
      </c>
      <c r="AD181" s="171" t="str">
        <f aca="false">IF(AND(Z181=1,AA181=1),"SRSA","-")</f>
        <v>-</v>
      </c>
      <c r="AE181" s="160" t="n">
        <f aca="false">IF(S181="YES",1,0)</f>
        <v>1</v>
      </c>
      <c r="AF181" s="161" t="n">
        <f aca="false">IF(OR(AND(ISNUMBER(Q181),Q181&gt;=20),(AND(ISNUMBER(Q181)=FALSE(),AND(ISNUMBER(O181),O181&gt;=20)))),1,0)</f>
        <v>0</v>
      </c>
      <c r="AG181" s="161" t="n">
        <f aca="false">IF(AND(AE181=1,AF181=1),"Initial",0)</f>
        <v>0</v>
      </c>
      <c r="AH181" s="171" t="str">
        <f aca="false">IF(AND(AND(AG181="Initial",AI181=0),AND(ISNUMBER(M181),M181&gt;0)),"RLIS","-")</f>
        <v>-</v>
      </c>
      <c r="AI181" s="160" t="n">
        <f aca="false">IF(AND(AD181="SRSA",AG181="Initial"),"SRSA",0)</f>
        <v>0</v>
      </c>
    </row>
    <row r="182" customFormat="false" ht="12.75" hidden="false" customHeight="true" outlineLevel="0" collapsed="false">
      <c r="A182" s="158" t="s">
        <v>646</v>
      </c>
      <c r="B182" s="159" t="s">
        <v>647</v>
      </c>
      <c r="C182" s="160" t="s">
        <v>648</v>
      </c>
      <c r="D182" s="161" t="s">
        <v>649</v>
      </c>
      <c r="E182" s="161" t="s">
        <v>650</v>
      </c>
      <c r="F182" s="162" t="s">
        <v>51</v>
      </c>
      <c r="G182" s="163" t="s">
        <v>651</v>
      </c>
      <c r="H182" s="164" t="s">
        <v>652</v>
      </c>
      <c r="I182" s="165" t="n">
        <v>7193848103</v>
      </c>
      <c r="J182" s="166" t="s">
        <v>64</v>
      </c>
      <c r="K182" s="167" t="s">
        <v>55</v>
      </c>
      <c r="L182" s="102" t="s">
        <v>56</v>
      </c>
      <c r="M182" s="103" t="n">
        <v>342.2106</v>
      </c>
      <c r="N182" s="104" t="s">
        <v>56</v>
      </c>
      <c r="O182" s="168" t="n">
        <v>12.1457489878543</v>
      </c>
      <c r="P182" s="169" t="s">
        <v>56</v>
      </c>
      <c r="Q182" s="107"/>
      <c r="R182" s="108"/>
      <c r="S182" s="170" t="s">
        <v>55</v>
      </c>
      <c r="T182" s="110" t="n">
        <v>11050.7591058339</v>
      </c>
      <c r="U182" s="111" t="n">
        <v>196.232132708237</v>
      </c>
      <c r="V182" s="111" t="n">
        <v>913</v>
      </c>
      <c r="W182" s="112" t="n">
        <v>481</v>
      </c>
      <c r="X182" s="113" t="s">
        <v>55</v>
      </c>
      <c r="Y182" s="114" t="s">
        <v>56</v>
      </c>
      <c r="Z182" s="160" t="n">
        <f aca="false">IF(OR(K182="YES",TRIM(L182)="YES"),1,0)</f>
        <v>1</v>
      </c>
      <c r="AA182" s="161" t="n">
        <f aca="false">IF(OR(AND(ISNUMBER(M182),AND(M182&gt;0,M182&lt;600)),AND(ISNUMBER(M182),AND(M182&gt;0,N182="YES"))),1,0)</f>
        <v>1</v>
      </c>
      <c r="AB182" s="161" t="n">
        <f aca="false">IF(AND(OR(K182="YES",TRIM(L182)="YES"),(Z182=0)),"Trouble",0)</f>
        <v>0</v>
      </c>
      <c r="AC182" s="161" t="n">
        <f aca="false">IF(AND(OR(AND(ISNUMBER(M182),AND(M182&gt;0,M182&lt;600)),AND(ISNUMBER(M182),AND(M182&gt;0,N182="YES"))),(AA182=0)),"Trouble",0)</f>
        <v>0</v>
      </c>
      <c r="AD182" s="171" t="str">
        <f aca="false">IF(AND(Z182=1,AA182=1),"SRSA","-")</f>
        <v>SRSA</v>
      </c>
      <c r="AE182" s="160" t="n">
        <f aca="false">IF(S182="YES",1,0)</f>
        <v>1</v>
      </c>
      <c r="AF182" s="161" t="n">
        <f aca="false">IF(OR(AND(ISNUMBER(Q182),Q182&gt;=20),(AND(ISNUMBER(Q182)=FALSE(),AND(ISNUMBER(O182),O182&gt;=20)))),1,0)</f>
        <v>0</v>
      </c>
      <c r="AG182" s="161" t="n">
        <f aca="false">IF(AND(AE182=1,AF182=1),"Initial",0)</f>
        <v>0</v>
      </c>
      <c r="AH182" s="171" t="str">
        <f aca="false">IF(AND(AND(AG182="Initial",AI182=0),AND(ISNUMBER(M182),M182&gt;0)),"RLIS","-")</f>
        <v>-</v>
      </c>
      <c r="AI182" s="160" t="n">
        <f aca="false">IF(AND(AD182="SRSA",AG182="Initial"),"SRSA",0)</f>
        <v>0</v>
      </c>
    </row>
    <row r="183" customFormat="false" ht="12.75" hidden="false" customHeight="true" outlineLevel="0" collapsed="false">
      <c r="A183" s="158" t="s">
        <v>653</v>
      </c>
      <c r="B183" s="159" t="s">
        <v>654</v>
      </c>
      <c r="C183" s="160" t="s">
        <v>655</v>
      </c>
      <c r="D183" s="161" t="s">
        <v>656</v>
      </c>
      <c r="E183" s="161" t="s">
        <v>657</v>
      </c>
      <c r="F183" s="162" t="s">
        <v>51</v>
      </c>
      <c r="G183" s="163" t="s">
        <v>658</v>
      </c>
      <c r="H183" s="164" t="s">
        <v>659</v>
      </c>
      <c r="I183" s="165" t="n">
        <v>9707286617</v>
      </c>
      <c r="J183" s="166" t="s">
        <v>64</v>
      </c>
      <c r="K183" s="167" t="s">
        <v>55</v>
      </c>
      <c r="L183" s="102" t="s">
        <v>56</v>
      </c>
      <c r="M183" s="103" t="n">
        <v>663.091</v>
      </c>
      <c r="N183" s="104" t="s">
        <v>55</v>
      </c>
      <c r="O183" s="168" t="n">
        <v>9.42760942760943</v>
      </c>
      <c r="P183" s="169" t="s">
        <v>56</v>
      </c>
      <c r="Q183" s="107"/>
      <c r="R183" s="108"/>
      <c r="S183" s="170" t="s">
        <v>55</v>
      </c>
      <c r="T183" s="110" t="n">
        <v>21561.7002673663</v>
      </c>
      <c r="U183" s="111" t="n">
        <v>489.104178525614</v>
      </c>
      <c r="V183" s="111" t="n">
        <v>1884</v>
      </c>
      <c r="W183" s="112" t="n">
        <v>930</v>
      </c>
      <c r="X183" s="113" t="s">
        <v>55</v>
      </c>
      <c r="Y183" s="114" t="s">
        <v>55</v>
      </c>
      <c r="Z183" s="160" t="n">
        <f aca="false">IF(OR(K183="YES",TRIM(L183)="YES"),1,0)</f>
        <v>1</v>
      </c>
      <c r="AA183" s="161" t="n">
        <f aca="false">IF(OR(AND(ISNUMBER(M183),AND(M183&gt;0,M183&lt;600)),AND(ISNUMBER(M183),AND(M183&gt;0,N183="YES"))),1,0)</f>
        <v>1</v>
      </c>
      <c r="AB183" s="161" t="n">
        <f aca="false">IF(AND(OR(K183="YES",TRIM(L183)="YES"),(Z183=0)),"Trouble",0)</f>
        <v>0</v>
      </c>
      <c r="AC183" s="161" t="n">
        <f aca="false">IF(AND(OR(AND(ISNUMBER(M183),AND(M183&gt;0,M183&lt;600)),AND(ISNUMBER(M183),AND(M183&gt;0,N183="YES"))),(AA183=0)),"Trouble",0)</f>
        <v>0</v>
      </c>
      <c r="AD183" s="171" t="str">
        <f aca="false">IF(AND(Z183=1,AA183=1),"SRSA","-")</f>
        <v>SRSA</v>
      </c>
      <c r="AE183" s="160" t="n">
        <f aca="false">IF(S183="YES",1,0)</f>
        <v>1</v>
      </c>
      <c r="AF183" s="161" t="n">
        <f aca="false">IF(OR(AND(ISNUMBER(Q183),Q183&gt;=20),(AND(ISNUMBER(Q183)=FALSE(),AND(ISNUMBER(O183),O183&gt;=20)))),1,0)</f>
        <v>0</v>
      </c>
      <c r="AG183" s="161" t="n">
        <f aca="false">IF(AND(AE183=1,AF183=1),"Initial",0)</f>
        <v>0</v>
      </c>
      <c r="AH183" s="171" t="str">
        <f aca="false">IF(AND(AND(AG183="Initial",AI183=0),AND(ISNUMBER(M183),M183&gt;0)),"RLIS","-")</f>
        <v>-</v>
      </c>
      <c r="AI183" s="160" t="n">
        <f aca="false">IF(AND(AD183="SRSA",AG183="Initial"),"SRSA",0)</f>
        <v>0</v>
      </c>
    </row>
    <row r="184" customFormat="false" ht="12.75" hidden="false" customHeight="true" outlineLevel="0" collapsed="false">
      <c r="A184" s="158" t="s">
        <v>1269</v>
      </c>
      <c r="B184" s="159" t="s">
        <v>1270</v>
      </c>
      <c r="C184" s="160" t="s">
        <v>1271</v>
      </c>
      <c r="D184" s="161" t="s">
        <v>1272</v>
      </c>
      <c r="E184" s="161" t="s">
        <v>1010</v>
      </c>
      <c r="F184" s="162" t="s">
        <v>51</v>
      </c>
      <c r="G184" s="163" t="s">
        <v>1011</v>
      </c>
      <c r="H184" s="164" t="s">
        <v>1273</v>
      </c>
      <c r="I184" s="165" t="n">
        <v>9706135000</v>
      </c>
      <c r="J184" s="166" t="s">
        <v>958</v>
      </c>
      <c r="K184" s="167" t="s">
        <v>56</v>
      </c>
      <c r="L184" s="102" t="s">
        <v>56</v>
      </c>
      <c r="M184" s="103" t="n">
        <v>14193.857</v>
      </c>
      <c r="N184" s="104" t="s">
        <v>56</v>
      </c>
      <c r="O184" s="168" t="n">
        <v>9.08484848484848</v>
      </c>
      <c r="P184" s="169" t="s">
        <v>56</v>
      </c>
      <c r="Q184" s="107"/>
      <c r="R184" s="108"/>
      <c r="S184" s="170" t="s">
        <v>56</v>
      </c>
      <c r="T184" s="110" t="n">
        <v>441691.753014266</v>
      </c>
      <c r="U184" s="111" t="n">
        <v>13349.1818094822</v>
      </c>
      <c r="V184" s="111" t="n">
        <v>42416</v>
      </c>
      <c r="W184" s="112" t="n">
        <v>20867</v>
      </c>
      <c r="X184" s="113" t="s">
        <v>56</v>
      </c>
      <c r="Y184" s="114" t="s">
        <v>56</v>
      </c>
      <c r="Z184" s="160" t="n">
        <f aca="false">IF(OR(K184="YES",TRIM(L184)="YES"),1,0)</f>
        <v>0</v>
      </c>
      <c r="AA184" s="161" t="n">
        <f aca="false">IF(OR(AND(ISNUMBER(M184),AND(M184&gt;0,M184&lt;600)),AND(ISNUMBER(M184),AND(M184&gt;0,N184="YES"))),1,0)</f>
        <v>0</v>
      </c>
      <c r="AB184" s="161" t="n">
        <f aca="false">IF(AND(OR(K184="YES",TRIM(L184)="YES"),(Z184=0)),"Trouble",0)</f>
        <v>0</v>
      </c>
      <c r="AC184" s="161" t="n">
        <f aca="false">IF(AND(OR(AND(ISNUMBER(M184),AND(M184&gt;0,M184&lt;600)),AND(ISNUMBER(M184),AND(M184&gt;0,N184="YES"))),(AA184=0)),"Trouble",0)</f>
        <v>0</v>
      </c>
      <c r="AD184" s="171" t="str">
        <f aca="false">IF(AND(Z184=1,AA184=1),"SRSA","-")</f>
        <v>-</v>
      </c>
      <c r="AE184" s="160" t="n">
        <f aca="false">IF(S184="YES",1,0)</f>
        <v>0</v>
      </c>
      <c r="AF184" s="161" t="n">
        <f aca="false">IF(OR(AND(ISNUMBER(Q184),Q184&gt;=20),(AND(ISNUMBER(Q184)=FALSE(),AND(ISNUMBER(O184),O184&gt;=20)))),1,0)</f>
        <v>0</v>
      </c>
      <c r="AG184" s="161" t="n">
        <f aca="false">IF(AND(AE184=1,AF184=1),"Initial",0)</f>
        <v>0</v>
      </c>
      <c r="AH184" s="171" t="str">
        <f aca="false">IF(AND(AND(AG184="Initial",AI184=0),AND(ISNUMBER(M184),M184&gt;0)),"RLIS","-")</f>
        <v>-</v>
      </c>
      <c r="AI184" s="160" t="n">
        <f aca="false">IF(AND(AD184="SRSA",AG184="Initial"),"SRSA",0)</f>
        <v>0</v>
      </c>
    </row>
    <row r="185" customFormat="false" ht="12.75" hidden="false" customHeight="true" outlineLevel="0" collapsed="false">
      <c r="A185" s="158" t="s">
        <v>1274</v>
      </c>
      <c r="B185" s="159" t="s">
        <v>1275</v>
      </c>
      <c r="C185" s="160" t="s">
        <v>1276</v>
      </c>
      <c r="D185" s="161" t="s">
        <v>1277</v>
      </c>
      <c r="E185" s="161" t="s">
        <v>1278</v>
      </c>
      <c r="F185" s="162" t="s">
        <v>51</v>
      </c>
      <c r="G185" s="163" t="s">
        <v>1279</v>
      </c>
      <c r="H185" s="164" t="s">
        <v>1280</v>
      </c>
      <c r="I185" s="165" t="n">
        <v>7198463324</v>
      </c>
      <c r="J185" s="166" t="s">
        <v>725</v>
      </c>
      <c r="K185" s="167" t="s">
        <v>56</v>
      </c>
      <c r="L185" s="102" t="s">
        <v>56</v>
      </c>
      <c r="M185" s="103" t="n">
        <v>1384.6082</v>
      </c>
      <c r="N185" s="104" t="s">
        <v>55</v>
      </c>
      <c r="O185" s="168" t="n">
        <v>21.3077790304397</v>
      </c>
      <c r="P185" s="169" t="s">
        <v>55</v>
      </c>
      <c r="Q185" s="107"/>
      <c r="R185" s="108"/>
      <c r="S185" s="170" t="s">
        <v>55</v>
      </c>
      <c r="T185" s="110" t="n">
        <v>137155.66759083</v>
      </c>
      <c r="U185" s="111" t="n">
        <v>4093.23570197205</v>
      </c>
      <c r="V185" s="111" t="n">
        <v>8563</v>
      </c>
      <c r="W185" s="112" t="n">
        <v>3146</v>
      </c>
      <c r="X185" s="113" t="s">
        <v>56</v>
      </c>
      <c r="Y185" s="114" t="s">
        <v>56</v>
      </c>
      <c r="Z185" s="160" t="n">
        <f aca="false">IF(OR(K185="YES",TRIM(L185)="YES"),1,0)</f>
        <v>0</v>
      </c>
      <c r="AA185" s="161" t="n">
        <f aca="false">IF(OR(AND(ISNUMBER(M185),AND(M185&gt;0,M185&lt;600)),AND(ISNUMBER(M185),AND(M185&gt;0,N185="YES"))),1,0)</f>
        <v>1</v>
      </c>
      <c r="AB185" s="161" t="n">
        <f aca="false">IF(AND(OR(K185="YES",TRIM(L185)="YES"),(Z185=0)),"Trouble",0)</f>
        <v>0</v>
      </c>
      <c r="AC185" s="161" t="n">
        <f aca="false">IF(AND(OR(AND(ISNUMBER(M185),AND(M185&gt;0,M185&lt;600)),AND(ISNUMBER(M185),AND(M185&gt;0,N185="YES"))),(AA185=0)),"Trouble",0)</f>
        <v>0</v>
      </c>
      <c r="AD185" s="171" t="str">
        <f aca="false">IF(AND(Z185=1,AA185=1),"SRSA","-")</f>
        <v>-</v>
      </c>
      <c r="AE185" s="160" t="n">
        <f aca="false">IF(S185="YES",1,0)</f>
        <v>1</v>
      </c>
      <c r="AF185" s="161" t="n">
        <f aca="false">IF(OR(AND(ISNUMBER(Q185),Q185&gt;=20),(AND(ISNUMBER(Q185)=FALSE(),AND(ISNUMBER(O185),O185&gt;=20)))),1,0)</f>
        <v>1</v>
      </c>
      <c r="AG185" s="161" t="str">
        <f aca="false">IF(AND(AE185=1,AF185=1),"Initial",0)</f>
        <v>Initial</v>
      </c>
      <c r="AH185" s="171" t="str">
        <f aca="false">IF(AND(AND(AG185="Initial",AI185=0),AND(ISNUMBER(M185),M185&gt;0)),"RLIS","-")</f>
        <v>RLIS</v>
      </c>
      <c r="AI185" s="160" t="n">
        <f aca="false">IF(AND(AD185="SRSA",AG185="Initial"),"SRSA",0)</f>
        <v>0</v>
      </c>
    </row>
    <row r="186" customFormat="false" ht="12.75" hidden="false" customHeight="true" outlineLevel="0" collapsed="false">
      <c r="A186" s="158" t="s">
        <v>1281</v>
      </c>
      <c r="B186" s="159" t="s">
        <v>1282</v>
      </c>
      <c r="C186" s="160" t="s">
        <v>1283</v>
      </c>
      <c r="D186" s="161" t="s">
        <v>1284</v>
      </c>
      <c r="E186" s="161" t="s">
        <v>533</v>
      </c>
      <c r="F186" s="162" t="s">
        <v>51</v>
      </c>
      <c r="G186" s="163" t="s">
        <v>534</v>
      </c>
      <c r="H186" s="164" t="s">
        <v>1285</v>
      </c>
      <c r="I186" s="165" t="n">
        <v>9706262977</v>
      </c>
      <c r="J186" s="166"/>
      <c r="K186" s="167"/>
      <c r="L186" s="102"/>
      <c r="M186" s="103"/>
      <c r="N186" s="104"/>
      <c r="O186" s="168"/>
      <c r="P186" s="169"/>
      <c r="Q186" s="107"/>
      <c r="R186" s="108"/>
      <c r="S186" s="170"/>
      <c r="T186" s="110"/>
      <c r="U186" s="111"/>
      <c r="V186" s="111"/>
      <c r="W186" s="112"/>
      <c r="X186" s="113"/>
      <c r="Y186" s="114"/>
      <c r="Z186" s="160" t="n">
        <f aca="false">IF(OR(K186="YES",TRIM(L186)="YES"),1,0)</f>
        <v>0</v>
      </c>
      <c r="AA186" s="161" t="n">
        <f aca="false">IF(OR(AND(ISNUMBER(M186),AND(M186&gt;0,M186&lt;600)),AND(ISNUMBER(M186),AND(M186&gt;0,N186="YES"))),1,0)</f>
        <v>0</v>
      </c>
      <c r="AB186" s="161" t="n">
        <f aca="false">IF(AND(OR(K186="YES",TRIM(L186)="YES"),(Z186=0)),"Trouble",0)</f>
        <v>0</v>
      </c>
      <c r="AC186" s="161" t="n">
        <f aca="false">IF(AND(OR(AND(ISNUMBER(M186),AND(M186&gt;0,M186&lt;600)),AND(ISNUMBER(M186),AND(M186&gt;0,N186="YES"))),(AA186=0)),"Trouble",0)</f>
        <v>0</v>
      </c>
      <c r="AD186" s="171" t="str">
        <f aca="false">IF(AND(Z186=1,AA186=1),"SRSA","-")</f>
        <v>-</v>
      </c>
      <c r="AE186" s="160" t="n">
        <f aca="false">IF(S186="YES",1,0)</f>
        <v>0</v>
      </c>
      <c r="AF186" s="161" t="n">
        <f aca="false">IF(OR(AND(ISNUMBER(Q186),Q186&gt;=20),(AND(ISNUMBER(Q186)=FALSE(),AND(ISNUMBER(O186),O186&gt;=20)))),1,0)</f>
        <v>0</v>
      </c>
      <c r="AG186" s="161" t="n">
        <f aca="false">IF(AND(AE186=1,AF186=1),"Initial",0)</f>
        <v>0</v>
      </c>
      <c r="AH186" s="171" t="str">
        <f aca="false">IF(AND(AND(AG186="Initial",AI186=0),AND(ISNUMBER(M186),M186&gt;0)),"RLIS","-")</f>
        <v>-</v>
      </c>
      <c r="AI186" s="160" t="n">
        <f aca="false">IF(AND(AD186="SRSA",AG186="Initial"),"SRSA",0)</f>
        <v>0</v>
      </c>
    </row>
    <row r="187" customFormat="false" ht="12.75" hidden="false" customHeight="true" outlineLevel="0" collapsed="false">
      <c r="A187" s="158" t="s">
        <v>1286</v>
      </c>
      <c r="B187" s="159" t="s">
        <v>1287</v>
      </c>
      <c r="C187" s="160" t="s">
        <v>1288</v>
      </c>
      <c r="D187" s="161" t="s">
        <v>1289</v>
      </c>
      <c r="E187" s="161" t="s">
        <v>1290</v>
      </c>
      <c r="F187" s="162" t="s">
        <v>51</v>
      </c>
      <c r="G187" s="163" t="s">
        <v>1291</v>
      </c>
      <c r="H187" s="164"/>
      <c r="I187" s="165" t="n">
        <v>7196862012</v>
      </c>
      <c r="J187" s="166"/>
      <c r="K187" s="167"/>
      <c r="L187" s="102"/>
      <c r="M187" s="103"/>
      <c r="N187" s="104"/>
      <c r="O187" s="168"/>
      <c r="P187" s="169"/>
      <c r="Q187" s="107"/>
      <c r="R187" s="108"/>
      <c r="S187" s="170"/>
      <c r="T187" s="110"/>
      <c r="U187" s="111"/>
      <c r="V187" s="111"/>
      <c r="W187" s="112"/>
      <c r="X187" s="113"/>
      <c r="Y187" s="114"/>
      <c r="Z187" s="160" t="n">
        <f aca="false">IF(OR(K187="YES",TRIM(L187)="YES"),1,0)</f>
        <v>0</v>
      </c>
      <c r="AA187" s="161" t="n">
        <f aca="false">IF(OR(AND(ISNUMBER(M187),AND(M187&gt;0,M187&lt;600)),AND(ISNUMBER(M187),AND(M187&gt;0,N187="YES"))),1,0)</f>
        <v>0</v>
      </c>
      <c r="AB187" s="161" t="n">
        <f aca="false">IF(AND(OR(K187="YES",TRIM(L187)="YES"),(Z187=0)),"Trouble",0)</f>
        <v>0</v>
      </c>
      <c r="AC187" s="161" t="n">
        <f aca="false">IF(AND(OR(AND(ISNUMBER(M187),AND(M187&gt;0,M187&lt;600)),AND(ISNUMBER(M187),AND(M187&gt;0,N187="YES"))),(AA187=0)),"Trouble",0)</f>
        <v>0</v>
      </c>
      <c r="AD187" s="171" t="str">
        <f aca="false">IF(AND(Z187=1,AA187=1),"SRSA","-")</f>
        <v>-</v>
      </c>
      <c r="AE187" s="160" t="n">
        <f aca="false">IF(S187="YES",1,0)</f>
        <v>0</v>
      </c>
      <c r="AF187" s="161" t="n">
        <f aca="false">IF(OR(AND(ISNUMBER(Q187),Q187&gt;=20),(AND(ISNUMBER(Q187)=FALSE(),AND(ISNUMBER(O187),O187&gt;=20)))),1,0)</f>
        <v>0</v>
      </c>
      <c r="AG187" s="161" t="n">
        <f aca="false">IF(AND(AE187=1,AF187=1),"Initial",0)</f>
        <v>0</v>
      </c>
      <c r="AH187" s="171" t="str">
        <f aca="false">IF(AND(AND(AG187="Initial",AI187=0),AND(ISNUMBER(M187),M187&gt;0)),"RLIS","-")</f>
        <v>-</v>
      </c>
      <c r="AI187" s="160" t="n">
        <f aca="false">IF(AND(AD187="SRSA",AG187="Initial"),"SRSA",0)</f>
        <v>0</v>
      </c>
    </row>
    <row r="188" customFormat="false" ht="12.75" hidden="false" customHeight="true" outlineLevel="0" collapsed="false">
      <c r="A188" s="158" t="s">
        <v>660</v>
      </c>
      <c r="B188" s="159" t="s">
        <v>661</v>
      </c>
      <c r="C188" s="160" t="s">
        <v>662</v>
      </c>
      <c r="D188" s="161" t="s">
        <v>663</v>
      </c>
      <c r="E188" s="161" t="s">
        <v>664</v>
      </c>
      <c r="F188" s="162" t="s">
        <v>51</v>
      </c>
      <c r="G188" s="163" t="s">
        <v>665</v>
      </c>
      <c r="H188" s="164" t="s">
        <v>666</v>
      </c>
      <c r="I188" s="165" t="n">
        <v>7195236738</v>
      </c>
      <c r="J188" s="166" t="s">
        <v>667</v>
      </c>
      <c r="K188" s="167" t="s">
        <v>55</v>
      </c>
      <c r="L188" s="102" t="s">
        <v>56</v>
      </c>
      <c r="M188" s="103" t="n">
        <v>3513.9186</v>
      </c>
      <c r="N188" s="104" t="s">
        <v>55</v>
      </c>
      <c r="O188" s="168" t="n">
        <v>17.3076923076923</v>
      </c>
      <c r="P188" s="169" t="s">
        <v>56</v>
      </c>
      <c r="Q188" s="107"/>
      <c r="R188" s="108"/>
      <c r="S188" s="170" t="s">
        <v>55</v>
      </c>
      <c r="T188" s="110" t="n">
        <v>1646.65499601593</v>
      </c>
      <c r="U188" s="111" t="n">
        <v>0</v>
      </c>
      <c r="V188" s="111" t="n">
        <v>6185</v>
      </c>
      <c r="W188" s="112" t="n">
        <v>7722</v>
      </c>
      <c r="X188" s="113" t="s">
        <v>56</v>
      </c>
      <c r="Y188" s="114" t="s">
        <v>56</v>
      </c>
      <c r="Z188" s="160" t="n">
        <f aca="false">IF(OR(K188="YES",TRIM(L188)="YES"),1,0)</f>
        <v>1</v>
      </c>
      <c r="AA188" s="161" t="n">
        <f aca="false">IF(OR(AND(ISNUMBER(M188),AND(M188&gt;0,M188&lt;600)),AND(ISNUMBER(M188),AND(M188&gt;0,N188="YES"))),1,0)</f>
        <v>1</v>
      </c>
      <c r="AB188" s="161" t="n">
        <f aca="false">IF(AND(OR(K188="YES",TRIM(L188)="YES"),(Z188=0)),"Trouble",0)</f>
        <v>0</v>
      </c>
      <c r="AC188" s="161" t="n">
        <f aca="false">IF(AND(OR(AND(ISNUMBER(M188),AND(M188&gt;0,M188&lt;600)),AND(ISNUMBER(M188),AND(M188&gt;0,N188="YES"))),(AA188=0)),"Trouble",0)</f>
        <v>0</v>
      </c>
      <c r="AD188" s="171" t="str">
        <f aca="false">IF(AND(Z188=1,AA188=1),"SRSA","-")</f>
        <v>SRSA</v>
      </c>
      <c r="AE188" s="160" t="n">
        <f aca="false">IF(S188="YES",1,0)</f>
        <v>1</v>
      </c>
      <c r="AF188" s="161" t="n">
        <f aca="false">IF(OR(AND(ISNUMBER(Q188),Q188&gt;=20),(AND(ISNUMBER(Q188)=FALSE(),AND(ISNUMBER(O188),O188&gt;=20)))),1,0)</f>
        <v>0</v>
      </c>
      <c r="AG188" s="161" t="n">
        <f aca="false">IF(AND(AE188=1,AF188=1),"Initial",0)</f>
        <v>0</v>
      </c>
      <c r="AH188" s="171" t="str">
        <f aca="false">IF(AND(AND(AG188="Initial",AI188=0),AND(ISNUMBER(M188),M188&gt;0)),"RLIS","-")</f>
        <v>-</v>
      </c>
      <c r="AI188" s="160" t="n">
        <f aca="false">IF(AND(AD188="SRSA",AG188="Initial"),"SRSA",0)</f>
        <v>0</v>
      </c>
    </row>
    <row r="189" customFormat="false" ht="12.75" hidden="false" customHeight="true" outlineLevel="0" collapsed="false">
      <c r="A189" s="158" t="s">
        <v>668</v>
      </c>
      <c r="B189" s="159" t="s">
        <v>535</v>
      </c>
      <c r="C189" s="160" t="s">
        <v>669</v>
      </c>
      <c r="D189" s="161" t="s">
        <v>103</v>
      </c>
      <c r="E189" s="161" t="s">
        <v>670</v>
      </c>
      <c r="F189" s="162" t="s">
        <v>51</v>
      </c>
      <c r="G189" s="163" t="s">
        <v>671</v>
      </c>
      <c r="H189" s="164" t="s">
        <v>106</v>
      </c>
      <c r="I189" s="165" t="n">
        <v>7193245632</v>
      </c>
      <c r="J189" s="166" t="s">
        <v>64</v>
      </c>
      <c r="K189" s="167" t="s">
        <v>55</v>
      </c>
      <c r="L189" s="102" t="s">
        <v>56</v>
      </c>
      <c r="M189" s="103" t="n">
        <v>144.6744</v>
      </c>
      <c r="N189" s="104" t="s">
        <v>55</v>
      </c>
      <c r="O189" s="168" t="n">
        <v>21.8181818181818</v>
      </c>
      <c r="P189" s="169" t="s">
        <v>55</v>
      </c>
      <c r="Q189" s="107"/>
      <c r="R189" s="108"/>
      <c r="S189" s="170" t="s">
        <v>55</v>
      </c>
      <c r="T189" s="110" t="n">
        <v>14812.9006458045</v>
      </c>
      <c r="U189" s="111" t="n">
        <v>570.687726529538</v>
      </c>
      <c r="V189" s="111" t="n">
        <v>1094</v>
      </c>
      <c r="W189" s="112" t="n">
        <v>430</v>
      </c>
      <c r="X189" s="113" t="s">
        <v>55</v>
      </c>
      <c r="Y189" s="114" t="s">
        <v>55</v>
      </c>
      <c r="Z189" s="160" t="n">
        <f aca="false">IF(OR(K189="YES",TRIM(L189)="YES"),1,0)</f>
        <v>1</v>
      </c>
      <c r="AA189" s="161" t="n">
        <f aca="false">IF(OR(AND(ISNUMBER(M189),AND(M189&gt;0,M189&lt;600)),AND(ISNUMBER(M189),AND(M189&gt;0,N189="YES"))),1,0)</f>
        <v>1</v>
      </c>
      <c r="AB189" s="161" t="n">
        <f aca="false">IF(AND(OR(K189="YES",TRIM(L189)="YES"),(Z189=0)),"Trouble",0)</f>
        <v>0</v>
      </c>
      <c r="AC189" s="161" t="n">
        <f aca="false">IF(AND(OR(AND(ISNUMBER(M189),AND(M189&gt;0,M189&lt;600)),AND(ISNUMBER(M189),AND(M189&gt;0,N189="YES"))),(AA189=0)),"Trouble",0)</f>
        <v>0</v>
      </c>
      <c r="AD189" s="171" t="str">
        <f aca="false">IF(AND(Z189=1,AA189=1),"SRSA","-")</f>
        <v>SRSA</v>
      </c>
      <c r="AE189" s="160" t="n">
        <f aca="false">IF(S189="YES",1,0)</f>
        <v>1</v>
      </c>
      <c r="AF189" s="161" t="n">
        <f aca="false">IF(OR(AND(ISNUMBER(Q189),Q189&gt;=20),(AND(ISNUMBER(Q189)=FALSE(),AND(ISNUMBER(O189),O189&gt;=20)))),1,0)</f>
        <v>1</v>
      </c>
      <c r="AG189" s="161" t="str">
        <f aca="false">IF(AND(AE189=1,AF189=1),"Initial",0)</f>
        <v>Initial</v>
      </c>
      <c r="AH189" s="171" t="str">
        <f aca="false">IF(AND(AND(AG189="Initial",AI189=0),AND(ISNUMBER(M189),M189&gt;0)),"RLIS","-")</f>
        <v>-</v>
      </c>
      <c r="AI189" s="160" t="str">
        <f aca="false">IF(AND(AD189="SRSA",AG189="Initial"),"SRSA",0)</f>
        <v>SRSA</v>
      </c>
    </row>
    <row r="190" customFormat="false" ht="12.75" hidden="false" customHeight="true" outlineLevel="0" collapsed="false">
      <c r="A190" s="158" t="s">
        <v>1292</v>
      </c>
      <c r="B190" s="159" t="s">
        <v>1293</v>
      </c>
      <c r="C190" s="160" t="s">
        <v>1294</v>
      </c>
      <c r="D190" s="161" t="s">
        <v>1295</v>
      </c>
      <c r="E190" s="161" t="s">
        <v>1296</v>
      </c>
      <c r="F190" s="162" t="s">
        <v>51</v>
      </c>
      <c r="G190" s="163" t="s">
        <v>1297</v>
      </c>
      <c r="H190" s="164" t="s">
        <v>703</v>
      </c>
      <c r="I190" s="165" t="n">
        <v>9707372403</v>
      </c>
      <c r="J190" s="166" t="s">
        <v>1109</v>
      </c>
      <c r="K190" s="167" t="s">
        <v>56</v>
      </c>
      <c r="L190" s="102" t="s">
        <v>56</v>
      </c>
      <c r="M190" s="103" t="n">
        <v>1673.0296</v>
      </c>
      <c r="N190" s="104" t="s">
        <v>56</v>
      </c>
      <c r="O190" s="168" t="n">
        <v>12.4277456647399</v>
      </c>
      <c r="P190" s="169" t="s">
        <v>56</v>
      </c>
      <c r="Q190" s="107"/>
      <c r="R190" s="108"/>
      <c r="S190" s="170" t="s">
        <v>56</v>
      </c>
      <c r="T190" s="110" t="n">
        <v>83202.4260798906</v>
      </c>
      <c r="U190" s="111" t="n">
        <v>3047.96687485429</v>
      </c>
      <c r="V190" s="111" t="n">
        <v>7010</v>
      </c>
      <c r="W190" s="112" t="n">
        <v>2727</v>
      </c>
      <c r="X190" s="113" t="s">
        <v>56</v>
      </c>
      <c r="Y190" s="114" t="s">
        <v>56</v>
      </c>
      <c r="Z190" s="160" t="n">
        <f aca="false">IF(OR(K190="YES",TRIM(L190)="YES"),1,0)</f>
        <v>0</v>
      </c>
      <c r="AA190" s="161" t="n">
        <f aca="false">IF(OR(AND(ISNUMBER(M190),AND(M190&gt;0,M190&lt;600)),AND(ISNUMBER(M190),AND(M190&gt;0,N190="YES"))),1,0)</f>
        <v>0</v>
      </c>
      <c r="AB190" s="161" t="n">
        <f aca="false">IF(AND(OR(K190="YES",TRIM(L190)="YES"),(Z190=0)),"Trouble",0)</f>
        <v>0</v>
      </c>
      <c r="AC190" s="161" t="n">
        <f aca="false">IF(AND(OR(AND(ISNUMBER(M190),AND(M190&gt;0,M190&lt;600)),AND(ISNUMBER(M190),AND(M190&gt;0,N190="YES"))),(AA190=0)),"Trouble",0)</f>
        <v>0</v>
      </c>
      <c r="AD190" s="171" t="str">
        <f aca="false">IF(AND(Z190=1,AA190=1),"SRSA","-")</f>
        <v>-</v>
      </c>
      <c r="AE190" s="160" t="n">
        <f aca="false">IF(S190="YES",1,0)</f>
        <v>0</v>
      </c>
      <c r="AF190" s="161" t="n">
        <f aca="false">IF(OR(AND(ISNUMBER(Q190),Q190&gt;=20),(AND(ISNUMBER(Q190)=FALSE(),AND(ISNUMBER(O190),O190&gt;=20)))),1,0)</f>
        <v>0</v>
      </c>
      <c r="AG190" s="161" t="n">
        <f aca="false">IF(AND(AE190=1,AF190=1),"Initial",0)</f>
        <v>0</v>
      </c>
      <c r="AH190" s="171" t="str">
        <f aca="false">IF(AND(AND(AG190="Initial",AI190=0),AND(ISNUMBER(M190),M190&gt;0)),"RLIS","-")</f>
        <v>-</v>
      </c>
      <c r="AI190" s="160" t="n">
        <f aca="false">IF(AND(AD190="SRSA",AG190="Initial"),"SRSA",0)</f>
        <v>0</v>
      </c>
    </row>
    <row r="191" customFormat="false" ht="12.75" hidden="false" customHeight="true" outlineLevel="0" collapsed="false">
      <c r="A191" s="158" t="s">
        <v>1298</v>
      </c>
      <c r="B191" s="159" t="s">
        <v>1299</v>
      </c>
      <c r="C191" s="160" t="s">
        <v>1300</v>
      </c>
      <c r="D191" s="161" t="s">
        <v>1301</v>
      </c>
      <c r="E191" s="161" t="s">
        <v>1302</v>
      </c>
      <c r="F191" s="162" t="s">
        <v>51</v>
      </c>
      <c r="G191" s="163" t="s">
        <v>1303</v>
      </c>
      <c r="H191" s="164" t="s">
        <v>1304</v>
      </c>
      <c r="I191" s="165" t="n">
        <v>3035362000</v>
      </c>
      <c r="J191" s="166" t="s">
        <v>54</v>
      </c>
      <c r="K191" s="167" t="s">
        <v>55</v>
      </c>
      <c r="L191" s="102" t="s">
        <v>56</v>
      </c>
      <c r="M191" s="103" t="n">
        <v>1952.177</v>
      </c>
      <c r="N191" s="104" t="s">
        <v>56</v>
      </c>
      <c r="O191" s="168" t="n">
        <v>8.77896613190731</v>
      </c>
      <c r="P191" s="169" t="s">
        <v>56</v>
      </c>
      <c r="Q191" s="107"/>
      <c r="R191" s="108"/>
      <c r="S191" s="170" t="s">
        <v>55</v>
      </c>
      <c r="T191" s="110" t="n">
        <v>66338.3552541802</v>
      </c>
      <c r="U191" s="111" t="n">
        <v>1994.69391810036</v>
      </c>
      <c r="V191" s="111" t="n">
        <v>5693</v>
      </c>
      <c r="W191" s="112" t="n">
        <v>2536</v>
      </c>
      <c r="X191" s="113" t="s">
        <v>56</v>
      </c>
      <c r="Y191" s="114" t="s">
        <v>56</v>
      </c>
      <c r="Z191" s="160" t="n">
        <f aca="false">IF(OR(K191="YES",TRIM(L191)="YES"),1,0)</f>
        <v>1</v>
      </c>
      <c r="AA191" s="161" t="n">
        <f aca="false">IF(OR(AND(ISNUMBER(M191),AND(M191&gt;0,M191&lt;600)),AND(ISNUMBER(M191),AND(M191&gt;0,N191="YES"))),1,0)</f>
        <v>0</v>
      </c>
      <c r="AB191" s="161" t="n">
        <f aca="false">IF(AND(OR(K191="YES",TRIM(L191)="YES"),(Z191=0)),"Trouble",0)</f>
        <v>0</v>
      </c>
      <c r="AC191" s="161" t="n">
        <f aca="false">IF(AND(OR(AND(ISNUMBER(M191),AND(M191&gt;0,M191&lt;600)),AND(ISNUMBER(M191),AND(M191&gt;0,N191="YES"))),(AA191=0)),"Trouble",0)</f>
        <v>0</v>
      </c>
      <c r="AD191" s="171" t="str">
        <f aca="false">IF(AND(Z191=1,AA191=1),"SRSA","-")</f>
        <v>-</v>
      </c>
      <c r="AE191" s="160" t="n">
        <f aca="false">IF(S191="YES",1,0)</f>
        <v>1</v>
      </c>
      <c r="AF191" s="161" t="n">
        <f aca="false">IF(OR(AND(ISNUMBER(Q191),Q191&gt;=20),(AND(ISNUMBER(Q191)=FALSE(),AND(ISNUMBER(O191),O191&gt;=20)))),1,0)</f>
        <v>0</v>
      </c>
      <c r="AG191" s="161" t="n">
        <f aca="false">IF(AND(AE191=1,AF191=1),"Initial",0)</f>
        <v>0</v>
      </c>
      <c r="AH191" s="171" t="str">
        <f aca="false">IF(AND(AND(AG191="Initial",AI191=0),AND(ISNUMBER(M191),M191&gt;0)),"RLIS","-")</f>
        <v>-</v>
      </c>
      <c r="AI191" s="160" t="n">
        <f aca="false">IF(AND(AD191="SRSA",AG191="Initial"),"SRSA",0)</f>
        <v>0</v>
      </c>
    </row>
    <row r="192" customFormat="false" ht="12.75" hidden="false" customHeight="true" outlineLevel="0" collapsed="false">
      <c r="A192" s="158" t="s">
        <v>1305</v>
      </c>
      <c r="B192" s="159" t="s">
        <v>1306</v>
      </c>
      <c r="C192" s="160" t="s">
        <v>1307</v>
      </c>
      <c r="D192" s="161" t="s">
        <v>1308</v>
      </c>
      <c r="E192" s="161" t="s">
        <v>1309</v>
      </c>
      <c r="F192" s="162" t="s">
        <v>51</v>
      </c>
      <c r="G192" s="163" t="s">
        <v>1310</v>
      </c>
      <c r="H192" s="164" t="s">
        <v>1311</v>
      </c>
      <c r="I192" s="165" t="n">
        <v>9706868000</v>
      </c>
      <c r="J192" s="166" t="s">
        <v>1312</v>
      </c>
      <c r="K192" s="167" t="s">
        <v>56</v>
      </c>
      <c r="L192" s="102" t="s">
        <v>56</v>
      </c>
      <c r="M192" s="103" t="n">
        <v>3587.1832</v>
      </c>
      <c r="N192" s="104" t="s">
        <v>56</v>
      </c>
      <c r="O192" s="168" t="n">
        <v>6.32539941310727</v>
      </c>
      <c r="P192" s="169" t="s">
        <v>56</v>
      </c>
      <c r="Q192" s="107"/>
      <c r="R192" s="108"/>
      <c r="S192" s="170" t="s">
        <v>56</v>
      </c>
      <c r="T192" s="110" t="n">
        <v>66685.7883318746</v>
      </c>
      <c r="U192" s="111" t="n">
        <v>1976.05191886578</v>
      </c>
      <c r="V192" s="111" t="n">
        <v>7839</v>
      </c>
      <c r="W192" s="112" t="n">
        <v>4492</v>
      </c>
      <c r="X192" s="113" t="s">
        <v>56</v>
      </c>
      <c r="Y192" s="114" t="s">
        <v>56</v>
      </c>
      <c r="Z192" s="160" t="n">
        <f aca="false">IF(OR(K192="YES",TRIM(L192)="YES"),1,0)</f>
        <v>0</v>
      </c>
      <c r="AA192" s="161" t="n">
        <f aca="false">IF(OR(AND(ISNUMBER(M192),AND(M192&gt;0,M192&lt;600)),AND(ISNUMBER(M192),AND(M192&gt;0,N192="YES"))),1,0)</f>
        <v>0</v>
      </c>
      <c r="AB192" s="161" t="n">
        <f aca="false">IF(AND(OR(K192="YES",TRIM(L192)="YES"),(Z192=0)),"Trouble",0)</f>
        <v>0</v>
      </c>
      <c r="AC192" s="161" t="n">
        <f aca="false">IF(AND(OR(AND(ISNUMBER(M192),AND(M192&gt;0,M192&lt;600)),AND(ISNUMBER(M192),AND(M192&gt;0,N192="YES"))),(AA192=0)),"Trouble",0)</f>
        <v>0</v>
      </c>
      <c r="AD192" s="171" t="str">
        <f aca="false">IF(AND(Z192=1,AA192=1),"SRSA","-")</f>
        <v>-</v>
      </c>
      <c r="AE192" s="160" t="n">
        <f aca="false">IF(S192="YES",1,0)</f>
        <v>0</v>
      </c>
      <c r="AF192" s="161" t="n">
        <f aca="false">IF(OR(AND(ISNUMBER(Q192),Q192&gt;=20),(AND(ISNUMBER(Q192)=FALSE(),AND(ISNUMBER(O192),O192&gt;=20)))),1,0)</f>
        <v>0</v>
      </c>
      <c r="AG192" s="161" t="n">
        <f aca="false">IF(AND(AE192=1,AF192=1),"Initial",0)</f>
        <v>0</v>
      </c>
      <c r="AH192" s="171" t="str">
        <f aca="false">IF(AND(AND(AG192="Initial",AI192=0),AND(ISNUMBER(M192),M192&gt;0)),"RLIS","-")</f>
        <v>-</v>
      </c>
      <c r="AI192" s="160" t="n">
        <f aca="false">IF(AND(AD192="SRSA",AG192="Initial"),"SRSA",0)</f>
        <v>0</v>
      </c>
    </row>
    <row r="193" customFormat="false" ht="12.75" hidden="false" customHeight="true" outlineLevel="0" collapsed="false">
      <c r="A193" s="158" t="s">
        <v>1313</v>
      </c>
      <c r="B193" s="159" t="s">
        <v>1314</v>
      </c>
      <c r="C193" s="160" t="s">
        <v>1315</v>
      </c>
      <c r="D193" s="161" t="s">
        <v>1316</v>
      </c>
      <c r="E193" s="161" t="s">
        <v>1317</v>
      </c>
      <c r="F193" s="162" t="s">
        <v>51</v>
      </c>
      <c r="G193" s="163" t="s">
        <v>1318</v>
      </c>
      <c r="H193" s="164" t="s">
        <v>1319</v>
      </c>
      <c r="I193" s="165" t="n">
        <v>3038573200</v>
      </c>
      <c r="J193" s="166" t="s">
        <v>1109</v>
      </c>
      <c r="K193" s="167" t="s">
        <v>56</v>
      </c>
      <c r="L193" s="102" t="s">
        <v>56</v>
      </c>
      <c r="M193" s="103" t="n">
        <v>2256.3642</v>
      </c>
      <c r="N193" s="104" t="s">
        <v>56</v>
      </c>
      <c r="O193" s="168" t="n">
        <v>11.4800759013283</v>
      </c>
      <c r="P193" s="169" t="s">
        <v>56</v>
      </c>
      <c r="Q193" s="107"/>
      <c r="R193" s="108"/>
      <c r="S193" s="170" t="s">
        <v>56</v>
      </c>
      <c r="T193" s="110" t="n">
        <v>127152.002099024</v>
      </c>
      <c r="U193" s="111" t="n">
        <v>3736.32768521268</v>
      </c>
      <c r="V193" s="111" t="n">
        <v>9066</v>
      </c>
      <c r="W193" s="112" t="n">
        <v>3254</v>
      </c>
      <c r="X193" s="113" t="s">
        <v>56</v>
      </c>
      <c r="Y193" s="114" t="s">
        <v>56</v>
      </c>
      <c r="Z193" s="160" t="n">
        <f aca="false">IF(OR(K193="YES",TRIM(L193)="YES"),1,0)</f>
        <v>0</v>
      </c>
      <c r="AA193" s="161" t="n">
        <f aca="false">IF(OR(AND(ISNUMBER(M193),AND(M193&gt;0,M193&lt;600)),AND(ISNUMBER(M193),AND(M193&gt;0,N193="YES"))),1,0)</f>
        <v>0</v>
      </c>
      <c r="AB193" s="161" t="n">
        <f aca="false">IF(AND(OR(K193="YES",TRIM(L193)="YES"),(Z193=0)),"Trouble",0)</f>
        <v>0</v>
      </c>
      <c r="AC193" s="161" t="n">
        <f aca="false">IF(AND(OR(AND(ISNUMBER(M193),AND(M193&gt;0,M193&lt;600)),AND(ISNUMBER(M193),AND(M193&gt;0,N193="YES"))),(AA193=0)),"Trouble",0)</f>
        <v>0</v>
      </c>
      <c r="AD193" s="171" t="str">
        <f aca="false">IF(AND(Z193=1,AA193=1),"SRSA","-")</f>
        <v>-</v>
      </c>
      <c r="AE193" s="160" t="n">
        <f aca="false">IF(S193="YES",1,0)</f>
        <v>0</v>
      </c>
      <c r="AF193" s="161" t="n">
        <f aca="false">IF(OR(AND(ISNUMBER(Q193),Q193&gt;=20),(AND(ISNUMBER(Q193)=FALSE(),AND(ISNUMBER(O193),O193&gt;=20)))),1,0)</f>
        <v>0</v>
      </c>
      <c r="AG193" s="161" t="n">
        <f aca="false">IF(AND(AE193=1,AF193=1),"Initial",0)</f>
        <v>0</v>
      </c>
      <c r="AH193" s="171" t="str">
        <f aca="false">IF(AND(AND(AG193="Initial",AI193=0),AND(ISNUMBER(M193),M193&gt;0)),"RLIS","-")</f>
        <v>-</v>
      </c>
      <c r="AI193" s="160" t="n">
        <f aca="false">IF(AND(AD193="SRSA",AG193="Initial"),"SRSA",0)</f>
        <v>0</v>
      </c>
    </row>
    <row r="194" customFormat="false" ht="12.75" hidden="false" customHeight="true" outlineLevel="0" collapsed="false">
      <c r="A194" s="158" t="s">
        <v>1320</v>
      </c>
      <c r="B194" s="159" t="s">
        <v>1321</v>
      </c>
      <c r="C194" s="160" t="s">
        <v>1322</v>
      </c>
      <c r="D194" s="161" t="s">
        <v>1323</v>
      </c>
      <c r="E194" s="161" t="s">
        <v>1324</v>
      </c>
      <c r="F194" s="162" t="s">
        <v>51</v>
      </c>
      <c r="G194" s="163" t="s">
        <v>1325</v>
      </c>
      <c r="H194" s="164" t="s">
        <v>1326</v>
      </c>
      <c r="I194" s="165" t="n">
        <v>9704543402</v>
      </c>
      <c r="J194" s="166" t="s">
        <v>1312</v>
      </c>
      <c r="K194" s="167" t="s">
        <v>56</v>
      </c>
      <c r="L194" s="102" t="s">
        <v>56</v>
      </c>
      <c r="M194" s="103" t="n">
        <v>1621.0952</v>
      </c>
      <c r="N194" s="104" t="s">
        <v>56</v>
      </c>
      <c r="O194" s="168" t="n">
        <v>6.38421358096344</v>
      </c>
      <c r="P194" s="169" t="s">
        <v>56</v>
      </c>
      <c r="Q194" s="107"/>
      <c r="R194" s="108"/>
      <c r="S194" s="170" t="s">
        <v>56</v>
      </c>
      <c r="T194" s="110" t="n">
        <v>40163.5184281799</v>
      </c>
      <c r="U194" s="111" t="n">
        <v>588.415672416103</v>
      </c>
      <c r="V194" s="111" t="n">
        <v>3515</v>
      </c>
      <c r="W194" s="112" t="n">
        <v>2099</v>
      </c>
      <c r="X194" s="113" t="s">
        <v>55</v>
      </c>
      <c r="Y194" s="114" t="s">
        <v>56</v>
      </c>
      <c r="Z194" s="160" t="n">
        <f aca="false">IF(OR(K194="YES",TRIM(L194)="YES"),1,0)</f>
        <v>0</v>
      </c>
      <c r="AA194" s="161" t="n">
        <f aca="false">IF(OR(AND(ISNUMBER(M194),AND(M194&gt;0,M194&lt;600)),AND(ISNUMBER(M194),AND(M194&gt;0,N194="YES"))),1,0)</f>
        <v>0</v>
      </c>
      <c r="AB194" s="161" t="n">
        <f aca="false">IF(AND(OR(K194="YES",TRIM(L194)="YES"),(Z194=0)),"Trouble",0)</f>
        <v>0</v>
      </c>
      <c r="AC194" s="161" t="n">
        <f aca="false">IF(AND(OR(AND(ISNUMBER(M194),AND(M194&gt;0,M194&lt;600)),AND(ISNUMBER(M194),AND(M194&gt;0,N194="YES"))),(AA194=0)),"Trouble",0)</f>
        <v>0</v>
      </c>
      <c r="AD194" s="171" t="str">
        <f aca="false">IF(AND(Z194=1,AA194=1),"SRSA","-")</f>
        <v>-</v>
      </c>
      <c r="AE194" s="160" t="n">
        <f aca="false">IF(S194="YES",1,0)</f>
        <v>0</v>
      </c>
      <c r="AF194" s="161" t="n">
        <f aca="false">IF(OR(AND(ISNUMBER(Q194),Q194&gt;=20),(AND(ISNUMBER(Q194)=FALSE(),AND(ISNUMBER(O194),O194&gt;=20)))),1,0)</f>
        <v>0</v>
      </c>
      <c r="AG194" s="161" t="n">
        <f aca="false">IF(AND(AE194=1,AF194=1),"Initial",0)</f>
        <v>0</v>
      </c>
      <c r="AH194" s="171" t="str">
        <f aca="false">IF(AND(AND(AG194="Initial",AI194=0),AND(ISNUMBER(M194),M194&gt;0)),"RLIS","-")</f>
        <v>-</v>
      </c>
      <c r="AI194" s="160" t="n">
        <f aca="false">IF(AND(AD194="SRSA",AG194="Initial"),"SRSA",0)</f>
        <v>0</v>
      </c>
    </row>
    <row r="195" customFormat="false" ht="12.75" hidden="false" customHeight="true" outlineLevel="0" collapsed="false">
      <c r="A195" s="158" t="s">
        <v>1327</v>
      </c>
      <c r="B195" s="159" t="s">
        <v>1328</v>
      </c>
      <c r="C195" s="160" t="s">
        <v>1329</v>
      </c>
      <c r="D195" s="161" t="s">
        <v>1330</v>
      </c>
      <c r="E195" s="161" t="s">
        <v>1331</v>
      </c>
      <c r="F195" s="162" t="s">
        <v>51</v>
      </c>
      <c r="G195" s="163" t="s">
        <v>1332</v>
      </c>
      <c r="H195" s="164"/>
      <c r="I195" s="165" t="n">
        <v>9705872336</v>
      </c>
      <c r="J195" s="166" t="s">
        <v>1312</v>
      </c>
      <c r="K195" s="167" t="s">
        <v>56</v>
      </c>
      <c r="L195" s="102" t="s">
        <v>56</v>
      </c>
      <c r="M195" s="103" t="n">
        <v>2689.46</v>
      </c>
      <c r="N195" s="104" t="s">
        <v>56</v>
      </c>
      <c r="O195" s="168" t="n">
        <v>9.86046511627907</v>
      </c>
      <c r="P195" s="169" t="s">
        <v>56</v>
      </c>
      <c r="Q195" s="107"/>
      <c r="R195" s="108"/>
      <c r="S195" s="170" t="s">
        <v>56</v>
      </c>
      <c r="T195" s="110" t="n">
        <v>66492.2997737498</v>
      </c>
      <c r="U195" s="111" t="n">
        <v>2143.82991197702</v>
      </c>
      <c r="V195" s="111" t="n">
        <v>6815</v>
      </c>
      <c r="W195" s="112" t="n">
        <v>3354</v>
      </c>
      <c r="X195" s="113" t="s">
        <v>56</v>
      </c>
      <c r="Y195" s="114" t="s">
        <v>56</v>
      </c>
      <c r="Z195" s="160" t="n">
        <f aca="false">IF(OR(K195="YES",TRIM(L195)="YES"),1,0)</f>
        <v>0</v>
      </c>
      <c r="AA195" s="161" t="n">
        <f aca="false">IF(OR(AND(ISNUMBER(M195),AND(M195&gt;0,M195&lt;600)),AND(ISNUMBER(M195),AND(M195&gt;0,N195="YES"))),1,0)</f>
        <v>0</v>
      </c>
      <c r="AB195" s="161" t="n">
        <f aca="false">IF(AND(OR(K195="YES",TRIM(L195)="YES"),(Z195=0)),"Trouble",0)</f>
        <v>0</v>
      </c>
      <c r="AC195" s="161" t="n">
        <f aca="false">IF(AND(OR(AND(ISNUMBER(M195),AND(M195&gt;0,M195&lt;600)),AND(ISNUMBER(M195),AND(M195&gt;0,N195="YES"))),(AA195=0)),"Trouble",0)</f>
        <v>0</v>
      </c>
      <c r="AD195" s="171" t="str">
        <f aca="false">IF(AND(Z195=1,AA195=1),"SRSA","-")</f>
        <v>-</v>
      </c>
      <c r="AE195" s="160" t="n">
        <f aca="false">IF(S195="YES",1,0)</f>
        <v>0</v>
      </c>
      <c r="AF195" s="161" t="n">
        <f aca="false">IF(OR(AND(ISNUMBER(Q195),Q195&gt;=20),(AND(ISNUMBER(Q195)=FALSE(),AND(ISNUMBER(O195),O195&gt;=20)))),1,0)</f>
        <v>0</v>
      </c>
      <c r="AG195" s="161" t="n">
        <f aca="false">IF(AND(AE195=1,AF195=1),"Initial",0)</f>
        <v>0</v>
      </c>
      <c r="AH195" s="171" t="str">
        <f aca="false">IF(AND(AND(AG195="Initial",AI195=0),AND(ISNUMBER(M195),M195&gt;0)),"RLIS","-")</f>
        <v>-</v>
      </c>
      <c r="AI195" s="160" t="n">
        <f aca="false">IF(AND(AD195="SRSA",AG195="Initial"),"SRSA",0)</f>
        <v>0</v>
      </c>
    </row>
    <row r="196" customFormat="false" ht="12.75" hidden="false" customHeight="true" outlineLevel="0" collapsed="false">
      <c r="A196" s="158" t="s">
        <v>1333</v>
      </c>
      <c r="B196" s="159" t="s">
        <v>1334</v>
      </c>
      <c r="C196" s="160" t="s">
        <v>1335</v>
      </c>
      <c r="D196" s="161" t="s">
        <v>1336</v>
      </c>
      <c r="E196" s="161" t="s">
        <v>1337</v>
      </c>
      <c r="F196" s="162" t="s">
        <v>51</v>
      </c>
      <c r="G196" s="163" t="s">
        <v>1338</v>
      </c>
      <c r="H196" s="164" t="s">
        <v>1339</v>
      </c>
      <c r="I196" s="165" t="n">
        <v>9703368500</v>
      </c>
      <c r="J196" s="166" t="s">
        <v>54</v>
      </c>
      <c r="K196" s="167" t="s">
        <v>55</v>
      </c>
      <c r="L196" s="102" t="s">
        <v>56</v>
      </c>
      <c r="M196" s="103" t="n">
        <v>1044.2524</v>
      </c>
      <c r="N196" s="104" t="s">
        <v>56</v>
      </c>
      <c r="O196" s="168" t="n">
        <v>9.42084942084942</v>
      </c>
      <c r="P196" s="169" t="s">
        <v>56</v>
      </c>
      <c r="Q196" s="107"/>
      <c r="R196" s="108"/>
      <c r="S196" s="170" t="s">
        <v>55</v>
      </c>
      <c r="T196" s="110" t="n">
        <v>29801.0720062322</v>
      </c>
      <c r="U196" s="111" t="n">
        <v>1239.69294909976</v>
      </c>
      <c r="V196" s="111" t="n">
        <v>3393</v>
      </c>
      <c r="W196" s="112" t="n">
        <v>1445</v>
      </c>
      <c r="X196" s="113" t="s">
        <v>55</v>
      </c>
      <c r="Y196" s="114" t="s">
        <v>56</v>
      </c>
      <c r="Z196" s="160" t="n">
        <f aca="false">IF(OR(K196="YES",TRIM(L196)="YES"),1,0)</f>
        <v>1</v>
      </c>
      <c r="AA196" s="161" t="n">
        <f aca="false">IF(OR(AND(ISNUMBER(M196),AND(M196&gt;0,M196&lt;600)),AND(ISNUMBER(M196),AND(M196&gt;0,N196="YES"))),1,0)</f>
        <v>0</v>
      </c>
      <c r="AB196" s="161" t="n">
        <f aca="false">IF(AND(OR(K196="YES",TRIM(L196)="YES"),(Z196=0)),"Trouble",0)</f>
        <v>0</v>
      </c>
      <c r="AC196" s="161" t="n">
        <f aca="false">IF(AND(OR(AND(ISNUMBER(M196),AND(M196&gt;0,M196&lt;600)),AND(ISNUMBER(M196),AND(M196&gt;0,N196="YES"))),(AA196=0)),"Trouble",0)</f>
        <v>0</v>
      </c>
      <c r="AD196" s="171" t="str">
        <f aca="false">IF(AND(Z196=1,AA196=1),"SRSA","-")</f>
        <v>-</v>
      </c>
      <c r="AE196" s="160" t="n">
        <f aca="false">IF(S196="YES",1,0)</f>
        <v>1</v>
      </c>
      <c r="AF196" s="161" t="n">
        <f aca="false">IF(OR(AND(ISNUMBER(Q196),Q196&gt;=20),(AND(ISNUMBER(Q196)=FALSE(),AND(ISNUMBER(O196),O196&gt;=20)))),1,0)</f>
        <v>0</v>
      </c>
      <c r="AG196" s="161" t="n">
        <f aca="false">IF(AND(AE196=1,AF196=1),"Initial",0)</f>
        <v>0</v>
      </c>
      <c r="AH196" s="171" t="str">
        <f aca="false">IF(AND(AND(AG196="Initial",AI196=0),AND(ISNUMBER(M196),M196&gt;0)),"RLIS","-")</f>
        <v>-</v>
      </c>
      <c r="AI196" s="160" t="n">
        <f aca="false">IF(AND(AD196="SRSA",AG196="Initial"),"SRSA",0)</f>
        <v>0</v>
      </c>
    </row>
    <row r="197" customFormat="false" ht="12.75" hidden="false" customHeight="true" outlineLevel="0" collapsed="false">
      <c r="A197" s="158" t="s">
        <v>1340</v>
      </c>
      <c r="B197" s="159" t="s">
        <v>1341</v>
      </c>
      <c r="C197" s="160" t="s">
        <v>1342</v>
      </c>
      <c r="D197" s="161" t="s">
        <v>103</v>
      </c>
      <c r="E197" s="161" t="s">
        <v>1343</v>
      </c>
      <c r="F197" s="162" t="s">
        <v>51</v>
      </c>
      <c r="G197" s="163" t="s">
        <v>1344</v>
      </c>
      <c r="H197" s="164" t="s">
        <v>106</v>
      </c>
      <c r="I197" s="165" t="n">
        <v>9708341345</v>
      </c>
      <c r="J197" s="166" t="s">
        <v>54</v>
      </c>
      <c r="K197" s="167" t="s">
        <v>55</v>
      </c>
      <c r="L197" s="102" t="s">
        <v>56</v>
      </c>
      <c r="M197" s="103" t="n">
        <v>771.5968</v>
      </c>
      <c r="N197" s="104" t="s">
        <v>56</v>
      </c>
      <c r="O197" s="168" t="n">
        <v>6.40599001663894</v>
      </c>
      <c r="P197" s="169" t="s">
        <v>56</v>
      </c>
      <c r="Q197" s="107"/>
      <c r="R197" s="108"/>
      <c r="S197" s="170" t="s">
        <v>55</v>
      </c>
      <c r="T197" s="110" t="n">
        <v>50006.9741660917</v>
      </c>
      <c r="U197" s="111" t="n">
        <v>879.899938698969</v>
      </c>
      <c r="V197" s="111" t="n">
        <v>2866</v>
      </c>
      <c r="W197" s="112" t="n">
        <v>1077</v>
      </c>
      <c r="X197" s="113" t="s">
        <v>55</v>
      </c>
      <c r="Y197" s="114" t="s">
        <v>56</v>
      </c>
      <c r="Z197" s="160" t="n">
        <f aca="false">IF(OR(K197="YES",TRIM(L197)="YES"),1,0)</f>
        <v>1</v>
      </c>
      <c r="AA197" s="161" t="n">
        <f aca="false">IF(OR(AND(ISNUMBER(M197),AND(M197&gt;0,M197&lt;600)),AND(ISNUMBER(M197),AND(M197&gt;0,N197="YES"))),1,0)</f>
        <v>0</v>
      </c>
      <c r="AB197" s="161" t="n">
        <f aca="false">IF(AND(OR(K197="YES",TRIM(L197)="YES"),(Z197=0)),"Trouble",0)</f>
        <v>0</v>
      </c>
      <c r="AC197" s="161" t="n">
        <f aca="false">IF(AND(OR(AND(ISNUMBER(M197),AND(M197&gt;0,M197&lt;600)),AND(ISNUMBER(M197),AND(M197&gt;0,N197="YES"))),(AA197=0)),"Trouble",0)</f>
        <v>0</v>
      </c>
      <c r="AD197" s="171" t="str">
        <f aca="false">IF(AND(Z197=1,AA197=1),"SRSA","-")</f>
        <v>-</v>
      </c>
      <c r="AE197" s="160" t="n">
        <f aca="false">IF(S197="YES",1,0)</f>
        <v>1</v>
      </c>
      <c r="AF197" s="161" t="n">
        <f aca="false">IF(OR(AND(ISNUMBER(Q197),Q197&gt;=20),(AND(ISNUMBER(Q197)=FALSE(),AND(ISNUMBER(O197),O197&gt;=20)))),1,0)</f>
        <v>0</v>
      </c>
      <c r="AG197" s="161" t="n">
        <f aca="false">IF(AND(AE197=1,AF197=1),"Initial",0)</f>
        <v>0</v>
      </c>
      <c r="AH197" s="171" t="str">
        <f aca="false">IF(AND(AND(AG197="Initial",AI197=0),AND(ISNUMBER(M197),M197&gt;0)),"RLIS","-")</f>
        <v>-</v>
      </c>
      <c r="AI197" s="160" t="n">
        <f aca="false">IF(AND(AD197="SRSA",AG197="Initial"),"SRSA",0)</f>
        <v>0</v>
      </c>
    </row>
    <row r="198" customFormat="false" ht="12.75" hidden="false" customHeight="true" outlineLevel="0" collapsed="false">
      <c r="A198" s="158" t="s">
        <v>672</v>
      </c>
      <c r="B198" s="159" t="s">
        <v>673</v>
      </c>
      <c r="C198" s="160" t="s">
        <v>674</v>
      </c>
      <c r="D198" s="161" t="s">
        <v>675</v>
      </c>
      <c r="E198" s="161" t="s">
        <v>676</v>
      </c>
      <c r="F198" s="162" t="s">
        <v>51</v>
      </c>
      <c r="G198" s="163" t="s">
        <v>677</v>
      </c>
      <c r="H198" s="164" t="s">
        <v>115</v>
      </c>
      <c r="I198" s="165" t="n">
        <v>9708652290</v>
      </c>
      <c r="J198" s="166" t="s">
        <v>64</v>
      </c>
      <c r="K198" s="167" t="s">
        <v>55</v>
      </c>
      <c r="L198" s="102" t="s">
        <v>56</v>
      </c>
      <c r="M198" s="103" t="n">
        <v>310.679</v>
      </c>
      <c r="N198" s="104" t="s">
        <v>56</v>
      </c>
      <c r="O198" s="168" t="n">
        <v>15.6576200417537</v>
      </c>
      <c r="P198" s="169" t="s">
        <v>56</v>
      </c>
      <c r="Q198" s="107"/>
      <c r="R198" s="108"/>
      <c r="S198" s="170" t="s">
        <v>55</v>
      </c>
      <c r="T198" s="110" t="n">
        <v>22657.5314386781</v>
      </c>
      <c r="U198" s="111" t="n">
        <v>777.099104438715</v>
      </c>
      <c r="V198" s="111" t="n">
        <v>1663</v>
      </c>
      <c r="W198" s="112" t="n">
        <v>752</v>
      </c>
      <c r="X198" s="113" t="s">
        <v>55</v>
      </c>
      <c r="Y198" s="114" t="s">
        <v>55</v>
      </c>
      <c r="Z198" s="160" t="n">
        <f aca="false">IF(OR(K198="YES",TRIM(L198)="YES"),1,0)</f>
        <v>1</v>
      </c>
      <c r="AA198" s="161" t="n">
        <f aca="false">IF(OR(AND(ISNUMBER(M198),AND(M198&gt;0,M198&lt;600)),AND(ISNUMBER(M198),AND(M198&gt;0,N198="YES"))),1,0)</f>
        <v>1</v>
      </c>
      <c r="AB198" s="161" t="n">
        <f aca="false">IF(AND(OR(K198="YES",TRIM(L198)="YES"),(Z198=0)),"Trouble",0)</f>
        <v>0</v>
      </c>
      <c r="AC198" s="161" t="n">
        <f aca="false">IF(AND(OR(AND(ISNUMBER(M198),AND(M198&gt;0,M198&lt;600)),AND(ISNUMBER(M198),AND(M198&gt;0,N198="YES"))),(AA198=0)),"Trouble",0)</f>
        <v>0</v>
      </c>
      <c r="AD198" s="171" t="str">
        <f aca="false">IF(AND(Z198=1,AA198=1),"SRSA","-")</f>
        <v>SRSA</v>
      </c>
      <c r="AE198" s="160" t="n">
        <f aca="false">IF(S198="YES",1,0)</f>
        <v>1</v>
      </c>
      <c r="AF198" s="161" t="n">
        <f aca="false">IF(OR(AND(ISNUMBER(Q198),Q198&gt;=20),(AND(ISNUMBER(Q198)=FALSE(),AND(ISNUMBER(O198),O198&gt;=20)))),1,0)</f>
        <v>0</v>
      </c>
      <c r="AG198" s="161" t="n">
        <f aca="false">IF(AND(AE198=1,AF198=1),"Initial",0)</f>
        <v>0</v>
      </c>
      <c r="AH198" s="171" t="str">
        <f aca="false">IF(AND(AND(AG198="Initial",AI198=0),AND(ISNUMBER(M198),M198&gt;0)),"RLIS","-")</f>
        <v>-</v>
      </c>
      <c r="AI198" s="160" t="n">
        <f aca="false">IF(AND(AD198="SRSA",AG198="Initial"),"SRSA",0)</f>
        <v>0</v>
      </c>
    </row>
    <row r="199" customFormat="false" ht="12.75" hidden="false" customHeight="true" outlineLevel="0" collapsed="false">
      <c r="A199" s="158" t="s">
        <v>678</v>
      </c>
      <c r="B199" s="159" t="s">
        <v>679</v>
      </c>
      <c r="C199" s="160" t="s">
        <v>680</v>
      </c>
      <c r="D199" s="161" t="s">
        <v>681</v>
      </c>
      <c r="E199" s="161" t="s">
        <v>682</v>
      </c>
      <c r="F199" s="162" t="s">
        <v>51</v>
      </c>
      <c r="G199" s="163" t="s">
        <v>683</v>
      </c>
      <c r="H199" s="164" t="s">
        <v>684</v>
      </c>
      <c r="I199" s="165" t="n">
        <v>9707243217</v>
      </c>
      <c r="J199" s="166" t="s">
        <v>64</v>
      </c>
      <c r="K199" s="167" t="s">
        <v>55</v>
      </c>
      <c r="L199" s="102" t="s">
        <v>56</v>
      </c>
      <c r="M199" s="103" t="n">
        <v>445.152</v>
      </c>
      <c r="N199" s="104" t="s">
        <v>55</v>
      </c>
      <c r="O199" s="168" t="n">
        <v>13.3699633699634</v>
      </c>
      <c r="P199" s="169" t="s">
        <v>56</v>
      </c>
      <c r="Q199" s="107"/>
      <c r="R199" s="108"/>
      <c r="S199" s="170" t="s">
        <v>55</v>
      </c>
      <c r="T199" s="110" t="n">
        <v>23546.5479654275</v>
      </c>
      <c r="U199" s="111" t="n">
        <v>652.469973210398</v>
      </c>
      <c r="V199" s="111" t="n">
        <v>1626</v>
      </c>
      <c r="W199" s="112" t="n">
        <v>617</v>
      </c>
      <c r="X199" s="113" t="s">
        <v>55</v>
      </c>
      <c r="Y199" s="114" t="s">
        <v>56</v>
      </c>
      <c r="Z199" s="160" t="n">
        <f aca="false">IF(OR(K199="YES",TRIM(L199)="YES"),1,0)</f>
        <v>1</v>
      </c>
      <c r="AA199" s="161" t="n">
        <f aca="false">IF(OR(AND(ISNUMBER(M199),AND(M199&gt;0,M199&lt;600)),AND(ISNUMBER(M199),AND(M199&gt;0,N199="YES"))),1,0)</f>
        <v>1</v>
      </c>
      <c r="AB199" s="161" t="n">
        <f aca="false">IF(AND(OR(K199="YES",TRIM(L199)="YES"),(Z199=0)),"Trouble",0)</f>
        <v>0</v>
      </c>
      <c r="AC199" s="161" t="n">
        <f aca="false">IF(AND(OR(AND(ISNUMBER(M199),AND(M199&gt;0,M199&lt;600)),AND(ISNUMBER(M199),AND(M199&gt;0,N199="YES"))),(AA199=0)),"Trouble",0)</f>
        <v>0</v>
      </c>
      <c r="AD199" s="171" t="str">
        <f aca="false">IF(AND(Z199=1,AA199=1),"SRSA","-")</f>
        <v>SRSA</v>
      </c>
      <c r="AE199" s="160" t="n">
        <f aca="false">IF(S199="YES",1,0)</f>
        <v>1</v>
      </c>
      <c r="AF199" s="161" t="n">
        <f aca="false">IF(OR(AND(ISNUMBER(Q199),Q199&gt;=20),(AND(ISNUMBER(Q199)=FALSE(),AND(ISNUMBER(O199),O199&gt;=20)))),1,0)</f>
        <v>0</v>
      </c>
      <c r="AG199" s="161" t="n">
        <f aca="false">IF(AND(AE199=1,AF199=1),"Initial",0)</f>
        <v>0</v>
      </c>
      <c r="AH199" s="171" t="str">
        <f aca="false">IF(AND(AND(AG199="Initial",AI199=0),AND(ISNUMBER(M199),M199&gt;0)),"RLIS","-")</f>
        <v>-</v>
      </c>
      <c r="AI199" s="160" t="n">
        <f aca="false">IF(AND(AD199="SRSA",AG199="Initial"),"SRSA",0)</f>
        <v>0</v>
      </c>
    </row>
    <row r="200" customFormat="false" ht="12.75" hidden="false" customHeight="true" outlineLevel="0" collapsed="false">
      <c r="A200" s="158" t="s">
        <v>1345</v>
      </c>
      <c r="B200" s="159" t="s">
        <v>127</v>
      </c>
      <c r="C200" s="160" t="s">
        <v>1346</v>
      </c>
      <c r="D200" s="161" t="s">
        <v>1347</v>
      </c>
      <c r="E200" s="161" t="s">
        <v>1348</v>
      </c>
      <c r="F200" s="162" t="s">
        <v>51</v>
      </c>
      <c r="G200" s="163" t="s">
        <v>1349</v>
      </c>
      <c r="H200" s="164" t="s">
        <v>1350</v>
      </c>
      <c r="I200" s="165" t="n">
        <v>3034283511</v>
      </c>
      <c r="J200" s="166" t="s">
        <v>893</v>
      </c>
      <c r="K200" s="167" t="s">
        <v>56</v>
      </c>
      <c r="L200" s="102" t="s">
        <v>56</v>
      </c>
      <c r="M200" s="103" t="n">
        <v>9245.2506</v>
      </c>
      <c r="N200" s="104" t="s">
        <v>56</v>
      </c>
      <c r="O200" s="168" t="n">
        <v>14.3193101646198</v>
      </c>
      <c r="P200" s="169" t="s">
        <v>56</v>
      </c>
      <c r="Q200" s="107"/>
      <c r="R200" s="108"/>
      <c r="S200" s="170" t="s">
        <v>56</v>
      </c>
      <c r="T200" s="110" t="n">
        <v>539435.760890281</v>
      </c>
      <c r="U200" s="111" t="n">
        <v>19374.2336095782</v>
      </c>
      <c r="V200" s="111" t="n">
        <v>43328</v>
      </c>
      <c r="W200" s="112" t="n">
        <v>17743</v>
      </c>
      <c r="X200" s="113" t="s">
        <v>56</v>
      </c>
      <c r="Y200" s="114" t="s">
        <v>56</v>
      </c>
      <c r="Z200" s="160" t="n">
        <f aca="false">IF(OR(K200="YES",TRIM(L200)="YES"),1,0)</f>
        <v>0</v>
      </c>
      <c r="AA200" s="161" t="n">
        <f aca="false">IF(OR(AND(ISNUMBER(M200),AND(M200&gt;0,M200&lt;600)),AND(ISNUMBER(M200),AND(M200&gt;0,N200="YES"))),1,0)</f>
        <v>0</v>
      </c>
      <c r="AB200" s="161" t="n">
        <f aca="false">IF(AND(OR(K200="YES",TRIM(L200)="YES"),(Z200=0)),"Trouble",0)</f>
        <v>0</v>
      </c>
      <c r="AC200" s="161" t="n">
        <f aca="false">IF(AND(OR(AND(ISNUMBER(M200),AND(M200&gt;0,M200&lt;600)),AND(ISNUMBER(M200),AND(M200&gt;0,N200="YES"))),(AA200=0)),"Trouble",0)</f>
        <v>0</v>
      </c>
      <c r="AD200" s="171" t="str">
        <f aca="false">IF(AND(Z200=1,AA200=1),"SRSA","-")</f>
        <v>-</v>
      </c>
      <c r="AE200" s="160" t="n">
        <f aca="false">IF(S200="YES",1,0)</f>
        <v>0</v>
      </c>
      <c r="AF200" s="161" t="n">
        <f aca="false">IF(OR(AND(ISNUMBER(Q200),Q200&gt;=20),(AND(ISNUMBER(Q200)=FALSE(),AND(ISNUMBER(O200),O200&gt;=20)))),1,0)</f>
        <v>0</v>
      </c>
      <c r="AG200" s="161" t="n">
        <f aca="false">IF(AND(AE200=1,AF200=1),"Initial",0)</f>
        <v>0</v>
      </c>
      <c r="AH200" s="171" t="str">
        <f aca="false">IF(AND(AND(AG200="Initial",AI200=0),AND(ISNUMBER(M200),M200&gt;0)),"RLIS","-")</f>
        <v>-</v>
      </c>
      <c r="AI200" s="160" t="n">
        <f aca="false">IF(AND(AD200="SRSA",AG200="Initial"),"SRSA",0)</f>
        <v>0</v>
      </c>
    </row>
    <row r="201" customFormat="false" ht="12.75" hidden="false" customHeight="true" outlineLevel="0" collapsed="false">
      <c r="A201" s="158" t="s">
        <v>685</v>
      </c>
      <c r="B201" s="159" t="s">
        <v>686</v>
      </c>
      <c r="C201" s="160" t="s">
        <v>687</v>
      </c>
      <c r="D201" s="161" t="s">
        <v>248</v>
      </c>
      <c r="E201" s="161" t="s">
        <v>688</v>
      </c>
      <c r="F201" s="162" t="s">
        <v>51</v>
      </c>
      <c r="G201" s="163" t="s">
        <v>689</v>
      </c>
      <c r="H201" s="164" t="s">
        <v>251</v>
      </c>
      <c r="I201" s="165" t="n">
        <v>7198294806</v>
      </c>
      <c r="J201" s="166" t="s">
        <v>64</v>
      </c>
      <c r="K201" s="167" t="s">
        <v>55</v>
      </c>
      <c r="L201" s="102" t="s">
        <v>56</v>
      </c>
      <c r="M201" s="103" t="n">
        <v>263.3816</v>
      </c>
      <c r="N201" s="104" t="s">
        <v>55</v>
      </c>
      <c r="O201" s="168" t="n">
        <v>23.7209302325581</v>
      </c>
      <c r="P201" s="169" t="s">
        <v>55</v>
      </c>
      <c r="Q201" s="107"/>
      <c r="R201" s="108"/>
      <c r="S201" s="170" t="s">
        <v>55</v>
      </c>
      <c r="T201" s="110" t="n">
        <v>15780.7008331956</v>
      </c>
      <c r="U201" s="111" t="n">
        <v>477.306226934907</v>
      </c>
      <c r="V201" s="111" t="n">
        <v>1133</v>
      </c>
      <c r="W201" s="112" t="n">
        <v>346</v>
      </c>
      <c r="X201" s="113" t="s">
        <v>55</v>
      </c>
      <c r="Y201" s="114" t="s">
        <v>55</v>
      </c>
      <c r="Z201" s="160" t="n">
        <f aca="false">IF(OR(K201="YES",TRIM(L201)="YES"),1,0)</f>
        <v>1</v>
      </c>
      <c r="AA201" s="161" t="n">
        <f aca="false">IF(OR(AND(ISNUMBER(M201),AND(M201&gt;0,M201&lt;600)),AND(ISNUMBER(M201),AND(M201&gt;0,N201="YES"))),1,0)</f>
        <v>1</v>
      </c>
      <c r="AB201" s="161" t="n">
        <f aca="false">IF(AND(OR(K201="YES",TRIM(L201)="YES"),(Z201=0)),"Trouble",0)</f>
        <v>0</v>
      </c>
      <c r="AC201" s="161" t="n">
        <f aca="false">IF(AND(OR(AND(ISNUMBER(M201),AND(M201&gt;0,M201&lt;600)),AND(ISNUMBER(M201),AND(M201&gt;0,N201="YES"))),(AA201=0)),"Trouble",0)</f>
        <v>0</v>
      </c>
      <c r="AD201" s="171" t="str">
        <f aca="false">IF(AND(Z201=1,AA201=1),"SRSA","-")</f>
        <v>SRSA</v>
      </c>
      <c r="AE201" s="160" t="n">
        <f aca="false">IF(S201="YES",1,0)</f>
        <v>1</v>
      </c>
      <c r="AF201" s="161" t="n">
        <f aca="false">IF(OR(AND(ISNUMBER(Q201),Q201&gt;=20),(AND(ISNUMBER(Q201)=FALSE(),AND(ISNUMBER(O201),O201&gt;=20)))),1,0)</f>
        <v>1</v>
      </c>
      <c r="AG201" s="161" t="str">
        <f aca="false">IF(AND(AE201=1,AF201=1),"Initial",0)</f>
        <v>Initial</v>
      </c>
      <c r="AH201" s="171" t="str">
        <f aca="false">IF(AND(AND(AG201="Initial",AI201=0),AND(ISNUMBER(M201),M201&gt;0)),"RLIS","-")</f>
        <v>-</v>
      </c>
      <c r="AI201" s="160" t="str">
        <f aca="false">IF(AND(AD201="SRSA",AG201="Initial"),"SRSA",0)</f>
        <v>SRSA</v>
      </c>
    </row>
    <row r="202" customFormat="false" ht="12.75" hidden="false" customHeight="true" outlineLevel="0" collapsed="false">
      <c r="A202" s="158" t="s">
        <v>1351</v>
      </c>
      <c r="B202" s="159" t="s">
        <v>1352</v>
      </c>
      <c r="C202" s="160" t="s">
        <v>1353</v>
      </c>
      <c r="D202" s="161" t="s">
        <v>1289</v>
      </c>
      <c r="E202" s="161" t="s">
        <v>1354</v>
      </c>
      <c r="F202" s="162" t="s">
        <v>51</v>
      </c>
      <c r="G202" s="163" t="s">
        <v>1355</v>
      </c>
      <c r="H202" s="164" t="s">
        <v>1356</v>
      </c>
      <c r="I202" s="165" t="n">
        <v>7196862000</v>
      </c>
      <c r="J202" s="166" t="s">
        <v>769</v>
      </c>
      <c r="K202" s="167" t="s">
        <v>56</v>
      </c>
      <c r="L202" s="102" t="s">
        <v>56</v>
      </c>
      <c r="M202" s="103" t="n">
        <v>2772.926</v>
      </c>
      <c r="N202" s="104" t="s">
        <v>56</v>
      </c>
      <c r="O202" s="168" t="n">
        <v>9.72266496652853</v>
      </c>
      <c r="P202" s="169" t="s">
        <v>56</v>
      </c>
      <c r="Q202" s="107"/>
      <c r="R202" s="108"/>
      <c r="S202" s="170" t="s">
        <v>56</v>
      </c>
      <c r="T202" s="110" t="n">
        <v>121932.899758341</v>
      </c>
      <c r="U202" s="111" t="n">
        <v>3027.93951976089</v>
      </c>
      <c r="V202" s="111" t="n">
        <v>8996</v>
      </c>
      <c r="W202" s="112" t="n">
        <v>3782</v>
      </c>
      <c r="X202" s="113" t="s">
        <v>55</v>
      </c>
      <c r="Y202" s="114" t="s">
        <v>56</v>
      </c>
      <c r="Z202" s="160" t="n">
        <f aca="false">IF(OR(K202="YES",TRIM(L202)="YES"),1,0)</f>
        <v>0</v>
      </c>
      <c r="AA202" s="161" t="n">
        <f aca="false">IF(OR(AND(ISNUMBER(M202),AND(M202&gt;0,M202&lt;600)),AND(ISNUMBER(M202),AND(M202&gt;0,N202="YES"))),1,0)</f>
        <v>0</v>
      </c>
      <c r="AB202" s="161" t="n">
        <f aca="false">IF(AND(OR(K202="YES",TRIM(L202)="YES"),(Z202=0)),"Trouble",0)</f>
        <v>0</v>
      </c>
      <c r="AC202" s="161" t="n">
        <f aca="false">IF(AND(OR(AND(ISNUMBER(M202),AND(M202&gt;0,M202&lt;600)),AND(ISNUMBER(M202),AND(M202&gt;0,N202="YES"))),(AA202=0)),"Trouble",0)</f>
        <v>0</v>
      </c>
      <c r="AD202" s="171" t="str">
        <f aca="false">IF(AND(Z202=1,AA202=1),"SRSA","-")</f>
        <v>-</v>
      </c>
      <c r="AE202" s="160" t="n">
        <f aca="false">IF(S202="YES",1,0)</f>
        <v>0</v>
      </c>
      <c r="AF202" s="161" t="n">
        <f aca="false">IF(OR(AND(ISNUMBER(Q202),Q202&gt;=20),(AND(ISNUMBER(Q202)=FALSE(),AND(ISNUMBER(O202),O202&gt;=20)))),1,0)</f>
        <v>0</v>
      </c>
      <c r="AG202" s="161" t="n">
        <f aca="false">IF(AND(AE202=1,AF202=1),"Initial",0)</f>
        <v>0</v>
      </c>
      <c r="AH202" s="171" t="str">
        <f aca="false">IF(AND(AND(AG202="Initial",AI202=0),AND(ISNUMBER(M202),M202&gt;0)),"RLIS","-")</f>
        <v>-</v>
      </c>
      <c r="AI202" s="160" t="n">
        <f aca="false">IF(AND(AD202="SRSA",AG202="Initial"),"SRSA",0)</f>
        <v>0</v>
      </c>
    </row>
    <row r="203" customFormat="false" ht="12.75" hidden="false" customHeight="true" outlineLevel="0" collapsed="false">
      <c r="A203" s="158" t="s">
        <v>690</v>
      </c>
      <c r="B203" s="159" t="s">
        <v>691</v>
      </c>
      <c r="C203" s="160" t="s">
        <v>692</v>
      </c>
      <c r="D203" s="161" t="s">
        <v>693</v>
      </c>
      <c r="E203" s="161" t="s">
        <v>694</v>
      </c>
      <c r="F203" s="162" t="s">
        <v>51</v>
      </c>
      <c r="G203" s="163" t="s">
        <v>695</v>
      </c>
      <c r="H203" s="164" t="s">
        <v>696</v>
      </c>
      <c r="I203" s="165" t="n">
        <v>9703862223</v>
      </c>
      <c r="J203" s="166" t="s">
        <v>64</v>
      </c>
      <c r="K203" s="167" t="s">
        <v>55</v>
      </c>
      <c r="L203" s="102" t="s">
        <v>56</v>
      </c>
      <c r="M203" s="103" t="n">
        <v>93.6674</v>
      </c>
      <c r="N203" s="104" t="s">
        <v>55</v>
      </c>
      <c r="O203" s="168" t="n">
        <v>16.6666666666667</v>
      </c>
      <c r="P203" s="169" t="s">
        <v>56</v>
      </c>
      <c r="Q203" s="107"/>
      <c r="R203" s="108"/>
      <c r="S203" s="170" t="s">
        <v>55</v>
      </c>
      <c r="T203" s="110" t="n">
        <v>4657.89436183987</v>
      </c>
      <c r="U203" s="111" t="n">
        <v>225.191805040727</v>
      </c>
      <c r="V203" s="111" t="n">
        <v>480</v>
      </c>
      <c r="W203" s="112" t="n">
        <v>162</v>
      </c>
      <c r="X203" s="113" t="s">
        <v>55</v>
      </c>
      <c r="Y203" s="114" t="s">
        <v>56</v>
      </c>
      <c r="Z203" s="160" t="n">
        <f aca="false">IF(OR(K203="YES",TRIM(L203)="YES"),1,0)</f>
        <v>1</v>
      </c>
      <c r="AA203" s="161" t="n">
        <f aca="false">IF(OR(AND(ISNUMBER(M203),AND(M203&gt;0,M203&lt;600)),AND(ISNUMBER(M203),AND(M203&gt;0,N203="YES"))),1,0)</f>
        <v>1</v>
      </c>
      <c r="AB203" s="161" t="n">
        <f aca="false">IF(AND(OR(K203="YES",TRIM(L203)="YES"),(Z203=0)),"Trouble",0)</f>
        <v>0</v>
      </c>
      <c r="AC203" s="161" t="n">
        <f aca="false">IF(AND(OR(AND(ISNUMBER(M203),AND(M203&gt;0,M203&lt;600)),AND(ISNUMBER(M203),AND(M203&gt;0,N203="YES"))),(AA203=0)),"Trouble",0)</f>
        <v>0</v>
      </c>
      <c r="AD203" s="171" t="str">
        <f aca="false">IF(AND(Z203=1,AA203=1),"SRSA","-")</f>
        <v>SRSA</v>
      </c>
      <c r="AE203" s="160" t="n">
        <f aca="false">IF(S203="YES",1,0)</f>
        <v>1</v>
      </c>
      <c r="AF203" s="161" t="n">
        <f aca="false">IF(OR(AND(ISNUMBER(Q203),Q203&gt;=20),(AND(ISNUMBER(Q203)=FALSE(),AND(ISNUMBER(O203),O203&gt;=20)))),1,0)</f>
        <v>0</v>
      </c>
      <c r="AG203" s="161" t="n">
        <f aca="false">IF(AND(AE203=1,AF203=1),"Initial",0)</f>
        <v>0</v>
      </c>
      <c r="AH203" s="171" t="str">
        <f aca="false">IF(AND(AND(AG203="Initial",AI203=0),AND(ISNUMBER(M203),M203&gt;0)),"RLIS","-")</f>
        <v>-</v>
      </c>
      <c r="AI203" s="160" t="n">
        <f aca="false">IF(AND(AD203="SRSA",AG203="Initial"),"SRSA",0)</f>
        <v>0</v>
      </c>
    </row>
    <row r="204" customFormat="false" ht="12.75" hidden="false" customHeight="true" outlineLevel="0" collapsed="false">
      <c r="A204" s="158" t="s">
        <v>697</v>
      </c>
      <c r="B204" s="159" t="s">
        <v>698</v>
      </c>
      <c r="C204" s="160" t="s">
        <v>699</v>
      </c>
      <c r="D204" s="161" t="s">
        <v>700</v>
      </c>
      <c r="E204" s="161" t="s">
        <v>701</v>
      </c>
      <c r="F204" s="162" t="s">
        <v>51</v>
      </c>
      <c r="G204" s="163" t="s">
        <v>702</v>
      </c>
      <c r="H204" s="164" t="s">
        <v>703</v>
      </c>
      <c r="I204" s="165" t="n">
        <v>9703325764</v>
      </c>
      <c r="J204" s="166" t="s">
        <v>64</v>
      </c>
      <c r="K204" s="167" t="s">
        <v>55</v>
      </c>
      <c r="L204" s="102" t="s">
        <v>56</v>
      </c>
      <c r="M204" s="103" t="n">
        <v>628.7772</v>
      </c>
      <c r="N204" s="104" t="s">
        <v>55</v>
      </c>
      <c r="O204" s="168" t="n">
        <v>13.969571230982</v>
      </c>
      <c r="P204" s="169" t="s">
        <v>56</v>
      </c>
      <c r="Q204" s="107"/>
      <c r="R204" s="108"/>
      <c r="S204" s="170" t="s">
        <v>55</v>
      </c>
      <c r="T204" s="110" t="n">
        <v>26946.7636056562</v>
      </c>
      <c r="U204" s="111" t="n">
        <v>762.206188226322</v>
      </c>
      <c r="V204" s="111" t="n">
        <v>2055</v>
      </c>
      <c r="W204" s="112" t="n">
        <v>809</v>
      </c>
      <c r="X204" s="113" t="s">
        <v>55</v>
      </c>
      <c r="Y204" s="114" t="s">
        <v>56</v>
      </c>
      <c r="Z204" s="160" t="n">
        <f aca="false">IF(OR(K204="YES",TRIM(L204)="YES"),1,0)</f>
        <v>1</v>
      </c>
      <c r="AA204" s="161" t="n">
        <f aca="false">IF(OR(AND(ISNUMBER(M204),AND(M204&gt;0,M204&lt;600)),AND(ISNUMBER(M204),AND(M204&gt;0,N204="YES"))),1,0)</f>
        <v>1</v>
      </c>
      <c r="AB204" s="161" t="n">
        <f aca="false">IF(AND(OR(K204="YES",TRIM(L204)="YES"),(Z204=0)),"Trouble",0)</f>
        <v>0</v>
      </c>
      <c r="AC204" s="161" t="n">
        <f aca="false">IF(AND(OR(AND(ISNUMBER(M204),AND(M204&gt;0,M204&lt;600)),AND(ISNUMBER(M204),AND(M204&gt;0,N204="YES"))),(AA204=0)),"Trouble",0)</f>
        <v>0</v>
      </c>
      <c r="AD204" s="171" t="str">
        <f aca="false">IF(AND(Z204=1,AA204=1),"SRSA","-")</f>
        <v>SRSA</v>
      </c>
      <c r="AE204" s="160" t="n">
        <f aca="false">IF(S204="YES",1,0)</f>
        <v>1</v>
      </c>
      <c r="AF204" s="161" t="n">
        <f aca="false">IF(OR(AND(ISNUMBER(Q204),Q204&gt;=20),(AND(ISNUMBER(Q204)=FALSE(),AND(ISNUMBER(O204),O204&gt;=20)))),1,0)</f>
        <v>0</v>
      </c>
      <c r="AG204" s="161" t="n">
        <f aca="false">IF(AND(AE204=1,AF204=1),"Initial",0)</f>
        <v>0</v>
      </c>
      <c r="AH204" s="171" t="str">
        <f aca="false">IF(AND(AND(AG204="Initial",AI204=0),AND(ISNUMBER(M204),M204&gt;0)),"RLIS","-")</f>
        <v>-</v>
      </c>
      <c r="AI204" s="160" t="n">
        <f aca="false">IF(AND(AD204="SRSA",AG204="Initial"),"SRSA",0)</f>
        <v>0</v>
      </c>
    </row>
    <row r="205" customFormat="false" ht="12.75" hidden="false" customHeight="true" outlineLevel="0" collapsed="false">
      <c r="A205" s="158" t="s">
        <v>1357</v>
      </c>
      <c r="B205" s="159" t="s">
        <v>1358</v>
      </c>
      <c r="C205" s="160" t="s">
        <v>1359</v>
      </c>
      <c r="D205" s="161" t="s">
        <v>1360</v>
      </c>
      <c r="E205" s="161" t="s">
        <v>1361</v>
      </c>
      <c r="F205" s="162" t="s">
        <v>51</v>
      </c>
      <c r="G205" s="163" t="s">
        <v>1362</v>
      </c>
      <c r="H205" s="164" t="s">
        <v>1363</v>
      </c>
      <c r="I205" s="165" t="n">
        <v>9708485831</v>
      </c>
      <c r="J205" s="166" t="s">
        <v>725</v>
      </c>
      <c r="K205" s="167" t="s">
        <v>56</v>
      </c>
      <c r="L205" s="102" t="s">
        <v>56</v>
      </c>
      <c r="M205" s="103" t="n">
        <v>766.0324</v>
      </c>
      <c r="N205" s="104" t="s">
        <v>55</v>
      </c>
      <c r="O205" s="168" t="n">
        <v>17.1122994652406</v>
      </c>
      <c r="P205" s="169" t="s">
        <v>56</v>
      </c>
      <c r="Q205" s="107"/>
      <c r="R205" s="108"/>
      <c r="S205" s="170" t="s">
        <v>55</v>
      </c>
      <c r="T205" s="110" t="n">
        <v>45773.4652232089</v>
      </c>
      <c r="U205" s="111" t="n">
        <v>1980.13725136826</v>
      </c>
      <c r="V205" s="111" t="n">
        <v>4227</v>
      </c>
      <c r="W205" s="112" t="n">
        <v>1467</v>
      </c>
      <c r="X205" s="113" t="s">
        <v>56</v>
      </c>
      <c r="Y205" s="114" t="s">
        <v>56</v>
      </c>
      <c r="Z205" s="160" t="n">
        <f aca="false">IF(OR(K205="YES",TRIM(L205)="YES"),1,0)</f>
        <v>0</v>
      </c>
      <c r="AA205" s="161" t="n">
        <f aca="false">IF(OR(AND(ISNUMBER(M205),AND(M205&gt;0,M205&lt;600)),AND(ISNUMBER(M205),AND(M205&gt;0,N205="YES"))),1,0)</f>
        <v>1</v>
      </c>
      <c r="AB205" s="161" t="n">
        <f aca="false">IF(AND(OR(K205="YES",TRIM(L205)="YES"),(Z205=0)),"Trouble",0)</f>
        <v>0</v>
      </c>
      <c r="AC205" s="161" t="n">
        <f aca="false">IF(AND(OR(AND(ISNUMBER(M205),AND(M205&gt;0,M205&lt;600)),AND(ISNUMBER(M205),AND(M205&gt;0,N205="YES"))),(AA205=0)),"Trouble",0)</f>
        <v>0</v>
      </c>
      <c r="AD205" s="171" t="str">
        <f aca="false">IF(AND(Z205=1,AA205=1),"SRSA","-")</f>
        <v>-</v>
      </c>
      <c r="AE205" s="160" t="n">
        <f aca="false">IF(S205="YES",1,0)</f>
        <v>1</v>
      </c>
      <c r="AF205" s="161" t="n">
        <f aca="false">IF(OR(AND(ISNUMBER(Q205),Q205&gt;=20),(AND(ISNUMBER(Q205)=FALSE(),AND(ISNUMBER(O205),O205&gt;=20)))),1,0)</f>
        <v>0</v>
      </c>
      <c r="AG205" s="161" t="n">
        <f aca="false">IF(AND(AE205=1,AF205=1),"Initial",0)</f>
        <v>0</v>
      </c>
      <c r="AH205" s="171" t="str">
        <f aca="false">IF(AND(AND(AG205="Initial",AI205=0),AND(ISNUMBER(M205),M205&gt;0)),"RLIS","-")</f>
        <v>-</v>
      </c>
      <c r="AI205" s="160" t="n">
        <f aca="false">IF(AND(AD205="SRSA",AG205="Initial"),"SRSA",0)</f>
        <v>0</v>
      </c>
    </row>
    <row r="206" customFormat="false" ht="12" hidden="false" customHeight="false" outlineLevel="0" collapsed="false">
      <c r="T206" s="172"/>
      <c r="U206" s="172"/>
      <c r="V206" s="172"/>
      <c r="W206" s="172"/>
    </row>
    <row r="207" customFormat="false" ht="12" hidden="false" customHeight="false" outlineLevel="0" collapsed="false">
      <c r="T207" s="172"/>
      <c r="U207" s="172"/>
      <c r="V207" s="172"/>
      <c r="W207" s="172"/>
    </row>
    <row r="208" customFormat="false" ht="12" hidden="false" customHeight="false" outlineLevel="0" collapsed="false">
      <c r="T208" s="172"/>
      <c r="U208" s="172"/>
      <c r="V208" s="172"/>
      <c r="W208" s="172"/>
    </row>
    <row r="209" customFormat="false" ht="12" hidden="false" customHeight="false" outlineLevel="0" collapsed="false">
      <c r="T209" s="172"/>
      <c r="U209" s="172"/>
      <c r="V209" s="172"/>
      <c r="W209" s="172"/>
    </row>
    <row r="210" customFormat="false" ht="12" hidden="false" customHeight="false" outlineLevel="0" collapsed="false">
      <c r="T210" s="172"/>
      <c r="U210" s="172"/>
      <c r="V210" s="172"/>
      <c r="W210" s="172"/>
    </row>
    <row r="211" customFormat="false" ht="12" hidden="false" customHeight="false" outlineLevel="0" collapsed="false">
      <c r="T211" s="172"/>
      <c r="U211" s="172"/>
      <c r="V211" s="172"/>
      <c r="W211" s="172"/>
    </row>
    <row r="212" customFormat="false" ht="12" hidden="false" customHeight="false" outlineLevel="0" collapsed="false">
      <c r="T212" s="172"/>
      <c r="U212" s="172"/>
      <c r="V212" s="172"/>
      <c r="W212" s="172"/>
    </row>
    <row r="213" customFormat="false" ht="12" hidden="false" customHeight="false" outlineLevel="0" collapsed="false">
      <c r="T213" s="172"/>
      <c r="U213" s="172"/>
      <c r="V213" s="172"/>
      <c r="W213" s="172"/>
    </row>
    <row r="214" customFormat="false" ht="12" hidden="false" customHeight="false" outlineLevel="0" collapsed="false">
      <c r="T214" s="172"/>
      <c r="U214" s="172"/>
      <c r="V214" s="172"/>
      <c r="W214" s="172"/>
    </row>
    <row r="215" customFormat="false" ht="12" hidden="false" customHeight="false" outlineLevel="0" collapsed="false">
      <c r="T215" s="172"/>
      <c r="U215" s="172"/>
      <c r="V215" s="172"/>
      <c r="W215" s="172"/>
    </row>
    <row r="216" customFormat="false" ht="12" hidden="false" customHeight="false" outlineLevel="0" collapsed="false">
      <c r="T216" s="172"/>
      <c r="U216" s="172"/>
      <c r="V216" s="172"/>
      <c r="W216" s="172"/>
    </row>
    <row r="217" customFormat="false" ht="12" hidden="false" customHeight="false" outlineLevel="0" collapsed="false">
      <c r="T217" s="172"/>
      <c r="U217" s="172"/>
      <c r="V217" s="172"/>
      <c r="W217" s="172"/>
    </row>
    <row r="218" customFormat="false" ht="12" hidden="false" customHeight="false" outlineLevel="0" collapsed="false">
      <c r="T218" s="172"/>
      <c r="U218" s="172"/>
      <c r="V218" s="172"/>
      <c r="W218" s="172"/>
    </row>
    <row r="219" customFormat="false" ht="12" hidden="false" customHeight="false" outlineLevel="0" collapsed="false">
      <c r="T219" s="172"/>
      <c r="U219" s="172"/>
      <c r="V219" s="172"/>
      <c r="W219" s="172"/>
    </row>
    <row r="220" customFormat="false" ht="12" hidden="false" customHeight="false" outlineLevel="0" collapsed="false">
      <c r="T220" s="172"/>
      <c r="U220" s="172"/>
      <c r="V220" s="172"/>
      <c r="W220" s="172"/>
    </row>
    <row r="221" customFormat="false" ht="12" hidden="false" customHeight="false" outlineLevel="0" collapsed="false">
      <c r="T221" s="172"/>
      <c r="U221" s="172"/>
      <c r="V221" s="172"/>
      <c r="W221" s="172"/>
    </row>
    <row r="222" customFormat="false" ht="12" hidden="false" customHeight="false" outlineLevel="0" collapsed="false">
      <c r="T222" s="172"/>
      <c r="U222" s="172"/>
      <c r="V222" s="172"/>
      <c r="W222" s="172"/>
    </row>
    <row r="223" customFormat="false" ht="12" hidden="false" customHeight="false" outlineLevel="0" collapsed="false">
      <c r="T223" s="172"/>
      <c r="U223" s="172"/>
      <c r="V223" s="172"/>
      <c r="W223" s="172"/>
    </row>
    <row r="224" customFormat="false" ht="12" hidden="false" customHeight="false" outlineLevel="0" collapsed="false">
      <c r="T224" s="172"/>
      <c r="U224" s="172"/>
      <c r="V224" s="172"/>
      <c r="W224" s="172"/>
    </row>
    <row r="225" customFormat="false" ht="12" hidden="false" customHeight="false" outlineLevel="0" collapsed="false">
      <c r="T225" s="172"/>
      <c r="U225" s="172"/>
      <c r="V225" s="172"/>
      <c r="W225" s="172"/>
    </row>
    <row r="226" customFormat="false" ht="12" hidden="false" customHeight="false" outlineLevel="0" collapsed="false">
      <c r="T226" s="172"/>
      <c r="U226" s="172"/>
      <c r="V226" s="172"/>
      <c r="W226" s="172"/>
    </row>
    <row r="227" customFormat="false" ht="12" hidden="false" customHeight="false" outlineLevel="0" collapsed="false">
      <c r="T227" s="172"/>
      <c r="U227" s="172"/>
      <c r="V227" s="172"/>
      <c r="W227" s="172"/>
    </row>
  </sheetData>
  <printOptions headings="false" gridLines="false" gridLinesSet="true" horizontalCentered="true" verticalCentered="false"/>
  <pageMargins left="0.25" right="0.25" top="0.5" bottom="0.6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Blue Columns:&amp;"Arial,Regular" Relate to SRSA eligibility
&amp;"Arial,Bold"Orange Columns:&amp;"Arial,Regular" Relate to RLIS eligibility</oddHeader>
    <oddFooter>&amp;L&amp;"Arial,Bold"&amp;12Fiscal Year 2008&amp;C&amp;P of &amp;N&amp;R&amp;"Arial,Bold"&amp;14All LE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07:59Z</dcterms:created>
  <dc:creator/>
  <dc:description/>
  <cp:keywords/>
  <dc:language>en-US</dc:language>
  <cp:lastModifiedBy>Alan Smigielski User</cp:lastModifiedBy>
  <dcterms:modified xsi:type="dcterms:W3CDTF">2008-06-04T12:33:24Z</dcterms:modified>
  <cp:revision>0</cp:revision>
  <dc:subject/>
  <dc:title>Colorado FY 2008 SRSA Eligibility Spreadsheet (MS Excel)</dc:title>
</cp:coreProperties>
</file>