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" sheetId="1" state="visible" r:id="rId2"/>
    <sheet name="ALL" sheetId="2" state="visible" r:id="rId3"/>
  </sheets>
  <definedNames>
    <definedName function="false" hidden="false" localSheetId="1" name="_xlnm.Print_Area" vbProcedure="false">ALL!$A$1:$AI$135</definedName>
    <definedName function="false" hidden="false" localSheetId="1" name="_xlnm.Print_Titles" vbProcedure="false">ALL!$1:$4</definedName>
    <definedName function="false" hidden="false" localSheetId="0" name="_xlnm.Print_Titles" vbProcedure="false">SRSA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930">
  <si>
    <t xml:space="preserve">LEAs ELIGIBLE for the 2008 Small Rural School Achievement Program (SRSA)</t>
  </si>
  <si>
    <t xml:space="preserve">* All Local Educational Agencies (LEAs) listed on this page are eligible for the SRSA program for Fiscal Year 2008.  </t>
  </si>
  <si>
    <t xml:space="preserve">* Only YELLOW HIGHLIGHTED LEAs need to APPLY using the e-Grants system at http://e-grants.ed.gov.</t>
  </si>
  <si>
    <t xml:space="preserve">* For more information for those who need to reapply, see the Federal Register link at http://www.ed.gov/programs/reapsrsa/applicant.html</t>
  </si>
  <si>
    <r>
      <rPr>
        <b val="true"/>
        <sz val="10"/>
        <color rgb="FFDD0806"/>
        <rFont val="Arial"/>
        <family val="2"/>
      </rPr>
      <t xml:space="preserve">PLEASE NOTE: </t>
    </r>
    <r>
      <rPr>
        <sz val="10"/>
        <rFont val="Arial"/>
        <family val="0"/>
      </rPr>
      <t xml:space="preserve">In some instances, it is possible for the funding formula to yield a grant award of $0.  Under the statutory formula, an eligible district that received more than $60,000 from Title II-A (Improving Teacher Quality Grants); Title II-D (Educational Technology Grants); Title IV-A (Safe and Drug Free Schools Grants); and Title V-A (Innovative Programs Grants) combined during SY 2006-07 will not receive an SRSA grant allocation.  (However, even if it does not receive an SRSA grant award, that district could still exercise REAP-Flex authority).  </t>
    </r>
  </si>
  <si>
    <t xml:space="preserve">* For an explanation of the Allocation Formula, go to: http://www.ed.gov/programs/reapsrsa/awards.html</t>
  </si>
  <si>
    <t xml:space="preserve">* For further infomation on REAP, including the REAP-Flex authority go to: http://www.ed.gov/programs/reapsrsa/legislation.html  (Click on Program Guidance)</t>
  </si>
  <si>
    <t xml:space="preserve">Alabama School Districts</t>
  </si>
  <si>
    <t xml:space="preserve">NCES LEA ID</t>
  </si>
  <si>
    <t xml:space="preserve">State ID</t>
  </si>
  <si>
    <t xml:space="preserve">District Name</t>
  </si>
  <si>
    <t xml:space="preserve">Mailing Address</t>
  </si>
  <si>
    <t xml:space="preserve">City</t>
  </si>
  <si>
    <t xml:space="preserve">State</t>
  </si>
  <si>
    <t xml:space="preserve">Zip Code</t>
  </si>
  <si>
    <t xml:space="preserve">Zip +4</t>
  </si>
  <si>
    <t xml:space="preserve">Telephone</t>
  </si>
  <si>
    <t xml:space="preserve">Locale codes of schools in the LEA</t>
  </si>
  <si>
    <t xml:space="preserve">Each school has a locale code of 7 or 8?</t>
  </si>
  <si>
    <t xml:space="preserve">Is the LEA defined as rural by the State?</t>
  </si>
  <si>
    <t xml:space="preserve">Average Daily Attendance</t>
  </si>
  <si>
    <t xml:space="preserve">Is county population density less than 10 persons/sq. mile?</t>
  </si>
  <si>
    <t xml:space="preserve">Percentage of children from families below poverty line</t>
  </si>
  <si>
    <t xml:space="preserve">Does LEA meet low-income poverty requirement?</t>
  </si>
  <si>
    <t xml:space="preserve">Alternate Poverty Data Provided by State</t>
  </si>
  <si>
    <t xml:space="preserve">According to alternate data, does LEA meet low-income poverty requirement?</t>
  </si>
  <si>
    <t xml:space="preserve">Does each school in LEA have locale code of 6,7, or 8?</t>
  </si>
  <si>
    <t xml:space="preserve">FY 2007 Title II, Part A allocation amount</t>
  </si>
  <si>
    <t xml:space="preserve">FY 2007 Title II, Part D formula allocation amount</t>
  </si>
  <si>
    <t xml:space="preserve">FY 2007 Title IV, Part A allocation amount</t>
  </si>
  <si>
    <t xml:space="preserve">FY 2007 Title V allocation amount</t>
  </si>
  <si>
    <t xml:space="preserve">Made AYP - School Year 06-07 (Yes, No)</t>
  </si>
  <si>
    <t xml:space="preserve">Used the Reap-Flex authority School Year 06-07 (Yes, No)</t>
  </si>
  <si>
    <t xml:space="preserve">SRSA rural eligible</t>
  </si>
  <si>
    <t xml:space="preserve">SRSA small eligible</t>
  </si>
  <si>
    <t xml:space="preserve">Should be SRSA rural eligible</t>
  </si>
  <si>
    <t xml:space="preserve">Should be SRSA small eligible</t>
  </si>
  <si>
    <t xml:space="preserve">SRSA eligible</t>
  </si>
  <si>
    <t xml:space="preserve">RLIS rural eligible</t>
  </si>
  <si>
    <t xml:space="preserve">RLIS pov. Eligible</t>
  </si>
  <si>
    <t xml:space="preserve">Initial RLIS eligible</t>
  </si>
  <si>
    <t xml:space="preserve">RLIS eligible</t>
  </si>
  <si>
    <t xml:space="preserve">SRSA, Not RLIS eligible</t>
  </si>
  <si>
    <t xml:space="preserve">13A</t>
  </si>
  <si>
    <t xml:space="preserve">14A</t>
  </si>
  <si>
    <t xml:space="preserve">A</t>
  </si>
  <si>
    <t xml:space="preserve">0102130</t>
  </si>
  <si>
    <t xml:space="preserve">168</t>
  </si>
  <si>
    <t xml:space="preserve">LINDEN CITY</t>
  </si>
  <si>
    <t xml:space="preserve">P O BOX 480609</t>
  </si>
  <si>
    <t xml:space="preserve">LINDEN</t>
  </si>
  <si>
    <t xml:space="preserve">AL</t>
  </si>
  <si>
    <t xml:space="preserve">36748</t>
  </si>
  <si>
    <t xml:space="preserve">0609</t>
  </si>
  <si>
    <t xml:space="preserve">7</t>
  </si>
  <si>
    <t xml:space="preserve">YES</t>
  </si>
  <si>
    <t xml:space="preserve">NA</t>
  </si>
  <si>
    <t xml:space="preserve">NO</t>
  </si>
  <si>
    <t xml:space="preserve">FISCAL YEAR 2008 SPREADSHEET FOR SMALL, RURAL SCHOOL ACHIEVEMENT PROGRAM AND RURAL LOW-INCOME SCHOOL PROGRAM</t>
  </si>
  <si>
    <t xml:space="preserve">0100005</t>
  </si>
  <si>
    <t xml:space="preserve">101</t>
  </si>
  <si>
    <t xml:space="preserve">ALBERTVILLE CITY</t>
  </si>
  <si>
    <t xml:space="preserve">107 WEST MAIN ST</t>
  </si>
  <si>
    <t xml:space="preserve">ALBERTVILLE</t>
  </si>
  <si>
    <t xml:space="preserve">35950</t>
  </si>
  <si>
    <t xml:space="preserve">0025</t>
  </si>
  <si>
    <t xml:space="preserve">6</t>
  </si>
  <si>
    <t xml:space="preserve">0100030</t>
  </si>
  <si>
    <t xml:space="preserve">102</t>
  </si>
  <si>
    <t xml:space="preserve">ALEXANDER CITY</t>
  </si>
  <si>
    <t xml:space="preserve">375 LEE ST.</t>
  </si>
  <si>
    <t xml:space="preserve">35010</t>
  </si>
  <si>
    <t xml:space="preserve">2053</t>
  </si>
  <si>
    <t xml:space="preserve">6,7</t>
  </si>
  <si>
    <t xml:space="preserve">0100060</t>
  </si>
  <si>
    <t xml:space="preserve">104</t>
  </si>
  <si>
    <t xml:space="preserve">ANDALUSIA CITY</t>
  </si>
  <si>
    <t xml:space="preserve">122 6TH AVE</t>
  </si>
  <si>
    <t xml:space="preserve">ANDALUSIA</t>
  </si>
  <si>
    <t xml:space="preserve">36420</t>
  </si>
  <si>
    <t xml:space="preserve">3152</t>
  </si>
  <si>
    <t xml:space="preserve">0100090</t>
  </si>
  <si>
    <t xml:space="preserve">105</t>
  </si>
  <si>
    <t xml:space="preserve">ANNISTON CITY</t>
  </si>
  <si>
    <t xml:space="preserve">P O BOX 1500</t>
  </si>
  <si>
    <t xml:space="preserve">ANNISTON</t>
  </si>
  <si>
    <t xml:space="preserve">36202</t>
  </si>
  <si>
    <t xml:space="preserve">1500</t>
  </si>
  <si>
    <t xml:space="preserve">2</t>
  </si>
  <si>
    <t xml:space="preserve">0100100</t>
  </si>
  <si>
    <t xml:space="preserve">106</t>
  </si>
  <si>
    <t xml:space="preserve">ARAB CITY</t>
  </si>
  <si>
    <t xml:space="preserve">750 ARABIAN DR NE</t>
  </si>
  <si>
    <t xml:space="preserve">ARAB</t>
  </si>
  <si>
    <t xml:space="preserve">35016</t>
  </si>
  <si>
    <t xml:space="preserve">1161</t>
  </si>
  <si>
    <t xml:space="preserve">0100120</t>
  </si>
  <si>
    <t xml:space="preserve">107</t>
  </si>
  <si>
    <t xml:space="preserve">ATHENS CITY</t>
  </si>
  <si>
    <t xml:space="preserve">313 E WASHINGTON ST</t>
  </si>
  <si>
    <t xml:space="preserve">ATHENS</t>
  </si>
  <si>
    <t xml:space="preserve">35611</t>
  </si>
  <si>
    <t xml:space="preserve">2653</t>
  </si>
  <si>
    <t xml:space="preserve">4,8</t>
  </si>
  <si>
    <t xml:space="preserve">0100180</t>
  </si>
  <si>
    <t xml:space="preserve">109</t>
  </si>
  <si>
    <t xml:space="preserve">ATTALLA CITY</t>
  </si>
  <si>
    <t xml:space="preserve">101 CASE AVE</t>
  </si>
  <si>
    <t xml:space="preserve">ATTALLA</t>
  </si>
  <si>
    <t xml:space="preserve">35954</t>
  </si>
  <si>
    <t xml:space="preserve">3404</t>
  </si>
  <si>
    <t xml:space="preserve">0100210</t>
  </si>
  <si>
    <t xml:space="preserve">110</t>
  </si>
  <si>
    <t xml:space="preserve">AUBURN CITY</t>
  </si>
  <si>
    <t xml:space="preserve">P O BOX 3270</t>
  </si>
  <si>
    <t xml:space="preserve">AUBURN</t>
  </si>
  <si>
    <t xml:space="preserve">36831</t>
  </si>
  <si>
    <t xml:space="preserve">3270</t>
  </si>
  <si>
    <t xml:space="preserve">2,8</t>
  </si>
  <si>
    <t xml:space="preserve">0100240</t>
  </si>
  <si>
    <t xml:space="preserve">001</t>
  </si>
  <si>
    <t xml:space="preserve">AUTAUGA COUNTY</t>
  </si>
  <si>
    <t xml:space="preserve">153 W 4TH ST</t>
  </si>
  <si>
    <t xml:space="preserve">PRATTVILLE</t>
  </si>
  <si>
    <t xml:space="preserve">36067</t>
  </si>
  <si>
    <t xml:space="preserve">3011</t>
  </si>
  <si>
    <t xml:space="preserve">0100270</t>
  </si>
  <si>
    <t xml:space="preserve">002</t>
  </si>
  <si>
    <t xml:space="preserve">BALDWIN COUNTY</t>
  </si>
  <si>
    <t xml:space="preserve">2600-A N HAND AVE</t>
  </si>
  <si>
    <t xml:space="preserve">BAY MINETTE</t>
  </si>
  <si>
    <t xml:space="preserve">36507</t>
  </si>
  <si>
    <t xml:space="preserve">4180</t>
  </si>
  <si>
    <t xml:space="preserve">0100300</t>
  </si>
  <si>
    <t xml:space="preserve">003</t>
  </si>
  <si>
    <t xml:space="preserve">BARBOUR COUNTY</t>
  </si>
  <si>
    <t xml:space="preserve">P O BOX 429</t>
  </si>
  <si>
    <t xml:space="preserve">CLAYTON</t>
  </si>
  <si>
    <t xml:space="preserve">36016</t>
  </si>
  <si>
    <t xml:space="preserve">0429</t>
  </si>
  <si>
    <t xml:space="preserve">0100330</t>
  </si>
  <si>
    <t xml:space="preserve">113</t>
  </si>
  <si>
    <t xml:space="preserve">BESSEMER CITY</t>
  </si>
  <si>
    <t xml:space="preserve">P O BOX 1230</t>
  </si>
  <si>
    <t xml:space="preserve">BESSEMER</t>
  </si>
  <si>
    <t xml:space="preserve">35021</t>
  </si>
  <si>
    <t xml:space="preserve">1230</t>
  </si>
  <si>
    <t xml:space="preserve">3,8</t>
  </si>
  <si>
    <t xml:space="preserve">0100360</t>
  </si>
  <si>
    <t xml:space="preserve">004</t>
  </si>
  <si>
    <t xml:space="preserve">BIBB COUNTY</t>
  </si>
  <si>
    <t xml:space="preserve">157 SW DAVIDSON DR</t>
  </si>
  <si>
    <t xml:space="preserve">CENTREVILLE</t>
  </si>
  <si>
    <t xml:space="preserve">35042</t>
  </si>
  <si>
    <t xml:space="preserve">2277</t>
  </si>
  <si>
    <t xml:space="preserve">0100390</t>
  </si>
  <si>
    <t xml:space="preserve">114</t>
  </si>
  <si>
    <t xml:space="preserve">BIRMINGHAM CITY</t>
  </si>
  <si>
    <t xml:space="preserve">P O BOX 10007</t>
  </si>
  <si>
    <t xml:space="preserve">BIRMINGHAM</t>
  </si>
  <si>
    <t xml:space="preserve">35202</t>
  </si>
  <si>
    <t xml:space="preserve">0007</t>
  </si>
  <si>
    <t xml:space="preserve">1,2</t>
  </si>
  <si>
    <t xml:space="preserve">0100420</t>
  </si>
  <si>
    <t xml:space="preserve">005</t>
  </si>
  <si>
    <t xml:space="preserve">BLOUNT COUNTY</t>
  </si>
  <si>
    <t xml:space="preserve">P O BOX 578</t>
  </si>
  <si>
    <t xml:space="preserve">ONEONTA</t>
  </si>
  <si>
    <t xml:space="preserve">35121</t>
  </si>
  <si>
    <t xml:space="preserve">8,N</t>
  </si>
  <si>
    <t xml:space="preserve">0100012</t>
  </si>
  <si>
    <t xml:space="preserve">115</t>
  </si>
  <si>
    <t xml:space="preserve">BOAZ CITY</t>
  </si>
  <si>
    <t xml:space="preserve">P O BOX 721</t>
  </si>
  <si>
    <t xml:space="preserve">BOAZ</t>
  </si>
  <si>
    <t xml:space="preserve">35957</t>
  </si>
  <si>
    <t xml:space="preserve">0100450</t>
  </si>
  <si>
    <t xml:space="preserve">116</t>
  </si>
  <si>
    <t xml:space="preserve">BREWTON CITY</t>
  </si>
  <si>
    <t xml:space="preserve">811 BELLEVILLE AVE</t>
  </si>
  <si>
    <t xml:space="preserve">BREWTON</t>
  </si>
  <si>
    <t xml:space="preserve">36426</t>
  </si>
  <si>
    <t xml:space="preserve">1754</t>
  </si>
  <si>
    <t xml:space="preserve">0100480</t>
  </si>
  <si>
    <t xml:space="preserve">006</t>
  </si>
  <si>
    <t xml:space="preserve">BULLOCK COUNTY</t>
  </si>
  <si>
    <t xml:space="preserve">P O BOX 231</t>
  </si>
  <si>
    <t xml:space="preserve">UNION SPRINGS</t>
  </si>
  <si>
    <t xml:space="preserve">36089</t>
  </si>
  <si>
    <t xml:space="preserve">0231</t>
  </si>
  <si>
    <t xml:space="preserve">0100510</t>
  </si>
  <si>
    <t xml:space="preserve">007</t>
  </si>
  <si>
    <t xml:space="preserve">BUTLER COUNTY</t>
  </si>
  <si>
    <t xml:space="preserve">215 ADMINISTRATIVE DR</t>
  </si>
  <si>
    <t xml:space="preserve">GREENVILLE</t>
  </si>
  <si>
    <t xml:space="preserve">36037</t>
  </si>
  <si>
    <t xml:space="preserve">1833</t>
  </si>
  <si>
    <t xml:space="preserve">0100540</t>
  </si>
  <si>
    <t xml:space="preserve">008</t>
  </si>
  <si>
    <t xml:space="preserve">CALHOUN COUNTY</t>
  </si>
  <si>
    <t xml:space="preserve">P O BOX 2084</t>
  </si>
  <si>
    <t xml:space="preserve">2084</t>
  </si>
  <si>
    <t xml:space="preserve">2,4,8</t>
  </si>
  <si>
    <t xml:space="preserve">0100600</t>
  </si>
  <si>
    <t xml:space="preserve">009</t>
  </si>
  <si>
    <t xml:space="preserve">CHAMBERS COUNTY</t>
  </si>
  <si>
    <t xml:space="preserve">BOX 408D</t>
  </si>
  <si>
    <t xml:space="preserve">LAFAYETTE</t>
  </si>
  <si>
    <t xml:space="preserve">36862</t>
  </si>
  <si>
    <t xml:space="preserve">2102</t>
  </si>
  <si>
    <t xml:space="preserve">0100630</t>
  </si>
  <si>
    <t xml:space="preserve">010</t>
  </si>
  <si>
    <t xml:space="preserve">CHEROKEE COUNTY</t>
  </si>
  <si>
    <t xml:space="preserve">130 E MAIN ST</t>
  </si>
  <si>
    <t xml:space="preserve">CENTRE</t>
  </si>
  <si>
    <t xml:space="preserve">35960</t>
  </si>
  <si>
    <t xml:space="preserve">1599</t>
  </si>
  <si>
    <t xml:space="preserve">0100660</t>
  </si>
  <si>
    <t xml:space="preserve">011</t>
  </si>
  <si>
    <t xml:space="preserve">CHILTON COUNTY</t>
  </si>
  <si>
    <t xml:space="preserve">1705 LAY DAM RD</t>
  </si>
  <si>
    <t xml:space="preserve">CLANTON</t>
  </si>
  <si>
    <t xml:space="preserve">35045</t>
  </si>
  <si>
    <t xml:space="preserve">2032</t>
  </si>
  <si>
    <t xml:space="preserve">8</t>
  </si>
  <si>
    <t xml:space="preserve">0100690</t>
  </si>
  <si>
    <t xml:space="preserve">012</t>
  </si>
  <si>
    <t xml:space="preserve">CHOCTAW COUNTY</t>
  </si>
  <si>
    <t xml:space="preserve">107 TOM ORR DR</t>
  </si>
  <si>
    <t xml:space="preserve">BUTLER</t>
  </si>
  <si>
    <t xml:space="preserve">36904</t>
  </si>
  <si>
    <t xml:space="preserve">3504</t>
  </si>
  <si>
    <t xml:space="preserve">0100720</t>
  </si>
  <si>
    <t xml:space="preserve">013</t>
  </si>
  <si>
    <t xml:space="preserve">CLARKE COUNTY</t>
  </si>
  <si>
    <t xml:space="preserve">BOX 936</t>
  </si>
  <si>
    <t xml:space="preserve">GROVE HILL</t>
  </si>
  <si>
    <t xml:space="preserve">36451</t>
  </si>
  <si>
    <t xml:space="preserve">0936</t>
  </si>
  <si>
    <t xml:space="preserve">0100750</t>
  </si>
  <si>
    <t xml:space="preserve">014</t>
  </si>
  <si>
    <t xml:space="preserve">CLAY COUNTY</t>
  </si>
  <si>
    <t xml:space="preserve">P O BOX 278</t>
  </si>
  <si>
    <t xml:space="preserve">ASHLAND</t>
  </si>
  <si>
    <t xml:space="preserve">36251</t>
  </si>
  <si>
    <t xml:space="preserve">4108</t>
  </si>
  <si>
    <t xml:space="preserve">0100780</t>
  </si>
  <si>
    <t xml:space="preserve">015</t>
  </si>
  <si>
    <t xml:space="preserve">CLEBURNE COUNTY</t>
  </si>
  <si>
    <t xml:space="preserve">93 EDUCATION ST</t>
  </si>
  <si>
    <t xml:space="preserve">HEFLIN</t>
  </si>
  <si>
    <t xml:space="preserve">36264</t>
  </si>
  <si>
    <t xml:space="preserve">2207</t>
  </si>
  <si>
    <t xml:space="preserve">0100810</t>
  </si>
  <si>
    <t xml:space="preserve">016</t>
  </si>
  <si>
    <t xml:space="preserve">COFFEE COUNTY</t>
  </si>
  <si>
    <t xml:space="preserve">400 REDDOCH HILL RD</t>
  </si>
  <si>
    <t xml:space="preserve">ELBA</t>
  </si>
  <si>
    <t xml:space="preserve">36323</t>
  </si>
  <si>
    <t xml:space="preserve">1661</t>
  </si>
  <si>
    <t xml:space="preserve">0100840</t>
  </si>
  <si>
    <t xml:space="preserve">017</t>
  </si>
  <si>
    <t xml:space="preserve">COLBERT COUNTY</t>
  </si>
  <si>
    <t xml:space="preserve">1101 HIGHWAY 72 E</t>
  </si>
  <si>
    <t xml:space="preserve">TUSCUMBIA</t>
  </si>
  <si>
    <t xml:space="preserve">35674</t>
  </si>
  <si>
    <t xml:space="preserve">2412</t>
  </si>
  <si>
    <t xml:space="preserve">0100870</t>
  </si>
  <si>
    <t xml:space="preserve">018</t>
  </si>
  <si>
    <t xml:space="preserve">CONECUH COUNTY</t>
  </si>
  <si>
    <t xml:space="preserve">100 JACKSON ST</t>
  </si>
  <si>
    <t xml:space="preserve">EVERGREEN</t>
  </si>
  <si>
    <t xml:space="preserve">36401</t>
  </si>
  <si>
    <t xml:space="preserve">2843</t>
  </si>
  <si>
    <t xml:space="preserve">0100900</t>
  </si>
  <si>
    <t xml:space="preserve">019</t>
  </si>
  <si>
    <t xml:space="preserve">COOSA COUNTY</t>
  </si>
  <si>
    <t xml:space="preserve">P O BOX 37</t>
  </si>
  <si>
    <t xml:space="preserve">ROCKFORD</t>
  </si>
  <si>
    <t xml:space="preserve">35136</t>
  </si>
  <si>
    <t xml:space="preserve">0037</t>
  </si>
  <si>
    <t xml:space="preserve">0100930</t>
  </si>
  <si>
    <t xml:space="preserve">020</t>
  </si>
  <si>
    <t xml:space="preserve">COVINGTON COUNTY</t>
  </si>
  <si>
    <t xml:space="preserve">P O BOX 460</t>
  </si>
  <si>
    <t xml:space="preserve">2199</t>
  </si>
  <si>
    <t xml:space="preserve">0100960</t>
  </si>
  <si>
    <t xml:space="preserve">021</t>
  </si>
  <si>
    <t xml:space="preserve">CRENSHAW COUNTY</t>
  </si>
  <si>
    <t xml:space="preserve">183 VOTEC DRIVE</t>
  </si>
  <si>
    <t xml:space="preserve">LUVERNE</t>
  </si>
  <si>
    <t xml:space="preserve">36049</t>
  </si>
  <si>
    <t xml:space="preserve">0072</t>
  </si>
  <si>
    <t xml:space="preserve">0100990</t>
  </si>
  <si>
    <t xml:space="preserve">125</t>
  </si>
  <si>
    <t xml:space="preserve">CULLMAN CITY</t>
  </si>
  <si>
    <t xml:space="preserve">301 1ST ST N E SUITE 100</t>
  </si>
  <si>
    <t xml:space="preserve">CULLMAN</t>
  </si>
  <si>
    <t xml:space="preserve">35055</t>
  </si>
  <si>
    <t xml:space="preserve">3514</t>
  </si>
  <si>
    <t xml:space="preserve">0101020</t>
  </si>
  <si>
    <t xml:space="preserve">022</t>
  </si>
  <si>
    <t xml:space="preserve">CULLMAN COUNTY</t>
  </si>
  <si>
    <t xml:space="preserve">P O BOX 1590</t>
  </si>
  <si>
    <t xml:space="preserve">35056</t>
  </si>
  <si>
    <t xml:space="preserve">1590</t>
  </si>
  <si>
    <t xml:space="preserve">0101050</t>
  </si>
  <si>
    <t xml:space="preserve">023</t>
  </si>
  <si>
    <t xml:space="preserve">DALE COUNTY</t>
  </si>
  <si>
    <t xml:space="preserve">P O BOX 948</t>
  </si>
  <si>
    <t xml:space="preserve">OZARK</t>
  </si>
  <si>
    <t xml:space="preserve">36361</t>
  </si>
  <si>
    <t xml:space="preserve">0948</t>
  </si>
  <si>
    <t xml:space="preserve">0101080</t>
  </si>
  <si>
    <t xml:space="preserve">126</t>
  </si>
  <si>
    <t xml:space="preserve">DALEVILLE CITY</t>
  </si>
  <si>
    <t xml:space="preserve">626 N DALEVILLE AVE</t>
  </si>
  <si>
    <t xml:space="preserve">DALEVILLE</t>
  </si>
  <si>
    <t xml:space="preserve">36322</t>
  </si>
  <si>
    <t xml:space="preserve">2006</t>
  </si>
  <si>
    <t xml:space="preserve">0101110</t>
  </si>
  <si>
    <t xml:space="preserve">024</t>
  </si>
  <si>
    <t xml:space="preserve">DALLAS COUNTY</t>
  </si>
  <si>
    <t xml:space="preserve">P O BOX 1056</t>
  </si>
  <si>
    <t xml:space="preserve">SELMA</t>
  </si>
  <si>
    <t xml:space="preserve">36702</t>
  </si>
  <si>
    <t xml:space="preserve">1056</t>
  </si>
  <si>
    <t xml:space="preserve">0101170</t>
  </si>
  <si>
    <t xml:space="preserve">127</t>
  </si>
  <si>
    <t xml:space="preserve">DECATUR CITY</t>
  </si>
  <si>
    <t xml:space="preserve">302 4TH AVE NE</t>
  </si>
  <si>
    <t xml:space="preserve">DECATUR</t>
  </si>
  <si>
    <t xml:space="preserve">35601</t>
  </si>
  <si>
    <t xml:space="preserve">1972</t>
  </si>
  <si>
    <t xml:space="preserve">0101140</t>
  </si>
  <si>
    <t xml:space="preserve">025</t>
  </si>
  <si>
    <t xml:space="preserve">DEKALB COUNTY</t>
  </si>
  <si>
    <t xml:space="preserve">P O BOX 1668</t>
  </si>
  <si>
    <t xml:space="preserve">RAINSVILLE</t>
  </si>
  <si>
    <t xml:space="preserve">35986</t>
  </si>
  <si>
    <t xml:space="preserve">1668</t>
  </si>
  <si>
    <t xml:space="preserve">0101200</t>
  </si>
  <si>
    <t xml:space="preserve">128</t>
  </si>
  <si>
    <t xml:space="preserve">DEMOPOLIS CITY</t>
  </si>
  <si>
    <t xml:space="preserve">P O DRAWER 759</t>
  </si>
  <si>
    <t xml:space="preserve">DEMOPOLIS</t>
  </si>
  <si>
    <t xml:space="preserve">36732</t>
  </si>
  <si>
    <t xml:space="preserve">0759</t>
  </si>
  <si>
    <t xml:space="preserve">0101230</t>
  </si>
  <si>
    <t xml:space="preserve">130</t>
  </si>
  <si>
    <t xml:space="preserve">DOTHAN CITY</t>
  </si>
  <si>
    <t xml:space="preserve">500 DUSY ST</t>
  </si>
  <si>
    <t xml:space="preserve">DOTHAN</t>
  </si>
  <si>
    <t xml:space="preserve">36301</t>
  </si>
  <si>
    <t xml:space="preserve">2506</t>
  </si>
  <si>
    <t xml:space="preserve">0101260</t>
  </si>
  <si>
    <t xml:space="preserve">131</t>
  </si>
  <si>
    <t xml:space="preserve">ELBA CITY</t>
  </si>
  <si>
    <t xml:space="preserve">131 TIGER DR</t>
  </si>
  <si>
    <t xml:space="preserve">4019</t>
  </si>
  <si>
    <t xml:space="preserve">0101290</t>
  </si>
  <si>
    <t xml:space="preserve">026</t>
  </si>
  <si>
    <t xml:space="preserve">ELMORE COUNTY</t>
  </si>
  <si>
    <t xml:space="preserve">P O BOX 817</t>
  </si>
  <si>
    <t xml:space="preserve">WETUMPKA</t>
  </si>
  <si>
    <t xml:space="preserve">36092</t>
  </si>
  <si>
    <t xml:space="preserve">2722</t>
  </si>
  <si>
    <t xml:space="preserve">0101320</t>
  </si>
  <si>
    <t xml:space="preserve">132</t>
  </si>
  <si>
    <t xml:space="preserve">ENTERPRISE CITY</t>
  </si>
  <si>
    <t xml:space="preserve">P O BOX 311790</t>
  </si>
  <si>
    <t xml:space="preserve">ENTERPRISE</t>
  </si>
  <si>
    <t xml:space="preserve">36331</t>
  </si>
  <si>
    <t xml:space="preserve">1790</t>
  </si>
  <si>
    <t xml:space="preserve">6,N</t>
  </si>
  <si>
    <t xml:space="preserve">0101350</t>
  </si>
  <si>
    <t xml:space="preserve">027</t>
  </si>
  <si>
    <t xml:space="preserve">ESCAMBIA COUNTY</t>
  </si>
  <si>
    <t xml:space="preserve">P O BOX 307</t>
  </si>
  <si>
    <t xml:space="preserve">36427</t>
  </si>
  <si>
    <t xml:space="preserve">0307</t>
  </si>
  <si>
    <t xml:space="preserve">0101380</t>
  </si>
  <si>
    <t xml:space="preserve">028</t>
  </si>
  <si>
    <t xml:space="preserve">ETOWAH COUNTY</t>
  </si>
  <si>
    <t xml:space="preserve">3200 W MEIGHAN BLVD</t>
  </si>
  <si>
    <t xml:space="preserve">GADSDEN</t>
  </si>
  <si>
    <t xml:space="preserve">35904</t>
  </si>
  <si>
    <t xml:space="preserve">1732</t>
  </si>
  <si>
    <t xml:space="preserve">0101410</t>
  </si>
  <si>
    <t xml:space="preserve">133</t>
  </si>
  <si>
    <t xml:space="preserve">EUFAULA CITY</t>
  </si>
  <si>
    <t xml:space="preserve">420 SANFORD AVE</t>
  </si>
  <si>
    <t xml:space="preserve">EUFAULA</t>
  </si>
  <si>
    <t xml:space="preserve">36027</t>
  </si>
  <si>
    <t xml:space="preserve">1450</t>
  </si>
  <si>
    <t xml:space="preserve">0101440</t>
  </si>
  <si>
    <t xml:space="preserve">137</t>
  </si>
  <si>
    <t xml:space="preserve">FAIRFIELD CITY</t>
  </si>
  <si>
    <t xml:space="preserve">6405 AVE D</t>
  </si>
  <si>
    <t xml:space="preserve">FAIRFIELD</t>
  </si>
  <si>
    <t xml:space="preserve">35064</t>
  </si>
  <si>
    <t xml:space="preserve">0110</t>
  </si>
  <si>
    <t xml:space="preserve">3</t>
  </si>
  <si>
    <t xml:space="preserve">0101470</t>
  </si>
  <si>
    <t xml:space="preserve">029</t>
  </si>
  <si>
    <t xml:space="preserve">FAYETTE COUNTY</t>
  </si>
  <si>
    <t xml:space="preserve">P O BOX 686</t>
  </si>
  <si>
    <t xml:space="preserve">FAYETTE</t>
  </si>
  <si>
    <t xml:space="preserve">35555</t>
  </si>
  <si>
    <t xml:space="preserve">0599</t>
  </si>
  <si>
    <t xml:space="preserve">0101530</t>
  </si>
  <si>
    <t xml:space="preserve">141</t>
  </si>
  <si>
    <t xml:space="preserve">FLORENCE CITY</t>
  </si>
  <si>
    <t xml:space="preserve">541 RIVERVIEW DR</t>
  </si>
  <si>
    <t xml:space="preserve">FLORENCE</t>
  </si>
  <si>
    <t xml:space="preserve">35630</t>
  </si>
  <si>
    <t xml:space="preserve">6024</t>
  </si>
  <si>
    <t xml:space="preserve">0101560</t>
  </si>
  <si>
    <t xml:space="preserve">143</t>
  </si>
  <si>
    <t xml:space="preserve">FORT PAYNE CITY</t>
  </si>
  <si>
    <t xml:space="preserve">P O BOX 681029</t>
  </si>
  <si>
    <t xml:space="preserve">FORT PAYNE</t>
  </si>
  <si>
    <t xml:space="preserve">35968</t>
  </si>
  <si>
    <t xml:space="preserve">1611</t>
  </si>
  <si>
    <t xml:space="preserve">0101590</t>
  </si>
  <si>
    <t xml:space="preserve">030</t>
  </si>
  <si>
    <t xml:space="preserve">FRANKLIN COUNTY</t>
  </si>
  <si>
    <t xml:space="preserve">P O BOX 610</t>
  </si>
  <si>
    <t xml:space="preserve">RUSSELLVILLE</t>
  </si>
  <si>
    <t xml:space="preserve">35653</t>
  </si>
  <si>
    <t xml:space="preserve">0610</t>
  </si>
  <si>
    <t xml:space="preserve">0101620</t>
  </si>
  <si>
    <t xml:space="preserve">144</t>
  </si>
  <si>
    <t xml:space="preserve">GADSDEN CITY</t>
  </si>
  <si>
    <t xml:space="preserve">P O BOX 184</t>
  </si>
  <si>
    <t xml:space="preserve">35902</t>
  </si>
  <si>
    <t xml:space="preserve">0184</t>
  </si>
  <si>
    <t xml:space="preserve">0101640</t>
  </si>
  <si>
    <t xml:space="preserve">146</t>
  </si>
  <si>
    <t xml:space="preserve">GENEVA CITY</t>
  </si>
  <si>
    <t xml:space="preserve">511 PANTHER DR</t>
  </si>
  <si>
    <t xml:space="preserve">GENEVA</t>
  </si>
  <si>
    <t xml:space="preserve">36340</t>
  </si>
  <si>
    <t xml:space="preserve">1407</t>
  </si>
  <si>
    <t xml:space="preserve">4</t>
  </si>
  <si>
    <t xml:space="preserve">0101660</t>
  </si>
  <si>
    <t xml:space="preserve">031</t>
  </si>
  <si>
    <t xml:space="preserve">GENEVA COUNTY</t>
  </si>
  <si>
    <t xml:space="preserve">P O BOX 250</t>
  </si>
  <si>
    <t xml:space="preserve">0250</t>
  </si>
  <si>
    <t xml:space="preserve">0101680</t>
  </si>
  <si>
    <t xml:space="preserve">032</t>
  </si>
  <si>
    <t xml:space="preserve">GREENE COUNTY</t>
  </si>
  <si>
    <t xml:space="preserve">220 MAIN ST</t>
  </si>
  <si>
    <t xml:space="preserve">EUTAW</t>
  </si>
  <si>
    <t xml:space="preserve">35462</t>
  </si>
  <si>
    <t xml:space="preserve">0569</t>
  </si>
  <si>
    <t xml:space="preserve">0101690</t>
  </si>
  <si>
    <t xml:space="preserve">154</t>
  </si>
  <si>
    <t xml:space="preserve">GUNTERSVILLE CITY</t>
  </si>
  <si>
    <t xml:space="preserve">P O BOX 129</t>
  </si>
  <si>
    <t xml:space="preserve">GUNTERSVILLE</t>
  </si>
  <si>
    <t xml:space="preserve">35976</t>
  </si>
  <si>
    <t xml:space="preserve">0129</t>
  </si>
  <si>
    <t xml:space="preserve">0101710</t>
  </si>
  <si>
    <t xml:space="preserve">033</t>
  </si>
  <si>
    <t xml:space="preserve">HALE COUNTY</t>
  </si>
  <si>
    <t xml:space="preserve">1115 POWERS ST</t>
  </si>
  <si>
    <t xml:space="preserve">GREENSBORO</t>
  </si>
  <si>
    <t xml:space="preserve">36744</t>
  </si>
  <si>
    <t xml:space="preserve">0360</t>
  </si>
  <si>
    <t xml:space="preserve">0101720</t>
  </si>
  <si>
    <t xml:space="preserve">155</t>
  </si>
  <si>
    <t xml:space="preserve">HALEYVILLE CITY</t>
  </si>
  <si>
    <t xml:space="preserve">2011 20TH ST</t>
  </si>
  <si>
    <t xml:space="preserve">HALEYVILLE</t>
  </si>
  <si>
    <t xml:space="preserve">35565</t>
  </si>
  <si>
    <t xml:space="preserve">1959</t>
  </si>
  <si>
    <t xml:space="preserve">0101730</t>
  </si>
  <si>
    <t xml:space="preserve">156</t>
  </si>
  <si>
    <t xml:space="preserve">HARTSELLE CITY</t>
  </si>
  <si>
    <t xml:space="preserve">305 COLLEGE ST NE</t>
  </si>
  <si>
    <t xml:space="preserve">HARTSELLE</t>
  </si>
  <si>
    <t xml:space="preserve">35640</t>
  </si>
  <si>
    <t xml:space="preserve">2357</t>
  </si>
  <si>
    <t xml:space="preserve">0101740</t>
  </si>
  <si>
    <t xml:space="preserve">034</t>
  </si>
  <si>
    <t xml:space="preserve">HENRY COUNTY</t>
  </si>
  <si>
    <t xml:space="preserve">300 N. TRAWICK ST</t>
  </si>
  <si>
    <t xml:space="preserve">ABBEVILLE</t>
  </si>
  <si>
    <t xml:space="preserve">36310</t>
  </si>
  <si>
    <t xml:space="preserve">0635</t>
  </si>
  <si>
    <t xml:space="preserve">0101760</t>
  </si>
  <si>
    <t xml:space="preserve">157</t>
  </si>
  <si>
    <t xml:space="preserve">HOMEWOOD CITY</t>
  </si>
  <si>
    <t xml:space="preserve">P O BOX 59366</t>
  </si>
  <si>
    <t xml:space="preserve">HOMEWOOD</t>
  </si>
  <si>
    <t xml:space="preserve">35259</t>
  </si>
  <si>
    <t xml:space="preserve">9366</t>
  </si>
  <si>
    <t xml:space="preserve">0100007</t>
  </si>
  <si>
    <t xml:space="preserve">158</t>
  </si>
  <si>
    <t xml:space="preserve">HOOVER CITY</t>
  </si>
  <si>
    <t xml:space="preserve">2810 METROPOLITAN WAY</t>
  </si>
  <si>
    <t xml:space="preserve">HOOVER</t>
  </si>
  <si>
    <t xml:space="preserve">35243</t>
  </si>
  <si>
    <t xml:space="preserve">5500</t>
  </si>
  <si>
    <t xml:space="preserve">2,3,8</t>
  </si>
  <si>
    <t xml:space="preserve">0101770</t>
  </si>
  <si>
    <t xml:space="preserve">035</t>
  </si>
  <si>
    <t xml:space="preserve">HOUSTON COUNTY</t>
  </si>
  <si>
    <t xml:space="preserve">P O BOX 1688</t>
  </si>
  <si>
    <t xml:space="preserve">36302</t>
  </si>
  <si>
    <t xml:space="preserve">1688</t>
  </si>
  <si>
    <t xml:space="preserve">0101800</t>
  </si>
  <si>
    <t xml:space="preserve">159</t>
  </si>
  <si>
    <t xml:space="preserve">HUNTSVILLE CITY</t>
  </si>
  <si>
    <t xml:space="preserve">P O BOX 1256</t>
  </si>
  <si>
    <t xml:space="preserve">HUNTSVILLE</t>
  </si>
  <si>
    <t xml:space="preserve">35807</t>
  </si>
  <si>
    <t xml:space="preserve">4801</t>
  </si>
  <si>
    <t xml:space="preserve">0101830</t>
  </si>
  <si>
    <t xml:space="preserve">036</t>
  </si>
  <si>
    <t xml:space="preserve">JACKSON COUNTY</t>
  </si>
  <si>
    <t xml:space="preserve">P O BOX 490</t>
  </si>
  <si>
    <t xml:space="preserve">SCOTTSBORO</t>
  </si>
  <si>
    <t xml:space="preserve">35768</t>
  </si>
  <si>
    <t xml:space="preserve">0490</t>
  </si>
  <si>
    <t xml:space="preserve">0101860</t>
  </si>
  <si>
    <t xml:space="preserve">162</t>
  </si>
  <si>
    <t xml:space="preserve">JACKSONVILLE CITY</t>
  </si>
  <si>
    <t xml:space="preserve">123 COLLEGE ST SW</t>
  </si>
  <si>
    <t xml:space="preserve">JACKSONVILLE</t>
  </si>
  <si>
    <t xml:space="preserve">36265</t>
  </si>
  <si>
    <t xml:space="preserve">2154</t>
  </si>
  <si>
    <t xml:space="preserve">0101890</t>
  </si>
  <si>
    <t xml:space="preserve">163</t>
  </si>
  <si>
    <t xml:space="preserve">JASPER CITY</t>
  </si>
  <si>
    <t xml:space="preserve">P O BOX 500</t>
  </si>
  <si>
    <t xml:space="preserve">JASPER</t>
  </si>
  <si>
    <t xml:space="preserve">35502</t>
  </si>
  <si>
    <t xml:space="preserve">0500</t>
  </si>
  <si>
    <t xml:space="preserve">0101920</t>
  </si>
  <si>
    <t xml:space="preserve">037</t>
  </si>
  <si>
    <t xml:space="preserve">JEFFERSON COUNTY</t>
  </si>
  <si>
    <t xml:space="preserve">2100 18TH ST S</t>
  </si>
  <si>
    <t xml:space="preserve">35209</t>
  </si>
  <si>
    <t xml:space="preserve">1891</t>
  </si>
  <si>
    <t xml:space="preserve">1,3,8</t>
  </si>
  <si>
    <t xml:space="preserve">0101950</t>
  </si>
  <si>
    <t xml:space="preserve">038</t>
  </si>
  <si>
    <t xml:space="preserve">LAMAR COUNTY</t>
  </si>
  <si>
    <t xml:space="preserve">P O BOX 1379</t>
  </si>
  <si>
    <t xml:space="preserve">VERNON</t>
  </si>
  <si>
    <t xml:space="preserve">35592</t>
  </si>
  <si>
    <t xml:space="preserve">1379</t>
  </si>
  <si>
    <t xml:space="preserve">0101980</t>
  </si>
  <si>
    <t xml:space="preserve">165</t>
  </si>
  <si>
    <t xml:space="preserve">LANETT CITY</t>
  </si>
  <si>
    <t xml:space="preserve">105 N LANIER AVE</t>
  </si>
  <si>
    <t xml:space="preserve">LANETT</t>
  </si>
  <si>
    <t xml:space="preserve">36863</t>
  </si>
  <si>
    <t xml:space="preserve">2455</t>
  </si>
  <si>
    <t xml:space="preserve">0102010</t>
  </si>
  <si>
    <t xml:space="preserve">039</t>
  </si>
  <si>
    <t xml:space="preserve">LAUDERDALE COUNTY</t>
  </si>
  <si>
    <t xml:space="preserve">35631</t>
  </si>
  <si>
    <t xml:space="preserve">0278</t>
  </si>
  <si>
    <t xml:space="preserve">0102040</t>
  </si>
  <si>
    <t xml:space="preserve">040</t>
  </si>
  <si>
    <t xml:space="preserve">LAWRENCE COUNTY</t>
  </si>
  <si>
    <t xml:space="preserve">14131 MARKET ST</t>
  </si>
  <si>
    <t xml:space="preserve">MOULTON</t>
  </si>
  <si>
    <t xml:space="preserve">35650</t>
  </si>
  <si>
    <t xml:space="preserve">0102070</t>
  </si>
  <si>
    <t xml:space="preserve">041</t>
  </si>
  <si>
    <t xml:space="preserve">LEE COUNTY</t>
  </si>
  <si>
    <t xml:space="preserve">P O BOX 120</t>
  </si>
  <si>
    <t xml:space="preserve">OPELIKA</t>
  </si>
  <si>
    <t xml:space="preserve">36803</t>
  </si>
  <si>
    <t xml:space="preserve">0120</t>
  </si>
  <si>
    <t xml:space="preserve">0100011</t>
  </si>
  <si>
    <t xml:space="preserve">167</t>
  </si>
  <si>
    <t xml:space="preserve">LEEDS CITY</t>
  </si>
  <si>
    <t xml:space="preserve">P O BOX 1083</t>
  </si>
  <si>
    <t xml:space="preserve">LEEDS</t>
  </si>
  <si>
    <t xml:space="preserve">35094</t>
  </si>
  <si>
    <t xml:space="preserve">0102100</t>
  </si>
  <si>
    <t xml:space="preserve">042</t>
  </si>
  <si>
    <t xml:space="preserve">LIMESTONE COUNTY</t>
  </si>
  <si>
    <t xml:space="preserve">300 S JEFFERSON ST</t>
  </si>
  <si>
    <t xml:space="preserve">2549</t>
  </si>
  <si>
    <t xml:space="preserve">0102160</t>
  </si>
  <si>
    <t xml:space="preserve">043</t>
  </si>
  <si>
    <t xml:space="preserve">LOWNDES COUNTY</t>
  </si>
  <si>
    <t xml:space="preserve">P O BOX 755</t>
  </si>
  <si>
    <t xml:space="preserve">HAYNEVILLE</t>
  </si>
  <si>
    <t xml:space="preserve">36040</t>
  </si>
  <si>
    <t xml:space="preserve">0755</t>
  </si>
  <si>
    <t xml:space="preserve">0102190</t>
  </si>
  <si>
    <t xml:space="preserve">044</t>
  </si>
  <si>
    <t xml:space="preserve">MACON COUNTY</t>
  </si>
  <si>
    <t xml:space="preserve">P O BOX 830090</t>
  </si>
  <si>
    <t xml:space="preserve">TUSKEGEE</t>
  </si>
  <si>
    <t xml:space="preserve">36083</t>
  </si>
  <si>
    <t xml:space="preserve">0090</t>
  </si>
  <si>
    <t xml:space="preserve">0100008</t>
  </si>
  <si>
    <t xml:space="preserve">169</t>
  </si>
  <si>
    <t xml:space="preserve">MADISON CITY</t>
  </si>
  <si>
    <t xml:space="preserve">211 CELTIC DRIVE</t>
  </si>
  <si>
    <t xml:space="preserve">MADISON</t>
  </si>
  <si>
    <t xml:space="preserve">35758</t>
  </si>
  <si>
    <t xml:space="preserve">1615</t>
  </si>
  <si>
    <t xml:space="preserve">0102220</t>
  </si>
  <si>
    <t xml:space="preserve">045</t>
  </si>
  <si>
    <t xml:space="preserve">MADISON COUNTY</t>
  </si>
  <si>
    <t xml:space="preserve">P O BOX 226</t>
  </si>
  <si>
    <t xml:space="preserve">35804</t>
  </si>
  <si>
    <t xml:space="preserve">0226</t>
  </si>
  <si>
    <t xml:space="preserve">0102250</t>
  </si>
  <si>
    <t xml:space="preserve">046</t>
  </si>
  <si>
    <t xml:space="preserve">MARENGO COUNTY</t>
  </si>
  <si>
    <t xml:space="preserve">P O BOX 480339</t>
  </si>
  <si>
    <t xml:space="preserve">0339</t>
  </si>
  <si>
    <t xml:space="preserve">0102310</t>
  </si>
  <si>
    <t xml:space="preserve">047</t>
  </si>
  <si>
    <t xml:space="preserve">MARION COUNTY</t>
  </si>
  <si>
    <t xml:space="preserve">188 WINCHESTER DR</t>
  </si>
  <si>
    <t xml:space="preserve">HAMILTON</t>
  </si>
  <si>
    <t xml:space="preserve">35570</t>
  </si>
  <si>
    <t xml:space="preserve">6626</t>
  </si>
  <si>
    <t xml:space="preserve">0100006</t>
  </si>
  <si>
    <t xml:space="preserve">048</t>
  </si>
  <si>
    <t xml:space="preserve">MARSHALL COUNTY</t>
  </si>
  <si>
    <t xml:space="preserve">12380 US HIGHWAY 431 S</t>
  </si>
  <si>
    <t xml:space="preserve">9351</t>
  </si>
  <si>
    <t xml:space="preserve">0102350</t>
  </si>
  <si>
    <t xml:space="preserve">171</t>
  </si>
  <si>
    <t xml:space="preserve">MIDFIELD CITY</t>
  </si>
  <si>
    <t xml:space="preserve">417 PARKWOOD ST</t>
  </si>
  <si>
    <t xml:space="preserve">MIDFIELD</t>
  </si>
  <si>
    <t xml:space="preserve">35228</t>
  </si>
  <si>
    <t xml:space="preserve">2230</t>
  </si>
  <si>
    <t xml:space="preserve">0102370</t>
  </si>
  <si>
    <t xml:space="preserve">049</t>
  </si>
  <si>
    <t xml:space="preserve">MOBILE COUNTY</t>
  </si>
  <si>
    <t xml:space="preserve">P O BOX 1327</t>
  </si>
  <si>
    <t xml:space="preserve">MOBILE</t>
  </si>
  <si>
    <t xml:space="preserve">36633</t>
  </si>
  <si>
    <t xml:space="preserve">1327</t>
  </si>
  <si>
    <t xml:space="preserve">0102400</t>
  </si>
  <si>
    <t xml:space="preserve">050</t>
  </si>
  <si>
    <t xml:space="preserve">MONROE COUNTY</t>
  </si>
  <si>
    <t xml:space="preserve">BOX 967</t>
  </si>
  <si>
    <t xml:space="preserve">MONROEVILLE</t>
  </si>
  <si>
    <t xml:space="preserve">36461</t>
  </si>
  <si>
    <t xml:space="preserve">0967</t>
  </si>
  <si>
    <t xml:space="preserve">0102430</t>
  </si>
  <si>
    <t xml:space="preserve">051</t>
  </si>
  <si>
    <t xml:space="preserve">MONTGOMERY COUNTY</t>
  </si>
  <si>
    <t xml:space="preserve">P O BOX 1991</t>
  </si>
  <si>
    <t xml:space="preserve">MONTGOMERY</t>
  </si>
  <si>
    <t xml:space="preserve">36102</t>
  </si>
  <si>
    <t xml:space="preserve">1991</t>
  </si>
  <si>
    <t xml:space="preserve">0102480</t>
  </si>
  <si>
    <t xml:space="preserve">052</t>
  </si>
  <si>
    <t xml:space="preserve">MORGAN COUNTY</t>
  </si>
  <si>
    <t xml:space="preserve">1325 POINT MALLARD PKWY SE</t>
  </si>
  <si>
    <t xml:space="preserve">6542</t>
  </si>
  <si>
    <t xml:space="preserve">0102490</t>
  </si>
  <si>
    <t xml:space="preserve">175</t>
  </si>
  <si>
    <t xml:space="preserve">MOUNTAIN BROOK CITY</t>
  </si>
  <si>
    <t xml:space="preserve">3 CHURCH ST</t>
  </si>
  <si>
    <t xml:space="preserve">MOUNTAIN BROOK</t>
  </si>
  <si>
    <t xml:space="preserve">35213</t>
  </si>
  <si>
    <t xml:space="preserve">0040</t>
  </si>
  <si>
    <t xml:space="preserve">0102520</t>
  </si>
  <si>
    <t xml:space="preserve">176</t>
  </si>
  <si>
    <t xml:space="preserve">MUSCLE SHOALS CITY</t>
  </si>
  <si>
    <t xml:space="preserve">P O BOX 2610</t>
  </si>
  <si>
    <t xml:space="preserve">MUSCLE SHOALS</t>
  </si>
  <si>
    <t xml:space="preserve">35662</t>
  </si>
  <si>
    <t xml:space="preserve">2610</t>
  </si>
  <si>
    <t xml:space="preserve">0102550</t>
  </si>
  <si>
    <t xml:space="preserve">178</t>
  </si>
  <si>
    <t xml:space="preserve">ONEONTA CITY</t>
  </si>
  <si>
    <t xml:space="preserve">27605 STATE HWY 75</t>
  </si>
  <si>
    <t xml:space="preserve">3228</t>
  </si>
  <si>
    <t xml:space="preserve">0102580</t>
  </si>
  <si>
    <t xml:space="preserve">179</t>
  </si>
  <si>
    <t xml:space="preserve">OPELIKA CITY</t>
  </si>
  <si>
    <t xml:space="preserve">300 SIMMONS ST</t>
  </si>
  <si>
    <t xml:space="preserve">36801</t>
  </si>
  <si>
    <t xml:space="preserve">2469</t>
  </si>
  <si>
    <t xml:space="preserve">0102610</t>
  </si>
  <si>
    <t xml:space="preserve">180</t>
  </si>
  <si>
    <t xml:space="preserve">OPP CITY</t>
  </si>
  <si>
    <t xml:space="preserve">P O BOX 840</t>
  </si>
  <si>
    <t xml:space="preserve">OPP</t>
  </si>
  <si>
    <t xml:space="preserve">36467</t>
  </si>
  <si>
    <t xml:space="preserve">0840</t>
  </si>
  <si>
    <t xml:space="preserve">0102635</t>
  </si>
  <si>
    <t xml:space="preserve">181</t>
  </si>
  <si>
    <t xml:space="preserve">OXFORD CITY</t>
  </si>
  <si>
    <t xml:space="preserve">310 E 2ND ST</t>
  </si>
  <si>
    <t xml:space="preserve">OXFORD</t>
  </si>
  <si>
    <t xml:space="preserve">36203</t>
  </si>
  <si>
    <t xml:space="preserve">1799</t>
  </si>
  <si>
    <t xml:space="preserve">0102640</t>
  </si>
  <si>
    <t xml:space="preserve">182</t>
  </si>
  <si>
    <t xml:space="preserve">OZARK CITY</t>
  </si>
  <si>
    <t xml:space="preserve">1044 ANDREWS AVE</t>
  </si>
  <si>
    <t xml:space="preserve">36360</t>
  </si>
  <si>
    <t xml:space="preserve">1739</t>
  </si>
  <si>
    <t xml:space="preserve">0102650</t>
  </si>
  <si>
    <t xml:space="preserve">183</t>
  </si>
  <si>
    <t xml:space="preserve">PELL CITY</t>
  </si>
  <si>
    <t xml:space="preserve">1000 BRUCE ETHEREDGE PARKWAY,S</t>
  </si>
  <si>
    <t xml:space="preserve">35128</t>
  </si>
  <si>
    <t xml:space="preserve">0102670</t>
  </si>
  <si>
    <t xml:space="preserve">053</t>
  </si>
  <si>
    <t xml:space="preserve">PERRY COUNTY</t>
  </si>
  <si>
    <t xml:space="preserve">P O BOX 900</t>
  </si>
  <si>
    <t xml:space="preserve">MARION</t>
  </si>
  <si>
    <t xml:space="preserve">36756</t>
  </si>
  <si>
    <t xml:space="preserve">2200</t>
  </si>
  <si>
    <t xml:space="preserve">0102700</t>
  </si>
  <si>
    <t xml:space="preserve">184</t>
  </si>
  <si>
    <t xml:space="preserve">PHENIX CITY</t>
  </si>
  <si>
    <t xml:space="preserve">36868</t>
  </si>
  <si>
    <t xml:space="preserve">0460</t>
  </si>
  <si>
    <t xml:space="preserve">0102730</t>
  </si>
  <si>
    <t xml:space="preserve">054</t>
  </si>
  <si>
    <t xml:space="preserve">PICKENS COUNTY</t>
  </si>
  <si>
    <t xml:space="preserve">P O BOX 32</t>
  </si>
  <si>
    <t xml:space="preserve">CARROLLTON</t>
  </si>
  <si>
    <t xml:space="preserve">35447</t>
  </si>
  <si>
    <t xml:space="preserve">0032</t>
  </si>
  <si>
    <t xml:space="preserve">0102760</t>
  </si>
  <si>
    <t xml:space="preserve">185</t>
  </si>
  <si>
    <t xml:space="preserve">PIEDMONT CITY</t>
  </si>
  <si>
    <t xml:space="preserve">502 HOOD ST W</t>
  </si>
  <si>
    <t xml:space="preserve">PIEDMONT</t>
  </si>
  <si>
    <t xml:space="preserve">36272</t>
  </si>
  <si>
    <t xml:space="preserve">0232</t>
  </si>
  <si>
    <t xml:space="preserve">0102790</t>
  </si>
  <si>
    <t xml:space="preserve">055</t>
  </si>
  <si>
    <t xml:space="preserve">PIKE COUNTY</t>
  </si>
  <si>
    <t xml:space="preserve">101 W. LOVE ST</t>
  </si>
  <si>
    <t xml:space="preserve">TROY</t>
  </si>
  <si>
    <t xml:space="preserve">36081</t>
  </si>
  <si>
    <t xml:space="preserve">2613</t>
  </si>
  <si>
    <t xml:space="preserve">0102820</t>
  </si>
  <si>
    <t xml:space="preserve">056</t>
  </si>
  <si>
    <t xml:space="preserve">RANDOLPH COUNTY</t>
  </si>
  <si>
    <t xml:space="preserve">P O BOX 288</t>
  </si>
  <si>
    <t xml:space="preserve">WEDOWEE</t>
  </si>
  <si>
    <t xml:space="preserve">36278</t>
  </si>
  <si>
    <t xml:space="preserve">0288</t>
  </si>
  <si>
    <t xml:space="preserve">0102850</t>
  </si>
  <si>
    <t xml:space="preserve">188</t>
  </si>
  <si>
    <t xml:space="preserve">ROANOKE CITY</t>
  </si>
  <si>
    <t xml:space="preserve">P O BOX 1367</t>
  </si>
  <si>
    <t xml:space="preserve">ROANOKE</t>
  </si>
  <si>
    <t xml:space="preserve">36274</t>
  </si>
  <si>
    <t xml:space="preserve">9067</t>
  </si>
  <si>
    <t xml:space="preserve">0102880</t>
  </si>
  <si>
    <t xml:space="preserve">057</t>
  </si>
  <si>
    <t xml:space="preserve">RUSSELL COUNTY</t>
  </si>
  <si>
    <t xml:space="preserve">P O BOX 400</t>
  </si>
  <si>
    <t xml:space="preserve">0400</t>
  </si>
  <si>
    <t xml:space="preserve">0102910</t>
  </si>
  <si>
    <t xml:space="preserve">189</t>
  </si>
  <si>
    <t xml:space="preserve">RUSSELLVILLE CITY</t>
  </si>
  <si>
    <t xml:space="preserve">1945 WATERLOO ROAD</t>
  </si>
  <si>
    <t xml:space="preserve">0880</t>
  </si>
  <si>
    <t xml:space="preserve">0102940</t>
  </si>
  <si>
    <t xml:space="preserve">190</t>
  </si>
  <si>
    <t xml:space="preserve">SCOTTSBORO CITY</t>
  </si>
  <si>
    <t xml:space="preserve">305 S SCOTT ST</t>
  </si>
  <si>
    <t xml:space="preserve">2642</t>
  </si>
  <si>
    <t xml:space="preserve">0102970</t>
  </si>
  <si>
    <t xml:space="preserve">191</t>
  </si>
  <si>
    <t xml:space="preserve">SELMA CITY</t>
  </si>
  <si>
    <t xml:space="preserve">P. O. BOX 350</t>
  </si>
  <si>
    <t xml:space="preserve">36701</t>
  </si>
  <si>
    <t xml:space="preserve">4454</t>
  </si>
  <si>
    <t xml:space="preserve">0103000</t>
  </si>
  <si>
    <t xml:space="preserve">192</t>
  </si>
  <si>
    <t xml:space="preserve">SHEFFIELD CITY</t>
  </si>
  <si>
    <t xml:space="preserve">300 W 6TH ST</t>
  </si>
  <si>
    <t xml:space="preserve">SHEFFIELD</t>
  </si>
  <si>
    <t xml:space="preserve">35660</t>
  </si>
  <si>
    <t xml:space="preserve">2802</t>
  </si>
  <si>
    <t xml:space="preserve">0103030</t>
  </si>
  <si>
    <t xml:space="preserve">059</t>
  </si>
  <si>
    <t xml:space="preserve">SHELBY COUNTY</t>
  </si>
  <si>
    <t xml:space="preserve">P O BOX 1910</t>
  </si>
  <si>
    <t xml:space="preserve">COLUMBIANA</t>
  </si>
  <si>
    <t xml:space="preserve">35051</t>
  </si>
  <si>
    <t xml:space="preserve">0410</t>
  </si>
  <si>
    <t xml:space="preserve">0103062</t>
  </si>
  <si>
    <t xml:space="preserve">058</t>
  </si>
  <si>
    <t xml:space="preserve">ST CLAIR COUNTY</t>
  </si>
  <si>
    <t xml:space="preserve">33205 US HIGHWAY 231</t>
  </si>
  <si>
    <t xml:space="preserve">ASHVILLE</t>
  </si>
  <si>
    <t xml:space="preserve">35953</t>
  </si>
  <si>
    <t xml:space="preserve">6254</t>
  </si>
  <si>
    <t xml:space="preserve">0103090</t>
  </si>
  <si>
    <t xml:space="preserve">060</t>
  </si>
  <si>
    <t xml:space="preserve">SUMTER COUNTY</t>
  </si>
  <si>
    <t xml:space="preserve">P O BOX 10</t>
  </si>
  <si>
    <t xml:space="preserve">LIVINGSTON</t>
  </si>
  <si>
    <t xml:space="preserve">35470</t>
  </si>
  <si>
    <t xml:space="preserve">0010</t>
  </si>
  <si>
    <t xml:space="preserve">0103120</t>
  </si>
  <si>
    <t xml:space="preserve">193</t>
  </si>
  <si>
    <t xml:space="preserve">SYLACAUGA CITY</t>
  </si>
  <si>
    <t xml:space="preserve">605 W 4TH ST</t>
  </si>
  <si>
    <t xml:space="preserve">SYLACAUGA</t>
  </si>
  <si>
    <t xml:space="preserve">35150</t>
  </si>
  <si>
    <t xml:space="preserve">1941</t>
  </si>
  <si>
    <t xml:space="preserve">0103150</t>
  </si>
  <si>
    <t xml:space="preserve">194</t>
  </si>
  <si>
    <t xml:space="preserve">TALLADEGA CITY</t>
  </si>
  <si>
    <t xml:space="preserve">501 SOUTH ST E</t>
  </si>
  <si>
    <t xml:space="preserve">TALLADEGA</t>
  </si>
  <si>
    <t xml:space="preserve">35160</t>
  </si>
  <si>
    <t xml:space="preserve">2532</t>
  </si>
  <si>
    <t xml:space="preserve">0103180</t>
  </si>
  <si>
    <t xml:space="preserve">061</t>
  </si>
  <si>
    <t xml:space="preserve">TALLADEGA COUNTY</t>
  </si>
  <si>
    <t xml:space="preserve">P O BOX 887</t>
  </si>
  <si>
    <t xml:space="preserve">35161</t>
  </si>
  <si>
    <t xml:space="preserve">0887</t>
  </si>
  <si>
    <t xml:space="preserve">0103210</t>
  </si>
  <si>
    <t xml:space="preserve">062</t>
  </si>
  <si>
    <t xml:space="preserve">TALLAPOOSA COUNTY</t>
  </si>
  <si>
    <t xml:space="preserve">125 N BROADNAX ST RM 113</t>
  </si>
  <si>
    <t xml:space="preserve">DADEVILLE</t>
  </si>
  <si>
    <t xml:space="preserve">36853</t>
  </si>
  <si>
    <t xml:space="preserve">1371</t>
  </si>
  <si>
    <t xml:space="preserve">0103240</t>
  </si>
  <si>
    <t xml:space="preserve">195</t>
  </si>
  <si>
    <t xml:space="preserve">TALLASSEE CITY</t>
  </si>
  <si>
    <t xml:space="preserve">308 KING ST</t>
  </si>
  <si>
    <t xml:space="preserve">TALLASSEE</t>
  </si>
  <si>
    <t xml:space="preserve">36078</t>
  </si>
  <si>
    <t xml:space="preserve">1316</t>
  </si>
  <si>
    <t xml:space="preserve">0103270</t>
  </si>
  <si>
    <t xml:space="preserve">197</t>
  </si>
  <si>
    <t xml:space="preserve">TARRANT CITY</t>
  </si>
  <si>
    <t xml:space="preserve">1318 ALABAMA ST</t>
  </si>
  <si>
    <t xml:space="preserve">TARRANT</t>
  </si>
  <si>
    <t xml:space="preserve">35217</t>
  </si>
  <si>
    <t xml:space="preserve">3035</t>
  </si>
  <si>
    <t xml:space="preserve">0103300</t>
  </si>
  <si>
    <t xml:space="preserve">198</t>
  </si>
  <si>
    <t xml:space="preserve">THOMASVILLE CITY</t>
  </si>
  <si>
    <t xml:space="preserve">P O BOX 458</t>
  </si>
  <si>
    <t xml:space="preserve">THOMASVILLE</t>
  </si>
  <si>
    <t xml:space="preserve">36784</t>
  </si>
  <si>
    <t xml:space="preserve">0458</t>
  </si>
  <si>
    <t xml:space="preserve">0103330</t>
  </si>
  <si>
    <t xml:space="preserve">199</t>
  </si>
  <si>
    <t xml:space="preserve">TROY CITY</t>
  </si>
  <si>
    <t xml:space="preserve">P O BOX 529</t>
  </si>
  <si>
    <t xml:space="preserve">0529</t>
  </si>
  <si>
    <t xml:space="preserve">0100013</t>
  </si>
  <si>
    <t xml:space="preserve">205</t>
  </si>
  <si>
    <t xml:space="preserve">TRUSSVILLE CITY</t>
  </si>
  <si>
    <t xml:space="preserve">113 N CHALKVILLE ROAD</t>
  </si>
  <si>
    <t xml:space="preserve">TRUSSVILLE</t>
  </si>
  <si>
    <t xml:space="preserve">35173</t>
  </si>
  <si>
    <t xml:space="preserve">0103360</t>
  </si>
  <si>
    <t xml:space="preserve">200</t>
  </si>
  <si>
    <t xml:space="preserve">TUSCALOOSA CITY</t>
  </si>
  <si>
    <t xml:space="preserve">P O BOX 038991</t>
  </si>
  <si>
    <t xml:space="preserve">TUSCALOOSA</t>
  </si>
  <si>
    <t xml:space="preserve">35403</t>
  </si>
  <si>
    <t xml:space="preserve">8991</t>
  </si>
  <si>
    <t xml:space="preserve">0103390</t>
  </si>
  <si>
    <t xml:space="preserve">063</t>
  </si>
  <si>
    <t xml:space="preserve">TUSCALOOSA COUNTY</t>
  </si>
  <si>
    <t xml:space="preserve">P O DRAWER 2568</t>
  </si>
  <si>
    <t xml:space="preserve">2568</t>
  </si>
  <si>
    <t xml:space="preserve">0103420</t>
  </si>
  <si>
    <t xml:space="preserve">201</t>
  </si>
  <si>
    <t xml:space="preserve">TUSCUMBIA CITY</t>
  </si>
  <si>
    <t xml:space="preserve">303 NORTH COMMONS STREET EAST</t>
  </si>
  <si>
    <t xml:space="preserve">2502</t>
  </si>
  <si>
    <t xml:space="preserve">0103430</t>
  </si>
  <si>
    <t xml:space="preserve">202</t>
  </si>
  <si>
    <t xml:space="preserve">VESTAVIA HILLS CITY</t>
  </si>
  <si>
    <t xml:space="preserve">P O BOX 660826</t>
  </si>
  <si>
    <t xml:space="preserve">VESTAVIA HILLS</t>
  </si>
  <si>
    <t xml:space="preserve">35266</t>
  </si>
  <si>
    <t xml:space="preserve">0826</t>
  </si>
  <si>
    <t xml:space="preserve">0103450</t>
  </si>
  <si>
    <t xml:space="preserve">064</t>
  </si>
  <si>
    <t xml:space="preserve">WALKER COUNTY</t>
  </si>
  <si>
    <t xml:space="preserve">P O BOX 311</t>
  </si>
  <si>
    <t xml:space="preserve">0311</t>
  </si>
  <si>
    <t xml:space="preserve">0103480</t>
  </si>
  <si>
    <t xml:space="preserve">065</t>
  </si>
  <si>
    <t xml:space="preserve">WASHINGTON COUNTY</t>
  </si>
  <si>
    <t xml:space="preserve">P O BOX 1359</t>
  </si>
  <si>
    <t xml:space="preserve">CHATOM</t>
  </si>
  <si>
    <t xml:space="preserve">36518</t>
  </si>
  <si>
    <t xml:space="preserve">1359</t>
  </si>
  <si>
    <t xml:space="preserve">0103510</t>
  </si>
  <si>
    <t xml:space="preserve">066</t>
  </si>
  <si>
    <t xml:space="preserve">WILCOX COUNTY</t>
  </si>
  <si>
    <t xml:space="preserve">P O BOX 160</t>
  </si>
  <si>
    <t xml:space="preserve">CAMDEN</t>
  </si>
  <si>
    <t xml:space="preserve">36726</t>
  </si>
  <si>
    <t xml:space="preserve">0160</t>
  </si>
  <si>
    <t xml:space="preserve">0103540</t>
  </si>
  <si>
    <t xml:space="preserve">204</t>
  </si>
  <si>
    <t xml:space="preserve">WINFIELD CITY</t>
  </si>
  <si>
    <t xml:space="preserve">P O BOX 70</t>
  </si>
  <si>
    <t xml:space="preserve">WINFIELD</t>
  </si>
  <si>
    <t xml:space="preserve">35594</t>
  </si>
  <si>
    <t xml:space="preserve">0070</t>
  </si>
  <si>
    <t xml:space="preserve">0103580</t>
  </si>
  <si>
    <t xml:space="preserve">067</t>
  </si>
  <si>
    <t xml:space="preserve">WINSTON COUNTY</t>
  </si>
  <si>
    <t xml:space="preserve">P O BOX 9</t>
  </si>
  <si>
    <t xml:space="preserve">DOUBLE SPRINGS</t>
  </si>
  <si>
    <t xml:space="preserve">35553</t>
  </si>
  <si>
    <t xml:space="preserve">000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"/>
    <numFmt numFmtId="166" formatCode="000"/>
    <numFmt numFmtId="167" formatCode="0.00"/>
    <numFmt numFmtId="168" formatCode="#,##0.00"/>
    <numFmt numFmtId="169" formatCode="#,##0"/>
    <numFmt numFmtId="170" formatCode="00000"/>
    <numFmt numFmtId="171" formatCode="[$-409]m/d/yyyy"/>
    <numFmt numFmtId="172" formatCode="0"/>
    <numFmt numFmtId="173" formatCode="@"/>
    <numFmt numFmtId="174" formatCode="0000"/>
    <numFmt numFmtId="175" formatCode="[&lt;=9999999]###\-####;\(###&quot;) &quot;###\-####"/>
    <numFmt numFmtId="176" formatCode="\$#,##0"/>
    <numFmt numFmtId="17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D4"/>
      <name val="Arial"/>
      <family val="0"/>
    </font>
    <font>
      <b val="true"/>
      <sz val="10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71" fontId="10" fillId="3" borderId="4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0" fillId="0" borderId="2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0" fillId="0" borderId="2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0" fillId="0" borderId="26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0" fillId="0" borderId="2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-grants.ed.gov/" TargetMode="External"/><Relationship Id="rId2" Type="http://schemas.openxmlformats.org/officeDocument/2006/relationships/hyperlink" Target="http://www.ed.gov/programs/reapsrsa/applicant.html" TargetMode="External"/><Relationship Id="rId3" Type="http://schemas.openxmlformats.org/officeDocument/2006/relationships/hyperlink" Target="http://www.ed.gov/programs/reapsrsa/awards.html" TargetMode="External"/><Relationship Id="rId4" Type="http://schemas.openxmlformats.org/officeDocument/2006/relationships/hyperlink" Target="http://www.ed.gov/programs/reapsrsa/legislati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7" activeCellId="0" sqref="U3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2.32"/>
    <col collapsed="false" customWidth="true" hidden="false" outlineLevel="0" max="4" min="4" style="0" width="15.5"/>
    <col collapsed="false" customWidth="true" hidden="false" outlineLevel="0" max="5" min="5" style="0" width="7.66"/>
    <col collapsed="false" customWidth="true" hidden="true" outlineLevel="0" max="6" min="6" style="0" width="6.82"/>
    <col collapsed="false" customWidth="true" hidden="false" outlineLevel="0" max="7" min="7" style="0" width="6.82"/>
    <col collapsed="false" customWidth="true" hidden="true" outlineLevel="0" max="8" min="8" style="0" width="5.82"/>
    <col collapsed="false" customWidth="true" hidden="false" outlineLevel="0" max="9" min="9" style="0" width="13.49"/>
    <col collapsed="false" customWidth="true" hidden="false" outlineLevel="0" max="14" min="10" style="0" width="6.5"/>
    <col collapsed="false" customWidth="true" hidden="true" outlineLevel="0" max="17" min="15" style="0" width="6.5"/>
    <col collapsed="false" customWidth="true" hidden="true" outlineLevel="0" max="18" min="18" style="0" width="11.05"/>
    <col collapsed="false" customWidth="true" hidden="true" outlineLevel="0" max="19" min="19" style="0" width="6.5"/>
    <col collapsed="false" customWidth="true" hidden="false" outlineLevel="0" max="20" min="20" style="0" width="7.5"/>
    <col collapsed="false" customWidth="true" hidden="false" outlineLevel="0" max="25" min="21" style="0" width="6.5"/>
    <col collapsed="false" customWidth="true" hidden="true" outlineLevel="0" max="29" min="26" style="0" width="3.99"/>
    <col collapsed="false" customWidth="true" hidden="false" outlineLevel="0" max="30" min="30" style="0" width="6.5"/>
    <col collapsed="false" customWidth="true" hidden="true" outlineLevel="0" max="32" min="31" style="0" width="3.99"/>
    <col collapsed="false" customWidth="true" hidden="true" outlineLevel="0" max="33" min="33" style="0" width="5.32"/>
    <col collapsed="false" customWidth="true" hidden="true" outlineLevel="0" max="34" min="34" style="0" width="6.5"/>
    <col collapsed="false" customWidth="true" hidden="true" outlineLevel="0" max="35" min="35" style="0" width="6.32"/>
    <col collapsed="false" customWidth="true" hidden="true" outlineLevel="0" max="36" min="36" style="0" width="11.0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5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7" hidden="false" customHeight="false" outlineLevel="0" collapsed="false">
      <c r="A8" s="7" t="s">
        <v>7</v>
      </c>
      <c r="B8" s="8"/>
      <c r="C8" s="9"/>
      <c r="D8" s="9"/>
      <c r="E8" s="9"/>
      <c r="F8" s="10"/>
      <c r="G8" s="9"/>
      <c r="H8" s="11"/>
      <c r="I8" s="9"/>
      <c r="J8" s="12"/>
      <c r="K8" s="13"/>
      <c r="L8" s="9"/>
      <c r="M8" s="14"/>
      <c r="N8" s="9"/>
      <c r="O8" s="9"/>
      <c r="P8" s="15"/>
      <c r="Q8" s="11"/>
      <c r="R8" s="11"/>
      <c r="S8" s="16"/>
      <c r="T8" s="9"/>
      <c r="U8" s="17"/>
      <c r="V8" s="17"/>
      <c r="W8" s="17"/>
      <c r="X8" s="17"/>
      <c r="Y8" s="17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44" customFormat="true" ht="159.75" hidden="false" customHeight="true" outlineLevel="0" collapsed="false">
      <c r="A9" s="18" t="s">
        <v>8</v>
      </c>
      <c r="B9" s="19" t="s">
        <v>9</v>
      </c>
      <c r="C9" s="20" t="s">
        <v>10</v>
      </c>
      <c r="D9" s="20" t="s">
        <v>11</v>
      </c>
      <c r="E9" s="20" t="s">
        <v>12</v>
      </c>
      <c r="F9" s="21" t="s">
        <v>13</v>
      </c>
      <c r="G9" s="22" t="s">
        <v>14</v>
      </c>
      <c r="H9" s="21" t="s">
        <v>15</v>
      </c>
      <c r="I9" s="20" t="s">
        <v>16</v>
      </c>
      <c r="J9" s="23" t="s">
        <v>17</v>
      </c>
      <c r="K9" s="24" t="s">
        <v>18</v>
      </c>
      <c r="L9" s="25" t="s">
        <v>19</v>
      </c>
      <c r="M9" s="26" t="s">
        <v>20</v>
      </c>
      <c r="N9" s="27" t="s">
        <v>21</v>
      </c>
      <c r="O9" s="28" t="s">
        <v>22</v>
      </c>
      <c r="P9" s="29" t="s">
        <v>23</v>
      </c>
      <c r="Q9" s="30" t="s">
        <v>24</v>
      </c>
      <c r="R9" s="31" t="s">
        <v>25</v>
      </c>
      <c r="S9" s="32" t="s">
        <v>26</v>
      </c>
      <c r="T9" s="33" t="s">
        <v>27</v>
      </c>
      <c r="U9" s="34" t="s">
        <v>28</v>
      </c>
      <c r="V9" s="34" t="s">
        <v>29</v>
      </c>
      <c r="W9" s="35" t="s">
        <v>30</v>
      </c>
      <c r="X9" s="36" t="s">
        <v>31</v>
      </c>
      <c r="Y9" s="37" t="s">
        <v>32</v>
      </c>
      <c r="Z9" s="38" t="s">
        <v>33</v>
      </c>
      <c r="AA9" s="39" t="s">
        <v>34</v>
      </c>
      <c r="AB9" s="39" t="s">
        <v>35</v>
      </c>
      <c r="AC9" s="40" t="s">
        <v>36</v>
      </c>
      <c r="AD9" s="41" t="s">
        <v>37</v>
      </c>
      <c r="AE9" s="38" t="s">
        <v>38</v>
      </c>
      <c r="AF9" s="39" t="s">
        <v>39</v>
      </c>
      <c r="AG9" s="40" t="s">
        <v>40</v>
      </c>
      <c r="AH9" s="42" t="s">
        <v>41</v>
      </c>
      <c r="AI9" s="43" t="s">
        <v>42</v>
      </c>
    </row>
    <row r="10" s="67" customFormat="true" ht="13" hidden="false" customHeight="false" outlineLevel="0" collapsed="false">
      <c r="A10" s="45" t="n">
        <v>1</v>
      </c>
      <c r="B10" s="45" t="n">
        <v>2</v>
      </c>
      <c r="C10" s="46" t="n">
        <v>3</v>
      </c>
      <c r="D10" s="47" t="n">
        <v>4</v>
      </c>
      <c r="E10" s="47" t="n">
        <v>5</v>
      </c>
      <c r="F10" s="48"/>
      <c r="G10" s="49" t="n">
        <v>6</v>
      </c>
      <c r="H10" s="50"/>
      <c r="I10" s="51" t="n">
        <v>7</v>
      </c>
      <c r="J10" s="52" t="n">
        <v>8</v>
      </c>
      <c r="K10" s="47" t="n">
        <v>9</v>
      </c>
      <c r="L10" s="53" t="n">
        <v>10</v>
      </c>
      <c r="M10" s="54" t="n">
        <v>11</v>
      </c>
      <c r="N10" s="55" t="n">
        <v>12</v>
      </c>
      <c r="O10" s="56" t="n">
        <v>13</v>
      </c>
      <c r="P10" s="57" t="n">
        <v>14</v>
      </c>
      <c r="Q10" s="58" t="s">
        <v>43</v>
      </c>
      <c r="R10" s="59" t="s">
        <v>44</v>
      </c>
      <c r="S10" s="60" t="n">
        <v>15</v>
      </c>
      <c r="T10" s="61" t="n">
        <v>16</v>
      </c>
      <c r="U10" s="62" t="n">
        <v>17</v>
      </c>
      <c r="V10" s="62" t="n">
        <v>18</v>
      </c>
      <c r="W10" s="53" t="n">
        <v>19</v>
      </c>
      <c r="X10" s="63" t="n">
        <v>20</v>
      </c>
      <c r="Y10" s="64" t="n">
        <v>21</v>
      </c>
      <c r="Z10" s="46"/>
      <c r="AA10" s="46"/>
      <c r="AB10" s="46"/>
      <c r="AC10" s="65"/>
      <c r="AD10" s="66" t="n">
        <v>22</v>
      </c>
      <c r="AE10" s="46"/>
      <c r="AF10" s="46"/>
      <c r="AG10" s="65"/>
      <c r="AH10" s="66" t="n">
        <v>23</v>
      </c>
      <c r="AI10" s="46" t="s">
        <v>45</v>
      </c>
    </row>
    <row r="11" s="44" customFormat="true" ht="12.75" hidden="false" customHeight="true" outlineLevel="0" collapsed="false">
      <c r="A11" s="68" t="s">
        <v>46</v>
      </c>
      <c r="B11" s="69" t="s">
        <v>47</v>
      </c>
      <c r="C11" s="70" t="s">
        <v>48</v>
      </c>
      <c r="D11" s="71" t="s">
        <v>49</v>
      </c>
      <c r="E11" s="71" t="s">
        <v>50</v>
      </c>
      <c r="F11" s="72" t="s">
        <v>51</v>
      </c>
      <c r="G11" s="73" t="s">
        <v>52</v>
      </c>
      <c r="H11" s="74" t="s">
        <v>53</v>
      </c>
      <c r="I11" s="75" t="n">
        <v>3342955378</v>
      </c>
      <c r="J11" s="76" t="s">
        <v>54</v>
      </c>
      <c r="K11" s="77" t="s">
        <v>55</v>
      </c>
      <c r="L11" s="78" t="s">
        <v>56</v>
      </c>
      <c r="M11" s="79" t="n">
        <v>489.3</v>
      </c>
      <c r="N11" s="80"/>
      <c r="O11" s="81" t="n">
        <v>27.7661795407098</v>
      </c>
      <c r="P11" s="82" t="s">
        <v>55</v>
      </c>
      <c r="Q11" s="83"/>
      <c r="R11" s="84"/>
      <c r="S11" s="85" t="s">
        <v>55</v>
      </c>
      <c r="T11" s="86" t="n">
        <v>68418</v>
      </c>
      <c r="U11" s="87" t="n">
        <v>2686</v>
      </c>
      <c r="V11" s="87" t="n">
        <v>4298</v>
      </c>
      <c r="W11" s="88" t="n">
        <v>963</v>
      </c>
      <c r="X11" s="89" t="s">
        <v>55</v>
      </c>
      <c r="Y11" s="90" t="s">
        <v>57</v>
      </c>
      <c r="Z11" s="70" t="n">
        <f aca="false">IF(OR(K11="YES",TRIM(L11)="YES"),1,0)</f>
        <v>1</v>
      </c>
      <c r="AA11" s="71" t="n">
        <f aca="false">IF(OR(AND(ISNUMBER(M11),AND(M11&gt;0,M11&lt;600)),AND(ISNUMBER(M11),AND(M11&gt;0,N11="YES"))),1,0)</f>
        <v>1</v>
      </c>
      <c r="AB11" s="71" t="n">
        <f aca="false">IF(AND(OR(K11="YES",TRIM(L11)="YES"),(Z11=0)),"Trouble",0)</f>
        <v>0</v>
      </c>
      <c r="AC11" s="71" t="n">
        <f aca="false">IF(AND(OR(AND(ISNUMBER(M11),AND(M11&gt;0,M11&lt;600)),AND(ISNUMBER(M11),AND(M11&gt;0,N11="YES"))),(AA11=0)),"Trouble",0)</f>
        <v>0</v>
      </c>
      <c r="AD11" s="91" t="str">
        <f aca="false">IF(AND(Z11=1,AA11=1),"SRSA","-")</f>
        <v>SRSA</v>
      </c>
      <c r="AE11" s="70" t="n">
        <f aca="false">IF(S11="YES",1,0)</f>
        <v>1</v>
      </c>
      <c r="AF11" s="71" t="n">
        <f aca="false">IF(OR(AND(ISNUMBER(Q11),Q11&gt;=20),(AND(ISNUMBER(Q11)=FALSE(),AND(ISNUMBER(O11),O11&gt;=20)))),1,0)</f>
        <v>1</v>
      </c>
      <c r="AG11" s="71" t="str">
        <f aca="false">IF(AND(AE11=1,AF11=1),"Initial",0)</f>
        <v>Initial</v>
      </c>
      <c r="AH11" s="91" t="str">
        <f aca="false">IF(AND(AND(AG11="Initial",AI11=0),AND(ISNUMBER(M11),M11&gt;0)),"RLIS","-")</f>
        <v>-</v>
      </c>
      <c r="AI11" s="70" t="str">
        <f aca="false">IF(AND(AD11="SRSA",AG11="Initial"),"SRSA",0)</f>
        <v>SRSA</v>
      </c>
      <c r="AJ11" s="44" t="s">
        <v>46</v>
      </c>
    </row>
  </sheetData>
  <mergeCells count="7">
    <mergeCell ref="A1:Y1"/>
    <mergeCell ref="A2:Y2"/>
    <mergeCell ref="A3:Y3"/>
    <mergeCell ref="A4:Y4"/>
    <mergeCell ref="A5:Y5"/>
    <mergeCell ref="A6:Y6"/>
    <mergeCell ref="A7:Y7"/>
  </mergeCells>
  <hyperlinks>
    <hyperlink ref="A3" r:id="rId1" display="* Only YELLOW HIGHLIGHTED LEAs need to APPLY using the e-Grants system at http://e-grants.ed.gov."/>
    <hyperlink ref="A4" r:id="rId2" display="* For more information for those who need to reapply, see the Federal Register link at http://www.ed.gov/programs/reapsrsa/applicant.html"/>
    <hyperlink ref="A6" r:id="rId3" display="* For an explanation of the Allocation Formula, go to: http://www.ed.gov/programs/reapsrsa/awards.html"/>
    <hyperlink ref="A7" r:id="rId4" display="* For further infomation on REAP, including the REAP-Flex authority go to: http://www.ed.gov/programs/reapsrsa/legislation.html  (Click on Program Guidance)"/>
  </hyperlinks>
  <printOptions headings="false" gridLines="false" gridLinesSet="true" horizontalCentered="true" verticalCentered="false"/>
  <pageMargins left="0.25" right="0.25" top="0.5" bottom="0.6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Fiscal Year 2008&amp;C&amp;P of &amp;N&amp;R&amp;"Arial,Bold"&amp;14SRSA Eligib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9.49"/>
    <col collapsed="false" customWidth="true" hidden="false" outlineLevel="0" max="3" min="3" style="0" width="23.49"/>
    <col collapsed="false" customWidth="true" hidden="false" outlineLevel="0" max="4" min="4" style="0" width="37.49"/>
    <col collapsed="false" customWidth="true" hidden="false" outlineLevel="0" max="5" min="5" style="0" width="18.33"/>
    <col collapsed="false" customWidth="true" hidden="true" outlineLevel="0" max="6" min="6" style="0" width="6.82"/>
    <col collapsed="false" customWidth="true" hidden="false" outlineLevel="0" max="7" min="7" style="0" width="6.82"/>
    <col collapsed="false" customWidth="true" hidden="true" outlineLevel="0" max="8" min="8" style="0" width="5.82"/>
    <col collapsed="false" customWidth="true" hidden="false" outlineLevel="0" max="9" min="9" style="0" width="13.49"/>
    <col collapsed="false" customWidth="true" hidden="false" outlineLevel="0" max="11" min="10" style="92" width="6.5"/>
    <col collapsed="false" customWidth="true" hidden="false" outlineLevel="0" max="12" min="12" style="0" width="6.5"/>
    <col collapsed="false" customWidth="true" hidden="false" outlineLevel="0" max="16" min="14" style="0" width="6.5"/>
    <col collapsed="false" customWidth="true" hidden="true" outlineLevel="0" max="17" min="17" style="0" width="6.5"/>
    <col collapsed="false" customWidth="true" hidden="true" outlineLevel="0" max="18" min="18" style="0" width="11.05"/>
    <col collapsed="false" customWidth="true" hidden="false" outlineLevel="0" max="19" min="19" style="0" width="6.5"/>
    <col collapsed="false" customWidth="true" hidden="false" outlineLevel="0" max="20" min="20" style="0" width="10.32"/>
    <col collapsed="false" customWidth="true" hidden="false" outlineLevel="0" max="23" min="21" style="0" width="8.49"/>
    <col collapsed="false" customWidth="true" hidden="false" outlineLevel="0" max="25" min="24" style="0" width="6.5"/>
    <col collapsed="false" customWidth="true" hidden="true" outlineLevel="0" max="29" min="26" style="0" width="3.99"/>
    <col collapsed="false" customWidth="true" hidden="false" outlineLevel="0" max="30" min="30" style="0" width="6.5"/>
    <col collapsed="false" customWidth="true" hidden="true" outlineLevel="0" max="32" min="31" style="0" width="3.99"/>
    <col collapsed="false" customWidth="true" hidden="true" outlineLevel="0" max="33" min="33" style="0" width="5.32"/>
    <col collapsed="false" customWidth="true" hidden="false" outlineLevel="0" max="34" min="34" style="0" width="6.5"/>
    <col collapsed="false" customWidth="true" hidden="true" outlineLevel="0" max="35" min="35" style="0" width="6.32"/>
  </cols>
  <sheetData>
    <row r="1" customFormat="false" ht="12" hidden="false" customHeight="false" outlineLevel="0" collapsed="false">
      <c r="A1" s="93" t="s">
        <v>58</v>
      </c>
      <c r="B1" s="8"/>
      <c r="C1" s="9"/>
      <c r="D1" s="9"/>
      <c r="E1" s="9"/>
      <c r="F1" s="94"/>
      <c r="G1" s="9"/>
      <c r="H1" s="11"/>
      <c r="I1" s="9"/>
      <c r="J1" s="12"/>
      <c r="K1" s="13"/>
      <c r="L1" s="9"/>
      <c r="M1" s="14"/>
      <c r="N1" s="9"/>
      <c r="O1" s="9"/>
      <c r="Q1" s="11"/>
      <c r="R1" s="11"/>
      <c r="S1" s="67"/>
      <c r="T1" s="9"/>
      <c r="U1" s="17"/>
      <c r="V1" s="17"/>
      <c r="W1" s="17"/>
      <c r="X1" s="17"/>
      <c r="Y1" s="17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7" hidden="false" customHeight="false" outlineLevel="0" collapsed="false">
      <c r="A2" s="7" t="s">
        <v>7</v>
      </c>
      <c r="B2" s="8"/>
      <c r="C2" s="9"/>
      <c r="D2" s="9"/>
      <c r="E2" s="9"/>
      <c r="F2" s="10"/>
      <c r="G2" s="9"/>
      <c r="H2" s="11"/>
      <c r="I2" s="9"/>
      <c r="J2" s="12"/>
      <c r="K2" s="13"/>
      <c r="L2" s="9"/>
      <c r="M2" s="14"/>
      <c r="N2" s="9"/>
      <c r="O2" s="9"/>
      <c r="P2" s="15"/>
      <c r="Q2" s="11"/>
      <c r="R2" s="11"/>
      <c r="S2" s="16"/>
      <c r="T2" s="9"/>
      <c r="U2" s="17"/>
      <c r="V2" s="17"/>
      <c r="W2" s="17"/>
      <c r="X2" s="17"/>
      <c r="Y2" s="17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44" customFormat="true" ht="159.75" hidden="false" customHeight="true" outlineLevel="0" collapsed="false">
      <c r="A3" s="18" t="s">
        <v>8</v>
      </c>
      <c r="B3" s="19" t="s">
        <v>9</v>
      </c>
      <c r="C3" s="20" t="s">
        <v>10</v>
      </c>
      <c r="D3" s="20" t="s">
        <v>11</v>
      </c>
      <c r="E3" s="20" t="s">
        <v>12</v>
      </c>
      <c r="F3" s="21" t="s">
        <v>13</v>
      </c>
      <c r="G3" s="22" t="s">
        <v>14</v>
      </c>
      <c r="H3" s="21" t="s">
        <v>15</v>
      </c>
      <c r="I3" s="20" t="s">
        <v>16</v>
      </c>
      <c r="J3" s="23" t="s">
        <v>17</v>
      </c>
      <c r="K3" s="24" t="s">
        <v>18</v>
      </c>
      <c r="L3" s="25" t="s">
        <v>19</v>
      </c>
      <c r="M3" s="26" t="s">
        <v>20</v>
      </c>
      <c r="N3" s="27" t="s">
        <v>21</v>
      </c>
      <c r="O3" s="28" t="s">
        <v>22</v>
      </c>
      <c r="P3" s="29" t="s">
        <v>23</v>
      </c>
      <c r="Q3" s="30" t="s">
        <v>24</v>
      </c>
      <c r="R3" s="31" t="s">
        <v>25</v>
      </c>
      <c r="S3" s="32" t="s">
        <v>26</v>
      </c>
      <c r="T3" s="33" t="s">
        <v>27</v>
      </c>
      <c r="U3" s="34" t="s">
        <v>28</v>
      </c>
      <c r="V3" s="34" t="s">
        <v>29</v>
      </c>
      <c r="W3" s="35" t="s">
        <v>30</v>
      </c>
      <c r="X3" s="36" t="s">
        <v>31</v>
      </c>
      <c r="Y3" s="37" t="s">
        <v>32</v>
      </c>
      <c r="Z3" s="38" t="s">
        <v>33</v>
      </c>
      <c r="AA3" s="39" t="s">
        <v>34</v>
      </c>
      <c r="AB3" s="39" t="s">
        <v>35</v>
      </c>
      <c r="AC3" s="40" t="s">
        <v>36</v>
      </c>
      <c r="AD3" s="41" t="s">
        <v>37</v>
      </c>
      <c r="AE3" s="38" t="s">
        <v>38</v>
      </c>
      <c r="AF3" s="39" t="s">
        <v>39</v>
      </c>
      <c r="AG3" s="40" t="s">
        <v>40</v>
      </c>
      <c r="AH3" s="42" t="s">
        <v>41</v>
      </c>
      <c r="AI3" s="43" t="s">
        <v>42</v>
      </c>
    </row>
    <row r="4" s="67" customFormat="true" ht="13" hidden="false" customHeight="false" outlineLevel="0" collapsed="false">
      <c r="A4" s="45" t="n">
        <v>1</v>
      </c>
      <c r="B4" s="45" t="n">
        <v>2</v>
      </c>
      <c r="C4" s="46" t="n">
        <v>3</v>
      </c>
      <c r="D4" s="47" t="n">
        <v>4</v>
      </c>
      <c r="E4" s="47" t="n">
        <v>5</v>
      </c>
      <c r="F4" s="48"/>
      <c r="G4" s="49" t="n">
        <v>6</v>
      </c>
      <c r="H4" s="50"/>
      <c r="I4" s="51" t="n">
        <v>7</v>
      </c>
      <c r="J4" s="52" t="n">
        <v>8</v>
      </c>
      <c r="K4" s="47" t="n">
        <v>9</v>
      </c>
      <c r="L4" s="53" t="n">
        <v>10</v>
      </c>
      <c r="M4" s="54" t="n">
        <v>11</v>
      </c>
      <c r="N4" s="55" t="n">
        <v>12</v>
      </c>
      <c r="O4" s="56" t="n">
        <v>13</v>
      </c>
      <c r="P4" s="57" t="n">
        <v>14</v>
      </c>
      <c r="Q4" s="58" t="s">
        <v>43</v>
      </c>
      <c r="R4" s="59" t="s">
        <v>44</v>
      </c>
      <c r="S4" s="60" t="n">
        <v>15</v>
      </c>
      <c r="T4" s="61" t="n">
        <v>16</v>
      </c>
      <c r="U4" s="62" t="n">
        <v>17</v>
      </c>
      <c r="V4" s="62" t="n">
        <v>18</v>
      </c>
      <c r="W4" s="53" t="n">
        <v>19</v>
      </c>
      <c r="X4" s="63" t="n">
        <v>20</v>
      </c>
      <c r="Y4" s="64" t="n">
        <v>21</v>
      </c>
      <c r="Z4" s="46"/>
      <c r="AA4" s="46"/>
      <c r="AB4" s="46"/>
      <c r="AC4" s="65"/>
      <c r="AD4" s="66" t="n">
        <v>22</v>
      </c>
      <c r="AE4" s="46"/>
      <c r="AF4" s="46"/>
      <c r="AG4" s="65"/>
      <c r="AH4" s="66" t="n">
        <v>23</v>
      </c>
      <c r="AI4" s="46" t="s">
        <v>45</v>
      </c>
    </row>
    <row r="5" customFormat="false" ht="12.75" hidden="false" customHeight="true" outlineLevel="0" collapsed="false">
      <c r="A5" s="95" t="s">
        <v>59</v>
      </c>
      <c r="B5" s="96" t="s">
        <v>60</v>
      </c>
      <c r="C5" s="97" t="s">
        <v>61</v>
      </c>
      <c r="D5" s="98" t="s">
        <v>62</v>
      </c>
      <c r="E5" s="98" t="s">
        <v>63</v>
      </c>
      <c r="F5" s="99" t="s">
        <v>51</v>
      </c>
      <c r="G5" s="100" t="s">
        <v>64</v>
      </c>
      <c r="H5" s="101" t="s">
        <v>65</v>
      </c>
      <c r="I5" s="102" t="n">
        <v>2568911183</v>
      </c>
      <c r="J5" s="103" t="s">
        <v>66</v>
      </c>
      <c r="K5" s="104" t="s">
        <v>57</v>
      </c>
      <c r="L5" s="78" t="s">
        <v>56</v>
      </c>
      <c r="M5" s="79" t="n">
        <v>3800.2</v>
      </c>
      <c r="N5" s="80"/>
      <c r="O5" s="105" t="n">
        <v>29.5102685624013</v>
      </c>
      <c r="P5" s="106" t="s">
        <v>55</v>
      </c>
      <c r="Q5" s="83"/>
      <c r="R5" s="84"/>
      <c r="S5" s="107" t="s">
        <v>55</v>
      </c>
      <c r="T5" s="86" t="n">
        <v>162489</v>
      </c>
      <c r="U5" s="87" t="n">
        <v>8263</v>
      </c>
      <c r="V5" s="87" t="n">
        <v>17709</v>
      </c>
      <c r="W5" s="88" t="n">
        <v>5729</v>
      </c>
      <c r="X5" s="89" t="s">
        <v>55</v>
      </c>
      <c r="Y5" s="90" t="s">
        <v>57</v>
      </c>
      <c r="Z5" s="97" t="n">
        <f aca="false">IF(OR(K5="YES",TRIM(L5)="YES"),1,0)</f>
        <v>0</v>
      </c>
      <c r="AA5" s="98" t="n">
        <f aca="false">IF(OR(AND(ISNUMBER(M5),AND(M5&gt;0,M5&lt;600)),AND(ISNUMBER(M5),AND(M5&gt;0,N5="YES"))),1,0)</f>
        <v>0</v>
      </c>
      <c r="AB5" s="98" t="n">
        <f aca="false">IF(AND(OR(K5="YES",TRIM(L5)="YES"),(Z5=0)),"Trouble",0)</f>
        <v>0</v>
      </c>
      <c r="AC5" s="98" t="n">
        <f aca="false">IF(AND(OR(AND(ISNUMBER(M5),AND(M5&gt;0,M5&lt;600)),AND(ISNUMBER(M5),AND(M5&gt;0,N5="YES"))),(AA5=0)),"Trouble",0)</f>
        <v>0</v>
      </c>
      <c r="AD5" s="108" t="str">
        <f aca="false">IF(AND(Z5=1,AA5=1),"SRSA","-")</f>
        <v>-</v>
      </c>
      <c r="AE5" s="97" t="n">
        <f aca="false">IF(S5="YES",1,0)</f>
        <v>1</v>
      </c>
      <c r="AF5" s="98" t="n">
        <f aca="false">IF(OR(AND(ISNUMBER(Q5),Q5&gt;=20),(AND(ISNUMBER(Q5)=FALSE(),AND(ISNUMBER(O5),O5&gt;=20)))),1,0)</f>
        <v>1</v>
      </c>
      <c r="AG5" s="98" t="str">
        <f aca="false">IF(AND(AE5=1,AF5=1),"Initial",0)</f>
        <v>Initial</v>
      </c>
      <c r="AH5" s="108" t="str">
        <f aca="false">IF(AND(AND(AG5="Initial",AI5=0),AND(ISNUMBER(M5),M5&gt;0)),"RLIS","-")</f>
        <v>RLIS</v>
      </c>
      <c r="AI5" s="97" t="n">
        <f aca="false">IF(AND(AD5="SRSA",AG5="Initial"),"SRSA",0)</f>
        <v>0</v>
      </c>
    </row>
    <row r="6" customFormat="false" ht="12.75" hidden="false" customHeight="true" outlineLevel="0" collapsed="false">
      <c r="A6" s="109" t="s">
        <v>67</v>
      </c>
      <c r="B6" s="110" t="s">
        <v>68</v>
      </c>
      <c r="C6" s="111" t="s">
        <v>69</v>
      </c>
      <c r="D6" s="112" t="s">
        <v>70</v>
      </c>
      <c r="E6" s="112" t="s">
        <v>69</v>
      </c>
      <c r="F6" s="113" t="s">
        <v>51</v>
      </c>
      <c r="G6" s="114" t="s">
        <v>71</v>
      </c>
      <c r="H6" s="115" t="s">
        <v>72</v>
      </c>
      <c r="I6" s="116" t="n">
        <v>2562348676</v>
      </c>
      <c r="J6" s="117" t="s">
        <v>73</v>
      </c>
      <c r="K6" s="118" t="s">
        <v>57</v>
      </c>
      <c r="L6" s="119" t="s">
        <v>56</v>
      </c>
      <c r="M6" s="120" t="n">
        <v>3482.55</v>
      </c>
      <c r="N6" s="121"/>
      <c r="O6" s="122" t="n">
        <v>19.6636925188744</v>
      </c>
      <c r="P6" s="123" t="s">
        <v>57</v>
      </c>
      <c r="Q6" s="124"/>
      <c r="R6" s="125"/>
      <c r="S6" s="126" t="s">
        <v>55</v>
      </c>
      <c r="T6" s="127" t="n">
        <v>191947</v>
      </c>
      <c r="U6" s="128" t="n">
        <v>5604</v>
      </c>
      <c r="V6" s="128" t="n">
        <v>13980</v>
      </c>
      <c r="W6" s="129" t="n">
        <v>5383</v>
      </c>
      <c r="X6" s="130" t="s">
        <v>55</v>
      </c>
      <c r="Y6" s="131" t="s">
        <v>57</v>
      </c>
      <c r="Z6" s="111" t="n">
        <f aca="false">IF(OR(K6="YES",TRIM(L6)="YES"),1,0)</f>
        <v>0</v>
      </c>
      <c r="AA6" s="112" t="n">
        <f aca="false">IF(OR(AND(ISNUMBER(M6),AND(M6&gt;0,M6&lt;600)),AND(ISNUMBER(M6),AND(M6&gt;0,N6="YES"))),1,0)</f>
        <v>0</v>
      </c>
      <c r="AB6" s="112" t="n">
        <f aca="false">IF(AND(OR(K6="YES",TRIM(L6)="YES"),(Z6=0)),"Trouble",0)</f>
        <v>0</v>
      </c>
      <c r="AC6" s="112" t="n">
        <f aca="false">IF(AND(OR(AND(ISNUMBER(M6),AND(M6&gt;0,M6&lt;600)),AND(ISNUMBER(M6),AND(M6&gt;0,N6="YES"))),(AA6=0)),"Trouble",0)</f>
        <v>0</v>
      </c>
      <c r="AD6" s="132" t="str">
        <f aca="false">IF(AND(Z6=1,AA6=1),"SRSA","-")</f>
        <v>-</v>
      </c>
      <c r="AE6" s="111" t="n">
        <f aca="false">IF(S6="YES",1,0)</f>
        <v>1</v>
      </c>
      <c r="AF6" s="112" t="n">
        <f aca="false">IF(OR(AND(ISNUMBER(Q6),Q6&gt;=20),(AND(ISNUMBER(Q6)=FALSE(),AND(ISNUMBER(O6),O6&gt;=20)))),1,0)</f>
        <v>0</v>
      </c>
      <c r="AG6" s="112" t="n">
        <f aca="false">IF(AND(AE6=1,AF6=1),"Initial",0)</f>
        <v>0</v>
      </c>
      <c r="AH6" s="132" t="str">
        <f aca="false">IF(AND(AND(AG6="Initial",AI6=0),AND(ISNUMBER(M6),M6&gt;0)),"RLIS","-")</f>
        <v>-</v>
      </c>
      <c r="AI6" s="111" t="n">
        <f aca="false">IF(AND(AD6="SRSA",AG6="Initial"),"SRSA",0)</f>
        <v>0</v>
      </c>
    </row>
    <row r="7" customFormat="false" ht="12.75" hidden="false" customHeight="true" outlineLevel="0" collapsed="false">
      <c r="A7" s="109" t="s">
        <v>74</v>
      </c>
      <c r="B7" s="110" t="s">
        <v>75</v>
      </c>
      <c r="C7" s="111" t="s">
        <v>76</v>
      </c>
      <c r="D7" s="112" t="s">
        <v>77</v>
      </c>
      <c r="E7" s="112" t="s">
        <v>78</v>
      </c>
      <c r="F7" s="113" t="s">
        <v>51</v>
      </c>
      <c r="G7" s="114" t="s">
        <v>79</v>
      </c>
      <c r="H7" s="115" t="s">
        <v>80</v>
      </c>
      <c r="I7" s="116" t="n">
        <v>3342226379</v>
      </c>
      <c r="J7" s="117" t="s">
        <v>66</v>
      </c>
      <c r="K7" s="118" t="s">
        <v>57</v>
      </c>
      <c r="L7" s="119" t="s">
        <v>56</v>
      </c>
      <c r="M7" s="120" t="n">
        <v>1674.85</v>
      </c>
      <c r="N7" s="121"/>
      <c r="O7" s="122" t="n">
        <v>31.4574314574315</v>
      </c>
      <c r="P7" s="123" t="s">
        <v>55</v>
      </c>
      <c r="Q7" s="124"/>
      <c r="R7" s="125"/>
      <c r="S7" s="126" t="s">
        <v>55</v>
      </c>
      <c r="T7" s="127" t="n">
        <v>116102</v>
      </c>
      <c r="U7" s="128" t="n">
        <v>4628</v>
      </c>
      <c r="V7" s="128" t="n">
        <v>9033</v>
      </c>
      <c r="W7" s="129" t="n">
        <v>2536</v>
      </c>
      <c r="X7" s="130" t="s">
        <v>55</v>
      </c>
      <c r="Y7" s="131" t="s">
        <v>57</v>
      </c>
      <c r="Z7" s="111" t="n">
        <f aca="false">IF(OR(K7="YES",TRIM(L7)="YES"),1,0)</f>
        <v>0</v>
      </c>
      <c r="AA7" s="112" t="n">
        <f aca="false">IF(OR(AND(ISNUMBER(M7),AND(M7&gt;0,M7&lt;600)),AND(ISNUMBER(M7),AND(M7&gt;0,N7="YES"))),1,0)</f>
        <v>0</v>
      </c>
      <c r="AB7" s="112" t="n">
        <f aca="false">IF(AND(OR(K7="YES",TRIM(L7)="YES"),(Z7=0)),"Trouble",0)</f>
        <v>0</v>
      </c>
      <c r="AC7" s="112" t="n">
        <f aca="false">IF(AND(OR(AND(ISNUMBER(M7),AND(M7&gt;0,M7&lt;600)),AND(ISNUMBER(M7),AND(M7&gt;0,N7="YES"))),(AA7=0)),"Trouble",0)</f>
        <v>0</v>
      </c>
      <c r="AD7" s="132" t="str">
        <f aca="false">IF(AND(Z7=1,AA7=1),"SRSA","-")</f>
        <v>-</v>
      </c>
      <c r="AE7" s="111" t="n">
        <f aca="false">IF(S7="YES",1,0)</f>
        <v>1</v>
      </c>
      <c r="AF7" s="112" t="n">
        <f aca="false">IF(OR(AND(ISNUMBER(Q7),Q7&gt;=20),(AND(ISNUMBER(Q7)=FALSE(),AND(ISNUMBER(O7),O7&gt;=20)))),1,0)</f>
        <v>1</v>
      </c>
      <c r="AG7" s="112" t="str">
        <f aca="false">IF(AND(AE7=1,AF7=1),"Initial",0)</f>
        <v>Initial</v>
      </c>
      <c r="AH7" s="132" t="str">
        <f aca="false">IF(AND(AND(AG7="Initial",AI7=0),AND(ISNUMBER(M7),M7&gt;0)),"RLIS","-")</f>
        <v>RLIS</v>
      </c>
      <c r="AI7" s="111" t="n">
        <f aca="false">IF(AND(AD7="SRSA",AG7="Initial"),"SRSA",0)</f>
        <v>0</v>
      </c>
    </row>
    <row r="8" customFormat="false" ht="12.75" hidden="false" customHeight="true" outlineLevel="0" collapsed="false">
      <c r="A8" s="109" t="s">
        <v>81</v>
      </c>
      <c r="B8" s="110" t="s">
        <v>82</v>
      </c>
      <c r="C8" s="111" t="s">
        <v>83</v>
      </c>
      <c r="D8" s="112" t="s">
        <v>84</v>
      </c>
      <c r="E8" s="112" t="s">
        <v>85</v>
      </c>
      <c r="F8" s="113" t="s">
        <v>51</v>
      </c>
      <c r="G8" s="114" t="s">
        <v>86</v>
      </c>
      <c r="H8" s="115" t="s">
        <v>87</v>
      </c>
      <c r="I8" s="116" t="n">
        <v>2562315100</v>
      </c>
      <c r="J8" s="117" t="s">
        <v>88</v>
      </c>
      <c r="K8" s="118" t="s">
        <v>57</v>
      </c>
      <c r="L8" s="119" t="s">
        <v>56</v>
      </c>
      <c r="M8" s="120" t="n">
        <v>2466.15</v>
      </c>
      <c r="N8" s="121"/>
      <c r="O8" s="122" t="n">
        <v>31.2357846853677</v>
      </c>
      <c r="P8" s="123" t="s">
        <v>55</v>
      </c>
      <c r="Q8" s="124"/>
      <c r="R8" s="125"/>
      <c r="S8" s="126" t="s">
        <v>57</v>
      </c>
      <c r="T8" s="127" t="n">
        <v>389110</v>
      </c>
      <c r="U8" s="128" t="n">
        <v>16269</v>
      </c>
      <c r="V8" s="128" t="n">
        <v>25024</v>
      </c>
      <c r="W8" s="129" t="n">
        <v>5031</v>
      </c>
      <c r="X8" s="130" t="s">
        <v>55</v>
      </c>
      <c r="Y8" s="131" t="s">
        <v>57</v>
      </c>
      <c r="Z8" s="111" t="n">
        <f aca="false">IF(OR(K8="YES",TRIM(L8)="YES"),1,0)</f>
        <v>0</v>
      </c>
      <c r="AA8" s="112" t="n">
        <f aca="false">IF(OR(AND(ISNUMBER(M8),AND(M8&gt;0,M8&lt;600)),AND(ISNUMBER(M8),AND(M8&gt;0,N8="YES"))),1,0)</f>
        <v>0</v>
      </c>
      <c r="AB8" s="112" t="n">
        <f aca="false">IF(AND(OR(K8="YES",TRIM(L8)="YES"),(Z8=0)),"Trouble",0)</f>
        <v>0</v>
      </c>
      <c r="AC8" s="112" t="n">
        <f aca="false">IF(AND(OR(AND(ISNUMBER(M8),AND(M8&gt;0,M8&lt;600)),AND(ISNUMBER(M8),AND(M8&gt;0,N8="YES"))),(AA8=0)),"Trouble",0)</f>
        <v>0</v>
      </c>
      <c r="AD8" s="132" t="str">
        <f aca="false">IF(AND(Z8=1,AA8=1),"SRSA","-")</f>
        <v>-</v>
      </c>
      <c r="AE8" s="111" t="n">
        <f aca="false">IF(S8="YES",1,0)</f>
        <v>0</v>
      </c>
      <c r="AF8" s="112" t="n">
        <f aca="false">IF(OR(AND(ISNUMBER(Q8),Q8&gt;=20),(AND(ISNUMBER(Q8)=FALSE(),AND(ISNUMBER(O8),O8&gt;=20)))),1,0)</f>
        <v>1</v>
      </c>
      <c r="AG8" s="112" t="n">
        <f aca="false">IF(AND(AE8=1,AF8=1),"Initial",0)</f>
        <v>0</v>
      </c>
      <c r="AH8" s="132" t="str">
        <f aca="false">IF(AND(AND(AG8="Initial",AI8=0),AND(ISNUMBER(M8),M8&gt;0)),"RLIS","-")</f>
        <v>-</v>
      </c>
      <c r="AI8" s="111" t="n">
        <f aca="false">IF(AND(AD8="SRSA",AG8="Initial"),"SRSA",0)</f>
        <v>0</v>
      </c>
    </row>
    <row r="9" customFormat="false" ht="12.75" hidden="false" customHeight="true" outlineLevel="0" collapsed="false">
      <c r="A9" s="109" t="s">
        <v>89</v>
      </c>
      <c r="B9" s="110" t="s">
        <v>90</v>
      </c>
      <c r="C9" s="111" t="s">
        <v>91</v>
      </c>
      <c r="D9" s="112" t="s">
        <v>92</v>
      </c>
      <c r="E9" s="112" t="s">
        <v>93</v>
      </c>
      <c r="F9" s="113" t="s">
        <v>51</v>
      </c>
      <c r="G9" s="114" t="s">
        <v>94</v>
      </c>
      <c r="H9" s="115" t="s">
        <v>95</v>
      </c>
      <c r="I9" s="116" t="n">
        <v>2569319284</v>
      </c>
      <c r="J9" s="117" t="s">
        <v>73</v>
      </c>
      <c r="K9" s="118" t="s">
        <v>57</v>
      </c>
      <c r="L9" s="119" t="s">
        <v>56</v>
      </c>
      <c r="M9" s="120" t="n">
        <v>2465.9</v>
      </c>
      <c r="N9" s="121"/>
      <c r="O9" s="122" t="n">
        <v>18.6077643908969</v>
      </c>
      <c r="P9" s="123" t="s">
        <v>57</v>
      </c>
      <c r="Q9" s="124"/>
      <c r="R9" s="125"/>
      <c r="S9" s="126" t="s">
        <v>55</v>
      </c>
      <c r="T9" s="127" t="n">
        <v>77523</v>
      </c>
      <c r="U9" s="128" t="n">
        <v>2672</v>
      </c>
      <c r="V9" s="128" t="n">
        <v>8296</v>
      </c>
      <c r="W9" s="129" t="n">
        <v>3805</v>
      </c>
      <c r="X9" s="130" t="s">
        <v>55</v>
      </c>
      <c r="Y9" s="131" t="s">
        <v>57</v>
      </c>
      <c r="Z9" s="111" t="n">
        <f aca="false">IF(OR(K9="YES",TRIM(L9)="YES"),1,0)</f>
        <v>0</v>
      </c>
      <c r="AA9" s="112" t="n">
        <f aca="false">IF(OR(AND(ISNUMBER(M9),AND(M9&gt;0,M9&lt;600)),AND(ISNUMBER(M9),AND(M9&gt;0,N9="YES"))),1,0)</f>
        <v>0</v>
      </c>
      <c r="AB9" s="112" t="n">
        <f aca="false">IF(AND(OR(K9="YES",TRIM(L9)="YES"),(Z9=0)),"Trouble",0)</f>
        <v>0</v>
      </c>
      <c r="AC9" s="112" t="n">
        <f aca="false">IF(AND(OR(AND(ISNUMBER(M9),AND(M9&gt;0,M9&lt;600)),AND(ISNUMBER(M9),AND(M9&gt;0,N9="YES"))),(AA9=0)),"Trouble",0)</f>
        <v>0</v>
      </c>
      <c r="AD9" s="132" t="str">
        <f aca="false">IF(AND(Z9=1,AA9=1),"SRSA","-")</f>
        <v>-</v>
      </c>
      <c r="AE9" s="111" t="n">
        <f aca="false">IF(S9="YES",1,0)</f>
        <v>1</v>
      </c>
      <c r="AF9" s="112" t="n">
        <f aca="false">IF(OR(AND(ISNUMBER(Q9),Q9&gt;=20),(AND(ISNUMBER(Q9)=FALSE(),AND(ISNUMBER(O9),O9&gt;=20)))),1,0)</f>
        <v>0</v>
      </c>
      <c r="AG9" s="112" t="n">
        <f aca="false">IF(AND(AE9=1,AF9=1),"Initial",0)</f>
        <v>0</v>
      </c>
      <c r="AH9" s="132" t="str">
        <f aca="false">IF(AND(AND(AG9="Initial",AI9=0),AND(ISNUMBER(M9),M9&gt;0)),"RLIS","-")</f>
        <v>-</v>
      </c>
      <c r="AI9" s="111" t="n">
        <f aca="false">IF(AND(AD9="SRSA",AG9="Initial"),"SRSA",0)</f>
        <v>0</v>
      </c>
    </row>
    <row r="10" customFormat="false" ht="12.75" hidden="false" customHeight="true" outlineLevel="0" collapsed="false">
      <c r="A10" s="109" t="s">
        <v>96</v>
      </c>
      <c r="B10" s="110" t="s">
        <v>97</v>
      </c>
      <c r="C10" s="111" t="s">
        <v>98</v>
      </c>
      <c r="D10" s="112" t="s">
        <v>99</v>
      </c>
      <c r="E10" s="112" t="s">
        <v>100</v>
      </c>
      <c r="F10" s="113" t="s">
        <v>51</v>
      </c>
      <c r="G10" s="114" t="s">
        <v>101</v>
      </c>
      <c r="H10" s="115" t="s">
        <v>102</v>
      </c>
      <c r="I10" s="116" t="n">
        <v>2562336600</v>
      </c>
      <c r="J10" s="117" t="s">
        <v>103</v>
      </c>
      <c r="K10" s="118" t="s">
        <v>57</v>
      </c>
      <c r="L10" s="119" t="s">
        <v>56</v>
      </c>
      <c r="M10" s="120" t="n">
        <v>2983.6</v>
      </c>
      <c r="N10" s="121"/>
      <c r="O10" s="122" t="n">
        <v>17.5278919553729</v>
      </c>
      <c r="P10" s="123" t="s">
        <v>57</v>
      </c>
      <c r="Q10" s="124"/>
      <c r="R10" s="125"/>
      <c r="S10" s="126" t="s">
        <v>57</v>
      </c>
      <c r="T10" s="127" t="n">
        <v>173850</v>
      </c>
      <c r="U10" s="128" t="n">
        <v>7160</v>
      </c>
      <c r="V10" s="128" t="n">
        <v>14571</v>
      </c>
      <c r="W10" s="129" t="n">
        <v>4378</v>
      </c>
      <c r="X10" s="130" t="s">
        <v>55</v>
      </c>
      <c r="Y10" s="131" t="s">
        <v>57</v>
      </c>
      <c r="Z10" s="111" t="n">
        <f aca="false">IF(OR(K10="YES",TRIM(L10)="YES"),1,0)</f>
        <v>0</v>
      </c>
      <c r="AA10" s="112" t="n">
        <f aca="false">IF(OR(AND(ISNUMBER(M10),AND(M10&gt;0,M10&lt;600)),AND(ISNUMBER(M10),AND(M10&gt;0,N10="YES"))),1,0)</f>
        <v>0</v>
      </c>
      <c r="AB10" s="112" t="n">
        <f aca="false">IF(AND(OR(K10="YES",TRIM(L10)="YES"),(Z10=0)),"Trouble",0)</f>
        <v>0</v>
      </c>
      <c r="AC10" s="112" t="n">
        <f aca="false">IF(AND(OR(AND(ISNUMBER(M10),AND(M10&gt;0,M10&lt;600)),AND(ISNUMBER(M10),AND(M10&gt;0,N10="YES"))),(AA10=0)),"Trouble",0)</f>
        <v>0</v>
      </c>
      <c r="AD10" s="132" t="str">
        <f aca="false">IF(AND(Z10=1,AA10=1),"SRSA","-")</f>
        <v>-</v>
      </c>
      <c r="AE10" s="111" t="n">
        <f aca="false">IF(S10="YES",1,0)</f>
        <v>0</v>
      </c>
      <c r="AF10" s="112" t="n">
        <f aca="false">IF(OR(AND(ISNUMBER(Q10),Q10&gt;=20),(AND(ISNUMBER(Q10)=FALSE(),AND(ISNUMBER(O10),O10&gt;=20)))),1,0)</f>
        <v>0</v>
      </c>
      <c r="AG10" s="112" t="n">
        <f aca="false">IF(AND(AE10=1,AF10=1),"Initial",0)</f>
        <v>0</v>
      </c>
      <c r="AH10" s="132" t="str">
        <f aca="false">IF(AND(AND(AG10="Initial",AI10=0),AND(ISNUMBER(M10),M10&gt;0)),"RLIS","-")</f>
        <v>-</v>
      </c>
      <c r="AI10" s="111" t="n">
        <f aca="false">IF(AND(AD10="SRSA",AG10="Initial"),"SRSA",0)</f>
        <v>0</v>
      </c>
    </row>
    <row r="11" customFormat="false" ht="12.75" hidden="false" customHeight="true" outlineLevel="0" collapsed="false">
      <c r="A11" s="109" t="s">
        <v>104</v>
      </c>
      <c r="B11" s="110" t="s">
        <v>105</v>
      </c>
      <c r="C11" s="111" t="s">
        <v>106</v>
      </c>
      <c r="D11" s="112" t="s">
        <v>107</v>
      </c>
      <c r="E11" s="112" t="s">
        <v>108</v>
      </c>
      <c r="F11" s="113" t="s">
        <v>51</v>
      </c>
      <c r="G11" s="114" t="s">
        <v>109</v>
      </c>
      <c r="H11" s="115" t="s">
        <v>110</v>
      </c>
      <c r="I11" s="116" t="n">
        <v>2565388051</v>
      </c>
      <c r="J11" s="117" t="s">
        <v>103</v>
      </c>
      <c r="K11" s="118" t="s">
        <v>57</v>
      </c>
      <c r="L11" s="119" t="s">
        <v>56</v>
      </c>
      <c r="M11" s="120" t="n">
        <v>1788.8</v>
      </c>
      <c r="N11" s="121"/>
      <c r="O11" s="122" t="n">
        <v>23.8052299368801</v>
      </c>
      <c r="P11" s="123" t="s">
        <v>55</v>
      </c>
      <c r="Q11" s="124"/>
      <c r="R11" s="125"/>
      <c r="S11" s="126" t="s">
        <v>57</v>
      </c>
      <c r="T11" s="127" t="n">
        <v>87969</v>
      </c>
      <c r="U11" s="128" t="n">
        <v>2946</v>
      </c>
      <c r="V11" s="128" t="n">
        <v>7284</v>
      </c>
      <c r="W11" s="129" t="n">
        <v>3264</v>
      </c>
      <c r="X11" s="130" t="s">
        <v>55</v>
      </c>
      <c r="Y11" s="131" t="s">
        <v>57</v>
      </c>
      <c r="Z11" s="111" t="n">
        <f aca="false">IF(OR(K11="YES",TRIM(L11)="YES"),1,0)</f>
        <v>0</v>
      </c>
      <c r="AA11" s="112" t="n">
        <f aca="false">IF(OR(AND(ISNUMBER(M11),AND(M11&gt;0,M11&lt;600)),AND(ISNUMBER(M11),AND(M11&gt;0,N11="YES"))),1,0)</f>
        <v>0</v>
      </c>
      <c r="AB11" s="112" t="n">
        <f aca="false">IF(AND(OR(K11="YES",TRIM(L11)="YES"),(Z11=0)),"Trouble",0)</f>
        <v>0</v>
      </c>
      <c r="AC11" s="112" t="n">
        <f aca="false">IF(AND(OR(AND(ISNUMBER(M11),AND(M11&gt;0,M11&lt;600)),AND(ISNUMBER(M11),AND(M11&gt;0,N11="YES"))),(AA11=0)),"Trouble",0)</f>
        <v>0</v>
      </c>
      <c r="AD11" s="132" t="str">
        <f aca="false">IF(AND(Z11=1,AA11=1),"SRSA","-")</f>
        <v>-</v>
      </c>
      <c r="AE11" s="111" t="n">
        <f aca="false">IF(S11="YES",1,0)</f>
        <v>0</v>
      </c>
      <c r="AF11" s="112" t="n">
        <f aca="false">IF(OR(AND(ISNUMBER(Q11),Q11&gt;=20),(AND(ISNUMBER(Q11)=FALSE(),AND(ISNUMBER(O11),O11&gt;=20)))),1,0)</f>
        <v>1</v>
      </c>
      <c r="AG11" s="112" t="n">
        <f aca="false">IF(AND(AE11=1,AF11=1),"Initial",0)</f>
        <v>0</v>
      </c>
      <c r="AH11" s="132" t="str">
        <f aca="false">IF(AND(AND(AG11="Initial",AI11=0),AND(ISNUMBER(M11),M11&gt;0)),"RLIS","-")</f>
        <v>-</v>
      </c>
      <c r="AI11" s="111" t="n">
        <f aca="false">IF(AND(AD11="SRSA",AG11="Initial"),"SRSA",0)</f>
        <v>0</v>
      </c>
    </row>
    <row r="12" customFormat="false" ht="12.75" hidden="false" customHeight="true" outlineLevel="0" collapsed="false">
      <c r="A12" s="109" t="s">
        <v>111</v>
      </c>
      <c r="B12" s="110" t="s">
        <v>112</v>
      </c>
      <c r="C12" s="111" t="s">
        <v>113</v>
      </c>
      <c r="D12" s="112" t="s">
        <v>114</v>
      </c>
      <c r="E12" s="112" t="s">
        <v>115</v>
      </c>
      <c r="F12" s="113" t="s">
        <v>51</v>
      </c>
      <c r="G12" s="114" t="s">
        <v>116</v>
      </c>
      <c r="H12" s="115" t="s">
        <v>117</v>
      </c>
      <c r="I12" s="116" t="n">
        <v>3348872100</v>
      </c>
      <c r="J12" s="117" t="s">
        <v>118</v>
      </c>
      <c r="K12" s="118" t="s">
        <v>57</v>
      </c>
      <c r="L12" s="119" t="s">
        <v>56</v>
      </c>
      <c r="M12" s="120" t="n">
        <v>5668.55</v>
      </c>
      <c r="N12" s="121"/>
      <c r="O12" s="122" t="n">
        <v>14.1744548286604</v>
      </c>
      <c r="P12" s="123" t="s">
        <v>57</v>
      </c>
      <c r="Q12" s="124"/>
      <c r="R12" s="125"/>
      <c r="S12" s="126" t="s">
        <v>57</v>
      </c>
      <c r="T12" s="127" t="n">
        <v>209826</v>
      </c>
      <c r="U12" s="128" t="n">
        <v>7475</v>
      </c>
      <c r="V12" s="128" t="n">
        <v>20274</v>
      </c>
      <c r="W12" s="129" t="n">
        <v>8414</v>
      </c>
      <c r="X12" s="130" t="s">
        <v>55</v>
      </c>
      <c r="Y12" s="131" t="s">
        <v>57</v>
      </c>
      <c r="Z12" s="111" t="n">
        <f aca="false">IF(OR(K12="YES",TRIM(L12)="YES"),1,0)</f>
        <v>0</v>
      </c>
      <c r="AA12" s="112" t="n">
        <f aca="false">IF(OR(AND(ISNUMBER(M12),AND(M12&gt;0,M12&lt;600)),AND(ISNUMBER(M12),AND(M12&gt;0,N12="YES"))),1,0)</f>
        <v>0</v>
      </c>
      <c r="AB12" s="112" t="n">
        <f aca="false">IF(AND(OR(K12="YES",TRIM(L12)="YES"),(Z12=0)),"Trouble",0)</f>
        <v>0</v>
      </c>
      <c r="AC12" s="112" t="n">
        <f aca="false">IF(AND(OR(AND(ISNUMBER(M12),AND(M12&gt;0,M12&lt;600)),AND(ISNUMBER(M12),AND(M12&gt;0,N12="YES"))),(AA12=0)),"Trouble",0)</f>
        <v>0</v>
      </c>
      <c r="AD12" s="132" t="str">
        <f aca="false">IF(AND(Z12=1,AA12=1),"SRSA","-")</f>
        <v>-</v>
      </c>
      <c r="AE12" s="111" t="n">
        <f aca="false">IF(S12="YES",1,0)</f>
        <v>0</v>
      </c>
      <c r="AF12" s="112" t="n">
        <f aca="false">IF(OR(AND(ISNUMBER(Q12),Q12&gt;=20),(AND(ISNUMBER(Q12)=FALSE(),AND(ISNUMBER(O12),O12&gt;=20)))),1,0)</f>
        <v>0</v>
      </c>
      <c r="AG12" s="112" t="n">
        <f aca="false">IF(AND(AE12=1,AF12=1),"Initial",0)</f>
        <v>0</v>
      </c>
      <c r="AH12" s="132" t="str">
        <f aca="false">IF(AND(AND(AG12="Initial",AI12=0),AND(ISNUMBER(M12),M12&gt;0)),"RLIS","-")</f>
        <v>-</v>
      </c>
      <c r="AI12" s="111" t="n">
        <f aca="false">IF(AND(AD12="SRSA",AG12="Initial"),"SRSA",0)</f>
        <v>0</v>
      </c>
    </row>
    <row r="13" customFormat="false" ht="12.75" hidden="false" customHeight="true" outlineLevel="0" collapsed="false">
      <c r="A13" s="109" t="s">
        <v>119</v>
      </c>
      <c r="B13" s="110" t="s">
        <v>120</v>
      </c>
      <c r="C13" s="111" t="s">
        <v>121</v>
      </c>
      <c r="D13" s="112" t="s">
        <v>122</v>
      </c>
      <c r="E13" s="112" t="s">
        <v>123</v>
      </c>
      <c r="F13" s="113" t="s">
        <v>51</v>
      </c>
      <c r="G13" s="114" t="s">
        <v>124</v>
      </c>
      <c r="H13" s="115" t="s">
        <v>125</v>
      </c>
      <c r="I13" s="116" t="n">
        <v>3343655706</v>
      </c>
      <c r="J13" s="117" t="s">
        <v>103</v>
      </c>
      <c r="K13" s="118" t="s">
        <v>57</v>
      </c>
      <c r="L13" s="119" t="s">
        <v>56</v>
      </c>
      <c r="M13" s="120" t="n">
        <v>9818.6</v>
      </c>
      <c r="N13" s="121"/>
      <c r="O13" s="122" t="n">
        <v>12.7929992707574</v>
      </c>
      <c r="P13" s="123" t="s">
        <v>57</v>
      </c>
      <c r="Q13" s="124"/>
      <c r="R13" s="125"/>
      <c r="S13" s="126" t="s">
        <v>57</v>
      </c>
      <c r="T13" s="127" t="n">
        <v>386353</v>
      </c>
      <c r="U13" s="128" t="n">
        <v>12739</v>
      </c>
      <c r="V13" s="128" t="n">
        <v>35025</v>
      </c>
      <c r="W13" s="129" t="n">
        <v>14700</v>
      </c>
      <c r="X13" s="130" t="s">
        <v>55</v>
      </c>
      <c r="Y13" s="131" t="s">
        <v>57</v>
      </c>
      <c r="Z13" s="111" t="n">
        <f aca="false">IF(OR(K13="YES",TRIM(L13)="YES"),1,0)</f>
        <v>0</v>
      </c>
      <c r="AA13" s="112" t="n">
        <f aca="false">IF(OR(AND(ISNUMBER(M13),AND(M13&gt;0,M13&lt;600)),AND(ISNUMBER(M13),AND(M13&gt;0,N13="YES"))),1,0)</f>
        <v>0</v>
      </c>
      <c r="AB13" s="112" t="n">
        <f aca="false">IF(AND(OR(K13="YES",TRIM(L13)="YES"),(Z13=0)),"Trouble",0)</f>
        <v>0</v>
      </c>
      <c r="AC13" s="112" t="n">
        <f aca="false">IF(AND(OR(AND(ISNUMBER(M13),AND(M13&gt;0,M13&lt;600)),AND(ISNUMBER(M13),AND(M13&gt;0,N13="YES"))),(AA13=0)),"Trouble",0)</f>
        <v>0</v>
      </c>
      <c r="AD13" s="132" t="str">
        <f aca="false">IF(AND(Z13=1,AA13=1),"SRSA","-")</f>
        <v>-</v>
      </c>
      <c r="AE13" s="111" t="n">
        <f aca="false">IF(S13="YES",1,0)</f>
        <v>0</v>
      </c>
      <c r="AF13" s="112" t="n">
        <f aca="false">IF(OR(AND(ISNUMBER(Q13),Q13&gt;=20),(AND(ISNUMBER(Q13)=FALSE(),AND(ISNUMBER(O13),O13&gt;=20)))),1,0)</f>
        <v>0</v>
      </c>
      <c r="AG13" s="112" t="n">
        <f aca="false">IF(AND(AE13=1,AF13=1),"Initial",0)</f>
        <v>0</v>
      </c>
      <c r="AH13" s="132" t="str">
        <f aca="false">IF(AND(AND(AG13="Initial",AI13=0),AND(ISNUMBER(M13),M13&gt;0)),"RLIS","-")</f>
        <v>-</v>
      </c>
      <c r="AI13" s="111" t="n">
        <f aca="false">IF(AND(AD13="SRSA",AG13="Initial"),"SRSA",0)</f>
        <v>0</v>
      </c>
    </row>
    <row r="14" customFormat="false" ht="12.75" hidden="false" customHeight="true" outlineLevel="0" collapsed="false">
      <c r="A14" s="109" t="s">
        <v>126</v>
      </c>
      <c r="B14" s="110" t="s">
        <v>127</v>
      </c>
      <c r="C14" s="111" t="s">
        <v>128</v>
      </c>
      <c r="D14" s="112" t="s">
        <v>129</v>
      </c>
      <c r="E14" s="112" t="s">
        <v>130</v>
      </c>
      <c r="F14" s="113" t="s">
        <v>51</v>
      </c>
      <c r="G14" s="114" t="s">
        <v>131</v>
      </c>
      <c r="H14" s="115" t="s">
        <v>132</v>
      </c>
      <c r="I14" s="116" t="n">
        <v>2515802105</v>
      </c>
      <c r="J14" s="117" t="s">
        <v>73</v>
      </c>
      <c r="K14" s="118" t="s">
        <v>57</v>
      </c>
      <c r="L14" s="119" t="s">
        <v>56</v>
      </c>
      <c r="M14" s="120" t="n">
        <v>26323.05</v>
      </c>
      <c r="N14" s="121"/>
      <c r="O14" s="122" t="n">
        <v>15.5855559214137</v>
      </c>
      <c r="P14" s="123" t="s">
        <v>57</v>
      </c>
      <c r="Q14" s="124"/>
      <c r="R14" s="125"/>
      <c r="S14" s="126" t="s">
        <v>55</v>
      </c>
      <c r="T14" s="127" t="n">
        <v>1052228</v>
      </c>
      <c r="U14" s="128" t="n">
        <v>40325</v>
      </c>
      <c r="V14" s="128" t="n">
        <v>103421</v>
      </c>
      <c r="W14" s="129" t="n">
        <v>40874</v>
      </c>
      <c r="X14" s="130" t="s">
        <v>55</v>
      </c>
      <c r="Y14" s="131" t="s">
        <v>57</v>
      </c>
      <c r="Z14" s="111" t="n">
        <f aca="false">IF(OR(K14="YES",TRIM(L14)="YES"),1,0)</f>
        <v>0</v>
      </c>
      <c r="AA14" s="112" t="n">
        <f aca="false">IF(OR(AND(ISNUMBER(M14),AND(M14&gt;0,M14&lt;600)),AND(ISNUMBER(M14),AND(M14&gt;0,N14="YES"))),1,0)</f>
        <v>0</v>
      </c>
      <c r="AB14" s="112" t="n">
        <f aca="false">IF(AND(OR(K14="YES",TRIM(L14)="YES"),(Z14=0)),"Trouble",0)</f>
        <v>0</v>
      </c>
      <c r="AC14" s="112" t="n">
        <f aca="false">IF(AND(OR(AND(ISNUMBER(M14),AND(M14&gt;0,M14&lt;600)),AND(ISNUMBER(M14),AND(M14&gt;0,N14="YES"))),(AA14=0)),"Trouble",0)</f>
        <v>0</v>
      </c>
      <c r="AD14" s="132" t="str">
        <f aca="false">IF(AND(Z14=1,AA14=1),"SRSA","-")</f>
        <v>-</v>
      </c>
      <c r="AE14" s="111" t="n">
        <f aca="false">IF(S14="YES",1,0)</f>
        <v>1</v>
      </c>
      <c r="AF14" s="112" t="n">
        <f aca="false">IF(OR(AND(ISNUMBER(Q14),Q14&gt;=20),(AND(ISNUMBER(Q14)=FALSE(),AND(ISNUMBER(O14),O14&gt;=20)))),1,0)</f>
        <v>0</v>
      </c>
      <c r="AG14" s="112" t="n">
        <f aca="false">IF(AND(AE14=1,AF14=1),"Initial",0)</f>
        <v>0</v>
      </c>
      <c r="AH14" s="132" t="str">
        <f aca="false">IF(AND(AND(AG14="Initial",AI14=0),AND(ISNUMBER(M14),M14&gt;0)),"RLIS","-")</f>
        <v>-</v>
      </c>
      <c r="AI14" s="111" t="n">
        <f aca="false">IF(AND(AD14="SRSA",AG14="Initial"),"SRSA",0)</f>
        <v>0</v>
      </c>
    </row>
    <row r="15" customFormat="false" ht="12.75" hidden="false" customHeight="true" outlineLevel="0" collapsed="false">
      <c r="A15" s="109" t="s">
        <v>133</v>
      </c>
      <c r="B15" s="110" t="s">
        <v>134</v>
      </c>
      <c r="C15" s="111" t="s">
        <v>135</v>
      </c>
      <c r="D15" s="112" t="s">
        <v>136</v>
      </c>
      <c r="E15" s="112" t="s">
        <v>137</v>
      </c>
      <c r="F15" s="113" t="s">
        <v>51</v>
      </c>
      <c r="G15" s="114" t="s">
        <v>138</v>
      </c>
      <c r="H15" s="115" t="s">
        <v>139</v>
      </c>
      <c r="I15" s="116" t="n">
        <v>3347753533</v>
      </c>
      <c r="J15" s="117" t="s">
        <v>54</v>
      </c>
      <c r="K15" s="118" t="s">
        <v>55</v>
      </c>
      <c r="L15" s="119" t="s">
        <v>56</v>
      </c>
      <c r="M15" s="120" t="n">
        <v>1120.75</v>
      </c>
      <c r="N15" s="121"/>
      <c r="O15" s="122" t="n">
        <v>31.8201658664339</v>
      </c>
      <c r="P15" s="123" t="s">
        <v>55</v>
      </c>
      <c r="Q15" s="124"/>
      <c r="R15" s="125"/>
      <c r="S15" s="126" t="s">
        <v>55</v>
      </c>
      <c r="T15" s="127" t="n">
        <v>182618</v>
      </c>
      <c r="U15" s="128" t="n">
        <v>8496</v>
      </c>
      <c r="V15" s="128" t="n">
        <v>12710</v>
      </c>
      <c r="W15" s="129" t="n">
        <v>2210</v>
      </c>
      <c r="X15" s="130" t="s">
        <v>55</v>
      </c>
      <c r="Y15" s="131" t="s">
        <v>57</v>
      </c>
      <c r="Z15" s="111" t="n">
        <f aca="false">IF(OR(K15="YES",TRIM(L15)="YES"),1,0)</f>
        <v>1</v>
      </c>
      <c r="AA15" s="112" t="n">
        <f aca="false">IF(OR(AND(ISNUMBER(M15),AND(M15&gt;0,M15&lt;600)),AND(ISNUMBER(M15),AND(M15&gt;0,N15="YES"))),1,0)</f>
        <v>0</v>
      </c>
      <c r="AB15" s="112" t="n">
        <f aca="false">IF(AND(OR(K15="YES",TRIM(L15)="YES"),(Z15=0)),"Trouble",0)</f>
        <v>0</v>
      </c>
      <c r="AC15" s="112" t="n">
        <f aca="false">IF(AND(OR(AND(ISNUMBER(M15),AND(M15&gt;0,M15&lt;600)),AND(ISNUMBER(M15),AND(M15&gt;0,N15="YES"))),(AA15=0)),"Trouble",0)</f>
        <v>0</v>
      </c>
      <c r="AD15" s="132" t="str">
        <f aca="false">IF(AND(Z15=1,AA15=1),"SRSA","-")</f>
        <v>-</v>
      </c>
      <c r="AE15" s="111" t="n">
        <f aca="false">IF(S15="YES",1,0)</f>
        <v>1</v>
      </c>
      <c r="AF15" s="112" t="n">
        <f aca="false">IF(OR(AND(ISNUMBER(Q15),Q15&gt;=20),(AND(ISNUMBER(Q15)=FALSE(),AND(ISNUMBER(O15),O15&gt;=20)))),1,0)</f>
        <v>1</v>
      </c>
      <c r="AG15" s="112" t="str">
        <f aca="false">IF(AND(AE15=1,AF15=1),"Initial",0)</f>
        <v>Initial</v>
      </c>
      <c r="AH15" s="132" t="str">
        <f aca="false">IF(AND(AND(AG15="Initial",AI15=0),AND(ISNUMBER(M15),M15&gt;0)),"RLIS","-")</f>
        <v>RLIS</v>
      </c>
      <c r="AI15" s="111" t="n">
        <f aca="false">IF(AND(AD15="SRSA",AG15="Initial"),"SRSA",0)</f>
        <v>0</v>
      </c>
    </row>
    <row r="16" customFormat="false" ht="12.75" hidden="false" customHeight="true" outlineLevel="0" collapsed="false">
      <c r="A16" s="109" t="s">
        <v>140</v>
      </c>
      <c r="B16" s="110" t="s">
        <v>141</v>
      </c>
      <c r="C16" s="111" t="s">
        <v>142</v>
      </c>
      <c r="D16" s="112" t="s">
        <v>143</v>
      </c>
      <c r="E16" s="112" t="s">
        <v>144</v>
      </c>
      <c r="F16" s="113" t="s">
        <v>51</v>
      </c>
      <c r="G16" s="114" t="s">
        <v>145</v>
      </c>
      <c r="H16" s="115" t="s">
        <v>146</v>
      </c>
      <c r="I16" s="116" t="n">
        <v>2054323007</v>
      </c>
      <c r="J16" s="117" t="s">
        <v>147</v>
      </c>
      <c r="K16" s="118" t="s">
        <v>57</v>
      </c>
      <c r="L16" s="119" t="s">
        <v>56</v>
      </c>
      <c r="M16" s="120" t="n">
        <v>4287.1</v>
      </c>
      <c r="N16" s="121"/>
      <c r="O16" s="122" t="n">
        <v>33.4500552893476</v>
      </c>
      <c r="P16" s="123" t="s">
        <v>55</v>
      </c>
      <c r="Q16" s="124"/>
      <c r="R16" s="125"/>
      <c r="S16" s="126" t="s">
        <v>57</v>
      </c>
      <c r="T16" s="127" t="n">
        <v>466401</v>
      </c>
      <c r="U16" s="128" t="n">
        <v>19476</v>
      </c>
      <c r="V16" s="128" t="n">
        <v>32699</v>
      </c>
      <c r="W16" s="129" t="n">
        <v>8171</v>
      </c>
      <c r="X16" s="130" t="s">
        <v>55</v>
      </c>
      <c r="Y16" s="131" t="s">
        <v>57</v>
      </c>
      <c r="Z16" s="111" t="n">
        <f aca="false">IF(OR(K16="YES",TRIM(L16)="YES"),1,0)</f>
        <v>0</v>
      </c>
      <c r="AA16" s="112" t="n">
        <f aca="false">IF(OR(AND(ISNUMBER(M16),AND(M16&gt;0,M16&lt;600)),AND(ISNUMBER(M16),AND(M16&gt;0,N16="YES"))),1,0)</f>
        <v>0</v>
      </c>
      <c r="AB16" s="112" t="n">
        <f aca="false">IF(AND(OR(K16="YES",TRIM(L16)="YES"),(Z16=0)),"Trouble",0)</f>
        <v>0</v>
      </c>
      <c r="AC16" s="112" t="n">
        <f aca="false">IF(AND(OR(AND(ISNUMBER(M16),AND(M16&gt;0,M16&lt;600)),AND(ISNUMBER(M16),AND(M16&gt;0,N16="YES"))),(AA16=0)),"Trouble",0)</f>
        <v>0</v>
      </c>
      <c r="AD16" s="132" t="str">
        <f aca="false">IF(AND(Z16=1,AA16=1),"SRSA","-")</f>
        <v>-</v>
      </c>
      <c r="AE16" s="111" t="n">
        <f aca="false">IF(S16="YES",1,0)</f>
        <v>0</v>
      </c>
      <c r="AF16" s="112" t="n">
        <f aca="false">IF(OR(AND(ISNUMBER(Q16),Q16&gt;=20),(AND(ISNUMBER(Q16)=FALSE(),AND(ISNUMBER(O16),O16&gt;=20)))),1,0)</f>
        <v>1</v>
      </c>
      <c r="AG16" s="112" t="n">
        <f aca="false">IF(AND(AE16=1,AF16=1),"Initial",0)</f>
        <v>0</v>
      </c>
      <c r="AH16" s="132" t="str">
        <f aca="false">IF(AND(AND(AG16="Initial",AI16=0),AND(ISNUMBER(M16),M16&gt;0)),"RLIS","-")</f>
        <v>-</v>
      </c>
      <c r="AI16" s="111" t="n">
        <f aca="false">IF(AND(AD16="SRSA",AG16="Initial"),"SRSA",0)</f>
        <v>0</v>
      </c>
    </row>
    <row r="17" customFormat="false" ht="12.75" hidden="false" customHeight="true" outlineLevel="0" collapsed="false">
      <c r="A17" s="109" t="s">
        <v>148</v>
      </c>
      <c r="B17" s="110" t="s">
        <v>149</v>
      </c>
      <c r="C17" s="111" t="s">
        <v>150</v>
      </c>
      <c r="D17" s="112" t="s">
        <v>151</v>
      </c>
      <c r="E17" s="112" t="s">
        <v>152</v>
      </c>
      <c r="F17" s="113" t="s">
        <v>51</v>
      </c>
      <c r="G17" s="114" t="s">
        <v>153</v>
      </c>
      <c r="H17" s="115" t="s">
        <v>154</v>
      </c>
      <c r="I17" s="116" t="n">
        <v>2059269881</v>
      </c>
      <c r="J17" s="117" t="s">
        <v>147</v>
      </c>
      <c r="K17" s="118" t="s">
        <v>57</v>
      </c>
      <c r="L17" s="119" t="s">
        <v>56</v>
      </c>
      <c r="M17" s="120" t="n">
        <v>3732.7</v>
      </c>
      <c r="N17" s="121"/>
      <c r="O17" s="122" t="n">
        <v>20.574653668548</v>
      </c>
      <c r="P17" s="123" t="s">
        <v>55</v>
      </c>
      <c r="Q17" s="124"/>
      <c r="R17" s="125"/>
      <c r="S17" s="126" t="s">
        <v>57</v>
      </c>
      <c r="T17" s="127" t="n">
        <v>233189</v>
      </c>
      <c r="U17" s="128" t="n">
        <v>10466</v>
      </c>
      <c r="V17" s="128" t="n">
        <v>20223</v>
      </c>
      <c r="W17" s="129" t="n">
        <v>5581</v>
      </c>
      <c r="X17" s="130" t="s">
        <v>55</v>
      </c>
      <c r="Y17" s="131" t="s">
        <v>57</v>
      </c>
      <c r="Z17" s="111" t="n">
        <f aca="false">IF(OR(K17="YES",TRIM(L17)="YES"),1,0)</f>
        <v>0</v>
      </c>
      <c r="AA17" s="112" t="n">
        <f aca="false">IF(OR(AND(ISNUMBER(M17),AND(M17&gt;0,M17&lt;600)),AND(ISNUMBER(M17),AND(M17&gt;0,N17="YES"))),1,0)</f>
        <v>0</v>
      </c>
      <c r="AB17" s="112" t="n">
        <f aca="false">IF(AND(OR(K17="YES",TRIM(L17)="YES"),(Z17=0)),"Trouble",0)</f>
        <v>0</v>
      </c>
      <c r="AC17" s="112" t="n">
        <f aca="false">IF(AND(OR(AND(ISNUMBER(M17),AND(M17&gt;0,M17&lt;600)),AND(ISNUMBER(M17),AND(M17&gt;0,N17="YES"))),(AA17=0)),"Trouble",0)</f>
        <v>0</v>
      </c>
      <c r="AD17" s="132" t="str">
        <f aca="false">IF(AND(Z17=1,AA17=1),"SRSA","-")</f>
        <v>-</v>
      </c>
      <c r="AE17" s="111" t="n">
        <f aca="false">IF(S17="YES",1,0)</f>
        <v>0</v>
      </c>
      <c r="AF17" s="112" t="n">
        <f aca="false">IF(OR(AND(ISNUMBER(Q17),Q17&gt;=20),(AND(ISNUMBER(Q17)=FALSE(),AND(ISNUMBER(O17),O17&gt;=20)))),1,0)</f>
        <v>1</v>
      </c>
      <c r="AG17" s="112" t="n">
        <f aca="false">IF(AND(AE17=1,AF17=1),"Initial",0)</f>
        <v>0</v>
      </c>
      <c r="AH17" s="132" t="str">
        <f aca="false">IF(AND(AND(AG17="Initial",AI17=0),AND(ISNUMBER(M17),M17&gt;0)),"RLIS","-")</f>
        <v>-</v>
      </c>
      <c r="AI17" s="111" t="n">
        <f aca="false">IF(AND(AD17="SRSA",AG17="Initial"),"SRSA",0)</f>
        <v>0</v>
      </c>
    </row>
    <row r="18" customFormat="false" ht="12.75" hidden="false" customHeight="true" outlineLevel="0" collapsed="false">
      <c r="A18" s="109" t="s">
        <v>155</v>
      </c>
      <c r="B18" s="110" t="s">
        <v>156</v>
      </c>
      <c r="C18" s="111" t="s">
        <v>157</v>
      </c>
      <c r="D18" s="112" t="s">
        <v>158</v>
      </c>
      <c r="E18" s="112" t="s">
        <v>159</v>
      </c>
      <c r="F18" s="113" t="s">
        <v>51</v>
      </c>
      <c r="G18" s="114" t="s">
        <v>160</v>
      </c>
      <c r="H18" s="115" t="s">
        <v>161</v>
      </c>
      <c r="I18" s="116" t="n">
        <v>2059332765</v>
      </c>
      <c r="J18" s="117" t="s">
        <v>162</v>
      </c>
      <c r="K18" s="118" t="s">
        <v>57</v>
      </c>
      <c r="L18" s="119" t="s">
        <v>56</v>
      </c>
      <c r="M18" s="120" t="n">
        <v>28393.3</v>
      </c>
      <c r="N18" s="121"/>
      <c r="O18" s="122" t="n">
        <v>33.2928744823647</v>
      </c>
      <c r="P18" s="123" t="s">
        <v>55</v>
      </c>
      <c r="Q18" s="124"/>
      <c r="R18" s="125"/>
      <c r="S18" s="126" t="s">
        <v>57</v>
      </c>
      <c r="T18" s="127" t="n">
        <v>3209125</v>
      </c>
      <c r="U18" s="128" t="n">
        <v>164884</v>
      </c>
      <c r="V18" s="128" t="n">
        <v>267189</v>
      </c>
      <c r="W18" s="129" t="n">
        <v>59285</v>
      </c>
      <c r="X18" s="130" t="s">
        <v>55</v>
      </c>
      <c r="Y18" s="131" t="s">
        <v>57</v>
      </c>
      <c r="Z18" s="111" t="n">
        <f aca="false">IF(OR(K18="YES",TRIM(L18)="YES"),1,0)</f>
        <v>0</v>
      </c>
      <c r="AA18" s="112" t="n">
        <f aca="false">IF(OR(AND(ISNUMBER(M18),AND(M18&gt;0,M18&lt;600)),AND(ISNUMBER(M18),AND(M18&gt;0,N18="YES"))),1,0)</f>
        <v>0</v>
      </c>
      <c r="AB18" s="112" t="n">
        <f aca="false">IF(AND(OR(K18="YES",TRIM(L18)="YES"),(Z18=0)),"Trouble",0)</f>
        <v>0</v>
      </c>
      <c r="AC18" s="112" t="n">
        <f aca="false">IF(AND(OR(AND(ISNUMBER(M18),AND(M18&gt;0,M18&lt;600)),AND(ISNUMBER(M18),AND(M18&gt;0,N18="YES"))),(AA18=0)),"Trouble",0)</f>
        <v>0</v>
      </c>
      <c r="AD18" s="132" t="str">
        <f aca="false">IF(AND(Z18=1,AA18=1),"SRSA","-")</f>
        <v>-</v>
      </c>
      <c r="AE18" s="111" t="n">
        <f aca="false">IF(S18="YES",1,0)</f>
        <v>0</v>
      </c>
      <c r="AF18" s="112" t="n">
        <f aca="false">IF(OR(AND(ISNUMBER(Q18),Q18&gt;=20),(AND(ISNUMBER(Q18)=FALSE(),AND(ISNUMBER(O18),O18&gt;=20)))),1,0)</f>
        <v>1</v>
      </c>
      <c r="AG18" s="112" t="n">
        <f aca="false">IF(AND(AE18=1,AF18=1),"Initial",0)</f>
        <v>0</v>
      </c>
      <c r="AH18" s="132" t="str">
        <f aca="false">IF(AND(AND(AG18="Initial",AI18=0),AND(ISNUMBER(M18),M18&gt;0)),"RLIS","-")</f>
        <v>-</v>
      </c>
      <c r="AI18" s="111" t="n">
        <f aca="false">IF(AND(AD18="SRSA",AG18="Initial"),"SRSA",0)</f>
        <v>0</v>
      </c>
    </row>
    <row r="19" customFormat="false" ht="12.75" hidden="false" customHeight="true" outlineLevel="0" collapsed="false">
      <c r="A19" s="109" t="s">
        <v>163</v>
      </c>
      <c r="B19" s="110" t="s">
        <v>164</v>
      </c>
      <c r="C19" s="111" t="s">
        <v>165</v>
      </c>
      <c r="D19" s="112" t="s">
        <v>166</v>
      </c>
      <c r="E19" s="112" t="s">
        <v>167</v>
      </c>
      <c r="F19" s="113" t="s">
        <v>51</v>
      </c>
      <c r="G19" s="114" t="s">
        <v>168</v>
      </c>
      <c r="H19" s="115" t="s">
        <v>161</v>
      </c>
      <c r="I19" s="116" t="n">
        <v>2056254102</v>
      </c>
      <c r="J19" s="117" t="s">
        <v>169</v>
      </c>
      <c r="K19" s="118" t="s">
        <v>55</v>
      </c>
      <c r="L19" s="119" t="s">
        <v>56</v>
      </c>
      <c r="M19" s="120" t="n">
        <v>8367.75</v>
      </c>
      <c r="N19" s="121"/>
      <c r="O19" s="122" t="n">
        <v>15.1682905225864</v>
      </c>
      <c r="P19" s="123" t="s">
        <v>57</v>
      </c>
      <c r="Q19" s="124"/>
      <c r="R19" s="125"/>
      <c r="S19" s="126" t="s">
        <v>55</v>
      </c>
      <c r="T19" s="127" t="n">
        <v>370425</v>
      </c>
      <c r="U19" s="128" t="n">
        <v>15834</v>
      </c>
      <c r="V19" s="128" t="n">
        <v>35819</v>
      </c>
      <c r="W19" s="129" t="n">
        <v>12411</v>
      </c>
      <c r="X19" s="130" t="s">
        <v>55</v>
      </c>
      <c r="Y19" s="131" t="s">
        <v>57</v>
      </c>
      <c r="Z19" s="111" t="n">
        <f aca="false">IF(OR(K19="YES",TRIM(L19)="YES"),1,0)</f>
        <v>1</v>
      </c>
      <c r="AA19" s="112" t="n">
        <f aca="false">IF(OR(AND(ISNUMBER(M19),AND(M19&gt;0,M19&lt;600)),AND(ISNUMBER(M19),AND(M19&gt;0,N19="YES"))),1,0)</f>
        <v>0</v>
      </c>
      <c r="AB19" s="112" t="n">
        <f aca="false">IF(AND(OR(K19="YES",TRIM(L19)="YES"),(Z19=0)),"Trouble",0)</f>
        <v>0</v>
      </c>
      <c r="AC19" s="112" t="n">
        <f aca="false">IF(AND(OR(AND(ISNUMBER(M19),AND(M19&gt;0,M19&lt;600)),AND(ISNUMBER(M19),AND(M19&gt;0,N19="YES"))),(AA19=0)),"Trouble",0)</f>
        <v>0</v>
      </c>
      <c r="AD19" s="132" t="str">
        <f aca="false">IF(AND(Z19=1,AA19=1),"SRSA","-")</f>
        <v>-</v>
      </c>
      <c r="AE19" s="111" t="n">
        <f aca="false">IF(S19="YES",1,0)</f>
        <v>1</v>
      </c>
      <c r="AF19" s="112" t="n">
        <f aca="false">IF(OR(AND(ISNUMBER(Q19),Q19&gt;=20),(AND(ISNUMBER(Q19)=FALSE(),AND(ISNUMBER(O19),O19&gt;=20)))),1,0)</f>
        <v>0</v>
      </c>
      <c r="AG19" s="112" t="n">
        <f aca="false">IF(AND(AE19=1,AF19=1),"Initial",0)</f>
        <v>0</v>
      </c>
      <c r="AH19" s="132" t="str">
        <f aca="false">IF(AND(AND(AG19="Initial",AI19=0),AND(ISNUMBER(M19),M19&gt;0)),"RLIS","-")</f>
        <v>-</v>
      </c>
      <c r="AI19" s="111" t="n">
        <f aca="false">IF(AND(AD19="SRSA",AG19="Initial"),"SRSA",0)</f>
        <v>0</v>
      </c>
    </row>
    <row r="20" customFormat="false" ht="12.75" hidden="false" customHeight="true" outlineLevel="0" collapsed="false">
      <c r="A20" s="109" t="s">
        <v>170</v>
      </c>
      <c r="B20" s="110" t="s">
        <v>171</v>
      </c>
      <c r="C20" s="111" t="s">
        <v>172</v>
      </c>
      <c r="D20" s="112" t="s">
        <v>173</v>
      </c>
      <c r="E20" s="112" t="s">
        <v>174</v>
      </c>
      <c r="F20" s="113" t="s">
        <v>51</v>
      </c>
      <c r="G20" s="114" t="s">
        <v>175</v>
      </c>
      <c r="H20" s="115"/>
      <c r="I20" s="116" t="n">
        <v>2565938180</v>
      </c>
      <c r="J20" s="117" t="s">
        <v>73</v>
      </c>
      <c r="K20" s="118" t="s">
        <v>57</v>
      </c>
      <c r="L20" s="119" t="s">
        <v>56</v>
      </c>
      <c r="M20" s="120" t="n">
        <v>2165.25</v>
      </c>
      <c r="N20" s="121"/>
      <c r="O20" s="122" t="n">
        <v>26.4751552795031</v>
      </c>
      <c r="P20" s="123" t="s">
        <v>55</v>
      </c>
      <c r="Q20" s="124"/>
      <c r="R20" s="125"/>
      <c r="S20" s="126" t="s">
        <v>55</v>
      </c>
      <c r="T20" s="127" t="n">
        <v>95815</v>
      </c>
      <c r="U20" s="128" t="n">
        <v>4849</v>
      </c>
      <c r="V20" s="128" t="n">
        <v>10281</v>
      </c>
      <c r="W20" s="129" t="n">
        <v>3277</v>
      </c>
      <c r="X20" s="130" t="s">
        <v>55</v>
      </c>
      <c r="Y20" s="131" t="s">
        <v>57</v>
      </c>
      <c r="Z20" s="111" t="n">
        <f aca="false">IF(OR(K20="YES",TRIM(L20)="YES"),1,0)</f>
        <v>0</v>
      </c>
      <c r="AA20" s="112" t="n">
        <f aca="false">IF(OR(AND(ISNUMBER(M20),AND(M20&gt;0,M20&lt;600)),AND(ISNUMBER(M20),AND(M20&gt;0,N20="YES"))),1,0)</f>
        <v>0</v>
      </c>
      <c r="AB20" s="112" t="n">
        <f aca="false">IF(AND(OR(K20="YES",TRIM(L20)="YES"),(Z20=0)),"Trouble",0)</f>
        <v>0</v>
      </c>
      <c r="AC20" s="112" t="n">
        <f aca="false">IF(AND(OR(AND(ISNUMBER(M20),AND(M20&gt;0,M20&lt;600)),AND(ISNUMBER(M20),AND(M20&gt;0,N20="YES"))),(AA20=0)),"Trouble",0)</f>
        <v>0</v>
      </c>
      <c r="AD20" s="132" t="str">
        <f aca="false">IF(AND(Z20=1,AA20=1),"SRSA","-")</f>
        <v>-</v>
      </c>
      <c r="AE20" s="111" t="n">
        <f aca="false">IF(S20="YES",1,0)</f>
        <v>1</v>
      </c>
      <c r="AF20" s="112" t="n">
        <f aca="false">IF(OR(AND(ISNUMBER(Q20),Q20&gt;=20),(AND(ISNUMBER(Q20)=FALSE(),AND(ISNUMBER(O20),O20&gt;=20)))),1,0)</f>
        <v>1</v>
      </c>
      <c r="AG20" s="112" t="str">
        <f aca="false">IF(AND(AE20=1,AF20=1),"Initial",0)</f>
        <v>Initial</v>
      </c>
      <c r="AH20" s="132" t="str">
        <f aca="false">IF(AND(AND(AG20="Initial",AI20=0),AND(ISNUMBER(M20),M20&gt;0)),"RLIS","-")</f>
        <v>RLIS</v>
      </c>
      <c r="AI20" s="111" t="n">
        <f aca="false">IF(AND(AD20="SRSA",AG20="Initial"),"SRSA",0)</f>
        <v>0</v>
      </c>
    </row>
    <row r="21" customFormat="false" ht="12.75" hidden="false" customHeight="true" outlineLevel="0" collapsed="false">
      <c r="A21" s="109" t="s">
        <v>176</v>
      </c>
      <c r="B21" s="110" t="s">
        <v>177</v>
      </c>
      <c r="C21" s="111" t="s">
        <v>178</v>
      </c>
      <c r="D21" s="112" t="s">
        <v>179</v>
      </c>
      <c r="E21" s="112" t="s">
        <v>180</v>
      </c>
      <c r="F21" s="113" t="s">
        <v>51</v>
      </c>
      <c r="G21" s="114" t="s">
        <v>181</v>
      </c>
      <c r="H21" s="115" t="s">
        <v>182</v>
      </c>
      <c r="I21" s="116" t="n">
        <v>2518678400</v>
      </c>
      <c r="J21" s="117" t="s">
        <v>66</v>
      </c>
      <c r="K21" s="118" t="s">
        <v>57</v>
      </c>
      <c r="L21" s="119" t="s">
        <v>56</v>
      </c>
      <c r="M21" s="120" t="n">
        <v>1292.2</v>
      </c>
      <c r="N21" s="121"/>
      <c r="O21" s="122" t="n">
        <v>27.1855010660981</v>
      </c>
      <c r="P21" s="123" t="s">
        <v>55</v>
      </c>
      <c r="Q21" s="124"/>
      <c r="R21" s="125"/>
      <c r="S21" s="126" t="s">
        <v>55</v>
      </c>
      <c r="T21" s="127" t="n">
        <v>67516</v>
      </c>
      <c r="U21" s="128" t="n">
        <v>2432</v>
      </c>
      <c r="V21" s="128" t="n">
        <v>5639</v>
      </c>
      <c r="W21" s="129" t="n">
        <v>2011</v>
      </c>
      <c r="X21" s="130" t="s">
        <v>55</v>
      </c>
      <c r="Y21" s="131" t="s">
        <v>57</v>
      </c>
      <c r="Z21" s="111" t="n">
        <f aca="false">IF(OR(K21="YES",TRIM(L21)="YES"),1,0)</f>
        <v>0</v>
      </c>
      <c r="AA21" s="112" t="n">
        <f aca="false">IF(OR(AND(ISNUMBER(M21),AND(M21&gt;0,M21&lt;600)),AND(ISNUMBER(M21),AND(M21&gt;0,N21="YES"))),1,0)</f>
        <v>0</v>
      </c>
      <c r="AB21" s="112" t="n">
        <f aca="false">IF(AND(OR(K21="YES",TRIM(L21)="YES"),(Z21=0)),"Trouble",0)</f>
        <v>0</v>
      </c>
      <c r="AC21" s="112" t="n">
        <f aca="false">IF(AND(OR(AND(ISNUMBER(M21),AND(M21&gt;0,M21&lt;600)),AND(ISNUMBER(M21),AND(M21&gt;0,N21="YES"))),(AA21=0)),"Trouble",0)</f>
        <v>0</v>
      </c>
      <c r="AD21" s="132" t="str">
        <f aca="false">IF(AND(Z21=1,AA21=1),"SRSA","-")</f>
        <v>-</v>
      </c>
      <c r="AE21" s="111" t="n">
        <f aca="false">IF(S21="YES",1,0)</f>
        <v>1</v>
      </c>
      <c r="AF21" s="112" t="n">
        <f aca="false">IF(OR(AND(ISNUMBER(Q21),Q21&gt;=20),(AND(ISNUMBER(Q21)=FALSE(),AND(ISNUMBER(O21),O21&gt;=20)))),1,0)</f>
        <v>1</v>
      </c>
      <c r="AG21" s="112" t="str">
        <f aca="false">IF(AND(AE21=1,AF21=1),"Initial",0)</f>
        <v>Initial</v>
      </c>
      <c r="AH21" s="132" t="str">
        <f aca="false">IF(AND(AND(AG21="Initial",AI21=0),AND(ISNUMBER(M21),M21&gt;0)),"RLIS","-")</f>
        <v>RLIS</v>
      </c>
      <c r="AI21" s="111" t="n">
        <f aca="false">IF(AND(AD21="SRSA",AG21="Initial"),"SRSA",0)</f>
        <v>0</v>
      </c>
    </row>
    <row r="22" customFormat="false" ht="12.75" hidden="false" customHeight="true" outlineLevel="0" collapsed="false">
      <c r="A22" s="109" t="s">
        <v>183</v>
      </c>
      <c r="B22" s="110" t="s">
        <v>184</v>
      </c>
      <c r="C22" s="111" t="s">
        <v>185</v>
      </c>
      <c r="D22" s="112" t="s">
        <v>186</v>
      </c>
      <c r="E22" s="112" t="s">
        <v>187</v>
      </c>
      <c r="F22" s="113" t="s">
        <v>51</v>
      </c>
      <c r="G22" s="114" t="s">
        <v>188</v>
      </c>
      <c r="H22" s="115" t="s">
        <v>189</v>
      </c>
      <c r="I22" s="116" t="n">
        <v>3347384372</v>
      </c>
      <c r="J22" s="117" t="s">
        <v>73</v>
      </c>
      <c r="K22" s="118" t="s">
        <v>57</v>
      </c>
      <c r="L22" s="119" t="s">
        <v>56</v>
      </c>
      <c r="M22" s="120" t="n">
        <v>1679.41</v>
      </c>
      <c r="N22" s="121"/>
      <c r="O22" s="122" t="n">
        <v>41.1190965092402</v>
      </c>
      <c r="P22" s="123" t="s">
        <v>55</v>
      </c>
      <c r="Q22" s="124"/>
      <c r="R22" s="125"/>
      <c r="S22" s="126" t="s">
        <v>55</v>
      </c>
      <c r="T22" s="127" t="n">
        <v>171995</v>
      </c>
      <c r="U22" s="128" t="n">
        <v>8346</v>
      </c>
      <c r="V22" s="128" t="n">
        <v>13685</v>
      </c>
      <c r="W22" s="129" t="n">
        <v>3265</v>
      </c>
      <c r="X22" s="130" t="s">
        <v>55</v>
      </c>
      <c r="Y22" s="131" t="s">
        <v>57</v>
      </c>
      <c r="Z22" s="111" t="n">
        <f aca="false">IF(OR(K22="YES",TRIM(L22)="YES"),1,0)</f>
        <v>0</v>
      </c>
      <c r="AA22" s="112" t="n">
        <f aca="false">IF(OR(AND(ISNUMBER(M22),AND(M22&gt;0,M22&lt;600)),AND(ISNUMBER(M22),AND(M22&gt;0,N22="YES"))),1,0)</f>
        <v>0</v>
      </c>
      <c r="AB22" s="112" t="n">
        <f aca="false">IF(AND(OR(K22="YES",TRIM(L22)="YES"),(Z22=0)),"Trouble",0)</f>
        <v>0</v>
      </c>
      <c r="AC22" s="112" t="n">
        <f aca="false">IF(AND(OR(AND(ISNUMBER(M22),AND(M22&gt;0,M22&lt;600)),AND(ISNUMBER(M22),AND(M22&gt;0,N22="YES"))),(AA22=0)),"Trouble",0)</f>
        <v>0</v>
      </c>
      <c r="AD22" s="132" t="str">
        <f aca="false">IF(AND(Z22=1,AA22=1),"SRSA","-")</f>
        <v>-</v>
      </c>
      <c r="AE22" s="111" t="n">
        <f aca="false">IF(S22="YES",1,0)</f>
        <v>1</v>
      </c>
      <c r="AF22" s="112" t="n">
        <f aca="false">IF(OR(AND(ISNUMBER(Q22),Q22&gt;=20),(AND(ISNUMBER(Q22)=FALSE(),AND(ISNUMBER(O22),O22&gt;=20)))),1,0)</f>
        <v>1</v>
      </c>
      <c r="AG22" s="112" t="str">
        <f aca="false">IF(AND(AE22=1,AF22=1),"Initial",0)</f>
        <v>Initial</v>
      </c>
      <c r="AH22" s="132" t="str">
        <f aca="false">IF(AND(AND(AG22="Initial",AI22=0),AND(ISNUMBER(M22),M22&gt;0)),"RLIS","-")</f>
        <v>RLIS</v>
      </c>
      <c r="AI22" s="111" t="n">
        <f aca="false">IF(AND(AD22="SRSA",AG22="Initial"),"SRSA",0)</f>
        <v>0</v>
      </c>
    </row>
    <row r="23" customFormat="false" ht="12.75" hidden="false" customHeight="true" outlineLevel="0" collapsed="false">
      <c r="A23" s="109" t="s">
        <v>190</v>
      </c>
      <c r="B23" s="110" t="s">
        <v>191</v>
      </c>
      <c r="C23" s="111" t="s">
        <v>192</v>
      </c>
      <c r="D23" s="112" t="s">
        <v>193</v>
      </c>
      <c r="E23" s="112" t="s">
        <v>194</v>
      </c>
      <c r="F23" s="113" t="s">
        <v>51</v>
      </c>
      <c r="G23" s="114" t="s">
        <v>195</v>
      </c>
      <c r="H23" s="115" t="s">
        <v>196</v>
      </c>
      <c r="I23" s="116" t="n">
        <v>3343825616</v>
      </c>
      <c r="J23" s="117" t="s">
        <v>73</v>
      </c>
      <c r="K23" s="118" t="s">
        <v>57</v>
      </c>
      <c r="L23" s="119" t="s">
        <v>56</v>
      </c>
      <c r="M23" s="120" t="n">
        <v>3379.55</v>
      </c>
      <c r="N23" s="121"/>
      <c r="O23" s="122" t="n">
        <v>29.4694960212202</v>
      </c>
      <c r="P23" s="123" t="s">
        <v>55</v>
      </c>
      <c r="Q23" s="124"/>
      <c r="R23" s="125"/>
      <c r="S23" s="126" t="s">
        <v>55</v>
      </c>
      <c r="T23" s="127" t="n">
        <v>300309</v>
      </c>
      <c r="U23" s="128" t="n">
        <v>13177</v>
      </c>
      <c r="V23" s="128" t="n">
        <v>23096</v>
      </c>
      <c r="W23" s="129" t="n">
        <v>6341</v>
      </c>
      <c r="X23" s="130" t="s">
        <v>55</v>
      </c>
      <c r="Y23" s="131" t="s">
        <v>57</v>
      </c>
      <c r="Z23" s="111" t="n">
        <f aca="false">IF(OR(K23="YES",TRIM(L23)="YES"),1,0)</f>
        <v>0</v>
      </c>
      <c r="AA23" s="112" t="n">
        <f aca="false">IF(OR(AND(ISNUMBER(M23),AND(M23&gt;0,M23&lt;600)),AND(ISNUMBER(M23),AND(M23&gt;0,N23="YES"))),1,0)</f>
        <v>0</v>
      </c>
      <c r="AB23" s="112" t="n">
        <f aca="false">IF(AND(OR(K23="YES",TRIM(L23)="YES"),(Z23=0)),"Trouble",0)</f>
        <v>0</v>
      </c>
      <c r="AC23" s="112" t="n">
        <f aca="false">IF(AND(OR(AND(ISNUMBER(M23),AND(M23&gt;0,M23&lt;600)),AND(ISNUMBER(M23),AND(M23&gt;0,N23="YES"))),(AA23=0)),"Trouble",0)</f>
        <v>0</v>
      </c>
      <c r="AD23" s="132" t="str">
        <f aca="false">IF(AND(Z23=1,AA23=1),"SRSA","-")</f>
        <v>-</v>
      </c>
      <c r="AE23" s="111" t="n">
        <f aca="false">IF(S23="YES",1,0)</f>
        <v>1</v>
      </c>
      <c r="AF23" s="112" t="n">
        <f aca="false">IF(OR(AND(ISNUMBER(Q23),Q23&gt;=20),(AND(ISNUMBER(Q23)=FALSE(),AND(ISNUMBER(O23),O23&gt;=20)))),1,0)</f>
        <v>1</v>
      </c>
      <c r="AG23" s="112" t="str">
        <f aca="false">IF(AND(AE23=1,AF23=1),"Initial",0)</f>
        <v>Initial</v>
      </c>
      <c r="AH23" s="132" t="str">
        <f aca="false">IF(AND(AND(AG23="Initial",AI23=0),AND(ISNUMBER(M23),M23&gt;0)),"RLIS","-")</f>
        <v>RLIS</v>
      </c>
      <c r="AI23" s="111" t="n">
        <f aca="false">IF(AND(AD23="SRSA",AG23="Initial"),"SRSA",0)</f>
        <v>0</v>
      </c>
    </row>
    <row r="24" customFormat="false" ht="12.75" hidden="false" customHeight="true" outlineLevel="0" collapsed="false">
      <c r="A24" s="109" t="s">
        <v>197</v>
      </c>
      <c r="B24" s="110" t="s">
        <v>198</v>
      </c>
      <c r="C24" s="111" t="s">
        <v>199</v>
      </c>
      <c r="D24" s="112" t="s">
        <v>200</v>
      </c>
      <c r="E24" s="112" t="s">
        <v>85</v>
      </c>
      <c r="F24" s="113" t="s">
        <v>51</v>
      </c>
      <c r="G24" s="114" t="s">
        <v>86</v>
      </c>
      <c r="H24" s="115" t="s">
        <v>201</v>
      </c>
      <c r="I24" s="116" t="n">
        <v>2563101858</v>
      </c>
      <c r="J24" s="117" t="s">
        <v>202</v>
      </c>
      <c r="K24" s="118" t="s">
        <v>57</v>
      </c>
      <c r="L24" s="119" t="s">
        <v>56</v>
      </c>
      <c r="M24" s="120" t="n">
        <v>9288.3</v>
      </c>
      <c r="N24" s="121"/>
      <c r="O24" s="122" t="n">
        <v>16.7619416723186</v>
      </c>
      <c r="P24" s="123" t="s">
        <v>57</v>
      </c>
      <c r="Q24" s="124"/>
      <c r="R24" s="125"/>
      <c r="S24" s="126" t="s">
        <v>57</v>
      </c>
      <c r="T24" s="127" t="n">
        <v>412321</v>
      </c>
      <c r="U24" s="128" t="n">
        <v>18166</v>
      </c>
      <c r="V24" s="128" t="n">
        <v>40754</v>
      </c>
      <c r="W24" s="129" t="n">
        <v>13980</v>
      </c>
      <c r="X24" s="130" t="s">
        <v>55</v>
      </c>
      <c r="Y24" s="131" t="s">
        <v>57</v>
      </c>
      <c r="Z24" s="111" t="n">
        <f aca="false">IF(OR(K24="YES",TRIM(L24)="YES"),1,0)</f>
        <v>0</v>
      </c>
      <c r="AA24" s="112" t="n">
        <f aca="false">IF(OR(AND(ISNUMBER(M24),AND(M24&gt;0,M24&lt;600)),AND(ISNUMBER(M24),AND(M24&gt;0,N24="YES"))),1,0)</f>
        <v>0</v>
      </c>
      <c r="AB24" s="112" t="n">
        <f aca="false">IF(AND(OR(K24="YES",TRIM(L24)="YES"),(Z24=0)),"Trouble",0)</f>
        <v>0</v>
      </c>
      <c r="AC24" s="112" t="n">
        <f aca="false">IF(AND(OR(AND(ISNUMBER(M24),AND(M24&gt;0,M24&lt;600)),AND(ISNUMBER(M24),AND(M24&gt;0,N24="YES"))),(AA24=0)),"Trouble",0)</f>
        <v>0</v>
      </c>
      <c r="AD24" s="132" t="str">
        <f aca="false">IF(AND(Z24=1,AA24=1),"SRSA","-")</f>
        <v>-</v>
      </c>
      <c r="AE24" s="111" t="n">
        <f aca="false">IF(S24="YES",1,0)</f>
        <v>0</v>
      </c>
      <c r="AF24" s="112" t="n">
        <f aca="false">IF(OR(AND(ISNUMBER(Q24),Q24&gt;=20),(AND(ISNUMBER(Q24)=FALSE(),AND(ISNUMBER(O24),O24&gt;=20)))),1,0)</f>
        <v>0</v>
      </c>
      <c r="AG24" s="112" t="n">
        <f aca="false">IF(AND(AE24=1,AF24=1),"Initial",0)</f>
        <v>0</v>
      </c>
      <c r="AH24" s="132" t="str">
        <f aca="false">IF(AND(AND(AG24="Initial",AI24=0),AND(ISNUMBER(M24),M24&gt;0)),"RLIS","-")</f>
        <v>-</v>
      </c>
      <c r="AI24" s="111" t="n">
        <f aca="false">IF(AND(AD24="SRSA",AG24="Initial"),"SRSA",0)</f>
        <v>0</v>
      </c>
    </row>
    <row r="25" customFormat="false" ht="12.75" hidden="false" customHeight="true" outlineLevel="0" collapsed="false">
      <c r="A25" s="109" t="s">
        <v>203</v>
      </c>
      <c r="B25" s="110" t="s">
        <v>204</v>
      </c>
      <c r="C25" s="111" t="s">
        <v>205</v>
      </c>
      <c r="D25" s="112" t="s">
        <v>206</v>
      </c>
      <c r="E25" s="112" t="s">
        <v>207</v>
      </c>
      <c r="F25" s="113" t="s">
        <v>51</v>
      </c>
      <c r="G25" s="114" t="s">
        <v>208</v>
      </c>
      <c r="H25" s="115" t="s">
        <v>209</v>
      </c>
      <c r="I25" s="116" t="n">
        <v>3348649343</v>
      </c>
      <c r="J25" s="117" t="s">
        <v>73</v>
      </c>
      <c r="K25" s="118" t="s">
        <v>57</v>
      </c>
      <c r="L25" s="119" t="s">
        <v>56</v>
      </c>
      <c r="M25" s="120" t="n">
        <v>4109.4</v>
      </c>
      <c r="N25" s="121"/>
      <c r="O25" s="122" t="n">
        <v>20.4624514016779</v>
      </c>
      <c r="P25" s="123" t="s">
        <v>55</v>
      </c>
      <c r="Q25" s="124"/>
      <c r="R25" s="125"/>
      <c r="S25" s="126" t="s">
        <v>55</v>
      </c>
      <c r="T25" s="127" t="n">
        <v>262727</v>
      </c>
      <c r="U25" s="128" t="n">
        <v>11057</v>
      </c>
      <c r="V25" s="128" t="n">
        <v>22163</v>
      </c>
      <c r="W25" s="129" t="n">
        <v>7719</v>
      </c>
      <c r="X25" s="130" t="s">
        <v>55</v>
      </c>
      <c r="Y25" s="131" t="s">
        <v>57</v>
      </c>
      <c r="Z25" s="111" t="n">
        <f aca="false">IF(OR(K25="YES",TRIM(L25)="YES"),1,0)</f>
        <v>0</v>
      </c>
      <c r="AA25" s="112" t="n">
        <f aca="false">IF(OR(AND(ISNUMBER(M25),AND(M25&gt;0,M25&lt;600)),AND(ISNUMBER(M25),AND(M25&gt;0,N25="YES"))),1,0)</f>
        <v>0</v>
      </c>
      <c r="AB25" s="112" t="n">
        <f aca="false">IF(AND(OR(K25="YES",TRIM(L25)="YES"),(Z25=0)),"Trouble",0)</f>
        <v>0</v>
      </c>
      <c r="AC25" s="112" t="n">
        <f aca="false">IF(AND(OR(AND(ISNUMBER(M25),AND(M25&gt;0,M25&lt;600)),AND(ISNUMBER(M25),AND(M25&gt;0,N25="YES"))),(AA25=0)),"Trouble",0)</f>
        <v>0</v>
      </c>
      <c r="AD25" s="132" t="str">
        <f aca="false">IF(AND(Z25=1,AA25=1),"SRSA","-")</f>
        <v>-</v>
      </c>
      <c r="AE25" s="111" t="n">
        <f aca="false">IF(S25="YES",1,0)</f>
        <v>1</v>
      </c>
      <c r="AF25" s="112" t="n">
        <f aca="false">IF(OR(AND(ISNUMBER(Q25),Q25&gt;=20),(AND(ISNUMBER(Q25)=FALSE(),AND(ISNUMBER(O25),O25&gt;=20)))),1,0)</f>
        <v>1</v>
      </c>
      <c r="AG25" s="112" t="str">
        <f aca="false">IF(AND(AE25=1,AF25=1),"Initial",0)</f>
        <v>Initial</v>
      </c>
      <c r="AH25" s="132" t="str">
        <f aca="false">IF(AND(AND(AG25="Initial",AI25=0),AND(ISNUMBER(M25),M25&gt;0)),"RLIS","-")</f>
        <v>RLIS</v>
      </c>
      <c r="AI25" s="111" t="n">
        <f aca="false">IF(AND(AD25="SRSA",AG25="Initial"),"SRSA",0)</f>
        <v>0</v>
      </c>
    </row>
    <row r="26" customFormat="false" ht="12.75" hidden="false" customHeight="true" outlineLevel="0" collapsed="false">
      <c r="A26" s="109" t="s">
        <v>210</v>
      </c>
      <c r="B26" s="110" t="s">
        <v>211</v>
      </c>
      <c r="C26" s="111" t="s">
        <v>212</v>
      </c>
      <c r="D26" s="112" t="s">
        <v>213</v>
      </c>
      <c r="E26" s="112" t="s">
        <v>214</v>
      </c>
      <c r="F26" s="113" t="s">
        <v>51</v>
      </c>
      <c r="G26" s="114" t="s">
        <v>215</v>
      </c>
      <c r="H26" s="115" t="s">
        <v>216</v>
      </c>
      <c r="I26" s="116" t="n">
        <v>2569273397</v>
      </c>
      <c r="J26" s="117" t="s">
        <v>54</v>
      </c>
      <c r="K26" s="118" t="s">
        <v>55</v>
      </c>
      <c r="L26" s="119" t="s">
        <v>56</v>
      </c>
      <c r="M26" s="120" t="n">
        <v>4168.25</v>
      </c>
      <c r="N26" s="121"/>
      <c r="O26" s="122" t="n">
        <v>22.8586039376119</v>
      </c>
      <c r="P26" s="123" t="s">
        <v>55</v>
      </c>
      <c r="Q26" s="124"/>
      <c r="R26" s="125"/>
      <c r="S26" s="126" t="s">
        <v>55</v>
      </c>
      <c r="T26" s="127" t="n">
        <v>211340</v>
      </c>
      <c r="U26" s="128" t="n">
        <v>8923</v>
      </c>
      <c r="V26" s="128" t="n">
        <v>19318</v>
      </c>
      <c r="W26" s="129" t="n">
        <v>6335</v>
      </c>
      <c r="X26" s="130" t="s">
        <v>55</v>
      </c>
      <c r="Y26" s="131" t="s">
        <v>57</v>
      </c>
      <c r="Z26" s="111" t="n">
        <f aca="false">IF(OR(K26="YES",TRIM(L26)="YES"),1,0)</f>
        <v>1</v>
      </c>
      <c r="AA26" s="112" t="n">
        <f aca="false">IF(OR(AND(ISNUMBER(M26),AND(M26&gt;0,M26&lt;600)),AND(ISNUMBER(M26),AND(M26&gt;0,N26="YES"))),1,0)</f>
        <v>0</v>
      </c>
      <c r="AB26" s="112" t="n">
        <f aca="false">IF(AND(OR(K26="YES",TRIM(L26)="YES"),(Z26=0)),"Trouble",0)</f>
        <v>0</v>
      </c>
      <c r="AC26" s="112" t="n">
        <f aca="false">IF(AND(OR(AND(ISNUMBER(M26),AND(M26&gt;0,M26&lt;600)),AND(ISNUMBER(M26),AND(M26&gt;0,N26="YES"))),(AA26=0)),"Trouble",0)</f>
        <v>0</v>
      </c>
      <c r="AD26" s="132" t="str">
        <f aca="false">IF(AND(Z26=1,AA26=1),"SRSA","-")</f>
        <v>-</v>
      </c>
      <c r="AE26" s="111" t="n">
        <f aca="false">IF(S26="YES",1,0)</f>
        <v>1</v>
      </c>
      <c r="AF26" s="112" t="n">
        <f aca="false">IF(OR(AND(ISNUMBER(Q26),Q26&gt;=20),(AND(ISNUMBER(Q26)=FALSE(),AND(ISNUMBER(O26),O26&gt;=20)))),1,0)</f>
        <v>1</v>
      </c>
      <c r="AG26" s="112" t="str">
        <f aca="false">IF(AND(AE26=1,AF26=1),"Initial",0)</f>
        <v>Initial</v>
      </c>
      <c r="AH26" s="132" t="str">
        <f aca="false">IF(AND(AND(AG26="Initial",AI26=0),AND(ISNUMBER(M26),M26&gt;0)),"RLIS","-")</f>
        <v>RLIS</v>
      </c>
      <c r="AI26" s="111" t="n">
        <f aca="false">IF(AND(AD26="SRSA",AG26="Initial"),"SRSA",0)</f>
        <v>0</v>
      </c>
    </row>
    <row r="27" customFormat="false" ht="12.75" hidden="false" customHeight="true" outlineLevel="0" collapsed="false">
      <c r="A27" s="109" t="s">
        <v>217</v>
      </c>
      <c r="B27" s="110" t="s">
        <v>218</v>
      </c>
      <c r="C27" s="111" t="s">
        <v>219</v>
      </c>
      <c r="D27" s="112" t="s">
        <v>220</v>
      </c>
      <c r="E27" s="112" t="s">
        <v>221</v>
      </c>
      <c r="F27" s="113" t="s">
        <v>51</v>
      </c>
      <c r="G27" s="114" t="s">
        <v>222</v>
      </c>
      <c r="H27" s="115" t="s">
        <v>223</v>
      </c>
      <c r="I27" s="116" t="n">
        <v>2052803008</v>
      </c>
      <c r="J27" s="117" t="s">
        <v>224</v>
      </c>
      <c r="K27" s="118" t="s">
        <v>55</v>
      </c>
      <c r="L27" s="119" t="s">
        <v>56</v>
      </c>
      <c r="M27" s="120" t="n">
        <v>7631.4</v>
      </c>
      <c r="N27" s="121"/>
      <c r="O27" s="122" t="n">
        <v>20.3455149501661</v>
      </c>
      <c r="P27" s="123" t="s">
        <v>55</v>
      </c>
      <c r="Q27" s="124"/>
      <c r="R27" s="125"/>
      <c r="S27" s="126" t="s">
        <v>55</v>
      </c>
      <c r="T27" s="127" t="n">
        <v>393952</v>
      </c>
      <c r="U27" s="128" t="n">
        <v>16103</v>
      </c>
      <c r="V27" s="128" t="n">
        <v>34774</v>
      </c>
      <c r="W27" s="129" t="n">
        <v>11366</v>
      </c>
      <c r="X27" s="130" t="s">
        <v>55</v>
      </c>
      <c r="Y27" s="131" t="s">
        <v>57</v>
      </c>
      <c r="Z27" s="111" t="n">
        <f aca="false">IF(OR(K27="YES",TRIM(L27)="YES"),1,0)</f>
        <v>1</v>
      </c>
      <c r="AA27" s="112" t="n">
        <f aca="false">IF(OR(AND(ISNUMBER(M27),AND(M27&gt;0,M27&lt;600)),AND(ISNUMBER(M27),AND(M27&gt;0,N27="YES"))),1,0)</f>
        <v>0</v>
      </c>
      <c r="AB27" s="112" t="n">
        <f aca="false">IF(AND(OR(K27="YES",TRIM(L27)="YES"),(Z27=0)),"Trouble",0)</f>
        <v>0</v>
      </c>
      <c r="AC27" s="112" t="n">
        <f aca="false">IF(AND(OR(AND(ISNUMBER(M27),AND(M27&gt;0,M27&lt;600)),AND(ISNUMBER(M27),AND(M27&gt;0,N27="YES"))),(AA27=0)),"Trouble",0)</f>
        <v>0</v>
      </c>
      <c r="AD27" s="132" t="str">
        <f aca="false">IF(AND(Z27=1,AA27=1),"SRSA","-")</f>
        <v>-</v>
      </c>
      <c r="AE27" s="111" t="n">
        <f aca="false">IF(S27="YES",1,0)</f>
        <v>1</v>
      </c>
      <c r="AF27" s="112" t="n">
        <f aca="false">IF(OR(AND(ISNUMBER(Q27),Q27&gt;=20),(AND(ISNUMBER(Q27)=FALSE(),AND(ISNUMBER(O27),O27&gt;=20)))),1,0)</f>
        <v>1</v>
      </c>
      <c r="AG27" s="112" t="str">
        <f aca="false">IF(AND(AE27=1,AF27=1),"Initial",0)</f>
        <v>Initial</v>
      </c>
      <c r="AH27" s="132" t="str">
        <f aca="false">IF(AND(AND(AG27="Initial",AI27=0),AND(ISNUMBER(M27),M27&gt;0)),"RLIS","-")</f>
        <v>RLIS</v>
      </c>
      <c r="AI27" s="111" t="n">
        <f aca="false">IF(AND(AD27="SRSA",AG27="Initial"),"SRSA",0)</f>
        <v>0</v>
      </c>
    </row>
    <row r="28" customFormat="false" ht="12.75" hidden="false" customHeight="true" outlineLevel="0" collapsed="false">
      <c r="A28" s="109" t="s">
        <v>225</v>
      </c>
      <c r="B28" s="110" t="s">
        <v>226</v>
      </c>
      <c r="C28" s="111" t="s">
        <v>227</v>
      </c>
      <c r="D28" s="112" t="s">
        <v>228</v>
      </c>
      <c r="E28" s="112" t="s">
        <v>229</v>
      </c>
      <c r="F28" s="113" t="s">
        <v>51</v>
      </c>
      <c r="G28" s="114" t="s">
        <v>230</v>
      </c>
      <c r="H28" s="115" t="s">
        <v>231</v>
      </c>
      <c r="I28" s="116" t="n">
        <v>2054593031</v>
      </c>
      <c r="J28" s="117" t="s">
        <v>54</v>
      </c>
      <c r="K28" s="118" t="s">
        <v>55</v>
      </c>
      <c r="L28" s="119" t="s">
        <v>56</v>
      </c>
      <c r="M28" s="120" t="n">
        <v>1982.85</v>
      </c>
      <c r="N28" s="121"/>
      <c r="O28" s="122" t="n">
        <v>27.5455927051672</v>
      </c>
      <c r="P28" s="123" t="s">
        <v>55</v>
      </c>
      <c r="Q28" s="124"/>
      <c r="R28" s="125"/>
      <c r="S28" s="126" t="s">
        <v>55</v>
      </c>
      <c r="T28" s="127" t="n">
        <v>200954</v>
      </c>
      <c r="U28" s="128" t="n">
        <v>8127</v>
      </c>
      <c r="V28" s="128" t="n">
        <v>14065</v>
      </c>
      <c r="W28" s="129" t="n">
        <v>3780</v>
      </c>
      <c r="X28" s="130" t="s">
        <v>55</v>
      </c>
      <c r="Y28" s="131" t="s">
        <v>57</v>
      </c>
      <c r="Z28" s="111" t="n">
        <f aca="false">IF(OR(K28="YES",TRIM(L28)="YES"),1,0)</f>
        <v>1</v>
      </c>
      <c r="AA28" s="112" t="n">
        <f aca="false">IF(OR(AND(ISNUMBER(M28),AND(M28&gt;0,M28&lt;600)),AND(ISNUMBER(M28),AND(M28&gt;0,N28="YES"))),1,0)</f>
        <v>0</v>
      </c>
      <c r="AB28" s="112" t="n">
        <f aca="false">IF(AND(OR(K28="YES",TRIM(L28)="YES"),(Z28=0)),"Trouble",0)</f>
        <v>0</v>
      </c>
      <c r="AC28" s="112" t="n">
        <f aca="false">IF(AND(OR(AND(ISNUMBER(M28),AND(M28&gt;0,M28&lt;600)),AND(ISNUMBER(M28),AND(M28&gt;0,N28="YES"))),(AA28=0)),"Trouble",0)</f>
        <v>0</v>
      </c>
      <c r="AD28" s="132" t="str">
        <f aca="false">IF(AND(Z28=1,AA28=1),"SRSA","-")</f>
        <v>-</v>
      </c>
      <c r="AE28" s="111" t="n">
        <f aca="false">IF(S28="YES",1,0)</f>
        <v>1</v>
      </c>
      <c r="AF28" s="112" t="n">
        <f aca="false">IF(OR(AND(ISNUMBER(Q28),Q28&gt;=20),(AND(ISNUMBER(Q28)=FALSE(),AND(ISNUMBER(O28),O28&gt;=20)))),1,0)</f>
        <v>1</v>
      </c>
      <c r="AG28" s="112" t="str">
        <f aca="false">IF(AND(AE28=1,AF28=1),"Initial",0)</f>
        <v>Initial</v>
      </c>
      <c r="AH28" s="132" t="str">
        <f aca="false">IF(AND(AND(AG28="Initial",AI28=0),AND(ISNUMBER(M28),M28&gt;0)),"RLIS","-")</f>
        <v>RLIS</v>
      </c>
      <c r="AI28" s="111" t="n">
        <f aca="false">IF(AND(AD28="SRSA",AG28="Initial"),"SRSA",0)</f>
        <v>0</v>
      </c>
    </row>
    <row r="29" customFormat="false" ht="12.75" hidden="false" customHeight="true" outlineLevel="0" collapsed="false">
      <c r="A29" s="109" t="s">
        <v>232</v>
      </c>
      <c r="B29" s="110" t="s">
        <v>233</v>
      </c>
      <c r="C29" s="111" t="s">
        <v>234</v>
      </c>
      <c r="D29" s="112" t="s">
        <v>235</v>
      </c>
      <c r="E29" s="112" t="s">
        <v>236</v>
      </c>
      <c r="F29" s="113" t="s">
        <v>51</v>
      </c>
      <c r="G29" s="114" t="s">
        <v>237</v>
      </c>
      <c r="H29" s="115" t="s">
        <v>238</v>
      </c>
      <c r="I29" s="116" t="n">
        <v>2512753255</v>
      </c>
      <c r="J29" s="117" t="s">
        <v>73</v>
      </c>
      <c r="K29" s="118" t="s">
        <v>57</v>
      </c>
      <c r="L29" s="119" t="s">
        <v>56</v>
      </c>
      <c r="M29" s="120" t="n">
        <v>3337.55</v>
      </c>
      <c r="N29" s="121"/>
      <c r="O29" s="122" t="n">
        <v>27.9487810884019</v>
      </c>
      <c r="P29" s="123" t="s">
        <v>55</v>
      </c>
      <c r="Q29" s="124"/>
      <c r="R29" s="125"/>
      <c r="S29" s="126" t="s">
        <v>55</v>
      </c>
      <c r="T29" s="127" t="n">
        <v>288347</v>
      </c>
      <c r="U29" s="128" t="n">
        <v>11461</v>
      </c>
      <c r="V29" s="128" t="n">
        <v>20940</v>
      </c>
      <c r="W29" s="129" t="n">
        <v>6238</v>
      </c>
      <c r="X29" s="130" t="s">
        <v>55</v>
      </c>
      <c r="Y29" s="131" t="s">
        <v>57</v>
      </c>
      <c r="Z29" s="111" t="n">
        <f aca="false">IF(OR(K29="YES",TRIM(L29)="YES"),1,0)</f>
        <v>0</v>
      </c>
      <c r="AA29" s="112" t="n">
        <f aca="false">IF(OR(AND(ISNUMBER(M29),AND(M29&gt;0,M29&lt;600)),AND(ISNUMBER(M29),AND(M29&gt;0,N29="YES"))),1,0)</f>
        <v>0</v>
      </c>
      <c r="AB29" s="112" t="n">
        <f aca="false">IF(AND(OR(K29="YES",TRIM(L29)="YES"),(Z29=0)),"Trouble",0)</f>
        <v>0</v>
      </c>
      <c r="AC29" s="112" t="n">
        <f aca="false">IF(AND(OR(AND(ISNUMBER(M29),AND(M29&gt;0,M29&lt;600)),AND(ISNUMBER(M29),AND(M29&gt;0,N29="YES"))),(AA29=0)),"Trouble",0)</f>
        <v>0</v>
      </c>
      <c r="AD29" s="132" t="str">
        <f aca="false">IF(AND(Z29=1,AA29=1),"SRSA","-")</f>
        <v>-</v>
      </c>
      <c r="AE29" s="111" t="n">
        <f aca="false">IF(S29="YES",1,0)</f>
        <v>1</v>
      </c>
      <c r="AF29" s="112" t="n">
        <f aca="false">IF(OR(AND(ISNUMBER(Q29),Q29&gt;=20),(AND(ISNUMBER(Q29)=FALSE(),AND(ISNUMBER(O29),O29&gt;=20)))),1,0)</f>
        <v>1</v>
      </c>
      <c r="AG29" s="112" t="str">
        <f aca="false">IF(AND(AE29=1,AF29=1),"Initial",0)</f>
        <v>Initial</v>
      </c>
      <c r="AH29" s="132" t="str">
        <f aca="false">IF(AND(AND(AG29="Initial",AI29=0),AND(ISNUMBER(M29),M29&gt;0)),"RLIS","-")</f>
        <v>RLIS</v>
      </c>
      <c r="AI29" s="111" t="n">
        <f aca="false">IF(AND(AD29="SRSA",AG29="Initial"),"SRSA",0)</f>
        <v>0</v>
      </c>
    </row>
    <row r="30" customFormat="false" ht="12.75" hidden="false" customHeight="true" outlineLevel="0" collapsed="false">
      <c r="A30" s="109" t="s">
        <v>239</v>
      </c>
      <c r="B30" s="110" t="s">
        <v>240</v>
      </c>
      <c r="C30" s="111" t="s">
        <v>241</v>
      </c>
      <c r="D30" s="112" t="s">
        <v>242</v>
      </c>
      <c r="E30" s="112" t="s">
        <v>243</v>
      </c>
      <c r="F30" s="113" t="s">
        <v>51</v>
      </c>
      <c r="G30" s="114" t="s">
        <v>244</v>
      </c>
      <c r="H30" s="115" t="s">
        <v>245</v>
      </c>
      <c r="I30" s="116" t="n">
        <v>2563545414</v>
      </c>
      <c r="J30" s="117" t="s">
        <v>54</v>
      </c>
      <c r="K30" s="118" t="s">
        <v>55</v>
      </c>
      <c r="L30" s="119" t="s">
        <v>56</v>
      </c>
      <c r="M30" s="120" t="n">
        <v>2103.96</v>
      </c>
      <c r="N30" s="121"/>
      <c r="O30" s="122" t="n">
        <v>19.1379310344828</v>
      </c>
      <c r="P30" s="123" t="s">
        <v>57</v>
      </c>
      <c r="Q30" s="124"/>
      <c r="R30" s="125"/>
      <c r="S30" s="126" t="s">
        <v>55</v>
      </c>
      <c r="T30" s="127" t="n">
        <v>124601</v>
      </c>
      <c r="U30" s="128" t="n">
        <v>4643</v>
      </c>
      <c r="V30" s="128" t="n">
        <v>9957</v>
      </c>
      <c r="W30" s="129" t="n">
        <v>3224</v>
      </c>
      <c r="X30" s="130" t="s">
        <v>55</v>
      </c>
      <c r="Y30" s="131" t="s">
        <v>57</v>
      </c>
      <c r="Z30" s="111" t="n">
        <f aca="false">IF(OR(K30="YES",TRIM(L30)="YES"),1,0)</f>
        <v>1</v>
      </c>
      <c r="AA30" s="112" t="n">
        <f aca="false">IF(OR(AND(ISNUMBER(M30),AND(M30&gt;0,M30&lt;600)),AND(ISNUMBER(M30),AND(M30&gt;0,N30="YES"))),1,0)</f>
        <v>0</v>
      </c>
      <c r="AB30" s="112" t="n">
        <f aca="false">IF(AND(OR(K30="YES",TRIM(L30)="YES"),(Z30=0)),"Trouble",0)</f>
        <v>0</v>
      </c>
      <c r="AC30" s="112" t="n">
        <f aca="false">IF(AND(OR(AND(ISNUMBER(M30),AND(M30&gt;0,M30&lt;600)),AND(ISNUMBER(M30),AND(M30&gt;0,N30="YES"))),(AA30=0)),"Trouble",0)</f>
        <v>0</v>
      </c>
      <c r="AD30" s="132" t="str">
        <f aca="false">IF(AND(Z30=1,AA30=1),"SRSA","-")</f>
        <v>-</v>
      </c>
      <c r="AE30" s="111" t="n">
        <f aca="false">IF(S30="YES",1,0)</f>
        <v>1</v>
      </c>
      <c r="AF30" s="112" t="n">
        <f aca="false">IF(OR(AND(ISNUMBER(Q30),Q30&gt;=20),(AND(ISNUMBER(Q30)=FALSE(),AND(ISNUMBER(O30),O30&gt;=20)))),1,0)</f>
        <v>0</v>
      </c>
      <c r="AG30" s="112" t="n">
        <f aca="false">IF(AND(AE30=1,AF30=1),"Initial",0)</f>
        <v>0</v>
      </c>
      <c r="AH30" s="132" t="str">
        <f aca="false">IF(AND(AND(AG30="Initial",AI30=0),AND(ISNUMBER(M30),M30&gt;0)),"RLIS","-")</f>
        <v>-</v>
      </c>
      <c r="AI30" s="111" t="n">
        <f aca="false">IF(AND(AD30="SRSA",AG30="Initial"),"SRSA",0)</f>
        <v>0</v>
      </c>
    </row>
    <row r="31" customFormat="false" ht="12.75" hidden="false" customHeight="true" outlineLevel="0" collapsed="false">
      <c r="A31" s="109" t="s">
        <v>246</v>
      </c>
      <c r="B31" s="110" t="s">
        <v>247</v>
      </c>
      <c r="C31" s="111" t="s">
        <v>248</v>
      </c>
      <c r="D31" s="112" t="s">
        <v>249</v>
      </c>
      <c r="E31" s="112" t="s">
        <v>250</v>
      </c>
      <c r="F31" s="113" t="s">
        <v>51</v>
      </c>
      <c r="G31" s="114" t="s">
        <v>251</v>
      </c>
      <c r="H31" s="115" t="s">
        <v>252</v>
      </c>
      <c r="I31" s="116" t="n">
        <v>2564635624</v>
      </c>
      <c r="J31" s="117" t="s">
        <v>54</v>
      </c>
      <c r="K31" s="118" t="s">
        <v>55</v>
      </c>
      <c r="L31" s="119" t="s">
        <v>56</v>
      </c>
      <c r="M31" s="120" t="n">
        <v>2612.5</v>
      </c>
      <c r="N31" s="121"/>
      <c r="O31" s="122" t="n">
        <v>19.0671031096563</v>
      </c>
      <c r="P31" s="123" t="s">
        <v>57</v>
      </c>
      <c r="Q31" s="124"/>
      <c r="R31" s="125"/>
      <c r="S31" s="126" t="s">
        <v>55</v>
      </c>
      <c r="T31" s="127" t="n">
        <v>132178</v>
      </c>
      <c r="U31" s="128" t="n">
        <v>5176</v>
      </c>
      <c r="V31" s="128" t="n">
        <v>11743</v>
      </c>
      <c r="W31" s="129" t="n">
        <v>4083</v>
      </c>
      <c r="X31" s="130" t="s">
        <v>55</v>
      </c>
      <c r="Y31" s="131" t="s">
        <v>57</v>
      </c>
      <c r="Z31" s="111" t="n">
        <f aca="false">IF(OR(K31="YES",TRIM(L31)="YES"),1,0)</f>
        <v>1</v>
      </c>
      <c r="AA31" s="112" t="n">
        <f aca="false">IF(OR(AND(ISNUMBER(M31),AND(M31&gt;0,M31&lt;600)),AND(ISNUMBER(M31),AND(M31&gt;0,N31="YES"))),1,0)</f>
        <v>0</v>
      </c>
      <c r="AB31" s="112" t="n">
        <f aca="false">IF(AND(OR(K31="YES",TRIM(L31)="YES"),(Z31=0)),"Trouble",0)</f>
        <v>0</v>
      </c>
      <c r="AC31" s="112" t="n">
        <f aca="false">IF(AND(OR(AND(ISNUMBER(M31),AND(M31&gt;0,M31&lt;600)),AND(ISNUMBER(M31),AND(M31&gt;0,N31="YES"))),(AA31=0)),"Trouble",0)</f>
        <v>0</v>
      </c>
      <c r="AD31" s="132" t="str">
        <f aca="false">IF(AND(Z31=1,AA31=1),"SRSA","-")</f>
        <v>-</v>
      </c>
      <c r="AE31" s="111" t="n">
        <f aca="false">IF(S31="YES",1,0)</f>
        <v>1</v>
      </c>
      <c r="AF31" s="112" t="n">
        <f aca="false">IF(OR(AND(ISNUMBER(Q31),Q31&gt;=20),(AND(ISNUMBER(Q31)=FALSE(),AND(ISNUMBER(O31),O31&gt;=20)))),1,0)</f>
        <v>0</v>
      </c>
      <c r="AG31" s="112" t="n">
        <f aca="false">IF(AND(AE31=1,AF31=1),"Initial",0)</f>
        <v>0</v>
      </c>
      <c r="AH31" s="132" t="str">
        <f aca="false">IF(AND(AND(AG31="Initial",AI31=0),AND(ISNUMBER(M31),M31&gt;0)),"RLIS","-")</f>
        <v>-</v>
      </c>
      <c r="AI31" s="111" t="n">
        <f aca="false">IF(AND(AD31="SRSA",AG31="Initial"),"SRSA",0)</f>
        <v>0</v>
      </c>
    </row>
    <row r="32" customFormat="false" ht="12.75" hidden="false" customHeight="true" outlineLevel="0" collapsed="false">
      <c r="A32" s="109" t="s">
        <v>253</v>
      </c>
      <c r="B32" s="110" t="s">
        <v>254</v>
      </c>
      <c r="C32" s="111" t="s">
        <v>255</v>
      </c>
      <c r="D32" s="112" t="s">
        <v>256</v>
      </c>
      <c r="E32" s="112" t="s">
        <v>257</v>
      </c>
      <c r="F32" s="113" t="s">
        <v>51</v>
      </c>
      <c r="G32" s="114" t="s">
        <v>258</v>
      </c>
      <c r="H32" s="115" t="s">
        <v>259</v>
      </c>
      <c r="I32" s="116" t="n">
        <v>3348975016</v>
      </c>
      <c r="J32" s="117" t="s">
        <v>54</v>
      </c>
      <c r="K32" s="118" t="s">
        <v>55</v>
      </c>
      <c r="L32" s="119" t="s">
        <v>56</v>
      </c>
      <c r="M32" s="120" t="n">
        <v>2163.95</v>
      </c>
      <c r="N32" s="121"/>
      <c r="O32" s="122" t="n">
        <v>17.1977124183007</v>
      </c>
      <c r="P32" s="123" t="s">
        <v>57</v>
      </c>
      <c r="Q32" s="124"/>
      <c r="R32" s="125"/>
      <c r="S32" s="126" t="s">
        <v>55</v>
      </c>
      <c r="T32" s="127" t="n">
        <v>114167</v>
      </c>
      <c r="U32" s="128" t="n">
        <v>4740</v>
      </c>
      <c r="V32" s="128" t="n">
        <v>10087</v>
      </c>
      <c r="W32" s="129" t="n">
        <v>3233</v>
      </c>
      <c r="X32" s="130" t="s">
        <v>55</v>
      </c>
      <c r="Y32" s="131" t="s">
        <v>57</v>
      </c>
      <c r="Z32" s="111" t="n">
        <f aca="false">IF(OR(K32="YES",TRIM(L32)="YES"),1,0)</f>
        <v>1</v>
      </c>
      <c r="AA32" s="112" t="n">
        <f aca="false">IF(OR(AND(ISNUMBER(M32),AND(M32&gt;0,M32&lt;600)),AND(ISNUMBER(M32),AND(M32&gt;0,N32="YES"))),1,0)</f>
        <v>0</v>
      </c>
      <c r="AB32" s="112" t="n">
        <f aca="false">IF(AND(OR(K32="YES",TRIM(L32)="YES"),(Z32=0)),"Trouble",0)</f>
        <v>0</v>
      </c>
      <c r="AC32" s="112" t="n">
        <f aca="false">IF(AND(OR(AND(ISNUMBER(M32),AND(M32&gt;0,M32&lt;600)),AND(ISNUMBER(M32),AND(M32&gt;0,N32="YES"))),(AA32=0)),"Trouble",0)</f>
        <v>0</v>
      </c>
      <c r="AD32" s="132" t="str">
        <f aca="false">IF(AND(Z32=1,AA32=1),"SRSA","-")</f>
        <v>-</v>
      </c>
      <c r="AE32" s="111" t="n">
        <f aca="false">IF(S32="YES",1,0)</f>
        <v>1</v>
      </c>
      <c r="AF32" s="112" t="n">
        <f aca="false">IF(OR(AND(ISNUMBER(Q32),Q32&gt;=20),(AND(ISNUMBER(Q32)=FALSE(),AND(ISNUMBER(O32),O32&gt;=20)))),1,0)</f>
        <v>0</v>
      </c>
      <c r="AG32" s="112" t="n">
        <f aca="false">IF(AND(AE32=1,AF32=1),"Initial",0)</f>
        <v>0</v>
      </c>
      <c r="AH32" s="132" t="str">
        <f aca="false">IF(AND(AND(AG32="Initial",AI32=0),AND(ISNUMBER(M32),M32&gt;0)),"RLIS","-")</f>
        <v>-</v>
      </c>
      <c r="AI32" s="111" t="n">
        <f aca="false">IF(AND(AD32="SRSA",AG32="Initial"),"SRSA",0)</f>
        <v>0</v>
      </c>
    </row>
    <row r="33" customFormat="false" ht="12.75" hidden="false" customHeight="true" outlineLevel="0" collapsed="false">
      <c r="A33" s="109" t="s">
        <v>260</v>
      </c>
      <c r="B33" s="110" t="s">
        <v>261</v>
      </c>
      <c r="C33" s="111" t="s">
        <v>262</v>
      </c>
      <c r="D33" s="112" t="s">
        <v>263</v>
      </c>
      <c r="E33" s="112" t="s">
        <v>264</v>
      </c>
      <c r="F33" s="113" t="s">
        <v>51</v>
      </c>
      <c r="G33" s="114" t="s">
        <v>265</v>
      </c>
      <c r="H33" s="115" t="s">
        <v>266</v>
      </c>
      <c r="I33" s="116" t="n">
        <v>2563868565</v>
      </c>
      <c r="J33" s="117" t="s">
        <v>224</v>
      </c>
      <c r="K33" s="118" t="s">
        <v>55</v>
      </c>
      <c r="L33" s="119" t="s">
        <v>56</v>
      </c>
      <c r="M33" s="120" t="n">
        <v>2977.25</v>
      </c>
      <c r="N33" s="121"/>
      <c r="O33" s="122" t="n">
        <v>20.1934146903062</v>
      </c>
      <c r="P33" s="123" t="s">
        <v>55</v>
      </c>
      <c r="Q33" s="124"/>
      <c r="R33" s="125"/>
      <c r="S33" s="126" t="s">
        <v>55</v>
      </c>
      <c r="T33" s="127" t="n">
        <v>199755</v>
      </c>
      <c r="U33" s="128" t="n">
        <v>9005</v>
      </c>
      <c r="V33" s="128" t="n">
        <v>17134</v>
      </c>
      <c r="W33" s="129" t="n">
        <v>4600</v>
      </c>
      <c r="X33" s="130" t="s">
        <v>55</v>
      </c>
      <c r="Y33" s="131" t="s">
        <v>57</v>
      </c>
      <c r="Z33" s="111" t="n">
        <f aca="false">IF(OR(K33="YES",TRIM(L33)="YES"),1,0)</f>
        <v>1</v>
      </c>
      <c r="AA33" s="112" t="n">
        <f aca="false">IF(OR(AND(ISNUMBER(M33),AND(M33&gt;0,M33&lt;600)),AND(ISNUMBER(M33),AND(M33&gt;0,N33="YES"))),1,0)</f>
        <v>0</v>
      </c>
      <c r="AB33" s="112" t="n">
        <f aca="false">IF(AND(OR(K33="YES",TRIM(L33)="YES"),(Z33=0)),"Trouble",0)</f>
        <v>0</v>
      </c>
      <c r="AC33" s="112" t="n">
        <f aca="false">IF(AND(OR(AND(ISNUMBER(M33),AND(M33&gt;0,M33&lt;600)),AND(ISNUMBER(M33),AND(M33&gt;0,N33="YES"))),(AA33=0)),"Trouble",0)</f>
        <v>0</v>
      </c>
      <c r="AD33" s="132" t="str">
        <f aca="false">IF(AND(Z33=1,AA33=1),"SRSA","-")</f>
        <v>-</v>
      </c>
      <c r="AE33" s="111" t="n">
        <f aca="false">IF(S33="YES",1,0)</f>
        <v>1</v>
      </c>
      <c r="AF33" s="112" t="n">
        <f aca="false">IF(OR(AND(ISNUMBER(Q33),Q33&gt;=20),(AND(ISNUMBER(Q33)=FALSE(),AND(ISNUMBER(O33),O33&gt;=20)))),1,0)</f>
        <v>1</v>
      </c>
      <c r="AG33" s="112" t="str">
        <f aca="false">IF(AND(AE33=1,AF33=1),"Initial",0)</f>
        <v>Initial</v>
      </c>
      <c r="AH33" s="132" t="str">
        <f aca="false">IF(AND(AND(AG33="Initial",AI33=0),AND(ISNUMBER(M33),M33&gt;0)),"RLIS","-")</f>
        <v>RLIS</v>
      </c>
      <c r="AI33" s="111" t="n">
        <f aca="false">IF(AND(AD33="SRSA",AG33="Initial"),"SRSA",0)</f>
        <v>0</v>
      </c>
    </row>
    <row r="34" customFormat="false" ht="12.75" hidden="false" customHeight="true" outlineLevel="0" collapsed="false">
      <c r="A34" s="109" t="s">
        <v>267</v>
      </c>
      <c r="B34" s="110" t="s">
        <v>268</v>
      </c>
      <c r="C34" s="111" t="s">
        <v>269</v>
      </c>
      <c r="D34" s="112" t="s">
        <v>270</v>
      </c>
      <c r="E34" s="112" t="s">
        <v>271</v>
      </c>
      <c r="F34" s="113" t="s">
        <v>51</v>
      </c>
      <c r="G34" s="114" t="s">
        <v>272</v>
      </c>
      <c r="H34" s="115" t="s">
        <v>273</v>
      </c>
      <c r="I34" s="116" t="n">
        <v>2515787073</v>
      </c>
      <c r="J34" s="117" t="s">
        <v>54</v>
      </c>
      <c r="K34" s="118" t="s">
        <v>55</v>
      </c>
      <c r="L34" s="119" t="s">
        <v>56</v>
      </c>
      <c r="M34" s="120" t="n">
        <v>1700.25</v>
      </c>
      <c r="N34" s="121"/>
      <c r="O34" s="122" t="n">
        <v>34.804329725229</v>
      </c>
      <c r="P34" s="123" t="s">
        <v>55</v>
      </c>
      <c r="Q34" s="124"/>
      <c r="R34" s="125"/>
      <c r="S34" s="126" t="s">
        <v>55</v>
      </c>
      <c r="T34" s="127" t="n">
        <v>205323</v>
      </c>
      <c r="U34" s="128" t="n">
        <v>8950</v>
      </c>
      <c r="V34" s="128" t="n">
        <v>14758</v>
      </c>
      <c r="W34" s="129" t="n">
        <v>3540</v>
      </c>
      <c r="X34" s="130" t="s">
        <v>55</v>
      </c>
      <c r="Y34" s="131" t="s">
        <v>57</v>
      </c>
      <c r="Z34" s="111" t="n">
        <f aca="false">IF(OR(K34="YES",TRIM(L34)="YES"),1,0)</f>
        <v>1</v>
      </c>
      <c r="AA34" s="112" t="n">
        <f aca="false">IF(OR(AND(ISNUMBER(M34),AND(M34&gt;0,M34&lt;600)),AND(ISNUMBER(M34),AND(M34&gt;0,N34="YES"))),1,0)</f>
        <v>0</v>
      </c>
      <c r="AB34" s="112" t="n">
        <f aca="false">IF(AND(OR(K34="YES",TRIM(L34)="YES"),(Z34=0)),"Trouble",0)</f>
        <v>0</v>
      </c>
      <c r="AC34" s="112" t="n">
        <f aca="false">IF(AND(OR(AND(ISNUMBER(M34),AND(M34&gt;0,M34&lt;600)),AND(ISNUMBER(M34),AND(M34&gt;0,N34="YES"))),(AA34=0)),"Trouble",0)</f>
        <v>0</v>
      </c>
      <c r="AD34" s="132" t="str">
        <f aca="false">IF(AND(Z34=1,AA34=1),"SRSA","-")</f>
        <v>-</v>
      </c>
      <c r="AE34" s="111" t="n">
        <f aca="false">IF(S34="YES",1,0)</f>
        <v>1</v>
      </c>
      <c r="AF34" s="112" t="n">
        <f aca="false">IF(OR(AND(ISNUMBER(Q34),Q34&gt;=20),(AND(ISNUMBER(Q34)=FALSE(),AND(ISNUMBER(O34),O34&gt;=20)))),1,0)</f>
        <v>1</v>
      </c>
      <c r="AG34" s="112" t="str">
        <f aca="false">IF(AND(AE34=1,AF34=1),"Initial",0)</f>
        <v>Initial</v>
      </c>
      <c r="AH34" s="132" t="str">
        <f aca="false">IF(AND(AND(AG34="Initial",AI34=0),AND(ISNUMBER(M34),M34&gt;0)),"RLIS","-")</f>
        <v>RLIS</v>
      </c>
      <c r="AI34" s="111" t="n">
        <f aca="false">IF(AND(AD34="SRSA",AG34="Initial"),"SRSA",0)</f>
        <v>0</v>
      </c>
    </row>
    <row r="35" customFormat="false" ht="12.75" hidden="false" customHeight="true" outlineLevel="0" collapsed="false">
      <c r="A35" s="109" t="s">
        <v>274</v>
      </c>
      <c r="B35" s="110" t="s">
        <v>275</v>
      </c>
      <c r="C35" s="111" t="s">
        <v>276</v>
      </c>
      <c r="D35" s="112" t="s">
        <v>277</v>
      </c>
      <c r="E35" s="112" t="s">
        <v>278</v>
      </c>
      <c r="F35" s="113" t="s">
        <v>51</v>
      </c>
      <c r="G35" s="114" t="s">
        <v>279</v>
      </c>
      <c r="H35" s="115" t="s">
        <v>280</v>
      </c>
      <c r="I35" s="116" t="n">
        <v>2563774913</v>
      </c>
      <c r="J35" s="117" t="s">
        <v>54</v>
      </c>
      <c r="K35" s="118" t="s">
        <v>55</v>
      </c>
      <c r="L35" s="119" t="s">
        <v>56</v>
      </c>
      <c r="M35" s="120" t="n">
        <v>1342.35</v>
      </c>
      <c r="N35" s="121"/>
      <c r="O35" s="122" t="n">
        <v>22.8959749085206</v>
      </c>
      <c r="P35" s="123" t="s">
        <v>55</v>
      </c>
      <c r="Q35" s="124"/>
      <c r="R35" s="125"/>
      <c r="S35" s="126" t="s">
        <v>55</v>
      </c>
      <c r="T35" s="127" t="n">
        <v>104601</v>
      </c>
      <c r="U35" s="128" t="n">
        <v>4033</v>
      </c>
      <c r="V35" s="128" t="n">
        <v>7735</v>
      </c>
      <c r="W35" s="129" t="n">
        <v>2500</v>
      </c>
      <c r="X35" s="130" t="s">
        <v>55</v>
      </c>
      <c r="Y35" s="131" t="s">
        <v>57</v>
      </c>
      <c r="Z35" s="111" t="n">
        <f aca="false">IF(OR(K35="YES",TRIM(L35)="YES"),1,0)</f>
        <v>1</v>
      </c>
      <c r="AA35" s="112" t="n">
        <f aca="false">IF(OR(AND(ISNUMBER(M35),AND(M35&gt;0,M35&lt;600)),AND(ISNUMBER(M35),AND(M35&gt;0,N35="YES"))),1,0)</f>
        <v>0</v>
      </c>
      <c r="AB35" s="112" t="n">
        <f aca="false">IF(AND(OR(K35="YES",TRIM(L35)="YES"),(Z35=0)),"Trouble",0)</f>
        <v>0</v>
      </c>
      <c r="AC35" s="112" t="n">
        <f aca="false">IF(AND(OR(AND(ISNUMBER(M35),AND(M35&gt;0,M35&lt;600)),AND(ISNUMBER(M35),AND(M35&gt;0,N35="YES"))),(AA35=0)),"Trouble",0)</f>
        <v>0</v>
      </c>
      <c r="AD35" s="132" t="str">
        <f aca="false">IF(AND(Z35=1,AA35=1),"SRSA","-")</f>
        <v>-</v>
      </c>
      <c r="AE35" s="111" t="n">
        <f aca="false">IF(S35="YES",1,0)</f>
        <v>1</v>
      </c>
      <c r="AF35" s="112" t="n">
        <f aca="false">IF(OR(AND(ISNUMBER(Q35),Q35&gt;=20),(AND(ISNUMBER(Q35)=FALSE(),AND(ISNUMBER(O35),O35&gt;=20)))),1,0)</f>
        <v>1</v>
      </c>
      <c r="AG35" s="112" t="str">
        <f aca="false">IF(AND(AE35=1,AF35=1),"Initial",0)</f>
        <v>Initial</v>
      </c>
      <c r="AH35" s="132" t="str">
        <f aca="false">IF(AND(AND(AG35="Initial",AI35=0),AND(ISNUMBER(M35),M35&gt;0)),"RLIS","-")</f>
        <v>RLIS</v>
      </c>
      <c r="AI35" s="111" t="n">
        <f aca="false">IF(AND(AD35="SRSA",AG35="Initial"),"SRSA",0)</f>
        <v>0</v>
      </c>
    </row>
    <row r="36" customFormat="false" ht="12.75" hidden="false" customHeight="true" outlineLevel="0" collapsed="false">
      <c r="A36" s="109" t="s">
        <v>281</v>
      </c>
      <c r="B36" s="110" t="s">
        <v>282</v>
      </c>
      <c r="C36" s="111" t="s">
        <v>283</v>
      </c>
      <c r="D36" s="112" t="s">
        <v>284</v>
      </c>
      <c r="E36" s="112" t="s">
        <v>78</v>
      </c>
      <c r="F36" s="113" t="s">
        <v>51</v>
      </c>
      <c r="G36" s="114" t="s">
        <v>79</v>
      </c>
      <c r="H36" s="115" t="s">
        <v>285</v>
      </c>
      <c r="I36" s="116" t="n">
        <v>3342227571</v>
      </c>
      <c r="J36" s="117" t="s">
        <v>73</v>
      </c>
      <c r="K36" s="118" t="s">
        <v>57</v>
      </c>
      <c r="L36" s="119" t="s">
        <v>56</v>
      </c>
      <c r="M36" s="120" t="n">
        <v>3079.1</v>
      </c>
      <c r="N36" s="121"/>
      <c r="O36" s="122" t="n">
        <v>22.3407164342357</v>
      </c>
      <c r="P36" s="123" t="s">
        <v>55</v>
      </c>
      <c r="Q36" s="124"/>
      <c r="R36" s="125"/>
      <c r="S36" s="126" t="s">
        <v>55</v>
      </c>
      <c r="T36" s="127" t="n">
        <v>203754</v>
      </c>
      <c r="U36" s="128" t="n">
        <v>8507</v>
      </c>
      <c r="V36" s="128" t="n">
        <v>16836</v>
      </c>
      <c r="W36" s="129" t="n">
        <v>4839</v>
      </c>
      <c r="X36" s="130" t="s">
        <v>55</v>
      </c>
      <c r="Y36" s="131" t="s">
        <v>57</v>
      </c>
      <c r="Z36" s="111" t="n">
        <f aca="false">IF(OR(K36="YES",TRIM(L36)="YES"),1,0)</f>
        <v>0</v>
      </c>
      <c r="AA36" s="112" t="n">
        <f aca="false">IF(OR(AND(ISNUMBER(M36),AND(M36&gt;0,M36&lt;600)),AND(ISNUMBER(M36),AND(M36&gt;0,N36="YES"))),1,0)</f>
        <v>0</v>
      </c>
      <c r="AB36" s="112" t="n">
        <f aca="false">IF(AND(OR(K36="YES",TRIM(L36)="YES"),(Z36=0)),"Trouble",0)</f>
        <v>0</v>
      </c>
      <c r="AC36" s="112" t="n">
        <f aca="false">IF(AND(OR(AND(ISNUMBER(M36),AND(M36&gt;0,M36&lt;600)),AND(ISNUMBER(M36),AND(M36&gt;0,N36="YES"))),(AA36=0)),"Trouble",0)</f>
        <v>0</v>
      </c>
      <c r="AD36" s="132" t="str">
        <f aca="false">IF(AND(Z36=1,AA36=1),"SRSA","-")</f>
        <v>-</v>
      </c>
      <c r="AE36" s="111" t="n">
        <f aca="false">IF(S36="YES",1,0)</f>
        <v>1</v>
      </c>
      <c r="AF36" s="112" t="n">
        <f aca="false">IF(OR(AND(ISNUMBER(Q36),Q36&gt;=20),(AND(ISNUMBER(Q36)=FALSE(),AND(ISNUMBER(O36),O36&gt;=20)))),1,0)</f>
        <v>1</v>
      </c>
      <c r="AG36" s="112" t="str">
        <f aca="false">IF(AND(AE36=1,AF36=1),"Initial",0)</f>
        <v>Initial</v>
      </c>
      <c r="AH36" s="132" t="str">
        <f aca="false">IF(AND(AND(AG36="Initial",AI36=0),AND(ISNUMBER(M36),M36&gt;0)),"RLIS","-")</f>
        <v>RLIS</v>
      </c>
      <c r="AI36" s="111" t="n">
        <f aca="false">IF(AND(AD36="SRSA",AG36="Initial"),"SRSA",0)</f>
        <v>0</v>
      </c>
    </row>
    <row r="37" customFormat="false" ht="12.75" hidden="false" customHeight="true" outlineLevel="0" collapsed="false">
      <c r="A37" s="109" t="s">
        <v>286</v>
      </c>
      <c r="B37" s="110" t="s">
        <v>287</v>
      </c>
      <c r="C37" s="111" t="s">
        <v>288</v>
      </c>
      <c r="D37" s="112" t="s">
        <v>289</v>
      </c>
      <c r="E37" s="112" t="s">
        <v>290</v>
      </c>
      <c r="F37" s="113" t="s">
        <v>51</v>
      </c>
      <c r="G37" s="114" t="s">
        <v>291</v>
      </c>
      <c r="H37" s="115" t="s">
        <v>292</v>
      </c>
      <c r="I37" s="116" t="n">
        <v>3343356519</v>
      </c>
      <c r="J37" s="117" t="s">
        <v>54</v>
      </c>
      <c r="K37" s="118" t="s">
        <v>55</v>
      </c>
      <c r="L37" s="119" t="s">
        <v>56</v>
      </c>
      <c r="M37" s="120" t="n">
        <v>2374.7</v>
      </c>
      <c r="N37" s="121"/>
      <c r="O37" s="122" t="n">
        <v>30.4309969525468</v>
      </c>
      <c r="P37" s="123" t="s">
        <v>55</v>
      </c>
      <c r="Q37" s="124"/>
      <c r="R37" s="125"/>
      <c r="S37" s="126" t="s">
        <v>55</v>
      </c>
      <c r="T37" s="127" t="n">
        <v>166646</v>
      </c>
      <c r="U37" s="128" t="n">
        <v>6533</v>
      </c>
      <c r="V37" s="128" t="n">
        <v>13154</v>
      </c>
      <c r="W37" s="129" t="n">
        <v>3886</v>
      </c>
      <c r="X37" s="130" t="s">
        <v>55</v>
      </c>
      <c r="Y37" s="131" t="s">
        <v>57</v>
      </c>
      <c r="Z37" s="111" t="n">
        <f aca="false">IF(OR(K37="YES",TRIM(L37)="YES"),1,0)</f>
        <v>1</v>
      </c>
      <c r="AA37" s="112" t="n">
        <f aca="false">IF(OR(AND(ISNUMBER(M37),AND(M37&gt;0,M37&lt;600)),AND(ISNUMBER(M37),AND(M37&gt;0,N37="YES"))),1,0)</f>
        <v>0</v>
      </c>
      <c r="AB37" s="112" t="n">
        <f aca="false">IF(AND(OR(K37="YES",TRIM(L37)="YES"),(Z37=0)),"Trouble",0)</f>
        <v>0</v>
      </c>
      <c r="AC37" s="112" t="n">
        <f aca="false">IF(AND(OR(AND(ISNUMBER(M37),AND(M37&gt;0,M37&lt;600)),AND(ISNUMBER(M37),AND(M37&gt;0,N37="YES"))),(AA37=0)),"Trouble",0)</f>
        <v>0</v>
      </c>
      <c r="AD37" s="132" t="str">
        <f aca="false">IF(AND(Z37=1,AA37=1),"SRSA","-")</f>
        <v>-</v>
      </c>
      <c r="AE37" s="111" t="n">
        <f aca="false">IF(S37="YES",1,0)</f>
        <v>1</v>
      </c>
      <c r="AF37" s="112" t="n">
        <f aca="false">IF(OR(AND(ISNUMBER(Q37),Q37&gt;=20),(AND(ISNUMBER(Q37)=FALSE(),AND(ISNUMBER(O37),O37&gt;=20)))),1,0)</f>
        <v>1</v>
      </c>
      <c r="AG37" s="112" t="str">
        <f aca="false">IF(AND(AE37=1,AF37=1),"Initial",0)</f>
        <v>Initial</v>
      </c>
      <c r="AH37" s="132" t="str">
        <f aca="false">IF(AND(AND(AG37="Initial",AI37=0),AND(ISNUMBER(M37),M37&gt;0)),"RLIS","-")</f>
        <v>RLIS</v>
      </c>
      <c r="AI37" s="111" t="n">
        <f aca="false">IF(AND(AD37="SRSA",AG37="Initial"),"SRSA",0)</f>
        <v>0</v>
      </c>
    </row>
    <row r="38" customFormat="false" ht="12.75" hidden="false" customHeight="true" outlineLevel="0" collapsed="false">
      <c r="A38" s="109" t="s">
        <v>293</v>
      </c>
      <c r="B38" s="110" t="s">
        <v>294</v>
      </c>
      <c r="C38" s="111" t="s">
        <v>295</v>
      </c>
      <c r="D38" s="112" t="s">
        <v>296</v>
      </c>
      <c r="E38" s="112" t="s">
        <v>297</v>
      </c>
      <c r="F38" s="113" t="s">
        <v>51</v>
      </c>
      <c r="G38" s="114" t="s">
        <v>298</v>
      </c>
      <c r="H38" s="115" t="s">
        <v>299</v>
      </c>
      <c r="I38" s="116" t="n">
        <v>2567342233</v>
      </c>
      <c r="J38" s="117" t="s">
        <v>66</v>
      </c>
      <c r="K38" s="118" t="s">
        <v>57</v>
      </c>
      <c r="L38" s="119" t="s">
        <v>56</v>
      </c>
      <c r="M38" s="120" t="n">
        <v>2769.1</v>
      </c>
      <c r="N38" s="121"/>
      <c r="O38" s="122" t="n">
        <v>15.1887221464302</v>
      </c>
      <c r="P38" s="123" t="s">
        <v>57</v>
      </c>
      <c r="Q38" s="124"/>
      <c r="R38" s="125"/>
      <c r="S38" s="126" t="s">
        <v>55</v>
      </c>
      <c r="T38" s="127" t="n">
        <v>115946</v>
      </c>
      <c r="U38" s="128" t="n">
        <v>3895</v>
      </c>
      <c r="V38" s="128" t="n">
        <v>10260</v>
      </c>
      <c r="W38" s="129" t="n">
        <v>4153</v>
      </c>
      <c r="X38" s="130" t="s">
        <v>55</v>
      </c>
      <c r="Y38" s="131" t="s">
        <v>57</v>
      </c>
      <c r="Z38" s="111" t="n">
        <f aca="false">IF(OR(K38="YES",TRIM(L38)="YES"),1,0)</f>
        <v>0</v>
      </c>
      <c r="AA38" s="112" t="n">
        <f aca="false">IF(OR(AND(ISNUMBER(M38),AND(M38&gt;0,M38&lt;600)),AND(ISNUMBER(M38),AND(M38&gt;0,N38="YES"))),1,0)</f>
        <v>0</v>
      </c>
      <c r="AB38" s="112" t="n">
        <f aca="false">IF(AND(OR(K38="YES",TRIM(L38)="YES"),(Z38=0)),"Trouble",0)</f>
        <v>0</v>
      </c>
      <c r="AC38" s="112" t="n">
        <f aca="false">IF(AND(OR(AND(ISNUMBER(M38),AND(M38&gt;0,M38&lt;600)),AND(ISNUMBER(M38),AND(M38&gt;0,N38="YES"))),(AA38=0)),"Trouble",0)</f>
        <v>0</v>
      </c>
      <c r="AD38" s="132" t="str">
        <f aca="false">IF(AND(Z38=1,AA38=1),"SRSA","-")</f>
        <v>-</v>
      </c>
      <c r="AE38" s="111" t="n">
        <f aca="false">IF(S38="YES",1,0)</f>
        <v>1</v>
      </c>
      <c r="AF38" s="112" t="n">
        <f aca="false">IF(OR(AND(ISNUMBER(Q38),Q38&gt;=20),(AND(ISNUMBER(Q38)=FALSE(),AND(ISNUMBER(O38),O38&gt;=20)))),1,0)</f>
        <v>0</v>
      </c>
      <c r="AG38" s="112" t="n">
        <f aca="false">IF(AND(AE38=1,AF38=1),"Initial",0)</f>
        <v>0</v>
      </c>
      <c r="AH38" s="132" t="str">
        <f aca="false">IF(AND(AND(AG38="Initial",AI38=0),AND(ISNUMBER(M38),M38&gt;0)),"RLIS","-")</f>
        <v>-</v>
      </c>
      <c r="AI38" s="111" t="n">
        <f aca="false">IF(AND(AD38="SRSA",AG38="Initial"),"SRSA",0)</f>
        <v>0</v>
      </c>
    </row>
    <row r="39" customFormat="false" ht="12.75" hidden="false" customHeight="true" outlineLevel="0" collapsed="false">
      <c r="A39" s="109" t="s">
        <v>300</v>
      </c>
      <c r="B39" s="110" t="s">
        <v>301</v>
      </c>
      <c r="C39" s="111" t="s">
        <v>302</v>
      </c>
      <c r="D39" s="112" t="s">
        <v>303</v>
      </c>
      <c r="E39" s="112" t="s">
        <v>297</v>
      </c>
      <c r="F39" s="113" t="s">
        <v>51</v>
      </c>
      <c r="G39" s="114" t="s">
        <v>304</v>
      </c>
      <c r="H39" s="115" t="s">
        <v>305</v>
      </c>
      <c r="I39" s="116" t="n">
        <v>2567342933</v>
      </c>
      <c r="J39" s="117" t="s">
        <v>73</v>
      </c>
      <c r="K39" s="118" t="s">
        <v>57</v>
      </c>
      <c r="L39" s="119" t="s">
        <v>56</v>
      </c>
      <c r="M39" s="120" t="n">
        <v>10045.7</v>
      </c>
      <c r="N39" s="121"/>
      <c r="O39" s="122" t="n">
        <v>18.3116299955097</v>
      </c>
      <c r="P39" s="123" t="s">
        <v>57</v>
      </c>
      <c r="Q39" s="124"/>
      <c r="R39" s="125"/>
      <c r="S39" s="126" t="s">
        <v>55</v>
      </c>
      <c r="T39" s="127" t="n">
        <v>509759</v>
      </c>
      <c r="U39" s="128" t="n">
        <v>21644</v>
      </c>
      <c r="V39" s="128" t="n">
        <v>46759</v>
      </c>
      <c r="W39" s="129" t="n">
        <v>15291</v>
      </c>
      <c r="X39" s="130" t="s">
        <v>55</v>
      </c>
      <c r="Y39" s="131" t="s">
        <v>57</v>
      </c>
      <c r="Z39" s="111" t="n">
        <f aca="false">IF(OR(K39="YES",TRIM(L39)="YES"),1,0)</f>
        <v>0</v>
      </c>
      <c r="AA39" s="112" t="n">
        <f aca="false">IF(OR(AND(ISNUMBER(M39),AND(M39&gt;0,M39&lt;600)),AND(ISNUMBER(M39),AND(M39&gt;0,N39="YES"))),1,0)</f>
        <v>0</v>
      </c>
      <c r="AB39" s="112" t="n">
        <f aca="false">IF(AND(OR(K39="YES",TRIM(L39)="YES"),(Z39=0)),"Trouble",0)</f>
        <v>0</v>
      </c>
      <c r="AC39" s="112" t="n">
        <f aca="false">IF(AND(OR(AND(ISNUMBER(M39),AND(M39&gt;0,M39&lt;600)),AND(ISNUMBER(M39),AND(M39&gt;0,N39="YES"))),(AA39=0)),"Trouble",0)</f>
        <v>0</v>
      </c>
      <c r="AD39" s="132" t="str">
        <f aca="false">IF(AND(Z39=1,AA39=1),"SRSA","-")</f>
        <v>-</v>
      </c>
      <c r="AE39" s="111" t="n">
        <f aca="false">IF(S39="YES",1,0)</f>
        <v>1</v>
      </c>
      <c r="AF39" s="112" t="n">
        <f aca="false">IF(OR(AND(ISNUMBER(Q39),Q39&gt;=20),(AND(ISNUMBER(Q39)=FALSE(),AND(ISNUMBER(O39),O39&gt;=20)))),1,0)</f>
        <v>0</v>
      </c>
      <c r="AG39" s="112" t="n">
        <f aca="false">IF(AND(AE39=1,AF39=1),"Initial",0)</f>
        <v>0</v>
      </c>
      <c r="AH39" s="132" t="str">
        <f aca="false">IF(AND(AND(AG39="Initial",AI39=0),AND(ISNUMBER(M39),M39&gt;0)),"RLIS","-")</f>
        <v>-</v>
      </c>
      <c r="AI39" s="111" t="n">
        <f aca="false">IF(AND(AD39="SRSA",AG39="Initial"),"SRSA",0)</f>
        <v>0</v>
      </c>
    </row>
    <row r="40" customFormat="false" ht="12.75" hidden="false" customHeight="true" outlineLevel="0" collapsed="false">
      <c r="A40" s="109" t="s">
        <v>306</v>
      </c>
      <c r="B40" s="110" t="s">
        <v>307</v>
      </c>
      <c r="C40" s="111" t="s">
        <v>308</v>
      </c>
      <c r="D40" s="112" t="s">
        <v>309</v>
      </c>
      <c r="E40" s="112" t="s">
        <v>310</v>
      </c>
      <c r="F40" s="113" t="s">
        <v>51</v>
      </c>
      <c r="G40" s="114" t="s">
        <v>311</v>
      </c>
      <c r="H40" s="115" t="s">
        <v>312</v>
      </c>
      <c r="I40" s="116" t="n">
        <v>3347742355</v>
      </c>
      <c r="J40" s="117" t="s">
        <v>54</v>
      </c>
      <c r="K40" s="118" t="s">
        <v>55</v>
      </c>
      <c r="L40" s="119" t="s">
        <v>56</v>
      </c>
      <c r="M40" s="120" t="n">
        <v>2875.85</v>
      </c>
      <c r="N40" s="121"/>
      <c r="O40" s="122" t="n">
        <v>22.7925340990668</v>
      </c>
      <c r="P40" s="123" t="s">
        <v>55</v>
      </c>
      <c r="Q40" s="124"/>
      <c r="R40" s="125"/>
      <c r="S40" s="126" t="s">
        <v>55</v>
      </c>
      <c r="T40" s="127" t="n">
        <v>158085</v>
      </c>
      <c r="U40" s="128" t="n">
        <v>6571</v>
      </c>
      <c r="V40" s="128" t="n">
        <v>13948</v>
      </c>
      <c r="W40" s="129" t="n">
        <v>4455</v>
      </c>
      <c r="X40" s="130" t="s">
        <v>55</v>
      </c>
      <c r="Y40" s="131" t="s">
        <v>57</v>
      </c>
      <c r="Z40" s="111" t="n">
        <f aca="false">IF(OR(K40="YES",TRIM(L40)="YES"),1,0)</f>
        <v>1</v>
      </c>
      <c r="AA40" s="112" t="n">
        <f aca="false">IF(OR(AND(ISNUMBER(M40),AND(M40&gt;0,M40&lt;600)),AND(ISNUMBER(M40),AND(M40&gt;0,N40="YES"))),1,0)</f>
        <v>0</v>
      </c>
      <c r="AB40" s="112" t="n">
        <f aca="false">IF(AND(OR(K40="YES",TRIM(L40)="YES"),(Z40=0)),"Trouble",0)</f>
        <v>0</v>
      </c>
      <c r="AC40" s="112" t="n">
        <f aca="false">IF(AND(OR(AND(ISNUMBER(M40),AND(M40&gt;0,M40&lt;600)),AND(ISNUMBER(M40),AND(M40&gt;0,N40="YES"))),(AA40=0)),"Trouble",0)</f>
        <v>0</v>
      </c>
      <c r="AD40" s="132" t="str">
        <f aca="false">IF(AND(Z40=1,AA40=1),"SRSA","-")</f>
        <v>-</v>
      </c>
      <c r="AE40" s="111" t="n">
        <f aca="false">IF(S40="YES",1,0)</f>
        <v>1</v>
      </c>
      <c r="AF40" s="112" t="n">
        <f aca="false">IF(OR(AND(ISNUMBER(Q40),Q40&gt;=20),(AND(ISNUMBER(Q40)=FALSE(),AND(ISNUMBER(O40),O40&gt;=20)))),1,0)</f>
        <v>1</v>
      </c>
      <c r="AG40" s="112" t="str">
        <f aca="false">IF(AND(AE40=1,AF40=1),"Initial",0)</f>
        <v>Initial</v>
      </c>
      <c r="AH40" s="132" t="str">
        <f aca="false">IF(AND(AND(AG40="Initial",AI40=0),AND(ISNUMBER(M40),M40&gt;0)),"RLIS","-")</f>
        <v>RLIS</v>
      </c>
      <c r="AI40" s="111" t="n">
        <f aca="false">IF(AND(AD40="SRSA",AG40="Initial"),"SRSA",0)</f>
        <v>0</v>
      </c>
    </row>
    <row r="41" customFormat="false" ht="12.75" hidden="false" customHeight="true" outlineLevel="0" collapsed="false">
      <c r="A41" s="109" t="s">
        <v>313</v>
      </c>
      <c r="B41" s="110" t="s">
        <v>314</v>
      </c>
      <c r="C41" s="111" t="s">
        <v>315</v>
      </c>
      <c r="D41" s="112" t="s">
        <v>316</v>
      </c>
      <c r="E41" s="112" t="s">
        <v>317</v>
      </c>
      <c r="F41" s="113" t="s">
        <v>51</v>
      </c>
      <c r="G41" s="114" t="s">
        <v>318</v>
      </c>
      <c r="H41" s="115" t="s">
        <v>319</v>
      </c>
      <c r="I41" s="116" t="n">
        <v>3345982456</v>
      </c>
      <c r="J41" s="117" t="s">
        <v>54</v>
      </c>
      <c r="K41" s="118" t="s">
        <v>55</v>
      </c>
      <c r="L41" s="119" t="s">
        <v>56</v>
      </c>
      <c r="M41" s="120" t="n">
        <v>1284.95</v>
      </c>
      <c r="N41" s="121"/>
      <c r="O41" s="122" t="n">
        <v>21.955044432828</v>
      </c>
      <c r="P41" s="123" t="s">
        <v>55</v>
      </c>
      <c r="Q41" s="124"/>
      <c r="R41" s="125"/>
      <c r="S41" s="126" t="s">
        <v>55</v>
      </c>
      <c r="T41" s="127" t="n">
        <v>105067</v>
      </c>
      <c r="U41" s="128" t="n">
        <v>4233</v>
      </c>
      <c r="V41" s="128" t="n">
        <v>7988</v>
      </c>
      <c r="W41" s="129" t="n">
        <v>2112</v>
      </c>
      <c r="X41" s="130" t="s">
        <v>55</v>
      </c>
      <c r="Y41" s="131" t="s">
        <v>57</v>
      </c>
      <c r="Z41" s="111" t="n">
        <f aca="false">IF(OR(K41="YES",TRIM(L41)="YES"),1,0)</f>
        <v>1</v>
      </c>
      <c r="AA41" s="112" t="n">
        <f aca="false">IF(OR(AND(ISNUMBER(M41),AND(M41&gt;0,M41&lt;600)),AND(ISNUMBER(M41),AND(M41&gt;0,N41="YES"))),1,0)</f>
        <v>0</v>
      </c>
      <c r="AB41" s="112" t="n">
        <f aca="false">IF(AND(OR(K41="YES",TRIM(L41)="YES"),(Z41=0)),"Trouble",0)</f>
        <v>0</v>
      </c>
      <c r="AC41" s="112" t="n">
        <f aca="false">IF(AND(OR(AND(ISNUMBER(M41),AND(M41&gt;0,M41&lt;600)),AND(ISNUMBER(M41),AND(M41&gt;0,N41="YES"))),(AA41=0)),"Trouble",0)</f>
        <v>0</v>
      </c>
      <c r="AD41" s="132" t="str">
        <f aca="false">IF(AND(Z41=1,AA41=1),"SRSA","-")</f>
        <v>-</v>
      </c>
      <c r="AE41" s="111" t="n">
        <f aca="false">IF(S41="YES",1,0)</f>
        <v>1</v>
      </c>
      <c r="AF41" s="112" t="n">
        <f aca="false">IF(OR(AND(ISNUMBER(Q41),Q41&gt;=20),(AND(ISNUMBER(Q41)=FALSE(),AND(ISNUMBER(O41),O41&gt;=20)))),1,0)</f>
        <v>1</v>
      </c>
      <c r="AG41" s="112" t="str">
        <f aca="false">IF(AND(AE41=1,AF41=1),"Initial",0)</f>
        <v>Initial</v>
      </c>
      <c r="AH41" s="132" t="str">
        <f aca="false">IF(AND(AND(AG41="Initial",AI41=0),AND(ISNUMBER(M41),M41&gt;0)),"RLIS","-")</f>
        <v>RLIS</v>
      </c>
      <c r="AI41" s="111" t="n">
        <f aca="false">IF(AND(AD41="SRSA",AG41="Initial"),"SRSA",0)</f>
        <v>0</v>
      </c>
    </row>
    <row r="42" customFormat="false" ht="12.75" hidden="false" customHeight="true" outlineLevel="0" collapsed="false">
      <c r="A42" s="109" t="s">
        <v>320</v>
      </c>
      <c r="B42" s="110" t="s">
        <v>321</v>
      </c>
      <c r="C42" s="111" t="s">
        <v>322</v>
      </c>
      <c r="D42" s="112" t="s">
        <v>323</v>
      </c>
      <c r="E42" s="112" t="s">
        <v>324</v>
      </c>
      <c r="F42" s="113" t="s">
        <v>51</v>
      </c>
      <c r="G42" s="114" t="s">
        <v>325</v>
      </c>
      <c r="H42" s="115" t="s">
        <v>326</v>
      </c>
      <c r="I42" s="116" t="n">
        <v>3348764470</v>
      </c>
      <c r="J42" s="117" t="s">
        <v>73</v>
      </c>
      <c r="K42" s="118" t="s">
        <v>57</v>
      </c>
      <c r="L42" s="119" t="s">
        <v>56</v>
      </c>
      <c r="M42" s="120" t="n">
        <v>4314.3</v>
      </c>
      <c r="N42" s="121"/>
      <c r="O42" s="122" t="n">
        <v>40.4405979543666</v>
      </c>
      <c r="P42" s="123" t="s">
        <v>55</v>
      </c>
      <c r="Q42" s="124"/>
      <c r="R42" s="125"/>
      <c r="S42" s="126" t="s">
        <v>55</v>
      </c>
      <c r="T42" s="127" t="n">
        <v>418302</v>
      </c>
      <c r="U42" s="128" t="n">
        <v>21108</v>
      </c>
      <c r="V42" s="128" t="n">
        <v>34910</v>
      </c>
      <c r="W42" s="129" t="n">
        <v>8396</v>
      </c>
      <c r="X42" s="130" t="s">
        <v>55</v>
      </c>
      <c r="Y42" s="131" t="s">
        <v>57</v>
      </c>
      <c r="Z42" s="111" t="n">
        <f aca="false">IF(OR(K42="YES",TRIM(L42)="YES"),1,0)</f>
        <v>0</v>
      </c>
      <c r="AA42" s="112" t="n">
        <f aca="false">IF(OR(AND(ISNUMBER(M42),AND(M42&gt;0,M42&lt;600)),AND(ISNUMBER(M42),AND(M42&gt;0,N42="YES"))),1,0)</f>
        <v>0</v>
      </c>
      <c r="AB42" s="112" t="n">
        <f aca="false">IF(AND(OR(K42="YES",TRIM(L42)="YES"),(Z42=0)),"Trouble",0)</f>
        <v>0</v>
      </c>
      <c r="AC42" s="112" t="n">
        <f aca="false">IF(AND(OR(AND(ISNUMBER(M42),AND(M42&gt;0,M42&lt;600)),AND(ISNUMBER(M42),AND(M42&gt;0,N42="YES"))),(AA42=0)),"Trouble",0)</f>
        <v>0</v>
      </c>
      <c r="AD42" s="132" t="str">
        <f aca="false">IF(AND(Z42=1,AA42=1),"SRSA","-")</f>
        <v>-</v>
      </c>
      <c r="AE42" s="111" t="n">
        <f aca="false">IF(S42="YES",1,0)</f>
        <v>1</v>
      </c>
      <c r="AF42" s="112" t="n">
        <f aca="false">IF(OR(AND(ISNUMBER(Q42),Q42&gt;=20),(AND(ISNUMBER(Q42)=FALSE(),AND(ISNUMBER(O42),O42&gt;=20)))),1,0)</f>
        <v>1</v>
      </c>
      <c r="AG42" s="112" t="str">
        <f aca="false">IF(AND(AE42=1,AF42=1),"Initial",0)</f>
        <v>Initial</v>
      </c>
      <c r="AH42" s="132" t="str">
        <f aca="false">IF(AND(AND(AG42="Initial",AI42=0),AND(ISNUMBER(M42),M42&gt;0)),"RLIS","-")</f>
        <v>RLIS</v>
      </c>
      <c r="AI42" s="111" t="n">
        <f aca="false">IF(AND(AD42="SRSA",AG42="Initial"),"SRSA",0)</f>
        <v>0</v>
      </c>
    </row>
    <row r="43" customFormat="false" ht="12.75" hidden="false" customHeight="true" outlineLevel="0" collapsed="false">
      <c r="A43" s="109" t="s">
        <v>327</v>
      </c>
      <c r="B43" s="110" t="s">
        <v>328</v>
      </c>
      <c r="C43" s="111" t="s">
        <v>329</v>
      </c>
      <c r="D43" s="112" t="s">
        <v>330</v>
      </c>
      <c r="E43" s="112" t="s">
        <v>331</v>
      </c>
      <c r="F43" s="113" t="s">
        <v>51</v>
      </c>
      <c r="G43" s="114" t="s">
        <v>332</v>
      </c>
      <c r="H43" s="115" t="s">
        <v>333</v>
      </c>
      <c r="I43" s="116" t="n">
        <v>2565523076</v>
      </c>
      <c r="J43" s="117" t="s">
        <v>88</v>
      </c>
      <c r="K43" s="118" t="s">
        <v>57</v>
      </c>
      <c r="L43" s="119" t="s">
        <v>56</v>
      </c>
      <c r="M43" s="120" t="n">
        <v>8811.5</v>
      </c>
      <c r="N43" s="121"/>
      <c r="O43" s="122" t="n">
        <v>21.4146989675969</v>
      </c>
      <c r="P43" s="123" t="s">
        <v>55</v>
      </c>
      <c r="Q43" s="124"/>
      <c r="R43" s="125"/>
      <c r="S43" s="126" t="s">
        <v>57</v>
      </c>
      <c r="T43" s="127" t="n">
        <v>473709</v>
      </c>
      <c r="U43" s="128" t="n">
        <v>23532</v>
      </c>
      <c r="V43" s="128" t="n">
        <v>46746</v>
      </c>
      <c r="W43" s="129" t="n">
        <v>14220</v>
      </c>
      <c r="X43" s="130" t="s">
        <v>55</v>
      </c>
      <c r="Y43" s="131" t="s">
        <v>57</v>
      </c>
      <c r="Z43" s="111" t="n">
        <f aca="false">IF(OR(K43="YES",TRIM(L43)="YES"),1,0)</f>
        <v>0</v>
      </c>
      <c r="AA43" s="112" t="n">
        <f aca="false">IF(OR(AND(ISNUMBER(M43),AND(M43&gt;0,M43&lt;600)),AND(ISNUMBER(M43),AND(M43&gt;0,N43="YES"))),1,0)</f>
        <v>0</v>
      </c>
      <c r="AB43" s="112" t="n">
        <f aca="false">IF(AND(OR(K43="YES",TRIM(L43)="YES"),(Z43=0)),"Trouble",0)</f>
        <v>0</v>
      </c>
      <c r="AC43" s="112" t="n">
        <f aca="false">IF(AND(OR(AND(ISNUMBER(M43),AND(M43&gt;0,M43&lt;600)),AND(ISNUMBER(M43),AND(M43&gt;0,N43="YES"))),(AA43=0)),"Trouble",0)</f>
        <v>0</v>
      </c>
      <c r="AD43" s="132" t="str">
        <f aca="false">IF(AND(Z43=1,AA43=1),"SRSA","-")</f>
        <v>-</v>
      </c>
      <c r="AE43" s="111" t="n">
        <f aca="false">IF(S43="YES",1,0)</f>
        <v>0</v>
      </c>
      <c r="AF43" s="112" t="n">
        <f aca="false">IF(OR(AND(ISNUMBER(Q43),Q43&gt;=20),(AND(ISNUMBER(Q43)=FALSE(),AND(ISNUMBER(O43),O43&gt;=20)))),1,0)</f>
        <v>1</v>
      </c>
      <c r="AG43" s="112" t="n">
        <f aca="false">IF(AND(AE43=1,AF43=1),"Initial",0)</f>
        <v>0</v>
      </c>
      <c r="AH43" s="132" t="str">
        <f aca="false">IF(AND(AND(AG43="Initial",AI43=0),AND(ISNUMBER(M43),M43&gt;0)),"RLIS","-")</f>
        <v>-</v>
      </c>
      <c r="AI43" s="111" t="n">
        <f aca="false">IF(AND(AD43="SRSA",AG43="Initial"),"SRSA",0)</f>
        <v>0</v>
      </c>
    </row>
    <row r="44" customFormat="false" ht="12.75" hidden="false" customHeight="true" outlineLevel="0" collapsed="false">
      <c r="A44" s="109" t="s">
        <v>334</v>
      </c>
      <c r="B44" s="110" t="s">
        <v>335</v>
      </c>
      <c r="C44" s="111" t="s">
        <v>336</v>
      </c>
      <c r="D44" s="112" t="s">
        <v>337</v>
      </c>
      <c r="E44" s="112" t="s">
        <v>338</v>
      </c>
      <c r="F44" s="113" t="s">
        <v>51</v>
      </c>
      <c r="G44" s="114" t="s">
        <v>339</v>
      </c>
      <c r="H44" s="115" t="s">
        <v>340</v>
      </c>
      <c r="I44" s="116" t="n">
        <v>2566386921</v>
      </c>
      <c r="J44" s="117" t="s">
        <v>73</v>
      </c>
      <c r="K44" s="118" t="s">
        <v>57</v>
      </c>
      <c r="L44" s="119" t="s">
        <v>56</v>
      </c>
      <c r="M44" s="120" t="n">
        <v>8761.95</v>
      </c>
      <c r="N44" s="121"/>
      <c r="O44" s="122" t="n">
        <v>23.9782016348774</v>
      </c>
      <c r="P44" s="123" t="s">
        <v>55</v>
      </c>
      <c r="Q44" s="124"/>
      <c r="R44" s="125"/>
      <c r="S44" s="126" t="s">
        <v>55</v>
      </c>
      <c r="T44" s="127" t="n">
        <v>470470</v>
      </c>
      <c r="U44" s="128" t="n">
        <v>22075</v>
      </c>
      <c r="V44" s="128" t="n">
        <v>44362</v>
      </c>
      <c r="W44" s="129" t="n">
        <v>15340</v>
      </c>
      <c r="X44" s="130" t="s">
        <v>55</v>
      </c>
      <c r="Y44" s="131" t="s">
        <v>57</v>
      </c>
      <c r="Z44" s="111" t="n">
        <f aca="false">IF(OR(K44="YES",TRIM(L44)="YES"),1,0)</f>
        <v>0</v>
      </c>
      <c r="AA44" s="112" t="n">
        <f aca="false">IF(OR(AND(ISNUMBER(M44),AND(M44&gt;0,M44&lt;600)),AND(ISNUMBER(M44),AND(M44&gt;0,N44="YES"))),1,0)</f>
        <v>0</v>
      </c>
      <c r="AB44" s="112" t="n">
        <f aca="false">IF(AND(OR(K44="YES",TRIM(L44)="YES"),(Z44=0)),"Trouble",0)</f>
        <v>0</v>
      </c>
      <c r="AC44" s="112" t="n">
        <f aca="false">IF(AND(OR(AND(ISNUMBER(M44),AND(M44&gt;0,M44&lt;600)),AND(ISNUMBER(M44),AND(M44&gt;0,N44="YES"))),(AA44=0)),"Trouble",0)</f>
        <v>0</v>
      </c>
      <c r="AD44" s="132" t="str">
        <f aca="false">IF(AND(Z44=1,AA44=1),"SRSA","-")</f>
        <v>-</v>
      </c>
      <c r="AE44" s="111" t="n">
        <f aca="false">IF(S44="YES",1,0)</f>
        <v>1</v>
      </c>
      <c r="AF44" s="112" t="n">
        <f aca="false">IF(OR(AND(ISNUMBER(Q44),Q44&gt;=20),(AND(ISNUMBER(Q44)=FALSE(),AND(ISNUMBER(O44),O44&gt;=20)))),1,0)</f>
        <v>1</v>
      </c>
      <c r="AG44" s="112" t="str">
        <f aca="false">IF(AND(AE44=1,AF44=1),"Initial",0)</f>
        <v>Initial</v>
      </c>
      <c r="AH44" s="132" t="str">
        <f aca="false">IF(AND(AND(AG44="Initial",AI44=0),AND(ISNUMBER(M44),M44&gt;0)),"RLIS","-")</f>
        <v>RLIS</v>
      </c>
      <c r="AI44" s="111" t="n">
        <f aca="false">IF(AND(AD44="SRSA",AG44="Initial"),"SRSA",0)</f>
        <v>0</v>
      </c>
    </row>
    <row r="45" customFormat="false" ht="12.75" hidden="false" customHeight="true" outlineLevel="0" collapsed="false">
      <c r="A45" s="109" t="s">
        <v>341</v>
      </c>
      <c r="B45" s="110" t="s">
        <v>342</v>
      </c>
      <c r="C45" s="111" t="s">
        <v>343</v>
      </c>
      <c r="D45" s="112" t="s">
        <v>344</v>
      </c>
      <c r="E45" s="112" t="s">
        <v>345</v>
      </c>
      <c r="F45" s="113" t="s">
        <v>51</v>
      </c>
      <c r="G45" s="114" t="s">
        <v>346</v>
      </c>
      <c r="H45" s="115" t="s">
        <v>347</v>
      </c>
      <c r="I45" s="116" t="n">
        <v>3342891670</v>
      </c>
      <c r="J45" s="117" t="s">
        <v>66</v>
      </c>
      <c r="K45" s="118" t="s">
        <v>57</v>
      </c>
      <c r="L45" s="119" t="s">
        <v>56</v>
      </c>
      <c r="M45" s="120" t="n">
        <v>2453</v>
      </c>
      <c r="N45" s="121"/>
      <c r="O45" s="122" t="n">
        <v>32.0496083550914</v>
      </c>
      <c r="P45" s="123" t="s">
        <v>55</v>
      </c>
      <c r="Q45" s="124"/>
      <c r="R45" s="125"/>
      <c r="S45" s="126" t="s">
        <v>55</v>
      </c>
      <c r="T45" s="127" t="n">
        <v>122403</v>
      </c>
      <c r="U45" s="128" t="n">
        <v>4817</v>
      </c>
      <c r="V45" s="128" t="n">
        <v>10854</v>
      </c>
      <c r="W45" s="129" t="n">
        <v>3744</v>
      </c>
      <c r="X45" s="130" t="s">
        <v>55</v>
      </c>
      <c r="Y45" s="131" t="s">
        <v>57</v>
      </c>
      <c r="Z45" s="111" t="n">
        <f aca="false">IF(OR(K45="YES",TRIM(L45)="YES"),1,0)</f>
        <v>0</v>
      </c>
      <c r="AA45" s="112" t="n">
        <f aca="false">IF(OR(AND(ISNUMBER(M45),AND(M45&gt;0,M45&lt;600)),AND(ISNUMBER(M45),AND(M45&gt;0,N45="YES"))),1,0)</f>
        <v>0</v>
      </c>
      <c r="AB45" s="112" t="n">
        <f aca="false">IF(AND(OR(K45="YES",TRIM(L45)="YES"),(Z45=0)),"Trouble",0)</f>
        <v>0</v>
      </c>
      <c r="AC45" s="112" t="n">
        <f aca="false">IF(AND(OR(AND(ISNUMBER(M45),AND(M45&gt;0,M45&lt;600)),AND(ISNUMBER(M45),AND(M45&gt;0,N45="YES"))),(AA45=0)),"Trouble",0)</f>
        <v>0</v>
      </c>
      <c r="AD45" s="132" t="str">
        <f aca="false">IF(AND(Z45=1,AA45=1),"SRSA","-")</f>
        <v>-</v>
      </c>
      <c r="AE45" s="111" t="n">
        <f aca="false">IF(S45="YES",1,0)</f>
        <v>1</v>
      </c>
      <c r="AF45" s="112" t="n">
        <f aca="false">IF(OR(AND(ISNUMBER(Q45),Q45&gt;=20),(AND(ISNUMBER(Q45)=FALSE(),AND(ISNUMBER(O45),O45&gt;=20)))),1,0)</f>
        <v>1</v>
      </c>
      <c r="AG45" s="112" t="str">
        <f aca="false">IF(AND(AE45=1,AF45=1),"Initial",0)</f>
        <v>Initial</v>
      </c>
      <c r="AH45" s="132" t="str">
        <f aca="false">IF(AND(AND(AG45="Initial",AI45=0),AND(ISNUMBER(M45),M45&gt;0)),"RLIS","-")</f>
        <v>RLIS</v>
      </c>
      <c r="AI45" s="111" t="n">
        <f aca="false">IF(AND(AD45="SRSA",AG45="Initial"),"SRSA",0)</f>
        <v>0</v>
      </c>
    </row>
    <row r="46" customFormat="false" ht="12.75" hidden="false" customHeight="true" outlineLevel="0" collapsed="false">
      <c r="A46" s="109" t="s">
        <v>348</v>
      </c>
      <c r="B46" s="110" t="s">
        <v>349</v>
      </c>
      <c r="C46" s="111" t="s">
        <v>350</v>
      </c>
      <c r="D46" s="112" t="s">
        <v>351</v>
      </c>
      <c r="E46" s="112" t="s">
        <v>352</v>
      </c>
      <c r="F46" s="113" t="s">
        <v>51</v>
      </c>
      <c r="G46" s="114" t="s">
        <v>353</v>
      </c>
      <c r="H46" s="115" t="s">
        <v>354</v>
      </c>
      <c r="I46" s="116" t="n">
        <v>3347934721</v>
      </c>
      <c r="J46" s="117" t="s">
        <v>118</v>
      </c>
      <c r="K46" s="118" t="s">
        <v>57</v>
      </c>
      <c r="L46" s="119" t="s">
        <v>56</v>
      </c>
      <c r="M46" s="120" t="n">
        <v>9156.9</v>
      </c>
      <c r="N46" s="121"/>
      <c r="O46" s="122" t="n">
        <v>21.1087420042644</v>
      </c>
      <c r="P46" s="123" t="s">
        <v>55</v>
      </c>
      <c r="Q46" s="124"/>
      <c r="R46" s="125"/>
      <c r="S46" s="126" t="s">
        <v>57</v>
      </c>
      <c r="T46" s="127" t="n">
        <v>646073</v>
      </c>
      <c r="U46" s="128" t="n">
        <v>27927</v>
      </c>
      <c r="V46" s="128" t="n">
        <v>52501</v>
      </c>
      <c r="W46" s="129" t="n">
        <v>13781</v>
      </c>
      <c r="X46" s="130" t="s">
        <v>55</v>
      </c>
      <c r="Y46" s="131" t="s">
        <v>57</v>
      </c>
      <c r="Z46" s="111" t="n">
        <f aca="false">IF(OR(K46="YES",TRIM(L46)="YES"),1,0)</f>
        <v>0</v>
      </c>
      <c r="AA46" s="112" t="n">
        <f aca="false">IF(OR(AND(ISNUMBER(M46),AND(M46&gt;0,M46&lt;600)),AND(ISNUMBER(M46),AND(M46&gt;0,N46="YES"))),1,0)</f>
        <v>0</v>
      </c>
      <c r="AB46" s="112" t="n">
        <f aca="false">IF(AND(OR(K46="YES",TRIM(L46)="YES"),(Z46=0)),"Trouble",0)</f>
        <v>0</v>
      </c>
      <c r="AC46" s="112" t="n">
        <f aca="false">IF(AND(OR(AND(ISNUMBER(M46),AND(M46&gt;0,M46&lt;600)),AND(ISNUMBER(M46),AND(M46&gt;0,N46="YES"))),(AA46=0)),"Trouble",0)</f>
        <v>0</v>
      </c>
      <c r="AD46" s="132" t="str">
        <f aca="false">IF(AND(Z46=1,AA46=1),"SRSA","-")</f>
        <v>-</v>
      </c>
      <c r="AE46" s="111" t="n">
        <f aca="false">IF(S46="YES",1,0)</f>
        <v>0</v>
      </c>
      <c r="AF46" s="112" t="n">
        <f aca="false">IF(OR(AND(ISNUMBER(Q46),Q46&gt;=20),(AND(ISNUMBER(Q46)=FALSE(),AND(ISNUMBER(O46),O46&gt;=20)))),1,0)</f>
        <v>1</v>
      </c>
      <c r="AG46" s="112" t="n">
        <f aca="false">IF(AND(AE46=1,AF46=1),"Initial",0)</f>
        <v>0</v>
      </c>
      <c r="AH46" s="132" t="str">
        <f aca="false">IF(AND(AND(AG46="Initial",AI46=0),AND(ISNUMBER(M46),M46&gt;0)),"RLIS","-")</f>
        <v>-</v>
      </c>
      <c r="AI46" s="111" t="n">
        <f aca="false">IF(AND(AD46="SRSA",AG46="Initial"),"SRSA",0)</f>
        <v>0</v>
      </c>
    </row>
    <row r="47" customFormat="false" ht="12.75" hidden="false" customHeight="true" outlineLevel="0" collapsed="false">
      <c r="A47" s="109" t="s">
        <v>355</v>
      </c>
      <c r="B47" s="110" t="s">
        <v>356</v>
      </c>
      <c r="C47" s="111" t="s">
        <v>357</v>
      </c>
      <c r="D47" s="112" t="s">
        <v>358</v>
      </c>
      <c r="E47" s="112" t="s">
        <v>257</v>
      </c>
      <c r="F47" s="113" t="s">
        <v>51</v>
      </c>
      <c r="G47" s="114" t="s">
        <v>258</v>
      </c>
      <c r="H47" s="115" t="s">
        <v>359</v>
      </c>
      <c r="I47" s="116" t="n">
        <v>3348972801</v>
      </c>
      <c r="J47" s="117" t="s">
        <v>54</v>
      </c>
      <c r="K47" s="118" t="s">
        <v>55</v>
      </c>
      <c r="L47" s="119" t="s">
        <v>56</v>
      </c>
      <c r="M47" s="120" t="n">
        <v>876</v>
      </c>
      <c r="N47" s="121"/>
      <c r="O47" s="122" t="n">
        <v>31.9301848049281</v>
      </c>
      <c r="P47" s="123" t="s">
        <v>55</v>
      </c>
      <c r="Q47" s="124"/>
      <c r="R47" s="125"/>
      <c r="S47" s="126" t="s">
        <v>55</v>
      </c>
      <c r="T47" s="127" t="n">
        <v>73133</v>
      </c>
      <c r="U47" s="128" t="n">
        <v>3349</v>
      </c>
      <c r="V47" s="128" t="n">
        <v>5860</v>
      </c>
      <c r="W47" s="129" t="n">
        <v>1564</v>
      </c>
      <c r="X47" s="130" t="s">
        <v>55</v>
      </c>
      <c r="Y47" s="131" t="s">
        <v>57</v>
      </c>
      <c r="Z47" s="111" t="n">
        <f aca="false">IF(OR(K47="YES",TRIM(L47)="YES"),1,0)</f>
        <v>1</v>
      </c>
      <c r="AA47" s="112" t="n">
        <f aca="false">IF(OR(AND(ISNUMBER(M47),AND(M47&gt;0,M47&lt;600)),AND(ISNUMBER(M47),AND(M47&gt;0,N47="YES"))),1,0)</f>
        <v>0</v>
      </c>
      <c r="AB47" s="112" t="n">
        <f aca="false">IF(AND(OR(K47="YES",TRIM(L47)="YES"),(Z47=0)),"Trouble",0)</f>
        <v>0</v>
      </c>
      <c r="AC47" s="112" t="n">
        <f aca="false">IF(AND(OR(AND(ISNUMBER(M47),AND(M47&gt;0,M47&lt;600)),AND(ISNUMBER(M47),AND(M47&gt;0,N47="YES"))),(AA47=0)),"Trouble",0)</f>
        <v>0</v>
      </c>
      <c r="AD47" s="132" t="str">
        <f aca="false">IF(AND(Z47=1,AA47=1),"SRSA","-")</f>
        <v>-</v>
      </c>
      <c r="AE47" s="111" t="n">
        <f aca="false">IF(S47="YES",1,0)</f>
        <v>1</v>
      </c>
      <c r="AF47" s="112" t="n">
        <f aca="false">IF(OR(AND(ISNUMBER(Q47),Q47&gt;=20),(AND(ISNUMBER(Q47)=FALSE(),AND(ISNUMBER(O47),O47&gt;=20)))),1,0)</f>
        <v>1</v>
      </c>
      <c r="AG47" s="112" t="str">
        <f aca="false">IF(AND(AE47=1,AF47=1),"Initial",0)</f>
        <v>Initial</v>
      </c>
      <c r="AH47" s="132" t="str">
        <f aca="false">IF(AND(AND(AG47="Initial",AI47=0),AND(ISNUMBER(M47),M47&gt;0)),"RLIS","-")</f>
        <v>RLIS</v>
      </c>
      <c r="AI47" s="111" t="n">
        <f aca="false">IF(AND(AD47="SRSA",AG47="Initial"),"SRSA",0)</f>
        <v>0</v>
      </c>
    </row>
    <row r="48" customFormat="false" ht="12.75" hidden="false" customHeight="true" outlineLevel="0" collapsed="false">
      <c r="A48" s="109" t="s">
        <v>360</v>
      </c>
      <c r="B48" s="110" t="s">
        <v>361</v>
      </c>
      <c r="C48" s="111" t="s">
        <v>362</v>
      </c>
      <c r="D48" s="112" t="s">
        <v>363</v>
      </c>
      <c r="E48" s="112" t="s">
        <v>364</v>
      </c>
      <c r="F48" s="113" t="s">
        <v>51</v>
      </c>
      <c r="G48" s="114" t="s">
        <v>365</v>
      </c>
      <c r="H48" s="115" t="s">
        <v>366</v>
      </c>
      <c r="I48" s="116" t="n">
        <v>3345671201</v>
      </c>
      <c r="J48" s="117" t="s">
        <v>103</v>
      </c>
      <c r="K48" s="118" t="s">
        <v>57</v>
      </c>
      <c r="L48" s="119" t="s">
        <v>56</v>
      </c>
      <c r="M48" s="120" t="n">
        <v>11188.6</v>
      </c>
      <c r="N48" s="121"/>
      <c r="O48" s="122" t="n">
        <v>18.2586644125106</v>
      </c>
      <c r="P48" s="123" t="s">
        <v>57</v>
      </c>
      <c r="Q48" s="124"/>
      <c r="R48" s="125"/>
      <c r="S48" s="126" t="s">
        <v>57</v>
      </c>
      <c r="T48" s="127" t="n">
        <v>467726</v>
      </c>
      <c r="U48" s="128" t="n">
        <v>19057</v>
      </c>
      <c r="V48" s="128" t="n">
        <v>45578</v>
      </c>
      <c r="W48" s="129" t="n">
        <v>16811</v>
      </c>
      <c r="X48" s="130" t="s">
        <v>55</v>
      </c>
      <c r="Y48" s="131" t="s">
        <v>57</v>
      </c>
      <c r="Z48" s="111" t="n">
        <f aca="false">IF(OR(K48="YES",TRIM(L48)="YES"),1,0)</f>
        <v>0</v>
      </c>
      <c r="AA48" s="112" t="n">
        <f aca="false">IF(OR(AND(ISNUMBER(M48),AND(M48&gt;0,M48&lt;600)),AND(ISNUMBER(M48),AND(M48&gt;0,N48="YES"))),1,0)</f>
        <v>0</v>
      </c>
      <c r="AB48" s="112" t="n">
        <f aca="false">IF(AND(OR(K48="YES",TRIM(L48)="YES"),(Z48=0)),"Trouble",0)</f>
        <v>0</v>
      </c>
      <c r="AC48" s="112" t="n">
        <f aca="false">IF(AND(OR(AND(ISNUMBER(M48),AND(M48&gt;0,M48&lt;600)),AND(ISNUMBER(M48),AND(M48&gt;0,N48="YES"))),(AA48=0)),"Trouble",0)</f>
        <v>0</v>
      </c>
      <c r="AD48" s="132" t="str">
        <f aca="false">IF(AND(Z48=1,AA48=1),"SRSA","-")</f>
        <v>-</v>
      </c>
      <c r="AE48" s="111" t="n">
        <f aca="false">IF(S48="YES",1,0)</f>
        <v>0</v>
      </c>
      <c r="AF48" s="112" t="n">
        <f aca="false">IF(OR(AND(ISNUMBER(Q48),Q48&gt;=20),(AND(ISNUMBER(Q48)=FALSE(),AND(ISNUMBER(O48),O48&gt;=20)))),1,0)</f>
        <v>0</v>
      </c>
      <c r="AG48" s="112" t="n">
        <f aca="false">IF(AND(AE48=1,AF48=1),"Initial",0)</f>
        <v>0</v>
      </c>
      <c r="AH48" s="132" t="str">
        <f aca="false">IF(AND(AND(AG48="Initial",AI48=0),AND(ISNUMBER(M48),M48&gt;0)),"RLIS","-")</f>
        <v>-</v>
      </c>
      <c r="AI48" s="111" t="n">
        <f aca="false">IF(AND(AD48="SRSA",AG48="Initial"),"SRSA",0)</f>
        <v>0</v>
      </c>
    </row>
    <row r="49" customFormat="false" ht="12.75" hidden="false" customHeight="true" outlineLevel="0" collapsed="false">
      <c r="A49" s="109" t="s">
        <v>367</v>
      </c>
      <c r="B49" s="110" t="s">
        <v>368</v>
      </c>
      <c r="C49" s="111" t="s">
        <v>369</v>
      </c>
      <c r="D49" s="112" t="s">
        <v>370</v>
      </c>
      <c r="E49" s="112" t="s">
        <v>371</v>
      </c>
      <c r="F49" s="113" t="s">
        <v>51</v>
      </c>
      <c r="G49" s="114" t="s">
        <v>372</v>
      </c>
      <c r="H49" s="115" t="s">
        <v>373</v>
      </c>
      <c r="I49" s="116" t="n">
        <v>3343479531</v>
      </c>
      <c r="J49" s="117" t="s">
        <v>374</v>
      </c>
      <c r="K49" s="118" t="s">
        <v>57</v>
      </c>
      <c r="L49" s="119" t="s">
        <v>56</v>
      </c>
      <c r="M49" s="120" t="n">
        <v>6120.7</v>
      </c>
      <c r="N49" s="121"/>
      <c r="O49" s="122" t="n">
        <v>20.353591160221</v>
      </c>
      <c r="P49" s="123" t="s">
        <v>55</v>
      </c>
      <c r="Q49" s="124"/>
      <c r="R49" s="125"/>
      <c r="S49" s="126" t="s">
        <v>55</v>
      </c>
      <c r="T49" s="127" t="n">
        <v>229826</v>
      </c>
      <c r="U49" s="128" t="n">
        <v>8778</v>
      </c>
      <c r="V49" s="128" t="n">
        <v>22640</v>
      </c>
      <c r="W49" s="129" t="n">
        <v>8994</v>
      </c>
      <c r="X49" s="130" t="s">
        <v>55</v>
      </c>
      <c r="Y49" s="131" t="s">
        <v>57</v>
      </c>
      <c r="Z49" s="111" t="n">
        <f aca="false">IF(OR(K49="YES",TRIM(L49)="YES"),1,0)</f>
        <v>0</v>
      </c>
      <c r="AA49" s="112" t="n">
        <f aca="false">IF(OR(AND(ISNUMBER(M49),AND(M49&gt;0,M49&lt;600)),AND(ISNUMBER(M49),AND(M49&gt;0,N49="YES"))),1,0)</f>
        <v>0</v>
      </c>
      <c r="AB49" s="112" t="n">
        <f aca="false">IF(AND(OR(K49="YES",TRIM(L49)="YES"),(Z49=0)),"Trouble",0)</f>
        <v>0</v>
      </c>
      <c r="AC49" s="112" t="n">
        <f aca="false">IF(AND(OR(AND(ISNUMBER(M49),AND(M49&gt;0,M49&lt;600)),AND(ISNUMBER(M49),AND(M49&gt;0,N49="YES"))),(AA49=0)),"Trouble",0)</f>
        <v>0</v>
      </c>
      <c r="AD49" s="132" t="str">
        <f aca="false">IF(AND(Z49=1,AA49=1),"SRSA","-")</f>
        <v>-</v>
      </c>
      <c r="AE49" s="111" t="n">
        <f aca="false">IF(S49="YES",1,0)</f>
        <v>1</v>
      </c>
      <c r="AF49" s="112" t="n">
        <f aca="false">IF(OR(AND(ISNUMBER(Q49),Q49&gt;=20),(AND(ISNUMBER(Q49)=FALSE(),AND(ISNUMBER(O49),O49&gt;=20)))),1,0)</f>
        <v>1</v>
      </c>
      <c r="AG49" s="112" t="str">
        <f aca="false">IF(AND(AE49=1,AF49=1),"Initial",0)</f>
        <v>Initial</v>
      </c>
      <c r="AH49" s="132" t="str">
        <f aca="false">IF(AND(AND(AG49="Initial",AI49=0),AND(ISNUMBER(M49),M49&gt;0)),"RLIS","-")</f>
        <v>RLIS</v>
      </c>
      <c r="AI49" s="111" t="n">
        <f aca="false">IF(AND(AD49="SRSA",AG49="Initial"),"SRSA",0)</f>
        <v>0</v>
      </c>
    </row>
    <row r="50" customFormat="false" ht="12.75" hidden="false" customHeight="true" outlineLevel="0" collapsed="false">
      <c r="A50" s="109" t="s">
        <v>375</v>
      </c>
      <c r="B50" s="110" t="s">
        <v>376</v>
      </c>
      <c r="C50" s="111" t="s">
        <v>377</v>
      </c>
      <c r="D50" s="112" t="s">
        <v>378</v>
      </c>
      <c r="E50" s="112" t="s">
        <v>180</v>
      </c>
      <c r="F50" s="113" t="s">
        <v>51</v>
      </c>
      <c r="G50" s="114" t="s">
        <v>379</v>
      </c>
      <c r="H50" s="115" t="s">
        <v>380</v>
      </c>
      <c r="I50" s="116" t="n">
        <v>2518676251</v>
      </c>
      <c r="J50" s="117" t="s">
        <v>73</v>
      </c>
      <c r="K50" s="118" t="s">
        <v>57</v>
      </c>
      <c r="L50" s="119" t="s">
        <v>56</v>
      </c>
      <c r="M50" s="120" t="n">
        <v>4621.16</v>
      </c>
      <c r="N50" s="121"/>
      <c r="O50" s="122" t="n">
        <v>26.5298644192012</v>
      </c>
      <c r="P50" s="123" t="s">
        <v>55</v>
      </c>
      <c r="Q50" s="124"/>
      <c r="R50" s="125"/>
      <c r="S50" s="126" t="s">
        <v>55</v>
      </c>
      <c r="T50" s="127" t="n">
        <v>346306</v>
      </c>
      <c r="U50" s="128" t="n">
        <v>14669</v>
      </c>
      <c r="V50" s="128" t="n">
        <v>27229</v>
      </c>
      <c r="W50" s="129" t="n">
        <v>8366</v>
      </c>
      <c r="X50" s="130" t="s">
        <v>55</v>
      </c>
      <c r="Y50" s="131" t="s">
        <v>57</v>
      </c>
      <c r="Z50" s="111" t="n">
        <f aca="false">IF(OR(K50="YES",TRIM(L50)="YES"),1,0)</f>
        <v>0</v>
      </c>
      <c r="AA50" s="112" t="n">
        <f aca="false">IF(OR(AND(ISNUMBER(M50),AND(M50&gt;0,M50&lt;600)),AND(ISNUMBER(M50),AND(M50&gt;0,N50="YES"))),1,0)</f>
        <v>0</v>
      </c>
      <c r="AB50" s="112" t="n">
        <f aca="false">IF(AND(OR(K50="YES",TRIM(L50)="YES"),(Z50=0)),"Trouble",0)</f>
        <v>0</v>
      </c>
      <c r="AC50" s="112" t="n">
        <f aca="false">IF(AND(OR(AND(ISNUMBER(M50),AND(M50&gt;0,M50&lt;600)),AND(ISNUMBER(M50),AND(M50&gt;0,N50="YES"))),(AA50=0)),"Trouble",0)</f>
        <v>0</v>
      </c>
      <c r="AD50" s="132" t="str">
        <f aca="false">IF(AND(Z50=1,AA50=1),"SRSA","-")</f>
        <v>-</v>
      </c>
      <c r="AE50" s="111" t="n">
        <f aca="false">IF(S50="YES",1,0)</f>
        <v>1</v>
      </c>
      <c r="AF50" s="112" t="n">
        <f aca="false">IF(OR(AND(ISNUMBER(Q50),Q50&gt;=20),(AND(ISNUMBER(Q50)=FALSE(),AND(ISNUMBER(O50),O50&gt;=20)))),1,0)</f>
        <v>1</v>
      </c>
      <c r="AG50" s="112" t="str">
        <f aca="false">IF(AND(AE50=1,AF50=1),"Initial",0)</f>
        <v>Initial</v>
      </c>
      <c r="AH50" s="132" t="str">
        <f aca="false">IF(AND(AND(AG50="Initial",AI50=0),AND(ISNUMBER(M50),M50&gt;0)),"RLIS","-")</f>
        <v>RLIS</v>
      </c>
      <c r="AI50" s="111" t="n">
        <f aca="false">IF(AND(AD50="SRSA",AG50="Initial"),"SRSA",0)</f>
        <v>0</v>
      </c>
    </row>
    <row r="51" customFormat="false" ht="12.75" hidden="false" customHeight="true" outlineLevel="0" collapsed="false">
      <c r="A51" s="109" t="s">
        <v>381</v>
      </c>
      <c r="B51" s="110" t="s">
        <v>382</v>
      </c>
      <c r="C51" s="111" t="s">
        <v>383</v>
      </c>
      <c r="D51" s="112" t="s">
        <v>384</v>
      </c>
      <c r="E51" s="112" t="s">
        <v>385</v>
      </c>
      <c r="F51" s="113" t="s">
        <v>51</v>
      </c>
      <c r="G51" s="114" t="s">
        <v>386</v>
      </c>
      <c r="H51" s="115" t="s">
        <v>387</v>
      </c>
      <c r="I51" s="116" t="n">
        <v>2565497587</v>
      </c>
      <c r="J51" s="117" t="s">
        <v>202</v>
      </c>
      <c r="K51" s="118" t="s">
        <v>57</v>
      </c>
      <c r="L51" s="119" t="s">
        <v>56</v>
      </c>
      <c r="M51" s="120" t="n">
        <v>9188.5</v>
      </c>
      <c r="N51" s="121"/>
      <c r="O51" s="122" t="n">
        <v>17.1508157580581</v>
      </c>
      <c r="P51" s="123" t="s">
        <v>57</v>
      </c>
      <c r="Q51" s="124"/>
      <c r="R51" s="125"/>
      <c r="S51" s="126" t="s">
        <v>57</v>
      </c>
      <c r="T51" s="127" t="n">
        <v>418915</v>
      </c>
      <c r="U51" s="128" t="n">
        <v>16569</v>
      </c>
      <c r="V51" s="128" t="n">
        <v>38593</v>
      </c>
      <c r="W51" s="129" t="n">
        <v>13831</v>
      </c>
      <c r="X51" s="130" t="s">
        <v>55</v>
      </c>
      <c r="Y51" s="131" t="s">
        <v>57</v>
      </c>
      <c r="Z51" s="111" t="n">
        <f aca="false">IF(OR(K51="YES",TRIM(L51)="YES"),1,0)</f>
        <v>0</v>
      </c>
      <c r="AA51" s="112" t="n">
        <f aca="false">IF(OR(AND(ISNUMBER(M51),AND(M51&gt;0,M51&lt;600)),AND(ISNUMBER(M51),AND(M51&gt;0,N51="YES"))),1,0)</f>
        <v>0</v>
      </c>
      <c r="AB51" s="112" t="n">
        <f aca="false">IF(AND(OR(K51="YES",TRIM(L51)="YES"),(Z51=0)),"Trouble",0)</f>
        <v>0</v>
      </c>
      <c r="AC51" s="112" t="n">
        <f aca="false">IF(AND(OR(AND(ISNUMBER(M51),AND(M51&gt;0,M51&lt;600)),AND(ISNUMBER(M51),AND(M51&gt;0,N51="YES"))),(AA51=0)),"Trouble",0)</f>
        <v>0</v>
      </c>
      <c r="AD51" s="132" t="str">
        <f aca="false">IF(AND(Z51=1,AA51=1),"SRSA","-")</f>
        <v>-</v>
      </c>
      <c r="AE51" s="111" t="n">
        <f aca="false">IF(S51="YES",1,0)</f>
        <v>0</v>
      </c>
      <c r="AF51" s="112" t="n">
        <f aca="false">IF(OR(AND(ISNUMBER(Q51),Q51&gt;=20),(AND(ISNUMBER(Q51)=FALSE(),AND(ISNUMBER(O51),O51&gt;=20)))),1,0)</f>
        <v>0</v>
      </c>
      <c r="AG51" s="112" t="n">
        <f aca="false">IF(AND(AE51=1,AF51=1),"Initial",0)</f>
        <v>0</v>
      </c>
      <c r="AH51" s="132" t="str">
        <f aca="false">IF(AND(AND(AG51="Initial",AI51=0),AND(ISNUMBER(M51),M51&gt;0)),"RLIS","-")</f>
        <v>-</v>
      </c>
      <c r="AI51" s="111" t="n">
        <f aca="false">IF(AND(AD51="SRSA",AG51="Initial"),"SRSA",0)</f>
        <v>0</v>
      </c>
    </row>
    <row r="52" customFormat="false" ht="12.75" hidden="false" customHeight="true" outlineLevel="0" collapsed="false">
      <c r="A52" s="109" t="s">
        <v>388</v>
      </c>
      <c r="B52" s="110" t="s">
        <v>389</v>
      </c>
      <c r="C52" s="111" t="s">
        <v>390</v>
      </c>
      <c r="D52" s="112" t="s">
        <v>391</v>
      </c>
      <c r="E52" s="112" t="s">
        <v>392</v>
      </c>
      <c r="F52" s="113" t="s">
        <v>51</v>
      </c>
      <c r="G52" s="114" t="s">
        <v>393</v>
      </c>
      <c r="H52" s="115" t="s">
        <v>394</v>
      </c>
      <c r="I52" s="116" t="n">
        <v>3346871100</v>
      </c>
      <c r="J52" s="117" t="s">
        <v>73</v>
      </c>
      <c r="K52" s="118" t="s">
        <v>57</v>
      </c>
      <c r="L52" s="119" t="s">
        <v>56</v>
      </c>
      <c r="M52" s="120" t="n">
        <v>2685.3</v>
      </c>
      <c r="N52" s="121"/>
      <c r="O52" s="122" t="n">
        <v>24.1161146259769</v>
      </c>
      <c r="P52" s="123" t="s">
        <v>55</v>
      </c>
      <c r="Q52" s="124"/>
      <c r="R52" s="125"/>
      <c r="S52" s="126" t="s">
        <v>55</v>
      </c>
      <c r="T52" s="127" t="n">
        <v>170911</v>
      </c>
      <c r="U52" s="128" t="n">
        <v>7023</v>
      </c>
      <c r="V52" s="128" t="n">
        <v>14173</v>
      </c>
      <c r="W52" s="129" t="n">
        <v>5002</v>
      </c>
      <c r="X52" s="130" t="s">
        <v>55</v>
      </c>
      <c r="Y52" s="131" t="s">
        <v>57</v>
      </c>
      <c r="Z52" s="111" t="n">
        <f aca="false">IF(OR(K52="YES",TRIM(L52)="YES"),1,0)</f>
        <v>0</v>
      </c>
      <c r="AA52" s="112" t="n">
        <f aca="false">IF(OR(AND(ISNUMBER(M52),AND(M52&gt;0,M52&lt;600)),AND(ISNUMBER(M52),AND(M52&gt;0,N52="YES"))),1,0)</f>
        <v>0</v>
      </c>
      <c r="AB52" s="112" t="n">
        <f aca="false">IF(AND(OR(K52="YES",TRIM(L52)="YES"),(Z52=0)),"Trouble",0)</f>
        <v>0</v>
      </c>
      <c r="AC52" s="112" t="n">
        <f aca="false">IF(AND(OR(AND(ISNUMBER(M52),AND(M52&gt;0,M52&lt;600)),AND(ISNUMBER(M52),AND(M52&gt;0,N52="YES"))),(AA52=0)),"Trouble",0)</f>
        <v>0</v>
      </c>
      <c r="AD52" s="132" t="str">
        <f aca="false">IF(AND(Z52=1,AA52=1),"SRSA","-")</f>
        <v>-</v>
      </c>
      <c r="AE52" s="111" t="n">
        <f aca="false">IF(S52="YES",1,0)</f>
        <v>1</v>
      </c>
      <c r="AF52" s="112" t="n">
        <f aca="false">IF(OR(AND(ISNUMBER(Q52),Q52&gt;=20),(AND(ISNUMBER(Q52)=FALSE(),AND(ISNUMBER(O52),O52&gt;=20)))),1,0)</f>
        <v>1</v>
      </c>
      <c r="AG52" s="112" t="str">
        <f aca="false">IF(AND(AE52=1,AF52=1),"Initial",0)</f>
        <v>Initial</v>
      </c>
      <c r="AH52" s="132" t="str">
        <f aca="false">IF(AND(AND(AG52="Initial",AI52=0),AND(ISNUMBER(M52),M52&gt;0)),"RLIS","-")</f>
        <v>RLIS</v>
      </c>
      <c r="AI52" s="111" t="n">
        <f aca="false">IF(AND(AD52="SRSA",AG52="Initial"),"SRSA",0)</f>
        <v>0</v>
      </c>
    </row>
    <row r="53" customFormat="false" ht="12.75" hidden="false" customHeight="true" outlineLevel="0" collapsed="false">
      <c r="A53" s="109" t="s">
        <v>395</v>
      </c>
      <c r="B53" s="110" t="s">
        <v>396</v>
      </c>
      <c r="C53" s="111" t="s">
        <v>397</v>
      </c>
      <c r="D53" s="112" t="s">
        <v>398</v>
      </c>
      <c r="E53" s="112" t="s">
        <v>399</v>
      </c>
      <c r="F53" s="113" t="s">
        <v>51</v>
      </c>
      <c r="G53" s="114" t="s">
        <v>400</v>
      </c>
      <c r="H53" s="115" t="s">
        <v>401</v>
      </c>
      <c r="I53" s="116" t="n">
        <v>2057836809</v>
      </c>
      <c r="J53" s="117" t="s">
        <v>402</v>
      </c>
      <c r="K53" s="118" t="s">
        <v>57</v>
      </c>
      <c r="L53" s="119" t="s">
        <v>56</v>
      </c>
      <c r="M53" s="120" t="n">
        <v>2327</v>
      </c>
      <c r="N53" s="121"/>
      <c r="O53" s="122" t="n">
        <v>25.111021396851</v>
      </c>
      <c r="P53" s="123" t="s">
        <v>55</v>
      </c>
      <c r="Q53" s="124"/>
      <c r="R53" s="125"/>
      <c r="S53" s="126" t="s">
        <v>57</v>
      </c>
      <c r="T53" s="127" t="n">
        <v>140885</v>
      </c>
      <c r="U53" s="128" t="n">
        <v>6342</v>
      </c>
      <c r="V53" s="128" t="n">
        <v>12849</v>
      </c>
      <c r="W53" s="129" t="n">
        <v>4663</v>
      </c>
      <c r="X53" s="130" t="s">
        <v>55</v>
      </c>
      <c r="Y53" s="131" t="s">
        <v>57</v>
      </c>
      <c r="Z53" s="111" t="n">
        <f aca="false">IF(OR(K53="YES",TRIM(L53)="YES"),1,0)</f>
        <v>0</v>
      </c>
      <c r="AA53" s="112" t="n">
        <f aca="false">IF(OR(AND(ISNUMBER(M53),AND(M53&gt;0,M53&lt;600)),AND(ISNUMBER(M53),AND(M53&gt;0,N53="YES"))),1,0)</f>
        <v>0</v>
      </c>
      <c r="AB53" s="112" t="n">
        <f aca="false">IF(AND(OR(K53="YES",TRIM(L53)="YES"),(Z53=0)),"Trouble",0)</f>
        <v>0</v>
      </c>
      <c r="AC53" s="112" t="n">
        <f aca="false">IF(AND(OR(AND(ISNUMBER(M53),AND(M53&gt;0,M53&lt;600)),AND(ISNUMBER(M53),AND(M53&gt;0,N53="YES"))),(AA53=0)),"Trouble",0)</f>
        <v>0</v>
      </c>
      <c r="AD53" s="132" t="str">
        <f aca="false">IF(AND(Z53=1,AA53=1),"SRSA","-")</f>
        <v>-</v>
      </c>
      <c r="AE53" s="111" t="n">
        <f aca="false">IF(S53="YES",1,0)</f>
        <v>0</v>
      </c>
      <c r="AF53" s="112" t="n">
        <f aca="false">IF(OR(AND(ISNUMBER(Q53),Q53&gt;=20),(AND(ISNUMBER(Q53)=FALSE(),AND(ISNUMBER(O53),O53&gt;=20)))),1,0)</f>
        <v>1</v>
      </c>
      <c r="AG53" s="112" t="n">
        <f aca="false">IF(AND(AE53=1,AF53=1),"Initial",0)</f>
        <v>0</v>
      </c>
      <c r="AH53" s="132" t="str">
        <f aca="false">IF(AND(AND(AG53="Initial",AI53=0),AND(ISNUMBER(M53),M53&gt;0)),"RLIS","-")</f>
        <v>-</v>
      </c>
      <c r="AI53" s="111" t="n">
        <f aca="false">IF(AND(AD53="SRSA",AG53="Initial"),"SRSA",0)</f>
        <v>0</v>
      </c>
    </row>
    <row r="54" customFormat="false" ht="12.75" hidden="false" customHeight="true" outlineLevel="0" collapsed="false">
      <c r="A54" s="109" t="s">
        <v>403</v>
      </c>
      <c r="B54" s="110" t="s">
        <v>404</v>
      </c>
      <c r="C54" s="111" t="s">
        <v>405</v>
      </c>
      <c r="D54" s="112" t="s">
        <v>406</v>
      </c>
      <c r="E54" s="112" t="s">
        <v>407</v>
      </c>
      <c r="F54" s="113" t="s">
        <v>51</v>
      </c>
      <c r="G54" s="114" t="s">
        <v>408</v>
      </c>
      <c r="H54" s="115" t="s">
        <v>409</v>
      </c>
      <c r="I54" s="116" t="n">
        <v>2059324611</v>
      </c>
      <c r="J54" s="117" t="s">
        <v>73</v>
      </c>
      <c r="K54" s="118" t="s">
        <v>57</v>
      </c>
      <c r="L54" s="119" t="s">
        <v>56</v>
      </c>
      <c r="M54" s="120" t="n">
        <v>2524.95</v>
      </c>
      <c r="N54" s="121"/>
      <c r="O54" s="122" t="n">
        <v>24.3465807375582</v>
      </c>
      <c r="P54" s="123" t="s">
        <v>55</v>
      </c>
      <c r="Q54" s="124"/>
      <c r="R54" s="125"/>
      <c r="S54" s="126" t="s">
        <v>55</v>
      </c>
      <c r="T54" s="127" t="n">
        <v>159122</v>
      </c>
      <c r="U54" s="128" t="n">
        <v>6253</v>
      </c>
      <c r="V54" s="128" t="n">
        <v>12743</v>
      </c>
      <c r="W54" s="129" t="n">
        <v>3836</v>
      </c>
      <c r="X54" s="130" t="s">
        <v>55</v>
      </c>
      <c r="Y54" s="131" t="s">
        <v>57</v>
      </c>
      <c r="Z54" s="111" t="n">
        <f aca="false">IF(OR(K54="YES",TRIM(L54)="YES"),1,0)</f>
        <v>0</v>
      </c>
      <c r="AA54" s="112" t="n">
        <f aca="false">IF(OR(AND(ISNUMBER(M54),AND(M54&gt;0,M54&lt;600)),AND(ISNUMBER(M54),AND(M54&gt;0,N54="YES"))),1,0)</f>
        <v>0</v>
      </c>
      <c r="AB54" s="112" t="n">
        <f aca="false">IF(AND(OR(K54="YES",TRIM(L54)="YES"),(Z54=0)),"Trouble",0)</f>
        <v>0</v>
      </c>
      <c r="AC54" s="112" t="n">
        <f aca="false">IF(AND(OR(AND(ISNUMBER(M54),AND(M54&gt;0,M54&lt;600)),AND(ISNUMBER(M54),AND(M54&gt;0,N54="YES"))),(AA54=0)),"Trouble",0)</f>
        <v>0</v>
      </c>
      <c r="AD54" s="132" t="str">
        <f aca="false">IF(AND(Z54=1,AA54=1),"SRSA","-")</f>
        <v>-</v>
      </c>
      <c r="AE54" s="111" t="n">
        <f aca="false">IF(S54="YES",1,0)</f>
        <v>1</v>
      </c>
      <c r="AF54" s="112" t="n">
        <f aca="false">IF(OR(AND(ISNUMBER(Q54),Q54&gt;=20),(AND(ISNUMBER(Q54)=FALSE(),AND(ISNUMBER(O54),O54&gt;=20)))),1,0)</f>
        <v>1</v>
      </c>
      <c r="AG54" s="112" t="str">
        <f aca="false">IF(AND(AE54=1,AF54=1),"Initial",0)</f>
        <v>Initial</v>
      </c>
      <c r="AH54" s="132" t="str">
        <f aca="false">IF(AND(AND(AG54="Initial",AI54=0),AND(ISNUMBER(M54),M54&gt;0)),"RLIS","-")</f>
        <v>RLIS</v>
      </c>
      <c r="AI54" s="111" t="n">
        <f aca="false">IF(AND(AD54="SRSA",AG54="Initial"),"SRSA",0)</f>
        <v>0</v>
      </c>
    </row>
    <row r="55" customFormat="false" ht="12.75" hidden="false" customHeight="true" outlineLevel="0" collapsed="false">
      <c r="A55" s="109" t="s">
        <v>410</v>
      </c>
      <c r="B55" s="110" t="s">
        <v>411</v>
      </c>
      <c r="C55" s="111" t="s">
        <v>412</v>
      </c>
      <c r="D55" s="112" t="s">
        <v>413</v>
      </c>
      <c r="E55" s="112" t="s">
        <v>414</v>
      </c>
      <c r="F55" s="113" t="s">
        <v>51</v>
      </c>
      <c r="G55" s="114" t="s">
        <v>415</v>
      </c>
      <c r="H55" s="115" t="s">
        <v>416</v>
      </c>
      <c r="I55" s="116" t="n">
        <v>2567683036</v>
      </c>
      <c r="J55" s="117" t="s">
        <v>88</v>
      </c>
      <c r="K55" s="118" t="s">
        <v>57</v>
      </c>
      <c r="L55" s="119" t="s">
        <v>56</v>
      </c>
      <c r="M55" s="120" t="n">
        <v>4024.35</v>
      </c>
      <c r="N55" s="121"/>
      <c r="O55" s="122" t="n">
        <v>27.7892756349953</v>
      </c>
      <c r="P55" s="123" t="s">
        <v>55</v>
      </c>
      <c r="Q55" s="124"/>
      <c r="R55" s="125"/>
      <c r="S55" s="126" t="s">
        <v>57</v>
      </c>
      <c r="T55" s="127" t="n">
        <v>342645</v>
      </c>
      <c r="U55" s="128" t="n">
        <v>16148</v>
      </c>
      <c r="V55" s="128" t="n">
        <v>29645</v>
      </c>
      <c r="W55" s="129" t="n">
        <v>7428</v>
      </c>
      <c r="X55" s="130" t="s">
        <v>55</v>
      </c>
      <c r="Y55" s="131" t="s">
        <v>57</v>
      </c>
      <c r="Z55" s="111" t="n">
        <f aca="false">IF(OR(K55="YES",TRIM(L55)="YES"),1,0)</f>
        <v>0</v>
      </c>
      <c r="AA55" s="112" t="n">
        <f aca="false">IF(OR(AND(ISNUMBER(M55),AND(M55&gt;0,M55&lt;600)),AND(ISNUMBER(M55),AND(M55&gt;0,N55="YES"))),1,0)</f>
        <v>0</v>
      </c>
      <c r="AB55" s="112" t="n">
        <f aca="false">IF(AND(OR(K55="YES",TRIM(L55)="YES"),(Z55=0)),"Trouble",0)</f>
        <v>0</v>
      </c>
      <c r="AC55" s="112" t="n">
        <f aca="false">IF(AND(OR(AND(ISNUMBER(M55),AND(M55&gt;0,M55&lt;600)),AND(ISNUMBER(M55),AND(M55&gt;0,N55="YES"))),(AA55=0)),"Trouble",0)</f>
        <v>0</v>
      </c>
      <c r="AD55" s="132" t="str">
        <f aca="false">IF(AND(Z55=1,AA55=1),"SRSA","-")</f>
        <v>-</v>
      </c>
      <c r="AE55" s="111" t="n">
        <f aca="false">IF(S55="YES",1,0)</f>
        <v>0</v>
      </c>
      <c r="AF55" s="112" t="n">
        <f aca="false">IF(OR(AND(ISNUMBER(Q55),Q55&gt;=20),(AND(ISNUMBER(Q55)=FALSE(),AND(ISNUMBER(O55),O55&gt;=20)))),1,0)</f>
        <v>1</v>
      </c>
      <c r="AG55" s="112" t="n">
        <f aca="false">IF(AND(AE55=1,AF55=1),"Initial",0)</f>
        <v>0</v>
      </c>
      <c r="AH55" s="132" t="str">
        <f aca="false">IF(AND(AND(AG55="Initial",AI55=0),AND(ISNUMBER(M55),M55&gt;0)),"RLIS","-")</f>
        <v>-</v>
      </c>
      <c r="AI55" s="111" t="n">
        <f aca="false">IF(AND(AD55="SRSA",AG55="Initial"),"SRSA",0)</f>
        <v>0</v>
      </c>
    </row>
    <row r="56" customFormat="false" ht="12.75" hidden="false" customHeight="true" outlineLevel="0" collapsed="false">
      <c r="A56" s="109" t="s">
        <v>417</v>
      </c>
      <c r="B56" s="110" t="s">
        <v>418</v>
      </c>
      <c r="C56" s="111" t="s">
        <v>419</v>
      </c>
      <c r="D56" s="112" t="s">
        <v>420</v>
      </c>
      <c r="E56" s="112" t="s">
        <v>421</v>
      </c>
      <c r="F56" s="113" t="s">
        <v>51</v>
      </c>
      <c r="G56" s="114" t="s">
        <v>422</v>
      </c>
      <c r="H56" s="115" t="s">
        <v>423</v>
      </c>
      <c r="I56" s="116" t="n">
        <v>2568450915</v>
      </c>
      <c r="J56" s="117" t="s">
        <v>66</v>
      </c>
      <c r="K56" s="118" t="s">
        <v>57</v>
      </c>
      <c r="L56" s="119" t="s">
        <v>56</v>
      </c>
      <c r="M56" s="120" t="n">
        <v>2900.62</v>
      </c>
      <c r="N56" s="121"/>
      <c r="O56" s="122" t="n">
        <v>19.4331983805668</v>
      </c>
      <c r="P56" s="123" t="s">
        <v>57</v>
      </c>
      <c r="Q56" s="124"/>
      <c r="R56" s="125"/>
      <c r="S56" s="126" t="s">
        <v>55</v>
      </c>
      <c r="T56" s="127" t="n">
        <v>101132</v>
      </c>
      <c r="U56" s="128" t="n">
        <v>3463</v>
      </c>
      <c r="V56" s="128" t="n">
        <v>10042</v>
      </c>
      <c r="W56" s="129" t="n">
        <v>4391</v>
      </c>
      <c r="X56" s="130" t="s">
        <v>55</v>
      </c>
      <c r="Y56" s="131" t="s">
        <v>57</v>
      </c>
      <c r="Z56" s="111" t="n">
        <f aca="false">IF(OR(K56="YES",TRIM(L56)="YES"),1,0)</f>
        <v>0</v>
      </c>
      <c r="AA56" s="112" t="n">
        <f aca="false">IF(OR(AND(ISNUMBER(M56),AND(M56&gt;0,M56&lt;600)),AND(ISNUMBER(M56),AND(M56&gt;0,N56="YES"))),1,0)</f>
        <v>0</v>
      </c>
      <c r="AB56" s="112" t="n">
        <f aca="false">IF(AND(OR(K56="YES",TRIM(L56)="YES"),(Z56=0)),"Trouble",0)</f>
        <v>0</v>
      </c>
      <c r="AC56" s="112" t="n">
        <f aca="false">IF(AND(OR(AND(ISNUMBER(M56),AND(M56&gt;0,M56&lt;600)),AND(ISNUMBER(M56),AND(M56&gt;0,N56="YES"))),(AA56=0)),"Trouble",0)</f>
        <v>0</v>
      </c>
      <c r="AD56" s="132" t="str">
        <f aca="false">IF(AND(Z56=1,AA56=1),"SRSA","-")</f>
        <v>-</v>
      </c>
      <c r="AE56" s="111" t="n">
        <f aca="false">IF(S56="YES",1,0)</f>
        <v>1</v>
      </c>
      <c r="AF56" s="112" t="n">
        <f aca="false">IF(OR(AND(ISNUMBER(Q56),Q56&gt;=20),(AND(ISNUMBER(Q56)=FALSE(),AND(ISNUMBER(O56),O56&gt;=20)))),1,0)</f>
        <v>0</v>
      </c>
      <c r="AG56" s="112" t="n">
        <f aca="false">IF(AND(AE56=1,AF56=1),"Initial",0)</f>
        <v>0</v>
      </c>
      <c r="AH56" s="132" t="str">
        <f aca="false">IF(AND(AND(AG56="Initial",AI56=0),AND(ISNUMBER(M56),M56&gt;0)),"RLIS","-")</f>
        <v>-</v>
      </c>
      <c r="AI56" s="111" t="n">
        <f aca="false">IF(AND(AD56="SRSA",AG56="Initial"),"SRSA",0)</f>
        <v>0</v>
      </c>
    </row>
    <row r="57" customFormat="false" ht="12.75" hidden="false" customHeight="true" outlineLevel="0" collapsed="false">
      <c r="A57" s="109" t="s">
        <v>424</v>
      </c>
      <c r="B57" s="110" t="s">
        <v>425</v>
      </c>
      <c r="C57" s="111" t="s">
        <v>426</v>
      </c>
      <c r="D57" s="112" t="s">
        <v>427</v>
      </c>
      <c r="E57" s="112" t="s">
        <v>428</v>
      </c>
      <c r="F57" s="113" t="s">
        <v>51</v>
      </c>
      <c r="G57" s="114" t="s">
        <v>429</v>
      </c>
      <c r="H57" s="115" t="s">
        <v>430</v>
      </c>
      <c r="I57" s="116" t="n">
        <v>2563310005</v>
      </c>
      <c r="J57" s="117" t="s">
        <v>73</v>
      </c>
      <c r="K57" s="118" t="s">
        <v>57</v>
      </c>
      <c r="L57" s="119" t="s">
        <v>56</v>
      </c>
      <c r="M57" s="120" t="n">
        <v>3129.35</v>
      </c>
      <c r="N57" s="121"/>
      <c r="O57" s="122" t="n">
        <v>23.5417761429322</v>
      </c>
      <c r="P57" s="123" t="s">
        <v>55</v>
      </c>
      <c r="Q57" s="124"/>
      <c r="R57" s="125"/>
      <c r="S57" s="126" t="s">
        <v>55</v>
      </c>
      <c r="T57" s="127" t="n">
        <v>207784</v>
      </c>
      <c r="U57" s="128" t="n">
        <v>9453</v>
      </c>
      <c r="V57" s="128" t="n">
        <v>17919</v>
      </c>
      <c r="W57" s="129" t="n">
        <v>5608</v>
      </c>
      <c r="X57" s="130" t="s">
        <v>55</v>
      </c>
      <c r="Y57" s="131" t="s">
        <v>57</v>
      </c>
      <c r="Z57" s="111" t="n">
        <f aca="false">IF(OR(K57="YES",TRIM(L57)="YES"),1,0)</f>
        <v>0</v>
      </c>
      <c r="AA57" s="112" t="n">
        <f aca="false">IF(OR(AND(ISNUMBER(M57),AND(M57&gt;0,M57&lt;600)),AND(ISNUMBER(M57),AND(M57&gt;0,N57="YES"))),1,0)</f>
        <v>0</v>
      </c>
      <c r="AB57" s="112" t="n">
        <f aca="false">IF(AND(OR(K57="YES",TRIM(L57)="YES"),(Z57=0)),"Trouble",0)</f>
        <v>0</v>
      </c>
      <c r="AC57" s="112" t="n">
        <f aca="false">IF(AND(OR(AND(ISNUMBER(M57),AND(M57&gt;0,M57&lt;600)),AND(ISNUMBER(M57),AND(M57&gt;0,N57="YES"))),(AA57=0)),"Trouble",0)</f>
        <v>0</v>
      </c>
      <c r="AD57" s="132" t="str">
        <f aca="false">IF(AND(Z57=1,AA57=1),"SRSA","-")</f>
        <v>-</v>
      </c>
      <c r="AE57" s="111" t="n">
        <f aca="false">IF(S57="YES",1,0)</f>
        <v>1</v>
      </c>
      <c r="AF57" s="112" t="n">
        <f aca="false">IF(OR(AND(ISNUMBER(Q57),Q57&gt;=20),(AND(ISNUMBER(Q57)=FALSE(),AND(ISNUMBER(O57),O57&gt;=20)))),1,0)</f>
        <v>1</v>
      </c>
      <c r="AG57" s="112" t="str">
        <f aca="false">IF(AND(AE57=1,AF57=1),"Initial",0)</f>
        <v>Initial</v>
      </c>
      <c r="AH57" s="132" t="str">
        <f aca="false">IF(AND(AND(AG57="Initial",AI57=0),AND(ISNUMBER(M57),M57&gt;0)),"RLIS","-")</f>
        <v>RLIS</v>
      </c>
      <c r="AI57" s="111" t="n">
        <f aca="false">IF(AND(AD57="SRSA",AG57="Initial"),"SRSA",0)</f>
        <v>0</v>
      </c>
    </row>
    <row r="58" customFormat="false" ht="12.75" hidden="false" customHeight="true" outlineLevel="0" collapsed="false">
      <c r="A58" s="109" t="s">
        <v>431</v>
      </c>
      <c r="B58" s="110" t="s">
        <v>432</v>
      </c>
      <c r="C58" s="111" t="s">
        <v>433</v>
      </c>
      <c r="D58" s="112" t="s">
        <v>434</v>
      </c>
      <c r="E58" s="112" t="s">
        <v>385</v>
      </c>
      <c r="F58" s="113" t="s">
        <v>51</v>
      </c>
      <c r="G58" s="114" t="s">
        <v>435</v>
      </c>
      <c r="H58" s="115" t="s">
        <v>436</v>
      </c>
      <c r="I58" s="116" t="n">
        <v>2565462886</v>
      </c>
      <c r="J58" s="117" t="s">
        <v>88</v>
      </c>
      <c r="K58" s="118" t="s">
        <v>57</v>
      </c>
      <c r="L58" s="119" t="s">
        <v>56</v>
      </c>
      <c r="M58" s="120" t="n">
        <v>5569.2</v>
      </c>
      <c r="N58" s="121"/>
      <c r="O58" s="122" t="n">
        <v>28.4277733439745</v>
      </c>
      <c r="P58" s="123" t="s">
        <v>55</v>
      </c>
      <c r="Q58" s="124"/>
      <c r="R58" s="125"/>
      <c r="S58" s="126" t="s">
        <v>57</v>
      </c>
      <c r="T58" s="127" t="n">
        <v>504663</v>
      </c>
      <c r="U58" s="128" t="n">
        <v>24980</v>
      </c>
      <c r="V58" s="128" t="n">
        <v>42134</v>
      </c>
      <c r="W58" s="129" t="n">
        <v>10312</v>
      </c>
      <c r="X58" s="130" t="s">
        <v>55</v>
      </c>
      <c r="Y58" s="131" t="s">
        <v>57</v>
      </c>
      <c r="Z58" s="111" t="n">
        <f aca="false">IF(OR(K58="YES",TRIM(L58)="YES"),1,0)</f>
        <v>0</v>
      </c>
      <c r="AA58" s="112" t="n">
        <f aca="false">IF(OR(AND(ISNUMBER(M58),AND(M58&gt;0,M58&lt;600)),AND(ISNUMBER(M58),AND(M58&gt;0,N58="YES"))),1,0)</f>
        <v>0</v>
      </c>
      <c r="AB58" s="112" t="n">
        <f aca="false">IF(AND(OR(K58="YES",TRIM(L58)="YES"),(Z58=0)),"Trouble",0)</f>
        <v>0</v>
      </c>
      <c r="AC58" s="112" t="n">
        <f aca="false">IF(AND(OR(AND(ISNUMBER(M58),AND(M58&gt;0,M58&lt;600)),AND(ISNUMBER(M58),AND(M58&gt;0,N58="YES"))),(AA58=0)),"Trouble",0)</f>
        <v>0</v>
      </c>
      <c r="AD58" s="132" t="str">
        <f aca="false">IF(AND(Z58=1,AA58=1),"SRSA","-")</f>
        <v>-</v>
      </c>
      <c r="AE58" s="111" t="n">
        <f aca="false">IF(S58="YES",1,0)</f>
        <v>0</v>
      </c>
      <c r="AF58" s="112" t="n">
        <f aca="false">IF(OR(AND(ISNUMBER(Q58),Q58&gt;=20),(AND(ISNUMBER(Q58)=FALSE(),AND(ISNUMBER(O58),O58&gt;=20)))),1,0)</f>
        <v>1</v>
      </c>
      <c r="AG58" s="112" t="n">
        <f aca="false">IF(AND(AE58=1,AF58=1),"Initial",0)</f>
        <v>0</v>
      </c>
      <c r="AH58" s="132" t="str">
        <f aca="false">IF(AND(AND(AG58="Initial",AI58=0),AND(ISNUMBER(M58),M58&gt;0)),"RLIS","-")</f>
        <v>-</v>
      </c>
      <c r="AI58" s="111" t="n">
        <f aca="false">IF(AND(AD58="SRSA",AG58="Initial"),"SRSA",0)</f>
        <v>0</v>
      </c>
    </row>
    <row r="59" customFormat="false" ht="12.75" hidden="false" customHeight="true" outlineLevel="0" collapsed="false">
      <c r="A59" s="109" t="s">
        <v>437</v>
      </c>
      <c r="B59" s="110" t="s">
        <v>438</v>
      </c>
      <c r="C59" s="111" t="s">
        <v>439</v>
      </c>
      <c r="D59" s="112" t="s">
        <v>440</v>
      </c>
      <c r="E59" s="112" t="s">
        <v>441</v>
      </c>
      <c r="F59" s="113" t="s">
        <v>51</v>
      </c>
      <c r="G59" s="114" t="s">
        <v>442</v>
      </c>
      <c r="H59" s="115" t="s">
        <v>443</v>
      </c>
      <c r="I59" s="116" t="n">
        <v>3346847760</v>
      </c>
      <c r="J59" s="117" t="s">
        <v>444</v>
      </c>
      <c r="K59" s="118" t="s">
        <v>57</v>
      </c>
      <c r="L59" s="119" t="s">
        <v>56</v>
      </c>
      <c r="M59" s="120" t="n">
        <v>1286.75</v>
      </c>
      <c r="N59" s="121"/>
      <c r="O59" s="122" t="n">
        <v>35.4062186559679</v>
      </c>
      <c r="P59" s="123" t="s">
        <v>55</v>
      </c>
      <c r="Q59" s="124"/>
      <c r="R59" s="125"/>
      <c r="S59" s="126" t="s">
        <v>57</v>
      </c>
      <c r="T59" s="127" t="n">
        <v>76179</v>
      </c>
      <c r="U59" s="128" t="n">
        <v>4371</v>
      </c>
      <c r="V59" s="128" t="n">
        <v>7942</v>
      </c>
      <c r="W59" s="129" t="n">
        <v>1947</v>
      </c>
      <c r="X59" s="130" t="s">
        <v>55</v>
      </c>
      <c r="Y59" s="131" t="s">
        <v>57</v>
      </c>
      <c r="Z59" s="111" t="n">
        <f aca="false">IF(OR(K59="YES",TRIM(L59)="YES"),1,0)</f>
        <v>0</v>
      </c>
      <c r="AA59" s="112" t="n">
        <f aca="false">IF(OR(AND(ISNUMBER(M59),AND(M59&gt;0,M59&lt;600)),AND(ISNUMBER(M59),AND(M59&gt;0,N59="YES"))),1,0)</f>
        <v>0</v>
      </c>
      <c r="AB59" s="112" t="n">
        <f aca="false">IF(AND(OR(K59="YES",TRIM(L59)="YES"),(Z59=0)),"Trouble",0)</f>
        <v>0</v>
      </c>
      <c r="AC59" s="112" t="n">
        <f aca="false">IF(AND(OR(AND(ISNUMBER(M59),AND(M59&gt;0,M59&lt;600)),AND(ISNUMBER(M59),AND(M59&gt;0,N59="YES"))),(AA59=0)),"Trouble",0)</f>
        <v>0</v>
      </c>
      <c r="AD59" s="132" t="str">
        <f aca="false">IF(AND(Z59=1,AA59=1),"SRSA","-")</f>
        <v>-</v>
      </c>
      <c r="AE59" s="111" t="n">
        <f aca="false">IF(S59="YES",1,0)</f>
        <v>0</v>
      </c>
      <c r="AF59" s="112" t="n">
        <f aca="false">IF(OR(AND(ISNUMBER(Q59),Q59&gt;=20),(AND(ISNUMBER(Q59)=FALSE(),AND(ISNUMBER(O59),O59&gt;=20)))),1,0)</f>
        <v>1</v>
      </c>
      <c r="AG59" s="112" t="n">
        <f aca="false">IF(AND(AE59=1,AF59=1),"Initial",0)</f>
        <v>0</v>
      </c>
      <c r="AH59" s="132" t="str">
        <f aca="false">IF(AND(AND(AG59="Initial",AI59=0),AND(ISNUMBER(M59),M59&gt;0)),"RLIS","-")</f>
        <v>-</v>
      </c>
      <c r="AI59" s="111" t="n">
        <f aca="false">IF(AND(AD59="SRSA",AG59="Initial"),"SRSA",0)</f>
        <v>0</v>
      </c>
    </row>
    <row r="60" customFormat="false" ht="12.75" hidden="false" customHeight="true" outlineLevel="0" collapsed="false">
      <c r="A60" s="109" t="s">
        <v>445</v>
      </c>
      <c r="B60" s="110" t="s">
        <v>446</v>
      </c>
      <c r="C60" s="111" t="s">
        <v>447</v>
      </c>
      <c r="D60" s="112" t="s">
        <v>448</v>
      </c>
      <c r="E60" s="112" t="s">
        <v>441</v>
      </c>
      <c r="F60" s="113" t="s">
        <v>51</v>
      </c>
      <c r="G60" s="114" t="s">
        <v>442</v>
      </c>
      <c r="H60" s="115" t="s">
        <v>449</v>
      </c>
      <c r="I60" s="116" t="n">
        <v>3346845697</v>
      </c>
      <c r="J60" s="117" t="s">
        <v>224</v>
      </c>
      <c r="K60" s="118" t="s">
        <v>55</v>
      </c>
      <c r="L60" s="119" t="s">
        <v>56</v>
      </c>
      <c r="M60" s="120" t="n">
        <v>2683.9</v>
      </c>
      <c r="N60" s="121"/>
      <c r="O60" s="122" t="n">
        <v>23.4403953057443</v>
      </c>
      <c r="P60" s="123" t="s">
        <v>55</v>
      </c>
      <c r="Q60" s="124"/>
      <c r="R60" s="125"/>
      <c r="S60" s="126" t="s">
        <v>55</v>
      </c>
      <c r="T60" s="127" t="n">
        <v>193353</v>
      </c>
      <c r="U60" s="128" t="n">
        <v>8428</v>
      </c>
      <c r="V60" s="128" t="n">
        <v>15799</v>
      </c>
      <c r="W60" s="129" t="n">
        <v>4124</v>
      </c>
      <c r="X60" s="130" t="s">
        <v>55</v>
      </c>
      <c r="Y60" s="131" t="s">
        <v>57</v>
      </c>
      <c r="Z60" s="111" t="n">
        <f aca="false">IF(OR(K60="YES",TRIM(L60)="YES"),1,0)</f>
        <v>1</v>
      </c>
      <c r="AA60" s="112" t="n">
        <f aca="false">IF(OR(AND(ISNUMBER(M60),AND(M60&gt;0,M60&lt;600)),AND(ISNUMBER(M60),AND(M60&gt;0,N60="YES"))),1,0)</f>
        <v>0</v>
      </c>
      <c r="AB60" s="112" t="n">
        <f aca="false">IF(AND(OR(K60="YES",TRIM(L60)="YES"),(Z60=0)),"Trouble",0)</f>
        <v>0</v>
      </c>
      <c r="AC60" s="112" t="n">
        <f aca="false">IF(AND(OR(AND(ISNUMBER(M60),AND(M60&gt;0,M60&lt;600)),AND(ISNUMBER(M60),AND(M60&gt;0,N60="YES"))),(AA60=0)),"Trouble",0)</f>
        <v>0</v>
      </c>
      <c r="AD60" s="132" t="str">
        <f aca="false">IF(AND(Z60=1,AA60=1),"SRSA","-")</f>
        <v>-</v>
      </c>
      <c r="AE60" s="111" t="n">
        <f aca="false">IF(S60="YES",1,0)</f>
        <v>1</v>
      </c>
      <c r="AF60" s="112" t="n">
        <f aca="false">IF(OR(AND(ISNUMBER(Q60),Q60&gt;=20),(AND(ISNUMBER(Q60)=FALSE(),AND(ISNUMBER(O60),O60&gt;=20)))),1,0)</f>
        <v>1</v>
      </c>
      <c r="AG60" s="112" t="str">
        <f aca="false">IF(AND(AE60=1,AF60=1),"Initial",0)</f>
        <v>Initial</v>
      </c>
      <c r="AH60" s="132" t="str">
        <f aca="false">IF(AND(AND(AG60="Initial",AI60=0),AND(ISNUMBER(M60),M60&gt;0)),"RLIS","-")</f>
        <v>RLIS</v>
      </c>
      <c r="AI60" s="111" t="n">
        <f aca="false">IF(AND(AD60="SRSA",AG60="Initial"),"SRSA",0)</f>
        <v>0</v>
      </c>
    </row>
    <row r="61" customFormat="false" ht="12.75" hidden="false" customHeight="true" outlineLevel="0" collapsed="false">
      <c r="A61" s="109" t="s">
        <v>450</v>
      </c>
      <c r="B61" s="110" t="s">
        <v>451</v>
      </c>
      <c r="C61" s="111" t="s">
        <v>452</v>
      </c>
      <c r="D61" s="112" t="s">
        <v>453</v>
      </c>
      <c r="E61" s="112" t="s">
        <v>454</v>
      </c>
      <c r="F61" s="113" t="s">
        <v>51</v>
      </c>
      <c r="G61" s="114" t="s">
        <v>455</v>
      </c>
      <c r="H61" s="115" t="s">
        <v>456</v>
      </c>
      <c r="I61" s="116" t="n">
        <v>2053723161</v>
      </c>
      <c r="J61" s="117" t="s">
        <v>224</v>
      </c>
      <c r="K61" s="118" t="s">
        <v>55</v>
      </c>
      <c r="L61" s="119" t="s">
        <v>56</v>
      </c>
      <c r="M61" s="120" t="n">
        <v>1463.55</v>
      </c>
      <c r="N61" s="121"/>
      <c r="O61" s="122" t="n">
        <v>38.0879345603272</v>
      </c>
      <c r="P61" s="123" t="s">
        <v>55</v>
      </c>
      <c r="Q61" s="124"/>
      <c r="R61" s="125"/>
      <c r="S61" s="126" t="s">
        <v>55</v>
      </c>
      <c r="T61" s="127" t="n">
        <v>191663</v>
      </c>
      <c r="U61" s="128" t="n">
        <v>11138</v>
      </c>
      <c r="V61" s="128" t="n">
        <v>16708</v>
      </c>
      <c r="W61" s="129" t="n">
        <v>2886</v>
      </c>
      <c r="X61" s="130" t="s">
        <v>55</v>
      </c>
      <c r="Y61" s="131" t="s">
        <v>57</v>
      </c>
      <c r="Z61" s="111" t="n">
        <f aca="false">IF(OR(K61="YES",TRIM(L61)="YES"),1,0)</f>
        <v>1</v>
      </c>
      <c r="AA61" s="112" t="n">
        <f aca="false">IF(OR(AND(ISNUMBER(M61),AND(M61&gt;0,M61&lt;600)),AND(ISNUMBER(M61),AND(M61&gt;0,N61="YES"))),1,0)</f>
        <v>0</v>
      </c>
      <c r="AB61" s="112" t="n">
        <f aca="false">IF(AND(OR(K61="YES",TRIM(L61)="YES"),(Z61=0)),"Trouble",0)</f>
        <v>0</v>
      </c>
      <c r="AC61" s="112" t="n">
        <f aca="false">IF(AND(OR(AND(ISNUMBER(M61),AND(M61&gt;0,M61&lt;600)),AND(ISNUMBER(M61),AND(M61&gt;0,N61="YES"))),(AA61=0)),"Trouble",0)</f>
        <v>0</v>
      </c>
      <c r="AD61" s="132" t="str">
        <f aca="false">IF(AND(Z61=1,AA61=1),"SRSA","-")</f>
        <v>-</v>
      </c>
      <c r="AE61" s="111" t="n">
        <f aca="false">IF(S61="YES",1,0)</f>
        <v>1</v>
      </c>
      <c r="AF61" s="112" t="n">
        <f aca="false">IF(OR(AND(ISNUMBER(Q61),Q61&gt;=20),(AND(ISNUMBER(Q61)=FALSE(),AND(ISNUMBER(O61),O61&gt;=20)))),1,0)</f>
        <v>1</v>
      </c>
      <c r="AG61" s="112" t="str">
        <f aca="false">IF(AND(AE61=1,AF61=1),"Initial",0)</f>
        <v>Initial</v>
      </c>
      <c r="AH61" s="132" t="str">
        <f aca="false">IF(AND(AND(AG61="Initial",AI61=0),AND(ISNUMBER(M61),M61&gt;0)),"RLIS","-")</f>
        <v>RLIS</v>
      </c>
      <c r="AI61" s="111" t="n">
        <f aca="false">IF(AND(AD61="SRSA",AG61="Initial"),"SRSA",0)</f>
        <v>0</v>
      </c>
    </row>
    <row r="62" customFormat="false" ht="12.75" hidden="false" customHeight="true" outlineLevel="0" collapsed="false">
      <c r="A62" s="109" t="s">
        <v>457</v>
      </c>
      <c r="B62" s="110" t="s">
        <v>458</v>
      </c>
      <c r="C62" s="111" t="s">
        <v>459</v>
      </c>
      <c r="D62" s="112" t="s">
        <v>460</v>
      </c>
      <c r="E62" s="112" t="s">
        <v>461</v>
      </c>
      <c r="F62" s="113" t="s">
        <v>51</v>
      </c>
      <c r="G62" s="114" t="s">
        <v>462</v>
      </c>
      <c r="H62" s="115" t="s">
        <v>463</v>
      </c>
      <c r="I62" s="116" t="n">
        <v>2565823159</v>
      </c>
      <c r="J62" s="117" t="s">
        <v>66</v>
      </c>
      <c r="K62" s="118" t="s">
        <v>57</v>
      </c>
      <c r="L62" s="119" t="s">
        <v>56</v>
      </c>
      <c r="M62" s="120" t="n">
        <v>1924.45</v>
      </c>
      <c r="N62" s="121"/>
      <c r="O62" s="122" t="n">
        <v>22.4165341812401</v>
      </c>
      <c r="P62" s="123" t="s">
        <v>55</v>
      </c>
      <c r="Q62" s="124"/>
      <c r="R62" s="125"/>
      <c r="S62" s="126" t="s">
        <v>55</v>
      </c>
      <c r="T62" s="127" t="n">
        <v>78597</v>
      </c>
      <c r="U62" s="128" t="n">
        <v>2246</v>
      </c>
      <c r="V62" s="128" t="n">
        <v>6574</v>
      </c>
      <c r="W62" s="129" t="n">
        <v>2895</v>
      </c>
      <c r="X62" s="130" t="s">
        <v>55</v>
      </c>
      <c r="Y62" s="131" t="s">
        <v>57</v>
      </c>
      <c r="Z62" s="111" t="n">
        <f aca="false">IF(OR(K62="YES",TRIM(L62)="YES"),1,0)</f>
        <v>0</v>
      </c>
      <c r="AA62" s="112" t="n">
        <f aca="false">IF(OR(AND(ISNUMBER(M62),AND(M62&gt;0,M62&lt;600)),AND(ISNUMBER(M62),AND(M62&gt;0,N62="YES"))),1,0)</f>
        <v>0</v>
      </c>
      <c r="AB62" s="112" t="n">
        <f aca="false">IF(AND(OR(K62="YES",TRIM(L62)="YES"),(Z62=0)),"Trouble",0)</f>
        <v>0</v>
      </c>
      <c r="AC62" s="112" t="n">
        <f aca="false">IF(AND(OR(AND(ISNUMBER(M62),AND(M62&gt;0,M62&lt;600)),AND(ISNUMBER(M62),AND(M62&gt;0,N62="YES"))),(AA62=0)),"Trouble",0)</f>
        <v>0</v>
      </c>
      <c r="AD62" s="132" t="str">
        <f aca="false">IF(AND(Z62=1,AA62=1),"SRSA","-")</f>
        <v>-</v>
      </c>
      <c r="AE62" s="111" t="n">
        <f aca="false">IF(S62="YES",1,0)</f>
        <v>1</v>
      </c>
      <c r="AF62" s="112" t="n">
        <f aca="false">IF(OR(AND(ISNUMBER(Q62),Q62&gt;=20),(AND(ISNUMBER(Q62)=FALSE(),AND(ISNUMBER(O62),O62&gt;=20)))),1,0)</f>
        <v>1</v>
      </c>
      <c r="AG62" s="112" t="str">
        <f aca="false">IF(AND(AE62=1,AF62=1),"Initial",0)</f>
        <v>Initial</v>
      </c>
      <c r="AH62" s="132" t="str">
        <f aca="false">IF(AND(AND(AG62="Initial",AI62=0),AND(ISNUMBER(M62),M62&gt;0)),"RLIS","-")</f>
        <v>RLIS</v>
      </c>
      <c r="AI62" s="111" t="n">
        <f aca="false">IF(AND(AD62="SRSA",AG62="Initial"),"SRSA",0)</f>
        <v>0</v>
      </c>
    </row>
    <row r="63" customFormat="false" ht="12.75" hidden="false" customHeight="true" outlineLevel="0" collapsed="false">
      <c r="A63" s="109" t="s">
        <v>464</v>
      </c>
      <c r="B63" s="110" t="s">
        <v>465</v>
      </c>
      <c r="C63" s="111" t="s">
        <v>466</v>
      </c>
      <c r="D63" s="112" t="s">
        <v>467</v>
      </c>
      <c r="E63" s="112" t="s">
        <v>468</v>
      </c>
      <c r="F63" s="113" t="s">
        <v>51</v>
      </c>
      <c r="G63" s="114" t="s">
        <v>469</v>
      </c>
      <c r="H63" s="115" t="s">
        <v>470</v>
      </c>
      <c r="I63" s="116" t="n">
        <v>3346243051</v>
      </c>
      <c r="J63" s="117" t="s">
        <v>103</v>
      </c>
      <c r="K63" s="118" t="s">
        <v>57</v>
      </c>
      <c r="L63" s="119" t="s">
        <v>56</v>
      </c>
      <c r="M63" s="120" t="n">
        <v>3168.65</v>
      </c>
      <c r="N63" s="121"/>
      <c r="O63" s="122" t="n">
        <v>37.2537985368599</v>
      </c>
      <c r="P63" s="123" t="s">
        <v>55</v>
      </c>
      <c r="Q63" s="124"/>
      <c r="R63" s="125"/>
      <c r="S63" s="126" t="s">
        <v>57</v>
      </c>
      <c r="T63" s="127" t="n">
        <v>268011</v>
      </c>
      <c r="U63" s="128" t="n">
        <v>11669</v>
      </c>
      <c r="V63" s="128" t="n">
        <v>20789</v>
      </c>
      <c r="W63" s="129" t="n">
        <v>5909</v>
      </c>
      <c r="X63" s="130" t="s">
        <v>55</v>
      </c>
      <c r="Y63" s="131" t="s">
        <v>57</v>
      </c>
      <c r="Z63" s="111" t="n">
        <f aca="false">IF(OR(K63="YES",TRIM(L63)="YES"),1,0)</f>
        <v>0</v>
      </c>
      <c r="AA63" s="112" t="n">
        <f aca="false">IF(OR(AND(ISNUMBER(M63),AND(M63&gt;0,M63&lt;600)),AND(ISNUMBER(M63),AND(M63&gt;0,N63="YES"))),1,0)</f>
        <v>0</v>
      </c>
      <c r="AB63" s="112" t="n">
        <f aca="false">IF(AND(OR(K63="YES",TRIM(L63)="YES"),(Z63=0)),"Trouble",0)</f>
        <v>0</v>
      </c>
      <c r="AC63" s="112" t="n">
        <f aca="false">IF(AND(OR(AND(ISNUMBER(M63),AND(M63&gt;0,M63&lt;600)),AND(ISNUMBER(M63),AND(M63&gt;0,N63="YES"))),(AA63=0)),"Trouble",0)</f>
        <v>0</v>
      </c>
      <c r="AD63" s="132" t="str">
        <f aca="false">IF(AND(Z63=1,AA63=1),"SRSA","-")</f>
        <v>-</v>
      </c>
      <c r="AE63" s="111" t="n">
        <f aca="false">IF(S63="YES",1,0)</f>
        <v>0</v>
      </c>
      <c r="AF63" s="112" t="n">
        <f aca="false">IF(OR(AND(ISNUMBER(Q63),Q63&gt;=20),(AND(ISNUMBER(Q63)=FALSE(),AND(ISNUMBER(O63),O63&gt;=20)))),1,0)</f>
        <v>1</v>
      </c>
      <c r="AG63" s="112" t="n">
        <f aca="false">IF(AND(AE63=1,AF63=1),"Initial",0)</f>
        <v>0</v>
      </c>
      <c r="AH63" s="132" t="str">
        <f aca="false">IF(AND(AND(AG63="Initial",AI63=0),AND(ISNUMBER(M63),M63&gt;0)),"RLIS","-")</f>
        <v>-</v>
      </c>
      <c r="AI63" s="111" t="n">
        <f aca="false">IF(AND(AD63="SRSA",AG63="Initial"),"SRSA",0)</f>
        <v>0</v>
      </c>
    </row>
    <row r="64" customFormat="false" ht="12.75" hidden="false" customHeight="true" outlineLevel="0" collapsed="false">
      <c r="A64" s="109" t="s">
        <v>471</v>
      </c>
      <c r="B64" s="110" t="s">
        <v>472</v>
      </c>
      <c r="C64" s="111" t="s">
        <v>473</v>
      </c>
      <c r="D64" s="112" t="s">
        <v>474</v>
      </c>
      <c r="E64" s="112" t="s">
        <v>475</v>
      </c>
      <c r="F64" s="113" t="s">
        <v>51</v>
      </c>
      <c r="G64" s="114" t="s">
        <v>476</v>
      </c>
      <c r="H64" s="115" t="s">
        <v>477</v>
      </c>
      <c r="I64" s="116" t="n">
        <v>2054869231</v>
      </c>
      <c r="J64" s="117" t="s">
        <v>66</v>
      </c>
      <c r="K64" s="118" t="s">
        <v>57</v>
      </c>
      <c r="L64" s="119" t="s">
        <v>56</v>
      </c>
      <c r="M64" s="120" t="n">
        <v>1649</v>
      </c>
      <c r="N64" s="121"/>
      <c r="O64" s="122" t="n">
        <v>32.4950363997353</v>
      </c>
      <c r="P64" s="123" t="s">
        <v>55</v>
      </c>
      <c r="Q64" s="124"/>
      <c r="R64" s="125"/>
      <c r="S64" s="126" t="s">
        <v>55</v>
      </c>
      <c r="T64" s="127" t="n">
        <v>88617</v>
      </c>
      <c r="U64" s="128" t="n">
        <v>4577</v>
      </c>
      <c r="V64" s="128" t="n">
        <v>8985</v>
      </c>
      <c r="W64" s="129" t="n">
        <v>2548</v>
      </c>
      <c r="X64" s="130" t="s">
        <v>55</v>
      </c>
      <c r="Y64" s="131" t="s">
        <v>57</v>
      </c>
      <c r="Z64" s="111" t="n">
        <f aca="false">IF(OR(K64="YES",TRIM(L64)="YES"),1,0)</f>
        <v>0</v>
      </c>
      <c r="AA64" s="112" t="n">
        <f aca="false">IF(OR(AND(ISNUMBER(M64),AND(M64&gt;0,M64&lt;600)),AND(ISNUMBER(M64),AND(M64&gt;0,N64="YES"))),1,0)</f>
        <v>0</v>
      </c>
      <c r="AB64" s="112" t="n">
        <f aca="false">IF(AND(OR(K64="YES",TRIM(L64)="YES"),(Z64=0)),"Trouble",0)</f>
        <v>0</v>
      </c>
      <c r="AC64" s="112" t="n">
        <f aca="false">IF(AND(OR(AND(ISNUMBER(M64),AND(M64&gt;0,M64&lt;600)),AND(ISNUMBER(M64),AND(M64&gt;0,N64="YES"))),(AA64=0)),"Trouble",0)</f>
        <v>0</v>
      </c>
      <c r="AD64" s="132" t="str">
        <f aca="false">IF(AND(Z64=1,AA64=1),"SRSA","-")</f>
        <v>-</v>
      </c>
      <c r="AE64" s="111" t="n">
        <f aca="false">IF(S64="YES",1,0)</f>
        <v>1</v>
      </c>
      <c r="AF64" s="112" t="n">
        <f aca="false">IF(OR(AND(ISNUMBER(Q64),Q64&gt;=20),(AND(ISNUMBER(Q64)=FALSE(),AND(ISNUMBER(O64),O64&gt;=20)))),1,0)</f>
        <v>1</v>
      </c>
      <c r="AG64" s="112" t="str">
        <f aca="false">IF(AND(AE64=1,AF64=1),"Initial",0)</f>
        <v>Initial</v>
      </c>
      <c r="AH64" s="132" t="str">
        <f aca="false">IF(AND(AND(AG64="Initial",AI64=0),AND(ISNUMBER(M64),M64&gt;0)),"RLIS","-")</f>
        <v>RLIS</v>
      </c>
      <c r="AI64" s="111" t="n">
        <f aca="false">IF(AND(AD64="SRSA",AG64="Initial"),"SRSA",0)</f>
        <v>0</v>
      </c>
    </row>
    <row r="65" customFormat="false" ht="12.75" hidden="false" customHeight="true" outlineLevel="0" collapsed="false">
      <c r="A65" s="109" t="s">
        <v>478</v>
      </c>
      <c r="B65" s="110" t="s">
        <v>479</v>
      </c>
      <c r="C65" s="111" t="s">
        <v>480</v>
      </c>
      <c r="D65" s="112" t="s">
        <v>481</v>
      </c>
      <c r="E65" s="112" t="s">
        <v>482</v>
      </c>
      <c r="F65" s="113" t="s">
        <v>51</v>
      </c>
      <c r="G65" s="114" t="s">
        <v>483</v>
      </c>
      <c r="H65" s="115" t="s">
        <v>484</v>
      </c>
      <c r="I65" s="116" t="n">
        <v>2567735419</v>
      </c>
      <c r="J65" s="117" t="s">
        <v>103</v>
      </c>
      <c r="K65" s="118" t="s">
        <v>57</v>
      </c>
      <c r="L65" s="119" t="s">
        <v>56</v>
      </c>
      <c r="M65" s="120" t="n">
        <v>3131.95</v>
      </c>
      <c r="N65" s="121"/>
      <c r="O65" s="122" t="n">
        <v>12.6532399299475</v>
      </c>
      <c r="P65" s="123" t="s">
        <v>57</v>
      </c>
      <c r="Q65" s="124"/>
      <c r="R65" s="125"/>
      <c r="S65" s="126" t="s">
        <v>57</v>
      </c>
      <c r="T65" s="127" t="n">
        <v>83287</v>
      </c>
      <c r="U65" s="128" t="n">
        <v>1557</v>
      </c>
      <c r="V65" s="128" t="n">
        <v>8211</v>
      </c>
      <c r="W65" s="129" t="n">
        <v>4782</v>
      </c>
      <c r="X65" s="130" t="s">
        <v>55</v>
      </c>
      <c r="Y65" s="131" t="s">
        <v>57</v>
      </c>
      <c r="Z65" s="111" t="n">
        <f aca="false">IF(OR(K65="YES",TRIM(L65)="YES"),1,0)</f>
        <v>0</v>
      </c>
      <c r="AA65" s="112" t="n">
        <f aca="false">IF(OR(AND(ISNUMBER(M65),AND(M65&gt;0,M65&lt;600)),AND(ISNUMBER(M65),AND(M65&gt;0,N65="YES"))),1,0)</f>
        <v>0</v>
      </c>
      <c r="AB65" s="112" t="n">
        <f aca="false">IF(AND(OR(K65="YES",TRIM(L65)="YES"),(Z65=0)),"Trouble",0)</f>
        <v>0</v>
      </c>
      <c r="AC65" s="112" t="n">
        <f aca="false">IF(AND(OR(AND(ISNUMBER(M65),AND(M65&gt;0,M65&lt;600)),AND(ISNUMBER(M65),AND(M65&gt;0,N65="YES"))),(AA65=0)),"Trouble",0)</f>
        <v>0</v>
      </c>
      <c r="AD65" s="132" t="str">
        <f aca="false">IF(AND(Z65=1,AA65=1),"SRSA","-")</f>
        <v>-</v>
      </c>
      <c r="AE65" s="111" t="n">
        <f aca="false">IF(S65="YES",1,0)</f>
        <v>0</v>
      </c>
      <c r="AF65" s="112" t="n">
        <f aca="false">IF(OR(AND(ISNUMBER(Q65),Q65&gt;=20),(AND(ISNUMBER(Q65)=FALSE(),AND(ISNUMBER(O65),O65&gt;=20)))),1,0)</f>
        <v>0</v>
      </c>
      <c r="AG65" s="112" t="n">
        <f aca="false">IF(AND(AE65=1,AF65=1),"Initial",0)</f>
        <v>0</v>
      </c>
      <c r="AH65" s="132" t="str">
        <f aca="false">IF(AND(AND(AG65="Initial",AI65=0),AND(ISNUMBER(M65),M65&gt;0)),"RLIS","-")</f>
        <v>-</v>
      </c>
      <c r="AI65" s="111" t="n">
        <f aca="false">IF(AND(AD65="SRSA",AG65="Initial"),"SRSA",0)</f>
        <v>0</v>
      </c>
    </row>
    <row r="66" customFormat="false" ht="12.75" hidden="false" customHeight="true" outlineLevel="0" collapsed="false">
      <c r="A66" s="109" t="s">
        <v>485</v>
      </c>
      <c r="B66" s="110" t="s">
        <v>486</v>
      </c>
      <c r="C66" s="111" t="s">
        <v>487</v>
      </c>
      <c r="D66" s="112" t="s">
        <v>488</v>
      </c>
      <c r="E66" s="112" t="s">
        <v>489</v>
      </c>
      <c r="F66" s="113" t="s">
        <v>51</v>
      </c>
      <c r="G66" s="114" t="s">
        <v>490</v>
      </c>
      <c r="H66" s="115" t="s">
        <v>491</v>
      </c>
      <c r="I66" s="116" t="n">
        <v>3345852206</v>
      </c>
      <c r="J66" s="117" t="s">
        <v>224</v>
      </c>
      <c r="K66" s="118" t="s">
        <v>55</v>
      </c>
      <c r="L66" s="119" t="s">
        <v>56</v>
      </c>
      <c r="M66" s="120" t="n">
        <v>2762.25</v>
      </c>
      <c r="N66" s="121"/>
      <c r="O66" s="122" t="n">
        <v>23.3124308373294</v>
      </c>
      <c r="P66" s="123" t="s">
        <v>55</v>
      </c>
      <c r="Q66" s="124"/>
      <c r="R66" s="125"/>
      <c r="S66" s="126" t="s">
        <v>55</v>
      </c>
      <c r="T66" s="127" t="n">
        <v>176074</v>
      </c>
      <c r="U66" s="128" t="n">
        <v>7107</v>
      </c>
      <c r="V66" s="128" t="n">
        <v>14285</v>
      </c>
      <c r="W66" s="129" t="n">
        <v>4993</v>
      </c>
      <c r="X66" s="130" t="s">
        <v>55</v>
      </c>
      <c r="Y66" s="131" t="s">
        <v>57</v>
      </c>
      <c r="Z66" s="111" t="n">
        <f aca="false">IF(OR(K66="YES",TRIM(L66)="YES"),1,0)</f>
        <v>1</v>
      </c>
      <c r="AA66" s="112" t="n">
        <f aca="false">IF(OR(AND(ISNUMBER(M66),AND(M66&gt;0,M66&lt;600)),AND(ISNUMBER(M66),AND(M66&gt;0,N66="YES"))),1,0)</f>
        <v>0</v>
      </c>
      <c r="AB66" s="112" t="n">
        <f aca="false">IF(AND(OR(K66="YES",TRIM(L66)="YES"),(Z66=0)),"Trouble",0)</f>
        <v>0</v>
      </c>
      <c r="AC66" s="112" t="n">
        <f aca="false">IF(AND(OR(AND(ISNUMBER(M66),AND(M66&gt;0,M66&lt;600)),AND(ISNUMBER(M66),AND(M66&gt;0,N66="YES"))),(AA66=0)),"Trouble",0)</f>
        <v>0</v>
      </c>
      <c r="AD66" s="132" t="str">
        <f aca="false">IF(AND(Z66=1,AA66=1),"SRSA","-")</f>
        <v>-</v>
      </c>
      <c r="AE66" s="111" t="n">
        <f aca="false">IF(S66="YES",1,0)</f>
        <v>1</v>
      </c>
      <c r="AF66" s="112" t="n">
        <f aca="false">IF(OR(AND(ISNUMBER(Q66),Q66&gt;=20),(AND(ISNUMBER(Q66)=FALSE(),AND(ISNUMBER(O66),O66&gt;=20)))),1,0)</f>
        <v>1</v>
      </c>
      <c r="AG66" s="112" t="str">
        <f aca="false">IF(AND(AE66=1,AF66=1),"Initial",0)</f>
        <v>Initial</v>
      </c>
      <c r="AH66" s="132" t="str">
        <f aca="false">IF(AND(AND(AG66="Initial",AI66=0),AND(ISNUMBER(M66),M66&gt;0)),"RLIS","-")</f>
        <v>RLIS</v>
      </c>
      <c r="AI66" s="111" t="n">
        <f aca="false">IF(AND(AD66="SRSA",AG66="Initial"),"SRSA",0)</f>
        <v>0</v>
      </c>
    </row>
    <row r="67" customFormat="false" ht="12.75" hidden="false" customHeight="true" outlineLevel="0" collapsed="false">
      <c r="A67" s="109" t="s">
        <v>492</v>
      </c>
      <c r="B67" s="110" t="s">
        <v>493</v>
      </c>
      <c r="C67" s="111" t="s">
        <v>494</v>
      </c>
      <c r="D67" s="112" t="s">
        <v>495</v>
      </c>
      <c r="E67" s="112" t="s">
        <v>496</v>
      </c>
      <c r="F67" s="113" t="s">
        <v>51</v>
      </c>
      <c r="G67" s="114" t="s">
        <v>497</v>
      </c>
      <c r="H67" s="115" t="s">
        <v>498</v>
      </c>
      <c r="I67" s="116" t="n">
        <v>2058704203</v>
      </c>
      <c r="J67" s="117" t="s">
        <v>402</v>
      </c>
      <c r="K67" s="118" t="s">
        <v>57</v>
      </c>
      <c r="L67" s="119" t="s">
        <v>56</v>
      </c>
      <c r="M67" s="120" t="n">
        <v>3393.2</v>
      </c>
      <c r="N67" s="121"/>
      <c r="O67" s="122" t="n">
        <v>12.3655913978495</v>
      </c>
      <c r="P67" s="123" t="s">
        <v>57</v>
      </c>
      <c r="Q67" s="124"/>
      <c r="R67" s="125"/>
      <c r="S67" s="126" t="s">
        <v>57</v>
      </c>
      <c r="T67" s="127" t="n">
        <v>69220</v>
      </c>
      <c r="U67" s="128" t="n">
        <v>712</v>
      </c>
      <c r="V67" s="128" t="n">
        <v>7578</v>
      </c>
      <c r="W67" s="129" t="n">
        <v>6317</v>
      </c>
      <c r="X67" s="130" t="s">
        <v>55</v>
      </c>
      <c r="Y67" s="131" t="s">
        <v>57</v>
      </c>
      <c r="Z67" s="111" t="n">
        <f aca="false">IF(OR(K67="YES",TRIM(L67)="YES"),1,0)</f>
        <v>0</v>
      </c>
      <c r="AA67" s="112" t="n">
        <f aca="false">IF(OR(AND(ISNUMBER(M67),AND(M67&gt;0,M67&lt;600)),AND(ISNUMBER(M67),AND(M67&gt;0,N67="YES"))),1,0)</f>
        <v>0</v>
      </c>
      <c r="AB67" s="112" t="n">
        <f aca="false">IF(AND(OR(K67="YES",TRIM(L67)="YES"),(Z67=0)),"Trouble",0)</f>
        <v>0</v>
      </c>
      <c r="AC67" s="112" t="n">
        <f aca="false">IF(AND(OR(AND(ISNUMBER(M67),AND(M67&gt;0,M67&lt;600)),AND(ISNUMBER(M67),AND(M67&gt;0,N67="YES"))),(AA67=0)),"Trouble",0)</f>
        <v>0</v>
      </c>
      <c r="AD67" s="132" t="str">
        <f aca="false">IF(AND(Z67=1,AA67=1),"SRSA","-")</f>
        <v>-</v>
      </c>
      <c r="AE67" s="111" t="n">
        <f aca="false">IF(S67="YES",1,0)</f>
        <v>0</v>
      </c>
      <c r="AF67" s="112" t="n">
        <f aca="false">IF(OR(AND(ISNUMBER(Q67),Q67&gt;=20),(AND(ISNUMBER(Q67)=FALSE(),AND(ISNUMBER(O67),O67&gt;=20)))),1,0)</f>
        <v>0</v>
      </c>
      <c r="AG67" s="112" t="n">
        <f aca="false">IF(AND(AE67=1,AF67=1),"Initial",0)</f>
        <v>0</v>
      </c>
      <c r="AH67" s="132" t="str">
        <f aca="false">IF(AND(AND(AG67="Initial",AI67=0),AND(ISNUMBER(M67),M67&gt;0)),"RLIS","-")</f>
        <v>-</v>
      </c>
      <c r="AI67" s="111" t="n">
        <f aca="false">IF(AND(AD67="SRSA",AG67="Initial"),"SRSA",0)</f>
        <v>0</v>
      </c>
    </row>
    <row r="68" customFormat="false" ht="12.75" hidden="false" customHeight="true" outlineLevel="0" collapsed="false">
      <c r="A68" s="109" t="s">
        <v>499</v>
      </c>
      <c r="B68" s="110" t="s">
        <v>500</v>
      </c>
      <c r="C68" s="111" t="s">
        <v>501</v>
      </c>
      <c r="D68" s="112" t="s">
        <v>502</v>
      </c>
      <c r="E68" s="112" t="s">
        <v>503</v>
      </c>
      <c r="F68" s="113" t="s">
        <v>51</v>
      </c>
      <c r="G68" s="114" t="s">
        <v>504</v>
      </c>
      <c r="H68" s="115" t="s">
        <v>505</v>
      </c>
      <c r="I68" s="116" t="n">
        <v>2054391053</v>
      </c>
      <c r="J68" s="117" t="s">
        <v>506</v>
      </c>
      <c r="K68" s="118" t="s">
        <v>57</v>
      </c>
      <c r="L68" s="119" t="s">
        <v>56</v>
      </c>
      <c r="M68" s="120" t="n">
        <v>12397.05</v>
      </c>
      <c r="N68" s="121"/>
      <c r="O68" s="122" t="n">
        <v>7.14595062797748</v>
      </c>
      <c r="P68" s="123" t="s">
        <v>57</v>
      </c>
      <c r="Q68" s="124"/>
      <c r="R68" s="125"/>
      <c r="S68" s="126" t="s">
        <v>57</v>
      </c>
      <c r="T68" s="127" t="n">
        <v>173190</v>
      </c>
      <c r="U68" s="128" t="n">
        <v>1555</v>
      </c>
      <c r="V68" s="128" t="n">
        <v>26065</v>
      </c>
      <c r="W68" s="129" t="n">
        <v>18345</v>
      </c>
      <c r="X68" s="130" t="s">
        <v>55</v>
      </c>
      <c r="Y68" s="131" t="s">
        <v>57</v>
      </c>
      <c r="Z68" s="111" t="n">
        <f aca="false">IF(OR(K68="YES",TRIM(L68)="YES"),1,0)</f>
        <v>0</v>
      </c>
      <c r="AA68" s="112" t="n">
        <f aca="false">IF(OR(AND(ISNUMBER(M68),AND(M68&gt;0,M68&lt;600)),AND(ISNUMBER(M68),AND(M68&gt;0,N68="YES"))),1,0)</f>
        <v>0</v>
      </c>
      <c r="AB68" s="112" t="n">
        <f aca="false">IF(AND(OR(K68="YES",TRIM(L68)="YES"),(Z68=0)),"Trouble",0)</f>
        <v>0</v>
      </c>
      <c r="AC68" s="112" t="n">
        <f aca="false">IF(AND(OR(AND(ISNUMBER(M68),AND(M68&gt;0,M68&lt;600)),AND(ISNUMBER(M68),AND(M68&gt;0,N68="YES"))),(AA68=0)),"Trouble",0)</f>
        <v>0</v>
      </c>
      <c r="AD68" s="132" t="str">
        <f aca="false">IF(AND(Z68=1,AA68=1),"SRSA","-")</f>
        <v>-</v>
      </c>
      <c r="AE68" s="111" t="n">
        <f aca="false">IF(S68="YES",1,0)</f>
        <v>0</v>
      </c>
      <c r="AF68" s="112" t="n">
        <f aca="false">IF(OR(AND(ISNUMBER(Q68),Q68&gt;=20),(AND(ISNUMBER(Q68)=FALSE(),AND(ISNUMBER(O68),O68&gt;=20)))),1,0)</f>
        <v>0</v>
      </c>
      <c r="AG68" s="112" t="n">
        <f aca="false">IF(AND(AE68=1,AF68=1),"Initial",0)</f>
        <v>0</v>
      </c>
      <c r="AH68" s="132" t="str">
        <f aca="false">IF(AND(AND(AG68="Initial",AI68=0),AND(ISNUMBER(M68),M68&gt;0)),"RLIS","-")</f>
        <v>-</v>
      </c>
      <c r="AI68" s="111" t="n">
        <f aca="false">IF(AND(AD68="SRSA",AG68="Initial"),"SRSA",0)</f>
        <v>0</v>
      </c>
    </row>
    <row r="69" customFormat="false" ht="12.75" hidden="false" customHeight="true" outlineLevel="0" collapsed="false">
      <c r="A69" s="109" t="s">
        <v>507</v>
      </c>
      <c r="B69" s="110" t="s">
        <v>508</v>
      </c>
      <c r="C69" s="111" t="s">
        <v>509</v>
      </c>
      <c r="D69" s="112" t="s">
        <v>510</v>
      </c>
      <c r="E69" s="112" t="s">
        <v>352</v>
      </c>
      <c r="F69" s="113" t="s">
        <v>51</v>
      </c>
      <c r="G69" s="114" t="s">
        <v>511</v>
      </c>
      <c r="H69" s="115" t="s">
        <v>512</v>
      </c>
      <c r="I69" s="116" t="n">
        <v>3347928331</v>
      </c>
      <c r="J69" s="117" t="s">
        <v>118</v>
      </c>
      <c r="K69" s="118" t="s">
        <v>57</v>
      </c>
      <c r="L69" s="119" t="s">
        <v>56</v>
      </c>
      <c r="M69" s="120" t="n">
        <v>6319.5</v>
      </c>
      <c r="N69" s="121"/>
      <c r="O69" s="122" t="n">
        <v>16.158584741747</v>
      </c>
      <c r="P69" s="123" t="s">
        <v>57</v>
      </c>
      <c r="Q69" s="124"/>
      <c r="R69" s="125"/>
      <c r="S69" s="126" t="s">
        <v>57</v>
      </c>
      <c r="T69" s="127" t="n">
        <v>300211</v>
      </c>
      <c r="U69" s="128" t="n">
        <v>11784</v>
      </c>
      <c r="V69" s="128" t="n">
        <v>27193</v>
      </c>
      <c r="W69" s="129" t="n">
        <v>9644</v>
      </c>
      <c r="X69" s="130" t="s">
        <v>55</v>
      </c>
      <c r="Y69" s="131" t="s">
        <v>57</v>
      </c>
      <c r="Z69" s="111" t="n">
        <f aca="false">IF(OR(K69="YES",TRIM(L69)="YES"),1,0)</f>
        <v>0</v>
      </c>
      <c r="AA69" s="112" t="n">
        <f aca="false">IF(OR(AND(ISNUMBER(M69),AND(M69&gt;0,M69&lt;600)),AND(ISNUMBER(M69),AND(M69&gt;0,N69="YES"))),1,0)</f>
        <v>0</v>
      </c>
      <c r="AB69" s="112" t="n">
        <f aca="false">IF(AND(OR(K69="YES",TRIM(L69)="YES"),(Z69=0)),"Trouble",0)</f>
        <v>0</v>
      </c>
      <c r="AC69" s="112" t="n">
        <f aca="false">IF(AND(OR(AND(ISNUMBER(M69),AND(M69&gt;0,M69&lt;600)),AND(ISNUMBER(M69),AND(M69&gt;0,N69="YES"))),(AA69=0)),"Trouble",0)</f>
        <v>0</v>
      </c>
      <c r="AD69" s="132" t="str">
        <f aca="false">IF(AND(Z69=1,AA69=1),"SRSA","-")</f>
        <v>-</v>
      </c>
      <c r="AE69" s="111" t="n">
        <f aca="false">IF(S69="YES",1,0)</f>
        <v>0</v>
      </c>
      <c r="AF69" s="112" t="n">
        <f aca="false">IF(OR(AND(ISNUMBER(Q69),Q69&gt;=20),(AND(ISNUMBER(Q69)=FALSE(),AND(ISNUMBER(O69),O69&gt;=20)))),1,0)</f>
        <v>0</v>
      </c>
      <c r="AG69" s="112" t="n">
        <f aca="false">IF(AND(AE69=1,AF69=1),"Initial",0)</f>
        <v>0</v>
      </c>
      <c r="AH69" s="132" t="str">
        <f aca="false">IF(AND(AND(AG69="Initial",AI69=0),AND(ISNUMBER(M69),M69&gt;0)),"RLIS","-")</f>
        <v>-</v>
      </c>
      <c r="AI69" s="111" t="n">
        <f aca="false">IF(AND(AD69="SRSA",AG69="Initial"),"SRSA",0)</f>
        <v>0</v>
      </c>
    </row>
    <row r="70" customFormat="false" ht="12.75" hidden="false" customHeight="true" outlineLevel="0" collapsed="false">
      <c r="A70" s="109" t="s">
        <v>513</v>
      </c>
      <c r="B70" s="110" t="s">
        <v>514</v>
      </c>
      <c r="C70" s="111" t="s">
        <v>515</v>
      </c>
      <c r="D70" s="112" t="s">
        <v>516</v>
      </c>
      <c r="E70" s="112" t="s">
        <v>517</v>
      </c>
      <c r="F70" s="113" t="s">
        <v>51</v>
      </c>
      <c r="G70" s="114" t="s">
        <v>518</v>
      </c>
      <c r="H70" s="115" t="s">
        <v>519</v>
      </c>
      <c r="I70" s="116" t="n">
        <v>2564286851</v>
      </c>
      <c r="J70" s="117" t="s">
        <v>202</v>
      </c>
      <c r="K70" s="118" t="s">
        <v>57</v>
      </c>
      <c r="L70" s="119" t="s">
        <v>56</v>
      </c>
      <c r="M70" s="120" t="n">
        <v>22839.25</v>
      </c>
      <c r="N70" s="121"/>
      <c r="O70" s="122" t="n">
        <v>15.0895944671487</v>
      </c>
      <c r="P70" s="123" t="s">
        <v>57</v>
      </c>
      <c r="Q70" s="124"/>
      <c r="R70" s="125"/>
      <c r="S70" s="126" t="s">
        <v>57</v>
      </c>
      <c r="T70" s="127" t="n">
        <v>1354084</v>
      </c>
      <c r="U70" s="128" t="n">
        <v>54617</v>
      </c>
      <c r="V70" s="128" t="n">
        <v>115171</v>
      </c>
      <c r="W70" s="129" t="n">
        <v>36611</v>
      </c>
      <c r="X70" s="130" t="s">
        <v>55</v>
      </c>
      <c r="Y70" s="131" t="s">
        <v>57</v>
      </c>
      <c r="Z70" s="111" t="n">
        <f aca="false">IF(OR(K70="YES",TRIM(L70)="YES"),1,0)</f>
        <v>0</v>
      </c>
      <c r="AA70" s="112" t="n">
        <f aca="false">IF(OR(AND(ISNUMBER(M70),AND(M70&gt;0,M70&lt;600)),AND(ISNUMBER(M70),AND(M70&gt;0,N70="YES"))),1,0)</f>
        <v>0</v>
      </c>
      <c r="AB70" s="112" t="n">
        <f aca="false">IF(AND(OR(K70="YES",TRIM(L70)="YES"),(Z70=0)),"Trouble",0)</f>
        <v>0</v>
      </c>
      <c r="AC70" s="112" t="n">
        <f aca="false">IF(AND(OR(AND(ISNUMBER(M70),AND(M70&gt;0,M70&lt;600)),AND(ISNUMBER(M70),AND(M70&gt;0,N70="YES"))),(AA70=0)),"Trouble",0)</f>
        <v>0</v>
      </c>
      <c r="AD70" s="132" t="str">
        <f aca="false">IF(AND(Z70=1,AA70=1),"SRSA","-")</f>
        <v>-</v>
      </c>
      <c r="AE70" s="111" t="n">
        <f aca="false">IF(S70="YES",1,0)</f>
        <v>0</v>
      </c>
      <c r="AF70" s="112" t="n">
        <f aca="false">IF(OR(AND(ISNUMBER(Q70),Q70&gt;=20),(AND(ISNUMBER(Q70)=FALSE(),AND(ISNUMBER(O70),O70&gt;=20)))),1,0)</f>
        <v>0</v>
      </c>
      <c r="AG70" s="112" t="n">
        <f aca="false">IF(AND(AE70=1,AF70=1),"Initial",0)</f>
        <v>0</v>
      </c>
      <c r="AH70" s="132" t="str">
        <f aca="false">IF(AND(AND(AG70="Initial",AI70=0),AND(ISNUMBER(M70),M70&gt;0)),"RLIS","-")</f>
        <v>-</v>
      </c>
      <c r="AI70" s="111" t="n">
        <f aca="false">IF(AND(AD70="SRSA",AG70="Initial"),"SRSA",0)</f>
        <v>0</v>
      </c>
    </row>
    <row r="71" customFormat="false" ht="12.75" hidden="false" customHeight="true" outlineLevel="0" collapsed="false">
      <c r="A71" s="109" t="s">
        <v>520</v>
      </c>
      <c r="B71" s="110" t="s">
        <v>521</v>
      </c>
      <c r="C71" s="111" t="s">
        <v>522</v>
      </c>
      <c r="D71" s="112" t="s">
        <v>523</v>
      </c>
      <c r="E71" s="112" t="s">
        <v>524</v>
      </c>
      <c r="F71" s="113" t="s">
        <v>51</v>
      </c>
      <c r="G71" s="114" t="s">
        <v>525</v>
      </c>
      <c r="H71" s="115" t="s">
        <v>526</v>
      </c>
      <c r="I71" s="116" t="n">
        <v>2562599500</v>
      </c>
      <c r="J71" s="117" t="s">
        <v>73</v>
      </c>
      <c r="K71" s="118" t="s">
        <v>57</v>
      </c>
      <c r="L71" s="119" t="s">
        <v>56</v>
      </c>
      <c r="M71" s="120" t="n">
        <v>5997.95</v>
      </c>
      <c r="N71" s="121"/>
      <c r="O71" s="122" t="n">
        <v>21.4391471720462</v>
      </c>
      <c r="P71" s="123" t="s">
        <v>55</v>
      </c>
      <c r="Q71" s="124"/>
      <c r="R71" s="125"/>
      <c r="S71" s="126" t="s">
        <v>55</v>
      </c>
      <c r="T71" s="127" t="n">
        <v>360735</v>
      </c>
      <c r="U71" s="128" t="n">
        <v>14190</v>
      </c>
      <c r="V71" s="128" t="n">
        <v>29716</v>
      </c>
      <c r="W71" s="129" t="n">
        <v>9312</v>
      </c>
      <c r="X71" s="130" t="s">
        <v>55</v>
      </c>
      <c r="Y71" s="131" t="s">
        <v>57</v>
      </c>
      <c r="Z71" s="111" t="n">
        <f aca="false">IF(OR(K71="YES",TRIM(L71)="YES"),1,0)</f>
        <v>0</v>
      </c>
      <c r="AA71" s="112" t="n">
        <f aca="false">IF(OR(AND(ISNUMBER(M71),AND(M71&gt;0,M71&lt;600)),AND(ISNUMBER(M71),AND(M71&gt;0,N71="YES"))),1,0)</f>
        <v>0</v>
      </c>
      <c r="AB71" s="112" t="n">
        <f aca="false">IF(AND(OR(K71="YES",TRIM(L71)="YES"),(Z71=0)),"Trouble",0)</f>
        <v>0</v>
      </c>
      <c r="AC71" s="112" t="n">
        <f aca="false">IF(AND(OR(AND(ISNUMBER(M71),AND(M71&gt;0,M71&lt;600)),AND(ISNUMBER(M71),AND(M71&gt;0,N71="YES"))),(AA71=0)),"Trouble",0)</f>
        <v>0</v>
      </c>
      <c r="AD71" s="132" t="str">
        <f aca="false">IF(AND(Z71=1,AA71=1),"SRSA","-")</f>
        <v>-</v>
      </c>
      <c r="AE71" s="111" t="n">
        <f aca="false">IF(S71="YES",1,0)</f>
        <v>1</v>
      </c>
      <c r="AF71" s="112" t="n">
        <f aca="false">IF(OR(AND(ISNUMBER(Q71),Q71&gt;=20),(AND(ISNUMBER(Q71)=FALSE(),AND(ISNUMBER(O71),O71&gt;=20)))),1,0)</f>
        <v>1</v>
      </c>
      <c r="AG71" s="112" t="str">
        <f aca="false">IF(AND(AE71=1,AF71=1),"Initial",0)</f>
        <v>Initial</v>
      </c>
      <c r="AH71" s="132" t="str">
        <f aca="false">IF(AND(AND(AG71="Initial",AI71=0),AND(ISNUMBER(M71),M71&gt;0)),"RLIS","-")</f>
        <v>RLIS</v>
      </c>
      <c r="AI71" s="111" t="n">
        <f aca="false">IF(AND(AD71="SRSA",AG71="Initial"),"SRSA",0)</f>
        <v>0</v>
      </c>
    </row>
    <row r="72" customFormat="false" ht="12.75" hidden="false" customHeight="true" outlineLevel="0" collapsed="false">
      <c r="A72" s="109" t="s">
        <v>527</v>
      </c>
      <c r="B72" s="110" t="s">
        <v>528</v>
      </c>
      <c r="C72" s="111" t="s">
        <v>529</v>
      </c>
      <c r="D72" s="112" t="s">
        <v>530</v>
      </c>
      <c r="E72" s="112" t="s">
        <v>531</v>
      </c>
      <c r="F72" s="113" t="s">
        <v>51</v>
      </c>
      <c r="G72" s="114" t="s">
        <v>532</v>
      </c>
      <c r="H72" s="115" t="s">
        <v>533</v>
      </c>
      <c r="I72" s="116" t="n">
        <v>2567825682</v>
      </c>
      <c r="J72" s="117" t="s">
        <v>444</v>
      </c>
      <c r="K72" s="118" t="s">
        <v>57</v>
      </c>
      <c r="L72" s="119" t="s">
        <v>56</v>
      </c>
      <c r="M72" s="120" t="n">
        <v>1688.2</v>
      </c>
      <c r="N72" s="121"/>
      <c r="O72" s="122" t="n">
        <v>19.8372329603255</v>
      </c>
      <c r="P72" s="123" t="s">
        <v>57</v>
      </c>
      <c r="Q72" s="124"/>
      <c r="R72" s="125"/>
      <c r="S72" s="126" t="s">
        <v>57</v>
      </c>
      <c r="T72" s="127" t="n">
        <v>55937</v>
      </c>
      <c r="U72" s="128" t="n">
        <v>1956</v>
      </c>
      <c r="V72" s="128" t="n">
        <v>5807</v>
      </c>
      <c r="W72" s="129" t="n">
        <v>2583</v>
      </c>
      <c r="X72" s="130" t="s">
        <v>55</v>
      </c>
      <c r="Y72" s="131" t="s">
        <v>57</v>
      </c>
      <c r="Z72" s="111" t="n">
        <f aca="false">IF(OR(K72="YES",TRIM(L72)="YES"),1,0)</f>
        <v>0</v>
      </c>
      <c r="AA72" s="112" t="n">
        <f aca="false">IF(OR(AND(ISNUMBER(M72),AND(M72&gt;0,M72&lt;600)),AND(ISNUMBER(M72),AND(M72&gt;0,N72="YES"))),1,0)</f>
        <v>0</v>
      </c>
      <c r="AB72" s="112" t="n">
        <f aca="false">IF(AND(OR(K72="YES",TRIM(L72)="YES"),(Z72=0)),"Trouble",0)</f>
        <v>0</v>
      </c>
      <c r="AC72" s="112" t="n">
        <f aca="false">IF(AND(OR(AND(ISNUMBER(M72),AND(M72&gt;0,M72&lt;600)),AND(ISNUMBER(M72),AND(M72&gt;0,N72="YES"))),(AA72=0)),"Trouble",0)</f>
        <v>0</v>
      </c>
      <c r="AD72" s="132" t="str">
        <f aca="false">IF(AND(Z72=1,AA72=1),"SRSA","-")</f>
        <v>-</v>
      </c>
      <c r="AE72" s="111" t="n">
        <f aca="false">IF(S72="YES",1,0)</f>
        <v>0</v>
      </c>
      <c r="AF72" s="112" t="n">
        <f aca="false">IF(OR(AND(ISNUMBER(Q72),Q72&gt;=20),(AND(ISNUMBER(Q72)=FALSE(),AND(ISNUMBER(O72),O72&gt;=20)))),1,0)</f>
        <v>0</v>
      </c>
      <c r="AG72" s="112" t="n">
        <f aca="false">IF(AND(AE72=1,AF72=1),"Initial",0)</f>
        <v>0</v>
      </c>
      <c r="AH72" s="132" t="str">
        <f aca="false">IF(AND(AND(AG72="Initial",AI72=0),AND(ISNUMBER(M72),M72&gt;0)),"RLIS","-")</f>
        <v>-</v>
      </c>
      <c r="AI72" s="111" t="n">
        <f aca="false">IF(AND(AD72="SRSA",AG72="Initial"),"SRSA",0)</f>
        <v>0</v>
      </c>
    </row>
    <row r="73" customFormat="false" ht="12.75" hidden="false" customHeight="true" outlineLevel="0" collapsed="false">
      <c r="A73" s="109" t="s">
        <v>534</v>
      </c>
      <c r="B73" s="110" t="s">
        <v>535</v>
      </c>
      <c r="C73" s="111" t="s">
        <v>536</v>
      </c>
      <c r="D73" s="112" t="s">
        <v>537</v>
      </c>
      <c r="E73" s="112" t="s">
        <v>538</v>
      </c>
      <c r="F73" s="113" t="s">
        <v>51</v>
      </c>
      <c r="G73" s="114" t="s">
        <v>539</v>
      </c>
      <c r="H73" s="115" t="s">
        <v>540</v>
      </c>
      <c r="I73" s="116" t="n">
        <v>2053846880</v>
      </c>
      <c r="J73" s="117" t="s">
        <v>402</v>
      </c>
      <c r="K73" s="118" t="s">
        <v>57</v>
      </c>
      <c r="L73" s="119" t="s">
        <v>56</v>
      </c>
      <c r="M73" s="120" t="n">
        <v>2658.9</v>
      </c>
      <c r="N73" s="121"/>
      <c r="O73" s="122" t="n">
        <v>16.3218390804598</v>
      </c>
      <c r="P73" s="123" t="s">
        <v>57</v>
      </c>
      <c r="Q73" s="124"/>
      <c r="R73" s="125"/>
      <c r="S73" s="126" t="s">
        <v>57</v>
      </c>
      <c r="T73" s="127" t="n">
        <v>120935</v>
      </c>
      <c r="U73" s="128" t="n">
        <v>3551</v>
      </c>
      <c r="V73" s="128" t="n">
        <v>9788</v>
      </c>
      <c r="W73" s="129" t="n">
        <v>4116</v>
      </c>
      <c r="X73" s="130" t="s">
        <v>55</v>
      </c>
      <c r="Y73" s="131" t="s">
        <v>57</v>
      </c>
      <c r="Z73" s="111" t="n">
        <f aca="false">IF(OR(K73="YES",TRIM(L73)="YES"),1,0)</f>
        <v>0</v>
      </c>
      <c r="AA73" s="112" t="n">
        <f aca="false">IF(OR(AND(ISNUMBER(M73),AND(M73&gt;0,M73&lt;600)),AND(ISNUMBER(M73),AND(M73&gt;0,N73="YES"))),1,0)</f>
        <v>0</v>
      </c>
      <c r="AB73" s="112" t="n">
        <f aca="false">IF(AND(OR(K73="YES",TRIM(L73)="YES"),(Z73=0)),"Trouble",0)</f>
        <v>0</v>
      </c>
      <c r="AC73" s="112" t="n">
        <f aca="false">IF(AND(OR(AND(ISNUMBER(M73),AND(M73&gt;0,M73&lt;600)),AND(ISNUMBER(M73),AND(M73&gt;0,N73="YES"))),(AA73=0)),"Trouble",0)</f>
        <v>0</v>
      </c>
      <c r="AD73" s="132" t="str">
        <f aca="false">IF(AND(Z73=1,AA73=1),"SRSA","-")</f>
        <v>-</v>
      </c>
      <c r="AE73" s="111" t="n">
        <f aca="false">IF(S73="YES",1,0)</f>
        <v>0</v>
      </c>
      <c r="AF73" s="112" t="n">
        <f aca="false">IF(OR(AND(ISNUMBER(Q73),Q73&gt;=20),(AND(ISNUMBER(Q73)=FALSE(),AND(ISNUMBER(O73),O73&gt;=20)))),1,0)</f>
        <v>0</v>
      </c>
      <c r="AG73" s="112" t="n">
        <f aca="false">IF(AND(AE73=1,AF73=1),"Initial",0)</f>
        <v>0</v>
      </c>
      <c r="AH73" s="132" t="str">
        <f aca="false">IF(AND(AND(AG73="Initial",AI73=0),AND(ISNUMBER(M73),M73&gt;0)),"RLIS","-")</f>
        <v>-</v>
      </c>
      <c r="AI73" s="111" t="n">
        <f aca="false">IF(AND(AD73="SRSA",AG73="Initial"),"SRSA",0)</f>
        <v>0</v>
      </c>
    </row>
    <row r="74" customFormat="false" ht="12.75" hidden="false" customHeight="true" outlineLevel="0" collapsed="false">
      <c r="A74" s="109" t="s">
        <v>541</v>
      </c>
      <c r="B74" s="110" t="s">
        <v>542</v>
      </c>
      <c r="C74" s="111" t="s">
        <v>543</v>
      </c>
      <c r="D74" s="112" t="s">
        <v>544</v>
      </c>
      <c r="E74" s="112" t="s">
        <v>159</v>
      </c>
      <c r="F74" s="113" t="s">
        <v>51</v>
      </c>
      <c r="G74" s="114" t="s">
        <v>545</v>
      </c>
      <c r="H74" s="115" t="s">
        <v>546</v>
      </c>
      <c r="I74" s="116" t="n">
        <v>2053792225</v>
      </c>
      <c r="J74" s="117" t="s">
        <v>547</v>
      </c>
      <c r="K74" s="118" t="s">
        <v>57</v>
      </c>
      <c r="L74" s="119" t="s">
        <v>56</v>
      </c>
      <c r="M74" s="120" t="n">
        <v>36216.2</v>
      </c>
      <c r="N74" s="121"/>
      <c r="O74" s="122" t="n">
        <v>16.0237230177388</v>
      </c>
      <c r="P74" s="123" t="s">
        <v>57</v>
      </c>
      <c r="Q74" s="124"/>
      <c r="R74" s="125"/>
      <c r="S74" s="126" t="s">
        <v>57</v>
      </c>
      <c r="T74" s="127" t="n">
        <v>1217306</v>
      </c>
      <c r="U74" s="128" t="n">
        <v>36943</v>
      </c>
      <c r="V74" s="128" t="n">
        <v>118737</v>
      </c>
      <c r="W74" s="129" t="n">
        <v>55668</v>
      </c>
      <c r="X74" s="130" t="s">
        <v>55</v>
      </c>
      <c r="Y74" s="131" t="s">
        <v>57</v>
      </c>
      <c r="Z74" s="111" t="n">
        <f aca="false">IF(OR(K74="YES",TRIM(L74)="YES"),1,0)</f>
        <v>0</v>
      </c>
      <c r="AA74" s="112" t="n">
        <f aca="false">IF(OR(AND(ISNUMBER(M74),AND(M74&gt;0,M74&lt;600)),AND(ISNUMBER(M74),AND(M74&gt;0,N74="YES"))),1,0)</f>
        <v>0</v>
      </c>
      <c r="AB74" s="112" t="n">
        <f aca="false">IF(AND(OR(K74="YES",TRIM(L74)="YES"),(Z74=0)),"Trouble",0)</f>
        <v>0</v>
      </c>
      <c r="AC74" s="112" t="n">
        <f aca="false">IF(AND(OR(AND(ISNUMBER(M74),AND(M74&gt;0,M74&lt;600)),AND(ISNUMBER(M74),AND(M74&gt;0,N74="YES"))),(AA74=0)),"Trouble",0)</f>
        <v>0</v>
      </c>
      <c r="AD74" s="132" t="str">
        <f aca="false">IF(AND(Z74=1,AA74=1),"SRSA","-")</f>
        <v>-</v>
      </c>
      <c r="AE74" s="111" t="n">
        <f aca="false">IF(S74="YES",1,0)</f>
        <v>0</v>
      </c>
      <c r="AF74" s="112" t="n">
        <f aca="false">IF(OR(AND(ISNUMBER(Q74),Q74&gt;=20),(AND(ISNUMBER(Q74)=FALSE(),AND(ISNUMBER(O74),O74&gt;=20)))),1,0)</f>
        <v>0</v>
      </c>
      <c r="AG74" s="112" t="n">
        <f aca="false">IF(AND(AE74=1,AF74=1),"Initial",0)</f>
        <v>0</v>
      </c>
      <c r="AH74" s="132" t="str">
        <f aca="false">IF(AND(AND(AG74="Initial",AI74=0),AND(ISNUMBER(M74),M74&gt;0)),"RLIS","-")</f>
        <v>-</v>
      </c>
      <c r="AI74" s="111" t="n">
        <f aca="false">IF(AND(AD74="SRSA",AG74="Initial"),"SRSA",0)</f>
        <v>0</v>
      </c>
    </row>
    <row r="75" customFormat="false" ht="12.75" hidden="false" customHeight="true" outlineLevel="0" collapsed="false">
      <c r="A75" s="109" t="s">
        <v>548</v>
      </c>
      <c r="B75" s="110" t="s">
        <v>549</v>
      </c>
      <c r="C75" s="111" t="s">
        <v>550</v>
      </c>
      <c r="D75" s="112" t="s">
        <v>551</v>
      </c>
      <c r="E75" s="112" t="s">
        <v>552</v>
      </c>
      <c r="F75" s="113" t="s">
        <v>51</v>
      </c>
      <c r="G75" s="114" t="s">
        <v>553</v>
      </c>
      <c r="H75" s="115" t="s">
        <v>554</v>
      </c>
      <c r="I75" s="116" t="n">
        <v>2056957615</v>
      </c>
      <c r="J75" s="117" t="s">
        <v>54</v>
      </c>
      <c r="K75" s="118" t="s">
        <v>55</v>
      </c>
      <c r="L75" s="119" t="s">
        <v>56</v>
      </c>
      <c r="M75" s="120" t="n">
        <v>2347.6</v>
      </c>
      <c r="N75" s="121"/>
      <c r="O75" s="122" t="n">
        <v>21.3959285417532</v>
      </c>
      <c r="P75" s="123" t="s">
        <v>55</v>
      </c>
      <c r="Q75" s="124"/>
      <c r="R75" s="125"/>
      <c r="S75" s="126" t="s">
        <v>55</v>
      </c>
      <c r="T75" s="127" t="n">
        <v>158545</v>
      </c>
      <c r="U75" s="128" t="n">
        <v>5702</v>
      </c>
      <c r="V75" s="128" t="n">
        <v>11778</v>
      </c>
      <c r="W75" s="129" t="n">
        <v>3618</v>
      </c>
      <c r="X75" s="130" t="s">
        <v>55</v>
      </c>
      <c r="Y75" s="131" t="s">
        <v>57</v>
      </c>
      <c r="Z75" s="111" t="n">
        <f aca="false">IF(OR(K75="YES",TRIM(L75)="YES"),1,0)</f>
        <v>1</v>
      </c>
      <c r="AA75" s="112" t="n">
        <f aca="false">IF(OR(AND(ISNUMBER(M75),AND(M75&gt;0,M75&lt;600)),AND(ISNUMBER(M75),AND(M75&gt;0,N75="YES"))),1,0)</f>
        <v>0</v>
      </c>
      <c r="AB75" s="112" t="n">
        <f aca="false">IF(AND(OR(K75="YES",TRIM(L75)="YES"),(Z75=0)),"Trouble",0)</f>
        <v>0</v>
      </c>
      <c r="AC75" s="112" t="n">
        <f aca="false">IF(AND(OR(AND(ISNUMBER(M75),AND(M75&gt;0,M75&lt;600)),AND(ISNUMBER(M75),AND(M75&gt;0,N75="YES"))),(AA75=0)),"Trouble",0)</f>
        <v>0</v>
      </c>
      <c r="AD75" s="132" t="str">
        <f aca="false">IF(AND(Z75=1,AA75=1),"SRSA","-")</f>
        <v>-</v>
      </c>
      <c r="AE75" s="111" t="n">
        <f aca="false">IF(S75="YES",1,0)</f>
        <v>1</v>
      </c>
      <c r="AF75" s="112" t="n">
        <f aca="false">IF(OR(AND(ISNUMBER(Q75),Q75&gt;=20),(AND(ISNUMBER(Q75)=FALSE(),AND(ISNUMBER(O75),O75&gt;=20)))),1,0)</f>
        <v>1</v>
      </c>
      <c r="AG75" s="112" t="str">
        <f aca="false">IF(AND(AE75=1,AF75=1),"Initial",0)</f>
        <v>Initial</v>
      </c>
      <c r="AH75" s="132" t="str">
        <f aca="false">IF(AND(AND(AG75="Initial",AI75=0),AND(ISNUMBER(M75),M75&gt;0)),"RLIS","-")</f>
        <v>RLIS</v>
      </c>
      <c r="AI75" s="111" t="n">
        <f aca="false">IF(AND(AD75="SRSA",AG75="Initial"),"SRSA",0)</f>
        <v>0</v>
      </c>
    </row>
    <row r="76" customFormat="false" ht="12.75" hidden="false" customHeight="true" outlineLevel="0" collapsed="false">
      <c r="A76" s="109" t="s">
        <v>555</v>
      </c>
      <c r="B76" s="110" t="s">
        <v>556</v>
      </c>
      <c r="C76" s="111" t="s">
        <v>557</v>
      </c>
      <c r="D76" s="112" t="s">
        <v>558</v>
      </c>
      <c r="E76" s="112" t="s">
        <v>559</v>
      </c>
      <c r="F76" s="113" t="s">
        <v>51</v>
      </c>
      <c r="G76" s="114" t="s">
        <v>560</v>
      </c>
      <c r="H76" s="115" t="s">
        <v>561</v>
      </c>
      <c r="I76" s="116" t="n">
        <v>3346445987</v>
      </c>
      <c r="J76" s="117" t="s">
        <v>66</v>
      </c>
      <c r="K76" s="118" t="s">
        <v>57</v>
      </c>
      <c r="L76" s="119" t="s">
        <v>56</v>
      </c>
      <c r="M76" s="120" t="n">
        <v>928.85</v>
      </c>
      <c r="N76" s="121"/>
      <c r="O76" s="122" t="n">
        <v>21.9848380427292</v>
      </c>
      <c r="P76" s="123" t="s">
        <v>55</v>
      </c>
      <c r="Q76" s="124"/>
      <c r="R76" s="125"/>
      <c r="S76" s="126" t="s">
        <v>55</v>
      </c>
      <c r="T76" s="127" t="n">
        <v>100707</v>
      </c>
      <c r="U76" s="128" t="n">
        <v>3355</v>
      </c>
      <c r="V76" s="128" t="n">
        <v>6082</v>
      </c>
      <c r="W76" s="129" t="n">
        <v>1845</v>
      </c>
      <c r="X76" s="130" t="s">
        <v>55</v>
      </c>
      <c r="Y76" s="131" t="s">
        <v>57</v>
      </c>
      <c r="Z76" s="111" t="n">
        <f aca="false">IF(OR(K76="YES",TRIM(L76)="YES"),1,0)</f>
        <v>0</v>
      </c>
      <c r="AA76" s="112" t="n">
        <f aca="false">IF(OR(AND(ISNUMBER(M76),AND(M76&gt;0,M76&lt;600)),AND(ISNUMBER(M76),AND(M76&gt;0,N76="YES"))),1,0)</f>
        <v>0</v>
      </c>
      <c r="AB76" s="112" t="n">
        <f aca="false">IF(AND(OR(K76="YES",TRIM(L76)="YES"),(Z76=0)),"Trouble",0)</f>
        <v>0</v>
      </c>
      <c r="AC76" s="112" t="n">
        <f aca="false">IF(AND(OR(AND(ISNUMBER(M76),AND(M76&gt;0,M76&lt;600)),AND(ISNUMBER(M76),AND(M76&gt;0,N76="YES"))),(AA76=0)),"Trouble",0)</f>
        <v>0</v>
      </c>
      <c r="AD76" s="132" t="str">
        <f aca="false">IF(AND(Z76=1,AA76=1),"SRSA","-")</f>
        <v>-</v>
      </c>
      <c r="AE76" s="111" t="n">
        <f aca="false">IF(S76="YES",1,0)</f>
        <v>1</v>
      </c>
      <c r="AF76" s="112" t="n">
        <f aca="false">IF(OR(AND(ISNUMBER(Q76),Q76&gt;=20),(AND(ISNUMBER(Q76)=FALSE(),AND(ISNUMBER(O76),O76&gt;=20)))),1,0)</f>
        <v>1</v>
      </c>
      <c r="AG76" s="112" t="str">
        <f aca="false">IF(AND(AE76=1,AF76=1),"Initial",0)</f>
        <v>Initial</v>
      </c>
      <c r="AH76" s="132" t="str">
        <f aca="false">IF(AND(AND(AG76="Initial",AI76=0),AND(ISNUMBER(M76),M76&gt;0)),"RLIS","-")</f>
        <v>RLIS</v>
      </c>
      <c r="AI76" s="111" t="n">
        <f aca="false">IF(AND(AD76="SRSA",AG76="Initial"),"SRSA",0)</f>
        <v>0</v>
      </c>
    </row>
    <row r="77" customFormat="false" ht="12.75" hidden="false" customHeight="true" outlineLevel="0" collapsed="false">
      <c r="A77" s="109" t="s">
        <v>562</v>
      </c>
      <c r="B77" s="110" t="s">
        <v>563</v>
      </c>
      <c r="C77" s="111" t="s">
        <v>564</v>
      </c>
      <c r="D77" s="112" t="s">
        <v>242</v>
      </c>
      <c r="E77" s="112" t="s">
        <v>414</v>
      </c>
      <c r="F77" s="113" t="s">
        <v>51</v>
      </c>
      <c r="G77" s="114" t="s">
        <v>565</v>
      </c>
      <c r="H77" s="115" t="s">
        <v>566</v>
      </c>
      <c r="I77" s="116" t="n">
        <v>2567601300</v>
      </c>
      <c r="J77" s="117" t="s">
        <v>202</v>
      </c>
      <c r="K77" s="118" t="s">
        <v>57</v>
      </c>
      <c r="L77" s="119" t="s">
        <v>56</v>
      </c>
      <c r="M77" s="120" t="n">
        <v>8837.65</v>
      </c>
      <c r="N77" s="121"/>
      <c r="O77" s="122" t="n">
        <v>16.7693360711841</v>
      </c>
      <c r="P77" s="123" t="s">
        <v>57</v>
      </c>
      <c r="Q77" s="124"/>
      <c r="R77" s="125"/>
      <c r="S77" s="126" t="s">
        <v>57</v>
      </c>
      <c r="T77" s="127" t="n">
        <v>360271</v>
      </c>
      <c r="U77" s="128" t="n">
        <v>15818</v>
      </c>
      <c r="V77" s="128" t="n">
        <v>37146</v>
      </c>
      <c r="W77" s="129" t="n">
        <v>13434</v>
      </c>
      <c r="X77" s="130" t="s">
        <v>55</v>
      </c>
      <c r="Y77" s="131" t="s">
        <v>57</v>
      </c>
      <c r="Z77" s="111" t="n">
        <f aca="false">IF(OR(K77="YES",TRIM(L77)="YES"),1,0)</f>
        <v>0</v>
      </c>
      <c r="AA77" s="112" t="n">
        <f aca="false">IF(OR(AND(ISNUMBER(M77),AND(M77&gt;0,M77&lt;600)),AND(ISNUMBER(M77),AND(M77&gt;0,N77="YES"))),1,0)</f>
        <v>0</v>
      </c>
      <c r="AB77" s="112" t="n">
        <f aca="false">IF(AND(OR(K77="YES",TRIM(L77)="YES"),(Z77=0)),"Trouble",0)</f>
        <v>0</v>
      </c>
      <c r="AC77" s="112" t="n">
        <f aca="false">IF(AND(OR(AND(ISNUMBER(M77),AND(M77&gt;0,M77&lt;600)),AND(ISNUMBER(M77),AND(M77&gt;0,N77="YES"))),(AA77=0)),"Trouble",0)</f>
        <v>0</v>
      </c>
      <c r="AD77" s="132" t="str">
        <f aca="false">IF(AND(Z77=1,AA77=1),"SRSA","-")</f>
        <v>-</v>
      </c>
      <c r="AE77" s="111" t="n">
        <f aca="false">IF(S77="YES",1,0)</f>
        <v>0</v>
      </c>
      <c r="AF77" s="112" t="n">
        <f aca="false">IF(OR(AND(ISNUMBER(Q77),Q77&gt;=20),(AND(ISNUMBER(Q77)=FALSE(),AND(ISNUMBER(O77),O77&gt;=20)))),1,0)</f>
        <v>0</v>
      </c>
      <c r="AG77" s="112" t="n">
        <f aca="false">IF(AND(AE77=1,AF77=1),"Initial",0)</f>
        <v>0</v>
      </c>
      <c r="AH77" s="132" t="str">
        <f aca="false">IF(AND(AND(AG77="Initial",AI77=0),AND(ISNUMBER(M77),M77&gt;0)),"RLIS","-")</f>
        <v>-</v>
      </c>
      <c r="AI77" s="111" t="n">
        <f aca="false">IF(AND(AD77="SRSA",AG77="Initial"),"SRSA",0)</f>
        <v>0</v>
      </c>
    </row>
    <row r="78" customFormat="false" ht="12.75" hidden="false" customHeight="true" outlineLevel="0" collapsed="false">
      <c r="A78" s="109" t="s">
        <v>567</v>
      </c>
      <c r="B78" s="110" t="s">
        <v>568</v>
      </c>
      <c r="C78" s="111" t="s">
        <v>569</v>
      </c>
      <c r="D78" s="112" t="s">
        <v>570</v>
      </c>
      <c r="E78" s="112" t="s">
        <v>571</v>
      </c>
      <c r="F78" s="113" t="s">
        <v>51</v>
      </c>
      <c r="G78" s="114" t="s">
        <v>572</v>
      </c>
      <c r="H78" s="115" t="s">
        <v>443</v>
      </c>
      <c r="I78" s="116" t="n">
        <v>2569052400</v>
      </c>
      <c r="J78" s="117" t="s">
        <v>103</v>
      </c>
      <c r="K78" s="118" t="s">
        <v>57</v>
      </c>
      <c r="L78" s="119" t="s">
        <v>56</v>
      </c>
      <c r="M78" s="120" t="n">
        <v>5453.8</v>
      </c>
      <c r="N78" s="121"/>
      <c r="O78" s="122" t="n">
        <v>19.9679230152366</v>
      </c>
      <c r="P78" s="123" t="s">
        <v>57</v>
      </c>
      <c r="Q78" s="124"/>
      <c r="R78" s="125"/>
      <c r="S78" s="126" t="s">
        <v>57</v>
      </c>
      <c r="T78" s="127" t="n">
        <v>333715</v>
      </c>
      <c r="U78" s="128" t="n">
        <v>12390</v>
      </c>
      <c r="V78" s="128" t="n">
        <v>26340</v>
      </c>
      <c r="W78" s="129" t="n">
        <v>8429</v>
      </c>
      <c r="X78" s="130" t="s">
        <v>55</v>
      </c>
      <c r="Y78" s="131" t="s">
        <v>57</v>
      </c>
      <c r="Z78" s="111" t="n">
        <f aca="false">IF(OR(K78="YES",TRIM(L78)="YES"),1,0)</f>
        <v>0</v>
      </c>
      <c r="AA78" s="112" t="n">
        <f aca="false">IF(OR(AND(ISNUMBER(M78),AND(M78&gt;0,M78&lt;600)),AND(ISNUMBER(M78),AND(M78&gt;0,N78="YES"))),1,0)</f>
        <v>0</v>
      </c>
      <c r="AB78" s="112" t="n">
        <f aca="false">IF(AND(OR(K78="YES",TRIM(L78)="YES"),(Z78=0)),"Trouble",0)</f>
        <v>0</v>
      </c>
      <c r="AC78" s="112" t="n">
        <f aca="false">IF(AND(OR(AND(ISNUMBER(M78),AND(M78&gt;0,M78&lt;600)),AND(ISNUMBER(M78),AND(M78&gt;0,N78="YES"))),(AA78=0)),"Trouble",0)</f>
        <v>0</v>
      </c>
      <c r="AD78" s="132" t="str">
        <f aca="false">IF(AND(Z78=1,AA78=1),"SRSA","-")</f>
        <v>-</v>
      </c>
      <c r="AE78" s="111" t="n">
        <f aca="false">IF(S78="YES",1,0)</f>
        <v>0</v>
      </c>
      <c r="AF78" s="112" t="n">
        <f aca="false">IF(OR(AND(ISNUMBER(Q78),Q78&gt;=20),(AND(ISNUMBER(Q78)=FALSE(),AND(ISNUMBER(O78),O78&gt;=20)))),1,0)</f>
        <v>0</v>
      </c>
      <c r="AG78" s="112" t="n">
        <f aca="false">IF(AND(AE78=1,AF78=1),"Initial",0)</f>
        <v>0</v>
      </c>
      <c r="AH78" s="132" t="str">
        <f aca="false">IF(AND(AND(AG78="Initial",AI78=0),AND(ISNUMBER(M78),M78&gt;0)),"RLIS","-")</f>
        <v>-</v>
      </c>
      <c r="AI78" s="111" t="n">
        <f aca="false">IF(AND(AD78="SRSA",AG78="Initial"),"SRSA",0)</f>
        <v>0</v>
      </c>
    </row>
    <row r="79" customFormat="false" ht="12.75" hidden="false" customHeight="true" outlineLevel="0" collapsed="false">
      <c r="A79" s="109" t="s">
        <v>573</v>
      </c>
      <c r="B79" s="110" t="s">
        <v>574</v>
      </c>
      <c r="C79" s="111" t="s">
        <v>575</v>
      </c>
      <c r="D79" s="112" t="s">
        <v>576</v>
      </c>
      <c r="E79" s="112" t="s">
        <v>577</v>
      </c>
      <c r="F79" s="113" t="s">
        <v>51</v>
      </c>
      <c r="G79" s="114" t="s">
        <v>578</v>
      </c>
      <c r="H79" s="115" t="s">
        <v>579</v>
      </c>
      <c r="I79" s="116" t="n">
        <v>3347459770</v>
      </c>
      <c r="J79" s="117" t="s">
        <v>103</v>
      </c>
      <c r="K79" s="118" t="s">
        <v>57</v>
      </c>
      <c r="L79" s="119" t="s">
        <v>56</v>
      </c>
      <c r="M79" s="120" t="n">
        <v>9957.1</v>
      </c>
      <c r="N79" s="121"/>
      <c r="O79" s="122" t="n">
        <v>11.219763252702</v>
      </c>
      <c r="P79" s="123" t="s">
        <v>57</v>
      </c>
      <c r="Q79" s="124"/>
      <c r="R79" s="125"/>
      <c r="S79" s="126" t="s">
        <v>57</v>
      </c>
      <c r="T79" s="127" t="n">
        <v>297506</v>
      </c>
      <c r="U79" s="128" t="n">
        <v>10675</v>
      </c>
      <c r="V79" s="128" t="n">
        <v>32957</v>
      </c>
      <c r="W79" s="129" t="n">
        <v>15058</v>
      </c>
      <c r="X79" s="130" t="s">
        <v>55</v>
      </c>
      <c r="Y79" s="131" t="s">
        <v>57</v>
      </c>
      <c r="Z79" s="111" t="n">
        <f aca="false">IF(OR(K79="YES",TRIM(L79)="YES"),1,0)</f>
        <v>0</v>
      </c>
      <c r="AA79" s="112" t="n">
        <f aca="false">IF(OR(AND(ISNUMBER(M79),AND(M79&gt;0,M79&lt;600)),AND(ISNUMBER(M79),AND(M79&gt;0,N79="YES"))),1,0)</f>
        <v>0</v>
      </c>
      <c r="AB79" s="112" t="n">
        <f aca="false">IF(AND(OR(K79="YES",TRIM(L79)="YES"),(Z79=0)),"Trouble",0)</f>
        <v>0</v>
      </c>
      <c r="AC79" s="112" t="n">
        <f aca="false">IF(AND(OR(AND(ISNUMBER(M79),AND(M79&gt;0,M79&lt;600)),AND(ISNUMBER(M79),AND(M79&gt;0,N79="YES"))),(AA79=0)),"Trouble",0)</f>
        <v>0</v>
      </c>
      <c r="AD79" s="132" t="str">
        <f aca="false">IF(AND(Z79=1,AA79=1),"SRSA","-")</f>
        <v>-</v>
      </c>
      <c r="AE79" s="111" t="n">
        <f aca="false">IF(S79="YES",1,0)</f>
        <v>0</v>
      </c>
      <c r="AF79" s="112" t="n">
        <f aca="false">IF(OR(AND(ISNUMBER(Q79),Q79&gt;=20),(AND(ISNUMBER(Q79)=FALSE(),AND(ISNUMBER(O79),O79&gt;=20)))),1,0)</f>
        <v>0</v>
      </c>
      <c r="AG79" s="112" t="n">
        <f aca="false">IF(AND(AE79=1,AF79=1),"Initial",0)</f>
        <v>0</v>
      </c>
      <c r="AH79" s="132" t="str">
        <f aca="false">IF(AND(AND(AG79="Initial",AI79=0),AND(ISNUMBER(M79),M79&gt;0)),"RLIS","-")</f>
        <v>-</v>
      </c>
      <c r="AI79" s="111" t="n">
        <f aca="false">IF(AND(AD79="SRSA",AG79="Initial"),"SRSA",0)</f>
        <v>0</v>
      </c>
    </row>
    <row r="80" customFormat="false" ht="12.75" hidden="false" customHeight="true" outlineLevel="0" collapsed="false">
      <c r="A80" s="109" t="s">
        <v>580</v>
      </c>
      <c r="B80" s="110" t="s">
        <v>581</v>
      </c>
      <c r="C80" s="111" t="s">
        <v>582</v>
      </c>
      <c r="D80" s="112" t="s">
        <v>583</v>
      </c>
      <c r="E80" s="112" t="s">
        <v>584</v>
      </c>
      <c r="F80" s="113" t="s">
        <v>51</v>
      </c>
      <c r="G80" s="114" t="s">
        <v>585</v>
      </c>
      <c r="H80" s="115"/>
      <c r="I80" s="116" t="n">
        <v>2056995437</v>
      </c>
      <c r="J80" s="117" t="s">
        <v>402</v>
      </c>
      <c r="K80" s="118" t="s">
        <v>57</v>
      </c>
      <c r="L80" s="119" t="s">
        <v>56</v>
      </c>
      <c r="M80" s="120" t="n">
        <v>1400.5</v>
      </c>
      <c r="N80" s="121"/>
      <c r="O80" s="122" t="n">
        <v>20.4570184983678</v>
      </c>
      <c r="P80" s="123" t="s">
        <v>55</v>
      </c>
      <c r="Q80" s="124"/>
      <c r="R80" s="125"/>
      <c r="S80" s="126" t="s">
        <v>57</v>
      </c>
      <c r="T80" s="127" t="n">
        <v>100173</v>
      </c>
      <c r="U80" s="128" t="n">
        <v>3653</v>
      </c>
      <c r="V80" s="128" t="n">
        <v>7240</v>
      </c>
      <c r="W80" s="129" t="n">
        <v>2086</v>
      </c>
      <c r="X80" s="130" t="s">
        <v>55</v>
      </c>
      <c r="Y80" s="131" t="s">
        <v>57</v>
      </c>
      <c r="Z80" s="111" t="n">
        <f aca="false">IF(OR(K80="YES",TRIM(L80)="YES"),1,0)</f>
        <v>0</v>
      </c>
      <c r="AA80" s="112" t="n">
        <f aca="false">IF(OR(AND(ISNUMBER(M80),AND(M80&gt;0,M80&lt;600)),AND(ISNUMBER(M80),AND(M80&gt;0,N80="YES"))),1,0)</f>
        <v>0</v>
      </c>
      <c r="AB80" s="112" t="n">
        <f aca="false">IF(AND(OR(K80="YES",TRIM(L80)="YES"),(Z80=0)),"Trouble",0)</f>
        <v>0</v>
      </c>
      <c r="AC80" s="112" t="n">
        <f aca="false">IF(AND(OR(AND(ISNUMBER(M80),AND(M80&gt;0,M80&lt;600)),AND(ISNUMBER(M80),AND(M80&gt;0,N80="YES"))),(AA80=0)),"Trouble",0)</f>
        <v>0</v>
      </c>
      <c r="AD80" s="132" t="str">
        <f aca="false">IF(AND(Z80=1,AA80=1),"SRSA","-")</f>
        <v>-</v>
      </c>
      <c r="AE80" s="111" t="n">
        <f aca="false">IF(S80="YES",1,0)</f>
        <v>0</v>
      </c>
      <c r="AF80" s="112" t="n">
        <f aca="false">IF(OR(AND(ISNUMBER(Q80),Q80&gt;=20),(AND(ISNUMBER(Q80)=FALSE(),AND(ISNUMBER(O80),O80&gt;=20)))),1,0)</f>
        <v>1</v>
      </c>
      <c r="AG80" s="112" t="n">
        <f aca="false">IF(AND(AE80=1,AF80=1),"Initial",0)</f>
        <v>0</v>
      </c>
      <c r="AH80" s="132" t="str">
        <f aca="false">IF(AND(AND(AG80="Initial",AI80=0),AND(ISNUMBER(M80),M80&gt;0)),"RLIS","-")</f>
        <v>-</v>
      </c>
      <c r="AI80" s="111" t="n">
        <f aca="false">IF(AND(AD80="SRSA",AG80="Initial"),"SRSA",0)</f>
        <v>0</v>
      </c>
    </row>
    <row r="81" customFormat="false" ht="12.75" hidden="false" customHeight="true" outlineLevel="0" collapsed="false">
      <c r="A81" s="109" t="s">
        <v>586</v>
      </c>
      <c r="B81" s="110" t="s">
        <v>587</v>
      </c>
      <c r="C81" s="111" t="s">
        <v>588</v>
      </c>
      <c r="D81" s="112" t="s">
        <v>589</v>
      </c>
      <c r="E81" s="112" t="s">
        <v>100</v>
      </c>
      <c r="F81" s="113" t="s">
        <v>51</v>
      </c>
      <c r="G81" s="114" t="s">
        <v>101</v>
      </c>
      <c r="H81" s="115" t="s">
        <v>590</v>
      </c>
      <c r="I81" s="116" t="n">
        <v>2562325353</v>
      </c>
      <c r="J81" s="117" t="s">
        <v>103</v>
      </c>
      <c r="K81" s="118" t="s">
        <v>57</v>
      </c>
      <c r="L81" s="119" t="s">
        <v>56</v>
      </c>
      <c r="M81" s="120" t="n">
        <v>8612</v>
      </c>
      <c r="N81" s="121"/>
      <c r="O81" s="122" t="n">
        <v>13.6068146155571</v>
      </c>
      <c r="P81" s="123" t="s">
        <v>57</v>
      </c>
      <c r="Q81" s="124"/>
      <c r="R81" s="125"/>
      <c r="S81" s="126" t="s">
        <v>57</v>
      </c>
      <c r="T81" s="127" t="n">
        <v>344040</v>
      </c>
      <c r="U81" s="128" t="n">
        <v>11245</v>
      </c>
      <c r="V81" s="128" t="n">
        <v>30957</v>
      </c>
      <c r="W81" s="129" t="n">
        <v>13006</v>
      </c>
      <c r="X81" s="130" t="s">
        <v>55</v>
      </c>
      <c r="Y81" s="131" t="s">
        <v>57</v>
      </c>
      <c r="Z81" s="111" t="n">
        <f aca="false">IF(OR(K81="YES",TRIM(L81)="YES"),1,0)</f>
        <v>0</v>
      </c>
      <c r="AA81" s="112" t="n">
        <f aca="false">IF(OR(AND(ISNUMBER(M81),AND(M81&gt;0,M81&lt;600)),AND(ISNUMBER(M81),AND(M81&gt;0,N81="YES"))),1,0)</f>
        <v>0</v>
      </c>
      <c r="AB81" s="112" t="n">
        <f aca="false">IF(AND(OR(K81="YES",TRIM(L81)="YES"),(Z81=0)),"Trouble",0)</f>
        <v>0</v>
      </c>
      <c r="AC81" s="112" t="n">
        <f aca="false">IF(AND(OR(AND(ISNUMBER(M81),AND(M81&gt;0,M81&lt;600)),AND(ISNUMBER(M81),AND(M81&gt;0,N81="YES"))),(AA81=0)),"Trouble",0)</f>
        <v>0</v>
      </c>
      <c r="AD81" s="132" t="str">
        <f aca="false">IF(AND(Z81=1,AA81=1),"SRSA","-")</f>
        <v>-</v>
      </c>
      <c r="AE81" s="111" t="n">
        <f aca="false">IF(S81="YES",1,0)</f>
        <v>0</v>
      </c>
      <c r="AF81" s="112" t="n">
        <f aca="false">IF(OR(AND(ISNUMBER(Q81),Q81&gt;=20),(AND(ISNUMBER(Q81)=FALSE(),AND(ISNUMBER(O81),O81&gt;=20)))),1,0)</f>
        <v>0</v>
      </c>
      <c r="AG81" s="112" t="n">
        <f aca="false">IF(AND(AE81=1,AF81=1),"Initial",0)</f>
        <v>0</v>
      </c>
      <c r="AH81" s="132" t="str">
        <f aca="false">IF(AND(AND(AG81="Initial",AI81=0),AND(ISNUMBER(M81),M81&gt;0)),"RLIS","-")</f>
        <v>-</v>
      </c>
      <c r="AI81" s="111" t="n">
        <f aca="false">IF(AND(AD81="SRSA",AG81="Initial"),"SRSA",0)</f>
        <v>0</v>
      </c>
    </row>
    <row r="82" customFormat="false" ht="12.75" hidden="false" customHeight="true" outlineLevel="0" collapsed="false">
      <c r="A82" s="109" t="s">
        <v>46</v>
      </c>
      <c r="B82" s="110" t="s">
        <v>47</v>
      </c>
      <c r="C82" s="111" t="s">
        <v>48</v>
      </c>
      <c r="D82" s="112" t="s">
        <v>49</v>
      </c>
      <c r="E82" s="112" t="s">
        <v>50</v>
      </c>
      <c r="F82" s="113" t="s">
        <v>51</v>
      </c>
      <c r="G82" s="114" t="s">
        <v>52</v>
      </c>
      <c r="H82" s="115" t="s">
        <v>53</v>
      </c>
      <c r="I82" s="116" t="n">
        <v>3342955378</v>
      </c>
      <c r="J82" s="117" t="s">
        <v>54</v>
      </c>
      <c r="K82" s="118" t="s">
        <v>55</v>
      </c>
      <c r="L82" s="119" t="s">
        <v>56</v>
      </c>
      <c r="M82" s="120" t="n">
        <v>489.3</v>
      </c>
      <c r="N82" s="121"/>
      <c r="O82" s="122" t="n">
        <v>27.7661795407098</v>
      </c>
      <c r="P82" s="123" t="s">
        <v>55</v>
      </c>
      <c r="Q82" s="124"/>
      <c r="R82" s="125"/>
      <c r="S82" s="126" t="s">
        <v>55</v>
      </c>
      <c r="T82" s="127" t="n">
        <v>68418</v>
      </c>
      <c r="U82" s="128" t="n">
        <v>2686</v>
      </c>
      <c r="V82" s="128" t="n">
        <v>4298</v>
      </c>
      <c r="W82" s="129" t="n">
        <v>963</v>
      </c>
      <c r="X82" s="130" t="s">
        <v>55</v>
      </c>
      <c r="Y82" s="131" t="s">
        <v>57</v>
      </c>
      <c r="Z82" s="111" t="n">
        <f aca="false">IF(OR(K82="YES",TRIM(L82)="YES"),1,0)</f>
        <v>1</v>
      </c>
      <c r="AA82" s="112" t="n">
        <f aca="false">IF(OR(AND(ISNUMBER(M82),AND(M82&gt;0,M82&lt;600)),AND(ISNUMBER(M82),AND(M82&gt;0,N82="YES"))),1,0)</f>
        <v>1</v>
      </c>
      <c r="AB82" s="112" t="n">
        <f aca="false">IF(AND(OR(K82="YES",TRIM(L82)="YES"),(Z82=0)),"Trouble",0)</f>
        <v>0</v>
      </c>
      <c r="AC82" s="112" t="n">
        <f aca="false">IF(AND(OR(AND(ISNUMBER(M82),AND(M82&gt;0,M82&lt;600)),AND(ISNUMBER(M82),AND(M82&gt;0,N82="YES"))),(AA82=0)),"Trouble",0)</f>
        <v>0</v>
      </c>
      <c r="AD82" s="132" t="str">
        <f aca="false">IF(AND(Z82=1,AA82=1),"SRSA","-")</f>
        <v>SRSA</v>
      </c>
      <c r="AE82" s="111" t="n">
        <f aca="false">IF(S82="YES",1,0)</f>
        <v>1</v>
      </c>
      <c r="AF82" s="112" t="n">
        <f aca="false">IF(OR(AND(ISNUMBER(Q82),Q82&gt;=20),(AND(ISNUMBER(Q82)=FALSE(),AND(ISNUMBER(O82),O82&gt;=20)))),1,0)</f>
        <v>1</v>
      </c>
      <c r="AG82" s="112" t="str">
        <f aca="false">IF(AND(AE82=1,AF82=1),"Initial",0)</f>
        <v>Initial</v>
      </c>
      <c r="AH82" s="132" t="str">
        <f aca="false">IF(AND(AND(AG82="Initial",AI82=0),AND(ISNUMBER(M82),M82&gt;0)),"RLIS","-")</f>
        <v>-</v>
      </c>
      <c r="AI82" s="111" t="str">
        <f aca="false">IF(AND(AD82="SRSA",AG82="Initial"),"SRSA",0)</f>
        <v>SRSA</v>
      </c>
    </row>
    <row r="83" customFormat="false" ht="12.75" hidden="false" customHeight="true" outlineLevel="0" collapsed="false">
      <c r="A83" s="109" t="s">
        <v>591</v>
      </c>
      <c r="B83" s="110" t="s">
        <v>592</v>
      </c>
      <c r="C83" s="111" t="s">
        <v>593</v>
      </c>
      <c r="D83" s="112" t="s">
        <v>594</v>
      </c>
      <c r="E83" s="112" t="s">
        <v>595</v>
      </c>
      <c r="F83" s="113" t="s">
        <v>51</v>
      </c>
      <c r="G83" s="114" t="s">
        <v>596</v>
      </c>
      <c r="H83" s="115" t="s">
        <v>597</v>
      </c>
      <c r="I83" s="116" t="n">
        <v>3345639869</v>
      </c>
      <c r="J83" s="117" t="s">
        <v>224</v>
      </c>
      <c r="K83" s="118" t="s">
        <v>55</v>
      </c>
      <c r="L83" s="119" t="s">
        <v>56</v>
      </c>
      <c r="M83" s="120" t="n">
        <v>2068.25</v>
      </c>
      <c r="N83" s="121"/>
      <c r="O83" s="122" t="n">
        <v>34.1500765696784</v>
      </c>
      <c r="P83" s="123" t="s">
        <v>55</v>
      </c>
      <c r="Q83" s="124"/>
      <c r="R83" s="125"/>
      <c r="S83" s="126" t="s">
        <v>55</v>
      </c>
      <c r="T83" s="127" t="n">
        <v>250256</v>
      </c>
      <c r="U83" s="128" t="n">
        <v>11968</v>
      </c>
      <c r="V83" s="128" t="n">
        <v>19012</v>
      </c>
      <c r="W83" s="129" t="n">
        <v>4086</v>
      </c>
      <c r="X83" s="130" t="s">
        <v>55</v>
      </c>
      <c r="Y83" s="131" t="s">
        <v>57</v>
      </c>
      <c r="Z83" s="111" t="n">
        <f aca="false">IF(OR(K83="YES",TRIM(L83)="YES"),1,0)</f>
        <v>1</v>
      </c>
      <c r="AA83" s="112" t="n">
        <f aca="false">IF(OR(AND(ISNUMBER(M83),AND(M83&gt;0,M83&lt;600)),AND(ISNUMBER(M83),AND(M83&gt;0,N83="YES"))),1,0)</f>
        <v>0</v>
      </c>
      <c r="AB83" s="112" t="n">
        <f aca="false">IF(AND(OR(K83="YES",TRIM(L83)="YES"),(Z83=0)),"Trouble",0)</f>
        <v>0</v>
      </c>
      <c r="AC83" s="112" t="n">
        <f aca="false">IF(AND(OR(AND(ISNUMBER(M83),AND(M83&gt;0,M83&lt;600)),AND(ISNUMBER(M83),AND(M83&gt;0,N83="YES"))),(AA83=0)),"Trouble",0)</f>
        <v>0</v>
      </c>
      <c r="AD83" s="132" t="str">
        <f aca="false">IF(AND(Z83=1,AA83=1),"SRSA","-")</f>
        <v>-</v>
      </c>
      <c r="AE83" s="111" t="n">
        <f aca="false">IF(S83="YES",1,0)</f>
        <v>1</v>
      </c>
      <c r="AF83" s="112" t="n">
        <f aca="false">IF(OR(AND(ISNUMBER(Q83),Q83&gt;=20),(AND(ISNUMBER(Q83)=FALSE(),AND(ISNUMBER(O83),O83&gt;=20)))),1,0)</f>
        <v>1</v>
      </c>
      <c r="AG83" s="112" t="str">
        <f aca="false">IF(AND(AE83=1,AF83=1),"Initial",0)</f>
        <v>Initial</v>
      </c>
      <c r="AH83" s="132" t="str">
        <f aca="false">IF(AND(AND(AG83="Initial",AI83=0),AND(ISNUMBER(M83),M83&gt;0)),"RLIS","-")</f>
        <v>RLIS</v>
      </c>
      <c r="AI83" s="111" t="n">
        <f aca="false">IF(AND(AD83="SRSA",AG83="Initial"),"SRSA",0)</f>
        <v>0</v>
      </c>
    </row>
    <row r="84" customFormat="false" ht="12.75" hidden="false" customHeight="true" outlineLevel="0" collapsed="false">
      <c r="A84" s="109" t="s">
        <v>598</v>
      </c>
      <c r="B84" s="110" t="s">
        <v>599</v>
      </c>
      <c r="C84" s="111" t="s">
        <v>600</v>
      </c>
      <c r="D84" s="112" t="s">
        <v>601</v>
      </c>
      <c r="E84" s="112" t="s">
        <v>602</v>
      </c>
      <c r="F84" s="113" t="s">
        <v>51</v>
      </c>
      <c r="G84" s="114" t="s">
        <v>603</v>
      </c>
      <c r="H84" s="115" t="s">
        <v>604</v>
      </c>
      <c r="I84" s="116" t="n">
        <v>3347271600</v>
      </c>
      <c r="J84" s="117" t="s">
        <v>73</v>
      </c>
      <c r="K84" s="118" t="s">
        <v>57</v>
      </c>
      <c r="L84" s="119" t="s">
        <v>56</v>
      </c>
      <c r="M84" s="120" t="n">
        <v>3077.85</v>
      </c>
      <c r="N84" s="121"/>
      <c r="O84" s="122" t="n">
        <v>35.358024691358</v>
      </c>
      <c r="P84" s="123" t="s">
        <v>55</v>
      </c>
      <c r="Q84" s="124"/>
      <c r="R84" s="125"/>
      <c r="S84" s="126" t="s">
        <v>55</v>
      </c>
      <c r="T84" s="127" t="n">
        <v>334578</v>
      </c>
      <c r="U84" s="128" t="n">
        <v>15723</v>
      </c>
      <c r="V84" s="128" t="n">
        <v>25936</v>
      </c>
      <c r="W84" s="129" t="n">
        <v>6167</v>
      </c>
      <c r="X84" s="130" t="s">
        <v>57</v>
      </c>
      <c r="Y84" s="131" t="s">
        <v>57</v>
      </c>
      <c r="Z84" s="111" t="n">
        <f aca="false">IF(OR(K84="YES",TRIM(L84)="YES"),1,0)</f>
        <v>0</v>
      </c>
      <c r="AA84" s="112" t="n">
        <f aca="false">IF(OR(AND(ISNUMBER(M84),AND(M84&gt;0,M84&lt;600)),AND(ISNUMBER(M84),AND(M84&gt;0,N84="YES"))),1,0)</f>
        <v>0</v>
      </c>
      <c r="AB84" s="112" t="n">
        <f aca="false">IF(AND(OR(K84="YES",TRIM(L84)="YES"),(Z84=0)),"Trouble",0)</f>
        <v>0</v>
      </c>
      <c r="AC84" s="112" t="n">
        <f aca="false">IF(AND(OR(AND(ISNUMBER(M84),AND(M84&gt;0,M84&lt;600)),AND(ISNUMBER(M84),AND(M84&gt;0,N84="YES"))),(AA84=0)),"Trouble",0)</f>
        <v>0</v>
      </c>
      <c r="AD84" s="132" t="str">
        <f aca="false">IF(AND(Z84=1,AA84=1),"SRSA","-")</f>
        <v>-</v>
      </c>
      <c r="AE84" s="111" t="n">
        <f aca="false">IF(S84="YES",1,0)</f>
        <v>1</v>
      </c>
      <c r="AF84" s="112" t="n">
        <f aca="false">IF(OR(AND(ISNUMBER(Q84),Q84&gt;=20),(AND(ISNUMBER(Q84)=FALSE(),AND(ISNUMBER(O84),O84&gt;=20)))),1,0)</f>
        <v>1</v>
      </c>
      <c r="AG84" s="112" t="str">
        <f aca="false">IF(AND(AE84=1,AF84=1),"Initial",0)</f>
        <v>Initial</v>
      </c>
      <c r="AH84" s="132" t="str">
        <f aca="false">IF(AND(AND(AG84="Initial",AI84=0),AND(ISNUMBER(M84),M84&gt;0)),"RLIS","-")</f>
        <v>RLIS</v>
      </c>
      <c r="AI84" s="111" t="n">
        <f aca="false">IF(AND(AD84="SRSA",AG84="Initial"),"SRSA",0)</f>
        <v>0</v>
      </c>
    </row>
    <row r="85" customFormat="false" ht="12.75" hidden="false" customHeight="true" outlineLevel="0" collapsed="false">
      <c r="A85" s="109" t="s">
        <v>605</v>
      </c>
      <c r="B85" s="110" t="s">
        <v>606</v>
      </c>
      <c r="C85" s="111" t="s">
        <v>607</v>
      </c>
      <c r="D85" s="112" t="s">
        <v>608</v>
      </c>
      <c r="E85" s="112" t="s">
        <v>609</v>
      </c>
      <c r="F85" s="113" t="s">
        <v>51</v>
      </c>
      <c r="G85" s="114" t="s">
        <v>610</v>
      </c>
      <c r="H85" s="115" t="s">
        <v>611</v>
      </c>
      <c r="I85" s="116" t="n">
        <v>2564648370</v>
      </c>
      <c r="J85" s="117" t="s">
        <v>103</v>
      </c>
      <c r="K85" s="118" t="s">
        <v>57</v>
      </c>
      <c r="L85" s="119" t="s">
        <v>56</v>
      </c>
      <c r="M85" s="120" t="n">
        <v>8298.4</v>
      </c>
      <c r="N85" s="121"/>
      <c r="O85" s="122" t="n">
        <v>5.62207943925234</v>
      </c>
      <c r="P85" s="123" t="s">
        <v>57</v>
      </c>
      <c r="Q85" s="124"/>
      <c r="R85" s="125"/>
      <c r="S85" s="126" t="s">
        <v>57</v>
      </c>
      <c r="T85" s="127" t="n">
        <v>142048</v>
      </c>
      <c r="U85" s="128" t="n">
        <v>4118</v>
      </c>
      <c r="V85" s="128" t="n">
        <v>22191</v>
      </c>
      <c r="W85" s="129" t="n">
        <v>13008</v>
      </c>
      <c r="X85" s="130" t="s">
        <v>55</v>
      </c>
      <c r="Y85" s="131" t="s">
        <v>57</v>
      </c>
      <c r="Z85" s="111" t="n">
        <f aca="false">IF(OR(K85="YES",TRIM(L85)="YES"),1,0)</f>
        <v>0</v>
      </c>
      <c r="AA85" s="112" t="n">
        <f aca="false">IF(OR(AND(ISNUMBER(M85),AND(M85&gt;0,M85&lt;600)),AND(ISNUMBER(M85),AND(M85&gt;0,N85="YES"))),1,0)</f>
        <v>0</v>
      </c>
      <c r="AB85" s="112" t="n">
        <f aca="false">IF(AND(OR(K85="YES",TRIM(L85)="YES"),(Z85=0)),"Trouble",0)</f>
        <v>0</v>
      </c>
      <c r="AC85" s="112" t="n">
        <f aca="false">IF(AND(OR(AND(ISNUMBER(M85),AND(M85&gt;0,M85&lt;600)),AND(ISNUMBER(M85),AND(M85&gt;0,N85="YES"))),(AA85=0)),"Trouble",0)</f>
        <v>0</v>
      </c>
      <c r="AD85" s="132" t="str">
        <f aca="false">IF(AND(Z85=1,AA85=1),"SRSA","-")</f>
        <v>-</v>
      </c>
      <c r="AE85" s="111" t="n">
        <f aca="false">IF(S85="YES",1,0)</f>
        <v>0</v>
      </c>
      <c r="AF85" s="112" t="n">
        <f aca="false">IF(OR(AND(ISNUMBER(Q85),Q85&gt;=20),(AND(ISNUMBER(Q85)=FALSE(),AND(ISNUMBER(O85),O85&gt;=20)))),1,0)</f>
        <v>0</v>
      </c>
      <c r="AG85" s="112" t="n">
        <f aca="false">IF(AND(AE85=1,AF85=1),"Initial",0)</f>
        <v>0</v>
      </c>
      <c r="AH85" s="132" t="str">
        <f aca="false">IF(AND(AND(AG85="Initial",AI85=0),AND(ISNUMBER(M85),M85&gt;0)),"RLIS","-")</f>
        <v>-</v>
      </c>
      <c r="AI85" s="111" t="n">
        <f aca="false">IF(AND(AD85="SRSA",AG85="Initial"),"SRSA",0)</f>
        <v>0</v>
      </c>
    </row>
    <row r="86" customFormat="false" ht="12.75" hidden="false" customHeight="true" outlineLevel="0" collapsed="false">
      <c r="A86" s="109" t="s">
        <v>612</v>
      </c>
      <c r="B86" s="110" t="s">
        <v>613</v>
      </c>
      <c r="C86" s="111" t="s">
        <v>614</v>
      </c>
      <c r="D86" s="112" t="s">
        <v>615</v>
      </c>
      <c r="E86" s="112" t="s">
        <v>517</v>
      </c>
      <c r="F86" s="113" t="s">
        <v>51</v>
      </c>
      <c r="G86" s="114" t="s">
        <v>616</v>
      </c>
      <c r="H86" s="115" t="s">
        <v>617</v>
      </c>
      <c r="I86" s="116" t="n">
        <v>2568522557</v>
      </c>
      <c r="J86" s="117" t="s">
        <v>103</v>
      </c>
      <c r="K86" s="118" t="s">
        <v>57</v>
      </c>
      <c r="L86" s="119" t="s">
        <v>56</v>
      </c>
      <c r="M86" s="120" t="n">
        <v>19196.55</v>
      </c>
      <c r="N86" s="121"/>
      <c r="O86" s="122" t="n">
        <v>9.69625542401029</v>
      </c>
      <c r="P86" s="123" t="s">
        <v>57</v>
      </c>
      <c r="Q86" s="124"/>
      <c r="R86" s="125"/>
      <c r="S86" s="126" t="s">
        <v>57</v>
      </c>
      <c r="T86" s="127" t="n">
        <v>556466</v>
      </c>
      <c r="U86" s="128" t="n">
        <v>17293</v>
      </c>
      <c r="V86" s="128" t="n">
        <v>58980</v>
      </c>
      <c r="W86" s="129" t="n">
        <v>28641</v>
      </c>
      <c r="X86" s="130" t="s">
        <v>55</v>
      </c>
      <c r="Y86" s="131" t="s">
        <v>57</v>
      </c>
      <c r="Z86" s="111" t="n">
        <f aca="false">IF(OR(K86="YES",TRIM(L86)="YES"),1,0)</f>
        <v>0</v>
      </c>
      <c r="AA86" s="112" t="n">
        <f aca="false">IF(OR(AND(ISNUMBER(M86),AND(M86&gt;0,M86&lt;600)),AND(ISNUMBER(M86),AND(M86&gt;0,N86="YES"))),1,0)</f>
        <v>0</v>
      </c>
      <c r="AB86" s="112" t="n">
        <f aca="false">IF(AND(OR(K86="YES",TRIM(L86)="YES"),(Z86=0)),"Trouble",0)</f>
        <v>0</v>
      </c>
      <c r="AC86" s="112" t="n">
        <f aca="false">IF(AND(OR(AND(ISNUMBER(M86),AND(M86&gt;0,M86&lt;600)),AND(ISNUMBER(M86),AND(M86&gt;0,N86="YES"))),(AA86=0)),"Trouble",0)</f>
        <v>0</v>
      </c>
      <c r="AD86" s="132" t="str">
        <f aca="false">IF(AND(Z86=1,AA86=1),"SRSA","-")</f>
        <v>-</v>
      </c>
      <c r="AE86" s="111" t="n">
        <f aca="false">IF(S86="YES",1,0)</f>
        <v>0</v>
      </c>
      <c r="AF86" s="112" t="n">
        <f aca="false">IF(OR(AND(ISNUMBER(Q86),Q86&gt;=20),(AND(ISNUMBER(Q86)=FALSE(),AND(ISNUMBER(O86),O86&gt;=20)))),1,0)</f>
        <v>0</v>
      </c>
      <c r="AG86" s="112" t="n">
        <f aca="false">IF(AND(AE86=1,AF86=1),"Initial",0)</f>
        <v>0</v>
      </c>
      <c r="AH86" s="132" t="str">
        <f aca="false">IF(AND(AND(AG86="Initial",AI86=0),AND(ISNUMBER(M86),M86&gt;0)),"RLIS","-")</f>
        <v>-</v>
      </c>
      <c r="AI86" s="111" t="n">
        <f aca="false">IF(AND(AD86="SRSA",AG86="Initial"),"SRSA",0)</f>
        <v>0</v>
      </c>
    </row>
    <row r="87" customFormat="false" ht="12.75" hidden="false" customHeight="true" outlineLevel="0" collapsed="false">
      <c r="A87" s="109" t="s">
        <v>618</v>
      </c>
      <c r="B87" s="110" t="s">
        <v>619</v>
      </c>
      <c r="C87" s="111" t="s">
        <v>620</v>
      </c>
      <c r="D87" s="112" t="s">
        <v>621</v>
      </c>
      <c r="E87" s="112" t="s">
        <v>50</v>
      </c>
      <c r="F87" s="113" t="s">
        <v>51</v>
      </c>
      <c r="G87" s="114" t="s">
        <v>52</v>
      </c>
      <c r="H87" s="115" t="s">
        <v>622</v>
      </c>
      <c r="I87" s="116" t="n">
        <v>3342954123</v>
      </c>
      <c r="J87" s="117" t="s">
        <v>73</v>
      </c>
      <c r="K87" s="118" t="s">
        <v>57</v>
      </c>
      <c r="L87" s="119" t="s">
        <v>56</v>
      </c>
      <c r="M87" s="120" t="n">
        <v>1534.7</v>
      </c>
      <c r="N87" s="121"/>
      <c r="O87" s="122" t="n">
        <v>30.7692307692308</v>
      </c>
      <c r="P87" s="123" t="s">
        <v>55</v>
      </c>
      <c r="Q87" s="124"/>
      <c r="R87" s="125"/>
      <c r="S87" s="126" t="s">
        <v>55</v>
      </c>
      <c r="T87" s="127" t="n">
        <v>149421</v>
      </c>
      <c r="U87" s="128" t="n">
        <v>6347</v>
      </c>
      <c r="V87" s="128" t="n">
        <v>10851</v>
      </c>
      <c r="W87" s="129" t="n">
        <v>2885</v>
      </c>
      <c r="X87" s="130" t="s">
        <v>55</v>
      </c>
      <c r="Y87" s="131" t="s">
        <v>57</v>
      </c>
      <c r="Z87" s="111" t="n">
        <f aca="false">IF(OR(K87="YES",TRIM(L87)="YES"),1,0)</f>
        <v>0</v>
      </c>
      <c r="AA87" s="112" t="n">
        <f aca="false">IF(OR(AND(ISNUMBER(M87),AND(M87&gt;0,M87&lt;600)),AND(ISNUMBER(M87),AND(M87&gt;0,N87="YES"))),1,0)</f>
        <v>0</v>
      </c>
      <c r="AB87" s="112" t="n">
        <f aca="false">IF(AND(OR(K87="YES",TRIM(L87)="YES"),(Z87=0)),"Trouble",0)</f>
        <v>0</v>
      </c>
      <c r="AC87" s="112" t="n">
        <f aca="false">IF(AND(OR(AND(ISNUMBER(M87),AND(M87&gt;0,M87&lt;600)),AND(ISNUMBER(M87),AND(M87&gt;0,N87="YES"))),(AA87=0)),"Trouble",0)</f>
        <v>0</v>
      </c>
      <c r="AD87" s="132" t="str">
        <f aca="false">IF(AND(Z87=1,AA87=1),"SRSA","-")</f>
        <v>-</v>
      </c>
      <c r="AE87" s="111" t="n">
        <f aca="false">IF(S87="YES",1,0)</f>
        <v>1</v>
      </c>
      <c r="AF87" s="112" t="n">
        <f aca="false">IF(OR(AND(ISNUMBER(Q87),Q87&gt;=20),(AND(ISNUMBER(Q87)=FALSE(),AND(ISNUMBER(O87),O87&gt;=20)))),1,0)</f>
        <v>1</v>
      </c>
      <c r="AG87" s="112" t="str">
        <f aca="false">IF(AND(AE87=1,AF87=1),"Initial",0)</f>
        <v>Initial</v>
      </c>
      <c r="AH87" s="132" t="str">
        <f aca="false">IF(AND(AND(AG87="Initial",AI87=0),AND(ISNUMBER(M87),M87&gt;0)),"RLIS","-")</f>
        <v>RLIS</v>
      </c>
      <c r="AI87" s="111" t="n">
        <f aca="false">IF(AND(AD87="SRSA",AG87="Initial"),"SRSA",0)</f>
        <v>0</v>
      </c>
    </row>
    <row r="88" customFormat="false" ht="12.75" hidden="false" customHeight="true" outlineLevel="0" collapsed="false">
      <c r="A88" s="109" t="s">
        <v>623</v>
      </c>
      <c r="B88" s="110" t="s">
        <v>624</v>
      </c>
      <c r="C88" s="111" t="s">
        <v>625</v>
      </c>
      <c r="D88" s="112" t="s">
        <v>626</v>
      </c>
      <c r="E88" s="112" t="s">
        <v>627</v>
      </c>
      <c r="F88" s="113" t="s">
        <v>51</v>
      </c>
      <c r="G88" s="114" t="s">
        <v>628</v>
      </c>
      <c r="H88" s="115" t="s">
        <v>629</v>
      </c>
      <c r="I88" s="116" t="n">
        <v>2059213191</v>
      </c>
      <c r="J88" s="117" t="s">
        <v>54</v>
      </c>
      <c r="K88" s="118" t="s">
        <v>55</v>
      </c>
      <c r="L88" s="119" t="s">
        <v>56</v>
      </c>
      <c r="M88" s="120" t="n">
        <v>3692.3</v>
      </c>
      <c r="N88" s="121"/>
      <c r="O88" s="122" t="n">
        <v>25.3930817610063</v>
      </c>
      <c r="P88" s="123" t="s">
        <v>55</v>
      </c>
      <c r="Q88" s="124"/>
      <c r="R88" s="125"/>
      <c r="S88" s="126" t="s">
        <v>55</v>
      </c>
      <c r="T88" s="127" t="n">
        <v>235003</v>
      </c>
      <c r="U88" s="128" t="n">
        <v>10171</v>
      </c>
      <c r="V88" s="128" t="n">
        <v>19949</v>
      </c>
      <c r="W88" s="129" t="n">
        <v>5648</v>
      </c>
      <c r="X88" s="130" t="s">
        <v>55</v>
      </c>
      <c r="Y88" s="131" t="s">
        <v>57</v>
      </c>
      <c r="Z88" s="111" t="n">
        <f aca="false">IF(OR(K88="YES",TRIM(L88)="YES"),1,0)</f>
        <v>1</v>
      </c>
      <c r="AA88" s="112" t="n">
        <f aca="false">IF(OR(AND(ISNUMBER(M88),AND(M88&gt;0,M88&lt;600)),AND(ISNUMBER(M88),AND(M88&gt;0,N88="YES"))),1,0)</f>
        <v>0</v>
      </c>
      <c r="AB88" s="112" t="n">
        <f aca="false">IF(AND(OR(K88="YES",TRIM(L88)="YES"),(Z88=0)),"Trouble",0)</f>
        <v>0</v>
      </c>
      <c r="AC88" s="112" t="n">
        <f aca="false">IF(AND(OR(AND(ISNUMBER(M88),AND(M88&gt;0,M88&lt;600)),AND(ISNUMBER(M88),AND(M88&gt;0,N88="YES"))),(AA88=0)),"Trouble",0)</f>
        <v>0</v>
      </c>
      <c r="AD88" s="132" t="str">
        <f aca="false">IF(AND(Z88=1,AA88=1),"SRSA","-")</f>
        <v>-</v>
      </c>
      <c r="AE88" s="111" t="n">
        <f aca="false">IF(S88="YES",1,0)</f>
        <v>1</v>
      </c>
      <c r="AF88" s="112" t="n">
        <f aca="false">IF(OR(AND(ISNUMBER(Q88),Q88&gt;=20),(AND(ISNUMBER(Q88)=FALSE(),AND(ISNUMBER(O88),O88&gt;=20)))),1,0)</f>
        <v>1</v>
      </c>
      <c r="AG88" s="112" t="str">
        <f aca="false">IF(AND(AE88=1,AF88=1),"Initial",0)</f>
        <v>Initial</v>
      </c>
      <c r="AH88" s="132" t="str">
        <f aca="false">IF(AND(AND(AG88="Initial",AI88=0),AND(ISNUMBER(M88),M88&gt;0)),"RLIS","-")</f>
        <v>RLIS</v>
      </c>
      <c r="AI88" s="111" t="n">
        <f aca="false">IF(AND(AD88="SRSA",AG88="Initial"),"SRSA",0)</f>
        <v>0</v>
      </c>
    </row>
    <row r="89" customFormat="false" ht="12.75" hidden="false" customHeight="true" outlineLevel="0" collapsed="false">
      <c r="A89" s="109" t="s">
        <v>630</v>
      </c>
      <c r="B89" s="110" t="s">
        <v>631</v>
      </c>
      <c r="C89" s="111" t="s">
        <v>632</v>
      </c>
      <c r="D89" s="112" t="s">
        <v>633</v>
      </c>
      <c r="E89" s="112" t="s">
        <v>461</v>
      </c>
      <c r="F89" s="113" t="s">
        <v>51</v>
      </c>
      <c r="G89" s="114" t="s">
        <v>462</v>
      </c>
      <c r="H89" s="115" t="s">
        <v>634</v>
      </c>
      <c r="I89" s="116" t="n">
        <v>2565823171</v>
      </c>
      <c r="J89" s="117" t="s">
        <v>73</v>
      </c>
      <c r="K89" s="118" t="s">
        <v>57</v>
      </c>
      <c r="L89" s="119" t="s">
        <v>56</v>
      </c>
      <c r="M89" s="120" t="n">
        <v>5597</v>
      </c>
      <c r="N89" s="121"/>
      <c r="O89" s="122" t="n">
        <v>26.1895841139003</v>
      </c>
      <c r="P89" s="123" t="s">
        <v>55</v>
      </c>
      <c r="Q89" s="124"/>
      <c r="R89" s="125"/>
      <c r="S89" s="126" t="s">
        <v>55</v>
      </c>
      <c r="T89" s="127" t="n">
        <v>423620</v>
      </c>
      <c r="U89" s="128" t="n">
        <v>17705</v>
      </c>
      <c r="V89" s="128" t="n">
        <v>32804</v>
      </c>
      <c r="W89" s="129" t="n">
        <v>9882</v>
      </c>
      <c r="X89" s="130" t="s">
        <v>55</v>
      </c>
      <c r="Y89" s="131" t="s">
        <v>57</v>
      </c>
      <c r="Z89" s="111" t="n">
        <f aca="false">IF(OR(K89="YES",TRIM(L89)="YES"),1,0)</f>
        <v>0</v>
      </c>
      <c r="AA89" s="112" t="n">
        <f aca="false">IF(OR(AND(ISNUMBER(M89),AND(M89&gt;0,M89&lt;600)),AND(ISNUMBER(M89),AND(M89&gt;0,N89="YES"))),1,0)</f>
        <v>0</v>
      </c>
      <c r="AB89" s="112" t="n">
        <f aca="false">IF(AND(OR(K89="YES",TRIM(L89)="YES"),(Z89=0)),"Trouble",0)</f>
        <v>0</v>
      </c>
      <c r="AC89" s="112" t="n">
        <f aca="false">IF(AND(OR(AND(ISNUMBER(M89),AND(M89&gt;0,M89&lt;600)),AND(ISNUMBER(M89),AND(M89&gt;0,N89="YES"))),(AA89=0)),"Trouble",0)</f>
        <v>0</v>
      </c>
      <c r="AD89" s="132" t="str">
        <f aca="false">IF(AND(Z89=1,AA89=1),"SRSA","-")</f>
        <v>-</v>
      </c>
      <c r="AE89" s="111" t="n">
        <f aca="false">IF(S89="YES",1,0)</f>
        <v>1</v>
      </c>
      <c r="AF89" s="112" t="n">
        <f aca="false">IF(OR(AND(ISNUMBER(Q89),Q89&gt;=20),(AND(ISNUMBER(Q89)=FALSE(),AND(ISNUMBER(O89),O89&gt;=20)))),1,0)</f>
        <v>1</v>
      </c>
      <c r="AG89" s="112" t="str">
        <f aca="false">IF(AND(AE89=1,AF89=1),"Initial",0)</f>
        <v>Initial</v>
      </c>
      <c r="AH89" s="132" t="str">
        <f aca="false">IF(AND(AND(AG89="Initial",AI89=0),AND(ISNUMBER(M89),M89&gt;0)),"RLIS","-")</f>
        <v>RLIS</v>
      </c>
      <c r="AI89" s="111" t="n">
        <f aca="false">IF(AND(AD89="SRSA",AG89="Initial"),"SRSA",0)</f>
        <v>0</v>
      </c>
    </row>
    <row r="90" customFormat="false" ht="12.75" hidden="false" customHeight="true" outlineLevel="0" collapsed="false">
      <c r="A90" s="109" t="s">
        <v>635</v>
      </c>
      <c r="B90" s="110" t="s">
        <v>636</v>
      </c>
      <c r="C90" s="111" t="s">
        <v>637</v>
      </c>
      <c r="D90" s="112" t="s">
        <v>638</v>
      </c>
      <c r="E90" s="112" t="s">
        <v>639</v>
      </c>
      <c r="F90" s="113" t="s">
        <v>51</v>
      </c>
      <c r="G90" s="114" t="s">
        <v>640</v>
      </c>
      <c r="H90" s="115" t="s">
        <v>641</v>
      </c>
      <c r="I90" s="116" t="n">
        <v>2059232262</v>
      </c>
      <c r="J90" s="117" t="s">
        <v>402</v>
      </c>
      <c r="K90" s="118" t="s">
        <v>57</v>
      </c>
      <c r="L90" s="119" t="s">
        <v>56</v>
      </c>
      <c r="M90" s="120" t="n">
        <v>1263</v>
      </c>
      <c r="N90" s="121"/>
      <c r="O90" s="122" t="n">
        <v>21.4223764093669</v>
      </c>
      <c r="P90" s="123" t="s">
        <v>55</v>
      </c>
      <c r="Q90" s="124"/>
      <c r="R90" s="125"/>
      <c r="S90" s="126" t="s">
        <v>57</v>
      </c>
      <c r="T90" s="127" t="n">
        <v>41457</v>
      </c>
      <c r="U90" s="128" t="n">
        <v>2225</v>
      </c>
      <c r="V90" s="128" t="n">
        <v>5114</v>
      </c>
      <c r="W90" s="129" t="n">
        <v>2178</v>
      </c>
      <c r="X90" s="130" t="s">
        <v>55</v>
      </c>
      <c r="Y90" s="131" t="s">
        <v>57</v>
      </c>
      <c r="Z90" s="111" t="n">
        <f aca="false">IF(OR(K90="YES",TRIM(L90)="YES"),1,0)</f>
        <v>0</v>
      </c>
      <c r="AA90" s="112" t="n">
        <f aca="false">IF(OR(AND(ISNUMBER(M90),AND(M90&gt;0,M90&lt;600)),AND(ISNUMBER(M90),AND(M90&gt;0,N90="YES"))),1,0)</f>
        <v>0</v>
      </c>
      <c r="AB90" s="112" t="n">
        <f aca="false">IF(AND(OR(K90="YES",TRIM(L90)="YES"),(Z90=0)),"Trouble",0)</f>
        <v>0</v>
      </c>
      <c r="AC90" s="112" t="n">
        <f aca="false">IF(AND(OR(AND(ISNUMBER(M90),AND(M90&gt;0,M90&lt;600)),AND(ISNUMBER(M90),AND(M90&gt;0,N90="YES"))),(AA90=0)),"Trouble",0)</f>
        <v>0</v>
      </c>
      <c r="AD90" s="132" t="str">
        <f aca="false">IF(AND(Z90=1,AA90=1),"SRSA","-")</f>
        <v>-</v>
      </c>
      <c r="AE90" s="111" t="n">
        <f aca="false">IF(S90="YES",1,0)</f>
        <v>0</v>
      </c>
      <c r="AF90" s="112" t="n">
        <f aca="false">IF(OR(AND(ISNUMBER(Q90),Q90&gt;=20),(AND(ISNUMBER(Q90)=FALSE(),AND(ISNUMBER(O90),O90&gt;=20)))),1,0)</f>
        <v>1</v>
      </c>
      <c r="AG90" s="112" t="n">
        <f aca="false">IF(AND(AE90=1,AF90=1),"Initial",0)</f>
        <v>0</v>
      </c>
      <c r="AH90" s="132" t="str">
        <f aca="false">IF(AND(AND(AG90="Initial",AI90=0),AND(ISNUMBER(M90),M90&gt;0)),"RLIS","-")</f>
        <v>-</v>
      </c>
      <c r="AI90" s="111" t="n">
        <f aca="false">IF(AND(AD90="SRSA",AG90="Initial"),"SRSA",0)</f>
        <v>0</v>
      </c>
    </row>
    <row r="91" customFormat="false" ht="12.75" hidden="false" customHeight="true" outlineLevel="0" collapsed="false">
      <c r="A91" s="109" t="s">
        <v>642</v>
      </c>
      <c r="B91" s="110" t="s">
        <v>643</v>
      </c>
      <c r="C91" s="111" t="s">
        <v>644</v>
      </c>
      <c r="D91" s="112" t="s">
        <v>645</v>
      </c>
      <c r="E91" s="112" t="s">
        <v>646</v>
      </c>
      <c r="F91" s="113" t="s">
        <v>51</v>
      </c>
      <c r="G91" s="114" t="s">
        <v>647</v>
      </c>
      <c r="H91" s="115" t="s">
        <v>648</v>
      </c>
      <c r="I91" s="116" t="n">
        <v>2512214141</v>
      </c>
      <c r="J91" s="117" t="s">
        <v>202</v>
      </c>
      <c r="K91" s="118" t="s">
        <v>57</v>
      </c>
      <c r="L91" s="119" t="s">
        <v>56</v>
      </c>
      <c r="M91" s="120" t="n">
        <v>64340.5</v>
      </c>
      <c r="N91" s="121"/>
      <c r="O91" s="122" t="n">
        <v>26.4916529266282</v>
      </c>
      <c r="P91" s="123" t="s">
        <v>55</v>
      </c>
      <c r="Q91" s="124"/>
      <c r="R91" s="125"/>
      <c r="S91" s="126" t="s">
        <v>57</v>
      </c>
      <c r="T91" s="127" t="n">
        <v>4919889</v>
      </c>
      <c r="U91" s="128" t="n">
        <v>245200</v>
      </c>
      <c r="V91" s="128" t="n">
        <v>445393</v>
      </c>
      <c r="W91" s="129" t="n">
        <v>109177</v>
      </c>
      <c r="X91" s="130" t="s">
        <v>55</v>
      </c>
      <c r="Y91" s="131" t="s">
        <v>57</v>
      </c>
      <c r="Z91" s="111" t="n">
        <f aca="false">IF(OR(K91="YES",TRIM(L91)="YES"),1,0)</f>
        <v>0</v>
      </c>
      <c r="AA91" s="112" t="n">
        <f aca="false">IF(OR(AND(ISNUMBER(M91),AND(M91&gt;0,M91&lt;600)),AND(ISNUMBER(M91),AND(M91&gt;0,N91="YES"))),1,0)</f>
        <v>0</v>
      </c>
      <c r="AB91" s="112" t="n">
        <f aca="false">IF(AND(OR(K91="YES",TRIM(L91)="YES"),(Z91=0)),"Trouble",0)</f>
        <v>0</v>
      </c>
      <c r="AC91" s="112" t="n">
        <f aca="false">IF(AND(OR(AND(ISNUMBER(M91),AND(M91&gt;0,M91&lt;600)),AND(ISNUMBER(M91),AND(M91&gt;0,N91="YES"))),(AA91=0)),"Trouble",0)</f>
        <v>0</v>
      </c>
      <c r="AD91" s="132" t="str">
        <f aca="false">IF(AND(Z91=1,AA91=1),"SRSA","-")</f>
        <v>-</v>
      </c>
      <c r="AE91" s="111" t="n">
        <f aca="false">IF(S91="YES",1,0)</f>
        <v>0</v>
      </c>
      <c r="AF91" s="112" t="n">
        <f aca="false">IF(OR(AND(ISNUMBER(Q91),Q91&gt;=20),(AND(ISNUMBER(Q91)=FALSE(),AND(ISNUMBER(O91),O91&gt;=20)))),1,0)</f>
        <v>1</v>
      </c>
      <c r="AG91" s="112" t="n">
        <f aca="false">IF(AND(AE91=1,AF91=1),"Initial",0)</f>
        <v>0</v>
      </c>
      <c r="AH91" s="132" t="str">
        <f aca="false">IF(AND(AND(AG91="Initial",AI91=0),AND(ISNUMBER(M91),M91&gt;0)),"RLIS","-")</f>
        <v>-</v>
      </c>
      <c r="AI91" s="111" t="n">
        <f aca="false">IF(AND(AD91="SRSA",AG91="Initial"),"SRSA",0)</f>
        <v>0</v>
      </c>
    </row>
    <row r="92" customFormat="false" ht="12.75" hidden="false" customHeight="true" outlineLevel="0" collapsed="false">
      <c r="A92" s="109" t="s">
        <v>649</v>
      </c>
      <c r="B92" s="110" t="s">
        <v>650</v>
      </c>
      <c r="C92" s="111" t="s">
        <v>651</v>
      </c>
      <c r="D92" s="112" t="s">
        <v>652</v>
      </c>
      <c r="E92" s="112" t="s">
        <v>653</v>
      </c>
      <c r="F92" s="113" t="s">
        <v>51</v>
      </c>
      <c r="G92" s="114" t="s">
        <v>654</v>
      </c>
      <c r="H92" s="115" t="s">
        <v>655</v>
      </c>
      <c r="I92" s="116" t="n">
        <v>2515752168</v>
      </c>
      <c r="J92" s="117" t="s">
        <v>73</v>
      </c>
      <c r="K92" s="118" t="s">
        <v>57</v>
      </c>
      <c r="L92" s="119" t="s">
        <v>56</v>
      </c>
      <c r="M92" s="120" t="n">
        <v>4306.95</v>
      </c>
      <c r="N92" s="121"/>
      <c r="O92" s="122" t="n">
        <v>25.2510147404401</v>
      </c>
      <c r="P92" s="123" t="s">
        <v>55</v>
      </c>
      <c r="Q92" s="124"/>
      <c r="R92" s="125"/>
      <c r="S92" s="126" t="s">
        <v>55</v>
      </c>
      <c r="T92" s="127" t="n">
        <v>321601</v>
      </c>
      <c r="U92" s="128" t="n">
        <v>12226</v>
      </c>
      <c r="V92" s="128" t="n">
        <v>23659</v>
      </c>
      <c r="W92" s="129" t="n">
        <v>7763</v>
      </c>
      <c r="X92" s="130" t="s">
        <v>55</v>
      </c>
      <c r="Y92" s="131" t="s">
        <v>57</v>
      </c>
      <c r="Z92" s="111" t="n">
        <f aca="false">IF(OR(K92="YES",TRIM(L92)="YES"),1,0)</f>
        <v>0</v>
      </c>
      <c r="AA92" s="112" t="n">
        <f aca="false">IF(OR(AND(ISNUMBER(M92),AND(M92&gt;0,M92&lt;600)),AND(ISNUMBER(M92),AND(M92&gt;0,N92="YES"))),1,0)</f>
        <v>0</v>
      </c>
      <c r="AB92" s="112" t="n">
        <f aca="false">IF(AND(OR(K92="YES",TRIM(L92)="YES"),(Z92=0)),"Trouble",0)</f>
        <v>0</v>
      </c>
      <c r="AC92" s="112" t="n">
        <f aca="false">IF(AND(OR(AND(ISNUMBER(M92),AND(M92&gt;0,M92&lt;600)),AND(ISNUMBER(M92),AND(M92&gt;0,N92="YES"))),(AA92=0)),"Trouble",0)</f>
        <v>0</v>
      </c>
      <c r="AD92" s="132" t="str">
        <f aca="false">IF(AND(Z92=1,AA92=1),"SRSA","-")</f>
        <v>-</v>
      </c>
      <c r="AE92" s="111" t="n">
        <f aca="false">IF(S92="YES",1,0)</f>
        <v>1</v>
      </c>
      <c r="AF92" s="112" t="n">
        <f aca="false">IF(OR(AND(ISNUMBER(Q92),Q92&gt;=20),(AND(ISNUMBER(Q92)=FALSE(),AND(ISNUMBER(O92),O92&gt;=20)))),1,0)</f>
        <v>1</v>
      </c>
      <c r="AG92" s="112" t="str">
        <f aca="false">IF(AND(AE92=1,AF92=1),"Initial",0)</f>
        <v>Initial</v>
      </c>
      <c r="AH92" s="132" t="str">
        <f aca="false">IF(AND(AND(AG92="Initial",AI92=0),AND(ISNUMBER(M92),M92&gt;0)),"RLIS","-")</f>
        <v>RLIS</v>
      </c>
      <c r="AI92" s="111" t="n">
        <f aca="false">IF(AND(AD92="SRSA",AG92="Initial"),"SRSA",0)</f>
        <v>0</v>
      </c>
    </row>
    <row r="93" customFormat="false" ht="12.75" hidden="false" customHeight="true" outlineLevel="0" collapsed="false">
      <c r="A93" s="109" t="s">
        <v>656</v>
      </c>
      <c r="B93" s="110" t="s">
        <v>657</v>
      </c>
      <c r="C93" s="111" t="s">
        <v>658</v>
      </c>
      <c r="D93" s="112" t="s">
        <v>659</v>
      </c>
      <c r="E93" s="112" t="s">
        <v>660</v>
      </c>
      <c r="F93" s="113" t="s">
        <v>51</v>
      </c>
      <c r="G93" s="114" t="s">
        <v>661</v>
      </c>
      <c r="H93" s="115" t="s">
        <v>662</v>
      </c>
      <c r="I93" s="116" t="n">
        <v>3342236830</v>
      </c>
      <c r="J93" s="117" t="s">
        <v>118</v>
      </c>
      <c r="K93" s="118" t="s">
        <v>57</v>
      </c>
      <c r="L93" s="119" t="s">
        <v>56</v>
      </c>
      <c r="M93" s="120" t="n">
        <v>31938.45</v>
      </c>
      <c r="N93" s="121"/>
      <c r="O93" s="122" t="n">
        <v>22.1755875962868</v>
      </c>
      <c r="P93" s="123" t="s">
        <v>55</v>
      </c>
      <c r="Q93" s="124"/>
      <c r="R93" s="125"/>
      <c r="S93" s="126" t="s">
        <v>57</v>
      </c>
      <c r="T93" s="127" t="n">
        <v>2367178</v>
      </c>
      <c r="U93" s="128" t="n">
        <v>121625</v>
      </c>
      <c r="V93" s="128" t="n">
        <v>218018</v>
      </c>
      <c r="W93" s="129" t="n">
        <v>61101</v>
      </c>
      <c r="X93" s="130" t="s">
        <v>55</v>
      </c>
      <c r="Y93" s="131" t="s">
        <v>57</v>
      </c>
      <c r="Z93" s="111" t="n">
        <f aca="false">IF(OR(K93="YES",TRIM(L93)="YES"),1,0)</f>
        <v>0</v>
      </c>
      <c r="AA93" s="112" t="n">
        <f aca="false">IF(OR(AND(ISNUMBER(M93),AND(M93&gt;0,M93&lt;600)),AND(ISNUMBER(M93),AND(M93&gt;0,N93="YES"))),1,0)</f>
        <v>0</v>
      </c>
      <c r="AB93" s="112" t="n">
        <f aca="false">IF(AND(OR(K93="YES",TRIM(L93)="YES"),(Z93=0)),"Trouble",0)</f>
        <v>0</v>
      </c>
      <c r="AC93" s="112" t="n">
        <f aca="false">IF(AND(OR(AND(ISNUMBER(M93),AND(M93&gt;0,M93&lt;600)),AND(ISNUMBER(M93),AND(M93&gt;0,N93="YES"))),(AA93=0)),"Trouble",0)</f>
        <v>0</v>
      </c>
      <c r="AD93" s="132" t="str">
        <f aca="false">IF(AND(Z93=1,AA93=1),"SRSA","-")</f>
        <v>-</v>
      </c>
      <c r="AE93" s="111" t="n">
        <f aca="false">IF(S93="YES",1,0)</f>
        <v>0</v>
      </c>
      <c r="AF93" s="112" t="n">
        <f aca="false">IF(OR(AND(ISNUMBER(Q93),Q93&gt;=20),(AND(ISNUMBER(Q93)=FALSE(),AND(ISNUMBER(O93),O93&gt;=20)))),1,0)</f>
        <v>1</v>
      </c>
      <c r="AG93" s="112" t="n">
        <f aca="false">IF(AND(AE93=1,AF93=1),"Initial",0)</f>
        <v>0</v>
      </c>
      <c r="AH93" s="132" t="str">
        <f aca="false">IF(AND(AND(AG93="Initial",AI93=0),AND(ISNUMBER(M93),M93&gt;0)),"RLIS","-")</f>
        <v>-</v>
      </c>
      <c r="AI93" s="111" t="n">
        <f aca="false">IF(AND(AD93="SRSA",AG93="Initial"),"SRSA",0)</f>
        <v>0</v>
      </c>
    </row>
    <row r="94" customFormat="false" ht="12.75" hidden="false" customHeight="true" outlineLevel="0" collapsed="false">
      <c r="A94" s="109" t="s">
        <v>663</v>
      </c>
      <c r="B94" s="110" t="s">
        <v>664</v>
      </c>
      <c r="C94" s="111" t="s">
        <v>665</v>
      </c>
      <c r="D94" s="112" t="s">
        <v>666</v>
      </c>
      <c r="E94" s="112" t="s">
        <v>331</v>
      </c>
      <c r="F94" s="113" t="s">
        <v>51</v>
      </c>
      <c r="G94" s="114" t="s">
        <v>332</v>
      </c>
      <c r="H94" s="115" t="s">
        <v>667</v>
      </c>
      <c r="I94" s="116" t="n">
        <v>2563092170</v>
      </c>
      <c r="J94" s="117" t="s">
        <v>103</v>
      </c>
      <c r="K94" s="118" t="s">
        <v>57</v>
      </c>
      <c r="L94" s="119" t="s">
        <v>56</v>
      </c>
      <c r="M94" s="120" t="n">
        <v>7783.45</v>
      </c>
      <c r="N94" s="121"/>
      <c r="O94" s="122" t="n">
        <v>17.2312941749939</v>
      </c>
      <c r="P94" s="123" t="s">
        <v>57</v>
      </c>
      <c r="Q94" s="124"/>
      <c r="R94" s="125"/>
      <c r="S94" s="126" t="s">
        <v>57</v>
      </c>
      <c r="T94" s="127" t="n">
        <v>318579</v>
      </c>
      <c r="U94" s="128" t="n">
        <v>10905</v>
      </c>
      <c r="V94" s="128" t="n">
        <v>29058</v>
      </c>
      <c r="W94" s="129" t="n">
        <v>11882</v>
      </c>
      <c r="X94" s="130" t="s">
        <v>55</v>
      </c>
      <c r="Y94" s="131" t="s">
        <v>57</v>
      </c>
      <c r="Z94" s="111" t="n">
        <f aca="false">IF(OR(K94="YES",TRIM(L94)="YES"),1,0)</f>
        <v>0</v>
      </c>
      <c r="AA94" s="112" t="n">
        <f aca="false">IF(OR(AND(ISNUMBER(M94),AND(M94&gt;0,M94&lt;600)),AND(ISNUMBER(M94),AND(M94&gt;0,N94="YES"))),1,0)</f>
        <v>0</v>
      </c>
      <c r="AB94" s="112" t="n">
        <f aca="false">IF(AND(OR(K94="YES",TRIM(L94)="YES"),(Z94=0)),"Trouble",0)</f>
        <v>0</v>
      </c>
      <c r="AC94" s="112" t="n">
        <f aca="false">IF(AND(OR(AND(ISNUMBER(M94),AND(M94&gt;0,M94&lt;600)),AND(ISNUMBER(M94),AND(M94&gt;0,N94="YES"))),(AA94=0)),"Trouble",0)</f>
        <v>0</v>
      </c>
      <c r="AD94" s="132" t="str">
        <f aca="false">IF(AND(Z94=1,AA94=1),"SRSA","-")</f>
        <v>-</v>
      </c>
      <c r="AE94" s="111" t="n">
        <f aca="false">IF(S94="YES",1,0)</f>
        <v>0</v>
      </c>
      <c r="AF94" s="112" t="n">
        <f aca="false">IF(OR(AND(ISNUMBER(Q94),Q94&gt;=20),(AND(ISNUMBER(Q94)=FALSE(),AND(ISNUMBER(O94),O94&gt;=20)))),1,0)</f>
        <v>0</v>
      </c>
      <c r="AG94" s="112" t="n">
        <f aca="false">IF(AND(AE94=1,AF94=1),"Initial",0)</f>
        <v>0</v>
      </c>
      <c r="AH94" s="132" t="str">
        <f aca="false">IF(AND(AND(AG94="Initial",AI94=0),AND(ISNUMBER(M94),M94&gt;0)),"RLIS","-")</f>
        <v>-</v>
      </c>
      <c r="AI94" s="111" t="n">
        <f aca="false">IF(AND(AD94="SRSA",AG94="Initial"),"SRSA",0)</f>
        <v>0</v>
      </c>
    </row>
    <row r="95" customFormat="false" ht="12.75" hidden="false" customHeight="true" outlineLevel="0" collapsed="false">
      <c r="A95" s="109" t="s">
        <v>668</v>
      </c>
      <c r="B95" s="110" t="s">
        <v>669</v>
      </c>
      <c r="C95" s="111" t="s">
        <v>670</v>
      </c>
      <c r="D95" s="112" t="s">
        <v>671</v>
      </c>
      <c r="E95" s="112" t="s">
        <v>672</v>
      </c>
      <c r="F95" s="113" t="s">
        <v>51</v>
      </c>
      <c r="G95" s="114" t="s">
        <v>673</v>
      </c>
      <c r="H95" s="115" t="s">
        <v>674</v>
      </c>
      <c r="I95" s="116" t="n">
        <v>2058778304</v>
      </c>
      <c r="J95" s="117" t="s">
        <v>402</v>
      </c>
      <c r="K95" s="118" t="s">
        <v>57</v>
      </c>
      <c r="L95" s="119" t="s">
        <v>56</v>
      </c>
      <c r="M95" s="120" t="n">
        <v>4330.3</v>
      </c>
      <c r="N95" s="121"/>
      <c r="O95" s="122" t="n">
        <v>3.41961529327951</v>
      </c>
      <c r="P95" s="123" t="s">
        <v>57</v>
      </c>
      <c r="Q95" s="124"/>
      <c r="R95" s="125"/>
      <c r="S95" s="126" t="s">
        <v>57</v>
      </c>
      <c r="T95" s="127" t="n">
        <v>67388</v>
      </c>
      <c r="U95" s="128" t="n">
        <v>604</v>
      </c>
      <c r="V95" s="128" t="n">
        <v>9375</v>
      </c>
      <c r="W95" s="129" t="n">
        <v>6556</v>
      </c>
      <c r="X95" s="130" t="s">
        <v>55</v>
      </c>
      <c r="Y95" s="131" t="s">
        <v>57</v>
      </c>
      <c r="Z95" s="111" t="n">
        <f aca="false">IF(OR(K95="YES",TRIM(L95)="YES"),1,0)</f>
        <v>0</v>
      </c>
      <c r="AA95" s="112" t="n">
        <f aca="false">IF(OR(AND(ISNUMBER(M95),AND(M95&gt;0,M95&lt;600)),AND(ISNUMBER(M95),AND(M95&gt;0,N95="YES"))),1,0)</f>
        <v>0</v>
      </c>
      <c r="AB95" s="112" t="n">
        <f aca="false">IF(AND(OR(K95="YES",TRIM(L95)="YES"),(Z95=0)),"Trouble",0)</f>
        <v>0</v>
      </c>
      <c r="AC95" s="112" t="n">
        <f aca="false">IF(AND(OR(AND(ISNUMBER(M95),AND(M95&gt;0,M95&lt;600)),AND(ISNUMBER(M95),AND(M95&gt;0,N95="YES"))),(AA95=0)),"Trouble",0)</f>
        <v>0</v>
      </c>
      <c r="AD95" s="132" t="str">
        <f aca="false">IF(AND(Z95=1,AA95=1),"SRSA","-")</f>
        <v>-</v>
      </c>
      <c r="AE95" s="111" t="n">
        <f aca="false">IF(S95="YES",1,0)</f>
        <v>0</v>
      </c>
      <c r="AF95" s="112" t="n">
        <f aca="false">IF(OR(AND(ISNUMBER(Q95),Q95&gt;=20),(AND(ISNUMBER(Q95)=FALSE(),AND(ISNUMBER(O95),O95&gt;=20)))),1,0)</f>
        <v>0</v>
      </c>
      <c r="AG95" s="112" t="n">
        <f aca="false">IF(AND(AE95=1,AF95=1),"Initial",0)</f>
        <v>0</v>
      </c>
      <c r="AH95" s="132" t="str">
        <f aca="false">IF(AND(AND(AG95="Initial",AI95=0),AND(ISNUMBER(M95),M95&gt;0)),"RLIS","-")</f>
        <v>-</v>
      </c>
      <c r="AI95" s="111" t="n">
        <f aca="false">IF(AND(AD95="SRSA",AG95="Initial"),"SRSA",0)</f>
        <v>0</v>
      </c>
    </row>
    <row r="96" customFormat="false" ht="12.75" hidden="false" customHeight="true" outlineLevel="0" collapsed="false">
      <c r="A96" s="109" t="s">
        <v>675</v>
      </c>
      <c r="B96" s="110" t="s">
        <v>676</v>
      </c>
      <c r="C96" s="111" t="s">
        <v>677</v>
      </c>
      <c r="D96" s="112" t="s">
        <v>678</v>
      </c>
      <c r="E96" s="112" t="s">
        <v>679</v>
      </c>
      <c r="F96" s="113" t="s">
        <v>51</v>
      </c>
      <c r="G96" s="114" t="s">
        <v>680</v>
      </c>
      <c r="H96" s="115" t="s">
        <v>681</v>
      </c>
      <c r="I96" s="116" t="n">
        <v>2563892609</v>
      </c>
      <c r="J96" s="117" t="s">
        <v>103</v>
      </c>
      <c r="K96" s="118" t="s">
        <v>57</v>
      </c>
      <c r="L96" s="119" t="s">
        <v>56</v>
      </c>
      <c r="M96" s="120" t="n">
        <v>2701.6</v>
      </c>
      <c r="N96" s="121"/>
      <c r="O96" s="122" t="n">
        <v>14.7716682199441</v>
      </c>
      <c r="P96" s="123" t="s">
        <v>57</v>
      </c>
      <c r="Q96" s="124"/>
      <c r="R96" s="125"/>
      <c r="S96" s="126" t="s">
        <v>57</v>
      </c>
      <c r="T96" s="127" t="n">
        <v>64089</v>
      </c>
      <c r="U96" s="128" t="n">
        <v>1670</v>
      </c>
      <c r="V96" s="128" t="n">
        <v>7352</v>
      </c>
      <c r="W96" s="129" t="n">
        <v>4024</v>
      </c>
      <c r="X96" s="130" t="s">
        <v>55</v>
      </c>
      <c r="Y96" s="131" t="s">
        <v>57</v>
      </c>
      <c r="Z96" s="111" t="n">
        <f aca="false">IF(OR(K96="YES",TRIM(L96)="YES"),1,0)</f>
        <v>0</v>
      </c>
      <c r="AA96" s="112" t="n">
        <f aca="false">IF(OR(AND(ISNUMBER(M96),AND(M96&gt;0,M96&lt;600)),AND(ISNUMBER(M96),AND(M96&gt;0,N96="YES"))),1,0)</f>
        <v>0</v>
      </c>
      <c r="AB96" s="112" t="n">
        <f aca="false">IF(AND(OR(K96="YES",TRIM(L96)="YES"),(Z96=0)),"Trouble",0)</f>
        <v>0</v>
      </c>
      <c r="AC96" s="112" t="n">
        <f aca="false">IF(AND(OR(AND(ISNUMBER(M96),AND(M96&gt;0,M96&lt;600)),AND(ISNUMBER(M96),AND(M96&gt;0,N96="YES"))),(AA96=0)),"Trouble",0)</f>
        <v>0</v>
      </c>
      <c r="AD96" s="132" t="str">
        <f aca="false">IF(AND(Z96=1,AA96=1),"SRSA","-")</f>
        <v>-</v>
      </c>
      <c r="AE96" s="111" t="n">
        <f aca="false">IF(S96="YES",1,0)</f>
        <v>0</v>
      </c>
      <c r="AF96" s="112" t="n">
        <f aca="false">IF(OR(AND(ISNUMBER(Q96),Q96&gt;=20),(AND(ISNUMBER(Q96)=FALSE(),AND(ISNUMBER(O96),O96&gt;=20)))),1,0)</f>
        <v>0</v>
      </c>
      <c r="AG96" s="112" t="n">
        <f aca="false">IF(AND(AE96=1,AF96=1),"Initial",0)</f>
        <v>0</v>
      </c>
      <c r="AH96" s="132" t="str">
        <f aca="false">IF(AND(AND(AG96="Initial",AI96=0),AND(ISNUMBER(M96),M96&gt;0)),"RLIS","-")</f>
        <v>-</v>
      </c>
      <c r="AI96" s="111" t="n">
        <f aca="false">IF(AND(AD96="SRSA",AG96="Initial"),"SRSA",0)</f>
        <v>0</v>
      </c>
    </row>
    <row r="97" customFormat="false" ht="12.75" hidden="false" customHeight="true" outlineLevel="0" collapsed="false">
      <c r="A97" s="109" t="s">
        <v>682</v>
      </c>
      <c r="B97" s="110" t="s">
        <v>683</v>
      </c>
      <c r="C97" s="111" t="s">
        <v>684</v>
      </c>
      <c r="D97" s="112" t="s">
        <v>685</v>
      </c>
      <c r="E97" s="112" t="s">
        <v>167</v>
      </c>
      <c r="F97" s="113" t="s">
        <v>51</v>
      </c>
      <c r="G97" s="114" t="s">
        <v>168</v>
      </c>
      <c r="H97" s="115" t="s">
        <v>686</v>
      </c>
      <c r="I97" s="116" t="n">
        <v>2056254106</v>
      </c>
      <c r="J97" s="117" t="s">
        <v>224</v>
      </c>
      <c r="K97" s="118" t="s">
        <v>55</v>
      </c>
      <c r="L97" s="119" t="s">
        <v>56</v>
      </c>
      <c r="M97" s="120" t="n">
        <v>1414.35</v>
      </c>
      <c r="N97" s="121"/>
      <c r="O97" s="122" t="n">
        <v>14.9237472766885</v>
      </c>
      <c r="P97" s="123" t="s">
        <v>57</v>
      </c>
      <c r="Q97" s="124"/>
      <c r="R97" s="125"/>
      <c r="S97" s="126" t="s">
        <v>55</v>
      </c>
      <c r="T97" s="127" t="n">
        <v>42360</v>
      </c>
      <c r="U97" s="128" t="n">
        <v>1215</v>
      </c>
      <c r="V97" s="128" t="n">
        <v>4355</v>
      </c>
      <c r="W97" s="129" t="n">
        <v>2173</v>
      </c>
      <c r="X97" s="130" t="s">
        <v>55</v>
      </c>
      <c r="Y97" s="131" t="s">
        <v>57</v>
      </c>
      <c r="Z97" s="111" t="n">
        <f aca="false">IF(OR(K97="YES",TRIM(L97)="YES"),1,0)</f>
        <v>1</v>
      </c>
      <c r="AA97" s="112" t="n">
        <f aca="false">IF(OR(AND(ISNUMBER(M97),AND(M97&gt;0,M97&lt;600)),AND(ISNUMBER(M97),AND(M97&gt;0,N97="YES"))),1,0)</f>
        <v>0</v>
      </c>
      <c r="AB97" s="112" t="n">
        <f aca="false">IF(AND(OR(K97="YES",TRIM(L97)="YES"),(Z97=0)),"Trouble",0)</f>
        <v>0</v>
      </c>
      <c r="AC97" s="112" t="n">
        <f aca="false">IF(AND(OR(AND(ISNUMBER(M97),AND(M97&gt;0,M97&lt;600)),AND(ISNUMBER(M97),AND(M97&gt;0,N97="YES"))),(AA97=0)),"Trouble",0)</f>
        <v>0</v>
      </c>
      <c r="AD97" s="132" t="str">
        <f aca="false">IF(AND(Z97=1,AA97=1),"SRSA","-")</f>
        <v>-</v>
      </c>
      <c r="AE97" s="111" t="n">
        <f aca="false">IF(S97="YES",1,0)</f>
        <v>1</v>
      </c>
      <c r="AF97" s="112" t="n">
        <f aca="false">IF(OR(AND(ISNUMBER(Q97),Q97&gt;=20),(AND(ISNUMBER(Q97)=FALSE(),AND(ISNUMBER(O97),O97&gt;=20)))),1,0)</f>
        <v>0</v>
      </c>
      <c r="AG97" s="112" t="n">
        <f aca="false">IF(AND(AE97=1,AF97=1),"Initial",0)</f>
        <v>0</v>
      </c>
      <c r="AH97" s="132" t="str">
        <f aca="false">IF(AND(AND(AG97="Initial",AI97=0),AND(ISNUMBER(M97),M97&gt;0)),"RLIS","-")</f>
        <v>-</v>
      </c>
      <c r="AI97" s="111" t="n">
        <f aca="false">IF(AND(AD97="SRSA",AG97="Initial"),"SRSA",0)</f>
        <v>0</v>
      </c>
    </row>
    <row r="98" customFormat="false" ht="12.75" hidden="false" customHeight="true" outlineLevel="0" collapsed="false">
      <c r="A98" s="109" t="s">
        <v>687</v>
      </c>
      <c r="B98" s="110" t="s">
        <v>688</v>
      </c>
      <c r="C98" s="111" t="s">
        <v>689</v>
      </c>
      <c r="D98" s="112" t="s">
        <v>690</v>
      </c>
      <c r="E98" s="112" t="s">
        <v>577</v>
      </c>
      <c r="F98" s="113" t="s">
        <v>51</v>
      </c>
      <c r="G98" s="114" t="s">
        <v>691</v>
      </c>
      <c r="H98" s="115" t="s">
        <v>692</v>
      </c>
      <c r="I98" s="116" t="n">
        <v>3347459700</v>
      </c>
      <c r="J98" s="117" t="s">
        <v>118</v>
      </c>
      <c r="K98" s="118" t="s">
        <v>57</v>
      </c>
      <c r="L98" s="119" t="s">
        <v>56</v>
      </c>
      <c r="M98" s="120" t="n">
        <v>4274.7</v>
      </c>
      <c r="N98" s="121"/>
      <c r="O98" s="122" t="n">
        <v>21.9948849104859</v>
      </c>
      <c r="P98" s="123" t="s">
        <v>55</v>
      </c>
      <c r="Q98" s="124"/>
      <c r="R98" s="125"/>
      <c r="S98" s="126" t="s">
        <v>57</v>
      </c>
      <c r="T98" s="127" t="n">
        <v>304141</v>
      </c>
      <c r="U98" s="128" t="n">
        <v>12361</v>
      </c>
      <c r="V98" s="128" t="n">
        <v>23829</v>
      </c>
      <c r="W98" s="129" t="n">
        <v>6549</v>
      </c>
      <c r="X98" s="130" t="s">
        <v>55</v>
      </c>
      <c r="Y98" s="131" t="s">
        <v>57</v>
      </c>
      <c r="Z98" s="111" t="n">
        <f aca="false">IF(OR(K98="YES",TRIM(L98)="YES"),1,0)</f>
        <v>0</v>
      </c>
      <c r="AA98" s="112" t="n">
        <f aca="false">IF(OR(AND(ISNUMBER(M98),AND(M98&gt;0,M98&lt;600)),AND(ISNUMBER(M98),AND(M98&gt;0,N98="YES"))),1,0)</f>
        <v>0</v>
      </c>
      <c r="AB98" s="112" t="n">
        <f aca="false">IF(AND(OR(K98="YES",TRIM(L98)="YES"),(Z98=0)),"Trouble",0)</f>
        <v>0</v>
      </c>
      <c r="AC98" s="112" t="n">
        <f aca="false">IF(AND(OR(AND(ISNUMBER(M98),AND(M98&gt;0,M98&lt;600)),AND(ISNUMBER(M98),AND(M98&gt;0,N98="YES"))),(AA98=0)),"Trouble",0)</f>
        <v>0</v>
      </c>
      <c r="AD98" s="132" t="str">
        <f aca="false">IF(AND(Z98=1,AA98=1),"SRSA","-")</f>
        <v>-</v>
      </c>
      <c r="AE98" s="111" t="n">
        <f aca="false">IF(S98="YES",1,0)</f>
        <v>0</v>
      </c>
      <c r="AF98" s="112" t="n">
        <f aca="false">IF(OR(AND(ISNUMBER(Q98),Q98&gt;=20),(AND(ISNUMBER(Q98)=FALSE(),AND(ISNUMBER(O98),O98&gt;=20)))),1,0)</f>
        <v>1</v>
      </c>
      <c r="AG98" s="112" t="n">
        <f aca="false">IF(AND(AE98=1,AF98=1),"Initial",0)</f>
        <v>0</v>
      </c>
      <c r="AH98" s="132" t="str">
        <f aca="false">IF(AND(AND(AG98="Initial",AI98=0),AND(ISNUMBER(M98),M98&gt;0)),"RLIS","-")</f>
        <v>-</v>
      </c>
      <c r="AI98" s="111" t="n">
        <f aca="false">IF(AND(AD98="SRSA",AG98="Initial"),"SRSA",0)</f>
        <v>0</v>
      </c>
    </row>
    <row r="99" customFormat="false" ht="12.75" hidden="false" customHeight="true" outlineLevel="0" collapsed="false">
      <c r="A99" s="109" t="s">
        <v>693</v>
      </c>
      <c r="B99" s="110" t="s">
        <v>694</v>
      </c>
      <c r="C99" s="111" t="s">
        <v>695</v>
      </c>
      <c r="D99" s="112" t="s">
        <v>696</v>
      </c>
      <c r="E99" s="112" t="s">
        <v>697</v>
      </c>
      <c r="F99" s="113" t="s">
        <v>51</v>
      </c>
      <c r="G99" s="114" t="s">
        <v>698</v>
      </c>
      <c r="H99" s="115" t="s">
        <v>699</v>
      </c>
      <c r="I99" s="116" t="n">
        <v>3344933173</v>
      </c>
      <c r="J99" s="117" t="s">
        <v>66</v>
      </c>
      <c r="K99" s="118" t="s">
        <v>57</v>
      </c>
      <c r="L99" s="119" t="s">
        <v>56</v>
      </c>
      <c r="M99" s="120" t="n">
        <v>1401.5</v>
      </c>
      <c r="N99" s="121"/>
      <c r="O99" s="122" t="n">
        <v>27.0754716981132</v>
      </c>
      <c r="P99" s="123" t="s">
        <v>55</v>
      </c>
      <c r="Q99" s="124"/>
      <c r="R99" s="125"/>
      <c r="S99" s="126" t="s">
        <v>55</v>
      </c>
      <c r="T99" s="127" t="n">
        <v>86524</v>
      </c>
      <c r="U99" s="128" t="n">
        <v>2974</v>
      </c>
      <c r="V99" s="128" t="n">
        <v>6441</v>
      </c>
      <c r="W99" s="129" t="n">
        <v>2114</v>
      </c>
      <c r="X99" s="130" t="s">
        <v>55</v>
      </c>
      <c r="Y99" s="131" t="s">
        <v>57</v>
      </c>
      <c r="Z99" s="111" t="n">
        <f aca="false">IF(OR(K99="YES",TRIM(L99)="YES"),1,0)</f>
        <v>0</v>
      </c>
      <c r="AA99" s="112" t="n">
        <f aca="false">IF(OR(AND(ISNUMBER(M99),AND(M99&gt;0,M99&lt;600)),AND(ISNUMBER(M99),AND(M99&gt;0,N99="YES"))),1,0)</f>
        <v>0</v>
      </c>
      <c r="AB99" s="112" t="n">
        <f aca="false">IF(AND(OR(K99="YES",TRIM(L99)="YES"),(Z99=0)),"Trouble",0)</f>
        <v>0</v>
      </c>
      <c r="AC99" s="112" t="n">
        <f aca="false">IF(AND(OR(AND(ISNUMBER(M99),AND(M99&gt;0,M99&lt;600)),AND(ISNUMBER(M99),AND(M99&gt;0,N99="YES"))),(AA99=0)),"Trouble",0)</f>
        <v>0</v>
      </c>
      <c r="AD99" s="132" t="str">
        <f aca="false">IF(AND(Z99=1,AA99=1),"SRSA","-")</f>
        <v>-</v>
      </c>
      <c r="AE99" s="111" t="n">
        <f aca="false">IF(S99="YES",1,0)</f>
        <v>1</v>
      </c>
      <c r="AF99" s="112" t="n">
        <f aca="false">IF(OR(AND(ISNUMBER(Q99),Q99&gt;=20),(AND(ISNUMBER(Q99)=FALSE(),AND(ISNUMBER(O99),O99&gt;=20)))),1,0)</f>
        <v>1</v>
      </c>
      <c r="AG99" s="112" t="str">
        <f aca="false">IF(AND(AE99=1,AF99=1),"Initial",0)</f>
        <v>Initial</v>
      </c>
      <c r="AH99" s="132" t="str">
        <f aca="false">IF(AND(AND(AG99="Initial",AI99=0),AND(ISNUMBER(M99),M99&gt;0)),"RLIS","-")</f>
        <v>RLIS</v>
      </c>
      <c r="AI99" s="111" t="n">
        <f aca="false">IF(AND(AD99="SRSA",AG99="Initial"),"SRSA",0)</f>
        <v>0</v>
      </c>
    </row>
    <row r="100" customFormat="false" ht="12.75" hidden="false" customHeight="true" outlineLevel="0" collapsed="false">
      <c r="A100" s="109" t="s">
        <v>700</v>
      </c>
      <c r="B100" s="110" t="s">
        <v>701</v>
      </c>
      <c r="C100" s="111" t="s">
        <v>702</v>
      </c>
      <c r="D100" s="112" t="s">
        <v>703</v>
      </c>
      <c r="E100" s="112" t="s">
        <v>704</v>
      </c>
      <c r="F100" s="113" t="s">
        <v>51</v>
      </c>
      <c r="G100" s="114" t="s">
        <v>705</v>
      </c>
      <c r="H100" s="115" t="s">
        <v>706</v>
      </c>
      <c r="I100" s="116" t="n">
        <v>2568310243</v>
      </c>
      <c r="J100" s="117" t="s">
        <v>118</v>
      </c>
      <c r="K100" s="118" t="s">
        <v>57</v>
      </c>
      <c r="L100" s="119" t="s">
        <v>56</v>
      </c>
      <c r="M100" s="120" t="n">
        <v>3985.65</v>
      </c>
      <c r="N100" s="121"/>
      <c r="O100" s="122" t="n">
        <v>16.9736366919466</v>
      </c>
      <c r="P100" s="123" t="s">
        <v>57</v>
      </c>
      <c r="Q100" s="124"/>
      <c r="R100" s="125"/>
      <c r="S100" s="126" t="s">
        <v>57</v>
      </c>
      <c r="T100" s="127" t="n">
        <v>153485</v>
      </c>
      <c r="U100" s="128" t="n">
        <v>5954</v>
      </c>
      <c r="V100" s="128" t="n">
        <v>15201</v>
      </c>
      <c r="W100" s="129" t="n">
        <v>5982</v>
      </c>
      <c r="X100" s="130" t="s">
        <v>55</v>
      </c>
      <c r="Y100" s="131" t="s">
        <v>57</v>
      </c>
      <c r="Z100" s="111" t="n">
        <f aca="false">IF(OR(K100="YES",TRIM(L100)="YES"),1,0)</f>
        <v>0</v>
      </c>
      <c r="AA100" s="112" t="n">
        <f aca="false">IF(OR(AND(ISNUMBER(M100),AND(M100&gt;0,M100&lt;600)),AND(ISNUMBER(M100),AND(M100&gt;0,N100="YES"))),1,0)</f>
        <v>0</v>
      </c>
      <c r="AB100" s="112" t="n">
        <f aca="false">IF(AND(OR(K100="YES",TRIM(L100)="YES"),(Z100=0)),"Trouble",0)</f>
        <v>0</v>
      </c>
      <c r="AC100" s="112" t="n">
        <f aca="false">IF(AND(OR(AND(ISNUMBER(M100),AND(M100&gt;0,M100&lt;600)),AND(ISNUMBER(M100),AND(M100&gt;0,N100="YES"))),(AA100=0)),"Trouble",0)</f>
        <v>0</v>
      </c>
      <c r="AD100" s="132" t="str">
        <f aca="false">IF(AND(Z100=1,AA100=1),"SRSA","-")</f>
        <v>-</v>
      </c>
      <c r="AE100" s="111" t="n">
        <f aca="false">IF(S100="YES",1,0)</f>
        <v>0</v>
      </c>
      <c r="AF100" s="112" t="n">
        <f aca="false">IF(OR(AND(ISNUMBER(Q100),Q100&gt;=20),(AND(ISNUMBER(Q100)=FALSE(),AND(ISNUMBER(O100),O100&gt;=20)))),1,0)</f>
        <v>0</v>
      </c>
      <c r="AG100" s="112" t="n">
        <f aca="false">IF(AND(AE100=1,AF100=1),"Initial",0)</f>
        <v>0</v>
      </c>
      <c r="AH100" s="132" t="str">
        <f aca="false">IF(AND(AND(AG100="Initial",AI100=0),AND(ISNUMBER(M100),M100&gt;0)),"RLIS","-")</f>
        <v>-</v>
      </c>
      <c r="AI100" s="111" t="n">
        <f aca="false">IF(AND(AD100="SRSA",AG100="Initial"),"SRSA",0)</f>
        <v>0</v>
      </c>
    </row>
    <row r="101" customFormat="false" ht="12.75" hidden="false" customHeight="true" outlineLevel="0" collapsed="false">
      <c r="A101" s="109" t="s">
        <v>707</v>
      </c>
      <c r="B101" s="110" t="s">
        <v>708</v>
      </c>
      <c r="C101" s="111" t="s">
        <v>709</v>
      </c>
      <c r="D101" s="112" t="s">
        <v>710</v>
      </c>
      <c r="E101" s="112" t="s">
        <v>310</v>
      </c>
      <c r="F101" s="113" t="s">
        <v>51</v>
      </c>
      <c r="G101" s="114" t="s">
        <v>711</v>
      </c>
      <c r="H101" s="115" t="s">
        <v>712</v>
      </c>
      <c r="I101" s="116" t="n">
        <v>3347745197</v>
      </c>
      <c r="J101" s="117" t="s">
        <v>73</v>
      </c>
      <c r="K101" s="118" t="s">
        <v>57</v>
      </c>
      <c r="L101" s="119" t="s">
        <v>56</v>
      </c>
      <c r="M101" s="120" t="n">
        <v>2473</v>
      </c>
      <c r="N101" s="121"/>
      <c r="O101" s="122" t="n">
        <v>24.8990996584912</v>
      </c>
      <c r="P101" s="123" t="s">
        <v>55</v>
      </c>
      <c r="Q101" s="124"/>
      <c r="R101" s="125"/>
      <c r="S101" s="126" t="s">
        <v>55</v>
      </c>
      <c r="T101" s="127" t="n">
        <v>215093</v>
      </c>
      <c r="U101" s="128" t="n">
        <v>8497</v>
      </c>
      <c r="V101" s="128" t="n">
        <v>15726</v>
      </c>
      <c r="W101" s="129" t="n">
        <v>4004</v>
      </c>
      <c r="X101" s="130" t="s">
        <v>55</v>
      </c>
      <c r="Y101" s="131" t="s">
        <v>57</v>
      </c>
      <c r="Z101" s="111" t="n">
        <f aca="false">IF(OR(K101="YES",TRIM(L101)="YES"),1,0)</f>
        <v>0</v>
      </c>
      <c r="AA101" s="112" t="n">
        <f aca="false">IF(OR(AND(ISNUMBER(M101),AND(M101&gt;0,M101&lt;600)),AND(ISNUMBER(M101),AND(M101&gt;0,N101="YES"))),1,0)</f>
        <v>0</v>
      </c>
      <c r="AB101" s="112" t="n">
        <f aca="false">IF(AND(OR(K101="YES",TRIM(L101)="YES"),(Z101=0)),"Trouble",0)</f>
        <v>0</v>
      </c>
      <c r="AC101" s="112" t="n">
        <f aca="false">IF(AND(OR(AND(ISNUMBER(M101),AND(M101&gt;0,M101&lt;600)),AND(ISNUMBER(M101),AND(M101&gt;0,N101="YES"))),(AA101=0)),"Trouble",0)</f>
        <v>0</v>
      </c>
      <c r="AD101" s="132" t="str">
        <f aca="false">IF(AND(Z101=1,AA101=1),"SRSA","-")</f>
        <v>-</v>
      </c>
      <c r="AE101" s="111" t="n">
        <f aca="false">IF(S101="YES",1,0)</f>
        <v>1</v>
      </c>
      <c r="AF101" s="112" t="n">
        <f aca="false">IF(OR(AND(ISNUMBER(Q101),Q101&gt;=20),(AND(ISNUMBER(Q101)=FALSE(),AND(ISNUMBER(O101),O101&gt;=20)))),1,0)</f>
        <v>1</v>
      </c>
      <c r="AG101" s="112" t="str">
        <f aca="false">IF(AND(AE101=1,AF101=1),"Initial",0)</f>
        <v>Initial</v>
      </c>
      <c r="AH101" s="132" t="str">
        <f aca="false">IF(AND(AND(AG101="Initial",AI101=0),AND(ISNUMBER(M101),M101&gt;0)),"RLIS","-")</f>
        <v>RLIS</v>
      </c>
      <c r="AI101" s="111" t="n">
        <f aca="false">IF(AND(AD101="SRSA",AG101="Initial"),"SRSA",0)</f>
        <v>0</v>
      </c>
    </row>
    <row r="102" customFormat="false" ht="12.75" hidden="false" customHeight="true" outlineLevel="0" collapsed="false">
      <c r="A102" s="109" t="s">
        <v>713</v>
      </c>
      <c r="B102" s="110" t="s">
        <v>714</v>
      </c>
      <c r="C102" s="111" t="s">
        <v>715</v>
      </c>
      <c r="D102" s="112" t="s">
        <v>716</v>
      </c>
      <c r="E102" s="112" t="s">
        <v>715</v>
      </c>
      <c r="F102" s="113" t="s">
        <v>51</v>
      </c>
      <c r="G102" s="114" t="s">
        <v>717</v>
      </c>
      <c r="H102" s="115"/>
      <c r="I102" s="116" t="n">
        <v>2058844440</v>
      </c>
      <c r="J102" s="117" t="s">
        <v>147</v>
      </c>
      <c r="K102" s="118" t="s">
        <v>57</v>
      </c>
      <c r="L102" s="119" t="s">
        <v>56</v>
      </c>
      <c r="M102" s="120" t="n">
        <v>4182.9</v>
      </c>
      <c r="N102" s="121"/>
      <c r="O102" s="122" t="n">
        <v>19.1494099309731</v>
      </c>
      <c r="P102" s="123" t="s">
        <v>57</v>
      </c>
      <c r="Q102" s="124"/>
      <c r="R102" s="125"/>
      <c r="S102" s="126" t="s">
        <v>57</v>
      </c>
      <c r="T102" s="127" t="n">
        <v>249897</v>
      </c>
      <c r="U102" s="128" t="n">
        <v>8682</v>
      </c>
      <c r="V102" s="128" t="n">
        <v>18941</v>
      </c>
      <c r="W102" s="129" t="n">
        <v>6274</v>
      </c>
      <c r="X102" s="130" t="s">
        <v>55</v>
      </c>
      <c r="Y102" s="131" t="s">
        <v>57</v>
      </c>
      <c r="Z102" s="111" t="n">
        <f aca="false">IF(OR(K102="YES",TRIM(L102)="YES"),1,0)</f>
        <v>0</v>
      </c>
      <c r="AA102" s="112" t="n">
        <f aca="false">IF(OR(AND(ISNUMBER(M102),AND(M102&gt;0,M102&lt;600)),AND(ISNUMBER(M102),AND(M102&gt;0,N102="YES"))),1,0)</f>
        <v>0</v>
      </c>
      <c r="AB102" s="112" t="n">
        <f aca="false">IF(AND(OR(K102="YES",TRIM(L102)="YES"),(Z102=0)),"Trouble",0)</f>
        <v>0</v>
      </c>
      <c r="AC102" s="112" t="n">
        <f aca="false">IF(AND(OR(AND(ISNUMBER(M102),AND(M102&gt;0,M102&lt;600)),AND(ISNUMBER(M102),AND(M102&gt;0,N102="YES"))),(AA102=0)),"Trouble",0)</f>
        <v>0</v>
      </c>
      <c r="AD102" s="132" t="str">
        <f aca="false">IF(AND(Z102=1,AA102=1),"SRSA","-")</f>
        <v>-</v>
      </c>
      <c r="AE102" s="111" t="n">
        <f aca="false">IF(S102="YES",1,0)</f>
        <v>0</v>
      </c>
      <c r="AF102" s="112" t="n">
        <f aca="false">IF(OR(AND(ISNUMBER(Q102),Q102&gt;=20),(AND(ISNUMBER(Q102)=FALSE(),AND(ISNUMBER(O102),O102&gt;=20)))),1,0)</f>
        <v>0</v>
      </c>
      <c r="AG102" s="112" t="n">
        <f aca="false">IF(AND(AE102=1,AF102=1),"Initial",0)</f>
        <v>0</v>
      </c>
      <c r="AH102" s="132" t="str">
        <f aca="false">IF(AND(AND(AG102="Initial",AI102=0),AND(ISNUMBER(M102),M102&gt;0)),"RLIS","-")</f>
        <v>-</v>
      </c>
      <c r="AI102" s="111" t="n">
        <f aca="false">IF(AND(AD102="SRSA",AG102="Initial"),"SRSA",0)</f>
        <v>0</v>
      </c>
    </row>
    <row r="103" customFormat="false" ht="12.75" hidden="false" customHeight="true" outlineLevel="0" collapsed="false">
      <c r="A103" s="109" t="s">
        <v>718</v>
      </c>
      <c r="B103" s="110" t="s">
        <v>719</v>
      </c>
      <c r="C103" s="111" t="s">
        <v>720</v>
      </c>
      <c r="D103" s="112" t="s">
        <v>721</v>
      </c>
      <c r="E103" s="112" t="s">
        <v>722</v>
      </c>
      <c r="F103" s="113" t="s">
        <v>51</v>
      </c>
      <c r="G103" s="114" t="s">
        <v>723</v>
      </c>
      <c r="H103" s="115" t="s">
        <v>724</v>
      </c>
      <c r="I103" s="116" t="n">
        <v>3346834146</v>
      </c>
      <c r="J103" s="117" t="s">
        <v>54</v>
      </c>
      <c r="K103" s="118" t="s">
        <v>55</v>
      </c>
      <c r="L103" s="119" t="s">
        <v>56</v>
      </c>
      <c r="M103" s="120" t="n">
        <v>1997.65</v>
      </c>
      <c r="N103" s="121"/>
      <c r="O103" s="122" t="n">
        <v>43.336127409891</v>
      </c>
      <c r="P103" s="123" t="s">
        <v>55</v>
      </c>
      <c r="Q103" s="124"/>
      <c r="R103" s="125"/>
      <c r="S103" s="126" t="s">
        <v>55</v>
      </c>
      <c r="T103" s="127" t="n">
        <v>253233</v>
      </c>
      <c r="U103" s="128" t="n">
        <v>13982</v>
      </c>
      <c r="V103" s="128" t="n">
        <v>21410</v>
      </c>
      <c r="W103" s="129" t="n">
        <v>4052</v>
      </c>
      <c r="X103" s="130" t="s">
        <v>55</v>
      </c>
      <c r="Y103" s="131" t="s">
        <v>57</v>
      </c>
      <c r="Z103" s="111" t="n">
        <f aca="false">IF(OR(K103="YES",TRIM(L103)="YES"),1,0)</f>
        <v>1</v>
      </c>
      <c r="AA103" s="112" t="n">
        <f aca="false">IF(OR(AND(ISNUMBER(M103),AND(M103&gt;0,M103&lt;600)),AND(ISNUMBER(M103),AND(M103&gt;0,N103="YES"))),1,0)</f>
        <v>0</v>
      </c>
      <c r="AB103" s="112" t="n">
        <f aca="false">IF(AND(OR(K103="YES",TRIM(L103)="YES"),(Z103=0)),"Trouble",0)</f>
        <v>0</v>
      </c>
      <c r="AC103" s="112" t="n">
        <f aca="false">IF(AND(OR(AND(ISNUMBER(M103),AND(M103&gt;0,M103&lt;600)),AND(ISNUMBER(M103),AND(M103&gt;0,N103="YES"))),(AA103=0)),"Trouble",0)</f>
        <v>0</v>
      </c>
      <c r="AD103" s="132" t="str">
        <f aca="false">IF(AND(Z103=1,AA103=1),"SRSA","-")</f>
        <v>-</v>
      </c>
      <c r="AE103" s="111" t="n">
        <f aca="false">IF(S103="YES",1,0)</f>
        <v>1</v>
      </c>
      <c r="AF103" s="112" t="n">
        <f aca="false">IF(OR(AND(ISNUMBER(Q103),Q103&gt;=20),(AND(ISNUMBER(Q103)=FALSE(),AND(ISNUMBER(O103),O103&gt;=20)))),1,0)</f>
        <v>1</v>
      </c>
      <c r="AG103" s="112" t="str">
        <f aca="false">IF(AND(AE103=1,AF103=1),"Initial",0)</f>
        <v>Initial</v>
      </c>
      <c r="AH103" s="132" t="str">
        <f aca="false">IF(AND(AND(AG103="Initial",AI103=0),AND(ISNUMBER(M103),M103&gt;0)),"RLIS","-")</f>
        <v>RLIS</v>
      </c>
      <c r="AI103" s="111" t="n">
        <f aca="false">IF(AND(AD103="SRSA",AG103="Initial"),"SRSA",0)</f>
        <v>0</v>
      </c>
    </row>
    <row r="104" customFormat="false" ht="12.75" hidden="false" customHeight="true" outlineLevel="0" collapsed="false">
      <c r="A104" s="109" t="s">
        <v>725</v>
      </c>
      <c r="B104" s="110" t="s">
        <v>726</v>
      </c>
      <c r="C104" s="111" t="s">
        <v>727</v>
      </c>
      <c r="D104" s="112" t="s">
        <v>284</v>
      </c>
      <c r="E104" s="112" t="s">
        <v>727</v>
      </c>
      <c r="F104" s="113" t="s">
        <v>51</v>
      </c>
      <c r="G104" s="114" t="s">
        <v>728</v>
      </c>
      <c r="H104" s="115" t="s">
        <v>729</v>
      </c>
      <c r="I104" s="116" t="n">
        <v>3342980534</v>
      </c>
      <c r="J104" s="117" t="s">
        <v>444</v>
      </c>
      <c r="K104" s="118" t="s">
        <v>57</v>
      </c>
      <c r="L104" s="119" t="s">
        <v>56</v>
      </c>
      <c r="M104" s="120" t="n">
        <v>5850.45</v>
      </c>
      <c r="N104" s="121"/>
      <c r="O104" s="122" t="n">
        <v>26.1040419161677</v>
      </c>
      <c r="P104" s="123" t="s">
        <v>55</v>
      </c>
      <c r="Q104" s="124"/>
      <c r="R104" s="125"/>
      <c r="S104" s="126" t="s">
        <v>57</v>
      </c>
      <c r="T104" s="127" t="n">
        <v>339236</v>
      </c>
      <c r="U104" s="128" t="n">
        <v>16310</v>
      </c>
      <c r="V104" s="128" t="n">
        <v>31524</v>
      </c>
      <c r="W104" s="129" t="n">
        <v>10486</v>
      </c>
      <c r="X104" s="130" t="s">
        <v>55</v>
      </c>
      <c r="Y104" s="131" t="s">
        <v>57</v>
      </c>
      <c r="Z104" s="111" t="n">
        <f aca="false">IF(OR(K104="YES",TRIM(L104)="YES"),1,0)</f>
        <v>0</v>
      </c>
      <c r="AA104" s="112" t="n">
        <f aca="false">IF(OR(AND(ISNUMBER(M104),AND(M104&gt;0,M104&lt;600)),AND(ISNUMBER(M104),AND(M104&gt;0,N104="YES"))),1,0)</f>
        <v>0</v>
      </c>
      <c r="AB104" s="112" t="n">
        <f aca="false">IF(AND(OR(K104="YES",TRIM(L104)="YES"),(Z104=0)),"Trouble",0)</f>
        <v>0</v>
      </c>
      <c r="AC104" s="112" t="n">
        <f aca="false">IF(AND(OR(AND(ISNUMBER(M104),AND(M104&gt;0,M104&lt;600)),AND(ISNUMBER(M104),AND(M104&gt;0,N104="YES"))),(AA104=0)),"Trouble",0)</f>
        <v>0</v>
      </c>
      <c r="AD104" s="132" t="str">
        <f aca="false">IF(AND(Z104=1,AA104=1),"SRSA","-")</f>
        <v>-</v>
      </c>
      <c r="AE104" s="111" t="n">
        <f aca="false">IF(S104="YES",1,0)</f>
        <v>0</v>
      </c>
      <c r="AF104" s="112" t="n">
        <f aca="false">IF(OR(AND(ISNUMBER(Q104),Q104&gt;=20),(AND(ISNUMBER(Q104)=FALSE(),AND(ISNUMBER(O104),O104&gt;=20)))),1,0)</f>
        <v>1</v>
      </c>
      <c r="AG104" s="112" t="n">
        <f aca="false">IF(AND(AE104=1,AF104=1),"Initial",0)</f>
        <v>0</v>
      </c>
      <c r="AH104" s="132" t="str">
        <f aca="false">IF(AND(AND(AG104="Initial",AI104=0),AND(ISNUMBER(M104),M104&gt;0)),"RLIS","-")</f>
        <v>-</v>
      </c>
      <c r="AI104" s="111" t="n">
        <f aca="false">IF(AND(AD104="SRSA",AG104="Initial"),"SRSA",0)</f>
        <v>0</v>
      </c>
    </row>
    <row r="105" customFormat="false" ht="12.75" hidden="false" customHeight="true" outlineLevel="0" collapsed="false">
      <c r="A105" s="109" t="s">
        <v>730</v>
      </c>
      <c r="B105" s="110" t="s">
        <v>731</v>
      </c>
      <c r="C105" s="111" t="s">
        <v>732</v>
      </c>
      <c r="D105" s="112" t="s">
        <v>733</v>
      </c>
      <c r="E105" s="112" t="s">
        <v>734</v>
      </c>
      <c r="F105" s="113" t="s">
        <v>51</v>
      </c>
      <c r="G105" s="114" t="s">
        <v>735</v>
      </c>
      <c r="H105" s="115" t="s">
        <v>736</v>
      </c>
      <c r="I105" s="116" t="n">
        <v>2053672083</v>
      </c>
      <c r="J105" s="117" t="s">
        <v>54</v>
      </c>
      <c r="K105" s="118" t="s">
        <v>55</v>
      </c>
      <c r="L105" s="119" t="s">
        <v>56</v>
      </c>
      <c r="M105" s="120" t="n">
        <v>3139.35</v>
      </c>
      <c r="N105" s="121"/>
      <c r="O105" s="122" t="n">
        <v>27.291721075999</v>
      </c>
      <c r="P105" s="123" t="s">
        <v>55</v>
      </c>
      <c r="Q105" s="124"/>
      <c r="R105" s="125"/>
      <c r="S105" s="126" t="s">
        <v>55</v>
      </c>
      <c r="T105" s="127" t="n">
        <v>288989</v>
      </c>
      <c r="U105" s="128" t="n">
        <v>11903</v>
      </c>
      <c r="V105" s="128" t="n">
        <v>20866</v>
      </c>
      <c r="W105" s="129" t="n">
        <v>5648</v>
      </c>
      <c r="X105" s="130" t="s">
        <v>55</v>
      </c>
      <c r="Y105" s="131" t="s">
        <v>57</v>
      </c>
      <c r="Z105" s="111" t="n">
        <f aca="false">IF(OR(K105="YES",TRIM(L105)="YES"),1,0)</f>
        <v>1</v>
      </c>
      <c r="AA105" s="112" t="n">
        <f aca="false">IF(OR(AND(ISNUMBER(M105),AND(M105&gt;0,M105&lt;600)),AND(ISNUMBER(M105),AND(M105&gt;0,N105="YES"))),1,0)</f>
        <v>0</v>
      </c>
      <c r="AB105" s="112" t="n">
        <f aca="false">IF(AND(OR(K105="YES",TRIM(L105)="YES"),(Z105=0)),"Trouble",0)</f>
        <v>0</v>
      </c>
      <c r="AC105" s="112" t="n">
        <f aca="false">IF(AND(OR(AND(ISNUMBER(M105),AND(M105&gt;0,M105&lt;600)),AND(ISNUMBER(M105),AND(M105&gt;0,N105="YES"))),(AA105=0)),"Trouble",0)</f>
        <v>0</v>
      </c>
      <c r="AD105" s="132" t="str">
        <f aca="false">IF(AND(Z105=1,AA105=1),"SRSA","-")</f>
        <v>-</v>
      </c>
      <c r="AE105" s="111" t="n">
        <f aca="false">IF(S105="YES",1,0)</f>
        <v>1</v>
      </c>
      <c r="AF105" s="112" t="n">
        <f aca="false">IF(OR(AND(ISNUMBER(Q105),Q105&gt;=20),(AND(ISNUMBER(Q105)=FALSE(),AND(ISNUMBER(O105),O105&gt;=20)))),1,0)</f>
        <v>1</v>
      </c>
      <c r="AG105" s="112" t="str">
        <f aca="false">IF(AND(AE105=1,AF105=1),"Initial",0)</f>
        <v>Initial</v>
      </c>
      <c r="AH105" s="132" t="str">
        <f aca="false">IF(AND(AND(AG105="Initial",AI105=0),AND(ISNUMBER(M105),M105&gt;0)),"RLIS","-")</f>
        <v>RLIS</v>
      </c>
      <c r="AI105" s="111" t="n">
        <f aca="false">IF(AND(AD105="SRSA",AG105="Initial"),"SRSA",0)</f>
        <v>0</v>
      </c>
    </row>
    <row r="106" customFormat="false" ht="12.75" hidden="false" customHeight="true" outlineLevel="0" collapsed="false">
      <c r="A106" s="109" t="s">
        <v>737</v>
      </c>
      <c r="B106" s="110" t="s">
        <v>738</v>
      </c>
      <c r="C106" s="111" t="s">
        <v>739</v>
      </c>
      <c r="D106" s="112" t="s">
        <v>740</v>
      </c>
      <c r="E106" s="112" t="s">
        <v>741</v>
      </c>
      <c r="F106" s="113" t="s">
        <v>51</v>
      </c>
      <c r="G106" s="114" t="s">
        <v>742</v>
      </c>
      <c r="H106" s="115" t="s">
        <v>743</v>
      </c>
      <c r="I106" s="116" t="n">
        <v>2564478831</v>
      </c>
      <c r="J106" s="117" t="s">
        <v>103</v>
      </c>
      <c r="K106" s="118" t="s">
        <v>57</v>
      </c>
      <c r="L106" s="119" t="s">
        <v>56</v>
      </c>
      <c r="M106" s="120" t="n">
        <v>1068</v>
      </c>
      <c r="N106" s="121"/>
      <c r="O106" s="122" t="n">
        <v>30.5177111716621</v>
      </c>
      <c r="P106" s="123" t="s">
        <v>55</v>
      </c>
      <c r="Q106" s="124"/>
      <c r="R106" s="125"/>
      <c r="S106" s="126" t="s">
        <v>57</v>
      </c>
      <c r="T106" s="127" t="n">
        <v>82637</v>
      </c>
      <c r="U106" s="128" t="n">
        <v>3964</v>
      </c>
      <c r="V106" s="128" t="n">
        <v>6929</v>
      </c>
      <c r="W106" s="129" t="n">
        <v>1831</v>
      </c>
      <c r="X106" s="130" t="s">
        <v>55</v>
      </c>
      <c r="Y106" s="131" t="s">
        <v>57</v>
      </c>
      <c r="Z106" s="111" t="n">
        <f aca="false">IF(OR(K106="YES",TRIM(L106)="YES"),1,0)</f>
        <v>0</v>
      </c>
      <c r="AA106" s="112" t="n">
        <f aca="false">IF(OR(AND(ISNUMBER(M106),AND(M106&gt;0,M106&lt;600)),AND(ISNUMBER(M106),AND(M106&gt;0,N106="YES"))),1,0)</f>
        <v>0</v>
      </c>
      <c r="AB106" s="112" t="n">
        <f aca="false">IF(AND(OR(K106="YES",TRIM(L106)="YES"),(Z106=0)),"Trouble",0)</f>
        <v>0</v>
      </c>
      <c r="AC106" s="112" t="n">
        <f aca="false">IF(AND(OR(AND(ISNUMBER(M106),AND(M106&gt;0,M106&lt;600)),AND(ISNUMBER(M106),AND(M106&gt;0,N106="YES"))),(AA106=0)),"Trouble",0)</f>
        <v>0</v>
      </c>
      <c r="AD106" s="132" t="str">
        <f aca="false">IF(AND(Z106=1,AA106=1),"SRSA","-")</f>
        <v>-</v>
      </c>
      <c r="AE106" s="111" t="n">
        <f aca="false">IF(S106="YES",1,0)</f>
        <v>0</v>
      </c>
      <c r="AF106" s="112" t="n">
        <f aca="false">IF(OR(AND(ISNUMBER(Q106),Q106&gt;=20),(AND(ISNUMBER(Q106)=FALSE(),AND(ISNUMBER(O106),O106&gt;=20)))),1,0)</f>
        <v>1</v>
      </c>
      <c r="AG106" s="112" t="n">
        <f aca="false">IF(AND(AE106=1,AF106=1),"Initial",0)</f>
        <v>0</v>
      </c>
      <c r="AH106" s="132" t="str">
        <f aca="false">IF(AND(AND(AG106="Initial",AI106=0),AND(ISNUMBER(M106),M106&gt;0)),"RLIS","-")</f>
        <v>-</v>
      </c>
      <c r="AI106" s="111" t="n">
        <f aca="false">IF(AND(AD106="SRSA",AG106="Initial"),"SRSA",0)</f>
        <v>0</v>
      </c>
    </row>
    <row r="107" customFormat="false" ht="12.75" hidden="false" customHeight="true" outlineLevel="0" collapsed="false">
      <c r="A107" s="109" t="s">
        <v>744</v>
      </c>
      <c r="B107" s="110" t="s">
        <v>745</v>
      </c>
      <c r="C107" s="111" t="s">
        <v>746</v>
      </c>
      <c r="D107" s="112" t="s">
        <v>747</v>
      </c>
      <c r="E107" s="112" t="s">
        <v>748</v>
      </c>
      <c r="F107" s="113" t="s">
        <v>51</v>
      </c>
      <c r="G107" s="114" t="s">
        <v>749</v>
      </c>
      <c r="H107" s="115" t="s">
        <v>750</v>
      </c>
      <c r="I107" s="116" t="n">
        <v>3345661850</v>
      </c>
      <c r="J107" s="117" t="s">
        <v>73</v>
      </c>
      <c r="K107" s="118" t="s">
        <v>57</v>
      </c>
      <c r="L107" s="119" t="s">
        <v>56</v>
      </c>
      <c r="M107" s="120" t="n">
        <v>2204</v>
      </c>
      <c r="N107" s="121"/>
      <c r="O107" s="122" t="n">
        <v>36.8568428421421</v>
      </c>
      <c r="P107" s="123" t="s">
        <v>55</v>
      </c>
      <c r="Q107" s="124"/>
      <c r="R107" s="125"/>
      <c r="S107" s="126" t="s">
        <v>55</v>
      </c>
      <c r="T107" s="127" t="n">
        <v>198728</v>
      </c>
      <c r="U107" s="128" t="n">
        <v>11299</v>
      </c>
      <c r="V107" s="128" t="n">
        <v>18303</v>
      </c>
      <c r="W107" s="129" t="n">
        <v>4083</v>
      </c>
      <c r="X107" s="130" t="s">
        <v>55</v>
      </c>
      <c r="Y107" s="131" t="s">
        <v>57</v>
      </c>
      <c r="Z107" s="111" t="n">
        <f aca="false">IF(OR(K107="YES",TRIM(L107)="YES"),1,0)</f>
        <v>0</v>
      </c>
      <c r="AA107" s="112" t="n">
        <f aca="false">IF(OR(AND(ISNUMBER(M107),AND(M107&gt;0,M107&lt;600)),AND(ISNUMBER(M107),AND(M107&gt;0,N107="YES"))),1,0)</f>
        <v>0</v>
      </c>
      <c r="AB107" s="112" t="n">
        <f aca="false">IF(AND(OR(K107="YES",TRIM(L107)="YES"),(Z107=0)),"Trouble",0)</f>
        <v>0</v>
      </c>
      <c r="AC107" s="112" t="n">
        <f aca="false">IF(AND(OR(AND(ISNUMBER(M107),AND(M107&gt;0,M107&lt;600)),AND(ISNUMBER(M107),AND(M107&gt;0,N107="YES"))),(AA107=0)),"Trouble",0)</f>
        <v>0</v>
      </c>
      <c r="AD107" s="132" t="str">
        <f aca="false">IF(AND(Z107=1,AA107=1),"SRSA","-")</f>
        <v>-</v>
      </c>
      <c r="AE107" s="111" t="n">
        <f aca="false">IF(S107="YES",1,0)</f>
        <v>1</v>
      </c>
      <c r="AF107" s="112" t="n">
        <f aca="false">IF(OR(AND(ISNUMBER(Q107),Q107&gt;=20),(AND(ISNUMBER(Q107)=FALSE(),AND(ISNUMBER(O107),O107&gt;=20)))),1,0)</f>
        <v>1</v>
      </c>
      <c r="AG107" s="112" t="str">
        <f aca="false">IF(AND(AE107=1,AF107=1),"Initial",0)</f>
        <v>Initial</v>
      </c>
      <c r="AH107" s="132" t="str">
        <f aca="false">IF(AND(AND(AG107="Initial",AI107=0),AND(ISNUMBER(M107),M107&gt;0)),"RLIS","-")</f>
        <v>RLIS</v>
      </c>
      <c r="AI107" s="111" t="n">
        <f aca="false">IF(AND(AD107="SRSA",AG107="Initial"),"SRSA",0)</f>
        <v>0</v>
      </c>
    </row>
    <row r="108" customFormat="false" ht="12.75" hidden="false" customHeight="true" outlineLevel="0" collapsed="false">
      <c r="A108" s="109" t="s">
        <v>751</v>
      </c>
      <c r="B108" s="110" t="s">
        <v>752</v>
      </c>
      <c r="C108" s="111" t="s">
        <v>753</v>
      </c>
      <c r="D108" s="112" t="s">
        <v>754</v>
      </c>
      <c r="E108" s="112" t="s">
        <v>755</v>
      </c>
      <c r="F108" s="113" t="s">
        <v>51</v>
      </c>
      <c r="G108" s="114" t="s">
        <v>756</v>
      </c>
      <c r="H108" s="115" t="s">
        <v>757</v>
      </c>
      <c r="I108" s="116" t="n">
        <v>2563574611</v>
      </c>
      <c r="J108" s="117" t="s">
        <v>54</v>
      </c>
      <c r="K108" s="118" t="s">
        <v>55</v>
      </c>
      <c r="L108" s="119" t="s">
        <v>56</v>
      </c>
      <c r="M108" s="120" t="n">
        <v>2292.8</v>
      </c>
      <c r="N108" s="121"/>
      <c r="O108" s="122" t="n">
        <v>23.0554586675968</v>
      </c>
      <c r="P108" s="123" t="s">
        <v>55</v>
      </c>
      <c r="Q108" s="124"/>
      <c r="R108" s="125"/>
      <c r="S108" s="126" t="s">
        <v>55</v>
      </c>
      <c r="T108" s="127" t="n">
        <v>144962</v>
      </c>
      <c r="U108" s="128" t="n">
        <v>6534</v>
      </c>
      <c r="V108" s="128" t="n">
        <v>12602</v>
      </c>
      <c r="W108" s="129" t="n">
        <v>3467</v>
      </c>
      <c r="X108" s="130" t="s">
        <v>55</v>
      </c>
      <c r="Y108" s="131" t="s">
        <v>57</v>
      </c>
      <c r="Z108" s="111" t="n">
        <f aca="false">IF(OR(K108="YES",TRIM(L108)="YES"),1,0)</f>
        <v>1</v>
      </c>
      <c r="AA108" s="112" t="n">
        <f aca="false">IF(OR(AND(ISNUMBER(M108),AND(M108&gt;0,M108&lt;600)),AND(ISNUMBER(M108),AND(M108&gt;0,N108="YES"))),1,0)</f>
        <v>0</v>
      </c>
      <c r="AB108" s="112" t="n">
        <f aca="false">IF(AND(OR(K108="YES",TRIM(L108)="YES"),(Z108=0)),"Trouble",0)</f>
        <v>0</v>
      </c>
      <c r="AC108" s="112" t="n">
        <f aca="false">IF(AND(OR(AND(ISNUMBER(M108),AND(M108&gt;0,M108&lt;600)),AND(ISNUMBER(M108),AND(M108&gt;0,N108="YES"))),(AA108=0)),"Trouble",0)</f>
        <v>0</v>
      </c>
      <c r="AD108" s="132" t="str">
        <f aca="false">IF(AND(Z108=1,AA108=1),"SRSA","-")</f>
        <v>-</v>
      </c>
      <c r="AE108" s="111" t="n">
        <f aca="false">IF(S108="YES",1,0)</f>
        <v>1</v>
      </c>
      <c r="AF108" s="112" t="n">
        <f aca="false">IF(OR(AND(ISNUMBER(Q108),Q108&gt;=20),(AND(ISNUMBER(Q108)=FALSE(),AND(ISNUMBER(O108),O108&gt;=20)))),1,0)</f>
        <v>1</v>
      </c>
      <c r="AG108" s="112" t="str">
        <f aca="false">IF(AND(AE108=1,AF108=1),"Initial",0)</f>
        <v>Initial</v>
      </c>
      <c r="AH108" s="132" t="str">
        <f aca="false">IF(AND(AND(AG108="Initial",AI108=0),AND(ISNUMBER(M108),M108&gt;0)),"RLIS","-")</f>
        <v>RLIS</v>
      </c>
      <c r="AI108" s="111" t="n">
        <f aca="false">IF(AND(AD108="SRSA",AG108="Initial"),"SRSA",0)</f>
        <v>0</v>
      </c>
    </row>
    <row r="109" customFormat="false" ht="12.75" hidden="false" customHeight="true" outlineLevel="0" collapsed="false">
      <c r="A109" s="109" t="s">
        <v>758</v>
      </c>
      <c r="B109" s="110" t="s">
        <v>759</v>
      </c>
      <c r="C109" s="111" t="s">
        <v>760</v>
      </c>
      <c r="D109" s="112" t="s">
        <v>761</v>
      </c>
      <c r="E109" s="112" t="s">
        <v>762</v>
      </c>
      <c r="F109" s="113" t="s">
        <v>51</v>
      </c>
      <c r="G109" s="114" t="s">
        <v>763</v>
      </c>
      <c r="H109" s="115" t="s">
        <v>764</v>
      </c>
      <c r="I109" s="116" t="n">
        <v>3348632250</v>
      </c>
      <c r="J109" s="117" t="s">
        <v>73</v>
      </c>
      <c r="K109" s="118" t="s">
        <v>57</v>
      </c>
      <c r="L109" s="119" t="s">
        <v>56</v>
      </c>
      <c r="M109" s="120" t="n">
        <v>1490.95</v>
      </c>
      <c r="N109" s="121"/>
      <c r="O109" s="122" t="n">
        <v>28.4518828451883</v>
      </c>
      <c r="P109" s="123" t="s">
        <v>55</v>
      </c>
      <c r="Q109" s="124"/>
      <c r="R109" s="125"/>
      <c r="S109" s="126" t="s">
        <v>55</v>
      </c>
      <c r="T109" s="127" t="n">
        <v>84200</v>
      </c>
      <c r="U109" s="128" t="n">
        <v>3251</v>
      </c>
      <c r="V109" s="128" t="n">
        <v>6972</v>
      </c>
      <c r="W109" s="129" t="n">
        <v>2258</v>
      </c>
      <c r="X109" s="130" t="s">
        <v>55</v>
      </c>
      <c r="Y109" s="131" t="s">
        <v>57</v>
      </c>
      <c r="Z109" s="111" t="n">
        <f aca="false">IF(OR(K109="YES",TRIM(L109)="YES"),1,0)</f>
        <v>0</v>
      </c>
      <c r="AA109" s="112" t="n">
        <f aca="false">IF(OR(AND(ISNUMBER(M109),AND(M109&gt;0,M109&lt;600)),AND(ISNUMBER(M109),AND(M109&gt;0,N109="YES"))),1,0)</f>
        <v>0</v>
      </c>
      <c r="AB109" s="112" t="n">
        <f aca="false">IF(AND(OR(K109="YES",TRIM(L109)="YES"),(Z109=0)),"Trouble",0)</f>
        <v>0</v>
      </c>
      <c r="AC109" s="112" t="n">
        <f aca="false">IF(AND(OR(AND(ISNUMBER(M109),AND(M109&gt;0,M109&lt;600)),AND(ISNUMBER(M109),AND(M109&gt;0,N109="YES"))),(AA109=0)),"Trouble",0)</f>
        <v>0</v>
      </c>
      <c r="AD109" s="132" t="str">
        <f aca="false">IF(AND(Z109=1,AA109=1),"SRSA","-")</f>
        <v>-</v>
      </c>
      <c r="AE109" s="111" t="n">
        <f aca="false">IF(S109="YES",1,0)</f>
        <v>1</v>
      </c>
      <c r="AF109" s="112" t="n">
        <f aca="false">IF(OR(AND(ISNUMBER(Q109),Q109&gt;=20),(AND(ISNUMBER(Q109)=FALSE(),AND(ISNUMBER(O109),O109&gt;=20)))),1,0)</f>
        <v>1</v>
      </c>
      <c r="AG109" s="112" t="str">
        <f aca="false">IF(AND(AE109=1,AF109=1),"Initial",0)</f>
        <v>Initial</v>
      </c>
      <c r="AH109" s="132" t="str">
        <f aca="false">IF(AND(AND(AG109="Initial",AI109=0),AND(ISNUMBER(M109),M109&gt;0)),"RLIS","-")</f>
        <v>RLIS</v>
      </c>
      <c r="AI109" s="111" t="n">
        <f aca="false">IF(AND(AD109="SRSA",AG109="Initial"),"SRSA",0)</f>
        <v>0</v>
      </c>
    </row>
    <row r="110" customFormat="false" ht="12.75" hidden="false" customHeight="true" outlineLevel="0" collapsed="false">
      <c r="A110" s="109" t="s">
        <v>765</v>
      </c>
      <c r="B110" s="110" t="s">
        <v>766</v>
      </c>
      <c r="C110" s="111" t="s">
        <v>767</v>
      </c>
      <c r="D110" s="112" t="s">
        <v>768</v>
      </c>
      <c r="E110" s="112" t="s">
        <v>727</v>
      </c>
      <c r="F110" s="113" t="s">
        <v>51</v>
      </c>
      <c r="G110" s="114" t="s">
        <v>728</v>
      </c>
      <c r="H110" s="115" t="s">
        <v>769</v>
      </c>
      <c r="I110" s="116" t="n">
        <v>3348550499</v>
      </c>
      <c r="J110" s="117" t="s">
        <v>103</v>
      </c>
      <c r="K110" s="118" t="s">
        <v>57</v>
      </c>
      <c r="L110" s="119" t="s">
        <v>56</v>
      </c>
      <c r="M110" s="120" t="n">
        <v>3383.15</v>
      </c>
      <c r="N110" s="121"/>
      <c r="O110" s="122" t="n">
        <v>20.6268059568793</v>
      </c>
      <c r="P110" s="123" t="s">
        <v>55</v>
      </c>
      <c r="Q110" s="124"/>
      <c r="R110" s="125"/>
      <c r="S110" s="126" t="s">
        <v>57</v>
      </c>
      <c r="T110" s="127" t="n">
        <v>240061</v>
      </c>
      <c r="U110" s="128" t="n">
        <v>9512</v>
      </c>
      <c r="V110" s="128" t="n">
        <v>18931</v>
      </c>
      <c r="W110" s="129" t="n">
        <v>6543</v>
      </c>
      <c r="X110" s="130" t="s">
        <v>55</v>
      </c>
      <c r="Y110" s="131" t="s">
        <v>57</v>
      </c>
      <c r="Z110" s="111" t="n">
        <f aca="false">IF(OR(K110="YES",TRIM(L110)="YES"),1,0)</f>
        <v>0</v>
      </c>
      <c r="AA110" s="112" t="n">
        <f aca="false">IF(OR(AND(ISNUMBER(M110),AND(M110&gt;0,M110&lt;600)),AND(ISNUMBER(M110),AND(M110&gt;0,N110="YES"))),1,0)</f>
        <v>0</v>
      </c>
      <c r="AB110" s="112" t="n">
        <f aca="false">IF(AND(OR(K110="YES",TRIM(L110)="YES"),(Z110=0)),"Trouble",0)</f>
        <v>0</v>
      </c>
      <c r="AC110" s="112" t="n">
        <f aca="false">IF(AND(OR(AND(ISNUMBER(M110),AND(M110&gt;0,M110&lt;600)),AND(ISNUMBER(M110),AND(M110&gt;0,N110="YES"))),(AA110=0)),"Trouble",0)</f>
        <v>0</v>
      </c>
      <c r="AD110" s="132" t="str">
        <f aca="false">IF(AND(Z110=1,AA110=1),"SRSA","-")</f>
        <v>-</v>
      </c>
      <c r="AE110" s="111" t="n">
        <f aca="false">IF(S110="YES",1,0)</f>
        <v>0</v>
      </c>
      <c r="AF110" s="112" t="n">
        <f aca="false">IF(OR(AND(ISNUMBER(Q110),Q110&gt;=20),(AND(ISNUMBER(Q110)=FALSE(),AND(ISNUMBER(O110),O110&gt;=20)))),1,0)</f>
        <v>1</v>
      </c>
      <c r="AG110" s="112" t="n">
        <f aca="false">IF(AND(AE110=1,AF110=1),"Initial",0)</f>
        <v>0</v>
      </c>
      <c r="AH110" s="132" t="str">
        <f aca="false">IF(AND(AND(AG110="Initial",AI110=0),AND(ISNUMBER(M110),M110&gt;0)),"RLIS","-")</f>
        <v>-</v>
      </c>
      <c r="AI110" s="111" t="n">
        <f aca="false">IF(AND(AD110="SRSA",AG110="Initial"),"SRSA",0)</f>
        <v>0</v>
      </c>
    </row>
    <row r="111" customFormat="false" ht="12.75" hidden="false" customHeight="true" outlineLevel="0" collapsed="false">
      <c r="A111" s="109" t="s">
        <v>770</v>
      </c>
      <c r="B111" s="110" t="s">
        <v>771</v>
      </c>
      <c r="C111" s="111" t="s">
        <v>772</v>
      </c>
      <c r="D111" s="112" t="s">
        <v>773</v>
      </c>
      <c r="E111" s="112" t="s">
        <v>428</v>
      </c>
      <c r="F111" s="113" t="s">
        <v>51</v>
      </c>
      <c r="G111" s="114" t="s">
        <v>429</v>
      </c>
      <c r="H111" s="115" t="s">
        <v>774</v>
      </c>
      <c r="I111" s="116" t="n">
        <v>2563312100</v>
      </c>
      <c r="J111" s="117" t="s">
        <v>66</v>
      </c>
      <c r="K111" s="118" t="s">
        <v>57</v>
      </c>
      <c r="L111" s="119" t="s">
        <v>56</v>
      </c>
      <c r="M111" s="120" t="n">
        <v>2400.2</v>
      </c>
      <c r="N111" s="121"/>
      <c r="O111" s="122" t="n">
        <v>26.4214046822742</v>
      </c>
      <c r="P111" s="123" t="s">
        <v>55</v>
      </c>
      <c r="Q111" s="124"/>
      <c r="R111" s="125"/>
      <c r="S111" s="126" t="s">
        <v>55</v>
      </c>
      <c r="T111" s="127" t="n">
        <v>92815</v>
      </c>
      <c r="U111" s="128" t="n">
        <v>5018</v>
      </c>
      <c r="V111" s="128" t="n">
        <v>10961</v>
      </c>
      <c r="W111" s="129" t="n">
        <v>3637</v>
      </c>
      <c r="X111" s="130" t="s">
        <v>55</v>
      </c>
      <c r="Y111" s="131" t="s">
        <v>57</v>
      </c>
      <c r="Z111" s="111" t="n">
        <f aca="false">IF(OR(K111="YES",TRIM(L111)="YES"),1,0)</f>
        <v>0</v>
      </c>
      <c r="AA111" s="112" t="n">
        <f aca="false">IF(OR(AND(ISNUMBER(M111),AND(M111&gt;0,M111&lt;600)),AND(ISNUMBER(M111),AND(M111&gt;0,N111="YES"))),1,0)</f>
        <v>0</v>
      </c>
      <c r="AB111" s="112" t="n">
        <f aca="false">IF(AND(OR(K111="YES",TRIM(L111)="YES"),(Z111=0)),"Trouble",0)</f>
        <v>0</v>
      </c>
      <c r="AC111" s="112" t="n">
        <f aca="false">IF(AND(OR(AND(ISNUMBER(M111),AND(M111&gt;0,M111&lt;600)),AND(ISNUMBER(M111),AND(M111&gt;0,N111="YES"))),(AA111=0)),"Trouble",0)</f>
        <v>0</v>
      </c>
      <c r="AD111" s="132" t="str">
        <f aca="false">IF(AND(Z111=1,AA111=1),"SRSA","-")</f>
        <v>-</v>
      </c>
      <c r="AE111" s="111" t="n">
        <f aca="false">IF(S111="YES",1,0)</f>
        <v>1</v>
      </c>
      <c r="AF111" s="112" t="n">
        <f aca="false">IF(OR(AND(ISNUMBER(Q111),Q111&gt;=20),(AND(ISNUMBER(Q111)=FALSE(),AND(ISNUMBER(O111),O111&gt;=20)))),1,0)</f>
        <v>1</v>
      </c>
      <c r="AG111" s="112" t="str">
        <f aca="false">IF(AND(AE111=1,AF111=1),"Initial",0)</f>
        <v>Initial</v>
      </c>
      <c r="AH111" s="132" t="str">
        <f aca="false">IF(AND(AND(AG111="Initial",AI111=0),AND(ISNUMBER(M111),M111&gt;0)),"RLIS","-")</f>
        <v>RLIS</v>
      </c>
      <c r="AI111" s="111" t="n">
        <f aca="false">IF(AND(AD111="SRSA",AG111="Initial"),"SRSA",0)</f>
        <v>0</v>
      </c>
    </row>
    <row r="112" customFormat="false" ht="12.75" hidden="false" customHeight="true" outlineLevel="0" collapsed="false">
      <c r="A112" s="109" t="s">
        <v>775</v>
      </c>
      <c r="B112" s="110" t="s">
        <v>776</v>
      </c>
      <c r="C112" s="111" t="s">
        <v>777</v>
      </c>
      <c r="D112" s="112" t="s">
        <v>778</v>
      </c>
      <c r="E112" s="112" t="s">
        <v>524</v>
      </c>
      <c r="F112" s="113" t="s">
        <v>51</v>
      </c>
      <c r="G112" s="114" t="s">
        <v>525</v>
      </c>
      <c r="H112" s="115" t="s">
        <v>779</v>
      </c>
      <c r="I112" s="116" t="n">
        <v>2562182100</v>
      </c>
      <c r="J112" s="117" t="s">
        <v>66</v>
      </c>
      <c r="K112" s="118" t="s">
        <v>57</v>
      </c>
      <c r="L112" s="119" t="s">
        <v>56</v>
      </c>
      <c r="M112" s="120" t="n">
        <v>2681.05</v>
      </c>
      <c r="N112" s="121"/>
      <c r="O112" s="122" t="n">
        <v>24.7383842611972</v>
      </c>
      <c r="P112" s="123" t="s">
        <v>55</v>
      </c>
      <c r="Q112" s="124"/>
      <c r="R112" s="125"/>
      <c r="S112" s="126" t="s">
        <v>55</v>
      </c>
      <c r="T112" s="127" t="n">
        <v>133424</v>
      </c>
      <c r="U112" s="128" t="n">
        <v>5386</v>
      </c>
      <c r="V112" s="128" t="n">
        <v>11944</v>
      </c>
      <c r="W112" s="129" t="n">
        <v>4040</v>
      </c>
      <c r="X112" s="130" t="s">
        <v>55</v>
      </c>
      <c r="Y112" s="131" t="s">
        <v>57</v>
      </c>
      <c r="Z112" s="111" t="n">
        <f aca="false">IF(OR(K112="YES",TRIM(L112)="YES"),1,0)</f>
        <v>0</v>
      </c>
      <c r="AA112" s="112" t="n">
        <f aca="false">IF(OR(AND(ISNUMBER(M112),AND(M112&gt;0,M112&lt;600)),AND(ISNUMBER(M112),AND(M112&gt;0,N112="YES"))),1,0)</f>
        <v>0</v>
      </c>
      <c r="AB112" s="112" t="n">
        <f aca="false">IF(AND(OR(K112="YES",TRIM(L112)="YES"),(Z112=0)),"Trouble",0)</f>
        <v>0</v>
      </c>
      <c r="AC112" s="112" t="n">
        <f aca="false">IF(AND(OR(AND(ISNUMBER(M112),AND(M112&gt;0,M112&lt;600)),AND(ISNUMBER(M112),AND(M112&gt;0,N112="YES"))),(AA112=0)),"Trouble",0)</f>
        <v>0</v>
      </c>
      <c r="AD112" s="132" t="str">
        <f aca="false">IF(AND(Z112=1,AA112=1),"SRSA","-")</f>
        <v>-</v>
      </c>
      <c r="AE112" s="111" t="n">
        <f aca="false">IF(S112="YES",1,0)</f>
        <v>1</v>
      </c>
      <c r="AF112" s="112" t="n">
        <f aca="false">IF(OR(AND(ISNUMBER(Q112),Q112&gt;=20),(AND(ISNUMBER(Q112)=FALSE(),AND(ISNUMBER(O112),O112&gt;=20)))),1,0)</f>
        <v>1</v>
      </c>
      <c r="AG112" s="112" t="str">
        <f aca="false">IF(AND(AE112=1,AF112=1),"Initial",0)</f>
        <v>Initial</v>
      </c>
      <c r="AH112" s="132" t="str">
        <f aca="false">IF(AND(AND(AG112="Initial",AI112=0),AND(ISNUMBER(M112),M112&gt;0)),"RLIS","-")</f>
        <v>RLIS</v>
      </c>
      <c r="AI112" s="111" t="n">
        <f aca="false">IF(AND(AD112="SRSA",AG112="Initial"),"SRSA",0)</f>
        <v>0</v>
      </c>
    </row>
    <row r="113" customFormat="false" ht="12.75" hidden="false" customHeight="true" outlineLevel="0" collapsed="false">
      <c r="A113" s="109" t="s">
        <v>780</v>
      </c>
      <c r="B113" s="110" t="s">
        <v>781</v>
      </c>
      <c r="C113" s="111" t="s">
        <v>782</v>
      </c>
      <c r="D113" s="112" t="s">
        <v>783</v>
      </c>
      <c r="E113" s="112" t="s">
        <v>324</v>
      </c>
      <c r="F113" s="113" t="s">
        <v>51</v>
      </c>
      <c r="G113" s="114" t="s">
        <v>784</v>
      </c>
      <c r="H113" s="115" t="s">
        <v>785</v>
      </c>
      <c r="I113" s="116" t="n">
        <v>3348764444</v>
      </c>
      <c r="J113" s="117" t="s">
        <v>66</v>
      </c>
      <c r="K113" s="118" t="s">
        <v>57</v>
      </c>
      <c r="L113" s="119" t="s">
        <v>56</v>
      </c>
      <c r="M113" s="120" t="n">
        <v>3964.35</v>
      </c>
      <c r="N113" s="121"/>
      <c r="O113" s="122" t="n">
        <v>43.1991294885745</v>
      </c>
      <c r="P113" s="123" t="s">
        <v>55</v>
      </c>
      <c r="Q113" s="124"/>
      <c r="R113" s="125"/>
      <c r="S113" s="126" t="s">
        <v>55</v>
      </c>
      <c r="T113" s="127" t="n">
        <v>376890</v>
      </c>
      <c r="U113" s="128" t="n">
        <v>19787</v>
      </c>
      <c r="V113" s="128" t="n">
        <v>32235</v>
      </c>
      <c r="W113" s="129" t="n">
        <v>7515</v>
      </c>
      <c r="X113" s="130" t="s">
        <v>55</v>
      </c>
      <c r="Y113" s="131" t="s">
        <v>57</v>
      </c>
      <c r="Z113" s="111" t="n">
        <f aca="false">IF(OR(K113="YES",TRIM(L113)="YES"),1,0)</f>
        <v>0</v>
      </c>
      <c r="AA113" s="112" t="n">
        <f aca="false">IF(OR(AND(ISNUMBER(M113),AND(M113&gt;0,M113&lt;600)),AND(ISNUMBER(M113),AND(M113&gt;0,N113="YES"))),1,0)</f>
        <v>0</v>
      </c>
      <c r="AB113" s="112" t="n">
        <f aca="false">IF(AND(OR(K113="YES",TRIM(L113)="YES"),(Z113=0)),"Trouble",0)</f>
        <v>0</v>
      </c>
      <c r="AC113" s="112" t="n">
        <f aca="false">IF(AND(OR(AND(ISNUMBER(M113),AND(M113&gt;0,M113&lt;600)),AND(ISNUMBER(M113),AND(M113&gt;0,N113="YES"))),(AA113=0)),"Trouble",0)</f>
        <v>0</v>
      </c>
      <c r="AD113" s="132" t="str">
        <f aca="false">IF(AND(Z113=1,AA113=1),"SRSA","-")</f>
        <v>-</v>
      </c>
      <c r="AE113" s="111" t="n">
        <f aca="false">IF(S113="YES",1,0)</f>
        <v>1</v>
      </c>
      <c r="AF113" s="112" t="n">
        <f aca="false">IF(OR(AND(ISNUMBER(Q113),Q113&gt;=20),(AND(ISNUMBER(Q113)=FALSE(),AND(ISNUMBER(O113),O113&gt;=20)))),1,0)</f>
        <v>1</v>
      </c>
      <c r="AG113" s="112" t="str">
        <f aca="false">IF(AND(AE113=1,AF113=1),"Initial",0)</f>
        <v>Initial</v>
      </c>
      <c r="AH113" s="132" t="str">
        <f aca="false">IF(AND(AND(AG113="Initial",AI113=0),AND(ISNUMBER(M113),M113&gt;0)),"RLIS","-")</f>
        <v>RLIS</v>
      </c>
      <c r="AI113" s="111" t="n">
        <f aca="false">IF(AND(AD113="SRSA",AG113="Initial"),"SRSA",0)</f>
        <v>0</v>
      </c>
    </row>
    <row r="114" customFormat="false" ht="12.75" hidden="false" customHeight="true" outlineLevel="0" collapsed="false">
      <c r="A114" s="109" t="s">
        <v>786</v>
      </c>
      <c r="B114" s="110" t="s">
        <v>787</v>
      </c>
      <c r="C114" s="111" t="s">
        <v>788</v>
      </c>
      <c r="D114" s="112" t="s">
        <v>789</v>
      </c>
      <c r="E114" s="112" t="s">
        <v>790</v>
      </c>
      <c r="F114" s="113" t="s">
        <v>51</v>
      </c>
      <c r="G114" s="114" t="s">
        <v>791</v>
      </c>
      <c r="H114" s="115" t="s">
        <v>792</v>
      </c>
      <c r="I114" s="116" t="n">
        <v>2563830400</v>
      </c>
      <c r="J114" s="117" t="s">
        <v>444</v>
      </c>
      <c r="K114" s="118" t="s">
        <v>57</v>
      </c>
      <c r="L114" s="119" t="s">
        <v>56</v>
      </c>
      <c r="M114" s="120" t="n">
        <v>1166.1</v>
      </c>
      <c r="N114" s="121"/>
      <c r="O114" s="122" t="n">
        <v>29.811320754717</v>
      </c>
      <c r="P114" s="123" t="s">
        <v>55</v>
      </c>
      <c r="Q114" s="124"/>
      <c r="R114" s="125"/>
      <c r="S114" s="126" t="s">
        <v>57</v>
      </c>
      <c r="T114" s="127" t="n">
        <v>109309</v>
      </c>
      <c r="U114" s="128" t="n">
        <v>5296</v>
      </c>
      <c r="V114" s="128" t="n">
        <v>8943</v>
      </c>
      <c r="W114" s="129" t="n">
        <v>2225</v>
      </c>
      <c r="X114" s="130" t="s">
        <v>55</v>
      </c>
      <c r="Y114" s="131" t="s">
        <v>57</v>
      </c>
      <c r="Z114" s="111" t="n">
        <f aca="false">IF(OR(K114="YES",TRIM(L114)="YES"),1,0)</f>
        <v>0</v>
      </c>
      <c r="AA114" s="112" t="n">
        <f aca="false">IF(OR(AND(ISNUMBER(M114),AND(M114&gt;0,M114&lt;600)),AND(ISNUMBER(M114),AND(M114&gt;0,N114="YES"))),1,0)</f>
        <v>0</v>
      </c>
      <c r="AB114" s="112" t="n">
        <f aca="false">IF(AND(OR(K114="YES",TRIM(L114)="YES"),(Z114=0)),"Trouble",0)</f>
        <v>0</v>
      </c>
      <c r="AC114" s="112" t="n">
        <f aca="false">IF(AND(OR(AND(ISNUMBER(M114),AND(M114&gt;0,M114&lt;600)),AND(ISNUMBER(M114),AND(M114&gt;0,N114="YES"))),(AA114=0)),"Trouble",0)</f>
        <v>0</v>
      </c>
      <c r="AD114" s="132" t="str">
        <f aca="false">IF(AND(Z114=1,AA114=1),"SRSA","-")</f>
        <v>-</v>
      </c>
      <c r="AE114" s="111" t="n">
        <f aca="false">IF(S114="YES",1,0)</f>
        <v>0</v>
      </c>
      <c r="AF114" s="112" t="n">
        <f aca="false">IF(OR(AND(ISNUMBER(Q114),Q114&gt;=20),(AND(ISNUMBER(Q114)=FALSE(),AND(ISNUMBER(O114),O114&gt;=20)))),1,0)</f>
        <v>1</v>
      </c>
      <c r="AG114" s="112" t="n">
        <f aca="false">IF(AND(AE114=1,AF114=1),"Initial",0)</f>
        <v>0</v>
      </c>
      <c r="AH114" s="132" t="str">
        <f aca="false">IF(AND(AND(AG114="Initial",AI114=0),AND(ISNUMBER(M114),M114&gt;0)),"RLIS","-")</f>
        <v>-</v>
      </c>
      <c r="AI114" s="111" t="n">
        <f aca="false">IF(AND(AD114="SRSA",AG114="Initial"),"SRSA",0)</f>
        <v>0</v>
      </c>
    </row>
    <row r="115" customFormat="false" ht="12.75" hidden="false" customHeight="true" outlineLevel="0" collapsed="false">
      <c r="A115" s="109" t="s">
        <v>793</v>
      </c>
      <c r="B115" s="110" t="s">
        <v>794</v>
      </c>
      <c r="C115" s="111" t="s">
        <v>795</v>
      </c>
      <c r="D115" s="112" t="s">
        <v>796</v>
      </c>
      <c r="E115" s="112" t="s">
        <v>797</v>
      </c>
      <c r="F115" s="113" t="s">
        <v>51</v>
      </c>
      <c r="G115" s="114" t="s">
        <v>798</v>
      </c>
      <c r="H115" s="115" t="s">
        <v>799</v>
      </c>
      <c r="I115" s="116" t="n">
        <v>2056827084</v>
      </c>
      <c r="J115" s="117" t="s">
        <v>506</v>
      </c>
      <c r="K115" s="118" t="s">
        <v>57</v>
      </c>
      <c r="L115" s="119" t="s">
        <v>56</v>
      </c>
      <c r="M115" s="120" t="n">
        <v>26475.5</v>
      </c>
      <c r="N115" s="121"/>
      <c r="O115" s="122" t="n">
        <v>7.63861403950635</v>
      </c>
      <c r="P115" s="123" t="s">
        <v>57</v>
      </c>
      <c r="Q115" s="124"/>
      <c r="R115" s="125"/>
      <c r="S115" s="126" t="s">
        <v>57</v>
      </c>
      <c r="T115" s="127" t="n">
        <v>826359</v>
      </c>
      <c r="U115" s="128" t="n">
        <v>20659</v>
      </c>
      <c r="V115" s="128" t="n">
        <v>78105</v>
      </c>
      <c r="W115" s="129" t="n">
        <v>40829</v>
      </c>
      <c r="X115" s="130" t="s">
        <v>55</v>
      </c>
      <c r="Y115" s="131" t="s">
        <v>57</v>
      </c>
      <c r="Z115" s="111" t="n">
        <f aca="false">IF(OR(K115="YES",TRIM(L115)="YES"),1,0)</f>
        <v>0</v>
      </c>
      <c r="AA115" s="112" t="n">
        <f aca="false">IF(OR(AND(ISNUMBER(M115),AND(M115&gt;0,M115&lt;600)),AND(ISNUMBER(M115),AND(M115&gt;0,N115="YES"))),1,0)</f>
        <v>0</v>
      </c>
      <c r="AB115" s="112" t="n">
        <f aca="false">IF(AND(OR(K115="YES",TRIM(L115)="YES"),(Z115=0)),"Trouble",0)</f>
        <v>0</v>
      </c>
      <c r="AC115" s="112" t="n">
        <f aca="false">IF(AND(OR(AND(ISNUMBER(M115),AND(M115&gt;0,M115&lt;600)),AND(ISNUMBER(M115),AND(M115&gt;0,N115="YES"))),(AA115=0)),"Trouble",0)</f>
        <v>0</v>
      </c>
      <c r="AD115" s="132" t="str">
        <f aca="false">IF(AND(Z115=1,AA115=1),"SRSA","-")</f>
        <v>-</v>
      </c>
      <c r="AE115" s="111" t="n">
        <f aca="false">IF(S115="YES",1,0)</f>
        <v>0</v>
      </c>
      <c r="AF115" s="112" t="n">
        <f aca="false">IF(OR(AND(ISNUMBER(Q115),Q115&gt;=20),(AND(ISNUMBER(Q115)=FALSE(),AND(ISNUMBER(O115),O115&gt;=20)))),1,0)</f>
        <v>0</v>
      </c>
      <c r="AG115" s="112" t="n">
        <f aca="false">IF(AND(AE115=1,AF115=1),"Initial",0)</f>
        <v>0</v>
      </c>
      <c r="AH115" s="132" t="str">
        <f aca="false">IF(AND(AND(AG115="Initial",AI115=0),AND(ISNUMBER(M115),M115&gt;0)),"RLIS","-")</f>
        <v>-</v>
      </c>
      <c r="AI115" s="111" t="n">
        <f aca="false">IF(AND(AD115="SRSA",AG115="Initial"),"SRSA",0)</f>
        <v>0</v>
      </c>
    </row>
    <row r="116" customFormat="false" ht="12.75" hidden="false" customHeight="true" outlineLevel="0" collapsed="false">
      <c r="A116" s="109" t="s">
        <v>800</v>
      </c>
      <c r="B116" s="110" t="s">
        <v>801</v>
      </c>
      <c r="C116" s="111" t="s">
        <v>802</v>
      </c>
      <c r="D116" s="112" t="s">
        <v>803</v>
      </c>
      <c r="E116" s="112" t="s">
        <v>804</v>
      </c>
      <c r="F116" s="113" t="s">
        <v>51</v>
      </c>
      <c r="G116" s="114" t="s">
        <v>805</v>
      </c>
      <c r="H116" s="115" t="s">
        <v>806</v>
      </c>
      <c r="I116" s="116" t="n">
        <v>2055947131</v>
      </c>
      <c r="J116" s="117" t="s">
        <v>224</v>
      </c>
      <c r="K116" s="118" t="s">
        <v>55</v>
      </c>
      <c r="L116" s="119" t="s">
        <v>56</v>
      </c>
      <c r="M116" s="120" t="n">
        <v>8305.85</v>
      </c>
      <c r="N116" s="121"/>
      <c r="O116" s="122" t="n">
        <v>17.3853268341457</v>
      </c>
      <c r="P116" s="123" t="s">
        <v>57</v>
      </c>
      <c r="Q116" s="124"/>
      <c r="R116" s="125"/>
      <c r="S116" s="126" t="s">
        <v>55</v>
      </c>
      <c r="T116" s="127" t="n">
        <v>324267</v>
      </c>
      <c r="U116" s="128" t="n">
        <v>13955</v>
      </c>
      <c r="V116" s="128" t="n">
        <v>33593</v>
      </c>
      <c r="W116" s="129" t="n">
        <v>12476</v>
      </c>
      <c r="X116" s="130" t="s">
        <v>55</v>
      </c>
      <c r="Y116" s="131" t="s">
        <v>57</v>
      </c>
      <c r="Z116" s="111" t="n">
        <f aca="false">IF(OR(K116="YES",TRIM(L116)="YES"),1,0)</f>
        <v>1</v>
      </c>
      <c r="AA116" s="112" t="n">
        <f aca="false">IF(OR(AND(ISNUMBER(M116),AND(M116&gt;0,M116&lt;600)),AND(ISNUMBER(M116),AND(M116&gt;0,N116="YES"))),1,0)</f>
        <v>0</v>
      </c>
      <c r="AB116" s="112" t="n">
        <f aca="false">IF(AND(OR(K116="YES",TRIM(L116)="YES"),(Z116=0)),"Trouble",0)</f>
        <v>0</v>
      </c>
      <c r="AC116" s="112" t="n">
        <f aca="false">IF(AND(OR(AND(ISNUMBER(M116),AND(M116&gt;0,M116&lt;600)),AND(ISNUMBER(M116),AND(M116&gt;0,N116="YES"))),(AA116=0)),"Trouble",0)</f>
        <v>0</v>
      </c>
      <c r="AD116" s="132" t="str">
        <f aca="false">IF(AND(Z116=1,AA116=1),"SRSA","-")</f>
        <v>-</v>
      </c>
      <c r="AE116" s="111" t="n">
        <f aca="false">IF(S116="YES",1,0)</f>
        <v>1</v>
      </c>
      <c r="AF116" s="112" t="n">
        <f aca="false">IF(OR(AND(ISNUMBER(Q116),Q116&gt;=20),(AND(ISNUMBER(Q116)=FALSE(),AND(ISNUMBER(O116),O116&gt;=20)))),1,0)</f>
        <v>0</v>
      </c>
      <c r="AG116" s="112" t="n">
        <f aca="false">IF(AND(AE116=1,AF116=1),"Initial",0)</f>
        <v>0</v>
      </c>
      <c r="AH116" s="132" t="str">
        <f aca="false">IF(AND(AND(AG116="Initial",AI116=0),AND(ISNUMBER(M116),M116&gt;0)),"RLIS","-")</f>
        <v>-</v>
      </c>
      <c r="AI116" s="111" t="n">
        <f aca="false">IF(AND(AD116="SRSA",AG116="Initial"),"SRSA",0)</f>
        <v>0</v>
      </c>
    </row>
    <row r="117" customFormat="false" ht="12.75" hidden="false" customHeight="true" outlineLevel="0" collapsed="false">
      <c r="A117" s="109" t="s">
        <v>807</v>
      </c>
      <c r="B117" s="110" t="s">
        <v>808</v>
      </c>
      <c r="C117" s="111" t="s">
        <v>809</v>
      </c>
      <c r="D117" s="112" t="s">
        <v>810</v>
      </c>
      <c r="E117" s="112" t="s">
        <v>811</v>
      </c>
      <c r="F117" s="113" t="s">
        <v>51</v>
      </c>
      <c r="G117" s="114" t="s">
        <v>812</v>
      </c>
      <c r="H117" s="115" t="s">
        <v>813</v>
      </c>
      <c r="I117" s="116" t="n">
        <v>2056529605</v>
      </c>
      <c r="J117" s="117" t="s">
        <v>54</v>
      </c>
      <c r="K117" s="118" t="s">
        <v>55</v>
      </c>
      <c r="L117" s="119" t="s">
        <v>56</v>
      </c>
      <c r="M117" s="120" t="n">
        <v>2274.15</v>
      </c>
      <c r="N117" s="121"/>
      <c r="O117" s="122" t="n">
        <v>40</v>
      </c>
      <c r="P117" s="123" t="s">
        <v>55</v>
      </c>
      <c r="Q117" s="124"/>
      <c r="R117" s="125"/>
      <c r="S117" s="126" t="s">
        <v>55</v>
      </c>
      <c r="T117" s="127" t="n">
        <v>269391</v>
      </c>
      <c r="U117" s="128" t="n">
        <v>14497</v>
      </c>
      <c r="V117" s="128" t="n">
        <v>22669</v>
      </c>
      <c r="W117" s="129" t="n">
        <v>4462</v>
      </c>
      <c r="X117" s="130" t="s">
        <v>55</v>
      </c>
      <c r="Y117" s="131" t="s">
        <v>57</v>
      </c>
      <c r="Z117" s="111" t="n">
        <f aca="false">IF(OR(K117="YES",TRIM(L117)="YES"),1,0)</f>
        <v>1</v>
      </c>
      <c r="AA117" s="112" t="n">
        <f aca="false">IF(OR(AND(ISNUMBER(M117),AND(M117&gt;0,M117&lt;600)),AND(ISNUMBER(M117),AND(M117&gt;0,N117="YES"))),1,0)</f>
        <v>0</v>
      </c>
      <c r="AB117" s="112" t="n">
        <f aca="false">IF(AND(OR(K117="YES",TRIM(L117)="YES"),(Z117=0)),"Trouble",0)</f>
        <v>0</v>
      </c>
      <c r="AC117" s="112" t="n">
        <f aca="false">IF(AND(OR(AND(ISNUMBER(M117),AND(M117&gt;0,M117&lt;600)),AND(ISNUMBER(M117),AND(M117&gt;0,N117="YES"))),(AA117=0)),"Trouble",0)</f>
        <v>0</v>
      </c>
      <c r="AD117" s="132" t="str">
        <f aca="false">IF(AND(Z117=1,AA117=1),"SRSA","-")</f>
        <v>-</v>
      </c>
      <c r="AE117" s="111" t="n">
        <f aca="false">IF(S117="YES",1,0)</f>
        <v>1</v>
      </c>
      <c r="AF117" s="112" t="n">
        <f aca="false">IF(OR(AND(ISNUMBER(Q117),Q117&gt;=20),(AND(ISNUMBER(Q117)=FALSE(),AND(ISNUMBER(O117),O117&gt;=20)))),1,0)</f>
        <v>1</v>
      </c>
      <c r="AG117" s="112" t="str">
        <f aca="false">IF(AND(AE117=1,AF117=1),"Initial",0)</f>
        <v>Initial</v>
      </c>
      <c r="AH117" s="132" t="str">
        <f aca="false">IF(AND(AND(AG117="Initial",AI117=0),AND(ISNUMBER(M117),M117&gt;0)),"RLIS","-")</f>
        <v>RLIS</v>
      </c>
      <c r="AI117" s="111" t="n">
        <f aca="false">IF(AND(AD117="SRSA",AG117="Initial"),"SRSA",0)</f>
        <v>0</v>
      </c>
    </row>
    <row r="118" customFormat="false" ht="12.75" hidden="false" customHeight="true" outlineLevel="0" collapsed="false">
      <c r="A118" s="109" t="s">
        <v>814</v>
      </c>
      <c r="B118" s="110" t="s">
        <v>815</v>
      </c>
      <c r="C118" s="111" t="s">
        <v>816</v>
      </c>
      <c r="D118" s="112" t="s">
        <v>817</v>
      </c>
      <c r="E118" s="112" t="s">
        <v>818</v>
      </c>
      <c r="F118" s="113" t="s">
        <v>51</v>
      </c>
      <c r="G118" s="114" t="s">
        <v>819</v>
      </c>
      <c r="H118" s="115" t="s">
        <v>820</v>
      </c>
      <c r="I118" s="116" t="n">
        <v>2562497027</v>
      </c>
      <c r="J118" s="117" t="s">
        <v>73</v>
      </c>
      <c r="K118" s="118" t="s">
        <v>57</v>
      </c>
      <c r="L118" s="119" t="s">
        <v>56</v>
      </c>
      <c r="M118" s="120" t="n">
        <v>2357.1</v>
      </c>
      <c r="N118" s="121"/>
      <c r="O118" s="122" t="n">
        <v>28.5013380909902</v>
      </c>
      <c r="P118" s="123" t="s">
        <v>55</v>
      </c>
      <c r="Q118" s="124"/>
      <c r="R118" s="125"/>
      <c r="S118" s="126" t="s">
        <v>55</v>
      </c>
      <c r="T118" s="127" t="n">
        <v>141401</v>
      </c>
      <c r="U118" s="128" t="n">
        <v>6912</v>
      </c>
      <c r="V118" s="128" t="n">
        <v>13419</v>
      </c>
      <c r="W118" s="129" t="n">
        <v>3733</v>
      </c>
      <c r="X118" s="130" t="s">
        <v>55</v>
      </c>
      <c r="Y118" s="131" t="s">
        <v>57</v>
      </c>
      <c r="Z118" s="111" t="n">
        <f aca="false">IF(OR(K118="YES",TRIM(L118)="YES"),1,0)</f>
        <v>0</v>
      </c>
      <c r="AA118" s="112" t="n">
        <f aca="false">IF(OR(AND(ISNUMBER(M118),AND(M118&gt;0,M118&lt;600)),AND(ISNUMBER(M118),AND(M118&gt;0,N118="YES"))),1,0)</f>
        <v>0</v>
      </c>
      <c r="AB118" s="112" t="n">
        <f aca="false">IF(AND(OR(K118="YES",TRIM(L118)="YES"),(Z118=0)),"Trouble",0)</f>
        <v>0</v>
      </c>
      <c r="AC118" s="112" t="n">
        <f aca="false">IF(AND(OR(AND(ISNUMBER(M118),AND(M118&gt;0,M118&lt;600)),AND(ISNUMBER(M118),AND(M118&gt;0,N118="YES"))),(AA118=0)),"Trouble",0)</f>
        <v>0</v>
      </c>
      <c r="AD118" s="132" t="str">
        <f aca="false">IF(AND(Z118=1,AA118=1),"SRSA","-")</f>
        <v>-</v>
      </c>
      <c r="AE118" s="111" t="n">
        <f aca="false">IF(S118="YES",1,0)</f>
        <v>1</v>
      </c>
      <c r="AF118" s="112" t="n">
        <f aca="false">IF(OR(AND(ISNUMBER(Q118),Q118&gt;=20),(AND(ISNUMBER(Q118)=FALSE(),AND(ISNUMBER(O118),O118&gt;=20)))),1,0)</f>
        <v>1</v>
      </c>
      <c r="AG118" s="112" t="str">
        <f aca="false">IF(AND(AE118=1,AF118=1),"Initial",0)</f>
        <v>Initial</v>
      </c>
      <c r="AH118" s="132" t="str">
        <f aca="false">IF(AND(AND(AG118="Initial",AI118=0),AND(ISNUMBER(M118),M118&gt;0)),"RLIS","-")</f>
        <v>RLIS</v>
      </c>
      <c r="AI118" s="111" t="n">
        <f aca="false">IF(AND(AD118="SRSA",AG118="Initial"),"SRSA",0)</f>
        <v>0</v>
      </c>
    </row>
    <row r="119" customFormat="false" ht="12.75" hidden="false" customHeight="true" outlineLevel="0" collapsed="false">
      <c r="A119" s="109" t="s">
        <v>821</v>
      </c>
      <c r="B119" s="110" t="s">
        <v>822</v>
      </c>
      <c r="C119" s="111" t="s">
        <v>823</v>
      </c>
      <c r="D119" s="112" t="s">
        <v>824</v>
      </c>
      <c r="E119" s="112" t="s">
        <v>825</v>
      </c>
      <c r="F119" s="113" t="s">
        <v>51</v>
      </c>
      <c r="G119" s="114" t="s">
        <v>826</v>
      </c>
      <c r="H119" s="115" t="s">
        <v>827</v>
      </c>
      <c r="I119" s="116" t="n">
        <v>2563155612</v>
      </c>
      <c r="J119" s="117" t="s">
        <v>73</v>
      </c>
      <c r="K119" s="118" t="s">
        <v>57</v>
      </c>
      <c r="L119" s="119" t="s">
        <v>56</v>
      </c>
      <c r="M119" s="120" t="n">
        <v>2628.25</v>
      </c>
      <c r="N119" s="121"/>
      <c r="O119" s="122" t="n">
        <v>24.9157113958193</v>
      </c>
      <c r="P119" s="123" t="s">
        <v>55</v>
      </c>
      <c r="Q119" s="124"/>
      <c r="R119" s="125"/>
      <c r="S119" s="126" t="s">
        <v>55</v>
      </c>
      <c r="T119" s="127" t="n">
        <v>225734</v>
      </c>
      <c r="U119" s="128" t="n">
        <v>8117</v>
      </c>
      <c r="V119" s="128" t="n">
        <v>15376</v>
      </c>
      <c r="W119" s="129" t="n">
        <v>4879</v>
      </c>
      <c r="X119" s="130" t="s">
        <v>55</v>
      </c>
      <c r="Y119" s="131" t="s">
        <v>57</v>
      </c>
      <c r="Z119" s="111" t="n">
        <f aca="false">IF(OR(K119="YES",TRIM(L119)="YES"),1,0)</f>
        <v>0</v>
      </c>
      <c r="AA119" s="112" t="n">
        <f aca="false">IF(OR(AND(ISNUMBER(M119),AND(M119&gt;0,M119&lt;600)),AND(ISNUMBER(M119),AND(M119&gt;0,N119="YES"))),1,0)</f>
        <v>0</v>
      </c>
      <c r="AB119" s="112" t="n">
        <f aca="false">IF(AND(OR(K119="YES",TRIM(L119)="YES"),(Z119=0)),"Trouble",0)</f>
        <v>0</v>
      </c>
      <c r="AC119" s="112" t="n">
        <f aca="false">IF(AND(OR(AND(ISNUMBER(M119),AND(M119&gt;0,M119&lt;600)),AND(ISNUMBER(M119),AND(M119&gt;0,N119="YES"))),(AA119=0)),"Trouble",0)</f>
        <v>0</v>
      </c>
      <c r="AD119" s="132" t="str">
        <f aca="false">IF(AND(Z119=1,AA119=1),"SRSA","-")</f>
        <v>-</v>
      </c>
      <c r="AE119" s="111" t="n">
        <f aca="false">IF(S119="YES",1,0)</f>
        <v>1</v>
      </c>
      <c r="AF119" s="112" t="n">
        <f aca="false">IF(OR(AND(ISNUMBER(Q119),Q119&gt;=20),(AND(ISNUMBER(Q119)=FALSE(),AND(ISNUMBER(O119),O119&gt;=20)))),1,0)</f>
        <v>1</v>
      </c>
      <c r="AG119" s="112" t="str">
        <f aca="false">IF(AND(AE119=1,AF119=1),"Initial",0)</f>
        <v>Initial</v>
      </c>
      <c r="AH119" s="132" t="str">
        <f aca="false">IF(AND(AND(AG119="Initial",AI119=0),AND(ISNUMBER(M119),M119&gt;0)),"RLIS","-")</f>
        <v>RLIS</v>
      </c>
      <c r="AI119" s="111" t="n">
        <f aca="false">IF(AND(AD119="SRSA",AG119="Initial"),"SRSA",0)</f>
        <v>0</v>
      </c>
    </row>
    <row r="120" customFormat="false" ht="12.75" hidden="false" customHeight="true" outlineLevel="0" collapsed="false">
      <c r="A120" s="109" t="s">
        <v>828</v>
      </c>
      <c r="B120" s="110" t="s">
        <v>829</v>
      </c>
      <c r="C120" s="111" t="s">
        <v>830</v>
      </c>
      <c r="D120" s="112" t="s">
        <v>831</v>
      </c>
      <c r="E120" s="112" t="s">
        <v>825</v>
      </c>
      <c r="F120" s="113" t="s">
        <v>51</v>
      </c>
      <c r="G120" s="114" t="s">
        <v>832</v>
      </c>
      <c r="H120" s="115" t="s">
        <v>833</v>
      </c>
      <c r="I120" s="116" t="n">
        <v>2563155110</v>
      </c>
      <c r="J120" s="117" t="s">
        <v>73</v>
      </c>
      <c r="K120" s="118" t="s">
        <v>57</v>
      </c>
      <c r="L120" s="119" t="s">
        <v>56</v>
      </c>
      <c r="M120" s="120" t="n">
        <v>7941.2</v>
      </c>
      <c r="N120" s="121"/>
      <c r="O120" s="122" t="n">
        <v>20.9696680200621</v>
      </c>
      <c r="P120" s="123" t="s">
        <v>55</v>
      </c>
      <c r="Q120" s="124"/>
      <c r="R120" s="125"/>
      <c r="S120" s="126" t="s">
        <v>55</v>
      </c>
      <c r="T120" s="127" t="n">
        <v>491042</v>
      </c>
      <c r="U120" s="128" t="n">
        <v>19759</v>
      </c>
      <c r="V120" s="128" t="n">
        <v>40200</v>
      </c>
      <c r="W120" s="129" t="n">
        <v>14351</v>
      </c>
      <c r="X120" s="130" t="s">
        <v>55</v>
      </c>
      <c r="Y120" s="131" t="s">
        <v>57</v>
      </c>
      <c r="Z120" s="111" t="n">
        <f aca="false">IF(OR(K120="YES",TRIM(L120)="YES"),1,0)</f>
        <v>0</v>
      </c>
      <c r="AA120" s="112" t="n">
        <f aca="false">IF(OR(AND(ISNUMBER(M120),AND(M120&gt;0,M120&lt;600)),AND(ISNUMBER(M120),AND(M120&gt;0,N120="YES"))),1,0)</f>
        <v>0</v>
      </c>
      <c r="AB120" s="112" t="n">
        <f aca="false">IF(AND(OR(K120="YES",TRIM(L120)="YES"),(Z120=0)),"Trouble",0)</f>
        <v>0</v>
      </c>
      <c r="AC120" s="112" t="n">
        <f aca="false">IF(AND(OR(AND(ISNUMBER(M120),AND(M120&gt;0,M120&lt;600)),AND(ISNUMBER(M120),AND(M120&gt;0,N120="YES"))),(AA120=0)),"Trouble",0)</f>
        <v>0</v>
      </c>
      <c r="AD120" s="132" t="str">
        <f aca="false">IF(AND(Z120=1,AA120=1),"SRSA","-")</f>
        <v>-</v>
      </c>
      <c r="AE120" s="111" t="n">
        <f aca="false">IF(S120="YES",1,0)</f>
        <v>1</v>
      </c>
      <c r="AF120" s="112" t="n">
        <f aca="false">IF(OR(AND(ISNUMBER(Q120),Q120&gt;=20),(AND(ISNUMBER(Q120)=FALSE(),AND(ISNUMBER(O120),O120&gt;=20)))),1,0)</f>
        <v>1</v>
      </c>
      <c r="AG120" s="112" t="str">
        <f aca="false">IF(AND(AE120=1,AF120=1),"Initial",0)</f>
        <v>Initial</v>
      </c>
      <c r="AH120" s="132" t="str">
        <f aca="false">IF(AND(AND(AG120="Initial",AI120=0),AND(ISNUMBER(M120),M120&gt;0)),"RLIS","-")</f>
        <v>RLIS</v>
      </c>
      <c r="AI120" s="111" t="n">
        <f aca="false">IF(AND(AD120="SRSA",AG120="Initial"),"SRSA",0)</f>
        <v>0</v>
      </c>
    </row>
    <row r="121" customFormat="false" ht="12.75" hidden="false" customHeight="true" outlineLevel="0" collapsed="false">
      <c r="A121" s="109" t="s">
        <v>834</v>
      </c>
      <c r="B121" s="110" t="s">
        <v>835</v>
      </c>
      <c r="C121" s="111" t="s">
        <v>836</v>
      </c>
      <c r="D121" s="112" t="s">
        <v>837</v>
      </c>
      <c r="E121" s="112" t="s">
        <v>838</v>
      </c>
      <c r="F121" s="113" t="s">
        <v>51</v>
      </c>
      <c r="G121" s="114" t="s">
        <v>839</v>
      </c>
      <c r="H121" s="115" t="s">
        <v>840</v>
      </c>
      <c r="I121" s="116" t="n">
        <v>2568251019</v>
      </c>
      <c r="J121" s="117" t="s">
        <v>73</v>
      </c>
      <c r="K121" s="118" t="s">
        <v>57</v>
      </c>
      <c r="L121" s="119" t="s">
        <v>56</v>
      </c>
      <c r="M121" s="120" t="n">
        <v>3136.25</v>
      </c>
      <c r="N121" s="121"/>
      <c r="O121" s="122" t="n">
        <v>24.5798319327731</v>
      </c>
      <c r="P121" s="123" t="s">
        <v>55</v>
      </c>
      <c r="Q121" s="124"/>
      <c r="R121" s="125"/>
      <c r="S121" s="126" t="s">
        <v>55</v>
      </c>
      <c r="T121" s="127" t="n">
        <v>209335</v>
      </c>
      <c r="U121" s="128" t="n">
        <v>10455</v>
      </c>
      <c r="V121" s="128" t="n">
        <v>19242</v>
      </c>
      <c r="W121" s="129" t="n">
        <v>5690</v>
      </c>
      <c r="X121" s="130" t="s">
        <v>55</v>
      </c>
      <c r="Y121" s="131" t="s">
        <v>57</v>
      </c>
      <c r="Z121" s="111" t="n">
        <f aca="false">IF(OR(K121="YES",TRIM(L121)="YES"),1,0)</f>
        <v>0</v>
      </c>
      <c r="AA121" s="112" t="n">
        <f aca="false">IF(OR(AND(ISNUMBER(M121),AND(M121&gt;0,M121&lt;600)),AND(ISNUMBER(M121),AND(M121&gt;0,N121="YES"))),1,0)</f>
        <v>0</v>
      </c>
      <c r="AB121" s="112" t="n">
        <f aca="false">IF(AND(OR(K121="YES",TRIM(L121)="YES"),(Z121=0)),"Trouble",0)</f>
        <v>0</v>
      </c>
      <c r="AC121" s="112" t="n">
        <f aca="false">IF(AND(OR(AND(ISNUMBER(M121),AND(M121&gt;0,M121&lt;600)),AND(ISNUMBER(M121),AND(M121&gt;0,N121="YES"))),(AA121=0)),"Trouble",0)</f>
        <v>0</v>
      </c>
      <c r="AD121" s="132" t="str">
        <f aca="false">IF(AND(Z121=1,AA121=1),"SRSA","-")</f>
        <v>-</v>
      </c>
      <c r="AE121" s="111" t="n">
        <f aca="false">IF(S121="YES",1,0)</f>
        <v>1</v>
      </c>
      <c r="AF121" s="112" t="n">
        <f aca="false">IF(OR(AND(ISNUMBER(Q121),Q121&gt;=20),(AND(ISNUMBER(Q121)=FALSE(),AND(ISNUMBER(O121),O121&gt;=20)))),1,0)</f>
        <v>1</v>
      </c>
      <c r="AG121" s="112" t="str">
        <f aca="false">IF(AND(AE121=1,AF121=1),"Initial",0)</f>
        <v>Initial</v>
      </c>
      <c r="AH121" s="132" t="str">
        <f aca="false">IF(AND(AND(AG121="Initial",AI121=0),AND(ISNUMBER(M121),M121&gt;0)),"RLIS","-")</f>
        <v>RLIS</v>
      </c>
      <c r="AI121" s="111" t="n">
        <f aca="false">IF(AND(AD121="SRSA",AG121="Initial"),"SRSA",0)</f>
        <v>0</v>
      </c>
    </row>
    <row r="122" customFormat="false" ht="12.75" hidden="false" customHeight="true" outlineLevel="0" collapsed="false">
      <c r="A122" s="109" t="s">
        <v>841</v>
      </c>
      <c r="B122" s="110" t="s">
        <v>842</v>
      </c>
      <c r="C122" s="111" t="s">
        <v>843</v>
      </c>
      <c r="D122" s="112" t="s">
        <v>844</v>
      </c>
      <c r="E122" s="112" t="s">
        <v>845</v>
      </c>
      <c r="F122" s="113" t="s">
        <v>51</v>
      </c>
      <c r="G122" s="114" t="s">
        <v>846</v>
      </c>
      <c r="H122" s="115" t="s">
        <v>847</v>
      </c>
      <c r="I122" s="116" t="n">
        <v>3342836864</v>
      </c>
      <c r="J122" s="117" t="s">
        <v>103</v>
      </c>
      <c r="K122" s="118" t="s">
        <v>57</v>
      </c>
      <c r="L122" s="119" t="s">
        <v>56</v>
      </c>
      <c r="M122" s="120" t="n">
        <v>2013.3</v>
      </c>
      <c r="N122" s="121"/>
      <c r="O122" s="122" t="n">
        <v>25.8265751715533</v>
      </c>
      <c r="P122" s="123" t="s">
        <v>55</v>
      </c>
      <c r="Q122" s="124"/>
      <c r="R122" s="125"/>
      <c r="S122" s="126" t="s">
        <v>57</v>
      </c>
      <c r="T122" s="127" t="n">
        <v>97431</v>
      </c>
      <c r="U122" s="128" t="n">
        <v>3490</v>
      </c>
      <c r="V122" s="128" t="n">
        <v>8219</v>
      </c>
      <c r="W122" s="129" t="n">
        <v>2982</v>
      </c>
      <c r="X122" s="130" t="s">
        <v>55</v>
      </c>
      <c r="Y122" s="131" t="s">
        <v>57</v>
      </c>
      <c r="Z122" s="111" t="n">
        <f aca="false">IF(OR(K122="YES",TRIM(L122)="YES"),1,0)</f>
        <v>0</v>
      </c>
      <c r="AA122" s="112" t="n">
        <f aca="false">IF(OR(AND(ISNUMBER(M122),AND(M122&gt;0,M122&lt;600)),AND(ISNUMBER(M122),AND(M122&gt;0,N122="YES"))),1,0)</f>
        <v>0</v>
      </c>
      <c r="AB122" s="112" t="n">
        <f aca="false">IF(AND(OR(K122="YES",TRIM(L122)="YES"),(Z122=0)),"Trouble",0)</f>
        <v>0</v>
      </c>
      <c r="AC122" s="112" t="n">
        <f aca="false">IF(AND(OR(AND(ISNUMBER(M122),AND(M122&gt;0,M122&lt;600)),AND(ISNUMBER(M122),AND(M122&gt;0,N122="YES"))),(AA122=0)),"Trouble",0)</f>
        <v>0</v>
      </c>
      <c r="AD122" s="132" t="str">
        <f aca="false">IF(AND(Z122=1,AA122=1),"SRSA","-")</f>
        <v>-</v>
      </c>
      <c r="AE122" s="111" t="n">
        <f aca="false">IF(S122="YES",1,0)</f>
        <v>0</v>
      </c>
      <c r="AF122" s="112" t="n">
        <f aca="false">IF(OR(AND(ISNUMBER(Q122),Q122&gt;=20),(AND(ISNUMBER(Q122)=FALSE(),AND(ISNUMBER(O122),O122&gt;=20)))),1,0)</f>
        <v>1</v>
      </c>
      <c r="AG122" s="112" t="n">
        <f aca="false">IF(AND(AE122=1,AF122=1),"Initial",0)</f>
        <v>0</v>
      </c>
      <c r="AH122" s="132" t="str">
        <f aca="false">IF(AND(AND(AG122="Initial",AI122=0),AND(ISNUMBER(M122),M122&gt;0)),"RLIS","-")</f>
        <v>-</v>
      </c>
      <c r="AI122" s="111" t="n">
        <f aca="false">IF(AND(AD122="SRSA",AG122="Initial"),"SRSA",0)</f>
        <v>0</v>
      </c>
    </row>
    <row r="123" customFormat="false" ht="12.75" hidden="false" customHeight="true" outlineLevel="0" collapsed="false">
      <c r="A123" s="109" t="s">
        <v>848</v>
      </c>
      <c r="B123" s="110" t="s">
        <v>849</v>
      </c>
      <c r="C123" s="111" t="s">
        <v>850</v>
      </c>
      <c r="D123" s="112" t="s">
        <v>851</v>
      </c>
      <c r="E123" s="112" t="s">
        <v>852</v>
      </c>
      <c r="F123" s="113" t="s">
        <v>51</v>
      </c>
      <c r="G123" s="114" t="s">
        <v>853</v>
      </c>
      <c r="H123" s="115" t="s">
        <v>854</v>
      </c>
      <c r="I123" s="116" t="n">
        <v>2058493700</v>
      </c>
      <c r="J123" s="117" t="s">
        <v>402</v>
      </c>
      <c r="K123" s="118" t="s">
        <v>57</v>
      </c>
      <c r="L123" s="119" t="s">
        <v>56</v>
      </c>
      <c r="M123" s="120" t="n">
        <v>1361.55</v>
      </c>
      <c r="N123" s="121"/>
      <c r="O123" s="122" t="n">
        <v>33.4434351775392</v>
      </c>
      <c r="P123" s="123" t="s">
        <v>55</v>
      </c>
      <c r="Q123" s="124"/>
      <c r="R123" s="125"/>
      <c r="S123" s="126" t="s">
        <v>57</v>
      </c>
      <c r="T123" s="127" t="n">
        <v>64757</v>
      </c>
      <c r="U123" s="128" t="n">
        <v>2220</v>
      </c>
      <c r="V123" s="128" t="n">
        <v>5554</v>
      </c>
      <c r="W123" s="129" t="n">
        <v>2666</v>
      </c>
      <c r="X123" s="130" t="s">
        <v>55</v>
      </c>
      <c r="Y123" s="131" t="s">
        <v>57</v>
      </c>
      <c r="Z123" s="111" t="n">
        <f aca="false">IF(OR(K123="YES",TRIM(L123)="YES"),1,0)</f>
        <v>0</v>
      </c>
      <c r="AA123" s="112" t="n">
        <f aca="false">IF(OR(AND(ISNUMBER(M123),AND(M123&gt;0,M123&lt;600)),AND(ISNUMBER(M123),AND(M123&gt;0,N123="YES"))),1,0)</f>
        <v>0</v>
      </c>
      <c r="AB123" s="112" t="n">
        <f aca="false">IF(AND(OR(K123="YES",TRIM(L123)="YES"),(Z123=0)),"Trouble",0)</f>
        <v>0</v>
      </c>
      <c r="AC123" s="112" t="n">
        <f aca="false">IF(AND(OR(AND(ISNUMBER(M123),AND(M123&gt;0,M123&lt;600)),AND(ISNUMBER(M123),AND(M123&gt;0,N123="YES"))),(AA123=0)),"Trouble",0)</f>
        <v>0</v>
      </c>
      <c r="AD123" s="132" t="str">
        <f aca="false">IF(AND(Z123=1,AA123=1),"SRSA","-")</f>
        <v>-</v>
      </c>
      <c r="AE123" s="111" t="n">
        <f aca="false">IF(S123="YES",1,0)</f>
        <v>0</v>
      </c>
      <c r="AF123" s="112" t="n">
        <f aca="false">IF(OR(AND(ISNUMBER(Q123),Q123&gt;=20),(AND(ISNUMBER(Q123)=FALSE(),AND(ISNUMBER(O123),O123&gt;=20)))),1,0)</f>
        <v>1</v>
      </c>
      <c r="AG123" s="112" t="n">
        <f aca="false">IF(AND(AE123=1,AF123=1),"Initial",0)</f>
        <v>0</v>
      </c>
      <c r="AH123" s="132" t="str">
        <f aca="false">IF(AND(AND(AG123="Initial",AI123=0),AND(ISNUMBER(M123),M123&gt;0)),"RLIS","-")</f>
        <v>-</v>
      </c>
      <c r="AI123" s="111" t="n">
        <f aca="false">IF(AND(AD123="SRSA",AG123="Initial"),"SRSA",0)</f>
        <v>0</v>
      </c>
    </row>
    <row r="124" customFormat="false" ht="12.75" hidden="false" customHeight="true" outlineLevel="0" collapsed="false">
      <c r="A124" s="109" t="s">
        <v>855</v>
      </c>
      <c r="B124" s="110" t="s">
        <v>856</v>
      </c>
      <c r="C124" s="111" t="s">
        <v>857</v>
      </c>
      <c r="D124" s="112" t="s">
        <v>858</v>
      </c>
      <c r="E124" s="112" t="s">
        <v>859</v>
      </c>
      <c r="F124" s="113" t="s">
        <v>51</v>
      </c>
      <c r="G124" s="114" t="s">
        <v>860</v>
      </c>
      <c r="H124" s="115" t="s">
        <v>861</v>
      </c>
      <c r="I124" s="116" t="n">
        <v>3346369955</v>
      </c>
      <c r="J124" s="117" t="s">
        <v>66</v>
      </c>
      <c r="K124" s="118" t="s">
        <v>57</v>
      </c>
      <c r="L124" s="119" t="s">
        <v>56</v>
      </c>
      <c r="M124" s="120" t="n">
        <v>1575.96</v>
      </c>
      <c r="N124" s="121"/>
      <c r="O124" s="122" t="n">
        <v>30.0877893056664</v>
      </c>
      <c r="P124" s="123" t="s">
        <v>55</v>
      </c>
      <c r="Q124" s="124"/>
      <c r="R124" s="125"/>
      <c r="S124" s="126" t="s">
        <v>55</v>
      </c>
      <c r="T124" s="127" t="n">
        <v>85716</v>
      </c>
      <c r="U124" s="128" t="n">
        <v>3638</v>
      </c>
      <c r="V124" s="128" t="n">
        <v>7658</v>
      </c>
      <c r="W124" s="129" t="n">
        <v>2417</v>
      </c>
      <c r="X124" s="130" t="s">
        <v>55</v>
      </c>
      <c r="Y124" s="131" t="s">
        <v>57</v>
      </c>
      <c r="Z124" s="111" t="n">
        <f aca="false">IF(OR(K124="YES",TRIM(L124)="YES"),1,0)</f>
        <v>0</v>
      </c>
      <c r="AA124" s="112" t="n">
        <f aca="false">IF(OR(AND(ISNUMBER(M124),AND(M124&gt;0,M124&lt;600)),AND(ISNUMBER(M124),AND(M124&gt;0,N124="YES"))),1,0)</f>
        <v>0</v>
      </c>
      <c r="AB124" s="112" t="n">
        <f aca="false">IF(AND(OR(K124="YES",TRIM(L124)="YES"),(Z124=0)),"Trouble",0)</f>
        <v>0</v>
      </c>
      <c r="AC124" s="112" t="n">
        <f aca="false">IF(AND(OR(AND(ISNUMBER(M124),AND(M124&gt;0,M124&lt;600)),AND(ISNUMBER(M124),AND(M124&gt;0,N124="YES"))),(AA124=0)),"Trouble",0)</f>
        <v>0</v>
      </c>
      <c r="AD124" s="132" t="str">
        <f aca="false">IF(AND(Z124=1,AA124=1),"SRSA","-")</f>
        <v>-</v>
      </c>
      <c r="AE124" s="111" t="n">
        <f aca="false">IF(S124="YES",1,0)</f>
        <v>1</v>
      </c>
      <c r="AF124" s="112" t="n">
        <f aca="false">IF(OR(AND(ISNUMBER(Q124),Q124&gt;=20),(AND(ISNUMBER(Q124)=FALSE(),AND(ISNUMBER(O124),O124&gt;=20)))),1,0)</f>
        <v>1</v>
      </c>
      <c r="AG124" s="112" t="str">
        <f aca="false">IF(AND(AE124=1,AF124=1),"Initial",0)</f>
        <v>Initial</v>
      </c>
      <c r="AH124" s="132" t="str">
        <f aca="false">IF(AND(AND(AG124="Initial",AI124=0),AND(ISNUMBER(M124),M124&gt;0)),"RLIS","-")</f>
        <v>RLIS</v>
      </c>
      <c r="AI124" s="111" t="n">
        <f aca="false">IF(AND(AD124="SRSA",AG124="Initial"),"SRSA",0)</f>
        <v>0</v>
      </c>
    </row>
    <row r="125" customFormat="false" ht="12.75" hidden="false" customHeight="true" outlineLevel="0" collapsed="false">
      <c r="A125" s="109" t="s">
        <v>862</v>
      </c>
      <c r="B125" s="110" t="s">
        <v>863</v>
      </c>
      <c r="C125" s="111" t="s">
        <v>864</v>
      </c>
      <c r="D125" s="112" t="s">
        <v>865</v>
      </c>
      <c r="E125" s="112" t="s">
        <v>748</v>
      </c>
      <c r="F125" s="113" t="s">
        <v>51</v>
      </c>
      <c r="G125" s="114" t="s">
        <v>749</v>
      </c>
      <c r="H125" s="115" t="s">
        <v>866</v>
      </c>
      <c r="I125" s="116" t="n">
        <v>3345663741</v>
      </c>
      <c r="J125" s="117" t="s">
        <v>66</v>
      </c>
      <c r="K125" s="118" t="s">
        <v>57</v>
      </c>
      <c r="L125" s="119" t="s">
        <v>56</v>
      </c>
      <c r="M125" s="120" t="n">
        <v>2293.95</v>
      </c>
      <c r="N125" s="121"/>
      <c r="O125" s="122" t="n">
        <v>25.8231420507996</v>
      </c>
      <c r="P125" s="123" t="s">
        <v>55</v>
      </c>
      <c r="Q125" s="124"/>
      <c r="R125" s="125"/>
      <c r="S125" s="126" t="s">
        <v>55</v>
      </c>
      <c r="T125" s="127" t="n">
        <v>164006</v>
      </c>
      <c r="U125" s="128" t="n">
        <v>5264</v>
      </c>
      <c r="V125" s="128" t="n">
        <v>11190</v>
      </c>
      <c r="W125" s="129" t="n">
        <v>3581</v>
      </c>
      <c r="X125" s="130" t="s">
        <v>55</v>
      </c>
      <c r="Y125" s="131" t="s">
        <v>57</v>
      </c>
      <c r="Z125" s="111" t="n">
        <f aca="false">IF(OR(K125="YES",TRIM(L125)="YES"),1,0)</f>
        <v>0</v>
      </c>
      <c r="AA125" s="112" t="n">
        <f aca="false">IF(OR(AND(ISNUMBER(M125),AND(M125&gt;0,M125&lt;600)),AND(ISNUMBER(M125),AND(M125&gt;0,N125="YES"))),1,0)</f>
        <v>0</v>
      </c>
      <c r="AB125" s="112" t="n">
        <f aca="false">IF(AND(OR(K125="YES",TRIM(L125)="YES"),(Z125=0)),"Trouble",0)</f>
        <v>0</v>
      </c>
      <c r="AC125" s="112" t="n">
        <f aca="false">IF(AND(OR(AND(ISNUMBER(M125),AND(M125&gt;0,M125&lt;600)),AND(ISNUMBER(M125),AND(M125&gt;0,N125="YES"))),(AA125=0)),"Trouble",0)</f>
        <v>0</v>
      </c>
      <c r="AD125" s="132" t="str">
        <f aca="false">IF(AND(Z125=1,AA125=1),"SRSA","-")</f>
        <v>-</v>
      </c>
      <c r="AE125" s="111" t="n">
        <f aca="false">IF(S125="YES",1,0)</f>
        <v>1</v>
      </c>
      <c r="AF125" s="112" t="n">
        <f aca="false">IF(OR(AND(ISNUMBER(Q125),Q125&gt;=20),(AND(ISNUMBER(Q125)=FALSE(),AND(ISNUMBER(O125),O125&gt;=20)))),1,0)</f>
        <v>1</v>
      </c>
      <c r="AG125" s="112" t="str">
        <f aca="false">IF(AND(AE125=1,AF125=1),"Initial",0)</f>
        <v>Initial</v>
      </c>
      <c r="AH125" s="132" t="str">
        <f aca="false">IF(AND(AND(AG125="Initial",AI125=0),AND(ISNUMBER(M125),M125&gt;0)),"RLIS","-")</f>
        <v>RLIS</v>
      </c>
      <c r="AI125" s="111" t="n">
        <f aca="false">IF(AND(AD125="SRSA",AG125="Initial"),"SRSA",0)</f>
        <v>0</v>
      </c>
    </row>
    <row r="126" customFormat="false" ht="12.75" hidden="false" customHeight="true" outlineLevel="0" collapsed="false">
      <c r="A126" s="109" t="s">
        <v>867</v>
      </c>
      <c r="B126" s="110" t="s">
        <v>868</v>
      </c>
      <c r="C126" s="111" t="s">
        <v>869</v>
      </c>
      <c r="D126" s="112" t="s">
        <v>870</v>
      </c>
      <c r="E126" s="112" t="s">
        <v>871</v>
      </c>
      <c r="F126" s="113" t="s">
        <v>51</v>
      </c>
      <c r="G126" s="114" t="s">
        <v>872</v>
      </c>
      <c r="H126" s="115"/>
      <c r="I126" s="116" t="n">
        <v>2052283018</v>
      </c>
      <c r="J126" s="117" t="s">
        <v>147</v>
      </c>
      <c r="K126" s="118" t="s">
        <v>57</v>
      </c>
      <c r="L126" s="119" t="s">
        <v>56</v>
      </c>
      <c r="M126" s="120" t="n">
        <v>4119.95</v>
      </c>
      <c r="N126" s="121"/>
      <c r="O126" s="122" t="n">
        <v>6.35310635310635</v>
      </c>
      <c r="P126" s="123" t="s">
        <v>57</v>
      </c>
      <c r="Q126" s="124"/>
      <c r="R126" s="125"/>
      <c r="S126" s="126" t="s">
        <v>57</v>
      </c>
      <c r="T126" s="127" t="n">
        <v>42034</v>
      </c>
      <c r="U126" s="128" t="n">
        <v>1321</v>
      </c>
      <c r="V126" s="128" t="n">
        <v>9776</v>
      </c>
      <c r="W126" s="129" t="n">
        <v>6191</v>
      </c>
      <c r="X126" s="130" t="s">
        <v>55</v>
      </c>
      <c r="Y126" s="131" t="s">
        <v>57</v>
      </c>
      <c r="Z126" s="111" t="n">
        <f aca="false">IF(OR(K126="YES",TRIM(L126)="YES"),1,0)</f>
        <v>0</v>
      </c>
      <c r="AA126" s="112" t="n">
        <f aca="false">IF(OR(AND(ISNUMBER(M126),AND(M126&gt;0,M126&lt;600)),AND(ISNUMBER(M126),AND(M126&gt;0,N126="YES"))),1,0)</f>
        <v>0</v>
      </c>
      <c r="AB126" s="112" t="n">
        <f aca="false">IF(AND(OR(K126="YES",TRIM(L126)="YES"),(Z126=0)),"Trouble",0)</f>
        <v>0</v>
      </c>
      <c r="AC126" s="112" t="n">
        <f aca="false">IF(AND(OR(AND(ISNUMBER(M126),AND(M126&gt;0,M126&lt;600)),AND(ISNUMBER(M126),AND(M126&gt;0,N126="YES"))),(AA126=0)),"Trouble",0)</f>
        <v>0</v>
      </c>
      <c r="AD126" s="132" t="str">
        <f aca="false">IF(AND(Z126=1,AA126=1),"SRSA","-")</f>
        <v>-</v>
      </c>
      <c r="AE126" s="111" t="n">
        <f aca="false">IF(S126="YES",1,0)</f>
        <v>0</v>
      </c>
      <c r="AF126" s="112" t="n">
        <f aca="false">IF(OR(AND(ISNUMBER(Q126),Q126&gt;=20),(AND(ISNUMBER(Q126)=FALSE(),AND(ISNUMBER(O126),O126&gt;=20)))),1,0)</f>
        <v>0</v>
      </c>
      <c r="AG126" s="112" t="n">
        <f aca="false">IF(AND(AE126=1,AF126=1),"Initial",0)</f>
        <v>0</v>
      </c>
      <c r="AH126" s="132" t="str">
        <f aca="false">IF(AND(AND(AG126="Initial",AI126=0),AND(ISNUMBER(M126),M126&gt;0)),"RLIS","-")</f>
        <v>-</v>
      </c>
      <c r="AI126" s="111" t="n">
        <f aca="false">IF(AND(AD126="SRSA",AG126="Initial"),"SRSA",0)</f>
        <v>0</v>
      </c>
    </row>
    <row r="127" customFormat="false" ht="12.75" hidden="false" customHeight="true" outlineLevel="0" collapsed="false">
      <c r="A127" s="109" t="s">
        <v>873</v>
      </c>
      <c r="B127" s="110" t="s">
        <v>874</v>
      </c>
      <c r="C127" s="111" t="s">
        <v>875</v>
      </c>
      <c r="D127" s="112" t="s">
        <v>876</v>
      </c>
      <c r="E127" s="112" t="s">
        <v>877</v>
      </c>
      <c r="F127" s="113" t="s">
        <v>51</v>
      </c>
      <c r="G127" s="114" t="s">
        <v>878</v>
      </c>
      <c r="H127" s="115" t="s">
        <v>879</v>
      </c>
      <c r="I127" s="116" t="n">
        <v>2057593560</v>
      </c>
      <c r="J127" s="117" t="s">
        <v>202</v>
      </c>
      <c r="K127" s="118" t="s">
        <v>57</v>
      </c>
      <c r="L127" s="119" t="s">
        <v>56</v>
      </c>
      <c r="M127" s="120" t="n">
        <v>10170</v>
      </c>
      <c r="N127" s="121"/>
      <c r="O127" s="122" t="n">
        <v>26.3634699853587</v>
      </c>
      <c r="P127" s="123" t="s">
        <v>55</v>
      </c>
      <c r="Q127" s="124"/>
      <c r="R127" s="125"/>
      <c r="S127" s="126" t="s">
        <v>57</v>
      </c>
      <c r="T127" s="127" t="n">
        <v>757372</v>
      </c>
      <c r="U127" s="128" t="n">
        <v>30195</v>
      </c>
      <c r="V127" s="128" t="n">
        <v>57977</v>
      </c>
      <c r="W127" s="129" t="n">
        <v>16850</v>
      </c>
      <c r="X127" s="130" t="s">
        <v>55</v>
      </c>
      <c r="Y127" s="131" t="s">
        <v>57</v>
      </c>
      <c r="Z127" s="111" t="n">
        <f aca="false">IF(OR(K127="YES",TRIM(L127)="YES"),1,0)</f>
        <v>0</v>
      </c>
      <c r="AA127" s="112" t="n">
        <f aca="false">IF(OR(AND(ISNUMBER(M127),AND(M127&gt;0,M127&lt;600)),AND(ISNUMBER(M127),AND(M127&gt;0,N127="YES"))),1,0)</f>
        <v>0</v>
      </c>
      <c r="AB127" s="112" t="n">
        <f aca="false">IF(AND(OR(K127="YES",TRIM(L127)="YES"),(Z127=0)),"Trouble",0)</f>
        <v>0</v>
      </c>
      <c r="AC127" s="112" t="n">
        <f aca="false">IF(AND(OR(AND(ISNUMBER(M127),AND(M127&gt;0,M127&lt;600)),AND(ISNUMBER(M127),AND(M127&gt;0,N127="YES"))),(AA127=0)),"Trouble",0)</f>
        <v>0</v>
      </c>
      <c r="AD127" s="132" t="str">
        <f aca="false">IF(AND(Z127=1,AA127=1),"SRSA","-")</f>
        <v>-</v>
      </c>
      <c r="AE127" s="111" t="n">
        <f aca="false">IF(S127="YES",1,0)</f>
        <v>0</v>
      </c>
      <c r="AF127" s="112" t="n">
        <f aca="false">IF(OR(AND(ISNUMBER(Q127),Q127&gt;=20),(AND(ISNUMBER(Q127)=FALSE(),AND(ISNUMBER(O127),O127&gt;=20)))),1,0)</f>
        <v>1</v>
      </c>
      <c r="AG127" s="112" t="n">
        <f aca="false">IF(AND(AE127=1,AF127=1),"Initial",0)</f>
        <v>0</v>
      </c>
      <c r="AH127" s="132" t="str">
        <f aca="false">IF(AND(AND(AG127="Initial",AI127=0),AND(ISNUMBER(M127),M127&gt;0)),"RLIS","-")</f>
        <v>-</v>
      </c>
      <c r="AI127" s="111" t="n">
        <f aca="false">IF(AND(AD127="SRSA",AG127="Initial"),"SRSA",0)</f>
        <v>0</v>
      </c>
    </row>
    <row r="128" customFormat="false" ht="12.75" hidden="false" customHeight="true" outlineLevel="0" collapsed="false">
      <c r="A128" s="109" t="s">
        <v>880</v>
      </c>
      <c r="B128" s="110" t="s">
        <v>881</v>
      </c>
      <c r="C128" s="111" t="s">
        <v>882</v>
      </c>
      <c r="D128" s="112" t="s">
        <v>883</v>
      </c>
      <c r="E128" s="112" t="s">
        <v>877</v>
      </c>
      <c r="F128" s="113" t="s">
        <v>51</v>
      </c>
      <c r="G128" s="114" t="s">
        <v>878</v>
      </c>
      <c r="H128" s="115" t="s">
        <v>884</v>
      </c>
      <c r="I128" s="116" t="n">
        <v>2053422747</v>
      </c>
      <c r="J128" s="117" t="s">
        <v>202</v>
      </c>
      <c r="K128" s="118" t="s">
        <v>57</v>
      </c>
      <c r="L128" s="119" t="s">
        <v>56</v>
      </c>
      <c r="M128" s="120" t="n">
        <v>16907.9</v>
      </c>
      <c r="N128" s="121"/>
      <c r="O128" s="122" t="n">
        <v>17.3010586416082</v>
      </c>
      <c r="P128" s="123" t="s">
        <v>57</v>
      </c>
      <c r="Q128" s="124"/>
      <c r="R128" s="125"/>
      <c r="S128" s="126" t="s">
        <v>57</v>
      </c>
      <c r="T128" s="127" t="n">
        <v>720173</v>
      </c>
      <c r="U128" s="128" t="n">
        <v>31688</v>
      </c>
      <c r="V128" s="128" t="n">
        <v>72297</v>
      </c>
      <c r="W128" s="129" t="n">
        <v>25304</v>
      </c>
      <c r="X128" s="130" t="s">
        <v>55</v>
      </c>
      <c r="Y128" s="131" t="s">
        <v>57</v>
      </c>
      <c r="Z128" s="111" t="n">
        <f aca="false">IF(OR(K128="YES",TRIM(L128)="YES"),1,0)</f>
        <v>0</v>
      </c>
      <c r="AA128" s="112" t="n">
        <f aca="false">IF(OR(AND(ISNUMBER(M128),AND(M128&gt;0,M128&lt;600)),AND(ISNUMBER(M128),AND(M128&gt;0,N128="YES"))),1,0)</f>
        <v>0</v>
      </c>
      <c r="AB128" s="112" t="n">
        <f aca="false">IF(AND(OR(K128="YES",TRIM(L128)="YES"),(Z128=0)),"Trouble",0)</f>
        <v>0</v>
      </c>
      <c r="AC128" s="112" t="n">
        <f aca="false">IF(AND(OR(AND(ISNUMBER(M128),AND(M128&gt;0,M128&lt;600)),AND(ISNUMBER(M128),AND(M128&gt;0,N128="YES"))),(AA128=0)),"Trouble",0)</f>
        <v>0</v>
      </c>
      <c r="AD128" s="132" t="str">
        <f aca="false">IF(AND(Z128=1,AA128=1),"SRSA","-")</f>
        <v>-</v>
      </c>
      <c r="AE128" s="111" t="n">
        <f aca="false">IF(S128="YES",1,0)</f>
        <v>0</v>
      </c>
      <c r="AF128" s="112" t="n">
        <f aca="false">IF(OR(AND(ISNUMBER(Q128),Q128&gt;=20),(AND(ISNUMBER(Q128)=FALSE(),AND(ISNUMBER(O128),O128&gt;=20)))),1,0)</f>
        <v>0</v>
      </c>
      <c r="AG128" s="112" t="n">
        <f aca="false">IF(AND(AE128=1,AF128=1),"Initial",0)</f>
        <v>0</v>
      </c>
      <c r="AH128" s="132" t="str">
        <f aca="false">IF(AND(AND(AG128="Initial",AI128=0),AND(ISNUMBER(M128),M128&gt;0)),"RLIS","-")</f>
        <v>-</v>
      </c>
      <c r="AI128" s="111" t="n">
        <f aca="false">IF(AND(AD128="SRSA",AG128="Initial"),"SRSA",0)</f>
        <v>0</v>
      </c>
    </row>
    <row r="129" customFormat="false" ht="12.75" hidden="false" customHeight="true" outlineLevel="0" collapsed="false">
      <c r="A129" s="109" t="s">
        <v>885</v>
      </c>
      <c r="B129" s="110" t="s">
        <v>886</v>
      </c>
      <c r="C129" s="111" t="s">
        <v>887</v>
      </c>
      <c r="D129" s="112" t="s">
        <v>888</v>
      </c>
      <c r="E129" s="112" t="s">
        <v>264</v>
      </c>
      <c r="F129" s="113" t="s">
        <v>51</v>
      </c>
      <c r="G129" s="114" t="s">
        <v>265</v>
      </c>
      <c r="H129" s="115" t="s">
        <v>889</v>
      </c>
      <c r="I129" s="116" t="n">
        <v>2563892900</v>
      </c>
      <c r="J129" s="117" t="s">
        <v>103</v>
      </c>
      <c r="K129" s="118" t="s">
        <v>57</v>
      </c>
      <c r="L129" s="119" t="s">
        <v>56</v>
      </c>
      <c r="M129" s="120" t="n">
        <v>1541.05</v>
      </c>
      <c r="N129" s="121"/>
      <c r="O129" s="122" t="n">
        <v>23.9242685025818</v>
      </c>
      <c r="P129" s="123" t="s">
        <v>55</v>
      </c>
      <c r="Q129" s="124"/>
      <c r="R129" s="125"/>
      <c r="S129" s="126" t="s">
        <v>57</v>
      </c>
      <c r="T129" s="127" t="n">
        <v>77558</v>
      </c>
      <c r="U129" s="128" t="n">
        <v>2978</v>
      </c>
      <c r="V129" s="128" t="n">
        <v>6731</v>
      </c>
      <c r="W129" s="129" t="n">
        <v>2329</v>
      </c>
      <c r="X129" s="130" t="s">
        <v>55</v>
      </c>
      <c r="Y129" s="131" t="s">
        <v>57</v>
      </c>
      <c r="Z129" s="111" t="n">
        <f aca="false">IF(OR(K129="YES",TRIM(L129)="YES"),1,0)</f>
        <v>0</v>
      </c>
      <c r="AA129" s="112" t="n">
        <f aca="false">IF(OR(AND(ISNUMBER(M129),AND(M129&gt;0,M129&lt;600)),AND(ISNUMBER(M129),AND(M129&gt;0,N129="YES"))),1,0)</f>
        <v>0</v>
      </c>
      <c r="AB129" s="112" t="n">
        <f aca="false">IF(AND(OR(K129="YES",TRIM(L129)="YES"),(Z129=0)),"Trouble",0)</f>
        <v>0</v>
      </c>
      <c r="AC129" s="112" t="n">
        <f aca="false">IF(AND(OR(AND(ISNUMBER(M129),AND(M129&gt;0,M129&lt;600)),AND(ISNUMBER(M129),AND(M129&gt;0,N129="YES"))),(AA129=0)),"Trouble",0)</f>
        <v>0</v>
      </c>
      <c r="AD129" s="132" t="str">
        <f aca="false">IF(AND(Z129=1,AA129=1),"SRSA","-")</f>
        <v>-</v>
      </c>
      <c r="AE129" s="111" t="n">
        <f aca="false">IF(S129="YES",1,0)</f>
        <v>0</v>
      </c>
      <c r="AF129" s="112" t="n">
        <f aca="false">IF(OR(AND(ISNUMBER(Q129),Q129&gt;=20),(AND(ISNUMBER(Q129)=FALSE(),AND(ISNUMBER(O129),O129&gt;=20)))),1,0)</f>
        <v>1</v>
      </c>
      <c r="AG129" s="112" t="n">
        <f aca="false">IF(AND(AE129=1,AF129=1),"Initial",0)</f>
        <v>0</v>
      </c>
      <c r="AH129" s="132" t="str">
        <f aca="false">IF(AND(AND(AG129="Initial",AI129=0),AND(ISNUMBER(M129),M129&gt;0)),"RLIS","-")</f>
        <v>-</v>
      </c>
      <c r="AI129" s="111" t="n">
        <f aca="false">IF(AND(AD129="SRSA",AG129="Initial"),"SRSA",0)</f>
        <v>0</v>
      </c>
    </row>
    <row r="130" customFormat="false" ht="12.75" hidden="false" customHeight="true" outlineLevel="0" collapsed="false">
      <c r="A130" s="109" t="s">
        <v>890</v>
      </c>
      <c r="B130" s="110" t="s">
        <v>891</v>
      </c>
      <c r="C130" s="111" t="s">
        <v>892</v>
      </c>
      <c r="D130" s="112" t="s">
        <v>893</v>
      </c>
      <c r="E130" s="112" t="s">
        <v>894</v>
      </c>
      <c r="F130" s="113" t="s">
        <v>51</v>
      </c>
      <c r="G130" s="114" t="s">
        <v>895</v>
      </c>
      <c r="H130" s="115" t="s">
        <v>896</v>
      </c>
      <c r="I130" s="116" t="n">
        <v>2054025100</v>
      </c>
      <c r="J130" s="117" t="s">
        <v>147</v>
      </c>
      <c r="K130" s="118" t="s">
        <v>57</v>
      </c>
      <c r="L130" s="119" t="s">
        <v>56</v>
      </c>
      <c r="M130" s="120" t="n">
        <v>5932</v>
      </c>
      <c r="N130" s="121"/>
      <c r="O130" s="122" t="n">
        <v>5.77644411102776</v>
      </c>
      <c r="P130" s="123" t="s">
        <v>57</v>
      </c>
      <c r="Q130" s="124"/>
      <c r="R130" s="125"/>
      <c r="S130" s="126" t="s">
        <v>57</v>
      </c>
      <c r="T130" s="127" t="n">
        <v>86022</v>
      </c>
      <c r="U130" s="128" t="n">
        <v>0</v>
      </c>
      <c r="V130" s="128" t="n">
        <v>11700</v>
      </c>
      <c r="W130" s="129" t="n">
        <v>8887</v>
      </c>
      <c r="X130" s="130" t="s">
        <v>55</v>
      </c>
      <c r="Y130" s="131" t="s">
        <v>57</v>
      </c>
      <c r="Z130" s="111" t="n">
        <f aca="false">IF(OR(K130="YES",TRIM(L130)="YES"),1,0)</f>
        <v>0</v>
      </c>
      <c r="AA130" s="112" t="n">
        <f aca="false">IF(OR(AND(ISNUMBER(M130),AND(M130&gt;0,M130&lt;600)),AND(ISNUMBER(M130),AND(M130&gt;0,N130="YES"))),1,0)</f>
        <v>0</v>
      </c>
      <c r="AB130" s="112" t="n">
        <f aca="false">IF(AND(OR(K130="YES",TRIM(L130)="YES"),(Z130=0)),"Trouble",0)</f>
        <v>0</v>
      </c>
      <c r="AC130" s="112" t="n">
        <f aca="false">IF(AND(OR(AND(ISNUMBER(M130),AND(M130&gt;0,M130&lt;600)),AND(ISNUMBER(M130),AND(M130&gt;0,N130="YES"))),(AA130=0)),"Trouble",0)</f>
        <v>0</v>
      </c>
      <c r="AD130" s="132" t="str">
        <f aca="false">IF(AND(Z130=1,AA130=1),"SRSA","-")</f>
        <v>-</v>
      </c>
      <c r="AE130" s="111" t="n">
        <f aca="false">IF(S130="YES",1,0)</f>
        <v>0</v>
      </c>
      <c r="AF130" s="112" t="n">
        <f aca="false">IF(OR(AND(ISNUMBER(Q130),Q130&gt;=20),(AND(ISNUMBER(Q130)=FALSE(),AND(ISNUMBER(O130),O130&gt;=20)))),1,0)</f>
        <v>0</v>
      </c>
      <c r="AG130" s="112" t="n">
        <f aca="false">IF(AND(AE130=1,AF130=1),"Initial",0)</f>
        <v>0</v>
      </c>
      <c r="AH130" s="132" t="str">
        <f aca="false">IF(AND(AND(AG130="Initial",AI130=0),AND(ISNUMBER(M130),M130&gt;0)),"RLIS","-")</f>
        <v>-</v>
      </c>
      <c r="AI130" s="111" t="n">
        <f aca="false">IF(AND(AD130="SRSA",AG130="Initial"),"SRSA",0)</f>
        <v>0</v>
      </c>
    </row>
    <row r="131" customFormat="false" ht="12.75" hidden="false" customHeight="true" outlineLevel="0" collapsed="false">
      <c r="A131" s="109" t="s">
        <v>897</v>
      </c>
      <c r="B131" s="110" t="s">
        <v>898</v>
      </c>
      <c r="C131" s="111" t="s">
        <v>899</v>
      </c>
      <c r="D131" s="112" t="s">
        <v>900</v>
      </c>
      <c r="E131" s="112" t="s">
        <v>538</v>
      </c>
      <c r="F131" s="113" t="s">
        <v>51</v>
      </c>
      <c r="G131" s="114" t="s">
        <v>539</v>
      </c>
      <c r="H131" s="115" t="s">
        <v>901</v>
      </c>
      <c r="I131" s="116" t="n">
        <v>2053870555</v>
      </c>
      <c r="J131" s="117" t="s">
        <v>147</v>
      </c>
      <c r="K131" s="118" t="s">
        <v>57</v>
      </c>
      <c r="L131" s="119" t="s">
        <v>56</v>
      </c>
      <c r="M131" s="120" t="n">
        <v>8354.25</v>
      </c>
      <c r="N131" s="121"/>
      <c r="O131" s="122" t="n">
        <v>21.1215152160034</v>
      </c>
      <c r="P131" s="123" t="s">
        <v>55</v>
      </c>
      <c r="Q131" s="124"/>
      <c r="R131" s="125"/>
      <c r="S131" s="126" t="s">
        <v>57</v>
      </c>
      <c r="T131" s="127" t="n">
        <v>511931</v>
      </c>
      <c r="U131" s="128" t="n">
        <v>21514</v>
      </c>
      <c r="V131" s="128" t="n">
        <v>43107</v>
      </c>
      <c r="W131" s="129" t="n">
        <v>12639</v>
      </c>
      <c r="X131" s="130" t="s">
        <v>55</v>
      </c>
      <c r="Y131" s="131" t="s">
        <v>57</v>
      </c>
      <c r="Z131" s="111" t="n">
        <f aca="false">IF(OR(K131="YES",TRIM(L131)="YES"),1,0)</f>
        <v>0</v>
      </c>
      <c r="AA131" s="112" t="n">
        <f aca="false">IF(OR(AND(ISNUMBER(M131),AND(M131&gt;0,M131&lt;600)),AND(ISNUMBER(M131),AND(M131&gt;0,N131="YES"))),1,0)</f>
        <v>0</v>
      </c>
      <c r="AB131" s="112" t="n">
        <f aca="false">IF(AND(OR(K131="YES",TRIM(L131)="YES"),(Z131=0)),"Trouble",0)</f>
        <v>0</v>
      </c>
      <c r="AC131" s="112" t="n">
        <f aca="false">IF(AND(OR(AND(ISNUMBER(M131),AND(M131&gt;0,M131&lt;600)),AND(ISNUMBER(M131),AND(M131&gt;0,N131="YES"))),(AA131=0)),"Trouble",0)</f>
        <v>0</v>
      </c>
      <c r="AD131" s="132" t="str">
        <f aca="false">IF(AND(Z131=1,AA131=1),"SRSA","-")</f>
        <v>-</v>
      </c>
      <c r="AE131" s="111" t="n">
        <f aca="false">IF(S131="YES",1,0)</f>
        <v>0</v>
      </c>
      <c r="AF131" s="112" t="n">
        <f aca="false">IF(OR(AND(ISNUMBER(Q131),Q131&gt;=20),(AND(ISNUMBER(Q131)=FALSE(),AND(ISNUMBER(O131),O131&gt;=20)))),1,0)</f>
        <v>1</v>
      </c>
      <c r="AG131" s="112" t="n">
        <f aca="false">IF(AND(AE131=1,AF131=1),"Initial",0)</f>
        <v>0</v>
      </c>
      <c r="AH131" s="132" t="str">
        <f aca="false">IF(AND(AND(AG131="Initial",AI131=0),AND(ISNUMBER(M131),M131&gt;0)),"RLIS","-")</f>
        <v>-</v>
      </c>
      <c r="AI131" s="111" t="n">
        <f aca="false">IF(AND(AD131="SRSA",AG131="Initial"),"SRSA",0)</f>
        <v>0</v>
      </c>
    </row>
    <row r="132" customFormat="false" ht="12.75" hidden="false" customHeight="true" outlineLevel="0" collapsed="false">
      <c r="A132" s="109" t="s">
        <v>902</v>
      </c>
      <c r="B132" s="110" t="s">
        <v>903</v>
      </c>
      <c r="C132" s="111" t="s">
        <v>904</v>
      </c>
      <c r="D132" s="112" t="s">
        <v>905</v>
      </c>
      <c r="E132" s="112" t="s">
        <v>906</v>
      </c>
      <c r="F132" s="113" t="s">
        <v>51</v>
      </c>
      <c r="G132" s="114" t="s">
        <v>907</v>
      </c>
      <c r="H132" s="115" t="s">
        <v>908</v>
      </c>
      <c r="I132" s="116" t="n">
        <v>2518472401</v>
      </c>
      <c r="J132" s="117" t="s">
        <v>54</v>
      </c>
      <c r="K132" s="118" t="s">
        <v>55</v>
      </c>
      <c r="L132" s="119" t="s">
        <v>56</v>
      </c>
      <c r="M132" s="120" t="n">
        <v>3582.8</v>
      </c>
      <c r="N132" s="121"/>
      <c r="O132" s="122" t="n">
        <v>23.5511363636364</v>
      </c>
      <c r="P132" s="123" t="s">
        <v>55</v>
      </c>
      <c r="Q132" s="124"/>
      <c r="R132" s="125"/>
      <c r="S132" s="126" t="s">
        <v>55</v>
      </c>
      <c r="T132" s="127" t="n">
        <v>213779</v>
      </c>
      <c r="U132" s="128" t="n">
        <v>8258</v>
      </c>
      <c r="V132" s="128" t="n">
        <v>17367</v>
      </c>
      <c r="W132" s="129" t="n">
        <v>5475</v>
      </c>
      <c r="X132" s="130" t="s">
        <v>55</v>
      </c>
      <c r="Y132" s="131" t="s">
        <v>57</v>
      </c>
      <c r="Z132" s="111" t="n">
        <f aca="false">IF(OR(K132="YES",TRIM(L132)="YES"),1,0)</f>
        <v>1</v>
      </c>
      <c r="AA132" s="112" t="n">
        <f aca="false">IF(OR(AND(ISNUMBER(M132),AND(M132&gt;0,M132&lt;600)),AND(ISNUMBER(M132),AND(M132&gt;0,N132="YES"))),1,0)</f>
        <v>0</v>
      </c>
      <c r="AB132" s="112" t="n">
        <f aca="false">IF(AND(OR(K132="YES",TRIM(L132)="YES"),(Z132=0)),"Trouble",0)</f>
        <v>0</v>
      </c>
      <c r="AC132" s="112" t="n">
        <f aca="false">IF(AND(OR(AND(ISNUMBER(M132),AND(M132&gt;0,M132&lt;600)),AND(ISNUMBER(M132),AND(M132&gt;0,N132="YES"))),(AA132=0)),"Trouble",0)</f>
        <v>0</v>
      </c>
      <c r="AD132" s="132" t="str">
        <f aca="false">IF(AND(Z132=1,AA132=1),"SRSA","-")</f>
        <v>-</v>
      </c>
      <c r="AE132" s="111" t="n">
        <f aca="false">IF(S132="YES",1,0)</f>
        <v>1</v>
      </c>
      <c r="AF132" s="112" t="n">
        <f aca="false">IF(OR(AND(ISNUMBER(Q132),Q132&gt;=20),(AND(ISNUMBER(Q132)=FALSE(),AND(ISNUMBER(O132),O132&gt;=20)))),1,0)</f>
        <v>1</v>
      </c>
      <c r="AG132" s="112" t="str">
        <f aca="false">IF(AND(AE132=1,AF132=1),"Initial",0)</f>
        <v>Initial</v>
      </c>
      <c r="AH132" s="132" t="str">
        <f aca="false">IF(AND(AND(AG132="Initial",AI132=0),AND(ISNUMBER(M132),M132&gt;0)),"RLIS","-")</f>
        <v>RLIS</v>
      </c>
      <c r="AI132" s="111" t="n">
        <f aca="false">IF(AND(AD132="SRSA",AG132="Initial"),"SRSA",0)</f>
        <v>0</v>
      </c>
    </row>
    <row r="133" customFormat="false" ht="12.75" hidden="false" customHeight="true" outlineLevel="0" collapsed="false">
      <c r="A133" s="109" t="s">
        <v>909</v>
      </c>
      <c r="B133" s="110" t="s">
        <v>910</v>
      </c>
      <c r="C133" s="111" t="s">
        <v>911</v>
      </c>
      <c r="D133" s="112" t="s">
        <v>912</v>
      </c>
      <c r="E133" s="112" t="s">
        <v>913</v>
      </c>
      <c r="F133" s="113" t="s">
        <v>51</v>
      </c>
      <c r="G133" s="114" t="s">
        <v>914</v>
      </c>
      <c r="H133" s="115" t="s">
        <v>915</v>
      </c>
      <c r="I133" s="116" t="n">
        <v>3346824716</v>
      </c>
      <c r="J133" s="117" t="s">
        <v>54</v>
      </c>
      <c r="K133" s="118" t="s">
        <v>55</v>
      </c>
      <c r="L133" s="119" t="s">
        <v>56</v>
      </c>
      <c r="M133" s="120" t="n">
        <v>2166.85</v>
      </c>
      <c r="N133" s="121"/>
      <c r="O133" s="122" t="n">
        <v>44.8484848484849</v>
      </c>
      <c r="P133" s="123" t="s">
        <v>55</v>
      </c>
      <c r="Q133" s="124"/>
      <c r="R133" s="125"/>
      <c r="S133" s="126" t="s">
        <v>55</v>
      </c>
      <c r="T133" s="127" t="n">
        <v>285685</v>
      </c>
      <c r="U133" s="128" t="n">
        <v>16610</v>
      </c>
      <c r="V133" s="128" t="n">
        <v>24925</v>
      </c>
      <c r="W133" s="129" t="n">
        <v>4290</v>
      </c>
      <c r="X133" s="130" t="s">
        <v>55</v>
      </c>
      <c r="Y133" s="131" t="s">
        <v>57</v>
      </c>
      <c r="Z133" s="111" t="n">
        <f aca="false">IF(OR(K133="YES",TRIM(L133)="YES"),1,0)</f>
        <v>1</v>
      </c>
      <c r="AA133" s="112" t="n">
        <f aca="false">IF(OR(AND(ISNUMBER(M133),AND(M133&gt;0,M133&lt;600)),AND(ISNUMBER(M133),AND(M133&gt;0,N133="YES"))),1,0)</f>
        <v>0</v>
      </c>
      <c r="AB133" s="112" t="n">
        <f aca="false">IF(AND(OR(K133="YES",TRIM(L133)="YES"),(Z133=0)),"Trouble",0)</f>
        <v>0</v>
      </c>
      <c r="AC133" s="112" t="n">
        <f aca="false">IF(AND(OR(AND(ISNUMBER(M133),AND(M133&gt;0,M133&lt;600)),AND(ISNUMBER(M133),AND(M133&gt;0,N133="YES"))),(AA133=0)),"Trouble",0)</f>
        <v>0</v>
      </c>
      <c r="AD133" s="132" t="str">
        <f aca="false">IF(AND(Z133=1,AA133=1),"SRSA","-")</f>
        <v>-</v>
      </c>
      <c r="AE133" s="111" t="n">
        <f aca="false">IF(S133="YES",1,0)</f>
        <v>1</v>
      </c>
      <c r="AF133" s="112" t="n">
        <f aca="false">IF(OR(AND(ISNUMBER(Q133),Q133&gt;=20),(AND(ISNUMBER(Q133)=FALSE(),AND(ISNUMBER(O133),O133&gt;=20)))),1,0)</f>
        <v>1</v>
      </c>
      <c r="AG133" s="112" t="str">
        <f aca="false">IF(AND(AE133=1,AF133=1),"Initial",0)</f>
        <v>Initial</v>
      </c>
      <c r="AH133" s="132" t="str">
        <f aca="false">IF(AND(AND(AG133="Initial",AI133=0),AND(ISNUMBER(M133),M133&gt;0)),"RLIS","-")</f>
        <v>RLIS</v>
      </c>
      <c r="AI133" s="111" t="n">
        <f aca="false">IF(AND(AD133="SRSA",AG133="Initial"),"SRSA",0)</f>
        <v>0</v>
      </c>
    </row>
    <row r="134" customFormat="false" ht="12.75" hidden="false" customHeight="true" outlineLevel="0" collapsed="false">
      <c r="A134" s="109" t="s">
        <v>916</v>
      </c>
      <c r="B134" s="110" t="s">
        <v>917</v>
      </c>
      <c r="C134" s="111" t="s">
        <v>918</v>
      </c>
      <c r="D134" s="112" t="s">
        <v>919</v>
      </c>
      <c r="E134" s="112" t="s">
        <v>920</v>
      </c>
      <c r="F134" s="113" t="s">
        <v>51</v>
      </c>
      <c r="G134" s="114" t="s">
        <v>921</v>
      </c>
      <c r="H134" s="115" t="s">
        <v>922</v>
      </c>
      <c r="I134" s="116" t="n">
        <v>2054876900</v>
      </c>
      <c r="J134" s="117" t="s">
        <v>54</v>
      </c>
      <c r="K134" s="118" t="s">
        <v>55</v>
      </c>
      <c r="L134" s="119" t="s">
        <v>56</v>
      </c>
      <c r="M134" s="120" t="n">
        <v>1320.6</v>
      </c>
      <c r="N134" s="121"/>
      <c r="O134" s="122" t="n">
        <v>23.4375</v>
      </c>
      <c r="P134" s="123" t="s">
        <v>55</v>
      </c>
      <c r="Q134" s="124"/>
      <c r="R134" s="125"/>
      <c r="S134" s="126" t="s">
        <v>55</v>
      </c>
      <c r="T134" s="127" t="n">
        <v>58750</v>
      </c>
      <c r="U134" s="128" t="n">
        <v>2924</v>
      </c>
      <c r="V134" s="128" t="n">
        <v>6208</v>
      </c>
      <c r="W134" s="129" t="n">
        <v>1983</v>
      </c>
      <c r="X134" s="130" t="s">
        <v>55</v>
      </c>
      <c r="Y134" s="131" t="s">
        <v>57</v>
      </c>
      <c r="Z134" s="111" t="n">
        <f aca="false">IF(OR(K134="YES",TRIM(L134)="YES"),1,0)</f>
        <v>1</v>
      </c>
      <c r="AA134" s="112" t="n">
        <f aca="false">IF(OR(AND(ISNUMBER(M134),AND(M134&gt;0,M134&lt;600)),AND(ISNUMBER(M134),AND(M134&gt;0,N134="YES"))),1,0)</f>
        <v>0</v>
      </c>
      <c r="AB134" s="112" t="n">
        <f aca="false">IF(AND(OR(K134="YES",TRIM(L134)="YES"),(Z134=0)),"Trouble",0)</f>
        <v>0</v>
      </c>
      <c r="AC134" s="112" t="n">
        <f aca="false">IF(AND(OR(AND(ISNUMBER(M134),AND(M134&gt;0,M134&lt;600)),AND(ISNUMBER(M134),AND(M134&gt;0,N134="YES"))),(AA134=0)),"Trouble",0)</f>
        <v>0</v>
      </c>
      <c r="AD134" s="132" t="str">
        <f aca="false">IF(AND(Z134=1,AA134=1),"SRSA","-")</f>
        <v>-</v>
      </c>
      <c r="AE134" s="111" t="n">
        <f aca="false">IF(S134="YES",1,0)</f>
        <v>1</v>
      </c>
      <c r="AF134" s="112" t="n">
        <f aca="false">IF(OR(AND(ISNUMBER(Q134),Q134&gt;=20),(AND(ISNUMBER(Q134)=FALSE(),AND(ISNUMBER(O134),O134&gt;=20)))),1,0)</f>
        <v>1</v>
      </c>
      <c r="AG134" s="112" t="str">
        <f aca="false">IF(AND(AE134=1,AF134=1),"Initial",0)</f>
        <v>Initial</v>
      </c>
      <c r="AH134" s="132" t="str">
        <f aca="false">IF(AND(AND(AG134="Initial",AI134=0),AND(ISNUMBER(M134),M134&gt;0)),"RLIS","-")</f>
        <v>RLIS</v>
      </c>
      <c r="AI134" s="111" t="n">
        <f aca="false">IF(AND(AD134="SRSA",AG134="Initial"),"SRSA",0)</f>
        <v>0</v>
      </c>
    </row>
    <row r="135" customFormat="false" ht="12.75" hidden="false" customHeight="true" outlineLevel="0" collapsed="false">
      <c r="A135" s="109" t="s">
        <v>923</v>
      </c>
      <c r="B135" s="110" t="s">
        <v>924</v>
      </c>
      <c r="C135" s="111" t="s">
        <v>925</v>
      </c>
      <c r="D135" s="112" t="s">
        <v>926</v>
      </c>
      <c r="E135" s="112" t="s">
        <v>927</v>
      </c>
      <c r="F135" s="113" t="s">
        <v>51</v>
      </c>
      <c r="G135" s="114" t="s">
        <v>928</v>
      </c>
      <c r="H135" s="115" t="s">
        <v>929</v>
      </c>
      <c r="I135" s="116" t="n">
        <v>2054895018</v>
      </c>
      <c r="J135" s="117" t="s">
        <v>54</v>
      </c>
      <c r="K135" s="118" t="s">
        <v>55</v>
      </c>
      <c r="L135" s="119" t="s">
        <v>56</v>
      </c>
      <c r="M135" s="120" t="n">
        <v>2747</v>
      </c>
      <c r="N135" s="121"/>
      <c r="O135" s="122" t="n">
        <v>26.2421788737578</v>
      </c>
      <c r="P135" s="123" t="s">
        <v>55</v>
      </c>
      <c r="Q135" s="124"/>
      <c r="R135" s="125"/>
      <c r="S135" s="126" t="s">
        <v>55</v>
      </c>
      <c r="T135" s="127" t="n">
        <v>156897</v>
      </c>
      <c r="U135" s="128" t="n">
        <v>6962</v>
      </c>
      <c r="V135" s="128" t="n">
        <v>14071</v>
      </c>
      <c r="W135" s="129" t="n">
        <v>4183</v>
      </c>
      <c r="X135" s="130" t="s">
        <v>55</v>
      </c>
      <c r="Y135" s="131" t="s">
        <v>57</v>
      </c>
      <c r="Z135" s="111" t="n">
        <f aca="false">IF(OR(K135="YES",TRIM(L135)="YES"),1,0)</f>
        <v>1</v>
      </c>
      <c r="AA135" s="112" t="n">
        <f aca="false">IF(OR(AND(ISNUMBER(M135),AND(M135&gt;0,M135&lt;600)),AND(ISNUMBER(M135),AND(M135&gt;0,N135="YES"))),1,0)</f>
        <v>0</v>
      </c>
      <c r="AB135" s="112" t="n">
        <f aca="false">IF(AND(OR(K135="YES",TRIM(L135)="YES"),(Z135=0)),"Trouble",0)</f>
        <v>0</v>
      </c>
      <c r="AC135" s="112" t="n">
        <f aca="false">IF(AND(OR(AND(ISNUMBER(M135),AND(M135&gt;0,M135&lt;600)),AND(ISNUMBER(M135),AND(M135&gt;0,N135="YES"))),(AA135=0)),"Trouble",0)</f>
        <v>0</v>
      </c>
      <c r="AD135" s="132" t="str">
        <f aca="false">IF(AND(Z135=1,AA135=1),"SRSA","-")</f>
        <v>-</v>
      </c>
      <c r="AE135" s="111" t="n">
        <f aca="false">IF(S135="YES",1,0)</f>
        <v>1</v>
      </c>
      <c r="AF135" s="112" t="n">
        <f aca="false">IF(OR(AND(ISNUMBER(Q135),Q135&gt;=20),(AND(ISNUMBER(Q135)=FALSE(),AND(ISNUMBER(O135),O135&gt;=20)))),1,0)</f>
        <v>1</v>
      </c>
      <c r="AG135" s="112" t="str">
        <f aca="false">IF(AND(AE135=1,AF135=1),"Initial",0)</f>
        <v>Initial</v>
      </c>
      <c r="AH135" s="132" t="str">
        <f aca="false">IF(AND(AND(AG135="Initial",AI135=0),AND(ISNUMBER(M135),M135&gt;0)),"RLIS","-")</f>
        <v>RLIS</v>
      </c>
      <c r="AI135" s="111" t="n">
        <f aca="false">IF(AND(AD135="SRSA",AG135="Initial"),"SRSA",0)</f>
        <v>0</v>
      </c>
    </row>
  </sheetData>
  <printOptions headings="false" gridLines="false" gridLinesSet="true" horizontalCentered="true" verticalCentered="false"/>
  <pageMargins left="0.25" right="0.25" top="0.5" bottom="0.6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Blue Columns:&amp;"Arial,Regular" Relate to SRSA eligibility
&amp;"Arial,Bold"Orange Columns:&amp;"Arial,Regular" Relate to RLIS eligibility</oddHeader>
    <oddFooter>&amp;L&amp;"Arial,Bold"&amp;12Fiscal Year 2008&amp;C&amp;P of &amp;N&amp;R&amp;"Arial,Bold"&amp;14All LE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9:07:05Z</dcterms:created>
  <dc:creator/>
  <dc:description/>
  <cp:keywords/>
  <dc:language>en-US</dc:language>
  <cp:lastModifiedBy>Alan Smigielski User</cp:lastModifiedBy>
  <cp:lastPrinted>2008-05-14T20:41:59Z</cp:lastPrinted>
  <dcterms:modified xsi:type="dcterms:W3CDTF">2008-05-29T12:21:24Z</dcterms:modified>
  <cp:revision>0</cp:revision>
  <dc:subject/>
  <dc:title>Alaska FY 2008 SRSA Eligibility Spreadsheet (MS Excel)</dc:title>
</cp:coreProperties>
</file>