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I$58</definedName>
    <definedName function="false" hidden="false" localSheetId="1" name="_xlnm.Print_Titles" vbProcedure="false">ALL!$1:$4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06">
  <si>
    <t xml:space="preserve">LEAs ELIGIBLE for the 2008 Small Rural School Achievement Program (SRSA)</t>
  </si>
  <si>
    <t xml:space="preserve">* All Local Educational Agencies (LEAs) listed on this page are eligible for the SRSA program for Fiscal Year 2008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DD0806"/>
        <rFont val="Arial"/>
        <family val="2"/>
      </rPr>
      <t xml:space="preserve">PLEASE NOTE: </t>
    </r>
    <r>
      <rPr>
        <sz val="10"/>
        <rFont val="Arial"/>
        <family val="0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6-07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Alaska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7 Title II, Part A allocation amount</t>
  </si>
  <si>
    <t xml:space="preserve">FY 2007 Title II, Part D formula allocation amount</t>
  </si>
  <si>
    <t xml:space="preserve">FY 2007 Title IV, Part A allocation amount</t>
  </si>
  <si>
    <t xml:space="preserve">FY 2007 Title V allocation amount</t>
  </si>
  <si>
    <t xml:space="preserve">Made AYP - School Year 06-07 (Yes, No)</t>
  </si>
  <si>
    <t xml:space="preserve">Used the Reap-Flex authority School Year 06-07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0200050</t>
  </si>
  <si>
    <t xml:space="preserve">03</t>
  </si>
  <si>
    <t xml:space="preserve">ALASKA GATEWAY SCHOOL DISTRICT</t>
  </si>
  <si>
    <t xml:space="preserve">P.O. BOX 226</t>
  </si>
  <si>
    <t xml:space="preserve">TOK</t>
  </si>
  <si>
    <t xml:space="preserve">AK</t>
  </si>
  <si>
    <t xml:space="preserve">99780</t>
  </si>
  <si>
    <t xml:space="preserve">7</t>
  </si>
  <si>
    <t xml:space="preserve">YES</t>
  </si>
  <si>
    <t xml:space="preserve">NA</t>
  </si>
  <si>
    <t xml:space="preserve">No</t>
  </si>
  <si>
    <t xml:space="preserve">Yes</t>
  </si>
  <si>
    <t xml:space="preserve">0200010</t>
  </si>
  <si>
    <t xml:space="preserve">04</t>
  </si>
  <si>
    <t xml:space="preserve">ALEUTIAN REGION SCHOOL DISTRICT</t>
  </si>
  <si>
    <t xml:space="preserve">P.O. BOX 92230</t>
  </si>
  <si>
    <t xml:space="preserve">ANCHORAGE</t>
  </si>
  <si>
    <t xml:space="preserve">99509</t>
  </si>
  <si>
    <t xml:space="preserve">NO</t>
  </si>
  <si>
    <t xml:space="preserve">0200007</t>
  </si>
  <si>
    <t xml:space="preserve">56</t>
  </si>
  <si>
    <t xml:space="preserve">ALEUTIANS EAST BOROUGH SCHOOL DISTRICT</t>
  </si>
  <si>
    <t xml:space="preserve">P.O. BOX 429</t>
  </si>
  <si>
    <t xml:space="preserve">SAND POINT</t>
  </si>
  <si>
    <t xml:space="preserve">99661</t>
  </si>
  <si>
    <t xml:space="preserve">0429</t>
  </si>
  <si>
    <t xml:space="preserve">0200525</t>
  </si>
  <si>
    <t xml:space="preserve">06</t>
  </si>
  <si>
    <t xml:space="preserve">ANNETTE ISLAND SCHOOL DISTRICT</t>
  </si>
  <si>
    <t xml:space="preserve">P.O. BOX 7</t>
  </si>
  <si>
    <t xml:space="preserve">METLAKATLA</t>
  </si>
  <si>
    <t xml:space="preserve">99926</t>
  </si>
  <si>
    <t xml:space="preserve">0007</t>
  </si>
  <si>
    <t xml:space="preserve">0200020</t>
  </si>
  <si>
    <t xml:space="preserve">07</t>
  </si>
  <si>
    <t xml:space="preserve">BERING STRAIT SCHOOL DISTRICT</t>
  </si>
  <si>
    <t xml:space="preserve">P.O. BOX 225</t>
  </si>
  <si>
    <t xml:space="preserve">UNALAKLEET</t>
  </si>
  <si>
    <t xml:space="preserve">99684</t>
  </si>
  <si>
    <t xml:space="preserve">0225</t>
  </si>
  <si>
    <t xml:space="preserve">0200030</t>
  </si>
  <si>
    <t xml:space="preserve">08</t>
  </si>
  <si>
    <t xml:space="preserve">BRISTOL BAY BOROUGH SCHOOL DISTRICT</t>
  </si>
  <si>
    <t xml:space="preserve">P.O. BOX 169</t>
  </si>
  <si>
    <t xml:space="preserve">NAKNEK</t>
  </si>
  <si>
    <t xml:space="preserve">99633</t>
  </si>
  <si>
    <t xml:space="preserve">0169</t>
  </si>
  <si>
    <t xml:space="preserve">0200730</t>
  </si>
  <si>
    <t xml:space="preserve">09</t>
  </si>
  <si>
    <t xml:space="preserve">CHATHAM SCHOOL DISTRICT</t>
  </si>
  <si>
    <t xml:space="preserve">P.O. BOX 109</t>
  </si>
  <si>
    <t xml:space="preserve">ANGOON</t>
  </si>
  <si>
    <t xml:space="preserve">99820</t>
  </si>
  <si>
    <t xml:space="preserve">0200800</t>
  </si>
  <si>
    <t xml:space="preserve">10</t>
  </si>
  <si>
    <t xml:space="preserve">CHUGACH SCHOOL DISTRICT</t>
  </si>
  <si>
    <t xml:space="preserve">9312 VANGUARD DRIVE, SUITE 100</t>
  </si>
  <si>
    <t xml:space="preserve">99507</t>
  </si>
  <si>
    <t xml:space="preserve">5355</t>
  </si>
  <si>
    <t xml:space="preserve">0200070</t>
  </si>
  <si>
    <t xml:space="preserve">11</t>
  </si>
  <si>
    <t xml:space="preserve">COPPER RIVER SCHOOL DISTRICT</t>
  </si>
  <si>
    <t xml:space="preserve">P.O. BOX 108</t>
  </si>
  <si>
    <t xml:space="preserve">GLENNALLEN</t>
  </si>
  <si>
    <t xml:space="preserve">99588</t>
  </si>
  <si>
    <t xml:space="preserve">0200060</t>
  </si>
  <si>
    <t xml:space="preserve">12</t>
  </si>
  <si>
    <t xml:space="preserve">CORDOVA CITY SCHOOL DISTRICT</t>
  </si>
  <si>
    <t xml:space="preserve">P.O. BOX 140</t>
  </si>
  <si>
    <t xml:space="preserve">CORDOVA</t>
  </si>
  <si>
    <t xml:space="preserve">99574</t>
  </si>
  <si>
    <t xml:space="preserve">0140</t>
  </si>
  <si>
    <t xml:space="preserve">0200090</t>
  </si>
  <si>
    <t xml:space="preserve">13</t>
  </si>
  <si>
    <t xml:space="preserve">CRAIG CITY SCHOOL DISTRICT</t>
  </si>
  <si>
    <t xml:space="preserve">P.O. BOX 800</t>
  </si>
  <si>
    <t xml:space="preserve">CRAIG</t>
  </si>
  <si>
    <t xml:space="preserve">99921</t>
  </si>
  <si>
    <t xml:space="preserve">0200100</t>
  </si>
  <si>
    <t xml:space="preserve">14</t>
  </si>
  <si>
    <t xml:space="preserve">DELTA/GREELY SCHOOL DISTRICT</t>
  </si>
  <si>
    <t xml:space="preserve">P.O. BOX 527</t>
  </si>
  <si>
    <t xml:space="preserve">DELTA JUNCTION</t>
  </si>
  <si>
    <t xml:space="preserve">99737</t>
  </si>
  <si>
    <t xml:space="preserve">0527</t>
  </si>
  <si>
    <t xml:space="preserve">0200770</t>
  </si>
  <si>
    <t xml:space="preserve">02</t>
  </si>
  <si>
    <t xml:space="preserve">DENALI BOROUGH SCHOOL DISTRICT</t>
  </si>
  <si>
    <t xml:space="preserve">P.O. BOX 280</t>
  </si>
  <si>
    <t xml:space="preserve">HEALY</t>
  </si>
  <si>
    <t xml:space="preserve">99743</t>
  </si>
  <si>
    <t xml:space="preserve">0280</t>
  </si>
  <si>
    <t xml:space="preserve">0200120</t>
  </si>
  <si>
    <t xml:space="preserve">15</t>
  </si>
  <si>
    <t xml:space="preserve">DILLINGHAM CITY SCHOOL DISTRICT</t>
  </si>
  <si>
    <t xml:space="preserve">P.O. BOX 170</t>
  </si>
  <si>
    <t xml:space="preserve">DILLINGHAM</t>
  </si>
  <si>
    <t xml:space="preserve">99576</t>
  </si>
  <si>
    <t xml:space="preserve">0200130</t>
  </si>
  <si>
    <t xml:space="preserve">17</t>
  </si>
  <si>
    <t xml:space="preserve">GALENA CITY SCHOOL DISTRICT</t>
  </si>
  <si>
    <t xml:space="preserve">P.O. BOX 299</t>
  </si>
  <si>
    <t xml:space="preserve">GALENA</t>
  </si>
  <si>
    <t xml:space="preserve">99741</t>
  </si>
  <si>
    <t xml:space="preserve">0299</t>
  </si>
  <si>
    <t xml:space="preserve">7,8</t>
  </si>
  <si>
    <t xml:space="preserve">0200270</t>
  </si>
  <si>
    <t xml:space="preserve">18</t>
  </si>
  <si>
    <t xml:space="preserve">HAINES BOROUGH SCHOOL DISTRICT</t>
  </si>
  <si>
    <t xml:space="preserve">P.O. BOX 1289</t>
  </si>
  <si>
    <t xml:space="preserve">HAINES</t>
  </si>
  <si>
    <t xml:space="preserve">99827</t>
  </si>
  <si>
    <t xml:space="preserve">1289</t>
  </si>
  <si>
    <t xml:space="preserve">0200300</t>
  </si>
  <si>
    <t xml:space="preserve">19</t>
  </si>
  <si>
    <t xml:space="preserve">HOONAH CITY SCHOOL DISTRICT</t>
  </si>
  <si>
    <t xml:space="preserve">P.O. BOX 157</t>
  </si>
  <si>
    <t xml:space="preserve">HOONAH</t>
  </si>
  <si>
    <t xml:space="preserve">99829</t>
  </si>
  <si>
    <t xml:space="preserve">0157</t>
  </si>
  <si>
    <t xml:space="preserve">0200330</t>
  </si>
  <si>
    <t xml:space="preserve">20</t>
  </si>
  <si>
    <t xml:space="preserve">HYDABURG CITY SCHOOL DISTRICT</t>
  </si>
  <si>
    <t xml:space="preserve">HYDABURG</t>
  </si>
  <si>
    <t xml:space="preserve">99922</t>
  </si>
  <si>
    <t xml:space="preserve">0109</t>
  </si>
  <si>
    <t xml:space="preserve">0200520</t>
  </si>
  <si>
    <t xml:space="preserve">21</t>
  </si>
  <si>
    <t xml:space="preserve">IDITAROD AREA SCHOOL DISTRICT</t>
  </si>
  <si>
    <t xml:space="preserve">P.O. BOX 90</t>
  </si>
  <si>
    <t xml:space="preserve">MCGRATH</t>
  </si>
  <si>
    <t xml:space="preserve">99627</t>
  </si>
  <si>
    <t xml:space="preserve">1,7</t>
  </si>
  <si>
    <t xml:space="preserve">0200360</t>
  </si>
  <si>
    <t xml:space="preserve">23</t>
  </si>
  <si>
    <t xml:space="preserve">KAKE CITY SCHOOL DISTRICT</t>
  </si>
  <si>
    <t xml:space="preserve">P.O. BOX 450</t>
  </si>
  <si>
    <t xml:space="preserve">KAKE</t>
  </si>
  <si>
    <t xml:space="preserve">99830</t>
  </si>
  <si>
    <t xml:space="preserve">0200005</t>
  </si>
  <si>
    <t xml:space="preserve">55</t>
  </si>
  <si>
    <t xml:space="preserve">KASHUNAMIUT SCHOOL DISTRICT</t>
  </si>
  <si>
    <t xml:space="preserve">985 KSD WAY</t>
  </si>
  <si>
    <t xml:space="preserve">CHEVAK</t>
  </si>
  <si>
    <t xml:space="preserve">99563</t>
  </si>
  <si>
    <t xml:space="preserve">0200450</t>
  </si>
  <si>
    <t xml:space="preserve">27</t>
  </si>
  <si>
    <t xml:space="preserve">KLAWOCK CITY SCHOOL DISTRICT</t>
  </si>
  <si>
    <t xml:space="preserve">P.O. BOX 9</t>
  </si>
  <si>
    <t xml:space="preserve">KLAWOCK</t>
  </si>
  <si>
    <t xml:space="preserve">99925</t>
  </si>
  <si>
    <t xml:space="preserve">0009</t>
  </si>
  <si>
    <t xml:space="preserve">0200760</t>
  </si>
  <si>
    <t xml:space="preserve">29</t>
  </si>
  <si>
    <t xml:space="preserve">KUSPUK SCHOOL DISTRICT</t>
  </si>
  <si>
    <t xml:space="preserve">P.O. BOX 49</t>
  </si>
  <si>
    <t xml:space="preserve">ANIAK</t>
  </si>
  <si>
    <t xml:space="preserve">99557</t>
  </si>
  <si>
    <t xml:space="preserve">0049</t>
  </si>
  <si>
    <t xml:space="preserve">0200485</t>
  </si>
  <si>
    <t xml:space="preserve">30</t>
  </si>
  <si>
    <t xml:space="preserve">LAKE AND PENINSULA BOROUGH SCHOOL DISTRICT</t>
  </si>
  <si>
    <t xml:space="preserve">P.O. BOX 498</t>
  </si>
  <si>
    <t xml:space="preserve">KING SALMON</t>
  </si>
  <si>
    <t xml:space="preserve">99613</t>
  </si>
  <si>
    <t xml:space="preserve">0200001</t>
  </si>
  <si>
    <t xml:space="preserve">31</t>
  </si>
  <si>
    <t xml:space="preserve">LOWER KUSKOKWIM SCHOOL DISTRICT</t>
  </si>
  <si>
    <t xml:space="preserve">P.O. BOX 305</t>
  </si>
  <si>
    <t xml:space="preserve">BETHEL</t>
  </si>
  <si>
    <t xml:space="preserve">99559</t>
  </si>
  <si>
    <t xml:space="preserve">0305</t>
  </si>
  <si>
    <t xml:space="preserve">6,7</t>
  </si>
  <si>
    <t xml:space="preserve">0200003</t>
  </si>
  <si>
    <t xml:space="preserve">32</t>
  </si>
  <si>
    <t xml:space="preserve">LOWER YUKON SCHOOL DISTRICT</t>
  </si>
  <si>
    <t xml:space="preserve">P.O. BOX 32089</t>
  </si>
  <si>
    <t xml:space="preserve">MOUNTAIN VILLAGE</t>
  </si>
  <si>
    <t xml:space="preserve">99632</t>
  </si>
  <si>
    <t xml:space="preserve">0089</t>
  </si>
  <si>
    <t xml:space="preserve">0200006</t>
  </si>
  <si>
    <t xml:space="preserve">98</t>
  </si>
  <si>
    <t xml:space="preserve">MOUNT EDGECUMBE HIGH SCHOOL</t>
  </si>
  <si>
    <t xml:space="preserve">1330 SEWARD AVE.</t>
  </si>
  <si>
    <t xml:space="preserve">SITKA</t>
  </si>
  <si>
    <t xml:space="preserve">99835</t>
  </si>
  <si>
    <t xml:space="preserve">9438</t>
  </si>
  <si>
    <t xml:space="preserve">6</t>
  </si>
  <si>
    <t xml:space="preserve">M</t>
  </si>
  <si>
    <t xml:space="preserve">0200540</t>
  </si>
  <si>
    <t xml:space="preserve">34</t>
  </si>
  <si>
    <t xml:space="preserve">NENANA CITY SCHOOL DISTRICT</t>
  </si>
  <si>
    <t xml:space="preserve">P.O. BOX 10</t>
  </si>
  <si>
    <t xml:space="preserve">NENANA</t>
  </si>
  <si>
    <t xml:space="preserve">99760</t>
  </si>
  <si>
    <t xml:space="preserve">0010</t>
  </si>
  <si>
    <t xml:space="preserve">0200570</t>
  </si>
  <si>
    <t xml:space="preserve">35</t>
  </si>
  <si>
    <t xml:space="preserve">NOME PUBLIC SCHOOLS</t>
  </si>
  <si>
    <t xml:space="preserve">P.O. BOX 131</t>
  </si>
  <si>
    <t xml:space="preserve">NOME</t>
  </si>
  <si>
    <t xml:space="preserve">99762</t>
  </si>
  <si>
    <t xml:space="preserve">0131</t>
  </si>
  <si>
    <t xml:space="preserve">0200610</t>
  </si>
  <si>
    <t xml:space="preserve">36</t>
  </si>
  <si>
    <t xml:space="preserve">NORTH SLOPE BOROUGH SCHOOL DISTRICT</t>
  </si>
  <si>
    <t xml:space="preserve">BARROW</t>
  </si>
  <si>
    <t xml:space="preserve">99723</t>
  </si>
  <si>
    <t xml:space="preserve">0200625</t>
  </si>
  <si>
    <t xml:space="preserve">37</t>
  </si>
  <si>
    <t xml:space="preserve">NORTHWEST ARCTIC BOROUGH SCHOOL DISTRICT</t>
  </si>
  <si>
    <t xml:space="preserve">P.O. BOX 51</t>
  </si>
  <si>
    <t xml:space="preserve">KOTZEBUE</t>
  </si>
  <si>
    <t xml:space="preserve">99752</t>
  </si>
  <si>
    <t xml:space="preserve">0200630</t>
  </si>
  <si>
    <t xml:space="preserve">38</t>
  </si>
  <si>
    <t xml:space="preserve">PELICAN CITY SCHOOL DISTRICT</t>
  </si>
  <si>
    <t xml:space="preserve">PELICAN</t>
  </si>
  <si>
    <t xml:space="preserve">99832</t>
  </si>
  <si>
    <t xml:space="preserve">0090</t>
  </si>
  <si>
    <t xml:space="preserve">0200660</t>
  </si>
  <si>
    <t xml:space="preserve">39</t>
  </si>
  <si>
    <t xml:space="preserve">PETERSBURG CITY SCHOOL DISTRICT</t>
  </si>
  <si>
    <t xml:space="preserve">P.O. BOX 289</t>
  </si>
  <si>
    <t xml:space="preserve">PETERSBURG</t>
  </si>
  <si>
    <t xml:space="preserve">99833</t>
  </si>
  <si>
    <t xml:space="preserve">0289</t>
  </si>
  <si>
    <t xml:space="preserve">0200670</t>
  </si>
  <si>
    <t xml:space="preserve">40</t>
  </si>
  <si>
    <t xml:space="preserve">PRIBILOF SCHOOL DISTRICT</t>
  </si>
  <si>
    <t xml:space="preserve">P.O. BOX 905</t>
  </si>
  <si>
    <t xml:space="preserve">ST. PAUL ISLAND</t>
  </si>
  <si>
    <t xml:space="preserve">99660</t>
  </si>
  <si>
    <t xml:space="preserve">0200680</t>
  </si>
  <si>
    <t xml:space="preserve">46</t>
  </si>
  <si>
    <t xml:space="preserve">SAINT MARY'S SCHOOL DISTRICT</t>
  </si>
  <si>
    <t xml:space="preserve">ST. MARY'S</t>
  </si>
  <si>
    <t xml:space="preserve">99658</t>
  </si>
  <si>
    <t xml:space="preserve">0200690</t>
  </si>
  <si>
    <t xml:space="preserve">43</t>
  </si>
  <si>
    <t xml:space="preserve">SKAGWAY CITY SCHOOL DISTRICT</t>
  </si>
  <si>
    <t xml:space="preserve">P.O. BOX 497</t>
  </si>
  <si>
    <t xml:space="preserve">SKAGWAY</t>
  </si>
  <si>
    <t xml:space="preserve">99840</t>
  </si>
  <si>
    <t xml:space="preserve">0497</t>
  </si>
  <si>
    <t xml:space="preserve">0200700</t>
  </si>
  <si>
    <t xml:space="preserve">44</t>
  </si>
  <si>
    <t xml:space="preserve">SOUTHEAST ISLAND SCHOOL DISTRICT</t>
  </si>
  <si>
    <t xml:space="preserve">P.O. BOX 19569</t>
  </si>
  <si>
    <t xml:space="preserve">THORNE BAY</t>
  </si>
  <si>
    <t xml:space="preserve">99919</t>
  </si>
  <si>
    <t xml:space="preserve">8340</t>
  </si>
  <si>
    <t xml:space="preserve">0200710</t>
  </si>
  <si>
    <t xml:space="preserve">45</t>
  </si>
  <si>
    <t xml:space="preserve">SOUTHWEST REGION SCHOOL DISTRICT</t>
  </si>
  <si>
    <t xml:space="preserve">0200715</t>
  </si>
  <si>
    <t xml:space="preserve">53</t>
  </si>
  <si>
    <t xml:space="preserve">TANANA CITY SCHOOL DISTRICT</t>
  </si>
  <si>
    <t xml:space="preserve">P.O. BOX 89</t>
  </si>
  <si>
    <t xml:space="preserve">TANANA</t>
  </si>
  <si>
    <t xml:space="preserve">99777</t>
  </si>
  <si>
    <t xml:space="preserve">0200720</t>
  </si>
  <si>
    <t xml:space="preserve">47</t>
  </si>
  <si>
    <t xml:space="preserve">UNALASKA CITY SCHOOL DISTRICT</t>
  </si>
  <si>
    <t xml:space="preserve">P.O. BOX 570</t>
  </si>
  <si>
    <t xml:space="preserve">UNALASKA</t>
  </si>
  <si>
    <t xml:space="preserve">99685</t>
  </si>
  <si>
    <t xml:space="preserve">0200780</t>
  </si>
  <si>
    <t xml:space="preserve">48</t>
  </si>
  <si>
    <t xml:space="preserve">VALDEZ CITY SCHOOL DISTRICT</t>
  </si>
  <si>
    <t xml:space="preserve">P.O. BOX 398</t>
  </si>
  <si>
    <t xml:space="preserve">VALDEZ</t>
  </si>
  <si>
    <t xml:space="preserve">99686</t>
  </si>
  <si>
    <t xml:space="preserve">0200810</t>
  </si>
  <si>
    <t xml:space="preserve">49</t>
  </si>
  <si>
    <t xml:space="preserve">WRANGELL PUBLIC SCHOOL DISTRICT</t>
  </si>
  <si>
    <t xml:space="preserve">P. O. BOX 2319</t>
  </si>
  <si>
    <t xml:space="preserve">WRANGELL</t>
  </si>
  <si>
    <t xml:space="preserve">99929</t>
  </si>
  <si>
    <t xml:space="preserve">2319</t>
  </si>
  <si>
    <t xml:space="preserve">0200840</t>
  </si>
  <si>
    <t xml:space="preserve">50</t>
  </si>
  <si>
    <t xml:space="preserve">YAKUTAT SCHOOL DISTRICT</t>
  </si>
  <si>
    <t xml:space="preserve">YAKUTAT</t>
  </si>
  <si>
    <t xml:space="preserve">99689</t>
  </si>
  <si>
    <t xml:space="preserve">0200775</t>
  </si>
  <si>
    <t xml:space="preserve">51</t>
  </si>
  <si>
    <t xml:space="preserve">YUKON FLATS SCHOOL DISTRICT</t>
  </si>
  <si>
    <t xml:space="preserve">P.O. BOX 350</t>
  </si>
  <si>
    <t xml:space="preserve">FT. YUKON</t>
  </si>
  <si>
    <t xml:space="preserve">99740</t>
  </si>
  <si>
    <t xml:space="preserve">0350</t>
  </si>
  <si>
    <t xml:space="preserve">0200862</t>
  </si>
  <si>
    <t xml:space="preserve">52</t>
  </si>
  <si>
    <t xml:space="preserve">YUKON/KOYUKUK SCHOOL DISTRICT</t>
  </si>
  <si>
    <t xml:space="preserve">4762 OLD AIRPORT WAY</t>
  </si>
  <si>
    <t xml:space="preserve">FAIRBANKS</t>
  </si>
  <si>
    <t xml:space="preserve">99709</t>
  </si>
  <si>
    <t xml:space="preserve">4456</t>
  </si>
  <si>
    <t xml:space="preserve">4,7</t>
  </si>
  <si>
    <t xml:space="preserve">0200004</t>
  </si>
  <si>
    <t xml:space="preserve">54</t>
  </si>
  <si>
    <t xml:space="preserve">YUPIIT SCHOOL DISTRICT</t>
  </si>
  <si>
    <t xml:space="preserve">P.O. BOX 51190</t>
  </si>
  <si>
    <t xml:space="preserve">AKIACHAK</t>
  </si>
  <si>
    <t xml:space="preserve">99551</t>
  </si>
  <si>
    <t xml:space="preserve">0190</t>
  </si>
  <si>
    <t xml:space="preserve">FISCAL YEAR 2008 SPREADSHEET FOR SMALL, RURAL SCHOOL ACHIEVEMENT PROGRAM AND RURAL LOW-INCOME SCHOOL PROGRAM</t>
  </si>
  <si>
    <t xml:space="preserve">0200180</t>
  </si>
  <si>
    <t xml:space="preserve">05</t>
  </si>
  <si>
    <t xml:space="preserve">ANCHORAGE SCHOOL DISTRICT</t>
  </si>
  <si>
    <t xml:space="preserve">P.O. BOX 196614</t>
  </si>
  <si>
    <t xml:space="preserve">99519</t>
  </si>
  <si>
    <t xml:space="preserve">6614</t>
  </si>
  <si>
    <t xml:space="preserve">1,8</t>
  </si>
  <si>
    <t xml:space="preserve">0200600</t>
  </si>
  <si>
    <t xml:space="preserve">16</t>
  </si>
  <si>
    <t xml:space="preserve">FAIRBANKS NORTH STAR BOROUGH SCHOOL DISTRICT</t>
  </si>
  <si>
    <t xml:space="preserve">520 FIFTH AVENUE</t>
  </si>
  <si>
    <t xml:space="preserve">99701</t>
  </si>
  <si>
    <t xml:space="preserve">4756</t>
  </si>
  <si>
    <t xml:space="preserve">2,4,8</t>
  </si>
  <si>
    <t xml:space="preserve">0200210</t>
  </si>
  <si>
    <t xml:space="preserve">22</t>
  </si>
  <si>
    <t xml:space="preserve">JUNEAU BOROUGH SCHOOL DISTRICT</t>
  </si>
  <si>
    <t xml:space="preserve">10014 CRAZY HORSE DRIVE</t>
  </si>
  <si>
    <t xml:space="preserve">JUNEAU</t>
  </si>
  <si>
    <t xml:space="preserve">99801</t>
  </si>
  <si>
    <t xml:space="preserve">5,7</t>
  </si>
  <si>
    <t xml:space="preserve">0200390</t>
  </si>
  <si>
    <t xml:space="preserve">24</t>
  </si>
  <si>
    <t xml:space="preserve">KENAI PENINSULA BOROUGH SCHOOL DISTRICT</t>
  </si>
  <si>
    <t xml:space="preserve">148 N. BINKLEY ST.</t>
  </si>
  <si>
    <t xml:space="preserve">SOLDOTNA</t>
  </si>
  <si>
    <t xml:space="preserve">99669</t>
  </si>
  <si>
    <t xml:space="preserve">0200150</t>
  </si>
  <si>
    <t xml:space="preserve">25</t>
  </si>
  <si>
    <t xml:space="preserve">KETCHIKAN GATEWAY BOROUGH SCHOOL DISTRICT</t>
  </si>
  <si>
    <t xml:space="preserve">333 SCHOENBAR RD.</t>
  </si>
  <si>
    <t xml:space="preserve">KETCHIKAN</t>
  </si>
  <si>
    <t xml:space="preserve">99901</t>
  </si>
  <si>
    <t xml:space="preserve">6278</t>
  </si>
  <si>
    <t xml:space="preserve">0200480</t>
  </si>
  <si>
    <t xml:space="preserve">28</t>
  </si>
  <si>
    <t xml:space="preserve">KODIAK ISLAND BOROUGH SCHOOL DISTRICT</t>
  </si>
  <si>
    <t xml:space="preserve">722 MILL BAY ROAD</t>
  </si>
  <si>
    <t xml:space="preserve">KODIAK</t>
  </si>
  <si>
    <t xml:space="preserve">99615</t>
  </si>
  <si>
    <t xml:space="preserve">0200510</t>
  </si>
  <si>
    <t xml:space="preserve">33</t>
  </si>
  <si>
    <t xml:space="preserve">MATANUSKA-SUSITNA BOROUGH SCHOOL DISTRICT</t>
  </si>
  <si>
    <t xml:space="preserve">501 N. GULKANA</t>
  </si>
  <si>
    <t xml:space="preserve">PALMER</t>
  </si>
  <si>
    <t xml:space="preserve">99645</t>
  </si>
  <si>
    <t xml:space="preserve">3,8</t>
  </si>
  <si>
    <t xml:space="preserve">0200240</t>
  </si>
  <si>
    <t xml:space="preserve">42</t>
  </si>
  <si>
    <t xml:space="preserve">SITKA SCHOOL DISTRICT</t>
  </si>
  <si>
    <t xml:space="preserve">300 KOSTROMETINOFF STREET</t>
  </si>
  <si>
    <t xml:space="preserve">017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00"/>
    <numFmt numFmtId="167" formatCode="0.00"/>
    <numFmt numFmtId="168" formatCode="#,##0.00"/>
    <numFmt numFmtId="169" formatCode="#,##0"/>
    <numFmt numFmtId="170" formatCode="00000"/>
    <numFmt numFmtId="171" formatCode="[$-409]m/d/yyyy"/>
    <numFmt numFmtId="172" formatCode="0"/>
    <numFmt numFmtId="173" formatCode="@"/>
    <numFmt numFmtId="174" formatCode="0000"/>
    <numFmt numFmtId="175" formatCode="[&lt;=9999999]###\-####;\(###&quot;) &quot;###\-####"/>
    <numFmt numFmtId="176" formatCode="\$#,##0"/>
    <numFmt numFmtId="17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4600A5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6411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DD0806"/>
      <name val="Times New Roman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1" fontId="26" fillId="24" borderId="1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26" fillId="11" borderId="1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10" borderId="1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10" borderId="1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26" fillId="11" borderId="18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26" fillId="11" borderId="13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50.16"/>
    <col collapsed="false" customWidth="true" hidden="false" outlineLevel="0" max="4" min="4" style="0" width="33.33"/>
    <col collapsed="false" customWidth="true" hidden="false" outlineLevel="0" max="5" min="5" style="0" width="19.5"/>
    <col collapsed="false" customWidth="true" hidden="true" outlineLevel="0" max="6" min="6" style="0" width="6.82"/>
    <col collapsed="false" customWidth="true" hidden="false" outlineLevel="0" max="7" min="7" style="0" width="6.82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2" min="10" style="0" width="6.5"/>
    <col collapsed="false" customWidth="true" hidden="false" outlineLevel="0" max="13" min="13" style="0" width="8.15"/>
    <col collapsed="false" customWidth="true" hidden="false" outlineLevel="0" max="14" min="14" style="0" width="6.5"/>
    <col collapsed="false" customWidth="true" hidden="true" outlineLevel="0" max="17" min="15" style="0" width="6.5"/>
    <col collapsed="false" customWidth="true" hidden="true" outlineLevel="0" max="18" min="18" style="0" width="11.05"/>
    <col collapsed="false" customWidth="true" hidden="true" outlineLevel="0" max="19" min="19" style="0" width="6.5"/>
    <col collapsed="false" customWidth="true" hidden="false" outlineLevel="0" max="20" min="20" style="0" width="8.49"/>
    <col collapsed="false" customWidth="true" hidden="false" outlineLevel="0" max="23" min="21" style="0" width="7.5"/>
    <col collapsed="false" customWidth="true" hidden="false" outlineLevel="0" max="25" min="24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true" outlineLevel="0" max="34" min="34" style="0" width="6.5"/>
    <col collapsed="false" customWidth="true" hidden="true" outlineLevel="0" max="35" min="35" style="0" width="6.32"/>
    <col collapsed="false" customWidth="true" hidden="true" outlineLevel="0" max="36" min="36" style="0" width="11.0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" hidden="false" customHeight="false" outlineLevel="0" collapsed="false">
      <c r="A8" s="7" t="s">
        <v>7</v>
      </c>
      <c r="B8" s="8"/>
      <c r="C8" s="9"/>
      <c r="D8" s="9"/>
      <c r="E8" s="9"/>
      <c r="F8" s="10"/>
      <c r="G8" s="9"/>
      <c r="H8" s="11"/>
      <c r="I8" s="9"/>
      <c r="J8" s="12"/>
      <c r="K8" s="13"/>
      <c r="L8" s="9"/>
      <c r="M8" s="14"/>
      <c r="N8" s="9"/>
      <c r="O8" s="9"/>
      <c r="P8" s="15"/>
      <c r="Q8" s="11"/>
      <c r="R8" s="11"/>
      <c r="S8" s="16"/>
      <c r="T8" s="9"/>
      <c r="U8" s="17"/>
      <c r="V8" s="17"/>
      <c r="W8" s="17"/>
      <c r="X8" s="17"/>
      <c r="Y8" s="17"/>
      <c r="Z8" s="9"/>
      <c r="AA8" s="9"/>
      <c r="AB8" s="9"/>
      <c r="AC8" s="9"/>
      <c r="AD8" s="9"/>
      <c r="AE8" s="9"/>
    </row>
    <row r="9" s="44" customFormat="true" ht="159.7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1" t="s">
        <v>15</v>
      </c>
      <c r="I9" s="20" t="s">
        <v>16</v>
      </c>
      <c r="J9" s="23" t="s">
        <v>17</v>
      </c>
      <c r="K9" s="24" t="s">
        <v>18</v>
      </c>
      <c r="L9" s="25" t="s">
        <v>19</v>
      </c>
      <c r="M9" s="26" t="s">
        <v>20</v>
      </c>
      <c r="N9" s="27" t="s">
        <v>21</v>
      </c>
      <c r="O9" s="28" t="s">
        <v>22</v>
      </c>
      <c r="P9" s="29" t="s">
        <v>23</v>
      </c>
      <c r="Q9" s="30" t="s">
        <v>24</v>
      </c>
      <c r="R9" s="31" t="s">
        <v>25</v>
      </c>
      <c r="S9" s="32" t="s">
        <v>26</v>
      </c>
      <c r="T9" s="33" t="s">
        <v>27</v>
      </c>
      <c r="U9" s="34" t="s">
        <v>28</v>
      </c>
      <c r="V9" s="34" t="s">
        <v>29</v>
      </c>
      <c r="W9" s="35" t="s">
        <v>30</v>
      </c>
      <c r="X9" s="36" t="s">
        <v>31</v>
      </c>
      <c r="Y9" s="37" t="s">
        <v>32</v>
      </c>
      <c r="Z9" s="38" t="s">
        <v>33</v>
      </c>
      <c r="AA9" s="39" t="s">
        <v>34</v>
      </c>
      <c r="AB9" s="39" t="s">
        <v>35</v>
      </c>
      <c r="AC9" s="40" t="s">
        <v>36</v>
      </c>
      <c r="AD9" s="41" t="s">
        <v>37</v>
      </c>
      <c r="AE9" s="38" t="s">
        <v>38</v>
      </c>
      <c r="AF9" s="39" t="s">
        <v>39</v>
      </c>
      <c r="AG9" s="40" t="s">
        <v>40</v>
      </c>
      <c r="AH9" s="42" t="s">
        <v>41</v>
      </c>
      <c r="AI9" s="43" t="s">
        <v>42</v>
      </c>
    </row>
    <row r="10" s="67" customFormat="true" ht="13" hidden="false" customHeight="false" outlineLevel="0" collapsed="false">
      <c r="A10" s="45" t="n">
        <v>1</v>
      </c>
      <c r="B10" s="45" t="n">
        <v>2</v>
      </c>
      <c r="C10" s="46" t="n">
        <v>3</v>
      </c>
      <c r="D10" s="47" t="n">
        <v>4</v>
      </c>
      <c r="E10" s="47" t="n">
        <v>5</v>
      </c>
      <c r="F10" s="48"/>
      <c r="G10" s="49" t="n">
        <v>6</v>
      </c>
      <c r="H10" s="50"/>
      <c r="I10" s="51" t="n">
        <v>7</v>
      </c>
      <c r="J10" s="52" t="n">
        <v>8</v>
      </c>
      <c r="K10" s="47" t="n">
        <v>9</v>
      </c>
      <c r="L10" s="53" t="n">
        <v>10</v>
      </c>
      <c r="M10" s="54" t="n">
        <v>11</v>
      </c>
      <c r="N10" s="55" t="n">
        <v>12</v>
      </c>
      <c r="O10" s="56" t="n">
        <v>13</v>
      </c>
      <c r="P10" s="57" t="n">
        <v>14</v>
      </c>
      <c r="Q10" s="58" t="s">
        <v>43</v>
      </c>
      <c r="R10" s="59" t="s">
        <v>44</v>
      </c>
      <c r="S10" s="60" t="n">
        <v>15</v>
      </c>
      <c r="T10" s="61" t="n">
        <v>16</v>
      </c>
      <c r="U10" s="62" t="n">
        <v>17</v>
      </c>
      <c r="V10" s="62" t="n">
        <v>18</v>
      </c>
      <c r="W10" s="53" t="n">
        <v>19</v>
      </c>
      <c r="X10" s="63" t="n">
        <v>20</v>
      </c>
      <c r="Y10" s="64" t="n">
        <v>21</v>
      </c>
      <c r="Z10" s="46"/>
      <c r="AA10" s="46"/>
      <c r="AB10" s="46"/>
      <c r="AC10" s="65"/>
      <c r="AD10" s="66" t="n">
        <v>22</v>
      </c>
      <c r="AE10" s="46"/>
      <c r="AF10" s="46"/>
      <c r="AG10" s="65"/>
      <c r="AH10" s="66" t="n">
        <v>23</v>
      </c>
      <c r="AI10" s="46" t="s">
        <v>45</v>
      </c>
    </row>
    <row r="11" s="44" customFormat="true" ht="12.75" hidden="false" customHeight="true" outlineLevel="0" collapsed="false">
      <c r="A11" s="68" t="s">
        <v>46</v>
      </c>
      <c r="B11" s="69" t="s">
        <v>47</v>
      </c>
      <c r="C11" s="70" t="s">
        <v>48</v>
      </c>
      <c r="D11" s="71" t="s">
        <v>49</v>
      </c>
      <c r="E11" s="71" t="s">
        <v>50</v>
      </c>
      <c r="F11" s="72" t="s">
        <v>51</v>
      </c>
      <c r="G11" s="73" t="s">
        <v>52</v>
      </c>
      <c r="H11" s="74"/>
      <c r="I11" s="75" t="n">
        <v>9078835151</v>
      </c>
      <c r="J11" s="76" t="s">
        <v>53</v>
      </c>
      <c r="K11" s="77" t="s">
        <v>54</v>
      </c>
      <c r="L11" s="78" t="s">
        <v>54</v>
      </c>
      <c r="M11" s="79" t="n">
        <v>375.21</v>
      </c>
      <c r="N11" s="80" t="s">
        <v>55</v>
      </c>
      <c r="O11" s="81" t="n">
        <v>21.7391304347826</v>
      </c>
      <c r="P11" s="82" t="s">
        <v>54</v>
      </c>
      <c r="Q11" s="83"/>
      <c r="R11" s="84"/>
      <c r="S11" s="85" t="s">
        <v>54</v>
      </c>
      <c r="T11" s="86" t="n">
        <v>72943</v>
      </c>
      <c r="U11" s="87" t="n">
        <v>4715</v>
      </c>
      <c r="V11" s="87" t="n">
        <v>7420</v>
      </c>
      <c r="W11" s="88" t="n">
        <v>5000</v>
      </c>
      <c r="X11" s="89" t="s">
        <v>56</v>
      </c>
      <c r="Y11" s="90" t="s">
        <v>57</v>
      </c>
      <c r="Z11" s="70" t="n">
        <f aca="false">IF(OR(K11="YES",TRIM(L11)="YES"),1,0)</f>
        <v>1</v>
      </c>
      <c r="AA11" s="71" t="n">
        <f aca="false">IF(OR(AND(ISNUMBER(M11),AND(M11&gt;0,M11&lt;600)),AND(ISNUMBER(M11),AND(M11&gt;0,N11="YES"))),1,0)</f>
        <v>1</v>
      </c>
      <c r="AB11" s="71" t="n">
        <f aca="false">IF(AND(OR(K11="YES",TRIM(L11)="YES"),(Z11=0)),"Trouble",0)</f>
        <v>0</v>
      </c>
      <c r="AC11" s="71" t="n">
        <f aca="false">IF(AND(OR(AND(ISNUMBER(M11),AND(M11&gt;0,M11&lt;600)),AND(ISNUMBER(M11),AND(M11&gt;0,N11="YES"))),(AA11=0)),"Trouble",0)</f>
        <v>0</v>
      </c>
      <c r="AD11" s="91" t="str">
        <f aca="false">IF(AND(Z11=1,AA11=1),"SRSA","-")</f>
        <v>SRSA</v>
      </c>
      <c r="AE11" s="70" t="n">
        <f aca="false">IF(S11="YES",1,0)</f>
        <v>1</v>
      </c>
      <c r="AF11" s="71" t="n">
        <f aca="false">IF(OR(AND(ISNUMBER(Q11),Q11&gt;=20),(AND(ISNUMBER(Q11)=FALSE(),AND(ISNUMBER(O11),O11&gt;=20)))),1,0)</f>
        <v>1</v>
      </c>
      <c r="AG11" s="71" t="str">
        <f aca="false">IF(AND(AE11=1,AF11=1),"Initial",0)</f>
        <v>Initial</v>
      </c>
      <c r="AH11" s="91" t="str">
        <f aca="false">IF(AND(AND(AG11="Initial",AI11=0),AND(ISNUMBER(M11),M11&gt;0)),"RLIS","-")</f>
        <v>-</v>
      </c>
      <c r="AI11" s="70" t="str">
        <f aca="false">IF(AND(AD11="SRSA",AG11="Initial"),"SRSA",0)</f>
        <v>SRSA</v>
      </c>
      <c r="AJ11" s="44" t="s">
        <v>46</v>
      </c>
    </row>
    <row r="12" s="44" customFormat="true" ht="12.75" hidden="false" customHeight="true" outlineLevel="0" collapsed="false">
      <c r="A12" s="92" t="s">
        <v>58</v>
      </c>
      <c r="B12" s="93" t="s">
        <v>59</v>
      </c>
      <c r="C12" s="94" t="s">
        <v>60</v>
      </c>
      <c r="D12" s="95" t="s">
        <v>61</v>
      </c>
      <c r="E12" s="95" t="s">
        <v>62</v>
      </c>
      <c r="F12" s="96" t="s">
        <v>51</v>
      </c>
      <c r="G12" s="97" t="s">
        <v>63</v>
      </c>
      <c r="H12" s="98"/>
      <c r="I12" s="99" t="n">
        <v>9072772648</v>
      </c>
      <c r="J12" s="100" t="s">
        <v>53</v>
      </c>
      <c r="K12" s="101" t="s">
        <v>54</v>
      </c>
      <c r="L12" s="102" t="s">
        <v>54</v>
      </c>
      <c r="M12" s="103" t="n">
        <v>37.45</v>
      </c>
      <c r="N12" s="104" t="s">
        <v>55</v>
      </c>
      <c r="O12" s="105" t="n">
        <v>4.47761194029851</v>
      </c>
      <c r="P12" s="106" t="s">
        <v>64</v>
      </c>
      <c r="Q12" s="107"/>
      <c r="R12" s="108"/>
      <c r="S12" s="109" t="s">
        <v>54</v>
      </c>
      <c r="T12" s="110" t="n">
        <v>6692</v>
      </c>
      <c r="U12" s="111" t="n">
        <v>0</v>
      </c>
      <c r="V12" s="111" t="n">
        <v>168</v>
      </c>
      <c r="W12" s="112" t="n">
        <v>5000</v>
      </c>
      <c r="X12" s="113" t="s">
        <v>57</v>
      </c>
      <c r="Y12" s="114" t="s">
        <v>56</v>
      </c>
      <c r="Z12" s="94" t="n">
        <f aca="false">IF(OR(K12="YES",TRIM(L12)="YES"),1,0)</f>
        <v>1</v>
      </c>
      <c r="AA12" s="95" t="n">
        <f aca="false">IF(OR(AND(ISNUMBER(M12),AND(M12&gt;0,M12&lt;600)),AND(ISNUMBER(M12),AND(M12&gt;0,N12="YES"))),1,0)</f>
        <v>1</v>
      </c>
      <c r="AB12" s="95" t="n">
        <f aca="false">IF(AND(OR(K12="YES",TRIM(L12)="YES"),(Z12=0)),"Trouble",0)</f>
        <v>0</v>
      </c>
      <c r="AC12" s="95" t="n">
        <f aca="false">IF(AND(OR(AND(ISNUMBER(M12),AND(M12&gt;0,M12&lt;600)),AND(ISNUMBER(M12),AND(M12&gt;0,N12="YES"))),(AA12=0)),"Trouble",0)</f>
        <v>0</v>
      </c>
      <c r="AD12" s="115" t="str">
        <f aca="false">IF(AND(Z12=1,AA12=1),"SRSA","-")</f>
        <v>SRSA</v>
      </c>
      <c r="AE12" s="94" t="n">
        <f aca="false">IF(S12="YES",1,0)</f>
        <v>1</v>
      </c>
      <c r="AF12" s="95" t="n">
        <f aca="false">IF(OR(AND(ISNUMBER(Q12),Q12&gt;=20),(AND(ISNUMBER(Q12)=FALSE(),AND(ISNUMBER(O12),O12&gt;=20)))),1,0)</f>
        <v>0</v>
      </c>
      <c r="AG12" s="95" t="n">
        <f aca="false">IF(AND(AE12=1,AF12=1),"Initial",0)</f>
        <v>0</v>
      </c>
      <c r="AH12" s="115" t="str">
        <f aca="false">IF(AND(AND(AG12="Initial",AI12=0),AND(ISNUMBER(M12),M12&gt;0)),"RLIS","-")</f>
        <v>-</v>
      </c>
      <c r="AI12" s="94" t="n">
        <f aca="false">IF(AND(AD12="SRSA",AG12="Initial"),"SRSA",0)</f>
        <v>0</v>
      </c>
      <c r="AJ12" s="44" t="s">
        <v>58</v>
      </c>
    </row>
    <row r="13" s="44" customFormat="true" ht="12.75" hidden="false" customHeight="true" outlineLevel="0" collapsed="false">
      <c r="A13" s="92" t="s">
        <v>65</v>
      </c>
      <c r="B13" s="93" t="s">
        <v>66</v>
      </c>
      <c r="C13" s="94" t="s">
        <v>67</v>
      </c>
      <c r="D13" s="95" t="s">
        <v>68</v>
      </c>
      <c r="E13" s="95" t="s">
        <v>69</v>
      </c>
      <c r="F13" s="96" t="s">
        <v>51</v>
      </c>
      <c r="G13" s="97" t="s">
        <v>70</v>
      </c>
      <c r="H13" s="98" t="s">
        <v>71</v>
      </c>
      <c r="I13" s="99" t="n">
        <v>9073835222</v>
      </c>
      <c r="J13" s="100" t="s">
        <v>53</v>
      </c>
      <c r="K13" s="101" t="s">
        <v>54</v>
      </c>
      <c r="L13" s="102" t="s">
        <v>54</v>
      </c>
      <c r="M13" s="103" t="n">
        <v>256.5</v>
      </c>
      <c r="N13" s="104" t="s">
        <v>55</v>
      </c>
      <c r="O13" s="105" t="n">
        <v>11.5079365079365</v>
      </c>
      <c r="P13" s="106" t="s">
        <v>64</v>
      </c>
      <c r="Q13" s="107"/>
      <c r="R13" s="108"/>
      <c r="S13" s="109" t="s">
        <v>54</v>
      </c>
      <c r="T13" s="110" t="n">
        <v>34421</v>
      </c>
      <c r="U13" s="111" t="n">
        <v>1359</v>
      </c>
      <c r="V13" s="111" t="n">
        <v>2621</v>
      </c>
      <c r="W13" s="112" t="n">
        <v>5000</v>
      </c>
      <c r="X13" s="113" t="s">
        <v>56</v>
      </c>
      <c r="Y13" s="114" t="s">
        <v>57</v>
      </c>
      <c r="Z13" s="94" t="n">
        <f aca="false">IF(OR(K13="YES",TRIM(L13)="YES"),1,0)</f>
        <v>1</v>
      </c>
      <c r="AA13" s="95" t="n">
        <f aca="false">IF(OR(AND(ISNUMBER(M13),AND(M13&gt;0,M13&lt;600)),AND(ISNUMBER(M13),AND(M13&gt;0,N13="YES"))),1,0)</f>
        <v>1</v>
      </c>
      <c r="AB13" s="95" t="n">
        <f aca="false">IF(AND(OR(K13="YES",TRIM(L13)="YES"),(Z13=0)),"Trouble",0)</f>
        <v>0</v>
      </c>
      <c r="AC13" s="95" t="n">
        <f aca="false">IF(AND(OR(AND(ISNUMBER(M13),AND(M13&gt;0,M13&lt;600)),AND(ISNUMBER(M13),AND(M13&gt;0,N13="YES"))),(AA13=0)),"Trouble",0)</f>
        <v>0</v>
      </c>
      <c r="AD13" s="115" t="str">
        <f aca="false">IF(AND(Z13=1,AA13=1),"SRSA","-")</f>
        <v>SRSA</v>
      </c>
      <c r="AE13" s="94" t="n">
        <f aca="false">IF(S13="YES",1,0)</f>
        <v>1</v>
      </c>
      <c r="AF13" s="95" t="n">
        <f aca="false">IF(OR(AND(ISNUMBER(Q13),Q13&gt;=20),(AND(ISNUMBER(Q13)=FALSE(),AND(ISNUMBER(O13),O13&gt;=20)))),1,0)</f>
        <v>0</v>
      </c>
      <c r="AG13" s="95" t="n">
        <f aca="false">IF(AND(AE13=1,AF13=1),"Initial",0)</f>
        <v>0</v>
      </c>
      <c r="AH13" s="115" t="str">
        <f aca="false">IF(AND(AND(AG13="Initial",AI13=0),AND(ISNUMBER(M13),M13&gt;0)),"RLIS","-")</f>
        <v>-</v>
      </c>
      <c r="AI13" s="94" t="n">
        <f aca="false">IF(AND(AD13="SRSA",AG13="Initial"),"SRSA",0)</f>
        <v>0</v>
      </c>
      <c r="AJ13" s="44" t="s">
        <v>65</v>
      </c>
    </row>
    <row r="14" s="44" customFormat="true" ht="12.75" hidden="false" customHeight="true" outlineLevel="0" collapsed="false">
      <c r="A14" s="92" t="s">
        <v>72</v>
      </c>
      <c r="B14" s="93" t="s">
        <v>73</v>
      </c>
      <c r="C14" s="94" t="s">
        <v>74</v>
      </c>
      <c r="D14" s="95" t="s">
        <v>75</v>
      </c>
      <c r="E14" s="95" t="s">
        <v>76</v>
      </c>
      <c r="F14" s="96" t="s">
        <v>51</v>
      </c>
      <c r="G14" s="97" t="s">
        <v>77</v>
      </c>
      <c r="H14" s="98" t="s">
        <v>78</v>
      </c>
      <c r="I14" s="99" t="n">
        <v>9078866332</v>
      </c>
      <c r="J14" s="100" t="s">
        <v>53</v>
      </c>
      <c r="K14" s="101" t="s">
        <v>54</v>
      </c>
      <c r="L14" s="102" t="s">
        <v>54</v>
      </c>
      <c r="M14" s="103" t="n">
        <v>288.85</v>
      </c>
      <c r="N14" s="104" t="s">
        <v>55</v>
      </c>
      <c r="O14" s="105" t="n">
        <v>10.2473498233216</v>
      </c>
      <c r="P14" s="106" t="s">
        <v>64</v>
      </c>
      <c r="Q14" s="107"/>
      <c r="R14" s="108"/>
      <c r="S14" s="109" t="s">
        <v>54</v>
      </c>
      <c r="T14" s="110" t="n">
        <v>52644</v>
      </c>
      <c r="U14" s="111" t="n">
        <v>2762</v>
      </c>
      <c r="V14" s="111" t="n">
        <v>4633</v>
      </c>
      <c r="W14" s="112" t="n">
        <v>5000</v>
      </c>
      <c r="X14" s="113" t="s">
        <v>56</v>
      </c>
      <c r="Y14" s="114" t="s">
        <v>57</v>
      </c>
      <c r="Z14" s="94" t="n">
        <f aca="false">IF(OR(K14="YES",TRIM(L14)="YES"),1,0)</f>
        <v>1</v>
      </c>
      <c r="AA14" s="95" t="n">
        <f aca="false">IF(OR(AND(ISNUMBER(M14),AND(M14&gt;0,M14&lt;600)),AND(ISNUMBER(M14),AND(M14&gt;0,N14="YES"))),1,0)</f>
        <v>1</v>
      </c>
      <c r="AB14" s="95" t="n">
        <f aca="false">IF(AND(OR(K14="YES",TRIM(L14)="YES"),(Z14=0)),"Trouble",0)</f>
        <v>0</v>
      </c>
      <c r="AC14" s="95" t="n">
        <f aca="false">IF(AND(OR(AND(ISNUMBER(M14),AND(M14&gt;0,M14&lt;600)),AND(ISNUMBER(M14),AND(M14&gt;0,N14="YES"))),(AA14=0)),"Trouble",0)</f>
        <v>0</v>
      </c>
      <c r="AD14" s="115" t="str">
        <f aca="false">IF(AND(Z14=1,AA14=1),"SRSA","-")</f>
        <v>SRSA</v>
      </c>
      <c r="AE14" s="94" t="n">
        <f aca="false">IF(S14="YES",1,0)</f>
        <v>1</v>
      </c>
      <c r="AF14" s="95" t="n">
        <f aca="false">IF(OR(AND(ISNUMBER(Q14),Q14&gt;=20),(AND(ISNUMBER(Q14)=FALSE(),AND(ISNUMBER(O14),O14&gt;=20)))),1,0)</f>
        <v>0</v>
      </c>
      <c r="AG14" s="95" t="n">
        <f aca="false">IF(AND(AE14=1,AF14=1),"Initial",0)</f>
        <v>0</v>
      </c>
      <c r="AH14" s="115" t="str">
        <f aca="false">IF(AND(AND(AG14="Initial",AI14=0),AND(ISNUMBER(M14),M14&gt;0)),"RLIS","-")</f>
        <v>-</v>
      </c>
      <c r="AI14" s="94" t="n">
        <f aca="false">IF(AND(AD14="SRSA",AG14="Initial"),"SRSA",0)</f>
        <v>0</v>
      </c>
      <c r="AJ14" s="44" t="s">
        <v>72</v>
      </c>
    </row>
    <row r="15" s="44" customFormat="true" ht="12.75" hidden="false" customHeight="true" outlineLevel="0" collapsed="false">
      <c r="A15" s="92" t="s">
        <v>79</v>
      </c>
      <c r="B15" s="93" t="s">
        <v>80</v>
      </c>
      <c r="C15" s="94" t="s">
        <v>81</v>
      </c>
      <c r="D15" s="95" t="s">
        <v>82</v>
      </c>
      <c r="E15" s="95" t="s">
        <v>83</v>
      </c>
      <c r="F15" s="96" t="s">
        <v>51</v>
      </c>
      <c r="G15" s="97" t="s">
        <v>84</v>
      </c>
      <c r="H15" s="98" t="s">
        <v>85</v>
      </c>
      <c r="I15" s="99" t="n">
        <v>9076243611</v>
      </c>
      <c r="J15" s="100" t="s">
        <v>53</v>
      </c>
      <c r="K15" s="101" t="s">
        <v>54</v>
      </c>
      <c r="L15" s="102" t="s">
        <v>54</v>
      </c>
      <c r="M15" s="103" t="n">
        <v>1645.55</v>
      </c>
      <c r="N15" s="104" t="s">
        <v>54</v>
      </c>
      <c r="O15" s="105" t="n">
        <v>32.9007138221934</v>
      </c>
      <c r="P15" s="106" t="s">
        <v>54</v>
      </c>
      <c r="Q15" s="107"/>
      <c r="R15" s="108"/>
      <c r="S15" s="109" t="s">
        <v>54</v>
      </c>
      <c r="T15" s="110" t="n">
        <v>284587</v>
      </c>
      <c r="U15" s="111" t="n">
        <v>20365</v>
      </c>
      <c r="V15" s="111" t="n">
        <v>29556</v>
      </c>
      <c r="W15" s="112" t="n">
        <v>8107</v>
      </c>
      <c r="X15" s="113" t="s">
        <v>56</v>
      </c>
      <c r="Y15" s="114" t="s">
        <v>57</v>
      </c>
      <c r="Z15" s="94" t="n">
        <f aca="false">IF(OR(K15="YES",TRIM(L15)="YES"),1,0)</f>
        <v>1</v>
      </c>
      <c r="AA15" s="95" t="n">
        <f aca="false">IF(OR(AND(ISNUMBER(M15),AND(M15&gt;0,M15&lt;600)),AND(ISNUMBER(M15),AND(M15&gt;0,N15="YES"))),1,0)</f>
        <v>1</v>
      </c>
      <c r="AB15" s="95" t="n">
        <f aca="false">IF(AND(OR(K15="YES",TRIM(L15)="YES"),(Z15=0)),"Trouble",0)</f>
        <v>0</v>
      </c>
      <c r="AC15" s="95" t="n">
        <f aca="false">IF(AND(OR(AND(ISNUMBER(M15),AND(M15&gt;0,M15&lt;600)),AND(ISNUMBER(M15),AND(M15&gt;0,N15="YES"))),(AA15=0)),"Trouble",0)</f>
        <v>0</v>
      </c>
      <c r="AD15" s="115" t="str">
        <f aca="false">IF(AND(Z15=1,AA15=1),"SRSA","-")</f>
        <v>SRSA</v>
      </c>
      <c r="AE15" s="94" t="n">
        <f aca="false">IF(S15="YES",1,0)</f>
        <v>1</v>
      </c>
      <c r="AF15" s="95" t="n">
        <f aca="false">IF(OR(AND(ISNUMBER(Q15),Q15&gt;=20),(AND(ISNUMBER(Q15)=FALSE(),AND(ISNUMBER(O15),O15&gt;=20)))),1,0)</f>
        <v>1</v>
      </c>
      <c r="AG15" s="95" t="str">
        <f aca="false">IF(AND(AE15=1,AF15=1),"Initial",0)</f>
        <v>Initial</v>
      </c>
      <c r="AH15" s="115" t="str">
        <f aca="false">IF(AND(AND(AG15="Initial",AI15=0),AND(ISNUMBER(M15),M15&gt;0)),"RLIS","-")</f>
        <v>-</v>
      </c>
      <c r="AI15" s="94" t="str">
        <f aca="false">IF(AND(AD15="SRSA",AG15="Initial"),"SRSA",0)</f>
        <v>SRSA</v>
      </c>
      <c r="AJ15" s="44" t="s">
        <v>79</v>
      </c>
    </row>
    <row r="16" s="44" customFormat="true" ht="12.75" hidden="false" customHeight="true" outlineLevel="0" collapsed="false">
      <c r="A16" s="92" t="s">
        <v>86</v>
      </c>
      <c r="B16" s="93" t="s">
        <v>87</v>
      </c>
      <c r="C16" s="94" t="s">
        <v>88</v>
      </c>
      <c r="D16" s="95" t="s">
        <v>89</v>
      </c>
      <c r="E16" s="95" t="s">
        <v>90</v>
      </c>
      <c r="F16" s="96" t="s">
        <v>51</v>
      </c>
      <c r="G16" s="97" t="s">
        <v>91</v>
      </c>
      <c r="H16" s="98" t="s">
        <v>92</v>
      </c>
      <c r="I16" s="99" t="n">
        <v>9072464225</v>
      </c>
      <c r="J16" s="100" t="s">
        <v>53</v>
      </c>
      <c r="K16" s="101" t="s">
        <v>54</v>
      </c>
      <c r="L16" s="102" t="s">
        <v>54</v>
      </c>
      <c r="M16" s="103" t="n">
        <v>182.25</v>
      </c>
      <c r="N16" s="104" t="s">
        <v>55</v>
      </c>
      <c r="O16" s="105" t="n">
        <v>9.09090909090909</v>
      </c>
      <c r="P16" s="106" t="s">
        <v>64</v>
      </c>
      <c r="Q16" s="107"/>
      <c r="R16" s="108"/>
      <c r="S16" s="109" t="s">
        <v>54</v>
      </c>
      <c r="T16" s="110" t="n">
        <v>16297</v>
      </c>
      <c r="U16" s="111" t="n">
        <v>342</v>
      </c>
      <c r="V16" s="111" t="n">
        <v>1267</v>
      </c>
      <c r="W16" s="112" t="n">
        <v>5000</v>
      </c>
      <c r="X16" s="113" t="s">
        <v>57</v>
      </c>
      <c r="Y16" s="114" t="s">
        <v>57</v>
      </c>
      <c r="Z16" s="94" t="n">
        <f aca="false">IF(OR(K16="YES",TRIM(L16)="YES"),1,0)</f>
        <v>1</v>
      </c>
      <c r="AA16" s="95" t="n">
        <f aca="false">IF(OR(AND(ISNUMBER(M16),AND(M16&gt;0,M16&lt;600)),AND(ISNUMBER(M16),AND(M16&gt;0,N16="YES"))),1,0)</f>
        <v>1</v>
      </c>
      <c r="AB16" s="95" t="n">
        <f aca="false">IF(AND(OR(K16="YES",TRIM(L16)="YES"),(Z16=0)),"Trouble",0)</f>
        <v>0</v>
      </c>
      <c r="AC16" s="95" t="n">
        <f aca="false">IF(AND(OR(AND(ISNUMBER(M16),AND(M16&gt;0,M16&lt;600)),AND(ISNUMBER(M16),AND(M16&gt;0,N16="YES"))),(AA16=0)),"Trouble",0)</f>
        <v>0</v>
      </c>
      <c r="AD16" s="115" t="str">
        <f aca="false">IF(AND(Z16=1,AA16=1),"SRSA","-")</f>
        <v>SRSA</v>
      </c>
      <c r="AE16" s="94" t="n">
        <f aca="false">IF(S16="YES",1,0)</f>
        <v>1</v>
      </c>
      <c r="AF16" s="95" t="n">
        <f aca="false">IF(OR(AND(ISNUMBER(Q16),Q16&gt;=20),(AND(ISNUMBER(Q16)=FALSE(),AND(ISNUMBER(O16),O16&gt;=20)))),1,0)</f>
        <v>0</v>
      </c>
      <c r="AG16" s="95" t="n">
        <f aca="false">IF(AND(AE16=1,AF16=1),"Initial",0)</f>
        <v>0</v>
      </c>
      <c r="AH16" s="115" t="str">
        <f aca="false">IF(AND(AND(AG16="Initial",AI16=0),AND(ISNUMBER(M16),M16&gt;0)),"RLIS","-")</f>
        <v>-</v>
      </c>
      <c r="AI16" s="94" t="n">
        <f aca="false">IF(AND(AD16="SRSA",AG16="Initial"),"SRSA",0)</f>
        <v>0</v>
      </c>
      <c r="AJ16" s="44" t="s">
        <v>86</v>
      </c>
    </row>
    <row r="17" s="44" customFormat="true" ht="12.75" hidden="false" customHeight="true" outlineLevel="0" collapsed="false">
      <c r="A17" s="92" t="s">
        <v>93</v>
      </c>
      <c r="B17" s="93" t="s">
        <v>94</v>
      </c>
      <c r="C17" s="94" t="s">
        <v>95</v>
      </c>
      <c r="D17" s="95" t="s">
        <v>96</v>
      </c>
      <c r="E17" s="95" t="s">
        <v>97</v>
      </c>
      <c r="F17" s="96" t="s">
        <v>51</v>
      </c>
      <c r="G17" s="97" t="s">
        <v>98</v>
      </c>
      <c r="H17" s="98"/>
      <c r="I17" s="99" t="n">
        <v>9077883302</v>
      </c>
      <c r="J17" s="100" t="s">
        <v>53</v>
      </c>
      <c r="K17" s="101" t="s">
        <v>54</v>
      </c>
      <c r="L17" s="102" t="s">
        <v>54</v>
      </c>
      <c r="M17" s="103" t="n">
        <v>168.39</v>
      </c>
      <c r="N17" s="104" t="s">
        <v>55</v>
      </c>
      <c r="O17" s="105" t="n">
        <v>20.5992509363296</v>
      </c>
      <c r="P17" s="106" t="s">
        <v>54</v>
      </c>
      <c r="Q17" s="107"/>
      <c r="R17" s="108"/>
      <c r="S17" s="109" t="s">
        <v>54</v>
      </c>
      <c r="T17" s="110" t="n">
        <v>37669</v>
      </c>
      <c r="U17" s="111" t="n">
        <v>1848</v>
      </c>
      <c r="V17" s="111" t="n">
        <v>3035</v>
      </c>
      <c r="W17" s="112" t="n">
        <v>5000</v>
      </c>
      <c r="X17" s="113" t="s">
        <v>57</v>
      </c>
      <c r="Y17" s="114" t="s">
        <v>56</v>
      </c>
      <c r="Z17" s="94" t="n">
        <f aca="false">IF(OR(K17="YES",TRIM(L17)="YES"),1,0)</f>
        <v>1</v>
      </c>
      <c r="AA17" s="95" t="n">
        <f aca="false">IF(OR(AND(ISNUMBER(M17),AND(M17&gt;0,M17&lt;600)),AND(ISNUMBER(M17),AND(M17&gt;0,N17="YES"))),1,0)</f>
        <v>1</v>
      </c>
      <c r="AB17" s="95" t="n">
        <f aca="false">IF(AND(OR(K17="YES",TRIM(L17)="YES"),(Z17=0)),"Trouble",0)</f>
        <v>0</v>
      </c>
      <c r="AC17" s="95" t="n">
        <f aca="false">IF(AND(OR(AND(ISNUMBER(M17),AND(M17&gt;0,M17&lt;600)),AND(ISNUMBER(M17),AND(M17&gt;0,N17="YES"))),(AA17=0)),"Trouble",0)</f>
        <v>0</v>
      </c>
      <c r="AD17" s="115" t="str">
        <f aca="false">IF(AND(Z17=1,AA17=1),"SRSA","-")</f>
        <v>SRSA</v>
      </c>
      <c r="AE17" s="94" t="n">
        <f aca="false">IF(S17="YES",1,0)</f>
        <v>1</v>
      </c>
      <c r="AF17" s="95" t="n">
        <f aca="false">IF(OR(AND(ISNUMBER(Q17),Q17&gt;=20),(AND(ISNUMBER(Q17)=FALSE(),AND(ISNUMBER(O17),O17&gt;=20)))),1,0)</f>
        <v>1</v>
      </c>
      <c r="AG17" s="95" t="str">
        <f aca="false">IF(AND(AE17=1,AF17=1),"Initial",0)</f>
        <v>Initial</v>
      </c>
      <c r="AH17" s="115" t="str">
        <f aca="false">IF(AND(AND(AG17="Initial",AI17=0),AND(ISNUMBER(M17),M17&gt;0)),"RLIS","-")</f>
        <v>-</v>
      </c>
      <c r="AI17" s="94" t="str">
        <f aca="false">IF(AND(AD17="SRSA",AG17="Initial"),"SRSA",0)</f>
        <v>SRSA</v>
      </c>
      <c r="AJ17" s="44" t="s">
        <v>93</v>
      </c>
    </row>
    <row r="18" s="44" customFormat="true" ht="12.75" hidden="false" customHeight="true" outlineLevel="0" collapsed="false">
      <c r="A18" s="92" t="s">
        <v>99</v>
      </c>
      <c r="B18" s="93" t="s">
        <v>100</v>
      </c>
      <c r="C18" s="94" t="s">
        <v>101</v>
      </c>
      <c r="D18" s="95" t="s">
        <v>102</v>
      </c>
      <c r="E18" s="95" t="s">
        <v>62</v>
      </c>
      <c r="F18" s="96" t="s">
        <v>51</v>
      </c>
      <c r="G18" s="97" t="s">
        <v>103</v>
      </c>
      <c r="H18" s="98" t="s">
        <v>104</v>
      </c>
      <c r="I18" s="99" t="n">
        <v>9075227400</v>
      </c>
      <c r="J18" s="100" t="s">
        <v>53</v>
      </c>
      <c r="K18" s="101" t="s">
        <v>54</v>
      </c>
      <c r="L18" s="102" t="s">
        <v>54</v>
      </c>
      <c r="M18" s="103" t="n">
        <v>70.5</v>
      </c>
      <c r="N18" s="104" t="s">
        <v>55</v>
      </c>
      <c r="O18" s="105" t="n">
        <v>9.63855421686747</v>
      </c>
      <c r="P18" s="106" t="s">
        <v>64</v>
      </c>
      <c r="Q18" s="107"/>
      <c r="R18" s="108"/>
      <c r="S18" s="109" t="s">
        <v>54</v>
      </c>
      <c r="T18" s="110" t="n">
        <v>9673</v>
      </c>
      <c r="U18" s="111" t="n">
        <v>501</v>
      </c>
      <c r="V18" s="111" t="n">
        <v>1291</v>
      </c>
      <c r="W18" s="112" t="n">
        <v>5000</v>
      </c>
      <c r="X18" s="113" t="s">
        <v>57</v>
      </c>
      <c r="Y18" s="114" t="s">
        <v>57</v>
      </c>
      <c r="Z18" s="94" t="n">
        <f aca="false">IF(OR(K18="YES",TRIM(L18)="YES"),1,0)</f>
        <v>1</v>
      </c>
      <c r="AA18" s="95" t="n">
        <f aca="false">IF(OR(AND(ISNUMBER(M18),AND(M18&gt;0,M18&lt;600)),AND(ISNUMBER(M18),AND(M18&gt;0,N18="YES"))),1,0)</f>
        <v>1</v>
      </c>
      <c r="AB18" s="95" t="n">
        <f aca="false">IF(AND(OR(K18="YES",TRIM(L18)="YES"),(Z18=0)),"Trouble",0)</f>
        <v>0</v>
      </c>
      <c r="AC18" s="95" t="n">
        <f aca="false">IF(AND(OR(AND(ISNUMBER(M18),AND(M18&gt;0,M18&lt;600)),AND(ISNUMBER(M18),AND(M18&gt;0,N18="YES"))),(AA18=0)),"Trouble",0)</f>
        <v>0</v>
      </c>
      <c r="AD18" s="115" t="str">
        <f aca="false">IF(AND(Z18=1,AA18=1),"SRSA","-")</f>
        <v>SRSA</v>
      </c>
      <c r="AE18" s="94" t="n">
        <f aca="false">IF(S18="YES",1,0)</f>
        <v>1</v>
      </c>
      <c r="AF18" s="95" t="n">
        <f aca="false">IF(OR(AND(ISNUMBER(Q18),Q18&gt;=20),(AND(ISNUMBER(Q18)=FALSE(),AND(ISNUMBER(O18),O18&gt;=20)))),1,0)</f>
        <v>0</v>
      </c>
      <c r="AG18" s="95" t="n">
        <f aca="false">IF(AND(AE18=1,AF18=1),"Initial",0)</f>
        <v>0</v>
      </c>
      <c r="AH18" s="115" t="str">
        <f aca="false">IF(AND(AND(AG18="Initial",AI18=0),AND(ISNUMBER(M18),M18&gt;0)),"RLIS","-")</f>
        <v>-</v>
      </c>
      <c r="AI18" s="94" t="n">
        <f aca="false">IF(AND(AD18="SRSA",AG18="Initial"),"SRSA",0)</f>
        <v>0</v>
      </c>
      <c r="AJ18" s="44" t="s">
        <v>99</v>
      </c>
    </row>
    <row r="19" s="44" customFormat="true" ht="12.75" hidden="false" customHeight="true" outlineLevel="0" collapsed="false">
      <c r="A19" s="92" t="s">
        <v>105</v>
      </c>
      <c r="B19" s="93" t="s">
        <v>106</v>
      </c>
      <c r="C19" s="94" t="s">
        <v>107</v>
      </c>
      <c r="D19" s="95" t="s">
        <v>108</v>
      </c>
      <c r="E19" s="95" t="s">
        <v>109</v>
      </c>
      <c r="F19" s="96" t="s">
        <v>51</v>
      </c>
      <c r="G19" s="97" t="s">
        <v>110</v>
      </c>
      <c r="H19" s="98"/>
      <c r="I19" s="99" t="n">
        <v>9078223235</v>
      </c>
      <c r="J19" s="100" t="s">
        <v>53</v>
      </c>
      <c r="K19" s="101" t="s">
        <v>54</v>
      </c>
      <c r="L19" s="102" t="s">
        <v>54</v>
      </c>
      <c r="M19" s="103" t="n">
        <v>478.9</v>
      </c>
      <c r="N19" s="104" t="s">
        <v>55</v>
      </c>
      <c r="O19" s="105" t="n">
        <v>15.4340836012862</v>
      </c>
      <c r="P19" s="106" t="s">
        <v>64</v>
      </c>
      <c r="Q19" s="107"/>
      <c r="R19" s="108"/>
      <c r="S19" s="109" t="s">
        <v>54</v>
      </c>
      <c r="T19" s="110" t="n">
        <v>76564</v>
      </c>
      <c r="U19" s="111" t="n">
        <v>3764</v>
      </c>
      <c r="V19" s="111" t="n">
        <v>6856</v>
      </c>
      <c r="W19" s="112" t="n">
        <v>5000</v>
      </c>
      <c r="X19" s="113" t="s">
        <v>56</v>
      </c>
      <c r="Y19" s="114" t="s">
        <v>57</v>
      </c>
      <c r="Z19" s="94" t="n">
        <f aca="false">IF(OR(K19="YES",TRIM(L19)="YES"),1,0)</f>
        <v>1</v>
      </c>
      <c r="AA19" s="95" t="n">
        <f aca="false">IF(OR(AND(ISNUMBER(M19),AND(M19&gt;0,M19&lt;600)),AND(ISNUMBER(M19),AND(M19&gt;0,N19="YES"))),1,0)</f>
        <v>1</v>
      </c>
      <c r="AB19" s="95" t="n">
        <f aca="false">IF(AND(OR(K19="YES",TRIM(L19)="YES"),(Z19=0)),"Trouble",0)</f>
        <v>0</v>
      </c>
      <c r="AC19" s="95" t="n">
        <f aca="false">IF(AND(OR(AND(ISNUMBER(M19),AND(M19&gt;0,M19&lt;600)),AND(ISNUMBER(M19),AND(M19&gt;0,N19="YES"))),(AA19=0)),"Trouble",0)</f>
        <v>0</v>
      </c>
      <c r="AD19" s="115" t="str">
        <f aca="false">IF(AND(Z19=1,AA19=1),"SRSA","-")</f>
        <v>SRSA</v>
      </c>
      <c r="AE19" s="94" t="n">
        <f aca="false">IF(S19="YES",1,0)</f>
        <v>1</v>
      </c>
      <c r="AF19" s="95" t="n">
        <f aca="false">IF(OR(AND(ISNUMBER(Q19),Q19&gt;=20),(AND(ISNUMBER(Q19)=FALSE(),AND(ISNUMBER(O19),O19&gt;=20)))),1,0)</f>
        <v>0</v>
      </c>
      <c r="AG19" s="95" t="n">
        <f aca="false">IF(AND(AE19=1,AF19=1),"Initial",0)</f>
        <v>0</v>
      </c>
      <c r="AH19" s="115" t="str">
        <f aca="false">IF(AND(AND(AG19="Initial",AI19=0),AND(ISNUMBER(M19),M19&gt;0)),"RLIS","-")</f>
        <v>-</v>
      </c>
      <c r="AI19" s="94" t="n">
        <f aca="false">IF(AND(AD19="SRSA",AG19="Initial"),"SRSA",0)</f>
        <v>0</v>
      </c>
      <c r="AJ19" s="44" t="s">
        <v>105</v>
      </c>
    </row>
    <row r="20" s="44" customFormat="true" ht="12.75" hidden="false" customHeight="true" outlineLevel="0" collapsed="false">
      <c r="A20" s="92" t="s">
        <v>111</v>
      </c>
      <c r="B20" s="93" t="s">
        <v>112</v>
      </c>
      <c r="C20" s="94" t="s">
        <v>113</v>
      </c>
      <c r="D20" s="95" t="s">
        <v>114</v>
      </c>
      <c r="E20" s="95" t="s">
        <v>115</v>
      </c>
      <c r="F20" s="96" t="s">
        <v>51</v>
      </c>
      <c r="G20" s="97" t="s">
        <v>116</v>
      </c>
      <c r="H20" s="98" t="s">
        <v>117</v>
      </c>
      <c r="I20" s="99" t="n">
        <v>9074243265</v>
      </c>
      <c r="J20" s="100" t="s">
        <v>53</v>
      </c>
      <c r="K20" s="101" t="s">
        <v>54</v>
      </c>
      <c r="L20" s="102" t="s">
        <v>54</v>
      </c>
      <c r="M20" s="103" t="n">
        <v>408.9</v>
      </c>
      <c r="N20" s="104" t="s">
        <v>55</v>
      </c>
      <c r="O20" s="105" t="n">
        <v>11.0609480812641</v>
      </c>
      <c r="P20" s="106" t="s">
        <v>64</v>
      </c>
      <c r="Q20" s="107"/>
      <c r="R20" s="108"/>
      <c r="S20" s="109" t="s">
        <v>54</v>
      </c>
      <c r="T20" s="110" t="n">
        <v>36064</v>
      </c>
      <c r="U20" s="111" t="n">
        <v>1428</v>
      </c>
      <c r="V20" s="111" t="n">
        <v>3378</v>
      </c>
      <c r="W20" s="112" t="n">
        <v>5000</v>
      </c>
      <c r="X20" s="113" t="s">
        <v>57</v>
      </c>
      <c r="Y20" s="114" t="s">
        <v>56</v>
      </c>
      <c r="Z20" s="94" t="n">
        <f aca="false">IF(OR(K20="YES",TRIM(L20)="YES"),1,0)</f>
        <v>1</v>
      </c>
      <c r="AA20" s="95" t="n">
        <f aca="false">IF(OR(AND(ISNUMBER(M20),AND(M20&gt;0,M20&lt;600)),AND(ISNUMBER(M20),AND(M20&gt;0,N20="YES"))),1,0)</f>
        <v>1</v>
      </c>
      <c r="AB20" s="95" t="n">
        <f aca="false">IF(AND(OR(K20="YES",TRIM(L20)="YES"),(Z20=0)),"Trouble",0)</f>
        <v>0</v>
      </c>
      <c r="AC20" s="95" t="n">
        <f aca="false">IF(AND(OR(AND(ISNUMBER(M20),AND(M20&gt;0,M20&lt;600)),AND(ISNUMBER(M20),AND(M20&gt;0,N20="YES"))),(AA20=0)),"Trouble",0)</f>
        <v>0</v>
      </c>
      <c r="AD20" s="115" t="str">
        <f aca="false">IF(AND(Z20=1,AA20=1),"SRSA","-")</f>
        <v>SRSA</v>
      </c>
      <c r="AE20" s="94" t="n">
        <f aca="false">IF(S20="YES",1,0)</f>
        <v>1</v>
      </c>
      <c r="AF20" s="95" t="n">
        <f aca="false">IF(OR(AND(ISNUMBER(Q20),Q20&gt;=20),(AND(ISNUMBER(Q20)=FALSE(),AND(ISNUMBER(O20),O20&gt;=20)))),1,0)</f>
        <v>0</v>
      </c>
      <c r="AG20" s="95" t="n">
        <f aca="false">IF(AND(AE20=1,AF20=1),"Initial",0)</f>
        <v>0</v>
      </c>
      <c r="AH20" s="115" t="str">
        <f aca="false">IF(AND(AND(AG20="Initial",AI20=0),AND(ISNUMBER(M20),M20&gt;0)),"RLIS","-")</f>
        <v>-</v>
      </c>
      <c r="AI20" s="94" t="n">
        <f aca="false">IF(AND(AD20="SRSA",AG20="Initial"),"SRSA",0)</f>
        <v>0</v>
      </c>
      <c r="AJ20" s="44" t="s">
        <v>111</v>
      </c>
    </row>
    <row r="21" s="44" customFormat="true" ht="12.75" hidden="false" customHeight="true" outlineLevel="0" collapsed="false">
      <c r="A21" s="92" t="s">
        <v>118</v>
      </c>
      <c r="B21" s="93" t="s">
        <v>119</v>
      </c>
      <c r="C21" s="94" t="s">
        <v>120</v>
      </c>
      <c r="D21" s="95" t="s">
        <v>121</v>
      </c>
      <c r="E21" s="95" t="s">
        <v>122</v>
      </c>
      <c r="F21" s="96" t="s">
        <v>51</v>
      </c>
      <c r="G21" s="97" t="s">
        <v>123</v>
      </c>
      <c r="H21" s="98"/>
      <c r="I21" s="99" t="n">
        <v>9078263274</v>
      </c>
      <c r="J21" s="100" t="s">
        <v>53</v>
      </c>
      <c r="K21" s="101" t="s">
        <v>54</v>
      </c>
      <c r="L21" s="102" t="s">
        <v>54</v>
      </c>
      <c r="M21" s="103" t="n">
        <v>339.45</v>
      </c>
      <c r="N21" s="104" t="s">
        <v>55</v>
      </c>
      <c r="O21" s="105" t="n">
        <v>18.7022900763359</v>
      </c>
      <c r="P21" s="106" t="s">
        <v>64</v>
      </c>
      <c r="Q21" s="107"/>
      <c r="R21" s="108"/>
      <c r="S21" s="109" t="s">
        <v>54</v>
      </c>
      <c r="T21" s="110" t="n">
        <v>31328</v>
      </c>
      <c r="U21" s="111" t="n">
        <v>1591</v>
      </c>
      <c r="V21" s="111" t="n">
        <v>4855</v>
      </c>
      <c r="W21" s="112" t="n">
        <v>5000</v>
      </c>
      <c r="X21" s="113" t="s">
        <v>57</v>
      </c>
      <c r="Y21" s="114" t="s">
        <v>57</v>
      </c>
      <c r="Z21" s="94" t="n">
        <f aca="false">IF(OR(K21="YES",TRIM(L21)="YES"),1,0)</f>
        <v>1</v>
      </c>
      <c r="AA21" s="95" t="n">
        <f aca="false">IF(OR(AND(ISNUMBER(M21),AND(M21&gt;0,M21&lt;600)),AND(ISNUMBER(M21),AND(M21&gt;0,N21="YES"))),1,0)</f>
        <v>1</v>
      </c>
      <c r="AB21" s="95" t="n">
        <f aca="false">IF(AND(OR(K21="YES",TRIM(L21)="YES"),(Z21=0)),"Trouble",0)</f>
        <v>0</v>
      </c>
      <c r="AC21" s="95" t="n">
        <f aca="false">IF(AND(OR(AND(ISNUMBER(M21),AND(M21&gt;0,M21&lt;600)),AND(ISNUMBER(M21),AND(M21&gt;0,N21="YES"))),(AA21=0)),"Trouble",0)</f>
        <v>0</v>
      </c>
      <c r="AD21" s="115" t="str">
        <f aca="false">IF(AND(Z21=1,AA21=1),"SRSA","-")</f>
        <v>SRSA</v>
      </c>
      <c r="AE21" s="94" t="n">
        <f aca="false">IF(S21="YES",1,0)</f>
        <v>1</v>
      </c>
      <c r="AF21" s="95" t="n">
        <f aca="false">IF(OR(AND(ISNUMBER(Q21),Q21&gt;=20),(AND(ISNUMBER(Q21)=FALSE(),AND(ISNUMBER(O21),O21&gt;=20)))),1,0)</f>
        <v>0</v>
      </c>
      <c r="AG21" s="95" t="n">
        <f aca="false">IF(AND(AE21=1,AF21=1),"Initial",0)</f>
        <v>0</v>
      </c>
      <c r="AH21" s="115" t="str">
        <f aca="false">IF(AND(AND(AG21="Initial",AI21=0),AND(ISNUMBER(M21),M21&gt;0)),"RLIS","-")</f>
        <v>-</v>
      </c>
      <c r="AI21" s="94" t="n">
        <f aca="false">IF(AND(AD21="SRSA",AG21="Initial"),"SRSA",0)</f>
        <v>0</v>
      </c>
      <c r="AJ21" s="44" t="s">
        <v>118</v>
      </c>
    </row>
    <row r="22" s="44" customFormat="true" ht="12.75" hidden="false" customHeight="true" outlineLevel="0" collapsed="false">
      <c r="A22" s="92" t="s">
        <v>124</v>
      </c>
      <c r="B22" s="93" t="s">
        <v>125</v>
      </c>
      <c r="C22" s="94" t="s">
        <v>126</v>
      </c>
      <c r="D22" s="95" t="s">
        <v>127</v>
      </c>
      <c r="E22" s="95" t="s">
        <v>128</v>
      </c>
      <c r="F22" s="96" t="s">
        <v>51</v>
      </c>
      <c r="G22" s="97" t="s">
        <v>129</v>
      </c>
      <c r="H22" s="98" t="s">
        <v>130</v>
      </c>
      <c r="I22" s="99" t="n">
        <v>9078954658</v>
      </c>
      <c r="J22" s="100" t="s">
        <v>53</v>
      </c>
      <c r="K22" s="101" t="s">
        <v>54</v>
      </c>
      <c r="L22" s="102" t="s">
        <v>54</v>
      </c>
      <c r="M22" s="103" t="n">
        <v>859.53</v>
      </c>
      <c r="N22" s="104" t="s">
        <v>54</v>
      </c>
      <c r="O22" s="105" t="n">
        <v>17.0675830469645</v>
      </c>
      <c r="P22" s="106" t="s">
        <v>64</v>
      </c>
      <c r="Q22" s="107"/>
      <c r="R22" s="108"/>
      <c r="S22" s="109" t="s">
        <v>54</v>
      </c>
      <c r="T22" s="110" t="n">
        <v>122918</v>
      </c>
      <c r="U22" s="111" t="n">
        <v>8467</v>
      </c>
      <c r="V22" s="111" t="n">
        <v>15830</v>
      </c>
      <c r="W22" s="112" t="n">
        <v>5520</v>
      </c>
      <c r="X22" s="113" t="s">
        <v>56</v>
      </c>
      <c r="Y22" s="114" t="s">
        <v>57</v>
      </c>
      <c r="Z22" s="94" t="n">
        <f aca="false">IF(OR(K22="YES",TRIM(L22)="YES"),1,0)</f>
        <v>1</v>
      </c>
      <c r="AA22" s="95" t="n">
        <f aca="false">IF(OR(AND(ISNUMBER(M22),AND(M22&gt;0,M22&lt;600)),AND(ISNUMBER(M22),AND(M22&gt;0,N22="YES"))),1,0)</f>
        <v>1</v>
      </c>
      <c r="AB22" s="95" t="n">
        <f aca="false">IF(AND(OR(K22="YES",TRIM(L22)="YES"),(Z22=0)),"Trouble",0)</f>
        <v>0</v>
      </c>
      <c r="AC22" s="95" t="n">
        <f aca="false">IF(AND(OR(AND(ISNUMBER(M22),AND(M22&gt;0,M22&lt;600)),AND(ISNUMBER(M22),AND(M22&gt;0,N22="YES"))),(AA22=0)),"Trouble",0)</f>
        <v>0</v>
      </c>
      <c r="AD22" s="115" t="str">
        <f aca="false">IF(AND(Z22=1,AA22=1),"SRSA","-")</f>
        <v>SRSA</v>
      </c>
      <c r="AE22" s="94" t="n">
        <f aca="false">IF(S22="YES",1,0)</f>
        <v>1</v>
      </c>
      <c r="AF22" s="95" t="n">
        <f aca="false">IF(OR(AND(ISNUMBER(Q22),Q22&gt;=20),(AND(ISNUMBER(Q22)=FALSE(),AND(ISNUMBER(O22),O22&gt;=20)))),1,0)</f>
        <v>0</v>
      </c>
      <c r="AG22" s="95" t="n">
        <f aca="false">IF(AND(AE22=1,AF22=1),"Initial",0)</f>
        <v>0</v>
      </c>
      <c r="AH22" s="115" t="str">
        <f aca="false">IF(AND(AND(AG22="Initial",AI22=0),AND(ISNUMBER(M22),M22&gt;0)),"RLIS","-")</f>
        <v>-</v>
      </c>
      <c r="AI22" s="94" t="n">
        <f aca="false">IF(AND(AD22="SRSA",AG22="Initial"),"SRSA",0)</f>
        <v>0</v>
      </c>
      <c r="AJ22" s="44" t="s">
        <v>124</v>
      </c>
    </row>
    <row r="23" s="44" customFormat="true" ht="12.75" hidden="false" customHeight="true" outlineLevel="0" collapsed="false">
      <c r="A23" s="92" t="s">
        <v>131</v>
      </c>
      <c r="B23" s="93" t="s">
        <v>132</v>
      </c>
      <c r="C23" s="94" t="s">
        <v>133</v>
      </c>
      <c r="D23" s="95" t="s">
        <v>134</v>
      </c>
      <c r="E23" s="95" t="s">
        <v>135</v>
      </c>
      <c r="F23" s="96" t="s">
        <v>51</v>
      </c>
      <c r="G23" s="97" t="s">
        <v>136</v>
      </c>
      <c r="H23" s="98" t="s">
        <v>137</v>
      </c>
      <c r="I23" s="99" t="n">
        <v>9076832278</v>
      </c>
      <c r="J23" s="100" t="s">
        <v>53</v>
      </c>
      <c r="K23" s="101" t="s">
        <v>54</v>
      </c>
      <c r="L23" s="102" t="s">
        <v>54</v>
      </c>
      <c r="M23" s="103" t="n">
        <v>246.75</v>
      </c>
      <c r="N23" s="104" t="s">
        <v>55</v>
      </c>
      <c r="O23" s="105" t="n">
        <v>5.86080586080586</v>
      </c>
      <c r="P23" s="106" t="s">
        <v>64</v>
      </c>
      <c r="Q23" s="107"/>
      <c r="R23" s="108"/>
      <c r="S23" s="109" t="s">
        <v>54</v>
      </c>
      <c r="T23" s="110" t="n">
        <v>26725</v>
      </c>
      <c r="U23" s="111" t="n">
        <v>951</v>
      </c>
      <c r="V23" s="111" t="n">
        <v>3432</v>
      </c>
      <c r="W23" s="112" t="n">
        <v>5000</v>
      </c>
      <c r="X23" s="113" t="s">
        <v>57</v>
      </c>
      <c r="Y23" s="114" t="s">
        <v>56</v>
      </c>
      <c r="Z23" s="94" t="n">
        <f aca="false">IF(OR(K23="YES",TRIM(L23)="YES"),1,0)</f>
        <v>1</v>
      </c>
      <c r="AA23" s="95" t="n">
        <f aca="false">IF(OR(AND(ISNUMBER(M23),AND(M23&gt;0,M23&lt;600)),AND(ISNUMBER(M23),AND(M23&gt;0,N23="YES"))),1,0)</f>
        <v>1</v>
      </c>
      <c r="AB23" s="95" t="n">
        <f aca="false">IF(AND(OR(K23="YES",TRIM(L23)="YES"),(Z23=0)),"Trouble",0)</f>
        <v>0</v>
      </c>
      <c r="AC23" s="95" t="n">
        <f aca="false">IF(AND(OR(AND(ISNUMBER(M23),AND(M23&gt;0,M23&lt;600)),AND(ISNUMBER(M23),AND(M23&gt;0,N23="YES"))),(AA23=0)),"Trouble",0)</f>
        <v>0</v>
      </c>
      <c r="AD23" s="115" t="str">
        <f aca="false">IF(AND(Z23=1,AA23=1),"SRSA","-")</f>
        <v>SRSA</v>
      </c>
      <c r="AE23" s="94" t="n">
        <f aca="false">IF(S23="YES",1,0)</f>
        <v>1</v>
      </c>
      <c r="AF23" s="95" t="n">
        <f aca="false">IF(OR(AND(ISNUMBER(Q23),Q23&gt;=20),(AND(ISNUMBER(Q23)=FALSE(),AND(ISNUMBER(O23),O23&gt;=20)))),1,0)</f>
        <v>0</v>
      </c>
      <c r="AG23" s="95" t="n">
        <f aca="false">IF(AND(AE23=1,AF23=1),"Initial",0)</f>
        <v>0</v>
      </c>
      <c r="AH23" s="115" t="str">
        <f aca="false">IF(AND(AND(AG23="Initial",AI23=0),AND(ISNUMBER(M23),M23&gt;0)),"RLIS","-")</f>
        <v>-</v>
      </c>
      <c r="AI23" s="94" t="n">
        <f aca="false">IF(AND(AD23="SRSA",AG23="Initial"),"SRSA",0)</f>
        <v>0</v>
      </c>
      <c r="AJ23" s="44" t="s">
        <v>131</v>
      </c>
    </row>
    <row r="24" s="44" customFormat="true" ht="12.75" hidden="false" customHeight="true" outlineLevel="0" collapsed="false">
      <c r="A24" s="92" t="s">
        <v>138</v>
      </c>
      <c r="B24" s="93" t="s">
        <v>139</v>
      </c>
      <c r="C24" s="94" t="s">
        <v>140</v>
      </c>
      <c r="D24" s="95" t="s">
        <v>141</v>
      </c>
      <c r="E24" s="95" t="s">
        <v>142</v>
      </c>
      <c r="F24" s="96" t="s">
        <v>51</v>
      </c>
      <c r="G24" s="97" t="s">
        <v>143</v>
      </c>
      <c r="H24" s="98"/>
      <c r="I24" s="99" t="n">
        <v>9078425223</v>
      </c>
      <c r="J24" s="100" t="s">
        <v>53</v>
      </c>
      <c r="K24" s="101" t="s">
        <v>54</v>
      </c>
      <c r="L24" s="102" t="s">
        <v>54</v>
      </c>
      <c r="M24" s="103" t="n">
        <v>506.7</v>
      </c>
      <c r="N24" s="104" t="s">
        <v>55</v>
      </c>
      <c r="O24" s="105" t="n">
        <v>12.7886323268206</v>
      </c>
      <c r="P24" s="106" t="s">
        <v>64</v>
      </c>
      <c r="Q24" s="107"/>
      <c r="R24" s="108"/>
      <c r="S24" s="109" t="s">
        <v>54</v>
      </c>
      <c r="T24" s="110" t="n">
        <v>52648</v>
      </c>
      <c r="U24" s="111" t="n">
        <v>2641</v>
      </c>
      <c r="V24" s="111" t="n">
        <v>5000</v>
      </c>
      <c r="W24" s="112" t="n">
        <v>5000</v>
      </c>
      <c r="X24" s="113" t="s">
        <v>56</v>
      </c>
      <c r="Y24" s="114" t="s">
        <v>57</v>
      </c>
      <c r="Z24" s="94" t="n">
        <f aca="false">IF(OR(K24="YES",TRIM(L24)="YES"),1,0)</f>
        <v>1</v>
      </c>
      <c r="AA24" s="95" t="n">
        <f aca="false">IF(OR(AND(ISNUMBER(M24),AND(M24&gt;0,M24&lt;600)),AND(ISNUMBER(M24),AND(M24&gt;0,N24="YES"))),1,0)</f>
        <v>1</v>
      </c>
      <c r="AB24" s="95" t="n">
        <f aca="false">IF(AND(OR(K24="YES",TRIM(L24)="YES"),(Z24=0)),"Trouble",0)</f>
        <v>0</v>
      </c>
      <c r="AC24" s="95" t="n">
        <f aca="false">IF(AND(OR(AND(ISNUMBER(M24),AND(M24&gt;0,M24&lt;600)),AND(ISNUMBER(M24),AND(M24&gt;0,N24="YES"))),(AA24=0)),"Trouble",0)</f>
        <v>0</v>
      </c>
      <c r="AD24" s="115" t="str">
        <f aca="false">IF(AND(Z24=1,AA24=1),"SRSA","-")</f>
        <v>SRSA</v>
      </c>
      <c r="AE24" s="94" t="n">
        <f aca="false">IF(S24="YES",1,0)</f>
        <v>1</v>
      </c>
      <c r="AF24" s="95" t="n">
        <f aca="false">IF(OR(AND(ISNUMBER(Q24),Q24&gt;=20),(AND(ISNUMBER(Q24)=FALSE(),AND(ISNUMBER(O24),O24&gt;=20)))),1,0)</f>
        <v>0</v>
      </c>
      <c r="AG24" s="95" t="n">
        <f aca="false">IF(AND(AE24=1,AF24=1),"Initial",0)</f>
        <v>0</v>
      </c>
      <c r="AH24" s="115" t="str">
        <f aca="false">IF(AND(AND(AG24="Initial",AI24=0),AND(ISNUMBER(M24),M24&gt;0)),"RLIS","-")</f>
        <v>-</v>
      </c>
      <c r="AI24" s="94" t="n">
        <f aca="false">IF(AND(AD24="SRSA",AG24="Initial"),"SRSA",0)</f>
        <v>0</v>
      </c>
      <c r="AJ24" s="44" t="s">
        <v>138</v>
      </c>
    </row>
    <row r="25" s="44" customFormat="true" ht="12.75" hidden="false" customHeight="true" outlineLevel="0" collapsed="false">
      <c r="A25" s="92" t="s">
        <v>144</v>
      </c>
      <c r="B25" s="93" t="s">
        <v>145</v>
      </c>
      <c r="C25" s="94" t="s">
        <v>146</v>
      </c>
      <c r="D25" s="95" t="s">
        <v>147</v>
      </c>
      <c r="E25" s="95" t="s">
        <v>148</v>
      </c>
      <c r="F25" s="96" t="s">
        <v>51</v>
      </c>
      <c r="G25" s="97" t="s">
        <v>149</v>
      </c>
      <c r="H25" s="98" t="s">
        <v>150</v>
      </c>
      <c r="I25" s="99" t="n">
        <v>9076561205</v>
      </c>
      <c r="J25" s="100" t="s">
        <v>151</v>
      </c>
      <c r="K25" s="101" t="s">
        <v>54</v>
      </c>
      <c r="L25" s="102" t="s">
        <v>54</v>
      </c>
      <c r="M25" s="103" t="n">
        <v>233.15</v>
      </c>
      <c r="N25" s="104" t="s">
        <v>55</v>
      </c>
      <c r="O25" s="105" t="n">
        <v>1.96078431372549</v>
      </c>
      <c r="P25" s="106" t="s">
        <v>64</v>
      </c>
      <c r="Q25" s="107"/>
      <c r="R25" s="108"/>
      <c r="S25" s="109" t="s">
        <v>54</v>
      </c>
      <c r="T25" s="110" t="n">
        <v>66384</v>
      </c>
      <c r="U25" s="111" t="n">
        <v>970</v>
      </c>
      <c r="V25" s="111" t="n">
        <v>15127</v>
      </c>
      <c r="W25" s="112" t="n">
        <v>12922</v>
      </c>
      <c r="X25" s="113" t="s">
        <v>56</v>
      </c>
      <c r="Y25" s="114" t="s">
        <v>56</v>
      </c>
      <c r="Z25" s="94" t="n">
        <f aca="false">IF(OR(K25="YES",TRIM(L25)="YES"),1,0)</f>
        <v>1</v>
      </c>
      <c r="AA25" s="95" t="n">
        <f aca="false">IF(OR(AND(ISNUMBER(M25),AND(M25&gt;0,M25&lt;600)),AND(ISNUMBER(M25),AND(M25&gt;0,N25="YES"))),1,0)</f>
        <v>1</v>
      </c>
      <c r="AB25" s="95" t="n">
        <f aca="false">IF(AND(OR(K25="YES",TRIM(L25)="YES"),(Z25=0)),"Trouble",0)</f>
        <v>0</v>
      </c>
      <c r="AC25" s="95" t="n">
        <f aca="false">IF(AND(OR(AND(ISNUMBER(M25),AND(M25&gt;0,M25&lt;600)),AND(ISNUMBER(M25),AND(M25&gt;0,N25="YES"))),(AA25=0)),"Trouble",0)</f>
        <v>0</v>
      </c>
      <c r="AD25" s="115" t="str">
        <f aca="false">IF(AND(Z25=1,AA25=1),"SRSA","-")</f>
        <v>SRSA</v>
      </c>
      <c r="AE25" s="94" t="n">
        <f aca="false">IF(S25="YES",1,0)</f>
        <v>1</v>
      </c>
      <c r="AF25" s="95" t="n">
        <f aca="false">IF(OR(AND(ISNUMBER(Q25),Q25&gt;=20),(AND(ISNUMBER(Q25)=FALSE(),AND(ISNUMBER(O25),O25&gt;=20)))),1,0)</f>
        <v>0</v>
      </c>
      <c r="AG25" s="95" t="n">
        <f aca="false">IF(AND(AE25=1,AF25=1),"Initial",0)</f>
        <v>0</v>
      </c>
      <c r="AH25" s="115" t="str">
        <f aca="false">IF(AND(AND(AG25="Initial",AI25=0),AND(ISNUMBER(M25),M25&gt;0)),"RLIS","-")</f>
        <v>-</v>
      </c>
      <c r="AI25" s="94" t="n">
        <f aca="false">IF(AND(AD25="SRSA",AG25="Initial"),"SRSA",0)</f>
        <v>0</v>
      </c>
      <c r="AJ25" s="44" t="s">
        <v>144</v>
      </c>
    </row>
    <row r="26" s="44" customFormat="true" ht="12.75" hidden="false" customHeight="true" outlineLevel="0" collapsed="false">
      <c r="A26" s="92" t="s">
        <v>152</v>
      </c>
      <c r="B26" s="93" t="s">
        <v>153</v>
      </c>
      <c r="C26" s="94" t="s">
        <v>154</v>
      </c>
      <c r="D26" s="95" t="s">
        <v>155</v>
      </c>
      <c r="E26" s="95" t="s">
        <v>156</v>
      </c>
      <c r="F26" s="96" t="s">
        <v>51</v>
      </c>
      <c r="G26" s="97" t="s">
        <v>157</v>
      </c>
      <c r="H26" s="98" t="s">
        <v>158</v>
      </c>
      <c r="I26" s="99" t="n">
        <v>9077662644</v>
      </c>
      <c r="J26" s="100" t="s">
        <v>53</v>
      </c>
      <c r="K26" s="101" t="s">
        <v>54</v>
      </c>
      <c r="L26" s="102" t="s">
        <v>54</v>
      </c>
      <c r="M26" s="103" t="n">
        <v>316.05</v>
      </c>
      <c r="N26" s="104" t="s">
        <v>55</v>
      </c>
      <c r="O26" s="105" t="n">
        <v>14.5888594164456</v>
      </c>
      <c r="P26" s="106" t="s">
        <v>64</v>
      </c>
      <c r="Q26" s="107"/>
      <c r="R26" s="108"/>
      <c r="S26" s="109" t="s">
        <v>54</v>
      </c>
      <c r="T26" s="110" t="n">
        <v>45353</v>
      </c>
      <c r="U26" s="111" t="n">
        <v>1755</v>
      </c>
      <c r="V26" s="111" t="n">
        <v>3460</v>
      </c>
      <c r="W26" s="112" t="n">
        <v>5000</v>
      </c>
      <c r="X26" s="113" t="s">
        <v>57</v>
      </c>
      <c r="Y26" s="114" t="s">
        <v>57</v>
      </c>
      <c r="Z26" s="94" t="n">
        <f aca="false">IF(OR(K26="YES",TRIM(L26)="YES"),1,0)</f>
        <v>1</v>
      </c>
      <c r="AA26" s="95" t="n">
        <f aca="false">IF(OR(AND(ISNUMBER(M26),AND(M26&gt;0,M26&lt;600)),AND(ISNUMBER(M26),AND(M26&gt;0,N26="YES"))),1,0)</f>
        <v>1</v>
      </c>
      <c r="AB26" s="95" t="n">
        <f aca="false">IF(AND(OR(K26="YES",TRIM(L26)="YES"),(Z26=0)),"Trouble",0)</f>
        <v>0</v>
      </c>
      <c r="AC26" s="95" t="n">
        <f aca="false">IF(AND(OR(AND(ISNUMBER(M26),AND(M26&gt;0,M26&lt;600)),AND(ISNUMBER(M26),AND(M26&gt;0,N26="YES"))),(AA26=0)),"Trouble",0)</f>
        <v>0</v>
      </c>
      <c r="AD26" s="115" t="str">
        <f aca="false">IF(AND(Z26=1,AA26=1),"SRSA","-")</f>
        <v>SRSA</v>
      </c>
      <c r="AE26" s="94" t="n">
        <f aca="false">IF(S26="YES",1,0)</f>
        <v>1</v>
      </c>
      <c r="AF26" s="95" t="n">
        <f aca="false">IF(OR(AND(ISNUMBER(Q26),Q26&gt;=20),(AND(ISNUMBER(Q26)=FALSE(),AND(ISNUMBER(O26),O26&gt;=20)))),1,0)</f>
        <v>0</v>
      </c>
      <c r="AG26" s="95" t="n">
        <f aca="false">IF(AND(AE26=1,AF26=1),"Initial",0)</f>
        <v>0</v>
      </c>
      <c r="AH26" s="115" t="str">
        <f aca="false">IF(AND(AND(AG26="Initial",AI26=0),AND(ISNUMBER(M26),M26&gt;0)),"RLIS","-")</f>
        <v>-</v>
      </c>
      <c r="AI26" s="94" t="n">
        <f aca="false">IF(AND(AD26="SRSA",AG26="Initial"),"SRSA",0)</f>
        <v>0</v>
      </c>
      <c r="AJ26" s="44" t="s">
        <v>152</v>
      </c>
    </row>
    <row r="27" s="44" customFormat="true" ht="12.75" hidden="false" customHeight="true" outlineLevel="0" collapsed="false">
      <c r="A27" s="116" t="s">
        <v>159</v>
      </c>
      <c r="B27" s="117" t="s">
        <v>160</v>
      </c>
      <c r="C27" s="118" t="s">
        <v>161</v>
      </c>
      <c r="D27" s="119" t="s">
        <v>162</v>
      </c>
      <c r="E27" s="119" t="s">
        <v>163</v>
      </c>
      <c r="F27" s="120" t="s">
        <v>51</v>
      </c>
      <c r="G27" s="121" t="s">
        <v>164</v>
      </c>
      <c r="H27" s="122" t="s">
        <v>165</v>
      </c>
      <c r="I27" s="123" t="n">
        <v>9079453611</v>
      </c>
      <c r="J27" s="124" t="s">
        <v>53</v>
      </c>
      <c r="K27" s="125" t="s">
        <v>54</v>
      </c>
      <c r="L27" s="126" t="s">
        <v>54</v>
      </c>
      <c r="M27" s="127" t="n">
        <v>131.4</v>
      </c>
      <c r="N27" s="128" t="s">
        <v>55</v>
      </c>
      <c r="O27" s="129" t="n">
        <v>14.2857142857143</v>
      </c>
      <c r="P27" s="130" t="s">
        <v>64</v>
      </c>
      <c r="Q27" s="131"/>
      <c r="R27" s="132"/>
      <c r="S27" s="133" t="s">
        <v>54</v>
      </c>
      <c r="T27" s="134" t="n">
        <v>17732</v>
      </c>
      <c r="U27" s="135" t="n">
        <v>896</v>
      </c>
      <c r="V27" s="135" t="n">
        <v>1696</v>
      </c>
      <c r="W27" s="136" t="n">
        <v>5000</v>
      </c>
      <c r="X27" s="137" t="s">
        <v>57</v>
      </c>
      <c r="Y27" s="138" t="s">
        <v>56</v>
      </c>
      <c r="Z27" s="118" t="n">
        <f aca="false">IF(OR(K27="YES",TRIM(L27)="YES"),1,0)</f>
        <v>1</v>
      </c>
      <c r="AA27" s="119" t="n">
        <f aca="false">IF(OR(AND(ISNUMBER(M27),AND(M27&gt;0,M27&lt;600)),AND(ISNUMBER(M27),AND(M27&gt;0,N27="YES"))),1,0)</f>
        <v>1</v>
      </c>
      <c r="AB27" s="119" t="n">
        <f aca="false">IF(AND(OR(K27="YES",TRIM(L27)="YES"),(Z27=0)),"Trouble",0)</f>
        <v>0</v>
      </c>
      <c r="AC27" s="119" t="n">
        <f aca="false">IF(AND(OR(AND(ISNUMBER(M27),AND(M27&gt;0,M27&lt;600)),AND(ISNUMBER(M27),AND(M27&gt;0,N27="YES"))),(AA27=0)),"Trouble",0)</f>
        <v>0</v>
      </c>
      <c r="AD27" s="139" t="str">
        <f aca="false">IF(AND(Z27=1,AA27=1),"SRSA","-")</f>
        <v>SRSA</v>
      </c>
      <c r="AE27" s="118" t="n">
        <f aca="false">IF(S27="YES",1,0)</f>
        <v>1</v>
      </c>
      <c r="AF27" s="119" t="n">
        <f aca="false">IF(OR(AND(ISNUMBER(Q27),Q27&gt;=20),(AND(ISNUMBER(Q27)=FALSE(),AND(ISNUMBER(O27),O27&gt;=20)))),1,0)</f>
        <v>0</v>
      </c>
      <c r="AG27" s="119" t="n">
        <f aca="false">IF(AND(AE27=1,AF27=1),"Initial",0)</f>
        <v>0</v>
      </c>
      <c r="AH27" s="139" t="str">
        <f aca="false">IF(AND(AND(AG27="Initial",AI27=0),AND(ISNUMBER(M27),M27&gt;0)),"RLIS","-")</f>
        <v>-</v>
      </c>
      <c r="AI27" s="118" t="n">
        <f aca="false">IF(AND(AD27="SRSA",AG27="Initial"),"SRSA",0)</f>
        <v>0</v>
      </c>
      <c r="AJ27" s="44" t="e">
        <f aca="false">NA()</f>
        <v>#N/A</v>
      </c>
    </row>
    <row r="28" s="44" customFormat="true" ht="12.75" hidden="false" customHeight="true" outlineLevel="0" collapsed="false">
      <c r="A28" s="92" t="s">
        <v>166</v>
      </c>
      <c r="B28" s="93" t="s">
        <v>167</v>
      </c>
      <c r="C28" s="94" t="s">
        <v>168</v>
      </c>
      <c r="D28" s="95" t="s">
        <v>96</v>
      </c>
      <c r="E28" s="95" t="s">
        <v>169</v>
      </c>
      <c r="F28" s="96" t="s">
        <v>51</v>
      </c>
      <c r="G28" s="97" t="s">
        <v>170</v>
      </c>
      <c r="H28" s="98" t="s">
        <v>171</v>
      </c>
      <c r="I28" s="99" t="n">
        <v>9072853491</v>
      </c>
      <c r="J28" s="100" t="s">
        <v>53</v>
      </c>
      <c r="K28" s="101" t="s">
        <v>54</v>
      </c>
      <c r="L28" s="102" t="s">
        <v>54</v>
      </c>
      <c r="M28" s="103" t="n">
        <v>75.45</v>
      </c>
      <c r="N28" s="104" t="s">
        <v>55</v>
      </c>
      <c r="O28" s="105" t="n">
        <v>32.1428571428571</v>
      </c>
      <c r="P28" s="106" t="s">
        <v>54</v>
      </c>
      <c r="Q28" s="107"/>
      <c r="R28" s="108"/>
      <c r="S28" s="109" t="s">
        <v>54</v>
      </c>
      <c r="T28" s="110" t="n">
        <v>18487</v>
      </c>
      <c r="U28" s="111" t="n">
        <v>1129</v>
      </c>
      <c r="V28" s="111" t="n">
        <v>1677</v>
      </c>
      <c r="W28" s="112" t="n">
        <v>5000</v>
      </c>
      <c r="X28" s="113" t="s">
        <v>57</v>
      </c>
      <c r="Y28" s="114" t="s">
        <v>57</v>
      </c>
      <c r="Z28" s="94" t="n">
        <f aca="false">IF(OR(K28="YES",TRIM(L28)="YES"),1,0)</f>
        <v>1</v>
      </c>
      <c r="AA28" s="95" t="n">
        <f aca="false">IF(OR(AND(ISNUMBER(M28),AND(M28&gt;0,M28&lt;600)),AND(ISNUMBER(M28),AND(M28&gt;0,N28="YES"))),1,0)</f>
        <v>1</v>
      </c>
      <c r="AB28" s="95" t="n">
        <f aca="false">IF(AND(OR(K28="YES",TRIM(L28)="YES"),(Z28=0)),"Trouble",0)</f>
        <v>0</v>
      </c>
      <c r="AC28" s="95" t="n">
        <f aca="false">IF(AND(OR(AND(ISNUMBER(M28),AND(M28&gt;0,M28&lt;600)),AND(ISNUMBER(M28),AND(M28&gt;0,N28="YES"))),(AA28=0)),"Trouble",0)</f>
        <v>0</v>
      </c>
      <c r="AD28" s="115" t="str">
        <f aca="false">IF(AND(Z28=1,AA28=1),"SRSA","-")</f>
        <v>SRSA</v>
      </c>
      <c r="AE28" s="94" t="n">
        <f aca="false">IF(S28="YES",1,0)</f>
        <v>1</v>
      </c>
      <c r="AF28" s="95" t="n">
        <f aca="false">IF(OR(AND(ISNUMBER(Q28),Q28&gt;=20),(AND(ISNUMBER(Q28)=FALSE(),AND(ISNUMBER(O28),O28&gt;=20)))),1,0)</f>
        <v>1</v>
      </c>
      <c r="AG28" s="95" t="str">
        <f aca="false">IF(AND(AE28=1,AF28=1),"Initial",0)</f>
        <v>Initial</v>
      </c>
      <c r="AH28" s="115" t="str">
        <f aca="false">IF(AND(AND(AG28="Initial",AI28=0),AND(ISNUMBER(M28),M28&gt;0)),"RLIS","-")</f>
        <v>-</v>
      </c>
      <c r="AI28" s="94" t="str">
        <f aca="false">IF(AND(AD28="SRSA",AG28="Initial"),"SRSA",0)</f>
        <v>SRSA</v>
      </c>
      <c r="AJ28" s="44" t="s">
        <v>166</v>
      </c>
    </row>
    <row r="29" s="44" customFormat="true" ht="12.75" hidden="false" customHeight="true" outlineLevel="0" collapsed="false">
      <c r="A29" s="92" t="s">
        <v>172</v>
      </c>
      <c r="B29" s="93" t="s">
        <v>173</v>
      </c>
      <c r="C29" s="94" t="s">
        <v>174</v>
      </c>
      <c r="D29" s="95" t="s">
        <v>175</v>
      </c>
      <c r="E29" s="95" t="s">
        <v>176</v>
      </c>
      <c r="F29" s="96" t="s">
        <v>51</v>
      </c>
      <c r="G29" s="97" t="s">
        <v>177</v>
      </c>
      <c r="H29" s="98"/>
      <c r="I29" s="99" t="n">
        <v>9075243033</v>
      </c>
      <c r="J29" s="100" t="s">
        <v>178</v>
      </c>
      <c r="K29" s="101" t="s">
        <v>64</v>
      </c>
      <c r="L29" s="102" t="s">
        <v>54</v>
      </c>
      <c r="M29" s="103" t="n">
        <v>202.05</v>
      </c>
      <c r="N29" s="104" t="s">
        <v>55</v>
      </c>
      <c r="O29" s="105" t="n">
        <v>36.7213114754098</v>
      </c>
      <c r="P29" s="106" t="s">
        <v>54</v>
      </c>
      <c r="Q29" s="107"/>
      <c r="R29" s="108"/>
      <c r="S29" s="109" t="s">
        <v>64</v>
      </c>
      <c r="T29" s="110" t="n">
        <v>60573</v>
      </c>
      <c r="U29" s="111" t="n">
        <v>3681</v>
      </c>
      <c r="V29" s="111" t="n">
        <v>5904</v>
      </c>
      <c r="W29" s="112" t="n">
        <v>5000</v>
      </c>
      <c r="X29" s="113" t="s">
        <v>56</v>
      </c>
      <c r="Y29" s="114" t="s">
        <v>57</v>
      </c>
      <c r="Z29" s="94" t="n">
        <f aca="false">IF(OR(K29="YES",TRIM(L29)="YES"),1,0)</f>
        <v>1</v>
      </c>
      <c r="AA29" s="95" t="n">
        <f aca="false">IF(OR(AND(ISNUMBER(M29),AND(M29&gt;0,M29&lt;600)),AND(ISNUMBER(M29),AND(M29&gt;0,N29="YES"))),1,0)</f>
        <v>1</v>
      </c>
      <c r="AB29" s="95" t="n">
        <f aca="false">IF(AND(OR(K29="YES",TRIM(L29)="YES"),(Z29=0)),"Trouble",0)</f>
        <v>0</v>
      </c>
      <c r="AC29" s="95" t="n">
        <f aca="false">IF(AND(OR(AND(ISNUMBER(M29),AND(M29&gt;0,M29&lt;600)),AND(ISNUMBER(M29),AND(M29&gt;0,N29="YES"))),(AA29=0)),"Trouble",0)</f>
        <v>0</v>
      </c>
      <c r="AD29" s="115" t="str">
        <f aca="false">IF(AND(Z29=1,AA29=1),"SRSA","-")</f>
        <v>SRSA</v>
      </c>
      <c r="AE29" s="94" t="n">
        <f aca="false">IF(S29="YES",1,0)</f>
        <v>0</v>
      </c>
      <c r="AF29" s="95" t="n">
        <f aca="false">IF(OR(AND(ISNUMBER(Q29),Q29&gt;=20),(AND(ISNUMBER(Q29)=FALSE(),AND(ISNUMBER(O29),O29&gt;=20)))),1,0)</f>
        <v>1</v>
      </c>
      <c r="AG29" s="95" t="n">
        <f aca="false">IF(AND(AE29=1,AF29=1),"Initial",0)</f>
        <v>0</v>
      </c>
      <c r="AH29" s="115" t="str">
        <f aca="false">IF(AND(AND(AG29="Initial",AI29=0),AND(ISNUMBER(M29),M29&gt;0)),"RLIS","-")</f>
        <v>-</v>
      </c>
      <c r="AI29" s="94" t="n">
        <f aca="false">IF(AND(AD29="SRSA",AG29="Initial"),"SRSA",0)</f>
        <v>0</v>
      </c>
      <c r="AJ29" s="44" t="s">
        <v>172</v>
      </c>
    </row>
    <row r="30" s="44" customFormat="true" ht="12.75" hidden="false" customHeight="true" outlineLevel="0" collapsed="false">
      <c r="A30" s="92" t="s">
        <v>179</v>
      </c>
      <c r="B30" s="93" t="s">
        <v>180</v>
      </c>
      <c r="C30" s="94" t="s">
        <v>181</v>
      </c>
      <c r="D30" s="95" t="s">
        <v>182</v>
      </c>
      <c r="E30" s="95" t="s">
        <v>183</v>
      </c>
      <c r="F30" s="96" t="s">
        <v>51</v>
      </c>
      <c r="G30" s="97" t="s">
        <v>184</v>
      </c>
      <c r="H30" s="98"/>
      <c r="I30" s="99" t="n">
        <v>9077853741</v>
      </c>
      <c r="J30" s="100" t="s">
        <v>53</v>
      </c>
      <c r="K30" s="101" t="s">
        <v>54</v>
      </c>
      <c r="L30" s="102" t="s">
        <v>54</v>
      </c>
      <c r="M30" s="103" t="n">
        <v>101.45</v>
      </c>
      <c r="N30" s="104" t="s">
        <v>55</v>
      </c>
      <c r="O30" s="105" t="n">
        <v>27.4647887323944</v>
      </c>
      <c r="P30" s="106" t="s">
        <v>54</v>
      </c>
      <c r="Q30" s="107"/>
      <c r="R30" s="108"/>
      <c r="S30" s="109" t="s">
        <v>54</v>
      </c>
      <c r="T30" s="110" t="n">
        <v>19874</v>
      </c>
      <c r="U30" s="111" t="n">
        <v>1473</v>
      </c>
      <c r="V30" s="111" t="n">
        <v>2221</v>
      </c>
      <c r="W30" s="112" t="n">
        <v>5000</v>
      </c>
      <c r="X30" s="113" t="s">
        <v>57</v>
      </c>
      <c r="Y30" s="114" t="s">
        <v>57</v>
      </c>
      <c r="Z30" s="94" t="n">
        <f aca="false">IF(OR(K30="YES",TRIM(L30)="YES"),1,0)</f>
        <v>1</v>
      </c>
      <c r="AA30" s="95" t="n">
        <f aca="false">IF(OR(AND(ISNUMBER(M30),AND(M30&gt;0,M30&lt;600)),AND(ISNUMBER(M30),AND(M30&gt;0,N30="YES"))),1,0)</f>
        <v>1</v>
      </c>
      <c r="AB30" s="95" t="n">
        <f aca="false">IF(AND(OR(K30="YES",TRIM(L30)="YES"),(Z30=0)),"Trouble",0)</f>
        <v>0</v>
      </c>
      <c r="AC30" s="95" t="n">
        <f aca="false">IF(AND(OR(AND(ISNUMBER(M30),AND(M30&gt;0,M30&lt;600)),AND(ISNUMBER(M30),AND(M30&gt;0,N30="YES"))),(AA30=0)),"Trouble",0)</f>
        <v>0</v>
      </c>
      <c r="AD30" s="115" t="str">
        <f aca="false">IF(AND(Z30=1,AA30=1),"SRSA","-")</f>
        <v>SRSA</v>
      </c>
      <c r="AE30" s="94" t="n">
        <f aca="false">IF(S30="YES",1,0)</f>
        <v>1</v>
      </c>
      <c r="AF30" s="95" t="n">
        <f aca="false">IF(OR(AND(ISNUMBER(Q30),Q30&gt;=20),(AND(ISNUMBER(Q30)=FALSE(),AND(ISNUMBER(O30),O30&gt;=20)))),1,0)</f>
        <v>1</v>
      </c>
      <c r="AG30" s="95" t="str">
        <f aca="false">IF(AND(AE30=1,AF30=1),"Initial",0)</f>
        <v>Initial</v>
      </c>
      <c r="AH30" s="115" t="str">
        <f aca="false">IF(AND(AND(AG30="Initial",AI30=0),AND(ISNUMBER(M30),M30&gt;0)),"RLIS","-")</f>
        <v>-</v>
      </c>
      <c r="AI30" s="94" t="str">
        <f aca="false">IF(AND(AD30="SRSA",AG30="Initial"),"SRSA",0)</f>
        <v>SRSA</v>
      </c>
      <c r="AJ30" s="44" t="s">
        <v>179</v>
      </c>
    </row>
    <row r="31" s="44" customFormat="true" ht="12.75" hidden="false" customHeight="true" outlineLevel="0" collapsed="false">
      <c r="A31" s="92" t="s">
        <v>185</v>
      </c>
      <c r="B31" s="93" t="s">
        <v>186</v>
      </c>
      <c r="C31" s="94" t="s">
        <v>187</v>
      </c>
      <c r="D31" s="95" t="s">
        <v>188</v>
      </c>
      <c r="E31" s="95" t="s">
        <v>189</v>
      </c>
      <c r="F31" s="96" t="s">
        <v>51</v>
      </c>
      <c r="G31" s="97" t="s">
        <v>190</v>
      </c>
      <c r="H31" s="98"/>
      <c r="I31" s="99" t="n">
        <v>9078587713</v>
      </c>
      <c r="J31" s="100" t="s">
        <v>53</v>
      </c>
      <c r="K31" s="101" t="s">
        <v>54</v>
      </c>
      <c r="L31" s="102" t="s">
        <v>54</v>
      </c>
      <c r="M31" s="103" t="n">
        <v>325.55</v>
      </c>
      <c r="N31" s="104" t="s">
        <v>55</v>
      </c>
      <c r="O31" s="105" t="n">
        <v>46.9314079422383</v>
      </c>
      <c r="P31" s="106" t="s">
        <v>54</v>
      </c>
      <c r="Q31" s="107"/>
      <c r="R31" s="108"/>
      <c r="S31" s="109" t="s">
        <v>54</v>
      </c>
      <c r="T31" s="110" t="n">
        <v>56760</v>
      </c>
      <c r="U31" s="111" t="n">
        <v>4650</v>
      </c>
      <c r="V31" s="111" t="n">
        <v>7061</v>
      </c>
      <c r="W31" s="112" t="n">
        <v>5000</v>
      </c>
      <c r="X31" s="113" t="s">
        <v>57</v>
      </c>
      <c r="Y31" s="114" t="s">
        <v>57</v>
      </c>
      <c r="Z31" s="94" t="n">
        <f aca="false">IF(OR(K31="YES",TRIM(L31)="YES"),1,0)</f>
        <v>1</v>
      </c>
      <c r="AA31" s="95" t="n">
        <f aca="false">IF(OR(AND(ISNUMBER(M31),AND(M31&gt;0,M31&lt;600)),AND(ISNUMBER(M31),AND(M31&gt;0,N31="YES"))),1,0)</f>
        <v>1</v>
      </c>
      <c r="AB31" s="95" t="n">
        <f aca="false">IF(AND(OR(K31="YES",TRIM(L31)="YES"),(Z31=0)),"Trouble",0)</f>
        <v>0</v>
      </c>
      <c r="AC31" s="95" t="n">
        <f aca="false">IF(AND(OR(AND(ISNUMBER(M31),AND(M31&gt;0,M31&lt;600)),AND(ISNUMBER(M31),AND(M31&gt;0,N31="YES"))),(AA31=0)),"Trouble",0)</f>
        <v>0</v>
      </c>
      <c r="AD31" s="115" t="str">
        <f aca="false">IF(AND(Z31=1,AA31=1),"SRSA","-")</f>
        <v>SRSA</v>
      </c>
      <c r="AE31" s="94" t="n">
        <f aca="false">IF(S31="YES",1,0)</f>
        <v>1</v>
      </c>
      <c r="AF31" s="95" t="n">
        <f aca="false">IF(OR(AND(ISNUMBER(Q31),Q31&gt;=20),(AND(ISNUMBER(Q31)=FALSE(),AND(ISNUMBER(O31),O31&gt;=20)))),1,0)</f>
        <v>1</v>
      </c>
      <c r="AG31" s="95" t="str">
        <f aca="false">IF(AND(AE31=1,AF31=1),"Initial",0)</f>
        <v>Initial</v>
      </c>
      <c r="AH31" s="115" t="str">
        <f aca="false">IF(AND(AND(AG31="Initial",AI31=0),AND(ISNUMBER(M31),M31&gt;0)),"RLIS","-")</f>
        <v>-</v>
      </c>
      <c r="AI31" s="94" t="str">
        <f aca="false">IF(AND(AD31="SRSA",AG31="Initial"),"SRSA",0)</f>
        <v>SRSA</v>
      </c>
      <c r="AJ31" s="44" t="s">
        <v>185</v>
      </c>
    </row>
    <row r="32" s="44" customFormat="true" ht="12.75" hidden="false" customHeight="true" outlineLevel="0" collapsed="false">
      <c r="A32" s="92" t="s">
        <v>191</v>
      </c>
      <c r="B32" s="93" t="s">
        <v>192</v>
      </c>
      <c r="C32" s="94" t="s">
        <v>193</v>
      </c>
      <c r="D32" s="95" t="s">
        <v>194</v>
      </c>
      <c r="E32" s="95" t="s">
        <v>195</v>
      </c>
      <c r="F32" s="96" t="s">
        <v>51</v>
      </c>
      <c r="G32" s="97" t="s">
        <v>196</v>
      </c>
      <c r="H32" s="98" t="s">
        <v>197</v>
      </c>
      <c r="I32" s="99" t="n">
        <v>9077552917</v>
      </c>
      <c r="J32" s="100" t="s">
        <v>53</v>
      </c>
      <c r="K32" s="101" t="s">
        <v>54</v>
      </c>
      <c r="L32" s="102" t="s">
        <v>54</v>
      </c>
      <c r="M32" s="103" t="n">
        <v>135.5</v>
      </c>
      <c r="N32" s="104" t="s">
        <v>55</v>
      </c>
      <c r="O32" s="105" t="n">
        <v>24.5033112582781</v>
      </c>
      <c r="P32" s="106" t="s">
        <v>54</v>
      </c>
      <c r="Q32" s="107"/>
      <c r="R32" s="108"/>
      <c r="S32" s="109" t="s">
        <v>54</v>
      </c>
      <c r="T32" s="110" t="n">
        <v>19676</v>
      </c>
      <c r="U32" s="111" t="n">
        <v>1514</v>
      </c>
      <c r="V32" s="111" t="n">
        <v>2396</v>
      </c>
      <c r="W32" s="112" t="n">
        <v>5000</v>
      </c>
      <c r="X32" s="113" t="s">
        <v>57</v>
      </c>
      <c r="Y32" s="114" t="s">
        <v>57</v>
      </c>
      <c r="Z32" s="94" t="n">
        <f aca="false">IF(OR(K32="YES",TRIM(L32)="YES"),1,0)</f>
        <v>1</v>
      </c>
      <c r="AA32" s="95" t="n">
        <f aca="false">IF(OR(AND(ISNUMBER(M32),AND(M32&gt;0,M32&lt;600)),AND(ISNUMBER(M32),AND(M32&gt;0,N32="YES"))),1,0)</f>
        <v>1</v>
      </c>
      <c r="AB32" s="95" t="n">
        <f aca="false">IF(AND(OR(K32="YES",TRIM(L32)="YES"),(Z32=0)),"Trouble",0)</f>
        <v>0</v>
      </c>
      <c r="AC32" s="95" t="n">
        <f aca="false">IF(AND(OR(AND(ISNUMBER(M32),AND(M32&gt;0,M32&lt;600)),AND(ISNUMBER(M32),AND(M32&gt;0,N32="YES"))),(AA32=0)),"Trouble",0)</f>
        <v>0</v>
      </c>
      <c r="AD32" s="115" t="str">
        <f aca="false">IF(AND(Z32=1,AA32=1),"SRSA","-")</f>
        <v>SRSA</v>
      </c>
      <c r="AE32" s="94" t="n">
        <f aca="false">IF(S32="YES",1,0)</f>
        <v>1</v>
      </c>
      <c r="AF32" s="95" t="n">
        <f aca="false">IF(OR(AND(ISNUMBER(Q32),Q32&gt;=20),(AND(ISNUMBER(Q32)=FALSE(),AND(ISNUMBER(O32),O32&gt;=20)))),1,0)</f>
        <v>1</v>
      </c>
      <c r="AG32" s="95" t="str">
        <f aca="false">IF(AND(AE32=1,AF32=1),"Initial",0)</f>
        <v>Initial</v>
      </c>
      <c r="AH32" s="115" t="str">
        <f aca="false">IF(AND(AND(AG32="Initial",AI32=0),AND(ISNUMBER(M32),M32&gt;0)),"RLIS","-")</f>
        <v>-</v>
      </c>
      <c r="AI32" s="94" t="str">
        <f aca="false">IF(AND(AD32="SRSA",AG32="Initial"),"SRSA",0)</f>
        <v>SRSA</v>
      </c>
      <c r="AJ32" s="44" t="s">
        <v>191</v>
      </c>
    </row>
    <row r="33" s="44" customFormat="true" ht="12.75" hidden="false" customHeight="true" outlineLevel="0" collapsed="false">
      <c r="A33" s="92" t="s">
        <v>198</v>
      </c>
      <c r="B33" s="93" t="s">
        <v>199</v>
      </c>
      <c r="C33" s="94" t="s">
        <v>200</v>
      </c>
      <c r="D33" s="95" t="s">
        <v>201</v>
      </c>
      <c r="E33" s="95" t="s">
        <v>202</v>
      </c>
      <c r="F33" s="96" t="s">
        <v>51</v>
      </c>
      <c r="G33" s="97" t="s">
        <v>203</v>
      </c>
      <c r="H33" s="98" t="s">
        <v>204</v>
      </c>
      <c r="I33" s="99" t="n">
        <v>9076754250</v>
      </c>
      <c r="J33" s="100" t="s">
        <v>53</v>
      </c>
      <c r="K33" s="101" t="s">
        <v>54</v>
      </c>
      <c r="L33" s="102" t="s">
        <v>54</v>
      </c>
      <c r="M33" s="103" t="n">
        <v>383.4</v>
      </c>
      <c r="N33" s="104" t="s">
        <v>55</v>
      </c>
      <c r="O33" s="105" t="n">
        <v>29.7520661157025</v>
      </c>
      <c r="P33" s="106" t="s">
        <v>54</v>
      </c>
      <c r="Q33" s="107"/>
      <c r="R33" s="108"/>
      <c r="S33" s="109" t="s">
        <v>54</v>
      </c>
      <c r="T33" s="110" t="n">
        <v>86131</v>
      </c>
      <c r="U33" s="111" t="n">
        <v>5449</v>
      </c>
      <c r="V33" s="111" t="n">
        <v>8281</v>
      </c>
      <c r="W33" s="112" t="n">
        <v>5000</v>
      </c>
      <c r="X33" s="113" t="s">
        <v>56</v>
      </c>
      <c r="Y33" s="114" t="s">
        <v>57</v>
      </c>
      <c r="Z33" s="94" t="n">
        <f aca="false">IF(OR(K33="YES",TRIM(L33)="YES"),1,0)</f>
        <v>1</v>
      </c>
      <c r="AA33" s="95" t="n">
        <f aca="false">IF(OR(AND(ISNUMBER(M33),AND(M33&gt;0,M33&lt;600)),AND(ISNUMBER(M33),AND(M33&gt;0,N33="YES"))),1,0)</f>
        <v>1</v>
      </c>
      <c r="AB33" s="95" t="n">
        <f aca="false">IF(AND(OR(K33="YES",TRIM(L33)="YES"),(Z33=0)),"Trouble",0)</f>
        <v>0</v>
      </c>
      <c r="AC33" s="95" t="n">
        <f aca="false">IF(AND(OR(AND(ISNUMBER(M33),AND(M33&gt;0,M33&lt;600)),AND(ISNUMBER(M33),AND(M33&gt;0,N33="YES"))),(AA33=0)),"Trouble",0)</f>
        <v>0</v>
      </c>
      <c r="AD33" s="115" t="str">
        <f aca="false">IF(AND(Z33=1,AA33=1),"SRSA","-")</f>
        <v>SRSA</v>
      </c>
      <c r="AE33" s="94" t="n">
        <f aca="false">IF(S33="YES",1,0)</f>
        <v>1</v>
      </c>
      <c r="AF33" s="95" t="n">
        <f aca="false">IF(OR(AND(ISNUMBER(Q33),Q33&gt;=20),(AND(ISNUMBER(Q33)=FALSE(),AND(ISNUMBER(O33),O33&gt;=20)))),1,0)</f>
        <v>1</v>
      </c>
      <c r="AG33" s="95" t="str">
        <f aca="false">IF(AND(AE33=1,AF33=1),"Initial",0)</f>
        <v>Initial</v>
      </c>
      <c r="AH33" s="115" t="str">
        <f aca="false">IF(AND(AND(AG33="Initial",AI33=0),AND(ISNUMBER(M33),M33&gt;0)),"RLIS","-")</f>
        <v>-</v>
      </c>
      <c r="AI33" s="94" t="str">
        <f aca="false">IF(AND(AD33="SRSA",AG33="Initial"),"SRSA",0)</f>
        <v>SRSA</v>
      </c>
      <c r="AJ33" s="44" t="s">
        <v>198</v>
      </c>
    </row>
    <row r="34" s="44" customFormat="true" ht="12.75" hidden="false" customHeight="true" outlineLevel="0" collapsed="false">
      <c r="A34" s="92" t="s">
        <v>205</v>
      </c>
      <c r="B34" s="93" t="s">
        <v>206</v>
      </c>
      <c r="C34" s="94" t="s">
        <v>207</v>
      </c>
      <c r="D34" s="95" t="s">
        <v>208</v>
      </c>
      <c r="E34" s="95" t="s">
        <v>209</v>
      </c>
      <c r="F34" s="96" t="s">
        <v>51</v>
      </c>
      <c r="G34" s="97" t="s">
        <v>210</v>
      </c>
      <c r="H34" s="98"/>
      <c r="I34" s="99" t="n">
        <v>9072464280</v>
      </c>
      <c r="J34" s="100" t="s">
        <v>53</v>
      </c>
      <c r="K34" s="101" t="s">
        <v>54</v>
      </c>
      <c r="L34" s="102" t="s">
        <v>54</v>
      </c>
      <c r="M34" s="103" t="n">
        <v>367.75</v>
      </c>
      <c r="N34" s="104" t="s">
        <v>55</v>
      </c>
      <c r="O34" s="105" t="n">
        <v>25.5102040816327</v>
      </c>
      <c r="P34" s="106" t="s">
        <v>54</v>
      </c>
      <c r="Q34" s="107"/>
      <c r="R34" s="108"/>
      <c r="S34" s="109" t="s">
        <v>54</v>
      </c>
      <c r="T34" s="110" t="n">
        <v>67768</v>
      </c>
      <c r="U34" s="111" t="n">
        <v>3650</v>
      </c>
      <c r="V34" s="111" t="n">
        <v>5971</v>
      </c>
      <c r="W34" s="112" t="n">
        <v>5000</v>
      </c>
      <c r="X34" s="113" t="s">
        <v>56</v>
      </c>
      <c r="Y34" s="114" t="s">
        <v>57</v>
      </c>
      <c r="Z34" s="94" t="n">
        <f aca="false">IF(OR(K34="YES",TRIM(L34)="YES"),1,0)</f>
        <v>1</v>
      </c>
      <c r="AA34" s="95" t="n">
        <f aca="false">IF(OR(AND(ISNUMBER(M34),AND(M34&gt;0,M34&lt;600)),AND(ISNUMBER(M34),AND(M34&gt;0,N34="YES"))),1,0)</f>
        <v>1</v>
      </c>
      <c r="AB34" s="95" t="n">
        <f aca="false">IF(AND(OR(K34="YES",TRIM(L34)="YES"),(Z34=0)),"Trouble",0)</f>
        <v>0</v>
      </c>
      <c r="AC34" s="95" t="n">
        <f aca="false">IF(AND(OR(AND(ISNUMBER(M34),AND(M34&gt;0,M34&lt;600)),AND(ISNUMBER(M34),AND(M34&gt;0,N34="YES"))),(AA34=0)),"Trouble",0)</f>
        <v>0</v>
      </c>
      <c r="AD34" s="115" t="str">
        <f aca="false">IF(AND(Z34=1,AA34=1),"SRSA","-")</f>
        <v>SRSA</v>
      </c>
      <c r="AE34" s="94" t="n">
        <f aca="false">IF(S34="YES",1,0)</f>
        <v>1</v>
      </c>
      <c r="AF34" s="95" t="n">
        <f aca="false">IF(OR(AND(ISNUMBER(Q34),Q34&gt;=20),(AND(ISNUMBER(Q34)=FALSE(),AND(ISNUMBER(O34),O34&gt;=20)))),1,0)</f>
        <v>1</v>
      </c>
      <c r="AG34" s="95" t="str">
        <f aca="false">IF(AND(AE34=1,AF34=1),"Initial",0)</f>
        <v>Initial</v>
      </c>
      <c r="AH34" s="115" t="str">
        <f aca="false">IF(AND(AND(AG34="Initial",AI34=0),AND(ISNUMBER(M34),M34&gt;0)),"RLIS","-")</f>
        <v>-</v>
      </c>
      <c r="AI34" s="94" t="str">
        <f aca="false">IF(AND(AD34="SRSA",AG34="Initial"),"SRSA",0)</f>
        <v>SRSA</v>
      </c>
      <c r="AJ34" s="44" t="s">
        <v>205</v>
      </c>
    </row>
    <row r="35" s="44" customFormat="true" ht="12.75" hidden="false" customHeight="true" outlineLevel="0" collapsed="false">
      <c r="A35" s="92" t="s">
        <v>211</v>
      </c>
      <c r="B35" s="93" t="s">
        <v>212</v>
      </c>
      <c r="C35" s="94" t="s">
        <v>213</v>
      </c>
      <c r="D35" s="95" t="s">
        <v>214</v>
      </c>
      <c r="E35" s="95" t="s">
        <v>215</v>
      </c>
      <c r="F35" s="96" t="s">
        <v>51</v>
      </c>
      <c r="G35" s="97" t="s">
        <v>216</v>
      </c>
      <c r="H35" s="98" t="s">
        <v>217</v>
      </c>
      <c r="I35" s="99" t="n">
        <v>9075434810</v>
      </c>
      <c r="J35" s="100" t="s">
        <v>218</v>
      </c>
      <c r="K35" s="101" t="s">
        <v>64</v>
      </c>
      <c r="L35" s="102" t="s">
        <v>54</v>
      </c>
      <c r="M35" s="103" t="n">
        <v>3916.7</v>
      </c>
      <c r="N35" s="104" t="s">
        <v>54</v>
      </c>
      <c r="O35" s="105" t="n">
        <v>25.266404935502</v>
      </c>
      <c r="P35" s="106" t="s">
        <v>54</v>
      </c>
      <c r="Q35" s="107"/>
      <c r="R35" s="108"/>
      <c r="S35" s="109" t="s">
        <v>54</v>
      </c>
      <c r="T35" s="110" t="n">
        <v>603848</v>
      </c>
      <c r="U35" s="111" t="n">
        <v>38386</v>
      </c>
      <c r="V35" s="111" t="n">
        <v>62026</v>
      </c>
      <c r="W35" s="112" t="n">
        <v>18335</v>
      </c>
      <c r="X35" s="113" t="s">
        <v>56</v>
      </c>
      <c r="Y35" s="114" t="s">
        <v>57</v>
      </c>
      <c r="Z35" s="94" t="n">
        <f aca="false">IF(OR(K35="YES",TRIM(L35)="YES"),1,0)</f>
        <v>1</v>
      </c>
      <c r="AA35" s="95" t="n">
        <f aca="false">IF(OR(AND(ISNUMBER(M35),AND(M35&gt;0,M35&lt;600)),AND(ISNUMBER(M35),AND(M35&gt;0,N35="YES"))),1,0)</f>
        <v>1</v>
      </c>
      <c r="AB35" s="95" t="n">
        <f aca="false">IF(AND(OR(K35="YES",TRIM(L35)="YES"),(Z35=0)),"Trouble",0)</f>
        <v>0</v>
      </c>
      <c r="AC35" s="95" t="n">
        <f aca="false">IF(AND(OR(AND(ISNUMBER(M35),AND(M35&gt;0,M35&lt;600)),AND(ISNUMBER(M35),AND(M35&gt;0,N35="YES"))),(AA35=0)),"Trouble",0)</f>
        <v>0</v>
      </c>
      <c r="AD35" s="115" t="str">
        <f aca="false">IF(AND(Z35=1,AA35=1),"SRSA","-")</f>
        <v>SRSA</v>
      </c>
      <c r="AE35" s="94" t="n">
        <f aca="false">IF(S35="YES",1,0)</f>
        <v>1</v>
      </c>
      <c r="AF35" s="95" t="n">
        <f aca="false">IF(OR(AND(ISNUMBER(Q35),Q35&gt;=20),(AND(ISNUMBER(Q35)=FALSE(),AND(ISNUMBER(O35),O35&gt;=20)))),1,0)</f>
        <v>1</v>
      </c>
      <c r="AG35" s="95" t="str">
        <f aca="false">IF(AND(AE35=1,AF35=1),"Initial",0)</f>
        <v>Initial</v>
      </c>
      <c r="AH35" s="115" t="str">
        <f aca="false">IF(AND(AND(AG35="Initial",AI35=0),AND(ISNUMBER(M35),M35&gt;0)),"RLIS","-")</f>
        <v>-</v>
      </c>
      <c r="AI35" s="94" t="str">
        <f aca="false">IF(AND(AD35="SRSA",AG35="Initial"),"SRSA",0)</f>
        <v>SRSA</v>
      </c>
      <c r="AJ35" s="44" t="s">
        <v>211</v>
      </c>
    </row>
    <row r="36" s="44" customFormat="true" ht="12.75" hidden="false" customHeight="true" outlineLevel="0" collapsed="false">
      <c r="A36" s="92" t="s">
        <v>219</v>
      </c>
      <c r="B36" s="93" t="s">
        <v>220</v>
      </c>
      <c r="C36" s="94" t="s">
        <v>221</v>
      </c>
      <c r="D36" s="95" t="s">
        <v>222</v>
      </c>
      <c r="E36" s="95" t="s">
        <v>223</v>
      </c>
      <c r="F36" s="96" t="s">
        <v>51</v>
      </c>
      <c r="G36" s="97" t="s">
        <v>224</v>
      </c>
      <c r="H36" s="98" t="s">
        <v>225</v>
      </c>
      <c r="I36" s="99" t="n">
        <v>9075912411</v>
      </c>
      <c r="J36" s="100" t="s">
        <v>53</v>
      </c>
      <c r="K36" s="101" t="s">
        <v>54</v>
      </c>
      <c r="L36" s="102" t="s">
        <v>54</v>
      </c>
      <c r="M36" s="103" t="n">
        <v>2035.15</v>
      </c>
      <c r="N36" s="104" t="s">
        <v>54</v>
      </c>
      <c r="O36" s="105" t="n">
        <v>44.9500554938957</v>
      </c>
      <c r="P36" s="106" t="s">
        <v>54</v>
      </c>
      <c r="Q36" s="107"/>
      <c r="R36" s="108"/>
      <c r="S36" s="109" t="s">
        <v>54</v>
      </c>
      <c r="T36" s="110" t="n">
        <v>401015</v>
      </c>
      <c r="U36" s="111" t="n">
        <v>29479</v>
      </c>
      <c r="V36" s="111" t="n">
        <v>44070</v>
      </c>
      <c r="W36" s="112" t="n">
        <v>9916</v>
      </c>
      <c r="X36" s="113" t="s">
        <v>56</v>
      </c>
      <c r="Y36" s="114" t="s">
        <v>57</v>
      </c>
      <c r="Z36" s="94" t="n">
        <f aca="false">IF(OR(K36="YES",TRIM(L36)="YES"),1,0)</f>
        <v>1</v>
      </c>
      <c r="AA36" s="95" t="n">
        <f aca="false">IF(OR(AND(ISNUMBER(M36),AND(M36&gt;0,M36&lt;600)),AND(ISNUMBER(M36),AND(M36&gt;0,N36="YES"))),1,0)</f>
        <v>1</v>
      </c>
      <c r="AB36" s="95" t="n">
        <f aca="false">IF(AND(OR(K36="YES",TRIM(L36)="YES"),(Z36=0)),"Trouble",0)</f>
        <v>0</v>
      </c>
      <c r="AC36" s="95" t="n">
        <f aca="false">IF(AND(OR(AND(ISNUMBER(M36),AND(M36&gt;0,M36&lt;600)),AND(ISNUMBER(M36),AND(M36&gt;0,N36="YES"))),(AA36=0)),"Trouble",0)</f>
        <v>0</v>
      </c>
      <c r="AD36" s="115" t="str">
        <f aca="false">IF(AND(Z36=1,AA36=1),"SRSA","-")</f>
        <v>SRSA</v>
      </c>
      <c r="AE36" s="94" t="n">
        <f aca="false">IF(S36="YES",1,0)</f>
        <v>1</v>
      </c>
      <c r="AF36" s="95" t="n">
        <f aca="false">IF(OR(AND(ISNUMBER(Q36),Q36&gt;=20),(AND(ISNUMBER(Q36)=FALSE(),AND(ISNUMBER(O36),O36&gt;=20)))),1,0)</f>
        <v>1</v>
      </c>
      <c r="AG36" s="95" t="str">
        <f aca="false">IF(AND(AE36=1,AF36=1),"Initial",0)</f>
        <v>Initial</v>
      </c>
      <c r="AH36" s="115" t="str">
        <f aca="false">IF(AND(AND(AG36="Initial",AI36=0),AND(ISNUMBER(M36),M36&gt;0)),"RLIS","-")</f>
        <v>-</v>
      </c>
      <c r="AI36" s="94" t="str">
        <f aca="false">IF(AND(AD36="SRSA",AG36="Initial"),"SRSA",0)</f>
        <v>SRSA</v>
      </c>
      <c r="AJ36" s="44" t="s">
        <v>219</v>
      </c>
    </row>
    <row r="37" s="44" customFormat="true" ht="12.75" hidden="false" customHeight="true" outlineLevel="0" collapsed="false">
      <c r="A37" s="92" t="s">
        <v>226</v>
      </c>
      <c r="B37" s="93" t="s">
        <v>227</v>
      </c>
      <c r="C37" s="94" t="s">
        <v>228</v>
      </c>
      <c r="D37" s="95" t="s">
        <v>229</v>
      </c>
      <c r="E37" s="95" t="s">
        <v>230</v>
      </c>
      <c r="F37" s="96" t="s">
        <v>51</v>
      </c>
      <c r="G37" s="97" t="s">
        <v>231</v>
      </c>
      <c r="H37" s="98" t="s">
        <v>232</v>
      </c>
      <c r="I37" s="99" t="n">
        <v>9079663200</v>
      </c>
      <c r="J37" s="100" t="s">
        <v>233</v>
      </c>
      <c r="K37" s="101" t="s">
        <v>64</v>
      </c>
      <c r="L37" s="102" t="s">
        <v>54</v>
      </c>
      <c r="M37" s="103" t="n">
        <v>404.45</v>
      </c>
      <c r="N37" s="104" t="s">
        <v>55</v>
      </c>
      <c r="O37" s="105" t="s">
        <v>234</v>
      </c>
      <c r="P37" s="106" t="s">
        <v>234</v>
      </c>
      <c r="Q37" s="107"/>
      <c r="R37" s="108"/>
      <c r="S37" s="109" t="s">
        <v>54</v>
      </c>
      <c r="T37" s="110" t="n">
        <v>10599</v>
      </c>
      <c r="U37" s="111" t="n">
        <v>499</v>
      </c>
      <c r="V37" s="111" t="n">
        <v>2193</v>
      </c>
      <c r="W37" s="112" t="n">
        <v>5000</v>
      </c>
      <c r="X37" s="113" t="s">
        <v>57</v>
      </c>
      <c r="Y37" s="114" t="s">
        <v>56</v>
      </c>
      <c r="Z37" s="94" t="n">
        <f aca="false">IF(OR(K37="YES",TRIM(L37)="YES"),1,0)</f>
        <v>1</v>
      </c>
      <c r="AA37" s="95" t="n">
        <f aca="false">IF(OR(AND(ISNUMBER(M37),AND(M37&gt;0,M37&lt;600)),AND(ISNUMBER(M37),AND(M37&gt;0,N37="YES"))),1,0)</f>
        <v>1</v>
      </c>
      <c r="AB37" s="95" t="n">
        <f aca="false">IF(AND(OR(K37="YES",TRIM(L37)="YES"),(Z37=0)),"Trouble",0)</f>
        <v>0</v>
      </c>
      <c r="AC37" s="95" t="n">
        <f aca="false">IF(AND(OR(AND(ISNUMBER(M37),AND(M37&gt;0,M37&lt;600)),AND(ISNUMBER(M37),AND(M37&gt;0,N37="YES"))),(AA37=0)),"Trouble",0)</f>
        <v>0</v>
      </c>
      <c r="AD37" s="115" t="str">
        <f aca="false">IF(AND(Z37=1,AA37=1),"SRSA","-")</f>
        <v>SRSA</v>
      </c>
      <c r="AE37" s="94" t="n">
        <f aca="false">IF(S37="YES",1,0)</f>
        <v>1</v>
      </c>
      <c r="AF37" s="95" t="n">
        <f aca="false">IF(OR(AND(ISNUMBER(Q37),Q37&gt;=20),(AND(ISNUMBER(Q37)=FALSE(),AND(ISNUMBER(O37),O37&gt;=20)))),1,0)</f>
        <v>0</v>
      </c>
      <c r="AG37" s="95" t="n">
        <f aca="false">IF(AND(AE37=1,AF37=1),"Initial",0)</f>
        <v>0</v>
      </c>
      <c r="AH37" s="115" t="str">
        <f aca="false">IF(AND(AND(AG37="Initial",AI37=0),AND(ISNUMBER(M37),M37&gt;0)),"RLIS","-")</f>
        <v>-</v>
      </c>
      <c r="AI37" s="94" t="n">
        <f aca="false">IF(AND(AD37="SRSA",AG37="Initial"),"SRSA",0)</f>
        <v>0</v>
      </c>
      <c r="AJ37" s="44" t="s">
        <v>226</v>
      </c>
    </row>
    <row r="38" s="44" customFormat="true" ht="12.75" hidden="false" customHeight="true" outlineLevel="0" collapsed="false">
      <c r="A38" s="92" t="s">
        <v>235</v>
      </c>
      <c r="B38" s="93" t="s">
        <v>236</v>
      </c>
      <c r="C38" s="94" t="s">
        <v>237</v>
      </c>
      <c r="D38" s="95" t="s">
        <v>238</v>
      </c>
      <c r="E38" s="95" t="s">
        <v>239</v>
      </c>
      <c r="F38" s="96" t="s">
        <v>51</v>
      </c>
      <c r="G38" s="97" t="s">
        <v>240</v>
      </c>
      <c r="H38" s="98" t="s">
        <v>241</v>
      </c>
      <c r="I38" s="99" t="n">
        <v>9078325464</v>
      </c>
      <c r="J38" s="100" t="s">
        <v>53</v>
      </c>
      <c r="K38" s="101" t="s">
        <v>54</v>
      </c>
      <c r="L38" s="102" t="s">
        <v>54</v>
      </c>
      <c r="M38" s="103" t="n">
        <v>215.5</v>
      </c>
      <c r="N38" s="104" t="s">
        <v>55</v>
      </c>
      <c r="O38" s="105" t="n">
        <v>17.1428571428571</v>
      </c>
      <c r="P38" s="106" t="s">
        <v>64</v>
      </c>
      <c r="Q38" s="107"/>
      <c r="R38" s="108"/>
      <c r="S38" s="109" t="s">
        <v>54</v>
      </c>
      <c r="T38" s="110" t="n">
        <v>43550</v>
      </c>
      <c r="U38" s="111" t="n">
        <v>1403</v>
      </c>
      <c r="V38" s="111" t="n">
        <v>3820</v>
      </c>
      <c r="W38" s="112" t="n">
        <v>5000</v>
      </c>
      <c r="X38" s="113" t="s">
        <v>57</v>
      </c>
      <c r="Y38" s="114" t="s">
        <v>57</v>
      </c>
      <c r="Z38" s="94" t="n">
        <f aca="false">IF(OR(K38="YES",TRIM(L38)="YES"),1,0)</f>
        <v>1</v>
      </c>
      <c r="AA38" s="95" t="n">
        <f aca="false">IF(OR(AND(ISNUMBER(M38),AND(M38&gt;0,M38&lt;600)),AND(ISNUMBER(M38),AND(M38&gt;0,N38="YES"))),1,0)</f>
        <v>1</v>
      </c>
      <c r="AB38" s="95" t="n">
        <f aca="false">IF(AND(OR(K38="YES",TRIM(L38)="YES"),(Z38=0)),"Trouble",0)</f>
        <v>0</v>
      </c>
      <c r="AC38" s="95" t="n">
        <f aca="false">IF(AND(OR(AND(ISNUMBER(M38),AND(M38&gt;0,M38&lt;600)),AND(ISNUMBER(M38),AND(M38&gt;0,N38="YES"))),(AA38=0)),"Trouble",0)</f>
        <v>0</v>
      </c>
      <c r="AD38" s="115" t="str">
        <f aca="false">IF(AND(Z38=1,AA38=1),"SRSA","-")</f>
        <v>SRSA</v>
      </c>
      <c r="AE38" s="94" t="n">
        <f aca="false">IF(S38="YES",1,0)</f>
        <v>1</v>
      </c>
      <c r="AF38" s="95" t="n">
        <f aca="false">IF(OR(AND(ISNUMBER(Q38),Q38&gt;=20),(AND(ISNUMBER(Q38)=FALSE(),AND(ISNUMBER(O38),O38&gt;=20)))),1,0)</f>
        <v>0</v>
      </c>
      <c r="AG38" s="95" t="n">
        <f aca="false">IF(AND(AE38=1,AF38=1),"Initial",0)</f>
        <v>0</v>
      </c>
      <c r="AH38" s="115" t="str">
        <f aca="false">IF(AND(AND(AG38="Initial",AI38=0),AND(ISNUMBER(M38),M38&gt;0)),"RLIS","-")</f>
        <v>-</v>
      </c>
      <c r="AI38" s="94" t="n">
        <f aca="false">IF(AND(AD38="SRSA",AG38="Initial"),"SRSA",0)</f>
        <v>0</v>
      </c>
      <c r="AJ38" s="44" t="s">
        <v>235</v>
      </c>
    </row>
    <row r="39" s="44" customFormat="true" ht="12.75" hidden="false" customHeight="true" outlineLevel="0" collapsed="false">
      <c r="A39" s="92" t="s">
        <v>242</v>
      </c>
      <c r="B39" s="93" t="s">
        <v>243</v>
      </c>
      <c r="C39" s="94" t="s">
        <v>244</v>
      </c>
      <c r="D39" s="95" t="s">
        <v>245</v>
      </c>
      <c r="E39" s="95" t="s">
        <v>246</v>
      </c>
      <c r="F39" s="96" t="s">
        <v>51</v>
      </c>
      <c r="G39" s="97" t="s">
        <v>247</v>
      </c>
      <c r="H39" s="98" t="s">
        <v>248</v>
      </c>
      <c r="I39" s="99" t="n">
        <v>9074432231</v>
      </c>
      <c r="J39" s="100" t="s">
        <v>233</v>
      </c>
      <c r="K39" s="101" t="s">
        <v>64</v>
      </c>
      <c r="L39" s="102" t="s">
        <v>54</v>
      </c>
      <c r="M39" s="103" t="n">
        <v>719.52</v>
      </c>
      <c r="N39" s="104" t="s">
        <v>54</v>
      </c>
      <c r="O39" s="105" t="n">
        <v>6.01915184678523</v>
      </c>
      <c r="P39" s="106" t="s">
        <v>64</v>
      </c>
      <c r="Q39" s="107"/>
      <c r="R39" s="108"/>
      <c r="S39" s="109" t="s">
        <v>54</v>
      </c>
      <c r="T39" s="110" t="n">
        <v>73910</v>
      </c>
      <c r="U39" s="111" t="n">
        <v>2445</v>
      </c>
      <c r="V39" s="111" t="n">
        <v>5884</v>
      </c>
      <c r="W39" s="112" t="n">
        <v>5000</v>
      </c>
      <c r="X39" s="113" t="s">
        <v>57</v>
      </c>
      <c r="Y39" s="114" t="s">
        <v>56</v>
      </c>
      <c r="Z39" s="94" t="n">
        <f aca="false">IF(OR(K39="YES",TRIM(L39)="YES"),1,0)</f>
        <v>1</v>
      </c>
      <c r="AA39" s="95" t="n">
        <f aca="false">IF(OR(AND(ISNUMBER(M39),AND(M39&gt;0,M39&lt;600)),AND(ISNUMBER(M39),AND(M39&gt;0,N39="YES"))),1,0)</f>
        <v>1</v>
      </c>
      <c r="AB39" s="95" t="n">
        <f aca="false">IF(AND(OR(K39="YES",TRIM(L39)="YES"),(Z39=0)),"Trouble",0)</f>
        <v>0</v>
      </c>
      <c r="AC39" s="95" t="n">
        <f aca="false">IF(AND(OR(AND(ISNUMBER(M39),AND(M39&gt;0,M39&lt;600)),AND(ISNUMBER(M39),AND(M39&gt;0,N39="YES"))),(AA39=0)),"Trouble",0)</f>
        <v>0</v>
      </c>
      <c r="AD39" s="115" t="str">
        <f aca="false">IF(AND(Z39=1,AA39=1),"SRSA","-")</f>
        <v>SRSA</v>
      </c>
      <c r="AE39" s="94" t="n">
        <f aca="false">IF(S39="YES",1,0)</f>
        <v>1</v>
      </c>
      <c r="AF39" s="95" t="n">
        <f aca="false">IF(OR(AND(ISNUMBER(Q39),Q39&gt;=20),(AND(ISNUMBER(Q39)=FALSE(),AND(ISNUMBER(O39),O39&gt;=20)))),1,0)</f>
        <v>0</v>
      </c>
      <c r="AG39" s="95" t="n">
        <f aca="false">IF(AND(AE39=1,AF39=1),"Initial",0)</f>
        <v>0</v>
      </c>
      <c r="AH39" s="115" t="str">
        <f aca="false">IF(AND(AND(AG39="Initial",AI39=0),AND(ISNUMBER(M39),M39&gt;0)),"RLIS","-")</f>
        <v>-</v>
      </c>
      <c r="AI39" s="94" t="n">
        <f aca="false">IF(AND(AD39="SRSA",AG39="Initial"),"SRSA",0)</f>
        <v>0</v>
      </c>
      <c r="AJ39" s="44" t="s">
        <v>242</v>
      </c>
    </row>
    <row r="40" s="44" customFormat="true" ht="12.75" hidden="false" customHeight="true" outlineLevel="0" collapsed="false">
      <c r="A40" s="92" t="s">
        <v>249</v>
      </c>
      <c r="B40" s="93" t="s">
        <v>250</v>
      </c>
      <c r="C40" s="94" t="s">
        <v>251</v>
      </c>
      <c r="D40" s="95" t="s">
        <v>89</v>
      </c>
      <c r="E40" s="95" t="s">
        <v>252</v>
      </c>
      <c r="F40" s="96" t="s">
        <v>51</v>
      </c>
      <c r="G40" s="97" t="s">
        <v>253</v>
      </c>
      <c r="H40" s="98" t="s">
        <v>92</v>
      </c>
      <c r="I40" s="99" t="n">
        <v>9078525311</v>
      </c>
      <c r="J40" s="100" t="s">
        <v>218</v>
      </c>
      <c r="K40" s="101" t="s">
        <v>64</v>
      </c>
      <c r="L40" s="102" t="s">
        <v>54</v>
      </c>
      <c r="M40" s="103" t="n">
        <v>1618</v>
      </c>
      <c r="N40" s="104" t="s">
        <v>54</v>
      </c>
      <c r="O40" s="105" t="n">
        <v>15.2238805970149</v>
      </c>
      <c r="P40" s="106" t="s">
        <v>64</v>
      </c>
      <c r="Q40" s="107"/>
      <c r="R40" s="108"/>
      <c r="S40" s="109" t="s">
        <v>54</v>
      </c>
      <c r="T40" s="110" t="n">
        <v>142498</v>
      </c>
      <c r="U40" s="111" t="n">
        <v>8176</v>
      </c>
      <c r="V40" s="111" t="n">
        <v>15827</v>
      </c>
      <c r="W40" s="112" t="n">
        <v>6764</v>
      </c>
      <c r="X40" s="113" t="s">
        <v>56</v>
      </c>
      <c r="Y40" s="114" t="s">
        <v>57</v>
      </c>
      <c r="Z40" s="94" t="n">
        <f aca="false">IF(OR(K40="YES",TRIM(L40)="YES"),1,0)</f>
        <v>1</v>
      </c>
      <c r="AA40" s="95" t="n">
        <f aca="false">IF(OR(AND(ISNUMBER(M40),AND(M40&gt;0,M40&lt;600)),AND(ISNUMBER(M40),AND(M40&gt;0,N40="YES"))),1,0)</f>
        <v>1</v>
      </c>
      <c r="AB40" s="95" t="n">
        <f aca="false">IF(AND(OR(K40="YES",TRIM(L40)="YES"),(Z40=0)),"Trouble",0)</f>
        <v>0</v>
      </c>
      <c r="AC40" s="95" t="n">
        <f aca="false">IF(AND(OR(AND(ISNUMBER(M40),AND(M40&gt;0,M40&lt;600)),AND(ISNUMBER(M40),AND(M40&gt;0,N40="YES"))),(AA40=0)),"Trouble",0)</f>
        <v>0</v>
      </c>
      <c r="AD40" s="115" t="str">
        <f aca="false">IF(AND(Z40=1,AA40=1),"SRSA","-")</f>
        <v>SRSA</v>
      </c>
      <c r="AE40" s="94" t="n">
        <f aca="false">IF(S40="YES",1,0)</f>
        <v>1</v>
      </c>
      <c r="AF40" s="95" t="n">
        <f aca="false">IF(OR(AND(ISNUMBER(Q40),Q40&gt;=20),(AND(ISNUMBER(Q40)=FALSE(),AND(ISNUMBER(O40),O40&gt;=20)))),1,0)</f>
        <v>0</v>
      </c>
      <c r="AG40" s="95" t="n">
        <f aca="false">IF(AND(AE40=1,AF40=1),"Initial",0)</f>
        <v>0</v>
      </c>
      <c r="AH40" s="115" t="str">
        <f aca="false">IF(AND(AND(AG40="Initial",AI40=0),AND(ISNUMBER(M40),M40&gt;0)),"RLIS","-")</f>
        <v>-</v>
      </c>
      <c r="AI40" s="94" t="n">
        <f aca="false">IF(AND(AD40="SRSA",AG40="Initial"),"SRSA",0)</f>
        <v>0</v>
      </c>
      <c r="AJ40" s="44" t="s">
        <v>249</v>
      </c>
    </row>
    <row r="41" s="44" customFormat="true" ht="12.75" hidden="false" customHeight="true" outlineLevel="0" collapsed="false">
      <c r="A41" s="92" t="s">
        <v>254</v>
      </c>
      <c r="B41" s="93" t="s">
        <v>255</v>
      </c>
      <c r="C41" s="94" t="s">
        <v>256</v>
      </c>
      <c r="D41" s="95" t="s">
        <v>257</v>
      </c>
      <c r="E41" s="95" t="s">
        <v>258</v>
      </c>
      <c r="F41" s="96" t="s">
        <v>51</v>
      </c>
      <c r="G41" s="97" t="s">
        <v>259</v>
      </c>
      <c r="H41" s="98"/>
      <c r="I41" s="99" t="n">
        <v>9074423472</v>
      </c>
      <c r="J41" s="100" t="s">
        <v>218</v>
      </c>
      <c r="K41" s="101" t="s">
        <v>64</v>
      </c>
      <c r="L41" s="102" t="s">
        <v>54</v>
      </c>
      <c r="M41" s="103" t="n">
        <v>1944.25</v>
      </c>
      <c r="N41" s="104" t="s">
        <v>54</v>
      </c>
      <c r="O41" s="105" t="n">
        <v>24.2469135802469</v>
      </c>
      <c r="P41" s="106" t="s">
        <v>54</v>
      </c>
      <c r="Q41" s="107"/>
      <c r="R41" s="108"/>
      <c r="S41" s="109" t="s">
        <v>54</v>
      </c>
      <c r="T41" s="110" t="n">
        <v>288977</v>
      </c>
      <c r="U41" s="111" t="n">
        <v>17385</v>
      </c>
      <c r="V41" s="111" t="n">
        <v>27914</v>
      </c>
      <c r="W41" s="112" t="n">
        <v>9029</v>
      </c>
      <c r="X41" s="113" t="s">
        <v>56</v>
      </c>
      <c r="Y41" s="114" t="s">
        <v>56</v>
      </c>
      <c r="Z41" s="94" t="n">
        <f aca="false">IF(OR(K41="YES",TRIM(L41)="YES"),1,0)</f>
        <v>1</v>
      </c>
      <c r="AA41" s="95" t="n">
        <f aca="false">IF(OR(AND(ISNUMBER(M41),AND(M41&gt;0,M41&lt;600)),AND(ISNUMBER(M41),AND(M41&gt;0,N41="YES"))),1,0)</f>
        <v>1</v>
      </c>
      <c r="AB41" s="95" t="n">
        <f aca="false">IF(AND(OR(K41="YES",TRIM(L41)="YES"),(Z41=0)),"Trouble",0)</f>
        <v>0</v>
      </c>
      <c r="AC41" s="95" t="n">
        <f aca="false">IF(AND(OR(AND(ISNUMBER(M41),AND(M41&gt;0,M41&lt;600)),AND(ISNUMBER(M41),AND(M41&gt;0,N41="YES"))),(AA41=0)),"Trouble",0)</f>
        <v>0</v>
      </c>
      <c r="AD41" s="115" t="str">
        <f aca="false">IF(AND(Z41=1,AA41=1),"SRSA","-")</f>
        <v>SRSA</v>
      </c>
      <c r="AE41" s="94" t="n">
        <f aca="false">IF(S41="YES",1,0)</f>
        <v>1</v>
      </c>
      <c r="AF41" s="95" t="n">
        <f aca="false">IF(OR(AND(ISNUMBER(Q41),Q41&gt;=20),(AND(ISNUMBER(Q41)=FALSE(),AND(ISNUMBER(O41),O41&gt;=20)))),1,0)</f>
        <v>1</v>
      </c>
      <c r="AG41" s="95" t="str">
        <f aca="false">IF(AND(AE41=1,AF41=1),"Initial",0)</f>
        <v>Initial</v>
      </c>
      <c r="AH41" s="115" t="str">
        <f aca="false">IF(AND(AND(AG41="Initial",AI41=0),AND(ISNUMBER(M41),M41&gt;0)),"RLIS","-")</f>
        <v>-</v>
      </c>
      <c r="AI41" s="94" t="str">
        <f aca="false">IF(AND(AD41="SRSA",AG41="Initial"),"SRSA",0)</f>
        <v>SRSA</v>
      </c>
      <c r="AJ41" s="44" t="s">
        <v>254</v>
      </c>
    </row>
    <row r="42" s="44" customFormat="true" ht="12.75" hidden="false" customHeight="true" outlineLevel="0" collapsed="false">
      <c r="A42" s="92" t="s">
        <v>260</v>
      </c>
      <c r="B42" s="93" t="s">
        <v>261</v>
      </c>
      <c r="C42" s="94" t="s">
        <v>262</v>
      </c>
      <c r="D42" s="95" t="s">
        <v>175</v>
      </c>
      <c r="E42" s="95" t="s">
        <v>263</v>
      </c>
      <c r="F42" s="96" t="s">
        <v>51</v>
      </c>
      <c r="G42" s="97" t="s">
        <v>264</v>
      </c>
      <c r="H42" s="98" t="s">
        <v>265</v>
      </c>
      <c r="I42" s="99" t="n">
        <v>9077352236</v>
      </c>
      <c r="J42" s="100" t="s">
        <v>53</v>
      </c>
      <c r="K42" s="101" t="s">
        <v>54</v>
      </c>
      <c r="L42" s="102" t="s">
        <v>54</v>
      </c>
      <c r="M42" s="103" t="n">
        <v>16</v>
      </c>
      <c r="N42" s="104" t="s">
        <v>55</v>
      </c>
      <c r="O42" s="105" t="n">
        <v>8</v>
      </c>
      <c r="P42" s="106" t="s">
        <v>64</v>
      </c>
      <c r="Q42" s="107"/>
      <c r="R42" s="108"/>
      <c r="S42" s="109" t="s">
        <v>54</v>
      </c>
      <c r="T42" s="110" t="n">
        <v>2489</v>
      </c>
      <c r="U42" s="111" t="n">
        <v>0</v>
      </c>
      <c r="V42" s="111" t="n">
        <v>57</v>
      </c>
      <c r="W42" s="112" t="n">
        <v>5000</v>
      </c>
      <c r="X42" s="113" t="s">
        <v>57</v>
      </c>
      <c r="Y42" s="114" t="s">
        <v>57</v>
      </c>
      <c r="Z42" s="94" t="n">
        <f aca="false">IF(OR(K42="YES",TRIM(L42)="YES"),1,0)</f>
        <v>1</v>
      </c>
      <c r="AA42" s="95" t="n">
        <f aca="false">IF(OR(AND(ISNUMBER(M42),AND(M42&gt;0,M42&lt;600)),AND(ISNUMBER(M42),AND(M42&gt;0,N42="YES"))),1,0)</f>
        <v>1</v>
      </c>
      <c r="AB42" s="95" t="n">
        <f aca="false">IF(AND(OR(K42="YES",TRIM(L42)="YES"),(Z42=0)),"Trouble",0)</f>
        <v>0</v>
      </c>
      <c r="AC42" s="95" t="n">
        <f aca="false">IF(AND(OR(AND(ISNUMBER(M42),AND(M42&gt;0,M42&lt;600)),AND(ISNUMBER(M42),AND(M42&gt;0,N42="YES"))),(AA42=0)),"Trouble",0)</f>
        <v>0</v>
      </c>
      <c r="AD42" s="115" t="str">
        <f aca="false">IF(AND(Z42=1,AA42=1),"SRSA","-")</f>
        <v>SRSA</v>
      </c>
      <c r="AE42" s="94" t="n">
        <f aca="false">IF(S42="YES",1,0)</f>
        <v>1</v>
      </c>
      <c r="AF42" s="95" t="n">
        <f aca="false">IF(OR(AND(ISNUMBER(Q42),Q42&gt;=20),(AND(ISNUMBER(Q42)=FALSE(),AND(ISNUMBER(O42),O42&gt;=20)))),1,0)</f>
        <v>0</v>
      </c>
      <c r="AG42" s="95" t="n">
        <f aca="false">IF(AND(AE42=1,AF42=1),"Initial",0)</f>
        <v>0</v>
      </c>
      <c r="AH42" s="115" t="str">
        <f aca="false">IF(AND(AND(AG42="Initial",AI42=0),AND(ISNUMBER(M42),M42&gt;0)),"RLIS","-")</f>
        <v>-</v>
      </c>
      <c r="AI42" s="94" t="n">
        <f aca="false">IF(AND(AD42="SRSA",AG42="Initial"),"SRSA",0)</f>
        <v>0</v>
      </c>
      <c r="AJ42" s="44" t="s">
        <v>260</v>
      </c>
    </row>
    <row r="43" s="44" customFormat="true" ht="12.75" hidden="false" customHeight="true" outlineLevel="0" collapsed="false">
      <c r="A43" s="92" t="s">
        <v>266</v>
      </c>
      <c r="B43" s="93" t="s">
        <v>267</v>
      </c>
      <c r="C43" s="94" t="s">
        <v>268</v>
      </c>
      <c r="D43" s="95" t="s">
        <v>269</v>
      </c>
      <c r="E43" s="95" t="s">
        <v>270</v>
      </c>
      <c r="F43" s="96" t="s">
        <v>51</v>
      </c>
      <c r="G43" s="97" t="s">
        <v>271</v>
      </c>
      <c r="H43" s="98" t="s">
        <v>272</v>
      </c>
      <c r="I43" s="99" t="n">
        <v>9077724271</v>
      </c>
      <c r="J43" s="100" t="s">
        <v>233</v>
      </c>
      <c r="K43" s="101" t="s">
        <v>64</v>
      </c>
      <c r="L43" s="102" t="s">
        <v>54</v>
      </c>
      <c r="M43" s="103" t="n">
        <v>559.6</v>
      </c>
      <c r="N43" s="104" t="s">
        <v>55</v>
      </c>
      <c r="O43" s="105" t="n">
        <v>5.62913907284768</v>
      </c>
      <c r="P43" s="106" t="s">
        <v>64</v>
      </c>
      <c r="Q43" s="107"/>
      <c r="R43" s="108"/>
      <c r="S43" s="109" t="s">
        <v>54</v>
      </c>
      <c r="T43" s="110" t="n">
        <v>58726</v>
      </c>
      <c r="U43" s="111" t="n">
        <v>1774</v>
      </c>
      <c r="V43" s="111" t="n">
        <v>4400</v>
      </c>
      <c r="W43" s="112" t="n">
        <v>5000</v>
      </c>
      <c r="X43" s="113" t="s">
        <v>57</v>
      </c>
      <c r="Y43" s="114" t="s">
        <v>56</v>
      </c>
      <c r="Z43" s="94" t="n">
        <f aca="false">IF(OR(K43="YES",TRIM(L43)="YES"),1,0)</f>
        <v>1</v>
      </c>
      <c r="AA43" s="95" t="n">
        <f aca="false">IF(OR(AND(ISNUMBER(M43),AND(M43&gt;0,M43&lt;600)),AND(ISNUMBER(M43),AND(M43&gt;0,N43="YES"))),1,0)</f>
        <v>1</v>
      </c>
      <c r="AB43" s="95" t="n">
        <f aca="false">IF(AND(OR(K43="YES",TRIM(L43)="YES"),(Z43=0)),"Trouble",0)</f>
        <v>0</v>
      </c>
      <c r="AC43" s="95" t="n">
        <f aca="false">IF(AND(OR(AND(ISNUMBER(M43),AND(M43&gt;0,M43&lt;600)),AND(ISNUMBER(M43),AND(M43&gt;0,N43="YES"))),(AA43=0)),"Trouble",0)</f>
        <v>0</v>
      </c>
      <c r="AD43" s="115" t="str">
        <f aca="false">IF(AND(Z43=1,AA43=1),"SRSA","-")</f>
        <v>SRSA</v>
      </c>
      <c r="AE43" s="94" t="n">
        <f aca="false">IF(S43="YES",1,0)</f>
        <v>1</v>
      </c>
      <c r="AF43" s="95" t="n">
        <f aca="false">IF(OR(AND(ISNUMBER(Q43),Q43&gt;=20),(AND(ISNUMBER(Q43)=FALSE(),AND(ISNUMBER(O43),O43&gt;=20)))),1,0)</f>
        <v>0</v>
      </c>
      <c r="AG43" s="95" t="n">
        <f aca="false">IF(AND(AE43=1,AF43=1),"Initial",0)</f>
        <v>0</v>
      </c>
      <c r="AH43" s="115" t="str">
        <f aca="false">IF(AND(AND(AG43="Initial",AI43=0),AND(ISNUMBER(M43),M43&gt;0)),"RLIS","-")</f>
        <v>-</v>
      </c>
      <c r="AI43" s="94" t="n">
        <f aca="false">IF(AND(AD43="SRSA",AG43="Initial"),"SRSA",0)</f>
        <v>0</v>
      </c>
      <c r="AJ43" s="44" t="s">
        <v>266</v>
      </c>
    </row>
    <row r="44" s="44" customFormat="true" ht="12.75" hidden="false" customHeight="true" outlineLevel="0" collapsed="false">
      <c r="A44" s="92" t="s">
        <v>273</v>
      </c>
      <c r="B44" s="93" t="s">
        <v>274</v>
      </c>
      <c r="C44" s="94" t="s">
        <v>275</v>
      </c>
      <c r="D44" s="95" t="s">
        <v>276</v>
      </c>
      <c r="E44" s="95" t="s">
        <v>277</v>
      </c>
      <c r="F44" s="96" t="s">
        <v>51</v>
      </c>
      <c r="G44" s="97" t="s">
        <v>278</v>
      </c>
      <c r="H44" s="98"/>
      <c r="I44" s="99" t="n">
        <v>9075463337</v>
      </c>
      <c r="J44" s="100" t="s">
        <v>53</v>
      </c>
      <c r="K44" s="101" t="s">
        <v>54</v>
      </c>
      <c r="L44" s="102" t="s">
        <v>54</v>
      </c>
      <c r="M44" s="103" t="n">
        <v>111.6</v>
      </c>
      <c r="N44" s="104" t="s">
        <v>55</v>
      </c>
      <c r="O44" s="105" t="n">
        <v>13.1386861313869</v>
      </c>
      <c r="P44" s="106" t="s">
        <v>64</v>
      </c>
      <c r="Q44" s="107"/>
      <c r="R44" s="108"/>
      <c r="S44" s="109" t="s">
        <v>54</v>
      </c>
      <c r="T44" s="110" t="n">
        <v>15686</v>
      </c>
      <c r="U44" s="111" t="n">
        <v>678</v>
      </c>
      <c r="V44" s="111" t="n">
        <v>1339</v>
      </c>
      <c r="W44" s="112" t="n">
        <v>5000</v>
      </c>
      <c r="X44" s="113" t="s">
        <v>57</v>
      </c>
      <c r="Y44" s="114" t="s">
        <v>57</v>
      </c>
      <c r="Z44" s="94" t="n">
        <f aca="false">IF(OR(K44="YES",TRIM(L44)="YES"),1,0)</f>
        <v>1</v>
      </c>
      <c r="AA44" s="95" t="n">
        <f aca="false">IF(OR(AND(ISNUMBER(M44),AND(M44&gt;0,M44&lt;600)),AND(ISNUMBER(M44),AND(M44&gt;0,N44="YES"))),1,0)</f>
        <v>1</v>
      </c>
      <c r="AB44" s="95" t="n">
        <f aca="false">IF(AND(OR(K44="YES",TRIM(L44)="YES"),(Z44=0)),"Trouble",0)</f>
        <v>0</v>
      </c>
      <c r="AC44" s="95" t="n">
        <f aca="false">IF(AND(OR(AND(ISNUMBER(M44),AND(M44&gt;0,M44&lt;600)),AND(ISNUMBER(M44),AND(M44&gt;0,N44="YES"))),(AA44=0)),"Trouble",0)</f>
        <v>0</v>
      </c>
      <c r="AD44" s="115" t="str">
        <f aca="false">IF(AND(Z44=1,AA44=1),"SRSA","-")</f>
        <v>SRSA</v>
      </c>
      <c r="AE44" s="94" t="n">
        <f aca="false">IF(S44="YES",1,0)</f>
        <v>1</v>
      </c>
      <c r="AF44" s="95" t="n">
        <f aca="false">IF(OR(AND(ISNUMBER(Q44),Q44&gt;=20),(AND(ISNUMBER(Q44)=FALSE(),AND(ISNUMBER(O44),O44&gt;=20)))),1,0)</f>
        <v>0</v>
      </c>
      <c r="AG44" s="95" t="n">
        <f aca="false">IF(AND(AE44=1,AF44=1),"Initial",0)</f>
        <v>0</v>
      </c>
      <c r="AH44" s="115" t="str">
        <f aca="false">IF(AND(AND(AG44="Initial",AI44=0),AND(ISNUMBER(M44),M44&gt;0)),"RLIS","-")</f>
        <v>-</v>
      </c>
      <c r="AI44" s="94" t="n">
        <f aca="false">IF(AND(AD44="SRSA",AG44="Initial"),"SRSA",0)</f>
        <v>0</v>
      </c>
      <c r="AJ44" s="44" t="s">
        <v>273</v>
      </c>
    </row>
    <row r="45" s="44" customFormat="true" ht="12.75" hidden="false" customHeight="true" outlineLevel="0" collapsed="false">
      <c r="A45" s="92" t="s">
        <v>279</v>
      </c>
      <c r="B45" s="93" t="s">
        <v>280</v>
      </c>
      <c r="C45" s="94" t="s">
        <v>281</v>
      </c>
      <c r="D45" s="95" t="s">
        <v>194</v>
      </c>
      <c r="E45" s="95" t="s">
        <v>282</v>
      </c>
      <c r="F45" s="96" t="s">
        <v>51</v>
      </c>
      <c r="G45" s="97" t="s">
        <v>283</v>
      </c>
      <c r="H45" s="98" t="s">
        <v>197</v>
      </c>
      <c r="I45" s="99" t="n">
        <v>9074382411</v>
      </c>
      <c r="J45" s="100" t="s">
        <v>53</v>
      </c>
      <c r="K45" s="101" t="s">
        <v>54</v>
      </c>
      <c r="L45" s="102" t="s">
        <v>54</v>
      </c>
      <c r="M45" s="103" t="n">
        <v>186.3</v>
      </c>
      <c r="N45" s="104" t="s">
        <v>55</v>
      </c>
      <c r="O45" s="105" t="n">
        <v>38.0952380952381</v>
      </c>
      <c r="P45" s="106" t="s">
        <v>54</v>
      </c>
      <c r="Q45" s="107"/>
      <c r="R45" s="108"/>
      <c r="S45" s="109" t="s">
        <v>54</v>
      </c>
      <c r="T45" s="110" t="n">
        <v>36288</v>
      </c>
      <c r="U45" s="111" t="n">
        <v>2385</v>
      </c>
      <c r="V45" s="111" t="n">
        <v>3665</v>
      </c>
      <c r="W45" s="112" t="n">
        <v>5000</v>
      </c>
      <c r="X45" s="113" t="s">
        <v>57</v>
      </c>
      <c r="Y45" s="114" t="s">
        <v>57</v>
      </c>
      <c r="Z45" s="94" t="n">
        <f aca="false">IF(OR(K45="YES",TRIM(L45)="YES"),1,0)</f>
        <v>1</v>
      </c>
      <c r="AA45" s="95" t="n">
        <f aca="false">IF(OR(AND(ISNUMBER(M45),AND(M45&gt;0,M45&lt;600)),AND(ISNUMBER(M45),AND(M45&gt;0,N45="YES"))),1,0)</f>
        <v>1</v>
      </c>
      <c r="AB45" s="95" t="n">
        <f aca="false">IF(AND(OR(K45="YES",TRIM(L45)="YES"),(Z45=0)),"Trouble",0)</f>
        <v>0</v>
      </c>
      <c r="AC45" s="95" t="n">
        <f aca="false">IF(AND(OR(AND(ISNUMBER(M45),AND(M45&gt;0,M45&lt;600)),AND(ISNUMBER(M45),AND(M45&gt;0,N45="YES"))),(AA45=0)),"Trouble",0)</f>
        <v>0</v>
      </c>
      <c r="AD45" s="115" t="str">
        <f aca="false">IF(AND(Z45=1,AA45=1),"SRSA","-")</f>
        <v>SRSA</v>
      </c>
      <c r="AE45" s="94" t="n">
        <f aca="false">IF(S45="YES",1,0)</f>
        <v>1</v>
      </c>
      <c r="AF45" s="95" t="n">
        <f aca="false">IF(OR(AND(ISNUMBER(Q45),Q45&gt;=20),(AND(ISNUMBER(Q45)=FALSE(),AND(ISNUMBER(O45),O45&gt;=20)))),1,0)</f>
        <v>1</v>
      </c>
      <c r="AG45" s="95" t="str">
        <f aca="false">IF(AND(AE45=1,AF45=1),"Initial",0)</f>
        <v>Initial</v>
      </c>
      <c r="AH45" s="115" t="str">
        <f aca="false">IF(AND(AND(AG45="Initial",AI45=0),AND(ISNUMBER(M45),M45&gt;0)),"RLIS","-")</f>
        <v>-</v>
      </c>
      <c r="AI45" s="94" t="str">
        <f aca="false">IF(AND(AD45="SRSA",AG45="Initial"),"SRSA",0)</f>
        <v>SRSA</v>
      </c>
      <c r="AJ45" s="44" t="s">
        <v>279</v>
      </c>
    </row>
    <row r="46" s="44" customFormat="true" ht="12.75" hidden="false" customHeight="true" outlineLevel="0" collapsed="false">
      <c r="A46" s="92" t="s">
        <v>284</v>
      </c>
      <c r="B46" s="93" t="s">
        <v>285</v>
      </c>
      <c r="C46" s="94" t="s">
        <v>286</v>
      </c>
      <c r="D46" s="95" t="s">
        <v>287</v>
      </c>
      <c r="E46" s="95" t="s">
        <v>288</v>
      </c>
      <c r="F46" s="96" t="s">
        <v>51</v>
      </c>
      <c r="G46" s="97" t="s">
        <v>289</v>
      </c>
      <c r="H46" s="98" t="s">
        <v>290</v>
      </c>
      <c r="I46" s="99" t="n">
        <v>9079832960</v>
      </c>
      <c r="J46" s="100" t="s">
        <v>53</v>
      </c>
      <c r="K46" s="101" t="s">
        <v>54</v>
      </c>
      <c r="L46" s="102" t="s">
        <v>54</v>
      </c>
      <c r="M46" s="103" t="n">
        <v>105.9</v>
      </c>
      <c r="N46" s="104" t="s">
        <v>55</v>
      </c>
      <c r="O46" s="105" t="n">
        <v>3.03030303030303</v>
      </c>
      <c r="P46" s="106" t="s">
        <v>64</v>
      </c>
      <c r="Q46" s="107"/>
      <c r="R46" s="108"/>
      <c r="S46" s="109" t="s">
        <v>54</v>
      </c>
      <c r="T46" s="110" t="n">
        <v>5893</v>
      </c>
      <c r="U46" s="111" t="n">
        <v>0</v>
      </c>
      <c r="V46" s="111" t="n">
        <v>379</v>
      </c>
      <c r="W46" s="112" t="n">
        <v>5000</v>
      </c>
      <c r="X46" s="113" t="s">
        <v>57</v>
      </c>
      <c r="Y46" s="114" t="s">
        <v>57</v>
      </c>
      <c r="Z46" s="94" t="n">
        <f aca="false">IF(OR(K46="YES",TRIM(L46)="YES"),1,0)</f>
        <v>1</v>
      </c>
      <c r="AA46" s="95" t="n">
        <f aca="false">IF(OR(AND(ISNUMBER(M46),AND(M46&gt;0,M46&lt;600)),AND(ISNUMBER(M46),AND(M46&gt;0,N46="YES"))),1,0)</f>
        <v>1</v>
      </c>
      <c r="AB46" s="95" t="n">
        <f aca="false">IF(AND(OR(K46="YES",TRIM(L46)="YES"),(Z46=0)),"Trouble",0)</f>
        <v>0</v>
      </c>
      <c r="AC46" s="95" t="n">
        <f aca="false">IF(AND(OR(AND(ISNUMBER(M46),AND(M46&gt;0,M46&lt;600)),AND(ISNUMBER(M46),AND(M46&gt;0,N46="YES"))),(AA46=0)),"Trouble",0)</f>
        <v>0</v>
      </c>
      <c r="AD46" s="115" t="str">
        <f aca="false">IF(AND(Z46=1,AA46=1),"SRSA","-")</f>
        <v>SRSA</v>
      </c>
      <c r="AE46" s="94" t="n">
        <f aca="false">IF(S46="YES",1,0)</f>
        <v>1</v>
      </c>
      <c r="AF46" s="95" t="n">
        <f aca="false">IF(OR(AND(ISNUMBER(Q46),Q46&gt;=20),(AND(ISNUMBER(Q46)=FALSE(),AND(ISNUMBER(O46),O46&gt;=20)))),1,0)</f>
        <v>0</v>
      </c>
      <c r="AG46" s="95" t="n">
        <f aca="false">IF(AND(AE46=1,AF46=1),"Initial",0)</f>
        <v>0</v>
      </c>
      <c r="AH46" s="115" t="str">
        <f aca="false">IF(AND(AND(AG46="Initial",AI46=0),AND(ISNUMBER(M46),M46&gt;0)),"RLIS","-")</f>
        <v>-</v>
      </c>
      <c r="AI46" s="94" t="n">
        <f aca="false">IF(AND(AD46="SRSA",AG46="Initial"),"SRSA",0)</f>
        <v>0</v>
      </c>
      <c r="AJ46" s="44" t="s">
        <v>284</v>
      </c>
    </row>
    <row r="47" s="44" customFormat="true" ht="12.75" hidden="false" customHeight="true" outlineLevel="0" collapsed="false">
      <c r="A47" s="92" t="s">
        <v>291</v>
      </c>
      <c r="B47" s="93" t="s">
        <v>292</v>
      </c>
      <c r="C47" s="94" t="s">
        <v>293</v>
      </c>
      <c r="D47" s="95" t="s">
        <v>294</v>
      </c>
      <c r="E47" s="95" t="s">
        <v>295</v>
      </c>
      <c r="F47" s="96" t="s">
        <v>51</v>
      </c>
      <c r="G47" s="97" t="s">
        <v>296</v>
      </c>
      <c r="H47" s="98" t="s">
        <v>297</v>
      </c>
      <c r="I47" s="99" t="n">
        <v>9078288254</v>
      </c>
      <c r="J47" s="100" t="s">
        <v>53</v>
      </c>
      <c r="K47" s="101" t="s">
        <v>54</v>
      </c>
      <c r="L47" s="102" t="s">
        <v>54</v>
      </c>
      <c r="M47" s="103" t="n">
        <v>152.35</v>
      </c>
      <c r="N47" s="104" t="s">
        <v>55</v>
      </c>
      <c r="O47" s="105" t="n">
        <v>16.504854368932</v>
      </c>
      <c r="P47" s="106" t="s">
        <v>64</v>
      </c>
      <c r="Q47" s="107"/>
      <c r="R47" s="108"/>
      <c r="S47" s="109" t="s">
        <v>54</v>
      </c>
      <c r="T47" s="110" t="n">
        <v>35233</v>
      </c>
      <c r="U47" s="111" t="n">
        <v>1615</v>
      </c>
      <c r="V47" s="111" t="n">
        <v>2759</v>
      </c>
      <c r="W47" s="112" t="n">
        <v>5000</v>
      </c>
      <c r="X47" s="113" t="s">
        <v>57</v>
      </c>
      <c r="Y47" s="114" t="s">
        <v>57</v>
      </c>
      <c r="Z47" s="94" t="n">
        <f aca="false">IF(OR(K47="YES",TRIM(L47)="YES"),1,0)</f>
        <v>1</v>
      </c>
      <c r="AA47" s="95" t="n">
        <f aca="false">IF(OR(AND(ISNUMBER(M47),AND(M47&gt;0,M47&lt;600)),AND(ISNUMBER(M47),AND(M47&gt;0,N47="YES"))),1,0)</f>
        <v>1</v>
      </c>
      <c r="AB47" s="95" t="n">
        <f aca="false">IF(AND(OR(K47="YES",TRIM(L47)="YES"),(Z47=0)),"Trouble",0)</f>
        <v>0</v>
      </c>
      <c r="AC47" s="95" t="n">
        <f aca="false">IF(AND(OR(AND(ISNUMBER(M47),AND(M47&gt;0,M47&lt;600)),AND(ISNUMBER(M47),AND(M47&gt;0,N47="YES"))),(AA47=0)),"Trouble",0)</f>
        <v>0</v>
      </c>
      <c r="AD47" s="115" t="str">
        <f aca="false">IF(AND(Z47=1,AA47=1),"SRSA","-")</f>
        <v>SRSA</v>
      </c>
      <c r="AE47" s="94" t="n">
        <f aca="false">IF(S47="YES",1,0)</f>
        <v>1</v>
      </c>
      <c r="AF47" s="95" t="n">
        <f aca="false">IF(OR(AND(ISNUMBER(Q47),Q47&gt;=20),(AND(ISNUMBER(Q47)=FALSE(),AND(ISNUMBER(O47),O47&gt;=20)))),1,0)</f>
        <v>0</v>
      </c>
      <c r="AG47" s="95" t="n">
        <f aca="false">IF(AND(AE47=1,AF47=1),"Initial",0)</f>
        <v>0</v>
      </c>
      <c r="AH47" s="115" t="str">
        <f aca="false">IF(AND(AND(AG47="Initial",AI47=0),AND(ISNUMBER(M47),M47&gt;0)),"RLIS","-")</f>
        <v>-</v>
      </c>
      <c r="AI47" s="94" t="n">
        <f aca="false">IF(AND(AD47="SRSA",AG47="Initial"),"SRSA",0)</f>
        <v>0</v>
      </c>
      <c r="AJ47" s="44" t="s">
        <v>291</v>
      </c>
    </row>
    <row r="48" s="44" customFormat="true" ht="12.75" hidden="false" customHeight="true" outlineLevel="0" collapsed="false">
      <c r="A48" s="92" t="s">
        <v>298</v>
      </c>
      <c r="B48" s="93" t="s">
        <v>299</v>
      </c>
      <c r="C48" s="94" t="s">
        <v>300</v>
      </c>
      <c r="D48" s="95" t="s">
        <v>175</v>
      </c>
      <c r="E48" s="95" t="s">
        <v>142</v>
      </c>
      <c r="F48" s="96" t="s">
        <v>51</v>
      </c>
      <c r="G48" s="97" t="s">
        <v>143</v>
      </c>
      <c r="H48" s="98"/>
      <c r="I48" s="99" t="n">
        <v>9078425287</v>
      </c>
      <c r="J48" s="100" t="s">
        <v>53</v>
      </c>
      <c r="K48" s="101" t="s">
        <v>54</v>
      </c>
      <c r="L48" s="102" t="s">
        <v>54</v>
      </c>
      <c r="M48" s="103" t="n">
        <v>657.7</v>
      </c>
      <c r="N48" s="104" t="s">
        <v>54</v>
      </c>
      <c r="O48" s="105" t="n">
        <v>35.7734806629834</v>
      </c>
      <c r="P48" s="106" t="s">
        <v>54</v>
      </c>
      <c r="Q48" s="107"/>
      <c r="R48" s="108"/>
      <c r="S48" s="109" t="s">
        <v>54</v>
      </c>
      <c r="T48" s="110" t="n">
        <v>141595</v>
      </c>
      <c r="U48" s="111" t="n">
        <v>9293</v>
      </c>
      <c r="V48" s="111" t="n">
        <v>14096</v>
      </c>
      <c r="W48" s="112" t="n">
        <v>5000</v>
      </c>
      <c r="X48" s="113" t="s">
        <v>56</v>
      </c>
      <c r="Y48" s="114" t="s">
        <v>57</v>
      </c>
      <c r="Z48" s="94" t="n">
        <f aca="false">IF(OR(K48="YES",TRIM(L48)="YES"),1,0)</f>
        <v>1</v>
      </c>
      <c r="AA48" s="95" t="n">
        <f aca="false">IF(OR(AND(ISNUMBER(M48),AND(M48&gt;0,M48&lt;600)),AND(ISNUMBER(M48),AND(M48&gt;0,N48="YES"))),1,0)</f>
        <v>1</v>
      </c>
      <c r="AB48" s="95" t="n">
        <f aca="false">IF(AND(OR(K48="YES",TRIM(L48)="YES"),(Z48=0)),"Trouble",0)</f>
        <v>0</v>
      </c>
      <c r="AC48" s="95" t="n">
        <f aca="false">IF(AND(OR(AND(ISNUMBER(M48),AND(M48&gt;0,M48&lt;600)),AND(ISNUMBER(M48),AND(M48&gt;0,N48="YES"))),(AA48=0)),"Trouble",0)</f>
        <v>0</v>
      </c>
      <c r="AD48" s="115" t="str">
        <f aca="false">IF(AND(Z48=1,AA48=1),"SRSA","-")</f>
        <v>SRSA</v>
      </c>
      <c r="AE48" s="94" t="n">
        <f aca="false">IF(S48="YES",1,0)</f>
        <v>1</v>
      </c>
      <c r="AF48" s="95" t="n">
        <f aca="false">IF(OR(AND(ISNUMBER(Q48),Q48&gt;=20),(AND(ISNUMBER(Q48)=FALSE(),AND(ISNUMBER(O48),O48&gt;=20)))),1,0)</f>
        <v>1</v>
      </c>
      <c r="AG48" s="95" t="str">
        <f aca="false">IF(AND(AE48=1,AF48=1),"Initial",0)</f>
        <v>Initial</v>
      </c>
      <c r="AH48" s="115" t="str">
        <f aca="false">IF(AND(AND(AG48="Initial",AI48=0),AND(ISNUMBER(M48),M48&gt;0)),"RLIS","-")</f>
        <v>-</v>
      </c>
      <c r="AI48" s="94" t="str">
        <f aca="false">IF(AND(AD48="SRSA",AG48="Initial"),"SRSA",0)</f>
        <v>SRSA</v>
      </c>
      <c r="AJ48" s="44" t="s">
        <v>298</v>
      </c>
    </row>
    <row r="49" s="44" customFormat="true" ht="12.75" hidden="false" customHeight="true" outlineLevel="0" collapsed="false">
      <c r="A49" s="92" t="s">
        <v>301</v>
      </c>
      <c r="B49" s="93" t="s">
        <v>302</v>
      </c>
      <c r="C49" s="94" t="s">
        <v>303</v>
      </c>
      <c r="D49" s="95" t="s">
        <v>304</v>
      </c>
      <c r="E49" s="95" t="s">
        <v>305</v>
      </c>
      <c r="F49" s="96" t="s">
        <v>51</v>
      </c>
      <c r="G49" s="97" t="s">
        <v>306</v>
      </c>
      <c r="H49" s="98" t="s">
        <v>225</v>
      </c>
      <c r="I49" s="99" t="n">
        <v>9073667203</v>
      </c>
      <c r="J49" s="100" t="s">
        <v>53</v>
      </c>
      <c r="K49" s="101" t="s">
        <v>54</v>
      </c>
      <c r="L49" s="102" t="s">
        <v>54</v>
      </c>
      <c r="M49" s="103" t="n">
        <v>57.4</v>
      </c>
      <c r="N49" s="104" t="s">
        <v>55</v>
      </c>
      <c r="O49" s="105" t="n">
        <v>19.4029850746269</v>
      </c>
      <c r="P49" s="106" t="s">
        <v>64</v>
      </c>
      <c r="Q49" s="107"/>
      <c r="R49" s="108"/>
      <c r="S49" s="109" t="s">
        <v>54</v>
      </c>
      <c r="T49" s="110" t="n">
        <v>9019</v>
      </c>
      <c r="U49" s="111" t="n">
        <v>362</v>
      </c>
      <c r="V49" s="111" t="n">
        <v>655</v>
      </c>
      <c r="W49" s="112" t="n">
        <v>5000</v>
      </c>
      <c r="X49" s="113" t="s">
        <v>57</v>
      </c>
      <c r="Y49" s="114" t="s">
        <v>57</v>
      </c>
      <c r="Z49" s="94" t="n">
        <f aca="false">IF(OR(K49="YES",TRIM(L49)="YES"),1,0)</f>
        <v>1</v>
      </c>
      <c r="AA49" s="95" t="n">
        <f aca="false">IF(OR(AND(ISNUMBER(M49),AND(M49&gt;0,M49&lt;600)),AND(ISNUMBER(M49),AND(M49&gt;0,N49="YES"))),1,0)</f>
        <v>1</v>
      </c>
      <c r="AB49" s="95" t="n">
        <f aca="false">IF(AND(OR(K49="YES",TRIM(L49)="YES"),(Z49=0)),"Trouble",0)</f>
        <v>0</v>
      </c>
      <c r="AC49" s="95" t="n">
        <f aca="false">IF(AND(OR(AND(ISNUMBER(M49),AND(M49&gt;0,M49&lt;600)),AND(ISNUMBER(M49),AND(M49&gt;0,N49="YES"))),(AA49=0)),"Trouble",0)</f>
        <v>0</v>
      </c>
      <c r="AD49" s="115" t="str">
        <f aca="false">IF(AND(Z49=1,AA49=1),"SRSA","-")</f>
        <v>SRSA</v>
      </c>
      <c r="AE49" s="94" t="n">
        <f aca="false">IF(S49="YES",1,0)</f>
        <v>1</v>
      </c>
      <c r="AF49" s="95" t="n">
        <f aca="false">IF(OR(AND(ISNUMBER(Q49),Q49&gt;=20),(AND(ISNUMBER(Q49)=FALSE(),AND(ISNUMBER(O49),O49&gt;=20)))),1,0)</f>
        <v>0</v>
      </c>
      <c r="AG49" s="95" t="n">
        <f aca="false">IF(AND(AE49=1,AF49=1),"Initial",0)</f>
        <v>0</v>
      </c>
      <c r="AH49" s="115" t="str">
        <f aca="false">IF(AND(AND(AG49="Initial",AI49=0),AND(ISNUMBER(M49),M49&gt;0)),"RLIS","-")</f>
        <v>-</v>
      </c>
      <c r="AI49" s="94" t="n">
        <f aca="false">IF(AND(AD49="SRSA",AG49="Initial"),"SRSA",0)</f>
        <v>0</v>
      </c>
      <c r="AJ49" s="44" t="s">
        <v>301</v>
      </c>
    </row>
    <row r="50" s="44" customFormat="true" ht="12.75" hidden="false" customHeight="true" outlineLevel="0" collapsed="false">
      <c r="A50" s="92" t="s">
        <v>307</v>
      </c>
      <c r="B50" s="93" t="s">
        <v>308</v>
      </c>
      <c r="C50" s="94" t="s">
        <v>309</v>
      </c>
      <c r="D50" s="95" t="s">
        <v>310</v>
      </c>
      <c r="E50" s="95" t="s">
        <v>311</v>
      </c>
      <c r="F50" s="96" t="s">
        <v>51</v>
      </c>
      <c r="G50" s="97" t="s">
        <v>312</v>
      </c>
      <c r="H50" s="98"/>
      <c r="I50" s="99" t="n">
        <v>9075813151</v>
      </c>
      <c r="J50" s="100" t="s">
        <v>233</v>
      </c>
      <c r="K50" s="101" t="s">
        <v>64</v>
      </c>
      <c r="L50" s="102" t="s">
        <v>54</v>
      </c>
      <c r="M50" s="103" t="n">
        <v>387.75</v>
      </c>
      <c r="N50" s="104" t="s">
        <v>55</v>
      </c>
      <c r="O50" s="105" t="n">
        <v>3.0812324929972</v>
      </c>
      <c r="P50" s="106" t="s">
        <v>64</v>
      </c>
      <c r="Q50" s="107"/>
      <c r="R50" s="108"/>
      <c r="S50" s="109" t="s">
        <v>54</v>
      </c>
      <c r="T50" s="110" t="n">
        <v>18042</v>
      </c>
      <c r="U50" s="111" t="n">
        <v>469</v>
      </c>
      <c r="V50" s="111" t="n">
        <v>2075</v>
      </c>
      <c r="W50" s="112" t="n">
        <v>5000</v>
      </c>
      <c r="X50" s="113" t="s">
        <v>57</v>
      </c>
      <c r="Y50" s="114" t="s">
        <v>57</v>
      </c>
      <c r="Z50" s="94" t="n">
        <f aca="false">IF(OR(K50="YES",TRIM(L50)="YES"),1,0)</f>
        <v>1</v>
      </c>
      <c r="AA50" s="95" t="n">
        <f aca="false">IF(OR(AND(ISNUMBER(M50),AND(M50&gt;0,M50&lt;600)),AND(ISNUMBER(M50),AND(M50&gt;0,N50="YES"))),1,0)</f>
        <v>1</v>
      </c>
      <c r="AB50" s="95" t="n">
        <f aca="false">IF(AND(OR(K50="YES",TRIM(L50)="YES"),(Z50=0)),"Trouble",0)</f>
        <v>0</v>
      </c>
      <c r="AC50" s="95" t="n">
        <f aca="false">IF(AND(OR(AND(ISNUMBER(M50),AND(M50&gt;0,M50&lt;600)),AND(ISNUMBER(M50),AND(M50&gt;0,N50="YES"))),(AA50=0)),"Trouble",0)</f>
        <v>0</v>
      </c>
      <c r="AD50" s="115" t="str">
        <f aca="false">IF(AND(Z50=1,AA50=1),"SRSA","-")</f>
        <v>SRSA</v>
      </c>
      <c r="AE50" s="94" t="n">
        <f aca="false">IF(S50="YES",1,0)</f>
        <v>1</v>
      </c>
      <c r="AF50" s="95" t="n">
        <f aca="false">IF(OR(AND(ISNUMBER(Q50),Q50&gt;=20),(AND(ISNUMBER(Q50)=FALSE(),AND(ISNUMBER(O50),O50&gt;=20)))),1,0)</f>
        <v>0</v>
      </c>
      <c r="AG50" s="95" t="n">
        <f aca="false">IF(AND(AE50=1,AF50=1),"Initial",0)</f>
        <v>0</v>
      </c>
      <c r="AH50" s="115" t="str">
        <f aca="false">IF(AND(AND(AG50="Initial",AI50=0),AND(ISNUMBER(M50),M50&gt;0)),"RLIS","-")</f>
        <v>-</v>
      </c>
      <c r="AI50" s="94" t="n">
        <f aca="false">IF(AND(AD50="SRSA",AG50="Initial"),"SRSA",0)</f>
        <v>0</v>
      </c>
      <c r="AJ50" s="44" t="s">
        <v>307</v>
      </c>
    </row>
    <row r="51" s="44" customFormat="true" ht="12.75" hidden="false" customHeight="true" outlineLevel="0" collapsed="false">
      <c r="A51" s="92" t="s">
        <v>313</v>
      </c>
      <c r="B51" s="93" t="s">
        <v>314</v>
      </c>
      <c r="C51" s="94" t="s">
        <v>315</v>
      </c>
      <c r="D51" s="95" t="s">
        <v>316</v>
      </c>
      <c r="E51" s="95" t="s">
        <v>317</v>
      </c>
      <c r="F51" s="96" t="s">
        <v>51</v>
      </c>
      <c r="G51" s="97" t="s">
        <v>318</v>
      </c>
      <c r="H51" s="98"/>
      <c r="I51" s="99" t="n">
        <v>9078354357</v>
      </c>
      <c r="J51" s="100" t="s">
        <v>53</v>
      </c>
      <c r="K51" s="101" t="s">
        <v>54</v>
      </c>
      <c r="L51" s="102" t="s">
        <v>54</v>
      </c>
      <c r="M51" s="103" t="n">
        <v>724.5</v>
      </c>
      <c r="N51" s="104" t="s">
        <v>54</v>
      </c>
      <c r="O51" s="105" t="n">
        <v>6.08108108108108</v>
      </c>
      <c r="P51" s="106" t="s">
        <v>64</v>
      </c>
      <c r="Q51" s="107"/>
      <c r="R51" s="108"/>
      <c r="S51" s="109" t="s">
        <v>54</v>
      </c>
      <c r="T51" s="110" t="n">
        <v>55396</v>
      </c>
      <c r="U51" s="111" t="n">
        <v>1309</v>
      </c>
      <c r="V51" s="111" t="n">
        <v>4745</v>
      </c>
      <c r="W51" s="112" t="n">
        <v>5000</v>
      </c>
      <c r="X51" s="113" t="s">
        <v>57</v>
      </c>
      <c r="Y51" s="114" t="s">
        <v>56</v>
      </c>
      <c r="Z51" s="94" t="n">
        <f aca="false">IF(OR(K51="YES",TRIM(L51)="YES"),1,0)</f>
        <v>1</v>
      </c>
      <c r="AA51" s="95" t="n">
        <f aca="false">IF(OR(AND(ISNUMBER(M51),AND(M51&gt;0,M51&lt;600)),AND(ISNUMBER(M51),AND(M51&gt;0,N51="YES"))),1,0)</f>
        <v>1</v>
      </c>
      <c r="AB51" s="95" t="n">
        <f aca="false">IF(AND(OR(K51="YES",TRIM(L51)="YES"),(Z51=0)),"Trouble",0)</f>
        <v>0</v>
      </c>
      <c r="AC51" s="95" t="n">
        <f aca="false">IF(AND(OR(AND(ISNUMBER(M51),AND(M51&gt;0,M51&lt;600)),AND(ISNUMBER(M51),AND(M51&gt;0,N51="YES"))),(AA51=0)),"Trouble",0)</f>
        <v>0</v>
      </c>
      <c r="AD51" s="115" t="str">
        <f aca="false">IF(AND(Z51=1,AA51=1),"SRSA","-")</f>
        <v>SRSA</v>
      </c>
      <c r="AE51" s="94" t="n">
        <f aca="false">IF(S51="YES",1,0)</f>
        <v>1</v>
      </c>
      <c r="AF51" s="95" t="n">
        <f aca="false">IF(OR(AND(ISNUMBER(Q51),Q51&gt;=20),(AND(ISNUMBER(Q51)=FALSE(),AND(ISNUMBER(O51),O51&gt;=20)))),1,0)</f>
        <v>0</v>
      </c>
      <c r="AG51" s="95" t="n">
        <f aca="false">IF(AND(AE51=1,AF51=1),"Initial",0)</f>
        <v>0</v>
      </c>
      <c r="AH51" s="115" t="str">
        <f aca="false">IF(AND(AND(AG51="Initial",AI51=0),AND(ISNUMBER(M51),M51&gt;0)),"RLIS","-")</f>
        <v>-</v>
      </c>
      <c r="AI51" s="94" t="n">
        <f aca="false">IF(AND(AD51="SRSA",AG51="Initial"),"SRSA",0)</f>
        <v>0</v>
      </c>
      <c r="AJ51" s="44" t="s">
        <v>313</v>
      </c>
    </row>
    <row r="52" s="44" customFormat="true" ht="12.75" hidden="false" customHeight="true" outlineLevel="0" collapsed="false">
      <c r="A52" s="92" t="s">
        <v>319</v>
      </c>
      <c r="B52" s="93" t="s">
        <v>320</v>
      </c>
      <c r="C52" s="94" t="s">
        <v>321</v>
      </c>
      <c r="D52" s="95" t="s">
        <v>322</v>
      </c>
      <c r="E52" s="95" t="s">
        <v>323</v>
      </c>
      <c r="F52" s="96" t="s">
        <v>51</v>
      </c>
      <c r="G52" s="97" t="s">
        <v>324</v>
      </c>
      <c r="H52" s="98" t="s">
        <v>325</v>
      </c>
      <c r="I52" s="99" t="n">
        <v>9078742347</v>
      </c>
      <c r="J52" s="100" t="s">
        <v>53</v>
      </c>
      <c r="K52" s="101" t="s">
        <v>54</v>
      </c>
      <c r="L52" s="102" t="s">
        <v>54</v>
      </c>
      <c r="M52" s="103" t="n">
        <v>346.45</v>
      </c>
      <c r="N52" s="104" t="s">
        <v>55</v>
      </c>
      <c r="O52" s="105" t="n">
        <v>13.8888888888889</v>
      </c>
      <c r="P52" s="106" t="s">
        <v>64</v>
      </c>
      <c r="Q52" s="107"/>
      <c r="R52" s="108"/>
      <c r="S52" s="109" t="s">
        <v>54</v>
      </c>
      <c r="T52" s="110" t="n">
        <v>48583</v>
      </c>
      <c r="U52" s="111" t="n">
        <v>2215</v>
      </c>
      <c r="V52" s="111" t="n">
        <v>4102</v>
      </c>
      <c r="W52" s="112" t="n">
        <v>5000</v>
      </c>
      <c r="X52" s="113" t="s">
        <v>57</v>
      </c>
      <c r="Y52" s="114" t="s">
        <v>57</v>
      </c>
      <c r="Z52" s="94" t="n">
        <f aca="false">IF(OR(K52="YES",TRIM(L52)="YES"),1,0)</f>
        <v>1</v>
      </c>
      <c r="AA52" s="95" t="n">
        <f aca="false">IF(OR(AND(ISNUMBER(M52),AND(M52&gt;0,M52&lt;600)),AND(ISNUMBER(M52),AND(M52&gt;0,N52="YES"))),1,0)</f>
        <v>1</v>
      </c>
      <c r="AB52" s="95" t="n">
        <f aca="false">IF(AND(OR(K52="YES",TRIM(L52)="YES"),(Z52=0)),"Trouble",0)</f>
        <v>0</v>
      </c>
      <c r="AC52" s="95" t="n">
        <f aca="false">IF(AND(OR(AND(ISNUMBER(M52),AND(M52&gt;0,M52&lt;600)),AND(ISNUMBER(M52),AND(M52&gt;0,N52="YES"))),(AA52=0)),"Trouble",0)</f>
        <v>0</v>
      </c>
      <c r="AD52" s="115" t="str">
        <f aca="false">IF(AND(Z52=1,AA52=1),"SRSA","-")</f>
        <v>SRSA</v>
      </c>
      <c r="AE52" s="94" t="n">
        <f aca="false">IF(S52="YES",1,0)</f>
        <v>1</v>
      </c>
      <c r="AF52" s="95" t="n">
        <f aca="false">IF(OR(AND(ISNUMBER(Q52),Q52&gt;=20),(AND(ISNUMBER(Q52)=FALSE(),AND(ISNUMBER(O52),O52&gt;=20)))),1,0)</f>
        <v>0</v>
      </c>
      <c r="AG52" s="95" t="n">
        <f aca="false">IF(AND(AE52=1,AF52=1),"Initial",0)</f>
        <v>0</v>
      </c>
      <c r="AH52" s="115" t="str">
        <f aca="false">IF(AND(AND(AG52="Initial",AI52=0),AND(ISNUMBER(M52),M52&gt;0)),"RLIS","-")</f>
        <v>-</v>
      </c>
      <c r="AI52" s="94" t="n">
        <f aca="false">IF(AND(AD52="SRSA",AG52="Initial"),"SRSA",0)</f>
        <v>0</v>
      </c>
      <c r="AJ52" s="44" t="s">
        <v>319</v>
      </c>
    </row>
    <row r="53" s="44" customFormat="true" ht="12.75" hidden="false" customHeight="true" outlineLevel="0" collapsed="false">
      <c r="A53" s="92" t="s">
        <v>326</v>
      </c>
      <c r="B53" s="93" t="s">
        <v>327</v>
      </c>
      <c r="C53" s="94" t="s">
        <v>328</v>
      </c>
      <c r="D53" s="95" t="s">
        <v>68</v>
      </c>
      <c r="E53" s="95" t="s">
        <v>329</v>
      </c>
      <c r="F53" s="96" t="s">
        <v>51</v>
      </c>
      <c r="G53" s="97" t="s">
        <v>330</v>
      </c>
      <c r="H53" s="98" t="s">
        <v>71</v>
      </c>
      <c r="I53" s="99" t="n">
        <v>9077843317</v>
      </c>
      <c r="J53" s="100" t="s">
        <v>53</v>
      </c>
      <c r="K53" s="101" t="s">
        <v>54</v>
      </c>
      <c r="L53" s="102" t="s">
        <v>54</v>
      </c>
      <c r="M53" s="103" t="n">
        <v>121.85</v>
      </c>
      <c r="N53" s="104" t="s">
        <v>55</v>
      </c>
      <c r="O53" s="105" t="n">
        <v>9.6551724137931</v>
      </c>
      <c r="P53" s="106" t="s">
        <v>64</v>
      </c>
      <c r="Q53" s="107"/>
      <c r="R53" s="108"/>
      <c r="S53" s="109" t="s">
        <v>54</v>
      </c>
      <c r="T53" s="110" t="n">
        <v>15839</v>
      </c>
      <c r="U53" s="111" t="n">
        <v>717</v>
      </c>
      <c r="V53" s="111" t="n">
        <v>1382</v>
      </c>
      <c r="W53" s="112" t="n">
        <v>5000</v>
      </c>
      <c r="X53" s="113" t="s">
        <v>57</v>
      </c>
      <c r="Y53" s="114" t="s">
        <v>57</v>
      </c>
      <c r="Z53" s="94" t="n">
        <f aca="false">IF(OR(K53="YES",TRIM(L53)="YES"),1,0)</f>
        <v>1</v>
      </c>
      <c r="AA53" s="95" t="n">
        <f aca="false">IF(OR(AND(ISNUMBER(M53),AND(M53&gt;0,M53&lt;600)),AND(ISNUMBER(M53),AND(M53&gt;0,N53="YES"))),1,0)</f>
        <v>1</v>
      </c>
      <c r="AB53" s="95" t="n">
        <f aca="false">IF(AND(OR(K53="YES",TRIM(L53)="YES"),(Z53=0)),"Trouble",0)</f>
        <v>0</v>
      </c>
      <c r="AC53" s="95" t="n">
        <f aca="false">IF(AND(OR(AND(ISNUMBER(M53),AND(M53&gt;0,M53&lt;600)),AND(ISNUMBER(M53),AND(M53&gt;0,N53="YES"))),(AA53=0)),"Trouble",0)</f>
        <v>0</v>
      </c>
      <c r="AD53" s="115" t="str">
        <f aca="false">IF(AND(Z53=1,AA53=1),"SRSA","-")</f>
        <v>SRSA</v>
      </c>
      <c r="AE53" s="94" t="n">
        <f aca="false">IF(S53="YES",1,0)</f>
        <v>1</v>
      </c>
      <c r="AF53" s="95" t="n">
        <f aca="false">IF(OR(AND(ISNUMBER(Q53),Q53&gt;=20),(AND(ISNUMBER(Q53)=FALSE(),AND(ISNUMBER(O53),O53&gt;=20)))),1,0)</f>
        <v>0</v>
      </c>
      <c r="AG53" s="95" t="n">
        <f aca="false">IF(AND(AE53=1,AF53=1),"Initial",0)</f>
        <v>0</v>
      </c>
      <c r="AH53" s="115" t="str">
        <f aca="false">IF(AND(AND(AG53="Initial",AI53=0),AND(ISNUMBER(M53),M53&gt;0)),"RLIS","-")</f>
        <v>-</v>
      </c>
      <c r="AI53" s="94" t="n">
        <f aca="false">IF(AND(AD53="SRSA",AG53="Initial"),"SRSA",0)</f>
        <v>0</v>
      </c>
      <c r="AJ53" s="44" t="s">
        <v>326</v>
      </c>
    </row>
    <row r="54" s="44" customFormat="true" ht="12.75" hidden="false" customHeight="true" outlineLevel="0" collapsed="false">
      <c r="A54" s="92" t="s">
        <v>331</v>
      </c>
      <c r="B54" s="93" t="s">
        <v>332</v>
      </c>
      <c r="C54" s="94" t="s">
        <v>333</v>
      </c>
      <c r="D54" s="95" t="s">
        <v>334</v>
      </c>
      <c r="E54" s="95" t="s">
        <v>335</v>
      </c>
      <c r="F54" s="96" t="s">
        <v>51</v>
      </c>
      <c r="G54" s="97" t="s">
        <v>336</v>
      </c>
      <c r="H54" s="98" t="s">
        <v>337</v>
      </c>
      <c r="I54" s="99" t="n">
        <v>9076622515</v>
      </c>
      <c r="J54" s="100" t="s">
        <v>53</v>
      </c>
      <c r="K54" s="101" t="s">
        <v>54</v>
      </c>
      <c r="L54" s="102" t="s">
        <v>54</v>
      </c>
      <c r="M54" s="103" t="n">
        <v>280.74</v>
      </c>
      <c r="N54" s="104" t="s">
        <v>55</v>
      </c>
      <c r="O54" s="105" t="n">
        <v>28.1456953642384</v>
      </c>
      <c r="P54" s="106" t="s">
        <v>54</v>
      </c>
      <c r="Q54" s="107"/>
      <c r="R54" s="108"/>
      <c r="S54" s="109" t="s">
        <v>54</v>
      </c>
      <c r="T54" s="110" t="n">
        <v>66411</v>
      </c>
      <c r="U54" s="111" t="n">
        <v>4461</v>
      </c>
      <c r="V54" s="111" t="n">
        <v>6595</v>
      </c>
      <c r="W54" s="112" t="n">
        <v>5000</v>
      </c>
      <c r="X54" s="113" t="s">
        <v>56</v>
      </c>
      <c r="Y54" s="114" t="s">
        <v>57</v>
      </c>
      <c r="Z54" s="94" t="n">
        <f aca="false">IF(OR(K54="YES",TRIM(L54)="YES"),1,0)</f>
        <v>1</v>
      </c>
      <c r="AA54" s="95" t="n">
        <f aca="false">IF(OR(AND(ISNUMBER(M54),AND(M54&gt;0,M54&lt;600)),AND(ISNUMBER(M54),AND(M54&gt;0,N54="YES"))),1,0)</f>
        <v>1</v>
      </c>
      <c r="AB54" s="95" t="n">
        <f aca="false">IF(AND(OR(K54="YES",TRIM(L54)="YES"),(Z54=0)),"Trouble",0)</f>
        <v>0</v>
      </c>
      <c r="AC54" s="95" t="n">
        <f aca="false">IF(AND(OR(AND(ISNUMBER(M54),AND(M54&gt;0,M54&lt;600)),AND(ISNUMBER(M54),AND(M54&gt;0,N54="YES"))),(AA54=0)),"Trouble",0)</f>
        <v>0</v>
      </c>
      <c r="AD54" s="115" t="str">
        <f aca="false">IF(AND(Z54=1,AA54=1),"SRSA","-")</f>
        <v>SRSA</v>
      </c>
      <c r="AE54" s="94" t="n">
        <f aca="false">IF(S54="YES",1,0)</f>
        <v>1</v>
      </c>
      <c r="AF54" s="95" t="n">
        <f aca="false">IF(OR(AND(ISNUMBER(Q54),Q54&gt;=20),(AND(ISNUMBER(Q54)=FALSE(),AND(ISNUMBER(O54),O54&gt;=20)))),1,0)</f>
        <v>1</v>
      </c>
      <c r="AG54" s="95" t="str">
        <f aca="false">IF(AND(AE54=1,AF54=1),"Initial",0)</f>
        <v>Initial</v>
      </c>
      <c r="AH54" s="115" t="str">
        <f aca="false">IF(AND(AND(AG54="Initial",AI54=0),AND(ISNUMBER(M54),M54&gt;0)),"RLIS","-")</f>
        <v>-</v>
      </c>
      <c r="AI54" s="94" t="str">
        <f aca="false">IF(AND(AD54="SRSA",AG54="Initial"),"SRSA",0)</f>
        <v>SRSA</v>
      </c>
      <c r="AJ54" s="44" t="s">
        <v>331</v>
      </c>
    </row>
    <row r="55" s="44" customFormat="true" ht="12.75" hidden="false" customHeight="true" outlineLevel="0" collapsed="false">
      <c r="A55" s="92" t="s">
        <v>338</v>
      </c>
      <c r="B55" s="93" t="s">
        <v>339</v>
      </c>
      <c r="C55" s="94" t="s">
        <v>340</v>
      </c>
      <c r="D55" s="95" t="s">
        <v>341</v>
      </c>
      <c r="E55" s="95" t="s">
        <v>342</v>
      </c>
      <c r="F55" s="96" t="s">
        <v>51</v>
      </c>
      <c r="G55" s="97" t="s">
        <v>343</v>
      </c>
      <c r="H55" s="98" t="s">
        <v>344</v>
      </c>
      <c r="I55" s="99" t="n">
        <v>9073749417</v>
      </c>
      <c r="J55" s="100" t="s">
        <v>345</v>
      </c>
      <c r="K55" s="101" t="s">
        <v>64</v>
      </c>
      <c r="L55" s="102" t="s">
        <v>54</v>
      </c>
      <c r="M55" s="103" t="n">
        <v>320</v>
      </c>
      <c r="N55" s="104" t="s">
        <v>55</v>
      </c>
      <c r="O55" s="105" t="n">
        <v>27.7661795407098</v>
      </c>
      <c r="P55" s="106" t="s">
        <v>54</v>
      </c>
      <c r="Q55" s="107"/>
      <c r="R55" s="108"/>
      <c r="S55" s="109" t="s">
        <v>64</v>
      </c>
      <c r="T55" s="110" t="n">
        <v>93635</v>
      </c>
      <c r="U55" s="111" t="n">
        <v>5311</v>
      </c>
      <c r="V55" s="111" t="n">
        <v>12133</v>
      </c>
      <c r="W55" s="112" t="n">
        <v>5444</v>
      </c>
      <c r="X55" s="113" t="s">
        <v>56</v>
      </c>
      <c r="Y55" s="114" t="s">
        <v>57</v>
      </c>
      <c r="Z55" s="94" t="n">
        <f aca="false">IF(OR(K55="YES",TRIM(L55)="YES"),1,0)</f>
        <v>1</v>
      </c>
      <c r="AA55" s="95" t="n">
        <f aca="false">IF(OR(AND(ISNUMBER(M55),AND(M55&gt;0,M55&lt;600)),AND(ISNUMBER(M55),AND(M55&gt;0,N55="YES"))),1,0)</f>
        <v>1</v>
      </c>
      <c r="AB55" s="95" t="n">
        <f aca="false">IF(AND(OR(K55="YES",TRIM(L55)="YES"),(Z55=0)),"Trouble",0)</f>
        <v>0</v>
      </c>
      <c r="AC55" s="95" t="n">
        <f aca="false">IF(AND(OR(AND(ISNUMBER(M55),AND(M55&gt;0,M55&lt;600)),AND(ISNUMBER(M55),AND(M55&gt;0,N55="YES"))),(AA55=0)),"Trouble",0)</f>
        <v>0</v>
      </c>
      <c r="AD55" s="115" t="str">
        <f aca="false">IF(AND(Z55=1,AA55=1),"SRSA","-")</f>
        <v>SRSA</v>
      </c>
      <c r="AE55" s="94" t="n">
        <f aca="false">IF(S55="YES",1,0)</f>
        <v>0</v>
      </c>
      <c r="AF55" s="95" t="n">
        <f aca="false">IF(OR(AND(ISNUMBER(Q55),Q55&gt;=20),(AND(ISNUMBER(Q55)=FALSE(),AND(ISNUMBER(O55),O55&gt;=20)))),1,0)</f>
        <v>1</v>
      </c>
      <c r="AG55" s="95" t="n">
        <f aca="false">IF(AND(AE55=1,AF55=1),"Initial",0)</f>
        <v>0</v>
      </c>
      <c r="AH55" s="115" t="str">
        <f aca="false">IF(AND(AND(AG55="Initial",AI55=0),AND(ISNUMBER(M55),M55&gt;0)),"RLIS","-")</f>
        <v>-</v>
      </c>
      <c r="AI55" s="94" t="n">
        <f aca="false">IF(AND(AD55="SRSA",AG55="Initial"),"SRSA",0)</f>
        <v>0</v>
      </c>
      <c r="AJ55" s="44" t="s">
        <v>338</v>
      </c>
    </row>
    <row r="56" s="44" customFormat="true" ht="12.75" hidden="false" customHeight="true" outlineLevel="0" collapsed="false">
      <c r="A56" s="92" t="s">
        <v>346</v>
      </c>
      <c r="B56" s="93" t="s">
        <v>347</v>
      </c>
      <c r="C56" s="94" t="s">
        <v>348</v>
      </c>
      <c r="D56" s="95" t="s">
        <v>349</v>
      </c>
      <c r="E56" s="95" t="s">
        <v>350</v>
      </c>
      <c r="F56" s="96" t="s">
        <v>51</v>
      </c>
      <c r="G56" s="97" t="s">
        <v>351</v>
      </c>
      <c r="H56" s="98" t="s">
        <v>352</v>
      </c>
      <c r="I56" s="99" t="n">
        <v>9078253600</v>
      </c>
      <c r="J56" s="100" t="s">
        <v>53</v>
      </c>
      <c r="K56" s="101" t="s">
        <v>54</v>
      </c>
      <c r="L56" s="102" t="s">
        <v>54</v>
      </c>
      <c r="M56" s="103" t="n">
        <v>460.05</v>
      </c>
      <c r="N56" s="104" t="s">
        <v>55</v>
      </c>
      <c r="O56" s="105" t="n">
        <v>32.5980392156863</v>
      </c>
      <c r="P56" s="106" t="s">
        <v>54</v>
      </c>
      <c r="Q56" s="107"/>
      <c r="R56" s="108"/>
      <c r="S56" s="109" t="s">
        <v>54</v>
      </c>
      <c r="T56" s="110" t="n">
        <v>77927</v>
      </c>
      <c r="U56" s="111" t="n">
        <v>6207</v>
      </c>
      <c r="V56" s="111" t="n">
        <v>9257</v>
      </c>
      <c r="W56" s="112" t="n">
        <v>5000</v>
      </c>
      <c r="X56" s="113" t="s">
        <v>56</v>
      </c>
      <c r="Y56" s="114" t="s">
        <v>57</v>
      </c>
      <c r="Z56" s="94" t="n">
        <f aca="false">IF(OR(K56="YES",TRIM(L56)="YES"),1,0)</f>
        <v>1</v>
      </c>
      <c r="AA56" s="95" t="n">
        <f aca="false">IF(OR(AND(ISNUMBER(M56),AND(M56&gt;0,M56&lt;600)),AND(ISNUMBER(M56),AND(M56&gt;0,N56="YES"))),1,0)</f>
        <v>1</v>
      </c>
      <c r="AB56" s="95" t="n">
        <f aca="false">IF(AND(OR(K56="YES",TRIM(L56)="YES"),(Z56=0)),"Trouble",0)</f>
        <v>0</v>
      </c>
      <c r="AC56" s="95" t="n">
        <f aca="false">IF(AND(OR(AND(ISNUMBER(M56),AND(M56&gt;0,M56&lt;600)),AND(ISNUMBER(M56),AND(M56&gt;0,N56="YES"))),(AA56=0)),"Trouble",0)</f>
        <v>0</v>
      </c>
      <c r="AD56" s="115" t="str">
        <f aca="false">IF(AND(Z56=1,AA56=1),"SRSA","-")</f>
        <v>SRSA</v>
      </c>
      <c r="AE56" s="94" t="n">
        <f aca="false">IF(S56="YES",1,0)</f>
        <v>1</v>
      </c>
      <c r="AF56" s="95" t="n">
        <f aca="false">IF(OR(AND(ISNUMBER(Q56),Q56&gt;=20),(AND(ISNUMBER(Q56)=FALSE(),AND(ISNUMBER(O56),O56&gt;=20)))),1,0)</f>
        <v>1</v>
      </c>
      <c r="AG56" s="95" t="str">
        <f aca="false">IF(AND(AE56=1,AF56=1),"Initial",0)</f>
        <v>Initial</v>
      </c>
      <c r="AH56" s="115" t="str">
        <f aca="false">IF(AND(AND(AG56="Initial",AI56=0),AND(ISNUMBER(M56),M56&gt;0)),"RLIS","-")</f>
        <v>-</v>
      </c>
      <c r="AI56" s="94" t="str">
        <f aca="false">IF(AND(AD56="SRSA",AG56="Initial"),"SRSA",0)</f>
        <v>SRSA</v>
      </c>
      <c r="AJ56" s="44" t="s">
        <v>346</v>
      </c>
    </row>
  </sheetData>
  <mergeCells count="7">
    <mergeCell ref="A1:Y1"/>
    <mergeCell ref="A2:Y2"/>
    <mergeCell ref="A3:Y3"/>
    <mergeCell ref="A4:Y4"/>
    <mergeCell ref="A5:Y5"/>
    <mergeCell ref="A6:Y6"/>
    <mergeCell ref="A7:Y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08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49"/>
    <col collapsed="false" customWidth="true" hidden="false" outlineLevel="0" max="3" min="3" style="0" width="52.82"/>
    <col collapsed="false" customWidth="true" hidden="false" outlineLevel="0" max="4" min="4" style="0" width="33.33"/>
    <col collapsed="false" customWidth="true" hidden="false" outlineLevel="0" max="5" min="5" style="0" width="19.5"/>
    <col collapsed="false" customWidth="true" hidden="true" outlineLevel="0" max="6" min="6" style="140" width="6.82"/>
    <col collapsed="false" customWidth="true" hidden="false" outlineLevel="0" max="7" min="7" style="0" width="6.82"/>
    <col collapsed="false" customWidth="true" hidden="true" outlineLevel="0" max="8" min="8" style="140" width="5.82"/>
    <col collapsed="false" customWidth="true" hidden="false" outlineLevel="0" max="9" min="9" style="0" width="13.49"/>
    <col collapsed="false" customWidth="true" hidden="false" outlineLevel="0" max="11" min="10" style="141" width="6.5"/>
    <col collapsed="false" customWidth="true" hidden="false" outlineLevel="0" max="12" min="12" style="0" width="6.5"/>
    <col collapsed="false" customWidth="true" hidden="false" outlineLevel="0" max="16" min="14" style="0" width="6.5"/>
    <col collapsed="false" customWidth="true" hidden="true" outlineLevel="0" max="17" min="17" style="140" width="6.5"/>
    <col collapsed="false" customWidth="true" hidden="true" outlineLevel="0" max="18" min="18" style="140" width="9.15"/>
    <col collapsed="false" customWidth="true" hidden="false" outlineLevel="0" max="19" min="19" style="0" width="6.5"/>
    <col collapsed="false" customWidth="true" hidden="false" outlineLevel="0" max="20" min="20" style="0" width="10.32"/>
    <col collapsed="false" customWidth="true" hidden="false" outlineLevel="0" max="22" min="21" style="0" width="8.49"/>
    <col collapsed="false" customWidth="true" hidden="false" outlineLevel="0" max="23" min="23" style="0" width="7.5"/>
    <col collapsed="false" customWidth="true" hidden="false" outlineLevel="0" max="25" min="24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5"/>
    <col collapsed="false" customWidth="true" hidden="true" outlineLevel="0" max="35" min="35" style="0" width="6.32"/>
  </cols>
  <sheetData>
    <row r="1" customFormat="false" ht="12" hidden="false" customHeight="false" outlineLevel="0" collapsed="false">
      <c r="A1" s="142" t="s">
        <v>353</v>
      </c>
      <c r="B1" s="8"/>
      <c r="C1" s="9"/>
      <c r="D1" s="9"/>
      <c r="E1" s="9"/>
      <c r="F1" s="143"/>
      <c r="G1" s="9"/>
      <c r="H1" s="11"/>
      <c r="I1" s="9"/>
      <c r="J1" s="12"/>
      <c r="K1" s="13"/>
      <c r="L1" s="9"/>
      <c r="M1" s="14"/>
      <c r="N1" s="9"/>
      <c r="O1" s="9"/>
      <c r="Q1" s="11"/>
      <c r="R1" s="11"/>
      <c r="S1" s="67"/>
      <c r="T1" s="9"/>
      <c r="U1" s="17"/>
      <c r="V1" s="17"/>
      <c r="W1" s="17"/>
      <c r="X1" s="17"/>
      <c r="Y1" s="17"/>
      <c r="Z1" s="9"/>
      <c r="AA1" s="9"/>
      <c r="AB1" s="9"/>
      <c r="AC1" s="9"/>
      <c r="AD1" s="9"/>
      <c r="AE1" s="9"/>
    </row>
    <row r="2" customFormat="false" ht="17" hidden="false" customHeight="false" outlineLevel="0" collapsed="false">
      <c r="A2" s="7" t="s">
        <v>7</v>
      </c>
      <c r="B2" s="8"/>
      <c r="C2" s="9"/>
      <c r="D2" s="9"/>
      <c r="E2" s="9"/>
      <c r="F2" s="10"/>
      <c r="G2" s="9"/>
      <c r="H2" s="11"/>
      <c r="I2" s="9"/>
      <c r="J2" s="12"/>
      <c r="K2" s="13"/>
      <c r="L2" s="9"/>
      <c r="M2" s="14"/>
      <c r="N2" s="9"/>
      <c r="O2" s="9"/>
      <c r="P2" s="15"/>
      <c r="Q2" s="11"/>
      <c r="R2" s="11"/>
      <c r="S2" s="16"/>
      <c r="T2" s="9"/>
      <c r="U2" s="17"/>
      <c r="V2" s="17"/>
      <c r="W2" s="17"/>
      <c r="X2" s="17"/>
      <c r="Y2" s="17"/>
      <c r="Z2" s="9"/>
      <c r="AA2" s="9"/>
      <c r="AB2" s="9"/>
      <c r="AC2" s="9"/>
      <c r="AD2" s="9"/>
      <c r="AE2" s="9"/>
    </row>
    <row r="3" s="44" customFormat="true" ht="159.75" hidden="false" customHeight="true" outlineLevel="0" collapsed="false">
      <c r="A3" s="18" t="s">
        <v>8</v>
      </c>
      <c r="B3" s="19" t="s">
        <v>9</v>
      </c>
      <c r="C3" s="20" t="s">
        <v>10</v>
      </c>
      <c r="D3" s="20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0" t="s">
        <v>16</v>
      </c>
      <c r="J3" s="23" t="s">
        <v>17</v>
      </c>
      <c r="K3" s="24" t="s">
        <v>18</v>
      </c>
      <c r="L3" s="25" t="s">
        <v>19</v>
      </c>
      <c r="M3" s="26" t="s">
        <v>20</v>
      </c>
      <c r="N3" s="27" t="s">
        <v>21</v>
      </c>
      <c r="O3" s="28" t="s">
        <v>22</v>
      </c>
      <c r="P3" s="29" t="s">
        <v>23</v>
      </c>
      <c r="Q3" s="30" t="s">
        <v>24</v>
      </c>
      <c r="R3" s="31" t="s">
        <v>25</v>
      </c>
      <c r="S3" s="32" t="s">
        <v>26</v>
      </c>
      <c r="T3" s="33" t="s">
        <v>27</v>
      </c>
      <c r="U3" s="34" t="s">
        <v>28</v>
      </c>
      <c r="V3" s="34" t="s">
        <v>29</v>
      </c>
      <c r="W3" s="35" t="s">
        <v>30</v>
      </c>
      <c r="X3" s="36" t="s">
        <v>31</v>
      </c>
      <c r="Y3" s="37" t="s">
        <v>32</v>
      </c>
      <c r="Z3" s="38" t="s">
        <v>33</v>
      </c>
      <c r="AA3" s="39" t="s">
        <v>34</v>
      </c>
      <c r="AB3" s="39" t="s">
        <v>35</v>
      </c>
      <c r="AC3" s="40" t="s">
        <v>36</v>
      </c>
      <c r="AD3" s="41" t="s">
        <v>37</v>
      </c>
      <c r="AE3" s="38" t="s">
        <v>38</v>
      </c>
      <c r="AF3" s="39" t="s">
        <v>39</v>
      </c>
      <c r="AG3" s="40" t="s">
        <v>40</v>
      </c>
      <c r="AH3" s="42" t="s">
        <v>41</v>
      </c>
      <c r="AI3" s="43" t="s">
        <v>42</v>
      </c>
    </row>
    <row r="4" s="67" customFormat="true" ht="13" hidden="false" customHeight="false" outlineLevel="0" collapsed="false">
      <c r="A4" s="45" t="n">
        <v>1</v>
      </c>
      <c r="B4" s="45" t="n">
        <v>2</v>
      </c>
      <c r="C4" s="46" t="n">
        <v>3</v>
      </c>
      <c r="D4" s="47" t="n">
        <v>4</v>
      </c>
      <c r="E4" s="47" t="n">
        <v>5</v>
      </c>
      <c r="F4" s="48"/>
      <c r="G4" s="49" t="n">
        <v>6</v>
      </c>
      <c r="H4" s="50"/>
      <c r="I4" s="51" t="n">
        <v>7</v>
      </c>
      <c r="J4" s="52" t="n">
        <v>8</v>
      </c>
      <c r="K4" s="47" t="n">
        <v>9</v>
      </c>
      <c r="L4" s="53" t="n">
        <v>10</v>
      </c>
      <c r="M4" s="54" t="n">
        <v>11</v>
      </c>
      <c r="N4" s="55" t="n">
        <v>12</v>
      </c>
      <c r="O4" s="56" t="n">
        <v>13</v>
      </c>
      <c r="P4" s="57" t="n">
        <v>14</v>
      </c>
      <c r="Q4" s="58" t="s">
        <v>43</v>
      </c>
      <c r="R4" s="59" t="s">
        <v>44</v>
      </c>
      <c r="S4" s="60" t="n">
        <v>15</v>
      </c>
      <c r="T4" s="61" t="n">
        <v>16</v>
      </c>
      <c r="U4" s="62" t="n">
        <v>17</v>
      </c>
      <c r="V4" s="62" t="n">
        <v>18</v>
      </c>
      <c r="W4" s="53" t="n">
        <v>19</v>
      </c>
      <c r="X4" s="63" t="n">
        <v>20</v>
      </c>
      <c r="Y4" s="64" t="n">
        <v>21</v>
      </c>
      <c r="Z4" s="46"/>
      <c r="AA4" s="46"/>
      <c r="AB4" s="46"/>
      <c r="AC4" s="65"/>
      <c r="AD4" s="66" t="n">
        <v>22</v>
      </c>
      <c r="AE4" s="46"/>
      <c r="AF4" s="46"/>
      <c r="AG4" s="65"/>
      <c r="AH4" s="66" t="n">
        <v>23</v>
      </c>
      <c r="AI4" s="46" t="s">
        <v>45</v>
      </c>
    </row>
    <row r="5" customFormat="false" ht="12.75" hidden="false" customHeight="true" outlineLevel="0" collapsed="false">
      <c r="A5" s="144" t="s">
        <v>46</v>
      </c>
      <c r="B5" s="145" t="s">
        <v>47</v>
      </c>
      <c r="C5" s="146" t="s">
        <v>48</v>
      </c>
      <c r="D5" s="147" t="s">
        <v>49</v>
      </c>
      <c r="E5" s="147" t="s">
        <v>50</v>
      </c>
      <c r="F5" s="148" t="s">
        <v>51</v>
      </c>
      <c r="G5" s="149" t="s">
        <v>52</v>
      </c>
      <c r="H5" s="150"/>
      <c r="I5" s="151" t="n">
        <v>9078835151</v>
      </c>
      <c r="J5" s="152" t="s">
        <v>53</v>
      </c>
      <c r="K5" s="153" t="s">
        <v>54</v>
      </c>
      <c r="L5" s="78" t="s">
        <v>54</v>
      </c>
      <c r="M5" s="79" t="n">
        <v>375.21</v>
      </c>
      <c r="N5" s="80" t="s">
        <v>55</v>
      </c>
      <c r="O5" s="154" t="n">
        <v>21.7391304347826</v>
      </c>
      <c r="P5" s="155" t="s">
        <v>54</v>
      </c>
      <c r="Q5" s="83"/>
      <c r="R5" s="84"/>
      <c r="S5" s="156" t="s">
        <v>54</v>
      </c>
      <c r="T5" s="86" t="n">
        <v>72943</v>
      </c>
      <c r="U5" s="87" t="n">
        <v>4715</v>
      </c>
      <c r="V5" s="87" t="n">
        <v>7420</v>
      </c>
      <c r="W5" s="88" t="n">
        <v>5000</v>
      </c>
      <c r="X5" s="89" t="s">
        <v>56</v>
      </c>
      <c r="Y5" s="90" t="s">
        <v>57</v>
      </c>
      <c r="Z5" s="146" t="n">
        <f aca="false">IF(OR(K5="YES",TRIM(L5)="YES"),1,0)</f>
        <v>1</v>
      </c>
      <c r="AA5" s="147" t="n">
        <f aca="false">IF(OR(AND(ISNUMBER(M5),AND(M5&gt;0,M5&lt;600)),AND(ISNUMBER(M5),AND(M5&gt;0,N5="YES"))),1,0)</f>
        <v>1</v>
      </c>
      <c r="AB5" s="147" t="n">
        <f aca="false">IF(AND(OR(K5="YES",TRIM(L5)="YES"),(Z5=0)),"Trouble",0)</f>
        <v>0</v>
      </c>
      <c r="AC5" s="147" t="n">
        <f aca="false">IF(AND(OR(AND(ISNUMBER(M5),AND(M5&gt;0,M5&lt;600)),AND(ISNUMBER(M5),AND(M5&gt;0,N5="YES"))),(AA5=0)),"Trouble",0)</f>
        <v>0</v>
      </c>
      <c r="AD5" s="157" t="str">
        <f aca="false">IF(AND(Z5=1,AA5=1),"SRSA","-")</f>
        <v>SRSA</v>
      </c>
      <c r="AE5" s="146" t="n">
        <f aca="false">IF(S5="YES",1,0)</f>
        <v>1</v>
      </c>
      <c r="AF5" s="147" t="n">
        <f aca="false">IF(OR(AND(ISNUMBER(Q5),Q5&gt;=20),(AND(ISNUMBER(Q5)=FALSE(),AND(ISNUMBER(O5),O5&gt;=20)))),1,0)</f>
        <v>1</v>
      </c>
      <c r="AG5" s="147" t="str">
        <f aca="false">IF(AND(AE5=1,AF5=1),"Initial",0)</f>
        <v>Initial</v>
      </c>
      <c r="AH5" s="157" t="str">
        <f aca="false">IF(AND(AND(AG5="Initial",AI5=0),AND(ISNUMBER(M5),M5&gt;0)),"RLIS","-")</f>
        <v>-</v>
      </c>
      <c r="AI5" s="146" t="str">
        <f aca="false">IF(AND(AD5="SRSA",AG5="Initial"),"SRSA",0)</f>
        <v>SRSA</v>
      </c>
    </row>
    <row r="6" customFormat="false" ht="12.75" hidden="false" customHeight="true" outlineLevel="0" collapsed="false">
      <c r="A6" s="158" t="s">
        <v>58</v>
      </c>
      <c r="B6" s="159" t="s">
        <v>59</v>
      </c>
      <c r="C6" s="160" t="s">
        <v>60</v>
      </c>
      <c r="D6" s="161" t="s">
        <v>61</v>
      </c>
      <c r="E6" s="161" t="s">
        <v>62</v>
      </c>
      <c r="F6" s="162" t="s">
        <v>51</v>
      </c>
      <c r="G6" s="163" t="s">
        <v>63</v>
      </c>
      <c r="H6" s="164"/>
      <c r="I6" s="165" t="n">
        <v>9072772648</v>
      </c>
      <c r="J6" s="166" t="s">
        <v>53</v>
      </c>
      <c r="K6" s="167" t="s">
        <v>54</v>
      </c>
      <c r="L6" s="102" t="s">
        <v>54</v>
      </c>
      <c r="M6" s="103" t="n">
        <v>37.45</v>
      </c>
      <c r="N6" s="104" t="s">
        <v>55</v>
      </c>
      <c r="O6" s="168" t="n">
        <v>4.47761194029851</v>
      </c>
      <c r="P6" s="169" t="s">
        <v>64</v>
      </c>
      <c r="Q6" s="107"/>
      <c r="R6" s="108"/>
      <c r="S6" s="170" t="s">
        <v>54</v>
      </c>
      <c r="T6" s="110" t="n">
        <v>6692</v>
      </c>
      <c r="U6" s="111" t="n">
        <v>0</v>
      </c>
      <c r="V6" s="111" t="n">
        <v>168</v>
      </c>
      <c r="W6" s="112" t="n">
        <v>5000</v>
      </c>
      <c r="X6" s="113" t="s">
        <v>57</v>
      </c>
      <c r="Y6" s="114" t="s">
        <v>56</v>
      </c>
      <c r="Z6" s="160" t="n">
        <f aca="false">IF(OR(K6="YES",TRIM(L6)="YES"),1,0)</f>
        <v>1</v>
      </c>
      <c r="AA6" s="161" t="n">
        <f aca="false">IF(OR(AND(ISNUMBER(M6),AND(M6&gt;0,M6&lt;600)),AND(ISNUMBER(M6),AND(M6&gt;0,N6="YES"))),1,0)</f>
        <v>1</v>
      </c>
      <c r="AB6" s="161" t="n">
        <f aca="false">IF(AND(OR(K6="YES",TRIM(L6)="YES"),(Z6=0)),"Trouble",0)</f>
        <v>0</v>
      </c>
      <c r="AC6" s="161" t="n">
        <f aca="false">IF(AND(OR(AND(ISNUMBER(M6),AND(M6&gt;0,M6&lt;600)),AND(ISNUMBER(M6),AND(M6&gt;0,N6="YES"))),(AA6=0)),"Trouble",0)</f>
        <v>0</v>
      </c>
      <c r="AD6" s="171" t="str">
        <f aca="false">IF(AND(Z6=1,AA6=1),"SRSA","-")</f>
        <v>SRSA</v>
      </c>
      <c r="AE6" s="160" t="n">
        <f aca="false">IF(S6="YES",1,0)</f>
        <v>1</v>
      </c>
      <c r="AF6" s="161" t="n">
        <f aca="false">IF(OR(AND(ISNUMBER(Q6),Q6&gt;=20),(AND(ISNUMBER(Q6)=FALSE(),AND(ISNUMBER(O6),O6&gt;=20)))),1,0)</f>
        <v>0</v>
      </c>
      <c r="AG6" s="161" t="n">
        <f aca="false">IF(AND(AE6=1,AF6=1),"Initial",0)</f>
        <v>0</v>
      </c>
      <c r="AH6" s="171" t="str">
        <f aca="false">IF(AND(AND(AG6="Initial",AI6=0),AND(ISNUMBER(M6),M6&gt;0)),"RLIS","-")</f>
        <v>-</v>
      </c>
      <c r="AI6" s="160" t="n">
        <f aca="false">IF(AND(AD6="SRSA",AG6="Initial"),"SRSA",0)</f>
        <v>0</v>
      </c>
    </row>
    <row r="7" customFormat="false" ht="12.75" hidden="false" customHeight="true" outlineLevel="0" collapsed="false">
      <c r="A7" s="158" t="s">
        <v>65</v>
      </c>
      <c r="B7" s="159" t="s">
        <v>66</v>
      </c>
      <c r="C7" s="160" t="s">
        <v>67</v>
      </c>
      <c r="D7" s="161" t="s">
        <v>68</v>
      </c>
      <c r="E7" s="161" t="s">
        <v>69</v>
      </c>
      <c r="F7" s="162" t="s">
        <v>51</v>
      </c>
      <c r="G7" s="163" t="s">
        <v>70</v>
      </c>
      <c r="H7" s="164" t="s">
        <v>71</v>
      </c>
      <c r="I7" s="165" t="n">
        <v>9073835222</v>
      </c>
      <c r="J7" s="166" t="s">
        <v>53</v>
      </c>
      <c r="K7" s="167" t="s">
        <v>54</v>
      </c>
      <c r="L7" s="102" t="s">
        <v>54</v>
      </c>
      <c r="M7" s="103" t="n">
        <v>256.5</v>
      </c>
      <c r="N7" s="104" t="s">
        <v>55</v>
      </c>
      <c r="O7" s="168" t="n">
        <v>11.5079365079365</v>
      </c>
      <c r="P7" s="169" t="s">
        <v>64</v>
      </c>
      <c r="Q7" s="107"/>
      <c r="R7" s="108"/>
      <c r="S7" s="170" t="s">
        <v>54</v>
      </c>
      <c r="T7" s="110" t="n">
        <v>34421</v>
      </c>
      <c r="U7" s="111" t="n">
        <v>1359</v>
      </c>
      <c r="V7" s="111" t="n">
        <v>2621</v>
      </c>
      <c r="W7" s="112" t="n">
        <v>5000</v>
      </c>
      <c r="X7" s="113" t="s">
        <v>56</v>
      </c>
      <c r="Y7" s="114" t="s">
        <v>57</v>
      </c>
      <c r="Z7" s="160" t="n">
        <f aca="false">IF(OR(K7="YES",TRIM(L7)="YES"),1,0)</f>
        <v>1</v>
      </c>
      <c r="AA7" s="161" t="n">
        <f aca="false">IF(OR(AND(ISNUMBER(M7),AND(M7&gt;0,M7&lt;600)),AND(ISNUMBER(M7),AND(M7&gt;0,N7="YES"))),1,0)</f>
        <v>1</v>
      </c>
      <c r="AB7" s="161" t="n">
        <f aca="false">IF(AND(OR(K7="YES",TRIM(L7)="YES"),(Z7=0)),"Trouble",0)</f>
        <v>0</v>
      </c>
      <c r="AC7" s="161" t="n">
        <f aca="false">IF(AND(OR(AND(ISNUMBER(M7),AND(M7&gt;0,M7&lt;600)),AND(ISNUMBER(M7),AND(M7&gt;0,N7="YES"))),(AA7=0)),"Trouble",0)</f>
        <v>0</v>
      </c>
      <c r="AD7" s="171" t="str">
        <f aca="false">IF(AND(Z7=1,AA7=1),"SRSA","-")</f>
        <v>SRSA</v>
      </c>
      <c r="AE7" s="160" t="n">
        <f aca="false">IF(S7="YES",1,0)</f>
        <v>1</v>
      </c>
      <c r="AF7" s="161" t="n">
        <f aca="false">IF(OR(AND(ISNUMBER(Q7),Q7&gt;=20),(AND(ISNUMBER(Q7)=FALSE(),AND(ISNUMBER(O7),O7&gt;=20)))),1,0)</f>
        <v>0</v>
      </c>
      <c r="AG7" s="161" t="n">
        <f aca="false">IF(AND(AE7=1,AF7=1),"Initial",0)</f>
        <v>0</v>
      </c>
      <c r="AH7" s="171" t="str">
        <f aca="false">IF(AND(AND(AG7="Initial",AI7=0),AND(ISNUMBER(M7),M7&gt;0)),"RLIS","-")</f>
        <v>-</v>
      </c>
      <c r="AI7" s="160" t="n">
        <f aca="false">IF(AND(AD7="SRSA",AG7="Initial"),"SRSA",0)</f>
        <v>0</v>
      </c>
    </row>
    <row r="8" customFormat="false" ht="12.75" hidden="false" customHeight="true" outlineLevel="0" collapsed="false">
      <c r="A8" s="158" t="s">
        <v>354</v>
      </c>
      <c r="B8" s="159" t="s">
        <v>355</v>
      </c>
      <c r="C8" s="160" t="s">
        <v>356</v>
      </c>
      <c r="D8" s="161" t="s">
        <v>357</v>
      </c>
      <c r="E8" s="161" t="s">
        <v>62</v>
      </c>
      <c r="F8" s="162" t="s">
        <v>51</v>
      </c>
      <c r="G8" s="163" t="s">
        <v>358</v>
      </c>
      <c r="H8" s="164" t="s">
        <v>359</v>
      </c>
      <c r="I8" s="165" t="n">
        <v>9077424312</v>
      </c>
      <c r="J8" s="166" t="s">
        <v>360</v>
      </c>
      <c r="K8" s="167" t="s">
        <v>64</v>
      </c>
      <c r="L8" s="102" t="s">
        <v>64</v>
      </c>
      <c r="M8" s="103" t="n">
        <v>48143.53</v>
      </c>
      <c r="N8" s="104" t="s">
        <v>64</v>
      </c>
      <c r="O8" s="168" t="n">
        <v>10.5942193098071</v>
      </c>
      <c r="P8" s="169" t="s">
        <v>64</v>
      </c>
      <c r="Q8" s="107"/>
      <c r="R8" s="108"/>
      <c r="S8" s="170" t="s">
        <v>64</v>
      </c>
      <c r="T8" s="110" t="n">
        <v>4545099</v>
      </c>
      <c r="U8" s="111" t="n">
        <v>226775</v>
      </c>
      <c r="V8" s="111" t="n">
        <v>453334</v>
      </c>
      <c r="W8" s="112" t="n">
        <v>65251</v>
      </c>
      <c r="X8" s="113" t="s">
        <v>56</v>
      </c>
      <c r="Y8" s="114" t="s">
        <v>56</v>
      </c>
      <c r="Z8" s="160" t="n">
        <f aca="false">IF(OR(K8="YES",TRIM(L8)="YES"),1,0)</f>
        <v>0</v>
      </c>
      <c r="AA8" s="161" t="n">
        <f aca="false">IF(OR(AND(ISNUMBER(M8),AND(M8&gt;0,M8&lt;600)),AND(ISNUMBER(M8),AND(M8&gt;0,N8="YES"))),1,0)</f>
        <v>0</v>
      </c>
      <c r="AB8" s="161" t="n">
        <f aca="false">IF(AND(OR(K8="YES",TRIM(L8)="YES"),(Z8=0)),"Trouble",0)</f>
        <v>0</v>
      </c>
      <c r="AC8" s="161" t="n">
        <f aca="false">IF(AND(OR(AND(ISNUMBER(M8),AND(M8&gt;0,M8&lt;600)),AND(ISNUMBER(M8),AND(M8&gt;0,N8="YES"))),(AA8=0)),"Trouble",0)</f>
        <v>0</v>
      </c>
      <c r="AD8" s="171" t="str">
        <f aca="false">IF(AND(Z8=1,AA8=1),"SRSA","-")</f>
        <v>-</v>
      </c>
      <c r="AE8" s="160" t="n">
        <f aca="false">IF(S8="YES",1,0)</f>
        <v>0</v>
      </c>
      <c r="AF8" s="161" t="n">
        <f aca="false">IF(OR(AND(ISNUMBER(Q8),Q8&gt;=20),(AND(ISNUMBER(Q8)=FALSE(),AND(ISNUMBER(O8),O8&gt;=20)))),1,0)</f>
        <v>0</v>
      </c>
      <c r="AG8" s="161" t="n">
        <f aca="false">IF(AND(AE8=1,AF8=1),"Initial",0)</f>
        <v>0</v>
      </c>
      <c r="AH8" s="171" t="str">
        <f aca="false">IF(AND(AND(AG8="Initial",AI8=0),AND(ISNUMBER(M8),M8&gt;0)),"RLIS","-")</f>
        <v>-</v>
      </c>
      <c r="AI8" s="160" t="n">
        <f aca="false">IF(AND(AD8="SRSA",AG8="Initial"),"SRSA",0)</f>
        <v>0</v>
      </c>
    </row>
    <row r="9" customFormat="false" ht="12.75" hidden="false" customHeight="true" outlineLevel="0" collapsed="false">
      <c r="A9" s="158" t="s">
        <v>72</v>
      </c>
      <c r="B9" s="159" t="s">
        <v>73</v>
      </c>
      <c r="C9" s="160" t="s">
        <v>74</v>
      </c>
      <c r="D9" s="161" t="s">
        <v>75</v>
      </c>
      <c r="E9" s="161" t="s">
        <v>76</v>
      </c>
      <c r="F9" s="162" t="s">
        <v>51</v>
      </c>
      <c r="G9" s="163" t="s">
        <v>77</v>
      </c>
      <c r="H9" s="164" t="s">
        <v>78</v>
      </c>
      <c r="I9" s="165" t="n">
        <v>9078866332</v>
      </c>
      <c r="J9" s="166" t="s">
        <v>53</v>
      </c>
      <c r="K9" s="167" t="s">
        <v>54</v>
      </c>
      <c r="L9" s="102" t="s">
        <v>54</v>
      </c>
      <c r="M9" s="103" t="n">
        <v>288.85</v>
      </c>
      <c r="N9" s="104" t="s">
        <v>55</v>
      </c>
      <c r="O9" s="168" t="n">
        <v>10.2473498233216</v>
      </c>
      <c r="P9" s="169" t="s">
        <v>64</v>
      </c>
      <c r="Q9" s="107"/>
      <c r="R9" s="108"/>
      <c r="S9" s="170" t="s">
        <v>54</v>
      </c>
      <c r="T9" s="110" t="n">
        <v>52644</v>
      </c>
      <c r="U9" s="111" t="n">
        <v>2762</v>
      </c>
      <c r="V9" s="111" t="n">
        <v>4633</v>
      </c>
      <c r="W9" s="112" t="n">
        <v>5000</v>
      </c>
      <c r="X9" s="113" t="s">
        <v>56</v>
      </c>
      <c r="Y9" s="114" t="s">
        <v>57</v>
      </c>
      <c r="Z9" s="160" t="n">
        <f aca="false">IF(OR(K9="YES",TRIM(L9)="YES"),1,0)</f>
        <v>1</v>
      </c>
      <c r="AA9" s="161" t="n">
        <f aca="false">IF(OR(AND(ISNUMBER(M9),AND(M9&gt;0,M9&lt;600)),AND(ISNUMBER(M9),AND(M9&gt;0,N9="YES"))),1,0)</f>
        <v>1</v>
      </c>
      <c r="AB9" s="161" t="n">
        <f aca="false">IF(AND(OR(K9="YES",TRIM(L9)="YES"),(Z9=0)),"Trouble",0)</f>
        <v>0</v>
      </c>
      <c r="AC9" s="161" t="n">
        <f aca="false">IF(AND(OR(AND(ISNUMBER(M9),AND(M9&gt;0,M9&lt;600)),AND(ISNUMBER(M9),AND(M9&gt;0,N9="YES"))),(AA9=0)),"Trouble",0)</f>
        <v>0</v>
      </c>
      <c r="AD9" s="171" t="str">
        <f aca="false">IF(AND(Z9=1,AA9=1),"SRSA","-")</f>
        <v>SRSA</v>
      </c>
      <c r="AE9" s="160" t="n">
        <f aca="false">IF(S9="YES",1,0)</f>
        <v>1</v>
      </c>
      <c r="AF9" s="161" t="n">
        <f aca="false">IF(OR(AND(ISNUMBER(Q9),Q9&gt;=20),(AND(ISNUMBER(Q9)=FALSE(),AND(ISNUMBER(O9),O9&gt;=20)))),1,0)</f>
        <v>0</v>
      </c>
      <c r="AG9" s="161" t="n">
        <f aca="false">IF(AND(AE9=1,AF9=1),"Initial",0)</f>
        <v>0</v>
      </c>
      <c r="AH9" s="171" t="str">
        <f aca="false">IF(AND(AND(AG9="Initial",AI9=0),AND(ISNUMBER(M9),M9&gt;0)),"RLIS","-")</f>
        <v>-</v>
      </c>
      <c r="AI9" s="160" t="n">
        <f aca="false">IF(AND(AD9="SRSA",AG9="Initial"),"SRSA",0)</f>
        <v>0</v>
      </c>
    </row>
    <row r="10" customFormat="false" ht="12.75" hidden="false" customHeight="true" outlineLevel="0" collapsed="false">
      <c r="A10" s="158" t="s">
        <v>79</v>
      </c>
      <c r="B10" s="159" t="s">
        <v>80</v>
      </c>
      <c r="C10" s="160" t="s">
        <v>81</v>
      </c>
      <c r="D10" s="161" t="s">
        <v>82</v>
      </c>
      <c r="E10" s="161" t="s">
        <v>83</v>
      </c>
      <c r="F10" s="162" t="s">
        <v>51</v>
      </c>
      <c r="G10" s="163" t="s">
        <v>84</v>
      </c>
      <c r="H10" s="164" t="s">
        <v>85</v>
      </c>
      <c r="I10" s="165" t="n">
        <v>9076243611</v>
      </c>
      <c r="J10" s="166" t="s">
        <v>53</v>
      </c>
      <c r="K10" s="167" t="s">
        <v>54</v>
      </c>
      <c r="L10" s="102" t="s">
        <v>54</v>
      </c>
      <c r="M10" s="103" t="n">
        <v>1645.55</v>
      </c>
      <c r="N10" s="104" t="s">
        <v>54</v>
      </c>
      <c r="O10" s="168" t="n">
        <v>32.9007138221934</v>
      </c>
      <c r="P10" s="169" t="s">
        <v>54</v>
      </c>
      <c r="Q10" s="107"/>
      <c r="R10" s="108"/>
      <c r="S10" s="170" t="s">
        <v>54</v>
      </c>
      <c r="T10" s="110" t="n">
        <v>284587</v>
      </c>
      <c r="U10" s="111" t="n">
        <v>20365</v>
      </c>
      <c r="V10" s="111" t="n">
        <v>29556</v>
      </c>
      <c r="W10" s="112" t="n">
        <v>8107</v>
      </c>
      <c r="X10" s="113" t="s">
        <v>56</v>
      </c>
      <c r="Y10" s="114" t="s">
        <v>57</v>
      </c>
      <c r="Z10" s="160" t="n">
        <f aca="false">IF(OR(K10="YES",TRIM(L10)="YES"),1,0)</f>
        <v>1</v>
      </c>
      <c r="AA10" s="161" t="n">
        <f aca="false">IF(OR(AND(ISNUMBER(M10),AND(M10&gt;0,M10&lt;600)),AND(ISNUMBER(M10),AND(M10&gt;0,N10="YES"))),1,0)</f>
        <v>1</v>
      </c>
      <c r="AB10" s="161" t="n">
        <f aca="false">IF(AND(OR(K10="YES",TRIM(L10)="YES"),(Z10=0)),"Trouble",0)</f>
        <v>0</v>
      </c>
      <c r="AC10" s="161" t="n">
        <f aca="false">IF(AND(OR(AND(ISNUMBER(M10),AND(M10&gt;0,M10&lt;600)),AND(ISNUMBER(M10),AND(M10&gt;0,N10="YES"))),(AA10=0)),"Trouble",0)</f>
        <v>0</v>
      </c>
      <c r="AD10" s="171" t="str">
        <f aca="false">IF(AND(Z10=1,AA10=1),"SRSA","-")</f>
        <v>SRSA</v>
      </c>
      <c r="AE10" s="160" t="n">
        <f aca="false">IF(S10="YES",1,0)</f>
        <v>1</v>
      </c>
      <c r="AF10" s="161" t="n">
        <f aca="false">IF(OR(AND(ISNUMBER(Q10),Q10&gt;=20),(AND(ISNUMBER(Q10)=FALSE(),AND(ISNUMBER(O10),O10&gt;=20)))),1,0)</f>
        <v>1</v>
      </c>
      <c r="AG10" s="161" t="str">
        <f aca="false">IF(AND(AE10=1,AF10=1),"Initial",0)</f>
        <v>Initial</v>
      </c>
      <c r="AH10" s="171" t="str">
        <f aca="false">IF(AND(AND(AG10="Initial",AI10=0),AND(ISNUMBER(M10),M10&gt;0)),"RLIS","-")</f>
        <v>-</v>
      </c>
      <c r="AI10" s="160" t="str">
        <f aca="false">IF(AND(AD10="SRSA",AG10="Initial"),"SRSA",0)</f>
        <v>SRSA</v>
      </c>
    </row>
    <row r="11" customFormat="false" ht="12.75" hidden="false" customHeight="true" outlineLevel="0" collapsed="false">
      <c r="A11" s="158" t="s">
        <v>86</v>
      </c>
      <c r="B11" s="159" t="s">
        <v>87</v>
      </c>
      <c r="C11" s="160" t="s">
        <v>88</v>
      </c>
      <c r="D11" s="161" t="s">
        <v>89</v>
      </c>
      <c r="E11" s="161" t="s">
        <v>90</v>
      </c>
      <c r="F11" s="162" t="s">
        <v>51</v>
      </c>
      <c r="G11" s="163" t="s">
        <v>91</v>
      </c>
      <c r="H11" s="164" t="s">
        <v>92</v>
      </c>
      <c r="I11" s="165" t="n">
        <v>9072464225</v>
      </c>
      <c r="J11" s="166" t="s">
        <v>53</v>
      </c>
      <c r="K11" s="167" t="s">
        <v>54</v>
      </c>
      <c r="L11" s="102" t="s">
        <v>54</v>
      </c>
      <c r="M11" s="103" t="n">
        <v>182.25</v>
      </c>
      <c r="N11" s="104" t="s">
        <v>55</v>
      </c>
      <c r="O11" s="168" t="n">
        <v>9.09090909090909</v>
      </c>
      <c r="P11" s="169" t="s">
        <v>64</v>
      </c>
      <c r="Q11" s="107"/>
      <c r="R11" s="108"/>
      <c r="S11" s="170" t="s">
        <v>54</v>
      </c>
      <c r="T11" s="110" t="n">
        <v>16297</v>
      </c>
      <c r="U11" s="111" t="n">
        <v>342</v>
      </c>
      <c r="V11" s="111" t="n">
        <v>1267</v>
      </c>
      <c r="W11" s="112" t="n">
        <v>5000</v>
      </c>
      <c r="X11" s="113" t="s">
        <v>57</v>
      </c>
      <c r="Y11" s="114" t="s">
        <v>57</v>
      </c>
      <c r="Z11" s="160" t="n">
        <f aca="false">IF(OR(K11="YES",TRIM(L11)="YES"),1,0)</f>
        <v>1</v>
      </c>
      <c r="AA11" s="161" t="n">
        <f aca="false">IF(OR(AND(ISNUMBER(M11),AND(M11&gt;0,M11&lt;600)),AND(ISNUMBER(M11),AND(M11&gt;0,N11="YES"))),1,0)</f>
        <v>1</v>
      </c>
      <c r="AB11" s="161" t="n">
        <f aca="false">IF(AND(OR(K11="YES",TRIM(L11)="YES"),(Z11=0)),"Trouble",0)</f>
        <v>0</v>
      </c>
      <c r="AC11" s="161" t="n">
        <f aca="false">IF(AND(OR(AND(ISNUMBER(M11),AND(M11&gt;0,M11&lt;600)),AND(ISNUMBER(M11),AND(M11&gt;0,N11="YES"))),(AA11=0)),"Trouble",0)</f>
        <v>0</v>
      </c>
      <c r="AD11" s="171" t="str">
        <f aca="false">IF(AND(Z11=1,AA11=1),"SRSA","-")</f>
        <v>SRSA</v>
      </c>
      <c r="AE11" s="160" t="n">
        <f aca="false">IF(S11="YES",1,0)</f>
        <v>1</v>
      </c>
      <c r="AF11" s="161" t="n">
        <f aca="false">IF(OR(AND(ISNUMBER(Q11),Q11&gt;=20),(AND(ISNUMBER(Q11)=FALSE(),AND(ISNUMBER(O11),O11&gt;=20)))),1,0)</f>
        <v>0</v>
      </c>
      <c r="AG11" s="161" t="n">
        <f aca="false">IF(AND(AE11=1,AF11=1),"Initial",0)</f>
        <v>0</v>
      </c>
      <c r="AH11" s="171" t="str">
        <f aca="false">IF(AND(AND(AG11="Initial",AI11=0),AND(ISNUMBER(M11),M11&gt;0)),"RLIS","-")</f>
        <v>-</v>
      </c>
      <c r="AI11" s="160" t="n">
        <f aca="false">IF(AND(AD11="SRSA",AG11="Initial"),"SRSA",0)</f>
        <v>0</v>
      </c>
    </row>
    <row r="12" customFormat="false" ht="12.75" hidden="false" customHeight="true" outlineLevel="0" collapsed="false">
      <c r="A12" s="158" t="s">
        <v>93</v>
      </c>
      <c r="B12" s="159" t="s">
        <v>94</v>
      </c>
      <c r="C12" s="160" t="s">
        <v>95</v>
      </c>
      <c r="D12" s="161" t="s">
        <v>96</v>
      </c>
      <c r="E12" s="161" t="s">
        <v>97</v>
      </c>
      <c r="F12" s="162" t="s">
        <v>51</v>
      </c>
      <c r="G12" s="163" t="s">
        <v>98</v>
      </c>
      <c r="H12" s="164"/>
      <c r="I12" s="165" t="n">
        <v>9077883302</v>
      </c>
      <c r="J12" s="166" t="s">
        <v>53</v>
      </c>
      <c r="K12" s="167" t="s">
        <v>54</v>
      </c>
      <c r="L12" s="102" t="s">
        <v>54</v>
      </c>
      <c r="M12" s="103" t="n">
        <v>168.39</v>
      </c>
      <c r="N12" s="104" t="s">
        <v>55</v>
      </c>
      <c r="O12" s="168" t="n">
        <v>20.5992509363296</v>
      </c>
      <c r="P12" s="169" t="s">
        <v>54</v>
      </c>
      <c r="Q12" s="107"/>
      <c r="R12" s="108"/>
      <c r="S12" s="170" t="s">
        <v>54</v>
      </c>
      <c r="T12" s="110" t="n">
        <v>37669</v>
      </c>
      <c r="U12" s="111" t="n">
        <v>1848</v>
      </c>
      <c r="V12" s="111" t="n">
        <v>3035</v>
      </c>
      <c r="W12" s="112" t="n">
        <v>5000</v>
      </c>
      <c r="X12" s="113" t="s">
        <v>57</v>
      </c>
      <c r="Y12" s="114" t="s">
        <v>56</v>
      </c>
      <c r="Z12" s="160" t="n">
        <f aca="false">IF(OR(K12="YES",TRIM(L12)="YES"),1,0)</f>
        <v>1</v>
      </c>
      <c r="AA12" s="161" t="n">
        <f aca="false">IF(OR(AND(ISNUMBER(M12),AND(M12&gt;0,M12&lt;600)),AND(ISNUMBER(M12),AND(M12&gt;0,N12="YES"))),1,0)</f>
        <v>1</v>
      </c>
      <c r="AB12" s="161" t="n">
        <f aca="false">IF(AND(OR(K12="YES",TRIM(L12)="YES"),(Z12=0)),"Trouble",0)</f>
        <v>0</v>
      </c>
      <c r="AC12" s="161" t="n">
        <f aca="false">IF(AND(OR(AND(ISNUMBER(M12),AND(M12&gt;0,M12&lt;600)),AND(ISNUMBER(M12),AND(M12&gt;0,N12="YES"))),(AA12=0)),"Trouble",0)</f>
        <v>0</v>
      </c>
      <c r="AD12" s="171" t="str">
        <f aca="false">IF(AND(Z12=1,AA12=1),"SRSA","-")</f>
        <v>SRSA</v>
      </c>
      <c r="AE12" s="160" t="n">
        <f aca="false">IF(S12="YES",1,0)</f>
        <v>1</v>
      </c>
      <c r="AF12" s="161" t="n">
        <f aca="false">IF(OR(AND(ISNUMBER(Q12),Q12&gt;=20),(AND(ISNUMBER(Q12)=FALSE(),AND(ISNUMBER(O12),O12&gt;=20)))),1,0)</f>
        <v>1</v>
      </c>
      <c r="AG12" s="161" t="str">
        <f aca="false">IF(AND(AE12=1,AF12=1),"Initial",0)</f>
        <v>Initial</v>
      </c>
      <c r="AH12" s="171" t="str">
        <f aca="false">IF(AND(AND(AG12="Initial",AI12=0),AND(ISNUMBER(M12),M12&gt;0)),"RLIS","-")</f>
        <v>-</v>
      </c>
      <c r="AI12" s="160" t="str">
        <f aca="false">IF(AND(AD12="SRSA",AG12="Initial"),"SRSA",0)</f>
        <v>SRSA</v>
      </c>
    </row>
    <row r="13" customFormat="false" ht="12.75" hidden="false" customHeight="true" outlineLevel="0" collapsed="false">
      <c r="A13" s="158" t="s">
        <v>99</v>
      </c>
      <c r="B13" s="159" t="s">
        <v>100</v>
      </c>
      <c r="C13" s="160" t="s">
        <v>101</v>
      </c>
      <c r="D13" s="161" t="s">
        <v>102</v>
      </c>
      <c r="E13" s="161" t="s">
        <v>62</v>
      </c>
      <c r="F13" s="162" t="s">
        <v>51</v>
      </c>
      <c r="G13" s="163" t="s">
        <v>103</v>
      </c>
      <c r="H13" s="164" t="s">
        <v>104</v>
      </c>
      <c r="I13" s="165" t="n">
        <v>9075227400</v>
      </c>
      <c r="J13" s="166" t="s">
        <v>53</v>
      </c>
      <c r="K13" s="167" t="s">
        <v>54</v>
      </c>
      <c r="L13" s="102" t="s">
        <v>54</v>
      </c>
      <c r="M13" s="103" t="n">
        <v>70.5</v>
      </c>
      <c r="N13" s="104" t="s">
        <v>55</v>
      </c>
      <c r="O13" s="168" t="n">
        <v>9.63855421686747</v>
      </c>
      <c r="P13" s="169" t="s">
        <v>64</v>
      </c>
      <c r="Q13" s="107"/>
      <c r="R13" s="108"/>
      <c r="S13" s="170" t="s">
        <v>54</v>
      </c>
      <c r="T13" s="110" t="n">
        <v>9673</v>
      </c>
      <c r="U13" s="111" t="n">
        <v>501</v>
      </c>
      <c r="V13" s="111" t="n">
        <v>1291</v>
      </c>
      <c r="W13" s="112" t="n">
        <v>5000</v>
      </c>
      <c r="X13" s="113" t="s">
        <v>57</v>
      </c>
      <c r="Y13" s="114" t="s">
        <v>57</v>
      </c>
      <c r="Z13" s="160" t="n">
        <f aca="false">IF(OR(K13="YES",TRIM(L13)="YES"),1,0)</f>
        <v>1</v>
      </c>
      <c r="AA13" s="161" t="n">
        <f aca="false">IF(OR(AND(ISNUMBER(M13),AND(M13&gt;0,M13&lt;600)),AND(ISNUMBER(M13),AND(M13&gt;0,N13="YES"))),1,0)</f>
        <v>1</v>
      </c>
      <c r="AB13" s="161" t="n">
        <f aca="false">IF(AND(OR(K13="YES",TRIM(L13)="YES"),(Z13=0)),"Trouble",0)</f>
        <v>0</v>
      </c>
      <c r="AC13" s="161" t="n">
        <f aca="false">IF(AND(OR(AND(ISNUMBER(M13),AND(M13&gt;0,M13&lt;600)),AND(ISNUMBER(M13),AND(M13&gt;0,N13="YES"))),(AA13=0)),"Trouble",0)</f>
        <v>0</v>
      </c>
      <c r="AD13" s="171" t="str">
        <f aca="false">IF(AND(Z13=1,AA13=1),"SRSA","-")</f>
        <v>SRSA</v>
      </c>
      <c r="AE13" s="160" t="n">
        <f aca="false">IF(S13="YES",1,0)</f>
        <v>1</v>
      </c>
      <c r="AF13" s="161" t="n">
        <f aca="false">IF(OR(AND(ISNUMBER(Q13),Q13&gt;=20),(AND(ISNUMBER(Q13)=FALSE(),AND(ISNUMBER(O13),O13&gt;=20)))),1,0)</f>
        <v>0</v>
      </c>
      <c r="AG13" s="161" t="n">
        <f aca="false">IF(AND(AE13=1,AF13=1),"Initial",0)</f>
        <v>0</v>
      </c>
      <c r="AH13" s="171" t="str">
        <f aca="false">IF(AND(AND(AG13="Initial",AI13=0),AND(ISNUMBER(M13),M13&gt;0)),"RLIS","-")</f>
        <v>-</v>
      </c>
      <c r="AI13" s="160" t="n">
        <f aca="false">IF(AND(AD13="SRSA",AG13="Initial"),"SRSA",0)</f>
        <v>0</v>
      </c>
    </row>
    <row r="14" customFormat="false" ht="12.75" hidden="false" customHeight="true" outlineLevel="0" collapsed="false">
      <c r="A14" s="158" t="s">
        <v>105</v>
      </c>
      <c r="B14" s="159" t="s">
        <v>106</v>
      </c>
      <c r="C14" s="160" t="s">
        <v>107</v>
      </c>
      <c r="D14" s="161" t="s">
        <v>108</v>
      </c>
      <c r="E14" s="161" t="s">
        <v>109</v>
      </c>
      <c r="F14" s="162" t="s">
        <v>51</v>
      </c>
      <c r="G14" s="163" t="s">
        <v>110</v>
      </c>
      <c r="H14" s="164"/>
      <c r="I14" s="165" t="n">
        <v>9078223235</v>
      </c>
      <c r="J14" s="166" t="s">
        <v>53</v>
      </c>
      <c r="K14" s="167" t="s">
        <v>54</v>
      </c>
      <c r="L14" s="102" t="s">
        <v>54</v>
      </c>
      <c r="M14" s="103" t="n">
        <v>478.9</v>
      </c>
      <c r="N14" s="104" t="s">
        <v>55</v>
      </c>
      <c r="O14" s="168" t="n">
        <v>15.4340836012862</v>
      </c>
      <c r="P14" s="169" t="s">
        <v>64</v>
      </c>
      <c r="Q14" s="107"/>
      <c r="R14" s="108"/>
      <c r="S14" s="170" t="s">
        <v>54</v>
      </c>
      <c r="T14" s="110" t="n">
        <v>76564</v>
      </c>
      <c r="U14" s="111" t="n">
        <v>3764</v>
      </c>
      <c r="V14" s="111" t="n">
        <v>6856</v>
      </c>
      <c r="W14" s="112" t="n">
        <v>5000</v>
      </c>
      <c r="X14" s="113" t="s">
        <v>56</v>
      </c>
      <c r="Y14" s="114" t="s">
        <v>57</v>
      </c>
      <c r="Z14" s="160" t="n">
        <f aca="false">IF(OR(K14="YES",TRIM(L14)="YES"),1,0)</f>
        <v>1</v>
      </c>
      <c r="AA14" s="161" t="n">
        <f aca="false">IF(OR(AND(ISNUMBER(M14),AND(M14&gt;0,M14&lt;600)),AND(ISNUMBER(M14),AND(M14&gt;0,N14="YES"))),1,0)</f>
        <v>1</v>
      </c>
      <c r="AB14" s="161" t="n">
        <f aca="false">IF(AND(OR(K14="YES",TRIM(L14)="YES"),(Z14=0)),"Trouble",0)</f>
        <v>0</v>
      </c>
      <c r="AC14" s="161" t="n">
        <f aca="false">IF(AND(OR(AND(ISNUMBER(M14),AND(M14&gt;0,M14&lt;600)),AND(ISNUMBER(M14),AND(M14&gt;0,N14="YES"))),(AA14=0)),"Trouble",0)</f>
        <v>0</v>
      </c>
      <c r="AD14" s="171" t="str">
        <f aca="false">IF(AND(Z14=1,AA14=1),"SRSA","-")</f>
        <v>SRSA</v>
      </c>
      <c r="AE14" s="160" t="n">
        <f aca="false">IF(S14="YES",1,0)</f>
        <v>1</v>
      </c>
      <c r="AF14" s="161" t="n">
        <f aca="false">IF(OR(AND(ISNUMBER(Q14),Q14&gt;=20),(AND(ISNUMBER(Q14)=FALSE(),AND(ISNUMBER(O14),O14&gt;=20)))),1,0)</f>
        <v>0</v>
      </c>
      <c r="AG14" s="161" t="n">
        <f aca="false">IF(AND(AE14=1,AF14=1),"Initial",0)</f>
        <v>0</v>
      </c>
      <c r="AH14" s="171" t="str">
        <f aca="false">IF(AND(AND(AG14="Initial",AI14=0),AND(ISNUMBER(M14),M14&gt;0)),"RLIS","-")</f>
        <v>-</v>
      </c>
      <c r="AI14" s="160" t="n">
        <f aca="false">IF(AND(AD14="SRSA",AG14="Initial"),"SRSA",0)</f>
        <v>0</v>
      </c>
    </row>
    <row r="15" customFormat="false" ht="12.75" hidden="false" customHeight="true" outlineLevel="0" collapsed="false">
      <c r="A15" s="158" t="s">
        <v>111</v>
      </c>
      <c r="B15" s="159" t="s">
        <v>112</v>
      </c>
      <c r="C15" s="160" t="s">
        <v>113</v>
      </c>
      <c r="D15" s="161" t="s">
        <v>114</v>
      </c>
      <c r="E15" s="161" t="s">
        <v>115</v>
      </c>
      <c r="F15" s="162" t="s">
        <v>51</v>
      </c>
      <c r="G15" s="163" t="s">
        <v>116</v>
      </c>
      <c r="H15" s="164" t="s">
        <v>117</v>
      </c>
      <c r="I15" s="165" t="n">
        <v>9074243265</v>
      </c>
      <c r="J15" s="166" t="s">
        <v>53</v>
      </c>
      <c r="K15" s="167" t="s">
        <v>54</v>
      </c>
      <c r="L15" s="102" t="s">
        <v>54</v>
      </c>
      <c r="M15" s="103" t="n">
        <v>408.9</v>
      </c>
      <c r="N15" s="104" t="s">
        <v>55</v>
      </c>
      <c r="O15" s="168" t="n">
        <v>11.0609480812641</v>
      </c>
      <c r="P15" s="169" t="s">
        <v>64</v>
      </c>
      <c r="Q15" s="107"/>
      <c r="R15" s="108"/>
      <c r="S15" s="170" t="s">
        <v>54</v>
      </c>
      <c r="T15" s="110" t="n">
        <v>36064</v>
      </c>
      <c r="U15" s="111" t="n">
        <v>1428</v>
      </c>
      <c r="V15" s="111" t="n">
        <v>3378</v>
      </c>
      <c r="W15" s="112" t="n">
        <v>5000</v>
      </c>
      <c r="X15" s="113" t="s">
        <v>57</v>
      </c>
      <c r="Y15" s="114" t="s">
        <v>56</v>
      </c>
      <c r="Z15" s="160" t="n">
        <f aca="false">IF(OR(K15="YES",TRIM(L15)="YES"),1,0)</f>
        <v>1</v>
      </c>
      <c r="AA15" s="161" t="n">
        <f aca="false">IF(OR(AND(ISNUMBER(M15),AND(M15&gt;0,M15&lt;600)),AND(ISNUMBER(M15),AND(M15&gt;0,N15="YES"))),1,0)</f>
        <v>1</v>
      </c>
      <c r="AB15" s="161" t="n">
        <f aca="false">IF(AND(OR(K15="YES",TRIM(L15)="YES"),(Z15=0)),"Trouble",0)</f>
        <v>0</v>
      </c>
      <c r="AC15" s="161" t="n">
        <f aca="false">IF(AND(OR(AND(ISNUMBER(M15),AND(M15&gt;0,M15&lt;600)),AND(ISNUMBER(M15),AND(M15&gt;0,N15="YES"))),(AA15=0)),"Trouble",0)</f>
        <v>0</v>
      </c>
      <c r="AD15" s="171" t="str">
        <f aca="false">IF(AND(Z15=1,AA15=1),"SRSA","-")</f>
        <v>SRSA</v>
      </c>
      <c r="AE15" s="160" t="n">
        <f aca="false">IF(S15="YES",1,0)</f>
        <v>1</v>
      </c>
      <c r="AF15" s="161" t="n">
        <f aca="false">IF(OR(AND(ISNUMBER(Q15),Q15&gt;=20),(AND(ISNUMBER(Q15)=FALSE(),AND(ISNUMBER(O15),O15&gt;=20)))),1,0)</f>
        <v>0</v>
      </c>
      <c r="AG15" s="161" t="n">
        <f aca="false">IF(AND(AE15=1,AF15=1),"Initial",0)</f>
        <v>0</v>
      </c>
      <c r="AH15" s="171" t="str">
        <f aca="false">IF(AND(AND(AG15="Initial",AI15=0),AND(ISNUMBER(M15),M15&gt;0)),"RLIS","-")</f>
        <v>-</v>
      </c>
      <c r="AI15" s="160" t="n">
        <f aca="false">IF(AND(AD15="SRSA",AG15="Initial"),"SRSA",0)</f>
        <v>0</v>
      </c>
    </row>
    <row r="16" customFormat="false" ht="12.75" hidden="false" customHeight="true" outlineLevel="0" collapsed="false">
      <c r="A16" s="158" t="s">
        <v>118</v>
      </c>
      <c r="B16" s="159" t="s">
        <v>119</v>
      </c>
      <c r="C16" s="160" t="s">
        <v>120</v>
      </c>
      <c r="D16" s="161" t="s">
        <v>121</v>
      </c>
      <c r="E16" s="161" t="s">
        <v>122</v>
      </c>
      <c r="F16" s="162" t="s">
        <v>51</v>
      </c>
      <c r="G16" s="163" t="s">
        <v>123</v>
      </c>
      <c r="H16" s="164"/>
      <c r="I16" s="165" t="n">
        <v>9078263274</v>
      </c>
      <c r="J16" s="166" t="s">
        <v>53</v>
      </c>
      <c r="K16" s="167" t="s">
        <v>54</v>
      </c>
      <c r="L16" s="102" t="s">
        <v>54</v>
      </c>
      <c r="M16" s="103" t="n">
        <v>339.45</v>
      </c>
      <c r="N16" s="104" t="s">
        <v>55</v>
      </c>
      <c r="O16" s="168" t="n">
        <v>18.7022900763359</v>
      </c>
      <c r="P16" s="169" t="s">
        <v>64</v>
      </c>
      <c r="Q16" s="107"/>
      <c r="R16" s="108"/>
      <c r="S16" s="170" t="s">
        <v>54</v>
      </c>
      <c r="T16" s="110" t="n">
        <v>31328</v>
      </c>
      <c r="U16" s="111" t="n">
        <v>1591</v>
      </c>
      <c r="V16" s="111" t="n">
        <v>4855</v>
      </c>
      <c r="W16" s="112" t="n">
        <v>5000</v>
      </c>
      <c r="X16" s="113" t="s">
        <v>57</v>
      </c>
      <c r="Y16" s="114" t="s">
        <v>57</v>
      </c>
      <c r="Z16" s="160" t="n">
        <f aca="false">IF(OR(K16="YES",TRIM(L16)="YES"),1,0)</f>
        <v>1</v>
      </c>
      <c r="AA16" s="161" t="n">
        <f aca="false">IF(OR(AND(ISNUMBER(M16),AND(M16&gt;0,M16&lt;600)),AND(ISNUMBER(M16),AND(M16&gt;0,N16="YES"))),1,0)</f>
        <v>1</v>
      </c>
      <c r="AB16" s="161" t="n">
        <f aca="false">IF(AND(OR(K16="YES",TRIM(L16)="YES"),(Z16=0)),"Trouble",0)</f>
        <v>0</v>
      </c>
      <c r="AC16" s="161" t="n">
        <f aca="false">IF(AND(OR(AND(ISNUMBER(M16),AND(M16&gt;0,M16&lt;600)),AND(ISNUMBER(M16),AND(M16&gt;0,N16="YES"))),(AA16=0)),"Trouble",0)</f>
        <v>0</v>
      </c>
      <c r="AD16" s="171" t="str">
        <f aca="false">IF(AND(Z16=1,AA16=1),"SRSA","-")</f>
        <v>SRSA</v>
      </c>
      <c r="AE16" s="160" t="n">
        <f aca="false">IF(S16="YES",1,0)</f>
        <v>1</v>
      </c>
      <c r="AF16" s="161" t="n">
        <f aca="false">IF(OR(AND(ISNUMBER(Q16),Q16&gt;=20),(AND(ISNUMBER(Q16)=FALSE(),AND(ISNUMBER(O16),O16&gt;=20)))),1,0)</f>
        <v>0</v>
      </c>
      <c r="AG16" s="161" t="n">
        <f aca="false">IF(AND(AE16=1,AF16=1),"Initial",0)</f>
        <v>0</v>
      </c>
      <c r="AH16" s="171" t="str">
        <f aca="false">IF(AND(AND(AG16="Initial",AI16=0),AND(ISNUMBER(M16),M16&gt;0)),"RLIS","-")</f>
        <v>-</v>
      </c>
      <c r="AI16" s="160" t="n">
        <f aca="false">IF(AND(AD16="SRSA",AG16="Initial"),"SRSA",0)</f>
        <v>0</v>
      </c>
    </row>
    <row r="17" customFormat="false" ht="12.75" hidden="false" customHeight="true" outlineLevel="0" collapsed="false">
      <c r="A17" s="158" t="s">
        <v>124</v>
      </c>
      <c r="B17" s="159" t="s">
        <v>125</v>
      </c>
      <c r="C17" s="160" t="s">
        <v>126</v>
      </c>
      <c r="D17" s="161" t="s">
        <v>127</v>
      </c>
      <c r="E17" s="161" t="s">
        <v>128</v>
      </c>
      <c r="F17" s="162" t="s">
        <v>51</v>
      </c>
      <c r="G17" s="163" t="s">
        <v>129</v>
      </c>
      <c r="H17" s="164" t="s">
        <v>130</v>
      </c>
      <c r="I17" s="165" t="n">
        <v>9078954658</v>
      </c>
      <c r="J17" s="166" t="s">
        <v>53</v>
      </c>
      <c r="K17" s="167" t="s">
        <v>54</v>
      </c>
      <c r="L17" s="102" t="s">
        <v>54</v>
      </c>
      <c r="M17" s="103" t="n">
        <v>859.53</v>
      </c>
      <c r="N17" s="104" t="s">
        <v>54</v>
      </c>
      <c r="O17" s="168" t="n">
        <v>17.0675830469645</v>
      </c>
      <c r="P17" s="169" t="s">
        <v>64</v>
      </c>
      <c r="Q17" s="107"/>
      <c r="R17" s="108"/>
      <c r="S17" s="170" t="s">
        <v>54</v>
      </c>
      <c r="T17" s="110" t="n">
        <v>122918</v>
      </c>
      <c r="U17" s="111" t="n">
        <v>8467</v>
      </c>
      <c r="V17" s="111" t="n">
        <v>15830</v>
      </c>
      <c r="W17" s="112" t="n">
        <v>5520</v>
      </c>
      <c r="X17" s="113" t="s">
        <v>56</v>
      </c>
      <c r="Y17" s="114" t="s">
        <v>57</v>
      </c>
      <c r="Z17" s="160" t="n">
        <f aca="false">IF(OR(K17="YES",TRIM(L17)="YES"),1,0)</f>
        <v>1</v>
      </c>
      <c r="AA17" s="161" t="n">
        <f aca="false">IF(OR(AND(ISNUMBER(M17),AND(M17&gt;0,M17&lt;600)),AND(ISNUMBER(M17),AND(M17&gt;0,N17="YES"))),1,0)</f>
        <v>1</v>
      </c>
      <c r="AB17" s="161" t="n">
        <f aca="false">IF(AND(OR(K17="YES",TRIM(L17)="YES"),(Z17=0)),"Trouble",0)</f>
        <v>0</v>
      </c>
      <c r="AC17" s="161" t="n">
        <f aca="false">IF(AND(OR(AND(ISNUMBER(M17),AND(M17&gt;0,M17&lt;600)),AND(ISNUMBER(M17),AND(M17&gt;0,N17="YES"))),(AA17=0)),"Trouble",0)</f>
        <v>0</v>
      </c>
      <c r="AD17" s="171" t="str">
        <f aca="false">IF(AND(Z17=1,AA17=1),"SRSA","-")</f>
        <v>SRSA</v>
      </c>
      <c r="AE17" s="160" t="n">
        <f aca="false">IF(S17="YES",1,0)</f>
        <v>1</v>
      </c>
      <c r="AF17" s="161" t="n">
        <f aca="false">IF(OR(AND(ISNUMBER(Q17),Q17&gt;=20),(AND(ISNUMBER(Q17)=FALSE(),AND(ISNUMBER(O17),O17&gt;=20)))),1,0)</f>
        <v>0</v>
      </c>
      <c r="AG17" s="161" t="n">
        <f aca="false">IF(AND(AE17=1,AF17=1),"Initial",0)</f>
        <v>0</v>
      </c>
      <c r="AH17" s="171" t="str">
        <f aca="false">IF(AND(AND(AG17="Initial",AI17=0),AND(ISNUMBER(M17),M17&gt;0)),"RLIS","-")</f>
        <v>-</v>
      </c>
      <c r="AI17" s="160" t="n">
        <f aca="false">IF(AND(AD17="SRSA",AG17="Initial"),"SRSA",0)</f>
        <v>0</v>
      </c>
    </row>
    <row r="18" customFormat="false" ht="12.75" hidden="false" customHeight="true" outlineLevel="0" collapsed="false">
      <c r="A18" s="158" t="s">
        <v>131</v>
      </c>
      <c r="B18" s="159" t="s">
        <v>132</v>
      </c>
      <c r="C18" s="160" t="s">
        <v>133</v>
      </c>
      <c r="D18" s="161" t="s">
        <v>134</v>
      </c>
      <c r="E18" s="161" t="s">
        <v>135</v>
      </c>
      <c r="F18" s="162" t="s">
        <v>51</v>
      </c>
      <c r="G18" s="163" t="s">
        <v>136</v>
      </c>
      <c r="H18" s="164" t="s">
        <v>137</v>
      </c>
      <c r="I18" s="165" t="n">
        <v>9076832278</v>
      </c>
      <c r="J18" s="166" t="s">
        <v>53</v>
      </c>
      <c r="K18" s="167" t="s">
        <v>54</v>
      </c>
      <c r="L18" s="102" t="s">
        <v>54</v>
      </c>
      <c r="M18" s="103" t="n">
        <v>246.75</v>
      </c>
      <c r="N18" s="104" t="s">
        <v>55</v>
      </c>
      <c r="O18" s="168" t="n">
        <v>5.86080586080586</v>
      </c>
      <c r="P18" s="169" t="s">
        <v>64</v>
      </c>
      <c r="Q18" s="107"/>
      <c r="R18" s="108"/>
      <c r="S18" s="170" t="s">
        <v>54</v>
      </c>
      <c r="T18" s="110" t="n">
        <v>26725</v>
      </c>
      <c r="U18" s="111" t="n">
        <v>951</v>
      </c>
      <c r="V18" s="111" t="n">
        <v>3432</v>
      </c>
      <c r="W18" s="112" t="n">
        <v>5000</v>
      </c>
      <c r="X18" s="113" t="s">
        <v>57</v>
      </c>
      <c r="Y18" s="114" t="s">
        <v>56</v>
      </c>
      <c r="Z18" s="160" t="n">
        <f aca="false">IF(OR(K18="YES",TRIM(L18)="YES"),1,0)</f>
        <v>1</v>
      </c>
      <c r="AA18" s="161" t="n">
        <f aca="false">IF(OR(AND(ISNUMBER(M18),AND(M18&gt;0,M18&lt;600)),AND(ISNUMBER(M18),AND(M18&gt;0,N18="YES"))),1,0)</f>
        <v>1</v>
      </c>
      <c r="AB18" s="161" t="n">
        <f aca="false">IF(AND(OR(K18="YES",TRIM(L18)="YES"),(Z18=0)),"Trouble",0)</f>
        <v>0</v>
      </c>
      <c r="AC18" s="161" t="n">
        <f aca="false">IF(AND(OR(AND(ISNUMBER(M18),AND(M18&gt;0,M18&lt;600)),AND(ISNUMBER(M18),AND(M18&gt;0,N18="YES"))),(AA18=0)),"Trouble",0)</f>
        <v>0</v>
      </c>
      <c r="AD18" s="171" t="str">
        <f aca="false">IF(AND(Z18=1,AA18=1),"SRSA","-")</f>
        <v>SRSA</v>
      </c>
      <c r="AE18" s="160" t="n">
        <f aca="false">IF(S18="YES",1,0)</f>
        <v>1</v>
      </c>
      <c r="AF18" s="161" t="n">
        <f aca="false">IF(OR(AND(ISNUMBER(Q18),Q18&gt;=20),(AND(ISNUMBER(Q18)=FALSE(),AND(ISNUMBER(O18),O18&gt;=20)))),1,0)</f>
        <v>0</v>
      </c>
      <c r="AG18" s="161" t="n">
        <f aca="false">IF(AND(AE18=1,AF18=1),"Initial",0)</f>
        <v>0</v>
      </c>
      <c r="AH18" s="171" t="str">
        <f aca="false">IF(AND(AND(AG18="Initial",AI18=0),AND(ISNUMBER(M18),M18&gt;0)),"RLIS","-")</f>
        <v>-</v>
      </c>
      <c r="AI18" s="160" t="n">
        <f aca="false">IF(AND(AD18="SRSA",AG18="Initial"),"SRSA",0)</f>
        <v>0</v>
      </c>
    </row>
    <row r="19" customFormat="false" ht="12.75" hidden="false" customHeight="true" outlineLevel="0" collapsed="false">
      <c r="A19" s="158" t="s">
        <v>138</v>
      </c>
      <c r="B19" s="159" t="s">
        <v>139</v>
      </c>
      <c r="C19" s="160" t="s">
        <v>140</v>
      </c>
      <c r="D19" s="161" t="s">
        <v>141</v>
      </c>
      <c r="E19" s="161" t="s">
        <v>142</v>
      </c>
      <c r="F19" s="162" t="s">
        <v>51</v>
      </c>
      <c r="G19" s="163" t="s">
        <v>143</v>
      </c>
      <c r="H19" s="164"/>
      <c r="I19" s="165" t="n">
        <v>9078425223</v>
      </c>
      <c r="J19" s="166" t="s">
        <v>53</v>
      </c>
      <c r="K19" s="167" t="s">
        <v>54</v>
      </c>
      <c r="L19" s="102" t="s">
        <v>54</v>
      </c>
      <c r="M19" s="103" t="n">
        <v>506.7</v>
      </c>
      <c r="N19" s="104" t="s">
        <v>55</v>
      </c>
      <c r="O19" s="168" t="n">
        <v>12.7886323268206</v>
      </c>
      <c r="P19" s="169" t="s">
        <v>64</v>
      </c>
      <c r="Q19" s="107"/>
      <c r="R19" s="108"/>
      <c r="S19" s="170" t="s">
        <v>54</v>
      </c>
      <c r="T19" s="110" t="n">
        <v>52648</v>
      </c>
      <c r="U19" s="111" t="n">
        <v>2641</v>
      </c>
      <c r="V19" s="111" t="n">
        <v>5000</v>
      </c>
      <c r="W19" s="112" t="n">
        <v>5000</v>
      </c>
      <c r="X19" s="113" t="s">
        <v>56</v>
      </c>
      <c r="Y19" s="114" t="s">
        <v>57</v>
      </c>
      <c r="Z19" s="160" t="n">
        <f aca="false">IF(OR(K19="YES",TRIM(L19)="YES"),1,0)</f>
        <v>1</v>
      </c>
      <c r="AA19" s="161" t="n">
        <f aca="false">IF(OR(AND(ISNUMBER(M19),AND(M19&gt;0,M19&lt;600)),AND(ISNUMBER(M19),AND(M19&gt;0,N19="YES"))),1,0)</f>
        <v>1</v>
      </c>
      <c r="AB19" s="161" t="n">
        <f aca="false">IF(AND(OR(K19="YES",TRIM(L19)="YES"),(Z19=0)),"Trouble",0)</f>
        <v>0</v>
      </c>
      <c r="AC19" s="161" t="n">
        <f aca="false">IF(AND(OR(AND(ISNUMBER(M19),AND(M19&gt;0,M19&lt;600)),AND(ISNUMBER(M19),AND(M19&gt;0,N19="YES"))),(AA19=0)),"Trouble",0)</f>
        <v>0</v>
      </c>
      <c r="AD19" s="171" t="str">
        <f aca="false">IF(AND(Z19=1,AA19=1),"SRSA","-")</f>
        <v>SRSA</v>
      </c>
      <c r="AE19" s="160" t="n">
        <f aca="false">IF(S19="YES",1,0)</f>
        <v>1</v>
      </c>
      <c r="AF19" s="161" t="n">
        <f aca="false">IF(OR(AND(ISNUMBER(Q19),Q19&gt;=20),(AND(ISNUMBER(Q19)=FALSE(),AND(ISNUMBER(O19),O19&gt;=20)))),1,0)</f>
        <v>0</v>
      </c>
      <c r="AG19" s="161" t="n">
        <f aca="false">IF(AND(AE19=1,AF19=1),"Initial",0)</f>
        <v>0</v>
      </c>
      <c r="AH19" s="171" t="str">
        <f aca="false">IF(AND(AND(AG19="Initial",AI19=0),AND(ISNUMBER(M19),M19&gt;0)),"RLIS","-")</f>
        <v>-</v>
      </c>
      <c r="AI19" s="160" t="n">
        <f aca="false">IF(AND(AD19="SRSA",AG19="Initial"),"SRSA",0)</f>
        <v>0</v>
      </c>
    </row>
    <row r="20" customFormat="false" ht="12.75" hidden="false" customHeight="true" outlineLevel="0" collapsed="false">
      <c r="A20" s="158" t="s">
        <v>361</v>
      </c>
      <c r="B20" s="159" t="s">
        <v>362</v>
      </c>
      <c r="C20" s="160" t="s">
        <v>363</v>
      </c>
      <c r="D20" s="161" t="s">
        <v>364</v>
      </c>
      <c r="E20" s="161" t="s">
        <v>342</v>
      </c>
      <c r="F20" s="162" t="s">
        <v>51</v>
      </c>
      <c r="G20" s="163" t="s">
        <v>365</v>
      </c>
      <c r="H20" s="164" t="s">
        <v>366</v>
      </c>
      <c r="I20" s="165" t="n">
        <v>9074522000</v>
      </c>
      <c r="J20" s="166" t="s">
        <v>367</v>
      </c>
      <c r="K20" s="167" t="s">
        <v>64</v>
      </c>
      <c r="L20" s="102" t="s">
        <v>64</v>
      </c>
      <c r="M20" s="103" t="n">
        <v>14082.48</v>
      </c>
      <c r="N20" s="104" t="s">
        <v>64</v>
      </c>
      <c r="O20" s="168" t="n">
        <v>10.0209986000933</v>
      </c>
      <c r="P20" s="169" t="s">
        <v>64</v>
      </c>
      <c r="Q20" s="107"/>
      <c r="R20" s="108"/>
      <c r="S20" s="170" t="s">
        <v>64</v>
      </c>
      <c r="T20" s="110" t="n">
        <v>1366034</v>
      </c>
      <c r="U20" s="111" t="n">
        <v>50355</v>
      </c>
      <c r="V20" s="111" t="n">
        <v>114505</v>
      </c>
      <c r="W20" s="112" t="n">
        <v>18285</v>
      </c>
      <c r="X20" s="113" t="s">
        <v>56</v>
      </c>
      <c r="Y20" s="114" t="s">
        <v>56</v>
      </c>
      <c r="Z20" s="160" t="n">
        <f aca="false">IF(OR(K20="YES",TRIM(L20)="YES"),1,0)</f>
        <v>0</v>
      </c>
      <c r="AA20" s="161" t="n">
        <f aca="false">IF(OR(AND(ISNUMBER(M20),AND(M20&gt;0,M20&lt;600)),AND(ISNUMBER(M20),AND(M20&gt;0,N20="YES"))),1,0)</f>
        <v>0</v>
      </c>
      <c r="AB20" s="161" t="n">
        <f aca="false">IF(AND(OR(K20="YES",TRIM(L20)="YES"),(Z20=0)),"Trouble",0)</f>
        <v>0</v>
      </c>
      <c r="AC20" s="161" t="n">
        <f aca="false">IF(AND(OR(AND(ISNUMBER(M20),AND(M20&gt;0,M20&lt;600)),AND(ISNUMBER(M20),AND(M20&gt;0,N20="YES"))),(AA20=0)),"Trouble",0)</f>
        <v>0</v>
      </c>
      <c r="AD20" s="171" t="str">
        <f aca="false">IF(AND(Z20=1,AA20=1),"SRSA","-")</f>
        <v>-</v>
      </c>
      <c r="AE20" s="160" t="n">
        <f aca="false">IF(S20="YES",1,0)</f>
        <v>0</v>
      </c>
      <c r="AF20" s="161" t="n">
        <f aca="false">IF(OR(AND(ISNUMBER(Q20),Q20&gt;=20),(AND(ISNUMBER(Q20)=FALSE(),AND(ISNUMBER(O20),O20&gt;=20)))),1,0)</f>
        <v>0</v>
      </c>
      <c r="AG20" s="161" t="n">
        <f aca="false">IF(AND(AE20=1,AF20=1),"Initial",0)</f>
        <v>0</v>
      </c>
      <c r="AH20" s="171" t="str">
        <f aca="false">IF(AND(AND(AG20="Initial",AI20=0),AND(ISNUMBER(M20),M20&gt;0)),"RLIS","-")</f>
        <v>-</v>
      </c>
      <c r="AI20" s="160" t="n">
        <f aca="false">IF(AND(AD20="SRSA",AG20="Initial"),"SRSA",0)</f>
        <v>0</v>
      </c>
    </row>
    <row r="21" customFormat="false" ht="12.75" hidden="false" customHeight="true" outlineLevel="0" collapsed="false">
      <c r="A21" s="158" t="s">
        <v>144</v>
      </c>
      <c r="B21" s="159" t="s">
        <v>145</v>
      </c>
      <c r="C21" s="160" t="s">
        <v>146</v>
      </c>
      <c r="D21" s="161" t="s">
        <v>147</v>
      </c>
      <c r="E21" s="161" t="s">
        <v>148</v>
      </c>
      <c r="F21" s="162" t="s">
        <v>51</v>
      </c>
      <c r="G21" s="163" t="s">
        <v>149</v>
      </c>
      <c r="H21" s="164" t="s">
        <v>150</v>
      </c>
      <c r="I21" s="165" t="n">
        <v>9076561205</v>
      </c>
      <c r="J21" s="166" t="s">
        <v>151</v>
      </c>
      <c r="K21" s="167" t="s">
        <v>54</v>
      </c>
      <c r="L21" s="102" t="s">
        <v>54</v>
      </c>
      <c r="M21" s="103" t="n">
        <v>233.15</v>
      </c>
      <c r="N21" s="104" t="s">
        <v>55</v>
      </c>
      <c r="O21" s="168" t="n">
        <v>1.96078431372549</v>
      </c>
      <c r="P21" s="169" t="s">
        <v>64</v>
      </c>
      <c r="Q21" s="107"/>
      <c r="R21" s="108"/>
      <c r="S21" s="170" t="s">
        <v>54</v>
      </c>
      <c r="T21" s="110" t="n">
        <v>66384</v>
      </c>
      <c r="U21" s="111" t="n">
        <v>970</v>
      </c>
      <c r="V21" s="111" t="n">
        <v>15127</v>
      </c>
      <c r="W21" s="112" t="n">
        <v>12922</v>
      </c>
      <c r="X21" s="113" t="s">
        <v>56</v>
      </c>
      <c r="Y21" s="114" t="s">
        <v>56</v>
      </c>
      <c r="Z21" s="160" t="n">
        <f aca="false">IF(OR(K21="YES",TRIM(L21)="YES"),1,0)</f>
        <v>1</v>
      </c>
      <c r="AA21" s="161" t="n">
        <f aca="false">IF(OR(AND(ISNUMBER(M21),AND(M21&gt;0,M21&lt;600)),AND(ISNUMBER(M21),AND(M21&gt;0,N21="YES"))),1,0)</f>
        <v>1</v>
      </c>
      <c r="AB21" s="161" t="n">
        <f aca="false">IF(AND(OR(K21="YES",TRIM(L21)="YES"),(Z21=0)),"Trouble",0)</f>
        <v>0</v>
      </c>
      <c r="AC21" s="161" t="n">
        <f aca="false">IF(AND(OR(AND(ISNUMBER(M21),AND(M21&gt;0,M21&lt;600)),AND(ISNUMBER(M21),AND(M21&gt;0,N21="YES"))),(AA21=0)),"Trouble",0)</f>
        <v>0</v>
      </c>
      <c r="AD21" s="171" t="str">
        <f aca="false">IF(AND(Z21=1,AA21=1),"SRSA","-")</f>
        <v>SRSA</v>
      </c>
      <c r="AE21" s="160" t="n">
        <f aca="false">IF(S21="YES",1,0)</f>
        <v>1</v>
      </c>
      <c r="AF21" s="161" t="n">
        <f aca="false">IF(OR(AND(ISNUMBER(Q21),Q21&gt;=20),(AND(ISNUMBER(Q21)=FALSE(),AND(ISNUMBER(O21),O21&gt;=20)))),1,0)</f>
        <v>0</v>
      </c>
      <c r="AG21" s="161" t="n">
        <f aca="false">IF(AND(AE21=1,AF21=1),"Initial",0)</f>
        <v>0</v>
      </c>
      <c r="AH21" s="171" t="str">
        <f aca="false">IF(AND(AND(AG21="Initial",AI21=0),AND(ISNUMBER(M21),M21&gt;0)),"RLIS","-")</f>
        <v>-</v>
      </c>
      <c r="AI21" s="160" t="n">
        <f aca="false">IF(AND(AD21="SRSA",AG21="Initial"),"SRSA",0)</f>
        <v>0</v>
      </c>
    </row>
    <row r="22" customFormat="false" ht="12.75" hidden="false" customHeight="true" outlineLevel="0" collapsed="false">
      <c r="A22" s="158" t="s">
        <v>152</v>
      </c>
      <c r="B22" s="159" t="s">
        <v>153</v>
      </c>
      <c r="C22" s="160" t="s">
        <v>154</v>
      </c>
      <c r="D22" s="161" t="s">
        <v>155</v>
      </c>
      <c r="E22" s="161" t="s">
        <v>156</v>
      </c>
      <c r="F22" s="162" t="s">
        <v>51</v>
      </c>
      <c r="G22" s="163" t="s">
        <v>157</v>
      </c>
      <c r="H22" s="164" t="s">
        <v>158</v>
      </c>
      <c r="I22" s="165" t="n">
        <v>9077662644</v>
      </c>
      <c r="J22" s="166" t="s">
        <v>53</v>
      </c>
      <c r="K22" s="167" t="s">
        <v>54</v>
      </c>
      <c r="L22" s="102" t="s">
        <v>54</v>
      </c>
      <c r="M22" s="103" t="n">
        <v>316.05</v>
      </c>
      <c r="N22" s="104" t="s">
        <v>55</v>
      </c>
      <c r="O22" s="168" t="n">
        <v>14.5888594164456</v>
      </c>
      <c r="P22" s="169" t="s">
        <v>64</v>
      </c>
      <c r="Q22" s="107"/>
      <c r="R22" s="108"/>
      <c r="S22" s="170" t="s">
        <v>54</v>
      </c>
      <c r="T22" s="110" t="n">
        <v>45353</v>
      </c>
      <c r="U22" s="111" t="n">
        <v>1755</v>
      </c>
      <c r="V22" s="111" t="n">
        <v>3460</v>
      </c>
      <c r="W22" s="112" t="n">
        <v>5000</v>
      </c>
      <c r="X22" s="113" t="s">
        <v>57</v>
      </c>
      <c r="Y22" s="114" t="s">
        <v>57</v>
      </c>
      <c r="Z22" s="160" t="n">
        <f aca="false">IF(OR(K22="YES",TRIM(L22)="YES"),1,0)</f>
        <v>1</v>
      </c>
      <c r="AA22" s="161" t="n">
        <f aca="false">IF(OR(AND(ISNUMBER(M22),AND(M22&gt;0,M22&lt;600)),AND(ISNUMBER(M22),AND(M22&gt;0,N22="YES"))),1,0)</f>
        <v>1</v>
      </c>
      <c r="AB22" s="161" t="n">
        <f aca="false">IF(AND(OR(K22="YES",TRIM(L22)="YES"),(Z22=0)),"Trouble",0)</f>
        <v>0</v>
      </c>
      <c r="AC22" s="161" t="n">
        <f aca="false">IF(AND(OR(AND(ISNUMBER(M22),AND(M22&gt;0,M22&lt;600)),AND(ISNUMBER(M22),AND(M22&gt;0,N22="YES"))),(AA22=0)),"Trouble",0)</f>
        <v>0</v>
      </c>
      <c r="AD22" s="171" t="str">
        <f aca="false">IF(AND(Z22=1,AA22=1),"SRSA","-")</f>
        <v>SRSA</v>
      </c>
      <c r="AE22" s="160" t="n">
        <f aca="false">IF(S22="YES",1,0)</f>
        <v>1</v>
      </c>
      <c r="AF22" s="161" t="n">
        <f aca="false">IF(OR(AND(ISNUMBER(Q22),Q22&gt;=20),(AND(ISNUMBER(Q22)=FALSE(),AND(ISNUMBER(O22),O22&gt;=20)))),1,0)</f>
        <v>0</v>
      </c>
      <c r="AG22" s="161" t="n">
        <f aca="false">IF(AND(AE22=1,AF22=1),"Initial",0)</f>
        <v>0</v>
      </c>
      <c r="AH22" s="171" t="str">
        <f aca="false">IF(AND(AND(AG22="Initial",AI22=0),AND(ISNUMBER(M22),M22&gt;0)),"RLIS","-")</f>
        <v>-</v>
      </c>
      <c r="AI22" s="160" t="n">
        <f aca="false">IF(AND(AD22="SRSA",AG22="Initial"),"SRSA",0)</f>
        <v>0</v>
      </c>
    </row>
    <row r="23" customFormat="false" ht="12.75" hidden="false" customHeight="true" outlineLevel="0" collapsed="false">
      <c r="A23" s="158" t="s">
        <v>159</v>
      </c>
      <c r="B23" s="159" t="s">
        <v>160</v>
      </c>
      <c r="C23" s="160" t="s">
        <v>161</v>
      </c>
      <c r="D23" s="161" t="s">
        <v>162</v>
      </c>
      <c r="E23" s="161" t="s">
        <v>163</v>
      </c>
      <c r="F23" s="162" t="s">
        <v>51</v>
      </c>
      <c r="G23" s="163" t="s">
        <v>164</v>
      </c>
      <c r="H23" s="164" t="s">
        <v>165</v>
      </c>
      <c r="I23" s="165" t="n">
        <v>9079453611</v>
      </c>
      <c r="J23" s="166" t="s">
        <v>53</v>
      </c>
      <c r="K23" s="167" t="s">
        <v>54</v>
      </c>
      <c r="L23" s="102" t="s">
        <v>54</v>
      </c>
      <c r="M23" s="103" t="n">
        <v>131.4</v>
      </c>
      <c r="N23" s="104" t="s">
        <v>55</v>
      </c>
      <c r="O23" s="168" t="n">
        <v>14.2857142857143</v>
      </c>
      <c r="P23" s="169" t="s">
        <v>64</v>
      </c>
      <c r="Q23" s="107"/>
      <c r="R23" s="108"/>
      <c r="S23" s="170" t="s">
        <v>54</v>
      </c>
      <c r="T23" s="110" t="n">
        <v>17732</v>
      </c>
      <c r="U23" s="111" t="n">
        <v>896</v>
      </c>
      <c r="V23" s="111" t="n">
        <v>1696</v>
      </c>
      <c r="W23" s="112" t="n">
        <v>5000</v>
      </c>
      <c r="X23" s="113" t="s">
        <v>57</v>
      </c>
      <c r="Y23" s="114" t="s">
        <v>56</v>
      </c>
      <c r="Z23" s="160" t="n">
        <f aca="false">IF(OR(K23="YES",TRIM(L23)="YES"),1,0)</f>
        <v>1</v>
      </c>
      <c r="AA23" s="161" t="n">
        <f aca="false">IF(OR(AND(ISNUMBER(M23),AND(M23&gt;0,M23&lt;600)),AND(ISNUMBER(M23),AND(M23&gt;0,N23="YES"))),1,0)</f>
        <v>1</v>
      </c>
      <c r="AB23" s="161" t="n">
        <f aca="false">IF(AND(OR(K23="YES",TRIM(L23)="YES"),(Z23=0)),"Trouble",0)</f>
        <v>0</v>
      </c>
      <c r="AC23" s="161" t="n">
        <f aca="false">IF(AND(OR(AND(ISNUMBER(M23),AND(M23&gt;0,M23&lt;600)),AND(ISNUMBER(M23),AND(M23&gt;0,N23="YES"))),(AA23=0)),"Trouble",0)</f>
        <v>0</v>
      </c>
      <c r="AD23" s="171" t="str">
        <f aca="false">IF(AND(Z23=1,AA23=1),"SRSA","-")</f>
        <v>SRSA</v>
      </c>
      <c r="AE23" s="160" t="n">
        <f aca="false">IF(S23="YES",1,0)</f>
        <v>1</v>
      </c>
      <c r="AF23" s="161" t="n">
        <f aca="false">IF(OR(AND(ISNUMBER(Q23),Q23&gt;=20),(AND(ISNUMBER(Q23)=FALSE(),AND(ISNUMBER(O23),O23&gt;=20)))),1,0)</f>
        <v>0</v>
      </c>
      <c r="AG23" s="161" t="n">
        <f aca="false">IF(AND(AE23=1,AF23=1),"Initial",0)</f>
        <v>0</v>
      </c>
      <c r="AH23" s="171" t="str">
        <f aca="false">IF(AND(AND(AG23="Initial",AI23=0),AND(ISNUMBER(M23),M23&gt;0)),"RLIS","-")</f>
        <v>-</v>
      </c>
      <c r="AI23" s="160" t="n">
        <f aca="false">IF(AND(AD23="SRSA",AG23="Initial"),"SRSA",0)</f>
        <v>0</v>
      </c>
    </row>
    <row r="24" customFormat="false" ht="12.75" hidden="false" customHeight="true" outlineLevel="0" collapsed="false">
      <c r="A24" s="158" t="s">
        <v>166</v>
      </c>
      <c r="B24" s="159" t="s">
        <v>167</v>
      </c>
      <c r="C24" s="160" t="s">
        <v>168</v>
      </c>
      <c r="D24" s="161" t="s">
        <v>96</v>
      </c>
      <c r="E24" s="161" t="s">
        <v>169</v>
      </c>
      <c r="F24" s="162" t="s">
        <v>51</v>
      </c>
      <c r="G24" s="163" t="s">
        <v>170</v>
      </c>
      <c r="H24" s="164" t="s">
        <v>171</v>
      </c>
      <c r="I24" s="165" t="n">
        <v>9072853491</v>
      </c>
      <c r="J24" s="166" t="s">
        <v>53</v>
      </c>
      <c r="K24" s="167" t="s">
        <v>54</v>
      </c>
      <c r="L24" s="102" t="s">
        <v>54</v>
      </c>
      <c r="M24" s="103" t="n">
        <v>75.45</v>
      </c>
      <c r="N24" s="104" t="s">
        <v>55</v>
      </c>
      <c r="O24" s="168" t="n">
        <v>32.1428571428571</v>
      </c>
      <c r="P24" s="169" t="s">
        <v>54</v>
      </c>
      <c r="Q24" s="107"/>
      <c r="R24" s="108"/>
      <c r="S24" s="170" t="s">
        <v>54</v>
      </c>
      <c r="T24" s="110" t="n">
        <v>18487</v>
      </c>
      <c r="U24" s="111" t="n">
        <v>1129</v>
      </c>
      <c r="V24" s="111" t="n">
        <v>1677</v>
      </c>
      <c r="W24" s="112" t="n">
        <v>5000</v>
      </c>
      <c r="X24" s="113" t="s">
        <v>57</v>
      </c>
      <c r="Y24" s="114" t="s">
        <v>57</v>
      </c>
      <c r="Z24" s="160" t="n">
        <f aca="false">IF(OR(K24="YES",TRIM(L24)="YES"),1,0)</f>
        <v>1</v>
      </c>
      <c r="AA24" s="161" t="n">
        <f aca="false">IF(OR(AND(ISNUMBER(M24),AND(M24&gt;0,M24&lt;600)),AND(ISNUMBER(M24),AND(M24&gt;0,N24="YES"))),1,0)</f>
        <v>1</v>
      </c>
      <c r="AB24" s="161" t="n">
        <f aca="false">IF(AND(OR(K24="YES",TRIM(L24)="YES"),(Z24=0)),"Trouble",0)</f>
        <v>0</v>
      </c>
      <c r="AC24" s="161" t="n">
        <f aca="false">IF(AND(OR(AND(ISNUMBER(M24),AND(M24&gt;0,M24&lt;600)),AND(ISNUMBER(M24),AND(M24&gt;0,N24="YES"))),(AA24=0)),"Trouble",0)</f>
        <v>0</v>
      </c>
      <c r="AD24" s="171" t="str">
        <f aca="false">IF(AND(Z24=1,AA24=1),"SRSA","-")</f>
        <v>SRSA</v>
      </c>
      <c r="AE24" s="160" t="n">
        <f aca="false">IF(S24="YES",1,0)</f>
        <v>1</v>
      </c>
      <c r="AF24" s="161" t="n">
        <f aca="false">IF(OR(AND(ISNUMBER(Q24),Q24&gt;=20),(AND(ISNUMBER(Q24)=FALSE(),AND(ISNUMBER(O24),O24&gt;=20)))),1,0)</f>
        <v>1</v>
      </c>
      <c r="AG24" s="161" t="str">
        <f aca="false">IF(AND(AE24=1,AF24=1),"Initial",0)</f>
        <v>Initial</v>
      </c>
      <c r="AH24" s="171" t="str">
        <f aca="false">IF(AND(AND(AG24="Initial",AI24=0),AND(ISNUMBER(M24),M24&gt;0)),"RLIS","-")</f>
        <v>-</v>
      </c>
      <c r="AI24" s="160" t="str">
        <f aca="false">IF(AND(AD24="SRSA",AG24="Initial"),"SRSA",0)</f>
        <v>SRSA</v>
      </c>
    </row>
    <row r="25" customFormat="false" ht="12.75" hidden="false" customHeight="true" outlineLevel="0" collapsed="false">
      <c r="A25" s="158" t="s">
        <v>172</v>
      </c>
      <c r="B25" s="159" t="s">
        <v>173</v>
      </c>
      <c r="C25" s="160" t="s">
        <v>174</v>
      </c>
      <c r="D25" s="161" t="s">
        <v>175</v>
      </c>
      <c r="E25" s="161" t="s">
        <v>176</v>
      </c>
      <c r="F25" s="162" t="s">
        <v>51</v>
      </c>
      <c r="G25" s="163" t="s">
        <v>177</v>
      </c>
      <c r="H25" s="164"/>
      <c r="I25" s="165" t="n">
        <v>9075243033</v>
      </c>
      <c r="J25" s="166" t="s">
        <v>178</v>
      </c>
      <c r="K25" s="167" t="s">
        <v>64</v>
      </c>
      <c r="L25" s="102" t="s">
        <v>54</v>
      </c>
      <c r="M25" s="103" t="n">
        <v>202.05</v>
      </c>
      <c r="N25" s="104" t="s">
        <v>55</v>
      </c>
      <c r="O25" s="168" t="n">
        <v>36.7213114754098</v>
      </c>
      <c r="P25" s="169" t="s">
        <v>54</v>
      </c>
      <c r="Q25" s="107"/>
      <c r="R25" s="108"/>
      <c r="S25" s="170" t="s">
        <v>64</v>
      </c>
      <c r="T25" s="110" t="n">
        <v>60573</v>
      </c>
      <c r="U25" s="111" t="n">
        <v>3681</v>
      </c>
      <c r="V25" s="111" t="n">
        <v>5904</v>
      </c>
      <c r="W25" s="112" t="n">
        <v>5000</v>
      </c>
      <c r="X25" s="113" t="s">
        <v>56</v>
      </c>
      <c r="Y25" s="114" t="s">
        <v>57</v>
      </c>
      <c r="Z25" s="160" t="n">
        <f aca="false">IF(OR(K25="YES",TRIM(L25)="YES"),1,0)</f>
        <v>1</v>
      </c>
      <c r="AA25" s="161" t="n">
        <f aca="false">IF(OR(AND(ISNUMBER(M25),AND(M25&gt;0,M25&lt;600)),AND(ISNUMBER(M25),AND(M25&gt;0,N25="YES"))),1,0)</f>
        <v>1</v>
      </c>
      <c r="AB25" s="161" t="n">
        <f aca="false">IF(AND(OR(K25="YES",TRIM(L25)="YES"),(Z25=0)),"Trouble",0)</f>
        <v>0</v>
      </c>
      <c r="AC25" s="161" t="n">
        <f aca="false">IF(AND(OR(AND(ISNUMBER(M25),AND(M25&gt;0,M25&lt;600)),AND(ISNUMBER(M25),AND(M25&gt;0,N25="YES"))),(AA25=0)),"Trouble",0)</f>
        <v>0</v>
      </c>
      <c r="AD25" s="171" t="str">
        <f aca="false">IF(AND(Z25=1,AA25=1),"SRSA","-")</f>
        <v>SRSA</v>
      </c>
      <c r="AE25" s="160" t="n">
        <f aca="false">IF(S25="YES",1,0)</f>
        <v>0</v>
      </c>
      <c r="AF25" s="161" t="n">
        <f aca="false">IF(OR(AND(ISNUMBER(Q25),Q25&gt;=20),(AND(ISNUMBER(Q25)=FALSE(),AND(ISNUMBER(O25),O25&gt;=20)))),1,0)</f>
        <v>1</v>
      </c>
      <c r="AG25" s="161" t="n">
        <f aca="false">IF(AND(AE25=1,AF25=1),"Initial",0)</f>
        <v>0</v>
      </c>
      <c r="AH25" s="171" t="str">
        <f aca="false">IF(AND(AND(AG25="Initial",AI25=0),AND(ISNUMBER(M25),M25&gt;0)),"RLIS","-")</f>
        <v>-</v>
      </c>
      <c r="AI25" s="160" t="n">
        <f aca="false">IF(AND(AD25="SRSA",AG25="Initial"),"SRSA",0)</f>
        <v>0</v>
      </c>
    </row>
    <row r="26" customFormat="false" ht="12.75" hidden="false" customHeight="true" outlineLevel="0" collapsed="false">
      <c r="A26" s="158" t="s">
        <v>368</v>
      </c>
      <c r="B26" s="159" t="s">
        <v>369</v>
      </c>
      <c r="C26" s="160" t="s">
        <v>370</v>
      </c>
      <c r="D26" s="161" t="s">
        <v>371</v>
      </c>
      <c r="E26" s="161" t="s">
        <v>372</v>
      </c>
      <c r="F26" s="162" t="s">
        <v>51</v>
      </c>
      <c r="G26" s="163" t="s">
        <v>373</v>
      </c>
      <c r="H26" s="164"/>
      <c r="I26" s="165" t="n">
        <v>9075231701</v>
      </c>
      <c r="J26" s="166" t="s">
        <v>374</v>
      </c>
      <c r="K26" s="167" t="s">
        <v>64</v>
      </c>
      <c r="L26" s="102" t="s">
        <v>64</v>
      </c>
      <c r="M26" s="103" t="n">
        <v>5072.6</v>
      </c>
      <c r="N26" s="104" t="s">
        <v>64</v>
      </c>
      <c r="O26" s="168" t="n">
        <v>7.6017130620985</v>
      </c>
      <c r="P26" s="169" t="s">
        <v>64</v>
      </c>
      <c r="Q26" s="107"/>
      <c r="R26" s="108"/>
      <c r="S26" s="170" t="s">
        <v>64</v>
      </c>
      <c r="T26" s="110" t="n">
        <v>421445</v>
      </c>
      <c r="U26" s="111" t="n">
        <v>15176</v>
      </c>
      <c r="V26" s="111" t="n">
        <v>38436</v>
      </c>
      <c r="W26" s="112" t="n">
        <v>6363</v>
      </c>
      <c r="X26" s="113" t="s">
        <v>56</v>
      </c>
      <c r="Y26" s="114" t="s">
        <v>56</v>
      </c>
      <c r="Z26" s="160" t="n">
        <f aca="false">IF(OR(K26="YES",TRIM(L26)="YES"),1,0)</f>
        <v>0</v>
      </c>
      <c r="AA26" s="161" t="n">
        <f aca="false">IF(OR(AND(ISNUMBER(M26),AND(M26&gt;0,M26&lt;600)),AND(ISNUMBER(M26),AND(M26&gt;0,N26="YES"))),1,0)</f>
        <v>0</v>
      </c>
      <c r="AB26" s="161" t="n">
        <f aca="false">IF(AND(OR(K26="YES",TRIM(L26)="YES"),(Z26=0)),"Trouble",0)</f>
        <v>0</v>
      </c>
      <c r="AC26" s="161" t="n">
        <f aca="false">IF(AND(OR(AND(ISNUMBER(M26),AND(M26&gt;0,M26&lt;600)),AND(ISNUMBER(M26),AND(M26&gt;0,N26="YES"))),(AA26=0)),"Trouble",0)</f>
        <v>0</v>
      </c>
      <c r="AD26" s="171" t="str">
        <f aca="false">IF(AND(Z26=1,AA26=1),"SRSA","-")</f>
        <v>-</v>
      </c>
      <c r="AE26" s="160" t="n">
        <f aca="false">IF(S26="YES",1,0)</f>
        <v>0</v>
      </c>
      <c r="AF26" s="161" t="n">
        <f aca="false">IF(OR(AND(ISNUMBER(Q26),Q26&gt;=20),(AND(ISNUMBER(Q26)=FALSE(),AND(ISNUMBER(O26),O26&gt;=20)))),1,0)</f>
        <v>0</v>
      </c>
      <c r="AG26" s="161" t="n">
        <f aca="false">IF(AND(AE26=1,AF26=1),"Initial",0)</f>
        <v>0</v>
      </c>
      <c r="AH26" s="171" t="str">
        <f aca="false">IF(AND(AND(AG26="Initial",AI26=0),AND(ISNUMBER(M26),M26&gt;0)),"RLIS","-")</f>
        <v>-</v>
      </c>
      <c r="AI26" s="160" t="n">
        <f aca="false">IF(AND(AD26="SRSA",AG26="Initial"),"SRSA",0)</f>
        <v>0</v>
      </c>
    </row>
    <row r="27" customFormat="false" ht="12.75" hidden="false" customHeight="true" outlineLevel="0" collapsed="false">
      <c r="A27" s="158" t="s">
        <v>179</v>
      </c>
      <c r="B27" s="159" t="s">
        <v>180</v>
      </c>
      <c r="C27" s="160" t="s">
        <v>181</v>
      </c>
      <c r="D27" s="161" t="s">
        <v>182</v>
      </c>
      <c r="E27" s="161" t="s">
        <v>183</v>
      </c>
      <c r="F27" s="162" t="s">
        <v>51</v>
      </c>
      <c r="G27" s="163" t="s">
        <v>184</v>
      </c>
      <c r="H27" s="164"/>
      <c r="I27" s="165" t="n">
        <v>9077853741</v>
      </c>
      <c r="J27" s="166" t="s">
        <v>53</v>
      </c>
      <c r="K27" s="167" t="s">
        <v>54</v>
      </c>
      <c r="L27" s="102" t="s">
        <v>54</v>
      </c>
      <c r="M27" s="103" t="n">
        <v>101.45</v>
      </c>
      <c r="N27" s="104" t="s">
        <v>55</v>
      </c>
      <c r="O27" s="168" t="n">
        <v>27.4647887323944</v>
      </c>
      <c r="P27" s="169" t="s">
        <v>54</v>
      </c>
      <c r="Q27" s="107"/>
      <c r="R27" s="108"/>
      <c r="S27" s="170" t="s">
        <v>54</v>
      </c>
      <c r="T27" s="110" t="n">
        <v>19874</v>
      </c>
      <c r="U27" s="111" t="n">
        <v>1473</v>
      </c>
      <c r="V27" s="111" t="n">
        <v>2221</v>
      </c>
      <c r="W27" s="112" t="n">
        <v>5000</v>
      </c>
      <c r="X27" s="113" t="s">
        <v>57</v>
      </c>
      <c r="Y27" s="114" t="s">
        <v>57</v>
      </c>
      <c r="Z27" s="160" t="n">
        <f aca="false">IF(OR(K27="YES",TRIM(L27)="YES"),1,0)</f>
        <v>1</v>
      </c>
      <c r="AA27" s="161" t="n">
        <f aca="false">IF(OR(AND(ISNUMBER(M27),AND(M27&gt;0,M27&lt;600)),AND(ISNUMBER(M27),AND(M27&gt;0,N27="YES"))),1,0)</f>
        <v>1</v>
      </c>
      <c r="AB27" s="161" t="n">
        <f aca="false">IF(AND(OR(K27="YES",TRIM(L27)="YES"),(Z27=0)),"Trouble",0)</f>
        <v>0</v>
      </c>
      <c r="AC27" s="161" t="n">
        <f aca="false">IF(AND(OR(AND(ISNUMBER(M27),AND(M27&gt;0,M27&lt;600)),AND(ISNUMBER(M27),AND(M27&gt;0,N27="YES"))),(AA27=0)),"Trouble",0)</f>
        <v>0</v>
      </c>
      <c r="AD27" s="171" t="str">
        <f aca="false">IF(AND(Z27=1,AA27=1),"SRSA","-")</f>
        <v>SRSA</v>
      </c>
      <c r="AE27" s="160" t="n">
        <f aca="false">IF(S27="YES",1,0)</f>
        <v>1</v>
      </c>
      <c r="AF27" s="161" t="n">
        <f aca="false">IF(OR(AND(ISNUMBER(Q27),Q27&gt;=20),(AND(ISNUMBER(Q27)=FALSE(),AND(ISNUMBER(O27),O27&gt;=20)))),1,0)</f>
        <v>1</v>
      </c>
      <c r="AG27" s="161" t="str">
        <f aca="false">IF(AND(AE27=1,AF27=1),"Initial",0)</f>
        <v>Initial</v>
      </c>
      <c r="AH27" s="171" t="str">
        <f aca="false">IF(AND(AND(AG27="Initial",AI27=0),AND(ISNUMBER(M27),M27&gt;0)),"RLIS","-")</f>
        <v>-</v>
      </c>
      <c r="AI27" s="160" t="str">
        <f aca="false">IF(AND(AD27="SRSA",AG27="Initial"),"SRSA",0)</f>
        <v>SRSA</v>
      </c>
    </row>
    <row r="28" customFormat="false" ht="12.75" hidden="false" customHeight="true" outlineLevel="0" collapsed="false">
      <c r="A28" s="158" t="s">
        <v>185</v>
      </c>
      <c r="B28" s="159" t="s">
        <v>186</v>
      </c>
      <c r="C28" s="160" t="s">
        <v>187</v>
      </c>
      <c r="D28" s="161" t="s">
        <v>188</v>
      </c>
      <c r="E28" s="161" t="s">
        <v>189</v>
      </c>
      <c r="F28" s="162" t="s">
        <v>51</v>
      </c>
      <c r="G28" s="163" t="s">
        <v>190</v>
      </c>
      <c r="H28" s="164"/>
      <c r="I28" s="165" t="n">
        <v>9078587713</v>
      </c>
      <c r="J28" s="166" t="s">
        <v>53</v>
      </c>
      <c r="K28" s="167" t="s">
        <v>54</v>
      </c>
      <c r="L28" s="102" t="s">
        <v>54</v>
      </c>
      <c r="M28" s="103" t="n">
        <v>325.55</v>
      </c>
      <c r="N28" s="104" t="s">
        <v>55</v>
      </c>
      <c r="O28" s="168" t="n">
        <v>46.9314079422383</v>
      </c>
      <c r="P28" s="169" t="s">
        <v>54</v>
      </c>
      <c r="Q28" s="107"/>
      <c r="R28" s="108"/>
      <c r="S28" s="170" t="s">
        <v>54</v>
      </c>
      <c r="T28" s="110" t="n">
        <v>56760</v>
      </c>
      <c r="U28" s="111" t="n">
        <v>4650</v>
      </c>
      <c r="V28" s="111" t="n">
        <v>7061</v>
      </c>
      <c r="W28" s="112" t="n">
        <v>5000</v>
      </c>
      <c r="X28" s="113" t="s">
        <v>57</v>
      </c>
      <c r="Y28" s="114" t="s">
        <v>57</v>
      </c>
      <c r="Z28" s="160" t="n">
        <f aca="false">IF(OR(K28="YES",TRIM(L28)="YES"),1,0)</f>
        <v>1</v>
      </c>
      <c r="AA28" s="161" t="n">
        <f aca="false">IF(OR(AND(ISNUMBER(M28),AND(M28&gt;0,M28&lt;600)),AND(ISNUMBER(M28),AND(M28&gt;0,N28="YES"))),1,0)</f>
        <v>1</v>
      </c>
      <c r="AB28" s="161" t="n">
        <f aca="false">IF(AND(OR(K28="YES",TRIM(L28)="YES"),(Z28=0)),"Trouble",0)</f>
        <v>0</v>
      </c>
      <c r="AC28" s="161" t="n">
        <f aca="false">IF(AND(OR(AND(ISNUMBER(M28),AND(M28&gt;0,M28&lt;600)),AND(ISNUMBER(M28),AND(M28&gt;0,N28="YES"))),(AA28=0)),"Trouble",0)</f>
        <v>0</v>
      </c>
      <c r="AD28" s="171" t="str">
        <f aca="false">IF(AND(Z28=1,AA28=1),"SRSA","-")</f>
        <v>SRSA</v>
      </c>
      <c r="AE28" s="160" t="n">
        <f aca="false">IF(S28="YES",1,0)</f>
        <v>1</v>
      </c>
      <c r="AF28" s="161" t="n">
        <f aca="false">IF(OR(AND(ISNUMBER(Q28),Q28&gt;=20),(AND(ISNUMBER(Q28)=FALSE(),AND(ISNUMBER(O28),O28&gt;=20)))),1,0)</f>
        <v>1</v>
      </c>
      <c r="AG28" s="161" t="str">
        <f aca="false">IF(AND(AE28=1,AF28=1),"Initial",0)</f>
        <v>Initial</v>
      </c>
      <c r="AH28" s="171" t="str">
        <f aca="false">IF(AND(AND(AG28="Initial",AI28=0),AND(ISNUMBER(M28),M28&gt;0)),"RLIS","-")</f>
        <v>-</v>
      </c>
      <c r="AI28" s="160" t="str">
        <f aca="false">IF(AND(AD28="SRSA",AG28="Initial"),"SRSA",0)</f>
        <v>SRSA</v>
      </c>
    </row>
    <row r="29" customFormat="false" ht="12.75" hidden="false" customHeight="true" outlineLevel="0" collapsed="false">
      <c r="A29" s="158" t="s">
        <v>375</v>
      </c>
      <c r="B29" s="159" t="s">
        <v>376</v>
      </c>
      <c r="C29" s="160" t="s">
        <v>377</v>
      </c>
      <c r="D29" s="161" t="s">
        <v>378</v>
      </c>
      <c r="E29" s="161" t="s">
        <v>379</v>
      </c>
      <c r="F29" s="162" t="s">
        <v>51</v>
      </c>
      <c r="G29" s="163" t="s">
        <v>380</v>
      </c>
      <c r="H29" s="164"/>
      <c r="I29" s="165" t="n">
        <v>9077148888</v>
      </c>
      <c r="J29" s="166" t="s">
        <v>218</v>
      </c>
      <c r="K29" s="167" t="s">
        <v>64</v>
      </c>
      <c r="L29" s="102" t="s">
        <v>64</v>
      </c>
      <c r="M29" s="103" t="n">
        <v>9249.7</v>
      </c>
      <c r="N29" s="104" t="s">
        <v>54</v>
      </c>
      <c r="O29" s="168" t="n">
        <v>11.7722391882573</v>
      </c>
      <c r="P29" s="169" t="s">
        <v>64</v>
      </c>
      <c r="Q29" s="107"/>
      <c r="R29" s="108"/>
      <c r="S29" s="170" t="s">
        <v>54</v>
      </c>
      <c r="T29" s="110" t="n">
        <v>1015446</v>
      </c>
      <c r="U29" s="111" t="n">
        <v>37088</v>
      </c>
      <c r="V29" s="111" t="n">
        <v>86749</v>
      </c>
      <c r="W29" s="112" t="n">
        <v>13587</v>
      </c>
      <c r="X29" s="113" t="s">
        <v>57</v>
      </c>
      <c r="Y29" s="114" t="s">
        <v>56</v>
      </c>
      <c r="Z29" s="160" t="n">
        <f aca="false">IF(OR(K29="YES",TRIM(L29)="YES"),1,0)</f>
        <v>0</v>
      </c>
      <c r="AA29" s="161" t="n">
        <f aca="false">IF(OR(AND(ISNUMBER(M29),AND(M29&gt;0,M29&lt;600)),AND(ISNUMBER(M29),AND(M29&gt;0,N29="YES"))),1,0)</f>
        <v>1</v>
      </c>
      <c r="AB29" s="161" t="n">
        <f aca="false">IF(AND(OR(K29="YES",TRIM(L29)="YES"),(Z29=0)),"Trouble",0)</f>
        <v>0</v>
      </c>
      <c r="AC29" s="161" t="n">
        <f aca="false">IF(AND(OR(AND(ISNUMBER(M29),AND(M29&gt;0,M29&lt;600)),AND(ISNUMBER(M29),AND(M29&gt;0,N29="YES"))),(AA29=0)),"Trouble",0)</f>
        <v>0</v>
      </c>
      <c r="AD29" s="171" t="str">
        <f aca="false">IF(AND(Z29=1,AA29=1),"SRSA","-")</f>
        <v>-</v>
      </c>
      <c r="AE29" s="160" t="n">
        <f aca="false">IF(S29="YES",1,0)</f>
        <v>1</v>
      </c>
      <c r="AF29" s="161" t="n">
        <f aca="false">IF(OR(AND(ISNUMBER(Q29),Q29&gt;=20),(AND(ISNUMBER(Q29)=FALSE(),AND(ISNUMBER(O29),O29&gt;=20)))),1,0)</f>
        <v>0</v>
      </c>
      <c r="AG29" s="161" t="n">
        <f aca="false">IF(AND(AE29=1,AF29=1),"Initial",0)</f>
        <v>0</v>
      </c>
      <c r="AH29" s="171" t="str">
        <f aca="false">IF(AND(AND(AG29="Initial",AI29=0),AND(ISNUMBER(M29),M29&gt;0)),"RLIS","-")</f>
        <v>-</v>
      </c>
      <c r="AI29" s="160" t="n">
        <f aca="false">IF(AND(AD29="SRSA",AG29="Initial"),"SRSA",0)</f>
        <v>0</v>
      </c>
    </row>
    <row r="30" customFormat="false" ht="12.75" hidden="false" customHeight="true" outlineLevel="0" collapsed="false">
      <c r="A30" s="158" t="s">
        <v>381</v>
      </c>
      <c r="B30" s="159" t="s">
        <v>382</v>
      </c>
      <c r="C30" s="160" t="s">
        <v>383</v>
      </c>
      <c r="D30" s="161" t="s">
        <v>384</v>
      </c>
      <c r="E30" s="161" t="s">
        <v>385</v>
      </c>
      <c r="F30" s="162" t="s">
        <v>51</v>
      </c>
      <c r="G30" s="163" t="s">
        <v>386</v>
      </c>
      <c r="H30" s="164" t="s">
        <v>387</v>
      </c>
      <c r="I30" s="165" t="n">
        <v>9072472109</v>
      </c>
      <c r="J30" s="166" t="s">
        <v>233</v>
      </c>
      <c r="K30" s="167" t="s">
        <v>64</v>
      </c>
      <c r="L30" s="102" t="s">
        <v>64</v>
      </c>
      <c r="M30" s="103" t="n">
        <v>2251.85</v>
      </c>
      <c r="N30" s="104" t="s">
        <v>64</v>
      </c>
      <c r="O30" s="168" t="n">
        <v>10.6960283130161</v>
      </c>
      <c r="P30" s="169" t="s">
        <v>64</v>
      </c>
      <c r="Q30" s="107"/>
      <c r="R30" s="108"/>
      <c r="S30" s="170" t="s">
        <v>54</v>
      </c>
      <c r="T30" s="110" t="n">
        <v>227201</v>
      </c>
      <c r="U30" s="111" t="n">
        <v>9690</v>
      </c>
      <c r="V30" s="111" t="n">
        <v>19461</v>
      </c>
      <c r="W30" s="112" t="n">
        <v>9309</v>
      </c>
      <c r="X30" s="113" t="s">
        <v>56</v>
      </c>
      <c r="Y30" s="114" t="s">
        <v>56</v>
      </c>
      <c r="Z30" s="160" t="n">
        <f aca="false">IF(OR(K30="YES",TRIM(L30)="YES"),1,0)</f>
        <v>0</v>
      </c>
      <c r="AA30" s="161" t="n">
        <f aca="false">IF(OR(AND(ISNUMBER(M30),AND(M30&gt;0,M30&lt;600)),AND(ISNUMBER(M30),AND(M30&gt;0,N30="YES"))),1,0)</f>
        <v>0</v>
      </c>
      <c r="AB30" s="161" t="n">
        <f aca="false">IF(AND(OR(K30="YES",TRIM(L30)="YES"),(Z30=0)),"Trouble",0)</f>
        <v>0</v>
      </c>
      <c r="AC30" s="161" t="n">
        <f aca="false">IF(AND(OR(AND(ISNUMBER(M30),AND(M30&gt;0,M30&lt;600)),AND(ISNUMBER(M30),AND(M30&gt;0,N30="YES"))),(AA30=0)),"Trouble",0)</f>
        <v>0</v>
      </c>
      <c r="AD30" s="171" t="str">
        <f aca="false">IF(AND(Z30=1,AA30=1),"SRSA","-")</f>
        <v>-</v>
      </c>
      <c r="AE30" s="160" t="n">
        <f aca="false">IF(S30="YES",1,0)</f>
        <v>1</v>
      </c>
      <c r="AF30" s="161" t="n">
        <f aca="false">IF(OR(AND(ISNUMBER(Q30),Q30&gt;=20),(AND(ISNUMBER(Q30)=FALSE(),AND(ISNUMBER(O30),O30&gt;=20)))),1,0)</f>
        <v>0</v>
      </c>
      <c r="AG30" s="161" t="n">
        <f aca="false">IF(AND(AE30=1,AF30=1),"Initial",0)</f>
        <v>0</v>
      </c>
      <c r="AH30" s="171" t="str">
        <f aca="false">IF(AND(AND(AG30="Initial",AI30=0),AND(ISNUMBER(M30),M30&gt;0)),"RLIS","-")</f>
        <v>-</v>
      </c>
      <c r="AI30" s="160" t="n">
        <f aca="false">IF(AND(AD30="SRSA",AG30="Initial"),"SRSA",0)</f>
        <v>0</v>
      </c>
    </row>
    <row r="31" customFormat="false" ht="12.75" hidden="false" customHeight="true" outlineLevel="0" collapsed="false">
      <c r="A31" s="158" t="s">
        <v>191</v>
      </c>
      <c r="B31" s="159" t="s">
        <v>192</v>
      </c>
      <c r="C31" s="160" t="s">
        <v>193</v>
      </c>
      <c r="D31" s="161" t="s">
        <v>194</v>
      </c>
      <c r="E31" s="161" t="s">
        <v>195</v>
      </c>
      <c r="F31" s="162" t="s">
        <v>51</v>
      </c>
      <c r="G31" s="163" t="s">
        <v>196</v>
      </c>
      <c r="H31" s="164" t="s">
        <v>197</v>
      </c>
      <c r="I31" s="165" t="n">
        <v>9077552917</v>
      </c>
      <c r="J31" s="166" t="s">
        <v>53</v>
      </c>
      <c r="K31" s="167" t="s">
        <v>54</v>
      </c>
      <c r="L31" s="102" t="s">
        <v>54</v>
      </c>
      <c r="M31" s="103" t="n">
        <v>135.5</v>
      </c>
      <c r="N31" s="104" t="s">
        <v>55</v>
      </c>
      <c r="O31" s="168" t="n">
        <v>24.5033112582781</v>
      </c>
      <c r="P31" s="169" t="s">
        <v>54</v>
      </c>
      <c r="Q31" s="107"/>
      <c r="R31" s="108"/>
      <c r="S31" s="170" t="s">
        <v>54</v>
      </c>
      <c r="T31" s="110" t="n">
        <v>19676</v>
      </c>
      <c r="U31" s="111" t="n">
        <v>1514</v>
      </c>
      <c r="V31" s="111" t="n">
        <v>2396</v>
      </c>
      <c r="W31" s="112" t="n">
        <v>5000</v>
      </c>
      <c r="X31" s="113" t="s">
        <v>57</v>
      </c>
      <c r="Y31" s="114" t="s">
        <v>57</v>
      </c>
      <c r="Z31" s="160" t="n">
        <f aca="false">IF(OR(K31="YES",TRIM(L31)="YES"),1,0)</f>
        <v>1</v>
      </c>
      <c r="AA31" s="161" t="n">
        <f aca="false">IF(OR(AND(ISNUMBER(M31),AND(M31&gt;0,M31&lt;600)),AND(ISNUMBER(M31),AND(M31&gt;0,N31="YES"))),1,0)</f>
        <v>1</v>
      </c>
      <c r="AB31" s="161" t="n">
        <f aca="false">IF(AND(OR(K31="YES",TRIM(L31)="YES"),(Z31=0)),"Trouble",0)</f>
        <v>0</v>
      </c>
      <c r="AC31" s="161" t="n">
        <f aca="false">IF(AND(OR(AND(ISNUMBER(M31),AND(M31&gt;0,M31&lt;600)),AND(ISNUMBER(M31),AND(M31&gt;0,N31="YES"))),(AA31=0)),"Trouble",0)</f>
        <v>0</v>
      </c>
      <c r="AD31" s="171" t="str">
        <f aca="false">IF(AND(Z31=1,AA31=1),"SRSA","-")</f>
        <v>SRSA</v>
      </c>
      <c r="AE31" s="160" t="n">
        <f aca="false">IF(S31="YES",1,0)</f>
        <v>1</v>
      </c>
      <c r="AF31" s="161" t="n">
        <f aca="false">IF(OR(AND(ISNUMBER(Q31),Q31&gt;=20),(AND(ISNUMBER(Q31)=FALSE(),AND(ISNUMBER(O31),O31&gt;=20)))),1,0)</f>
        <v>1</v>
      </c>
      <c r="AG31" s="161" t="str">
        <f aca="false">IF(AND(AE31=1,AF31=1),"Initial",0)</f>
        <v>Initial</v>
      </c>
      <c r="AH31" s="171" t="str">
        <f aca="false">IF(AND(AND(AG31="Initial",AI31=0),AND(ISNUMBER(M31),M31&gt;0)),"RLIS","-")</f>
        <v>-</v>
      </c>
      <c r="AI31" s="160" t="str">
        <f aca="false">IF(AND(AD31="SRSA",AG31="Initial"),"SRSA",0)</f>
        <v>SRSA</v>
      </c>
    </row>
    <row r="32" customFormat="false" ht="12.75" hidden="false" customHeight="true" outlineLevel="0" collapsed="false">
      <c r="A32" s="158" t="s">
        <v>388</v>
      </c>
      <c r="B32" s="159" t="s">
        <v>389</v>
      </c>
      <c r="C32" s="160" t="s">
        <v>390</v>
      </c>
      <c r="D32" s="161" t="s">
        <v>391</v>
      </c>
      <c r="E32" s="161" t="s">
        <v>392</v>
      </c>
      <c r="F32" s="162" t="s">
        <v>51</v>
      </c>
      <c r="G32" s="163" t="s">
        <v>393</v>
      </c>
      <c r="H32" s="164"/>
      <c r="I32" s="165" t="n">
        <v>9074816200</v>
      </c>
      <c r="J32" s="166" t="s">
        <v>218</v>
      </c>
      <c r="K32" s="167" t="s">
        <v>64</v>
      </c>
      <c r="L32" s="102" t="s">
        <v>64</v>
      </c>
      <c r="M32" s="103" t="n">
        <v>2671.4</v>
      </c>
      <c r="N32" s="104" t="s">
        <v>54</v>
      </c>
      <c r="O32" s="168" t="n">
        <v>8.83627875958653</v>
      </c>
      <c r="P32" s="169" t="s">
        <v>64</v>
      </c>
      <c r="Q32" s="107"/>
      <c r="R32" s="108"/>
      <c r="S32" s="170" t="s">
        <v>54</v>
      </c>
      <c r="T32" s="110" t="n">
        <v>246873</v>
      </c>
      <c r="U32" s="111" t="n">
        <v>10831</v>
      </c>
      <c r="V32" s="111" t="n">
        <v>22901</v>
      </c>
      <c r="W32" s="112" t="n">
        <v>10691</v>
      </c>
      <c r="X32" s="113" t="s">
        <v>57</v>
      </c>
      <c r="Y32" s="114" t="s">
        <v>56</v>
      </c>
      <c r="Z32" s="160" t="n">
        <f aca="false">IF(OR(K32="YES",TRIM(L32)="YES"),1,0)</f>
        <v>0</v>
      </c>
      <c r="AA32" s="161" t="n">
        <f aca="false">IF(OR(AND(ISNUMBER(M32),AND(M32&gt;0,M32&lt;600)),AND(ISNUMBER(M32),AND(M32&gt;0,N32="YES"))),1,0)</f>
        <v>1</v>
      </c>
      <c r="AB32" s="161" t="n">
        <f aca="false">IF(AND(OR(K32="YES",TRIM(L32)="YES"),(Z32=0)),"Trouble",0)</f>
        <v>0</v>
      </c>
      <c r="AC32" s="161" t="n">
        <f aca="false">IF(AND(OR(AND(ISNUMBER(M32),AND(M32&gt;0,M32&lt;600)),AND(ISNUMBER(M32),AND(M32&gt;0,N32="YES"))),(AA32=0)),"Trouble",0)</f>
        <v>0</v>
      </c>
      <c r="AD32" s="171" t="str">
        <f aca="false">IF(AND(Z32=1,AA32=1),"SRSA","-")</f>
        <v>-</v>
      </c>
      <c r="AE32" s="160" t="n">
        <f aca="false">IF(S32="YES",1,0)</f>
        <v>1</v>
      </c>
      <c r="AF32" s="161" t="n">
        <f aca="false">IF(OR(AND(ISNUMBER(Q32),Q32&gt;=20),(AND(ISNUMBER(Q32)=FALSE(),AND(ISNUMBER(O32),O32&gt;=20)))),1,0)</f>
        <v>0</v>
      </c>
      <c r="AG32" s="161" t="n">
        <f aca="false">IF(AND(AE32=1,AF32=1),"Initial",0)</f>
        <v>0</v>
      </c>
      <c r="AH32" s="171" t="str">
        <f aca="false">IF(AND(AND(AG32="Initial",AI32=0),AND(ISNUMBER(M32),M32&gt;0)),"RLIS","-")</f>
        <v>-</v>
      </c>
      <c r="AI32" s="160" t="n">
        <f aca="false">IF(AND(AD32="SRSA",AG32="Initial"),"SRSA",0)</f>
        <v>0</v>
      </c>
    </row>
    <row r="33" customFormat="false" ht="12.75" hidden="false" customHeight="true" outlineLevel="0" collapsed="false">
      <c r="A33" s="158" t="s">
        <v>198</v>
      </c>
      <c r="B33" s="159" t="s">
        <v>199</v>
      </c>
      <c r="C33" s="160" t="s">
        <v>200</v>
      </c>
      <c r="D33" s="161" t="s">
        <v>201</v>
      </c>
      <c r="E33" s="161" t="s">
        <v>202</v>
      </c>
      <c r="F33" s="162" t="s">
        <v>51</v>
      </c>
      <c r="G33" s="163" t="s">
        <v>203</v>
      </c>
      <c r="H33" s="164" t="s">
        <v>204</v>
      </c>
      <c r="I33" s="165" t="n">
        <v>9076754250</v>
      </c>
      <c r="J33" s="166" t="s">
        <v>53</v>
      </c>
      <c r="K33" s="167" t="s">
        <v>54</v>
      </c>
      <c r="L33" s="102" t="s">
        <v>54</v>
      </c>
      <c r="M33" s="103" t="n">
        <v>383.4</v>
      </c>
      <c r="N33" s="104" t="s">
        <v>55</v>
      </c>
      <c r="O33" s="168" t="n">
        <v>29.7520661157025</v>
      </c>
      <c r="P33" s="169" t="s">
        <v>54</v>
      </c>
      <c r="Q33" s="107"/>
      <c r="R33" s="108"/>
      <c r="S33" s="170" t="s">
        <v>54</v>
      </c>
      <c r="T33" s="110" t="n">
        <v>86131</v>
      </c>
      <c r="U33" s="111" t="n">
        <v>5449</v>
      </c>
      <c r="V33" s="111" t="n">
        <v>8281</v>
      </c>
      <c r="W33" s="112" t="n">
        <v>5000</v>
      </c>
      <c r="X33" s="113" t="s">
        <v>56</v>
      </c>
      <c r="Y33" s="114" t="s">
        <v>57</v>
      </c>
      <c r="Z33" s="160" t="n">
        <f aca="false">IF(OR(K33="YES",TRIM(L33)="YES"),1,0)</f>
        <v>1</v>
      </c>
      <c r="AA33" s="161" t="n">
        <f aca="false">IF(OR(AND(ISNUMBER(M33),AND(M33&gt;0,M33&lt;600)),AND(ISNUMBER(M33),AND(M33&gt;0,N33="YES"))),1,0)</f>
        <v>1</v>
      </c>
      <c r="AB33" s="161" t="n">
        <f aca="false">IF(AND(OR(K33="YES",TRIM(L33)="YES"),(Z33=0)),"Trouble",0)</f>
        <v>0</v>
      </c>
      <c r="AC33" s="161" t="n">
        <f aca="false">IF(AND(OR(AND(ISNUMBER(M33),AND(M33&gt;0,M33&lt;600)),AND(ISNUMBER(M33),AND(M33&gt;0,N33="YES"))),(AA33=0)),"Trouble",0)</f>
        <v>0</v>
      </c>
      <c r="AD33" s="171" t="str">
        <f aca="false">IF(AND(Z33=1,AA33=1),"SRSA","-")</f>
        <v>SRSA</v>
      </c>
      <c r="AE33" s="160" t="n">
        <f aca="false">IF(S33="YES",1,0)</f>
        <v>1</v>
      </c>
      <c r="AF33" s="161" t="n">
        <f aca="false">IF(OR(AND(ISNUMBER(Q33),Q33&gt;=20),(AND(ISNUMBER(Q33)=FALSE(),AND(ISNUMBER(O33),O33&gt;=20)))),1,0)</f>
        <v>1</v>
      </c>
      <c r="AG33" s="161" t="str">
        <f aca="false">IF(AND(AE33=1,AF33=1),"Initial",0)</f>
        <v>Initial</v>
      </c>
      <c r="AH33" s="171" t="str">
        <f aca="false">IF(AND(AND(AG33="Initial",AI33=0),AND(ISNUMBER(M33),M33&gt;0)),"RLIS","-")</f>
        <v>-</v>
      </c>
      <c r="AI33" s="160" t="str">
        <f aca="false">IF(AND(AD33="SRSA",AG33="Initial"),"SRSA",0)</f>
        <v>SRSA</v>
      </c>
    </row>
    <row r="34" customFormat="false" ht="12.75" hidden="false" customHeight="true" outlineLevel="0" collapsed="false">
      <c r="A34" s="158" t="s">
        <v>205</v>
      </c>
      <c r="B34" s="159" t="s">
        <v>206</v>
      </c>
      <c r="C34" s="160" t="s">
        <v>207</v>
      </c>
      <c r="D34" s="161" t="s">
        <v>208</v>
      </c>
      <c r="E34" s="161" t="s">
        <v>209</v>
      </c>
      <c r="F34" s="162" t="s">
        <v>51</v>
      </c>
      <c r="G34" s="163" t="s">
        <v>210</v>
      </c>
      <c r="H34" s="164"/>
      <c r="I34" s="165" t="n">
        <v>9072464280</v>
      </c>
      <c r="J34" s="166" t="s">
        <v>53</v>
      </c>
      <c r="K34" s="167" t="s">
        <v>54</v>
      </c>
      <c r="L34" s="102" t="s">
        <v>54</v>
      </c>
      <c r="M34" s="103" t="n">
        <v>367.75</v>
      </c>
      <c r="N34" s="104" t="s">
        <v>55</v>
      </c>
      <c r="O34" s="168" t="n">
        <v>25.5102040816327</v>
      </c>
      <c r="P34" s="169" t="s">
        <v>54</v>
      </c>
      <c r="Q34" s="107"/>
      <c r="R34" s="108"/>
      <c r="S34" s="170" t="s">
        <v>54</v>
      </c>
      <c r="T34" s="110" t="n">
        <v>67768</v>
      </c>
      <c r="U34" s="111" t="n">
        <v>3650</v>
      </c>
      <c r="V34" s="111" t="n">
        <v>5971</v>
      </c>
      <c r="W34" s="112" t="n">
        <v>5000</v>
      </c>
      <c r="X34" s="113" t="s">
        <v>56</v>
      </c>
      <c r="Y34" s="114" t="s">
        <v>57</v>
      </c>
      <c r="Z34" s="160" t="n">
        <f aca="false">IF(OR(K34="YES",TRIM(L34)="YES"),1,0)</f>
        <v>1</v>
      </c>
      <c r="AA34" s="161" t="n">
        <f aca="false">IF(OR(AND(ISNUMBER(M34),AND(M34&gt;0,M34&lt;600)),AND(ISNUMBER(M34),AND(M34&gt;0,N34="YES"))),1,0)</f>
        <v>1</v>
      </c>
      <c r="AB34" s="161" t="n">
        <f aca="false">IF(AND(OR(K34="YES",TRIM(L34)="YES"),(Z34=0)),"Trouble",0)</f>
        <v>0</v>
      </c>
      <c r="AC34" s="161" t="n">
        <f aca="false">IF(AND(OR(AND(ISNUMBER(M34),AND(M34&gt;0,M34&lt;600)),AND(ISNUMBER(M34),AND(M34&gt;0,N34="YES"))),(AA34=0)),"Trouble",0)</f>
        <v>0</v>
      </c>
      <c r="AD34" s="171" t="str">
        <f aca="false">IF(AND(Z34=1,AA34=1),"SRSA","-")</f>
        <v>SRSA</v>
      </c>
      <c r="AE34" s="160" t="n">
        <f aca="false">IF(S34="YES",1,0)</f>
        <v>1</v>
      </c>
      <c r="AF34" s="161" t="n">
        <f aca="false">IF(OR(AND(ISNUMBER(Q34),Q34&gt;=20),(AND(ISNUMBER(Q34)=FALSE(),AND(ISNUMBER(O34),O34&gt;=20)))),1,0)</f>
        <v>1</v>
      </c>
      <c r="AG34" s="161" t="str">
        <f aca="false">IF(AND(AE34=1,AF34=1),"Initial",0)</f>
        <v>Initial</v>
      </c>
      <c r="AH34" s="171" t="str">
        <f aca="false">IF(AND(AND(AG34="Initial",AI34=0),AND(ISNUMBER(M34),M34&gt;0)),"RLIS","-")</f>
        <v>-</v>
      </c>
      <c r="AI34" s="160" t="str">
        <f aca="false">IF(AND(AD34="SRSA",AG34="Initial"),"SRSA",0)</f>
        <v>SRSA</v>
      </c>
    </row>
    <row r="35" customFormat="false" ht="12.75" hidden="false" customHeight="true" outlineLevel="0" collapsed="false">
      <c r="A35" s="158" t="s">
        <v>211</v>
      </c>
      <c r="B35" s="159" t="s">
        <v>212</v>
      </c>
      <c r="C35" s="160" t="s">
        <v>213</v>
      </c>
      <c r="D35" s="161" t="s">
        <v>214</v>
      </c>
      <c r="E35" s="161" t="s">
        <v>215</v>
      </c>
      <c r="F35" s="162" t="s">
        <v>51</v>
      </c>
      <c r="G35" s="163" t="s">
        <v>216</v>
      </c>
      <c r="H35" s="164" t="s">
        <v>217</v>
      </c>
      <c r="I35" s="165" t="n">
        <v>9075434810</v>
      </c>
      <c r="J35" s="166" t="s">
        <v>218</v>
      </c>
      <c r="K35" s="167" t="s">
        <v>64</v>
      </c>
      <c r="L35" s="102" t="s">
        <v>54</v>
      </c>
      <c r="M35" s="103" t="n">
        <v>3916.7</v>
      </c>
      <c r="N35" s="104" t="s">
        <v>54</v>
      </c>
      <c r="O35" s="168" t="n">
        <v>25.266404935502</v>
      </c>
      <c r="P35" s="169" t="s">
        <v>54</v>
      </c>
      <c r="Q35" s="107"/>
      <c r="R35" s="108"/>
      <c r="S35" s="170" t="s">
        <v>54</v>
      </c>
      <c r="T35" s="110" t="n">
        <v>603848</v>
      </c>
      <c r="U35" s="111" t="n">
        <v>38386</v>
      </c>
      <c r="V35" s="111" t="n">
        <v>62026</v>
      </c>
      <c r="W35" s="112" t="n">
        <v>18335</v>
      </c>
      <c r="X35" s="113" t="s">
        <v>56</v>
      </c>
      <c r="Y35" s="114" t="s">
        <v>57</v>
      </c>
      <c r="Z35" s="160" t="n">
        <f aca="false">IF(OR(K35="YES",TRIM(L35)="YES"),1,0)</f>
        <v>1</v>
      </c>
      <c r="AA35" s="161" t="n">
        <f aca="false">IF(OR(AND(ISNUMBER(M35),AND(M35&gt;0,M35&lt;600)),AND(ISNUMBER(M35),AND(M35&gt;0,N35="YES"))),1,0)</f>
        <v>1</v>
      </c>
      <c r="AB35" s="161" t="n">
        <f aca="false">IF(AND(OR(K35="YES",TRIM(L35)="YES"),(Z35=0)),"Trouble",0)</f>
        <v>0</v>
      </c>
      <c r="AC35" s="161" t="n">
        <f aca="false">IF(AND(OR(AND(ISNUMBER(M35),AND(M35&gt;0,M35&lt;600)),AND(ISNUMBER(M35),AND(M35&gt;0,N35="YES"))),(AA35=0)),"Trouble",0)</f>
        <v>0</v>
      </c>
      <c r="AD35" s="171" t="str">
        <f aca="false">IF(AND(Z35=1,AA35=1),"SRSA","-")</f>
        <v>SRSA</v>
      </c>
      <c r="AE35" s="160" t="n">
        <f aca="false">IF(S35="YES",1,0)</f>
        <v>1</v>
      </c>
      <c r="AF35" s="161" t="n">
        <f aca="false">IF(OR(AND(ISNUMBER(Q35),Q35&gt;=20),(AND(ISNUMBER(Q35)=FALSE(),AND(ISNUMBER(O35),O35&gt;=20)))),1,0)</f>
        <v>1</v>
      </c>
      <c r="AG35" s="161" t="str">
        <f aca="false">IF(AND(AE35=1,AF35=1),"Initial",0)</f>
        <v>Initial</v>
      </c>
      <c r="AH35" s="171" t="str">
        <f aca="false">IF(AND(AND(AG35="Initial",AI35=0),AND(ISNUMBER(M35),M35&gt;0)),"RLIS","-")</f>
        <v>-</v>
      </c>
      <c r="AI35" s="160" t="str">
        <f aca="false">IF(AND(AD35="SRSA",AG35="Initial"),"SRSA",0)</f>
        <v>SRSA</v>
      </c>
    </row>
    <row r="36" customFormat="false" ht="12.75" hidden="false" customHeight="true" outlineLevel="0" collapsed="false">
      <c r="A36" s="158" t="s">
        <v>219</v>
      </c>
      <c r="B36" s="159" t="s">
        <v>220</v>
      </c>
      <c r="C36" s="160" t="s">
        <v>221</v>
      </c>
      <c r="D36" s="161" t="s">
        <v>222</v>
      </c>
      <c r="E36" s="161" t="s">
        <v>223</v>
      </c>
      <c r="F36" s="162" t="s">
        <v>51</v>
      </c>
      <c r="G36" s="163" t="s">
        <v>224</v>
      </c>
      <c r="H36" s="164" t="s">
        <v>225</v>
      </c>
      <c r="I36" s="165" t="n">
        <v>9075912411</v>
      </c>
      <c r="J36" s="166" t="s">
        <v>53</v>
      </c>
      <c r="K36" s="167" t="s">
        <v>54</v>
      </c>
      <c r="L36" s="102" t="s">
        <v>54</v>
      </c>
      <c r="M36" s="103" t="n">
        <v>2035.15</v>
      </c>
      <c r="N36" s="104" t="s">
        <v>54</v>
      </c>
      <c r="O36" s="168" t="n">
        <v>44.9500554938957</v>
      </c>
      <c r="P36" s="169" t="s">
        <v>54</v>
      </c>
      <c r="Q36" s="107"/>
      <c r="R36" s="108"/>
      <c r="S36" s="170" t="s">
        <v>54</v>
      </c>
      <c r="T36" s="110" t="n">
        <v>401015</v>
      </c>
      <c r="U36" s="111" t="n">
        <v>29479</v>
      </c>
      <c r="V36" s="111" t="n">
        <v>44070</v>
      </c>
      <c r="W36" s="112" t="n">
        <v>9916</v>
      </c>
      <c r="X36" s="113" t="s">
        <v>56</v>
      </c>
      <c r="Y36" s="114" t="s">
        <v>57</v>
      </c>
      <c r="Z36" s="160" t="n">
        <f aca="false">IF(OR(K36="YES",TRIM(L36)="YES"),1,0)</f>
        <v>1</v>
      </c>
      <c r="AA36" s="161" t="n">
        <f aca="false">IF(OR(AND(ISNUMBER(M36),AND(M36&gt;0,M36&lt;600)),AND(ISNUMBER(M36),AND(M36&gt;0,N36="YES"))),1,0)</f>
        <v>1</v>
      </c>
      <c r="AB36" s="161" t="n">
        <f aca="false">IF(AND(OR(K36="YES",TRIM(L36)="YES"),(Z36=0)),"Trouble",0)</f>
        <v>0</v>
      </c>
      <c r="AC36" s="161" t="n">
        <f aca="false">IF(AND(OR(AND(ISNUMBER(M36),AND(M36&gt;0,M36&lt;600)),AND(ISNUMBER(M36),AND(M36&gt;0,N36="YES"))),(AA36=0)),"Trouble",0)</f>
        <v>0</v>
      </c>
      <c r="AD36" s="171" t="str">
        <f aca="false">IF(AND(Z36=1,AA36=1),"SRSA","-")</f>
        <v>SRSA</v>
      </c>
      <c r="AE36" s="160" t="n">
        <f aca="false">IF(S36="YES",1,0)</f>
        <v>1</v>
      </c>
      <c r="AF36" s="161" t="n">
        <f aca="false">IF(OR(AND(ISNUMBER(Q36),Q36&gt;=20),(AND(ISNUMBER(Q36)=FALSE(),AND(ISNUMBER(O36),O36&gt;=20)))),1,0)</f>
        <v>1</v>
      </c>
      <c r="AG36" s="161" t="str">
        <f aca="false">IF(AND(AE36=1,AF36=1),"Initial",0)</f>
        <v>Initial</v>
      </c>
      <c r="AH36" s="171" t="str">
        <f aca="false">IF(AND(AND(AG36="Initial",AI36=0),AND(ISNUMBER(M36),M36&gt;0)),"RLIS","-")</f>
        <v>-</v>
      </c>
      <c r="AI36" s="160" t="str">
        <f aca="false">IF(AND(AD36="SRSA",AG36="Initial"),"SRSA",0)</f>
        <v>SRSA</v>
      </c>
    </row>
    <row r="37" customFormat="false" ht="12.75" hidden="false" customHeight="true" outlineLevel="0" collapsed="false">
      <c r="A37" s="158" t="s">
        <v>394</v>
      </c>
      <c r="B37" s="159" t="s">
        <v>395</v>
      </c>
      <c r="C37" s="160" t="s">
        <v>396</v>
      </c>
      <c r="D37" s="161" t="s">
        <v>397</v>
      </c>
      <c r="E37" s="161" t="s">
        <v>398</v>
      </c>
      <c r="F37" s="162" t="s">
        <v>51</v>
      </c>
      <c r="G37" s="163" t="s">
        <v>399</v>
      </c>
      <c r="H37" s="164"/>
      <c r="I37" s="165" t="n">
        <v>9077469255</v>
      </c>
      <c r="J37" s="166" t="s">
        <v>400</v>
      </c>
      <c r="K37" s="167" t="s">
        <v>64</v>
      </c>
      <c r="L37" s="102" t="s">
        <v>64</v>
      </c>
      <c r="M37" s="103" t="n">
        <v>16115.15</v>
      </c>
      <c r="N37" s="104" t="s">
        <v>54</v>
      </c>
      <c r="O37" s="168" t="n">
        <v>11.4927091327705</v>
      </c>
      <c r="P37" s="169" t="s">
        <v>64</v>
      </c>
      <c r="Q37" s="107"/>
      <c r="R37" s="108"/>
      <c r="S37" s="170" t="s">
        <v>64</v>
      </c>
      <c r="T37" s="110" t="n">
        <v>1407732</v>
      </c>
      <c r="U37" s="111" t="n">
        <v>58594</v>
      </c>
      <c r="V37" s="111" t="n">
        <v>129706</v>
      </c>
      <c r="W37" s="112" t="n">
        <v>22309</v>
      </c>
      <c r="X37" s="113" t="s">
        <v>56</v>
      </c>
      <c r="Y37" s="114" t="s">
        <v>56</v>
      </c>
      <c r="Z37" s="160" t="n">
        <f aca="false">IF(OR(K37="YES",TRIM(L37)="YES"),1,0)</f>
        <v>0</v>
      </c>
      <c r="AA37" s="161" t="n">
        <f aca="false">IF(OR(AND(ISNUMBER(M37),AND(M37&gt;0,M37&lt;600)),AND(ISNUMBER(M37),AND(M37&gt;0,N37="YES"))),1,0)</f>
        <v>1</v>
      </c>
      <c r="AB37" s="161" t="n">
        <f aca="false">IF(AND(OR(K37="YES",TRIM(L37)="YES"),(Z37=0)),"Trouble",0)</f>
        <v>0</v>
      </c>
      <c r="AC37" s="161" t="n">
        <f aca="false">IF(AND(OR(AND(ISNUMBER(M37),AND(M37&gt;0,M37&lt;600)),AND(ISNUMBER(M37),AND(M37&gt;0,N37="YES"))),(AA37=0)),"Trouble",0)</f>
        <v>0</v>
      </c>
      <c r="AD37" s="171" t="str">
        <f aca="false">IF(AND(Z37=1,AA37=1),"SRSA","-")</f>
        <v>-</v>
      </c>
      <c r="AE37" s="160" t="n">
        <f aca="false">IF(S37="YES",1,0)</f>
        <v>0</v>
      </c>
      <c r="AF37" s="161" t="n">
        <f aca="false">IF(OR(AND(ISNUMBER(Q37),Q37&gt;=20),(AND(ISNUMBER(Q37)=FALSE(),AND(ISNUMBER(O37),O37&gt;=20)))),1,0)</f>
        <v>0</v>
      </c>
      <c r="AG37" s="161" t="n">
        <f aca="false">IF(AND(AE37=1,AF37=1),"Initial",0)</f>
        <v>0</v>
      </c>
      <c r="AH37" s="171" t="str">
        <f aca="false">IF(AND(AND(AG37="Initial",AI37=0),AND(ISNUMBER(M37),M37&gt;0)),"RLIS","-")</f>
        <v>-</v>
      </c>
      <c r="AI37" s="160" t="n">
        <f aca="false">IF(AND(AD37="SRSA",AG37="Initial"),"SRSA",0)</f>
        <v>0</v>
      </c>
    </row>
    <row r="38" customFormat="false" ht="12.75" hidden="false" customHeight="true" outlineLevel="0" collapsed="false">
      <c r="A38" s="158" t="s">
        <v>226</v>
      </c>
      <c r="B38" s="159" t="s">
        <v>227</v>
      </c>
      <c r="C38" s="160" t="s">
        <v>228</v>
      </c>
      <c r="D38" s="161" t="s">
        <v>229</v>
      </c>
      <c r="E38" s="161" t="s">
        <v>230</v>
      </c>
      <c r="F38" s="162" t="s">
        <v>51</v>
      </c>
      <c r="G38" s="163" t="s">
        <v>231</v>
      </c>
      <c r="H38" s="164" t="s">
        <v>232</v>
      </c>
      <c r="I38" s="165" t="n">
        <v>9079663200</v>
      </c>
      <c r="J38" s="166" t="s">
        <v>233</v>
      </c>
      <c r="K38" s="167" t="s">
        <v>64</v>
      </c>
      <c r="L38" s="102" t="s">
        <v>54</v>
      </c>
      <c r="M38" s="103" t="n">
        <v>404.45</v>
      </c>
      <c r="N38" s="104" t="s">
        <v>55</v>
      </c>
      <c r="O38" s="168" t="s">
        <v>234</v>
      </c>
      <c r="P38" s="169" t="s">
        <v>234</v>
      </c>
      <c r="Q38" s="107"/>
      <c r="R38" s="108"/>
      <c r="S38" s="170" t="s">
        <v>54</v>
      </c>
      <c r="T38" s="110" t="n">
        <v>10599</v>
      </c>
      <c r="U38" s="111" t="n">
        <v>499</v>
      </c>
      <c r="V38" s="111" t="n">
        <v>2193</v>
      </c>
      <c r="W38" s="112" t="n">
        <v>5000</v>
      </c>
      <c r="X38" s="113" t="s">
        <v>57</v>
      </c>
      <c r="Y38" s="114" t="s">
        <v>56</v>
      </c>
      <c r="Z38" s="160" t="n">
        <f aca="false">IF(OR(K38="YES",TRIM(L38)="YES"),1,0)</f>
        <v>1</v>
      </c>
      <c r="AA38" s="161" t="n">
        <f aca="false">IF(OR(AND(ISNUMBER(M38),AND(M38&gt;0,M38&lt;600)),AND(ISNUMBER(M38),AND(M38&gt;0,N38="YES"))),1,0)</f>
        <v>1</v>
      </c>
      <c r="AB38" s="161" t="n">
        <f aca="false">IF(AND(OR(K38="YES",TRIM(L38)="YES"),(Z38=0)),"Trouble",0)</f>
        <v>0</v>
      </c>
      <c r="AC38" s="161" t="n">
        <f aca="false">IF(AND(OR(AND(ISNUMBER(M38),AND(M38&gt;0,M38&lt;600)),AND(ISNUMBER(M38),AND(M38&gt;0,N38="YES"))),(AA38=0)),"Trouble",0)</f>
        <v>0</v>
      </c>
      <c r="AD38" s="171" t="str">
        <f aca="false">IF(AND(Z38=1,AA38=1),"SRSA","-")</f>
        <v>SRSA</v>
      </c>
      <c r="AE38" s="160" t="n">
        <f aca="false">IF(S38="YES",1,0)</f>
        <v>1</v>
      </c>
      <c r="AF38" s="161" t="n">
        <f aca="false">IF(OR(AND(ISNUMBER(Q38),Q38&gt;=20),(AND(ISNUMBER(Q38)=FALSE(),AND(ISNUMBER(O38),O38&gt;=20)))),1,0)</f>
        <v>0</v>
      </c>
      <c r="AG38" s="161" t="n">
        <f aca="false">IF(AND(AE38=1,AF38=1),"Initial",0)</f>
        <v>0</v>
      </c>
      <c r="AH38" s="171" t="str">
        <f aca="false">IF(AND(AND(AG38="Initial",AI38=0),AND(ISNUMBER(M38),M38&gt;0)),"RLIS","-")</f>
        <v>-</v>
      </c>
      <c r="AI38" s="160" t="n">
        <f aca="false">IF(AND(AD38="SRSA",AG38="Initial"),"SRSA",0)</f>
        <v>0</v>
      </c>
    </row>
    <row r="39" customFormat="false" ht="12.75" hidden="false" customHeight="true" outlineLevel="0" collapsed="false">
      <c r="A39" s="158" t="s">
        <v>235</v>
      </c>
      <c r="B39" s="159" t="s">
        <v>236</v>
      </c>
      <c r="C39" s="160" t="s">
        <v>237</v>
      </c>
      <c r="D39" s="161" t="s">
        <v>238</v>
      </c>
      <c r="E39" s="161" t="s">
        <v>239</v>
      </c>
      <c r="F39" s="162" t="s">
        <v>51</v>
      </c>
      <c r="G39" s="163" t="s">
        <v>240</v>
      </c>
      <c r="H39" s="164" t="s">
        <v>241</v>
      </c>
      <c r="I39" s="165" t="n">
        <v>9078325464</v>
      </c>
      <c r="J39" s="166" t="s">
        <v>53</v>
      </c>
      <c r="K39" s="167" t="s">
        <v>54</v>
      </c>
      <c r="L39" s="102" t="s">
        <v>54</v>
      </c>
      <c r="M39" s="103" t="n">
        <v>215.5</v>
      </c>
      <c r="N39" s="104" t="s">
        <v>55</v>
      </c>
      <c r="O39" s="168" t="n">
        <v>17.1428571428571</v>
      </c>
      <c r="P39" s="169" t="s">
        <v>64</v>
      </c>
      <c r="Q39" s="107"/>
      <c r="R39" s="108"/>
      <c r="S39" s="170" t="s">
        <v>54</v>
      </c>
      <c r="T39" s="110" t="n">
        <v>43550</v>
      </c>
      <c r="U39" s="111" t="n">
        <v>1403</v>
      </c>
      <c r="V39" s="111" t="n">
        <v>3820</v>
      </c>
      <c r="W39" s="112" t="n">
        <v>5000</v>
      </c>
      <c r="X39" s="113" t="s">
        <v>57</v>
      </c>
      <c r="Y39" s="114" t="s">
        <v>57</v>
      </c>
      <c r="Z39" s="160" t="n">
        <f aca="false">IF(OR(K39="YES",TRIM(L39)="YES"),1,0)</f>
        <v>1</v>
      </c>
      <c r="AA39" s="161" t="n">
        <f aca="false">IF(OR(AND(ISNUMBER(M39),AND(M39&gt;0,M39&lt;600)),AND(ISNUMBER(M39),AND(M39&gt;0,N39="YES"))),1,0)</f>
        <v>1</v>
      </c>
      <c r="AB39" s="161" t="n">
        <f aca="false">IF(AND(OR(K39="YES",TRIM(L39)="YES"),(Z39=0)),"Trouble",0)</f>
        <v>0</v>
      </c>
      <c r="AC39" s="161" t="n">
        <f aca="false">IF(AND(OR(AND(ISNUMBER(M39),AND(M39&gt;0,M39&lt;600)),AND(ISNUMBER(M39),AND(M39&gt;0,N39="YES"))),(AA39=0)),"Trouble",0)</f>
        <v>0</v>
      </c>
      <c r="AD39" s="171" t="str">
        <f aca="false">IF(AND(Z39=1,AA39=1),"SRSA","-")</f>
        <v>SRSA</v>
      </c>
      <c r="AE39" s="160" t="n">
        <f aca="false">IF(S39="YES",1,0)</f>
        <v>1</v>
      </c>
      <c r="AF39" s="161" t="n">
        <f aca="false">IF(OR(AND(ISNUMBER(Q39),Q39&gt;=20),(AND(ISNUMBER(Q39)=FALSE(),AND(ISNUMBER(O39),O39&gt;=20)))),1,0)</f>
        <v>0</v>
      </c>
      <c r="AG39" s="161" t="n">
        <f aca="false">IF(AND(AE39=1,AF39=1),"Initial",0)</f>
        <v>0</v>
      </c>
      <c r="AH39" s="171" t="str">
        <f aca="false">IF(AND(AND(AG39="Initial",AI39=0),AND(ISNUMBER(M39),M39&gt;0)),"RLIS","-")</f>
        <v>-</v>
      </c>
      <c r="AI39" s="160" t="n">
        <f aca="false">IF(AND(AD39="SRSA",AG39="Initial"),"SRSA",0)</f>
        <v>0</v>
      </c>
    </row>
    <row r="40" customFormat="false" ht="12.75" hidden="false" customHeight="true" outlineLevel="0" collapsed="false">
      <c r="A40" s="158" t="s">
        <v>242</v>
      </c>
      <c r="B40" s="159" t="s">
        <v>243</v>
      </c>
      <c r="C40" s="160" t="s">
        <v>244</v>
      </c>
      <c r="D40" s="161" t="s">
        <v>245</v>
      </c>
      <c r="E40" s="161" t="s">
        <v>246</v>
      </c>
      <c r="F40" s="162" t="s">
        <v>51</v>
      </c>
      <c r="G40" s="163" t="s">
        <v>247</v>
      </c>
      <c r="H40" s="164" t="s">
        <v>248</v>
      </c>
      <c r="I40" s="165" t="n">
        <v>9074432231</v>
      </c>
      <c r="J40" s="166" t="s">
        <v>233</v>
      </c>
      <c r="K40" s="167" t="s">
        <v>64</v>
      </c>
      <c r="L40" s="102" t="s">
        <v>54</v>
      </c>
      <c r="M40" s="103" t="n">
        <v>719.52</v>
      </c>
      <c r="N40" s="104" t="s">
        <v>54</v>
      </c>
      <c r="O40" s="168" t="n">
        <v>6.01915184678523</v>
      </c>
      <c r="P40" s="169" t="s">
        <v>64</v>
      </c>
      <c r="Q40" s="107"/>
      <c r="R40" s="108"/>
      <c r="S40" s="170" t="s">
        <v>54</v>
      </c>
      <c r="T40" s="110" t="n">
        <v>73910</v>
      </c>
      <c r="U40" s="111" t="n">
        <v>2445</v>
      </c>
      <c r="V40" s="111" t="n">
        <v>5884</v>
      </c>
      <c r="W40" s="112" t="n">
        <v>5000</v>
      </c>
      <c r="X40" s="113" t="s">
        <v>57</v>
      </c>
      <c r="Y40" s="114" t="s">
        <v>56</v>
      </c>
      <c r="Z40" s="160" t="n">
        <f aca="false">IF(OR(K40="YES",TRIM(L40)="YES"),1,0)</f>
        <v>1</v>
      </c>
      <c r="AA40" s="161" t="n">
        <f aca="false">IF(OR(AND(ISNUMBER(M40),AND(M40&gt;0,M40&lt;600)),AND(ISNUMBER(M40),AND(M40&gt;0,N40="YES"))),1,0)</f>
        <v>1</v>
      </c>
      <c r="AB40" s="161" t="n">
        <f aca="false">IF(AND(OR(K40="YES",TRIM(L40)="YES"),(Z40=0)),"Trouble",0)</f>
        <v>0</v>
      </c>
      <c r="AC40" s="161" t="n">
        <f aca="false">IF(AND(OR(AND(ISNUMBER(M40),AND(M40&gt;0,M40&lt;600)),AND(ISNUMBER(M40),AND(M40&gt;0,N40="YES"))),(AA40=0)),"Trouble",0)</f>
        <v>0</v>
      </c>
      <c r="AD40" s="171" t="str">
        <f aca="false">IF(AND(Z40=1,AA40=1),"SRSA","-")</f>
        <v>SRSA</v>
      </c>
      <c r="AE40" s="160" t="n">
        <f aca="false">IF(S40="YES",1,0)</f>
        <v>1</v>
      </c>
      <c r="AF40" s="161" t="n">
        <f aca="false">IF(OR(AND(ISNUMBER(Q40),Q40&gt;=20),(AND(ISNUMBER(Q40)=FALSE(),AND(ISNUMBER(O40),O40&gt;=20)))),1,0)</f>
        <v>0</v>
      </c>
      <c r="AG40" s="161" t="n">
        <f aca="false">IF(AND(AE40=1,AF40=1),"Initial",0)</f>
        <v>0</v>
      </c>
      <c r="AH40" s="171" t="str">
        <f aca="false">IF(AND(AND(AG40="Initial",AI40=0),AND(ISNUMBER(M40),M40&gt;0)),"RLIS","-")</f>
        <v>-</v>
      </c>
      <c r="AI40" s="160" t="n">
        <f aca="false">IF(AND(AD40="SRSA",AG40="Initial"),"SRSA",0)</f>
        <v>0</v>
      </c>
    </row>
    <row r="41" customFormat="false" ht="12.75" hidden="false" customHeight="true" outlineLevel="0" collapsed="false">
      <c r="A41" s="158" t="s">
        <v>249</v>
      </c>
      <c r="B41" s="159" t="s">
        <v>250</v>
      </c>
      <c r="C41" s="160" t="s">
        <v>251</v>
      </c>
      <c r="D41" s="161" t="s">
        <v>89</v>
      </c>
      <c r="E41" s="161" t="s">
        <v>252</v>
      </c>
      <c r="F41" s="162" t="s">
        <v>51</v>
      </c>
      <c r="G41" s="163" t="s">
        <v>253</v>
      </c>
      <c r="H41" s="164" t="s">
        <v>92</v>
      </c>
      <c r="I41" s="165" t="n">
        <v>9078525311</v>
      </c>
      <c r="J41" s="166" t="s">
        <v>218</v>
      </c>
      <c r="K41" s="167" t="s">
        <v>64</v>
      </c>
      <c r="L41" s="102" t="s">
        <v>54</v>
      </c>
      <c r="M41" s="103" t="n">
        <v>1618</v>
      </c>
      <c r="N41" s="104" t="s">
        <v>54</v>
      </c>
      <c r="O41" s="168" t="n">
        <v>15.2238805970149</v>
      </c>
      <c r="P41" s="169" t="s">
        <v>64</v>
      </c>
      <c r="Q41" s="107"/>
      <c r="R41" s="108"/>
      <c r="S41" s="170" t="s">
        <v>54</v>
      </c>
      <c r="T41" s="110" t="n">
        <v>142498</v>
      </c>
      <c r="U41" s="111" t="n">
        <v>8176</v>
      </c>
      <c r="V41" s="111" t="n">
        <v>15827</v>
      </c>
      <c r="W41" s="112" t="n">
        <v>6764</v>
      </c>
      <c r="X41" s="113" t="s">
        <v>56</v>
      </c>
      <c r="Y41" s="114" t="s">
        <v>57</v>
      </c>
      <c r="Z41" s="160" t="n">
        <f aca="false">IF(OR(K41="YES",TRIM(L41)="YES"),1,0)</f>
        <v>1</v>
      </c>
      <c r="AA41" s="161" t="n">
        <f aca="false">IF(OR(AND(ISNUMBER(M41),AND(M41&gt;0,M41&lt;600)),AND(ISNUMBER(M41),AND(M41&gt;0,N41="YES"))),1,0)</f>
        <v>1</v>
      </c>
      <c r="AB41" s="161" t="n">
        <f aca="false">IF(AND(OR(K41="YES",TRIM(L41)="YES"),(Z41=0)),"Trouble",0)</f>
        <v>0</v>
      </c>
      <c r="AC41" s="161" t="n">
        <f aca="false">IF(AND(OR(AND(ISNUMBER(M41),AND(M41&gt;0,M41&lt;600)),AND(ISNUMBER(M41),AND(M41&gt;0,N41="YES"))),(AA41=0)),"Trouble",0)</f>
        <v>0</v>
      </c>
      <c r="AD41" s="171" t="str">
        <f aca="false">IF(AND(Z41=1,AA41=1),"SRSA","-")</f>
        <v>SRSA</v>
      </c>
      <c r="AE41" s="160" t="n">
        <f aca="false">IF(S41="YES",1,0)</f>
        <v>1</v>
      </c>
      <c r="AF41" s="161" t="n">
        <f aca="false">IF(OR(AND(ISNUMBER(Q41),Q41&gt;=20),(AND(ISNUMBER(Q41)=FALSE(),AND(ISNUMBER(O41),O41&gt;=20)))),1,0)</f>
        <v>0</v>
      </c>
      <c r="AG41" s="161" t="n">
        <f aca="false">IF(AND(AE41=1,AF41=1),"Initial",0)</f>
        <v>0</v>
      </c>
      <c r="AH41" s="171" t="str">
        <f aca="false">IF(AND(AND(AG41="Initial",AI41=0),AND(ISNUMBER(M41),M41&gt;0)),"RLIS","-")</f>
        <v>-</v>
      </c>
      <c r="AI41" s="160" t="n">
        <f aca="false">IF(AND(AD41="SRSA",AG41="Initial"),"SRSA",0)</f>
        <v>0</v>
      </c>
    </row>
    <row r="42" customFormat="false" ht="12.75" hidden="false" customHeight="true" outlineLevel="0" collapsed="false">
      <c r="A42" s="158" t="s">
        <v>254</v>
      </c>
      <c r="B42" s="159" t="s">
        <v>255</v>
      </c>
      <c r="C42" s="160" t="s">
        <v>256</v>
      </c>
      <c r="D42" s="161" t="s">
        <v>257</v>
      </c>
      <c r="E42" s="161" t="s">
        <v>258</v>
      </c>
      <c r="F42" s="162" t="s">
        <v>51</v>
      </c>
      <c r="G42" s="163" t="s">
        <v>259</v>
      </c>
      <c r="H42" s="164"/>
      <c r="I42" s="165" t="n">
        <v>9074423472</v>
      </c>
      <c r="J42" s="166" t="s">
        <v>218</v>
      </c>
      <c r="K42" s="167" t="s">
        <v>64</v>
      </c>
      <c r="L42" s="102" t="s">
        <v>54</v>
      </c>
      <c r="M42" s="103" t="n">
        <v>1944.25</v>
      </c>
      <c r="N42" s="104" t="s">
        <v>54</v>
      </c>
      <c r="O42" s="168" t="n">
        <v>24.2469135802469</v>
      </c>
      <c r="P42" s="169" t="s">
        <v>54</v>
      </c>
      <c r="Q42" s="107"/>
      <c r="R42" s="108"/>
      <c r="S42" s="170" t="s">
        <v>54</v>
      </c>
      <c r="T42" s="110" t="n">
        <v>288977</v>
      </c>
      <c r="U42" s="111" t="n">
        <v>17385</v>
      </c>
      <c r="V42" s="111" t="n">
        <v>27914</v>
      </c>
      <c r="W42" s="112" t="n">
        <v>9029</v>
      </c>
      <c r="X42" s="113" t="s">
        <v>56</v>
      </c>
      <c r="Y42" s="114" t="s">
        <v>56</v>
      </c>
      <c r="Z42" s="160" t="n">
        <f aca="false">IF(OR(K42="YES",TRIM(L42)="YES"),1,0)</f>
        <v>1</v>
      </c>
      <c r="AA42" s="161" t="n">
        <f aca="false">IF(OR(AND(ISNUMBER(M42),AND(M42&gt;0,M42&lt;600)),AND(ISNUMBER(M42),AND(M42&gt;0,N42="YES"))),1,0)</f>
        <v>1</v>
      </c>
      <c r="AB42" s="161" t="n">
        <f aca="false">IF(AND(OR(K42="YES",TRIM(L42)="YES"),(Z42=0)),"Trouble",0)</f>
        <v>0</v>
      </c>
      <c r="AC42" s="161" t="n">
        <f aca="false">IF(AND(OR(AND(ISNUMBER(M42),AND(M42&gt;0,M42&lt;600)),AND(ISNUMBER(M42),AND(M42&gt;0,N42="YES"))),(AA42=0)),"Trouble",0)</f>
        <v>0</v>
      </c>
      <c r="AD42" s="171" t="str">
        <f aca="false">IF(AND(Z42=1,AA42=1),"SRSA","-")</f>
        <v>SRSA</v>
      </c>
      <c r="AE42" s="160" t="n">
        <f aca="false">IF(S42="YES",1,0)</f>
        <v>1</v>
      </c>
      <c r="AF42" s="161" t="n">
        <f aca="false">IF(OR(AND(ISNUMBER(Q42),Q42&gt;=20),(AND(ISNUMBER(Q42)=FALSE(),AND(ISNUMBER(O42),O42&gt;=20)))),1,0)</f>
        <v>1</v>
      </c>
      <c r="AG42" s="161" t="str">
        <f aca="false">IF(AND(AE42=1,AF42=1),"Initial",0)</f>
        <v>Initial</v>
      </c>
      <c r="AH42" s="171" t="str">
        <f aca="false">IF(AND(AND(AG42="Initial",AI42=0),AND(ISNUMBER(M42),M42&gt;0)),"RLIS","-")</f>
        <v>-</v>
      </c>
      <c r="AI42" s="160" t="str">
        <f aca="false">IF(AND(AD42="SRSA",AG42="Initial"),"SRSA",0)</f>
        <v>SRSA</v>
      </c>
    </row>
    <row r="43" customFormat="false" ht="12.75" hidden="false" customHeight="true" outlineLevel="0" collapsed="false">
      <c r="A43" s="158" t="s">
        <v>260</v>
      </c>
      <c r="B43" s="159" t="s">
        <v>261</v>
      </c>
      <c r="C43" s="160" t="s">
        <v>262</v>
      </c>
      <c r="D43" s="161" t="s">
        <v>175</v>
      </c>
      <c r="E43" s="161" t="s">
        <v>263</v>
      </c>
      <c r="F43" s="162" t="s">
        <v>51</v>
      </c>
      <c r="G43" s="163" t="s">
        <v>264</v>
      </c>
      <c r="H43" s="164" t="s">
        <v>265</v>
      </c>
      <c r="I43" s="165" t="n">
        <v>9077352236</v>
      </c>
      <c r="J43" s="166" t="s">
        <v>53</v>
      </c>
      <c r="K43" s="167" t="s">
        <v>54</v>
      </c>
      <c r="L43" s="102" t="s">
        <v>54</v>
      </c>
      <c r="M43" s="103" t="n">
        <v>16</v>
      </c>
      <c r="N43" s="104" t="s">
        <v>55</v>
      </c>
      <c r="O43" s="168" t="n">
        <v>8</v>
      </c>
      <c r="P43" s="169" t="s">
        <v>64</v>
      </c>
      <c r="Q43" s="107"/>
      <c r="R43" s="108"/>
      <c r="S43" s="170" t="s">
        <v>54</v>
      </c>
      <c r="T43" s="110" t="n">
        <v>2489</v>
      </c>
      <c r="U43" s="111" t="n">
        <v>0</v>
      </c>
      <c r="V43" s="111" t="n">
        <v>57</v>
      </c>
      <c r="W43" s="112" t="n">
        <v>5000</v>
      </c>
      <c r="X43" s="113" t="s">
        <v>57</v>
      </c>
      <c r="Y43" s="114" t="s">
        <v>57</v>
      </c>
      <c r="Z43" s="160" t="n">
        <f aca="false">IF(OR(K43="YES",TRIM(L43)="YES"),1,0)</f>
        <v>1</v>
      </c>
      <c r="AA43" s="161" t="n">
        <f aca="false">IF(OR(AND(ISNUMBER(M43),AND(M43&gt;0,M43&lt;600)),AND(ISNUMBER(M43),AND(M43&gt;0,N43="YES"))),1,0)</f>
        <v>1</v>
      </c>
      <c r="AB43" s="161" t="n">
        <f aca="false">IF(AND(OR(K43="YES",TRIM(L43)="YES"),(Z43=0)),"Trouble",0)</f>
        <v>0</v>
      </c>
      <c r="AC43" s="161" t="n">
        <f aca="false">IF(AND(OR(AND(ISNUMBER(M43),AND(M43&gt;0,M43&lt;600)),AND(ISNUMBER(M43),AND(M43&gt;0,N43="YES"))),(AA43=0)),"Trouble",0)</f>
        <v>0</v>
      </c>
      <c r="AD43" s="171" t="str">
        <f aca="false">IF(AND(Z43=1,AA43=1),"SRSA","-")</f>
        <v>SRSA</v>
      </c>
      <c r="AE43" s="160" t="n">
        <f aca="false">IF(S43="YES",1,0)</f>
        <v>1</v>
      </c>
      <c r="AF43" s="161" t="n">
        <f aca="false">IF(OR(AND(ISNUMBER(Q43),Q43&gt;=20),(AND(ISNUMBER(Q43)=FALSE(),AND(ISNUMBER(O43),O43&gt;=20)))),1,0)</f>
        <v>0</v>
      </c>
      <c r="AG43" s="161" t="n">
        <f aca="false">IF(AND(AE43=1,AF43=1),"Initial",0)</f>
        <v>0</v>
      </c>
      <c r="AH43" s="171" t="str">
        <f aca="false">IF(AND(AND(AG43="Initial",AI43=0),AND(ISNUMBER(M43),M43&gt;0)),"RLIS","-")</f>
        <v>-</v>
      </c>
      <c r="AI43" s="160" t="n">
        <f aca="false">IF(AND(AD43="SRSA",AG43="Initial"),"SRSA",0)</f>
        <v>0</v>
      </c>
    </row>
    <row r="44" customFormat="false" ht="12.75" hidden="false" customHeight="true" outlineLevel="0" collapsed="false">
      <c r="A44" s="158" t="s">
        <v>266</v>
      </c>
      <c r="B44" s="159" t="s">
        <v>267</v>
      </c>
      <c r="C44" s="160" t="s">
        <v>268</v>
      </c>
      <c r="D44" s="161" t="s">
        <v>269</v>
      </c>
      <c r="E44" s="161" t="s">
        <v>270</v>
      </c>
      <c r="F44" s="162" t="s">
        <v>51</v>
      </c>
      <c r="G44" s="163" t="s">
        <v>271</v>
      </c>
      <c r="H44" s="164" t="s">
        <v>272</v>
      </c>
      <c r="I44" s="165" t="n">
        <v>9077724271</v>
      </c>
      <c r="J44" s="166" t="s">
        <v>233</v>
      </c>
      <c r="K44" s="167" t="s">
        <v>64</v>
      </c>
      <c r="L44" s="102" t="s">
        <v>54</v>
      </c>
      <c r="M44" s="103" t="n">
        <v>559.6</v>
      </c>
      <c r="N44" s="104" t="s">
        <v>55</v>
      </c>
      <c r="O44" s="168" t="n">
        <v>5.62913907284768</v>
      </c>
      <c r="P44" s="169" t="s">
        <v>64</v>
      </c>
      <c r="Q44" s="107"/>
      <c r="R44" s="108"/>
      <c r="S44" s="170" t="s">
        <v>54</v>
      </c>
      <c r="T44" s="110" t="n">
        <v>58726</v>
      </c>
      <c r="U44" s="111" t="n">
        <v>1774</v>
      </c>
      <c r="V44" s="111" t="n">
        <v>4400</v>
      </c>
      <c r="W44" s="112" t="n">
        <v>5000</v>
      </c>
      <c r="X44" s="113" t="s">
        <v>57</v>
      </c>
      <c r="Y44" s="114" t="s">
        <v>56</v>
      </c>
      <c r="Z44" s="160" t="n">
        <f aca="false">IF(OR(K44="YES",TRIM(L44)="YES"),1,0)</f>
        <v>1</v>
      </c>
      <c r="AA44" s="161" t="n">
        <f aca="false">IF(OR(AND(ISNUMBER(M44),AND(M44&gt;0,M44&lt;600)),AND(ISNUMBER(M44),AND(M44&gt;0,N44="YES"))),1,0)</f>
        <v>1</v>
      </c>
      <c r="AB44" s="161" t="n">
        <f aca="false">IF(AND(OR(K44="YES",TRIM(L44)="YES"),(Z44=0)),"Trouble",0)</f>
        <v>0</v>
      </c>
      <c r="AC44" s="161" t="n">
        <f aca="false">IF(AND(OR(AND(ISNUMBER(M44),AND(M44&gt;0,M44&lt;600)),AND(ISNUMBER(M44),AND(M44&gt;0,N44="YES"))),(AA44=0)),"Trouble",0)</f>
        <v>0</v>
      </c>
      <c r="AD44" s="171" t="str">
        <f aca="false">IF(AND(Z44=1,AA44=1),"SRSA","-")</f>
        <v>SRSA</v>
      </c>
      <c r="AE44" s="160" t="n">
        <f aca="false">IF(S44="YES",1,0)</f>
        <v>1</v>
      </c>
      <c r="AF44" s="161" t="n">
        <f aca="false">IF(OR(AND(ISNUMBER(Q44),Q44&gt;=20),(AND(ISNUMBER(Q44)=FALSE(),AND(ISNUMBER(O44),O44&gt;=20)))),1,0)</f>
        <v>0</v>
      </c>
      <c r="AG44" s="161" t="n">
        <f aca="false">IF(AND(AE44=1,AF44=1),"Initial",0)</f>
        <v>0</v>
      </c>
      <c r="AH44" s="171" t="str">
        <f aca="false">IF(AND(AND(AG44="Initial",AI44=0),AND(ISNUMBER(M44),M44&gt;0)),"RLIS","-")</f>
        <v>-</v>
      </c>
      <c r="AI44" s="160" t="n">
        <f aca="false">IF(AND(AD44="SRSA",AG44="Initial"),"SRSA",0)</f>
        <v>0</v>
      </c>
    </row>
    <row r="45" customFormat="false" ht="12.75" hidden="false" customHeight="true" outlineLevel="0" collapsed="false">
      <c r="A45" s="158" t="s">
        <v>273</v>
      </c>
      <c r="B45" s="159" t="s">
        <v>274</v>
      </c>
      <c r="C45" s="160" t="s">
        <v>275</v>
      </c>
      <c r="D45" s="161" t="s">
        <v>276</v>
      </c>
      <c r="E45" s="161" t="s">
        <v>277</v>
      </c>
      <c r="F45" s="162" t="s">
        <v>51</v>
      </c>
      <c r="G45" s="163" t="s">
        <v>278</v>
      </c>
      <c r="H45" s="164"/>
      <c r="I45" s="165" t="n">
        <v>9075463337</v>
      </c>
      <c r="J45" s="166" t="s">
        <v>53</v>
      </c>
      <c r="K45" s="167" t="s">
        <v>54</v>
      </c>
      <c r="L45" s="102" t="s">
        <v>54</v>
      </c>
      <c r="M45" s="103" t="n">
        <v>111.6</v>
      </c>
      <c r="N45" s="104" t="s">
        <v>55</v>
      </c>
      <c r="O45" s="168" t="n">
        <v>13.1386861313869</v>
      </c>
      <c r="P45" s="169" t="s">
        <v>64</v>
      </c>
      <c r="Q45" s="107"/>
      <c r="R45" s="108"/>
      <c r="S45" s="170" t="s">
        <v>54</v>
      </c>
      <c r="T45" s="110" t="n">
        <v>15686</v>
      </c>
      <c r="U45" s="111" t="n">
        <v>678</v>
      </c>
      <c r="V45" s="111" t="n">
        <v>1339</v>
      </c>
      <c r="W45" s="112" t="n">
        <v>5000</v>
      </c>
      <c r="X45" s="113" t="s">
        <v>57</v>
      </c>
      <c r="Y45" s="114" t="s">
        <v>57</v>
      </c>
      <c r="Z45" s="160" t="n">
        <f aca="false">IF(OR(K45="YES",TRIM(L45)="YES"),1,0)</f>
        <v>1</v>
      </c>
      <c r="AA45" s="161" t="n">
        <f aca="false">IF(OR(AND(ISNUMBER(M45),AND(M45&gt;0,M45&lt;600)),AND(ISNUMBER(M45),AND(M45&gt;0,N45="YES"))),1,0)</f>
        <v>1</v>
      </c>
      <c r="AB45" s="161" t="n">
        <f aca="false">IF(AND(OR(K45="YES",TRIM(L45)="YES"),(Z45=0)),"Trouble",0)</f>
        <v>0</v>
      </c>
      <c r="AC45" s="161" t="n">
        <f aca="false">IF(AND(OR(AND(ISNUMBER(M45),AND(M45&gt;0,M45&lt;600)),AND(ISNUMBER(M45),AND(M45&gt;0,N45="YES"))),(AA45=0)),"Trouble",0)</f>
        <v>0</v>
      </c>
      <c r="AD45" s="171" t="str">
        <f aca="false">IF(AND(Z45=1,AA45=1),"SRSA","-")</f>
        <v>SRSA</v>
      </c>
      <c r="AE45" s="160" t="n">
        <f aca="false">IF(S45="YES",1,0)</f>
        <v>1</v>
      </c>
      <c r="AF45" s="161" t="n">
        <f aca="false">IF(OR(AND(ISNUMBER(Q45),Q45&gt;=20),(AND(ISNUMBER(Q45)=FALSE(),AND(ISNUMBER(O45),O45&gt;=20)))),1,0)</f>
        <v>0</v>
      </c>
      <c r="AG45" s="161" t="n">
        <f aca="false">IF(AND(AE45=1,AF45=1),"Initial",0)</f>
        <v>0</v>
      </c>
      <c r="AH45" s="171" t="str">
        <f aca="false">IF(AND(AND(AG45="Initial",AI45=0),AND(ISNUMBER(M45),M45&gt;0)),"RLIS","-")</f>
        <v>-</v>
      </c>
      <c r="AI45" s="160" t="n">
        <f aca="false">IF(AND(AD45="SRSA",AG45="Initial"),"SRSA",0)</f>
        <v>0</v>
      </c>
    </row>
    <row r="46" customFormat="false" ht="12.75" hidden="false" customHeight="true" outlineLevel="0" collapsed="false">
      <c r="A46" s="158" t="s">
        <v>279</v>
      </c>
      <c r="B46" s="159" t="s">
        <v>280</v>
      </c>
      <c r="C46" s="160" t="s">
        <v>281</v>
      </c>
      <c r="D46" s="161" t="s">
        <v>194</v>
      </c>
      <c r="E46" s="161" t="s">
        <v>282</v>
      </c>
      <c r="F46" s="162" t="s">
        <v>51</v>
      </c>
      <c r="G46" s="163" t="s">
        <v>283</v>
      </c>
      <c r="H46" s="164" t="s">
        <v>197</v>
      </c>
      <c r="I46" s="165" t="n">
        <v>9074382411</v>
      </c>
      <c r="J46" s="166" t="s">
        <v>53</v>
      </c>
      <c r="K46" s="167" t="s">
        <v>54</v>
      </c>
      <c r="L46" s="102" t="s">
        <v>54</v>
      </c>
      <c r="M46" s="103" t="n">
        <v>186.3</v>
      </c>
      <c r="N46" s="104" t="s">
        <v>55</v>
      </c>
      <c r="O46" s="168" t="n">
        <v>38.0952380952381</v>
      </c>
      <c r="P46" s="169" t="s">
        <v>54</v>
      </c>
      <c r="Q46" s="107"/>
      <c r="R46" s="108"/>
      <c r="S46" s="170" t="s">
        <v>54</v>
      </c>
      <c r="T46" s="110" t="n">
        <v>36288</v>
      </c>
      <c r="U46" s="111" t="n">
        <v>2385</v>
      </c>
      <c r="V46" s="111" t="n">
        <v>3665</v>
      </c>
      <c r="W46" s="112" t="n">
        <v>5000</v>
      </c>
      <c r="X46" s="113" t="s">
        <v>57</v>
      </c>
      <c r="Y46" s="114" t="s">
        <v>57</v>
      </c>
      <c r="Z46" s="160" t="n">
        <f aca="false">IF(OR(K46="YES",TRIM(L46)="YES"),1,0)</f>
        <v>1</v>
      </c>
      <c r="AA46" s="161" t="n">
        <f aca="false">IF(OR(AND(ISNUMBER(M46),AND(M46&gt;0,M46&lt;600)),AND(ISNUMBER(M46),AND(M46&gt;0,N46="YES"))),1,0)</f>
        <v>1</v>
      </c>
      <c r="AB46" s="161" t="n">
        <f aca="false">IF(AND(OR(K46="YES",TRIM(L46)="YES"),(Z46=0)),"Trouble",0)</f>
        <v>0</v>
      </c>
      <c r="AC46" s="161" t="n">
        <f aca="false">IF(AND(OR(AND(ISNUMBER(M46),AND(M46&gt;0,M46&lt;600)),AND(ISNUMBER(M46),AND(M46&gt;0,N46="YES"))),(AA46=0)),"Trouble",0)</f>
        <v>0</v>
      </c>
      <c r="AD46" s="171" t="str">
        <f aca="false">IF(AND(Z46=1,AA46=1),"SRSA","-")</f>
        <v>SRSA</v>
      </c>
      <c r="AE46" s="160" t="n">
        <f aca="false">IF(S46="YES",1,0)</f>
        <v>1</v>
      </c>
      <c r="AF46" s="161" t="n">
        <f aca="false">IF(OR(AND(ISNUMBER(Q46),Q46&gt;=20),(AND(ISNUMBER(Q46)=FALSE(),AND(ISNUMBER(O46),O46&gt;=20)))),1,0)</f>
        <v>1</v>
      </c>
      <c r="AG46" s="161" t="str">
        <f aca="false">IF(AND(AE46=1,AF46=1),"Initial",0)</f>
        <v>Initial</v>
      </c>
      <c r="AH46" s="171" t="str">
        <f aca="false">IF(AND(AND(AG46="Initial",AI46=0),AND(ISNUMBER(M46),M46&gt;0)),"RLIS","-")</f>
        <v>-</v>
      </c>
      <c r="AI46" s="160" t="str">
        <f aca="false">IF(AND(AD46="SRSA",AG46="Initial"),"SRSA",0)</f>
        <v>SRSA</v>
      </c>
    </row>
    <row r="47" customFormat="false" ht="12.75" hidden="false" customHeight="true" outlineLevel="0" collapsed="false">
      <c r="A47" s="158" t="s">
        <v>401</v>
      </c>
      <c r="B47" s="159" t="s">
        <v>402</v>
      </c>
      <c r="C47" s="160" t="s">
        <v>403</v>
      </c>
      <c r="D47" s="161" t="s">
        <v>404</v>
      </c>
      <c r="E47" s="161" t="s">
        <v>230</v>
      </c>
      <c r="F47" s="162" t="s">
        <v>51</v>
      </c>
      <c r="G47" s="163" t="s">
        <v>231</v>
      </c>
      <c r="H47" s="164" t="s">
        <v>405</v>
      </c>
      <c r="I47" s="165" t="n">
        <v>9077478622</v>
      </c>
      <c r="J47" s="166" t="s">
        <v>233</v>
      </c>
      <c r="K47" s="167" t="s">
        <v>64</v>
      </c>
      <c r="L47" s="102" t="s">
        <v>64</v>
      </c>
      <c r="M47" s="103" t="n">
        <v>1377.93</v>
      </c>
      <c r="N47" s="104" t="s">
        <v>54</v>
      </c>
      <c r="O47" s="168" t="n">
        <v>9.13642052565707</v>
      </c>
      <c r="P47" s="169" t="s">
        <v>64</v>
      </c>
      <c r="Q47" s="107"/>
      <c r="R47" s="108"/>
      <c r="S47" s="170" t="s">
        <v>54</v>
      </c>
      <c r="T47" s="110" t="n">
        <v>138444</v>
      </c>
      <c r="U47" s="111" t="n">
        <v>6764</v>
      </c>
      <c r="V47" s="111" t="n">
        <v>13464</v>
      </c>
      <c r="W47" s="112" t="n">
        <v>5972</v>
      </c>
      <c r="X47" s="113" t="s">
        <v>57</v>
      </c>
      <c r="Y47" s="114" t="s">
        <v>56</v>
      </c>
      <c r="Z47" s="160" t="n">
        <f aca="false">IF(OR(K47="YES",TRIM(L47)="YES"),1,0)</f>
        <v>0</v>
      </c>
      <c r="AA47" s="161" t="n">
        <f aca="false">IF(OR(AND(ISNUMBER(M47),AND(M47&gt;0,M47&lt;600)),AND(ISNUMBER(M47),AND(M47&gt;0,N47="YES"))),1,0)</f>
        <v>1</v>
      </c>
      <c r="AB47" s="161" t="n">
        <f aca="false">IF(AND(OR(K47="YES",TRIM(L47)="YES"),(Z47=0)),"Trouble",0)</f>
        <v>0</v>
      </c>
      <c r="AC47" s="161" t="n">
        <f aca="false">IF(AND(OR(AND(ISNUMBER(M47),AND(M47&gt;0,M47&lt;600)),AND(ISNUMBER(M47),AND(M47&gt;0,N47="YES"))),(AA47=0)),"Trouble",0)</f>
        <v>0</v>
      </c>
      <c r="AD47" s="171" t="str">
        <f aca="false">IF(AND(Z47=1,AA47=1),"SRSA","-")</f>
        <v>-</v>
      </c>
      <c r="AE47" s="160" t="n">
        <f aca="false">IF(S47="YES",1,0)</f>
        <v>1</v>
      </c>
      <c r="AF47" s="161" t="n">
        <f aca="false">IF(OR(AND(ISNUMBER(Q47),Q47&gt;=20),(AND(ISNUMBER(Q47)=FALSE(),AND(ISNUMBER(O47),O47&gt;=20)))),1,0)</f>
        <v>0</v>
      </c>
      <c r="AG47" s="161" t="n">
        <f aca="false">IF(AND(AE47=1,AF47=1),"Initial",0)</f>
        <v>0</v>
      </c>
      <c r="AH47" s="171" t="str">
        <f aca="false">IF(AND(AND(AG47="Initial",AI47=0),AND(ISNUMBER(M47),M47&gt;0)),"RLIS","-")</f>
        <v>-</v>
      </c>
      <c r="AI47" s="160" t="n">
        <f aca="false">IF(AND(AD47="SRSA",AG47="Initial"),"SRSA",0)</f>
        <v>0</v>
      </c>
    </row>
    <row r="48" customFormat="false" ht="12.75" hidden="false" customHeight="true" outlineLevel="0" collapsed="false">
      <c r="A48" s="158" t="s">
        <v>284</v>
      </c>
      <c r="B48" s="159" t="s">
        <v>285</v>
      </c>
      <c r="C48" s="160" t="s">
        <v>286</v>
      </c>
      <c r="D48" s="161" t="s">
        <v>287</v>
      </c>
      <c r="E48" s="161" t="s">
        <v>288</v>
      </c>
      <c r="F48" s="162" t="s">
        <v>51</v>
      </c>
      <c r="G48" s="163" t="s">
        <v>289</v>
      </c>
      <c r="H48" s="164" t="s">
        <v>290</v>
      </c>
      <c r="I48" s="165" t="n">
        <v>9079832960</v>
      </c>
      <c r="J48" s="166" t="s">
        <v>53</v>
      </c>
      <c r="K48" s="167" t="s">
        <v>54</v>
      </c>
      <c r="L48" s="102" t="s">
        <v>54</v>
      </c>
      <c r="M48" s="103" t="n">
        <v>105.9</v>
      </c>
      <c r="N48" s="104" t="s">
        <v>55</v>
      </c>
      <c r="O48" s="168" t="n">
        <v>3.03030303030303</v>
      </c>
      <c r="P48" s="169" t="s">
        <v>64</v>
      </c>
      <c r="Q48" s="107"/>
      <c r="R48" s="108"/>
      <c r="S48" s="170" t="s">
        <v>54</v>
      </c>
      <c r="T48" s="110" t="n">
        <v>5893</v>
      </c>
      <c r="U48" s="111" t="n">
        <v>0</v>
      </c>
      <c r="V48" s="111" t="n">
        <v>379</v>
      </c>
      <c r="W48" s="112" t="n">
        <v>5000</v>
      </c>
      <c r="X48" s="113" t="s">
        <v>57</v>
      </c>
      <c r="Y48" s="114" t="s">
        <v>57</v>
      </c>
      <c r="Z48" s="160" t="n">
        <f aca="false">IF(OR(K48="YES",TRIM(L48)="YES"),1,0)</f>
        <v>1</v>
      </c>
      <c r="AA48" s="161" t="n">
        <f aca="false">IF(OR(AND(ISNUMBER(M48),AND(M48&gt;0,M48&lt;600)),AND(ISNUMBER(M48),AND(M48&gt;0,N48="YES"))),1,0)</f>
        <v>1</v>
      </c>
      <c r="AB48" s="161" t="n">
        <f aca="false">IF(AND(OR(K48="YES",TRIM(L48)="YES"),(Z48=0)),"Trouble",0)</f>
        <v>0</v>
      </c>
      <c r="AC48" s="161" t="n">
        <f aca="false">IF(AND(OR(AND(ISNUMBER(M48),AND(M48&gt;0,M48&lt;600)),AND(ISNUMBER(M48),AND(M48&gt;0,N48="YES"))),(AA48=0)),"Trouble",0)</f>
        <v>0</v>
      </c>
      <c r="AD48" s="171" t="str">
        <f aca="false">IF(AND(Z48=1,AA48=1),"SRSA","-")</f>
        <v>SRSA</v>
      </c>
      <c r="AE48" s="160" t="n">
        <f aca="false">IF(S48="YES",1,0)</f>
        <v>1</v>
      </c>
      <c r="AF48" s="161" t="n">
        <f aca="false">IF(OR(AND(ISNUMBER(Q48),Q48&gt;=20),(AND(ISNUMBER(Q48)=FALSE(),AND(ISNUMBER(O48),O48&gt;=20)))),1,0)</f>
        <v>0</v>
      </c>
      <c r="AG48" s="161" t="n">
        <f aca="false">IF(AND(AE48=1,AF48=1),"Initial",0)</f>
        <v>0</v>
      </c>
      <c r="AH48" s="171" t="str">
        <f aca="false">IF(AND(AND(AG48="Initial",AI48=0),AND(ISNUMBER(M48),M48&gt;0)),"RLIS","-")</f>
        <v>-</v>
      </c>
      <c r="AI48" s="160" t="n">
        <f aca="false">IF(AND(AD48="SRSA",AG48="Initial"),"SRSA",0)</f>
        <v>0</v>
      </c>
    </row>
    <row r="49" customFormat="false" ht="12.75" hidden="false" customHeight="true" outlineLevel="0" collapsed="false">
      <c r="A49" s="158" t="s">
        <v>291</v>
      </c>
      <c r="B49" s="159" t="s">
        <v>292</v>
      </c>
      <c r="C49" s="160" t="s">
        <v>293</v>
      </c>
      <c r="D49" s="161" t="s">
        <v>294</v>
      </c>
      <c r="E49" s="161" t="s">
        <v>295</v>
      </c>
      <c r="F49" s="162" t="s">
        <v>51</v>
      </c>
      <c r="G49" s="163" t="s">
        <v>296</v>
      </c>
      <c r="H49" s="164" t="s">
        <v>297</v>
      </c>
      <c r="I49" s="165" t="n">
        <v>9078288254</v>
      </c>
      <c r="J49" s="166" t="s">
        <v>53</v>
      </c>
      <c r="K49" s="167" t="s">
        <v>54</v>
      </c>
      <c r="L49" s="102" t="s">
        <v>54</v>
      </c>
      <c r="M49" s="103" t="n">
        <v>152.35</v>
      </c>
      <c r="N49" s="104" t="s">
        <v>55</v>
      </c>
      <c r="O49" s="168" t="n">
        <v>16.504854368932</v>
      </c>
      <c r="P49" s="169" t="s">
        <v>64</v>
      </c>
      <c r="Q49" s="107"/>
      <c r="R49" s="108"/>
      <c r="S49" s="170" t="s">
        <v>54</v>
      </c>
      <c r="T49" s="110" t="n">
        <v>35233</v>
      </c>
      <c r="U49" s="111" t="n">
        <v>1615</v>
      </c>
      <c r="V49" s="111" t="n">
        <v>2759</v>
      </c>
      <c r="W49" s="112" t="n">
        <v>5000</v>
      </c>
      <c r="X49" s="113" t="s">
        <v>57</v>
      </c>
      <c r="Y49" s="114" t="s">
        <v>57</v>
      </c>
      <c r="Z49" s="160" t="n">
        <f aca="false">IF(OR(K49="YES",TRIM(L49)="YES"),1,0)</f>
        <v>1</v>
      </c>
      <c r="AA49" s="161" t="n">
        <f aca="false">IF(OR(AND(ISNUMBER(M49),AND(M49&gt;0,M49&lt;600)),AND(ISNUMBER(M49),AND(M49&gt;0,N49="YES"))),1,0)</f>
        <v>1</v>
      </c>
      <c r="AB49" s="161" t="n">
        <f aca="false">IF(AND(OR(K49="YES",TRIM(L49)="YES"),(Z49=0)),"Trouble",0)</f>
        <v>0</v>
      </c>
      <c r="AC49" s="161" t="n">
        <f aca="false">IF(AND(OR(AND(ISNUMBER(M49),AND(M49&gt;0,M49&lt;600)),AND(ISNUMBER(M49),AND(M49&gt;0,N49="YES"))),(AA49=0)),"Trouble",0)</f>
        <v>0</v>
      </c>
      <c r="AD49" s="171" t="str">
        <f aca="false">IF(AND(Z49=1,AA49=1),"SRSA","-")</f>
        <v>SRSA</v>
      </c>
      <c r="AE49" s="160" t="n">
        <f aca="false">IF(S49="YES",1,0)</f>
        <v>1</v>
      </c>
      <c r="AF49" s="161" t="n">
        <f aca="false">IF(OR(AND(ISNUMBER(Q49),Q49&gt;=20),(AND(ISNUMBER(Q49)=FALSE(),AND(ISNUMBER(O49),O49&gt;=20)))),1,0)</f>
        <v>0</v>
      </c>
      <c r="AG49" s="161" t="n">
        <f aca="false">IF(AND(AE49=1,AF49=1),"Initial",0)</f>
        <v>0</v>
      </c>
      <c r="AH49" s="171" t="str">
        <f aca="false">IF(AND(AND(AG49="Initial",AI49=0),AND(ISNUMBER(M49),M49&gt;0)),"RLIS","-")</f>
        <v>-</v>
      </c>
      <c r="AI49" s="160" t="n">
        <f aca="false">IF(AND(AD49="SRSA",AG49="Initial"),"SRSA",0)</f>
        <v>0</v>
      </c>
    </row>
    <row r="50" customFormat="false" ht="12.75" hidden="false" customHeight="true" outlineLevel="0" collapsed="false">
      <c r="A50" s="158" t="s">
        <v>298</v>
      </c>
      <c r="B50" s="159" t="s">
        <v>299</v>
      </c>
      <c r="C50" s="160" t="s">
        <v>300</v>
      </c>
      <c r="D50" s="161" t="s">
        <v>175</v>
      </c>
      <c r="E50" s="161" t="s">
        <v>142</v>
      </c>
      <c r="F50" s="162" t="s">
        <v>51</v>
      </c>
      <c r="G50" s="163" t="s">
        <v>143</v>
      </c>
      <c r="H50" s="164"/>
      <c r="I50" s="165" t="n">
        <v>9078425287</v>
      </c>
      <c r="J50" s="166" t="s">
        <v>53</v>
      </c>
      <c r="K50" s="167" t="s">
        <v>54</v>
      </c>
      <c r="L50" s="102" t="s">
        <v>54</v>
      </c>
      <c r="M50" s="103" t="n">
        <v>657.7</v>
      </c>
      <c r="N50" s="104" t="s">
        <v>54</v>
      </c>
      <c r="O50" s="168" t="n">
        <v>35.7734806629834</v>
      </c>
      <c r="P50" s="169" t="s">
        <v>54</v>
      </c>
      <c r="Q50" s="107"/>
      <c r="R50" s="108"/>
      <c r="S50" s="170" t="s">
        <v>54</v>
      </c>
      <c r="T50" s="110" t="n">
        <v>141595</v>
      </c>
      <c r="U50" s="111" t="n">
        <v>9293</v>
      </c>
      <c r="V50" s="111" t="n">
        <v>14096</v>
      </c>
      <c r="W50" s="112" t="n">
        <v>5000</v>
      </c>
      <c r="X50" s="113" t="s">
        <v>56</v>
      </c>
      <c r="Y50" s="114" t="s">
        <v>57</v>
      </c>
      <c r="Z50" s="160" t="n">
        <f aca="false">IF(OR(K50="YES",TRIM(L50)="YES"),1,0)</f>
        <v>1</v>
      </c>
      <c r="AA50" s="161" t="n">
        <f aca="false">IF(OR(AND(ISNUMBER(M50),AND(M50&gt;0,M50&lt;600)),AND(ISNUMBER(M50),AND(M50&gt;0,N50="YES"))),1,0)</f>
        <v>1</v>
      </c>
      <c r="AB50" s="161" t="n">
        <f aca="false">IF(AND(OR(K50="YES",TRIM(L50)="YES"),(Z50=0)),"Trouble",0)</f>
        <v>0</v>
      </c>
      <c r="AC50" s="161" t="n">
        <f aca="false">IF(AND(OR(AND(ISNUMBER(M50),AND(M50&gt;0,M50&lt;600)),AND(ISNUMBER(M50),AND(M50&gt;0,N50="YES"))),(AA50=0)),"Trouble",0)</f>
        <v>0</v>
      </c>
      <c r="AD50" s="171" t="str">
        <f aca="false">IF(AND(Z50=1,AA50=1),"SRSA","-")</f>
        <v>SRSA</v>
      </c>
      <c r="AE50" s="160" t="n">
        <f aca="false">IF(S50="YES",1,0)</f>
        <v>1</v>
      </c>
      <c r="AF50" s="161" t="n">
        <f aca="false">IF(OR(AND(ISNUMBER(Q50),Q50&gt;=20),(AND(ISNUMBER(Q50)=FALSE(),AND(ISNUMBER(O50),O50&gt;=20)))),1,0)</f>
        <v>1</v>
      </c>
      <c r="AG50" s="161" t="str">
        <f aca="false">IF(AND(AE50=1,AF50=1),"Initial",0)</f>
        <v>Initial</v>
      </c>
      <c r="AH50" s="171" t="str">
        <f aca="false">IF(AND(AND(AG50="Initial",AI50=0),AND(ISNUMBER(M50),M50&gt;0)),"RLIS","-")</f>
        <v>-</v>
      </c>
      <c r="AI50" s="160" t="str">
        <f aca="false">IF(AND(AD50="SRSA",AG50="Initial"),"SRSA",0)</f>
        <v>SRSA</v>
      </c>
    </row>
    <row r="51" customFormat="false" ht="12.75" hidden="false" customHeight="true" outlineLevel="0" collapsed="false">
      <c r="A51" s="158" t="s">
        <v>301</v>
      </c>
      <c r="B51" s="159" t="s">
        <v>302</v>
      </c>
      <c r="C51" s="160" t="s">
        <v>303</v>
      </c>
      <c r="D51" s="161" t="s">
        <v>304</v>
      </c>
      <c r="E51" s="161" t="s">
        <v>305</v>
      </c>
      <c r="F51" s="162" t="s">
        <v>51</v>
      </c>
      <c r="G51" s="163" t="s">
        <v>306</v>
      </c>
      <c r="H51" s="164" t="s">
        <v>225</v>
      </c>
      <c r="I51" s="165" t="n">
        <v>9073667203</v>
      </c>
      <c r="J51" s="166" t="s">
        <v>53</v>
      </c>
      <c r="K51" s="167" t="s">
        <v>54</v>
      </c>
      <c r="L51" s="102" t="s">
        <v>54</v>
      </c>
      <c r="M51" s="103" t="n">
        <v>57.4</v>
      </c>
      <c r="N51" s="104" t="s">
        <v>55</v>
      </c>
      <c r="O51" s="168" t="n">
        <v>19.4029850746269</v>
      </c>
      <c r="P51" s="169" t="s">
        <v>64</v>
      </c>
      <c r="Q51" s="107"/>
      <c r="R51" s="108"/>
      <c r="S51" s="170" t="s">
        <v>54</v>
      </c>
      <c r="T51" s="110" t="n">
        <v>9019</v>
      </c>
      <c r="U51" s="111" t="n">
        <v>362</v>
      </c>
      <c r="V51" s="111" t="n">
        <v>655</v>
      </c>
      <c r="W51" s="112" t="n">
        <v>5000</v>
      </c>
      <c r="X51" s="113" t="s">
        <v>57</v>
      </c>
      <c r="Y51" s="114" t="s">
        <v>57</v>
      </c>
      <c r="Z51" s="160" t="n">
        <f aca="false">IF(OR(K51="YES",TRIM(L51)="YES"),1,0)</f>
        <v>1</v>
      </c>
      <c r="AA51" s="161" t="n">
        <f aca="false">IF(OR(AND(ISNUMBER(M51),AND(M51&gt;0,M51&lt;600)),AND(ISNUMBER(M51),AND(M51&gt;0,N51="YES"))),1,0)</f>
        <v>1</v>
      </c>
      <c r="AB51" s="161" t="n">
        <f aca="false">IF(AND(OR(K51="YES",TRIM(L51)="YES"),(Z51=0)),"Trouble",0)</f>
        <v>0</v>
      </c>
      <c r="AC51" s="161" t="n">
        <f aca="false">IF(AND(OR(AND(ISNUMBER(M51),AND(M51&gt;0,M51&lt;600)),AND(ISNUMBER(M51),AND(M51&gt;0,N51="YES"))),(AA51=0)),"Trouble",0)</f>
        <v>0</v>
      </c>
      <c r="AD51" s="171" t="str">
        <f aca="false">IF(AND(Z51=1,AA51=1),"SRSA","-")</f>
        <v>SRSA</v>
      </c>
      <c r="AE51" s="160" t="n">
        <f aca="false">IF(S51="YES",1,0)</f>
        <v>1</v>
      </c>
      <c r="AF51" s="161" t="n">
        <f aca="false">IF(OR(AND(ISNUMBER(Q51),Q51&gt;=20),(AND(ISNUMBER(Q51)=FALSE(),AND(ISNUMBER(O51),O51&gt;=20)))),1,0)</f>
        <v>0</v>
      </c>
      <c r="AG51" s="161" t="n">
        <f aca="false">IF(AND(AE51=1,AF51=1),"Initial",0)</f>
        <v>0</v>
      </c>
      <c r="AH51" s="171" t="str">
        <f aca="false">IF(AND(AND(AG51="Initial",AI51=0),AND(ISNUMBER(M51),M51&gt;0)),"RLIS","-")</f>
        <v>-</v>
      </c>
      <c r="AI51" s="160" t="n">
        <f aca="false">IF(AND(AD51="SRSA",AG51="Initial"),"SRSA",0)</f>
        <v>0</v>
      </c>
    </row>
    <row r="52" customFormat="false" ht="12.75" hidden="false" customHeight="true" outlineLevel="0" collapsed="false">
      <c r="A52" s="158" t="s">
        <v>307</v>
      </c>
      <c r="B52" s="159" t="s">
        <v>308</v>
      </c>
      <c r="C52" s="160" t="s">
        <v>309</v>
      </c>
      <c r="D52" s="161" t="s">
        <v>310</v>
      </c>
      <c r="E52" s="161" t="s">
        <v>311</v>
      </c>
      <c r="F52" s="162" t="s">
        <v>51</v>
      </c>
      <c r="G52" s="163" t="s">
        <v>312</v>
      </c>
      <c r="H52" s="164"/>
      <c r="I52" s="165" t="n">
        <v>9075813151</v>
      </c>
      <c r="J52" s="166" t="s">
        <v>233</v>
      </c>
      <c r="K52" s="167" t="s">
        <v>64</v>
      </c>
      <c r="L52" s="102" t="s">
        <v>54</v>
      </c>
      <c r="M52" s="103" t="n">
        <v>387.75</v>
      </c>
      <c r="N52" s="104" t="s">
        <v>55</v>
      </c>
      <c r="O52" s="168" t="n">
        <v>3.0812324929972</v>
      </c>
      <c r="P52" s="169" t="s">
        <v>64</v>
      </c>
      <c r="Q52" s="107"/>
      <c r="R52" s="108"/>
      <c r="S52" s="170" t="s">
        <v>54</v>
      </c>
      <c r="T52" s="110" t="n">
        <v>18042</v>
      </c>
      <c r="U52" s="111" t="n">
        <v>469</v>
      </c>
      <c r="V52" s="111" t="n">
        <v>2075</v>
      </c>
      <c r="W52" s="112" t="n">
        <v>5000</v>
      </c>
      <c r="X52" s="113" t="s">
        <v>57</v>
      </c>
      <c r="Y52" s="114" t="s">
        <v>57</v>
      </c>
      <c r="Z52" s="160" t="n">
        <f aca="false">IF(OR(K52="YES",TRIM(L52)="YES"),1,0)</f>
        <v>1</v>
      </c>
      <c r="AA52" s="161" t="n">
        <f aca="false">IF(OR(AND(ISNUMBER(M52),AND(M52&gt;0,M52&lt;600)),AND(ISNUMBER(M52),AND(M52&gt;0,N52="YES"))),1,0)</f>
        <v>1</v>
      </c>
      <c r="AB52" s="161" t="n">
        <f aca="false">IF(AND(OR(K52="YES",TRIM(L52)="YES"),(Z52=0)),"Trouble",0)</f>
        <v>0</v>
      </c>
      <c r="AC52" s="161" t="n">
        <f aca="false">IF(AND(OR(AND(ISNUMBER(M52),AND(M52&gt;0,M52&lt;600)),AND(ISNUMBER(M52),AND(M52&gt;0,N52="YES"))),(AA52=0)),"Trouble",0)</f>
        <v>0</v>
      </c>
      <c r="AD52" s="171" t="str">
        <f aca="false">IF(AND(Z52=1,AA52=1),"SRSA","-")</f>
        <v>SRSA</v>
      </c>
      <c r="AE52" s="160" t="n">
        <f aca="false">IF(S52="YES",1,0)</f>
        <v>1</v>
      </c>
      <c r="AF52" s="161" t="n">
        <f aca="false">IF(OR(AND(ISNUMBER(Q52),Q52&gt;=20),(AND(ISNUMBER(Q52)=FALSE(),AND(ISNUMBER(O52),O52&gt;=20)))),1,0)</f>
        <v>0</v>
      </c>
      <c r="AG52" s="161" t="n">
        <f aca="false">IF(AND(AE52=1,AF52=1),"Initial",0)</f>
        <v>0</v>
      </c>
      <c r="AH52" s="171" t="str">
        <f aca="false">IF(AND(AND(AG52="Initial",AI52=0),AND(ISNUMBER(M52),M52&gt;0)),"RLIS","-")</f>
        <v>-</v>
      </c>
      <c r="AI52" s="160" t="n">
        <f aca="false">IF(AND(AD52="SRSA",AG52="Initial"),"SRSA",0)</f>
        <v>0</v>
      </c>
    </row>
    <row r="53" customFormat="false" ht="12.75" hidden="false" customHeight="true" outlineLevel="0" collapsed="false">
      <c r="A53" s="158" t="s">
        <v>313</v>
      </c>
      <c r="B53" s="159" t="s">
        <v>314</v>
      </c>
      <c r="C53" s="160" t="s">
        <v>315</v>
      </c>
      <c r="D53" s="161" t="s">
        <v>316</v>
      </c>
      <c r="E53" s="161" t="s">
        <v>317</v>
      </c>
      <c r="F53" s="162" t="s">
        <v>51</v>
      </c>
      <c r="G53" s="163" t="s">
        <v>318</v>
      </c>
      <c r="H53" s="164"/>
      <c r="I53" s="165" t="n">
        <v>9078354357</v>
      </c>
      <c r="J53" s="166" t="s">
        <v>53</v>
      </c>
      <c r="K53" s="167" t="s">
        <v>54</v>
      </c>
      <c r="L53" s="102" t="s">
        <v>54</v>
      </c>
      <c r="M53" s="103" t="n">
        <v>724.5</v>
      </c>
      <c r="N53" s="104" t="s">
        <v>54</v>
      </c>
      <c r="O53" s="168" t="n">
        <v>6.08108108108108</v>
      </c>
      <c r="P53" s="169" t="s">
        <v>64</v>
      </c>
      <c r="Q53" s="107"/>
      <c r="R53" s="108"/>
      <c r="S53" s="170" t="s">
        <v>54</v>
      </c>
      <c r="T53" s="110" t="n">
        <v>55396</v>
      </c>
      <c r="U53" s="111" t="n">
        <v>1309</v>
      </c>
      <c r="V53" s="111" t="n">
        <v>4745</v>
      </c>
      <c r="W53" s="112" t="n">
        <v>5000</v>
      </c>
      <c r="X53" s="113" t="s">
        <v>57</v>
      </c>
      <c r="Y53" s="114" t="s">
        <v>56</v>
      </c>
      <c r="Z53" s="160" t="n">
        <f aca="false">IF(OR(K53="YES",TRIM(L53)="YES"),1,0)</f>
        <v>1</v>
      </c>
      <c r="AA53" s="161" t="n">
        <f aca="false">IF(OR(AND(ISNUMBER(M53),AND(M53&gt;0,M53&lt;600)),AND(ISNUMBER(M53),AND(M53&gt;0,N53="YES"))),1,0)</f>
        <v>1</v>
      </c>
      <c r="AB53" s="161" t="n">
        <f aca="false">IF(AND(OR(K53="YES",TRIM(L53)="YES"),(Z53=0)),"Trouble",0)</f>
        <v>0</v>
      </c>
      <c r="AC53" s="161" t="n">
        <f aca="false">IF(AND(OR(AND(ISNUMBER(M53),AND(M53&gt;0,M53&lt;600)),AND(ISNUMBER(M53),AND(M53&gt;0,N53="YES"))),(AA53=0)),"Trouble",0)</f>
        <v>0</v>
      </c>
      <c r="AD53" s="171" t="str">
        <f aca="false">IF(AND(Z53=1,AA53=1),"SRSA","-")</f>
        <v>SRSA</v>
      </c>
      <c r="AE53" s="160" t="n">
        <f aca="false">IF(S53="YES",1,0)</f>
        <v>1</v>
      </c>
      <c r="AF53" s="161" t="n">
        <f aca="false">IF(OR(AND(ISNUMBER(Q53),Q53&gt;=20),(AND(ISNUMBER(Q53)=FALSE(),AND(ISNUMBER(O53),O53&gt;=20)))),1,0)</f>
        <v>0</v>
      </c>
      <c r="AG53" s="161" t="n">
        <f aca="false">IF(AND(AE53=1,AF53=1),"Initial",0)</f>
        <v>0</v>
      </c>
      <c r="AH53" s="171" t="str">
        <f aca="false">IF(AND(AND(AG53="Initial",AI53=0),AND(ISNUMBER(M53),M53&gt;0)),"RLIS","-")</f>
        <v>-</v>
      </c>
      <c r="AI53" s="160" t="n">
        <f aca="false">IF(AND(AD53="SRSA",AG53="Initial"),"SRSA",0)</f>
        <v>0</v>
      </c>
    </row>
    <row r="54" customFormat="false" ht="12.75" hidden="false" customHeight="true" outlineLevel="0" collapsed="false">
      <c r="A54" s="158" t="s">
        <v>319</v>
      </c>
      <c r="B54" s="159" t="s">
        <v>320</v>
      </c>
      <c r="C54" s="160" t="s">
        <v>321</v>
      </c>
      <c r="D54" s="161" t="s">
        <v>322</v>
      </c>
      <c r="E54" s="161" t="s">
        <v>323</v>
      </c>
      <c r="F54" s="162" t="s">
        <v>51</v>
      </c>
      <c r="G54" s="163" t="s">
        <v>324</v>
      </c>
      <c r="H54" s="164" t="s">
        <v>325</v>
      </c>
      <c r="I54" s="165" t="n">
        <v>9078742347</v>
      </c>
      <c r="J54" s="166" t="s">
        <v>53</v>
      </c>
      <c r="K54" s="167" t="s">
        <v>54</v>
      </c>
      <c r="L54" s="102" t="s">
        <v>54</v>
      </c>
      <c r="M54" s="103" t="n">
        <v>346.45</v>
      </c>
      <c r="N54" s="104" t="s">
        <v>55</v>
      </c>
      <c r="O54" s="168" t="n">
        <v>13.8888888888889</v>
      </c>
      <c r="P54" s="169" t="s">
        <v>64</v>
      </c>
      <c r="Q54" s="107"/>
      <c r="R54" s="108"/>
      <c r="S54" s="170" t="s">
        <v>54</v>
      </c>
      <c r="T54" s="110" t="n">
        <v>48583</v>
      </c>
      <c r="U54" s="111" t="n">
        <v>2215</v>
      </c>
      <c r="V54" s="111" t="n">
        <v>4102</v>
      </c>
      <c r="W54" s="112" t="n">
        <v>5000</v>
      </c>
      <c r="X54" s="113" t="s">
        <v>57</v>
      </c>
      <c r="Y54" s="114" t="s">
        <v>57</v>
      </c>
      <c r="Z54" s="160" t="n">
        <f aca="false">IF(OR(K54="YES",TRIM(L54)="YES"),1,0)</f>
        <v>1</v>
      </c>
      <c r="AA54" s="161" t="n">
        <f aca="false">IF(OR(AND(ISNUMBER(M54),AND(M54&gt;0,M54&lt;600)),AND(ISNUMBER(M54),AND(M54&gt;0,N54="YES"))),1,0)</f>
        <v>1</v>
      </c>
      <c r="AB54" s="161" t="n">
        <f aca="false">IF(AND(OR(K54="YES",TRIM(L54)="YES"),(Z54=0)),"Trouble",0)</f>
        <v>0</v>
      </c>
      <c r="AC54" s="161" t="n">
        <f aca="false">IF(AND(OR(AND(ISNUMBER(M54),AND(M54&gt;0,M54&lt;600)),AND(ISNUMBER(M54),AND(M54&gt;0,N54="YES"))),(AA54=0)),"Trouble",0)</f>
        <v>0</v>
      </c>
      <c r="AD54" s="171" t="str">
        <f aca="false">IF(AND(Z54=1,AA54=1),"SRSA","-")</f>
        <v>SRSA</v>
      </c>
      <c r="AE54" s="160" t="n">
        <f aca="false">IF(S54="YES",1,0)</f>
        <v>1</v>
      </c>
      <c r="AF54" s="161" t="n">
        <f aca="false">IF(OR(AND(ISNUMBER(Q54),Q54&gt;=20),(AND(ISNUMBER(Q54)=FALSE(),AND(ISNUMBER(O54),O54&gt;=20)))),1,0)</f>
        <v>0</v>
      </c>
      <c r="AG54" s="161" t="n">
        <f aca="false">IF(AND(AE54=1,AF54=1),"Initial",0)</f>
        <v>0</v>
      </c>
      <c r="AH54" s="171" t="str">
        <f aca="false">IF(AND(AND(AG54="Initial",AI54=0),AND(ISNUMBER(M54),M54&gt;0)),"RLIS","-")</f>
        <v>-</v>
      </c>
      <c r="AI54" s="160" t="n">
        <f aca="false">IF(AND(AD54="SRSA",AG54="Initial"),"SRSA",0)</f>
        <v>0</v>
      </c>
    </row>
    <row r="55" customFormat="false" ht="12.75" hidden="false" customHeight="true" outlineLevel="0" collapsed="false">
      <c r="A55" s="158" t="s">
        <v>326</v>
      </c>
      <c r="B55" s="159" t="s">
        <v>327</v>
      </c>
      <c r="C55" s="160" t="s">
        <v>328</v>
      </c>
      <c r="D55" s="161" t="s">
        <v>68</v>
      </c>
      <c r="E55" s="161" t="s">
        <v>329</v>
      </c>
      <c r="F55" s="162" t="s">
        <v>51</v>
      </c>
      <c r="G55" s="163" t="s">
        <v>330</v>
      </c>
      <c r="H55" s="164" t="s">
        <v>71</v>
      </c>
      <c r="I55" s="165" t="n">
        <v>9077843317</v>
      </c>
      <c r="J55" s="166" t="s">
        <v>53</v>
      </c>
      <c r="K55" s="167" t="s">
        <v>54</v>
      </c>
      <c r="L55" s="102" t="s">
        <v>54</v>
      </c>
      <c r="M55" s="103" t="n">
        <v>121.85</v>
      </c>
      <c r="N55" s="104" t="s">
        <v>55</v>
      </c>
      <c r="O55" s="168" t="n">
        <v>9.6551724137931</v>
      </c>
      <c r="P55" s="169" t="s">
        <v>64</v>
      </c>
      <c r="Q55" s="107"/>
      <c r="R55" s="108"/>
      <c r="S55" s="170" t="s">
        <v>54</v>
      </c>
      <c r="T55" s="110" t="n">
        <v>15839</v>
      </c>
      <c r="U55" s="111" t="n">
        <v>717</v>
      </c>
      <c r="V55" s="111" t="n">
        <v>1382</v>
      </c>
      <c r="W55" s="112" t="n">
        <v>5000</v>
      </c>
      <c r="X55" s="113" t="s">
        <v>57</v>
      </c>
      <c r="Y55" s="114" t="s">
        <v>57</v>
      </c>
      <c r="Z55" s="160" t="n">
        <f aca="false">IF(OR(K55="YES",TRIM(L55)="YES"),1,0)</f>
        <v>1</v>
      </c>
      <c r="AA55" s="161" t="n">
        <f aca="false">IF(OR(AND(ISNUMBER(M55),AND(M55&gt;0,M55&lt;600)),AND(ISNUMBER(M55),AND(M55&gt;0,N55="YES"))),1,0)</f>
        <v>1</v>
      </c>
      <c r="AB55" s="161" t="n">
        <f aca="false">IF(AND(OR(K55="YES",TRIM(L55)="YES"),(Z55=0)),"Trouble",0)</f>
        <v>0</v>
      </c>
      <c r="AC55" s="161" t="n">
        <f aca="false">IF(AND(OR(AND(ISNUMBER(M55),AND(M55&gt;0,M55&lt;600)),AND(ISNUMBER(M55),AND(M55&gt;0,N55="YES"))),(AA55=0)),"Trouble",0)</f>
        <v>0</v>
      </c>
      <c r="AD55" s="171" t="str">
        <f aca="false">IF(AND(Z55=1,AA55=1),"SRSA","-")</f>
        <v>SRSA</v>
      </c>
      <c r="AE55" s="160" t="n">
        <f aca="false">IF(S55="YES",1,0)</f>
        <v>1</v>
      </c>
      <c r="AF55" s="161" t="n">
        <f aca="false">IF(OR(AND(ISNUMBER(Q55),Q55&gt;=20),(AND(ISNUMBER(Q55)=FALSE(),AND(ISNUMBER(O55),O55&gt;=20)))),1,0)</f>
        <v>0</v>
      </c>
      <c r="AG55" s="161" t="n">
        <f aca="false">IF(AND(AE55=1,AF55=1),"Initial",0)</f>
        <v>0</v>
      </c>
      <c r="AH55" s="171" t="str">
        <f aca="false">IF(AND(AND(AG55="Initial",AI55=0),AND(ISNUMBER(M55),M55&gt;0)),"RLIS","-")</f>
        <v>-</v>
      </c>
      <c r="AI55" s="160" t="n">
        <f aca="false">IF(AND(AD55="SRSA",AG55="Initial"),"SRSA",0)</f>
        <v>0</v>
      </c>
    </row>
    <row r="56" customFormat="false" ht="12.75" hidden="false" customHeight="true" outlineLevel="0" collapsed="false">
      <c r="A56" s="158" t="s">
        <v>331</v>
      </c>
      <c r="B56" s="159" t="s">
        <v>332</v>
      </c>
      <c r="C56" s="160" t="s">
        <v>333</v>
      </c>
      <c r="D56" s="161" t="s">
        <v>334</v>
      </c>
      <c r="E56" s="161" t="s">
        <v>335</v>
      </c>
      <c r="F56" s="162" t="s">
        <v>51</v>
      </c>
      <c r="G56" s="163" t="s">
        <v>336</v>
      </c>
      <c r="H56" s="164" t="s">
        <v>337</v>
      </c>
      <c r="I56" s="165" t="n">
        <v>9076622515</v>
      </c>
      <c r="J56" s="166" t="s">
        <v>53</v>
      </c>
      <c r="K56" s="167" t="s">
        <v>54</v>
      </c>
      <c r="L56" s="102" t="s">
        <v>54</v>
      </c>
      <c r="M56" s="103" t="n">
        <v>280.74</v>
      </c>
      <c r="N56" s="104" t="s">
        <v>55</v>
      </c>
      <c r="O56" s="168" t="n">
        <v>28.1456953642384</v>
      </c>
      <c r="P56" s="169" t="s">
        <v>54</v>
      </c>
      <c r="Q56" s="107"/>
      <c r="R56" s="108"/>
      <c r="S56" s="170" t="s">
        <v>54</v>
      </c>
      <c r="T56" s="110" t="n">
        <v>66411</v>
      </c>
      <c r="U56" s="111" t="n">
        <v>4461</v>
      </c>
      <c r="V56" s="111" t="n">
        <v>6595</v>
      </c>
      <c r="W56" s="112" t="n">
        <v>5000</v>
      </c>
      <c r="X56" s="113" t="s">
        <v>56</v>
      </c>
      <c r="Y56" s="114" t="s">
        <v>57</v>
      </c>
      <c r="Z56" s="160" t="n">
        <f aca="false">IF(OR(K56="YES",TRIM(L56)="YES"),1,0)</f>
        <v>1</v>
      </c>
      <c r="AA56" s="161" t="n">
        <f aca="false">IF(OR(AND(ISNUMBER(M56),AND(M56&gt;0,M56&lt;600)),AND(ISNUMBER(M56),AND(M56&gt;0,N56="YES"))),1,0)</f>
        <v>1</v>
      </c>
      <c r="AB56" s="161" t="n">
        <f aca="false">IF(AND(OR(K56="YES",TRIM(L56)="YES"),(Z56=0)),"Trouble",0)</f>
        <v>0</v>
      </c>
      <c r="AC56" s="161" t="n">
        <f aca="false">IF(AND(OR(AND(ISNUMBER(M56),AND(M56&gt;0,M56&lt;600)),AND(ISNUMBER(M56),AND(M56&gt;0,N56="YES"))),(AA56=0)),"Trouble",0)</f>
        <v>0</v>
      </c>
      <c r="AD56" s="171" t="str">
        <f aca="false">IF(AND(Z56=1,AA56=1),"SRSA","-")</f>
        <v>SRSA</v>
      </c>
      <c r="AE56" s="160" t="n">
        <f aca="false">IF(S56="YES",1,0)</f>
        <v>1</v>
      </c>
      <c r="AF56" s="161" t="n">
        <f aca="false">IF(OR(AND(ISNUMBER(Q56),Q56&gt;=20),(AND(ISNUMBER(Q56)=FALSE(),AND(ISNUMBER(O56),O56&gt;=20)))),1,0)</f>
        <v>1</v>
      </c>
      <c r="AG56" s="161" t="str">
        <f aca="false">IF(AND(AE56=1,AF56=1),"Initial",0)</f>
        <v>Initial</v>
      </c>
      <c r="AH56" s="171" t="str">
        <f aca="false">IF(AND(AND(AG56="Initial",AI56=0),AND(ISNUMBER(M56),M56&gt;0)),"RLIS","-")</f>
        <v>-</v>
      </c>
      <c r="AI56" s="160" t="str">
        <f aca="false">IF(AND(AD56="SRSA",AG56="Initial"),"SRSA",0)</f>
        <v>SRSA</v>
      </c>
    </row>
    <row r="57" customFormat="false" ht="12.75" hidden="false" customHeight="true" outlineLevel="0" collapsed="false">
      <c r="A57" s="158" t="s">
        <v>338</v>
      </c>
      <c r="B57" s="159" t="s">
        <v>339</v>
      </c>
      <c r="C57" s="160" t="s">
        <v>340</v>
      </c>
      <c r="D57" s="161" t="s">
        <v>341</v>
      </c>
      <c r="E57" s="161" t="s">
        <v>342</v>
      </c>
      <c r="F57" s="162" t="s">
        <v>51</v>
      </c>
      <c r="G57" s="163" t="s">
        <v>343</v>
      </c>
      <c r="H57" s="164" t="s">
        <v>344</v>
      </c>
      <c r="I57" s="165" t="n">
        <v>9073749417</v>
      </c>
      <c r="J57" s="166" t="s">
        <v>345</v>
      </c>
      <c r="K57" s="167" t="s">
        <v>64</v>
      </c>
      <c r="L57" s="102" t="s">
        <v>54</v>
      </c>
      <c r="M57" s="103" t="n">
        <v>320</v>
      </c>
      <c r="N57" s="104" t="s">
        <v>55</v>
      </c>
      <c r="O57" s="168" t="n">
        <v>27.7661795407098</v>
      </c>
      <c r="P57" s="169" t="s">
        <v>54</v>
      </c>
      <c r="Q57" s="107"/>
      <c r="R57" s="108"/>
      <c r="S57" s="170" t="s">
        <v>64</v>
      </c>
      <c r="T57" s="110" t="n">
        <v>93635</v>
      </c>
      <c r="U57" s="111" t="n">
        <v>5311</v>
      </c>
      <c r="V57" s="111" t="n">
        <v>12133</v>
      </c>
      <c r="W57" s="112" t="n">
        <v>5444</v>
      </c>
      <c r="X57" s="113" t="s">
        <v>56</v>
      </c>
      <c r="Y57" s="114" t="s">
        <v>57</v>
      </c>
      <c r="Z57" s="160" t="n">
        <f aca="false">IF(OR(K57="YES",TRIM(L57)="YES"),1,0)</f>
        <v>1</v>
      </c>
      <c r="AA57" s="161" t="n">
        <f aca="false">IF(OR(AND(ISNUMBER(M57),AND(M57&gt;0,M57&lt;600)),AND(ISNUMBER(M57),AND(M57&gt;0,N57="YES"))),1,0)</f>
        <v>1</v>
      </c>
      <c r="AB57" s="161" t="n">
        <f aca="false">IF(AND(OR(K57="YES",TRIM(L57)="YES"),(Z57=0)),"Trouble",0)</f>
        <v>0</v>
      </c>
      <c r="AC57" s="161" t="n">
        <f aca="false">IF(AND(OR(AND(ISNUMBER(M57),AND(M57&gt;0,M57&lt;600)),AND(ISNUMBER(M57),AND(M57&gt;0,N57="YES"))),(AA57=0)),"Trouble",0)</f>
        <v>0</v>
      </c>
      <c r="AD57" s="171" t="str">
        <f aca="false">IF(AND(Z57=1,AA57=1),"SRSA","-")</f>
        <v>SRSA</v>
      </c>
      <c r="AE57" s="160" t="n">
        <f aca="false">IF(S57="YES",1,0)</f>
        <v>0</v>
      </c>
      <c r="AF57" s="161" t="n">
        <f aca="false">IF(OR(AND(ISNUMBER(Q57),Q57&gt;=20),(AND(ISNUMBER(Q57)=FALSE(),AND(ISNUMBER(O57),O57&gt;=20)))),1,0)</f>
        <v>1</v>
      </c>
      <c r="AG57" s="161" t="n">
        <f aca="false">IF(AND(AE57=1,AF57=1),"Initial",0)</f>
        <v>0</v>
      </c>
      <c r="AH57" s="171" t="str">
        <f aca="false">IF(AND(AND(AG57="Initial",AI57=0),AND(ISNUMBER(M57),M57&gt;0)),"RLIS","-")</f>
        <v>-</v>
      </c>
      <c r="AI57" s="160" t="n">
        <f aca="false">IF(AND(AD57="SRSA",AG57="Initial"),"SRSA",0)</f>
        <v>0</v>
      </c>
    </row>
    <row r="58" customFormat="false" ht="12.75" hidden="false" customHeight="true" outlineLevel="0" collapsed="false">
      <c r="A58" s="158" t="s">
        <v>346</v>
      </c>
      <c r="B58" s="159" t="s">
        <v>347</v>
      </c>
      <c r="C58" s="160" t="s">
        <v>348</v>
      </c>
      <c r="D58" s="161" t="s">
        <v>349</v>
      </c>
      <c r="E58" s="161" t="s">
        <v>350</v>
      </c>
      <c r="F58" s="162" t="s">
        <v>51</v>
      </c>
      <c r="G58" s="163" t="s">
        <v>351</v>
      </c>
      <c r="H58" s="164" t="s">
        <v>352</v>
      </c>
      <c r="I58" s="165" t="n">
        <v>9078253600</v>
      </c>
      <c r="J58" s="166" t="s">
        <v>53</v>
      </c>
      <c r="K58" s="167" t="s">
        <v>54</v>
      </c>
      <c r="L58" s="102" t="s">
        <v>54</v>
      </c>
      <c r="M58" s="103" t="n">
        <v>460.05</v>
      </c>
      <c r="N58" s="104" t="s">
        <v>55</v>
      </c>
      <c r="O58" s="168" t="n">
        <v>32.5980392156863</v>
      </c>
      <c r="P58" s="169" t="s">
        <v>54</v>
      </c>
      <c r="Q58" s="107"/>
      <c r="R58" s="108"/>
      <c r="S58" s="170" t="s">
        <v>54</v>
      </c>
      <c r="T58" s="110" t="n">
        <v>77927</v>
      </c>
      <c r="U58" s="111" t="n">
        <v>6207</v>
      </c>
      <c r="V58" s="111" t="n">
        <v>9257</v>
      </c>
      <c r="W58" s="112" t="n">
        <v>5000</v>
      </c>
      <c r="X58" s="113" t="s">
        <v>56</v>
      </c>
      <c r="Y58" s="114" t="s">
        <v>57</v>
      </c>
      <c r="Z58" s="160" t="n">
        <f aca="false">IF(OR(K58="YES",TRIM(L58)="YES"),1,0)</f>
        <v>1</v>
      </c>
      <c r="AA58" s="161" t="n">
        <f aca="false">IF(OR(AND(ISNUMBER(M58),AND(M58&gt;0,M58&lt;600)),AND(ISNUMBER(M58),AND(M58&gt;0,N58="YES"))),1,0)</f>
        <v>1</v>
      </c>
      <c r="AB58" s="161" t="n">
        <f aca="false">IF(AND(OR(K58="YES",TRIM(L58)="YES"),(Z58=0)),"Trouble",0)</f>
        <v>0</v>
      </c>
      <c r="AC58" s="161" t="n">
        <f aca="false">IF(AND(OR(AND(ISNUMBER(M58),AND(M58&gt;0,M58&lt;600)),AND(ISNUMBER(M58),AND(M58&gt;0,N58="YES"))),(AA58=0)),"Trouble",0)</f>
        <v>0</v>
      </c>
      <c r="AD58" s="171" t="str">
        <f aca="false">IF(AND(Z58=1,AA58=1),"SRSA","-")</f>
        <v>SRSA</v>
      </c>
      <c r="AE58" s="160" t="n">
        <f aca="false">IF(S58="YES",1,0)</f>
        <v>1</v>
      </c>
      <c r="AF58" s="161" t="n">
        <f aca="false">IF(OR(AND(ISNUMBER(Q58),Q58&gt;=20),(AND(ISNUMBER(Q58)=FALSE(),AND(ISNUMBER(O58),O58&gt;=20)))),1,0)</f>
        <v>1</v>
      </c>
      <c r="AG58" s="161" t="str">
        <f aca="false">IF(AND(AE58=1,AF58=1),"Initial",0)</f>
        <v>Initial</v>
      </c>
      <c r="AH58" s="171" t="str">
        <f aca="false">IF(AND(AND(AG58="Initial",AI58=0),AND(ISNUMBER(M58),M58&gt;0)),"RLIS","-")</f>
        <v>-</v>
      </c>
      <c r="AI58" s="160" t="str">
        <f aca="false">IF(AND(AD58="SRSA",AG58="Initial"),"SRSA",0)</f>
        <v>SRSA</v>
      </c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2Fiscal Year 2008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06:47Z</dcterms:created>
  <dc:creator/>
  <dc:description/>
  <cp:keywords/>
  <dc:language>en-US</dc:language>
  <cp:lastModifiedBy>Alan Smigielski User</cp:lastModifiedBy>
  <cp:lastPrinted>2008-04-10T19:41:35Z</cp:lastPrinted>
  <dcterms:modified xsi:type="dcterms:W3CDTF">2008-06-04T12:31:57Z</dcterms:modified>
  <cp:revision>0</cp:revision>
  <dc:subject/>
  <dc:title>Alaska FY 2008 SRSA Eligibility Spreadsheet (MS Excel)</dc:title>
</cp:coreProperties>
</file>