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Graph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Table 1: Third Quarter Average Domestic Fares from Year-to-Year</t>
  </si>
  <si>
    <t xml:space="preserve">Fares based on U.S. domestic itinerary fares, round-trip or one-way for which no return is purchased. Averages do not include frequent flyer fares.</t>
  </si>
  <si>
    <t xml:space="preserve">Average Domestic Fares ($)</t>
  </si>
  <si>
    <t xml:space="preserve">Percent change from same quarter previous year</t>
  </si>
  <si>
    <t xml:space="preserve">Source: Bureau of Transportation Statistics</t>
  </si>
  <si>
    <t xml:space="preserve">Table 1: First Quarter Average Domestic Fares from Year-to-Year</t>
  </si>
  <si>
    <t xml:space="preserve">Fares based on domestic itinerary fares, round-trip or one-way for which no return is purchased.</t>
  </si>
  <si>
    <t xml:space="preserve">Average Fare ($)</t>
  </si>
  <si>
    <t xml:space="preserve">Average 1Q Fare ($)</t>
  </si>
  <si>
    <t xml:space="preserve">SOURCE: Bureau of Transportation Statistics</t>
  </si>
  <si>
    <t xml:space="preserve">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"/>
    <numFmt numFmtId="167" formatCode="0.0%"/>
    <numFmt numFmtId="168" formatCode="#,##0.0"/>
    <numFmt numFmtId="169" formatCode="#,##0.0000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1Q Fare (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phic!$L$4</c:f>
              <c:strCache>
                <c:ptCount val="1"/>
                <c:pt idx="0">
                  <c:v>Average 1Q Fare ($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!$K$5:$K$17</c:f>
              <c:strCache>
                <c:ptCount val="13"/>
                <c:pt idx="0">
                  <c:v>1995</c:v>
                </c:pt>
                <c:pt idx="1">
                  <c:v/>
                </c:pt>
                <c:pt idx="2">
                  <c:v>1997</c:v>
                </c:pt>
                <c:pt idx="3">
                  <c:v/>
                </c:pt>
                <c:pt idx="4">
                  <c:v>1999</c:v>
                </c:pt>
                <c:pt idx="5">
                  <c:v/>
                </c:pt>
                <c:pt idx="6">
                  <c:v>2001</c:v>
                </c:pt>
                <c:pt idx="7">
                  <c:v/>
                </c:pt>
                <c:pt idx="8">
                  <c:v>2003</c:v>
                </c:pt>
                <c:pt idx="9">
                  <c:v/>
                </c:pt>
                <c:pt idx="10">
                  <c:v>2005</c:v>
                </c:pt>
                <c:pt idx="11">
                  <c:v/>
                </c:pt>
                <c:pt idx="12">
                  <c:v>2007</c:v>
                </c:pt>
              </c:strCache>
            </c:strRef>
          </c:cat>
          <c:val>
            <c:numRef>
              <c:f>Graphic!$L$5:$L$17</c:f>
              <c:numCache>
                <c:formatCode>General</c:formatCode>
                <c:ptCount val="13"/>
                <c:pt idx="0">
                  <c:v>391.5585</c:v>
                </c:pt>
                <c:pt idx="1">
                  <c:v>362.7946</c:v>
                </c:pt>
                <c:pt idx="2">
                  <c:v>382.623</c:v>
                </c:pt>
                <c:pt idx="3">
                  <c:v>411.2996</c:v>
                </c:pt>
                <c:pt idx="4">
                  <c:v>411.7622</c:v>
                </c:pt>
                <c:pt idx="5">
                  <c:v>413.7684</c:v>
                </c:pt>
                <c:pt idx="6">
                  <c:v>422.356</c:v>
                </c:pt>
                <c:pt idx="7">
                  <c:v>377.6075</c:v>
                </c:pt>
                <c:pt idx="8">
                  <c:v>378.5828</c:v>
                </c:pt>
                <c:pt idx="9">
                  <c:v>377.1819</c:v>
                </c:pt>
                <c:pt idx="10">
                  <c:v>352.7199</c:v>
                </c:pt>
                <c:pt idx="11">
                  <c:v>381.9923</c:v>
                </c:pt>
                <c:pt idx="12">
                  <c:v>37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0081"/>
        <c:axId val="58884622"/>
      </c:lineChart>
      <c:catAx>
        <c:axId val="16600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4622"/>
        <c:crossesAt val="0"/>
        <c:auto val="1"/>
        <c:lblAlgn val="ctr"/>
        <c:lblOffset val="100"/>
        <c:noMultiLvlLbl val="0"/>
      </c:catAx>
      <c:valAx>
        <c:axId val="58884622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008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480</xdr:colOff>
      <xdr:row>3</xdr:row>
      <xdr:rowOff>582120</xdr:rowOff>
    </xdr:from>
    <xdr:to>
      <xdr:col>16</xdr:col>
      <xdr:colOff>309600</xdr:colOff>
      <xdr:row>17</xdr:row>
      <xdr:rowOff>275760</xdr:rowOff>
    </xdr:to>
    <xdr:graphicFrame>
      <xdr:nvGraphicFramePr>
        <xdr:cNvPr id="0" name="Chart 4"/>
        <xdr:cNvGraphicFramePr/>
      </xdr:nvGraphicFramePr>
      <xdr:xfrm>
        <a:off x="6687360" y="1706040"/>
        <a:ext cx="488664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6.84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51" hidden="false" customHeight="true" outlineLevel="0" collapsed="false">
      <c r="A2" s="2" t="s">
        <v>1</v>
      </c>
      <c r="B2" s="2"/>
      <c r="C2" s="2"/>
    </row>
    <row r="3" customFormat="false" ht="51" hidden="false" customHeight="false" outlineLevel="0" collapsed="false">
      <c r="A3" s="3"/>
      <c r="B3" s="4" t="s">
        <v>2</v>
      </c>
      <c r="C3" s="4" t="s">
        <v>3</v>
      </c>
    </row>
    <row r="4" customFormat="false" ht="12.75" hidden="false" customHeight="false" outlineLevel="0" collapsed="false">
      <c r="A4" s="5" t="n">
        <v>1995</v>
      </c>
      <c r="B4" s="6" t="n">
        <v>288.41</v>
      </c>
      <c r="C4" s="7" t="n">
        <v>2.6</v>
      </c>
      <c r="D4" s="8"/>
    </row>
    <row r="5" customFormat="false" ht="12.75" hidden="false" customHeight="false" outlineLevel="0" collapsed="false">
      <c r="A5" s="5" t="n">
        <v>1996</v>
      </c>
      <c r="B5" s="6" t="n">
        <v>270.36</v>
      </c>
      <c r="C5" s="7" t="n">
        <v>-6.3</v>
      </c>
      <c r="D5" s="9"/>
      <c r="H5" s="10"/>
    </row>
    <row r="6" customFormat="false" ht="12.75" hidden="false" customHeight="false" outlineLevel="0" collapsed="false">
      <c r="A6" s="5" t="n">
        <v>1997</v>
      </c>
      <c r="B6" s="6" t="n">
        <v>282.99</v>
      </c>
      <c r="C6" s="7" t="n">
        <v>4.7</v>
      </c>
      <c r="D6" s="9"/>
    </row>
    <row r="7" customFormat="false" ht="12.75" hidden="false" customHeight="false" outlineLevel="0" collapsed="false">
      <c r="A7" s="5" t="n">
        <v>1998</v>
      </c>
      <c r="B7" s="6" t="n">
        <v>316.03</v>
      </c>
      <c r="C7" s="7" t="n">
        <v>11.7</v>
      </c>
      <c r="D7" s="9"/>
    </row>
    <row r="8" customFormat="false" ht="12.75" hidden="false" customHeight="false" outlineLevel="0" collapsed="false">
      <c r="A8" s="5" t="n">
        <v>1999</v>
      </c>
      <c r="B8" s="6" t="n">
        <v>318.05</v>
      </c>
      <c r="C8" s="7" t="n">
        <v>0.6</v>
      </c>
      <c r="D8" s="9"/>
    </row>
    <row r="9" customFormat="false" ht="12.75" hidden="false" customHeight="false" outlineLevel="0" collapsed="false">
      <c r="A9" s="5" t="n">
        <v>2000</v>
      </c>
      <c r="B9" s="6" t="n">
        <v>337.35</v>
      </c>
      <c r="C9" s="7" t="n">
        <v>6.1</v>
      </c>
      <c r="D9" s="9"/>
    </row>
    <row r="10" customFormat="false" ht="12.75" hidden="false" customHeight="false" outlineLevel="0" collapsed="false">
      <c r="A10" s="5" t="n">
        <v>2001</v>
      </c>
      <c r="B10" s="6" t="n">
        <v>303.62</v>
      </c>
      <c r="C10" s="7" t="n">
        <v>-10</v>
      </c>
      <c r="D10" s="9"/>
    </row>
    <row r="11" customFormat="false" ht="12.75" hidden="false" customHeight="false" outlineLevel="0" collapsed="false">
      <c r="A11" s="5" t="n">
        <v>2002</v>
      </c>
      <c r="B11" s="6" t="n">
        <v>303.8</v>
      </c>
      <c r="C11" s="7" t="n">
        <v>0.1</v>
      </c>
      <c r="D11" s="9"/>
    </row>
    <row r="12" customFormat="false" ht="12.75" hidden="false" customHeight="false" outlineLevel="0" collapsed="false">
      <c r="A12" s="5" t="n">
        <v>2003</v>
      </c>
      <c r="B12" s="6" t="n">
        <v>312.43</v>
      </c>
      <c r="C12" s="7" t="n">
        <v>2.8</v>
      </c>
      <c r="D12" s="9"/>
    </row>
    <row r="13" customFormat="false" ht="12.75" hidden="false" customHeight="false" outlineLevel="0" collapsed="false">
      <c r="A13" s="5" t="n">
        <v>2004</v>
      </c>
      <c r="B13" s="6" t="n">
        <v>296.58</v>
      </c>
      <c r="C13" s="7" t="n">
        <v>-5.1</v>
      </c>
      <c r="D13" s="9"/>
    </row>
    <row r="14" customFormat="false" ht="12.75" hidden="false" customHeight="false" outlineLevel="0" collapsed="false">
      <c r="A14" s="5" t="n">
        <v>2005</v>
      </c>
      <c r="B14" s="6" t="n">
        <v>305.93</v>
      </c>
      <c r="C14" s="7" t="n">
        <v>3.2</v>
      </c>
      <c r="D14" s="9"/>
    </row>
    <row r="15" customFormat="false" ht="12.75" hidden="false" customHeight="false" outlineLevel="0" collapsed="false">
      <c r="A15" s="5" t="n">
        <v>2006</v>
      </c>
      <c r="B15" s="6" t="n">
        <v>330.17</v>
      </c>
      <c r="C15" s="7" t="n">
        <v>7.9</v>
      </c>
      <c r="D15" s="9"/>
    </row>
    <row r="16" customFormat="false" ht="12.75" hidden="false" customHeight="false" outlineLevel="0" collapsed="false">
      <c r="A16" s="11" t="n">
        <v>2007</v>
      </c>
      <c r="B16" s="12" t="n">
        <v>327.67</v>
      </c>
      <c r="C16" s="13" t="n">
        <v>-0.8</v>
      </c>
      <c r="D16" s="9"/>
      <c r="E16" s="9"/>
    </row>
    <row r="17" customFormat="false" ht="25.5" hidden="false" customHeight="true" outlineLevel="0" collapsed="false">
      <c r="A17" s="14" t="s">
        <v>4</v>
      </c>
      <c r="B17" s="14"/>
      <c r="C17" s="14"/>
    </row>
  </sheetData>
  <mergeCells count="3">
    <mergeCell ref="A1:C1"/>
    <mergeCell ref="A2:C2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10.71"/>
    <col collapsed="false" customWidth="true" hidden="false" outlineLevel="0" max="3" min="3" style="16" width="20.7"/>
  </cols>
  <sheetData>
    <row r="1" customFormat="false" ht="38.25" hidden="false" customHeight="true" outlineLevel="0" collapsed="false">
      <c r="A1" s="17" t="s">
        <v>5</v>
      </c>
      <c r="B1" s="17"/>
      <c r="C1" s="17"/>
    </row>
    <row r="2" customFormat="false" ht="37.5" hidden="false" customHeight="true" outlineLevel="0" collapsed="false">
      <c r="A2" s="18" t="s">
        <v>6</v>
      </c>
      <c r="B2" s="18"/>
      <c r="C2" s="18"/>
    </row>
    <row r="3" customFormat="false" ht="12.75" hidden="false" customHeight="true" outlineLevel="0" collapsed="false">
      <c r="A3" s="19"/>
      <c r="B3" s="19"/>
      <c r="C3" s="19"/>
    </row>
    <row r="4" customFormat="false" ht="51" hidden="false" customHeight="true" outlineLevel="0" collapsed="false">
      <c r="A4" s="3"/>
      <c r="B4" s="4" t="s">
        <v>2</v>
      </c>
      <c r="C4" s="20" t="s">
        <v>3</v>
      </c>
      <c r="H4" s="21" t="s">
        <v>7</v>
      </c>
      <c r="L4" s="21" t="s">
        <v>8</v>
      </c>
      <c r="M4" s="22"/>
      <c r="N4" s="23"/>
    </row>
    <row r="5" customFormat="false" ht="12.75" hidden="false" customHeight="false" outlineLevel="0" collapsed="false">
      <c r="A5" s="24" t="n">
        <v>1995</v>
      </c>
      <c r="B5" s="25" t="n">
        <v>391.5585</v>
      </c>
      <c r="C5" s="25"/>
      <c r="D5" s="26"/>
      <c r="E5" s="27"/>
      <c r="G5" s="24" t="n">
        <v>1995</v>
      </c>
      <c r="H5" s="25" t="n">
        <v>391.5585</v>
      </c>
      <c r="K5" s="24" t="n">
        <v>1995</v>
      </c>
      <c r="L5" s="25" t="n">
        <v>391.5585</v>
      </c>
      <c r="M5" s="28"/>
      <c r="N5" s="29"/>
    </row>
    <row r="6" customFormat="false" ht="12.75" hidden="false" customHeight="false" outlineLevel="0" collapsed="false">
      <c r="A6" s="24" t="n">
        <v>1996</v>
      </c>
      <c r="B6" s="25" t="n">
        <v>362.7946</v>
      </c>
      <c r="C6" s="25" t="n">
        <v>-7.34600321535607</v>
      </c>
      <c r="D6" s="26"/>
      <c r="E6" s="27"/>
      <c r="G6" s="24"/>
      <c r="H6" s="25" t="n">
        <v>362.7946</v>
      </c>
      <c r="K6" s="24"/>
      <c r="L6" s="25" t="n">
        <v>362.7946</v>
      </c>
      <c r="M6" s="28"/>
      <c r="N6" s="29"/>
    </row>
    <row r="7" customFormat="false" ht="12.75" hidden="false" customHeight="false" outlineLevel="0" collapsed="false">
      <c r="A7" s="24" t="n">
        <v>1997</v>
      </c>
      <c r="B7" s="25" t="n">
        <v>382.623</v>
      </c>
      <c r="C7" s="25" t="n">
        <v>5.46546172407196</v>
      </c>
      <c r="D7" s="26"/>
      <c r="E7" s="27"/>
      <c r="G7" s="24" t="n">
        <v>1997</v>
      </c>
      <c r="H7" s="25" t="n">
        <v>382.623</v>
      </c>
      <c r="K7" s="24" t="n">
        <v>1997</v>
      </c>
      <c r="L7" s="25" t="n">
        <v>382.623</v>
      </c>
      <c r="M7" s="28"/>
      <c r="N7" s="29"/>
    </row>
    <row r="8" customFormat="false" ht="12.75" hidden="false" customHeight="false" outlineLevel="0" collapsed="false">
      <c r="A8" s="24" t="n">
        <v>1998</v>
      </c>
      <c r="B8" s="25" t="n">
        <v>411.2996</v>
      </c>
      <c r="C8" s="25" t="n">
        <v>7.49474025346098</v>
      </c>
      <c r="D8" s="26"/>
      <c r="E8" s="27"/>
      <c r="G8" s="24"/>
      <c r="H8" s="25" t="n">
        <v>411.2996</v>
      </c>
      <c r="K8" s="24"/>
      <c r="L8" s="25" t="n">
        <v>411.2996</v>
      </c>
      <c r="M8" s="28"/>
      <c r="N8" s="29"/>
    </row>
    <row r="9" customFormat="false" ht="12.75" hidden="false" customHeight="false" outlineLevel="0" collapsed="false">
      <c r="A9" s="24" t="n">
        <v>1999</v>
      </c>
      <c r="B9" s="25" t="n">
        <v>411.7622</v>
      </c>
      <c r="C9" s="25" t="n">
        <v>0.112472757085105</v>
      </c>
      <c r="D9" s="26"/>
      <c r="E9" s="27"/>
      <c r="G9" s="24" t="n">
        <v>1999</v>
      </c>
      <c r="H9" s="25" t="n">
        <v>411.7622</v>
      </c>
      <c r="K9" s="24" t="n">
        <v>1999</v>
      </c>
      <c r="L9" s="25" t="n">
        <v>411.7622</v>
      </c>
      <c r="M9" s="28"/>
      <c r="N9" s="29"/>
    </row>
    <row r="10" customFormat="false" ht="12.75" hidden="false" customHeight="false" outlineLevel="0" collapsed="false">
      <c r="A10" s="24" t="n">
        <v>2000</v>
      </c>
      <c r="B10" s="25" t="n">
        <v>413.7684</v>
      </c>
      <c r="C10" s="25" t="n">
        <v>0.487222965099754</v>
      </c>
      <c r="D10" s="26"/>
      <c r="E10" s="27"/>
      <c r="F10" s="9"/>
      <c r="G10" s="24"/>
      <c r="H10" s="25" t="n">
        <v>413.7684</v>
      </c>
      <c r="K10" s="24"/>
      <c r="L10" s="25" t="n">
        <v>413.7684</v>
      </c>
      <c r="M10" s="30"/>
      <c r="N10" s="31"/>
    </row>
    <row r="11" customFormat="false" ht="12.75" hidden="false" customHeight="false" outlineLevel="0" collapsed="false">
      <c r="A11" s="24" t="n">
        <v>2001</v>
      </c>
      <c r="B11" s="25" t="n">
        <v>422.356</v>
      </c>
      <c r="C11" s="25" t="n">
        <v>2.0754605716628</v>
      </c>
      <c r="D11" s="26"/>
      <c r="E11" s="27"/>
      <c r="G11" s="24" t="n">
        <v>2001</v>
      </c>
      <c r="H11" s="25" t="n">
        <v>422.356</v>
      </c>
      <c r="K11" s="24" t="n">
        <v>2001</v>
      </c>
      <c r="L11" s="25" t="n">
        <v>422.356</v>
      </c>
    </row>
    <row r="12" customFormat="false" ht="12.75" hidden="false" customHeight="false" outlineLevel="0" collapsed="false">
      <c r="A12" s="24" t="n">
        <v>2002</v>
      </c>
      <c r="B12" s="25" t="n">
        <v>377.6075</v>
      </c>
      <c r="C12" s="25" t="n">
        <v>-10.5949720141303</v>
      </c>
      <c r="D12" s="26"/>
      <c r="E12" s="27"/>
      <c r="G12" s="24"/>
      <c r="H12" s="25" t="n">
        <v>377.6075</v>
      </c>
      <c r="K12" s="24"/>
      <c r="L12" s="25" t="n">
        <v>377.6075</v>
      </c>
    </row>
    <row r="13" customFormat="false" ht="12.75" hidden="false" customHeight="false" outlineLevel="0" collapsed="false">
      <c r="A13" s="24" t="n">
        <v>2003</v>
      </c>
      <c r="B13" s="25" t="n">
        <v>378.5828</v>
      </c>
      <c r="C13" s="25" t="n">
        <v>0.258284064802739</v>
      </c>
      <c r="D13" s="26"/>
      <c r="E13" s="27"/>
      <c r="G13" s="24" t="n">
        <v>2003</v>
      </c>
      <c r="H13" s="25" t="n">
        <v>378.5828</v>
      </c>
      <c r="K13" s="24" t="n">
        <v>2003</v>
      </c>
      <c r="L13" s="25" t="n">
        <v>378.5828</v>
      </c>
    </row>
    <row r="14" customFormat="false" ht="12.75" hidden="false" customHeight="false" outlineLevel="0" collapsed="false">
      <c r="A14" s="24" t="n">
        <v>2004</v>
      </c>
      <c r="B14" s="25" t="n">
        <v>377.1819</v>
      </c>
      <c r="C14" s="25" t="n">
        <v>-0.370037941501842</v>
      </c>
      <c r="D14" s="26"/>
      <c r="E14" s="27"/>
      <c r="G14" s="24"/>
      <c r="H14" s="25" t="n">
        <v>377.1819</v>
      </c>
      <c r="K14" s="24"/>
      <c r="L14" s="25" t="n">
        <v>377.1819</v>
      </c>
    </row>
    <row r="15" customFormat="false" ht="12.75" hidden="false" customHeight="false" outlineLevel="0" collapsed="false">
      <c r="A15" s="24" t="n">
        <v>2005</v>
      </c>
      <c r="B15" s="25" t="n">
        <v>352.7199</v>
      </c>
      <c r="C15" s="25" t="n">
        <v>-6.48546497061497</v>
      </c>
      <c r="D15" s="26"/>
      <c r="E15" s="27"/>
      <c r="G15" s="24" t="n">
        <v>2005</v>
      </c>
      <c r="H15" s="25" t="n">
        <v>352.7199</v>
      </c>
      <c r="K15" s="24" t="n">
        <v>2005</v>
      </c>
      <c r="L15" s="25" t="n">
        <v>352.7199</v>
      </c>
    </row>
    <row r="16" customFormat="false" ht="12.75" hidden="false" customHeight="false" outlineLevel="0" collapsed="false">
      <c r="A16" s="24" t="n">
        <v>2006</v>
      </c>
      <c r="B16" s="25" t="n">
        <v>381.9923</v>
      </c>
      <c r="C16" s="25" t="n">
        <v>8.29904975591114</v>
      </c>
      <c r="D16" s="32"/>
      <c r="E16" s="27"/>
      <c r="G16" s="24"/>
      <c r="H16" s="25" t="n">
        <v>381.9923</v>
      </c>
      <c r="K16" s="24"/>
      <c r="L16" s="25" t="n">
        <v>381.9923</v>
      </c>
    </row>
    <row r="17" customFormat="false" ht="12.75" hidden="false" customHeight="false" outlineLevel="0" collapsed="false">
      <c r="A17" s="24" t="n">
        <v>2007</v>
      </c>
      <c r="B17" s="25" t="n">
        <v>379.83</v>
      </c>
      <c r="C17" s="25" t="n">
        <v>-0.566058530499179</v>
      </c>
      <c r="D17" s="32"/>
      <c r="E17" s="27"/>
      <c r="G17" s="24" t="n">
        <v>2007</v>
      </c>
      <c r="H17" s="25" t="n">
        <v>379.83</v>
      </c>
      <c r="K17" s="24" t="n">
        <v>2007</v>
      </c>
      <c r="L17" s="25" t="n">
        <v>379.83</v>
      </c>
    </row>
    <row r="18" customFormat="false" ht="25.5" hidden="false" customHeight="true" outlineLevel="0" collapsed="false">
      <c r="A18" s="17" t="s">
        <v>9</v>
      </c>
      <c r="B18" s="17"/>
      <c r="C18" s="17"/>
    </row>
    <row r="19" customFormat="false" ht="51" hidden="false" customHeight="true" outlineLevel="0" collapsed="false">
      <c r="A19" s="33"/>
      <c r="B19" s="33"/>
      <c r="C19" s="33"/>
    </row>
    <row r="20" customFormat="false" ht="15" hidden="false" customHeight="false" outlineLevel="0" collapsed="false">
      <c r="C20" s="34"/>
    </row>
    <row r="26" customFormat="false" ht="12.75" hidden="false" customHeight="false" outlineLevel="0" collapsed="false">
      <c r="G26" s="0" t="s">
        <v>10</v>
      </c>
      <c r="H26" s="24" t="n">
        <v>1995</v>
      </c>
      <c r="I26" s="24" t="n">
        <v>1996</v>
      </c>
      <c r="J26" s="24" t="n">
        <v>1997</v>
      </c>
      <c r="K26" s="24" t="n">
        <v>1998</v>
      </c>
      <c r="L26" s="24" t="n">
        <v>1999</v>
      </c>
      <c r="M26" s="24" t="n">
        <v>2000</v>
      </c>
      <c r="N26" s="24" t="n">
        <v>2001</v>
      </c>
      <c r="O26" s="24" t="n">
        <v>2002</v>
      </c>
      <c r="P26" s="24" t="n">
        <v>2003</v>
      </c>
      <c r="Q26" s="24" t="n">
        <v>2004</v>
      </c>
      <c r="R26" s="24" t="n">
        <v>2005</v>
      </c>
      <c r="S26" s="24" t="n">
        <v>2006</v>
      </c>
      <c r="T26" s="24" t="n">
        <v>2007</v>
      </c>
    </row>
    <row r="27" customFormat="false" ht="25.5" hidden="false" customHeight="false" outlineLevel="0" collapsed="false">
      <c r="G27" s="21" t="s">
        <v>7</v>
      </c>
      <c r="H27" s="25" t="n">
        <v>391.5585</v>
      </c>
      <c r="I27" s="25" t="n">
        <v>362.7946</v>
      </c>
      <c r="J27" s="25" t="n">
        <v>382.623</v>
      </c>
      <c r="K27" s="25" t="n">
        <v>411.2996</v>
      </c>
      <c r="L27" s="25" t="n">
        <v>411.7622</v>
      </c>
      <c r="M27" s="25" t="n">
        <v>413.7684</v>
      </c>
      <c r="N27" s="25" t="n">
        <v>422.356</v>
      </c>
      <c r="O27" s="25" t="n">
        <v>377.6075</v>
      </c>
      <c r="P27" s="25" t="n">
        <v>378.5828</v>
      </c>
      <c r="Q27" s="25" t="n">
        <v>377.1819</v>
      </c>
      <c r="R27" s="25" t="n">
        <v>352.7199</v>
      </c>
      <c r="S27" s="25" t="n">
        <v>381.9923</v>
      </c>
      <c r="T27" s="25" t="n">
        <v>379.83</v>
      </c>
    </row>
  </sheetData>
  <mergeCells count="5">
    <mergeCell ref="A1:C1"/>
    <mergeCell ref="A2:C2"/>
    <mergeCell ref="A3:C3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20:11:27Z</dcterms:created>
  <dc:creator>david.smallen</dc:creator>
  <dc:description/>
  <dc:language>en-US</dc:language>
  <cp:lastModifiedBy>dominique.megret</cp:lastModifiedBy>
  <cp:lastPrinted>2007-10-18T18:05:58Z</cp:lastPrinted>
  <dcterms:modified xsi:type="dcterms:W3CDTF">2008-01-28T19:05:56Z</dcterms:modified>
  <cp:revision>0</cp:revision>
  <dc:subject/>
  <dc:title/>
</cp:coreProperties>
</file>