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sz val="12"/>
        <rFont val="Courier New"/>
        <family val="3"/>
      </rPr>
      <t xml:space="preserve">Table 580.</t>
    </r>
    <r>
      <rPr>
        <b val="true"/>
        <sz val="12"/>
        <rFont val="Courier New"/>
        <family val="3"/>
      </rPr>
      <t xml:space="preserve"> Married Couple Households by Labor Force Status of Spouse</t>
    </r>
  </si>
  <si>
    <t xml:space="preserve">See notes</t>
  </si>
  <si>
    <t xml:space="preserve">Number </t>
  </si>
  <si>
    <t xml:space="preserve">Percent distribution</t>
  </si>
  <si>
    <t xml:space="preserve">All married couples (1,000)</t>
  </si>
  <si>
    <t xml:space="preserve">In labor force</t>
  </si>
  <si>
    <t xml:space="preserve">Husband and wife not in labor force (1,000)</t>
  </si>
  <si>
    <t xml:space="preserve">Husband and wife not in labor force (percent)</t>
  </si>
  <si>
    <t xml:space="preserve">Year</t>
  </si>
  <si>
    <t xml:space="preserve">Husband and wife (1,000)</t>
  </si>
  <si>
    <t xml:space="preserve">Husband only (1,000)</t>
  </si>
  <si>
    <t xml:space="preserve">Wife only (1,000)</t>
  </si>
  <si>
    <t xml:space="preserve">Husband and wife (percent)</t>
  </si>
  <si>
    <t xml:space="preserve">Husband only (percent)</t>
  </si>
  <si>
    <t xml:space="preserve">Wife only (percent)</t>
  </si>
  <si>
    <t xml:space="preserve">TOTAL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5</t>
  </si>
  <si>
    <t xml:space="preserve">2006</t>
  </si>
  <si>
    <t xml:space="preserve">2007</t>
  </si>
  <si>
    <t xml:space="preserve">WITH CHILDREN</t>
  </si>
  <si>
    <t xml:space="preserve">UNDER 18</t>
  </si>
  <si>
    <t xml:space="preserve">UNDER 6</t>
  </si>
  <si>
    <t xml:space="preserve">Source: U.S. Bureau of the Census, Table MC-1, Married Couples by Labor Force Status</t>
  </si>
  <si>
    <t xml:space="preserve">of Spouses: 1986 to Present; released 28 July 2008. </t>
  </si>
  <si>
    <t xml:space="preserve">Back to data</t>
  </si>
  <si>
    <t xml:space="preserve">HEADNOTE</t>
  </si>
  <si>
    <r>
      <rPr>
        <b val="true"/>
        <sz val="12"/>
        <rFont val="Courier New"/>
        <family val="3"/>
      </rPr>
      <t xml:space="preserve">[52,317 represents 52,317,000.</t>
    </r>
    <r>
      <rPr>
        <sz val="12"/>
        <rFont val="Courier New"/>
        <family val="3"/>
      </rPr>
      <t xml:space="preserve"> Data represent married couple households. Based on the Current </t>
    </r>
  </si>
  <si>
    <t xml:space="preserve">Population Survey and subject to sampling error; for details see source and Appendix III]</t>
  </si>
  <si>
    <t xml:space="preserve">of Spouses: 1986 to Present; released 28 July 2008. See Internet site </t>
  </si>
  <si>
    <t xml:space="preserve">http://www.census.gov/population/www/socdemo/hh-fam.html</t>
  </si>
  <si>
    <t xml:space="preserve">For more information:</t>
  </si>
  <si>
    <t xml:space="preserve">http://www.census.gov/cps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* #,##0_)"/>
    <numFmt numFmtId="167" formatCode="0.0"/>
    <numFmt numFmtId="168" formatCode="@"/>
    <numFmt numFmtId="169" formatCode="#,##0.0"/>
    <numFmt numFmtId="170" formatCode="#,##0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population/www/socdemo/hh-fam.html" TargetMode="External"/><Relationship Id="rId2" Type="http://schemas.openxmlformats.org/officeDocument/2006/relationships/hyperlink" Target="http://www.census.gov/cp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5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15" min="2" style="1" width="11.19"/>
    <col collapsed="false" customWidth="false" hidden="false" outlineLevel="0" max="257" min="16" style="1" width="9.69"/>
  </cols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</row>
    <row r="5" customFormat="false" ht="15.75" hidden="false" customHeight="true" outlineLevel="0" collapsed="false">
      <c r="A5" s="5"/>
      <c r="B5" s="6" t="s">
        <v>2</v>
      </c>
      <c r="C5" s="6"/>
      <c r="D5" s="6"/>
      <c r="E5" s="6"/>
      <c r="F5" s="6"/>
      <c r="G5" s="7" t="s">
        <v>3</v>
      </c>
      <c r="H5" s="7"/>
      <c r="I5" s="7"/>
      <c r="J5" s="7"/>
    </row>
    <row r="6" customFormat="false" ht="15.75" hidden="false" customHeight="false" outlineLevel="0" collapsed="false">
      <c r="A6" s="4"/>
      <c r="B6" s="6"/>
      <c r="C6" s="6"/>
      <c r="D6" s="6"/>
      <c r="E6" s="6"/>
      <c r="F6" s="6"/>
      <c r="G6" s="7"/>
      <c r="H6" s="7"/>
      <c r="I6" s="7"/>
      <c r="J6" s="7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7"/>
      <c r="H7" s="7"/>
      <c r="I7" s="7"/>
      <c r="J7" s="7"/>
    </row>
    <row r="8" customFormat="false" ht="15.75" hidden="false" customHeight="true" outlineLevel="0" collapsed="false">
      <c r="A8" s="4"/>
      <c r="B8" s="8" t="s">
        <v>4</v>
      </c>
      <c r="C8" s="9" t="s">
        <v>5</v>
      </c>
      <c r="D8" s="9"/>
      <c r="E8" s="9"/>
      <c r="F8" s="8" t="s">
        <v>6</v>
      </c>
      <c r="G8" s="10"/>
      <c r="H8" s="11" t="s">
        <v>5</v>
      </c>
      <c r="J8" s="12" t="s">
        <v>7</v>
      </c>
    </row>
    <row r="9" customFormat="false" ht="15.75" hidden="false" customHeight="false" outlineLevel="0" collapsed="false">
      <c r="A9" s="13" t="s">
        <v>8</v>
      </c>
      <c r="B9" s="8"/>
      <c r="C9" s="9"/>
      <c r="D9" s="9"/>
      <c r="E9" s="9"/>
      <c r="F9" s="8"/>
      <c r="G9" s="14"/>
      <c r="H9" s="15"/>
      <c r="I9" s="15"/>
      <c r="J9" s="12"/>
    </row>
    <row r="10" customFormat="false" ht="15.75" hidden="false" customHeight="true" outlineLevel="0" collapsed="false">
      <c r="A10" s="4"/>
      <c r="B10" s="8"/>
      <c r="C10" s="12" t="s">
        <v>9</v>
      </c>
      <c r="D10" s="16" t="s">
        <v>10</v>
      </c>
      <c r="E10" s="17" t="s">
        <v>11</v>
      </c>
      <c r="F10" s="8"/>
      <c r="G10" s="12" t="s">
        <v>12</v>
      </c>
      <c r="H10" s="16" t="s">
        <v>13</v>
      </c>
      <c r="I10" s="17" t="s">
        <v>14</v>
      </c>
      <c r="J10" s="12"/>
    </row>
    <row r="11" customFormat="false" ht="15.75" hidden="false" customHeight="false" outlineLevel="0" collapsed="false">
      <c r="A11" s="4"/>
      <c r="B11" s="8"/>
      <c r="C11" s="12"/>
      <c r="D11" s="16"/>
      <c r="E11" s="17"/>
      <c r="F11" s="8"/>
      <c r="G11" s="12"/>
      <c r="H11" s="16"/>
      <c r="I11" s="17"/>
      <c r="J11" s="12"/>
    </row>
    <row r="12" customFormat="false" ht="15.75" hidden="false" customHeight="false" outlineLevel="0" collapsed="false">
      <c r="A12" s="15"/>
      <c r="B12" s="8"/>
      <c r="C12" s="12"/>
      <c r="D12" s="16"/>
      <c r="E12" s="17"/>
      <c r="F12" s="8"/>
      <c r="G12" s="12"/>
      <c r="H12" s="16"/>
      <c r="I12" s="17"/>
      <c r="J12" s="12"/>
    </row>
    <row r="13" customFormat="false" ht="15.75" hidden="false" customHeight="false" outlineLevel="0" collapsed="false">
      <c r="A13" s="13" t="s">
        <v>15</v>
      </c>
      <c r="B13" s="18"/>
      <c r="C13" s="18"/>
      <c r="D13" s="4"/>
      <c r="E13" s="4"/>
      <c r="F13" s="19"/>
      <c r="G13" s="18"/>
      <c r="H13" s="4"/>
      <c r="I13" s="4"/>
      <c r="J13" s="18"/>
    </row>
    <row r="14" customFormat="false" ht="15.75" hidden="false" customHeight="false" outlineLevel="0" collapsed="false">
      <c r="A14" s="11" t="s">
        <v>16</v>
      </c>
      <c r="B14" s="20" t="n">
        <v>52317</v>
      </c>
      <c r="C14" s="20" t="n">
        <v>28056</v>
      </c>
      <c r="D14" s="21" t="n">
        <v>13013</v>
      </c>
      <c r="E14" s="21" t="n">
        <v>2453</v>
      </c>
      <c r="F14" s="22" t="n">
        <v>8794</v>
      </c>
      <c r="G14" s="23" t="n">
        <f aca="false">(C14/$B14)*100</f>
        <v>53.6269281495499</v>
      </c>
      <c r="H14" s="24" t="n">
        <f aca="false">(D14/$B14)*100</f>
        <v>24.8733681212608</v>
      </c>
      <c r="I14" s="24" t="n">
        <f aca="false">(E14/$B14)*100</f>
        <v>4.6887245063746</v>
      </c>
      <c r="J14" s="23" t="n">
        <f aca="false">(F14/$B14)*100</f>
        <v>16.80906779823</v>
      </c>
    </row>
    <row r="15" customFormat="false" ht="15.75" hidden="false" customHeight="false" outlineLevel="0" collapsed="false">
      <c r="A15" s="11" t="s">
        <v>17</v>
      </c>
      <c r="B15" s="20" t="n">
        <v>52147</v>
      </c>
      <c r="C15" s="20" t="n">
        <v>28167</v>
      </c>
      <c r="D15" s="21" t="n">
        <v>12680</v>
      </c>
      <c r="E15" s="21" t="n">
        <v>2454</v>
      </c>
      <c r="F15" s="22" t="n">
        <v>8845</v>
      </c>
      <c r="G15" s="23" t="n">
        <f aca="false">(C15/$B15)*100</f>
        <v>54.014612537634</v>
      </c>
      <c r="H15" s="24" t="n">
        <f aca="false">(D15/$B15)*100</f>
        <v>24.3158762728441</v>
      </c>
      <c r="I15" s="24" t="n">
        <f aca="false">(E15/$B15)*100</f>
        <v>4.70592747425547</v>
      </c>
      <c r="J15" s="23" t="n">
        <f aca="false">(F15/$B15)*100</f>
        <v>16.961666059409</v>
      </c>
    </row>
    <row r="16" customFormat="false" ht="15.75" hidden="false" customHeight="false" outlineLevel="0" collapsed="false">
      <c r="A16" s="11" t="s">
        <v>18</v>
      </c>
      <c r="B16" s="20" t="n">
        <v>52457</v>
      </c>
      <c r="C16" s="20" t="n">
        <v>28592</v>
      </c>
      <c r="D16" s="21" t="n">
        <v>12283</v>
      </c>
      <c r="E16" s="21" t="n">
        <v>2620</v>
      </c>
      <c r="F16" s="22" t="n">
        <v>8963</v>
      </c>
      <c r="G16" s="23" t="n">
        <f aca="false">(C16/$B16)*100</f>
        <v>54.5055950588101</v>
      </c>
      <c r="H16" s="24" t="n">
        <f aca="false">(D16/$B16)*100</f>
        <v>23.4153687782374</v>
      </c>
      <c r="I16" s="24" t="n">
        <f aca="false">(E16/$B16)*100</f>
        <v>4.99456697866824</v>
      </c>
      <c r="J16" s="23" t="n">
        <f aca="false">(F16/$B16)*100</f>
        <v>17.0863755075586</v>
      </c>
    </row>
    <row r="17" customFormat="false" ht="15.75" hidden="false" customHeight="false" outlineLevel="0" collapsed="false">
      <c r="A17" s="11" t="s">
        <v>19</v>
      </c>
      <c r="B17" s="20" t="n">
        <v>53171</v>
      </c>
      <c r="C17" s="20" t="n">
        <v>28898</v>
      </c>
      <c r="D17" s="21" t="n">
        <v>12268</v>
      </c>
      <c r="E17" s="21" t="n">
        <v>2804</v>
      </c>
      <c r="F17" s="22" t="n">
        <v>9200</v>
      </c>
      <c r="G17" s="23" t="n">
        <f aca="false">(C17/$B17)*100</f>
        <v>54.3491753023265</v>
      </c>
      <c r="H17" s="24" t="n">
        <f aca="false">(D17/$B17)*100</f>
        <v>23.0727276146772</v>
      </c>
      <c r="I17" s="24" t="n">
        <f aca="false">(E17/$B17)*100</f>
        <v>5.27355137198849</v>
      </c>
      <c r="J17" s="23" t="n">
        <f aca="false">(F17/$B17)*100</f>
        <v>17.3026649865528</v>
      </c>
    </row>
    <row r="18" customFormat="false" ht="15.75" hidden="false" customHeight="false" outlineLevel="0" collapsed="false">
      <c r="A18" s="11" t="s">
        <v>20</v>
      </c>
      <c r="B18" s="20" t="n">
        <v>53171</v>
      </c>
      <c r="C18" s="20" t="n">
        <v>29279</v>
      </c>
      <c r="D18" s="21" t="n">
        <v>11665</v>
      </c>
      <c r="E18" s="21" t="n">
        <v>3069</v>
      </c>
      <c r="F18" s="22" t="n">
        <v>9158</v>
      </c>
      <c r="G18" s="23" t="n">
        <f aca="false">(C18/$B18)*100</f>
        <v>55.0657313197044</v>
      </c>
      <c r="H18" s="24" t="n">
        <f aca="false">(D18/$B18)*100</f>
        <v>21.9386507682759</v>
      </c>
      <c r="I18" s="24" t="n">
        <f aca="false">(E18/$B18)*100</f>
        <v>5.77194335257941</v>
      </c>
      <c r="J18" s="23" t="n">
        <f aca="false">(F18/$B18)*100</f>
        <v>17.2236745594403</v>
      </c>
    </row>
    <row r="19" customFormat="false" ht="15.75" hidden="false" customHeight="false" outlineLevel="0" collapsed="false">
      <c r="A19" s="11" t="s">
        <v>21</v>
      </c>
      <c r="B19" s="20" t="n">
        <v>53858</v>
      </c>
      <c r="C19" s="20" t="n">
        <v>29999</v>
      </c>
      <c r="D19" s="21" t="n">
        <v>11777</v>
      </c>
      <c r="E19" s="21" t="n">
        <v>3043</v>
      </c>
      <c r="F19" s="22" t="n">
        <v>9039</v>
      </c>
      <c r="G19" s="23" t="n">
        <f aca="false">(C19/$B19)*100</f>
        <v>55.7001745330313</v>
      </c>
      <c r="H19" s="24" t="n">
        <f aca="false">(D19/$B19)*100</f>
        <v>21.8667607412084</v>
      </c>
      <c r="I19" s="24" t="n">
        <f aca="false">(E19/$B19)*100</f>
        <v>5.65004270489064</v>
      </c>
      <c r="J19" s="23" t="n">
        <f aca="false">(F19/$B19)*100</f>
        <v>16.7830220208697</v>
      </c>
    </row>
    <row r="20" customFormat="false" ht="15.75" hidden="false" customHeight="false" outlineLevel="0" collapsed="false">
      <c r="A20" s="11" t="s">
        <v>22</v>
      </c>
      <c r="B20" s="20" t="n">
        <v>53567</v>
      </c>
      <c r="C20" s="20" t="n">
        <v>29952</v>
      </c>
      <c r="D20" s="21" t="n">
        <v>11684</v>
      </c>
      <c r="E20" s="21" t="n">
        <v>2835</v>
      </c>
      <c r="F20" s="22" t="n">
        <v>9096</v>
      </c>
      <c r="G20" s="23" t="n">
        <f aca="false">(C20/$B20)*100</f>
        <v>55.9150223085108</v>
      </c>
      <c r="H20" s="24" t="n">
        <f aca="false">(D20/$B20)*100</f>
        <v>21.8119364534135</v>
      </c>
      <c r="I20" s="24" t="n">
        <f aca="false">(E20/$B20)*100</f>
        <v>5.29243750816734</v>
      </c>
      <c r="J20" s="23" t="n">
        <f aca="false">(F20/$B20)*100</f>
        <v>16.9806037299083</v>
      </c>
    </row>
    <row r="21" customFormat="false" ht="15.75" hidden="false" customHeight="false" outlineLevel="0" collapsed="false">
      <c r="A21" s="11" t="s">
        <v>23</v>
      </c>
      <c r="B21" s="20" t="n">
        <v>53604</v>
      </c>
      <c r="C21" s="20" t="n">
        <v>30466</v>
      </c>
      <c r="D21" s="21" t="n">
        <v>11369</v>
      </c>
      <c r="E21" s="21" t="n">
        <v>2891</v>
      </c>
      <c r="F21" s="22" t="n">
        <v>8878</v>
      </c>
      <c r="G21" s="23" t="n">
        <f aca="false">(C21/$B21)*100</f>
        <v>56.8353107977017</v>
      </c>
      <c r="H21" s="24" t="n">
        <f aca="false">(D21/$B21)*100</f>
        <v>21.2092381165585</v>
      </c>
      <c r="I21" s="24" t="n">
        <f aca="false">(E21/$B21)*100</f>
        <v>5.3932542347586</v>
      </c>
      <c r="J21" s="23" t="n">
        <f aca="false">(F21/$B21)*100</f>
        <v>16.5621968509813</v>
      </c>
    </row>
    <row r="22" customFormat="false" ht="15.75" hidden="false" customHeight="false" outlineLevel="0" collapsed="false">
      <c r="A22" s="11" t="s">
        <v>24</v>
      </c>
      <c r="B22" s="20" t="n">
        <v>54317</v>
      </c>
      <c r="C22" s="20" t="n">
        <v>30591</v>
      </c>
      <c r="D22" s="21" t="n">
        <v>11582</v>
      </c>
      <c r="E22" s="21" t="n">
        <v>3087</v>
      </c>
      <c r="F22" s="22" t="n">
        <v>9057</v>
      </c>
      <c r="G22" s="23" t="n">
        <f aca="false">(C22/$B22)*100</f>
        <v>56.3193843548061</v>
      </c>
      <c r="H22" s="24" t="n">
        <f aca="false">(D22/$B22)*100</f>
        <v>21.3229743910746</v>
      </c>
      <c r="I22" s="24" t="n">
        <f aca="false">(E22/$B22)*100</f>
        <v>5.68330356978478</v>
      </c>
      <c r="J22" s="23" t="n">
        <f aca="false">(F22/$B22)*100</f>
        <v>16.6743376843346</v>
      </c>
    </row>
    <row r="23" customFormat="false" ht="15.75" hidden="false" customHeight="false" outlineLevel="0" collapsed="false">
      <c r="A23" s="11" t="s">
        <v>25</v>
      </c>
      <c r="B23" s="20" t="n">
        <v>54770</v>
      </c>
      <c r="C23" s="20" t="n">
        <f aca="false">29173+723+648+91</f>
        <v>30635</v>
      </c>
      <c r="D23" s="21" t="n">
        <f aca="false">11409+295</f>
        <v>11704</v>
      </c>
      <c r="E23" s="21" t="n">
        <f aca="false">3098+87</f>
        <v>3185</v>
      </c>
      <c r="F23" s="22" t="n">
        <v>9245</v>
      </c>
      <c r="G23" s="23" t="n">
        <f aca="false">(C23/$B23)*100</f>
        <v>55.9339054226766</v>
      </c>
      <c r="H23" s="24" t="n">
        <f aca="false">(D23/$B23)*100</f>
        <v>21.3693627898485</v>
      </c>
      <c r="I23" s="24" t="n">
        <f aca="false">(E23/$B23)*100</f>
        <v>5.81522731422312</v>
      </c>
      <c r="J23" s="23" t="n">
        <f aca="false">(F23/$B23)*100</f>
        <v>16.8796786561987</v>
      </c>
    </row>
    <row r="24" customFormat="false" ht="15.75" hidden="false" customHeight="false" outlineLevel="0" collapsed="false">
      <c r="A24" s="11" t="s">
        <v>26</v>
      </c>
      <c r="B24" s="20" t="n">
        <v>55311</v>
      </c>
      <c r="C24" s="20" t="n">
        <f aca="false">29686+740+598+71</f>
        <v>31095</v>
      </c>
      <c r="D24" s="21" t="n">
        <f aca="false">11550+265</f>
        <v>11815</v>
      </c>
      <c r="E24" s="21" t="n">
        <f aca="false">3177+124</f>
        <v>3301</v>
      </c>
      <c r="F24" s="22" t="n">
        <v>9098</v>
      </c>
      <c r="G24" s="23" t="n">
        <f aca="false">(C24/$B24)*100</f>
        <v>56.2184737213213</v>
      </c>
      <c r="H24" s="24" t="n">
        <f aca="false">(D24/$B24)*100</f>
        <v>21.3610312596048</v>
      </c>
      <c r="I24" s="24" t="n">
        <f aca="false">(E24/$B24)*100</f>
        <v>5.96807145052521</v>
      </c>
      <c r="J24" s="23" t="n">
        <f aca="false">(F24/$B24)*100</f>
        <v>16.4488076512809</v>
      </c>
    </row>
    <row r="25" customFormat="false" ht="15.75" hidden="false" customHeight="false" outlineLevel="0" collapsed="false">
      <c r="A25" s="11" t="s">
        <v>27</v>
      </c>
      <c r="B25" s="20" t="n">
        <v>56592</v>
      </c>
      <c r="C25" s="20" t="n">
        <f aca="false">30108+767+794+125</f>
        <v>31794</v>
      </c>
      <c r="D25" s="21" t="n">
        <f aca="false">11879+334</f>
        <v>12213</v>
      </c>
      <c r="E25" s="21" t="n">
        <f aca="false">3189+85</f>
        <v>3274</v>
      </c>
      <c r="F25" s="22" t="n">
        <v>9311</v>
      </c>
      <c r="G25" s="23" t="n">
        <f aca="false">(C25/$B25)*100</f>
        <v>56.1810856658185</v>
      </c>
      <c r="H25" s="24" t="n">
        <f aca="false">(D25/$B25)*100</f>
        <v>21.5807888040712</v>
      </c>
      <c r="I25" s="24" t="n">
        <f aca="false">(E25/$B25)*100</f>
        <v>5.78527000282726</v>
      </c>
      <c r="J25" s="23" t="n">
        <f aca="false">(F25/$B25)*100</f>
        <v>16.452855527283</v>
      </c>
    </row>
    <row r="26" customFormat="false" ht="15.75" hidden="false" customHeight="false" outlineLevel="0" collapsed="false">
      <c r="A26" s="11" t="s">
        <v>28</v>
      </c>
      <c r="B26" s="20" t="n">
        <v>56747</v>
      </c>
      <c r="C26" s="20" t="n">
        <f aca="false">29339+1014+1146+138</f>
        <v>31637</v>
      </c>
      <c r="D26" s="21" t="n">
        <f aca="false">11921+406</f>
        <v>12327</v>
      </c>
      <c r="E26" s="21" t="n">
        <f aca="false">3248+140</f>
        <v>3388</v>
      </c>
      <c r="F26" s="22" t="n">
        <v>9395</v>
      </c>
      <c r="G26" s="23" t="n">
        <f aca="false">(C26/$B26)*100</f>
        <v>55.7509648087124</v>
      </c>
      <c r="H26" s="24" t="n">
        <f aca="false">(D26/$B26)*100</f>
        <v>21.7227342414577</v>
      </c>
      <c r="I26" s="24" t="n">
        <f aca="false">(E26/$B26)*100</f>
        <v>5.97035966659031</v>
      </c>
      <c r="J26" s="23" t="n">
        <f aca="false">(F26/$B26)*100</f>
        <v>16.5559412832396</v>
      </c>
    </row>
    <row r="27" customFormat="false" ht="15.75" hidden="false" customHeight="false" outlineLevel="0" collapsed="false">
      <c r="A27" s="11" t="s">
        <v>29</v>
      </c>
      <c r="B27" s="20" t="n">
        <v>57320</v>
      </c>
      <c r="C27" s="20" t="n">
        <v>31951</v>
      </c>
      <c r="D27" s="21" t="n">
        <v>12443</v>
      </c>
      <c r="E27" s="21" t="n">
        <v>3553</v>
      </c>
      <c r="F27" s="22" t="n">
        <v>9373</v>
      </c>
      <c r="G27" s="23" t="n">
        <f aca="false">(C27/$B27)*100</f>
        <v>55.7414515003489</v>
      </c>
      <c r="H27" s="24" t="n">
        <f aca="false">(D27/$B27)*100</f>
        <v>21.7079553384508</v>
      </c>
      <c r="I27" s="24" t="n">
        <f aca="false">(E27/$B27)*100</f>
        <v>6.19853454291696</v>
      </c>
      <c r="J27" s="23" t="n">
        <f aca="false">(F27/$B27)*100</f>
        <v>16.3520586182833</v>
      </c>
    </row>
    <row r="28" customFormat="false" ht="15.75" hidden="false" customHeight="false" outlineLevel="0" collapsed="false">
      <c r="A28" s="25" t="n">
        <v>2004</v>
      </c>
      <c r="B28" s="20" t="n">
        <v>57719</v>
      </c>
      <c r="C28" s="20" t="n">
        <v>31536</v>
      </c>
      <c r="D28" s="21" t="n">
        <v>12980</v>
      </c>
      <c r="E28" s="21" t="n">
        <v>3684</v>
      </c>
      <c r="F28" s="22" t="n">
        <v>9519</v>
      </c>
      <c r="G28" s="23" t="n">
        <f aca="false">(C28/$B28)*100</f>
        <v>54.6371212252465</v>
      </c>
      <c r="H28" s="24" t="n">
        <f aca="false">(D28/$B28)*100</f>
        <v>22.4882620974029</v>
      </c>
      <c r="I28" s="24" t="n">
        <f aca="false">(E28/$B28)*100</f>
        <v>6.38264696200558</v>
      </c>
      <c r="J28" s="23" t="n">
        <f aca="false">(F28/$B28)*100</f>
        <v>16.491969715345</v>
      </c>
    </row>
    <row r="29" customFormat="false" ht="15.75" hidden="false" customHeight="false" outlineLevel="0" collapsed="false">
      <c r="A29" s="25" t="s">
        <v>30</v>
      </c>
      <c r="B29" s="20" t="n">
        <v>57975</v>
      </c>
      <c r="C29" s="20" t="n">
        <v>31398</v>
      </c>
      <c r="D29" s="21" t="n">
        <v>13385</v>
      </c>
      <c r="E29" s="21" t="n">
        <v>3641</v>
      </c>
      <c r="F29" s="22" t="n">
        <v>9551</v>
      </c>
      <c r="G29" s="23" t="n">
        <v>54.2</v>
      </c>
      <c r="H29" s="24" t="n">
        <v>23.1</v>
      </c>
      <c r="I29" s="24" t="n">
        <v>6.3</v>
      </c>
      <c r="J29" s="23" t="n">
        <v>16.5</v>
      </c>
    </row>
    <row r="30" customFormat="false" ht="15.75" hidden="false" customHeight="false" outlineLevel="0" collapsed="false">
      <c r="A30" s="25" t="s">
        <v>31</v>
      </c>
      <c r="B30" s="20" t="n">
        <v>58179</v>
      </c>
      <c r="C30" s="20" t="n">
        <v>31783</v>
      </c>
      <c r="D30" s="21" t="n">
        <v>12990</v>
      </c>
      <c r="E30" s="21" t="n">
        <v>3754</v>
      </c>
      <c r="F30" s="22" t="n">
        <v>9652</v>
      </c>
      <c r="G30" s="23" t="n">
        <v>54.6</v>
      </c>
      <c r="H30" s="24" t="n">
        <v>22.3</v>
      </c>
      <c r="I30" s="24" t="n">
        <v>6.5</v>
      </c>
      <c r="J30" s="23" t="n">
        <v>16.6</v>
      </c>
    </row>
    <row r="31" customFormat="false" ht="15.75" hidden="false" customHeight="false" outlineLevel="0" collapsed="false">
      <c r="A31" s="25" t="s">
        <v>32</v>
      </c>
      <c r="B31" s="20" t="n">
        <v>60676</v>
      </c>
      <c r="C31" s="20" t="n">
        <v>33337</v>
      </c>
      <c r="D31" s="21" t="n">
        <v>13351</v>
      </c>
      <c r="E31" s="21" t="n">
        <v>4031</v>
      </c>
      <c r="F31" s="22" t="n">
        <v>9958</v>
      </c>
      <c r="G31" s="23" t="n">
        <f aca="false">(C31/$B31)*100</f>
        <v>54.942646186301</v>
      </c>
      <c r="H31" s="24" t="n">
        <f aca="false">(D31/$B31)*100</f>
        <v>22.0037576636561</v>
      </c>
      <c r="I31" s="24" t="n">
        <f aca="false">(E31/$B31)*100</f>
        <v>6.64348342013317</v>
      </c>
      <c r="J31" s="23" t="n">
        <f aca="false">(F31/$B31)*100</f>
        <v>16.4117608280045</v>
      </c>
    </row>
    <row r="32" customFormat="false" ht="15.75" hidden="false" customHeight="false" outlineLevel="0" collapsed="false">
      <c r="A32" s="13" t="s">
        <v>33</v>
      </c>
      <c r="B32" s="26"/>
      <c r="C32" s="27"/>
      <c r="D32" s="28"/>
      <c r="E32" s="28"/>
      <c r="F32" s="29"/>
      <c r="G32" s="10"/>
      <c r="J32" s="10"/>
    </row>
    <row r="33" customFormat="false" ht="15.75" hidden="false" customHeight="false" outlineLevel="0" collapsed="false">
      <c r="A33" s="13" t="s">
        <v>34</v>
      </c>
      <c r="B33" s="27"/>
      <c r="C33" s="27"/>
      <c r="D33" s="28"/>
      <c r="E33" s="28"/>
      <c r="F33" s="29"/>
      <c r="G33" s="10"/>
      <c r="J33" s="10"/>
    </row>
    <row r="34" customFormat="false" ht="15.75" hidden="false" customHeight="false" outlineLevel="0" collapsed="false">
      <c r="A34" s="11" t="s">
        <v>16</v>
      </c>
      <c r="B34" s="20" t="n">
        <v>24537</v>
      </c>
      <c r="C34" s="20" t="n">
        <v>15768</v>
      </c>
      <c r="D34" s="21" t="n">
        <v>7667</v>
      </c>
      <c r="E34" s="21" t="n">
        <v>558</v>
      </c>
      <c r="F34" s="22" t="n">
        <v>544</v>
      </c>
      <c r="G34" s="23" t="n">
        <f aca="false">(C34/$B34)*100</f>
        <v>64.2621347352977</v>
      </c>
      <c r="H34" s="24" t="n">
        <f aca="false">(D34/$B34)*100</f>
        <v>31.2466886742471</v>
      </c>
      <c r="I34" s="24" t="n">
        <f aca="false">(E34/$B34)*100</f>
        <v>2.27411664017606</v>
      </c>
      <c r="J34" s="23" t="n">
        <f aca="false">(F34/$B34)*100</f>
        <v>2.21705995027917</v>
      </c>
    </row>
    <row r="35" customFormat="false" ht="15.75" hidden="false" customHeight="false" outlineLevel="0" collapsed="false">
      <c r="A35" s="11" t="s">
        <v>17</v>
      </c>
      <c r="B35" s="20" t="n">
        <v>24397</v>
      </c>
      <c r="C35" s="20" t="n">
        <v>15778</v>
      </c>
      <c r="D35" s="21" t="n">
        <v>7542</v>
      </c>
      <c r="E35" s="21" t="n">
        <v>581</v>
      </c>
      <c r="F35" s="22" t="n">
        <v>495</v>
      </c>
      <c r="G35" s="23" t="n">
        <f aca="false">(C35/$B35)*100</f>
        <v>64.6718858876091</v>
      </c>
      <c r="H35" s="24" t="n">
        <f aca="false">(D35/$B35)*100</f>
        <v>30.9136369225724</v>
      </c>
      <c r="I35" s="24" t="n">
        <f aca="false">(E35/$B35)*100</f>
        <v>2.38144034102554</v>
      </c>
      <c r="J35" s="23" t="n">
        <f aca="false">(F35/$B35)*100</f>
        <v>2.02893798417838</v>
      </c>
    </row>
    <row r="36" customFormat="false" ht="15.75" hidden="false" customHeight="false" outlineLevel="0" collapsed="false">
      <c r="A36" s="11" t="s">
        <v>18</v>
      </c>
      <c r="B36" s="20" t="n">
        <v>24420</v>
      </c>
      <c r="C36" s="20" t="n">
        <v>16054</v>
      </c>
      <c r="D36" s="21" t="n">
        <v>7228</v>
      </c>
      <c r="E36" s="21" t="n">
        <v>580</v>
      </c>
      <c r="F36" s="22" t="n">
        <v>557</v>
      </c>
      <c r="G36" s="23" t="n">
        <f aca="false">(C36/$B36)*100</f>
        <v>65.7411957411958</v>
      </c>
      <c r="H36" s="24" t="n">
        <f aca="false">(D36/$B36)*100</f>
        <v>29.5986895986896</v>
      </c>
      <c r="I36" s="24" t="n">
        <f aca="false">(E36/$B36)*100</f>
        <v>2.37510237510238</v>
      </c>
      <c r="J36" s="23" t="n">
        <f aca="false">(F36/$B36)*100</f>
        <v>2.28091728091728</v>
      </c>
    </row>
    <row r="37" customFormat="false" ht="15.75" hidden="false" customHeight="false" outlineLevel="0" collapsed="false">
      <c r="A37" s="11" t="s">
        <v>19</v>
      </c>
      <c r="B37" s="20" t="n">
        <v>24707</v>
      </c>
      <c r="C37" s="20" t="n">
        <v>16064</v>
      </c>
      <c r="D37" s="21" t="n">
        <v>7431</v>
      </c>
      <c r="E37" s="21" t="n">
        <v>680</v>
      </c>
      <c r="F37" s="22" t="n">
        <v>532</v>
      </c>
      <c r="G37" s="23" t="n">
        <f aca="false">(C37/$B37)*100</f>
        <v>65.0180110899745</v>
      </c>
      <c r="H37" s="24" t="n">
        <f aca="false">(D37/$B37)*100</f>
        <v>30.0764965394423</v>
      </c>
      <c r="I37" s="24" t="n">
        <f aca="false">(E37/$B37)*100</f>
        <v>2.75225644554175</v>
      </c>
      <c r="J37" s="23" t="n">
        <f aca="false">(F37/$B37)*100</f>
        <v>2.15323592504149</v>
      </c>
    </row>
    <row r="38" customFormat="false" ht="15.75" hidden="false" customHeight="false" outlineLevel="0" collapsed="false">
      <c r="A38" s="11" t="s">
        <v>20</v>
      </c>
      <c r="B38" s="20" t="n">
        <v>25058</v>
      </c>
      <c r="C38" s="20" t="n">
        <v>16635</v>
      </c>
      <c r="D38" s="21" t="n">
        <v>7029</v>
      </c>
      <c r="E38" s="21" t="n">
        <v>754</v>
      </c>
      <c r="F38" s="22" t="n">
        <v>641</v>
      </c>
      <c r="G38" s="23" t="n">
        <f aca="false">(C38/$B38)*100</f>
        <v>66.3859845159231</v>
      </c>
      <c r="H38" s="24" t="n">
        <f aca="false">(D38/$B38)*100</f>
        <v>28.0509218612818</v>
      </c>
      <c r="I38" s="24" t="n">
        <f aca="false">(E38/$B38)*100</f>
        <v>3.00901907574427</v>
      </c>
      <c r="J38" s="23" t="n">
        <f aca="false">(F38/$B38)*100</f>
        <v>2.55806528853061</v>
      </c>
    </row>
    <row r="39" customFormat="false" ht="15.75" hidden="false" customHeight="false" outlineLevel="0" collapsed="false">
      <c r="A39" s="11" t="s">
        <v>21</v>
      </c>
      <c r="B39" s="20" t="n">
        <v>25241</v>
      </c>
      <c r="C39" s="20" t="n">
        <v>17024</v>
      </c>
      <c r="D39" s="21" t="n">
        <v>6863</v>
      </c>
      <c r="E39" s="21" t="n">
        <v>756</v>
      </c>
      <c r="F39" s="22" t="n">
        <v>598</v>
      </c>
      <c r="G39" s="23" t="n">
        <f aca="false">(C39/$B39)*100</f>
        <v>67.4458222732855</v>
      </c>
      <c r="H39" s="24" t="n">
        <f aca="false">(D39/$B39)*100</f>
        <v>27.1898894655521</v>
      </c>
      <c r="I39" s="24" t="n">
        <f aca="false">(E39/$B39)*100</f>
        <v>2.99512697595182</v>
      </c>
      <c r="J39" s="23" t="n">
        <f aca="false">(F39/$B39)*100</f>
        <v>2.36916128521057</v>
      </c>
    </row>
    <row r="40" customFormat="false" ht="15.75" hidden="false" customHeight="false" outlineLevel="0" collapsed="false">
      <c r="A40" s="11" t="s">
        <v>22</v>
      </c>
      <c r="B40" s="20" t="n">
        <v>24920</v>
      </c>
      <c r="C40" s="20" t="n">
        <v>16769</v>
      </c>
      <c r="D40" s="21" t="n">
        <v>6883</v>
      </c>
      <c r="E40" s="21" t="n">
        <v>739</v>
      </c>
      <c r="F40" s="22" t="n">
        <v>528</v>
      </c>
      <c r="G40" s="23" t="n">
        <f aca="false">(C40/$B40)*100</f>
        <v>67.2913322632424</v>
      </c>
      <c r="H40" s="24" t="n">
        <f aca="false">(D40/$B40)*100</f>
        <v>27.6203852327448</v>
      </c>
      <c r="I40" s="24" t="n">
        <f aca="false">(E40/$B40)*100</f>
        <v>2.96548956661316</v>
      </c>
      <c r="J40" s="23" t="n">
        <f aca="false">(F40/$B40)*100</f>
        <v>2.11878009630819</v>
      </c>
    </row>
    <row r="41" customFormat="false" ht="15.75" hidden="false" customHeight="false" outlineLevel="0" collapsed="false">
      <c r="A41" s="11" t="s">
        <v>23</v>
      </c>
      <c r="B41" s="20" t="n">
        <v>25083</v>
      </c>
      <c r="C41" s="20" t="n">
        <v>17160</v>
      </c>
      <c r="D41" s="21" t="n">
        <v>6713</v>
      </c>
      <c r="E41" s="21" t="n">
        <v>732</v>
      </c>
      <c r="F41" s="22" t="n">
        <v>478</v>
      </c>
      <c r="G41" s="23" t="n">
        <f aca="false">(C41/$B41)*100</f>
        <v>68.4128692740103</v>
      </c>
      <c r="H41" s="24" t="n">
        <f aca="false">(D41/$B41)*100</f>
        <v>26.7631463541044</v>
      </c>
      <c r="I41" s="24" t="n">
        <f aca="false">(E41/$B41)*100</f>
        <v>2.91831120679345</v>
      </c>
      <c r="J41" s="23" t="n">
        <f aca="false">(F41/$B41)*100</f>
        <v>1.90567316509189</v>
      </c>
    </row>
    <row r="42" customFormat="false" ht="15.75" hidden="false" customHeight="false" outlineLevel="0" collapsed="false">
      <c r="A42" s="11" t="s">
        <v>24</v>
      </c>
      <c r="B42" s="20" t="n">
        <v>25269</v>
      </c>
      <c r="C42" s="20" t="n">
        <v>17168</v>
      </c>
      <c r="D42" s="21" t="n">
        <v>6856</v>
      </c>
      <c r="E42" s="21" t="n">
        <v>753</v>
      </c>
      <c r="F42" s="22" t="n">
        <v>491</v>
      </c>
      <c r="G42" s="23" t="n">
        <f aca="false">(C42/$B42)*100</f>
        <v>67.9409553207487</v>
      </c>
      <c r="H42" s="24" t="n">
        <f aca="false">(D42/$B42)*100</f>
        <v>27.1320590446793</v>
      </c>
      <c r="I42" s="24" t="n">
        <f aca="false">(E42/$B42)*100</f>
        <v>2.97993588982548</v>
      </c>
      <c r="J42" s="23" t="n">
        <f aca="false">(F42/$B42)*100</f>
        <v>1.94309232656615</v>
      </c>
    </row>
    <row r="43" customFormat="false" ht="15.75" hidden="false" customHeight="false" outlineLevel="0" collapsed="false">
      <c r="A43" s="11" t="s">
        <v>25</v>
      </c>
      <c r="B43" s="20" t="n">
        <v>25066</v>
      </c>
      <c r="C43" s="20" t="n">
        <f aca="false">16081+416+342+48</f>
        <v>16887</v>
      </c>
      <c r="D43" s="21" t="n">
        <f aca="false">6811+187</f>
        <v>6998</v>
      </c>
      <c r="E43" s="21" t="n">
        <f aca="false">726+39</f>
        <v>765</v>
      </c>
      <c r="F43" s="22" t="n">
        <v>418</v>
      </c>
      <c r="G43" s="23" t="n">
        <f aca="false">(C43/$B43)*100</f>
        <v>67.3701428229474</v>
      </c>
      <c r="H43" s="24" t="n">
        <f aca="false">(D43/$B43)*100</f>
        <v>27.9182956993537</v>
      </c>
      <c r="I43" s="24" t="n">
        <f aca="false">(E43/$B43)*100</f>
        <v>3.05194287082103</v>
      </c>
      <c r="J43" s="23" t="n">
        <f aca="false">(F43/$B43)*100</f>
        <v>1.66759754248783</v>
      </c>
    </row>
    <row r="44" customFormat="false" ht="15.75" hidden="false" customHeight="false" outlineLevel="0" collapsed="false">
      <c r="A44" s="11" t="s">
        <v>26</v>
      </c>
      <c r="B44" s="20" t="n">
        <v>25248</v>
      </c>
      <c r="C44" s="20" t="n">
        <f aca="false">16313+433+327+43</f>
        <v>17116</v>
      </c>
      <c r="D44" s="21" t="n">
        <f aca="false">6797+153</f>
        <v>6950</v>
      </c>
      <c r="E44" s="21" t="n">
        <f aca="false">750+45</f>
        <v>795</v>
      </c>
      <c r="F44" s="22" t="n">
        <v>387</v>
      </c>
      <c r="G44" s="23" t="n">
        <f aca="false">(C44/$B44)*100</f>
        <v>67.7915082382763</v>
      </c>
      <c r="H44" s="24" t="n">
        <f aca="false">(D44/$B44)*100</f>
        <v>27.5269328263625</v>
      </c>
      <c r="I44" s="24" t="n">
        <f aca="false">(E44/$B44)*100</f>
        <v>3.14876425855513</v>
      </c>
      <c r="J44" s="23" t="n">
        <f aca="false">(F44/$B44)*100</f>
        <v>1.53279467680608</v>
      </c>
    </row>
    <row r="45" customFormat="false" ht="15.75" hidden="false" customHeight="false" outlineLevel="0" collapsed="false">
      <c r="A45" s="11" t="s">
        <v>27</v>
      </c>
      <c r="B45" s="20" t="n">
        <v>25980</v>
      </c>
      <c r="C45" s="20" t="n">
        <f aca="false">16561+472+440+90</f>
        <v>17563</v>
      </c>
      <c r="D45" s="21" t="n">
        <f aca="false">7039+171</f>
        <v>7210</v>
      </c>
      <c r="E45" s="21" t="n">
        <f aca="false">744+40</f>
        <v>784</v>
      </c>
      <c r="F45" s="22" t="n">
        <v>422</v>
      </c>
      <c r="G45" s="23" t="n">
        <f aca="false">(C45/$B45)*100</f>
        <v>67.6020015396459</v>
      </c>
      <c r="H45" s="24" t="n">
        <f aca="false">(D45/$B45)*100</f>
        <v>27.752117013087</v>
      </c>
      <c r="I45" s="24" t="n">
        <f aca="false">(E45/$B45)*100</f>
        <v>3.01770592763664</v>
      </c>
      <c r="J45" s="23" t="n">
        <f aca="false">(F45/$B45)*100</f>
        <v>1.62432640492687</v>
      </c>
    </row>
    <row r="46" customFormat="false" ht="15.75" hidden="false" customHeight="false" outlineLevel="0" collapsed="false">
      <c r="A46" s="11" t="s">
        <v>28</v>
      </c>
      <c r="B46" s="20" t="n">
        <v>25792</v>
      </c>
      <c r="C46" s="20" t="n">
        <f aca="false">15926+582+620+105</f>
        <v>17233</v>
      </c>
      <c r="D46" s="21" t="n">
        <f aca="false">7060+241</f>
        <v>7301</v>
      </c>
      <c r="E46" s="21" t="n">
        <f aca="false">733+44</f>
        <v>777</v>
      </c>
      <c r="F46" s="22" t="n">
        <v>482</v>
      </c>
      <c r="G46" s="23" t="n">
        <f aca="false">(C46/$B46)*100</f>
        <v>66.8152915632754</v>
      </c>
      <c r="H46" s="24" t="n">
        <f aca="false">(D46/$B46)*100</f>
        <v>28.3072270471464</v>
      </c>
      <c r="I46" s="24" t="n">
        <f aca="false">(E46/$B46)*100</f>
        <v>3.01256203473945</v>
      </c>
      <c r="J46" s="23" t="n">
        <f aca="false">(F46/$B46)*100</f>
        <v>1.86879652605459</v>
      </c>
    </row>
    <row r="47" customFormat="false" ht="15.75" hidden="false" customHeight="false" outlineLevel="0" collapsed="false">
      <c r="A47" s="11" t="s">
        <v>29</v>
      </c>
      <c r="B47" s="20" t="n">
        <v>25914</v>
      </c>
      <c r="C47" s="20" t="n">
        <v>17065</v>
      </c>
      <c r="D47" s="21" t="n">
        <v>7499</v>
      </c>
      <c r="E47" s="21" t="n">
        <v>893</v>
      </c>
      <c r="F47" s="22" t="n">
        <v>457</v>
      </c>
      <c r="G47" s="23" t="n">
        <f aca="false">(C47/$B47)*100</f>
        <v>65.8524349772324</v>
      </c>
      <c r="H47" s="24" t="n">
        <f aca="false">(D47/$B47)*100</f>
        <v>28.938025777572</v>
      </c>
      <c r="I47" s="24" t="n">
        <f aca="false">(E47/$B47)*100</f>
        <v>3.44601373774794</v>
      </c>
      <c r="J47" s="23" t="n">
        <f aca="false">(F47/$B47)*100</f>
        <v>1.76352550744771</v>
      </c>
    </row>
    <row r="48" customFormat="false" ht="15.75" hidden="false" customHeight="false" outlineLevel="0" collapsed="false">
      <c r="A48" s="25" t="n">
        <v>2004</v>
      </c>
      <c r="B48" s="20" t="n">
        <v>25793</v>
      </c>
      <c r="C48" s="20" t="n">
        <v>16691</v>
      </c>
      <c r="D48" s="21" t="n">
        <v>7715</v>
      </c>
      <c r="E48" s="21" t="n">
        <v>952</v>
      </c>
      <c r="F48" s="22" t="n">
        <v>433</v>
      </c>
      <c r="G48" s="23" t="n">
        <f aca="false">(C48/$B48)*100</f>
        <v>64.7113557942077</v>
      </c>
      <c r="H48" s="24" t="n">
        <f aca="false">(D48/$B48)*100</f>
        <v>29.9112162214554</v>
      </c>
      <c r="I48" s="24" t="n">
        <f aca="false">(E48/$B48)*100</f>
        <v>3.69092389407979</v>
      </c>
      <c r="J48" s="23" t="n">
        <f aca="false">(F48/$B48)*100</f>
        <v>1.67875004846276</v>
      </c>
    </row>
    <row r="49" customFormat="false" ht="15.75" hidden="false" customHeight="false" outlineLevel="0" collapsed="false">
      <c r="A49" s="25" t="s">
        <v>30</v>
      </c>
      <c r="B49" s="20" t="n">
        <v>25919</v>
      </c>
      <c r="C49" s="20" t="n">
        <v>16789</v>
      </c>
      <c r="D49" s="21" t="n">
        <v>7806</v>
      </c>
      <c r="E49" s="21" t="n">
        <v>925</v>
      </c>
      <c r="F49" s="22" t="n">
        <v>400</v>
      </c>
      <c r="G49" s="23" t="n">
        <v>64.8</v>
      </c>
      <c r="H49" s="24" t="n">
        <v>30.1</v>
      </c>
      <c r="I49" s="24" t="n">
        <v>3.6</v>
      </c>
      <c r="J49" s="23" t="n">
        <v>1.5</v>
      </c>
    </row>
    <row r="50" customFormat="false" ht="15.75" hidden="false" customHeight="false" outlineLevel="0" collapsed="false">
      <c r="A50" s="25" t="s">
        <v>31</v>
      </c>
      <c r="B50" s="20" t="n">
        <v>25982</v>
      </c>
      <c r="C50" s="20" t="n">
        <v>16909</v>
      </c>
      <c r="D50" s="21" t="n">
        <v>7754</v>
      </c>
      <c r="E50" s="21" t="n">
        <v>900</v>
      </c>
      <c r="F50" s="22" t="n">
        <v>420</v>
      </c>
      <c r="G50" s="23" t="n">
        <v>65.1</v>
      </c>
      <c r="H50" s="24" t="n">
        <v>29.9</v>
      </c>
      <c r="I50" s="24" t="n">
        <v>3.5</v>
      </c>
      <c r="J50" s="23" t="n">
        <v>1.6</v>
      </c>
    </row>
    <row r="51" customFormat="false" ht="15.75" hidden="false" customHeight="false" outlineLevel="0" collapsed="false">
      <c r="A51" s="25" t="s">
        <v>32</v>
      </c>
      <c r="B51" s="20" t="n">
        <v>26802</v>
      </c>
      <c r="C51" s="20" t="n">
        <v>17670</v>
      </c>
      <c r="D51" s="21" t="n">
        <v>7743</v>
      </c>
      <c r="E51" s="21" t="n">
        <v>920</v>
      </c>
      <c r="F51" s="22" t="n">
        <v>469</v>
      </c>
      <c r="G51" s="23" t="n">
        <f aca="false">(C51/$B51)*100</f>
        <v>65.9279158271771</v>
      </c>
      <c r="H51" s="24" t="n">
        <f aca="false">(D51/$B51)*100</f>
        <v>28.8896351018581</v>
      </c>
      <c r="I51" s="24" t="n">
        <f aca="false">(E51/$B51)*100</f>
        <v>3.43257965823446</v>
      </c>
      <c r="J51" s="23" t="n">
        <f aca="false">(F51/$B51)*100</f>
        <v>1.74986941273039</v>
      </c>
    </row>
    <row r="52" customFormat="false" ht="15.75" hidden="false" customHeight="false" outlineLevel="0" collapsed="false">
      <c r="A52" s="13" t="s">
        <v>33</v>
      </c>
      <c r="B52" s="26"/>
      <c r="C52" s="27"/>
      <c r="D52" s="28"/>
      <c r="E52" s="28"/>
      <c r="F52" s="29"/>
      <c r="G52" s="10"/>
      <c r="J52" s="10"/>
    </row>
    <row r="53" customFormat="false" ht="15.75" hidden="false" customHeight="false" outlineLevel="0" collapsed="false">
      <c r="A53" s="13" t="s">
        <v>35</v>
      </c>
      <c r="B53" s="27"/>
      <c r="C53" s="27"/>
      <c r="D53" s="28"/>
      <c r="E53" s="28"/>
      <c r="F53" s="29"/>
      <c r="G53" s="10"/>
      <c r="J53" s="10"/>
    </row>
    <row r="54" customFormat="false" ht="15.75" hidden="false" customHeight="false" outlineLevel="0" collapsed="false">
      <c r="A54" s="11" t="s">
        <v>16</v>
      </c>
      <c r="B54" s="20" t="n">
        <v>12051</v>
      </c>
      <c r="C54" s="20" t="n">
        <v>6932</v>
      </c>
      <c r="D54" s="21" t="n">
        <v>4692</v>
      </c>
      <c r="E54" s="21" t="n">
        <v>192</v>
      </c>
      <c r="F54" s="22" t="n">
        <v>235</v>
      </c>
      <c r="G54" s="23" t="n">
        <f aca="false">(C54/$B54)*100</f>
        <v>57.5221973280226</v>
      </c>
      <c r="H54" s="24" t="n">
        <f aca="false">(D54/$B54)*100</f>
        <v>38.9345282549166</v>
      </c>
      <c r="I54" s="24" t="n">
        <f aca="false">(E54/$B54)*100</f>
        <v>1.5932287776948</v>
      </c>
      <c r="J54" s="23" t="n">
        <f aca="false">(F54/$B54)*100</f>
        <v>1.95004563936603</v>
      </c>
    </row>
    <row r="55" customFormat="false" ht="15.75" hidden="false" customHeight="false" outlineLevel="0" collapsed="false">
      <c r="A55" s="11" t="s">
        <v>17</v>
      </c>
      <c r="B55" s="20" t="n">
        <v>12100</v>
      </c>
      <c r="C55" s="20" t="n">
        <v>7061</v>
      </c>
      <c r="D55" s="21" t="n">
        <v>4593</v>
      </c>
      <c r="E55" s="21" t="n">
        <v>223</v>
      </c>
      <c r="F55" s="22" t="n">
        <v>222</v>
      </c>
      <c r="G55" s="23" t="n">
        <f aca="false">(C55/$B55)*100</f>
        <v>58.3553719008265</v>
      </c>
      <c r="H55" s="24" t="n">
        <f aca="false">(D55/$B55)*100</f>
        <v>37.9586776859504</v>
      </c>
      <c r="I55" s="24" t="n">
        <f aca="false">(E55/$B55)*100</f>
        <v>1.84297520661157</v>
      </c>
      <c r="J55" s="23" t="n">
        <f aca="false">(F55/$B55)*100</f>
        <v>1.83471074380165</v>
      </c>
    </row>
    <row r="56" customFormat="false" ht="15.75" hidden="false" customHeight="false" outlineLevel="0" collapsed="false">
      <c r="A56" s="11" t="s">
        <v>18</v>
      </c>
      <c r="B56" s="20" t="n">
        <v>11925</v>
      </c>
      <c r="C56" s="20" t="n">
        <v>6972</v>
      </c>
      <c r="D56" s="21" t="n">
        <v>4482</v>
      </c>
      <c r="E56" s="21" t="n">
        <v>217</v>
      </c>
      <c r="F56" s="22" t="n">
        <v>254</v>
      </c>
      <c r="G56" s="23" t="n">
        <f aca="false">(C56/$B56)*100</f>
        <v>58.4654088050315</v>
      </c>
      <c r="H56" s="24" t="n">
        <f aca="false">(D56/$B56)*100</f>
        <v>37.5849056603774</v>
      </c>
      <c r="I56" s="24" t="n">
        <f aca="false">(E56/$B56)*100</f>
        <v>1.81970649895178</v>
      </c>
      <c r="J56" s="23" t="n">
        <f aca="false">(F56/$B56)*100</f>
        <v>2.12997903563941</v>
      </c>
    </row>
    <row r="57" customFormat="false" ht="15.75" hidden="false" customHeight="false" outlineLevel="0" collapsed="false">
      <c r="A57" s="11" t="s">
        <v>19</v>
      </c>
      <c r="B57" s="20" t="n">
        <v>11942</v>
      </c>
      <c r="C57" s="20" t="n">
        <v>6934</v>
      </c>
      <c r="D57" s="21" t="n">
        <v>4535</v>
      </c>
      <c r="E57" s="21" t="n">
        <v>231</v>
      </c>
      <c r="F57" s="22" t="n">
        <v>241</v>
      </c>
      <c r="G57" s="23" t="n">
        <f aca="false">(C57/$B57)*100</f>
        <v>58.0639758834366</v>
      </c>
      <c r="H57" s="24" t="n">
        <f aca="false">(D57/$B57)*100</f>
        <v>37.9752135320717</v>
      </c>
      <c r="I57" s="24" t="n">
        <f aca="false">(E57/$B57)*100</f>
        <v>1.93434935521688</v>
      </c>
      <c r="J57" s="23" t="n">
        <f aca="false">(F57/$B57)*100</f>
        <v>2.01808742254229</v>
      </c>
    </row>
    <row r="58" customFormat="false" ht="15.75" hidden="false" customHeight="false" outlineLevel="0" collapsed="false">
      <c r="A58" s="11" t="s">
        <v>20</v>
      </c>
      <c r="B58" s="20" t="n">
        <v>12118</v>
      </c>
      <c r="C58" s="20" t="n">
        <v>7283</v>
      </c>
      <c r="D58" s="21" t="n">
        <v>4328</v>
      </c>
      <c r="E58" s="21" t="n">
        <v>250</v>
      </c>
      <c r="F58" s="22" t="n">
        <v>255</v>
      </c>
      <c r="G58" s="23" t="n">
        <f aca="false">(C58/$B58)*100</f>
        <v>60.10067667932</v>
      </c>
      <c r="H58" s="24" t="n">
        <f aca="false">(D58/$B58)*100</f>
        <v>35.7154645981185</v>
      </c>
      <c r="I58" s="24" t="n">
        <f aca="false">(E58/$B58)*100</f>
        <v>2.06304670737745</v>
      </c>
      <c r="J58" s="23" t="n">
        <f aca="false">(F58/$B58)*100</f>
        <v>2.104307641525</v>
      </c>
    </row>
    <row r="59" customFormat="false" ht="15.75" hidden="false" customHeight="false" outlineLevel="0" collapsed="false">
      <c r="A59" s="11" t="s">
        <v>21</v>
      </c>
      <c r="B59" s="20" t="n">
        <v>11951</v>
      </c>
      <c r="C59" s="20" t="n">
        <v>7406</v>
      </c>
      <c r="D59" s="21" t="n">
        <v>4059</v>
      </c>
      <c r="E59" s="21" t="n">
        <v>233</v>
      </c>
      <c r="F59" s="22" t="n">
        <v>253</v>
      </c>
      <c r="G59" s="23" t="n">
        <f aca="false">(C59/$B59)*100</f>
        <v>61.9697096477282</v>
      </c>
      <c r="H59" s="24" t="n">
        <f aca="false">(D59/$B59)*100</f>
        <v>33.9636850472764</v>
      </c>
      <c r="I59" s="24" t="n">
        <f aca="false">(E59/$B59)*100</f>
        <v>1.94962764622207</v>
      </c>
      <c r="J59" s="23" t="n">
        <f aca="false">(F59/$B59)*100</f>
        <v>2.11697765877332</v>
      </c>
    </row>
    <row r="60" customFormat="false" ht="15.75" hidden="false" customHeight="false" outlineLevel="0" collapsed="false">
      <c r="A60" s="11" t="s">
        <v>22</v>
      </c>
      <c r="B60" s="20" t="n">
        <v>11782</v>
      </c>
      <c r="C60" s="20" t="n">
        <v>7189</v>
      </c>
      <c r="D60" s="21" t="n">
        <v>4159</v>
      </c>
      <c r="E60" s="21" t="n">
        <v>229</v>
      </c>
      <c r="F60" s="22" t="n">
        <v>205</v>
      </c>
      <c r="G60" s="23" t="n">
        <f aca="false">(C60/$B60)*100</f>
        <v>61.0168052962146</v>
      </c>
      <c r="H60" s="24" t="n">
        <f aca="false">(D60/$B60)*100</f>
        <v>35.2996095739263</v>
      </c>
      <c r="I60" s="24" t="n">
        <f aca="false">(E60/$B60)*100</f>
        <v>1.94364284501782</v>
      </c>
      <c r="J60" s="23" t="n">
        <f aca="false">(F60/$B60)*100</f>
        <v>1.73994228484128</v>
      </c>
    </row>
    <row r="61" customFormat="false" ht="15.75" hidden="false" customHeight="false" outlineLevel="0" collapsed="false">
      <c r="A61" s="11" t="s">
        <v>23</v>
      </c>
      <c r="B61" s="20" t="n">
        <v>11584</v>
      </c>
      <c r="C61" s="20" t="n">
        <v>7142</v>
      </c>
      <c r="D61" s="21" t="n">
        <v>4022</v>
      </c>
      <c r="E61" s="21" t="n">
        <v>260</v>
      </c>
      <c r="F61" s="22" t="n">
        <v>162</v>
      </c>
      <c r="G61" s="23" t="n">
        <f aca="false">(C61/$B61)*100</f>
        <v>61.6540055248619</v>
      </c>
      <c r="H61" s="24" t="n">
        <f aca="false">(D61/$B61)*100</f>
        <v>34.7203038674033</v>
      </c>
      <c r="I61" s="24" t="n">
        <f aca="false">(E61/$B61)*100</f>
        <v>2.24447513812155</v>
      </c>
      <c r="J61" s="23" t="n">
        <f aca="false">(F61/$B61)*100</f>
        <v>1.39848066298343</v>
      </c>
    </row>
    <row r="62" customFormat="false" ht="15.75" hidden="false" customHeight="false" outlineLevel="0" collapsed="false">
      <c r="A62" s="11" t="s">
        <v>24</v>
      </c>
      <c r="B62" s="20" t="n">
        <f aca="false">6342+5431</f>
        <v>11773</v>
      </c>
      <c r="C62" s="20" t="n">
        <f aca="false">4099+3211</f>
        <v>7310</v>
      </c>
      <c r="D62" s="21" t="n">
        <f aca="false">2069+2010</f>
        <v>4079</v>
      </c>
      <c r="E62" s="21" t="n">
        <f aca="false">105+118</f>
        <v>223</v>
      </c>
      <c r="F62" s="22" t="n">
        <f aca="false">69+92</f>
        <v>161</v>
      </c>
      <c r="G62" s="23" t="n">
        <f aca="false">(C62/$B62)*100</f>
        <v>62.0912256858915</v>
      </c>
      <c r="H62" s="24" t="n">
        <f aca="false">(D62/$B62)*100</f>
        <v>34.6470738129619</v>
      </c>
      <c r="I62" s="24" t="n">
        <f aca="false">(E62/$B62)*100</f>
        <v>1.89416461394717</v>
      </c>
      <c r="J62" s="23" t="n">
        <f aca="false">(F62/$B62)*100</f>
        <v>1.36753588719952</v>
      </c>
    </row>
    <row r="63" customFormat="false" ht="15.75" hidden="false" customHeight="false" outlineLevel="0" collapsed="false">
      <c r="A63" s="11" t="s">
        <v>25</v>
      </c>
      <c r="B63" s="20" t="n">
        <v>11461</v>
      </c>
      <c r="C63" s="20" t="n">
        <f aca="false">6488+203+154+33</f>
        <v>6878</v>
      </c>
      <c r="D63" s="21" t="n">
        <f aca="false">4069+113</f>
        <v>4182</v>
      </c>
      <c r="E63" s="21" t="n">
        <f aca="false">236+21</f>
        <v>257</v>
      </c>
      <c r="F63" s="22" t="n">
        <v>144</v>
      </c>
      <c r="G63" s="23" t="n">
        <f aca="false">(C63/$B63)*100</f>
        <v>60.0122153389757</v>
      </c>
      <c r="H63" s="24" t="n">
        <f aca="false">(D63/$B63)*100</f>
        <v>36.4889625687113</v>
      </c>
      <c r="I63" s="24" t="n">
        <f aca="false">(E63/$B63)*100</f>
        <v>2.24238722624553</v>
      </c>
      <c r="J63" s="23" t="n">
        <f aca="false">(F63/$B63)*100</f>
        <v>1.25643486606753</v>
      </c>
    </row>
    <row r="64" customFormat="false" ht="15.75" hidden="false" customHeight="false" outlineLevel="0" collapsed="false">
      <c r="A64" s="11" t="s">
        <v>26</v>
      </c>
      <c r="B64" s="20" t="n">
        <v>11393</v>
      </c>
      <c r="C64" s="20" t="n">
        <f aca="false">6607+208+143+26</f>
        <v>6984</v>
      </c>
      <c r="D64" s="21" t="n">
        <f aca="false">3984+93</f>
        <v>4077</v>
      </c>
      <c r="E64" s="21" t="n">
        <f aca="false">195+16</f>
        <v>211</v>
      </c>
      <c r="F64" s="22" t="n">
        <v>121</v>
      </c>
      <c r="G64" s="23" t="n">
        <f aca="false">(C64/$B64)*100</f>
        <v>61.300798736066</v>
      </c>
      <c r="H64" s="24" t="n">
        <f aca="false">(D64/$B64)*100</f>
        <v>35.7851312209251</v>
      </c>
      <c r="I64" s="24" t="n">
        <f aca="false">(E64/$B64)*100</f>
        <v>1.85201439480383</v>
      </c>
      <c r="J64" s="23" t="n">
        <f aca="false">(F64/$B64)*100</f>
        <v>1.06205564820504</v>
      </c>
    </row>
    <row r="65" customFormat="false" ht="15.75" hidden="false" customHeight="false" outlineLevel="0" collapsed="false">
      <c r="A65" s="11" t="s">
        <v>27</v>
      </c>
      <c r="B65" s="20" t="n">
        <v>11732</v>
      </c>
      <c r="C65" s="20" t="n">
        <f aca="false">6593+208+205+48</f>
        <v>7054</v>
      </c>
      <c r="D65" s="21" t="n">
        <f aca="false">4203+93</f>
        <v>4296</v>
      </c>
      <c r="E65" s="21" t="n">
        <f aca="false">227+20</f>
        <v>247</v>
      </c>
      <c r="F65" s="22" t="n">
        <v>134</v>
      </c>
      <c r="G65" s="23" t="n">
        <f aca="false">(C65/$B65)*100</f>
        <v>60.1261506989431</v>
      </c>
      <c r="H65" s="24" t="n">
        <f aca="false">(D65/$B65)*100</f>
        <v>36.617797476986</v>
      </c>
      <c r="I65" s="24" t="n">
        <f aca="false">(E65/$B65)*100</f>
        <v>2.10535288100921</v>
      </c>
      <c r="J65" s="23" t="n">
        <f aca="false">(F65/$B65)*100</f>
        <v>1.14217524718718</v>
      </c>
    </row>
    <row r="66" customFormat="false" ht="15.75" hidden="false" customHeight="false" outlineLevel="0" collapsed="false">
      <c r="A66" s="11" t="s">
        <v>28</v>
      </c>
      <c r="B66" s="20" t="n">
        <v>11531</v>
      </c>
      <c r="C66" s="20" t="n">
        <f aca="false">6186+277+278+55</f>
        <v>6796</v>
      </c>
      <c r="D66" s="21" t="n">
        <f aca="false">4156+155</f>
        <v>4311</v>
      </c>
      <c r="E66" s="21" t="n">
        <f aca="false">233+17</f>
        <v>250</v>
      </c>
      <c r="F66" s="22" t="n">
        <v>175</v>
      </c>
      <c r="G66" s="23" t="n">
        <f aca="false">(C66/$B66)*100</f>
        <v>58.9367791171624</v>
      </c>
      <c r="H66" s="24" t="n">
        <f aca="false">(D66/$B66)*100</f>
        <v>37.3861763940682</v>
      </c>
      <c r="I66" s="24" t="n">
        <f aca="false">(E66/$B66)*100</f>
        <v>2.16806868441592</v>
      </c>
      <c r="J66" s="23" t="n">
        <f aca="false">(F66/$B66)*100</f>
        <v>1.51764807909115</v>
      </c>
    </row>
    <row r="67" customFormat="false" ht="15.75" hidden="false" customHeight="false" outlineLevel="0" collapsed="false">
      <c r="A67" s="11" t="s">
        <v>29</v>
      </c>
      <c r="B67" s="20" t="n">
        <v>11743</v>
      </c>
      <c r="C67" s="20" t="n">
        <v>6747</v>
      </c>
      <c r="D67" s="21" t="n">
        <v>4507</v>
      </c>
      <c r="E67" s="21" t="n">
        <v>298</v>
      </c>
      <c r="F67" s="22" t="n">
        <v>191</v>
      </c>
      <c r="G67" s="23" t="n">
        <f aca="false">(C67/$B67)*100</f>
        <v>57.4555054074768</v>
      </c>
      <c r="H67" s="24" t="n">
        <f aca="false">(D67/$B67)*100</f>
        <v>38.3803116750405</v>
      </c>
      <c r="I67" s="24" t="n">
        <f aca="false">(E67/$B67)*100</f>
        <v>2.53768202333305</v>
      </c>
      <c r="J67" s="23" t="n">
        <f aca="false">(F67/$B67)*100</f>
        <v>1.62650089414971</v>
      </c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</row>
    <row r="68" customFormat="false" ht="15.75" hidden="false" customHeight="false" outlineLevel="0" collapsed="false">
      <c r="A68" s="25" t="n">
        <v>2004</v>
      </c>
      <c r="B68" s="20" t="n">
        <v>11711</v>
      </c>
      <c r="C68" s="20" t="n">
        <v>6657</v>
      </c>
      <c r="D68" s="21" t="n">
        <v>4579</v>
      </c>
      <c r="E68" s="21" t="n">
        <v>317</v>
      </c>
      <c r="F68" s="22" t="n">
        <v>158</v>
      </c>
      <c r="G68" s="23" t="n">
        <f aca="false">(C68/$B68)*100</f>
        <v>56.8439928272564</v>
      </c>
      <c r="H68" s="24" t="n">
        <f aca="false">(D68/$B68)*100</f>
        <v>39.0999914610196</v>
      </c>
      <c r="I68" s="24" t="n">
        <f aca="false">(E68/$B68)*100</f>
        <v>2.70685680129793</v>
      </c>
      <c r="J68" s="23" t="n">
        <f aca="false">(F68/$B68)*100</f>
        <v>1.3491589104261</v>
      </c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</row>
    <row r="69" customFormat="false" ht="15.75" hidden="false" customHeight="false" outlineLevel="0" collapsed="false">
      <c r="A69" s="25" t="s">
        <v>30</v>
      </c>
      <c r="B69" s="20" t="n">
        <v>11802</v>
      </c>
      <c r="C69" s="20" t="n">
        <v>6813</v>
      </c>
      <c r="D69" s="21" t="n">
        <v>4553</v>
      </c>
      <c r="E69" s="21" t="n">
        <v>299</v>
      </c>
      <c r="F69" s="22" t="n">
        <v>137</v>
      </c>
      <c r="G69" s="23" t="n">
        <v>57.7</v>
      </c>
      <c r="H69" s="24" t="n">
        <v>38.6</v>
      </c>
      <c r="I69" s="24" t="n">
        <v>2.5</v>
      </c>
      <c r="J69" s="23" t="n">
        <v>1.2</v>
      </c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</row>
    <row r="70" customFormat="false" ht="15.75" hidden="false" customHeight="false" outlineLevel="0" collapsed="false">
      <c r="A70" s="25" t="s">
        <v>31</v>
      </c>
      <c r="B70" s="20" t="n">
        <v>11984</v>
      </c>
      <c r="C70" s="20" t="n">
        <v>6939</v>
      </c>
      <c r="D70" s="21" t="n">
        <v>4572</v>
      </c>
      <c r="E70" s="21" t="n">
        <v>324</v>
      </c>
      <c r="F70" s="22" t="n">
        <v>149</v>
      </c>
      <c r="G70" s="23" t="n">
        <f aca="false">(C70/$B70)*100</f>
        <v>57.9022029372497</v>
      </c>
      <c r="H70" s="24" t="n">
        <f aca="false">(D70/$B70)*100</f>
        <v>38.150867823765</v>
      </c>
      <c r="I70" s="24" t="n">
        <f aca="false">(E70/$B70)*100</f>
        <v>2.70360480640854</v>
      </c>
      <c r="J70" s="23" t="n">
        <f aca="false">(F70/$B70)*100</f>
        <v>1.24332443257677</v>
      </c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</row>
    <row r="71" customFormat="false" ht="15.75" hidden="false" customHeight="false" outlineLevel="0" collapsed="false">
      <c r="A71" s="25" t="s">
        <v>32</v>
      </c>
      <c r="B71" s="20" t="n">
        <v>12468</v>
      </c>
      <c r="C71" s="20" t="n">
        <v>7337</v>
      </c>
      <c r="D71" s="21" t="n">
        <v>4633</v>
      </c>
      <c r="E71" s="21" t="n">
        <v>331</v>
      </c>
      <c r="F71" s="22" t="n">
        <v>167</v>
      </c>
      <c r="G71" s="23" t="n">
        <f aca="false">(C71/$B71)*100</f>
        <v>58.8466474173885</v>
      </c>
      <c r="H71" s="24" t="n">
        <f aca="false">(D71/$B71)*100</f>
        <v>37.1591273660571</v>
      </c>
      <c r="I71" s="24" t="n">
        <f aca="false">(E71/$B71)*100</f>
        <v>2.65479627847289</v>
      </c>
      <c r="J71" s="23" t="n">
        <f aca="false">(F71/$B71)*100</f>
        <v>1.33942893808149</v>
      </c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</row>
    <row r="72" customFormat="false" ht="15.75" hidden="false" customHeight="false" outlineLevel="0" collapsed="false">
      <c r="A72" s="15"/>
      <c r="B72" s="14"/>
      <c r="C72" s="14"/>
      <c r="D72" s="15"/>
      <c r="E72" s="15"/>
      <c r="F72" s="31"/>
      <c r="G72" s="14"/>
      <c r="H72" s="15"/>
      <c r="I72" s="15"/>
      <c r="J72" s="14"/>
    </row>
    <row r="74" customFormat="false" ht="15.75" hidden="false" customHeight="false" outlineLevel="0" collapsed="false">
      <c r="A74" s="1" t="s">
        <v>36</v>
      </c>
    </row>
    <row r="75" customFormat="false" ht="15.75" hidden="false" customHeight="false" outlineLevel="0" collapsed="false">
      <c r="A75" s="1" t="s">
        <v>37</v>
      </c>
    </row>
  </sheetData>
  <mergeCells count="12">
    <mergeCell ref="B5:F7"/>
    <mergeCell ref="G5:J7"/>
    <mergeCell ref="B8:B12"/>
    <mergeCell ref="C8:E9"/>
    <mergeCell ref="F8:F12"/>
    <mergeCell ref="J8:J12"/>
    <mergeCell ref="C10:C12"/>
    <mergeCell ref="D10:D12"/>
    <mergeCell ref="E10:E12"/>
    <mergeCell ref="G10:G12"/>
    <mergeCell ref="H10:H12"/>
    <mergeCell ref="I10:I12"/>
  </mergeCells>
  <hyperlinks>
    <hyperlink ref="A3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79296875" defaultRowHeight="15.75" zeroHeight="false" outlineLevelRow="0" outlineLevelCol="0"/>
  <cols>
    <col collapsed="false" customWidth="false" hidden="false" outlineLevel="0" max="257" min="1" style="32" width="8.79"/>
  </cols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3" t="s">
        <v>38</v>
      </c>
    </row>
    <row r="5" customFormat="false" ht="15.75" hidden="false" customHeight="false" outlineLevel="0" collapsed="false">
      <c r="A5" s="32" t="s">
        <v>39</v>
      </c>
    </row>
    <row r="6" customFormat="false" ht="16.5" hidden="false" customHeight="false" outlineLevel="0" collapsed="false">
      <c r="A6" s="34" t="s">
        <v>40</v>
      </c>
    </row>
    <row r="7" customFormat="false" ht="15.75" hidden="false" customHeight="false" outlineLevel="0" collapsed="false">
      <c r="A7" s="2" t="s">
        <v>41</v>
      </c>
    </row>
    <row r="9" customFormat="false" ht="15.75" hidden="false" customHeight="false" outlineLevel="0" collapsed="false">
      <c r="A9" s="32" t="s">
        <v>36</v>
      </c>
    </row>
    <row r="10" customFormat="false" ht="15.75" hidden="false" customHeight="false" outlineLevel="0" collapsed="false">
      <c r="A10" s="32" t="s">
        <v>42</v>
      </c>
    </row>
    <row r="11" customFormat="false" ht="15.75" hidden="false" customHeight="false" outlineLevel="0" collapsed="false">
      <c r="A11" s="33" t="s">
        <v>43</v>
      </c>
    </row>
    <row r="13" customFormat="false" ht="15.75" hidden="false" customHeight="false" outlineLevel="0" collapsed="false">
      <c r="A13" s="32" t="s">
        <v>44</v>
      </c>
    </row>
    <row r="14" customFormat="false" ht="15.75" hidden="false" customHeight="false" outlineLevel="0" collapsed="false">
      <c r="A14" s="33" t="s">
        <v>45</v>
      </c>
    </row>
  </sheetData>
  <hyperlinks>
    <hyperlink ref="A3" location="Data!A1" display="Back to data"/>
    <hyperlink ref="A11" r:id="rId1" display="http://www.census.gov/population/www/socdemo/hh-fam.html"/>
    <hyperlink ref="A14" r:id="rId2" display="http://www.census.gov/cp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4:34:44Z</dcterms:created>
  <dc:creator>US Census Bureau</dc:creator>
  <dc:description/>
  <dc:language>en-US</dc:language>
  <cp:lastModifiedBy>selln001</cp:lastModifiedBy>
  <cp:lastPrinted>2008-07-28T19:09:59Z</cp:lastPrinted>
  <dcterms:modified xsi:type="dcterms:W3CDTF">2008-11-14T19:38:11Z</dcterms:modified>
  <cp:revision>0</cp:revision>
  <dc:subject/>
  <dc:title>Married Couple Households by Labor Force Status of Spouse</dc:title>
</cp:coreProperties>
</file>