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Y$71</definedName>
    <definedName function="false" hidden="false" localSheetId="0" name="_xlnm.Print_Titles" vbProcedure="false">Data!$5:$1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7">
  <si>
    <r>
      <rPr>
        <sz val="12"/>
        <rFont val="Courier New"/>
        <family val="3"/>
      </rPr>
      <t xml:space="preserve">Table 548.</t>
    </r>
    <r>
      <rPr>
        <b val="true"/>
        <sz val="12"/>
        <rFont val="Courier New"/>
        <family val="3"/>
      </rPr>
      <t xml:space="preserve"> Temporary Assistance for Needy Families (TANF)--Expenditures by State</t>
    </r>
  </si>
  <si>
    <t xml:space="preserve">See notes</t>
  </si>
  <si>
    <t xml:space="preserve">State</t>
  </si>
  <si>
    <t xml:space="preserve">FIPS CODE</t>
  </si>
  <si>
    <t xml:space="preserve">               2003</t>
  </si>
  <si>
    <t xml:space="preserve">Total \1</t>
  </si>
  <si>
    <t xml:space="preserve">Expenditures on assistance</t>
  </si>
  <si>
    <t xml:space="preserve">Total \2</t>
  </si>
  <si>
    <t xml:space="preserve">Total \3</t>
  </si>
  <si>
    <t xml:space="preserve">  United States, total</t>
  </si>
  <si>
    <t xml:space="preserve">  U.S.</t>
  </si>
  <si>
    <t xml:space="preserve">00000</t>
  </si>
  <si>
    <t xml:space="preserve">Alabama</t>
  </si>
  <si>
    <t xml:space="preserve">AL</t>
  </si>
  <si>
    <t xml:space="preserve">01000</t>
  </si>
  <si>
    <t xml:space="preserve">Alaska</t>
  </si>
  <si>
    <t xml:space="preserve">AK</t>
  </si>
  <si>
    <t xml:space="preserve">02000</t>
  </si>
  <si>
    <t xml:space="preserve">Arizona</t>
  </si>
  <si>
    <t xml:space="preserve">AZ</t>
  </si>
  <si>
    <t xml:space="preserve">04000</t>
  </si>
  <si>
    <t xml:space="preserve">Arkansas</t>
  </si>
  <si>
    <t xml:space="preserve">AR</t>
  </si>
  <si>
    <t xml:space="preserve">05000</t>
  </si>
  <si>
    <t xml:space="preserve">California</t>
  </si>
  <si>
    <t xml:space="preserve">CA</t>
  </si>
  <si>
    <t xml:space="preserve">06000</t>
  </si>
  <si>
    <t xml:space="preserve">Colorado</t>
  </si>
  <si>
    <t xml:space="preserve">CO</t>
  </si>
  <si>
    <t xml:space="preserve">08000</t>
  </si>
  <si>
    <t xml:space="preserve">Connecticut</t>
  </si>
  <si>
    <t xml:space="preserve">CT</t>
  </si>
  <si>
    <t xml:space="preserve">09000</t>
  </si>
  <si>
    <t xml:space="preserve">Delaware</t>
  </si>
  <si>
    <t xml:space="preserve">DE</t>
  </si>
  <si>
    <t xml:space="preserve">10000</t>
  </si>
  <si>
    <t xml:space="preserve">District of Columbia</t>
  </si>
  <si>
    <t xml:space="preserve">DC</t>
  </si>
  <si>
    <t xml:space="preserve">11000</t>
  </si>
  <si>
    <t xml:space="preserve">Florida</t>
  </si>
  <si>
    <t xml:space="preserve">FL</t>
  </si>
  <si>
    <t xml:space="preserve">12000</t>
  </si>
  <si>
    <t xml:space="preserve">Georgia</t>
  </si>
  <si>
    <t xml:space="preserve">GA</t>
  </si>
  <si>
    <t xml:space="preserve">13000</t>
  </si>
  <si>
    <t xml:space="preserve">Hawaii</t>
  </si>
  <si>
    <t xml:space="preserve">HI</t>
  </si>
  <si>
    <t xml:space="preserve">15000</t>
  </si>
  <si>
    <t xml:space="preserve">Idaho  </t>
  </si>
  <si>
    <t xml:space="preserve">ID</t>
  </si>
  <si>
    <t xml:space="preserve">16000</t>
  </si>
  <si>
    <t xml:space="preserve">Illinois</t>
  </si>
  <si>
    <t xml:space="preserve">IL</t>
  </si>
  <si>
    <t xml:space="preserve">17000</t>
  </si>
  <si>
    <t xml:space="preserve">Indiana</t>
  </si>
  <si>
    <t xml:space="preserve">IN</t>
  </si>
  <si>
    <t xml:space="preserve">18000</t>
  </si>
  <si>
    <t xml:space="preserve">Iowa</t>
  </si>
  <si>
    <t xml:space="preserve">IA</t>
  </si>
  <si>
    <t xml:space="preserve">19000</t>
  </si>
  <si>
    <t xml:space="preserve">Kansas</t>
  </si>
  <si>
    <t xml:space="preserve">KS</t>
  </si>
  <si>
    <t xml:space="preserve">20000</t>
  </si>
  <si>
    <t xml:space="preserve">Kentucky</t>
  </si>
  <si>
    <t xml:space="preserve">KY</t>
  </si>
  <si>
    <t xml:space="preserve">21000</t>
  </si>
  <si>
    <t xml:space="preserve">Louisiana</t>
  </si>
  <si>
    <t xml:space="preserve">LA</t>
  </si>
  <si>
    <t xml:space="preserve">22000</t>
  </si>
  <si>
    <t xml:space="preserve">Maine</t>
  </si>
  <si>
    <t xml:space="preserve">ME</t>
  </si>
  <si>
    <t xml:space="preserve">23000</t>
  </si>
  <si>
    <t xml:space="preserve">Maryland</t>
  </si>
  <si>
    <t xml:space="preserve">MD</t>
  </si>
  <si>
    <t xml:space="preserve">24000</t>
  </si>
  <si>
    <t xml:space="preserve">Massachusetts</t>
  </si>
  <si>
    <t xml:space="preserve">MA</t>
  </si>
  <si>
    <t xml:space="preserve">25000</t>
  </si>
  <si>
    <t xml:space="preserve">Michigan</t>
  </si>
  <si>
    <t xml:space="preserve">MI</t>
  </si>
  <si>
    <t xml:space="preserve">26000</t>
  </si>
  <si>
    <t xml:space="preserve">Minnesota</t>
  </si>
  <si>
    <t xml:space="preserve">MN</t>
  </si>
  <si>
    <t xml:space="preserve">27000</t>
  </si>
  <si>
    <t xml:space="preserve">Mississippi</t>
  </si>
  <si>
    <t xml:space="preserve">MS</t>
  </si>
  <si>
    <t xml:space="preserve">28000</t>
  </si>
  <si>
    <t xml:space="preserve">Missouri</t>
  </si>
  <si>
    <t xml:space="preserve">MO</t>
  </si>
  <si>
    <t xml:space="preserve">29000</t>
  </si>
  <si>
    <t xml:space="preserve">Montana</t>
  </si>
  <si>
    <t xml:space="preserve">MT</t>
  </si>
  <si>
    <t xml:space="preserve">30000</t>
  </si>
  <si>
    <t xml:space="preserve">Nebraska</t>
  </si>
  <si>
    <t xml:space="preserve">NE</t>
  </si>
  <si>
    <t xml:space="preserve">31000</t>
  </si>
  <si>
    <t xml:space="preserve">Nevada</t>
  </si>
  <si>
    <t xml:space="preserve">NV</t>
  </si>
  <si>
    <t xml:space="preserve">32000</t>
  </si>
  <si>
    <t xml:space="preserve">New Hampshire</t>
  </si>
  <si>
    <t xml:space="preserve">NH</t>
  </si>
  <si>
    <t xml:space="preserve">33000</t>
  </si>
  <si>
    <t xml:space="preserve">New Jersey</t>
  </si>
  <si>
    <t xml:space="preserve">NJ</t>
  </si>
  <si>
    <t xml:space="preserve">34000</t>
  </si>
  <si>
    <t xml:space="preserve">New Mexico</t>
  </si>
  <si>
    <t xml:space="preserve">NM</t>
  </si>
  <si>
    <t xml:space="preserve">35000</t>
  </si>
  <si>
    <t xml:space="preserve">New York</t>
  </si>
  <si>
    <t xml:space="preserve">NY</t>
  </si>
  <si>
    <t xml:space="preserve">36000</t>
  </si>
  <si>
    <t xml:space="preserve">North Carolina</t>
  </si>
  <si>
    <t xml:space="preserve">NC</t>
  </si>
  <si>
    <t xml:space="preserve">37000</t>
  </si>
  <si>
    <t xml:space="preserve">North Dakota</t>
  </si>
  <si>
    <t xml:space="preserve">ND</t>
  </si>
  <si>
    <t xml:space="preserve">38000</t>
  </si>
  <si>
    <t xml:space="preserve">Ohio</t>
  </si>
  <si>
    <t xml:space="preserve">OH</t>
  </si>
  <si>
    <t xml:space="preserve">39000</t>
  </si>
  <si>
    <t xml:space="preserve">Oklahoma</t>
  </si>
  <si>
    <t xml:space="preserve">OK</t>
  </si>
  <si>
    <t xml:space="preserve">40000</t>
  </si>
  <si>
    <t xml:space="preserve">Oregon</t>
  </si>
  <si>
    <t xml:space="preserve">OR</t>
  </si>
  <si>
    <t xml:space="preserve">41000</t>
  </si>
  <si>
    <t xml:space="preserve">Pennsylvania</t>
  </si>
  <si>
    <t xml:space="preserve">PA</t>
  </si>
  <si>
    <t xml:space="preserve">42000</t>
  </si>
  <si>
    <t xml:space="preserve">Rhode Island</t>
  </si>
  <si>
    <t xml:space="preserve">RI</t>
  </si>
  <si>
    <t xml:space="preserve">44000</t>
  </si>
  <si>
    <t xml:space="preserve">South Carolina</t>
  </si>
  <si>
    <t xml:space="preserve">SC</t>
  </si>
  <si>
    <t xml:space="preserve">45000</t>
  </si>
  <si>
    <t xml:space="preserve">South Dakota</t>
  </si>
  <si>
    <t xml:space="preserve">SD</t>
  </si>
  <si>
    <t xml:space="preserve">46000</t>
  </si>
  <si>
    <t xml:space="preserve">Tennessee</t>
  </si>
  <si>
    <t xml:space="preserve">TN</t>
  </si>
  <si>
    <t xml:space="preserve">47000</t>
  </si>
  <si>
    <t xml:space="preserve">Texas</t>
  </si>
  <si>
    <t xml:space="preserve">TX</t>
  </si>
  <si>
    <t xml:space="preserve">48000</t>
  </si>
  <si>
    <t xml:space="preserve">Utah</t>
  </si>
  <si>
    <t xml:space="preserve">UT</t>
  </si>
  <si>
    <t xml:space="preserve">49000</t>
  </si>
  <si>
    <t xml:space="preserve">Vermont</t>
  </si>
  <si>
    <t xml:space="preserve">VT</t>
  </si>
  <si>
    <t xml:space="preserve">50000</t>
  </si>
  <si>
    <t xml:space="preserve">Virginia</t>
  </si>
  <si>
    <t xml:space="preserve">VA</t>
  </si>
  <si>
    <t xml:space="preserve">51000</t>
  </si>
  <si>
    <t xml:space="preserve">Washington</t>
  </si>
  <si>
    <t xml:space="preserve">WA</t>
  </si>
  <si>
    <t xml:space="preserve">53000</t>
  </si>
  <si>
    <t xml:space="preserve">West Virginia</t>
  </si>
  <si>
    <t xml:space="preserve">WV</t>
  </si>
  <si>
    <t xml:space="preserve">54000</t>
  </si>
  <si>
    <t xml:space="preserve">Wisconsin</t>
  </si>
  <si>
    <t xml:space="preserve">WI</t>
  </si>
  <si>
    <t xml:space="preserve">55000</t>
  </si>
  <si>
    <t xml:space="preserve">Wyoming</t>
  </si>
  <si>
    <t xml:space="preserve">WY</t>
  </si>
  <si>
    <t xml:space="preserve">56000</t>
  </si>
  <si>
    <t xml:space="preserve">Source: U.S. Administration for Children and Families,</t>
  </si>
  <si>
    <t xml:space="preserve">Temporary Assistance for Needy Families (TANF) Program,</t>
  </si>
  <si>
    <t xml:space="preserve">Annual Report to Congress.</t>
  </si>
  <si>
    <t xml:space="preserve">Back to data</t>
  </si>
  <si>
    <t xml:space="preserve">HEADNOTE</t>
  </si>
  <si>
    <t xml:space="preserve">[In millions of dollars (23,115 represents $23,115,000,000).</t>
  </si>
  <si>
    <t xml:space="preserve">Represents federal and state funds expended in fiscal year. Negative values occur when contracted</t>
  </si>
  <si>
    <t xml:space="preserve">obligations are fulfilled or terminated and the actual cost for the service is less than the obligated amount]</t>
  </si>
  <si>
    <t xml:space="preserve">FOOTNOTE</t>
  </si>
  <si>
    <t xml:space="preserve">\1 Includes other types of expenditures not shown separately.</t>
  </si>
  <si>
    <t xml:space="preserve">For more information:</t>
  </si>
  <si>
    <t xml:space="preserve">http://www.acf.hhs.gov/programs/of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f.hhs.gov/programs/of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1.39"/>
    <col collapsed="false" customWidth="false" hidden="false" outlineLevel="0" max="3" min="2" style="1" width="9.69"/>
    <col collapsed="false" customWidth="true" hidden="false" outlineLevel="0" max="9" min="4" style="1" width="14.69"/>
    <col collapsed="false" customWidth="true" hidden="false" outlineLevel="0" max="10" min="10" style="1" width="14.99"/>
    <col collapsed="false" customWidth="true" hidden="false" outlineLevel="0" max="11" min="11" style="1" width="15.39"/>
    <col collapsed="false" customWidth="true" hidden="false" outlineLevel="0" max="15" min="12" style="1" width="14.19"/>
    <col collapsed="false" customWidth="true" hidden="false" outlineLevel="0" max="17" min="16" style="1" width="13.79"/>
    <col collapsed="false" customWidth="false" hidden="false" outlineLevel="0" max="257" min="18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0"/>
      <c r="G1" s="3"/>
      <c r="I1" s="0"/>
    </row>
    <row r="2" customFormat="false" ht="15.75" hidden="false" customHeight="false" outlineLevel="0" collapsed="false">
      <c r="A2" s="3"/>
      <c r="B2" s="3"/>
      <c r="C2" s="3"/>
      <c r="D2" s="3"/>
      <c r="E2" s="3"/>
      <c r="G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6" t="s">
        <v>2</v>
      </c>
      <c r="B5" s="7" t="s">
        <v>2</v>
      </c>
      <c r="C5" s="6" t="s">
        <v>3</v>
      </c>
      <c r="D5" s="8" t="n">
        <v>2000</v>
      </c>
      <c r="E5" s="8"/>
      <c r="F5" s="8" t="n">
        <v>2001</v>
      </c>
      <c r="G5" s="8"/>
      <c r="H5" s="8" t="n">
        <v>2002</v>
      </c>
      <c r="I5" s="8"/>
      <c r="J5" s="8" t="s">
        <v>4</v>
      </c>
      <c r="K5" s="8"/>
      <c r="L5" s="9" t="n">
        <v>2004</v>
      </c>
      <c r="M5" s="9"/>
      <c r="N5" s="9" t="n">
        <v>2005</v>
      </c>
      <c r="O5" s="9"/>
      <c r="P5" s="9" t="n">
        <v>2006</v>
      </c>
      <c r="Q5" s="9"/>
    </row>
    <row r="6" customFormat="false" ht="15.75" hidden="false" customHeight="false" outlineLevel="0" collapsed="false">
      <c r="A6" s="6"/>
      <c r="B6" s="7"/>
      <c r="C6" s="6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customFormat="false" ht="15.75" hidden="false" customHeight="true" outlineLevel="0" collapsed="false">
      <c r="A8" s="6"/>
      <c r="B8" s="7"/>
      <c r="C8" s="6"/>
      <c r="D8" s="10" t="s">
        <v>5</v>
      </c>
      <c r="E8" s="11" t="s">
        <v>6</v>
      </c>
      <c r="F8" s="10" t="s">
        <v>5</v>
      </c>
      <c r="G8" s="11" t="s">
        <v>6</v>
      </c>
      <c r="H8" s="10" t="s">
        <v>5</v>
      </c>
      <c r="I8" s="11" t="s">
        <v>6</v>
      </c>
      <c r="J8" s="10" t="s">
        <v>5</v>
      </c>
      <c r="K8" s="11" t="s">
        <v>6</v>
      </c>
      <c r="L8" s="10" t="s">
        <v>5</v>
      </c>
      <c r="M8" s="11" t="s">
        <v>6</v>
      </c>
      <c r="N8" s="10" t="s">
        <v>7</v>
      </c>
      <c r="O8" s="11" t="s">
        <v>6</v>
      </c>
      <c r="P8" s="10" t="s">
        <v>8</v>
      </c>
      <c r="Q8" s="11" t="s">
        <v>6</v>
      </c>
    </row>
    <row r="9" customFormat="false" ht="15.75" hidden="false" customHeight="false" outlineLevel="0" collapsed="false">
      <c r="A9" s="6"/>
      <c r="B9" s="7"/>
      <c r="C9" s="6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</row>
    <row r="10" customFormat="false" ht="15.75" hidden="false" customHeight="false" outlineLevel="0" collapsed="false">
      <c r="A10" s="6"/>
      <c r="B10" s="7"/>
      <c r="C10" s="6"/>
      <c r="D10" s="10"/>
      <c r="E10" s="11"/>
      <c r="F10" s="10"/>
      <c r="G10" s="11"/>
      <c r="H10" s="10"/>
      <c r="I10" s="11"/>
      <c r="J10" s="10"/>
      <c r="K10" s="11"/>
      <c r="L10" s="10"/>
      <c r="M10" s="11"/>
      <c r="N10" s="10"/>
      <c r="O10" s="11"/>
      <c r="P10" s="10"/>
      <c r="Q10" s="11"/>
    </row>
    <row r="11" customFormat="false" ht="15.75" hidden="false" customHeight="false" outlineLevel="0" collapsed="false">
      <c r="A11" s="6"/>
      <c r="B11" s="7"/>
      <c r="C11" s="6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</row>
    <row r="12" customFormat="false" ht="15.75" hidden="false" customHeight="false" outlineLevel="0" collapsed="false">
      <c r="A12" s="6"/>
      <c r="B12" s="7"/>
      <c r="C12" s="6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</row>
    <row r="13" customFormat="false" ht="15.75" hidden="false" customHeight="false" outlineLevel="0" collapsed="false">
      <c r="A13" s="6"/>
      <c r="B13" s="7"/>
      <c r="C13" s="6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</row>
    <row r="14" customFormat="false" ht="15.75" hidden="false" customHeight="true" outlineLevel="0" collapsed="false">
      <c r="A14" s="6"/>
      <c r="B14" s="7"/>
      <c r="C14" s="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</row>
    <row r="15" customFormat="false" ht="15.75" hidden="false" customHeight="false" outlineLevel="0" collapsed="false">
      <c r="A15" s="14" t="s">
        <v>9</v>
      </c>
      <c r="B15" s="3" t="s">
        <v>10</v>
      </c>
      <c r="C15" s="3" t="s">
        <v>11</v>
      </c>
      <c r="D15" s="15" t="n">
        <v>24780.710605</v>
      </c>
      <c r="E15" s="16" t="n">
        <v>12598.018916</v>
      </c>
      <c r="F15" s="17" t="n">
        <v>25667.380955</v>
      </c>
      <c r="G15" s="5" t="n">
        <v>12133.188201</v>
      </c>
      <c r="H15" s="17" t="n">
        <v>25414.382543</v>
      </c>
      <c r="I15" s="18" t="n">
        <v>11221.874177</v>
      </c>
      <c r="J15" s="19" t="n">
        <v>26339.994359</v>
      </c>
      <c r="K15" s="20" t="n">
        <v>11716.751624</v>
      </c>
      <c r="L15" s="21" t="n">
        <v>25823</v>
      </c>
      <c r="M15" s="22" t="n">
        <v>12029</v>
      </c>
      <c r="N15" s="23" t="n">
        <v>25444</v>
      </c>
      <c r="O15" s="22" t="n">
        <v>12009</v>
      </c>
      <c r="P15" s="23" t="n">
        <f aca="false">SUM(P16:P66)</f>
        <v>25594</v>
      </c>
      <c r="Q15" s="23" t="n">
        <f aca="false">SUM(Q16:Q66)</f>
        <v>11287</v>
      </c>
    </row>
    <row r="16" customFormat="false" ht="15.75" hidden="false" customHeight="false" outlineLevel="0" collapsed="false">
      <c r="A16" s="24" t="s">
        <v>12</v>
      </c>
      <c r="B16" s="3" t="s">
        <v>13</v>
      </c>
      <c r="C16" s="3" t="s">
        <v>14</v>
      </c>
      <c r="D16" s="15" t="n">
        <v>96.202557</v>
      </c>
      <c r="E16" s="16" t="n">
        <v>29.892252</v>
      </c>
      <c r="F16" s="17" t="n">
        <v>105.122351</v>
      </c>
      <c r="G16" s="5" t="n">
        <v>33.511543</v>
      </c>
      <c r="H16" s="17" t="n">
        <v>134.707159</v>
      </c>
      <c r="I16" s="18" t="n">
        <v>35.422366</v>
      </c>
      <c r="J16" s="19" t="n">
        <v>170.681442</v>
      </c>
      <c r="K16" s="25" t="n">
        <v>50.343576</v>
      </c>
      <c r="L16" s="23" t="n">
        <v>114</v>
      </c>
      <c r="M16" s="18" t="n">
        <v>49</v>
      </c>
      <c r="N16" s="5" t="n">
        <v>123</v>
      </c>
      <c r="O16" s="26" t="n">
        <v>51</v>
      </c>
      <c r="P16" s="27" t="n">
        <v>107</v>
      </c>
      <c r="Q16" s="27" t="n">
        <v>38</v>
      </c>
    </row>
    <row r="17" customFormat="false" ht="15.75" hidden="false" customHeight="false" outlineLevel="0" collapsed="false">
      <c r="A17" s="24" t="s">
        <v>15</v>
      </c>
      <c r="B17" s="3" t="s">
        <v>16</v>
      </c>
      <c r="C17" s="3" t="s">
        <v>17</v>
      </c>
      <c r="D17" s="15" t="n">
        <v>93.427035</v>
      </c>
      <c r="E17" s="16" t="n">
        <v>67.03178</v>
      </c>
      <c r="F17" s="17" t="n">
        <v>85.5663</v>
      </c>
      <c r="G17" s="5" t="n">
        <v>62.40791</v>
      </c>
      <c r="H17" s="17" t="n">
        <v>92.820371</v>
      </c>
      <c r="I17" s="18" t="n">
        <v>66.5892</v>
      </c>
      <c r="J17" s="19" t="n">
        <v>88.140094</v>
      </c>
      <c r="K17" s="25" t="n">
        <v>58.756873</v>
      </c>
      <c r="L17" s="28" t="n">
        <v>76</v>
      </c>
      <c r="M17" s="18" t="n">
        <v>51</v>
      </c>
      <c r="N17" s="5" t="n">
        <v>74</v>
      </c>
      <c r="O17" s="26" t="n">
        <v>48</v>
      </c>
      <c r="P17" s="27" t="n">
        <v>70</v>
      </c>
      <c r="Q17" s="27" t="n">
        <v>43</v>
      </c>
    </row>
    <row r="18" customFormat="false" ht="15.75" hidden="false" customHeight="false" outlineLevel="0" collapsed="false">
      <c r="A18" s="24" t="s">
        <v>18</v>
      </c>
      <c r="B18" s="3" t="s">
        <v>19</v>
      </c>
      <c r="C18" s="3" t="s">
        <v>20</v>
      </c>
      <c r="D18" s="15" t="n">
        <v>260.734048</v>
      </c>
      <c r="E18" s="16" t="n">
        <v>114.788821</v>
      </c>
      <c r="F18" s="17" t="n">
        <v>273.90577</v>
      </c>
      <c r="G18" s="5" t="n">
        <v>92.159967</v>
      </c>
      <c r="H18" s="17" t="n">
        <v>309.071273</v>
      </c>
      <c r="I18" s="18" t="n">
        <v>130.50354</v>
      </c>
      <c r="J18" s="19" t="n">
        <v>341.685995</v>
      </c>
      <c r="K18" s="25" t="n">
        <v>175.366099</v>
      </c>
      <c r="L18" s="28" t="n">
        <v>305</v>
      </c>
      <c r="M18" s="18" t="n">
        <v>183</v>
      </c>
      <c r="N18" s="5" t="n">
        <v>299</v>
      </c>
      <c r="O18" s="26" t="n">
        <v>163</v>
      </c>
      <c r="P18" s="27" t="n">
        <v>309</v>
      </c>
      <c r="Q18" s="27" t="n">
        <v>144</v>
      </c>
    </row>
    <row r="19" customFormat="false" ht="15.75" hidden="false" customHeight="false" outlineLevel="0" collapsed="false">
      <c r="A19" s="24" t="s">
        <v>21</v>
      </c>
      <c r="B19" s="3" t="s">
        <v>22</v>
      </c>
      <c r="C19" s="3" t="s">
        <v>23</v>
      </c>
      <c r="D19" s="15" t="n">
        <v>138.543582</v>
      </c>
      <c r="E19" s="16" t="n">
        <v>33.981599</v>
      </c>
      <c r="F19" s="17" t="n">
        <v>90.477332</v>
      </c>
      <c r="G19" s="5" t="n">
        <v>24.602944</v>
      </c>
      <c r="H19" s="17" t="n">
        <v>69.753845</v>
      </c>
      <c r="I19" s="18" t="n">
        <v>26.204045</v>
      </c>
      <c r="J19" s="19" t="n">
        <v>54.234711</v>
      </c>
      <c r="K19" s="25" t="n">
        <v>22.028084</v>
      </c>
      <c r="L19" s="28" t="n">
        <v>42</v>
      </c>
      <c r="M19" s="18" t="n">
        <v>17</v>
      </c>
      <c r="N19" s="5" t="n">
        <v>67</v>
      </c>
      <c r="O19" s="26" t="n">
        <v>19</v>
      </c>
      <c r="P19" s="27" t="n">
        <v>74</v>
      </c>
      <c r="Q19" s="27" t="n">
        <v>15</v>
      </c>
    </row>
    <row r="20" customFormat="false" ht="15.75" hidden="false" customHeight="false" outlineLevel="0" collapsed="false">
      <c r="A20" s="24" t="s">
        <v>24</v>
      </c>
      <c r="B20" s="3" t="s">
        <v>25</v>
      </c>
      <c r="C20" s="3" t="s">
        <v>26</v>
      </c>
      <c r="D20" s="15" t="n">
        <v>6481.09023</v>
      </c>
      <c r="E20" s="16" t="n">
        <v>4569.115329</v>
      </c>
      <c r="F20" s="17" t="n">
        <v>6466.433568</v>
      </c>
      <c r="G20" s="5" t="n">
        <v>3958.043199</v>
      </c>
      <c r="H20" s="17" t="n">
        <v>5477.301051</v>
      </c>
      <c r="I20" s="18" t="n">
        <v>3427.677743</v>
      </c>
      <c r="J20" s="19" t="n">
        <v>5851.460364</v>
      </c>
      <c r="K20" s="25" t="n">
        <v>3436.478853</v>
      </c>
      <c r="L20" s="28" t="n">
        <v>6178</v>
      </c>
      <c r="M20" s="18" t="n">
        <v>3923</v>
      </c>
      <c r="N20" s="5" t="n">
        <v>5882</v>
      </c>
      <c r="O20" s="26" t="n">
        <v>3958</v>
      </c>
      <c r="P20" s="27" t="n">
        <v>6280</v>
      </c>
      <c r="Q20" s="27" t="n">
        <v>3979</v>
      </c>
    </row>
    <row r="21" customFormat="false" ht="15.75" hidden="false" customHeight="false" outlineLevel="0" collapsed="false">
      <c r="A21" s="24" t="s">
        <v>27</v>
      </c>
      <c r="B21" s="3" t="s">
        <v>28</v>
      </c>
      <c r="C21" s="3" t="s">
        <v>29</v>
      </c>
      <c r="D21" s="15" t="n">
        <v>204.624192</v>
      </c>
      <c r="E21" s="16" t="n">
        <v>40.438996</v>
      </c>
      <c r="F21" s="17" t="n">
        <v>188.777087</v>
      </c>
      <c r="G21" s="5" t="n">
        <v>59.138262</v>
      </c>
      <c r="H21" s="17" t="n">
        <v>233.234757</v>
      </c>
      <c r="I21" s="18" t="n">
        <v>55.302861</v>
      </c>
      <c r="J21" s="19" t="n">
        <v>236.188305</v>
      </c>
      <c r="K21" s="25" t="n">
        <v>53.134296</v>
      </c>
      <c r="L21" s="28" t="n">
        <v>212</v>
      </c>
      <c r="M21" s="18" t="n">
        <v>68</v>
      </c>
      <c r="N21" s="5" t="n">
        <v>214</v>
      </c>
      <c r="O21" s="26" t="n">
        <v>78</v>
      </c>
      <c r="P21" s="27" t="n">
        <v>209</v>
      </c>
      <c r="Q21" s="27" t="n">
        <v>67</v>
      </c>
    </row>
    <row r="22" customFormat="false" ht="15.75" hidden="false" customHeight="false" outlineLevel="0" collapsed="false">
      <c r="A22" s="24" t="s">
        <v>30</v>
      </c>
      <c r="B22" s="3" t="s">
        <v>31</v>
      </c>
      <c r="C22" s="3" t="s">
        <v>32</v>
      </c>
      <c r="D22" s="15" t="n">
        <v>435.919778</v>
      </c>
      <c r="E22" s="16" t="n">
        <v>170.547055</v>
      </c>
      <c r="F22" s="17" t="n">
        <v>412.73243</v>
      </c>
      <c r="G22" s="5" t="n">
        <v>165.009686</v>
      </c>
      <c r="H22" s="17" t="n">
        <v>435.750965</v>
      </c>
      <c r="I22" s="18" t="n">
        <v>154.359437</v>
      </c>
      <c r="J22" s="19" t="n">
        <v>449.933853</v>
      </c>
      <c r="K22" s="25" t="n">
        <v>161.530053</v>
      </c>
      <c r="L22" s="28" t="n">
        <v>435</v>
      </c>
      <c r="M22" s="18" t="n">
        <v>143</v>
      </c>
      <c r="N22" s="5" t="n">
        <v>459</v>
      </c>
      <c r="O22" s="26" t="n">
        <v>143</v>
      </c>
      <c r="P22" s="27" t="n">
        <v>469</v>
      </c>
      <c r="Q22" s="27" t="n">
        <v>132</v>
      </c>
    </row>
    <row r="23" customFormat="false" ht="15.75" hidden="false" customHeight="false" outlineLevel="0" collapsed="false">
      <c r="A23" s="24" t="s">
        <v>33</v>
      </c>
      <c r="B23" s="3" t="s">
        <v>34</v>
      </c>
      <c r="C23" s="3" t="s">
        <v>35</v>
      </c>
      <c r="D23" s="15" t="n">
        <v>55.320144</v>
      </c>
      <c r="E23" s="16" t="n">
        <v>7.627743</v>
      </c>
      <c r="F23" s="17" t="n">
        <v>55.769737</v>
      </c>
      <c r="G23" s="5" t="n">
        <v>35.811807</v>
      </c>
      <c r="H23" s="17" t="n">
        <v>55.505538</v>
      </c>
      <c r="I23" s="18" t="n">
        <v>35.79028</v>
      </c>
      <c r="J23" s="19" t="n">
        <v>56.453518</v>
      </c>
      <c r="K23" s="25" t="n">
        <v>36.513068</v>
      </c>
      <c r="L23" s="28" t="n">
        <v>54</v>
      </c>
      <c r="M23" s="18" t="n">
        <v>33</v>
      </c>
      <c r="N23" s="5" t="n">
        <v>61</v>
      </c>
      <c r="O23" s="26" t="n">
        <v>39</v>
      </c>
      <c r="P23" s="27" t="n">
        <v>77</v>
      </c>
      <c r="Q23" s="27" t="n">
        <v>41</v>
      </c>
    </row>
    <row r="24" customFormat="false" ht="15.75" hidden="false" customHeight="false" outlineLevel="0" collapsed="false">
      <c r="A24" s="24" t="s">
        <v>36</v>
      </c>
      <c r="B24" s="3" t="s">
        <v>37</v>
      </c>
      <c r="C24" s="3" t="s">
        <v>38</v>
      </c>
      <c r="D24" s="15" t="n">
        <v>157.186813</v>
      </c>
      <c r="E24" s="16" t="n">
        <v>29.316696</v>
      </c>
      <c r="F24" s="17" t="n">
        <v>167.390319</v>
      </c>
      <c r="G24" s="5" t="n">
        <v>67.393207</v>
      </c>
      <c r="H24" s="17" t="n">
        <v>209.13926</v>
      </c>
      <c r="I24" s="18" t="n">
        <v>66.871324</v>
      </c>
      <c r="J24" s="19" t="n">
        <v>166.347659</v>
      </c>
      <c r="K24" s="25" t="n">
        <v>67.565242</v>
      </c>
      <c r="L24" s="28" t="n">
        <v>169</v>
      </c>
      <c r="M24" s="18" t="n">
        <v>70</v>
      </c>
      <c r="N24" s="5" t="n">
        <v>156</v>
      </c>
      <c r="O24" s="26" t="n">
        <v>66</v>
      </c>
      <c r="P24" s="27" t="n">
        <v>193</v>
      </c>
      <c r="Q24" s="27" t="n">
        <v>62</v>
      </c>
    </row>
    <row r="25" customFormat="false" ht="15.75" hidden="false" customHeight="false" outlineLevel="0" collapsed="false">
      <c r="A25" s="24" t="s">
        <v>39</v>
      </c>
      <c r="B25" s="3" t="s">
        <v>40</v>
      </c>
      <c r="C25" s="3" t="s">
        <v>41</v>
      </c>
      <c r="D25" s="15" t="n">
        <v>780.944829</v>
      </c>
      <c r="E25" s="16" t="n">
        <v>251.170225</v>
      </c>
      <c r="F25" s="17" t="n">
        <v>925.577299</v>
      </c>
      <c r="G25" s="5" t="n">
        <v>265.002112</v>
      </c>
      <c r="H25" s="17" t="n">
        <v>992.524922</v>
      </c>
      <c r="I25" s="18" t="n">
        <v>303.944148</v>
      </c>
      <c r="J25" s="19" t="n">
        <v>852.022982</v>
      </c>
      <c r="K25" s="25" t="n">
        <v>293.210455</v>
      </c>
      <c r="L25" s="28" t="n">
        <v>877</v>
      </c>
      <c r="M25" s="18" t="n">
        <v>268</v>
      </c>
      <c r="N25" s="5" t="n">
        <v>868</v>
      </c>
      <c r="O25" s="26" t="n">
        <v>212</v>
      </c>
      <c r="P25" s="27" t="n">
        <v>808</v>
      </c>
      <c r="Q25" s="27" t="n">
        <v>200</v>
      </c>
    </row>
    <row r="26" customFormat="false" ht="15.75" hidden="false" customHeight="false" outlineLevel="0" collapsed="false">
      <c r="A26" s="24" t="s">
        <v>42</v>
      </c>
      <c r="B26" s="3" t="s">
        <v>43</v>
      </c>
      <c r="C26" s="3" t="s">
        <v>44</v>
      </c>
      <c r="D26" s="15" t="n">
        <v>386.295169</v>
      </c>
      <c r="E26" s="16" t="n">
        <v>321.62776</v>
      </c>
      <c r="F26" s="17" t="n">
        <v>474.014807</v>
      </c>
      <c r="G26" s="5" t="n">
        <v>255.635229</v>
      </c>
      <c r="H26" s="17" t="n">
        <v>510.7369</v>
      </c>
      <c r="I26" s="18" t="n">
        <v>68.544275</v>
      </c>
      <c r="J26" s="19" t="n">
        <v>500.550617</v>
      </c>
      <c r="K26" s="25" t="n">
        <v>203.076328</v>
      </c>
      <c r="L26" s="28" t="n">
        <v>535</v>
      </c>
      <c r="M26" s="18" t="n">
        <v>197</v>
      </c>
      <c r="N26" s="5" t="n">
        <v>520</v>
      </c>
      <c r="O26" s="26" t="n">
        <v>152</v>
      </c>
      <c r="P26" s="27" t="n">
        <v>582</v>
      </c>
      <c r="Q26" s="27" t="n">
        <v>131</v>
      </c>
    </row>
    <row r="27" customFormat="false" ht="15.75" hidden="false" customHeight="false" outlineLevel="0" collapsed="false">
      <c r="A27" s="24" t="s">
        <v>45</v>
      </c>
      <c r="B27" s="3" t="s">
        <v>46</v>
      </c>
      <c r="C27" s="3" t="s">
        <v>47</v>
      </c>
      <c r="D27" s="15" t="n">
        <v>162.304486</v>
      </c>
      <c r="E27" s="16" t="n">
        <v>140.970974</v>
      </c>
      <c r="F27" s="17" t="n">
        <v>150.198294</v>
      </c>
      <c r="G27" s="5" t="n">
        <v>125.701802</v>
      </c>
      <c r="H27" s="17" t="n">
        <v>136.649298</v>
      </c>
      <c r="I27" s="18" t="n">
        <v>84.983802</v>
      </c>
      <c r="J27" s="19" t="n">
        <v>134.070178</v>
      </c>
      <c r="K27" s="25" t="n">
        <v>91.146136</v>
      </c>
      <c r="L27" s="28" t="n">
        <v>128</v>
      </c>
      <c r="M27" s="18" t="n">
        <v>87</v>
      </c>
      <c r="N27" s="5" t="n">
        <v>128</v>
      </c>
      <c r="O27" s="26" t="n">
        <v>82</v>
      </c>
      <c r="P27" s="27" t="n">
        <v>156</v>
      </c>
      <c r="Q27" s="27" t="n">
        <v>85</v>
      </c>
    </row>
    <row r="28" customFormat="false" ht="15.75" hidden="false" customHeight="false" outlineLevel="0" collapsed="false">
      <c r="A28" s="24" t="s">
        <v>48</v>
      </c>
      <c r="B28" s="3" t="s">
        <v>49</v>
      </c>
      <c r="C28" s="3" t="s">
        <v>50</v>
      </c>
      <c r="D28" s="15" t="n">
        <v>43.4529</v>
      </c>
      <c r="E28" s="16" t="n">
        <v>1.263522</v>
      </c>
      <c r="F28" s="17" t="n">
        <v>45.614215</v>
      </c>
      <c r="G28" s="5" t="n">
        <v>4.75922</v>
      </c>
      <c r="H28" s="17" t="n">
        <v>39.369908</v>
      </c>
      <c r="I28" s="18" t="n">
        <v>5.152014</v>
      </c>
      <c r="J28" s="19" t="n">
        <v>43.141271</v>
      </c>
      <c r="K28" s="25" t="n">
        <v>6.636135</v>
      </c>
      <c r="L28" s="28" t="n">
        <v>41</v>
      </c>
      <c r="M28" s="18" t="n">
        <v>7</v>
      </c>
      <c r="N28" s="5" t="n">
        <v>40</v>
      </c>
      <c r="O28" s="26" t="n">
        <v>7</v>
      </c>
      <c r="P28" s="27" t="n">
        <v>39</v>
      </c>
      <c r="Q28" s="27" t="n">
        <v>7</v>
      </c>
    </row>
    <row r="29" customFormat="false" ht="15.75" hidden="false" customHeight="false" outlineLevel="0" collapsed="false">
      <c r="A29" s="24" t="s">
        <v>51</v>
      </c>
      <c r="B29" s="3" t="s">
        <v>52</v>
      </c>
      <c r="C29" s="3" t="s">
        <v>53</v>
      </c>
      <c r="D29" s="15" t="n">
        <v>879.219815</v>
      </c>
      <c r="E29" s="16" t="n">
        <v>279.536523</v>
      </c>
      <c r="F29" s="17" t="n">
        <v>956.098335</v>
      </c>
      <c r="G29" s="5" t="n">
        <v>196.352712</v>
      </c>
      <c r="H29" s="17" t="n">
        <v>971.265881</v>
      </c>
      <c r="I29" s="18" t="n">
        <v>151.245612</v>
      </c>
      <c r="J29" s="19" t="n">
        <v>989.412328</v>
      </c>
      <c r="K29" s="25" t="n">
        <v>132.158787</v>
      </c>
      <c r="L29" s="28" t="n">
        <v>981</v>
      </c>
      <c r="M29" s="18" t="n">
        <v>114</v>
      </c>
      <c r="N29" s="5" t="n">
        <v>998</v>
      </c>
      <c r="O29" s="26" t="n">
        <v>127</v>
      </c>
      <c r="P29" s="27" t="n">
        <v>982</v>
      </c>
      <c r="Q29" s="27" t="n">
        <v>128</v>
      </c>
    </row>
    <row r="30" customFormat="false" ht="15.75" hidden="false" customHeight="false" outlineLevel="0" collapsed="false">
      <c r="A30" s="24" t="s">
        <v>54</v>
      </c>
      <c r="B30" s="3" t="s">
        <v>55</v>
      </c>
      <c r="C30" s="3" t="s">
        <v>56</v>
      </c>
      <c r="D30" s="15" t="n">
        <v>342.153429</v>
      </c>
      <c r="E30" s="16" t="n">
        <v>108.148437</v>
      </c>
      <c r="F30" s="17" t="n">
        <v>351.870302</v>
      </c>
      <c r="G30" s="5" t="n">
        <v>150.283053</v>
      </c>
      <c r="H30" s="17" t="n">
        <v>327.816344</v>
      </c>
      <c r="I30" s="18" t="n">
        <v>160.190764</v>
      </c>
      <c r="J30" s="19" t="n">
        <v>313.333869</v>
      </c>
      <c r="K30" s="25" t="n">
        <v>125.103658</v>
      </c>
      <c r="L30" s="28" t="n">
        <v>314</v>
      </c>
      <c r="M30" s="18" t="n">
        <v>126</v>
      </c>
      <c r="N30" s="5" t="n">
        <v>307</v>
      </c>
      <c r="O30" s="26" t="n">
        <v>115</v>
      </c>
      <c r="P30" s="27" t="n">
        <v>316</v>
      </c>
      <c r="Q30" s="27" t="n">
        <v>111</v>
      </c>
    </row>
    <row r="31" customFormat="false" ht="15.75" hidden="false" customHeight="false" outlineLevel="0" collapsed="false">
      <c r="A31" s="24" t="s">
        <v>57</v>
      </c>
      <c r="B31" s="3" t="s">
        <v>58</v>
      </c>
      <c r="C31" s="3" t="s">
        <v>59</v>
      </c>
      <c r="D31" s="15" t="n">
        <v>163.075932</v>
      </c>
      <c r="E31" s="16" t="n">
        <v>79.808024</v>
      </c>
      <c r="F31" s="17" t="n">
        <v>158.532769</v>
      </c>
      <c r="G31" s="5" t="n">
        <v>78.819274</v>
      </c>
      <c r="H31" s="17" t="n">
        <v>150.270419</v>
      </c>
      <c r="I31" s="18" t="n">
        <v>77.813889</v>
      </c>
      <c r="J31" s="19" t="n">
        <v>156.098684</v>
      </c>
      <c r="K31" s="25" t="n">
        <v>59.924349</v>
      </c>
      <c r="L31" s="28" t="n">
        <v>163</v>
      </c>
      <c r="M31" s="18" t="n">
        <v>82</v>
      </c>
      <c r="N31" s="5" t="n">
        <v>162</v>
      </c>
      <c r="O31" s="26" t="n">
        <v>78</v>
      </c>
      <c r="P31" s="27" t="n">
        <v>166</v>
      </c>
      <c r="Q31" s="27" t="n">
        <v>77</v>
      </c>
    </row>
    <row r="32" customFormat="false" ht="15.75" hidden="false" customHeight="false" outlineLevel="0" collapsed="false">
      <c r="A32" s="24" t="s">
        <v>60</v>
      </c>
      <c r="B32" s="3" t="s">
        <v>61</v>
      </c>
      <c r="C32" s="3" t="s">
        <v>62</v>
      </c>
      <c r="D32" s="15" t="n">
        <v>151.184181</v>
      </c>
      <c r="E32" s="16" t="n">
        <v>174.198674</v>
      </c>
      <c r="F32" s="17" t="n">
        <v>149.79962</v>
      </c>
      <c r="G32" s="5" t="n">
        <v>92.867899</v>
      </c>
      <c r="H32" s="17" t="n">
        <v>137.124626</v>
      </c>
      <c r="I32" s="18" t="n">
        <v>85.244505</v>
      </c>
      <c r="J32" s="19" t="n">
        <v>150.061299</v>
      </c>
      <c r="K32" s="25" t="n">
        <v>82.857826</v>
      </c>
      <c r="L32" s="28" t="n">
        <v>156</v>
      </c>
      <c r="M32" s="18" t="n">
        <v>101</v>
      </c>
      <c r="N32" s="5" t="n">
        <v>154</v>
      </c>
      <c r="O32" s="26" t="n">
        <v>99</v>
      </c>
      <c r="P32" s="27" t="n">
        <v>152</v>
      </c>
      <c r="Q32" s="27" t="n">
        <v>85</v>
      </c>
    </row>
    <row r="33" customFormat="false" ht="15.75" hidden="false" customHeight="false" outlineLevel="0" collapsed="false">
      <c r="A33" s="24" t="s">
        <v>63</v>
      </c>
      <c r="B33" s="3" t="s">
        <v>64</v>
      </c>
      <c r="C33" s="3" t="s">
        <v>65</v>
      </c>
      <c r="D33" s="15" t="n">
        <v>203.407698</v>
      </c>
      <c r="E33" s="16" t="n">
        <v>99.64512</v>
      </c>
      <c r="F33" s="17" t="n">
        <v>210.619279</v>
      </c>
      <c r="G33" s="5" t="n">
        <v>116.848563</v>
      </c>
      <c r="H33" s="17" t="n">
        <v>206.644157</v>
      </c>
      <c r="I33" s="18" t="n">
        <v>113.411711</v>
      </c>
      <c r="J33" s="19" t="n">
        <v>191.054893</v>
      </c>
      <c r="K33" s="25" t="n">
        <v>119.438006</v>
      </c>
      <c r="L33" s="28" t="n">
        <v>196</v>
      </c>
      <c r="M33" s="18" t="n">
        <v>124</v>
      </c>
      <c r="N33" s="5" t="n">
        <v>216</v>
      </c>
      <c r="O33" s="26" t="n">
        <v>123</v>
      </c>
      <c r="P33" s="27" t="n">
        <v>190</v>
      </c>
      <c r="Q33" s="27" t="n">
        <v>118</v>
      </c>
    </row>
    <row r="34" customFormat="false" ht="15.75" hidden="false" customHeight="false" outlineLevel="0" collapsed="false">
      <c r="A34" s="24" t="s">
        <v>66</v>
      </c>
      <c r="B34" s="3" t="s">
        <v>67</v>
      </c>
      <c r="C34" s="3" t="s">
        <v>68</v>
      </c>
      <c r="D34" s="15" t="n">
        <v>118.090093</v>
      </c>
      <c r="E34" s="16" t="n">
        <v>74.129209</v>
      </c>
      <c r="F34" s="17" t="n">
        <v>127.891331</v>
      </c>
      <c r="G34" s="5" t="n">
        <v>73.493022</v>
      </c>
      <c r="H34" s="17" t="n">
        <v>240.183684</v>
      </c>
      <c r="I34" s="18" t="n">
        <v>67.787886</v>
      </c>
      <c r="J34" s="19" t="n">
        <v>267.268982</v>
      </c>
      <c r="K34" s="25" t="n">
        <v>72.662358</v>
      </c>
      <c r="L34" s="28" t="n">
        <v>252</v>
      </c>
      <c r="M34" s="18" t="n">
        <v>71</v>
      </c>
      <c r="N34" s="5" t="n">
        <v>186</v>
      </c>
      <c r="O34" s="26" t="n">
        <v>53</v>
      </c>
      <c r="P34" s="27" t="n">
        <v>183</v>
      </c>
      <c r="Q34" s="27" t="n">
        <v>46</v>
      </c>
    </row>
    <row r="35" customFormat="false" ht="15.75" hidden="false" customHeight="false" outlineLevel="0" collapsed="false">
      <c r="A35" s="24" t="s">
        <v>69</v>
      </c>
      <c r="B35" s="3" t="s">
        <v>70</v>
      </c>
      <c r="C35" s="3" t="s">
        <v>71</v>
      </c>
      <c r="D35" s="15" t="n">
        <v>107.762171</v>
      </c>
      <c r="E35" s="16" t="n">
        <v>93.947239</v>
      </c>
      <c r="F35" s="17" t="n">
        <v>100.316945</v>
      </c>
      <c r="G35" s="5" t="n">
        <v>87.452089</v>
      </c>
      <c r="H35" s="17" t="n">
        <v>104.047182</v>
      </c>
      <c r="I35" s="18" t="n">
        <v>87.276875</v>
      </c>
      <c r="J35" s="19" t="n">
        <v>100.011103</v>
      </c>
      <c r="K35" s="25" t="n">
        <v>86.880778</v>
      </c>
      <c r="L35" s="28" t="n">
        <v>102</v>
      </c>
      <c r="M35" s="18" t="n">
        <v>86</v>
      </c>
      <c r="N35" s="5" t="n">
        <v>127</v>
      </c>
      <c r="O35" s="26" t="n">
        <v>102</v>
      </c>
      <c r="P35" s="27" t="n">
        <v>108</v>
      </c>
      <c r="Q35" s="27" t="n">
        <v>79</v>
      </c>
    </row>
    <row r="36" customFormat="false" ht="15.75" hidden="false" customHeight="false" outlineLevel="0" collapsed="false">
      <c r="A36" s="24" t="s">
        <v>72</v>
      </c>
      <c r="B36" s="3" t="s">
        <v>73</v>
      </c>
      <c r="C36" s="3" t="s">
        <v>74</v>
      </c>
      <c r="D36" s="15" t="n">
        <v>335.832217</v>
      </c>
      <c r="E36" s="16" t="n">
        <v>172.333712</v>
      </c>
      <c r="F36" s="17" t="n">
        <v>395.44999</v>
      </c>
      <c r="G36" s="5" t="n">
        <v>224.198072</v>
      </c>
      <c r="H36" s="17" t="n">
        <v>427.766845</v>
      </c>
      <c r="I36" s="18" t="n">
        <v>226.924694</v>
      </c>
      <c r="J36" s="19" t="n">
        <v>365.922505</v>
      </c>
      <c r="K36" s="25" t="n">
        <v>32.088461</v>
      </c>
      <c r="L36" s="28" t="n">
        <v>350</v>
      </c>
      <c r="M36" s="18" t="n">
        <v>110</v>
      </c>
      <c r="N36" s="5" t="n">
        <v>349</v>
      </c>
      <c r="O36" s="26" t="n">
        <v>124</v>
      </c>
      <c r="P36" s="27" t="n">
        <v>357</v>
      </c>
      <c r="Q36" s="27" t="n">
        <v>107</v>
      </c>
    </row>
    <row r="37" customFormat="false" ht="15.75" hidden="false" customHeight="false" outlineLevel="0" collapsed="false">
      <c r="A37" s="24" t="s">
        <v>75</v>
      </c>
      <c r="B37" s="3" t="s">
        <v>76</v>
      </c>
      <c r="C37" s="3" t="s">
        <v>77</v>
      </c>
      <c r="D37" s="15" t="n">
        <v>690.361574</v>
      </c>
      <c r="E37" s="16" t="n">
        <v>354.00183</v>
      </c>
      <c r="F37" s="17" t="n">
        <v>681.471386</v>
      </c>
      <c r="G37" s="5" t="n">
        <v>305.925458</v>
      </c>
      <c r="H37" s="17" t="n">
        <v>670.371243</v>
      </c>
      <c r="I37" s="18" t="n">
        <v>298.202889</v>
      </c>
      <c r="J37" s="19" t="n">
        <v>696.664172</v>
      </c>
      <c r="K37" s="25" t="n">
        <v>354.855024</v>
      </c>
      <c r="L37" s="28" t="n">
        <v>681</v>
      </c>
      <c r="M37" s="18" t="n">
        <v>361</v>
      </c>
      <c r="N37" s="5" t="n">
        <v>689</v>
      </c>
      <c r="O37" s="26" t="n">
        <v>352</v>
      </c>
      <c r="P37" s="27" t="n">
        <v>794</v>
      </c>
      <c r="Q37" s="27" t="n">
        <v>336</v>
      </c>
    </row>
    <row r="38" customFormat="false" ht="15.75" hidden="false" customHeight="false" outlineLevel="0" collapsed="false">
      <c r="A38" s="24" t="s">
        <v>78</v>
      </c>
      <c r="B38" s="3" t="s">
        <v>79</v>
      </c>
      <c r="C38" s="3" t="s">
        <v>80</v>
      </c>
      <c r="D38" s="15" t="n">
        <v>1263.889267</v>
      </c>
      <c r="E38" s="16" t="n">
        <v>346.999445</v>
      </c>
      <c r="F38" s="17" t="n">
        <v>1249.440351</v>
      </c>
      <c r="G38" s="5" t="n">
        <v>364.219687</v>
      </c>
      <c r="H38" s="17" t="n">
        <v>1266.805183</v>
      </c>
      <c r="I38" s="18" t="n">
        <v>239.119752</v>
      </c>
      <c r="J38" s="19" t="n">
        <v>1204.714792</v>
      </c>
      <c r="K38" s="25" t="n">
        <v>415.959118</v>
      </c>
      <c r="L38" s="28" t="n">
        <v>1281</v>
      </c>
      <c r="M38" s="18" t="n">
        <v>382</v>
      </c>
      <c r="N38" s="5" t="n">
        <v>1175</v>
      </c>
      <c r="O38" s="26" t="n">
        <v>446</v>
      </c>
      <c r="P38" s="27" t="n">
        <v>1187</v>
      </c>
      <c r="Q38" s="27" t="n">
        <v>377</v>
      </c>
    </row>
    <row r="39" customFormat="false" ht="15.75" hidden="false" customHeight="false" outlineLevel="0" collapsed="false">
      <c r="A39" s="24" t="s">
        <v>81</v>
      </c>
      <c r="B39" s="3" t="s">
        <v>82</v>
      </c>
      <c r="C39" s="3" t="s">
        <v>83</v>
      </c>
      <c r="D39" s="15" t="n">
        <v>381.129451</v>
      </c>
      <c r="E39" s="16" t="n">
        <v>192.910265</v>
      </c>
      <c r="F39" s="17" t="n">
        <v>429.863995</v>
      </c>
      <c r="G39" s="5" t="n">
        <v>183.706067</v>
      </c>
      <c r="H39" s="17" t="n">
        <v>465.752656</v>
      </c>
      <c r="I39" s="18" t="n">
        <v>184.116412</v>
      </c>
      <c r="J39" s="19" t="n">
        <v>497.665506</v>
      </c>
      <c r="K39" s="25" t="n">
        <v>192.809133</v>
      </c>
      <c r="L39" s="28" t="n">
        <v>402</v>
      </c>
      <c r="M39" s="18" t="n">
        <v>167</v>
      </c>
      <c r="N39" s="5" t="n">
        <v>392</v>
      </c>
      <c r="O39" s="26" t="n">
        <v>137</v>
      </c>
      <c r="P39" s="27" t="n">
        <v>404</v>
      </c>
      <c r="Q39" s="27" t="n">
        <v>129</v>
      </c>
    </row>
    <row r="40" customFormat="false" ht="15.75" hidden="false" customHeight="false" outlineLevel="0" collapsed="false">
      <c r="A40" s="24" t="s">
        <v>84</v>
      </c>
      <c r="B40" s="3" t="s">
        <v>85</v>
      </c>
      <c r="C40" s="3" t="s">
        <v>86</v>
      </c>
      <c r="D40" s="15" t="n">
        <v>61.744673</v>
      </c>
      <c r="E40" s="16" t="n">
        <v>31.596913</v>
      </c>
      <c r="F40" s="17" t="n">
        <v>131.020538</v>
      </c>
      <c r="G40" s="5" t="n">
        <v>47.981712</v>
      </c>
      <c r="H40" s="17" t="n">
        <v>143.768888</v>
      </c>
      <c r="I40" s="18" t="n">
        <v>65.152042</v>
      </c>
      <c r="J40" s="19" t="n">
        <v>120.011403</v>
      </c>
      <c r="K40" s="25" t="n">
        <v>67.170097</v>
      </c>
      <c r="L40" s="28" t="n">
        <v>103</v>
      </c>
      <c r="M40" s="18" t="n">
        <v>-7</v>
      </c>
      <c r="N40" s="5" t="n">
        <v>79</v>
      </c>
      <c r="O40" s="26" t="n">
        <v>27</v>
      </c>
      <c r="P40" s="27" t="n">
        <v>74</v>
      </c>
      <c r="Q40" s="27" t="n">
        <v>24</v>
      </c>
    </row>
    <row r="41" customFormat="false" ht="15.75" hidden="false" customHeight="false" outlineLevel="0" collapsed="false">
      <c r="A41" s="24" t="s">
        <v>87</v>
      </c>
      <c r="B41" s="3" t="s">
        <v>88</v>
      </c>
      <c r="C41" s="3" t="s">
        <v>89</v>
      </c>
      <c r="D41" s="15" t="n">
        <v>320.516111</v>
      </c>
      <c r="E41" s="16" t="n">
        <v>188.507421</v>
      </c>
      <c r="F41" s="17" t="n">
        <v>341.900197</v>
      </c>
      <c r="G41" s="5" t="n">
        <v>208.543624</v>
      </c>
      <c r="H41" s="17" t="n">
        <v>326.273257</v>
      </c>
      <c r="I41" s="18" t="n">
        <v>204.713925</v>
      </c>
      <c r="J41" s="19" t="n">
        <v>298.592954</v>
      </c>
      <c r="K41" s="25" t="n">
        <v>130.210036</v>
      </c>
      <c r="L41" s="28" t="n">
        <v>300</v>
      </c>
      <c r="M41" s="18" t="n">
        <v>138</v>
      </c>
      <c r="N41" s="5" t="n">
        <v>299</v>
      </c>
      <c r="O41" s="26" t="n">
        <v>125</v>
      </c>
      <c r="P41" s="27" t="n">
        <v>323</v>
      </c>
      <c r="Q41" s="27" t="n">
        <v>122</v>
      </c>
    </row>
    <row r="42" customFormat="false" ht="15.75" hidden="false" customHeight="false" outlineLevel="0" collapsed="false">
      <c r="A42" s="24" t="s">
        <v>90</v>
      </c>
      <c r="B42" s="3" t="s">
        <v>91</v>
      </c>
      <c r="C42" s="3" t="s">
        <v>92</v>
      </c>
      <c r="D42" s="15" t="n">
        <v>44.270189</v>
      </c>
      <c r="E42" s="16" t="n">
        <v>24.757537</v>
      </c>
      <c r="F42" s="17" t="n">
        <v>50.94914</v>
      </c>
      <c r="G42" s="5" t="n">
        <v>29.623318</v>
      </c>
      <c r="H42" s="17" t="n">
        <v>60.666713</v>
      </c>
      <c r="I42" s="18" t="n">
        <v>34.237576</v>
      </c>
      <c r="J42" s="19" t="n">
        <v>55.715316</v>
      </c>
      <c r="K42" s="25" t="n">
        <v>35.012214</v>
      </c>
      <c r="L42" s="28" t="n">
        <v>45</v>
      </c>
      <c r="M42" s="18" t="n">
        <v>25</v>
      </c>
      <c r="N42" s="5" t="n">
        <v>44</v>
      </c>
      <c r="O42" s="26" t="n">
        <v>23</v>
      </c>
      <c r="P42" s="27" t="n">
        <v>43</v>
      </c>
      <c r="Q42" s="27" t="n">
        <v>21</v>
      </c>
    </row>
    <row r="43" customFormat="false" ht="15.75" hidden="false" customHeight="false" outlineLevel="0" collapsed="false">
      <c r="A43" s="24" t="s">
        <v>93</v>
      </c>
      <c r="B43" s="3" t="s">
        <v>94</v>
      </c>
      <c r="C43" s="3" t="s">
        <v>95</v>
      </c>
      <c r="D43" s="15" t="n">
        <v>79.341297</v>
      </c>
      <c r="E43" s="16" t="n">
        <v>43.225465</v>
      </c>
      <c r="F43" s="17" t="n">
        <v>62.74222</v>
      </c>
      <c r="G43" s="5" t="n">
        <v>39.349872</v>
      </c>
      <c r="H43" s="17" t="n">
        <v>76.756593</v>
      </c>
      <c r="I43" s="18" t="n">
        <v>52.273408</v>
      </c>
      <c r="J43" s="19" t="n">
        <v>78.906035</v>
      </c>
      <c r="K43" s="25" t="n">
        <v>58.62497</v>
      </c>
      <c r="L43" s="28" t="n">
        <v>89</v>
      </c>
      <c r="M43" s="18" t="n">
        <v>64</v>
      </c>
      <c r="N43" s="5" t="n">
        <v>78</v>
      </c>
      <c r="O43" s="26" t="n">
        <v>54</v>
      </c>
      <c r="P43" s="27" t="n">
        <v>92</v>
      </c>
      <c r="Q43" s="27" t="n">
        <v>63</v>
      </c>
    </row>
    <row r="44" customFormat="false" ht="15.75" hidden="false" customHeight="false" outlineLevel="0" collapsed="false">
      <c r="A44" s="24" t="s">
        <v>96</v>
      </c>
      <c r="B44" s="3" t="s">
        <v>97</v>
      </c>
      <c r="C44" s="3" t="s">
        <v>98</v>
      </c>
      <c r="D44" s="15" t="n">
        <v>68.839161</v>
      </c>
      <c r="E44" s="16" t="n">
        <v>33.558178</v>
      </c>
      <c r="F44" s="17" t="n">
        <v>61.380624</v>
      </c>
      <c r="G44" s="5" t="n">
        <v>31.086133</v>
      </c>
      <c r="H44" s="17" t="n">
        <v>89.314937</v>
      </c>
      <c r="I44" s="18" t="n">
        <v>53.844717</v>
      </c>
      <c r="J44" s="19" t="n">
        <v>84.835396</v>
      </c>
      <c r="K44" s="25" t="n">
        <v>54.467928</v>
      </c>
      <c r="L44" s="28" t="n">
        <v>68</v>
      </c>
      <c r="M44" s="18" t="n">
        <v>39</v>
      </c>
      <c r="N44" s="5" t="n">
        <v>70</v>
      </c>
      <c r="O44" s="26" t="n">
        <v>41</v>
      </c>
      <c r="P44" s="27" t="n">
        <v>68</v>
      </c>
      <c r="Q44" s="27" t="n">
        <v>41</v>
      </c>
    </row>
    <row r="45" customFormat="false" ht="15.75" hidden="false" customHeight="false" outlineLevel="0" collapsed="false">
      <c r="A45" s="24" t="s">
        <v>99</v>
      </c>
      <c r="B45" s="3" t="s">
        <v>100</v>
      </c>
      <c r="C45" s="3" t="s">
        <v>101</v>
      </c>
      <c r="D45" s="15" t="n">
        <v>73.219394</v>
      </c>
      <c r="E45" s="16" t="n">
        <v>37.01526</v>
      </c>
      <c r="F45" s="17" t="n">
        <v>63.599258</v>
      </c>
      <c r="G45" s="5" t="n">
        <v>28.156356</v>
      </c>
      <c r="H45" s="17" t="n">
        <v>72.197488</v>
      </c>
      <c r="I45" s="18" t="n">
        <v>37.453799</v>
      </c>
      <c r="J45" s="19" t="n">
        <v>72.475794</v>
      </c>
      <c r="K45" s="25" t="n">
        <v>36.731875</v>
      </c>
      <c r="L45" s="28" t="n">
        <v>60</v>
      </c>
      <c r="M45" s="18" t="n">
        <v>34</v>
      </c>
      <c r="N45" s="5" t="n">
        <v>63</v>
      </c>
      <c r="O45" s="26" t="n">
        <v>36</v>
      </c>
      <c r="P45" s="27" t="n">
        <v>70</v>
      </c>
      <c r="Q45" s="27" t="n">
        <v>42</v>
      </c>
    </row>
    <row r="46" customFormat="false" ht="15.75" hidden="false" customHeight="false" outlineLevel="0" collapsed="false">
      <c r="A46" s="24" t="s">
        <v>102</v>
      </c>
      <c r="B46" s="3" t="s">
        <v>103</v>
      </c>
      <c r="C46" s="3" t="s">
        <v>104</v>
      </c>
      <c r="D46" s="15" t="n">
        <v>320.723991</v>
      </c>
      <c r="E46" s="16" t="n">
        <v>225.357334</v>
      </c>
      <c r="F46" s="17" t="n">
        <v>554.988679</v>
      </c>
      <c r="G46" s="5" t="n">
        <v>270.91108</v>
      </c>
      <c r="H46" s="17" t="n">
        <v>952.207694</v>
      </c>
      <c r="I46" s="18" t="n">
        <v>238.690687</v>
      </c>
      <c r="J46" s="19" t="n">
        <v>841.683753</v>
      </c>
      <c r="K46" s="25" t="n">
        <v>273.575443</v>
      </c>
      <c r="L46" s="28" t="n">
        <v>889</v>
      </c>
      <c r="M46" s="18" t="n">
        <v>314</v>
      </c>
      <c r="N46" s="5" t="n">
        <v>858</v>
      </c>
      <c r="O46" s="26" t="n">
        <v>309</v>
      </c>
      <c r="P46" s="27" t="n">
        <v>586</v>
      </c>
      <c r="Q46" s="27" t="n">
        <v>104</v>
      </c>
    </row>
    <row r="47" customFormat="false" ht="15.75" hidden="false" customHeight="false" outlineLevel="0" collapsed="false">
      <c r="A47" s="24" t="s">
        <v>105</v>
      </c>
      <c r="B47" s="3" t="s">
        <v>106</v>
      </c>
      <c r="C47" s="3" t="s">
        <v>107</v>
      </c>
      <c r="D47" s="15" t="n">
        <v>149.089985</v>
      </c>
      <c r="E47" s="16" t="n">
        <v>109.953233</v>
      </c>
      <c r="F47" s="17" t="n">
        <v>152.988695</v>
      </c>
      <c r="G47" s="5" t="n">
        <v>106.302207</v>
      </c>
      <c r="H47" s="17" t="n">
        <v>123.106492</v>
      </c>
      <c r="I47" s="18" t="n">
        <v>82.587548</v>
      </c>
      <c r="J47" s="19" t="n">
        <v>123.013102</v>
      </c>
      <c r="K47" s="25" t="n">
        <v>78.662079</v>
      </c>
      <c r="L47" s="28" t="n">
        <v>133</v>
      </c>
      <c r="M47" s="18" t="n">
        <v>74</v>
      </c>
      <c r="N47" s="5" t="n">
        <v>127</v>
      </c>
      <c r="O47" s="26" t="n">
        <v>78</v>
      </c>
      <c r="P47" s="27" t="n">
        <v>109</v>
      </c>
      <c r="Q47" s="27" t="n">
        <v>77</v>
      </c>
    </row>
    <row r="48" customFormat="false" ht="15.75" hidden="false" customHeight="false" outlineLevel="0" collapsed="false">
      <c r="A48" s="24" t="s">
        <v>108</v>
      </c>
      <c r="B48" s="3" t="s">
        <v>109</v>
      </c>
      <c r="C48" s="3" t="s">
        <v>110</v>
      </c>
      <c r="D48" s="15" t="n">
        <v>3512.475596</v>
      </c>
      <c r="E48" s="16" t="n">
        <v>1850.709125</v>
      </c>
      <c r="F48" s="17" t="n">
        <v>3804.797504</v>
      </c>
      <c r="G48" s="5" t="n">
        <v>2030.779623</v>
      </c>
      <c r="H48" s="17" t="n">
        <v>3851.521064</v>
      </c>
      <c r="I48" s="18" t="n">
        <v>1899.475559</v>
      </c>
      <c r="J48" s="19" t="n">
        <v>4463.28721</v>
      </c>
      <c r="K48" s="25" t="n">
        <v>2096.654578</v>
      </c>
      <c r="L48" s="28" t="n">
        <v>4196</v>
      </c>
      <c r="M48" s="18" t="n">
        <v>2063</v>
      </c>
      <c r="N48" s="5" t="n">
        <v>3970</v>
      </c>
      <c r="O48" s="26" t="n">
        <v>2145</v>
      </c>
      <c r="P48" s="27" t="n">
        <v>4241</v>
      </c>
      <c r="Q48" s="27" t="n">
        <v>2029</v>
      </c>
    </row>
    <row r="49" customFormat="false" ht="15.75" hidden="false" customHeight="false" outlineLevel="0" collapsed="false">
      <c r="A49" s="24" t="s">
        <v>111</v>
      </c>
      <c r="B49" s="3" t="s">
        <v>112</v>
      </c>
      <c r="C49" s="3" t="s">
        <v>113</v>
      </c>
      <c r="D49" s="15" t="n">
        <v>440.324545</v>
      </c>
      <c r="E49" s="16" t="n">
        <v>97.378728</v>
      </c>
      <c r="F49" s="17" t="n">
        <v>475.411765</v>
      </c>
      <c r="G49" s="5" t="n">
        <v>135.347178</v>
      </c>
      <c r="H49" s="17" t="n">
        <v>471.348002</v>
      </c>
      <c r="I49" s="18" t="n">
        <v>138.352041</v>
      </c>
      <c r="J49" s="19" t="n">
        <v>456.796925</v>
      </c>
      <c r="K49" s="25" t="n">
        <v>135.99811</v>
      </c>
      <c r="L49" s="28" t="n">
        <v>438</v>
      </c>
      <c r="M49" s="18" t="n">
        <v>122</v>
      </c>
      <c r="N49" s="5" t="n">
        <v>448</v>
      </c>
      <c r="O49" s="26" t="n">
        <v>111</v>
      </c>
      <c r="P49" s="27" t="n">
        <v>250</v>
      </c>
      <c r="Q49" s="27" t="n">
        <v>93</v>
      </c>
    </row>
    <row r="50" customFormat="false" ht="15.75" hidden="false" customHeight="false" outlineLevel="0" collapsed="false">
      <c r="A50" s="24" t="s">
        <v>114</v>
      </c>
      <c r="B50" s="3" t="s">
        <v>115</v>
      </c>
      <c r="C50" s="3" t="s">
        <v>116</v>
      </c>
      <c r="D50" s="15" t="n">
        <v>32.620546</v>
      </c>
      <c r="E50" s="16" t="n">
        <v>24.990294</v>
      </c>
      <c r="F50" s="17" t="n">
        <v>37.001564</v>
      </c>
      <c r="G50" s="5" t="n">
        <v>18.008007</v>
      </c>
      <c r="H50" s="17" t="n">
        <v>32.901997</v>
      </c>
      <c r="I50" s="18" t="n">
        <v>16.973933</v>
      </c>
      <c r="J50" s="19" t="n">
        <v>41.915124</v>
      </c>
      <c r="K50" s="25" t="n">
        <v>28.795069</v>
      </c>
      <c r="L50" s="28" t="n">
        <v>34</v>
      </c>
      <c r="M50" s="18" t="n">
        <v>22</v>
      </c>
      <c r="N50" s="5" t="n">
        <v>34</v>
      </c>
      <c r="O50" s="26" t="n">
        <v>21</v>
      </c>
      <c r="P50" s="27" t="n">
        <v>32</v>
      </c>
      <c r="Q50" s="27" t="n">
        <v>20</v>
      </c>
    </row>
    <row r="51" customFormat="false" ht="15.75" hidden="false" customHeight="false" outlineLevel="0" collapsed="false">
      <c r="A51" s="24" t="s">
        <v>117</v>
      </c>
      <c r="B51" s="3" t="s">
        <v>118</v>
      </c>
      <c r="C51" s="3" t="s">
        <v>119</v>
      </c>
      <c r="D51" s="15" t="n">
        <v>995.371756</v>
      </c>
      <c r="E51" s="16" t="n">
        <v>247.244536</v>
      </c>
      <c r="F51" s="17" t="n">
        <v>1158.311538</v>
      </c>
      <c r="G51" s="5" t="n">
        <v>346.436415</v>
      </c>
      <c r="H51" s="17" t="n">
        <v>901.11196</v>
      </c>
      <c r="I51" s="18" t="n">
        <v>351.350933</v>
      </c>
      <c r="J51" s="19" t="n">
        <v>1006.682404</v>
      </c>
      <c r="K51" s="25" t="n">
        <v>309.620546</v>
      </c>
      <c r="L51" s="28" t="n">
        <v>834</v>
      </c>
      <c r="M51" s="18" t="n">
        <v>325</v>
      </c>
      <c r="N51" s="5" t="n">
        <v>990</v>
      </c>
      <c r="O51" s="26" t="n">
        <v>330</v>
      </c>
      <c r="P51" s="27" t="n">
        <v>1120</v>
      </c>
      <c r="Q51" s="27" t="n">
        <v>341</v>
      </c>
    </row>
    <row r="52" customFormat="false" ht="15.75" hidden="false" customHeight="false" outlineLevel="0" collapsed="false">
      <c r="A52" s="24" t="s">
        <v>120</v>
      </c>
      <c r="B52" s="3" t="s">
        <v>121</v>
      </c>
      <c r="C52" s="3" t="s">
        <v>122</v>
      </c>
      <c r="D52" s="15" t="n">
        <v>129.515183</v>
      </c>
      <c r="E52" s="16" t="n">
        <v>91.941724</v>
      </c>
      <c r="F52" s="17" t="n">
        <v>124.47694</v>
      </c>
      <c r="G52" s="5" t="n">
        <v>93.404544</v>
      </c>
      <c r="H52" s="17" t="n">
        <v>147.601224</v>
      </c>
      <c r="I52" s="18" t="n">
        <v>113.385331</v>
      </c>
      <c r="J52" s="19" t="n">
        <v>203.17229</v>
      </c>
      <c r="K52" s="25" t="n">
        <v>173.881137</v>
      </c>
      <c r="L52" s="28" t="n">
        <v>195</v>
      </c>
      <c r="M52" s="18" t="n">
        <v>155</v>
      </c>
      <c r="N52" s="5" t="n">
        <v>174</v>
      </c>
      <c r="O52" s="26" t="n">
        <v>133</v>
      </c>
      <c r="P52" s="27" t="n">
        <v>151</v>
      </c>
      <c r="Q52" s="27" t="n">
        <v>98</v>
      </c>
    </row>
    <row r="53" customFormat="false" ht="15.75" hidden="false" customHeight="false" outlineLevel="0" collapsed="false">
      <c r="A53" s="24" t="s">
        <v>123</v>
      </c>
      <c r="B53" s="3" t="s">
        <v>124</v>
      </c>
      <c r="C53" s="3" t="s">
        <v>125</v>
      </c>
      <c r="D53" s="15" t="n">
        <v>169.3414</v>
      </c>
      <c r="E53" s="16" t="n">
        <v>62.545823</v>
      </c>
      <c r="F53" s="17" t="n">
        <v>290.627592</v>
      </c>
      <c r="G53" s="5" t="n">
        <v>120.190735</v>
      </c>
      <c r="H53" s="17" t="n">
        <v>258.234954</v>
      </c>
      <c r="I53" s="18" t="n">
        <v>107.768801</v>
      </c>
      <c r="J53" s="19" t="n">
        <v>225.507141</v>
      </c>
      <c r="K53" s="25" t="n">
        <v>120.243203</v>
      </c>
      <c r="L53" s="28" t="n">
        <v>243</v>
      </c>
      <c r="M53" s="18" t="n">
        <v>128</v>
      </c>
      <c r="N53" s="5" t="n">
        <v>269</v>
      </c>
      <c r="O53" s="26" t="n">
        <v>131</v>
      </c>
      <c r="P53" s="27" t="n">
        <v>251</v>
      </c>
      <c r="Q53" s="27" t="n">
        <v>115</v>
      </c>
    </row>
    <row r="54" customFormat="false" ht="15.75" hidden="false" customHeight="false" outlineLevel="0" collapsed="false">
      <c r="A54" s="24" t="s">
        <v>126</v>
      </c>
      <c r="B54" s="3" t="s">
        <v>127</v>
      </c>
      <c r="C54" s="3" t="s">
        <v>128</v>
      </c>
      <c r="D54" s="15" t="n">
        <v>1327.321924</v>
      </c>
      <c r="E54" s="16" t="n">
        <v>510.330868</v>
      </c>
      <c r="F54" s="17" t="n">
        <v>974.676201</v>
      </c>
      <c r="G54" s="5" t="n">
        <v>323.125243</v>
      </c>
      <c r="H54" s="17" t="n">
        <v>1062.998879</v>
      </c>
      <c r="I54" s="18" t="n">
        <v>357.640915</v>
      </c>
      <c r="J54" s="19" t="n">
        <v>1108.505867</v>
      </c>
      <c r="K54" s="25" t="n">
        <v>345.728494</v>
      </c>
      <c r="L54" s="28" t="n">
        <v>1192</v>
      </c>
      <c r="M54" s="18" t="n">
        <v>412</v>
      </c>
      <c r="N54" s="5" t="n">
        <v>1190</v>
      </c>
      <c r="O54" s="26" t="n">
        <v>440</v>
      </c>
      <c r="P54" s="27" t="n">
        <v>994</v>
      </c>
      <c r="Q54" s="27" t="n">
        <v>427</v>
      </c>
    </row>
    <row r="55" customFormat="false" ht="15.75" hidden="false" customHeight="false" outlineLevel="0" collapsed="false">
      <c r="A55" s="24" t="s">
        <v>129</v>
      </c>
      <c r="B55" s="3" t="s">
        <v>130</v>
      </c>
      <c r="C55" s="3" t="s">
        <v>131</v>
      </c>
      <c r="D55" s="15" t="n">
        <v>171.875745</v>
      </c>
      <c r="E55" s="16" t="n">
        <v>115.521476</v>
      </c>
      <c r="F55" s="17" t="n">
        <v>161.982667</v>
      </c>
      <c r="G55" s="5" t="n">
        <v>97.289902</v>
      </c>
      <c r="H55" s="17" t="n">
        <v>173.641991</v>
      </c>
      <c r="I55" s="18" t="n">
        <v>98.31025</v>
      </c>
      <c r="J55" s="19" t="n">
        <v>162.311103</v>
      </c>
      <c r="K55" s="25" t="n">
        <v>91.247788</v>
      </c>
      <c r="L55" s="28" t="n">
        <v>155</v>
      </c>
      <c r="M55" s="18" t="n">
        <v>84</v>
      </c>
      <c r="N55" s="5" t="n">
        <v>168</v>
      </c>
      <c r="O55" s="26" t="n">
        <v>76</v>
      </c>
      <c r="P55" s="27" t="n">
        <v>144</v>
      </c>
      <c r="Q55" s="27" t="n">
        <v>68</v>
      </c>
    </row>
    <row r="56" customFormat="false" ht="15.75" hidden="false" customHeight="false" outlineLevel="0" collapsed="false">
      <c r="A56" s="24" t="s">
        <v>132</v>
      </c>
      <c r="B56" s="3" t="s">
        <v>133</v>
      </c>
      <c r="C56" s="3" t="s">
        <v>134</v>
      </c>
      <c r="D56" s="15" t="n">
        <v>245.365464</v>
      </c>
      <c r="E56" s="16" t="n">
        <v>85.432064</v>
      </c>
      <c r="F56" s="17" t="n">
        <v>127.796693</v>
      </c>
      <c r="G56" s="5" t="n">
        <v>36.72791</v>
      </c>
      <c r="H56" s="17" t="n">
        <v>133.977491</v>
      </c>
      <c r="I56" s="18" t="n">
        <v>38.284171</v>
      </c>
      <c r="J56" s="19" t="n">
        <v>148.44232</v>
      </c>
      <c r="K56" s="25" t="n">
        <v>51.230339</v>
      </c>
      <c r="L56" s="28" t="n">
        <v>38</v>
      </c>
      <c r="M56" s="18" t="n">
        <v>18</v>
      </c>
      <c r="N56" s="5" t="n">
        <v>230</v>
      </c>
      <c r="O56" s="26" t="n">
        <v>78</v>
      </c>
      <c r="P56" s="27" t="n">
        <v>145</v>
      </c>
      <c r="Q56" s="27" t="n">
        <v>39</v>
      </c>
    </row>
    <row r="57" customFormat="false" ht="15.75" hidden="false" customHeight="false" outlineLevel="0" collapsed="false">
      <c r="A57" s="24" t="s">
        <v>135</v>
      </c>
      <c r="B57" s="3" t="s">
        <v>136</v>
      </c>
      <c r="C57" s="3" t="s">
        <v>137</v>
      </c>
      <c r="D57" s="15" t="n">
        <v>21.490123</v>
      </c>
      <c r="E57" s="16" t="n">
        <v>21.360918</v>
      </c>
      <c r="F57" s="17" t="n">
        <v>20.954092</v>
      </c>
      <c r="G57" s="5" t="n">
        <v>13.904395</v>
      </c>
      <c r="H57" s="17" t="n">
        <v>23.133819</v>
      </c>
      <c r="I57" s="18" t="n">
        <v>15.350753</v>
      </c>
      <c r="J57" s="19" t="n">
        <v>26.492463</v>
      </c>
      <c r="K57" s="25" t="n">
        <v>18.968935</v>
      </c>
      <c r="L57" s="28" t="n">
        <v>29</v>
      </c>
      <c r="M57" s="18" t="n">
        <v>22</v>
      </c>
      <c r="N57" s="5" t="n">
        <v>30</v>
      </c>
      <c r="O57" s="26" t="n">
        <v>22</v>
      </c>
      <c r="P57" s="27" t="n">
        <v>30</v>
      </c>
      <c r="Q57" s="27" t="n">
        <v>21</v>
      </c>
    </row>
    <row r="58" customFormat="false" ht="15.75" hidden="false" customHeight="false" outlineLevel="0" collapsed="false">
      <c r="A58" s="24" t="s">
        <v>138</v>
      </c>
      <c r="B58" s="3" t="s">
        <v>139</v>
      </c>
      <c r="C58" s="3" t="s">
        <v>140</v>
      </c>
      <c r="D58" s="15" t="n">
        <v>292.989502</v>
      </c>
      <c r="E58" s="16" t="n">
        <v>202.655872</v>
      </c>
      <c r="F58" s="17" t="n">
        <v>283.143556</v>
      </c>
      <c r="G58" s="5" t="n">
        <v>161.666064</v>
      </c>
      <c r="H58" s="17" t="n">
        <v>311.499367</v>
      </c>
      <c r="I58" s="18" t="n">
        <v>161.405692</v>
      </c>
      <c r="J58" s="19" t="n">
        <v>274.331478</v>
      </c>
      <c r="K58" s="25" t="n">
        <v>165.189209</v>
      </c>
      <c r="L58" s="28" t="n">
        <v>236</v>
      </c>
      <c r="M58" s="18" t="n">
        <v>138</v>
      </c>
      <c r="N58" s="5" t="n">
        <v>233</v>
      </c>
      <c r="O58" s="26" t="n">
        <v>138</v>
      </c>
      <c r="P58" s="27" t="n">
        <v>266</v>
      </c>
      <c r="Q58" s="27" t="n">
        <v>122</v>
      </c>
    </row>
    <row r="59" customFormat="false" ht="15.75" hidden="false" customHeight="false" outlineLevel="0" collapsed="false">
      <c r="A59" s="24" t="s">
        <v>141</v>
      </c>
      <c r="B59" s="3" t="s">
        <v>142</v>
      </c>
      <c r="C59" s="3" t="s">
        <v>143</v>
      </c>
      <c r="D59" s="15" t="n">
        <v>727.433958</v>
      </c>
      <c r="E59" s="16" t="n">
        <v>299.461421</v>
      </c>
      <c r="F59" s="17" t="n">
        <v>752.985225</v>
      </c>
      <c r="G59" s="5" t="n">
        <v>306.415886</v>
      </c>
      <c r="H59" s="17" t="n">
        <v>740.811954</v>
      </c>
      <c r="I59" s="18" t="n">
        <v>267.359579</v>
      </c>
      <c r="J59" s="19" t="n">
        <v>910.599578</v>
      </c>
      <c r="K59" s="25" t="n">
        <v>404.66033</v>
      </c>
      <c r="L59" s="28" t="n">
        <v>768</v>
      </c>
      <c r="M59" s="18" t="n">
        <v>268</v>
      </c>
      <c r="N59" s="5" t="n">
        <v>851</v>
      </c>
      <c r="O59" s="26" t="n">
        <v>234</v>
      </c>
      <c r="P59" s="27" t="n">
        <v>731</v>
      </c>
      <c r="Q59" s="27" t="n">
        <v>191</v>
      </c>
    </row>
    <row r="60" customFormat="false" ht="15.75" hidden="false" customHeight="false" outlineLevel="0" collapsed="false">
      <c r="A60" s="24" t="s">
        <v>144</v>
      </c>
      <c r="B60" s="3" t="s">
        <v>145</v>
      </c>
      <c r="C60" s="3" t="s">
        <v>146</v>
      </c>
      <c r="D60" s="15" t="n">
        <v>99.935771</v>
      </c>
      <c r="E60" s="16" t="n">
        <v>45.423408</v>
      </c>
      <c r="F60" s="17" t="n">
        <v>79.56163</v>
      </c>
      <c r="G60" s="5" t="n">
        <v>44.452215</v>
      </c>
      <c r="H60" s="17" t="n">
        <v>109.902887</v>
      </c>
      <c r="I60" s="18" t="n">
        <v>52.752612</v>
      </c>
      <c r="J60" s="19" t="n">
        <v>130.840102</v>
      </c>
      <c r="K60" s="25" t="n">
        <v>55.634366</v>
      </c>
      <c r="L60" s="28" t="n">
        <v>114</v>
      </c>
      <c r="M60" s="18" t="n">
        <v>53</v>
      </c>
      <c r="N60" s="5" t="n">
        <v>108</v>
      </c>
      <c r="O60" s="26" t="n">
        <v>51</v>
      </c>
      <c r="P60" s="27" t="n">
        <v>96</v>
      </c>
      <c r="Q60" s="27" t="n">
        <v>41</v>
      </c>
    </row>
    <row r="61" customFormat="false" ht="15.75" hidden="false" customHeight="false" outlineLevel="0" collapsed="false">
      <c r="A61" s="24" t="s">
        <v>147</v>
      </c>
      <c r="B61" s="3" t="s">
        <v>148</v>
      </c>
      <c r="C61" s="3" t="s">
        <v>149</v>
      </c>
      <c r="D61" s="15" t="n">
        <v>62.001812</v>
      </c>
      <c r="E61" s="16" t="n">
        <v>46.887879</v>
      </c>
      <c r="F61" s="17" t="n">
        <v>61.323913</v>
      </c>
      <c r="G61" s="5" t="n">
        <v>43.124661</v>
      </c>
      <c r="H61" s="17" t="n">
        <v>68.72319</v>
      </c>
      <c r="I61" s="18" t="n">
        <v>45.346182</v>
      </c>
      <c r="J61" s="19" t="n">
        <v>66.610006</v>
      </c>
      <c r="K61" s="25" t="n">
        <v>41.847608</v>
      </c>
      <c r="L61" s="28" t="n">
        <v>69</v>
      </c>
      <c r="M61" s="18" t="n">
        <v>43</v>
      </c>
      <c r="N61" s="5" t="n">
        <v>68</v>
      </c>
      <c r="O61" s="26" t="n">
        <v>43</v>
      </c>
      <c r="P61" s="27" t="n">
        <v>64</v>
      </c>
      <c r="Q61" s="27" t="n">
        <v>41</v>
      </c>
    </row>
    <row r="62" customFormat="false" ht="15.75" hidden="false" customHeight="false" outlineLevel="0" collapsed="false">
      <c r="A62" s="24" t="s">
        <v>150</v>
      </c>
      <c r="B62" s="3" t="s">
        <v>151</v>
      </c>
      <c r="C62" s="3" t="s">
        <v>152</v>
      </c>
      <c r="D62" s="15" t="n">
        <v>418.234541</v>
      </c>
      <c r="E62" s="16" t="n">
        <v>142.545269</v>
      </c>
      <c r="F62" s="17" t="n">
        <v>255.144613</v>
      </c>
      <c r="G62" s="5" t="n">
        <v>102.801144</v>
      </c>
      <c r="H62" s="17" t="n">
        <v>264.499101</v>
      </c>
      <c r="I62" s="18" t="n">
        <v>101.178729</v>
      </c>
      <c r="J62" s="19" t="n">
        <v>273.366679</v>
      </c>
      <c r="K62" s="25" t="n">
        <v>128.988634</v>
      </c>
      <c r="L62" s="28" t="n">
        <v>279</v>
      </c>
      <c r="M62" s="18" t="n">
        <v>112</v>
      </c>
      <c r="N62" s="5" t="n">
        <v>290</v>
      </c>
      <c r="O62" s="26" t="n">
        <v>143</v>
      </c>
      <c r="P62" s="27" t="n">
        <v>291</v>
      </c>
      <c r="Q62" s="27" t="n">
        <v>143</v>
      </c>
    </row>
    <row r="63" customFormat="false" ht="15.75" hidden="false" customHeight="false" outlineLevel="0" collapsed="false">
      <c r="A63" s="24" t="s">
        <v>153</v>
      </c>
      <c r="B63" s="3" t="s">
        <v>154</v>
      </c>
      <c r="C63" s="3" t="s">
        <v>155</v>
      </c>
      <c r="D63" s="15" t="n">
        <v>534.596798</v>
      </c>
      <c r="E63" s="16" t="n">
        <v>278.328793</v>
      </c>
      <c r="F63" s="17" t="n">
        <v>658.945967</v>
      </c>
      <c r="G63" s="5" t="n">
        <v>288.318612</v>
      </c>
      <c r="H63" s="17" t="n">
        <v>627.983145</v>
      </c>
      <c r="I63" s="18" t="n">
        <v>294.668039</v>
      </c>
      <c r="J63" s="19" t="n">
        <v>571.614363</v>
      </c>
      <c r="K63" s="25" t="n">
        <v>269.268706</v>
      </c>
      <c r="L63" s="28" t="n">
        <v>589</v>
      </c>
      <c r="M63" s="18" t="n">
        <v>322</v>
      </c>
      <c r="N63" s="5" t="n">
        <v>525</v>
      </c>
      <c r="O63" s="26" t="n">
        <v>262</v>
      </c>
      <c r="P63" s="27" t="n">
        <v>633</v>
      </c>
      <c r="Q63" s="27" t="n">
        <v>284</v>
      </c>
    </row>
    <row r="64" customFormat="false" ht="15.75" hidden="false" customHeight="false" outlineLevel="0" collapsed="false">
      <c r="A64" s="24" t="s">
        <v>156</v>
      </c>
      <c r="B64" s="3" t="s">
        <v>157</v>
      </c>
      <c r="C64" s="3" t="s">
        <v>158</v>
      </c>
      <c r="D64" s="15" t="n">
        <v>134.042359</v>
      </c>
      <c r="E64" s="16" t="n">
        <v>75.870098</v>
      </c>
      <c r="F64" s="17" t="n">
        <v>204.966261</v>
      </c>
      <c r="G64" s="5" t="n">
        <v>104.795774</v>
      </c>
      <c r="H64" s="17" t="n">
        <v>214.194483</v>
      </c>
      <c r="I64" s="18" t="n">
        <v>106.475294</v>
      </c>
      <c r="J64" s="19" t="n">
        <v>156.861048</v>
      </c>
      <c r="K64" s="25" t="n">
        <v>88.458924</v>
      </c>
      <c r="L64" s="28" t="n">
        <v>150</v>
      </c>
      <c r="M64" s="18" t="n">
        <v>87</v>
      </c>
      <c r="N64" s="5" t="n">
        <v>124</v>
      </c>
      <c r="O64" s="26" t="n">
        <v>58</v>
      </c>
      <c r="P64" s="27" t="n">
        <v>115</v>
      </c>
      <c r="Q64" s="27" t="n">
        <v>58</v>
      </c>
    </row>
    <row r="65" customFormat="false" ht="15.75" hidden="false" customHeight="false" outlineLevel="0" collapsed="false">
      <c r="A65" s="24" t="s">
        <v>159</v>
      </c>
      <c r="B65" s="3" t="s">
        <v>160</v>
      </c>
      <c r="C65" s="3" t="s">
        <v>161</v>
      </c>
      <c r="D65" s="15" t="n">
        <v>381.9112</v>
      </c>
      <c r="E65" s="16" t="n">
        <v>-67.328248</v>
      </c>
      <c r="F65" s="17" t="n">
        <v>494.213546</v>
      </c>
      <c r="G65" s="5" t="n">
        <v>80.804841</v>
      </c>
      <c r="H65" s="17" t="n">
        <v>489.416349</v>
      </c>
      <c r="I65" s="18" t="n">
        <v>126.464669</v>
      </c>
      <c r="J65" s="19" t="n">
        <v>489.124365</v>
      </c>
      <c r="K65" s="25" t="n">
        <v>108.526016</v>
      </c>
      <c r="L65" s="28" t="n">
        <v>493</v>
      </c>
      <c r="M65" s="18" t="n">
        <v>136</v>
      </c>
      <c r="N65" s="5" t="n">
        <v>446</v>
      </c>
      <c r="O65" s="26" t="n">
        <v>115</v>
      </c>
      <c r="P65" s="27" t="n">
        <v>440</v>
      </c>
      <c r="Q65" s="27" t="n">
        <v>111</v>
      </c>
    </row>
    <row r="66" customFormat="false" ht="15.75" hidden="false" customHeight="false" outlineLevel="0" collapsed="false">
      <c r="A66" s="24" t="s">
        <v>162</v>
      </c>
      <c r="B66" s="3" t="s">
        <v>163</v>
      </c>
      <c r="C66" s="3" t="s">
        <v>164</v>
      </c>
      <c r="D66" s="15" t="n">
        <v>33.96599</v>
      </c>
      <c r="E66" s="16" t="n">
        <v>19.316297</v>
      </c>
      <c r="F66" s="17" t="n">
        <v>28.556525</v>
      </c>
      <c r="G66" s="5" t="n">
        <v>0.297966</v>
      </c>
      <c r="H66" s="17" t="n">
        <v>21.975157</v>
      </c>
      <c r="I66" s="18" t="n">
        <v>7.696968</v>
      </c>
      <c r="J66" s="19" t="n">
        <v>71.181018</v>
      </c>
      <c r="K66" s="25" t="n">
        <v>16.832294</v>
      </c>
      <c r="L66" s="28" t="n">
        <v>40</v>
      </c>
      <c r="M66" s="18" t="n">
        <v>18</v>
      </c>
      <c r="N66" s="5" t="n">
        <v>32</v>
      </c>
      <c r="O66" s="26" t="n">
        <v>11</v>
      </c>
      <c r="P66" s="27" t="n">
        <v>23</v>
      </c>
      <c r="Q66" s="27" t="n">
        <v>14</v>
      </c>
    </row>
    <row r="67" customFormat="false" ht="15.75" hidden="false" customHeight="false" outlineLevel="0" collapsed="false">
      <c r="A67" s="29"/>
      <c r="B67" s="30"/>
      <c r="C67" s="30"/>
      <c r="D67" s="31"/>
      <c r="E67" s="30"/>
      <c r="F67" s="31"/>
      <c r="G67" s="30"/>
      <c r="H67" s="31"/>
      <c r="I67" s="29"/>
      <c r="J67" s="30"/>
      <c r="K67" s="29"/>
      <c r="L67" s="30"/>
      <c r="M67" s="29"/>
      <c r="N67" s="32"/>
      <c r="O67" s="33"/>
      <c r="P67" s="34"/>
      <c r="Q67" s="34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12"/>
      <c r="O68" s="12"/>
    </row>
    <row r="69" customFormat="false" ht="15.75" hidden="false" customHeight="false" outlineLevel="0" collapsed="false">
      <c r="A69" s="3" t="s">
        <v>165</v>
      </c>
      <c r="B69" s="3"/>
      <c r="C69" s="3"/>
      <c r="D69" s="3"/>
      <c r="E69" s="3"/>
      <c r="G69" s="3"/>
    </row>
    <row r="70" customFormat="false" ht="15.75" hidden="false" customHeight="false" outlineLevel="0" collapsed="false">
      <c r="A70" s="3" t="s">
        <v>166</v>
      </c>
      <c r="B70" s="3"/>
      <c r="C70" s="3"/>
      <c r="D70" s="3"/>
      <c r="E70" s="3"/>
      <c r="G70" s="3"/>
    </row>
    <row r="71" customFormat="false" ht="15.75" hidden="false" customHeight="false" outlineLevel="0" collapsed="false">
      <c r="A71" s="3" t="s">
        <v>167</v>
      </c>
      <c r="B71" s="3"/>
      <c r="C71" s="3"/>
      <c r="D71" s="3"/>
      <c r="E71" s="3"/>
      <c r="G71" s="3"/>
    </row>
  </sheetData>
  <mergeCells count="25">
    <mergeCell ref="A5:A14"/>
    <mergeCell ref="B5:B14"/>
    <mergeCell ref="C5:C14"/>
    <mergeCell ref="D5:E7"/>
    <mergeCell ref="F5:G7"/>
    <mergeCell ref="H5:I7"/>
    <mergeCell ref="J5:K7"/>
    <mergeCell ref="L5:M7"/>
    <mergeCell ref="N5:O7"/>
    <mergeCell ref="P5:Q7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D14:Q14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4" t="s">
        <v>168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169</v>
      </c>
    </row>
    <row r="6" customFormat="false" ht="16.5" hidden="false" customHeight="false" outlineLevel="0" collapsed="false">
      <c r="A6" s="36" t="s">
        <v>170</v>
      </c>
    </row>
    <row r="7" customFormat="false" ht="15.75" hidden="false" customHeight="false" outlineLevel="0" collapsed="false">
      <c r="A7" s="3" t="s">
        <v>171</v>
      </c>
    </row>
    <row r="8" customFormat="false" ht="15.75" hidden="false" customHeight="false" outlineLevel="0" collapsed="false">
      <c r="A8" s="3" t="s">
        <v>172</v>
      </c>
    </row>
    <row r="10" customFormat="false" ht="15.75" hidden="false" customHeight="false" outlineLevel="0" collapsed="false">
      <c r="A10" s="3" t="s">
        <v>173</v>
      </c>
    </row>
    <row r="11" customFormat="false" ht="15.75" hidden="false" customHeight="false" outlineLevel="0" collapsed="false">
      <c r="A11" s="3" t="s">
        <v>174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 t="s">
        <v>165</v>
      </c>
    </row>
    <row r="14" customFormat="false" ht="15.75" hidden="false" customHeight="false" outlineLevel="0" collapsed="false">
      <c r="A14" s="3" t="s">
        <v>166</v>
      </c>
    </row>
    <row r="15" customFormat="false" ht="15.75" hidden="false" customHeight="false" outlineLevel="0" collapsed="false">
      <c r="A15" s="3" t="s">
        <v>167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 t="s">
        <v>175</v>
      </c>
    </row>
    <row r="18" customFormat="false" ht="15.75" hidden="false" customHeight="false" outlineLevel="0" collapsed="false">
      <c r="A18" s="4" t="s">
        <v>176</v>
      </c>
    </row>
  </sheetData>
  <hyperlinks>
    <hyperlink ref="A3" location="Data!A1" display="Back to data"/>
    <hyperlink ref="A18" r:id="rId1" display="http://www.acf.hhs.gov/programs/of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5:35:25Z</dcterms:created>
  <dc:creator>US Census Bureau</dc:creator>
  <dc:description/>
  <dc:language>en-US</dc:language>
  <cp:lastModifiedBy>mulli320</cp:lastModifiedBy>
  <cp:lastPrinted>2008-04-21T18:54:36Z</cp:lastPrinted>
  <dcterms:modified xsi:type="dcterms:W3CDTF">2008-11-05T16:31:56Z</dcterms:modified>
  <cp:revision>0</cp:revision>
  <dc:subject/>
  <dc:title>Temporary Assistance for Needy Families (TANF)--Expenditures by State</dc:title>
</cp:coreProperties>
</file>