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5" sheetId="3" state="visible" r:id="rId4"/>
    <sheet name="2000" sheetId="4" state="visible" r:id="rId5"/>
  </sheets>
  <definedNames>
    <definedName function="false" hidden="false" localSheetId="2" name="_xlnm.Print_Area" vbProcedure="false">'2005'!$B$1:$M$139</definedName>
    <definedName function="false" hidden="false" name="INTERNET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7">
  <si>
    <r>
      <rPr>
        <sz val="12"/>
        <color rgb="FF000000"/>
        <rFont val="Courier New"/>
        <family val="3"/>
      </rPr>
      <t xml:space="preserve">Table 523.</t>
    </r>
    <r>
      <rPr>
        <b val="true"/>
        <sz val="12"/>
        <color rgb="FF000000"/>
        <rFont val="Courier New"/>
        <family val="3"/>
      </rPr>
      <t xml:space="preserve"> Number of People With Income by Specified Sources of Income: 2006</t>
    </r>
  </si>
  <si>
    <t xml:space="preserve">See Notes</t>
  </si>
  <si>
    <t xml:space="preserve">SOURCE OF INCOME</t>
  </si>
  <si>
    <t xml:space="preserve">Total persons with income</t>
  </si>
  <si>
    <t xml:space="preserve">Under 65 years old</t>
  </si>
  <si>
    <t xml:space="preserve">65 years old and over</t>
  </si>
  <si>
    <t xml:space="preserve">White \1</t>
  </si>
  <si>
    <t xml:space="preserve">Black \2</t>
  </si>
  <si>
    <t xml:space="preserve">Hispanic origin \3</t>
  </si>
  <si>
    <t xml:space="preserve">(Thousands)</t>
  </si>
  <si>
    <t xml:space="preserve">    Total</t>
  </si>
  <si>
    <t xml:space="preserve">Earnings</t>
  </si>
  <si>
    <t xml:space="preserve">  Wages and salary</t>
  </si>
  <si>
    <t xml:space="preserve">  Nonfarm self-employment</t>
  </si>
  <si>
    <t xml:space="preserve">  Farm self-employment</t>
  </si>
  <si>
    <t xml:space="preserve">Unemployment compensation</t>
  </si>
  <si>
    <t xml:space="preserve">  State or local only</t>
  </si>
  <si>
    <t xml:space="preserve">  Combinations</t>
  </si>
  <si>
    <t xml:space="preserve">Workers compensation</t>
  </si>
  <si>
    <t xml:space="preserve">  State payments</t>
  </si>
  <si>
    <t xml:space="preserve">  Employment insurance</t>
  </si>
  <si>
    <t xml:space="preserve">  Own insurance</t>
  </si>
  <si>
    <t xml:space="preserve">  Other</t>
  </si>
  <si>
    <t xml:space="preserve">Social security</t>
  </si>
  <si>
    <t xml:space="preserve">Supplemental security income (SSI)</t>
  </si>
  <si>
    <t xml:space="preserve">Public assistance</t>
  </si>
  <si>
    <t xml:space="preserve">  Temporary assistance for needy families (TANF)/Welfare, Aid to families with dependent children (AFDC) only \4</t>
  </si>
  <si>
    <t xml:space="preserve">  Other assistance only</t>
  </si>
  <si>
    <t xml:space="preserve">  Both</t>
  </si>
  <si>
    <t xml:space="preserve">Veterans payments</t>
  </si>
  <si>
    <t xml:space="preserve">  Disability only</t>
  </si>
  <si>
    <t xml:space="preserve">  Survivors only</t>
  </si>
  <si>
    <t xml:space="preserve">  Pension only</t>
  </si>
  <si>
    <t xml:space="preserve">  Education only</t>
  </si>
  <si>
    <t xml:space="preserve">  Other only</t>
  </si>
  <si>
    <t xml:space="preserve">  Means-tested</t>
  </si>
  <si>
    <t xml:space="preserve">  Nonmeans-tested</t>
  </si>
  <si>
    <t xml:space="preserve">Survivors benefits</t>
  </si>
  <si>
    <t xml:space="preserve">  Company or union</t>
  </si>
  <si>
    <t xml:space="preserve">  Federal Government</t>
  </si>
  <si>
    <t xml:space="preserve">  Military retirement</t>
  </si>
  <si>
    <t xml:space="preserve">  State or local government</t>
  </si>
  <si>
    <t xml:space="preserve">  Railroad retirement</t>
  </si>
  <si>
    <t xml:space="preserve">  Workers' compensation</t>
  </si>
  <si>
    <t xml:space="preserve">  Black lung</t>
  </si>
  <si>
    <t xml:space="preserve">  Estates or trusts</t>
  </si>
  <si>
    <t xml:space="preserve">  Annuities</t>
  </si>
  <si>
    <t xml:space="preserve">  Other or don't know</t>
  </si>
  <si>
    <t xml:space="preserve">Disability benefits</t>
  </si>
  <si>
    <t xml:space="preserve">  Federal government</t>
  </si>
  <si>
    <t xml:space="preserve">  Accident insurance</t>
  </si>
  <si>
    <t xml:space="preserve">  Temporary insurance</t>
  </si>
  <si>
    <t xml:space="preserve">Retirement Income</t>
  </si>
  <si>
    <t xml:space="preserve">  Pension income</t>
  </si>
  <si>
    <t xml:space="preserve">    Company or union retirement</t>
  </si>
  <si>
    <t xml:space="preserve">      Pension only</t>
  </si>
  <si>
    <t xml:space="preserve">    Federal government</t>
  </si>
  <si>
    <t xml:space="preserve">    Military retirement</t>
  </si>
  <si>
    <t xml:space="preserve">    State or local government</t>
  </si>
  <si>
    <t xml:space="preserve">    Railroad retirement</t>
  </si>
  <si>
    <t xml:space="preserve">    Annuities</t>
  </si>
  <si>
    <t xml:space="preserve">    Individual Retirement Account (IRA), KEOGH, or 401(K)</t>
  </si>
  <si>
    <t xml:space="preserve">    Other or don't know</t>
  </si>
  <si>
    <t xml:space="preserve">Property income \5</t>
  </si>
  <si>
    <t xml:space="preserve">  Interest</t>
  </si>
  <si>
    <t xml:space="preserve">  Dividends</t>
  </si>
  <si>
    <t xml:space="preserve">  Rents, royalities, estates or trusts</t>
  </si>
  <si>
    <t xml:space="preserve">Educational Assistance</t>
  </si>
  <si>
    <t xml:space="preserve">  Pell grant only</t>
  </si>
  <si>
    <t xml:space="preserve">  Other government only</t>
  </si>
  <si>
    <t xml:space="preserve">  Scholarships only</t>
  </si>
  <si>
    <t xml:space="preserve">Child support</t>
  </si>
  <si>
    <t xml:space="preserve">Alimony</t>
  </si>
  <si>
    <t xml:space="preserve">Financial assistance from outside the</t>
  </si>
  <si>
    <t xml:space="preserve"> household</t>
  </si>
  <si>
    <t xml:space="preserve">Other income</t>
  </si>
  <si>
    <t xml:space="preserve">Combinations of income types:</t>
  </si>
  <si>
    <t xml:space="preserve">  Government transfer payments</t>
  </si>
  <si>
    <t xml:space="preserve">  Public assistance or SSI</t>
  </si>
  <si>
    <t xml:space="preserve">  Social Security or Railroad retirement</t>
  </si>
  <si>
    <t xml:space="preserve">  Child support or alimony</t>
  </si>
  <si>
    <t xml:space="preserve">  Pensions and annuities</t>
  </si>
  <si>
    <t xml:space="preserve">Source: U.S. Census Bureau,</t>
  </si>
  <si>
    <t xml:space="preserve">"Table PINC-09. Source of Income in 2006--Number With Income and Mean Income of Specified Type in 2000 of People</t>
  </si>
  <si>
    <t xml:space="preserve">15 Years Old and Over, by Race, Hispanic Origin and Sex";</t>
  </si>
  <si>
    <t xml:space="preserve">Back to Data</t>
  </si>
  <si>
    <t xml:space="preserve">HEADNOTE</t>
  </si>
  <si>
    <t xml:space="preserve">[In thousands (208,491 represents 208,491,000). Persons 15 years old and over as of March of following year. </t>
  </si>
  <si>
    <t xml:space="preserve">Based on Current Population Survey; see</t>
  </si>
  <si>
    <t xml:space="preserve">text, Sections 1 and 13, and Appendix III]</t>
  </si>
  <si>
    <t xml:space="preserve">SYMBOL</t>
  </si>
  <si>
    <t xml:space="preserve">- Represents or rounds to zero.</t>
  </si>
  <si>
    <t xml:space="preserve">FOOTNOTES</t>
  </si>
  <si>
    <t xml:space="preserve">\1 Beginning with the 2003, CPS respondents could choose one or more races.  For example, "White"</t>
  </si>
  <si>
    <t xml:space="preserve">refers to people who reported White and did not report any other race category.</t>
  </si>
  <si>
    <t xml:space="preserve">The use of this single-race population does not imply that it is the preferred method of</t>
  </si>
  <si>
    <t xml:space="preserve">presenting or analyzing data.  Information on people who reported more than one race,</t>
  </si>
  <si>
    <t xml:space="preserve">such as "Asian and Black or African American," is available from Census 2000 through</t>
  </si>
  <si>
    <t xml:space="preserve">American FactFinder.</t>
  </si>
  <si>
    <t xml:space="preserve">\2 "Black" refers to people who reported Black and did not report any</t>
  </si>
  <si>
    <t xml:space="preserve">other race category.</t>
  </si>
  <si>
    <t xml:space="preserve">\3 Persons of Hispanic origin may be of any race.</t>
  </si>
  <si>
    <t xml:space="preserve">\4 TANF--Temporary Assistance for Needy Families program;</t>
  </si>
  <si>
    <t xml:space="preserve">AFDC--Aid to Families with Dependent Children program.</t>
  </si>
  <si>
    <t xml:space="preserve">\5 Includes estates and trusts reported as survivor benefits.</t>
  </si>
  <si>
    <t xml:space="preserve">"Table PINC-09. Source of Income in 1999--Number With Income and Mean Income of Specified Type in 1999 of People</t>
  </si>
  <si>
    <t xml:space="preserve">published October 2000;</t>
  </si>
  <si>
    <t xml:space="preserve">&lt;http://ferret.bls.census.gov/macro/032000/perinc/new09_000.htm&gt; and</t>
  </si>
  <si>
    <t xml:space="preserve">For more information:</t>
  </si>
  <si>
    <t xml:space="preserve">http://pubdb3.census.gov/macro/032007/perinc/new09_000.htm</t>
  </si>
  <si>
    <t xml:space="preserve">Please review 2005 data.</t>
  </si>
  <si>
    <t xml:space="preserve">$proc$compose autorecur acsd statab08 p0348 $proc$</t>
  </si>
  <si>
    <t xml:space="preserve">[45page]&lt;pn;4;348&gt;&lt;px;;2&gt;Social Insurance and Human Services&lt;pa&gt;</t>
  </si>
  <si>
    <t xml:space="preserve">|</t>
  </si>
  <si>
    <t xml:space="preserve">&lt;begtab;tbspec1&gt;&lt;setnc;7&gt;&lt;setwid;1;9.2p&gt;</t>
  </si>
  <si>
    <r>
      <rPr>
        <sz val="12"/>
        <color rgb="FF000000"/>
        <rFont val="Courier New"/>
        <family val="3"/>
      </rPr>
      <t xml:space="preserve">Table 525.</t>
    </r>
    <r>
      <rPr>
        <b val="true"/>
        <sz val="12"/>
        <color rgb="FF000000"/>
        <rFont val="Courier New"/>
        <family val="3"/>
      </rPr>
      <t xml:space="preserve"> Number of People With Income by Specified Sources of Income</t>
    </r>
  </si>
  <si>
    <t xml:space="preserve">&lt;Tr;;0&gt;&lt;med&gt;Table 525. &lt;bold&gt;&lt;ix&gt;Number of Persons With Income by Specified Sources of Income:&lt;l&gt; &lt;nr&gt;2005&lt;xix&gt;&lt;l&gt;&lt;ff;0&gt;&lt;lp;6q&gt;&lt;sz;6q&gt;&lt;tq;1&gt;&lt;med&gt;</t>
  </si>
  <si>
    <t xml:space="preserve">[In thousands (203,482 represents 203,482,000). Persons 15 years old and over as of March of following year. </t>
  </si>
  <si>
    <t xml:space="preserve">&lt;nr&gt;\[&lt;bold&gt;In thousands (207,231 represents 207,231,000). Persons 15 years old and over as of March of the following year. </t>
  </si>
  <si>
    <t xml:space="preserve">&lt;nr&gt;&lt;med&gt;Based on Current Population Survey; see</t>
  </si>
  <si>
    <t xml:space="preserve">&lt;nr&gt;text, Sections 1 and 13, and Appendix III\]&lt;l&gt;</t>
  </si>
  <si>
    <t xml:space="preserve">Source of income</t>
  </si>
  <si>
    <t xml:space="preserve">&lt;nr&gt;  Total persons &lt;r&gt;with income  Under 65 years old</t>
  </si>
  <si>
    <t xml:space="preserve">&lt;nr&gt;  65 years old and over</t>
  </si>
  <si>
    <t xml:space="preserve">&lt;nr&gt;  White \1  Black \2  Hispanic origin \3</t>
  </si>
  <si>
    <t xml:space="preserve">$del    </t>
  </si>
  <si>
    <t xml:space="preserve">$del</t>
  </si>
  <si>
    <t xml:space="preserve">$del       </t>
  </si>
  <si>
    <t xml:space="preserve">$del          SOURCE</t>
  </si>
  <si>
    <t xml:space="preserve">addcheck age</t>
  </si>
  <si>
    <t xml:space="preserve">$del            OF</t>
  </si>
  <si>
    <t xml:space="preserve">$del         INCOME</t>
  </si>
  <si>
    <t xml:space="preserve">(1,000s)</t>
  </si>
  <si>
    <t xml:space="preserve">    &lt;chgrow;bold&gt;Total</t>
  </si>
  <si>
    <t xml:space="preserve">&lt;lp;6q&gt;Earnings</t>
  </si>
  <si>
    <t xml:space="preserve">Social security, railroad retirement</t>
  </si>
  <si>
    <t xml:space="preserve">  TANF/Welfare (AFDC) only \4</t>
  </si>
  <si>
    <t xml:space="preserve">Pensions</t>
  </si>
  <si>
    <t xml:space="preserve">Education</t>
  </si>
  <si>
    <t xml:space="preserve">Financial assistance from outside&lt;ql&gt;</t>
  </si>
  <si>
    <t xml:space="preserve">&lt;nr&gt;\nthe household</t>
  </si>
  <si>
    <t xml:space="preserve">&lt;lp;3q&gt;Combinations of income types:&lt;ql&gt;</t>
  </si>
  <si>
    <t xml:space="preserve">&lt;nr&gt;\n\nGovernment transfer payments</t>
  </si>
  <si>
    <t xml:space="preserve">&lt;nr&gt;&lt;endtab&gt;</t>
  </si>
  <si>
    <t xml:space="preserve">[tbf]- Represents or rounds to zero.\n\n</t>
  </si>
  <si>
    <t xml:space="preserve">\1 Beginning with the 2003 CPS, respondents could choose one or more races. For example, "White"</t>
  </si>
  <si>
    <t xml:space="preserve">refers to people who reported White and did not report any other race category. </t>
  </si>
  <si>
    <t xml:space="preserve">presenting or analyzing data. Information on people who reported more than one race,</t>
  </si>
  <si>
    <t xml:space="preserve">American FactFinder.\n\n</t>
  </si>
  <si>
    <t xml:space="preserve">other race category.\n\n</t>
  </si>
  <si>
    <t xml:space="preserve">\3 Persons of Hispanic origin may be of any race.\n\n</t>
  </si>
  <si>
    <t xml:space="preserve">AFDC--Aid to Families with Dependent Children program.&lt;j&gt;</t>
  </si>
  <si>
    <t xml:space="preserve">[tbf]Source: U.S. Census Bureau,</t>
  </si>
  <si>
    <t xml:space="preserve">"Table PINC-09. Source of Income in 2000--Number With Income and Mean Income of Specified Type in 2000 of People</t>
  </si>
  <si>
    <t xml:space="preserve">"Table PINC-09. Source of Income in 2005--Number With Income and Mean Income of Specified Type in 2005 of People</t>
  </si>
  <si>
    <t xml:space="preserve">15 Years Old and Over, by Race, Hispanic Origin and Sex." See also</t>
  </si>
  <si>
    <t xml:space="preserve">published 10 December 2001;</t>
  </si>
  <si>
    <t xml:space="preserve">http://ferret.bls.census.gov/macro/032001/perinc/toc.htm</t>
  </si>
  <si>
    <t xml:space="preserve">\&lt;http://pubdb3.census.gov/macro/032006/perinc/new09_000.htm\&gt;.</t>
  </si>
  <si>
    <t xml:space="preserve">"Table PINC-09. Source of Income in 2001--Number With Income and Mean Income of Specified Type in 2001 of People</t>
  </si>
  <si>
    <t xml:space="preserve">published 10 March 2002;</t>
  </si>
  <si>
    <t xml:space="preserve">http://ferret.bls.census.gov/macro/032002/perinc/toc.htm</t>
  </si>
  <si>
    <t xml:space="preserve">"Table PINC-09. Source of Income in 2002--Number With Income and Mean Income of Specified Type in 2002 of People</t>
  </si>
  <si>
    <t xml:space="preserve">published 26 February 2004;</t>
  </si>
  <si>
    <t xml:space="preserve">http://pubdb3.census.gov/macro/032003/perinc/new09_000.htm</t>
  </si>
  <si>
    <t xml:space="preserve">"Table PINC-09. Source of Income in 2003--Number With Income and Mean Income of Specified Type in 2003 of People</t>
  </si>
  <si>
    <t xml:space="preserve">accessed 10 March 2005; see also</t>
  </si>
  <si>
    <t xml:space="preserve">http://pubdb3.census.gov/macro/032004/perinc/new09_000.htm</t>
  </si>
  <si>
    <t xml:space="preserve">"Table PINC-09. Source of Income in 2004--Number With Income and Mean Income of Specified Type in 2004 of People</t>
  </si>
  <si>
    <t xml:space="preserve">accessed 12 April 2006; see also</t>
  </si>
  <si>
    <t xml:space="preserve">http://pubdb3.census.gov/macro/032005/perinc/new09_000.htm</t>
  </si>
  <si>
    <t xml:space="preserve">accessed 19 December 2006; see also</t>
  </si>
  <si>
    <t xml:space="preserve">http://pubdb3.census.gov/macro/032006/perinc/new09_000.htm</t>
  </si>
  <si>
    <t xml:space="preserve">INTERNET LINKS</t>
  </si>
  <si>
    <t xml:space="preserve">http://www.census.gov/hhes/www/income/income.html</t>
  </si>
  <si>
    <t xml:space="preserve">SOURCE</t>
  </si>
  <si>
    <t xml:space="preserve">Total</t>
  </si>
  <si>
    <t xml:space="preserve">Under</t>
  </si>
  <si>
    <t xml:space="preserve">65 years</t>
  </si>
  <si>
    <t xml:space="preserve">Hispanic</t>
  </si>
  <si>
    <t xml:space="preserve">OF</t>
  </si>
  <si>
    <t xml:space="preserve">persons</t>
  </si>
  <si>
    <t xml:space="preserve">old and</t>
  </si>
  <si>
    <t xml:space="preserve">Black \1</t>
  </si>
  <si>
    <t xml:space="preserve">origin \2</t>
  </si>
  <si>
    <t xml:space="preserve">INCOME</t>
  </si>
  <si>
    <t xml:space="preserve">with income</t>
  </si>
  <si>
    <t xml:space="preserve">old</t>
  </si>
  <si>
    <t xml:space="preserve">over</t>
  </si>
  <si>
    <t xml:space="preserve">  TANF/Welfare (AFDC) only \2</t>
  </si>
  <si>
    <t xml:space="preserve">    IRA, KEOGH, or 401(K)</t>
  </si>
  <si>
    <t xml:space="preserve">Property income \3</t>
  </si>
  <si>
    <t xml:space="preserve">-</t>
  </si>
  <si>
    <t xml:space="preserve">\1 Persons of Hispanic origin may be of any race.</t>
  </si>
  <si>
    <t xml:space="preserve">\2 TANF-Temporary assistance for needy families program;</t>
  </si>
  <si>
    <t xml:space="preserve">AFDC=Aid to Families with Dependent Children program.</t>
  </si>
  <si>
    <t xml:space="preserve">\3 Includes estates and trusts reported as survivor benefits.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0"/>
    </font>
    <font>
      <u val="single"/>
      <sz val="12"/>
      <color rgb="FF0000FF"/>
      <name val="Courier New"/>
      <family val="0"/>
    </font>
    <font>
      <b val="true"/>
      <sz val="12"/>
      <color rgb="FF000000"/>
      <name val="Courier New"/>
      <family val="0"/>
    </font>
    <font>
      <b val="true"/>
      <sz val="12"/>
      <name val="Courier New"/>
      <family val="3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db3.census.gov/macro/032007/perinc/new09_000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ubdb3.census.gov/macro/032005/perinc/new09_000.htm" TargetMode="External"/><Relationship Id="rId2" Type="http://schemas.openxmlformats.org/officeDocument/2006/relationships/hyperlink" Target="http://pubdb3.census.gov/macro/032005/perinc/new09_000.htm" TargetMode="External"/><Relationship Id="rId3" Type="http://schemas.openxmlformats.org/officeDocument/2006/relationships/hyperlink" Target="http://pubdb3.census.gov/macro/032006/perinc/new09_000.htm" TargetMode="External"/><Relationship Id="rId4" Type="http://schemas.openxmlformats.org/officeDocument/2006/relationships/hyperlink" Target="http://pubdb3.census.gov/macro/032006/perinc/new09_000.htm" TargetMode="External"/><Relationship Id="rId5" Type="http://schemas.openxmlformats.org/officeDocument/2006/relationships/hyperlink" Target="http://www.census.gov/hhes/www/income/incom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2.49"/>
    <col collapsed="false" customWidth="true" hidden="false" outlineLevel="0" max="6" min="3" style="2" width="10.69"/>
    <col collapsed="false" customWidth="true" hidden="false" outlineLevel="0" max="7" min="7" style="2" width="11.0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6" t="s">
        <v>2</v>
      </c>
      <c r="B5" s="7" t="n">
        <v>2006</v>
      </c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6"/>
      <c r="B8" s="8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false" outlineLevel="0" collapsed="false">
      <c r="A9" s="6"/>
      <c r="B9" s="8"/>
      <c r="C9" s="9"/>
      <c r="D9" s="9"/>
      <c r="E9" s="9"/>
      <c r="F9" s="9"/>
      <c r="G9" s="9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false" outlineLevel="0" collapsed="false">
      <c r="A10" s="6"/>
      <c r="B10" s="8"/>
      <c r="C10" s="9"/>
      <c r="D10" s="9"/>
      <c r="E10" s="9"/>
      <c r="F10" s="9"/>
      <c r="G10" s="9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75" hidden="false" customHeight="false" outlineLevel="0" collapsed="false">
      <c r="A11" s="6"/>
      <c r="B11" s="8"/>
      <c r="C11" s="9"/>
      <c r="D11" s="9"/>
      <c r="E11" s="9"/>
      <c r="F11" s="9"/>
      <c r="G11" s="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.75" hidden="false" customHeight="false" outlineLevel="0" collapsed="false">
      <c r="A12" s="6"/>
      <c r="B12" s="8"/>
      <c r="C12" s="9"/>
      <c r="D12" s="9"/>
      <c r="E12" s="9"/>
      <c r="F12" s="9"/>
      <c r="G12" s="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10"/>
      <c r="B13" s="11" t="s">
        <v>9</v>
      </c>
      <c r="C13" s="11"/>
      <c r="D13" s="11"/>
      <c r="E13" s="11"/>
      <c r="F13" s="11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6.5" hidden="false" customHeight="false" outlineLevel="0" collapsed="false">
      <c r="A14" s="12" t="s">
        <v>10</v>
      </c>
      <c r="B14" s="13" t="n">
        <v>208491</v>
      </c>
      <c r="C14" s="13" t="n">
        <v>173670</v>
      </c>
      <c r="D14" s="13" t="n">
        <v>34821</v>
      </c>
      <c r="E14" s="13" t="n">
        <v>171629</v>
      </c>
      <c r="F14" s="13" t="n">
        <v>23274</v>
      </c>
      <c r="G14" s="13" t="n">
        <v>25448</v>
      </c>
      <c r="H14" s="14"/>
      <c r="I14" s="1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5"/>
      <c r="W14" s="15"/>
      <c r="X14" s="15"/>
      <c r="Y14" s="15"/>
      <c r="Z14" s="15"/>
      <c r="AA14" s="15"/>
      <c r="AB14" s="15"/>
      <c r="AC14" s="15"/>
    </row>
    <row r="15" customFormat="false" ht="16.5" hidden="false" customHeight="false" outlineLevel="0" collapsed="false">
      <c r="A15" s="12"/>
      <c r="B15" s="13"/>
      <c r="C15" s="16"/>
      <c r="D15" s="16"/>
      <c r="E15" s="13"/>
      <c r="F15" s="16"/>
      <c r="G15" s="16"/>
      <c r="H15" s="14"/>
      <c r="I15" s="1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5"/>
      <c r="W15" s="15"/>
      <c r="X15" s="15"/>
      <c r="Y15" s="15"/>
      <c r="Z15" s="15"/>
      <c r="AA15" s="15"/>
      <c r="AB15" s="15"/>
      <c r="AC15" s="15"/>
    </row>
    <row r="16" customFormat="false" ht="16.5" hidden="false" customHeight="false" outlineLevel="0" collapsed="false">
      <c r="A16" s="17" t="s">
        <v>11</v>
      </c>
      <c r="B16" s="13" t="n">
        <v>157611</v>
      </c>
      <c r="C16" s="13" t="n">
        <v>150860</v>
      </c>
      <c r="D16" s="13" t="n">
        <v>6751</v>
      </c>
      <c r="E16" s="13" t="n">
        <v>129265</v>
      </c>
      <c r="F16" s="13" t="n">
        <v>17538</v>
      </c>
      <c r="G16" s="13" t="n">
        <v>21521</v>
      </c>
      <c r="H16" s="14"/>
      <c r="I16" s="1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15"/>
      <c r="W16" s="15"/>
      <c r="X16" s="15"/>
      <c r="Y16" s="15"/>
      <c r="Z16" s="15"/>
      <c r="AA16" s="15"/>
      <c r="AB16" s="15"/>
      <c r="AC16" s="15"/>
    </row>
    <row r="17" customFormat="false" ht="15.75" hidden="false" customHeight="false" outlineLevel="0" collapsed="false">
      <c r="A17" s="17" t="s">
        <v>12</v>
      </c>
      <c r="B17" s="13" t="n">
        <v>147971</v>
      </c>
      <c r="C17" s="13" t="n">
        <v>142361</v>
      </c>
      <c r="D17" s="13" t="n">
        <v>5610</v>
      </c>
      <c r="E17" s="13" t="n">
        <v>120890</v>
      </c>
      <c r="F17" s="13" t="n">
        <v>16946</v>
      </c>
      <c r="G17" s="13" t="n">
        <v>20426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false" outlineLevel="0" collapsed="false">
      <c r="A18" s="17" t="s">
        <v>13</v>
      </c>
      <c r="B18" s="13" t="n">
        <v>13099</v>
      </c>
      <c r="C18" s="13" t="n">
        <v>11980</v>
      </c>
      <c r="D18" s="13" t="n">
        <v>1120</v>
      </c>
      <c r="E18" s="13" t="n">
        <v>11335</v>
      </c>
      <c r="F18" s="18" t="n">
        <v>895</v>
      </c>
      <c r="G18" s="13" t="n">
        <v>1385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false" outlineLevel="0" collapsed="false">
      <c r="A19" s="17" t="s">
        <v>14</v>
      </c>
      <c r="B19" s="13" t="n">
        <v>2327</v>
      </c>
      <c r="C19" s="13" t="n">
        <v>2065</v>
      </c>
      <c r="D19" s="18" t="n">
        <v>262</v>
      </c>
      <c r="E19" s="13" t="n">
        <v>2089</v>
      </c>
      <c r="F19" s="18" t="n">
        <v>143</v>
      </c>
      <c r="G19" s="18" t="n">
        <v>136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false" outlineLevel="0" collapsed="false">
      <c r="A20" s="17" t="s">
        <v>15</v>
      </c>
      <c r="B20" s="13" t="n">
        <v>5230</v>
      </c>
      <c r="C20" s="13" t="n">
        <v>5074</v>
      </c>
      <c r="D20" s="18" t="n">
        <v>156</v>
      </c>
      <c r="E20" s="13" t="n">
        <v>4211</v>
      </c>
      <c r="F20" s="18" t="n">
        <v>732</v>
      </c>
      <c r="G20" s="18" t="n">
        <v>589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false" outlineLevel="0" collapsed="false">
      <c r="A21" s="17" t="s">
        <v>16</v>
      </c>
      <c r="B21" s="13" t="n">
        <v>5005</v>
      </c>
      <c r="C21" s="13" t="n">
        <v>4858</v>
      </c>
      <c r="D21" s="18" t="n">
        <v>146</v>
      </c>
      <c r="E21" s="13" t="n">
        <v>4043</v>
      </c>
      <c r="F21" s="18" t="n">
        <v>685</v>
      </c>
      <c r="G21" s="18" t="n">
        <v>561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false" outlineLevel="0" collapsed="false">
      <c r="A22" s="17" t="s">
        <v>17</v>
      </c>
      <c r="B22" s="18" t="n">
        <v>225</v>
      </c>
      <c r="C22" s="18" t="n">
        <v>216</v>
      </c>
      <c r="D22" s="18" t="n">
        <v>10</v>
      </c>
      <c r="E22" s="18" t="n">
        <v>168</v>
      </c>
      <c r="F22" s="18" t="n">
        <v>46</v>
      </c>
      <c r="G22" s="18" t="n">
        <v>28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false" outlineLevel="0" collapsed="false">
      <c r="A23" s="17" t="s">
        <v>18</v>
      </c>
      <c r="B23" s="13" t="n">
        <v>1710</v>
      </c>
      <c r="C23" s="13" t="n">
        <v>1534</v>
      </c>
      <c r="D23" s="18" t="n">
        <v>175</v>
      </c>
      <c r="E23" s="13" t="n">
        <v>1423</v>
      </c>
      <c r="F23" s="18" t="n">
        <v>190</v>
      </c>
      <c r="G23" s="18" t="n">
        <v>22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false" outlineLevel="0" collapsed="false">
      <c r="A24" s="17" t="s">
        <v>19</v>
      </c>
      <c r="B24" s="18" t="n">
        <v>619</v>
      </c>
      <c r="C24" s="18" t="n">
        <v>559</v>
      </c>
      <c r="D24" s="18" t="n">
        <v>60</v>
      </c>
      <c r="E24" s="18" t="n">
        <v>516</v>
      </c>
      <c r="F24" s="18" t="n">
        <v>58</v>
      </c>
      <c r="G24" s="18" t="n">
        <v>106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false" outlineLevel="0" collapsed="false">
      <c r="A25" s="17" t="s">
        <v>20</v>
      </c>
      <c r="B25" s="18" t="n">
        <v>668</v>
      </c>
      <c r="C25" s="18" t="n">
        <v>625</v>
      </c>
      <c r="D25" s="18" t="n">
        <v>43</v>
      </c>
      <c r="E25" s="18" t="n">
        <v>553</v>
      </c>
      <c r="F25" s="18" t="n">
        <v>80</v>
      </c>
      <c r="G25" s="18" t="n">
        <v>73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false" outlineLevel="0" collapsed="false">
      <c r="A26" s="17" t="s">
        <v>21</v>
      </c>
      <c r="B26" s="18" t="n">
        <v>27</v>
      </c>
      <c r="C26" s="18" t="n">
        <v>27</v>
      </c>
      <c r="D26" s="18" t="n">
        <v>0</v>
      </c>
      <c r="E26" s="18" t="n">
        <v>20</v>
      </c>
      <c r="F26" s="18" t="n">
        <v>5</v>
      </c>
      <c r="G26" s="18" t="n">
        <v>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false" outlineLevel="0" collapsed="false">
      <c r="A27" s="17" t="s">
        <v>22</v>
      </c>
      <c r="B27" s="18" t="n">
        <v>558</v>
      </c>
      <c r="C27" s="18" t="n">
        <v>475</v>
      </c>
      <c r="D27" s="18" t="n">
        <v>83</v>
      </c>
      <c r="E27" s="18" t="n">
        <v>485</v>
      </c>
      <c r="F27" s="18" t="n">
        <v>52</v>
      </c>
      <c r="G27" s="18" t="n">
        <v>8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false" outlineLevel="0" collapsed="false">
      <c r="A28" s="17" t="s">
        <v>23</v>
      </c>
      <c r="B28" s="13" t="n">
        <v>41191</v>
      </c>
      <c r="C28" s="13" t="n">
        <v>10065</v>
      </c>
      <c r="D28" s="13" t="n">
        <v>31126</v>
      </c>
      <c r="E28" s="13" t="n">
        <v>35559</v>
      </c>
      <c r="F28" s="13" t="n">
        <v>3981</v>
      </c>
      <c r="G28" s="13" t="n">
        <v>261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false" outlineLevel="0" collapsed="false">
      <c r="A29" s="17" t="s">
        <v>24</v>
      </c>
      <c r="B29" s="13" t="n">
        <v>4992</v>
      </c>
      <c r="C29" s="13" t="n">
        <v>3966</v>
      </c>
      <c r="D29" s="13" t="n">
        <v>1026</v>
      </c>
      <c r="E29" s="13" t="n">
        <v>3340</v>
      </c>
      <c r="F29" s="13" t="n">
        <v>1236</v>
      </c>
      <c r="G29" s="18" t="n">
        <v>827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false" outlineLevel="0" collapsed="false">
      <c r="A30" s="17" t="s">
        <v>25</v>
      </c>
      <c r="B30" s="13" t="n">
        <v>1857</v>
      </c>
      <c r="C30" s="13" t="n">
        <v>1804</v>
      </c>
      <c r="D30" s="18" t="n">
        <v>53</v>
      </c>
      <c r="E30" s="13" t="n">
        <v>1074</v>
      </c>
      <c r="F30" s="18" t="n">
        <v>638</v>
      </c>
      <c r="G30" s="18" t="n">
        <v>35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9.5" hidden="false" customHeight="true" outlineLevel="0" collapsed="false">
      <c r="A31" s="19" t="s">
        <v>26</v>
      </c>
      <c r="B31" s="13" t="n">
        <v>1238</v>
      </c>
      <c r="C31" s="13" t="n">
        <v>1213</v>
      </c>
      <c r="D31" s="18" t="n">
        <v>25</v>
      </c>
      <c r="E31" s="18" t="n">
        <v>691</v>
      </c>
      <c r="F31" s="18" t="n">
        <v>446</v>
      </c>
      <c r="G31" s="18" t="n">
        <v>233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false" outlineLevel="0" collapsed="false">
      <c r="A32" s="17" t="s">
        <v>27</v>
      </c>
      <c r="B32" s="18" t="n">
        <v>564</v>
      </c>
      <c r="C32" s="18" t="n">
        <v>536</v>
      </c>
      <c r="D32" s="18" t="n">
        <v>28</v>
      </c>
      <c r="E32" s="18" t="n">
        <v>359</v>
      </c>
      <c r="F32" s="18" t="n">
        <v>163</v>
      </c>
      <c r="G32" s="18" t="n">
        <v>102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8.75" hidden="false" customHeight="true" outlineLevel="0" collapsed="false">
      <c r="A33" s="17" t="s">
        <v>28</v>
      </c>
      <c r="B33" s="18" t="n">
        <v>55</v>
      </c>
      <c r="C33" s="18" t="n">
        <v>55</v>
      </c>
      <c r="D33" s="18" t="n">
        <v>0</v>
      </c>
      <c r="E33" s="18" t="n">
        <v>24</v>
      </c>
      <c r="F33" s="18" t="n">
        <v>28</v>
      </c>
      <c r="G33" s="18" t="n">
        <v>16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false" outlineLevel="0" collapsed="false">
      <c r="A34" s="17" t="s">
        <v>29</v>
      </c>
      <c r="B34" s="13" t="n">
        <v>2416</v>
      </c>
      <c r="C34" s="13" t="n">
        <v>1443</v>
      </c>
      <c r="D34" s="18" t="n">
        <v>973</v>
      </c>
      <c r="E34" s="13" t="n">
        <v>2039</v>
      </c>
      <c r="F34" s="18" t="n">
        <v>282</v>
      </c>
      <c r="G34" s="18" t="n">
        <v>105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false" outlineLevel="0" collapsed="false">
      <c r="A35" s="17" t="s">
        <v>30</v>
      </c>
      <c r="B35" s="13" t="n">
        <v>1414</v>
      </c>
      <c r="C35" s="18" t="n">
        <v>969</v>
      </c>
      <c r="D35" s="18" t="n">
        <v>445</v>
      </c>
      <c r="E35" s="13" t="n">
        <v>1206</v>
      </c>
      <c r="F35" s="18" t="n">
        <v>151</v>
      </c>
      <c r="G35" s="18" t="n">
        <v>66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false" outlineLevel="0" collapsed="false">
      <c r="A36" s="17" t="s">
        <v>31</v>
      </c>
      <c r="B36" s="18" t="n">
        <v>213</v>
      </c>
      <c r="C36" s="18" t="n">
        <v>62</v>
      </c>
      <c r="D36" s="18" t="n">
        <v>151</v>
      </c>
      <c r="E36" s="18" t="n">
        <v>169</v>
      </c>
      <c r="F36" s="18" t="n">
        <v>33</v>
      </c>
      <c r="G36" s="18" t="n">
        <v>4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false" outlineLevel="0" collapsed="false">
      <c r="A37" s="17" t="s">
        <v>32</v>
      </c>
      <c r="B37" s="18" t="n">
        <v>596</v>
      </c>
      <c r="C37" s="18" t="n">
        <v>260</v>
      </c>
      <c r="D37" s="18" t="n">
        <v>336</v>
      </c>
      <c r="E37" s="18" t="n">
        <v>502</v>
      </c>
      <c r="F37" s="18" t="n">
        <v>78</v>
      </c>
      <c r="G37" s="18" t="n">
        <v>22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false" outlineLevel="0" collapsed="false">
      <c r="A38" s="17" t="s">
        <v>33</v>
      </c>
      <c r="B38" s="18" t="n">
        <v>51</v>
      </c>
      <c r="C38" s="18" t="n">
        <v>51</v>
      </c>
      <c r="D38" s="18" t="n">
        <v>0</v>
      </c>
      <c r="E38" s="18" t="n">
        <v>43</v>
      </c>
      <c r="F38" s="18" t="n">
        <v>6</v>
      </c>
      <c r="G38" s="18" t="n">
        <v>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false" outlineLevel="0" collapsed="false">
      <c r="A39" s="17" t="s">
        <v>34</v>
      </c>
      <c r="B39" s="18" t="n">
        <v>88</v>
      </c>
      <c r="C39" s="18" t="n">
        <v>56</v>
      </c>
      <c r="D39" s="18" t="n">
        <v>32</v>
      </c>
      <c r="E39" s="18" t="n">
        <v>74</v>
      </c>
      <c r="F39" s="18" t="n">
        <v>9</v>
      </c>
      <c r="G39" s="18" t="n">
        <v>3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false" outlineLevel="0" collapsed="false">
      <c r="A40" s="17" t="s">
        <v>17</v>
      </c>
      <c r="B40" s="18" t="n">
        <v>55</v>
      </c>
      <c r="C40" s="18" t="n">
        <v>46</v>
      </c>
      <c r="D40" s="18" t="n">
        <v>9</v>
      </c>
      <c r="E40" s="18" t="n">
        <v>46</v>
      </c>
      <c r="F40" s="18" t="n">
        <v>6</v>
      </c>
      <c r="G40" s="18" t="n">
        <v>5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false" outlineLevel="0" collapsed="false">
      <c r="A41" s="17" t="s">
        <v>35</v>
      </c>
      <c r="B41" s="18" t="n">
        <v>453</v>
      </c>
      <c r="C41" s="18" t="n">
        <v>269</v>
      </c>
      <c r="D41" s="18" t="n">
        <v>184</v>
      </c>
      <c r="E41" s="18" t="n">
        <v>370</v>
      </c>
      <c r="F41" s="18" t="n">
        <v>62</v>
      </c>
      <c r="G41" s="18" t="n">
        <v>33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false" outlineLevel="0" collapsed="false">
      <c r="A42" s="17" t="s">
        <v>36</v>
      </c>
      <c r="B42" s="13" t="n">
        <v>1963</v>
      </c>
      <c r="C42" s="13" t="n">
        <v>1174</v>
      </c>
      <c r="D42" s="18" t="n">
        <v>790</v>
      </c>
      <c r="E42" s="13" t="n">
        <v>1669</v>
      </c>
      <c r="F42" s="18" t="n">
        <v>220</v>
      </c>
      <c r="G42" s="18" t="n">
        <v>72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false" outlineLevel="0" collapsed="false">
      <c r="A43" s="17" t="s">
        <v>37</v>
      </c>
      <c r="B43" s="13" t="n">
        <v>2812</v>
      </c>
      <c r="C43" s="18" t="n">
        <v>893</v>
      </c>
      <c r="D43" s="13" t="n">
        <v>1919</v>
      </c>
      <c r="E43" s="13" t="n">
        <v>2535</v>
      </c>
      <c r="F43" s="18" t="n">
        <v>183</v>
      </c>
      <c r="G43" s="18" t="n">
        <v>123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false" outlineLevel="0" collapsed="false">
      <c r="A44" s="17" t="s">
        <v>38</v>
      </c>
      <c r="B44" s="13" t="n">
        <v>1195</v>
      </c>
      <c r="C44" s="18" t="n">
        <v>251</v>
      </c>
      <c r="D44" s="18" t="n">
        <v>943</v>
      </c>
      <c r="E44" s="13" t="n">
        <v>1075</v>
      </c>
      <c r="F44" s="18" t="n">
        <v>79</v>
      </c>
      <c r="G44" s="18" t="n">
        <v>63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false" outlineLevel="0" collapsed="false">
      <c r="A45" s="17" t="s">
        <v>39</v>
      </c>
      <c r="B45" s="18" t="n">
        <v>304</v>
      </c>
      <c r="C45" s="18" t="n">
        <v>78</v>
      </c>
      <c r="D45" s="18" t="n">
        <v>226</v>
      </c>
      <c r="E45" s="18" t="n">
        <v>260</v>
      </c>
      <c r="F45" s="18" t="n">
        <v>33</v>
      </c>
      <c r="G45" s="18" t="n">
        <v>9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false" outlineLevel="0" collapsed="false">
      <c r="A46" s="17" t="s">
        <v>40</v>
      </c>
      <c r="B46" s="18" t="n">
        <v>197</v>
      </c>
      <c r="C46" s="18" t="n">
        <v>39</v>
      </c>
      <c r="D46" s="18" t="n">
        <v>158</v>
      </c>
      <c r="E46" s="18" t="n">
        <v>169</v>
      </c>
      <c r="F46" s="18" t="n">
        <v>16</v>
      </c>
      <c r="G46" s="18" t="n">
        <v>2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false" outlineLevel="0" collapsed="false">
      <c r="A47" s="17" t="s">
        <v>41</v>
      </c>
      <c r="B47" s="18" t="n">
        <v>266</v>
      </c>
      <c r="C47" s="18" t="n">
        <v>76</v>
      </c>
      <c r="D47" s="18" t="n">
        <v>190</v>
      </c>
      <c r="E47" s="18" t="n">
        <v>249</v>
      </c>
      <c r="F47" s="18" t="n">
        <v>10</v>
      </c>
      <c r="G47" s="18" t="n">
        <v>9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false" outlineLevel="0" collapsed="false">
      <c r="A48" s="17" t="s">
        <v>42</v>
      </c>
      <c r="B48" s="18" t="n">
        <v>54</v>
      </c>
      <c r="C48" s="18" t="n">
        <v>9</v>
      </c>
      <c r="D48" s="18" t="n">
        <v>44</v>
      </c>
      <c r="E48" s="18" t="n">
        <v>48</v>
      </c>
      <c r="F48" s="18" t="n">
        <v>5</v>
      </c>
      <c r="G48" s="18" t="n"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false" outlineLevel="0" collapsed="false">
      <c r="A49" s="17" t="s">
        <v>43</v>
      </c>
      <c r="B49" s="18" t="n">
        <v>28</v>
      </c>
      <c r="C49" s="18" t="n">
        <v>8</v>
      </c>
      <c r="D49" s="18" t="n">
        <v>20</v>
      </c>
      <c r="E49" s="18" t="n">
        <v>24</v>
      </c>
      <c r="F49" s="18" t="n">
        <v>3</v>
      </c>
      <c r="G49" s="18" t="n">
        <v>7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false" outlineLevel="0" collapsed="false">
      <c r="A50" s="17" t="s">
        <v>44</v>
      </c>
      <c r="B50" s="18" t="n">
        <v>11</v>
      </c>
      <c r="C50" s="18" t="n">
        <v>0</v>
      </c>
      <c r="D50" s="18" t="n">
        <v>11</v>
      </c>
      <c r="E50" s="18" t="n">
        <v>11</v>
      </c>
      <c r="F50" s="18" t="n">
        <v>0</v>
      </c>
      <c r="G50" s="18" t="n"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false" outlineLevel="0" collapsed="false">
      <c r="A51" s="17" t="s">
        <v>45</v>
      </c>
      <c r="B51" s="18" t="n">
        <v>244</v>
      </c>
      <c r="C51" s="18" t="n">
        <v>166</v>
      </c>
      <c r="D51" s="18" t="n">
        <v>78</v>
      </c>
      <c r="E51" s="18" t="n">
        <v>234</v>
      </c>
      <c r="F51" s="18" t="n">
        <v>5</v>
      </c>
      <c r="G51" s="18" t="n">
        <v>12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false" outlineLevel="0" collapsed="false">
      <c r="A52" s="17" t="s">
        <v>46</v>
      </c>
      <c r="B52" s="18" t="n">
        <v>294</v>
      </c>
      <c r="C52" s="18" t="n">
        <v>113</v>
      </c>
      <c r="D52" s="18" t="n">
        <v>181</v>
      </c>
      <c r="E52" s="18" t="n">
        <v>272</v>
      </c>
      <c r="F52" s="18" t="n">
        <v>15</v>
      </c>
      <c r="G52" s="18" t="n">
        <v>8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false" outlineLevel="0" collapsed="false">
      <c r="A53" s="17" t="s">
        <v>47</v>
      </c>
      <c r="B53" s="18" t="n">
        <v>289</v>
      </c>
      <c r="C53" s="18" t="n">
        <v>172</v>
      </c>
      <c r="D53" s="18" t="n">
        <v>117</v>
      </c>
      <c r="E53" s="18" t="n">
        <v>258</v>
      </c>
      <c r="F53" s="18" t="n">
        <v>20</v>
      </c>
      <c r="G53" s="18" t="n">
        <v>15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false" outlineLevel="0" collapsed="false">
      <c r="A54" s="17" t="s">
        <v>48</v>
      </c>
      <c r="B54" s="13" t="n">
        <v>1793</v>
      </c>
      <c r="C54" s="13" t="n">
        <v>1606</v>
      </c>
      <c r="D54" s="18" t="n">
        <v>187</v>
      </c>
      <c r="E54" s="13" t="n">
        <v>1415</v>
      </c>
      <c r="F54" s="18" t="n">
        <v>274</v>
      </c>
      <c r="G54" s="18" t="n">
        <v>187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false" outlineLevel="0" collapsed="false">
      <c r="A55" s="17" t="s">
        <v>43</v>
      </c>
      <c r="B55" s="18" t="n">
        <v>233</v>
      </c>
      <c r="C55" s="18" t="n">
        <v>220</v>
      </c>
      <c r="D55" s="18" t="n">
        <v>13</v>
      </c>
      <c r="E55" s="18" t="n">
        <v>211</v>
      </c>
      <c r="F55" s="18" t="n">
        <v>12</v>
      </c>
      <c r="G55" s="18" t="n">
        <v>52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false" outlineLevel="0" collapsed="false">
      <c r="A56" s="17" t="s">
        <v>38</v>
      </c>
      <c r="B56" s="18" t="n">
        <v>417</v>
      </c>
      <c r="C56" s="18" t="n">
        <v>376</v>
      </c>
      <c r="D56" s="18" t="n">
        <v>41</v>
      </c>
      <c r="E56" s="18" t="n">
        <v>312</v>
      </c>
      <c r="F56" s="18" t="n">
        <v>69</v>
      </c>
      <c r="G56" s="18" t="n">
        <v>25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false" outlineLevel="0" collapsed="false">
      <c r="A57" s="17" t="s">
        <v>49</v>
      </c>
      <c r="B57" s="18" t="n">
        <v>137</v>
      </c>
      <c r="C57" s="18" t="n">
        <v>117</v>
      </c>
      <c r="D57" s="18" t="n">
        <v>20</v>
      </c>
      <c r="E57" s="18" t="n">
        <v>105</v>
      </c>
      <c r="F57" s="18" t="n">
        <v>24</v>
      </c>
      <c r="G57" s="18" t="n">
        <v>7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false" outlineLevel="0" collapsed="false">
      <c r="A58" s="17" t="s">
        <v>40</v>
      </c>
      <c r="B58" s="18" t="n">
        <v>57</v>
      </c>
      <c r="C58" s="18" t="n">
        <v>42</v>
      </c>
      <c r="D58" s="18" t="n">
        <v>14</v>
      </c>
      <c r="E58" s="18" t="n">
        <v>44</v>
      </c>
      <c r="F58" s="18" t="n">
        <v>9</v>
      </c>
      <c r="G58" s="18" t="n">
        <v>7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false" outlineLevel="0" collapsed="false">
      <c r="A59" s="17" t="s">
        <v>41</v>
      </c>
      <c r="B59" s="18" t="n">
        <v>309</v>
      </c>
      <c r="C59" s="18" t="n">
        <v>284</v>
      </c>
      <c r="D59" s="18" t="n">
        <v>26</v>
      </c>
      <c r="E59" s="18" t="n">
        <v>220</v>
      </c>
      <c r="F59" s="18" t="n">
        <v>73</v>
      </c>
      <c r="G59" s="18" t="n">
        <v>33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false" outlineLevel="0" collapsed="false">
      <c r="A60" s="17" t="s">
        <v>42</v>
      </c>
      <c r="B60" s="18" t="n">
        <v>42</v>
      </c>
      <c r="C60" s="18" t="n">
        <v>41</v>
      </c>
      <c r="D60" s="18" t="n">
        <v>2</v>
      </c>
      <c r="E60" s="18" t="n">
        <v>41</v>
      </c>
      <c r="F60" s="18" t="n">
        <v>2</v>
      </c>
      <c r="G60" s="18" t="n">
        <v>2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false" outlineLevel="0" collapsed="false">
      <c r="A61" s="17" t="s">
        <v>50</v>
      </c>
      <c r="B61" s="18" t="n">
        <v>221</v>
      </c>
      <c r="C61" s="18" t="n">
        <v>194</v>
      </c>
      <c r="D61" s="18" t="n">
        <v>26</v>
      </c>
      <c r="E61" s="18" t="n">
        <v>190</v>
      </c>
      <c r="F61" s="18" t="n">
        <v>24</v>
      </c>
      <c r="G61" s="18" t="n">
        <v>15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false" outlineLevel="0" collapsed="false">
      <c r="A62" s="17" t="s">
        <v>44</v>
      </c>
      <c r="B62" s="18" t="n">
        <v>12</v>
      </c>
      <c r="C62" s="18" t="n">
        <v>3</v>
      </c>
      <c r="D62" s="18" t="n">
        <v>9</v>
      </c>
      <c r="E62" s="18" t="n">
        <v>12</v>
      </c>
      <c r="F62" s="18" t="n">
        <v>0</v>
      </c>
      <c r="G62" s="18" t="n">
        <v>0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false" outlineLevel="0" collapsed="false">
      <c r="A63" s="17" t="s">
        <v>51</v>
      </c>
      <c r="B63" s="18" t="n">
        <v>8</v>
      </c>
      <c r="C63" s="18" t="n">
        <v>8</v>
      </c>
      <c r="D63" s="18" t="n">
        <v>0</v>
      </c>
      <c r="E63" s="18" t="n">
        <v>5</v>
      </c>
      <c r="F63" s="18" t="n">
        <v>2</v>
      </c>
      <c r="G63" s="18" t="n">
        <v>4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false" outlineLevel="0" collapsed="false">
      <c r="A64" s="17" t="s">
        <v>47</v>
      </c>
      <c r="B64" s="18" t="n">
        <v>381</v>
      </c>
      <c r="C64" s="18" t="n">
        <v>344</v>
      </c>
      <c r="D64" s="18" t="n">
        <v>37</v>
      </c>
      <c r="E64" s="18" t="n">
        <v>293</v>
      </c>
      <c r="F64" s="18" t="n">
        <v>63</v>
      </c>
      <c r="G64" s="18" t="n">
        <v>44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false" outlineLevel="0" collapsed="false">
      <c r="A65" s="17" t="s">
        <v>52</v>
      </c>
      <c r="B65" s="13" t="n">
        <v>19668</v>
      </c>
      <c r="C65" s="13" t="n">
        <v>7107</v>
      </c>
      <c r="D65" s="13" t="n">
        <v>12561</v>
      </c>
      <c r="E65" s="13" t="n">
        <v>17334</v>
      </c>
      <c r="F65" s="13" t="n">
        <v>1654</v>
      </c>
      <c r="G65" s="18" t="n">
        <v>771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false" outlineLevel="0" collapsed="false">
      <c r="A66" s="17" t="s">
        <v>53</v>
      </c>
      <c r="B66" s="13" t="n">
        <v>16060</v>
      </c>
      <c r="C66" s="13" t="n">
        <v>5213</v>
      </c>
      <c r="D66" s="13" t="n">
        <v>10847</v>
      </c>
      <c r="E66" s="13" t="n">
        <v>14265</v>
      </c>
      <c r="F66" s="13" t="n">
        <v>1284</v>
      </c>
      <c r="G66" s="18" t="n">
        <v>568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false" outlineLevel="0" collapsed="false">
      <c r="A67" s="17" t="s">
        <v>54</v>
      </c>
      <c r="B67" s="13" t="n">
        <v>11251</v>
      </c>
      <c r="C67" s="13" t="n">
        <v>3251</v>
      </c>
      <c r="D67" s="13" t="n">
        <v>8001</v>
      </c>
      <c r="E67" s="13" t="n">
        <v>10036</v>
      </c>
      <c r="F67" s="18" t="n">
        <v>854</v>
      </c>
      <c r="G67" s="18" t="n">
        <v>397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false" outlineLevel="0" collapsed="false">
      <c r="A68" s="17" t="s">
        <v>55</v>
      </c>
      <c r="B68" s="13" t="n">
        <v>9834</v>
      </c>
      <c r="C68" s="13" t="n">
        <v>2663</v>
      </c>
      <c r="D68" s="13" t="n">
        <v>7170</v>
      </c>
      <c r="E68" s="13" t="n">
        <v>8832</v>
      </c>
      <c r="F68" s="18" t="n">
        <v>714</v>
      </c>
      <c r="G68" s="18" t="n">
        <v>312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false" outlineLevel="0" collapsed="false">
      <c r="A69" s="17" t="s">
        <v>56</v>
      </c>
      <c r="B69" s="13" t="n">
        <v>1611</v>
      </c>
      <c r="C69" s="18" t="n">
        <v>572</v>
      </c>
      <c r="D69" s="13" t="n">
        <v>1040</v>
      </c>
      <c r="E69" s="13" t="n">
        <v>1313</v>
      </c>
      <c r="F69" s="18" t="n">
        <v>221</v>
      </c>
      <c r="G69" s="18" t="n">
        <v>7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false" outlineLevel="0" collapsed="false">
      <c r="A70" s="17" t="s">
        <v>55</v>
      </c>
      <c r="B70" s="13" t="n">
        <v>1187</v>
      </c>
      <c r="C70" s="18" t="n">
        <v>380</v>
      </c>
      <c r="D70" s="18" t="n">
        <v>807</v>
      </c>
      <c r="E70" s="18" t="n">
        <v>956</v>
      </c>
      <c r="F70" s="18" t="n">
        <v>172</v>
      </c>
      <c r="G70" s="18" t="n">
        <v>54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false" outlineLevel="0" collapsed="false">
      <c r="A71" s="17" t="s">
        <v>57</v>
      </c>
      <c r="B71" s="13" t="n">
        <v>1283</v>
      </c>
      <c r="C71" s="18" t="n">
        <v>730</v>
      </c>
      <c r="D71" s="18" t="n">
        <v>553</v>
      </c>
      <c r="E71" s="13" t="n">
        <v>1124</v>
      </c>
      <c r="F71" s="18" t="n">
        <v>114</v>
      </c>
      <c r="G71" s="18" t="n">
        <v>59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false" outlineLevel="0" collapsed="false">
      <c r="A72" s="17" t="s">
        <v>55</v>
      </c>
      <c r="B72" s="13" t="n">
        <v>1032</v>
      </c>
      <c r="C72" s="18" t="n">
        <v>651</v>
      </c>
      <c r="D72" s="18" t="n">
        <v>381</v>
      </c>
      <c r="E72" s="18" t="n">
        <v>914</v>
      </c>
      <c r="F72" s="18" t="n">
        <v>89</v>
      </c>
      <c r="G72" s="18" t="n">
        <v>5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false" outlineLevel="0" collapsed="false">
      <c r="A73" s="17" t="s">
        <v>58</v>
      </c>
      <c r="B73" s="13" t="n">
        <v>4245</v>
      </c>
      <c r="C73" s="13" t="n">
        <v>1766</v>
      </c>
      <c r="D73" s="13" t="n">
        <v>2479</v>
      </c>
      <c r="E73" s="13" t="n">
        <v>3736</v>
      </c>
      <c r="F73" s="18" t="n">
        <v>376</v>
      </c>
      <c r="G73" s="18" t="n">
        <v>171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false" outlineLevel="0" collapsed="false">
      <c r="A74" s="17" t="s">
        <v>55</v>
      </c>
      <c r="B74" s="13" t="n">
        <v>3703</v>
      </c>
      <c r="C74" s="13" t="n">
        <v>1417</v>
      </c>
      <c r="D74" s="13" t="n">
        <v>2286</v>
      </c>
      <c r="E74" s="13" t="n">
        <v>3295</v>
      </c>
      <c r="F74" s="18" t="n">
        <v>295</v>
      </c>
      <c r="G74" s="18" t="n">
        <v>131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false" outlineLevel="0" collapsed="false">
      <c r="A75" s="17" t="s">
        <v>59</v>
      </c>
      <c r="B75" s="18" t="n">
        <v>235</v>
      </c>
      <c r="C75" s="18" t="n">
        <v>86</v>
      </c>
      <c r="D75" s="18" t="n">
        <v>149</v>
      </c>
      <c r="E75" s="18" t="n">
        <v>223</v>
      </c>
      <c r="F75" s="18" t="n">
        <v>9</v>
      </c>
      <c r="G75" s="18" t="n">
        <v>6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false" outlineLevel="0" collapsed="false">
      <c r="A76" s="17" t="s">
        <v>55</v>
      </c>
      <c r="B76" s="18" t="n">
        <v>139</v>
      </c>
      <c r="C76" s="18" t="n">
        <v>36</v>
      </c>
      <c r="D76" s="18" t="n">
        <v>103</v>
      </c>
      <c r="E76" s="18" t="n">
        <v>134</v>
      </c>
      <c r="F76" s="18" t="n">
        <v>2</v>
      </c>
      <c r="G76" s="18" t="n">
        <v>4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false" outlineLevel="0" collapsed="false">
      <c r="A77" s="17" t="s">
        <v>60</v>
      </c>
      <c r="B77" s="18" t="n">
        <v>445</v>
      </c>
      <c r="C77" s="18" t="n">
        <v>156</v>
      </c>
      <c r="D77" s="18" t="n">
        <v>289</v>
      </c>
      <c r="E77" s="18" t="n">
        <v>410</v>
      </c>
      <c r="F77" s="18" t="n">
        <v>25</v>
      </c>
      <c r="G77" s="18" t="n">
        <v>14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false" outlineLevel="0" collapsed="false">
      <c r="A78" s="17" t="s">
        <v>55</v>
      </c>
      <c r="B78" s="18" t="n">
        <v>151</v>
      </c>
      <c r="C78" s="18" t="n">
        <v>43</v>
      </c>
      <c r="D78" s="18" t="n">
        <v>108</v>
      </c>
      <c r="E78" s="18" t="n">
        <v>138</v>
      </c>
      <c r="F78" s="18" t="n">
        <v>10</v>
      </c>
      <c r="G78" s="18" t="n">
        <v>7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false" outlineLevel="0" collapsed="false">
      <c r="A79" s="17" t="s">
        <v>61</v>
      </c>
      <c r="B79" s="18" t="n">
        <v>445</v>
      </c>
      <c r="C79" s="18" t="n">
        <v>155</v>
      </c>
      <c r="D79" s="18" t="n">
        <v>290</v>
      </c>
      <c r="E79" s="18" t="n">
        <v>410</v>
      </c>
      <c r="F79" s="18" t="n">
        <v>17</v>
      </c>
      <c r="G79" s="18" t="n">
        <v>6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false" outlineLevel="0" collapsed="false">
      <c r="A80" s="17" t="s">
        <v>62</v>
      </c>
      <c r="B80" s="18" t="n">
        <v>976</v>
      </c>
      <c r="C80" s="18" t="n">
        <v>622</v>
      </c>
      <c r="D80" s="18" t="n">
        <v>354</v>
      </c>
      <c r="E80" s="18" t="n">
        <v>815</v>
      </c>
      <c r="F80" s="18" t="n">
        <v>102</v>
      </c>
      <c r="G80" s="18" t="n">
        <v>82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false" outlineLevel="0" collapsed="false">
      <c r="A81" s="17" t="s">
        <v>55</v>
      </c>
      <c r="B81" s="18" t="n">
        <v>320</v>
      </c>
      <c r="C81" s="18" t="n">
        <v>110</v>
      </c>
      <c r="D81" s="18" t="n">
        <v>210</v>
      </c>
      <c r="E81" s="18" t="n">
        <v>276</v>
      </c>
      <c r="F81" s="18" t="n">
        <v>22</v>
      </c>
      <c r="G81" s="18" t="n">
        <v>22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false" outlineLevel="0" collapsed="false">
      <c r="A82" s="17" t="s">
        <v>63</v>
      </c>
      <c r="B82" s="13" t="n">
        <v>98117</v>
      </c>
      <c r="C82" s="13" t="n">
        <v>78853</v>
      </c>
      <c r="D82" s="13" t="n">
        <v>19264</v>
      </c>
      <c r="E82" s="13" t="n">
        <v>86262</v>
      </c>
      <c r="F82" s="13" t="n">
        <v>5856</v>
      </c>
      <c r="G82" s="13" t="n">
        <v>5564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false" outlineLevel="0" collapsed="false">
      <c r="A83" s="17" t="s">
        <v>64</v>
      </c>
      <c r="B83" s="13" t="n">
        <v>92575</v>
      </c>
      <c r="C83" s="13" t="n">
        <v>74348</v>
      </c>
      <c r="D83" s="13" t="n">
        <v>18227</v>
      </c>
      <c r="E83" s="13" t="n">
        <v>81462</v>
      </c>
      <c r="F83" s="13" t="n">
        <v>5479</v>
      </c>
      <c r="G83" s="13" t="n">
        <v>5144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false" outlineLevel="0" collapsed="false">
      <c r="A84" s="17" t="s">
        <v>65</v>
      </c>
      <c r="B84" s="13" t="n">
        <v>33269</v>
      </c>
      <c r="C84" s="13" t="n">
        <v>26376</v>
      </c>
      <c r="D84" s="13" t="n">
        <v>6894</v>
      </c>
      <c r="E84" s="13" t="n">
        <v>30250</v>
      </c>
      <c r="F84" s="13" t="n">
        <v>1162</v>
      </c>
      <c r="G84" s="13" t="n">
        <v>1016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false" outlineLevel="0" collapsed="false">
      <c r="A85" s="17" t="s">
        <v>66</v>
      </c>
      <c r="B85" s="13" t="n">
        <v>10517</v>
      </c>
      <c r="C85" s="13" t="n">
        <v>7906</v>
      </c>
      <c r="D85" s="13" t="n">
        <v>2612</v>
      </c>
      <c r="E85" s="13" t="n">
        <v>9340</v>
      </c>
      <c r="F85" s="18" t="n">
        <v>594</v>
      </c>
      <c r="G85" s="18" t="n">
        <v>626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false" outlineLevel="0" collapsed="false">
      <c r="A86" s="17" t="s">
        <v>67</v>
      </c>
      <c r="B86" s="13" t="n">
        <v>7007</v>
      </c>
      <c r="C86" s="13" t="n">
        <v>6994</v>
      </c>
      <c r="D86" s="18" t="n">
        <v>14</v>
      </c>
      <c r="E86" s="13" t="n">
        <v>5334</v>
      </c>
      <c r="F86" s="13" t="n">
        <v>1051</v>
      </c>
      <c r="G86" s="18" t="n">
        <v>652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false" outlineLevel="0" collapsed="false">
      <c r="A87" s="17" t="s">
        <v>68</v>
      </c>
      <c r="B87" s="13" t="n">
        <v>1613</v>
      </c>
      <c r="C87" s="13" t="n">
        <v>1612</v>
      </c>
      <c r="D87" s="18" t="n">
        <v>0</v>
      </c>
      <c r="E87" s="13" t="n">
        <v>1067</v>
      </c>
      <c r="F87" s="18" t="n">
        <v>422</v>
      </c>
      <c r="G87" s="18" t="n">
        <v>213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false" outlineLevel="0" collapsed="false">
      <c r="A88" s="17" t="s">
        <v>69</v>
      </c>
      <c r="B88" s="13" t="n">
        <v>1068</v>
      </c>
      <c r="C88" s="13" t="n">
        <v>1061</v>
      </c>
      <c r="D88" s="18" t="n">
        <v>7</v>
      </c>
      <c r="E88" s="18" t="n">
        <v>848</v>
      </c>
      <c r="F88" s="18" t="n">
        <v>151</v>
      </c>
      <c r="G88" s="18" t="n">
        <v>11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false" outlineLevel="0" collapsed="false">
      <c r="A89" s="17" t="s">
        <v>70</v>
      </c>
      <c r="B89" s="13" t="n">
        <v>2203</v>
      </c>
      <c r="C89" s="13" t="n">
        <v>2201</v>
      </c>
      <c r="D89" s="18" t="n">
        <v>2</v>
      </c>
      <c r="E89" s="13" t="n">
        <v>1760</v>
      </c>
      <c r="F89" s="18" t="n">
        <v>203</v>
      </c>
      <c r="G89" s="18" t="n">
        <v>171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false" outlineLevel="0" collapsed="false">
      <c r="A90" s="17" t="s">
        <v>34</v>
      </c>
      <c r="B90" s="13" t="n">
        <v>1117</v>
      </c>
      <c r="C90" s="13" t="n">
        <v>1113</v>
      </c>
      <c r="D90" s="18" t="n">
        <v>4</v>
      </c>
      <c r="E90" s="18" t="n">
        <v>924</v>
      </c>
      <c r="F90" s="18" t="n">
        <v>102</v>
      </c>
      <c r="G90" s="18" t="n">
        <v>85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false" outlineLevel="0" collapsed="false">
      <c r="A91" s="17" t="s">
        <v>17</v>
      </c>
      <c r="B91" s="13" t="n">
        <v>1006</v>
      </c>
      <c r="C91" s="13" t="n">
        <v>1006</v>
      </c>
      <c r="D91" s="18" t="n">
        <v>0</v>
      </c>
      <c r="E91" s="18" t="n">
        <v>734</v>
      </c>
      <c r="F91" s="18" t="n">
        <v>173</v>
      </c>
      <c r="G91" s="18" t="n">
        <v>74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false" outlineLevel="0" collapsed="false">
      <c r="A92" s="17" t="s">
        <v>71</v>
      </c>
      <c r="B92" s="13" t="n">
        <v>5132</v>
      </c>
      <c r="C92" s="13" t="n">
        <v>5116</v>
      </c>
      <c r="D92" s="18" t="n">
        <v>17</v>
      </c>
      <c r="E92" s="13" t="n">
        <v>3988</v>
      </c>
      <c r="F92" s="18" t="n">
        <v>908</v>
      </c>
      <c r="G92" s="18" t="n">
        <v>587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false" outlineLevel="0" collapsed="false">
      <c r="A93" s="17" t="s">
        <v>72</v>
      </c>
      <c r="B93" s="18" t="n">
        <v>395</v>
      </c>
      <c r="C93" s="18" t="n">
        <v>345</v>
      </c>
      <c r="D93" s="18" t="n">
        <v>50</v>
      </c>
      <c r="E93" s="18" t="n">
        <v>352</v>
      </c>
      <c r="F93" s="18" t="n">
        <v>28</v>
      </c>
      <c r="G93" s="18" t="n">
        <v>27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false" outlineLevel="0" collapsed="false">
      <c r="A94" s="17" t="s">
        <v>73</v>
      </c>
      <c r="B94" s="20"/>
      <c r="C94" s="16"/>
      <c r="D94" s="20"/>
      <c r="E94" s="16"/>
      <c r="F94" s="20"/>
      <c r="G94" s="20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false" outlineLevel="0" collapsed="false">
      <c r="A95" s="17" t="s">
        <v>74</v>
      </c>
      <c r="B95" s="13" t="n">
        <v>2161</v>
      </c>
      <c r="C95" s="13" t="n">
        <v>2009</v>
      </c>
      <c r="D95" s="18" t="n">
        <v>152</v>
      </c>
      <c r="E95" s="13" t="n">
        <v>1654</v>
      </c>
      <c r="F95" s="18" t="n">
        <v>271</v>
      </c>
      <c r="G95" s="18" t="n">
        <v>206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false" outlineLevel="0" collapsed="false">
      <c r="A96" s="17" t="s">
        <v>75</v>
      </c>
      <c r="B96" s="18" t="n">
        <v>812</v>
      </c>
      <c r="C96" s="18" t="n">
        <v>719</v>
      </c>
      <c r="D96" s="18" t="n">
        <v>93</v>
      </c>
      <c r="E96" s="18" t="n">
        <v>621</v>
      </c>
      <c r="F96" s="18" t="n">
        <v>91</v>
      </c>
      <c r="G96" s="18" t="n">
        <v>62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false" outlineLevel="0" collapsed="false">
      <c r="A97" s="17" t="s">
        <v>76</v>
      </c>
      <c r="B97" s="16"/>
      <c r="C97" s="16"/>
      <c r="D97" s="20"/>
      <c r="E97" s="16"/>
      <c r="F97" s="20"/>
      <c r="G97" s="20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false" outlineLevel="0" collapsed="false">
      <c r="A98" s="17" t="s">
        <v>77</v>
      </c>
      <c r="B98" s="13" t="n">
        <v>58223</v>
      </c>
      <c r="C98" s="13" t="n">
        <v>25860</v>
      </c>
      <c r="D98" s="13" t="n">
        <v>32363</v>
      </c>
      <c r="E98" s="13" t="n">
        <v>48363</v>
      </c>
      <c r="F98" s="13" t="n">
        <v>7126</v>
      </c>
      <c r="G98" s="13" t="n">
        <v>469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false" outlineLevel="0" collapsed="false">
      <c r="A99" s="17" t="s">
        <v>78</v>
      </c>
      <c r="B99" s="13" t="n">
        <v>6637</v>
      </c>
      <c r="C99" s="13" t="n">
        <v>5571</v>
      </c>
      <c r="D99" s="13" t="n">
        <v>1066</v>
      </c>
      <c r="E99" s="13" t="n">
        <v>4297</v>
      </c>
      <c r="F99" s="13" t="n">
        <v>1798</v>
      </c>
      <c r="G99" s="13" t="n">
        <v>1146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false" outlineLevel="0" collapsed="false">
      <c r="A100" s="17" t="s">
        <v>79</v>
      </c>
      <c r="B100" s="13" t="n">
        <v>41377</v>
      </c>
      <c r="C100" s="13" t="n">
        <v>10146</v>
      </c>
      <c r="D100" s="13" t="n">
        <v>31231</v>
      </c>
      <c r="E100" s="13" t="n">
        <v>35735</v>
      </c>
      <c r="F100" s="13" t="n">
        <v>3988</v>
      </c>
      <c r="G100" s="13" t="n">
        <v>2616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.75" hidden="false" customHeight="false" outlineLevel="0" collapsed="false">
      <c r="A101" s="17" t="s">
        <v>80</v>
      </c>
      <c r="B101" s="13" t="n">
        <v>5398</v>
      </c>
      <c r="C101" s="13" t="n">
        <v>5331</v>
      </c>
      <c r="D101" s="18" t="n">
        <v>67</v>
      </c>
      <c r="E101" s="13" t="n">
        <v>4224</v>
      </c>
      <c r="F101" s="18" t="n">
        <v>928</v>
      </c>
      <c r="G101" s="18" t="n">
        <v>609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75" hidden="false" customHeight="false" outlineLevel="0" collapsed="false">
      <c r="A102" s="21" t="s">
        <v>81</v>
      </c>
      <c r="B102" s="22" t="n">
        <v>18672</v>
      </c>
      <c r="C102" s="22" t="n">
        <v>6452</v>
      </c>
      <c r="D102" s="22" t="n">
        <v>12220</v>
      </c>
      <c r="E102" s="22" t="n">
        <v>16478</v>
      </c>
      <c r="F102" s="22" t="n">
        <v>1561</v>
      </c>
      <c r="G102" s="23" t="n">
        <v>708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.75" hidden="false" customHeight="false" outlineLevel="0" collapsed="false">
      <c r="A103" s="4"/>
      <c r="B103" s="3"/>
      <c r="C103" s="3"/>
      <c r="D103" s="3"/>
      <c r="E103" s="3"/>
      <c r="F103" s="3"/>
      <c r="G103" s="3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8.75" hidden="false" customHeight="true" outlineLevel="0" collapsed="false">
      <c r="A104" s="4" t="s">
        <v>82</v>
      </c>
      <c r="B104" s="3"/>
      <c r="C104" s="3"/>
      <c r="D104" s="3"/>
      <c r="E104" s="3"/>
      <c r="F104" s="3"/>
      <c r="G104" s="3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.75" hidden="false" customHeight="false" outlineLevel="0" collapsed="false">
      <c r="A105" s="4" t="s">
        <v>83</v>
      </c>
      <c r="B105" s="3"/>
      <c r="C105" s="3"/>
      <c r="D105" s="3"/>
      <c r="E105" s="3"/>
      <c r="F105" s="3"/>
      <c r="G105" s="3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.75" hidden="false" customHeight="false" outlineLevel="0" collapsed="false">
      <c r="A106" s="4" t="s">
        <v>84</v>
      </c>
      <c r="B106" s="3"/>
      <c r="C106" s="3"/>
      <c r="D106" s="3"/>
      <c r="E106" s="3"/>
      <c r="F106" s="3"/>
      <c r="G106" s="3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.75" hidden="false" customHeight="false" outlineLevel="0" collapsed="false">
      <c r="C107" s="3"/>
      <c r="D107" s="3"/>
      <c r="E107" s="3"/>
      <c r="F107" s="3"/>
      <c r="G107" s="3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58" customFormat="false" ht="21" hidden="false" customHeight="true" outlineLevel="0" collapsed="false"/>
  </sheetData>
  <mergeCells count="9">
    <mergeCell ref="A5:A12"/>
    <mergeCell ref="B5:G7"/>
    <mergeCell ref="B8:B12"/>
    <mergeCell ref="C8:C12"/>
    <mergeCell ref="D8:D12"/>
    <mergeCell ref="E8:E12"/>
    <mergeCell ref="F8:F12"/>
    <mergeCell ref="G8:G12"/>
    <mergeCell ref="B13:G13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5" t="s">
        <v>85</v>
      </c>
    </row>
    <row r="5" customFormat="false" ht="15.75" hidden="false" customHeight="false" outlineLevel="0" collapsed="false">
      <c r="A5" s="1" t="s">
        <v>86</v>
      </c>
    </row>
    <row r="6" customFormat="false" ht="16.5" hidden="false" customHeight="false" outlineLevel="0" collapsed="false">
      <c r="A6" s="14" t="s">
        <v>87</v>
      </c>
    </row>
    <row r="7" customFormat="false" ht="15.75" hidden="false" customHeight="false" outlineLevel="0" collapsed="false">
      <c r="A7" s="4" t="s">
        <v>88</v>
      </c>
    </row>
    <row r="8" customFormat="false" ht="15.75" hidden="false" customHeight="false" outlineLevel="0" collapsed="false">
      <c r="A8" s="4" t="s">
        <v>89</v>
      </c>
    </row>
    <row r="10" customFormat="false" ht="15.75" hidden="false" customHeight="false" outlineLevel="0" collapsed="false">
      <c r="A10" s="4" t="s">
        <v>90</v>
      </c>
    </row>
    <row r="11" customFormat="false" ht="15.75" hidden="false" customHeight="false" outlineLevel="0" collapsed="false">
      <c r="A11" s="4" t="s">
        <v>91</v>
      </c>
    </row>
    <row r="13" customFormat="false" ht="15.75" hidden="false" customHeight="false" outlineLevel="0" collapsed="false">
      <c r="A13" s="4" t="s">
        <v>92</v>
      </c>
    </row>
    <row r="14" customFormat="false" ht="15.75" hidden="false" customHeight="false" outlineLevel="0" collapsed="false">
      <c r="A14" s="4" t="s">
        <v>93</v>
      </c>
    </row>
    <row r="15" customFormat="false" ht="15.75" hidden="false" customHeight="false" outlineLevel="0" collapsed="false">
      <c r="A15" s="4" t="s">
        <v>94</v>
      </c>
    </row>
    <row r="16" customFormat="false" ht="15.75" hidden="false" customHeight="false" outlineLevel="0" collapsed="false">
      <c r="A16" s="4" t="s">
        <v>95</v>
      </c>
    </row>
    <row r="17" customFormat="false" ht="15.75" hidden="false" customHeight="false" outlineLevel="0" collapsed="false">
      <c r="A17" s="4" t="s">
        <v>96</v>
      </c>
    </row>
    <row r="18" customFormat="false" ht="15.75" hidden="false" customHeight="false" outlineLevel="0" collapsed="false">
      <c r="A18" s="4" t="s">
        <v>97</v>
      </c>
    </row>
    <row r="19" customFormat="false" ht="15.75" hidden="false" customHeight="false" outlineLevel="0" collapsed="false">
      <c r="A19" s="4" t="s">
        <v>98</v>
      </c>
    </row>
    <row r="20" customFormat="false" ht="15.75" hidden="false" customHeight="false" outlineLevel="0" collapsed="false">
      <c r="A20" s="4" t="s">
        <v>99</v>
      </c>
    </row>
    <row r="21" customFormat="false" ht="15.75" hidden="false" customHeight="false" outlineLevel="0" collapsed="false">
      <c r="A21" s="4" t="s">
        <v>100</v>
      </c>
    </row>
    <row r="22" customFormat="false" ht="15.75" hidden="false" customHeight="false" outlineLevel="0" collapsed="false">
      <c r="A22" s="4" t="s">
        <v>101</v>
      </c>
    </row>
    <row r="23" customFormat="false" ht="15.75" hidden="false" customHeight="false" outlineLevel="0" collapsed="false">
      <c r="A23" s="4" t="s">
        <v>102</v>
      </c>
    </row>
    <row r="24" customFormat="false" ht="15.75" hidden="false" customHeight="false" outlineLevel="0" collapsed="false">
      <c r="A24" s="4" t="s">
        <v>103</v>
      </c>
    </row>
    <row r="25" customFormat="false" ht="15.75" hidden="false" customHeight="false" outlineLevel="0" collapsed="false">
      <c r="A25" s="4" t="s">
        <v>104</v>
      </c>
    </row>
    <row r="27" customFormat="false" ht="15.75" hidden="false" customHeight="false" outlineLevel="0" collapsed="false">
      <c r="A27" s="4" t="s">
        <v>82</v>
      </c>
    </row>
    <row r="28" customFormat="false" ht="15.75" hidden="true" customHeight="false" outlineLevel="0" collapsed="false">
      <c r="A28" s="4" t="s">
        <v>105</v>
      </c>
    </row>
    <row r="29" customFormat="false" ht="15.75" hidden="true" customHeight="false" outlineLevel="0" collapsed="false">
      <c r="A29" s="4" t="s">
        <v>84</v>
      </c>
    </row>
    <row r="30" customFormat="false" ht="15.75" hidden="true" customHeight="false" outlineLevel="0" collapsed="false">
      <c r="A30" s="4" t="s">
        <v>106</v>
      </c>
    </row>
    <row r="31" customFormat="false" ht="15.75" hidden="true" customHeight="false" outlineLevel="0" collapsed="false">
      <c r="A31" s="4" t="s">
        <v>107</v>
      </c>
    </row>
    <row r="32" customFormat="false" ht="15.75" hidden="false" customHeight="false" outlineLevel="0" collapsed="false">
      <c r="A32" s="4" t="s">
        <v>83</v>
      </c>
    </row>
    <row r="33" customFormat="false" ht="15.75" hidden="false" customHeight="false" outlineLevel="0" collapsed="false">
      <c r="A33" s="4" t="s">
        <v>84</v>
      </c>
    </row>
    <row r="35" customFormat="false" ht="15.75" hidden="false" customHeight="false" outlineLevel="0" collapsed="false">
      <c r="A35" s="4" t="s">
        <v>108</v>
      </c>
    </row>
    <row r="36" s="5" customFormat="true" ht="15.75" hidden="false" customHeight="false" outlineLevel="0" collapsed="false">
      <c r="A36" s="5" t="s">
        <v>10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</sheetData>
  <hyperlinks>
    <hyperlink ref="A3" location="Data!A1" display="Back to Data"/>
    <hyperlink ref="A36" r:id="rId1" display="http://pubdb3.census.gov/macro/032007/perinc/new09_000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3"/>
  <sheetViews>
    <sheetView showFormulas="false" showGridLines="fals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177" activeCellId="0" sqref="A177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73.19"/>
    <col collapsed="false" customWidth="true" hidden="true" outlineLevel="0" max="2" min="2" style="1" width="44.59"/>
    <col collapsed="false" customWidth="true" hidden="false" outlineLevel="0" max="3" min="3" style="1" width="12.49"/>
    <col collapsed="false" customWidth="true" hidden="true" outlineLevel="0" max="4" min="4" style="1" width="10.29"/>
    <col collapsed="false" customWidth="true" hidden="false" outlineLevel="0" max="8" min="5" style="1" width="10.69"/>
    <col collapsed="false" customWidth="true" hidden="false" outlineLevel="0" max="9" min="9" style="1" width="11.09"/>
  </cols>
  <sheetData>
    <row r="1" customFormat="false" ht="15.75" hidden="false" customHeight="false" outlineLevel="0" collapsed="false">
      <c r="A1" s="25" t="s">
        <v>110</v>
      </c>
      <c r="B1" s="1" t="s">
        <v>111</v>
      </c>
    </row>
    <row r="2" customFormat="false" ht="15.75" hidden="false" customHeight="false" outlineLevel="0" collapsed="false">
      <c r="A2" s="4"/>
      <c r="B2" s="4" t="s">
        <v>11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true" customHeight="false" outlineLevel="0" collapsed="false">
      <c r="A3" s="4"/>
      <c r="B3" s="4" t="s">
        <v>11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.75" hidden="false" customHeight="false" outlineLevel="0" collapsed="false">
      <c r="A4" s="4"/>
      <c r="B4" s="4" t="s">
        <v>1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true" customHeight="false" outlineLevel="0" collapsed="false">
      <c r="A5" s="4"/>
      <c r="B5" s="4" t="s">
        <v>11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6.5" hidden="false" customHeight="false" outlineLevel="0" collapsed="false">
      <c r="A6" s="3" t="s">
        <v>115</v>
      </c>
      <c r="B6" s="4" t="s">
        <v>11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.75" hidden="true" customHeight="false" outlineLevel="0" collapsed="false">
      <c r="A7" s="4"/>
      <c r="B7" s="4" t="s">
        <v>11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6.5" hidden="false" customHeight="false" outlineLevel="0" collapsed="false">
      <c r="A8" s="14" t="s">
        <v>117</v>
      </c>
      <c r="B8" s="4" t="s">
        <v>11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.75" hidden="false" customHeight="false" outlineLevel="0" collapsed="false">
      <c r="A9" s="4" t="s">
        <v>88</v>
      </c>
      <c r="B9" s="4" t="s">
        <v>11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.75" hidden="false" customHeight="false" outlineLevel="0" collapsed="false">
      <c r="A10" s="4" t="s">
        <v>89</v>
      </c>
      <c r="B10" s="4" t="s">
        <v>12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.75" hidden="false" customHeight="false" outlineLevel="0" collapsed="false">
      <c r="A11" s="4"/>
      <c r="B11" s="4" t="s">
        <v>12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.75" hidden="false" customHeight="false" outlineLevel="0" collapsed="false">
      <c r="A12" s="4"/>
      <c r="B12" s="4" t="s">
        <v>12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.75" hidden="false" customHeight="false" outlineLevel="0" collapsed="false">
      <c r="A13" s="4"/>
      <c r="B13" s="4" t="s">
        <v>12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.75" hidden="false" customHeight="false" outlineLevel="0" collapsed="false">
      <c r="A14" s="4"/>
      <c r="B14" s="4" t="s">
        <v>12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.75" hidden="false" customHeight="true" outlineLevel="0" collapsed="false">
      <c r="A15" s="26" t="s">
        <v>2</v>
      </c>
      <c r="B15" s="4" t="s">
        <v>125</v>
      </c>
      <c r="C15" s="7" t="n">
        <v>2005</v>
      </c>
      <c r="D15" s="7"/>
      <c r="E15" s="7"/>
      <c r="F15" s="7"/>
      <c r="G15" s="7"/>
      <c r="H15" s="7"/>
      <c r="I15" s="7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.75" hidden="false" customHeight="false" outlineLevel="0" collapsed="false">
      <c r="A16" s="26"/>
      <c r="B16" s="4" t="s">
        <v>126</v>
      </c>
      <c r="C16" s="7"/>
      <c r="D16" s="7"/>
      <c r="E16" s="7"/>
      <c r="F16" s="7"/>
      <c r="G16" s="7"/>
      <c r="H16" s="7"/>
      <c r="I16" s="7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.75" hidden="false" customHeight="false" outlineLevel="0" collapsed="false">
      <c r="A17" s="26"/>
      <c r="B17" s="17" t="s">
        <v>127</v>
      </c>
      <c r="C17" s="7"/>
      <c r="D17" s="7"/>
      <c r="E17" s="7"/>
      <c r="F17" s="7"/>
      <c r="G17" s="7"/>
      <c r="H17" s="7"/>
      <c r="I17" s="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.75" hidden="false" customHeight="true" outlineLevel="0" collapsed="false">
      <c r="A18" s="26"/>
      <c r="B18" s="4" t="s">
        <v>128</v>
      </c>
      <c r="C18" s="27" t="s">
        <v>3</v>
      </c>
      <c r="D18" s="28" t="s">
        <v>129</v>
      </c>
      <c r="E18" s="28" t="s">
        <v>4</v>
      </c>
      <c r="F18" s="28" t="s">
        <v>5</v>
      </c>
      <c r="G18" s="28" t="s">
        <v>6</v>
      </c>
      <c r="H18" s="28" t="s">
        <v>7</v>
      </c>
      <c r="I18" s="28" t="s">
        <v>8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.75" hidden="false" customHeight="false" outlineLevel="0" collapsed="false">
      <c r="A19" s="26"/>
      <c r="B19" s="4" t="s">
        <v>130</v>
      </c>
      <c r="C19" s="27"/>
      <c r="D19" s="28"/>
      <c r="E19" s="28"/>
      <c r="F19" s="28"/>
      <c r="G19" s="28"/>
      <c r="H19" s="28"/>
      <c r="I19" s="28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.75" hidden="false" customHeight="false" outlineLevel="0" collapsed="false">
      <c r="A20" s="26"/>
      <c r="B20" s="4" t="s">
        <v>131</v>
      </c>
      <c r="C20" s="27"/>
      <c r="D20" s="28"/>
      <c r="E20" s="28"/>
      <c r="F20" s="28"/>
      <c r="G20" s="28"/>
      <c r="H20" s="28"/>
      <c r="I20" s="2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.75" hidden="false" customHeight="false" outlineLevel="0" collapsed="false">
      <c r="A21" s="26"/>
      <c r="B21" s="4" t="s">
        <v>126</v>
      </c>
      <c r="C21" s="27"/>
      <c r="D21" s="28"/>
      <c r="E21" s="28"/>
      <c r="F21" s="28"/>
      <c r="G21" s="28"/>
      <c r="H21" s="28"/>
      <c r="I21" s="28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.75" hidden="false" customHeight="true" outlineLevel="0" collapsed="false">
      <c r="A22" s="26"/>
      <c r="B22" s="4" t="s">
        <v>126</v>
      </c>
      <c r="C22" s="11" t="s">
        <v>132</v>
      </c>
      <c r="D22" s="11"/>
      <c r="E22" s="11"/>
      <c r="F22" s="11"/>
      <c r="G22" s="11"/>
      <c r="H22" s="11"/>
      <c r="I22" s="11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6.5" hidden="false" customHeight="false" outlineLevel="0" collapsed="false">
      <c r="A23" s="12" t="s">
        <v>10</v>
      </c>
      <c r="B23" s="14" t="s">
        <v>133</v>
      </c>
      <c r="C23" s="29" t="n">
        <v>207231</v>
      </c>
      <c r="D23" s="4" t="n">
        <f aca="false">C23-E23-F23</f>
        <v>0</v>
      </c>
      <c r="E23" s="30" t="n">
        <v>172813</v>
      </c>
      <c r="F23" s="30" t="n">
        <v>34418</v>
      </c>
      <c r="G23" s="30" t="n">
        <v>170764</v>
      </c>
      <c r="H23" s="30" t="n">
        <v>23172</v>
      </c>
      <c r="I23" s="30" t="n">
        <v>24352</v>
      </c>
      <c r="J23" s="14"/>
      <c r="K23" s="1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15"/>
      <c r="Y23" s="15"/>
      <c r="Z23" s="15"/>
      <c r="AA23" s="15"/>
      <c r="AB23" s="15"/>
      <c r="AC23" s="15"/>
      <c r="AD23" s="15"/>
      <c r="AE23" s="15"/>
    </row>
    <row r="24" customFormat="false" ht="15.75" hidden="false" customHeight="false" outlineLevel="0" collapsed="false">
      <c r="A24" s="17"/>
      <c r="B24" s="17" t="s">
        <v>126</v>
      </c>
      <c r="C24" s="30"/>
      <c r="D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.75" hidden="false" customHeight="false" outlineLevel="0" collapsed="false">
      <c r="A25" s="17" t="s">
        <v>11</v>
      </c>
      <c r="B25" s="17" t="s">
        <v>134</v>
      </c>
      <c r="C25" s="30" t="n">
        <v>155410</v>
      </c>
      <c r="D25" s="4" t="n">
        <f aca="false">C25-E25-F25</f>
        <v>0</v>
      </c>
      <c r="E25" s="30" t="n">
        <v>149093</v>
      </c>
      <c r="F25" s="30" t="n">
        <v>6317</v>
      </c>
      <c r="G25" s="30" t="n">
        <v>127604</v>
      </c>
      <c r="H25" s="30" t="n">
        <v>17268</v>
      </c>
      <c r="I25" s="30" t="n">
        <v>20348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.75" hidden="false" customHeight="false" outlineLevel="0" collapsed="false">
      <c r="A26" s="17" t="s">
        <v>12</v>
      </c>
      <c r="B26" s="17" t="s">
        <v>12</v>
      </c>
      <c r="C26" s="30" t="n">
        <v>145904</v>
      </c>
      <c r="D26" s="4" t="n">
        <f aca="false">C26-E26-F26</f>
        <v>0</v>
      </c>
      <c r="E26" s="30" t="n">
        <v>140599</v>
      </c>
      <c r="F26" s="30" t="n">
        <v>5305</v>
      </c>
      <c r="G26" s="30" t="n">
        <v>119302</v>
      </c>
      <c r="H26" s="30" t="n">
        <v>16728</v>
      </c>
      <c r="I26" s="30" t="n">
        <v>19363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.75" hidden="false" customHeight="false" outlineLevel="0" collapsed="false">
      <c r="A27" s="17" t="s">
        <v>13</v>
      </c>
      <c r="B27" s="17" t="s">
        <v>13</v>
      </c>
      <c r="C27" s="30" t="n">
        <v>12872</v>
      </c>
      <c r="D27" s="4" t="n">
        <f aca="false">C27-E27-F27</f>
        <v>0</v>
      </c>
      <c r="E27" s="30" t="n">
        <v>11900</v>
      </c>
      <c r="F27" s="0" t="n">
        <v>972</v>
      </c>
      <c r="G27" s="30" t="n">
        <v>11122</v>
      </c>
      <c r="H27" s="0" t="n">
        <v>865</v>
      </c>
      <c r="I27" s="30" t="n">
        <v>1280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.75" hidden="false" customHeight="false" outlineLevel="0" collapsed="false">
      <c r="A28" s="17" t="s">
        <v>14</v>
      </c>
      <c r="B28" s="17" t="s">
        <v>14</v>
      </c>
      <c r="C28" s="30" t="n">
        <v>2416</v>
      </c>
      <c r="D28" s="4" t="n">
        <f aca="false">C28-E28-F28</f>
        <v>1</v>
      </c>
      <c r="E28" s="30" t="n">
        <v>2184</v>
      </c>
      <c r="F28" s="0" t="n">
        <v>231</v>
      </c>
      <c r="G28" s="30" t="n">
        <v>2093</v>
      </c>
      <c r="H28" s="0" t="n">
        <v>184</v>
      </c>
      <c r="I28" s="0" t="n">
        <v>16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.75" hidden="false" customHeight="false" outlineLevel="0" collapsed="false">
      <c r="A29" s="17" t="s">
        <v>15</v>
      </c>
      <c r="B29" s="17" t="s">
        <v>15</v>
      </c>
      <c r="C29" s="30" t="n">
        <v>5816</v>
      </c>
      <c r="D29" s="4" t="n">
        <f aca="false">C29-E29-F29</f>
        <v>-1</v>
      </c>
      <c r="E29" s="30" t="n">
        <v>5657</v>
      </c>
      <c r="F29" s="0" t="n">
        <v>160</v>
      </c>
      <c r="G29" s="30" t="n">
        <v>4546</v>
      </c>
      <c r="H29" s="0" t="n">
        <v>937</v>
      </c>
      <c r="I29" s="0" t="n">
        <v>663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.75" hidden="false" customHeight="false" outlineLevel="0" collapsed="false">
      <c r="A30" s="17" t="s">
        <v>16</v>
      </c>
      <c r="B30" s="17" t="s">
        <v>16</v>
      </c>
      <c r="C30" s="30" t="n">
        <v>5487</v>
      </c>
      <c r="D30" s="4" t="n">
        <f aca="false">C30-E30-F30</f>
        <v>0</v>
      </c>
      <c r="E30" s="30" t="n">
        <v>5338</v>
      </c>
      <c r="F30" s="0" t="n">
        <v>149</v>
      </c>
      <c r="G30" s="30" t="n">
        <v>4337</v>
      </c>
      <c r="H30" s="0" t="n">
        <v>839</v>
      </c>
      <c r="I30" s="0" t="n">
        <v>628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.75" hidden="false" customHeight="false" outlineLevel="0" collapsed="false">
      <c r="A31" s="17" t="s">
        <v>17</v>
      </c>
      <c r="B31" s="17" t="s">
        <v>17</v>
      </c>
      <c r="C31" s="0" t="n">
        <v>329</v>
      </c>
      <c r="D31" s="4" t="n">
        <f aca="false">C31-E31-F31</f>
        <v>0</v>
      </c>
      <c r="E31" s="0" t="n">
        <v>318</v>
      </c>
      <c r="F31" s="0" t="n">
        <v>11</v>
      </c>
      <c r="G31" s="0" t="n">
        <v>209</v>
      </c>
      <c r="H31" s="0" t="n">
        <v>98</v>
      </c>
      <c r="I31" s="0" t="n">
        <v>35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.75" hidden="false" customHeight="false" outlineLevel="0" collapsed="false">
      <c r="A32" s="17" t="s">
        <v>18</v>
      </c>
      <c r="B32" s="17" t="s">
        <v>18</v>
      </c>
      <c r="C32" s="30" t="n">
        <v>2013</v>
      </c>
      <c r="D32" s="4" t="n">
        <f aca="false">C32-E32-F32</f>
        <v>0</v>
      </c>
      <c r="E32" s="30" t="n">
        <v>1839</v>
      </c>
      <c r="F32" s="0" t="n">
        <v>174</v>
      </c>
      <c r="G32" s="30" t="n">
        <v>1646</v>
      </c>
      <c r="H32" s="0" t="n">
        <v>259</v>
      </c>
      <c r="I32" s="0" t="n">
        <v>239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.75" hidden="false" customHeight="false" outlineLevel="0" collapsed="false">
      <c r="A33" s="17" t="s">
        <v>19</v>
      </c>
      <c r="B33" s="17" t="s">
        <v>19</v>
      </c>
      <c r="C33" s="0" t="n">
        <v>786</v>
      </c>
      <c r="D33" s="4" t="n">
        <f aca="false">C33-E33-F33</f>
        <v>1</v>
      </c>
      <c r="E33" s="0" t="n">
        <v>746</v>
      </c>
      <c r="F33" s="0" t="n">
        <v>39</v>
      </c>
      <c r="G33" s="0" t="n">
        <v>657</v>
      </c>
      <c r="H33" s="0" t="n">
        <v>85</v>
      </c>
      <c r="I33" s="0" t="n">
        <v>116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.75" hidden="false" customHeight="false" outlineLevel="0" collapsed="false">
      <c r="A34" s="17" t="s">
        <v>20</v>
      </c>
      <c r="B34" s="17" t="s">
        <v>20</v>
      </c>
      <c r="C34" s="0" t="n">
        <v>771</v>
      </c>
      <c r="D34" s="4" t="n">
        <f aca="false">C34-E34-F34</f>
        <v>0</v>
      </c>
      <c r="E34" s="0" t="n">
        <v>732</v>
      </c>
      <c r="F34" s="0" t="n">
        <v>39</v>
      </c>
      <c r="G34" s="0" t="n">
        <v>612</v>
      </c>
      <c r="H34" s="0" t="n">
        <v>108</v>
      </c>
      <c r="I34" s="0" t="n">
        <v>80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.75" hidden="false" customHeight="false" outlineLevel="0" collapsed="false">
      <c r="A35" s="17" t="s">
        <v>21</v>
      </c>
      <c r="B35" s="17" t="s">
        <v>21</v>
      </c>
      <c r="C35" s="0" t="n">
        <v>20</v>
      </c>
      <c r="D35" s="4" t="n">
        <f aca="false">C35-E35-F35</f>
        <v>0</v>
      </c>
      <c r="E35" s="0" t="n">
        <v>20</v>
      </c>
      <c r="F35" s="0" t="n">
        <v>0</v>
      </c>
      <c r="G35" s="0" t="n">
        <v>18</v>
      </c>
      <c r="H35" s="0" t="n">
        <v>1</v>
      </c>
      <c r="I35" s="0" t="n">
        <v>0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.75" hidden="false" customHeight="false" outlineLevel="0" collapsed="false">
      <c r="A36" s="17" t="s">
        <v>22</v>
      </c>
      <c r="B36" s="17" t="s">
        <v>22</v>
      </c>
      <c r="C36" s="0" t="n">
        <v>469</v>
      </c>
      <c r="D36" s="4" t="n">
        <f aca="false">C36-E36-F36</f>
        <v>0</v>
      </c>
      <c r="E36" s="0" t="n">
        <v>372</v>
      </c>
      <c r="F36" s="0" t="n">
        <v>97</v>
      </c>
      <c r="G36" s="0" t="n">
        <v>389</v>
      </c>
      <c r="H36" s="0" t="n">
        <v>67</v>
      </c>
      <c r="I36" s="0" t="n">
        <v>47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.75" hidden="false" customHeight="false" outlineLevel="0" collapsed="false">
      <c r="A37" s="17" t="s">
        <v>23</v>
      </c>
      <c r="B37" s="17" t="s">
        <v>135</v>
      </c>
      <c r="C37" s="30" t="n">
        <v>41371</v>
      </c>
      <c r="D37" s="4" t="n">
        <f aca="false">C37-E37-F37</f>
        <v>0</v>
      </c>
      <c r="E37" s="30" t="n">
        <v>10191</v>
      </c>
      <c r="F37" s="30" t="n">
        <v>31180</v>
      </c>
      <c r="G37" s="30" t="n">
        <v>35692</v>
      </c>
      <c r="H37" s="30" t="n">
        <v>4072</v>
      </c>
      <c r="I37" s="30" t="n">
        <v>2509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.75" hidden="false" customHeight="false" outlineLevel="0" collapsed="false">
      <c r="A38" s="17" t="s">
        <v>24</v>
      </c>
      <c r="B38" s="17" t="s">
        <v>24</v>
      </c>
      <c r="C38" s="30" t="n">
        <v>5215</v>
      </c>
      <c r="D38" s="4" t="n">
        <f aca="false">C38-E38-F38</f>
        <v>0</v>
      </c>
      <c r="E38" s="30" t="n">
        <v>4039</v>
      </c>
      <c r="F38" s="30" t="n">
        <v>1176</v>
      </c>
      <c r="G38" s="30" t="n">
        <v>3529</v>
      </c>
      <c r="H38" s="30" t="n">
        <v>1290</v>
      </c>
      <c r="I38" s="0" t="n">
        <v>749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.75" hidden="false" customHeight="false" outlineLevel="0" collapsed="false">
      <c r="A39" s="17" t="s">
        <v>25</v>
      </c>
      <c r="B39" s="17" t="s">
        <v>25</v>
      </c>
      <c r="C39" s="30" t="n">
        <v>2177</v>
      </c>
      <c r="D39" s="4" t="n">
        <f aca="false">C39-E39-F39</f>
        <v>0</v>
      </c>
      <c r="E39" s="30" t="n">
        <v>2114</v>
      </c>
      <c r="F39" s="0" t="n">
        <v>63</v>
      </c>
      <c r="G39" s="30" t="n">
        <v>1253</v>
      </c>
      <c r="H39" s="0" t="n">
        <v>746</v>
      </c>
      <c r="I39" s="0" t="n">
        <v>428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30.75" hidden="false" customHeight="true" outlineLevel="0" collapsed="false">
      <c r="A40" s="19" t="s">
        <v>26</v>
      </c>
      <c r="B40" s="17" t="s">
        <v>136</v>
      </c>
      <c r="C40" s="30" t="n">
        <v>1591</v>
      </c>
      <c r="D40" s="4" t="n">
        <f aca="false">C40-E40-F40</f>
        <v>1</v>
      </c>
      <c r="E40" s="30" t="n">
        <v>1561</v>
      </c>
      <c r="F40" s="0" t="n">
        <v>29</v>
      </c>
      <c r="G40" s="0" t="n">
        <v>909</v>
      </c>
      <c r="H40" s="0" t="n">
        <v>552</v>
      </c>
      <c r="I40" s="0" t="n">
        <v>314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.75" hidden="false" customHeight="false" outlineLevel="0" collapsed="false">
      <c r="A41" s="17" t="s">
        <v>27</v>
      </c>
      <c r="B41" s="17" t="s">
        <v>27</v>
      </c>
      <c r="C41" s="0" t="n">
        <v>537</v>
      </c>
      <c r="D41" s="4" t="n">
        <f aca="false">C41-E41-F41</f>
        <v>-1</v>
      </c>
      <c r="E41" s="0" t="n">
        <v>504</v>
      </c>
      <c r="F41" s="0" t="n">
        <v>34</v>
      </c>
      <c r="G41" s="0" t="n">
        <v>328</v>
      </c>
      <c r="H41" s="0" t="n">
        <v>167</v>
      </c>
      <c r="I41" s="0" t="n">
        <v>107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5.75" hidden="false" customHeight="false" outlineLevel="0" collapsed="false">
      <c r="A42" s="17" t="s">
        <v>28</v>
      </c>
      <c r="B42" s="17" t="s">
        <v>28</v>
      </c>
      <c r="C42" s="0" t="n">
        <v>49</v>
      </c>
      <c r="D42" s="4" t="n">
        <f aca="false">C42-E42-F42</f>
        <v>0</v>
      </c>
      <c r="E42" s="0" t="n">
        <v>49</v>
      </c>
      <c r="F42" s="0" t="n">
        <v>0</v>
      </c>
      <c r="G42" s="0" t="n">
        <v>16</v>
      </c>
      <c r="H42" s="0" t="n">
        <v>27</v>
      </c>
      <c r="I42" s="0" t="n">
        <v>8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5.75" hidden="false" customHeight="false" outlineLevel="0" collapsed="false">
      <c r="A43" s="17" t="s">
        <v>29</v>
      </c>
      <c r="B43" s="17" t="s">
        <v>29</v>
      </c>
      <c r="C43" s="30" t="n">
        <v>2527</v>
      </c>
      <c r="D43" s="4" t="n">
        <f aca="false">C43-E43-F43</f>
        <v>0</v>
      </c>
      <c r="E43" s="30" t="n">
        <v>1461</v>
      </c>
      <c r="F43" s="30" t="n">
        <v>1066</v>
      </c>
      <c r="G43" s="30" t="n">
        <v>2166</v>
      </c>
      <c r="H43" s="0" t="n">
        <v>264</v>
      </c>
      <c r="I43" s="0" t="n">
        <v>113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5.75" hidden="false" customHeight="false" outlineLevel="0" collapsed="false">
      <c r="A44" s="17" t="s">
        <v>30</v>
      </c>
      <c r="B44" s="17" t="s">
        <v>30</v>
      </c>
      <c r="C44" s="30" t="n">
        <v>1396</v>
      </c>
      <c r="D44" s="4" t="n">
        <f aca="false">C44-E44-F44</f>
        <v>-1</v>
      </c>
      <c r="E44" s="0" t="n">
        <v>955</v>
      </c>
      <c r="F44" s="0" t="n">
        <v>442</v>
      </c>
      <c r="G44" s="30" t="n">
        <v>1200</v>
      </c>
      <c r="H44" s="0" t="n">
        <v>146</v>
      </c>
      <c r="I44" s="0" t="n">
        <v>65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5.75" hidden="false" customHeight="false" outlineLevel="0" collapsed="false">
      <c r="A45" s="17" t="s">
        <v>31</v>
      </c>
      <c r="B45" s="17" t="s">
        <v>31</v>
      </c>
      <c r="C45" s="0" t="n">
        <v>263</v>
      </c>
      <c r="D45" s="4" t="n">
        <f aca="false">C45-E45-F45</f>
        <v>0</v>
      </c>
      <c r="E45" s="0" t="n">
        <v>51</v>
      </c>
      <c r="F45" s="0" t="n">
        <v>212</v>
      </c>
      <c r="G45" s="0" t="n">
        <v>230</v>
      </c>
      <c r="H45" s="0" t="n">
        <v>26</v>
      </c>
      <c r="I45" s="0" t="n">
        <v>9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.75" hidden="false" customHeight="false" outlineLevel="0" collapsed="false">
      <c r="A46" s="17" t="s">
        <v>32</v>
      </c>
      <c r="B46" s="17" t="s">
        <v>32</v>
      </c>
      <c r="C46" s="0" t="n">
        <v>551</v>
      </c>
      <c r="D46" s="4" t="n">
        <f aca="false">C46-E46-F46</f>
        <v>0</v>
      </c>
      <c r="E46" s="0" t="n">
        <v>256</v>
      </c>
      <c r="F46" s="0" t="n">
        <v>295</v>
      </c>
      <c r="G46" s="0" t="n">
        <v>459</v>
      </c>
      <c r="H46" s="0" t="n">
        <v>61</v>
      </c>
      <c r="I46" s="0" t="n">
        <v>21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.75" hidden="false" customHeight="false" outlineLevel="0" collapsed="false">
      <c r="A47" s="17" t="s">
        <v>33</v>
      </c>
      <c r="B47" s="17" t="s">
        <v>33</v>
      </c>
      <c r="C47" s="0" t="n">
        <v>67</v>
      </c>
      <c r="D47" s="4" t="n">
        <f aca="false">C47-E47-F47</f>
        <v>0</v>
      </c>
      <c r="E47" s="0" t="n">
        <v>65</v>
      </c>
      <c r="F47" s="0" t="n">
        <v>2</v>
      </c>
      <c r="G47" s="0" t="n">
        <v>57</v>
      </c>
      <c r="H47" s="0" t="n">
        <v>7</v>
      </c>
      <c r="I47" s="0" t="n">
        <v>3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.75" hidden="false" customHeight="false" outlineLevel="0" collapsed="false">
      <c r="A48" s="17" t="s">
        <v>34</v>
      </c>
      <c r="B48" s="17" t="s">
        <v>34</v>
      </c>
      <c r="C48" s="0" t="n">
        <v>113</v>
      </c>
      <c r="D48" s="4" t="n">
        <f aca="false">C48-E48-F48</f>
        <v>-1</v>
      </c>
      <c r="E48" s="0" t="n">
        <v>65</v>
      </c>
      <c r="F48" s="0" t="n">
        <v>49</v>
      </c>
      <c r="G48" s="0" t="n">
        <v>99</v>
      </c>
      <c r="H48" s="0" t="n">
        <v>13</v>
      </c>
      <c r="I48" s="0" t="n">
        <v>3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.75" hidden="false" customHeight="false" outlineLevel="0" collapsed="false">
      <c r="A49" s="17" t="s">
        <v>17</v>
      </c>
      <c r="B49" s="17" t="s">
        <v>17</v>
      </c>
      <c r="C49" s="0" t="n">
        <v>137</v>
      </c>
      <c r="D49" s="4" t="n">
        <f aca="false">C49-E49-F49</f>
        <v>0</v>
      </c>
      <c r="E49" s="0" t="n">
        <v>70</v>
      </c>
      <c r="F49" s="0" t="n">
        <v>67</v>
      </c>
      <c r="G49" s="0" t="n">
        <v>121</v>
      </c>
      <c r="H49" s="0" t="n">
        <v>11</v>
      </c>
      <c r="I49" s="0" t="n">
        <v>11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.75" hidden="false" customHeight="false" outlineLevel="0" collapsed="false">
      <c r="A50" s="17" t="s">
        <v>35</v>
      </c>
      <c r="B50" s="17" t="s">
        <v>35</v>
      </c>
      <c r="C50" s="0" t="n">
        <v>399</v>
      </c>
      <c r="D50" s="4" t="n">
        <f aca="false">C50-E50-F50</f>
        <v>1</v>
      </c>
      <c r="E50" s="0" t="n">
        <v>208</v>
      </c>
      <c r="F50" s="0" t="n">
        <v>190</v>
      </c>
      <c r="G50" s="0" t="n">
        <v>327</v>
      </c>
      <c r="H50" s="0" t="n">
        <v>57</v>
      </c>
      <c r="I50" s="0" t="n">
        <v>28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.75" hidden="false" customHeight="false" outlineLevel="0" collapsed="false">
      <c r="A51" s="17" t="s">
        <v>36</v>
      </c>
      <c r="B51" s="17" t="s">
        <v>36</v>
      </c>
      <c r="C51" s="30" t="n">
        <v>2129</v>
      </c>
      <c r="D51" s="4" t="n">
        <f aca="false">C51-E51-F51</f>
        <v>0</v>
      </c>
      <c r="E51" s="30" t="n">
        <v>1253</v>
      </c>
      <c r="F51" s="0" t="n">
        <v>876</v>
      </c>
      <c r="G51" s="30" t="n">
        <v>1839</v>
      </c>
      <c r="H51" s="0" t="n">
        <v>207</v>
      </c>
      <c r="I51" s="0" t="n">
        <v>85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.75" hidden="false" customHeight="false" outlineLevel="0" collapsed="false">
      <c r="A52" s="17" t="s">
        <v>37</v>
      </c>
      <c r="B52" s="17" t="s">
        <v>37</v>
      </c>
      <c r="C52" s="30" t="n">
        <v>2733</v>
      </c>
      <c r="D52" s="4" t="n">
        <f aca="false">C52-E52-F52</f>
        <v>0</v>
      </c>
      <c r="E52" s="0" t="n">
        <v>921</v>
      </c>
      <c r="F52" s="30" t="n">
        <v>1812</v>
      </c>
      <c r="G52" s="30" t="n">
        <v>2481</v>
      </c>
      <c r="H52" s="0" t="n">
        <v>156</v>
      </c>
      <c r="I52" s="0" t="n">
        <v>112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.75" hidden="false" customHeight="false" outlineLevel="0" collapsed="false">
      <c r="A53" s="17" t="s">
        <v>38</v>
      </c>
      <c r="B53" s="17" t="s">
        <v>38</v>
      </c>
      <c r="C53" s="30" t="n">
        <v>1233</v>
      </c>
      <c r="D53" s="4" t="n">
        <f aca="false">C53-E53-F53</f>
        <v>0</v>
      </c>
      <c r="E53" s="0" t="n">
        <v>264</v>
      </c>
      <c r="F53" s="0" t="n">
        <v>969</v>
      </c>
      <c r="G53" s="30" t="n">
        <v>1139</v>
      </c>
      <c r="H53" s="0" t="n">
        <v>59</v>
      </c>
      <c r="I53" s="0" t="n">
        <v>56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.75" hidden="false" customHeight="false" outlineLevel="0" collapsed="false">
      <c r="A54" s="17" t="s">
        <v>39</v>
      </c>
      <c r="B54" s="17" t="s">
        <v>39</v>
      </c>
      <c r="C54" s="0" t="n">
        <v>260</v>
      </c>
      <c r="D54" s="4" t="n">
        <f aca="false">C54-E54-F54</f>
        <v>0</v>
      </c>
      <c r="E54" s="0" t="n">
        <v>66</v>
      </c>
      <c r="F54" s="0" t="n">
        <v>194</v>
      </c>
      <c r="G54" s="0" t="n">
        <v>223</v>
      </c>
      <c r="H54" s="0" t="n">
        <v>26</v>
      </c>
      <c r="I54" s="0" t="n">
        <v>8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.75" hidden="false" customHeight="false" outlineLevel="0" collapsed="false">
      <c r="A55" s="17" t="s">
        <v>40</v>
      </c>
      <c r="B55" s="17" t="s">
        <v>40</v>
      </c>
      <c r="C55" s="0" t="n">
        <v>143</v>
      </c>
      <c r="D55" s="4" t="n">
        <f aca="false">C55-E55-F55</f>
        <v>0</v>
      </c>
      <c r="E55" s="0" t="n">
        <v>40</v>
      </c>
      <c r="F55" s="0" t="n">
        <v>103</v>
      </c>
      <c r="G55" s="0" t="n">
        <v>123</v>
      </c>
      <c r="H55" s="0" t="n">
        <v>10</v>
      </c>
      <c r="I55" s="0" t="n">
        <v>3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.75" hidden="false" customHeight="false" outlineLevel="0" collapsed="false">
      <c r="A56" s="17" t="s">
        <v>41</v>
      </c>
      <c r="B56" s="17" t="s">
        <v>41</v>
      </c>
      <c r="C56" s="0" t="n">
        <v>255</v>
      </c>
      <c r="D56" s="4" t="n">
        <f aca="false">C56-E56-F56</f>
        <v>0</v>
      </c>
      <c r="E56" s="0" t="n">
        <v>75</v>
      </c>
      <c r="F56" s="0" t="n">
        <v>180</v>
      </c>
      <c r="G56" s="0" t="n">
        <v>229</v>
      </c>
      <c r="H56" s="0" t="n">
        <v>20</v>
      </c>
      <c r="I56" s="0" t="n">
        <v>13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.75" hidden="true" customHeight="false" outlineLevel="0" collapsed="false">
      <c r="A57" s="17" t="s">
        <v>42</v>
      </c>
      <c r="B57" s="17" t="s">
        <v>113</v>
      </c>
      <c r="C57" s="0" t="n">
        <v>65</v>
      </c>
      <c r="D57" s="4" t="n">
        <f aca="false">C57-E57-F57</f>
        <v>1</v>
      </c>
      <c r="E57" s="0" t="n">
        <v>13</v>
      </c>
      <c r="F57" s="0" t="n">
        <v>51</v>
      </c>
      <c r="G57" s="0" t="n">
        <v>63</v>
      </c>
      <c r="H57" s="0" t="n">
        <v>2</v>
      </c>
      <c r="I57" s="0" t="n">
        <v>0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.75" hidden="true" customHeight="false" outlineLevel="0" collapsed="false">
      <c r="A58" s="17" t="s">
        <v>43</v>
      </c>
      <c r="B58" s="17" t="s">
        <v>113</v>
      </c>
      <c r="C58" s="0" t="n">
        <v>35</v>
      </c>
      <c r="D58" s="4" t="n">
        <f aca="false">C58-E58-F58</f>
        <v>1</v>
      </c>
      <c r="E58" s="0" t="n">
        <v>10</v>
      </c>
      <c r="F58" s="0" t="n">
        <v>24</v>
      </c>
      <c r="G58" s="0" t="n">
        <v>27</v>
      </c>
      <c r="H58" s="0" t="n">
        <v>7</v>
      </c>
      <c r="I58" s="0" t="n">
        <v>2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.75" hidden="true" customHeight="false" outlineLevel="0" collapsed="false">
      <c r="A59" s="17" t="s">
        <v>44</v>
      </c>
      <c r="B59" s="17" t="s">
        <v>113</v>
      </c>
      <c r="C59" s="0" t="n">
        <v>30</v>
      </c>
      <c r="D59" s="4" t="n">
        <f aca="false">C59-E59-F59</f>
        <v>0</v>
      </c>
      <c r="E59" s="0" t="n">
        <v>6</v>
      </c>
      <c r="F59" s="0" t="n">
        <v>24</v>
      </c>
      <c r="G59" s="0" t="n">
        <v>23</v>
      </c>
      <c r="H59" s="0" t="n">
        <v>6</v>
      </c>
      <c r="I59" s="0" t="n">
        <v>1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.75" hidden="true" customHeight="false" outlineLevel="0" collapsed="false">
      <c r="A60" s="17" t="s">
        <v>45</v>
      </c>
      <c r="B60" s="17" t="s">
        <v>113</v>
      </c>
      <c r="C60" s="0" t="n">
        <v>241</v>
      </c>
      <c r="D60" s="4" t="n">
        <f aca="false">C60-E60-F60</f>
        <v>0</v>
      </c>
      <c r="E60" s="0" t="n">
        <v>160</v>
      </c>
      <c r="F60" s="0" t="n">
        <v>81</v>
      </c>
      <c r="G60" s="0" t="n">
        <v>226</v>
      </c>
      <c r="H60" s="0" t="n">
        <v>9</v>
      </c>
      <c r="I60" s="0" t="n">
        <v>11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.75" hidden="true" customHeight="false" outlineLevel="0" collapsed="false">
      <c r="A61" s="17" t="s">
        <v>46</v>
      </c>
      <c r="B61" s="17" t="s">
        <v>113</v>
      </c>
      <c r="C61" s="0" t="n">
        <v>300</v>
      </c>
      <c r="D61" s="4" t="n">
        <f aca="false">C61-E61-F61</f>
        <v>0</v>
      </c>
      <c r="E61" s="0" t="n">
        <v>127</v>
      </c>
      <c r="F61" s="0" t="n">
        <v>173</v>
      </c>
      <c r="G61" s="0" t="n">
        <v>279</v>
      </c>
      <c r="H61" s="0" t="n">
        <v>12</v>
      </c>
      <c r="I61" s="0" t="n">
        <v>9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.75" hidden="true" customHeight="false" outlineLevel="0" collapsed="false">
      <c r="A62" s="17" t="s">
        <v>47</v>
      </c>
      <c r="B62" s="17" t="s">
        <v>113</v>
      </c>
      <c r="C62" s="0" t="n">
        <v>312</v>
      </c>
      <c r="D62" s="4" t="n">
        <f aca="false">C62-E62-F62</f>
        <v>0</v>
      </c>
      <c r="E62" s="0" t="n">
        <v>200</v>
      </c>
      <c r="F62" s="0" t="n">
        <v>112</v>
      </c>
      <c r="G62" s="0" t="n">
        <v>274</v>
      </c>
      <c r="H62" s="0" t="n">
        <v>13</v>
      </c>
      <c r="I62" s="0" t="n">
        <v>12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5.75" hidden="false" customHeight="false" outlineLevel="0" collapsed="false">
      <c r="A63" s="17" t="s">
        <v>48</v>
      </c>
      <c r="B63" s="17" t="s">
        <v>48</v>
      </c>
      <c r="C63" s="30" t="n">
        <v>1860</v>
      </c>
      <c r="D63" s="4" t="n">
        <f aca="false">C63-E63-F63</f>
        <v>0</v>
      </c>
      <c r="E63" s="30" t="n">
        <v>1622</v>
      </c>
      <c r="F63" s="0" t="n">
        <v>238</v>
      </c>
      <c r="G63" s="30" t="n">
        <v>1501</v>
      </c>
      <c r="H63" s="0" t="n">
        <v>265</v>
      </c>
      <c r="I63" s="0" t="n">
        <v>178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5.75" hidden="false" customHeight="false" outlineLevel="0" collapsed="false">
      <c r="A64" s="17" t="s">
        <v>43</v>
      </c>
      <c r="B64" s="17" t="s">
        <v>43</v>
      </c>
      <c r="C64" s="0" t="n">
        <v>100</v>
      </c>
      <c r="D64" s="4" t="n">
        <f aca="false">C64-E64-F64</f>
        <v>0</v>
      </c>
      <c r="E64" s="0" t="n">
        <v>90</v>
      </c>
      <c r="F64" s="0" t="n">
        <v>10</v>
      </c>
      <c r="G64" s="0" t="n">
        <v>88</v>
      </c>
      <c r="H64" s="0" t="n">
        <v>12</v>
      </c>
      <c r="I64" s="0" t="n">
        <v>10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5.75" hidden="false" customHeight="false" outlineLevel="0" collapsed="false">
      <c r="A65" s="17" t="s">
        <v>38</v>
      </c>
      <c r="B65" s="17" t="s">
        <v>38</v>
      </c>
      <c r="C65" s="0" t="n">
        <v>492</v>
      </c>
      <c r="D65" s="4" t="n">
        <f aca="false">C65-E65-F65</f>
        <v>0</v>
      </c>
      <c r="E65" s="0" t="n">
        <v>425</v>
      </c>
      <c r="F65" s="0" t="n">
        <v>67</v>
      </c>
      <c r="G65" s="0" t="n">
        <v>394</v>
      </c>
      <c r="H65" s="0" t="n">
        <v>69</v>
      </c>
      <c r="I65" s="0" t="n">
        <v>31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5.75" hidden="false" customHeight="false" outlineLevel="0" collapsed="false">
      <c r="A66" s="17" t="s">
        <v>49</v>
      </c>
      <c r="B66" s="17" t="s">
        <v>49</v>
      </c>
      <c r="C66" s="0" t="n">
        <v>180</v>
      </c>
      <c r="D66" s="4" t="n">
        <f aca="false">C66-E66-F66</f>
        <v>0</v>
      </c>
      <c r="E66" s="0" t="n">
        <v>153</v>
      </c>
      <c r="F66" s="0" t="n">
        <v>27</v>
      </c>
      <c r="G66" s="0" t="n">
        <v>151</v>
      </c>
      <c r="H66" s="0" t="n">
        <v>19</v>
      </c>
      <c r="I66" s="0" t="n">
        <v>8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5.75" hidden="false" customHeight="false" outlineLevel="0" collapsed="false">
      <c r="A67" s="17" t="s">
        <v>40</v>
      </c>
      <c r="B67" s="17" t="s">
        <v>40</v>
      </c>
      <c r="C67" s="0" t="n">
        <v>44</v>
      </c>
      <c r="D67" s="4" t="n">
        <f aca="false">C67-E67-F67</f>
        <v>-1</v>
      </c>
      <c r="E67" s="0" t="n">
        <v>35</v>
      </c>
      <c r="F67" s="0" t="n">
        <v>10</v>
      </c>
      <c r="G67" s="0" t="n">
        <v>33</v>
      </c>
      <c r="H67" s="0" t="n">
        <v>6</v>
      </c>
      <c r="I67" s="0" t="n">
        <v>1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5.75" hidden="false" customHeight="false" outlineLevel="0" collapsed="false">
      <c r="A68" s="17" t="s">
        <v>41</v>
      </c>
      <c r="B68" s="17" t="s">
        <v>41</v>
      </c>
      <c r="C68" s="0" t="n">
        <v>298</v>
      </c>
      <c r="D68" s="4" t="n">
        <f aca="false">C68-E68-F68</f>
        <v>1</v>
      </c>
      <c r="E68" s="0" t="n">
        <v>257</v>
      </c>
      <c r="F68" s="0" t="n">
        <v>40</v>
      </c>
      <c r="G68" s="0" t="n">
        <v>238</v>
      </c>
      <c r="H68" s="0" t="n">
        <v>47</v>
      </c>
      <c r="I68" s="0" t="n">
        <v>42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5.75" hidden="true" customHeight="false" outlineLevel="0" collapsed="false">
      <c r="A69" s="17" t="s">
        <v>42</v>
      </c>
      <c r="B69" s="17" t="s">
        <v>113</v>
      </c>
      <c r="C69" s="0" t="n">
        <v>30</v>
      </c>
      <c r="D69" s="4" t="n">
        <f aca="false">C69-E69-F69</f>
        <v>0</v>
      </c>
      <c r="E69" s="0" t="n">
        <v>30</v>
      </c>
      <c r="F69" s="0" t="n">
        <v>0</v>
      </c>
      <c r="G69" s="0" t="n">
        <v>27</v>
      </c>
      <c r="H69" s="0" t="n">
        <v>4</v>
      </c>
      <c r="I69" s="0" t="n">
        <v>5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5.75" hidden="true" customHeight="false" outlineLevel="0" collapsed="false">
      <c r="A70" s="17" t="s">
        <v>50</v>
      </c>
      <c r="B70" s="17" t="s">
        <v>113</v>
      </c>
      <c r="C70" s="0" t="n">
        <v>239</v>
      </c>
      <c r="D70" s="4" t="n">
        <f aca="false">C70-E70-F70</f>
        <v>0</v>
      </c>
      <c r="E70" s="0" t="n">
        <v>212</v>
      </c>
      <c r="F70" s="0" t="n">
        <v>27</v>
      </c>
      <c r="G70" s="0" t="n">
        <v>190</v>
      </c>
      <c r="H70" s="0" t="n">
        <v>38</v>
      </c>
      <c r="I70" s="0" t="n">
        <v>28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.75" hidden="true" customHeight="false" outlineLevel="0" collapsed="false">
      <c r="A71" s="17" t="s">
        <v>44</v>
      </c>
      <c r="B71" s="17" t="s">
        <v>113</v>
      </c>
      <c r="C71" s="0" t="n">
        <v>10</v>
      </c>
      <c r="D71" s="4" t="n">
        <f aca="false">C71-E71-F71</f>
        <v>0</v>
      </c>
      <c r="E71" s="0" t="n">
        <v>1</v>
      </c>
      <c r="F71" s="0" t="n">
        <v>9</v>
      </c>
      <c r="G71" s="0" t="n">
        <v>10</v>
      </c>
      <c r="H71" s="0" t="n">
        <v>0</v>
      </c>
      <c r="I71" s="0" t="n">
        <v>0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.75" hidden="true" customHeight="false" outlineLevel="0" collapsed="false">
      <c r="A72" s="17" t="s">
        <v>51</v>
      </c>
      <c r="B72" s="17" t="s">
        <v>113</v>
      </c>
      <c r="C72" s="0" t="n">
        <v>18</v>
      </c>
      <c r="D72" s="4" t="n">
        <f aca="false">C72-E72-F72</f>
        <v>0</v>
      </c>
      <c r="E72" s="0" t="n">
        <v>18</v>
      </c>
      <c r="F72" s="0" t="n">
        <v>0</v>
      </c>
      <c r="G72" s="0" t="n">
        <v>13</v>
      </c>
      <c r="H72" s="0" t="n">
        <v>4</v>
      </c>
      <c r="I72" s="0" t="n">
        <v>1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.75" hidden="true" customHeight="false" outlineLevel="0" collapsed="false">
      <c r="A73" s="17" t="s">
        <v>47</v>
      </c>
      <c r="B73" s="17" t="s">
        <v>113</v>
      </c>
      <c r="C73" s="0" t="n">
        <v>500</v>
      </c>
      <c r="D73" s="4" t="n">
        <f aca="false">C73-E73-F73</f>
        <v>0</v>
      </c>
      <c r="E73" s="0" t="n">
        <v>450</v>
      </c>
      <c r="F73" s="0" t="n">
        <v>50</v>
      </c>
      <c r="G73" s="0" t="n">
        <v>392</v>
      </c>
      <c r="H73" s="0" t="n">
        <v>77</v>
      </c>
      <c r="I73" s="0" t="n">
        <v>55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5.75" hidden="true" customHeight="false" outlineLevel="0" collapsed="false">
      <c r="A74" s="17" t="s">
        <v>52</v>
      </c>
      <c r="B74" s="17" t="s">
        <v>113</v>
      </c>
      <c r="C74" s="30" t="n">
        <v>20067</v>
      </c>
      <c r="D74" s="4" t="n">
        <f aca="false">C74-E74-F74</f>
        <v>0</v>
      </c>
      <c r="E74" s="30" t="n">
        <v>7522</v>
      </c>
      <c r="F74" s="30" t="n">
        <v>12545</v>
      </c>
      <c r="G74" s="30" t="n">
        <v>17734</v>
      </c>
      <c r="H74" s="30" t="n">
        <v>1593</v>
      </c>
      <c r="I74" s="0" t="n">
        <v>783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.75" hidden="false" customHeight="false" outlineLevel="0" collapsed="false">
      <c r="A75" s="17" t="s">
        <v>53</v>
      </c>
      <c r="B75" s="17" t="s">
        <v>137</v>
      </c>
      <c r="C75" s="30" t="n">
        <v>16304</v>
      </c>
      <c r="D75" s="4" t="n">
        <f aca="false">C75-E75-F75</f>
        <v>0</v>
      </c>
      <c r="E75" s="30" t="n">
        <v>5463</v>
      </c>
      <c r="F75" s="30" t="n">
        <v>10841</v>
      </c>
      <c r="G75" s="30" t="n">
        <v>14476</v>
      </c>
      <c r="H75" s="30" t="n">
        <v>1262</v>
      </c>
      <c r="I75" s="0" t="n">
        <v>553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.75" hidden="false" customHeight="false" outlineLevel="0" collapsed="false">
      <c r="A76" s="17" t="s">
        <v>54</v>
      </c>
      <c r="B76" s="17" t="s">
        <v>38</v>
      </c>
      <c r="C76" s="30" t="n">
        <v>11352</v>
      </c>
      <c r="D76" s="4" t="n">
        <f aca="false">C76-E76-F76</f>
        <v>0</v>
      </c>
      <c r="E76" s="30" t="n">
        <v>3459</v>
      </c>
      <c r="F76" s="30" t="n">
        <v>7893</v>
      </c>
      <c r="G76" s="30" t="n">
        <v>10192</v>
      </c>
      <c r="H76" s="0" t="n">
        <v>798</v>
      </c>
      <c r="I76" s="0" t="n">
        <v>405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.75" hidden="true" customHeight="false" outlineLevel="0" collapsed="false">
      <c r="A77" s="17" t="s">
        <v>55</v>
      </c>
      <c r="B77" s="17" t="s">
        <v>113</v>
      </c>
      <c r="C77" s="30" t="n">
        <v>9871</v>
      </c>
      <c r="D77" s="4" t="n">
        <f aca="false">C77-E77-F77</f>
        <v>-1</v>
      </c>
      <c r="E77" s="30" t="n">
        <v>2832</v>
      </c>
      <c r="F77" s="30" t="n">
        <v>7040</v>
      </c>
      <c r="G77" s="30" t="n">
        <v>8879</v>
      </c>
      <c r="H77" s="0" t="n">
        <v>690</v>
      </c>
      <c r="I77" s="0" t="n">
        <v>324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.75" hidden="false" customHeight="false" outlineLevel="0" collapsed="false">
      <c r="A78" s="17" t="s">
        <v>56</v>
      </c>
      <c r="B78" s="17" t="s">
        <v>39</v>
      </c>
      <c r="C78" s="30" t="n">
        <v>1812</v>
      </c>
      <c r="D78" s="4" t="n">
        <f aca="false">C78-E78-F78</f>
        <v>0</v>
      </c>
      <c r="E78" s="0" t="n">
        <v>664</v>
      </c>
      <c r="F78" s="30" t="n">
        <v>1148</v>
      </c>
      <c r="G78" s="30" t="n">
        <v>1502</v>
      </c>
      <c r="H78" s="0" t="n">
        <v>214</v>
      </c>
      <c r="I78" s="0" t="n">
        <v>70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.75" hidden="true" customHeight="false" outlineLevel="0" collapsed="false">
      <c r="A79" s="17" t="s">
        <v>55</v>
      </c>
      <c r="B79" s="17" t="s">
        <v>113</v>
      </c>
      <c r="C79" s="30" t="n">
        <v>1387</v>
      </c>
      <c r="D79" s="4" t="n">
        <f aca="false">C79-E79-F79</f>
        <v>0</v>
      </c>
      <c r="E79" s="0" t="n">
        <v>447</v>
      </c>
      <c r="F79" s="0" t="n">
        <v>940</v>
      </c>
      <c r="G79" s="30" t="n">
        <v>1140</v>
      </c>
      <c r="H79" s="0" t="n">
        <v>172</v>
      </c>
      <c r="I79" s="0" t="n">
        <v>55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.75" hidden="false" customHeight="false" outlineLevel="0" collapsed="false">
      <c r="A80" s="17" t="s">
        <v>57</v>
      </c>
      <c r="B80" s="17" t="s">
        <v>40</v>
      </c>
      <c r="C80" s="30" t="n">
        <v>1117</v>
      </c>
      <c r="D80" s="4" t="n">
        <f aca="false">C80-E80-F80</f>
        <v>0</v>
      </c>
      <c r="E80" s="0" t="n">
        <v>642</v>
      </c>
      <c r="F80" s="0" t="n">
        <v>475</v>
      </c>
      <c r="G80" s="0" t="n">
        <v>964</v>
      </c>
      <c r="H80" s="0" t="n">
        <v>100</v>
      </c>
      <c r="I80" s="0" t="n">
        <v>34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.75" hidden="true" customHeight="false" outlineLevel="0" collapsed="false">
      <c r="A81" s="17" t="s">
        <v>55</v>
      </c>
      <c r="B81" s="17" t="s">
        <v>113</v>
      </c>
      <c r="C81" s="0" t="n">
        <v>939</v>
      </c>
      <c r="D81" s="4" t="n">
        <f aca="false">C81-E81-F81</f>
        <v>0</v>
      </c>
      <c r="E81" s="0" t="n">
        <v>567</v>
      </c>
      <c r="F81" s="0" t="n">
        <v>372</v>
      </c>
      <c r="G81" s="0" t="n">
        <v>817</v>
      </c>
      <c r="H81" s="0" t="n">
        <v>84</v>
      </c>
      <c r="I81" s="0" t="n">
        <v>30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.75" hidden="false" customHeight="false" outlineLevel="0" collapsed="false">
      <c r="A82" s="17" t="s">
        <v>58</v>
      </c>
      <c r="B82" s="17" t="s">
        <v>41</v>
      </c>
      <c r="C82" s="30" t="n">
        <v>4257</v>
      </c>
      <c r="D82" s="4" t="n">
        <f aca="false">C82-E82-F82</f>
        <v>-1</v>
      </c>
      <c r="E82" s="30" t="n">
        <v>1789</v>
      </c>
      <c r="F82" s="30" t="n">
        <v>2469</v>
      </c>
      <c r="G82" s="30" t="n">
        <v>3746</v>
      </c>
      <c r="H82" s="0" t="n">
        <v>359</v>
      </c>
      <c r="I82" s="0" t="n">
        <v>173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.75" hidden="true" customHeight="false" outlineLevel="0" collapsed="false">
      <c r="A83" s="17" t="s">
        <v>55</v>
      </c>
      <c r="B83" s="17" t="s">
        <v>113</v>
      </c>
      <c r="C83" s="30" t="n">
        <v>3750</v>
      </c>
      <c r="D83" s="4" t="n">
        <f aca="false">C83-E83-F83</f>
        <v>0</v>
      </c>
      <c r="E83" s="30" t="n">
        <v>1477</v>
      </c>
      <c r="F83" s="30" t="n">
        <v>2273</v>
      </c>
      <c r="G83" s="30" t="n">
        <v>3321</v>
      </c>
      <c r="H83" s="0" t="n">
        <v>294</v>
      </c>
      <c r="I83" s="0" t="n">
        <v>119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.75" hidden="true" customHeight="false" outlineLevel="0" collapsed="false">
      <c r="A84" s="17" t="s">
        <v>59</v>
      </c>
      <c r="B84" s="17" t="s">
        <v>113</v>
      </c>
      <c r="C84" s="0" t="n">
        <v>343</v>
      </c>
      <c r="D84" s="4" t="n">
        <f aca="false">C84-E84-F84</f>
        <v>0</v>
      </c>
      <c r="E84" s="0" t="n">
        <v>79</v>
      </c>
      <c r="F84" s="0" t="n">
        <v>264</v>
      </c>
      <c r="G84" s="0" t="n">
        <v>316</v>
      </c>
      <c r="H84" s="0" t="n">
        <v>19</v>
      </c>
      <c r="I84" s="0" t="n">
        <v>8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5.75" hidden="true" customHeight="false" outlineLevel="0" collapsed="false">
      <c r="A85" s="17" t="s">
        <v>55</v>
      </c>
      <c r="B85" s="17" t="s">
        <v>113</v>
      </c>
      <c r="C85" s="0" t="n">
        <v>249</v>
      </c>
      <c r="D85" s="4" t="n">
        <f aca="false">C85-E85-F85</f>
        <v>0</v>
      </c>
      <c r="E85" s="0" t="n">
        <v>37</v>
      </c>
      <c r="F85" s="0" t="n">
        <v>212</v>
      </c>
      <c r="G85" s="0" t="n">
        <v>228</v>
      </c>
      <c r="H85" s="0" t="n">
        <v>14</v>
      </c>
      <c r="I85" s="0" t="n">
        <v>5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5.75" hidden="true" customHeight="false" outlineLevel="0" collapsed="false">
      <c r="A86" s="17" t="s">
        <v>60</v>
      </c>
      <c r="B86" s="17" t="s">
        <v>113</v>
      </c>
      <c r="C86" s="0" t="n">
        <v>511</v>
      </c>
      <c r="D86" s="4" t="n">
        <f aca="false">C86-E86-F86</f>
        <v>0</v>
      </c>
      <c r="E86" s="0" t="n">
        <v>189</v>
      </c>
      <c r="F86" s="0" t="n">
        <v>322</v>
      </c>
      <c r="G86" s="0" t="n">
        <v>481</v>
      </c>
      <c r="H86" s="0" t="n">
        <v>20</v>
      </c>
      <c r="I86" s="0" t="n">
        <v>16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5.75" hidden="true" customHeight="false" outlineLevel="0" collapsed="false">
      <c r="A87" s="17" t="s">
        <v>55</v>
      </c>
      <c r="B87" s="17" t="s">
        <v>113</v>
      </c>
      <c r="C87" s="0" t="n">
        <v>211</v>
      </c>
      <c r="D87" s="4" t="n">
        <f aca="false">C87-E87-F87</f>
        <v>-1</v>
      </c>
      <c r="E87" s="0" t="n">
        <v>62</v>
      </c>
      <c r="F87" s="0" t="n">
        <v>150</v>
      </c>
      <c r="G87" s="0" t="n">
        <v>203</v>
      </c>
      <c r="H87" s="0" t="n">
        <v>7</v>
      </c>
      <c r="I87" s="0" t="n">
        <v>6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5.75" hidden="true" customHeight="false" outlineLevel="0" collapsed="false">
      <c r="A88" s="17" t="s">
        <v>61</v>
      </c>
      <c r="B88" s="17" t="s">
        <v>113</v>
      </c>
      <c r="C88" s="0" t="n">
        <v>568</v>
      </c>
      <c r="D88" s="4" t="n">
        <f aca="false">C88-E88-F88</f>
        <v>-1</v>
      </c>
      <c r="E88" s="0" t="n">
        <v>193</v>
      </c>
      <c r="F88" s="0" t="n">
        <v>376</v>
      </c>
      <c r="G88" s="0" t="n">
        <v>532</v>
      </c>
      <c r="H88" s="0" t="n">
        <v>13</v>
      </c>
      <c r="I88" s="0" t="n">
        <v>6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.75" hidden="true" customHeight="false" outlineLevel="0" collapsed="false">
      <c r="A89" s="17" t="s">
        <v>62</v>
      </c>
      <c r="B89" s="17" t="s">
        <v>113</v>
      </c>
      <c r="C89" s="30" t="n">
        <v>1194</v>
      </c>
      <c r="D89" s="4" t="n">
        <f aca="false">C89-E89-F89</f>
        <v>-1</v>
      </c>
      <c r="E89" s="0" t="n">
        <v>801</v>
      </c>
      <c r="F89" s="0" t="n">
        <v>394</v>
      </c>
      <c r="G89" s="0" t="n">
        <v>997</v>
      </c>
      <c r="H89" s="0" t="n">
        <v>120</v>
      </c>
      <c r="I89" s="0" t="n">
        <v>92</v>
      </c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.75" hidden="true" customHeight="false" outlineLevel="0" collapsed="false">
      <c r="A90" s="17" t="s">
        <v>55</v>
      </c>
      <c r="B90" s="17" t="s">
        <v>113</v>
      </c>
      <c r="C90" s="0" t="n">
        <v>396</v>
      </c>
      <c r="D90" s="4" t="n">
        <f aca="false">C90-E90-F90</f>
        <v>1</v>
      </c>
      <c r="E90" s="0" t="n">
        <v>158</v>
      </c>
      <c r="F90" s="0" t="n">
        <v>237</v>
      </c>
      <c r="G90" s="0" t="n">
        <v>341</v>
      </c>
      <c r="H90" s="0" t="n">
        <v>30</v>
      </c>
      <c r="I90" s="0" t="n">
        <v>26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.75" hidden="false" customHeight="false" outlineLevel="0" collapsed="false">
      <c r="A91" s="17" t="s">
        <v>63</v>
      </c>
      <c r="B91" s="17" t="s">
        <v>63</v>
      </c>
      <c r="C91" s="30" t="n">
        <v>103306</v>
      </c>
      <c r="D91" s="4" t="n">
        <f aca="false">C91-E91-F91</f>
        <v>0</v>
      </c>
      <c r="E91" s="30" t="n">
        <v>83764</v>
      </c>
      <c r="F91" s="30" t="n">
        <v>19542</v>
      </c>
      <c r="G91" s="30" t="n">
        <v>90764</v>
      </c>
      <c r="H91" s="30" t="n">
        <v>6347</v>
      </c>
      <c r="I91" s="30" t="n">
        <v>6379</v>
      </c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.75" hidden="false" customHeight="false" outlineLevel="0" collapsed="false">
      <c r="A92" s="17" t="s">
        <v>64</v>
      </c>
      <c r="B92" s="17" t="s">
        <v>64</v>
      </c>
      <c r="C92" s="30" t="n">
        <v>97732</v>
      </c>
      <c r="D92" s="4" t="n">
        <f aca="false">C92-E92-F92</f>
        <v>0</v>
      </c>
      <c r="E92" s="30" t="n">
        <v>79278</v>
      </c>
      <c r="F92" s="30" t="n">
        <v>18454</v>
      </c>
      <c r="G92" s="30" t="n">
        <v>85974</v>
      </c>
      <c r="H92" s="30" t="n">
        <v>5931</v>
      </c>
      <c r="I92" s="30" t="n">
        <v>5981</v>
      </c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.75" hidden="false" customHeight="false" outlineLevel="0" collapsed="false">
      <c r="A93" s="17" t="s">
        <v>65</v>
      </c>
      <c r="B93" s="17" t="s">
        <v>65</v>
      </c>
      <c r="C93" s="30" t="n">
        <v>35784</v>
      </c>
      <c r="D93" s="4" t="n">
        <f aca="false">C93-E93-F93</f>
        <v>0</v>
      </c>
      <c r="E93" s="30" t="n">
        <v>28577</v>
      </c>
      <c r="F93" s="30" t="n">
        <v>7207</v>
      </c>
      <c r="G93" s="30" t="n">
        <v>32461</v>
      </c>
      <c r="H93" s="30" t="n">
        <v>1385</v>
      </c>
      <c r="I93" s="30" t="n">
        <v>1176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5.75" hidden="false" customHeight="false" outlineLevel="0" collapsed="false">
      <c r="A94" s="17" t="s">
        <v>66</v>
      </c>
      <c r="B94" s="17" t="s">
        <v>66</v>
      </c>
      <c r="C94" s="30" t="n">
        <v>11357</v>
      </c>
      <c r="D94" s="4" t="n">
        <f aca="false">C94-E94-F94</f>
        <v>0</v>
      </c>
      <c r="E94" s="30" t="n">
        <v>8516</v>
      </c>
      <c r="F94" s="30" t="n">
        <v>2841</v>
      </c>
      <c r="G94" s="30" t="n">
        <v>10101</v>
      </c>
      <c r="H94" s="0" t="n">
        <v>585</v>
      </c>
      <c r="I94" s="0" t="n">
        <v>651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5.75" hidden="false" customHeight="false" outlineLevel="0" collapsed="false">
      <c r="A95" s="17" t="s">
        <v>67</v>
      </c>
      <c r="B95" s="17" t="s">
        <v>138</v>
      </c>
      <c r="C95" s="30" t="n">
        <v>8278</v>
      </c>
      <c r="D95" s="4" t="n">
        <f aca="false">C95-E95-F95</f>
        <v>0</v>
      </c>
      <c r="E95" s="30" t="n">
        <v>8237</v>
      </c>
      <c r="F95" s="0" t="n">
        <v>41</v>
      </c>
      <c r="G95" s="30" t="n">
        <v>6358</v>
      </c>
      <c r="H95" s="30" t="n">
        <v>1245</v>
      </c>
      <c r="I95" s="0" t="n">
        <v>771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5.75" hidden="false" customHeight="false" outlineLevel="0" collapsed="false">
      <c r="A96" s="17" t="s">
        <v>68</v>
      </c>
      <c r="B96" s="17" t="s">
        <v>68</v>
      </c>
      <c r="C96" s="30" t="n">
        <v>1899</v>
      </c>
      <c r="D96" s="4" t="n">
        <f aca="false">C96-E96-F96</f>
        <v>0</v>
      </c>
      <c r="E96" s="30" t="n">
        <v>1887</v>
      </c>
      <c r="F96" s="0" t="n">
        <v>12</v>
      </c>
      <c r="G96" s="30" t="n">
        <v>1277</v>
      </c>
      <c r="H96" s="0" t="n">
        <v>467</v>
      </c>
      <c r="I96" s="0" t="n">
        <v>258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5.75" hidden="false" customHeight="false" outlineLevel="0" collapsed="false">
      <c r="A97" s="17" t="s">
        <v>69</v>
      </c>
      <c r="B97" s="17" t="s">
        <v>69</v>
      </c>
      <c r="C97" s="30" t="n">
        <v>1220</v>
      </c>
      <c r="D97" s="4" t="n">
        <f aca="false">C97-E97-F97</f>
        <v>0</v>
      </c>
      <c r="E97" s="30" t="n">
        <v>1214</v>
      </c>
      <c r="F97" s="0" t="n">
        <v>6</v>
      </c>
      <c r="G97" s="0" t="n">
        <v>934</v>
      </c>
      <c r="H97" s="0" t="n">
        <v>204</v>
      </c>
      <c r="I97" s="0" t="n">
        <v>117</v>
      </c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.75" hidden="false" customHeight="false" outlineLevel="0" collapsed="false">
      <c r="A98" s="17" t="s">
        <v>70</v>
      </c>
      <c r="B98" s="17" t="s">
        <v>70</v>
      </c>
      <c r="C98" s="30" t="n">
        <v>2477</v>
      </c>
      <c r="D98" s="4" t="n">
        <f aca="false">C98-E98-F98</f>
        <v>0</v>
      </c>
      <c r="E98" s="30" t="n">
        <v>2470</v>
      </c>
      <c r="F98" s="0" t="n">
        <v>7</v>
      </c>
      <c r="G98" s="30" t="n">
        <v>2030</v>
      </c>
      <c r="H98" s="0" t="n">
        <v>232</v>
      </c>
      <c r="I98" s="0" t="n">
        <v>180</v>
      </c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.75" hidden="true" customHeight="false" outlineLevel="0" collapsed="false">
      <c r="A99" s="17" t="s">
        <v>34</v>
      </c>
      <c r="B99" s="17" t="s">
        <v>113</v>
      </c>
      <c r="C99" s="30" t="n">
        <v>1292</v>
      </c>
      <c r="D99" s="4" t="n">
        <f aca="false">C99-E99-F99</f>
        <v>0</v>
      </c>
      <c r="E99" s="30" t="n">
        <v>1276</v>
      </c>
      <c r="F99" s="0" t="n">
        <v>16</v>
      </c>
      <c r="G99" s="30" t="n">
        <v>1071</v>
      </c>
      <c r="H99" s="0" t="n">
        <v>123</v>
      </c>
      <c r="I99" s="0" t="n">
        <v>93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.75" hidden="true" customHeight="false" outlineLevel="0" collapsed="false">
      <c r="A100" s="17" t="s">
        <v>17</v>
      </c>
      <c r="B100" s="17" t="s">
        <v>113</v>
      </c>
      <c r="C100" s="30" t="n">
        <v>1390</v>
      </c>
      <c r="D100" s="4" t="n">
        <f aca="false">C100-E100-F100</f>
        <v>0</v>
      </c>
      <c r="E100" s="30" t="n">
        <v>1390</v>
      </c>
      <c r="F100" s="0" t="n">
        <v>0</v>
      </c>
      <c r="G100" s="30" t="n">
        <v>1047</v>
      </c>
      <c r="H100" s="0" t="n">
        <v>220</v>
      </c>
      <c r="I100" s="0" t="n">
        <v>123</v>
      </c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.75" hidden="false" customHeight="false" outlineLevel="0" collapsed="false">
      <c r="A101" s="17" t="s">
        <v>71</v>
      </c>
      <c r="B101" s="17" t="s">
        <v>71</v>
      </c>
      <c r="C101" s="30" t="n">
        <v>5347</v>
      </c>
      <c r="D101" s="4" t="n">
        <f aca="false">C101-E101-F101</f>
        <v>0</v>
      </c>
      <c r="E101" s="30" t="n">
        <v>5331</v>
      </c>
      <c r="F101" s="0" t="n">
        <v>16</v>
      </c>
      <c r="G101" s="30" t="n">
        <v>4146</v>
      </c>
      <c r="H101" s="0" t="n">
        <v>936</v>
      </c>
      <c r="I101" s="0" t="n">
        <v>590</v>
      </c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.75" hidden="false" customHeight="false" outlineLevel="0" collapsed="false">
      <c r="A102" s="17" t="s">
        <v>72</v>
      </c>
      <c r="B102" s="17" t="s">
        <v>72</v>
      </c>
      <c r="C102" s="0" t="n">
        <v>414</v>
      </c>
      <c r="D102" s="4" t="n">
        <f aca="false">C102-E102-F102</f>
        <v>0</v>
      </c>
      <c r="E102" s="0" t="n">
        <v>357</v>
      </c>
      <c r="F102" s="0" t="n">
        <v>57</v>
      </c>
      <c r="G102" s="0" t="n">
        <v>385</v>
      </c>
      <c r="H102" s="0" t="n">
        <v>20</v>
      </c>
      <c r="I102" s="0" t="n">
        <v>29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5.75" hidden="false" customHeight="false" outlineLevel="0" collapsed="false">
      <c r="A103" s="17" t="s">
        <v>73</v>
      </c>
      <c r="B103" s="17" t="s">
        <v>139</v>
      </c>
      <c r="C103" s="0"/>
      <c r="D103" s="4"/>
      <c r="E103" s="0"/>
      <c r="F103" s="0"/>
      <c r="G103" s="0"/>
      <c r="H103" s="0"/>
      <c r="I103" s="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.75" hidden="false" customHeight="false" outlineLevel="0" collapsed="false">
      <c r="A104" s="17" t="s">
        <v>74</v>
      </c>
      <c r="B104" s="17" t="s">
        <v>140</v>
      </c>
      <c r="C104" s="30" t="n">
        <v>2023</v>
      </c>
      <c r="D104" s="4" t="n">
        <f aca="false">C104-E104-F104</f>
        <v>-1</v>
      </c>
      <c r="E104" s="30" t="n">
        <v>1862</v>
      </c>
      <c r="F104" s="0" t="n">
        <v>162</v>
      </c>
      <c r="G104" s="30" t="n">
        <v>1530</v>
      </c>
      <c r="H104" s="0" t="n">
        <v>289</v>
      </c>
      <c r="I104" s="0" t="n">
        <v>224</v>
      </c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5.75" hidden="false" customHeight="false" outlineLevel="0" collapsed="false">
      <c r="A105" s="17" t="s">
        <v>75</v>
      </c>
      <c r="B105" s="17" t="s">
        <v>75</v>
      </c>
      <c r="C105" s="30" t="n">
        <v>1012</v>
      </c>
      <c r="D105" s="4" t="n">
        <f aca="false">C105-E105-F105</f>
        <v>0</v>
      </c>
      <c r="E105" s="0" t="n">
        <v>831</v>
      </c>
      <c r="F105" s="0" t="n">
        <v>181</v>
      </c>
      <c r="G105" s="0" t="n">
        <v>775</v>
      </c>
      <c r="H105" s="0" t="n">
        <v>156</v>
      </c>
      <c r="I105" s="0" t="n">
        <v>63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5.75" hidden="false" customHeight="false" outlineLevel="0" collapsed="false">
      <c r="A106" s="17" t="s">
        <v>76</v>
      </c>
      <c r="B106" s="17" t="s">
        <v>141</v>
      </c>
      <c r="C106" s="0"/>
      <c r="D106" s="4"/>
      <c r="E106" s="0"/>
      <c r="F106" s="0"/>
      <c r="G106" s="0"/>
      <c r="H106" s="0"/>
      <c r="I106" s="0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.75" hidden="false" customHeight="false" outlineLevel="0" collapsed="false">
      <c r="A107" s="17" t="s">
        <v>77</v>
      </c>
      <c r="B107" s="17" t="s">
        <v>142</v>
      </c>
      <c r="C107" s="30" t="n">
        <v>59374</v>
      </c>
      <c r="D107" s="4" t="n">
        <f aca="false">C107-E107-F107</f>
        <v>0</v>
      </c>
      <c r="E107" s="30" t="n">
        <v>26898</v>
      </c>
      <c r="F107" s="30" t="n">
        <v>32476</v>
      </c>
      <c r="G107" s="30" t="n">
        <v>49134</v>
      </c>
      <c r="H107" s="30" t="n">
        <v>7461</v>
      </c>
      <c r="I107" s="30" t="n">
        <v>4684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.75" hidden="false" customHeight="false" outlineLevel="0" collapsed="false">
      <c r="A108" s="17" t="s">
        <v>78</v>
      </c>
      <c r="B108" s="17" t="s">
        <v>78</v>
      </c>
      <c r="C108" s="30" t="n">
        <v>7133</v>
      </c>
      <c r="D108" s="4" t="n">
        <f aca="false">C108-E108-F108</f>
        <v>0</v>
      </c>
      <c r="E108" s="30" t="n">
        <v>5915</v>
      </c>
      <c r="F108" s="30" t="n">
        <v>1218</v>
      </c>
      <c r="G108" s="30" t="n">
        <v>4621</v>
      </c>
      <c r="H108" s="30" t="n">
        <v>1956</v>
      </c>
      <c r="I108" s="30" t="n">
        <v>1148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.75" hidden="true" customHeight="false" outlineLevel="0" collapsed="false">
      <c r="A109" s="17" t="s">
        <v>79</v>
      </c>
      <c r="B109" s="17" t="s">
        <v>113</v>
      </c>
      <c r="C109" s="30" t="n">
        <v>41622</v>
      </c>
      <c r="D109" s="4" t="n">
        <f aca="false">C109-E109-F109</f>
        <v>0</v>
      </c>
      <c r="E109" s="30" t="n">
        <v>10263</v>
      </c>
      <c r="F109" s="30" t="n">
        <v>31359</v>
      </c>
      <c r="G109" s="30" t="n">
        <v>35923</v>
      </c>
      <c r="H109" s="30" t="n">
        <v>4087</v>
      </c>
      <c r="I109" s="30" t="n">
        <v>2517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.75" hidden="true" customHeight="false" outlineLevel="0" collapsed="false">
      <c r="A110" s="17" t="s">
        <v>80</v>
      </c>
      <c r="B110" s="17" t="s">
        <v>113</v>
      </c>
      <c r="C110" s="30" t="n">
        <v>5619</v>
      </c>
      <c r="D110" s="4" t="n">
        <f aca="false">C110-E110-F110</f>
        <v>0</v>
      </c>
      <c r="E110" s="30" t="n">
        <v>5546</v>
      </c>
      <c r="F110" s="0" t="n">
        <v>73</v>
      </c>
      <c r="G110" s="30" t="n">
        <v>4394</v>
      </c>
      <c r="H110" s="0" t="n">
        <v>954</v>
      </c>
      <c r="I110" s="0" t="n">
        <v>608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.75" hidden="true" customHeight="false" outlineLevel="0" collapsed="false">
      <c r="A111" s="17" t="s">
        <v>81</v>
      </c>
      <c r="B111" s="17" t="s">
        <v>113</v>
      </c>
      <c r="C111" s="30" t="n">
        <v>18896</v>
      </c>
      <c r="D111" s="4" t="n">
        <f aca="false">C111-E111-F111</f>
        <v>0</v>
      </c>
      <c r="E111" s="30" t="n">
        <v>6742</v>
      </c>
      <c r="F111" s="30" t="n">
        <v>12154</v>
      </c>
      <c r="G111" s="30" t="n">
        <v>16730</v>
      </c>
      <c r="H111" s="30" t="n">
        <v>1491</v>
      </c>
      <c r="I111" s="0" t="n">
        <v>713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.75" hidden="true" customHeight="false" outlineLevel="0" collapsed="false">
      <c r="A112" s="31"/>
      <c r="B112" s="4" t="s">
        <v>113</v>
      </c>
      <c r="C112" s="32"/>
      <c r="D112" s="33"/>
      <c r="E112" s="33"/>
      <c r="F112" s="33"/>
      <c r="G112" s="33"/>
      <c r="H112" s="33"/>
      <c r="I112" s="33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.75" hidden="true" customHeight="false" outlineLevel="0" collapsed="false">
      <c r="A113" s="34"/>
      <c r="B113" s="4" t="s">
        <v>113</v>
      </c>
      <c r="C113" s="34"/>
      <c r="D113" s="34"/>
      <c r="E113" s="34"/>
      <c r="F113" s="34"/>
      <c r="G113" s="34"/>
      <c r="H113" s="34"/>
      <c r="I113" s="3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.75" hidden="false" customHeight="false" outlineLevel="0" collapsed="false">
      <c r="A114" s="4" t="s">
        <v>90</v>
      </c>
      <c r="B114" s="4" t="s">
        <v>143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5.75" hidden="false" customHeight="false" outlineLevel="0" collapsed="false">
      <c r="A115" s="4" t="s">
        <v>91</v>
      </c>
      <c r="B115" s="4" t="s">
        <v>144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.75" hidden="true" customHeight="false" outlineLevel="0" collapsed="false">
      <c r="A116" s="4"/>
      <c r="B116" s="4" t="s">
        <v>113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.75" hidden="true" customHeight="false" outlineLevel="0" collapsed="false">
      <c r="A117" s="4" t="s">
        <v>92</v>
      </c>
      <c r="B117" s="4" t="s">
        <v>113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.75" hidden="false" customHeight="false" outlineLevel="0" collapsed="false">
      <c r="A118" s="4" t="s">
        <v>93</v>
      </c>
      <c r="B118" s="4" t="s">
        <v>145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.75" hidden="false" customHeight="false" outlineLevel="0" collapsed="false">
      <c r="A119" s="4" t="s">
        <v>94</v>
      </c>
      <c r="B119" s="4" t="s">
        <v>146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.75" hidden="false" customHeight="false" outlineLevel="0" collapsed="false">
      <c r="A120" s="4" t="s">
        <v>95</v>
      </c>
      <c r="B120" s="4" t="s">
        <v>95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.75" hidden="false" customHeight="false" outlineLevel="0" collapsed="false">
      <c r="A121" s="4" t="s">
        <v>96</v>
      </c>
      <c r="B121" s="4" t="s">
        <v>14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5.75" hidden="false" customHeight="false" outlineLevel="0" collapsed="false">
      <c r="A122" s="4" t="s">
        <v>97</v>
      </c>
      <c r="B122" s="4" t="s">
        <v>97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5.75" hidden="false" customHeight="false" outlineLevel="0" collapsed="false">
      <c r="A123" s="4" t="s">
        <v>98</v>
      </c>
      <c r="B123" s="4" t="s">
        <v>148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5.75" hidden="false" customHeight="false" outlineLevel="0" collapsed="false">
      <c r="A124" s="4" t="s">
        <v>99</v>
      </c>
      <c r="B124" s="4" t="s">
        <v>99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5.75" hidden="false" customHeight="false" outlineLevel="0" collapsed="false">
      <c r="A125" s="4" t="s">
        <v>100</v>
      </c>
      <c r="B125" s="4" t="s">
        <v>149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5.75" hidden="false" customHeight="false" outlineLevel="0" collapsed="false">
      <c r="A126" s="4" t="s">
        <v>101</v>
      </c>
      <c r="B126" s="4" t="s">
        <v>150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5.75" hidden="false" customHeight="false" outlineLevel="0" collapsed="false">
      <c r="A127" s="4" t="s">
        <v>102</v>
      </c>
      <c r="B127" s="4" t="s">
        <v>102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5.75" hidden="false" customHeight="false" outlineLevel="0" collapsed="false">
      <c r="A128" s="4" t="s">
        <v>103</v>
      </c>
      <c r="B128" s="4" t="s">
        <v>151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5.75" hidden="false" customHeight="false" outlineLevel="0" collapsed="false">
      <c r="A129" s="4" t="s">
        <v>104</v>
      </c>
      <c r="B129" s="4" t="s">
        <v>104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5.75" hidden="true" customHeight="false" outlineLevel="0" collapsed="false">
      <c r="A130" s="4"/>
      <c r="B130" s="4" t="s">
        <v>113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5.75" hidden="false" customHeight="false" outlineLevel="0" collapsed="false">
      <c r="A131" s="4" t="s">
        <v>82</v>
      </c>
      <c r="B131" s="4" t="s">
        <v>152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5.75" hidden="true" customHeight="false" outlineLevel="0" collapsed="false">
      <c r="A132" s="4" t="s">
        <v>105</v>
      </c>
      <c r="B132" s="4" t="s">
        <v>113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5.75" hidden="true" customHeight="false" outlineLevel="0" collapsed="false">
      <c r="A133" s="4" t="s">
        <v>84</v>
      </c>
      <c r="B133" s="4" t="s">
        <v>113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5.75" hidden="true" customHeight="false" outlineLevel="0" collapsed="false">
      <c r="A134" s="4" t="s">
        <v>106</v>
      </c>
      <c r="B134" s="4" t="s">
        <v>113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5.75" hidden="true" customHeight="false" outlineLevel="0" collapsed="false">
      <c r="A135" s="4" t="s">
        <v>107</v>
      </c>
      <c r="B135" s="4" t="s">
        <v>113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5.75" hidden="false" customHeight="false" outlineLevel="0" collapsed="false">
      <c r="A136" s="4" t="s">
        <v>153</v>
      </c>
      <c r="B136" s="4" t="s">
        <v>154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5.75" hidden="false" customHeight="false" outlineLevel="0" collapsed="false">
      <c r="A137" s="4" t="s">
        <v>84</v>
      </c>
      <c r="B137" s="4" t="s">
        <v>155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5.75" hidden="true" customHeight="false" outlineLevel="0" collapsed="false">
      <c r="A138" s="4" t="s">
        <v>156</v>
      </c>
      <c r="B138" s="4" t="s">
        <v>113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5.75" hidden="false" customHeight="false" outlineLevel="0" collapsed="false">
      <c r="A139" s="4" t="s">
        <v>157</v>
      </c>
      <c r="B139" s="35" t="s">
        <v>158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5.75" hidden="true" customHeight="false" outlineLevel="0" collapsed="false">
      <c r="A140" s="4" t="s">
        <v>159</v>
      </c>
      <c r="B140" s="4" t="s">
        <v>113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5.75" hidden="true" customHeight="false" outlineLevel="0" collapsed="false">
      <c r="A141" s="4" t="s">
        <v>84</v>
      </c>
      <c r="B141" s="4" t="s">
        <v>113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5.75" hidden="true" customHeight="false" outlineLevel="0" collapsed="false">
      <c r="A142" s="4" t="s">
        <v>16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5.75" hidden="true" customHeight="false" outlineLevel="0" collapsed="false">
      <c r="A143" s="4" t="s">
        <v>161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5.75" hidden="true" customHeight="false" outlineLevel="0" collapsed="false">
      <c r="A144" s="4" t="s">
        <v>162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5.75" hidden="true" customHeight="false" outlineLevel="0" collapsed="false">
      <c r="A145" s="4" t="s">
        <v>84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5.75" hidden="true" customHeight="false" outlineLevel="0" collapsed="false">
      <c r="A146" s="4" t="s">
        <v>16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.75" hidden="true" customHeight="false" outlineLevel="0" collapsed="false">
      <c r="A147" s="4" t="s">
        <v>16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.75" hidden="true" customHeight="false" outlineLevel="0" collapsed="false">
      <c r="A148" s="4" t="s">
        <v>165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.75" hidden="true" customHeight="false" outlineLevel="0" collapsed="false">
      <c r="A149" s="4" t="s">
        <v>84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.75" hidden="true" customHeight="false" outlineLevel="0" collapsed="false">
      <c r="A150" s="4" t="s">
        <v>166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.75" hidden="true" customHeight="false" outlineLevel="0" collapsed="false">
      <c r="A151" s="4" t="s">
        <v>167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.75" hidden="true" customHeight="false" outlineLevel="0" collapsed="false">
      <c r="A152" s="4" t="s">
        <v>168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.75" hidden="true" customHeight="false" outlineLevel="0" collapsed="false">
      <c r="A153" s="4" t="s">
        <v>84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.75" hidden="true" customHeight="false" outlineLevel="0" collapsed="false">
      <c r="A154" s="4" t="s">
        <v>169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5.75" hidden="true" customHeight="false" outlineLevel="0" collapsed="false">
      <c r="A155" s="5" t="s">
        <v>17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5.75" hidden="true" customHeight="false" outlineLevel="0" collapsed="false">
      <c r="A156" s="4" t="s">
        <v>154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5.75" hidden="true" customHeight="false" outlineLevel="0" collapsed="false">
      <c r="A157" s="4" t="s">
        <v>84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5.75" hidden="true" customHeight="false" outlineLevel="0" collapsed="false">
      <c r="A158" s="4" t="s">
        <v>171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5.75" hidden="true" customHeight="false" outlineLevel="0" collapsed="false">
      <c r="A159" s="5" t="s">
        <v>172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5.75" hidden="tru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5.75" hidden="true" customHeight="false" outlineLevel="0" collapsed="false">
      <c r="A161" s="4" t="s">
        <v>173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5.75" hidden="true" customHeight="false" outlineLevel="0" collapsed="false">
      <c r="A162" s="5" t="s">
        <v>172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5.75" hidden="true" customHeight="false" outlineLevel="0" collapsed="false">
      <c r="A163" s="5" t="s">
        <v>174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</sheetData>
  <mergeCells count="10">
    <mergeCell ref="A15:A22"/>
    <mergeCell ref="C15:I17"/>
    <mergeCell ref="C18:C21"/>
    <mergeCell ref="D18:D21"/>
    <mergeCell ref="E18:E21"/>
    <mergeCell ref="F18:F21"/>
    <mergeCell ref="G18:G21"/>
    <mergeCell ref="H18:H21"/>
    <mergeCell ref="I18:I21"/>
    <mergeCell ref="C22:I22"/>
  </mergeCells>
  <hyperlinks>
    <hyperlink ref="B139" r:id="rId1" display="\&lt;http://pubdb3.census.gov/macro/032006/perinc/new09_000.htm\&gt;."/>
    <hyperlink ref="A155" r:id="rId2" display="http://pubdb3.census.gov/macro/032005/perinc/new09_000.htm"/>
    <hyperlink ref="A159" r:id="rId3" display="http://pubdb3.census.gov/macro/032006/perinc/new09_000.htm"/>
    <hyperlink ref="A162" r:id="rId4" display="http://pubdb3.census.gov/macro/032006/perinc/new09_000.htm"/>
    <hyperlink ref="A163" r:id="rId5" display="http://www.census.gov/hhes/www/income/incom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35" activeCellId="0" sqref="A35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40.69"/>
    <col collapsed="false" customWidth="true" hidden="false" outlineLevel="0" max="9" min="2" style="1" width="12.69"/>
  </cols>
  <sheetData>
    <row r="1" customFormat="false" ht="15.75" hidden="false" customHeight="false" outlineLevel="0" collapsed="false">
      <c r="A1" s="36"/>
      <c r="B1" s="7" t="n">
        <v>2000</v>
      </c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4"/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4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37" t="s">
        <v>175</v>
      </c>
      <c r="B4" s="38" t="s">
        <v>176</v>
      </c>
      <c r="C4" s="39" t="s">
        <v>177</v>
      </c>
      <c r="D4" s="39" t="s">
        <v>178</v>
      </c>
      <c r="E4" s="39"/>
      <c r="F4" s="39"/>
      <c r="G4" s="39" t="s">
        <v>179</v>
      </c>
    </row>
    <row r="5" customFormat="false" ht="15.75" hidden="false" customHeight="false" outlineLevel="0" collapsed="false">
      <c r="A5" s="37" t="s">
        <v>180</v>
      </c>
      <c r="B5" s="38" t="s">
        <v>181</v>
      </c>
      <c r="C5" s="39" t="s">
        <v>178</v>
      </c>
      <c r="D5" s="39" t="s">
        <v>182</v>
      </c>
      <c r="E5" s="39" t="s">
        <v>6</v>
      </c>
      <c r="F5" s="39" t="s">
        <v>183</v>
      </c>
      <c r="G5" s="39" t="s">
        <v>184</v>
      </c>
    </row>
    <row r="6" customFormat="false" ht="15.75" hidden="false" customHeight="false" outlineLevel="0" collapsed="false">
      <c r="A6" s="37" t="s">
        <v>185</v>
      </c>
      <c r="B6" s="38" t="s">
        <v>186</v>
      </c>
      <c r="C6" s="39" t="s">
        <v>187</v>
      </c>
      <c r="D6" s="39" t="s">
        <v>188</v>
      </c>
      <c r="E6" s="39"/>
      <c r="F6" s="39"/>
      <c r="G6" s="39"/>
    </row>
    <row r="7" customFormat="false" ht="15.75" hidden="false" customHeight="false" outlineLevel="0" collapsed="false">
      <c r="A7" s="33"/>
      <c r="B7" s="40"/>
      <c r="C7" s="41"/>
      <c r="D7" s="41"/>
      <c r="E7" s="41"/>
      <c r="F7" s="41"/>
      <c r="G7" s="41"/>
    </row>
    <row r="8" customFormat="false" ht="16.5" hidden="false" customHeight="false" outlineLevel="0" collapsed="false">
      <c r="A8" s="42" t="s">
        <v>10</v>
      </c>
      <c r="B8" s="15" t="n">
        <v>196957</v>
      </c>
      <c r="C8" s="15" t="n">
        <v>164700</v>
      </c>
      <c r="D8" s="15" t="n">
        <v>32257</v>
      </c>
      <c r="E8" s="15" t="n">
        <v>165115</v>
      </c>
      <c r="F8" s="15" t="n">
        <v>22648</v>
      </c>
      <c r="G8" s="15" t="n">
        <v>19336</v>
      </c>
    </row>
    <row r="9" customFormat="false" ht="15.75" hidden="false" customHeight="false" outlineLevel="0" collapsed="false">
      <c r="A9" s="43" t="s">
        <v>11</v>
      </c>
      <c r="B9" s="4" t="n">
        <v>149816</v>
      </c>
      <c r="C9" s="4" t="n">
        <v>144256</v>
      </c>
      <c r="D9" s="4" t="n">
        <v>5559</v>
      </c>
      <c r="E9" s="4" t="n">
        <v>125050</v>
      </c>
      <c r="F9" s="4" t="n">
        <v>17467</v>
      </c>
      <c r="G9" s="4" t="n">
        <v>16077</v>
      </c>
    </row>
    <row r="10" customFormat="false" ht="15.75" hidden="false" customHeight="false" outlineLevel="0" collapsed="false">
      <c r="A10" s="43" t="s">
        <v>12</v>
      </c>
      <c r="B10" s="4" t="n">
        <v>141025</v>
      </c>
      <c r="C10" s="4" t="n">
        <v>136484</v>
      </c>
      <c r="D10" s="4" t="n">
        <v>4541</v>
      </c>
      <c r="E10" s="4" t="n">
        <v>117215</v>
      </c>
      <c r="F10" s="4" t="n">
        <v>16993</v>
      </c>
      <c r="G10" s="4" t="n">
        <v>15526</v>
      </c>
    </row>
    <row r="11" customFormat="false" ht="15.75" hidden="false" customHeight="false" outlineLevel="0" collapsed="false">
      <c r="A11" s="43" t="s">
        <v>13</v>
      </c>
      <c r="B11" s="4" t="n">
        <v>12462</v>
      </c>
      <c r="C11" s="4" t="n">
        <v>11430</v>
      </c>
      <c r="D11" s="4" t="n">
        <v>1033</v>
      </c>
      <c r="E11" s="4" t="n">
        <v>10990</v>
      </c>
      <c r="F11" s="4" t="n">
        <v>798</v>
      </c>
      <c r="G11" s="4" t="n">
        <v>784</v>
      </c>
    </row>
    <row r="12" customFormat="false" ht="15.75" hidden="false" customHeight="false" outlineLevel="0" collapsed="false">
      <c r="A12" s="43" t="s">
        <v>14</v>
      </c>
      <c r="B12" s="4" t="n">
        <v>2619</v>
      </c>
      <c r="C12" s="4" t="n">
        <v>2382</v>
      </c>
      <c r="D12" s="4" t="n">
        <v>237</v>
      </c>
      <c r="E12" s="4" t="n">
        <v>2363</v>
      </c>
      <c r="F12" s="4" t="n">
        <v>171</v>
      </c>
      <c r="G12" s="4" t="n">
        <v>112</v>
      </c>
    </row>
    <row r="13" customFormat="false" ht="15.75" hidden="false" customHeight="false" outlineLevel="0" collapsed="false">
      <c r="A13" s="43" t="s">
        <v>15</v>
      </c>
      <c r="B13" s="4" t="n">
        <v>4967</v>
      </c>
      <c r="C13" s="4" t="n">
        <v>4849</v>
      </c>
      <c r="D13" s="4" t="n">
        <v>119</v>
      </c>
      <c r="E13" s="4" t="n">
        <v>3986</v>
      </c>
      <c r="F13" s="4" t="n">
        <v>773</v>
      </c>
      <c r="G13" s="4" t="n">
        <v>581</v>
      </c>
    </row>
    <row r="14" customFormat="false" ht="15.75" hidden="false" customHeight="false" outlineLevel="0" collapsed="false">
      <c r="A14" s="43" t="s">
        <v>16</v>
      </c>
      <c r="B14" s="4" t="n">
        <v>4654</v>
      </c>
      <c r="C14" s="4" t="n">
        <v>4544</v>
      </c>
      <c r="D14" s="4" t="n">
        <v>110</v>
      </c>
      <c r="E14" s="4" t="n">
        <v>3740</v>
      </c>
      <c r="F14" s="4" t="n">
        <v>719</v>
      </c>
      <c r="G14" s="4" t="n">
        <v>547</v>
      </c>
    </row>
    <row r="15" customFormat="false" ht="15.75" hidden="false" customHeight="false" outlineLevel="0" collapsed="false">
      <c r="A15" s="43" t="s">
        <v>17</v>
      </c>
      <c r="B15" s="4" t="n">
        <v>313</v>
      </c>
      <c r="C15" s="4" t="n">
        <v>305</v>
      </c>
      <c r="D15" s="4" t="n">
        <v>8</v>
      </c>
      <c r="E15" s="4" t="n">
        <v>246</v>
      </c>
      <c r="F15" s="4" t="n">
        <v>55</v>
      </c>
      <c r="G15" s="4" t="n">
        <v>34</v>
      </c>
    </row>
    <row r="16" customFormat="false" ht="15.75" hidden="false" customHeight="false" outlineLevel="0" collapsed="false">
      <c r="A16" s="43" t="s">
        <v>18</v>
      </c>
      <c r="B16" s="4" t="n">
        <v>2104</v>
      </c>
      <c r="C16" s="4" t="n">
        <v>1945</v>
      </c>
      <c r="D16" s="4" t="n">
        <v>159</v>
      </c>
      <c r="E16" s="4" t="n">
        <v>1751</v>
      </c>
      <c r="F16" s="4" t="n">
        <v>268</v>
      </c>
      <c r="G16" s="4" t="n">
        <v>258</v>
      </c>
    </row>
    <row r="17" customFormat="false" ht="15.75" hidden="false" customHeight="false" outlineLevel="0" collapsed="false">
      <c r="A17" s="43" t="s">
        <v>19</v>
      </c>
      <c r="B17" s="4" t="n">
        <v>879</v>
      </c>
      <c r="C17" s="4" t="n">
        <v>826</v>
      </c>
      <c r="D17" s="4" t="n">
        <v>53</v>
      </c>
      <c r="E17" s="4" t="n">
        <v>749</v>
      </c>
      <c r="F17" s="4" t="n">
        <v>88</v>
      </c>
      <c r="G17" s="4" t="n">
        <v>132</v>
      </c>
    </row>
    <row r="18" customFormat="false" ht="15.75" hidden="false" customHeight="false" outlineLevel="0" collapsed="false">
      <c r="A18" s="43" t="s">
        <v>20</v>
      </c>
      <c r="B18" s="4" t="n">
        <v>799</v>
      </c>
      <c r="C18" s="4" t="n">
        <v>785</v>
      </c>
      <c r="D18" s="4" t="n">
        <v>14</v>
      </c>
      <c r="E18" s="4" t="n">
        <v>627</v>
      </c>
      <c r="F18" s="4" t="n">
        <v>141</v>
      </c>
      <c r="G18" s="4" t="n">
        <v>86</v>
      </c>
    </row>
    <row r="19" customFormat="false" ht="15.75" hidden="false" customHeight="false" outlineLevel="0" collapsed="false">
      <c r="A19" s="43" t="s">
        <v>21</v>
      </c>
      <c r="B19" s="4" t="n">
        <v>44</v>
      </c>
      <c r="C19" s="4" t="n">
        <v>44</v>
      </c>
      <c r="D19" s="4" t="n">
        <v>0</v>
      </c>
      <c r="E19" s="4" t="n">
        <v>39</v>
      </c>
      <c r="F19" s="4" t="n">
        <v>4</v>
      </c>
      <c r="G19" s="4" t="n">
        <v>8</v>
      </c>
    </row>
    <row r="20" customFormat="false" ht="15.75" hidden="false" customHeight="false" outlineLevel="0" collapsed="false">
      <c r="A20" s="43" t="s">
        <v>22</v>
      </c>
      <c r="B20" s="4" t="n">
        <v>411</v>
      </c>
      <c r="C20" s="4" t="n">
        <v>312</v>
      </c>
      <c r="D20" s="4" t="n">
        <v>99</v>
      </c>
      <c r="E20" s="4" t="n">
        <v>359</v>
      </c>
      <c r="F20" s="4" t="n">
        <v>38</v>
      </c>
      <c r="G20" s="4" t="n">
        <v>33</v>
      </c>
    </row>
    <row r="21" customFormat="false" ht="15.75" hidden="false" customHeight="false" outlineLevel="0" collapsed="false">
      <c r="A21" s="43" t="s">
        <v>23</v>
      </c>
      <c r="B21" s="4" t="n">
        <v>38436</v>
      </c>
      <c r="C21" s="4" t="n">
        <v>8820</v>
      </c>
      <c r="D21" s="4" t="n">
        <v>29616</v>
      </c>
      <c r="E21" s="4" t="n">
        <v>33629</v>
      </c>
      <c r="F21" s="4" t="n">
        <v>3782</v>
      </c>
      <c r="G21" s="4" t="n">
        <v>2201</v>
      </c>
    </row>
    <row r="22" customFormat="false" ht="15.75" hidden="false" customHeight="false" outlineLevel="0" collapsed="false">
      <c r="A22" s="43" t="s">
        <v>24</v>
      </c>
      <c r="B22" s="4" t="n">
        <v>4685</v>
      </c>
      <c r="C22" s="4" t="n">
        <v>3479</v>
      </c>
      <c r="D22" s="4" t="n">
        <v>1206</v>
      </c>
      <c r="E22" s="4" t="n">
        <v>3193</v>
      </c>
      <c r="F22" s="4" t="n">
        <v>1180</v>
      </c>
      <c r="G22" s="4" t="n">
        <v>627</v>
      </c>
    </row>
    <row r="23" customFormat="false" ht="15.75" hidden="false" customHeight="false" outlineLevel="0" collapsed="false">
      <c r="A23" s="43" t="s">
        <v>25</v>
      </c>
      <c r="B23" s="4" t="n">
        <v>2253</v>
      </c>
      <c r="C23" s="4" t="n">
        <v>2187</v>
      </c>
      <c r="D23" s="4" t="n">
        <v>66</v>
      </c>
      <c r="E23" s="4" t="n">
        <v>1416</v>
      </c>
      <c r="F23" s="4" t="n">
        <v>696</v>
      </c>
      <c r="G23" s="4" t="n">
        <v>479</v>
      </c>
    </row>
    <row r="24" customFormat="false" ht="15.75" hidden="false" customHeight="false" outlineLevel="0" collapsed="false">
      <c r="A24" s="43" t="s">
        <v>189</v>
      </c>
      <c r="B24" s="4" t="n">
        <v>1615</v>
      </c>
      <c r="C24" s="4" t="n">
        <v>1578</v>
      </c>
      <c r="D24" s="4" t="n">
        <v>37</v>
      </c>
      <c r="E24" s="4" t="n">
        <v>976</v>
      </c>
      <c r="F24" s="4" t="n">
        <v>531</v>
      </c>
      <c r="G24" s="4" t="n">
        <v>382</v>
      </c>
    </row>
    <row r="25" customFormat="false" ht="15.75" hidden="false" customHeight="false" outlineLevel="0" collapsed="false">
      <c r="A25" s="43" t="s">
        <v>27</v>
      </c>
      <c r="B25" s="4" t="n">
        <v>567</v>
      </c>
      <c r="C25" s="4" t="n">
        <v>537</v>
      </c>
      <c r="D25" s="4" t="n">
        <v>29</v>
      </c>
      <c r="E25" s="4" t="n">
        <v>409</v>
      </c>
      <c r="F25" s="4" t="n">
        <v>129</v>
      </c>
      <c r="G25" s="4" t="n">
        <v>90</v>
      </c>
    </row>
    <row r="26" customFormat="false" ht="15.75" hidden="false" customHeight="false" outlineLevel="0" collapsed="false">
      <c r="A26" s="43" t="s">
        <v>28</v>
      </c>
      <c r="B26" s="4" t="n">
        <v>71</v>
      </c>
      <c r="C26" s="4" t="n">
        <v>71</v>
      </c>
      <c r="D26" s="4" t="n">
        <v>0</v>
      </c>
      <c r="E26" s="4" t="n">
        <v>31</v>
      </c>
      <c r="F26" s="4" t="n">
        <v>36</v>
      </c>
      <c r="G26" s="4" t="n">
        <v>7</v>
      </c>
    </row>
    <row r="27" customFormat="false" ht="15.75" hidden="false" customHeight="false" outlineLevel="0" collapsed="false">
      <c r="A27" s="43" t="s">
        <v>29</v>
      </c>
      <c r="B27" s="4" t="n">
        <v>2339</v>
      </c>
      <c r="C27" s="4" t="n">
        <v>1207</v>
      </c>
      <c r="D27" s="4" t="n">
        <v>1131</v>
      </c>
      <c r="E27" s="4" t="n">
        <v>1983</v>
      </c>
      <c r="F27" s="4" t="n">
        <v>300</v>
      </c>
      <c r="G27" s="4" t="n">
        <v>81</v>
      </c>
    </row>
    <row r="28" customFormat="false" ht="15.75" hidden="false" customHeight="false" outlineLevel="0" collapsed="false">
      <c r="A28" s="43" t="s">
        <v>30</v>
      </c>
      <c r="B28" s="4" t="n">
        <v>1282</v>
      </c>
      <c r="C28" s="4" t="n">
        <v>742</v>
      </c>
      <c r="D28" s="4" t="n">
        <v>540</v>
      </c>
      <c r="E28" s="4" t="n">
        <v>1101</v>
      </c>
      <c r="F28" s="4" t="n">
        <v>158</v>
      </c>
      <c r="G28" s="4" t="n">
        <v>50</v>
      </c>
    </row>
    <row r="29" customFormat="false" ht="15.75" hidden="false" customHeight="false" outlineLevel="0" collapsed="false">
      <c r="A29" s="43" t="s">
        <v>31</v>
      </c>
      <c r="B29" s="4" t="n">
        <v>296</v>
      </c>
      <c r="C29" s="4" t="n">
        <v>82</v>
      </c>
      <c r="D29" s="4" t="n">
        <v>214</v>
      </c>
      <c r="E29" s="4" t="n">
        <v>236</v>
      </c>
      <c r="F29" s="4" t="n">
        <v>48</v>
      </c>
      <c r="G29" s="4" t="n">
        <v>5</v>
      </c>
    </row>
    <row r="30" customFormat="false" ht="15.75" hidden="false" customHeight="false" outlineLevel="0" collapsed="false">
      <c r="A30" s="43" t="s">
        <v>32</v>
      </c>
      <c r="B30" s="4" t="n">
        <v>448</v>
      </c>
      <c r="C30" s="4" t="n">
        <v>196</v>
      </c>
      <c r="D30" s="4" t="n">
        <v>253</v>
      </c>
      <c r="E30" s="4" t="n">
        <v>394</v>
      </c>
      <c r="F30" s="4" t="n">
        <v>41</v>
      </c>
      <c r="G30" s="4" t="n">
        <v>13</v>
      </c>
    </row>
    <row r="31" customFormat="false" ht="15.75" hidden="false" customHeight="false" outlineLevel="0" collapsed="false">
      <c r="A31" s="43" t="s">
        <v>33</v>
      </c>
      <c r="B31" s="4" t="n">
        <v>61</v>
      </c>
      <c r="C31" s="4" t="n">
        <v>61</v>
      </c>
      <c r="D31" s="4" t="n">
        <v>0</v>
      </c>
      <c r="E31" s="4" t="n">
        <v>52</v>
      </c>
      <c r="F31" s="4" t="n">
        <v>9</v>
      </c>
      <c r="G31" s="4" t="n">
        <v>4</v>
      </c>
    </row>
    <row r="32" customFormat="false" ht="15.75" hidden="false" customHeight="false" outlineLevel="0" collapsed="false">
      <c r="A32" s="43" t="s">
        <v>34</v>
      </c>
      <c r="B32" s="4" t="n">
        <v>126</v>
      </c>
      <c r="C32" s="4" t="n">
        <v>70</v>
      </c>
      <c r="D32" s="4" t="n">
        <v>56</v>
      </c>
      <c r="E32" s="4" t="n">
        <v>78</v>
      </c>
      <c r="F32" s="4" t="n">
        <v>42</v>
      </c>
      <c r="G32" s="4" t="n">
        <v>4</v>
      </c>
    </row>
    <row r="33" customFormat="false" ht="15.75" hidden="false" customHeight="false" outlineLevel="0" collapsed="false">
      <c r="A33" s="43" t="s">
        <v>17</v>
      </c>
      <c r="B33" s="4" t="n">
        <v>126</v>
      </c>
      <c r="C33" s="4" t="n">
        <v>56</v>
      </c>
      <c r="D33" s="4" t="n">
        <v>69</v>
      </c>
      <c r="E33" s="4" t="n">
        <v>122</v>
      </c>
      <c r="F33" s="4" t="n">
        <v>2</v>
      </c>
      <c r="G33" s="4" t="n">
        <v>3</v>
      </c>
    </row>
    <row r="34" customFormat="false" ht="15.75" hidden="false" customHeight="false" outlineLevel="0" collapsed="false">
      <c r="A34" s="43" t="s">
        <v>35</v>
      </c>
      <c r="B34" s="4" t="n">
        <v>371</v>
      </c>
      <c r="C34" s="4" t="n">
        <v>210</v>
      </c>
      <c r="D34" s="4" t="n">
        <v>160</v>
      </c>
      <c r="E34" s="4" t="n">
        <v>279</v>
      </c>
      <c r="F34" s="4" t="n">
        <v>83</v>
      </c>
      <c r="G34" s="4" t="n">
        <v>13</v>
      </c>
    </row>
    <row r="35" customFormat="false" ht="15.75" hidden="false" customHeight="false" outlineLevel="0" collapsed="false">
      <c r="A35" s="43" t="s">
        <v>36</v>
      </c>
      <c r="B35" s="4" t="n">
        <v>1968</v>
      </c>
      <c r="C35" s="4" t="n">
        <v>997</v>
      </c>
      <c r="D35" s="4" t="n">
        <v>971</v>
      </c>
      <c r="E35" s="4" t="n">
        <v>1704</v>
      </c>
      <c r="F35" s="4" t="n">
        <v>217</v>
      </c>
      <c r="G35" s="4" t="n">
        <v>68</v>
      </c>
    </row>
    <row r="36" customFormat="false" ht="15.75" hidden="false" customHeight="false" outlineLevel="0" collapsed="false">
      <c r="A36" s="43" t="s">
        <v>37</v>
      </c>
      <c r="B36" s="4" t="n">
        <v>2726</v>
      </c>
      <c r="C36" s="4" t="n">
        <v>962</v>
      </c>
      <c r="D36" s="4" t="n">
        <v>1764</v>
      </c>
      <c r="E36" s="4" t="n">
        <v>2468</v>
      </c>
      <c r="F36" s="4" t="n">
        <v>192</v>
      </c>
      <c r="G36" s="4" t="n">
        <v>112</v>
      </c>
    </row>
    <row r="37" customFormat="false" ht="15.75" hidden="false" customHeight="false" outlineLevel="0" collapsed="false">
      <c r="A37" s="43" t="s">
        <v>38</v>
      </c>
      <c r="B37" s="4" t="n">
        <v>1196</v>
      </c>
      <c r="C37" s="4" t="n">
        <v>267</v>
      </c>
      <c r="D37" s="4" t="n">
        <v>929</v>
      </c>
      <c r="E37" s="4" t="n">
        <v>1088</v>
      </c>
      <c r="F37" s="4" t="n">
        <v>88</v>
      </c>
      <c r="G37" s="4" t="n">
        <v>49</v>
      </c>
    </row>
    <row r="38" customFormat="false" ht="15.75" hidden="false" customHeight="false" outlineLevel="0" collapsed="false">
      <c r="A38" s="43" t="s">
        <v>39</v>
      </c>
      <c r="B38" s="4" t="n">
        <v>305</v>
      </c>
      <c r="C38" s="4" t="n">
        <v>55</v>
      </c>
      <c r="D38" s="4" t="n">
        <v>250</v>
      </c>
      <c r="E38" s="4" t="n">
        <v>278</v>
      </c>
      <c r="F38" s="4" t="n">
        <v>15</v>
      </c>
      <c r="G38" s="4" t="n">
        <v>21</v>
      </c>
    </row>
    <row r="39" customFormat="false" ht="15.75" hidden="false" customHeight="false" outlineLevel="0" collapsed="false">
      <c r="A39" s="43" t="s">
        <v>40</v>
      </c>
      <c r="B39" s="4" t="n">
        <v>170</v>
      </c>
      <c r="C39" s="4" t="n">
        <v>42</v>
      </c>
      <c r="D39" s="4" t="n">
        <v>127</v>
      </c>
      <c r="E39" s="4" t="n">
        <v>143</v>
      </c>
      <c r="F39" s="4" t="n">
        <v>12</v>
      </c>
      <c r="G39" s="4" t="n">
        <v>4</v>
      </c>
    </row>
    <row r="40" customFormat="false" ht="15.75" hidden="false" customHeight="false" outlineLevel="0" collapsed="false">
      <c r="A40" s="43" t="s">
        <v>41</v>
      </c>
      <c r="B40" s="4" t="n">
        <v>235</v>
      </c>
      <c r="C40" s="4" t="n">
        <v>100</v>
      </c>
      <c r="D40" s="4" t="n">
        <v>135</v>
      </c>
      <c r="E40" s="4" t="n">
        <v>197</v>
      </c>
      <c r="F40" s="4" t="n">
        <v>27</v>
      </c>
      <c r="G40" s="4" t="n">
        <v>11</v>
      </c>
    </row>
    <row r="41" customFormat="false" ht="15.75" hidden="false" customHeight="false" outlineLevel="0" collapsed="false">
      <c r="A41" s="43" t="s">
        <v>42</v>
      </c>
      <c r="B41" s="4" t="n">
        <v>87</v>
      </c>
      <c r="C41" s="4" t="n">
        <v>12</v>
      </c>
      <c r="D41" s="4" t="n">
        <v>75</v>
      </c>
      <c r="E41" s="4" t="n">
        <v>80</v>
      </c>
      <c r="F41" s="4" t="n">
        <v>7</v>
      </c>
      <c r="G41" s="4" t="n">
        <v>4</v>
      </c>
    </row>
    <row r="42" customFormat="false" ht="15.75" hidden="false" customHeight="false" outlineLevel="0" collapsed="false">
      <c r="A42" s="43" t="s">
        <v>43</v>
      </c>
      <c r="B42" s="4" t="n">
        <v>26</v>
      </c>
      <c r="C42" s="4" t="n">
        <v>3</v>
      </c>
      <c r="D42" s="4" t="n">
        <v>23</v>
      </c>
      <c r="E42" s="4" t="n">
        <v>25</v>
      </c>
      <c r="F42" s="4" t="n">
        <v>2</v>
      </c>
      <c r="G42" s="4" t="n">
        <v>2</v>
      </c>
    </row>
    <row r="43" customFormat="false" ht="15.75" hidden="false" customHeight="false" outlineLevel="0" collapsed="false">
      <c r="A43" s="43" t="s">
        <v>44</v>
      </c>
      <c r="B43" s="4" t="n">
        <v>20</v>
      </c>
      <c r="C43" s="4" t="n">
        <v>1</v>
      </c>
      <c r="D43" s="4" t="n">
        <v>19</v>
      </c>
      <c r="E43" s="4" t="n">
        <v>20</v>
      </c>
      <c r="F43" s="4" t="n">
        <v>0</v>
      </c>
      <c r="G43" s="4" t="n">
        <v>0</v>
      </c>
    </row>
    <row r="44" customFormat="false" ht="15.75" hidden="false" customHeight="false" outlineLevel="0" collapsed="false">
      <c r="A44" s="43" t="s">
        <v>45</v>
      </c>
      <c r="B44" s="4" t="n">
        <v>263</v>
      </c>
      <c r="C44" s="4" t="n">
        <v>178</v>
      </c>
      <c r="D44" s="4" t="n">
        <v>85</v>
      </c>
      <c r="E44" s="4" t="n">
        <v>251</v>
      </c>
      <c r="F44" s="4" t="n">
        <v>10</v>
      </c>
      <c r="G44" s="4" t="n">
        <v>6</v>
      </c>
    </row>
    <row r="45" customFormat="false" ht="15.75" hidden="false" customHeight="false" outlineLevel="0" collapsed="false">
      <c r="A45" s="43" t="s">
        <v>46</v>
      </c>
      <c r="B45" s="4" t="n">
        <v>255</v>
      </c>
      <c r="C45" s="4" t="n">
        <v>119</v>
      </c>
      <c r="D45" s="4" t="n">
        <v>136</v>
      </c>
      <c r="E45" s="4" t="n">
        <v>238</v>
      </c>
      <c r="F45" s="4" t="n">
        <v>16</v>
      </c>
      <c r="G45" s="4" t="n">
        <v>4</v>
      </c>
    </row>
    <row r="46" customFormat="false" ht="15.75" hidden="false" customHeight="false" outlineLevel="0" collapsed="false">
      <c r="A46" s="43" t="s">
        <v>47</v>
      </c>
      <c r="B46" s="4" t="n">
        <v>301</v>
      </c>
      <c r="C46" s="4" t="n">
        <v>222</v>
      </c>
      <c r="D46" s="4" t="n">
        <v>78</v>
      </c>
      <c r="E46" s="4" t="n">
        <v>271</v>
      </c>
      <c r="F46" s="4" t="n">
        <v>17</v>
      </c>
      <c r="G46" s="4" t="n">
        <v>12</v>
      </c>
    </row>
    <row r="47" customFormat="false" ht="15.75" hidden="false" customHeight="false" outlineLevel="0" collapsed="false">
      <c r="A47" s="43" t="s">
        <v>48</v>
      </c>
      <c r="B47" s="4" t="n">
        <v>1537</v>
      </c>
      <c r="C47" s="4" t="n">
        <v>1316</v>
      </c>
      <c r="D47" s="4" t="n">
        <v>221</v>
      </c>
      <c r="E47" s="4" t="n">
        <v>1229</v>
      </c>
      <c r="F47" s="4" t="n">
        <v>264</v>
      </c>
      <c r="G47" s="4" t="n">
        <v>112</v>
      </c>
    </row>
    <row r="48" customFormat="false" ht="15.75" hidden="false" customHeight="false" outlineLevel="0" collapsed="false">
      <c r="A48" s="43" t="s">
        <v>43</v>
      </c>
      <c r="B48" s="4" t="n">
        <v>77</v>
      </c>
      <c r="C48" s="4" t="n">
        <v>55</v>
      </c>
      <c r="D48" s="4" t="n">
        <v>22</v>
      </c>
      <c r="E48" s="4" t="n">
        <v>55</v>
      </c>
      <c r="F48" s="4" t="n">
        <v>21</v>
      </c>
      <c r="G48" s="4" t="n">
        <v>3</v>
      </c>
    </row>
    <row r="49" customFormat="false" ht="15.75" hidden="false" customHeight="false" outlineLevel="0" collapsed="false">
      <c r="A49" s="43" t="s">
        <v>38</v>
      </c>
      <c r="B49" s="4" t="n">
        <v>444</v>
      </c>
      <c r="C49" s="4" t="n">
        <v>384</v>
      </c>
      <c r="D49" s="4" t="n">
        <v>60</v>
      </c>
      <c r="E49" s="4" t="n">
        <v>339</v>
      </c>
      <c r="F49" s="4" t="n">
        <v>97</v>
      </c>
      <c r="G49" s="4" t="n">
        <v>25</v>
      </c>
    </row>
    <row r="50" customFormat="false" ht="15.75" hidden="false" customHeight="false" outlineLevel="0" collapsed="false">
      <c r="A50" s="43" t="s">
        <v>49</v>
      </c>
      <c r="B50" s="4" t="n">
        <v>87</v>
      </c>
      <c r="C50" s="4" t="n">
        <v>66</v>
      </c>
      <c r="D50" s="4" t="n">
        <v>21</v>
      </c>
      <c r="E50" s="4" t="n">
        <v>66</v>
      </c>
      <c r="F50" s="4" t="n">
        <v>19</v>
      </c>
      <c r="G50" s="4" t="n">
        <v>6</v>
      </c>
    </row>
    <row r="51" customFormat="false" ht="15.75" hidden="false" customHeight="false" outlineLevel="0" collapsed="false">
      <c r="A51" s="43" t="s">
        <v>40</v>
      </c>
      <c r="B51" s="4" t="n">
        <v>50</v>
      </c>
      <c r="C51" s="4" t="n">
        <v>33</v>
      </c>
      <c r="D51" s="4" t="n">
        <v>17</v>
      </c>
      <c r="E51" s="4" t="n">
        <v>43</v>
      </c>
      <c r="F51" s="4" t="n">
        <v>5</v>
      </c>
      <c r="G51" s="4" t="n">
        <v>1</v>
      </c>
    </row>
    <row r="52" customFormat="false" ht="15.75" hidden="false" customHeight="false" outlineLevel="0" collapsed="false">
      <c r="A52" s="43" t="s">
        <v>41</v>
      </c>
      <c r="B52" s="4" t="n">
        <v>275</v>
      </c>
      <c r="C52" s="4" t="n">
        <v>242</v>
      </c>
      <c r="D52" s="4" t="n">
        <v>33</v>
      </c>
      <c r="E52" s="4" t="n">
        <v>225</v>
      </c>
      <c r="F52" s="4" t="n">
        <v>43</v>
      </c>
      <c r="G52" s="4" t="n">
        <v>40</v>
      </c>
    </row>
    <row r="53" customFormat="false" ht="15.75" hidden="false" customHeight="false" outlineLevel="0" collapsed="false">
      <c r="A53" s="43" t="s">
        <v>42</v>
      </c>
      <c r="B53" s="4" t="n">
        <v>30</v>
      </c>
      <c r="C53" s="4" t="n">
        <v>28</v>
      </c>
      <c r="D53" s="4" t="n">
        <v>2</v>
      </c>
      <c r="E53" s="4" t="n">
        <v>26</v>
      </c>
      <c r="F53" s="4" t="n">
        <v>5</v>
      </c>
      <c r="G53" s="4" t="n">
        <v>0</v>
      </c>
    </row>
    <row r="54" customFormat="false" ht="15.75" hidden="false" customHeight="false" outlineLevel="0" collapsed="false">
      <c r="A54" s="43" t="s">
        <v>50</v>
      </c>
      <c r="B54" s="4" t="n">
        <v>181</v>
      </c>
      <c r="C54" s="4" t="n">
        <v>171</v>
      </c>
      <c r="D54" s="4" t="n">
        <v>10</v>
      </c>
      <c r="E54" s="4" t="n">
        <v>163</v>
      </c>
      <c r="F54" s="4" t="n">
        <v>10</v>
      </c>
      <c r="G54" s="4" t="n">
        <v>18</v>
      </c>
    </row>
    <row r="55" customFormat="false" ht="15.75" hidden="false" customHeight="false" outlineLevel="0" collapsed="false">
      <c r="A55" s="43" t="s">
        <v>44</v>
      </c>
      <c r="B55" s="4" t="n">
        <v>27</v>
      </c>
      <c r="C55" s="4" t="n">
        <v>3</v>
      </c>
      <c r="D55" s="4" t="n">
        <v>24</v>
      </c>
      <c r="E55" s="4" t="n">
        <v>27</v>
      </c>
      <c r="F55" s="4" t="n">
        <v>0</v>
      </c>
      <c r="G55" s="4" t="n">
        <v>0</v>
      </c>
    </row>
    <row r="56" customFormat="false" ht="15.75" hidden="false" customHeight="false" outlineLevel="0" collapsed="false">
      <c r="A56" s="43" t="s">
        <v>51</v>
      </c>
      <c r="B56" s="4" t="n">
        <v>21</v>
      </c>
      <c r="C56" s="4" t="n">
        <v>21</v>
      </c>
      <c r="D56" s="4" t="n">
        <v>0</v>
      </c>
      <c r="E56" s="4" t="n">
        <v>19</v>
      </c>
      <c r="F56" s="4" t="n">
        <v>2</v>
      </c>
      <c r="G56" s="4" t="n">
        <v>3</v>
      </c>
    </row>
    <row r="57" customFormat="false" ht="15.75" hidden="false" customHeight="false" outlineLevel="0" collapsed="false">
      <c r="A57" s="43" t="s">
        <v>47</v>
      </c>
      <c r="B57" s="4" t="n">
        <v>383</v>
      </c>
      <c r="C57" s="4" t="n">
        <v>342</v>
      </c>
      <c r="D57" s="4" t="n">
        <v>41</v>
      </c>
      <c r="E57" s="4" t="n">
        <v>300</v>
      </c>
      <c r="F57" s="4" t="n">
        <v>67</v>
      </c>
      <c r="G57" s="4" t="n">
        <v>20</v>
      </c>
    </row>
    <row r="58" customFormat="false" ht="15.75" hidden="false" customHeight="false" outlineLevel="0" collapsed="false">
      <c r="A58" s="43" t="s">
        <v>52</v>
      </c>
      <c r="B58" s="4" t="n">
        <v>17767</v>
      </c>
      <c r="C58" s="4" t="n">
        <v>6194</v>
      </c>
      <c r="D58" s="4" t="n">
        <v>11572</v>
      </c>
      <c r="E58" s="4" t="n">
        <v>15870</v>
      </c>
      <c r="F58" s="4" t="n">
        <v>1551</v>
      </c>
      <c r="G58" s="4" t="n">
        <v>642</v>
      </c>
    </row>
    <row r="59" customFormat="false" ht="15.75" hidden="false" customHeight="false" outlineLevel="0" collapsed="false">
      <c r="A59" s="43" t="s">
        <v>53</v>
      </c>
      <c r="B59" s="4" t="n">
        <v>14375</v>
      </c>
      <c r="C59" s="4" t="n">
        <v>4357</v>
      </c>
      <c r="D59" s="4" t="n">
        <v>10018</v>
      </c>
      <c r="E59" s="4" t="n">
        <v>12937</v>
      </c>
      <c r="F59" s="4" t="n">
        <v>1184</v>
      </c>
      <c r="G59" s="4" t="n">
        <v>458</v>
      </c>
    </row>
    <row r="60" customFormat="false" ht="15.75" hidden="false" customHeight="false" outlineLevel="0" collapsed="false">
      <c r="A60" s="43" t="s">
        <v>54</v>
      </c>
      <c r="B60" s="4" t="n">
        <v>10486</v>
      </c>
      <c r="C60" s="4" t="n">
        <v>3085</v>
      </c>
      <c r="D60" s="4" t="n">
        <v>7402</v>
      </c>
      <c r="E60" s="4" t="n">
        <v>9486</v>
      </c>
      <c r="F60" s="4" t="n">
        <v>832</v>
      </c>
      <c r="G60" s="4" t="n">
        <v>366</v>
      </c>
    </row>
    <row r="61" customFormat="false" ht="15.75" hidden="false" customHeight="false" outlineLevel="0" collapsed="false">
      <c r="A61" s="43" t="s">
        <v>55</v>
      </c>
      <c r="B61" s="4" t="n">
        <v>9002</v>
      </c>
      <c r="C61" s="4" t="n">
        <v>2446</v>
      </c>
      <c r="D61" s="4" t="n">
        <v>6555</v>
      </c>
      <c r="E61" s="4" t="n">
        <v>8187</v>
      </c>
      <c r="F61" s="4" t="n">
        <v>669</v>
      </c>
      <c r="G61" s="4" t="n">
        <v>297</v>
      </c>
    </row>
    <row r="62" customFormat="false" ht="15.75" hidden="false" customHeight="false" outlineLevel="0" collapsed="false">
      <c r="A62" s="43" t="s">
        <v>56</v>
      </c>
      <c r="B62" s="4" t="n">
        <v>1622</v>
      </c>
      <c r="C62" s="4" t="n">
        <v>412</v>
      </c>
      <c r="D62" s="4" t="n">
        <v>1210</v>
      </c>
      <c r="E62" s="4" t="n">
        <v>1395</v>
      </c>
      <c r="F62" s="4" t="n">
        <v>183</v>
      </c>
      <c r="G62" s="4" t="n">
        <v>68</v>
      </c>
    </row>
    <row r="63" customFormat="false" ht="15.75" hidden="false" customHeight="false" outlineLevel="0" collapsed="false">
      <c r="A63" s="43" t="s">
        <v>55</v>
      </c>
      <c r="B63" s="4" t="n">
        <v>1260</v>
      </c>
      <c r="C63" s="4" t="n">
        <v>291</v>
      </c>
      <c r="D63" s="4" t="n">
        <v>969</v>
      </c>
      <c r="E63" s="4" t="n">
        <v>1073</v>
      </c>
      <c r="F63" s="4" t="n">
        <v>155</v>
      </c>
      <c r="G63" s="4" t="n">
        <v>46</v>
      </c>
    </row>
    <row r="64" customFormat="false" ht="15.75" hidden="false" customHeight="false" outlineLevel="0" collapsed="false">
      <c r="A64" s="43" t="s">
        <v>57</v>
      </c>
      <c r="B64" s="4" t="n">
        <v>1084</v>
      </c>
      <c r="C64" s="4" t="n">
        <v>562</v>
      </c>
      <c r="D64" s="4" t="n">
        <v>522</v>
      </c>
      <c r="E64" s="4" t="n">
        <v>932</v>
      </c>
      <c r="F64" s="4" t="n">
        <v>100</v>
      </c>
      <c r="G64" s="4" t="n">
        <v>35</v>
      </c>
    </row>
    <row r="65" customFormat="false" ht="15.75" hidden="false" customHeight="false" outlineLevel="0" collapsed="false">
      <c r="A65" s="43" t="s">
        <v>55</v>
      </c>
      <c r="B65" s="4" t="n">
        <v>865</v>
      </c>
      <c r="C65" s="4" t="n">
        <v>488</v>
      </c>
      <c r="D65" s="4" t="n">
        <v>377</v>
      </c>
      <c r="E65" s="4" t="n">
        <v>747</v>
      </c>
      <c r="F65" s="4" t="n">
        <v>83</v>
      </c>
      <c r="G65" s="4" t="n">
        <v>31</v>
      </c>
    </row>
    <row r="66" customFormat="false" ht="15.75" hidden="false" customHeight="false" outlineLevel="0" collapsed="false">
      <c r="A66" s="43" t="s">
        <v>58</v>
      </c>
      <c r="B66" s="4" t="n">
        <v>3352</v>
      </c>
      <c r="C66" s="4" t="n">
        <v>1307</v>
      </c>
      <c r="D66" s="4" t="n">
        <v>2046</v>
      </c>
      <c r="E66" s="4" t="n">
        <v>2959</v>
      </c>
      <c r="F66" s="4" t="n">
        <v>329</v>
      </c>
      <c r="G66" s="4" t="n">
        <v>125</v>
      </c>
    </row>
    <row r="67" customFormat="false" ht="15.75" hidden="false" customHeight="false" outlineLevel="0" collapsed="false">
      <c r="A67" s="43" t="s">
        <v>55</v>
      </c>
      <c r="B67" s="4" t="n">
        <v>2876</v>
      </c>
      <c r="C67" s="4" t="n">
        <v>976</v>
      </c>
      <c r="D67" s="4" t="n">
        <v>1900</v>
      </c>
      <c r="E67" s="4" t="n">
        <v>2566</v>
      </c>
      <c r="F67" s="4" t="n">
        <v>262</v>
      </c>
      <c r="G67" s="4" t="n">
        <v>75</v>
      </c>
    </row>
    <row r="68" customFormat="false" ht="15.75" hidden="false" customHeight="false" outlineLevel="0" collapsed="false">
      <c r="A68" s="43" t="s">
        <v>59</v>
      </c>
      <c r="B68" s="4" t="n">
        <v>336</v>
      </c>
      <c r="C68" s="4" t="n">
        <v>59</v>
      </c>
      <c r="D68" s="4" t="n">
        <v>278</v>
      </c>
      <c r="E68" s="4" t="n">
        <v>316</v>
      </c>
      <c r="F68" s="4" t="n">
        <v>19</v>
      </c>
      <c r="G68" s="4" t="n">
        <v>8</v>
      </c>
    </row>
    <row r="69" customFormat="false" ht="15.75" hidden="false" customHeight="false" outlineLevel="0" collapsed="false">
      <c r="A69" s="43" t="s">
        <v>55</v>
      </c>
      <c r="B69" s="4" t="n">
        <v>227</v>
      </c>
      <c r="C69" s="4" t="n">
        <v>26</v>
      </c>
      <c r="D69" s="4" t="n">
        <v>201</v>
      </c>
      <c r="E69" s="4" t="n">
        <v>214</v>
      </c>
      <c r="F69" s="4" t="n">
        <v>13</v>
      </c>
      <c r="G69" s="4" t="n">
        <v>3</v>
      </c>
    </row>
    <row r="70" customFormat="false" ht="15.75" hidden="false" customHeight="false" outlineLevel="0" collapsed="false">
      <c r="A70" s="43" t="s">
        <v>60</v>
      </c>
      <c r="B70" s="4" t="n">
        <v>493</v>
      </c>
      <c r="C70" s="4" t="n">
        <v>188</v>
      </c>
      <c r="D70" s="4" t="n">
        <v>306</v>
      </c>
      <c r="E70" s="4" t="n">
        <v>471</v>
      </c>
      <c r="F70" s="4" t="n">
        <v>20</v>
      </c>
      <c r="G70" s="4" t="n">
        <v>12</v>
      </c>
    </row>
    <row r="71" customFormat="false" ht="15.75" hidden="false" customHeight="false" outlineLevel="0" collapsed="false">
      <c r="A71" s="43" t="s">
        <v>55</v>
      </c>
      <c r="B71" s="4" t="n">
        <v>238</v>
      </c>
      <c r="C71" s="4" t="n">
        <v>69</v>
      </c>
      <c r="D71" s="4" t="n">
        <v>169</v>
      </c>
      <c r="E71" s="4" t="n">
        <v>233</v>
      </c>
      <c r="F71" s="4" t="n">
        <v>4</v>
      </c>
      <c r="G71" s="4" t="n">
        <v>8</v>
      </c>
    </row>
    <row r="72" customFormat="false" ht="15.75" hidden="false" customHeight="false" outlineLevel="0" collapsed="false">
      <c r="A72" s="43" t="s">
        <v>190</v>
      </c>
      <c r="B72" s="4" t="n">
        <v>312</v>
      </c>
      <c r="C72" s="4" t="n">
        <v>103</v>
      </c>
      <c r="D72" s="4" t="n">
        <v>209</v>
      </c>
      <c r="E72" s="4" t="n">
        <v>304</v>
      </c>
      <c r="F72" s="4" t="n">
        <v>4</v>
      </c>
      <c r="G72" s="4" t="n">
        <v>8</v>
      </c>
    </row>
    <row r="73" customFormat="false" ht="15.75" hidden="false" customHeight="false" outlineLevel="0" collapsed="false">
      <c r="A73" s="43" t="s">
        <v>62</v>
      </c>
      <c r="B73" s="4" t="n">
        <v>1053</v>
      </c>
      <c r="C73" s="4" t="n">
        <v>701</v>
      </c>
      <c r="D73" s="4" t="n">
        <v>352</v>
      </c>
      <c r="E73" s="4" t="n">
        <v>913</v>
      </c>
      <c r="F73" s="4" t="n">
        <v>109</v>
      </c>
      <c r="G73" s="4" t="n">
        <v>40</v>
      </c>
    </row>
    <row r="74" customFormat="false" ht="15.75" hidden="false" customHeight="false" outlineLevel="0" collapsed="false">
      <c r="A74" s="43" t="s">
        <v>55</v>
      </c>
      <c r="B74" s="4" t="n">
        <v>378</v>
      </c>
      <c r="C74" s="4" t="n">
        <v>139</v>
      </c>
      <c r="D74" s="4" t="n">
        <v>239</v>
      </c>
      <c r="E74" s="4" t="n">
        <v>350</v>
      </c>
      <c r="F74" s="4" t="n">
        <v>25</v>
      </c>
      <c r="G74" s="4" t="n">
        <v>8</v>
      </c>
    </row>
    <row r="75" customFormat="false" ht="15.75" hidden="false" customHeight="false" outlineLevel="0" collapsed="false">
      <c r="A75" s="43" t="s">
        <v>191</v>
      </c>
      <c r="B75" s="4" t="n">
        <v>107294</v>
      </c>
      <c r="C75" s="4" t="n">
        <v>87749</v>
      </c>
      <c r="D75" s="4" t="n">
        <v>19545</v>
      </c>
      <c r="E75" s="4" t="n">
        <v>95713</v>
      </c>
      <c r="F75" s="4" t="n">
        <v>7078</v>
      </c>
      <c r="G75" s="4" t="n">
        <v>5392</v>
      </c>
    </row>
    <row r="76" customFormat="false" ht="15.75" hidden="false" customHeight="false" outlineLevel="0" collapsed="false">
      <c r="A76" s="43" t="s">
        <v>64</v>
      </c>
      <c r="B76" s="4" t="n">
        <v>102443</v>
      </c>
      <c r="C76" s="4" t="n">
        <v>83698</v>
      </c>
      <c r="D76" s="4" t="n">
        <v>18745</v>
      </c>
      <c r="E76" s="4" t="n">
        <v>91457</v>
      </c>
      <c r="F76" s="4" t="n">
        <v>6710</v>
      </c>
      <c r="G76" s="4" t="n">
        <v>5058</v>
      </c>
    </row>
    <row r="77" customFormat="false" ht="15.75" hidden="false" customHeight="false" outlineLevel="0" collapsed="false">
      <c r="A77" s="43" t="s">
        <v>65</v>
      </c>
      <c r="B77" s="4" t="n">
        <v>39111</v>
      </c>
      <c r="C77" s="4" t="n">
        <v>32294</v>
      </c>
      <c r="D77" s="4" t="n">
        <v>6817</v>
      </c>
      <c r="E77" s="4" t="n">
        <v>35887</v>
      </c>
      <c r="F77" s="4" t="n">
        <v>1579</v>
      </c>
      <c r="G77" s="4" t="n">
        <v>1112</v>
      </c>
    </row>
    <row r="78" customFormat="false" ht="15.75" hidden="false" customHeight="false" outlineLevel="0" collapsed="false">
      <c r="A78" s="43" t="s">
        <v>66</v>
      </c>
      <c r="B78" s="4" t="n">
        <v>11405</v>
      </c>
      <c r="C78" s="4" t="n">
        <v>8595</v>
      </c>
      <c r="D78" s="4" t="n">
        <v>2809</v>
      </c>
      <c r="E78" s="4" t="n">
        <v>10422</v>
      </c>
      <c r="F78" s="4" t="n">
        <v>493</v>
      </c>
      <c r="G78" s="4" t="n">
        <v>530</v>
      </c>
    </row>
    <row r="79" customFormat="false" ht="15.75" hidden="false" customHeight="false" outlineLevel="0" collapsed="false">
      <c r="A79" s="43" t="s">
        <v>67</v>
      </c>
      <c r="B79" s="4" t="n">
        <v>7578</v>
      </c>
      <c r="C79" s="4" t="n">
        <v>7527</v>
      </c>
      <c r="D79" s="4" t="n">
        <v>51</v>
      </c>
      <c r="E79" s="4" t="n">
        <v>6067</v>
      </c>
      <c r="F79" s="4" t="n">
        <v>1058</v>
      </c>
      <c r="G79" s="4" t="n">
        <v>570</v>
      </c>
    </row>
    <row r="80" customFormat="false" ht="15.75" hidden="false" customHeight="false" outlineLevel="0" collapsed="false">
      <c r="A80" s="43" t="s">
        <v>68</v>
      </c>
      <c r="B80" s="4" t="n">
        <v>1385</v>
      </c>
      <c r="C80" s="4" t="n">
        <v>1366</v>
      </c>
      <c r="D80" s="4" t="n">
        <v>18</v>
      </c>
      <c r="E80" s="4" t="n">
        <v>991</v>
      </c>
      <c r="F80" s="4" t="n">
        <v>297</v>
      </c>
      <c r="G80" s="4" t="n">
        <v>166</v>
      </c>
    </row>
    <row r="81" customFormat="false" ht="15.75" hidden="false" customHeight="false" outlineLevel="0" collapsed="false">
      <c r="A81" s="43" t="s">
        <v>69</v>
      </c>
      <c r="B81" s="4" t="n">
        <v>1083</v>
      </c>
      <c r="C81" s="4" t="n">
        <v>1070</v>
      </c>
      <c r="D81" s="4" t="n">
        <v>14</v>
      </c>
      <c r="E81" s="4" t="n">
        <v>899</v>
      </c>
      <c r="F81" s="4" t="n">
        <v>142</v>
      </c>
      <c r="G81" s="4" t="n">
        <v>107</v>
      </c>
    </row>
    <row r="82" customFormat="false" ht="15.75" hidden="false" customHeight="false" outlineLevel="0" collapsed="false">
      <c r="A82" s="43" t="s">
        <v>70</v>
      </c>
      <c r="B82" s="4" t="n">
        <v>2098</v>
      </c>
      <c r="C82" s="4" t="n">
        <v>2095</v>
      </c>
      <c r="D82" s="4" t="n">
        <v>3</v>
      </c>
      <c r="E82" s="4" t="n">
        <v>1702</v>
      </c>
      <c r="F82" s="4" t="n">
        <v>247</v>
      </c>
      <c r="G82" s="4" t="n">
        <v>130</v>
      </c>
    </row>
    <row r="83" customFormat="false" ht="15.75" hidden="false" customHeight="false" outlineLevel="0" collapsed="false">
      <c r="A83" s="43" t="s">
        <v>34</v>
      </c>
      <c r="B83" s="4" t="n">
        <v>1472</v>
      </c>
      <c r="C83" s="4" t="n">
        <v>1456</v>
      </c>
      <c r="D83" s="4" t="n">
        <v>16</v>
      </c>
      <c r="E83" s="4" t="n">
        <v>1235</v>
      </c>
      <c r="F83" s="4" t="n">
        <v>124</v>
      </c>
      <c r="G83" s="4" t="n">
        <v>70</v>
      </c>
    </row>
    <row r="84" customFormat="false" ht="15.75" hidden="false" customHeight="false" outlineLevel="0" collapsed="false">
      <c r="A84" s="43" t="s">
        <v>17</v>
      </c>
      <c r="B84" s="4" t="n">
        <v>1540</v>
      </c>
      <c r="C84" s="4" t="n">
        <v>1540</v>
      </c>
      <c r="D84" s="4" t="n">
        <v>0</v>
      </c>
      <c r="E84" s="4" t="n">
        <v>1240</v>
      </c>
      <c r="F84" s="4" t="n">
        <v>249</v>
      </c>
      <c r="G84" s="4" t="n">
        <v>96</v>
      </c>
    </row>
    <row r="85" customFormat="false" ht="15.75" hidden="false" customHeight="false" outlineLevel="0" collapsed="false">
      <c r="A85" s="43" t="s">
        <v>71</v>
      </c>
      <c r="B85" s="4" t="n">
        <v>5255</v>
      </c>
      <c r="C85" s="4" t="n">
        <v>5241</v>
      </c>
      <c r="D85" s="4" t="n">
        <v>14</v>
      </c>
      <c r="E85" s="4" t="n">
        <v>4161</v>
      </c>
      <c r="F85" s="4" t="n">
        <v>983</v>
      </c>
      <c r="G85" s="4" t="n">
        <v>478</v>
      </c>
    </row>
    <row r="86" customFormat="false" ht="15.75" hidden="false" customHeight="false" outlineLevel="0" collapsed="false">
      <c r="A86" s="43" t="s">
        <v>72</v>
      </c>
      <c r="B86" s="4" t="n">
        <v>448</v>
      </c>
      <c r="C86" s="4" t="n">
        <v>406</v>
      </c>
      <c r="D86" s="4" t="n">
        <v>42</v>
      </c>
      <c r="E86" s="4" t="n">
        <v>407</v>
      </c>
      <c r="F86" s="4" t="n">
        <v>30</v>
      </c>
      <c r="G86" s="4" t="n">
        <v>16</v>
      </c>
    </row>
    <row r="87" customFormat="false" ht="15.75" hidden="false" customHeight="false" outlineLevel="0" collapsed="false">
      <c r="A87" s="43" t="s">
        <v>73</v>
      </c>
      <c r="B87" s="4"/>
      <c r="C87" s="4"/>
      <c r="D87" s="4"/>
      <c r="E87" s="4"/>
      <c r="F87" s="4"/>
      <c r="G87" s="4"/>
    </row>
    <row r="88" customFormat="false" ht="15.75" hidden="false" customHeight="false" outlineLevel="0" collapsed="false">
      <c r="A88" s="43" t="s">
        <v>74</v>
      </c>
      <c r="B88" s="4" t="n">
        <v>1917</v>
      </c>
      <c r="C88" s="4" t="n">
        <v>1818</v>
      </c>
      <c r="D88" s="4" t="n">
        <v>100</v>
      </c>
      <c r="E88" s="4" t="n">
        <v>1507</v>
      </c>
      <c r="F88" s="4" t="n">
        <v>247</v>
      </c>
      <c r="G88" s="4" t="n">
        <v>134</v>
      </c>
    </row>
    <row r="89" customFormat="false" ht="15.75" hidden="false" customHeight="false" outlineLevel="0" collapsed="false">
      <c r="A89" s="43" t="s">
        <v>75</v>
      </c>
      <c r="B89" s="4" t="n">
        <v>1244</v>
      </c>
      <c r="C89" s="4" t="n">
        <v>999</v>
      </c>
      <c r="D89" s="4" t="n">
        <v>245</v>
      </c>
      <c r="E89" s="4" t="n">
        <v>1042</v>
      </c>
      <c r="F89" s="4" t="n">
        <v>128</v>
      </c>
      <c r="G89" s="4" t="n">
        <v>69</v>
      </c>
    </row>
    <row r="90" customFormat="false" ht="15.75" hidden="false" customHeight="false" outlineLevel="0" collapsed="false">
      <c r="A90" s="43" t="s">
        <v>76</v>
      </c>
      <c r="B90" s="4"/>
      <c r="C90" s="4"/>
      <c r="D90" s="4"/>
      <c r="E90" s="4"/>
      <c r="F90" s="4"/>
      <c r="G90" s="4"/>
    </row>
    <row r="91" customFormat="false" ht="15.75" hidden="false" customHeight="false" outlineLevel="0" collapsed="false">
      <c r="A91" s="43" t="s">
        <v>77</v>
      </c>
      <c r="B91" s="4" t="n">
        <v>53989</v>
      </c>
      <c r="C91" s="4" t="n">
        <v>23169</v>
      </c>
      <c r="D91" s="4" t="n">
        <v>30820</v>
      </c>
      <c r="E91" s="4" t="n">
        <v>45489</v>
      </c>
      <c r="F91" s="4" t="n">
        <v>6679</v>
      </c>
      <c r="G91" s="4" t="n">
        <v>4041</v>
      </c>
    </row>
    <row r="92" customFormat="false" ht="15.75" hidden="false" customHeight="false" outlineLevel="0" collapsed="false">
      <c r="A92" s="43" t="s">
        <v>78</v>
      </c>
      <c r="B92" s="4" t="n">
        <v>6618</v>
      </c>
      <c r="C92" s="4" t="n">
        <v>5370</v>
      </c>
      <c r="D92" s="4" t="n">
        <v>1248</v>
      </c>
      <c r="E92" s="4" t="n">
        <v>4401</v>
      </c>
      <c r="F92" s="4" t="n">
        <v>1778</v>
      </c>
      <c r="G92" s="4" t="n">
        <v>1073</v>
      </c>
    </row>
    <row r="93" customFormat="false" ht="15.75" hidden="false" customHeight="false" outlineLevel="0" collapsed="false">
      <c r="A93" s="43" t="s">
        <v>79</v>
      </c>
      <c r="B93" s="4" t="n">
        <v>38656</v>
      </c>
      <c r="C93" s="4" t="n">
        <v>8871</v>
      </c>
      <c r="D93" s="4" t="n">
        <v>29785</v>
      </c>
      <c r="E93" s="4" t="n">
        <v>33834</v>
      </c>
      <c r="F93" s="4" t="n">
        <v>3797</v>
      </c>
      <c r="G93" s="4" t="n">
        <v>2206</v>
      </c>
    </row>
    <row r="94" customFormat="false" ht="15.75" hidden="false" customHeight="false" outlineLevel="0" collapsed="false">
      <c r="A94" s="43" t="s">
        <v>80</v>
      </c>
      <c r="B94" s="4" t="n">
        <v>5557</v>
      </c>
      <c r="C94" s="4" t="n">
        <v>5501</v>
      </c>
      <c r="D94" s="4" t="n">
        <v>56</v>
      </c>
      <c r="E94" s="4" t="n">
        <v>4434</v>
      </c>
      <c r="F94" s="4" t="n">
        <v>1008</v>
      </c>
      <c r="G94" s="4" t="n">
        <v>493</v>
      </c>
    </row>
    <row r="95" customFormat="false" ht="15.75" hidden="false" customHeight="false" outlineLevel="0" collapsed="false">
      <c r="A95" s="43" t="s">
        <v>81</v>
      </c>
      <c r="B95" s="4" t="n">
        <v>16879</v>
      </c>
      <c r="C95" s="4" t="n">
        <v>5574</v>
      </c>
      <c r="D95" s="4" t="n">
        <v>11305</v>
      </c>
      <c r="E95" s="4" t="n">
        <v>15103</v>
      </c>
      <c r="F95" s="4" t="n">
        <v>1461</v>
      </c>
      <c r="G95" s="4" t="n">
        <v>604</v>
      </c>
    </row>
    <row r="96" customFormat="false" ht="15.75" hidden="false" customHeight="false" outlineLevel="0" collapsed="false">
      <c r="A96" s="44" t="s">
        <v>192</v>
      </c>
      <c r="B96" s="44" t="s">
        <v>192</v>
      </c>
      <c r="C96" s="44" t="s">
        <v>192</v>
      </c>
      <c r="D96" s="44" t="s">
        <v>192</v>
      </c>
      <c r="E96" s="44" t="s">
        <v>192</v>
      </c>
      <c r="F96" s="44" t="s">
        <v>192</v>
      </c>
      <c r="G96" s="44" t="s">
        <v>192</v>
      </c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5.75" hidden="false" customHeight="false" outlineLevel="0" collapsed="false">
      <c r="A98" s="43" t="s">
        <v>91</v>
      </c>
      <c r="B98" s="43"/>
      <c r="C98" s="43"/>
      <c r="D98" s="43"/>
      <c r="E98" s="43"/>
      <c r="F98" s="43"/>
      <c r="G98" s="43"/>
    </row>
    <row r="99" customFormat="false" ht="15.75" hidden="false" customHeight="false" outlineLevel="0" collapsed="false">
      <c r="A99" s="43" t="s">
        <v>193</v>
      </c>
      <c r="B99" s="43"/>
      <c r="C99" s="43"/>
      <c r="D99" s="43"/>
      <c r="E99" s="43"/>
      <c r="F99" s="43"/>
      <c r="G99" s="43"/>
    </row>
    <row r="100" customFormat="false" ht="15.75" hidden="false" customHeight="false" outlineLevel="0" collapsed="false">
      <c r="A100" s="43" t="s">
        <v>194</v>
      </c>
      <c r="B100" s="43"/>
      <c r="C100" s="43"/>
      <c r="D100" s="43"/>
      <c r="E100" s="43"/>
      <c r="F100" s="43"/>
      <c r="G100" s="43"/>
    </row>
    <row r="101" customFormat="false" ht="15.75" hidden="false" customHeight="false" outlineLevel="0" collapsed="false">
      <c r="A101" s="43" t="s">
        <v>195</v>
      </c>
      <c r="B101" s="43"/>
      <c r="C101" s="43"/>
      <c r="D101" s="43"/>
      <c r="E101" s="43"/>
      <c r="F101" s="43"/>
      <c r="G101" s="43"/>
    </row>
    <row r="102" customFormat="false" ht="15.75" hidden="false" customHeight="false" outlineLevel="0" collapsed="false">
      <c r="A102" s="43" t="s">
        <v>196</v>
      </c>
      <c r="B102" s="43"/>
      <c r="C102" s="43"/>
      <c r="D102" s="43"/>
      <c r="E102" s="43"/>
      <c r="F102" s="43"/>
      <c r="G102" s="43"/>
    </row>
  </sheetData>
  <mergeCells count="1">
    <mergeCell ref="B1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5:30:59Z</dcterms:created>
  <dc:creator>US Census Bureau</dc:creator>
  <dc:description/>
  <dc:language>en-US</dc:language>
  <cp:lastModifiedBy>obrie014</cp:lastModifiedBy>
  <cp:lastPrinted>2008-05-20T19:34:17Z</cp:lastPrinted>
  <dcterms:modified xsi:type="dcterms:W3CDTF">2008-11-24T16:11:39Z</dcterms:modified>
  <cp:revision>0</cp:revision>
  <dc:subject/>
  <dc:title>Number of People With Income by Specified Sources of Income</dc:title>
</cp:coreProperties>
</file>