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Notes" sheetId="2" state="visible" r:id="rId3"/>
  </sheets>
  <definedNames>
    <definedName function="false" hidden="false" localSheetId="0" name="_xlnm.Print_Area" vbProcedure="false">Data!$A$1:$N$45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1">
  <si>
    <r>
      <rPr>
        <sz val="12"/>
        <rFont val="Courier New"/>
        <family val="3"/>
      </rPr>
      <t xml:space="preserve">Table 1102.</t>
    </r>
    <r>
      <rPr>
        <b val="true"/>
        <sz val="12"/>
        <rFont val="Courier New"/>
        <family val="3"/>
      </rPr>
      <t xml:space="preserve"> Recording Media--Manufacturers' Shipments and Value</t>
    </r>
  </si>
  <si>
    <t xml:space="preserve">See notes</t>
  </si>
  <si>
    <t xml:space="preserve">MEDIUM</t>
  </si>
  <si>
    <t xml:space="preserve">Unit</t>
  </si>
  <si>
    <t xml:space="preserve">  Total \1</t>
  </si>
  <si>
    <t xml:space="preserve">Millions</t>
  </si>
  <si>
    <t xml:space="preserve">Physical:</t>
  </si>
  <si>
    <t xml:space="preserve">  Compact disks \2</t>
  </si>
  <si>
    <t xml:space="preserve">  Music video \3</t>
  </si>
  <si>
    <t xml:space="preserve">  Other albums \4 </t>
  </si>
  <si>
    <t xml:space="preserve">  Other singles \5</t>
  </si>
  <si>
    <t xml:space="preserve">Digital:</t>
  </si>
  <si>
    <t xml:space="preserve">  Download single</t>
  </si>
  <si>
    <t xml:space="preserve">(X)</t>
  </si>
  <si>
    <t xml:space="preserve">  Downnload album</t>
  </si>
  <si>
    <t xml:space="preserve">  Kiosk \6</t>
  </si>
  <si>
    <t xml:space="preserve">  Music video</t>
  </si>
  <si>
    <t xml:space="preserve">  Mobile \7</t>
  </si>
  <si>
    <t xml:space="preserve">  Subscription \8</t>
  </si>
  <si>
    <t xml:space="preserve">Million dollars</t>
  </si>
  <si>
    <t xml:space="preserve">Source: Recording Industry Association of America, Washington, D.C.,</t>
  </si>
  <si>
    <t xml:space="preserve">2007 Year-end Statistics and earlier issues (copyright).</t>
  </si>
  <si>
    <t xml:space="preserve">Back to data</t>
  </si>
  <si>
    <t xml:space="preserve">HEADNOTE</t>
  </si>
  <si>
    <r>
      <rPr>
        <b val="true"/>
        <sz val="12"/>
        <rFont val="Courier New"/>
        <family val="3"/>
      </rPr>
      <t xml:space="preserve">[1,137.2 represents 1,137,200,000</t>
    </r>
    <r>
      <rPr>
        <sz val="12"/>
        <rFont val="Courier New"/>
        <family val="3"/>
      </rPr>
      <t xml:space="preserve">. Based on reports of Recording Industry Association of America members companies who</t>
    </r>
  </si>
  <si>
    <t xml:space="preserve">distributed about 84 percent of the prerecorded music in 2006. These data are supplemented</t>
  </si>
  <si>
    <t xml:space="preserve">by other sources]</t>
  </si>
  <si>
    <t xml:space="preserve">SYMBOL</t>
  </si>
  <si>
    <t xml:space="preserve">X Not applicable</t>
  </si>
  <si>
    <t xml:space="preserve">FOOTNOTES</t>
  </si>
  <si>
    <t xml:space="preserve">\1 Net, after returns.</t>
  </si>
  <si>
    <t xml:space="preserve">\2 Includes DualDisk. </t>
  </si>
  <si>
    <t xml:space="preserve">\3 Includes DVD video.</t>
  </si>
  <si>
    <t xml:space="preserve">\4 Includes cassette, LP/EP, DVD audio, and SACD.</t>
  </si>
  <si>
    <t xml:space="preserve">\5 Includes CD single and vinyl single</t>
  </si>
  <si>
    <t xml:space="preserve">\6 Includes singles and albums.</t>
  </si>
  <si>
    <t xml:space="preserve">\7 Includes Master Ringtunes, Ringbacks, full length downloads and other mobile.</t>
  </si>
  <si>
    <t xml:space="preserve">\8 Weighted annual average. Number of units not included in total.</t>
  </si>
  <si>
    <t xml:space="preserve">2007 Year-end Statistics and earlier issues (copyright). </t>
  </si>
  <si>
    <t xml:space="preserve">For more information:</t>
  </si>
  <si>
    <t xml:space="preserve">http://www.riaa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9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Courier New"/>
      <family val="3"/>
    </font>
    <font>
      <u val="single"/>
      <sz val="12"/>
      <color rgb="FF0000FF"/>
      <name val="Courier New"/>
      <family val="3"/>
    </font>
    <font>
      <u val="single"/>
      <sz val="10.45"/>
      <color rgb="FF0000FF"/>
      <name val="Courier New"/>
      <family val="0"/>
    </font>
    <font>
      <sz val="12"/>
      <color rgb="FF0000FF"/>
      <name val="Courier New"/>
      <family val="3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ria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6953125" defaultRowHeight="15.75" zeroHeight="false" outlineLevelRow="0" outlineLevelCol="0"/>
  <cols>
    <col collapsed="false" customWidth="true" hidden="false" outlineLevel="0" max="1" min="1" style="1" width="23.89"/>
    <col collapsed="false" customWidth="true" hidden="false" outlineLevel="0" max="2" min="2" style="1" width="16.59"/>
    <col collapsed="false" customWidth="false" hidden="false" outlineLevel="0" max="257" min="3" style="1" width="9.69"/>
  </cols>
  <sheetData>
    <row r="1" customFormat="false" ht="16.5" hidden="false" customHeight="false" outlineLevel="0" collapsed="false">
      <c r="A1" s="2" t="s">
        <v>0</v>
      </c>
      <c r="B1" s="3"/>
    </row>
    <row r="2" customFormat="false" ht="15.75" hidden="false" customHeight="false" outlineLevel="0" collapsed="false">
      <c r="B2" s="4"/>
    </row>
    <row r="3" customFormat="false" ht="15.75" hidden="false" customHeight="false" outlineLevel="0" collapsed="false">
      <c r="A3" s="5" t="s">
        <v>1</v>
      </c>
      <c r="B3" s="3"/>
    </row>
    <row r="4" customFormat="false" ht="15.75" hidden="false" customHeight="false" outlineLevel="0" collapsed="false">
      <c r="A4" s="3"/>
      <c r="B4" s="3"/>
    </row>
    <row r="5" customFormat="false" ht="15.75" hidden="false" customHeight="false" outlineLevel="0" collapsed="false">
      <c r="A5" s="6"/>
      <c r="B5" s="7"/>
      <c r="C5" s="8"/>
      <c r="D5" s="6"/>
      <c r="E5" s="6"/>
      <c r="F5" s="6"/>
      <c r="G5" s="6"/>
      <c r="H5" s="6"/>
      <c r="I5" s="6"/>
      <c r="J5" s="6"/>
      <c r="K5" s="6"/>
      <c r="L5" s="6"/>
      <c r="M5" s="6"/>
      <c r="N5" s="9"/>
    </row>
    <row r="6" customFormat="false" ht="16.5" hidden="false" customHeight="false" outlineLevel="0" collapsed="false">
      <c r="A6" s="10" t="s">
        <v>2</v>
      </c>
      <c r="B6" s="11" t="s">
        <v>3</v>
      </c>
      <c r="C6" s="12" t="n">
        <v>1996</v>
      </c>
      <c r="D6" s="13" t="n">
        <v>1997</v>
      </c>
      <c r="E6" s="13" t="n">
        <v>1998</v>
      </c>
      <c r="F6" s="13" t="n">
        <v>1999</v>
      </c>
      <c r="G6" s="13" t="n">
        <v>2000</v>
      </c>
      <c r="H6" s="13" t="n">
        <v>2001</v>
      </c>
      <c r="I6" s="13" t="n">
        <v>2002</v>
      </c>
      <c r="J6" s="13" t="n">
        <v>2003</v>
      </c>
      <c r="K6" s="13" t="n">
        <v>2004</v>
      </c>
      <c r="L6" s="13" t="n">
        <v>2005</v>
      </c>
      <c r="M6" s="13" t="n">
        <v>2006</v>
      </c>
      <c r="N6" s="14" t="n">
        <v>2007</v>
      </c>
    </row>
    <row r="7" customFormat="false" ht="15.75" hidden="false" customHeight="false" outlineLevel="0" collapsed="false">
      <c r="A7" s="15"/>
      <c r="B7" s="16"/>
      <c r="C7" s="17"/>
      <c r="D7" s="15"/>
      <c r="E7" s="15"/>
      <c r="F7" s="15"/>
      <c r="G7" s="15"/>
      <c r="H7" s="15"/>
      <c r="I7" s="15"/>
      <c r="J7" s="15"/>
      <c r="K7" s="15"/>
      <c r="L7" s="15"/>
      <c r="M7" s="15"/>
      <c r="N7" s="18"/>
    </row>
    <row r="8" s="13" customFormat="true" ht="16.5" hidden="false" customHeight="false" outlineLevel="0" collapsed="false">
      <c r="A8" s="13" t="s">
        <v>4</v>
      </c>
      <c r="B8" s="19" t="s">
        <v>5</v>
      </c>
      <c r="C8" s="20" t="n">
        <v>1137.2</v>
      </c>
      <c r="D8" s="21" t="n">
        <v>1063.4</v>
      </c>
      <c r="E8" s="21" t="n">
        <v>1123.9</v>
      </c>
      <c r="F8" s="21" t="n">
        <v>1160.6</v>
      </c>
      <c r="G8" s="21" t="n">
        <v>1079.2</v>
      </c>
      <c r="H8" s="21" t="n">
        <v>968.5</v>
      </c>
      <c r="I8" s="22" t="n">
        <v>859.7</v>
      </c>
      <c r="J8" s="22" t="n">
        <v>798.4</v>
      </c>
      <c r="K8" s="22" t="n">
        <v>958</v>
      </c>
      <c r="L8" s="22" t="n">
        <v>1301.8</v>
      </c>
      <c r="M8" s="22" t="n">
        <v>1588.5</v>
      </c>
      <c r="N8" s="22" t="n">
        <v>1773.3</v>
      </c>
    </row>
    <row r="9" customFormat="false" ht="15.75" hidden="false" customHeight="false" outlineLevel="0" collapsed="false">
      <c r="A9" s="3"/>
      <c r="B9" s="23"/>
      <c r="C9" s="24"/>
      <c r="E9" s="25"/>
      <c r="F9" s="25"/>
      <c r="G9" s="25"/>
      <c r="H9" s="25"/>
      <c r="I9" s="26"/>
      <c r="J9" s="26"/>
      <c r="K9" s="26"/>
      <c r="L9" s="26"/>
    </row>
    <row r="10" customFormat="false" ht="15.75" hidden="false" customHeight="false" outlineLevel="0" collapsed="false">
      <c r="A10" s="3" t="s">
        <v>6</v>
      </c>
      <c r="B10" s="23"/>
      <c r="C10" s="24"/>
      <c r="E10" s="25"/>
      <c r="F10" s="25"/>
      <c r="G10" s="25"/>
      <c r="H10" s="25"/>
      <c r="I10" s="26"/>
      <c r="J10" s="26"/>
      <c r="K10" s="26"/>
      <c r="L10" s="26"/>
    </row>
    <row r="11" customFormat="false" ht="15.75" hidden="false" customHeight="false" outlineLevel="0" collapsed="false">
      <c r="A11" s="3" t="s">
        <v>7</v>
      </c>
      <c r="B11" s="27" t="s">
        <v>5</v>
      </c>
      <c r="C11" s="28" t="n">
        <v>778.9</v>
      </c>
      <c r="D11" s="1" t="n">
        <v>753.1</v>
      </c>
      <c r="E11" s="25" t="n">
        <v>847</v>
      </c>
      <c r="F11" s="25" t="n">
        <v>938.9</v>
      </c>
      <c r="G11" s="1" t="n">
        <v>942.5</v>
      </c>
      <c r="H11" s="25" t="n">
        <v>881.9</v>
      </c>
      <c r="I11" s="26" t="n">
        <v>803.3</v>
      </c>
      <c r="J11" s="26" t="n">
        <v>746</v>
      </c>
      <c r="K11" s="26" t="n">
        <v>767</v>
      </c>
      <c r="L11" s="26" t="n">
        <v>705.4</v>
      </c>
      <c r="M11" s="26" t="n">
        <v>619.7</v>
      </c>
      <c r="N11" s="26" t="n">
        <v>511.1</v>
      </c>
    </row>
    <row r="12" customFormat="false" ht="15.75" hidden="false" customHeight="false" outlineLevel="0" collapsed="false">
      <c r="A12" s="3" t="s">
        <v>8</v>
      </c>
      <c r="B12" s="27" t="s">
        <v>5</v>
      </c>
      <c r="C12" s="29" t="n">
        <v>16.9</v>
      </c>
      <c r="D12" s="1" t="n">
        <v>18.6</v>
      </c>
      <c r="E12" s="25" t="n">
        <v>27.2</v>
      </c>
      <c r="F12" s="25" t="n">
        <v>19.8</v>
      </c>
      <c r="G12" s="25" t="n">
        <v>18.2</v>
      </c>
      <c r="H12" s="25" t="n">
        <v>17.7</v>
      </c>
      <c r="I12" s="26" t="n">
        <v>14.7</v>
      </c>
      <c r="J12" s="30" t="n">
        <v>19.9</v>
      </c>
      <c r="K12" s="30" t="n">
        <v>32.8</v>
      </c>
      <c r="L12" s="30" t="n">
        <v>33.8</v>
      </c>
      <c r="M12" s="30" t="n">
        <v>23.2</v>
      </c>
      <c r="N12" s="30" t="n">
        <v>27.5</v>
      </c>
    </row>
    <row r="13" customFormat="false" ht="15.75" hidden="false" customHeight="false" outlineLevel="0" collapsed="false">
      <c r="A13" s="3" t="s">
        <v>9</v>
      </c>
      <c r="B13" s="27" t="s">
        <v>5</v>
      </c>
      <c r="C13" s="28" t="n">
        <v>228.2</v>
      </c>
      <c r="D13" s="1" t="n">
        <v>175.3</v>
      </c>
      <c r="E13" s="25" t="n">
        <v>161.9</v>
      </c>
      <c r="F13" s="25" t="n">
        <v>126.5</v>
      </c>
      <c r="G13" s="25" t="n">
        <v>78.2</v>
      </c>
      <c r="H13" s="25" t="n">
        <v>47.6</v>
      </c>
      <c r="I13" s="26" t="n">
        <v>33.3</v>
      </c>
      <c r="J13" s="26" t="n">
        <f aca="false">1.5+0.4+1.3</f>
        <v>3.2</v>
      </c>
      <c r="K13" s="26" t="n">
        <f aca="false">1.36+0.3+0.8</f>
        <v>2.46</v>
      </c>
      <c r="L13" s="26" t="n">
        <f aca="false">1+0.5+0.5</f>
        <v>2</v>
      </c>
      <c r="M13" s="26" t="n">
        <f aca="false">0.9+0.1+0.3</f>
        <v>1.3</v>
      </c>
      <c r="N13" s="1" t="n">
        <f aca="false">1.3+0.2+0.2</f>
        <v>1.7</v>
      </c>
    </row>
    <row r="14" customFormat="false" ht="15.75" hidden="false" customHeight="false" outlineLevel="0" collapsed="false">
      <c r="A14" s="3" t="s">
        <v>10</v>
      </c>
      <c r="B14" s="27" t="s">
        <v>5</v>
      </c>
      <c r="C14" s="28" t="n">
        <v>113.2</v>
      </c>
      <c r="D14" s="25" t="n">
        <v>116.4</v>
      </c>
      <c r="E14" s="25" t="n">
        <v>87.8</v>
      </c>
      <c r="F14" s="25" t="n">
        <v>75.4</v>
      </c>
      <c r="G14" s="25" t="n">
        <v>40.3</v>
      </c>
      <c r="H14" s="25" t="n">
        <v>21.3</v>
      </c>
      <c r="I14" s="26" t="n">
        <v>8.4</v>
      </c>
      <c r="J14" s="26" t="n">
        <f aca="false">8.3+3.8</f>
        <v>12.1</v>
      </c>
      <c r="K14" s="26" t="n">
        <f aca="false">3.1+3.5</f>
        <v>6.6</v>
      </c>
      <c r="L14" s="26" t="n">
        <f aca="false">2.8+2.3</f>
        <v>5.1</v>
      </c>
      <c r="M14" s="26" t="n">
        <f aca="false">1.7+1.5</f>
        <v>3.2</v>
      </c>
      <c r="N14" s="1" t="n">
        <f aca="false">2.6+0.6</f>
        <v>3.2</v>
      </c>
    </row>
    <row r="15" customFormat="false" ht="15.75" hidden="false" customHeight="false" outlineLevel="0" collapsed="false">
      <c r="A15" s="3"/>
      <c r="B15" s="27"/>
      <c r="C15" s="24"/>
      <c r="E15" s="25"/>
      <c r="F15" s="25"/>
      <c r="G15" s="25"/>
      <c r="H15" s="25"/>
      <c r="I15" s="26"/>
      <c r="J15" s="26"/>
      <c r="K15" s="26"/>
      <c r="L15" s="26"/>
    </row>
    <row r="16" customFormat="false" ht="15.75" hidden="false" customHeight="false" outlineLevel="0" collapsed="false">
      <c r="A16" s="3" t="s">
        <v>11</v>
      </c>
      <c r="B16" s="27"/>
      <c r="C16" s="24"/>
      <c r="D16" s="31"/>
      <c r="E16" s="32"/>
      <c r="F16" s="32"/>
      <c r="G16" s="32"/>
      <c r="H16" s="32"/>
      <c r="I16" s="26"/>
      <c r="J16" s="26"/>
      <c r="K16" s="26"/>
      <c r="L16" s="26"/>
    </row>
    <row r="17" customFormat="false" ht="15.75" hidden="false" customHeight="false" outlineLevel="0" collapsed="false">
      <c r="A17" s="3" t="s">
        <v>12</v>
      </c>
      <c r="B17" s="27" t="s">
        <v>5</v>
      </c>
      <c r="C17" s="24" t="s">
        <v>13</v>
      </c>
      <c r="D17" s="33" t="s">
        <v>13</v>
      </c>
      <c r="E17" s="33" t="s">
        <v>13</v>
      </c>
      <c r="F17" s="33" t="s">
        <v>13</v>
      </c>
      <c r="G17" s="33" t="s">
        <v>13</v>
      </c>
      <c r="H17" s="33" t="s">
        <v>13</v>
      </c>
      <c r="I17" s="33" t="s">
        <v>13</v>
      </c>
      <c r="J17" s="33" t="s">
        <v>13</v>
      </c>
      <c r="K17" s="26" t="n">
        <v>139.4</v>
      </c>
      <c r="L17" s="26" t="n">
        <v>366.9</v>
      </c>
      <c r="M17" s="1" t="n">
        <v>586.4</v>
      </c>
      <c r="N17" s="1" t="n">
        <v>809.9</v>
      </c>
    </row>
    <row r="18" customFormat="false" ht="15.75" hidden="false" customHeight="false" outlineLevel="0" collapsed="false">
      <c r="A18" s="3" t="s">
        <v>14</v>
      </c>
      <c r="B18" s="27" t="s">
        <v>5</v>
      </c>
      <c r="C18" s="24" t="s">
        <v>13</v>
      </c>
      <c r="D18" s="33" t="s">
        <v>13</v>
      </c>
      <c r="E18" s="33" t="s">
        <v>13</v>
      </c>
      <c r="F18" s="33" t="s">
        <v>13</v>
      </c>
      <c r="G18" s="33" t="s">
        <v>13</v>
      </c>
      <c r="H18" s="33" t="s">
        <v>13</v>
      </c>
      <c r="I18" s="33" t="s">
        <v>13</v>
      </c>
      <c r="J18" s="33" t="s">
        <v>13</v>
      </c>
      <c r="K18" s="26" t="n">
        <v>4.6</v>
      </c>
      <c r="L18" s="26" t="n">
        <v>13.6</v>
      </c>
      <c r="M18" s="1" t="n">
        <v>27.6</v>
      </c>
      <c r="N18" s="1" t="n">
        <v>42.5</v>
      </c>
    </row>
    <row r="19" customFormat="false" ht="15.75" hidden="false" customHeight="false" outlineLevel="0" collapsed="false">
      <c r="A19" s="3" t="s">
        <v>15</v>
      </c>
      <c r="B19" s="27" t="s">
        <v>5</v>
      </c>
      <c r="C19" s="24" t="s">
        <v>13</v>
      </c>
      <c r="D19" s="33" t="s">
        <v>13</v>
      </c>
      <c r="E19" s="33" t="s">
        <v>13</v>
      </c>
      <c r="F19" s="33" t="s">
        <v>13</v>
      </c>
      <c r="G19" s="33" t="s">
        <v>13</v>
      </c>
      <c r="H19" s="33" t="s">
        <v>13</v>
      </c>
      <c r="I19" s="33" t="s">
        <v>13</v>
      </c>
      <c r="J19" s="33" t="s">
        <v>13</v>
      </c>
      <c r="K19" s="33" t="s">
        <v>13</v>
      </c>
      <c r="L19" s="26" t="n">
        <v>0.7</v>
      </c>
      <c r="M19" s="1" t="n">
        <v>1.4</v>
      </c>
      <c r="N19" s="1" t="n">
        <v>1.8</v>
      </c>
    </row>
    <row r="20" customFormat="false" ht="15.75" hidden="false" customHeight="false" outlineLevel="0" collapsed="false">
      <c r="A20" s="3" t="s">
        <v>16</v>
      </c>
      <c r="B20" s="27" t="s">
        <v>5</v>
      </c>
      <c r="C20" s="24" t="s">
        <v>13</v>
      </c>
      <c r="D20" s="33" t="s">
        <v>13</v>
      </c>
      <c r="E20" s="33" t="s">
        <v>13</v>
      </c>
      <c r="F20" s="33" t="s">
        <v>13</v>
      </c>
      <c r="G20" s="33" t="s">
        <v>13</v>
      </c>
      <c r="H20" s="33" t="s">
        <v>13</v>
      </c>
      <c r="I20" s="33" t="s">
        <v>13</v>
      </c>
      <c r="J20" s="33" t="s">
        <v>13</v>
      </c>
      <c r="K20" s="33" t="s">
        <v>13</v>
      </c>
      <c r="L20" s="26" t="n">
        <v>1.9</v>
      </c>
      <c r="M20" s="1" t="n">
        <v>9.9</v>
      </c>
      <c r="N20" s="1" t="n">
        <v>14.2</v>
      </c>
    </row>
    <row r="21" customFormat="false" ht="15.75" hidden="false" customHeight="false" outlineLevel="0" collapsed="false">
      <c r="A21" s="3" t="s">
        <v>17</v>
      </c>
      <c r="B21" s="27" t="s">
        <v>5</v>
      </c>
      <c r="C21" s="24" t="s">
        <v>13</v>
      </c>
      <c r="D21" s="33" t="s">
        <v>13</v>
      </c>
      <c r="E21" s="33" t="s">
        <v>13</v>
      </c>
      <c r="F21" s="33" t="s">
        <v>13</v>
      </c>
      <c r="G21" s="33" t="s">
        <v>13</v>
      </c>
      <c r="H21" s="33" t="s">
        <v>13</v>
      </c>
      <c r="I21" s="33" t="s">
        <v>13</v>
      </c>
      <c r="J21" s="33" t="s">
        <v>13</v>
      </c>
      <c r="K21" s="33" t="s">
        <v>13</v>
      </c>
      <c r="L21" s="26" t="n">
        <v>170</v>
      </c>
      <c r="M21" s="1" t="n">
        <v>315.3</v>
      </c>
      <c r="N21" s="34" t="n">
        <v>361</v>
      </c>
    </row>
    <row r="22" customFormat="false" ht="15.75" hidden="false" customHeight="false" outlineLevel="0" collapsed="false">
      <c r="A22" s="3" t="s">
        <v>18</v>
      </c>
      <c r="B22" s="27" t="s">
        <v>5</v>
      </c>
      <c r="C22" s="24" t="s">
        <v>13</v>
      </c>
      <c r="D22" s="33" t="s">
        <v>13</v>
      </c>
      <c r="E22" s="33" t="s">
        <v>13</v>
      </c>
      <c r="F22" s="33" t="s">
        <v>13</v>
      </c>
      <c r="G22" s="33" t="s">
        <v>13</v>
      </c>
      <c r="H22" s="33" t="s">
        <v>13</v>
      </c>
      <c r="I22" s="33" t="s">
        <v>13</v>
      </c>
      <c r="J22" s="33" t="s">
        <v>13</v>
      </c>
      <c r="K22" s="33" t="s">
        <v>13</v>
      </c>
      <c r="L22" s="26" t="n">
        <v>1.3</v>
      </c>
      <c r="M22" s="1" t="n">
        <v>1.7</v>
      </c>
      <c r="N22" s="1" t="n">
        <v>1.8</v>
      </c>
    </row>
    <row r="23" customFormat="false" ht="15.75" hidden="false" customHeight="false" outlineLevel="0" collapsed="false">
      <c r="A23" s="3"/>
      <c r="B23" s="35"/>
      <c r="C23" s="24"/>
      <c r="D23" s="33"/>
      <c r="E23" s="33"/>
      <c r="F23" s="33"/>
      <c r="G23" s="33"/>
      <c r="H23" s="36"/>
      <c r="I23" s="30"/>
      <c r="J23" s="30"/>
      <c r="K23" s="30"/>
      <c r="L23" s="26"/>
    </row>
    <row r="24" customFormat="false" ht="15.75" hidden="false" customHeight="false" outlineLevel="0" collapsed="false">
      <c r="A24" s="3"/>
      <c r="B24" s="23"/>
      <c r="C24" s="24"/>
      <c r="D24" s="33"/>
      <c r="E24" s="33"/>
      <c r="F24" s="33"/>
      <c r="G24" s="33"/>
      <c r="H24" s="36"/>
      <c r="I24" s="30"/>
      <c r="J24" s="30"/>
      <c r="K24" s="30"/>
      <c r="L24" s="26"/>
    </row>
    <row r="25" customFormat="false" ht="15.75" hidden="false" customHeight="false" outlineLevel="0" collapsed="false">
      <c r="A25" s="3"/>
      <c r="B25" s="23"/>
      <c r="C25" s="24"/>
      <c r="D25" s="33"/>
      <c r="E25" s="33"/>
      <c r="F25" s="33"/>
      <c r="G25" s="33"/>
      <c r="H25" s="36"/>
      <c r="I25" s="30"/>
      <c r="J25" s="30"/>
      <c r="K25" s="30"/>
      <c r="L25" s="26"/>
    </row>
    <row r="26" customFormat="false" ht="15.75" hidden="false" customHeight="false" outlineLevel="0" collapsed="false">
      <c r="B26" s="35"/>
      <c r="C26" s="37"/>
      <c r="D26" s="31"/>
      <c r="E26" s="32"/>
      <c r="F26" s="32"/>
      <c r="G26" s="32"/>
      <c r="H26" s="32"/>
      <c r="I26" s="26"/>
      <c r="J26" s="26"/>
      <c r="K26" s="26"/>
      <c r="L26" s="26"/>
    </row>
    <row r="27" s="13" customFormat="true" ht="16.5" hidden="false" customHeight="false" outlineLevel="0" collapsed="false">
      <c r="A27" s="13" t="s">
        <v>4</v>
      </c>
      <c r="B27" s="19" t="s">
        <v>19</v>
      </c>
      <c r="C27" s="20" t="n">
        <v>12533.8</v>
      </c>
      <c r="D27" s="21" t="n">
        <v>12236.8</v>
      </c>
      <c r="E27" s="21" t="n">
        <v>13711.2</v>
      </c>
      <c r="F27" s="21" t="n">
        <v>14584.7</v>
      </c>
      <c r="G27" s="21" t="n">
        <v>14323.7</v>
      </c>
      <c r="H27" s="21" t="n">
        <v>13740.9</v>
      </c>
      <c r="I27" s="21" t="n">
        <v>12614.2</v>
      </c>
      <c r="J27" s="22" t="n">
        <v>11854.4</v>
      </c>
      <c r="K27" s="22" t="n">
        <v>12345</v>
      </c>
      <c r="L27" s="22" t="n">
        <v>12296.9</v>
      </c>
      <c r="M27" s="22" t="n">
        <v>11758.2</v>
      </c>
      <c r="N27" s="22" t="n">
        <v>10370</v>
      </c>
    </row>
    <row r="28" customFormat="false" ht="15.75" hidden="false" customHeight="false" outlineLevel="0" collapsed="false">
      <c r="A28" s="3"/>
      <c r="B28" s="23"/>
      <c r="C28" s="29"/>
      <c r="D28" s="25"/>
      <c r="E28" s="25"/>
      <c r="F28" s="25"/>
      <c r="G28" s="25"/>
      <c r="H28" s="25"/>
      <c r="I28" s="25"/>
      <c r="J28" s="26"/>
      <c r="K28" s="26"/>
      <c r="L28" s="26"/>
      <c r="M28" s="26"/>
    </row>
    <row r="29" customFormat="false" ht="15.75" hidden="false" customHeight="false" outlineLevel="0" collapsed="false">
      <c r="A29" s="3" t="s">
        <v>6</v>
      </c>
      <c r="B29" s="23"/>
      <c r="C29" s="24"/>
      <c r="E29" s="25"/>
      <c r="F29" s="25"/>
      <c r="G29" s="25"/>
      <c r="H29" s="25"/>
      <c r="I29" s="26"/>
      <c r="J29" s="26"/>
      <c r="K29" s="26"/>
      <c r="L29" s="26"/>
      <c r="M29" s="26"/>
    </row>
    <row r="30" customFormat="false" ht="15.75" hidden="false" customHeight="false" outlineLevel="0" collapsed="false">
      <c r="A30" s="3" t="s">
        <v>7</v>
      </c>
      <c r="B30" s="27" t="s">
        <v>19</v>
      </c>
      <c r="C30" s="38" t="n">
        <v>9934.7</v>
      </c>
      <c r="D30" s="25" t="n">
        <v>9915.1</v>
      </c>
      <c r="E30" s="25" t="n">
        <v>11416</v>
      </c>
      <c r="F30" s="25" t="n">
        <v>12816.3</v>
      </c>
      <c r="G30" s="25" t="n">
        <v>13214.5</v>
      </c>
      <c r="H30" s="25" t="n">
        <v>12909.4</v>
      </c>
      <c r="I30" s="26" t="n">
        <v>12044.1</v>
      </c>
      <c r="J30" s="26" t="n">
        <v>11232.9</v>
      </c>
      <c r="K30" s="26" t="n">
        <v>11446.5</v>
      </c>
      <c r="L30" s="26" t="n">
        <v>10520.2</v>
      </c>
      <c r="M30" s="26" t="n">
        <v>9372.6</v>
      </c>
      <c r="N30" s="26" t="n">
        <v>7452.3</v>
      </c>
    </row>
    <row r="31" customFormat="false" ht="15.75" hidden="false" customHeight="false" outlineLevel="0" collapsed="false">
      <c r="A31" s="3" t="s">
        <v>8</v>
      </c>
      <c r="B31" s="27" t="s">
        <v>19</v>
      </c>
      <c r="C31" s="29" t="n">
        <v>236.1</v>
      </c>
      <c r="D31" s="1" t="n">
        <v>323.9</v>
      </c>
      <c r="E31" s="25" t="n">
        <v>508</v>
      </c>
      <c r="F31" s="25" t="n">
        <v>376.7</v>
      </c>
      <c r="G31" s="25" t="n">
        <v>281.9</v>
      </c>
      <c r="H31" s="25" t="n">
        <v>329.2</v>
      </c>
      <c r="I31" s="26" t="n">
        <v>288.4</v>
      </c>
      <c r="J31" s="30" t="n">
        <v>399.9</v>
      </c>
      <c r="K31" s="30" t="n">
        <v>607.2</v>
      </c>
      <c r="L31" s="30" t="n">
        <v>602.2</v>
      </c>
      <c r="M31" s="26" t="n">
        <v>451.1</v>
      </c>
      <c r="N31" s="30" t="n">
        <v>484.9</v>
      </c>
    </row>
    <row r="32" customFormat="false" ht="15.75" hidden="false" customHeight="false" outlineLevel="0" collapsed="false">
      <c r="A32" s="3" t="s">
        <v>9</v>
      </c>
      <c r="B32" s="27" t="s">
        <v>19</v>
      </c>
      <c r="C32" s="38" t="n">
        <v>1942.1</v>
      </c>
      <c r="D32" s="26" t="n">
        <v>1556</v>
      </c>
      <c r="E32" s="25" t="n">
        <v>1453.9</v>
      </c>
      <c r="F32" s="25" t="n">
        <v>1093.4</v>
      </c>
      <c r="G32" s="25" t="n">
        <v>653.7</v>
      </c>
      <c r="H32" s="25" t="n">
        <v>396.8</v>
      </c>
      <c r="I32" s="26" t="n">
        <v>238.8</v>
      </c>
      <c r="J32" s="26" t="n">
        <v>164.2</v>
      </c>
      <c r="K32" s="26" t="n">
        <v>66.1</v>
      </c>
      <c r="L32" s="26" t="n">
        <v>48.5</v>
      </c>
      <c r="M32" s="26" t="n">
        <v>22.1</v>
      </c>
      <c r="N32" s="1" t="n">
        <f aca="false">22.9+2.8+3.6</f>
        <v>29.3</v>
      </c>
    </row>
    <row r="33" customFormat="false" ht="15.75" hidden="false" customHeight="false" outlineLevel="0" collapsed="false">
      <c r="A33" s="3" t="s">
        <v>10</v>
      </c>
      <c r="B33" s="27" t="s">
        <v>19</v>
      </c>
      <c r="C33" s="28" t="n">
        <v>420.9</v>
      </c>
      <c r="D33" s="1" t="n">
        <v>441.8</v>
      </c>
      <c r="E33" s="25" t="n">
        <v>333.3</v>
      </c>
      <c r="F33" s="25" t="n">
        <v>298.3</v>
      </c>
      <c r="G33" s="25" t="n">
        <v>173.6</v>
      </c>
      <c r="H33" s="25" t="n">
        <v>105.5</v>
      </c>
      <c r="I33" s="26" t="n">
        <v>42.9</v>
      </c>
      <c r="J33" s="26" t="n">
        <f aca="false">21.5+36</f>
        <v>57.5</v>
      </c>
      <c r="K33" s="26" t="n">
        <f aca="false">14.982+19.9</f>
        <v>34.882</v>
      </c>
      <c r="L33" s="26" t="n">
        <f aca="false">13.2+10.9</f>
        <v>24.1</v>
      </c>
      <c r="M33" s="26" t="n">
        <f aca="false">7.7+9.9</f>
        <v>17.6</v>
      </c>
      <c r="N33" s="1" t="n">
        <f aca="false">12.2+4</f>
        <v>16.2</v>
      </c>
    </row>
    <row r="34" customFormat="false" ht="15.75" hidden="false" customHeight="false" outlineLevel="0" collapsed="false">
      <c r="A34" s="3"/>
      <c r="B34" s="27"/>
      <c r="C34" s="24"/>
      <c r="E34" s="25"/>
      <c r="F34" s="25"/>
      <c r="G34" s="25"/>
      <c r="H34" s="25"/>
      <c r="I34" s="26"/>
      <c r="J34" s="26"/>
      <c r="K34" s="26"/>
      <c r="L34" s="26"/>
      <c r="M34" s="26"/>
    </row>
    <row r="35" customFormat="false" ht="15.75" hidden="false" customHeight="false" outlineLevel="0" collapsed="false">
      <c r="A35" s="3" t="s">
        <v>11</v>
      </c>
      <c r="B35" s="27"/>
      <c r="C35" s="24"/>
      <c r="D35" s="39"/>
      <c r="E35" s="25"/>
      <c r="F35" s="25"/>
      <c r="G35" s="25"/>
      <c r="H35" s="25"/>
      <c r="I35" s="26"/>
      <c r="J35" s="26"/>
      <c r="K35" s="26"/>
      <c r="L35" s="26"/>
      <c r="M35" s="26"/>
    </row>
    <row r="36" customFormat="false" ht="15.75" hidden="false" customHeight="false" outlineLevel="0" collapsed="false">
      <c r="A36" s="3" t="s">
        <v>12</v>
      </c>
      <c r="B36" s="27" t="s">
        <v>19</v>
      </c>
      <c r="C36" s="24" t="s">
        <v>13</v>
      </c>
      <c r="D36" s="33" t="s">
        <v>13</v>
      </c>
      <c r="E36" s="33" t="s">
        <v>13</v>
      </c>
      <c r="F36" s="33" t="s">
        <v>13</v>
      </c>
      <c r="G36" s="33" t="s">
        <v>13</v>
      </c>
      <c r="H36" s="33" t="s">
        <v>13</v>
      </c>
      <c r="I36" s="33" t="s">
        <v>13</v>
      </c>
      <c r="J36" s="33" t="s">
        <v>13</v>
      </c>
      <c r="K36" s="26" t="n">
        <v>138</v>
      </c>
      <c r="L36" s="26" t="n">
        <v>363.3</v>
      </c>
      <c r="M36" s="26" t="n">
        <v>580.6</v>
      </c>
      <c r="N36" s="26" t="n">
        <v>801.8</v>
      </c>
    </row>
    <row r="37" customFormat="false" ht="15.75" hidden="false" customHeight="false" outlineLevel="0" collapsed="false">
      <c r="A37" s="3" t="s">
        <v>14</v>
      </c>
      <c r="B37" s="27" t="s">
        <v>19</v>
      </c>
      <c r="C37" s="24" t="s">
        <v>13</v>
      </c>
      <c r="D37" s="33" t="s">
        <v>13</v>
      </c>
      <c r="E37" s="33" t="s">
        <v>13</v>
      </c>
      <c r="F37" s="33" t="s">
        <v>13</v>
      </c>
      <c r="G37" s="33" t="s">
        <v>13</v>
      </c>
      <c r="H37" s="33" t="s">
        <v>13</v>
      </c>
      <c r="I37" s="33" t="s">
        <v>13</v>
      </c>
      <c r="J37" s="33" t="s">
        <v>13</v>
      </c>
      <c r="K37" s="26" t="n">
        <v>45.5</v>
      </c>
      <c r="L37" s="26" t="n">
        <v>135.7</v>
      </c>
      <c r="M37" s="26" t="n">
        <v>275.9</v>
      </c>
      <c r="N37" s="26" t="n">
        <v>424.9</v>
      </c>
    </row>
    <row r="38" customFormat="false" ht="15.75" hidden="false" customHeight="false" outlineLevel="0" collapsed="false">
      <c r="A38" s="3" t="s">
        <v>15</v>
      </c>
      <c r="B38" s="27" t="s">
        <v>19</v>
      </c>
      <c r="C38" s="24" t="s">
        <v>13</v>
      </c>
      <c r="D38" s="33" t="s">
        <v>13</v>
      </c>
      <c r="E38" s="33" t="s">
        <v>13</v>
      </c>
      <c r="F38" s="33" t="s">
        <v>13</v>
      </c>
      <c r="G38" s="33" t="s">
        <v>13</v>
      </c>
      <c r="H38" s="33" t="s">
        <v>13</v>
      </c>
      <c r="I38" s="33" t="s">
        <v>13</v>
      </c>
      <c r="J38" s="33" t="s">
        <v>13</v>
      </c>
      <c r="K38" s="33" t="s">
        <v>13</v>
      </c>
      <c r="L38" s="26" t="n">
        <v>1</v>
      </c>
      <c r="M38" s="26" t="n">
        <v>1.9</v>
      </c>
      <c r="N38" s="1" t="n">
        <v>2.6</v>
      </c>
    </row>
    <row r="39" customFormat="false" ht="15.75" hidden="false" customHeight="false" outlineLevel="0" collapsed="false">
      <c r="A39" s="3" t="s">
        <v>16</v>
      </c>
      <c r="B39" s="27" t="s">
        <v>19</v>
      </c>
      <c r="C39" s="24" t="s">
        <v>13</v>
      </c>
      <c r="D39" s="33" t="s">
        <v>13</v>
      </c>
      <c r="E39" s="33" t="s">
        <v>13</v>
      </c>
      <c r="F39" s="33" t="s">
        <v>13</v>
      </c>
      <c r="G39" s="33" t="s">
        <v>13</v>
      </c>
      <c r="H39" s="33" t="s">
        <v>13</v>
      </c>
      <c r="I39" s="33" t="s">
        <v>13</v>
      </c>
      <c r="J39" s="33" t="s">
        <v>13</v>
      </c>
      <c r="K39" s="33" t="s">
        <v>13</v>
      </c>
      <c r="L39" s="26" t="n">
        <v>3.7</v>
      </c>
      <c r="M39" s="26" t="n">
        <v>19.7</v>
      </c>
      <c r="N39" s="1" t="n">
        <v>28.2</v>
      </c>
    </row>
    <row r="40" customFormat="false" ht="15.75" hidden="false" customHeight="false" outlineLevel="0" collapsed="false">
      <c r="A40" s="3" t="s">
        <v>17</v>
      </c>
      <c r="B40" s="27" t="s">
        <v>19</v>
      </c>
      <c r="C40" s="24" t="s">
        <v>13</v>
      </c>
      <c r="D40" s="33" t="s">
        <v>13</v>
      </c>
      <c r="E40" s="33" t="s">
        <v>13</v>
      </c>
      <c r="F40" s="33" t="s">
        <v>13</v>
      </c>
      <c r="G40" s="33" t="s">
        <v>13</v>
      </c>
      <c r="H40" s="33" t="s">
        <v>13</v>
      </c>
      <c r="I40" s="33" t="s">
        <v>13</v>
      </c>
      <c r="J40" s="33" t="s">
        <v>13</v>
      </c>
      <c r="K40" s="33" t="s">
        <v>13</v>
      </c>
      <c r="L40" s="26" t="n">
        <v>421.6</v>
      </c>
      <c r="M40" s="26" t="n">
        <v>774.5</v>
      </c>
      <c r="N40" s="1" t="n">
        <v>878.9</v>
      </c>
    </row>
    <row r="41" customFormat="false" ht="15.75" hidden="false" customHeight="false" outlineLevel="0" collapsed="false">
      <c r="A41" s="3" t="s">
        <v>18</v>
      </c>
      <c r="B41" s="27" t="s">
        <v>19</v>
      </c>
      <c r="C41" s="24" t="s">
        <v>13</v>
      </c>
      <c r="D41" s="33" t="s">
        <v>13</v>
      </c>
      <c r="E41" s="33" t="s">
        <v>13</v>
      </c>
      <c r="F41" s="33" t="s">
        <v>13</v>
      </c>
      <c r="G41" s="33" t="s">
        <v>13</v>
      </c>
      <c r="H41" s="33" t="s">
        <v>13</v>
      </c>
      <c r="I41" s="33" t="s">
        <v>13</v>
      </c>
      <c r="J41" s="33" t="s">
        <v>13</v>
      </c>
      <c r="K41" s="33" t="s">
        <v>13</v>
      </c>
      <c r="L41" s="26" t="n">
        <v>149.2</v>
      </c>
      <c r="M41" s="26" t="n">
        <v>206.2</v>
      </c>
      <c r="N41" s="1" t="n">
        <v>200.9</v>
      </c>
    </row>
    <row r="42" customFormat="false" ht="15.75" hidden="false" customHeight="false" outlineLevel="0" collapsed="false">
      <c r="A42" s="15"/>
      <c r="B42" s="40"/>
      <c r="C42" s="17"/>
      <c r="D42" s="15"/>
      <c r="E42" s="15"/>
      <c r="F42" s="15"/>
      <c r="G42" s="15"/>
      <c r="H42" s="15"/>
      <c r="I42" s="15"/>
      <c r="J42" s="15"/>
      <c r="K42" s="15"/>
      <c r="L42" s="18"/>
      <c r="M42" s="41"/>
    </row>
    <row r="43" customFormat="false" ht="15.75" hidden="false" customHeight="false" outlineLevel="0" collapsed="false">
      <c r="B43" s="3"/>
      <c r="N43" s="9"/>
    </row>
    <row r="44" customFormat="false" ht="15.75" hidden="false" customHeight="false" outlineLevel="0" collapsed="false">
      <c r="A44" s="3" t="s">
        <v>20</v>
      </c>
      <c r="B44" s="3"/>
    </row>
    <row r="45" customFormat="false" ht="15.75" hidden="false" customHeight="false" outlineLevel="0" collapsed="false">
      <c r="A45" s="3" t="s">
        <v>21</v>
      </c>
      <c r="B45" s="3"/>
    </row>
  </sheetData>
  <hyperlinks>
    <hyperlink ref="A3" location="Notes!A1" display="See notes"/>
  </hyperlinks>
  <printOptions headings="false" gridLines="false" gridLinesSet="true" horizontalCentered="false" verticalCentered="false"/>
  <pageMargins left="0.5" right="0.5" top="0.5" bottom="0.5" header="0.511811023622047" footer="0.25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79296875" defaultRowHeight="15.75" zeroHeight="false" outlineLevelRow="0" outlineLevelCol="0"/>
  <cols>
    <col collapsed="false" customWidth="false" hidden="false" outlineLevel="0" max="257" min="1" style="2" width="8.79"/>
  </cols>
  <sheetData>
    <row r="1" customFormat="false" ht="16.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13"/>
    </row>
    <row r="3" customFormat="false" ht="15.75" hidden="false" customHeight="false" outlineLevel="0" collapsed="false">
      <c r="A3" s="5" t="s">
        <v>22</v>
      </c>
    </row>
    <row r="5" customFormat="false" ht="15.75" hidden="false" customHeight="false" outlineLevel="0" collapsed="false">
      <c r="A5" s="2" t="s">
        <v>23</v>
      </c>
    </row>
    <row r="6" customFormat="false" ht="16.5" hidden="false" customHeight="false" outlineLevel="0" collapsed="false">
      <c r="A6" s="13" t="s">
        <v>24</v>
      </c>
    </row>
    <row r="7" customFormat="false" ht="15.75" hidden="false" customHeight="false" outlineLevel="0" collapsed="false">
      <c r="A7" s="2" t="s">
        <v>25</v>
      </c>
    </row>
    <row r="8" customFormat="false" ht="15.75" hidden="false" customHeight="false" outlineLevel="0" collapsed="false">
      <c r="A8" s="2" t="s">
        <v>26</v>
      </c>
    </row>
    <row r="10" customFormat="false" ht="15.75" hidden="false" customHeight="false" outlineLevel="0" collapsed="false">
      <c r="A10" s="2" t="s">
        <v>27</v>
      </c>
    </row>
    <row r="11" customFormat="false" ht="15.75" hidden="false" customHeight="false" outlineLevel="0" collapsed="false">
      <c r="A11" s="2" t="s">
        <v>28</v>
      </c>
    </row>
    <row r="13" customFormat="false" ht="15.75" hidden="false" customHeight="false" outlineLevel="0" collapsed="false">
      <c r="A13" s="2" t="s">
        <v>29</v>
      </c>
    </row>
    <row r="14" customFormat="false" ht="15.75" hidden="false" customHeight="false" outlineLevel="0" collapsed="false">
      <c r="A14" s="2" t="s">
        <v>30</v>
      </c>
    </row>
    <row r="15" customFormat="false" ht="15.75" hidden="false" customHeight="false" outlineLevel="0" collapsed="false">
      <c r="A15" s="2" t="s">
        <v>31</v>
      </c>
    </row>
    <row r="16" customFormat="false" ht="15.75" hidden="false" customHeight="false" outlineLevel="0" collapsed="false">
      <c r="A16" s="2" t="s">
        <v>32</v>
      </c>
    </row>
    <row r="17" customFormat="false" ht="15.75" hidden="false" customHeight="false" outlineLevel="0" collapsed="false">
      <c r="A17" s="2" t="s">
        <v>33</v>
      </c>
    </row>
    <row r="18" customFormat="false" ht="15.75" hidden="false" customHeight="false" outlineLevel="0" collapsed="false">
      <c r="A18" s="2" t="s">
        <v>34</v>
      </c>
    </row>
    <row r="19" customFormat="false" ht="15.75" hidden="false" customHeight="false" outlineLevel="0" collapsed="false">
      <c r="A19" s="2" t="s">
        <v>35</v>
      </c>
    </row>
    <row r="20" customFormat="false" ht="15.75" hidden="false" customHeight="false" outlineLevel="0" collapsed="false">
      <c r="A20" s="2" t="s">
        <v>36</v>
      </c>
    </row>
    <row r="21" customFormat="false" ht="15.75" hidden="false" customHeight="false" outlineLevel="0" collapsed="false">
      <c r="A21" s="2" t="s">
        <v>37</v>
      </c>
    </row>
    <row r="23" customFormat="false" ht="15.75" hidden="false" customHeight="false" outlineLevel="0" collapsed="false">
      <c r="A23" s="2" t="s">
        <v>20</v>
      </c>
    </row>
    <row r="24" customFormat="false" ht="15.75" hidden="false" customHeight="false" outlineLevel="0" collapsed="false">
      <c r="A24" s="2" t="s">
        <v>38</v>
      </c>
    </row>
    <row r="26" customFormat="false" ht="15.75" hidden="false" customHeight="false" outlineLevel="0" collapsed="false">
      <c r="A26" s="2" t="s">
        <v>39</v>
      </c>
    </row>
    <row r="27" customFormat="false" ht="15.75" hidden="false" customHeight="false" outlineLevel="0" collapsed="false">
      <c r="A27" s="5" t="s">
        <v>40</v>
      </c>
    </row>
    <row r="29" customFormat="false" ht="15.75" hidden="false" customHeight="false" outlineLevel="0" collapsed="false">
      <c r="A29" s="42"/>
    </row>
    <row r="32" customFormat="false" ht="15.75" hidden="false" customHeight="false" outlineLevel="0" collapsed="false">
      <c r="A32" s="5"/>
    </row>
  </sheetData>
  <hyperlinks>
    <hyperlink ref="A3" location="Data!A1" display="Back to data"/>
    <hyperlink ref="A27" r:id="rId1" display="http://www.riaa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8:02:28Z</dcterms:created>
  <dc:creator>US Census Bureau</dc:creator>
  <dc:description/>
  <dc:language>en-US</dc:language>
  <cp:lastModifiedBy>selln001</cp:lastModifiedBy>
  <cp:lastPrinted>2008-05-23T15:08:43Z</cp:lastPrinted>
  <dcterms:modified xsi:type="dcterms:W3CDTF">2008-11-17T16:15:23Z</dcterms:modified>
  <cp:revision>0</cp:revision>
  <dc:subject/>
  <dc:title>Recording Media--Manufacturers' Shipments and Value</dc:title>
</cp:coreProperties>
</file>