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Notes" sheetId="2" state="visible" r:id="rId3"/>
    <sheet name="Historical" sheetId="3" state="visible" r:id="rId4"/>
  </sheets>
  <definedNames>
    <definedName function="false" hidden="false" localSheetId="0" name="_xlnm.Print_Area" vbProcedure="false">Data!$A$1:$K$33</definedName>
    <definedName function="false" hidden="false" name="INTERNET" vbProcedure="false">Data!$A$38:$A$38</definedName>
    <definedName function="false" hidden="false" name="METHOD" vbProcedure="false">Data!$I$57:$L$81</definedName>
    <definedName function="false" hidden="false" name="SOURCE" vbProcedure="false">Data!$A$34:$A$37</definedName>
    <definedName function="false" hidden="false" name="TERMS" vbProcedure="false">Data!$I$83:$M$211</definedName>
    <definedName function="false" hidden="false" name="TITLE" vbProcedure="false">Data!$A$1:$A$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218">
  <si>
    <r>
      <rPr>
        <sz val="12"/>
        <color rgb="FF000000"/>
        <rFont val="Courier New"/>
        <family val="3"/>
      </rPr>
      <t xml:space="preserve">Table 336. </t>
    </r>
    <r>
      <rPr>
        <b val="true"/>
        <sz val="12"/>
        <color rgb="FF000000"/>
        <rFont val="Courier New"/>
        <family val="3"/>
      </rPr>
      <t xml:space="preserve">Prisoners Under State or Federal Jurisdiction by Sex</t>
    </r>
  </si>
  <si>
    <t xml:space="preserve">See notes.</t>
  </si>
  <si>
    <t xml:space="preserve">Year</t>
  </si>
  <si>
    <t xml:space="preserve">add check fed+state</t>
  </si>
  <si>
    <t xml:space="preserve">add M+F</t>
  </si>
  <si>
    <t xml:space="preserve">Total \1</t>
  </si>
  <si>
    <t xml:space="preserve">Rate \2</t>
  </si>
  <si>
    <t xml:space="preserve">Federal</t>
  </si>
  <si>
    <t xml:space="preserve">State</t>
  </si>
  <si>
    <t xml:space="preserve">Male</t>
  </si>
  <si>
    <t xml:space="preserve">Female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90 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 </t>
  </si>
  <si>
    <t xml:space="preserve">\3</t>
  </si>
  <si>
    <t xml:space="preserve">2002</t>
  </si>
  <si>
    <t xml:space="preserve">2003</t>
  </si>
  <si>
    <t xml:space="preserve">2004</t>
  </si>
  <si>
    <t xml:space="preserve">Source: U.S. Department of Justice, Office of Justice Programs, Bureau of Justice Statistics, </t>
  </si>
  <si>
    <t xml:space="preserve">Prisoners in 2006, annual; series NCJ 219416, </t>
  </si>
  <si>
    <t xml:space="preserve">\&lt;http://www.ojp.usdoj.gov/bjs/abstract/p06.htm\&gt;.</t>
  </si>
  <si>
    <t xml:space="preserve">Prisoners</t>
  </si>
  <si>
    <t xml:space="preserve">Tables 1, 3 and 8.</t>
  </si>
  <si>
    <r>
      <rPr>
        <sz val="12"/>
        <color rgb="FF000000"/>
        <rFont val="Courier New"/>
        <family val="3"/>
      </rPr>
      <t xml:space="preserve">Table 336. </t>
    </r>
    <r>
      <rPr>
        <b val="true"/>
        <sz val="12"/>
        <color rgb="FF000000"/>
        <rFont val="Courier New"/>
        <family val="3"/>
      </rPr>
      <t xml:space="preserve">Prisoners Under State or Federal Jurisdiction by Sex: 1980 to 2006</t>
    </r>
  </si>
  <si>
    <t xml:space="preserve">Back to data.</t>
  </si>
  <si>
    <r>
      <rPr>
        <sz val="12"/>
        <color rgb="FF000000"/>
        <rFont val="Courier New"/>
        <family val="3"/>
      </rPr>
      <t xml:space="preserve">[Prisoners, as of </t>
    </r>
    <r>
      <rPr>
        <b val="true"/>
        <sz val="12"/>
        <color rgb="FF000000"/>
        <rFont val="Courier New"/>
        <family val="3"/>
      </rPr>
      <t xml:space="preserve">December 31.</t>
    </r>
  </si>
  <si>
    <t xml:space="preserve">Includes all persons under jurisdiction</t>
  </si>
  <si>
    <t xml:space="preserve">of federal and state authorities rather than those in the custody of such authorities. </t>
  </si>
  <si>
    <t xml:space="preserve">Represents inmates sentenced to maximum term of more than a year]</t>
  </si>
  <si>
    <t xml:space="preserve">FOOTNOTES</t>
  </si>
  <si>
    <t xml:space="preserve">\1 Includes federal.</t>
  </si>
  <si>
    <t xml:space="preserve">\2 Rate per 100,000 estimated population.  </t>
  </si>
  <si>
    <t xml:space="preserve">\3 Decrease in incarceration rate from 1999 to 2000 due to use of new Census numbers.</t>
  </si>
  <si>
    <t xml:space="preserve">INTERNET LINK</t>
  </si>
  <si>
    <t xml:space="preserve">http://www.ojp.usdoj.gov/bjs/prisons.htm</t>
  </si>
  <si>
    <t xml:space="preserve">$del</t>
  </si>
  <si>
    <t xml:space="preserve">Please review table and provide any new and/or revised data.</t>
  </si>
  <si>
    <r>
      <rPr>
        <sz val="12"/>
        <color rgb="FF000000"/>
        <rFont val="Courier New"/>
        <family val="3"/>
      </rPr>
      <t xml:space="preserve">Table 337.</t>
    </r>
    <r>
      <rPr>
        <b val="true"/>
        <sz val="12"/>
        <color rgb="FF000000"/>
        <rFont val="Courier New"/>
        <family val="3"/>
      </rPr>
      <t xml:space="preserve"> Federal and State Prisoners by Sex</t>
    </r>
  </si>
  <si>
    <r>
      <rPr>
        <sz val="12"/>
        <color rgb="FF000000"/>
        <rFont val="Courier New"/>
        <family val="3"/>
      </rPr>
      <t xml:space="preserve">[title]&lt;med&gt;Table 337.</t>
    </r>
    <r>
      <rPr>
        <b val="true"/>
        <sz val="12"/>
        <color rgb="FF000000"/>
        <rFont val="Courier New"/>
        <family val="3"/>
      </rPr>
      <t xml:space="preserve"> &lt;bold&gt;Federal and State Prisoners by Sex: 1980 to 2004&lt;l&gt;&lt;ff;0&gt;&lt;lp;6q&gt;&lt;sz;6q&gt;&lt;med&gt;</t>
    </r>
  </si>
  <si>
    <r>
      <rPr>
        <sz val="12"/>
        <color rgb="FF000000"/>
        <rFont val="Courier New"/>
        <family val="3"/>
      </rPr>
      <t xml:space="preserve">$p\[Prisoners, as of &lt;bold&gt;</t>
    </r>
    <r>
      <rPr>
        <b val="true"/>
        <sz val="12"/>
        <color rgb="FF000000"/>
        <rFont val="Courier New"/>
        <family val="3"/>
      </rPr>
      <t xml:space="preserve">December 31.</t>
    </r>
  </si>
  <si>
    <t xml:space="preserve">[Based on U.S. Census Bureau estimated resident population, as of </t>
  </si>
  <si>
    <t xml:space="preserve">&lt;nr&gt;&lt;med&gt;Includes all persons under jurisdiction</t>
  </si>
  <si>
    <t xml:space="preserve">July 1. Prior to 1970, excludes State institutions in Alaska. Beginning </t>
  </si>
  <si>
    <t xml:space="preserve">&lt;nr&gt;of federal and state authorities rather than those in the custody of such authorities. </t>
  </si>
  <si>
    <t xml:space="preserve">1977, includes all persons under jurisdiction of Federal and State</t>
  </si>
  <si>
    <t xml:space="preserve">&lt;nr&gt;Represents inmates sentenced to maximum term of more than a year\]&lt;l&gt;</t>
  </si>
  <si>
    <t xml:space="preserve">authorities rather than those in the custody of such authorities.</t>
  </si>
  <si>
    <t xml:space="preserve">&lt;pc;2&gt;&lt;begtab;tbspec1d&gt;&lt;setnc;6&gt;&lt;setwid;1;2.5p&gt;&lt;setwid;3;2p&gt;</t>
  </si>
  <si>
    <t xml:space="preserve">&lt;Tr&gt;Year</t>
  </si>
  <si>
    <t xml:space="preserve">&lt;nr&gt;  Total \1</t>
  </si>
  <si>
    <t xml:space="preserve">&lt;nr&gt;  Rate \2</t>
  </si>
  <si>
    <t xml:space="preserve">&lt;nr&gt;  State</t>
  </si>
  <si>
    <t xml:space="preserve">&lt;nr&gt;  Male</t>
  </si>
  <si>
    <t xml:space="preserve">&lt;nr&gt;  Female</t>
  </si>
  <si>
    <t xml:space="preserve">$del  Year</t>
  </si>
  <si>
    <t xml:space="preserve">1925</t>
  </si>
  <si>
    <t xml:space="preserve">$del  1925</t>
  </si>
  <si>
    <t xml:space="preserve">1926</t>
  </si>
  <si>
    <t xml:space="preserve">$del  1926</t>
  </si>
  <si>
    <t xml:space="preserve">1927</t>
  </si>
  <si>
    <t xml:space="preserve">$del  1927</t>
  </si>
  <si>
    <t xml:space="preserve">1928</t>
  </si>
  <si>
    <t xml:space="preserve">$del  1928</t>
  </si>
  <si>
    <t xml:space="preserve">1929</t>
  </si>
  <si>
    <t xml:space="preserve">$del  1929</t>
  </si>
  <si>
    <t xml:space="preserve">1930</t>
  </si>
  <si>
    <t xml:space="preserve">$del  1930</t>
  </si>
  <si>
    <t xml:space="preserve">1931</t>
  </si>
  <si>
    <t xml:space="preserve">$del  1931</t>
  </si>
  <si>
    <t xml:space="preserve">1932</t>
  </si>
  <si>
    <t xml:space="preserve">$del  1932</t>
  </si>
  <si>
    <t xml:space="preserve">1933</t>
  </si>
  <si>
    <t xml:space="preserve">$del  1933</t>
  </si>
  <si>
    <t xml:space="preserve">1934</t>
  </si>
  <si>
    <t xml:space="preserve">$del  1934</t>
  </si>
  <si>
    <t xml:space="preserve">1935</t>
  </si>
  <si>
    <t xml:space="preserve">$del  1935</t>
  </si>
  <si>
    <t xml:space="preserve">1936</t>
  </si>
  <si>
    <t xml:space="preserve">$del  1936</t>
  </si>
  <si>
    <t xml:space="preserve">1937</t>
  </si>
  <si>
    <t xml:space="preserve">$del  1937</t>
  </si>
  <si>
    <t xml:space="preserve">1938</t>
  </si>
  <si>
    <t xml:space="preserve">$del  1938</t>
  </si>
  <si>
    <t xml:space="preserve">1939</t>
  </si>
  <si>
    <t xml:space="preserve">$del  1939</t>
  </si>
  <si>
    <t xml:space="preserve">1940</t>
  </si>
  <si>
    <t xml:space="preserve">$del  1940</t>
  </si>
  <si>
    <t xml:space="preserve">1941</t>
  </si>
  <si>
    <t xml:space="preserve">$del  1941</t>
  </si>
  <si>
    <t xml:space="preserve">1942</t>
  </si>
  <si>
    <t xml:space="preserve">$del  1942</t>
  </si>
  <si>
    <t xml:space="preserve">1943</t>
  </si>
  <si>
    <t xml:space="preserve">$del  1943</t>
  </si>
  <si>
    <t xml:space="preserve">1944</t>
  </si>
  <si>
    <t xml:space="preserve">$del  1944</t>
  </si>
  <si>
    <t xml:space="preserve">1945</t>
  </si>
  <si>
    <t xml:space="preserve">$del  1945</t>
  </si>
  <si>
    <t xml:space="preserve">1946</t>
  </si>
  <si>
    <t xml:space="preserve">$del  1946</t>
  </si>
  <si>
    <t xml:space="preserve">1947</t>
  </si>
  <si>
    <t xml:space="preserve">$del  1947</t>
  </si>
  <si>
    <t xml:space="preserve">1948</t>
  </si>
  <si>
    <t xml:space="preserve">$del  1948</t>
  </si>
  <si>
    <t xml:space="preserve">1949</t>
  </si>
  <si>
    <t xml:space="preserve">$del  1949</t>
  </si>
  <si>
    <t xml:space="preserve">1950</t>
  </si>
  <si>
    <t xml:space="preserve">$del  1950</t>
  </si>
  <si>
    <t xml:space="preserve">1951</t>
  </si>
  <si>
    <t xml:space="preserve">$del  1951</t>
  </si>
  <si>
    <t xml:space="preserve">1952</t>
  </si>
  <si>
    <t xml:space="preserve">$del  1952</t>
  </si>
  <si>
    <t xml:space="preserve">1953</t>
  </si>
  <si>
    <t xml:space="preserve">$del  1953</t>
  </si>
  <si>
    <t xml:space="preserve">1954</t>
  </si>
  <si>
    <t xml:space="preserve">$del  1954</t>
  </si>
  <si>
    <t xml:space="preserve">1955</t>
  </si>
  <si>
    <t xml:space="preserve">$del  1955</t>
  </si>
  <si>
    <t xml:space="preserve">1956</t>
  </si>
  <si>
    <t xml:space="preserve">$del  1956</t>
  </si>
  <si>
    <t xml:space="preserve">1957</t>
  </si>
  <si>
    <t xml:space="preserve">$del  1957</t>
  </si>
  <si>
    <t xml:space="preserve">1958</t>
  </si>
  <si>
    <t xml:space="preserve">$del  1958</t>
  </si>
  <si>
    <t xml:space="preserve">1959</t>
  </si>
  <si>
    <t xml:space="preserve">$del  1959</t>
  </si>
  <si>
    <t xml:space="preserve">1960</t>
  </si>
  <si>
    <t xml:space="preserve">$del  1960</t>
  </si>
  <si>
    <t xml:space="preserve">1961</t>
  </si>
  <si>
    <t xml:space="preserve">$del  1961</t>
  </si>
  <si>
    <t xml:space="preserve">1962</t>
  </si>
  <si>
    <t xml:space="preserve">$del  1962</t>
  </si>
  <si>
    <t xml:space="preserve">1963</t>
  </si>
  <si>
    <t xml:space="preserve">$del  1963</t>
  </si>
  <si>
    <t xml:space="preserve">1964</t>
  </si>
  <si>
    <t xml:space="preserve">$del  1964</t>
  </si>
  <si>
    <t xml:space="preserve">1965</t>
  </si>
  <si>
    <t xml:space="preserve">$del  1965</t>
  </si>
  <si>
    <t xml:space="preserve">1966</t>
  </si>
  <si>
    <t xml:space="preserve">$del  1966</t>
  </si>
  <si>
    <t xml:space="preserve">1967</t>
  </si>
  <si>
    <t xml:space="preserve">$del  1967</t>
  </si>
  <si>
    <t xml:space="preserve">1968</t>
  </si>
  <si>
    <t xml:space="preserve">$del  1968</t>
  </si>
  <si>
    <t xml:space="preserve">1969</t>
  </si>
  <si>
    <t xml:space="preserve">$del  1969</t>
  </si>
  <si>
    <t xml:space="preserve">1970</t>
  </si>
  <si>
    <t xml:space="preserve">$del  1970</t>
  </si>
  <si>
    <t xml:space="preserve">1971</t>
  </si>
  <si>
    <t xml:space="preserve">$del  1971</t>
  </si>
  <si>
    <t xml:space="preserve">1972</t>
  </si>
  <si>
    <t xml:space="preserve">$del  1972</t>
  </si>
  <si>
    <t xml:space="preserve">1973</t>
  </si>
  <si>
    <t xml:space="preserve">$del  1973</t>
  </si>
  <si>
    <t xml:space="preserve">1974</t>
  </si>
  <si>
    <t xml:space="preserve">$del  1974</t>
  </si>
  <si>
    <t xml:space="preserve">1975</t>
  </si>
  <si>
    <t xml:space="preserve">$del  1975</t>
  </si>
  <si>
    <t xml:space="preserve">1976</t>
  </si>
  <si>
    <t xml:space="preserve">$del  1976</t>
  </si>
  <si>
    <t xml:space="preserve">1977 \2</t>
  </si>
  <si>
    <t xml:space="preserve">$del  1977 \2</t>
  </si>
  <si>
    <t xml:space="preserve">1977 \3</t>
  </si>
  <si>
    <t xml:space="preserve">$del  1977 \3</t>
  </si>
  <si>
    <t xml:space="preserve">1978</t>
  </si>
  <si>
    <t xml:space="preserve">$del  1978</t>
  </si>
  <si>
    <t xml:space="preserve">1979</t>
  </si>
  <si>
    <t xml:space="preserve">$del  1979</t>
  </si>
  <si>
    <t xml:space="preserve">$del  1981</t>
  </si>
  <si>
    <t xml:space="preserve">&lt;lp;2q&gt;1985</t>
  </si>
  <si>
    <t xml:space="preserve">1987</t>
  </si>
  <si>
    <t xml:space="preserve">1988</t>
  </si>
  <si>
    <t xml:space="preserve">1989</t>
  </si>
  <si>
    <t xml:space="preserve">&lt;lp;2q&gt;1990 </t>
  </si>
  <si>
    <t xml:space="preserve">&lt;lp;2q&gt;1995</t>
  </si>
  <si>
    <t xml:space="preserve">2000 \4</t>
  </si>
  <si>
    <t xml:space="preserve">&lt;lp;2q&gt;2000</t>
  </si>
  <si>
    <t xml:space="preserve">2001</t>
  </si>
  <si>
    <t xml:space="preserve">2002, revised</t>
  </si>
  <si>
    <t xml:space="preserve">SYMBOLS</t>
  </si>
  <si>
    <t xml:space="preserve">&lt;nr&gt;&lt;endtab&gt;</t>
  </si>
  <si>
    <t xml:space="preserve">NA Not available. </t>
  </si>
  <si>
    <t xml:space="preserve">&lt;pc;span&gt;[tbf]\1 Includes federal.\n\n\2 Rate per 100,000 estimated population.  </t>
  </si>
  <si>
    <t xml:space="preserve">Based on U.S. Census Bureau estimated resident population.\n\n</t>
  </si>
  <si>
    <t xml:space="preserve">\1 Rate per 100,000 estimated population.</t>
  </si>
  <si>
    <t xml:space="preserve">[tbf]Source: U.S. Department of Justice, Office of Justice Programs, Bureau of Justice Statistics, </t>
  </si>
  <si>
    <t xml:space="preserve">\2 Custody counts. </t>
  </si>
  <si>
    <t xml:space="preserve">&lt;mdit&gt;Prisoners in State and Federal Institutions on December 31, Series NCJ 210677 &lt;med&gt;annual;</t>
  </si>
  <si>
    <t xml:space="preserve">\3 Jurisdiction counts.</t>
  </si>
  <si>
    <t xml:space="preserve">\&lt;http://www.ojp.usdoj.gov/bjs/abstract/p04.htm\&gt;.</t>
  </si>
  <si>
    <t xml:space="preserve">\4 Decrease in incarceration rate from 1999 to 2000 due to use of new Census numbers.</t>
  </si>
  <si>
    <t xml:space="preserve">Source: U.S. Bureau of Justice Statistics, Prisoners in State and</t>
  </si>
  <si>
    <t xml:space="preserve">Federal Institutions on December 31, annual, and Correctional</t>
  </si>
  <si>
    <t xml:space="preserve">Populations in the United States, annual.</t>
  </si>
  <si>
    <t xml:space="preserve">Please complete:</t>
  </si>
  <si>
    <t xml:space="preserve">Source: Paige Harrison</t>
  </si>
  <si>
    <t xml:space="preserve">Phone: (202) 514-0809</t>
  </si>
  <si>
    <t xml:space="preserve">E-mail:paige.harrison@usdoj.gov___________________________________________</t>
  </si>
  <si>
    <t xml:space="preserve">Please enter the latest comparable data. If necessary, make title, headnote, and</t>
  </si>
  <si>
    <t xml:space="preserve">footnote changes. If you wish to receive a Lotus 1-2-3 worksheet version of these</t>
  </si>
  <si>
    <t xml:space="preserve">tables on diskette so that you may directly key the data yourselves, call our office.</t>
  </si>
  <si>
    <t xml:space="preserve">Please call Stacey Lowe</t>
  </si>
  <si>
    <t xml:space="preserve">at 301-763-1171 if you have any questions.</t>
  </si>
  <si>
    <t xml:space="preserve">or e-mail at stacey.m.lowe@census.go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"/>
    <numFmt numFmtId="167" formatCode="0"/>
    <numFmt numFmtId="168" formatCode="0.0"/>
    <numFmt numFmtId="169" formatCode="#,##0.0"/>
    <numFmt numFmtId="170" formatCode="@"/>
  </numFmts>
  <fonts count="9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ourier New"/>
      <family val="3"/>
    </font>
    <font>
      <b val="true"/>
      <sz val="12"/>
      <color rgb="FF000000"/>
      <name val="Courier New"/>
      <family val="3"/>
    </font>
    <font>
      <u val="single"/>
      <sz val="12"/>
      <color rgb="FF0000FF"/>
      <name val="Courier New"/>
      <family val="3"/>
    </font>
    <font>
      <u val="single"/>
      <sz val="10.45"/>
      <color rgb="FF0000FF"/>
      <name val="Courier New"/>
      <family val="0"/>
    </font>
    <font>
      <u val="single"/>
      <sz val="12"/>
      <color rgb="FF000000"/>
      <name val="Courier New"/>
      <family val="3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ojp.usdoj.gov/bjs/prisons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0"/>
  <sheetViews>
    <sheetView showFormulas="false" showGridLines="false" showRowColHeaders="true" showZeros="true" rightToLeft="false" tabSelected="true" showOutlineSymbols="false" defaultGridColor="true" view="normal" topLeftCell="A1" colorId="64" zoomScale="75" zoomScaleNormal="75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12.6953125" defaultRowHeight="15.75" zeroHeight="false" outlineLevelRow="0" outlineLevelCol="0"/>
  <cols>
    <col collapsed="false" customWidth="true" hidden="false" outlineLevel="0" max="1" min="1" style="1" width="18.69"/>
    <col collapsed="false" customWidth="true" hidden="true" outlineLevel="0" max="2" min="2" style="1" width="18.29"/>
    <col collapsed="false" customWidth="false" hidden="true" outlineLevel="0" max="3" min="3" style="1" width="12.69"/>
    <col collapsed="false" customWidth="false" hidden="false" outlineLevel="0" max="4" min="4" style="1" width="12.69"/>
    <col collapsed="false" customWidth="true" hidden="false" outlineLevel="0" max="5" min="5" style="2" width="6.79"/>
    <col collapsed="false" customWidth="true" hidden="false" outlineLevel="0" max="6" min="6" style="1" width="6.79"/>
    <col collapsed="false" customWidth="false" hidden="false" outlineLevel="0" max="9" min="7" style="1" width="12.69"/>
    <col collapsed="false" customWidth="true" hidden="false" outlineLevel="0" max="10" min="10" style="1" width="10.59"/>
    <col collapsed="false" customWidth="true" hidden="false" outlineLevel="0" max="11" min="11" style="1" width="18.49"/>
    <col collapsed="false" customWidth="false" hidden="false" outlineLevel="0" max="257" min="12" style="1" width="12.69"/>
  </cols>
  <sheetData>
    <row r="1" customFormat="false" ht="16.5" hidden="false" customHeight="false" outlineLevel="0" collapsed="false">
      <c r="A1" s="1" t="s">
        <v>0</v>
      </c>
      <c r="B1" s="2"/>
      <c r="E1" s="1"/>
    </row>
    <row r="2" customFormat="false" ht="16.5" hidden="false" customHeight="false" outlineLevel="0" collapsed="false">
      <c r="B2" s="2"/>
      <c r="E2" s="1"/>
    </row>
    <row r="3" customFormat="false" ht="16.5" hidden="false" customHeight="false" outlineLevel="0" collapsed="false">
      <c r="A3" s="3" t="s">
        <v>1</v>
      </c>
      <c r="B3" s="4"/>
      <c r="C3" s="5"/>
      <c r="D3" s="5"/>
      <c r="E3" s="5"/>
      <c r="F3" s="5"/>
    </row>
    <row r="4" customFormat="false" ht="15.75" hidden="false" customHeight="false" outlineLevel="0" collapsed="false">
      <c r="A4" s="6"/>
    </row>
    <row r="5" customFormat="false" ht="15.75" hidden="false" customHeight="false" outlineLevel="0" collapsed="false">
      <c r="A5" s="7"/>
      <c r="B5" s="8"/>
      <c r="C5" s="9"/>
      <c r="D5" s="10"/>
      <c r="E5" s="11"/>
      <c r="F5" s="7"/>
      <c r="G5" s="7"/>
      <c r="H5" s="7"/>
      <c r="I5" s="7"/>
      <c r="J5" s="7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</row>
    <row r="6" customFormat="false" ht="15.75" hidden="false" customHeight="false" outlineLevel="0" collapsed="false">
      <c r="A6" s="13" t="s">
        <v>2</v>
      </c>
      <c r="B6" s="8" t="s">
        <v>3</v>
      </c>
      <c r="C6" s="8" t="s">
        <v>4</v>
      </c>
      <c r="D6" s="14" t="s">
        <v>5</v>
      </c>
      <c r="E6" s="15"/>
      <c r="F6" s="15" t="s">
        <v>6</v>
      </c>
      <c r="G6" s="15" t="s">
        <v>7</v>
      </c>
      <c r="H6" s="15" t="s">
        <v>8</v>
      </c>
      <c r="I6" s="15" t="s">
        <v>9</v>
      </c>
      <c r="J6" s="15" t="s">
        <v>10</v>
      </c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</row>
    <row r="7" customFormat="false" ht="15.75" hidden="false" customHeight="false" outlineLevel="0" collapsed="false">
      <c r="A7" s="1" t="s">
        <v>11</v>
      </c>
      <c r="B7" s="16" t="n">
        <f aca="false">D7-(G7+H7)</f>
        <v>0</v>
      </c>
      <c r="C7" s="17" t="n">
        <f aca="false">I7+J7-D7</f>
        <v>0</v>
      </c>
      <c r="D7" s="18" t="n">
        <v>315974</v>
      </c>
      <c r="E7" s="19"/>
      <c r="F7" s="20" t="n">
        <v>139.2</v>
      </c>
      <c r="G7" s="16" t="n">
        <v>20611</v>
      </c>
      <c r="H7" s="16" t="n">
        <v>295363</v>
      </c>
      <c r="I7" s="16" t="n">
        <v>303643</v>
      </c>
      <c r="J7" s="16" t="n">
        <v>12331</v>
      </c>
      <c r="AF7" s="16"/>
      <c r="AG7" s="21"/>
      <c r="AH7" s="16"/>
      <c r="AI7" s="21"/>
      <c r="AJ7" s="16"/>
      <c r="AK7" s="21"/>
      <c r="AL7" s="16"/>
      <c r="AM7" s="21"/>
      <c r="AN7" s="16"/>
      <c r="AO7" s="21"/>
      <c r="AP7" s="16"/>
      <c r="AQ7" s="21"/>
    </row>
    <row r="8" customFormat="false" ht="15.75" hidden="true" customHeight="false" outlineLevel="0" collapsed="false">
      <c r="A8" s="1" t="s">
        <v>12</v>
      </c>
      <c r="B8" s="16" t="n">
        <f aca="false">D8-(G8+H8)</f>
        <v>0</v>
      </c>
      <c r="C8" s="17" t="n">
        <f aca="false">I8+J8-D8</f>
        <v>0</v>
      </c>
      <c r="D8" s="18" t="n">
        <v>353673</v>
      </c>
      <c r="E8" s="19"/>
      <c r="F8" s="20" t="n">
        <v>154.2</v>
      </c>
      <c r="G8" s="16" t="n">
        <v>22169</v>
      </c>
      <c r="H8" s="16" t="n">
        <v>331504</v>
      </c>
      <c r="I8" s="16" t="n">
        <v>339375</v>
      </c>
      <c r="J8" s="16" t="n">
        <v>14298</v>
      </c>
      <c r="AF8" s="16"/>
      <c r="AG8" s="21"/>
      <c r="AH8" s="16"/>
      <c r="AI8" s="21"/>
      <c r="AJ8" s="16"/>
      <c r="AK8" s="21"/>
      <c r="AL8" s="16"/>
      <c r="AM8" s="21"/>
      <c r="AN8" s="16"/>
      <c r="AO8" s="21"/>
      <c r="AP8" s="16"/>
      <c r="AQ8" s="21"/>
    </row>
    <row r="9" customFormat="false" ht="15.75" hidden="true" customHeight="false" outlineLevel="0" collapsed="false">
      <c r="A9" s="1" t="s">
        <v>13</v>
      </c>
      <c r="B9" s="16" t="n">
        <f aca="false">D9-(G9+H9)</f>
        <v>0</v>
      </c>
      <c r="C9" s="17" t="n">
        <f aca="false">I9+J9-D9</f>
        <v>0</v>
      </c>
      <c r="D9" s="18" t="n">
        <v>395516</v>
      </c>
      <c r="E9" s="19"/>
      <c r="F9" s="20" t="n">
        <v>170.6</v>
      </c>
      <c r="G9" s="16" t="n">
        <v>23652</v>
      </c>
      <c r="H9" s="16" t="n">
        <v>371864</v>
      </c>
      <c r="I9" s="16" t="n">
        <v>379075</v>
      </c>
      <c r="J9" s="16" t="n">
        <v>16441</v>
      </c>
      <c r="AF9" s="16"/>
      <c r="AG9" s="21"/>
      <c r="AH9" s="16"/>
      <c r="AI9" s="21"/>
      <c r="AJ9" s="16"/>
      <c r="AL9" s="16"/>
      <c r="AM9" s="21"/>
      <c r="AN9" s="16"/>
      <c r="AO9" s="21"/>
      <c r="AP9" s="16"/>
      <c r="AQ9" s="21"/>
    </row>
    <row r="10" customFormat="false" ht="15.75" hidden="true" customHeight="false" outlineLevel="0" collapsed="false">
      <c r="A10" s="1" t="s">
        <v>14</v>
      </c>
      <c r="B10" s="16" t="n">
        <f aca="false">D10-(G10+H10)</f>
        <v>0</v>
      </c>
      <c r="C10" s="17" t="n">
        <f aca="false">I10+J10-D10</f>
        <v>0</v>
      </c>
      <c r="D10" s="18" t="n">
        <v>419346</v>
      </c>
      <c r="E10" s="19"/>
      <c r="F10" s="20" t="n">
        <v>179</v>
      </c>
      <c r="G10" s="16" t="n">
        <v>26331</v>
      </c>
      <c r="H10" s="16" t="n">
        <v>393015</v>
      </c>
      <c r="I10" s="16" t="n">
        <v>401870</v>
      </c>
      <c r="J10" s="16" t="n">
        <v>17476</v>
      </c>
      <c r="AF10" s="16"/>
      <c r="AG10" s="21"/>
      <c r="AH10" s="16"/>
      <c r="AI10" s="21"/>
      <c r="AJ10" s="16"/>
      <c r="AK10" s="21"/>
      <c r="AL10" s="16"/>
      <c r="AM10" s="21"/>
      <c r="AN10" s="16"/>
      <c r="AO10" s="21"/>
      <c r="AP10" s="16"/>
      <c r="AQ10" s="21"/>
    </row>
    <row r="11" customFormat="false" ht="15.75" hidden="true" customHeight="false" outlineLevel="0" collapsed="false">
      <c r="A11" s="1" t="s">
        <v>15</v>
      </c>
      <c r="B11" s="16" t="n">
        <f aca="false">D11-(G11+H11)</f>
        <v>0</v>
      </c>
      <c r="C11" s="17" t="n">
        <f aca="false">I11+J11-D11</f>
        <v>0</v>
      </c>
      <c r="D11" s="18" t="n">
        <v>443398</v>
      </c>
      <c r="E11" s="19"/>
      <c r="F11" s="20" t="n">
        <v>187.5</v>
      </c>
      <c r="G11" s="16" t="n">
        <v>27602</v>
      </c>
      <c r="H11" s="16" t="n">
        <v>415796</v>
      </c>
      <c r="I11" s="16" t="n">
        <v>424193</v>
      </c>
      <c r="J11" s="16" t="n">
        <v>19205</v>
      </c>
      <c r="AF11" s="16"/>
      <c r="AG11" s="21"/>
      <c r="AH11" s="16"/>
      <c r="AI11" s="21"/>
      <c r="AJ11" s="16"/>
      <c r="AK11" s="21"/>
      <c r="AL11" s="16"/>
      <c r="AM11" s="21"/>
      <c r="AN11" s="16"/>
      <c r="AO11" s="21"/>
      <c r="AP11" s="16"/>
      <c r="AQ11" s="21"/>
    </row>
    <row r="12" customFormat="false" ht="15.75" hidden="false" customHeight="false" outlineLevel="0" collapsed="false">
      <c r="A12" s="1" t="s">
        <v>16</v>
      </c>
      <c r="B12" s="16" t="n">
        <f aca="false">D12-(G12+H12)</f>
        <v>0</v>
      </c>
      <c r="C12" s="17" t="n">
        <f aca="false">I12+J12-D12</f>
        <v>0</v>
      </c>
      <c r="D12" s="18" t="n">
        <v>480568</v>
      </c>
      <c r="E12" s="19"/>
      <c r="F12" s="20" t="n">
        <v>202</v>
      </c>
      <c r="G12" s="16" t="n">
        <v>32695</v>
      </c>
      <c r="H12" s="16" t="n">
        <v>447873</v>
      </c>
      <c r="I12" s="16" t="n">
        <v>459223</v>
      </c>
      <c r="J12" s="16" t="n">
        <v>21345</v>
      </c>
      <c r="AF12" s="16"/>
      <c r="AG12" s="21"/>
      <c r="AH12" s="16"/>
      <c r="AI12" s="21"/>
      <c r="AJ12" s="16"/>
      <c r="AK12" s="21"/>
      <c r="AL12" s="16"/>
      <c r="AM12" s="21"/>
      <c r="AN12" s="16"/>
      <c r="AO12" s="21"/>
      <c r="AP12" s="16"/>
      <c r="AQ12" s="21"/>
    </row>
    <row r="13" customFormat="false" ht="15.75" hidden="true" customHeight="false" outlineLevel="0" collapsed="false">
      <c r="A13" s="1" t="s">
        <v>17</v>
      </c>
      <c r="B13" s="16" t="n">
        <f aca="false">D13-(G13+H13)</f>
        <v>0</v>
      </c>
      <c r="C13" s="17" t="n">
        <f aca="false">I13+J13-D13</f>
        <v>0</v>
      </c>
      <c r="D13" s="18" t="n">
        <v>522084</v>
      </c>
      <c r="E13" s="19"/>
      <c r="F13" s="20" t="n">
        <v>217</v>
      </c>
      <c r="G13" s="16" t="n">
        <v>36531</v>
      </c>
      <c r="H13" s="16" t="n">
        <v>485553</v>
      </c>
      <c r="I13" s="16" t="n">
        <v>497540</v>
      </c>
      <c r="J13" s="16" t="n">
        <v>24544</v>
      </c>
      <c r="AF13" s="16"/>
      <c r="AG13" s="21"/>
      <c r="AH13" s="16"/>
      <c r="AI13" s="21"/>
      <c r="AJ13" s="16"/>
      <c r="AK13" s="21"/>
      <c r="AL13" s="16"/>
      <c r="AM13" s="21"/>
      <c r="AN13" s="16"/>
      <c r="AO13" s="21"/>
      <c r="AP13" s="16"/>
      <c r="AQ13" s="21"/>
    </row>
    <row r="14" customFormat="false" ht="15.75" hidden="false" customHeight="false" outlineLevel="0" collapsed="false">
      <c r="A14" s="1" t="s">
        <v>18</v>
      </c>
      <c r="B14" s="16" t="n">
        <f aca="false">D14-(G14+H14)</f>
        <v>0</v>
      </c>
      <c r="C14" s="17" t="n">
        <f aca="false">I14+J14-D14</f>
        <v>0</v>
      </c>
      <c r="D14" s="18" t="n">
        <v>739980</v>
      </c>
      <c r="E14" s="19"/>
      <c r="F14" s="16" t="n">
        <v>297</v>
      </c>
      <c r="G14" s="16" t="n">
        <v>50403</v>
      </c>
      <c r="H14" s="16" t="n">
        <v>689577</v>
      </c>
      <c r="I14" s="16" t="n">
        <v>699416</v>
      </c>
      <c r="J14" s="16" t="n">
        <v>40564</v>
      </c>
      <c r="AF14" s="16"/>
      <c r="AG14" s="22"/>
      <c r="AH14" s="16"/>
      <c r="AJ14" s="16"/>
      <c r="AK14" s="21"/>
      <c r="AL14" s="16"/>
      <c r="AM14" s="21"/>
      <c r="AN14" s="16"/>
      <c r="AO14" s="21"/>
      <c r="AP14" s="16"/>
      <c r="AQ14" s="21"/>
    </row>
    <row r="15" customFormat="false" ht="15.75" hidden="false" customHeight="false" outlineLevel="0" collapsed="false">
      <c r="A15" s="1" t="s">
        <v>19</v>
      </c>
      <c r="B15" s="16" t="n">
        <f aca="false">D15-(G15+H15)</f>
        <v>0</v>
      </c>
      <c r="C15" s="17" t="n">
        <f aca="false">I15+J15-D15</f>
        <v>0</v>
      </c>
      <c r="D15" s="18" t="n">
        <v>789610</v>
      </c>
      <c r="E15" s="19"/>
      <c r="F15" s="16" t="n">
        <v>313</v>
      </c>
      <c r="G15" s="16" t="n">
        <v>56696</v>
      </c>
      <c r="H15" s="16" t="n">
        <v>732914</v>
      </c>
      <c r="I15" s="16" t="n">
        <v>745808</v>
      </c>
      <c r="J15" s="16" t="n">
        <v>43802</v>
      </c>
      <c r="AF15" s="16"/>
      <c r="AG15" s="22"/>
      <c r="AH15" s="16"/>
      <c r="AJ15" s="16"/>
      <c r="AK15" s="21"/>
      <c r="AL15" s="16"/>
      <c r="AM15" s="21"/>
      <c r="AN15" s="16"/>
      <c r="AO15" s="21"/>
      <c r="AP15" s="16"/>
      <c r="AQ15" s="21"/>
    </row>
    <row r="16" customFormat="false" ht="15.75" hidden="false" customHeight="false" outlineLevel="0" collapsed="false">
      <c r="A16" s="1" t="s">
        <v>20</v>
      </c>
      <c r="B16" s="16" t="n">
        <f aca="false">D16-(G16+H16)</f>
        <v>0</v>
      </c>
      <c r="C16" s="17" t="n">
        <f aca="false">I16+J16-D16</f>
        <v>0</v>
      </c>
      <c r="D16" s="18" t="n">
        <v>846277</v>
      </c>
      <c r="E16" s="19"/>
      <c r="F16" s="16" t="n">
        <v>332</v>
      </c>
      <c r="G16" s="16" t="n">
        <v>65706</v>
      </c>
      <c r="H16" s="16" t="n">
        <v>780571</v>
      </c>
      <c r="I16" s="16" t="n">
        <v>799776</v>
      </c>
      <c r="J16" s="16" t="n">
        <v>46501</v>
      </c>
      <c r="AF16" s="16"/>
      <c r="AG16" s="22"/>
      <c r="AH16" s="16"/>
      <c r="AI16" s="22"/>
      <c r="AJ16" s="16"/>
      <c r="AK16" s="21"/>
      <c r="AL16" s="16"/>
      <c r="AM16" s="21"/>
      <c r="AN16" s="16"/>
      <c r="AO16" s="21"/>
      <c r="AP16" s="16"/>
      <c r="AQ16" s="21"/>
    </row>
    <row r="17" customFormat="false" ht="15.75" hidden="false" customHeight="false" outlineLevel="0" collapsed="false">
      <c r="A17" s="1" t="s">
        <v>21</v>
      </c>
      <c r="B17" s="16" t="n">
        <f aca="false">D17-(G17+H17)</f>
        <v>0</v>
      </c>
      <c r="C17" s="17" t="n">
        <f aca="false">I17+J17-D17</f>
        <v>0</v>
      </c>
      <c r="D17" s="18" t="n">
        <v>932074</v>
      </c>
      <c r="E17" s="19"/>
      <c r="F17" s="16" t="n">
        <v>359</v>
      </c>
      <c r="G17" s="16" t="n">
        <v>74399</v>
      </c>
      <c r="H17" s="16" t="n">
        <v>857675</v>
      </c>
      <c r="I17" s="16" t="n">
        <v>878037</v>
      </c>
      <c r="J17" s="16" t="n">
        <v>54037</v>
      </c>
      <c r="AF17" s="16"/>
      <c r="AG17" s="22"/>
      <c r="AH17" s="16"/>
      <c r="AI17" s="22"/>
      <c r="AJ17" s="16"/>
      <c r="AK17" s="21"/>
      <c r="AL17" s="16"/>
      <c r="AM17" s="21"/>
      <c r="AN17" s="16"/>
      <c r="AO17" s="21"/>
      <c r="AP17" s="21"/>
      <c r="AQ17" s="21"/>
    </row>
    <row r="18" customFormat="false" ht="15.75" hidden="false" customHeight="false" outlineLevel="0" collapsed="false">
      <c r="A18" s="1" t="s">
        <v>22</v>
      </c>
      <c r="B18" s="16" t="n">
        <f aca="false">D18-(G18+H18)</f>
        <v>0</v>
      </c>
      <c r="C18" s="17" t="n">
        <f aca="false">I18+J18-D18</f>
        <v>0</v>
      </c>
      <c r="D18" s="18" t="n">
        <v>1016691</v>
      </c>
      <c r="E18" s="19"/>
      <c r="F18" s="16" t="n">
        <v>389</v>
      </c>
      <c r="G18" s="16" t="n">
        <v>79795</v>
      </c>
      <c r="H18" s="16" t="n">
        <v>936896</v>
      </c>
      <c r="I18" s="16" t="n">
        <v>956566</v>
      </c>
      <c r="J18" s="16" t="n">
        <v>60125</v>
      </c>
      <c r="AF18" s="16"/>
      <c r="AG18" s="22"/>
      <c r="AH18" s="16"/>
      <c r="AJ18" s="16"/>
      <c r="AK18" s="22"/>
      <c r="AL18" s="16"/>
      <c r="AN18" s="16"/>
      <c r="AP18" s="16"/>
    </row>
    <row r="19" customFormat="false" ht="15.75" hidden="false" customHeight="false" outlineLevel="0" collapsed="false">
      <c r="A19" s="23" t="s">
        <v>23</v>
      </c>
      <c r="B19" s="16" t="n">
        <f aca="false">D19-(G19+H19)</f>
        <v>0</v>
      </c>
      <c r="C19" s="17" t="n">
        <f aca="false">I19+J19-D19</f>
        <v>0</v>
      </c>
      <c r="D19" s="18" t="n">
        <v>1085022</v>
      </c>
      <c r="E19" s="19"/>
      <c r="F19" s="20" t="n">
        <v>411</v>
      </c>
      <c r="G19" s="16" t="n">
        <v>83663</v>
      </c>
      <c r="H19" s="16" t="n">
        <v>1001359</v>
      </c>
      <c r="I19" s="16" t="n">
        <v>1021059</v>
      </c>
      <c r="J19" s="16" t="n">
        <v>63963</v>
      </c>
      <c r="AF19" s="16"/>
      <c r="AG19" s="21"/>
      <c r="AH19" s="16"/>
      <c r="AI19" s="22"/>
      <c r="AJ19" s="16"/>
      <c r="AK19" s="21"/>
      <c r="AL19" s="16"/>
      <c r="AM19" s="22"/>
      <c r="AN19" s="16"/>
      <c r="AO19" s="22"/>
      <c r="AP19" s="16"/>
      <c r="AQ19" s="22"/>
    </row>
    <row r="20" customFormat="false" ht="15.75" hidden="false" customHeight="false" outlineLevel="0" collapsed="false">
      <c r="A20" s="23" t="s">
        <v>24</v>
      </c>
      <c r="B20" s="16" t="n">
        <f aca="false">D20-(G20+H20)</f>
        <v>0</v>
      </c>
      <c r="C20" s="17" t="n">
        <f aca="false">I20+J20-D20</f>
        <v>0</v>
      </c>
      <c r="D20" s="18" t="n">
        <v>1137722</v>
      </c>
      <c r="E20" s="19"/>
      <c r="F20" s="20" t="n">
        <v>427</v>
      </c>
      <c r="G20" s="16" t="n">
        <v>88815</v>
      </c>
      <c r="H20" s="16" t="n">
        <v>1048907</v>
      </c>
      <c r="I20" s="16" t="n">
        <v>1068123</v>
      </c>
      <c r="J20" s="16" t="n">
        <v>69599</v>
      </c>
      <c r="AF20" s="16"/>
      <c r="AG20" s="21"/>
      <c r="AH20" s="16"/>
      <c r="AI20" s="21"/>
      <c r="AJ20" s="16"/>
      <c r="AK20" s="21"/>
      <c r="AL20" s="16"/>
      <c r="AM20" s="21"/>
      <c r="AN20" s="16"/>
      <c r="AO20" s="21"/>
      <c r="AP20" s="16"/>
      <c r="AQ20" s="21"/>
    </row>
    <row r="21" customFormat="false" ht="15.75" hidden="false" customHeight="false" outlineLevel="0" collapsed="false">
      <c r="A21" s="23" t="s">
        <v>25</v>
      </c>
      <c r="B21" s="16" t="n">
        <f aca="false">D21-(G21+H21)</f>
        <v>0</v>
      </c>
      <c r="C21" s="17" t="n">
        <f aca="false">I21+J21-D21</f>
        <v>0</v>
      </c>
      <c r="D21" s="18" t="n">
        <v>1195498</v>
      </c>
      <c r="E21" s="19"/>
      <c r="F21" s="16" t="n">
        <v>445</v>
      </c>
      <c r="G21" s="16" t="n">
        <v>94987</v>
      </c>
      <c r="H21" s="16" t="n">
        <v>1100511</v>
      </c>
      <c r="I21" s="16" t="n">
        <v>1121663</v>
      </c>
      <c r="J21" s="16" t="n">
        <v>73835</v>
      </c>
      <c r="AF21" s="16"/>
      <c r="AG21" s="21"/>
      <c r="AH21" s="16"/>
      <c r="AI21" s="21"/>
      <c r="AJ21" s="16"/>
      <c r="AK21" s="21"/>
      <c r="AL21" s="16"/>
      <c r="AM21" s="21"/>
      <c r="AN21" s="16"/>
      <c r="AO21" s="21"/>
      <c r="AP21" s="16"/>
      <c r="AQ21" s="21"/>
    </row>
    <row r="22" customFormat="false" ht="15.75" hidden="false" customHeight="false" outlineLevel="0" collapsed="false">
      <c r="A22" s="23" t="s">
        <v>26</v>
      </c>
      <c r="B22" s="16" t="n">
        <f aca="false">D22-(G22+H22)</f>
        <v>0</v>
      </c>
      <c r="C22" s="17" t="n">
        <f aca="false">I22+J22-D22</f>
        <v>0</v>
      </c>
      <c r="D22" s="18" t="n">
        <v>1245402</v>
      </c>
      <c r="E22" s="19"/>
      <c r="F22" s="16" t="n">
        <v>461</v>
      </c>
      <c r="G22" s="16" t="n">
        <v>103682</v>
      </c>
      <c r="H22" s="16" t="n">
        <v>1141720</v>
      </c>
      <c r="I22" s="16" t="n">
        <v>1167802</v>
      </c>
      <c r="J22" s="16" t="n">
        <v>77600</v>
      </c>
      <c r="AF22" s="16"/>
      <c r="AG22" s="21"/>
      <c r="AH22" s="16"/>
      <c r="AI22" s="21"/>
      <c r="AJ22" s="16"/>
      <c r="AK22" s="21"/>
      <c r="AL22" s="16"/>
      <c r="AM22" s="21"/>
      <c r="AN22" s="16"/>
      <c r="AO22" s="21"/>
      <c r="AP22" s="16"/>
      <c r="AQ22" s="21"/>
    </row>
    <row r="23" customFormat="false" ht="15.75" hidden="false" customHeight="false" outlineLevel="0" collapsed="false">
      <c r="A23" s="23" t="s">
        <v>27</v>
      </c>
      <c r="B23" s="16" t="n">
        <f aca="false">D23-(G23+H23)</f>
        <v>0</v>
      </c>
      <c r="C23" s="17" t="n">
        <f aca="false">I23+J23-D23</f>
        <v>0</v>
      </c>
      <c r="D23" s="18" t="n">
        <v>1304074</v>
      </c>
      <c r="E23" s="19"/>
      <c r="F23" s="16" t="n">
        <v>476</v>
      </c>
      <c r="G23" s="16" t="n">
        <v>114275</v>
      </c>
      <c r="H23" s="16" t="n">
        <v>1189799</v>
      </c>
      <c r="I23" s="16" t="n">
        <v>1221611</v>
      </c>
      <c r="J23" s="16" t="n">
        <v>82463</v>
      </c>
      <c r="AF23" s="16"/>
      <c r="AG23" s="21"/>
      <c r="AH23" s="16"/>
      <c r="AI23" s="21"/>
      <c r="AJ23" s="16"/>
      <c r="AK23" s="21"/>
      <c r="AL23" s="16"/>
      <c r="AM23" s="21"/>
      <c r="AN23" s="16"/>
      <c r="AO23" s="21"/>
      <c r="AP23" s="16"/>
      <c r="AQ23" s="21"/>
    </row>
    <row r="24" customFormat="false" ht="15.75" hidden="false" customHeight="false" outlineLevel="0" collapsed="false">
      <c r="A24" s="23" t="s">
        <v>28</v>
      </c>
      <c r="B24" s="16" t="n">
        <f aca="false">D24-(G24+H24)</f>
        <v>0</v>
      </c>
      <c r="C24" s="17" t="n">
        <f aca="false">I24+J24-D24</f>
        <v>0</v>
      </c>
      <c r="D24" s="18" t="n">
        <v>1331278</v>
      </c>
      <c r="E24" s="19" t="s">
        <v>29</v>
      </c>
      <c r="F24" s="16" t="n">
        <v>470</v>
      </c>
      <c r="G24" s="16" t="n">
        <v>126955</v>
      </c>
      <c r="H24" s="16" t="n">
        <v>1204323</v>
      </c>
      <c r="I24" s="16" t="n">
        <v>1246234</v>
      </c>
      <c r="J24" s="16" t="n">
        <v>85044</v>
      </c>
      <c r="AF24" s="16"/>
      <c r="AG24" s="21"/>
      <c r="AH24" s="16"/>
      <c r="AI24" s="21"/>
      <c r="AJ24" s="16"/>
      <c r="AK24" s="21"/>
      <c r="AL24" s="16"/>
      <c r="AM24" s="21"/>
      <c r="AN24" s="16"/>
      <c r="AO24" s="21"/>
      <c r="AP24" s="16"/>
      <c r="AQ24" s="21"/>
    </row>
    <row r="25" customFormat="false" ht="15.75" hidden="false" customHeight="false" outlineLevel="0" collapsed="false">
      <c r="A25" s="24" t="n">
        <v>2001</v>
      </c>
      <c r="B25" s="16" t="n">
        <f aca="false">D25-(G25+H25)</f>
        <v>0</v>
      </c>
      <c r="C25" s="17" t="n">
        <f aca="false">I25+J25-D25</f>
        <v>0</v>
      </c>
      <c r="D25" s="18" t="n">
        <v>1345217</v>
      </c>
      <c r="E25" s="19"/>
      <c r="F25" s="16" t="n">
        <v>470</v>
      </c>
      <c r="G25" s="16" t="n">
        <v>136509</v>
      </c>
      <c r="H25" s="16" t="n">
        <v>1208708</v>
      </c>
      <c r="I25" s="16" t="n">
        <v>1260033</v>
      </c>
      <c r="J25" s="16" t="n">
        <v>85184</v>
      </c>
      <c r="AF25" s="16"/>
      <c r="AG25" s="21"/>
      <c r="AH25" s="16"/>
      <c r="AI25" s="21"/>
      <c r="AJ25" s="16"/>
      <c r="AK25" s="21"/>
      <c r="AL25" s="16"/>
      <c r="AM25" s="21"/>
      <c r="AN25" s="16"/>
      <c r="AO25" s="21"/>
      <c r="AP25" s="16"/>
      <c r="AQ25" s="21"/>
    </row>
    <row r="26" customFormat="false" ht="15.75" hidden="false" customHeight="false" outlineLevel="0" collapsed="false">
      <c r="A26" s="24" t="s">
        <v>30</v>
      </c>
      <c r="B26" s="16" t="n">
        <f aca="false">D26-(G26+H26)</f>
        <v>0</v>
      </c>
      <c r="C26" s="17" t="n">
        <f aca="false">I26+J26-D26</f>
        <v>0</v>
      </c>
      <c r="D26" s="18" t="n">
        <v>1380516</v>
      </c>
      <c r="F26" s="16" t="n">
        <v>476</v>
      </c>
      <c r="G26" s="16" t="n">
        <v>143040</v>
      </c>
      <c r="H26" s="16" t="n">
        <v>1237476</v>
      </c>
      <c r="I26" s="16" t="n">
        <v>1291450</v>
      </c>
      <c r="J26" s="16" t="n">
        <v>89066</v>
      </c>
      <c r="K26" s="25"/>
      <c r="AF26" s="16"/>
      <c r="AG26" s="21"/>
      <c r="AH26" s="16"/>
      <c r="AI26" s="21"/>
      <c r="AJ26" s="16"/>
      <c r="AK26" s="21"/>
      <c r="AL26" s="16"/>
      <c r="AM26" s="21"/>
      <c r="AN26" s="16"/>
      <c r="AO26" s="21"/>
      <c r="AP26" s="16"/>
      <c r="AQ26" s="21"/>
    </row>
    <row r="27" customFormat="false" ht="15.75" hidden="false" customHeight="false" outlineLevel="0" collapsed="false">
      <c r="A27" s="24" t="s">
        <v>31</v>
      </c>
      <c r="B27" s="16" t="n">
        <f aca="false">D27-(G27+H27)</f>
        <v>0</v>
      </c>
      <c r="C27" s="17" t="n">
        <f aca="false">I27+J27-D27</f>
        <v>0</v>
      </c>
      <c r="D27" s="18" t="n">
        <v>1408361</v>
      </c>
      <c r="F27" s="16" t="n">
        <v>482</v>
      </c>
      <c r="G27" s="16" t="n">
        <v>151919</v>
      </c>
      <c r="H27" s="16" t="n">
        <v>1256442</v>
      </c>
      <c r="I27" s="16" t="n">
        <v>1315790</v>
      </c>
      <c r="J27" s="16" t="n">
        <v>92571</v>
      </c>
      <c r="K27" s="25"/>
      <c r="AF27" s="16"/>
      <c r="AG27" s="21"/>
      <c r="AH27" s="16"/>
      <c r="AI27" s="21"/>
      <c r="AJ27" s="16"/>
      <c r="AK27" s="21"/>
      <c r="AL27" s="16"/>
      <c r="AM27" s="21"/>
      <c r="AN27" s="16"/>
      <c r="AO27" s="21"/>
      <c r="AP27" s="16"/>
      <c r="AQ27" s="21"/>
    </row>
    <row r="28" customFormat="false" ht="15.75" hidden="false" customHeight="false" outlineLevel="0" collapsed="false">
      <c r="A28" s="26" t="s">
        <v>32</v>
      </c>
      <c r="B28" s="16" t="n">
        <f aca="false">D28-(G28+H28)</f>
        <v>0</v>
      </c>
      <c r="C28" s="17" t="n">
        <f aca="false">I28+J28-D28</f>
        <v>0</v>
      </c>
      <c r="D28" s="18" t="n">
        <v>1433728</v>
      </c>
      <c r="E28" s="27"/>
      <c r="F28" s="28" t="n">
        <v>486</v>
      </c>
      <c r="G28" s="28" t="n">
        <v>159137</v>
      </c>
      <c r="H28" s="28" t="n">
        <v>1274591</v>
      </c>
      <c r="I28" s="28" t="n">
        <v>1337730</v>
      </c>
      <c r="J28" s="28" t="n">
        <v>95998</v>
      </c>
      <c r="K28" s="25"/>
      <c r="AF28" s="16"/>
      <c r="AG28" s="21"/>
      <c r="AH28" s="16"/>
      <c r="AI28" s="21"/>
      <c r="AJ28" s="16"/>
      <c r="AK28" s="21"/>
      <c r="AL28" s="16"/>
      <c r="AM28" s="21"/>
      <c r="AN28" s="16"/>
      <c r="AO28" s="21"/>
      <c r="AP28" s="16"/>
      <c r="AQ28" s="21"/>
    </row>
    <row r="29" customFormat="false" ht="15.75" hidden="false" customHeight="false" outlineLevel="0" collapsed="false">
      <c r="A29" s="29" t="n">
        <v>2005</v>
      </c>
      <c r="B29" s="28" t="n">
        <f aca="false">D29-(G29+H29)</f>
        <v>0</v>
      </c>
      <c r="C29" s="17" t="n">
        <f aca="false">I29+J29-D29</f>
        <v>0</v>
      </c>
      <c r="D29" s="18" t="n">
        <v>1527929</v>
      </c>
      <c r="E29" s="27"/>
      <c r="F29" s="28" t="n">
        <v>491</v>
      </c>
      <c r="G29" s="28" t="n">
        <v>187618</v>
      </c>
      <c r="H29" s="28" t="n">
        <v>1340311</v>
      </c>
      <c r="I29" s="28" t="n">
        <v>1420303</v>
      </c>
      <c r="J29" s="28" t="n">
        <v>107626</v>
      </c>
    </row>
    <row r="30" customFormat="false" ht="15.75" hidden="false" customHeight="false" outlineLevel="0" collapsed="false">
      <c r="A30" s="30" t="n">
        <v>2006</v>
      </c>
      <c r="B30" s="31" t="n">
        <f aca="false">D30-(G30+H30)</f>
        <v>0</v>
      </c>
      <c r="C30" s="32" t="n">
        <f aca="false">I30+J30-D30</f>
        <v>0</v>
      </c>
      <c r="D30" s="33" t="n">
        <v>1570861</v>
      </c>
      <c r="E30" s="34"/>
      <c r="F30" s="31" t="n">
        <v>501</v>
      </c>
      <c r="G30" s="31" t="n">
        <v>193046</v>
      </c>
      <c r="H30" s="31" t="n">
        <v>1377815</v>
      </c>
      <c r="I30" s="31" t="n">
        <v>1458363</v>
      </c>
      <c r="J30" s="31" t="n">
        <v>112498</v>
      </c>
    </row>
    <row r="31" customFormat="false" ht="15.75" hidden="false" customHeight="false" outlineLevel="0" collapsed="false">
      <c r="A31" s="1" t="s">
        <v>33</v>
      </c>
      <c r="D31" s="16"/>
      <c r="E31" s="19"/>
      <c r="F31" s="22"/>
      <c r="G31" s="16"/>
    </row>
    <row r="32" customFormat="false" ht="15.75" hidden="false" customHeight="false" outlineLevel="0" collapsed="false">
      <c r="A32" s="1" t="s">
        <v>34</v>
      </c>
      <c r="D32" s="16"/>
      <c r="E32" s="19"/>
      <c r="F32" s="22"/>
      <c r="G32" s="16"/>
    </row>
    <row r="33" customFormat="false" ht="15.75" hidden="false" customHeight="false" outlineLevel="0" collapsed="false">
      <c r="A33" s="1" t="s">
        <v>35</v>
      </c>
      <c r="D33" s="16"/>
      <c r="E33" s="19"/>
      <c r="F33" s="22"/>
      <c r="G33" s="16"/>
    </row>
    <row r="34" customFormat="false" ht="15.75" hidden="false" customHeight="false" outlineLevel="0" collapsed="false">
      <c r="D34" s="16"/>
      <c r="E34" s="19"/>
      <c r="F34" s="22"/>
      <c r="G34" s="16"/>
    </row>
    <row r="36" customFormat="false" ht="15.75" hidden="true" customHeight="false" outlineLevel="0" collapsed="false">
      <c r="A36" s="1" t="s">
        <v>36</v>
      </c>
      <c r="D36" s="16"/>
      <c r="E36" s="19"/>
      <c r="F36" s="22"/>
      <c r="G36" s="16"/>
    </row>
    <row r="37" customFormat="false" ht="15.75" hidden="true" customHeight="false" outlineLevel="0" collapsed="false">
      <c r="A37" s="1" t="s">
        <v>37</v>
      </c>
      <c r="D37" s="16"/>
      <c r="E37" s="19"/>
      <c r="F37" s="22"/>
      <c r="G37" s="16"/>
    </row>
    <row r="38" customFormat="false" ht="15.75" hidden="false" customHeight="false" outlineLevel="0" collapsed="false">
      <c r="A38" s="35"/>
      <c r="D38" s="16"/>
      <c r="E38" s="19"/>
      <c r="F38" s="22"/>
      <c r="G38" s="16"/>
    </row>
    <row r="39" customFormat="false" ht="15.75" hidden="false" customHeight="false" outlineLevel="0" collapsed="false">
      <c r="D39" s="16"/>
      <c r="E39" s="19"/>
      <c r="F39" s="22"/>
      <c r="G39" s="16"/>
    </row>
    <row r="40" customFormat="false" ht="15.75" hidden="false" customHeight="false" outlineLevel="0" collapsed="false">
      <c r="D40" s="16"/>
      <c r="E40" s="19"/>
      <c r="F40" s="22"/>
      <c r="G40" s="16"/>
    </row>
  </sheetData>
  <hyperlinks>
    <hyperlink ref="A3" location="Notes!A1" display="See notes."/>
  </hyperlinks>
  <printOptions headings="false" gridLines="false" gridLinesSet="true" horizontalCentered="false" verticalCentered="false"/>
  <pageMargins left="0.5" right="0.5" top="0.5" bottom="0.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fals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90625" defaultRowHeight="15.75" zeroHeight="false" outlineLevelRow="0" outlineLevelCol="0"/>
  <sheetData>
    <row r="1" customFormat="false" ht="16.5" hidden="false" customHeight="false" outlineLevel="0" collapsed="false">
      <c r="A1" s="1" t="s">
        <v>38</v>
      </c>
    </row>
    <row r="2" customFormat="false" ht="15.75" hidden="false" customHeight="false" outlineLevel="0" collapsed="false">
      <c r="A2" s="1"/>
    </row>
    <row r="3" customFormat="false" ht="15.75" hidden="false" customHeight="false" outlineLevel="0" collapsed="false">
      <c r="A3" s="3" t="s">
        <v>39</v>
      </c>
    </row>
    <row r="4" customFormat="false" ht="15.75" hidden="false" customHeight="false" outlineLevel="0" collapsed="false">
      <c r="A4" s="1"/>
    </row>
    <row r="5" customFormat="false" ht="16.5" hidden="false" customHeight="false" outlineLevel="0" collapsed="false">
      <c r="A5" s="1" t="s">
        <v>40</v>
      </c>
    </row>
    <row r="6" customFormat="false" ht="15.75" hidden="false" customHeight="false" outlineLevel="0" collapsed="false">
      <c r="A6" s="1" t="s">
        <v>41</v>
      </c>
    </row>
    <row r="7" customFormat="false" ht="15.75" hidden="false" customHeight="false" outlineLevel="0" collapsed="false">
      <c r="A7" s="1" t="s">
        <v>42</v>
      </c>
    </row>
    <row r="8" customFormat="false" ht="15.75" hidden="false" customHeight="false" outlineLevel="0" collapsed="false">
      <c r="A8" s="1" t="s">
        <v>43</v>
      </c>
    </row>
    <row r="9" customFormat="false" ht="15.75" hidden="false" customHeight="false" outlineLevel="0" collapsed="false">
      <c r="A9" s="36"/>
    </row>
    <row r="10" customFormat="false" ht="15.75" hidden="false" customHeight="false" outlineLevel="0" collapsed="false">
      <c r="A10" s="29" t="s">
        <v>44</v>
      </c>
    </row>
    <row r="11" customFormat="false" ht="15.75" hidden="false" customHeight="false" outlineLevel="0" collapsed="false">
      <c r="A11" s="26" t="s">
        <v>45</v>
      </c>
    </row>
    <row r="12" customFormat="false" ht="15.75" hidden="false" customHeight="false" outlineLevel="0" collapsed="false">
      <c r="A12" s="1" t="s">
        <v>46</v>
      </c>
    </row>
    <row r="13" customFormat="false" ht="15.75" hidden="false" customHeight="false" outlineLevel="0" collapsed="false">
      <c r="A13" s="1" t="s">
        <v>47</v>
      </c>
    </row>
    <row r="14" customFormat="false" ht="15.75" hidden="false" customHeight="false" outlineLevel="0" collapsed="false">
      <c r="A14" s="1"/>
    </row>
    <row r="15" customFormat="false" ht="15.75" hidden="false" customHeight="false" outlineLevel="0" collapsed="false">
      <c r="A15" s="1" t="s">
        <v>33</v>
      </c>
    </row>
    <row r="16" customFormat="false" ht="15.75" hidden="false" customHeight="false" outlineLevel="0" collapsed="false">
      <c r="A16" s="1" t="s">
        <v>34</v>
      </c>
    </row>
    <row r="17" customFormat="false" ht="15.75" hidden="false" customHeight="false" outlineLevel="0" collapsed="false">
      <c r="A17" s="1" t="s">
        <v>35</v>
      </c>
    </row>
    <row r="18" customFormat="false" ht="15.75" hidden="false" customHeight="false" outlineLevel="0" collapsed="false">
      <c r="A18" s="1"/>
    </row>
    <row r="19" customFormat="false" ht="15.75" hidden="false" customHeight="false" outlineLevel="0" collapsed="false">
      <c r="A19" s="1" t="s">
        <v>48</v>
      </c>
    </row>
    <row r="20" customFormat="false" ht="15.75" hidden="false" customHeight="false" outlineLevel="0" collapsed="false">
      <c r="A20" s="37" t="s">
        <v>49</v>
      </c>
    </row>
  </sheetData>
  <hyperlinks>
    <hyperlink ref="A3" location="Data!A1" display="Back to dat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32"/>
  <sheetViews>
    <sheetView showFormulas="false" showGridLines="true" showRowColHeaders="true" showZeros="true" rightToLeft="false" tabSelected="false" showOutlineSymbols="false" defaultGridColor="true" view="normal" topLeftCell="C58" colorId="64" zoomScale="100" zoomScaleNormal="100" zoomScalePageLayoutView="100" workbookViewId="0">
      <selection pane="topLeft" activeCell="A84" activeCellId="0" sqref="A84:IV84"/>
    </sheetView>
  </sheetViews>
  <sheetFormatPr defaultColWidth="12.6953125" defaultRowHeight="15.75" zeroHeight="false" outlineLevelRow="0" outlineLevelCol="0"/>
  <cols>
    <col collapsed="false" customWidth="true" hidden="false" outlineLevel="0" max="1" min="1" style="1" width="35.59"/>
    <col collapsed="false" customWidth="true" hidden="false" outlineLevel="0" max="2" min="2" style="1" width="25.69"/>
    <col collapsed="false" customWidth="true" hidden="false" outlineLevel="0" max="3" min="3" style="1" width="18.29"/>
    <col collapsed="false" customWidth="false" hidden="false" outlineLevel="0" max="5" min="4" style="1" width="12.69"/>
    <col collapsed="false" customWidth="true" hidden="false" outlineLevel="0" max="6" min="6" style="2" width="6.79"/>
    <col collapsed="false" customWidth="true" hidden="false" outlineLevel="0" max="7" min="7" style="1" width="6.79"/>
    <col collapsed="false" customWidth="false" hidden="false" outlineLevel="0" max="10" min="8" style="1" width="12.69"/>
    <col collapsed="false" customWidth="true" hidden="false" outlineLevel="0" max="11" min="11" style="1" width="10.59"/>
    <col collapsed="false" customWidth="false" hidden="false" outlineLevel="0" max="257" min="12" style="1" width="12.69"/>
  </cols>
  <sheetData>
    <row r="1" customFormat="false" ht="15.75" hidden="false" customHeight="false" outlineLevel="0" collapsed="false">
      <c r="B1" s="1" t="s">
        <v>50</v>
      </c>
    </row>
    <row r="2" customFormat="false" ht="17.25" hidden="false" customHeight="true" outlineLevel="0" collapsed="false">
      <c r="A2" s="1" t="s">
        <v>51</v>
      </c>
    </row>
    <row r="3" s="5" customFormat="true" ht="16.5" hidden="false" customHeight="false" outlineLevel="0" collapsed="false">
      <c r="A3" s="1" t="s">
        <v>52</v>
      </c>
      <c r="B3" s="1" t="s">
        <v>53</v>
      </c>
      <c r="F3" s="4"/>
    </row>
    <row r="4" customFormat="false" ht="16.5" hidden="false" customHeight="false" outlineLevel="0" collapsed="false">
      <c r="B4" s="1" t="s">
        <v>54</v>
      </c>
      <c r="C4" s="12"/>
      <c r="D4" s="12"/>
    </row>
    <row r="5" customFormat="false" ht="15.75" hidden="false" customHeight="false" outlineLevel="0" collapsed="false">
      <c r="A5" s="1" t="s">
        <v>55</v>
      </c>
      <c r="B5" s="1" t="s">
        <v>56</v>
      </c>
    </row>
    <row r="6" customFormat="false" ht="15.75" hidden="false" customHeight="false" outlineLevel="0" collapsed="false">
      <c r="A6" s="1" t="s">
        <v>57</v>
      </c>
      <c r="B6" s="1" t="s">
        <v>58</v>
      </c>
    </row>
    <row r="7" customFormat="false" ht="15.75" hidden="false" customHeight="false" outlineLevel="0" collapsed="false">
      <c r="A7" s="1" t="s">
        <v>59</v>
      </c>
      <c r="B7" s="1" t="s">
        <v>60</v>
      </c>
    </row>
    <row r="8" customFormat="false" ht="15.75" hidden="false" customHeight="false" outlineLevel="0" collapsed="false">
      <c r="A8" s="1" t="s">
        <v>61</v>
      </c>
      <c r="B8" s="1" t="s">
        <v>62</v>
      </c>
    </row>
    <row r="9" customFormat="false" ht="15.75" hidden="false" customHeight="false" outlineLevel="0" collapsed="false">
      <c r="A9" s="1" t="s">
        <v>43</v>
      </c>
      <c r="B9" s="1" t="s">
        <v>63</v>
      </c>
    </row>
    <row r="10" customFormat="false" ht="15.75" hidden="false" customHeight="false" outlineLevel="0" collapsed="false">
      <c r="A10" s="6"/>
      <c r="B10" s="1" t="s">
        <v>64</v>
      </c>
    </row>
    <row r="11" customFormat="false" ht="15.75" hidden="false" customHeight="false" outlineLevel="0" collapsed="false">
      <c r="A11" s="6"/>
      <c r="B11" s="1" t="s">
        <v>65</v>
      </c>
      <c r="AF11" s="12"/>
    </row>
    <row r="12" customFormat="false" ht="15.75" hidden="false" customHeight="false" outlineLevel="0" collapsed="false">
      <c r="A12" s="6"/>
      <c r="B12" s="1" t="s">
        <v>66</v>
      </c>
      <c r="AF12" s="12"/>
    </row>
    <row r="13" customFormat="false" ht="15.75" hidden="false" customHeight="false" outlineLevel="0" collapsed="false">
      <c r="A13" s="6"/>
      <c r="B13" s="1" t="s">
        <v>67</v>
      </c>
    </row>
    <row r="14" customFormat="false" ht="15.75" hidden="false" customHeight="false" outlineLevel="0" collapsed="false">
      <c r="A14" s="6"/>
      <c r="B14" s="8" t="s">
        <v>68</v>
      </c>
    </row>
    <row r="15" customFormat="false" ht="15.75" hidden="false" customHeight="false" outlineLevel="0" collapsed="false">
      <c r="A15" s="7"/>
      <c r="B15" s="8" t="s">
        <v>50</v>
      </c>
      <c r="C15" s="8"/>
      <c r="D15" s="9"/>
      <c r="E15" s="7"/>
      <c r="F15" s="11"/>
      <c r="G15" s="7"/>
      <c r="H15" s="7"/>
      <c r="I15" s="7"/>
      <c r="J15" s="7"/>
      <c r="K15" s="7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</row>
    <row r="16" customFormat="false" ht="15.75" hidden="false" customHeight="false" outlineLevel="0" collapsed="false">
      <c r="A16" s="13" t="s">
        <v>2</v>
      </c>
      <c r="B16" s="8" t="s">
        <v>69</v>
      </c>
      <c r="C16" s="8" t="s">
        <v>3</v>
      </c>
      <c r="D16" s="8" t="s">
        <v>4</v>
      </c>
      <c r="E16" s="15" t="s">
        <v>5</v>
      </c>
      <c r="F16" s="15"/>
      <c r="G16" s="15" t="s">
        <v>6</v>
      </c>
      <c r="H16" s="15" t="s">
        <v>7</v>
      </c>
      <c r="I16" s="15" t="s">
        <v>8</v>
      </c>
      <c r="J16" s="15" t="s">
        <v>9</v>
      </c>
      <c r="K16" s="15" t="s">
        <v>10</v>
      </c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</row>
    <row r="17" customFormat="false" ht="15.75" hidden="false" customHeight="false" outlineLevel="0" collapsed="false">
      <c r="A17" s="12"/>
      <c r="B17" s="8" t="s">
        <v>50</v>
      </c>
      <c r="C17" s="8"/>
      <c r="D17" s="9"/>
      <c r="E17" s="9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</row>
    <row r="18" customFormat="false" ht="15.75" hidden="false" customHeight="false" outlineLevel="0" collapsed="false">
      <c r="A18" s="38"/>
      <c r="B18" s="8" t="s">
        <v>50</v>
      </c>
      <c r="C18" s="38"/>
      <c r="D18" s="38"/>
      <c r="E18" s="38"/>
      <c r="F18" s="39"/>
      <c r="G18" s="38"/>
      <c r="H18" s="38"/>
      <c r="I18" s="38"/>
      <c r="J18" s="38"/>
      <c r="K18" s="38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</row>
    <row r="19" customFormat="false" ht="15.75" hidden="false" customHeight="false" outlineLevel="0" collapsed="false">
      <c r="A19" s="40" t="s">
        <v>70</v>
      </c>
      <c r="B19" s="40" t="s">
        <v>71</v>
      </c>
      <c r="C19" s="16"/>
      <c r="D19" s="17" t="n">
        <f aca="false">J19+K19-E19</f>
        <v>0</v>
      </c>
      <c r="E19" s="28" t="n">
        <v>91669</v>
      </c>
      <c r="F19" s="19"/>
      <c r="G19" s="6" t="n">
        <v>79</v>
      </c>
      <c r="H19" s="6"/>
      <c r="I19" s="6"/>
      <c r="J19" s="16" t="n">
        <v>88231</v>
      </c>
      <c r="K19" s="16" t="n">
        <v>3438</v>
      </c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</row>
    <row r="20" customFormat="false" ht="15.75" hidden="false" customHeight="false" outlineLevel="0" collapsed="false">
      <c r="A20" s="40" t="s">
        <v>72</v>
      </c>
      <c r="B20" s="40" t="s">
        <v>73</v>
      </c>
      <c r="C20" s="16" t="n">
        <f aca="false">E20-(H20+I20)</f>
        <v>0</v>
      </c>
      <c r="D20" s="17" t="n">
        <f aca="false">J20+K20-E20</f>
        <v>0</v>
      </c>
      <c r="E20" s="28" t="n">
        <v>97991</v>
      </c>
      <c r="F20" s="19"/>
      <c r="G20" s="6" t="n">
        <v>83</v>
      </c>
      <c r="H20" s="16" t="n">
        <v>8669</v>
      </c>
      <c r="I20" s="16" t="n">
        <v>89322</v>
      </c>
      <c r="J20" s="16" t="n">
        <v>94287</v>
      </c>
      <c r="K20" s="16" t="n">
        <v>3704</v>
      </c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</row>
    <row r="21" customFormat="false" ht="15.75" hidden="false" customHeight="false" outlineLevel="0" collapsed="false">
      <c r="A21" s="40" t="s">
        <v>74</v>
      </c>
      <c r="B21" s="40" t="s">
        <v>75</v>
      </c>
      <c r="C21" s="16" t="n">
        <f aca="false">E21-(H21+I21)</f>
        <v>0</v>
      </c>
      <c r="D21" s="17" t="n">
        <f aca="false">J21+K21-E21</f>
        <v>-637</v>
      </c>
      <c r="E21" s="28" t="n">
        <v>109983</v>
      </c>
      <c r="F21" s="19"/>
      <c r="G21" s="6" t="n">
        <v>91</v>
      </c>
      <c r="H21" s="16" t="n">
        <v>11188</v>
      </c>
      <c r="I21" s="16" t="n">
        <v>98795</v>
      </c>
      <c r="J21" s="16" t="n">
        <v>104983</v>
      </c>
      <c r="K21" s="16" t="n">
        <v>4363</v>
      </c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</row>
    <row r="22" customFormat="false" ht="15.75" hidden="false" customHeight="false" outlineLevel="0" collapsed="false">
      <c r="A22" s="40" t="s">
        <v>76</v>
      </c>
      <c r="B22" s="40" t="s">
        <v>77</v>
      </c>
      <c r="C22" s="16" t="n">
        <f aca="false">E22-(H22+I22)</f>
        <v>0</v>
      </c>
      <c r="D22" s="17" t="n">
        <f aca="false">J22+K22-E22</f>
        <v>0</v>
      </c>
      <c r="E22" s="28" t="n">
        <v>116390</v>
      </c>
      <c r="F22" s="19"/>
      <c r="G22" s="6" t="n">
        <v>96</v>
      </c>
      <c r="H22" s="16" t="n">
        <v>7968</v>
      </c>
      <c r="I22" s="16" t="n">
        <v>108422</v>
      </c>
      <c r="J22" s="16" t="n">
        <v>111836</v>
      </c>
      <c r="K22" s="16" t="n">
        <v>4554</v>
      </c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</row>
    <row r="23" customFormat="false" ht="15.75" hidden="false" customHeight="false" outlineLevel="0" collapsed="false">
      <c r="A23" s="40" t="s">
        <v>78</v>
      </c>
      <c r="B23" s="40" t="s">
        <v>79</v>
      </c>
      <c r="C23" s="16" t="n">
        <f aca="false">E23-(H23+I23)</f>
        <v>0</v>
      </c>
      <c r="D23" s="17" t="n">
        <f aca="false">J23+K23-E23</f>
        <v>0</v>
      </c>
      <c r="E23" s="28" t="n">
        <v>120496</v>
      </c>
      <c r="F23" s="19"/>
      <c r="G23" s="6" t="n">
        <v>98</v>
      </c>
      <c r="H23" s="16" t="n">
        <v>12964</v>
      </c>
      <c r="I23" s="16" t="n">
        <v>107532</v>
      </c>
      <c r="J23" s="16" t="n">
        <v>115876</v>
      </c>
      <c r="K23" s="16" t="n">
        <v>4620</v>
      </c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</row>
    <row r="24" customFormat="false" ht="15.75" hidden="false" customHeight="false" outlineLevel="0" collapsed="false">
      <c r="A24" s="40" t="s">
        <v>80</v>
      </c>
      <c r="B24" s="40" t="s">
        <v>81</v>
      </c>
      <c r="C24" s="16" t="n">
        <f aca="false">E24-(H24+I24)</f>
        <v>0</v>
      </c>
      <c r="D24" s="17" t="n">
        <f aca="false">J24+K24-E24</f>
        <v>0</v>
      </c>
      <c r="E24" s="28" t="n">
        <v>129453</v>
      </c>
      <c r="F24" s="19"/>
      <c r="G24" s="6" t="n">
        <v>104</v>
      </c>
      <c r="H24" s="16" t="n">
        <v>14139</v>
      </c>
      <c r="I24" s="16" t="n">
        <v>115314</v>
      </c>
      <c r="J24" s="16" t="n">
        <v>124785</v>
      </c>
      <c r="K24" s="16" t="n">
        <v>4668</v>
      </c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</row>
    <row r="25" customFormat="false" ht="15.75" hidden="false" customHeight="false" outlineLevel="0" collapsed="false">
      <c r="A25" s="40" t="s">
        <v>82</v>
      </c>
      <c r="B25" s="40" t="s">
        <v>83</v>
      </c>
      <c r="C25" s="16" t="n">
        <f aca="false">E25-(H25+I25)</f>
        <v>0</v>
      </c>
      <c r="D25" s="17" t="n">
        <f aca="false">J25+K25-E25</f>
        <v>0</v>
      </c>
      <c r="E25" s="28" t="n">
        <v>137082</v>
      </c>
      <c r="F25" s="19"/>
      <c r="G25" s="6" t="n">
        <v>110</v>
      </c>
      <c r="H25" s="16" t="n">
        <v>12964</v>
      </c>
      <c r="I25" s="16" t="n">
        <v>124118</v>
      </c>
      <c r="J25" s="16" t="n">
        <v>132638</v>
      </c>
      <c r="K25" s="16" t="n">
        <v>4444</v>
      </c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</row>
    <row r="26" customFormat="false" ht="15.75" hidden="false" customHeight="false" outlineLevel="0" collapsed="false">
      <c r="A26" s="40" t="s">
        <v>84</v>
      </c>
      <c r="B26" s="40" t="s">
        <v>85</v>
      </c>
      <c r="C26" s="16" t="n">
        <f aca="false">E26-(H26+I26)</f>
        <v>0</v>
      </c>
      <c r="D26" s="17" t="n">
        <f aca="false">J26+K26-E26</f>
        <v>0</v>
      </c>
      <c r="E26" s="28" t="n">
        <v>137997</v>
      </c>
      <c r="F26" s="19"/>
      <c r="G26" s="6" t="n">
        <v>110</v>
      </c>
      <c r="H26" s="16" t="n">
        <v>13096</v>
      </c>
      <c r="I26" s="16" t="n">
        <v>124901</v>
      </c>
      <c r="J26" s="16" t="n">
        <v>133573</v>
      </c>
      <c r="K26" s="16" t="n">
        <v>4424</v>
      </c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</row>
    <row r="27" customFormat="false" ht="15.75" hidden="false" customHeight="false" outlineLevel="0" collapsed="false">
      <c r="A27" s="40" t="s">
        <v>86</v>
      </c>
      <c r="B27" s="40" t="s">
        <v>87</v>
      </c>
      <c r="C27" s="16" t="n">
        <f aca="false">E27-(H27+I27)</f>
        <v>0</v>
      </c>
      <c r="D27" s="17" t="n">
        <f aca="false">J27+K27-E27</f>
        <v>0</v>
      </c>
      <c r="E27" s="28" t="n">
        <v>136810</v>
      </c>
      <c r="F27" s="19"/>
      <c r="G27" s="6" t="n">
        <v>109</v>
      </c>
      <c r="H27" s="16" t="n">
        <v>10714</v>
      </c>
      <c r="I27" s="16" t="n">
        <v>126096</v>
      </c>
      <c r="J27" s="16" t="n">
        <v>132520</v>
      </c>
      <c r="K27" s="16" t="n">
        <v>4290</v>
      </c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</row>
    <row r="28" customFormat="false" ht="15.75" hidden="false" customHeight="false" outlineLevel="0" collapsed="false">
      <c r="A28" s="40" t="s">
        <v>88</v>
      </c>
      <c r="B28" s="40" t="s">
        <v>89</v>
      </c>
      <c r="C28" s="16" t="n">
        <f aca="false">E28-(H28+I28)</f>
        <v>0</v>
      </c>
      <c r="D28" s="17" t="n">
        <f aca="false">J28+K28-E28</f>
        <v>0</v>
      </c>
      <c r="E28" s="28" t="n">
        <v>138316</v>
      </c>
      <c r="F28" s="19"/>
      <c r="G28" s="6" t="n">
        <v>109</v>
      </c>
      <c r="H28" s="16" t="n">
        <v>12176</v>
      </c>
      <c r="I28" s="16" t="n">
        <v>126140</v>
      </c>
      <c r="J28" s="16" t="n">
        <v>133769</v>
      </c>
      <c r="K28" s="16" t="n">
        <v>4547</v>
      </c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</row>
    <row r="29" customFormat="false" ht="15.75" hidden="false" customHeight="false" outlineLevel="0" collapsed="false">
      <c r="A29" s="40" t="s">
        <v>90</v>
      </c>
      <c r="B29" s="40" t="s">
        <v>91</v>
      </c>
      <c r="C29" s="16" t="n">
        <f aca="false">E29-(H29+I29)</f>
        <v>0</v>
      </c>
      <c r="D29" s="17" t="n">
        <f aca="false">J29+K29-E29</f>
        <v>0</v>
      </c>
      <c r="E29" s="28" t="n">
        <v>144180</v>
      </c>
      <c r="F29" s="19"/>
      <c r="G29" s="6" t="n">
        <v>113</v>
      </c>
      <c r="H29" s="16" t="n">
        <v>14292</v>
      </c>
      <c r="I29" s="16" t="n">
        <v>129888</v>
      </c>
      <c r="J29" s="16" t="n">
        <v>139278</v>
      </c>
      <c r="K29" s="16" t="n">
        <v>4902</v>
      </c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</row>
    <row r="30" customFormat="false" ht="15.75" hidden="false" customHeight="false" outlineLevel="0" collapsed="false">
      <c r="A30" s="40" t="s">
        <v>92</v>
      </c>
      <c r="B30" s="40" t="s">
        <v>93</v>
      </c>
      <c r="C30" s="16" t="n">
        <f aca="false">E30-(H30+I30)</f>
        <v>0</v>
      </c>
      <c r="D30" s="17" t="n">
        <f aca="false">J30+K30-E30</f>
        <v>0</v>
      </c>
      <c r="E30" s="28" t="n">
        <v>145038</v>
      </c>
      <c r="F30" s="19"/>
      <c r="G30" s="6" t="n">
        <v>113</v>
      </c>
      <c r="H30" s="16" t="n">
        <v>16838</v>
      </c>
      <c r="I30" s="16" t="n">
        <v>128200</v>
      </c>
      <c r="J30" s="16" t="n">
        <v>139990</v>
      </c>
      <c r="K30" s="16" t="n">
        <v>5048</v>
      </c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</row>
    <row r="31" customFormat="false" ht="15.75" hidden="false" customHeight="false" outlineLevel="0" collapsed="false">
      <c r="A31" s="40" t="s">
        <v>94</v>
      </c>
      <c r="B31" s="40" t="s">
        <v>95</v>
      </c>
      <c r="C31" s="16" t="n">
        <f aca="false">E31-(H31+I31)</f>
        <v>0</v>
      </c>
      <c r="D31" s="17" t="n">
        <f aca="false">J31+K31-E31</f>
        <v>0</v>
      </c>
      <c r="E31" s="28" t="n">
        <v>152741</v>
      </c>
      <c r="F31" s="19"/>
      <c r="G31" s="6" t="n">
        <v>118</v>
      </c>
      <c r="H31" s="16" t="n">
        <v>18693</v>
      </c>
      <c r="I31" s="16" t="n">
        <v>134048</v>
      </c>
      <c r="J31" s="16" t="n">
        <v>147375</v>
      </c>
      <c r="K31" s="16" t="n">
        <v>5366</v>
      </c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</row>
    <row r="32" customFormat="false" ht="15.75" hidden="false" customHeight="false" outlineLevel="0" collapsed="false">
      <c r="A32" s="40" t="s">
        <v>96</v>
      </c>
      <c r="B32" s="40" t="s">
        <v>97</v>
      </c>
      <c r="C32" s="16" t="n">
        <f aca="false">E32-(H32+I32)</f>
        <v>0</v>
      </c>
      <c r="D32" s="17" t="n">
        <f aca="false">J32+K32-E32</f>
        <v>0</v>
      </c>
      <c r="E32" s="28" t="n">
        <v>160285</v>
      </c>
      <c r="F32" s="19"/>
      <c r="G32" s="6" t="n">
        <v>123</v>
      </c>
      <c r="H32" s="16" t="n">
        <v>17986</v>
      </c>
      <c r="I32" s="16" t="n">
        <v>142299</v>
      </c>
      <c r="J32" s="16" t="n">
        <v>154826</v>
      </c>
      <c r="K32" s="16" t="n">
        <v>5459</v>
      </c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</row>
    <row r="33" customFormat="false" ht="15.75" hidden="false" customHeight="false" outlineLevel="0" collapsed="false">
      <c r="A33" s="40" t="s">
        <v>98</v>
      </c>
      <c r="B33" s="40" t="s">
        <v>99</v>
      </c>
      <c r="C33" s="16" t="n">
        <f aca="false">E33-(H33+I33)</f>
        <v>0</v>
      </c>
      <c r="D33" s="17" t="n">
        <f aca="false">J33+K33-E33</f>
        <v>0</v>
      </c>
      <c r="E33" s="28" t="n">
        <v>179818</v>
      </c>
      <c r="F33" s="19"/>
      <c r="G33" s="6" t="n">
        <v>137</v>
      </c>
      <c r="H33" s="16" t="n">
        <v>19730</v>
      </c>
      <c r="I33" s="16" t="n">
        <v>160088</v>
      </c>
      <c r="J33" s="16" t="n">
        <v>173143</v>
      </c>
      <c r="K33" s="16" t="n">
        <v>6675</v>
      </c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</row>
    <row r="34" customFormat="false" ht="15.75" hidden="false" customHeight="false" outlineLevel="0" collapsed="false">
      <c r="A34" s="40" t="s">
        <v>100</v>
      </c>
      <c r="B34" s="40" t="s">
        <v>101</v>
      </c>
      <c r="C34" s="16" t="n">
        <f aca="false">E34-(H34+I34)</f>
        <v>0</v>
      </c>
      <c r="D34" s="17" t="n">
        <f aca="false">J34+K34-E34</f>
        <v>0</v>
      </c>
      <c r="E34" s="28" t="n">
        <v>173706</v>
      </c>
      <c r="F34" s="19"/>
      <c r="G34" s="6" t="n">
        <v>131</v>
      </c>
      <c r="H34" s="16" t="n">
        <v>19260</v>
      </c>
      <c r="I34" s="16" t="n">
        <v>154446</v>
      </c>
      <c r="J34" s="16" t="n">
        <v>167345</v>
      </c>
      <c r="K34" s="16" t="n">
        <v>6361</v>
      </c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</row>
    <row r="35" customFormat="false" ht="15.75" hidden="false" customHeight="false" outlineLevel="0" collapsed="false">
      <c r="A35" s="40" t="s">
        <v>102</v>
      </c>
      <c r="B35" s="40" t="s">
        <v>103</v>
      </c>
      <c r="C35" s="16" t="n">
        <f aca="false">E35-(H35+I35)</f>
        <v>0</v>
      </c>
      <c r="D35" s="17" t="n">
        <f aca="false">J35+K35-E35</f>
        <v>0</v>
      </c>
      <c r="E35" s="28" t="n">
        <v>165439</v>
      </c>
      <c r="F35" s="19"/>
      <c r="G35" s="6" t="n">
        <v>124</v>
      </c>
      <c r="H35" s="16" t="n">
        <v>18465</v>
      </c>
      <c r="I35" s="16" t="n">
        <v>146974</v>
      </c>
      <c r="J35" s="16" t="n">
        <v>159228</v>
      </c>
      <c r="K35" s="16" t="n">
        <v>6211</v>
      </c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</row>
    <row r="36" customFormat="false" ht="15.75" hidden="false" customHeight="false" outlineLevel="0" collapsed="false">
      <c r="A36" s="40" t="s">
        <v>104</v>
      </c>
      <c r="B36" s="40" t="s">
        <v>105</v>
      </c>
      <c r="C36" s="16" t="n">
        <f aca="false">E36-(H36+I36)</f>
        <v>0</v>
      </c>
      <c r="D36" s="17" t="n">
        <f aca="false">J36+K36-E36</f>
        <v>0</v>
      </c>
      <c r="E36" s="28" t="n">
        <v>150384</v>
      </c>
      <c r="F36" s="19"/>
      <c r="G36" s="6" t="n">
        <v>112</v>
      </c>
      <c r="H36" s="16" t="n">
        <v>16623</v>
      </c>
      <c r="I36" s="16" t="n">
        <v>133761</v>
      </c>
      <c r="J36" s="16" t="n">
        <v>144167</v>
      </c>
      <c r="K36" s="16" t="n">
        <v>6217</v>
      </c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</row>
    <row r="37" customFormat="false" ht="15.75" hidden="false" customHeight="false" outlineLevel="0" collapsed="false">
      <c r="A37" s="40" t="s">
        <v>106</v>
      </c>
      <c r="B37" s="40" t="s">
        <v>107</v>
      </c>
      <c r="C37" s="16" t="n">
        <f aca="false">E37-(H37+I37)</f>
        <v>0</v>
      </c>
      <c r="D37" s="17" t="n">
        <f aca="false">J37+K37-E37</f>
        <v>0</v>
      </c>
      <c r="E37" s="28" t="n">
        <v>137220</v>
      </c>
      <c r="F37" s="19"/>
      <c r="G37" s="6" t="n">
        <v>103</v>
      </c>
      <c r="H37" s="16" t="n">
        <v>16113</v>
      </c>
      <c r="I37" s="16" t="n">
        <v>121107</v>
      </c>
      <c r="J37" s="16" t="n">
        <v>131054</v>
      </c>
      <c r="K37" s="16" t="n">
        <v>6166</v>
      </c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</row>
    <row r="38" customFormat="false" ht="15.75" hidden="false" customHeight="false" outlineLevel="0" collapsed="false">
      <c r="A38" s="40" t="s">
        <v>108</v>
      </c>
      <c r="B38" s="40" t="s">
        <v>109</v>
      </c>
      <c r="C38" s="16" t="n">
        <f aca="false">E38-(H38+I38)</f>
        <v>0</v>
      </c>
      <c r="D38" s="17" t="n">
        <f aca="false">J38+K38-E38</f>
        <v>0</v>
      </c>
      <c r="E38" s="28" t="n">
        <v>132456</v>
      </c>
      <c r="F38" s="19"/>
      <c r="G38" s="6" t="n">
        <v>100</v>
      </c>
      <c r="H38" s="16" t="n">
        <v>18139</v>
      </c>
      <c r="I38" s="16" t="n">
        <v>114317</v>
      </c>
      <c r="J38" s="16" t="n">
        <v>126350</v>
      </c>
      <c r="K38" s="16" t="n">
        <v>6106</v>
      </c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</row>
    <row r="39" customFormat="false" ht="15.75" hidden="false" customHeight="false" outlineLevel="0" collapsed="false">
      <c r="A39" s="40" t="s">
        <v>110</v>
      </c>
      <c r="B39" s="40" t="s">
        <v>111</v>
      </c>
      <c r="C39" s="16" t="n">
        <f aca="false">E39-(H39+I39)</f>
        <v>0</v>
      </c>
      <c r="D39" s="17" t="n">
        <f aca="false">J39+K39-E39</f>
        <v>0</v>
      </c>
      <c r="E39" s="28" t="n">
        <v>133649</v>
      </c>
      <c r="F39" s="19"/>
      <c r="G39" s="6" t="n">
        <v>98</v>
      </c>
      <c r="H39" s="16" t="n">
        <v>18638</v>
      </c>
      <c r="I39" s="16" t="n">
        <v>115011</v>
      </c>
      <c r="J39" s="16" t="n">
        <v>127609</v>
      </c>
      <c r="K39" s="16" t="n">
        <v>6040</v>
      </c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</row>
    <row r="40" customFormat="false" ht="15.75" hidden="false" customHeight="false" outlineLevel="0" collapsed="false">
      <c r="A40" s="40" t="s">
        <v>112</v>
      </c>
      <c r="B40" s="40" t="s">
        <v>113</v>
      </c>
      <c r="C40" s="16" t="n">
        <f aca="false">E40-(H40+I40)</f>
        <v>0</v>
      </c>
      <c r="D40" s="17" t="n">
        <f aca="false">J40+K40-E40</f>
        <v>0</v>
      </c>
      <c r="E40" s="28" t="n">
        <v>140079</v>
      </c>
      <c r="F40" s="19"/>
      <c r="G40" s="6" t="n">
        <v>99</v>
      </c>
      <c r="H40" s="16" t="n">
        <v>17622</v>
      </c>
      <c r="I40" s="16" t="n">
        <v>122457</v>
      </c>
      <c r="J40" s="16" t="n">
        <v>134075</v>
      </c>
      <c r="K40" s="16" t="n">
        <v>6004</v>
      </c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</row>
    <row r="41" customFormat="false" ht="15.75" hidden="false" customHeight="false" outlineLevel="0" collapsed="false">
      <c r="A41" s="40" t="s">
        <v>114</v>
      </c>
      <c r="B41" s="40" t="s">
        <v>115</v>
      </c>
      <c r="C41" s="16" t="n">
        <f aca="false">E41-(H41+I41)</f>
        <v>0</v>
      </c>
      <c r="D41" s="17" t="n">
        <f aca="false">J41+K41-E41</f>
        <v>0</v>
      </c>
      <c r="E41" s="28" t="n">
        <v>151304</v>
      </c>
      <c r="F41" s="19"/>
      <c r="G41" s="6" t="n">
        <v>105</v>
      </c>
      <c r="H41" s="16" t="n">
        <v>17146</v>
      </c>
      <c r="I41" s="16" t="n">
        <v>134158</v>
      </c>
      <c r="J41" s="16" t="n">
        <v>144961</v>
      </c>
      <c r="K41" s="16" t="n">
        <v>6343</v>
      </c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</row>
    <row r="42" customFormat="false" ht="15.75" hidden="false" customHeight="false" outlineLevel="0" collapsed="false">
      <c r="A42" s="40" t="s">
        <v>116</v>
      </c>
      <c r="B42" s="40" t="s">
        <v>117</v>
      </c>
      <c r="C42" s="16" t="n">
        <f aca="false">E42-(H42+I42)</f>
        <v>0</v>
      </c>
      <c r="D42" s="17" t="n">
        <f aca="false">J42+K42-E42</f>
        <v>0</v>
      </c>
      <c r="E42" s="28" t="n">
        <v>155977</v>
      </c>
      <c r="F42" s="19"/>
      <c r="G42" s="6" t="n">
        <v>106</v>
      </c>
      <c r="H42" s="16" t="n">
        <v>16328</v>
      </c>
      <c r="I42" s="16" t="n">
        <v>139649</v>
      </c>
      <c r="J42" s="16" t="n">
        <v>149739</v>
      </c>
      <c r="K42" s="16" t="n">
        <v>6238</v>
      </c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</row>
    <row r="43" customFormat="false" ht="15.75" hidden="false" customHeight="false" outlineLevel="0" collapsed="false">
      <c r="A43" s="40" t="s">
        <v>118</v>
      </c>
      <c r="B43" s="40" t="s">
        <v>119</v>
      </c>
      <c r="C43" s="16" t="n">
        <f aca="false">E43-(H43+I43)</f>
        <v>0</v>
      </c>
      <c r="D43" s="17" t="n">
        <f aca="false">J43+K43-E43</f>
        <v>0</v>
      </c>
      <c r="E43" s="28" t="n">
        <v>163749</v>
      </c>
      <c r="F43" s="19"/>
      <c r="G43" s="6" t="n">
        <v>109</v>
      </c>
      <c r="H43" s="16" t="n">
        <v>16868</v>
      </c>
      <c r="I43" s="16" t="n">
        <v>146881</v>
      </c>
      <c r="J43" s="16" t="n">
        <v>157663</v>
      </c>
      <c r="K43" s="16" t="n">
        <v>6086</v>
      </c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</row>
    <row r="44" customFormat="false" ht="15.75" hidden="false" customHeight="false" outlineLevel="0" collapsed="false">
      <c r="A44" s="40" t="s">
        <v>120</v>
      </c>
      <c r="B44" s="40" t="s">
        <v>121</v>
      </c>
      <c r="C44" s="16" t="n">
        <f aca="false">E44-(H44+I44)</f>
        <v>0</v>
      </c>
      <c r="D44" s="17" t="n">
        <f aca="false">J44+K44-E44</f>
        <v>0</v>
      </c>
      <c r="E44" s="28" t="n">
        <v>166123</v>
      </c>
      <c r="F44" s="19"/>
      <c r="G44" s="6" t="n">
        <v>109</v>
      </c>
      <c r="H44" s="16" t="n">
        <v>17134</v>
      </c>
      <c r="I44" s="16" t="n">
        <v>148989</v>
      </c>
      <c r="J44" s="16" t="n">
        <v>160309</v>
      </c>
      <c r="K44" s="16" t="n">
        <v>5814</v>
      </c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</row>
    <row r="45" customFormat="false" ht="15.75" hidden="false" customHeight="false" outlineLevel="0" collapsed="false">
      <c r="A45" s="40" t="s">
        <v>122</v>
      </c>
      <c r="B45" s="40" t="s">
        <v>123</v>
      </c>
      <c r="C45" s="16" t="n">
        <f aca="false">E45-(H45+I45)</f>
        <v>0</v>
      </c>
      <c r="D45" s="17" t="n">
        <f aca="false">J45+K45-E45</f>
        <v>0</v>
      </c>
      <c r="E45" s="28" t="n">
        <v>165680</v>
      </c>
      <c r="F45" s="19"/>
      <c r="G45" s="6" t="n">
        <v>107</v>
      </c>
      <c r="H45" s="16" t="n">
        <v>17435</v>
      </c>
      <c r="I45" s="16" t="n">
        <v>148245</v>
      </c>
      <c r="J45" s="16" t="n">
        <v>159610</v>
      </c>
      <c r="K45" s="16" t="n">
        <v>6070</v>
      </c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</row>
    <row r="46" customFormat="false" ht="15.75" hidden="false" customHeight="false" outlineLevel="0" collapsed="false">
      <c r="A46" s="40" t="s">
        <v>124</v>
      </c>
      <c r="B46" s="40" t="s">
        <v>125</v>
      </c>
      <c r="C46" s="16" t="n">
        <f aca="false">E46-(H46+I46)</f>
        <v>0</v>
      </c>
      <c r="D46" s="17" t="n">
        <f aca="false">J46+K46-E46</f>
        <v>0</v>
      </c>
      <c r="E46" s="28" t="n">
        <v>168233</v>
      </c>
      <c r="F46" s="19"/>
      <c r="G46" s="6" t="n">
        <v>107</v>
      </c>
      <c r="H46" s="16" t="n">
        <v>18047</v>
      </c>
      <c r="I46" s="16" t="n">
        <v>150186</v>
      </c>
      <c r="J46" s="16" t="n">
        <v>161994</v>
      </c>
      <c r="K46" s="16" t="n">
        <v>6239</v>
      </c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</row>
    <row r="47" customFormat="false" ht="15.75" hidden="false" customHeight="false" outlineLevel="0" collapsed="false">
      <c r="A47" s="40" t="s">
        <v>126</v>
      </c>
      <c r="B47" s="40" t="s">
        <v>127</v>
      </c>
      <c r="C47" s="16" t="n">
        <f aca="false">E47-(H47+I47)</f>
        <v>0</v>
      </c>
      <c r="D47" s="17" t="n">
        <f aca="false">J47+K47-E47</f>
        <v>0</v>
      </c>
      <c r="E47" s="28" t="n">
        <v>173579</v>
      </c>
      <c r="F47" s="19"/>
      <c r="G47" s="6" t="n">
        <v>108</v>
      </c>
      <c r="H47" s="16" t="n">
        <v>19395</v>
      </c>
      <c r="I47" s="16" t="n">
        <v>154184</v>
      </c>
      <c r="J47" s="16" t="n">
        <v>166909</v>
      </c>
      <c r="K47" s="16" t="n">
        <v>6670</v>
      </c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</row>
    <row r="48" customFormat="false" ht="15.75" hidden="false" customHeight="false" outlineLevel="0" collapsed="false">
      <c r="A48" s="40" t="s">
        <v>128</v>
      </c>
      <c r="B48" s="40" t="s">
        <v>129</v>
      </c>
      <c r="C48" s="16" t="n">
        <f aca="false">E48-(H48+I48)</f>
        <v>0</v>
      </c>
      <c r="D48" s="17" t="n">
        <f aca="false">J48+K48-E48</f>
        <v>0</v>
      </c>
      <c r="E48" s="28" t="n">
        <v>182901</v>
      </c>
      <c r="F48" s="19"/>
      <c r="G48" s="6" t="n">
        <v>112</v>
      </c>
      <c r="H48" s="16" t="n">
        <v>20056</v>
      </c>
      <c r="I48" s="16" t="n">
        <v>162845</v>
      </c>
      <c r="J48" s="16" t="n">
        <v>175907</v>
      </c>
      <c r="K48" s="16" t="n">
        <v>6994</v>
      </c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</row>
    <row r="49" customFormat="false" ht="15.75" hidden="false" customHeight="false" outlineLevel="0" collapsed="false">
      <c r="A49" s="40" t="s">
        <v>130</v>
      </c>
      <c r="B49" s="40" t="s">
        <v>131</v>
      </c>
      <c r="C49" s="16" t="n">
        <f aca="false">E49-(H49+I49)</f>
        <v>0</v>
      </c>
      <c r="D49" s="17" t="n">
        <f aca="false">J49+K49-E49</f>
        <v>0</v>
      </c>
      <c r="E49" s="28" t="n">
        <v>185780</v>
      </c>
      <c r="F49" s="19"/>
      <c r="G49" s="16" t="n">
        <v>112</v>
      </c>
      <c r="H49" s="16" t="n">
        <v>20088</v>
      </c>
      <c r="I49" s="16" t="n">
        <v>165692</v>
      </c>
      <c r="J49" s="16" t="n">
        <v>178655</v>
      </c>
      <c r="K49" s="16" t="n">
        <v>7125</v>
      </c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</row>
    <row r="50" customFormat="false" ht="15.75" hidden="false" customHeight="false" outlineLevel="0" collapsed="false">
      <c r="A50" s="40" t="s">
        <v>132</v>
      </c>
      <c r="B50" s="40" t="s">
        <v>133</v>
      </c>
      <c r="C50" s="16" t="n">
        <f aca="false">E50-(H50+I50)</f>
        <v>0</v>
      </c>
      <c r="D50" s="17" t="n">
        <f aca="false">J50+K50-E50</f>
        <v>0</v>
      </c>
      <c r="E50" s="28" t="n">
        <v>189565</v>
      </c>
      <c r="F50" s="19"/>
      <c r="G50" s="6" t="n">
        <v>112</v>
      </c>
      <c r="H50" s="16" t="n">
        <v>20278</v>
      </c>
      <c r="I50" s="16" t="n">
        <v>169287</v>
      </c>
      <c r="J50" s="16" t="n">
        <v>182190</v>
      </c>
      <c r="K50" s="16" t="n">
        <v>7375</v>
      </c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</row>
    <row r="51" customFormat="false" ht="15.75" hidden="false" customHeight="false" outlineLevel="0" collapsed="false">
      <c r="A51" s="40" t="s">
        <v>134</v>
      </c>
      <c r="B51" s="40" t="s">
        <v>135</v>
      </c>
      <c r="C51" s="16" t="n">
        <f aca="false">E51-(H51+I51)</f>
        <v>0</v>
      </c>
      <c r="D51" s="17" t="n">
        <f aca="false">J51+K51-E51</f>
        <v>0</v>
      </c>
      <c r="E51" s="28" t="n">
        <v>195414</v>
      </c>
      <c r="F51" s="19"/>
      <c r="G51" s="6" t="n">
        <v>113</v>
      </c>
      <c r="H51" s="16" t="n">
        <v>20578</v>
      </c>
      <c r="I51" s="16" t="n">
        <v>174836</v>
      </c>
      <c r="J51" s="16" t="n">
        <v>188113</v>
      </c>
      <c r="K51" s="16" t="n">
        <v>7301</v>
      </c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</row>
    <row r="52" customFormat="false" ht="15.75" hidden="false" customHeight="false" outlineLevel="0" collapsed="false">
      <c r="A52" s="40" t="s">
        <v>136</v>
      </c>
      <c r="B52" s="40" t="s">
        <v>137</v>
      </c>
      <c r="C52" s="16" t="n">
        <f aca="false">E52-(H52+I52)</f>
        <v>0</v>
      </c>
      <c r="D52" s="17" t="n">
        <f aca="false">J52+K52-E52</f>
        <v>0</v>
      </c>
      <c r="E52" s="28" t="n">
        <v>205643</v>
      </c>
      <c r="F52" s="19"/>
      <c r="G52" s="6" t="n">
        <v>117</v>
      </c>
      <c r="H52" s="16" t="n">
        <v>21699</v>
      </c>
      <c r="I52" s="16" t="n">
        <v>183944</v>
      </c>
      <c r="J52" s="16" t="n">
        <v>198208</v>
      </c>
      <c r="K52" s="16" t="n">
        <v>7435</v>
      </c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</row>
    <row r="53" customFormat="false" ht="15.75" hidden="false" customHeight="false" outlineLevel="0" collapsed="false">
      <c r="A53" s="40" t="s">
        <v>138</v>
      </c>
      <c r="B53" s="40" t="s">
        <v>139</v>
      </c>
      <c r="C53" s="16" t="n">
        <f aca="false">E53-(H53+I53)</f>
        <v>0</v>
      </c>
      <c r="D53" s="17" t="n">
        <f aca="false">J53+K53-E53</f>
        <v>0</v>
      </c>
      <c r="E53" s="28" t="n">
        <v>208105</v>
      </c>
      <c r="F53" s="19"/>
      <c r="G53" s="6" t="n">
        <v>117</v>
      </c>
      <c r="H53" s="16" t="n">
        <v>23151</v>
      </c>
      <c r="I53" s="16" t="n">
        <v>184954</v>
      </c>
      <c r="J53" s="16" t="n">
        <v>200469</v>
      </c>
      <c r="K53" s="16" t="n">
        <v>7636</v>
      </c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</row>
    <row r="54" customFormat="false" ht="15.75" hidden="false" customHeight="false" outlineLevel="0" collapsed="false">
      <c r="A54" s="1" t="s">
        <v>140</v>
      </c>
      <c r="B54" s="1" t="s">
        <v>141</v>
      </c>
      <c r="C54" s="16" t="n">
        <f aca="false">E54-(H54+I54)</f>
        <v>0</v>
      </c>
      <c r="D54" s="17" t="n">
        <f aca="false">J54+K54-E54</f>
        <v>0</v>
      </c>
      <c r="E54" s="28" t="n">
        <v>212953</v>
      </c>
      <c r="F54" s="19"/>
      <c r="G54" s="20" t="n">
        <v>117</v>
      </c>
      <c r="H54" s="16" t="n">
        <v>23214</v>
      </c>
      <c r="I54" s="16" t="n">
        <v>189739</v>
      </c>
      <c r="J54" s="16" t="n">
        <v>205265</v>
      </c>
      <c r="K54" s="16" t="n">
        <v>7688</v>
      </c>
      <c r="AG54" s="16"/>
      <c r="AH54" s="21"/>
      <c r="AI54" s="16"/>
      <c r="AJ54" s="21"/>
      <c r="AK54" s="16"/>
      <c r="AL54" s="21"/>
      <c r="AM54" s="16"/>
      <c r="AN54" s="21"/>
      <c r="AO54" s="16"/>
      <c r="AP54" s="21"/>
      <c r="AQ54" s="16"/>
      <c r="AR54" s="21"/>
    </row>
    <row r="55" customFormat="false" ht="15.75" hidden="false" customHeight="false" outlineLevel="0" collapsed="false">
      <c r="A55" s="1" t="s">
        <v>142</v>
      </c>
      <c r="B55" s="1" t="s">
        <v>143</v>
      </c>
      <c r="C55" s="16" t="n">
        <f aca="false">E55-(H55+I55)</f>
        <v>0</v>
      </c>
      <c r="D55" s="17" t="n">
        <f aca="false">J55+K55-E55</f>
        <v>0</v>
      </c>
      <c r="E55" s="28" t="n">
        <v>220149</v>
      </c>
      <c r="F55" s="19"/>
      <c r="G55" s="20" t="n">
        <v>119</v>
      </c>
      <c r="H55" s="16" t="n">
        <v>23696</v>
      </c>
      <c r="I55" s="16" t="n">
        <v>196453</v>
      </c>
      <c r="J55" s="16" t="n">
        <v>212268</v>
      </c>
      <c r="K55" s="16" t="n">
        <v>7881</v>
      </c>
      <c r="AG55" s="16"/>
      <c r="AH55" s="21"/>
      <c r="AI55" s="16"/>
      <c r="AJ55" s="21"/>
      <c r="AK55" s="16"/>
      <c r="AL55" s="21"/>
      <c r="AM55" s="16"/>
      <c r="AN55" s="21"/>
      <c r="AO55" s="16"/>
      <c r="AP55" s="21"/>
      <c r="AQ55" s="16"/>
      <c r="AR55" s="21"/>
    </row>
    <row r="56" customFormat="false" ht="15.75" hidden="false" customHeight="false" outlineLevel="0" collapsed="false">
      <c r="A56" s="1" t="s">
        <v>144</v>
      </c>
      <c r="B56" s="1" t="s">
        <v>145</v>
      </c>
      <c r="C56" s="16" t="n">
        <f aca="false">E56-(H56+I56)</f>
        <v>0</v>
      </c>
      <c r="D56" s="17" t="n">
        <f aca="false">J56+K56-E56</f>
        <v>0</v>
      </c>
      <c r="E56" s="28" t="n">
        <v>218830</v>
      </c>
      <c r="F56" s="19"/>
      <c r="G56" s="20" t="n">
        <v>117</v>
      </c>
      <c r="H56" s="16" t="n">
        <v>23944</v>
      </c>
      <c r="I56" s="16" t="n">
        <v>194886</v>
      </c>
      <c r="J56" s="16" t="n">
        <v>210823</v>
      </c>
      <c r="K56" s="16" t="n">
        <v>8007</v>
      </c>
      <c r="AG56" s="16"/>
      <c r="AH56" s="21"/>
      <c r="AI56" s="16"/>
      <c r="AJ56" s="21"/>
      <c r="AK56" s="16"/>
      <c r="AL56" s="21"/>
      <c r="AM56" s="16"/>
      <c r="AN56" s="21"/>
      <c r="AO56" s="16"/>
      <c r="AP56" s="21"/>
      <c r="AQ56" s="16"/>
      <c r="AR56" s="21"/>
    </row>
    <row r="57" customFormat="false" ht="15.75" hidden="false" customHeight="false" outlineLevel="0" collapsed="false">
      <c r="A57" s="1" t="s">
        <v>146</v>
      </c>
      <c r="B57" s="1" t="s">
        <v>147</v>
      </c>
      <c r="C57" s="16" t="n">
        <f aca="false">E57-(H57+I57)</f>
        <v>0</v>
      </c>
      <c r="D57" s="17" t="n">
        <f aca="false">J57+K57-E57</f>
        <v>0</v>
      </c>
      <c r="E57" s="28" t="n">
        <v>217283</v>
      </c>
      <c r="F57" s="19"/>
      <c r="G57" s="20" t="n">
        <v>114</v>
      </c>
      <c r="H57" s="16" t="n">
        <v>23128</v>
      </c>
      <c r="I57" s="16" t="n">
        <v>194155</v>
      </c>
      <c r="J57" s="16" t="n">
        <v>209538</v>
      </c>
      <c r="K57" s="16" t="n">
        <v>7745</v>
      </c>
      <c r="AG57" s="16"/>
      <c r="AH57" s="21"/>
      <c r="AI57" s="16"/>
      <c r="AJ57" s="21"/>
      <c r="AK57" s="16"/>
      <c r="AL57" s="21"/>
      <c r="AM57" s="16"/>
      <c r="AN57" s="21"/>
      <c r="AO57" s="16"/>
      <c r="AP57" s="21"/>
      <c r="AQ57" s="16"/>
      <c r="AR57" s="21"/>
    </row>
    <row r="58" customFormat="false" ht="15.75" hidden="false" customHeight="false" outlineLevel="0" collapsed="false">
      <c r="A58" s="1" t="s">
        <v>148</v>
      </c>
      <c r="B58" s="1" t="s">
        <v>149</v>
      </c>
      <c r="C58" s="16" t="n">
        <f aca="false">E58-(H58+I58)</f>
        <v>0</v>
      </c>
      <c r="D58" s="17" t="n">
        <f aca="false">J58+K58-E58</f>
        <v>0</v>
      </c>
      <c r="E58" s="28" t="n">
        <v>214336</v>
      </c>
      <c r="F58" s="19"/>
      <c r="G58" s="20" t="n">
        <v>111</v>
      </c>
      <c r="H58" s="16" t="n">
        <v>21709</v>
      </c>
      <c r="I58" s="16" t="n">
        <v>192627</v>
      </c>
      <c r="J58" s="16" t="n">
        <v>206632</v>
      </c>
      <c r="K58" s="16" t="n">
        <v>7704</v>
      </c>
      <c r="AG58" s="16"/>
      <c r="AH58" s="21"/>
      <c r="AI58" s="16"/>
      <c r="AJ58" s="21"/>
      <c r="AK58" s="16"/>
      <c r="AL58" s="21"/>
      <c r="AM58" s="16"/>
      <c r="AN58" s="21"/>
      <c r="AO58" s="16"/>
      <c r="AP58" s="21"/>
      <c r="AQ58" s="16"/>
      <c r="AR58" s="21"/>
    </row>
    <row r="59" customFormat="false" ht="15.75" hidden="false" customHeight="false" outlineLevel="0" collapsed="false">
      <c r="A59" s="1" t="s">
        <v>150</v>
      </c>
      <c r="B59" s="1" t="s">
        <v>151</v>
      </c>
      <c r="C59" s="16" t="n">
        <f aca="false">E59-(H59+I59)</f>
        <v>0</v>
      </c>
      <c r="D59" s="17" t="n">
        <f aca="false">J59+K59-E59</f>
        <v>0</v>
      </c>
      <c r="E59" s="28" t="n">
        <v>210895</v>
      </c>
      <c r="F59" s="19"/>
      <c r="G59" s="1" t="n">
        <v>108</v>
      </c>
      <c r="H59" s="16" t="n">
        <v>21040</v>
      </c>
      <c r="I59" s="16" t="n">
        <v>189855</v>
      </c>
      <c r="J59" s="16" t="n">
        <v>203327</v>
      </c>
      <c r="K59" s="16" t="n">
        <v>7568</v>
      </c>
      <c r="AG59" s="16"/>
      <c r="AI59" s="16"/>
      <c r="AK59" s="16"/>
      <c r="AM59" s="16"/>
      <c r="AO59" s="16"/>
      <c r="AQ59" s="16"/>
    </row>
    <row r="60" customFormat="false" ht="15.75" hidden="false" customHeight="false" outlineLevel="0" collapsed="false">
      <c r="A60" s="1" t="s">
        <v>152</v>
      </c>
      <c r="B60" s="1" t="s">
        <v>153</v>
      </c>
      <c r="C60" s="16" t="n">
        <f aca="false">E60-(H60+I60)</f>
        <v>0</v>
      </c>
      <c r="D60" s="17" t="n">
        <f aca="false">J60+K60-E60</f>
        <v>0</v>
      </c>
      <c r="E60" s="28" t="n">
        <v>199654</v>
      </c>
      <c r="F60" s="19"/>
      <c r="G60" s="1" t="n">
        <v>102</v>
      </c>
      <c r="H60" s="16" t="n">
        <v>19245</v>
      </c>
      <c r="I60" s="16" t="n">
        <v>180409</v>
      </c>
      <c r="J60" s="16" t="n">
        <v>192703</v>
      </c>
      <c r="K60" s="16" t="n">
        <v>6951</v>
      </c>
      <c r="AG60" s="16"/>
      <c r="AI60" s="16"/>
      <c r="AK60" s="16"/>
      <c r="AM60" s="16"/>
      <c r="AO60" s="16"/>
      <c r="AQ60" s="16"/>
    </row>
    <row r="61" customFormat="false" ht="15.75" hidden="false" customHeight="false" outlineLevel="0" collapsed="false">
      <c r="A61" s="1" t="s">
        <v>154</v>
      </c>
      <c r="B61" s="1" t="s">
        <v>155</v>
      </c>
      <c r="C61" s="16" t="n">
        <f aca="false">E61-(H61+I61)</f>
        <v>0</v>
      </c>
      <c r="D61" s="17" t="n">
        <f aca="false">J61+K61-E61</f>
        <v>0</v>
      </c>
      <c r="E61" s="28" t="n">
        <v>194896</v>
      </c>
      <c r="F61" s="19"/>
      <c r="G61" s="1" t="n">
        <v>98</v>
      </c>
      <c r="H61" s="16" t="n">
        <v>19579</v>
      </c>
      <c r="I61" s="16" t="n">
        <v>175317</v>
      </c>
      <c r="J61" s="16" t="n">
        <v>188661</v>
      </c>
      <c r="K61" s="16" t="n">
        <v>6235</v>
      </c>
      <c r="AG61" s="16"/>
      <c r="AI61" s="16"/>
      <c r="AK61" s="16"/>
      <c r="AM61" s="16"/>
      <c r="AO61" s="16"/>
      <c r="AQ61" s="16"/>
    </row>
    <row r="62" customFormat="false" ht="15.75" hidden="false" customHeight="false" outlineLevel="0" collapsed="false">
      <c r="A62" s="1" t="s">
        <v>156</v>
      </c>
      <c r="B62" s="1" t="s">
        <v>157</v>
      </c>
      <c r="C62" s="16" t="n">
        <f aca="false">E62-(H62+I62)</f>
        <v>0</v>
      </c>
      <c r="D62" s="17" t="n">
        <f aca="false">J62+K62-E62</f>
        <v>0</v>
      </c>
      <c r="E62" s="28" t="n">
        <v>187914</v>
      </c>
      <c r="F62" s="19"/>
      <c r="G62" s="1" t="n">
        <v>94</v>
      </c>
      <c r="H62" s="16" t="n">
        <v>19703</v>
      </c>
      <c r="I62" s="16" t="n">
        <v>168211</v>
      </c>
      <c r="J62" s="16" t="n">
        <v>182102</v>
      </c>
      <c r="K62" s="16" t="n">
        <v>5812</v>
      </c>
      <c r="AG62" s="16"/>
      <c r="AI62" s="16"/>
      <c r="AK62" s="16"/>
      <c r="AM62" s="16"/>
      <c r="AO62" s="16"/>
      <c r="AQ62" s="16"/>
    </row>
    <row r="63" customFormat="false" ht="15.75" hidden="false" customHeight="false" outlineLevel="0" collapsed="false">
      <c r="A63" s="1" t="s">
        <v>158</v>
      </c>
      <c r="B63" s="1" t="s">
        <v>159</v>
      </c>
      <c r="C63" s="16" t="n">
        <f aca="false">E63-(H63+I63)</f>
        <v>0</v>
      </c>
      <c r="D63" s="17" t="n">
        <f aca="false">J63+K63-E63</f>
        <v>0</v>
      </c>
      <c r="E63" s="28" t="n">
        <v>196007</v>
      </c>
      <c r="F63" s="19"/>
      <c r="G63" s="1" t="n">
        <v>97</v>
      </c>
      <c r="H63" s="16" t="n">
        <v>19623</v>
      </c>
      <c r="I63" s="16" t="n">
        <v>176384</v>
      </c>
      <c r="J63" s="16" t="n">
        <v>189413</v>
      </c>
      <c r="K63" s="16" t="n">
        <v>6594</v>
      </c>
      <c r="AG63" s="16"/>
      <c r="AI63" s="16"/>
      <c r="AK63" s="16"/>
      <c r="AM63" s="16"/>
      <c r="AO63" s="16"/>
      <c r="AQ63" s="16"/>
    </row>
    <row r="64" customFormat="false" ht="15.75" hidden="false" customHeight="false" outlineLevel="0" collapsed="false">
      <c r="A64" s="1" t="s">
        <v>160</v>
      </c>
      <c r="B64" s="1" t="s">
        <v>161</v>
      </c>
      <c r="C64" s="16" t="n">
        <f aca="false">E64-(H64+I64)</f>
        <v>0</v>
      </c>
      <c r="D64" s="17" t="n">
        <f aca="false">J64+K64-E64</f>
        <v>0</v>
      </c>
      <c r="E64" s="28" t="n">
        <v>196429</v>
      </c>
      <c r="F64" s="19"/>
      <c r="G64" s="20" t="n">
        <v>96</v>
      </c>
      <c r="H64" s="16" t="n">
        <v>20038</v>
      </c>
      <c r="I64" s="16" t="n">
        <v>176391</v>
      </c>
      <c r="J64" s="16" t="n">
        <v>190794</v>
      </c>
      <c r="K64" s="16" t="n">
        <v>5635</v>
      </c>
      <c r="AG64" s="16"/>
      <c r="AH64" s="21"/>
      <c r="AI64" s="16"/>
      <c r="AJ64" s="21"/>
      <c r="AK64" s="16"/>
      <c r="AL64" s="21"/>
      <c r="AM64" s="16"/>
      <c r="AN64" s="21"/>
      <c r="AO64" s="16"/>
      <c r="AP64" s="21"/>
      <c r="AQ64" s="16"/>
      <c r="AR64" s="21"/>
    </row>
    <row r="65" customFormat="false" ht="15.75" hidden="false" customHeight="false" outlineLevel="0" collapsed="false">
      <c r="A65" s="1" t="s">
        <v>162</v>
      </c>
      <c r="B65" s="1" t="s">
        <v>163</v>
      </c>
      <c r="C65" s="16" t="n">
        <f aca="false">E65-(H65+I65)</f>
        <v>0</v>
      </c>
      <c r="D65" s="17" t="n">
        <f aca="false">J65+K65-E65</f>
        <v>0</v>
      </c>
      <c r="E65" s="28" t="n">
        <v>198061</v>
      </c>
      <c r="F65" s="19"/>
      <c r="G65" s="20" t="n">
        <v>95</v>
      </c>
      <c r="H65" s="16" t="n">
        <v>20948</v>
      </c>
      <c r="I65" s="16" t="n">
        <v>177113</v>
      </c>
      <c r="J65" s="16" t="n">
        <v>191732</v>
      </c>
      <c r="K65" s="16" t="n">
        <v>6329</v>
      </c>
      <c r="AG65" s="16"/>
      <c r="AH65" s="21"/>
      <c r="AI65" s="16"/>
      <c r="AJ65" s="21"/>
      <c r="AK65" s="16"/>
      <c r="AL65" s="21"/>
      <c r="AM65" s="16"/>
      <c r="AO65" s="16"/>
      <c r="AQ65" s="16"/>
    </row>
    <row r="66" customFormat="false" ht="15.75" hidden="false" customHeight="false" outlineLevel="0" collapsed="false">
      <c r="A66" s="1" t="s">
        <v>164</v>
      </c>
      <c r="B66" s="1" t="s">
        <v>165</v>
      </c>
      <c r="C66" s="16" t="n">
        <f aca="false">E66-(H66+I66)</f>
        <v>0</v>
      </c>
      <c r="D66" s="17" t="n">
        <f aca="false">J66+K66-E66</f>
        <v>0</v>
      </c>
      <c r="E66" s="28" t="n">
        <v>196092</v>
      </c>
      <c r="F66" s="19"/>
      <c r="G66" s="20" t="n">
        <v>93</v>
      </c>
      <c r="H66" s="16" t="n">
        <v>21622</v>
      </c>
      <c r="I66" s="16" t="n">
        <v>174470</v>
      </c>
      <c r="J66" s="16" t="n">
        <v>189823</v>
      </c>
      <c r="K66" s="16" t="n">
        <v>6269</v>
      </c>
      <c r="AG66" s="16"/>
      <c r="AH66" s="21"/>
      <c r="AI66" s="16"/>
      <c r="AJ66" s="21"/>
      <c r="AK66" s="16"/>
      <c r="AL66" s="21"/>
      <c r="AM66" s="16"/>
      <c r="AO66" s="16"/>
      <c r="AQ66" s="16"/>
    </row>
    <row r="67" customFormat="false" ht="15.75" hidden="false" customHeight="false" outlineLevel="0" collapsed="false">
      <c r="A67" s="1" t="s">
        <v>166</v>
      </c>
      <c r="B67" s="1" t="s">
        <v>167</v>
      </c>
      <c r="C67" s="16" t="n">
        <f aca="false">E67-(H67+I67)</f>
        <v>0</v>
      </c>
      <c r="D67" s="17" t="n">
        <f aca="false">J67+K67-E67</f>
        <v>-684</v>
      </c>
      <c r="E67" s="28" t="n">
        <v>204211</v>
      </c>
      <c r="F67" s="19"/>
      <c r="G67" s="20" t="n">
        <v>96</v>
      </c>
      <c r="H67" s="16" t="n">
        <v>22815</v>
      </c>
      <c r="I67" s="16" t="n">
        <v>181396</v>
      </c>
      <c r="J67" s="16" t="n">
        <v>197523</v>
      </c>
      <c r="K67" s="16" t="n">
        <v>6004</v>
      </c>
      <c r="AG67" s="16"/>
      <c r="AH67" s="21"/>
      <c r="AI67" s="16"/>
      <c r="AJ67" s="21"/>
      <c r="AK67" s="16"/>
      <c r="AL67" s="21"/>
      <c r="AM67" s="16"/>
      <c r="AO67" s="16"/>
      <c r="AQ67" s="16"/>
    </row>
    <row r="68" customFormat="false" ht="15.75" hidden="false" customHeight="false" outlineLevel="0" collapsed="false">
      <c r="A68" s="1" t="s">
        <v>168</v>
      </c>
      <c r="B68" s="1" t="s">
        <v>169</v>
      </c>
      <c r="C68" s="16" t="n">
        <f aca="false">E68-(H68+I68)</f>
        <v>0</v>
      </c>
      <c r="D68" s="17" t="n">
        <f aca="false">J68+K68-E68</f>
        <v>0</v>
      </c>
      <c r="E68" s="28" t="n">
        <v>218466</v>
      </c>
      <c r="F68" s="19"/>
      <c r="G68" s="20" t="n">
        <v>102</v>
      </c>
      <c r="H68" s="16" t="n">
        <v>22361</v>
      </c>
      <c r="I68" s="16" t="n">
        <v>196105</v>
      </c>
      <c r="J68" s="16" t="n">
        <v>211077</v>
      </c>
      <c r="K68" s="16" t="n">
        <v>7389</v>
      </c>
      <c r="AG68" s="16"/>
      <c r="AH68" s="21"/>
      <c r="AI68" s="16"/>
      <c r="AJ68" s="21"/>
      <c r="AK68" s="16"/>
      <c r="AL68" s="21"/>
      <c r="AM68" s="16"/>
      <c r="AN68" s="21"/>
      <c r="AO68" s="16"/>
      <c r="AP68" s="21"/>
      <c r="AQ68" s="16"/>
      <c r="AR68" s="21"/>
    </row>
    <row r="69" customFormat="false" ht="15.75" hidden="false" customHeight="false" outlineLevel="0" collapsed="false">
      <c r="A69" s="1" t="s">
        <v>170</v>
      </c>
      <c r="B69" s="1" t="s">
        <v>171</v>
      </c>
      <c r="C69" s="16" t="n">
        <f aca="false">E69-(H69+I69)</f>
        <v>0</v>
      </c>
      <c r="D69" s="17" t="n">
        <f aca="false">J69+K69-E69</f>
        <v>0</v>
      </c>
      <c r="E69" s="28" t="n">
        <v>240593</v>
      </c>
      <c r="F69" s="19"/>
      <c r="G69" s="20" t="n">
        <v>111</v>
      </c>
      <c r="H69" s="16" t="n">
        <v>24131</v>
      </c>
      <c r="I69" s="16" t="n">
        <v>216462</v>
      </c>
      <c r="J69" s="16" t="n">
        <v>231918</v>
      </c>
      <c r="K69" s="16" t="n">
        <v>8675</v>
      </c>
      <c r="AG69" s="16"/>
      <c r="AH69" s="21"/>
      <c r="AI69" s="16"/>
      <c r="AJ69" s="21"/>
      <c r="AK69" s="16"/>
      <c r="AL69" s="21"/>
      <c r="AM69" s="16"/>
      <c r="AN69" s="21"/>
      <c r="AO69" s="16"/>
      <c r="AP69" s="21"/>
      <c r="AQ69" s="16"/>
      <c r="AR69" s="21"/>
    </row>
    <row r="70" customFormat="false" ht="15.75" hidden="false" customHeight="false" outlineLevel="0" collapsed="false">
      <c r="A70" s="1" t="s">
        <v>172</v>
      </c>
      <c r="B70" s="1" t="s">
        <v>173</v>
      </c>
      <c r="C70" s="16" t="n">
        <f aca="false">E70-(H70+I70)</f>
        <v>0</v>
      </c>
      <c r="D70" s="17" t="n">
        <f aca="false">J70+K70-E70</f>
        <v>0</v>
      </c>
      <c r="E70" s="28" t="n">
        <v>262833</v>
      </c>
      <c r="F70" s="19"/>
      <c r="G70" s="20" t="n">
        <v>120</v>
      </c>
      <c r="H70" s="16" t="n">
        <v>26980</v>
      </c>
      <c r="I70" s="16" t="n">
        <v>235853</v>
      </c>
      <c r="J70" s="16" t="n">
        <v>252794</v>
      </c>
      <c r="K70" s="16" t="n">
        <v>10039</v>
      </c>
      <c r="AG70" s="16"/>
      <c r="AH70" s="21"/>
      <c r="AI70" s="16"/>
      <c r="AJ70" s="21"/>
      <c r="AK70" s="16"/>
      <c r="AL70" s="21"/>
      <c r="AM70" s="16"/>
      <c r="AN70" s="21"/>
      <c r="AO70" s="16"/>
      <c r="AP70" s="21"/>
      <c r="AQ70" s="16"/>
      <c r="AR70" s="21"/>
    </row>
    <row r="71" customFormat="false" ht="15.75" hidden="false" customHeight="false" outlineLevel="0" collapsed="false">
      <c r="A71" s="1" t="s">
        <v>174</v>
      </c>
      <c r="B71" s="1" t="s">
        <v>175</v>
      </c>
      <c r="C71" s="16" t="n">
        <f aca="false">E71-(H71+I71)</f>
        <v>0</v>
      </c>
      <c r="D71" s="17" t="n">
        <f aca="false">J71+K71-E71</f>
        <v>0</v>
      </c>
      <c r="E71" s="28" t="n">
        <v>278141</v>
      </c>
      <c r="F71" s="19"/>
      <c r="G71" s="20" t="n">
        <v>126</v>
      </c>
      <c r="H71" s="16" t="n">
        <v>28650</v>
      </c>
      <c r="I71" s="16" t="n">
        <v>249491</v>
      </c>
      <c r="J71" s="16" t="n">
        <v>267097</v>
      </c>
      <c r="K71" s="16" t="n">
        <v>11044</v>
      </c>
      <c r="AG71" s="16"/>
      <c r="AH71" s="21"/>
      <c r="AI71" s="16"/>
      <c r="AJ71" s="21"/>
      <c r="AK71" s="16"/>
      <c r="AL71" s="21"/>
      <c r="AM71" s="16"/>
      <c r="AN71" s="21"/>
      <c r="AO71" s="16"/>
      <c r="AP71" s="21"/>
      <c r="AQ71" s="16"/>
      <c r="AR71" s="21"/>
    </row>
    <row r="72" customFormat="false" ht="15.75" hidden="false" customHeight="false" outlineLevel="0" collapsed="false">
      <c r="A72" s="1" t="s">
        <v>176</v>
      </c>
      <c r="B72" s="1" t="s">
        <v>177</v>
      </c>
      <c r="C72" s="16"/>
      <c r="D72" s="17" t="n">
        <f aca="false">J72+K72-E72</f>
        <v>0</v>
      </c>
      <c r="E72" s="28" t="n">
        <v>285456</v>
      </c>
      <c r="F72" s="19"/>
      <c r="G72" s="20" t="n">
        <v>129</v>
      </c>
      <c r="H72" s="16" t="n">
        <v>28650</v>
      </c>
      <c r="I72" s="16" t="n">
        <v>256806</v>
      </c>
      <c r="J72" s="16" t="n">
        <v>274244</v>
      </c>
      <c r="K72" s="16" t="n">
        <v>11212</v>
      </c>
      <c r="AG72" s="16"/>
      <c r="AH72" s="21"/>
      <c r="AI72" s="16"/>
      <c r="AJ72" s="21"/>
      <c r="AK72" s="16"/>
      <c r="AL72" s="21"/>
      <c r="AM72" s="16"/>
      <c r="AN72" s="21"/>
      <c r="AO72" s="16"/>
      <c r="AP72" s="21"/>
      <c r="AQ72" s="16"/>
      <c r="AR72" s="21"/>
    </row>
    <row r="73" customFormat="false" ht="15.75" hidden="false" customHeight="false" outlineLevel="0" collapsed="false">
      <c r="A73" s="1" t="s">
        <v>178</v>
      </c>
      <c r="B73" s="1" t="s">
        <v>179</v>
      </c>
      <c r="C73" s="16" t="n">
        <f aca="false">E73-(H73+I73)</f>
        <v>0</v>
      </c>
      <c r="D73" s="17" t="n">
        <f aca="false">J73+K73-E73</f>
        <v>0</v>
      </c>
      <c r="E73" s="28" t="n">
        <v>294396</v>
      </c>
      <c r="F73" s="19"/>
      <c r="G73" s="20" t="n">
        <v>132</v>
      </c>
      <c r="H73" s="16" t="n">
        <v>26391</v>
      </c>
      <c r="I73" s="16" t="n">
        <v>268005</v>
      </c>
      <c r="J73" s="16" t="n">
        <v>282813</v>
      </c>
      <c r="K73" s="16" t="n">
        <v>11583</v>
      </c>
      <c r="AG73" s="16"/>
      <c r="AH73" s="21"/>
      <c r="AI73" s="16"/>
      <c r="AJ73" s="21"/>
      <c r="AK73" s="16"/>
      <c r="AL73" s="21"/>
      <c r="AM73" s="16"/>
      <c r="AN73" s="21"/>
      <c r="AO73" s="16"/>
      <c r="AP73" s="21"/>
      <c r="AQ73" s="16"/>
      <c r="AR73" s="21"/>
    </row>
    <row r="74" customFormat="false" ht="15.75" hidden="false" customHeight="false" outlineLevel="0" collapsed="false">
      <c r="A74" s="1" t="s">
        <v>180</v>
      </c>
      <c r="B74" s="1" t="s">
        <v>181</v>
      </c>
      <c r="C74" s="16" t="n">
        <f aca="false">E74-(H74+I74)</f>
        <v>0</v>
      </c>
      <c r="D74" s="17" t="n">
        <f aca="false">J74+K74-E74</f>
        <v>0</v>
      </c>
      <c r="E74" s="28" t="n">
        <v>301470</v>
      </c>
      <c r="F74" s="19"/>
      <c r="G74" s="20" t="n">
        <v>133</v>
      </c>
      <c r="H74" s="16" t="n">
        <v>22588</v>
      </c>
      <c r="I74" s="16" t="n">
        <v>278882</v>
      </c>
      <c r="J74" s="16" t="n">
        <v>289465</v>
      </c>
      <c r="K74" s="16" t="n">
        <v>12005</v>
      </c>
      <c r="AG74" s="16"/>
      <c r="AH74" s="21"/>
      <c r="AI74" s="16"/>
      <c r="AJ74" s="21"/>
      <c r="AK74" s="16"/>
      <c r="AL74" s="21"/>
      <c r="AM74" s="16"/>
      <c r="AN74" s="21"/>
      <c r="AO74" s="16"/>
      <c r="AP74" s="21"/>
      <c r="AQ74" s="16"/>
      <c r="AR74" s="21"/>
    </row>
    <row r="75" customFormat="false" ht="15.75" hidden="false" customHeight="false" outlineLevel="0" collapsed="false">
      <c r="A75" s="1" t="s">
        <v>11</v>
      </c>
      <c r="B75" s="1" t="s">
        <v>11</v>
      </c>
      <c r="C75" s="16" t="n">
        <f aca="false">E75-(H75+I75)</f>
        <v>0</v>
      </c>
      <c r="D75" s="17" t="n">
        <f aca="false">J75+K75-E75</f>
        <v>0</v>
      </c>
      <c r="E75" s="28" t="n">
        <v>315974</v>
      </c>
      <c r="F75" s="19"/>
      <c r="G75" s="20" t="n">
        <v>139.2</v>
      </c>
      <c r="H75" s="16" t="n">
        <v>20611</v>
      </c>
      <c r="I75" s="16" t="n">
        <v>295363</v>
      </c>
      <c r="J75" s="16" t="n">
        <v>303643</v>
      </c>
      <c r="K75" s="16" t="n">
        <v>12331</v>
      </c>
      <c r="AG75" s="16"/>
      <c r="AH75" s="21"/>
      <c r="AI75" s="16"/>
      <c r="AJ75" s="21"/>
      <c r="AK75" s="16"/>
      <c r="AL75" s="21"/>
      <c r="AM75" s="16"/>
      <c r="AN75" s="21"/>
      <c r="AO75" s="16"/>
      <c r="AP75" s="21"/>
      <c r="AQ75" s="16"/>
      <c r="AR75" s="21"/>
    </row>
    <row r="76" customFormat="false" ht="15.75" hidden="false" customHeight="false" outlineLevel="0" collapsed="false">
      <c r="A76" s="1" t="s">
        <v>12</v>
      </c>
      <c r="B76" s="1" t="s">
        <v>182</v>
      </c>
      <c r="C76" s="16" t="n">
        <f aca="false">E76-(H76+I76)</f>
        <v>0</v>
      </c>
      <c r="D76" s="17" t="n">
        <f aca="false">J76+K76-E76</f>
        <v>0</v>
      </c>
      <c r="E76" s="28" t="n">
        <v>353673</v>
      </c>
      <c r="F76" s="19"/>
      <c r="G76" s="20" t="n">
        <v>154.2</v>
      </c>
      <c r="H76" s="16" t="n">
        <v>22169</v>
      </c>
      <c r="I76" s="16" t="n">
        <v>331504</v>
      </c>
      <c r="J76" s="16" t="n">
        <v>339375</v>
      </c>
      <c r="K76" s="16" t="n">
        <v>14298</v>
      </c>
      <c r="AG76" s="16"/>
      <c r="AH76" s="21"/>
      <c r="AI76" s="16"/>
      <c r="AJ76" s="21"/>
      <c r="AK76" s="16"/>
      <c r="AL76" s="21"/>
      <c r="AM76" s="16"/>
      <c r="AN76" s="21"/>
      <c r="AO76" s="16"/>
      <c r="AP76" s="21"/>
      <c r="AQ76" s="16"/>
      <c r="AR76" s="21"/>
    </row>
    <row r="77" customFormat="false" ht="15.75" hidden="false" customHeight="false" outlineLevel="0" collapsed="false">
      <c r="A77" s="1" t="s">
        <v>13</v>
      </c>
      <c r="B77" s="1" t="s">
        <v>13</v>
      </c>
      <c r="C77" s="16" t="n">
        <f aca="false">E77-(H77+I77)</f>
        <v>0</v>
      </c>
      <c r="D77" s="17" t="n">
        <f aca="false">J77+K77-E77</f>
        <v>0</v>
      </c>
      <c r="E77" s="28" t="n">
        <v>395516</v>
      </c>
      <c r="F77" s="19"/>
      <c r="G77" s="20" t="n">
        <v>170.6</v>
      </c>
      <c r="H77" s="16" t="n">
        <v>23652</v>
      </c>
      <c r="I77" s="16" t="n">
        <v>371864</v>
      </c>
      <c r="J77" s="16" t="n">
        <v>379075</v>
      </c>
      <c r="K77" s="16" t="n">
        <v>16441</v>
      </c>
      <c r="AG77" s="16"/>
      <c r="AH77" s="21"/>
      <c r="AI77" s="16"/>
      <c r="AJ77" s="21"/>
      <c r="AK77" s="16"/>
      <c r="AM77" s="16"/>
      <c r="AN77" s="21"/>
      <c r="AO77" s="16"/>
      <c r="AP77" s="21"/>
      <c r="AQ77" s="16"/>
      <c r="AR77" s="21"/>
    </row>
    <row r="78" customFormat="false" ht="15.75" hidden="false" customHeight="false" outlineLevel="0" collapsed="false">
      <c r="A78" s="1" t="s">
        <v>14</v>
      </c>
      <c r="B78" s="1" t="s">
        <v>14</v>
      </c>
      <c r="C78" s="16" t="n">
        <f aca="false">E78-(H78+I78)</f>
        <v>0</v>
      </c>
      <c r="D78" s="17" t="n">
        <f aca="false">J78+K78-E78</f>
        <v>0</v>
      </c>
      <c r="E78" s="28" t="n">
        <v>419346</v>
      </c>
      <c r="F78" s="19"/>
      <c r="G78" s="20" t="n">
        <v>179</v>
      </c>
      <c r="H78" s="16" t="n">
        <v>26331</v>
      </c>
      <c r="I78" s="16" t="n">
        <v>393015</v>
      </c>
      <c r="J78" s="16" t="n">
        <v>401870</v>
      </c>
      <c r="K78" s="16" t="n">
        <v>17476</v>
      </c>
      <c r="AG78" s="16"/>
      <c r="AH78" s="21"/>
      <c r="AI78" s="16"/>
      <c r="AJ78" s="21"/>
      <c r="AK78" s="16"/>
      <c r="AL78" s="21"/>
      <c r="AM78" s="16"/>
      <c r="AN78" s="21"/>
      <c r="AO78" s="16"/>
      <c r="AP78" s="21"/>
      <c r="AQ78" s="16"/>
      <c r="AR78" s="21"/>
    </row>
    <row r="79" customFormat="false" ht="15.75" hidden="false" customHeight="false" outlineLevel="0" collapsed="false">
      <c r="A79" s="1" t="s">
        <v>15</v>
      </c>
      <c r="B79" s="1" t="s">
        <v>15</v>
      </c>
      <c r="C79" s="16" t="n">
        <f aca="false">E79-(H79+I79)</f>
        <v>0</v>
      </c>
      <c r="D79" s="17" t="n">
        <f aca="false">J79+K79-E79</f>
        <v>0</v>
      </c>
      <c r="E79" s="28" t="n">
        <v>443398</v>
      </c>
      <c r="F79" s="19"/>
      <c r="G79" s="20" t="n">
        <v>187.5</v>
      </c>
      <c r="H79" s="16" t="n">
        <v>27602</v>
      </c>
      <c r="I79" s="16" t="n">
        <v>415796</v>
      </c>
      <c r="J79" s="16" t="n">
        <v>424193</v>
      </c>
      <c r="K79" s="16" t="n">
        <v>19205</v>
      </c>
      <c r="AG79" s="16"/>
      <c r="AH79" s="21"/>
      <c r="AI79" s="16"/>
      <c r="AJ79" s="21"/>
      <c r="AK79" s="16"/>
      <c r="AL79" s="21"/>
      <c r="AM79" s="16"/>
      <c r="AN79" s="21"/>
      <c r="AO79" s="16"/>
      <c r="AP79" s="21"/>
      <c r="AQ79" s="16"/>
      <c r="AR79" s="21"/>
    </row>
    <row r="80" customFormat="false" ht="15.75" hidden="false" customHeight="false" outlineLevel="0" collapsed="false">
      <c r="A80" s="1" t="s">
        <v>16</v>
      </c>
      <c r="B80" s="1" t="s">
        <v>183</v>
      </c>
      <c r="C80" s="16" t="n">
        <f aca="false">E80-(H80+I80)</f>
        <v>0</v>
      </c>
      <c r="D80" s="17" t="n">
        <f aca="false">J80+K80-E80</f>
        <v>0</v>
      </c>
      <c r="E80" s="28" t="n">
        <v>480568</v>
      </c>
      <c r="F80" s="19"/>
      <c r="G80" s="20" t="n">
        <v>202</v>
      </c>
      <c r="H80" s="16" t="n">
        <v>32695</v>
      </c>
      <c r="I80" s="16" t="n">
        <v>447873</v>
      </c>
      <c r="J80" s="16" t="n">
        <v>459223</v>
      </c>
      <c r="K80" s="16" t="n">
        <v>21345</v>
      </c>
      <c r="AG80" s="16"/>
      <c r="AH80" s="21"/>
      <c r="AI80" s="16"/>
      <c r="AJ80" s="21"/>
      <c r="AK80" s="16"/>
      <c r="AL80" s="21"/>
      <c r="AM80" s="16"/>
      <c r="AN80" s="21"/>
      <c r="AO80" s="16"/>
      <c r="AP80" s="21"/>
      <c r="AQ80" s="16"/>
      <c r="AR80" s="21"/>
    </row>
    <row r="81" customFormat="false" ht="15.75" hidden="false" customHeight="false" outlineLevel="0" collapsed="false">
      <c r="A81" s="1" t="s">
        <v>17</v>
      </c>
      <c r="B81" s="1" t="s">
        <v>17</v>
      </c>
      <c r="C81" s="16" t="n">
        <f aca="false">E81-(H81+I81)</f>
        <v>0</v>
      </c>
      <c r="D81" s="17" t="n">
        <f aca="false">J81+K81-E81</f>
        <v>0</v>
      </c>
      <c r="E81" s="28" t="n">
        <v>522084</v>
      </c>
      <c r="F81" s="19"/>
      <c r="G81" s="20" t="n">
        <v>217</v>
      </c>
      <c r="H81" s="16" t="n">
        <v>36531</v>
      </c>
      <c r="I81" s="16" t="n">
        <v>485553</v>
      </c>
      <c r="J81" s="16" t="n">
        <v>497540</v>
      </c>
      <c r="K81" s="16" t="n">
        <v>24544</v>
      </c>
      <c r="AG81" s="16"/>
      <c r="AH81" s="21"/>
      <c r="AI81" s="16"/>
      <c r="AJ81" s="21"/>
      <c r="AK81" s="16"/>
      <c r="AL81" s="21"/>
      <c r="AM81" s="16"/>
      <c r="AN81" s="21"/>
      <c r="AO81" s="16"/>
      <c r="AP81" s="21"/>
      <c r="AQ81" s="16"/>
      <c r="AR81" s="21"/>
    </row>
    <row r="82" customFormat="false" ht="15.75" hidden="false" customHeight="false" outlineLevel="0" collapsed="false">
      <c r="A82" s="1" t="s">
        <v>184</v>
      </c>
      <c r="B82" s="1" t="s">
        <v>184</v>
      </c>
      <c r="C82" s="16" t="n">
        <f aca="false">E82-(H82+I82)</f>
        <v>0</v>
      </c>
      <c r="D82" s="17" t="n">
        <f aca="false">J82+K82-E82</f>
        <v>0</v>
      </c>
      <c r="E82" s="28" t="n">
        <v>560812</v>
      </c>
      <c r="F82" s="19"/>
      <c r="G82" s="20" t="n">
        <v>231</v>
      </c>
      <c r="H82" s="16" t="n">
        <v>39523</v>
      </c>
      <c r="I82" s="16" t="n">
        <v>521289</v>
      </c>
      <c r="J82" s="16" t="n">
        <v>533990</v>
      </c>
      <c r="K82" s="16" t="n">
        <v>26822</v>
      </c>
      <c r="AG82" s="16"/>
      <c r="AH82" s="21"/>
      <c r="AI82" s="16"/>
      <c r="AJ82" s="21"/>
      <c r="AK82" s="16"/>
      <c r="AL82" s="21"/>
      <c r="AM82" s="16"/>
      <c r="AN82" s="21"/>
      <c r="AO82" s="16"/>
      <c r="AP82" s="21"/>
      <c r="AQ82" s="16"/>
      <c r="AR82" s="21"/>
    </row>
    <row r="83" customFormat="false" ht="15.75" hidden="false" customHeight="false" outlineLevel="0" collapsed="false">
      <c r="A83" s="1" t="s">
        <v>185</v>
      </c>
      <c r="B83" s="1" t="s">
        <v>185</v>
      </c>
      <c r="C83" s="16" t="n">
        <f aca="false">E83-(H83+I83)</f>
        <v>0</v>
      </c>
      <c r="D83" s="17" t="n">
        <f aca="false">J83+K83-E83</f>
        <v>0</v>
      </c>
      <c r="E83" s="28" t="n">
        <v>603732</v>
      </c>
      <c r="F83" s="19"/>
      <c r="G83" s="20" t="n">
        <v>247</v>
      </c>
      <c r="H83" s="16" t="n">
        <v>42738</v>
      </c>
      <c r="I83" s="16" t="n">
        <v>560994</v>
      </c>
      <c r="J83" s="16" t="n">
        <v>573587</v>
      </c>
      <c r="K83" s="16" t="n">
        <v>30145</v>
      </c>
      <c r="AG83" s="16"/>
      <c r="AH83" s="21"/>
      <c r="AI83" s="16"/>
      <c r="AJ83" s="21"/>
      <c r="AK83" s="16"/>
      <c r="AL83" s="21"/>
      <c r="AM83" s="16"/>
      <c r="AN83" s="21"/>
      <c r="AO83" s="16"/>
      <c r="AP83" s="21"/>
      <c r="AQ83" s="16"/>
      <c r="AR83" s="21"/>
    </row>
    <row r="84" customFormat="false" ht="15.75" hidden="false" customHeight="false" outlineLevel="0" collapsed="false">
      <c r="A84" s="1" t="s">
        <v>186</v>
      </c>
      <c r="B84" s="1" t="s">
        <v>186</v>
      </c>
      <c r="C84" s="16" t="n">
        <f aca="false">E84-(H84+I84)</f>
        <v>0</v>
      </c>
      <c r="D84" s="17" t="n">
        <f aca="false">J84+K84-E84</f>
        <v>0</v>
      </c>
      <c r="E84" s="28" t="n">
        <v>680907</v>
      </c>
      <c r="F84" s="19"/>
      <c r="G84" s="20" t="n">
        <v>276</v>
      </c>
      <c r="H84" s="16" t="n">
        <v>47168</v>
      </c>
      <c r="I84" s="16" t="n">
        <v>633739</v>
      </c>
      <c r="J84" s="16" t="n">
        <v>643643</v>
      </c>
      <c r="K84" s="16" t="n">
        <v>37264</v>
      </c>
      <c r="AG84" s="16"/>
      <c r="AH84" s="21"/>
      <c r="AI84" s="16"/>
      <c r="AJ84" s="21"/>
      <c r="AK84" s="16"/>
      <c r="AL84" s="21"/>
      <c r="AM84" s="16"/>
      <c r="AN84" s="21"/>
      <c r="AO84" s="16"/>
      <c r="AP84" s="21"/>
      <c r="AQ84" s="16"/>
      <c r="AR84" s="21"/>
    </row>
    <row r="85" customFormat="false" ht="15.75" hidden="false" customHeight="false" outlineLevel="0" collapsed="false">
      <c r="A85" s="1" t="s">
        <v>18</v>
      </c>
      <c r="B85" s="1" t="s">
        <v>187</v>
      </c>
      <c r="C85" s="16" t="n">
        <f aca="false">E85-(H85+I85)</f>
        <v>0</v>
      </c>
      <c r="D85" s="17" t="n">
        <f aca="false">J85+K85-E85</f>
        <v>0</v>
      </c>
      <c r="E85" s="28" t="n">
        <v>739980</v>
      </c>
      <c r="F85" s="19"/>
      <c r="G85" s="16" t="n">
        <v>297</v>
      </c>
      <c r="H85" s="16" t="n">
        <v>50403</v>
      </c>
      <c r="I85" s="16" t="n">
        <v>689577</v>
      </c>
      <c r="J85" s="16" t="n">
        <v>699416</v>
      </c>
      <c r="K85" s="16" t="n">
        <v>40564</v>
      </c>
      <c r="AG85" s="16"/>
      <c r="AH85" s="22"/>
      <c r="AI85" s="16"/>
      <c r="AK85" s="16"/>
      <c r="AL85" s="21"/>
      <c r="AM85" s="16"/>
      <c r="AN85" s="21"/>
      <c r="AO85" s="16"/>
      <c r="AP85" s="21"/>
      <c r="AQ85" s="16"/>
      <c r="AR85" s="21"/>
    </row>
    <row r="86" customFormat="false" ht="15.75" hidden="false" customHeight="false" outlineLevel="0" collapsed="false">
      <c r="A86" s="1" t="s">
        <v>19</v>
      </c>
      <c r="B86" s="1" t="s">
        <v>19</v>
      </c>
      <c r="C86" s="16" t="n">
        <f aca="false">E86-(H86+I86)</f>
        <v>0</v>
      </c>
      <c r="D86" s="17" t="n">
        <f aca="false">J86+K86-E86</f>
        <v>0</v>
      </c>
      <c r="E86" s="28" t="n">
        <v>789610</v>
      </c>
      <c r="F86" s="19"/>
      <c r="G86" s="16" t="n">
        <v>313</v>
      </c>
      <c r="H86" s="16" t="n">
        <v>56696</v>
      </c>
      <c r="I86" s="16" t="n">
        <v>732914</v>
      </c>
      <c r="J86" s="16" t="n">
        <v>745808</v>
      </c>
      <c r="K86" s="16" t="n">
        <v>43802</v>
      </c>
      <c r="AG86" s="16"/>
      <c r="AH86" s="22"/>
      <c r="AI86" s="16"/>
      <c r="AK86" s="16"/>
      <c r="AL86" s="21"/>
      <c r="AM86" s="16"/>
      <c r="AN86" s="21"/>
      <c r="AO86" s="16"/>
      <c r="AP86" s="21"/>
      <c r="AQ86" s="16"/>
      <c r="AR86" s="21"/>
    </row>
    <row r="87" customFormat="false" ht="15.75" hidden="false" customHeight="false" outlineLevel="0" collapsed="false">
      <c r="A87" s="1" t="s">
        <v>20</v>
      </c>
      <c r="B87" s="1" t="s">
        <v>20</v>
      </c>
      <c r="C87" s="16" t="n">
        <f aca="false">E87-(H87+I87)</f>
        <v>0</v>
      </c>
      <c r="D87" s="17" t="n">
        <f aca="false">J87+K87-E87</f>
        <v>0</v>
      </c>
      <c r="E87" s="28" t="n">
        <v>846277</v>
      </c>
      <c r="F87" s="19"/>
      <c r="G87" s="16" t="n">
        <v>332</v>
      </c>
      <c r="H87" s="16" t="n">
        <v>65706</v>
      </c>
      <c r="I87" s="16" t="n">
        <v>780571</v>
      </c>
      <c r="J87" s="16" t="n">
        <v>799776</v>
      </c>
      <c r="K87" s="16" t="n">
        <v>46501</v>
      </c>
      <c r="AG87" s="16"/>
      <c r="AH87" s="22"/>
      <c r="AI87" s="16"/>
      <c r="AJ87" s="22"/>
      <c r="AK87" s="16"/>
      <c r="AL87" s="21"/>
      <c r="AM87" s="16"/>
      <c r="AN87" s="21"/>
      <c r="AO87" s="16"/>
      <c r="AP87" s="21"/>
      <c r="AQ87" s="16"/>
      <c r="AR87" s="21"/>
    </row>
    <row r="88" customFormat="false" ht="15.75" hidden="false" customHeight="false" outlineLevel="0" collapsed="false">
      <c r="A88" s="1" t="s">
        <v>21</v>
      </c>
      <c r="B88" s="1" t="s">
        <v>21</v>
      </c>
      <c r="C88" s="16" t="n">
        <f aca="false">E88-(H88+I88)</f>
        <v>0</v>
      </c>
      <c r="D88" s="17" t="n">
        <f aca="false">J88+K88-E88</f>
        <v>0</v>
      </c>
      <c r="E88" s="28" t="n">
        <v>932074</v>
      </c>
      <c r="F88" s="19"/>
      <c r="G88" s="16" t="n">
        <v>359</v>
      </c>
      <c r="H88" s="16" t="n">
        <v>74399</v>
      </c>
      <c r="I88" s="16" t="n">
        <v>857675</v>
      </c>
      <c r="J88" s="16" t="n">
        <v>878037</v>
      </c>
      <c r="K88" s="16" t="n">
        <v>54037</v>
      </c>
      <c r="AG88" s="16"/>
      <c r="AH88" s="22"/>
      <c r="AI88" s="16"/>
      <c r="AJ88" s="22"/>
      <c r="AK88" s="16"/>
      <c r="AL88" s="21"/>
      <c r="AM88" s="16"/>
      <c r="AN88" s="21"/>
      <c r="AO88" s="16"/>
      <c r="AP88" s="21"/>
      <c r="AQ88" s="21"/>
      <c r="AR88" s="21"/>
    </row>
    <row r="89" customFormat="false" ht="15.75" hidden="false" customHeight="false" outlineLevel="0" collapsed="false">
      <c r="A89" s="1" t="s">
        <v>22</v>
      </c>
      <c r="B89" s="1" t="s">
        <v>22</v>
      </c>
      <c r="C89" s="16" t="n">
        <f aca="false">E89-(H89+I89)</f>
        <v>0</v>
      </c>
      <c r="D89" s="17" t="n">
        <f aca="false">J89+K89-E89</f>
        <v>0</v>
      </c>
      <c r="E89" s="28" t="n">
        <v>1016691</v>
      </c>
      <c r="F89" s="19"/>
      <c r="G89" s="16" t="n">
        <v>389</v>
      </c>
      <c r="H89" s="16" t="n">
        <v>79795</v>
      </c>
      <c r="I89" s="16" t="n">
        <v>936896</v>
      </c>
      <c r="J89" s="16" t="n">
        <v>956566</v>
      </c>
      <c r="K89" s="16" t="n">
        <v>60125</v>
      </c>
      <c r="AG89" s="16"/>
      <c r="AH89" s="22"/>
      <c r="AI89" s="16"/>
      <c r="AK89" s="16"/>
      <c r="AL89" s="22"/>
      <c r="AM89" s="16"/>
      <c r="AO89" s="16"/>
      <c r="AQ89" s="16"/>
    </row>
    <row r="90" customFormat="false" ht="15.75" hidden="false" customHeight="false" outlineLevel="0" collapsed="false">
      <c r="A90" s="23" t="s">
        <v>23</v>
      </c>
      <c r="B90" s="1" t="s">
        <v>188</v>
      </c>
      <c r="C90" s="16" t="n">
        <f aca="false">E90-(H90+I90)</f>
        <v>0</v>
      </c>
      <c r="D90" s="17" t="n">
        <f aca="false">J90+K90-E90</f>
        <v>0</v>
      </c>
      <c r="E90" s="28" t="n">
        <v>1085022</v>
      </c>
      <c r="F90" s="19"/>
      <c r="G90" s="20" t="n">
        <v>411</v>
      </c>
      <c r="H90" s="16" t="n">
        <v>83663</v>
      </c>
      <c r="I90" s="16" t="n">
        <v>1001359</v>
      </c>
      <c r="J90" s="16" t="n">
        <v>1021059</v>
      </c>
      <c r="K90" s="16" t="n">
        <v>63963</v>
      </c>
      <c r="AG90" s="16"/>
      <c r="AH90" s="21"/>
      <c r="AI90" s="16"/>
      <c r="AJ90" s="22"/>
      <c r="AK90" s="16"/>
      <c r="AL90" s="21"/>
      <c r="AM90" s="16"/>
      <c r="AN90" s="22"/>
      <c r="AO90" s="16"/>
      <c r="AP90" s="22"/>
      <c r="AQ90" s="16"/>
      <c r="AR90" s="22"/>
    </row>
    <row r="91" customFormat="false" ht="15.75" hidden="false" customHeight="false" outlineLevel="0" collapsed="false">
      <c r="A91" s="23" t="s">
        <v>24</v>
      </c>
      <c r="B91" s="1" t="s">
        <v>24</v>
      </c>
      <c r="C91" s="16" t="n">
        <f aca="false">E91-(H91+I91)</f>
        <v>0</v>
      </c>
      <c r="D91" s="17" t="n">
        <f aca="false">J91+K91-E91</f>
        <v>0</v>
      </c>
      <c r="E91" s="28" t="n">
        <v>1137722</v>
      </c>
      <c r="F91" s="19"/>
      <c r="G91" s="20" t="n">
        <v>427</v>
      </c>
      <c r="H91" s="16" t="n">
        <v>88815</v>
      </c>
      <c r="I91" s="16" t="n">
        <v>1048907</v>
      </c>
      <c r="J91" s="16" t="n">
        <v>1068123</v>
      </c>
      <c r="K91" s="16" t="n">
        <v>69599</v>
      </c>
      <c r="AG91" s="16"/>
      <c r="AH91" s="21"/>
      <c r="AI91" s="16"/>
      <c r="AJ91" s="21"/>
      <c r="AK91" s="16"/>
      <c r="AL91" s="21"/>
      <c r="AM91" s="16"/>
      <c r="AN91" s="21"/>
      <c r="AO91" s="16"/>
      <c r="AP91" s="21"/>
      <c r="AQ91" s="16"/>
      <c r="AR91" s="21"/>
    </row>
    <row r="92" customFormat="false" ht="15.75" hidden="false" customHeight="false" outlineLevel="0" collapsed="false">
      <c r="A92" s="23" t="s">
        <v>25</v>
      </c>
      <c r="B92" s="1" t="s">
        <v>25</v>
      </c>
      <c r="C92" s="16" t="n">
        <f aca="false">E92-(H92+I92)</f>
        <v>0</v>
      </c>
      <c r="D92" s="17" t="n">
        <f aca="false">J92+K92-E92</f>
        <v>0</v>
      </c>
      <c r="E92" s="28" t="n">
        <v>1195498</v>
      </c>
      <c r="F92" s="19"/>
      <c r="G92" s="16" t="n">
        <v>445</v>
      </c>
      <c r="H92" s="16" t="n">
        <v>94987</v>
      </c>
      <c r="I92" s="16" t="n">
        <v>1100511</v>
      </c>
      <c r="J92" s="16" t="n">
        <v>1121663</v>
      </c>
      <c r="K92" s="16" t="n">
        <v>73835</v>
      </c>
      <c r="AG92" s="16"/>
      <c r="AH92" s="21"/>
      <c r="AI92" s="16"/>
      <c r="AJ92" s="21"/>
      <c r="AK92" s="16"/>
      <c r="AL92" s="21"/>
      <c r="AM92" s="16"/>
      <c r="AN92" s="21"/>
      <c r="AO92" s="16"/>
      <c r="AP92" s="21"/>
      <c r="AQ92" s="16"/>
      <c r="AR92" s="21"/>
    </row>
    <row r="93" customFormat="false" ht="15.75" hidden="false" customHeight="false" outlineLevel="0" collapsed="false">
      <c r="A93" s="23" t="s">
        <v>26</v>
      </c>
      <c r="B93" s="1" t="s">
        <v>26</v>
      </c>
      <c r="C93" s="16" t="n">
        <f aca="false">E93-(H93+I93)</f>
        <v>0</v>
      </c>
      <c r="D93" s="17" t="n">
        <f aca="false">J93+K93-E93</f>
        <v>0</v>
      </c>
      <c r="E93" s="28" t="n">
        <v>1245402</v>
      </c>
      <c r="F93" s="19"/>
      <c r="G93" s="16" t="n">
        <v>461</v>
      </c>
      <c r="H93" s="16" t="n">
        <v>103682</v>
      </c>
      <c r="I93" s="16" t="n">
        <v>1141720</v>
      </c>
      <c r="J93" s="16" t="n">
        <v>1167802</v>
      </c>
      <c r="K93" s="16" t="n">
        <v>77600</v>
      </c>
      <c r="AG93" s="16"/>
      <c r="AH93" s="21"/>
      <c r="AI93" s="16"/>
      <c r="AJ93" s="21"/>
      <c r="AK93" s="16"/>
      <c r="AL93" s="21"/>
      <c r="AM93" s="16"/>
      <c r="AN93" s="21"/>
      <c r="AO93" s="16"/>
      <c r="AP93" s="21"/>
      <c r="AQ93" s="16"/>
      <c r="AR93" s="21"/>
    </row>
    <row r="94" customFormat="false" ht="15.75" hidden="false" customHeight="false" outlineLevel="0" collapsed="false">
      <c r="A94" s="23" t="s">
        <v>27</v>
      </c>
      <c r="B94" s="1" t="s">
        <v>27</v>
      </c>
      <c r="C94" s="16" t="n">
        <f aca="false">E94-(H94+I94)</f>
        <v>0</v>
      </c>
      <c r="D94" s="17" t="n">
        <f aca="false">J94+K94-E94</f>
        <v>0</v>
      </c>
      <c r="E94" s="28" t="n">
        <v>1304074</v>
      </c>
      <c r="F94" s="19"/>
      <c r="G94" s="16" t="n">
        <v>476</v>
      </c>
      <c r="H94" s="16" t="n">
        <v>114275</v>
      </c>
      <c r="I94" s="16" t="n">
        <v>1189799</v>
      </c>
      <c r="J94" s="16" t="n">
        <v>1221611</v>
      </c>
      <c r="K94" s="16" t="n">
        <v>82463</v>
      </c>
      <c r="AG94" s="16"/>
      <c r="AH94" s="21"/>
      <c r="AI94" s="16"/>
      <c r="AJ94" s="21"/>
      <c r="AK94" s="16"/>
      <c r="AL94" s="21"/>
      <c r="AM94" s="16"/>
      <c r="AN94" s="21"/>
      <c r="AO94" s="16"/>
      <c r="AP94" s="21"/>
      <c r="AQ94" s="16"/>
      <c r="AR94" s="21"/>
    </row>
    <row r="95" customFormat="false" ht="15.75" hidden="false" customHeight="false" outlineLevel="0" collapsed="false">
      <c r="A95" s="23" t="s">
        <v>189</v>
      </c>
      <c r="B95" s="1" t="s">
        <v>190</v>
      </c>
      <c r="C95" s="16" t="n">
        <f aca="false">E95-(H95+I95)</f>
        <v>0</v>
      </c>
      <c r="D95" s="17" t="n">
        <f aca="false">J95+K95-E95</f>
        <v>0</v>
      </c>
      <c r="E95" s="28" t="n">
        <v>1331278</v>
      </c>
      <c r="F95" s="19" t="s">
        <v>29</v>
      </c>
      <c r="G95" s="16" t="n">
        <v>470</v>
      </c>
      <c r="H95" s="16" t="n">
        <v>126955</v>
      </c>
      <c r="I95" s="16" t="n">
        <v>1204323</v>
      </c>
      <c r="J95" s="16" t="n">
        <v>1246234</v>
      </c>
      <c r="K95" s="16" t="n">
        <v>85044</v>
      </c>
      <c r="AG95" s="16"/>
      <c r="AH95" s="21"/>
      <c r="AI95" s="16"/>
      <c r="AJ95" s="21"/>
      <c r="AK95" s="16"/>
      <c r="AL95" s="21"/>
      <c r="AM95" s="16"/>
      <c r="AN95" s="21"/>
      <c r="AO95" s="16"/>
      <c r="AP95" s="21"/>
      <c r="AQ95" s="16"/>
      <c r="AR95" s="21"/>
    </row>
    <row r="96" customFormat="false" ht="15.75" hidden="false" customHeight="false" outlineLevel="0" collapsed="false">
      <c r="A96" s="24" t="n">
        <v>2001</v>
      </c>
      <c r="B96" s="1" t="s">
        <v>191</v>
      </c>
      <c r="C96" s="16" t="n">
        <f aca="false">E96-(H96+I96)</f>
        <v>0</v>
      </c>
      <c r="D96" s="17" t="n">
        <f aca="false">J96+K96-E96</f>
        <v>0</v>
      </c>
      <c r="E96" s="28" t="n">
        <v>1345217</v>
      </c>
      <c r="F96" s="19"/>
      <c r="G96" s="16" t="n">
        <v>470</v>
      </c>
      <c r="H96" s="16" t="n">
        <v>136509</v>
      </c>
      <c r="I96" s="16" t="n">
        <v>1208708</v>
      </c>
      <c r="J96" s="16" t="n">
        <v>1260033</v>
      </c>
      <c r="K96" s="16" t="n">
        <v>85184</v>
      </c>
      <c r="AG96" s="16"/>
      <c r="AH96" s="21"/>
      <c r="AI96" s="16"/>
      <c r="AJ96" s="21"/>
      <c r="AK96" s="16"/>
      <c r="AL96" s="21"/>
      <c r="AM96" s="16"/>
      <c r="AN96" s="21"/>
      <c r="AO96" s="16"/>
      <c r="AP96" s="21"/>
      <c r="AQ96" s="16"/>
      <c r="AR96" s="21"/>
    </row>
    <row r="97" customFormat="false" ht="15.75" hidden="false" customHeight="false" outlineLevel="0" collapsed="false">
      <c r="A97" s="24" t="n">
        <v>2002</v>
      </c>
      <c r="B97" s="1" t="s">
        <v>50</v>
      </c>
      <c r="C97" s="16" t="n">
        <f aca="false">E97-(H97+I97)</f>
        <v>0</v>
      </c>
      <c r="D97" s="17" t="n">
        <f aca="false">J97+K97-E97</f>
        <v>0</v>
      </c>
      <c r="E97" s="28" t="n">
        <v>1380370</v>
      </c>
      <c r="F97" s="19"/>
      <c r="G97" s="16" t="n">
        <v>476</v>
      </c>
      <c r="H97" s="16" t="n">
        <v>143040</v>
      </c>
      <c r="I97" s="16" t="n">
        <v>1237330</v>
      </c>
      <c r="J97" s="16" t="n">
        <v>1291326</v>
      </c>
      <c r="K97" s="16" t="n">
        <v>89044</v>
      </c>
      <c r="L97" s="25"/>
      <c r="AG97" s="16"/>
      <c r="AH97" s="21"/>
      <c r="AI97" s="16"/>
      <c r="AJ97" s="21"/>
      <c r="AK97" s="16"/>
      <c r="AL97" s="21"/>
      <c r="AM97" s="16"/>
      <c r="AN97" s="21"/>
      <c r="AO97" s="16"/>
      <c r="AP97" s="21"/>
      <c r="AQ97" s="16"/>
      <c r="AR97" s="21"/>
    </row>
    <row r="98" customFormat="false" ht="15.75" hidden="false" customHeight="false" outlineLevel="0" collapsed="false">
      <c r="A98" s="24" t="s">
        <v>192</v>
      </c>
      <c r="B98" s="1" t="s">
        <v>30</v>
      </c>
      <c r="C98" s="16" t="n">
        <f aca="false">E98-(H98+I98)</f>
        <v>0</v>
      </c>
      <c r="D98" s="17" t="n">
        <f aca="false">J98+K98-E98</f>
        <v>0</v>
      </c>
      <c r="E98" s="28" t="n">
        <v>1380516</v>
      </c>
      <c r="G98" s="16" t="n">
        <v>476</v>
      </c>
      <c r="H98" s="16" t="n">
        <v>143040</v>
      </c>
      <c r="I98" s="16" t="n">
        <v>1237476</v>
      </c>
      <c r="J98" s="16" t="n">
        <v>1291450</v>
      </c>
      <c r="K98" s="16" t="n">
        <v>89066</v>
      </c>
      <c r="L98" s="25"/>
      <c r="AG98" s="16"/>
      <c r="AH98" s="21"/>
      <c r="AI98" s="16"/>
      <c r="AJ98" s="21"/>
      <c r="AK98" s="16"/>
      <c r="AL98" s="21"/>
      <c r="AM98" s="16"/>
      <c r="AN98" s="21"/>
      <c r="AO98" s="16"/>
      <c r="AP98" s="21"/>
      <c r="AQ98" s="16"/>
      <c r="AR98" s="21"/>
    </row>
    <row r="99" customFormat="false" ht="15.75" hidden="false" customHeight="false" outlineLevel="0" collapsed="false">
      <c r="A99" s="24" t="s">
        <v>31</v>
      </c>
      <c r="B99" s="24" t="s">
        <v>31</v>
      </c>
      <c r="C99" s="16" t="n">
        <f aca="false">E99-(H99+I99)</f>
        <v>0</v>
      </c>
      <c r="D99" s="17" t="n">
        <f aca="false">J99+K99-E99</f>
        <v>0</v>
      </c>
      <c r="E99" s="28" t="n">
        <v>1408361</v>
      </c>
      <c r="G99" s="16" t="n">
        <v>482</v>
      </c>
      <c r="H99" s="16" t="n">
        <v>151919</v>
      </c>
      <c r="I99" s="16" t="n">
        <v>1256442</v>
      </c>
      <c r="J99" s="16" t="n">
        <v>1315790</v>
      </c>
      <c r="K99" s="16" t="n">
        <v>92571</v>
      </c>
      <c r="L99" s="25"/>
      <c r="AG99" s="16"/>
      <c r="AH99" s="21"/>
      <c r="AI99" s="16"/>
      <c r="AJ99" s="21"/>
      <c r="AK99" s="16"/>
      <c r="AL99" s="21"/>
      <c r="AM99" s="16"/>
      <c r="AN99" s="21"/>
      <c r="AO99" s="16"/>
      <c r="AP99" s="21"/>
      <c r="AQ99" s="16"/>
      <c r="AR99" s="21"/>
    </row>
    <row r="100" customFormat="false" ht="15.75" hidden="false" customHeight="false" outlineLevel="0" collapsed="false">
      <c r="A100" s="41" t="s">
        <v>32</v>
      </c>
      <c r="B100" s="26"/>
      <c r="C100" s="28"/>
      <c r="D100" s="17"/>
      <c r="E100" s="31" t="n">
        <v>1433793</v>
      </c>
      <c r="F100" s="34"/>
      <c r="G100" s="31" t="n">
        <v>486</v>
      </c>
      <c r="H100" s="31" t="n">
        <v>159137</v>
      </c>
      <c r="I100" s="31" t="n">
        <v>1274656</v>
      </c>
      <c r="J100" s="31" t="n">
        <v>1337668</v>
      </c>
      <c r="K100" s="31" t="n">
        <v>96125</v>
      </c>
      <c r="L100" s="25"/>
      <c r="AG100" s="16"/>
      <c r="AH100" s="21"/>
      <c r="AI100" s="16"/>
      <c r="AJ100" s="21"/>
      <c r="AK100" s="16"/>
      <c r="AL100" s="21"/>
      <c r="AM100" s="16"/>
      <c r="AN100" s="21"/>
      <c r="AO100" s="16"/>
      <c r="AP100" s="21"/>
      <c r="AQ100" s="16"/>
      <c r="AR100" s="21"/>
    </row>
    <row r="101" customFormat="false" ht="15.75" hidden="false" customHeight="false" outlineLevel="0" collapsed="false">
      <c r="A101" s="42"/>
      <c r="B101" s="8"/>
      <c r="C101" s="38"/>
      <c r="D101" s="38"/>
      <c r="E101" s="43"/>
      <c r="F101" s="44"/>
      <c r="G101" s="45"/>
      <c r="H101" s="43"/>
      <c r="I101" s="42"/>
      <c r="J101" s="42"/>
      <c r="K101" s="42"/>
    </row>
    <row r="102" customFormat="false" ht="15.75" hidden="false" customHeight="false" outlineLevel="0" collapsed="false">
      <c r="A102" s="26" t="s">
        <v>193</v>
      </c>
      <c r="B102" s="1" t="s">
        <v>194</v>
      </c>
      <c r="D102" s="16"/>
      <c r="E102" s="16"/>
      <c r="F102" s="19"/>
      <c r="G102" s="22"/>
      <c r="H102" s="16"/>
      <c r="I102" s="16"/>
    </row>
    <row r="103" customFormat="false" ht="15.75" hidden="false" customHeight="false" outlineLevel="0" collapsed="false">
      <c r="A103" s="1" t="s">
        <v>195</v>
      </c>
      <c r="B103" s="1" t="s">
        <v>196</v>
      </c>
      <c r="E103" s="16"/>
      <c r="F103" s="19"/>
      <c r="G103" s="22"/>
      <c r="H103" s="16"/>
    </row>
    <row r="104" customFormat="false" ht="15.75" hidden="false" customHeight="false" outlineLevel="0" collapsed="false">
      <c r="B104" s="1" t="s">
        <v>197</v>
      </c>
      <c r="E104" s="16"/>
      <c r="F104" s="19"/>
      <c r="G104" s="22"/>
      <c r="H104" s="16"/>
    </row>
    <row r="105" customFormat="false" ht="15.75" hidden="false" customHeight="false" outlineLevel="0" collapsed="false">
      <c r="A105" s="1" t="s">
        <v>44</v>
      </c>
      <c r="B105" s="1" t="s">
        <v>47</v>
      </c>
      <c r="E105" s="16"/>
      <c r="F105" s="19"/>
      <c r="G105" s="22"/>
      <c r="H105" s="16"/>
    </row>
    <row r="106" customFormat="false" ht="15.75" hidden="false" customHeight="false" outlineLevel="0" collapsed="false">
      <c r="A106" s="1" t="s">
        <v>198</v>
      </c>
      <c r="B106" s="1" t="s">
        <v>199</v>
      </c>
      <c r="E106" s="16"/>
      <c r="F106" s="19"/>
      <c r="G106" s="22"/>
      <c r="H106" s="16"/>
    </row>
    <row r="107" customFormat="false" ht="15.75" hidden="false" customHeight="false" outlineLevel="0" collapsed="false">
      <c r="A107" s="1" t="s">
        <v>200</v>
      </c>
      <c r="B107" s="1" t="s">
        <v>201</v>
      </c>
      <c r="E107" s="16"/>
      <c r="F107" s="19"/>
      <c r="G107" s="22"/>
      <c r="H107" s="16"/>
    </row>
    <row r="108" customFormat="false" ht="15.75" hidden="false" customHeight="false" outlineLevel="0" collapsed="false">
      <c r="A108" s="1" t="s">
        <v>202</v>
      </c>
      <c r="B108" s="1" t="s">
        <v>203</v>
      </c>
      <c r="E108" s="16"/>
      <c r="F108" s="19"/>
      <c r="G108" s="22"/>
      <c r="H108" s="16"/>
    </row>
    <row r="109" customFormat="false" ht="15.75" hidden="false" customHeight="false" outlineLevel="0" collapsed="false">
      <c r="A109" s="1" t="s">
        <v>204</v>
      </c>
      <c r="B109" s="6"/>
      <c r="E109" s="16"/>
      <c r="F109" s="19"/>
      <c r="G109" s="22"/>
      <c r="H109" s="16"/>
    </row>
    <row r="110" customFormat="false" ht="15.75" hidden="false" customHeight="false" outlineLevel="0" collapsed="false">
      <c r="A110" s="1" t="s">
        <v>205</v>
      </c>
      <c r="B110" s="6"/>
    </row>
    <row r="111" customFormat="false" ht="15.75" hidden="false" customHeight="false" outlineLevel="0" collapsed="false">
      <c r="A111" s="1" t="s">
        <v>206</v>
      </c>
      <c r="B111" s="6"/>
    </row>
    <row r="112" customFormat="false" ht="15.75" hidden="false" customHeight="false" outlineLevel="0" collapsed="false">
      <c r="A112" s="1" t="s">
        <v>207</v>
      </c>
      <c r="B112" s="6"/>
    </row>
    <row r="113" customFormat="false" ht="15.75" hidden="false" customHeight="false" outlineLevel="0" collapsed="false">
      <c r="E113" s="16"/>
      <c r="F113" s="19"/>
      <c r="G113" s="22"/>
      <c r="H113" s="16"/>
    </row>
    <row r="114" customFormat="false" ht="15.75" hidden="false" customHeight="false" outlineLevel="0" collapsed="false">
      <c r="E114" s="16"/>
      <c r="F114" s="19"/>
      <c r="G114" s="22"/>
      <c r="H114" s="16"/>
    </row>
    <row r="115" customFormat="false" ht="15.75" hidden="false" customHeight="false" outlineLevel="0" collapsed="false">
      <c r="A115" s="1" t="s">
        <v>48</v>
      </c>
      <c r="E115" s="16"/>
      <c r="F115" s="19"/>
      <c r="G115" s="22"/>
      <c r="H115" s="16"/>
    </row>
    <row r="116" customFormat="false" ht="15.75" hidden="false" customHeight="false" outlineLevel="0" collapsed="false">
      <c r="A116" s="35" t="s">
        <v>49</v>
      </c>
      <c r="E116" s="16"/>
      <c r="F116" s="19"/>
      <c r="G116" s="22"/>
      <c r="H116" s="16"/>
    </row>
    <row r="117" customFormat="false" ht="15.75" hidden="false" customHeight="false" outlineLevel="0" collapsed="false">
      <c r="E117" s="16"/>
      <c r="F117" s="19"/>
      <c r="G117" s="22"/>
      <c r="H117" s="16"/>
    </row>
    <row r="118" customFormat="false" ht="15.75" hidden="false" customHeight="false" outlineLevel="0" collapsed="false">
      <c r="A118" s="1" t="s">
        <v>208</v>
      </c>
    </row>
    <row r="120" customFormat="false" ht="15.75" hidden="false" customHeight="false" outlineLevel="0" collapsed="false">
      <c r="A120" s="1" t="s">
        <v>209</v>
      </c>
    </row>
    <row r="122" customFormat="false" ht="15.75" hidden="false" customHeight="false" outlineLevel="0" collapsed="false">
      <c r="A122" s="1" t="s">
        <v>210</v>
      </c>
    </row>
    <row r="124" customFormat="false" ht="15.75" hidden="false" customHeight="false" outlineLevel="0" collapsed="false">
      <c r="A124" s="1" t="s">
        <v>211</v>
      </c>
    </row>
    <row r="126" customFormat="false" ht="15.75" hidden="false" customHeight="false" outlineLevel="0" collapsed="false">
      <c r="A126" s="1" t="s">
        <v>212</v>
      </c>
    </row>
    <row r="127" customFormat="false" ht="15.75" hidden="false" customHeight="false" outlineLevel="0" collapsed="false">
      <c r="A127" s="1" t="s">
        <v>213</v>
      </c>
    </row>
    <row r="128" customFormat="false" ht="15.75" hidden="false" customHeight="false" outlineLevel="0" collapsed="false">
      <c r="A128" s="1" t="s">
        <v>214</v>
      </c>
    </row>
    <row r="130" customFormat="false" ht="15.75" hidden="false" customHeight="false" outlineLevel="0" collapsed="false">
      <c r="A130" s="1" t="s">
        <v>215</v>
      </c>
    </row>
    <row r="131" customFormat="false" ht="15.75" hidden="false" customHeight="false" outlineLevel="0" collapsed="false">
      <c r="A131" s="1" t="s">
        <v>216</v>
      </c>
    </row>
    <row r="132" customFormat="false" ht="15.75" hidden="false" customHeight="false" outlineLevel="0" collapsed="false">
      <c r="A132" s="1" t="s">
        <v>217</v>
      </c>
    </row>
  </sheetData>
  <hyperlinks>
    <hyperlink ref="A116" r:id="rId1" display="http://www.ojp.usdoj.gov/bjs/prisons.ht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15:46:14Z</dcterms:created>
  <dc:creator>US Census Bureau</dc:creator>
  <dc:description/>
  <dc:language>en-US</dc:language>
  <cp:lastModifiedBy>nass</cp:lastModifiedBy>
  <cp:lastPrinted>2008-07-31T15:21:21Z</cp:lastPrinted>
  <dcterms:modified xsi:type="dcterms:W3CDTF">2008-11-06T20:42:28Z</dcterms:modified>
  <cp:revision>0</cp:revision>
  <dc:subject/>
  <dc:title>Federal and State Prisoners by Jurisdiction and Sex</dc:title>
</cp:coreProperties>
</file>