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Total" sheetId="3" state="visible" r:id="rId4"/>
    <sheet name="Male" sheetId="4" state="visible" r:id="rId5"/>
    <sheet name="Female" sheetId="5" state="visible" r:id="rId6"/>
  </sheets>
  <definedNames>
    <definedName function="false" hidden="false" localSheetId="0" name="_xlnm.Print_Area" vbProcedure="false">Data!$C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69">
  <si>
    <r>
      <rPr>
        <sz val="12"/>
        <rFont val="Courier New"/>
        <family val="3"/>
      </rPr>
      <t xml:space="preserve">Table 55.</t>
    </r>
    <r>
      <rPr>
        <b val="true"/>
        <sz val="12"/>
        <rFont val="Courier New"/>
        <family val="3"/>
      </rPr>
      <t xml:space="preserve"> Marital Status of the Population by Sex, Race, and Hispanic Origin</t>
    </r>
  </si>
  <si>
    <t xml:space="preserve">[See notes]</t>
  </si>
  <si>
    <t xml:space="preserve">Total</t>
  </si>
  <si>
    <t xml:space="preserve">Male</t>
  </si>
  <si>
    <t xml:space="preserve">Female</t>
  </si>
  <si>
    <t xml:space="preserve">Marital status, race and</t>
  </si>
  <si>
    <t xml:space="preserve">Unit</t>
  </si>
  <si>
    <t xml:space="preserve">Hispanic origin</t>
  </si>
  <si>
    <t xml:space="preserve">      Total \1 </t>
  </si>
  <si>
    <t xml:space="preserve">Million</t>
  </si>
  <si>
    <t xml:space="preserve">Never married </t>
  </si>
  <si>
    <t xml:space="preserve">Married \2 </t>
  </si>
  <si>
    <t xml:space="preserve">Widowed </t>
  </si>
  <si>
    <t xml:space="preserve">Divorced </t>
  </si>
  <si>
    <t xml:space="preserve">  Percent of total </t>
  </si>
  <si>
    <t xml:space="preserve">Percent</t>
  </si>
  <si>
    <t xml:space="preserve">    White, total \3</t>
  </si>
  <si>
    <t xml:space="preserve"> </t>
  </si>
  <si>
    <t xml:space="preserve">    Black, total \3</t>
  </si>
  <si>
    <t xml:space="preserve">    Asian, total \3 </t>
  </si>
  <si>
    <t xml:space="preserve">(NA)</t>
  </si>
  <si>
    <t xml:space="preserve">    Hispanic, total \4 </t>
  </si>
  <si>
    <t xml:space="preserve">    Non-Hispanic White, total \3 \4 </t>
  </si>
  <si>
    <t xml:space="preserve">Source: U.S. Census Bureau,</t>
  </si>
  <si>
    <t xml:space="preserve">1970 Census of Population, vol. I, part 1, and</t>
  </si>
  <si>
    <t xml:space="preserve">Current Population Reports, P20-553, and earlier reports; and</t>
  </si>
  <si>
    <t xml:space="preserve">"Families and Living Arrangements";</t>
  </si>
  <si>
    <t xml:space="preserve">&lt;http://www.census.gov/population/www/socdemo/hh-fam.html&gt;.</t>
  </si>
  <si>
    <t xml:space="preserve">Back to data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In millions, except percent (132.5 represents 132,500,000). As of March, except as noted.</t>
    </r>
  </si>
  <si>
    <t xml:space="preserve">Persons 18 years old and over.</t>
  </si>
  <si>
    <t xml:space="preserve">Excludes members of Armed Forces except those living off post or with</t>
  </si>
  <si>
    <t xml:space="preserve">their families on post.</t>
  </si>
  <si>
    <t xml:space="preserve">Beginning 2001, population controls based on Census 2000 and an expanded sample of households.</t>
  </si>
  <si>
    <t xml:space="preserve">Except as noted, based on Current Population Survey, see text, this section, and Appendix III]</t>
  </si>
  <si>
    <t xml:space="preserve">SYMBOL</t>
  </si>
  <si>
    <t xml:space="preserve">NA Not available.</t>
  </si>
  <si>
    <t xml:space="preserve">FOOTNOTES</t>
  </si>
  <si>
    <t xml:space="preserve">\1 Includes persons of other races not shown separately.</t>
  </si>
  <si>
    <t xml:space="preserve">\2 Includes persons who are married with spouse present, married with spouse absent, and separated.</t>
  </si>
  <si>
    <t xml:space="preserve">\3 Beginning with the 2003 Current Population Survey (CPS) respondents could choose more than one race.</t>
  </si>
  <si>
    <t xml:space="preserve">Beginning 2003, data represent persons who selected this race group only and exclude persons</t>
  </si>
  <si>
    <t xml:space="preserve">reporting more than one race. The CPS in prior years only allowed respondents to report one</t>
  </si>
  <si>
    <t xml:space="preserve">race group. See also comments on race in the text for this section.</t>
  </si>
  <si>
    <t xml:space="preserve">\4 Hispanic persons may be any race.</t>
  </si>
  <si>
    <t xml:space="preserve">1970 data as of April and based on census.</t>
  </si>
  <si>
    <t xml:space="preserve">For more information:</t>
  </si>
  <si>
    <t xml:space="preserve">http://www.census.gov/population/www/</t>
  </si>
  <si>
    <t xml:space="preserve">BOTH SEXES</t>
  </si>
  <si>
    <t xml:space="preserve">MARITAL STATUS, RACE AND</t>
  </si>
  <si>
    <t xml:space="preserve">HISPANIC ORIGIN</t>
  </si>
  <si>
    <t xml:space="preserve">1970</t>
  </si>
  <si>
    <t xml:space="preserve">1980</t>
  </si>
  <si>
    <t xml:space="preserve">1985</t>
  </si>
  <si>
    <t xml:space="preserve">1988</t>
  </si>
  <si>
    <t xml:space="preserve">        Total \1 </t>
  </si>
  <si>
    <t xml:space="preserve">Married </t>
  </si>
  <si>
    <t xml:space="preserve">    Percent of total </t>
  </si>
  <si>
    <t xml:space="preserve">      White, total</t>
  </si>
  <si>
    <t xml:space="preserve">      Black, total </t>
  </si>
  <si>
    <t xml:space="preserve">    Asian \2, total </t>
  </si>
  <si>
    <t xml:space="preserve">      Hispanic, \2 total </t>
  </si>
  <si>
    <t xml:space="preserve">    Non-Hispanic White \2 \3, total </t>
  </si>
  <si>
    <t xml:space="preserve">\1 Includes persons of other races, not shown separately.</t>
  </si>
  <si>
    <t xml:space="preserve">\2 Hispanic persons may be of any race.</t>
  </si>
  <si>
    <t xml:space="preserve">MALE</t>
  </si>
  <si>
    <t xml:space="preserve">FEMALE</t>
  </si>
  <si>
    <t xml:space="preserve">  1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ulation/ww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6.09"/>
    <col collapsed="false" customWidth="true" hidden="false" outlineLevel="0" max="2" min="2" style="1" width="7.99"/>
    <col collapsed="false" customWidth="false" hidden="false" outlineLevel="0" max="257" min="3" style="1" width="9.69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1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6"/>
      <c r="C5" s="6"/>
      <c r="D5" s="5"/>
      <c r="E5" s="5"/>
      <c r="F5" s="5"/>
      <c r="G5" s="6"/>
      <c r="H5" s="5"/>
      <c r="I5" s="5"/>
      <c r="J5" s="5"/>
      <c r="K5" s="6"/>
      <c r="L5" s="5"/>
      <c r="M5" s="5"/>
      <c r="N5" s="5"/>
    </row>
    <row r="6" customFormat="false" ht="15.75" hidden="false" customHeight="false" outlineLevel="0" collapsed="false">
      <c r="A6" s="3"/>
      <c r="B6" s="7"/>
      <c r="C6" s="8" t="s">
        <v>2</v>
      </c>
      <c r="D6" s="8"/>
      <c r="E6" s="8"/>
      <c r="F6" s="8"/>
      <c r="G6" s="8" t="s">
        <v>3</v>
      </c>
      <c r="H6" s="8"/>
      <c r="I6" s="8"/>
      <c r="J6" s="8"/>
      <c r="K6" s="9" t="s">
        <v>4</v>
      </c>
      <c r="L6" s="9"/>
      <c r="M6" s="9"/>
      <c r="N6" s="9"/>
    </row>
    <row r="7" customFormat="false" ht="15.75" hidden="false" customHeight="false" outlineLevel="0" collapsed="false">
      <c r="A7" s="10" t="s">
        <v>5</v>
      </c>
      <c r="B7" s="11" t="s">
        <v>6</v>
      </c>
      <c r="C7" s="12"/>
      <c r="D7" s="13"/>
      <c r="E7" s="13"/>
      <c r="F7" s="13"/>
      <c r="G7" s="7"/>
      <c r="H7" s="13"/>
      <c r="I7" s="13"/>
      <c r="J7" s="13"/>
      <c r="K7" s="7"/>
      <c r="L7" s="13"/>
      <c r="M7" s="13"/>
      <c r="N7" s="13"/>
    </row>
    <row r="8" s="18" customFormat="true" ht="16.5" hidden="false" customHeight="false" outlineLevel="0" collapsed="false">
      <c r="A8" s="14" t="s">
        <v>7</v>
      </c>
      <c r="B8" s="15"/>
      <c r="C8" s="16" t="n">
        <v>1990</v>
      </c>
      <c r="D8" s="17" t="n">
        <v>2000</v>
      </c>
      <c r="E8" s="17" t="n">
        <v>2005</v>
      </c>
      <c r="F8" s="17" t="n">
        <v>2007</v>
      </c>
      <c r="G8" s="16" t="n">
        <v>1990</v>
      </c>
      <c r="H8" s="17" t="n">
        <v>2000</v>
      </c>
      <c r="I8" s="17" t="n">
        <v>2005</v>
      </c>
      <c r="J8" s="17" t="n">
        <v>2007</v>
      </c>
      <c r="K8" s="16" t="n">
        <v>1990</v>
      </c>
      <c r="L8" s="17" t="n">
        <v>2000</v>
      </c>
      <c r="M8" s="17" t="n">
        <v>2005</v>
      </c>
      <c r="N8" s="17" t="n">
        <v>2007</v>
      </c>
    </row>
    <row r="9" customFormat="false" ht="15.75" hidden="false" customHeight="false" outlineLevel="0" collapsed="false">
      <c r="A9" s="19"/>
      <c r="B9" s="20"/>
      <c r="C9" s="20"/>
      <c r="D9" s="19"/>
      <c r="E9" s="19"/>
      <c r="F9" s="19"/>
      <c r="G9" s="20"/>
      <c r="H9" s="19"/>
      <c r="I9" s="19"/>
      <c r="J9" s="19"/>
      <c r="K9" s="20"/>
      <c r="L9" s="19"/>
      <c r="M9" s="19"/>
      <c r="N9" s="19"/>
    </row>
    <row r="10" s="18" customFormat="true" ht="16.5" hidden="false" customHeight="false" outlineLevel="0" collapsed="false">
      <c r="A10" s="21" t="s">
        <v>8</v>
      </c>
      <c r="B10" s="22" t="s">
        <v>9</v>
      </c>
      <c r="C10" s="22" t="n">
        <v>181.8</v>
      </c>
      <c r="D10" s="21" t="n">
        <v>201.8</v>
      </c>
      <c r="E10" s="21" t="n">
        <v>217.2</v>
      </c>
      <c r="F10" s="21" t="n">
        <v>222.6</v>
      </c>
      <c r="G10" s="22" t="n">
        <v>86.9</v>
      </c>
      <c r="H10" s="21" t="n">
        <v>96.9</v>
      </c>
      <c r="I10" s="21" t="n">
        <v>104.8</v>
      </c>
      <c r="J10" s="21" t="n">
        <v>107.8</v>
      </c>
      <c r="K10" s="22" t="n">
        <v>95</v>
      </c>
      <c r="L10" s="21" t="n">
        <v>104.9</v>
      </c>
      <c r="M10" s="21" t="n">
        <v>112.3</v>
      </c>
      <c r="N10" s="21" t="n">
        <v>114.8</v>
      </c>
    </row>
    <row r="11" customFormat="false" ht="15.75" hidden="false" customHeight="false" outlineLevel="0" collapsed="false">
      <c r="A11" s="23" t="s">
        <v>10</v>
      </c>
      <c r="B11" s="24" t="s">
        <v>9</v>
      </c>
      <c r="C11" s="24" t="n">
        <v>40.4</v>
      </c>
      <c r="D11" s="23" t="n">
        <v>48.2</v>
      </c>
      <c r="E11" s="23" t="n">
        <v>53.9</v>
      </c>
      <c r="F11" s="23" t="n">
        <v>56.1</v>
      </c>
      <c r="G11" s="24" t="n">
        <v>22.4</v>
      </c>
      <c r="H11" s="23" t="n">
        <v>26.1</v>
      </c>
      <c r="I11" s="23" t="n">
        <v>29.6</v>
      </c>
      <c r="J11" s="23" t="n">
        <v>30.9</v>
      </c>
      <c r="K11" s="24" t="n">
        <v>17.9</v>
      </c>
      <c r="L11" s="23" t="n">
        <v>22.1</v>
      </c>
      <c r="M11" s="23" t="n">
        <v>24.3</v>
      </c>
      <c r="N11" s="23" t="n">
        <v>25.3</v>
      </c>
    </row>
    <row r="12" customFormat="false" ht="15.75" hidden="false" customHeight="false" outlineLevel="0" collapsed="false">
      <c r="A12" s="23" t="s">
        <v>11</v>
      </c>
      <c r="B12" s="24" t="s">
        <v>9</v>
      </c>
      <c r="C12" s="24" t="n">
        <v>112.6</v>
      </c>
      <c r="D12" s="23" t="n">
        <v>120.1</v>
      </c>
      <c r="E12" s="23" t="n">
        <v>127.4</v>
      </c>
      <c r="F12" s="23" t="n">
        <v>129.7</v>
      </c>
      <c r="G12" s="24" t="n">
        <v>55.8</v>
      </c>
      <c r="H12" s="23" t="n">
        <v>59.6</v>
      </c>
      <c r="I12" s="23" t="n">
        <v>63.3</v>
      </c>
      <c r="J12" s="23" t="n">
        <v>64.6</v>
      </c>
      <c r="K12" s="24" t="n">
        <v>56.7</v>
      </c>
      <c r="L12" s="23" t="n">
        <v>60.4</v>
      </c>
      <c r="M12" s="23" t="n">
        <v>64</v>
      </c>
      <c r="N12" s="23" t="n">
        <v>65.1</v>
      </c>
    </row>
    <row r="13" customFormat="false" ht="15.75" hidden="false" customHeight="false" outlineLevel="0" collapsed="false">
      <c r="A13" s="23" t="s">
        <v>12</v>
      </c>
      <c r="B13" s="24" t="s">
        <v>9</v>
      </c>
      <c r="C13" s="24" t="n">
        <v>13.8</v>
      </c>
      <c r="D13" s="23" t="n">
        <v>13.7</v>
      </c>
      <c r="E13" s="23" t="n">
        <v>13.8</v>
      </c>
      <c r="F13" s="23" t="n">
        <v>13.9</v>
      </c>
      <c r="G13" s="24" t="n">
        <v>2.3</v>
      </c>
      <c r="H13" s="23" t="n">
        <v>2.6</v>
      </c>
      <c r="I13" s="23" t="n">
        <v>2.7</v>
      </c>
      <c r="J13" s="23" t="n">
        <v>2.7</v>
      </c>
      <c r="K13" s="24" t="n">
        <v>11.5</v>
      </c>
      <c r="L13" s="23" t="n">
        <v>11.1</v>
      </c>
      <c r="M13" s="23" t="n">
        <v>11.1</v>
      </c>
      <c r="N13" s="23" t="n">
        <v>11.2</v>
      </c>
    </row>
    <row r="14" customFormat="false" ht="15.75" hidden="false" customHeight="false" outlineLevel="0" collapsed="false">
      <c r="A14" s="23" t="s">
        <v>13</v>
      </c>
      <c r="B14" s="24" t="s">
        <v>9</v>
      </c>
      <c r="C14" s="24" t="n">
        <v>15.1</v>
      </c>
      <c r="D14" s="23" t="n">
        <v>19.8</v>
      </c>
      <c r="E14" s="23" t="n">
        <v>22.1</v>
      </c>
      <c r="F14" s="23" t="n">
        <v>22.8</v>
      </c>
      <c r="G14" s="24" t="n">
        <v>6.3</v>
      </c>
      <c r="H14" s="23" t="n">
        <v>8.5</v>
      </c>
      <c r="I14" s="23" t="n">
        <v>9.2</v>
      </c>
      <c r="J14" s="23" t="n">
        <v>9.6</v>
      </c>
      <c r="K14" s="24" t="n">
        <v>8.8</v>
      </c>
      <c r="L14" s="23" t="n">
        <v>11.3</v>
      </c>
      <c r="M14" s="23" t="n">
        <v>12.9</v>
      </c>
      <c r="N14" s="23" t="n">
        <v>13.2</v>
      </c>
    </row>
    <row r="15" customFormat="false" ht="15.75" hidden="false" customHeight="false" outlineLevel="0" collapsed="false">
      <c r="A15" s="23"/>
      <c r="B15" s="24"/>
      <c r="C15" s="24"/>
      <c r="D15" s="23"/>
      <c r="E15" s="23"/>
      <c r="F15" s="23"/>
      <c r="G15" s="24"/>
      <c r="H15" s="23"/>
      <c r="I15" s="23"/>
      <c r="J15" s="23"/>
      <c r="K15" s="24"/>
      <c r="L15" s="23"/>
      <c r="M15" s="23"/>
      <c r="N15" s="23"/>
    </row>
    <row r="16" customFormat="false" ht="15.75" hidden="false" customHeight="false" outlineLevel="0" collapsed="false">
      <c r="A16" s="23" t="s">
        <v>14</v>
      </c>
      <c r="B16" s="24" t="s">
        <v>15</v>
      </c>
      <c r="C16" s="24" t="n">
        <v>100</v>
      </c>
      <c r="D16" s="23" t="n">
        <v>100</v>
      </c>
      <c r="E16" s="23" t="n">
        <v>100</v>
      </c>
      <c r="F16" s="23" t="n">
        <v>100</v>
      </c>
      <c r="G16" s="24" t="n">
        <v>100</v>
      </c>
      <c r="H16" s="23" t="n">
        <v>100</v>
      </c>
      <c r="I16" s="23" t="n">
        <v>100</v>
      </c>
      <c r="J16" s="23" t="n">
        <v>100</v>
      </c>
      <c r="K16" s="24" t="n">
        <v>100</v>
      </c>
      <c r="L16" s="23" t="n">
        <v>100</v>
      </c>
      <c r="M16" s="23" t="n">
        <v>100</v>
      </c>
      <c r="N16" s="23" t="n">
        <v>100</v>
      </c>
    </row>
    <row r="17" customFormat="false" ht="15.75" hidden="false" customHeight="false" outlineLevel="0" collapsed="false">
      <c r="A17" s="23" t="s">
        <v>10</v>
      </c>
      <c r="B17" s="24" t="s">
        <v>15</v>
      </c>
      <c r="C17" s="24" t="n">
        <v>22.2</v>
      </c>
      <c r="D17" s="23" t="n">
        <v>23.9</v>
      </c>
      <c r="E17" s="23" t="n">
        <v>24.8</v>
      </c>
      <c r="F17" s="23" t="n">
        <v>25.2</v>
      </c>
      <c r="G17" s="24" t="n">
        <v>25.8</v>
      </c>
      <c r="H17" s="23" t="n">
        <v>27</v>
      </c>
      <c r="I17" s="23" t="n">
        <v>28.2</v>
      </c>
      <c r="J17" s="23" t="n">
        <v>28.6</v>
      </c>
      <c r="K17" s="24" t="n">
        <v>18.9</v>
      </c>
      <c r="L17" s="23" t="n">
        <v>21.1</v>
      </c>
      <c r="M17" s="23" t="n">
        <v>21.6</v>
      </c>
      <c r="N17" s="23" t="n">
        <v>22</v>
      </c>
    </row>
    <row r="18" customFormat="false" ht="15.75" hidden="false" customHeight="false" outlineLevel="0" collapsed="false">
      <c r="A18" s="23" t="s">
        <v>11</v>
      </c>
      <c r="B18" s="24" t="s">
        <v>15</v>
      </c>
      <c r="C18" s="24" t="n">
        <v>61.9</v>
      </c>
      <c r="D18" s="23" t="n">
        <v>59.5</v>
      </c>
      <c r="E18" s="23" t="n">
        <v>58.6</v>
      </c>
      <c r="F18" s="23" t="n">
        <v>58.2</v>
      </c>
      <c r="G18" s="24" t="n">
        <v>64.3</v>
      </c>
      <c r="H18" s="23" t="n">
        <v>61.5</v>
      </c>
      <c r="I18" s="23" t="n">
        <v>60.4</v>
      </c>
      <c r="J18" s="23" t="n">
        <v>59.9</v>
      </c>
      <c r="K18" s="24" t="n">
        <v>59.7</v>
      </c>
      <c r="L18" s="23" t="n">
        <v>57.6</v>
      </c>
      <c r="M18" s="23" t="n">
        <v>56.9</v>
      </c>
      <c r="N18" s="23" t="n">
        <v>56.7</v>
      </c>
    </row>
    <row r="19" customFormat="false" ht="15.75" hidden="false" customHeight="false" outlineLevel="0" collapsed="false">
      <c r="A19" s="23" t="s">
        <v>12</v>
      </c>
      <c r="B19" s="24" t="s">
        <v>15</v>
      </c>
      <c r="C19" s="24" t="n">
        <v>7.6</v>
      </c>
      <c r="D19" s="23" t="n">
        <v>6.8</v>
      </c>
      <c r="E19" s="23" t="n">
        <v>6.4</v>
      </c>
      <c r="F19" s="23" t="n">
        <v>6.2</v>
      </c>
      <c r="G19" s="24" t="n">
        <v>2.7</v>
      </c>
      <c r="H19" s="23" t="n">
        <v>2.7</v>
      </c>
      <c r="I19" s="23" t="n">
        <v>2.6</v>
      </c>
      <c r="J19" s="23" t="n">
        <v>2.5</v>
      </c>
      <c r="K19" s="24" t="n">
        <v>12.1</v>
      </c>
      <c r="L19" s="23" t="n">
        <v>10.5</v>
      </c>
      <c r="M19" s="23" t="n">
        <v>9.9</v>
      </c>
      <c r="N19" s="23" t="n">
        <v>9.8</v>
      </c>
    </row>
    <row r="20" customFormat="false" ht="15.75" hidden="false" customHeight="false" outlineLevel="0" collapsed="false">
      <c r="A20" s="23" t="s">
        <v>13</v>
      </c>
      <c r="B20" s="24" t="s">
        <v>15</v>
      </c>
      <c r="C20" s="24" t="n">
        <v>8.3</v>
      </c>
      <c r="D20" s="23" t="n">
        <v>9.8</v>
      </c>
      <c r="E20" s="23" t="n">
        <v>10.2</v>
      </c>
      <c r="F20" s="23" t="n">
        <v>10.3</v>
      </c>
      <c r="G20" s="24" t="n">
        <v>7.2</v>
      </c>
      <c r="H20" s="23" t="n">
        <v>8.8</v>
      </c>
      <c r="I20" s="23" t="n">
        <v>8.8</v>
      </c>
      <c r="J20" s="23" t="n">
        <v>8.9</v>
      </c>
      <c r="K20" s="24" t="n">
        <v>9.3</v>
      </c>
      <c r="L20" s="23" t="n">
        <v>10.8</v>
      </c>
      <c r="M20" s="23" t="n">
        <v>11.5</v>
      </c>
      <c r="N20" s="23" t="n">
        <v>11.5</v>
      </c>
    </row>
    <row r="21" customFormat="false" ht="15.75" hidden="false" customHeight="false" outlineLevel="0" collapsed="false">
      <c r="A21" s="23"/>
      <c r="B21" s="24"/>
      <c r="C21" s="24"/>
      <c r="D21" s="23"/>
      <c r="E21" s="23"/>
      <c r="F21" s="23"/>
      <c r="G21" s="24"/>
      <c r="H21" s="23"/>
      <c r="I21" s="23"/>
      <c r="J21" s="23"/>
      <c r="K21" s="24"/>
      <c r="L21" s="23"/>
      <c r="M21" s="23"/>
      <c r="N21" s="23"/>
    </row>
    <row r="22" s="18" customFormat="true" ht="16.5" hidden="false" customHeight="false" outlineLevel="0" collapsed="false">
      <c r="A22" s="21" t="s">
        <v>16</v>
      </c>
      <c r="B22" s="22" t="s">
        <v>9</v>
      </c>
      <c r="C22" s="22" t="n">
        <v>155.5</v>
      </c>
      <c r="D22" s="21" t="n">
        <v>168.1</v>
      </c>
      <c r="E22" s="21" t="n">
        <v>177.5</v>
      </c>
      <c r="F22" s="21" t="n">
        <v>181.3</v>
      </c>
      <c r="G22" s="22" t="n">
        <v>74.8</v>
      </c>
      <c r="H22" s="21" t="n">
        <v>81.6</v>
      </c>
      <c r="I22" s="21" t="n">
        <v>86.6</v>
      </c>
      <c r="J22" s="21" t="n">
        <v>88.7</v>
      </c>
      <c r="K22" s="22" t="n">
        <v>80.6</v>
      </c>
      <c r="L22" s="21" t="n">
        <v>86.6</v>
      </c>
      <c r="M22" s="21" t="n">
        <v>90.9</v>
      </c>
      <c r="N22" s="21" t="n">
        <v>92.5</v>
      </c>
    </row>
    <row r="23" customFormat="false" ht="15.75" hidden="false" customHeight="false" outlineLevel="0" collapsed="false">
      <c r="A23" s="23" t="s">
        <v>10</v>
      </c>
      <c r="B23" s="24" t="s">
        <v>9</v>
      </c>
      <c r="C23" s="24" t="n">
        <v>31.6</v>
      </c>
      <c r="D23" s="23" t="n">
        <v>36</v>
      </c>
      <c r="E23" s="23" t="n">
        <v>39.7</v>
      </c>
      <c r="F23" s="23" t="n">
        <v>41.2</v>
      </c>
      <c r="G23" s="24" t="n">
        <v>18</v>
      </c>
      <c r="H23" s="23" t="n">
        <v>20.3</v>
      </c>
      <c r="I23" s="23" t="n">
        <v>22.6</v>
      </c>
      <c r="J23" s="23" t="n">
        <v>23.5</v>
      </c>
      <c r="K23" s="24" t="n">
        <v>13.6</v>
      </c>
      <c r="L23" s="23" t="n">
        <v>15.7</v>
      </c>
      <c r="M23" s="23" t="n">
        <v>17</v>
      </c>
      <c r="N23" s="23" t="n">
        <v>17.6</v>
      </c>
    </row>
    <row r="24" customFormat="false" ht="15.75" hidden="false" customHeight="false" outlineLevel="0" collapsed="false">
      <c r="A24" s="23" t="s">
        <v>11</v>
      </c>
      <c r="B24" s="24" t="s">
        <v>9</v>
      </c>
      <c r="C24" s="24" t="n">
        <v>99.5</v>
      </c>
      <c r="D24" s="23" t="n">
        <v>104.1</v>
      </c>
      <c r="E24" s="23" t="n">
        <v>108.3</v>
      </c>
      <c r="F24" s="23" t="n">
        <v>109.8</v>
      </c>
      <c r="G24" s="24" t="n">
        <v>49.5</v>
      </c>
      <c r="H24" s="23" t="n">
        <v>51.8</v>
      </c>
      <c r="I24" s="23" t="n">
        <v>54</v>
      </c>
      <c r="J24" s="23" t="n">
        <v>54.9</v>
      </c>
      <c r="K24" s="24" t="n">
        <v>49.9</v>
      </c>
      <c r="L24" s="23" t="n">
        <v>52.2</v>
      </c>
      <c r="M24" s="23" t="n">
        <v>54.2</v>
      </c>
      <c r="N24" s="23" t="n">
        <v>54.9</v>
      </c>
    </row>
    <row r="25" customFormat="false" ht="15.75" hidden="false" customHeight="false" outlineLevel="0" collapsed="false">
      <c r="A25" s="23" t="s">
        <v>12</v>
      </c>
      <c r="B25" s="24" t="s">
        <v>9</v>
      </c>
      <c r="C25" s="24" t="n">
        <v>11.7</v>
      </c>
      <c r="D25" s="23" t="n">
        <v>11.5</v>
      </c>
      <c r="E25" s="23" t="n">
        <v>11.5</v>
      </c>
      <c r="F25" s="23" t="n">
        <v>11.5</v>
      </c>
      <c r="G25" s="24" t="n">
        <v>1.9</v>
      </c>
      <c r="H25" s="23" t="n">
        <v>2.2</v>
      </c>
      <c r="I25" s="23" t="n">
        <v>2.3</v>
      </c>
      <c r="J25" s="23" t="n">
        <v>2.3</v>
      </c>
      <c r="K25" s="24" t="n">
        <v>9.8</v>
      </c>
      <c r="L25" s="23" t="n">
        <v>9.3</v>
      </c>
      <c r="M25" s="23" t="n">
        <v>9.2</v>
      </c>
      <c r="N25" s="23" t="n">
        <v>9.3</v>
      </c>
    </row>
    <row r="26" customFormat="false" ht="15.75" hidden="false" customHeight="false" outlineLevel="0" collapsed="false">
      <c r="A26" s="23" t="s">
        <v>13</v>
      </c>
      <c r="B26" s="24" t="s">
        <v>9</v>
      </c>
      <c r="C26" s="24" t="n">
        <v>12.6</v>
      </c>
      <c r="D26" s="23" t="n">
        <v>16.5</v>
      </c>
      <c r="E26" s="23" t="n">
        <v>18.1</v>
      </c>
      <c r="F26" s="23" t="n">
        <v>18.8</v>
      </c>
      <c r="G26" s="24" t="n">
        <v>5.4</v>
      </c>
      <c r="H26" s="23" t="n">
        <v>7.2</v>
      </c>
      <c r="I26" s="23" t="n">
        <v>7.6</v>
      </c>
      <c r="J26" s="23" t="n">
        <v>8.1</v>
      </c>
      <c r="K26" s="24" t="n">
        <v>7.3</v>
      </c>
      <c r="L26" s="23" t="n">
        <v>9.3</v>
      </c>
      <c r="M26" s="23" t="n">
        <v>10.4</v>
      </c>
      <c r="N26" s="23" t="n">
        <v>10.7</v>
      </c>
    </row>
    <row r="27" customFormat="false" ht="15.75" hidden="false" customHeight="false" outlineLevel="0" collapsed="false">
      <c r="A27" s="23"/>
      <c r="B27" s="24"/>
      <c r="C27" s="24"/>
      <c r="D27" s="23"/>
      <c r="E27" s="23"/>
      <c r="F27" s="23"/>
      <c r="G27" s="24"/>
      <c r="H27" s="23" t="s">
        <v>17</v>
      </c>
      <c r="I27" s="23"/>
      <c r="J27" s="23"/>
      <c r="K27" s="24"/>
      <c r="L27" s="23"/>
      <c r="M27" s="23"/>
      <c r="N27" s="23"/>
    </row>
    <row r="28" customFormat="false" ht="15.75" hidden="false" customHeight="false" outlineLevel="0" collapsed="false">
      <c r="A28" s="23" t="s">
        <v>14</v>
      </c>
      <c r="B28" s="24" t="s">
        <v>15</v>
      </c>
      <c r="C28" s="24" t="n">
        <v>100</v>
      </c>
      <c r="D28" s="23" t="n">
        <v>100</v>
      </c>
      <c r="E28" s="23" t="n">
        <v>100</v>
      </c>
      <c r="F28" s="23" t="n">
        <v>100</v>
      </c>
      <c r="G28" s="24" t="n">
        <v>100</v>
      </c>
      <c r="H28" s="23" t="n">
        <v>100</v>
      </c>
      <c r="I28" s="23" t="n">
        <v>100</v>
      </c>
      <c r="J28" s="23" t="n">
        <v>100</v>
      </c>
      <c r="K28" s="24" t="n">
        <v>100</v>
      </c>
      <c r="L28" s="23" t="n">
        <v>100</v>
      </c>
      <c r="M28" s="23" t="n">
        <v>100</v>
      </c>
      <c r="N28" s="23" t="n">
        <v>100</v>
      </c>
    </row>
    <row r="29" customFormat="false" ht="15.75" hidden="false" customHeight="false" outlineLevel="0" collapsed="false">
      <c r="A29" s="23" t="s">
        <v>10</v>
      </c>
      <c r="B29" s="24" t="s">
        <v>15</v>
      </c>
      <c r="C29" s="24" t="n">
        <v>20.3</v>
      </c>
      <c r="D29" s="23" t="n">
        <v>21.4</v>
      </c>
      <c r="E29" s="23" t="n">
        <v>22.3</v>
      </c>
      <c r="F29" s="23" t="n">
        <v>22.7</v>
      </c>
      <c r="G29" s="24" t="n">
        <v>24.1</v>
      </c>
      <c r="H29" s="23" t="n">
        <v>24.9</v>
      </c>
      <c r="I29" s="23" t="n">
        <v>26.1</v>
      </c>
      <c r="J29" s="23" t="n">
        <v>26.5</v>
      </c>
      <c r="K29" s="24" t="n">
        <v>16.9</v>
      </c>
      <c r="L29" s="23" t="n">
        <v>18.1</v>
      </c>
      <c r="M29" s="23" t="n">
        <v>18.7</v>
      </c>
      <c r="N29" s="23" t="n">
        <v>19.1</v>
      </c>
    </row>
    <row r="30" customFormat="false" ht="15.75" hidden="false" customHeight="false" outlineLevel="0" collapsed="false">
      <c r="A30" s="23" t="s">
        <v>11</v>
      </c>
      <c r="B30" s="24" t="s">
        <v>15</v>
      </c>
      <c r="C30" s="24" t="n">
        <v>64</v>
      </c>
      <c r="D30" s="23" t="n">
        <v>62</v>
      </c>
      <c r="E30" s="23" t="n">
        <v>61</v>
      </c>
      <c r="F30" s="23" t="n">
        <v>60.5</v>
      </c>
      <c r="G30" s="24" t="n">
        <v>66.2</v>
      </c>
      <c r="H30" s="23" t="n">
        <v>63.5</v>
      </c>
      <c r="I30" s="23" t="n">
        <v>62.4</v>
      </c>
      <c r="J30" s="23" t="n">
        <v>61.8</v>
      </c>
      <c r="K30" s="24" t="n">
        <v>61.9</v>
      </c>
      <c r="L30" s="23" t="n">
        <v>60.3</v>
      </c>
      <c r="M30" s="23" t="n">
        <v>59.7</v>
      </c>
      <c r="N30" s="23" t="n">
        <v>59.3</v>
      </c>
    </row>
    <row r="31" customFormat="false" ht="15.75" hidden="false" customHeight="false" outlineLevel="0" collapsed="false">
      <c r="A31" s="23" t="s">
        <v>12</v>
      </c>
      <c r="B31" s="24" t="s">
        <v>15</v>
      </c>
      <c r="C31" s="24" t="n">
        <v>7.5</v>
      </c>
      <c r="D31" s="23" t="n">
        <v>6.8</v>
      </c>
      <c r="E31" s="23" t="n">
        <v>6.5</v>
      </c>
      <c r="F31" s="23" t="n">
        <v>6.4</v>
      </c>
      <c r="G31" s="24" t="n">
        <v>2.6</v>
      </c>
      <c r="H31" s="23" t="n">
        <v>2.7</v>
      </c>
      <c r="I31" s="23" t="n">
        <v>2.6</v>
      </c>
      <c r="J31" s="23" t="n">
        <v>2.5</v>
      </c>
      <c r="K31" s="24" t="n">
        <v>12.2</v>
      </c>
      <c r="L31" s="23" t="n">
        <v>10.8</v>
      </c>
      <c r="M31" s="23" t="n">
        <v>10.2</v>
      </c>
      <c r="N31" s="23" t="n">
        <v>10</v>
      </c>
    </row>
    <row r="32" customFormat="false" ht="15.75" hidden="false" customHeight="false" outlineLevel="0" collapsed="false">
      <c r="A32" s="23" t="s">
        <v>13</v>
      </c>
      <c r="B32" s="24" t="s">
        <v>15</v>
      </c>
      <c r="C32" s="24" t="n">
        <v>8.1</v>
      </c>
      <c r="D32" s="23" t="n">
        <v>9.8</v>
      </c>
      <c r="E32" s="23" t="n">
        <v>10.2</v>
      </c>
      <c r="F32" s="23" t="n">
        <v>10.4</v>
      </c>
      <c r="G32" s="24" t="n">
        <v>7.2</v>
      </c>
      <c r="H32" s="23" t="n">
        <v>8.8</v>
      </c>
      <c r="I32" s="23" t="n">
        <v>8.8</v>
      </c>
      <c r="J32" s="23" t="n">
        <v>9.1</v>
      </c>
      <c r="K32" s="24" t="n">
        <v>9</v>
      </c>
      <c r="L32" s="23" t="n">
        <v>10.7</v>
      </c>
      <c r="M32" s="23" t="n">
        <v>11.5</v>
      </c>
      <c r="N32" s="23" t="n">
        <v>11.6</v>
      </c>
    </row>
    <row r="33" customFormat="false" ht="15.75" hidden="false" customHeight="false" outlineLevel="0" collapsed="false">
      <c r="A33" s="23"/>
      <c r="B33" s="24"/>
      <c r="C33" s="24"/>
      <c r="D33" s="23"/>
      <c r="E33" s="23"/>
      <c r="F33" s="23"/>
      <c r="G33" s="24"/>
      <c r="H33" s="23"/>
      <c r="I33" s="23"/>
      <c r="J33" s="23"/>
      <c r="K33" s="24"/>
      <c r="L33" s="23"/>
      <c r="M33" s="23"/>
      <c r="N33" s="23"/>
    </row>
    <row r="34" s="18" customFormat="true" ht="16.5" hidden="false" customHeight="false" outlineLevel="0" collapsed="false">
      <c r="A34" s="21" t="s">
        <v>18</v>
      </c>
      <c r="B34" s="22" t="s">
        <v>9</v>
      </c>
      <c r="C34" s="22" t="n">
        <v>20.3</v>
      </c>
      <c r="D34" s="21" t="n">
        <v>24</v>
      </c>
      <c r="E34" s="21" t="n">
        <v>25.2</v>
      </c>
      <c r="F34" s="21" t="n">
        <v>26.1</v>
      </c>
      <c r="G34" s="22" t="n">
        <v>9.1</v>
      </c>
      <c r="H34" s="21" t="n">
        <v>10.7</v>
      </c>
      <c r="I34" s="21" t="n">
        <v>11.2</v>
      </c>
      <c r="J34" s="21" t="n">
        <v>11.7</v>
      </c>
      <c r="K34" s="22" t="n">
        <v>11.2</v>
      </c>
      <c r="L34" s="21" t="n">
        <v>13.3</v>
      </c>
      <c r="M34" s="21" t="n">
        <v>13.9</v>
      </c>
      <c r="N34" s="21" t="n">
        <v>14.3</v>
      </c>
    </row>
    <row r="35" customFormat="false" ht="15.75" hidden="false" customHeight="false" outlineLevel="0" collapsed="false">
      <c r="A35" s="23" t="s">
        <v>10</v>
      </c>
      <c r="B35" s="24" t="s">
        <v>9</v>
      </c>
      <c r="C35" s="24" t="n">
        <v>7.1</v>
      </c>
      <c r="D35" s="23" t="n">
        <v>9.5</v>
      </c>
      <c r="E35" s="23" t="n">
        <v>10.2</v>
      </c>
      <c r="F35" s="23" t="n">
        <v>10.5</v>
      </c>
      <c r="G35" s="24" t="n">
        <v>3.5</v>
      </c>
      <c r="H35" s="23" t="n">
        <v>4.3</v>
      </c>
      <c r="I35" s="23" t="n">
        <v>4.7</v>
      </c>
      <c r="J35" s="23" t="n">
        <v>4.9</v>
      </c>
      <c r="K35" s="24" t="n">
        <v>3.6</v>
      </c>
      <c r="L35" s="23" t="n">
        <v>5.1</v>
      </c>
      <c r="M35" s="23" t="n">
        <v>5.5</v>
      </c>
      <c r="N35" s="23" t="n">
        <v>5.6</v>
      </c>
    </row>
    <row r="36" customFormat="false" ht="15.75" hidden="false" customHeight="false" outlineLevel="0" collapsed="false">
      <c r="A36" s="23" t="s">
        <v>11</v>
      </c>
      <c r="B36" s="24" t="s">
        <v>9</v>
      </c>
      <c r="C36" s="24" t="n">
        <v>9.3</v>
      </c>
      <c r="D36" s="23" t="n">
        <v>10.1</v>
      </c>
      <c r="E36" s="23" t="n">
        <v>10.3</v>
      </c>
      <c r="F36" s="23" t="n">
        <v>10.8</v>
      </c>
      <c r="G36" s="24" t="n">
        <v>4.5</v>
      </c>
      <c r="H36" s="23" t="n">
        <v>5</v>
      </c>
      <c r="I36" s="23" t="n">
        <v>5</v>
      </c>
      <c r="J36" s="23" t="n">
        <v>5.3</v>
      </c>
      <c r="K36" s="24" t="n">
        <v>4.8</v>
      </c>
      <c r="L36" s="23" t="n">
        <v>5.1</v>
      </c>
      <c r="M36" s="23" t="n">
        <v>5.2</v>
      </c>
      <c r="N36" s="23" t="n">
        <v>5.5</v>
      </c>
    </row>
    <row r="37" customFormat="false" ht="15.75" hidden="false" customHeight="false" outlineLevel="0" collapsed="false">
      <c r="A37" s="23" t="s">
        <v>12</v>
      </c>
      <c r="B37" s="24" t="s">
        <v>9</v>
      </c>
      <c r="C37" s="24" t="n">
        <v>1.7</v>
      </c>
      <c r="D37" s="23" t="n">
        <v>1.7</v>
      </c>
      <c r="E37" s="23" t="n">
        <v>1.7</v>
      </c>
      <c r="F37" s="23" t="n">
        <v>1.7</v>
      </c>
      <c r="G37" s="24" t="n">
        <v>0.3</v>
      </c>
      <c r="H37" s="23" t="n">
        <v>0.3</v>
      </c>
      <c r="I37" s="23" t="n">
        <v>0.3</v>
      </c>
      <c r="J37" s="23" t="n">
        <v>0.3</v>
      </c>
      <c r="K37" s="24" t="n">
        <v>1.4</v>
      </c>
      <c r="L37" s="23" t="n">
        <v>1.4</v>
      </c>
      <c r="M37" s="23" t="n">
        <v>1.4</v>
      </c>
      <c r="N37" s="23" t="n">
        <v>1.4</v>
      </c>
    </row>
    <row r="38" customFormat="false" ht="15.75" hidden="false" customHeight="false" outlineLevel="0" collapsed="false">
      <c r="A38" s="23" t="s">
        <v>13</v>
      </c>
      <c r="B38" s="24" t="s">
        <v>9</v>
      </c>
      <c r="C38" s="24" t="n">
        <v>2.1</v>
      </c>
      <c r="D38" s="23" t="n">
        <v>2.8</v>
      </c>
      <c r="E38" s="23" t="n">
        <v>2.9</v>
      </c>
      <c r="F38" s="23" t="n">
        <v>3.1</v>
      </c>
      <c r="G38" s="24" t="n">
        <v>0.8</v>
      </c>
      <c r="H38" s="23" t="n">
        <v>1.1</v>
      </c>
      <c r="I38" s="23" t="n">
        <v>1.1</v>
      </c>
      <c r="J38" s="23" t="n">
        <v>1.1</v>
      </c>
      <c r="K38" s="24" t="n">
        <v>1.3</v>
      </c>
      <c r="L38" s="23" t="n">
        <v>1.7</v>
      </c>
      <c r="M38" s="23" t="n">
        <v>1.8</v>
      </c>
      <c r="N38" s="23" t="n">
        <v>1.9</v>
      </c>
    </row>
    <row r="39" customFormat="false" ht="15.75" hidden="false" customHeight="false" outlineLevel="0" collapsed="false">
      <c r="A39" s="23"/>
      <c r="B39" s="24"/>
      <c r="C39" s="24"/>
      <c r="D39" s="23"/>
      <c r="E39" s="23"/>
      <c r="F39" s="23"/>
      <c r="G39" s="24"/>
      <c r="H39" s="23"/>
      <c r="I39" s="23"/>
      <c r="J39" s="23"/>
      <c r="K39" s="24"/>
      <c r="L39" s="23"/>
      <c r="M39" s="23"/>
      <c r="N39" s="23"/>
    </row>
    <row r="40" customFormat="false" ht="15.75" hidden="false" customHeight="false" outlineLevel="0" collapsed="false">
      <c r="A40" s="23" t="s">
        <v>14</v>
      </c>
      <c r="B40" s="24" t="s">
        <v>15</v>
      </c>
      <c r="C40" s="24" t="n">
        <v>100</v>
      </c>
      <c r="D40" s="23" t="n">
        <v>100</v>
      </c>
      <c r="E40" s="23" t="n">
        <v>100</v>
      </c>
      <c r="F40" s="23" t="n">
        <v>100</v>
      </c>
      <c r="G40" s="24" t="n">
        <v>100</v>
      </c>
      <c r="H40" s="23" t="n">
        <v>100</v>
      </c>
      <c r="I40" s="23" t="n">
        <v>100</v>
      </c>
      <c r="J40" s="23" t="n">
        <v>100</v>
      </c>
      <c r="K40" s="24" t="n">
        <v>100</v>
      </c>
      <c r="L40" s="23" t="n">
        <v>100</v>
      </c>
      <c r="M40" s="23" t="n">
        <v>100</v>
      </c>
      <c r="N40" s="23" t="n">
        <v>100</v>
      </c>
    </row>
    <row r="41" customFormat="false" ht="15.75" hidden="false" customHeight="false" outlineLevel="0" collapsed="false">
      <c r="A41" s="23" t="s">
        <v>10</v>
      </c>
      <c r="B41" s="24" t="s">
        <v>15</v>
      </c>
      <c r="C41" s="24" t="n">
        <v>35.1</v>
      </c>
      <c r="D41" s="23" t="n">
        <v>39.4</v>
      </c>
      <c r="E41" s="23" t="n">
        <v>40.6</v>
      </c>
      <c r="F41" s="23" t="n">
        <v>40.4</v>
      </c>
      <c r="G41" s="24" t="n">
        <v>38.4</v>
      </c>
      <c r="H41" s="23" t="n">
        <v>40.2</v>
      </c>
      <c r="I41" s="23" t="n">
        <v>42</v>
      </c>
      <c r="J41" s="23" t="n">
        <v>41.9</v>
      </c>
      <c r="K41" s="24" t="n">
        <v>32.5</v>
      </c>
      <c r="L41" s="23" t="n">
        <v>38.3</v>
      </c>
      <c r="M41" s="23" t="n">
        <v>39.5</v>
      </c>
      <c r="N41" s="23" t="n">
        <v>39.1</v>
      </c>
    </row>
    <row r="42" customFormat="false" ht="15.75" hidden="false" customHeight="false" outlineLevel="0" collapsed="false">
      <c r="A42" s="23" t="s">
        <v>11</v>
      </c>
      <c r="B42" s="24" t="s">
        <v>15</v>
      </c>
      <c r="C42" s="24" t="n">
        <v>45.8</v>
      </c>
      <c r="D42" s="23" t="n">
        <v>42.1</v>
      </c>
      <c r="E42" s="23" t="n">
        <v>41</v>
      </c>
      <c r="F42" s="23" t="n">
        <v>41.4</v>
      </c>
      <c r="G42" s="24" t="n">
        <v>49.2</v>
      </c>
      <c r="H42" s="23" t="n">
        <v>46.7</v>
      </c>
      <c r="I42" s="23" t="n">
        <v>45.5</v>
      </c>
      <c r="J42" s="23" t="n">
        <v>45.5</v>
      </c>
      <c r="K42" s="24" t="n">
        <v>43</v>
      </c>
      <c r="L42" s="23" t="n">
        <v>38.3</v>
      </c>
      <c r="M42" s="23" t="n">
        <v>37.4</v>
      </c>
      <c r="N42" s="23" t="n">
        <v>38.1</v>
      </c>
    </row>
    <row r="43" customFormat="false" ht="15.75" hidden="false" customHeight="false" outlineLevel="0" collapsed="false">
      <c r="A43" s="23" t="s">
        <v>12</v>
      </c>
      <c r="B43" s="24" t="s">
        <v>15</v>
      </c>
      <c r="C43" s="24" t="n">
        <v>8.5</v>
      </c>
      <c r="D43" s="23" t="n">
        <v>7</v>
      </c>
      <c r="E43" s="23" t="n">
        <v>6.6</v>
      </c>
      <c r="F43" s="23" t="n">
        <v>6.6</v>
      </c>
      <c r="G43" s="24" t="n">
        <v>3.7</v>
      </c>
      <c r="H43" s="23" t="n">
        <v>2.8</v>
      </c>
      <c r="I43" s="23" t="n">
        <v>2.7</v>
      </c>
      <c r="J43" s="23" t="n">
        <v>2.9</v>
      </c>
      <c r="K43" s="24" t="n">
        <v>12.4</v>
      </c>
      <c r="L43" s="23" t="n">
        <v>10.5</v>
      </c>
      <c r="M43" s="23" t="n">
        <v>10</v>
      </c>
      <c r="N43" s="23" t="n">
        <v>9.6</v>
      </c>
    </row>
    <row r="44" customFormat="false" ht="15.75" hidden="false" customHeight="false" outlineLevel="0" collapsed="false">
      <c r="A44" s="23" t="s">
        <v>13</v>
      </c>
      <c r="B44" s="24" t="s">
        <v>15</v>
      </c>
      <c r="C44" s="24" t="n">
        <v>10.6</v>
      </c>
      <c r="D44" s="23" t="n">
        <v>11.5</v>
      </c>
      <c r="E44" s="23" t="n">
        <v>11.7</v>
      </c>
      <c r="F44" s="23" t="n">
        <v>11.5</v>
      </c>
      <c r="G44" s="24" t="n">
        <v>8.8</v>
      </c>
      <c r="H44" s="23" t="n">
        <v>10.3</v>
      </c>
      <c r="I44" s="23" t="n">
        <v>9.8</v>
      </c>
      <c r="J44" s="23" t="n">
        <v>9.7</v>
      </c>
      <c r="K44" s="24" t="n">
        <v>12</v>
      </c>
      <c r="L44" s="23" t="n">
        <v>12.8</v>
      </c>
      <c r="M44" s="23" t="n">
        <v>13.3</v>
      </c>
      <c r="N44" s="23" t="n">
        <v>13</v>
      </c>
    </row>
    <row r="45" customFormat="false" ht="15.75" hidden="false" customHeight="false" outlineLevel="0" collapsed="false">
      <c r="A45" s="23"/>
      <c r="B45" s="24"/>
      <c r="C45" s="24"/>
      <c r="D45" s="23"/>
      <c r="E45" s="23"/>
      <c r="F45" s="23"/>
      <c r="G45" s="24"/>
      <c r="H45" s="23"/>
      <c r="I45" s="23"/>
      <c r="J45" s="23"/>
      <c r="K45" s="24"/>
      <c r="L45" s="23"/>
      <c r="M45" s="23"/>
      <c r="N45" s="23"/>
    </row>
    <row r="46" customFormat="false" ht="16.5" hidden="false" customHeight="false" outlineLevel="0" collapsed="false">
      <c r="A46" s="21" t="s">
        <v>19</v>
      </c>
      <c r="B46" s="22" t="s">
        <v>9</v>
      </c>
      <c r="C46" s="25" t="s">
        <v>20</v>
      </c>
      <c r="D46" s="26" t="s">
        <v>20</v>
      </c>
      <c r="E46" s="21" t="n">
        <v>9.4</v>
      </c>
      <c r="F46" s="21" t="n">
        <v>10.2</v>
      </c>
      <c r="G46" s="25" t="s">
        <v>20</v>
      </c>
      <c r="H46" s="26" t="s">
        <v>20</v>
      </c>
      <c r="I46" s="21" t="n">
        <v>4.5</v>
      </c>
      <c r="J46" s="21" t="n">
        <v>4.9</v>
      </c>
      <c r="K46" s="25" t="s">
        <v>20</v>
      </c>
      <c r="L46" s="26" t="s">
        <v>20</v>
      </c>
      <c r="M46" s="21" t="n">
        <v>4.9</v>
      </c>
      <c r="N46" s="21" t="n">
        <v>5.4</v>
      </c>
    </row>
    <row r="47" customFormat="false" ht="15.75" hidden="false" customHeight="false" outlineLevel="0" collapsed="false">
      <c r="A47" s="23" t="s">
        <v>10</v>
      </c>
      <c r="B47" s="24" t="s">
        <v>9</v>
      </c>
      <c r="C47" s="25" t="s">
        <v>20</v>
      </c>
      <c r="D47" s="26" t="s">
        <v>20</v>
      </c>
      <c r="E47" s="23" t="n">
        <v>2.3</v>
      </c>
      <c r="F47" s="23" t="n">
        <v>2.7</v>
      </c>
      <c r="G47" s="25" t="s">
        <v>20</v>
      </c>
      <c r="H47" s="26" t="s">
        <v>20</v>
      </c>
      <c r="I47" s="23" t="n">
        <v>1.3</v>
      </c>
      <c r="J47" s="23" t="n">
        <v>1.5</v>
      </c>
      <c r="K47" s="25" t="s">
        <v>20</v>
      </c>
      <c r="L47" s="26" t="s">
        <v>20</v>
      </c>
      <c r="M47" s="23" t="n">
        <v>1</v>
      </c>
      <c r="N47" s="23" t="n">
        <v>1.2</v>
      </c>
    </row>
    <row r="48" customFormat="false" ht="15.75" hidden="false" customHeight="false" outlineLevel="0" collapsed="false">
      <c r="A48" s="23" t="s">
        <v>11</v>
      </c>
      <c r="B48" s="24" t="s">
        <v>9</v>
      </c>
      <c r="C48" s="25" t="s">
        <v>20</v>
      </c>
      <c r="D48" s="26" t="s">
        <v>20</v>
      </c>
      <c r="E48" s="23" t="n">
        <v>6.2</v>
      </c>
      <c r="F48" s="23" t="n">
        <v>6.7</v>
      </c>
      <c r="G48" s="25" t="s">
        <v>20</v>
      </c>
      <c r="H48" s="26" t="s">
        <v>20</v>
      </c>
      <c r="I48" s="23" t="n">
        <v>2.9</v>
      </c>
      <c r="J48" s="23" t="n">
        <v>3.2</v>
      </c>
      <c r="K48" s="25" t="s">
        <v>20</v>
      </c>
      <c r="L48" s="26" t="s">
        <v>20</v>
      </c>
      <c r="M48" s="23" t="n">
        <v>3.3</v>
      </c>
      <c r="N48" s="23" t="n">
        <v>3.5</v>
      </c>
    </row>
    <row r="49" customFormat="false" ht="15.75" hidden="false" customHeight="false" outlineLevel="0" collapsed="false">
      <c r="A49" s="23" t="s">
        <v>12</v>
      </c>
      <c r="B49" s="24" t="s">
        <v>9</v>
      </c>
      <c r="C49" s="25" t="s">
        <v>20</v>
      </c>
      <c r="D49" s="26" t="s">
        <v>20</v>
      </c>
      <c r="E49" s="23" t="n">
        <v>0.4</v>
      </c>
      <c r="F49" s="23" t="n">
        <v>0.4</v>
      </c>
      <c r="G49" s="25" t="s">
        <v>20</v>
      </c>
      <c r="H49" s="26" t="s">
        <v>20</v>
      </c>
      <c r="I49" s="23" t="n">
        <v>0.1</v>
      </c>
      <c r="J49" s="23" t="n">
        <v>0.1</v>
      </c>
      <c r="K49" s="25" t="s">
        <v>20</v>
      </c>
      <c r="L49" s="26" t="s">
        <v>20</v>
      </c>
      <c r="M49" s="23" t="n">
        <v>0.3</v>
      </c>
      <c r="N49" s="23" t="n">
        <v>0.4</v>
      </c>
    </row>
    <row r="50" customFormat="false" ht="15.75" hidden="false" customHeight="false" outlineLevel="0" collapsed="false">
      <c r="A50" s="23" t="s">
        <v>13</v>
      </c>
      <c r="B50" s="24" t="s">
        <v>9</v>
      </c>
      <c r="C50" s="25" t="s">
        <v>20</v>
      </c>
      <c r="D50" s="26" t="s">
        <v>20</v>
      </c>
      <c r="E50" s="23" t="n">
        <v>0.5</v>
      </c>
      <c r="F50" s="23" t="n">
        <v>0.4</v>
      </c>
      <c r="G50" s="25" t="s">
        <v>20</v>
      </c>
      <c r="H50" s="26" t="s">
        <v>20</v>
      </c>
      <c r="I50" s="23" t="n">
        <v>0.2</v>
      </c>
      <c r="J50" s="23" t="n">
        <v>0.1</v>
      </c>
      <c r="K50" s="25" t="s">
        <v>20</v>
      </c>
      <c r="L50" s="26" t="s">
        <v>20</v>
      </c>
      <c r="M50" s="23" t="n">
        <v>0.3</v>
      </c>
      <c r="N50" s="23" t="n">
        <v>0.3</v>
      </c>
    </row>
    <row r="51" customFormat="false" ht="15.75" hidden="false" customHeight="false" outlineLevel="0" collapsed="false">
      <c r="A51" s="23"/>
      <c r="B51" s="24"/>
      <c r="C51" s="24"/>
      <c r="D51" s="23"/>
      <c r="E51" s="23"/>
      <c r="F51" s="23"/>
      <c r="G51" s="24"/>
      <c r="H51" s="23"/>
      <c r="I51" s="23"/>
      <c r="J51" s="23"/>
      <c r="K51" s="24"/>
      <c r="L51" s="23"/>
      <c r="M51" s="23"/>
      <c r="N51" s="23"/>
    </row>
    <row r="52" customFormat="false" ht="15.75" hidden="false" customHeight="false" outlineLevel="0" collapsed="false">
      <c r="A52" s="23" t="s">
        <v>14</v>
      </c>
      <c r="B52" s="24" t="s">
        <v>15</v>
      </c>
      <c r="C52" s="24" t="n">
        <v>100</v>
      </c>
      <c r="D52" s="23" t="n">
        <v>100</v>
      </c>
      <c r="E52" s="23" t="n">
        <v>100</v>
      </c>
      <c r="F52" s="23" t="n">
        <v>100</v>
      </c>
      <c r="G52" s="24" t="n">
        <v>100</v>
      </c>
      <c r="H52" s="23" t="n">
        <v>100</v>
      </c>
      <c r="I52" s="23" t="n">
        <v>100</v>
      </c>
      <c r="J52" s="23" t="n">
        <v>100</v>
      </c>
      <c r="K52" s="24" t="n">
        <v>100</v>
      </c>
      <c r="L52" s="23" t="n">
        <v>100</v>
      </c>
      <c r="M52" s="23" t="n">
        <v>100</v>
      </c>
      <c r="N52" s="23" t="n">
        <v>100</v>
      </c>
    </row>
    <row r="53" customFormat="false" ht="15.75" hidden="false" customHeight="false" outlineLevel="0" collapsed="false">
      <c r="A53" s="23" t="s">
        <v>10</v>
      </c>
      <c r="B53" s="24" t="s">
        <v>15</v>
      </c>
      <c r="C53" s="25" t="s">
        <v>20</v>
      </c>
      <c r="D53" s="26" t="s">
        <v>20</v>
      </c>
      <c r="E53" s="23" t="n">
        <v>24.8</v>
      </c>
      <c r="F53" s="23" t="n">
        <v>26.5</v>
      </c>
      <c r="G53" s="25" t="s">
        <v>20</v>
      </c>
      <c r="H53" s="26" t="s">
        <v>20</v>
      </c>
      <c r="I53" s="23" t="n">
        <v>29.7</v>
      </c>
      <c r="J53" s="23" t="n">
        <v>31</v>
      </c>
      <c r="K53" s="25" t="s">
        <v>20</v>
      </c>
      <c r="L53" s="26" t="s">
        <v>20</v>
      </c>
      <c r="M53" s="23" t="n">
        <v>20.3</v>
      </c>
      <c r="N53" s="23" t="n">
        <v>22.5</v>
      </c>
    </row>
    <row r="54" customFormat="false" ht="15.75" hidden="false" customHeight="false" outlineLevel="0" collapsed="false">
      <c r="A54" s="23" t="s">
        <v>11</v>
      </c>
      <c r="B54" s="24" t="s">
        <v>15</v>
      </c>
      <c r="C54" s="25" t="s">
        <v>20</v>
      </c>
      <c r="D54" s="26" t="s">
        <v>20</v>
      </c>
      <c r="E54" s="23" t="n">
        <v>65.6</v>
      </c>
      <c r="F54" s="23" t="n">
        <v>65.5</v>
      </c>
      <c r="G54" s="25" t="s">
        <v>20</v>
      </c>
      <c r="H54" s="26" t="s">
        <v>20</v>
      </c>
      <c r="I54" s="23" t="n">
        <v>64.7</v>
      </c>
      <c r="J54" s="23" t="n">
        <v>65.2</v>
      </c>
      <c r="K54" s="25" t="s">
        <v>20</v>
      </c>
      <c r="L54" s="26" t="s">
        <v>20</v>
      </c>
      <c r="M54" s="23" t="n">
        <v>66.5</v>
      </c>
      <c r="N54" s="23" t="n">
        <v>65.6</v>
      </c>
    </row>
    <row r="55" customFormat="false" ht="15.75" hidden="false" customHeight="false" outlineLevel="0" collapsed="false">
      <c r="A55" s="23" t="s">
        <v>12</v>
      </c>
      <c r="B55" s="24" t="s">
        <v>15</v>
      </c>
      <c r="C55" s="25" t="s">
        <v>20</v>
      </c>
      <c r="D55" s="26" t="s">
        <v>20</v>
      </c>
      <c r="E55" s="23" t="n">
        <v>4.3</v>
      </c>
      <c r="F55" s="23" t="n">
        <v>4</v>
      </c>
      <c r="G55" s="25" t="s">
        <v>20</v>
      </c>
      <c r="H55" s="26" t="s">
        <v>20</v>
      </c>
      <c r="I55" s="23" t="n">
        <v>1.3</v>
      </c>
      <c r="J55" s="23" t="n">
        <v>1.2</v>
      </c>
      <c r="K55" s="25" t="s">
        <v>20</v>
      </c>
      <c r="L55" s="26" t="s">
        <v>20</v>
      </c>
      <c r="M55" s="23" t="n">
        <v>6.7</v>
      </c>
      <c r="N55" s="23" t="n">
        <v>6.6</v>
      </c>
    </row>
    <row r="56" customFormat="false" ht="15.75" hidden="false" customHeight="false" outlineLevel="0" collapsed="false">
      <c r="A56" s="23" t="s">
        <v>13</v>
      </c>
      <c r="B56" s="24" t="s">
        <v>15</v>
      </c>
      <c r="C56" s="25" t="s">
        <v>20</v>
      </c>
      <c r="D56" s="26" t="s">
        <v>20</v>
      </c>
      <c r="E56" s="23" t="n">
        <v>5.3</v>
      </c>
      <c r="F56" s="23" t="n">
        <v>4</v>
      </c>
      <c r="G56" s="25" t="s">
        <v>20</v>
      </c>
      <c r="H56" s="26" t="s">
        <v>20</v>
      </c>
      <c r="I56" s="23" t="n">
        <v>4.1</v>
      </c>
      <c r="J56" s="23" t="n">
        <v>2.7</v>
      </c>
      <c r="K56" s="25" t="s">
        <v>20</v>
      </c>
      <c r="L56" s="26" t="s">
        <v>20</v>
      </c>
      <c r="M56" s="23" t="n">
        <v>6.4</v>
      </c>
      <c r="N56" s="23" t="n">
        <v>5.2</v>
      </c>
    </row>
    <row r="57" customFormat="false" ht="15.75" hidden="false" customHeight="false" outlineLevel="0" collapsed="false">
      <c r="A57" s="23"/>
      <c r="B57" s="24"/>
      <c r="C57" s="24"/>
      <c r="D57" s="23"/>
      <c r="E57" s="23"/>
      <c r="F57" s="23"/>
      <c r="G57" s="24"/>
      <c r="H57" s="23"/>
      <c r="I57" s="23"/>
      <c r="J57" s="23"/>
      <c r="K57" s="25"/>
      <c r="L57" s="26"/>
      <c r="M57" s="23"/>
      <c r="N57" s="23"/>
    </row>
    <row r="58" s="18" customFormat="true" ht="16.5" hidden="false" customHeight="false" outlineLevel="0" collapsed="false">
      <c r="A58" s="21" t="s">
        <v>21</v>
      </c>
      <c r="B58" s="22" t="s">
        <v>9</v>
      </c>
      <c r="C58" s="22" t="n">
        <v>13.6</v>
      </c>
      <c r="D58" s="21" t="n">
        <v>21.1</v>
      </c>
      <c r="E58" s="21" t="n">
        <v>27.5</v>
      </c>
      <c r="F58" s="21" t="n">
        <v>29.6</v>
      </c>
      <c r="G58" s="22" t="n">
        <v>6.7</v>
      </c>
      <c r="H58" s="21" t="n">
        <v>10.4</v>
      </c>
      <c r="I58" s="21" t="n">
        <v>14.1</v>
      </c>
      <c r="J58" s="21" t="n">
        <v>15.3</v>
      </c>
      <c r="K58" s="22" t="n">
        <v>6.8</v>
      </c>
      <c r="L58" s="21" t="n">
        <v>10.7</v>
      </c>
      <c r="M58" s="21" t="n">
        <v>13.4</v>
      </c>
      <c r="N58" s="21" t="n">
        <v>14.3</v>
      </c>
    </row>
    <row r="59" customFormat="false" ht="15.75" hidden="false" customHeight="false" outlineLevel="0" collapsed="false">
      <c r="A59" s="23" t="s">
        <v>10</v>
      </c>
      <c r="B59" s="24" t="s">
        <v>9</v>
      </c>
      <c r="C59" s="24" t="n">
        <v>3.7</v>
      </c>
      <c r="D59" s="23" t="n">
        <v>5.9</v>
      </c>
      <c r="E59" s="23" t="n">
        <v>8.6</v>
      </c>
      <c r="F59" s="23" t="n">
        <v>9.3</v>
      </c>
      <c r="G59" s="24" t="n">
        <v>2.2</v>
      </c>
      <c r="H59" s="23" t="n">
        <v>3.4</v>
      </c>
      <c r="I59" s="23" t="n">
        <v>5.2</v>
      </c>
      <c r="J59" s="23" t="n">
        <v>5.6</v>
      </c>
      <c r="K59" s="24" t="n">
        <v>1.5</v>
      </c>
      <c r="L59" s="23" t="n">
        <v>2.5</v>
      </c>
      <c r="M59" s="23" t="n">
        <v>3.4</v>
      </c>
      <c r="N59" s="23" t="n">
        <v>3.7</v>
      </c>
    </row>
    <row r="60" customFormat="false" ht="15.75" hidden="false" customHeight="false" outlineLevel="0" collapsed="false">
      <c r="A60" s="23" t="s">
        <v>11</v>
      </c>
      <c r="B60" s="24" t="s">
        <v>9</v>
      </c>
      <c r="C60" s="24" t="n">
        <v>8.4</v>
      </c>
      <c r="D60" s="23" t="n">
        <v>12.7</v>
      </c>
      <c r="E60" s="23" t="n">
        <v>15.6</v>
      </c>
      <c r="F60" s="23" t="n">
        <v>17</v>
      </c>
      <c r="G60" s="24" t="n">
        <v>4.1</v>
      </c>
      <c r="H60" s="23" t="n">
        <v>6.237</v>
      </c>
      <c r="I60" s="23" t="n">
        <v>7.8</v>
      </c>
      <c r="J60" s="23" t="n">
        <v>8.5</v>
      </c>
      <c r="K60" s="24" t="n">
        <v>4.3</v>
      </c>
      <c r="L60" s="23" t="n">
        <v>6.5</v>
      </c>
      <c r="M60" s="23" t="n">
        <v>7.8</v>
      </c>
      <c r="N60" s="23" t="n">
        <v>8.4</v>
      </c>
    </row>
    <row r="61" customFormat="false" ht="15.75" hidden="false" customHeight="false" outlineLevel="0" collapsed="false">
      <c r="A61" s="23" t="s">
        <v>12</v>
      </c>
      <c r="B61" s="24" t="s">
        <v>9</v>
      </c>
      <c r="C61" s="24" t="n">
        <v>0.5</v>
      </c>
      <c r="D61" s="23" t="n">
        <v>0.9</v>
      </c>
      <c r="E61" s="23" t="n">
        <v>1</v>
      </c>
      <c r="F61" s="23" t="n">
        <v>1</v>
      </c>
      <c r="G61" s="24" t="n">
        <v>0.1</v>
      </c>
      <c r="H61" s="23" t="n">
        <v>0.2</v>
      </c>
      <c r="I61" s="23" t="n">
        <v>0.2</v>
      </c>
      <c r="J61" s="23" t="n">
        <v>0.2</v>
      </c>
      <c r="K61" s="24" t="n">
        <v>0.4</v>
      </c>
      <c r="L61" s="23" t="n">
        <v>0.7</v>
      </c>
      <c r="M61" s="23" t="n">
        <v>0.8</v>
      </c>
      <c r="N61" s="23" t="n">
        <v>0.8</v>
      </c>
    </row>
    <row r="62" customFormat="false" ht="15.75" hidden="false" customHeight="false" outlineLevel="0" collapsed="false">
      <c r="A62" s="23" t="s">
        <v>13</v>
      </c>
      <c r="B62" s="24" t="s">
        <v>9</v>
      </c>
      <c r="C62" s="24" t="n">
        <v>1</v>
      </c>
      <c r="D62" s="23" t="n">
        <v>1.6</v>
      </c>
      <c r="E62" s="23" t="n">
        <v>2.2</v>
      </c>
      <c r="F62" s="23" t="n">
        <v>2.3</v>
      </c>
      <c r="G62" s="24" t="n">
        <v>0.4</v>
      </c>
      <c r="H62" s="23" t="n">
        <v>0.7</v>
      </c>
      <c r="I62" s="23" t="n">
        <v>0.9</v>
      </c>
      <c r="J62" s="23" t="n">
        <v>0.9</v>
      </c>
      <c r="K62" s="24" t="n">
        <v>0.6</v>
      </c>
      <c r="L62" s="23" t="n">
        <v>1</v>
      </c>
      <c r="M62" s="23" t="n">
        <v>1.3</v>
      </c>
      <c r="N62" s="23" t="n">
        <v>1.4</v>
      </c>
    </row>
    <row r="63" customFormat="false" ht="15.75" hidden="false" customHeight="false" outlineLevel="0" collapsed="false">
      <c r="A63" s="23"/>
      <c r="B63" s="24"/>
      <c r="C63" s="24"/>
      <c r="D63" s="23"/>
      <c r="E63" s="23"/>
      <c r="F63" s="23"/>
      <c r="G63" s="24"/>
      <c r="H63" s="23"/>
      <c r="I63" s="23"/>
      <c r="J63" s="23"/>
      <c r="K63" s="24"/>
      <c r="L63" s="23"/>
      <c r="M63" s="23"/>
      <c r="N63" s="23"/>
    </row>
    <row r="64" customFormat="false" ht="15.75" hidden="false" customHeight="false" outlineLevel="0" collapsed="false">
      <c r="A64" s="23" t="s">
        <v>14</v>
      </c>
      <c r="B64" s="24" t="s">
        <v>15</v>
      </c>
      <c r="C64" s="24" t="n">
        <v>100</v>
      </c>
      <c r="D64" s="23" t="n">
        <v>100</v>
      </c>
      <c r="E64" s="23" t="n">
        <v>100</v>
      </c>
      <c r="F64" s="23" t="n">
        <v>100</v>
      </c>
      <c r="G64" s="24" t="n">
        <v>100</v>
      </c>
      <c r="H64" s="23" t="n">
        <v>100</v>
      </c>
      <c r="I64" s="23" t="n">
        <v>100</v>
      </c>
      <c r="J64" s="23" t="n">
        <v>100</v>
      </c>
      <c r="K64" s="24" t="n">
        <v>100</v>
      </c>
      <c r="L64" s="23" t="n">
        <v>100</v>
      </c>
      <c r="M64" s="23" t="n">
        <v>100</v>
      </c>
      <c r="N64" s="23" t="n">
        <v>100</v>
      </c>
    </row>
    <row r="65" customFormat="false" ht="15.75" hidden="false" customHeight="false" outlineLevel="0" collapsed="false">
      <c r="A65" s="23" t="s">
        <v>10</v>
      </c>
      <c r="B65" s="24" t="s">
        <v>15</v>
      </c>
      <c r="C65" s="24" t="n">
        <v>27.2</v>
      </c>
      <c r="D65" s="23" t="n">
        <v>28</v>
      </c>
      <c r="E65" s="23" t="n">
        <v>31.3</v>
      </c>
      <c r="F65" s="23" t="n">
        <v>31.4</v>
      </c>
      <c r="G65" s="24" t="n">
        <v>32.1</v>
      </c>
      <c r="H65" s="23" t="n">
        <v>32.3</v>
      </c>
      <c r="I65" s="23" t="n">
        <v>36.7</v>
      </c>
      <c r="J65" s="23" t="n">
        <v>36.7</v>
      </c>
      <c r="K65" s="24" t="n">
        <v>22.5</v>
      </c>
      <c r="L65" s="23" t="n">
        <v>23.4</v>
      </c>
      <c r="M65" s="23" t="n">
        <v>25.6</v>
      </c>
      <c r="N65" s="23" t="n">
        <v>25.7</v>
      </c>
    </row>
    <row r="66" customFormat="false" ht="15.75" hidden="false" customHeight="false" outlineLevel="0" collapsed="false">
      <c r="A66" s="23" t="s">
        <v>11</v>
      </c>
      <c r="B66" s="24" t="s">
        <v>15</v>
      </c>
      <c r="C66" s="24" t="n">
        <v>61.7</v>
      </c>
      <c r="D66" s="23" t="n">
        <v>60.2</v>
      </c>
      <c r="E66" s="23" t="n">
        <v>57</v>
      </c>
      <c r="F66" s="23" t="n">
        <v>57.3</v>
      </c>
      <c r="G66" s="24" t="n">
        <v>60.9</v>
      </c>
      <c r="H66" s="23" t="n">
        <v>59.7242171789716</v>
      </c>
      <c r="I66" s="23" t="n">
        <v>55.6</v>
      </c>
      <c r="J66" s="23" t="n">
        <v>55.7</v>
      </c>
      <c r="K66" s="24" t="n">
        <v>62.4</v>
      </c>
      <c r="L66" s="23" t="n">
        <v>60.7</v>
      </c>
      <c r="M66" s="23" t="n">
        <v>58.7</v>
      </c>
      <c r="N66" s="23" t="n">
        <v>58.8</v>
      </c>
    </row>
    <row r="67" customFormat="false" ht="15.75" hidden="false" customHeight="false" outlineLevel="0" collapsed="false">
      <c r="A67" s="23" t="s">
        <v>12</v>
      </c>
      <c r="B67" s="24" t="s">
        <v>15</v>
      </c>
      <c r="C67" s="24" t="n">
        <v>4</v>
      </c>
      <c r="D67" s="23" t="n">
        <v>4.2</v>
      </c>
      <c r="E67" s="23" t="n">
        <v>3.7</v>
      </c>
      <c r="F67" s="23" t="n">
        <v>3.5</v>
      </c>
      <c r="G67" s="24" t="n">
        <v>1.5</v>
      </c>
      <c r="H67" s="23" t="n">
        <v>1.6</v>
      </c>
      <c r="I67" s="23" t="n">
        <v>1.5</v>
      </c>
      <c r="J67" s="23" t="n">
        <v>1.5</v>
      </c>
      <c r="K67" s="24" t="n">
        <v>6.5</v>
      </c>
      <c r="L67" s="23" t="n">
        <v>6.5</v>
      </c>
      <c r="M67" s="23" t="n">
        <v>6.1</v>
      </c>
      <c r="N67" s="23" t="n">
        <v>5.7</v>
      </c>
    </row>
    <row r="68" customFormat="false" ht="15.75" hidden="false" customHeight="false" outlineLevel="0" collapsed="false">
      <c r="A68" s="23" t="s">
        <v>13</v>
      </c>
      <c r="B68" s="24" t="s">
        <v>15</v>
      </c>
      <c r="C68" s="24" t="n">
        <v>7</v>
      </c>
      <c r="D68" s="23" t="n">
        <v>7.6</v>
      </c>
      <c r="E68" s="23" t="n">
        <v>7.9</v>
      </c>
      <c r="F68" s="23" t="n">
        <v>7.8</v>
      </c>
      <c r="G68" s="24" t="n">
        <v>5.5</v>
      </c>
      <c r="H68" s="23" t="n">
        <v>6.4</v>
      </c>
      <c r="I68" s="23" t="n">
        <v>6.3</v>
      </c>
      <c r="J68" s="23" t="n">
        <v>6.1</v>
      </c>
      <c r="K68" s="24" t="n">
        <v>8.5</v>
      </c>
      <c r="L68" s="23" t="n">
        <v>9.3</v>
      </c>
      <c r="M68" s="23" t="n">
        <v>9.7</v>
      </c>
      <c r="N68" s="23" t="n">
        <v>9.7</v>
      </c>
    </row>
    <row r="69" customFormat="false" ht="15.75" hidden="false" customHeight="false" outlineLevel="0" collapsed="false">
      <c r="A69" s="23"/>
      <c r="B69" s="24"/>
      <c r="C69" s="24"/>
      <c r="D69" s="23"/>
      <c r="E69" s="23"/>
      <c r="F69" s="23"/>
      <c r="G69" s="24"/>
      <c r="H69" s="23"/>
      <c r="I69" s="23"/>
      <c r="J69" s="23"/>
      <c r="K69" s="24"/>
      <c r="L69" s="23"/>
      <c r="M69" s="23"/>
      <c r="N69" s="23"/>
    </row>
    <row r="70" customFormat="false" ht="16.5" hidden="false" customHeight="false" outlineLevel="0" collapsed="false">
      <c r="A70" s="21" t="s">
        <v>22</v>
      </c>
      <c r="B70" s="22" t="s">
        <v>9</v>
      </c>
      <c r="C70" s="25" t="s">
        <v>20</v>
      </c>
      <c r="D70" s="26" t="s">
        <v>20</v>
      </c>
      <c r="E70" s="23" t="n">
        <v>151.9</v>
      </c>
      <c r="F70" s="23" t="n">
        <v>153.7</v>
      </c>
      <c r="G70" s="25" t="s">
        <v>20</v>
      </c>
      <c r="H70" s="26" t="s">
        <v>20</v>
      </c>
      <c r="I70" s="23" t="n">
        <v>73.4</v>
      </c>
      <c r="J70" s="23" t="n">
        <v>74.4</v>
      </c>
      <c r="K70" s="25" t="s">
        <v>20</v>
      </c>
      <c r="L70" s="26" t="s">
        <v>20</v>
      </c>
      <c r="M70" s="23" t="n">
        <v>78.5</v>
      </c>
      <c r="N70" s="23" t="n">
        <v>79.3</v>
      </c>
    </row>
    <row r="71" customFormat="false" ht="15.75" hidden="false" customHeight="false" outlineLevel="0" collapsed="false">
      <c r="A71" s="23" t="s">
        <v>10</v>
      </c>
      <c r="B71" s="24" t="s">
        <v>9</v>
      </c>
      <c r="C71" s="25" t="s">
        <v>20</v>
      </c>
      <c r="D71" s="26" t="s">
        <v>20</v>
      </c>
      <c r="E71" s="23" t="n">
        <v>31.8</v>
      </c>
      <c r="F71" s="23" t="n">
        <v>32.7</v>
      </c>
      <c r="G71" s="25" t="s">
        <v>20</v>
      </c>
      <c r="H71" s="26" t="s">
        <v>20</v>
      </c>
      <c r="I71" s="23" t="n">
        <v>17.8</v>
      </c>
      <c r="J71" s="23" t="n">
        <v>18.4</v>
      </c>
      <c r="K71" s="25" t="s">
        <v>20</v>
      </c>
      <c r="L71" s="26" t="s">
        <v>20</v>
      </c>
      <c r="M71" s="23" t="n">
        <v>13.9</v>
      </c>
      <c r="N71" s="23" t="n">
        <v>14.3</v>
      </c>
    </row>
    <row r="72" customFormat="false" ht="15.75" hidden="false" customHeight="false" outlineLevel="0" collapsed="false">
      <c r="A72" s="23" t="s">
        <v>11</v>
      </c>
      <c r="B72" s="24" t="s">
        <v>9</v>
      </c>
      <c r="C72" s="25" t="s">
        <v>20</v>
      </c>
      <c r="D72" s="26" t="s">
        <v>20</v>
      </c>
      <c r="E72" s="23" t="n">
        <v>93.5</v>
      </c>
      <c r="F72" s="23" t="n">
        <v>93.8</v>
      </c>
      <c r="G72" s="25" t="s">
        <v>20</v>
      </c>
      <c r="H72" s="26" t="s">
        <v>20</v>
      </c>
      <c r="I72" s="23" t="n">
        <v>46.6</v>
      </c>
      <c r="J72" s="23" t="n">
        <v>46.8</v>
      </c>
      <c r="K72" s="25" t="s">
        <v>20</v>
      </c>
      <c r="L72" s="26" t="s">
        <v>20</v>
      </c>
      <c r="M72" s="23" t="n">
        <v>47</v>
      </c>
      <c r="N72" s="23" t="n">
        <v>47.1</v>
      </c>
    </row>
    <row r="73" customFormat="false" ht="15.75" hidden="false" customHeight="false" outlineLevel="0" collapsed="false">
      <c r="A73" s="23" t="s">
        <v>12</v>
      </c>
      <c r="B73" s="24" t="s">
        <v>9</v>
      </c>
      <c r="C73" s="25" t="s">
        <v>20</v>
      </c>
      <c r="D73" s="26" t="s">
        <v>20</v>
      </c>
      <c r="E73" s="23" t="n">
        <v>10.6</v>
      </c>
      <c r="F73" s="23" t="n">
        <v>10.6</v>
      </c>
      <c r="G73" s="25" t="s">
        <v>20</v>
      </c>
      <c r="H73" s="26" t="s">
        <v>20</v>
      </c>
      <c r="I73" s="23" t="n">
        <v>2.1</v>
      </c>
      <c r="J73" s="23" t="n">
        <v>2</v>
      </c>
      <c r="K73" s="25" t="s">
        <v>20</v>
      </c>
      <c r="L73" s="26" t="s">
        <v>20</v>
      </c>
      <c r="M73" s="23" t="n">
        <v>8.5</v>
      </c>
      <c r="N73" s="23" t="n">
        <v>8.5</v>
      </c>
    </row>
    <row r="74" customFormat="false" ht="15.75" hidden="false" customHeight="false" outlineLevel="0" collapsed="false">
      <c r="A74" s="23" t="s">
        <v>13</v>
      </c>
      <c r="B74" s="24" t="s">
        <v>9</v>
      </c>
      <c r="C74" s="25" t="s">
        <v>20</v>
      </c>
      <c r="D74" s="26" t="s">
        <v>20</v>
      </c>
      <c r="E74" s="23" t="n">
        <v>16</v>
      </c>
      <c r="F74" s="23" t="n">
        <v>16.7</v>
      </c>
      <c r="G74" s="25" t="s">
        <v>20</v>
      </c>
      <c r="H74" s="26" t="s">
        <v>20</v>
      </c>
      <c r="I74" s="23" t="n">
        <v>6.8</v>
      </c>
      <c r="J74" s="23" t="n">
        <v>7.2</v>
      </c>
      <c r="K74" s="25" t="s">
        <v>20</v>
      </c>
      <c r="L74" s="26" t="s">
        <v>20</v>
      </c>
      <c r="M74" s="23" t="n">
        <v>9.2</v>
      </c>
      <c r="N74" s="23" t="n">
        <v>9.4</v>
      </c>
    </row>
    <row r="75" customFormat="false" ht="15.75" hidden="false" customHeight="false" outlineLevel="0" collapsed="false">
      <c r="A75" s="23"/>
      <c r="B75" s="24"/>
      <c r="C75" s="24"/>
      <c r="D75" s="23"/>
      <c r="E75" s="23"/>
      <c r="F75" s="23"/>
      <c r="G75" s="24"/>
      <c r="H75" s="23"/>
      <c r="I75" s="23"/>
      <c r="J75" s="23"/>
      <c r="K75" s="24"/>
      <c r="L75" s="23"/>
      <c r="M75" s="23"/>
      <c r="N75" s="23"/>
    </row>
    <row r="76" customFormat="false" ht="15.75" hidden="false" customHeight="false" outlineLevel="0" collapsed="false">
      <c r="A76" s="23" t="s">
        <v>14</v>
      </c>
      <c r="B76" s="24" t="s">
        <v>15</v>
      </c>
      <c r="C76" s="24" t="n">
        <v>100</v>
      </c>
      <c r="D76" s="23" t="n">
        <v>100</v>
      </c>
      <c r="E76" s="23" t="n">
        <v>100</v>
      </c>
      <c r="F76" s="23" t="n">
        <v>100</v>
      </c>
      <c r="G76" s="24" t="n">
        <v>100</v>
      </c>
      <c r="H76" s="23" t="n">
        <v>100</v>
      </c>
      <c r="I76" s="23" t="n">
        <v>100</v>
      </c>
      <c r="J76" s="23" t="n">
        <v>100</v>
      </c>
      <c r="K76" s="24" t="n">
        <v>100</v>
      </c>
      <c r="L76" s="23" t="n">
        <v>100</v>
      </c>
      <c r="M76" s="23" t="n">
        <v>100</v>
      </c>
      <c r="N76" s="23" t="n">
        <v>100</v>
      </c>
    </row>
    <row r="77" customFormat="false" ht="15.75" hidden="false" customHeight="false" outlineLevel="0" collapsed="false">
      <c r="A77" s="23" t="s">
        <v>10</v>
      </c>
      <c r="B77" s="24" t="s">
        <v>15</v>
      </c>
      <c r="C77" s="25" t="s">
        <v>20</v>
      </c>
      <c r="D77" s="26" t="s">
        <v>20</v>
      </c>
      <c r="E77" s="23" t="n">
        <v>20.9</v>
      </c>
      <c r="F77" s="23" t="n">
        <v>21.3</v>
      </c>
      <c r="G77" s="25" t="s">
        <v>20</v>
      </c>
      <c r="H77" s="26" t="s">
        <v>20</v>
      </c>
      <c r="I77" s="23" t="n">
        <v>24.3</v>
      </c>
      <c r="J77" s="23" t="n">
        <v>24.7</v>
      </c>
      <c r="K77" s="25" t="s">
        <v>20</v>
      </c>
      <c r="L77" s="26" t="s">
        <v>20</v>
      </c>
      <c r="M77" s="23" t="n">
        <v>17.7</v>
      </c>
      <c r="N77" s="23" t="n">
        <v>18.1</v>
      </c>
    </row>
    <row r="78" customFormat="false" ht="15.75" hidden="false" customHeight="false" outlineLevel="0" collapsed="false">
      <c r="A78" s="23" t="s">
        <v>11</v>
      </c>
      <c r="B78" s="24" t="s">
        <v>15</v>
      </c>
      <c r="C78" s="25" t="s">
        <v>20</v>
      </c>
      <c r="D78" s="26" t="s">
        <v>20</v>
      </c>
      <c r="E78" s="23" t="n">
        <v>61.5</v>
      </c>
      <c r="F78" s="23" t="n">
        <v>61</v>
      </c>
      <c r="G78" s="25" t="s">
        <v>20</v>
      </c>
      <c r="H78" s="26" t="s">
        <v>20</v>
      </c>
      <c r="I78" s="23" t="n">
        <v>63.5</v>
      </c>
      <c r="J78" s="23" t="n">
        <v>62.9</v>
      </c>
      <c r="K78" s="25" t="s">
        <v>20</v>
      </c>
      <c r="L78" s="26" t="s">
        <v>20</v>
      </c>
      <c r="M78" s="23" t="n">
        <v>59.7</v>
      </c>
      <c r="N78" s="23" t="n">
        <v>58.9</v>
      </c>
    </row>
    <row r="79" customFormat="false" ht="15.75" hidden="false" customHeight="false" outlineLevel="0" collapsed="false">
      <c r="A79" s="23" t="s">
        <v>12</v>
      </c>
      <c r="B79" s="24" t="s">
        <v>15</v>
      </c>
      <c r="C79" s="25" t="s">
        <v>20</v>
      </c>
      <c r="D79" s="26" t="s">
        <v>20</v>
      </c>
      <c r="E79" s="23" t="n">
        <v>6.9</v>
      </c>
      <c r="F79" s="23" t="n">
        <v>6.9</v>
      </c>
      <c r="G79" s="25" t="s">
        <v>20</v>
      </c>
      <c r="H79" s="26" t="s">
        <v>20</v>
      </c>
      <c r="I79" s="23" t="n">
        <v>2.8</v>
      </c>
      <c r="J79" s="23" t="n">
        <v>2.7</v>
      </c>
      <c r="K79" s="25" t="s">
        <v>20</v>
      </c>
      <c r="L79" s="26" t="s">
        <v>20</v>
      </c>
      <c r="M79" s="23" t="n">
        <v>10.8</v>
      </c>
      <c r="N79" s="23" t="n">
        <v>10.8</v>
      </c>
    </row>
    <row r="80" customFormat="false" ht="15.75" hidden="false" customHeight="false" outlineLevel="0" collapsed="false">
      <c r="A80" s="23" t="s">
        <v>13</v>
      </c>
      <c r="B80" s="24" t="s">
        <v>15</v>
      </c>
      <c r="C80" s="25" t="s">
        <v>20</v>
      </c>
      <c r="D80" s="26" t="s">
        <v>20</v>
      </c>
      <c r="E80" s="23" t="n">
        <v>10.6</v>
      </c>
      <c r="F80" s="23" t="n">
        <v>10.8</v>
      </c>
      <c r="G80" s="25" t="s">
        <v>20</v>
      </c>
      <c r="H80" s="26" t="s">
        <v>20</v>
      </c>
      <c r="I80" s="23" t="n">
        <v>9.3</v>
      </c>
      <c r="J80" s="23" t="n">
        <v>9.7</v>
      </c>
      <c r="K80" s="25" t="s">
        <v>20</v>
      </c>
      <c r="L80" s="26" t="s">
        <v>20</v>
      </c>
      <c r="M80" s="23" t="n">
        <v>11.7</v>
      </c>
      <c r="N80" s="23" t="n">
        <v>11.9</v>
      </c>
    </row>
    <row r="81" customFormat="false" ht="15.75" hidden="false" customHeight="false" outlineLevel="0" collapsed="false">
      <c r="A81" s="19"/>
      <c r="B81" s="20"/>
      <c r="C81" s="19"/>
      <c r="D81" s="19"/>
      <c r="E81" s="27"/>
      <c r="F81" s="19"/>
      <c r="G81" s="20"/>
      <c r="H81" s="19"/>
      <c r="I81" s="19"/>
      <c r="J81" s="19"/>
      <c r="K81" s="20"/>
      <c r="L81" s="19"/>
      <c r="M81" s="28"/>
      <c r="N81" s="28"/>
    </row>
    <row r="82" customFormat="false" ht="15.75" hidden="false" customHeight="false" outlineLevel="0" collapsed="false">
      <c r="A82" s="29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5.75" hidden="false" customHeight="false" outlineLevel="0" collapsed="false">
      <c r="A83" s="3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23"/>
      <c r="L83" s="3"/>
      <c r="M83" s="3"/>
      <c r="N83" s="3"/>
    </row>
    <row r="84" customFormat="false" ht="15.75" hidden="false" customHeight="false" outlineLevel="0" collapsed="false">
      <c r="A84" s="3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23"/>
      <c r="L84" s="3"/>
      <c r="M84" s="3"/>
      <c r="N84" s="3"/>
    </row>
    <row r="85" customFormat="false" ht="15.75" hidden="false" customHeight="false" outlineLevel="0" collapsed="false">
      <c r="A85" s="3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.75" hidden="false" customHeight="false" outlineLevel="0" collapsed="false">
      <c r="A86" s="30" t="s">
        <v>26</v>
      </c>
      <c r="B86" s="30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.75" hidden="false" customHeight="false" outlineLevel="0" collapsed="false">
      <c r="A87" s="31" t="s">
        <v>27</v>
      </c>
      <c r="B87" s="31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</sheetData>
  <mergeCells count="3">
    <mergeCell ref="C6:F6"/>
    <mergeCell ref="G6:J6"/>
    <mergeCell ref="K6:N6"/>
  </mergeCells>
  <hyperlinks>
    <hyperlink ref="A3" location="Notes!A1" display="[See notes]"/>
  </hyperlinks>
  <printOptions headings="false" gridLines="false" gridLinesSet="true" horizontalCentered="false" verticalCentered="false"/>
  <pageMargins left="0.209722222222222" right="0.170138888888889" top="0.5" bottom="0.8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4" t="s">
        <v>28</v>
      </c>
    </row>
    <row r="5" customFormat="false" ht="15.75" hidden="false" customHeight="false" outlineLevel="0" collapsed="false">
      <c r="A5" s="1" t="s">
        <v>29</v>
      </c>
    </row>
    <row r="6" customFormat="false" ht="16.5" hidden="false" customHeight="false" outlineLevel="0" collapsed="false">
      <c r="A6" s="3" t="s">
        <v>30</v>
      </c>
    </row>
    <row r="7" customFormat="false" ht="15.75" hidden="false" customHeight="false" outlineLevel="0" collapsed="false">
      <c r="A7" s="3" t="s">
        <v>31</v>
      </c>
    </row>
    <row r="8" customFormat="false" ht="15.75" hidden="false" customHeight="false" outlineLevel="0" collapsed="false">
      <c r="A8" s="3" t="s">
        <v>32</v>
      </c>
    </row>
    <row r="9" customFormat="false" ht="15.75" hidden="false" customHeight="false" outlineLevel="0" collapsed="false">
      <c r="A9" s="3" t="s">
        <v>33</v>
      </c>
    </row>
    <row r="10" customFormat="false" ht="15.75" hidden="false" customHeight="false" outlineLevel="0" collapsed="false">
      <c r="A10" s="3" t="s">
        <v>34</v>
      </c>
    </row>
    <row r="11" customFormat="false" ht="15.75" hidden="false" customHeight="false" outlineLevel="0" collapsed="false">
      <c r="A11" s="3" t="s">
        <v>35</v>
      </c>
    </row>
    <row r="13" customFormat="false" ht="15.75" hidden="false" customHeight="false" outlineLevel="0" collapsed="false">
      <c r="A13" s="1" t="s">
        <v>36</v>
      </c>
    </row>
    <row r="14" customFormat="false" ht="15.75" hidden="false" customHeight="false" outlineLevel="0" collapsed="false">
      <c r="A14" s="1" t="s">
        <v>37</v>
      </c>
    </row>
    <row r="16" customFormat="false" ht="15.75" hidden="false" customHeight="false" outlineLevel="0" collapsed="false">
      <c r="A16" s="1" t="s">
        <v>38</v>
      </c>
    </row>
    <row r="17" customFormat="false" ht="15.75" hidden="false" customHeight="false" outlineLevel="0" collapsed="false">
      <c r="A17" s="3" t="s">
        <v>39</v>
      </c>
    </row>
    <row r="18" customFormat="false" ht="15.75" hidden="false" customHeight="false" outlineLevel="0" collapsed="false">
      <c r="A18" s="3" t="s">
        <v>40</v>
      </c>
    </row>
    <row r="19" customFormat="false" ht="15.75" hidden="false" customHeight="false" outlineLevel="0" collapsed="false">
      <c r="A19" s="32" t="s">
        <v>41</v>
      </c>
    </row>
    <row r="20" customFormat="false" ht="15.75" hidden="false" customHeight="false" outlineLevel="0" collapsed="false">
      <c r="A20" s="32" t="s">
        <v>42</v>
      </c>
    </row>
    <row r="21" customFormat="false" ht="15.75" hidden="false" customHeight="false" outlineLevel="0" collapsed="false">
      <c r="A21" s="32" t="s">
        <v>43</v>
      </c>
    </row>
    <row r="22" customFormat="false" ht="15.75" hidden="false" customHeight="false" outlineLevel="0" collapsed="false">
      <c r="A22" s="32" t="s">
        <v>44</v>
      </c>
    </row>
    <row r="23" customFormat="false" ht="15.75" hidden="false" customHeight="false" outlineLevel="0" collapsed="false">
      <c r="A23" s="3" t="s">
        <v>45</v>
      </c>
    </row>
    <row r="24" customFormat="false" ht="15.75" hidden="false" customHeight="false" outlineLevel="0" collapsed="false">
      <c r="A24" s="3" t="s">
        <v>46</v>
      </c>
    </row>
    <row r="25" customFormat="false" ht="15.75" hidden="false" customHeight="false" outlineLevel="0" collapsed="false">
      <c r="A25" s="3"/>
    </row>
    <row r="26" customFormat="false" ht="15.75" hidden="false" customHeight="false" outlineLevel="0" collapsed="false">
      <c r="A26" s="3" t="s">
        <v>23</v>
      </c>
    </row>
    <row r="27" customFormat="false" ht="15.75" hidden="false" customHeight="false" outlineLevel="0" collapsed="false">
      <c r="A27" s="3" t="s">
        <v>24</v>
      </c>
    </row>
    <row r="28" customFormat="false" ht="15.75" hidden="false" customHeight="false" outlineLevel="0" collapsed="false">
      <c r="A28" s="3" t="s">
        <v>25</v>
      </c>
    </row>
    <row r="29" customFormat="false" ht="15.75" hidden="false" customHeight="false" outlineLevel="0" collapsed="false">
      <c r="A29" s="30" t="s">
        <v>26</v>
      </c>
    </row>
    <row r="30" customFormat="false" ht="15.75" hidden="false" customHeight="false" outlineLevel="0" collapsed="false">
      <c r="A30" s="31" t="s">
        <v>27</v>
      </c>
    </row>
    <row r="31" customFormat="false" ht="15.75" hidden="false" customHeight="false" outlineLevel="0" collapsed="false">
      <c r="A31" s="31"/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1" t="s">
        <v>47</v>
      </c>
    </row>
    <row r="34" customFormat="false" ht="15.75" hidden="false" customHeight="false" outlineLevel="0" collapsed="false">
      <c r="A34" s="4" t="s">
        <v>48</v>
      </c>
    </row>
  </sheetData>
  <hyperlinks>
    <hyperlink ref="A3" location="Data!A1" display="Back to data"/>
    <hyperlink ref="A34" r:id="rId1" display="http://www.census.gov/population/www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9.69"/>
    <col collapsed="false" customWidth="false" hidden="false" outlineLevel="0" max="257" min="2" style="1" width="9.69"/>
  </cols>
  <sheetData>
    <row r="1" customFormat="false" ht="15.75" hidden="false" customHeight="false" outlineLevel="0" collapsed="false">
      <c r="A1" s="3"/>
      <c r="B1" s="33" t="s">
        <v>49</v>
      </c>
      <c r="C1" s="33"/>
      <c r="D1" s="33"/>
      <c r="E1" s="33"/>
      <c r="F1" s="33"/>
      <c r="G1" s="33" t="s">
        <v>49</v>
      </c>
      <c r="H1" s="33"/>
      <c r="I1" s="33"/>
      <c r="J1" s="33"/>
      <c r="K1" s="33"/>
      <c r="L1" s="33" t="s">
        <v>49</v>
      </c>
      <c r="M1" s="33"/>
      <c r="N1" s="33"/>
      <c r="O1" s="33"/>
      <c r="P1" s="33"/>
      <c r="Q1" s="34" t="s">
        <v>49</v>
      </c>
      <c r="R1" s="34"/>
      <c r="S1" s="34"/>
      <c r="T1" s="34"/>
      <c r="U1" s="34"/>
      <c r="V1" s="34"/>
      <c r="W1" s="34"/>
      <c r="X1" s="34"/>
    </row>
    <row r="2" customFormat="false" ht="15.75" hidden="false" customHeight="false" outlineLevel="0" collapsed="false">
      <c r="A2" s="10" t="s">
        <v>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18" customFormat="true" ht="16.5" hidden="false" customHeight="false" outlineLevel="0" collapsed="false">
      <c r="A3" s="14" t="s">
        <v>51</v>
      </c>
      <c r="B3" s="35" t="s">
        <v>52</v>
      </c>
      <c r="C3" s="35" t="s">
        <v>53</v>
      </c>
      <c r="D3" s="35" t="s">
        <v>54</v>
      </c>
      <c r="E3" s="35" t="s">
        <v>55</v>
      </c>
      <c r="F3" s="17" t="n">
        <v>1989</v>
      </c>
      <c r="G3" s="17" t="n">
        <v>1990</v>
      </c>
      <c r="H3" s="17" t="n">
        <v>1991</v>
      </c>
      <c r="I3" s="17" t="n">
        <v>1992</v>
      </c>
      <c r="J3" s="17" t="n">
        <v>1993</v>
      </c>
      <c r="K3" s="17" t="n">
        <v>1994</v>
      </c>
      <c r="L3" s="17" t="n">
        <v>1995</v>
      </c>
      <c r="M3" s="17" t="n">
        <v>1996</v>
      </c>
      <c r="N3" s="17" t="n">
        <v>1997</v>
      </c>
      <c r="O3" s="17" t="n">
        <v>1998</v>
      </c>
      <c r="P3" s="17" t="n">
        <v>1999</v>
      </c>
      <c r="Q3" s="17" t="n">
        <v>2000</v>
      </c>
      <c r="R3" s="17" t="n">
        <v>2001</v>
      </c>
      <c r="S3" s="17" t="n">
        <v>2002</v>
      </c>
      <c r="T3" s="17" t="n">
        <v>2003</v>
      </c>
      <c r="U3" s="17" t="n">
        <v>2004</v>
      </c>
      <c r="V3" s="17" t="n">
        <v>2005</v>
      </c>
      <c r="W3" s="17" t="n">
        <v>2006</v>
      </c>
      <c r="X3" s="17" t="n">
        <v>2007</v>
      </c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s="18" customFormat="true" ht="16.5" hidden="false" customHeight="false" outlineLevel="0" collapsed="false">
      <c r="A5" s="17" t="s">
        <v>56</v>
      </c>
      <c r="B5" s="36" t="n">
        <v>132.5</v>
      </c>
      <c r="C5" s="36" t="n">
        <v>159.5</v>
      </c>
      <c r="D5" s="36" t="n">
        <v>171.4</v>
      </c>
      <c r="E5" s="36" t="n">
        <v>177.7</v>
      </c>
      <c r="F5" s="36" t="n">
        <v>179.8</v>
      </c>
      <c r="G5" s="36" t="n">
        <v>181.8</v>
      </c>
      <c r="H5" s="36" t="n">
        <v>183.6</v>
      </c>
      <c r="I5" s="36" t="n">
        <v>185.3</v>
      </c>
      <c r="J5" s="36" t="n">
        <v>187.135</v>
      </c>
      <c r="K5" s="36" t="n">
        <v>190</v>
      </c>
      <c r="L5" s="36" t="n">
        <v>191.596</v>
      </c>
      <c r="M5" s="36" t="n">
        <v>193.2</v>
      </c>
      <c r="N5" s="36" t="n">
        <v>195.6</v>
      </c>
      <c r="O5" s="36" t="n">
        <v>197.412</v>
      </c>
      <c r="P5" s="36" t="n">
        <v>199.7</v>
      </c>
      <c r="Q5" s="21" t="n">
        <v>201.8</v>
      </c>
      <c r="R5" s="21" t="n">
        <v>207</v>
      </c>
      <c r="S5" s="21" t="n">
        <v>209.3</v>
      </c>
      <c r="T5" s="21" t="n">
        <v>212.4</v>
      </c>
      <c r="U5" s="21" t="n">
        <v>214.5</v>
      </c>
      <c r="V5" s="21" t="n">
        <v>217.2</v>
      </c>
      <c r="W5" s="36" t="n">
        <v>219.7</v>
      </c>
      <c r="X5" s="21" t="n">
        <v>222.6</v>
      </c>
    </row>
    <row r="6" customFormat="false" ht="15.75" hidden="false" customHeight="false" outlineLevel="0" collapsed="false">
      <c r="A6" s="3" t="s">
        <v>10</v>
      </c>
      <c r="B6" s="37" t="n">
        <v>21.4</v>
      </c>
      <c r="C6" s="37" t="n">
        <v>32.3</v>
      </c>
      <c r="D6" s="37" t="n">
        <v>36.9</v>
      </c>
      <c r="E6" s="37" t="n">
        <v>38.9</v>
      </c>
      <c r="F6" s="37" t="n">
        <v>40</v>
      </c>
      <c r="G6" s="37" t="n">
        <v>40.4</v>
      </c>
      <c r="H6" s="37" t="n">
        <v>41.5</v>
      </c>
      <c r="I6" s="37" t="n">
        <v>41.8</v>
      </c>
      <c r="J6" s="37" t="n">
        <v>42.258</v>
      </c>
      <c r="K6" s="37" t="n">
        <v>44.2</v>
      </c>
      <c r="L6" s="37" t="n">
        <v>43.941</v>
      </c>
      <c r="M6" s="37" t="n">
        <v>44.9</v>
      </c>
      <c r="N6" s="37" t="n">
        <v>45.9</v>
      </c>
      <c r="O6" s="37" t="n">
        <v>46.561</v>
      </c>
      <c r="P6" s="37" t="n">
        <v>47.6</v>
      </c>
      <c r="Q6" s="23" t="n">
        <v>48.2</v>
      </c>
      <c r="R6" s="23" t="n">
        <v>49.3</v>
      </c>
      <c r="S6" s="23" t="n">
        <v>51.1</v>
      </c>
      <c r="T6" s="23" t="n">
        <v>51.9</v>
      </c>
      <c r="U6" s="23" t="n">
        <v>53.2</v>
      </c>
      <c r="V6" s="23" t="n">
        <v>53.9</v>
      </c>
      <c r="W6" s="38" t="n">
        <v>55.3</v>
      </c>
      <c r="X6" s="23" t="n">
        <v>56.1</v>
      </c>
    </row>
    <row r="7" customFormat="false" ht="15.75" hidden="false" customHeight="false" outlineLevel="0" collapsed="false">
      <c r="A7" s="3" t="s">
        <v>57</v>
      </c>
      <c r="B7" s="37" t="n">
        <v>95</v>
      </c>
      <c r="C7" s="37" t="n">
        <v>104.6</v>
      </c>
      <c r="D7" s="37" t="n">
        <v>107.9</v>
      </c>
      <c r="E7" s="37" t="n">
        <v>111.3</v>
      </c>
      <c r="F7" s="37" t="n">
        <v>111.5</v>
      </c>
      <c r="G7" s="37" t="n">
        <v>112.6</v>
      </c>
      <c r="H7" s="37" t="n">
        <v>112.7</v>
      </c>
      <c r="I7" s="37" t="n">
        <v>113.3</v>
      </c>
      <c r="J7" s="37" t="n">
        <v>114.538</v>
      </c>
      <c r="K7" s="37" t="n">
        <v>115.1</v>
      </c>
      <c r="L7" s="37" t="n">
        <v>116.661</v>
      </c>
      <c r="M7" s="37" t="n">
        <v>116.4</v>
      </c>
      <c r="N7" s="37" t="n">
        <v>116.6</v>
      </c>
      <c r="O7" s="37" t="n">
        <v>117.857</v>
      </c>
      <c r="P7" s="37" t="n">
        <v>118.9</v>
      </c>
      <c r="Q7" s="23" t="n">
        <v>120.1</v>
      </c>
      <c r="R7" s="23" t="n">
        <v>123</v>
      </c>
      <c r="S7" s="23" t="n">
        <v>123.2</v>
      </c>
      <c r="T7" s="23" t="n">
        <v>124.9</v>
      </c>
      <c r="U7" s="23" t="n">
        <v>125.8</v>
      </c>
      <c r="V7" s="23" t="n">
        <v>127.4</v>
      </c>
      <c r="W7" s="38" t="n">
        <v>127.7</v>
      </c>
      <c r="X7" s="23" t="n">
        <v>129.7</v>
      </c>
    </row>
    <row r="8" customFormat="false" ht="15.75" hidden="false" customHeight="false" outlineLevel="0" collapsed="false">
      <c r="A8" s="3" t="s">
        <v>12</v>
      </c>
      <c r="B8" s="37" t="n">
        <v>11.8</v>
      </c>
      <c r="C8" s="37" t="n">
        <v>12.7</v>
      </c>
      <c r="D8" s="37" t="n">
        <v>13.5</v>
      </c>
      <c r="E8" s="37" t="n">
        <v>13.5</v>
      </c>
      <c r="F8" s="37" t="n">
        <v>13.8</v>
      </c>
      <c r="G8" s="37" t="n">
        <v>13.8</v>
      </c>
      <c r="H8" s="37" t="n">
        <v>13.7</v>
      </c>
      <c r="I8" s="37" t="n">
        <v>13.9</v>
      </c>
      <c r="J8" s="37" t="n">
        <v>13.681</v>
      </c>
      <c r="K8" s="37" t="n">
        <v>13.3</v>
      </c>
      <c r="L8" s="37" t="n">
        <v>13.362</v>
      </c>
      <c r="M8" s="37" t="n">
        <v>13.5</v>
      </c>
      <c r="N8" s="37" t="n">
        <v>13.7</v>
      </c>
      <c r="O8" s="37" t="n">
        <v>13.594</v>
      </c>
      <c r="P8" s="37" t="n">
        <v>13.5</v>
      </c>
      <c r="Q8" s="23" t="n">
        <v>13.7</v>
      </c>
      <c r="R8" s="23" t="n">
        <v>14.1</v>
      </c>
      <c r="S8" s="23" t="n">
        <v>14</v>
      </c>
      <c r="T8" s="23" t="n">
        <v>14</v>
      </c>
      <c r="U8" s="23" t="n">
        <v>13.8</v>
      </c>
      <c r="V8" s="23" t="n">
        <v>13.8</v>
      </c>
      <c r="W8" s="38" t="n">
        <v>13.9</v>
      </c>
      <c r="X8" s="23" t="n">
        <v>13.9</v>
      </c>
    </row>
    <row r="9" customFormat="false" ht="15.75" hidden="false" customHeight="false" outlineLevel="0" collapsed="false">
      <c r="A9" s="3" t="s">
        <v>13</v>
      </c>
      <c r="B9" s="37" t="n">
        <v>4.3</v>
      </c>
      <c r="C9" s="37" t="n">
        <v>9.9</v>
      </c>
      <c r="D9" s="37" t="n">
        <v>13.1</v>
      </c>
      <c r="E9" s="37" t="n">
        <v>13.9</v>
      </c>
      <c r="F9" s="37" t="n">
        <v>14.6</v>
      </c>
      <c r="G9" s="37" t="n">
        <v>15.1</v>
      </c>
      <c r="H9" s="37" t="n">
        <v>15.8</v>
      </c>
      <c r="I9" s="37" t="n">
        <v>16.3</v>
      </c>
      <c r="J9" s="37" t="n">
        <v>16.658</v>
      </c>
      <c r="K9" s="37" t="n">
        <v>17.4</v>
      </c>
      <c r="L9" s="37" t="n">
        <v>17.632</v>
      </c>
      <c r="M9" s="37" t="n">
        <v>18.2</v>
      </c>
      <c r="N9" s="37" t="n">
        <v>19.3</v>
      </c>
      <c r="O9" s="37" t="n">
        <v>19.4</v>
      </c>
      <c r="P9" s="37" t="n">
        <v>19.7</v>
      </c>
      <c r="Q9" s="23" t="n">
        <v>19.8</v>
      </c>
      <c r="R9" s="23" t="n">
        <v>20.7</v>
      </c>
      <c r="S9" s="23" t="n">
        <v>20.9</v>
      </c>
      <c r="T9" s="23" t="n">
        <v>21.6</v>
      </c>
      <c r="U9" s="23" t="n">
        <v>21.8</v>
      </c>
      <c r="V9" s="23" t="n">
        <v>22.1</v>
      </c>
      <c r="W9" s="38" t="n">
        <v>22.8</v>
      </c>
      <c r="X9" s="23" t="n">
        <v>22.8</v>
      </c>
    </row>
    <row r="10" customFormat="false" ht="15.75" hidden="false" customHeight="false" outlineLevel="0" collapsed="false">
      <c r="A10" s="3"/>
      <c r="B10" s="37"/>
      <c r="C10" s="37"/>
      <c r="D10" s="37"/>
      <c r="E10" s="37"/>
      <c r="F10" s="37"/>
      <c r="G10" s="37"/>
      <c r="H10" s="37"/>
      <c r="I10" s="37" t="s">
        <v>17</v>
      </c>
      <c r="J10" s="37"/>
      <c r="K10" s="37"/>
      <c r="L10" s="37"/>
      <c r="M10" s="37"/>
      <c r="N10" s="37"/>
      <c r="O10" s="37"/>
      <c r="P10" s="37"/>
      <c r="Q10" s="23"/>
      <c r="R10" s="23"/>
      <c r="S10" s="23"/>
      <c r="T10" s="23"/>
      <c r="U10" s="23"/>
      <c r="V10" s="23"/>
      <c r="W10" s="38"/>
      <c r="X10" s="23"/>
    </row>
    <row r="11" customFormat="false" ht="15.75" hidden="false" customHeight="false" outlineLevel="0" collapsed="false">
      <c r="A11" s="3" t="s">
        <v>58</v>
      </c>
      <c r="B11" s="37" t="n">
        <v>100</v>
      </c>
      <c r="C11" s="37" t="n">
        <v>100</v>
      </c>
      <c r="D11" s="37" t="n">
        <v>100</v>
      </c>
      <c r="E11" s="37" t="n">
        <v>100</v>
      </c>
      <c r="F11" s="37" t="n">
        <v>100</v>
      </c>
      <c r="G11" s="37" t="n">
        <v>100</v>
      </c>
      <c r="H11" s="37" t="n">
        <v>100</v>
      </c>
      <c r="I11" s="37" t="n">
        <v>100</v>
      </c>
      <c r="J11" s="37" t="n">
        <v>100</v>
      </c>
      <c r="K11" s="37" t="n">
        <v>100</v>
      </c>
      <c r="L11" s="37" t="n">
        <v>100</v>
      </c>
      <c r="M11" s="37" t="n">
        <v>100</v>
      </c>
      <c r="N11" s="37" t="n">
        <v>100</v>
      </c>
      <c r="O11" s="37" t="n">
        <v>100</v>
      </c>
      <c r="P11" s="37" t="n">
        <v>100</v>
      </c>
      <c r="Q11" s="23" t="n">
        <v>100</v>
      </c>
      <c r="R11" s="23" t="n">
        <v>100</v>
      </c>
      <c r="S11" s="23" t="n">
        <v>100</v>
      </c>
      <c r="T11" s="23" t="n">
        <v>100</v>
      </c>
      <c r="U11" s="23" t="n">
        <v>100</v>
      </c>
      <c r="V11" s="23" t="n">
        <v>100</v>
      </c>
      <c r="W11" s="38" t="n">
        <v>100</v>
      </c>
      <c r="X11" s="23" t="n">
        <v>100</v>
      </c>
    </row>
    <row r="12" customFormat="false" ht="15.75" hidden="false" customHeight="false" outlineLevel="0" collapsed="false">
      <c r="A12" s="3" t="s">
        <v>10</v>
      </c>
      <c r="B12" s="37" t="n">
        <v>16.2</v>
      </c>
      <c r="C12" s="37" t="n">
        <v>20.3</v>
      </c>
      <c r="D12" s="37" t="n">
        <v>21.5</v>
      </c>
      <c r="E12" s="37" t="n">
        <v>21.9</v>
      </c>
      <c r="F12" s="37" t="n">
        <v>22.2</v>
      </c>
      <c r="G12" s="37" t="n">
        <v>22.2</v>
      </c>
      <c r="H12" s="37" t="n">
        <v>22.6</v>
      </c>
      <c r="I12" s="37" t="n">
        <v>22.6</v>
      </c>
      <c r="J12" s="37" t="n">
        <v>22.5815587677345</v>
      </c>
      <c r="K12" s="37" t="n">
        <v>23.3</v>
      </c>
      <c r="L12" s="37" t="n">
        <v>22.9341948683689</v>
      </c>
      <c r="M12" s="37" t="n">
        <v>23.3</v>
      </c>
      <c r="N12" s="37" t="n">
        <v>23.5</v>
      </c>
      <c r="O12" s="37" t="n">
        <v>23.5856989443398</v>
      </c>
      <c r="P12" s="37" t="n">
        <v>23.9</v>
      </c>
      <c r="Q12" s="23" t="n">
        <v>23.9</v>
      </c>
      <c r="R12" s="23" t="n">
        <v>23.8</v>
      </c>
      <c r="S12" s="23" t="n">
        <v>24.4</v>
      </c>
      <c r="T12" s="23" t="n">
        <v>24.4</v>
      </c>
      <c r="U12" s="23" t="n">
        <v>24.8</v>
      </c>
      <c r="V12" s="23" t="n">
        <v>24.8</v>
      </c>
      <c r="W12" s="38" t="n">
        <v>25.2</v>
      </c>
      <c r="X12" s="23" t="n">
        <v>25.2</v>
      </c>
    </row>
    <row r="13" customFormat="false" ht="15.75" hidden="false" customHeight="false" outlineLevel="0" collapsed="false">
      <c r="A13" s="3" t="s">
        <v>57</v>
      </c>
      <c r="B13" s="37" t="n">
        <v>71.7</v>
      </c>
      <c r="C13" s="37" t="n">
        <v>65.5</v>
      </c>
      <c r="D13" s="37" t="n">
        <v>63</v>
      </c>
      <c r="E13" s="37" t="n">
        <v>62.7</v>
      </c>
      <c r="F13" s="37" t="n">
        <v>62</v>
      </c>
      <c r="G13" s="37" t="n">
        <v>61.9</v>
      </c>
      <c r="H13" s="37" t="n">
        <v>61.3</v>
      </c>
      <c r="I13" s="37" t="n">
        <v>61.1</v>
      </c>
      <c r="J13" s="37" t="n">
        <v>61.2060811713469</v>
      </c>
      <c r="K13" s="37" t="n">
        <v>60.6</v>
      </c>
      <c r="L13" s="37" t="n">
        <v>60.8890582266853</v>
      </c>
      <c r="M13" s="37" t="n">
        <v>60.3</v>
      </c>
      <c r="N13" s="37" t="n">
        <v>59.7</v>
      </c>
      <c r="O13" s="37" t="n">
        <v>59.7010313456122</v>
      </c>
      <c r="P13" s="37" t="n">
        <v>59.5</v>
      </c>
      <c r="Q13" s="23" t="n">
        <v>59.5</v>
      </c>
      <c r="R13" s="23" t="n">
        <v>59.4</v>
      </c>
      <c r="S13" s="23" t="n">
        <v>58.9</v>
      </c>
      <c r="T13" s="23" t="n">
        <v>58.8</v>
      </c>
      <c r="U13" s="23" t="n">
        <v>58.5</v>
      </c>
      <c r="V13" s="23" t="n">
        <v>58.6</v>
      </c>
      <c r="W13" s="38" t="n">
        <v>58.1</v>
      </c>
      <c r="X13" s="23" t="n">
        <v>58.2</v>
      </c>
    </row>
    <row r="14" customFormat="false" ht="15.75" hidden="false" customHeight="false" outlineLevel="0" collapsed="false">
      <c r="A14" s="3" t="s">
        <v>12</v>
      </c>
      <c r="B14" s="37" t="n">
        <v>8.9</v>
      </c>
      <c r="C14" s="37" t="n">
        <v>8</v>
      </c>
      <c r="D14" s="37" t="n">
        <v>7.9</v>
      </c>
      <c r="E14" s="37" t="n">
        <v>7.6</v>
      </c>
      <c r="F14" s="37" t="n">
        <v>7.7</v>
      </c>
      <c r="G14" s="37" t="n">
        <v>7.6</v>
      </c>
      <c r="H14" s="37" t="n">
        <v>7.4</v>
      </c>
      <c r="I14" s="37" t="n">
        <v>7.5</v>
      </c>
      <c r="J14" s="37" t="n">
        <v>7.31076495578059</v>
      </c>
      <c r="K14" s="37" t="n">
        <v>7</v>
      </c>
      <c r="L14" s="37" t="n">
        <v>6.97404956262135</v>
      </c>
      <c r="M14" s="37" t="n">
        <v>7</v>
      </c>
      <c r="N14" s="37" t="n">
        <v>7</v>
      </c>
      <c r="O14" s="37" t="n">
        <v>6.88610621441452</v>
      </c>
      <c r="P14" s="37" t="n">
        <v>6.7</v>
      </c>
      <c r="Q14" s="23" t="n">
        <v>6.8</v>
      </c>
      <c r="R14" s="23" t="n">
        <v>6.8</v>
      </c>
      <c r="S14" s="23" t="n">
        <v>6.7</v>
      </c>
      <c r="T14" s="23" t="n">
        <v>6.6</v>
      </c>
      <c r="U14" s="23" t="n">
        <v>6.4</v>
      </c>
      <c r="V14" s="23" t="n">
        <v>6.4</v>
      </c>
      <c r="W14" s="38" t="n">
        <v>6.3</v>
      </c>
      <c r="X14" s="23" t="n">
        <v>6.2</v>
      </c>
    </row>
    <row r="15" customFormat="false" ht="15.75" hidden="false" customHeight="false" outlineLevel="0" collapsed="false">
      <c r="A15" s="3" t="s">
        <v>13</v>
      </c>
      <c r="B15" s="37" t="n">
        <v>3.2</v>
      </c>
      <c r="C15" s="37" t="n">
        <v>6.2</v>
      </c>
      <c r="D15" s="37" t="n">
        <v>7.6</v>
      </c>
      <c r="E15" s="37" t="n">
        <v>7.8</v>
      </c>
      <c r="F15" s="37" t="n">
        <v>8.1</v>
      </c>
      <c r="G15" s="37" t="n">
        <v>8.3</v>
      </c>
      <c r="H15" s="37" t="n">
        <v>8.6</v>
      </c>
      <c r="I15" s="37" t="n">
        <v>8.8</v>
      </c>
      <c r="J15" s="37" t="n">
        <v>8.901595105138</v>
      </c>
      <c r="K15" s="37" t="n">
        <v>9.2</v>
      </c>
      <c r="L15" s="37" t="n">
        <v>9.20269734232448</v>
      </c>
      <c r="M15" s="37" t="n">
        <v>9.5</v>
      </c>
      <c r="N15" s="37" t="n">
        <v>9.9</v>
      </c>
      <c r="O15" s="37" t="n">
        <v>9.8271634956335</v>
      </c>
      <c r="P15" s="37" t="n">
        <v>9.9</v>
      </c>
      <c r="Q15" s="23" t="n">
        <v>9.8</v>
      </c>
      <c r="R15" s="23" t="n">
        <v>10</v>
      </c>
      <c r="S15" s="23" t="n">
        <v>10</v>
      </c>
      <c r="T15" s="23" t="n">
        <v>10.2</v>
      </c>
      <c r="U15" s="23" t="n">
        <v>10.2</v>
      </c>
      <c r="V15" s="23" t="n">
        <v>10.2</v>
      </c>
      <c r="W15" s="38" t="n">
        <v>10.4</v>
      </c>
      <c r="X15" s="23" t="n">
        <v>10.3</v>
      </c>
    </row>
    <row r="16" customFormat="false" ht="15.75" hidden="false" customHeight="false" outlineLevel="0" collapsed="false">
      <c r="A16" s="3"/>
      <c r="B16" s="37"/>
      <c r="C16" s="37"/>
      <c r="D16" s="37"/>
      <c r="E16" s="37"/>
      <c r="F16" s="37"/>
      <c r="G16" s="37"/>
      <c r="H16" s="37"/>
      <c r="I16" s="37" t="s">
        <v>17</v>
      </c>
      <c r="J16" s="37" t="s">
        <v>17</v>
      </c>
      <c r="K16" s="37"/>
      <c r="L16" s="37"/>
      <c r="M16" s="37"/>
      <c r="N16" s="37"/>
      <c r="O16" s="37"/>
      <c r="P16" s="37"/>
      <c r="Q16" s="23"/>
      <c r="R16" s="23"/>
      <c r="S16" s="23"/>
      <c r="T16" s="23"/>
      <c r="U16" s="23"/>
      <c r="V16" s="23"/>
      <c r="W16" s="38"/>
      <c r="X16" s="23"/>
    </row>
    <row r="17" s="18" customFormat="true" ht="16.5" hidden="false" customHeight="false" outlineLevel="0" collapsed="false">
      <c r="A17" s="17" t="s">
        <v>59</v>
      </c>
      <c r="B17" s="36" t="n">
        <v>118.2</v>
      </c>
      <c r="C17" s="36" t="n">
        <v>139.5</v>
      </c>
      <c r="D17" s="36" t="n">
        <v>148.1</v>
      </c>
      <c r="E17" s="36" t="n">
        <v>152.6</v>
      </c>
      <c r="F17" s="36" t="n">
        <v>154</v>
      </c>
      <c r="G17" s="36" t="n">
        <v>155.5</v>
      </c>
      <c r="H17" s="36" t="n">
        <v>156.7</v>
      </c>
      <c r="I17" s="36" t="n">
        <v>157.6</v>
      </c>
      <c r="J17" s="36" t="n">
        <v>158.729</v>
      </c>
      <c r="K17" s="36" t="n">
        <v>160.3</v>
      </c>
      <c r="L17" s="36" t="n">
        <v>161.274</v>
      </c>
      <c r="M17" s="36" t="n">
        <v>162.6</v>
      </c>
      <c r="N17" s="36" t="n">
        <v>164.1</v>
      </c>
      <c r="O17" s="36" t="n">
        <v>165.337</v>
      </c>
      <c r="P17" s="36" t="n">
        <v>166.8</v>
      </c>
      <c r="Q17" s="21" t="n">
        <v>168.1</v>
      </c>
      <c r="R17" s="21" t="n">
        <v>171.7</v>
      </c>
      <c r="S17" s="21" t="n">
        <v>173.5</v>
      </c>
      <c r="T17" s="21" t="n">
        <v>174.5</v>
      </c>
      <c r="U17" s="21" t="n">
        <v>175.9</v>
      </c>
      <c r="V17" s="21" t="n">
        <v>177.5</v>
      </c>
      <c r="W17" s="36" t="n">
        <v>179.2</v>
      </c>
      <c r="X17" s="21" t="n">
        <v>181.3</v>
      </c>
    </row>
    <row r="18" customFormat="false" ht="15.75" hidden="false" customHeight="false" outlineLevel="0" collapsed="false">
      <c r="A18" s="3" t="s">
        <v>10</v>
      </c>
      <c r="B18" s="37" t="n">
        <v>18.4</v>
      </c>
      <c r="C18" s="37" t="n">
        <v>26.4</v>
      </c>
      <c r="D18" s="37" t="n">
        <v>29.3</v>
      </c>
      <c r="E18" s="37" t="n">
        <v>30.8</v>
      </c>
      <c r="F18" s="37" t="n">
        <v>31.6</v>
      </c>
      <c r="G18" s="37" t="n">
        <v>31.6</v>
      </c>
      <c r="H18" s="37" t="n">
        <v>32.2</v>
      </c>
      <c r="I18" s="37" t="n">
        <v>32.2</v>
      </c>
      <c r="J18" s="37" t="n">
        <v>32.385</v>
      </c>
      <c r="K18" s="37" t="n">
        <v>33.5</v>
      </c>
      <c r="L18" s="37" t="n">
        <v>33.21</v>
      </c>
      <c r="M18" s="37" t="n">
        <v>33.7</v>
      </c>
      <c r="N18" s="37" t="n">
        <v>34.5</v>
      </c>
      <c r="O18" s="37" t="n">
        <v>35.132</v>
      </c>
      <c r="P18" s="37" t="n">
        <v>35.7</v>
      </c>
      <c r="Q18" s="23" t="n">
        <v>36</v>
      </c>
      <c r="R18" s="23" t="n">
        <v>37</v>
      </c>
      <c r="S18" s="23" t="n">
        <v>38.4</v>
      </c>
      <c r="T18" s="23" t="n">
        <v>38.6</v>
      </c>
      <c r="U18" s="23" t="n">
        <v>39.5</v>
      </c>
      <c r="V18" s="23" t="n">
        <v>39.7</v>
      </c>
      <c r="W18" s="38" t="n">
        <v>40.5</v>
      </c>
      <c r="X18" s="23" t="n">
        <v>41.2</v>
      </c>
    </row>
    <row r="19" customFormat="false" ht="15.75" hidden="false" customHeight="false" outlineLevel="0" collapsed="false">
      <c r="A19" s="3" t="s">
        <v>57</v>
      </c>
      <c r="B19" s="37" t="n">
        <v>85.8</v>
      </c>
      <c r="C19" s="37" t="n">
        <v>93.8</v>
      </c>
      <c r="D19" s="37" t="n">
        <v>96.3</v>
      </c>
      <c r="E19" s="37" t="n">
        <v>98.6</v>
      </c>
      <c r="F19" s="37" t="n">
        <v>98.6</v>
      </c>
      <c r="G19" s="37" t="n">
        <v>99.5</v>
      </c>
      <c r="H19" s="37" t="n">
        <v>99.8</v>
      </c>
      <c r="I19" s="37" t="n">
        <v>100.1</v>
      </c>
      <c r="J19" s="37" t="n">
        <v>100.917</v>
      </c>
      <c r="K19" s="37" t="n">
        <v>100.9</v>
      </c>
      <c r="L19" s="37" t="n">
        <v>101.991</v>
      </c>
      <c r="M19" s="37" t="n">
        <v>102.2</v>
      </c>
      <c r="N19" s="37" t="n">
        <v>101.8</v>
      </c>
      <c r="O19" s="37" t="n">
        <v>102.618</v>
      </c>
      <c r="P19" s="37" t="n">
        <v>103.5</v>
      </c>
      <c r="Q19" s="23" t="n">
        <v>104.1</v>
      </c>
      <c r="R19" s="23" t="n">
        <v>105.7</v>
      </c>
      <c r="S19" s="23" t="n">
        <v>105.9</v>
      </c>
      <c r="T19" s="23" t="n">
        <v>106.7</v>
      </c>
      <c r="U19" s="23" t="n">
        <v>107.2</v>
      </c>
      <c r="V19" s="23" t="n">
        <v>108.3</v>
      </c>
      <c r="W19" s="38" t="n">
        <v>108.6</v>
      </c>
      <c r="X19" s="23" t="n">
        <v>109.8</v>
      </c>
    </row>
    <row r="20" customFormat="false" ht="15.75" hidden="false" customHeight="false" outlineLevel="0" collapsed="false">
      <c r="A20" s="3" t="s">
        <v>12</v>
      </c>
      <c r="B20" s="37" t="n">
        <v>10.3</v>
      </c>
      <c r="C20" s="37" t="n">
        <v>10.9</v>
      </c>
      <c r="D20" s="37" t="n">
        <v>11.4</v>
      </c>
      <c r="E20" s="37" t="n">
        <v>11.5</v>
      </c>
      <c r="F20" s="37" t="n">
        <v>11.7</v>
      </c>
      <c r="G20" s="37" t="n">
        <v>11.7</v>
      </c>
      <c r="H20" s="37" t="n">
        <v>11.5</v>
      </c>
      <c r="I20" s="37" t="n">
        <v>11.7</v>
      </c>
      <c r="J20" s="37" t="n">
        <v>11.464</v>
      </c>
      <c r="K20" s="37" t="n">
        <v>11.3</v>
      </c>
      <c r="L20" s="37" t="n">
        <v>11.318</v>
      </c>
      <c r="M20" s="37" t="n">
        <v>11.5</v>
      </c>
      <c r="N20" s="37" t="n">
        <v>11.7</v>
      </c>
      <c r="O20" s="37" t="n">
        <v>11.452</v>
      </c>
      <c r="P20" s="37" t="n">
        <v>11.3</v>
      </c>
      <c r="Q20" s="23" t="n">
        <v>11.5</v>
      </c>
      <c r="R20" s="23" t="n">
        <v>11.8</v>
      </c>
      <c r="S20" s="23" t="n">
        <v>11.8</v>
      </c>
      <c r="T20" s="23" t="n">
        <v>11.6</v>
      </c>
      <c r="U20" s="23" t="n">
        <v>11.5</v>
      </c>
      <c r="V20" s="23" t="n">
        <v>11.5</v>
      </c>
      <c r="W20" s="38" t="n">
        <v>11.5</v>
      </c>
      <c r="X20" s="23" t="n">
        <v>11.5</v>
      </c>
    </row>
    <row r="21" customFormat="false" ht="15.75" hidden="false" customHeight="false" outlineLevel="0" collapsed="false">
      <c r="A21" s="3" t="s">
        <v>13</v>
      </c>
      <c r="B21" s="37" t="n">
        <v>3.7</v>
      </c>
      <c r="C21" s="37" t="n">
        <v>8.3</v>
      </c>
      <c r="D21" s="37" t="n">
        <v>11.1</v>
      </c>
      <c r="E21" s="37" t="n">
        <v>11.7</v>
      </c>
      <c r="F21" s="37" t="n">
        <v>12.2</v>
      </c>
      <c r="G21" s="37" t="n">
        <v>12.6</v>
      </c>
      <c r="H21" s="37" t="n">
        <v>13.2</v>
      </c>
      <c r="I21" s="37" t="n">
        <v>13.6</v>
      </c>
      <c r="J21" s="37" t="n">
        <v>13.963</v>
      </c>
      <c r="K21" s="37" t="n">
        <v>14.5</v>
      </c>
      <c r="L21" s="37" t="n">
        <v>14.755</v>
      </c>
      <c r="M21" s="37" t="n">
        <v>15.2</v>
      </c>
      <c r="N21" s="37" t="n">
        <v>16.1</v>
      </c>
      <c r="O21" s="37" t="n">
        <v>16.134</v>
      </c>
      <c r="P21" s="37" t="n">
        <v>16.3</v>
      </c>
      <c r="Q21" s="23" t="n">
        <v>16.5</v>
      </c>
      <c r="R21" s="23" t="n">
        <v>17.1</v>
      </c>
      <c r="S21" s="23" t="n">
        <v>17.4</v>
      </c>
      <c r="T21" s="23" t="n">
        <v>17.8</v>
      </c>
      <c r="U21" s="23" t="n">
        <v>17.8</v>
      </c>
      <c r="V21" s="23" t="n">
        <v>18.1</v>
      </c>
      <c r="W21" s="38" t="n">
        <v>18.5</v>
      </c>
      <c r="X21" s="23" t="n">
        <v>18.8</v>
      </c>
    </row>
    <row r="22" customFormat="false" ht="15.75" hidden="false" customHeight="false" outlineLevel="0" collapsed="false">
      <c r="A22" s="3"/>
      <c r="B22" s="37"/>
      <c r="C22" s="37"/>
      <c r="D22" s="37"/>
      <c r="E22" s="37"/>
      <c r="F22" s="37"/>
      <c r="G22" s="37"/>
      <c r="H22" s="37"/>
      <c r="I22" s="37" t="s">
        <v>17</v>
      </c>
      <c r="J22" s="37" t="s">
        <v>17</v>
      </c>
      <c r="K22" s="37"/>
      <c r="L22" s="37"/>
      <c r="M22" s="37"/>
      <c r="N22" s="37"/>
      <c r="O22" s="37"/>
      <c r="P22" s="37"/>
      <c r="Q22" s="23"/>
      <c r="R22" s="23"/>
      <c r="S22" s="23"/>
      <c r="T22" s="23"/>
      <c r="U22" s="23"/>
      <c r="V22" s="23"/>
      <c r="W22" s="38"/>
      <c r="X22" s="23"/>
    </row>
    <row r="23" customFormat="false" ht="15.75" hidden="false" customHeight="false" outlineLevel="0" collapsed="false">
      <c r="A23" s="3" t="s">
        <v>58</v>
      </c>
      <c r="B23" s="37" t="n">
        <v>100</v>
      </c>
      <c r="C23" s="37" t="n">
        <v>100</v>
      </c>
      <c r="D23" s="37" t="n">
        <v>100</v>
      </c>
      <c r="E23" s="37" t="n">
        <v>100</v>
      </c>
      <c r="F23" s="37" t="n">
        <v>100</v>
      </c>
      <c r="G23" s="37" t="n">
        <v>100</v>
      </c>
      <c r="H23" s="37" t="n">
        <v>100</v>
      </c>
      <c r="I23" s="37" t="n">
        <v>100</v>
      </c>
      <c r="J23" s="37" t="n">
        <v>100</v>
      </c>
      <c r="K23" s="37" t="n">
        <v>100</v>
      </c>
      <c r="L23" s="37" t="n">
        <v>100</v>
      </c>
      <c r="M23" s="37" t="n">
        <v>100</v>
      </c>
      <c r="N23" s="37" t="n">
        <v>100</v>
      </c>
      <c r="O23" s="37" t="n">
        <v>100</v>
      </c>
      <c r="P23" s="37" t="n">
        <v>100</v>
      </c>
      <c r="Q23" s="23" t="n">
        <v>100</v>
      </c>
      <c r="R23" s="23" t="n">
        <v>100</v>
      </c>
      <c r="S23" s="23" t="n">
        <v>100</v>
      </c>
      <c r="T23" s="23" t="n">
        <v>100</v>
      </c>
      <c r="U23" s="23" t="n">
        <v>100</v>
      </c>
      <c r="V23" s="23" t="n">
        <v>100</v>
      </c>
      <c r="W23" s="38" t="n">
        <v>100</v>
      </c>
      <c r="X23" s="23" t="n">
        <v>100</v>
      </c>
    </row>
    <row r="24" customFormat="false" ht="15.75" hidden="false" customHeight="false" outlineLevel="0" collapsed="false">
      <c r="A24" s="3" t="s">
        <v>10</v>
      </c>
      <c r="B24" s="37" t="n">
        <v>15.6</v>
      </c>
      <c r="C24" s="37" t="n">
        <v>18.9</v>
      </c>
      <c r="D24" s="37" t="n">
        <v>19.8</v>
      </c>
      <c r="E24" s="37" t="n">
        <v>20.2</v>
      </c>
      <c r="F24" s="37" t="n">
        <v>20.5</v>
      </c>
      <c r="G24" s="37" t="n">
        <v>20.3</v>
      </c>
      <c r="H24" s="37" t="n">
        <v>20.5</v>
      </c>
      <c r="I24" s="37" t="n">
        <v>20.5</v>
      </c>
      <c r="J24" s="37" t="n">
        <v>20.4026989397023</v>
      </c>
      <c r="K24" s="37" t="n">
        <v>20.9</v>
      </c>
      <c r="L24" s="37" t="n">
        <v>20.5922839391346</v>
      </c>
      <c r="M24" s="37" t="n">
        <v>20.7</v>
      </c>
      <c r="N24" s="37" t="n">
        <v>21</v>
      </c>
      <c r="O24" s="37" t="n">
        <v>21.2487223065618</v>
      </c>
      <c r="P24" s="37" t="n">
        <v>21.4</v>
      </c>
      <c r="Q24" s="23" t="n">
        <v>21.4</v>
      </c>
      <c r="R24" s="23" t="n">
        <v>21.6</v>
      </c>
      <c r="S24" s="23" t="n">
        <v>22.1</v>
      </c>
      <c r="T24" s="23" t="n">
        <v>22.1</v>
      </c>
      <c r="U24" s="23" t="n">
        <v>22.5</v>
      </c>
      <c r="V24" s="23" t="n">
        <v>22.3</v>
      </c>
      <c r="W24" s="38" t="n">
        <v>22.6</v>
      </c>
      <c r="X24" s="23" t="n">
        <v>22.7</v>
      </c>
    </row>
    <row r="25" customFormat="false" ht="15.75" hidden="false" customHeight="false" outlineLevel="0" collapsed="false">
      <c r="A25" s="3" t="s">
        <v>57</v>
      </c>
      <c r="B25" s="37" t="n">
        <v>72.6</v>
      </c>
      <c r="C25" s="37" t="n">
        <v>67.2</v>
      </c>
      <c r="D25" s="37" t="n">
        <v>65</v>
      </c>
      <c r="E25" s="37" t="n">
        <v>64.6</v>
      </c>
      <c r="F25" s="37" t="n">
        <v>64</v>
      </c>
      <c r="G25" s="37" t="n">
        <v>64</v>
      </c>
      <c r="H25" s="37" t="n">
        <v>63.7</v>
      </c>
      <c r="I25" s="37" t="n">
        <v>63.5</v>
      </c>
      <c r="J25" s="37" t="n">
        <v>63.5781741206711</v>
      </c>
      <c r="K25" s="37" t="n">
        <v>62.9</v>
      </c>
      <c r="L25" s="37" t="n">
        <v>63.2408199709811</v>
      </c>
      <c r="M25" s="37" t="n">
        <v>62.8</v>
      </c>
      <c r="N25" s="37" t="n">
        <v>62.1</v>
      </c>
      <c r="O25" s="37" t="n">
        <v>62.065962246805</v>
      </c>
      <c r="P25" s="37" t="n">
        <v>62</v>
      </c>
      <c r="Q25" s="23" t="n">
        <v>62</v>
      </c>
      <c r="R25" s="23" t="n">
        <v>61.6</v>
      </c>
      <c r="S25" s="23" t="n">
        <v>61.1</v>
      </c>
      <c r="T25" s="23" t="n">
        <v>61.1</v>
      </c>
      <c r="U25" s="23" t="n">
        <v>60.9</v>
      </c>
      <c r="V25" s="23" t="n">
        <v>61</v>
      </c>
      <c r="W25" s="38" t="n">
        <v>60.6</v>
      </c>
      <c r="X25" s="23" t="n">
        <v>60.5</v>
      </c>
    </row>
    <row r="26" customFormat="false" ht="15.75" hidden="false" customHeight="false" outlineLevel="0" collapsed="false">
      <c r="A26" s="3" t="s">
        <v>12</v>
      </c>
      <c r="B26" s="37" t="n">
        <v>8.7</v>
      </c>
      <c r="C26" s="37" t="n">
        <v>7.8</v>
      </c>
      <c r="D26" s="37" t="n">
        <v>7.7</v>
      </c>
      <c r="E26" s="37" t="n">
        <v>7.5</v>
      </c>
      <c r="F26" s="37" t="n">
        <v>7.6</v>
      </c>
      <c r="G26" s="37" t="n">
        <v>7.5</v>
      </c>
      <c r="H26" s="37" t="n">
        <v>7.4</v>
      </c>
      <c r="I26" s="37" t="n">
        <v>7.4</v>
      </c>
      <c r="J26" s="37" t="n">
        <v>7.22237272332088</v>
      </c>
      <c r="K26" s="37" t="n">
        <v>7.1</v>
      </c>
      <c r="L26" s="37" t="n">
        <v>7.0178702084651</v>
      </c>
      <c r="M26" s="37" t="n">
        <v>7.1</v>
      </c>
      <c r="N26" s="37" t="n">
        <v>7.1</v>
      </c>
      <c r="O26" s="37" t="n">
        <v>6.92645929223344</v>
      </c>
      <c r="P26" s="37" t="n">
        <v>6.8</v>
      </c>
      <c r="Q26" s="23" t="n">
        <v>6.8</v>
      </c>
      <c r="R26" s="23" t="n">
        <v>6.9</v>
      </c>
      <c r="S26" s="23" t="n">
        <v>6.8</v>
      </c>
      <c r="T26" s="23" t="n">
        <v>6.6</v>
      </c>
      <c r="U26" s="23" t="n">
        <v>6.5</v>
      </c>
      <c r="V26" s="23" t="n">
        <v>6.5</v>
      </c>
      <c r="W26" s="38" t="n">
        <v>6.4</v>
      </c>
      <c r="X26" s="23" t="n">
        <v>6.4</v>
      </c>
    </row>
    <row r="27" customFormat="false" ht="15.75" hidden="false" customHeight="false" outlineLevel="0" collapsed="false">
      <c r="A27" s="3" t="s">
        <v>13</v>
      </c>
      <c r="B27" s="37" t="n">
        <v>3.1</v>
      </c>
      <c r="C27" s="37" t="n">
        <v>6</v>
      </c>
      <c r="D27" s="37" t="n">
        <v>7.5</v>
      </c>
      <c r="E27" s="37" t="n">
        <v>7.7</v>
      </c>
      <c r="F27" s="37" t="n">
        <v>7.9</v>
      </c>
      <c r="G27" s="37" t="n">
        <v>8.1</v>
      </c>
      <c r="H27" s="37" t="n">
        <v>8.4</v>
      </c>
      <c r="I27" s="37" t="n">
        <v>8.6</v>
      </c>
      <c r="J27" s="37" t="n">
        <v>8.79675421630578</v>
      </c>
      <c r="K27" s="37" t="n">
        <v>9.1</v>
      </c>
      <c r="L27" s="37" t="n">
        <v>9.1490258814192</v>
      </c>
      <c r="M27" s="37" t="n">
        <v>9.3</v>
      </c>
      <c r="N27" s="37" t="n">
        <v>9.8</v>
      </c>
      <c r="O27" s="37" t="n">
        <v>9.75825132910359</v>
      </c>
      <c r="P27" s="37" t="n">
        <v>9.8</v>
      </c>
      <c r="Q27" s="23" t="n">
        <v>9.8</v>
      </c>
      <c r="R27" s="23" t="n">
        <v>10</v>
      </c>
      <c r="S27" s="23" t="n">
        <v>10</v>
      </c>
      <c r="T27" s="23" t="n">
        <v>10.2</v>
      </c>
      <c r="U27" s="23" t="n">
        <v>10.1</v>
      </c>
      <c r="V27" s="23" t="n">
        <v>10.2</v>
      </c>
      <c r="W27" s="38" t="n">
        <v>10.3</v>
      </c>
      <c r="X27" s="23" t="n">
        <v>10.4</v>
      </c>
    </row>
    <row r="28" customFormat="false" ht="15.75" hidden="false" customHeight="false" outlineLevel="0" collapsed="false">
      <c r="A28" s="3"/>
      <c r="B28" s="37"/>
      <c r="C28" s="37"/>
      <c r="D28" s="37"/>
      <c r="E28" s="37"/>
      <c r="F28" s="37"/>
      <c r="G28" s="37"/>
      <c r="H28" s="37"/>
      <c r="I28" s="37" t="s">
        <v>17</v>
      </c>
      <c r="J28" s="37" t="s">
        <v>17</v>
      </c>
      <c r="K28" s="37"/>
      <c r="L28" s="37"/>
      <c r="M28" s="37"/>
      <c r="N28" s="37"/>
      <c r="O28" s="37"/>
      <c r="P28" s="37"/>
      <c r="Q28" s="23"/>
      <c r="R28" s="23"/>
      <c r="S28" s="23"/>
      <c r="T28" s="23"/>
      <c r="U28" s="23"/>
      <c r="V28" s="23"/>
      <c r="W28" s="38"/>
      <c r="X28" s="23"/>
    </row>
    <row r="29" s="18" customFormat="true" ht="16.5" hidden="false" customHeight="false" outlineLevel="0" collapsed="false">
      <c r="A29" s="17" t="s">
        <v>60</v>
      </c>
      <c r="B29" s="36" t="n">
        <v>13</v>
      </c>
      <c r="C29" s="36" t="n">
        <v>16.6</v>
      </c>
      <c r="D29" s="36" t="n">
        <v>18.6</v>
      </c>
      <c r="E29" s="36" t="n">
        <v>19.5</v>
      </c>
      <c r="F29" s="36" t="n">
        <v>20</v>
      </c>
      <c r="G29" s="36" t="n">
        <v>20.3</v>
      </c>
      <c r="H29" s="36" t="n">
        <v>20.6</v>
      </c>
      <c r="I29" s="36" t="n">
        <v>21</v>
      </c>
      <c r="J29" s="36" t="n">
        <v>21.317</v>
      </c>
      <c r="K29" s="36" t="n">
        <v>21.8</v>
      </c>
      <c r="L29" s="36" t="n">
        <v>22.141</v>
      </c>
      <c r="M29" s="36" t="n">
        <v>22.3</v>
      </c>
      <c r="N29" s="36" t="n">
        <v>22.8</v>
      </c>
      <c r="O29" s="36" t="n">
        <v>23.091</v>
      </c>
      <c r="P29" s="36" t="n">
        <v>23.6</v>
      </c>
      <c r="Q29" s="21" t="n">
        <v>24</v>
      </c>
      <c r="R29" s="21" t="n">
        <v>23.9</v>
      </c>
      <c r="S29" s="21" t="n">
        <v>24.3</v>
      </c>
      <c r="T29" s="21" t="n">
        <v>24.4</v>
      </c>
      <c r="U29" s="21" t="n">
        <v>24.6</v>
      </c>
      <c r="V29" s="21" t="n">
        <v>25.2</v>
      </c>
      <c r="W29" s="36" t="n">
        <v>25.6</v>
      </c>
      <c r="X29" s="21" t="n">
        <v>26.1</v>
      </c>
    </row>
    <row r="30" customFormat="false" ht="15.75" hidden="false" customHeight="false" outlineLevel="0" collapsed="false">
      <c r="A30" s="3" t="s">
        <v>10</v>
      </c>
      <c r="B30" s="37" t="n">
        <v>2.7</v>
      </c>
      <c r="C30" s="37" t="n">
        <v>5.1</v>
      </c>
      <c r="D30" s="37" t="n">
        <v>6.4</v>
      </c>
      <c r="E30" s="37" t="n">
        <v>6.7</v>
      </c>
      <c r="F30" s="37" t="n">
        <v>6.9</v>
      </c>
      <c r="G30" s="37" t="n">
        <v>7.1</v>
      </c>
      <c r="H30" s="37" t="n">
        <v>7.7</v>
      </c>
      <c r="I30" s="37" t="n">
        <v>7.8</v>
      </c>
      <c r="J30" s="37" t="n">
        <v>8.006</v>
      </c>
      <c r="K30" s="37" t="n">
        <v>8.5</v>
      </c>
      <c r="L30" s="37" t="n">
        <v>8.513</v>
      </c>
      <c r="M30" s="37" t="n">
        <v>8.8</v>
      </c>
      <c r="N30" s="37" t="n">
        <v>8.9</v>
      </c>
      <c r="O30" s="37" t="n">
        <v>8.989</v>
      </c>
      <c r="P30" s="37" t="n">
        <v>9.2</v>
      </c>
      <c r="Q30" s="23" t="n">
        <v>9.5</v>
      </c>
      <c r="R30" s="23" t="n">
        <v>9.2</v>
      </c>
      <c r="S30" s="23" t="n">
        <v>9.5</v>
      </c>
      <c r="T30" s="23" t="n">
        <v>9.5</v>
      </c>
      <c r="U30" s="23" t="n">
        <v>9.8</v>
      </c>
      <c r="V30" s="23" t="n">
        <v>10.2</v>
      </c>
      <c r="W30" s="38" t="n">
        <v>10.5</v>
      </c>
      <c r="X30" s="23" t="n">
        <v>10.5</v>
      </c>
    </row>
    <row r="31" customFormat="false" ht="15.75" hidden="false" customHeight="false" outlineLevel="0" collapsed="false">
      <c r="A31" s="3" t="s">
        <v>57</v>
      </c>
      <c r="B31" s="37" t="n">
        <v>8.3</v>
      </c>
      <c r="C31" s="37" t="n">
        <v>8.5</v>
      </c>
      <c r="D31" s="37" t="n">
        <v>8.6</v>
      </c>
      <c r="E31" s="37" t="n">
        <v>9.1</v>
      </c>
      <c r="F31" s="37" t="n">
        <v>9.3</v>
      </c>
      <c r="G31" s="37" t="n">
        <v>9.3</v>
      </c>
      <c r="H31" s="37" t="n">
        <v>9</v>
      </c>
      <c r="I31" s="37" t="n">
        <v>9</v>
      </c>
      <c r="J31" s="37" t="n">
        <v>9.242</v>
      </c>
      <c r="K31" s="37" t="n">
        <v>9.3</v>
      </c>
      <c r="L31" s="37" t="n">
        <v>9.571</v>
      </c>
      <c r="M31" s="37" t="n">
        <v>9.4</v>
      </c>
      <c r="N31" s="37" t="n">
        <v>9.7</v>
      </c>
      <c r="O31" s="37" t="n">
        <v>9.643</v>
      </c>
      <c r="P31" s="37" t="n">
        <v>9.8</v>
      </c>
      <c r="Q31" s="23" t="n">
        <v>10.1</v>
      </c>
      <c r="R31" s="23" t="n">
        <v>10.2</v>
      </c>
      <c r="S31" s="23" t="n">
        <v>10.4</v>
      </c>
      <c r="T31" s="23" t="n">
        <v>10.3</v>
      </c>
      <c r="U31" s="23" t="n">
        <v>10.1</v>
      </c>
      <c r="V31" s="23" t="n">
        <v>10.3</v>
      </c>
      <c r="W31" s="38" t="n">
        <v>10.3</v>
      </c>
      <c r="X31" s="23" t="n">
        <v>10.8</v>
      </c>
    </row>
    <row r="32" customFormat="false" ht="15.75" hidden="false" customHeight="false" outlineLevel="0" collapsed="false">
      <c r="A32" s="3" t="s">
        <v>12</v>
      </c>
      <c r="B32" s="37" t="n">
        <v>1.4</v>
      </c>
      <c r="C32" s="37" t="n">
        <v>1.6</v>
      </c>
      <c r="D32" s="37" t="n">
        <v>1.8</v>
      </c>
      <c r="E32" s="37" t="n">
        <v>1.8</v>
      </c>
      <c r="F32" s="37" t="n">
        <v>1.8</v>
      </c>
      <c r="G32" s="37" t="n">
        <v>1.7</v>
      </c>
      <c r="H32" s="37" t="n">
        <v>1.8</v>
      </c>
      <c r="I32" s="37" t="n">
        <v>1.8</v>
      </c>
      <c r="J32" s="37" t="n">
        <v>1.827</v>
      </c>
      <c r="K32" s="37" t="n">
        <v>1.6</v>
      </c>
      <c r="L32" s="37" t="n">
        <v>1.69</v>
      </c>
      <c r="M32" s="37" t="n">
        <v>1.6</v>
      </c>
      <c r="N32" s="37" t="n">
        <v>1.6</v>
      </c>
      <c r="O32" s="37" t="n">
        <v>1.752</v>
      </c>
      <c r="P32" s="37" t="n">
        <v>1.8</v>
      </c>
      <c r="Q32" s="23" t="n">
        <v>1.7</v>
      </c>
      <c r="R32" s="23" t="n">
        <v>1.7</v>
      </c>
      <c r="S32" s="23" t="n">
        <v>1.7</v>
      </c>
      <c r="T32" s="23" t="n">
        <v>1.7</v>
      </c>
      <c r="U32" s="23" t="n">
        <v>1.7</v>
      </c>
      <c r="V32" s="23" t="n">
        <v>1.7</v>
      </c>
      <c r="W32" s="38" t="n">
        <v>1.8</v>
      </c>
      <c r="X32" s="23" t="n">
        <v>1.7</v>
      </c>
    </row>
    <row r="33" customFormat="false" ht="15.75" hidden="false" customHeight="false" outlineLevel="0" collapsed="false">
      <c r="A33" s="3" t="s">
        <v>13</v>
      </c>
      <c r="B33" s="37" t="n">
        <v>0.6</v>
      </c>
      <c r="C33" s="37" t="n">
        <v>1.4</v>
      </c>
      <c r="D33" s="37" t="n">
        <v>1.8</v>
      </c>
      <c r="E33" s="37" t="n">
        <v>2</v>
      </c>
      <c r="F33" s="37" t="n">
        <v>2</v>
      </c>
      <c r="G33" s="37" t="n">
        <v>2.1</v>
      </c>
      <c r="H33" s="37" t="n">
        <v>2.2</v>
      </c>
      <c r="I33" s="37" t="n">
        <v>2.3</v>
      </c>
      <c r="J33" s="37" t="n">
        <v>2.242</v>
      </c>
      <c r="K33" s="37" t="n">
        <v>2.3</v>
      </c>
      <c r="L33" s="37" t="n">
        <v>2.368</v>
      </c>
      <c r="M33" s="37" t="n">
        <v>2.6</v>
      </c>
      <c r="N33" s="37" t="n">
        <v>2.6</v>
      </c>
      <c r="O33" s="37" t="n">
        <v>2.706</v>
      </c>
      <c r="P33" s="37" t="n">
        <v>2.8</v>
      </c>
      <c r="Q33" s="23" t="n">
        <v>2.8</v>
      </c>
      <c r="R33" s="23" t="n">
        <v>2.8</v>
      </c>
      <c r="S33" s="23" t="n">
        <v>2.7</v>
      </c>
      <c r="T33" s="23" t="n">
        <v>2.9</v>
      </c>
      <c r="U33" s="23" t="n">
        <v>3</v>
      </c>
      <c r="V33" s="23" t="n">
        <v>2.9</v>
      </c>
      <c r="W33" s="38" t="n">
        <v>3.1</v>
      </c>
      <c r="X33" s="23" t="n">
        <v>3.1</v>
      </c>
    </row>
    <row r="34" customFormat="false" ht="15.75" hidden="false" customHeight="false" outlineLevel="0" collapsed="false">
      <c r="A34" s="3"/>
      <c r="B34" s="37"/>
      <c r="C34" s="37"/>
      <c r="D34" s="37"/>
      <c r="E34" s="37"/>
      <c r="F34" s="37"/>
      <c r="G34" s="37"/>
      <c r="H34" s="37"/>
      <c r="I34" s="37" t="s">
        <v>17</v>
      </c>
      <c r="J34" s="37" t="s">
        <v>17</v>
      </c>
      <c r="K34" s="37"/>
      <c r="L34" s="37"/>
      <c r="M34" s="37"/>
      <c r="N34" s="37"/>
      <c r="O34" s="37"/>
      <c r="P34" s="37"/>
      <c r="Q34" s="23"/>
      <c r="R34" s="23"/>
      <c r="S34" s="23"/>
      <c r="T34" s="23"/>
      <c r="U34" s="23"/>
      <c r="V34" s="23"/>
      <c r="W34" s="38"/>
      <c r="X34" s="23"/>
    </row>
    <row r="35" customFormat="false" ht="15.75" hidden="false" customHeight="false" outlineLevel="0" collapsed="false">
      <c r="A35" s="3" t="s">
        <v>58</v>
      </c>
      <c r="B35" s="37" t="n">
        <v>100</v>
      </c>
      <c r="C35" s="37" t="n">
        <v>100</v>
      </c>
      <c r="D35" s="37" t="n">
        <v>100</v>
      </c>
      <c r="E35" s="37" t="n">
        <v>100</v>
      </c>
      <c r="F35" s="37" t="n">
        <v>100</v>
      </c>
      <c r="G35" s="37" t="n">
        <v>100</v>
      </c>
      <c r="H35" s="37" t="n">
        <v>100</v>
      </c>
      <c r="I35" s="37" t="n">
        <v>100</v>
      </c>
      <c r="J35" s="37" t="n">
        <v>100</v>
      </c>
      <c r="K35" s="37" t="n">
        <v>100</v>
      </c>
      <c r="L35" s="37" t="n">
        <v>100</v>
      </c>
      <c r="M35" s="37" t="n">
        <v>100</v>
      </c>
      <c r="N35" s="37" t="n">
        <v>100</v>
      </c>
      <c r="O35" s="37" t="n">
        <v>100</v>
      </c>
      <c r="P35" s="37" t="n">
        <v>100</v>
      </c>
      <c r="Q35" s="23" t="n">
        <v>100</v>
      </c>
      <c r="R35" s="23" t="n">
        <v>100</v>
      </c>
      <c r="S35" s="23" t="n">
        <v>100</v>
      </c>
      <c r="T35" s="23" t="n">
        <v>100</v>
      </c>
      <c r="U35" s="23" t="n">
        <v>100</v>
      </c>
      <c r="V35" s="23" t="n">
        <v>100</v>
      </c>
      <c r="W35" s="38" t="n">
        <v>100</v>
      </c>
      <c r="X35" s="23" t="n">
        <v>100</v>
      </c>
    </row>
    <row r="36" customFormat="false" ht="15.75" hidden="false" customHeight="false" outlineLevel="0" collapsed="false">
      <c r="A36" s="3" t="s">
        <v>10</v>
      </c>
      <c r="B36" s="37" t="n">
        <v>20.6</v>
      </c>
      <c r="C36" s="37" t="n">
        <v>30.5</v>
      </c>
      <c r="D36" s="37" t="n">
        <v>34.6</v>
      </c>
      <c r="E36" s="37" t="n">
        <v>34.3</v>
      </c>
      <c r="F36" s="37" t="n">
        <v>34.6</v>
      </c>
      <c r="G36" s="37" t="n">
        <v>35.1</v>
      </c>
      <c r="H36" s="37" t="n">
        <v>37.1</v>
      </c>
      <c r="I36" s="37" t="n">
        <v>37.4</v>
      </c>
      <c r="J36" s="37" t="n">
        <v>37.5568794858564</v>
      </c>
      <c r="K36" s="37" t="n">
        <v>38.9</v>
      </c>
      <c r="L36" s="37" t="n">
        <v>38.4490312090691</v>
      </c>
      <c r="M36" s="37" t="n">
        <v>39.2</v>
      </c>
      <c r="N36" s="37" t="n">
        <v>39.1</v>
      </c>
      <c r="O36" s="37" t="n">
        <v>38.9285868953272</v>
      </c>
      <c r="P36" s="37" t="n">
        <v>39.2</v>
      </c>
      <c r="Q36" s="23" t="n">
        <v>39.4</v>
      </c>
      <c r="R36" s="23" t="n">
        <v>38.4</v>
      </c>
      <c r="S36" s="23" t="n">
        <v>39.2</v>
      </c>
      <c r="T36" s="23" t="n">
        <v>38.9</v>
      </c>
      <c r="U36" s="23" t="n">
        <v>39.8</v>
      </c>
      <c r="V36" s="23" t="n">
        <v>40.6</v>
      </c>
      <c r="W36" s="38" t="n">
        <v>40.8</v>
      </c>
      <c r="X36" s="23" t="n">
        <v>40.4</v>
      </c>
    </row>
    <row r="37" customFormat="false" ht="15.75" hidden="false" customHeight="false" outlineLevel="0" collapsed="false">
      <c r="A37" s="3" t="s">
        <v>57</v>
      </c>
      <c r="B37" s="37" t="n">
        <v>64.1</v>
      </c>
      <c r="C37" s="37" t="n">
        <v>51.4</v>
      </c>
      <c r="D37" s="37" t="n">
        <v>46.3</v>
      </c>
      <c r="E37" s="37" t="n">
        <v>46.7</v>
      </c>
      <c r="F37" s="37" t="n">
        <v>46.3</v>
      </c>
      <c r="G37" s="37" t="n">
        <v>45.8</v>
      </c>
      <c r="H37" s="37" t="n">
        <v>43.6</v>
      </c>
      <c r="I37" s="37" t="n">
        <v>43</v>
      </c>
      <c r="J37" s="37" t="n">
        <v>43.3550687244922</v>
      </c>
      <c r="K37" s="37" t="n">
        <v>42.8</v>
      </c>
      <c r="L37" s="37" t="n">
        <v>43.2274964997064</v>
      </c>
      <c r="M37" s="37" t="n">
        <v>42.2</v>
      </c>
      <c r="N37" s="37" t="n">
        <v>42.4</v>
      </c>
      <c r="O37" s="37" t="n">
        <v>41.7608592092157</v>
      </c>
      <c r="P37" s="37" t="n">
        <v>41.4</v>
      </c>
      <c r="Q37" s="23" t="n">
        <v>42.1</v>
      </c>
      <c r="R37" s="23" t="n">
        <v>42.7</v>
      </c>
      <c r="S37" s="23" t="n">
        <v>42.8</v>
      </c>
      <c r="T37" s="23" t="n">
        <v>42.2</v>
      </c>
      <c r="U37" s="23" t="n">
        <v>41.1</v>
      </c>
      <c r="V37" s="23" t="n">
        <v>41</v>
      </c>
      <c r="W37" s="38" t="n">
        <v>40.1</v>
      </c>
      <c r="X37" s="23" t="n">
        <v>41.4</v>
      </c>
    </row>
    <row r="38" customFormat="false" ht="15.75" hidden="false" customHeight="false" outlineLevel="0" collapsed="false">
      <c r="A38" s="3" t="s">
        <v>12</v>
      </c>
      <c r="B38" s="37" t="n">
        <v>11</v>
      </c>
      <c r="C38" s="37" t="n">
        <v>9.8</v>
      </c>
      <c r="D38" s="37" t="n">
        <v>9.6</v>
      </c>
      <c r="E38" s="37" t="n">
        <v>9</v>
      </c>
      <c r="F38" s="37" t="n">
        <v>8.8</v>
      </c>
      <c r="G38" s="37" t="n">
        <v>8.5</v>
      </c>
      <c r="H38" s="37" t="n">
        <v>8.6</v>
      </c>
      <c r="I38" s="37" t="n">
        <v>8.8</v>
      </c>
      <c r="J38" s="37" t="n">
        <v>8.57062438429423</v>
      </c>
      <c r="K38" s="37" t="n">
        <v>7.4</v>
      </c>
      <c r="L38" s="37" t="n">
        <v>7.63289824307845</v>
      </c>
      <c r="M38" s="37" t="n">
        <v>7.2</v>
      </c>
      <c r="N38" s="37" t="n">
        <v>7.2</v>
      </c>
      <c r="O38" s="37" t="n">
        <v>7.58737170326101</v>
      </c>
      <c r="P38" s="37" t="n">
        <v>7.6</v>
      </c>
      <c r="Q38" s="23" t="n">
        <v>7</v>
      </c>
      <c r="R38" s="23" t="n">
        <v>7.1</v>
      </c>
      <c r="S38" s="23" t="n">
        <v>6.9</v>
      </c>
      <c r="T38" s="23" t="n">
        <v>7</v>
      </c>
      <c r="U38" s="23" t="n">
        <v>6.9</v>
      </c>
      <c r="V38" s="23" t="n">
        <v>6.6</v>
      </c>
      <c r="W38" s="38" t="n">
        <v>6.9</v>
      </c>
      <c r="X38" s="23" t="n">
        <v>6.6</v>
      </c>
    </row>
    <row r="39" customFormat="false" ht="15.75" hidden="false" customHeight="false" outlineLevel="0" collapsed="false">
      <c r="A39" s="3" t="s">
        <v>13</v>
      </c>
      <c r="B39" s="37" t="n">
        <v>4.4</v>
      </c>
      <c r="C39" s="37" t="n">
        <v>8.4</v>
      </c>
      <c r="D39" s="37" t="n">
        <v>9.5</v>
      </c>
      <c r="E39" s="37" t="n">
        <v>10</v>
      </c>
      <c r="F39" s="37" t="n">
        <v>10.2</v>
      </c>
      <c r="G39" s="37" t="n">
        <v>10.6</v>
      </c>
      <c r="H39" s="37" t="n">
        <v>10.8</v>
      </c>
      <c r="I39" s="37" t="n">
        <v>10.8</v>
      </c>
      <c r="J39" s="37" t="n">
        <v>10.5174274053572</v>
      </c>
      <c r="K39" s="37" t="n">
        <v>10.8</v>
      </c>
      <c r="L39" s="37" t="n">
        <v>10.6950905559821</v>
      </c>
      <c r="M39" s="37" t="n">
        <v>11.5</v>
      </c>
      <c r="N39" s="37" t="n">
        <v>11.3</v>
      </c>
      <c r="O39" s="37" t="n">
        <v>11.7188515005846</v>
      </c>
      <c r="P39" s="37" t="n">
        <v>11.9</v>
      </c>
      <c r="Q39" s="23" t="n">
        <v>11.5</v>
      </c>
      <c r="R39" s="23" t="n">
        <v>11.7</v>
      </c>
      <c r="S39" s="23" t="n">
        <v>11.2</v>
      </c>
      <c r="T39" s="23" t="n">
        <v>11.9</v>
      </c>
      <c r="U39" s="23" t="n">
        <v>12.2</v>
      </c>
      <c r="V39" s="23" t="n">
        <v>11.7</v>
      </c>
      <c r="W39" s="38" t="n">
        <v>12.1</v>
      </c>
      <c r="X39" s="23" t="n">
        <v>11.5</v>
      </c>
    </row>
    <row r="40" customFormat="false" ht="15.75" hidden="false" customHeight="false" outlineLevel="0" collapsed="false">
      <c r="A40" s="3"/>
      <c r="B40" s="37"/>
      <c r="C40" s="37"/>
      <c r="D40" s="37"/>
      <c r="E40" s="37"/>
      <c r="F40" s="37"/>
      <c r="G40" s="37"/>
      <c r="H40" s="37"/>
      <c r="I40" s="37" t="s">
        <v>17</v>
      </c>
      <c r="J40" s="37" t="s">
        <v>17</v>
      </c>
      <c r="K40" s="37"/>
      <c r="L40" s="37"/>
      <c r="M40" s="37"/>
      <c r="N40" s="37"/>
      <c r="O40" s="37"/>
      <c r="P40" s="37"/>
      <c r="Q40" s="23"/>
      <c r="R40" s="23"/>
      <c r="S40" s="23"/>
      <c r="T40" s="23"/>
      <c r="U40" s="23"/>
      <c r="V40" s="23"/>
      <c r="W40" s="38"/>
      <c r="X40" s="23"/>
    </row>
    <row r="41" customFormat="false" ht="16.5" hidden="false" customHeight="false" outlineLevel="0" collapsed="false">
      <c r="A41" s="21" t="s">
        <v>6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23"/>
      <c r="R41" s="23"/>
      <c r="S41" s="23"/>
      <c r="T41" s="23"/>
      <c r="U41" s="23" t="n">
        <v>9.1</v>
      </c>
      <c r="V41" s="21" t="n">
        <v>9.4</v>
      </c>
      <c r="W41" s="38" t="n">
        <v>9.7</v>
      </c>
      <c r="X41" s="21" t="n">
        <v>10.2</v>
      </c>
    </row>
    <row r="42" customFormat="false" ht="15.75" hidden="false" customHeight="false" outlineLevel="0" collapsed="false">
      <c r="A42" s="23" t="s">
        <v>1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23"/>
      <c r="R42" s="23"/>
      <c r="S42" s="23"/>
      <c r="T42" s="23"/>
      <c r="U42" s="23" t="n">
        <v>2.3</v>
      </c>
      <c r="V42" s="23" t="n">
        <v>2.3</v>
      </c>
      <c r="W42" s="38" t="n">
        <v>2.6</v>
      </c>
      <c r="X42" s="23" t="n">
        <v>2.7</v>
      </c>
    </row>
    <row r="43" customFormat="false" ht="15.75" hidden="false" customHeight="false" outlineLevel="0" collapsed="false">
      <c r="A43" s="23" t="s">
        <v>5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23"/>
      <c r="R43" s="23"/>
      <c r="S43" s="23"/>
      <c r="T43" s="23"/>
      <c r="U43" s="23" t="n">
        <v>6</v>
      </c>
      <c r="V43" s="23" t="n">
        <v>6.2</v>
      </c>
      <c r="W43" s="38" t="n">
        <v>6.2</v>
      </c>
      <c r="X43" s="23" t="n">
        <v>6.7</v>
      </c>
    </row>
    <row r="44" customFormat="false" ht="15.75" hidden="false" customHeight="false" outlineLevel="0" collapsed="false">
      <c r="A44" s="23" t="s">
        <v>1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3"/>
      <c r="R44" s="23"/>
      <c r="S44" s="23"/>
      <c r="T44" s="23"/>
      <c r="U44" s="23" t="n">
        <v>0.4</v>
      </c>
      <c r="V44" s="23" t="n">
        <v>0.4</v>
      </c>
      <c r="W44" s="38" t="n">
        <v>0.4</v>
      </c>
      <c r="X44" s="23" t="n">
        <v>0.4</v>
      </c>
    </row>
    <row r="45" customFormat="false" ht="15.75" hidden="false" customHeight="false" outlineLevel="0" collapsed="false">
      <c r="A45" s="23" t="s">
        <v>1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23"/>
      <c r="R45" s="23"/>
      <c r="S45" s="23"/>
      <c r="T45" s="23"/>
      <c r="U45" s="23" t="n">
        <v>0.4</v>
      </c>
      <c r="V45" s="23" t="n">
        <v>0.5</v>
      </c>
      <c r="W45" s="38" t="n">
        <v>0.5</v>
      </c>
      <c r="X45" s="23" t="n">
        <v>0.4</v>
      </c>
    </row>
    <row r="46" customFormat="false" ht="15.75" hidden="false" customHeight="false" outlineLevel="0" collapsed="false">
      <c r="A46" s="2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3"/>
      <c r="R46" s="23"/>
      <c r="S46" s="23"/>
      <c r="T46" s="23"/>
      <c r="U46" s="23"/>
      <c r="V46" s="23"/>
      <c r="W46" s="38"/>
      <c r="X46" s="23"/>
    </row>
    <row r="47" customFormat="false" ht="15.75" hidden="false" customHeight="false" outlineLevel="0" collapsed="false">
      <c r="A47" s="23" t="s">
        <v>1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23"/>
      <c r="R47" s="23"/>
      <c r="S47" s="23"/>
      <c r="T47" s="23"/>
      <c r="U47" s="23" t="n">
        <v>100</v>
      </c>
      <c r="V47" s="23" t="n">
        <v>100</v>
      </c>
      <c r="W47" s="38" t="n">
        <v>100</v>
      </c>
      <c r="X47" s="23" t="n">
        <v>100</v>
      </c>
    </row>
    <row r="48" customFormat="false" ht="15.75" hidden="false" customHeight="false" outlineLevel="0" collapsed="false">
      <c r="A48" s="23" t="s">
        <v>1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23"/>
      <c r="R48" s="23"/>
      <c r="S48" s="23"/>
      <c r="T48" s="23"/>
      <c r="U48" s="23" t="n">
        <v>25.3</v>
      </c>
      <c r="V48" s="23" t="n">
        <v>24.8</v>
      </c>
      <c r="W48" s="38" t="n">
        <v>26.8</v>
      </c>
      <c r="X48" s="23" t="n">
        <v>26.5</v>
      </c>
    </row>
    <row r="49" customFormat="false" ht="15.75" hidden="false" customHeight="false" outlineLevel="0" collapsed="false">
      <c r="A49" s="23" t="s">
        <v>57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23"/>
      <c r="R49" s="23"/>
      <c r="S49" s="23"/>
      <c r="T49" s="23"/>
      <c r="U49" s="23" t="n">
        <v>65.9</v>
      </c>
      <c r="V49" s="23" t="n">
        <v>65.6</v>
      </c>
      <c r="W49" s="38" t="n">
        <v>64.3</v>
      </c>
      <c r="X49" s="23" t="n">
        <v>65.5</v>
      </c>
    </row>
    <row r="50" customFormat="false" ht="15.75" hidden="false" customHeight="false" outlineLevel="0" collapsed="false">
      <c r="A50" s="23" t="s">
        <v>1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23"/>
      <c r="R50" s="23"/>
      <c r="S50" s="23"/>
      <c r="T50" s="23"/>
      <c r="U50" s="23" t="n">
        <v>4.4</v>
      </c>
      <c r="V50" s="23" t="n">
        <v>4.3</v>
      </c>
      <c r="W50" s="38" t="n">
        <v>4</v>
      </c>
      <c r="X50" s="23" t="n">
        <v>4</v>
      </c>
    </row>
    <row r="51" customFormat="false" ht="15.75" hidden="false" customHeight="false" outlineLevel="0" collapsed="false">
      <c r="A51" s="23" t="s">
        <v>1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23"/>
      <c r="R51" s="23"/>
      <c r="S51" s="23"/>
      <c r="T51" s="23"/>
      <c r="U51" s="23" t="n">
        <v>4.4</v>
      </c>
      <c r="V51" s="23" t="n">
        <v>5.3</v>
      </c>
      <c r="W51" s="38" t="n">
        <v>4.9</v>
      </c>
      <c r="X51" s="23" t="n">
        <v>4</v>
      </c>
    </row>
    <row r="52" customFormat="false" ht="15.75" hidden="false" customHeight="false" outlineLevel="0" collapsed="false">
      <c r="A52" s="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23"/>
      <c r="R52" s="23"/>
      <c r="S52" s="23"/>
      <c r="T52" s="23"/>
      <c r="U52" s="23"/>
      <c r="V52" s="23"/>
      <c r="W52" s="38"/>
      <c r="X52" s="23"/>
    </row>
    <row r="53" s="18" customFormat="true" ht="16.5" hidden="false" customHeight="false" outlineLevel="0" collapsed="false">
      <c r="A53" s="17" t="s">
        <v>62</v>
      </c>
      <c r="B53" s="36" t="n">
        <v>5.066337</v>
      </c>
      <c r="C53" s="36" t="n">
        <v>7.9</v>
      </c>
      <c r="D53" s="36" t="n">
        <v>10.8</v>
      </c>
      <c r="E53" s="36" t="n">
        <v>12.6</v>
      </c>
      <c r="F53" s="36" t="n">
        <v>13.1</v>
      </c>
      <c r="G53" s="36" t="n">
        <v>13.6</v>
      </c>
      <c r="H53" s="36" t="n">
        <v>13.9</v>
      </c>
      <c r="I53" s="36" t="n">
        <v>14.4</v>
      </c>
      <c r="J53" s="36" t="n">
        <v>14.913</v>
      </c>
      <c r="K53" s="36" t="n">
        <v>17.1</v>
      </c>
      <c r="L53" s="36" t="n">
        <v>17.619</v>
      </c>
      <c r="M53" s="36" t="n">
        <v>18.1</v>
      </c>
      <c r="N53" s="36" t="n">
        <v>19.1</v>
      </c>
      <c r="O53" s="36" t="n">
        <v>19.835</v>
      </c>
      <c r="P53" s="36" t="n">
        <v>20.3</v>
      </c>
      <c r="Q53" s="21" t="n">
        <v>21.1</v>
      </c>
      <c r="R53" s="21" t="n">
        <v>23.5</v>
      </c>
      <c r="S53" s="21" t="n">
        <v>24.5</v>
      </c>
      <c r="T53" s="21" t="n">
        <v>26</v>
      </c>
      <c r="U53" s="21" t="n">
        <v>26.6</v>
      </c>
      <c r="V53" s="21" t="n">
        <v>27.5</v>
      </c>
      <c r="W53" s="36" t="n">
        <v>28.3</v>
      </c>
      <c r="X53" s="21" t="n">
        <v>29.6</v>
      </c>
    </row>
    <row r="54" customFormat="false" ht="15.75" hidden="false" customHeight="false" outlineLevel="0" collapsed="false">
      <c r="A54" s="3" t="s">
        <v>10</v>
      </c>
      <c r="B54" s="37" t="n">
        <v>0.943006</v>
      </c>
      <c r="C54" s="37" t="n">
        <v>1.9</v>
      </c>
      <c r="D54" s="37" t="n">
        <v>2.8</v>
      </c>
      <c r="E54" s="37" t="n">
        <v>3.4</v>
      </c>
      <c r="F54" s="37" t="n">
        <v>3.4</v>
      </c>
      <c r="G54" s="37" t="n">
        <v>3.7</v>
      </c>
      <c r="H54" s="37" t="n">
        <v>3.8</v>
      </c>
      <c r="I54" s="37" t="n">
        <v>4</v>
      </c>
      <c r="J54" s="37" t="n">
        <v>4.159</v>
      </c>
      <c r="K54" s="37" t="n">
        <v>5.1</v>
      </c>
      <c r="L54" s="37" t="n">
        <v>5.046</v>
      </c>
      <c r="M54" s="37" t="n">
        <v>5.5</v>
      </c>
      <c r="N54" s="37" t="n">
        <v>5.8</v>
      </c>
      <c r="O54" s="37" t="n">
        <v>5.883</v>
      </c>
      <c r="P54" s="37" t="n">
        <v>5.9</v>
      </c>
      <c r="Q54" s="23" t="n">
        <v>5.9</v>
      </c>
      <c r="R54" s="23" t="n">
        <v>7.3</v>
      </c>
      <c r="S54" s="23" t="n">
        <v>7.8</v>
      </c>
      <c r="T54" s="23" t="n">
        <v>7.9</v>
      </c>
      <c r="U54" s="23" t="n">
        <v>8.4</v>
      </c>
      <c r="V54" s="23" t="n">
        <v>8.6</v>
      </c>
      <c r="W54" s="38" t="n">
        <v>8.5</v>
      </c>
      <c r="X54" s="23" t="n">
        <v>9.3</v>
      </c>
    </row>
    <row r="55" customFormat="false" ht="15.75" hidden="false" customHeight="false" outlineLevel="0" collapsed="false">
      <c r="A55" s="3" t="s">
        <v>57</v>
      </c>
      <c r="B55" s="37" t="n">
        <v>3.637367</v>
      </c>
      <c r="C55" s="37" t="n">
        <v>5.2</v>
      </c>
      <c r="D55" s="37" t="n">
        <v>6.8</v>
      </c>
      <c r="E55" s="37" t="n">
        <v>7.7</v>
      </c>
      <c r="F55" s="37" t="n">
        <v>8.1</v>
      </c>
      <c r="G55" s="37" t="n">
        <v>8.4</v>
      </c>
      <c r="H55" s="37" t="n">
        <v>8.5</v>
      </c>
      <c r="I55" s="37" t="n">
        <v>8.7</v>
      </c>
      <c r="J55" s="37" t="n">
        <v>9.008</v>
      </c>
      <c r="K55" s="37" t="n">
        <v>10</v>
      </c>
      <c r="L55" s="37" t="n">
        <v>10.447</v>
      </c>
      <c r="M55" s="37" t="n">
        <v>10.6</v>
      </c>
      <c r="N55" s="37" t="n">
        <v>11.1</v>
      </c>
      <c r="O55" s="37" t="n">
        <v>11.677</v>
      </c>
      <c r="P55" s="37" t="n">
        <v>12.1</v>
      </c>
      <c r="Q55" s="23" t="n">
        <v>12.7</v>
      </c>
      <c r="R55" s="23" t="n">
        <v>13.5</v>
      </c>
      <c r="S55" s="23" t="n">
        <v>14.1</v>
      </c>
      <c r="T55" s="23" t="n">
        <v>15.2</v>
      </c>
      <c r="U55" s="23" t="n">
        <v>15.2</v>
      </c>
      <c r="V55" s="23" t="n">
        <v>15.6</v>
      </c>
      <c r="W55" s="38" t="n">
        <v>16.6</v>
      </c>
      <c r="X55" s="23" t="n">
        <v>17</v>
      </c>
    </row>
    <row r="56" customFormat="false" ht="15.75" hidden="false" customHeight="false" outlineLevel="0" collapsed="false">
      <c r="A56" s="3" t="s">
        <v>12</v>
      </c>
      <c r="B56" s="37" t="n">
        <v>0.28593</v>
      </c>
      <c r="C56" s="37" t="n">
        <v>0.4</v>
      </c>
      <c r="D56" s="37" t="n">
        <v>0.6</v>
      </c>
      <c r="E56" s="37" t="n">
        <v>0.5</v>
      </c>
      <c r="F56" s="37" t="n">
        <v>0.6</v>
      </c>
      <c r="G56" s="37" t="n">
        <v>0.5</v>
      </c>
      <c r="H56" s="37" t="n">
        <v>0.6</v>
      </c>
      <c r="I56" s="37" t="n">
        <v>0.6</v>
      </c>
      <c r="J56" s="37" t="n">
        <v>0.652</v>
      </c>
      <c r="K56" s="37" t="n">
        <v>0.8</v>
      </c>
      <c r="L56" s="37" t="n">
        <v>0.739</v>
      </c>
      <c r="M56" s="37" t="n">
        <v>0.7</v>
      </c>
      <c r="N56" s="37" t="n">
        <v>0.7</v>
      </c>
      <c r="O56" s="37" t="n">
        <v>0.747</v>
      </c>
      <c r="P56" s="37" t="n">
        <v>0.8</v>
      </c>
      <c r="Q56" s="23" t="n">
        <v>0.9</v>
      </c>
      <c r="R56" s="23" t="n">
        <v>0.9</v>
      </c>
      <c r="S56" s="23" t="n">
        <v>0.9</v>
      </c>
      <c r="T56" s="23" t="n">
        <v>0.9</v>
      </c>
      <c r="U56" s="23" t="n">
        <v>1</v>
      </c>
      <c r="V56" s="23" t="n">
        <v>1</v>
      </c>
      <c r="W56" s="38" t="n">
        <v>1</v>
      </c>
      <c r="X56" s="23" t="n">
        <v>1</v>
      </c>
    </row>
    <row r="57" customFormat="false" ht="15.75" hidden="false" customHeight="false" outlineLevel="0" collapsed="false">
      <c r="A57" s="3" t="s">
        <v>13</v>
      </c>
      <c r="B57" s="37" t="n">
        <v>0.200034</v>
      </c>
      <c r="C57" s="37" t="n">
        <v>0.5</v>
      </c>
      <c r="D57" s="37" t="n">
        <v>0.7</v>
      </c>
      <c r="E57" s="37" t="n">
        <v>0.9</v>
      </c>
      <c r="F57" s="37" t="n">
        <v>0.9</v>
      </c>
      <c r="G57" s="37" t="n">
        <v>1</v>
      </c>
      <c r="H57" s="37" t="n">
        <v>1</v>
      </c>
      <c r="I57" s="37" t="n">
        <v>1.1</v>
      </c>
      <c r="J57" s="37" t="n">
        <v>1.095</v>
      </c>
      <c r="K57" s="37" t="n">
        <v>1.3</v>
      </c>
      <c r="L57" s="37" t="n">
        <v>1.388</v>
      </c>
      <c r="M57" s="37" t="n">
        <v>1.4</v>
      </c>
      <c r="N57" s="37" t="n">
        <v>1.4</v>
      </c>
      <c r="O57" s="37" t="n">
        <v>1.529</v>
      </c>
      <c r="P57" s="37" t="n">
        <v>1.5</v>
      </c>
      <c r="Q57" s="23" t="n">
        <v>1.6</v>
      </c>
      <c r="R57" s="23" t="n">
        <v>1.7</v>
      </c>
      <c r="S57" s="23" t="n">
        <v>1.7</v>
      </c>
      <c r="T57" s="23" t="n">
        <v>1.9</v>
      </c>
      <c r="U57" s="23" t="n">
        <v>2</v>
      </c>
      <c r="V57" s="23" t="n">
        <v>2.2</v>
      </c>
      <c r="W57" s="38" t="n">
        <v>2.2</v>
      </c>
      <c r="X57" s="23" t="n">
        <v>2.3</v>
      </c>
    </row>
    <row r="58" customFormat="false" ht="15.75" hidden="false" customHeight="false" outlineLevel="0" collapsed="false">
      <c r="A58" s="3"/>
      <c r="B58" s="37"/>
      <c r="C58" s="37"/>
      <c r="D58" s="37"/>
      <c r="E58" s="37"/>
      <c r="F58" s="37"/>
      <c r="G58" s="37"/>
      <c r="H58" s="37"/>
      <c r="I58" s="37" t="s">
        <v>17</v>
      </c>
      <c r="J58" s="37" t="s">
        <v>17</v>
      </c>
      <c r="K58" s="37"/>
      <c r="L58" s="37"/>
      <c r="M58" s="37"/>
      <c r="N58" s="37"/>
      <c r="O58" s="37"/>
      <c r="P58" s="37"/>
      <c r="Q58" s="23"/>
      <c r="R58" s="23"/>
      <c r="S58" s="23"/>
      <c r="T58" s="23"/>
      <c r="U58" s="23"/>
      <c r="V58" s="23"/>
      <c r="W58" s="38"/>
      <c r="X58" s="23"/>
    </row>
    <row r="59" customFormat="false" ht="15.75" hidden="false" customHeight="false" outlineLevel="0" collapsed="false">
      <c r="A59" s="3" t="s">
        <v>58</v>
      </c>
      <c r="B59" s="37" t="n">
        <v>100</v>
      </c>
      <c r="C59" s="37" t="n">
        <v>100</v>
      </c>
      <c r="D59" s="37" t="n">
        <v>100</v>
      </c>
      <c r="E59" s="37" t="n">
        <v>100</v>
      </c>
      <c r="F59" s="37" t="n">
        <v>100</v>
      </c>
      <c r="G59" s="37" t="n">
        <v>100</v>
      </c>
      <c r="H59" s="37" t="n">
        <v>100</v>
      </c>
      <c r="I59" s="37" t="n">
        <v>100</v>
      </c>
      <c r="J59" s="37" t="n">
        <v>100</v>
      </c>
      <c r="K59" s="37" t="n">
        <v>100</v>
      </c>
      <c r="L59" s="37" t="n">
        <v>100</v>
      </c>
      <c r="M59" s="37" t="n">
        <v>100</v>
      </c>
      <c r="N59" s="37" t="n">
        <v>100</v>
      </c>
      <c r="O59" s="37" t="n">
        <v>100</v>
      </c>
      <c r="P59" s="37" t="n">
        <v>100</v>
      </c>
      <c r="Q59" s="23" t="n">
        <v>100</v>
      </c>
      <c r="R59" s="23" t="n">
        <v>100</v>
      </c>
      <c r="S59" s="23" t="n">
        <v>100</v>
      </c>
      <c r="T59" s="23" t="n">
        <v>100</v>
      </c>
      <c r="U59" s="23" t="n">
        <v>100</v>
      </c>
      <c r="V59" s="23" t="n">
        <v>100</v>
      </c>
      <c r="W59" s="38" t="n">
        <v>100</v>
      </c>
      <c r="X59" s="23" t="n">
        <v>100</v>
      </c>
    </row>
    <row r="60" customFormat="false" ht="15.75" hidden="false" customHeight="false" outlineLevel="0" collapsed="false">
      <c r="A60" s="3" t="s">
        <v>10</v>
      </c>
      <c r="B60" s="37" t="n">
        <v>18.613171607021</v>
      </c>
      <c r="C60" s="37" t="n">
        <v>24.1</v>
      </c>
      <c r="D60" s="37" t="n">
        <v>25.5</v>
      </c>
      <c r="E60" s="37" t="n">
        <v>26.9</v>
      </c>
      <c r="F60" s="37" t="n">
        <v>26.3</v>
      </c>
      <c r="G60" s="37" t="n">
        <v>27.2</v>
      </c>
      <c r="H60" s="37" t="n">
        <v>27.3</v>
      </c>
      <c r="I60" s="37" t="n">
        <v>27.9</v>
      </c>
      <c r="J60" s="37" t="n">
        <v>27.8884194997653</v>
      </c>
      <c r="K60" s="37" t="n">
        <v>29.8</v>
      </c>
      <c r="L60" s="37" t="n">
        <v>28.6395368636131</v>
      </c>
      <c r="M60" s="37" t="n">
        <v>30.2</v>
      </c>
      <c r="N60" s="37" t="n">
        <v>30.6</v>
      </c>
      <c r="O60" s="37" t="n">
        <v>29.6596924628183</v>
      </c>
      <c r="P60" s="37" t="n">
        <v>29</v>
      </c>
      <c r="Q60" s="23" t="n">
        <v>28</v>
      </c>
      <c r="R60" s="23" t="n">
        <v>31.4</v>
      </c>
      <c r="S60" s="23" t="n">
        <v>31.8</v>
      </c>
      <c r="T60" s="23" t="n">
        <v>30.4</v>
      </c>
      <c r="U60" s="23" t="n">
        <v>31.6</v>
      </c>
      <c r="V60" s="23" t="n">
        <v>31.3</v>
      </c>
      <c r="W60" s="38" t="n">
        <v>30.1</v>
      </c>
      <c r="X60" s="23" t="n">
        <v>31.4</v>
      </c>
    </row>
    <row r="61" customFormat="false" ht="15.75" hidden="false" customHeight="false" outlineLevel="0" collapsed="false">
      <c r="A61" s="3" t="s">
        <v>57</v>
      </c>
      <c r="B61" s="37" t="n">
        <v>71.7948095438578</v>
      </c>
      <c r="C61" s="37" t="n">
        <v>65.6</v>
      </c>
      <c r="D61" s="37" t="n">
        <v>62.7</v>
      </c>
      <c r="E61" s="37" t="n">
        <v>61.5</v>
      </c>
      <c r="F61" s="37" t="n">
        <v>62.3</v>
      </c>
      <c r="G61" s="37" t="n">
        <v>61.7</v>
      </c>
      <c r="H61" s="37" t="n">
        <v>61.1</v>
      </c>
      <c r="I61" s="37" t="n">
        <v>60.3</v>
      </c>
      <c r="J61" s="37" t="n">
        <v>60.4036746462818</v>
      </c>
      <c r="K61" s="37" t="n">
        <v>58.3</v>
      </c>
      <c r="L61" s="37" t="n">
        <v>59.2939440376866</v>
      </c>
      <c r="M61" s="37" t="n">
        <v>58.3</v>
      </c>
      <c r="N61" s="37" t="n">
        <v>58.1</v>
      </c>
      <c r="O61" s="37" t="n">
        <v>58.8706831358709</v>
      </c>
      <c r="P61" s="37" t="n">
        <v>59.4</v>
      </c>
      <c r="Q61" s="23" t="n">
        <v>60.2</v>
      </c>
      <c r="R61" s="23" t="n">
        <v>57.5</v>
      </c>
      <c r="S61" s="23" t="n">
        <v>57.6</v>
      </c>
      <c r="T61" s="23" t="n">
        <v>58.5</v>
      </c>
      <c r="U61" s="23" t="n">
        <v>57.1</v>
      </c>
      <c r="V61" s="23" t="n">
        <v>57</v>
      </c>
      <c r="W61" s="38" t="n">
        <v>58.4</v>
      </c>
      <c r="X61" s="23" t="n">
        <v>57.3</v>
      </c>
    </row>
    <row r="62" customFormat="false" ht="15.75" hidden="false" customHeight="false" outlineLevel="0" collapsed="false">
      <c r="A62" s="3" t="s">
        <v>12</v>
      </c>
      <c r="B62" s="37" t="n">
        <v>5.64372247641639</v>
      </c>
      <c r="C62" s="37" t="n">
        <v>4.4</v>
      </c>
      <c r="D62" s="37" t="n">
        <v>5.1</v>
      </c>
      <c r="E62" s="37" t="n">
        <v>4.3</v>
      </c>
      <c r="F62" s="37" t="n">
        <v>4.4</v>
      </c>
      <c r="G62" s="37" t="n">
        <v>4</v>
      </c>
      <c r="H62" s="37" t="n">
        <v>4.3</v>
      </c>
      <c r="I62" s="37" t="n">
        <v>4.4</v>
      </c>
      <c r="J62" s="37" t="n">
        <v>4.37202440823443</v>
      </c>
      <c r="K62" s="37" t="n">
        <v>4.4</v>
      </c>
      <c r="L62" s="37" t="n">
        <v>4.19433566036665</v>
      </c>
      <c r="M62" s="37" t="n">
        <v>3.9</v>
      </c>
      <c r="N62" s="37" t="n">
        <v>3.8</v>
      </c>
      <c r="O62" s="37" t="n">
        <v>3.76607007814469</v>
      </c>
      <c r="P62" s="37" t="n">
        <v>4</v>
      </c>
      <c r="Q62" s="23" t="n">
        <v>4.2</v>
      </c>
      <c r="R62" s="23" t="n">
        <v>3.8</v>
      </c>
      <c r="S62" s="23" t="n">
        <v>3.6</v>
      </c>
      <c r="T62" s="23" t="n">
        <v>3.5</v>
      </c>
      <c r="U62" s="23" t="n">
        <v>3.8</v>
      </c>
      <c r="V62" s="23" t="n">
        <v>3.7</v>
      </c>
      <c r="W62" s="38" t="n">
        <v>3.6</v>
      </c>
      <c r="X62" s="23" t="n">
        <v>3.5</v>
      </c>
    </row>
    <row r="63" customFormat="false" ht="15.75" hidden="false" customHeight="false" outlineLevel="0" collapsed="false">
      <c r="A63" s="3" t="s">
        <v>13</v>
      </c>
      <c r="B63" s="37" t="n">
        <v>3.94829637270478</v>
      </c>
      <c r="C63" s="37" t="n">
        <v>5.8</v>
      </c>
      <c r="D63" s="37" t="n">
        <v>6.7</v>
      </c>
      <c r="E63" s="37" t="n">
        <v>7.4</v>
      </c>
      <c r="F63" s="37" t="n">
        <v>7.1</v>
      </c>
      <c r="G63" s="37" t="n">
        <v>7</v>
      </c>
      <c r="H63" s="37" t="n">
        <v>7.3</v>
      </c>
      <c r="I63" s="37" t="n">
        <v>7.3</v>
      </c>
      <c r="J63" s="37" t="n">
        <v>7.34258700462684</v>
      </c>
      <c r="K63" s="37" t="n">
        <v>7.5</v>
      </c>
      <c r="L63" s="37" t="n">
        <v>7.877859129349</v>
      </c>
      <c r="M63" s="37" t="n">
        <v>7.7</v>
      </c>
      <c r="N63" s="37" t="n">
        <v>7.6</v>
      </c>
      <c r="O63" s="37" t="n">
        <v>7.70859591630955</v>
      </c>
      <c r="P63" s="37" t="n">
        <v>7.6</v>
      </c>
      <c r="Q63" s="23" t="n">
        <v>7.6</v>
      </c>
      <c r="R63" s="23" t="n">
        <v>7.4</v>
      </c>
      <c r="S63" s="23" t="n">
        <v>7</v>
      </c>
      <c r="T63" s="23" t="n">
        <v>7.3</v>
      </c>
      <c r="U63" s="23" t="n">
        <v>7.5</v>
      </c>
      <c r="V63" s="23" t="n">
        <v>7.9</v>
      </c>
      <c r="W63" s="38" t="n">
        <v>7.9</v>
      </c>
      <c r="X63" s="23" t="n">
        <v>7.8</v>
      </c>
    </row>
    <row r="64" customFormat="false" ht="15.75" hidden="false" customHeight="false" outlineLevel="0" collapsed="false">
      <c r="A64" s="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23"/>
      <c r="R64" s="23"/>
      <c r="S64" s="23"/>
      <c r="T64" s="23"/>
      <c r="U64" s="23"/>
      <c r="V64" s="23"/>
      <c r="W64" s="38"/>
      <c r="X64" s="23"/>
    </row>
    <row r="65" customFormat="false" ht="16.5" hidden="false" customHeight="false" outlineLevel="0" collapsed="false">
      <c r="A65" s="21" t="s">
        <v>6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23"/>
      <c r="R65" s="23"/>
      <c r="S65" s="23"/>
      <c r="T65" s="23"/>
      <c r="U65" s="23" t="n">
        <v>151.3</v>
      </c>
      <c r="V65" s="21" t="n">
        <v>151.9</v>
      </c>
      <c r="W65" s="38" t="n">
        <v>152.9</v>
      </c>
      <c r="X65" s="23" t="n">
        <v>153.7</v>
      </c>
    </row>
    <row r="66" customFormat="false" ht="15.75" hidden="false" customHeight="false" outlineLevel="0" collapsed="false">
      <c r="A66" s="23" t="s">
        <v>10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23"/>
      <c r="R66" s="23"/>
      <c r="S66" s="23"/>
      <c r="T66" s="23"/>
      <c r="U66" s="23" t="n">
        <v>31.8</v>
      </c>
      <c r="V66" s="23" t="n">
        <v>31.8</v>
      </c>
      <c r="W66" s="38" t="n">
        <v>32.8</v>
      </c>
      <c r="X66" s="23" t="n">
        <v>32.7</v>
      </c>
    </row>
    <row r="67" customFormat="false" ht="15.75" hidden="false" customHeight="false" outlineLevel="0" collapsed="false">
      <c r="A67" s="23" t="s">
        <v>57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23"/>
      <c r="R67" s="23"/>
      <c r="S67" s="23"/>
      <c r="T67" s="23"/>
      <c r="U67" s="23" t="n">
        <v>92.9</v>
      </c>
      <c r="V67" s="23" t="n">
        <v>93.5</v>
      </c>
      <c r="W67" s="38" t="n">
        <v>93.1</v>
      </c>
      <c r="X67" s="23" t="n">
        <v>93.8</v>
      </c>
    </row>
    <row r="68" customFormat="false" ht="15.75" hidden="false" customHeight="false" outlineLevel="0" collapsed="false">
      <c r="A68" s="23" t="s">
        <v>1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23"/>
      <c r="R68" s="23"/>
      <c r="S68" s="23"/>
      <c r="T68" s="23"/>
      <c r="U68" s="23" t="n">
        <v>10.6</v>
      </c>
      <c r="V68" s="23" t="n">
        <v>10.6</v>
      </c>
      <c r="W68" s="38" t="n">
        <v>10.6</v>
      </c>
      <c r="X68" s="23" t="n">
        <v>10.6</v>
      </c>
    </row>
    <row r="69" customFormat="false" ht="15.75" hidden="false" customHeight="false" outlineLevel="0" collapsed="false">
      <c r="A69" s="23" t="s">
        <v>1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23"/>
      <c r="R69" s="23"/>
      <c r="S69" s="23"/>
      <c r="T69" s="23"/>
      <c r="U69" s="23" t="n">
        <v>16</v>
      </c>
      <c r="V69" s="23" t="n">
        <v>16</v>
      </c>
      <c r="W69" s="38" t="n">
        <v>16.5</v>
      </c>
      <c r="X69" s="23" t="n">
        <v>16.7</v>
      </c>
    </row>
    <row r="70" customFormat="false" ht="15.75" hidden="false" customHeight="false" outlineLevel="0" collapsed="false">
      <c r="A70" s="2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23"/>
      <c r="R70" s="23"/>
      <c r="S70" s="23"/>
      <c r="T70" s="23"/>
      <c r="U70" s="23"/>
      <c r="V70" s="23"/>
      <c r="W70" s="38"/>
      <c r="X70" s="23"/>
    </row>
    <row r="71" customFormat="false" ht="15.75" hidden="false" customHeight="false" outlineLevel="0" collapsed="false">
      <c r="A71" s="23" t="s">
        <v>14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23"/>
      <c r="R71" s="23"/>
      <c r="S71" s="23"/>
      <c r="T71" s="23"/>
      <c r="U71" s="23" t="n">
        <v>100</v>
      </c>
      <c r="V71" s="23" t="n">
        <v>100</v>
      </c>
      <c r="W71" s="38" t="n">
        <v>100</v>
      </c>
      <c r="X71" s="23" t="n">
        <v>100</v>
      </c>
    </row>
    <row r="72" customFormat="false" ht="15.75" hidden="false" customHeight="false" outlineLevel="0" collapsed="false">
      <c r="A72" s="23" t="s">
        <v>1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23"/>
      <c r="R72" s="23"/>
      <c r="S72" s="23"/>
      <c r="T72" s="23"/>
      <c r="U72" s="23" t="n">
        <v>21</v>
      </c>
      <c r="V72" s="23" t="n">
        <v>20.9</v>
      </c>
      <c r="W72" s="38" t="n">
        <v>21.4</v>
      </c>
      <c r="X72" s="23" t="n">
        <v>21.3</v>
      </c>
    </row>
    <row r="73" customFormat="false" ht="15.75" hidden="false" customHeight="false" outlineLevel="0" collapsed="false">
      <c r="A73" s="23" t="s">
        <v>57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23"/>
      <c r="R73" s="23"/>
      <c r="S73" s="23"/>
      <c r="T73" s="23"/>
      <c r="U73" s="23" t="n">
        <v>61.4</v>
      </c>
      <c r="V73" s="23" t="n">
        <v>61.5</v>
      </c>
      <c r="W73" s="38" t="n">
        <v>60.8</v>
      </c>
      <c r="X73" s="23" t="n">
        <v>61</v>
      </c>
    </row>
    <row r="74" customFormat="false" ht="15.75" hidden="false" customHeight="false" outlineLevel="0" collapsed="false">
      <c r="A74" s="23" t="s">
        <v>12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23"/>
      <c r="R74" s="23"/>
      <c r="S74" s="23"/>
      <c r="T74" s="23"/>
      <c r="U74" s="23" t="n">
        <v>7</v>
      </c>
      <c r="V74" s="23" t="n">
        <v>6.9</v>
      </c>
      <c r="W74" s="38" t="n">
        <v>6.9</v>
      </c>
      <c r="X74" s="23" t="n">
        <v>6.9</v>
      </c>
    </row>
    <row r="75" customFormat="false" ht="15.75" hidden="false" customHeight="false" outlineLevel="0" collapsed="false">
      <c r="A75" s="23" t="s">
        <v>13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23"/>
      <c r="R75" s="23"/>
      <c r="S75" s="23"/>
      <c r="T75" s="23"/>
      <c r="U75" s="23" t="n">
        <v>10.6</v>
      </c>
      <c r="V75" s="23" t="n">
        <v>10.6</v>
      </c>
      <c r="W75" s="38" t="n">
        <v>10.8</v>
      </c>
      <c r="X75" s="23" t="n">
        <v>10.8</v>
      </c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39"/>
      <c r="V76" s="19"/>
      <c r="W76" s="39"/>
      <c r="X76" s="19"/>
    </row>
    <row r="77" customFormat="false" ht="15.75" hidden="false" customHeight="false" outlineLevel="0" collapsed="false">
      <c r="A77" s="3" t="s">
        <v>38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5.75" hidden="false" customHeight="false" outlineLevel="0" collapsed="false">
      <c r="A78" s="3" t="s">
        <v>64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5.75" hidden="false" customHeight="false" outlineLevel="0" collapsed="false">
      <c r="A79" s="3" t="s">
        <v>65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5.75" hidden="false" customHeight="false" outlineLevel="0" collapsed="false">
      <c r="A80" s="3" t="s">
        <v>46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</sheetData>
  <mergeCells count="1">
    <mergeCell ref="Q1:X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7.69"/>
    <col collapsed="false" customWidth="false" hidden="false" outlineLevel="0" max="257" min="2" style="1" width="9.69"/>
  </cols>
  <sheetData>
    <row r="1" customFormat="false" ht="15.75" hidden="false" customHeight="false" outlineLevel="0" collapsed="false">
      <c r="A1" s="3"/>
      <c r="B1" s="33"/>
      <c r="C1" s="33" t="s">
        <v>66</v>
      </c>
      <c r="D1" s="33"/>
      <c r="E1" s="33"/>
      <c r="F1" s="33"/>
      <c r="G1" s="33" t="s">
        <v>66</v>
      </c>
      <c r="H1" s="33"/>
      <c r="I1" s="33"/>
      <c r="J1" s="33"/>
      <c r="K1" s="33"/>
      <c r="L1" s="33" t="s">
        <v>66</v>
      </c>
      <c r="M1" s="33"/>
      <c r="N1" s="33"/>
      <c r="O1" s="33"/>
      <c r="P1" s="33"/>
      <c r="Q1" s="34" t="s">
        <v>3</v>
      </c>
      <c r="R1" s="34"/>
      <c r="S1" s="34"/>
      <c r="T1" s="34"/>
      <c r="U1" s="34"/>
      <c r="V1" s="34"/>
      <c r="W1" s="34"/>
      <c r="X1" s="34"/>
    </row>
    <row r="2" customFormat="false" ht="15.75" hidden="false" customHeight="false" outlineLevel="0" collapsed="false">
      <c r="A2" s="10" t="s">
        <v>50</v>
      </c>
      <c r="B2" s="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W2" s="13"/>
      <c r="X2" s="13"/>
    </row>
    <row r="3" s="18" customFormat="true" ht="16.5" hidden="false" customHeight="false" outlineLevel="0" collapsed="false">
      <c r="A3" s="14" t="s">
        <v>51</v>
      </c>
      <c r="B3" s="35" t="s">
        <v>52</v>
      </c>
      <c r="C3" s="17" t="n">
        <v>1980</v>
      </c>
      <c r="D3" s="35" t="s">
        <v>54</v>
      </c>
      <c r="E3" s="35" t="s">
        <v>55</v>
      </c>
      <c r="F3" s="17" t="n">
        <v>1989</v>
      </c>
      <c r="G3" s="17" t="n">
        <v>1990</v>
      </c>
      <c r="H3" s="17" t="n">
        <v>1991</v>
      </c>
      <c r="I3" s="17" t="n">
        <v>1992</v>
      </c>
      <c r="J3" s="17" t="n">
        <v>1993</v>
      </c>
      <c r="K3" s="17" t="n">
        <v>1994</v>
      </c>
      <c r="L3" s="17" t="n">
        <v>1995</v>
      </c>
      <c r="M3" s="17" t="n">
        <v>1996</v>
      </c>
      <c r="N3" s="17" t="n">
        <v>1997</v>
      </c>
      <c r="O3" s="17" t="n">
        <v>1998</v>
      </c>
      <c r="P3" s="17" t="n">
        <v>1999</v>
      </c>
      <c r="Q3" s="17" t="n">
        <v>2000</v>
      </c>
      <c r="R3" s="17" t="n">
        <v>2001</v>
      </c>
      <c r="S3" s="17" t="n">
        <v>2002</v>
      </c>
      <c r="T3" s="17" t="n">
        <v>2003</v>
      </c>
      <c r="U3" s="17" t="n">
        <v>2004</v>
      </c>
      <c r="V3" s="18" t="n">
        <v>2005</v>
      </c>
      <c r="W3" s="17" t="n">
        <v>2006</v>
      </c>
      <c r="X3" s="17" t="n">
        <v>2007</v>
      </c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39"/>
      <c r="W4" s="19"/>
      <c r="X4" s="19"/>
    </row>
    <row r="5" s="18" customFormat="true" ht="16.5" hidden="false" customHeight="false" outlineLevel="0" collapsed="false">
      <c r="A5" s="17" t="s">
        <v>56</v>
      </c>
      <c r="B5" s="36" t="n">
        <v>62.5</v>
      </c>
      <c r="C5" s="36" t="n">
        <v>75.7</v>
      </c>
      <c r="D5" s="36" t="n">
        <v>81.5</v>
      </c>
      <c r="E5" s="36" t="n">
        <v>84.8</v>
      </c>
      <c r="F5" s="36" t="n">
        <v>85.8</v>
      </c>
      <c r="G5" s="36" t="n">
        <v>86.9</v>
      </c>
      <c r="H5" s="36" t="n">
        <v>87.8</v>
      </c>
      <c r="I5" s="36" t="n">
        <v>88.7</v>
      </c>
      <c r="J5" s="36" t="n">
        <v>89.693</v>
      </c>
      <c r="K5" s="36" t="n">
        <v>91.2</v>
      </c>
      <c r="L5" s="36" t="n">
        <v>92.008</v>
      </c>
      <c r="M5" s="36" t="n">
        <v>92.7</v>
      </c>
      <c r="N5" s="36" t="n">
        <v>94.2</v>
      </c>
      <c r="O5" s="36" t="n">
        <v>95.009</v>
      </c>
      <c r="P5" s="36" t="n">
        <v>95.9</v>
      </c>
      <c r="Q5" s="21" t="n">
        <v>96.9</v>
      </c>
      <c r="R5" s="21" t="n">
        <v>99.4</v>
      </c>
      <c r="S5" s="21" t="n">
        <v>100.6</v>
      </c>
      <c r="T5" s="21" t="n">
        <v>102.3</v>
      </c>
      <c r="U5" s="21" t="n">
        <v>103.6</v>
      </c>
      <c r="V5" s="18" t="n">
        <v>104.8</v>
      </c>
      <c r="W5" s="36" t="n">
        <v>106.3</v>
      </c>
      <c r="X5" s="21" t="n">
        <v>107.8</v>
      </c>
    </row>
    <row r="6" customFormat="false" ht="15.75" hidden="false" customHeight="false" outlineLevel="0" collapsed="false">
      <c r="A6" s="3" t="s">
        <v>10</v>
      </c>
      <c r="B6" s="37" t="n">
        <v>11.8</v>
      </c>
      <c r="C6" s="37" t="n">
        <v>18</v>
      </c>
      <c r="D6" s="37" t="n">
        <v>20.5</v>
      </c>
      <c r="E6" s="37" t="n">
        <v>21.5</v>
      </c>
      <c r="F6" s="37" t="n">
        <v>22.2</v>
      </c>
      <c r="G6" s="37" t="n">
        <v>22.4</v>
      </c>
      <c r="H6" s="37" t="n">
        <v>22.9</v>
      </c>
      <c r="I6" s="37" t="n">
        <v>23.2</v>
      </c>
      <c r="J6" s="37" t="n">
        <v>23.618</v>
      </c>
      <c r="K6" s="37" t="n">
        <v>24.7</v>
      </c>
      <c r="L6" s="37" t="n">
        <v>24.628</v>
      </c>
      <c r="M6" s="37" t="n">
        <v>24.9</v>
      </c>
      <c r="N6" s="37" t="n">
        <v>25.4</v>
      </c>
      <c r="O6" s="37" t="n">
        <v>25.518</v>
      </c>
      <c r="P6" s="37" t="n">
        <v>25.8</v>
      </c>
      <c r="Q6" s="23" t="n">
        <v>26.1</v>
      </c>
      <c r="R6" s="23" t="n">
        <v>27</v>
      </c>
      <c r="S6" s="23" t="n">
        <v>28.1</v>
      </c>
      <c r="T6" s="23" t="n">
        <v>28.6</v>
      </c>
      <c r="U6" s="23" t="n">
        <v>29.6</v>
      </c>
      <c r="V6" s="1" t="n">
        <v>29.6</v>
      </c>
      <c r="W6" s="38" t="n">
        <v>30.3</v>
      </c>
      <c r="X6" s="23" t="n">
        <v>30.9</v>
      </c>
    </row>
    <row r="7" customFormat="false" ht="15.75" hidden="false" customHeight="false" outlineLevel="0" collapsed="false">
      <c r="A7" s="3" t="s">
        <v>57</v>
      </c>
      <c r="B7" s="37" t="n">
        <v>47.1</v>
      </c>
      <c r="C7" s="37" t="n">
        <v>51.8</v>
      </c>
      <c r="D7" s="37" t="n">
        <v>53.5</v>
      </c>
      <c r="E7" s="37" t="n">
        <v>55.2</v>
      </c>
      <c r="F7" s="37" t="n">
        <v>55.3</v>
      </c>
      <c r="G7" s="37" t="n">
        <v>55.8</v>
      </c>
      <c r="H7" s="37" t="n">
        <v>55.9</v>
      </c>
      <c r="I7" s="37" t="n">
        <v>56.2</v>
      </c>
      <c r="J7" s="37" t="n">
        <v>56.829</v>
      </c>
      <c r="K7" s="37" t="n">
        <v>57</v>
      </c>
      <c r="L7" s="37" t="n">
        <v>57.73</v>
      </c>
      <c r="M7" s="37" t="n">
        <v>57.6</v>
      </c>
      <c r="N7" s="37" t="n">
        <v>57.9</v>
      </c>
      <c r="O7" s="37" t="n">
        <v>58.601</v>
      </c>
      <c r="P7" s="37" t="n">
        <v>59</v>
      </c>
      <c r="Q7" s="23" t="n">
        <v>59.6</v>
      </c>
      <c r="R7" s="23" t="n">
        <v>61.2</v>
      </c>
      <c r="S7" s="23" t="n">
        <v>61.2</v>
      </c>
      <c r="T7" s="23" t="n">
        <v>62.1</v>
      </c>
      <c r="U7" s="23" t="n">
        <v>62.5</v>
      </c>
      <c r="V7" s="1" t="n">
        <v>63.3</v>
      </c>
      <c r="W7" s="38" t="n">
        <v>63.6</v>
      </c>
      <c r="X7" s="23" t="n">
        <v>64.6</v>
      </c>
    </row>
    <row r="8" customFormat="false" ht="15.75" hidden="false" customHeight="false" outlineLevel="0" collapsed="false">
      <c r="A8" s="3" t="s">
        <v>12</v>
      </c>
      <c r="B8" s="37" t="n">
        <v>2.1</v>
      </c>
      <c r="C8" s="37" t="n">
        <v>2</v>
      </c>
      <c r="D8" s="37" t="n">
        <v>2.1</v>
      </c>
      <c r="E8" s="37" t="n">
        <v>2.3</v>
      </c>
      <c r="F8" s="37" t="n">
        <v>2.3</v>
      </c>
      <c r="G8" s="37" t="n">
        <v>2.3</v>
      </c>
      <c r="H8" s="37" t="n">
        <v>2.4</v>
      </c>
      <c r="I8" s="37" t="n">
        <v>2.5</v>
      </c>
      <c r="J8" s="37" t="n">
        <v>2.468</v>
      </c>
      <c r="K8" s="37" t="n">
        <v>2.2</v>
      </c>
      <c r="L8" s="37" t="n">
        <v>2.282</v>
      </c>
      <c r="M8" s="37" t="n">
        <v>2.5</v>
      </c>
      <c r="N8" s="37" t="n">
        <v>2.7</v>
      </c>
      <c r="O8" s="37" t="n">
        <v>2.567</v>
      </c>
      <c r="P8" s="37" t="n">
        <v>2.5</v>
      </c>
      <c r="Q8" s="23" t="n">
        <v>2.6</v>
      </c>
      <c r="R8" s="23" t="n">
        <v>2.5</v>
      </c>
      <c r="S8" s="23" t="n">
        <v>2.6</v>
      </c>
      <c r="T8" s="23" t="n">
        <v>2.7</v>
      </c>
      <c r="U8" s="23" t="n">
        <v>2.6</v>
      </c>
      <c r="V8" s="1" t="n">
        <v>2.7</v>
      </c>
      <c r="W8" s="38" t="n">
        <v>2.6</v>
      </c>
      <c r="X8" s="23" t="n">
        <v>2.7</v>
      </c>
    </row>
    <row r="9" customFormat="false" ht="15.75" hidden="false" customHeight="false" outlineLevel="0" collapsed="false">
      <c r="A9" s="3" t="s">
        <v>13</v>
      </c>
      <c r="B9" s="37" t="n">
        <v>1.6</v>
      </c>
      <c r="C9" s="37" t="n">
        <v>3.9</v>
      </c>
      <c r="D9" s="37" t="n">
        <v>5.3</v>
      </c>
      <c r="E9" s="37" t="n">
        <v>5.7</v>
      </c>
      <c r="F9" s="37" t="n">
        <v>6</v>
      </c>
      <c r="G9" s="37" t="n">
        <v>6.3</v>
      </c>
      <c r="H9" s="37" t="n">
        <v>6.6</v>
      </c>
      <c r="I9" s="37" t="n">
        <v>6.8</v>
      </c>
      <c r="J9" s="37" t="n">
        <v>6.778</v>
      </c>
      <c r="K9" s="37" t="n">
        <v>7.2</v>
      </c>
      <c r="L9" s="37" t="n">
        <v>7.367</v>
      </c>
      <c r="M9" s="37" t="n">
        <v>7.8</v>
      </c>
      <c r="N9" s="37" t="n">
        <v>8.2</v>
      </c>
      <c r="O9" s="37" t="n">
        <v>8.322</v>
      </c>
      <c r="P9" s="37" t="n">
        <v>8.5</v>
      </c>
      <c r="Q9" s="23" t="n">
        <v>8.5</v>
      </c>
      <c r="R9" s="23" t="n">
        <v>8.7</v>
      </c>
      <c r="S9" s="23" t="n">
        <v>8.7</v>
      </c>
      <c r="T9" s="23" t="n">
        <v>9</v>
      </c>
      <c r="U9" s="23" t="n">
        <v>9</v>
      </c>
      <c r="V9" s="1" t="n">
        <v>9.2</v>
      </c>
      <c r="W9" s="38" t="n">
        <v>9.7</v>
      </c>
      <c r="X9" s="23" t="n">
        <v>9.6</v>
      </c>
    </row>
    <row r="10" customFormat="false" ht="15.75" hidden="false" customHeight="false" outlineLevel="0" collapsed="false">
      <c r="A10" s="3"/>
      <c r="B10" s="37"/>
      <c r="C10" s="37"/>
      <c r="D10" s="37"/>
      <c r="E10" s="37"/>
      <c r="F10" s="37"/>
      <c r="G10" s="37"/>
      <c r="H10" s="37"/>
      <c r="I10" s="37" t="s">
        <v>17</v>
      </c>
      <c r="J10" s="37"/>
      <c r="K10" s="37"/>
      <c r="L10" s="37"/>
      <c r="M10" s="37"/>
      <c r="N10" s="37"/>
      <c r="O10" s="37"/>
      <c r="P10" s="37"/>
      <c r="Q10" s="23"/>
      <c r="R10" s="23"/>
      <c r="S10" s="23"/>
      <c r="T10" s="23"/>
      <c r="U10" s="23"/>
      <c r="W10" s="38"/>
      <c r="X10" s="23"/>
    </row>
    <row r="11" customFormat="false" ht="15.75" hidden="false" customHeight="false" outlineLevel="0" collapsed="false">
      <c r="A11" s="3" t="s">
        <v>58</v>
      </c>
      <c r="B11" s="37" t="n">
        <v>100</v>
      </c>
      <c r="C11" s="37" t="n">
        <v>100</v>
      </c>
      <c r="D11" s="37" t="n">
        <v>100</v>
      </c>
      <c r="E11" s="37" t="n">
        <v>100</v>
      </c>
      <c r="F11" s="37" t="n">
        <v>100</v>
      </c>
      <c r="G11" s="37" t="n">
        <v>100</v>
      </c>
      <c r="H11" s="37" t="n">
        <v>100</v>
      </c>
      <c r="I11" s="37" t="n">
        <v>100</v>
      </c>
      <c r="J11" s="37" t="n">
        <v>100</v>
      </c>
      <c r="K11" s="37" t="n">
        <v>100</v>
      </c>
      <c r="L11" s="37" t="n">
        <v>100</v>
      </c>
      <c r="M11" s="37" t="n">
        <v>100</v>
      </c>
      <c r="N11" s="37" t="n">
        <v>100</v>
      </c>
      <c r="O11" s="37" t="n">
        <v>100</v>
      </c>
      <c r="P11" s="37" t="n">
        <v>100</v>
      </c>
      <c r="Q11" s="23" t="n">
        <v>100</v>
      </c>
      <c r="R11" s="23" t="n">
        <v>100</v>
      </c>
      <c r="S11" s="23" t="n">
        <v>100</v>
      </c>
      <c r="T11" s="23" t="n">
        <v>100</v>
      </c>
      <c r="U11" s="23" t="n">
        <v>100</v>
      </c>
      <c r="V11" s="1" t="n">
        <v>100</v>
      </c>
      <c r="W11" s="38" t="n">
        <v>100</v>
      </c>
      <c r="X11" s="23" t="n">
        <v>100</v>
      </c>
    </row>
    <row r="12" customFormat="false" ht="15.75" hidden="false" customHeight="false" outlineLevel="0" collapsed="false">
      <c r="A12" s="3" t="s">
        <v>10</v>
      </c>
      <c r="B12" s="37" t="n">
        <v>18.9</v>
      </c>
      <c r="C12" s="37" t="n">
        <v>23.8</v>
      </c>
      <c r="D12" s="37" t="n">
        <v>25.2</v>
      </c>
      <c r="E12" s="37" t="n">
        <v>25.4</v>
      </c>
      <c r="F12" s="37" t="n">
        <v>25.9</v>
      </c>
      <c r="G12" s="37" t="n">
        <v>25.8</v>
      </c>
      <c r="H12" s="37" t="n">
        <v>26.1</v>
      </c>
      <c r="I12" s="37" t="n">
        <v>26.2</v>
      </c>
      <c r="J12" s="37" t="n">
        <v>26.3320437492335</v>
      </c>
      <c r="K12" s="37" t="n">
        <v>27.1</v>
      </c>
      <c r="L12" s="37" t="n">
        <v>26.7672376315103</v>
      </c>
      <c r="M12" s="37" t="n">
        <v>26.8</v>
      </c>
      <c r="N12" s="37" t="n">
        <v>27</v>
      </c>
      <c r="O12" s="37" t="n">
        <v>26.858508141334</v>
      </c>
      <c r="P12" s="37" t="n">
        <v>26.9</v>
      </c>
      <c r="Q12" s="23" t="n">
        <v>27</v>
      </c>
      <c r="R12" s="23" t="n">
        <v>27.2</v>
      </c>
      <c r="S12" s="23" t="n">
        <v>27.9</v>
      </c>
      <c r="T12" s="23" t="n">
        <v>27.9</v>
      </c>
      <c r="U12" s="23" t="n">
        <v>28.5</v>
      </c>
      <c r="V12" s="1" t="n">
        <v>28.2</v>
      </c>
      <c r="W12" s="38" t="n">
        <v>28.6</v>
      </c>
      <c r="X12" s="23" t="n">
        <v>28.6</v>
      </c>
    </row>
    <row r="13" customFormat="false" ht="15.75" hidden="false" customHeight="false" outlineLevel="0" collapsed="false">
      <c r="A13" s="3" t="s">
        <v>57</v>
      </c>
      <c r="B13" s="37" t="n">
        <v>75.3</v>
      </c>
      <c r="C13" s="37" t="n">
        <v>68.4</v>
      </c>
      <c r="D13" s="37" t="n">
        <v>65.7</v>
      </c>
      <c r="E13" s="37" t="n">
        <v>65.1</v>
      </c>
      <c r="F13" s="37" t="n">
        <v>64.4</v>
      </c>
      <c r="G13" s="37" t="n">
        <v>64.3</v>
      </c>
      <c r="H13" s="37" t="n">
        <v>63.6</v>
      </c>
      <c r="I13" s="37" t="n">
        <v>63.3</v>
      </c>
      <c r="J13" s="37" t="n">
        <v>63.3594594895923</v>
      </c>
      <c r="K13" s="37" t="n">
        <v>62.5</v>
      </c>
      <c r="L13" s="37" t="n">
        <v>62.7445439526998</v>
      </c>
      <c r="M13" s="37" t="n">
        <v>62.1</v>
      </c>
      <c r="N13" s="37" t="n">
        <v>61.5</v>
      </c>
      <c r="O13" s="37" t="n">
        <v>61.6794198444358</v>
      </c>
      <c r="P13" s="37" t="n">
        <v>61.5</v>
      </c>
      <c r="Q13" s="23" t="n">
        <v>61.5</v>
      </c>
      <c r="R13" s="23" t="n">
        <v>61.6</v>
      </c>
      <c r="S13" s="23" t="n">
        <v>60.9</v>
      </c>
      <c r="T13" s="23" t="n">
        <v>60.7</v>
      </c>
      <c r="U13" s="23" t="n">
        <v>60.3</v>
      </c>
      <c r="V13" s="1" t="n">
        <v>60.4</v>
      </c>
      <c r="W13" s="38" t="n">
        <v>59.9</v>
      </c>
      <c r="X13" s="23" t="n">
        <v>59.9</v>
      </c>
    </row>
    <row r="14" customFormat="false" ht="15.75" hidden="false" customHeight="false" outlineLevel="0" collapsed="false">
      <c r="A14" s="3" t="s">
        <v>12</v>
      </c>
      <c r="B14" s="37" t="n">
        <v>3.3</v>
      </c>
      <c r="C14" s="37" t="n">
        <v>2.6</v>
      </c>
      <c r="D14" s="37" t="n">
        <v>2.6</v>
      </c>
      <c r="E14" s="37" t="n">
        <v>2.7</v>
      </c>
      <c r="F14" s="37" t="n">
        <v>2.7</v>
      </c>
      <c r="G14" s="37" t="n">
        <v>2.7</v>
      </c>
      <c r="H14" s="37" t="n">
        <v>2.7</v>
      </c>
      <c r="I14" s="37" t="n">
        <v>2.9</v>
      </c>
      <c r="J14" s="37" t="n">
        <v>2.7516082637441</v>
      </c>
      <c r="K14" s="37" t="n">
        <v>2.4</v>
      </c>
      <c r="L14" s="37" t="n">
        <v>2.48021911138162</v>
      </c>
      <c r="M14" s="37" t="n">
        <v>2.7</v>
      </c>
      <c r="N14" s="37" t="n">
        <v>2.9</v>
      </c>
      <c r="O14" s="37" t="n">
        <v>2.70184929848751</v>
      </c>
      <c r="P14" s="37" t="n">
        <v>2.7</v>
      </c>
      <c r="Q14" s="23" t="n">
        <v>2.7</v>
      </c>
      <c r="R14" s="23" t="n">
        <v>2.6</v>
      </c>
      <c r="S14" s="23" t="n">
        <v>2.6</v>
      </c>
      <c r="T14" s="23" t="n">
        <v>2.6</v>
      </c>
      <c r="U14" s="23" t="n">
        <v>2.5</v>
      </c>
      <c r="V14" s="1" t="n">
        <v>2.6</v>
      </c>
      <c r="W14" s="38" t="n">
        <v>2.5</v>
      </c>
      <c r="X14" s="23" t="n">
        <v>2.5</v>
      </c>
    </row>
    <row r="15" customFormat="false" ht="15.75" hidden="false" customHeight="false" outlineLevel="0" collapsed="false">
      <c r="A15" s="3" t="s">
        <v>13</v>
      </c>
      <c r="B15" s="37" t="n">
        <v>2.5</v>
      </c>
      <c r="C15" s="37" t="n">
        <v>5.2</v>
      </c>
      <c r="D15" s="37" t="n">
        <v>6.5</v>
      </c>
      <c r="E15" s="37" t="n">
        <v>6.8</v>
      </c>
      <c r="F15" s="37" t="n">
        <v>7</v>
      </c>
      <c r="G15" s="37" t="n">
        <v>7.2</v>
      </c>
      <c r="H15" s="37" t="n">
        <v>7.5</v>
      </c>
      <c r="I15" s="37" t="n">
        <v>7.6</v>
      </c>
      <c r="J15" s="37" t="n">
        <v>7.55688849743012</v>
      </c>
      <c r="K15" s="37" t="n">
        <v>7.9</v>
      </c>
      <c r="L15" s="37" t="n">
        <v>8.00691244239631</v>
      </c>
      <c r="M15" s="37" t="n">
        <v>8.4</v>
      </c>
      <c r="N15" s="37" t="n">
        <v>8.7</v>
      </c>
      <c r="O15" s="37" t="n">
        <v>8.75917018387732</v>
      </c>
      <c r="P15" s="37" t="n">
        <v>8.9</v>
      </c>
      <c r="Q15" s="23" t="n">
        <v>8.8</v>
      </c>
      <c r="R15" s="23" t="n">
        <v>8.8</v>
      </c>
      <c r="S15" s="23" t="n">
        <v>8.6</v>
      </c>
      <c r="T15" s="23" t="n">
        <v>8.8</v>
      </c>
      <c r="U15" s="23" t="n">
        <v>8.6</v>
      </c>
      <c r="V15" s="1" t="n">
        <v>8.8</v>
      </c>
      <c r="W15" s="38" t="n">
        <v>9.1</v>
      </c>
      <c r="X15" s="23" t="n">
        <v>8.9</v>
      </c>
    </row>
    <row r="16" customFormat="false" ht="15.75" hidden="false" customHeight="false" outlineLevel="0" collapsed="false">
      <c r="A16" s="3"/>
      <c r="B16" s="37"/>
      <c r="C16" s="37"/>
      <c r="D16" s="37"/>
      <c r="E16" s="37"/>
      <c r="F16" s="37"/>
      <c r="G16" s="37"/>
      <c r="H16" s="37"/>
      <c r="I16" s="37" t="s">
        <v>17</v>
      </c>
      <c r="J16" s="37" t="s">
        <v>17</v>
      </c>
      <c r="K16" s="37"/>
      <c r="L16" s="37"/>
      <c r="M16" s="37"/>
      <c r="N16" s="37"/>
      <c r="O16" s="37"/>
      <c r="P16" s="37"/>
      <c r="Q16" s="23"/>
      <c r="R16" s="23"/>
      <c r="S16" s="23"/>
      <c r="T16" s="23"/>
      <c r="U16" s="23"/>
      <c r="W16" s="38"/>
      <c r="X16" s="23"/>
    </row>
    <row r="17" s="18" customFormat="true" ht="16.5" hidden="false" customHeight="false" outlineLevel="0" collapsed="false">
      <c r="A17" s="17" t="s">
        <v>59</v>
      </c>
      <c r="B17" s="36" t="n">
        <v>55.9</v>
      </c>
      <c r="C17" s="36" t="n">
        <v>66.7</v>
      </c>
      <c r="D17" s="36" t="n">
        <v>70.9</v>
      </c>
      <c r="E17" s="36" t="n">
        <v>73.4</v>
      </c>
      <c r="F17" s="36" t="n">
        <v>74</v>
      </c>
      <c r="G17" s="36" t="n">
        <v>74.8</v>
      </c>
      <c r="H17" s="36" t="n">
        <v>75.5</v>
      </c>
      <c r="I17" s="36" t="n">
        <v>76</v>
      </c>
      <c r="J17" s="36" t="n">
        <v>76.618</v>
      </c>
      <c r="K17" s="36" t="n">
        <v>77.6</v>
      </c>
      <c r="L17" s="36" t="n">
        <v>78.055</v>
      </c>
      <c r="M17" s="36" t="n">
        <v>78.8</v>
      </c>
      <c r="N17" s="36" t="n">
        <v>79.8</v>
      </c>
      <c r="O17" s="36" t="n">
        <v>80.384</v>
      </c>
      <c r="P17" s="36" t="n">
        <v>80.9</v>
      </c>
      <c r="Q17" s="21" t="n">
        <v>81.6</v>
      </c>
      <c r="R17" s="21" t="n">
        <v>83.3</v>
      </c>
      <c r="S17" s="21" t="n">
        <v>84.3</v>
      </c>
      <c r="T17" s="21" t="n">
        <v>85</v>
      </c>
      <c r="U17" s="21" t="n">
        <v>85.9</v>
      </c>
      <c r="V17" s="18" t="n">
        <v>86.6</v>
      </c>
      <c r="W17" s="36" t="n">
        <v>87.6</v>
      </c>
      <c r="X17" s="21" t="n">
        <v>88.7</v>
      </c>
    </row>
    <row r="18" customFormat="false" ht="15.75" hidden="false" customHeight="false" outlineLevel="0" collapsed="false">
      <c r="A18" s="3" t="s">
        <v>10</v>
      </c>
      <c r="B18" s="37" t="n">
        <v>10.2</v>
      </c>
      <c r="C18" s="37" t="n">
        <v>15</v>
      </c>
      <c r="D18" s="37" t="n">
        <v>16.7</v>
      </c>
      <c r="E18" s="37" t="n">
        <v>17.5</v>
      </c>
      <c r="F18" s="37" t="n">
        <v>17.9</v>
      </c>
      <c r="G18" s="37" t="n">
        <v>18</v>
      </c>
      <c r="H18" s="37" t="n">
        <v>18.3</v>
      </c>
      <c r="I18" s="37" t="n">
        <v>18.4</v>
      </c>
      <c r="J18" s="37" t="n">
        <v>18.604</v>
      </c>
      <c r="K18" s="37" t="n">
        <v>19.3</v>
      </c>
      <c r="L18" s="37" t="n">
        <v>19.18</v>
      </c>
      <c r="M18" s="37" t="n">
        <v>19.3</v>
      </c>
      <c r="N18" s="37" t="n">
        <v>19.7</v>
      </c>
      <c r="O18" s="37" t="n">
        <v>19.97</v>
      </c>
      <c r="P18" s="37" t="n">
        <v>20</v>
      </c>
      <c r="Q18" s="23" t="n">
        <v>20.3</v>
      </c>
      <c r="R18" s="23" t="n">
        <v>21</v>
      </c>
      <c r="S18" s="23" t="n">
        <v>21.9</v>
      </c>
      <c r="T18" s="23" t="n">
        <v>21.9</v>
      </c>
      <c r="U18" s="23" t="n">
        <v>22.7</v>
      </c>
      <c r="V18" s="1" t="n">
        <v>22.6</v>
      </c>
      <c r="W18" s="38" t="n">
        <v>23.1</v>
      </c>
      <c r="X18" s="23" t="n">
        <v>23.5</v>
      </c>
    </row>
    <row r="19" customFormat="false" ht="15.75" hidden="false" customHeight="false" outlineLevel="0" collapsed="false">
      <c r="A19" s="3" t="s">
        <v>57</v>
      </c>
      <c r="B19" s="37" t="n">
        <v>42.7</v>
      </c>
      <c r="C19" s="37" t="n">
        <v>46.7</v>
      </c>
      <c r="D19" s="37" t="n">
        <v>47.9</v>
      </c>
      <c r="E19" s="37" t="n">
        <v>49.2</v>
      </c>
      <c r="F19" s="37" t="n">
        <v>49.1</v>
      </c>
      <c r="G19" s="37" t="n">
        <v>49.5</v>
      </c>
      <c r="H19" s="37" t="n">
        <v>49.7</v>
      </c>
      <c r="I19" s="37" t="n">
        <v>50</v>
      </c>
      <c r="J19" s="37" t="n">
        <v>50.301</v>
      </c>
      <c r="K19" s="37" t="n">
        <v>50.2</v>
      </c>
      <c r="L19" s="37" t="n">
        <v>50.642</v>
      </c>
      <c r="M19" s="37" t="n">
        <v>50.9</v>
      </c>
      <c r="N19" s="37" t="n">
        <v>50.8</v>
      </c>
      <c r="O19" s="37" t="n">
        <v>51.278</v>
      </c>
      <c r="P19" s="37" t="n">
        <v>51.6</v>
      </c>
      <c r="Q19" s="23" t="n">
        <v>51.8</v>
      </c>
      <c r="R19" s="23" t="n">
        <v>52.9</v>
      </c>
      <c r="S19" s="23" t="n">
        <v>52.9</v>
      </c>
      <c r="T19" s="23" t="n">
        <v>53.3</v>
      </c>
      <c r="U19" s="23" t="n">
        <v>53.6</v>
      </c>
      <c r="V19" s="1" t="n">
        <v>54</v>
      </c>
      <c r="W19" s="38" t="n">
        <v>54.3</v>
      </c>
      <c r="X19" s="23" t="n">
        <v>54.9</v>
      </c>
    </row>
    <row r="20" customFormat="false" ht="15.75" hidden="false" customHeight="false" outlineLevel="0" collapsed="false">
      <c r="A20" s="3" t="s">
        <v>12</v>
      </c>
      <c r="B20" s="37" t="n">
        <v>1.7</v>
      </c>
      <c r="C20" s="37" t="n">
        <v>1.6</v>
      </c>
      <c r="D20" s="37" t="n">
        <v>1.7</v>
      </c>
      <c r="E20" s="37" t="n">
        <v>1.9</v>
      </c>
      <c r="F20" s="37" t="n">
        <v>1.9</v>
      </c>
      <c r="G20" s="37" t="n">
        <v>1.9</v>
      </c>
      <c r="H20" s="37" t="n">
        <v>2</v>
      </c>
      <c r="I20" s="37" t="n">
        <v>2</v>
      </c>
      <c r="J20" s="37" t="n">
        <v>1.954</v>
      </c>
      <c r="K20" s="37" t="n">
        <v>1.9</v>
      </c>
      <c r="L20" s="37" t="n">
        <v>1.919</v>
      </c>
      <c r="M20" s="37" t="n">
        <v>2.1</v>
      </c>
      <c r="N20" s="37" t="n">
        <v>2.3</v>
      </c>
      <c r="O20" s="37" t="n">
        <v>2.103</v>
      </c>
      <c r="P20" s="37" t="n">
        <v>2.1</v>
      </c>
      <c r="Q20" s="23" t="n">
        <v>2.2</v>
      </c>
      <c r="R20" s="23" t="n">
        <v>2.1</v>
      </c>
      <c r="S20" s="23" t="n">
        <v>2.2</v>
      </c>
      <c r="T20" s="23" t="n">
        <v>2.3</v>
      </c>
      <c r="U20" s="23" t="n">
        <v>2.2</v>
      </c>
      <c r="V20" s="1" t="n">
        <v>2.3</v>
      </c>
      <c r="W20" s="38" t="n">
        <v>2.2</v>
      </c>
      <c r="X20" s="23" t="n">
        <v>2.3</v>
      </c>
    </row>
    <row r="21" customFormat="false" ht="15.75" hidden="false" customHeight="false" outlineLevel="0" collapsed="false">
      <c r="A21" s="3" t="s">
        <v>13</v>
      </c>
      <c r="B21" s="37" t="n">
        <v>1.3</v>
      </c>
      <c r="C21" s="37" t="n">
        <v>3.4</v>
      </c>
      <c r="D21" s="37" t="n">
        <v>4.5</v>
      </c>
      <c r="E21" s="37" t="n">
        <v>4.8</v>
      </c>
      <c r="F21" s="37" t="n">
        <v>5.1</v>
      </c>
      <c r="G21" s="37" t="n">
        <v>5.4</v>
      </c>
      <c r="H21" s="37" t="n">
        <v>5.6</v>
      </c>
      <c r="I21" s="37" t="n">
        <v>5.8</v>
      </c>
      <c r="J21" s="37" t="n">
        <v>5.759</v>
      </c>
      <c r="K21" s="37" t="n">
        <v>6.2</v>
      </c>
      <c r="L21" s="37" t="n">
        <v>6.314</v>
      </c>
      <c r="M21" s="37" t="n">
        <v>6.5</v>
      </c>
      <c r="N21" s="37" t="n">
        <v>6.9</v>
      </c>
      <c r="O21" s="37" t="n">
        <v>7.032</v>
      </c>
      <c r="P21" s="37" t="n">
        <v>7.1</v>
      </c>
      <c r="Q21" s="23" t="n">
        <v>7.2</v>
      </c>
      <c r="R21" s="23" t="n">
        <v>7.3</v>
      </c>
      <c r="S21" s="23" t="n">
        <v>7.4</v>
      </c>
      <c r="T21" s="23" t="n">
        <v>7.6</v>
      </c>
      <c r="U21" s="23" t="n">
        <v>7.5</v>
      </c>
      <c r="V21" s="1" t="n">
        <v>7.6</v>
      </c>
      <c r="W21" s="38" t="n">
        <v>8</v>
      </c>
      <c r="X21" s="23" t="n">
        <v>8.1</v>
      </c>
    </row>
    <row r="22" customFormat="false" ht="15.75" hidden="false" customHeight="false" outlineLevel="0" collapsed="false">
      <c r="A22" s="3"/>
      <c r="B22" s="37"/>
      <c r="C22" s="37"/>
      <c r="D22" s="37"/>
      <c r="E22" s="37"/>
      <c r="F22" s="37"/>
      <c r="G22" s="37"/>
      <c r="H22" s="37"/>
      <c r="I22" s="37" t="s">
        <v>17</v>
      </c>
      <c r="J22" s="37" t="s">
        <v>17</v>
      </c>
      <c r="K22" s="37"/>
      <c r="L22" s="37"/>
      <c r="M22" s="37"/>
      <c r="N22" s="37"/>
      <c r="O22" s="37"/>
      <c r="P22" s="37"/>
      <c r="Q22" s="23" t="s">
        <v>17</v>
      </c>
      <c r="R22" s="23"/>
      <c r="S22" s="23"/>
      <c r="T22" s="23"/>
      <c r="U22" s="23"/>
      <c r="W22" s="38"/>
      <c r="X22" s="23"/>
    </row>
    <row r="23" customFormat="false" ht="15.75" hidden="false" customHeight="false" outlineLevel="0" collapsed="false">
      <c r="A23" s="3" t="s">
        <v>58</v>
      </c>
      <c r="B23" s="37" t="n">
        <v>100</v>
      </c>
      <c r="C23" s="37" t="n">
        <v>100</v>
      </c>
      <c r="D23" s="37" t="n">
        <v>100</v>
      </c>
      <c r="E23" s="37" t="n">
        <v>100</v>
      </c>
      <c r="F23" s="37" t="n">
        <v>100</v>
      </c>
      <c r="G23" s="37" t="n">
        <v>100</v>
      </c>
      <c r="H23" s="37" t="n">
        <v>100</v>
      </c>
      <c r="I23" s="37" t="n">
        <v>100</v>
      </c>
      <c r="J23" s="37" t="n">
        <v>100</v>
      </c>
      <c r="K23" s="37" t="n">
        <v>100</v>
      </c>
      <c r="L23" s="37" t="n">
        <v>100</v>
      </c>
      <c r="M23" s="37" t="n">
        <v>100</v>
      </c>
      <c r="N23" s="37" t="n">
        <v>100</v>
      </c>
      <c r="O23" s="37" t="n">
        <v>100</v>
      </c>
      <c r="P23" s="37" t="n">
        <v>100</v>
      </c>
      <c r="Q23" s="23" t="n">
        <v>100</v>
      </c>
      <c r="R23" s="23" t="n">
        <v>100</v>
      </c>
      <c r="S23" s="23" t="n">
        <v>100</v>
      </c>
      <c r="T23" s="23" t="n">
        <v>100</v>
      </c>
      <c r="U23" s="23" t="n">
        <v>100</v>
      </c>
      <c r="V23" s="1" t="n">
        <v>100</v>
      </c>
      <c r="W23" s="38" t="n">
        <v>100</v>
      </c>
      <c r="X23" s="23" t="n">
        <v>100</v>
      </c>
    </row>
    <row r="24" customFormat="false" ht="15.75" hidden="false" customHeight="false" outlineLevel="0" collapsed="false">
      <c r="A24" s="3" t="s">
        <v>10</v>
      </c>
      <c r="B24" s="37" t="n">
        <v>18.2</v>
      </c>
      <c r="C24" s="37" t="n">
        <v>22.5</v>
      </c>
      <c r="D24" s="37" t="n">
        <v>23.6</v>
      </c>
      <c r="E24" s="37" t="n">
        <v>23.8</v>
      </c>
      <c r="F24" s="37" t="n">
        <v>24.222</v>
      </c>
      <c r="G24" s="37" t="n">
        <v>24.1</v>
      </c>
      <c r="H24" s="37" t="n">
        <v>24.2</v>
      </c>
      <c r="I24" s="37" t="n">
        <v>24.2</v>
      </c>
      <c r="J24" s="37" t="n">
        <v>24.2815004307082</v>
      </c>
      <c r="K24" s="37" t="n">
        <v>24.9</v>
      </c>
      <c r="L24" s="37" t="n">
        <v>24.5724168855294</v>
      </c>
      <c r="M24" s="37" t="n">
        <v>24.5</v>
      </c>
      <c r="N24" s="37" t="n">
        <v>24.7</v>
      </c>
      <c r="O24" s="37" t="n">
        <v>24.843252388535</v>
      </c>
      <c r="P24" s="37" t="n">
        <v>24.7</v>
      </c>
      <c r="Q24" s="23" t="n">
        <v>24.9</v>
      </c>
      <c r="R24" s="23" t="n">
        <v>25.2</v>
      </c>
      <c r="S24" s="23" t="n">
        <v>25.9</v>
      </c>
      <c r="T24" s="23" t="n">
        <v>25.8</v>
      </c>
      <c r="U24" s="23" t="n">
        <v>26.4</v>
      </c>
      <c r="V24" s="1" t="n">
        <v>26.1</v>
      </c>
      <c r="W24" s="38" t="n">
        <v>26.3</v>
      </c>
      <c r="X24" s="23" t="n">
        <v>26.5</v>
      </c>
    </row>
    <row r="25" customFormat="false" ht="15.75" hidden="false" customHeight="false" outlineLevel="0" collapsed="false">
      <c r="A25" s="3" t="s">
        <v>57</v>
      </c>
      <c r="B25" s="37" t="n">
        <v>76.3</v>
      </c>
      <c r="C25" s="37" t="n">
        <v>70</v>
      </c>
      <c r="D25" s="37" t="n">
        <v>67.6</v>
      </c>
      <c r="E25" s="37" t="n">
        <v>67</v>
      </c>
      <c r="F25" s="37" t="n">
        <v>66.4</v>
      </c>
      <c r="G25" s="37" t="n">
        <v>66.2</v>
      </c>
      <c r="H25" s="37" t="n">
        <v>65.8</v>
      </c>
      <c r="I25" s="37" t="n">
        <v>65.5</v>
      </c>
      <c r="J25" s="37" t="n">
        <v>65.6516745412305</v>
      </c>
      <c r="K25" s="37" t="n">
        <v>64.6</v>
      </c>
      <c r="L25" s="37" t="n">
        <v>64.8798923835757</v>
      </c>
      <c r="M25" s="37" t="n">
        <v>64.5</v>
      </c>
      <c r="N25" s="37" t="n">
        <v>63.8</v>
      </c>
      <c r="O25" s="37" t="n">
        <v>63.7913017515924</v>
      </c>
      <c r="P25" s="37" t="n">
        <v>63.8</v>
      </c>
      <c r="Q25" s="23" t="n">
        <v>63.5</v>
      </c>
      <c r="R25" s="23" t="n">
        <v>63.4</v>
      </c>
      <c r="S25" s="23" t="n">
        <v>62.7</v>
      </c>
      <c r="T25" s="23" t="n">
        <v>62.7</v>
      </c>
      <c r="U25" s="23" t="n">
        <v>62.4</v>
      </c>
      <c r="V25" s="1" t="n">
        <v>62.4</v>
      </c>
      <c r="W25" s="38" t="n">
        <v>62</v>
      </c>
      <c r="X25" s="23" t="n">
        <v>61.8</v>
      </c>
    </row>
    <row r="26" customFormat="false" ht="15.75" hidden="false" customHeight="false" outlineLevel="0" collapsed="false">
      <c r="A26" s="3" t="s">
        <v>12</v>
      </c>
      <c r="B26" s="37" t="n">
        <v>3.1</v>
      </c>
      <c r="C26" s="37" t="n">
        <v>2.5</v>
      </c>
      <c r="D26" s="37" t="n">
        <v>2.5</v>
      </c>
      <c r="E26" s="37" t="n">
        <v>2.6</v>
      </c>
      <c r="F26" s="37" t="n">
        <v>2.6</v>
      </c>
      <c r="G26" s="37" t="n">
        <v>2.6</v>
      </c>
      <c r="H26" s="37" t="n">
        <v>2.6</v>
      </c>
      <c r="I26" s="37" t="n">
        <v>2.7</v>
      </c>
      <c r="J26" s="37" t="n">
        <v>2.55031454749537</v>
      </c>
      <c r="K26" s="37" t="n">
        <v>2.4</v>
      </c>
      <c r="L26" s="37" t="n">
        <v>2.45852283646147</v>
      </c>
      <c r="M26" s="37" t="n">
        <v>2.7</v>
      </c>
      <c r="N26" s="37" t="n">
        <v>2.8</v>
      </c>
      <c r="O26" s="37" t="n">
        <v>2.6</v>
      </c>
      <c r="P26" s="37" t="n">
        <v>2.6</v>
      </c>
      <c r="Q26" s="23" t="n">
        <v>2.7</v>
      </c>
      <c r="R26" s="23" t="n">
        <v>2.5</v>
      </c>
      <c r="S26" s="23" t="n">
        <v>2.6</v>
      </c>
      <c r="T26" s="23" t="n">
        <v>2.7</v>
      </c>
      <c r="U26" s="23" t="n">
        <v>2.6</v>
      </c>
      <c r="V26" s="1" t="n">
        <v>2.6</v>
      </c>
      <c r="W26" s="38" t="n">
        <v>2.5</v>
      </c>
      <c r="X26" s="23" t="n">
        <v>2.5</v>
      </c>
    </row>
    <row r="27" customFormat="false" ht="15.75" hidden="false" customHeight="false" outlineLevel="0" collapsed="false">
      <c r="A27" s="3" t="s">
        <v>13</v>
      </c>
      <c r="B27" s="37" t="n">
        <v>2.4</v>
      </c>
      <c r="C27" s="37" t="n">
        <v>5</v>
      </c>
      <c r="D27" s="37" t="n">
        <v>6.4</v>
      </c>
      <c r="E27" s="37" t="n">
        <v>6.6</v>
      </c>
      <c r="F27" s="37" t="n">
        <v>6.8</v>
      </c>
      <c r="G27" s="37" t="n">
        <v>7.2</v>
      </c>
      <c r="H27" s="37" t="n">
        <v>7.4</v>
      </c>
      <c r="I27" s="37" t="n">
        <v>7.6</v>
      </c>
      <c r="J27" s="37" t="n">
        <v>7.51651048056592</v>
      </c>
      <c r="K27" s="37" t="n">
        <v>8</v>
      </c>
      <c r="L27" s="37" t="n">
        <v>8.08916789443341</v>
      </c>
      <c r="M27" s="37" t="n">
        <v>8.3</v>
      </c>
      <c r="N27" s="37" t="n">
        <v>8.7</v>
      </c>
      <c r="O27" s="37" t="n">
        <v>8.74800955414013</v>
      </c>
      <c r="P27" s="37" t="n">
        <v>8.9</v>
      </c>
      <c r="Q27" s="23" t="n">
        <v>8.8</v>
      </c>
      <c r="R27" s="23" t="n">
        <v>8.8</v>
      </c>
      <c r="S27" s="23" t="n">
        <v>8.8</v>
      </c>
      <c r="T27" s="23" t="n">
        <v>8.9</v>
      </c>
      <c r="U27" s="23" t="n">
        <v>8.7</v>
      </c>
      <c r="V27" s="1" t="n">
        <v>8.8</v>
      </c>
      <c r="W27" s="38" t="n">
        <v>9.2</v>
      </c>
      <c r="X27" s="23" t="n">
        <v>9.1</v>
      </c>
    </row>
    <row r="28" customFormat="false" ht="15.75" hidden="false" customHeight="false" outlineLevel="0" collapsed="false">
      <c r="A28" s="3"/>
      <c r="B28" s="37"/>
      <c r="C28" s="37"/>
      <c r="D28" s="37"/>
      <c r="E28" s="37"/>
      <c r="F28" s="37"/>
      <c r="G28" s="37"/>
      <c r="H28" s="37"/>
      <c r="I28" s="37" t="s">
        <v>17</v>
      </c>
      <c r="J28" s="37" t="s">
        <v>17</v>
      </c>
      <c r="K28" s="37"/>
      <c r="L28" s="37"/>
      <c r="M28" s="37"/>
      <c r="N28" s="37"/>
      <c r="O28" s="37"/>
      <c r="P28" s="37"/>
      <c r="Q28" s="23"/>
      <c r="R28" s="23"/>
      <c r="S28" s="23"/>
      <c r="T28" s="23"/>
      <c r="U28" s="23"/>
      <c r="W28" s="38"/>
      <c r="X28" s="23"/>
    </row>
    <row r="29" s="18" customFormat="true" ht="16.5" hidden="false" customHeight="false" outlineLevel="0" collapsed="false">
      <c r="A29" s="17" t="s">
        <v>60</v>
      </c>
      <c r="B29" s="36" t="n">
        <v>5.9</v>
      </c>
      <c r="C29" s="36" t="n">
        <v>7.4</v>
      </c>
      <c r="D29" s="36" t="n">
        <v>8.3</v>
      </c>
      <c r="E29" s="36" t="n">
        <v>8.8</v>
      </c>
      <c r="F29" s="36" t="n">
        <v>9</v>
      </c>
      <c r="G29" s="36" t="n">
        <v>9.1</v>
      </c>
      <c r="H29" s="36" t="n">
        <v>9.3</v>
      </c>
      <c r="I29" s="36" t="n">
        <v>9.5</v>
      </c>
      <c r="J29" s="36" t="n">
        <v>9.622</v>
      </c>
      <c r="K29" s="36" t="n">
        <v>9.8</v>
      </c>
      <c r="L29" s="36" t="n">
        <v>9.921</v>
      </c>
      <c r="M29" s="36" t="n">
        <v>10</v>
      </c>
      <c r="N29" s="36" t="n">
        <v>10.2</v>
      </c>
      <c r="O29" s="36" t="n">
        <v>10.297</v>
      </c>
      <c r="P29" s="36" t="n">
        <v>10.5</v>
      </c>
      <c r="Q29" s="21" t="n">
        <v>10.7</v>
      </c>
      <c r="R29" s="21" t="n">
        <v>10.6</v>
      </c>
      <c r="S29" s="21" t="n">
        <v>10.8</v>
      </c>
      <c r="T29" s="21" t="n">
        <v>10.8</v>
      </c>
      <c r="U29" s="21" t="n">
        <v>11</v>
      </c>
      <c r="V29" s="18" t="n">
        <v>11.2</v>
      </c>
      <c r="W29" s="36" t="n">
        <v>11.5</v>
      </c>
      <c r="X29" s="21" t="n">
        <v>11.7</v>
      </c>
    </row>
    <row r="30" customFormat="false" ht="15.75" hidden="false" customHeight="false" outlineLevel="0" collapsed="false">
      <c r="A30" s="3" t="s">
        <v>10</v>
      </c>
      <c r="B30" s="37" t="n">
        <v>1.4</v>
      </c>
      <c r="C30" s="37" t="n">
        <v>2.5</v>
      </c>
      <c r="D30" s="37" t="n">
        <v>3.1</v>
      </c>
      <c r="E30" s="37" t="n">
        <v>3.2</v>
      </c>
      <c r="F30" s="37" t="n">
        <v>3.4</v>
      </c>
      <c r="G30" s="37" t="n">
        <v>3.5</v>
      </c>
      <c r="H30" s="37" t="n">
        <v>3.7</v>
      </c>
      <c r="I30" s="37" t="n">
        <v>3.8</v>
      </c>
      <c r="J30" s="37" t="n">
        <v>3.93</v>
      </c>
      <c r="K30" s="37" t="n">
        <v>4.1</v>
      </c>
      <c r="L30" s="37" t="n">
        <v>4.136</v>
      </c>
      <c r="M30" s="37" t="n">
        <v>4.2</v>
      </c>
      <c r="N30" s="37" t="n">
        <v>4.2</v>
      </c>
      <c r="O30" s="37" t="n">
        <v>4.215</v>
      </c>
      <c r="P30" s="37" t="n">
        <v>4.3</v>
      </c>
      <c r="Q30" s="23" t="n">
        <v>4.3</v>
      </c>
      <c r="R30" s="23" t="n">
        <v>4.2</v>
      </c>
      <c r="S30" s="23" t="n">
        <v>4.3</v>
      </c>
      <c r="T30" s="23" t="n">
        <v>4.5</v>
      </c>
      <c r="U30" s="23" t="n">
        <v>4.6</v>
      </c>
      <c r="V30" s="1" t="n">
        <v>4.7</v>
      </c>
      <c r="W30" s="38" t="n">
        <v>4.9</v>
      </c>
      <c r="X30" s="23" t="n">
        <v>4.9</v>
      </c>
    </row>
    <row r="31" customFormat="false" ht="15.75" hidden="false" customHeight="false" outlineLevel="0" collapsed="false">
      <c r="A31" s="3" t="s">
        <v>57</v>
      </c>
      <c r="B31" s="37" t="n">
        <v>3.9</v>
      </c>
      <c r="C31" s="37" t="n">
        <v>4.1</v>
      </c>
      <c r="D31" s="37" t="n">
        <v>4.2</v>
      </c>
      <c r="E31" s="37" t="n">
        <v>4.4</v>
      </c>
      <c r="F31" s="37" t="n">
        <v>4.4</v>
      </c>
      <c r="G31" s="37" t="n">
        <v>4.5</v>
      </c>
      <c r="H31" s="37" t="n">
        <v>4.3</v>
      </c>
      <c r="I31" s="37" t="n">
        <v>4.4</v>
      </c>
      <c r="J31" s="37" t="n">
        <v>4.431</v>
      </c>
      <c r="K31" s="37" t="n">
        <v>4.5</v>
      </c>
      <c r="L31" s="37" t="n">
        <v>4.631</v>
      </c>
      <c r="M31" s="37" t="n">
        <v>4.5</v>
      </c>
      <c r="N31" s="37" t="n">
        <v>4.6</v>
      </c>
      <c r="O31" s="37" t="n">
        <v>4.665</v>
      </c>
      <c r="P31" s="37" t="n">
        <v>4.7</v>
      </c>
      <c r="Q31" s="23" t="n">
        <v>5</v>
      </c>
      <c r="R31" s="23" t="n">
        <v>5</v>
      </c>
      <c r="S31" s="23" t="n">
        <v>5.1</v>
      </c>
      <c r="T31" s="23" t="n">
        <v>5</v>
      </c>
      <c r="U31" s="23" t="n">
        <v>5</v>
      </c>
      <c r="V31" s="1" t="n">
        <v>5</v>
      </c>
      <c r="W31" s="38" t="n">
        <v>5.1</v>
      </c>
      <c r="X31" s="23" t="n">
        <v>5.3</v>
      </c>
    </row>
    <row r="32" customFormat="false" ht="15.75" hidden="false" customHeight="false" outlineLevel="0" collapsed="false">
      <c r="A32" s="3" t="s">
        <v>12</v>
      </c>
      <c r="B32" s="37" t="n">
        <v>0.3</v>
      </c>
      <c r="C32" s="37" t="n">
        <v>0.3</v>
      </c>
      <c r="D32" s="37" t="n">
        <v>0.3</v>
      </c>
      <c r="E32" s="37" t="n">
        <v>0.3</v>
      </c>
      <c r="F32" s="37" t="n">
        <v>0.3</v>
      </c>
      <c r="G32" s="37" t="n">
        <v>0.3</v>
      </c>
      <c r="H32" s="37" t="n">
        <v>0.3</v>
      </c>
      <c r="I32" s="37" t="n">
        <v>0.4</v>
      </c>
      <c r="J32" s="37" t="n">
        <v>0.426</v>
      </c>
      <c r="K32" s="37" t="n">
        <v>0.3</v>
      </c>
      <c r="L32" s="37" t="n">
        <v>0.31</v>
      </c>
      <c r="M32" s="37" t="n">
        <v>0.3</v>
      </c>
      <c r="N32" s="37" t="n">
        <v>0.3</v>
      </c>
      <c r="O32" s="37" t="n">
        <v>0.382</v>
      </c>
      <c r="P32" s="37" t="n">
        <v>0.4</v>
      </c>
      <c r="Q32" s="23" t="n">
        <v>0.3</v>
      </c>
      <c r="R32" s="23" t="n">
        <v>0.3</v>
      </c>
      <c r="S32" s="23" t="n">
        <v>0.3</v>
      </c>
      <c r="T32" s="23" t="n">
        <v>0.3</v>
      </c>
      <c r="U32" s="23" t="n">
        <v>0.3</v>
      </c>
      <c r="V32" s="1" t="n">
        <v>0.3</v>
      </c>
      <c r="W32" s="38" t="n">
        <v>0.3</v>
      </c>
      <c r="X32" s="23" t="n">
        <v>0.3</v>
      </c>
    </row>
    <row r="33" customFormat="false" ht="15.75" hidden="false" customHeight="false" outlineLevel="0" collapsed="false">
      <c r="A33" s="3" t="s">
        <v>13</v>
      </c>
      <c r="B33" s="37" t="n">
        <v>0.2</v>
      </c>
      <c r="C33" s="37" t="n">
        <v>0.5</v>
      </c>
      <c r="D33" s="37" t="n">
        <v>0.6</v>
      </c>
      <c r="E33" s="37" t="n">
        <v>0.8</v>
      </c>
      <c r="F33" s="37" t="n">
        <v>0.9</v>
      </c>
      <c r="G33" s="37" t="n">
        <v>0.8</v>
      </c>
      <c r="H33" s="37" t="n">
        <v>0.9</v>
      </c>
      <c r="I33" s="37" t="n">
        <v>0.9</v>
      </c>
      <c r="J33" s="37" t="n">
        <v>0.826</v>
      </c>
      <c r="K33" s="37" t="n">
        <v>0.9</v>
      </c>
      <c r="L33" s="37" t="n">
        <v>0.843</v>
      </c>
      <c r="M33" s="37" t="n">
        <v>1</v>
      </c>
      <c r="N33" s="37" t="n">
        <v>1</v>
      </c>
      <c r="O33" s="37" t="n">
        <v>1.035</v>
      </c>
      <c r="P33" s="37" t="n">
        <v>1.1</v>
      </c>
      <c r="Q33" s="23" t="n">
        <v>1.1</v>
      </c>
      <c r="R33" s="23" t="n">
        <v>1.1</v>
      </c>
      <c r="S33" s="23" t="n">
        <v>1</v>
      </c>
      <c r="T33" s="23" t="n">
        <v>1</v>
      </c>
      <c r="U33" s="23" t="n">
        <v>1.1</v>
      </c>
      <c r="V33" s="1" t="n">
        <v>1.1</v>
      </c>
      <c r="W33" s="38" t="n">
        <v>1.2</v>
      </c>
      <c r="X33" s="23" t="n">
        <v>1.1</v>
      </c>
    </row>
    <row r="34" customFormat="false" ht="15.75" hidden="false" customHeight="false" outlineLevel="0" collapsed="false">
      <c r="A34" s="3"/>
      <c r="B34" s="37"/>
      <c r="C34" s="37"/>
      <c r="D34" s="37"/>
      <c r="E34" s="37"/>
      <c r="F34" s="37"/>
      <c r="G34" s="37"/>
      <c r="H34" s="37"/>
      <c r="I34" s="37" t="s">
        <v>17</v>
      </c>
      <c r="J34" s="37" t="s">
        <v>17</v>
      </c>
      <c r="K34" s="37"/>
      <c r="L34" s="37"/>
      <c r="M34" s="37"/>
      <c r="N34" s="37"/>
      <c r="O34" s="37"/>
      <c r="P34" s="37"/>
      <c r="Q34" s="23"/>
      <c r="R34" s="23"/>
      <c r="S34" s="23"/>
      <c r="T34" s="23"/>
      <c r="U34" s="23"/>
      <c r="W34" s="38"/>
      <c r="X34" s="23"/>
    </row>
    <row r="35" customFormat="false" ht="15.75" hidden="false" customHeight="false" outlineLevel="0" collapsed="false">
      <c r="A35" s="3" t="s">
        <v>58</v>
      </c>
      <c r="B35" s="37" t="n">
        <v>100</v>
      </c>
      <c r="C35" s="37" t="n">
        <v>100</v>
      </c>
      <c r="D35" s="37" t="n">
        <v>100</v>
      </c>
      <c r="E35" s="37" t="n">
        <v>100</v>
      </c>
      <c r="F35" s="37" t="n">
        <v>100</v>
      </c>
      <c r="G35" s="37" t="n">
        <v>100</v>
      </c>
      <c r="H35" s="37" t="n">
        <v>100</v>
      </c>
      <c r="I35" s="37" t="n">
        <v>100</v>
      </c>
      <c r="J35" s="37" t="n">
        <v>100</v>
      </c>
      <c r="K35" s="37" t="n">
        <v>100</v>
      </c>
      <c r="L35" s="37" t="n">
        <v>100</v>
      </c>
      <c r="M35" s="37" t="n">
        <v>100</v>
      </c>
      <c r="N35" s="37" t="n">
        <v>100</v>
      </c>
      <c r="O35" s="37" t="n">
        <v>100</v>
      </c>
      <c r="P35" s="37" t="n">
        <v>100</v>
      </c>
      <c r="Q35" s="23" t="n">
        <v>100</v>
      </c>
      <c r="R35" s="23" t="n">
        <v>100</v>
      </c>
      <c r="S35" s="23" t="n">
        <v>100</v>
      </c>
      <c r="T35" s="23" t="n">
        <v>100</v>
      </c>
      <c r="U35" s="23" t="n">
        <v>100</v>
      </c>
      <c r="V35" s="1" t="n">
        <v>100</v>
      </c>
      <c r="W35" s="38" t="n">
        <v>100</v>
      </c>
      <c r="X35" s="23" t="n">
        <v>100</v>
      </c>
    </row>
    <row r="36" customFormat="false" ht="15.75" hidden="false" customHeight="false" outlineLevel="0" collapsed="false">
      <c r="A36" s="3" t="s">
        <v>10</v>
      </c>
      <c r="B36" s="37" t="n">
        <v>24.3</v>
      </c>
      <c r="C36" s="37" t="n">
        <v>34.3</v>
      </c>
      <c r="D36" s="37" t="n">
        <v>37.8</v>
      </c>
      <c r="E36" s="37" t="n">
        <v>37</v>
      </c>
      <c r="F36" s="37" t="n">
        <v>38</v>
      </c>
      <c r="G36" s="37" t="n">
        <v>38.4</v>
      </c>
      <c r="H36" s="37" t="n">
        <v>40.2</v>
      </c>
      <c r="I36" s="37" t="n">
        <v>40.4</v>
      </c>
      <c r="J36" s="37" t="n">
        <v>40.8438993972147</v>
      </c>
      <c r="K36" s="37" t="n">
        <v>42.4</v>
      </c>
      <c r="L36" s="37" t="n">
        <v>41.6893458320734</v>
      </c>
      <c r="M36" s="37" t="n">
        <v>42.1</v>
      </c>
      <c r="N36" s="37" t="n">
        <v>41.5</v>
      </c>
      <c r="O36" s="37" t="n">
        <v>40.9342526949597</v>
      </c>
      <c r="P36" s="37" t="n">
        <v>40.7</v>
      </c>
      <c r="Q36" s="23" t="n">
        <v>40.2</v>
      </c>
      <c r="R36" s="23" t="n">
        <v>39.9</v>
      </c>
      <c r="S36" s="23" t="n">
        <v>40.4</v>
      </c>
      <c r="T36" s="23" t="n">
        <v>41.6</v>
      </c>
      <c r="U36" s="23" t="n">
        <v>41.8</v>
      </c>
      <c r="V36" s="1" t="n">
        <v>42</v>
      </c>
      <c r="W36" s="38" t="n">
        <v>42.5</v>
      </c>
      <c r="X36" s="23" t="n">
        <v>41.9</v>
      </c>
    </row>
    <row r="37" customFormat="false" ht="15.75" hidden="false" customHeight="false" outlineLevel="0" collapsed="false">
      <c r="A37" s="3" t="s">
        <v>57</v>
      </c>
      <c r="B37" s="37" t="n">
        <v>66.9</v>
      </c>
      <c r="C37" s="37" t="n">
        <v>54.6</v>
      </c>
      <c r="D37" s="37" t="n">
        <v>50.7</v>
      </c>
      <c r="E37" s="37" t="n">
        <v>49.8</v>
      </c>
      <c r="F37" s="37" t="n">
        <v>48.9</v>
      </c>
      <c r="G37" s="37" t="n">
        <v>49.2</v>
      </c>
      <c r="H37" s="37" t="n">
        <v>46.7</v>
      </c>
      <c r="I37" s="37" t="n">
        <v>46</v>
      </c>
      <c r="J37" s="37" t="n">
        <v>46.0507171066306</v>
      </c>
      <c r="K37" s="37" t="n">
        <v>45.9</v>
      </c>
      <c r="L37" s="37" t="n">
        <v>46.6787622215502</v>
      </c>
      <c r="M37" s="37" t="n">
        <v>45</v>
      </c>
      <c r="N37" s="37" t="n">
        <v>45.3</v>
      </c>
      <c r="O37" s="37" t="n">
        <v>45.3044576090124</v>
      </c>
      <c r="P37" s="37" t="n">
        <v>44.8</v>
      </c>
      <c r="Q37" s="23" t="n">
        <v>46.7</v>
      </c>
      <c r="R37" s="23" t="n">
        <v>46.9</v>
      </c>
      <c r="S37" s="23" t="n">
        <v>47.7</v>
      </c>
      <c r="T37" s="23" t="n">
        <v>46.3</v>
      </c>
      <c r="U37" s="23" t="n">
        <v>45.5</v>
      </c>
      <c r="V37" s="1" t="n">
        <v>45.5</v>
      </c>
      <c r="W37" s="38" t="n">
        <v>44.4</v>
      </c>
      <c r="X37" s="23" t="n">
        <v>45.5</v>
      </c>
    </row>
    <row r="38" customFormat="false" ht="15.75" hidden="false" customHeight="false" outlineLevel="0" collapsed="false">
      <c r="A38" s="3" t="s">
        <v>12</v>
      </c>
      <c r="B38" s="37" t="n">
        <v>5.2</v>
      </c>
      <c r="C38" s="37" t="n">
        <v>4.2</v>
      </c>
      <c r="D38" s="37" t="n">
        <v>3.9</v>
      </c>
      <c r="E38" s="37" t="n">
        <v>3.9</v>
      </c>
      <c r="F38" s="37" t="n">
        <v>3.6</v>
      </c>
      <c r="G38" s="37" t="n">
        <v>3.7</v>
      </c>
      <c r="H38" s="37" t="n">
        <v>3.6</v>
      </c>
      <c r="I38" s="37" t="n">
        <v>4.5</v>
      </c>
      <c r="J38" s="37" t="n">
        <v>4.42735398046144</v>
      </c>
      <c r="K38" s="37" t="n">
        <v>3</v>
      </c>
      <c r="L38" s="37" t="n">
        <v>3.12468501159157</v>
      </c>
      <c r="M38" s="37" t="n">
        <v>2.8</v>
      </c>
      <c r="N38" s="37" t="n">
        <v>3.3</v>
      </c>
      <c r="O38" s="37" t="n">
        <v>3.70981839370691</v>
      </c>
      <c r="P38" s="37" t="n">
        <v>3.7</v>
      </c>
      <c r="Q38" s="23" t="n">
        <v>2.8</v>
      </c>
      <c r="R38" s="23" t="n">
        <v>3.1</v>
      </c>
      <c r="S38" s="23" t="n">
        <v>3</v>
      </c>
      <c r="T38" s="23" t="n">
        <v>2.8</v>
      </c>
      <c r="U38" s="23" t="n">
        <v>2.7</v>
      </c>
      <c r="V38" s="1" t="n">
        <v>2.7</v>
      </c>
      <c r="W38" s="38" t="n">
        <v>2.9</v>
      </c>
      <c r="X38" s="23" t="n">
        <v>2.9</v>
      </c>
    </row>
    <row r="39" customFormat="false" ht="15.75" hidden="false" customHeight="false" outlineLevel="0" collapsed="false">
      <c r="A39" s="3" t="s">
        <v>13</v>
      </c>
      <c r="B39" s="37" t="n">
        <v>3.6</v>
      </c>
      <c r="C39" s="37" t="n">
        <v>7</v>
      </c>
      <c r="D39" s="37" t="n">
        <v>7.6</v>
      </c>
      <c r="E39" s="37" t="n">
        <v>9.3</v>
      </c>
      <c r="F39" s="37" t="n">
        <v>9.5</v>
      </c>
      <c r="G39" s="37" t="n">
        <v>8.8</v>
      </c>
      <c r="H39" s="37" t="n">
        <v>9.5</v>
      </c>
      <c r="I39" s="37" t="n">
        <v>9.1</v>
      </c>
      <c r="J39" s="37" t="n">
        <v>8.58449386821867</v>
      </c>
      <c r="K39" s="37" t="n">
        <v>8.7</v>
      </c>
      <c r="L39" s="37" t="n">
        <v>8.49712730571515</v>
      </c>
      <c r="M39" s="37" t="n">
        <v>10.2</v>
      </c>
      <c r="N39" s="37" t="n">
        <v>9.9</v>
      </c>
      <c r="O39" s="37" t="n">
        <v>10.0514713023211</v>
      </c>
      <c r="P39" s="37" t="n">
        <v>10.8</v>
      </c>
      <c r="Q39" s="23" t="n">
        <v>10.3</v>
      </c>
      <c r="R39" s="23" t="n">
        <v>10.1</v>
      </c>
      <c r="S39" s="23" t="n">
        <v>8.9</v>
      </c>
      <c r="T39" s="23" t="n">
        <v>9.3</v>
      </c>
      <c r="U39" s="23" t="n">
        <v>10</v>
      </c>
      <c r="V39" s="1" t="n">
        <v>9.8</v>
      </c>
      <c r="W39" s="38" t="n">
        <v>10.2</v>
      </c>
      <c r="X39" s="23" t="n">
        <v>9.7</v>
      </c>
    </row>
    <row r="40" customFormat="false" ht="15.75" hidden="false" customHeight="false" outlineLevel="0" collapsed="false">
      <c r="A40" s="3"/>
      <c r="B40" s="37"/>
      <c r="C40" s="37"/>
      <c r="D40" s="37"/>
      <c r="E40" s="37"/>
      <c r="F40" s="37"/>
      <c r="G40" s="37"/>
      <c r="H40" s="37"/>
      <c r="I40" s="37" t="s">
        <v>17</v>
      </c>
      <c r="J40" s="37" t="s">
        <v>17</v>
      </c>
      <c r="K40" s="37"/>
      <c r="L40" s="37"/>
      <c r="M40" s="37"/>
      <c r="N40" s="37"/>
      <c r="O40" s="37"/>
      <c r="P40" s="37"/>
      <c r="Q40" s="23"/>
      <c r="R40" s="23"/>
      <c r="S40" s="23"/>
      <c r="T40" s="23"/>
      <c r="U40" s="23"/>
      <c r="W40" s="38"/>
      <c r="X40" s="23"/>
    </row>
    <row r="41" customFormat="false" ht="16.5" hidden="false" customHeight="false" outlineLevel="0" collapsed="false">
      <c r="A41" s="21" t="s">
        <v>6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23"/>
      <c r="R41" s="23"/>
      <c r="S41" s="23"/>
      <c r="T41" s="23"/>
      <c r="U41" s="23" t="n">
        <v>4.4</v>
      </c>
      <c r="V41" s="1" t="n">
        <v>4.5</v>
      </c>
      <c r="W41" s="38" t="n">
        <v>4.6</v>
      </c>
      <c r="X41" s="21" t="n">
        <v>4.9</v>
      </c>
    </row>
    <row r="42" customFormat="false" ht="15.75" hidden="false" customHeight="false" outlineLevel="0" collapsed="false">
      <c r="A42" s="23" t="s">
        <v>1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23"/>
      <c r="R42" s="23"/>
      <c r="S42" s="23"/>
      <c r="T42" s="23"/>
      <c r="U42" s="23" t="n">
        <v>1.3</v>
      </c>
      <c r="V42" s="1" t="n">
        <v>1.3</v>
      </c>
      <c r="W42" s="38" t="n">
        <v>1.5</v>
      </c>
      <c r="X42" s="23" t="n">
        <v>1.5</v>
      </c>
    </row>
    <row r="43" customFormat="false" ht="15.75" hidden="false" customHeight="false" outlineLevel="0" collapsed="false">
      <c r="A43" s="23" t="s">
        <v>5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23"/>
      <c r="R43" s="23"/>
      <c r="S43" s="23"/>
      <c r="T43" s="23"/>
      <c r="U43" s="23" t="n">
        <v>2.8</v>
      </c>
      <c r="V43" s="1" t="n">
        <v>2.9</v>
      </c>
      <c r="W43" s="38" t="n">
        <v>2.9</v>
      </c>
      <c r="X43" s="23" t="n">
        <v>3.2</v>
      </c>
    </row>
    <row r="44" customFormat="false" ht="15.75" hidden="false" customHeight="false" outlineLevel="0" collapsed="false">
      <c r="A44" s="23" t="s">
        <v>1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3"/>
      <c r="R44" s="23"/>
      <c r="S44" s="23"/>
      <c r="T44" s="23"/>
      <c r="U44" s="23" t="n">
        <v>0.1</v>
      </c>
      <c r="V44" s="1" t="n">
        <v>0.1</v>
      </c>
      <c r="W44" s="38" t="n">
        <v>0.1</v>
      </c>
      <c r="X44" s="23" t="n">
        <v>0.1</v>
      </c>
    </row>
    <row r="45" customFormat="false" ht="15.75" hidden="false" customHeight="false" outlineLevel="0" collapsed="false">
      <c r="A45" s="23" t="s">
        <v>1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23"/>
      <c r="R45" s="23"/>
      <c r="S45" s="23"/>
      <c r="T45" s="23"/>
      <c r="U45" s="23" t="n">
        <v>0.1</v>
      </c>
      <c r="V45" s="1" t="n">
        <v>0.2</v>
      </c>
      <c r="W45" s="38" t="n">
        <v>0.2</v>
      </c>
      <c r="X45" s="23" t="n">
        <v>0.1</v>
      </c>
    </row>
    <row r="46" customFormat="false" ht="15.75" hidden="false" customHeight="false" outlineLevel="0" collapsed="false">
      <c r="A46" s="2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3"/>
      <c r="R46" s="23"/>
      <c r="S46" s="23"/>
      <c r="T46" s="23"/>
      <c r="U46" s="23"/>
      <c r="W46" s="38"/>
      <c r="X46" s="23"/>
    </row>
    <row r="47" customFormat="false" ht="15.75" hidden="false" customHeight="false" outlineLevel="0" collapsed="false">
      <c r="A47" s="23" t="s">
        <v>1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23"/>
      <c r="R47" s="23"/>
      <c r="S47" s="23"/>
      <c r="T47" s="23"/>
      <c r="U47" s="23" t="n">
        <v>100</v>
      </c>
      <c r="V47" s="1" t="n">
        <v>100</v>
      </c>
      <c r="W47" s="38" t="n">
        <v>100</v>
      </c>
      <c r="X47" s="23" t="n">
        <v>100</v>
      </c>
    </row>
    <row r="48" customFormat="false" ht="15.75" hidden="false" customHeight="false" outlineLevel="0" collapsed="false">
      <c r="A48" s="23" t="s">
        <v>1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23"/>
      <c r="R48" s="23"/>
      <c r="S48" s="23"/>
      <c r="T48" s="23"/>
      <c r="U48" s="23" t="n">
        <v>30.8</v>
      </c>
      <c r="V48" s="1" t="n">
        <v>29.7</v>
      </c>
      <c r="W48" s="38" t="n">
        <v>31.6</v>
      </c>
      <c r="X48" s="23" t="n">
        <v>31</v>
      </c>
    </row>
    <row r="49" customFormat="false" ht="15.75" hidden="false" customHeight="false" outlineLevel="0" collapsed="false">
      <c r="A49" s="23" t="s">
        <v>57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23"/>
      <c r="R49" s="23"/>
      <c r="S49" s="23"/>
      <c r="T49" s="23"/>
      <c r="U49" s="23" t="n">
        <v>64.5</v>
      </c>
      <c r="V49" s="1" t="n">
        <v>64.7</v>
      </c>
      <c r="W49" s="38" t="n">
        <v>63.2</v>
      </c>
      <c r="X49" s="23" t="n">
        <v>65.2</v>
      </c>
    </row>
    <row r="50" customFormat="false" ht="15.75" hidden="false" customHeight="false" outlineLevel="0" collapsed="false">
      <c r="A50" s="23" t="s">
        <v>1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23"/>
      <c r="R50" s="23"/>
      <c r="S50" s="23"/>
      <c r="T50" s="23"/>
      <c r="U50" s="23" t="n">
        <v>1.5</v>
      </c>
      <c r="V50" s="1" t="n">
        <v>1.3</v>
      </c>
      <c r="W50" s="38" t="n">
        <v>1.2</v>
      </c>
      <c r="X50" s="23" t="n">
        <v>1.2</v>
      </c>
    </row>
    <row r="51" customFormat="false" ht="15.75" hidden="false" customHeight="false" outlineLevel="0" collapsed="false">
      <c r="A51" s="23" t="s">
        <v>1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23"/>
      <c r="R51" s="23"/>
      <c r="S51" s="23"/>
      <c r="T51" s="23"/>
      <c r="U51" s="23" t="n">
        <v>3.2</v>
      </c>
      <c r="V51" s="1" t="n">
        <v>4.1</v>
      </c>
      <c r="W51" s="38" t="n">
        <v>4</v>
      </c>
      <c r="X51" s="23" t="n">
        <v>2.7</v>
      </c>
    </row>
    <row r="52" customFormat="false" ht="15.75" hidden="false" customHeight="false" outlineLevel="0" collapsed="false">
      <c r="A52" s="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23"/>
      <c r="R52" s="23"/>
      <c r="S52" s="23"/>
      <c r="T52" s="23"/>
      <c r="U52" s="23"/>
      <c r="W52" s="38"/>
      <c r="X52" s="23"/>
    </row>
    <row r="53" s="18" customFormat="true" ht="16.5" hidden="false" customHeight="false" outlineLevel="0" collapsed="false">
      <c r="A53" s="17" t="s">
        <v>62</v>
      </c>
      <c r="B53" s="36" t="n">
        <v>2.431496</v>
      </c>
      <c r="C53" s="36" t="n">
        <v>3.8</v>
      </c>
      <c r="D53" s="36" t="n">
        <v>5.3</v>
      </c>
      <c r="E53" s="36" t="n">
        <v>6.3</v>
      </c>
      <c r="F53" s="36" t="n">
        <v>6.5</v>
      </c>
      <c r="G53" s="36" t="n">
        <v>6.7</v>
      </c>
      <c r="H53" s="36" t="n">
        <v>6.9</v>
      </c>
      <c r="I53" s="36" t="n">
        <v>7.2</v>
      </c>
      <c r="J53" s="36" t="n">
        <v>7.42</v>
      </c>
      <c r="K53" s="36" t="n">
        <v>8.6</v>
      </c>
      <c r="L53" s="36" t="n">
        <v>8.822</v>
      </c>
      <c r="M53" s="36" t="n">
        <v>9.1</v>
      </c>
      <c r="N53" s="36" t="n">
        <v>9.7</v>
      </c>
      <c r="O53" s="36" t="n">
        <v>10.082</v>
      </c>
      <c r="P53" s="36" t="n">
        <v>10.1</v>
      </c>
      <c r="Q53" s="21" t="n">
        <v>10.4</v>
      </c>
      <c r="R53" s="21" t="n">
        <v>11.9</v>
      </c>
      <c r="S53" s="21" t="n">
        <v>12.5</v>
      </c>
      <c r="T53" s="21" t="n">
        <v>13.4</v>
      </c>
      <c r="U53" s="21" t="n">
        <v>13.7</v>
      </c>
      <c r="V53" s="18" t="n">
        <v>14.1</v>
      </c>
      <c r="W53" s="36" t="n">
        <v>14.6</v>
      </c>
      <c r="X53" s="21" t="n">
        <v>15.3</v>
      </c>
    </row>
    <row r="54" customFormat="false" ht="15.75" hidden="false" customHeight="false" outlineLevel="0" collapsed="false">
      <c r="A54" s="3" t="s">
        <v>10</v>
      </c>
      <c r="B54" s="37" t="n">
        <v>0.515196</v>
      </c>
      <c r="C54" s="37" t="n">
        <v>1</v>
      </c>
      <c r="D54" s="37" t="n">
        <v>1.6</v>
      </c>
      <c r="E54" s="37" t="n">
        <v>2</v>
      </c>
      <c r="F54" s="37" t="n">
        <v>2</v>
      </c>
      <c r="G54" s="37" t="n">
        <v>2.2</v>
      </c>
      <c r="H54" s="37" t="n">
        <v>2.2</v>
      </c>
      <c r="I54" s="37" t="n">
        <v>2.3</v>
      </c>
      <c r="J54" s="37" t="n">
        <v>2.41</v>
      </c>
      <c r="K54" s="37" t="n">
        <v>3</v>
      </c>
      <c r="L54" s="37" t="n">
        <v>2.978</v>
      </c>
      <c r="M54" s="37" t="n">
        <v>3.3</v>
      </c>
      <c r="N54" s="37" t="n">
        <v>3.5</v>
      </c>
      <c r="O54" s="37" t="n">
        <v>3.513</v>
      </c>
      <c r="P54" s="37" t="n">
        <v>3.3</v>
      </c>
      <c r="Q54" s="23" t="n">
        <v>3.4</v>
      </c>
      <c r="R54" s="23" t="n">
        <v>4.3</v>
      </c>
      <c r="S54" s="23" t="n">
        <v>4.7</v>
      </c>
      <c r="T54" s="23" t="n">
        <v>4.8</v>
      </c>
      <c r="U54" s="23" t="n">
        <v>5.1</v>
      </c>
      <c r="V54" s="1" t="n">
        <v>5.2</v>
      </c>
      <c r="W54" s="38" t="n">
        <v>5.1</v>
      </c>
      <c r="X54" s="23" t="n">
        <v>5.6</v>
      </c>
    </row>
    <row r="55" customFormat="false" ht="15.75" hidden="false" customHeight="false" outlineLevel="0" collapsed="false">
      <c r="A55" s="3" t="s">
        <v>57</v>
      </c>
      <c r="B55" s="37" t="n">
        <v>1.793882</v>
      </c>
      <c r="C55" s="37" t="n">
        <v>2.5</v>
      </c>
      <c r="D55" s="37" t="n">
        <v>3.3</v>
      </c>
      <c r="E55" s="37" t="n">
        <v>3.8</v>
      </c>
      <c r="F55" s="37" t="n">
        <v>4</v>
      </c>
      <c r="G55" s="37" t="n">
        <v>4.1</v>
      </c>
      <c r="H55" s="37" t="n">
        <v>4.2</v>
      </c>
      <c r="I55" s="37" t="n">
        <v>4.3</v>
      </c>
      <c r="J55" s="37" t="n">
        <v>4.429</v>
      </c>
      <c r="K55" s="37" t="n">
        <v>4.8</v>
      </c>
      <c r="L55" s="37" t="n">
        <v>5.107</v>
      </c>
      <c r="M55" s="37" t="n">
        <v>5.1</v>
      </c>
      <c r="N55" s="37" t="n">
        <v>5.5</v>
      </c>
      <c r="O55" s="37" t="n">
        <v>5.795</v>
      </c>
      <c r="P55" s="37" t="n">
        <v>6</v>
      </c>
      <c r="Q55" s="23" t="n">
        <f aca="false">5.549+0.402+0.286</f>
        <v>6.237</v>
      </c>
      <c r="R55" s="23" t="n">
        <v>6.7</v>
      </c>
      <c r="S55" s="23" t="n">
        <v>6.9</v>
      </c>
      <c r="T55" s="23" t="n">
        <v>7.6</v>
      </c>
      <c r="U55" s="23" t="n">
        <v>7.6</v>
      </c>
      <c r="V55" s="1" t="n">
        <v>7.8</v>
      </c>
      <c r="W55" s="38" t="n">
        <v>8.4</v>
      </c>
      <c r="X55" s="23" t="n">
        <v>8.5</v>
      </c>
    </row>
    <row r="56" customFormat="false" ht="15.75" hidden="false" customHeight="false" outlineLevel="0" collapsed="false">
      <c r="A56" s="3" t="s">
        <v>12</v>
      </c>
      <c r="B56" s="37" t="n">
        <v>0.056134</v>
      </c>
      <c r="C56" s="37" t="n">
        <v>0.1</v>
      </c>
      <c r="D56" s="37" t="n">
        <v>0.1</v>
      </c>
      <c r="E56" s="37" t="n">
        <v>0.1</v>
      </c>
      <c r="F56" s="37" t="n">
        <v>0.1</v>
      </c>
      <c r="G56" s="37" t="n">
        <v>0.1</v>
      </c>
      <c r="H56" s="37" t="n">
        <v>0.1</v>
      </c>
      <c r="I56" s="37" t="n">
        <v>0.1</v>
      </c>
      <c r="J56" s="37" t="n">
        <v>0.127</v>
      </c>
      <c r="K56" s="37" t="n">
        <v>0.2</v>
      </c>
      <c r="L56" s="37" t="n">
        <v>0.157</v>
      </c>
      <c r="M56" s="37" t="n">
        <v>0.1</v>
      </c>
      <c r="N56" s="37" t="n">
        <v>0.1</v>
      </c>
      <c r="O56" s="37" t="n">
        <v>0.131</v>
      </c>
      <c r="P56" s="37" t="n">
        <v>0.1</v>
      </c>
      <c r="Q56" s="23" t="n">
        <v>0.2</v>
      </c>
      <c r="R56" s="23" t="n">
        <v>0.2</v>
      </c>
      <c r="S56" s="23" t="n">
        <v>0.1</v>
      </c>
      <c r="T56" s="23" t="n">
        <v>0.2</v>
      </c>
      <c r="U56" s="23" t="n">
        <v>0.2</v>
      </c>
      <c r="V56" s="1" t="n">
        <v>0.2</v>
      </c>
      <c r="W56" s="38" t="n">
        <v>0.2</v>
      </c>
      <c r="X56" s="23" t="n">
        <v>0.2</v>
      </c>
    </row>
    <row r="57" customFormat="false" ht="15.75" hidden="false" customHeight="false" outlineLevel="0" collapsed="false">
      <c r="A57" s="3" t="s">
        <v>13</v>
      </c>
      <c r="B57" s="37" t="n">
        <v>0.066284</v>
      </c>
      <c r="C57" s="37" t="n">
        <v>0.2</v>
      </c>
      <c r="D57" s="37" t="n">
        <v>0.3</v>
      </c>
      <c r="E57" s="37" t="n">
        <v>0.4</v>
      </c>
      <c r="F57" s="37" t="n">
        <v>0.3</v>
      </c>
      <c r="G57" s="37" t="n">
        <v>0.4</v>
      </c>
      <c r="H57" s="37" t="n">
        <v>0.4</v>
      </c>
      <c r="I57" s="37" t="n">
        <v>0.4</v>
      </c>
      <c r="J57" s="37" t="n">
        <v>0.454</v>
      </c>
      <c r="K57" s="37" t="n">
        <v>0.5</v>
      </c>
      <c r="L57" s="37" t="n">
        <v>0.58</v>
      </c>
      <c r="M57" s="37" t="n">
        <v>0.6</v>
      </c>
      <c r="N57" s="37" t="n">
        <v>0.6</v>
      </c>
      <c r="O57" s="37" t="n">
        <v>0.644</v>
      </c>
      <c r="P57" s="37" t="n">
        <v>0.6</v>
      </c>
      <c r="Q57" s="23" t="n">
        <v>0.7</v>
      </c>
      <c r="R57" s="23" t="n">
        <v>0.7</v>
      </c>
      <c r="S57" s="23" t="n">
        <v>0.7</v>
      </c>
      <c r="T57" s="23" t="n">
        <v>0.8</v>
      </c>
      <c r="U57" s="23" t="n">
        <v>0.9</v>
      </c>
      <c r="V57" s="1" t="n">
        <v>0.9</v>
      </c>
      <c r="W57" s="38" t="n">
        <v>0.9</v>
      </c>
      <c r="X57" s="23" t="n">
        <v>0.9</v>
      </c>
    </row>
    <row r="58" customFormat="false" ht="15.75" hidden="false" customHeight="false" outlineLevel="0" collapsed="false">
      <c r="A58" s="3"/>
      <c r="B58" s="37"/>
      <c r="C58" s="37"/>
      <c r="D58" s="37"/>
      <c r="E58" s="37"/>
      <c r="F58" s="37"/>
      <c r="G58" s="37"/>
      <c r="H58" s="37"/>
      <c r="I58" s="37" t="s">
        <v>17</v>
      </c>
      <c r="J58" s="37" t="s">
        <v>17</v>
      </c>
      <c r="K58" s="37"/>
      <c r="L58" s="37"/>
      <c r="M58" s="37"/>
      <c r="N58" s="37"/>
      <c r="O58" s="37"/>
      <c r="P58" s="37"/>
      <c r="Q58" s="23"/>
      <c r="R58" s="23"/>
      <c r="S58" s="23"/>
      <c r="T58" s="23"/>
      <c r="U58" s="23"/>
      <c r="W58" s="38"/>
      <c r="X58" s="23"/>
    </row>
    <row r="59" customFormat="false" ht="15.75" hidden="false" customHeight="false" outlineLevel="0" collapsed="false">
      <c r="A59" s="3" t="s">
        <v>58</v>
      </c>
      <c r="B59" s="37" t="n">
        <v>100</v>
      </c>
      <c r="C59" s="37" t="n">
        <v>100</v>
      </c>
      <c r="D59" s="37" t="n">
        <v>100</v>
      </c>
      <c r="E59" s="37" t="n">
        <v>100</v>
      </c>
      <c r="F59" s="37" t="n">
        <v>100</v>
      </c>
      <c r="G59" s="37" t="n">
        <v>100</v>
      </c>
      <c r="H59" s="37" t="n">
        <v>100</v>
      </c>
      <c r="I59" s="37" t="n">
        <v>100</v>
      </c>
      <c r="J59" s="37" t="n">
        <v>100</v>
      </c>
      <c r="K59" s="37" t="n">
        <v>100</v>
      </c>
      <c r="L59" s="37" t="n">
        <v>100</v>
      </c>
      <c r="M59" s="37" t="n">
        <v>100</v>
      </c>
      <c r="N59" s="37" t="n">
        <v>100</v>
      </c>
      <c r="O59" s="37" t="n">
        <v>100</v>
      </c>
      <c r="P59" s="37" t="n">
        <v>100</v>
      </c>
      <c r="Q59" s="23" t="n">
        <v>100</v>
      </c>
      <c r="R59" s="23" t="n">
        <v>100</v>
      </c>
      <c r="S59" s="23" t="n">
        <v>100</v>
      </c>
      <c r="T59" s="23" t="n">
        <v>100</v>
      </c>
      <c r="U59" s="23" t="n">
        <v>100</v>
      </c>
      <c r="V59" s="1" t="n">
        <v>100</v>
      </c>
      <c r="W59" s="38" t="n">
        <v>100</v>
      </c>
      <c r="X59" s="23" t="n">
        <v>100</v>
      </c>
    </row>
    <row r="60" customFormat="false" ht="15.75" hidden="false" customHeight="false" outlineLevel="0" collapsed="false">
      <c r="A60" s="3" t="s">
        <v>10</v>
      </c>
      <c r="B60" s="37" t="n">
        <v>21.1884370774206</v>
      </c>
      <c r="C60" s="37" t="n">
        <v>27.3</v>
      </c>
      <c r="D60" s="37" t="n">
        <v>30.8</v>
      </c>
      <c r="E60" s="37" t="n">
        <v>32</v>
      </c>
      <c r="F60" s="37" t="n">
        <v>31.6</v>
      </c>
      <c r="G60" s="37" t="n">
        <v>32.1</v>
      </c>
      <c r="H60" s="37" t="n">
        <v>32.2</v>
      </c>
      <c r="I60" s="37" t="n">
        <v>32.4</v>
      </c>
      <c r="J60" s="37" t="n">
        <v>32.4797843665768</v>
      </c>
      <c r="K60" s="37" t="n">
        <v>35.4</v>
      </c>
      <c r="L60" s="37" t="n">
        <v>33.756517796418</v>
      </c>
      <c r="M60" s="37" t="n">
        <v>36</v>
      </c>
      <c r="N60" s="37" t="n">
        <v>35.7</v>
      </c>
      <c r="O60" s="37" t="n">
        <v>34.8442769291807</v>
      </c>
      <c r="P60" s="37" t="n">
        <v>32.7</v>
      </c>
      <c r="Q60" s="23" t="n">
        <v>32.3</v>
      </c>
      <c r="R60" s="23" t="n">
        <v>36.1</v>
      </c>
      <c r="S60" s="23" t="n">
        <v>37.5</v>
      </c>
      <c r="T60" s="23" t="n">
        <v>35.8</v>
      </c>
      <c r="U60" s="23" t="n">
        <v>37</v>
      </c>
      <c r="V60" s="1" t="n">
        <v>36.7</v>
      </c>
      <c r="W60" s="38" t="n">
        <v>35.1</v>
      </c>
      <c r="X60" s="23" t="n">
        <v>36.7</v>
      </c>
    </row>
    <row r="61" customFormat="false" ht="15.75" hidden="false" customHeight="false" outlineLevel="0" collapsed="false">
      <c r="A61" s="3" t="s">
        <v>57</v>
      </c>
      <c r="B61" s="37" t="n">
        <v>73.776884683339</v>
      </c>
      <c r="C61" s="37" t="n">
        <v>67.1</v>
      </c>
      <c r="D61" s="37" t="n">
        <v>61.5</v>
      </c>
      <c r="E61" s="37" t="n">
        <v>60.6</v>
      </c>
      <c r="F61" s="37" t="n">
        <v>61.4</v>
      </c>
      <c r="G61" s="37" t="n">
        <v>60.9</v>
      </c>
      <c r="H61" s="37" t="n">
        <v>60.2</v>
      </c>
      <c r="I61" s="37" t="n">
        <v>60</v>
      </c>
      <c r="J61" s="37" t="n">
        <v>59.6900269541779</v>
      </c>
      <c r="K61" s="37" t="n">
        <v>56.4</v>
      </c>
      <c r="L61" s="37" t="n">
        <v>57.889367490365</v>
      </c>
      <c r="M61" s="37" t="n">
        <v>56.3</v>
      </c>
      <c r="N61" s="37" t="n">
        <v>56.9</v>
      </c>
      <c r="O61" s="37" t="n">
        <v>57.478674866098</v>
      </c>
      <c r="P61" s="37" t="n">
        <v>59.6</v>
      </c>
      <c r="Q61" s="23" t="n">
        <f aca="false">Q55/10.443*100</f>
        <v>59.7242171789716</v>
      </c>
      <c r="R61" s="23" t="n">
        <v>56.5</v>
      </c>
      <c r="S61" s="23" t="n">
        <v>55.6</v>
      </c>
      <c r="T61" s="23" t="n">
        <v>56.7</v>
      </c>
      <c r="U61" s="23" t="n">
        <v>55.3</v>
      </c>
      <c r="V61" s="1" t="n">
        <v>55.6</v>
      </c>
      <c r="W61" s="38" t="n">
        <v>57.4</v>
      </c>
      <c r="X61" s="23" t="n">
        <v>55.7</v>
      </c>
    </row>
    <row r="62" customFormat="false" ht="15.75" hidden="false" customHeight="false" outlineLevel="0" collapsed="false">
      <c r="A62" s="3" t="s">
        <v>12</v>
      </c>
      <c r="B62" s="37" t="n">
        <v>2.30861987846165</v>
      </c>
      <c r="C62" s="37" t="n">
        <v>1.6</v>
      </c>
      <c r="D62" s="37" t="n">
        <v>2.3</v>
      </c>
      <c r="E62" s="37" t="n">
        <v>1.8</v>
      </c>
      <c r="F62" s="37" t="n">
        <v>1.7</v>
      </c>
      <c r="G62" s="37" t="n">
        <v>1.5</v>
      </c>
      <c r="H62" s="37" t="n">
        <v>1.5</v>
      </c>
      <c r="I62" s="37" t="n">
        <v>1.7</v>
      </c>
      <c r="J62" s="37" t="n">
        <v>1.71159029649596</v>
      </c>
      <c r="K62" s="37" t="n">
        <v>2</v>
      </c>
      <c r="L62" s="37" t="n">
        <v>1.77964180457946</v>
      </c>
      <c r="M62" s="37" t="n">
        <v>1.4</v>
      </c>
      <c r="N62" s="37" t="n">
        <v>1.5</v>
      </c>
      <c r="O62" s="37" t="n">
        <v>1.29934536798254</v>
      </c>
      <c r="P62" s="37" t="n">
        <v>1.5</v>
      </c>
      <c r="Q62" s="23" t="n">
        <v>1.6</v>
      </c>
      <c r="R62" s="23" t="n">
        <v>1.4</v>
      </c>
      <c r="S62" s="23" t="n">
        <v>1.2</v>
      </c>
      <c r="T62" s="23" t="n">
        <v>1.4</v>
      </c>
      <c r="U62" s="23" t="n">
        <v>1.4</v>
      </c>
      <c r="V62" s="1" t="n">
        <v>1.5</v>
      </c>
      <c r="W62" s="38" t="n">
        <v>1.3</v>
      </c>
      <c r="X62" s="23" t="n">
        <v>1.5</v>
      </c>
    </row>
    <row r="63" customFormat="false" ht="15.75" hidden="false" customHeight="false" outlineLevel="0" collapsed="false">
      <c r="A63" s="3" t="s">
        <v>13</v>
      </c>
      <c r="B63" s="37" t="n">
        <v>2.72605836077871</v>
      </c>
      <c r="C63" s="37" t="n">
        <v>4</v>
      </c>
      <c r="D63" s="37" t="n">
        <v>5.4</v>
      </c>
      <c r="E63" s="37" t="n">
        <v>5.6</v>
      </c>
      <c r="F63" s="37" t="n">
        <v>5.4</v>
      </c>
      <c r="G63" s="37" t="n">
        <v>5.5</v>
      </c>
      <c r="H63" s="37" t="n">
        <v>6</v>
      </c>
      <c r="I63" s="37" t="n">
        <v>5.9</v>
      </c>
      <c r="J63" s="37" t="n">
        <v>6.11859838274933</v>
      </c>
      <c r="K63" s="37" t="n">
        <v>6.2</v>
      </c>
      <c r="L63" s="37" t="n">
        <v>6.5744729086375</v>
      </c>
      <c r="M63" s="37" t="n">
        <v>6.3</v>
      </c>
      <c r="N63" s="37" t="n">
        <v>5.8</v>
      </c>
      <c r="O63" s="37" t="n">
        <v>6.38762150366991</v>
      </c>
      <c r="P63" s="37" t="n">
        <v>6.3</v>
      </c>
      <c r="Q63" s="23" t="n">
        <v>6.4</v>
      </c>
      <c r="R63" s="23" t="n">
        <v>6</v>
      </c>
      <c r="S63" s="23" t="n">
        <v>5.6</v>
      </c>
      <c r="T63" s="23" t="n">
        <v>5.9</v>
      </c>
      <c r="U63" s="23" t="n">
        <v>6.3</v>
      </c>
      <c r="V63" s="1" t="n">
        <v>6.3</v>
      </c>
      <c r="W63" s="38" t="n">
        <v>6.2</v>
      </c>
      <c r="X63" s="23" t="n">
        <v>6.1</v>
      </c>
    </row>
    <row r="64" customFormat="false" ht="15.75" hidden="false" customHeight="false" outlineLevel="0" collapsed="false">
      <c r="A64" s="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23"/>
      <c r="R64" s="23"/>
      <c r="S64" s="23"/>
      <c r="T64" s="23"/>
      <c r="U64" s="23"/>
      <c r="W64" s="38"/>
      <c r="X64" s="23"/>
    </row>
    <row r="65" customFormat="false" ht="16.5" hidden="false" customHeight="false" outlineLevel="0" collapsed="false">
      <c r="A65" s="21" t="s">
        <v>6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23"/>
      <c r="R65" s="23"/>
      <c r="S65" s="23"/>
      <c r="T65" s="23"/>
      <c r="U65" s="23" t="n">
        <v>73.1</v>
      </c>
      <c r="V65" s="1" t="n">
        <v>73.4</v>
      </c>
      <c r="W65" s="38" t="n">
        <v>74</v>
      </c>
      <c r="X65" s="23" t="n">
        <v>74.4</v>
      </c>
    </row>
    <row r="66" customFormat="false" ht="15.75" hidden="false" customHeight="false" outlineLevel="0" collapsed="false">
      <c r="A66" s="23" t="s">
        <v>10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23"/>
      <c r="R66" s="23"/>
      <c r="S66" s="23"/>
      <c r="T66" s="23"/>
      <c r="U66" s="23" t="n">
        <v>18</v>
      </c>
      <c r="V66" s="1" t="n">
        <v>17.8</v>
      </c>
      <c r="W66" s="38" t="n">
        <v>18.3</v>
      </c>
      <c r="X66" s="23" t="n">
        <v>18.4</v>
      </c>
    </row>
    <row r="67" customFormat="false" ht="15.75" hidden="false" customHeight="false" outlineLevel="0" collapsed="false">
      <c r="A67" s="23" t="s">
        <v>57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23"/>
      <c r="R67" s="23"/>
      <c r="S67" s="23"/>
      <c r="T67" s="23"/>
      <c r="U67" s="23" t="n">
        <v>46.4</v>
      </c>
      <c r="V67" s="1" t="n">
        <v>46.6</v>
      </c>
      <c r="W67" s="38" t="n">
        <v>46.5</v>
      </c>
      <c r="X67" s="23" t="n">
        <v>46.8</v>
      </c>
    </row>
    <row r="68" customFormat="false" ht="15.75" hidden="false" customHeight="false" outlineLevel="0" collapsed="false">
      <c r="A68" s="23" t="s">
        <v>1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23"/>
      <c r="R68" s="23"/>
      <c r="S68" s="23"/>
      <c r="T68" s="23"/>
      <c r="U68" s="23" t="n">
        <v>2</v>
      </c>
      <c r="V68" s="1" t="n">
        <v>2.1</v>
      </c>
      <c r="W68" s="38" t="n">
        <v>2.1</v>
      </c>
      <c r="X68" s="23" t="n">
        <v>2</v>
      </c>
    </row>
    <row r="69" customFormat="false" ht="15.75" hidden="false" customHeight="false" outlineLevel="0" collapsed="false">
      <c r="A69" s="23" t="s">
        <v>1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23"/>
      <c r="R69" s="23"/>
      <c r="S69" s="23"/>
      <c r="T69" s="23"/>
      <c r="U69" s="23" t="n">
        <v>6.7</v>
      </c>
      <c r="V69" s="1" t="n">
        <v>6.8</v>
      </c>
      <c r="W69" s="38" t="n">
        <v>7.2</v>
      </c>
      <c r="X69" s="23" t="n">
        <v>7.2</v>
      </c>
    </row>
    <row r="70" customFormat="false" ht="15.75" hidden="false" customHeight="false" outlineLevel="0" collapsed="false">
      <c r="A70" s="2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23"/>
      <c r="R70" s="23"/>
      <c r="S70" s="23"/>
      <c r="T70" s="23"/>
      <c r="U70" s="23"/>
      <c r="W70" s="38"/>
      <c r="X70" s="23"/>
    </row>
    <row r="71" customFormat="false" ht="15.75" hidden="false" customHeight="false" outlineLevel="0" collapsed="false">
      <c r="A71" s="23" t="s">
        <v>14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23"/>
      <c r="R71" s="23"/>
      <c r="S71" s="23"/>
      <c r="T71" s="23"/>
      <c r="U71" s="23" t="n">
        <v>100</v>
      </c>
      <c r="V71" s="1" t="n">
        <v>100</v>
      </c>
      <c r="W71" s="38" t="n">
        <v>100</v>
      </c>
      <c r="X71" s="23" t="n">
        <v>100</v>
      </c>
    </row>
    <row r="72" customFormat="false" ht="15.75" hidden="false" customHeight="false" outlineLevel="0" collapsed="false">
      <c r="A72" s="23" t="s">
        <v>1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23"/>
      <c r="R72" s="23"/>
      <c r="S72" s="23"/>
      <c r="T72" s="23"/>
      <c r="U72" s="23" t="n">
        <v>24.6</v>
      </c>
      <c r="V72" s="1" t="n">
        <v>24.3</v>
      </c>
      <c r="W72" s="38" t="n">
        <v>24.8</v>
      </c>
      <c r="X72" s="23" t="n">
        <v>24.7</v>
      </c>
    </row>
    <row r="73" customFormat="false" ht="15.75" hidden="false" customHeight="false" outlineLevel="0" collapsed="false">
      <c r="A73" s="23" t="s">
        <v>57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23"/>
      <c r="R73" s="23"/>
      <c r="S73" s="23"/>
      <c r="T73" s="23"/>
      <c r="U73" s="23" t="n">
        <v>63.5</v>
      </c>
      <c r="V73" s="1" t="n">
        <v>63.5</v>
      </c>
      <c r="W73" s="38" t="n">
        <v>62.8</v>
      </c>
      <c r="X73" s="23" t="n">
        <v>62.9</v>
      </c>
    </row>
    <row r="74" customFormat="false" ht="15.75" hidden="false" customHeight="false" outlineLevel="0" collapsed="false">
      <c r="A74" s="23" t="s">
        <v>12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23"/>
      <c r="R74" s="23"/>
      <c r="S74" s="23"/>
      <c r="T74" s="23"/>
      <c r="U74" s="23" t="n">
        <v>2.7</v>
      </c>
      <c r="V74" s="1" t="n">
        <v>2.8</v>
      </c>
      <c r="W74" s="38" t="n">
        <v>2.7</v>
      </c>
      <c r="X74" s="23" t="n">
        <v>2.7</v>
      </c>
    </row>
    <row r="75" customFormat="false" ht="15.75" hidden="false" customHeight="false" outlineLevel="0" collapsed="false">
      <c r="A75" s="23" t="s">
        <v>13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23" t="n">
        <v>9.2</v>
      </c>
      <c r="V75" s="1" t="n">
        <v>9.3</v>
      </c>
      <c r="W75" s="38" t="n">
        <v>9.7</v>
      </c>
      <c r="X75" s="23" t="n">
        <v>9.7</v>
      </c>
    </row>
    <row r="76" customFormat="false" ht="15.75" hidden="false" customHeight="false" outlineLevel="0" collapsed="false">
      <c r="A76" s="3" t="s">
        <v>38</v>
      </c>
      <c r="X76" s="19"/>
    </row>
    <row r="77" customFormat="false" ht="15.75" hidden="false" customHeight="false" outlineLevel="0" collapsed="false">
      <c r="A77" s="3" t="s">
        <v>64</v>
      </c>
    </row>
    <row r="78" customFormat="false" ht="15.75" hidden="false" customHeight="false" outlineLevel="0" collapsed="false">
      <c r="A78" s="3" t="s">
        <v>65</v>
      </c>
    </row>
    <row r="79" customFormat="false" ht="15.75" hidden="false" customHeight="false" outlineLevel="0" collapsed="false">
      <c r="A79" s="3" t="s">
        <v>46</v>
      </c>
    </row>
  </sheetData>
  <mergeCells count="1">
    <mergeCell ref="Q1:X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2.69"/>
    <col collapsed="false" customWidth="false" hidden="false" outlineLevel="0" max="257" min="2" style="1" width="9.69"/>
  </cols>
  <sheetData>
    <row r="1" customFormat="false" ht="15.75" hidden="false" customHeight="false" outlineLevel="0" collapsed="false">
      <c r="A1" s="3"/>
      <c r="B1" s="33"/>
      <c r="C1" s="33" t="s">
        <v>67</v>
      </c>
      <c r="D1" s="33"/>
      <c r="E1" s="33"/>
      <c r="F1" s="33"/>
      <c r="G1" s="33"/>
      <c r="H1" s="33" t="s">
        <v>67</v>
      </c>
      <c r="I1" s="33"/>
      <c r="J1" s="33"/>
      <c r="K1" s="33"/>
      <c r="L1" s="33" t="s">
        <v>67</v>
      </c>
      <c r="M1" s="33"/>
      <c r="N1" s="33"/>
      <c r="O1" s="33"/>
      <c r="P1" s="33"/>
      <c r="Q1" s="34" t="s">
        <v>4</v>
      </c>
      <c r="R1" s="34"/>
      <c r="S1" s="34"/>
      <c r="T1" s="34"/>
      <c r="U1" s="34"/>
      <c r="V1" s="34"/>
      <c r="W1" s="34"/>
      <c r="X1" s="34"/>
    </row>
    <row r="2" customFormat="false" ht="15.75" hidden="false" customHeight="false" outlineLevel="0" collapsed="false">
      <c r="A2" s="10" t="s">
        <v>50</v>
      </c>
      <c r="B2" s="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18" customFormat="true" ht="16.5" hidden="false" customHeight="false" outlineLevel="0" collapsed="false">
      <c r="A3" s="40" t="s">
        <v>51</v>
      </c>
      <c r="B3" s="35" t="s">
        <v>52</v>
      </c>
      <c r="C3" s="17" t="n">
        <v>1980</v>
      </c>
      <c r="D3" s="17" t="n">
        <v>1985</v>
      </c>
      <c r="E3" s="17" t="n">
        <v>1988</v>
      </c>
      <c r="F3" s="17" t="n">
        <v>1989</v>
      </c>
      <c r="G3" s="17" t="n">
        <v>1990</v>
      </c>
      <c r="H3" s="17" t="n">
        <v>1991</v>
      </c>
      <c r="I3" s="35" t="s">
        <v>68</v>
      </c>
      <c r="J3" s="17" t="n">
        <v>1993</v>
      </c>
      <c r="K3" s="17" t="n">
        <v>1994</v>
      </c>
      <c r="L3" s="17" t="n">
        <v>1995</v>
      </c>
      <c r="M3" s="17" t="n">
        <v>1996</v>
      </c>
      <c r="N3" s="17" t="n">
        <v>1997</v>
      </c>
      <c r="O3" s="17" t="n">
        <v>1998</v>
      </c>
      <c r="P3" s="17" t="n">
        <v>1999</v>
      </c>
      <c r="Q3" s="17" t="n">
        <v>2000</v>
      </c>
      <c r="R3" s="17" t="n">
        <v>2001</v>
      </c>
      <c r="S3" s="17" t="n">
        <v>2002</v>
      </c>
      <c r="T3" s="17" t="n">
        <v>2003</v>
      </c>
      <c r="U3" s="17" t="n">
        <v>2004</v>
      </c>
      <c r="V3" s="17" t="n">
        <v>2005</v>
      </c>
      <c r="W3" s="17" t="n">
        <v>2006</v>
      </c>
      <c r="X3" s="17" t="n">
        <v>2007</v>
      </c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s="18" customFormat="true" ht="16.5" hidden="false" customHeight="false" outlineLevel="0" collapsed="false">
      <c r="A5" s="17" t="s">
        <v>56</v>
      </c>
      <c r="B5" s="36" t="n">
        <v>70</v>
      </c>
      <c r="C5" s="36" t="n">
        <v>83.8</v>
      </c>
      <c r="D5" s="36" t="n">
        <v>89.9</v>
      </c>
      <c r="E5" s="36" t="n">
        <v>92.9</v>
      </c>
      <c r="F5" s="36" t="n">
        <v>94</v>
      </c>
      <c r="G5" s="36" t="n">
        <v>95</v>
      </c>
      <c r="H5" s="36" t="n">
        <v>95.8</v>
      </c>
      <c r="I5" s="36" t="n">
        <v>96.6</v>
      </c>
      <c r="J5" s="36" t="n">
        <v>97.442</v>
      </c>
      <c r="K5" s="36" t="n">
        <v>98.8</v>
      </c>
      <c r="L5" s="36" t="n">
        <v>99.588</v>
      </c>
      <c r="M5" s="36" t="n">
        <v>100.4</v>
      </c>
      <c r="N5" s="36" t="n">
        <v>101.4</v>
      </c>
      <c r="O5" s="36" t="n">
        <v>102.403</v>
      </c>
      <c r="P5" s="36" t="n">
        <v>103.9</v>
      </c>
      <c r="Q5" s="21" t="n">
        <v>104.9</v>
      </c>
      <c r="R5" s="21" t="n">
        <v>107.6</v>
      </c>
      <c r="S5" s="21" t="n">
        <v>108.7</v>
      </c>
      <c r="T5" s="21" t="n">
        <v>110.1</v>
      </c>
      <c r="U5" s="21" t="n">
        <v>110.9</v>
      </c>
      <c r="V5" s="21" t="n">
        <v>112.3</v>
      </c>
      <c r="W5" s="36" t="n">
        <v>113.4</v>
      </c>
      <c r="X5" s="21" t="n">
        <v>114.8</v>
      </c>
    </row>
    <row r="6" customFormat="false" ht="15.75" hidden="false" customHeight="false" outlineLevel="0" collapsed="false">
      <c r="A6" s="3" t="s">
        <v>10</v>
      </c>
      <c r="B6" s="37" t="n">
        <v>9.6</v>
      </c>
      <c r="C6" s="37" t="n">
        <v>14.3</v>
      </c>
      <c r="D6" s="37" t="n">
        <v>16.4</v>
      </c>
      <c r="E6" s="37" t="n">
        <v>17.4</v>
      </c>
      <c r="F6" s="37" t="n">
        <v>17.8</v>
      </c>
      <c r="G6" s="37" t="n">
        <v>17.9</v>
      </c>
      <c r="H6" s="37" t="n">
        <v>18.5</v>
      </c>
      <c r="I6" s="37" t="n">
        <v>18.6</v>
      </c>
      <c r="J6" s="37" t="n">
        <v>18.64</v>
      </c>
      <c r="K6" s="37" t="n">
        <v>19.5</v>
      </c>
      <c r="L6" s="37" t="n">
        <v>19.312</v>
      </c>
      <c r="M6" s="37" t="n">
        <v>20</v>
      </c>
      <c r="N6" s="37" t="n">
        <v>20.5</v>
      </c>
      <c r="O6" s="37" t="n">
        <v>21.043</v>
      </c>
      <c r="P6" s="37" t="n">
        <v>21.9</v>
      </c>
      <c r="Q6" s="23" t="n">
        <v>22.1</v>
      </c>
      <c r="R6" s="23" t="n">
        <v>22.3</v>
      </c>
      <c r="S6" s="23" t="n">
        <v>23</v>
      </c>
      <c r="T6" s="23" t="n">
        <v>23.3</v>
      </c>
      <c r="U6" s="23" t="n">
        <v>23.655</v>
      </c>
      <c r="V6" s="23" t="n">
        <v>24.3</v>
      </c>
      <c r="W6" s="38" t="n">
        <v>25</v>
      </c>
      <c r="X6" s="23" t="n">
        <v>25.3</v>
      </c>
    </row>
    <row r="7" customFormat="false" ht="15.75" hidden="false" customHeight="false" outlineLevel="0" collapsed="false">
      <c r="A7" s="3" t="s">
        <v>57</v>
      </c>
      <c r="B7" s="37" t="n">
        <v>47.9</v>
      </c>
      <c r="C7" s="37" t="n">
        <v>52.8</v>
      </c>
      <c r="D7" s="37" t="n">
        <v>54.4</v>
      </c>
      <c r="E7" s="37" t="n">
        <v>56.1</v>
      </c>
      <c r="F7" s="37" t="n">
        <v>56.2</v>
      </c>
      <c r="G7" s="37" t="n">
        <v>56.7</v>
      </c>
      <c r="H7" s="37" t="n">
        <v>56.8</v>
      </c>
      <c r="I7" s="37" t="n">
        <v>57.1</v>
      </c>
      <c r="J7" s="37" t="n">
        <v>57.708</v>
      </c>
      <c r="K7" s="37" t="n">
        <v>58.1</v>
      </c>
      <c r="L7" s="37" t="n">
        <v>58.931</v>
      </c>
      <c r="M7" s="37" t="n">
        <v>58.8</v>
      </c>
      <c r="N7" s="37" t="n">
        <v>58.7</v>
      </c>
      <c r="O7" s="37" t="n">
        <v>59.255</v>
      </c>
      <c r="P7" s="37" t="n">
        <v>59.9</v>
      </c>
      <c r="Q7" s="23" t="n">
        <v>60.4</v>
      </c>
      <c r="R7" s="23" t="n">
        <v>61.8</v>
      </c>
      <c r="S7" s="23" t="n">
        <v>62</v>
      </c>
      <c r="T7" s="23" t="n">
        <v>62.8</v>
      </c>
      <c r="U7" s="23" t="n">
        <f aca="false">59.035+1.548+2.699</f>
        <v>63.282</v>
      </c>
      <c r="V7" s="23" t="n">
        <v>64</v>
      </c>
      <c r="W7" s="38" t="n">
        <v>64.1</v>
      </c>
      <c r="X7" s="23" t="n">
        <v>65.1</v>
      </c>
    </row>
    <row r="8" customFormat="false" ht="15.75" hidden="false" customHeight="false" outlineLevel="0" collapsed="false">
      <c r="A8" s="3" t="s">
        <v>12</v>
      </c>
      <c r="B8" s="37" t="n">
        <v>9.7</v>
      </c>
      <c r="C8" s="37" t="n">
        <v>10.8</v>
      </c>
      <c r="D8" s="37" t="n">
        <v>11.4</v>
      </c>
      <c r="E8" s="37" t="n">
        <v>11.2</v>
      </c>
      <c r="F8" s="37" t="n">
        <v>11.5</v>
      </c>
      <c r="G8" s="37" t="n">
        <v>11.5</v>
      </c>
      <c r="H8" s="37" t="n">
        <v>11.3</v>
      </c>
      <c r="I8" s="37" t="n">
        <v>11.3</v>
      </c>
      <c r="J8" s="37" t="n">
        <v>11.213</v>
      </c>
      <c r="K8" s="37" t="n">
        <v>11.1</v>
      </c>
      <c r="L8" s="37" t="n">
        <v>11.08</v>
      </c>
      <c r="M8" s="37" t="n">
        <v>11.1</v>
      </c>
      <c r="N8" s="37" t="n">
        <v>11.1</v>
      </c>
      <c r="O8" s="37" t="n">
        <v>11.027</v>
      </c>
      <c r="P8" s="37" t="n">
        <v>10.9</v>
      </c>
      <c r="Q8" s="23" t="n">
        <v>11.1</v>
      </c>
      <c r="R8" s="23" t="n">
        <v>11.5</v>
      </c>
      <c r="S8" s="23" t="n">
        <v>11.4</v>
      </c>
      <c r="T8" s="23" t="n">
        <v>11.3</v>
      </c>
      <c r="U8" s="23" t="n">
        <v>11.141</v>
      </c>
      <c r="V8" s="23" t="n">
        <v>11.1</v>
      </c>
      <c r="W8" s="38" t="n">
        <v>11.3</v>
      </c>
      <c r="X8" s="23" t="n">
        <v>11.2</v>
      </c>
    </row>
    <row r="9" customFormat="false" ht="15.75" hidden="false" customHeight="false" outlineLevel="0" collapsed="false">
      <c r="A9" s="3" t="s">
        <v>13</v>
      </c>
      <c r="B9" s="37" t="n">
        <v>2.7</v>
      </c>
      <c r="C9" s="37" t="n">
        <v>6</v>
      </c>
      <c r="D9" s="37" t="n">
        <v>7.8</v>
      </c>
      <c r="E9" s="37" t="n">
        <v>8.2</v>
      </c>
      <c r="F9" s="37" t="n">
        <v>8.5</v>
      </c>
      <c r="G9" s="37" t="n">
        <v>8.8</v>
      </c>
      <c r="H9" s="37" t="n">
        <v>9.2</v>
      </c>
      <c r="I9" s="37" t="n">
        <v>9.6</v>
      </c>
      <c r="J9" s="37" t="n">
        <v>9.88</v>
      </c>
      <c r="K9" s="37" t="n">
        <v>10.1</v>
      </c>
      <c r="L9" s="37" t="n">
        <v>10.266</v>
      </c>
      <c r="M9" s="37" t="n">
        <v>10.5</v>
      </c>
      <c r="N9" s="37" t="n">
        <v>11.1</v>
      </c>
      <c r="O9" s="37" t="n">
        <v>11.078</v>
      </c>
      <c r="P9" s="37" t="n">
        <v>11.1</v>
      </c>
      <c r="Q9" s="23" t="n">
        <v>11.3</v>
      </c>
      <c r="R9" s="23" t="n">
        <v>12</v>
      </c>
      <c r="S9" s="23" t="n">
        <v>12.2</v>
      </c>
      <c r="T9" s="23" t="n">
        <v>12.7</v>
      </c>
      <c r="U9" s="23" t="n">
        <v>12.804</v>
      </c>
      <c r="V9" s="23" t="n">
        <v>12.9</v>
      </c>
      <c r="W9" s="38" t="n">
        <v>13.1</v>
      </c>
      <c r="X9" s="23" t="n">
        <v>13.2</v>
      </c>
    </row>
    <row r="10" customFormat="false" ht="15.75" hidden="false" customHeight="false" outlineLevel="0" collapsed="false">
      <c r="A10" s="3"/>
      <c r="B10" s="37"/>
      <c r="C10" s="37"/>
      <c r="D10" s="37"/>
      <c r="E10" s="37"/>
      <c r="F10" s="37"/>
      <c r="G10" s="37"/>
      <c r="H10" s="37"/>
      <c r="I10" s="37" t="s">
        <v>17</v>
      </c>
      <c r="J10" s="37"/>
      <c r="K10" s="37"/>
      <c r="L10" s="37"/>
      <c r="M10" s="37"/>
      <c r="N10" s="37"/>
      <c r="O10" s="37"/>
      <c r="P10" s="37"/>
      <c r="Q10" s="23"/>
      <c r="R10" s="23"/>
      <c r="S10" s="23"/>
      <c r="T10" s="23"/>
      <c r="U10" s="23"/>
      <c r="V10" s="23"/>
      <c r="W10" s="38"/>
      <c r="X10" s="23"/>
    </row>
    <row r="11" customFormat="false" ht="15.75" hidden="false" customHeight="false" outlineLevel="0" collapsed="false">
      <c r="A11" s="3" t="s">
        <v>58</v>
      </c>
      <c r="B11" s="37" t="n">
        <v>100</v>
      </c>
      <c r="C11" s="37" t="n">
        <v>100</v>
      </c>
      <c r="D11" s="37" t="n">
        <v>100</v>
      </c>
      <c r="E11" s="37" t="n">
        <v>100</v>
      </c>
      <c r="F11" s="37" t="n">
        <v>100</v>
      </c>
      <c r="G11" s="37" t="n">
        <v>100</v>
      </c>
      <c r="H11" s="37" t="n">
        <v>100</v>
      </c>
      <c r="I11" s="37" t="n">
        <v>100</v>
      </c>
      <c r="J11" s="37" t="n">
        <v>100</v>
      </c>
      <c r="K11" s="37" t="n">
        <v>100</v>
      </c>
      <c r="L11" s="37" t="n">
        <v>100</v>
      </c>
      <c r="M11" s="37" t="n">
        <v>100</v>
      </c>
      <c r="N11" s="37" t="n">
        <v>100</v>
      </c>
      <c r="O11" s="37" t="n">
        <v>100</v>
      </c>
      <c r="P11" s="37" t="n">
        <v>100</v>
      </c>
      <c r="Q11" s="23" t="n">
        <v>100</v>
      </c>
      <c r="R11" s="23" t="n">
        <v>100</v>
      </c>
      <c r="S11" s="23" t="n">
        <v>100</v>
      </c>
      <c r="T11" s="23" t="n">
        <v>100</v>
      </c>
      <c r="U11" s="23" t="n">
        <v>100</v>
      </c>
      <c r="V11" s="23" t="n">
        <v>100</v>
      </c>
      <c r="W11" s="38" t="n">
        <v>100</v>
      </c>
      <c r="X11" s="23" t="n">
        <v>100</v>
      </c>
    </row>
    <row r="12" customFormat="false" ht="15.75" hidden="false" customHeight="false" outlineLevel="0" collapsed="false">
      <c r="A12" s="3" t="s">
        <v>10</v>
      </c>
      <c r="B12" s="37" t="n">
        <v>13.7</v>
      </c>
      <c r="C12" s="37" t="n">
        <v>17.1</v>
      </c>
      <c r="D12" s="37" t="n">
        <v>18.2</v>
      </c>
      <c r="E12" s="37" t="n">
        <v>18.7</v>
      </c>
      <c r="F12" s="37" t="n">
        <v>18.9</v>
      </c>
      <c r="G12" s="37" t="n">
        <v>18.9</v>
      </c>
      <c r="H12" s="37" t="n">
        <v>19.3</v>
      </c>
      <c r="I12" s="37" t="n">
        <v>19.2</v>
      </c>
      <c r="J12" s="37" t="n">
        <v>19.1293282157591</v>
      </c>
      <c r="K12" s="37" t="n">
        <v>19.7</v>
      </c>
      <c r="L12" s="37" t="n">
        <v>19.3918946057758</v>
      </c>
      <c r="M12" s="37" t="n">
        <v>19.9</v>
      </c>
      <c r="N12" s="37" t="n">
        <v>20.2</v>
      </c>
      <c r="O12" s="37" t="n">
        <v>20.5492026600783</v>
      </c>
      <c r="P12" s="37" t="n">
        <v>21</v>
      </c>
      <c r="Q12" s="23" t="n">
        <v>21.1</v>
      </c>
      <c r="R12" s="23" t="n">
        <v>20.7</v>
      </c>
      <c r="S12" s="23" t="n">
        <v>21.2</v>
      </c>
      <c r="T12" s="23" t="n">
        <v>21.2</v>
      </c>
      <c r="U12" s="23" t="n">
        <f aca="false">U6/U$37*100</f>
        <v>61.9240837696335</v>
      </c>
      <c r="V12" s="23" t="n">
        <v>21.6</v>
      </c>
      <c r="W12" s="38" t="n">
        <v>22</v>
      </c>
      <c r="X12" s="23" t="n">
        <v>22</v>
      </c>
    </row>
    <row r="13" customFormat="false" ht="15.75" hidden="false" customHeight="false" outlineLevel="0" collapsed="false">
      <c r="A13" s="3" t="s">
        <v>57</v>
      </c>
      <c r="B13" s="37" t="n">
        <v>68.5</v>
      </c>
      <c r="C13" s="37" t="n">
        <v>63</v>
      </c>
      <c r="D13" s="37" t="n">
        <v>60.4</v>
      </c>
      <c r="E13" s="37" t="n">
        <v>60.4</v>
      </c>
      <c r="F13" s="37" t="n">
        <v>59.8</v>
      </c>
      <c r="G13" s="37" t="n">
        <v>59.7</v>
      </c>
      <c r="H13" s="37" t="n">
        <v>59.3</v>
      </c>
      <c r="I13" s="37" t="n">
        <v>59.1</v>
      </c>
      <c r="J13" s="37" t="n">
        <v>59.2229223538105</v>
      </c>
      <c r="K13" s="37" t="n">
        <v>58.8</v>
      </c>
      <c r="L13" s="37" t="n">
        <v>59.1748001767281</v>
      </c>
      <c r="M13" s="37" t="n">
        <v>58.6</v>
      </c>
      <c r="N13" s="37" t="n">
        <v>57.9</v>
      </c>
      <c r="O13" s="37" t="n">
        <v>57.864515688017</v>
      </c>
      <c r="P13" s="37" t="n">
        <v>57.7</v>
      </c>
      <c r="Q13" s="23" t="n">
        <v>57.6</v>
      </c>
      <c r="R13" s="23" t="n">
        <v>57.4</v>
      </c>
      <c r="S13" s="23" t="n">
        <v>57.1</v>
      </c>
      <c r="T13" s="23" t="n">
        <v>57.1</v>
      </c>
      <c r="U13" s="23" t="n">
        <f aca="false">U7/U$37*100</f>
        <v>165.659685863874</v>
      </c>
      <c r="V13" s="23" t="n">
        <v>56.9</v>
      </c>
      <c r="W13" s="38" t="n">
        <v>56.5</v>
      </c>
      <c r="X13" s="23" t="n">
        <v>56.7</v>
      </c>
    </row>
    <row r="14" customFormat="false" ht="15.75" hidden="false" customHeight="false" outlineLevel="0" collapsed="false">
      <c r="A14" s="3" t="s">
        <v>12</v>
      </c>
      <c r="B14" s="37" t="n">
        <v>13.9</v>
      </c>
      <c r="C14" s="37" t="n">
        <v>12.8</v>
      </c>
      <c r="D14" s="37" t="n">
        <v>12.6</v>
      </c>
      <c r="E14" s="37" t="n">
        <v>12.1</v>
      </c>
      <c r="F14" s="37" t="n">
        <v>12.2</v>
      </c>
      <c r="G14" s="37" t="n">
        <v>12.1</v>
      </c>
      <c r="H14" s="37" t="n">
        <v>11.8</v>
      </c>
      <c r="I14" s="37" t="n">
        <v>11.7</v>
      </c>
      <c r="J14" s="37" t="n">
        <v>11.5073582233534</v>
      </c>
      <c r="K14" s="37" t="n">
        <v>11.2</v>
      </c>
      <c r="L14" s="37" t="n">
        <v>11.1258384544323</v>
      </c>
      <c r="M14" s="37" t="n">
        <v>11</v>
      </c>
      <c r="N14" s="37" t="n">
        <v>10.9</v>
      </c>
      <c r="O14" s="37" t="n">
        <v>10.7682392117418</v>
      </c>
      <c r="P14" s="37" t="n">
        <v>10.5</v>
      </c>
      <c r="Q14" s="23" t="n">
        <v>10.5</v>
      </c>
      <c r="R14" s="23" t="n">
        <v>10.7</v>
      </c>
      <c r="S14" s="23" t="n">
        <v>10.5</v>
      </c>
      <c r="T14" s="23" t="n">
        <v>10.3</v>
      </c>
      <c r="U14" s="23" t="n">
        <f aca="false">U8/U$37*100</f>
        <v>29.1649214659686</v>
      </c>
      <c r="V14" s="23" t="n">
        <v>9.9</v>
      </c>
      <c r="W14" s="38" t="n">
        <v>9.9</v>
      </c>
      <c r="X14" s="23" t="n">
        <v>9.8</v>
      </c>
    </row>
    <row r="15" customFormat="false" ht="15.75" hidden="false" customHeight="false" outlineLevel="0" collapsed="false">
      <c r="A15" s="3" t="s">
        <v>13</v>
      </c>
      <c r="B15" s="37" t="n">
        <v>3.9</v>
      </c>
      <c r="C15" s="37" t="n">
        <v>7.1</v>
      </c>
      <c r="D15" s="37" t="n">
        <v>8.7</v>
      </c>
      <c r="E15" s="37" t="n">
        <v>8.8</v>
      </c>
      <c r="F15" s="37" t="n">
        <v>9.1</v>
      </c>
      <c r="G15" s="37" t="n">
        <v>9.3</v>
      </c>
      <c r="H15" s="37" t="n">
        <v>9.6</v>
      </c>
      <c r="I15" s="37" t="n">
        <v>9.9</v>
      </c>
      <c r="J15" s="37" t="n">
        <v>10.1393649555633</v>
      </c>
      <c r="K15" s="37" t="n">
        <v>10.2</v>
      </c>
      <c r="L15" s="37" t="n">
        <v>10.3084709001084</v>
      </c>
      <c r="M15" s="37" t="n">
        <v>10.5</v>
      </c>
      <c r="N15" s="37" t="n">
        <v>11</v>
      </c>
      <c r="O15" s="37" t="n">
        <v>10.8180424401629</v>
      </c>
      <c r="P15" s="37" t="n">
        <v>10.7</v>
      </c>
      <c r="Q15" s="23" t="n">
        <v>10.8</v>
      </c>
      <c r="R15" s="23" t="n">
        <v>11.1</v>
      </c>
      <c r="S15" s="23" t="n">
        <v>11.3</v>
      </c>
      <c r="T15" s="23" t="n">
        <v>11.5</v>
      </c>
      <c r="U15" s="23" t="n">
        <f aca="false">U9/U$37*100</f>
        <v>33.5183246073298</v>
      </c>
      <c r="V15" s="23" t="n">
        <v>11.5</v>
      </c>
      <c r="W15" s="38" t="n">
        <v>11.6</v>
      </c>
      <c r="X15" s="23" t="n">
        <v>11.5</v>
      </c>
    </row>
    <row r="16" customFormat="false" ht="15.75" hidden="false" customHeight="false" outlineLevel="0" collapsed="false">
      <c r="A16" s="3"/>
      <c r="B16" s="37"/>
      <c r="C16" s="37"/>
      <c r="D16" s="37"/>
      <c r="E16" s="37"/>
      <c r="F16" s="37"/>
      <c r="G16" s="37"/>
      <c r="H16" s="37"/>
      <c r="I16" s="37" t="s">
        <v>17</v>
      </c>
      <c r="J16" s="37" t="s">
        <v>17</v>
      </c>
      <c r="K16" s="37"/>
      <c r="L16" s="37"/>
      <c r="M16" s="37"/>
      <c r="N16" s="37"/>
      <c r="O16" s="37"/>
      <c r="P16" s="37"/>
      <c r="Q16" s="23"/>
      <c r="R16" s="23"/>
      <c r="S16" s="23"/>
      <c r="T16" s="23"/>
      <c r="U16" s="23"/>
      <c r="V16" s="23"/>
      <c r="W16" s="38"/>
      <c r="X16" s="23"/>
    </row>
    <row r="17" s="18" customFormat="true" ht="16.5" hidden="false" customHeight="false" outlineLevel="0" collapsed="false">
      <c r="A17" s="17" t="s">
        <v>59</v>
      </c>
      <c r="B17" s="36" t="n">
        <v>62.2</v>
      </c>
      <c r="C17" s="36" t="n">
        <v>72.8</v>
      </c>
      <c r="D17" s="36" t="n">
        <v>77.2</v>
      </c>
      <c r="E17" s="36" t="n">
        <v>79.3</v>
      </c>
      <c r="F17" s="36" t="n">
        <v>80</v>
      </c>
      <c r="G17" s="36" t="n">
        <v>80.6</v>
      </c>
      <c r="H17" s="36" t="n">
        <v>81.2</v>
      </c>
      <c r="I17" s="36" t="n">
        <v>81.6</v>
      </c>
      <c r="J17" s="36" t="n">
        <v>82.111</v>
      </c>
      <c r="K17" s="36" t="n">
        <v>82.6</v>
      </c>
      <c r="L17" s="36" t="n">
        <v>83.219</v>
      </c>
      <c r="M17" s="36" t="n">
        <v>83.8</v>
      </c>
      <c r="N17" s="36" t="n">
        <v>84.3</v>
      </c>
      <c r="O17" s="36" t="n">
        <v>84.952</v>
      </c>
      <c r="P17" s="36" t="n">
        <v>85.9</v>
      </c>
      <c r="Q17" s="21" t="n">
        <v>86.6</v>
      </c>
      <c r="R17" s="21" t="n">
        <v>88.4</v>
      </c>
      <c r="S17" s="21" t="n">
        <v>89.1</v>
      </c>
      <c r="T17" s="21" t="n">
        <v>89.5</v>
      </c>
      <c r="U17" s="21" t="n">
        <v>90.1</v>
      </c>
      <c r="V17" s="21" t="n">
        <v>90.9</v>
      </c>
      <c r="W17" s="36" t="n">
        <v>91.6</v>
      </c>
      <c r="X17" s="21" t="n">
        <v>92.5</v>
      </c>
    </row>
    <row r="18" customFormat="false" ht="15.75" hidden="false" customHeight="false" outlineLevel="0" collapsed="false">
      <c r="A18" s="3" t="s">
        <v>10</v>
      </c>
      <c r="B18" s="37" t="n">
        <v>8.2</v>
      </c>
      <c r="C18" s="37" t="n">
        <v>11.4</v>
      </c>
      <c r="D18" s="37" t="n">
        <v>12.6</v>
      </c>
      <c r="E18" s="37" t="n">
        <v>13.3</v>
      </c>
      <c r="F18" s="37" t="n">
        <v>13.7</v>
      </c>
      <c r="G18" s="37" t="n">
        <v>13.6</v>
      </c>
      <c r="H18" s="37" t="n">
        <v>13.9</v>
      </c>
      <c r="I18" s="37" t="n">
        <v>13.8</v>
      </c>
      <c r="J18" s="37" t="n">
        <v>13.781</v>
      </c>
      <c r="K18" s="37" t="n">
        <v>14.2</v>
      </c>
      <c r="L18" s="37" t="n">
        <v>14.03</v>
      </c>
      <c r="M18" s="37" t="n">
        <v>14.4</v>
      </c>
      <c r="N18" s="37" t="n">
        <v>14.7</v>
      </c>
      <c r="O18" s="37" t="n">
        <v>15.162</v>
      </c>
      <c r="P18" s="37" t="n">
        <v>15.6</v>
      </c>
      <c r="Q18" s="23" t="n">
        <v>15.7</v>
      </c>
      <c r="R18" s="23" t="n">
        <v>16</v>
      </c>
      <c r="S18" s="23" t="n">
        <v>16.5</v>
      </c>
      <c r="T18" s="23" t="n">
        <v>16.5</v>
      </c>
      <c r="U18" s="23" t="n">
        <v>16.8</v>
      </c>
      <c r="V18" s="23" t="n">
        <v>17</v>
      </c>
      <c r="W18" s="38" t="n">
        <v>17.4</v>
      </c>
      <c r="X18" s="23" t="n">
        <v>17.6</v>
      </c>
    </row>
    <row r="19" customFormat="false" ht="15.75" hidden="false" customHeight="false" outlineLevel="0" collapsed="false">
      <c r="A19" s="3" t="s">
        <v>57</v>
      </c>
      <c r="B19" s="37" t="n">
        <v>43.1</v>
      </c>
      <c r="C19" s="37" t="n">
        <v>47.1</v>
      </c>
      <c r="D19" s="37" t="n">
        <v>48.4</v>
      </c>
      <c r="E19" s="37" t="n">
        <v>49.5</v>
      </c>
      <c r="F19" s="37" t="n">
        <v>49.4</v>
      </c>
      <c r="G19" s="37" t="n">
        <v>49.9</v>
      </c>
      <c r="H19" s="37" t="n">
        <v>50.1</v>
      </c>
      <c r="I19" s="37" t="n">
        <v>50.3</v>
      </c>
      <c r="J19" s="37" t="n">
        <v>50.616</v>
      </c>
      <c r="K19" s="37" t="n">
        <v>50.7</v>
      </c>
      <c r="L19" s="37" t="n">
        <v>51.349</v>
      </c>
      <c r="M19" s="37" t="n">
        <v>51.3</v>
      </c>
      <c r="N19" s="37" t="n">
        <v>50.9</v>
      </c>
      <c r="O19" s="37" t="n">
        <v>51.34</v>
      </c>
      <c r="P19" s="37" t="n">
        <v>51.9</v>
      </c>
      <c r="Q19" s="23" t="n">
        <v>52.2</v>
      </c>
      <c r="R19" s="23" t="n">
        <v>52.8</v>
      </c>
      <c r="S19" s="23" t="n">
        <v>53.1</v>
      </c>
      <c r="T19" s="23" t="n">
        <v>53.4</v>
      </c>
      <c r="U19" s="23" t="n">
        <v>53.7</v>
      </c>
      <c r="V19" s="23" t="n">
        <v>54.2</v>
      </c>
      <c r="W19" s="38" t="n">
        <v>54.3</v>
      </c>
      <c r="X19" s="23" t="n">
        <v>54.9</v>
      </c>
    </row>
    <row r="20" customFormat="false" ht="15.75" hidden="false" customHeight="false" outlineLevel="0" collapsed="false">
      <c r="A20" s="3" t="s">
        <v>12</v>
      </c>
      <c r="B20" s="37" t="n">
        <v>8.6</v>
      </c>
      <c r="C20" s="37" t="n">
        <v>9.3</v>
      </c>
      <c r="D20" s="37" t="n">
        <v>9.7</v>
      </c>
      <c r="E20" s="37" t="n">
        <v>9.6</v>
      </c>
      <c r="F20" s="37" t="n">
        <v>9.8</v>
      </c>
      <c r="G20" s="37" t="n">
        <v>9.8</v>
      </c>
      <c r="H20" s="37" t="n">
        <v>9.6</v>
      </c>
      <c r="I20" s="37" t="n">
        <v>9.6</v>
      </c>
      <c r="J20" s="37" t="n">
        <v>9.51</v>
      </c>
      <c r="K20" s="37" t="n">
        <v>9.4</v>
      </c>
      <c r="L20" s="37" t="n">
        <v>9.399</v>
      </c>
      <c r="M20" s="37" t="n">
        <v>9.4</v>
      </c>
      <c r="N20" s="37" t="n">
        <v>9.4</v>
      </c>
      <c r="O20" s="37" t="n">
        <v>9.349</v>
      </c>
      <c r="P20" s="37" t="n">
        <v>9.2</v>
      </c>
      <c r="Q20" s="23" t="n">
        <v>9.3</v>
      </c>
      <c r="R20" s="23" t="n">
        <v>9.7</v>
      </c>
      <c r="S20" s="23" t="n">
        <v>9.6</v>
      </c>
      <c r="T20" s="23" t="n">
        <v>9.4</v>
      </c>
      <c r="U20" s="23" t="n">
        <v>9.3</v>
      </c>
      <c r="V20" s="23" t="n">
        <v>9.2</v>
      </c>
      <c r="W20" s="38" t="n">
        <v>9.4</v>
      </c>
      <c r="X20" s="23" t="n">
        <v>9.3</v>
      </c>
    </row>
    <row r="21" customFormat="false" ht="15.75" hidden="false" customHeight="false" outlineLevel="0" collapsed="false">
      <c r="A21" s="3" t="s">
        <v>13</v>
      </c>
      <c r="B21" s="37" t="n">
        <v>2.3</v>
      </c>
      <c r="C21" s="37" t="n">
        <v>5</v>
      </c>
      <c r="D21" s="37" t="n">
        <v>6.5</v>
      </c>
      <c r="E21" s="37" t="n">
        <v>6.9</v>
      </c>
      <c r="F21" s="37" t="n">
        <v>7.11</v>
      </c>
      <c r="G21" s="37" t="n">
        <v>7.3</v>
      </c>
      <c r="H21" s="37" t="n">
        <v>7.6</v>
      </c>
      <c r="I21" s="37" t="n">
        <v>7.9</v>
      </c>
      <c r="J21" s="37" t="n">
        <v>8.204</v>
      </c>
      <c r="K21" s="37" t="n">
        <v>8.3</v>
      </c>
      <c r="L21" s="37" t="n">
        <v>8.441</v>
      </c>
      <c r="M21" s="37" t="n">
        <v>8.7</v>
      </c>
      <c r="N21" s="37" t="n">
        <v>9.2</v>
      </c>
      <c r="O21" s="37" t="n">
        <v>9.102</v>
      </c>
      <c r="P21" s="37" t="n">
        <v>9.1</v>
      </c>
      <c r="Q21" s="23" t="n">
        <v>9.3</v>
      </c>
      <c r="R21" s="23" t="n">
        <v>9.8</v>
      </c>
      <c r="S21" s="23" t="n">
        <v>9.9</v>
      </c>
      <c r="T21" s="23" t="n">
        <v>10.2</v>
      </c>
      <c r="U21" s="23" t="n">
        <v>10.3</v>
      </c>
      <c r="V21" s="23" t="n">
        <v>10.4</v>
      </c>
      <c r="W21" s="38" t="n">
        <v>10.5</v>
      </c>
      <c r="X21" s="23" t="n">
        <v>10.7</v>
      </c>
    </row>
    <row r="22" customFormat="false" ht="15.75" hidden="false" customHeight="false" outlineLevel="0" collapsed="false">
      <c r="A22" s="3"/>
      <c r="B22" s="37"/>
      <c r="C22" s="37"/>
      <c r="D22" s="37"/>
      <c r="E22" s="37"/>
      <c r="F22" s="37"/>
      <c r="G22" s="37"/>
      <c r="H22" s="37"/>
      <c r="I22" s="37" t="s">
        <v>17</v>
      </c>
      <c r="J22" s="37" t="s">
        <v>17</v>
      </c>
      <c r="K22" s="37"/>
      <c r="L22" s="37"/>
      <c r="M22" s="37"/>
      <c r="N22" s="37"/>
      <c r="O22" s="37"/>
      <c r="P22" s="37"/>
      <c r="Q22" s="23"/>
      <c r="R22" s="23"/>
      <c r="S22" s="23"/>
      <c r="T22" s="23"/>
      <c r="U22" s="23"/>
      <c r="V22" s="23"/>
      <c r="W22" s="38"/>
      <c r="X22" s="23"/>
    </row>
    <row r="23" customFormat="false" ht="15.75" hidden="false" customHeight="false" outlineLevel="0" collapsed="false">
      <c r="A23" s="3" t="s">
        <v>58</v>
      </c>
      <c r="B23" s="37" t="n">
        <v>100</v>
      </c>
      <c r="C23" s="37" t="n">
        <v>100</v>
      </c>
      <c r="D23" s="37" t="n">
        <v>100</v>
      </c>
      <c r="E23" s="37" t="n">
        <v>100</v>
      </c>
      <c r="F23" s="37" t="n">
        <v>100</v>
      </c>
      <c r="G23" s="37" t="n">
        <v>100</v>
      </c>
      <c r="H23" s="37" t="n">
        <v>100</v>
      </c>
      <c r="I23" s="37" t="n">
        <v>100</v>
      </c>
      <c r="J23" s="37" t="n">
        <v>100</v>
      </c>
      <c r="K23" s="37" t="n">
        <v>100</v>
      </c>
      <c r="L23" s="37" t="n">
        <v>100</v>
      </c>
      <c r="M23" s="37" t="n">
        <v>100</v>
      </c>
      <c r="N23" s="37" t="n">
        <v>100</v>
      </c>
      <c r="O23" s="37" t="n">
        <v>100</v>
      </c>
      <c r="P23" s="37" t="n">
        <v>100</v>
      </c>
      <c r="Q23" s="23" t="n">
        <v>100</v>
      </c>
      <c r="R23" s="23" t="n">
        <v>100</v>
      </c>
      <c r="S23" s="23" t="n">
        <v>100</v>
      </c>
      <c r="T23" s="23" t="n">
        <v>100</v>
      </c>
      <c r="U23" s="23" t="n">
        <v>100</v>
      </c>
      <c r="V23" s="23" t="n">
        <v>100</v>
      </c>
      <c r="W23" s="38" t="n">
        <v>100</v>
      </c>
      <c r="X23" s="23" t="n">
        <v>100</v>
      </c>
    </row>
    <row r="24" customFormat="false" ht="15.75" hidden="false" customHeight="false" outlineLevel="0" collapsed="false">
      <c r="A24" s="3" t="s">
        <v>10</v>
      </c>
      <c r="B24" s="37" t="n">
        <v>13.2</v>
      </c>
      <c r="C24" s="37" t="n">
        <v>15.7</v>
      </c>
      <c r="D24" s="37" t="n">
        <v>16.3</v>
      </c>
      <c r="E24" s="37" t="n">
        <v>16.8</v>
      </c>
      <c r="F24" s="37" t="n">
        <v>17.1</v>
      </c>
      <c r="G24" s="37" t="n">
        <v>16.9</v>
      </c>
      <c r="H24" s="37" t="n">
        <v>17.1</v>
      </c>
      <c r="I24" s="37" t="n">
        <v>16.9</v>
      </c>
      <c r="J24" s="37" t="n">
        <v>16.7833785972647</v>
      </c>
      <c r="K24" s="37" t="n">
        <v>17.1</v>
      </c>
      <c r="L24" s="37" t="n">
        <v>16.8591307273579</v>
      </c>
      <c r="M24" s="37" t="n">
        <v>17.2</v>
      </c>
      <c r="N24" s="37" t="n">
        <v>17.5</v>
      </c>
      <c r="O24" s="37" t="n">
        <v>17.847725774555</v>
      </c>
      <c r="P24" s="37" t="n">
        <v>18.2</v>
      </c>
      <c r="Q24" s="23" t="n">
        <v>18.1</v>
      </c>
      <c r="R24" s="23" t="n">
        <v>18.1</v>
      </c>
      <c r="S24" s="23" t="n">
        <v>18.5</v>
      </c>
      <c r="T24" s="23" t="n">
        <v>18.4</v>
      </c>
      <c r="U24" s="23" t="n">
        <v>18.6</v>
      </c>
      <c r="V24" s="23" t="n">
        <v>18.7</v>
      </c>
      <c r="W24" s="38" t="n">
        <v>19</v>
      </c>
      <c r="X24" s="23" t="n">
        <v>19.1</v>
      </c>
    </row>
    <row r="25" customFormat="false" ht="15.75" hidden="false" customHeight="false" outlineLevel="0" collapsed="false">
      <c r="A25" s="3" t="s">
        <v>57</v>
      </c>
      <c r="B25" s="37" t="n">
        <v>69.3</v>
      </c>
      <c r="C25" s="37" t="n">
        <v>64.7</v>
      </c>
      <c r="D25" s="37" t="n">
        <v>62.7</v>
      </c>
      <c r="E25" s="37" t="n">
        <v>62.4</v>
      </c>
      <c r="F25" s="37" t="n">
        <v>61.8</v>
      </c>
      <c r="G25" s="37" t="n">
        <v>61.9</v>
      </c>
      <c r="H25" s="37" t="n">
        <v>61.8</v>
      </c>
      <c r="I25" s="37" t="n">
        <v>61.6</v>
      </c>
      <c r="J25" s="37" t="n">
        <v>61.6433851737282</v>
      </c>
      <c r="K25" s="37" t="n">
        <v>61.4</v>
      </c>
      <c r="L25" s="37" t="n">
        <v>61.7034571432005</v>
      </c>
      <c r="M25" s="37" t="n">
        <v>61.3</v>
      </c>
      <c r="N25" s="37" t="n">
        <v>60.4</v>
      </c>
      <c r="O25" s="37" t="n">
        <v>60.4341275072982</v>
      </c>
      <c r="P25" s="37" t="n">
        <v>60.4</v>
      </c>
      <c r="Q25" s="23" t="n">
        <v>60.3</v>
      </c>
      <c r="R25" s="23" t="n">
        <v>59.7</v>
      </c>
      <c r="S25" s="23" t="n">
        <v>59.5</v>
      </c>
      <c r="T25" s="23" t="n">
        <v>59.7</v>
      </c>
      <c r="U25" s="23" t="n">
        <v>59.6</v>
      </c>
      <c r="V25" s="23" t="n">
        <v>59.7</v>
      </c>
      <c r="W25" s="38" t="n">
        <v>59.2</v>
      </c>
      <c r="X25" s="23" t="n">
        <v>59.3</v>
      </c>
    </row>
    <row r="26" customFormat="false" ht="15.75" hidden="false" customHeight="false" outlineLevel="0" collapsed="false">
      <c r="A26" s="3" t="s">
        <v>12</v>
      </c>
      <c r="B26" s="37" t="n">
        <v>13.8</v>
      </c>
      <c r="C26" s="37" t="n">
        <v>12.8</v>
      </c>
      <c r="D26" s="37" t="n">
        <v>12.5</v>
      </c>
      <c r="E26" s="37" t="n">
        <v>12.1</v>
      </c>
      <c r="F26" s="37" t="n">
        <v>12.3</v>
      </c>
      <c r="G26" s="37" t="n">
        <v>12.2</v>
      </c>
      <c r="H26" s="37" t="n">
        <v>11.8</v>
      </c>
      <c r="I26" s="37" t="n">
        <v>11.8</v>
      </c>
      <c r="J26" s="37" t="n">
        <v>11.5818830607349</v>
      </c>
      <c r="K26" s="37" t="n">
        <v>11.4</v>
      </c>
      <c r="L26" s="37" t="n">
        <v>11.2942957738017</v>
      </c>
      <c r="M26" s="37" t="n">
        <v>11.2</v>
      </c>
      <c r="N26" s="37" t="n">
        <v>11.2</v>
      </c>
      <c r="O26" s="37" t="n">
        <v>11.0050381391845</v>
      </c>
      <c r="P26" s="37" t="n">
        <v>10.8</v>
      </c>
      <c r="Q26" s="23" t="n">
        <v>10.8</v>
      </c>
      <c r="R26" s="23" t="n">
        <v>11</v>
      </c>
      <c r="S26" s="23" t="n">
        <v>10.8</v>
      </c>
      <c r="T26" s="23" t="n">
        <v>10.5</v>
      </c>
      <c r="U26" s="23" t="n">
        <v>10.3</v>
      </c>
      <c r="V26" s="23" t="n">
        <v>10.2</v>
      </c>
      <c r="W26" s="38" t="n">
        <v>10.2</v>
      </c>
      <c r="X26" s="23" t="n">
        <v>10</v>
      </c>
    </row>
    <row r="27" customFormat="false" ht="15.75" hidden="false" customHeight="false" outlineLevel="0" collapsed="false">
      <c r="A27" s="3" t="s">
        <v>13</v>
      </c>
      <c r="B27" s="37" t="n">
        <v>3.8</v>
      </c>
      <c r="C27" s="37" t="n">
        <v>6.8</v>
      </c>
      <c r="D27" s="37" t="n">
        <v>8.5</v>
      </c>
      <c r="E27" s="37" t="n">
        <v>8.7</v>
      </c>
      <c r="F27" s="37" t="n">
        <v>8.9</v>
      </c>
      <c r="G27" s="37" t="n">
        <v>9</v>
      </c>
      <c r="H27" s="37" t="n">
        <v>9.3</v>
      </c>
      <c r="I27" s="37" t="n">
        <v>9.6</v>
      </c>
      <c r="J27" s="37" t="n">
        <v>9.99135316827222</v>
      </c>
      <c r="K27" s="37" t="n">
        <v>10.1</v>
      </c>
      <c r="L27" s="37" t="n">
        <v>10.1431163556399</v>
      </c>
      <c r="M27" s="37" t="n">
        <v>10.3</v>
      </c>
      <c r="N27" s="37" t="n">
        <v>10.9</v>
      </c>
      <c r="O27" s="37" t="n">
        <v>10.7142857142857</v>
      </c>
      <c r="P27" s="37" t="n">
        <v>10.6</v>
      </c>
      <c r="Q27" s="23" t="n">
        <v>10.7</v>
      </c>
      <c r="R27" s="23" t="n">
        <v>11.1</v>
      </c>
      <c r="S27" s="23" t="n">
        <v>11.2</v>
      </c>
      <c r="T27" s="23" t="n">
        <v>11.3</v>
      </c>
      <c r="U27" s="23" t="n">
        <v>11.4</v>
      </c>
      <c r="V27" s="23" t="n">
        <v>11.5</v>
      </c>
      <c r="W27" s="38" t="n">
        <v>11.5</v>
      </c>
      <c r="X27" s="23" t="n">
        <v>11.6</v>
      </c>
    </row>
    <row r="28" customFormat="false" ht="15.75" hidden="false" customHeight="false" outlineLevel="0" collapsed="false">
      <c r="A28" s="3"/>
      <c r="B28" s="37"/>
      <c r="C28" s="37"/>
      <c r="D28" s="37"/>
      <c r="E28" s="37"/>
      <c r="F28" s="37"/>
      <c r="G28" s="37"/>
      <c r="H28" s="37"/>
      <c r="I28" s="37" t="s">
        <v>17</v>
      </c>
      <c r="J28" s="37" t="s">
        <v>17</v>
      </c>
      <c r="K28" s="37"/>
      <c r="L28" s="37"/>
      <c r="M28" s="37"/>
      <c r="N28" s="37"/>
      <c r="O28" s="37"/>
      <c r="P28" s="37"/>
      <c r="Q28" s="23"/>
      <c r="R28" s="23"/>
      <c r="S28" s="23"/>
      <c r="T28" s="23"/>
      <c r="U28" s="23"/>
      <c r="V28" s="23"/>
      <c r="W28" s="38"/>
      <c r="X28" s="23"/>
    </row>
    <row r="29" s="18" customFormat="true" ht="16.5" hidden="false" customHeight="false" outlineLevel="0" collapsed="false">
      <c r="A29" s="17" t="s">
        <v>60</v>
      </c>
      <c r="B29" s="36" t="n">
        <v>7.1</v>
      </c>
      <c r="C29" s="36" t="n">
        <v>9.2</v>
      </c>
      <c r="D29" s="36" t="n">
        <v>10.3</v>
      </c>
      <c r="E29" s="36" t="n">
        <v>10.8</v>
      </c>
      <c r="F29" s="36" t="n">
        <v>11</v>
      </c>
      <c r="G29" s="36" t="n">
        <v>11.2</v>
      </c>
      <c r="H29" s="36" t="n">
        <v>11.4</v>
      </c>
      <c r="I29" s="36" t="n">
        <v>11.5</v>
      </c>
      <c r="J29" s="36" t="n">
        <v>11.695</v>
      </c>
      <c r="K29" s="36" t="n">
        <v>12</v>
      </c>
      <c r="L29" s="36" t="n">
        <v>12.221</v>
      </c>
      <c r="M29" s="36" t="n">
        <v>12.4</v>
      </c>
      <c r="N29" s="36" t="n">
        <v>12.6</v>
      </c>
      <c r="O29" s="36" t="n">
        <v>12.794</v>
      </c>
      <c r="P29" s="36" t="n">
        <v>13</v>
      </c>
      <c r="Q29" s="21" t="n">
        <v>13.3</v>
      </c>
      <c r="R29" s="21" t="n">
        <v>13.3</v>
      </c>
      <c r="S29" s="21" t="n">
        <v>13.5</v>
      </c>
      <c r="T29" s="21" t="n">
        <v>13.5</v>
      </c>
      <c r="U29" s="21" t="n">
        <v>13.6</v>
      </c>
      <c r="V29" s="21" t="n">
        <v>13.9</v>
      </c>
      <c r="W29" s="36" t="n">
        <v>14.1</v>
      </c>
      <c r="X29" s="21" t="n">
        <v>14.3</v>
      </c>
    </row>
    <row r="30" customFormat="false" ht="15.75" hidden="false" customHeight="false" outlineLevel="0" collapsed="false">
      <c r="A30" s="3" t="s">
        <v>10</v>
      </c>
      <c r="B30" s="37" t="n">
        <v>1.2</v>
      </c>
      <c r="C30" s="37" t="n">
        <v>2.5</v>
      </c>
      <c r="D30" s="37" t="n">
        <v>3.3</v>
      </c>
      <c r="E30" s="37" t="n">
        <v>3.5</v>
      </c>
      <c r="F30" s="37" t="n">
        <v>3.5</v>
      </c>
      <c r="G30" s="37" t="n">
        <v>3.6</v>
      </c>
      <c r="H30" s="37" t="n">
        <v>3.9</v>
      </c>
      <c r="I30" s="37" t="n">
        <v>4</v>
      </c>
      <c r="J30" s="37" t="n">
        <v>4.076</v>
      </c>
      <c r="K30" s="37" t="n">
        <v>4.3</v>
      </c>
      <c r="L30" s="37" t="n">
        <v>4.377</v>
      </c>
      <c r="M30" s="37" t="n">
        <v>4.6</v>
      </c>
      <c r="N30" s="37" t="n">
        <v>4.7</v>
      </c>
      <c r="O30" s="37" t="n">
        <v>4.775</v>
      </c>
      <c r="P30" s="37" t="n">
        <v>5</v>
      </c>
      <c r="Q30" s="23" t="n">
        <v>5.1</v>
      </c>
      <c r="R30" s="23" t="n">
        <v>5</v>
      </c>
      <c r="S30" s="23" t="n">
        <v>5.2</v>
      </c>
      <c r="T30" s="23" t="n">
        <v>5.1</v>
      </c>
      <c r="U30" s="23" t="n">
        <v>5.2</v>
      </c>
      <c r="V30" s="23" t="n">
        <v>5.5</v>
      </c>
      <c r="W30" s="38" t="n">
        <v>5.6</v>
      </c>
      <c r="X30" s="23" t="n">
        <v>5.6</v>
      </c>
    </row>
    <row r="31" customFormat="false" ht="15.75" hidden="false" customHeight="false" outlineLevel="0" collapsed="false">
      <c r="A31" s="3" t="s">
        <v>57</v>
      </c>
      <c r="B31" s="37" t="n">
        <v>4.4</v>
      </c>
      <c r="C31" s="37" t="n">
        <v>4.5</v>
      </c>
      <c r="D31" s="37" t="n">
        <v>4.4</v>
      </c>
      <c r="E31" s="37" t="n">
        <v>4.8</v>
      </c>
      <c r="F31" s="37" t="n">
        <v>4.9</v>
      </c>
      <c r="G31" s="37" t="n">
        <v>4.8</v>
      </c>
      <c r="H31" s="37" t="n">
        <v>4.7</v>
      </c>
      <c r="I31" s="37" t="n">
        <v>4.7</v>
      </c>
      <c r="J31" s="37" t="n">
        <v>4.811</v>
      </c>
      <c r="K31" s="37" t="n">
        <v>4.9</v>
      </c>
      <c r="L31" s="37" t="n">
        <v>4.939</v>
      </c>
      <c r="M31" s="37" t="n">
        <v>4.9</v>
      </c>
      <c r="N31" s="37" t="n">
        <v>5</v>
      </c>
      <c r="O31" s="37" t="n">
        <v>4.978</v>
      </c>
      <c r="P31" s="37" t="n">
        <v>5</v>
      </c>
      <c r="Q31" s="23" t="n">
        <v>5.1</v>
      </c>
      <c r="R31" s="23" t="n">
        <v>5.2</v>
      </c>
      <c r="S31" s="23" t="n">
        <v>5.2</v>
      </c>
      <c r="T31" s="23" t="n">
        <v>5.3</v>
      </c>
      <c r="U31" s="23" t="n">
        <v>5.2</v>
      </c>
      <c r="V31" s="23" t="n">
        <v>5.2</v>
      </c>
      <c r="W31" s="38" t="n">
        <v>5.2</v>
      </c>
      <c r="X31" s="23" t="n">
        <v>5.5</v>
      </c>
    </row>
    <row r="32" customFormat="false" ht="15.75" hidden="false" customHeight="false" outlineLevel="0" collapsed="false">
      <c r="A32" s="3" t="s">
        <v>12</v>
      </c>
      <c r="B32" s="37" t="n">
        <v>1.1</v>
      </c>
      <c r="C32" s="37" t="n">
        <v>1.3</v>
      </c>
      <c r="D32" s="37" t="n">
        <v>1.5</v>
      </c>
      <c r="E32" s="37" t="n">
        <v>1.4</v>
      </c>
      <c r="F32" s="37" t="n">
        <v>1.4</v>
      </c>
      <c r="G32" s="37" t="n">
        <v>1.4</v>
      </c>
      <c r="H32" s="37" t="n">
        <v>1.4</v>
      </c>
      <c r="I32" s="37" t="n">
        <v>1.4</v>
      </c>
      <c r="J32" s="37" t="n">
        <v>1.401</v>
      </c>
      <c r="K32" s="37" t="n">
        <v>1.3</v>
      </c>
      <c r="L32" s="37" t="n">
        <v>1.38</v>
      </c>
      <c r="M32" s="37" t="n">
        <v>1.3</v>
      </c>
      <c r="N32" s="37" t="n">
        <v>1.3</v>
      </c>
      <c r="O32" s="37" t="n">
        <v>1.37</v>
      </c>
      <c r="P32" s="37" t="n">
        <v>1.4</v>
      </c>
      <c r="Q32" s="23" t="n">
        <v>1.4</v>
      </c>
      <c r="R32" s="23" t="n">
        <v>1.4</v>
      </c>
      <c r="S32" s="23" t="n">
        <v>1.4</v>
      </c>
      <c r="T32" s="23" t="n">
        <v>1.4</v>
      </c>
      <c r="U32" s="23" t="n">
        <v>1.4</v>
      </c>
      <c r="V32" s="23" t="n">
        <v>1.4</v>
      </c>
      <c r="W32" s="38" t="n">
        <v>1.4</v>
      </c>
      <c r="X32" s="23" t="n">
        <v>1.4</v>
      </c>
    </row>
    <row r="33" customFormat="false" ht="15.75" hidden="false" customHeight="false" outlineLevel="0" collapsed="false">
      <c r="A33" s="3" t="s">
        <v>13</v>
      </c>
      <c r="B33" s="37" t="n">
        <v>0.4</v>
      </c>
      <c r="C33" s="37" t="n">
        <v>0.9</v>
      </c>
      <c r="D33" s="37" t="n">
        <v>1.1</v>
      </c>
      <c r="E33" s="37" t="n">
        <v>1.1</v>
      </c>
      <c r="F33" s="37" t="n">
        <v>1.22</v>
      </c>
      <c r="G33" s="37" t="n">
        <v>1.3</v>
      </c>
      <c r="H33" s="37" t="n">
        <v>1.3</v>
      </c>
      <c r="I33" s="37" t="n">
        <v>1.4</v>
      </c>
      <c r="J33" s="37" t="n">
        <v>1.406</v>
      </c>
      <c r="K33" s="37" t="n">
        <v>1.5</v>
      </c>
      <c r="L33" s="37" t="n">
        <v>1.525</v>
      </c>
      <c r="M33" s="37" t="n">
        <v>1.6</v>
      </c>
      <c r="N33" s="37" t="n">
        <v>1.6</v>
      </c>
      <c r="O33" s="37" t="n">
        <v>1.671</v>
      </c>
      <c r="P33" s="37" t="n">
        <v>1.7</v>
      </c>
      <c r="Q33" s="23" t="n">
        <v>1.7</v>
      </c>
      <c r="R33" s="23" t="n">
        <v>1.7</v>
      </c>
      <c r="S33" s="23" t="n">
        <v>1.7</v>
      </c>
      <c r="T33" s="23" t="n">
        <v>1.9</v>
      </c>
      <c r="U33" s="23" t="n">
        <v>1.9</v>
      </c>
      <c r="V33" s="23" t="n">
        <v>1.8</v>
      </c>
      <c r="W33" s="38" t="n">
        <v>1.9</v>
      </c>
      <c r="X33" s="23" t="n">
        <v>1.9</v>
      </c>
    </row>
    <row r="34" customFormat="false" ht="15.75" hidden="false" customHeight="false" outlineLevel="0" collapsed="false">
      <c r="A34" s="3"/>
      <c r="B34" s="37"/>
      <c r="C34" s="37"/>
      <c r="D34" s="37"/>
      <c r="E34" s="37"/>
      <c r="F34" s="37"/>
      <c r="G34" s="37"/>
      <c r="H34" s="37"/>
      <c r="I34" s="37" t="s">
        <v>17</v>
      </c>
      <c r="J34" s="37" t="s">
        <v>17</v>
      </c>
      <c r="K34" s="37"/>
      <c r="L34" s="37"/>
      <c r="M34" s="37"/>
      <c r="N34" s="37"/>
      <c r="O34" s="37"/>
      <c r="P34" s="37"/>
      <c r="Q34" s="23"/>
      <c r="R34" s="23"/>
      <c r="S34" s="23"/>
      <c r="T34" s="23"/>
      <c r="U34" s="23"/>
      <c r="V34" s="23"/>
      <c r="W34" s="38"/>
      <c r="X34" s="23"/>
    </row>
    <row r="35" customFormat="false" ht="15.75" hidden="false" customHeight="false" outlineLevel="0" collapsed="false">
      <c r="A35" s="3" t="s">
        <v>58</v>
      </c>
      <c r="B35" s="37" t="n">
        <v>100</v>
      </c>
      <c r="C35" s="37" t="n">
        <v>100</v>
      </c>
      <c r="D35" s="37" t="n">
        <v>100</v>
      </c>
      <c r="E35" s="37" t="n">
        <v>100</v>
      </c>
      <c r="F35" s="37" t="n">
        <v>100</v>
      </c>
      <c r="G35" s="37" t="n">
        <v>100</v>
      </c>
      <c r="H35" s="37" t="n">
        <v>100</v>
      </c>
      <c r="I35" s="37" t="n">
        <v>100</v>
      </c>
      <c r="J35" s="37" t="n">
        <v>100</v>
      </c>
      <c r="K35" s="37" t="n">
        <v>100</v>
      </c>
      <c r="L35" s="37" t="n">
        <v>100</v>
      </c>
      <c r="M35" s="37" t="n">
        <v>100</v>
      </c>
      <c r="N35" s="37" t="n">
        <v>100</v>
      </c>
      <c r="O35" s="37" t="n">
        <v>100</v>
      </c>
      <c r="P35" s="37" t="n">
        <v>100</v>
      </c>
      <c r="Q35" s="23" t="n">
        <v>100</v>
      </c>
      <c r="R35" s="23" t="n">
        <v>100</v>
      </c>
      <c r="S35" s="23" t="n">
        <v>100</v>
      </c>
      <c r="T35" s="23" t="n">
        <v>100</v>
      </c>
      <c r="U35" s="23" t="n">
        <v>100</v>
      </c>
      <c r="V35" s="23" t="n">
        <v>100</v>
      </c>
      <c r="W35" s="38" t="n">
        <v>100</v>
      </c>
      <c r="X35" s="23" t="n">
        <v>100</v>
      </c>
    </row>
    <row r="36" customFormat="false" ht="15.75" hidden="false" customHeight="false" outlineLevel="0" collapsed="false">
      <c r="A36" s="3" t="s">
        <v>10</v>
      </c>
      <c r="B36" s="37" t="n">
        <v>17.4</v>
      </c>
      <c r="C36" s="37" t="n">
        <v>27.4</v>
      </c>
      <c r="D36" s="37" t="n">
        <v>32</v>
      </c>
      <c r="E36" s="37" t="n">
        <v>32.1</v>
      </c>
      <c r="F36" s="37" t="n">
        <v>31.9</v>
      </c>
      <c r="G36" s="37" t="n">
        <v>32.5</v>
      </c>
      <c r="H36" s="37" t="n">
        <v>34.5</v>
      </c>
      <c r="I36" s="37" t="n">
        <v>35</v>
      </c>
      <c r="J36" s="37" t="n">
        <v>34.8525010688328</v>
      </c>
      <c r="K36" s="37" t="n">
        <v>36.2</v>
      </c>
      <c r="L36" s="37" t="n">
        <v>35.8153997217904</v>
      </c>
      <c r="M36" s="37" t="n">
        <v>36.8</v>
      </c>
      <c r="N36" s="37" t="n">
        <v>37.2</v>
      </c>
      <c r="O36" s="37" t="n">
        <v>37.3221822729404</v>
      </c>
      <c r="P36" s="37" t="n">
        <v>37.9</v>
      </c>
      <c r="Q36" s="23" t="n">
        <v>38.3</v>
      </c>
      <c r="R36" s="23" t="n">
        <v>37.3</v>
      </c>
      <c r="S36" s="23" t="n">
        <v>38.2</v>
      </c>
      <c r="T36" s="23" t="n">
        <v>37.2</v>
      </c>
      <c r="U36" s="23" t="n">
        <v>38.2</v>
      </c>
      <c r="V36" s="23" t="n">
        <v>39.5</v>
      </c>
      <c r="W36" s="38" t="n">
        <v>39.5</v>
      </c>
      <c r="X36" s="23" t="n">
        <v>39.1</v>
      </c>
    </row>
    <row r="37" customFormat="false" ht="15.75" hidden="false" customHeight="false" outlineLevel="0" collapsed="false">
      <c r="A37" s="3" t="s">
        <v>57</v>
      </c>
      <c r="B37" s="37" t="n">
        <v>61.7</v>
      </c>
      <c r="C37" s="37" t="n">
        <v>48.7</v>
      </c>
      <c r="D37" s="37" t="n">
        <v>42.7</v>
      </c>
      <c r="E37" s="37" t="n">
        <v>44.2</v>
      </c>
      <c r="F37" s="37" t="n">
        <v>44.2</v>
      </c>
      <c r="G37" s="37" t="n">
        <v>43</v>
      </c>
      <c r="H37" s="37" t="n">
        <v>41</v>
      </c>
      <c r="I37" s="37" t="n">
        <v>40.6</v>
      </c>
      <c r="J37" s="37" t="n">
        <v>41.1372381359555</v>
      </c>
      <c r="K37" s="37" t="n">
        <v>40.4</v>
      </c>
      <c r="L37" s="37" t="n">
        <v>40.4140414041404</v>
      </c>
      <c r="M37" s="37" t="n">
        <v>39.9</v>
      </c>
      <c r="N37" s="37" t="n">
        <v>40</v>
      </c>
      <c r="O37" s="37" t="n">
        <v>38.9088635297796</v>
      </c>
      <c r="P37" s="37" t="n">
        <v>38.6</v>
      </c>
      <c r="Q37" s="23" t="n">
        <v>38.3</v>
      </c>
      <c r="R37" s="23" t="n">
        <v>39.3</v>
      </c>
      <c r="S37" s="23" t="n">
        <v>38.9</v>
      </c>
      <c r="T37" s="23" t="n">
        <v>38.7</v>
      </c>
      <c r="U37" s="23" t="n">
        <v>38.2</v>
      </c>
      <c r="V37" s="23" t="n">
        <v>37.4</v>
      </c>
      <c r="W37" s="38" t="n">
        <v>36.7</v>
      </c>
      <c r="X37" s="23" t="n">
        <v>38.1</v>
      </c>
    </row>
    <row r="38" customFormat="false" ht="15.75" hidden="false" customHeight="false" outlineLevel="0" collapsed="false">
      <c r="A38" s="3" t="s">
        <v>12</v>
      </c>
      <c r="B38" s="37" t="n">
        <v>15.8</v>
      </c>
      <c r="C38" s="37" t="n">
        <v>14.3</v>
      </c>
      <c r="D38" s="37" t="n">
        <v>14.3</v>
      </c>
      <c r="E38" s="37" t="n">
        <v>13.1</v>
      </c>
      <c r="F38" s="37" t="n">
        <v>13</v>
      </c>
      <c r="G38" s="37" t="n">
        <v>12.4</v>
      </c>
      <c r="H38" s="37" t="n">
        <v>12.7</v>
      </c>
      <c r="I38" s="37" t="n">
        <v>12.3</v>
      </c>
      <c r="J38" s="37" t="n">
        <v>11.9794784095767</v>
      </c>
      <c r="K38" s="37" t="n">
        <v>11</v>
      </c>
      <c r="L38" s="37" t="n">
        <v>11.2920382947386</v>
      </c>
      <c r="M38" s="37" t="n">
        <v>10.7</v>
      </c>
      <c r="N38" s="37" t="n">
        <v>10.4</v>
      </c>
      <c r="O38" s="37" t="n">
        <v>10.7081444427075</v>
      </c>
      <c r="P38" s="37" t="n">
        <v>10.7</v>
      </c>
      <c r="Q38" s="23" t="n">
        <v>10.5</v>
      </c>
      <c r="R38" s="23" t="n">
        <v>10.3</v>
      </c>
      <c r="S38" s="23" t="n">
        <v>10</v>
      </c>
      <c r="T38" s="23" t="n">
        <v>10.2</v>
      </c>
      <c r="U38" s="23" t="n">
        <v>10.3</v>
      </c>
      <c r="V38" s="23" t="n">
        <v>10</v>
      </c>
      <c r="W38" s="38" t="n">
        <v>10.1</v>
      </c>
      <c r="X38" s="23" t="n">
        <v>9.6</v>
      </c>
    </row>
    <row r="39" customFormat="false" ht="15.75" hidden="false" customHeight="false" outlineLevel="0" collapsed="false">
      <c r="A39" s="3" t="s">
        <v>13</v>
      </c>
      <c r="B39" s="37" t="n">
        <v>5</v>
      </c>
      <c r="C39" s="37" t="n">
        <v>9.5</v>
      </c>
      <c r="D39" s="37" t="n">
        <v>11</v>
      </c>
      <c r="E39" s="37" t="n">
        <v>10.5</v>
      </c>
      <c r="F39" s="37" t="n">
        <v>10.8</v>
      </c>
      <c r="G39" s="37" t="n">
        <v>12</v>
      </c>
      <c r="H39" s="37" t="n">
        <v>11.8</v>
      </c>
      <c r="I39" s="37" t="n">
        <v>12.2</v>
      </c>
      <c r="J39" s="37" t="n">
        <v>12.0222317229585</v>
      </c>
      <c r="K39" s="37" t="n">
        <v>12.4</v>
      </c>
      <c r="L39" s="37" t="n">
        <v>12.4785205793307</v>
      </c>
      <c r="M39" s="37" t="n">
        <v>12.6</v>
      </c>
      <c r="N39" s="37" t="n">
        <v>12.4</v>
      </c>
      <c r="O39" s="37" t="n">
        <v>13.0608097545725</v>
      </c>
      <c r="P39" s="37" t="n">
        <v>12.8</v>
      </c>
      <c r="Q39" s="23" t="n">
        <v>12.8</v>
      </c>
      <c r="R39" s="23" t="n">
        <v>13</v>
      </c>
      <c r="S39" s="23" t="n">
        <v>12.9</v>
      </c>
      <c r="T39" s="23" t="n">
        <v>13.9</v>
      </c>
      <c r="U39" s="23" t="n">
        <v>13.7</v>
      </c>
      <c r="V39" s="23" t="n">
        <v>13.3</v>
      </c>
      <c r="W39" s="38" t="n">
        <v>13.7</v>
      </c>
      <c r="X39" s="23" t="n">
        <v>13</v>
      </c>
    </row>
    <row r="40" customFormat="false" ht="15.75" hidden="false" customHeight="false" outlineLevel="0" collapsed="false">
      <c r="A40" s="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23"/>
      <c r="R40" s="23"/>
      <c r="S40" s="23"/>
      <c r="T40" s="23"/>
      <c r="U40" s="23"/>
      <c r="V40" s="23"/>
      <c r="W40" s="38"/>
      <c r="X40" s="23"/>
    </row>
    <row r="41" customFormat="false" ht="16.5" hidden="false" customHeight="false" outlineLevel="0" collapsed="false">
      <c r="A41" s="21" t="s">
        <v>61</v>
      </c>
      <c r="B41" s="37"/>
      <c r="C41" s="37"/>
      <c r="D41" s="37"/>
      <c r="E41" s="37"/>
      <c r="F41" s="37"/>
      <c r="G41" s="37"/>
      <c r="H41" s="37"/>
      <c r="I41" s="37" t="s">
        <v>17</v>
      </c>
      <c r="J41" s="37" t="s">
        <v>17</v>
      </c>
      <c r="K41" s="37"/>
      <c r="L41" s="37"/>
      <c r="M41" s="37"/>
      <c r="N41" s="37"/>
      <c r="O41" s="37"/>
      <c r="P41" s="37"/>
      <c r="Q41" s="23"/>
      <c r="R41" s="23"/>
      <c r="S41" s="23"/>
      <c r="T41" s="23"/>
      <c r="U41" s="23" t="n">
        <v>4.7</v>
      </c>
      <c r="V41" s="21" t="n">
        <v>4.9</v>
      </c>
      <c r="W41" s="38" t="n">
        <v>5.1</v>
      </c>
      <c r="X41" s="21" t="n">
        <v>5.4</v>
      </c>
    </row>
    <row r="42" customFormat="false" ht="15.75" hidden="false" customHeight="false" outlineLevel="0" collapsed="false">
      <c r="A42" s="23" t="s">
        <v>1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23"/>
      <c r="R42" s="23"/>
      <c r="S42" s="23"/>
      <c r="T42" s="23"/>
      <c r="U42" s="23" t="n">
        <v>0.9</v>
      </c>
      <c r="V42" s="23" t="n">
        <v>1</v>
      </c>
      <c r="W42" s="38" t="n">
        <v>1.1</v>
      </c>
      <c r="X42" s="23" t="n">
        <v>1.2</v>
      </c>
    </row>
    <row r="43" customFormat="false" ht="15.75" hidden="false" customHeight="false" outlineLevel="0" collapsed="false">
      <c r="A43" s="23" t="s">
        <v>5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23"/>
      <c r="R43" s="23"/>
      <c r="S43" s="23"/>
      <c r="T43" s="23"/>
      <c r="U43" s="23" t="n">
        <v>3.2</v>
      </c>
      <c r="V43" s="23" t="n">
        <v>3.3</v>
      </c>
      <c r="W43" s="38" t="n">
        <v>3.3</v>
      </c>
      <c r="X43" s="23" t="n">
        <v>3.5</v>
      </c>
    </row>
    <row r="44" customFormat="false" ht="15.75" hidden="false" customHeight="false" outlineLevel="0" collapsed="false">
      <c r="A44" s="23" t="s">
        <v>1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3"/>
      <c r="R44" s="23"/>
      <c r="S44" s="23"/>
      <c r="T44" s="23"/>
      <c r="U44" s="23" t="n">
        <v>0.3</v>
      </c>
      <c r="V44" s="23" t="n">
        <v>0.3</v>
      </c>
      <c r="W44" s="38" t="n">
        <v>0.3</v>
      </c>
      <c r="X44" s="23" t="n">
        <v>0.4</v>
      </c>
    </row>
    <row r="45" customFormat="false" ht="15.75" hidden="false" customHeight="false" outlineLevel="0" collapsed="false">
      <c r="A45" s="23" t="s">
        <v>1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23"/>
      <c r="R45" s="23"/>
      <c r="S45" s="23"/>
      <c r="T45" s="23"/>
      <c r="U45" s="23" t="n">
        <v>0.3</v>
      </c>
      <c r="V45" s="23" t="n">
        <v>0.3</v>
      </c>
      <c r="W45" s="38" t="n">
        <v>0.3</v>
      </c>
      <c r="X45" s="23" t="n">
        <v>0.3</v>
      </c>
    </row>
    <row r="46" customFormat="false" ht="15.75" hidden="false" customHeight="false" outlineLevel="0" collapsed="false">
      <c r="A46" s="2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23"/>
      <c r="R46" s="23"/>
      <c r="S46" s="23"/>
      <c r="T46" s="23"/>
      <c r="U46" s="23"/>
      <c r="V46" s="23"/>
      <c r="W46" s="38"/>
      <c r="X46" s="23"/>
    </row>
    <row r="47" customFormat="false" ht="15.75" hidden="false" customHeight="false" outlineLevel="0" collapsed="false">
      <c r="A47" s="23" t="s">
        <v>1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23"/>
      <c r="R47" s="23"/>
      <c r="S47" s="23"/>
      <c r="T47" s="23"/>
      <c r="U47" s="23" t="n">
        <v>100</v>
      </c>
      <c r="V47" s="23" t="n">
        <v>100</v>
      </c>
      <c r="W47" s="38" t="n">
        <v>100</v>
      </c>
      <c r="X47" s="23" t="n">
        <v>100</v>
      </c>
    </row>
    <row r="48" customFormat="false" ht="15.75" hidden="false" customHeight="false" outlineLevel="0" collapsed="false">
      <c r="A48" s="23" t="s">
        <v>1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23"/>
      <c r="R48" s="23"/>
      <c r="S48" s="23"/>
      <c r="T48" s="23"/>
      <c r="U48" s="23" t="n">
        <v>19.1</v>
      </c>
      <c r="V48" s="23" t="n">
        <v>20.3</v>
      </c>
      <c r="W48" s="38" t="n">
        <v>22.5</v>
      </c>
      <c r="X48" s="23" t="n">
        <v>22.5</v>
      </c>
    </row>
    <row r="49" customFormat="false" ht="15.75" hidden="false" customHeight="false" outlineLevel="0" collapsed="false">
      <c r="A49" s="23" t="s">
        <v>57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23"/>
      <c r="R49" s="23"/>
      <c r="S49" s="23"/>
      <c r="T49" s="23"/>
      <c r="U49" s="23" t="n">
        <v>68.1</v>
      </c>
      <c r="V49" s="23" t="n">
        <v>66.5</v>
      </c>
      <c r="W49" s="38" t="n">
        <v>65.2</v>
      </c>
      <c r="X49" s="23" t="n">
        <v>65.6</v>
      </c>
    </row>
    <row r="50" customFormat="false" ht="15.75" hidden="false" customHeight="false" outlineLevel="0" collapsed="false">
      <c r="A50" s="23" t="s">
        <v>1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23"/>
      <c r="R50" s="23"/>
      <c r="S50" s="23"/>
      <c r="T50" s="23"/>
      <c r="U50" s="23" t="n">
        <v>6.4</v>
      </c>
      <c r="V50" s="23" t="n">
        <v>6.7</v>
      </c>
      <c r="W50" s="38" t="n">
        <v>6.6</v>
      </c>
      <c r="X50" s="23" t="n">
        <v>6.6</v>
      </c>
    </row>
    <row r="51" customFormat="false" ht="15.75" hidden="false" customHeight="false" outlineLevel="0" collapsed="false">
      <c r="A51" s="23" t="s">
        <v>1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23"/>
      <c r="R51" s="23"/>
      <c r="S51" s="23"/>
      <c r="T51" s="23"/>
      <c r="U51" s="23" t="n">
        <v>6.4</v>
      </c>
      <c r="V51" s="23" t="n">
        <v>6.4</v>
      </c>
      <c r="W51" s="38" t="n">
        <v>5.8</v>
      </c>
      <c r="X51" s="23" t="n">
        <v>5.2</v>
      </c>
    </row>
    <row r="52" customFormat="false" ht="15.75" hidden="false" customHeight="false" outlineLevel="0" collapsed="false">
      <c r="A52" s="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23"/>
      <c r="R52" s="23"/>
      <c r="S52" s="23"/>
      <c r="T52" s="23"/>
      <c r="U52" s="23"/>
      <c r="V52" s="23"/>
      <c r="W52" s="38"/>
      <c r="X52" s="23"/>
    </row>
    <row r="53" s="18" customFormat="true" ht="16.5" hidden="false" customHeight="false" outlineLevel="0" collapsed="false">
      <c r="A53" s="17" t="s">
        <v>62</v>
      </c>
      <c r="B53" s="36" t="n">
        <v>2.634841</v>
      </c>
      <c r="C53" s="36" t="n">
        <v>4.1</v>
      </c>
      <c r="D53" s="36" t="n">
        <v>5.5</v>
      </c>
      <c r="E53" s="36" t="n">
        <v>6.3</v>
      </c>
      <c r="F53" s="36" t="n">
        <v>6.6</v>
      </c>
      <c r="G53" s="36" t="n">
        <v>6.8</v>
      </c>
      <c r="H53" s="36" t="n">
        <v>7</v>
      </c>
      <c r="I53" s="36" t="n">
        <v>7.2</v>
      </c>
      <c r="J53" s="36" t="n">
        <v>7.493</v>
      </c>
      <c r="K53" s="36" t="n">
        <v>8.5</v>
      </c>
      <c r="L53" s="36" t="n">
        <v>8.797</v>
      </c>
      <c r="M53" s="36" t="n">
        <v>9</v>
      </c>
      <c r="N53" s="36" t="n">
        <v>9.4</v>
      </c>
      <c r="O53" s="36" t="n">
        <v>9.753</v>
      </c>
      <c r="P53" s="36" t="n">
        <v>10.3</v>
      </c>
      <c r="Q53" s="21" t="n">
        <v>10.7</v>
      </c>
      <c r="R53" s="21" t="n">
        <v>11.5</v>
      </c>
      <c r="S53" s="21" t="n">
        <v>12</v>
      </c>
      <c r="T53" s="21" t="n">
        <v>12.6</v>
      </c>
      <c r="U53" s="21" t="n">
        <v>12.9</v>
      </c>
      <c r="V53" s="21" t="n">
        <v>13.4</v>
      </c>
      <c r="W53" s="36" t="n">
        <v>13.7</v>
      </c>
      <c r="X53" s="21" t="n">
        <v>14.3</v>
      </c>
    </row>
    <row r="54" customFormat="false" ht="15.75" hidden="false" customHeight="false" outlineLevel="0" collapsed="false">
      <c r="A54" s="3" t="s">
        <v>10</v>
      </c>
      <c r="B54" s="37" t="n">
        <v>0.42781</v>
      </c>
      <c r="C54" s="37" t="n">
        <v>0.9</v>
      </c>
      <c r="D54" s="37" t="n">
        <v>1.1</v>
      </c>
      <c r="E54" s="37" t="n">
        <v>1.4</v>
      </c>
      <c r="F54" s="37" t="n">
        <v>1.4</v>
      </c>
      <c r="G54" s="37" t="n">
        <v>1.5</v>
      </c>
      <c r="H54" s="37" t="n">
        <v>1.6</v>
      </c>
      <c r="I54" s="37" t="n">
        <v>1.7</v>
      </c>
      <c r="J54" s="37" t="n">
        <v>1.749</v>
      </c>
      <c r="K54" s="37" t="n">
        <v>2.1</v>
      </c>
      <c r="L54" s="37" t="n">
        <v>2.067</v>
      </c>
      <c r="M54" s="37" t="n">
        <v>2.2</v>
      </c>
      <c r="N54" s="37" t="n">
        <v>2.3</v>
      </c>
      <c r="O54" s="37" t="n">
        <v>2.369</v>
      </c>
      <c r="P54" s="37" t="n">
        <v>2.6</v>
      </c>
      <c r="Q54" s="23" t="n">
        <v>2.5</v>
      </c>
      <c r="R54" s="23" t="n">
        <v>3</v>
      </c>
      <c r="S54" s="23" t="n">
        <v>3.1</v>
      </c>
      <c r="T54" s="23" t="n">
        <v>3.1</v>
      </c>
      <c r="U54" s="23" t="n">
        <v>3.3</v>
      </c>
      <c r="V54" s="23" t="n">
        <v>3.4</v>
      </c>
      <c r="W54" s="38" t="n">
        <v>3.4</v>
      </c>
      <c r="X54" s="23" t="n">
        <v>3.7</v>
      </c>
    </row>
    <row r="55" customFormat="false" ht="15.75" hidden="false" customHeight="false" outlineLevel="0" collapsed="false">
      <c r="A55" s="3" t="s">
        <v>57</v>
      </c>
      <c r="B55" s="37" t="n">
        <v>1.843485</v>
      </c>
      <c r="C55" s="37" t="n">
        <v>2.6</v>
      </c>
      <c r="D55" s="37" t="n">
        <v>3.5</v>
      </c>
      <c r="E55" s="37" t="n">
        <v>3.9</v>
      </c>
      <c r="F55" s="37" t="n">
        <v>4.2</v>
      </c>
      <c r="G55" s="37" t="n">
        <v>4.3</v>
      </c>
      <c r="H55" s="37" t="n">
        <v>4.3</v>
      </c>
      <c r="I55" s="37" t="n">
        <v>4.4</v>
      </c>
      <c r="J55" s="37" t="n">
        <v>4.579</v>
      </c>
      <c r="K55" s="37" t="n">
        <v>5.1</v>
      </c>
      <c r="L55" s="37" t="n">
        <v>5.34</v>
      </c>
      <c r="M55" s="37" t="n">
        <v>5.5</v>
      </c>
      <c r="N55" s="37" t="n">
        <v>5.6</v>
      </c>
      <c r="O55" s="37" t="n">
        <v>5.884</v>
      </c>
      <c r="P55" s="37" t="n">
        <v>6.1</v>
      </c>
      <c r="Q55" s="23" t="n">
        <v>6.5</v>
      </c>
      <c r="R55" s="23" t="n">
        <v>6.7</v>
      </c>
      <c r="S55" s="23" t="n">
        <v>7.2</v>
      </c>
      <c r="T55" s="23" t="n">
        <v>7.7</v>
      </c>
      <c r="U55" s="23" t="n">
        <v>7.6</v>
      </c>
      <c r="V55" s="23" t="n">
        <v>7.8</v>
      </c>
      <c r="W55" s="38" t="n">
        <v>8.2</v>
      </c>
      <c r="X55" s="23" t="n">
        <v>8.4</v>
      </c>
    </row>
    <row r="56" customFormat="false" ht="15.75" hidden="false" customHeight="false" outlineLevel="0" collapsed="false">
      <c r="A56" s="3" t="s">
        <v>12</v>
      </c>
      <c r="B56" s="37" t="n">
        <v>0.229796</v>
      </c>
      <c r="C56" s="37" t="n">
        <v>0.3</v>
      </c>
      <c r="D56" s="37" t="n">
        <v>0.4</v>
      </c>
      <c r="E56" s="37" t="n">
        <v>0.4</v>
      </c>
      <c r="F56" s="37" t="n">
        <v>0.5</v>
      </c>
      <c r="G56" s="37" t="n">
        <v>0.4</v>
      </c>
      <c r="H56" s="37" t="n">
        <v>0.5</v>
      </c>
      <c r="I56" s="37" t="n">
        <v>0.5</v>
      </c>
      <c r="J56" s="37" t="n">
        <v>0.525</v>
      </c>
      <c r="K56" s="37" t="n">
        <v>0.6</v>
      </c>
      <c r="L56" s="37" t="n">
        <v>0.582</v>
      </c>
      <c r="M56" s="37" t="n">
        <v>0.6</v>
      </c>
      <c r="N56" s="37" t="n">
        <v>0.6</v>
      </c>
      <c r="O56" s="37" t="n">
        <v>0.617</v>
      </c>
      <c r="P56" s="37" t="n">
        <v>0.7</v>
      </c>
      <c r="Q56" s="23" t="n">
        <v>0.7</v>
      </c>
      <c r="R56" s="23" t="n">
        <v>0.7</v>
      </c>
      <c r="S56" s="23" t="n">
        <v>0.7</v>
      </c>
      <c r="T56" s="23" t="n">
        <v>0.7</v>
      </c>
      <c r="U56" s="23" t="n">
        <v>0.8</v>
      </c>
      <c r="V56" s="23" t="n">
        <v>0.8</v>
      </c>
      <c r="W56" s="38" t="n">
        <v>0.8</v>
      </c>
      <c r="X56" s="23" t="n">
        <v>0.8</v>
      </c>
    </row>
    <row r="57" customFormat="false" ht="15.75" hidden="false" customHeight="false" outlineLevel="0" collapsed="false">
      <c r="A57" s="3" t="s">
        <v>13</v>
      </c>
      <c r="B57" s="37" t="n">
        <v>0.13375</v>
      </c>
      <c r="C57" s="37" t="n">
        <v>0.3</v>
      </c>
      <c r="D57" s="37" t="n">
        <v>0.4</v>
      </c>
      <c r="E57" s="37" t="n">
        <v>0.6</v>
      </c>
      <c r="F57" s="37" t="n">
        <v>0.6</v>
      </c>
      <c r="G57" s="37" t="n">
        <v>0.6</v>
      </c>
      <c r="H57" s="37" t="n">
        <v>0.6</v>
      </c>
      <c r="I57" s="37" t="n">
        <v>0.6</v>
      </c>
      <c r="J57" s="37" t="n">
        <v>0.641</v>
      </c>
      <c r="K57" s="37" t="n">
        <v>0.7</v>
      </c>
      <c r="L57" s="37" t="n">
        <v>0.808</v>
      </c>
      <c r="M57" s="37" t="n">
        <v>0.8</v>
      </c>
      <c r="N57" s="37" t="n">
        <v>0.9</v>
      </c>
      <c r="O57" s="37" t="n">
        <v>0.885</v>
      </c>
      <c r="P57" s="37" t="n">
        <v>0.9</v>
      </c>
      <c r="Q57" s="23" t="n">
        <v>1</v>
      </c>
      <c r="R57" s="23" t="n">
        <v>1</v>
      </c>
      <c r="S57" s="23" t="n">
        <v>1</v>
      </c>
      <c r="T57" s="23" t="n">
        <v>1.1</v>
      </c>
      <c r="U57" s="23" t="n">
        <v>1.2</v>
      </c>
      <c r="V57" s="23" t="n">
        <v>1.3</v>
      </c>
      <c r="W57" s="38" t="n">
        <v>1.3</v>
      </c>
      <c r="X57" s="23" t="n">
        <v>1.4</v>
      </c>
    </row>
    <row r="58" customFormat="false" ht="15.75" hidden="false" customHeight="false" outlineLevel="0" collapsed="false">
      <c r="A58" s="3"/>
      <c r="B58" s="37"/>
      <c r="C58" s="37"/>
      <c r="D58" s="37"/>
      <c r="E58" s="37"/>
      <c r="F58" s="37"/>
      <c r="G58" s="37"/>
      <c r="H58" s="37"/>
      <c r="I58" s="37" t="s">
        <v>17</v>
      </c>
      <c r="J58" s="37" t="s">
        <v>17</v>
      </c>
      <c r="K58" s="37"/>
      <c r="L58" s="37"/>
      <c r="M58" s="37"/>
      <c r="N58" s="37"/>
      <c r="O58" s="37"/>
      <c r="P58" s="37"/>
      <c r="Q58" s="23"/>
      <c r="R58" s="23"/>
      <c r="S58" s="23"/>
      <c r="T58" s="23"/>
      <c r="U58" s="23"/>
      <c r="V58" s="23"/>
      <c r="W58" s="38"/>
      <c r="X58" s="23"/>
    </row>
    <row r="59" customFormat="false" ht="15.75" hidden="false" customHeight="false" outlineLevel="0" collapsed="false">
      <c r="A59" s="3" t="s">
        <v>58</v>
      </c>
      <c r="B59" s="37" t="n">
        <v>100</v>
      </c>
      <c r="C59" s="37" t="n">
        <v>100</v>
      </c>
      <c r="D59" s="37" t="n">
        <v>100</v>
      </c>
      <c r="E59" s="37" t="n">
        <v>100</v>
      </c>
      <c r="F59" s="37" t="n">
        <v>100</v>
      </c>
      <c r="G59" s="37" t="n">
        <v>100</v>
      </c>
      <c r="H59" s="37" t="n">
        <v>100</v>
      </c>
      <c r="I59" s="37" t="n">
        <v>100</v>
      </c>
      <c r="J59" s="37" t="n">
        <v>100</v>
      </c>
      <c r="K59" s="37" t="n">
        <v>100</v>
      </c>
      <c r="L59" s="37" t="n">
        <v>100</v>
      </c>
      <c r="M59" s="37" t="n">
        <v>100</v>
      </c>
      <c r="N59" s="37" t="n">
        <v>100</v>
      </c>
      <c r="O59" s="37" t="n">
        <v>100</v>
      </c>
      <c r="P59" s="37" t="n">
        <v>100</v>
      </c>
      <c r="Q59" s="23" t="n">
        <v>100</v>
      </c>
      <c r="R59" s="23" t="n">
        <v>100</v>
      </c>
      <c r="S59" s="23" t="n">
        <v>100</v>
      </c>
      <c r="T59" s="23" t="n">
        <v>100</v>
      </c>
      <c r="U59" s="23" t="n">
        <v>100</v>
      </c>
      <c r="V59" s="23" t="n">
        <v>100</v>
      </c>
      <c r="W59" s="38" t="n">
        <v>100</v>
      </c>
      <c r="X59" s="23" t="n">
        <v>100</v>
      </c>
    </row>
    <row r="60" customFormat="false" ht="15.75" hidden="false" customHeight="false" outlineLevel="0" collapsed="false">
      <c r="A60" s="3" t="s">
        <v>10</v>
      </c>
      <c r="B60" s="37" t="n">
        <v>16.2366533692166</v>
      </c>
      <c r="C60" s="37" t="n">
        <v>21.1</v>
      </c>
      <c r="D60" s="37" t="n">
        <v>20.4</v>
      </c>
      <c r="E60" s="37" t="n">
        <v>21.8</v>
      </c>
      <c r="F60" s="37" t="n">
        <v>21.1</v>
      </c>
      <c r="G60" s="37" t="n">
        <v>22.5</v>
      </c>
      <c r="H60" s="37" t="n">
        <v>22.4</v>
      </c>
      <c r="I60" s="37" t="n">
        <v>23.5</v>
      </c>
      <c r="J60" s="37" t="n">
        <v>23.3417856666222</v>
      </c>
      <c r="K60" s="37" t="n">
        <v>24.2</v>
      </c>
      <c r="L60" s="37" t="n">
        <v>23.4966465840627</v>
      </c>
      <c r="M60" s="37" t="n">
        <v>24.3</v>
      </c>
      <c r="N60" s="37" t="n">
        <v>25.2</v>
      </c>
      <c r="O60" s="37" t="n">
        <v>24.289962062955</v>
      </c>
      <c r="P60" s="37" t="n">
        <v>25.3</v>
      </c>
      <c r="Q60" s="23" t="n">
        <v>23.4</v>
      </c>
      <c r="R60" s="23" t="n">
        <v>26.4</v>
      </c>
      <c r="S60" s="23" t="n">
        <v>25.8</v>
      </c>
      <c r="T60" s="23" t="n">
        <v>24.6</v>
      </c>
      <c r="U60" s="23" t="n">
        <v>25.6</v>
      </c>
      <c r="V60" s="23" t="n">
        <v>25.6</v>
      </c>
      <c r="W60" s="38" t="n">
        <v>24.7</v>
      </c>
      <c r="X60" s="23" t="n">
        <v>25.7</v>
      </c>
    </row>
    <row r="61" customFormat="false" ht="15.75" hidden="false" customHeight="false" outlineLevel="0" collapsed="false">
      <c r="A61" s="3" t="s">
        <v>57</v>
      </c>
      <c r="B61" s="37" t="n">
        <v>69.9657019152199</v>
      </c>
      <c r="C61" s="37" t="n">
        <v>64.3</v>
      </c>
      <c r="D61" s="37" t="n">
        <v>63.8</v>
      </c>
      <c r="E61" s="37" t="n">
        <v>62.3</v>
      </c>
      <c r="F61" s="37" t="n">
        <v>63.11</v>
      </c>
      <c r="G61" s="37" t="n">
        <v>62.4</v>
      </c>
      <c r="H61" s="37" t="n">
        <v>61.9</v>
      </c>
      <c r="I61" s="37" t="n">
        <v>60.7</v>
      </c>
      <c r="J61" s="37" t="n">
        <v>61.1103696783665</v>
      </c>
      <c r="K61" s="37" t="n">
        <v>60.2</v>
      </c>
      <c r="L61" s="37" t="n">
        <v>60.702512220075</v>
      </c>
      <c r="M61" s="37" t="n">
        <v>60.3</v>
      </c>
      <c r="N61" s="37" t="n">
        <v>59.3</v>
      </c>
      <c r="O61" s="37" t="n">
        <v>60.3301548241567</v>
      </c>
      <c r="P61" s="37" t="n">
        <v>59.3</v>
      </c>
      <c r="Q61" s="23" t="n">
        <v>60.7</v>
      </c>
      <c r="R61" s="23" t="n">
        <v>58.5</v>
      </c>
      <c r="S61" s="23" t="n">
        <v>59.6</v>
      </c>
      <c r="T61" s="23" t="n">
        <v>61.1</v>
      </c>
      <c r="U61" s="23" t="n">
        <v>58.9</v>
      </c>
      <c r="V61" s="23" t="n">
        <v>58.7</v>
      </c>
      <c r="W61" s="38" t="n">
        <v>59.6</v>
      </c>
      <c r="X61" s="23" t="n">
        <v>58.8</v>
      </c>
    </row>
    <row r="62" customFormat="false" ht="15.75" hidden="false" customHeight="false" outlineLevel="0" collapsed="false">
      <c r="A62" s="3" t="s">
        <v>12</v>
      </c>
      <c r="B62" s="37" t="n">
        <v>8.7214370810231</v>
      </c>
      <c r="C62" s="37" t="n">
        <v>7.1</v>
      </c>
      <c r="D62" s="37" t="n">
        <v>7.8</v>
      </c>
      <c r="E62" s="37" t="n">
        <v>6.7</v>
      </c>
      <c r="F62" s="37" t="n">
        <v>7</v>
      </c>
      <c r="G62" s="37" t="n">
        <v>6.5</v>
      </c>
      <c r="H62" s="37" t="n">
        <v>7.1</v>
      </c>
      <c r="I62" s="37" t="n">
        <v>7.2</v>
      </c>
      <c r="J62" s="37" t="n">
        <v>7.00653943680769</v>
      </c>
      <c r="K62" s="37" t="n">
        <v>6.9</v>
      </c>
      <c r="L62" s="37" t="n">
        <v>6.61589178128908</v>
      </c>
      <c r="M62" s="37" t="n">
        <v>6.4</v>
      </c>
      <c r="N62" s="37" t="n">
        <v>6.1</v>
      </c>
      <c r="O62" s="37" t="n">
        <v>6.32625858710141</v>
      </c>
      <c r="P62" s="37" t="n">
        <v>6.5</v>
      </c>
      <c r="Q62" s="23" t="n">
        <v>6.5</v>
      </c>
      <c r="R62" s="23" t="n">
        <v>6.3</v>
      </c>
      <c r="S62" s="23" t="n">
        <v>6</v>
      </c>
      <c r="T62" s="23" t="n">
        <v>5.5</v>
      </c>
      <c r="U62" s="23" t="n">
        <v>6.2</v>
      </c>
      <c r="V62" s="23" t="n">
        <v>6.1</v>
      </c>
      <c r="W62" s="38" t="n">
        <v>5.9</v>
      </c>
      <c r="X62" s="23" t="n">
        <v>5.7</v>
      </c>
    </row>
    <row r="63" customFormat="false" ht="15.75" hidden="false" customHeight="false" outlineLevel="0" collapsed="false">
      <c r="A63" s="3" t="s">
        <v>13</v>
      </c>
      <c r="B63" s="37" t="n">
        <v>5.07620763454038</v>
      </c>
      <c r="C63" s="37" t="n">
        <v>7.6</v>
      </c>
      <c r="D63" s="37" t="n">
        <v>8</v>
      </c>
      <c r="E63" s="37" t="n">
        <v>9.2</v>
      </c>
      <c r="F63" s="37" t="n">
        <v>8.8</v>
      </c>
      <c r="G63" s="37" t="n">
        <v>8.5</v>
      </c>
      <c r="H63" s="37" t="n">
        <v>8.6</v>
      </c>
      <c r="I63" s="37" t="n">
        <v>8.7</v>
      </c>
      <c r="J63" s="37" t="n">
        <v>8.5546510076071</v>
      </c>
      <c r="K63" s="37" t="n">
        <v>8.7</v>
      </c>
      <c r="L63" s="37" t="n">
        <v>9.18494941457315</v>
      </c>
      <c r="M63" s="37" t="n">
        <v>9</v>
      </c>
      <c r="N63" s="37" t="n">
        <v>9.3</v>
      </c>
      <c r="O63" s="37" t="n">
        <v>9.07413103660412</v>
      </c>
      <c r="P63" s="37" t="n">
        <v>8.8</v>
      </c>
      <c r="Q63" s="23" t="n">
        <v>9.3</v>
      </c>
      <c r="R63" s="23" t="n">
        <v>8.8</v>
      </c>
      <c r="S63" s="23" t="n">
        <v>8.5</v>
      </c>
      <c r="T63" s="23" t="n">
        <v>8.7</v>
      </c>
      <c r="U63" s="23" t="n">
        <v>9.3</v>
      </c>
      <c r="V63" s="23" t="n">
        <v>9.7</v>
      </c>
      <c r="W63" s="38" t="n">
        <v>9.8</v>
      </c>
      <c r="X63" s="23" t="n">
        <v>9.7</v>
      </c>
    </row>
    <row r="64" customFormat="false" ht="15.75" hidden="false" customHeight="false" outlineLevel="0" collapsed="false">
      <c r="A64" s="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23"/>
      <c r="R64" s="23"/>
      <c r="S64" s="23"/>
      <c r="T64" s="23"/>
      <c r="U64" s="23"/>
      <c r="V64" s="23"/>
      <c r="W64" s="38"/>
      <c r="X64" s="23"/>
    </row>
    <row r="65" customFormat="false" ht="16.5" hidden="false" customHeight="false" outlineLevel="0" collapsed="false">
      <c r="A65" s="21" t="s">
        <v>6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23"/>
      <c r="R65" s="23"/>
      <c r="S65" s="23"/>
      <c r="T65" s="23"/>
      <c r="U65" s="23" t="n">
        <v>78.2</v>
      </c>
      <c r="V65" s="21" t="n">
        <v>78.5</v>
      </c>
      <c r="W65" s="38" t="n">
        <v>78.9</v>
      </c>
      <c r="X65" s="23" t="n">
        <v>79.3</v>
      </c>
    </row>
    <row r="66" customFormat="false" ht="15.75" hidden="false" customHeight="false" outlineLevel="0" collapsed="false">
      <c r="A66" s="23" t="s">
        <v>10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23"/>
      <c r="R66" s="23"/>
      <c r="S66" s="23"/>
      <c r="T66" s="23"/>
      <c r="U66" s="23" t="n">
        <v>13.8</v>
      </c>
      <c r="V66" s="23" t="n">
        <v>13.9</v>
      </c>
      <c r="W66" s="38" t="n">
        <v>14.4</v>
      </c>
      <c r="X66" s="23" t="n">
        <v>14.3</v>
      </c>
    </row>
    <row r="67" customFormat="false" ht="15.75" hidden="false" customHeight="false" outlineLevel="0" collapsed="false">
      <c r="A67" s="23" t="s">
        <v>57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23"/>
      <c r="R67" s="23"/>
      <c r="S67" s="23"/>
      <c r="T67" s="23"/>
      <c r="U67" s="23" t="n">
        <v>46.6</v>
      </c>
      <c r="V67" s="23" t="n">
        <v>47</v>
      </c>
      <c r="W67" s="38" t="n">
        <v>46.6</v>
      </c>
      <c r="X67" s="23" t="n">
        <v>47.1</v>
      </c>
    </row>
    <row r="68" customFormat="false" ht="15.75" hidden="false" customHeight="false" outlineLevel="0" collapsed="false">
      <c r="A68" s="23" t="s">
        <v>1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23"/>
      <c r="R68" s="23"/>
      <c r="S68" s="23"/>
      <c r="T68" s="23"/>
      <c r="U68" s="23" t="n">
        <v>8.6</v>
      </c>
      <c r="V68" s="23" t="n">
        <v>8.5</v>
      </c>
      <c r="W68" s="38" t="n">
        <v>8.6</v>
      </c>
      <c r="X68" s="23" t="n">
        <v>8.5</v>
      </c>
    </row>
    <row r="69" customFormat="false" ht="15.75" hidden="false" customHeight="false" outlineLevel="0" collapsed="false">
      <c r="A69" s="23" t="s">
        <v>1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23"/>
      <c r="R69" s="23"/>
      <c r="S69" s="23"/>
      <c r="T69" s="23"/>
      <c r="U69" s="23" t="n">
        <v>9.3</v>
      </c>
      <c r="V69" s="23" t="n">
        <v>9.2</v>
      </c>
      <c r="W69" s="38" t="n">
        <v>9.3</v>
      </c>
      <c r="X69" s="23" t="n">
        <v>9.4</v>
      </c>
    </row>
    <row r="70" customFormat="false" ht="15.75" hidden="false" customHeight="false" outlineLevel="0" collapsed="false">
      <c r="A70" s="2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23"/>
      <c r="R70" s="23"/>
      <c r="S70" s="23"/>
      <c r="T70" s="23"/>
      <c r="U70" s="23"/>
      <c r="V70" s="23"/>
      <c r="W70" s="38"/>
      <c r="X70" s="23"/>
    </row>
    <row r="71" customFormat="false" ht="15.75" hidden="false" customHeight="false" outlineLevel="0" collapsed="false">
      <c r="A71" s="23" t="s">
        <v>14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23"/>
      <c r="R71" s="23"/>
      <c r="S71" s="23"/>
      <c r="T71" s="23"/>
      <c r="U71" s="23" t="n">
        <v>100</v>
      </c>
      <c r="V71" s="23" t="n">
        <v>100</v>
      </c>
      <c r="W71" s="38" t="n">
        <v>100</v>
      </c>
      <c r="X71" s="23" t="n">
        <v>100</v>
      </c>
    </row>
    <row r="72" customFormat="false" ht="15.75" hidden="false" customHeight="false" outlineLevel="0" collapsed="false">
      <c r="A72" s="23" t="s">
        <v>1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23"/>
      <c r="R72" s="23"/>
      <c r="S72" s="23"/>
      <c r="T72" s="23"/>
      <c r="U72" s="23" t="n">
        <v>17.6</v>
      </c>
      <c r="V72" s="23" t="n">
        <v>17.7</v>
      </c>
      <c r="W72" s="38" t="n">
        <v>18.3</v>
      </c>
      <c r="X72" s="23" t="n">
        <v>18.1</v>
      </c>
    </row>
    <row r="73" customFormat="false" ht="15.75" hidden="false" customHeight="false" outlineLevel="0" collapsed="false">
      <c r="A73" s="23" t="s">
        <v>57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23"/>
      <c r="R73" s="23"/>
      <c r="S73" s="23"/>
      <c r="T73" s="23"/>
      <c r="U73" s="23" t="n">
        <v>59.5</v>
      </c>
      <c r="V73" s="23" t="n">
        <v>59.7</v>
      </c>
      <c r="W73" s="38" t="n">
        <v>59.1</v>
      </c>
      <c r="X73" s="23" t="n">
        <v>58.9</v>
      </c>
    </row>
    <row r="74" customFormat="false" ht="15.75" hidden="false" customHeight="false" outlineLevel="0" collapsed="false">
      <c r="A74" s="23" t="s">
        <v>12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23"/>
      <c r="R74" s="23"/>
      <c r="S74" s="23"/>
      <c r="T74" s="23"/>
      <c r="U74" s="23" t="n">
        <v>11</v>
      </c>
      <c r="V74" s="23" t="n">
        <v>10.8</v>
      </c>
      <c r="W74" s="38" t="n">
        <v>10.9</v>
      </c>
      <c r="X74" s="23" t="n">
        <v>10.8</v>
      </c>
    </row>
    <row r="75" customFormat="false" ht="15.75" hidden="false" customHeight="false" outlineLevel="0" collapsed="false">
      <c r="A75" s="23" t="s">
        <v>13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23" t="n">
        <v>11.9</v>
      </c>
      <c r="V75" s="23" t="n">
        <v>11.7</v>
      </c>
      <c r="W75" s="38" t="n">
        <v>11.8</v>
      </c>
      <c r="X75" s="23" t="n">
        <v>11.9</v>
      </c>
    </row>
    <row r="76" customFormat="false" ht="15.75" hidden="false" customHeight="false" outlineLevel="0" collapsed="false">
      <c r="A76" s="3" t="s">
        <v>38</v>
      </c>
    </row>
    <row r="77" customFormat="false" ht="15.75" hidden="false" customHeight="false" outlineLevel="0" collapsed="false">
      <c r="A77" s="3" t="s">
        <v>64</v>
      </c>
    </row>
    <row r="78" customFormat="false" ht="15.75" hidden="false" customHeight="false" outlineLevel="0" collapsed="false">
      <c r="A78" s="3" t="s">
        <v>65</v>
      </c>
    </row>
    <row r="79" customFormat="false" ht="15.75" hidden="false" customHeight="false" outlineLevel="0" collapsed="false">
      <c r="A79" s="3" t="s">
        <v>46</v>
      </c>
    </row>
  </sheetData>
  <mergeCells count="1">
    <mergeCell ref="Q1:X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3:04:31Z</dcterms:created>
  <dc:creator>US Census Bureau</dc:creator>
  <dc:description/>
  <dc:language>en-US</dc:language>
  <cp:lastModifiedBy>yax00001</cp:lastModifiedBy>
  <cp:lastPrinted>2008-07-17T16:10:26Z</cp:lastPrinted>
  <dcterms:modified xsi:type="dcterms:W3CDTF">2008-12-16T19:17:58Z</dcterms:modified>
  <cp:revision>0</cp:revision>
  <dc:subject/>
  <dc:title>Marital Status of the Population by Sex, Race, and Hispanic Origin</dc:title>
</cp:coreProperties>
</file>